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12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2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-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t xml:space="preserve">蒋瑞琴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t xml:space="preserve">钱丽芬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景建峰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t xml:space="preserve">徐楠</t>
  </si>
  <si>
    <t xml:space="preserve">颜梅英</t>
  </si>
  <si>
    <t xml:space="preserve">钱艳</t>
  </si>
  <si>
    <t xml:space="preserve">高亚媛</t>
  </si>
  <si>
    <t xml:space="preserve">朱良</t>
  </si>
  <si>
    <t xml:space="preserve">柴娟芳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章宏恒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梁玲霞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t xml:space="preserve">顾琴娣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张琳飞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240</xdr:rowOff>
    </xdr:to>
    <xdr:sp>
      <xdr:nvSpPr>
        <xdr:cNvPr id="0" name="Text 1"/>
        <xdr:cNvSpPr/>
      </xdr:nvSpPr>
      <xdr:spPr>
        <a:xfrm>
          <a:off x="755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1" name="Text 2"/>
        <xdr:cNvSpPr/>
      </xdr:nvSpPr>
      <xdr:spPr>
        <a:xfrm>
          <a:off x="3551400" y="514368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" name="Text 3"/>
        <xdr:cNvSpPr/>
      </xdr:nvSpPr>
      <xdr:spPr>
        <a:xfrm>
          <a:off x="73144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" name="Text 4"/>
        <xdr:cNvSpPr/>
      </xdr:nvSpPr>
      <xdr:spPr>
        <a:xfrm>
          <a:off x="76510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4" name="Text 5"/>
        <xdr:cNvSpPr/>
      </xdr:nvSpPr>
      <xdr:spPr>
        <a:xfrm>
          <a:off x="79876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5" name="Text 7"/>
        <xdr:cNvSpPr/>
      </xdr:nvSpPr>
      <xdr:spPr>
        <a:xfrm>
          <a:off x="866088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240</xdr:rowOff>
    </xdr:to>
    <xdr:sp>
      <xdr:nvSpPr>
        <xdr:cNvPr id="6" name="Text 8"/>
        <xdr:cNvSpPr/>
      </xdr:nvSpPr>
      <xdr:spPr>
        <a:xfrm>
          <a:off x="8997480" y="51436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7" name="Text 9"/>
        <xdr:cNvSpPr/>
      </xdr:nvSpPr>
      <xdr:spPr>
        <a:xfrm>
          <a:off x="9333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8" name="Text 10"/>
        <xdr:cNvSpPr/>
      </xdr:nvSpPr>
      <xdr:spPr>
        <a:xfrm>
          <a:off x="96703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9" name="Text 11"/>
        <xdr:cNvSpPr/>
      </xdr:nvSpPr>
      <xdr:spPr>
        <a:xfrm>
          <a:off x="100069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240</xdr:rowOff>
    </xdr:to>
    <xdr:sp>
      <xdr:nvSpPr>
        <xdr:cNvPr id="10" name="Text 12"/>
        <xdr:cNvSpPr/>
      </xdr:nvSpPr>
      <xdr:spPr>
        <a:xfrm>
          <a:off x="103435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240</xdr:rowOff>
    </xdr:to>
    <xdr:sp>
      <xdr:nvSpPr>
        <xdr:cNvPr id="11" name="Text 13"/>
        <xdr:cNvSpPr/>
      </xdr:nvSpPr>
      <xdr:spPr>
        <a:xfrm>
          <a:off x="110167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2" name="Text 14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240</xdr:rowOff>
    </xdr:to>
    <xdr:sp>
      <xdr:nvSpPr>
        <xdr:cNvPr id="13" name="Text 15"/>
        <xdr:cNvSpPr/>
      </xdr:nvSpPr>
      <xdr:spPr>
        <a:xfrm>
          <a:off x="10680120" y="51436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353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3434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343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0864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086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5</v>
      </c>
      <c r="J4" s="23" t="n">
        <v>0</v>
      </c>
      <c r="K4" s="23" t="n">
        <v>0</v>
      </c>
      <c r="L4" s="23" t="n">
        <v>0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0</v>
      </c>
      <c r="R4" s="23" t="n">
        <v>5</v>
      </c>
      <c r="S4" s="23" t="n">
        <v>5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5</v>
      </c>
      <c r="I5" s="23" t="n">
        <v>5</v>
      </c>
      <c r="J5" s="23" t="n">
        <v>0</v>
      </c>
      <c r="K5" s="23" t="n">
        <v>0</v>
      </c>
      <c r="L5" s="23" t="n">
        <v>0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0</v>
      </c>
      <c r="R5" s="23" t="n">
        <v>5</v>
      </c>
      <c r="S5" s="23" t="n">
        <v>5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8</v>
      </c>
      <c r="I6" s="23" t="n">
        <v>0</v>
      </c>
      <c r="J6" s="23" t="n">
        <v>4</v>
      </c>
      <c r="K6" s="23" t="n">
        <v>6</v>
      </c>
      <c r="L6" s="23" t="n">
        <v>6</v>
      </c>
      <c r="M6" s="23" t="n">
        <v>0</v>
      </c>
      <c r="N6" s="23" t="n">
        <v>10</v>
      </c>
      <c r="O6" s="23" t="n">
        <v>2</v>
      </c>
      <c r="P6" s="23" t="n">
        <v>0</v>
      </c>
      <c r="Q6" s="23" t="n">
        <v>6</v>
      </c>
      <c r="R6" s="23" t="n">
        <v>8</v>
      </c>
      <c r="S6" s="23" t="n">
        <v>6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0</v>
      </c>
      <c r="D7" s="20" t="n">
        <v>5</v>
      </c>
      <c r="E7" s="18" t="s">
        <v>31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3</v>
      </c>
      <c r="C8" s="19" t="s">
        <v>34</v>
      </c>
      <c r="D8" s="20" t="n">
        <v>3</v>
      </c>
      <c r="E8" s="18" t="s">
        <v>23</v>
      </c>
      <c r="F8" s="21" t="s">
        <v>35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6</v>
      </c>
      <c r="D9" s="20" t="n">
        <v>5</v>
      </c>
      <c r="E9" s="18" t="s">
        <v>23</v>
      </c>
      <c r="F9" s="21" t="s">
        <v>37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20" t="n">
        <v>2</v>
      </c>
      <c r="E10" s="18" t="s">
        <v>39</v>
      </c>
      <c r="F10" s="25" t="s">
        <v>40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1</v>
      </c>
      <c r="D11" s="20" t="n">
        <v>5</v>
      </c>
      <c r="E11" s="18" t="s">
        <v>42</v>
      </c>
      <c r="F11" s="21" t="s">
        <v>43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4</v>
      </c>
      <c r="D12" s="18" t="n">
        <v>5</v>
      </c>
      <c r="E12" s="18" t="s">
        <v>23</v>
      </c>
      <c r="F12" s="21" t="s">
        <v>45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6</v>
      </c>
      <c r="C13" s="18" t="s">
        <v>47</v>
      </c>
      <c r="D13" s="20" t="n">
        <v>5</v>
      </c>
      <c r="E13" s="18" t="s">
        <v>48</v>
      </c>
      <c r="F13" s="25" t="s">
        <v>49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0</v>
      </c>
      <c r="D14" s="20" t="n">
        <v>5</v>
      </c>
      <c r="E14" s="18" t="s">
        <v>31</v>
      </c>
      <c r="F14" s="25" t="s">
        <v>51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2</v>
      </c>
      <c r="D15" s="20" t="n">
        <v>5</v>
      </c>
      <c r="E15" s="18" t="s">
        <v>31</v>
      </c>
      <c r="F15" s="25" t="s">
        <v>53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2</v>
      </c>
      <c r="P15" s="23" t="n">
        <v>3</v>
      </c>
      <c r="Q15" s="23" t="n">
        <v>5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4</v>
      </c>
      <c r="D16" s="20" t="n">
        <v>2.5</v>
      </c>
      <c r="E16" s="18" t="s">
        <v>31</v>
      </c>
      <c r="F16" s="25" t="s">
        <v>55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4</v>
      </c>
      <c r="D17" s="20" t="n">
        <v>2.5</v>
      </c>
      <c r="E17" s="18" t="s">
        <v>56</v>
      </c>
      <c r="F17" s="25" t="s">
        <v>57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24"/>
    </row>
    <row r="18" customFormat="false" ht="33.75" hidden="false" customHeight="true" outlineLevel="0" collapsed="false">
      <c r="A18" s="17" t="n">
        <v>15</v>
      </c>
      <c r="B18" s="18" t="s">
        <v>58</v>
      </c>
      <c r="C18" s="18" t="s">
        <v>59</v>
      </c>
      <c r="D18" s="20" t="n">
        <v>10</v>
      </c>
      <c r="E18" s="18" t="s">
        <v>60</v>
      </c>
      <c r="F18" s="25" t="s">
        <v>61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10</v>
      </c>
      <c r="Q18" s="23" t="n">
        <v>8</v>
      </c>
      <c r="R18" s="23" t="n">
        <v>8</v>
      </c>
      <c r="S18" s="23" t="n">
        <v>10</v>
      </c>
      <c r="T18" s="24"/>
    </row>
    <row r="19" customFormat="false" ht="22.5" hidden="false" customHeight="false" outlineLevel="0" collapsed="false">
      <c r="A19" s="17" t="n">
        <v>16</v>
      </c>
      <c r="B19" s="18"/>
      <c r="C19" s="18" t="s">
        <v>62</v>
      </c>
      <c r="D19" s="20" t="n">
        <v>15</v>
      </c>
      <c r="E19" s="18" t="s">
        <v>63</v>
      </c>
      <c r="F19" s="25" t="s">
        <v>64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5</v>
      </c>
      <c r="D20" s="20" t="n">
        <v>5</v>
      </c>
      <c r="E20" s="18" t="s">
        <v>63</v>
      </c>
      <c r="F20" s="25" t="s">
        <v>66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3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67</v>
      </c>
      <c r="D21" s="20" t="n">
        <v>5</v>
      </c>
      <c r="E21" s="18" t="s">
        <v>63</v>
      </c>
      <c r="F21" s="25" t="s">
        <v>68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6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</v>
      </c>
      <c r="I22" s="34" t="n">
        <f aca="false">SUM(I4:I21)</f>
        <v>90</v>
      </c>
      <c r="J22" s="34" t="n">
        <f aca="false">SUM(J4:J21)</f>
        <v>84</v>
      </c>
      <c r="K22" s="34" t="n">
        <f aca="false">SUM(K4:K21)</f>
        <v>86</v>
      </c>
      <c r="L22" s="34" t="n">
        <f aca="false">SUM(L4:L21)</f>
        <v>86</v>
      </c>
      <c r="M22" s="34" t="n">
        <f aca="false">SUM(M4:M21)</f>
        <v>90</v>
      </c>
      <c r="N22" s="34" t="n">
        <f aca="false">SUM(N4:N21)</f>
        <v>100</v>
      </c>
      <c r="O22" s="34" t="n">
        <f aca="false">SUM(O4:O21)</f>
        <v>89</v>
      </c>
      <c r="P22" s="34" t="n">
        <f aca="false">SUM(P4:P21)</f>
        <v>86</v>
      </c>
      <c r="Q22" s="34" t="n">
        <f aca="false">SUM(Q4:Q21)</f>
        <v>84</v>
      </c>
      <c r="R22" s="34" t="n">
        <f aca="false">SUM(R4:R21)</f>
        <v>96</v>
      </c>
      <c r="S22" s="34" t="n">
        <f aca="false">SUM(S4:S21)</f>
        <v>96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9:S9 H7:S7 H4:S5 H11:S15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8:S8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2月24-30日</v>
      </c>
      <c r="B2" s="5"/>
      <c r="C2" s="5"/>
      <c r="D2" s="5"/>
      <c r="E2" s="6" t="str">
        <f aca="false">'八、九年级'!$E$2</f>
        <v>第18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0</v>
      </c>
      <c r="I3" s="14" t="s">
        <v>71</v>
      </c>
      <c r="J3" s="14" t="s">
        <v>72</v>
      </c>
      <c r="K3" s="14" t="s">
        <v>73</v>
      </c>
      <c r="L3" s="14" t="s">
        <v>74</v>
      </c>
      <c r="M3" s="14" t="s">
        <v>75</v>
      </c>
      <c r="N3" s="14" t="s">
        <v>76</v>
      </c>
      <c r="O3" s="14" t="s">
        <v>77</v>
      </c>
      <c r="P3" s="14"/>
      <c r="Q3" s="36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0</v>
      </c>
      <c r="K4" s="23" t="n">
        <v>0</v>
      </c>
      <c r="L4" s="23" t="n">
        <v>5</v>
      </c>
      <c r="M4" s="23" t="n">
        <v>0</v>
      </c>
      <c r="N4" s="23" t="n">
        <v>0</v>
      </c>
      <c r="O4" s="23" t="n">
        <v>0</v>
      </c>
      <c r="P4" s="23"/>
      <c r="Q4" s="37"/>
      <c r="R4" s="3" t="n">
        <f aca="false">'八、九年级'!U4</f>
        <v>0</v>
      </c>
    </row>
    <row r="5" customFormat="false" ht="14.2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0</v>
      </c>
      <c r="K5" s="23" t="n">
        <v>5</v>
      </c>
      <c r="L5" s="23" t="n">
        <v>5</v>
      </c>
      <c r="M5" s="23" t="n">
        <v>0</v>
      </c>
      <c r="N5" s="23" t="n">
        <v>0</v>
      </c>
      <c r="O5" s="23" t="n">
        <v>0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10</v>
      </c>
      <c r="I6" s="23" t="n">
        <v>0</v>
      </c>
      <c r="J6" s="23" t="n">
        <v>6</v>
      </c>
      <c r="K6" s="23" t="n">
        <v>4</v>
      </c>
      <c r="L6" s="23" t="n">
        <v>10</v>
      </c>
      <c r="M6" s="23" t="n">
        <v>10</v>
      </c>
      <c r="N6" s="23" t="n">
        <v>10</v>
      </c>
      <c r="O6" s="23" t="n">
        <v>8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3</v>
      </c>
      <c r="C8" s="19" t="str">
        <f aca="false">'八、九年级'!C8</f>
        <v>班主任会议</v>
      </c>
      <c r="D8" s="20" t="n"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37"/>
    </row>
    <row r="9" customFormat="false" ht="22.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7"/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</v>
      </c>
      <c r="F11" s="25" t="str">
        <f aca="false">'八、九年级'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</v>
      </c>
      <c r="F12" s="25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5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3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3"/>
      <c r="Q17" s="37"/>
    </row>
    <row r="18" customFormat="false" ht="33.75" hidden="false" customHeight="true" outlineLevel="0" collapsed="false">
      <c r="A18" s="17" t="n">
        <v>15</v>
      </c>
      <c r="B18" s="18" t="s">
        <v>58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/>
      <c r="Q18" s="37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3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</row>
    <row r="22" customFormat="false" ht="15" hidden="false" customHeight="false" outlineLevel="0" collapsed="false">
      <c r="A22" s="29" t="s">
        <v>6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100</v>
      </c>
      <c r="I22" s="34" t="n">
        <f aca="false">SUM(I4:I21)</f>
        <v>78</v>
      </c>
      <c r="J22" s="34" t="n">
        <f aca="false">SUM(J4:J21)</f>
        <v>84</v>
      </c>
      <c r="K22" s="34" t="n">
        <f aca="false">SUM(K4:K21)</f>
        <v>89</v>
      </c>
      <c r="L22" s="34" t="n">
        <f aca="false">SUM(L4:L21)</f>
        <v>100</v>
      </c>
      <c r="M22" s="34" t="n">
        <f aca="false">SUM(M4:M21)</f>
        <v>90</v>
      </c>
      <c r="N22" s="34" t="n">
        <f aca="false">SUM(N4:N21)</f>
        <v>90</v>
      </c>
      <c r="O22" s="34" t="n">
        <f aca="false">SUM(O4:O21)</f>
        <v>88</v>
      </c>
      <c r="P22" s="34"/>
      <c r="Q22" s="38"/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S19 R4:R21">
    <cfRule type="cellIs" priority="2" operator="equal" aboveAverage="0" equalAverage="0" bottom="0" percent="0" rank="0" text="" dxfId="7">
      <formula>0</formula>
    </cfRule>
  </conditionalFormatting>
  <conditionalFormatting sqref="H9:O9 H20:O21 H4:O5 H7:O7 H11:O15">
    <cfRule type="cellIs" priority="3" operator="between" aboveAverage="0" equalAverage="0" bottom="0" percent="0" rank="0" text="" dxfId="8">
      <formula>0</formula>
      <formula>4</formula>
    </cfRule>
  </conditionalFormatting>
  <conditionalFormatting sqref="H6:O6 H18:O18">
    <cfRule type="cellIs" priority="4" operator="between" aboveAverage="0" equalAverage="0" bottom="0" percent="0" rank="0" text="" dxfId="9">
      <formula>0</formula>
      <formula>9</formula>
    </cfRule>
  </conditionalFormatting>
  <conditionalFormatting sqref="H8:O8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2月24-30日</v>
      </c>
      <c r="B2" s="5"/>
      <c r="C2" s="5"/>
      <c r="D2" s="5"/>
      <c r="E2" s="6" t="str">
        <f aca="false">'八、九年级'!$E$2</f>
        <v>第18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78</v>
      </c>
      <c r="I3" s="39" t="s">
        <v>79</v>
      </c>
      <c r="J3" s="39" t="s">
        <v>80</v>
      </c>
      <c r="K3" s="39" t="s">
        <v>81</v>
      </c>
      <c r="L3" s="39" t="s">
        <v>82</v>
      </c>
      <c r="M3" s="39" t="s">
        <v>83</v>
      </c>
      <c r="N3" s="39" t="s">
        <v>84</v>
      </c>
      <c r="O3" s="39" t="s">
        <v>85</v>
      </c>
      <c r="P3" s="39" t="s">
        <v>86</v>
      </c>
      <c r="Q3" s="39" t="s">
        <v>87</v>
      </c>
      <c r="R3" s="39" t="s">
        <v>88</v>
      </c>
      <c r="S3" s="39" t="s">
        <v>89</v>
      </c>
      <c r="T3" s="40"/>
      <c r="U3" s="1" t="str">
        <f aca="false">'八、九年级'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动态</v>
      </c>
      <c r="D4" s="20" t="n">
        <f aca="false">'八、九年级'!D4</f>
        <v>5</v>
      </c>
      <c r="E4" s="18" t="str">
        <f aca="false">'八、九年级'!E4</f>
        <v>德育</v>
      </c>
      <c r="F4" s="25" t="str">
        <f aca="false">'八、九年级'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0</v>
      </c>
      <c r="K4" s="23" t="n">
        <v>0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0</v>
      </c>
      <c r="Q4" s="23" t="n">
        <v>0</v>
      </c>
      <c r="R4" s="23" t="n">
        <v>0</v>
      </c>
      <c r="S4" s="23" t="n">
        <v>5</v>
      </c>
      <c r="T4" s="41"/>
    </row>
    <row r="5" customFormat="false" ht="12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</v>
      </c>
      <c r="F5" s="25" t="str">
        <f aca="false">'八、九年级'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0</v>
      </c>
      <c r="K5" s="23" t="n">
        <v>0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0</v>
      </c>
      <c r="Q5" s="23" t="n">
        <v>0</v>
      </c>
      <c r="R5" s="23" t="n">
        <v>0</v>
      </c>
      <c r="S5" s="23" t="n">
        <v>5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5" t="str">
        <f aca="false">'八、九年级'!F6</f>
        <v>查到1人（含班主任）未带扣2分（按周扣完为止）</v>
      </c>
      <c r="G6" s="22"/>
      <c r="H6" s="23" t="n">
        <v>8</v>
      </c>
      <c r="I6" s="23" t="n">
        <v>8</v>
      </c>
      <c r="J6" s="23" t="n">
        <v>0</v>
      </c>
      <c r="K6" s="23" t="n">
        <v>2</v>
      </c>
      <c r="L6" s="23" t="n">
        <v>10</v>
      </c>
      <c r="M6" s="23" t="n">
        <v>2</v>
      </c>
      <c r="N6" s="23" t="n">
        <v>4</v>
      </c>
      <c r="O6" s="23" t="n">
        <v>10</v>
      </c>
      <c r="P6" s="23" t="n">
        <v>10</v>
      </c>
      <c r="Q6" s="23" t="n">
        <v>3</v>
      </c>
      <c r="R6" s="23" t="n">
        <v>0</v>
      </c>
      <c r="S6" s="23" t="n">
        <v>10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">
        <v>32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3</v>
      </c>
      <c r="C8" s="18" t="str">
        <f aca="false">'八、九年级'!C8</f>
        <v>班主任会议</v>
      </c>
      <c r="D8" s="20" t="n">
        <f aca="false">'八、九年级'!D8</f>
        <v>3</v>
      </c>
      <c r="E8" s="18" t="str">
        <f aca="false">'八、九年级'!E8</f>
        <v>德育</v>
      </c>
      <c r="F8" s="25" t="str">
        <f aca="false">'八、九年级'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41"/>
      <c r="U8" s="3" t="n">
        <f aca="false">'八、九年级'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5</v>
      </c>
      <c r="E9" s="18" t="str">
        <f aca="false">'八、九年级'!E9</f>
        <v>德育</v>
      </c>
      <c r="F9" s="25" t="str">
        <f aca="false">'八、九年级'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5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</v>
      </c>
      <c r="F11" s="20" t="str">
        <f aca="false">'八、九年级'!F11</f>
        <v>认真完成学校布置的各项工作（等级5、3、2、0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46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5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3</v>
      </c>
      <c r="L14" s="23" t="n">
        <v>3</v>
      </c>
      <c r="M14" s="23" t="n">
        <v>3</v>
      </c>
      <c r="N14" s="23" t="n">
        <v>3</v>
      </c>
      <c r="O14" s="23" t="n">
        <v>5</v>
      </c>
      <c r="P14" s="23" t="n">
        <v>3</v>
      </c>
      <c r="Q14" s="23" t="n">
        <v>5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5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5</v>
      </c>
      <c r="S15" s="23" t="n">
        <v>5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5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5" t="str">
        <f aca="false">'八、九年级'!F17</f>
        <v>整队及退场要求快、齐、静，（等级2.5、2、1分），</v>
      </c>
      <c r="G17" s="22"/>
      <c r="H17" s="27" t="n">
        <v>2.5</v>
      </c>
      <c r="I17" s="27" t="n">
        <v>2.5</v>
      </c>
      <c r="J17" s="27" t="n">
        <v>2.5</v>
      </c>
      <c r="K17" s="27" t="n">
        <v>2.5</v>
      </c>
      <c r="L17" s="27" t="n">
        <v>2.5</v>
      </c>
      <c r="M17" s="27" t="n">
        <v>2.5</v>
      </c>
      <c r="N17" s="27" t="n">
        <v>2.5</v>
      </c>
      <c r="O17" s="27" t="n">
        <v>2.5</v>
      </c>
      <c r="P17" s="27" t="n">
        <v>2.5</v>
      </c>
      <c r="Q17" s="27" t="n">
        <v>2.5</v>
      </c>
      <c r="R17" s="27" t="n">
        <v>2.5</v>
      </c>
      <c r="S17" s="27" t="n">
        <v>2.5</v>
      </c>
      <c r="T17" s="42"/>
    </row>
    <row r="18" customFormat="false" ht="33.75" hidden="false" customHeight="true" outlineLevel="0" collapsed="false">
      <c r="A18" s="17" t="n">
        <v>15</v>
      </c>
      <c r="B18" s="18" t="s">
        <v>58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5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10</v>
      </c>
      <c r="J18" s="23" t="n">
        <v>8</v>
      </c>
      <c r="K18" s="23" t="n">
        <v>8</v>
      </c>
      <c r="L18" s="23" t="n">
        <v>10</v>
      </c>
      <c r="M18" s="23" t="n">
        <v>8</v>
      </c>
      <c r="N18" s="23" t="n">
        <v>8</v>
      </c>
      <c r="O18" s="23" t="n">
        <v>8</v>
      </c>
      <c r="P18" s="23" t="n">
        <v>10</v>
      </c>
      <c r="Q18" s="23" t="n">
        <v>10</v>
      </c>
      <c r="R18" s="23" t="n">
        <v>10</v>
      </c>
      <c r="S18" s="23" t="n">
        <v>8</v>
      </c>
      <c r="T18" s="43"/>
      <c r="U18" s="2"/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5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5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5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6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6</v>
      </c>
      <c r="I22" s="34" t="n">
        <f aca="false">SUM(I4:I21)</f>
        <v>88</v>
      </c>
      <c r="J22" s="34" t="n">
        <f aca="false">SUM(J4:J21)</f>
        <v>75.5</v>
      </c>
      <c r="K22" s="34" t="n">
        <f aca="false">SUM(K4:K21)</f>
        <v>78</v>
      </c>
      <c r="L22" s="34" t="n">
        <f aca="false">SUM(L4:L21)</f>
        <v>98</v>
      </c>
      <c r="M22" s="34" t="n">
        <f aca="false">SUM(M4:M21)</f>
        <v>88</v>
      </c>
      <c r="N22" s="34" t="n">
        <f aca="false">SUM(N4:N21)</f>
        <v>90</v>
      </c>
      <c r="O22" s="34" t="n">
        <f aca="false">SUM(O4:O21)</f>
        <v>98</v>
      </c>
      <c r="P22" s="34" t="n">
        <f aca="false">SUM(P4:P21)</f>
        <v>88</v>
      </c>
      <c r="Q22" s="34" t="n">
        <f aca="false">SUM(Q4:Q21)</f>
        <v>83</v>
      </c>
      <c r="R22" s="34" t="n">
        <f aca="false">SUM(R4:R21)</f>
        <v>80</v>
      </c>
      <c r="S22" s="34" t="n">
        <f aca="false">SUM(S4:S21)</f>
        <v>98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9:S9 H20:S21 H11:S15 H7:S7 H4:S5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8:S8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true" outlineLevel="0" collapsed="false">
      <c r="A2" s="45" t="str">
        <f aca="false">'八、九年级'!$A$2</f>
        <v>2006年12月24-30日</v>
      </c>
      <c r="B2" s="45"/>
      <c r="C2" s="45"/>
      <c r="D2" s="45" t="str">
        <f aca="false">'八、九年级'!$E$2</f>
        <v>第18周</v>
      </c>
      <c r="E2" s="45"/>
      <c r="F2" s="45"/>
      <c r="G2" s="45"/>
      <c r="H2" s="46"/>
      <c r="I2" s="46"/>
      <c r="J2" s="46"/>
      <c r="K2" s="46"/>
      <c r="L2" s="46"/>
      <c r="M2" s="45" t="s">
        <v>91</v>
      </c>
      <c r="N2" s="45"/>
    </row>
    <row r="3" customFormat="false" ht="16.5" hidden="false" customHeight="true" outlineLevel="0" collapsed="false">
      <c r="A3" s="47" t="s">
        <v>92</v>
      </c>
      <c r="B3" s="47"/>
      <c r="C3" s="47"/>
      <c r="D3" s="47"/>
      <c r="E3" s="47"/>
      <c r="F3" s="47"/>
      <c r="G3" s="47"/>
      <c r="H3" s="48" t="s">
        <v>93</v>
      </c>
      <c r="I3" s="48"/>
      <c r="J3" s="48"/>
      <c r="K3" s="48"/>
      <c r="L3" s="48"/>
      <c r="M3" s="48"/>
      <c r="N3" s="48"/>
    </row>
    <row r="4" customFormat="false" ht="16.5" hidden="false" customHeight="true" outlineLevel="0" collapsed="false">
      <c r="A4" s="49" t="s">
        <v>94</v>
      </c>
      <c r="B4" s="50" t="s">
        <v>95</v>
      </c>
      <c r="C4" s="50" t="s">
        <v>96</v>
      </c>
      <c r="D4" s="50" t="s">
        <v>97</v>
      </c>
      <c r="E4" s="50" t="s">
        <v>98</v>
      </c>
      <c r="F4" s="50" t="s">
        <v>99</v>
      </c>
      <c r="G4" s="50" t="s">
        <v>100</v>
      </c>
      <c r="H4" s="50" t="s">
        <v>94</v>
      </c>
      <c r="I4" s="50" t="s">
        <v>95</v>
      </c>
      <c r="J4" s="50" t="s">
        <v>96</v>
      </c>
      <c r="K4" s="50" t="s">
        <v>97</v>
      </c>
      <c r="L4" s="50" t="s">
        <v>98</v>
      </c>
      <c r="M4" s="50" t="s">
        <v>99</v>
      </c>
      <c r="N4" s="51" t="s">
        <v>100</v>
      </c>
    </row>
    <row r="5" customFormat="false" ht="18" hidden="false" customHeight="true" outlineLevel="0" collapsed="false">
      <c r="A5" s="52" t="s">
        <v>101</v>
      </c>
      <c r="B5" s="53"/>
      <c r="C5" s="54"/>
      <c r="D5" s="54"/>
      <c r="E5" s="54"/>
      <c r="F5" s="54" t="n">
        <v>1</v>
      </c>
      <c r="G5" s="55" t="n">
        <f aca="false">AVERAGE(B5:F5)</f>
        <v>1</v>
      </c>
      <c r="H5" s="56" t="s">
        <v>102</v>
      </c>
      <c r="I5" s="53"/>
      <c r="J5" s="53"/>
      <c r="K5" s="53"/>
      <c r="L5" s="53"/>
      <c r="M5" s="53"/>
      <c r="N5" s="57" t="e">
        <f aca="false">AVERAGE(I5:M5)</f>
        <v>#DIV/0!</v>
      </c>
    </row>
    <row r="6" customFormat="false" ht="18" hidden="false" customHeight="true" outlineLevel="0" collapsed="false">
      <c r="A6" s="58" t="s">
        <v>103</v>
      </c>
      <c r="B6" s="59"/>
      <c r="C6" s="60"/>
      <c r="D6" s="60"/>
      <c r="E6" s="60"/>
      <c r="F6" s="60" t="n">
        <v>2</v>
      </c>
      <c r="G6" s="61" t="n">
        <f aca="false">AVERAGE(B6:F6)</f>
        <v>2</v>
      </c>
      <c r="H6" s="56" t="s">
        <v>104</v>
      </c>
      <c r="I6" s="59"/>
      <c r="J6" s="59"/>
      <c r="K6" s="59"/>
      <c r="L6" s="59"/>
      <c r="M6" s="59"/>
      <c r="N6" s="57" t="e">
        <f aca="false">AVERAGE(I6:M6)</f>
        <v>#DIV/0!</v>
      </c>
    </row>
    <row r="7" customFormat="false" ht="18" hidden="false" customHeight="true" outlineLevel="0" collapsed="false">
      <c r="A7" s="58" t="s">
        <v>105</v>
      </c>
      <c r="B7" s="59"/>
      <c r="C7" s="60"/>
      <c r="D7" s="60"/>
      <c r="E7" s="60"/>
      <c r="F7" s="60" t="n">
        <v>1</v>
      </c>
      <c r="G7" s="61" t="n">
        <f aca="false">AVERAGE(B7:F7)</f>
        <v>1</v>
      </c>
      <c r="H7" s="56" t="s">
        <v>106</v>
      </c>
      <c r="I7" s="59"/>
      <c r="J7" s="59"/>
      <c r="K7" s="59"/>
      <c r="L7" s="59"/>
      <c r="M7" s="59"/>
      <c r="N7" s="57" t="e">
        <f aca="false">AVERAGE(I7:M7)</f>
        <v>#DIV/0!</v>
      </c>
    </row>
    <row r="8" customFormat="false" ht="18" hidden="false" customHeight="true" outlineLevel="0" collapsed="false">
      <c r="A8" s="58" t="s">
        <v>107</v>
      </c>
      <c r="B8" s="59"/>
      <c r="C8" s="60"/>
      <c r="D8" s="60"/>
      <c r="E8" s="60"/>
      <c r="F8" s="60" t="n">
        <v>2</v>
      </c>
      <c r="G8" s="61" t="n">
        <f aca="false">AVERAGE(B8:F8)</f>
        <v>2</v>
      </c>
      <c r="H8" s="56" t="s">
        <v>108</v>
      </c>
      <c r="I8" s="59"/>
      <c r="J8" s="59"/>
      <c r="K8" s="59"/>
      <c r="L8" s="59"/>
      <c r="M8" s="59"/>
      <c r="N8" s="57" t="e">
        <f aca="false">AVERAGE(I8:M8)</f>
        <v>#DIV/0!</v>
      </c>
    </row>
    <row r="9" customFormat="false" ht="18" hidden="false" customHeight="true" outlineLevel="0" collapsed="false">
      <c r="A9" s="58" t="s">
        <v>109</v>
      </c>
      <c r="B9" s="59"/>
      <c r="C9" s="60"/>
      <c r="D9" s="60"/>
      <c r="E9" s="60"/>
      <c r="F9" s="60" t="n">
        <v>2</v>
      </c>
      <c r="G9" s="61" t="n">
        <f aca="false">AVERAGE(B9:F9)</f>
        <v>2</v>
      </c>
      <c r="H9" s="56" t="s">
        <v>110</v>
      </c>
      <c r="I9" s="59"/>
      <c r="J9" s="59"/>
      <c r="K9" s="59"/>
      <c r="L9" s="59"/>
      <c r="M9" s="59"/>
      <c r="N9" s="57" t="e">
        <f aca="false">AVERAGE(I9:M9)</f>
        <v>#DIV/0!</v>
      </c>
    </row>
    <row r="10" customFormat="false" ht="18" hidden="false" customHeight="true" outlineLevel="0" collapsed="false">
      <c r="A10" s="58" t="s">
        <v>111</v>
      </c>
      <c r="B10" s="59"/>
      <c r="C10" s="60"/>
      <c r="D10" s="60"/>
      <c r="E10" s="60"/>
      <c r="F10" s="60" t="n">
        <v>2</v>
      </c>
      <c r="G10" s="61" t="n">
        <f aca="false">AVERAGE(B10:F10)</f>
        <v>2</v>
      </c>
      <c r="H10" s="56" t="s">
        <v>112</v>
      </c>
      <c r="I10" s="59"/>
      <c r="J10" s="59"/>
      <c r="K10" s="59"/>
      <c r="L10" s="59"/>
      <c r="M10" s="59"/>
      <c r="N10" s="57" t="e">
        <f aca="false">AVERAGE(I10:M10)</f>
        <v>#DIV/0!</v>
      </c>
    </row>
    <row r="11" customFormat="false" ht="18" hidden="false" customHeight="true" outlineLevel="0" collapsed="false">
      <c r="A11" s="58" t="s">
        <v>113</v>
      </c>
      <c r="B11" s="59"/>
      <c r="C11" s="60"/>
      <c r="D11" s="60"/>
      <c r="E11" s="60"/>
      <c r="F11" s="60" t="n">
        <v>2</v>
      </c>
      <c r="G11" s="61" t="n">
        <f aca="false">AVERAGE(B11:F11)</f>
        <v>2</v>
      </c>
      <c r="H11" s="56" t="s">
        <v>114</v>
      </c>
      <c r="I11" s="59"/>
      <c r="J11" s="59"/>
      <c r="K11" s="59"/>
      <c r="L11" s="59"/>
      <c r="M11" s="59"/>
      <c r="N11" s="57" t="e">
        <f aca="false">AVERAGE(I11:M11)</f>
        <v>#DIV/0!</v>
      </c>
    </row>
    <row r="12" customFormat="false" ht="18" hidden="false" customHeight="true" outlineLevel="0" collapsed="false">
      <c r="A12" s="62" t="s">
        <v>115</v>
      </c>
      <c r="B12" s="63"/>
      <c r="C12" s="64"/>
      <c r="D12" s="64"/>
      <c r="E12" s="64"/>
      <c r="F12" s="64" t="n">
        <v>2</v>
      </c>
      <c r="G12" s="65" t="n">
        <f aca="false">AVERAGE(B12:F12)</f>
        <v>2</v>
      </c>
      <c r="H12" s="56" t="s">
        <v>116</v>
      </c>
      <c r="I12" s="59"/>
      <c r="J12" s="59"/>
      <c r="K12" s="59"/>
      <c r="L12" s="59"/>
      <c r="M12" s="59"/>
      <c r="N12" s="57" t="e">
        <f aca="false">AVERAGE(I12:M12)</f>
        <v>#DIV/0!</v>
      </c>
    </row>
    <row r="13" customFormat="false" ht="18" hidden="false" customHeight="true" outlineLevel="0" collapsed="false">
      <c r="A13" s="52" t="s">
        <v>117</v>
      </c>
      <c r="B13" s="53"/>
      <c r="C13" s="54"/>
      <c r="D13" s="54"/>
      <c r="E13" s="54"/>
      <c r="F13" s="54" t="n">
        <v>2</v>
      </c>
      <c r="G13" s="55" t="n">
        <f aca="false">AVERAGE(B13:F13)</f>
        <v>2</v>
      </c>
      <c r="H13" s="56" t="s">
        <v>118</v>
      </c>
      <c r="I13" s="59"/>
      <c r="J13" s="59"/>
      <c r="K13" s="59"/>
      <c r="L13" s="59"/>
      <c r="M13" s="59"/>
      <c r="N13" s="57" t="e">
        <f aca="false">AVERAGE(I13:M13)</f>
        <v>#DIV/0!</v>
      </c>
    </row>
    <row r="14" customFormat="false" ht="18" hidden="false" customHeight="true" outlineLevel="0" collapsed="false">
      <c r="A14" s="58" t="s">
        <v>119</v>
      </c>
      <c r="B14" s="59"/>
      <c r="C14" s="60"/>
      <c r="D14" s="60"/>
      <c r="E14" s="60"/>
      <c r="F14" s="60" t="n">
        <v>1</v>
      </c>
      <c r="G14" s="61" t="n">
        <f aca="false">AVERAGE(B14:F14)</f>
        <v>1</v>
      </c>
      <c r="H14" s="56" t="s">
        <v>120</v>
      </c>
      <c r="I14" s="59"/>
      <c r="J14" s="59"/>
      <c r="K14" s="59"/>
      <c r="L14" s="59"/>
      <c r="M14" s="59"/>
      <c r="N14" s="57" t="e">
        <f aca="false">AVERAGE(I14:M14)</f>
        <v>#DIV/0!</v>
      </c>
    </row>
    <row r="15" customFormat="false" ht="18" hidden="false" customHeight="true" outlineLevel="0" collapsed="false">
      <c r="A15" s="58" t="s">
        <v>121</v>
      </c>
      <c r="B15" s="59"/>
      <c r="C15" s="60"/>
      <c r="D15" s="60"/>
      <c r="E15" s="60"/>
      <c r="F15" s="60" t="n">
        <v>2</v>
      </c>
      <c r="G15" s="61" t="n">
        <f aca="false">AVERAGE(B15:F15)</f>
        <v>2</v>
      </c>
      <c r="H15" s="56" t="s">
        <v>122</v>
      </c>
      <c r="I15" s="59"/>
      <c r="J15" s="59"/>
      <c r="K15" s="59"/>
      <c r="L15" s="59"/>
      <c r="M15" s="59"/>
      <c r="N15" s="57" t="e">
        <f aca="false">AVERAGE(I15:M15)</f>
        <v>#DIV/0!</v>
      </c>
    </row>
    <row r="16" customFormat="false" ht="18" hidden="false" customHeight="true" outlineLevel="0" collapsed="false">
      <c r="A16" s="62" t="s">
        <v>123</v>
      </c>
      <c r="B16" s="63"/>
      <c r="C16" s="64"/>
      <c r="D16" s="64"/>
      <c r="E16" s="64"/>
      <c r="F16" s="64" t="n">
        <v>2</v>
      </c>
      <c r="G16" s="65" t="n">
        <f aca="false">AVERAGE(B16:F16)</f>
        <v>2</v>
      </c>
      <c r="H16" s="56" t="s">
        <v>124</v>
      </c>
      <c r="I16" s="66"/>
      <c r="J16" s="66"/>
      <c r="K16" s="66"/>
      <c r="L16" s="66"/>
      <c r="M16" s="66"/>
      <c r="N16" s="57" t="e">
        <f aca="false">AVERAGE(I16:M16)</f>
        <v>#DIV/0!</v>
      </c>
    </row>
    <row r="17" customFormat="false" ht="18" hidden="false" customHeight="true" outlineLevel="0" collapsed="false">
      <c r="A17" s="58" t="s">
        <v>125</v>
      </c>
      <c r="B17" s="59"/>
      <c r="C17" s="60"/>
      <c r="D17" s="60"/>
      <c r="E17" s="60"/>
      <c r="F17" s="60" t="n">
        <v>1</v>
      </c>
      <c r="G17" s="61" t="n">
        <f aca="false">AVERAGE(B17:F17)</f>
        <v>1</v>
      </c>
      <c r="H17" s="67" t="s">
        <v>126</v>
      </c>
      <c r="I17" s="68" t="s">
        <v>127</v>
      </c>
      <c r="J17" s="68"/>
      <c r="K17" s="68"/>
      <c r="L17" s="68"/>
      <c r="M17" s="68"/>
      <c r="N17" s="68"/>
    </row>
    <row r="18" customFormat="false" ht="18" hidden="false" customHeight="true" outlineLevel="0" collapsed="false">
      <c r="A18" s="58" t="s">
        <v>128</v>
      </c>
      <c r="B18" s="59"/>
      <c r="C18" s="60"/>
      <c r="D18" s="60"/>
      <c r="E18" s="60"/>
      <c r="F18" s="60" t="n">
        <v>2</v>
      </c>
      <c r="G18" s="61" t="n">
        <f aca="false">AVERAGE(B18:F18)</f>
        <v>2</v>
      </c>
      <c r="H18" s="67"/>
      <c r="I18" s="68"/>
      <c r="J18" s="68"/>
      <c r="K18" s="68"/>
      <c r="L18" s="68"/>
      <c r="M18" s="68"/>
      <c r="N18" s="68"/>
    </row>
    <row r="19" customFormat="false" ht="18" hidden="false" customHeight="true" outlineLevel="0" collapsed="false">
      <c r="A19" s="69" t="s">
        <v>129</v>
      </c>
      <c r="B19" s="70"/>
      <c r="C19" s="71"/>
      <c r="D19" s="71"/>
      <c r="E19" s="71"/>
      <c r="F19" s="71" t="n">
        <v>2</v>
      </c>
      <c r="G19" s="72" t="n">
        <f aca="false">AVERAGE(B19:F19)</f>
        <v>2</v>
      </c>
      <c r="H19" s="67"/>
      <c r="I19" s="68"/>
      <c r="J19" s="68"/>
      <c r="K19" s="68"/>
      <c r="L19" s="68"/>
      <c r="M19" s="68"/>
      <c r="N19" s="68"/>
    </row>
    <row r="20" customFormat="false" ht="18" hidden="false" customHeight="true" outlineLevel="0" collapsed="false">
      <c r="A20" s="58" t="s">
        <v>130</v>
      </c>
      <c r="B20" s="59"/>
      <c r="C20" s="60"/>
      <c r="D20" s="60"/>
      <c r="E20" s="60"/>
      <c r="F20" s="60" t="n">
        <v>2</v>
      </c>
      <c r="G20" s="61" t="n">
        <f aca="false">AVERAGE(B20:F20)</f>
        <v>2</v>
      </c>
      <c r="H20" s="73" t="s">
        <v>131</v>
      </c>
      <c r="I20" s="74"/>
      <c r="J20" s="74"/>
      <c r="K20" s="74"/>
      <c r="L20" s="74"/>
      <c r="M20" s="74"/>
      <c r="N20" s="74"/>
    </row>
    <row r="21" customFormat="false" ht="18" hidden="false" customHeight="true" outlineLevel="0" collapsed="false">
      <c r="A21" s="58" t="s">
        <v>132</v>
      </c>
      <c r="B21" s="59"/>
      <c r="C21" s="60"/>
      <c r="D21" s="60"/>
      <c r="E21" s="60"/>
      <c r="F21" s="60" t="n">
        <v>2</v>
      </c>
      <c r="G21" s="61" t="n">
        <f aca="false">AVERAGE(B21:F21)</f>
        <v>2</v>
      </c>
      <c r="H21" s="73"/>
      <c r="I21" s="74"/>
      <c r="J21" s="74"/>
      <c r="K21" s="74"/>
      <c r="L21" s="74"/>
      <c r="M21" s="74"/>
      <c r="N21" s="74"/>
    </row>
    <row r="22" customFormat="false" ht="18" hidden="false" customHeight="true" outlineLevel="0" collapsed="false">
      <c r="A22" s="58" t="s">
        <v>133</v>
      </c>
      <c r="B22" s="59"/>
      <c r="C22" s="60"/>
      <c r="D22" s="60"/>
      <c r="E22" s="60"/>
      <c r="F22" s="60" t="n">
        <v>2</v>
      </c>
      <c r="G22" s="61" t="n">
        <f aca="false">AVERAGE(B22:F22)</f>
        <v>2</v>
      </c>
      <c r="H22" s="73"/>
      <c r="I22" s="74"/>
      <c r="J22" s="74"/>
      <c r="K22" s="74"/>
      <c r="L22" s="74"/>
      <c r="M22" s="74"/>
      <c r="N22" s="74"/>
    </row>
    <row r="23" customFormat="false" ht="18" hidden="false" customHeight="true" outlineLevel="0" collapsed="false">
      <c r="A23" s="58" t="s">
        <v>134</v>
      </c>
      <c r="B23" s="59"/>
      <c r="C23" s="60"/>
      <c r="D23" s="60"/>
      <c r="E23" s="60"/>
      <c r="F23" s="60" t="n">
        <v>2</v>
      </c>
      <c r="G23" s="61" t="n">
        <f aca="false">AVERAGE(B23:F23)</f>
        <v>2</v>
      </c>
      <c r="H23" s="73"/>
      <c r="I23" s="74"/>
      <c r="J23" s="74"/>
      <c r="K23" s="74"/>
      <c r="L23" s="74"/>
      <c r="M23" s="74"/>
      <c r="N23" s="74"/>
    </row>
    <row r="24" customFormat="false" ht="18" hidden="false" customHeight="true" outlineLevel="0" collapsed="false">
      <c r="A24" s="75" t="s">
        <v>135</v>
      </c>
      <c r="B24" s="76"/>
      <c r="C24" s="77"/>
      <c r="D24" s="77"/>
      <c r="E24" s="77"/>
      <c r="F24" s="77" t="n">
        <v>2</v>
      </c>
      <c r="G24" s="78" t="n">
        <f aca="false">AVERAGE(B24:F24)</f>
        <v>2</v>
      </c>
      <c r="H24" s="73"/>
      <c r="I24" s="74"/>
      <c r="J24" s="74"/>
      <c r="K24" s="74"/>
      <c r="L24" s="74"/>
      <c r="M24" s="74"/>
      <c r="N24" s="74"/>
    </row>
    <row r="25" customFormat="false" ht="14.25" hidden="false" customHeight="false" outlineLevel="0" collapsed="false">
      <c r="K25" s="79" t="s">
        <v>136</v>
      </c>
      <c r="L25" s="79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:X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2" customFormat="true" ht="18.75" hidden="false" customHeight="fals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1"/>
    </row>
    <row r="2" s="86" customFormat="true" ht="18.75" hidden="false" customHeight="true" outlineLevel="0" collapsed="false">
      <c r="A2" s="83" t="str">
        <f aca="false">'八、九年级'!$A$2</f>
        <v>2006年12月24-30日</v>
      </c>
      <c r="B2" s="83"/>
      <c r="C2" s="83"/>
      <c r="D2" s="84" t="str">
        <f aca="false">'八、九年级'!$E$2</f>
        <v>第18周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5"/>
      <c r="U2" s="85"/>
      <c r="V2" s="85"/>
      <c r="W2" s="85"/>
      <c r="X2" s="85"/>
      <c r="Y2" s="85"/>
    </row>
    <row r="3" s="86" customFormat="true" ht="32.25" hidden="false" customHeight="true" outlineLevel="0" collapsed="false">
      <c r="A3" s="11" t="s">
        <v>138</v>
      </c>
      <c r="B3" s="87" t="s">
        <v>139</v>
      </c>
      <c r="C3" s="12" t="s">
        <v>140</v>
      </c>
      <c r="D3" s="12" t="s">
        <v>141</v>
      </c>
      <c r="E3" s="12" t="s">
        <v>142</v>
      </c>
      <c r="F3" s="12" t="s">
        <v>143</v>
      </c>
      <c r="G3" s="12" t="s">
        <v>144</v>
      </c>
      <c r="H3" s="12" t="s">
        <v>145</v>
      </c>
      <c r="I3" s="12" t="s">
        <v>146</v>
      </c>
      <c r="J3" s="12" t="s">
        <v>147</v>
      </c>
      <c r="K3" s="12" t="s">
        <v>148</v>
      </c>
      <c r="L3" s="12" t="s">
        <v>149</v>
      </c>
      <c r="M3" s="12" t="s">
        <v>150</v>
      </c>
      <c r="N3" s="12" t="s">
        <v>151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88" t="s">
        <v>152</v>
      </c>
    </row>
    <row r="4" customFormat="false" ht="25.5" hidden="false" customHeight="true" outlineLevel="0" collapsed="false">
      <c r="A4" s="89" t="s">
        <v>153</v>
      </c>
      <c r="B4" s="90" t="n">
        <f aca="false">'八、九年级'!$D$22</f>
        <v>100</v>
      </c>
      <c r="C4" s="91" t="n">
        <v>81</v>
      </c>
      <c r="D4" s="91" t="n">
        <v>84</v>
      </c>
      <c r="E4" s="91" t="n">
        <v>98</v>
      </c>
      <c r="F4" s="91" t="n">
        <v>78</v>
      </c>
      <c r="G4" s="91" t="n">
        <v>86</v>
      </c>
      <c r="H4" s="91" t="n">
        <v>79</v>
      </c>
      <c r="I4" s="91" t="n">
        <v>92</v>
      </c>
      <c r="J4" s="91" t="n">
        <v>84</v>
      </c>
      <c r="K4" s="91" t="n">
        <v>81</v>
      </c>
      <c r="L4" s="91" t="n">
        <v>92</v>
      </c>
      <c r="M4" s="91" t="n">
        <v>94</v>
      </c>
      <c r="N4" s="91" t="n">
        <v>88</v>
      </c>
      <c r="O4" s="91"/>
      <c r="P4" s="91"/>
      <c r="Q4" s="91"/>
      <c r="R4" s="91"/>
      <c r="S4" s="91"/>
      <c r="T4" s="91"/>
      <c r="U4" s="22"/>
      <c r="V4" s="22"/>
      <c r="W4" s="22"/>
      <c r="X4" s="91"/>
      <c r="Y4" s="92" t="n">
        <f aca="false">AVERAGE(C4:T4)</f>
        <v>86.4166666666667</v>
      </c>
    </row>
    <row r="5" customFormat="false" ht="25.5" hidden="false" customHeight="true" outlineLevel="0" collapsed="false">
      <c r="A5" s="93" t="s">
        <v>154</v>
      </c>
      <c r="B5" s="90" t="n">
        <v>100</v>
      </c>
      <c r="C5" s="91" t="n">
        <v>85.5</v>
      </c>
      <c r="D5" s="91" t="n">
        <v>82.5</v>
      </c>
      <c r="E5" s="91" t="n">
        <v>81.5</v>
      </c>
      <c r="F5" s="91" t="n">
        <v>89.5</v>
      </c>
      <c r="G5" s="91" t="n">
        <v>90.5</v>
      </c>
      <c r="H5" s="91" t="n">
        <v>77.5</v>
      </c>
      <c r="I5" s="91" t="n">
        <v>97.5</v>
      </c>
      <c r="J5" s="91" t="n">
        <v>79.5</v>
      </c>
      <c r="K5" s="91" t="n">
        <v>77.5</v>
      </c>
      <c r="L5" s="91" t="n">
        <v>82.5</v>
      </c>
      <c r="M5" s="91" t="n">
        <v>94.5</v>
      </c>
      <c r="N5" s="91" t="n">
        <v>78.5</v>
      </c>
      <c r="O5" s="91"/>
      <c r="P5" s="91"/>
      <c r="Q5" s="91"/>
      <c r="R5" s="91"/>
      <c r="S5" s="91"/>
      <c r="T5" s="91"/>
      <c r="U5" s="22"/>
      <c r="V5" s="22"/>
      <c r="W5" s="22"/>
      <c r="X5" s="91"/>
      <c r="Y5" s="92" t="n">
        <f aca="false">AVERAGE(C5:T5)</f>
        <v>84.75</v>
      </c>
    </row>
    <row r="6" customFormat="false" ht="25.5" hidden="false" customHeight="true" outlineLevel="0" collapsed="false">
      <c r="A6" s="93" t="s">
        <v>155</v>
      </c>
      <c r="B6" s="90" t="n">
        <v>100</v>
      </c>
      <c r="C6" s="91" t="n">
        <v>85.5</v>
      </c>
      <c r="D6" s="91" t="n">
        <v>81.5</v>
      </c>
      <c r="E6" s="91" t="n">
        <v>82.5</v>
      </c>
      <c r="F6" s="91" t="n">
        <v>79.5</v>
      </c>
      <c r="G6" s="91" t="n">
        <v>91.5</v>
      </c>
      <c r="H6" s="91" t="n">
        <v>82.5</v>
      </c>
      <c r="I6" s="91" t="n">
        <v>77.5</v>
      </c>
      <c r="J6" s="91" t="n">
        <v>77.5</v>
      </c>
      <c r="K6" s="91" t="n">
        <v>83.5</v>
      </c>
      <c r="L6" s="91" t="n">
        <v>82.5</v>
      </c>
      <c r="M6" s="91" t="n">
        <v>95.5</v>
      </c>
      <c r="N6" s="91" t="n">
        <v>82.5</v>
      </c>
      <c r="O6" s="91"/>
      <c r="P6" s="91"/>
      <c r="Q6" s="91"/>
      <c r="R6" s="91"/>
      <c r="S6" s="91"/>
      <c r="T6" s="91"/>
      <c r="U6" s="22"/>
      <c r="V6" s="22"/>
      <c r="W6" s="22"/>
      <c r="X6" s="91"/>
      <c r="Y6" s="92" t="n">
        <f aca="false">AVERAGE(C6:T6)</f>
        <v>83.5</v>
      </c>
    </row>
    <row r="7" customFormat="false" ht="25.5" hidden="false" customHeight="true" outlineLevel="0" collapsed="false">
      <c r="A7" s="93" t="s">
        <v>2</v>
      </c>
      <c r="B7" s="90" t="n">
        <v>100</v>
      </c>
      <c r="C7" s="91" t="n">
        <v>98</v>
      </c>
      <c r="D7" s="91" t="n">
        <v>90</v>
      </c>
      <c r="E7" s="91" t="n">
        <v>84</v>
      </c>
      <c r="F7" s="91" t="n">
        <v>86</v>
      </c>
      <c r="G7" s="91" t="n">
        <v>86</v>
      </c>
      <c r="H7" s="91" t="n">
        <v>90</v>
      </c>
      <c r="I7" s="91" t="n">
        <v>100</v>
      </c>
      <c r="J7" s="91" t="n">
        <v>89</v>
      </c>
      <c r="K7" s="91" t="n">
        <v>86</v>
      </c>
      <c r="L7" s="91" t="n">
        <v>84</v>
      </c>
      <c r="M7" s="91" t="n">
        <v>96</v>
      </c>
      <c r="N7" s="91" t="n">
        <v>96</v>
      </c>
      <c r="O7" s="91"/>
      <c r="P7" s="91"/>
      <c r="Q7" s="91"/>
      <c r="R7" s="91"/>
      <c r="S7" s="91"/>
      <c r="T7" s="91"/>
      <c r="U7" s="22"/>
      <c r="V7" s="22"/>
      <c r="W7" s="22"/>
      <c r="X7" s="91"/>
      <c r="Y7" s="92" t="n">
        <f aca="false">AVERAGE(C7:T7)</f>
        <v>90.4166666666667</v>
      </c>
    </row>
    <row r="8" customFormat="false" ht="25.5" hidden="false" customHeight="true" outlineLevel="0" collapsed="false">
      <c r="A8" s="93" t="s">
        <v>156</v>
      </c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22"/>
      <c r="V8" s="22"/>
      <c r="W8" s="22"/>
      <c r="X8" s="91"/>
      <c r="Y8" s="92" t="e">
        <f aca="false">AVERAGE(C8:T8)</f>
        <v>#DIV/0!</v>
      </c>
    </row>
    <row r="9" customFormat="false" ht="25.5" hidden="false" customHeight="true" outlineLevel="0" collapsed="false">
      <c r="A9" s="93" t="s">
        <v>69</v>
      </c>
      <c r="B9" s="90" t="n">
        <f aca="false">SUM(B4:B8)</f>
        <v>400</v>
      </c>
      <c r="C9" s="94" t="n">
        <f aca="false">SUM(C4:C8)</f>
        <v>350</v>
      </c>
      <c r="D9" s="94" t="n">
        <f aca="false">SUM(D4:D8)</f>
        <v>338</v>
      </c>
      <c r="E9" s="94" t="n">
        <f aca="false">SUM(E4:E8)</f>
        <v>346</v>
      </c>
      <c r="F9" s="94" t="n">
        <f aca="false">SUM(F4:F8)</f>
        <v>333</v>
      </c>
      <c r="G9" s="94" t="n">
        <f aca="false">SUM(G4:G8)</f>
        <v>354</v>
      </c>
      <c r="H9" s="94" t="n">
        <f aca="false">SUM(H4:H8)</f>
        <v>329</v>
      </c>
      <c r="I9" s="94" t="n">
        <f aca="false">SUM(I4:I8)</f>
        <v>367</v>
      </c>
      <c r="J9" s="94" t="n">
        <f aca="false">SUM(J4:J8)</f>
        <v>330</v>
      </c>
      <c r="K9" s="94" t="n">
        <f aca="false">SUM(K4:K8)</f>
        <v>328</v>
      </c>
      <c r="L9" s="94" t="n">
        <f aca="false">SUM(L4:L8)</f>
        <v>341</v>
      </c>
      <c r="M9" s="94" t="n">
        <f aca="false">SUM(M4:M8)</f>
        <v>380</v>
      </c>
      <c r="N9" s="94" t="n">
        <f aca="false">SUM(N4:N8)</f>
        <v>345</v>
      </c>
      <c r="O9" s="94"/>
      <c r="P9" s="94"/>
      <c r="Q9" s="94"/>
      <c r="R9" s="94"/>
      <c r="S9" s="94"/>
      <c r="T9" s="94"/>
      <c r="U9" s="22"/>
      <c r="V9" s="22"/>
      <c r="W9" s="22"/>
      <c r="X9" s="91"/>
      <c r="Y9" s="95" t="n">
        <f aca="false">AVERAGE(C9:T9)</f>
        <v>345.083333333333</v>
      </c>
    </row>
    <row r="10" customFormat="false" ht="45" hidden="false" customHeight="true" outlineLevel="0" collapsed="false">
      <c r="A10" s="89" t="s">
        <v>157</v>
      </c>
      <c r="B10" s="91" t="n">
        <f aca="false">B9-B30</f>
        <v>385</v>
      </c>
      <c r="C10" s="94" t="n">
        <f aca="false">C9-C30</f>
        <v>350</v>
      </c>
      <c r="D10" s="94" t="n">
        <f aca="false">D9-D30</f>
        <v>338</v>
      </c>
      <c r="E10" s="94" t="n">
        <f aca="false">E9-E30</f>
        <v>346</v>
      </c>
      <c r="F10" s="94" t="n">
        <f aca="false">F9-F30</f>
        <v>333</v>
      </c>
      <c r="G10" s="94" t="n">
        <f aca="false">G9-G30</f>
        <v>354</v>
      </c>
      <c r="H10" s="94" t="n">
        <f aca="false">H9-H30</f>
        <v>329</v>
      </c>
      <c r="I10" s="94" t="n">
        <f aca="false">I9-I30</f>
        <v>367</v>
      </c>
      <c r="J10" s="94" t="n">
        <f aca="false">J9-J30</f>
        <v>330</v>
      </c>
      <c r="K10" s="94" t="n">
        <f aca="false">K9-K30</f>
        <v>328</v>
      </c>
      <c r="L10" s="94" t="n">
        <f aca="false">L9-L30</f>
        <v>341</v>
      </c>
      <c r="M10" s="94" t="n">
        <f aca="false">M9-M30</f>
        <v>380</v>
      </c>
      <c r="N10" s="94" t="n">
        <f aca="false">N9-N30</f>
        <v>345</v>
      </c>
      <c r="O10" s="94"/>
      <c r="P10" s="94"/>
      <c r="Q10" s="94"/>
      <c r="R10" s="94"/>
      <c r="S10" s="94"/>
      <c r="T10" s="94"/>
      <c r="U10" s="91"/>
      <c r="V10" s="91"/>
      <c r="W10" s="91"/>
      <c r="X10" s="91"/>
      <c r="Y10" s="96" t="n">
        <f aca="false">Y9-Y30</f>
        <v>345.083333333333</v>
      </c>
    </row>
    <row r="11" customFormat="false" ht="9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34.5" hidden="false" customHeight="true" outlineLevel="0" collapsed="false">
      <c r="A12" s="93" t="s">
        <v>138</v>
      </c>
      <c r="B12" s="98" t="s">
        <v>139</v>
      </c>
      <c r="C12" s="18" t="s">
        <v>158</v>
      </c>
      <c r="D12" s="18" t="s">
        <v>159</v>
      </c>
      <c r="E12" s="18" t="s">
        <v>160</v>
      </c>
      <c r="F12" s="18" t="s">
        <v>161</v>
      </c>
      <c r="G12" s="18" t="s">
        <v>162</v>
      </c>
      <c r="H12" s="18" t="s">
        <v>163</v>
      </c>
      <c r="I12" s="18" t="s">
        <v>164</v>
      </c>
      <c r="J12" s="18" t="s">
        <v>165</v>
      </c>
      <c r="K12" s="18" t="s">
        <v>166</v>
      </c>
      <c r="L12" s="98" t="s">
        <v>139</v>
      </c>
      <c r="M12" s="99" t="s">
        <v>78</v>
      </c>
      <c r="N12" s="99" t="s">
        <v>79</v>
      </c>
      <c r="O12" s="99" t="s">
        <v>167</v>
      </c>
      <c r="P12" s="99" t="s">
        <v>168</v>
      </c>
      <c r="Q12" s="99" t="s">
        <v>82</v>
      </c>
      <c r="R12" s="99" t="s">
        <v>83</v>
      </c>
      <c r="S12" s="99" t="s">
        <v>84</v>
      </c>
      <c r="T12" s="99" t="s">
        <v>85</v>
      </c>
      <c r="U12" s="99" t="s">
        <v>169</v>
      </c>
      <c r="V12" s="99" t="s">
        <v>170</v>
      </c>
      <c r="W12" s="99" t="s">
        <v>88</v>
      </c>
      <c r="X12" s="99" t="s">
        <v>89</v>
      </c>
      <c r="Y12" s="100" t="s">
        <v>152</v>
      </c>
    </row>
    <row r="13" customFormat="false" ht="25.5" hidden="false" customHeight="true" outlineLevel="0" collapsed="false">
      <c r="A13" s="89" t="s">
        <v>153</v>
      </c>
      <c r="B13" s="90" t="n">
        <f aca="false">七年级!$D$22</f>
        <v>100</v>
      </c>
      <c r="C13" s="91" t="n">
        <v>93</v>
      </c>
      <c r="D13" s="91" t="n">
        <v>79</v>
      </c>
      <c r="E13" s="91" t="n">
        <v>92</v>
      </c>
      <c r="F13" s="91" t="n">
        <v>80</v>
      </c>
      <c r="G13" s="91" t="n">
        <v>98</v>
      </c>
      <c r="H13" s="91" t="n">
        <v>87</v>
      </c>
      <c r="I13" s="91" t="n">
        <v>88</v>
      </c>
      <c r="J13" s="91" t="n">
        <v>100</v>
      </c>
      <c r="K13" s="101" t="n">
        <f aca="false">AVERAGE(C13:J13)</f>
        <v>89.625</v>
      </c>
      <c r="L13" s="90" t="n">
        <f aca="false">职高部!$D$22</f>
        <v>100</v>
      </c>
      <c r="M13" s="90" t="n">
        <v>98</v>
      </c>
      <c r="N13" s="90" t="n">
        <v>90</v>
      </c>
      <c r="O13" s="91" t="n">
        <v>83.5</v>
      </c>
      <c r="P13" s="91" t="n">
        <v>94</v>
      </c>
      <c r="Q13" s="91" t="n">
        <v>88</v>
      </c>
      <c r="R13" s="91" t="n">
        <v>90</v>
      </c>
      <c r="S13" s="91" t="n">
        <v>84</v>
      </c>
      <c r="T13" s="91" t="n">
        <v>86</v>
      </c>
      <c r="U13" s="91" t="n">
        <v>86</v>
      </c>
      <c r="V13" s="91" t="n">
        <v>86</v>
      </c>
      <c r="W13" s="91" t="n">
        <v>96</v>
      </c>
      <c r="X13" s="91" t="n">
        <v>86</v>
      </c>
      <c r="Y13" s="102" t="n">
        <f aca="false">AVERAGE(M13:X13)</f>
        <v>88.9583333333333</v>
      </c>
    </row>
    <row r="14" customFormat="false" ht="25.5" hidden="false" customHeight="true" outlineLevel="0" collapsed="false">
      <c r="A14" s="93" t="s">
        <v>154</v>
      </c>
      <c r="B14" s="90" t="n">
        <v>100</v>
      </c>
      <c r="C14" s="91" t="n">
        <v>96.5</v>
      </c>
      <c r="D14" s="91" t="n">
        <v>79.5</v>
      </c>
      <c r="E14" s="91" t="n">
        <v>84.5</v>
      </c>
      <c r="F14" s="91" t="n">
        <v>95.5</v>
      </c>
      <c r="G14" s="91" t="n">
        <v>87.5</v>
      </c>
      <c r="H14" s="91" t="n">
        <v>83.5</v>
      </c>
      <c r="I14" s="91" t="n">
        <v>89.5</v>
      </c>
      <c r="J14" s="91" t="n">
        <v>89.5</v>
      </c>
      <c r="K14" s="101" t="n">
        <f aca="false">AVERAGE(C14:J14)</f>
        <v>88.25</v>
      </c>
      <c r="L14" s="90" t="n">
        <f aca="false">职高部!$D$22</f>
        <v>100</v>
      </c>
      <c r="M14" s="90" t="n">
        <v>98</v>
      </c>
      <c r="N14" s="90" t="n">
        <v>86</v>
      </c>
      <c r="O14" s="90" t="n">
        <v>75</v>
      </c>
      <c r="P14" s="90" t="n">
        <v>94</v>
      </c>
      <c r="Q14" s="90" t="n">
        <v>98</v>
      </c>
      <c r="R14" s="90" t="n">
        <v>86</v>
      </c>
      <c r="S14" s="90" t="n">
        <v>98</v>
      </c>
      <c r="T14" s="90" t="n">
        <v>98</v>
      </c>
      <c r="U14" s="90" t="n">
        <v>90</v>
      </c>
      <c r="V14" s="90" t="n">
        <v>98</v>
      </c>
      <c r="W14" s="90" t="n">
        <v>88</v>
      </c>
      <c r="X14" s="90" t="n">
        <v>88</v>
      </c>
      <c r="Y14" s="102" t="n">
        <f aca="false">AVERAGE(M14:X14)</f>
        <v>91.4166666666667</v>
      </c>
    </row>
    <row r="15" customFormat="false" ht="25.5" hidden="false" customHeight="true" outlineLevel="0" collapsed="false">
      <c r="A15" s="93" t="s">
        <v>155</v>
      </c>
      <c r="B15" s="90" t="n">
        <v>100</v>
      </c>
      <c r="C15" s="91" t="n">
        <v>93.5</v>
      </c>
      <c r="D15" s="91" t="n">
        <v>75.5</v>
      </c>
      <c r="E15" s="91" t="n">
        <v>77.5</v>
      </c>
      <c r="F15" s="91" t="n">
        <v>85.5</v>
      </c>
      <c r="G15" s="91" t="n">
        <v>89.5</v>
      </c>
      <c r="H15" s="91" t="n">
        <v>79.5</v>
      </c>
      <c r="I15" s="91" t="n">
        <v>87.5</v>
      </c>
      <c r="J15" s="91" t="n">
        <v>93.5</v>
      </c>
      <c r="K15" s="101" t="n">
        <f aca="false">AVERAGE(C15:J15)</f>
        <v>85.25</v>
      </c>
      <c r="L15" s="90" t="n">
        <f aca="false">职高部!$D$22</f>
        <v>100</v>
      </c>
      <c r="M15" s="90" t="n">
        <v>95.5</v>
      </c>
      <c r="N15" s="90" t="n">
        <v>87</v>
      </c>
      <c r="O15" s="91" t="n">
        <v>79</v>
      </c>
      <c r="P15" s="91" t="n">
        <v>93</v>
      </c>
      <c r="Q15" s="91" t="n">
        <v>95.5</v>
      </c>
      <c r="R15" s="91" t="n">
        <v>87.5</v>
      </c>
      <c r="S15" s="91" t="n">
        <v>97.5</v>
      </c>
      <c r="T15" s="91" t="n">
        <v>85.5</v>
      </c>
      <c r="U15" s="91" t="n">
        <v>87</v>
      </c>
      <c r="V15" s="91" t="n">
        <v>87.5</v>
      </c>
      <c r="W15" s="91" t="n">
        <v>83.5</v>
      </c>
      <c r="X15" s="91" t="n">
        <v>85.5</v>
      </c>
      <c r="Y15" s="102" t="n">
        <f aca="false">AVERAGE(M15:X15)</f>
        <v>88.6666666666667</v>
      </c>
    </row>
    <row r="16" customFormat="false" ht="25.5" hidden="false" customHeight="true" outlineLevel="0" collapsed="false">
      <c r="A16" s="93" t="s">
        <v>2</v>
      </c>
      <c r="B16" s="90" t="n">
        <v>100</v>
      </c>
      <c r="C16" s="91" t="n">
        <v>100</v>
      </c>
      <c r="D16" s="91" t="n">
        <v>78</v>
      </c>
      <c r="E16" s="91" t="n">
        <v>84</v>
      </c>
      <c r="F16" s="91" t="n">
        <v>89</v>
      </c>
      <c r="G16" s="91" t="n">
        <v>100</v>
      </c>
      <c r="H16" s="91" t="n">
        <v>90</v>
      </c>
      <c r="I16" s="91" t="n">
        <v>90</v>
      </c>
      <c r="J16" s="91" t="n">
        <v>88</v>
      </c>
      <c r="K16" s="101" t="n">
        <f aca="false">AVERAGE(C16:J16)</f>
        <v>89.875</v>
      </c>
      <c r="L16" s="90" t="n">
        <f aca="false">职高部!$D$22</f>
        <v>100</v>
      </c>
      <c r="M16" s="90" t="n">
        <v>96</v>
      </c>
      <c r="N16" s="90" t="n">
        <v>88</v>
      </c>
      <c r="O16" s="91" t="n">
        <v>75.5</v>
      </c>
      <c r="P16" s="91" t="n">
        <v>78</v>
      </c>
      <c r="Q16" s="91" t="n">
        <v>98</v>
      </c>
      <c r="R16" s="91" t="n">
        <v>88</v>
      </c>
      <c r="S16" s="91" t="n">
        <v>90</v>
      </c>
      <c r="T16" s="91" t="n">
        <v>98</v>
      </c>
      <c r="U16" s="91" t="n">
        <v>88</v>
      </c>
      <c r="V16" s="91" t="n">
        <v>83</v>
      </c>
      <c r="W16" s="91" t="n">
        <v>80</v>
      </c>
      <c r="X16" s="91" t="n">
        <v>98</v>
      </c>
      <c r="Y16" s="102" t="n">
        <f aca="false">AVERAGE(M16:X16)</f>
        <v>88.375</v>
      </c>
    </row>
    <row r="17" customFormat="false" ht="25.5" hidden="false" customHeight="true" outlineLevel="0" collapsed="false">
      <c r="A17" s="93" t="s">
        <v>156</v>
      </c>
      <c r="B17" s="90"/>
      <c r="C17" s="91"/>
      <c r="D17" s="91"/>
      <c r="E17" s="91"/>
      <c r="F17" s="91"/>
      <c r="G17" s="91"/>
      <c r="H17" s="91"/>
      <c r="I17" s="91"/>
      <c r="J17" s="91"/>
      <c r="K17" s="101" t="e">
        <f aca="false">AVERAGE(C17:J17)</f>
        <v>#DIV/0!</v>
      </c>
      <c r="L17" s="90" t="n">
        <v>100</v>
      </c>
      <c r="M17" s="90"/>
      <c r="N17" s="90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102" t="e">
        <f aca="false">AVERAGE(M17:X17)</f>
        <v>#DIV/0!</v>
      </c>
    </row>
    <row r="18" customFormat="false" ht="25.5" hidden="false" customHeight="true" outlineLevel="0" collapsed="false">
      <c r="A18" s="93" t="s">
        <v>69</v>
      </c>
      <c r="B18" s="90" t="n">
        <f aca="false">SUM(B13:B17)</f>
        <v>400</v>
      </c>
      <c r="C18" s="94" t="n">
        <f aca="false">SUM(C13:C17)</f>
        <v>383</v>
      </c>
      <c r="D18" s="94" t="n">
        <f aca="false">SUM(D13:D17)</f>
        <v>312</v>
      </c>
      <c r="E18" s="94" t="n">
        <f aca="false">SUM(E13:E17)</f>
        <v>338</v>
      </c>
      <c r="F18" s="94" t="n">
        <f aca="false">SUM(F13:F17)</f>
        <v>350</v>
      </c>
      <c r="G18" s="94" t="n">
        <f aca="false">SUM(G13:G17)</f>
        <v>375</v>
      </c>
      <c r="H18" s="94" t="n">
        <f aca="false">SUM(H13:H17)</f>
        <v>340</v>
      </c>
      <c r="I18" s="94" t="n">
        <f aca="false">SUM(I13:I17)</f>
        <v>355</v>
      </c>
      <c r="J18" s="94" t="n">
        <f aca="false">SUM(J13:J17)</f>
        <v>371</v>
      </c>
      <c r="K18" s="101" t="n">
        <f aca="false">AVERAGE(C18:J18)</f>
        <v>353</v>
      </c>
      <c r="L18" s="90" t="n">
        <f aca="false">SUM(L13:L17)</f>
        <v>500</v>
      </c>
      <c r="M18" s="94" t="n">
        <f aca="false">SUM(M13:M17)</f>
        <v>387.5</v>
      </c>
      <c r="N18" s="94" t="n">
        <f aca="false">SUM(N13:N17)</f>
        <v>351</v>
      </c>
      <c r="O18" s="94" t="n">
        <f aca="false">SUM(O13:O17)</f>
        <v>313</v>
      </c>
      <c r="P18" s="94" t="n">
        <f aca="false">SUM(P13:P17)</f>
        <v>359</v>
      </c>
      <c r="Q18" s="94" t="n">
        <f aca="false">SUM(Q13:Q17)</f>
        <v>379.5</v>
      </c>
      <c r="R18" s="94" t="n">
        <f aca="false">SUM(R13:R17)</f>
        <v>351.5</v>
      </c>
      <c r="S18" s="94" t="n">
        <f aca="false">SUM(S13:S17)</f>
        <v>369.5</v>
      </c>
      <c r="T18" s="94" t="n">
        <f aca="false">SUM(T13:T17)</f>
        <v>367.5</v>
      </c>
      <c r="U18" s="94" t="n">
        <f aca="false">SUM(U13:U17)</f>
        <v>351</v>
      </c>
      <c r="V18" s="94" t="n">
        <f aca="false">SUM(V13:V17)</f>
        <v>354.5</v>
      </c>
      <c r="W18" s="94" t="n">
        <f aca="false">SUM(W13:W17)</f>
        <v>347.5</v>
      </c>
      <c r="X18" s="94" t="n">
        <f aca="false">SUM(X13:X17)</f>
        <v>357.5</v>
      </c>
      <c r="Y18" s="102" t="n">
        <f aca="false">AVERAGE(M18:X18)</f>
        <v>357.416666666667</v>
      </c>
    </row>
    <row r="19" customFormat="false" ht="45" hidden="false" customHeight="true" outlineLevel="0" collapsed="false">
      <c r="A19" s="89" t="s">
        <v>157</v>
      </c>
      <c r="B19" s="30" t="n">
        <f aca="false">B18-B38</f>
        <v>385</v>
      </c>
      <c r="C19" s="103" t="n">
        <f aca="false">C18-C38</f>
        <v>383</v>
      </c>
      <c r="D19" s="103" t="n">
        <f aca="false">D18-D38</f>
        <v>312</v>
      </c>
      <c r="E19" s="103" t="n">
        <f aca="false">E18-E38</f>
        <v>338</v>
      </c>
      <c r="F19" s="103" t="n">
        <f aca="false">F18-F38</f>
        <v>350</v>
      </c>
      <c r="G19" s="103" t="n">
        <f aca="false">G18-G38</f>
        <v>375</v>
      </c>
      <c r="H19" s="103" t="n">
        <f aca="false">H18-H38</f>
        <v>340</v>
      </c>
      <c r="I19" s="103" t="n">
        <f aca="false">I18-I38</f>
        <v>355</v>
      </c>
      <c r="J19" s="103" t="n">
        <f aca="false">J18-J38</f>
        <v>371</v>
      </c>
      <c r="K19" s="101" t="n">
        <f aca="false">AVERAGE(C19:J19)</f>
        <v>353</v>
      </c>
      <c r="L19" s="30" t="n">
        <f aca="false">L18-L38</f>
        <v>485</v>
      </c>
      <c r="M19" s="30" t="n">
        <f aca="false">M18-M38</f>
        <v>387.5</v>
      </c>
      <c r="N19" s="30" t="n">
        <f aca="false">N18-N38</f>
        <v>351</v>
      </c>
      <c r="O19" s="30" t="n">
        <f aca="false">O18-O38</f>
        <v>313</v>
      </c>
      <c r="P19" s="30" t="n">
        <f aca="false">P18-P38</f>
        <v>359</v>
      </c>
      <c r="Q19" s="30" t="n">
        <f aca="false">Q18-Q38</f>
        <v>379.5</v>
      </c>
      <c r="R19" s="30" t="n">
        <f aca="false">R18-R38</f>
        <v>351.5</v>
      </c>
      <c r="S19" s="30" t="n">
        <f aca="false">S18-S38</f>
        <v>369.5</v>
      </c>
      <c r="T19" s="30" t="n">
        <f aca="false">T18-T38</f>
        <v>367.5</v>
      </c>
      <c r="U19" s="30" t="n">
        <f aca="false">U18-U38</f>
        <v>351</v>
      </c>
      <c r="V19" s="30" t="n">
        <f aca="false">V18-V38</f>
        <v>354.5</v>
      </c>
      <c r="W19" s="30" t="n">
        <f aca="false">W18-W38</f>
        <v>347.5</v>
      </c>
      <c r="X19" s="30" t="n">
        <f aca="false">X18-X38</f>
        <v>357.5</v>
      </c>
      <c r="Y19" s="102" t="n">
        <f aca="false">AVERAGE(M19:X19)</f>
        <v>357.416666666667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5" t="s">
        <v>17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15" hidden="false" customHeight="false" outlineLevel="0" collapsed="false">
      <c r="A23" s="1"/>
      <c r="B23" s="1"/>
      <c r="C23" s="1"/>
      <c r="D23" s="1"/>
      <c r="E23" s="10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6" customFormat="true" ht="32.25" hidden="false" customHeight="true" outlineLevel="0" collapsed="false">
      <c r="A24" s="11" t="s">
        <v>138</v>
      </c>
      <c r="B24" s="87" t="s">
        <v>139</v>
      </c>
      <c r="C24" s="12" t="s">
        <v>140</v>
      </c>
      <c r="D24" s="12" t="s">
        <v>141</v>
      </c>
      <c r="E24" s="12" t="s">
        <v>142</v>
      </c>
      <c r="F24" s="12" t="s">
        <v>143</v>
      </c>
      <c r="G24" s="12" t="s">
        <v>144</v>
      </c>
      <c r="H24" s="12" t="s">
        <v>145</v>
      </c>
      <c r="I24" s="12" t="s">
        <v>146</v>
      </c>
      <c r="J24" s="12" t="s">
        <v>147</v>
      </c>
      <c r="K24" s="12" t="s">
        <v>148</v>
      </c>
      <c r="L24" s="12" t="s">
        <v>149</v>
      </c>
      <c r="M24" s="12" t="s">
        <v>150</v>
      </c>
      <c r="N24" s="12" t="s">
        <v>151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88" t="s">
        <v>152</v>
      </c>
    </row>
    <row r="25" customFormat="false" ht="25.5" hidden="false" customHeight="true" outlineLevel="0" collapsed="false">
      <c r="A25" s="89" t="s">
        <v>153</v>
      </c>
      <c r="B25" s="90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1"/>
      <c r="P25" s="91"/>
      <c r="Q25" s="91"/>
      <c r="R25" s="91"/>
      <c r="S25" s="91"/>
      <c r="T25" s="91"/>
      <c r="U25" s="22"/>
      <c r="V25" s="22"/>
      <c r="W25" s="22"/>
      <c r="X25" s="91"/>
      <c r="Y25" s="106" t="e">
        <f aca="false">AVERAGE(C25:T25)</f>
        <v>#DIV/0!</v>
      </c>
    </row>
    <row r="26" customFormat="false" ht="25.5" hidden="false" customHeight="true" outlineLevel="0" collapsed="false">
      <c r="A26" s="93" t="s">
        <v>154</v>
      </c>
      <c r="B26" s="90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1"/>
      <c r="P26" s="91"/>
      <c r="Q26" s="91"/>
      <c r="R26" s="91"/>
      <c r="S26" s="91"/>
      <c r="T26" s="91"/>
      <c r="U26" s="22"/>
      <c r="V26" s="22"/>
      <c r="W26" s="22"/>
      <c r="X26" s="91"/>
      <c r="Y26" s="92" t="e">
        <f aca="false">AVERAGE(C26:T26)</f>
        <v>#DIV/0!</v>
      </c>
    </row>
    <row r="27" customFormat="false" ht="25.5" hidden="false" customHeight="true" outlineLevel="0" collapsed="false">
      <c r="A27" s="93" t="s">
        <v>155</v>
      </c>
      <c r="B27" s="90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1"/>
      <c r="P27" s="91"/>
      <c r="Q27" s="91"/>
      <c r="R27" s="91"/>
      <c r="S27" s="91"/>
      <c r="T27" s="91"/>
      <c r="U27" s="22"/>
      <c r="V27" s="22"/>
      <c r="W27" s="22"/>
      <c r="X27" s="91"/>
      <c r="Y27" s="92" t="e">
        <f aca="false">AVERAGE(C27:T27)</f>
        <v>#DIV/0!</v>
      </c>
    </row>
    <row r="28" customFormat="false" ht="25.5" hidden="false" customHeight="true" outlineLevel="0" collapsed="false">
      <c r="A28" s="93" t="s">
        <v>2</v>
      </c>
      <c r="B28" s="9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1"/>
      <c r="P28" s="91"/>
      <c r="Q28" s="91"/>
      <c r="R28" s="91"/>
      <c r="S28" s="91"/>
      <c r="T28" s="91"/>
      <c r="U28" s="22"/>
      <c r="V28" s="22"/>
      <c r="W28" s="22"/>
      <c r="X28" s="91"/>
      <c r="Y28" s="92" t="e">
        <f aca="false">AVERAGE(C28:T28)</f>
        <v>#DIV/0!</v>
      </c>
    </row>
    <row r="29" customFormat="false" ht="25.5" hidden="false" customHeight="true" outlineLevel="0" collapsed="false">
      <c r="A29" s="93" t="s">
        <v>156</v>
      </c>
      <c r="B29" s="9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1"/>
      <c r="P29" s="91"/>
      <c r="Q29" s="91"/>
      <c r="R29" s="91"/>
      <c r="S29" s="91"/>
      <c r="T29" s="91"/>
      <c r="U29" s="22"/>
      <c r="V29" s="22"/>
      <c r="W29" s="22"/>
      <c r="X29" s="91"/>
      <c r="Y29" s="92" t="e">
        <f aca="false">AVERAGE(C29:T29)</f>
        <v>#DIV/0!</v>
      </c>
    </row>
    <row r="30" customFormat="false" ht="25.5" hidden="false" customHeight="true" outlineLevel="0" collapsed="false">
      <c r="A30" s="93" t="s">
        <v>69</v>
      </c>
      <c r="B30" s="90" t="n">
        <f aca="false">SUM(B25:B29)</f>
        <v>15</v>
      </c>
      <c r="C30" s="94" t="n">
        <f aca="false">SUM(C25:C29)</f>
        <v>0</v>
      </c>
      <c r="D30" s="94" t="n">
        <f aca="false">SUM(D25:D29)</f>
        <v>0</v>
      </c>
      <c r="E30" s="94" t="n">
        <f aca="false">SUM(E25:E29)</f>
        <v>0</v>
      </c>
      <c r="F30" s="94" t="n">
        <f aca="false">SUM(F25:F29)</f>
        <v>0</v>
      </c>
      <c r="G30" s="94" t="n">
        <f aca="false">SUM(G25:G29)</f>
        <v>0</v>
      </c>
      <c r="H30" s="94" t="n">
        <f aca="false">SUM(H25:H29)</f>
        <v>0</v>
      </c>
      <c r="I30" s="94" t="n">
        <f aca="false">SUM(I25:I29)</f>
        <v>0</v>
      </c>
      <c r="J30" s="94" t="n">
        <f aca="false">SUM(J25:J29)</f>
        <v>0</v>
      </c>
      <c r="K30" s="94" t="n">
        <f aca="false">SUM(K25:K29)</f>
        <v>0</v>
      </c>
      <c r="L30" s="94" t="n">
        <f aca="false">SUM(L25:L29)</f>
        <v>0</v>
      </c>
      <c r="M30" s="94" t="n">
        <f aca="false">SUM(M25:M29)</f>
        <v>0</v>
      </c>
      <c r="N30" s="94" t="n">
        <f aca="false">SUM(N25:N29)</f>
        <v>0</v>
      </c>
      <c r="O30" s="94"/>
      <c r="P30" s="94"/>
      <c r="Q30" s="94"/>
      <c r="R30" s="94"/>
      <c r="S30" s="94"/>
      <c r="T30" s="94"/>
      <c r="U30" s="22"/>
      <c r="V30" s="22"/>
      <c r="W30" s="22"/>
      <c r="X30" s="91"/>
      <c r="Y30" s="95" t="n">
        <f aca="false">AVERAGE(C30:T30)</f>
        <v>0</v>
      </c>
    </row>
    <row r="31" customFormat="false" ht="9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34.5" hidden="false" customHeight="true" outlineLevel="0" collapsed="false">
      <c r="A32" s="93" t="s">
        <v>138</v>
      </c>
      <c r="B32" s="98" t="s">
        <v>139</v>
      </c>
      <c r="C32" s="18" t="s">
        <v>158</v>
      </c>
      <c r="D32" s="18" t="s">
        <v>159</v>
      </c>
      <c r="E32" s="18" t="s">
        <v>160</v>
      </c>
      <c r="F32" s="18" t="s">
        <v>161</v>
      </c>
      <c r="G32" s="18" t="s">
        <v>162</v>
      </c>
      <c r="H32" s="18" t="s">
        <v>163</v>
      </c>
      <c r="I32" s="18" t="s">
        <v>164</v>
      </c>
      <c r="J32" s="18" t="s">
        <v>165</v>
      </c>
      <c r="K32" s="18" t="s">
        <v>166</v>
      </c>
      <c r="L32" s="98" t="s">
        <v>139</v>
      </c>
      <c r="M32" s="99" t="s">
        <v>78</v>
      </c>
      <c r="N32" s="99" t="s">
        <v>79</v>
      </c>
      <c r="O32" s="99" t="s">
        <v>167</v>
      </c>
      <c r="P32" s="99" t="s">
        <v>168</v>
      </c>
      <c r="Q32" s="99" t="s">
        <v>82</v>
      </c>
      <c r="R32" s="99" t="s">
        <v>83</v>
      </c>
      <c r="S32" s="99" t="s">
        <v>84</v>
      </c>
      <c r="T32" s="99" t="s">
        <v>85</v>
      </c>
      <c r="U32" s="99" t="s">
        <v>169</v>
      </c>
      <c r="V32" s="99" t="s">
        <v>170</v>
      </c>
      <c r="W32" s="99" t="s">
        <v>88</v>
      </c>
      <c r="X32" s="99" t="s">
        <v>89</v>
      </c>
      <c r="Y32" s="100" t="s">
        <v>152</v>
      </c>
    </row>
    <row r="33" customFormat="false" ht="25.5" hidden="false" customHeight="true" outlineLevel="0" collapsed="false">
      <c r="A33" s="89" t="s">
        <v>153</v>
      </c>
      <c r="B33" s="90" t="n">
        <v>5</v>
      </c>
      <c r="C33" s="23"/>
      <c r="D33" s="23"/>
      <c r="E33" s="23"/>
      <c r="F33" s="23"/>
      <c r="G33" s="23"/>
      <c r="H33" s="23"/>
      <c r="I33" s="23"/>
      <c r="J33" s="23"/>
      <c r="K33" s="101" t="e">
        <f aca="false">AVERAGE(C33:J33)</f>
        <v>#DIV/0!</v>
      </c>
      <c r="L33" s="90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02" t="e">
        <f aca="false">AVERAGE(M33:X33)</f>
        <v>#DIV/0!</v>
      </c>
    </row>
    <row r="34" customFormat="false" ht="25.5" hidden="false" customHeight="true" outlineLevel="0" collapsed="false">
      <c r="A34" s="93" t="s">
        <v>154</v>
      </c>
      <c r="B34" s="90" t="n">
        <v>5</v>
      </c>
      <c r="C34" s="23"/>
      <c r="D34" s="23"/>
      <c r="E34" s="23"/>
      <c r="F34" s="23"/>
      <c r="G34" s="23"/>
      <c r="H34" s="23"/>
      <c r="I34" s="23"/>
      <c r="J34" s="23"/>
      <c r="K34" s="101" t="e">
        <f aca="false">AVERAGE(C34:J34)</f>
        <v>#DIV/0!</v>
      </c>
      <c r="L34" s="90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02" t="e">
        <f aca="false">AVERAGE(M34:X34)</f>
        <v>#DIV/0!</v>
      </c>
    </row>
    <row r="35" customFormat="false" ht="25.5" hidden="false" customHeight="true" outlineLevel="0" collapsed="false">
      <c r="A35" s="93" t="s">
        <v>155</v>
      </c>
      <c r="B35" s="90" t="n">
        <v>5</v>
      </c>
      <c r="C35" s="23"/>
      <c r="D35" s="23"/>
      <c r="E35" s="23"/>
      <c r="F35" s="23"/>
      <c r="G35" s="23"/>
      <c r="H35" s="23"/>
      <c r="I35" s="23"/>
      <c r="J35" s="23"/>
      <c r="K35" s="101" t="e">
        <f aca="false">AVERAGE(C35:J35)</f>
        <v>#DIV/0!</v>
      </c>
      <c r="L35" s="90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2" t="e">
        <f aca="false">AVERAGE(M35:X35)</f>
        <v>#DIV/0!</v>
      </c>
    </row>
    <row r="36" customFormat="false" ht="25.5" hidden="false" customHeight="true" outlineLevel="0" collapsed="false">
      <c r="A36" s="93" t="s">
        <v>2</v>
      </c>
      <c r="B36" s="90"/>
      <c r="C36" s="23"/>
      <c r="D36" s="23"/>
      <c r="E36" s="23"/>
      <c r="F36" s="23"/>
      <c r="G36" s="23"/>
      <c r="H36" s="23"/>
      <c r="I36" s="23"/>
      <c r="J36" s="23"/>
      <c r="K36" s="101" t="e">
        <f aca="false">AVERAGE(C36:J36)</f>
        <v>#DIV/0!</v>
      </c>
      <c r="L36" s="90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2" t="e">
        <f aca="false">AVERAGE(M36:X36)</f>
        <v>#DIV/0!</v>
      </c>
    </row>
    <row r="37" customFormat="false" ht="25.5" hidden="false" customHeight="true" outlineLevel="0" collapsed="false">
      <c r="A37" s="93" t="s">
        <v>156</v>
      </c>
      <c r="B37" s="90"/>
      <c r="C37" s="23"/>
      <c r="D37" s="23"/>
      <c r="E37" s="23"/>
      <c r="F37" s="23"/>
      <c r="G37" s="23"/>
      <c r="H37" s="23"/>
      <c r="I37" s="23"/>
      <c r="J37" s="23"/>
      <c r="K37" s="101" t="e">
        <f aca="false">AVERAGE(C37:J37)</f>
        <v>#DIV/0!</v>
      </c>
      <c r="L37" s="90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2" t="e">
        <f aca="false">AVERAGE(M37:X37)</f>
        <v>#DIV/0!</v>
      </c>
    </row>
    <row r="38" customFormat="false" ht="25.5" hidden="false" customHeight="true" outlineLevel="0" collapsed="false">
      <c r="A38" s="93" t="s">
        <v>69</v>
      </c>
      <c r="B38" s="90" t="n">
        <f aca="false">SUM(B33:B37)</f>
        <v>15</v>
      </c>
      <c r="C38" s="94" t="n">
        <f aca="false">SUM(C33:C37)</f>
        <v>0</v>
      </c>
      <c r="D38" s="94" t="n">
        <f aca="false">SUM(D33:D37)</f>
        <v>0</v>
      </c>
      <c r="E38" s="94" t="n">
        <f aca="false">SUM(E33:E37)</f>
        <v>0</v>
      </c>
      <c r="F38" s="94" t="n">
        <f aca="false">SUM(F33:F37)</f>
        <v>0</v>
      </c>
      <c r="G38" s="94" t="n">
        <f aca="false">SUM(G33:G37)</f>
        <v>0</v>
      </c>
      <c r="H38" s="94" t="n">
        <f aca="false">SUM(H33:H37)</f>
        <v>0</v>
      </c>
      <c r="I38" s="94" t="n">
        <f aca="false">SUM(I33:I37)</f>
        <v>0</v>
      </c>
      <c r="J38" s="94" t="n">
        <f aca="false">SUM(J33:J37)</f>
        <v>0</v>
      </c>
      <c r="K38" s="101" t="n">
        <f aca="false">AVERAGE(C38:J38)</f>
        <v>0</v>
      </c>
      <c r="L38" s="90" t="n">
        <f aca="false">SUM(L33:L37)</f>
        <v>15</v>
      </c>
      <c r="M38" s="94" t="n">
        <f aca="false">SUM(M33:M37)</f>
        <v>0</v>
      </c>
      <c r="N38" s="94" t="n">
        <f aca="false">SUM(N33:N37)</f>
        <v>0</v>
      </c>
      <c r="O38" s="94" t="n">
        <f aca="false">SUM(O33:O37)</f>
        <v>0</v>
      </c>
      <c r="P38" s="94" t="n">
        <f aca="false">SUM(P33:P37)</f>
        <v>0</v>
      </c>
      <c r="Q38" s="94" t="n">
        <f aca="false">SUM(Q33:Q37)</f>
        <v>0</v>
      </c>
      <c r="R38" s="94" t="n">
        <f aca="false">SUM(R33:R37)</f>
        <v>0</v>
      </c>
      <c r="S38" s="94" t="n">
        <f aca="false">SUM(S33:S37)</f>
        <v>0</v>
      </c>
      <c r="T38" s="94" t="n">
        <f aca="false">SUM(T33:T37)</f>
        <v>0</v>
      </c>
      <c r="U38" s="94" t="n">
        <f aca="false">SUM(U33:U37)</f>
        <v>0</v>
      </c>
      <c r="V38" s="94" t="n">
        <f aca="false">SUM(V33:V37)</f>
        <v>0</v>
      </c>
      <c r="W38" s="94" t="n">
        <f aca="false">SUM(W33:W37)</f>
        <v>0</v>
      </c>
      <c r="X38" s="94" t="n">
        <f aca="false">SUM(X33:X37)</f>
        <v>0</v>
      </c>
      <c r="Y38" s="102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07" width="6.87"/>
    <col collapsed="false" customWidth="true" hidden="false" outlineLevel="0" max="8" min="8" style="108" width="6.99"/>
    <col collapsed="false" customWidth="true" hidden="false" outlineLevel="0" max="9" min="9" style="109" width="7.74"/>
    <col collapsed="false" customWidth="true" hidden="false" outlineLevel="0" max="10" min="10" style="108" width="5.99"/>
    <col collapsed="false" customWidth="true" hidden="false" outlineLevel="0" max="11" min="11" style="0" width="8.36"/>
  </cols>
  <sheetData>
    <row r="1" customFormat="false" ht="27" hidden="false" customHeight="true" outlineLevel="0" collapsed="false">
      <c r="A1" s="110" t="s">
        <v>17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6.5" hidden="false" customHeight="true" outlineLevel="0" collapsed="false">
      <c r="A2" s="111" t="s">
        <v>173</v>
      </c>
      <c r="B2" s="112" t="s">
        <v>94</v>
      </c>
      <c r="C2" s="113" t="s">
        <v>174</v>
      </c>
      <c r="D2" s="112" t="s">
        <v>175</v>
      </c>
      <c r="E2" s="112"/>
      <c r="F2" s="112"/>
      <c r="G2" s="112"/>
      <c r="H2" s="112"/>
      <c r="I2" s="112"/>
      <c r="J2" s="113" t="s">
        <v>176</v>
      </c>
      <c r="K2" s="114" t="s">
        <v>177</v>
      </c>
    </row>
    <row r="3" customFormat="false" ht="24.75" hidden="false" customHeight="false" outlineLevel="0" collapsed="false">
      <c r="A3" s="111"/>
      <c r="B3" s="112"/>
      <c r="C3" s="113"/>
      <c r="D3" s="115" t="s">
        <v>178</v>
      </c>
      <c r="E3" s="115" t="s">
        <v>179</v>
      </c>
      <c r="F3" s="115" t="s">
        <v>180</v>
      </c>
      <c r="G3" s="116" t="s">
        <v>181</v>
      </c>
      <c r="H3" s="117" t="s">
        <v>69</v>
      </c>
      <c r="I3" s="118" t="s">
        <v>182</v>
      </c>
      <c r="J3" s="113"/>
      <c r="K3" s="114"/>
    </row>
    <row r="4" customFormat="false" ht="15" hidden="false" customHeight="true" outlineLevel="0" collapsed="false">
      <c r="A4" s="119" t="n">
        <v>1</v>
      </c>
      <c r="B4" s="120" t="s">
        <v>183</v>
      </c>
      <c r="C4" s="115" t="s">
        <v>184</v>
      </c>
      <c r="D4" s="121" t="n">
        <v>93</v>
      </c>
      <c r="E4" s="121" t="n">
        <v>96.5</v>
      </c>
      <c r="F4" s="121" t="n">
        <v>93.5</v>
      </c>
      <c r="G4" s="121" t="n">
        <v>100</v>
      </c>
      <c r="H4" s="122" t="n">
        <f aca="false">SUM(D4:G4)</f>
        <v>383</v>
      </c>
      <c r="I4" s="123" t="n">
        <f aca="false">H4-$H$11+5</f>
        <v>42.7142857142857</v>
      </c>
      <c r="J4" s="115" t="n">
        <v>50</v>
      </c>
      <c r="K4" s="124"/>
    </row>
    <row r="5" customFormat="false" ht="15" hidden="false" customHeight="true" outlineLevel="0" collapsed="false">
      <c r="A5" s="119" t="n">
        <v>2</v>
      </c>
      <c r="B5" s="120" t="s">
        <v>185</v>
      </c>
      <c r="C5" s="115" t="s">
        <v>186</v>
      </c>
      <c r="D5" s="121" t="n">
        <v>79</v>
      </c>
      <c r="E5" s="121" t="n">
        <v>79.5</v>
      </c>
      <c r="F5" s="121" t="n">
        <v>75.5</v>
      </c>
      <c r="G5" s="121" t="n">
        <v>78</v>
      </c>
      <c r="H5" s="122" t="n">
        <f aca="false">SUM(D5:G5)</f>
        <v>312</v>
      </c>
      <c r="I5" s="123" t="n">
        <f aca="false">H5-$H$11+5</f>
        <v>-28.2857142857143</v>
      </c>
      <c r="J5" s="115" t="n">
        <v>25</v>
      </c>
      <c r="K5" s="124"/>
    </row>
    <row r="6" customFormat="false" ht="15" hidden="false" customHeight="true" outlineLevel="0" collapsed="false">
      <c r="A6" s="119" t="n">
        <v>3</v>
      </c>
      <c r="B6" s="120" t="s">
        <v>187</v>
      </c>
      <c r="C6" s="115" t="s">
        <v>188</v>
      </c>
      <c r="D6" s="121" t="n">
        <v>92</v>
      </c>
      <c r="E6" s="121" t="n">
        <v>84.5</v>
      </c>
      <c r="F6" s="121" t="n">
        <v>77.5</v>
      </c>
      <c r="G6" s="121" t="n">
        <v>84</v>
      </c>
      <c r="H6" s="122" t="n">
        <f aca="false">SUM(D6:G6)</f>
        <v>338</v>
      </c>
      <c r="I6" s="123" t="n">
        <f aca="false">H6-$H$11+5</f>
        <v>-2.28571428571428</v>
      </c>
      <c r="J6" s="115" t="n">
        <v>45</v>
      </c>
      <c r="K6" s="124"/>
    </row>
    <row r="7" customFormat="false" ht="15" hidden="false" customHeight="true" outlineLevel="0" collapsed="false">
      <c r="A7" s="119" t="n">
        <v>4</v>
      </c>
      <c r="B7" s="120" t="s">
        <v>189</v>
      </c>
      <c r="C7" s="115" t="s">
        <v>190</v>
      </c>
      <c r="D7" s="121" t="n">
        <v>80</v>
      </c>
      <c r="E7" s="121" t="n">
        <v>95.5</v>
      </c>
      <c r="F7" s="121" t="n">
        <v>85.5</v>
      </c>
      <c r="G7" s="121" t="n">
        <v>89</v>
      </c>
      <c r="H7" s="122" t="n">
        <f aca="false">SUM(D7:G7)</f>
        <v>350</v>
      </c>
      <c r="I7" s="123" t="n">
        <f aca="false">H7-$H$11+5</f>
        <v>9.71428571428572</v>
      </c>
      <c r="J7" s="115" t="n">
        <v>50</v>
      </c>
      <c r="K7" s="124"/>
    </row>
    <row r="8" customFormat="false" ht="15" hidden="false" customHeight="true" outlineLevel="0" collapsed="false">
      <c r="A8" s="119" t="n">
        <v>5</v>
      </c>
      <c r="B8" s="120" t="s">
        <v>191</v>
      </c>
      <c r="C8" s="115" t="s">
        <v>192</v>
      </c>
      <c r="D8" s="121" t="n">
        <v>81</v>
      </c>
      <c r="E8" s="121" t="n">
        <v>85.5</v>
      </c>
      <c r="F8" s="121" t="n">
        <v>85.5</v>
      </c>
      <c r="G8" s="121" t="n">
        <v>98</v>
      </c>
      <c r="H8" s="122" t="n">
        <f aca="false">SUM(D8:G8)</f>
        <v>350</v>
      </c>
      <c r="I8" s="123" t="n">
        <f aca="false">H8-$H$11+5</f>
        <v>9.71428571428572</v>
      </c>
      <c r="J8" s="115" t="n">
        <v>50</v>
      </c>
      <c r="K8" s="124"/>
    </row>
    <row r="9" customFormat="false" ht="15" hidden="false" customHeight="true" outlineLevel="0" collapsed="false">
      <c r="A9" s="119" t="n">
        <v>6</v>
      </c>
      <c r="B9" s="120" t="s">
        <v>193</v>
      </c>
      <c r="C9" s="115" t="s">
        <v>194</v>
      </c>
      <c r="D9" s="121" t="n">
        <v>84</v>
      </c>
      <c r="E9" s="121" t="n">
        <v>82.5</v>
      </c>
      <c r="F9" s="121" t="n">
        <v>81.5</v>
      </c>
      <c r="G9" s="121" t="n">
        <v>90</v>
      </c>
      <c r="H9" s="122" t="n">
        <f aca="false">SUM(D9:G9)</f>
        <v>338</v>
      </c>
      <c r="I9" s="123" t="n">
        <f aca="false">H9-$H$11+5</f>
        <v>-2.28571428571428</v>
      </c>
      <c r="J9" s="115" t="n">
        <v>45</v>
      </c>
      <c r="K9" s="124"/>
    </row>
    <row r="10" customFormat="false" ht="15" hidden="false" customHeight="true" outlineLevel="0" collapsed="false">
      <c r="A10" s="119" t="n">
        <v>7</v>
      </c>
      <c r="B10" s="120" t="s">
        <v>195</v>
      </c>
      <c r="C10" s="115" t="s">
        <v>196</v>
      </c>
      <c r="D10" s="121" t="n">
        <v>98</v>
      </c>
      <c r="E10" s="121" t="n">
        <v>81.5</v>
      </c>
      <c r="F10" s="121" t="n">
        <v>82.5</v>
      </c>
      <c r="G10" s="121" t="n">
        <v>84</v>
      </c>
      <c r="H10" s="122" t="n">
        <f aca="false">SUM(D10:G10)</f>
        <v>346</v>
      </c>
      <c r="I10" s="123" t="n">
        <f aca="false">H10-$H$11+5</f>
        <v>5.71428571428572</v>
      </c>
      <c r="J10" s="115" t="n">
        <v>50</v>
      </c>
      <c r="K10" s="124"/>
    </row>
    <row r="11" customFormat="false" ht="15" hidden="false" customHeight="true" outlineLevel="0" collapsed="false">
      <c r="A11" s="125" t="s">
        <v>197</v>
      </c>
      <c r="B11" s="125"/>
      <c r="C11" s="125"/>
      <c r="D11" s="126" t="n">
        <f aca="false">AVERAGE(D4:D10)</f>
        <v>86.7142857142857</v>
      </c>
      <c r="E11" s="126" t="n">
        <f aca="false">AVERAGE(E4:E10)</f>
        <v>86.5</v>
      </c>
      <c r="F11" s="126" t="n">
        <f aca="false">AVERAGE(F4:F10)</f>
        <v>83.0714285714286</v>
      </c>
      <c r="G11" s="127" t="n">
        <f aca="false">AVERAGE(G4:G10)</f>
        <v>89</v>
      </c>
      <c r="H11" s="126" t="n">
        <f aca="false">AVERAGE(H4:H10)</f>
        <v>345.285714285714</v>
      </c>
      <c r="I11" s="128"/>
      <c r="J11" s="115"/>
      <c r="K11" s="124"/>
    </row>
    <row r="12" customFormat="false" ht="15" hidden="false" customHeight="true" outlineLevel="0" collapsed="false">
      <c r="A12" s="119" t="n">
        <v>8</v>
      </c>
      <c r="B12" s="120" t="s">
        <v>198</v>
      </c>
      <c r="C12" s="115" t="s">
        <v>199</v>
      </c>
      <c r="D12" s="121" t="n">
        <v>98</v>
      </c>
      <c r="E12" s="121" t="n">
        <v>87.5</v>
      </c>
      <c r="F12" s="121" t="n">
        <v>89.5</v>
      </c>
      <c r="G12" s="121" t="n">
        <v>100</v>
      </c>
      <c r="H12" s="122" t="n">
        <f aca="false">SUM(D12:G12)</f>
        <v>375</v>
      </c>
      <c r="I12" s="123" t="n">
        <f aca="false">H12-$H$19+5</f>
        <v>33.25</v>
      </c>
      <c r="J12" s="115" t="n">
        <v>50</v>
      </c>
      <c r="K12" s="124"/>
    </row>
    <row r="13" customFormat="false" ht="15" hidden="false" customHeight="true" outlineLevel="0" collapsed="false">
      <c r="A13" s="119" t="n">
        <v>9</v>
      </c>
      <c r="B13" s="120" t="s">
        <v>200</v>
      </c>
      <c r="C13" s="115" t="s">
        <v>201</v>
      </c>
      <c r="D13" s="121" t="n">
        <v>87</v>
      </c>
      <c r="E13" s="121" t="n">
        <v>83.5</v>
      </c>
      <c r="F13" s="121" t="n">
        <v>79.5</v>
      </c>
      <c r="G13" s="121" t="n">
        <v>90</v>
      </c>
      <c r="H13" s="122" t="n">
        <f aca="false">SUM(D13:G13)</f>
        <v>340</v>
      </c>
      <c r="I13" s="123" t="n">
        <f aca="false">H13-$H$19+5</f>
        <v>-1.75</v>
      </c>
      <c r="J13" s="115" t="n">
        <v>45</v>
      </c>
      <c r="K13" s="124"/>
    </row>
    <row r="14" customFormat="false" ht="15" hidden="false" customHeight="true" outlineLevel="0" collapsed="false">
      <c r="A14" s="119" t="n">
        <v>10</v>
      </c>
      <c r="B14" s="120" t="s">
        <v>202</v>
      </c>
      <c r="C14" s="115" t="s">
        <v>203</v>
      </c>
      <c r="D14" s="121" t="n">
        <v>88</v>
      </c>
      <c r="E14" s="121" t="n">
        <v>89.5</v>
      </c>
      <c r="F14" s="121" t="n">
        <v>87.5</v>
      </c>
      <c r="G14" s="121" t="n">
        <v>90</v>
      </c>
      <c r="H14" s="122" t="n">
        <f aca="false">SUM(D14:G14)</f>
        <v>355</v>
      </c>
      <c r="I14" s="123" t="n">
        <f aca="false">H14-$H$19+5</f>
        <v>13.25</v>
      </c>
      <c r="J14" s="115" t="n">
        <v>50</v>
      </c>
      <c r="K14" s="124"/>
    </row>
    <row r="15" customFormat="false" ht="15" hidden="false" customHeight="true" outlineLevel="0" collapsed="false">
      <c r="A15" s="119" t="n">
        <v>11</v>
      </c>
      <c r="B15" s="120" t="s">
        <v>204</v>
      </c>
      <c r="C15" s="115" t="s">
        <v>205</v>
      </c>
      <c r="D15" s="121" t="n">
        <v>100</v>
      </c>
      <c r="E15" s="121" t="n">
        <v>89.5</v>
      </c>
      <c r="F15" s="121" t="n">
        <v>93.5</v>
      </c>
      <c r="G15" s="121" t="n">
        <v>88</v>
      </c>
      <c r="H15" s="122" t="n">
        <f aca="false">SUM(D15:G15)</f>
        <v>371</v>
      </c>
      <c r="I15" s="123" t="n">
        <f aca="false">H15-$H$19+5</f>
        <v>29.25</v>
      </c>
      <c r="J15" s="115" t="n">
        <v>50</v>
      </c>
      <c r="K15" s="124"/>
    </row>
    <row r="16" customFormat="false" ht="15" hidden="false" customHeight="true" outlineLevel="0" collapsed="false">
      <c r="A16" s="119" t="n">
        <v>12</v>
      </c>
      <c r="B16" s="129" t="s">
        <v>206</v>
      </c>
      <c r="C16" s="115" t="s">
        <v>207</v>
      </c>
      <c r="D16" s="121" t="n">
        <v>78</v>
      </c>
      <c r="E16" s="121" t="n">
        <v>89.5</v>
      </c>
      <c r="F16" s="121" t="n">
        <v>79.5</v>
      </c>
      <c r="G16" s="121" t="n">
        <v>86</v>
      </c>
      <c r="H16" s="122" t="n">
        <f aca="false">SUM(D16:G16)</f>
        <v>333</v>
      </c>
      <c r="I16" s="123" t="n">
        <f aca="false">H16-$H$19+5</f>
        <v>-8.75</v>
      </c>
      <c r="J16" s="115" t="n">
        <v>40</v>
      </c>
      <c r="K16" s="124"/>
    </row>
    <row r="17" customFormat="false" ht="15" hidden="false" customHeight="true" outlineLevel="0" collapsed="false">
      <c r="A17" s="119" t="n">
        <v>13</v>
      </c>
      <c r="B17" s="129" t="s">
        <v>208</v>
      </c>
      <c r="C17" s="115" t="s">
        <v>209</v>
      </c>
      <c r="D17" s="121" t="n">
        <v>86</v>
      </c>
      <c r="E17" s="121" t="n">
        <v>90.5</v>
      </c>
      <c r="F17" s="121" t="n">
        <v>91.5</v>
      </c>
      <c r="G17" s="121" t="n">
        <v>86</v>
      </c>
      <c r="H17" s="122" t="n">
        <f aca="false">SUM(D17:G17)</f>
        <v>354</v>
      </c>
      <c r="I17" s="123" t="n">
        <f aca="false">H17-$H$19+5</f>
        <v>12.25</v>
      </c>
      <c r="J17" s="115" t="n">
        <v>50</v>
      </c>
      <c r="K17" s="124"/>
    </row>
    <row r="18" customFormat="false" ht="15" hidden="false" customHeight="true" outlineLevel="0" collapsed="false">
      <c r="A18" s="119" t="n">
        <v>14</v>
      </c>
      <c r="B18" s="129" t="s">
        <v>210</v>
      </c>
      <c r="C18" s="115" t="s">
        <v>211</v>
      </c>
      <c r="D18" s="121" t="n">
        <v>79</v>
      </c>
      <c r="E18" s="121" t="n">
        <v>77.5</v>
      </c>
      <c r="F18" s="121" t="n">
        <v>82.5</v>
      </c>
      <c r="G18" s="121" t="n">
        <v>90</v>
      </c>
      <c r="H18" s="122" t="n">
        <f aca="false">SUM(D18:G18)</f>
        <v>329</v>
      </c>
      <c r="I18" s="123" t="n">
        <f aca="false">H18-$H$19+5</f>
        <v>-12.75</v>
      </c>
      <c r="J18" s="115" t="n">
        <v>35</v>
      </c>
      <c r="K18" s="124"/>
    </row>
    <row r="19" customFormat="false" ht="15" hidden="false" customHeight="true" outlineLevel="0" collapsed="false">
      <c r="A19" s="125" t="s">
        <v>197</v>
      </c>
      <c r="B19" s="125"/>
      <c r="C19" s="125"/>
      <c r="D19" s="126" t="n">
        <f aca="false">AVERAGE(D15:D18)</f>
        <v>85.75</v>
      </c>
      <c r="E19" s="126" t="n">
        <f aca="false">AVERAGE(E15:E18)</f>
        <v>86.75</v>
      </c>
      <c r="F19" s="126" t="n">
        <f aca="false">AVERAGE(F15:F18)</f>
        <v>86.75</v>
      </c>
      <c r="G19" s="126" t="n">
        <f aca="false">AVERAGE(G15:G18)</f>
        <v>87.5</v>
      </c>
      <c r="H19" s="126" t="n">
        <f aca="false">AVERAGE(H15:H18)</f>
        <v>346.75</v>
      </c>
      <c r="I19" s="128"/>
      <c r="J19" s="115"/>
      <c r="K19" s="124"/>
    </row>
    <row r="20" customFormat="false" ht="15" hidden="false" customHeight="true" outlineLevel="0" collapsed="false">
      <c r="A20" s="119" t="n">
        <v>15</v>
      </c>
      <c r="B20" s="120" t="s">
        <v>212</v>
      </c>
      <c r="C20" s="115" t="s">
        <v>213</v>
      </c>
      <c r="D20" s="130" t="n">
        <v>92</v>
      </c>
      <c r="E20" s="130" t="n">
        <v>97.5</v>
      </c>
      <c r="F20" s="130" t="n">
        <v>77.5</v>
      </c>
      <c r="G20" s="130" t="n">
        <v>100</v>
      </c>
      <c r="H20" s="122" t="n">
        <f aca="false">SUM(D20:G20)</f>
        <v>367</v>
      </c>
      <c r="I20" s="123" t="n">
        <f aca="false">H20-$H$26+5</f>
        <v>23.5</v>
      </c>
      <c r="J20" s="115" t="n">
        <v>50</v>
      </c>
      <c r="K20" s="124"/>
    </row>
    <row r="21" customFormat="false" ht="15" hidden="false" customHeight="true" outlineLevel="0" collapsed="false">
      <c r="A21" s="119" t="n">
        <v>16</v>
      </c>
      <c r="B21" s="120" t="s">
        <v>214</v>
      </c>
      <c r="C21" s="115" t="s">
        <v>215</v>
      </c>
      <c r="D21" s="130" t="n">
        <v>84</v>
      </c>
      <c r="E21" s="130" t="n">
        <v>79.5</v>
      </c>
      <c r="F21" s="130" t="n">
        <v>77.5</v>
      </c>
      <c r="G21" s="130" t="n">
        <v>89</v>
      </c>
      <c r="H21" s="122" t="n">
        <f aca="false">SUM(D21:G21)</f>
        <v>330</v>
      </c>
      <c r="I21" s="123" t="n">
        <f aca="false">H21-$H$26+5</f>
        <v>-13.5</v>
      </c>
      <c r="J21" s="115" t="n">
        <v>35</v>
      </c>
      <c r="K21" s="124"/>
    </row>
    <row r="22" customFormat="false" ht="15" hidden="false" customHeight="true" outlineLevel="0" collapsed="false">
      <c r="A22" s="119" t="n">
        <v>17</v>
      </c>
      <c r="B22" s="120" t="s">
        <v>216</v>
      </c>
      <c r="C22" s="115" t="s">
        <v>217</v>
      </c>
      <c r="D22" s="130" t="n">
        <v>81</v>
      </c>
      <c r="E22" s="130" t="n">
        <v>77.5</v>
      </c>
      <c r="F22" s="130" t="n">
        <v>83.5</v>
      </c>
      <c r="G22" s="130" t="n">
        <v>86</v>
      </c>
      <c r="H22" s="122" t="n">
        <f aca="false">SUM(D22:G22)</f>
        <v>328</v>
      </c>
      <c r="I22" s="123" t="n">
        <f aca="false">H22-$H$26+5</f>
        <v>-15.5</v>
      </c>
      <c r="J22" s="115" t="n">
        <v>35</v>
      </c>
      <c r="K22" s="124"/>
    </row>
    <row r="23" customFormat="false" ht="15" hidden="false" customHeight="true" outlineLevel="0" collapsed="false">
      <c r="A23" s="119" t="n">
        <v>18</v>
      </c>
      <c r="B23" s="120" t="s">
        <v>218</v>
      </c>
      <c r="C23" s="115" t="s">
        <v>219</v>
      </c>
      <c r="D23" s="130" t="n">
        <v>92</v>
      </c>
      <c r="E23" s="130" t="n">
        <v>82.5</v>
      </c>
      <c r="F23" s="130" t="n">
        <v>82.5</v>
      </c>
      <c r="G23" s="130" t="n">
        <v>84</v>
      </c>
      <c r="H23" s="122" t="n">
        <f aca="false">SUM(D23:G23)</f>
        <v>341</v>
      </c>
      <c r="I23" s="123" t="n">
        <f aca="false">H23-$H$26+5</f>
        <v>-2.5</v>
      </c>
      <c r="J23" s="115" t="n">
        <v>45</v>
      </c>
      <c r="K23" s="124"/>
    </row>
    <row r="24" customFormat="false" ht="15" hidden="false" customHeight="true" outlineLevel="0" collapsed="false">
      <c r="A24" s="119" t="n">
        <v>19</v>
      </c>
      <c r="B24" s="120" t="s">
        <v>220</v>
      </c>
      <c r="C24" s="115" t="s">
        <v>221</v>
      </c>
      <c r="D24" s="130" t="n">
        <v>94</v>
      </c>
      <c r="E24" s="130" t="n">
        <v>94.5</v>
      </c>
      <c r="F24" s="130" t="n">
        <v>95.5</v>
      </c>
      <c r="G24" s="130" t="n">
        <v>96</v>
      </c>
      <c r="H24" s="122" t="n">
        <f aca="false">SUM(D24:G24)</f>
        <v>380</v>
      </c>
      <c r="I24" s="123" t="n">
        <f aca="false">H24-$H$26+5</f>
        <v>36.5</v>
      </c>
      <c r="J24" s="115" t="n">
        <v>50</v>
      </c>
      <c r="K24" s="124"/>
    </row>
    <row r="25" customFormat="false" ht="15" hidden="false" customHeight="true" outlineLevel="0" collapsed="false">
      <c r="A25" s="119" t="n">
        <v>20</v>
      </c>
      <c r="B25" s="120" t="s">
        <v>222</v>
      </c>
      <c r="C25" s="115" t="s">
        <v>223</v>
      </c>
      <c r="D25" s="130" t="n">
        <v>88</v>
      </c>
      <c r="E25" s="130" t="n">
        <v>78.5</v>
      </c>
      <c r="F25" s="130" t="n">
        <v>82.5</v>
      </c>
      <c r="G25" s="130" t="n">
        <v>96</v>
      </c>
      <c r="H25" s="122" t="n">
        <f aca="false">SUM(D25:G25)</f>
        <v>345</v>
      </c>
      <c r="I25" s="123" t="n">
        <f aca="false">H25-$H$26+5</f>
        <v>1.5</v>
      </c>
      <c r="J25" s="115" t="n">
        <v>50</v>
      </c>
      <c r="K25" s="124"/>
    </row>
    <row r="26" customFormat="false" ht="15" hidden="false" customHeight="true" outlineLevel="0" collapsed="false">
      <c r="A26" s="125" t="s">
        <v>197</v>
      </c>
      <c r="B26" s="125"/>
      <c r="C26" s="125"/>
      <c r="D26" s="126" t="n">
        <f aca="false">AVERAGE(D20:D25)</f>
        <v>88.5</v>
      </c>
      <c r="E26" s="126" t="n">
        <f aca="false">AVERAGE(E20:E25)</f>
        <v>85</v>
      </c>
      <c r="F26" s="126" t="n">
        <f aca="false">AVERAGE(F20:F25)</f>
        <v>83.1666666666667</v>
      </c>
      <c r="G26" s="127" t="n">
        <f aca="false">AVERAGE(G20:G25)</f>
        <v>91.8333333333333</v>
      </c>
      <c r="H26" s="126" t="n">
        <f aca="false">AVERAGE(H20:H25)</f>
        <v>348.5</v>
      </c>
      <c r="I26" s="128"/>
      <c r="J26" s="115"/>
      <c r="K26" s="124"/>
    </row>
    <row r="27" customFormat="false" ht="15" hidden="false" customHeight="true" outlineLevel="0" collapsed="false">
      <c r="A27" s="131" t="n">
        <v>21</v>
      </c>
      <c r="B27" s="132" t="s">
        <v>102</v>
      </c>
      <c r="C27" s="115" t="s">
        <v>224</v>
      </c>
      <c r="D27" s="130" t="n">
        <v>98</v>
      </c>
      <c r="E27" s="130" t="n">
        <v>98</v>
      </c>
      <c r="F27" s="130" t="n">
        <v>95.5</v>
      </c>
      <c r="G27" s="130" t="n">
        <v>96</v>
      </c>
      <c r="H27" s="122" t="n">
        <f aca="false">SUM(D27:G27)</f>
        <v>387.5</v>
      </c>
      <c r="I27" s="123" t="n">
        <f aca="false">H27-$H$35+5</f>
        <v>28.5625</v>
      </c>
      <c r="J27" s="115" t="n">
        <v>50</v>
      </c>
      <c r="K27" s="124"/>
    </row>
    <row r="28" customFormat="false" ht="15" hidden="false" customHeight="true" outlineLevel="0" collapsed="false">
      <c r="A28" s="131" t="n">
        <v>22</v>
      </c>
      <c r="B28" s="132" t="s">
        <v>104</v>
      </c>
      <c r="C28" s="115" t="s">
        <v>225</v>
      </c>
      <c r="D28" s="130" t="n">
        <v>90</v>
      </c>
      <c r="E28" s="130" t="n">
        <v>86</v>
      </c>
      <c r="F28" s="130" t="n">
        <v>87</v>
      </c>
      <c r="G28" s="130" t="n">
        <v>88</v>
      </c>
      <c r="H28" s="122" t="n">
        <f aca="false">SUM(D28:G28)</f>
        <v>351</v>
      </c>
      <c r="I28" s="123" t="n">
        <f aca="false">H28-$H$35+5</f>
        <v>-7.9375</v>
      </c>
      <c r="J28" s="115" t="n">
        <v>40</v>
      </c>
      <c r="K28" s="124"/>
    </row>
    <row r="29" customFormat="false" ht="15" hidden="false" customHeight="true" outlineLevel="0" collapsed="false">
      <c r="A29" s="131" t="n">
        <v>23</v>
      </c>
      <c r="B29" s="132" t="s">
        <v>110</v>
      </c>
      <c r="C29" s="115" t="s">
        <v>226</v>
      </c>
      <c r="D29" s="130" t="n">
        <v>88</v>
      </c>
      <c r="E29" s="130" t="n">
        <v>98</v>
      </c>
      <c r="F29" s="130" t="n">
        <v>95.5</v>
      </c>
      <c r="G29" s="130" t="n">
        <v>98</v>
      </c>
      <c r="H29" s="122" t="n">
        <f aca="false">SUM(D29:G29)</f>
        <v>379.5</v>
      </c>
      <c r="I29" s="123" t="n">
        <f aca="false">H29-$H$35+5</f>
        <v>20.5625</v>
      </c>
      <c r="J29" s="115" t="n">
        <v>50</v>
      </c>
      <c r="K29" s="124"/>
    </row>
    <row r="30" customFormat="false" ht="15" hidden="false" customHeight="true" outlineLevel="0" collapsed="false">
      <c r="A30" s="131" t="n">
        <v>24</v>
      </c>
      <c r="B30" s="132" t="s">
        <v>112</v>
      </c>
      <c r="C30" s="115" t="s">
        <v>227</v>
      </c>
      <c r="D30" s="130" t="n">
        <v>90</v>
      </c>
      <c r="E30" s="130" t="n">
        <v>86</v>
      </c>
      <c r="F30" s="130" t="n">
        <v>87.5</v>
      </c>
      <c r="G30" s="130" t="n">
        <v>88</v>
      </c>
      <c r="H30" s="122" t="n">
        <f aca="false">SUM(D30:G30)</f>
        <v>351.5</v>
      </c>
      <c r="I30" s="123" t="n">
        <f aca="false">H30-$H$35+5</f>
        <v>-7.4375</v>
      </c>
      <c r="J30" s="115" t="n">
        <v>40</v>
      </c>
      <c r="K30" s="124"/>
    </row>
    <row r="31" customFormat="false" ht="15" hidden="false" customHeight="true" outlineLevel="0" collapsed="false">
      <c r="A31" s="131" t="n">
        <v>25</v>
      </c>
      <c r="B31" s="132" t="s">
        <v>114</v>
      </c>
      <c r="C31" s="115" t="s">
        <v>228</v>
      </c>
      <c r="D31" s="130" t="n">
        <v>84</v>
      </c>
      <c r="E31" s="130" t="n">
        <v>98</v>
      </c>
      <c r="F31" s="130" t="n">
        <v>97.5</v>
      </c>
      <c r="G31" s="130" t="n">
        <v>90</v>
      </c>
      <c r="H31" s="122" t="n">
        <f aca="false">SUM(D31:G31)</f>
        <v>369.5</v>
      </c>
      <c r="I31" s="123" t="n">
        <f aca="false">H31-$H$35+5</f>
        <v>10.5625</v>
      </c>
      <c r="J31" s="115" t="n">
        <v>50</v>
      </c>
      <c r="K31" s="124"/>
    </row>
    <row r="32" customFormat="false" ht="15" hidden="false" customHeight="true" outlineLevel="0" collapsed="false">
      <c r="A32" s="131" t="n">
        <v>26</v>
      </c>
      <c r="B32" s="132" t="s">
        <v>116</v>
      </c>
      <c r="C32" s="115" t="s">
        <v>229</v>
      </c>
      <c r="D32" s="130" t="n">
        <v>86</v>
      </c>
      <c r="E32" s="130" t="n">
        <v>98</v>
      </c>
      <c r="F32" s="130" t="n">
        <v>85.5</v>
      </c>
      <c r="G32" s="130" t="n">
        <v>98</v>
      </c>
      <c r="H32" s="122" t="n">
        <f aca="false">SUM(D32:G32)</f>
        <v>367.5</v>
      </c>
      <c r="I32" s="123" t="n">
        <f aca="false">H32-$H$35+5</f>
        <v>8.5625</v>
      </c>
      <c r="J32" s="115" t="n">
        <v>50</v>
      </c>
      <c r="K32" s="124"/>
    </row>
    <row r="33" customFormat="false" ht="15" hidden="false" customHeight="true" outlineLevel="0" collapsed="false">
      <c r="A33" s="131" t="n">
        <v>27</v>
      </c>
      <c r="B33" s="132" t="s">
        <v>122</v>
      </c>
      <c r="C33" s="115" t="s">
        <v>230</v>
      </c>
      <c r="D33" s="130" t="n">
        <v>96</v>
      </c>
      <c r="E33" s="130" t="n">
        <v>88</v>
      </c>
      <c r="F33" s="130" t="n">
        <v>83.5</v>
      </c>
      <c r="G33" s="130" t="n">
        <v>80</v>
      </c>
      <c r="H33" s="122" t="n">
        <f aca="false">SUM(D33:G33)</f>
        <v>347.5</v>
      </c>
      <c r="I33" s="123" t="n">
        <f aca="false">H33-$H$35+5</f>
        <v>-11.4375</v>
      </c>
      <c r="J33" s="115" t="n">
        <v>35</v>
      </c>
      <c r="K33" s="124"/>
    </row>
    <row r="34" customFormat="false" ht="15" hidden="false" customHeight="true" outlineLevel="0" collapsed="false">
      <c r="A34" s="131" t="n">
        <v>28</v>
      </c>
      <c r="B34" s="132" t="s">
        <v>124</v>
      </c>
      <c r="C34" s="115" t="s">
        <v>231</v>
      </c>
      <c r="D34" s="130" t="n">
        <v>86</v>
      </c>
      <c r="E34" s="130" t="n">
        <v>88</v>
      </c>
      <c r="F34" s="130" t="n">
        <v>85.5</v>
      </c>
      <c r="G34" s="130" t="n">
        <v>98</v>
      </c>
      <c r="H34" s="122" t="n">
        <f aca="false">SUM(D34:G34)</f>
        <v>357.5</v>
      </c>
      <c r="I34" s="123" t="n">
        <f aca="false">H34-$H$35+5</f>
        <v>-1.4375</v>
      </c>
      <c r="J34" s="115" t="n">
        <v>45</v>
      </c>
      <c r="K34" s="124"/>
    </row>
    <row r="35" customFormat="false" ht="15" hidden="false" customHeight="true" outlineLevel="0" collapsed="false">
      <c r="A35" s="125" t="s">
        <v>197</v>
      </c>
      <c r="B35" s="125"/>
      <c r="C35" s="125"/>
      <c r="D35" s="126" t="n">
        <f aca="false">AVERAGE(D27:D34)</f>
        <v>89.75</v>
      </c>
      <c r="E35" s="126" t="n">
        <f aca="false">AVERAGE(E27:E34)</f>
        <v>92.5</v>
      </c>
      <c r="F35" s="126" t="n">
        <f aca="false">AVERAGE(F27:F34)</f>
        <v>89.6875</v>
      </c>
      <c r="G35" s="127" t="n">
        <f aca="false">AVERAGE(G27:G34)</f>
        <v>92</v>
      </c>
      <c r="H35" s="126" t="n">
        <f aca="false">AVERAGE(H27:H34)</f>
        <v>363.9375</v>
      </c>
      <c r="I35" s="123"/>
      <c r="J35" s="115"/>
      <c r="K35" s="124"/>
    </row>
    <row r="36" customFormat="false" ht="15" hidden="false" customHeight="true" outlineLevel="0" collapsed="false">
      <c r="A36" s="119" t="n">
        <v>29</v>
      </c>
      <c r="B36" s="132" t="s">
        <v>232</v>
      </c>
      <c r="C36" s="115" t="s">
        <v>233</v>
      </c>
      <c r="D36" s="130" t="n">
        <v>83.5</v>
      </c>
      <c r="E36" s="130" t="n">
        <v>75</v>
      </c>
      <c r="F36" s="130" t="n">
        <v>79</v>
      </c>
      <c r="G36" s="130" t="n">
        <v>75.5</v>
      </c>
      <c r="H36" s="122" t="n">
        <f aca="false">SUM(D36:G36)</f>
        <v>313</v>
      </c>
      <c r="I36" s="123" t="n">
        <f aca="false">H36-$H$40+5</f>
        <v>-26.375</v>
      </c>
      <c r="J36" s="115" t="n">
        <v>25</v>
      </c>
      <c r="K36" s="124"/>
    </row>
    <row r="37" customFormat="false" ht="15" hidden="false" customHeight="true" outlineLevel="0" collapsed="false">
      <c r="A37" s="119" t="n">
        <v>30</v>
      </c>
      <c r="B37" s="132" t="s">
        <v>234</v>
      </c>
      <c r="C37" s="115" t="s">
        <v>235</v>
      </c>
      <c r="D37" s="130" t="n">
        <v>94</v>
      </c>
      <c r="E37" s="130" t="n">
        <v>94</v>
      </c>
      <c r="F37" s="130" t="n">
        <v>93</v>
      </c>
      <c r="G37" s="130" t="n">
        <v>78</v>
      </c>
      <c r="H37" s="122" t="n">
        <f aca="false">SUM(D37:G37)</f>
        <v>359</v>
      </c>
      <c r="I37" s="123" t="n">
        <f aca="false">H37-$H$40+5</f>
        <v>19.625</v>
      </c>
      <c r="J37" s="115" t="n">
        <v>50</v>
      </c>
      <c r="K37" s="124"/>
    </row>
    <row r="38" customFormat="false" ht="15" hidden="false" customHeight="true" outlineLevel="0" collapsed="false">
      <c r="A38" s="119" t="n">
        <v>31</v>
      </c>
      <c r="B38" s="132" t="s">
        <v>236</v>
      </c>
      <c r="C38" s="115" t="s">
        <v>237</v>
      </c>
      <c r="D38" s="130" t="n">
        <v>86</v>
      </c>
      <c r="E38" s="130" t="n">
        <v>90</v>
      </c>
      <c r="F38" s="130" t="n">
        <v>87</v>
      </c>
      <c r="G38" s="130" t="n">
        <v>88</v>
      </c>
      <c r="H38" s="122" t="n">
        <f aca="false">SUM(D38:G38)</f>
        <v>351</v>
      </c>
      <c r="I38" s="123" t="n">
        <f aca="false">H38-$H$40+5</f>
        <v>11.625</v>
      </c>
      <c r="J38" s="115" t="n">
        <v>50</v>
      </c>
      <c r="K38" s="124"/>
    </row>
    <row r="39" customFormat="false" ht="15" hidden="false" customHeight="true" outlineLevel="0" collapsed="false">
      <c r="A39" s="119" t="n">
        <v>32</v>
      </c>
      <c r="B39" s="132" t="s">
        <v>238</v>
      </c>
      <c r="C39" s="115" t="s">
        <v>239</v>
      </c>
      <c r="D39" s="130" t="n">
        <v>86</v>
      </c>
      <c r="E39" s="130" t="n">
        <v>98</v>
      </c>
      <c r="F39" s="130" t="n">
        <v>87.5</v>
      </c>
      <c r="G39" s="130" t="n">
        <v>83</v>
      </c>
      <c r="H39" s="122" t="n">
        <f aca="false">SUM(D39:G39)</f>
        <v>354.5</v>
      </c>
      <c r="I39" s="123" t="n">
        <f aca="false">H39-$H$40+5</f>
        <v>15.125</v>
      </c>
      <c r="J39" s="115" t="n">
        <v>50</v>
      </c>
      <c r="K39" s="124"/>
    </row>
    <row r="40" customFormat="false" ht="15" hidden="false" customHeight="true" outlineLevel="0" collapsed="false">
      <c r="A40" s="125" t="s">
        <v>197</v>
      </c>
      <c r="B40" s="125"/>
      <c r="C40" s="125"/>
      <c r="D40" s="126" t="n">
        <f aca="false">AVERAGE(D36:D39)</f>
        <v>87.375</v>
      </c>
      <c r="E40" s="126" t="n">
        <f aca="false">AVERAGE(E36:E39)</f>
        <v>89.25</v>
      </c>
      <c r="F40" s="126" t="n">
        <f aca="false">AVERAGE(F36:F39)</f>
        <v>86.625</v>
      </c>
      <c r="G40" s="127" t="n">
        <f aca="false">AVERAGE(G36:G39)</f>
        <v>81.125</v>
      </c>
      <c r="H40" s="126" t="n">
        <f aca="false">AVERAGE(H36:H39)</f>
        <v>344.375</v>
      </c>
      <c r="I40" s="123"/>
      <c r="J40" s="115"/>
      <c r="K40" s="124"/>
    </row>
    <row r="41" customFormat="false" ht="15" hidden="false" customHeight="true" outlineLevel="0" collapsed="false">
      <c r="A41" s="133" t="s">
        <v>69</v>
      </c>
      <c r="B41" s="133"/>
      <c r="C41" s="133"/>
      <c r="D41" s="134"/>
      <c r="E41" s="134"/>
      <c r="F41" s="134"/>
      <c r="G41" s="134"/>
      <c r="H41" s="134"/>
      <c r="I41" s="135"/>
      <c r="J41" s="136"/>
      <c r="K41" s="136"/>
    </row>
    <row r="42" customFormat="false" ht="16.5" hidden="false" customHeight="true" outlineLevel="0" collapsed="false">
      <c r="A42" s="137" t="s">
        <v>240</v>
      </c>
      <c r="B42" s="137"/>
      <c r="C42" s="138"/>
      <c r="D42" s="139"/>
      <c r="E42" s="139"/>
      <c r="F42" s="139"/>
      <c r="G42" s="140"/>
      <c r="H42" s="141" t="s">
        <v>241</v>
      </c>
      <c r="I42" s="141"/>
      <c r="J42" s="141"/>
      <c r="K42" s="139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O$5</formula>
    </cfRule>
    <cfRule type="cellIs" priority="3" operator="greaterThanOrEqual" aboveAverage="0" equalAverage="0" bottom="0" percent="0" rank="0" text="" dxfId="52">
      <formula>$O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2-12T03:53:21Z</cp:lastPrinted>
  <dcterms:modified xsi:type="dcterms:W3CDTF">2007-01-14T02:53:46Z</dcterms:modified>
  <cp:revision>0</cp:revision>
  <dc:subject/>
  <dc:title/>
</cp:coreProperties>
</file>