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周考核汇总 " sheetId="1" state="visible" r:id="rId2"/>
    <sheet name="条线数据汇总" sheetId="2" state="visible" r:id="rId3"/>
    <sheet name="初中屠" sheetId="3" state="visible" r:id="rId4"/>
    <sheet name="职高卢" sheetId="4" state="visible" r:id="rId5"/>
    <sheet name="体育卫生" sheetId="5" state="visible" r:id="rId6"/>
    <sheet name="行政栏合并" sheetId="6" state="visible" r:id="rId7"/>
    <sheet name="团总支季" sheetId="7" state="visible" r:id="rId8"/>
    <sheet name="后勤周" sheetId="8" state="visible" r:id="rId9"/>
  </sheets>
  <definedNames>
    <definedName function="false" hidden="false" localSheetId="4" name="_xlnm.Print_Titles" vbProcedure="false">体育卫生!$A:$F,体育卫生!$1:$1</definedName>
    <definedName function="false" hidden="false" localSheetId="2" name="_xlnm.Print_Titles" vbProcedure="false">初中屠!$A:$F,初中屠!$2:$2</definedName>
    <definedName function="false" hidden="false" localSheetId="7" name="_xlnm.Print_Titles" vbProcedure="false">后勤周!$A:$F,后勤周!$1:$1</definedName>
    <definedName function="false" hidden="false" localSheetId="6" name="_xlnm.Print_Titles" vbProcedure="false">团总支季!$A:$F,团总支季!$1:$1</definedName>
    <definedName function="false" hidden="false" localSheetId="3" name="_xlnm.Print_Titles" vbProcedure="false">职高卢!$A:$F,职高卢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82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师德建设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对任课教师的违规现象能阻止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正面教育</t>
  </si>
  <si>
    <r>
      <rPr>
        <sz val="9"/>
        <rFont val="Noto Sans"/>
        <family val="2"/>
      </rPr>
      <t xml:space="preserve">不体罚或变相体罚，与学生及家长正常沟通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宣传报道</t>
  </si>
  <si>
    <t xml:space="preserve">网站宣传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班会课</t>
  </si>
  <si>
    <r>
      <rPr>
        <sz val="9"/>
        <rFont val="Noto Sans"/>
        <family val="2"/>
      </rPr>
      <t xml:space="preserve">每周班会课有内容、有记录（私自将班会课他用视作工作失误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纪律规范</t>
  </si>
  <si>
    <t xml:space="preserve">佩戴胸卡</t>
  </si>
  <si>
    <r>
      <rPr>
        <sz val="9"/>
        <rFont val="Noto Sans"/>
        <family val="2"/>
      </rPr>
      <t xml:space="preserve">查到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组织学生认真参加体育课外活动，督促检查学生活动情况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），</t>
    </r>
  </si>
  <si>
    <t xml:space="preserve">行为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排放整齐；墙上没有乱张贴现象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包干区卫生</t>
  </si>
  <si>
    <r>
      <rPr>
        <sz val="9"/>
        <rFont val="Noto Sans"/>
        <family val="2"/>
      </rPr>
      <t xml:space="preserve">每天组织打扫，保持常清常洁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严格执行请假制度，学生在校期间出校门班主任签字。（等级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分钟内离校（含夜自习）。（等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组织纪律好，学生穿校服人数占</t>
    </r>
    <r>
      <rPr>
        <sz val="9"/>
        <rFont val="Times New Roman"/>
        <family val="1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，班主任出席并管理（等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提前就餐、插队、拥挤等现象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夜自习）认真作业，不讨论、不离开教室；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车辆管理</t>
  </si>
  <si>
    <t xml:space="preserve">总务处</t>
  </si>
  <si>
    <r>
      <rPr>
        <sz val="9"/>
        <rFont val="Noto Sans"/>
        <family val="2"/>
      </rPr>
      <t xml:space="preserve">校内车辆推行；有专人负责，每天排放整齐、挂锁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寄宿班整队就餐，有带队人，文明就餐，无插队、打闹现象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汇总</t>
  </si>
  <si>
    <t xml:space="preserve">初中屠建林</t>
  </si>
  <si>
    <t xml:space="preserve">职高卢晓东</t>
  </si>
  <si>
    <t xml:space="preserve">许才华</t>
  </si>
  <si>
    <t xml:space="preserve">考核
部门</t>
  </si>
  <si>
    <t xml:space="preserve">纪律
规范</t>
  </si>
  <si>
    <t xml:space="preserve">车辆
管理</t>
  </si>
  <si>
    <t xml:space="preserve">行为
习惯</t>
  </si>
  <si>
    <t xml:space="preserve">爱护
公物</t>
  </si>
  <si>
    <t xml:space="preserve">节约
水电</t>
  </si>
  <si>
    <t xml:space="preserve">宿舍
卫生</t>
  </si>
  <si>
    <t xml:space="preserve">宿舍
纪律</t>
  </si>
  <si>
    <t xml:space="preserve">就餐
纪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_ 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8680</xdr:colOff>
      <xdr:row>10</xdr:row>
      <xdr:rowOff>0</xdr:rowOff>
    </xdr:from>
    <xdr:to>
      <xdr:col>14</xdr:col>
      <xdr:colOff>326160</xdr:colOff>
      <xdr:row>10</xdr:row>
      <xdr:rowOff>218880</xdr:rowOff>
    </xdr:to>
    <xdr:sp>
      <xdr:nvSpPr>
        <xdr:cNvPr id="0" name="Text 1"/>
        <xdr:cNvSpPr/>
      </xdr:nvSpPr>
      <xdr:spPr>
        <a:xfrm>
          <a:off x="664524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0</xdr:row>
      <xdr:rowOff>218880</xdr:rowOff>
    </xdr:to>
    <xdr:sp>
      <xdr:nvSpPr>
        <xdr:cNvPr id="1" name="Text 2"/>
        <xdr:cNvSpPr/>
      </xdr:nvSpPr>
      <xdr:spPr>
        <a:xfrm>
          <a:off x="640656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0</xdr:row>
      <xdr:rowOff>218880</xdr:rowOff>
    </xdr:to>
    <xdr:sp>
      <xdr:nvSpPr>
        <xdr:cNvPr id="2" name="Text 3"/>
        <xdr:cNvSpPr/>
      </xdr:nvSpPr>
      <xdr:spPr>
        <a:xfrm>
          <a:off x="685152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7120</xdr:colOff>
      <xdr:row>10</xdr:row>
      <xdr:rowOff>218880</xdr:rowOff>
    </xdr:to>
    <xdr:sp>
      <xdr:nvSpPr>
        <xdr:cNvPr id="3" name="Text 4"/>
        <xdr:cNvSpPr/>
      </xdr:nvSpPr>
      <xdr:spPr>
        <a:xfrm>
          <a:off x="7351560" y="2943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0</xdr:row>
      <xdr:rowOff>218880</xdr:rowOff>
    </xdr:to>
    <xdr:sp>
      <xdr:nvSpPr>
        <xdr:cNvPr id="4" name="Text 5"/>
        <xdr:cNvSpPr/>
      </xdr:nvSpPr>
      <xdr:spPr>
        <a:xfrm>
          <a:off x="835092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0</xdr:row>
      <xdr:rowOff>218880</xdr:rowOff>
    </xdr:to>
    <xdr:sp>
      <xdr:nvSpPr>
        <xdr:cNvPr id="5" name="Text 6"/>
        <xdr:cNvSpPr/>
      </xdr:nvSpPr>
      <xdr:spPr>
        <a:xfrm>
          <a:off x="885060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7480</xdr:colOff>
      <xdr:row>10</xdr:row>
      <xdr:rowOff>218880</xdr:rowOff>
    </xdr:to>
    <xdr:sp>
      <xdr:nvSpPr>
        <xdr:cNvPr id="6" name="Text 7"/>
        <xdr:cNvSpPr/>
      </xdr:nvSpPr>
      <xdr:spPr>
        <a:xfrm>
          <a:off x="935028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87480</xdr:colOff>
      <xdr:row>10</xdr:row>
      <xdr:rowOff>218880</xdr:rowOff>
    </xdr:to>
    <xdr:sp>
      <xdr:nvSpPr>
        <xdr:cNvPr id="7" name="Text 8"/>
        <xdr:cNvSpPr/>
      </xdr:nvSpPr>
      <xdr:spPr>
        <a:xfrm>
          <a:off x="984996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87120</xdr:colOff>
      <xdr:row>10</xdr:row>
      <xdr:rowOff>218880</xdr:rowOff>
    </xdr:to>
    <xdr:sp>
      <xdr:nvSpPr>
        <xdr:cNvPr id="8" name="Text 9"/>
        <xdr:cNvSpPr/>
      </xdr:nvSpPr>
      <xdr:spPr>
        <a:xfrm>
          <a:off x="10350000" y="2943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0</xdr:row>
      <xdr:rowOff>218880</xdr:rowOff>
    </xdr:to>
    <xdr:sp>
      <xdr:nvSpPr>
        <xdr:cNvPr id="9" name="Text 10"/>
        <xdr:cNvSpPr/>
      </xdr:nvSpPr>
      <xdr:spPr>
        <a:xfrm>
          <a:off x="685152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29:O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11" min="3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3" min="16" style="0" width="5.74"/>
    <col collapsed="false" customWidth="true" hidden="false" outlineLevel="0" max="24" min="24" style="0" width="6.62"/>
    <col collapsed="false" customWidth="true" hidden="false" outlineLevel="0" max="38" min="25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</row>
    <row r="3" s="5" customFormat="true" ht="32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9"/>
      <c r="Q3" s="9"/>
      <c r="R3" s="9"/>
      <c r="S3" s="9"/>
      <c r="T3" s="9"/>
      <c r="U3" s="9"/>
      <c r="V3" s="11"/>
      <c r="W3" s="11"/>
      <c r="X3" s="12" t="s">
        <v>16</v>
      </c>
    </row>
    <row r="4" customFormat="false" ht="25.5" hidden="false" customHeight="true" outlineLevel="0" collapsed="false">
      <c r="A4" s="13" t="s">
        <v>17</v>
      </c>
      <c r="B4" s="10" t="n">
        <v>180</v>
      </c>
      <c r="C4" s="14" t="n">
        <v>169.5</v>
      </c>
      <c r="D4" s="14" t="n">
        <v>163.5</v>
      </c>
      <c r="E4" s="14" t="n">
        <v>158.5</v>
      </c>
      <c r="F4" s="14" t="n">
        <v>168.5</v>
      </c>
      <c r="G4" s="14" t="n">
        <v>168.52</v>
      </c>
      <c r="H4" s="14" t="n">
        <v>164.5</v>
      </c>
      <c r="I4" s="14" t="n">
        <v>148.5</v>
      </c>
      <c r="J4" s="14" t="n">
        <v>152</v>
      </c>
      <c r="K4" s="14" t="n">
        <v>153.5</v>
      </c>
      <c r="L4" s="14" t="n">
        <v>141</v>
      </c>
      <c r="M4" s="14" t="n">
        <v>147</v>
      </c>
      <c r="N4" s="14" t="n">
        <v>156</v>
      </c>
      <c r="O4" s="14" t="n">
        <v>149</v>
      </c>
      <c r="P4" s="14"/>
      <c r="Q4" s="14"/>
      <c r="R4" s="14"/>
      <c r="S4" s="14"/>
      <c r="T4" s="14"/>
      <c r="U4" s="14"/>
      <c r="V4" s="10"/>
      <c r="W4" s="10"/>
      <c r="X4" s="15" t="n">
        <f aca="false">AVERAGE(C4:U4)</f>
        <v>156.924615384615</v>
      </c>
    </row>
    <row r="5" customFormat="false" ht="25.5" hidden="false" customHeight="true" outlineLevel="0" collapsed="false">
      <c r="A5" s="13" t="s">
        <v>18</v>
      </c>
      <c r="B5" s="10" t="n">
        <v>18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0"/>
      <c r="W5" s="10"/>
      <c r="X5" s="15" t="e">
        <f aca="false">AVERAGE(C5:U5)</f>
        <v>#DIV/0!</v>
      </c>
    </row>
    <row r="6" customFormat="false" ht="25.5" hidden="false" customHeight="true" outlineLevel="0" collapsed="false">
      <c r="A6" s="13" t="s">
        <v>19</v>
      </c>
      <c r="B6" s="10" t="n">
        <v>18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0"/>
      <c r="W6" s="10"/>
      <c r="X6" s="15" t="e">
        <f aca="false">AVERAGE(C6:U6)</f>
        <v>#DIV/0!</v>
      </c>
    </row>
    <row r="7" customFormat="false" ht="25.5" hidden="false" customHeight="true" outlineLevel="0" collapsed="false">
      <c r="A7" s="13" t="s">
        <v>20</v>
      </c>
      <c r="B7" s="10" t="n">
        <v>18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0"/>
      <c r="W7" s="10"/>
      <c r="X7" s="15" t="e">
        <f aca="false">AVERAGE(C7:U7)</f>
        <v>#DIV/0!</v>
      </c>
    </row>
    <row r="8" customFormat="false" ht="25.5" hidden="false" customHeight="true" outlineLevel="0" collapsed="false">
      <c r="A8" s="13"/>
      <c r="B8" s="10" t="n">
        <v>18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4"/>
      <c r="X8" s="15" t="e">
        <f aca="false">AVERAGE(C8:U8)</f>
        <v>#DIV/0!</v>
      </c>
    </row>
    <row r="9" customFormat="false" ht="25.5" hidden="false" customHeight="true" outlineLevel="0" collapsed="false">
      <c r="A9" s="16" t="s">
        <v>21</v>
      </c>
      <c r="B9" s="10" t="n">
        <f aca="false">SUM(B4:B8)</f>
        <v>900</v>
      </c>
      <c r="C9" s="14" t="n">
        <f aca="false">SUM(C4:C8)</f>
        <v>169.5</v>
      </c>
      <c r="D9" s="14" t="n">
        <f aca="false">SUM(D4:D8)</f>
        <v>163.5</v>
      </c>
      <c r="E9" s="14" t="n">
        <f aca="false">SUM(E4:E8)</f>
        <v>158.5</v>
      </c>
      <c r="F9" s="14" t="n">
        <f aca="false">SUM(F4:F8)</f>
        <v>168.5</v>
      </c>
      <c r="G9" s="14" t="n">
        <f aca="false">SUM(G4:G8)</f>
        <v>168.52</v>
      </c>
      <c r="H9" s="14" t="n">
        <f aca="false">SUM(H4:H8)</f>
        <v>164.5</v>
      </c>
      <c r="I9" s="14" t="n">
        <f aca="false">SUM(I4:I8)</f>
        <v>148.5</v>
      </c>
      <c r="J9" s="14" t="n">
        <f aca="false">SUM(J4:J8)</f>
        <v>152</v>
      </c>
      <c r="K9" s="14" t="n">
        <f aca="false">SUM(K4:K8)</f>
        <v>153.5</v>
      </c>
      <c r="L9" s="14" t="n">
        <f aca="false">SUM(L4:L8)</f>
        <v>141</v>
      </c>
      <c r="M9" s="14" t="n">
        <f aca="false">SUM(M4:M8)</f>
        <v>147</v>
      </c>
      <c r="N9" s="14" t="n">
        <f aca="false">SUM(N4:N8)</f>
        <v>156</v>
      </c>
      <c r="O9" s="14" t="n">
        <f aca="false">SUM(O4:O8)</f>
        <v>149</v>
      </c>
      <c r="P9" s="14"/>
      <c r="Q9" s="14"/>
      <c r="R9" s="14"/>
      <c r="S9" s="14"/>
      <c r="T9" s="14"/>
      <c r="U9" s="14"/>
      <c r="V9" s="10"/>
      <c r="W9" s="10"/>
      <c r="X9" s="17" t="n">
        <f aca="false">AVERAGE(C9:U9)</f>
        <v>156.924615384615</v>
      </c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34.5" hidden="false" customHeight="true" outlineLevel="0" collapsed="false">
      <c r="A11" s="16" t="s">
        <v>1</v>
      </c>
      <c r="B11" s="19" t="s">
        <v>2</v>
      </c>
      <c r="C11" s="20" t="s">
        <v>22</v>
      </c>
      <c r="D11" s="20" t="s">
        <v>23</v>
      </c>
      <c r="E11" s="20" t="s">
        <v>24</v>
      </c>
      <c r="F11" s="20" t="s">
        <v>25</v>
      </c>
      <c r="G11" s="20" t="s">
        <v>26</v>
      </c>
      <c r="H11" s="20" t="s">
        <v>27</v>
      </c>
      <c r="I11" s="20" t="s">
        <v>28</v>
      </c>
      <c r="J11" s="20" t="s">
        <v>29</v>
      </c>
      <c r="K11" s="20" t="s">
        <v>30</v>
      </c>
      <c r="L11" s="19" t="s">
        <v>31</v>
      </c>
      <c r="M11" s="19" t="s">
        <v>2</v>
      </c>
      <c r="N11" s="21" t="s">
        <v>32</v>
      </c>
      <c r="O11" s="21" t="s">
        <v>33</v>
      </c>
      <c r="P11" s="21" t="s">
        <v>34</v>
      </c>
      <c r="Q11" s="21" t="s">
        <v>35</v>
      </c>
      <c r="R11" s="21" t="s">
        <v>36</v>
      </c>
      <c r="S11" s="21" t="s">
        <v>37</v>
      </c>
      <c r="T11" s="21" t="s">
        <v>38</v>
      </c>
      <c r="U11" s="9" t="s">
        <v>39</v>
      </c>
      <c r="V11" s="9" t="s">
        <v>40</v>
      </c>
      <c r="W11" s="9" t="s">
        <v>41</v>
      </c>
      <c r="X11" s="22" t="s">
        <v>16</v>
      </c>
    </row>
    <row r="12" customFormat="false" ht="25.5" hidden="false" customHeight="true" outlineLevel="0" collapsed="false">
      <c r="A12" s="13" t="str">
        <f aca="false">A4</f>
        <v>第3周</v>
      </c>
      <c r="B12" s="10" t="n">
        <v>180</v>
      </c>
      <c r="C12" s="14" t="n">
        <v>150</v>
      </c>
      <c r="D12" s="14" t="n">
        <v>155.5</v>
      </c>
      <c r="E12" s="14" t="n">
        <v>153</v>
      </c>
      <c r="F12" s="14" t="n">
        <v>156</v>
      </c>
      <c r="G12" s="14" t="n">
        <v>165.5</v>
      </c>
      <c r="H12" s="14" t="n">
        <v>165.5</v>
      </c>
      <c r="I12" s="14" t="n">
        <v>165.5</v>
      </c>
      <c r="J12" s="14" t="n">
        <v>157</v>
      </c>
      <c r="K12" s="14" t="n">
        <v>155</v>
      </c>
      <c r="L12" s="10" t="n">
        <f aca="false">AVERAGE(C12:K12)</f>
        <v>158.111111111111</v>
      </c>
      <c r="M12" s="10" t="n">
        <v>150</v>
      </c>
      <c r="N12" s="10" t="n">
        <v>136.5</v>
      </c>
      <c r="O12" s="10" t="n">
        <v>141.5</v>
      </c>
      <c r="P12" s="10" t="n">
        <v>142.5</v>
      </c>
      <c r="Q12" s="10" t="n">
        <v>123.5</v>
      </c>
      <c r="R12" s="10" t="n">
        <v>124.5</v>
      </c>
      <c r="S12" s="10" t="n">
        <v>123</v>
      </c>
      <c r="T12" s="10" t="n">
        <v>130.5</v>
      </c>
      <c r="U12" s="10" t="n">
        <v>126</v>
      </c>
      <c r="V12" s="10" t="n">
        <v>135</v>
      </c>
      <c r="W12" s="10" t="n">
        <v>140</v>
      </c>
      <c r="X12" s="15" t="n">
        <f aca="false">AVERAGE(N12:W12)</f>
        <v>132.3</v>
      </c>
    </row>
    <row r="13" customFormat="false" ht="25.5" hidden="false" customHeight="true" outlineLevel="0" collapsed="false">
      <c r="A13" s="16" t="str">
        <f aca="false">A5</f>
        <v>第4周</v>
      </c>
      <c r="B13" s="10" t="n">
        <v>180</v>
      </c>
      <c r="C13" s="14"/>
      <c r="D13" s="14"/>
      <c r="E13" s="14"/>
      <c r="F13" s="14"/>
      <c r="G13" s="14"/>
      <c r="H13" s="14"/>
      <c r="I13" s="14"/>
      <c r="J13" s="14"/>
      <c r="K13" s="14"/>
      <c r="L13" s="10" t="e">
        <f aca="false">AVERAGE(C13:K13)</f>
        <v>#DIV/0!</v>
      </c>
      <c r="M13" s="10" t="n">
        <v>15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5" t="e">
        <f aca="false">AVERAGE(N13:W13)</f>
        <v>#DIV/0!</v>
      </c>
    </row>
    <row r="14" customFormat="false" ht="25.5" hidden="false" customHeight="true" outlineLevel="0" collapsed="false">
      <c r="A14" s="16" t="str">
        <f aca="false">A6</f>
        <v>第5周</v>
      </c>
      <c r="B14" s="10" t="n">
        <v>180</v>
      </c>
      <c r="C14" s="14"/>
      <c r="D14" s="14"/>
      <c r="E14" s="14"/>
      <c r="F14" s="14"/>
      <c r="G14" s="14"/>
      <c r="H14" s="14"/>
      <c r="I14" s="14"/>
      <c r="J14" s="14"/>
      <c r="K14" s="14"/>
      <c r="L14" s="10" t="e">
        <f aca="false">AVERAGE(C14:K14)</f>
        <v>#DIV/0!</v>
      </c>
      <c r="M14" s="10" t="n">
        <v>150</v>
      </c>
      <c r="N14" s="10"/>
      <c r="O14" s="10"/>
      <c r="P14" s="14"/>
      <c r="Q14" s="14"/>
      <c r="R14" s="14"/>
      <c r="S14" s="14"/>
      <c r="T14" s="14"/>
      <c r="U14" s="14"/>
      <c r="V14" s="14"/>
      <c r="W14" s="14"/>
      <c r="X14" s="15" t="e">
        <f aca="false">AVERAGE(N14:W14)</f>
        <v>#DIV/0!</v>
      </c>
    </row>
    <row r="15" customFormat="false" ht="25.5" hidden="false" customHeight="true" outlineLevel="0" collapsed="false">
      <c r="A15" s="16" t="str">
        <f aca="false">A7</f>
        <v>第6周</v>
      </c>
      <c r="B15" s="10" t="n">
        <v>180</v>
      </c>
      <c r="C15" s="14"/>
      <c r="D15" s="14"/>
      <c r="E15" s="14"/>
      <c r="F15" s="14"/>
      <c r="G15" s="14"/>
      <c r="H15" s="14"/>
      <c r="I15" s="14"/>
      <c r="J15" s="14"/>
      <c r="K15" s="14"/>
      <c r="L15" s="10" t="e">
        <f aca="false">AVERAGE(C15:K15)</f>
        <v>#DIV/0!</v>
      </c>
      <c r="M15" s="10" t="n">
        <v>15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5" t="e">
        <f aca="false">AVERAGE(N15:W15)</f>
        <v>#DIV/0!</v>
      </c>
    </row>
    <row r="16" customFormat="false" ht="25.5" hidden="false" customHeight="true" outlineLevel="0" collapsed="false">
      <c r="A16" s="16" t="n">
        <f aca="false">A8</f>
        <v>0</v>
      </c>
      <c r="B16" s="10" t="n">
        <v>180</v>
      </c>
      <c r="C16" s="10"/>
      <c r="D16" s="10"/>
      <c r="E16" s="10"/>
      <c r="F16" s="10"/>
      <c r="G16" s="10"/>
      <c r="H16" s="10"/>
      <c r="I16" s="10"/>
      <c r="J16" s="10"/>
      <c r="K16" s="10"/>
      <c r="L16" s="10" t="e">
        <f aca="false">AVERAGE(C16:K16)</f>
        <v>#DIV/0!</v>
      </c>
      <c r="M16" s="10" t="n">
        <v>15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5" t="e">
        <f aca="false">AVERAGE(N16:W16)</f>
        <v>#DIV/0!</v>
      </c>
    </row>
    <row r="17" customFormat="false" ht="25.5" hidden="false" customHeight="true" outlineLevel="0" collapsed="false">
      <c r="A17" s="16" t="s">
        <v>21</v>
      </c>
      <c r="B17" s="10" t="n">
        <f aca="false">SUM(B12:B16)</f>
        <v>900</v>
      </c>
      <c r="C17" s="14" t="n">
        <f aca="false">SUM(C12:C16)</f>
        <v>150</v>
      </c>
      <c r="D17" s="14" t="n">
        <f aca="false">SUM(D12:D16)</f>
        <v>155.5</v>
      </c>
      <c r="E17" s="14" t="n">
        <f aca="false">SUM(E12:E16)</f>
        <v>153</v>
      </c>
      <c r="F17" s="14" t="n">
        <f aca="false">SUM(F12:F16)</f>
        <v>156</v>
      </c>
      <c r="G17" s="14" t="n">
        <f aca="false">SUM(G12:G16)</f>
        <v>165.5</v>
      </c>
      <c r="H17" s="14" t="n">
        <f aca="false">SUM(H12:H16)</f>
        <v>165.5</v>
      </c>
      <c r="I17" s="14" t="n">
        <f aca="false">SUM(I12:I16)</f>
        <v>165.5</v>
      </c>
      <c r="J17" s="14" t="n">
        <f aca="false">SUM(J12:J16)</f>
        <v>157</v>
      </c>
      <c r="K17" s="14" t="n">
        <f aca="false">SUM(K12:K16)</f>
        <v>155</v>
      </c>
      <c r="L17" s="10" t="n">
        <f aca="false">AVERAGE(C17:K17)</f>
        <v>158.111111111111</v>
      </c>
      <c r="M17" s="10" t="n">
        <f aca="false">SUM(M12:M16)</f>
        <v>750</v>
      </c>
      <c r="N17" s="14" t="n">
        <f aca="false">SUM(N12:N16)</f>
        <v>136.5</v>
      </c>
      <c r="O17" s="14" t="n">
        <f aca="false">SUM(O12:O16)</f>
        <v>141.5</v>
      </c>
      <c r="P17" s="14" t="n">
        <f aca="false">SUM(P12:P16)</f>
        <v>142.5</v>
      </c>
      <c r="Q17" s="14" t="n">
        <f aca="false">SUM(Q12:Q16)</f>
        <v>123.5</v>
      </c>
      <c r="R17" s="14" t="n">
        <f aca="false">SUM(R12:R16)</f>
        <v>124.5</v>
      </c>
      <c r="S17" s="14" t="n">
        <f aca="false">SUM(S12:S16)</f>
        <v>123</v>
      </c>
      <c r="T17" s="14" t="n">
        <f aca="false">SUM(T12:T16)</f>
        <v>130.5</v>
      </c>
      <c r="U17" s="14" t="n">
        <f aca="false">SUM(U12:U16)</f>
        <v>126</v>
      </c>
      <c r="V17" s="14" t="n">
        <f aca="false">SUM(V12:V16)</f>
        <v>135</v>
      </c>
      <c r="W17" s="14" t="n">
        <f aca="false">SUM(W12:W16)</f>
        <v>140</v>
      </c>
      <c r="X17" s="15" t="n">
        <f aca="false">AVERAGE(N17:W17)</f>
        <v>132.3</v>
      </c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25" hidden="false" customHeight="false" outlineLevel="0" collapsed="false">
      <c r="A19" s="23"/>
      <c r="B19" s="23"/>
      <c r="C19" s="23"/>
      <c r="D19" s="23"/>
      <c r="E19" s="24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0">
      <formula>385</formula>
    </cfRule>
  </conditionalFormatting>
  <conditionalFormatting sqref="C17:K17">
    <cfRule type="cellIs" priority="3" operator="greaterThanOrEqual" aboveAverage="0" equalAverage="0" bottom="0" percent="0" rank="0" text="" dxfId="1">
      <formula>$L$17</formula>
    </cfRule>
    <cfRule type="cellIs" priority="4" operator="lessThan" aboveAverage="0" equalAverage="0" bottom="0" percent="0" rank="0" text="" dxfId="2">
      <formula>$L$17</formula>
    </cfRule>
  </conditionalFormatting>
  <conditionalFormatting sqref="N17:W17">
    <cfRule type="cellIs" priority="5" operator="greaterThanOrEqual" aboveAverage="0" equalAverage="0" bottom="0" percent="0" rank="0" text="" dxfId="3">
      <formula>$X$17</formula>
    </cfRule>
    <cfRule type="cellIs" priority="6" operator="lessThan" aboveAverage="0" equalAverage="0" bottom="0" percent="0" rank="0" text="" dxfId="4">
      <formula>$X$17</formula>
    </cfRule>
  </conditionalFormatting>
  <conditionalFormatting sqref="C12:K12">
    <cfRule type="cellIs" priority="7" operator="greaterThan" aboveAverage="0" equalAverage="0" bottom="0" percent="0" rank="0" text="" dxfId="5">
      <formula>$L$12</formula>
    </cfRule>
    <cfRule type="cellIs" priority="8" operator="greaterThanOrEqual" aboveAverage="0" equalAverage="0" bottom="0" percent="0" rank="0" text="" dxfId="6">
      <formula>$L$12</formula>
    </cfRule>
  </conditionalFormatting>
  <conditionalFormatting sqref="C13:K13 C15:K15">
    <cfRule type="cellIs" priority="9" operator="greaterThan" aboveAverage="0" equalAverage="0" bottom="0" percent="0" rank="0" text="" dxfId="7">
      <formula>$L$13</formula>
    </cfRule>
    <cfRule type="cellIs" priority="10" operator="greaterThanOrEqual" aboveAverage="0" equalAverage="0" bottom="0" percent="0" rank="0" text="" dxfId="8">
      <formula>$L$13</formula>
    </cfRule>
  </conditionalFormatting>
  <conditionalFormatting sqref="C14:K14">
    <cfRule type="cellIs" priority="11" operator="greaterThan" aboveAverage="0" equalAverage="0" bottom="0" percent="0" rank="0" text="" dxfId="9">
      <formula>$L$14</formula>
    </cfRule>
    <cfRule type="cellIs" priority="12" operator="greaterThanOrEqual" aboveAverage="0" equalAverage="0" bottom="0" percent="0" rank="0" text="" dxfId="10">
      <formula>$L$14</formula>
    </cfRule>
  </conditionalFormatting>
  <conditionalFormatting sqref="P14:W14">
    <cfRule type="cellIs" priority="13" operator="greaterThan" aboveAverage="0" equalAverage="0" bottom="0" percent="0" rank="0" text="" dxfId="11">
      <formula>$X$14</formula>
    </cfRule>
    <cfRule type="cellIs" priority="14" operator="lessThanOrEqual" aboveAverage="0" equalAverage="0" bottom="0" percent="0" rank="0" text="" dxfId="12">
      <formula>$X$14</formula>
    </cfRule>
  </conditionalFormatting>
  <conditionalFormatting sqref="C9:U9">
    <cfRule type="cellIs" priority="15" operator="greaterThanOrEqual" aboveAverage="0" equalAverage="0" bottom="0" percent="0" rank="0" text="" dxfId="13">
      <formula>$X$9</formula>
    </cfRule>
    <cfRule type="cellIs" priority="16" operator="lessThan" aboveAverage="0" equalAverage="0" bottom="0" percent="0" rank="0" text="" dxfId="14">
      <formula>$X$9</formula>
    </cfRule>
  </conditionalFormatting>
  <conditionalFormatting sqref="W8 C6:U7">
    <cfRule type="cellIs" priority="17" operator="greaterThan" aboveAverage="0" equalAverage="0" bottom="0" percent="0" rank="0" text="" dxfId="15">
      <formula>$X$6</formula>
    </cfRule>
    <cfRule type="cellIs" priority="18" operator="greaterThanOrEqual" aboveAverage="0" equalAverage="0" bottom="0" percent="0" rank="0" text="" dxfId="16">
      <formula>$X$6</formula>
    </cfRule>
  </conditionalFormatting>
  <conditionalFormatting sqref="C5:U5">
    <cfRule type="cellIs" priority="19" operator="greaterThan" aboveAverage="0" equalAverage="0" bottom="0" percent="0" rank="0" text="" dxfId="17">
      <formula>$X$5</formula>
    </cfRule>
    <cfRule type="cellIs" priority="20" operator="greaterThanOrEqual" aboveAverage="0" equalAverage="0" bottom="0" percent="0" rank="0" text="" dxfId="18">
      <formula>$X$5</formula>
    </cfRule>
  </conditionalFormatting>
  <conditionalFormatting sqref="C4:U4">
    <cfRule type="cellIs" priority="21" operator="greaterThan" aboveAverage="0" equalAverage="0" bottom="0" percent="0" rank="0" text="" dxfId="19">
      <formula>$X$4</formula>
    </cfRule>
    <cfRule type="cellIs" priority="22" operator="greaterThanOrEqual" aboveAverage="0" equalAverage="0" bottom="0" percent="0" rank="0" text="" dxfId="20">
      <formula>$X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4" ySplit="4" topLeftCell="AA23" activePane="bottomRight" state="frozen"/>
      <selection pane="topLeft" activeCell="C1" activeCellId="0" sqref="C1"/>
      <selection pane="topRight" activeCell="AA1" activeCellId="0" sqref="AA1"/>
      <selection pane="bottomLeft" activeCell="C23" activeCellId="0" sqref="C23"/>
      <selection pane="bottomRight" activeCell="AQ34" activeCellId="0" sqref="AQ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38" min="7" style="0" width="4.75"/>
  </cols>
  <sheetData>
    <row r="1" customFormat="false" ht="20.2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</row>
    <row r="2" customFormat="false" ht="14.25" hidden="false" customHeight="false" outlineLevel="0" collapsed="false">
      <c r="A2" s="4" t="s">
        <v>43</v>
      </c>
      <c r="B2" s="4"/>
      <c r="C2" s="4"/>
      <c r="D2" s="4"/>
      <c r="E2" s="5"/>
      <c r="F2" s="26" t="s">
        <v>44</v>
      </c>
    </row>
    <row r="3" customFormat="false" ht="15" hidden="false" customHeight="true" outlineLevel="0" collapsed="false">
      <c r="A3" s="27" t="s">
        <v>45</v>
      </c>
      <c r="B3" s="27"/>
      <c r="C3" s="27"/>
      <c r="D3" s="27"/>
      <c r="E3" s="27"/>
      <c r="F3" s="27"/>
      <c r="G3" s="27" t="s">
        <v>46</v>
      </c>
      <c r="H3" s="27"/>
      <c r="I3" s="27"/>
      <c r="J3" s="27"/>
      <c r="K3" s="27"/>
      <c r="L3" s="27"/>
      <c r="M3" s="27"/>
      <c r="N3" s="27"/>
      <c r="O3" s="27"/>
      <c r="P3" s="27"/>
      <c r="Q3" s="27" t="s">
        <v>47</v>
      </c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8"/>
      <c r="AD3" s="27" t="s">
        <v>48</v>
      </c>
      <c r="AE3" s="27"/>
      <c r="AF3" s="27"/>
      <c r="AG3" s="27"/>
      <c r="AH3" s="27"/>
      <c r="AI3" s="27"/>
      <c r="AJ3" s="27"/>
      <c r="AK3" s="27"/>
      <c r="AL3" s="27"/>
    </row>
    <row r="4" customFormat="false" ht="15" hidden="false" customHeight="true" outlineLevel="0" collapsed="false">
      <c r="A4" s="29" t="s">
        <v>49</v>
      </c>
      <c r="B4" s="29"/>
      <c r="C4" s="29"/>
      <c r="D4" s="30" t="s">
        <v>50</v>
      </c>
      <c r="E4" s="30" t="s">
        <v>51</v>
      </c>
      <c r="F4" s="31" t="s">
        <v>52</v>
      </c>
      <c r="G4" s="29" t="s">
        <v>32</v>
      </c>
      <c r="H4" s="32" t="s">
        <v>33</v>
      </c>
      <c r="I4" s="32" t="s">
        <v>34</v>
      </c>
      <c r="J4" s="32" t="s">
        <v>35</v>
      </c>
      <c r="K4" s="32" t="s">
        <v>36</v>
      </c>
      <c r="L4" s="32" t="s">
        <v>37</v>
      </c>
      <c r="M4" s="32" t="s">
        <v>38</v>
      </c>
      <c r="N4" s="32" t="s">
        <v>39</v>
      </c>
      <c r="O4" s="32" t="s">
        <v>40</v>
      </c>
      <c r="P4" s="33" t="s">
        <v>41</v>
      </c>
      <c r="Q4" s="29" t="s">
        <v>3</v>
      </c>
      <c r="R4" s="32" t="s">
        <v>4</v>
      </c>
      <c r="S4" s="32" t="s">
        <v>5</v>
      </c>
      <c r="T4" s="32" t="s">
        <v>6</v>
      </c>
      <c r="U4" s="32" t="s">
        <v>7</v>
      </c>
      <c r="V4" s="32" t="s">
        <v>8</v>
      </c>
      <c r="W4" s="32" t="s">
        <v>9</v>
      </c>
      <c r="X4" s="32" t="s">
        <v>10</v>
      </c>
      <c r="Y4" s="32" t="s">
        <v>11</v>
      </c>
      <c r="Z4" s="32" t="s">
        <v>12</v>
      </c>
      <c r="AA4" s="32" t="s">
        <v>13</v>
      </c>
      <c r="AB4" s="32" t="s">
        <v>14</v>
      </c>
      <c r="AC4" s="33" t="s">
        <v>15</v>
      </c>
      <c r="AD4" s="34" t="s">
        <v>22</v>
      </c>
      <c r="AE4" s="35" t="s">
        <v>23</v>
      </c>
      <c r="AF4" s="35" t="s">
        <v>24</v>
      </c>
      <c r="AG4" s="35" t="s">
        <v>25</v>
      </c>
      <c r="AH4" s="35" t="s">
        <v>26</v>
      </c>
      <c r="AI4" s="35" t="s">
        <v>27</v>
      </c>
      <c r="AJ4" s="35" t="s">
        <v>28</v>
      </c>
      <c r="AK4" s="35" t="s">
        <v>29</v>
      </c>
      <c r="AL4" s="36" t="s">
        <v>30</v>
      </c>
    </row>
    <row r="5" customFormat="false" ht="22.5" hidden="false" customHeight="false" outlineLevel="0" collapsed="false">
      <c r="A5" s="37" t="n">
        <v>1</v>
      </c>
      <c r="B5" s="38" t="s">
        <v>53</v>
      </c>
      <c r="C5" s="38" t="s">
        <v>54</v>
      </c>
      <c r="D5" s="39" t="n">
        <v>5</v>
      </c>
      <c r="E5" s="38" t="s">
        <v>55</v>
      </c>
      <c r="F5" s="40" t="s">
        <v>56</v>
      </c>
      <c r="G5" s="41" t="n">
        <f aca="false">初中屠!G4</f>
        <v>5</v>
      </c>
      <c r="H5" s="42" t="n">
        <f aca="false">初中屠!H4</f>
        <v>5</v>
      </c>
      <c r="I5" s="42" t="n">
        <f aca="false">初中屠!I4</f>
        <v>5</v>
      </c>
      <c r="J5" s="42" t="n">
        <f aca="false">初中屠!J4</f>
        <v>5</v>
      </c>
      <c r="K5" s="42" t="n">
        <f aca="false">初中屠!K4</f>
        <v>5</v>
      </c>
      <c r="L5" s="42" t="n">
        <f aca="false">初中屠!L4</f>
        <v>5</v>
      </c>
      <c r="M5" s="42" t="n">
        <f aca="false">初中屠!M4</f>
        <v>5</v>
      </c>
      <c r="N5" s="42" t="n">
        <f aca="false">初中屠!N4</f>
        <v>5</v>
      </c>
      <c r="O5" s="42" t="n">
        <f aca="false">初中屠!O4</f>
        <v>5</v>
      </c>
      <c r="P5" s="43" t="n">
        <f aca="false">初中屠!P4</f>
        <v>5</v>
      </c>
      <c r="Q5" s="41" t="n">
        <f aca="false">初中屠!Q4</f>
        <v>5</v>
      </c>
      <c r="R5" s="42" t="n">
        <f aca="false">初中屠!R4</f>
        <v>5</v>
      </c>
      <c r="S5" s="42" t="n">
        <f aca="false">初中屠!S4</f>
        <v>5</v>
      </c>
      <c r="T5" s="42" t="n">
        <f aca="false">初中屠!T4</f>
        <v>5</v>
      </c>
      <c r="U5" s="42" t="n">
        <f aca="false">初中屠!U4</f>
        <v>5</v>
      </c>
      <c r="V5" s="42" t="n">
        <f aca="false">初中屠!V4</f>
        <v>5</v>
      </c>
      <c r="W5" s="42" t="n">
        <f aca="false">初中屠!W4</f>
        <v>5</v>
      </c>
      <c r="X5" s="42" t="n">
        <f aca="false">初中屠!X4</f>
        <v>5</v>
      </c>
      <c r="Y5" s="42" t="n">
        <f aca="false">初中屠!Y4</f>
        <v>5</v>
      </c>
      <c r="Z5" s="42" t="n">
        <f aca="false">初中屠!Z4</f>
        <v>5</v>
      </c>
      <c r="AA5" s="42" t="n">
        <f aca="false">初中屠!AA4</f>
        <v>5</v>
      </c>
      <c r="AB5" s="42" t="n">
        <f aca="false">初中屠!AB4</f>
        <v>5</v>
      </c>
      <c r="AC5" s="42" t="n">
        <f aca="false">初中屠!AC4</f>
        <v>5</v>
      </c>
      <c r="AD5" s="41" t="n">
        <f aca="false">职高卢!AD4</f>
        <v>5</v>
      </c>
      <c r="AE5" s="42" t="n">
        <f aca="false">职高卢!AE4</f>
        <v>5</v>
      </c>
      <c r="AF5" s="42" t="n">
        <f aca="false">职高卢!AF4</f>
        <v>5</v>
      </c>
      <c r="AG5" s="42" t="n">
        <f aca="false">职高卢!AG4</f>
        <v>5</v>
      </c>
      <c r="AH5" s="42" t="n">
        <f aca="false">职高卢!AH4</f>
        <v>5</v>
      </c>
      <c r="AI5" s="42" t="n">
        <f aca="false">职高卢!AI4</f>
        <v>5</v>
      </c>
      <c r="AJ5" s="42" t="n">
        <f aca="false">职高卢!AJ4</f>
        <v>5</v>
      </c>
      <c r="AK5" s="42" t="n">
        <f aca="false">职高卢!AK4</f>
        <v>5</v>
      </c>
      <c r="AL5" s="43" t="n">
        <f aca="false">职高卢!AL4</f>
        <v>5</v>
      </c>
    </row>
    <row r="6" customFormat="false" ht="23.25" hidden="false" customHeight="false" outlineLevel="0" collapsed="false">
      <c r="A6" s="37" t="n">
        <v>2</v>
      </c>
      <c r="B6" s="38" t="s">
        <v>53</v>
      </c>
      <c r="C6" s="38" t="s">
        <v>57</v>
      </c>
      <c r="D6" s="39" t="n">
        <v>5</v>
      </c>
      <c r="E6" s="38" t="s">
        <v>55</v>
      </c>
      <c r="F6" s="40" t="s">
        <v>58</v>
      </c>
      <c r="G6" s="41" t="n">
        <f aca="false">初中屠!G5</f>
        <v>5</v>
      </c>
      <c r="H6" s="42" t="n">
        <f aca="false">初中屠!H5</f>
        <v>5</v>
      </c>
      <c r="I6" s="42" t="n">
        <f aca="false">初中屠!I5</f>
        <v>5</v>
      </c>
      <c r="J6" s="42" t="n">
        <f aca="false">初中屠!J5</f>
        <v>5</v>
      </c>
      <c r="K6" s="42" t="n">
        <f aca="false">初中屠!K5</f>
        <v>5</v>
      </c>
      <c r="L6" s="42" t="n">
        <f aca="false">初中屠!L5</f>
        <v>5</v>
      </c>
      <c r="M6" s="42" t="n">
        <f aca="false">初中屠!M5</f>
        <v>5</v>
      </c>
      <c r="N6" s="42" t="n">
        <f aca="false">初中屠!N5</f>
        <v>5</v>
      </c>
      <c r="O6" s="42" t="n">
        <f aca="false">初中屠!O5</f>
        <v>5</v>
      </c>
      <c r="P6" s="43" t="n">
        <f aca="false">初中屠!P5</f>
        <v>5</v>
      </c>
      <c r="Q6" s="41" t="n">
        <f aca="false">初中屠!Q5</f>
        <v>5</v>
      </c>
      <c r="R6" s="42" t="n">
        <f aca="false">初中屠!R5</f>
        <v>5</v>
      </c>
      <c r="S6" s="42" t="n">
        <f aca="false">初中屠!S5</f>
        <v>5</v>
      </c>
      <c r="T6" s="42" t="n">
        <f aca="false">初中屠!T5</f>
        <v>5</v>
      </c>
      <c r="U6" s="42" t="n">
        <f aca="false">初中屠!U5</f>
        <v>5</v>
      </c>
      <c r="V6" s="42" t="n">
        <f aca="false">初中屠!V5</f>
        <v>5</v>
      </c>
      <c r="W6" s="42" t="n">
        <f aca="false">初中屠!W5</f>
        <v>5</v>
      </c>
      <c r="X6" s="42" t="n">
        <f aca="false">初中屠!X5</f>
        <v>5</v>
      </c>
      <c r="Y6" s="42" t="n">
        <f aca="false">初中屠!Y5</f>
        <v>5</v>
      </c>
      <c r="Z6" s="42" t="n">
        <f aca="false">初中屠!Z5</f>
        <v>5</v>
      </c>
      <c r="AA6" s="42" t="n">
        <f aca="false">初中屠!AA5</f>
        <v>5</v>
      </c>
      <c r="AB6" s="42" t="n">
        <f aca="false">初中屠!AB5</f>
        <v>5</v>
      </c>
      <c r="AC6" s="42" t="n">
        <f aca="false">初中屠!AC5</f>
        <v>5</v>
      </c>
      <c r="AD6" s="41" t="n">
        <f aca="false">职高卢!AD5</f>
        <v>5</v>
      </c>
      <c r="AE6" s="42" t="n">
        <f aca="false">职高卢!AE5</f>
        <v>5</v>
      </c>
      <c r="AF6" s="42" t="n">
        <f aca="false">职高卢!AF5</f>
        <v>5</v>
      </c>
      <c r="AG6" s="42" t="n">
        <f aca="false">职高卢!AG5</f>
        <v>5</v>
      </c>
      <c r="AH6" s="42" t="n">
        <f aca="false">职高卢!AH5</f>
        <v>5</v>
      </c>
      <c r="AI6" s="42" t="n">
        <f aca="false">职高卢!AI5</f>
        <v>5</v>
      </c>
      <c r="AJ6" s="42" t="n">
        <f aca="false">职高卢!AJ5</f>
        <v>5</v>
      </c>
      <c r="AK6" s="42" t="n">
        <f aca="false">职高卢!AK5</f>
        <v>5</v>
      </c>
      <c r="AL6" s="43" t="n">
        <f aca="false">职高卢!AL5</f>
        <v>5</v>
      </c>
    </row>
    <row r="7" customFormat="false" ht="24" hidden="false" customHeight="false" outlineLevel="0" collapsed="false">
      <c r="A7" s="37" t="n">
        <v>3</v>
      </c>
      <c r="B7" s="38" t="s">
        <v>59</v>
      </c>
      <c r="C7" s="38" t="s">
        <v>60</v>
      </c>
      <c r="D7" s="39" t="n">
        <v>5</v>
      </c>
      <c r="E7" s="38" t="s">
        <v>55</v>
      </c>
      <c r="F7" s="40" t="s">
        <v>61</v>
      </c>
      <c r="G7" s="41" t="n">
        <f aca="false">初中屠!G6</f>
        <v>0</v>
      </c>
      <c r="H7" s="42" t="n">
        <f aca="false">初中屠!H6</f>
        <v>5</v>
      </c>
      <c r="I7" s="42" t="n">
        <f aca="false">初中屠!I6</f>
        <v>5</v>
      </c>
      <c r="J7" s="42" t="n">
        <f aca="false">初中屠!J6</f>
        <v>0</v>
      </c>
      <c r="K7" s="42" t="n">
        <f aca="false">初中屠!K6</f>
        <v>0</v>
      </c>
      <c r="L7" s="42" t="n">
        <f aca="false">初中屠!L6</f>
        <v>0</v>
      </c>
      <c r="M7" s="42" t="n">
        <f aca="false">初中屠!M6</f>
        <v>0</v>
      </c>
      <c r="N7" s="42" t="n">
        <f aca="false">初中屠!N6</f>
        <v>0</v>
      </c>
      <c r="O7" s="42" t="n">
        <f aca="false">初中屠!O6</f>
        <v>5</v>
      </c>
      <c r="P7" s="43" t="n">
        <f aca="false">初中屠!P6</f>
        <v>5</v>
      </c>
      <c r="Q7" s="41" t="n">
        <f aca="false">初中屠!Q6</f>
        <v>5</v>
      </c>
      <c r="R7" s="42" t="n">
        <f aca="false">初中屠!R6</f>
        <v>5</v>
      </c>
      <c r="S7" s="42" t="n">
        <f aca="false">初中屠!S6</f>
        <v>0</v>
      </c>
      <c r="T7" s="42" t="n">
        <f aca="false">初中屠!T6</f>
        <v>5</v>
      </c>
      <c r="U7" s="42" t="n">
        <f aca="false">初中屠!U6</f>
        <v>5</v>
      </c>
      <c r="V7" s="42" t="n">
        <f aca="false">初中屠!V6</f>
        <v>5</v>
      </c>
      <c r="W7" s="42" t="n">
        <f aca="false">初中屠!W6</f>
        <v>0</v>
      </c>
      <c r="X7" s="42" t="n">
        <f aca="false">初中屠!X6</f>
        <v>0</v>
      </c>
      <c r="Y7" s="42" t="n">
        <f aca="false">初中屠!Y6</f>
        <v>0</v>
      </c>
      <c r="Z7" s="42" t="n">
        <f aca="false">初中屠!Z6</f>
        <v>0</v>
      </c>
      <c r="AA7" s="42" t="n">
        <f aca="false">初中屠!AA6</f>
        <v>0</v>
      </c>
      <c r="AB7" s="42" t="n">
        <f aca="false">初中屠!AB6</f>
        <v>5</v>
      </c>
      <c r="AC7" s="42" t="n">
        <f aca="false">初中屠!AC6</f>
        <v>0</v>
      </c>
      <c r="AD7" s="41" t="n">
        <f aca="false">职高卢!AD6</f>
        <v>5</v>
      </c>
      <c r="AE7" s="42" t="n">
        <f aca="false">职高卢!AE6</f>
        <v>5</v>
      </c>
      <c r="AF7" s="42" t="n">
        <f aca="false">职高卢!AF6</f>
        <v>5</v>
      </c>
      <c r="AG7" s="42" t="n">
        <f aca="false">职高卢!AG6</f>
        <v>5</v>
      </c>
      <c r="AH7" s="42" t="n">
        <f aca="false">职高卢!AH6</f>
        <v>5</v>
      </c>
      <c r="AI7" s="42" t="n">
        <f aca="false">职高卢!AI6</f>
        <v>5</v>
      </c>
      <c r="AJ7" s="42" t="n">
        <f aca="false">职高卢!AJ6</f>
        <v>5</v>
      </c>
      <c r="AK7" s="42" t="n">
        <f aca="false">职高卢!AK6</f>
        <v>5</v>
      </c>
      <c r="AL7" s="43" t="n">
        <f aca="false">职高卢!AL6</f>
        <v>5</v>
      </c>
    </row>
    <row r="8" customFormat="false" ht="22.5" hidden="false" customHeight="false" outlineLevel="0" collapsed="false">
      <c r="A8" s="37" t="n">
        <v>4</v>
      </c>
      <c r="B8" s="38" t="s">
        <v>59</v>
      </c>
      <c r="C8" s="38" t="s">
        <v>62</v>
      </c>
      <c r="D8" s="39" t="n">
        <v>5</v>
      </c>
      <c r="E8" s="38" t="s">
        <v>55</v>
      </c>
      <c r="F8" s="40" t="s">
        <v>63</v>
      </c>
      <c r="G8" s="41" t="n">
        <f aca="false">初中屠!G7</f>
        <v>0</v>
      </c>
      <c r="H8" s="42" t="n">
        <f aca="false">初中屠!H7</f>
        <v>5</v>
      </c>
      <c r="I8" s="42" t="n">
        <f aca="false">初中屠!I7</f>
        <v>5</v>
      </c>
      <c r="J8" s="42" t="n">
        <f aca="false">初中屠!J7</f>
        <v>0</v>
      </c>
      <c r="K8" s="42" t="n">
        <f aca="false">初中屠!K7</f>
        <v>0</v>
      </c>
      <c r="L8" s="42" t="n">
        <f aca="false">初中屠!L7</f>
        <v>0</v>
      </c>
      <c r="M8" s="42" t="n">
        <f aca="false">初中屠!M7</f>
        <v>0</v>
      </c>
      <c r="N8" s="42" t="n">
        <f aca="false">初中屠!N7</f>
        <v>0</v>
      </c>
      <c r="O8" s="42" t="n">
        <f aca="false">初中屠!O7</f>
        <v>0</v>
      </c>
      <c r="P8" s="43" t="n">
        <f aca="false">初中屠!P7</f>
        <v>5</v>
      </c>
      <c r="Q8" s="41" t="n">
        <f aca="false">初中屠!Q7</f>
        <v>5</v>
      </c>
      <c r="R8" s="42" t="n">
        <f aca="false">初中屠!R7</f>
        <v>0</v>
      </c>
      <c r="S8" s="42" t="n">
        <f aca="false">初中屠!S7</f>
        <v>0</v>
      </c>
      <c r="T8" s="42" t="n">
        <f aca="false">初中屠!T7</f>
        <v>5</v>
      </c>
      <c r="U8" s="42" t="n">
        <f aca="false">初中屠!U7</f>
        <v>5</v>
      </c>
      <c r="V8" s="42" t="n">
        <f aca="false">初中屠!V7</f>
        <v>0</v>
      </c>
      <c r="W8" s="42" t="n">
        <f aca="false">初中屠!W7</f>
        <v>0</v>
      </c>
      <c r="X8" s="42" t="n">
        <f aca="false">初中屠!X7</f>
        <v>0</v>
      </c>
      <c r="Y8" s="42" t="n">
        <f aca="false">初中屠!Y7</f>
        <v>0</v>
      </c>
      <c r="Z8" s="42" t="n">
        <f aca="false">初中屠!Z7</f>
        <v>0</v>
      </c>
      <c r="AA8" s="42" t="n">
        <f aca="false">初中屠!AA7</f>
        <v>0</v>
      </c>
      <c r="AB8" s="42" t="n">
        <f aca="false">初中屠!AB7</f>
        <v>5</v>
      </c>
      <c r="AC8" s="42" t="n">
        <f aca="false">初中屠!AC7</f>
        <v>0</v>
      </c>
      <c r="AD8" s="41" t="n">
        <f aca="false">职高卢!AD7</f>
        <v>5</v>
      </c>
      <c r="AE8" s="42" t="n">
        <f aca="false">职高卢!AE7</f>
        <v>5</v>
      </c>
      <c r="AF8" s="42" t="n">
        <f aca="false">职高卢!AF7</f>
        <v>5</v>
      </c>
      <c r="AG8" s="42" t="n">
        <f aca="false">职高卢!AG7</f>
        <v>5</v>
      </c>
      <c r="AH8" s="42" t="n">
        <f aca="false">职高卢!AH7</f>
        <v>5</v>
      </c>
      <c r="AI8" s="42" t="n">
        <f aca="false">职高卢!AI7</f>
        <v>5</v>
      </c>
      <c r="AJ8" s="42" t="n">
        <f aca="false">职高卢!AJ7</f>
        <v>5</v>
      </c>
      <c r="AK8" s="42" t="n">
        <f aca="false">职高卢!AK7</f>
        <v>5</v>
      </c>
      <c r="AL8" s="43" t="n">
        <f aca="false">职高卢!AL7</f>
        <v>5</v>
      </c>
    </row>
    <row r="9" customFormat="false" ht="23.25" hidden="false" customHeight="false" outlineLevel="0" collapsed="false">
      <c r="A9" s="37" t="n">
        <v>5</v>
      </c>
      <c r="B9" s="38" t="s">
        <v>64</v>
      </c>
      <c r="C9" s="38" t="s">
        <v>65</v>
      </c>
      <c r="D9" s="39" t="n">
        <v>10</v>
      </c>
      <c r="E9" s="38" t="s">
        <v>55</v>
      </c>
      <c r="F9" s="40" t="s">
        <v>66</v>
      </c>
      <c r="G9" s="41" t="n">
        <f aca="false">初中屠!G8</f>
        <v>10</v>
      </c>
      <c r="H9" s="42" t="n">
        <f aca="false">初中屠!H8</f>
        <v>6</v>
      </c>
      <c r="I9" s="42" t="n">
        <f aca="false">初中屠!I8</f>
        <v>8</v>
      </c>
      <c r="J9" s="42" t="n">
        <f aca="false">初中屠!J8</f>
        <v>4</v>
      </c>
      <c r="K9" s="42" t="n">
        <f aca="false">初中屠!K8</f>
        <v>2</v>
      </c>
      <c r="L9" s="42" t="n">
        <f aca="false">初中屠!L8</f>
        <v>4</v>
      </c>
      <c r="M9" s="42" t="n">
        <f aca="false">初中屠!M8</f>
        <v>8</v>
      </c>
      <c r="N9" s="42" t="n">
        <f aca="false">初中屠!N8</f>
        <v>6</v>
      </c>
      <c r="O9" s="42" t="n">
        <f aca="false">初中屠!O8</f>
        <v>8</v>
      </c>
      <c r="P9" s="43" t="n">
        <f aca="false">初中屠!P8</f>
        <v>8</v>
      </c>
      <c r="Q9" s="41" t="n">
        <f aca="false">初中屠!Q8</f>
        <v>8</v>
      </c>
      <c r="R9" s="42" t="n">
        <f aca="false">初中屠!R8</f>
        <v>10</v>
      </c>
      <c r="S9" s="42" t="n">
        <f aca="false">初中屠!S8</f>
        <v>8</v>
      </c>
      <c r="T9" s="42" t="n">
        <f aca="false">初中屠!T8</f>
        <v>10</v>
      </c>
      <c r="U9" s="42" t="n">
        <f aca="false">初中屠!U8</f>
        <v>10</v>
      </c>
      <c r="V9" s="42" t="n">
        <f aca="false">初中屠!V8</f>
        <v>10</v>
      </c>
      <c r="W9" s="42" t="n">
        <f aca="false">初中屠!W8</f>
        <v>8</v>
      </c>
      <c r="X9" s="42" t="n">
        <f aca="false">初中屠!X8</f>
        <v>6</v>
      </c>
      <c r="Y9" s="42" t="n">
        <f aca="false">初中屠!Y8</f>
        <v>8</v>
      </c>
      <c r="Z9" s="42" t="n">
        <f aca="false">初中屠!Z8</f>
        <v>4</v>
      </c>
      <c r="AA9" s="42" t="n">
        <f aca="false">初中屠!AA8</f>
        <v>8</v>
      </c>
      <c r="AB9" s="42" t="n">
        <f aca="false">初中屠!AB8</f>
        <v>8</v>
      </c>
      <c r="AC9" s="42" t="n">
        <f aca="false">初中屠!AC8</f>
        <v>8</v>
      </c>
      <c r="AD9" s="41" t="n">
        <f aca="false">职高卢!AD8</f>
        <v>8</v>
      </c>
      <c r="AE9" s="42" t="n">
        <f aca="false">职高卢!AE8</f>
        <v>8</v>
      </c>
      <c r="AF9" s="42" t="n">
        <f aca="false">职高卢!AF8</f>
        <v>6</v>
      </c>
      <c r="AG9" s="42" t="n">
        <f aca="false">职高卢!AG8</f>
        <v>6</v>
      </c>
      <c r="AH9" s="42" t="n">
        <f aca="false">职高卢!AH8</f>
        <v>10</v>
      </c>
      <c r="AI9" s="42" t="n">
        <f aca="false">职高卢!AI8</f>
        <v>10</v>
      </c>
      <c r="AJ9" s="42" t="n">
        <f aca="false">职高卢!AJ8</f>
        <v>8</v>
      </c>
      <c r="AK9" s="42" t="n">
        <f aca="false">职高卢!AK8</f>
        <v>10</v>
      </c>
      <c r="AL9" s="43" t="n">
        <f aca="false">职高卢!AL8</f>
        <v>10</v>
      </c>
    </row>
    <row r="10" customFormat="false" ht="23.25" hidden="false" customHeight="false" outlineLevel="0" collapsed="false">
      <c r="A10" s="37" t="n">
        <v>6</v>
      </c>
      <c r="B10" s="38" t="s">
        <v>64</v>
      </c>
      <c r="C10" s="38" t="s">
        <v>67</v>
      </c>
      <c r="D10" s="39" t="n">
        <v>5</v>
      </c>
      <c r="E10" s="38" t="s">
        <v>68</v>
      </c>
      <c r="F10" s="40" t="s">
        <v>69</v>
      </c>
      <c r="G10" s="41" t="n">
        <f aca="false">体育卫生!G4</f>
        <v>5</v>
      </c>
      <c r="H10" s="42" t="n">
        <f aca="false">体育卫生!H4</f>
        <v>5</v>
      </c>
      <c r="I10" s="42" t="n">
        <f aca="false">体育卫生!I4</f>
        <v>5</v>
      </c>
      <c r="J10" s="42" t="n">
        <f aca="false">体育卫生!J4</f>
        <v>3</v>
      </c>
      <c r="K10" s="42" t="n">
        <f aca="false">体育卫生!K4</f>
        <v>3</v>
      </c>
      <c r="L10" s="42" t="n">
        <f aca="false">体育卫生!L4</f>
        <v>3</v>
      </c>
      <c r="M10" s="42" t="n">
        <f aca="false">体育卫生!M4</f>
        <v>3</v>
      </c>
      <c r="N10" s="42" t="n">
        <f aca="false">体育卫生!N4</f>
        <v>5</v>
      </c>
      <c r="O10" s="42" t="n">
        <f aca="false">体育卫生!O4</f>
        <v>5</v>
      </c>
      <c r="P10" s="43" t="n">
        <f aca="false">体育卫生!P4</f>
        <v>5</v>
      </c>
      <c r="Q10" s="41" t="n">
        <f aca="false">体育卫生!Q4</f>
        <v>5</v>
      </c>
      <c r="R10" s="42" t="n">
        <f aca="false">体育卫生!R4</f>
        <v>5</v>
      </c>
      <c r="S10" s="42" t="n">
        <f aca="false">体育卫生!S4</f>
        <v>5</v>
      </c>
      <c r="T10" s="42" t="n">
        <f aca="false">体育卫生!T4</f>
        <v>5</v>
      </c>
      <c r="U10" s="42" t="n">
        <f aca="false">体育卫生!U4</f>
        <v>5</v>
      </c>
      <c r="V10" s="42" t="n">
        <f aca="false">体育卫生!V4</f>
        <v>3</v>
      </c>
      <c r="W10" s="42" t="n">
        <f aca="false">体育卫生!W4</f>
        <v>3</v>
      </c>
      <c r="X10" s="42" t="n">
        <f aca="false">体育卫生!X4</f>
        <v>5</v>
      </c>
      <c r="Y10" s="42" t="n">
        <f aca="false">体育卫生!Y4</f>
        <v>5</v>
      </c>
      <c r="Z10" s="42" t="n">
        <f aca="false">体育卫生!Z4</f>
        <v>5</v>
      </c>
      <c r="AA10" s="42" t="n">
        <f aca="false">体育卫生!AA4</f>
        <v>5</v>
      </c>
      <c r="AB10" s="42" t="n">
        <f aca="false">体育卫生!AB4</f>
        <v>5</v>
      </c>
      <c r="AC10" s="42" t="n">
        <f aca="false">体育卫生!AC4</f>
        <v>5</v>
      </c>
      <c r="AD10" s="41" t="n">
        <f aca="false">体育卫生!AD4</f>
        <v>0</v>
      </c>
      <c r="AE10" s="42" t="n">
        <f aca="false">体育卫生!AE4</f>
        <v>0</v>
      </c>
      <c r="AF10" s="42" t="n">
        <f aca="false">体育卫生!AF4</f>
        <v>0</v>
      </c>
      <c r="AG10" s="42" t="n">
        <f aca="false">体育卫生!AG4</f>
        <v>0</v>
      </c>
      <c r="AH10" s="42" t="n">
        <f aca="false">体育卫生!AH4</f>
        <v>0</v>
      </c>
      <c r="AI10" s="42" t="n">
        <f aca="false">体育卫生!AI4</f>
        <v>0</v>
      </c>
      <c r="AJ10" s="42" t="n">
        <f aca="false">体育卫生!AJ4</f>
        <v>0</v>
      </c>
      <c r="AK10" s="42" t="n">
        <f aca="false">体育卫生!AK4</f>
        <v>0</v>
      </c>
      <c r="AL10" s="43" t="n">
        <f aca="false">体育卫生!AL4</f>
        <v>0</v>
      </c>
    </row>
    <row r="11" customFormat="false" ht="24" hidden="false" customHeight="false" outlineLevel="0" collapsed="false">
      <c r="A11" s="37" t="n">
        <v>7</v>
      </c>
      <c r="B11" s="38" t="s">
        <v>64</v>
      </c>
      <c r="C11" s="38" t="s">
        <v>70</v>
      </c>
      <c r="D11" s="39" t="n">
        <v>2.5</v>
      </c>
      <c r="E11" s="38" t="s">
        <v>68</v>
      </c>
      <c r="F11" s="40" t="s">
        <v>71</v>
      </c>
      <c r="G11" s="41" t="n">
        <f aca="false">体育卫生!G5</f>
        <v>2</v>
      </c>
      <c r="H11" s="42" t="n">
        <f aca="false">体育卫生!H5</f>
        <v>2</v>
      </c>
      <c r="I11" s="42" t="n">
        <f aca="false">体育卫生!I5</f>
        <v>2</v>
      </c>
      <c r="J11" s="42" t="n">
        <f aca="false">体育卫生!J5</f>
        <v>2</v>
      </c>
      <c r="K11" s="42" t="n">
        <f aca="false">体育卫生!K5</f>
        <v>2</v>
      </c>
      <c r="L11" s="42" t="n">
        <f aca="false">体育卫生!L5</f>
        <v>2</v>
      </c>
      <c r="M11" s="42" t="n">
        <f aca="false">体育卫生!M5</f>
        <v>2</v>
      </c>
      <c r="N11" s="42" t="n">
        <f aca="false">体育卫生!N5</f>
        <v>2.5</v>
      </c>
      <c r="O11" s="42" t="n">
        <f aca="false">体育卫生!O5</f>
        <v>2.5</v>
      </c>
      <c r="P11" s="43" t="n">
        <f aca="false">体育卫生!P5</f>
        <v>2.5</v>
      </c>
      <c r="Q11" s="41" t="n">
        <f aca="false">体育卫生!Q5</f>
        <v>2</v>
      </c>
      <c r="R11" s="42" t="n">
        <f aca="false">体育卫生!R5</f>
        <v>2</v>
      </c>
      <c r="S11" s="42" t="n">
        <f aca="false">体育卫生!S5</f>
        <v>2</v>
      </c>
      <c r="T11" s="42" t="n">
        <f aca="false">体育卫生!T5</f>
        <v>2</v>
      </c>
      <c r="U11" s="42" t="n">
        <f aca="false">体育卫生!U5</f>
        <v>2</v>
      </c>
      <c r="V11" s="42" t="n">
        <f aca="false">体育卫生!V5</f>
        <v>2</v>
      </c>
      <c r="W11" s="42" t="n">
        <f aca="false">体育卫生!W5</f>
        <v>2</v>
      </c>
      <c r="X11" s="42" t="n">
        <f aca="false">体育卫生!X5</f>
        <v>2</v>
      </c>
      <c r="Y11" s="42" t="n">
        <f aca="false">体育卫生!Y5</f>
        <v>2</v>
      </c>
      <c r="Z11" s="42" t="n">
        <f aca="false">体育卫生!Z5</f>
        <v>2.5</v>
      </c>
      <c r="AA11" s="42" t="n">
        <f aca="false">体育卫生!AA5</f>
        <v>2.5</v>
      </c>
      <c r="AB11" s="42" t="n">
        <f aca="false">体育卫生!AB5</f>
        <v>2.5</v>
      </c>
      <c r="AC11" s="42" t="n">
        <f aca="false">体育卫生!AC5</f>
        <v>2.5</v>
      </c>
      <c r="AD11" s="41" t="n">
        <f aca="false">体育卫生!AD5</f>
        <v>1</v>
      </c>
      <c r="AE11" s="42" t="n">
        <f aca="false">体育卫生!AE5</f>
        <v>1</v>
      </c>
      <c r="AF11" s="42" t="n">
        <f aca="false">体育卫生!AF5</f>
        <v>1</v>
      </c>
      <c r="AG11" s="42" t="n">
        <f aca="false">体育卫生!AG5</f>
        <v>1</v>
      </c>
      <c r="AH11" s="42" t="n">
        <f aca="false">体育卫生!AH5</f>
        <v>1</v>
      </c>
      <c r="AI11" s="42" t="n">
        <f aca="false">体育卫生!AI5</f>
        <v>1</v>
      </c>
      <c r="AJ11" s="42" t="n">
        <f aca="false">体育卫生!AJ5</f>
        <v>1</v>
      </c>
      <c r="AK11" s="42" t="n">
        <f aca="false">体育卫生!AK5</f>
        <v>1</v>
      </c>
      <c r="AL11" s="43" t="n">
        <f aca="false">体育卫生!AL5</f>
        <v>1</v>
      </c>
    </row>
    <row r="12" customFormat="false" ht="49.5" hidden="false" customHeight="false" outlineLevel="0" collapsed="false">
      <c r="A12" s="37" t="n">
        <v>8</v>
      </c>
      <c r="B12" s="38" t="s">
        <v>72</v>
      </c>
      <c r="C12" s="38" t="s">
        <v>73</v>
      </c>
      <c r="D12" s="39" t="n">
        <v>10</v>
      </c>
      <c r="E12" s="38" t="s">
        <v>74</v>
      </c>
      <c r="F12" s="40" t="s">
        <v>75</v>
      </c>
      <c r="G12" s="41" t="n">
        <f aca="false">体育卫生!G6</f>
        <v>10</v>
      </c>
      <c r="H12" s="42" t="n">
        <f aca="false">体育卫生!H6</f>
        <v>10</v>
      </c>
      <c r="I12" s="42" t="n">
        <f aca="false">体育卫生!I6</f>
        <v>10</v>
      </c>
      <c r="J12" s="42" t="n">
        <f aca="false">体育卫生!J6</f>
        <v>10</v>
      </c>
      <c r="K12" s="42" t="n">
        <f aca="false">体育卫生!K6</f>
        <v>8</v>
      </c>
      <c r="L12" s="42" t="n">
        <f aca="false">体育卫生!L6</f>
        <v>10</v>
      </c>
      <c r="M12" s="42" t="n">
        <f aca="false">体育卫生!M6</f>
        <v>8</v>
      </c>
      <c r="N12" s="42" t="n">
        <f aca="false">体育卫生!N6</f>
        <v>10</v>
      </c>
      <c r="O12" s="42" t="n">
        <f aca="false">体育卫生!O6</f>
        <v>10</v>
      </c>
      <c r="P12" s="43" t="n">
        <f aca="false">体育卫生!P6</f>
        <v>10</v>
      </c>
      <c r="Q12" s="41" t="n">
        <f aca="false">体育卫生!Q6</f>
        <v>10</v>
      </c>
      <c r="R12" s="42" t="n">
        <f aca="false">体育卫生!R6</f>
        <v>10</v>
      </c>
      <c r="S12" s="42" t="n">
        <f aca="false">体育卫生!S6</f>
        <v>10</v>
      </c>
      <c r="T12" s="42" t="n">
        <f aca="false">体育卫生!T6</f>
        <v>10</v>
      </c>
      <c r="U12" s="42" t="n">
        <f aca="false">体育卫生!U6</f>
        <v>10</v>
      </c>
      <c r="V12" s="42" t="n">
        <f aca="false">体育卫生!V6</f>
        <v>10</v>
      </c>
      <c r="W12" s="42" t="n">
        <f aca="false">体育卫生!W6</f>
        <v>10</v>
      </c>
      <c r="X12" s="42" t="n">
        <f aca="false">体育卫生!X6</f>
        <v>10</v>
      </c>
      <c r="Y12" s="42" t="n">
        <f aca="false">体育卫生!Y6</f>
        <v>10</v>
      </c>
      <c r="Z12" s="42" t="n">
        <f aca="false">体育卫生!Z6</f>
        <v>8</v>
      </c>
      <c r="AA12" s="42" t="n">
        <f aca="false">体育卫生!AA6</f>
        <v>10</v>
      </c>
      <c r="AB12" s="42" t="n">
        <f aca="false">体育卫生!AB6</f>
        <v>10</v>
      </c>
      <c r="AC12" s="42" t="n">
        <f aca="false">体育卫生!AC6</f>
        <v>10</v>
      </c>
      <c r="AD12" s="41" t="n">
        <f aca="false">体育卫生!AD6</f>
        <v>8</v>
      </c>
      <c r="AE12" s="42" t="n">
        <f aca="false">体育卫生!AE6</f>
        <v>8</v>
      </c>
      <c r="AF12" s="42" t="n">
        <f aca="false">体育卫生!AF6</f>
        <v>8</v>
      </c>
      <c r="AG12" s="42" t="n">
        <f aca="false">体育卫生!AG6</f>
        <v>10</v>
      </c>
      <c r="AH12" s="42" t="n">
        <f aca="false">体育卫生!AH6</f>
        <v>8</v>
      </c>
      <c r="AI12" s="42" t="n">
        <f aca="false">体育卫生!AI6</f>
        <v>10</v>
      </c>
      <c r="AJ12" s="42" t="n">
        <f aca="false">体育卫生!AJ6</f>
        <v>10</v>
      </c>
      <c r="AK12" s="42" t="n">
        <f aca="false">体育卫生!AK6</f>
        <v>8</v>
      </c>
      <c r="AL12" s="43" t="n">
        <f aca="false">体育卫生!AL6</f>
        <v>8</v>
      </c>
    </row>
    <row r="13" customFormat="false" ht="23.25" hidden="false" customHeight="false" outlineLevel="0" collapsed="false">
      <c r="A13" s="37" t="n">
        <v>9</v>
      </c>
      <c r="B13" s="38" t="s">
        <v>72</v>
      </c>
      <c r="C13" s="38" t="s">
        <v>76</v>
      </c>
      <c r="D13" s="39" t="n">
        <v>5</v>
      </c>
      <c r="E13" s="38" t="s">
        <v>74</v>
      </c>
      <c r="F13" s="40" t="s">
        <v>77</v>
      </c>
      <c r="G13" s="41" t="n">
        <f aca="false">体育卫生!G7</f>
        <v>5</v>
      </c>
      <c r="H13" s="42" t="n">
        <f aca="false">体育卫生!H7</f>
        <v>5</v>
      </c>
      <c r="I13" s="42" t="n">
        <f aca="false">体育卫生!I7</f>
        <v>5</v>
      </c>
      <c r="J13" s="42" t="n">
        <f aca="false">体育卫生!J7</f>
        <v>5</v>
      </c>
      <c r="K13" s="42" t="n">
        <f aca="false">体育卫生!K7</f>
        <v>5</v>
      </c>
      <c r="L13" s="42" t="n">
        <f aca="false">体育卫生!L7</f>
        <v>5</v>
      </c>
      <c r="M13" s="42" t="n">
        <f aca="false">体育卫生!M7</f>
        <v>5</v>
      </c>
      <c r="N13" s="42" t="n">
        <f aca="false">体育卫生!N7</f>
        <v>5</v>
      </c>
      <c r="O13" s="42" t="n">
        <f aca="false">体育卫生!O7</f>
        <v>5</v>
      </c>
      <c r="P13" s="43" t="n">
        <f aca="false">体育卫生!P7</f>
        <v>5</v>
      </c>
      <c r="Q13" s="41" t="n">
        <f aca="false">体育卫生!Q7</f>
        <v>5</v>
      </c>
      <c r="R13" s="42" t="n">
        <f aca="false">体育卫生!R7</f>
        <v>5</v>
      </c>
      <c r="S13" s="42" t="n">
        <f aca="false">体育卫生!S7</f>
        <v>5</v>
      </c>
      <c r="T13" s="42" t="n">
        <f aca="false">体育卫生!T7</f>
        <v>5</v>
      </c>
      <c r="U13" s="42" t="n">
        <f aca="false">体育卫生!U7</f>
        <v>5</v>
      </c>
      <c r="V13" s="42" t="n">
        <f aca="false">体育卫生!V7</f>
        <v>5</v>
      </c>
      <c r="W13" s="42" t="n">
        <f aca="false">体育卫生!W7</f>
        <v>5</v>
      </c>
      <c r="X13" s="42" t="n">
        <f aca="false">体育卫生!X7</f>
        <v>5</v>
      </c>
      <c r="Y13" s="42" t="n">
        <f aca="false">体育卫生!Y7</f>
        <v>5</v>
      </c>
      <c r="Z13" s="42" t="n">
        <f aca="false">体育卫生!Z7</f>
        <v>5</v>
      </c>
      <c r="AA13" s="42" t="n">
        <f aca="false">体育卫生!AA7</f>
        <v>5</v>
      </c>
      <c r="AB13" s="42" t="n">
        <f aca="false">体育卫生!AB7</f>
        <v>5</v>
      </c>
      <c r="AC13" s="42" t="n">
        <f aca="false">体育卫生!AC7</f>
        <v>5</v>
      </c>
      <c r="AD13" s="41" t="n">
        <f aca="false">体育卫生!AD7</f>
        <v>5</v>
      </c>
      <c r="AE13" s="42" t="n">
        <f aca="false">体育卫生!AE7</f>
        <v>5</v>
      </c>
      <c r="AF13" s="42" t="n">
        <f aca="false">体育卫生!AF7</f>
        <v>5</v>
      </c>
      <c r="AG13" s="42" t="n">
        <f aca="false">体育卫生!AG7</f>
        <v>5</v>
      </c>
      <c r="AH13" s="42" t="n">
        <f aca="false">体育卫生!AH7</f>
        <v>5</v>
      </c>
      <c r="AI13" s="42" t="n">
        <f aca="false">体育卫生!AI7</f>
        <v>5</v>
      </c>
      <c r="AJ13" s="42" t="n">
        <f aca="false">体育卫生!AJ7</f>
        <v>5</v>
      </c>
      <c r="AK13" s="42" t="n">
        <f aca="false">体育卫生!AK7</f>
        <v>5</v>
      </c>
      <c r="AL13" s="43" t="n">
        <f aca="false">体育卫生!AL7</f>
        <v>5</v>
      </c>
    </row>
    <row r="14" customFormat="false" ht="24" hidden="false" customHeight="false" outlineLevel="0" collapsed="false">
      <c r="A14" s="37" t="n">
        <v>10</v>
      </c>
      <c r="B14" s="38" t="s">
        <v>72</v>
      </c>
      <c r="C14" s="38" t="s">
        <v>78</v>
      </c>
      <c r="D14" s="39" t="n">
        <v>5</v>
      </c>
      <c r="E14" s="38" t="s">
        <v>74</v>
      </c>
      <c r="F14" s="40" t="s">
        <v>79</v>
      </c>
      <c r="G14" s="41" t="n">
        <f aca="false">体育卫生!G8</f>
        <v>5</v>
      </c>
      <c r="H14" s="42" t="n">
        <f aca="false">体育卫生!H8</f>
        <v>5</v>
      </c>
      <c r="I14" s="42" t="n">
        <f aca="false">体育卫生!I8</f>
        <v>5</v>
      </c>
      <c r="J14" s="42" t="n">
        <f aca="false">体育卫生!J8</f>
        <v>2</v>
      </c>
      <c r="K14" s="42" t="n">
        <f aca="false">体育卫生!K8</f>
        <v>5</v>
      </c>
      <c r="L14" s="42" t="n">
        <f aca="false">体育卫生!L8</f>
        <v>2</v>
      </c>
      <c r="M14" s="42" t="n">
        <f aca="false">体育卫生!M8</f>
        <v>5</v>
      </c>
      <c r="N14" s="42" t="n">
        <f aca="false">体育卫生!N8</f>
        <v>0</v>
      </c>
      <c r="O14" s="42" t="n">
        <f aca="false">体育卫生!O8</f>
        <v>0</v>
      </c>
      <c r="P14" s="43" t="n">
        <f aca="false">体育卫生!P8</f>
        <v>0</v>
      </c>
      <c r="Q14" s="41" t="n">
        <f aca="false">体育卫生!Q8</f>
        <v>5</v>
      </c>
      <c r="R14" s="42" t="n">
        <f aca="false">体育卫生!R8</f>
        <v>5</v>
      </c>
      <c r="S14" s="42" t="n">
        <f aca="false">体育卫生!S8</f>
        <v>5</v>
      </c>
      <c r="T14" s="42" t="n">
        <f aca="false">体育卫生!T8</f>
        <v>5</v>
      </c>
      <c r="U14" s="42" t="n">
        <f aca="false">体育卫生!U8</f>
        <v>5</v>
      </c>
      <c r="V14" s="42" t="n">
        <f aca="false">体育卫生!V8</f>
        <v>5</v>
      </c>
      <c r="W14" s="42" t="n">
        <f aca="false">体育卫生!W8</f>
        <v>5</v>
      </c>
      <c r="X14" s="42" t="n">
        <f aca="false">体育卫生!X8</f>
        <v>5</v>
      </c>
      <c r="Y14" s="42" t="n">
        <f aca="false">体育卫生!Y8</f>
        <v>5</v>
      </c>
      <c r="Z14" s="42" t="n">
        <f aca="false">体育卫生!Z8</f>
        <v>0</v>
      </c>
      <c r="AA14" s="42" t="n">
        <f aca="false">体育卫生!AA8</f>
        <v>0</v>
      </c>
      <c r="AB14" s="42" t="n">
        <f aca="false">体育卫生!AB8</f>
        <v>0</v>
      </c>
      <c r="AC14" s="42" t="n">
        <f aca="false">体育卫生!AC8</f>
        <v>0</v>
      </c>
      <c r="AD14" s="41" t="n">
        <f aca="false">体育卫生!AD8</f>
        <v>2</v>
      </c>
      <c r="AE14" s="42" t="n">
        <f aca="false">体育卫生!AE8</f>
        <v>2</v>
      </c>
      <c r="AF14" s="42" t="n">
        <f aca="false">体育卫生!AF8</f>
        <v>2</v>
      </c>
      <c r="AG14" s="42" t="n">
        <f aca="false">体育卫生!AG8</f>
        <v>5</v>
      </c>
      <c r="AH14" s="42" t="n">
        <f aca="false">体育卫生!AH8</f>
        <v>5</v>
      </c>
      <c r="AI14" s="42" t="n">
        <f aca="false">体育卫生!AI8</f>
        <v>5</v>
      </c>
      <c r="AJ14" s="42" t="n">
        <f aca="false">体育卫生!AJ8</f>
        <v>5</v>
      </c>
      <c r="AK14" s="42" t="n">
        <f aca="false">体育卫生!AK8</f>
        <v>0</v>
      </c>
      <c r="AL14" s="43" t="n">
        <f aca="false">体育卫生!AL8</f>
        <v>0</v>
      </c>
    </row>
    <row r="15" customFormat="false" ht="23.25" hidden="false" customHeight="false" outlineLevel="0" collapsed="false">
      <c r="A15" s="37" t="n">
        <v>11</v>
      </c>
      <c r="B15" s="38" t="s">
        <v>64</v>
      </c>
      <c r="C15" s="38" t="s">
        <v>80</v>
      </c>
      <c r="D15" s="39" t="n">
        <v>3</v>
      </c>
      <c r="E15" s="38" t="s">
        <v>81</v>
      </c>
      <c r="F15" s="40" t="s">
        <v>82</v>
      </c>
      <c r="G15" s="41" t="n">
        <f aca="false">行政栏合并!G4</f>
        <v>3</v>
      </c>
      <c r="H15" s="42" t="n">
        <f aca="false">行政栏合并!H4</f>
        <v>3</v>
      </c>
      <c r="I15" s="42" t="n">
        <f aca="false">行政栏合并!I4</f>
        <v>3</v>
      </c>
      <c r="J15" s="42" t="n">
        <f aca="false">行政栏合并!J4</f>
        <v>3</v>
      </c>
      <c r="K15" s="42" t="n">
        <f aca="false">行政栏合并!K4</f>
        <v>3</v>
      </c>
      <c r="L15" s="42" t="n">
        <f aca="false">行政栏合并!L4</f>
        <v>3</v>
      </c>
      <c r="M15" s="42" t="n">
        <f aca="false">行政栏合并!M4</f>
        <v>3</v>
      </c>
      <c r="N15" s="42" t="n">
        <f aca="false">行政栏合并!N4</f>
        <v>3</v>
      </c>
      <c r="O15" s="42" t="n">
        <f aca="false">行政栏合并!O4</f>
        <v>3</v>
      </c>
      <c r="P15" s="43" t="n">
        <f aca="false">行政栏合并!P4</f>
        <v>3</v>
      </c>
      <c r="Q15" s="41" t="n">
        <f aca="false">行政栏合并!Q4</f>
        <v>3</v>
      </c>
      <c r="R15" s="42" t="n">
        <f aca="false">行政栏合并!R4</f>
        <v>3</v>
      </c>
      <c r="S15" s="42" t="n">
        <f aca="false">行政栏合并!S4</f>
        <v>3</v>
      </c>
      <c r="T15" s="42" t="n">
        <f aca="false">行政栏合并!T4</f>
        <v>3</v>
      </c>
      <c r="U15" s="42" t="n">
        <f aca="false">行政栏合并!U4</f>
        <v>3</v>
      </c>
      <c r="V15" s="42" t="n">
        <f aca="false">行政栏合并!V4</f>
        <v>3</v>
      </c>
      <c r="W15" s="42" t="n">
        <f aca="false">行政栏合并!W4</f>
        <v>3</v>
      </c>
      <c r="X15" s="42" t="n">
        <f aca="false">行政栏合并!X4</f>
        <v>3</v>
      </c>
      <c r="Y15" s="42" t="n">
        <f aca="false">行政栏合并!Y4</f>
        <v>3</v>
      </c>
      <c r="Z15" s="42" t="n">
        <f aca="false">行政栏合并!Z4</f>
        <v>3</v>
      </c>
      <c r="AA15" s="42" t="n">
        <f aca="false">行政栏合并!AA4</f>
        <v>3</v>
      </c>
      <c r="AB15" s="42" t="n">
        <f aca="false">行政栏合并!AB4</f>
        <v>3</v>
      </c>
      <c r="AC15" s="42" t="n">
        <f aca="false">行政栏合并!AC4</f>
        <v>3</v>
      </c>
      <c r="AD15" s="41" t="n">
        <f aca="false">行政栏合并!AD4</f>
        <v>3</v>
      </c>
      <c r="AE15" s="42" t="n">
        <f aca="false">行政栏合并!AE4</f>
        <v>3</v>
      </c>
      <c r="AF15" s="42" t="n">
        <f aca="false">行政栏合并!AF4</f>
        <v>3</v>
      </c>
      <c r="AG15" s="42" t="n">
        <f aca="false">行政栏合并!AG4</f>
        <v>3</v>
      </c>
      <c r="AH15" s="42" t="n">
        <f aca="false">行政栏合并!AH4</f>
        <v>3</v>
      </c>
      <c r="AI15" s="42" t="n">
        <f aca="false">行政栏合并!AI4</f>
        <v>3</v>
      </c>
      <c r="AJ15" s="42" t="n">
        <f aca="false">行政栏合并!AJ4</f>
        <v>3</v>
      </c>
      <c r="AK15" s="42" t="n">
        <f aca="false">行政栏合并!AK4</f>
        <v>3</v>
      </c>
      <c r="AL15" s="43" t="n">
        <f aca="false">行政栏合并!AL4</f>
        <v>3</v>
      </c>
    </row>
    <row r="16" customFormat="false" ht="24" hidden="false" customHeight="false" outlineLevel="0" collapsed="false">
      <c r="A16" s="37" t="n">
        <v>12</v>
      </c>
      <c r="B16" s="38" t="s">
        <v>64</v>
      </c>
      <c r="C16" s="38" t="s">
        <v>83</v>
      </c>
      <c r="D16" s="39" t="n">
        <v>2</v>
      </c>
      <c r="E16" s="38" t="s">
        <v>81</v>
      </c>
      <c r="F16" s="40" t="s">
        <v>84</v>
      </c>
      <c r="G16" s="41" t="n">
        <f aca="false">行政栏合并!G5</f>
        <v>2</v>
      </c>
      <c r="H16" s="42" t="n">
        <f aca="false">行政栏合并!H5</f>
        <v>2</v>
      </c>
      <c r="I16" s="42" t="n">
        <f aca="false">行政栏合并!I5</f>
        <v>2</v>
      </c>
      <c r="J16" s="42" t="n">
        <f aca="false">行政栏合并!J5</f>
        <v>2</v>
      </c>
      <c r="K16" s="42" t="n">
        <f aca="false">行政栏合并!K5</f>
        <v>2</v>
      </c>
      <c r="L16" s="42" t="n">
        <f aca="false">行政栏合并!L5</f>
        <v>2</v>
      </c>
      <c r="M16" s="42" t="n">
        <f aca="false">行政栏合并!M5</f>
        <v>2</v>
      </c>
      <c r="N16" s="42" t="n">
        <f aca="false">行政栏合并!N5</f>
        <v>2</v>
      </c>
      <c r="O16" s="42" t="n">
        <f aca="false">行政栏合并!O5</f>
        <v>2</v>
      </c>
      <c r="P16" s="43" t="n">
        <f aca="false">行政栏合并!P5</f>
        <v>2</v>
      </c>
      <c r="Q16" s="41" t="n">
        <f aca="false">行政栏合并!Q5</f>
        <v>2</v>
      </c>
      <c r="R16" s="42" t="n">
        <f aca="false">行政栏合并!R5</f>
        <v>2</v>
      </c>
      <c r="S16" s="42" t="n">
        <f aca="false">行政栏合并!S5</f>
        <v>2</v>
      </c>
      <c r="T16" s="42" t="n">
        <f aca="false">行政栏合并!T5</f>
        <v>2</v>
      </c>
      <c r="U16" s="42" t="n">
        <f aca="false">行政栏合并!U5</f>
        <v>2</v>
      </c>
      <c r="V16" s="42" t="n">
        <f aca="false">行政栏合并!V5</f>
        <v>2</v>
      </c>
      <c r="W16" s="42" t="n">
        <f aca="false">行政栏合并!W5</f>
        <v>2</v>
      </c>
      <c r="X16" s="42" t="n">
        <f aca="false">行政栏合并!X5</f>
        <v>2</v>
      </c>
      <c r="Y16" s="42" t="n">
        <f aca="false">行政栏合并!Y5</f>
        <v>2</v>
      </c>
      <c r="Z16" s="42" t="n">
        <f aca="false">行政栏合并!Z5</f>
        <v>2</v>
      </c>
      <c r="AA16" s="42" t="n">
        <f aca="false">行政栏合并!AA5</f>
        <v>2</v>
      </c>
      <c r="AB16" s="42" t="n">
        <f aca="false">行政栏合并!AB5</f>
        <v>2</v>
      </c>
      <c r="AC16" s="42" t="n">
        <f aca="false">行政栏合并!AC5</f>
        <v>2</v>
      </c>
      <c r="AD16" s="41" t="n">
        <f aca="false">行政栏合并!AD5</f>
        <v>2</v>
      </c>
      <c r="AE16" s="42" t="n">
        <f aca="false">行政栏合并!AE5</f>
        <v>2</v>
      </c>
      <c r="AF16" s="42" t="n">
        <f aca="false">行政栏合并!AF5</f>
        <v>2</v>
      </c>
      <c r="AG16" s="42" t="n">
        <f aca="false">行政栏合并!AG5</f>
        <v>2</v>
      </c>
      <c r="AH16" s="42" t="n">
        <f aca="false">行政栏合并!AH5</f>
        <v>2</v>
      </c>
      <c r="AI16" s="42" t="n">
        <f aca="false">行政栏合并!AI5</f>
        <v>2</v>
      </c>
      <c r="AJ16" s="42" t="n">
        <f aca="false">行政栏合并!AJ5</f>
        <v>2</v>
      </c>
      <c r="AK16" s="42" t="n">
        <f aca="false">行政栏合并!AK5</f>
        <v>2</v>
      </c>
      <c r="AL16" s="43" t="n">
        <f aca="false">行政栏合并!AL5</f>
        <v>2</v>
      </c>
    </row>
    <row r="17" customFormat="false" ht="22.5" hidden="false" customHeight="false" outlineLevel="0" collapsed="false">
      <c r="A17" s="37" t="n">
        <v>13</v>
      </c>
      <c r="B17" s="38" t="s">
        <v>64</v>
      </c>
      <c r="C17" s="38" t="s">
        <v>85</v>
      </c>
      <c r="D17" s="39" t="n">
        <v>3</v>
      </c>
      <c r="E17" s="38" t="s">
        <v>81</v>
      </c>
      <c r="F17" s="40" t="s">
        <v>86</v>
      </c>
      <c r="G17" s="41" t="n">
        <f aca="false">行政栏合并!G6</f>
        <v>3</v>
      </c>
      <c r="H17" s="42" t="n">
        <f aca="false">行政栏合并!H6</f>
        <v>3</v>
      </c>
      <c r="I17" s="42" t="n">
        <f aca="false">行政栏合并!I6</f>
        <v>3</v>
      </c>
      <c r="J17" s="42" t="n">
        <f aca="false">行政栏合并!J6</f>
        <v>3</v>
      </c>
      <c r="K17" s="42" t="n">
        <f aca="false">行政栏合并!K6</f>
        <v>3</v>
      </c>
      <c r="L17" s="42" t="n">
        <f aca="false">行政栏合并!L6</f>
        <v>3</v>
      </c>
      <c r="M17" s="42" t="n">
        <f aca="false">行政栏合并!M6</f>
        <v>3</v>
      </c>
      <c r="N17" s="42" t="n">
        <f aca="false">行政栏合并!N6</f>
        <v>3</v>
      </c>
      <c r="O17" s="42" t="n">
        <f aca="false">行政栏合并!O6</f>
        <v>3</v>
      </c>
      <c r="P17" s="43" t="n">
        <f aca="false">行政栏合并!P6</f>
        <v>3</v>
      </c>
      <c r="Q17" s="41" t="n">
        <f aca="false">行政栏合并!Q6</f>
        <v>3</v>
      </c>
      <c r="R17" s="42" t="n">
        <f aca="false">行政栏合并!R6</f>
        <v>3</v>
      </c>
      <c r="S17" s="42" t="n">
        <f aca="false">行政栏合并!S6</f>
        <v>3</v>
      </c>
      <c r="T17" s="42" t="n">
        <f aca="false">行政栏合并!T6</f>
        <v>3</v>
      </c>
      <c r="U17" s="42" t="n">
        <f aca="false">行政栏合并!U6</f>
        <v>3</v>
      </c>
      <c r="V17" s="42" t="n">
        <f aca="false">行政栏合并!V6</f>
        <v>3</v>
      </c>
      <c r="W17" s="42" t="n">
        <f aca="false">行政栏合并!W6</f>
        <v>3</v>
      </c>
      <c r="X17" s="42" t="n">
        <f aca="false">行政栏合并!X6</f>
        <v>3</v>
      </c>
      <c r="Y17" s="42" t="n">
        <f aca="false">行政栏合并!Y6</f>
        <v>3</v>
      </c>
      <c r="Z17" s="42" t="n">
        <f aca="false">行政栏合并!Z6</f>
        <v>3</v>
      </c>
      <c r="AA17" s="42" t="n">
        <f aca="false">行政栏合并!AA6</f>
        <v>3</v>
      </c>
      <c r="AB17" s="42" t="n">
        <f aca="false">行政栏合并!AB6</f>
        <v>3</v>
      </c>
      <c r="AC17" s="42" t="n">
        <f aca="false">行政栏合并!AC6</f>
        <v>3</v>
      </c>
      <c r="AD17" s="41" t="n">
        <f aca="false">行政栏合并!AD6</f>
        <v>3</v>
      </c>
      <c r="AE17" s="42" t="n">
        <f aca="false">行政栏合并!AE6</f>
        <v>3</v>
      </c>
      <c r="AF17" s="42" t="n">
        <f aca="false">行政栏合并!AF6</f>
        <v>3</v>
      </c>
      <c r="AG17" s="42" t="n">
        <f aca="false">行政栏合并!AG6</f>
        <v>3</v>
      </c>
      <c r="AH17" s="42" t="n">
        <f aca="false">行政栏合并!AH6</f>
        <v>3</v>
      </c>
      <c r="AI17" s="42" t="n">
        <f aca="false">行政栏合并!AI6</f>
        <v>3</v>
      </c>
      <c r="AJ17" s="42" t="n">
        <f aca="false">行政栏合并!AJ6</f>
        <v>3</v>
      </c>
      <c r="AK17" s="42" t="n">
        <f aca="false">行政栏合并!AK6</f>
        <v>3</v>
      </c>
      <c r="AL17" s="43" t="n">
        <f aca="false">行政栏合并!AL6</f>
        <v>3</v>
      </c>
    </row>
    <row r="18" customFormat="false" ht="24" hidden="false" customHeight="false" outlineLevel="0" collapsed="false">
      <c r="A18" s="37" t="n">
        <v>14</v>
      </c>
      <c r="B18" s="38" t="s">
        <v>64</v>
      </c>
      <c r="C18" s="38" t="s">
        <v>87</v>
      </c>
      <c r="D18" s="39" t="n">
        <v>5</v>
      </c>
      <c r="E18" s="38" t="s">
        <v>81</v>
      </c>
      <c r="F18" s="40" t="s">
        <v>88</v>
      </c>
      <c r="G18" s="41" t="n">
        <f aca="false">行政栏合并!G7</f>
        <v>5</v>
      </c>
      <c r="H18" s="42" t="n">
        <f aca="false">行政栏合并!H7</f>
        <v>5</v>
      </c>
      <c r="I18" s="42" t="n">
        <f aca="false">行政栏合并!I7</f>
        <v>5</v>
      </c>
      <c r="J18" s="42" t="n">
        <f aca="false">行政栏合并!J7</f>
        <v>5</v>
      </c>
      <c r="K18" s="42" t="n">
        <f aca="false">行政栏合并!K7</f>
        <v>5</v>
      </c>
      <c r="L18" s="42" t="n">
        <f aca="false">行政栏合并!L7</f>
        <v>5</v>
      </c>
      <c r="M18" s="42" t="n">
        <f aca="false">行政栏合并!M7</f>
        <v>5</v>
      </c>
      <c r="N18" s="42" t="n">
        <f aca="false">行政栏合并!N7</f>
        <v>5</v>
      </c>
      <c r="O18" s="42" t="n">
        <f aca="false">行政栏合并!O7</f>
        <v>5</v>
      </c>
      <c r="P18" s="43" t="n">
        <f aca="false">行政栏合并!P7</f>
        <v>5</v>
      </c>
      <c r="Q18" s="41" t="n">
        <f aca="false">行政栏合并!Q7</f>
        <v>5</v>
      </c>
      <c r="R18" s="42" t="n">
        <f aca="false">行政栏合并!R7</f>
        <v>5</v>
      </c>
      <c r="S18" s="42" t="n">
        <f aca="false">行政栏合并!S7</f>
        <v>5</v>
      </c>
      <c r="T18" s="42" t="n">
        <f aca="false">行政栏合并!T7</f>
        <v>5</v>
      </c>
      <c r="U18" s="42" t="n">
        <f aca="false">行政栏合并!U7</f>
        <v>5</v>
      </c>
      <c r="V18" s="42" t="n">
        <f aca="false">行政栏合并!V7</f>
        <v>5</v>
      </c>
      <c r="W18" s="42" t="n">
        <f aca="false">行政栏合并!W7</f>
        <v>5</v>
      </c>
      <c r="X18" s="42" t="n">
        <f aca="false">行政栏合并!X7</f>
        <v>5</v>
      </c>
      <c r="Y18" s="42" t="n">
        <f aca="false">行政栏合并!Y7</f>
        <v>5</v>
      </c>
      <c r="Z18" s="42" t="n">
        <f aca="false">行政栏合并!Z7</f>
        <v>5</v>
      </c>
      <c r="AA18" s="42" t="n">
        <f aca="false">行政栏合并!AA7</f>
        <v>5</v>
      </c>
      <c r="AB18" s="42" t="n">
        <f aca="false">行政栏合并!AB7</f>
        <v>5</v>
      </c>
      <c r="AC18" s="42" t="n">
        <f aca="false">行政栏合并!AC7</f>
        <v>5</v>
      </c>
      <c r="AD18" s="41" t="n">
        <f aca="false">行政栏合并!AD7</f>
        <v>5</v>
      </c>
      <c r="AE18" s="42" t="n">
        <f aca="false">行政栏合并!AE7</f>
        <v>5</v>
      </c>
      <c r="AF18" s="42" t="n">
        <f aca="false">行政栏合并!AF7</f>
        <v>5</v>
      </c>
      <c r="AG18" s="42" t="n">
        <f aca="false">行政栏合并!AG7</f>
        <v>5</v>
      </c>
      <c r="AH18" s="42" t="n">
        <f aca="false">行政栏合并!AH7</f>
        <v>5</v>
      </c>
      <c r="AI18" s="42" t="n">
        <f aca="false">行政栏合并!AI7</f>
        <v>5</v>
      </c>
      <c r="AJ18" s="42" t="n">
        <f aca="false">行政栏合并!AJ7</f>
        <v>5</v>
      </c>
      <c r="AK18" s="42" t="n">
        <f aca="false">行政栏合并!AK7</f>
        <v>5</v>
      </c>
      <c r="AL18" s="43" t="n">
        <f aca="false">行政栏合并!AL7</f>
        <v>5</v>
      </c>
    </row>
    <row r="19" customFormat="false" ht="23.25" hidden="false" customHeight="false" outlineLevel="0" collapsed="false">
      <c r="A19" s="37" t="n">
        <v>15</v>
      </c>
      <c r="B19" s="38" t="s">
        <v>64</v>
      </c>
      <c r="C19" s="38" t="s">
        <v>89</v>
      </c>
      <c r="D19" s="39" t="n">
        <v>5</v>
      </c>
      <c r="E19" s="38" t="s">
        <v>81</v>
      </c>
      <c r="F19" s="40" t="s">
        <v>90</v>
      </c>
      <c r="G19" s="41" t="n">
        <f aca="false">行政栏合并!G8</f>
        <v>5</v>
      </c>
      <c r="H19" s="42" t="n">
        <f aca="false">行政栏合并!H8</f>
        <v>5</v>
      </c>
      <c r="I19" s="42" t="n">
        <f aca="false">行政栏合并!I8</f>
        <v>5</v>
      </c>
      <c r="J19" s="42" t="n">
        <f aca="false">行政栏合并!J8</f>
        <v>5</v>
      </c>
      <c r="K19" s="42" t="n">
        <f aca="false">行政栏合并!K8</f>
        <v>5</v>
      </c>
      <c r="L19" s="42" t="n">
        <f aca="false">行政栏合并!L8</f>
        <v>5</v>
      </c>
      <c r="M19" s="42" t="n">
        <f aca="false">行政栏合并!M8</f>
        <v>5</v>
      </c>
      <c r="N19" s="42" t="n">
        <f aca="false">行政栏合并!N8</f>
        <v>5</v>
      </c>
      <c r="O19" s="42" t="n">
        <f aca="false">行政栏合并!O8</f>
        <v>5</v>
      </c>
      <c r="P19" s="43" t="n">
        <f aca="false">行政栏合并!P8</f>
        <v>5</v>
      </c>
      <c r="Q19" s="41" t="n">
        <f aca="false">行政栏合并!Q8</f>
        <v>5</v>
      </c>
      <c r="R19" s="42" t="n">
        <f aca="false">行政栏合并!R8</f>
        <v>5</v>
      </c>
      <c r="S19" s="42" t="n">
        <f aca="false">行政栏合并!S8</f>
        <v>5</v>
      </c>
      <c r="T19" s="42" t="n">
        <f aca="false">行政栏合并!T8</f>
        <v>5</v>
      </c>
      <c r="U19" s="42" t="n">
        <f aca="false">行政栏合并!U8</f>
        <v>5</v>
      </c>
      <c r="V19" s="42" t="n">
        <f aca="false">行政栏合并!V8</f>
        <v>5</v>
      </c>
      <c r="W19" s="42" t="n">
        <f aca="false">行政栏合并!W8</f>
        <v>5</v>
      </c>
      <c r="X19" s="42" t="n">
        <f aca="false">行政栏合并!X8</f>
        <v>5</v>
      </c>
      <c r="Y19" s="42" t="n">
        <f aca="false">行政栏合并!Y8</f>
        <v>5</v>
      </c>
      <c r="Z19" s="42" t="n">
        <f aca="false">行政栏合并!Z8</f>
        <v>5</v>
      </c>
      <c r="AA19" s="42" t="n">
        <f aca="false">行政栏合并!AA8</f>
        <v>5</v>
      </c>
      <c r="AB19" s="42" t="n">
        <f aca="false">行政栏合并!AB8</f>
        <v>5</v>
      </c>
      <c r="AC19" s="42" t="n">
        <f aca="false">行政栏合并!AC8</f>
        <v>5</v>
      </c>
      <c r="AD19" s="41" t="n">
        <f aca="false">行政栏合并!AD8</f>
        <v>5</v>
      </c>
      <c r="AE19" s="42" t="n">
        <f aca="false">行政栏合并!AE8</f>
        <v>5</v>
      </c>
      <c r="AF19" s="42" t="n">
        <f aca="false">行政栏合并!AF8</f>
        <v>5</v>
      </c>
      <c r="AG19" s="42" t="n">
        <f aca="false">行政栏合并!AG8</f>
        <v>5</v>
      </c>
      <c r="AH19" s="42" t="n">
        <f aca="false">行政栏合并!AH8</f>
        <v>5</v>
      </c>
      <c r="AI19" s="42" t="n">
        <f aca="false">行政栏合并!AI8</f>
        <v>5</v>
      </c>
      <c r="AJ19" s="42" t="n">
        <f aca="false">行政栏合并!AJ8</f>
        <v>5</v>
      </c>
      <c r="AK19" s="42" t="n">
        <f aca="false">行政栏合并!AK8</f>
        <v>5</v>
      </c>
      <c r="AL19" s="43" t="n">
        <f aca="false">行政栏合并!AL8</f>
        <v>5</v>
      </c>
    </row>
    <row r="20" customFormat="false" ht="23.25" hidden="false" customHeight="false" outlineLevel="0" collapsed="false">
      <c r="A20" s="37" t="n">
        <v>16</v>
      </c>
      <c r="B20" s="38" t="s">
        <v>64</v>
      </c>
      <c r="C20" s="38" t="s">
        <v>91</v>
      </c>
      <c r="D20" s="39" t="n">
        <v>2</v>
      </c>
      <c r="E20" s="38" t="s">
        <v>81</v>
      </c>
      <c r="F20" s="40" t="s">
        <v>92</v>
      </c>
      <c r="G20" s="41" t="n">
        <f aca="false">行政栏合并!G9</f>
        <v>2</v>
      </c>
      <c r="H20" s="42" t="n">
        <f aca="false">行政栏合并!H9</f>
        <v>2</v>
      </c>
      <c r="I20" s="42" t="n">
        <f aca="false">行政栏合并!I9</f>
        <v>2</v>
      </c>
      <c r="J20" s="42" t="n">
        <f aca="false">行政栏合并!J9</f>
        <v>2</v>
      </c>
      <c r="K20" s="42" t="n">
        <f aca="false">行政栏合并!K9</f>
        <v>2</v>
      </c>
      <c r="L20" s="42" t="n">
        <f aca="false">行政栏合并!L9</f>
        <v>2</v>
      </c>
      <c r="M20" s="42" t="n">
        <f aca="false">行政栏合并!M9</f>
        <v>2</v>
      </c>
      <c r="N20" s="42" t="n">
        <f aca="false">行政栏合并!N9</f>
        <v>2</v>
      </c>
      <c r="O20" s="42" t="n">
        <f aca="false">行政栏合并!O9</f>
        <v>2</v>
      </c>
      <c r="P20" s="43" t="n">
        <f aca="false">行政栏合并!P9</f>
        <v>2</v>
      </c>
      <c r="Q20" s="41" t="n">
        <f aca="false">行政栏合并!Q9</f>
        <v>2</v>
      </c>
      <c r="R20" s="42" t="n">
        <f aca="false">行政栏合并!R9</f>
        <v>2</v>
      </c>
      <c r="S20" s="42" t="n">
        <f aca="false">行政栏合并!S9</f>
        <v>2</v>
      </c>
      <c r="T20" s="42" t="n">
        <f aca="false">行政栏合并!T9</f>
        <v>2</v>
      </c>
      <c r="U20" s="42" t="n">
        <f aca="false">行政栏合并!U9</f>
        <v>2</v>
      </c>
      <c r="V20" s="42" t="n">
        <f aca="false">行政栏合并!V9</f>
        <v>2</v>
      </c>
      <c r="W20" s="42" t="n">
        <f aca="false">行政栏合并!W9</f>
        <v>2</v>
      </c>
      <c r="X20" s="42" t="n">
        <f aca="false">行政栏合并!X9</f>
        <v>2</v>
      </c>
      <c r="Y20" s="42" t="n">
        <f aca="false">行政栏合并!Y9</f>
        <v>2</v>
      </c>
      <c r="Z20" s="42" t="n">
        <f aca="false">行政栏合并!Z9</f>
        <v>2</v>
      </c>
      <c r="AA20" s="42" t="n">
        <f aca="false">行政栏合并!AA9</f>
        <v>2</v>
      </c>
      <c r="AB20" s="42" t="n">
        <f aca="false">行政栏合并!AB9</f>
        <v>2</v>
      </c>
      <c r="AC20" s="42" t="n">
        <f aca="false">行政栏合并!AC9</f>
        <v>2</v>
      </c>
      <c r="AD20" s="41" t="n">
        <f aca="false">行政栏合并!AD9</f>
        <v>2</v>
      </c>
      <c r="AE20" s="42" t="n">
        <f aca="false">行政栏合并!AE9</f>
        <v>2</v>
      </c>
      <c r="AF20" s="42" t="n">
        <f aca="false">行政栏合并!AF9</f>
        <v>2</v>
      </c>
      <c r="AG20" s="42" t="n">
        <f aca="false">行政栏合并!AG9</f>
        <v>2</v>
      </c>
      <c r="AH20" s="42" t="n">
        <f aca="false">行政栏合并!AH9</f>
        <v>2</v>
      </c>
      <c r="AI20" s="42" t="n">
        <f aca="false">行政栏合并!AI9</f>
        <v>2</v>
      </c>
      <c r="AJ20" s="42" t="n">
        <f aca="false">行政栏合并!AJ9</f>
        <v>2</v>
      </c>
      <c r="AK20" s="42" t="n">
        <f aca="false">行政栏合并!AK9</f>
        <v>2</v>
      </c>
      <c r="AL20" s="43" t="n">
        <f aca="false">行政栏合并!AL9</f>
        <v>2</v>
      </c>
    </row>
    <row r="21" customFormat="false" ht="24" hidden="false" customHeight="false" outlineLevel="0" collapsed="false">
      <c r="A21" s="37" t="n">
        <v>17</v>
      </c>
      <c r="B21" s="38" t="s">
        <v>64</v>
      </c>
      <c r="C21" s="38" t="s">
        <v>93</v>
      </c>
      <c r="D21" s="39" t="n">
        <v>5</v>
      </c>
      <c r="E21" s="38" t="s">
        <v>81</v>
      </c>
      <c r="F21" s="40" t="s">
        <v>94</v>
      </c>
      <c r="G21" s="41" t="n">
        <f aca="false">行政栏合并!G10</f>
        <v>5</v>
      </c>
      <c r="H21" s="42" t="n">
        <f aca="false">行政栏合并!H10</f>
        <v>5</v>
      </c>
      <c r="I21" s="42" t="n">
        <f aca="false">行政栏合并!I10</f>
        <v>5</v>
      </c>
      <c r="J21" s="42" t="n">
        <f aca="false">行政栏合并!J10</f>
        <v>5</v>
      </c>
      <c r="K21" s="42" t="n">
        <f aca="false">行政栏合并!K10</f>
        <v>5</v>
      </c>
      <c r="L21" s="42" t="n">
        <f aca="false">行政栏合并!L10</f>
        <v>5</v>
      </c>
      <c r="M21" s="42" t="n">
        <f aca="false">行政栏合并!M10</f>
        <v>5</v>
      </c>
      <c r="N21" s="42" t="n">
        <f aca="false">行政栏合并!N10</f>
        <v>5</v>
      </c>
      <c r="O21" s="42" t="n">
        <f aca="false">行政栏合并!O10</f>
        <v>5</v>
      </c>
      <c r="P21" s="43" t="n">
        <f aca="false">行政栏合并!P10</f>
        <v>5</v>
      </c>
      <c r="Q21" s="41" t="n">
        <f aca="false">行政栏合并!Q10</f>
        <v>5</v>
      </c>
      <c r="R21" s="42" t="n">
        <f aca="false">行政栏合并!R10</f>
        <v>5</v>
      </c>
      <c r="S21" s="42" t="n">
        <f aca="false">行政栏合并!S10</f>
        <v>5</v>
      </c>
      <c r="T21" s="42" t="n">
        <f aca="false">行政栏合并!T10</f>
        <v>5</v>
      </c>
      <c r="U21" s="42" t="n">
        <f aca="false">行政栏合并!U10</f>
        <v>5</v>
      </c>
      <c r="V21" s="42" t="n">
        <f aca="false">行政栏合并!V10</f>
        <v>5</v>
      </c>
      <c r="W21" s="42" t="n">
        <f aca="false">行政栏合并!W10</f>
        <v>5</v>
      </c>
      <c r="X21" s="42" t="n">
        <f aca="false">行政栏合并!X10</f>
        <v>5</v>
      </c>
      <c r="Y21" s="42" t="n">
        <f aca="false">行政栏合并!Y10</f>
        <v>5</v>
      </c>
      <c r="Z21" s="42" t="n">
        <f aca="false">行政栏合并!Z10</f>
        <v>4</v>
      </c>
      <c r="AA21" s="42" t="n">
        <f aca="false">行政栏合并!AA10</f>
        <v>5</v>
      </c>
      <c r="AB21" s="42" t="n">
        <f aca="false">行政栏合并!AB10</f>
        <v>5</v>
      </c>
      <c r="AC21" s="42" t="n">
        <f aca="false">行政栏合并!AC10</f>
        <v>5</v>
      </c>
      <c r="AD21" s="41" t="n">
        <f aca="false">行政栏合并!AD10</f>
        <v>5</v>
      </c>
      <c r="AE21" s="42" t="n">
        <f aca="false">行政栏合并!AE10</f>
        <v>5</v>
      </c>
      <c r="AF21" s="42" t="n">
        <f aca="false">行政栏合并!AF10</f>
        <v>5</v>
      </c>
      <c r="AG21" s="42" t="n">
        <f aca="false">行政栏合并!AG10</f>
        <v>5</v>
      </c>
      <c r="AH21" s="42" t="n">
        <f aca="false">行政栏合并!AH10</f>
        <v>5</v>
      </c>
      <c r="AI21" s="42" t="n">
        <f aca="false">行政栏合并!AI10</f>
        <v>5</v>
      </c>
      <c r="AJ21" s="42" t="n">
        <f aca="false">行政栏合并!AJ10</f>
        <v>5</v>
      </c>
      <c r="AK21" s="42" t="n">
        <f aca="false">行政栏合并!AK10</f>
        <v>5</v>
      </c>
      <c r="AL21" s="43" t="n">
        <f aca="false">行政栏合并!AL10</f>
        <v>5</v>
      </c>
    </row>
    <row r="22" customFormat="false" ht="24" hidden="false" customHeight="false" outlineLevel="0" collapsed="false">
      <c r="A22" s="37" t="n">
        <v>18</v>
      </c>
      <c r="B22" s="38" t="s">
        <v>64</v>
      </c>
      <c r="C22" s="38" t="s">
        <v>95</v>
      </c>
      <c r="D22" s="39" t="n">
        <v>5</v>
      </c>
      <c r="E22" s="38" t="s">
        <v>81</v>
      </c>
      <c r="F22" s="40" t="s">
        <v>96</v>
      </c>
      <c r="G22" s="41" t="n">
        <f aca="false">行政栏合并!G11</f>
        <v>5</v>
      </c>
      <c r="H22" s="42" t="n">
        <f aca="false">行政栏合并!H11</f>
        <v>5</v>
      </c>
      <c r="I22" s="42" t="n">
        <f aca="false">行政栏合并!I11</f>
        <v>5</v>
      </c>
      <c r="J22" s="42" t="n">
        <f aca="false">行政栏合并!J11</f>
        <v>5</v>
      </c>
      <c r="K22" s="42" t="n">
        <f aca="false">行政栏合并!K11</f>
        <v>5</v>
      </c>
      <c r="L22" s="42" t="n">
        <f aca="false">行政栏合并!L11</f>
        <v>5</v>
      </c>
      <c r="M22" s="42" t="n">
        <f aca="false">行政栏合并!M11</f>
        <v>5</v>
      </c>
      <c r="N22" s="42" t="n">
        <f aca="false">行政栏合并!N11</f>
        <v>5</v>
      </c>
      <c r="O22" s="42" t="n">
        <f aca="false">行政栏合并!O11</f>
        <v>5</v>
      </c>
      <c r="P22" s="43" t="n">
        <f aca="false">行政栏合并!P11</f>
        <v>5</v>
      </c>
      <c r="Q22" s="41" t="n">
        <f aca="false">行政栏合并!Q11</f>
        <v>5</v>
      </c>
      <c r="R22" s="42" t="n">
        <f aca="false">行政栏合并!R11</f>
        <v>5</v>
      </c>
      <c r="S22" s="42" t="n">
        <f aca="false">行政栏合并!S11</f>
        <v>5</v>
      </c>
      <c r="T22" s="42" t="n">
        <f aca="false">行政栏合并!T11</f>
        <v>5</v>
      </c>
      <c r="U22" s="42" t="n">
        <f aca="false">行政栏合并!U11</f>
        <v>5</v>
      </c>
      <c r="V22" s="42" t="n">
        <f aca="false">行政栏合并!V11</f>
        <v>5</v>
      </c>
      <c r="W22" s="42" t="n">
        <f aca="false">行政栏合并!W11</f>
        <v>5</v>
      </c>
      <c r="X22" s="42" t="n">
        <f aca="false">行政栏合并!X11</f>
        <v>5</v>
      </c>
      <c r="Y22" s="42" t="n">
        <f aca="false">行政栏合并!Y11</f>
        <v>5</v>
      </c>
      <c r="Z22" s="42" t="n">
        <f aca="false">行政栏合并!Z11</f>
        <v>5</v>
      </c>
      <c r="AA22" s="42" t="n">
        <f aca="false">行政栏合并!AA11</f>
        <v>5</v>
      </c>
      <c r="AB22" s="42" t="n">
        <f aca="false">行政栏合并!AB11</f>
        <v>5</v>
      </c>
      <c r="AC22" s="42" t="n">
        <f aca="false">行政栏合并!AC11</f>
        <v>5</v>
      </c>
      <c r="AD22" s="41" t="n">
        <f aca="false">行政栏合并!AD11</f>
        <v>5</v>
      </c>
      <c r="AE22" s="42" t="n">
        <f aca="false">行政栏合并!AE11</f>
        <v>5</v>
      </c>
      <c r="AF22" s="42" t="n">
        <f aca="false">行政栏合并!AF11</f>
        <v>5</v>
      </c>
      <c r="AG22" s="42" t="n">
        <f aca="false">行政栏合并!AG11</f>
        <v>5</v>
      </c>
      <c r="AH22" s="42" t="n">
        <f aca="false">行政栏合并!AH11</f>
        <v>5</v>
      </c>
      <c r="AI22" s="42" t="n">
        <f aca="false">行政栏合并!AI11</f>
        <v>5</v>
      </c>
      <c r="AJ22" s="42" t="n">
        <f aca="false">行政栏合并!AJ11</f>
        <v>5</v>
      </c>
      <c r="AK22" s="42" t="n">
        <f aca="false">行政栏合并!AK11</f>
        <v>5</v>
      </c>
      <c r="AL22" s="43" t="n">
        <f aca="false">行政栏合并!AL11</f>
        <v>5</v>
      </c>
    </row>
    <row r="23" customFormat="false" ht="14.25" hidden="false" customHeight="false" outlineLevel="0" collapsed="false">
      <c r="A23" s="37" t="n">
        <v>19</v>
      </c>
      <c r="B23" s="38" t="s">
        <v>72</v>
      </c>
      <c r="C23" s="38" t="s">
        <v>97</v>
      </c>
      <c r="D23" s="39" t="n">
        <v>5</v>
      </c>
      <c r="E23" s="38" t="s">
        <v>81</v>
      </c>
      <c r="F23" s="40" t="s">
        <v>98</v>
      </c>
      <c r="G23" s="41" t="n">
        <f aca="false">行政栏合并!G12</f>
        <v>5</v>
      </c>
      <c r="H23" s="42" t="n">
        <f aca="false">行政栏合并!H12</f>
        <v>5</v>
      </c>
      <c r="I23" s="42" t="n">
        <f aca="false">行政栏合并!I12</f>
        <v>5</v>
      </c>
      <c r="J23" s="42" t="n">
        <f aca="false">行政栏合并!J12</f>
        <v>5</v>
      </c>
      <c r="K23" s="42" t="n">
        <f aca="false">行政栏合并!K12</f>
        <v>5</v>
      </c>
      <c r="L23" s="42" t="n">
        <f aca="false">行政栏合并!L12</f>
        <v>5</v>
      </c>
      <c r="M23" s="42" t="n">
        <f aca="false">行政栏合并!M12</f>
        <v>5</v>
      </c>
      <c r="N23" s="42" t="n">
        <f aca="false">行政栏合并!N12</f>
        <v>5</v>
      </c>
      <c r="O23" s="42" t="n">
        <f aca="false">行政栏合并!O12</f>
        <v>5</v>
      </c>
      <c r="P23" s="43" t="n">
        <f aca="false">行政栏合并!P12</f>
        <v>5</v>
      </c>
      <c r="Q23" s="41" t="n">
        <f aca="false">行政栏合并!Q12</f>
        <v>5</v>
      </c>
      <c r="R23" s="42" t="n">
        <f aca="false">行政栏合并!R12</f>
        <v>5</v>
      </c>
      <c r="S23" s="42" t="n">
        <f aca="false">行政栏合并!S12</f>
        <v>5</v>
      </c>
      <c r="T23" s="42" t="n">
        <f aca="false">行政栏合并!T12</f>
        <v>5</v>
      </c>
      <c r="U23" s="42" t="n">
        <f aca="false">行政栏合并!U12</f>
        <v>5</v>
      </c>
      <c r="V23" s="42" t="n">
        <f aca="false">行政栏合并!V12</f>
        <v>5</v>
      </c>
      <c r="W23" s="42" t="n">
        <f aca="false">行政栏合并!W12</f>
        <v>5</v>
      </c>
      <c r="X23" s="42" t="n">
        <f aca="false">行政栏合并!X12</f>
        <v>5</v>
      </c>
      <c r="Y23" s="42" t="n">
        <f aca="false">行政栏合并!Y12</f>
        <v>5</v>
      </c>
      <c r="Z23" s="42" t="n">
        <f aca="false">行政栏合并!Z12</f>
        <v>5</v>
      </c>
      <c r="AA23" s="42" t="n">
        <f aca="false">行政栏合并!AA12</f>
        <v>5</v>
      </c>
      <c r="AB23" s="42" t="n">
        <f aca="false">行政栏合并!AB12</f>
        <v>5</v>
      </c>
      <c r="AC23" s="42" t="n">
        <f aca="false">行政栏合并!AC12</f>
        <v>5</v>
      </c>
      <c r="AD23" s="41" t="n">
        <f aca="false">行政栏合并!AD12</f>
        <v>5</v>
      </c>
      <c r="AE23" s="42" t="n">
        <f aca="false">行政栏合并!AE12</f>
        <v>5</v>
      </c>
      <c r="AF23" s="42" t="n">
        <f aca="false">行政栏合并!AF12</f>
        <v>5</v>
      </c>
      <c r="AG23" s="42" t="n">
        <f aca="false">行政栏合并!AG12</f>
        <v>5</v>
      </c>
      <c r="AH23" s="42" t="n">
        <f aca="false">行政栏合并!AH12</f>
        <v>5</v>
      </c>
      <c r="AI23" s="42" t="n">
        <f aca="false">行政栏合并!AI12</f>
        <v>5</v>
      </c>
      <c r="AJ23" s="42" t="n">
        <f aca="false">行政栏合并!AJ12</f>
        <v>5</v>
      </c>
      <c r="AK23" s="42" t="n">
        <f aca="false">行政栏合并!AK12</f>
        <v>5</v>
      </c>
      <c r="AL23" s="43" t="n">
        <f aca="false">行政栏合并!AL12</f>
        <v>5</v>
      </c>
    </row>
    <row r="24" customFormat="false" ht="24" hidden="false" customHeight="false" outlineLevel="0" collapsed="false">
      <c r="A24" s="37" t="n">
        <v>20</v>
      </c>
      <c r="B24" s="38" t="s">
        <v>99</v>
      </c>
      <c r="C24" s="38" t="s">
        <v>100</v>
      </c>
      <c r="D24" s="39" t="n">
        <v>5</v>
      </c>
      <c r="E24" s="38" t="s">
        <v>81</v>
      </c>
      <c r="F24" s="40" t="s">
        <v>101</v>
      </c>
      <c r="G24" s="41" t="n">
        <f aca="false">行政栏合并!G13</f>
        <v>5</v>
      </c>
      <c r="H24" s="42" t="n">
        <f aca="false">行政栏合并!H13</f>
        <v>5</v>
      </c>
      <c r="I24" s="42" t="n">
        <f aca="false">行政栏合并!I13</f>
        <v>5</v>
      </c>
      <c r="J24" s="42" t="n">
        <f aca="false">行政栏合并!J13</f>
        <v>5</v>
      </c>
      <c r="K24" s="42" t="n">
        <f aca="false">行政栏合并!K13</f>
        <v>5</v>
      </c>
      <c r="L24" s="42" t="n">
        <f aca="false">行政栏合并!L13</f>
        <v>5</v>
      </c>
      <c r="M24" s="42" t="n">
        <f aca="false">行政栏合并!M13</f>
        <v>5</v>
      </c>
      <c r="N24" s="42" t="n">
        <f aca="false">行政栏合并!N13</f>
        <v>5</v>
      </c>
      <c r="O24" s="42" t="n">
        <f aca="false">行政栏合并!O13</f>
        <v>5</v>
      </c>
      <c r="P24" s="43" t="n">
        <f aca="false">行政栏合并!P13</f>
        <v>5</v>
      </c>
      <c r="Q24" s="41" t="n">
        <f aca="false">行政栏合并!Q13</f>
        <v>5</v>
      </c>
      <c r="R24" s="42" t="n">
        <f aca="false">行政栏合并!R13</f>
        <v>5</v>
      </c>
      <c r="S24" s="42" t="n">
        <f aca="false">行政栏合并!S13</f>
        <v>5</v>
      </c>
      <c r="T24" s="42" t="n">
        <f aca="false">行政栏合并!T13</f>
        <v>5</v>
      </c>
      <c r="U24" s="42" t="n">
        <f aca="false">行政栏合并!U13</f>
        <v>5</v>
      </c>
      <c r="V24" s="42" t="n">
        <f aca="false">行政栏合并!V13</f>
        <v>5</v>
      </c>
      <c r="W24" s="42" t="n">
        <f aca="false">行政栏合并!W13</f>
        <v>5</v>
      </c>
      <c r="X24" s="42" t="n">
        <f aca="false">行政栏合并!X13</f>
        <v>5</v>
      </c>
      <c r="Y24" s="42" t="n">
        <f aca="false">行政栏合并!Y13</f>
        <v>5</v>
      </c>
      <c r="Z24" s="42" t="n">
        <f aca="false">行政栏合并!Z13</f>
        <v>5</v>
      </c>
      <c r="AA24" s="42" t="n">
        <f aca="false">行政栏合并!AA13</f>
        <v>5</v>
      </c>
      <c r="AB24" s="42" t="n">
        <f aca="false">行政栏合并!AB13</f>
        <v>5</v>
      </c>
      <c r="AC24" s="42" t="n">
        <f aca="false">行政栏合并!AC13</f>
        <v>5</v>
      </c>
      <c r="AD24" s="41" t="n">
        <f aca="false">行政栏合并!AD13</f>
        <v>5</v>
      </c>
      <c r="AE24" s="42" t="n">
        <f aca="false">行政栏合并!AE13</f>
        <v>5</v>
      </c>
      <c r="AF24" s="42" t="n">
        <f aca="false">行政栏合并!AF13</f>
        <v>5</v>
      </c>
      <c r="AG24" s="42" t="n">
        <f aca="false">行政栏合并!AG13</f>
        <v>5</v>
      </c>
      <c r="AH24" s="42" t="n">
        <f aca="false">行政栏合并!AH13</f>
        <v>5</v>
      </c>
      <c r="AI24" s="42" t="n">
        <f aca="false">行政栏合并!AI13</f>
        <v>5</v>
      </c>
      <c r="AJ24" s="42" t="n">
        <f aca="false">行政栏合并!AJ13</f>
        <v>5</v>
      </c>
      <c r="AK24" s="42" t="n">
        <f aca="false">行政栏合并!AK13</f>
        <v>5</v>
      </c>
      <c r="AL24" s="43" t="n">
        <f aca="false">行政栏合并!AL13</f>
        <v>5</v>
      </c>
    </row>
    <row r="25" customFormat="false" ht="24" hidden="false" customHeight="false" outlineLevel="0" collapsed="false">
      <c r="A25" s="37" t="n">
        <v>21</v>
      </c>
      <c r="B25" s="38" t="s">
        <v>59</v>
      </c>
      <c r="C25" s="38" t="s">
        <v>102</v>
      </c>
      <c r="D25" s="39" t="n">
        <v>5</v>
      </c>
      <c r="E25" s="38" t="s">
        <v>103</v>
      </c>
      <c r="F25" s="40" t="s">
        <v>104</v>
      </c>
      <c r="G25" s="41" t="n">
        <f aca="false">团总支季!G4</f>
        <v>5</v>
      </c>
      <c r="H25" s="42" t="n">
        <f aca="false">团总支季!H4</f>
        <v>5</v>
      </c>
      <c r="I25" s="42" t="n">
        <f aca="false">团总支季!I4</f>
        <v>5</v>
      </c>
      <c r="J25" s="42" t="n">
        <f aca="false">团总支季!J4</f>
        <v>5</v>
      </c>
      <c r="K25" s="42" t="n">
        <f aca="false">团总支季!K4</f>
        <v>5</v>
      </c>
      <c r="L25" s="42" t="n">
        <f aca="false">团总支季!L4</f>
        <v>5</v>
      </c>
      <c r="M25" s="42" t="n">
        <f aca="false">团总支季!M4</f>
        <v>5</v>
      </c>
      <c r="N25" s="42" t="n">
        <f aca="false">团总支季!N4</f>
        <v>5</v>
      </c>
      <c r="O25" s="42" t="n">
        <f aca="false">团总支季!O4</f>
        <v>5</v>
      </c>
      <c r="P25" s="43" t="n">
        <f aca="false">团总支季!P4</f>
        <v>5</v>
      </c>
      <c r="Q25" s="41" t="n">
        <f aca="false">团总支季!Q4</f>
        <v>5</v>
      </c>
      <c r="R25" s="42" t="n">
        <f aca="false">团总支季!R4</f>
        <v>5</v>
      </c>
      <c r="S25" s="42" t="n">
        <f aca="false">团总支季!S4</f>
        <v>5</v>
      </c>
      <c r="T25" s="42" t="n">
        <f aca="false">团总支季!T4</f>
        <v>5</v>
      </c>
      <c r="U25" s="42" t="n">
        <f aca="false">团总支季!U4</f>
        <v>5</v>
      </c>
      <c r="V25" s="42" t="n">
        <f aca="false">团总支季!V4</f>
        <v>5</v>
      </c>
      <c r="W25" s="42" t="n">
        <f aca="false">团总支季!W4</f>
        <v>5</v>
      </c>
      <c r="X25" s="42" t="n">
        <f aca="false">团总支季!X4</f>
        <v>5</v>
      </c>
      <c r="Y25" s="42" t="n">
        <f aca="false">团总支季!Y4</f>
        <v>5</v>
      </c>
      <c r="Z25" s="42" t="n">
        <f aca="false">团总支季!Z4</f>
        <v>5</v>
      </c>
      <c r="AA25" s="42" t="n">
        <f aca="false">团总支季!AA4</f>
        <v>5</v>
      </c>
      <c r="AB25" s="42" t="n">
        <f aca="false">团总支季!AB4</f>
        <v>5</v>
      </c>
      <c r="AC25" s="42" t="n">
        <f aca="false">团总支季!AC4</f>
        <v>5</v>
      </c>
      <c r="AD25" s="41" t="n">
        <f aca="false">团总支季!AD4</f>
        <v>5</v>
      </c>
      <c r="AE25" s="42" t="n">
        <f aca="false">团总支季!AE4</f>
        <v>5</v>
      </c>
      <c r="AF25" s="42" t="n">
        <f aca="false">团总支季!AF4</f>
        <v>5</v>
      </c>
      <c r="AG25" s="42" t="n">
        <f aca="false">团总支季!AG4</f>
        <v>5</v>
      </c>
      <c r="AH25" s="42" t="n">
        <f aca="false">团总支季!AH4</f>
        <v>5</v>
      </c>
      <c r="AI25" s="42" t="n">
        <f aca="false">团总支季!AI4</f>
        <v>5</v>
      </c>
      <c r="AJ25" s="42" t="n">
        <f aca="false">团总支季!AJ4</f>
        <v>5</v>
      </c>
      <c r="AK25" s="42" t="n">
        <f aca="false">团总支季!AK4</f>
        <v>5</v>
      </c>
      <c r="AL25" s="43" t="n">
        <f aca="false">团总支季!AL4</f>
        <v>5</v>
      </c>
    </row>
    <row r="26" customFormat="false" ht="23.25" hidden="false" customHeight="false" outlineLevel="0" collapsed="false">
      <c r="A26" s="37" t="n">
        <v>22</v>
      </c>
      <c r="B26" s="38" t="s">
        <v>64</v>
      </c>
      <c r="C26" s="38" t="s">
        <v>105</v>
      </c>
      <c r="D26" s="39" t="n">
        <v>5</v>
      </c>
      <c r="E26" s="38" t="s">
        <v>106</v>
      </c>
      <c r="F26" s="40" t="s">
        <v>107</v>
      </c>
      <c r="G26" s="41" t="n">
        <f aca="false">团总支季!G5</f>
        <v>5</v>
      </c>
      <c r="H26" s="42" t="n">
        <f aca="false">团总支季!H5</f>
        <v>5</v>
      </c>
      <c r="I26" s="42" t="n">
        <f aca="false">团总支季!I5</f>
        <v>5</v>
      </c>
      <c r="J26" s="42" t="n">
        <f aca="false">团总支季!J5</f>
        <v>5</v>
      </c>
      <c r="K26" s="42" t="n">
        <f aca="false">团总支季!K5</f>
        <v>5</v>
      </c>
      <c r="L26" s="42" t="n">
        <f aca="false">团总支季!L5</f>
        <v>5</v>
      </c>
      <c r="M26" s="42" t="n">
        <f aca="false">团总支季!M5</f>
        <v>5</v>
      </c>
      <c r="N26" s="42" t="n">
        <f aca="false">团总支季!N5</f>
        <v>5</v>
      </c>
      <c r="O26" s="42" t="n">
        <f aca="false">团总支季!O5</f>
        <v>5</v>
      </c>
      <c r="P26" s="43" t="n">
        <f aca="false">团总支季!P5</f>
        <v>5</v>
      </c>
      <c r="Q26" s="41" t="n">
        <f aca="false">团总支季!Q5</f>
        <v>5</v>
      </c>
      <c r="R26" s="42" t="n">
        <f aca="false">团总支季!R5</f>
        <v>2</v>
      </c>
      <c r="S26" s="42" t="n">
        <f aca="false">团总支季!S5</f>
        <v>5</v>
      </c>
      <c r="T26" s="42" t="n">
        <f aca="false">团总支季!T5</f>
        <v>5</v>
      </c>
      <c r="U26" s="42" t="n">
        <f aca="false">团总支季!U5</f>
        <v>5</v>
      </c>
      <c r="V26" s="42" t="n">
        <f aca="false">团总支季!V5</f>
        <v>5</v>
      </c>
      <c r="W26" s="42" t="n">
        <f aca="false">团总支季!W5</f>
        <v>2</v>
      </c>
      <c r="X26" s="42" t="n">
        <f aca="false">团总支季!X5</f>
        <v>5</v>
      </c>
      <c r="Y26" s="42" t="n">
        <f aca="false">团总支季!Y5</f>
        <v>2</v>
      </c>
      <c r="Z26" s="42" t="n">
        <f aca="false">团总支季!Z5</f>
        <v>5</v>
      </c>
      <c r="AA26" s="42" t="n">
        <f aca="false">团总支季!AA5</f>
        <v>5</v>
      </c>
      <c r="AB26" s="42" t="n">
        <f aca="false">团总支季!AB5</f>
        <v>2</v>
      </c>
      <c r="AC26" s="42" t="n">
        <f aca="false">团总支季!AC5</f>
        <v>5</v>
      </c>
      <c r="AD26" s="41" t="n">
        <f aca="false">团总支季!AD5</f>
        <v>0</v>
      </c>
      <c r="AE26" s="42" t="n">
        <f aca="false">团总支季!AE5</f>
        <v>2</v>
      </c>
      <c r="AF26" s="42" t="n">
        <f aca="false">团总支季!AF5</f>
        <v>5</v>
      </c>
      <c r="AG26" s="42" t="n">
        <f aca="false">团总支季!AG5</f>
        <v>2</v>
      </c>
      <c r="AH26" s="42" t="n">
        <f aca="false">团总支季!AH5</f>
        <v>5</v>
      </c>
      <c r="AI26" s="42" t="n">
        <f aca="false">团总支季!AI5</f>
        <v>2</v>
      </c>
      <c r="AJ26" s="42" t="n">
        <f aca="false">团总支季!AJ5</f>
        <v>5</v>
      </c>
      <c r="AK26" s="42" t="n">
        <f aca="false">团总支季!AK5</f>
        <v>5</v>
      </c>
      <c r="AL26" s="43" t="n">
        <f aca="false">团总支季!AL5</f>
        <v>5</v>
      </c>
    </row>
    <row r="27" customFormat="false" ht="34.5" hidden="false" customHeight="false" outlineLevel="0" collapsed="false">
      <c r="A27" s="37" t="n">
        <v>23</v>
      </c>
      <c r="B27" s="38" t="s">
        <v>64</v>
      </c>
      <c r="C27" s="38" t="s">
        <v>108</v>
      </c>
      <c r="D27" s="39" t="n">
        <v>5</v>
      </c>
      <c r="E27" s="38" t="s">
        <v>106</v>
      </c>
      <c r="F27" s="40" t="s">
        <v>109</v>
      </c>
      <c r="G27" s="41" t="n">
        <f aca="false">团总支季!G6</f>
        <v>5</v>
      </c>
      <c r="H27" s="42" t="n">
        <f aca="false">团总支季!H6</f>
        <v>5</v>
      </c>
      <c r="I27" s="42" t="n">
        <f aca="false">团总支季!I6</f>
        <v>3</v>
      </c>
      <c r="J27" s="42" t="n">
        <f aca="false">团总支季!J6</f>
        <v>5</v>
      </c>
      <c r="K27" s="42" t="n">
        <f aca="false">团总支季!K6</f>
        <v>5</v>
      </c>
      <c r="L27" s="42" t="n">
        <f aca="false">团总支季!L6</f>
        <v>3</v>
      </c>
      <c r="M27" s="42" t="n">
        <f aca="false">团总支季!M6</f>
        <v>5</v>
      </c>
      <c r="N27" s="42" t="n">
        <f aca="false">团总支季!N6</f>
        <v>5</v>
      </c>
      <c r="O27" s="42" t="n">
        <f aca="false">团总支季!O6</f>
        <v>5</v>
      </c>
      <c r="P27" s="43" t="n">
        <f aca="false">团总支季!P6</f>
        <v>5</v>
      </c>
      <c r="Q27" s="41" t="n">
        <f aca="false">团总支季!Q6</f>
        <v>5</v>
      </c>
      <c r="R27" s="42" t="n">
        <f aca="false">团总支季!R6</f>
        <v>5</v>
      </c>
      <c r="S27" s="42" t="n">
        <f aca="false">团总支季!S6</f>
        <v>5</v>
      </c>
      <c r="T27" s="42" t="n">
        <f aca="false">团总支季!T6</f>
        <v>5</v>
      </c>
      <c r="U27" s="42" t="n">
        <f aca="false">团总支季!U6</f>
        <v>2</v>
      </c>
      <c r="V27" s="42" t="n">
        <f aca="false">团总支季!V6</f>
        <v>5</v>
      </c>
      <c r="W27" s="42" t="n">
        <f aca="false">团总支季!W6</f>
        <v>5</v>
      </c>
      <c r="X27" s="42" t="n">
        <f aca="false">团总支季!X6</f>
        <v>3</v>
      </c>
      <c r="Y27" s="42" t="n">
        <f aca="false">团总支季!Y6</f>
        <v>5</v>
      </c>
      <c r="Z27" s="42" t="n">
        <f aca="false">团总支季!Z6</f>
        <v>3</v>
      </c>
      <c r="AA27" s="42" t="n">
        <f aca="false">团总支季!AA6</f>
        <v>5</v>
      </c>
      <c r="AB27" s="42" t="n">
        <f aca="false">团总支季!AB6</f>
        <v>5</v>
      </c>
      <c r="AC27" s="42" t="n">
        <f aca="false">团总支季!AC6</f>
        <v>5</v>
      </c>
      <c r="AD27" s="41" t="n">
        <f aca="false">团总支季!AD6</f>
        <v>5</v>
      </c>
      <c r="AE27" s="42" t="n">
        <f aca="false">团总支季!AE6</f>
        <v>5</v>
      </c>
      <c r="AF27" s="42" t="n">
        <f aca="false">团总支季!AF6</f>
        <v>5</v>
      </c>
      <c r="AG27" s="42" t="n">
        <f aca="false">团总支季!AG6</f>
        <v>3</v>
      </c>
      <c r="AH27" s="42" t="n">
        <f aca="false">团总支季!AH6</f>
        <v>5</v>
      </c>
      <c r="AI27" s="42" t="n">
        <f aca="false">团总支季!AI6</f>
        <v>3</v>
      </c>
      <c r="AJ27" s="42" t="n">
        <f aca="false">团总支季!AJ6</f>
        <v>5</v>
      </c>
      <c r="AK27" s="42" t="n">
        <f aca="false">团总支季!AK6</f>
        <v>5</v>
      </c>
      <c r="AL27" s="43" t="n">
        <f aca="false">团总支季!AL6</f>
        <v>5</v>
      </c>
    </row>
    <row r="28" customFormat="false" ht="47.25" hidden="false" customHeight="false" outlineLevel="0" collapsed="false">
      <c r="A28" s="37" t="n">
        <v>24</v>
      </c>
      <c r="B28" s="38" t="s">
        <v>64</v>
      </c>
      <c r="C28" s="38" t="s">
        <v>70</v>
      </c>
      <c r="D28" s="39" t="n">
        <v>2.5</v>
      </c>
      <c r="E28" s="38" t="s">
        <v>106</v>
      </c>
      <c r="F28" s="40" t="s">
        <v>110</v>
      </c>
      <c r="G28" s="41" t="n">
        <f aca="false">团总支季!G7</f>
        <v>2.5</v>
      </c>
      <c r="H28" s="42" t="n">
        <f aca="false">团总支季!H7</f>
        <v>2.5</v>
      </c>
      <c r="I28" s="42" t="n">
        <f aca="false">团总支季!I7</f>
        <v>2.5</v>
      </c>
      <c r="J28" s="42" t="n">
        <f aca="false">团总支季!J7</f>
        <v>2.5</v>
      </c>
      <c r="K28" s="42" t="n">
        <f aca="false">团总支季!K7</f>
        <v>2.5</v>
      </c>
      <c r="L28" s="42" t="n">
        <f aca="false">团总支季!L7</f>
        <v>2</v>
      </c>
      <c r="M28" s="42" t="n">
        <f aca="false">团总支季!M7</f>
        <v>2.5</v>
      </c>
      <c r="N28" s="42" t="n">
        <f aca="false">团总支季!N7</f>
        <v>2.5</v>
      </c>
      <c r="O28" s="42" t="n">
        <f aca="false">团总支季!O7</f>
        <v>2.5</v>
      </c>
      <c r="P28" s="43" t="n">
        <f aca="false">团总支季!P7</f>
        <v>2.5</v>
      </c>
      <c r="Q28" s="41" t="n">
        <f aca="false">团总支季!Q7</f>
        <v>2.5</v>
      </c>
      <c r="R28" s="42" t="n">
        <f aca="false">团总支季!R7</f>
        <v>2.5</v>
      </c>
      <c r="S28" s="42" t="n">
        <f aca="false">团总支季!S7</f>
        <v>2.5</v>
      </c>
      <c r="T28" s="42" t="n">
        <f aca="false">团总支季!T7</f>
        <v>2.5</v>
      </c>
      <c r="U28" s="42" t="n">
        <f aca="false">团总支季!U7</f>
        <v>2.52</v>
      </c>
      <c r="V28" s="42" t="n">
        <f aca="false">团总支季!V7</f>
        <v>2.5</v>
      </c>
      <c r="W28" s="42" t="n">
        <f aca="false">团总支季!W7</f>
        <v>2.5</v>
      </c>
      <c r="X28" s="42" t="n">
        <f aca="false">团总支季!X7</f>
        <v>2</v>
      </c>
      <c r="Y28" s="42" t="n">
        <f aca="false">团总支季!Y7</f>
        <v>2.5</v>
      </c>
      <c r="Z28" s="42" t="n">
        <f aca="false">团总支季!Z7</f>
        <v>2.5</v>
      </c>
      <c r="AA28" s="42" t="n">
        <f aca="false">团总支季!AA7</f>
        <v>2.5</v>
      </c>
      <c r="AB28" s="42" t="n">
        <f aca="false">团总支季!AB7</f>
        <v>2.5</v>
      </c>
      <c r="AC28" s="42" t="n">
        <f aca="false">团总支季!AC7</f>
        <v>2.5</v>
      </c>
      <c r="AD28" s="41" t="n">
        <f aca="false">团总支季!AD7</f>
        <v>2</v>
      </c>
      <c r="AE28" s="42" t="n">
        <f aca="false">团总支季!AE7</f>
        <v>2.5</v>
      </c>
      <c r="AF28" s="42" t="n">
        <f aca="false">团总支季!AF7</f>
        <v>2</v>
      </c>
      <c r="AG28" s="42" t="n">
        <f aca="false">团总支季!AG7</f>
        <v>2</v>
      </c>
      <c r="AH28" s="42" t="n">
        <f aca="false">团总支季!AH7</f>
        <v>2.5</v>
      </c>
      <c r="AI28" s="42" t="n">
        <f aca="false">团总支季!AI7</f>
        <v>2.5</v>
      </c>
      <c r="AJ28" s="42" t="n">
        <f aca="false">团总支季!AJ7</f>
        <v>2.5</v>
      </c>
      <c r="AK28" s="42" t="n">
        <f aca="false">团总支季!AK7</f>
        <v>2</v>
      </c>
      <c r="AL28" s="43" t="n">
        <f aca="false">团总支季!AL7</f>
        <v>2</v>
      </c>
    </row>
    <row r="29" customFormat="false" ht="37.5" hidden="false" customHeight="false" outlineLevel="0" collapsed="false">
      <c r="A29" s="37" t="n">
        <v>25</v>
      </c>
      <c r="B29" s="38" t="s">
        <v>72</v>
      </c>
      <c r="C29" s="38" t="s">
        <v>73</v>
      </c>
      <c r="D29" s="39" t="n">
        <v>5</v>
      </c>
      <c r="E29" s="38" t="s">
        <v>106</v>
      </c>
      <c r="F29" s="40" t="s">
        <v>111</v>
      </c>
      <c r="G29" s="41" t="n">
        <f aca="false">团总支季!G8</f>
        <v>2</v>
      </c>
      <c r="H29" s="42" t="n">
        <f aca="false">团总支季!H8</f>
        <v>2</v>
      </c>
      <c r="I29" s="42" t="n">
        <f aca="false">团总支季!I8</f>
        <v>2</v>
      </c>
      <c r="J29" s="42" t="n">
        <f aca="false">团总支季!J8</f>
        <v>0</v>
      </c>
      <c r="K29" s="42" t="n">
        <f aca="false">团总支季!K8</f>
        <v>2</v>
      </c>
      <c r="L29" s="42" t="n">
        <f aca="false">团总支季!L8</f>
        <v>2</v>
      </c>
      <c r="M29" s="42" t="n">
        <f aca="false">团总支季!M8</f>
        <v>2</v>
      </c>
      <c r="N29" s="42" t="n">
        <f aca="false">团总支季!N8</f>
        <v>0</v>
      </c>
      <c r="O29" s="42" t="n">
        <f aca="false">团总支季!O8</f>
        <v>2</v>
      </c>
      <c r="P29" s="43" t="n">
        <f aca="false">团总支季!P8</f>
        <v>2</v>
      </c>
      <c r="Q29" s="41" t="n">
        <f aca="false">团总支季!Q8</f>
        <v>5</v>
      </c>
      <c r="R29" s="42" t="n">
        <f aca="false">团总支季!R8</f>
        <v>5</v>
      </c>
      <c r="S29" s="42" t="n">
        <f aca="false">团总支季!S8</f>
        <v>5</v>
      </c>
      <c r="T29" s="42" t="n">
        <f aca="false">团总支季!T8</f>
        <v>2</v>
      </c>
      <c r="U29" s="42" t="n">
        <f aca="false">团总支季!U8</f>
        <v>5</v>
      </c>
      <c r="V29" s="42" t="n">
        <f aca="false">团总支季!V8</f>
        <v>5</v>
      </c>
      <c r="W29" s="42" t="n">
        <f aca="false">团总支季!W8</f>
        <v>2</v>
      </c>
      <c r="X29" s="42" t="n">
        <f aca="false">团总支季!X8</f>
        <v>2</v>
      </c>
      <c r="Y29" s="42" t="n">
        <f aca="false">团总支季!Y8</f>
        <v>2</v>
      </c>
      <c r="Z29" s="42" t="n">
        <f aca="false">团总支季!Z8</f>
        <v>0</v>
      </c>
      <c r="AA29" s="42" t="n">
        <f aca="false">团总支季!AA8</f>
        <v>2</v>
      </c>
      <c r="AB29" s="42" t="n">
        <f aca="false">团总支季!AB8</f>
        <v>2</v>
      </c>
      <c r="AC29" s="42" t="n">
        <f aca="false">团总支季!AC8</f>
        <v>2</v>
      </c>
      <c r="AD29" s="41" t="n">
        <f aca="false">团总支季!AD8</f>
        <v>0</v>
      </c>
      <c r="AE29" s="42" t="n">
        <f aca="false">团总支季!AE8</f>
        <v>0</v>
      </c>
      <c r="AF29" s="42" t="n">
        <f aca="false">团总支季!AF8</f>
        <v>0</v>
      </c>
      <c r="AG29" s="42" t="n">
        <f aca="false">团总支季!AG8</f>
        <v>0</v>
      </c>
      <c r="AH29" s="42" t="n">
        <f aca="false">团总支季!AH8</f>
        <v>2</v>
      </c>
      <c r="AI29" s="42" t="n">
        <f aca="false">团总支季!AI8</f>
        <v>5</v>
      </c>
      <c r="AJ29" s="42" t="n">
        <f aca="false">团总支季!AJ8</f>
        <v>5</v>
      </c>
      <c r="AK29" s="42" t="n">
        <f aca="false">团总支季!AK8</f>
        <v>2</v>
      </c>
      <c r="AL29" s="43" t="n">
        <f aca="false">团总支季!AL8</f>
        <v>0</v>
      </c>
    </row>
    <row r="30" customFormat="false" ht="23.25" hidden="false" customHeight="false" outlineLevel="0" collapsed="false">
      <c r="A30" s="37" t="n">
        <v>26</v>
      </c>
      <c r="B30" s="38" t="s">
        <v>72</v>
      </c>
      <c r="C30" s="38" t="s">
        <v>76</v>
      </c>
      <c r="D30" s="39" t="n">
        <v>5</v>
      </c>
      <c r="E30" s="38" t="s">
        <v>106</v>
      </c>
      <c r="F30" s="40" t="s">
        <v>77</v>
      </c>
      <c r="G30" s="41" t="n">
        <f aca="false">团总支季!G9</f>
        <v>5</v>
      </c>
      <c r="H30" s="42" t="n">
        <f aca="false">团总支季!H9</f>
        <v>5</v>
      </c>
      <c r="I30" s="42" t="n">
        <f aca="false">团总支季!I9</f>
        <v>5</v>
      </c>
      <c r="J30" s="42" t="n">
        <f aca="false">团总支季!J9</f>
        <v>5</v>
      </c>
      <c r="K30" s="42" t="n">
        <f aca="false">团总支季!K9</f>
        <v>5</v>
      </c>
      <c r="L30" s="42" t="n">
        <f aca="false">团总支季!L9</f>
        <v>5</v>
      </c>
      <c r="M30" s="42" t="n">
        <f aca="false">团总支季!M9</f>
        <v>5</v>
      </c>
      <c r="N30" s="42" t="n">
        <f aca="false">团总支季!N9</f>
        <v>5</v>
      </c>
      <c r="O30" s="42" t="n">
        <f aca="false">团总支季!O9</f>
        <v>5</v>
      </c>
      <c r="P30" s="43" t="n">
        <f aca="false">团总支季!P9</f>
        <v>5</v>
      </c>
      <c r="Q30" s="41" t="n">
        <f aca="false">团总支季!Q9</f>
        <v>5</v>
      </c>
      <c r="R30" s="42" t="n">
        <f aca="false">团总支季!R9</f>
        <v>5</v>
      </c>
      <c r="S30" s="42" t="n">
        <f aca="false">团总支季!S9</f>
        <v>5</v>
      </c>
      <c r="T30" s="42" t="n">
        <f aca="false">团总支季!T9</f>
        <v>5</v>
      </c>
      <c r="U30" s="42" t="n">
        <f aca="false">团总支季!U9</f>
        <v>5</v>
      </c>
      <c r="V30" s="42" t="n">
        <f aca="false">团总支季!V9</f>
        <v>5</v>
      </c>
      <c r="W30" s="42" t="n">
        <f aca="false">团总支季!W9</f>
        <v>2</v>
      </c>
      <c r="X30" s="42" t="n">
        <f aca="false">团总支季!X9</f>
        <v>5</v>
      </c>
      <c r="Y30" s="42" t="n">
        <f aca="false">团总支季!Y9</f>
        <v>5</v>
      </c>
      <c r="Z30" s="42" t="n">
        <f aca="false">团总支季!Z9</f>
        <v>5</v>
      </c>
      <c r="AA30" s="42" t="n">
        <f aca="false">团总支季!AA9</f>
        <v>5</v>
      </c>
      <c r="AB30" s="42" t="n">
        <f aca="false">团总支季!AB9</f>
        <v>5</v>
      </c>
      <c r="AC30" s="42" t="n">
        <f aca="false">团总支季!AC9</f>
        <v>5</v>
      </c>
      <c r="AD30" s="41" t="n">
        <f aca="false">团总支季!AD9</f>
        <v>2</v>
      </c>
      <c r="AE30" s="42" t="n">
        <f aca="false">团总支季!AE9</f>
        <v>5</v>
      </c>
      <c r="AF30" s="42" t="n">
        <f aca="false">团总支季!AF9</f>
        <v>2</v>
      </c>
      <c r="AG30" s="42" t="n">
        <f aca="false">团总支季!AG9</f>
        <v>5</v>
      </c>
      <c r="AH30" s="42" t="n">
        <f aca="false">团总支季!AH9</f>
        <v>5</v>
      </c>
      <c r="AI30" s="42" t="n">
        <f aca="false">团总支季!AI9</f>
        <v>5</v>
      </c>
      <c r="AJ30" s="42" t="n">
        <f aca="false">团总支季!AJ9</f>
        <v>2</v>
      </c>
      <c r="AK30" s="42" t="n">
        <f aca="false">团总支季!AK9</f>
        <v>2</v>
      </c>
      <c r="AL30" s="43" t="n">
        <f aca="false">团总支季!AL9</f>
        <v>2</v>
      </c>
    </row>
    <row r="31" customFormat="false" ht="23.25" hidden="false" customHeight="false" outlineLevel="0" collapsed="false">
      <c r="A31" s="37" t="n">
        <v>27</v>
      </c>
      <c r="B31" s="38" t="s">
        <v>64</v>
      </c>
      <c r="C31" s="38" t="s">
        <v>112</v>
      </c>
      <c r="D31" s="39" t="n">
        <v>5</v>
      </c>
      <c r="E31" s="38" t="s">
        <v>113</v>
      </c>
      <c r="F31" s="40" t="s">
        <v>114</v>
      </c>
      <c r="G31" s="41" t="n">
        <f aca="false">后勤周!G4</f>
        <v>5</v>
      </c>
      <c r="H31" s="42" t="n">
        <f aca="false">后勤周!H4</f>
        <v>5</v>
      </c>
      <c r="I31" s="42" t="n">
        <f aca="false">后勤周!I4</f>
        <v>5</v>
      </c>
      <c r="J31" s="42" t="n">
        <f aca="false">后勤周!J4</f>
        <v>5</v>
      </c>
      <c r="K31" s="42" t="n">
        <f aca="false">后勤周!K4</f>
        <v>5</v>
      </c>
      <c r="L31" s="42" t="n">
        <f aca="false">后勤周!L4</f>
        <v>5</v>
      </c>
      <c r="M31" s="42" t="n">
        <f aca="false">后勤周!M4</f>
        <v>5</v>
      </c>
      <c r="N31" s="42" t="n">
        <f aca="false">后勤周!N4</f>
        <v>5</v>
      </c>
      <c r="O31" s="42" t="n">
        <f aca="false">后勤周!O4</f>
        <v>5</v>
      </c>
      <c r="P31" s="43" t="n">
        <f aca="false">后勤周!P4</f>
        <v>5</v>
      </c>
      <c r="Q31" s="41" t="n">
        <f aca="false">后勤周!Q4</f>
        <v>5</v>
      </c>
      <c r="R31" s="42" t="n">
        <f aca="false">后勤周!R4</f>
        <v>5</v>
      </c>
      <c r="S31" s="42" t="n">
        <f aca="false">后勤周!S4</f>
        <v>5</v>
      </c>
      <c r="T31" s="42" t="n">
        <f aca="false">后勤周!T4</f>
        <v>5</v>
      </c>
      <c r="U31" s="42" t="n">
        <f aca="false">后勤周!U4</f>
        <v>5</v>
      </c>
      <c r="V31" s="42" t="n">
        <f aca="false">后勤周!V4</f>
        <v>5</v>
      </c>
      <c r="W31" s="42" t="n">
        <f aca="false">后勤周!W4</f>
        <v>5</v>
      </c>
      <c r="X31" s="42" t="n">
        <f aca="false">后勤周!X4</f>
        <v>5</v>
      </c>
      <c r="Y31" s="42" t="n">
        <f aca="false">后勤周!Y4</f>
        <v>5</v>
      </c>
      <c r="Z31" s="42" t="n">
        <f aca="false">后勤周!Z4</f>
        <v>5</v>
      </c>
      <c r="AA31" s="42" t="n">
        <f aca="false">后勤周!AA4</f>
        <v>5</v>
      </c>
      <c r="AB31" s="42" t="n">
        <f aca="false">后勤周!AB4</f>
        <v>5</v>
      </c>
      <c r="AC31" s="42" t="n">
        <f aca="false">后勤周!AC4</f>
        <v>5</v>
      </c>
      <c r="AD31" s="41" t="n">
        <f aca="false">后勤周!AD4</f>
        <v>5</v>
      </c>
      <c r="AE31" s="42" t="n">
        <f aca="false">后勤周!AE4</f>
        <v>5</v>
      </c>
      <c r="AF31" s="42" t="n">
        <f aca="false">后勤周!AF4</f>
        <v>5</v>
      </c>
      <c r="AG31" s="42" t="n">
        <f aca="false">后勤周!AG4</f>
        <v>5</v>
      </c>
      <c r="AH31" s="42" t="n">
        <f aca="false">后勤周!AH4</f>
        <v>5</v>
      </c>
      <c r="AI31" s="42" t="n">
        <f aca="false">后勤周!AI4</f>
        <v>5</v>
      </c>
      <c r="AJ31" s="42" t="n">
        <f aca="false">后勤周!AJ4</f>
        <v>5</v>
      </c>
      <c r="AK31" s="42" t="n">
        <f aca="false">后勤周!AK4</f>
        <v>5</v>
      </c>
      <c r="AL31" s="43" t="n">
        <f aca="false">后勤周!AL4</f>
        <v>5</v>
      </c>
    </row>
    <row r="32" customFormat="false" ht="46.5" hidden="false" customHeight="false" outlineLevel="0" collapsed="false">
      <c r="A32" s="37" t="n">
        <v>28</v>
      </c>
      <c r="B32" s="38" t="s">
        <v>72</v>
      </c>
      <c r="C32" s="38" t="s">
        <v>115</v>
      </c>
      <c r="D32" s="39" t="n">
        <v>5</v>
      </c>
      <c r="E32" s="38" t="s">
        <v>113</v>
      </c>
      <c r="F32" s="40" t="s">
        <v>116</v>
      </c>
      <c r="G32" s="41" t="n">
        <f aca="false">后勤周!G5</f>
        <v>5</v>
      </c>
      <c r="H32" s="42" t="n">
        <f aca="false">后勤周!H5</f>
        <v>5</v>
      </c>
      <c r="I32" s="42" t="n">
        <f aca="false">后勤周!I5</f>
        <v>5</v>
      </c>
      <c r="J32" s="42" t="n">
        <f aca="false">后勤周!J5</f>
        <v>5</v>
      </c>
      <c r="K32" s="42" t="n">
        <f aca="false">后勤周!K5</f>
        <v>5</v>
      </c>
      <c r="L32" s="42" t="n">
        <f aca="false">后勤周!L5</f>
        <v>5</v>
      </c>
      <c r="M32" s="42" t="n">
        <f aca="false">后勤周!M5</f>
        <v>5</v>
      </c>
      <c r="N32" s="42" t="n">
        <f aca="false">后勤周!N5</f>
        <v>5</v>
      </c>
      <c r="O32" s="42" t="n">
        <f aca="false">后勤周!O5</f>
        <v>5</v>
      </c>
      <c r="P32" s="43" t="n">
        <f aca="false">后勤周!P5</f>
        <v>5</v>
      </c>
      <c r="Q32" s="41" t="n">
        <f aca="false">后勤周!Q5</f>
        <v>5</v>
      </c>
      <c r="R32" s="42" t="n">
        <f aca="false">后勤周!R5</f>
        <v>5</v>
      </c>
      <c r="S32" s="42" t="n">
        <f aca="false">后勤周!S5</f>
        <v>5</v>
      </c>
      <c r="T32" s="42" t="n">
        <f aca="false">后勤周!T5</f>
        <v>5</v>
      </c>
      <c r="U32" s="42" t="n">
        <f aca="false">后勤周!U5</f>
        <v>5</v>
      </c>
      <c r="V32" s="42" t="n">
        <f aca="false">后勤周!V5</f>
        <v>5</v>
      </c>
      <c r="W32" s="42" t="n">
        <f aca="false">后勤周!W5</f>
        <v>5</v>
      </c>
      <c r="X32" s="42" t="n">
        <f aca="false">后勤周!X5</f>
        <v>5</v>
      </c>
      <c r="Y32" s="42" t="n">
        <f aca="false">后勤周!Y5</f>
        <v>5</v>
      </c>
      <c r="Z32" s="42" t="n">
        <f aca="false">后勤周!Z5</f>
        <v>5</v>
      </c>
      <c r="AA32" s="42" t="n">
        <f aca="false">后勤周!AA5</f>
        <v>5</v>
      </c>
      <c r="AB32" s="42" t="n">
        <f aca="false">后勤周!AB5</f>
        <v>5</v>
      </c>
      <c r="AC32" s="42" t="n">
        <f aca="false">后勤周!AC5</f>
        <v>5</v>
      </c>
      <c r="AD32" s="41" t="n">
        <f aca="false">后勤周!AD5</f>
        <v>5</v>
      </c>
      <c r="AE32" s="42" t="n">
        <f aca="false">后勤周!AE5</f>
        <v>5</v>
      </c>
      <c r="AF32" s="42" t="n">
        <f aca="false">后勤周!AF5</f>
        <v>5</v>
      </c>
      <c r="AG32" s="42" t="n">
        <f aca="false">后勤周!AG5</f>
        <v>5</v>
      </c>
      <c r="AH32" s="42" t="n">
        <f aca="false">后勤周!AH5</f>
        <v>5</v>
      </c>
      <c r="AI32" s="42" t="n">
        <f aca="false">后勤周!AI5</f>
        <v>5</v>
      </c>
      <c r="AJ32" s="42" t="n">
        <f aca="false">后勤周!AJ5</f>
        <v>5</v>
      </c>
      <c r="AK32" s="42" t="n">
        <f aca="false">后勤周!AK5</f>
        <v>5</v>
      </c>
      <c r="AL32" s="43" t="n">
        <f aca="false">后勤周!AL5</f>
        <v>5</v>
      </c>
    </row>
    <row r="33" customFormat="false" ht="33.75" hidden="false" customHeight="false" outlineLevel="0" collapsed="false">
      <c r="A33" s="37" t="n">
        <v>29</v>
      </c>
      <c r="B33" s="38" t="s">
        <v>72</v>
      </c>
      <c r="C33" s="38" t="s">
        <v>117</v>
      </c>
      <c r="D33" s="39" t="n">
        <v>10</v>
      </c>
      <c r="E33" s="38" t="s">
        <v>113</v>
      </c>
      <c r="F33" s="40" t="s">
        <v>118</v>
      </c>
      <c r="G33" s="41" t="n">
        <f aca="false">后勤周!G6</f>
        <v>10</v>
      </c>
      <c r="H33" s="42" t="n">
        <f aca="false">后勤周!H6</f>
        <v>9</v>
      </c>
      <c r="I33" s="42" t="n">
        <f aca="false">后勤周!I6</f>
        <v>10</v>
      </c>
      <c r="J33" s="42" t="n">
        <f aca="false">后勤周!J6</f>
        <v>10</v>
      </c>
      <c r="K33" s="42" t="n">
        <f aca="false">后勤周!K6</f>
        <v>10</v>
      </c>
      <c r="L33" s="42" t="n">
        <f aca="false">后勤周!L6</f>
        <v>10</v>
      </c>
      <c r="M33" s="42" t="n">
        <f aca="false">后勤周!M6</f>
        <v>10</v>
      </c>
      <c r="N33" s="42" t="n">
        <f aca="false">后勤周!N6</f>
        <v>10</v>
      </c>
      <c r="O33" s="42" t="n">
        <f aca="false">后勤周!O6</f>
        <v>10</v>
      </c>
      <c r="P33" s="43" t="n">
        <f aca="false">后勤周!P6</f>
        <v>10</v>
      </c>
      <c r="Q33" s="41" t="n">
        <f aca="false">后勤周!Q6</f>
        <v>10</v>
      </c>
      <c r="R33" s="42" t="n">
        <f aca="false">后勤周!R6</f>
        <v>10</v>
      </c>
      <c r="S33" s="42" t="n">
        <f aca="false">后勤周!S6</f>
        <v>9</v>
      </c>
      <c r="T33" s="42" t="n">
        <f aca="false">后勤周!T6</f>
        <v>10</v>
      </c>
      <c r="U33" s="42" t="n">
        <f aca="false">后勤周!U6</f>
        <v>10</v>
      </c>
      <c r="V33" s="42" t="n">
        <f aca="false">后勤周!V6</f>
        <v>10</v>
      </c>
      <c r="W33" s="42" t="n">
        <f aca="false">后勤周!W6</f>
        <v>10</v>
      </c>
      <c r="X33" s="42" t="n">
        <f aca="false">后勤周!X6</f>
        <v>10</v>
      </c>
      <c r="Y33" s="42" t="n">
        <f aca="false">后勤周!Y6</f>
        <v>10</v>
      </c>
      <c r="Z33" s="42" t="n">
        <f aca="false">后勤周!Z6</f>
        <v>10</v>
      </c>
      <c r="AA33" s="42" t="n">
        <f aca="false">后勤周!AA6</f>
        <v>10</v>
      </c>
      <c r="AB33" s="42" t="n">
        <f aca="false">后勤周!AB6</f>
        <v>10</v>
      </c>
      <c r="AC33" s="42" t="n">
        <f aca="false">后勤周!AC6</f>
        <v>10</v>
      </c>
      <c r="AD33" s="41" t="n">
        <f aca="false">后勤周!AD6</f>
        <v>10</v>
      </c>
      <c r="AE33" s="42" t="n">
        <f aca="false">后勤周!AE6</f>
        <v>10</v>
      </c>
      <c r="AF33" s="42" t="n">
        <f aca="false">后勤周!AF6</f>
        <v>10</v>
      </c>
      <c r="AG33" s="42" t="n">
        <f aca="false">后勤周!AG6</f>
        <v>10</v>
      </c>
      <c r="AH33" s="42" t="n">
        <f aca="false">后勤周!AH6</f>
        <v>10</v>
      </c>
      <c r="AI33" s="42" t="n">
        <f aca="false">后勤周!AI6</f>
        <v>10</v>
      </c>
      <c r="AJ33" s="42" t="n">
        <f aca="false">后勤周!AJ6</f>
        <v>10</v>
      </c>
      <c r="AK33" s="42" t="n">
        <f aca="false">后勤周!AK6</f>
        <v>10</v>
      </c>
      <c r="AL33" s="43" t="n">
        <f aca="false">后勤周!AL6</f>
        <v>10</v>
      </c>
    </row>
    <row r="34" customFormat="false" ht="24" hidden="false" customHeight="false" outlineLevel="0" collapsed="false">
      <c r="A34" s="37" t="n">
        <v>30</v>
      </c>
      <c r="B34" s="38" t="s">
        <v>72</v>
      </c>
      <c r="C34" s="38" t="s">
        <v>78</v>
      </c>
      <c r="D34" s="39" t="n">
        <v>5</v>
      </c>
      <c r="E34" s="38" t="s">
        <v>113</v>
      </c>
      <c r="F34" s="40" t="s">
        <v>79</v>
      </c>
      <c r="G34" s="41" t="n">
        <f aca="false">后勤周!G7</f>
        <v>5</v>
      </c>
      <c r="H34" s="42" t="n">
        <f aca="false">后勤周!H7</f>
        <v>5</v>
      </c>
      <c r="I34" s="42" t="n">
        <f aca="false">后勤周!I7</f>
        <v>5</v>
      </c>
      <c r="J34" s="42" t="n">
        <f aca="false">后勤周!J7</f>
        <v>5</v>
      </c>
      <c r="K34" s="42" t="n">
        <f aca="false">后勤周!K7</f>
        <v>5</v>
      </c>
      <c r="L34" s="42" t="n">
        <f aca="false">后勤周!L7</f>
        <v>5</v>
      </c>
      <c r="M34" s="42" t="n">
        <f aca="false">后勤周!M7</f>
        <v>5</v>
      </c>
      <c r="N34" s="42" t="n">
        <f aca="false">后勤周!N7</f>
        <v>5</v>
      </c>
      <c r="O34" s="42" t="n">
        <f aca="false">后勤周!O7</f>
        <v>5</v>
      </c>
      <c r="P34" s="43" t="n">
        <f aca="false">后勤周!P7</f>
        <v>5</v>
      </c>
      <c r="Q34" s="41" t="n">
        <f aca="false">后勤周!Q7</f>
        <v>5</v>
      </c>
      <c r="R34" s="42" t="n">
        <f aca="false">后勤周!R7</f>
        <v>5</v>
      </c>
      <c r="S34" s="42" t="n">
        <f aca="false">后勤周!S7</f>
        <v>5</v>
      </c>
      <c r="T34" s="42" t="n">
        <f aca="false">后勤周!T7</f>
        <v>5</v>
      </c>
      <c r="U34" s="42" t="n">
        <f aca="false">后勤周!U7</f>
        <v>5</v>
      </c>
      <c r="V34" s="42" t="n">
        <f aca="false">后勤周!V7</f>
        <v>5</v>
      </c>
      <c r="W34" s="42" t="n">
        <f aca="false">后勤周!W7</f>
        <v>5</v>
      </c>
      <c r="X34" s="42" t="n">
        <f aca="false">后勤周!X7</f>
        <v>5</v>
      </c>
      <c r="Y34" s="42" t="n">
        <f aca="false">后勤周!Y7</f>
        <v>5</v>
      </c>
      <c r="Z34" s="42" t="n">
        <f aca="false">后勤周!Z7</f>
        <v>5</v>
      </c>
      <c r="AA34" s="42" t="n">
        <f aca="false">后勤周!AA7</f>
        <v>5</v>
      </c>
      <c r="AB34" s="42" t="n">
        <f aca="false">后勤周!AB7</f>
        <v>5</v>
      </c>
      <c r="AC34" s="42" t="n">
        <f aca="false">后勤周!AC7</f>
        <v>5</v>
      </c>
      <c r="AD34" s="41" t="n">
        <f aca="false">后勤周!AD7</f>
        <v>5</v>
      </c>
      <c r="AE34" s="42" t="n">
        <f aca="false">后勤周!AE7</f>
        <v>5</v>
      </c>
      <c r="AF34" s="42" t="n">
        <f aca="false">后勤周!AF7</f>
        <v>5</v>
      </c>
      <c r="AG34" s="42" t="n">
        <f aca="false">后勤周!AG7</f>
        <v>5</v>
      </c>
      <c r="AH34" s="42" t="n">
        <f aca="false">后勤周!AH7</f>
        <v>5</v>
      </c>
      <c r="AI34" s="42" t="n">
        <f aca="false">后勤周!AI7</f>
        <v>5</v>
      </c>
      <c r="AJ34" s="42" t="n">
        <f aca="false">后勤周!AJ7</f>
        <v>5</v>
      </c>
      <c r="AK34" s="42" t="n">
        <f aca="false">后勤周!AK7</f>
        <v>5</v>
      </c>
      <c r="AL34" s="43" t="n">
        <f aca="false">后勤周!AL7</f>
        <v>5</v>
      </c>
    </row>
    <row r="35" customFormat="false" ht="56.25" hidden="false" customHeight="false" outlineLevel="0" collapsed="false">
      <c r="A35" s="37" t="n">
        <v>31</v>
      </c>
      <c r="B35" s="38" t="s">
        <v>99</v>
      </c>
      <c r="C35" s="38" t="s">
        <v>119</v>
      </c>
      <c r="D35" s="39" t="n">
        <v>15</v>
      </c>
      <c r="E35" s="38" t="s">
        <v>113</v>
      </c>
      <c r="F35" s="40" t="s">
        <v>120</v>
      </c>
      <c r="G35" s="41" t="n">
        <f aca="false">后勤周!G8</f>
        <v>0</v>
      </c>
      <c r="H35" s="42" t="n">
        <f aca="false">后勤周!H8</f>
        <v>0</v>
      </c>
      <c r="I35" s="42" t="n">
        <f aca="false">后勤周!I8</f>
        <v>0</v>
      </c>
      <c r="J35" s="42" t="n">
        <f aca="false">后勤周!J8</f>
        <v>0</v>
      </c>
      <c r="K35" s="42" t="n">
        <f aca="false">后勤周!K8</f>
        <v>0</v>
      </c>
      <c r="L35" s="42" t="n">
        <f aca="false">后勤周!L8</f>
        <v>0</v>
      </c>
      <c r="M35" s="42" t="n">
        <f aca="false">后勤周!M8</f>
        <v>0</v>
      </c>
      <c r="N35" s="42" t="n">
        <f aca="false">后勤周!N8</f>
        <v>0</v>
      </c>
      <c r="O35" s="42" t="n">
        <f aca="false">后勤周!O8</f>
        <v>0</v>
      </c>
      <c r="P35" s="43" t="n">
        <f aca="false">后勤周!P8</f>
        <v>0</v>
      </c>
      <c r="Q35" s="41" t="n">
        <f aca="false">后勤周!Q8</f>
        <v>10</v>
      </c>
      <c r="R35" s="42" t="n">
        <f aca="false">后勤周!R8</f>
        <v>10</v>
      </c>
      <c r="S35" s="42" t="n">
        <f aca="false">后勤周!S8</f>
        <v>10</v>
      </c>
      <c r="T35" s="42" t="n">
        <f aca="false">后勤周!T8</f>
        <v>10</v>
      </c>
      <c r="U35" s="42" t="n">
        <f aca="false">后勤周!U8</f>
        <v>10</v>
      </c>
      <c r="V35" s="42" t="n">
        <f aca="false">后勤周!V8</f>
        <v>10</v>
      </c>
      <c r="W35" s="42" t="n">
        <f aca="false">后勤周!W8</f>
        <v>10</v>
      </c>
      <c r="X35" s="42" t="n">
        <f aca="false">后勤周!X8</f>
        <v>10</v>
      </c>
      <c r="Y35" s="42" t="n">
        <f aca="false">后勤周!Y8</f>
        <v>10</v>
      </c>
      <c r="Z35" s="42" t="n">
        <f aca="false">后勤周!Z8</f>
        <v>10</v>
      </c>
      <c r="AA35" s="42" t="n">
        <f aca="false">后勤周!AA8</f>
        <v>10</v>
      </c>
      <c r="AB35" s="42" t="n">
        <f aca="false">后勤周!AB8</f>
        <v>10</v>
      </c>
      <c r="AC35" s="42" t="n">
        <f aca="false">后勤周!AC8</f>
        <v>10</v>
      </c>
      <c r="AD35" s="41" t="n">
        <f aca="false">后勤周!AD8</f>
        <v>15</v>
      </c>
      <c r="AE35" s="42" t="n">
        <f aca="false">后勤周!AE8</f>
        <v>15</v>
      </c>
      <c r="AF35" s="42" t="n">
        <f aca="false">后勤周!AF8</f>
        <v>15</v>
      </c>
      <c r="AG35" s="42" t="n">
        <f aca="false">后勤周!AG8</f>
        <v>15</v>
      </c>
      <c r="AH35" s="42" t="n">
        <f aca="false">后勤周!AH8</f>
        <v>15</v>
      </c>
      <c r="AI35" s="42" t="n">
        <f aca="false">后勤周!AI8</f>
        <v>15</v>
      </c>
      <c r="AJ35" s="42" t="n">
        <f aca="false">后勤周!AJ8</f>
        <v>15</v>
      </c>
      <c r="AK35" s="42" t="n">
        <f aca="false">后勤周!AK8</f>
        <v>15</v>
      </c>
      <c r="AL35" s="43" t="n">
        <f aca="false">后勤周!AL8</f>
        <v>15</v>
      </c>
    </row>
    <row r="36" customFormat="false" ht="23.25" hidden="false" customHeight="false" outlineLevel="0" collapsed="false">
      <c r="A36" s="37" t="n">
        <v>32</v>
      </c>
      <c r="B36" s="38" t="s">
        <v>99</v>
      </c>
      <c r="C36" s="38" t="s">
        <v>121</v>
      </c>
      <c r="D36" s="39" t="n">
        <v>5</v>
      </c>
      <c r="E36" s="38" t="s">
        <v>113</v>
      </c>
      <c r="F36" s="40" t="s">
        <v>122</v>
      </c>
      <c r="G36" s="41" t="n">
        <f aca="false">后勤周!G9</f>
        <v>0</v>
      </c>
      <c r="H36" s="42" t="n">
        <f aca="false">后勤周!H9</f>
        <v>0</v>
      </c>
      <c r="I36" s="42" t="n">
        <f aca="false">后勤周!I9</f>
        <v>0</v>
      </c>
      <c r="J36" s="42" t="n">
        <f aca="false">后勤周!J9</f>
        <v>0</v>
      </c>
      <c r="K36" s="42" t="n">
        <f aca="false">后勤周!K9</f>
        <v>0</v>
      </c>
      <c r="L36" s="42" t="n">
        <f aca="false">后勤周!L9</f>
        <v>0</v>
      </c>
      <c r="M36" s="42" t="n">
        <f aca="false">后勤周!M9</f>
        <v>0</v>
      </c>
      <c r="N36" s="42" t="n">
        <f aca="false">后勤周!N9</f>
        <v>0</v>
      </c>
      <c r="O36" s="42" t="n">
        <f aca="false">后勤周!O9</f>
        <v>0</v>
      </c>
      <c r="P36" s="43" t="n">
        <f aca="false">后勤周!P9</f>
        <v>0</v>
      </c>
      <c r="Q36" s="41" t="n">
        <f aca="false">后勤周!Q9</f>
        <v>5</v>
      </c>
      <c r="R36" s="42" t="n">
        <f aca="false">后勤周!R9</f>
        <v>5</v>
      </c>
      <c r="S36" s="42" t="n">
        <f aca="false">后勤周!S9</f>
        <v>5</v>
      </c>
      <c r="T36" s="42" t="n">
        <f aca="false">后勤周!T9</f>
        <v>5</v>
      </c>
      <c r="U36" s="42" t="n">
        <f aca="false">后勤周!U9</f>
        <v>5</v>
      </c>
      <c r="V36" s="42" t="n">
        <f aca="false">后勤周!V9</f>
        <v>5</v>
      </c>
      <c r="W36" s="42" t="n">
        <f aca="false">后勤周!W9</f>
        <v>5</v>
      </c>
      <c r="X36" s="42" t="n">
        <f aca="false">后勤周!X9</f>
        <v>5</v>
      </c>
      <c r="Y36" s="42" t="n">
        <f aca="false">后勤周!Y9</f>
        <v>5</v>
      </c>
      <c r="Z36" s="42" t="n">
        <f aca="false">后勤周!Z9</f>
        <v>5</v>
      </c>
      <c r="AA36" s="42" t="n">
        <f aca="false">后勤周!AA9</f>
        <v>0</v>
      </c>
      <c r="AB36" s="42" t="n">
        <f aca="false">后勤周!AB9</f>
        <v>2</v>
      </c>
      <c r="AC36" s="42" t="n">
        <f aca="false">后勤周!AC9</f>
        <v>2</v>
      </c>
      <c r="AD36" s="41" t="n">
        <f aca="false">后勤周!AD9</f>
        <v>5</v>
      </c>
      <c r="AE36" s="42" t="n">
        <f aca="false">后勤周!AE9</f>
        <v>5</v>
      </c>
      <c r="AF36" s="42" t="n">
        <f aca="false">后勤周!AF9</f>
        <v>5</v>
      </c>
      <c r="AG36" s="42" t="n">
        <f aca="false">后勤周!AG9</f>
        <v>5</v>
      </c>
      <c r="AH36" s="42" t="n">
        <f aca="false">后勤周!AH9</f>
        <v>5</v>
      </c>
      <c r="AI36" s="42" t="n">
        <f aca="false">后勤周!AI9</f>
        <v>5</v>
      </c>
      <c r="AJ36" s="42" t="n">
        <f aca="false">后勤周!AJ9</f>
        <v>5</v>
      </c>
      <c r="AK36" s="42" t="n">
        <f aca="false">后勤周!AK9</f>
        <v>5</v>
      </c>
      <c r="AL36" s="43" t="n">
        <f aca="false">后勤周!AL9</f>
        <v>5</v>
      </c>
    </row>
    <row r="37" customFormat="false" ht="14.25" hidden="false" customHeight="false" outlineLevel="0" collapsed="false">
      <c r="A37" s="37" t="n">
        <v>33</v>
      </c>
      <c r="B37" s="38" t="s">
        <v>99</v>
      </c>
      <c r="C37" s="38" t="s">
        <v>123</v>
      </c>
      <c r="D37" s="39" t="n">
        <v>5</v>
      </c>
      <c r="E37" s="38" t="s">
        <v>113</v>
      </c>
      <c r="F37" s="40" t="s">
        <v>124</v>
      </c>
      <c r="G37" s="41" t="n">
        <f aca="false">后勤周!G10</f>
        <v>0</v>
      </c>
      <c r="H37" s="42" t="n">
        <f aca="false">后勤周!H10</f>
        <v>0</v>
      </c>
      <c r="I37" s="42" t="n">
        <f aca="false">后勤周!I10</f>
        <v>0</v>
      </c>
      <c r="J37" s="42" t="n">
        <f aca="false">后勤周!J10</f>
        <v>0</v>
      </c>
      <c r="K37" s="42" t="n">
        <f aca="false">后勤周!K10</f>
        <v>0</v>
      </c>
      <c r="L37" s="42" t="n">
        <f aca="false">后勤周!L10</f>
        <v>0</v>
      </c>
      <c r="M37" s="42" t="n">
        <f aca="false">后勤周!M10</f>
        <v>0</v>
      </c>
      <c r="N37" s="42" t="n">
        <f aca="false">后勤周!N10</f>
        <v>0</v>
      </c>
      <c r="O37" s="42" t="n">
        <f aca="false">后勤周!O10</f>
        <v>0</v>
      </c>
      <c r="P37" s="43" t="n">
        <f aca="false">后勤周!P10</f>
        <v>0</v>
      </c>
      <c r="Q37" s="41" t="n">
        <f aca="false">后勤周!Q10</f>
        <v>5</v>
      </c>
      <c r="R37" s="42" t="n">
        <f aca="false">后勤周!R10</f>
        <v>5</v>
      </c>
      <c r="S37" s="42" t="n">
        <f aca="false">后勤周!S10</f>
        <v>5</v>
      </c>
      <c r="T37" s="42" t="n">
        <f aca="false">后勤周!T10</f>
        <v>5</v>
      </c>
      <c r="U37" s="42" t="n">
        <f aca="false">后勤周!U10</f>
        <v>5</v>
      </c>
      <c r="V37" s="42" t="n">
        <f aca="false">后勤周!V10</f>
        <v>5</v>
      </c>
      <c r="W37" s="42" t="n">
        <f aca="false">后勤周!W10</f>
        <v>5</v>
      </c>
      <c r="X37" s="42" t="n">
        <f aca="false">后勤周!X10</f>
        <v>5</v>
      </c>
      <c r="Y37" s="42" t="n">
        <f aca="false">后勤周!Y10</f>
        <v>5</v>
      </c>
      <c r="Z37" s="42" t="n">
        <f aca="false">后勤周!Z10</f>
        <v>5</v>
      </c>
      <c r="AA37" s="42" t="n">
        <f aca="false">后勤周!AA10</f>
        <v>5</v>
      </c>
      <c r="AB37" s="42" t="n">
        <f aca="false">后勤周!AB10</f>
        <v>5</v>
      </c>
      <c r="AC37" s="42" t="n">
        <f aca="false">后勤周!AC10</f>
        <v>5</v>
      </c>
      <c r="AD37" s="41" t="n">
        <f aca="false">后勤周!AD10</f>
        <v>5</v>
      </c>
      <c r="AE37" s="42" t="n">
        <f aca="false">后勤周!AE10</f>
        <v>5</v>
      </c>
      <c r="AF37" s="42" t="n">
        <f aca="false">后勤周!AF10</f>
        <v>5</v>
      </c>
      <c r="AG37" s="42" t="n">
        <f aca="false">后勤周!AG10</f>
        <v>5</v>
      </c>
      <c r="AH37" s="42" t="n">
        <f aca="false">后勤周!AH10</f>
        <v>5</v>
      </c>
      <c r="AI37" s="42" t="n">
        <f aca="false">后勤周!AI10</f>
        <v>5</v>
      </c>
      <c r="AJ37" s="42" t="n">
        <f aca="false">后勤周!AJ10</f>
        <v>5</v>
      </c>
      <c r="AK37" s="42" t="n">
        <f aca="false">后勤周!AK10</f>
        <v>5</v>
      </c>
      <c r="AL37" s="43" t="n">
        <f aca="false">后勤周!AL10</f>
        <v>5</v>
      </c>
    </row>
    <row r="38" customFormat="false" ht="23.25" hidden="false" customHeight="false" outlineLevel="0" collapsed="false">
      <c r="A38" s="37" t="n">
        <v>34</v>
      </c>
      <c r="B38" s="38" t="s">
        <v>99</v>
      </c>
      <c r="C38" s="38" t="s">
        <v>95</v>
      </c>
      <c r="D38" s="39" t="n">
        <v>5</v>
      </c>
      <c r="E38" s="38" t="s">
        <v>113</v>
      </c>
      <c r="F38" s="40" t="s">
        <v>125</v>
      </c>
      <c r="G38" s="41" t="n">
        <f aca="false">后勤周!G11</f>
        <v>0</v>
      </c>
      <c r="H38" s="42" t="n">
        <f aca="false">后勤周!H11</f>
        <v>0</v>
      </c>
      <c r="I38" s="42" t="n">
        <f aca="false">后勤周!I11</f>
        <v>0</v>
      </c>
      <c r="J38" s="42" t="n">
        <f aca="false">后勤周!J11</f>
        <v>0</v>
      </c>
      <c r="K38" s="42" t="n">
        <f aca="false">后勤周!K11</f>
        <v>0</v>
      </c>
      <c r="L38" s="42" t="n">
        <f aca="false">后勤周!L11</f>
        <v>0</v>
      </c>
      <c r="M38" s="42" t="n">
        <f aca="false">后勤周!M11</f>
        <v>0</v>
      </c>
      <c r="N38" s="42" t="n">
        <f aca="false">后勤周!N11</f>
        <v>0</v>
      </c>
      <c r="O38" s="42" t="n">
        <f aca="false">后勤周!O11</f>
        <v>0</v>
      </c>
      <c r="P38" s="43" t="n">
        <f aca="false">后勤周!P11</f>
        <v>0</v>
      </c>
      <c r="Q38" s="41" t="n">
        <f aca="false">后勤周!Q11</f>
        <v>2</v>
      </c>
      <c r="R38" s="42" t="n">
        <f aca="false">后勤周!R11</f>
        <v>2</v>
      </c>
      <c r="S38" s="42" t="n">
        <f aca="false">后勤周!S11</f>
        <v>2</v>
      </c>
      <c r="T38" s="42" t="n">
        <f aca="false">后勤周!T11</f>
        <v>2</v>
      </c>
      <c r="U38" s="42" t="n">
        <f aca="false">后勤周!U11</f>
        <v>2</v>
      </c>
      <c r="V38" s="42" t="n">
        <f aca="false">后勤周!V11</f>
        <v>2</v>
      </c>
      <c r="W38" s="42" t="n">
        <f aca="false">后勤周!W11</f>
        <v>2</v>
      </c>
      <c r="X38" s="42" t="n">
        <f aca="false">后勤周!X11</f>
        <v>2</v>
      </c>
      <c r="Y38" s="42" t="n">
        <f aca="false">后勤周!Y11</f>
        <v>2</v>
      </c>
      <c r="Z38" s="42" t="n">
        <f aca="false">后勤周!Z11</f>
        <v>2</v>
      </c>
      <c r="AA38" s="42" t="n">
        <f aca="false">后勤周!AA11</f>
        <v>2</v>
      </c>
      <c r="AB38" s="42" t="n">
        <f aca="false">后勤周!AB11</f>
        <v>2</v>
      </c>
      <c r="AC38" s="42" t="n">
        <f aca="false">后勤周!AC11</f>
        <v>2</v>
      </c>
      <c r="AD38" s="41" t="n">
        <f aca="false">后勤周!AD11</f>
        <v>2</v>
      </c>
      <c r="AE38" s="42" t="n">
        <f aca="false">后勤周!AE11</f>
        <v>2</v>
      </c>
      <c r="AF38" s="42" t="n">
        <f aca="false">后勤周!AF11</f>
        <v>2</v>
      </c>
      <c r="AG38" s="42" t="n">
        <f aca="false">后勤周!AG11</f>
        <v>2</v>
      </c>
      <c r="AH38" s="42" t="n">
        <f aca="false">后勤周!AH11</f>
        <v>2</v>
      </c>
      <c r="AI38" s="42" t="n">
        <f aca="false">后勤周!AI11</f>
        <v>2</v>
      </c>
      <c r="AJ38" s="42" t="n">
        <f aca="false">后勤周!AJ11</f>
        <v>2</v>
      </c>
      <c r="AK38" s="42" t="n">
        <f aca="false">后勤周!AK11</f>
        <v>2</v>
      </c>
      <c r="AL38" s="43" t="n">
        <f aca="false">后勤周!AL11</f>
        <v>2</v>
      </c>
    </row>
    <row r="39" customFormat="false" ht="15" hidden="false" customHeight="false" outlineLevel="0" collapsed="false">
      <c r="A39" s="44" t="s">
        <v>21</v>
      </c>
      <c r="B39" s="45"/>
      <c r="C39" s="45"/>
      <c r="D39" s="46" t="n">
        <f aca="false">SUM(D5:D38)</f>
        <v>180</v>
      </c>
      <c r="E39" s="47"/>
      <c r="F39" s="48"/>
      <c r="G39" s="49" t="n">
        <f aca="false">SUM(G5:G38)</f>
        <v>136.5</v>
      </c>
      <c r="H39" s="50" t="n">
        <f aca="false">SUM(H5:H38)</f>
        <v>141.5</v>
      </c>
      <c r="I39" s="50" t="n">
        <f aca="false">SUM(I5:I38)</f>
        <v>142.5</v>
      </c>
      <c r="J39" s="50" t="n">
        <f aca="false">SUM(J5:J38)</f>
        <v>123.5</v>
      </c>
      <c r="K39" s="50" t="n">
        <f aca="false">SUM(K5:K38)</f>
        <v>124.5</v>
      </c>
      <c r="L39" s="50" t="n">
        <f aca="false">SUM(L5:L38)</f>
        <v>123</v>
      </c>
      <c r="M39" s="50" t="n">
        <f aca="false">SUM(M5:M38)</f>
        <v>130.5</v>
      </c>
      <c r="N39" s="50" t="n">
        <f aca="false">SUM(N5:N38)</f>
        <v>126</v>
      </c>
      <c r="O39" s="50" t="n">
        <f aca="false">SUM(O5:O38)</f>
        <v>135</v>
      </c>
      <c r="P39" s="51" t="n">
        <f aca="false">SUM(P5:P38)</f>
        <v>140</v>
      </c>
      <c r="Q39" s="49" t="n">
        <f aca="false">SUM(Q5:Q38)</f>
        <v>169.5</v>
      </c>
      <c r="R39" s="50" t="n">
        <f aca="false">SUM(R5:R38)</f>
        <v>163.5</v>
      </c>
      <c r="S39" s="50" t="n">
        <f aca="false">SUM(S5:S38)</f>
        <v>158.5</v>
      </c>
      <c r="T39" s="50" t="n">
        <f aca="false">SUM(T5:T38)</f>
        <v>168.5</v>
      </c>
      <c r="U39" s="50" t="n">
        <f aca="false">SUM(U5:U38)</f>
        <v>168.52</v>
      </c>
      <c r="V39" s="50" t="n">
        <f aca="false">SUM(V5:V38)</f>
        <v>164.5</v>
      </c>
      <c r="W39" s="50" t="n">
        <f aca="false">SUM(W5:W38)</f>
        <v>148.5</v>
      </c>
      <c r="X39" s="50" t="n">
        <f aca="false">SUM(X5:X38)</f>
        <v>152</v>
      </c>
      <c r="Y39" s="50" t="n">
        <f aca="false">SUM(Y5:Y38)</f>
        <v>153.5</v>
      </c>
      <c r="Z39" s="50" t="n">
        <f aca="false">SUM(Z5:Z38)</f>
        <v>141</v>
      </c>
      <c r="AA39" s="50" t="n">
        <f aca="false">SUM(AA5:AA38)</f>
        <v>147</v>
      </c>
      <c r="AB39" s="50" t="n">
        <f aca="false">SUM(AB5:AB38)</f>
        <v>156</v>
      </c>
      <c r="AC39" s="50" t="n">
        <f aca="false">SUM(AC5:AC38)</f>
        <v>149</v>
      </c>
      <c r="AD39" s="49" t="n">
        <f aca="false">SUM(AD5:AD38)</f>
        <v>150</v>
      </c>
      <c r="AE39" s="50" t="n">
        <f aca="false">SUM(AE5:AE38)</f>
        <v>155.5</v>
      </c>
      <c r="AF39" s="50" t="n">
        <f aca="false">SUM(AF5:AF38)</f>
        <v>153</v>
      </c>
      <c r="AG39" s="50" t="n">
        <f aca="false">SUM(AG5:AG38)</f>
        <v>156</v>
      </c>
      <c r="AH39" s="50" t="n">
        <f aca="false">SUM(AH5:AH38)</f>
        <v>165.5</v>
      </c>
      <c r="AI39" s="50" t="n">
        <f aca="false">SUM(AI5:AI38)</f>
        <v>165.5</v>
      </c>
      <c r="AJ39" s="50" t="n">
        <f aca="false">SUM(AJ5:AJ38)</f>
        <v>165.5</v>
      </c>
      <c r="AK39" s="50" t="n">
        <f aca="false">SUM(AK5:AK38)</f>
        <v>157</v>
      </c>
      <c r="AL39" s="51" t="n">
        <f aca="false">SUM(AL5:AL38)</f>
        <v>155</v>
      </c>
    </row>
    <row r="40" customFormat="false" ht="1.5" hidden="false" customHeight="true" outlineLevel="0" collapsed="false">
      <c r="F40" s="52" t="s">
        <v>126</v>
      </c>
      <c r="G40" s="53" t="n">
        <f aca="false">G39/150*100</f>
        <v>91</v>
      </c>
      <c r="H40" s="54" t="n">
        <f aca="false">H39/150*100</f>
        <v>94.3333333333333</v>
      </c>
      <c r="I40" s="54" t="n">
        <f aca="false">I39/150*100</f>
        <v>95</v>
      </c>
      <c r="J40" s="54" t="n">
        <f aca="false">J39/150*100</f>
        <v>82.3333333333333</v>
      </c>
      <c r="K40" s="54" t="n">
        <f aca="false">K39/150*100</f>
        <v>83</v>
      </c>
      <c r="L40" s="54" t="n">
        <f aca="false">L39/150*100</f>
        <v>82</v>
      </c>
      <c r="M40" s="54" t="n">
        <f aca="false">M39/150*100</f>
        <v>87</v>
      </c>
      <c r="N40" s="54" t="n">
        <f aca="false">N39/145*100</f>
        <v>86.8965517241379</v>
      </c>
      <c r="O40" s="54" t="n">
        <f aca="false">O39/145*100</f>
        <v>93.1034482758621</v>
      </c>
      <c r="P40" s="54" t="n">
        <f aca="false">P39/145*100</f>
        <v>96.551724137931</v>
      </c>
      <c r="Q40" s="54" t="n">
        <f aca="false">Q39/180*100</f>
        <v>94.1666666666667</v>
      </c>
      <c r="R40" s="54" t="n">
        <f aca="false">R39/180*100</f>
        <v>90.8333333333333</v>
      </c>
      <c r="S40" s="54" t="n">
        <f aca="false">S39/180*100</f>
        <v>88.0555555555556</v>
      </c>
      <c r="T40" s="54" t="n">
        <f aca="false">T39/180*100</f>
        <v>93.6111111111111</v>
      </c>
      <c r="U40" s="54" t="n">
        <f aca="false">U39/180*100</f>
        <v>93.6222222222222</v>
      </c>
      <c r="V40" s="54" t="n">
        <f aca="false">V39/180*100</f>
        <v>91.3888888888889</v>
      </c>
      <c r="W40" s="54" t="n">
        <f aca="false">W39/180*100</f>
        <v>82.5</v>
      </c>
      <c r="X40" s="54" t="n">
        <f aca="false">X39/180*100</f>
        <v>84.4444444444444</v>
      </c>
      <c r="Y40" s="54" t="n">
        <f aca="false">Y39/180*100</f>
        <v>85.2777777777778</v>
      </c>
      <c r="Z40" s="54" t="n">
        <f aca="false">Z39/175*100</f>
        <v>80.5714285714286</v>
      </c>
      <c r="AA40" s="54" t="n">
        <f aca="false">AA39/175*100</f>
        <v>84</v>
      </c>
      <c r="AB40" s="54" t="n">
        <f aca="false">AB39/175*100</f>
        <v>89.1428571428571</v>
      </c>
      <c r="AC40" s="54"/>
      <c r="AD40" s="54" t="n">
        <f aca="false">AD39/175*100</f>
        <v>85.7142857142857</v>
      </c>
      <c r="AE40" s="54" t="n">
        <f aca="false">AE39/175*100</f>
        <v>88.8571428571429</v>
      </c>
      <c r="AF40" s="54" t="n">
        <f aca="false">AF39/175*100</f>
        <v>87.4285714285714</v>
      </c>
      <c r="AG40" s="54" t="n">
        <f aca="false">AG39/175*100</f>
        <v>89.1428571428571</v>
      </c>
      <c r="AH40" s="54" t="n">
        <f aca="false">AH39/175*100</f>
        <v>94.5714285714286</v>
      </c>
      <c r="AI40" s="54" t="n">
        <f aca="false">AI39/175*100</f>
        <v>94.5714285714286</v>
      </c>
      <c r="AJ40" s="54" t="n">
        <f aca="false">AJ39/175*100</f>
        <v>94.5714285714286</v>
      </c>
      <c r="AK40" s="54" t="n">
        <f aca="false">AK39/170*100</f>
        <v>92.3529411764706</v>
      </c>
      <c r="AL40" s="54" t="n">
        <f aca="false">AL39/170*100</f>
        <v>91.1764705882353</v>
      </c>
    </row>
    <row r="41" customFormat="false" ht="15" hidden="true" customHeight="false" outlineLevel="0" collapsed="false">
      <c r="F41" s="55" t="s">
        <v>127</v>
      </c>
      <c r="G41" s="56" t="n">
        <v>150</v>
      </c>
      <c r="H41" s="56" t="n">
        <v>150</v>
      </c>
      <c r="I41" s="56" t="n">
        <v>150</v>
      </c>
      <c r="J41" s="56" t="n">
        <v>150</v>
      </c>
      <c r="K41" s="56" t="n">
        <v>150</v>
      </c>
      <c r="L41" s="56" t="n">
        <v>150</v>
      </c>
      <c r="M41" s="56" t="n">
        <v>150</v>
      </c>
      <c r="N41" s="56" t="n">
        <v>145</v>
      </c>
      <c r="O41" s="56" t="n">
        <v>145</v>
      </c>
      <c r="P41" s="56" t="n">
        <v>145</v>
      </c>
      <c r="Q41" s="56" t="n">
        <v>180</v>
      </c>
      <c r="R41" s="56" t="n">
        <v>180</v>
      </c>
      <c r="S41" s="56" t="n">
        <v>180</v>
      </c>
      <c r="T41" s="56" t="n">
        <v>180</v>
      </c>
      <c r="U41" s="56" t="n">
        <v>180</v>
      </c>
      <c r="V41" s="56" t="n">
        <v>180</v>
      </c>
      <c r="W41" s="56" t="n">
        <v>180</v>
      </c>
      <c r="X41" s="56" t="n">
        <v>180</v>
      </c>
      <c r="Y41" s="56" t="n">
        <v>180</v>
      </c>
      <c r="Z41" s="56" t="n">
        <v>175</v>
      </c>
      <c r="AA41" s="56" t="n">
        <v>175</v>
      </c>
      <c r="AB41" s="56" t="n">
        <v>175</v>
      </c>
      <c r="AC41" s="56"/>
      <c r="AD41" s="56" t="n">
        <v>175</v>
      </c>
      <c r="AE41" s="56" t="n">
        <v>175</v>
      </c>
      <c r="AF41" s="56" t="n">
        <v>175</v>
      </c>
      <c r="AG41" s="56" t="n">
        <v>175</v>
      </c>
      <c r="AH41" s="56" t="n">
        <v>175</v>
      </c>
      <c r="AI41" s="56" t="n">
        <v>175</v>
      </c>
      <c r="AJ41" s="56" t="n">
        <v>175</v>
      </c>
      <c r="AK41" s="56" t="n">
        <v>170</v>
      </c>
      <c r="AL41" s="57" t="n">
        <v>170</v>
      </c>
    </row>
  </sheetData>
  <mergeCells count="7">
    <mergeCell ref="A1:AL1"/>
    <mergeCell ref="A2:D2"/>
    <mergeCell ref="A3:F3"/>
    <mergeCell ref="G3:P3"/>
    <mergeCell ref="Q3:AB3"/>
    <mergeCell ref="AD3:AL3"/>
    <mergeCell ref="A4:C4"/>
  </mergeCells>
  <conditionalFormatting sqref="G5:AL38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9" min="7" style="0" width="4.5"/>
    <col collapsed="false" customWidth="true" hidden="false" outlineLevel="0" max="38" min="30" style="0" width="4.75"/>
  </cols>
  <sheetData>
    <row r="1" customFormat="false" ht="15" hidden="false" customHeight="false" outlineLevel="0" collapsed="false">
      <c r="A1" s="58" t="str">
        <f aca="false">条线数据汇总!A2</f>
        <v>2008年3月3-9日</v>
      </c>
      <c r="B1" s="58"/>
      <c r="C1" s="58"/>
      <c r="D1" s="5"/>
      <c r="E1" s="5"/>
      <c r="F1" s="5" t="str">
        <f aca="false">条线数据汇总!F2</f>
        <v>第3周</v>
      </c>
    </row>
    <row r="2" customFormat="false" ht="15.75" hidden="false" customHeight="false" outlineLevel="0" collapsed="false">
      <c r="A2" s="59" t="s">
        <v>45</v>
      </c>
      <c r="B2" s="59"/>
      <c r="C2" s="59"/>
      <c r="D2" s="59"/>
      <c r="E2" s="59"/>
      <c r="F2" s="59"/>
      <c r="G2" s="59" t="s">
        <v>46</v>
      </c>
      <c r="H2" s="59"/>
      <c r="I2" s="59"/>
      <c r="J2" s="59"/>
      <c r="K2" s="59"/>
      <c r="L2" s="59"/>
      <c r="M2" s="59"/>
      <c r="N2" s="59"/>
      <c r="O2" s="59"/>
      <c r="P2" s="59"/>
      <c r="Q2" s="59" t="s">
        <v>47</v>
      </c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 t="s">
        <v>48</v>
      </c>
      <c r="AE2" s="59"/>
      <c r="AF2" s="59"/>
      <c r="AG2" s="59"/>
      <c r="AH2" s="59"/>
      <c r="AI2" s="59"/>
      <c r="AJ2" s="59"/>
      <c r="AK2" s="59"/>
      <c r="AL2" s="59"/>
    </row>
    <row r="3" customFormat="false" ht="1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</row>
    <row r="4" customFormat="false" ht="22.5" hidden="false" customHeight="false" outlineLevel="0" collapsed="false">
      <c r="A4" s="37" t="n">
        <v>1</v>
      </c>
      <c r="B4" s="38" t="s">
        <v>53</v>
      </c>
      <c r="C4" s="38" t="s">
        <v>54</v>
      </c>
      <c r="D4" s="39" t="n">
        <v>5</v>
      </c>
      <c r="E4" s="38" t="s">
        <v>55</v>
      </c>
      <c r="F4" s="40" t="s">
        <v>56</v>
      </c>
      <c r="G4" s="60" t="n">
        <v>5</v>
      </c>
      <c r="H4" s="61" t="n">
        <v>5</v>
      </c>
      <c r="I4" s="61" t="n">
        <v>5</v>
      </c>
      <c r="J4" s="61" t="n">
        <v>5</v>
      </c>
      <c r="K4" s="61" t="n">
        <v>5</v>
      </c>
      <c r="L4" s="61" t="n">
        <v>5</v>
      </c>
      <c r="M4" s="61" t="n">
        <v>5</v>
      </c>
      <c r="N4" s="61" t="n">
        <v>5</v>
      </c>
      <c r="O4" s="61" t="n">
        <v>5</v>
      </c>
      <c r="P4" s="62" t="n">
        <v>5</v>
      </c>
      <c r="Q4" s="60" t="n">
        <v>5</v>
      </c>
      <c r="R4" s="61" t="n">
        <v>5</v>
      </c>
      <c r="S4" s="61" t="n">
        <v>5</v>
      </c>
      <c r="T4" s="61" t="n">
        <v>5</v>
      </c>
      <c r="U4" s="61" t="n">
        <v>5</v>
      </c>
      <c r="V4" s="61" t="n">
        <v>5</v>
      </c>
      <c r="W4" s="61" t="n">
        <v>5</v>
      </c>
      <c r="X4" s="61" t="n">
        <v>5</v>
      </c>
      <c r="Y4" s="61" t="n">
        <v>5</v>
      </c>
      <c r="Z4" s="61" t="n">
        <v>5</v>
      </c>
      <c r="AA4" s="61" t="n">
        <v>5</v>
      </c>
      <c r="AB4" s="61" t="n">
        <v>5</v>
      </c>
      <c r="AC4" s="62" t="n">
        <v>5</v>
      </c>
      <c r="AD4" s="63"/>
      <c r="AE4" s="64"/>
      <c r="AF4" s="64"/>
      <c r="AG4" s="64"/>
      <c r="AH4" s="64"/>
      <c r="AI4" s="64"/>
      <c r="AJ4" s="64"/>
      <c r="AK4" s="64"/>
      <c r="AL4" s="65"/>
    </row>
    <row r="5" customFormat="false" ht="23.25" hidden="false" customHeight="false" outlineLevel="0" collapsed="false">
      <c r="A5" s="37" t="n">
        <v>2</v>
      </c>
      <c r="B5" s="38" t="s">
        <v>53</v>
      </c>
      <c r="C5" s="38" t="s">
        <v>57</v>
      </c>
      <c r="D5" s="39" t="n">
        <v>5</v>
      </c>
      <c r="E5" s="38" t="s">
        <v>55</v>
      </c>
      <c r="F5" s="40" t="s">
        <v>58</v>
      </c>
      <c r="G5" s="60" t="n">
        <v>5</v>
      </c>
      <c r="H5" s="61" t="n">
        <v>5</v>
      </c>
      <c r="I5" s="61" t="n">
        <v>5</v>
      </c>
      <c r="J5" s="61" t="n">
        <v>5</v>
      </c>
      <c r="K5" s="61" t="n">
        <v>5</v>
      </c>
      <c r="L5" s="61" t="n">
        <v>5</v>
      </c>
      <c r="M5" s="61" t="n">
        <v>5</v>
      </c>
      <c r="N5" s="61" t="n">
        <v>5</v>
      </c>
      <c r="O5" s="61" t="n">
        <v>5</v>
      </c>
      <c r="P5" s="62" t="n">
        <v>5</v>
      </c>
      <c r="Q5" s="60" t="n">
        <v>5</v>
      </c>
      <c r="R5" s="61" t="n">
        <v>5</v>
      </c>
      <c r="S5" s="61" t="n">
        <v>5</v>
      </c>
      <c r="T5" s="61" t="n">
        <v>5</v>
      </c>
      <c r="U5" s="61" t="n">
        <v>5</v>
      </c>
      <c r="V5" s="61" t="n">
        <v>5</v>
      </c>
      <c r="W5" s="61" t="n">
        <v>5</v>
      </c>
      <c r="X5" s="61" t="n">
        <v>5</v>
      </c>
      <c r="Y5" s="61" t="n">
        <v>5</v>
      </c>
      <c r="Z5" s="61" t="n">
        <v>5</v>
      </c>
      <c r="AA5" s="61" t="n">
        <v>5</v>
      </c>
      <c r="AB5" s="61" t="n">
        <v>5</v>
      </c>
      <c r="AC5" s="62" t="n">
        <v>5</v>
      </c>
      <c r="AD5" s="63"/>
      <c r="AE5" s="64"/>
      <c r="AF5" s="66"/>
      <c r="AG5" s="66"/>
      <c r="AH5" s="66"/>
      <c r="AI5" s="66"/>
      <c r="AJ5" s="66"/>
      <c r="AK5" s="64"/>
      <c r="AL5" s="65"/>
    </row>
    <row r="6" customFormat="false" ht="24" hidden="false" customHeight="false" outlineLevel="0" collapsed="false">
      <c r="A6" s="37" t="n">
        <v>3</v>
      </c>
      <c r="B6" s="38" t="s">
        <v>59</v>
      </c>
      <c r="C6" s="38" t="s">
        <v>60</v>
      </c>
      <c r="D6" s="39" t="n">
        <v>5</v>
      </c>
      <c r="E6" s="38" t="s">
        <v>55</v>
      </c>
      <c r="F6" s="40" t="s">
        <v>61</v>
      </c>
      <c r="G6" s="60" t="n">
        <v>0</v>
      </c>
      <c r="H6" s="61" t="n">
        <v>5</v>
      </c>
      <c r="I6" s="61" t="n">
        <v>5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5</v>
      </c>
      <c r="P6" s="62" t="n">
        <v>5</v>
      </c>
      <c r="Q6" s="60" t="n">
        <v>5</v>
      </c>
      <c r="R6" s="61" t="n">
        <v>5</v>
      </c>
      <c r="S6" s="61" t="n">
        <v>0</v>
      </c>
      <c r="T6" s="61" t="n">
        <v>5</v>
      </c>
      <c r="U6" s="61" t="n">
        <v>5</v>
      </c>
      <c r="V6" s="61" t="n">
        <v>5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5</v>
      </c>
      <c r="AC6" s="62" t="n">
        <v>0</v>
      </c>
      <c r="AD6" s="63"/>
      <c r="AE6" s="64"/>
      <c r="AF6" s="64"/>
      <c r="AG6" s="64"/>
      <c r="AH6" s="64"/>
      <c r="AI6" s="64"/>
      <c r="AJ6" s="64"/>
      <c r="AK6" s="64"/>
      <c r="AL6" s="65"/>
    </row>
    <row r="7" customFormat="false" ht="22.5" hidden="false" customHeight="false" outlineLevel="0" collapsed="false">
      <c r="A7" s="37" t="n">
        <v>4</v>
      </c>
      <c r="B7" s="38" t="s">
        <v>59</v>
      </c>
      <c r="C7" s="38" t="s">
        <v>62</v>
      </c>
      <c r="D7" s="39" t="n">
        <v>5</v>
      </c>
      <c r="E7" s="38" t="s">
        <v>55</v>
      </c>
      <c r="F7" s="40" t="s">
        <v>63</v>
      </c>
      <c r="G7" s="60" t="n">
        <v>0</v>
      </c>
      <c r="H7" s="61" t="n">
        <v>5</v>
      </c>
      <c r="I7" s="61" t="n">
        <v>5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2" t="n">
        <v>5</v>
      </c>
      <c r="Q7" s="60" t="n">
        <v>5</v>
      </c>
      <c r="R7" s="61" t="n">
        <v>0</v>
      </c>
      <c r="S7" s="61" t="n">
        <v>0</v>
      </c>
      <c r="T7" s="61" t="n">
        <v>5</v>
      </c>
      <c r="U7" s="61" t="n">
        <v>5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5</v>
      </c>
      <c r="AC7" s="62" t="n">
        <v>0</v>
      </c>
      <c r="AD7" s="63"/>
      <c r="AE7" s="64"/>
      <c r="AF7" s="64"/>
      <c r="AG7" s="64"/>
      <c r="AH7" s="64"/>
      <c r="AI7" s="64"/>
      <c r="AJ7" s="64"/>
      <c r="AK7" s="64"/>
      <c r="AL7" s="65"/>
    </row>
    <row r="8" customFormat="false" ht="23.25" hidden="false" customHeight="false" outlineLevel="0" collapsed="false">
      <c r="A8" s="37" t="n">
        <v>5</v>
      </c>
      <c r="B8" s="38" t="s">
        <v>64</v>
      </c>
      <c r="C8" s="38" t="s">
        <v>65</v>
      </c>
      <c r="D8" s="39" t="n">
        <v>10</v>
      </c>
      <c r="E8" s="38" t="s">
        <v>55</v>
      </c>
      <c r="F8" s="40" t="s">
        <v>66</v>
      </c>
      <c r="G8" s="60" t="n">
        <v>10</v>
      </c>
      <c r="H8" s="61" t="n">
        <v>6</v>
      </c>
      <c r="I8" s="61" t="n">
        <v>8</v>
      </c>
      <c r="J8" s="61" t="n">
        <v>4</v>
      </c>
      <c r="K8" s="61" t="n">
        <v>2</v>
      </c>
      <c r="L8" s="61" t="n">
        <v>4</v>
      </c>
      <c r="M8" s="61" t="n">
        <v>8</v>
      </c>
      <c r="N8" s="61" t="n">
        <v>6</v>
      </c>
      <c r="O8" s="61" t="n">
        <v>8</v>
      </c>
      <c r="P8" s="62" t="n">
        <v>8</v>
      </c>
      <c r="Q8" s="60" t="n">
        <v>8</v>
      </c>
      <c r="R8" s="61" t="n">
        <v>10</v>
      </c>
      <c r="S8" s="61" t="n">
        <v>8</v>
      </c>
      <c r="T8" s="61" t="n">
        <v>10</v>
      </c>
      <c r="U8" s="61" t="n">
        <v>10</v>
      </c>
      <c r="V8" s="61" t="n">
        <v>10</v>
      </c>
      <c r="W8" s="61" t="n">
        <v>8</v>
      </c>
      <c r="X8" s="61" t="n">
        <v>6</v>
      </c>
      <c r="Y8" s="61" t="n">
        <v>8</v>
      </c>
      <c r="Z8" s="61" t="n">
        <v>4</v>
      </c>
      <c r="AA8" s="61" t="n">
        <v>8</v>
      </c>
      <c r="AB8" s="61" t="n">
        <v>8</v>
      </c>
      <c r="AC8" s="62" t="n">
        <v>8</v>
      </c>
      <c r="AD8" s="63"/>
      <c r="AE8" s="64"/>
      <c r="AF8" s="64"/>
      <c r="AG8" s="64"/>
      <c r="AH8" s="64"/>
      <c r="AI8" s="64"/>
      <c r="AJ8" s="64"/>
      <c r="AK8" s="64"/>
      <c r="AL8" s="65"/>
    </row>
    <row r="9" customFormat="false" ht="23.25" hidden="false" customHeight="false" outlineLevel="0" collapsed="false">
      <c r="A9" s="37" t="n">
        <v>11</v>
      </c>
      <c r="B9" s="38" t="s">
        <v>64</v>
      </c>
      <c r="C9" s="38" t="s">
        <v>80</v>
      </c>
      <c r="D9" s="39" t="n">
        <v>3</v>
      </c>
      <c r="E9" s="38" t="s">
        <v>81</v>
      </c>
      <c r="F9" s="40" t="s">
        <v>82</v>
      </c>
      <c r="G9" s="60" t="n">
        <v>3</v>
      </c>
      <c r="H9" s="61" t="n">
        <v>3</v>
      </c>
      <c r="I9" s="61" t="n">
        <v>3</v>
      </c>
      <c r="J9" s="61" t="n">
        <v>3</v>
      </c>
      <c r="K9" s="61" t="n">
        <v>3</v>
      </c>
      <c r="L9" s="61" t="n">
        <v>3</v>
      </c>
      <c r="M9" s="61" t="n">
        <v>3</v>
      </c>
      <c r="N9" s="61" t="n">
        <v>3</v>
      </c>
      <c r="O9" s="61" t="n">
        <v>3</v>
      </c>
      <c r="P9" s="62" t="n">
        <v>3</v>
      </c>
      <c r="Q9" s="60" t="n">
        <v>3</v>
      </c>
      <c r="R9" s="61" t="n">
        <v>3</v>
      </c>
      <c r="S9" s="61" t="n">
        <v>3</v>
      </c>
      <c r="T9" s="61" t="n">
        <v>3</v>
      </c>
      <c r="U9" s="61" t="n">
        <v>3</v>
      </c>
      <c r="V9" s="61" t="n">
        <v>3</v>
      </c>
      <c r="W9" s="61" t="n">
        <v>3</v>
      </c>
      <c r="X9" s="61" t="n">
        <v>3</v>
      </c>
      <c r="Y9" s="61" t="n">
        <v>3</v>
      </c>
      <c r="Z9" s="61" t="n">
        <v>3</v>
      </c>
      <c r="AA9" s="61" t="n">
        <v>3</v>
      </c>
      <c r="AB9" s="61" t="n">
        <v>3</v>
      </c>
      <c r="AC9" s="62" t="n">
        <v>3</v>
      </c>
      <c r="AD9" s="67" t="n">
        <f aca="false">职高卢!AD9</f>
        <v>3</v>
      </c>
      <c r="AE9" s="61" t="n">
        <f aca="false">职高卢!AE9</f>
        <v>3</v>
      </c>
      <c r="AF9" s="61" t="n">
        <f aca="false">职高卢!AF9</f>
        <v>3</v>
      </c>
      <c r="AG9" s="61" t="n">
        <f aca="false">职高卢!AG9</f>
        <v>3</v>
      </c>
      <c r="AH9" s="61" t="n">
        <f aca="false">职高卢!AH9</f>
        <v>3</v>
      </c>
      <c r="AI9" s="61" t="n">
        <f aca="false">职高卢!AI9</f>
        <v>3</v>
      </c>
      <c r="AJ9" s="61" t="n">
        <f aca="false">职高卢!AJ9</f>
        <v>3</v>
      </c>
      <c r="AK9" s="61" t="n">
        <f aca="false">职高卢!AK9</f>
        <v>3</v>
      </c>
      <c r="AL9" s="62" t="n">
        <f aca="false">职高卢!AL9</f>
        <v>3</v>
      </c>
    </row>
    <row r="10" customFormat="false" ht="24" hidden="false" customHeight="false" outlineLevel="0" collapsed="false">
      <c r="A10" s="37" t="n">
        <v>12</v>
      </c>
      <c r="B10" s="38" t="s">
        <v>64</v>
      </c>
      <c r="C10" s="38" t="s">
        <v>83</v>
      </c>
      <c r="D10" s="39" t="n">
        <v>2</v>
      </c>
      <c r="E10" s="38" t="s">
        <v>81</v>
      </c>
      <c r="F10" s="40" t="s">
        <v>84</v>
      </c>
      <c r="G10" s="60" t="n">
        <v>2</v>
      </c>
      <c r="H10" s="61" t="n">
        <v>2</v>
      </c>
      <c r="I10" s="61" t="n">
        <v>2</v>
      </c>
      <c r="J10" s="61" t="n">
        <v>2</v>
      </c>
      <c r="K10" s="61" t="n">
        <v>2</v>
      </c>
      <c r="L10" s="61" t="n">
        <v>2</v>
      </c>
      <c r="M10" s="61" t="n">
        <v>2</v>
      </c>
      <c r="N10" s="61" t="n">
        <v>2</v>
      </c>
      <c r="O10" s="61" t="n">
        <v>2</v>
      </c>
      <c r="P10" s="62" t="n">
        <v>2</v>
      </c>
      <c r="Q10" s="60" t="n">
        <v>2</v>
      </c>
      <c r="R10" s="61" t="n">
        <v>2</v>
      </c>
      <c r="S10" s="61" t="n">
        <v>2</v>
      </c>
      <c r="T10" s="61" t="n">
        <v>2</v>
      </c>
      <c r="U10" s="61" t="n">
        <v>2</v>
      </c>
      <c r="V10" s="61" t="n">
        <v>2</v>
      </c>
      <c r="W10" s="61" t="n">
        <v>2</v>
      </c>
      <c r="X10" s="61" t="n">
        <v>2</v>
      </c>
      <c r="Y10" s="61" t="n">
        <v>2</v>
      </c>
      <c r="Z10" s="61" t="n">
        <v>2</v>
      </c>
      <c r="AA10" s="61" t="n">
        <v>2</v>
      </c>
      <c r="AB10" s="61" t="n">
        <v>2</v>
      </c>
      <c r="AC10" s="62" t="n">
        <v>2</v>
      </c>
      <c r="AD10" s="67" t="n">
        <f aca="false">职高卢!AD10</f>
        <v>2</v>
      </c>
      <c r="AE10" s="61" t="n">
        <f aca="false">职高卢!AE10</f>
        <v>2</v>
      </c>
      <c r="AF10" s="61" t="n">
        <f aca="false">职高卢!AF10</f>
        <v>2</v>
      </c>
      <c r="AG10" s="61" t="n">
        <f aca="false">职高卢!AG10</f>
        <v>2</v>
      </c>
      <c r="AH10" s="61" t="n">
        <f aca="false">职高卢!AH10</f>
        <v>2</v>
      </c>
      <c r="AI10" s="61" t="n">
        <f aca="false">职高卢!AI10</f>
        <v>2</v>
      </c>
      <c r="AJ10" s="61" t="n">
        <f aca="false">职高卢!AJ10</f>
        <v>2</v>
      </c>
      <c r="AK10" s="61" t="n">
        <f aca="false">职高卢!AK10</f>
        <v>2</v>
      </c>
      <c r="AL10" s="62" t="n">
        <f aca="false">职高卢!AL10</f>
        <v>2</v>
      </c>
    </row>
    <row r="11" customFormat="false" ht="22.5" hidden="false" customHeight="false" outlineLevel="0" collapsed="false">
      <c r="A11" s="37" t="n">
        <v>13</v>
      </c>
      <c r="B11" s="38" t="s">
        <v>64</v>
      </c>
      <c r="C11" s="38" t="s">
        <v>85</v>
      </c>
      <c r="D11" s="39" t="n">
        <v>3</v>
      </c>
      <c r="E11" s="38" t="s">
        <v>81</v>
      </c>
      <c r="F11" s="40" t="s">
        <v>86</v>
      </c>
      <c r="G11" s="60" t="n">
        <v>3</v>
      </c>
      <c r="H11" s="61" t="n">
        <v>3</v>
      </c>
      <c r="I11" s="61" t="n">
        <v>3</v>
      </c>
      <c r="J11" s="61" t="n">
        <v>3</v>
      </c>
      <c r="K11" s="61" t="n">
        <v>3</v>
      </c>
      <c r="L11" s="61" t="n">
        <v>3</v>
      </c>
      <c r="M11" s="61" t="n">
        <v>3</v>
      </c>
      <c r="N11" s="61" t="n">
        <v>3</v>
      </c>
      <c r="O11" s="61" t="n">
        <v>3</v>
      </c>
      <c r="P11" s="62" t="n">
        <v>3</v>
      </c>
      <c r="Q11" s="60" t="n">
        <v>3</v>
      </c>
      <c r="R11" s="61" t="n">
        <v>3</v>
      </c>
      <c r="S11" s="61" t="n">
        <v>3</v>
      </c>
      <c r="T11" s="61" t="n">
        <v>3</v>
      </c>
      <c r="U11" s="61" t="n">
        <v>3</v>
      </c>
      <c r="V11" s="61" t="n">
        <v>3</v>
      </c>
      <c r="W11" s="61" t="n">
        <v>3</v>
      </c>
      <c r="X11" s="61" t="n">
        <v>3</v>
      </c>
      <c r="Y11" s="61" t="n">
        <v>3</v>
      </c>
      <c r="Z11" s="61" t="n">
        <v>3</v>
      </c>
      <c r="AA11" s="61" t="n">
        <v>3</v>
      </c>
      <c r="AB11" s="61" t="n">
        <v>3</v>
      </c>
      <c r="AC11" s="62" t="n">
        <v>3</v>
      </c>
      <c r="AD11" s="67" t="n">
        <f aca="false">职高卢!AD11</f>
        <v>3</v>
      </c>
      <c r="AE11" s="61" t="n">
        <f aca="false">职高卢!AE11</f>
        <v>3</v>
      </c>
      <c r="AF11" s="61" t="n">
        <f aca="false">职高卢!AF11</f>
        <v>3</v>
      </c>
      <c r="AG11" s="61" t="n">
        <f aca="false">职高卢!AG11</f>
        <v>3</v>
      </c>
      <c r="AH11" s="61" t="n">
        <f aca="false">职高卢!AH11</f>
        <v>3</v>
      </c>
      <c r="AI11" s="61" t="n">
        <f aca="false">职高卢!AI11</f>
        <v>3</v>
      </c>
      <c r="AJ11" s="61" t="n">
        <f aca="false">职高卢!AJ11</f>
        <v>3</v>
      </c>
      <c r="AK11" s="61" t="n">
        <f aca="false">职高卢!AK11</f>
        <v>3</v>
      </c>
      <c r="AL11" s="62" t="n">
        <f aca="false">职高卢!AL11</f>
        <v>3</v>
      </c>
    </row>
    <row r="12" customFormat="false" ht="24" hidden="false" customHeight="false" outlineLevel="0" collapsed="false">
      <c r="A12" s="37" t="n">
        <v>14</v>
      </c>
      <c r="B12" s="38" t="s">
        <v>64</v>
      </c>
      <c r="C12" s="38" t="s">
        <v>87</v>
      </c>
      <c r="D12" s="39" t="n">
        <v>5</v>
      </c>
      <c r="E12" s="38" t="s">
        <v>81</v>
      </c>
      <c r="F12" s="40" t="s">
        <v>88</v>
      </c>
      <c r="G12" s="60" t="n">
        <v>5</v>
      </c>
      <c r="H12" s="61" t="n">
        <v>5</v>
      </c>
      <c r="I12" s="61" t="n">
        <v>5</v>
      </c>
      <c r="J12" s="61" t="n">
        <v>5</v>
      </c>
      <c r="K12" s="61" t="n">
        <v>5</v>
      </c>
      <c r="L12" s="61" t="n">
        <v>5</v>
      </c>
      <c r="M12" s="61" t="n">
        <v>5</v>
      </c>
      <c r="N12" s="61" t="n">
        <v>5</v>
      </c>
      <c r="O12" s="61" t="n">
        <v>5</v>
      </c>
      <c r="P12" s="62" t="n">
        <v>5</v>
      </c>
      <c r="Q12" s="60" t="n">
        <v>5</v>
      </c>
      <c r="R12" s="61" t="n">
        <v>5</v>
      </c>
      <c r="S12" s="61" t="n">
        <v>5</v>
      </c>
      <c r="T12" s="61" t="n">
        <v>5</v>
      </c>
      <c r="U12" s="61" t="n">
        <v>5</v>
      </c>
      <c r="V12" s="61" t="n">
        <v>5</v>
      </c>
      <c r="W12" s="61" t="n">
        <v>5</v>
      </c>
      <c r="X12" s="61" t="n">
        <v>5</v>
      </c>
      <c r="Y12" s="61" t="n">
        <v>5</v>
      </c>
      <c r="Z12" s="61" t="n">
        <v>5</v>
      </c>
      <c r="AA12" s="61" t="n">
        <v>5</v>
      </c>
      <c r="AB12" s="61" t="n">
        <v>5</v>
      </c>
      <c r="AC12" s="62" t="n">
        <v>5</v>
      </c>
      <c r="AD12" s="67" t="n">
        <f aca="false">职高卢!AD12</f>
        <v>5</v>
      </c>
      <c r="AE12" s="61" t="n">
        <f aca="false">职高卢!AE12</f>
        <v>5</v>
      </c>
      <c r="AF12" s="61" t="n">
        <f aca="false">职高卢!AF12</f>
        <v>5</v>
      </c>
      <c r="AG12" s="61" t="n">
        <f aca="false">职高卢!AG12</f>
        <v>5</v>
      </c>
      <c r="AH12" s="61" t="n">
        <f aca="false">职高卢!AH12</f>
        <v>5</v>
      </c>
      <c r="AI12" s="61" t="n">
        <f aca="false">职高卢!AI12</f>
        <v>5</v>
      </c>
      <c r="AJ12" s="61" t="n">
        <f aca="false">职高卢!AJ12</f>
        <v>5</v>
      </c>
      <c r="AK12" s="61" t="n">
        <f aca="false">职高卢!AK12</f>
        <v>5</v>
      </c>
      <c r="AL12" s="62" t="n">
        <f aca="false">职高卢!AL12</f>
        <v>5</v>
      </c>
    </row>
    <row r="13" customFormat="false" ht="23.25" hidden="false" customHeight="false" outlineLevel="0" collapsed="false">
      <c r="A13" s="37" t="n">
        <v>15</v>
      </c>
      <c r="B13" s="38" t="s">
        <v>64</v>
      </c>
      <c r="C13" s="38" t="s">
        <v>89</v>
      </c>
      <c r="D13" s="39" t="n">
        <v>5</v>
      </c>
      <c r="E13" s="38" t="s">
        <v>81</v>
      </c>
      <c r="F13" s="40" t="s">
        <v>90</v>
      </c>
      <c r="G13" s="60" t="n">
        <v>5</v>
      </c>
      <c r="H13" s="61" t="n">
        <v>5</v>
      </c>
      <c r="I13" s="61" t="n">
        <v>5</v>
      </c>
      <c r="J13" s="61" t="n">
        <v>5</v>
      </c>
      <c r="K13" s="61" t="n">
        <v>5</v>
      </c>
      <c r="L13" s="61" t="n">
        <v>5</v>
      </c>
      <c r="M13" s="61" t="n">
        <v>5</v>
      </c>
      <c r="N13" s="61" t="n">
        <v>5</v>
      </c>
      <c r="O13" s="61" t="n">
        <v>5</v>
      </c>
      <c r="P13" s="62" t="n">
        <v>5</v>
      </c>
      <c r="Q13" s="60" t="n">
        <v>5</v>
      </c>
      <c r="R13" s="61" t="n">
        <v>5</v>
      </c>
      <c r="S13" s="61" t="n">
        <v>5</v>
      </c>
      <c r="T13" s="61" t="n">
        <v>5</v>
      </c>
      <c r="U13" s="61" t="n">
        <v>5</v>
      </c>
      <c r="V13" s="61" t="n">
        <v>5</v>
      </c>
      <c r="W13" s="61" t="n">
        <v>5</v>
      </c>
      <c r="X13" s="61" t="n">
        <v>5</v>
      </c>
      <c r="Y13" s="61" t="n">
        <v>5</v>
      </c>
      <c r="Z13" s="61" t="n">
        <v>5</v>
      </c>
      <c r="AA13" s="61" t="n">
        <v>5</v>
      </c>
      <c r="AB13" s="61" t="n">
        <v>5</v>
      </c>
      <c r="AC13" s="62" t="n">
        <v>5</v>
      </c>
      <c r="AD13" s="67" t="n">
        <f aca="false">职高卢!AD13</f>
        <v>5</v>
      </c>
      <c r="AE13" s="61" t="n">
        <f aca="false">职高卢!AE13</f>
        <v>5</v>
      </c>
      <c r="AF13" s="61" t="n">
        <f aca="false">职高卢!AF13</f>
        <v>5</v>
      </c>
      <c r="AG13" s="61" t="n">
        <f aca="false">职高卢!AG13</f>
        <v>5</v>
      </c>
      <c r="AH13" s="61" t="n">
        <f aca="false">职高卢!AH13</f>
        <v>5</v>
      </c>
      <c r="AI13" s="61" t="n">
        <f aca="false">职高卢!AI13</f>
        <v>5</v>
      </c>
      <c r="AJ13" s="61" t="n">
        <f aca="false">职高卢!AJ13</f>
        <v>5</v>
      </c>
      <c r="AK13" s="61" t="n">
        <f aca="false">职高卢!AK13</f>
        <v>5</v>
      </c>
      <c r="AL13" s="62" t="n">
        <f aca="false">职高卢!AL13</f>
        <v>5</v>
      </c>
    </row>
    <row r="14" customFormat="false" ht="23.25" hidden="false" customHeight="false" outlineLevel="0" collapsed="false">
      <c r="A14" s="37" t="n">
        <v>16</v>
      </c>
      <c r="B14" s="38" t="s">
        <v>64</v>
      </c>
      <c r="C14" s="38" t="s">
        <v>91</v>
      </c>
      <c r="D14" s="39" t="n">
        <v>2</v>
      </c>
      <c r="E14" s="38" t="s">
        <v>81</v>
      </c>
      <c r="F14" s="40" t="s">
        <v>92</v>
      </c>
      <c r="G14" s="60" t="n">
        <v>2</v>
      </c>
      <c r="H14" s="61" t="n">
        <v>2</v>
      </c>
      <c r="I14" s="61" t="n">
        <v>2</v>
      </c>
      <c r="J14" s="61" t="n">
        <v>2</v>
      </c>
      <c r="K14" s="61" t="n">
        <v>2</v>
      </c>
      <c r="L14" s="61" t="n">
        <v>2</v>
      </c>
      <c r="M14" s="61" t="n">
        <v>2</v>
      </c>
      <c r="N14" s="61" t="n">
        <v>2</v>
      </c>
      <c r="O14" s="61" t="n">
        <v>2</v>
      </c>
      <c r="P14" s="62" t="n">
        <v>2</v>
      </c>
      <c r="Q14" s="60" t="n">
        <v>2</v>
      </c>
      <c r="R14" s="61" t="n">
        <v>2</v>
      </c>
      <c r="S14" s="61" t="n">
        <v>2</v>
      </c>
      <c r="T14" s="61" t="n">
        <v>2</v>
      </c>
      <c r="U14" s="61" t="n">
        <v>2</v>
      </c>
      <c r="V14" s="61" t="n">
        <v>2</v>
      </c>
      <c r="W14" s="61" t="n">
        <v>2</v>
      </c>
      <c r="X14" s="61" t="n">
        <v>2</v>
      </c>
      <c r="Y14" s="61" t="n">
        <v>2</v>
      </c>
      <c r="Z14" s="61" t="n">
        <v>2</v>
      </c>
      <c r="AA14" s="61" t="n">
        <v>2</v>
      </c>
      <c r="AB14" s="61" t="n">
        <v>2</v>
      </c>
      <c r="AC14" s="62" t="n">
        <v>2</v>
      </c>
      <c r="AD14" s="67" t="n">
        <f aca="false">职高卢!AD14</f>
        <v>2</v>
      </c>
      <c r="AE14" s="61" t="n">
        <f aca="false">职高卢!AE14</f>
        <v>2</v>
      </c>
      <c r="AF14" s="61" t="n">
        <f aca="false">职高卢!AF14</f>
        <v>2</v>
      </c>
      <c r="AG14" s="61" t="n">
        <f aca="false">职高卢!AG14</f>
        <v>2</v>
      </c>
      <c r="AH14" s="61" t="n">
        <f aca="false">职高卢!AH14</f>
        <v>2</v>
      </c>
      <c r="AI14" s="61" t="n">
        <f aca="false">职高卢!AI14</f>
        <v>2</v>
      </c>
      <c r="AJ14" s="61" t="n">
        <f aca="false">职高卢!AJ14</f>
        <v>2</v>
      </c>
      <c r="AK14" s="61" t="n">
        <f aca="false">职高卢!AK14</f>
        <v>2</v>
      </c>
      <c r="AL14" s="62" t="n">
        <f aca="false">职高卢!AL14</f>
        <v>2</v>
      </c>
    </row>
    <row r="15" customFormat="false" ht="24" hidden="false" customHeight="false" outlineLevel="0" collapsed="false">
      <c r="A15" s="37" t="n">
        <v>17</v>
      </c>
      <c r="B15" s="38" t="s">
        <v>64</v>
      </c>
      <c r="C15" s="38" t="s">
        <v>93</v>
      </c>
      <c r="D15" s="39" t="n">
        <v>5</v>
      </c>
      <c r="E15" s="38" t="s">
        <v>81</v>
      </c>
      <c r="F15" s="40" t="s">
        <v>94</v>
      </c>
      <c r="G15" s="60" t="n">
        <v>5</v>
      </c>
      <c r="H15" s="61" t="n">
        <v>5</v>
      </c>
      <c r="I15" s="61" t="n">
        <v>5</v>
      </c>
      <c r="J15" s="61" t="n">
        <v>5</v>
      </c>
      <c r="K15" s="61" t="n">
        <v>5</v>
      </c>
      <c r="L15" s="61" t="n">
        <v>5</v>
      </c>
      <c r="M15" s="61" t="n">
        <v>5</v>
      </c>
      <c r="N15" s="61" t="n">
        <v>5</v>
      </c>
      <c r="O15" s="61" t="n">
        <v>5</v>
      </c>
      <c r="P15" s="62" t="n">
        <v>5</v>
      </c>
      <c r="Q15" s="60" t="n">
        <v>5</v>
      </c>
      <c r="R15" s="61" t="n">
        <v>5</v>
      </c>
      <c r="S15" s="61" t="n">
        <v>5</v>
      </c>
      <c r="T15" s="61" t="n">
        <v>5</v>
      </c>
      <c r="U15" s="61" t="n">
        <v>5</v>
      </c>
      <c r="V15" s="61" t="n">
        <v>5</v>
      </c>
      <c r="W15" s="61" t="n">
        <v>5</v>
      </c>
      <c r="X15" s="61" t="n">
        <v>5</v>
      </c>
      <c r="Y15" s="61" t="n">
        <v>5</v>
      </c>
      <c r="Z15" s="61" t="n">
        <v>5</v>
      </c>
      <c r="AA15" s="61" t="n">
        <v>5</v>
      </c>
      <c r="AB15" s="61" t="n">
        <v>5</v>
      </c>
      <c r="AC15" s="62" t="n">
        <v>5</v>
      </c>
      <c r="AD15" s="67" t="n">
        <f aca="false">职高卢!AD15</f>
        <v>5</v>
      </c>
      <c r="AE15" s="61" t="n">
        <f aca="false">职高卢!AE15</f>
        <v>5</v>
      </c>
      <c r="AF15" s="61" t="n">
        <f aca="false">职高卢!AF15</f>
        <v>5</v>
      </c>
      <c r="AG15" s="61" t="n">
        <f aca="false">职高卢!AG15</f>
        <v>5</v>
      </c>
      <c r="AH15" s="61" t="n">
        <f aca="false">职高卢!AH15</f>
        <v>5</v>
      </c>
      <c r="AI15" s="61" t="n">
        <f aca="false">职高卢!AI15</f>
        <v>5</v>
      </c>
      <c r="AJ15" s="61" t="n">
        <f aca="false">职高卢!AJ15</f>
        <v>5</v>
      </c>
      <c r="AK15" s="61" t="n">
        <f aca="false">职高卢!AK15</f>
        <v>5</v>
      </c>
      <c r="AL15" s="62" t="n">
        <f aca="false">职高卢!AL15</f>
        <v>5</v>
      </c>
    </row>
    <row r="16" customFormat="false" ht="24" hidden="false" customHeight="false" outlineLevel="0" collapsed="false">
      <c r="A16" s="37" t="n">
        <v>18</v>
      </c>
      <c r="B16" s="38" t="s">
        <v>64</v>
      </c>
      <c r="C16" s="38" t="s">
        <v>95</v>
      </c>
      <c r="D16" s="39" t="n">
        <v>5</v>
      </c>
      <c r="E16" s="38" t="s">
        <v>81</v>
      </c>
      <c r="F16" s="40" t="s">
        <v>96</v>
      </c>
      <c r="G16" s="60" t="n">
        <v>5</v>
      </c>
      <c r="H16" s="61" t="n">
        <v>5</v>
      </c>
      <c r="I16" s="61" t="n">
        <v>5</v>
      </c>
      <c r="J16" s="61" t="n">
        <v>5</v>
      </c>
      <c r="K16" s="61" t="n">
        <v>5</v>
      </c>
      <c r="L16" s="61" t="n">
        <v>5</v>
      </c>
      <c r="M16" s="61" t="n">
        <v>5</v>
      </c>
      <c r="N16" s="61" t="n">
        <v>5</v>
      </c>
      <c r="O16" s="61" t="n">
        <v>5</v>
      </c>
      <c r="P16" s="62" t="n">
        <v>5</v>
      </c>
      <c r="Q16" s="60" t="n">
        <v>5</v>
      </c>
      <c r="R16" s="61" t="n">
        <v>5</v>
      </c>
      <c r="S16" s="61" t="n">
        <v>5</v>
      </c>
      <c r="T16" s="61" t="n">
        <v>5</v>
      </c>
      <c r="U16" s="61" t="n">
        <v>5</v>
      </c>
      <c r="V16" s="61" t="n">
        <v>5</v>
      </c>
      <c r="W16" s="61" t="n">
        <v>5</v>
      </c>
      <c r="X16" s="61" t="n">
        <v>5</v>
      </c>
      <c r="Y16" s="61" t="n">
        <v>5</v>
      </c>
      <c r="Z16" s="61" t="n">
        <v>5</v>
      </c>
      <c r="AA16" s="61" t="n">
        <v>5</v>
      </c>
      <c r="AB16" s="61" t="n">
        <v>5</v>
      </c>
      <c r="AC16" s="62" t="n">
        <v>5</v>
      </c>
      <c r="AD16" s="67" t="n">
        <f aca="false">职高卢!AD16</f>
        <v>5</v>
      </c>
      <c r="AE16" s="61" t="n">
        <f aca="false">职高卢!AE16</f>
        <v>5</v>
      </c>
      <c r="AF16" s="61" t="n">
        <f aca="false">职高卢!AF16</f>
        <v>5</v>
      </c>
      <c r="AG16" s="61" t="n">
        <f aca="false">职高卢!AG16</f>
        <v>5</v>
      </c>
      <c r="AH16" s="61" t="n">
        <f aca="false">职高卢!AH16</f>
        <v>5</v>
      </c>
      <c r="AI16" s="61" t="n">
        <f aca="false">职高卢!AI16</f>
        <v>5</v>
      </c>
      <c r="AJ16" s="61" t="n">
        <f aca="false">职高卢!AJ16</f>
        <v>5</v>
      </c>
      <c r="AK16" s="61" t="n">
        <f aca="false">职高卢!AK16</f>
        <v>5</v>
      </c>
      <c r="AL16" s="62" t="n">
        <f aca="false">职高卢!AL16</f>
        <v>5</v>
      </c>
    </row>
    <row r="17" customFormat="false" ht="14.25" hidden="false" customHeight="false" outlineLevel="0" collapsed="false">
      <c r="A17" s="37" t="n">
        <v>19</v>
      </c>
      <c r="B17" s="38" t="s">
        <v>72</v>
      </c>
      <c r="C17" s="38" t="s">
        <v>97</v>
      </c>
      <c r="D17" s="39" t="n">
        <v>5</v>
      </c>
      <c r="E17" s="38" t="s">
        <v>81</v>
      </c>
      <c r="F17" s="40" t="s">
        <v>98</v>
      </c>
      <c r="G17" s="60" t="n">
        <v>5</v>
      </c>
      <c r="H17" s="61" t="n">
        <v>5</v>
      </c>
      <c r="I17" s="61" t="n">
        <v>5</v>
      </c>
      <c r="J17" s="61" t="n">
        <v>5</v>
      </c>
      <c r="K17" s="61" t="n">
        <v>5</v>
      </c>
      <c r="L17" s="61" t="n">
        <v>5</v>
      </c>
      <c r="M17" s="61" t="n">
        <v>5</v>
      </c>
      <c r="N17" s="61" t="n">
        <v>5</v>
      </c>
      <c r="O17" s="61" t="n">
        <v>5</v>
      </c>
      <c r="P17" s="62" t="n">
        <v>5</v>
      </c>
      <c r="Q17" s="60" t="n">
        <v>5</v>
      </c>
      <c r="R17" s="61" t="n">
        <v>5</v>
      </c>
      <c r="S17" s="61" t="n">
        <v>5</v>
      </c>
      <c r="T17" s="61" t="n">
        <v>5</v>
      </c>
      <c r="U17" s="61" t="n">
        <v>5</v>
      </c>
      <c r="V17" s="61" t="n">
        <v>5</v>
      </c>
      <c r="W17" s="61" t="n">
        <v>5</v>
      </c>
      <c r="X17" s="61" t="n">
        <v>5</v>
      </c>
      <c r="Y17" s="61" t="n">
        <v>5</v>
      </c>
      <c r="Z17" s="61" t="n">
        <v>5</v>
      </c>
      <c r="AA17" s="61" t="n">
        <v>5</v>
      </c>
      <c r="AB17" s="61" t="n">
        <v>5</v>
      </c>
      <c r="AC17" s="62" t="n">
        <v>5</v>
      </c>
      <c r="AD17" s="67" t="n">
        <f aca="false">职高卢!AD17</f>
        <v>5</v>
      </c>
      <c r="AE17" s="61" t="n">
        <f aca="false">职高卢!AE17</f>
        <v>5</v>
      </c>
      <c r="AF17" s="61" t="n">
        <f aca="false">职高卢!AF17</f>
        <v>5</v>
      </c>
      <c r="AG17" s="61" t="n">
        <f aca="false">职高卢!AG17</f>
        <v>5</v>
      </c>
      <c r="AH17" s="61" t="n">
        <f aca="false">职高卢!AH17</f>
        <v>5</v>
      </c>
      <c r="AI17" s="61" t="n">
        <f aca="false">职高卢!AI17</f>
        <v>5</v>
      </c>
      <c r="AJ17" s="61" t="n">
        <f aca="false">职高卢!AJ17</f>
        <v>5</v>
      </c>
      <c r="AK17" s="61" t="n">
        <f aca="false">职高卢!AK17</f>
        <v>5</v>
      </c>
      <c r="AL17" s="62" t="n">
        <f aca="false">职高卢!AL17</f>
        <v>5</v>
      </c>
    </row>
    <row r="18" customFormat="false" ht="24" hidden="false" customHeight="false" outlineLevel="0" collapsed="false">
      <c r="A18" s="37" t="n">
        <v>20</v>
      </c>
      <c r="B18" s="38" t="s">
        <v>99</v>
      </c>
      <c r="C18" s="38" t="s">
        <v>100</v>
      </c>
      <c r="D18" s="39" t="n">
        <v>5</v>
      </c>
      <c r="E18" s="38" t="s">
        <v>81</v>
      </c>
      <c r="F18" s="40" t="s">
        <v>101</v>
      </c>
      <c r="G18" s="60" t="n">
        <v>5</v>
      </c>
      <c r="H18" s="61" t="n">
        <v>5</v>
      </c>
      <c r="I18" s="61" t="n">
        <v>5</v>
      </c>
      <c r="J18" s="61" t="n">
        <v>5</v>
      </c>
      <c r="K18" s="61" t="n">
        <v>5</v>
      </c>
      <c r="L18" s="61" t="n">
        <v>5</v>
      </c>
      <c r="M18" s="61" t="n">
        <v>5</v>
      </c>
      <c r="N18" s="61" t="n">
        <v>5</v>
      </c>
      <c r="O18" s="61" t="n">
        <v>5</v>
      </c>
      <c r="P18" s="62" t="n">
        <v>5</v>
      </c>
      <c r="Q18" s="60" t="n">
        <v>5</v>
      </c>
      <c r="R18" s="61" t="n">
        <v>5</v>
      </c>
      <c r="S18" s="61" t="n">
        <v>5</v>
      </c>
      <c r="T18" s="61" t="n">
        <v>5</v>
      </c>
      <c r="U18" s="61" t="n">
        <v>5</v>
      </c>
      <c r="V18" s="61" t="n">
        <v>5</v>
      </c>
      <c r="W18" s="61" t="n">
        <v>5</v>
      </c>
      <c r="X18" s="61" t="n">
        <v>5</v>
      </c>
      <c r="Y18" s="61" t="n">
        <v>5</v>
      </c>
      <c r="Z18" s="61" t="n">
        <v>5</v>
      </c>
      <c r="AA18" s="61" t="n">
        <v>5</v>
      </c>
      <c r="AB18" s="61" t="n">
        <v>5</v>
      </c>
      <c r="AC18" s="62" t="n">
        <v>5</v>
      </c>
      <c r="AD18" s="67" t="n">
        <f aca="false">职高卢!AD18</f>
        <v>5</v>
      </c>
      <c r="AE18" s="61" t="n">
        <f aca="false">职高卢!AE18</f>
        <v>5</v>
      </c>
      <c r="AF18" s="61" t="n">
        <f aca="false">职高卢!AF18</f>
        <v>5</v>
      </c>
      <c r="AG18" s="61" t="n">
        <f aca="false">职高卢!AG18</f>
        <v>5</v>
      </c>
      <c r="AH18" s="61" t="n">
        <f aca="false">职高卢!AH18</f>
        <v>5</v>
      </c>
      <c r="AI18" s="61" t="n">
        <f aca="false">职高卢!AI18</f>
        <v>5</v>
      </c>
      <c r="AJ18" s="61" t="n">
        <f aca="false">职高卢!AJ18</f>
        <v>5</v>
      </c>
      <c r="AK18" s="61" t="n">
        <f aca="false">职高卢!AK18</f>
        <v>5</v>
      </c>
      <c r="AL18" s="62" t="n">
        <f aca="false">职高卢!AL18</f>
        <v>5</v>
      </c>
    </row>
    <row r="19" customFormat="false" ht="15" hidden="false" customHeight="false" outlineLevel="0" collapsed="false">
      <c r="A19" s="44" t="s">
        <v>21</v>
      </c>
      <c r="B19" s="45"/>
      <c r="C19" s="45"/>
      <c r="D19" s="46" t="n">
        <f aca="false">SUM(D4:D18)</f>
        <v>70</v>
      </c>
      <c r="E19" s="47"/>
      <c r="F19" s="48"/>
      <c r="G19" s="68" t="n">
        <f aca="false">SUM(G4:G18)</f>
        <v>60</v>
      </c>
      <c r="H19" s="56" t="n">
        <f aca="false">SUM(H4:H18)</f>
        <v>66</v>
      </c>
      <c r="I19" s="56" t="n">
        <f aca="false">SUM(I4:I18)</f>
        <v>68</v>
      </c>
      <c r="J19" s="56" t="n">
        <f aca="false">SUM(J4:J18)</f>
        <v>54</v>
      </c>
      <c r="K19" s="56" t="n">
        <f aca="false">SUM(K4:K18)</f>
        <v>52</v>
      </c>
      <c r="L19" s="56" t="n">
        <f aca="false">SUM(L4:L18)</f>
        <v>54</v>
      </c>
      <c r="M19" s="56" t="n">
        <f aca="false">SUM(M4:M18)</f>
        <v>58</v>
      </c>
      <c r="N19" s="56" t="n">
        <f aca="false">SUM(N4:N18)</f>
        <v>56</v>
      </c>
      <c r="O19" s="56" t="n">
        <f aca="false">SUM(O4:O18)</f>
        <v>63</v>
      </c>
      <c r="P19" s="69" t="n">
        <f aca="false">SUM(P4:P18)</f>
        <v>68</v>
      </c>
      <c r="Q19" s="68" t="n">
        <f aca="false">SUM(Q4:Q18)</f>
        <v>68</v>
      </c>
      <c r="R19" s="56" t="n">
        <f aca="false">SUM(R4:R18)</f>
        <v>65</v>
      </c>
      <c r="S19" s="56" t="n">
        <f aca="false">SUM(S4:S18)</f>
        <v>58</v>
      </c>
      <c r="T19" s="56" t="n">
        <f aca="false">SUM(T4:T18)</f>
        <v>70</v>
      </c>
      <c r="U19" s="56" t="n">
        <f aca="false">SUM(U4:U18)</f>
        <v>70</v>
      </c>
      <c r="V19" s="56" t="n">
        <f aca="false">SUM(V4:V18)</f>
        <v>65</v>
      </c>
      <c r="W19" s="56" t="n">
        <f aca="false">SUM(W4:W18)</f>
        <v>58</v>
      </c>
      <c r="X19" s="56" t="n">
        <f aca="false">SUM(X4:X18)</f>
        <v>56</v>
      </c>
      <c r="Y19" s="56" t="n">
        <f aca="false">SUM(Y4:Y18)</f>
        <v>58</v>
      </c>
      <c r="Z19" s="56" t="n">
        <f aca="false">SUM(Z4:Z18)</f>
        <v>54</v>
      </c>
      <c r="AA19" s="56" t="n">
        <f aca="false">SUM(AA4:AA18)</f>
        <v>58</v>
      </c>
      <c r="AB19" s="56" t="n">
        <f aca="false">SUM(AB4:AB18)</f>
        <v>68</v>
      </c>
      <c r="AC19" s="69" t="n">
        <f aca="false">SUM(AC4:AC18)</f>
        <v>58</v>
      </c>
      <c r="AD19" s="68" t="n">
        <f aca="false">SUM(AD4:AD18)</f>
        <v>40</v>
      </c>
      <c r="AE19" s="56" t="n">
        <f aca="false">SUM(AE4:AE18)</f>
        <v>40</v>
      </c>
      <c r="AF19" s="56" t="n">
        <f aca="false">SUM(AF4:AF18)</f>
        <v>40</v>
      </c>
      <c r="AG19" s="56" t="n">
        <f aca="false">SUM(AG4:AG18)</f>
        <v>40</v>
      </c>
      <c r="AH19" s="56" t="n">
        <f aca="false">SUM(AH4:AH18)</f>
        <v>40</v>
      </c>
      <c r="AI19" s="56" t="n">
        <f aca="false">SUM(AI4:AI18)</f>
        <v>40</v>
      </c>
      <c r="AJ19" s="56" t="n">
        <f aca="false">SUM(AJ4:AJ18)</f>
        <v>40</v>
      </c>
      <c r="AK19" s="56" t="n">
        <f aca="false">SUM(AK4:AK18)</f>
        <v>40</v>
      </c>
      <c r="AL19" s="69" t="n">
        <f aca="false">SUM(AL4:AL18)</f>
        <v>40</v>
      </c>
    </row>
    <row r="20" customFormat="false" ht="15" hidden="false" customHeight="false" outlineLevel="0" collapsed="false"/>
  </sheetData>
  <mergeCells count="7">
    <mergeCell ref="A1:C1"/>
    <mergeCell ref="A2:F2"/>
    <mergeCell ref="G2:P2"/>
    <mergeCell ref="Q2:AC2"/>
    <mergeCell ref="AD2:AL2"/>
    <mergeCell ref="A3:C3"/>
    <mergeCell ref="AF5:AJ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30" activeCellId="0" sqref="V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9" min="17" style="0" width="3.62"/>
    <col collapsed="false" customWidth="true" hidden="false" outlineLevel="0" max="38" min="30" style="0" width="4.37"/>
  </cols>
  <sheetData>
    <row r="1" customFormat="false" ht="15" hidden="false" customHeight="false" outlineLevel="0" collapsed="false">
      <c r="A1" s="70" t="str">
        <f aca="false">条线数据汇总!A2</f>
        <v>2008年3月3-9日</v>
      </c>
      <c r="B1" s="70"/>
      <c r="C1" s="70"/>
      <c r="D1" s="5"/>
      <c r="E1" s="5"/>
      <c r="F1" s="5" t="str">
        <f aca="false">条线数据汇总!F2</f>
        <v>第3周</v>
      </c>
    </row>
    <row r="2" customFormat="false" ht="15.75" hidden="false" customHeight="false" outlineLevel="0" collapsed="false">
      <c r="A2" s="71" t="s">
        <v>45</v>
      </c>
      <c r="B2" s="71"/>
      <c r="C2" s="71"/>
      <c r="D2" s="71"/>
      <c r="E2" s="71"/>
      <c r="F2" s="71"/>
      <c r="G2" s="59" t="s">
        <v>46</v>
      </c>
      <c r="H2" s="59"/>
      <c r="I2" s="59"/>
      <c r="J2" s="59"/>
      <c r="K2" s="59"/>
      <c r="L2" s="59"/>
      <c r="M2" s="59"/>
      <c r="N2" s="59"/>
      <c r="O2" s="59"/>
      <c r="P2" s="59"/>
      <c r="Q2" s="59" t="s">
        <v>47</v>
      </c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72" t="s">
        <v>48</v>
      </c>
      <c r="AE2" s="72"/>
      <c r="AF2" s="72"/>
      <c r="AG2" s="72"/>
      <c r="AH2" s="72"/>
      <c r="AI2" s="72"/>
      <c r="AJ2" s="72"/>
      <c r="AK2" s="72"/>
      <c r="AL2" s="72"/>
    </row>
    <row r="3" customFormat="false" ht="1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73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</row>
    <row r="4" customFormat="false" ht="22.5" hidden="false" customHeight="false" outlineLevel="0" collapsed="false">
      <c r="A4" s="37" t="n">
        <v>1</v>
      </c>
      <c r="B4" s="38" t="s">
        <v>53</v>
      </c>
      <c r="C4" s="38" t="s">
        <v>54</v>
      </c>
      <c r="D4" s="39" t="n">
        <v>5</v>
      </c>
      <c r="E4" s="38" t="s">
        <v>55</v>
      </c>
      <c r="F4" s="40" t="s">
        <v>56</v>
      </c>
      <c r="G4" s="74"/>
      <c r="H4" s="75"/>
      <c r="I4" s="75"/>
      <c r="J4" s="75"/>
      <c r="K4" s="75"/>
      <c r="L4" s="75"/>
      <c r="M4" s="75"/>
      <c r="N4" s="75"/>
      <c r="O4" s="75"/>
      <c r="P4" s="76"/>
      <c r="Q4" s="74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7"/>
      <c r="AD4" s="60" t="n">
        <v>5</v>
      </c>
      <c r="AE4" s="61" t="n">
        <v>5</v>
      </c>
      <c r="AF4" s="61" t="n">
        <v>5</v>
      </c>
      <c r="AG4" s="61" t="n">
        <v>5</v>
      </c>
      <c r="AH4" s="61" t="n">
        <v>5</v>
      </c>
      <c r="AI4" s="61" t="n">
        <v>5</v>
      </c>
      <c r="AJ4" s="61" t="n">
        <v>5</v>
      </c>
      <c r="AK4" s="61" t="n">
        <v>5</v>
      </c>
      <c r="AL4" s="62" t="n">
        <v>5</v>
      </c>
    </row>
    <row r="5" customFormat="false" ht="23.25" hidden="false" customHeight="false" outlineLevel="0" collapsed="false">
      <c r="A5" s="37" t="n">
        <v>2</v>
      </c>
      <c r="B5" s="38" t="s">
        <v>53</v>
      </c>
      <c r="C5" s="38" t="s">
        <v>57</v>
      </c>
      <c r="D5" s="39" t="n">
        <v>5</v>
      </c>
      <c r="E5" s="38" t="s">
        <v>55</v>
      </c>
      <c r="F5" s="40" t="s">
        <v>58</v>
      </c>
      <c r="G5" s="74"/>
      <c r="H5" s="75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5"/>
      <c r="AB5" s="75"/>
      <c r="AC5" s="77"/>
      <c r="AD5" s="60" t="n">
        <v>5</v>
      </c>
      <c r="AE5" s="61" t="n">
        <v>5</v>
      </c>
      <c r="AF5" s="61" t="n">
        <v>5</v>
      </c>
      <c r="AG5" s="61" t="n">
        <v>5</v>
      </c>
      <c r="AH5" s="61" t="n">
        <v>5</v>
      </c>
      <c r="AI5" s="61" t="n">
        <v>5</v>
      </c>
      <c r="AJ5" s="61" t="n">
        <v>5</v>
      </c>
      <c r="AK5" s="61" t="n">
        <v>5</v>
      </c>
      <c r="AL5" s="62" t="n">
        <v>5</v>
      </c>
    </row>
    <row r="6" customFormat="false" ht="24" hidden="false" customHeight="false" outlineLevel="0" collapsed="false">
      <c r="A6" s="37" t="n">
        <v>3</v>
      </c>
      <c r="B6" s="38" t="s">
        <v>59</v>
      </c>
      <c r="C6" s="38" t="s">
        <v>60</v>
      </c>
      <c r="D6" s="39" t="n">
        <v>5</v>
      </c>
      <c r="E6" s="38" t="s">
        <v>55</v>
      </c>
      <c r="F6" s="40" t="s">
        <v>61</v>
      </c>
      <c r="G6" s="74"/>
      <c r="H6" s="75"/>
      <c r="I6" s="75"/>
      <c r="J6" s="75"/>
      <c r="K6" s="75"/>
      <c r="L6" s="75"/>
      <c r="M6" s="75"/>
      <c r="N6" s="75"/>
      <c r="O6" s="75"/>
      <c r="P6" s="76"/>
      <c r="Q6" s="74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7"/>
      <c r="AD6" s="60" t="n">
        <v>5</v>
      </c>
      <c r="AE6" s="61" t="n">
        <v>5</v>
      </c>
      <c r="AF6" s="61" t="n">
        <v>5</v>
      </c>
      <c r="AG6" s="61" t="n">
        <v>5</v>
      </c>
      <c r="AH6" s="61" t="n">
        <v>5</v>
      </c>
      <c r="AI6" s="61" t="n">
        <v>5</v>
      </c>
      <c r="AJ6" s="61" t="n">
        <v>5</v>
      </c>
      <c r="AK6" s="61" t="n">
        <v>5</v>
      </c>
      <c r="AL6" s="62" t="n">
        <v>5</v>
      </c>
    </row>
    <row r="7" customFormat="false" ht="22.5" hidden="false" customHeight="false" outlineLevel="0" collapsed="false">
      <c r="A7" s="37" t="n">
        <v>4</v>
      </c>
      <c r="B7" s="38" t="s">
        <v>59</v>
      </c>
      <c r="C7" s="38" t="s">
        <v>62</v>
      </c>
      <c r="D7" s="39" t="n">
        <v>5</v>
      </c>
      <c r="E7" s="38" t="s">
        <v>55</v>
      </c>
      <c r="F7" s="40" t="s">
        <v>63</v>
      </c>
      <c r="G7" s="74"/>
      <c r="H7" s="75"/>
      <c r="I7" s="75"/>
      <c r="J7" s="75"/>
      <c r="K7" s="75"/>
      <c r="L7" s="75"/>
      <c r="M7" s="75"/>
      <c r="N7" s="75"/>
      <c r="O7" s="75"/>
      <c r="P7" s="76"/>
      <c r="Q7" s="74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7"/>
      <c r="AD7" s="60" t="n">
        <v>5</v>
      </c>
      <c r="AE7" s="61" t="n">
        <v>5</v>
      </c>
      <c r="AF7" s="61" t="n">
        <v>5</v>
      </c>
      <c r="AG7" s="61" t="n">
        <v>5</v>
      </c>
      <c r="AH7" s="61" t="n">
        <v>5</v>
      </c>
      <c r="AI7" s="61" t="n">
        <v>5</v>
      </c>
      <c r="AJ7" s="61" t="n">
        <v>5</v>
      </c>
      <c r="AK7" s="61" t="n">
        <v>5</v>
      </c>
      <c r="AL7" s="62" t="n">
        <v>5</v>
      </c>
    </row>
    <row r="8" customFormat="false" ht="23.25" hidden="false" customHeight="false" outlineLevel="0" collapsed="false">
      <c r="A8" s="37" t="n">
        <v>5</v>
      </c>
      <c r="B8" s="38" t="s">
        <v>64</v>
      </c>
      <c r="C8" s="38" t="s">
        <v>65</v>
      </c>
      <c r="D8" s="39" t="n">
        <v>10</v>
      </c>
      <c r="E8" s="38" t="s">
        <v>55</v>
      </c>
      <c r="F8" s="40" t="s">
        <v>66</v>
      </c>
      <c r="G8" s="74"/>
      <c r="H8" s="75"/>
      <c r="I8" s="75"/>
      <c r="J8" s="75"/>
      <c r="K8" s="75"/>
      <c r="L8" s="75"/>
      <c r="M8" s="75"/>
      <c r="N8" s="75"/>
      <c r="O8" s="75"/>
      <c r="P8" s="76"/>
      <c r="Q8" s="74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7"/>
      <c r="AD8" s="60" t="n">
        <v>8</v>
      </c>
      <c r="AE8" s="61" t="n">
        <v>8</v>
      </c>
      <c r="AF8" s="61" t="n">
        <v>6</v>
      </c>
      <c r="AG8" s="61" t="n">
        <v>6</v>
      </c>
      <c r="AH8" s="61" t="n">
        <v>10</v>
      </c>
      <c r="AI8" s="61" t="n">
        <v>10</v>
      </c>
      <c r="AJ8" s="61" t="n">
        <v>8</v>
      </c>
      <c r="AK8" s="61" t="n">
        <v>10</v>
      </c>
      <c r="AL8" s="62" t="n">
        <v>10</v>
      </c>
    </row>
    <row r="9" customFormat="false" ht="23.25" hidden="false" customHeight="false" outlineLevel="0" collapsed="false">
      <c r="A9" s="37" t="n">
        <v>11</v>
      </c>
      <c r="B9" s="38" t="s">
        <v>64</v>
      </c>
      <c r="C9" s="38" t="s">
        <v>80</v>
      </c>
      <c r="D9" s="39" t="n">
        <v>3</v>
      </c>
      <c r="E9" s="38" t="s">
        <v>81</v>
      </c>
      <c r="F9" s="40" t="s">
        <v>82</v>
      </c>
      <c r="G9" s="60" t="n">
        <v>3</v>
      </c>
      <c r="H9" s="61" t="n">
        <v>3</v>
      </c>
      <c r="I9" s="61" t="n">
        <v>3</v>
      </c>
      <c r="J9" s="61" t="n">
        <v>3</v>
      </c>
      <c r="K9" s="61" t="n">
        <v>3</v>
      </c>
      <c r="L9" s="61" t="n">
        <v>3</v>
      </c>
      <c r="M9" s="61" t="n">
        <v>3</v>
      </c>
      <c r="N9" s="61" t="n">
        <v>3</v>
      </c>
      <c r="O9" s="61" t="n">
        <v>3</v>
      </c>
      <c r="P9" s="62" t="n">
        <v>3</v>
      </c>
      <c r="Q9" s="60" t="n">
        <v>3</v>
      </c>
      <c r="R9" s="61" t="n">
        <v>3</v>
      </c>
      <c r="S9" s="61" t="n">
        <v>3</v>
      </c>
      <c r="T9" s="61" t="n">
        <v>3</v>
      </c>
      <c r="U9" s="61" t="n">
        <v>3</v>
      </c>
      <c r="V9" s="61" t="n">
        <v>3</v>
      </c>
      <c r="W9" s="61" t="n">
        <v>3</v>
      </c>
      <c r="X9" s="61" t="n">
        <v>3</v>
      </c>
      <c r="Y9" s="61" t="n">
        <v>3</v>
      </c>
      <c r="Z9" s="61" t="n">
        <v>3</v>
      </c>
      <c r="AA9" s="61" t="n">
        <v>3</v>
      </c>
      <c r="AB9" s="61" t="n">
        <v>3</v>
      </c>
      <c r="AC9" s="79" t="n">
        <v>3</v>
      </c>
      <c r="AD9" s="60" t="n">
        <v>3</v>
      </c>
      <c r="AE9" s="61" t="n">
        <v>3</v>
      </c>
      <c r="AF9" s="61" t="n">
        <v>3</v>
      </c>
      <c r="AG9" s="61" t="n">
        <v>3</v>
      </c>
      <c r="AH9" s="61" t="n">
        <v>3</v>
      </c>
      <c r="AI9" s="61" t="n">
        <v>3</v>
      </c>
      <c r="AJ9" s="61" t="n">
        <v>3</v>
      </c>
      <c r="AK9" s="61" t="n">
        <v>3</v>
      </c>
      <c r="AL9" s="62" t="n">
        <v>3</v>
      </c>
    </row>
    <row r="10" customFormat="false" ht="24" hidden="false" customHeight="false" outlineLevel="0" collapsed="false">
      <c r="A10" s="37" t="n">
        <v>12</v>
      </c>
      <c r="B10" s="38" t="s">
        <v>64</v>
      </c>
      <c r="C10" s="38" t="s">
        <v>83</v>
      </c>
      <c r="D10" s="39" t="n">
        <v>2</v>
      </c>
      <c r="E10" s="38" t="s">
        <v>81</v>
      </c>
      <c r="F10" s="40" t="s">
        <v>84</v>
      </c>
      <c r="G10" s="60" t="n">
        <v>2</v>
      </c>
      <c r="H10" s="61" t="n">
        <v>2</v>
      </c>
      <c r="I10" s="61" t="n">
        <v>2</v>
      </c>
      <c r="J10" s="61" t="n">
        <v>2</v>
      </c>
      <c r="K10" s="61" t="n">
        <v>2</v>
      </c>
      <c r="L10" s="61" t="n">
        <v>2</v>
      </c>
      <c r="M10" s="61" t="n">
        <v>2</v>
      </c>
      <c r="N10" s="61" t="n">
        <v>2</v>
      </c>
      <c r="O10" s="61" t="n">
        <v>2</v>
      </c>
      <c r="P10" s="62" t="n">
        <v>2</v>
      </c>
      <c r="Q10" s="60" t="n">
        <v>2</v>
      </c>
      <c r="R10" s="61" t="n">
        <v>2</v>
      </c>
      <c r="S10" s="61" t="n">
        <v>2</v>
      </c>
      <c r="T10" s="61" t="n">
        <v>2</v>
      </c>
      <c r="U10" s="61" t="n">
        <v>2</v>
      </c>
      <c r="V10" s="61" t="n">
        <v>2</v>
      </c>
      <c r="W10" s="61" t="n">
        <v>2</v>
      </c>
      <c r="X10" s="61" t="n">
        <v>2</v>
      </c>
      <c r="Y10" s="61" t="n">
        <v>2</v>
      </c>
      <c r="Z10" s="61" t="n">
        <v>2</v>
      </c>
      <c r="AA10" s="61" t="n">
        <v>2</v>
      </c>
      <c r="AB10" s="61" t="n">
        <v>2</v>
      </c>
      <c r="AC10" s="79" t="n">
        <v>2</v>
      </c>
      <c r="AD10" s="60" t="n">
        <v>2</v>
      </c>
      <c r="AE10" s="61" t="n">
        <v>2</v>
      </c>
      <c r="AF10" s="61" t="n">
        <v>2</v>
      </c>
      <c r="AG10" s="61" t="n">
        <v>2</v>
      </c>
      <c r="AH10" s="61" t="n">
        <v>2</v>
      </c>
      <c r="AI10" s="61" t="n">
        <v>2</v>
      </c>
      <c r="AJ10" s="61" t="n">
        <v>2</v>
      </c>
      <c r="AK10" s="61" t="n">
        <v>2</v>
      </c>
      <c r="AL10" s="62" t="n">
        <v>2</v>
      </c>
    </row>
    <row r="11" customFormat="false" ht="22.5" hidden="false" customHeight="false" outlineLevel="0" collapsed="false">
      <c r="A11" s="37" t="n">
        <v>13</v>
      </c>
      <c r="B11" s="38" t="s">
        <v>64</v>
      </c>
      <c r="C11" s="38" t="s">
        <v>85</v>
      </c>
      <c r="D11" s="39" t="n">
        <v>3</v>
      </c>
      <c r="E11" s="38" t="s">
        <v>81</v>
      </c>
      <c r="F11" s="40" t="s">
        <v>86</v>
      </c>
      <c r="G11" s="60" t="n">
        <v>3</v>
      </c>
      <c r="H11" s="61" t="n">
        <v>3</v>
      </c>
      <c r="I11" s="61" t="n">
        <v>3</v>
      </c>
      <c r="J11" s="61" t="n">
        <v>3</v>
      </c>
      <c r="K11" s="61" t="n">
        <v>3</v>
      </c>
      <c r="L11" s="61" t="n">
        <v>3</v>
      </c>
      <c r="M11" s="61" t="n">
        <v>3</v>
      </c>
      <c r="N11" s="61" t="n">
        <v>3</v>
      </c>
      <c r="O11" s="61" t="n">
        <v>3</v>
      </c>
      <c r="P11" s="62" t="n">
        <v>3</v>
      </c>
      <c r="Q11" s="60" t="n">
        <v>3</v>
      </c>
      <c r="R11" s="61" t="n">
        <v>3</v>
      </c>
      <c r="S11" s="61" t="n">
        <v>3</v>
      </c>
      <c r="T11" s="61" t="n">
        <v>3</v>
      </c>
      <c r="U11" s="61" t="n">
        <v>3</v>
      </c>
      <c r="V11" s="61" t="n">
        <v>3</v>
      </c>
      <c r="W11" s="61" t="n">
        <v>3</v>
      </c>
      <c r="X11" s="61" t="n">
        <v>3</v>
      </c>
      <c r="Y11" s="61" t="n">
        <v>3</v>
      </c>
      <c r="Z11" s="61" t="n">
        <v>3</v>
      </c>
      <c r="AA11" s="61" t="n">
        <v>3</v>
      </c>
      <c r="AB11" s="61" t="n">
        <v>3</v>
      </c>
      <c r="AC11" s="79" t="n">
        <v>3</v>
      </c>
      <c r="AD11" s="60" t="n">
        <v>3</v>
      </c>
      <c r="AE11" s="61" t="n">
        <v>3</v>
      </c>
      <c r="AF11" s="61" t="n">
        <v>3</v>
      </c>
      <c r="AG11" s="61" t="n">
        <v>3</v>
      </c>
      <c r="AH11" s="61" t="n">
        <v>3</v>
      </c>
      <c r="AI11" s="61" t="n">
        <v>3</v>
      </c>
      <c r="AJ11" s="61" t="n">
        <v>3</v>
      </c>
      <c r="AK11" s="61" t="n">
        <v>3</v>
      </c>
      <c r="AL11" s="62" t="n">
        <v>3</v>
      </c>
    </row>
    <row r="12" customFormat="false" ht="24" hidden="false" customHeight="false" outlineLevel="0" collapsed="false">
      <c r="A12" s="37" t="n">
        <v>14</v>
      </c>
      <c r="B12" s="38" t="s">
        <v>64</v>
      </c>
      <c r="C12" s="38" t="s">
        <v>87</v>
      </c>
      <c r="D12" s="39" t="n">
        <v>5</v>
      </c>
      <c r="E12" s="38" t="s">
        <v>81</v>
      </c>
      <c r="F12" s="40" t="s">
        <v>88</v>
      </c>
      <c r="G12" s="60" t="n">
        <v>5</v>
      </c>
      <c r="H12" s="61" t="n">
        <v>5</v>
      </c>
      <c r="I12" s="61" t="n">
        <v>5</v>
      </c>
      <c r="J12" s="61" t="n">
        <v>5</v>
      </c>
      <c r="K12" s="61" t="n">
        <v>5</v>
      </c>
      <c r="L12" s="61" t="n">
        <v>5</v>
      </c>
      <c r="M12" s="61" t="n">
        <v>5</v>
      </c>
      <c r="N12" s="61" t="n">
        <v>5</v>
      </c>
      <c r="O12" s="61" t="n">
        <v>5</v>
      </c>
      <c r="P12" s="62" t="n">
        <v>5</v>
      </c>
      <c r="Q12" s="60" t="n">
        <v>5</v>
      </c>
      <c r="R12" s="61" t="n">
        <v>5</v>
      </c>
      <c r="S12" s="61" t="n">
        <v>5</v>
      </c>
      <c r="T12" s="61" t="n">
        <v>5</v>
      </c>
      <c r="U12" s="61" t="n">
        <v>5</v>
      </c>
      <c r="V12" s="61" t="n">
        <v>5</v>
      </c>
      <c r="W12" s="61" t="n">
        <v>5</v>
      </c>
      <c r="X12" s="61" t="n">
        <v>5</v>
      </c>
      <c r="Y12" s="61" t="n">
        <v>5</v>
      </c>
      <c r="Z12" s="61" t="n">
        <v>5</v>
      </c>
      <c r="AA12" s="61" t="n">
        <v>5</v>
      </c>
      <c r="AB12" s="61" t="n">
        <v>5</v>
      </c>
      <c r="AC12" s="79" t="n">
        <v>5</v>
      </c>
      <c r="AD12" s="60" t="n">
        <v>5</v>
      </c>
      <c r="AE12" s="61" t="n">
        <v>5</v>
      </c>
      <c r="AF12" s="61" t="n">
        <v>5</v>
      </c>
      <c r="AG12" s="61" t="n">
        <v>5</v>
      </c>
      <c r="AH12" s="61" t="n">
        <v>5</v>
      </c>
      <c r="AI12" s="61" t="n">
        <v>5</v>
      </c>
      <c r="AJ12" s="61" t="n">
        <v>5</v>
      </c>
      <c r="AK12" s="61" t="n">
        <v>5</v>
      </c>
      <c r="AL12" s="62" t="n">
        <v>5</v>
      </c>
    </row>
    <row r="13" customFormat="false" ht="23.25" hidden="false" customHeight="false" outlineLevel="0" collapsed="false">
      <c r="A13" s="37" t="n">
        <v>15</v>
      </c>
      <c r="B13" s="38" t="s">
        <v>64</v>
      </c>
      <c r="C13" s="38" t="s">
        <v>89</v>
      </c>
      <c r="D13" s="39" t="n">
        <v>5</v>
      </c>
      <c r="E13" s="38" t="s">
        <v>81</v>
      </c>
      <c r="F13" s="40" t="s">
        <v>90</v>
      </c>
      <c r="G13" s="60" t="n">
        <v>5</v>
      </c>
      <c r="H13" s="61" t="n">
        <v>5</v>
      </c>
      <c r="I13" s="61" t="n">
        <v>5</v>
      </c>
      <c r="J13" s="61" t="n">
        <v>5</v>
      </c>
      <c r="K13" s="61" t="n">
        <v>5</v>
      </c>
      <c r="L13" s="61" t="n">
        <v>5</v>
      </c>
      <c r="M13" s="61" t="n">
        <v>5</v>
      </c>
      <c r="N13" s="61" t="n">
        <v>5</v>
      </c>
      <c r="O13" s="61" t="n">
        <v>5</v>
      </c>
      <c r="P13" s="62" t="n">
        <v>5</v>
      </c>
      <c r="Q13" s="60" t="n">
        <v>5</v>
      </c>
      <c r="R13" s="61" t="n">
        <v>5</v>
      </c>
      <c r="S13" s="61" t="n">
        <v>5</v>
      </c>
      <c r="T13" s="61" t="n">
        <v>5</v>
      </c>
      <c r="U13" s="61" t="n">
        <v>5</v>
      </c>
      <c r="V13" s="61" t="n">
        <v>5</v>
      </c>
      <c r="W13" s="61" t="n">
        <v>5</v>
      </c>
      <c r="X13" s="61" t="n">
        <v>5</v>
      </c>
      <c r="Y13" s="61" t="n">
        <v>5</v>
      </c>
      <c r="Z13" s="61" t="n">
        <v>5</v>
      </c>
      <c r="AA13" s="61" t="n">
        <v>5</v>
      </c>
      <c r="AB13" s="61" t="n">
        <v>5</v>
      </c>
      <c r="AC13" s="79" t="n">
        <v>5</v>
      </c>
      <c r="AD13" s="60" t="n">
        <v>5</v>
      </c>
      <c r="AE13" s="61" t="n">
        <v>5</v>
      </c>
      <c r="AF13" s="61" t="n">
        <v>5</v>
      </c>
      <c r="AG13" s="61" t="n">
        <v>5</v>
      </c>
      <c r="AH13" s="61" t="n">
        <v>5</v>
      </c>
      <c r="AI13" s="61" t="n">
        <v>5</v>
      </c>
      <c r="AJ13" s="61" t="n">
        <v>5</v>
      </c>
      <c r="AK13" s="61" t="n">
        <v>5</v>
      </c>
      <c r="AL13" s="62" t="n">
        <v>5</v>
      </c>
    </row>
    <row r="14" customFormat="false" ht="23.25" hidden="false" customHeight="false" outlineLevel="0" collapsed="false">
      <c r="A14" s="37" t="n">
        <v>16</v>
      </c>
      <c r="B14" s="38" t="s">
        <v>64</v>
      </c>
      <c r="C14" s="38" t="s">
        <v>91</v>
      </c>
      <c r="D14" s="39" t="n">
        <v>2</v>
      </c>
      <c r="E14" s="38" t="s">
        <v>81</v>
      </c>
      <c r="F14" s="40" t="s">
        <v>92</v>
      </c>
      <c r="G14" s="60" t="n">
        <v>2</v>
      </c>
      <c r="H14" s="61" t="n">
        <v>2</v>
      </c>
      <c r="I14" s="61" t="n">
        <v>2</v>
      </c>
      <c r="J14" s="61" t="n">
        <v>2</v>
      </c>
      <c r="K14" s="61" t="n">
        <v>2</v>
      </c>
      <c r="L14" s="61" t="n">
        <v>2</v>
      </c>
      <c r="M14" s="61" t="n">
        <v>2</v>
      </c>
      <c r="N14" s="61" t="n">
        <v>2</v>
      </c>
      <c r="O14" s="61" t="n">
        <v>2</v>
      </c>
      <c r="P14" s="62" t="n">
        <v>2</v>
      </c>
      <c r="Q14" s="60" t="n">
        <v>2</v>
      </c>
      <c r="R14" s="61" t="n">
        <v>2</v>
      </c>
      <c r="S14" s="61" t="n">
        <v>2</v>
      </c>
      <c r="T14" s="61" t="n">
        <v>2</v>
      </c>
      <c r="U14" s="61" t="n">
        <v>2</v>
      </c>
      <c r="V14" s="61" t="n">
        <v>2</v>
      </c>
      <c r="W14" s="61" t="n">
        <v>2</v>
      </c>
      <c r="X14" s="61" t="n">
        <v>2</v>
      </c>
      <c r="Y14" s="61" t="n">
        <v>2</v>
      </c>
      <c r="Z14" s="61" t="n">
        <v>2</v>
      </c>
      <c r="AA14" s="61" t="n">
        <v>2</v>
      </c>
      <c r="AB14" s="61" t="n">
        <v>2</v>
      </c>
      <c r="AC14" s="79" t="n">
        <v>2</v>
      </c>
      <c r="AD14" s="60" t="n">
        <v>2</v>
      </c>
      <c r="AE14" s="61" t="n">
        <v>2</v>
      </c>
      <c r="AF14" s="61" t="n">
        <v>2</v>
      </c>
      <c r="AG14" s="61" t="n">
        <v>2</v>
      </c>
      <c r="AH14" s="61" t="n">
        <v>2</v>
      </c>
      <c r="AI14" s="61" t="n">
        <v>2</v>
      </c>
      <c r="AJ14" s="61" t="n">
        <v>2</v>
      </c>
      <c r="AK14" s="61" t="n">
        <v>2</v>
      </c>
      <c r="AL14" s="62" t="n">
        <v>2</v>
      </c>
    </row>
    <row r="15" customFormat="false" ht="24" hidden="false" customHeight="false" outlineLevel="0" collapsed="false">
      <c r="A15" s="37" t="n">
        <v>17</v>
      </c>
      <c r="B15" s="38" t="s">
        <v>64</v>
      </c>
      <c r="C15" s="38" t="s">
        <v>93</v>
      </c>
      <c r="D15" s="39" t="n">
        <v>5</v>
      </c>
      <c r="E15" s="38" t="s">
        <v>81</v>
      </c>
      <c r="F15" s="40" t="s">
        <v>94</v>
      </c>
      <c r="G15" s="60" t="n">
        <v>5</v>
      </c>
      <c r="H15" s="61" t="n">
        <v>5</v>
      </c>
      <c r="I15" s="61" t="n">
        <v>5</v>
      </c>
      <c r="J15" s="61" t="n">
        <v>5</v>
      </c>
      <c r="K15" s="61" t="n">
        <v>5</v>
      </c>
      <c r="L15" s="61" t="n">
        <v>5</v>
      </c>
      <c r="M15" s="61" t="n">
        <v>5</v>
      </c>
      <c r="N15" s="61" t="n">
        <v>5</v>
      </c>
      <c r="O15" s="61" t="n">
        <v>5</v>
      </c>
      <c r="P15" s="62" t="n">
        <v>5</v>
      </c>
      <c r="Q15" s="60" t="n">
        <v>5</v>
      </c>
      <c r="R15" s="61" t="n">
        <v>5</v>
      </c>
      <c r="S15" s="61" t="n">
        <v>5</v>
      </c>
      <c r="T15" s="61" t="n">
        <v>5</v>
      </c>
      <c r="U15" s="61" t="n">
        <v>5</v>
      </c>
      <c r="V15" s="61" t="n">
        <v>5</v>
      </c>
      <c r="W15" s="61" t="n">
        <v>5</v>
      </c>
      <c r="X15" s="61" t="n">
        <v>5</v>
      </c>
      <c r="Y15" s="61" t="n">
        <v>5</v>
      </c>
      <c r="Z15" s="61" t="n">
        <v>2</v>
      </c>
      <c r="AA15" s="61" t="n">
        <v>5</v>
      </c>
      <c r="AB15" s="61" t="n">
        <v>5</v>
      </c>
      <c r="AC15" s="79" t="n">
        <v>5</v>
      </c>
      <c r="AD15" s="60" t="n">
        <v>5</v>
      </c>
      <c r="AE15" s="61" t="n">
        <v>5</v>
      </c>
      <c r="AF15" s="61" t="n">
        <v>5</v>
      </c>
      <c r="AG15" s="61" t="n">
        <v>5</v>
      </c>
      <c r="AH15" s="61" t="n">
        <v>5</v>
      </c>
      <c r="AI15" s="61" t="n">
        <v>5</v>
      </c>
      <c r="AJ15" s="61" t="n">
        <v>5</v>
      </c>
      <c r="AK15" s="61" t="n">
        <v>5</v>
      </c>
      <c r="AL15" s="62" t="n">
        <v>5</v>
      </c>
    </row>
    <row r="16" customFormat="false" ht="14.25" hidden="false" customHeight="false" outlineLevel="0" collapsed="false">
      <c r="A16" s="37" t="n">
        <v>18</v>
      </c>
      <c r="B16" s="38" t="s">
        <v>64</v>
      </c>
      <c r="C16" s="38" t="s">
        <v>95</v>
      </c>
      <c r="D16" s="39" t="n">
        <v>5</v>
      </c>
      <c r="E16" s="38" t="s">
        <v>81</v>
      </c>
      <c r="F16" s="40" t="s">
        <v>96</v>
      </c>
      <c r="G16" s="60" t="n">
        <v>5</v>
      </c>
      <c r="H16" s="61" t="n">
        <v>5</v>
      </c>
      <c r="I16" s="61" t="n">
        <v>5</v>
      </c>
      <c r="J16" s="61" t="n">
        <v>5</v>
      </c>
      <c r="K16" s="61" t="n">
        <v>5</v>
      </c>
      <c r="L16" s="61" t="n">
        <v>5</v>
      </c>
      <c r="M16" s="61" t="n">
        <v>5</v>
      </c>
      <c r="N16" s="61" t="n">
        <v>5</v>
      </c>
      <c r="O16" s="61" t="n">
        <v>5</v>
      </c>
      <c r="P16" s="62" t="n">
        <v>5</v>
      </c>
      <c r="Q16" s="60" t="n">
        <v>5</v>
      </c>
      <c r="R16" s="61" t="n">
        <v>5</v>
      </c>
      <c r="S16" s="61" t="n">
        <v>5</v>
      </c>
      <c r="T16" s="61" t="n">
        <v>5</v>
      </c>
      <c r="U16" s="61" t="n">
        <v>5</v>
      </c>
      <c r="V16" s="61" t="n">
        <v>5</v>
      </c>
      <c r="W16" s="61" t="n">
        <v>5</v>
      </c>
      <c r="X16" s="61" t="n">
        <v>5</v>
      </c>
      <c r="Y16" s="61" t="n">
        <v>5</v>
      </c>
      <c r="Z16" s="61" t="n">
        <v>5</v>
      </c>
      <c r="AA16" s="61" t="n">
        <v>5</v>
      </c>
      <c r="AB16" s="61" t="n">
        <v>5</v>
      </c>
      <c r="AC16" s="79" t="n">
        <v>5</v>
      </c>
      <c r="AD16" s="60" t="n">
        <v>5</v>
      </c>
      <c r="AE16" s="61" t="n">
        <v>5</v>
      </c>
      <c r="AF16" s="61" t="n">
        <v>5</v>
      </c>
      <c r="AG16" s="61" t="n">
        <v>5</v>
      </c>
      <c r="AH16" s="61" t="n">
        <v>5</v>
      </c>
      <c r="AI16" s="61" t="n">
        <v>5</v>
      </c>
      <c r="AJ16" s="61" t="n">
        <v>5</v>
      </c>
      <c r="AK16" s="61" t="n">
        <v>5</v>
      </c>
      <c r="AL16" s="62" t="n">
        <v>5</v>
      </c>
    </row>
    <row r="17" customFormat="false" ht="14.25" hidden="false" customHeight="false" outlineLevel="0" collapsed="false">
      <c r="A17" s="37" t="n">
        <v>19</v>
      </c>
      <c r="B17" s="38" t="s">
        <v>72</v>
      </c>
      <c r="C17" s="38" t="s">
        <v>97</v>
      </c>
      <c r="D17" s="39" t="n">
        <v>5</v>
      </c>
      <c r="E17" s="38" t="s">
        <v>81</v>
      </c>
      <c r="F17" s="40" t="s">
        <v>98</v>
      </c>
      <c r="G17" s="60" t="n">
        <v>5</v>
      </c>
      <c r="H17" s="61" t="n">
        <v>5</v>
      </c>
      <c r="I17" s="61" t="n">
        <v>5</v>
      </c>
      <c r="J17" s="61" t="n">
        <v>5</v>
      </c>
      <c r="K17" s="61" t="n">
        <v>5</v>
      </c>
      <c r="L17" s="61" t="n">
        <v>5</v>
      </c>
      <c r="M17" s="61" t="n">
        <v>5</v>
      </c>
      <c r="N17" s="61" t="n">
        <v>5</v>
      </c>
      <c r="O17" s="61" t="n">
        <v>5</v>
      </c>
      <c r="P17" s="62" t="n">
        <v>5</v>
      </c>
      <c r="Q17" s="60" t="n">
        <v>5</v>
      </c>
      <c r="R17" s="61" t="n">
        <v>5</v>
      </c>
      <c r="S17" s="61" t="n">
        <v>5</v>
      </c>
      <c r="T17" s="61" t="n">
        <v>5</v>
      </c>
      <c r="U17" s="61" t="n">
        <v>5</v>
      </c>
      <c r="V17" s="61" t="n">
        <v>5</v>
      </c>
      <c r="W17" s="61" t="n">
        <v>5</v>
      </c>
      <c r="X17" s="61" t="n">
        <v>5</v>
      </c>
      <c r="Y17" s="61" t="n">
        <v>5</v>
      </c>
      <c r="Z17" s="61" t="n">
        <v>5</v>
      </c>
      <c r="AA17" s="61" t="n">
        <v>5</v>
      </c>
      <c r="AB17" s="61" t="n">
        <v>5</v>
      </c>
      <c r="AC17" s="79" t="n">
        <v>5</v>
      </c>
      <c r="AD17" s="60" t="n">
        <v>5</v>
      </c>
      <c r="AE17" s="61" t="n">
        <v>5</v>
      </c>
      <c r="AF17" s="61" t="n">
        <v>5</v>
      </c>
      <c r="AG17" s="61" t="n">
        <v>5</v>
      </c>
      <c r="AH17" s="61" t="n">
        <v>5</v>
      </c>
      <c r="AI17" s="61" t="n">
        <v>5</v>
      </c>
      <c r="AJ17" s="61" t="n">
        <v>5</v>
      </c>
      <c r="AK17" s="61" t="n">
        <v>5</v>
      </c>
      <c r="AL17" s="62" t="n">
        <v>5</v>
      </c>
    </row>
    <row r="18" customFormat="false" ht="24" hidden="false" customHeight="false" outlineLevel="0" collapsed="false">
      <c r="A18" s="37" t="n">
        <v>20</v>
      </c>
      <c r="B18" s="38" t="s">
        <v>99</v>
      </c>
      <c r="C18" s="38" t="s">
        <v>100</v>
      </c>
      <c r="D18" s="39" t="n">
        <v>5</v>
      </c>
      <c r="E18" s="38" t="s">
        <v>81</v>
      </c>
      <c r="F18" s="40" t="s">
        <v>101</v>
      </c>
      <c r="G18" s="60" t="n">
        <v>5</v>
      </c>
      <c r="H18" s="61" t="n">
        <v>5</v>
      </c>
      <c r="I18" s="61" t="n">
        <v>5</v>
      </c>
      <c r="J18" s="61" t="n">
        <v>5</v>
      </c>
      <c r="K18" s="61" t="n">
        <v>5</v>
      </c>
      <c r="L18" s="61" t="n">
        <v>5</v>
      </c>
      <c r="M18" s="61" t="n">
        <v>5</v>
      </c>
      <c r="N18" s="61" t="n">
        <v>5</v>
      </c>
      <c r="O18" s="61" t="n">
        <v>5</v>
      </c>
      <c r="P18" s="62" t="n">
        <v>5</v>
      </c>
      <c r="Q18" s="60" t="n">
        <v>5</v>
      </c>
      <c r="R18" s="61" t="n">
        <v>5</v>
      </c>
      <c r="S18" s="61" t="n">
        <v>5</v>
      </c>
      <c r="T18" s="61" t="n">
        <v>5</v>
      </c>
      <c r="U18" s="61" t="n">
        <v>5</v>
      </c>
      <c r="V18" s="61" t="n">
        <v>5</v>
      </c>
      <c r="W18" s="61" t="n">
        <v>5</v>
      </c>
      <c r="X18" s="61" t="n">
        <v>5</v>
      </c>
      <c r="Y18" s="61" t="n">
        <v>5</v>
      </c>
      <c r="Z18" s="61" t="n">
        <v>5</v>
      </c>
      <c r="AA18" s="61" t="n">
        <v>5</v>
      </c>
      <c r="AB18" s="61" t="n">
        <v>5</v>
      </c>
      <c r="AC18" s="79" t="n">
        <v>5</v>
      </c>
      <c r="AD18" s="60" t="n">
        <v>5</v>
      </c>
      <c r="AE18" s="61" t="n">
        <v>5</v>
      </c>
      <c r="AF18" s="61" t="n">
        <v>5</v>
      </c>
      <c r="AG18" s="61" t="n">
        <v>5</v>
      </c>
      <c r="AH18" s="61" t="n">
        <v>5</v>
      </c>
      <c r="AI18" s="61" t="n">
        <v>5</v>
      </c>
      <c r="AJ18" s="61" t="n">
        <v>5</v>
      </c>
      <c r="AK18" s="61" t="n">
        <v>5</v>
      </c>
      <c r="AL18" s="62" t="n">
        <v>5</v>
      </c>
    </row>
    <row r="19" customFormat="false" ht="15" hidden="false" customHeight="false" outlineLevel="0" collapsed="false">
      <c r="A19" s="80" t="s">
        <v>21</v>
      </c>
      <c r="B19" s="81"/>
      <c r="C19" s="81"/>
      <c r="D19" s="82" t="n">
        <f aca="false">SUM(D4:D18)</f>
        <v>70</v>
      </c>
      <c r="E19" s="50"/>
      <c r="F19" s="51"/>
      <c r="G19" s="49" t="n">
        <f aca="false">SUM(G9:G18)</f>
        <v>40</v>
      </c>
      <c r="H19" s="50" t="n">
        <f aca="false">SUM(H9:H18)</f>
        <v>40</v>
      </c>
      <c r="I19" s="50" t="n">
        <f aca="false">SUM(I9:I18)</f>
        <v>40</v>
      </c>
      <c r="J19" s="50" t="n">
        <f aca="false">SUM(J9:J18)</f>
        <v>40</v>
      </c>
      <c r="K19" s="50" t="n">
        <f aca="false">SUM(K9:K18)</f>
        <v>40</v>
      </c>
      <c r="L19" s="50" t="n">
        <f aca="false">SUM(L9:L18)</f>
        <v>40</v>
      </c>
      <c r="M19" s="50" t="n">
        <f aca="false">SUM(M9:M18)</f>
        <v>40</v>
      </c>
      <c r="N19" s="50" t="n">
        <f aca="false">SUM(N9:N18)</f>
        <v>40</v>
      </c>
      <c r="O19" s="50" t="n">
        <f aca="false">SUM(O9:O18)</f>
        <v>40</v>
      </c>
      <c r="P19" s="51" t="n">
        <f aca="false">SUM(P9:P18)</f>
        <v>40</v>
      </c>
      <c r="Q19" s="49" t="n">
        <f aca="false">SUM(Q9:Q18)</f>
        <v>40</v>
      </c>
      <c r="R19" s="50" t="n">
        <f aca="false">SUM(R9:R18)</f>
        <v>40</v>
      </c>
      <c r="S19" s="50" t="n">
        <f aca="false">SUM(S9:S18)</f>
        <v>40</v>
      </c>
      <c r="T19" s="50" t="n">
        <f aca="false">SUM(T9:T18)</f>
        <v>40</v>
      </c>
      <c r="U19" s="50" t="n">
        <f aca="false">SUM(U9:U18)</f>
        <v>40</v>
      </c>
      <c r="V19" s="50" t="n">
        <f aca="false">SUM(V9:V18)</f>
        <v>40</v>
      </c>
      <c r="W19" s="50" t="n">
        <f aca="false">SUM(W9:W18)</f>
        <v>40</v>
      </c>
      <c r="X19" s="50" t="n">
        <f aca="false">SUM(X9:X18)</f>
        <v>40</v>
      </c>
      <c r="Y19" s="50" t="n">
        <f aca="false">SUM(Y9:Y18)</f>
        <v>40</v>
      </c>
      <c r="Z19" s="50" t="n">
        <f aca="false">SUM(Z9:Z18)</f>
        <v>37</v>
      </c>
      <c r="AA19" s="50" t="n">
        <f aca="false">SUM(AA9:AA18)</f>
        <v>40</v>
      </c>
      <c r="AB19" s="50" t="n">
        <f aca="false">SUM(AB9:AB18)</f>
        <v>40</v>
      </c>
      <c r="AC19" s="51" t="n">
        <f aca="false">SUM(AC9:AC18)</f>
        <v>40</v>
      </c>
      <c r="AD19" s="49" t="n">
        <f aca="false">SUM(AD4:AD18)</f>
        <v>68</v>
      </c>
      <c r="AE19" s="50" t="n">
        <f aca="false">SUM(AE4:AE18)</f>
        <v>68</v>
      </c>
      <c r="AF19" s="50" t="n">
        <f aca="false">SUM(AF4:AF18)</f>
        <v>66</v>
      </c>
      <c r="AG19" s="50" t="n">
        <f aca="false">SUM(AG4:AG18)</f>
        <v>66</v>
      </c>
      <c r="AH19" s="50" t="n">
        <f aca="false">SUM(AH4:AH18)</f>
        <v>70</v>
      </c>
      <c r="AI19" s="50" t="n">
        <f aca="false">SUM(AI4:AI18)</f>
        <v>70</v>
      </c>
      <c r="AJ19" s="50" t="n">
        <f aca="false">SUM(AJ4:AJ18)</f>
        <v>68</v>
      </c>
      <c r="AK19" s="50" t="n">
        <f aca="false">SUM(AK4:AK18)</f>
        <v>70</v>
      </c>
      <c r="AL19" s="51" t="n">
        <f aca="false">SUM(AL4:AL18)</f>
        <v>70</v>
      </c>
    </row>
    <row r="20" customFormat="false" ht="15" hidden="false" customHeight="false" outlineLevel="0" collapsed="false"/>
  </sheetData>
  <mergeCells count="7">
    <mergeCell ref="A1:C1"/>
    <mergeCell ref="A2:F2"/>
    <mergeCell ref="G2:P2"/>
    <mergeCell ref="Q2:AC2"/>
    <mergeCell ref="AD2:AL2"/>
    <mergeCell ref="A3:C3"/>
    <mergeCell ref="I5:Z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3.75"/>
    <col collapsed="false" customWidth="true" hidden="false" outlineLevel="0" max="38" min="30" style="0" width="4.99"/>
    <col collapsed="false" customWidth="true" hidden="false" outlineLevel="0" max="40" min="40" style="0" width="6.12"/>
    <col collapsed="false" customWidth="true" hidden="false" outlineLevel="0" max="48" min="41" style="0" width="6.62"/>
    <col collapsed="false" customWidth="true" hidden="false" outlineLevel="0" max="49" min="49" style="0" width="7.37"/>
    <col collapsed="false" customWidth="true" hidden="false" outlineLevel="0" max="57" min="50" style="0" width="7.62"/>
  </cols>
  <sheetData>
    <row r="1" customFormat="false" ht="15" hidden="false" customHeight="false" outlineLevel="0" collapsed="false">
      <c r="A1" s="4" t="str">
        <f aca="false">条线数据汇总!A2</f>
        <v>2008年3月3-9日</v>
      </c>
      <c r="B1" s="4"/>
      <c r="C1" s="4"/>
      <c r="D1" s="4"/>
      <c r="E1" s="5"/>
      <c r="F1" s="5" t="str">
        <f aca="false">条线数据汇总!F2</f>
        <v>第3周</v>
      </c>
      <c r="G1" s="4"/>
      <c r="H1" s="4"/>
      <c r="I1" s="4"/>
      <c r="J1" s="4"/>
      <c r="K1" s="5"/>
      <c r="L1" s="5"/>
    </row>
    <row r="2" customFormat="false" ht="15.75" hidden="false" customHeight="false" outlineLevel="0" collapsed="false">
      <c r="A2" s="83" t="s">
        <v>45</v>
      </c>
      <c r="B2" s="83"/>
      <c r="C2" s="83"/>
      <c r="D2" s="83"/>
      <c r="E2" s="83"/>
      <c r="F2" s="83"/>
      <c r="G2" s="59" t="s">
        <v>46</v>
      </c>
      <c r="H2" s="59"/>
      <c r="I2" s="59"/>
      <c r="J2" s="59"/>
      <c r="K2" s="59"/>
      <c r="L2" s="59"/>
      <c r="M2" s="59"/>
      <c r="N2" s="59"/>
      <c r="O2" s="59"/>
      <c r="P2" s="59"/>
      <c r="Q2" s="59" t="s">
        <v>47</v>
      </c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 t="s">
        <v>48</v>
      </c>
      <c r="AE2" s="59"/>
      <c r="AF2" s="59"/>
      <c r="AG2" s="59"/>
      <c r="AH2" s="59"/>
      <c r="AI2" s="59"/>
      <c r="AJ2" s="59"/>
      <c r="AK2" s="59"/>
      <c r="AL2" s="59"/>
      <c r="AN2" s="84" t="str">
        <f aca="false">条线数据汇总!A2</f>
        <v>2008年3月3-9日</v>
      </c>
      <c r="AO2" s="84"/>
      <c r="AP2" s="84"/>
      <c r="AQ2" s="84"/>
      <c r="AR2" s="85"/>
      <c r="AS2" s="85" t="str">
        <f aca="false">条线数据汇总!F2</f>
        <v>第3周</v>
      </c>
      <c r="AT2" s="86"/>
      <c r="AU2" s="87"/>
      <c r="AV2" s="87"/>
      <c r="AW2" s="87"/>
      <c r="AX2" s="87"/>
      <c r="AY2" s="87"/>
      <c r="AZ2" s="86" t="s">
        <v>128</v>
      </c>
      <c r="BA2" s="86"/>
    </row>
    <row r="3" customFormat="false" ht="1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  <c r="AN3" s="88" t="s">
        <v>129</v>
      </c>
      <c r="AO3" s="88"/>
      <c r="AP3" s="88"/>
      <c r="AQ3" s="88"/>
      <c r="AR3" s="88"/>
      <c r="AS3" s="88"/>
      <c r="AT3" s="88"/>
      <c r="AU3" s="88"/>
      <c r="AV3" s="88"/>
      <c r="AW3" s="89" t="s">
        <v>47</v>
      </c>
      <c r="AX3" s="89"/>
      <c r="AY3" s="89"/>
      <c r="AZ3" s="89"/>
      <c r="BA3" s="89"/>
      <c r="BB3" s="89"/>
      <c r="BC3" s="89"/>
      <c r="BD3" s="89"/>
      <c r="BE3" s="89"/>
    </row>
    <row r="4" customFormat="false" ht="23.25" hidden="false" customHeight="false" outlineLevel="0" collapsed="false">
      <c r="A4" s="37" t="n">
        <v>6</v>
      </c>
      <c r="B4" s="38" t="s">
        <v>64</v>
      </c>
      <c r="C4" s="38" t="s">
        <v>67</v>
      </c>
      <c r="D4" s="39" t="n">
        <v>5</v>
      </c>
      <c r="E4" s="38" t="s">
        <v>68</v>
      </c>
      <c r="F4" s="40" t="s">
        <v>69</v>
      </c>
      <c r="G4" s="60" t="n">
        <v>5</v>
      </c>
      <c r="H4" s="61" t="n">
        <v>5</v>
      </c>
      <c r="I4" s="61" t="n">
        <v>5</v>
      </c>
      <c r="J4" s="61" t="n">
        <v>3</v>
      </c>
      <c r="K4" s="61" t="n">
        <v>3</v>
      </c>
      <c r="L4" s="61" t="n">
        <v>3</v>
      </c>
      <c r="M4" s="61" t="n">
        <v>3</v>
      </c>
      <c r="N4" s="61" t="n">
        <v>5</v>
      </c>
      <c r="O4" s="61" t="n">
        <v>5</v>
      </c>
      <c r="P4" s="62" t="n">
        <v>5</v>
      </c>
      <c r="Q4" s="60" t="n">
        <v>5</v>
      </c>
      <c r="R4" s="61" t="n">
        <v>5</v>
      </c>
      <c r="S4" s="61" t="n">
        <v>5</v>
      </c>
      <c r="T4" s="61" t="n">
        <v>5</v>
      </c>
      <c r="U4" s="61" t="n">
        <v>5</v>
      </c>
      <c r="V4" s="61" t="n">
        <v>3</v>
      </c>
      <c r="W4" s="61" t="n">
        <v>3</v>
      </c>
      <c r="X4" s="61" t="n">
        <v>5</v>
      </c>
      <c r="Y4" s="61" t="n">
        <v>5</v>
      </c>
      <c r="Z4" s="61" t="n">
        <v>5</v>
      </c>
      <c r="AA4" s="61" t="n">
        <v>5</v>
      </c>
      <c r="AB4" s="61" t="n">
        <v>5</v>
      </c>
      <c r="AC4" s="61" t="n">
        <v>5</v>
      </c>
      <c r="AD4" s="60"/>
      <c r="AE4" s="61"/>
      <c r="AF4" s="61"/>
      <c r="AG4" s="61"/>
      <c r="AH4" s="61"/>
      <c r="AI4" s="61"/>
      <c r="AJ4" s="61"/>
      <c r="AK4" s="61"/>
      <c r="AL4" s="62"/>
      <c r="AN4" s="90" t="s">
        <v>130</v>
      </c>
      <c r="AO4" s="91" t="s">
        <v>70</v>
      </c>
      <c r="AP4" s="91"/>
      <c r="AQ4" s="91"/>
      <c r="AR4" s="91"/>
      <c r="AS4" s="91"/>
      <c r="AT4" s="91"/>
      <c r="AU4" s="92" t="s">
        <v>67</v>
      </c>
      <c r="AV4" s="92"/>
      <c r="AW4" s="93" t="s">
        <v>130</v>
      </c>
      <c r="AX4" s="91"/>
      <c r="AY4" s="91"/>
      <c r="AZ4" s="91"/>
      <c r="BA4" s="91"/>
      <c r="BB4" s="91"/>
      <c r="BC4" s="91"/>
      <c r="BD4" s="94" t="s">
        <v>67</v>
      </c>
      <c r="BE4" s="94"/>
    </row>
    <row r="5" customFormat="false" ht="24.75" hidden="false" customHeight="false" outlineLevel="0" collapsed="false">
      <c r="A5" s="37" t="n">
        <v>7</v>
      </c>
      <c r="B5" s="38" t="s">
        <v>64</v>
      </c>
      <c r="C5" s="38" t="s">
        <v>70</v>
      </c>
      <c r="D5" s="39" t="n">
        <v>2.5</v>
      </c>
      <c r="E5" s="38" t="s">
        <v>68</v>
      </c>
      <c r="F5" s="40" t="s">
        <v>71</v>
      </c>
      <c r="G5" s="60" t="n">
        <v>2</v>
      </c>
      <c r="H5" s="61" t="n">
        <v>2</v>
      </c>
      <c r="I5" s="61" t="n">
        <v>2</v>
      </c>
      <c r="J5" s="61" t="n">
        <v>2</v>
      </c>
      <c r="K5" s="61" t="n">
        <v>2</v>
      </c>
      <c r="L5" s="61" t="n">
        <v>2</v>
      </c>
      <c r="M5" s="61" t="n">
        <v>2</v>
      </c>
      <c r="N5" s="61" t="n">
        <v>2.5</v>
      </c>
      <c r="O5" s="61" t="n">
        <v>2.5</v>
      </c>
      <c r="P5" s="62" t="n">
        <v>2.5</v>
      </c>
      <c r="Q5" s="60" t="n">
        <v>2</v>
      </c>
      <c r="R5" s="61" t="n">
        <v>2</v>
      </c>
      <c r="S5" s="61" t="n">
        <v>2</v>
      </c>
      <c r="T5" s="61" t="n">
        <v>2</v>
      </c>
      <c r="U5" s="61" t="n">
        <v>2</v>
      </c>
      <c r="V5" s="61" t="n">
        <v>2</v>
      </c>
      <c r="W5" s="61" t="n">
        <v>2</v>
      </c>
      <c r="X5" s="61" t="n">
        <v>2</v>
      </c>
      <c r="Y5" s="61" t="n">
        <v>2</v>
      </c>
      <c r="Z5" s="61" t="n">
        <v>2.5</v>
      </c>
      <c r="AA5" s="61" t="n">
        <v>2.5</v>
      </c>
      <c r="AB5" s="61" t="n">
        <v>2.5</v>
      </c>
      <c r="AC5" s="61" t="n">
        <v>2.5</v>
      </c>
      <c r="AD5" s="60" t="n">
        <v>1</v>
      </c>
      <c r="AE5" s="61" t="n">
        <v>1</v>
      </c>
      <c r="AF5" s="61" t="n">
        <v>1</v>
      </c>
      <c r="AG5" s="61" t="n">
        <v>1</v>
      </c>
      <c r="AH5" s="61" t="n">
        <v>1</v>
      </c>
      <c r="AI5" s="61" t="n">
        <v>1</v>
      </c>
      <c r="AJ5" s="61" t="n">
        <v>1</v>
      </c>
      <c r="AK5" s="61" t="n">
        <v>1</v>
      </c>
      <c r="AL5" s="62" t="n">
        <v>1</v>
      </c>
      <c r="AN5" s="90"/>
      <c r="AO5" s="95" t="s">
        <v>131</v>
      </c>
      <c r="AP5" s="95" t="s">
        <v>132</v>
      </c>
      <c r="AQ5" s="95" t="s">
        <v>133</v>
      </c>
      <c r="AR5" s="95" t="s">
        <v>134</v>
      </c>
      <c r="AS5" s="95" t="s">
        <v>135</v>
      </c>
      <c r="AT5" s="95" t="s">
        <v>136</v>
      </c>
      <c r="AU5" s="95" t="s">
        <v>137</v>
      </c>
      <c r="AV5" s="96" t="s">
        <v>138</v>
      </c>
      <c r="AW5" s="93"/>
      <c r="AX5" s="95" t="s">
        <v>131</v>
      </c>
      <c r="AY5" s="95" t="s">
        <v>132</v>
      </c>
      <c r="AZ5" s="95" t="s">
        <v>133</v>
      </c>
      <c r="BA5" s="95" t="s">
        <v>134</v>
      </c>
      <c r="BB5" s="95" t="s">
        <v>135</v>
      </c>
      <c r="BC5" s="95" t="s">
        <v>136</v>
      </c>
      <c r="BD5" s="97" t="s">
        <v>137</v>
      </c>
      <c r="BE5" s="98" t="s">
        <v>138</v>
      </c>
    </row>
    <row r="6" customFormat="false" ht="50.25" hidden="false" customHeight="false" outlineLevel="0" collapsed="false">
      <c r="A6" s="37" t="n">
        <v>8</v>
      </c>
      <c r="B6" s="38" t="s">
        <v>72</v>
      </c>
      <c r="C6" s="38" t="s">
        <v>73</v>
      </c>
      <c r="D6" s="39" t="n">
        <v>10</v>
      </c>
      <c r="E6" s="38" t="s">
        <v>74</v>
      </c>
      <c r="F6" s="40" t="s">
        <v>75</v>
      </c>
      <c r="G6" s="60" t="n">
        <v>10</v>
      </c>
      <c r="H6" s="61" t="n">
        <v>10</v>
      </c>
      <c r="I6" s="61" t="n">
        <v>10</v>
      </c>
      <c r="J6" s="61" t="n">
        <v>10</v>
      </c>
      <c r="K6" s="61" t="n">
        <v>8</v>
      </c>
      <c r="L6" s="61" t="n">
        <v>10</v>
      </c>
      <c r="M6" s="61" t="n">
        <v>8</v>
      </c>
      <c r="N6" s="61" t="n">
        <v>10</v>
      </c>
      <c r="O6" s="61" t="n">
        <v>10</v>
      </c>
      <c r="P6" s="62" t="n">
        <v>10</v>
      </c>
      <c r="Q6" s="60" t="n">
        <v>10</v>
      </c>
      <c r="R6" s="61" t="n">
        <v>10</v>
      </c>
      <c r="S6" s="61" t="n">
        <v>10</v>
      </c>
      <c r="T6" s="61" t="n">
        <v>10</v>
      </c>
      <c r="U6" s="61" t="n">
        <v>10</v>
      </c>
      <c r="V6" s="61" t="n">
        <v>10</v>
      </c>
      <c r="W6" s="61" t="n">
        <v>10</v>
      </c>
      <c r="X6" s="61" t="n">
        <v>10</v>
      </c>
      <c r="Y6" s="61" t="n">
        <v>10</v>
      </c>
      <c r="Z6" s="61" t="n">
        <v>8</v>
      </c>
      <c r="AA6" s="61" t="n">
        <v>10</v>
      </c>
      <c r="AB6" s="61" t="n">
        <v>10</v>
      </c>
      <c r="AC6" s="61" t="n">
        <v>10</v>
      </c>
      <c r="AD6" s="60" t="n">
        <v>8</v>
      </c>
      <c r="AE6" s="61" t="n">
        <v>8</v>
      </c>
      <c r="AF6" s="61" t="n">
        <v>8</v>
      </c>
      <c r="AG6" s="61" t="n">
        <v>10</v>
      </c>
      <c r="AH6" s="61" t="n">
        <v>8</v>
      </c>
      <c r="AI6" s="61" t="n">
        <v>10</v>
      </c>
      <c r="AJ6" s="61" t="n">
        <v>10</v>
      </c>
      <c r="AK6" s="61" t="n">
        <v>8</v>
      </c>
      <c r="AL6" s="62" t="n">
        <v>8</v>
      </c>
      <c r="AN6" s="99" t="s">
        <v>139</v>
      </c>
      <c r="AO6" s="100" t="n">
        <v>2</v>
      </c>
      <c r="AP6" s="101" t="n">
        <v>2</v>
      </c>
      <c r="AQ6" s="101" t="n">
        <v>2</v>
      </c>
      <c r="AR6" s="101" t="n">
        <v>2</v>
      </c>
      <c r="AS6" s="101" t="n">
        <v>2</v>
      </c>
      <c r="AT6" s="102" t="n">
        <v>2</v>
      </c>
      <c r="AU6" s="102" t="n">
        <v>5</v>
      </c>
      <c r="AV6" s="103"/>
      <c r="AW6" s="104" t="s">
        <v>140</v>
      </c>
      <c r="AX6" s="100" t="n">
        <v>2</v>
      </c>
      <c r="AY6" s="101" t="n">
        <v>2</v>
      </c>
      <c r="AZ6" s="101" t="n">
        <v>2</v>
      </c>
      <c r="BA6" s="101" t="n">
        <v>2</v>
      </c>
      <c r="BB6" s="101" t="n">
        <v>2</v>
      </c>
      <c r="BC6" s="105" t="n">
        <v>2</v>
      </c>
      <c r="BD6" s="106" t="n">
        <v>5</v>
      </c>
      <c r="BE6" s="107"/>
    </row>
    <row r="7" customFormat="false" ht="23.25" hidden="false" customHeight="false" outlineLevel="0" collapsed="false">
      <c r="A7" s="37" t="n">
        <v>9</v>
      </c>
      <c r="B7" s="38" t="s">
        <v>72</v>
      </c>
      <c r="C7" s="38" t="s">
        <v>76</v>
      </c>
      <c r="D7" s="39" t="n">
        <v>5</v>
      </c>
      <c r="E7" s="38" t="s">
        <v>74</v>
      </c>
      <c r="F7" s="40" t="s">
        <v>77</v>
      </c>
      <c r="G7" s="60" t="n">
        <v>5</v>
      </c>
      <c r="H7" s="61" t="n">
        <v>5</v>
      </c>
      <c r="I7" s="61" t="n">
        <v>5</v>
      </c>
      <c r="J7" s="61" t="n">
        <v>5</v>
      </c>
      <c r="K7" s="61" t="n">
        <v>5</v>
      </c>
      <c r="L7" s="61" t="n">
        <v>5</v>
      </c>
      <c r="M7" s="61" t="n">
        <v>5</v>
      </c>
      <c r="N7" s="61" t="n">
        <v>5</v>
      </c>
      <c r="O7" s="61" t="n">
        <v>5</v>
      </c>
      <c r="P7" s="62" t="n">
        <v>5</v>
      </c>
      <c r="Q7" s="60" t="n">
        <v>5</v>
      </c>
      <c r="R7" s="61" t="n">
        <v>5</v>
      </c>
      <c r="S7" s="61" t="n">
        <v>5</v>
      </c>
      <c r="T7" s="61" t="n">
        <v>5</v>
      </c>
      <c r="U7" s="61" t="n">
        <v>5</v>
      </c>
      <c r="V7" s="61" t="n">
        <v>5</v>
      </c>
      <c r="W7" s="61" t="n">
        <v>5</v>
      </c>
      <c r="X7" s="61" t="n">
        <v>5</v>
      </c>
      <c r="Y7" s="61" t="n">
        <v>5</v>
      </c>
      <c r="Z7" s="61" t="n">
        <v>5</v>
      </c>
      <c r="AA7" s="61" t="n">
        <v>5</v>
      </c>
      <c r="AB7" s="61" t="n">
        <v>5</v>
      </c>
      <c r="AC7" s="61" t="n">
        <v>5</v>
      </c>
      <c r="AD7" s="60" t="n">
        <v>5</v>
      </c>
      <c r="AE7" s="61" t="n">
        <v>5</v>
      </c>
      <c r="AF7" s="61" t="n">
        <v>5</v>
      </c>
      <c r="AG7" s="61" t="n">
        <v>5</v>
      </c>
      <c r="AH7" s="61" t="n">
        <v>5</v>
      </c>
      <c r="AI7" s="61" t="n">
        <v>5</v>
      </c>
      <c r="AJ7" s="61" t="n">
        <v>5</v>
      </c>
      <c r="AK7" s="61" t="n">
        <v>5</v>
      </c>
      <c r="AL7" s="62" t="n">
        <v>5</v>
      </c>
      <c r="AN7" s="108" t="s">
        <v>141</v>
      </c>
      <c r="AO7" s="109" t="n">
        <v>2</v>
      </c>
      <c r="AP7" s="110" t="n">
        <v>2</v>
      </c>
      <c r="AQ7" s="110" t="n">
        <v>2</v>
      </c>
      <c r="AR7" s="110" t="n">
        <v>2</v>
      </c>
      <c r="AS7" s="110" t="n">
        <v>2</v>
      </c>
      <c r="AT7" s="111" t="n">
        <v>2</v>
      </c>
      <c r="AU7" s="111" t="n">
        <v>5</v>
      </c>
      <c r="AV7" s="112"/>
      <c r="AW7" s="104" t="s">
        <v>142</v>
      </c>
      <c r="AX7" s="109" t="n">
        <v>2</v>
      </c>
      <c r="AY7" s="110" t="n">
        <v>2</v>
      </c>
      <c r="AZ7" s="110" t="n">
        <v>2</v>
      </c>
      <c r="BA7" s="110" t="n">
        <v>2</v>
      </c>
      <c r="BB7" s="110" t="n">
        <v>2</v>
      </c>
      <c r="BC7" s="113" t="n">
        <v>2</v>
      </c>
      <c r="BD7" s="61" t="n">
        <v>5</v>
      </c>
      <c r="BE7" s="114"/>
    </row>
    <row r="8" customFormat="false" ht="24" hidden="false" customHeight="false" outlineLevel="0" collapsed="false">
      <c r="A8" s="37" t="n">
        <v>10</v>
      </c>
      <c r="B8" s="38" t="s">
        <v>72</v>
      </c>
      <c r="C8" s="38" t="s">
        <v>78</v>
      </c>
      <c r="D8" s="39" t="n">
        <v>5</v>
      </c>
      <c r="E8" s="38" t="s">
        <v>74</v>
      </c>
      <c r="F8" s="40" t="s">
        <v>79</v>
      </c>
      <c r="G8" s="60" t="n">
        <v>5</v>
      </c>
      <c r="H8" s="61" t="n">
        <v>5</v>
      </c>
      <c r="I8" s="61" t="n">
        <v>5</v>
      </c>
      <c r="J8" s="61" t="n">
        <v>2</v>
      </c>
      <c r="K8" s="61" t="n">
        <v>5</v>
      </c>
      <c r="L8" s="61" t="n">
        <v>2</v>
      </c>
      <c r="M8" s="61" t="n">
        <v>5</v>
      </c>
      <c r="N8" s="61"/>
      <c r="O8" s="61"/>
      <c r="P8" s="62"/>
      <c r="Q8" s="60" t="n">
        <v>5</v>
      </c>
      <c r="R8" s="61" t="n">
        <v>5</v>
      </c>
      <c r="S8" s="61" t="n">
        <v>5</v>
      </c>
      <c r="T8" s="61" t="n">
        <v>5</v>
      </c>
      <c r="U8" s="61" t="n">
        <v>5</v>
      </c>
      <c r="V8" s="61" t="n">
        <v>5</v>
      </c>
      <c r="W8" s="61" t="n">
        <v>5</v>
      </c>
      <c r="X8" s="61" t="n">
        <v>5</v>
      </c>
      <c r="Y8" s="61" t="n">
        <v>5</v>
      </c>
      <c r="Z8" s="61"/>
      <c r="AA8" s="61"/>
      <c r="AB8" s="79"/>
      <c r="AC8" s="62"/>
      <c r="AD8" s="60" t="n">
        <v>2</v>
      </c>
      <c r="AE8" s="61" t="n">
        <v>2</v>
      </c>
      <c r="AF8" s="61" t="n">
        <v>2</v>
      </c>
      <c r="AG8" s="61" t="n">
        <v>5</v>
      </c>
      <c r="AH8" s="61" t="n">
        <v>5</v>
      </c>
      <c r="AI8" s="61" t="n">
        <v>5</v>
      </c>
      <c r="AJ8" s="61" t="n">
        <v>5</v>
      </c>
      <c r="AK8" s="61"/>
      <c r="AL8" s="62"/>
      <c r="AN8" s="108" t="s">
        <v>143</v>
      </c>
      <c r="AO8" s="109" t="n">
        <v>2</v>
      </c>
      <c r="AP8" s="110" t="n">
        <v>2</v>
      </c>
      <c r="AQ8" s="110" t="n">
        <v>2</v>
      </c>
      <c r="AR8" s="110" t="n">
        <v>2</v>
      </c>
      <c r="AS8" s="110" t="n">
        <v>2</v>
      </c>
      <c r="AT8" s="111" t="n">
        <v>2</v>
      </c>
      <c r="AU8" s="111" t="n">
        <v>5</v>
      </c>
      <c r="AV8" s="112"/>
      <c r="AW8" s="104" t="s">
        <v>144</v>
      </c>
      <c r="AX8" s="109" t="n">
        <v>2</v>
      </c>
      <c r="AY8" s="110" t="n">
        <v>2</v>
      </c>
      <c r="AZ8" s="110" t="n">
        <v>2</v>
      </c>
      <c r="BA8" s="110" t="n">
        <v>2</v>
      </c>
      <c r="BB8" s="110" t="n">
        <v>2</v>
      </c>
      <c r="BC8" s="113" t="n">
        <v>2</v>
      </c>
      <c r="BD8" s="61" t="n">
        <v>5</v>
      </c>
      <c r="BE8" s="114"/>
    </row>
    <row r="9" customFormat="false" ht="15.75" hidden="false" customHeight="false" outlineLevel="0" collapsed="false">
      <c r="A9" s="44" t="s">
        <v>21</v>
      </c>
      <c r="B9" s="45"/>
      <c r="C9" s="45"/>
      <c r="D9" s="46" t="n">
        <f aca="false">SUM(D4:D8)</f>
        <v>27.5</v>
      </c>
      <c r="E9" s="47"/>
      <c r="F9" s="48"/>
      <c r="G9" s="49" t="n">
        <f aca="false">SUM(G4:G8)</f>
        <v>27</v>
      </c>
      <c r="H9" s="50" t="n">
        <f aca="false">SUM(H4:H8)</f>
        <v>27</v>
      </c>
      <c r="I9" s="50" t="n">
        <f aca="false">SUM(I4:I8)</f>
        <v>27</v>
      </c>
      <c r="J9" s="50" t="n">
        <f aca="false">SUM(J4:J8)</f>
        <v>22</v>
      </c>
      <c r="K9" s="50" t="n">
        <f aca="false">SUM(K4:K8)</f>
        <v>23</v>
      </c>
      <c r="L9" s="50" t="n">
        <f aca="false">SUM(L4:L8)</f>
        <v>22</v>
      </c>
      <c r="M9" s="50" t="n">
        <f aca="false">SUM(M4:M8)</f>
        <v>23</v>
      </c>
      <c r="N9" s="50" t="n">
        <f aca="false">SUM(N4:N8)</f>
        <v>22.5</v>
      </c>
      <c r="O9" s="50" t="n">
        <f aca="false">SUM(O4:O8)</f>
        <v>22.5</v>
      </c>
      <c r="P9" s="51" t="n">
        <f aca="false">SUM(P4:P8)</f>
        <v>22.5</v>
      </c>
      <c r="Q9" s="49" t="n">
        <f aca="false">SUM(Q4:Q8)</f>
        <v>27</v>
      </c>
      <c r="R9" s="50" t="n">
        <f aca="false">SUM(R4:R8)</f>
        <v>27</v>
      </c>
      <c r="S9" s="50" t="n">
        <f aca="false">SUM(S4:S8)</f>
        <v>27</v>
      </c>
      <c r="T9" s="50" t="n">
        <f aca="false">SUM(T4:T8)</f>
        <v>27</v>
      </c>
      <c r="U9" s="50" t="n">
        <f aca="false">SUM(U4:U8)</f>
        <v>27</v>
      </c>
      <c r="V9" s="50" t="n">
        <f aca="false">SUM(V4:V8)</f>
        <v>25</v>
      </c>
      <c r="W9" s="50" t="n">
        <f aca="false">SUM(W4:W8)</f>
        <v>25</v>
      </c>
      <c r="X9" s="50" t="n">
        <f aca="false">SUM(X4:X8)</f>
        <v>27</v>
      </c>
      <c r="Y9" s="50" t="n">
        <f aca="false">SUM(Y4:Y8)</f>
        <v>27</v>
      </c>
      <c r="Z9" s="50" t="n">
        <f aca="false">SUM(Z4:Z8)</f>
        <v>20.5</v>
      </c>
      <c r="AA9" s="50" t="n">
        <f aca="false">SUM(AA4:AA8)</f>
        <v>22.5</v>
      </c>
      <c r="AB9" s="50" t="n">
        <f aca="false">SUM(AB4:AB8)</f>
        <v>22.5</v>
      </c>
      <c r="AC9" s="51" t="n">
        <f aca="false">SUM(AC4:AC8)</f>
        <v>22.5</v>
      </c>
      <c r="AD9" s="49" t="n">
        <f aca="false">SUM(AD4:AD8)</f>
        <v>16</v>
      </c>
      <c r="AE9" s="50" t="n">
        <f aca="false">SUM(AE4:AE8)</f>
        <v>16</v>
      </c>
      <c r="AF9" s="50" t="n">
        <f aca="false">SUM(AF4:AF8)</f>
        <v>16</v>
      </c>
      <c r="AG9" s="50" t="n">
        <f aca="false">SUM(AG4:AG8)</f>
        <v>21</v>
      </c>
      <c r="AH9" s="50" t="n">
        <f aca="false">SUM(AH4:AH8)</f>
        <v>19</v>
      </c>
      <c r="AI9" s="50" t="n">
        <f aca="false">SUM(AI4:AI8)</f>
        <v>21</v>
      </c>
      <c r="AJ9" s="50" t="n">
        <f aca="false">SUM(AJ4:AJ8)</f>
        <v>21</v>
      </c>
      <c r="AK9" s="50" t="n">
        <f aca="false">SUM(AK4:AK8)</f>
        <v>14</v>
      </c>
      <c r="AL9" s="51" t="n">
        <f aca="false">SUM(AL4:AL8)</f>
        <v>14</v>
      </c>
      <c r="AN9" s="108" t="s">
        <v>145</v>
      </c>
      <c r="AO9" s="109" t="n">
        <v>2</v>
      </c>
      <c r="AP9" s="110" t="n">
        <v>2</v>
      </c>
      <c r="AQ9" s="110" t="n">
        <v>2</v>
      </c>
      <c r="AR9" s="110" t="n">
        <v>2</v>
      </c>
      <c r="AS9" s="110" t="n">
        <v>2</v>
      </c>
      <c r="AT9" s="111" t="n">
        <v>2</v>
      </c>
      <c r="AU9" s="111" t="n">
        <v>3</v>
      </c>
      <c r="AV9" s="112"/>
      <c r="AW9" s="104" t="s">
        <v>146</v>
      </c>
      <c r="AX9" s="109" t="n">
        <v>2</v>
      </c>
      <c r="AY9" s="110" t="n">
        <v>2</v>
      </c>
      <c r="AZ9" s="110" t="n">
        <v>2</v>
      </c>
      <c r="BA9" s="110" t="n">
        <v>2</v>
      </c>
      <c r="BB9" s="110" t="n">
        <v>2</v>
      </c>
      <c r="BC9" s="113" t="n">
        <v>2</v>
      </c>
      <c r="BD9" s="61" t="n">
        <v>5</v>
      </c>
      <c r="BE9" s="114"/>
    </row>
    <row r="10" customFormat="false" ht="15.75" hidden="false" customHeight="false" outlineLevel="0" collapsed="false">
      <c r="AN10" s="108" t="s">
        <v>147</v>
      </c>
      <c r="AO10" s="109" t="n">
        <v>2</v>
      </c>
      <c r="AP10" s="110" t="n">
        <v>2</v>
      </c>
      <c r="AQ10" s="110" t="n">
        <v>2</v>
      </c>
      <c r="AR10" s="110" t="n">
        <v>2</v>
      </c>
      <c r="AS10" s="110" t="n">
        <v>2</v>
      </c>
      <c r="AT10" s="111" t="n">
        <v>2</v>
      </c>
      <c r="AU10" s="111" t="n">
        <v>3</v>
      </c>
      <c r="AV10" s="112"/>
      <c r="AW10" s="104" t="s">
        <v>148</v>
      </c>
      <c r="AX10" s="109" t="n">
        <v>2</v>
      </c>
      <c r="AY10" s="110" t="n">
        <v>2</v>
      </c>
      <c r="AZ10" s="110" t="n">
        <v>2</v>
      </c>
      <c r="BA10" s="110" t="n">
        <v>2</v>
      </c>
      <c r="BB10" s="110" t="n">
        <v>2</v>
      </c>
      <c r="BC10" s="113" t="n">
        <v>2</v>
      </c>
      <c r="BD10" s="61" t="n">
        <v>5</v>
      </c>
      <c r="BE10" s="114"/>
    </row>
    <row r="11" customFormat="false" ht="15" hidden="false" customHeight="false" outlineLevel="0" collapsed="false">
      <c r="AN11" s="108" t="s">
        <v>149</v>
      </c>
      <c r="AO11" s="109" t="n">
        <v>2</v>
      </c>
      <c r="AP11" s="110" t="n">
        <v>2</v>
      </c>
      <c r="AQ11" s="110" t="n">
        <v>2</v>
      </c>
      <c r="AR11" s="110" t="n">
        <v>2</v>
      </c>
      <c r="AS11" s="110" t="n">
        <v>2</v>
      </c>
      <c r="AT11" s="111" t="n">
        <v>2</v>
      </c>
      <c r="AU11" s="111" t="n">
        <v>3</v>
      </c>
      <c r="AV11" s="112"/>
      <c r="AW11" s="104" t="s">
        <v>150</v>
      </c>
      <c r="AX11" s="109" t="n">
        <v>2</v>
      </c>
      <c r="AY11" s="110" t="n">
        <v>2</v>
      </c>
      <c r="AZ11" s="110" t="n">
        <v>2</v>
      </c>
      <c r="BA11" s="110" t="n">
        <v>2</v>
      </c>
      <c r="BB11" s="110" t="n">
        <v>2</v>
      </c>
      <c r="BC11" s="113" t="n">
        <v>2</v>
      </c>
      <c r="BD11" s="61" t="n">
        <v>3</v>
      </c>
      <c r="BE11" s="114"/>
    </row>
    <row r="12" customFormat="false" ht="15" hidden="false" customHeight="false" outlineLevel="0" collapsed="false">
      <c r="AN12" s="108" t="s">
        <v>151</v>
      </c>
      <c r="AO12" s="109" t="n">
        <v>2</v>
      </c>
      <c r="AP12" s="110" t="n">
        <v>2</v>
      </c>
      <c r="AQ12" s="110" t="n">
        <v>2</v>
      </c>
      <c r="AR12" s="110" t="n">
        <v>2</v>
      </c>
      <c r="AS12" s="110" t="n">
        <v>2</v>
      </c>
      <c r="AT12" s="111" t="n">
        <v>2</v>
      </c>
      <c r="AU12" s="111" t="n">
        <v>3</v>
      </c>
      <c r="AV12" s="112"/>
      <c r="AW12" s="104" t="s">
        <v>152</v>
      </c>
      <c r="AX12" s="109" t="n">
        <v>2</v>
      </c>
      <c r="AY12" s="110" t="n">
        <v>2</v>
      </c>
      <c r="AZ12" s="110" t="n">
        <v>2</v>
      </c>
      <c r="BA12" s="110" t="n">
        <v>2</v>
      </c>
      <c r="BB12" s="110" t="n">
        <v>2</v>
      </c>
      <c r="BC12" s="113" t="n">
        <v>2</v>
      </c>
      <c r="BD12" s="61" t="n">
        <v>3</v>
      </c>
      <c r="BE12" s="114"/>
    </row>
    <row r="13" customFormat="false" ht="15" hidden="false" customHeight="false" outlineLevel="0" collapsed="false">
      <c r="AN13" s="108" t="s">
        <v>153</v>
      </c>
      <c r="AO13" s="109" t="n">
        <v>2.5</v>
      </c>
      <c r="AP13" s="110" t="n">
        <v>2.5</v>
      </c>
      <c r="AQ13" s="110" t="n">
        <v>2.5</v>
      </c>
      <c r="AR13" s="110" t="n">
        <v>2.5</v>
      </c>
      <c r="AS13" s="110" t="n">
        <v>2.5</v>
      </c>
      <c r="AT13" s="111" t="n">
        <v>2.5</v>
      </c>
      <c r="AU13" s="111" t="n">
        <v>5</v>
      </c>
      <c r="AV13" s="112"/>
      <c r="AW13" s="104" t="s">
        <v>154</v>
      </c>
      <c r="AX13" s="109" t="n">
        <v>2</v>
      </c>
      <c r="AY13" s="110" t="n">
        <v>2</v>
      </c>
      <c r="AZ13" s="110" t="n">
        <v>2</v>
      </c>
      <c r="BA13" s="110" t="n">
        <v>2</v>
      </c>
      <c r="BB13" s="110" t="n">
        <v>2</v>
      </c>
      <c r="BC13" s="113" t="n">
        <v>2</v>
      </c>
      <c r="BD13" s="61" t="n">
        <v>5</v>
      </c>
      <c r="BE13" s="114"/>
    </row>
    <row r="14" customFormat="false" ht="15" hidden="false" customHeight="false" outlineLevel="0" collapsed="false">
      <c r="AN14" s="108" t="s">
        <v>155</v>
      </c>
      <c r="AO14" s="109" t="n">
        <v>2.5</v>
      </c>
      <c r="AP14" s="110" t="n">
        <v>2.5</v>
      </c>
      <c r="AQ14" s="110" t="n">
        <v>2.5</v>
      </c>
      <c r="AR14" s="110" t="n">
        <v>2.5</v>
      </c>
      <c r="AS14" s="110" t="n">
        <v>2.5</v>
      </c>
      <c r="AT14" s="111" t="n">
        <v>2.5</v>
      </c>
      <c r="AU14" s="111" t="n">
        <v>5</v>
      </c>
      <c r="AV14" s="112"/>
      <c r="AW14" s="104" t="s">
        <v>156</v>
      </c>
      <c r="AX14" s="109" t="n">
        <v>2</v>
      </c>
      <c r="AY14" s="110" t="n">
        <v>2</v>
      </c>
      <c r="AZ14" s="110" t="n">
        <v>2</v>
      </c>
      <c r="BA14" s="110" t="n">
        <v>2</v>
      </c>
      <c r="BB14" s="110" t="n">
        <v>2</v>
      </c>
      <c r="BC14" s="113" t="n">
        <v>2</v>
      </c>
      <c r="BD14" s="61" t="n">
        <v>5</v>
      </c>
      <c r="BE14" s="114"/>
    </row>
    <row r="15" customFormat="false" ht="15" hidden="false" customHeight="false" outlineLevel="0" collapsed="false">
      <c r="AN15" s="108" t="s">
        <v>157</v>
      </c>
      <c r="AO15" s="109" t="n">
        <v>2.5</v>
      </c>
      <c r="AP15" s="110" t="n">
        <v>2.5</v>
      </c>
      <c r="AQ15" s="110" t="n">
        <v>2.5</v>
      </c>
      <c r="AR15" s="110" t="n">
        <v>2.5</v>
      </c>
      <c r="AS15" s="110" t="n">
        <v>2.5</v>
      </c>
      <c r="AT15" s="111" t="n">
        <v>2.5</v>
      </c>
      <c r="AU15" s="111" t="n">
        <v>5</v>
      </c>
      <c r="AV15" s="112"/>
      <c r="AW15" s="104" t="s">
        <v>158</v>
      </c>
      <c r="AX15" s="109" t="n">
        <v>2.5</v>
      </c>
      <c r="AY15" s="110" t="n">
        <v>2.5</v>
      </c>
      <c r="AZ15" s="110" t="n">
        <v>2.5</v>
      </c>
      <c r="BA15" s="110" t="n">
        <v>2.5</v>
      </c>
      <c r="BB15" s="110" t="n">
        <v>2.5</v>
      </c>
      <c r="BC15" s="113" t="n">
        <v>2.5</v>
      </c>
      <c r="BD15" s="61" t="n">
        <v>5</v>
      </c>
      <c r="BE15" s="114"/>
    </row>
    <row r="16" customFormat="false" ht="15" hidden="false" customHeight="false" outlineLevel="0" collapsed="false">
      <c r="AN16" s="115"/>
      <c r="AO16" s="116"/>
      <c r="AP16" s="117"/>
      <c r="AQ16" s="117"/>
      <c r="AR16" s="117"/>
      <c r="AS16" s="117"/>
      <c r="AT16" s="118"/>
      <c r="AU16" s="118"/>
      <c r="AV16" s="119"/>
      <c r="AW16" s="104" t="s">
        <v>159</v>
      </c>
      <c r="AX16" s="109" t="n">
        <v>2.5</v>
      </c>
      <c r="AY16" s="110" t="n">
        <v>2.5</v>
      </c>
      <c r="AZ16" s="110" t="n">
        <v>2.5</v>
      </c>
      <c r="BA16" s="110" t="n">
        <v>2.5</v>
      </c>
      <c r="BB16" s="110" t="n">
        <v>2.5</v>
      </c>
      <c r="BC16" s="113" t="n">
        <v>2.5</v>
      </c>
      <c r="BD16" s="61" t="n">
        <v>5</v>
      </c>
      <c r="BE16" s="114"/>
    </row>
    <row r="17" customFormat="false" ht="15.75" hidden="false" customHeight="false" outlineLevel="0" collapsed="false">
      <c r="AN17" s="120"/>
      <c r="AO17" s="121"/>
      <c r="AP17" s="122"/>
      <c r="AQ17" s="122"/>
      <c r="AR17" s="122"/>
      <c r="AS17" s="122"/>
      <c r="AT17" s="123"/>
      <c r="AU17" s="123"/>
      <c r="AV17" s="124"/>
      <c r="AW17" s="104" t="s">
        <v>160</v>
      </c>
      <c r="AX17" s="116" t="n">
        <v>2.5</v>
      </c>
      <c r="AY17" s="117" t="n">
        <v>2.5</v>
      </c>
      <c r="AZ17" s="117" t="n">
        <v>2.5</v>
      </c>
      <c r="BA17" s="117" t="n">
        <v>2.5</v>
      </c>
      <c r="BB17" s="117" t="n">
        <v>2.5</v>
      </c>
      <c r="BC17" s="113" t="n">
        <v>2.5</v>
      </c>
      <c r="BD17" s="125" t="n">
        <v>6</v>
      </c>
      <c r="BE17" s="126"/>
    </row>
    <row r="18" customFormat="false" ht="16.5" hidden="false" customHeight="false" outlineLevel="0" collapsed="false">
      <c r="AN18" s="127" t="s">
        <v>161</v>
      </c>
      <c r="AO18" s="100" t="n">
        <v>1</v>
      </c>
      <c r="AP18" s="101" t="n">
        <v>1</v>
      </c>
      <c r="AQ18" s="101" t="n">
        <v>1</v>
      </c>
      <c r="AR18" s="101" t="n">
        <v>1</v>
      </c>
      <c r="AS18" s="101" t="n">
        <v>1</v>
      </c>
      <c r="AT18" s="102" t="n">
        <v>1</v>
      </c>
      <c r="AU18" s="102"/>
      <c r="AV18" s="103"/>
      <c r="AW18" s="104" t="s">
        <v>162</v>
      </c>
      <c r="AX18" s="128" t="n">
        <v>2.5</v>
      </c>
      <c r="AY18" s="129" t="n">
        <v>2.5</v>
      </c>
      <c r="AZ18" s="129" t="n">
        <v>2.5</v>
      </c>
      <c r="BA18" s="129" t="n">
        <v>2.5</v>
      </c>
      <c r="BB18" s="129" t="n">
        <v>2.5</v>
      </c>
      <c r="BC18" s="110" t="n">
        <v>2.5</v>
      </c>
      <c r="BD18" s="50" t="n">
        <v>5</v>
      </c>
      <c r="BE18" s="130"/>
    </row>
    <row r="19" customFormat="false" ht="15" hidden="false" customHeight="true" outlineLevel="0" collapsed="false">
      <c r="AN19" s="131" t="s">
        <v>163</v>
      </c>
      <c r="AO19" s="109" t="n">
        <v>1</v>
      </c>
      <c r="AP19" s="110" t="n">
        <v>1</v>
      </c>
      <c r="AQ19" s="110" t="n">
        <v>1</v>
      </c>
      <c r="AR19" s="110" t="n">
        <v>1</v>
      </c>
      <c r="AS19" s="110" t="n">
        <v>1</v>
      </c>
      <c r="AT19" s="111" t="n">
        <v>1</v>
      </c>
      <c r="AU19" s="111"/>
      <c r="AV19" s="112"/>
      <c r="AW19" s="132" t="s">
        <v>164</v>
      </c>
      <c r="AX19" s="133" t="s">
        <v>165</v>
      </c>
      <c r="AY19" s="133"/>
      <c r="AZ19" s="133"/>
      <c r="BA19" s="133"/>
      <c r="BB19" s="133"/>
      <c r="BC19" s="133"/>
      <c r="BD19" s="133"/>
      <c r="BE19" s="133"/>
    </row>
    <row r="20" customFormat="false" ht="14.25" hidden="false" customHeight="false" outlineLevel="0" collapsed="false">
      <c r="AN20" s="131" t="s">
        <v>166</v>
      </c>
      <c r="AO20" s="109" t="n">
        <v>1</v>
      </c>
      <c r="AP20" s="110" t="n">
        <v>1</v>
      </c>
      <c r="AQ20" s="110" t="n">
        <v>1</v>
      </c>
      <c r="AR20" s="110" t="n">
        <v>1</v>
      </c>
      <c r="AS20" s="110" t="n">
        <v>1</v>
      </c>
      <c r="AT20" s="111" t="n">
        <v>1</v>
      </c>
      <c r="AU20" s="111"/>
      <c r="AV20" s="112"/>
      <c r="AW20" s="132"/>
      <c r="AX20" s="133"/>
      <c r="AY20" s="133"/>
      <c r="AZ20" s="133"/>
      <c r="BA20" s="133"/>
      <c r="BB20" s="133"/>
      <c r="BC20" s="133"/>
      <c r="BD20" s="133"/>
      <c r="BE20" s="133"/>
    </row>
    <row r="21" customFormat="false" ht="14.25" hidden="false" customHeight="false" outlineLevel="0" collapsed="false">
      <c r="AN21" s="131" t="s">
        <v>25</v>
      </c>
      <c r="AO21" s="109" t="n">
        <v>1</v>
      </c>
      <c r="AP21" s="110" t="n">
        <v>1</v>
      </c>
      <c r="AQ21" s="110" t="n">
        <v>1</v>
      </c>
      <c r="AR21" s="110" t="n">
        <v>1</v>
      </c>
      <c r="AS21" s="110" t="n">
        <v>1</v>
      </c>
      <c r="AT21" s="111" t="n">
        <v>1</v>
      </c>
      <c r="AU21" s="111"/>
      <c r="AV21" s="112"/>
      <c r="AW21" s="132"/>
      <c r="AX21" s="133"/>
      <c r="AY21" s="133"/>
      <c r="AZ21" s="133"/>
      <c r="BA21" s="133"/>
      <c r="BB21" s="133"/>
      <c r="BC21" s="133"/>
      <c r="BD21" s="133"/>
      <c r="BE21" s="133"/>
    </row>
    <row r="22" customFormat="false" ht="14.25" hidden="false" customHeight="false" outlineLevel="0" collapsed="false">
      <c r="AN22" s="131" t="s">
        <v>26</v>
      </c>
      <c r="AO22" s="109" t="n">
        <v>1</v>
      </c>
      <c r="AP22" s="110" t="n">
        <v>1</v>
      </c>
      <c r="AQ22" s="110" t="n">
        <v>1</v>
      </c>
      <c r="AR22" s="110" t="n">
        <v>1</v>
      </c>
      <c r="AS22" s="110" t="n">
        <v>1</v>
      </c>
      <c r="AT22" s="111" t="n">
        <v>1</v>
      </c>
      <c r="AU22" s="111"/>
      <c r="AV22" s="112"/>
      <c r="AW22" s="132"/>
      <c r="AX22" s="133"/>
      <c r="AY22" s="133"/>
      <c r="AZ22" s="133"/>
      <c r="BA22" s="133"/>
      <c r="BB22" s="133"/>
      <c r="BC22" s="133"/>
      <c r="BD22" s="133"/>
      <c r="BE22" s="133"/>
    </row>
    <row r="23" customFormat="false" ht="14.25" hidden="false" customHeight="false" outlineLevel="0" collapsed="false">
      <c r="AN23" s="131" t="s">
        <v>167</v>
      </c>
      <c r="AO23" s="109" t="n">
        <v>1</v>
      </c>
      <c r="AP23" s="110" t="n">
        <v>1</v>
      </c>
      <c r="AQ23" s="110" t="n">
        <v>1</v>
      </c>
      <c r="AR23" s="110" t="n">
        <v>1</v>
      </c>
      <c r="AS23" s="110" t="n">
        <v>1</v>
      </c>
      <c r="AT23" s="111" t="n">
        <v>1</v>
      </c>
      <c r="AU23" s="111"/>
      <c r="AV23" s="112"/>
      <c r="AW23" s="132"/>
      <c r="AX23" s="133"/>
      <c r="AY23" s="133"/>
      <c r="AZ23" s="133"/>
      <c r="BA23" s="133"/>
      <c r="BB23" s="133"/>
      <c r="BC23" s="133"/>
      <c r="BD23" s="133"/>
      <c r="BE23" s="133"/>
    </row>
    <row r="24" customFormat="false" ht="14.25" hidden="false" customHeight="false" outlineLevel="0" collapsed="false">
      <c r="AN24" s="131" t="s">
        <v>168</v>
      </c>
      <c r="AO24" s="109" t="n">
        <v>1</v>
      </c>
      <c r="AP24" s="110" t="n">
        <v>1</v>
      </c>
      <c r="AQ24" s="110" t="n">
        <v>1</v>
      </c>
      <c r="AR24" s="110" t="n">
        <v>1</v>
      </c>
      <c r="AS24" s="110" t="n">
        <v>1</v>
      </c>
      <c r="AT24" s="111" t="n">
        <v>1</v>
      </c>
      <c r="AU24" s="111"/>
      <c r="AV24" s="112"/>
      <c r="AW24" s="132"/>
      <c r="AX24" s="133"/>
      <c r="AY24" s="133"/>
      <c r="AZ24" s="133"/>
      <c r="BA24" s="133"/>
      <c r="BB24" s="133"/>
      <c r="BC24" s="133"/>
      <c r="BD24" s="133"/>
      <c r="BE24" s="133"/>
    </row>
    <row r="25" customFormat="false" ht="14.25" hidden="false" customHeight="false" outlineLevel="0" collapsed="false">
      <c r="AN25" s="131" t="s">
        <v>29</v>
      </c>
      <c r="AO25" s="109" t="n">
        <v>1</v>
      </c>
      <c r="AP25" s="110" t="n">
        <v>1</v>
      </c>
      <c r="AQ25" s="110" t="n">
        <v>1</v>
      </c>
      <c r="AR25" s="110" t="n">
        <v>1</v>
      </c>
      <c r="AS25" s="110" t="n">
        <v>1</v>
      </c>
      <c r="AT25" s="111" t="n">
        <v>1</v>
      </c>
      <c r="AU25" s="111"/>
      <c r="AV25" s="112"/>
      <c r="AW25" s="132"/>
      <c r="AX25" s="133"/>
      <c r="AY25" s="133"/>
      <c r="AZ25" s="133"/>
      <c r="BA25" s="133"/>
      <c r="BB25" s="133"/>
      <c r="BC25" s="133"/>
      <c r="BD25" s="133"/>
      <c r="BE25" s="133"/>
    </row>
    <row r="26" customFormat="false" ht="15" hidden="false" customHeight="false" outlineLevel="0" collapsed="false">
      <c r="AN26" s="134" t="s">
        <v>30</v>
      </c>
      <c r="AO26" s="135" t="n">
        <v>1</v>
      </c>
      <c r="AP26" s="136" t="n">
        <v>1</v>
      </c>
      <c r="AQ26" s="136" t="n">
        <v>1</v>
      </c>
      <c r="AR26" s="136" t="n">
        <v>1</v>
      </c>
      <c r="AS26" s="136" t="n">
        <v>1</v>
      </c>
      <c r="AT26" s="137" t="n">
        <v>1</v>
      </c>
      <c r="AU26" s="137"/>
      <c r="AV26" s="138"/>
      <c r="AW26" s="132"/>
      <c r="AX26" s="133"/>
      <c r="AY26" s="133"/>
      <c r="AZ26" s="133"/>
      <c r="BA26" s="133"/>
      <c r="BB26" s="133"/>
      <c r="BC26" s="133"/>
      <c r="BD26" s="133"/>
      <c r="BE26" s="133"/>
    </row>
    <row r="32" customFormat="false" ht="1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5" hidden="false" customHeight="true" outlineLevel="0" collapsed="false"/>
  </sheetData>
  <mergeCells count="19">
    <mergeCell ref="A1:D1"/>
    <mergeCell ref="G1:J1"/>
    <mergeCell ref="A2:F2"/>
    <mergeCell ref="G2:P2"/>
    <mergeCell ref="Q2:AC2"/>
    <mergeCell ref="AD2:AL2"/>
    <mergeCell ref="AN2:AQ2"/>
    <mergeCell ref="AZ2:BA2"/>
    <mergeCell ref="A3:C3"/>
    <mergeCell ref="AN3:AV3"/>
    <mergeCell ref="AW3:BE3"/>
    <mergeCell ref="AN4:AN5"/>
    <mergeCell ref="AO4:AT4"/>
    <mergeCell ref="AU4:AV4"/>
    <mergeCell ref="AW4:AW5"/>
    <mergeCell ref="AX4:BC4"/>
    <mergeCell ref="BD4:BE4"/>
    <mergeCell ref="AW19:AW26"/>
    <mergeCell ref="AX19:BE26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4" min="7" style="0" width="3.36"/>
  </cols>
  <sheetData>
    <row r="1" customFormat="false" ht="14.25" hidden="false" customHeight="false" outlineLevel="0" collapsed="false">
      <c r="A1" s="4" t="str">
        <f aca="false">条线数据汇总!A2</f>
        <v>2008年3月3-9日</v>
      </c>
      <c r="B1" s="4"/>
      <c r="C1" s="4"/>
      <c r="D1" s="4"/>
      <c r="E1" s="5"/>
      <c r="F1" s="5" t="str">
        <f aca="false">条线数据汇总!F2</f>
        <v>第3周</v>
      </c>
      <c r="G1" s="139" t="s">
        <v>169</v>
      </c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27" t="s">
        <v>170</v>
      </c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40"/>
      <c r="BT1" s="139" t="s">
        <v>171</v>
      </c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27" t="s">
        <v>172</v>
      </c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</row>
    <row r="2" customFormat="false" ht="15" hidden="false" customHeight="false" outlineLevel="0" collapsed="false">
      <c r="A2" s="27" t="s">
        <v>45</v>
      </c>
      <c r="B2" s="27"/>
      <c r="C2" s="27"/>
      <c r="D2" s="27"/>
      <c r="E2" s="27"/>
      <c r="F2" s="27"/>
      <c r="G2" s="141" t="s">
        <v>46</v>
      </c>
      <c r="H2" s="141"/>
      <c r="I2" s="141"/>
      <c r="J2" s="141"/>
      <c r="K2" s="141"/>
      <c r="L2" s="141"/>
      <c r="M2" s="141"/>
      <c r="N2" s="141"/>
      <c r="O2" s="141"/>
      <c r="P2" s="141"/>
      <c r="Q2" s="141" t="s">
        <v>47</v>
      </c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2" t="s">
        <v>48</v>
      </c>
      <c r="AE2" s="142"/>
      <c r="AF2" s="142"/>
      <c r="AG2" s="142"/>
      <c r="AH2" s="142"/>
      <c r="AI2" s="142"/>
      <c r="AJ2" s="142"/>
      <c r="AK2" s="142"/>
      <c r="AL2" s="142"/>
      <c r="AM2" s="27" t="s">
        <v>46</v>
      </c>
      <c r="AN2" s="27"/>
      <c r="AO2" s="27"/>
      <c r="AP2" s="27"/>
      <c r="AQ2" s="27"/>
      <c r="AR2" s="27"/>
      <c r="AS2" s="27"/>
      <c r="AT2" s="27"/>
      <c r="AU2" s="27"/>
      <c r="AV2" s="27"/>
      <c r="AW2" s="27" t="s">
        <v>47</v>
      </c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 t="s">
        <v>48</v>
      </c>
      <c r="BK2" s="27"/>
      <c r="BL2" s="27"/>
      <c r="BM2" s="27"/>
      <c r="BN2" s="27"/>
      <c r="BO2" s="27"/>
      <c r="BP2" s="27"/>
      <c r="BQ2" s="27"/>
      <c r="BR2" s="27"/>
      <c r="BS2" s="143" t="s">
        <v>46</v>
      </c>
      <c r="BT2" s="143"/>
      <c r="BU2" s="143"/>
      <c r="BV2" s="143"/>
      <c r="BW2" s="143"/>
      <c r="BX2" s="143"/>
      <c r="BY2" s="143"/>
      <c r="BZ2" s="143"/>
      <c r="CA2" s="143"/>
      <c r="CB2" s="143"/>
      <c r="CC2" s="141" t="s">
        <v>47</v>
      </c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2" t="s">
        <v>48</v>
      </c>
      <c r="CQ2" s="142"/>
      <c r="CR2" s="142"/>
      <c r="CS2" s="142"/>
      <c r="CT2" s="142"/>
      <c r="CU2" s="142"/>
      <c r="CV2" s="142"/>
      <c r="CW2" s="142"/>
      <c r="CX2" s="142"/>
      <c r="CY2" s="27" t="s">
        <v>46</v>
      </c>
      <c r="CZ2" s="27"/>
      <c r="DA2" s="27"/>
      <c r="DB2" s="27"/>
      <c r="DC2" s="27"/>
      <c r="DD2" s="27"/>
      <c r="DE2" s="27"/>
      <c r="DF2" s="27"/>
      <c r="DG2" s="27"/>
      <c r="DH2" s="27"/>
      <c r="DI2" s="27" t="s">
        <v>47</v>
      </c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 t="s">
        <v>48</v>
      </c>
      <c r="DW2" s="27"/>
      <c r="DX2" s="27"/>
      <c r="DY2" s="27"/>
      <c r="DZ2" s="27"/>
      <c r="EA2" s="27"/>
      <c r="EB2" s="27"/>
      <c r="EC2" s="27"/>
      <c r="ED2" s="27"/>
    </row>
    <row r="3" customFormat="false" ht="1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  <c r="AM3" s="29" t="s">
        <v>32</v>
      </c>
      <c r="AN3" s="32" t="s">
        <v>33</v>
      </c>
      <c r="AO3" s="32" t="s">
        <v>34</v>
      </c>
      <c r="AP3" s="32" t="s">
        <v>35</v>
      </c>
      <c r="AQ3" s="32" t="s">
        <v>36</v>
      </c>
      <c r="AR3" s="32" t="s">
        <v>37</v>
      </c>
      <c r="AS3" s="32" t="s">
        <v>38</v>
      </c>
      <c r="AT3" s="32" t="s">
        <v>39</v>
      </c>
      <c r="AU3" s="32" t="s">
        <v>40</v>
      </c>
      <c r="AV3" s="33" t="s">
        <v>41</v>
      </c>
      <c r="AW3" s="29" t="s">
        <v>3</v>
      </c>
      <c r="AX3" s="32" t="s">
        <v>4</v>
      </c>
      <c r="AY3" s="32" t="s">
        <v>5</v>
      </c>
      <c r="AZ3" s="32" t="s">
        <v>6</v>
      </c>
      <c r="BA3" s="32" t="s">
        <v>7</v>
      </c>
      <c r="BB3" s="32" t="s">
        <v>8</v>
      </c>
      <c r="BC3" s="32" t="s">
        <v>9</v>
      </c>
      <c r="BD3" s="32" t="s">
        <v>10</v>
      </c>
      <c r="BE3" s="32" t="s">
        <v>11</v>
      </c>
      <c r="BF3" s="32" t="s">
        <v>12</v>
      </c>
      <c r="BG3" s="32" t="s">
        <v>13</v>
      </c>
      <c r="BH3" s="32" t="s">
        <v>14</v>
      </c>
      <c r="BI3" s="32" t="s">
        <v>15</v>
      </c>
      <c r="BJ3" s="34" t="s">
        <v>22</v>
      </c>
      <c r="BK3" s="35" t="s">
        <v>23</v>
      </c>
      <c r="BL3" s="35" t="s">
        <v>24</v>
      </c>
      <c r="BM3" s="35" t="s">
        <v>25</v>
      </c>
      <c r="BN3" s="35" t="s">
        <v>26</v>
      </c>
      <c r="BO3" s="35" t="s">
        <v>27</v>
      </c>
      <c r="BP3" s="35" t="s">
        <v>28</v>
      </c>
      <c r="BQ3" s="35" t="s">
        <v>29</v>
      </c>
      <c r="BR3" s="36" t="s">
        <v>30</v>
      </c>
      <c r="BS3" s="29" t="s">
        <v>32</v>
      </c>
      <c r="BT3" s="32" t="s">
        <v>33</v>
      </c>
      <c r="BU3" s="32" t="s">
        <v>34</v>
      </c>
      <c r="BV3" s="32" t="s">
        <v>35</v>
      </c>
      <c r="BW3" s="32" t="s">
        <v>36</v>
      </c>
      <c r="BX3" s="32" t="s">
        <v>37</v>
      </c>
      <c r="BY3" s="32" t="s">
        <v>38</v>
      </c>
      <c r="BZ3" s="32" t="s">
        <v>39</v>
      </c>
      <c r="CA3" s="32" t="s">
        <v>40</v>
      </c>
      <c r="CB3" s="33" t="s">
        <v>41</v>
      </c>
      <c r="CC3" s="29" t="s">
        <v>3</v>
      </c>
      <c r="CD3" s="32" t="s">
        <v>4</v>
      </c>
      <c r="CE3" s="32" t="s">
        <v>5</v>
      </c>
      <c r="CF3" s="32" t="s">
        <v>6</v>
      </c>
      <c r="CG3" s="32" t="s">
        <v>7</v>
      </c>
      <c r="CH3" s="32" t="s">
        <v>8</v>
      </c>
      <c r="CI3" s="32" t="s">
        <v>9</v>
      </c>
      <c r="CJ3" s="32" t="s">
        <v>10</v>
      </c>
      <c r="CK3" s="32" t="s">
        <v>11</v>
      </c>
      <c r="CL3" s="32" t="s">
        <v>12</v>
      </c>
      <c r="CM3" s="32" t="s">
        <v>13</v>
      </c>
      <c r="CN3" s="32" t="s">
        <v>14</v>
      </c>
      <c r="CO3" s="32" t="s">
        <v>15</v>
      </c>
      <c r="CP3" s="34" t="s">
        <v>22</v>
      </c>
      <c r="CQ3" s="35" t="s">
        <v>23</v>
      </c>
      <c r="CR3" s="35" t="s">
        <v>24</v>
      </c>
      <c r="CS3" s="35" t="s">
        <v>25</v>
      </c>
      <c r="CT3" s="35" t="s">
        <v>26</v>
      </c>
      <c r="CU3" s="35" t="s">
        <v>27</v>
      </c>
      <c r="CV3" s="35" t="s">
        <v>28</v>
      </c>
      <c r="CW3" s="35" t="s">
        <v>29</v>
      </c>
      <c r="CX3" s="36" t="s">
        <v>30</v>
      </c>
      <c r="CY3" s="29" t="s">
        <v>32</v>
      </c>
      <c r="CZ3" s="32" t="s">
        <v>33</v>
      </c>
      <c r="DA3" s="32" t="s">
        <v>34</v>
      </c>
      <c r="DB3" s="32" t="s">
        <v>35</v>
      </c>
      <c r="DC3" s="32" t="s">
        <v>36</v>
      </c>
      <c r="DD3" s="32" t="s">
        <v>37</v>
      </c>
      <c r="DE3" s="32" t="s">
        <v>38</v>
      </c>
      <c r="DF3" s="32" t="s">
        <v>39</v>
      </c>
      <c r="DG3" s="32" t="s">
        <v>40</v>
      </c>
      <c r="DH3" s="33" t="s">
        <v>41</v>
      </c>
      <c r="DI3" s="29" t="s">
        <v>3</v>
      </c>
      <c r="DJ3" s="32" t="s">
        <v>4</v>
      </c>
      <c r="DK3" s="32" t="s">
        <v>5</v>
      </c>
      <c r="DL3" s="32" t="s">
        <v>6</v>
      </c>
      <c r="DM3" s="32" t="s">
        <v>7</v>
      </c>
      <c r="DN3" s="32" t="s">
        <v>8</v>
      </c>
      <c r="DO3" s="32" t="s">
        <v>9</v>
      </c>
      <c r="DP3" s="32" t="s">
        <v>10</v>
      </c>
      <c r="DQ3" s="32" t="s">
        <v>11</v>
      </c>
      <c r="DR3" s="32" t="s">
        <v>12</v>
      </c>
      <c r="DS3" s="32" t="s">
        <v>13</v>
      </c>
      <c r="DT3" s="32" t="s">
        <v>14</v>
      </c>
      <c r="DU3" s="32" t="s">
        <v>15</v>
      </c>
      <c r="DV3" s="34" t="s">
        <v>22</v>
      </c>
      <c r="DW3" s="35" t="s">
        <v>23</v>
      </c>
      <c r="DX3" s="35" t="s">
        <v>24</v>
      </c>
      <c r="DY3" s="35" t="s">
        <v>25</v>
      </c>
      <c r="DZ3" s="35" t="s">
        <v>26</v>
      </c>
      <c r="EA3" s="35" t="s">
        <v>27</v>
      </c>
      <c r="EB3" s="35" t="s">
        <v>28</v>
      </c>
      <c r="EC3" s="35" t="s">
        <v>29</v>
      </c>
      <c r="ED3" s="36" t="s">
        <v>30</v>
      </c>
    </row>
    <row r="4" customFormat="false" ht="23.25" hidden="false" customHeight="false" outlineLevel="0" collapsed="false">
      <c r="A4" s="37" t="n">
        <v>11</v>
      </c>
      <c r="B4" s="38" t="s">
        <v>64</v>
      </c>
      <c r="C4" s="38" t="s">
        <v>80</v>
      </c>
      <c r="D4" s="39" t="n">
        <v>3</v>
      </c>
      <c r="E4" s="38" t="s">
        <v>81</v>
      </c>
      <c r="F4" s="40" t="s">
        <v>82</v>
      </c>
      <c r="G4" s="60" t="n">
        <f aca="false">(AM4+BS4+CY4)/3</f>
        <v>3</v>
      </c>
      <c r="H4" s="61" t="n">
        <f aca="false">(AN4+BT4+CZ4)/3</f>
        <v>3</v>
      </c>
      <c r="I4" s="61" t="n">
        <f aca="false">(AO4+BU4+DA4)/3</f>
        <v>3</v>
      </c>
      <c r="J4" s="61" t="n">
        <f aca="false">(AP4+BV4+DB4)/3</f>
        <v>3</v>
      </c>
      <c r="K4" s="61" t="n">
        <f aca="false">(AQ4+BW4+DC4)/3</f>
        <v>3</v>
      </c>
      <c r="L4" s="61" t="n">
        <f aca="false">(AR4+BX4+DD4)/3</f>
        <v>3</v>
      </c>
      <c r="M4" s="61" t="n">
        <f aca="false">(AS4+BY4+DE4)/3</f>
        <v>3</v>
      </c>
      <c r="N4" s="61" t="n">
        <f aca="false">(AT4+BZ4+DF4)/3</f>
        <v>3</v>
      </c>
      <c r="O4" s="61" t="n">
        <f aca="false">(AU4+CA4+DG4)/3</f>
        <v>3</v>
      </c>
      <c r="P4" s="62" t="n">
        <f aca="false">(AV4+CB4+DH4)/3</f>
        <v>3</v>
      </c>
      <c r="Q4" s="60" t="n">
        <f aca="false">(AW4+CC4+DI4)/3</f>
        <v>3</v>
      </c>
      <c r="R4" s="61" t="n">
        <f aca="false">(AX4+CD4+DJ4)/3</f>
        <v>3</v>
      </c>
      <c r="S4" s="61" t="n">
        <f aca="false">(AY4+CE4+DK4)/3</f>
        <v>3</v>
      </c>
      <c r="T4" s="61" t="n">
        <f aca="false">(AZ4+CF4+DL4)/3</f>
        <v>3</v>
      </c>
      <c r="U4" s="61" t="n">
        <f aca="false">(BA4+CG4+DM4)/3</f>
        <v>3</v>
      </c>
      <c r="V4" s="61" t="n">
        <f aca="false">(BB4+CH4+DN4)/3</f>
        <v>3</v>
      </c>
      <c r="W4" s="61" t="n">
        <f aca="false">(BC4+CI4+DO4)/3</f>
        <v>3</v>
      </c>
      <c r="X4" s="61" t="n">
        <f aca="false">(BD4+CJ4+DP4)/3</f>
        <v>3</v>
      </c>
      <c r="Y4" s="61" t="n">
        <f aca="false">(BE4+CK4+DQ4)/3</f>
        <v>3</v>
      </c>
      <c r="Z4" s="61" t="n">
        <f aca="false">(BF4+CL4+DR4)/3</f>
        <v>3</v>
      </c>
      <c r="AA4" s="61" t="n">
        <f aca="false">(BG4+CM4+DS4)/3</f>
        <v>3</v>
      </c>
      <c r="AB4" s="61" t="n">
        <f aca="false">(BI4+CO4+DU4)/3</f>
        <v>3</v>
      </c>
      <c r="AC4" s="62" t="n">
        <f aca="false">(BJ4+CP4+DV4)/3</f>
        <v>3</v>
      </c>
      <c r="AD4" s="60" t="n">
        <f aca="false">(BJ4+CP4+DV4)/3</f>
        <v>3</v>
      </c>
      <c r="AE4" s="61" t="n">
        <f aca="false">(BK4+CQ4+DW4)/3</f>
        <v>3</v>
      </c>
      <c r="AF4" s="61" t="n">
        <f aca="false">(BL4+CR4+DX4)/3</f>
        <v>3</v>
      </c>
      <c r="AG4" s="61" t="n">
        <f aca="false">(BM4+CS4+DY4)/3</f>
        <v>3</v>
      </c>
      <c r="AH4" s="61" t="n">
        <f aca="false">(BN4+CT4+DZ4)/3</f>
        <v>3</v>
      </c>
      <c r="AI4" s="61" t="n">
        <f aca="false">(BO4+CU4+EA4)/3</f>
        <v>3</v>
      </c>
      <c r="AJ4" s="61" t="n">
        <f aca="false">(BP4+CV4+EB4)/3</f>
        <v>3</v>
      </c>
      <c r="AK4" s="61" t="n">
        <f aca="false">(BQ4+CW4+EC4)/3</f>
        <v>3</v>
      </c>
      <c r="AL4" s="62" t="n">
        <f aca="false">(BR4+CX4+ED4)/3</f>
        <v>3</v>
      </c>
      <c r="AM4" s="60" t="n">
        <f aca="false">初中屠!G9</f>
        <v>3</v>
      </c>
      <c r="AN4" s="61" t="n">
        <f aca="false">初中屠!H9</f>
        <v>3</v>
      </c>
      <c r="AO4" s="61" t="n">
        <f aca="false">初中屠!I9</f>
        <v>3</v>
      </c>
      <c r="AP4" s="61" t="n">
        <f aca="false">初中屠!J9</f>
        <v>3</v>
      </c>
      <c r="AQ4" s="61" t="n">
        <f aca="false">初中屠!K9</f>
        <v>3</v>
      </c>
      <c r="AR4" s="61" t="n">
        <f aca="false">初中屠!L9</f>
        <v>3</v>
      </c>
      <c r="AS4" s="61" t="n">
        <f aca="false">初中屠!M9</f>
        <v>3</v>
      </c>
      <c r="AT4" s="61" t="n">
        <f aca="false">初中屠!N9</f>
        <v>3</v>
      </c>
      <c r="AU4" s="61" t="n">
        <f aca="false">初中屠!O9</f>
        <v>3</v>
      </c>
      <c r="AV4" s="62" t="n">
        <f aca="false">初中屠!P9</f>
        <v>3</v>
      </c>
      <c r="AW4" s="60" t="n">
        <f aca="false">初中屠!Q9</f>
        <v>3</v>
      </c>
      <c r="AX4" s="61" t="n">
        <f aca="false">初中屠!R9</f>
        <v>3</v>
      </c>
      <c r="AY4" s="61" t="n">
        <f aca="false">初中屠!S9</f>
        <v>3</v>
      </c>
      <c r="AZ4" s="61" t="n">
        <f aca="false">初中屠!T9</f>
        <v>3</v>
      </c>
      <c r="BA4" s="61" t="n">
        <f aca="false">初中屠!U9</f>
        <v>3</v>
      </c>
      <c r="BB4" s="61" t="n">
        <f aca="false">初中屠!V9</f>
        <v>3</v>
      </c>
      <c r="BC4" s="61" t="n">
        <f aca="false">初中屠!W9</f>
        <v>3</v>
      </c>
      <c r="BD4" s="61" t="n">
        <f aca="false">初中屠!X9</f>
        <v>3</v>
      </c>
      <c r="BE4" s="61" t="n">
        <f aca="false">初中屠!Y9</f>
        <v>3</v>
      </c>
      <c r="BF4" s="61" t="n">
        <f aca="false">初中屠!Z9</f>
        <v>3</v>
      </c>
      <c r="BG4" s="61" t="n">
        <f aca="false">初中屠!AA9</f>
        <v>3</v>
      </c>
      <c r="BH4" s="61" t="n">
        <f aca="false">初中屠!AB9</f>
        <v>3</v>
      </c>
      <c r="BI4" s="61" t="n">
        <f aca="false">初中屠!AC9</f>
        <v>3</v>
      </c>
      <c r="BJ4" s="60" t="n">
        <f aca="false">初中屠!AD9</f>
        <v>3</v>
      </c>
      <c r="BK4" s="61" t="n">
        <f aca="false">初中屠!AE9</f>
        <v>3</v>
      </c>
      <c r="BL4" s="61" t="n">
        <f aca="false">初中屠!AF9</f>
        <v>3</v>
      </c>
      <c r="BM4" s="61" t="n">
        <f aca="false">初中屠!AG9</f>
        <v>3</v>
      </c>
      <c r="BN4" s="61" t="n">
        <f aca="false">初中屠!AH9</f>
        <v>3</v>
      </c>
      <c r="BO4" s="61" t="n">
        <f aca="false">初中屠!AI9</f>
        <v>3</v>
      </c>
      <c r="BP4" s="61" t="n">
        <f aca="false">初中屠!AJ9</f>
        <v>3</v>
      </c>
      <c r="BQ4" s="61" t="n">
        <f aca="false">初中屠!AK9</f>
        <v>3</v>
      </c>
      <c r="BR4" s="62" t="n">
        <f aca="false">初中屠!AL9</f>
        <v>3</v>
      </c>
      <c r="BS4" s="60" t="n">
        <f aca="false">职高卢!G9</f>
        <v>3</v>
      </c>
      <c r="BT4" s="61" t="n">
        <f aca="false">职高卢!H9</f>
        <v>3</v>
      </c>
      <c r="BU4" s="61" t="n">
        <f aca="false">职高卢!I9</f>
        <v>3</v>
      </c>
      <c r="BV4" s="61" t="n">
        <f aca="false">职高卢!J9</f>
        <v>3</v>
      </c>
      <c r="BW4" s="61" t="n">
        <f aca="false">职高卢!K9</f>
        <v>3</v>
      </c>
      <c r="BX4" s="61" t="n">
        <f aca="false">职高卢!L9</f>
        <v>3</v>
      </c>
      <c r="BY4" s="61" t="n">
        <f aca="false">职高卢!M9</f>
        <v>3</v>
      </c>
      <c r="BZ4" s="61" t="n">
        <f aca="false">职高卢!N9</f>
        <v>3</v>
      </c>
      <c r="CA4" s="61" t="n">
        <f aca="false">职高卢!O9</f>
        <v>3</v>
      </c>
      <c r="CB4" s="62" t="n">
        <f aca="false">职高卢!P9</f>
        <v>3</v>
      </c>
      <c r="CC4" s="60" t="n">
        <f aca="false">职高卢!Q9</f>
        <v>3</v>
      </c>
      <c r="CD4" s="61" t="n">
        <f aca="false">职高卢!R9</f>
        <v>3</v>
      </c>
      <c r="CE4" s="61" t="n">
        <f aca="false">职高卢!S9</f>
        <v>3</v>
      </c>
      <c r="CF4" s="61" t="n">
        <f aca="false">职高卢!T9</f>
        <v>3</v>
      </c>
      <c r="CG4" s="61" t="n">
        <f aca="false">职高卢!U9</f>
        <v>3</v>
      </c>
      <c r="CH4" s="61" t="n">
        <f aca="false">职高卢!V9</f>
        <v>3</v>
      </c>
      <c r="CI4" s="61" t="n">
        <f aca="false">职高卢!W9</f>
        <v>3</v>
      </c>
      <c r="CJ4" s="61" t="n">
        <f aca="false">职高卢!X9</f>
        <v>3</v>
      </c>
      <c r="CK4" s="61" t="n">
        <f aca="false">职高卢!Y9</f>
        <v>3</v>
      </c>
      <c r="CL4" s="61" t="n">
        <f aca="false">职高卢!Z9</f>
        <v>3</v>
      </c>
      <c r="CM4" s="61" t="n">
        <f aca="false">职高卢!AA9</f>
        <v>3</v>
      </c>
      <c r="CN4" s="61" t="n">
        <f aca="false">职高卢!AB9</f>
        <v>3</v>
      </c>
      <c r="CO4" s="61" t="n">
        <f aca="false">职高卢!AC9</f>
        <v>3</v>
      </c>
      <c r="CP4" s="60" t="n">
        <f aca="false">职高卢!AD9</f>
        <v>3</v>
      </c>
      <c r="CQ4" s="61" t="n">
        <f aca="false">职高卢!AE9</f>
        <v>3</v>
      </c>
      <c r="CR4" s="61" t="n">
        <f aca="false">职高卢!AF9</f>
        <v>3</v>
      </c>
      <c r="CS4" s="61" t="n">
        <f aca="false">职高卢!AG9</f>
        <v>3</v>
      </c>
      <c r="CT4" s="61" t="n">
        <f aca="false">职高卢!AH9</f>
        <v>3</v>
      </c>
      <c r="CU4" s="61" t="n">
        <f aca="false">职高卢!AI9</f>
        <v>3</v>
      </c>
      <c r="CV4" s="61" t="n">
        <f aca="false">职高卢!AJ9</f>
        <v>3</v>
      </c>
      <c r="CW4" s="61" t="n">
        <f aca="false">职高卢!AK9</f>
        <v>3</v>
      </c>
      <c r="CX4" s="62" t="n">
        <f aca="false">职高卢!AL9</f>
        <v>3</v>
      </c>
      <c r="CY4" s="60" t="n">
        <f aca="false">AM4</f>
        <v>3</v>
      </c>
      <c r="CZ4" s="61" t="n">
        <f aca="false">AN4</f>
        <v>3</v>
      </c>
      <c r="DA4" s="61" t="n">
        <f aca="false">AO4</f>
        <v>3</v>
      </c>
      <c r="DB4" s="61" t="n">
        <f aca="false">AP4</f>
        <v>3</v>
      </c>
      <c r="DC4" s="61" t="n">
        <f aca="false">AQ4</f>
        <v>3</v>
      </c>
      <c r="DD4" s="61" t="n">
        <f aca="false">AR4</f>
        <v>3</v>
      </c>
      <c r="DE4" s="61" t="n">
        <f aca="false">AS4</f>
        <v>3</v>
      </c>
      <c r="DF4" s="61" t="n">
        <f aca="false">AT4</f>
        <v>3</v>
      </c>
      <c r="DG4" s="61" t="n">
        <f aca="false">AU4</f>
        <v>3</v>
      </c>
      <c r="DH4" s="62" t="n">
        <f aca="false">AV4</f>
        <v>3</v>
      </c>
      <c r="DI4" s="60" t="n">
        <f aca="false">AW4</f>
        <v>3</v>
      </c>
      <c r="DJ4" s="61" t="n">
        <f aca="false">AX4</f>
        <v>3</v>
      </c>
      <c r="DK4" s="61" t="n">
        <f aca="false">AY4</f>
        <v>3</v>
      </c>
      <c r="DL4" s="61" t="n">
        <f aca="false">AZ4</f>
        <v>3</v>
      </c>
      <c r="DM4" s="61" t="n">
        <f aca="false">BA4</f>
        <v>3</v>
      </c>
      <c r="DN4" s="61" t="n">
        <f aca="false">BB4</f>
        <v>3</v>
      </c>
      <c r="DO4" s="61" t="n">
        <f aca="false">BC4</f>
        <v>3</v>
      </c>
      <c r="DP4" s="61" t="n">
        <f aca="false">BD4</f>
        <v>3</v>
      </c>
      <c r="DQ4" s="61" t="n">
        <f aca="false">BE4</f>
        <v>3</v>
      </c>
      <c r="DR4" s="61" t="n">
        <f aca="false">BF4</f>
        <v>3</v>
      </c>
      <c r="DS4" s="61" t="n">
        <f aca="false">BG4</f>
        <v>3</v>
      </c>
      <c r="DT4" s="61" t="n">
        <f aca="false">BH4</f>
        <v>3</v>
      </c>
      <c r="DU4" s="62" t="n">
        <f aca="false">BI4</f>
        <v>3</v>
      </c>
      <c r="DV4" s="67" t="n">
        <f aca="false">BJ4</f>
        <v>3</v>
      </c>
      <c r="DW4" s="61" t="n">
        <f aca="false">BK4</f>
        <v>3</v>
      </c>
      <c r="DX4" s="61" t="n">
        <f aca="false">BL4</f>
        <v>3</v>
      </c>
      <c r="DY4" s="61" t="n">
        <f aca="false">BM4</f>
        <v>3</v>
      </c>
      <c r="DZ4" s="61" t="n">
        <f aca="false">BN4</f>
        <v>3</v>
      </c>
      <c r="EA4" s="61" t="n">
        <f aca="false">BO4</f>
        <v>3</v>
      </c>
      <c r="EB4" s="61" t="n">
        <f aca="false">BP4</f>
        <v>3</v>
      </c>
      <c r="EC4" s="61" t="n">
        <f aca="false">BQ4</f>
        <v>3</v>
      </c>
      <c r="ED4" s="62" t="n">
        <f aca="false">BR4</f>
        <v>3</v>
      </c>
    </row>
    <row r="5" customFormat="false" ht="24" hidden="false" customHeight="false" outlineLevel="0" collapsed="false">
      <c r="A5" s="37" t="n">
        <v>12</v>
      </c>
      <c r="B5" s="38" t="s">
        <v>64</v>
      </c>
      <c r="C5" s="38" t="s">
        <v>83</v>
      </c>
      <c r="D5" s="39" t="n">
        <v>2</v>
      </c>
      <c r="E5" s="38" t="s">
        <v>81</v>
      </c>
      <c r="F5" s="40" t="s">
        <v>84</v>
      </c>
      <c r="G5" s="60" t="n">
        <f aca="false">(AM5+BS5+CY5)/3</f>
        <v>2</v>
      </c>
      <c r="H5" s="61" t="n">
        <f aca="false">(AN5+BT5+CZ5)/3</f>
        <v>2</v>
      </c>
      <c r="I5" s="61" t="n">
        <f aca="false">(AO5+BU5+DA5)/3</f>
        <v>2</v>
      </c>
      <c r="J5" s="61" t="n">
        <f aca="false">(AP5+BV5+DB5)/3</f>
        <v>2</v>
      </c>
      <c r="K5" s="61" t="n">
        <f aca="false">(AQ5+BW5+DC5)/3</f>
        <v>2</v>
      </c>
      <c r="L5" s="61" t="n">
        <f aca="false">(AR5+BX5+DD5)/3</f>
        <v>2</v>
      </c>
      <c r="M5" s="61" t="n">
        <f aca="false">(AS5+BY5+DE5)/3</f>
        <v>2</v>
      </c>
      <c r="N5" s="61" t="n">
        <f aca="false">(AT5+BZ5+DF5)/3</f>
        <v>2</v>
      </c>
      <c r="O5" s="61" t="n">
        <f aca="false">(AU5+CA5+DG5)/3</f>
        <v>2</v>
      </c>
      <c r="P5" s="62" t="n">
        <f aca="false">(AV5+CB5+DH5)/3</f>
        <v>2</v>
      </c>
      <c r="Q5" s="60" t="n">
        <f aca="false">(AW5+CC5+DI5)/3</f>
        <v>2</v>
      </c>
      <c r="R5" s="61" t="n">
        <f aca="false">(AX5+CD5+DJ5)/3</f>
        <v>2</v>
      </c>
      <c r="S5" s="61" t="n">
        <f aca="false">(AY5+CE5+DK5)/3</f>
        <v>2</v>
      </c>
      <c r="T5" s="61" t="n">
        <f aca="false">(AZ5+CF5+DL5)/3</f>
        <v>2</v>
      </c>
      <c r="U5" s="61" t="n">
        <f aca="false">(BA5+CG5+DM5)/3</f>
        <v>2</v>
      </c>
      <c r="V5" s="61" t="n">
        <f aca="false">(BB5+CH5+DN5)/3</f>
        <v>2</v>
      </c>
      <c r="W5" s="61" t="n">
        <f aca="false">(BC5+CI5+DO5)/3</f>
        <v>2</v>
      </c>
      <c r="X5" s="61" t="n">
        <f aca="false">(BD5+CJ5+DP5)/3</f>
        <v>2</v>
      </c>
      <c r="Y5" s="61" t="n">
        <f aca="false">(BE5+CK5+DQ5)/3</f>
        <v>2</v>
      </c>
      <c r="Z5" s="61" t="n">
        <f aca="false">(BF5+CL5+DR5)/3</f>
        <v>2</v>
      </c>
      <c r="AA5" s="61" t="n">
        <f aca="false">(BG5+CM5+DS5)/3</f>
        <v>2</v>
      </c>
      <c r="AB5" s="61" t="n">
        <f aca="false">(BI5+CO5+DU5)/3</f>
        <v>2</v>
      </c>
      <c r="AC5" s="62" t="n">
        <f aca="false">(BJ5+CP5+DV5)/3</f>
        <v>2</v>
      </c>
      <c r="AD5" s="60" t="n">
        <f aca="false">(BJ5+CP5+DV5)/3</f>
        <v>2</v>
      </c>
      <c r="AE5" s="61" t="n">
        <f aca="false">(BK5+CQ5+DW5)/3</f>
        <v>2</v>
      </c>
      <c r="AF5" s="61" t="n">
        <f aca="false">(BL5+CR5+DX5)/3</f>
        <v>2</v>
      </c>
      <c r="AG5" s="61" t="n">
        <f aca="false">(BM5+CS5+DY5)/3</f>
        <v>2</v>
      </c>
      <c r="AH5" s="61" t="n">
        <f aca="false">(BN5+CT5+DZ5)/3</f>
        <v>2</v>
      </c>
      <c r="AI5" s="61" t="n">
        <f aca="false">(BO5+CU5+EA5)/3</f>
        <v>2</v>
      </c>
      <c r="AJ5" s="61" t="n">
        <f aca="false">(BP5+CV5+EB5)/3</f>
        <v>2</v>
      </c>
      <c r="AK5" s="61" t="n">
        <f aca="false">(BQ5+CW5+EC5)/3</f>
        <v>2</v>
      </c>
      <c r="AL5" s="62" t="n">
        <f aca="false">(BR5+CX5+ED5)/3</f>
        <v>2</v>
      </c>
      <c r="AM5" s="60" t="n">
        <f aca="false">初中屠!G10</f>
        <v>2</v>
      </c>
      <c r="AN5" s="61" t="n">
        <f aca="false">初中屠!H10</f>
        <v>2</v>
      </c>
      <c r="AO5" s="61" t="n">
        <f aca="false">初中屠!I10</f>
        <v>2</v>
      </c>
      <c r="AP5" s="61" t="n">
        <f aca="false">初中屠!J10</f>
        <v>2</v>
      </c>
      <c r="AQ5" s="61" t="n">
        <f aca="false">初中屠!K10</f>
        <v>2</v>
      </c>
      <c r="AR5" s="61" t="n">
        <f aca="false">初中屠!L10</f>
        <v>2</v>
      </c>
      <c r="AS5" s="61" t="n">
        <f aca="false">初中屠!M10</f>
        <v>2</v>
      </c>
      <c r="AT5" s="61" t="n">
        <f aca="false">初中屠!N10</f>
        <v>2</v>
      </c>
      <c r="AU5" s="61" t="n">
        <f aca="false">初中屠!O10</f>
        <v>2</v>
      </c>
      <c r="AV5" s="62" t="n">
        <f aca="false">初中屠!P10</f>
        <v>2</v>
      </c>
      <c r="AW5" s="60" t="n">
        <f aca="false">初中屠!Q10</f>
        <v>2</v>
      </c>
      <c r="AX5" s="61" t="n">
        <f aca="false">初中屠!R10</f>
        <v>2</v>
      </c>
      <c r="AY5" s="61" t="n">
        <f aca="false">初中屠!S10</f>
        <v>2</v>
      </c>
      <c r="AZ5" s="61" t="n">
        <f aca="false">初中屠!T10</f>
        <v>2</v>
      </c>
      <c r="BA5" s="61" t="n">
        <f aca="false">初中屠!U10</f>
        <v>2</v>
      </c>
      <c r="BB5" s="61" t="n">
        <f aca="false">初中屠!V10</f>
        <v>2</v>
      </c>
      <c r="BC5" s="61" t="n">
        <f aca="false">初中屠!W10</f>
        <v>2</v>
      </c>
      <c r="BD5" s="61" t="n">
        <f aca="false">初中屠!X10</f>
        <v>2</v>
      </c>
      <c r="BE5" s="61" t="n">
        <f aca="false">初中屠!Y10</f>
        <v>2</v>
      </c>
      <c r="BF5" s="61" t="n">
        <f aca="false">初中屠!Z10</f>
        <v>2</v>
      </c>
      <c r="BG5" s="61" t="n">
        <f aca="false">初中屠!AA10</f>
        <v>2</v>
      </c>
      <c r="BH5" s="61" t="n">
        <f aca="false">初中屠!AB10</f>
        <v>2</v>
      </c>
      <c r="BI5" s="61" t="n">
        <f aca="false">初中屠!AC10</f>
        <v>2</v>
      </c>
      <c r="BJ5" s="60" t="n">
        <f aca="false">初中屠!AD10</f>
        <v>2</v>
      </c>
      <c r="BK5" s="61" t="n">
        <f aca="false">初中屠!AE10</f>
        <v>2</v>
      </c>
      <c r="BL5" s="61" t="n">
        <f aca="false">初中屠!AF10</f>
        <v>2</v>
      </c>
      <c r="BM5" s="61" t="n">
        <f aca="false">初中屠!AG10</f>
        <v>2</v>
      </c>
      <c r="BN5" s="61" t="n">
        <f aca="false">初中屠!AH10</f>
        <v>2</v>
      </c>
      <c r="BO5" s="61" t="n">
        <f aca="false">初中屠!AI10</f>
        <v>2</v>
      </c>
      <c r="BP5" s="61" t="n">
        <f aca="false">初中屠!AJ10</f>
        <v>2</v>
      </c>
      <c r="BQ5" s="61" t="n">
        <f aca="false">初中屠!AK10</f>
        <v>2</v>
      </c>
      <c r="BR5" s="62" t="n">
        <f aca="false">初中屠!AL10</f>
        <v>2</v>
      </c>
      <c r="BS5" s="60" t="n">
        <f aca="false">职高卢!G10</f>
        <v>2</v>
      </c>
      <c r="BT5" s="61" t="n">
        <f aca="false">职高卢!H10</f>
        <v>2</v>
      </c>
      <c r="BU5" s="61" t="n">
        <f aca="false">职高卢!I10</f>
        <v>2</v>
      </c>
      <c r="BV5" s="61" t="n">
        <f aca="false">职高卢!J10</f>
        <v>2</v>
      </c>
      <c r="BW5" s="61" t="n">
        <f aca="false">职高卢!K10</f>
        <v>2</v>
      </c>
      <c r="BX5" s="61" t="n">
        <f aca="false">职高卢!L10</f>
        <v>2</v>
      </c>
      <c r="BY5" s="61" t="n">
        <f aca="false">职高卢!M10</f>
        <v>2</v>
      </c>
      <c r="BZ5" s="61" t="n">
        <f aca="false">职高卢!N10</f>
        <v>2</v>
      </c>
      <c r="CA5" s="61" t="n">
        <f aca="false">职高卢!O10</f>
        <v>2</v>
      </c>
      <c r="CB5" s="62" t="n">
        <f aca="false">职高卢!P10</f>
        <v>2</v>
      </c>
      <c r="CC5" s="60" t="n">
        <f aca="false">职高卢!Q10</f>
        <v>2</v>
      </c>
      <c r="CD5" s="61" t="n">
        <f aca="false">职高卢!R10</f>
        <v>2</v>
      </c>
      <c r="CE5" s="61" t="n">
        <f aca="false">职高卢!S10</f>
        <v>2</v>
      </c>
      <c r="CF5" s="61" t="n">
        <f aca="false">职高卢!T10</f>
        <v>2</v>
      </c>
      <c r="CG5" s="61" t="n">
        <f aca="false">职高卢!U10</f>
        <v>2</v>
      </c>
      <c r="CH5" s="61" t="n">
        <f aca="false">职高卢!V10</f>
        <v>2</v>
      </c>
      <c r="CI5" s="61" t="n">
        <f aca="false">职高卢!W10</f>
        <v>2</v>
      </c>
      <c r="CJ5" s="61" t="n">
        <f aca="false">职高卢!X10</f>
        <v>2</v>
      </c>
      <c r="CK5" s="61" t="n">
        <f aca="false">职高卢!Y10</f>
        <v>2</v>
      </c>
      <c r="CL5" s="61" t="n">
        <f aca="false">职高卢!Z10</f>
        <v>2</v>
      </c>
      <c r="CM5" s="61" t="n">
        <f aca="false">职高卢!AA10</f>
        <v>2</v>
      </c>
      <c r="CN5" s="61" t="n">
        <f aca="false">职高卢!AB10</f>
        <v>2</v>
      </c>
      <c r="CO5" s="61" t="n">
        <f aca="false">职高卢!AC10</f>
        <v>2</v>
      </c>
      <c r="CP5" s="60" t="n">
        <f aca="false">职高卢!AD10</f>
        <v>2</v>
      </c>
      <c r="CQ5" s="61" t="n">
        <f aca="false">职高卢!AE10</f>
        <v>2</v>
      </c>
      <c r="CR5" s="61" t="n">
        <f aca="false">职高卢!AF10</f>
        <v>2</v>
      </c>
      <c r="CS5" s="61" t="n">
        <f aca="false">职高卢!AG10</f>
        <v>2</v>
      </c>
      <c r="CT5" s="61" t="n">
        <f aca="false">职高卢!AH10</f>
        <v>2</v>
      </c>
      <c r="CU5" s="61" t="n">
        <f aca="false">职高卢!AI10</f>
        <v>2</v>
      </c>
      <c r="CV5" s="61" t="n">
        <f aca="false">职高卢!AJ10</f>
        <v>2</v>
      </c>
      <c r="CW5" s="61" t="n">
        <f aca="false">职高卢!AK10</f>
        <v>2</v>
      </c>
      <c r="CX5" s="62" t="n">
        <f aca="false">职高卢!AL10</f>
        <v>2</v>
      </c>
      <c r="CY5" s="60" t="n">
        <f aca="false">AM5</f>
        <v>2</v>
      </c>
      <c r="CZ5" s="61" t="n">
        <f aca="false">AN5</f>
        <v>2</v>
      </c>
      <c r="DA5" s="61" t="n">
        <f aca="false">AO5</f>
        <v>2</v>
      </c>
      <c r="DB5" s="61" t="n">
        <f aca="false">AP5</f>
        <v>2</v>
      </c>
      <c r="DC5" s="61" t="n">
        <f aca="false">AQ5</f>
        <v>2</v>
      </c>
      <c r="DD5" s="61" t="n">
        <f aca="false">AR5</f>
        <v>2</v>
      </c>
      <c r="DE5" s="61" t="n">
        <f aca="false">AS5</f>
        <v>2</v>
      </c>
      <c r="DF5" s="61" t="n">
        <f aca="false">AT5</f>
        <v>2</v>
      </c>
      <c r="DG5" s="61" t="n">
        <f aca="false">AU5</f>
        <v>2</v>
      </c>
      <c r="DH5" s="62" t="n">
        <f aca="false">AV5</f>
        <v>2</v>
      </c>
      <c r="DI5" s="60" t="n">
        <f aca="false">AW5</f>
        <v>2</v>
      </c>
      <c r="DJ5" s="61" t="n">
        <f aca="false">AX5</f>
        <v>2</v>
      </c>
      <c r="DK5" s="61" t="n">
        <f aca="false">AY5</f>
        <v>2</v>
      </c>
      <c r="DL5" s="61" t="n">
        <f aca="false">AZ5</f>
        <v>2</v>
      </c>
      <c r="DM5" s="61" t="n">
        <f aca="false">BA5</f>
        <v>2</v>
      </c>
      <c r="DN5" s="61" t="n">
        <f aca="false">BB5</f>
        <v>2</v>
      </c>
      <c r="DO5" s="61" t="n">
        <f aca="false">BC5</f>
        <v>2</v>
      </c>
      <c r="DP5" s="61" t="n">
        <f aca="false">BD5</f>
        <v>2</v>
      </c>
      <c r="DQ5" s="61" t="n">
        <f aca="false">BE5</f>
        <v>2</v>
      </c>
      <c r="DR5" s="61" t="n">
        <f aca="false">BF5</f>
        <v>2</v>
      </c>
      <c r="DS5" s="61" t="n">
        <f aca="false">BG5</f>
        <v>2</v>
      </c>
      <c r="DT5" s="61" t="n">
        <f aca="false">BH5</f>
        <v>2</v>
      </c>
      <c r="DU5" s="62" t="n">
        <f aca="false">BI5</f>
        <v>2</v>
      </c>
      <c r="DV5" s="67" t="n">
        <f aca="false">BJ5</f>
        <v>2</v>
      </c>
      <c r="DW5" s="61" t="n">
        <f aca="false">BK5</f>
        <v>2</v>
      </c>
      <c r="DX5" s="61" t="n">
        <f aca="false">BL5</f>
        <v>2</v>
      </c>
      <c r="DY5" s="61" t="n">
        <f aca="false">BM5</f>
        <v>2</v>
      </c>
      <c r="DZ5" s="61" t="n">
        <f aca="false">BN5</f>
        <v>2</v>
      </c>
      <c r="EA5" s="61" t="n">
        <f aca="false">BO5</f>
        <v>2</v>
      </c>
      <c r="EB5" s="61" t="n">
        <f aca="false">BP5</f>
        <v>2</v>
      </c>
      <c r="EC5" s="61" t="n">
        <f aca="false">BQ5</f>
        <v>2</v>
      </c>
      <c r="ED5" s="62" t="n">
        <f aca="false">BR5</f>
        <v>2</v>
      </c>
    </row>
    <row r="6" customFormat="false" ht="22.5" hidden="false" customHeight="false" outlineLevel="0" collapsed="false">
      <c r="A6" s="37" t="n">
        <v>13</v>
      </c>
      <c r="B6" s="38" t="s">
        <v>64</v>
      </c>
      <c r="C6" s="38" t="s">
        <v>85</v>
      </c>
      <c r="D6" s="39" t="n">
        <v>3</v>
      </c>
      <c r="E6" s="38" t="s">
        <v>81</v>
      </c>
      <c r="F6" s="40" t="s">
        <v>86</v>
      </c>
      <c r="G6" s="60" t="n">
        <f aca="false">(AM6+BS6+CY6)/3</f>
        <v>3</v>
      </c>
      <c r="H6" s="61" t="n">
        <f aca="false">(AN6+BT6+CZ6)/3</f>
        <v>3</v>
      </c>
      <c r="I6" s="61" t="n">
        <f aca="false">(AO6+BU6+DA6)/3</f>
        <v>3</v>
      </c>
      <c r="J6" s="61" t="n">
        <f aca="false">(AP6+BV6+DB6)/3</f>
        <v>3</v>
      </c>
      <c r="K6" s="61" t="n">
        <f aca="false">(AQ6+BW6+DC6)/3</f>
        <v>3</v>
      </c>
      <c r="L6" s="61" t="n">
        <f aca="false">(AR6+BX6+DD6)/3</f>
        <v>3</v>
      </c>
      <c r="M6" s="61" t="n">
        <f aca="false">(AS6+BY6+DE6)/3</f>
        <v>3</v>
      </c>
      <c r="N6" s="61" t="n">
        <f aca="false">(AT6+BZ6+DF6)/3</f>
        <v>3</v>
      </c>
      <c r="O6" s="61" t="n">
        <f aca="false">(AU6+CA6+DG6)/3</f>
        <v>3</v>
      </c>
      <c r="P6" s="62" t="n">
        <f aca="false">(AV6+CB6+DH6)/3</f>
        <v>3</v>
      </c>
      <c r="Q6" s="60" t="n">
        <f aca="false">(AW6+CC6+DI6)/3</f>
        <v>3</v>
      </c>
      <c r="R6" s="61" t="n">
        <f aca="false">(AX6+CD6+DJ6)/3</f>
        <v>3</v>
      </c>
      <c r="S6" s="61" t="n">
        <f aca="false">(AY6+CE6+DK6)/3</f>
        <v>3</v>
      </c>
      <c r="T6" s="61" t="n">
        <f aca="false">(AZ6+CF6+DL6)/3</f>
        <v>3</v>
      </c>
      <c r="U6" s="61" t="n">
        <f aca="false">(BA6+CG6+DM6)/3</f>
        <v>3</v>
      </c>
      <c r="V6" s="61" t="n">
        <f aca="false">(BB6+CH6+DN6)/3</f>
        <v>3</v>
      </c>
      <c r="W6" s="61" t="n">
        <f aca="false">(BC6+CI6+DO6)/3</f>
        <v>3</v>
      </c>
      <c r="X6" s="61" t="n">
        <f aca="false">(BD6+CJ6+DP6)/3</f>
        <v>3</v>
      </c>
      <c r="Y6" s="61" t="n">
        <f aca="false">(BE6+CK6+DQ6)/3</f>
        <v>3</v>
      </c>
      <c r="Z6" s="61" t="n">
        <f aca="false">(BF6+CL6+DR6)/3</f>
        <v>3</v>
      </c>
      <c r="AA6" s="61" t="n">
        <f aca="false">(BG6+CM6+DS6)/3</f>
        <v>3</v>
      </c>
      <c r="AB6" s="61" t="n">
        <f aca="false">(BI6+CO6+DU6)/3</f>
        <v>3</v>
      </c>
      <c r="AC6" s="62" t="n">
        <f aca="false">(BJ6+CP6+DV6)/3</f>
        <v>3</v>
      </c>
      <c r="AD6" s="60" t="n">
        <f aca="false">(BJ6+CP6+DV6)/3</f>
        <v>3</v>
      </c>
      <c r="AE6" s="61" t="n">
        <f aca="false">(BK6+CQ6+DW6)/3</f>
        <v>3</v>
      </c>
      <c r="AF6" s="61" t="n">
        <f aca="false">(BL6+CR6+DX6)/3</f>
        <v>3</v>
      </c>
      <c r="AG6" s="61" t="n">
        <f aca="false">(BM6+CS6+DY6)/3</f>
        <v>3</v>
      </c>
      <c r="AH6" s="61" t="n">
        <f aca="false">(BN6+CT6+DZ6)/3</f>
        <v>3</v>
      </c>
      <c r="AI6" s="61" t="n">
        <f aca="false">(BO6+CU6+EA6)/3</f>
        <v>3</v>
      </c>
      <c r="AJ6" s="61" t="n">
        <f aca="false">(BP6+CV6+EB6)/3</f>
        <v>3</v>
      </c>
      <c r="AK6" s="61" t="n">
        <f aca="false">(BQ6+CW6+EC6)/3</f>
        <v>3</v>
      </c>
      <c r="AL6" s="62" t="n">
        <f aca="false">(BR6+CX6+ED6)/3</f>
        <v>3</v>
      </c>
      <c r="AM6" s="60" t="n">
        <f aca="false">初中屠!G11</f>
        <v>3</v>
      </c>
      <c r="AN6" s="61" t="n">
        <f aca="false">初中屠!H11</f>
        <v>3</v>
      </c>
      <c r="AO6" s="61" t="n">
        <f aca="false">初中屠!I11</f>
        <v>3</v>
      </c>
      <c r="AP6" s="61" t="n">
        <f aca="false">初中屠!J11</f>
        <v>3</v>
      </c>
      <c r="AQ6" s="61" t="n">
        <f aca="false">初中屠!K11</f>
        <v>3</v>
      </c>
      <c r="AR6" s="61" t="n">
        <f aca="false">初中屠!L11</f>
        <v>3</v>
      </c>
      <c r="AS6" s="61" t="n">
        <f aca="false">初中屠!M11</f>
        <v>3</v>
      </c>
      <c r="AT6" s="61" t="n">
        <f aca="false">初中屠!N11</f>
        <v>3</v>
      </c>
      <c r="AU6" s="61" t="n">
        <f aca="false">初中屠!O11</f>
        <v>3</v>
      </c>
      <c r="AV6" s="62" t="n">
        <f aca="false">初中屠!P11</f>
        <v>3</v>
      </c>
      <c r="AW6" s="60" t="n">
        <f aca="false">初中屠!Q11</f>
        <v>3</v>
      </c>
      <c r="AX6" s="61" t="n">
        <f aca="false">初中屠!R11</f>
        <v>3</v>
      </c>
      <c r="AY6" s="61" t="n">
        <f aca="false">初中屠!S11</f>
        <v>3</v>
      </c>
      <c r="AZ6" s="61" t="n">
        <f aca="false">初中屠!T11</f>
        <v>3</v>
      </c>
      <c r="BA6" s="61" t="n">
        <f aca="false">初中屠!U11</f>
        <v>3</v>
      </c>
      <c r="BB6" s="61" t="n">
        <f aca="false">初中屠!V11</f>
        <v>3</v>
      </c>
      <c r="BC6" s="61" t="n">
        <f aca="false">初中屠!W11</f>
        <v>3</v>
      </c>
      <c r="BD6" s="61" t="n">
        <f aca="false">初中屠!X11</f>
        <v>3</v>
      </c>
      <c r="BE6" s="61" t="n">
        <f aca="false">初中屠!Y11</f>
        <v>3</v>
      </c>
      <c r="BF6" s="61" t="n">
        <f aca="false">初中屠!Z11</f>
        <v>3</v>
      </c>
      <c r="BG6" s="61" t="n">
        <f aca="false">初中屠!AA11</f>
        <v>3</v>
      </c>
      <c r="BH6" s="61" t="n">
        <f aca="false">初中屠!AB11</f>
        <v>3</v>
      </c>
      <c r="BI6" s="61" t="n">
        <f aca="false">初中屠!AC11</f>
        <v>3</v>
      </c>
      <c r="BJ6" s="60" t="n">
        <f aca="false">初中屠!AD11</f>
        <v>3</v>
      </c>
      <c r="BK6" s="61" t="n">
        <f aca="false">初中屠!AE11</f>
        <v>3</v>
      </c>
      <c r="BL6" s="61" t="n">
        <f aca="false">初中屠!AF11</f>
        <v>3</v>
      </c>
      <c r="BM6" s="61" t="n">
        <f aca="false">初中屠!AG11</f>
        <v>3</v>
      </c>
      <c r="BN6" s="61" t="n">
        <f aca="false">初中屠!AH11</f>
        <v>3</v>
      </c>
      <c r="BO6" s="61" t="n">
        <f aca="false">初中屠!AI11</f>
        <v>3</v>
      </c>
      <c r="BP6" s="61" t="n">
        <f aca="false">初中屠!AJ11</f>
        <v>3</v>
      </c>
      <c r="BQ6" s="61" t="n">
        <f aca="false">初中屠!AK11</f>
        <v>3</v>
      </c>
      <c r="BR6" s="62" t="n">
        <f aca="false">初中屠!AL11</f>
        <v>3</v>
      </c>
      <c r="BS6" s="60" t="n">
        <f aca="false">职高卢!G11</f>
        <v>3</v>
      </c>
      <c r="BT6" s="61" t="n">
        <f aca="false">职高卢!H11</f>
        <v>3</v>
      </c>
      <c r="BU6" s="61" t="n">
        <f aca="false">职高卢!I11</f>
        <v>3</v>
      </c>
      <c r="BV6" s="61" t="n">
        <f aca="false">职高卢!J11</f>
        <v>3</v>
      </c>
      <c r="BW6" s="61" t="n">
        <f aca="false">职高卢!K11</f>
        <v>3</v>
      </c>
      <c r="BX6" s="61" t="n">
        <f aca="false">职高卢!L11</f>
        <v>3</v>
      </c>
      <c r="BY6" s="61" t="n">
        <f aca="false">职高卢!M11</f>
        <v>3</v>
      </c>
      <c r="BZ6" s="61" t="n">
        <f aca="false">职高卢!N11</f>
        <v>3</v>
      </c>
      <c r="CA6" s="61" t="n">
        <f aca="false">职高卢!O11</f>
        <v>3</v>
      </c>
      <c r="CB6" s="62" t="n">
        <f aca="false">职高卢!P11</f>
        <v>3</v>
      </c>
      <c r="CC6" s="60" t="n">
        <f aca="false">职高卢!Q11</f>
        <v>3</v>
      </c>
      <c r="CD6" s="61" t="n">
        <f aca="false">职高卢!R11</f>
        <v>3</v>
      </c>
      <c r="CE6" s="61" t="n">
        <f aca="false">职高卢!S11</f>
        <v>3</v>
      </c>
      <c r="CF6" s="61" t="n">
        <f aca="false">职高卢!T11</f>
        <v>3</v>
      </c>
      <c r="CG6" s="61" t="n">
        <f aca="false">职高卢!U11</f>
        <v>3</v>
      </c>
      <c r="CH6" s="61" t="n">
        <f aca="false">职高卢!V11</f>
        <v>3</v>
      </c>
      <c r="CI6" s="61" t="n">
        <f aca="false">职高卢!W11</f>
        <v>3</v>
      </c>
      <c r="CJ6" s="61" t="n">
        <f aca="false">职高卢!X11</f>
        <v>3</v>
      </c>
      <c r="CK6" s="61" t="n">
        <f aca="false">职高卢!Y11</f>
        <v>3</v>
      </c>
      <c r="CL6" s="61" t="n">
        <f aca="false">职高卢!Z11</f>
        <v>3</v>
      </c>
      <c r="CM6" s="61" t="n">
        <f aca="false">职高卢!AA11</f>
        <v>3</v>
      </c>
      <c r="CN6" s="61" t="n">
        <f aca="false">职高卢!AB11</f>
        <v>3</v>
      </c>
      <c r="CO6" s="61" t="n">
        <f aca="false">职高卢!AC11</f>
        <v>3</v>
      </c>
      <c r="CP6" s="60" t="n">
        <f aca="false">职高卢!AD11</f>
        <v>3</v>
      </c>
      <c r="CQ6" s="61" t="n">
        <f aca="false">职高卢!AE11</f>
        <v>3</v>
      </c>
      <c r="CR6" s="61" t="n">
        <f aca="false">职高卢!AF11</f>
        <v>3</v>
      </c>
      <c r="CS6" s="61" t="n">
        <f aca="false">职高卢!AG11</f>
        <v>3</v>
      </c>
      <c r="CT6" s="61" t="n">
        <f aca="false">职高卢!AH11</f>
        <v>3</v>
      </c>
      <c r="CU6" s="61" t="n">
        <f aca="false">职高卢!AI11</f>
        <v>3</v>
      </c>
      <c r="CV6" s="61" t="n">
        <f aca="false">职高卢!AJ11</f>
        <v>3</v>
      </c>
      <c r="CW6" s="61" t="n">
        <f aca="false">职高卢!AK11</f>
        <v>3</v>
      </c>
      <c r="CX6" s="62" t="n">
        <f aca="false">职高卢!AL11</f>
        <v>3</v>
      </c>
      <c r="CY6" s="60" t="n">
        <f aca="false">AM6</f>
        <v>3</v>
      </c>
      <c r="CZ6" s="61" t="n">
        <f aca="false">AN6</f>
        <v>3</v>
      </c>
      <c r="DA6" s="61" t="n">
        <f aca="false">AO6</f>
        <v>3</v>
      </c>
      <c r="DB6" s="61" t="n">
        <f aca="false">AP6</f>
        <v>3</v>
      </c>
      <c r="DC6" s="61" t="n">
        <f aca="false">AQ6</f>
        <v>3</v>
      </c>
      <c r="DD6" s="61" t="n">
        <f aca="false">AR6</f>
        <v>3</v>
      </c>
      <c r="DE6" s="61" t="n">
        <f aca="false">AS6</f>
        <v>3</v>
      </c>
      <c r="DF6" s="61" t="n">
        <f aca="false">AT6</f>
        <v>3</v>
      </c>
      <c r="DG6" s="61" t="n">
        <f aca="false">AU6</f>
        <v>3</v>
      </c>
      <c r="DH6" s="62" t="n">
        <f aca="false">AV6</f>
        <v>3</v>
      </c>
      <c r="DI6" s="60" t="n">
        <f aca="false">AW6</f>
        <v>3</v>
      </c>
      <c r="DJ6" s="61" t="n">
        <f aca="false">AX6</f>
        <v>3</v>
      </c>
      <c r="DK6" s="61" t="n">
        <f aca="false">AY6</f>
        <v>3</v>
      </c>
      <c r="DL6" s="61" t="n">
        <f aca="false">AZ6</f>
        <v>3</v>
      </c>
      <c r="DM6" s="61" t="n">
        <f aca="false">BA6</f>
        <v>3</v>
      </c>
      <c r="DN6" s="61" t="n">
        <f aca="false">BB6</f>
        <v>3</v>
      </c>
      <c r="DO6" s="61" t="n">
        <f aca="false">BC6</f>
        <v>3</v>
      </c>
      <c r="DP6" s="61" t="n">
        <f aca="false">BD6</f>
        <v>3</v>
      </c>
      <c r="DQ6" s="61" t="n">
        <f aca="false">BE6</f>
        <v>3</v>
      </c>
      <c r="DR6" s="61" t="n">
        <f aca="false">BF6</f>
        <v>3</v>
      </c>
      <c r="DS6" s="61" t="n">
        <f aca="false">BG6</f>
        <v>3</v>
      </c>
      <c r="DT6" s="61" t="n">
        <f aca="false">BH6</f>
        <v>3</v>
      </c>
      <c r="DU6" s="62" t="n">
        <f aca="false">BI6</f>
        <v>3</v>
      </c>
      <c r="DV6" s="67" t="n">
        <f aca="false">BJ6</f>
        <v>3</v>
      </c>
      <c r="DW6" s="61" t="n">
        <f aca="false">BK6</f>
        <v>3</v>
      </c>
      <c r="DX6" s="61" t="n">
        <f aca="false">BL6</f>
        <v>3</v>
      </c>
      <c r="DY6" s="61" t="n">
        <f aca="false">BM6</f>
        <v>3</v>
      </c>
      <c r="DZ6" s="61" t="n">
        <f aca="false">BN6</f>
        <v>3</v>
      </c>
      <c r="EA6" s="61" t="n">
        <f aca="false">BO6</f>
        <v>3</v>
      </c>
      <c r="EB6" s="61" t="n">
        <f aca="false">BP6</f>
        <v>3</v>
      </c>
      <c r="EC6" s="61" t="n">
        <f aca="false">BQ6</f>
        <v>3</v>
      </c>
      <c r="ED6" s="62" t="n">
        <f aca="false">BR6</f>
        <v>3</v>
      </c>
    </row>
    <row r="7" customFormat="false" ht="24" hidden="false" customHeight="false" outlineLevel="0" collapsed="false">
      <c r="A7" s="37" t="n">
        <v>14</v>
      </c>
      <c r="B7" s="38" t="s">
        <v>64</v>
      </c>
      <c r="C7" s="38" t="s">
        <v>87</v>
      </c>
      <c r="D7" s="39" t="n">
        <v>5</v>
      </c>
      <c r="E7" s="38" t="s">
        <v>81</v>
      </c>
      <c r="F7" s="40" t="s">
        <v>88</v>
      </c>
      <c r="G7" s="60" t="n">
        <f aca="false">(AM7+BS7+CY7)/3</f>
        <v>5</v>
      </c>
      <c r="H7" s="61" t="n">
        <f aca="false">(AN7+BT7+CZ7)/3</f>
        <v>5</v>
      </c>
      <c r="I7" s="61" t="n">
        <f aca="false">(AO7+BU7+DA7)/3</f>
        <v>5</v>
      </c>
      <c r="J7" s="61" t="n">
        <f aca="false">(AP7+BV7+DB7)/3</f>
        <v>5</v>
      </c>
      <c r="K7" s="61" t="n">
        <f aca="false">(AQ7+BW7+DC7)/3</f>
        <v>5</v>
      </c>
      <c r="L7" s="61" t="n">
        <f aca="false">(AR7+BX7+DD7)/3</f>
        <v>5</v>
      </c>
      <c r="M7" s="61" t="n">
        <f aca="false">(AS7+BY7+DE7)/3</f>
        <v>5</v>
      </c>
      <c r="N7" s="61" t="n">
        <f aca="false">(AT7+BZ7+DF7)/3</f>
        <v>5</v>
      </c>
      <c r="O7" s="61" t="n">
        <f aca="false">(AU7+CA7+DG7)/3</f>
        <v>5</v>
      </c>
      <c r="P7" s="62" t="n">
        <f aca="false">(AV7+CB7+DH7)/3</f>
        <v>5</v>
      </c>
      <c r="Q7" s="60" t="n">
        <f aca="false">(AW7+CC7+DI7)/3</f>
        <v>5</v>
      </c>
      <c r="R7" s="61" t="n">
        <f aca="false">(AX7+CD7+DJ7)/3</f>
        <v>5</v>
      </c>
      <c r="S7" s="61" t="n">
        <f aca="false">(AY7+CE7+DK7)/3</f>
        <v>5</v>
      </c>
      <c r="T7" s="61" t="n">
        <f aca="false">(AZ7+CF7+DL7)/3</f>
        <v>5</v>
      </c>
      <c r="U7" s="61" t="n">
        <f aca="false">(BA7+CG7+DM7)/3</f>
        <v>5</v>
      </c>
      <c r="V7" s="61" t="n">
        <f aca="false">(BB7+CH7+DN7)/3</f>
        <v>5</v>
      </c>
      <c r="W7" s="61" t="n">
        <f aca="false">(BC7+CI7+DO7)/3</f>
        <v>5</v>
      </c>
      <c r="X7" s="61" t="n">
        <f aca="false">(BD7+CJ7+DP7)/3</f>
        <v>5</v>
      </c>
      <c r="Y7" s="61" t="n">
        <f aca="false">(BE7+CK7+DQ7)/3</f>
        <v>5</v>
      </c>
      <c r="Z7" s="61" t="n">
        <f aca="false">(BF7+CL7+DR7)/3</f>
        <v>5</v>
      </c>
      <c r="AA7" s="61" t="n">
        <f aca="false">(BG7+CM7+DS7)/3</f>
        <v>5</v>
      </c>
      <c r="AB7" s="61" t="n">
        <f aca="false">(BI7+CO7+DU7)/3</f>
        <v>5</v>
      </c>
      <c r="AC7" s="62" t="n">
        <f aca="false">(BJ7+CP7+DV7)/3</f>
        <v>5</v>
      </c>
      <c r="AD7" s="60" t="n">
        <f aca="false">(BJ7+CP7+DV7)/3</f>
        <v>5</v>
      </c>
      <c r="AE7" s="61" t="n">
        <f aca="false">(BK7+CQ7+DW7)/3</f>
        <v>5</v>
      </c>
      <c r="AF7" s="61" t="n">
        <f aca="false">(BL7+CR7+DX7)/3</f>
        <v>5</v>
      </c>
      <c r="AG7" s="61" t="n">
        <f aca="false">(BM7+CS7+DY7)/3</f>
        <v>5</v>
      </c>
      <c r="AH7" s="61" t="n">
        <f aca="false">(BN7+CT7+DZ7)/3</f>
        <v>5</v>
      </c>
      <c r="AI7" s="61" t="n">
        <f aca="false">(BO7+CU7+EA7)/3</f>
        <v>5</v>
      </c>
      <c r="AJ7" s="61" t="n">
        <f aca="false">(BP7+CV7+EB7)/3</f>
        <v>5</v>
      </c>
      <c r="AK7" s="61" t="n">
        <f aca="false">(BQ7+CW7+EC7)/3</f>
        <v>5</v>
      </c>
      <c r="AL7" s="62" t="n">
        <f aca="false">(BR7+CX7+ED7)/3</f>
        <v>5</v>
      </c>
      <c r="AM7" s="60" t="n">
        <f aca="false">初中屠!G12</f>
        <v>5</v>
      </c>
      <c r="AN7" s="61" t="n">
        <f aca="false">初中屠!H12</f>
        <v>5</v>
      </c>
      <c r="AO7" s="61" t="n">
        <f aca="false">初中屠!I12</f>
        <v>5</v>
      </c>
      <c r="AP7" s="61" t="n">
        <f aca="false">初中屠!J12</f>
        <v>5</v>
      </c>
      <c r="AQ7" s="61" t="n">
        <f aca="false">初中屠!K12</f>
        <v>5</v>
      </c>
      <c r="AR7" s="61" t="n">
        <f aca="false">初中屠!L12</f>
        <v>5</v>
      </c>
      <c r="AS7" s="61" t="n">
        <f aca="false">初中屠!M12</f>
        <v>5</v>
      </c>
      <c r="AT7" s="61" t="n">
        <f aca="false">初中屠!N12</f>
        <v>5</v>
      </c>
      <c r="AU7" s="61" t="n">
        <f aca="false">初中屠!O12</f>
        <v>5</v>
      </c>
      <c r="AV7" s="62" t="n">
        <f aca="false">初中屠!P12</f>
        <v>5</v>
      </c>
      <c r="AW7" s="60" t="n">
        <f aca="false">初中屠!Q12</f>
        <v>5</v>
      </c>
      <c r="AX7" s="61" t="n">
        <f aca="false">初中屠!R12</f>
        <v>5</v>
      </c>
      <c r="AY7" s="61" t="n">
        <f aca="false">初中屠!S12</f>
        <v>5</v>
      </c>
      <c r="AZ7" s="61" t="n">
        <f aca="false">初中屠!T12</f>
        <v>5</v>
      </c>
      <c r="BA7" s="61" t="n">
        <f aca="false">初中屠!U12</f>
        <v>5</v>
      </c>
      <c r="BB7" s="61" t="n">
        <f aca="false">初中屠!V12</f>
        <v>5</v>
      </c>
      <c r="BC7" s="61" t="n">
        <f aca="false">初中屠!W12</f>
        <v>5</v>
      </c>
      <c r="BD7" s="61" t="n">
        <f aca="false">初中屠!X12</f>
        <v>5</v>
      </c>
      <c r="BE7" s="61" t="n">
        <f aca="false">初中屠!Y12</f>
        <v>5</v>
      </c>
      <c r="BF7" s="61" t="n">
        <f aca="false">初中屠!Z12</f>
        <v>5</v>
      </c>
      <c r="BG7" s="61" t="n">
        <f aca="false">初中屠!AA12</f>
        <v>5</v>
      </c>
      <c r="BH7" s="61" t="n">
        <f aca="false">初中屠!AB12</f>
        <v>5</v>
      </c>
      <c r="BI7" s="61" t="n">
        <f aca="false">初中屠!AC12</f>
        <v>5</v>
      </c>
      <c r="BJ7" s="60" t="n">
        <f aca="false">初中屠!AD12</f>
        <v>5</v>
      </c>
      <c r="BK7" s="61" t="n">
        <f aca="false">初中屠!AE12</f>
        <v>5</v>
      </c>
      <c r="BL7" s="61" t="n">
        <f aca="false">初中屠!AF12</f>
        <v>5</v>
      </c>
      <c r="BM7" s="61" t="n">
        <f aca="false">初中屠!AG12</f>
        <v>5</v>
      </c>
      <c r="BN7" s="61" t="n">
        <f aca="false">初中屠!AH12</f>
        <v>5</v>
      </c>
      <c r="BO7" s="61" t="n">
        <f aca="false">初中屠!AI12</f>
        <v>5</v>
      </c>
      <c r="BP7" s="61" t="n">
        <f aca="false">初中屠!AJ12</f>
        <v>5</v>
      </c>
      <c r="BQ7" s="61" t="n">
        <f aca="false">初中屠!AK12</f>
        <v>5</v>
      </c>
      <c r="BR7" s="62" t="n">
        <f aca="false">初中屠!AL12</f>
        <v>5</v>
      </c>
      <c r="BS7" s="60" t="n">
        <f aca="false">职高卢!G12</f>
        <v>5</v>
      </c>
      <c r="BT7" s="61" t="n">
        <f aca="false">职高卢!H12</f>
        <v>5</v>
      </c>
      <c r="BU7" s="61" t="n">
        <f aca="false">职高卢!I12</f>
        <v>5</v>
      </c>
      <c r="BV7" s="61" t="n">
        <f aca="false">职高卢!J12</f>
        <v>5</v>
      </c>
      <c r="BW7" s="61" t="n">
        <f aca="false">职高卢!K12</f>
        <v>5</v>
      </c>
      <c r="BX7" s="61" t="n">
        <f aca="false">职高卢!L12</f>
        <v>5</v>
      </c>
      <c r="BY7" s="61" t="n">
        <f aca="false">职高卢!M12</f>
        <v>5</v>
      </c>
      <c r="BZ7" s="61" t="n">
        <f aca="false">职高卢!N12</f>
        <v>5</v>
      </c>
      <c r="CA7" s="61" t="n">
        <f aca="false">职高卢!O12</f>
        <v>5</v>
      </c>
      <c r="CB7" s="62" t="n">
        <f aca="false">职高卢!P12</f>
        <v>5</v>
      </c>
      <c r="CC7" s="60" t="n">
        <f aca="false">职高卢!Q12</f>
        <v>5</v>
      </c>
      <c r="CD7" s="61" t="n">
        <f aca="false">职高卢!R12</f>
        <v>5</v>
      </c>
      <c r="CE7" s="61" t="n">
        <f aca="false">职高卢!S12</f>
        <v>5</v>
      </c>
      <c r="CF7" s="61" t="n">
        <f aca="false">职高卢!T12</f>
        <v>5</v>
      </c>
      <c r="CG7" s="61" t="n">
        <f aca="false">职高卢!U12</f>
        <v>5</v>
      </c>
      <c r="CH7" s="61" t="n">
        <f aca="false">职高卢!V12</f>
        <v>5</v>
      </c>
      <c r="CI7" s="61" t="n">
        <f aca="false">职高卢!W12</f>
        <v>5</v>
      </c>
      <c r="CJ7" s="61" t="n">
        <f aca="false">职高卢!X12</f>
        <v>5</v>
      </c>
      <c r="CK7" s="61" t="n">
        <f aca="false">职高卢!Y12</f>
        <v>5</v>
      </c>
      <c r="CL7" s="61" t="n">
        <f aca="false">职高卢!Z12</f>
        <v>5</v>
      </c>
      <c r="CM7" s="61" t="n">
        <f aca="false">职高卢!AA12</f>
        <v>5</v>
      </c>
      <c r="CN7" s="61" t="n">
        <f aca="false">职高卢!AB12</f>
        <v>5</v>
      </c>
      <c r="CO7" s="61" t="n">
        <f aca="false">职高卢!AC12</f>
        <v>5</v>
      </c>
      <c r="CP7" s="60" t="n">
        <f aca="false">职高卢!AD12</f>
        <v>5</v>
      </c>
      <c r="CQ7" s="61" t="n">
        <f aca="false">职高卢!AE12</f>
        <v>5</v>
      </c>
      <c r="CR7" s="61" t="n">
        <f aca="false">职高卢!AF12</f>
        <v>5</v>
      </c>
      <c r="CS7" s="61" t="n">
        <f aca="false">职高卢!AG12</f>
        <v>5</v>
      </c>
      <c r="CT7" s="61" t="n">
        <f aca="false">职高卢!AH12</f>
        <v>5</v>
      </c>
      <c r="CU7" s="61" t="n">
        <f aca="false">职高卢!AI12</f>
        <v>5</v>
      </c>
      <c r="CV7" s="61" t="n">
        <f aca="false">职高卢!AJ12</f>
        <v>5</v>
      </c>
      <c r="CW7" s="61" t="n">
        <f aca="false">职高卢!AK12</f>
        <v>5</v>
      </c>
      <c r="CX7" s="62" t="n">
        <f aca="false">职高卢!AL12</f>
        <v>5</v>
      </c>
      <c r="CY7" s="60" t="n">
        <f aca="false">AM7</f>
        <v>5</v>
      </c>
      <c r="CZ7" s="61" t="n">
        <f aca="false">AN7</f>
        <v>5</v>
      </c>
      <c r="DA7" s="61" t="n">
        <f aca="false">AO7</f>
        <v>5</v>
      </c>
      <c r="DB7" s="61" t="n">
        <f aca="false">AP7</f>
        <v>5</v>
      </c>
      <c r="DC7" s="61" t="n">
        <f aca="false">AQ7</f>
        <v>5</v>
      </c>
      <c r="DD7" s="61" t="n">
        <f aca="false">AR7</f>
        <v>5</v>
      </c>
      <c r="DE7" s="61" t="n">
        <f aca="false">AS7</f>
        <v>5</v>
      </c>
      <c r="DF7" s="61" t="n">
        <f aca="false">AT7</f>
        <v>5</v>
      </c>
      <c r="DG7" s="61" t="n">
        <f aca="false">AU7</f>
        <v>5</v>
      </c>
      <c r="DH7" s="62" t="n">
        <f aca="false">AV7</f>
        <v>5</v>
      </c>
      <c r="DI7" s="60" t="n">
        <f aca="false">AW7</f>
        <v>5</v>
      </c>
      <c r="DJ7" s="61" t="n">
        <f aca="false">AX7</f>
        <v>5</v>
      </c>
      <c r="DK7" s="61" t="n">
        <f aca="false">AY7</f>
        <v>5</v>
      </c>
      <c r="DL7" s="61" t="n">
        <f aca="false">AZ7</f>
        <v>5</v>
      </c>
      <c r="DM7" s="61" t="n">
        <f aca="false">BA7</f>
        <v>5</v>
      </c>
      <c r="DN7" s="61" t="n">
        <f aca="false">BB7</f>
        <v>5</v>
      </c>
      <c r="DO7" s="61" t="n">
        <f aca="false">BC7</f>
        <v>5</v>
      </c>
      <c r="DP7" s="61" t="n">
        <f aca="false">BD7</f>
        <v>5</v>
      </c>
      <c r="DQ7" s="61" t="n">
        <f aca="false">BE7</f>
        <v>5</v>
      </c>
      <c r="DR7" s="61" t="n">
        <f aca="false">BF7</f>
        <v>5</v>
      </c>
      <c r="DS7" s="61" t="n">
        <f aca="false">BG7</f>
        <v>5</v>
      </c>
      <c r="DT7" s="61" t="n">
        <f aca="false">BH7</f>
        <v>5</v>
      </c>
      <c r="DU7" s="62" t="n">
        <f aca="false">BI7</f>
        <v>5</v>
      </c>
      <c r="DV7" s="67" t="n">
        <f aca="false">BJ7</f>
        <v>5</v>
      </c>
      <c r="DW7" s="61" t="n">
        <f aca="false">BK7</f>
        <v>5</v>
      </c>
      <c r="DX7" s="61" t="n">
        <f aca="false">BL7</f>
        <v>5</v>
      </c>
      <c r="DY7" s="61" t="n">
        <f aca="false">BM7</f>
        <v>5</v>
      </c>
      <c r="DZ7" s="61" t="n">
        <f aca="false">BN7</f>
        <v>5</v>
      </c>
      <c r="EA7" s="61" t="n">
        <f aca="false">BO7</f>
        <v>5</v>
      </c>
      <c r="EB7" s="61" t="n">
        <f aca="false">BP7</f>
        <v>5</v>
      </c>
      <c r="EC7" s="61" t="n">
        <f aca="false">BQ7</f>
        <v>5</v>
      </c>
      <c r="ED7" s="62" t="n">
        <f aca="false">BR7</f>
        <v>5</v>
      </c>
    </row>
    <row r="8" customFormat="false" ht="23.25" hidden="false" customHeight="false" outlineLevel="0" collapsed="false">
      <c r="A8" s="37" t="n">
        <v>15</v>
      </c>
      <c r="B8" s="38" t="s">
        <v>64</v>
      </c>
      <c r="C8" s="38" t="s">
        <v>89</v>
      </c>
      <c r="D8" s="39" t="n">
        <v>5</v>
      </c>
      <c r="E8" s="38" t="s">
        <v>81</v>
      </c>
      <c r="F8" s="40" t="s">
        <v>90</v>
      </c>
      <c r="G8" s="60" t="n">
        <f aca="false">(AM8+BS8+CY8)/3</f>
        <v>5</v>
      </c>
      <c r="H8" s="61" t="n">
        <f aca="false">(AN8+BT8+CZ8)/3</f>
        <v>5</v>
      </c>
      <c r="I8" s="61" t="n">
        <f aca="false">(AO8+BU8+DA8)/3</f>
        <v>5</v>
      </c>
      <c r="J8" s="61" t="n">
        <f aca="false">(AP8+BV8+DB8)/3</f>
        <v>5</v>
      </c>
      <c r="K8" s="61" t="n">
        <f aca="false">(AQ8+BW8+DC8)/3</f>
        <v>5</v>
      </c>
      <c r="L8" s="61" t="n">
        <f aca="false">(AR8+BX8+DD8)/3</f>
        <v>5</v>
      </c>
      <c r="M8" s="61" t="n">
        <f aca="false">(AS8+BY8+DE8)/3</f>
        <v>5</v>
      </c>
      <c r="N8" s="61" t="n">
        <f aca="false">(AT8+BZ8+DF8)/3</f>
        <v>5</v>
      </c>
      <c r="O8" s="61" t="n">
        <f aca="false">(AU8+CA8+DG8)/3</f>
        <v>5</v>
      </c>
      <c r="P8" s="62" t="n">
        <f aca="false">(AV8+CB8+DH8)/3</f>
        <v>5</v>
      </c>
      <c r="Q8" s="60" t="n">
        <f aca="false">(AW8+CC8+DI8)/3</f>
        <v>5</v>
      </c>
      <c r="R8" s="61" t="n">
        <f aca="false">(AX8+CD8+DJ8)/3</f>
        <v>5</v>
      </c>
      <c r="S8" s="61" t="n">
        <f aca="false">(AY8+CE8+DK8)/3</f>
        <v>5</v>
      </c>
      <c r="T8" s="61" t="n">
        <f aca="false">(AZ8+CF8+DL8)/3</f>
        <v>5</v>
      </c>
      <c r="U8" s="61" t="n">
        <f aca="false">(BA8+CG8+DM8)/3</f>
        <v>5</v>
      </c>
      <c r="V8" s="61" t="n">
        <f aca="false">(BB8+CH8+DN8)/3</f>
        <v>5</v>
      </c>
      <c r="W8" s="61" t="n">
        <f aca="false">(BC8+CI8+DO8)/3</f>
        <v>5</v>
      </c>
      <c r="X8" s="61" t="n">
        <f aca="false">(BD8+CJ8+DP8)/3</f>
        <v>5</v>
      </c>
      <c r="Y8" s="61" t="n">
        <f aca="false">(BE8+CK8+DQ8)/3</f>
        <v>5</v>
      </c>
      <c r="Z8" s="61" t="n">
        <f aca="false">(BF8+CL8+DR8)/3</f>
        <v>5</v>
      </c>
      <c r="AA8" s="61" t="n">
        <f aca="false">(BG8+CM8+DS8)/3</f>
        <v>5</v>
      </c>
      <c r="AB8" s="61" t="n">
        <f aca="false">(BI8+CO8+DU8)/3</f>
        <v>5</v>
      </c>
      <c r="AC8" s="62" t="n">
        <f aca="false">(BJ8+CP8+DV8)/3</f>
        <v>5</v>
      </c>
      <c r="AD8" s="60" t="n">
        <f aca="false">(BJ8+CP8+DV8)/3</f>
        <v>5</v>
      </c>
      <c r="AE8" s="61" t="n">
        <f aca="false">(BK8+CQ8+DW8)/3</f>
        <v>5</v>
      </c>
      <c r="AF8" s="61" t="n">
        <f aca="false">(BL8+CR8+DX8)/3</f>
        <v>5</v>
      </c>
      <c r="AG8" s="61" t="n">
        <f aca="false">(BM8+CS8+DY8)/3</f>
        <v>5</v>
      </c>
      <c r="AH8" s="61" t="n">
        <f aca="false">(BN8+CT8+DZ8)/3</f>
        <v>5</v>
      </c>
      <c r="AI8" s="61" t="n">
        <f aca="false">(BO8+CU8+EA8)/3</f>
        <v>5</v>
      </c>
      <c r="AJ8" s="61" t="n">
        <f aca="false">(BP8+CV8+EB8)/3</f>
        <v>5</v>
      </c>
      <c r="AK8" s="61" t="n">
        <f aca="false">(BQ8+CW8+EC8)/3</f>
        <v>5</v>
      </c>
      <c r="AL8" s="62" t="n">
        <f aca="false">(BR8+CX8+ED8)/3</f>
        <v>5</v>
      </c>
      <c r="AM8" s="60" t="n">
        <f aca="false">初中屠!G13</f>
        <v>5</v>
      </c>
      <c r="AN8" s="61" t="n">
        <f aca="false">初中屠!H13</f>
        <v>5</v>
      </c>
      <c r="AO8" s="61" t="n">
        <f aca="false">初中屠!I13</f>
        <v>5</v>
      </c>
      <c r="AP8" s="61" t="n">
        <f aca="false">初中屠!J13</f>
        <v>5</v>
      </c>
      <c r="AQ8" s="61" t="n">
        <f aca="false">初中屠!K13</f>
        <v>5</v>
      </c>
      <c r="AR8" s="61" t="n">
        <f aca="false">初中屠!L13</f>
        <v>5</v>
      </c>
      <c r="AS8" s="61" t="n">
        <f aca="false">初中屠!M13</f>
        <v>5</v>
      </c>
      <c r="AT8" s="61" t="n">
        <f aca="false">初中屠!N13</f>
        <v>5</v>
      </c>
      <c r="AU8" s="61" t="n">
        <f aca="false">初中屠!O13</f>
        <v>5</v>
      </c>
      <c r="AV8" s="62" t="n">
        <f aca="false">初中屠!P13</f>
        <v>5</v>
      </c>
      <c r="AW8" s="60" t="n">
        <f aca="false">初中屠!Q13</f>
        <v>5</v>
      </c>
      <c r="AX8" s="61" t="n">
        <f aca="false">初中屠!R13</f>
        <v>5</v>
      </c>
      <c r="AY8" s="61" t="n">
        <f aca="false">初中屠!S13</f>
        <v>5</v>
      </c>
      <c r="AZ8" s="61" t="n">
        <f aca="false">初中屠!T13</f>
        <v>5</v>
      </c>
      <c r="BA8" s="61" t="n">
        <f aca="false">初中屠!U13</f>
        <v>5</v>
      </c>
      <c r="BB8" s="61" t="n">
        <f aca="false">初中屠!V13</f>
        <v>5</v>
      </c>
      <c r="BC8" s="61" t="n">
        <f aca="false">初中屠!W13</f>
        <v>5</v>
      </c>
      <c r="BD8" s="61" t="n">
        <f aca="false">初中屠!X13</f>
        <v>5</v>
      </c>
      <c r="BE8" s="61" t="n">
        <f aca="false">初中屠!Y13</f>
        <v>5</v>
      </c>
      <c r="BF8" s="61" t="n">
        <f aca="false">初中屠!Z13</f>
        <v>5</v>
      </c>
      <c r="BG8" s="61" t="n">
        <f aca="false">初中屠!AA13</f>
        <v>5</v>
      </c>
      <c r="BH8" s="61" t="n">
        <f aca="false">初中屠!AB13</f>
        <v>5</v>
      </c>
      <c r="BI8" s="61" t="n">
        <f aca="false">初中屠!AC13</f>
        <v>5</v>
      </c>
      <c r="BJ8" s="60" t="n">
        <f aca="false">初中屠!AD13</f>
        <v>5</v>
      </c>
      <c r="BK8" s="61" t="n">
        <f aca="false">初中屠!AE13</f>
        <v>5</v>
      </c>
      <c r="BL8" s="61" t="n">
        <f aca="false">初中屠!AF13</f>
        <v>5</v>
      </c>
      <c r="BM8" s="61" t="n">
        <f aca="false">初中屠!AG13</f>
        <v>5</v>
      </c>
      <c r="BN8" s="61" t="n">
        <f aca="false">初中屠!AH13</f>
        <v>5</v>
      </c>
      <c r="BO8" s="61" t="n">
        <f aca="false">初中屠!AI13</f>
        <v>5</v>
      </c>
      <c r="BP8" s="61" t="n">
        <f aca="false">初中屠!AJ13</f>
        <v>5</v>
      </c>
      <c r="BQ8" s="61" t="n">
        <f aca="false">初中屠!AK13</f>
        <v>5</v>
      </c>
      <c r="BR8" s="62" t="n">
        <f aca="false">初中屠!AL13</f>
        <v>5</v>
      </c>
      <c r="BS8" s="60" t="n">
        <f aca="false">职高卢!G13</f>
        <v>5</v>
      </c>
      <c r="BT8" s="61" t="n">
        <f aca="false">职高卢!H13</f>
        <v>5</v>
      </c>
      <c r="BU8" s="61" t="n">
        <f aca="false">职高卢!I13</f>
        <v>5</v>
      </c>
      <c r="BV8" s="61" t="n">
        <f aca="false">职高卢!J13</f>
        <v>5</v>
      </c>
      <c r="BW8" s="61" t="n">
        <f aca="false">职高卢!K13</f>
        <v>5</v>
      </c>
      <c r="BX8" s="61" t="n">
        <f aca="false">职高卢!L13</f>
        <v>5</v>
      </c>
      <c r="BY8" s="61" t="n">
        <f aca="false">职高卢!M13</f>
        <v>5</v>
      </c>
      <c r="BZ8" s="61" t="n">
        <f aca="false">职高卢!N13</f>
        <v>5</v>
      </c>
      <c r="CA8" s="61" t="n">
        <f aca="false">职高卢!O13</f>
        <v>5</v>
      </c>
      <c r="CB8" s="62" t="n">
        <f aca="false">职高卢!P13</f>
        <v>5</v>
      </c>
      <c r="CC8" s="60" t="n">
        <f aca="false">职高卢!Q13</f>
        <v>5</v>
      </c>
      <c r="CD8" s="61" t="n">
        <f aca="false">职高卢!R13</f>
        <v>5</v>
      </c>
      <c r="CE8" s="61" t="n">
        <f aca="false">职高卢!S13</f>
        <v>5</v>
      </c>
      <c r="CF8" s="61" t="n">
        <f aca="false">职高卢!T13</f>
        <v>5</v>
      </c>
      <c r="CG8" s="61" t="n">
        <f aca="false">职高卢!U13</f>
        <v>5</v>
      </c>
      <c r="CH8" s="61" t="n">
        <f aca="false">职高卢!V13</f>
        <v>5</v>
      </c>
      <c r="CI8" s="61" t="n">
        <f aca="false">职高卢!W13</f>
        <v>5</v>
      </c>
      <c r="CJ8" s="61" t="n">
        <f aca="false">职高卢!X13</f>
        <v>5</v>
      </c>
      <c r="CK8" s="61" t="n">
        <f aca="false">职高卢!Y13</f>
        <v>5</v>
      </c>
      <c r="CL8" s="61" t="n">
        <f aca="false">职高卢!Z13</f>
        <v>5</v>
      </c>
      <c r="CM8" s="61" t="n">
        <f aca="false">职高卢!AA13</f>
        <v>5</v>
      </c>
      <c r="CN8" s="61" t="n">
        <f aca="false">职高卢!AB13</f>
        <v>5</v>
      </c>
      <c r="CO8" s="61" t="n">
        <f aca="false">职高卢!AC13</f>
        <v>5</v>
      </c>
      <c r="CP8" s="60" t="n">
        <f aca="false">职高卢!AD13</f>
        <v>5</v>
      </c>
      <c r="CQ8" s="61" t="n">
        <f aca="false">职高卢!AE13</f>
        <v>5</v>
      </c>
      <c r="CR8" s="61" t="n">
        <f aca="false">职高卢!AF13</f>
        <v>5</v>
      </c>
      <c r="CS8" s="61" t="n">
        <f aca="false">职高卢!AG13</f>
        <v>5</v>
      </c>
      <c r="CT8" s="61" t="n">
        <f aca="false">职高卢!AH13</f>
        <v>5</v>
      </c>
      <c r="CU8" s="61" t="n">
        <f aca="false">职高卢!AI13</f>
        <v>5</v>
      </c>
      <c r="CV8" s="61" t="n">
        <f aca="false">职高卢!AJ13</f>
        <v>5</v>
      </c>
      <c r="CW8" s="61" t="n">
        <f aca="false">职高卢!AK13</f>
        <v>5</v>
      </c>
      <c r="CX8" s="62" t="n">
        <f aca="false">职高卢!AL13</f>
        <v>5</v>
      </c>
      <c r="CY8" s="60" t="n">
        <f aca="false">AM8</f>
        <v>5</v>
      </c>
      <c r="CZ8" s="61" t="n">
        <f aca="false">AN8</f>
        <v>5</v>
      </c>
      <c r="DA8" s="61" t="n">
        <f aca="false">AO8</f>
        <v>5</v>
      </c>
      <c r="DB8" s="61" t="n">
        <f aca="false">AP8</f>
        <v>5</v>
      </c>
      <c r="DC8" s="61" t="n">
        <f aca="false">AQ8</f>
        <v>5</v>
      </c>
      <c r="DD8" s="61" t="n">
        <f aca="false">AR8</f>
        <v>5</v>
      </c>
      <c r="DE8" s="61" t="n">
        <f aca="false">AS8</f>
        <v>5</v>
      </c>
      <c r="DF8" s="61" t="n">
        <f aca="false">AT8</f>
        <v>5</v>
      </c>
      <c r="DG8" s="61" t="n">
        <f aca="false">AU8</f>
        <v>5</v>
      </c>
      <c r="DH8" s="62" t="n">
        <f aca="false">AV8</f>
        <v>5</v>
      </c>
      <c r="DI8" s="60" t="n">
        <f aca="false">AW8</f>
        <v>5</v>
      </c>
      <c r="DJ8" s="61" t="n">
        <f aca="false">AX8</f>
        <v>5</v>
      </c>
      <c r="DK8" s="61" t="n">
        <f aca="false">AY8</f>
        <v>5</v>
      </c>
      <c r="DL8" s="61" t="n">
        <f aca="false">AZ8</f>
        <v>5</v>
      </c>
      <c r="DM8" s="61" t="n">
        <f aca="false">BA8</f>
        <v>5</v>
      </c>
      <c r="DN8" s="61" t="n">
        <f aca="false">BB8</f>
        <v>5</v>
      </c>
      <c r="DO8" s="61" t="n">
        <f aca="false">BC8</f>
        <v>5</v>
      </c>
      <c r="DP8" s="61" t="n">
        <f aca="false">BD8</f>
        <v>5</v>
      </c>
      <c r="DQ8" s="61" t="n">
        <f aca="false">BE8</f>
        <v>5</v>
      </c>
      <c r="DR8" s="61" t="n">
        <f aca="false">BF8</f>
        <v>5</v>
      </c>
      <c r="DS8" s="61" t="n">
        <f aca="false">BG8</f>
        <v>5</v>
      </c>
      <c r="DT8" s="61" t="n">
        <f aca="false">BH8</f>
        <v>5</v>
      </c>
      <c r="DU8" s="62" t="n">
        <f aca="false">BI8</f>
        <v>5</v>
      </c>
      <c r="DV8" s="67" t="n">
        <f aca="false">BJ8</f>
        <v>5</v>
      </c>
      <c r="DW8" s="61" t="n">
        <f aca="false">BK8</f>
        <v>5</v>
      </c>
      <c r="DX8" s="61" t="n">
        <f aca="false">BL8</f>
        <v>5</v>
      </c>
      <c r="DY8" s="61" t="n">
        <f aca="false">BM8</f>
        <v>5</v>
      </c>
      <c r="DZ8" s="61" t="n">
        <f aca="false">BN8</f>
        <v>5</v>
      </c>
      <c r="EA8" s="61" t="n">
        <f aca="false">BO8</f>
        <v>5</v>
      </c>
      <c r="EB8" s="61" t="n">
        <f aca="false">BP8</f>
        <v>5</v>
      </c>
      <c r="EC8" s="61" t="n">
        <f aca="false">BQ8</f>
        <v>5</v>
      </c>
      <c r="ED8" s="62" t="n">
        <f aca="false">BR8</f>
        <v>5</v>
      </c>
    </row>
    <row r="9" customFormat="false" ht="23.25" hidden="false" customHeight="false" outlineLevel="0" collapsed="false">
      <c r="A9" s="37" t="n">
        <v>16</v>
      </c>
      <c r="B9" s="38" t="s">
        <v>64</v>
      </c>
      <c r="C9" s="38" t="s">
        <v>91</v>
      </c>
      <c r="D9" s="39" t="n">
        <v>2</v>
      </c>
      <c r="E9" s="38" t="s">
        <v>81</v>
      </c>
      <c r="F9" s="40" t="s">
        <v>92</v>
      </c>
      <c r="G9" s="60" t="n">
        <f aca="false">(AM9+BS9+CY9)/3</f>
        <v>2</v>
      </c>
      <c r="H9" s="61" t="n">
        <f aca="false">(AN9+BT9+CZ9)/3</f>
        <v>2</v>
      </c>
      <c r="I9" s="61" t="n">
        <f aca="false">(AO9+BU9+DA9)/3</f>
        <v>2</v>
      </c>
      <c r="J9" s="61" t="n">
        <f aca="false">(AP9+BV9+DB9)/3</f>
        <v>2</v>
      </c>
      <c r="K9" s="61" t="n">
        <f aca="false">(AQ9+BW9+DC9)/3</f>
        <v>2</v>
      </c>
      <c r="L9" s="61" t="n">
        <f aca="false">(AR9+BX9+DD9)/3</f>
        <v>2</v>
      </c>
      <c r="M9" s="61" t="n">
        <f aca="false">(AS9+BY9+DE9)/3</f>
        <v>2</v>
      </c>
      <c r="N9" s="61" t="n">
        <f aca="false">(AT9+BZ9+DF9)/3</f>
        <v>2</v>
      </c>
      <c r="O9" s="61" t="n">
        <f aca="false">(AU9+CA9+DG9)/3</f>
        <v>2</v>
      </c>
      <c r="P9" s="62" t="n">
        <f aca="false">(AV9+CB9+DH9)/3</f>
        <v>2</v>
      </c>
      <c r="Q9" s="60" t="n">
        <f aca="false">(AW9+CC9+DI9)/3</f>
        <v>2</v>
      </c>
      <c r="R9" s="61" t="n">
        <f aca="false">(AX9+CD9+DJ9)/3</f>
        <v>2</v>
      </c>
      <c r="S9" s="61" t="n">
        <f aca="false">(AY9+CE9+DK9)/3</f>
        <v>2</v>
      </c>
      <c r="T9" s="61" t="n">
        <f aca="false">(AZ9+CF9+DL9)/3</f>
        <v>2</v>
      </c>
      <c r="U9" s="61" t="n">
        <f aca="false">(BA9+CG9+DM9)/3</f>
        <v>2</v>
      </c>
      <c r="V9" s="61" t="n">
        <f aca="false">(BB9+CH9+DN9)/3</f>
        <v>2</v>
      </c>
      <c r="W9" s="61" t="n">
        <f aca="false">(BC9+CI9+DO9)/3</f>
        <v>2</v>
      </c>
      <c r="X9" s="61" t="n">
        <f aca="false">(BD9+CJ9+DP9)/3</f>
        <v>2</v>
      </c>
      <c r="Y9" s="61" t="n">
        <f aca="false">(BE9+CK9+DQ9)/3</f>
        <v>2</v>
      </c>
      <c r="Z9" s="61" t="n">
        <f aca="false">(BF9+CL9+DR9)/3</f>
        <v>2</v>
      </c>
      <c r="AA9" s="61" t="n">
        <f aca="false">(BG9+CM9+DS9)/3</f>
        <v>2</v>
      </c>
      <c r="AB9" s="61" t="n">
        <f aca="false">(BI9+CO9+DU9)/3</f>
        <v>2</v>
      </c>
      <c r="AC9" s="62" t="n">
        <f aca="false">(BJ9+CP9+DV9)/3</f>
        <v>2</v>
      </c>
      <c r="AD9" s="60" t="n">
        <f aca="false">(BJ9+CP9+DV9)/3</f>
        <v>2</v>
      </c>
      <c r="AE9" s="61" t="n">
        <f aca="false">(BK9+CQ9+DW9)/3</f>
        <v>2</v>
      </c>
      <c r="AF9" s="61" t="n">
        <f aca="false">(BL9+CR9+DX9)/3</f>
        <v>2</v>
      </c>
      <c r="AG9" s="61" t="n">
        <f aca="false">(BM9+CS9+DY9)/3</f>
        <v>2</v>
      </c>
      <c r="AH9" s="61" t="n">
        <f aca="false">(BN9+CT9+DZ9)/3</f>
        <v>2</v>
      </c>
      <c r="AI9" s="61" t="n">
        <f aca="false">(BO9+CU9+EA9)/3</f>
        <v>2</v>
      </c>
      <c r="AJ9" s="61" t="n">
        <f aca="false">(BP9+CV9+EB9)/3</f>
        <v>2</v>
      </c>
      <c r="AK9" s="61" t="n">
        <f aca="false">(BQ9+CW9+EC9)/3</f>
        <v>2</v>
      </c>
      <c r="AL9" s="62" t="n">
        <f aca="false">(BR9+CX9+ED9)/3</f>
        <v>2</v>
      </c>
      <c r="AM9" s="60" t="n">
        <f aca="false">初中屠!G14</f>
        <v>2</v>
      </c>
      <c r="AN9" s="61" t="n">
        <f aca="false">初中屠!H14</f>
        <v>2</v>
      </c>
      <c r="AO9" s="61" t="n">
        <f aca="false">初中屠!I14</f>
        <v>2</v>
      </c>
      <c r="AP9" s="61" t="n">
        <f aca="false">初中屠!J14</f>
        <v>2</v>
      </c>
      <c r="AQ9" s="61" t="n">
        <f aca="false">初中屠!K14</f>
        <v>2</v>
      </c>
      <c r="AR9" s="61" t="n">
        <f aca="false">初中屠!L14</f>
        <v>2</v>
      </c>
      <c r="AS9" s="61" t="n">
        <f aca="false">初中屠!M14</f>
        <v>2</v>
      </c>
      <c r="AT9" s="61" t="n">
        <f aca="false">初中屠!N14</f>
        <v>2</v>
      </c>
      <c r="AU9" s="61" t="n">
        <f aca="false">初中屠!O14</f>
        <v>2</v>
      </c>
      <c r="AV9" s="62" t="n">
        <f aca="false">初中屠!P14</f>
        <v>2</v>
      </c>
      <c r="AW9" s="60" t="n">
        <f aca="false">初中屠!Q14</f>
        <v>2</v>
      </c>
      <c r="AX9" s="61" t="n">
        <f aca="false">初中屠!R14</f>
        <v>2</v>
      </c>
      <c r="AY9" s="61" t="n">
        <f aca="false">初中屠!S14</f>
        <v>2</v>
      </c>
      <c r="AZ9" s="61" t="n">
        <f aca="false">初中屠!T14</f>
        <v>2</v>
      </c>
      <c r="BA9" s="61" t="n">
        <f aca="false">初中屠!U14</f>
        <v>2</v>
      </c>
      <c r="BB9" s="61" t="n">
        <f aca="false">初中屠!V14</f>
        <v>2</v>
      </c>
      <c r="BC9" s="61" t="n">
        <f aca="false">初中屠!W14</f>
        <v>2</v>
      </c>
      <c r="BD9" s="61" t="n">
        <f aca="false">初中屠!X14</f>
        <v>2</v>
      </c>
      <c r="BE9" s="61" t="n">
        <f aca="false">初中屠!Y14</f>
        <v>2</v>
      </c>
      <c r="BF9" s="61" t="n">
        <f aca="false">初中屠!Z14</f>
        <v>2</v>
      </c>
      <c r="BG9" s="61" t="n">
        <f aca="false">初中屠!AA14</f>
        <v>2</v>
      </c>
      <c r="BH9" s="61" t="n">
        <f aca="false">初中屠!AB14</f>
        <v>2</v>
      </c>
      <c r="BI9" s="61" t="n">
        <f aca="false">初中屠!AC14</f>
        <v>2</v>
      </c>
      <c r="BJ9" s="60" t="n">
        <f aca="false">初中屠!AD14</f>
        <v>2</v>
      </c>
      <c r="BK9" s="61" t="n">
        <f aca="false">初中屠!AE14</f>
        <v>2</v>
      </c>
      <c r="BL9" s="61" t="n">
        <f aca="false">初中屠!AF14</f>
        <v>2</v>
      </c>
      <c r="BM9" s="61" t="n">
        <f aca="false">初中屠!AG14</f>
        <v>2</v>
      </c>
      <c r="BN9" s="61" t="n">
        <f aca="false">初中屠!AH14</f>
        <v>2</v>
      </c>
      <c r="BO9" s="61" t="n">
        <f aca="false">初中屠!AI14</f>
        <v>2</v>
      </c>
      <c r="BP9" s="61" t="n">
        <f aca="false">初中屠!AJ14</f>
        <v>2</v>
      </c>
      <c r="BQ9" s="61" t="n">
        <f aca="false">初中屠!AK14</f>
        <v>2</v>
      </c>
      <c r="BR9" s="62" t="n">
        <f aca="false">初中屠!AL14</f>
        <v>2</v>
      </c>
      <c r="BS9" s="60" t="n">
        <f aca="false">职高卢!G14</f>
        <v>2</v>
      </c>
      <c r="BT9" s="61" t="n">
        <f aca="false">职高卢!H14</f>
        <v>2</v>
      </c>
      <c r="BU9" s="61" t="n">
        <f aca="false">职高卢!I14</f>
        <v>2</v>
      </c>
      <c r="BV9" s="61" t="n">
        <f aca="false">职高卢!J14</f>
        <v>2</v>
      </c>
      <c r="BW9" s="61" t="n">
        <f aca="false">职高卢!K14</f>
        <v>2</v>
      </c>
      <c r="BX9" s="61" t="n">
        <f aca="false">职高卢!L14</f>
        <v>2</v>
      </c>
      <c r="BY9" s="61" t="n">
        <f aca="false">职高卢!M14</f>
        <v>2</v>
      </c>
      <c r="BZ9" s="61" t="n">
        <f aca="false">职高卢!N14</f>
        <v>2</v>
      </c>
      <c r="CA9" s="61" t="n">
        <f aca="false">职高卢!O14</f>
        <v>2</v>
      </c>
      <c r="CB9" s="62" t="n">
        <f aca="false">职高卢!P14</f>
        <v>2</v>
      </c>
      <c r="CC9" s="60" t="n">
        <f aca="false">职高卢!Q14</f>
        <v>2</v>
      </c>
      <c r="CD9" s="61" t="n">
        <f aca="false">职高卢!R14</f>
        <v>2</v>
      </c>
      <c r="CE9" s="61" t="n">
        <f aca="false">职高卢!S14</f>
        <v>2</v>
      </c>
      <c r="CF9" s="61" t="n">
        <f aca="false">职高卢!T14</f>
        <v>2</v>
      </c>
      <c r="CG9" s="61" t="n">
        <f aca="false">职高卢!U14</f>
        <v>2</v>
      </c>
      <c r="CH9" s="61" t="n">
        <f aca="false">职高卢!V14</f>
        <v>2</v>
      </c>
      <c r="CI9" s="61" t="n">
        <f aca="false">职高卢!W14</f>
        <v>2</v>
      </c>
      <c r="CJ9" s="61" t="n">
        <f aca="false">职高卢!X14</f>
        <v>2</v>
      </c>
      <c r="CK9" s="61" t="n">
        <f aca="false">职高卢!Y14</f>
        <v>2</v>
      </c>
      <c r="CL9" s="61" t="n">
        <f aca="false">职高卢!Z14</f>
        <v>2</v>
      </c>
      <c r="CM9" s="61" t="n">
        <f aca="false">职高卢!AA14</f>
        <v>2</v>
      </c>
      <c r="CN9" s="61" t="n">
        <f aca="false">职高卢!AB14</f>
        <v>2</v>
      </c>
      <c r="CO9" s="61" t="n">
        <f aca="false">职高卢!AC14</f>
        <v>2</v>
      </c>
      <c r="CP9" s="60" t="n">
        <f aca="false">职高卢!AD14</f>
        <v>2</v>
      </c>
      <c r="CQ9" s="61" t="n">
        <f aca="false">职高卢!AE14</f>
        <v>2</v>
      </c>
      <c r="CR9" s="61" t="n">
        <f aca="false">职高卢!AF14</f>
        <v>2</v>
      </c>
      <c r="CS9" s="61" t="n">
        <f aca="false">职高卢!AG14</f>
        <v>2</v>
      </c>
      <c r="CT9" s="61" t="n">
        <f aca="false">职高卢!AH14</f>
        <v>2</v>
      </c>
      <c r="CU9" s="61" t="n">
        <f aca="false">职高卢!AI14</f>
        <v>2</v>
      </c>
      <c r="CV9" s="61" t="n">
        <f aca="false">职高卢!AJ14</f>
        <v>2</v>
      </c>
      <c r="CW9" s="61" t="n">
        <f aca="false">职高卢!AK14</f>
        <v>2</v>
      </c>
      <c r="CX9" s="62" t="n">
        <f aca="false">职高卢!AL14</f>
        <v>2</v>
      </c>
      <c r="CY9" s="60" t="n">
        <f aca="false">AM9</f>
        <v>2</v>
      </c>
      <c r="CZ9" s="61" t="n">
        <f aca="false">AN9</f>
        <v>2</v>
      </c>
      <c r="DA9" s="61" t="n">
        <f aca="false">AO9</f>
        <v>2</v>
      </c>
      <c r="DB9" s="61" t="n">
        <f aca="false">AP9</f>
        <v>2</v>
      </c>
      <c r="DC9" s="61" t="n">
        <f aca="false">AQ9</f>
        <v>2</v>
      </c>
      <c r="DD9" s="61" t="n">
        <f aca="false">AR9</f>
        <v>2</v>
      </c>
      <c r="DE9" s="61" t="n">
        <f aca="false">AS9</f>
        <v>2</v>
      </c>
      <c r="DF9" s="61" t="n">
        <f aca="false">AT9</f>
        <v>2</v>
      </c>
      <c r="DG9" s="61" t="n">
        <f aca="false">AU9</f>
        <v>2</v>
      </c>
      <c r="DH9" s="62" t="n">
        <f aca="false">AV9</f>
        <v>2</v>
      </c>
      <c r="DI9" s="60" t="n">
        <f aca="false">AW9</f>
        <v>2</v>
      </c>
      <c r="DJ9" s="61" t="n">
        <f aca="false">AX9</f>
        <v>2</v>
      </c>
      <c r="DK9" s="61" t="n">
        <f aca="false">AY9</f>
        <v>2</v>
      </c>
      <c r="DL9" s="61" t="n">
        <f aca="false">AZ9</f>
        <v>2</v>
      </c>
      <c r="DM9" s="61" t="n">
        <f aca="false">BA9</f>
        <v>2</v>
      </c>
      <c r="DN9" s="61" t="n">
        <f aca="false">BB9</f>
        <v>2</v>
      </c>
      <c r="DO9" s="61" t="n">
        <f aca="false">BC9</f>
        <v>2</v>
      </c>
      <c r="DP9" s="61" t="n">
        <f aca="false">BD9</f>
        <v>2</v>
      </c>
      <c r="DQ9" s="61" t="n">
        <f aca="false">BE9</f>
        <v>2</v>
      </c>
      <c r="DR9" s="61" t="n">
        <f aca="false">BF9</f>
        <v>2</v>
      </c>
      <c r="DS9" s="61" t="n">
        <f aca="false">BG9</f>
        <v>2</v>
      </c>
      <c r="DT9" s="61" t="n">
        <f aca="false">BH9</f>
        <v>2</v>
      </c>
      <c r="DU9" s="62" t="n">
        <f aca="false">BI9</f>
        <v>2</v>
      </c>
      <c r="DV9" s="67" t="n">
        <f aca="false">BJ9</f>
        <v>2</v>
      </c>
      <c r="DW9" s="61" t="n">
        <f aca="false">BK9</f>
        <v>2</v>
      </c>
      <c r="DX9" s="61" t="n">
        <f aca="false">BL9</f>
        <v>2</v>
      </c>
      <c r="DY9" s="61" t="n">
        <f aca="false">BM9</f>
        <v>2</v>
      </c>
      <c r="DZ9" s="61" t="n">
        <f aca="false">BN9</f>
        <v>2</v>
      </c>
      <c r="EA9" s="61" t="n">
        <f aca="false">BO9</f>
        <v>2</v>
      </c>
      <c r="EB9" s="61" t="n">
        <f aca="false">BP9</f>
        <v>2</v>
      </c>
      <c r="EC9" s="61" t="n">
        <f aca="false">BQ9</f>
        <v>2</v>
      </c>
      <c r="ED9" s="62" t="n">
        <f aca="false">BR9</f>
        <v>2</v>
      </c>
    </row>
    <row r="10" customFormat="false" ht="24" hidden="false" customHeight="false" outlineLevel="0" collapsed="false">
      <c r="A10" s="37" t="n">
        <v>17</v>
      </c>
      <c r="B10" s="38" t="s">
        <v>64</v>
      </c>
      <c r="C10" s="38" t="s">
        <v>93</v>
      </c>
      <c r="D10" s="39" t="n">
        <v>5</v>
      </c>
      <c r="E10" s="38" t="s">
        <v>81</v>
      </c>
      <c r="F10" s="40" t="s">
        <v>94</v>
      </c>
      <c r="G10" s="60" t="n">
        <f aca="false">(AM10+BS10+CY10)/3</f>
        <v>5</v>
      </c>
      <c r="H10" s="61" t="n">
        <f aca="false">(AN10+BT10+CZ10)/3</f>
        <v>5</v>
      </c>
      <c r="I10" s="61" t="n">
        <f aca="false">(AO10+BU10+DA10)/3</f>
        <v>5</v>
      </c>
      <c r="J10" s="61" t="n">
        <f aca="false">(AP10+BV10+DB10)/3</f>
        <v>5</v>
      </c>
      <c r="K10" s="61" t="n">
        <f aca="false">(AQ10+BW10+DC10)/3</f>
        <v>5</v>
      </c>
      <c r="L10" s="61" t="n">
        <f aca="false">(AR10+BX10+DD10)/3</f>
        <v>5</v>
      </c>
      <c r="M10" s="61" t="n">
        <f aca="false">(AS10+BY10+DE10)/3</f>
        <v>5</v>
      </c>
      <c r="N10" s="61" t="n">
        <f aca="false">(AT10+BZ10+DF10)/3</f>
        <v>5</v>
      </c>
      <c r="O10" s="61" t="n">
        <f aca="false">(AU10+CA10+DG10)/3</f>
        <v>5</v>
      </c>
      <c r="P10" s="62" t="n">
        <f aca="false">(AV10+CB10+DH10)/3</f>
        <v>5</v>
      </c>
      <c r="Q10" s="60" t="n">
        <f aca="false">(AW10+CC10+DI10)/3</f>
        <v>5</v>
      </c>
      <c r="R10" s="61" t="n">
        <f aca="false">(AX10+CD10+DJ10)/3</f>
        <v>5</v>
      </c>
      <c r="S10" s="61" t="n">
        <f aca="false">(AY10+CE10+DK10)/3</f>
        <v>5</v>
      </c>
      <c r="T10" s="61" t="n">
        <f aca="false">(AZ10+CF10+DL10)/3</f>
        <v>5</v>
      </c>
      <c r="U10" s="61" t="n">
        <f aca="false">(BA10+CG10+DM10)/3</f>
        <v>5</v>
      </c>
      <c r="V10" s="61" t="n">
        <f aca="false">(BB10+CH10+DN10)/3</f>
        <v>5</v>
      </c>
      <c r="W10" s="61" t="n">
        <f aca="false">(BC10+CI10+DO10)/3</f>
        <v>5</v>
      </c>
      <c r="X10" s="61" t="n">
        <f aca="false">(BD10+CJ10+DP10)/3</f>
        <v>5</v>
      </c>
      <c r="Y10" s="61" t="n">
        <f aca="false">(BE10+CK10+DQ10)/3</f>
        <v>5</v>
      </c>
      <c r="Z10" s="61" t="n">
        <f aca="false">(BF10+CL10+DR10)/3</f>
        <v>4</v>
      </c>
      <c r="AA10" s="61" t="n">
        <f aca="false">(BG10+CM10+DS10)/3</f>
        <v>5</v>
      </c>
      <c r="AB10" s="61" t="n">
        <f aca="false">(BI10+CO10+DU10)/3</f>
        <v>5</v>
      </c>
      <c r="AC10" s="62" t="n">
        <f aca="false">(BJ10+CP10+DV10)/3</f>
        <v>5</v>
      </c>
      <c r="AD10" s="60" t="n">
        <f aca="false">(BJ10+CP10+DV10)/3</f>
        <v>5</v>
      </c>
      <c r="AE10" s="61" t="n">
        <f aca="false">(BK10+CQ10+DW10)/3</f>
        <v>5</v>
      </c>
      <c r="AF10" s="61" t="n">
        <f aca="false">(BL10+CR10+DX10)/3</f>
        <v>5</v>
      </c>
      <c r="AG10" s="61" t="n">
        <f aca="false">(BM10+CS10+DY10)/3</f>
        <v>5</v>
      </c>
      <c r="AH10" s="61" t="n">
        <f aca="false">(BN10+CT10+DZ10)/3</f>
        <v>5</v>
      </c>
      <c r="AI10" s="61" t="n">
        <f aca="false">(BO10+CU10+EA10)/3</f>
        <v>5</v>
      </c>
      <c r="AJ10" s="61" t="n">
        <f aca="false">(BP10+CV10+EB10)/3</f>
        <v>5</v>
      </c>
      <c r="AK10" s="61" t="n">
        <f aca="false">(BQ10+CW10+EC10)/3</f>
        <v>5</v>
      </c>
      <c r="AL10" s="62" t="n">
        <f aca="false">(BR10+CX10+ED10)/3</f>
        <v>5</v>
      </c>
      <c r="AM10" s="60" t="n">
        <f aca="false">初中屠!G15</f>
        <v>5</v>
      </c>
      <c r="AN10" s="61" t="n">
        <f aca="false">初中屠!H15</f>
        <v>5</v>
      </c>
      <c r="AO10" s="61" t="n">
        <f aca="false">初中屠!I15</f>
        <v>5</v>
      </c>
      <c r="AP10" s="61" t="n">
        <f aca="false">初中屠!J15</f>
        <v>5</v>
      </c>
      <c r="AQ10" s="61" t="n">
        <f aca="false">初中屠!K15</f>
        <v>5</v>
      </c>
      <c r="AR10" s="61" t="n">
        <f aca="false">初中屠!L15</f>
        <v>5</v>
      </c>
      <c r="AS10" s="61" t="n">
        <f aca="false">初中屠!M15</f>
        <v>5</v>
      </c>
      <c r="AT10" s="61" t="n">
        <f aca="false">初中屠!N15</f>
        <v>5</v>
      </c>
      <c r="AU10" s="61" t="n">
        <f aca="false">初中屠!O15</f>
        <v>5</v>
      </c>
      <c r="AV10" s="62" t="n">
        <f aca="false">初中屠!P15</f>
        <v>5</v>
      </c>
      <c r="AW10" s="60" t="n">
        <f aca="false">初中屠!Q15</f>
        <v>5</v>
      </c>
      <c r="AX10" s="61" t="n">
        <f aca="false">初中屠!R15</f>
        <v>5</v>
      </c>
      <c r="AY10" s="61" t="n">
        <f aca="false">初中屠!S15</f>
        <v>5</v>
      </c>
      <c r="AZ10" s="61" t="n">
        <f aca="false">初中屠!T15</f>
        <v>5</v>
      </c>
      <c r="BA10" s="61" t="n">
        <f aca="false">初中屠!U15</f>
        <v>5</v>
      </c>
      <c r="BB10" s="61" t="n">
        <f aca="false">初中屠!V15</f>
        <v>5</v>
      </c>
      <c r="BC10" s="61" t="n">
        <f aca="false">初中屠!W15</f>
        <v>5</v>
      </c>
      <c r="BD10" s="61" t="n">
        <f aca="false">初中屠!X15</f>
        <v>5</v>
      </c>
      <c r="BE10" s="61" t="n">
        <f aca="false">初中屠!Y15</f>
        <v>5</v>
      </c>
      <c r="BF10" s="61" t="n">
        <f aca="false">初中屠!Z15</f>
        <v>5</v>
      </c>
      <c r="BG10" s="61" t="n">
        <f aca="false">初中屠!AA15</f>
        <v>5</v>
      </c>
      <c r="BH10" s="61" t="n">
        <f aca="false">初中屠!AB15</f>
        <v>5</v>
      </c>
      <c r="BI10" s="61" t="n">
        <f aca="false">初中屠!AC15</f>
        <v>5</v>
      </c>
      <c r="BJ10" s="60" t="n">
        <f aca="false">初中屠!AD15</f>
        <v>5</v>
      </c>
      <c r="BK10" s="61" t="n">
        <f aca="false">初中屠!AE15</f>
        <v>5</v>
      </c>
      <c r="BL10" s="61" t="n">
        <f aca="false">初中屠!AF15</f>
        <v>5</v>
      </c>
      <c r="BM10" s="61" t="n">
        <f aca="false">初中屠!AG15</f>
        <v>5</v>
      </c>
      <c r="BN10" s="61" t="n">
        <f aca="false">初中屠!AH15</f>
        <v>5</v>
      </c>
      <c r="BO10" s="61" t="n">
        <f aca="false">初中屠!AI15</f>
        <v>5</v>
      </c>
      <c r="BP10" s="61" t="n">
        <f aca="false">初中屠!AJ15</f>
        <v>5</v>
      </c>
      <c r="BQ10" s="61" t="n">
        <f aca="false">初中屠!AK15</f>
        <v>5</v>
      </c>
      <c r="BR10" s="62" t="n">
        <f aca="false">初中屠!AL15</f>
        <v>5</v>
      </c>
      <c r="BS10" s="60" t="n">
        <f aca="false">职高卢!G15</f>
        <v>5</v>
      </c>
      <c r="BT10" s="61" t="n">
        <f aca="false">职高卢!H15</f>
        <v>5</v>
      </c>
      <c r="BU10" s="61" t="n">
        <f aca="false">职高卢!I15</f>
        <v>5</v>
      </c>
      <c r="BV10" s="61" t="n">
        <f aca="false">职高卢!J15</f>
        <v>5</v>
      </c>
      <c r="BW10" s="61" t="n">
        <f aca="false">职高卢!K15</f>
        <v>5</v>
      </c>
      <c r="BX10" s="61" t="n">
        <f aca="false">职高卢!L15</f>
        <v>5</v>
      </c>
      <c r="BY10" s="61" t="n">
        <f aca="false">职高卢!M15</f>
        <v>5</v>
      </c>
      <c r="BZ10" s="61" t="n">
        <f aca="false">职高卢!N15</f>
        <v>5</v>
      </c>
      <c r="CA10" s="61" t="n">
        <f aca="false">职高卢!O15</f>
        <v>5</v>
      </c>
      <c r="CB10" s="62" t="n">
        <f aca="false">职高卢!P15</f>
        <v>5</v>
      </c>
      <c r="CC10" s="60" t="n">
        <f aca="false">职高卢!Q15</f>
        <v>5</v>
      </c>
      <c r="CD10" s="61" t="n">
        <f aca="false">职高卢!R15</f>
        <v>5</v>
      </c>
      <c r="CE10" s="61" t="n">
        <f aca="false">职高卢!S15</f>
        <v>5</v>
      </c>
      <c r="CF10" s="61" t="n">
        <f aca="false">职高卢!T15</f>
        <v>5</v>
      </c>
      <c r="CG10" s="61" t="n">
        <f aca="false">职高卢!U15</f>
        <v>5</v>
      </c>
      <c r="CH10" s="61" t="n">
        <f aca="false">职高卢!V15</f>
        <v>5</v>
      </c>
      <c r="CI10" s="61" t="n">
        <f aca="false">职高卢!W15</f>
        <v>5</v>
      </c>
      <c r="CJ10" s="61" t="n">
        <f aca="false">职高卢!X15</f>
        <v>5</v>
      </c>
      <c r="CK10" s="61" t="n">
        <f aca="false">职高卢!Y15</f>
        <v>5</v>
      </c>
      <c r="CL10" s="61" t="n">
        <f aca="false">职高卢!Z15</f>
        <v>2</v>
      </c>
      <c r="CM10" s="61" t="n">
        <f aca="false">职高卢!AA15</f>
        <v>5</v>
      </c>
      <c r="CN10" s="61" t="n">
        <f aca="false">职高卢!AB15</f>
        <v>5</v>
      </c>
      <c r="CO10" s="61" t="n">
        <f aca="false">职高卢!AC15</f>
        <v>5</v>
      </c>
      <c r="CP10" s="60" t="n">
        <f aca="false">职高卢!AD15</f>
        <v>5</v>
      </c>
      <c r="CQ10" s="61" t="n">
        <f aca="false">职高卢!AE15</f>
        <v>5</v>
      </c>
      <c r="CR10" s="61" t="n">
        <f aca="false">职高卢!AF15</f>
        <v>5</v>
      </c>
      <c r="CS10" s="61" t="n">
        <f aca="false">职高卢!AG15</f>
        <v>5</v>
      </c>
      <c r="CT10" s="61" t="n">
        <f aca="false">职高卢!AH15</f>
        <v>5</v>
      </c>
      <c r="CU10" s="61" t="n">
        <f aca="false">职高卢!AI15</f>
        <v>5</v>
      </c>
      <c r="CV10" s="61" t="n">
        <f aca="false">职高卢!AJ15</f>
        <v>5</v>
      </c>
      <c r="CW10" s="61" t="n">
        <f aca="false">职高卢!AK15</f>
        <v>5</v>
      </c>
      <c r="CX10" s="62" t="n">
        <f aca="false">职高卢!AL15</f>
        <v>5</v>
      </c>
      <c r="CY10" s="60" t="n">
        <f aca="false">AM10</f>
        <v>5</v>
      </c>
      <c r="CZ10" s="61" t="n">
        <f aca="false">AN10</f>
        <v>5</v>
      </c>
      <c r="DA10" s="61" t="n">
        <f aca="false">AO10</f>
        <v>5</v>
      </c>
      <c r="DB10" s="61" t="n">
        <f aca="false">AP10</f>
        <v>5</v>
      </c>
      <c r="DC10" s="61" t="n">
        <f aca="false">AQ10</f>
        <v>5</v>
      </c>
      <c r="DD10" s="61" t="n">
        <f aca="false">AR10</f>
        <v>5</v>
      </c>
      <c r="DE10" s="61" t="n">
        <f aca="false">AS10</f>
        <v>5</v>
      </c>
      <c r="DF10" s="61" t="n">
        <f aca="false">AT10</f>
        <v>5</v>
      </c>
      <c r="DG10" s="61" t="n">
        <f aca="false">AU10</f>
        <v>5</v>
      </c>
      <c r="DH10" s="62" t="n">
        <f aca="false">AV10</f>
        <v>5</v>
      </c>
      <c r="DI10" s="60" t="n">
        <f aca="false">AW10</f>
        <v>5</v>
      </c>
      <c r="DJ10" s="61" t="n">
        <f aca="false">AX10</f>
        <v>5</v>
      </c>
      <c r="DK10" s="61" t="n">
        <f aca="false">AY10</f>
        <v>5</v>
      </c>
      <c r="DL10" s="61" t="n">
        <f aca="false">AZ10</f>
        <v>5</v>
      </c>
      <c r="DM10" s="61" t="n">
        <f aca="false">BA10</f>
        <v>5</v>
      </c>
      <c r="DN10" s="61" t="n">
        <f aca="false">BB10</f>
        <v>5</v>
      </c>
      <c r="DO10" s="61" t="n">
        <f aca="false">BC10</f>
        <v>5</v>
      </c>
      <c r="DP10" s="61" t="n">
        <f aca="false">BD10</f>
        <v>5</v>
      </c>
      <c r="DQ10" s="61" t="n">
        <f aca="false">BE10</f>
        <v>5</v>
      </c>
      <c r="DR10" s="61" t="n">
        <f aca="false">BF10</f>
        <v>5</v>
      </c>
      <c r="DS10" s="61" t="n">
        <f aca="false">BG10</f>
        <v>5</v>
      </c>
      <c r="DT10" s="61" t="n">
        <f aca="false">BH10</f>
        <v>5</v>
      </c>
      <c r="DU10" s="62" t="n">
        <f aca="false">BI10</f>
        <v>5</v>
      </c>
      <c r="DV10" s="67" t="n">
        <f aca="false">BJ10</f>
        <v>5</v>
      </c>
      <c r="DW10" s="61" t="n">
        <f aca="false">BK10</f>
        <v>5</v>
      </c>
      <c r="DX10" s="61" t="n">
        <f aca="false">BL10</f>
        <v>5</v>
      </c>
      <c r="DY10" s="61" t="n">
        <f aca="false">BM10</f>
        <v>5</v>
      </c>
      <c r="DZ10" s="61" t="n">
        <f aca="false">BN10</f>
        <v>5</v>
      </c>
      <c r="EA10" s="61" t="n">
        <f aca="false">BO10</f>
        <v>5</v>
      </c>
      <c r="EB10" s="61" t="n">
        <f aca="false">BP10</f>
        <v>5</v>
      </c>
      <c r="EC10" s="61" t="n">
        <f aca="false">BQ10</f>
        <v>5</v>
      </c>
      <c r="ED10" s="62" t="n">
        <f aca="false">BR10</f>
        <v>5</v>
      </c>
    </row>
    <row r="11" customFormat="false" ht="24" hidden="false" customHeight="false" outlineLevel="0" collapsed="false">
      <c r="A11" s="37" t="n">
        <v>18</v>
      </c>
      <c r="B11" s="38" t="s">
        <v>64</v>
      </c>
      <c r="C11" s="38" t="s">
        <v>95</v>
      </c>
      <c r="D11" s="39" t="n">
        <v>5</v>
      </c>
      <c r="E11" s="38" t="s">
        <v>81</v>
      </c>
      <c r="F11" s="40" t="s">
        <v>96</v>
      </c>
      <c r="G11" s="60" t="n">
        <f aca="false">(AM11+BS11+CY11)/3</f>
        <v>5</v>
      </c>
      <c r="H11" s="61" t="n">
        <f aca="false">(AN11+BT11+CZ11)/3</f>
        <v>5</v>
      </c>
      <c r="I11" s="61" t="n">
        <f aca="false">(AO11+BU11+DA11)/3</f>
        <v>5</v>
      </c>
      <c r="J11" s="61" t="n">
        <f aca="false">(AP11+BV11+DB11)/3</f>
        <v>5</v>
      </c>
      <c r="K11" s="61" t="n">
        <f aca="false">(AQ11+BW11+DC11)/3</f>
        <v>5</v>
      </c>
      <c r="L11" s="61" t="n">
        <f aca="false">(AR11+BX11+DD11)/3</f>
        <v>5</v>
      </c>
      <c r="M11" s="61" t="n">
        <f aca="false">(AS11+BY11+DE11)/3</f>
        <v>5</v>
      </c>
      <c r="N11" s="61" t="n">
        <f aca="false">(AT11+BZ11+DF11)/3</f>
        <v>5</v>
      </c>
      <c r="O11" s="61" t="n">
        <f aca="false">(AU11+CA11+DG11)/3</f>
        <v>5</v>
      </c>
      <c r="P11" s="62" t="n">
        <f aca="false">(AV11+CB11+DH11)/3</f>
        <v>5</v>
      </c>
      <c r="Q11" s="60" t="n">
        <f aca="false">(AW11+CC11+DI11)/3</f>
        <v>5</v>
      </c>
      <c r="R11" s="61" t="n">
        <f aca="false">(AX11+CD11+DJ11)/3</f>
        <v>5</v>
      </c>
      <c r="S11" s="61" t="n">
        <f aca="false">(AY11+CE11+DK11)/3</f>
        <v>5</v>
      </c>
      <c r="T11" s="61" t="n">
        <f aca="false">(AZ11+CF11+DL11)/3</f>
        <v>5</v>
      </c>
      <c r="U11" s="61" t="n">
        <f aca="false">(BA11+CG11+DM11)/3</f>
        <v>5</v>
      </c>
      <c r="V11" s="61" t="n">
        <f aca="false">(BB11+CH11+DN11)/3</f>
        <v>5</v>
      </c>
      <c r="W11" s="61" t="n">
        <f aca="false">(BC11+CI11+DO11)/3</f>
        <v>5</v>
      </c>
      <c r="X11" s="61" t="n">
        <f aca="false">(BD11+CJ11+DP11)/3</f>
        <v>5</v>
      </c>
      <c r="Y11" s="61" t="n">
        <f aca="false">(BE11+CK11+DQ11)/3</f>
        <v>5</v>
      </c>
      <c r="Z11" s="61" t="n">
        <f aca="false">(BF11+CL11+DR11)/3</f>
        <v>5</v>
      </c>
      <c r="AA11" s="61" t="n">
        <f aca="false">(BG11+CM11+DS11)/3</f>
        <v>5</v>
      </c>
      <c r="AB11" s="61" t="n">
        <f aca="false">(BI11+CO11+DU11)/3</f>
        <v>5</v>
      </c>
      <c r="AC11" s="62" t="n">
        <f aca="false">(BJ11+CP11+DV11)/3</f>
        <v>5</v>
      </c>
      <c r="AD11" s="60" t="n">
        <f aca="false">(BJ11+CP11+DV11)/3</f>
        <v>5</v>
      </c>
      <c r="AE11" s="61" t="n">
        <f aca="false">(BK11+CQ11+DW11)/3</f>
        <v>5</v>
      </c>
      <c r="AF11" s="61" t="n">
        <f aca="false">(BL11+CR11+DX11)/3</f>
        <v>5</v>
      </c>
      <c r="AG11" s="61" t="n">
        <f aca="false">(BM11+CS11+DY11)/3</f>
        <v>5</v>
      </c>
      <c r="AH11" s="61" t="n">
        <f aca="false">(BN11+CT11+DZ11)/3</f>
        <v>5</v>
      </c>
      <c r="AI11" s="61" t="n">
        <f aca="false">(BO11+CU11+EA11)/3</f>
        <v>5</v>
      </c>
      <c r="AJ11" s="61" t="n">
        <f aca="false">(BP11+CV11+EB11)/3</f>
        <v>5</v>
      </c>
      <c r="AK11" s="61" t="n">
        <f aca="false">(BQ11+CW11+EC11)/3</f>
        <v>5</v>
      </c>
      <c r="AL11" s="62" t="n">
        <f aca="false">(BR11+CX11+ED11)/3</f>
        <v>5</v>
      </c>
      <c r="AM11" s="60" t="n">
        <f aca="false">初中屠!G16</f>
        <v>5</v>
      </c>
      <c r="AN11" s="61" t="n">
        <f aca="false">初中屠!H16</f>
        <v>5</v>
      </c>
      <c r="AO11" s="61" t="n">
        <f aca="false">初中屠!I16</f>
        <v>5</v>
      </c>
      <c r="AP11" s="61" t="n">
        <f aca="false">初中屠!J16</f>
        <v>5</v>
      </c>
      <c r="AQ11" s="61" t="n">
        <f aca="false">初中屠!K16</f>
        <v>5</v>
      </c>
      <c r="AR11" s="61" t="n">
        <f aca="false">初中屠!L16</f>
        <v>5</v>
      </c>
      <c r="AS11" s="61" t="n">
        <f aca="false">初中屠!M16</f>
        <v>5</v>
      </c>
      <c r="AT11" s="61" t="n">
        <f aca="false">初中屠!N16</f>
        <v>5</v>
      </c>
      <c r="AU11" s="61" t="n">
        <f aca="false">初中屠!O16</f>
        <v>5</v>
      </c>
      <c r="AV11" s="62" t="n">
        <f aca="false">初中屠!P16</f>
        <v>5</v>
      </c>
      <c r="AW11" s="60" t="n">
        <f aca="false">初中屠!Q16</f>
        <v>5</v>
      </c>
      <c r="AX11" s="61" t="n">
        <f aca="false">初中屠!R16</f>
        <v>5</v>
      </c>
      <c r="AY11" s="61" t="n">
        <f aca="false">初中屠!S16</f>
        <v>5</v>
      </c>
      <c r="AZ11" s="61" t="n">
        <f aca="false">初中屠!T16</f>
        <v>5</v>
      </c>
      <c r="BA11" s="61" t="n">
        <f aca="false">初中屠!U16</f>
        <v>5</v>
      </c>
      <c r="BB11" s="61" t="n">
        <f aca="false">初中屠!V16</f>
        <v>5</v>
      </c>
      <c r="BC11" s="61" t="n">
        <f aca="false">初中屠!W16</f>
        <v>5</v>
      </c>
      <c r="BD11" s="61" t="n">
        <f aca="false">初中屠!X16</f>
        <v>5</v>
      </c>
      <c r="BE11" s="61" t="n">
        <f aca="false">初中屠!Y16</f>
        <v>5</v>
      </c>
      <c r="BF11" s="61" t="n">
        <f aca="false">初中屠!Z16</f>
        <v>5</v>
      </c>
      <c r="BG11" s="61" t="n">
        <f aca="false">初中屠!AA16</f>
        <v>5</v>
      </c>
      <c r="BH11" s="61" t="n">
        <f aca="false">初中屠!AB16</f>
        <v>5</v>
      </c>
      <c r="BI11" s="61" t="n">
        <f aca="false">初中屠!AC16</f>
        <v>5</v>
      </c>
      <c r="BJ11" s="60" t="n">
        <f aca="false">初中屠!AD16</f>
        <v>5</v>
      </c>
      <c r="BK11" s="61" t="n">
        <f aca="false">初中屠!AE16</f>
        <v>5</v>
      </c>
      <c r="BL11" s="61" t="n">
        <f aca="false">初中屠!AF16</f>
        <v>5</v>
      </c>
      <c r="BM11" s="61" t="n">
        <f aca="false">初中屠!AG16</f>
        <v>5</v>
      </c>
      <c r="BN11" s="61" t="n">
        <f aca="false">初中屠!AH16</f>
        <v>5</v>
      </c>
      <c r="BO11" s="61" t="n">
        <f aca="false">初中屠!AI16</f>
        <v>5</v>
      </c>
      <c r="BP11" s="61" t="n">
        <f aca="false">初中屠!AJ16</f>
        <v>5</v>
      </c>
      <c r="BQ11" s="61" t="n">
        <f aca="false">初中屠!AK16</f>
        <v>5</v>
      </c>
      <c r="BR11" s="62" t="n">
        <f aca="false">初中屠!AL16</f>
        <v>5</v>
      </c>
      <c r="BS11" s="60" t="n">
        <f aca="false">职高卢!G16</f>
        <v>5</v>
      </c>
      <c r="BT11" s="61" t="n">
        <f aca="false">职高卢!H16</f>
        <v>5</v>
      </c>
      <c r="BU11" s="61" t="n">
        <f aca="false">职高卢!I16</f>
        <v>5</v>
      </c>
      <c r="BV11" s="61" t="n">
        <f aca="false">职高卢!J16</f>
        <v>5</v>
      </c>
      <c r="BW11" s="61" t="n">
        <f aca="false">职高卢!K16</f>
        <v>5</v>
      </c>
      <c r="BX11" s="61" t="n">
        <f aca="false">职高卢!L16</f>
        <v>5</v>
      </c>
      <c r="BY11" s="61" t="n">
        <f aca="false">职高卢!M16</f>
        <v>5</v>
      </c>
      <c r="BZ11" s="61" t="n">
        <f aca="false">职高卢!N16</f>
        <v>5</v>
      </c>
      <c r="CA11" s="61" t="n">
        <f aca="false">职高卢!O16</f>
        <v>5</v>
      </c>
      <c r="CB11" s="62" t="n">
        <f aca="false">职高卢!P16</f>
        <v>5</v>
      </c>
      <c r="CC11" s="60" t="n">
        <f aca="false">职高卢!Q16</f>
        <v>5</v>
      </c>
      <c r="CD11" s="61" t="n">
        <f aca="false">职高卢!R16</f>
        <v>5</v>
      </c>
      <c r="CE11" s="61" t="n">
        <f aca="false">职高卢!S16</f>
        <v>5</v>
      </c>
      <c r="CF11" s="61" t="n">
        <f aca="false">职高卢!T16</f>
        <v>5</v>
      </c>
      <c r="CG11" s="61" t="n">
        <f aca="false">职高卢!U16</f>
        <v>5</v>
      </c>
      <c r="CH11" s="61" t="n">
        <f aca="false">职高卢!V16</f>
        <v>5</v>
      </c>
      <c r="CI11" s="61" t="n">
        <f aca="false">职高卢!W16</f>
        <v>5</v>
      </c>
      <c r="CJ11" s="61" t="n">
        <f aca="false">职高卢!X16</f>
        <v>5</v>
      </c>
      <c r="CK11" s="61" t="n">
        <f aca="false">职高卢!Y16</f>
        <v>5</v>
      </c>
      <c r="CL11" s="61" t="n">
        <f aca="false">职高卢!Z16</f>
        <v>5</v>
      </c>
      <c r="CM11" s="61" t="n">
        <f aca="false">职高卢!AA16</f>
        <v>5</v>
      </c>
      <c r="CN11" s="61" t="n">
        <f aca="false">职高卢!AB16</f>
        <v>5</v>
      </c>
      <c r="CO11" s="61" t="n">
        <f aca="false">职高卢!AC16</f>
        <v>5</v>
      </c>
      <c r="CP11" s="60" t="n">
        <f aca="false">职高卢!AD16</f>
        <v>5</v>
      </c>
      <c r="CQ11" s="61" t="n">
        <f aca="false">职高卢!AE16</f>
        <v>5</v>
      </c>
      <c r="CR11" s="61" t="n">
        <f aca="false">职高卢!AF16</f>
        <v>5</v>
      </c>
      <c r="CS11" s="61" t="n">
        <f aca="false">职高卢!AG16</f>
        <v>5</v>
      </c>
      <c r="CT11" s="61" t="n">
        <f aca="false">职高卢!AH16</f>
        <v>5</v>
      </c>
      <c r="CU11" s="61" t="n">
        <f aca="false">职高卢!AI16</f>
        <v>5</v>
      </c>
      <c r="CV11" s="61" t="n">
        <f aca="false">职高卢!AJ16</f>
        <v>5</v>
      </c>
      <c r="CW11" s="61" t="n">
        <f aca="false">职高卢!AK16</f>
        <v>5</v>
      </c>
      <c r="CX11" s="62" t="n">
        <f aca="false">职高卢!AL16</f>
        <v>5</v>
      </c>
      <c r="CY11" s="60" t="n">
        <f aca="false">AM11</f>
        <v>5</v>
      </c>
      <c r="CZ11" s="61" t="n">
        <f aca="false">AN11</f>
        <v>5</v>
      </c>
      <c r="DA11" s="61" t="n">
        <f aca="false">AO11</f>
        <v>5</v>
      </c>
      <c r="DB11" s="61" t="n">
        <f aca="false">AP11</f>
        <v>5</v>
      </c>
      <c r="DC11" s="61" t="n">
        <f aca="false">AQ11</f>
        <v>5</v>
      </c>
      <c r="DD11" s="61" t="n">
        <f aca="false">AR11</f>
        <v>5</v>
      </c>
      <c r="DE11" s="61" t="n">
        <f aca="false">AS11</f>
        <v>5</v>
      </c>
      <c r="DF11" s="61" t="n">
        <f aca="false">AT11</f>
        <v>5</v>
      </c>
      <c r="DG11" s="61" t="n">
        <f aca="false">AU11</f>
        <v>5</v>
      </c>
      <c r="DH11" s="62" t="n">
        <f aca="false">AV11</f>
        <v>5</v>
      </c>
      <c r="DI11" s="60" t="n">
        <f aca="false">AW11</f>
        <v>5</v>
      </c>
      <c r="DJ11" s="61" t="n">
        <f aca="false">AX11</f>
        <v>5</v>
      </c>
      <c r="DK11" s="61" t="n">
        <f aca="false">AY11</f>
        <v>5</v>
      </c>
      <c r="DL11" s="61" t="n">
        <f aca="false">AZ11</f>
        <v>5</v>
      </c>
      <c r="DM11" s="61" t="n">
        <f aca="false">BA11</f>
        <v>5</v>
      </c>
      <c r="DN11" s="61" t="n">
        <f aca="false">BB11</f>
        <v>5</v>
      </c>
      <c r="DO11" s="61" t="n">
        <f aca="false">BC11</f>
        <v>5</v>
      </c>
      <c r="DP11" s="61" t="n">
        <f aca="false">BD11</f>
        <v>5</v>
      </c>
      <c r="DQ11" s="61" t="n">
        <f aca="false">BE11</f>
        <v>5</v>
      </c>
      <c r="DR11" s="61" t="n">
        <f aca="false">BF11</f>
        <v>5</v>
      </c>
      <c r="DS11" s="61" t="n">
        <f aca="false">BG11</f>
        <v>5</v>
      </c>
      <c r="DT11" s="61" t="n">
        <f aca="false">BH11</f>
        <v>5</v>
      </c>
      <c r="DU11" s="62" t="n">
        <f aca="false">BI11</f>
        <v>5</v>
      </c>
      <c r="DV11" s="67" t="n">
        <f aca="false">BJ11</f>
        <v>5</v>
      </c>
      <c r="DW11" s="61" t="n">
        <f aca="false">BK11</f>
        <v>5</v>
      </c>
      <c r="DX11" s="61" t="n">
        <f aca="false">BL11</f>
        <v>5</v>
      </c>
      <c r="DY11" s="61" t="n">
        <f aca="false">BM11</f>
        <v>5</v>
      </c>
      <c r="DZ11" s="61" t="n">
        <f aca="false">BN11</f>
        <v>5</v>
      </c>
      <c r="EA11" s="61" t="n">
        <f aca="false">BO11</f>
        <v>5</v>
      </c>
      <c r="EB11" s="61" t="n">
        <f aca="false">BP11</f>
        <v>5</v>
      </c>
      <c r="EC11" s="61" t="n">
        <f aca="false">BQ11</f>
        <v>5</v>
      </c>
      <c r="ED11" s="62" t="n">
        <f aca="false">BR11</f>
        <v>5</v>
      </c>
    </row>
    <row r="12" customFormat="false" ht="14.25" hidden="false" customHeight="false" outlineLevel="0" collapsed="false">
      <c r="A12" s="37" t="n">
        <v>19</v>
      </c>
      <c r="B12" s="38" t="s">
        <v>72</v>
      </c>
      <c r="C12" s="38" t="s">
        <v>97</v>
      </c>
      <c r="D12" s="39" t="n">
        <v>5</v>
      </c>
      <c r="E12" s="38" t="s">
        <v>81</v>
      </c>
      <c r="F12" s="40" t="s">
        <v>98</v>
      </c>
      <c r="G12" s="60" t="n">
        <f aca="false">(AM12+BS12+CY12)/3</f>
        <v>5</v>
      </c>
      <c r="H12" s="61" t="n">
        <f aca="false">(AN12+BT12+CZ12)/3</f>
        <v>5</v>
      </c>
      <c r="I12" s="61" t="n">
        <f aca="false">(AO12+BU12+DA12)/3</f>
        <v>5</v>
      </c>
      <c r="J12" s="61" t="n">
        <f aca="false">(AP12+BV12+DB12)/3</f>
        <v>5</v>
      </c>
      <c r="K12" s="61" t="n">
        <f aca="false">(AQ12+BW12+DC12)/3</f>
        <v>5</v>
      </c>
      <c r="L12" s="61" t="n">
        <f aca="false">(AR12+BX12+DD12)/3</f>
        <v>5</v>
      </c>
      <c r="M12" s="61" t="n">
        <f aca="false">(AS12+BY12+DE12)/3</f>
        <v>5</v>
      </c>
      <c r="N12" s="61" t="n">
        <f aca="false">(AT12+BZ12+DF12)/3</f>
        <v>5</v>
      </c>
      <c r="O12" s="61" t="n">
        <f aca="false">(AU12+CA12+DG12)/3</f>
        <v>5</v>
      </c>
      <c r="P12" s="62" t="n">
        <f aca="false">(AV12+CB12+DH12)/3</f>
        <v>5</v>
      </c>
      <c r="Q12" s="60" t="n">
        <f aca="false">(AW12+CC12+DI12)/3</f>
        <v>5</v>
      </c>
      <c r="R12" s="61" t="n">
        <f aca="false">(AX12+CD12+DJ12)/3</f>
        <v>5</v>
      </c>
      <c r="S12" s="61" t="n">
        <f aca="false">(AY12+CE12+DK12)/3</f>
        <v>5</v>
      </c>
      <c r="T12" s="61" t="n">
        <f aca="false">(AZ12+CF12+DL12)/3</f>
        <v>5</v>
      </c>
      <c r="U12" s="61" t="n">
        <f aca="false">(BA12+CG12+DM12)/3</f>
        <v>5</v>
      </c>
      <c r="V12" s="61" t="n">
        <f aca="false">(BB12+CH12+DN12)/3</f>
        <v>5</v>
      </c>
      <c r="W12" s="61" t="n">
        <f aca="false">(BC12+CI12+DO12)/3</f>
        <v>5</v>
      </c>
      <c r="X12" s="61" t="n">
        <f aca="false">(BD12+CJ12+DP12)/3</f>
        <v>5</v>
      </c>
      <c r="Y12" s="61" t="n">
        <f aca="false">(BE12+CK12+DQ12)/3</f>
        <v>5</v>
      </c>
      <c r="Z12" s="61" t="n">
        <f aca="false">(BF12+CL12+DR12)/3</f>
        <v>5</v>
      </c>
      <c r="AA12" s="61" t="n">
        <f aca="false">(BG12+CM12+DS12)/3</f>
        <v>5</v>
      </c>
      <c r="AB12" s="61" t="n">
        <f aca="false">(BI12+CO12+DU12)/3</f>
        <v>5</v>
      </c>
      <c r="AC12" s="62" t="n">
        <f aca="false">(BJ12+CP12+DV12)/3</f>
        <v>5</v>
      </c>
      <c r="AD12" s="60" t="n">
        <f aca="false">(BJ12+CP12+DV12)/3</f>
        <v>5</v>
      </c>
      <c r="AE12" s="61" t="n">
        <f aca="false">(BK12+CQ12+DW12)/3</f>
        <v>5</v>
      </c>
      <c r="AF12" s="61" t="n">
        <f aca="false">(BL12+CR12+DX12)/3</f>
        <v>5</v>
      </c>
      <c r="AG12" s="61" t="n">
        <f aca="false">(BM12+CS12+DY12)/3</f>
        <v>5</v>
      </c>
      <c r="AH12" s="61" t="n">
        <f aca="false">(BN12+CT12+DZ12)/3</f>
        <v>5</v>
      </c>
      <c r="AI12" s="61" t="n">
        <f aca="false">(BO12+CU12+EA12)/3</f>
        <v>5</v>
      </c>
      <c r="AJ12" s="61" t="n">
        <f aca="false">(BP12+CV12+EB12)/3</f>
        <v>5</v>
      </c>
      <c r="AK12" s="61" t="n">
        <f aca="false">(BQ12+CW12+EC12)/3</f>
        <v>5</v>
      </c>
      <c r="AL12" s="62" t="n">
        <f aca="false">(BR12+CX12+ED12)/3</f>
        <v>5</v>
      </c>
      <c r="AM12" s="60" t="n">
        <f aca="false">初中屠!G17</f>
        <v>5</v>
      </c>
      <c r="AN12" s="61" t="n">
        <f aca="false">初中屠!H17</f>
        <v>5</v>
      </c>
      <c r="AO12" s="61" t="n">
        <f aca="false">初中屠!I17</f>
        <v>5</v>
      </c>
      <c r="AP12" s="61" t="n">
        <f aca="false">初中屠!J17</f>
        <v>5</v>
      </c>
      <c r="AQ12" s="61" t="n">
        <f aca="false">初中屠!K17</f>
        <v>5</v>
      </c>
      <c r="AR12" s="61" t="n">
        <f aca="false">初中屠!L17</f>
        <v>5</v>
      </c>
      <c r="AS12" s="61" t="n">
        <f aca="false">初中屠!M17</f>
        <v>5</v>
      </c>
      <c r="AT12" s="61" t="n">
        <f aca="false">初中屠!N17</f>
        <v>5</v>
      </c>
      <c r="AU12" s="61" t="n">
        <f aca="false">初中屠!O17</f>
        <v>5</v>
      </c>
      <c r="AV12" s="62" t="n">
        <f aca="false">初中屠!P17</f>
        <v>5</v>
      </c>
      <c r="AW12" s="60" t="n">
        <f aca="false">初中屠!Q17</f>
        <v>5</v>
      </c>
      <c r="AX12" s="61" t="n">
        <f aca="false">初中屠!R17</f>
        <v>5</v>
      </c>
      <c r="AY12" s="61" t="n">
        <f aca="false">初中屠!S17</f>
        <v>5</v>
      </c>
      <c r="AZ12" s="61" t="n">
        <f aca="false">初中屠!T17</f>
        <v>5</v>
      </c>
      <c r="BA12" s="61" t="n">
        <f aca="false">初中屠!U17</f>
        <v>5</v>
      </c>
      <c r="BB12" s="61" t="n">
        <f aca="false">初中屠!V17</f>
        <v>5</v>
      </c>
      <c r="BC12" s="61" t="n">
        <f aca="false">初中屠!W17</f>
        <v>5</v>
      </c>
      <c r="BD12" s="61" t="n">
        <f aca="false">初中屠!X17</f>
        <v>5</v>
      </c>
      <c r="BE12" s="61" t="n">
        <f aca="false">初中屠!Y17</f>
        <v>5</v>
      </c>
      <c r="BF12" s="61" t="n">
        <f aca="false">初中屠!Z17</f>
        <v>5</v>
      </c>
      <c r="BG12" s="61" t="n">
        <f aca="false">初中屠!AA17</f>
        <v>5</v>
      </c>
      <c r="BH12" s="61" t="n">
        <f aca="false">初中屠!AB17</f>
        <v>5</v>
      </c>
      <c r="BI12" s="61" t="n">
        <f aca="false">初中屠!AC17</f>
        <v>5</v>
      </c>
      <c r="BJ12" s="60" t="n">
        <f aca="false">初中屠!AD17</f>
        <v>5</v>
      </c>
      <c r="BK12" s="61" t="n">
        <f aca="false">初中屠!AE17</f>
        <v>5</v>
      </c>
      <c r="BL12" s="61" t="n">
        <f aca="false">初中屠!AF17</f>
        <v>5</v>
      </c>
      <c r="BM12" s="61" t="n">
        <f aca="false">初中屠!AG17</f>
        <v>5</v>
      </c>
      <c r="BN12" s="61" t="n">
        <f aca="false">初中屠!AH17</f>
        <v>5</v>
      </c>
      <c r="BO12" s="61" t="n">
        <f aca="false">初中屠!AI17</f>
        <v>5</v>
      </c>
      <c r="BP12" s="61" t="n">
        <f aca="false">初中屠!AJ17</f>
        <v>5</v>
      </c>
      <c r="BQ12" s="61" t="n">
        <f aca="false">初中屠!AK17</f>
        <v>5</v>
      </c>
      <c r="BR12" s="62" t="n">
        <f aca="false">初中屠!AL17</f>
        <v>5</v>
      </c>
      <c r="BS12" s="60" t="n">
        <f aca="false">职高卢!G17</f>
        <v>5</v>
      </c>
      <c r="BT12" s="61" t="n">
        <f aca="false">职高卢!H17</f>
        <v>5</v>
      </c>
      <c r="BU12" s="61" t="n">
        <f aca="false">职高卢!I17</f>
        <v>5</v>
      </c>
      <c r="BV12" s="61" t="n">
        <f aca="false">职高卢!J17</f>
        <v>5</v>
      </c>
      <c r="BW12" s="61" t="n">
        <f aca="false">职高卢!K17</f>
        <v>5</v>
      </c>
      <c r="BX12" s="61" t="n">
        <f aca="false">职高卢!L17</f>
        <v>5</v>
      </c>
      <c r="BY12" s="61" t="n">
        <f aca="false">职高卢!M17</f>
        <v>5</v>
      </c>
      <c r="BZ12" s="61" t="n">
        <f aca="false">职高卢!N17</f>
        <v>5</v>
      </c>
      <c r="CA12" s="61" t="n">
        <f aca="false">职高卢!O17</f>
        <v>5</v>
      </c>
      <c r="CB12" s="62" t="n">
        <f aca="false">职高卢!P17</f>
        <v>5</v>
      </c>
      <c r="CC12" s="60" t="n">
        <f aca="false">职高卢!Q17</f>
        <v>5</v>
      </c>
      <c r="CD12" s="61" t="n">
        <f aca="false">职高卢!R17</f>
        <v>5</v>
      </c>
      <c r="CE12" s="61" t="n">
        <f aca="false">职高卢!S17</f>
        <v>5</v>
      </c>
      <c r="CF12" s="61" t="n">
        <f aca="false">职高卢!T17</f>
        <v>5</v>
      </c>
      <c r="CG12" s="61" t="n">
        <f aca="false">职高卢!U17</f>
        <v>5</v>
      </c>
      <c r="CH12" s="61" t="n">
        <f aca="false">职高卢!V17</f>
        <v>5</v>
      </c>
      <c r="CI12" s="61" t="n">
        <f aca="false">职高卢!W17</f>
        <v>5</v>
      </c>
      <c r="CJ12" s="61" t="n">
        <f aca="false">职高卢!X17</f>
        <v>5</v>
      </c>
      <c r="CK12" s="61" t="n">
        <f aca="false">职高卢!Y17</f>
        <v>5</v>
      </c>
      <c r="CL12" s="61" t="n">
        <f aca="false">职高卢!Z17</f>
        <v>5</v>
      </c>
      <c r="CM12" s="61" t="n">
        <f aca="false">职高卢!AA17</f>
        <v>5</v>
      </c>
      <c r="CN12" s="61" t="n">
        <f aca="false">职高卢!AB17</f>
        <v>5</v>
      </c>
      <c r="CO12" s="61" t="n">
        <f aca="false">职高卢!AC17</f>
        <v>5</v>
      </c>
      <c r="CP12" s="60" t="n">
        <f aca="false">职高卢!AD17</f>
        <v>5</v>
      </c>
      <c r="CQ12" s="61" t="n">
        <f aca="false">职高卢!AE17</f>
        <v>5</v>
      </c>
      <c r="CR12" s="61" t="n">
        <f aca="false">职高卢!AF17</f>
        <v>5</v>
      </c>
      <c r="CS12" s="61" t="n">
        <f aca="false">职高卢!AG17</f>
        <v>5</v>
      </c>
      <c r="CT12" s="61" t="n">
        <f aca="false">职高卢!AH17</f>
        <v>5</v>
      </c>
      <c r="CU12" s="61" t="n">
        <f aca="false">职高卢!AI17</f>
        <v>5</v>
      </c>
      <c r="CV12" s="61" t="n">
        <f aca="false">职高卢!AJ17</f>
        <v>5</v>
      </c>
      <c r="CW12" s="61" t="n">
        <f aca="false">职高卢!AK17</f>
        <v>5</v>
      </c>
      <c r="CX12" s="62" t="n">
        <f aca="false">职高卢!AL17</f>
        <v>5</v>
      </c>
      <c r="CY12" s="60" t="n">
        <f aca="false">AM12</f>
        <v>5</v>
      </c>
      <c r="CZ12" s="61" t="n">
        <f aca="false">AN12</f>
        <v>5</v>
      </c>
      <c r="DA12" s="61" t="n">
        <f aca="false">AO12</f>
        <v>5</v>
      </c>
      <c r="DB12" s="61" t="n">
        <f aca="false">AP12</f>
        <v>5</v>
      </c>
      <c r="DC12" s="61" t="n">
        <f aca="false">AQ12</f>
        <v>5</v>
      </c>
      <c r="DD12" s="61" t="n">
        <f aca="false">AR12</f>
        <v>5</v>
      </c>
      <c r="DE12" s="61" t="n">
        <f aca="false">AS12</f>
        <v>5</v>
      </c>
      <c r="DF12" s="61" t="n">
        <f aca="false">AT12</f>
        <v>5</v>
      </c>
      <c r="DG12" s="61" t="n">
        <f aca="false">AU12</f>
        <v>5</v>
      </c>
      <c r="DH12" s="62" t="n">
        <f aca="false">AV12</f>
        <v>5</v>
      </c>
      <c r="DI12" s="60" t="n">
        <f aca="false">AW12</f>
        <v>5</v>
      </c>
      <c r="DJ12" s="61" t="n">
        <f aca="false">AX12</f>
        <v>5</v>
      </c>
      <c r="DK12" s="61" t="n">
        <f aca="false">AY12</f>
        <v>5</v>
      </c>
      <c r="DL12" s="61" t="n">
        <f aca="false">AZ12</f>
        <v>5</v>
      </c>
      <c r="DM12" s="61" t="n">
        <f aca="false">BA12</f>
        <v>5</v>
      </c>
      <c r="DN12" s="61" t="n">
        <f aca="false">BB12</f>
        <v>5</v>
      </c>
      <c r="DO12" s="61" t="n">
        <f aca="false">BC12</f>
        <v>5</v>
      </c>
      <c r="DP12" s="61" t="n">
        <f aca="false">BD12</f>
        <v>5</v>
      </c>
      <c r="DQ12" s="61" t="n">
        <f aca="false">BE12</f>
        <v>5</v>
      </c>
      <c r="DR12" s="61" t="n">
        <f aca="false">BF12</f>
        <v>5</v>
      </c>
      <c r="DS12" s="61" t="n">
        <f aca="false">BG12</f>
        <v>5</v>
      </c>
      <c r="DT12" s="61" t="n">
        <f aca="false">BH12</f>
        <v>5</v>
      </c>
      <c r="DU12" s="62" t="n">
        <f aca="false">BI12</f>
        <v>5</v>
      </c>
      <c r="DV12" s="67" t="n">
        <f aca="false">BJ12</f>
        <v>5</v>
      </c>
      <c r="DW12" s="61" t="n">
        <f aca="false">BK12</f>
        <v>5</v>
      </c>
      <c r="DX12" s="61" t="n">
        <f aca="false">BL12</f>
        <v>5</v>
      </c>
      <c r="DY12" s="61" t="n">
        <f aca="false">BM12</f>
        <v>5</v>
      </c>
      <c r="DZ12" s="61" t="n">
        <f aca="false">BN12</f>
        <v>5</v>
      </c>
      <c r="EA12" s="61" t="n">
        <f aca="false">BO12</f>
        <v>5</v>
      </c>
      <c r="EB12" s="61" t="n">
        <f aca="false">BP12</f>
        <v>5</v>
      </c>
      <c r="EC12" s="61" t="n">
        <f aca="false">BQ12</f>
        <v>5</v>
      </c>
      <c r="ED12" s="62" t="n">
        <f aca="false">BR12</f>
        <v>5</v>
      </c>
    </row>
    <row r="13" customFormat="false" ht="24" hidden="false" customHeight="false" outlineLevel="0" collapsed="false">
      <c r="A13" s="37" t="n">
        <v>20</v>
      </c>
      <c r="B13" s="38" t="s">
        <v>99</v>
      </c>
      <c r="C13" s="38" t="s">
        <v>100</v>
      </c>
      <c r="D13" s="39" t="n">
        <v>5</v>
      </c>
      <c r="E13" s="38" t="s">
        <v>81</v>
      </c>
      <c r="F13" s="40" t="s">
        <v>101</v>
      </c>
      <c r="G13" s="60" t="n">
        <f aca="false">(AM13+BS13+CY13)/3</f>
        <v>5</v>
      </c>
      <c r="H13" s="61" t="n">
        <f aca="false">(AN13+BT13+CZ13)/3</f>
        <v>5</v>
      </c>
      <c r="I13" s="61" t="n">
        <f aca="false">(AO13+BU13+DA13)/3</f>
        <v>5</v>
      </c>
      <c r="J13" s="61" t="n">
        <f aca="false">(AP13+BV13+DB13)/3</f>
        <v>5</v>
      </c>
      <c r="K13" s="61" t="n">
        <f aca="false">(AQ13+BW13+DC13)/3</f>
        <v>5</v>
      </c>
      <c r="L13" s="61" t="n">
        <f aca="false">(AR13+BX13+DD13)/3</f>
        <v>5</v>
      </c>
      <c r="M13" s="61" t="n">
        <f aca="false">(AS13+BY13+DE13)/3</f>
        <v>5</v>
      </c>
      <c r="N13" s="61" t="n">
        <f aca="false">(AT13+BZ13+DF13)/3</f>
        <v>5</v>
      </c>
      <c r="O13" s="61" t="n">
        <f aca="false">(AU13+CA13+DG13)/3</f>
        <v>5</v>
      </c>
      <c r="P13" s="62" t="n">
        <f aca="false">(AV13+CB13+DH13)/3</f>
        <v>5</v>
      </c>
      <c r="Q13" s="60" t="n">
        <f aca="false">(AW13+CC13+DI13)/3</f>
        <v>5</v>
      </c>
      <c r="R13" s="61" t="n">
        <f aca="false">(AX13+CD13+DJ13)/3</f>
        <v>5</v>
      </c>
      <c r="S13" s="61" t="n">
        <f aca="false">(AY13+CE13+DK13)/3</f>
        <v>5</v>
      </c>
      <c r="T13" s="61" t="n">
        <f aca="false">(AZ13+CF13+DL13)/3</f>
        <v>5</v>
      </c>
      <c r="U13" s="61" t="n">
        <f aca="false">(BA13+CG13+DM13)/3</f>
        <v>5</v>
      </c>
      <c r="V13" s="61" t="n">
        <f aca="false">(BB13+CH13+DN13)/3</f>
        <v>5</v>
      </c>
      <c r="W13" s="61" t="n">
        <f aca="false">(BC13+CI13+DO13)/3</f>
        <v>5</v>
      </c>
      <c r="X13" s="61" t="n">
        <f aca="false">(BD13+CJ13+DP13)/3</f>
        <v>5</v>
      </c>
      <c r="Y13" s="61" t="n">
        <f aca="false">(BE13+CK13+DQ13)/3</f>
        <v>5</v>
      </c>
      <c r="Z13" s="61" t="n">
        <f aca="false">(BF13+CL13+DR13)/3</f>
        <v>5</v>
      </c>
      <c r="AA13" s="61" t="n">
        <f aca="false">(BG13+CM13+DS13)/3</f>
        <v>5</v>
      </c>
      <c r="AB13" s="61" t="n">
        <f aca="false">(BI13+CO13+DU13)/3</f>
        <v>5</v>
      </c>
      <c r="AC13" s="62" t="n">
        <f aca="false">(BJ13+CP13+DV13)/3</f>
        <v>5</v>
      </c>
      <c r="AD13" s="60" t="n">
        <f aca="false">(BJ13+CP13+DV13)/3</f>
        <v>5</v>
      </c>
      <c r="AE13" s="61" t="n">
        <f aca="false">(BK13+CQ13+DW13)/3</f>
        <v>5</v>
      </c>
      <c r="AF13" s="61" t="n">
        <f aca="false">(BL13+CR13+DX13)/3</f>
        <v>5</v>
      </c>
      <c r="AG13" s="61" t="n">
        <f aca="false">(BM13+CS13+DY13)/3</f>
        <v>5</v>
      </c>
      <c r="AH13" s="61" t="n">
        <f aca="false">(BN13+CT13+DZ13)/3</f>
        <v>5</v>
      </c>
      <c r="AI13" s="61" t="n">
        <f aca="false">(BO13+CU13+EA13)/3</f>
        <v>5</v>
      </c>
      <c r="AJ13" s="61" t="n">
        <f aca="false">(BP13+CV13+EB13)/3</f>
        <v>5</v>
      </c>
      <c r="AK13" s="61" t="n">
        <f aca="false">(BQ13+CW13+EC13)/3</f>
        <v>5</v>
      </c>
      <c r="AL13" s="62" t="n">
        <f aca="false">(BR13+CX13+ED13)/3</f>
        <v>5</v>
      </c>
      <c r="AM13" s="60" t="n">
        <f aca="false">初中屠!G18</f>
        <v>5</v>
      </c>
      <c r="AN13" s="61" t="n">
        <f aca="false">初中屠!H18</f>
        <v>5</v>
      </c>
      <c r="AO13" s="61" t="n">
        <f aca="false">初中屠!I18</f>
        <v>5</v>
      </c>
      <c r="AP13" s="61" t="n">
        <f aca="false">初中屠!J18</f>
        <v>5</v>
      </c>
      <c r="AQ13" s="61" t="n">
        <f aca="false">初中屠!K18</f>
        <v>5</v>
      </c>
      <c r="AR13" s="61" t="n">
        <f aca="false">初中屠!L18</f>
        <v>5</v>
      </c>
      <c r="AS13" s="61" t="n">
        <f aca="false">初中屠!M18</f>
        <v>5</v>
      </c>
      <c r="AT13" s="61" t="n">
        <f aca="false">初中屠!N18</f>
        <v>5</v>
      </c>
      <c r="AU13" s="61" t="n">
        <f aca="false">初中屠!O18</f>
        <v>5</v>
      </c>
      <c r="AV13" s="62" t="n">
        <f aca="false">初中屠!P18</f>
        <v>5</v>
      </c>
      <c r="AW13" s="60" t="n">
        <f aca="false">初中屠!Q18</f>
        <v>5</v>
      </c>
      <c r="AX13" s="61" t="n">
        <f aca="false">初中屠!R18</f>
        <v>5</v>
      </c>
      <c r="AY13" s="61" t="n">
        <f aca="false">初中屠!S18</f>
        <v>5</v>
      </c>
      <c r="AZ13" s="61" t="n">
        <f aca="false">初中屠!T18</f>
        <v>5</v>
      </c>
      <c r="BA13" s="61" t="n">
        <f aca="false">初中屠!U18</f>
        <v>5</v>
      </c>
      <c r="BB13" s="61" t="n">
        <f aca="false">初中屠!V18</f>
        <v>5</v>
      </c>
      <c r="BC13" s="61" t="n">
        <f aca="false">初中屠!W18</f>
        <v>5</v>
      </c>
      <c r="BD13" s="61" t="n">
        <f aca="false">初中屠!X18</f>
        <v>5</v>
      </c>
      <c r="BE13" s="61" t="n">
        <f aca="false">初中屠!Y18</f>
        <v>5</v>
      </c>
      <c r="BF13" s="61" t="n">
        <f aca="false">初中屠!Z18</f>
        <v>5</v>
      </c>
      <c r="BG13" s="61" t="n">
        <f aca="false">初中屠!AA18</f>
        <v>5</v>
      </c>
      <c r="BH13" s="61" t="n">
        <f aca="false">初中屠!AB18</f>
        <v>5</v>
      </c>
      <c r="BI13" s="61" t="n">
        <f aca="false">初中屠!AC18</f>
        <v>5</v>
      </c>
      <c r="BJ13" s="60" t="n">
        <f aca="false">初中屠!AD18</f>
        <v>5</v>
      </c>
      <c r="BK13" s="61" t="n">
        <f aca="false">初中屠!AE18</f>
        <v>5</v>
      </c>
      <c r="BL13" s="61" t="n">
        <f aca="false">初中屠!AF18</f>
        <v>5</v>
      </c>
      <c r="BM13" s="61" t="n">
        <f aca="false">初中屠!AG18</f>
        <v>5</v>
      </c>
      <c r="BN13" s="61" t="n">
        <f aca="false">初中屠!AH18</f>
        <v>5</v>
      </c>
      <c r="BO13" s="61" t="n">
        <f aca="false">初中屠!AI18</f>
        <v>5</v>
      </c>
      <c r="BP13" s="61" t="n">
        <f aca="false">初中屠!AJ18</f>
        <v>5</v>
      </c>
      <c r="BQ13" s="61" t="n">
        <f aca="false">初中屠!AK18</f>
        <v>5</v>
      </c>
      <c r="BR13" s="62" t="n">
        <f aca="false">初中屠!AL18</f>
        <v>5</v>
      </c>
      <c r="BS13" s="60" t="n">
        <f aca="false">职高卢!G18</f>
        <v>5</v>
      </c>
      <c r="BT13" s="61" t="n">
        <f aca="false">职高卢!H18</f>
        <v>5</v>
      </c>
      <c r="BU13" s="61" t="n">
        <f aca="false">职高卢!I18</f>
        <v>5</v>
      </c>
      <c r="BV13" s="61" t="n">
        <f aca="false">职高卢!J18</f>
        <v>5</v>
      </c>
      <c r="BW13" s="61" t="n">
        <f aca="false">职高卢!K18</f>
        <v>5</v>
      </c>
      <c r="BX13" s="61" t="n">
        <f aca="false">职高卢!L18</f>
        <v>5</v>
      </c>
      <c r="BY13" s="61" t="n">
        <f aca="false">职高卢!M18</f>
        <v>5</v>
      </c>
      <c r="BZ13" s="61" t="n">
        <f aca="false">职高卢!N18</f>
        <v>5</v>
      </c>
      <c r="CA13" s="61" t="n">
        <f aca="false">职高卢!O18</f>
        <v>5</v>
      </c>
      <c r="CB13" s="62" t="n">
        <f aca="false">职高卢!P18</f>
        <v>5</v>
      </c>
      <c r="CC13" s="60" t="n">
        <f aca="false">职高卢!Q18</f>
        <v>5</v>
      </c>
      <c r="CD13" s="61" t="n">
        <f aca="false">职高卢!R18</f>
        <v>5</v>
      </c>
      <c r="CE13" s="61" t="n">
        <f aca="false">职高卢!S18</f>
        <v>5</v>
      </c>
      <c r="CF13" s="61" t="n">
        <f aca="false">职高卢!T18</f>
        <v>5</v>
      </c>
      <c r="CG13" s="61" t="n">
        <f aca="false">职高卢!U18</f>
        <v>5</v>
      </c>
      <c r="CH13" s="61" t="n">
        <f aca="false">职高卢!V18</f>
        <v>5</v>
      </c>
      <c r="CI13" s="61" t="n">
        <f aca="false">职高卢!W18</f>
        <v>5</v>
      </c>
      <c r="CJ13" s="61" t="n">
        <f aca="false">职高卢!X18</f>
        <v>5</v>
      </c>
      <c r="CK13" s="61" t="n">
        <f aca="false">职高卢!Y18</f>
        <v>5</v>
      </c>
      <c r="CL13" s="61" t="n">
        <f aca="false">职高卢!Z18</f>
        <v>5</v>
      </c>
      <c r="CM13" s="61" t="n">
        <f aca="false">职高卢!AA18</f>
        <v>5</v>
      </c>
      <c r="CN13" s="61" t="n">
        <f aca="false">职高卢!AB18</f>
        <v>5</v>
      </c>
      <c r="CO13" s="61" t="n">
        <f aca="false">职高卢!AC18</f>
        <v>5</v>
      </c>
      <c r="CP13" s="60" t="n">
        <f aca="false">职高卢!AD18</f>
        <v>5</v>
      </c>
      <c r="CQ13" s="61" t="n">
        <f aca="false">职高卢!AE18</f>
        <v>5</v>
      </c>
      <c r="CR13" s="61" t="n">
        <f aca="false">职高卢!AF18</f>
        <v>5</v>
      </c>
      <c r="CS13" s="61" t="n">
        <f aca="false">职高卢!AG18</f>
        <v>5</v>
      </c>
      <c r="CT13" s="61" t="n">
        <f aca="false">职高卢!AH18</f>
        <v>5</v>
      </c>
      <c r="CU13" s="61" t="n">
        <f aca="false">职高卢!AI18</f>
        <v>5</v>
      </c>
      <c r="CV13" s="61" t="n">
        <f aca="false">职高卢!AJ18</f>
        <v>5</v>
      </c>
      <c r="CW13" s="61" t="n">
        <f aca="false">职高卢!AK18</f>
        <v>5</v>
      </c>
      <c r="CX13" s="62" t="n">
        <f aca="false">职高卢!AL18</f>
        <v>5</v>
      </c>
      <c r="CY13" s="60" t="n">
        <f aca="false">AM13</f>
        <v>5</v>
      </c>
      <c r="CZ13" s="61" t="n">
        <f aca="false">AN13</f>
        <v>5</v>
      </c>
      <c r="DA13" s="61" t="n">
        <f aca="false">AO13</f>
        <v>5</v>
      </c>
      <c r="DB13" s="61" t="n">
        <f aca="false">AP13</f>
        <v>5</v>
      </c>
      <c r="DC13" s="61" t="n">
        <f aca="false">AQ13</f>
        <v>5</v>
      </c>
      <c r="DD13" s="61" t="n">
        <f aca="false">AR13</f>
        <v>5</v>
      </c>
      <c r="DE13" s="61" t="n">
        <f aca="false">AS13</f>
        <v>5</v>
      </c>
      <c r="DF13" s="61" t="n">
        <f aca="false">AT13</f>
        <v>5</v>
      </c>
      <c r="DG13" s="61" t="n">
        <f aca="false">AU13</f>
        <v>5</v>
      </c>
      <c r="DH13" s="62" t="n">
        <f aca="false">AV13</f>
        <v>5</v>
      </c>
      <c r="DI13" s="60" t="n">
        <f aca="false">AW13</f>
        <v>5</v>
      </c>
      <c r="DJ13" s="61" t="n">
        <f aca="false">AX13</f>
        <v>5</v>
      </c>
      <c r="DK13" s="61" t="n">
        <f aca="false">AY13</f>
        <v>5</v>
      </c>
      <c r="DL13" s="61" t="n">
        <f aca="false">AZ13</f>
        <v>5</v>
      </c>
      <c r="DM13" s="61" t="n">
        <f aca="false">BA13</f>
        <v>5</v>
      </c>
      <c r="DN13" s="61" t="n">
        <f aca="false">BB13</f>
        <v>5</v>
      </c>
      <c r="DO13" s="61" t="n">
        <f aca="false">BC13</f>
        <v>5</v>
      </c>
      <c r="DP13" s="61" t="n">
        <f aca="false">BD13</f>
        <v>5</v>
      </c>
      <c r="DQ13" s="61" t="n">
        <f aca="false">BE13</f>
        <v>5</v>
      </c>
      <c r="DR13" s="61" t="n">
        <f aca="false">BF13</f>
        <v>5</v>
      </c>
      <c r="DS13" s="61" t="n">
        <f aca="false">BG13</f>
        <v>5</v>
      </c>
      <c r="DT13" s="61" t="n">
        <f aca="false">BH13</f>
        <v>5</v>
      </c>
      <c r="DU13" s="62" t="n">
        <f aca="false">BI13</f>
        <v>5</v>
      </c>
      <c r="DV13" s="67" t="n">
        <f aca="false">BJ13</f>
        <v>5</v>
      </c>
      <c r="DW13" s="61" t="n">
        <f aca="false">BK13</f>
        <v>5</v>
      </c>
      <c r="DX13" s="61" t="n">
        <f aca="false">BL13</f>
        <v>5</v>
      </c>
      <c r="DY13" s="61" t="n">
        <f aca="false">BM13</f>
        <v>5</v>
      </c>
      <c r="DZ13" s="61" t="n">
        <f aca="false">BN13</f>
        <v>5</v>
      </c>
      <c r="EA13" s="61" t="n">
        <f aca="false">BO13</f>
        <v>5</v>
      </c>
      <c r="EB13" s="61" t="n">
        <f aca="false">BP13</f>
        <v>5</v>
      </c>
      <c r="EC13" s="61" t="n">
        <f aca="false">BQ13</f>
        <v>5</v>
      </c>
      <c r="ED13" s="62" t="n">
        <f aca="false">BR13</f>
        <v>5</v>
      </c>
    </row>
    <row r="14" customFormat="false" ht="15" hidden="false" customHeight="false" outlineLevel="0" collapsed="false">
      <c r="A14" s="44" t="s">
        <v>21</v>
      </c>
      <c r="B14" s="45"/>
      <c r="C14" s="45"/>
      <c r="D14" s="46" t="n">
        <f aca="false">SUM(D4:D13)</f>
        <v>40</v>
      </c>
      <c r="E14" s="47"/>
      <c r="F14" s="48"/>
      <c r="G14" s="49" t="n">
        <f aca="false">SUM(G4:G13)</f>
        <v>40</v>
      </c>
      <c r="H14" s="50" t="n">
        <f aca="false">SUM(H4:H13)</f>
        <v>40</v>
      </c>
      <c r="I14" s="50" t="n">
        <f aca="false">SUM(I4:I13)</f>
        <v>40</v>
      </c>
      <c r="J14" s="50" t="n">
        <f aca="false">SUM(J4:J13)</f>
        <v>40</v>
      </c>
      <c r="K14" s="50" t="n">
        <f aca="false">SUM(K4:K13)</f>
        <v>40</v>
      </c>
      <c r="L14" s="50" t="n">
        <f aca="false">SUM(L4:L13)</f>
        <v>40</v>
      </c>
      <c r="M14" s="50" t="n">
        <f aca="false">SUM(M4:M13)</f>
        <v>40</v>
      </c>
      <c r="N14" s="50" t="n">
        <f aca="false">SUM(N4:N13)</f>
        <v>40</v>
      </c>
      <c r="O14" s="50" t="n">
        <f aca="false">SUM(O4:O13)</f>
        <v>40</v>
      </c>
      <c r="P14" s="51" t="n">
        <f aca="false">SUM(P4:P13)</f>
        <v>40</v>
      </c>
      <c r="Q14" s="49" t="n">
        <f aca="false">SUM(Q4:Q13)</f>
        <v>40</v>
      </c>
      <c r="R14" s="50" t="n">
        <f aca="false">SUM(R4:R13)</f>
        <v>40</v>
      </c>
      <c r="S14" s="50" t="n">
        <f aca="false">SUM(S4:S13)</f>
        <v>40</v>
      </c>
      <c r="T14" s="50" t="n">
        <f aca="false">SUM(T4:T13)</f>
        <v>40</v>
      </c>
      <c r="U14" s="50" t="n">
        <f aca="false">SUM(U4:U13)</f>
        <v>40</v>
      </c>
      <c r="V14" s="50" t="n">
        <f aca="false">SUM(V4:V13)</f>
        <v>40</v>
      </c>
      <c r="W14" s="50" t="n">
        <f aca="false">SUM(W4:W13)</f>
        <v>40</v>
      </c>
      <c r="X14" s="50" t="n">
        <f aca="false">SUM(X4:X13)</f>
        <v>40</v>
      </c>
      <c r="Y14" s="50" t="n">
        <f aca="false">SUM(Y4:Y13)</f>
        <v>40</v>
      </c>
      <c r="Z14" s="50" t="n">
        <f aca="false">SUM(Z4:Z13)</f>
        <v>39</v>
      </c>
      <c r="AA14" s="50" t="n">
        <f aca="false">SUM(AA4:AA13)</f>
        <v>40</v>
      </c>
      <c r="AB14" s="50" t="n">
        <f aca="false">SUM(AB4:AB13)</f>
        <v>40</v>
      </c>
      <c r="AC14" s="51" t="n">
        <f aca="false">SUM(AC4:AC13)</f>
        <v>40</v>
      </c>
      <c r="AD14" s="49" t="n">
        <f aca="false">SUM(AD4:AD13)</f>
        <v>40</v>
      </c>
      <c r="AE14" s="50" t="n">
        <f aca="false">SUM(AE4:AE13)</f>
        <v>40</v>
      </c>
      <c r="AF14" s="50" t="n">
        <f aca="false">SUM(AF4:AF13)</f>
        <v>40</v>
      </c>
      <c r="AG14" s="50" t="n">
        <f aca="false">SUM(AG4:AG13)</f>
        <v>40</v>
      </c>
      <c r="AH14" s="50" t="n">
        <f aca="false">SUM(AH4:AH13)</f>
        <v>40</v>
      </c>
      <c r="AI14" s="50" t="n">
        <f aca="false">SUM(AI4:AI13)</f>
        <v>40</v>
      </c>
      <c r="AJ14" s="50" t="n">
        <f aca="false">SUM(AJ4:AJ13)</f>
        <v>40</v>
      </c>
      <c r="AK14" s="50" t="n">
        <f aca="false">SUM(AK4:AK13)</f>
        <v>40</v>
      </c>
      <c r="AL14" s="51" t="n">
        <f aca="false">SUM(AL4:AL13)</f>
        <v>40</v>
      </c>
      <c r="AM14" s="49" t="n">
        <f aca="false">SUM(AM4:AM13)</f>
        <v>40</v>
      </c>
      <c r="AN14" s="50" t="n">
        <f aca="false">SUM(AN4:AN13)</f>
        <v>40</v>
      </c>
      <c r="AO14" s="50" t="n">
        <f aca="false">SUM(AO4:AO13)</f>
        <v>40</v>
      </c>
      <c r="AP14" s="50" t="n">
        <f aca="false">SUM(AP4:AP13)</f>
        <v>40</v>
      </c>
      <c r="AQ14" s="50" t="n">
        <f aca="false">SUM(AQ4:AQ13)</f>
        <v>40</v>
      </c>
      <c r="AR14" s="50" t="n">
        <f aca="false">SUM(AR4:AR13)</f>
        <v>40</v>
      </c>
      <c r="AS14" s="50" t="n">
        <f aca="false">SUM(AS4:AS13)</f>
        <v>40</v>
      </c>
      <c r="AT14" s="50" t="n">
        <f aca="false">SUM(AT4:AT13)</f>
        <v>40</v>
      </c>
      <c r="AU14" s="50" t="n">
        <f aca="false">SUM(AU4:AU13)</f>
        <v>40</v>
      </c>
      <c r="AV14" s="51" t="n">
        <f aca="false">SUM(AV4:AV13)</f>
        <v>40</v>
      </c>
      <c r="AW14" s="49" t="n">
        <f aca="false">SUM(AW4:AW13)</f>
        <v>40</v>
      </c>
      <c r="AX14" s="50" t="n">
        <f aca="false">SUM(AX4:AX13)</f>
        <v>40</v>
      </c>
      <c r="AY14" s="50" t="n">
        <f aca="false">SUM(AY4:AY13)</f>
        <v>40</v>
      </c>
      <c r="AZ14" s="50" t="n">
        <f aca="false">SUM(AZ4:AZ13)</f>
        <v>40</v>
      </c>
      <c r="BA14" s="50" t="n">
        <f aca="false">SUM(BA4:BA13)</f>
        <v>40</v>
      </c>
      <c r="BB14" s="50" t="n">
        <f aca="false">SUM(BB4:BB13)</f>
        <v>40</v>
      </c>
      <c r="BC14" s="50" t="n">
        <f aca="false">SUM(BC4:BC13)</f>
        <v>40</v>
      </c>
      <c r="BD14" s="50" t="n">
        <f aca="false">SUM(BD4:BD13)</f>
        <v>40</v>
      </c>
      <c r="BE14" s="50" t="n">
        <f aca="false">SUM(BE4:BE13)</f>
        <v>40</v>
      </c>
      <c r="BF14" s="50" t="n">
        <f aca="false">SUM(BF4:BF13)</f>
        <v>40</v>
      </c>
      <c r="BG14" s="50" t="n">
        <f aca="false">SUM(BG4:BG13)</f>
        <v>40</v>
      </c>
      <c r="BH14" s="50" t="n">
        <f aca="false">SUM(BH4:BH13)</f>
        <v>40</v>
      </c>
      <c r="BI14" s="51" t="n">
        <f aca="false">SUM(BI4:BI13)</f>
        <v>40</v>
      </c>
      <c r="BJ14" s="49" t="n">
        <f aca="false">SUM(BJ4:BJ13)</f>
        <v>40</v>
      </c>
      <c r="BK14" s="50" t="n">
        <f aca="false">SUM(BK4:BK13)</f>
        <v>40</v>
      </c>
      <c r="BL14" s="50" t="n">
        <f aca="false">SUM(BL4:BL13)</f>
        <v>40</v>
      </c>
      <c r="BM14" s="50" t="n">
        <f aca="false">SUM(BM4:BM13)</f>
        <v>40</v>
      </c>
      <c r="BN14" s="50" t="n">
        <f aca="false">SUM(BN4:BN13)</f>
        <v>40</v>
      </c>
      <c r="BO14" s="50" t="n">
        <f aca="false">SUM(BO4:BO13)</f>
        <v>40</v>
      </c>
      <c r="BP14" s="50" t="n">
        <f aca="false">SUM(BP4:BP13)</f>
        <v>40</v>
      </c>
      <c r="BQ14" s="50" t="n">
        <f aca="false">SUM(BQ4:BQ13)</f>
        <v>40</v>
      </c>
      <c r="BR14" s="51" t="n">
        <f aca="false">SUM(BR4:BR13)</f>
        <v>40</v>
      </c>
      <c r="BS14" s="49" t="n">
        <f aca="false">SUM(BS4:BS13)</f>
        <v>40</v>
      </c>
      <c r="BT14" s="50" t="n">
        <f aca="false">SUM(BT4:BT13)</f>
        <v>40</v>
      </c>
      <c r="BU14" s="50" t="n">
        <f aca="false">SUM(BU4:BU13)</f>
        <v>40</v>
      </c>
      <c r="BV14" s="50" t="n">
        <f aca="false">SUM(BV4:BV13)</f>
        <v>40</v>
      </c>
      <c r="BW14" s="50" t="n">
        <f aca="false">SUM(BW4:BW13)</f>
        <v>40</v>
      </c>
      <c r="BX14" s="50" t="n">
        <f aca="false">SUM(BX4:BX13)</f>
        <v>40</v>
      </c>
      <c r="BY14" s="50" t="n">
        <f aca="false">SUM(BY4:BY13)</f>
        <v>40</v>
      </c>
      <c r="BZ14" s="50" t="n">
        <f aca="false">SUM(BZ4:BZ13)</f>
        <v>40</v>
      </c>
      <c r="CA14" s="50" t="n">
        <f aca="false">SUM(CA4:CA13)</f>
        <v>40</v>
      </c>
      <c r="CB14" s="51" t="n">
        <f aca="false">SUM(CB4:CB13)</f>
        <v>40</v>
      </c>
      <c r="CC14" s="49" t="n">
        <f aca="false">SUM(CC4:CC13)</f>
        <v>40</v>
      </c>
      <c r="CD14" s="50" t="n">
        <f aca="false">SUM(CD4:CD13)</f>
        <v>40</v>
      </c>
      <c r="CE14" s="50" t="n">
        <f aca="false">SUM(CE4:CE13)</f>
        <v>40</v>
      </c>
      <c r="CF14" s="50" t="n">
        <f aca="false">SUM(CF4:CF13)</f>
        <v>40</v>
      </c>
      <c r="CG14" s="50" t="n">
        <f aca="false">SUM(CG4:CG13)</f>
        <v>40</v>
      </c>
      <c r="CH14" s="50" t="n">
        <f aca="false">SUM(CH4:CH13)</f>
        <v>40</v>
      </c>
      <c r="CI14" s="50" t="n">
        <f aca="false">SUM(CI4:CI13)</f>
        <v>40</v>
      </c>
      <c r="CJ14" s="50" t="n">
        <f aca="false">SUM(CJ4:CJ13)</f>
        <v>40</v>
      </c>
      <c r="CK14" s="50" t="n">
        <f aca="false">SUM(CK4:CK13)</f>
        <v>40</v>
      </c>
      <c r="CL14" s="50" t="n">
        <f aca="false">SUM(CL4:CL13)</f>
        <v>37</v>
      </c>
      <c r="CM14" s="50" t="n">
        <f aca="false">SUM(CM4:CM13)</f>
        <v>40</v>
      </c>
      <c r="CN14" s="50" t="n">
        <f aca="false">SUM(CN4:CN13)</f>
        <v>40</v>
      </c>
      <c r="CO14" s="51" t="n">
        <f aca="false">SUM(CO4:CO13)</f>
        <v>40</v>
      </c>
      <c r="CP14" s="49" t="n">
        <f aca="false">SUM(CP4:CP13)</f>
        <v>40</v>
      </c>
      <c r="CQ14" s="50" t="n">
        <f aca="false">SUM(CQ4:CQ13)</f>
        <v>40</v>
      </c>
      <c r="CR14" s="50" t="n">
        <f aca="false">SUM(CR4:CR13)</f>
        <v>40</v>
      </c>
      <c r="CS14" s="50" t="n">
        <f aca="false">SUM(CS4:CS13)</f>
        <v>40</v>
      </c>
      <c r="CT14" s="50" t="n">
        <f aca="false">SUM(CT4:CT13)</f>
        <v>40</v>
      </c>
      <c r="CU14" s="50" t="n">
        <f aca="false">SUM(CU4:CU13)</f>
        <v>40</v>
      </c>
      <c r="CV14" s="50" t="n">
        <f aca="false">SUM(CV4:CV13)</f>
        <v>40</v>
      </c>
      <c r="CW14" s="50" t="n">
        <f aca="false">SUM(CW4:CW13)</f>
        <v>40</v>
      </c>
      <c r="CX14" s="51" t="n">
        <f aca="false">SUM(CX4:CX13)</f>
        <v>40</v>
      </c>
      <c r="CY14" s="49" t="n">
        <f aca="false">SUM(CY4:CY13)</f>
        <v>40</v>
      </c>
      <c r="CZ14" s="50" t="n">
        <f aca="false">SUM(CZ4:CZ13)</f>
        <v>40</v>
      </c>
      <c r="DA14" s="50" t="n">
        <f aca="false">SUM(DA4:DA13)</f>
        <v>40</v>
      </c>
      <c r="DB14" s="50" t="n">
        <f aca="false">SUM(DB4:DB13)</f>
        <v>40</v>
      </c>
      <c r="DC14" s="50" t="n">
        <f aca="false">SUM(DC4:DC13)</f>
        <v>40</v>
      </c>
      <c r="DD14" s="50" t="n">
        <f aca="false">SUM(DD4:DD13)</f>
        <v>40</v>
      </c>
      <c r="DE14" s="50" t="n">
        <f aca="false">SUM(DE4:DE13)</f>
        <v>40</v>
      </c>
      <c r="DF14" s="50" t="n">
        <f aca="false">SUM(DF4:DF13)</f>
        <v>40</v>
      </c>
      <c r="DG14" s="50" t="n">
        <f aca="false">SUM(DG4:DG13)</f>
        <v>40</v>
      </c>
      <c r="DH14" s="51" t="n">
        <f aca="false">SUM(DH4:DH13)</f>
        <v>40</v>
      </c>
      <c r="DI14" s="49" t="n">
        <f aca="false">SUM(DI4:DI13)</f>
        <v>40</v>
      </c>
      <c r="DJ14" s="50" t="n">
        <f aca="false">SUM(DJ4:DJ13)</f>
        <v>40</v>
      </c>
      <c r="DK14" s="50" t="n">
        <f aca="false">SUM(DK4:DK13)</f>
        <v>40</v>
      </c>
      <c r="DL14" s="50" t="n">
        <f aca="false">SUM(DL4:DL13)</f>
        <v>40</v>
      </c>
      <c r="DM14" s="50" t="n">
        <f aca="false">SUM(DM4:DM13)</f>
        <v>40</v>
      </c>
      <c r="DN14" s="50" t="n">
        <f aca="false">SUM(DN4:DN13)</f>
        <v>40</v>
      </c>
      <c r="DO14" s="50" t="n">
        <f aca="false">SUM(DO4:DO13)</f>
        <v>40</v>
      </c>
      <c r="DP14" s="50" t="n">
        <f aca="false">SUM(DP4:DP13)</f>
        <v>40</v>
      </c>
      <c r="DQ14" s="50" t="n">
        <f aca="false">SUM(DQ4:DQ13)</f>
        <v>40</v>
      </c>
      <c r="DR14" s="50" t="n">
        <f aca="false">SUM(DR4:DR13)</f>
        <v>40</v>
      </c>
      <c r="DS14" s="50" t="n">
        <f aca="false">SUM(DS4:DS13)</f>
        <v>40</v>
      </c>
      <c r="DT14" s="50" t="n">
        <f aca="false">SUM(DT4:DT13)</f>
        <v>40</v>
      </c>
      <c r="DU14" s="51" t="n">
        <f aca="false">SUM(DU4:DU13)</f>
        <v>40</v>
      </c>
      <c r="DV14" s="49" t="n">
        <f aca="false">SUM(DV4:DV13)</f>
        <v>40</v>
      </c>
      <c r="DW14" s="50" t="n">
        <f aca="false">SUM(DW4:DW13)</f>
        <v>40</v>
      </c>
      <c r="DX14" s="50" t="n">
        <f aca="false">SUM(DX4:DX13)</f>
        <v>40</v>
      </c>
      <c r="DY14" s="50" t="n">
        <f aca="false">SUM(DY4:DY13)</f>
        <v>40</v>
      </c>
      <c r="DZ14" s="50" t="n">
        <f aca="false">SUM(DZ4:DZ13)</f>
        <v>40</v>
      </c>
      <c r="EA14" s="50" t="n">
        <f aca="false">SUM(EA4:EA13)</f>
        <v>40</v>
      </c>
      <c r="EB14" s="50" t="n">
        <f aca="false">SUM(EB4:EB13)</f>
        <v>40</v>
      </c>
      <c r="EC14" s="50" t="n">
        <f aca="false">SUM(EC4:EC13)</f>
        <v>40</v>
      </c>
      <c r="ED14" s="51" t="n">
        <f aca="false">SUM(ED4:ED13)</f>
        <v>40</v>
      </c>
    </row>
    <row r="15" customFormat="false" ht="15" hidden="false" customHeight="false" outlineLevel="0" collapsed="false"/>
  </sheetData>
  <mergeCells count="19">
    <mergeCell ref="A1:D1"/>
    <mergeCell ref="G1:AL1"/>
    <mergeCell ref="AM1:BR1"/>
    <mergeCell ref="BT1:CX1"/>
    <mergeCell ref="CY1:ED1"/>
    <mergeCell ref="A2:F2"/>
    <mergeCell ref="G2:P2"/>
    <mergeCell ref="Q2:AC2"/>
    <mergeCell ref="AD2:AL2"/>
    <mergeCell ref="AM2:AV2"/>
    <mergeCell ref="AW2:BI2"/>
    <mergeCell ref="BJ2:BR2"/>
    <mergeCell ref="BS2:CB2"/>
    <mergeCell ref="CC2:CO2"/>
    <mergeCell ref="CP2:CX2"/>
    <mergeCell ref="CY2:DH2"/>
    <mergeCell ref="DI2:DU2"/>
    <mergeCell ref="DV2:ED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3.87"/>
    <col collapsed="false" customWidth="true" hidden="false" outlineLevel="0" max="38" min="30" style="0" width="4.87"/>
  </cols>
  <sheetData>
    <row r="1" customFormat="false" ht="15" hidden="false" customHeight="false" outlineLevel="0" collapsed="false">
      <c r="A1" s="70" t="str">
        <f aca="false">条线数据汇总!A2</f>
        <v>2008年3月3-9日</v>
      </c>
      <c r="B1" s="70"/>
      <c r="C1" s="70"/>
      <c r="D1" s="5"/>
      <c r="E1" s="5"/>
      <c r="F1" s="5" t="str">
        <f aca="false">条线数据汇总!F2</f>
        <v>第3周</v>
      </c>
      <c r="G1" s="4"/>
      <c r="H1" s="4"/>
      <c r="I1" s="4"/>
      <c r="J1" s="4"/>
      <c r="K1" s="5"/>
      <c r="L1" s="5"/>
    </row>
    <row r="2" customFormat="false" ht="15.75" hidden="false" customHeight="false" outlineLevel="0" collapsed="false">
      <c r="A2" s="83" t="s">
        <v>45</v>
      </c>
      <c r="B2" s="83"/>
      <c r="C2" s="83"/>
      <c r="D2" s="83"/>
      <c r="E2" s="83"/>
      <c r="F2" s="83"/>
      <c r="G2" s="59" t="s">
        <v>46</v>
      </c>
      <c r="H2" s="59"/>
      <c r="I2" s="59"/>
      <c r="J2" s="59"/>
      <c r="K2" s="59"/>
      <c r="L2" s="59"/>
      <c r="M2" s="59"/>
      <c r="N2" s="59"/>
      <c r="O2" s="59"/>
      <c r="P2" s="59"/>
      <c r="Q2" s="59" t="s">
        <v>47</v>
      </c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 t="s">
        <v>48</v>
      </c>
      <c r="AE2" s="59"/>
      <c r="AF2" s="59"/>
      <c r="AG2" s="59"/>
      <c r="AH2" s="59"/>
      <c r="AI2" s="59"/>
      <c r="AJ2" s="59"/>
      <c r="AK2" s="59"/>
      <c r="AL2" s="59"/>
    </row>
    <row r="3" customFormat="false" ht="1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</row>
    <row r="4" customFormat="false" ht="24" hidden="false" customHeight="false" outlineLevel="0" collapsed="false">
      <c r="A4" s="37" t="n">
        <v>21</v>
      </c>
      <c r="B4" s="38" t="s">
        <v>59</v>
      </c>
      <c r="C4" s="38" t="s">
        <v>102</v>
      </c>
      <c r="D4" s="39" t="n">
        <v>5</v>
      </c>
      <c r="E4" s="38" t="s">
        <v>103</v>
      </c>
      <c r="F4" s="40" t="s">
        <v>104</v>
      </c>
      <c r="G4" s="60" t="n">
        <v>5</v>
      </c>
      <c r="H4" s="61" t="n">
        <v>5</v>
      </c>
      <c r="I4" s="61" t="n">
        <v>5</v>
      </c>
      <c r="J4" s="61" t="n">
        <v>5</v>
      </c>
      <c r="K4" s="61" t="n">
        <v>5</v>
      </c>
      <c r="L4" s="61" t="n">
        <v>5</v>
      </c>
      <c r="M4" s="61" t="n">
        <v>5</v>
      </c>
      <c r="N4" s="61" t="n">
        <v>5</v>
      </c>
      <c r="O4" s="61" t="n">
        <v>5</v>
      </c>
      <c r="P4" s="62" t="n">
        <v>5</v>
      </c>
      <c r="Q4" s="60" t="n">
        <v>5</v>
      </c>
      <c r="R4" s="61" t="n">
        <v>5</v>
      </c>
      <c r="S4" s="61" t="n">
        <v>5</v>
      </c>
      <c r="T4" s="61" t="n">
        <v>5</v>
      </c>
      <c r="U4" s="61" t="n">
        <v>5</v>
      </c>
      <c r="V4" s="61" t="n">
        <v>5</v>
      </c>
      <c r="W4" s="61" t="n">
        <v>5</v>
      </c>
      <c r="X4" s="61" t="n">
        <v>5</v>
      </c>
      <c r="Y4" s="61" t="n">
        <v>5</v>
      </c>
      <c r="Z4" s="61" t="n">
        <v>5</v>
      </c>
      <c r="AA4" s="61" t="n">
        <v>5</v>
      </c>
      <c r="AB4" s="61" t="n">
        <v>5</v>
      </c>
      <c r="AC4" s="61" t="n">
        <v>5</v>
      </c>
      <c r="AD4" s="60" t="n">
        <v>5</v>
      </c>
      <c r="AE4" s="61" t="n">
        <v>5</v>
      </c>
      <c r="AF4" s="61" t="n">
        <v>5</v>
      </c>
      <c r="AG4" s="61" t="n">
        <v>5</v>
      </c>
      <c r="AH4" s="61" t="n">
        <v>5</v>
      </c>
      <c r="AI4" s="61" t="n">
        <v>5</v>
      </c>
      <c r="AJ4" s="61" t="n">
        <v>5</v>
      </c>
      <c r="AK4" s="61" t="n">
        <v>5</v>
      </c>
      <c r="AL4" s="62" t="n">
        <v>5</v>
      </c>
    </row>
    <row r="5" customFormat="false" ht="23.25" hidden="false" customHeight="false" outlineLevel="0" collapsed="false">
      <c r="A5" s="37" t="n">
        <v>22</v>
      </c>
      <c r="B5" s="38" t="s">
        <v>64</v>
      </c>
      <c r="C5" s="38" t="s">
        <v>105</v>
      </c>
      <c r="D5" s="39" t="n">
        <v>5</v>
      </c>
      <c r="E5" s="38" t="s">
        <v>106</v>
      </c>
      <c r="F5" s="40" t="s">
        <v>107</v>
      </c>
      <c r="G5" s="60" t="n">
        <v>5</v>
      </c>
      <c r="H5" s="61" t="n">
        <v>5</v>
      </c>
      <c r="I5" s="61" t="n">
        <v>5</v>
      </c>
      <c r="J5" s="61" t="n">
        <v>5</v>
      </c>
      <c r="K5" s="61" t="n">
        <v>5</v>
      </c>
      <c r="L5" s="61" t="n">
        <v>5</v>
      </c>
      <c r="M5" s="61" t="n">
        <v>5</v>
      </c>
      <c r="N5" s="61" t="n">
        <v>5</v>
      </c>
      <c r="O5" s="61" t="n">
        <v>5</v>
      </c>
      <c r="P5" s="62" t="n">
        <v>5</v>
      </c>
      <c r="Q5" s="60" t="n">
        <v>5</v>
      </c>
      <c r="R5" s="61" t="n">
        <v>2</v>
      </c>
      <c r="S5" s="61" t="n">
        <v>5</v>
      </c>
      <c r="T5" s="61" t="n">
        <v>5</v>
      </c>
      <c r="U5" s="61" t="n">
        <v>5</v>
      </c>
      <c r="V5" s="61" t="n">
        <v>5</v>
      </c>
      <c r="W5" s="61" t="n">
        <v>2</v>
      </c>
      <c r="X5" s="61" t="n">
        <v>5</v>
      </c>
      <c r="Y5" s="61" t="n">
        <v>2</v>
      </c>
      <c r="Z5" s="61" t="n">
        <v>5</v>
      </c>
      <c r="AA5" s="61" t="n">
        <v>5</v>
      </c>
      <c r="AB5" s="61" t="n">
        <v>2</v>
      </c>
      <c r="AC5" s="61" t="n">
        <v>5</v>
      </c>
      <c r="AD5" s="60" t="n">
        <v>0</v>
      </c>
      <c r="AE5" s="61" t="n">
        <v>2</v>
      </c>
      <c r="AF5" s="61" t="n">
        <v>5</v>
      </c>
      <c r="AG5" s="61" t="n">
        <v>2</v>
      </c>
      <c r="AH5" s="61" t="n">
        <v>5</v>
      </c>
      <c r="AI5" s="61" t="n">
        <v>2</v>
      </c>
      <c r="AJ5" s="61" t="n">
        <v>5</v>
      </c>
      <c r="AK5" s="61" t="n">
        <v>5</v>
      </c>
      <c r="AL5" s="62" t="n">
        <v>5</v>
      </c>
    </row>
    <row r="6" customFormat="false" ht="34.5" hidden="false" customHeight="false" outlineLevel="0" collapsed="false">
      <c r="A6" s="37" t="n">
        <v>23</v>
      </c>
      <c r="B6" s="38" t="s">
        <v>64</v>
      </c>
      <c r="C6" s="38" t="s">
        <v>108</v>
      </c>
      <c r="D6" s="39" t="n">
        <v>5</v>
      </c>
      <c r="E6" s="38" t="s">
        <v>106</v>
      </c>
      <c r="F6" s="40" t="s">
        <v>109</v>
      </c>
      <c r="G6" s="60" t="n">
        <v>5</v>
      </c>
      <c r="H6" s="61" t="n">
        <v>5</v>
      </c>
      <c r="I6" s="61" t="n">
        <v>3</v>
      </c>
      <c r="J6" s="61" t="n">
        <v>5</v>
      </c>
      <c r="K6" s="61" t="n">
        <v>5</v>
      </c>
      <c r="L6" s="61" t="n">
        <v>3</v>
      </c>
      <c r="M6" s="61" t="n">
        <v>5</v>
      </c>
      <c r="N6" s="61" t="n">
        <v>5</v>
      </c>
      <c r="O6" s="61" t="n">
        <v>5</v>
      </c>
      <c r="P6" s="62" t="n">
        <v>5</v>
      </c>
      <c r="Q6" s="60" t="n">
        <v>5</v>
      </c>
      <c r="R6" s="61" t="n">
        <v>5</v>
      </c>
      <c r="S6" s="61" t="n">
        <v>5</v>
      </c>
      <c r="T6" s="61" t="n">
        <v>5</v>
      </c>
      <c r="U6" s="61" t="n">
        <v>2</v>
      </c>
      <c r="V6" s="61" t="n">
        <v>5</v>
      </c>
      <c r="W6" s="61" t="n">
        <v>5</v>
      </c>
      <c r="X6" s="61" t="n">
        <v>3</v>
      </c>
      <c r="Y6" s="61" t="n">
        <v>5</v>
      </c>
      <c r="Z6" s="61" t="n">
        <v>3</v>
      </c>
      <c r="AA6" s="61" t="n">
        <v>5</v>
      </c>
      <c r="AB6" s="61" t="n">
        <v>5</v>
      </c>
      <c r="AC6" s="61" t="n">
        <v>5</v>
      </c>
      <c r="AD6" s="60" t="n">
        <v>5</v>
      </c>
      <c r="AE6" s="61" t="n">
        <v>5</v>
      </c>
      <c r="AF6" s="61" t="n">
        <v>5</v>
      </c>
      <c r="AG6" s="61" t="n">
        <v>3</v>
      </c>
      <c r="AH6" s="61" t="n">
        <v>5</v>
      </c>
      <c r="AI6" s="61" t="n">
        <v>3</v>
      </c>
      <c r="AJ6" s="61" t="n">
        <v>5</v>
      </c>
      <c r="AK6" s="61" t="n">
        <v>5</v>
      </c>
      <c r="AL6" s="62" t="n">
        <v>5</v>
      </c>
    </row>
    <row r="7" customFormat="false" ht="47.25" hidden="false" customHeight="false" outlineLevel="0" collapsed="false">
      <c r="A7" s="37" t="n">
        <v>24</v>
      </c>
      <c r="B7" s="38" t="s">
        <v>64</v>
      </c>
      <c r="C7" s="38" t="s">
        <v>70</v>
      </c>
      <c r="D7" s="39" t="n">
        <v>2.5</v>
      </c>
      <c r="E7" s="38" t="s">
        <v>106</v>
      </c>
      <c r="F7" s="40" t="s">
        <v>110</v>
      </c>
      <c r="G7" s="60" t="n">
        <v>2.5</v>
      </c>
      <c r="H7" s="61" t="n">
        <v>2.5</v>
      </c>
      <c r="I7" s="61" t="n">
        <v>2.5</v>
      </c>
      <c r="J7" s="61" t="n">
        <v>2.5</v>
      </c>
      <c r="K7" s="61" t="n">
        <v>2.5</v>
      </c>
      <c r="L7" s="61" t="n">
        <v>2</v>
      </c>
      <c r="M7" s="61" t="n">
        <v>2.5</v>
      </c>
      <c r="N7" s="61" t="n">
        <v>2.5</v>
      </c>
      <c r="O7" s="61" t="n">
        <v>2.5</v>
      </c>
      <c r="P7" s="62" t="n">
        <v>2.5</v>
      </c>
      <c r="Q7" s="60" t="n">
        <v>2.5</v>
      </c>
      <c r="R7" s="61" t="n">
        <v>2.5</v>
      </c>
      <c r="S7" s="61" t="n">
        <v>2.5</v>
      </c>
      <c r="T7" s="61" t="n">
        <v>2.5</v>
      </c>
      <c r="U7" s="61" t="n">
        <v>2.52</v>
      </c>
      <c r="V7" s="61" t="n">
        <v>2.5</v>
      </c>
      <c r="W7" s="61" t="n">
        <v>2.5</v>
      </c>
      <c r="X7" s="61" t="n">
        <v>2</v>
      </c>
      <c r="Y7" s="61" t="n">
        <v>2.5</v>
      </c>
      <c r="Z7" s="61" t="n">
        <v>2.5</v>
      </c>
      <c r="AA7" s="61" t="n">
        <v>2.5</v>
      </c>
      <c r="AB7" s="61" t="n">
        <v>2.5</v>
      </c>
      <c r="AC7" s="61" t="n">
        <v>2.5</v>
      </c>
      <c r="AD7" s="60" t="n">
        <v>2</v>
      </c>
      <c r="AE7" s="61" t="n">
        <v>2.5</v>
      </c>
      <c r="AF7" s="61" t="n">
        <v>2</v>
      </c>
      <c r="AG7" s="61" t="n">
        <v>2</v>
      </c>
      <c r="AH7" s="61" t="n">
        <v>2.5</v>
      </c>
      <c r="AI7" s="61" t="n">
        <v>2.5</v>
      </c>
      <c r="AJ7" s="61" t="n">
        <v>2.5</v>
      </c>
      <c r="AK7" s="61" t="n">
        <v>2</v>
      </c>
      <c r="AL7" s="62" t="n">
        <v>2</v>
      </c>
    </row>
    <row r="8" customFormat="false" ht="37.5" hidden="false" customHeight="false" outlineLevel="0" collapsed="false">
      <c r="A8" s="37" t="n">
        <v>25</v>
      </c>
      <c r="B8" s="38" t="s">
        <v>72</v>
      </c>
      <c r="C8" s="38" t="s">
        <v>73</v>
      </c>
      <c r="D8" s="39" t="n">
        <v>5</v>
      </c>
      <c r="E8" s="38" t="s">
        <v>106</v>
      </c>
      <c r="F8" s="40" t="s">
        <v>111</v>
      </c>
      <c r="G8" s="60" t="n">
        <v>2</v>
      </c>
      <c r="H8" s="61" t="n">
        <v>2</v>
      </c>
      <c r="I8" s="61" t="n">
        <v>2</v>
      </c>
      <c r="J8" s="61" t="n">
        <v>0</v>
      </c>
      <c r="K8" s="61" t="n">
        <v>2</v>
      </c>
      <c r="L8" s="61" t="n">
        <v>2</v>
      </c>
      <c r="M8" s="61" t="n">
        <v>2</v>
      </c>
      <c r="N8" s="61" t="n">
        <v>0</v>
      </c>
      <c r="O8" s="61" t="n">
        <v>2</v>
      </c>
      <c r="P8" s="62" t="n">
        <v>2</v>
      </c>
      <c r="Q8" s="60" t="n">
        <v>5</v>
      </c>
      <c r="R8" s="61" t="n">
        <v>5</v>
      </c>
      <c r="S8" s="61" t="n">
        <v>5</v>
      </c>
      <c r="T8" s="61" t="n">
        <v>2</v>
      </c>
      <c r="U8" s="61" t="n">
        <v>5</v>
      </c>
      <c r="V8" s="61" t="n">
        <v>5</v>
      </c>
      <c r="W8" s="61" t="n">
        <v>2</v>
      </c>
      <c r="X8" s="61" t="n">
        <v>2</v>
      </c>
      <c r="Y8" s="61" t="n">
        <v>2</v>
      </c>
      <c r="Z8" s="61" t="n">
        <v>0</v>
      </c>
      <c r="AA8" s="61" t="n">
        <v>2</v>
      </c>
      <c r="AB8" s="61" t="n">
        <v>2</v>
      </c>
      <c r="AC8" s="61" t="n">
        <v>2</v>
      </c>
      <c r="AD8" s="60" t="n">
        <v>0</v>
      </c>
      <c r="AE8" s="61" t="n">
        <v>0</v>
      </c>
      <c r="AF8" s="61" t="n">
        <v>0</v>
      </c>
      <c r="AG8" s="61" t="n">
        <v>0</v>
      </c>
      <c r="AH8" s="61" t="n">
        <v>2</v>
      </c>
      <c r="AI8" s="61" t="n">
        <v>5</v>
      </c>
      <c r="AJ8" s="61" t="n">
        <v>5</v>
      </c>
      <c r="AK8" s="61" t="n">
        <v>2</v>
      </c>
      <c r="AL8" s="62" t="n">
        <v>0</v>
      </c>
    </row>
    <row r="9" customFormat="false" ht="23.25" hidden="false" customHeight="false" outlineLevel="0" collapsed="false">
      <c r="A9" s="37" t="n">
        <v>26</v>
      </c>
      <c r="B9" s="38" t="s">
        <v>72</v>
      </c>
      <c r="C9" s="38" t="s">
        <v>76</v>
      </c>
      <c r="D9" s="39" t="n">
        <v>5</v>
      </c>
      <c r="E9" s="38" t="s">
        <v>106</v>
      </c>
      <c r="F9" s="40" t="s">
        <v>77</v>
      </c>
      <c r="G9" s="60" t="n">
        <v>5</v>
      </c>
      <c r="H9" s="61" t="n">
        <v>5</v>
      </c>
      <c r="I9" s="61" t="n">
        <v>5</v>
      </c>
      <c r="J9" s="61" t="n">
        <v>5</v>
      </c>
      <c r="K9" s="61" t="n">
        <v>5</v>
      </c>
      <c r="L9" s="61" t="n">
        <v>5</v>
      </c>
      <c r="M9" s="61" t="n">
        <v>5</v>
      </c>
      <c r="N9" s="61" t="n">
        <v>5</v>
      </c>
      <c r="O9" s="61" t="n">
        <v>5</v>
      </c>
      <c r="P9" s="62" t="n">
        <v>5</v>
      </c>
      <c r="Q9" s="60" t="n">
        <v>5</v>
      </c>
      <c r="R9" s="61" t="n">
        <v>5</v>
      </c>
      <c r="S9" s="61" t="n">
        <v>5</v>
      </c>
      <c r="T9" s="61" t="n">
        <v>5</v>
      </c>
      <c r="U9" s="61" t="n">
        <v>5</v>
      </c>
      <c r="V9" s="61" t="n">
        <v>5</v>
      </c>
      <c r="W9" s="61" t="n">
        <v>2</v>
      </c>
      <c r="X9" s="61" t="n">
        <v>5</v>
      </c>
      <c r="Y9" s="61" t="n">
        <v>5</v>
      </c>
      <c r="Z9" s="61" t="n">
        <v>5</v>
      </c>
      <c r="AA9" s="61" t="n">
        <v>5</v>
      </c>
      <c r="AB9" s="61" t="n">
        <v>5</v>
      </c>
      <c r="AC9" s="61" t="n">
        <v>5</v>
      </c>
      <c r="AD9" s="60" t="n">
        <v>2</v>
      </c>
      <c r="AE9" s="61" t="n">
        <v>5</v>
      </c>
      <c r="AF9" s="61" t="n">
        <v>2</v>
      </c>
      <c r="AG9" s="61" t="n">
        <v>5</v>
      </c>
      <c r="AH9" s="61" t="n">
        <v>5</v>
      </c>
      <c r="AI9" s="61" t="n">
        <v>5</v>
      </c>
      <c r="AJ9" s="61" t="n">
        <v>2</v>
      </c>
      <c r="AK9" s="61" t="n">
        <v>2</v>
      </c>
      <c r="AL9" s="62" t="n">
        <v>2</v>
      </c>
    </row>
    <row r="10" customFormat="false" ht="15" hidden="false" customHeight="false" outlineLevel="0" collapsed="false">
      <c r="A10" s="44" t="s">
        <v>21</v>
      </c>
      <c r="B10" s="45"/>
      <c r="C10" s="45"/>
      <c r="D10" s="46" t="n">
        <f aca="false">SUM(D4:D9)</f>
        <v>27.5</v>
      </c>
      <c r="E10" s="47"/>
      <c r="F10" s="48"/>
      <c r="G10" s="49" t="n">
        <f aca="false">SUM(G4:G9)</f>
        <v>24.5</v>
      </c>
      <c r="H10" s="50" t="n">
        <f aca="false">SUM(H4:H9)</f>
        <v>24.5</v>
      </c>
      <c r="I10" s="50" t="n">
        <f aca="false">SUM(I4:I9)</f>
        <v>22.5</v>
      </c>
      <c r="J10" s="50" t="n">
        <f aca="false">SUM(J4:J9)</f>
        <v>22.5</v>
      </c>
      <c r="K10" s="50" t="n">
        <f aca="false">SUM(K4:K9)</f>
        <v>24.5</v>
      </c>
      <c r="L10" s="50" t="n">
        <f aca="false">SUM(L4:L9)</f>
        <v>22</v>
      </c>
      <c r="M10" s="50" t="n">
        <f aca="false">SUM(M4:M9)</f>
        <v>24.5</v>
      </c>
      <c r="N10" s="50" t="n">
        <f aca="false">SUM(N4:N9)</f>
        <v>22.5</v>
      </c>
      <c r="O10" s="50" t="n">
        <f aca="false">SUM(O4:O9)</f>
        <v>24.5</v>
      </c>
      <c r="P10" s="51" t="n">
        <f aca="false">SUM(P4:P9)</f>
        <v>24.5</v>
      </c>
      <c r="Q10" s="49" t="n">
        <f aca="false">SUM(Q4:Q9)</f>
        <v>27.5</v>
      </c>
      <c r="R10" s="50" t="n">
        <f aca="false">SUM(R4:R9)</f>
        <v>24.5</v>
      </c>
      <c r="S10" s="50" t="n">
        <f aca="false">SUM(S4:S9)</f>
        <v>27.5</v>
      </c>
      <c r="T10" s="50" t="n">
        <f aca="false">SUM(T4:T9)</f>
        <v>24.5</v>
      </c>
      <c r="U10" s="50" t="n">
        <f aca="false">SUM(U4:U9)</f>
        <v>24.52</v>
      </c>
      <c r="V10" s="50" t="n">
        <f aca="false">SUM(V4:V9)</f>
        <v>27.5</v>
      </c>
      <c r="W10" s="50" t="n">
        <f aca="false">SUM(W4:W9)</f>
        <v>18.5</v>
      </c>
      <c r="X10" s="50" t="n">
        <f aca="false">SUM(X4:X9)</f>
        <v>22</v>
      </c>
      <c r="Y10" s="50" t="n">
        <f aca="false">SUM(Y4:Y9)</f>
        <v>21.5</v>
      </c>
      <c r="Z10" s="50" t="n">
        <f aca="false">SUM(Z4:Z9)</f>
        <v>20.5</v>
      </c>
      <c r="AA10" s="50" t="n">
        <f aca="false">SUM(AA4:AA9)</f>
        <v>24.5</v>
      </c>
      <c r="AB10" s="50" t="n">
        <f aca="false">SUM(AB4:AB9)</f>
        <v>21.5</v>
      </c>
      <c r="AC10" s="51" t="n">
        <f aca="false">SUM(AC4:AC9)</f>
        <v>24.5</v>
      </c>
      <c r="AD10" s="49" t="n">
        <f aca="false">SUM(AD4:AD9)</f>
        <v>14</v>
      </c>
      <c r="AE10" s="50" t="n">
        <f aca="false">SUM(AE4:AE9)</f>
        <v>19.5</v>
      </c>
      <c r="AF10" s="50" t="n">
        <f aca="false">SUM(AF4:AF9)</f>
        <v>19</v>
      </c>
      <c r="AG10" s="50" t="n">
        <f aca="false">SUM(AG4:AG9)</f>
        <v>17</v>
      </c>
      <c r="AH10" s="50" t="n">
        <f aca="false">SUM(AH4:AH9)</f>
        <v>24.5</v>
      </c>
      <c r="AI10" s="50" t="n">
        <f aca="false">SUM(AI4:AI9)</f>
        <v>22.5</v>
      </c>
      <c r="AJ10" s="50" t="n">
        <f aca="false">SUM(AJ4:AJ9)</f>
        <v>24.5</v>
      </c>
      <c r="AK10" s="50" t="n">
        <f aca="false">SUM(AK4:AK9)</f>
        <v>21</v>
      </c>
      <c r="AL10" s="51" t="n">
        <f aca="false">SUM(AL4:AL9)</f>
        <v>19</v>
      </c>
    </row>
    <row r="11" customFormat="false" ht="15" hidden="false" customHeight="false" outlineLevel="0" collapsed="false"/>
  </sheetData>
  <mergeCells count="7">
    <mergeCell ref="A1:C1"/>
    <mergeCell ref="G1:J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:A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9" min="17" style="0" width="3.99"/>
    <col collapsed="false" customWidth="true" hidden="false" outlineLevel="0" max="38" min="30" style="0" width="4.62"/>
  </cols>
  <sheetData>
    <row r="1" customFormat="false" ht="15" hidden="false" customHeight="false" outlineLevel="0" collapsed="false">
      <c r="A1" s="4" t="str">
        <f aca="false">条线数据汇总!A2</f>
        <v>2008年3月3-9日</v>
      </c>
      <c r="B1" s="4"/>
      <c r="C1" s="4"/>
      <c r="D1" s="4"/>
      <c r="E1" s="5"/>
      <c r="F1" s="5" t="str">
        <f aca="false">条线数据汇总!F2</f>
        <v>第3周</v>
      </c>
    </row>
    <row r="2" customFormat="false" ht="15.75" hidden="false" customHeight="false" outlineLevel="0" collapsed="false">
      <c r="A2" s="83" t="s">
        <v>45</v>
      </c>
      <c r="B2" s="83"/>
      <c r="C2" s="83"/>
      <c r="D2" s="83"/>
      <c r="E2" s="83"/>
      <c r="F2" s="83"/>
      <c r="G2" s="59" t="s">
        <v>46</v>
      </c>
      <c r="H2" s="59"/>
      <c r="I2" s="59"/>
      <c r="J2" s="59"/>
      <c r="K2" s="59"/>
      <c r="L2" s="59"/>
      <c r="M2" s="59"/>
      <c r="N2" s="59"/>
      <c r="O2" s="59"/>
      <c r="P2" s="59"/>
      <c r="Q2" s="59" t="s">
        <v>47</v>
      </c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 t="s">
        <v>48</v>
      </c>
      <c r="AE2" s="59"/>
      <c r="AF2" s="59"/>
      <c r="AG2" s="59"/>
      <c r="AH2" s="59"/>
      <c r="AI2" s="59"/>
      <c r="AJ2" s="59"/>
      <c r="AK2" s="59"/>
      <c r="AL2" s="59"/>
    </row>
    <row r="3" customFormat="false" ht="30" hidden="false" customHeight="true" outlineLevel="0" collapsed="false">
      <c r="A3" s="29" t="s">
        <v>49</v>
      </c>
      <c r="B3" s="29"/>
      <c r="C3" s="29"/>
      <c r="D3" s="30" t="s">
        <v>50</v>
      </c>
      <c r="E3" s="30" t="s">
        <v>173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</row>
    <row r="4" customFormat="false" ht="23.25" hidden="false" customHeight="false" outlineLevel="0" collapsed="false">
      <c r="A4" s="37" t="n">
        <v>27</v>
      </c>
      <c r="B4" s="38" t="s">
        <v>174</v>
      </c>
      <c r="C4" s="38" t="s">
        <v>175</v>
      </c>
      <c r="D4" s="39" t="n">
        <v>5</v>
      </c>
      <c r="E4" s="38" t="s">
        <v>113</v>
      </c>
      <c r="F4" s="40" t="s">
        <v>114</v>
      </c>
      <c r="G4" s="60" t="n">
        <v>5</v>
      </c>
      <c r="H4" s="61" t="n">
        <v>5</v>
      </c>
      <c r="I4" s="61" t="n">
        <v>5</v>
      </c>
      <c r="J4" s="61" t="n">
        <v>5</v>
      </c>
      <c r="K4" s="61" t="n">
        <v>5</v>
      </c>
      <c r="L4" s="61" t="n">
        <v>5</v>
      </c>
      <c r="M4" s="61" t="n">
        <v>5</v>
      </c>
      <c r="N4" s="61" t="n">
        <v>5</v>
      </c>
      <c r="O4" s="61" t="n">
        <v>5</v>
      </c>
      <c r="P4" s="62" t="n">
        <v>5</v>
      </c>
      <c r="Q4" s="60" t="n">
        <v>5</v>
      </c>
      <c r="R4" s="61" t="n">
        <v>5</v>
      </c>
      <c r="S4" s="61" t="n">
        <v>5</v>
      </c>
      <c r="T4" s="61" t="n">
        <v>5</v>
      </c>
      <c r="U4" s="61" t="n">
        <v>5</v>
      </c>
      <c r="V4" s="61" t="n">
        <v>5</v>
      </c>
      <c r="W4" s="61" t="n">
        <v>5</v>
      </c>
      <c r="X4" s="61" t="n">
        <v>5</v>
      </c>
      <c r="Y4" s="61" t="n">
        <v>5</v>
      </c>
      <c r="Z4" s="61" t="n">
        <v>5</v>
      </c>
      <c r="AA4" s="61" t="n">
        <v>5</v>
      </c>
      <c r="AB4" s="61" t="n">
        <v>5</v>
      </c>
      <c r="AC4" s="61" t="n">
        <v>5</v>
      </c>
      <c r="AD4" s="60" t="n">
        <v>5</v>
      </c>
      <c r="AE4" s="61" t="n">
        <v>5</v>
      </c>
      <c r="AF4" s="61" t="n">
        <v>5</v>
      </c>
      <c r="AG4" s="61" t="n">
        <v>5</v>
      </c>
      <c r="AH4" s="61" t="n">
        <v>5</v>
      </c>
      <c r="AI4" s="61" t="n">
        <v>5</v>
      </c>
      <c r="AJ4" s="61" t="n">
        <v>5</v>
      </c>
      <c r="AK4" s="61" t="n">
        <v>5</v>
      </c>
      <c r="AL4" s="62" t="n">
        <v>5</v>
      </c>
    </row>
    <row r="5" customFormat="false" ht="35.25" hidden="false" customHeight="false" outlineLevel="0" collapsed="false">
      <c r="A5" s="37" t="n">
        <v>28</v>
      </c>
      <c r="B5" s="38" t="s">
        <v>176</v>
      </c>
      <c r="C5" s="38" t="s">
        <v>177</v>
      </c>
      <c r="D5" s="39" t="n">
        <v>5</v>
      </c>
      <c r="E5" s="38" t="s">
        <v>113</v>
      </c>
      <c r="F5" s="40" t="s">
        <v>116</v>
      </c>
      <c r="G5" s="60" t="n">
        <v>5</v>
      </c>
      <c r="H5" s="61" t="n">
        <v>5</v>
      </c>
      <c r="I5" s="61" t="n">
        <v>5</v>
      </c>
      <c r="J5" s="61" t="n">
        <v>5</v>
      </c>
      <c r="K5" s="61" t="n">
        <v>5</v>
      </c>
      <c r="L5" s="61" t="n">
        <v>5</v>
      </c>
      <c r="M5" s="61" t="n">
        <v>5</v>
      </c>
      <c r="N5" s="61" t="n">
        <v>5</v>
      </c>
      <c r="O5" s="61" t="n">
        <v>5</v>
      </c>
      <c r="P5" s="62" t="n">
        <v>5</v>
      </c>
      <c r="Q5" s="60" t="n">
        <v>5</v>
      </c>
      <c r="R5" s="61" t="n">
        <v>5</v>
      </c>
      <c r="S5" s="61" t="n">
        <v>5</v>
      </c>
      <c r="T5" s="61" t="n">
        <v>5</v>
      </c>
      <c r="U5" s="61" t="n">
        <v>5</v>
      </c>
      <c r="V5" s="61" t="n">
        <v>5</v>
      </c>
      <c r="W5" s="61" t="n">
        <v>5</v>
      </c>
      <c r="X5" s="61" t="n">
        <v>5</v>
      </c>
      <c r="Y5" s="61" t="n">
        <v>5</v>
      </c>
      <c r="Z5" s="61" t="n">
        <v>5</v>
      </c>
      <c r="AA5" s="61" t="n">
        <v>5</v>
      </c>
      <c r="AB5" s="61" t="n">
        <v>5</v>
      </c>
      <c r="AC5" s="61" t="n">
        <v>5</v>
      </c>
      <c r="AD5" s="60" t="n">
        <v>5</v>
      </c>
      <c r="AE5" s="61" t="n">
        <v>5</v>
      </c>
      <c r="AF5" s="61" t="n">
        <v>5</v>
      </c>
      <c r="AG5" s="61" t="n">
        <v>5</v>
      </c>
      <c r="AH5" s="61" t="n">
        <v>5</v>
      </c>
      <c r="AI5" s="61" t="n">
        <v>5</v>
      </c>
      <c r="AJ5" s="61" t="n">
        <v>5</v>
      </c>
      <c r="AK5" s="61" t="n">
        <v>5</v>
      </c>
      <c r="AL5" s="62" t="n">
        <v>5</v>
      </c>
    </row>
    <row r="6" customFormat="false" ht="33.75" hidden="false" customHeight="false" outlineLevel="0" collapsed="false">
      <c r="A6" s="37" t="n">
        <v>29</v>
      </c>
      <c r="B6" s="38" t="s">
        <v>176</v>
      </c>
      <c r="C6" s="38" t="s">
        <v>178</v>
      </c>
      <c r="D6" s="39" t="n">
        <v>10</v>
      </c>
      <c r="E6" s="38" t="s">
        <v>113</v>
      </c>
      <c r="F6" s="40" t="s">
        <v>118</v>
      </c>
      <c r="G6" s="60" t="n">
        <v>10</v>
      </c>
      <c r="H6" s="61" t="n">
        <v>9</v>
      </c>
      <c r="I6" s="61" t="n">
        <v>10</v>
      </c>
      <c r="J6" s="61" t="n">
        <v>10</v>
      </c>
      <c r="K6" s="61" t="n">
        <v>10</v>
      </c>
      <c r="L6" s="61" t="n">
        <v>10</v>
      </c>
      <c r="M6" s="61" t="n">
        <v>10</v>
      </c>
      <c r="N6" s="61" t="n">
        <v>10</v>
      </c>
      <c r="O6" s="61" t="n">
        <v>10</v>
      </c>
      <c r="P6" s="62" t="n">
        <v>10</v>
      </c>
      <c r="Q6" s="60" t="n">
        <v>10</v>
      </c>
      <c r="R6" s="61" t="n">
        <v>10</v>
      </c>
      <c r="S6" s="61" t="n">
        <v>9</v>
      </c>
      <c r="T6" s="61" t="n">
        <v>10</v>
      </c>
      <c r="U6" s="61" t="n">
        <v>10</v>
      </c>
      <c r="V6" s="61" t="n">
        <v>10</v>
      </c>
      <c r="W6" s="61" t="n">
        <v>10</v>
      </c>
      <c r="X6" s="61" t="n">
        <v>10</v>
      </c>
      <c r="Y6" s="61" t="n">
        <v>10</v>
      </c>
      <c r="Z6" s="61" t="n">
        <v>10</v>
      </c>
      <c r="AA6" s="61" t="n">
        <v>10</v>
      </c>
      <c r="AB6" s="61" t="n">
        <v>10</v>
      </c>
      <c r="AC6" s="61" t="n">
        <v>10</v>
      </c>
      <c r="AD6" s="60" t="n">
        <v>10</v>
      </c>
      <c r="AE6" s="61" t="n">
        <v>10</v>
      </c>
      <c r="AF6" s="61" t="n">
        <v>10</v>
      </c>
      <c r="AG6" s="61" t="n">
        <v>10</v>
      </c>
      <c r="AH6" s="61" t="n">
        <v>10</v>
      </c>
      <c r="AI6" s="61" t="n">
        <v>10</v>
      </c>
      <c r="AJ6" s="61" t="n">
        <v>10</v>
      </c>
      <c r="AK6" s="61" t="n">
        <v>10</v>
      </c>
      <c r="AL6" s="62" t="n">
        <v>10</v>
      </c>
    </row>
    <row r="7" customFormat="false" ht="22.5" hidden="false" customHeight="false" outlineLevel="0" collapsed="false">
      <c r="A7" s="37" t="n">
        <v>30</v>
      </c>
      <c r="B7" s="38" t="s">
        <v>176</v>
      </c>
      <c r="C7" s="38" t="s">
        <v>78</v>
      </c>
      <c r="D7" s="39" t="n">
        <v>5</v>
      </c>
      <c r="E7" s="38" t="s">
        <v>113</v>
      </c>
      <c r="F7" s="40" t="s">
        <v>79</v>
      </c>
      <c r="G7" s="60" t="n">
        <v>5</v>
      </c>
      <c r="H7" s="61" t="n">
        <v>5</v>
      </c>
      <c r="I7" s="61" t="n">
        <v>5</v>
      </c>
      <c r="J7" s="61" t="n">
        <v>5</v>
      </c>
      <c r="K7" s="61" t="n">
        <v>5</v>
      </c>
      <c r="L7" s="61" t="n">
        <v>5</v>
      </c>
      <c r="M7" s="61" t="n">
        <v>5</v>
      </c>
      <c r="N7" s="61" t="n">
        <v>5</v>
      </c>
      <c r="O7" s="61" t="n">
        <v>5</v>
      </c>
      <c r="P7" s="62" t="n">
        <v>5</v>
      </c>
      <c r="Q7" s="60" t="n">
        <v>5</v>
      </c>
      <c r="R7" s="61" t="n">
        <v>5</v>
      </c>
      <c r="S7" s="61" t="n">
        <v>5</v>
      </c>
      <c r="T7" s="61" t="n">
        <v>5</v>
      </c>
      <c r="U7" s="61" t="n">
        <v>5</v>
      </c>
      <c r="V7" s="61" t="n">
        <v>5</v>
      </c>
      <c r="W7" s="61" t="n">
        <v>5</v>
      </c>
      <c r="X7" s="61" t="n">
        <v>5</v>
      </c>
      <c r="Y7" s="61" t="n">
        <v>5</v>
      </c>
      <c r="Z7" s="61" t="n">
        <v>5</v>
      </c>
      <c r="AA7" s="61" t="n">
        <v>5</v>
      </c>
      <c r="AB7" s="61" t="n">
        <v>5</v>
      </c>
      <c r="AC7" s="61" t="n">
        <v>5</v>
      </c>
      <c r="AD7" s="60" t="n">
        <v>5</v>
      </c>
      <c r="AE7" s="61" t="n">
        <v>5</v>
      </c>
      <c r="AF7" s="61" t="n">
        <v>5</v>
      </c>
      <c r="AG7" s="61" t="n">
        <v>5</v>
      </c>
      <c r="AH7" s="61" t="n">
        <v>5</v>
      </c>
      <c r="AI7" s="61" t="n">
        <v>5</v>
      </c>
      <c r="AJ7" s="61" t="n">
        <v>5</v>
      </c>
      <c r="AK7" s="61" t="n">
        <v>5</v>
      </c>
      <c r="AL7" s="62" t="n">
        <v>5</v>
      </c>
    </row>
    <row r="8" customFormat="false" ht="56.25" hidden="false" customHeight="false" outlineLevel="0" collapsed="false">
      <c r="A8" s="37" t="n">
        <v>31</v>
      </c>
      <c r="B8" s="38" t="s">
        <v>99</v>
      </c>
      <c r="C8" s="38" t="s">
        <v>179</v>
      </c>
      <c r="D8" s="39" t="n">
        <v>15</v>
      </c>
      <c r="E8" s="38" t="s">
        <v>113</v>
      </c>
      <c r="F8" s="40" t="s">
        <v>120</v>
      </c>
      <c r="G8" s="60"/>
      <c r="H8" s="61"/>
      <c r="I8" s="61"/>
      <c r="J8" s="61"/>
      <c r="K8" s="61"/>
      <c r="L8" s="61"/>
      <c r="M8" s="61"/>
      <c r="N8" s="61"/>
      <c r="O8" s="61"/>
      <c r="P8" s="62"/>
      <c r="Q8" s="60" t="n">
        <v>10</v>
      </c>
      <c r="R8" s="61" t="n">
        <v>10</v>
      </c>
      <c r="S8" s="61" t="n">
        <v>10</v>
      </c>
      <c r="T8" s="61" t="n">
        <v>10</v>
      </c>
      <c r="U8" s="61" t="n">
        <v>10</v>
      </c>
      <c r="V8" s="61" t="n">
        <v>10</v>
      </c>
      <c r="W8" s="61" t="n">
        <v>10</v>
      </c>
      <c r="X8" s="61" t="n">
        <v>10</v>
      </c>
      <c r="Y8" s="61" t="n">
        <v>10</v>
      </c>
      <c r="Z8" s="61" t="n">
        <v>10</v>
      </c>
      <c r="AA8" s="61" t="n">
        <v>10</v>
      </c>
      <c r="AB8" s="61" t="n">
        <v>10</v>
      </c>
      <c r="AC8" s="61" t="n">
        <v>10</v>
      </c>
      <c r="AD8" s="60" t="n">
        <v>15</v>
      </c>
      <c r="AE8" s="61" t="n">
        <v>15</v>
      </c>
      <c r="AF8" s="61" t="n">
        <v>15</v>
      </c>
      <c r="AG8" s="61" t="n">
        <v>15</v>
      </c>
      <c r="AH8" s="61" t="n">
        <v>15</v>
      </c>
      <c r="AI8" s="61" t="n">
        <v>15</v>
      </c>
      <c r="AJ8" s="61" t="n">
        <v>15</v>
      </c>
      <c r="AK8" s="61" t="n">
        <v>15</v>
      </c>
      <c r="AL8" s="62" t="n">
        <v>15</v>
      </c>
    </row>
    <row r="9" customFormat="false" ht="23.25" hidden="false" customHeight="false" outlineLevel="0" collapsed="false">
      <c r="A9" s="37" t="n">
        <v>32</v>
      </c>
      <c r="B9" s="38" t="s">
        <v>99</v>
      </c>
      <c r="C9" s="38" t="s">
        <v>180</v>
      </c>
      <c r="D9" s="39" t="n">
        <v>5</v>
      </c>
      <c r="E9" s="38" t="s">
        <v>113</v>
      </c>
      <c r="F9" s="40" t="s">
        <v>122</v>
      </c>
      <c r="G9" s="60"/>
      <c r="H9" s="61"/>
      <c r="I9" s="61"/>
      <c r="J9" s="61"/>
      <c r="K9" s="61"/>
      <c r="L9" s="61"/>
      <c r="M9" s="61"/>
      <c r="N9" s="61"/>
      <c r="O9" s="61"/>
      <c r="P9" s="62"/>
      <c r="Q9" s="60" t="n">
        <v>5</v>
      </c>
      <c r="R9" s="61" t="n">
        <v>5</v>
      </c>
      <c r="S9" s="61" t="n">
        <v>5</v>
      </c>
      <c r="T9" s="61" t="n">
        <v>5</v>
      </c>
      <c r="U9" s="61" t="n">
        <v>5</v>
      </c>
      <c r="V9" s="61" t="n">
        <v>5</v>
      </c>
      <c r="W9" s="61" t="n">
        <v>5</v>
      </c>
      <c r="X9" s="61" t="n">
        <v>5</v>
      </c>
      <c r="Y9" s="61" t="n">
        <v>5</v>
      </c>
      <c r="Z9" s="61" t="n">
        <v>5</v>
      </c>
      <c r="AA9" s="61" t="n">
        <v>0</v>
      </c>
      <c r="AB9" s="61" t="n">
        <v>2</v>
      </c>
      <c r="AC9" s="61" t="n">
        <v>2</v>
      </c>
      <c r="AD9" s="60" t="n">
        <v>5</v>
      </c>
      <c r="AE9" s="61" t="n">
        <v>5</v>
      </c>
      <c r="AF9" s="61" t="n">
        <v>5</v>
      </c>
      <c r="AG9" s="61" t="n">
        <v>5</v>
      </c>
      <c r="AH9" s="61" t="n">
        <v>5</v>
      </c>
      <c r="AI9" s="61" t="n">
        <v>5</v>
      </c>
      <c r="AJ9" s="61" t="n">
        <v>5</v>
      </c>
      <c r="AK9" s="61" t="n">
        <v>5</v>
      </c>
      <c r="AL9" s="62" t="n">
        <v>5</v>
      </c>
    </row>
    <row r="10" customFormat="false" ht="22.5" hidden="false" customHeight="false" outlineLevel="0" collapsed="false">
      <c r="A10" s="37" t="n">
        <v>33</v>
      </c>
      <c r="B10" s="38" t="s">
        <v>99</v>
      </c>
      <c r="C10" s="38" t="s">
        <v>123</v>
      </c>
      <c r="D10" s="39" t="n">
        <v>5</v>
      </c>
      <c r="E10" s="38" t="s">
        <v>113</v>
      </c>
      <c r="F10" s="40" t="s">
        <v>124</v>
      </c>
      <c r="G10" s="60"/>
      <c r="H10" s="61"/>
      <c r="I10" s="61"/>
      <c r="J10" s="61"/>
      <c r="K10" s="61"/>
      <c r="L10" s="61"/>
      <c r="M10" s="61"/>
      <c r="N10" s="61"/>
      <c r="O10" s="61"/>
      <c r="P10" s="62"/>
      <c r="Q10" s="60" t="n">
        <v>5</v>
      </c>
      <c r="R10" s="61" t="n">
        <v>5</v>
      </c>
      <c r="S10" s="61" t="n">
        <v>5</v>
      </c>
      <c r="T10" s="61" t="n">
        <v>5</v>
      </c>
      <c r="U10" s="61" t="n">
        <v>5</v>
      </c>
      <c r="V10" s="61" t="n">
        <v>5</v>
      </c>
      <c r="W10" s="61" t="n">
        <v>5</v>
      </c>
      <c r="X10" s="61" t="n">
        <v>5</v>
      </c>
      <c r="Y10" s="61" t="n">
        <v>5</v>
      </c>
      <c r="Z10" s="61" t="n">
        <v>5</v>
      </c>
      <c r="AA10" s="61" t="n">
        <v>5</v>
      </c>
      <c r="AB10" s="61" t="n">
        <v>5</v>
      </c>
      <c r="AC10" s="61" t="n">
        <v>5</v>
      </c>
      <c r="AD10" s="60" t="n">
        <v>5</v>
      </c>
      <c r="AE10" s="61" t="n">
        <v>5</v>
      </c>
      <c r="AF10" s="61" t="n">
        <v>5</v>
      </c>
      <c r="AG10" s="61" t="n">
        <v>5</v>
      </c>
      <c r="AH10" s="61" t="n">
        <v>5</v>
      </c>
      <c r="AI10" s="61" t="n">
        <v>5</v>
      </c>
      <c r="AJ10" s="61" t="n">
        <v>5</v>
      </c>
      <c r="AK10" s="61" t="n">
        <v>5</v>
      </c>
      <c r="AL10" s="62" t="n">
        <v>5</v>
      </c>
    </row>
    <row r="11" customFormat="false" ht="23.25" hidden="false" customHeight="false" outlineLevel="0" collapsed="false">
      <c r="A11" s="37" t="n">
        <v>34</v>
      </c>
      <c r="B11" s="38" t="s">
        <v>99</v>
      </c>
      <c r="C11" s="38" t="s">
        <v>181</v>
      </c>
      <c r="D11" s="39" t="n">
        <v>5</v>
      </c>
      <c r="E11" s="38" t="s">
        <v>113</v>
      </c>
      <c r="F11" s="40" t="s">
        <v>125</v>
      </c>
      <c r="G11" s="60"/>
      <c r="H11" s="61"/>
      <c r="I11" s="61"/>
      <c r="J11" s="61"/>
      <c r="K11" s="61"/>
      <c r="L11" s="61"/>
      <c r="M11" s="61"/>
      <c r="N11" s="61"/>
      <c r="O11" s="61"/>
      <c r="P11" s="62"/>
      <c r="Q11" s="60" t="n">
        <v>2</v>
      </c>
      <c r="R11" s="61" t="n">
        <v>2</v>
      </c>
      <c r="S11" s="61" t="n">
        <v>2</v>
      </c>
      <c r="T11" s="61" t="n">
        <v>2</v>
      </c>
      <c r="U11" s="61" t="n">
        <v>2</v>
      </c>
      <c r="V11" s="61" t="n">
        <v>2</v>
      </c>
      <c r="W11" s="61" t="n">
        <v>2</v>
      </c>
      <c r="X11" s="61" t="n">
        <v>2</v>
      </c>
      <c r="Y11" s="61" t="n">
        <v>2</v>
      </c>
      <c r="Z11" s="61" t="n">
        <v>2</v>
      </c>
      <c r="AA11" s="61" t="n">
        <v>2</v>
      </c>
      <c r="AB11" s="61" t="n">
        <v>2</v>
      </c>
      <c r="AC11" s="61" t="n">
        <v>2</v>
      </c>
      <c r="AD11" s="60" t="n">
        <v>2</v>
      </c>
      <c r="AE11" s="61" t="n">
        <v>2</v>
      </c>
      <c r="AF11" s="61" t="n">
        <v>2</v>
      </c>
      <c r="AG11" s="61" t="n">
        <v>2</v>
      </c>
      <c r="AH11" s="61" t="n">
        <v>2</v>
      </c>
      <c r="AI11" s="61" t="n">
        <v>2</v>
      </c>
      <c r="AJ11" s="61" t="n">
        <v>2</v>
      </c>
      <c r="AK11" s="61" t="n">
        <v>2</v>
      </c>
      <c r="AL11" s="62" t="n">
        <v>2</v>
      </c>
    </row>
    <row r="12" customFormat="false" ht="26.25" hidden="false" customHeight="true" outlineLevel="0" collapsed="false">
      <c r="A12" s="44" t="s">
        <v>21</v>
      </c>
      <c r="B12" s="45"/>
      <c r="C12" s="45"/>
      <c r="D12" s="46" t="n">
        <f aca="false">SUM(D4:D11)</f>
        <v>55</v>
      </c>
      <c r="E12" s="47"/>
      <c r="F12" s="48"/>
      <c r="G12" s="49" t="n">
        <f aca="false">SUM(G4:G11)</f>
        <v>25</v>
      </c>
      <c r="H12" s="50" t="n">
        <f aca="false">SUM(H4:H11)</f>
        <v>24</v>
      </c>
      <c r="I12" s="50" t="n">
        <f aca="false">SUM(I4:I11)</f>
        <v>25</v>
      </c>
      <c r="J12" s="50" t="n">
        <f aca="false">SUM(J4:J11)</f>
        <v>25</v>
      </c>
      <c r="K12" s="50" t="n">
        <f aca="false">SUM(K4:K11)</f>
        <v>25</v>
      </c>
      <c r="L12" s="50" t="n">
        <f aca="false">SUM(L4:L11)</f>
        <v>25</v>
      </c>
      <c r="M12" s="50" t="n">
        <f aca="false">SUM(M4:M11)</f>
        <v>25</v>
      </c>
      <c r="N12" s="50" t="n">
        <f aca="false">SUM(N4:N11)</f>
        <v>25</v>
      </c>
      <c r="O12" s="50" t="n">
        <f aca="false">SUM(O4:O11)</f>
        <v>25</v>
      </c>
      <c r="P12" s="51" t="n">
        <f aca="false">SUM(P4:P11)</f>
        <v>25</v>
      </c>
      <c r="Q12" s="49" t="n">
        <f aca="false">SUM(Q4:Q11)</f>
        <v>47</v>
      </c>
      <c r="R12" s="50" t="n">
        <f aca="false">SUM(R4:R11)</f>
        <v>47</v>
      </c>
      <c r="S12" s="50" t="n">
        <f aca="false">SUM(S4:S11)</f>
        <v>46</v>
      </c>
      <c r="T12" s="50" t="n">
        <f aca="false">SUM(T4:T11)</f>
        <v>47</v>
      </c>
      <c r="U12" s="50" t="n">
        <f aca="false">SUM(U4:U11)</f>
        <v>47</v>
      </c>
      <c r="V12" s="50" t="n">
        <f aca="false">SUM(V4:V11)</f>
        <v>47</v>
      </c>
      <c r="W12" s="50" t="n">
        <f aca="false">SUM(W4:W11)</f>
        <v>47</v>
      </c>
      <c r="X12" s="50" t="n">
        <f aca="false">SUM(X4:X11)</f>
        <v>47</v>
      </c>
      <c r="Y12" s="50" t="n">
        <f aca="false">SUM(Y4:Y11)</f>
        <v>47</v>
      </c>
      <c r="Z12" s="50" t="n">
        <f aca="false">SUM(Z4:Z11)</f>
        <v>47</v>
      </c>
      <c r="AA12" s="50" t="n">
        <f aca="false">SUM(AA4:AA11)</f>
        <v>42</v>
      </c>
      <c r="AB12" s="50" t="n">
        <f aca="false">SUM(AB4:AB11)</f>
        <v>44</v>
      </c>
      <c r="AC12" s="51" t="n">
        <f aca="false">SUM(AC4:AC11)</f>
        <v>44</v>
      </c>
      <c r="AD12" s="49" t="n">
        <f aca="false">SUM(AD4:AD11)</f>
        <v>52</v>
      </c>
      <c r="AE12" s="50" t="n">
        <f aca="false">SUM(AE4:AE11)</f>
        <v>52</v>
      </c>
      <c r="AF12" s="50" t="n">
        <f aca="false">SUM(AF4:AF11)</f>
        <v>52</v>
      </c>
      <c r="AG12" s="50" t="n">
        <f aca="false">SUM(AG4:AG11)</f>
        <v>52</v>
      </c>
      <c r="AH12" s="50" t="n">
        <f aca="false">SUM(AH4:AH11)</f>
        <v>52</v>
      </c>
      <c r="AI12" s="50" t="n">
        <f aca="false">SUM(AI4:AI11)</f>
        <v>52</v>
      </c>
      <c r="AJ12" s="50" t="n">
        <f aca="false">SUM(AJ4:AJ11)</f>
        <v>52</v>
      </c>
      <c r="AK12" s="50" t="n">
        <f aca="false">SUM(AK4:AK11)</f>
        <v>52</v>
      </c>
      <c r="AL12" s="51" t="n">
        <f aca="false">SUM(AL4:AL11)</f>
        <v>52</v>
      </c>
    </row>
    <row r="13" customFormat="false" ht="15" hidden="false" customHeight="false" outlineLevel="0" collapsed="false"/>
  </sheetData>
  <mergeCells count="6">
    <mergeCell ref="A1:D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3-25T08:30:05Z</dcterms:modified>
  <cp:revision>0</cp:revision>
  <dc:subject/>
  <dc:title/>
</cp:coreProperties>
</file>