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6"/>
  </bookViews>
  <sheets>
    <sheet name="1-12月" sheetId="1" state="visible" r:id="rId2"/>
    <sheet name="加班值班" sheetId="2" state="visible" r:id="rId3"/>
    <sheet name="教师成果奖励" sheetId="3" state="visible" r:id="rId4"/>
    <sheet name="暑期、赛前训练" sheetId="4" state="visible" r:id="rId5"/>
    <sheet name="早读、辅导课、走读班晚自习、代课监考" sheetId="5" state="visible" r:id="rId6"/>
    <sheet name="集体荣誉奖、班主任考核、中层考核、中考奖励" sheetId="6" state="visible" r:id="rId7"/>
    <sheet name="发放清单" sheetId="7" state="visible" r:id="rId8"/>
    <sheet name="排序" sheetId="8" state="visible" r:id="rId9"/>
    <sheet name="打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小计</t>
  </si>
  <si>
    <t xml:space="preserve">总计</t>
  </si>
  <si>
    <r>
      <rPr>
        <sz val="16"/>
        <color rgb="FFFF0000"/>
        <rFont val="宋体"/>
        <family val="0"/>
        <charset val="134"/>
      </rPr>
      <t xml:space="preserve">2011</t>
    </r>
    <r>
      <rPr>
        <sz val="16"/>
        <color rgb="FFFF0000"/>
        <rFont val="Noto Sans"/>
        <family val="2"/>
      </rPr>
      <t xml:space="preserve">年绩效工资发放一览表</t>
    </r>
  </si>
  <si>
    <r>
      <rPr>
        <sz val="16"/>
        <color rgb="FFFF0000"/>
        <rFont val="Noto Sans"/>
        <family val="2"/>
      </rPr>
      <t xml:space="preserve">说明：</t>
    </r>
    <r>
      <rPr>
        <sz val="16"/>
        <color rgb="FFFF0000"/>
        <rFont val="宋体"/>
        <family val="0"/>
        <charset val="134"/>
      </rPr>
      <t xml:space="preserve">2011</t>
    </r>
    <r>
      <rPr>
        <sz val="16"/>
        <color rgb="FFFF0000"/>
        <rFont val="Noto Sans"/>
        <family val="2"/>
      </rPr>
      <t xml:space="preserve">年度区下达给我校绩效工资总额（不含高校长含副校长）为：</t>
    </r>
    <r>
      <rPr>
        <sz val="16"/>
        <color rgb="FFFF0000"/>
        <rFont val="宋体"/>
        <family val="0"/>
        <charset val="134"/>
      </rPr>
      <t xml:space="preserve">2009554</t>
    </r>
    <r>
      <rPr>
        <sz val="16"/>
        <color rgb="FFFF0000"/>
        <rFont val="Noto Sans"/>
        <family val="2"/>
      </rPr>
      <t xml:space="preserve">元。</t>
    </r>
  </si>
  <si>
    <t xml:space="preserve">新序号</t>
  </si>
  <si>
    <t xml:space="preserve">姓名</t>
  </si>
  <si>
    <t xml:space="preserve">班主任中层考核</t>
  </si>
  <si>
    <t xml:space="preserve">值班
加班</t>
  </si>
  <si>
    <t xml:space="preserve">集体
荣誉奖</t>
  </si>
  <si>
    <t xml:space="preserve">中考奖</t>
  </si>
  <si>
    <t xml:space="preserve">教学成果奖</t>
  </si>
  <si>
    <t xml:space="preserve">辅导
补课加班</t>
  </si>
  <si>
    <t xml:space="preserve">代课
监考</t>
  </si>
  <si>
    <t xml:space="preserve">暑期、赛前训练</t>
  </si>
  <si>
    <t xml:space="preserve">考核
月份数</t>
  </si>
  <si>
    <t xml:space="preserve">余额分配月份数</t>
  </si>
  <si>
    <t xml:space="preserve">第一次余额人均</t>
  </si>
  <si>
    <t xml:space="preserve">应发小计</t>
  </si>
  <si>
    <t xml:space="preserve">年度
病事假扣款</t>
  </si>
  <si>
    <t xml:space="preserve">其他补贴</t>
  </si>
  <si>
    <t xml:space="preserve">二次余额人均</t>
  </si>
  <si>
    <t xml:space="preserve">实发合计</t>
  </si>
  <si>
    <t xml:space="preserve">高晓蕾</t>
  </si>
  <si>
    <t xml:space="preserve">黄  斌</t>
  </si>
  <si>
    <t xml:space="preserve">叶雪峰</t>
  </si>
  <si>
    <t xml:space="preserve">屠建林</t>
  </si>
  <si>
    <t xml:space="preserve">卢晓东</t>
  </si>
  <si>
    <t xml:space="preserve">徐  萍</t>
  </si>
  <si>
    <t xml:space="preserve">邵  宏</t>
  </si>
  <si>
    <t xml:space="preserve">周卫东</t>
  </si>
  <si>
    <t xml:space="preserve">严黎明</t>
  </si>
  <si>
    <t xml:space="preserve">毛晓玲</t>
  </si>
  <si>
    <t xml:space="preserve">季晓兰</t>
  </si>
  <si>
    <t xml:space="preserve">陈仁年</t>
  </si>
  <si>
    <t xml:space="preserve">许春欣</t>
  </si>
  <si>
    <t xml:space="preserve">许才华</t>
  </si>
  <si>
    <t xml:space="preserve">姚益琴</t>
  </si>
  <si>
    <t xml:space="preserve">赵琴娣</t>
  </si>
  <si>
    <t xml:space="preserve">钱丽芬</t>
  </si>
  <si>
    <t xml:space="preserve">何艳萍</t>
  </si>
  <si>
    <t xml:space="preserve">沈  珏</t>
  </si>
  <si>
    <t xml:space="preserve">包丽芬</t>
  </si>
  <si>
    <t xml:space="preserve">于小清</t>
  </si>
  <si>
    <t xml:space="preserve">朱燕芳</t>
  </si>
  <si>
    <t xml:space="preserve">郭玉亚</t>
  </si>
  <si>
    <t xml:space="preserve">许  娟</t>
  </si>
  <si>
    <t xml:space="preserve">刘杏妹</t>
  </si>
  <si>
    <t xml:space="preserve">张  艳</t>
  </si>
  <si>
    <t xml:space="preserve">丁美华</t>
  </si>
  <si>
    <t xml:space="preserve">奚双喜</t>
  </si>
  <si>
    <t xml:space="preserve">范玉兰</t>
  </si>
  <si>
    <t xml:space="preserve">高亚媛</t>
  </si>
  <si>
    <t xml:space="preserve">张  卫</t>
  </si>
  <si>
    <t xml:space="preserve">王红燕</t>
  </si>
  <si>
    <t xml:space="preserve">庄严勤</t>
  </si>
  <si>
    <t xml:space="preserve">孙  明</t>
  </si>
  <si>
    <t xml:space="preserve">孙亚燕</t>
  </si>
  <si>
    <t xml:space="preserve">马妹红</t>
  </si>
  <si>
    <t xml:space="preserve">李亚芬</t>
  </si>
  <si>
    <t xml:space="preserve">金  菊</t>
  </si>
  <si>
    <t xml:space="preserve">周茹玉</t>
  </si>
  <si>
    <t xml:space="preserve">肖云锋</t>
  </si>
  <si>
    <t xml:space="preserve">王  晶</t>
  </si>
  <si>
    <t xml:space="preserve">曹智芬</t>
  </si>
  <si>
    <t xml:space="preserve">陶文仙</t>
  </si>
  <si>
    <t xml:space="preserve">朱志慧</t>
  </si>
  <si>
    <t xml:space="preserve">陈小燕</t>
  </si>
  <si>
    <t xml:space="preserve">赵  骏</t>
  </si>
  <si>
    <t xml:space="preserve">张银花</t>
  </si>
  <si>
    <t xml:space="preserve">华  丽</t>
  </si>
  <si>
    <t xml:space="preserve">柴娟芳</t>
  </si>
  <si>
    <t xml:space="preserve">毛金玉</t>
  </si>
  <si>
    <t xml:space="preserve">徐晓进</t>
  </si>
  <si>
    <t xml:space="preserve">冷  玥</t>
  </si>
  <si>
    <t xml:space="preserve">金  薇</t>
  </si>
  <si>
    <t xml:space="preserve">周丽琴</t>
  </si>
  <si>
    <t xml:space="preserve">贾莲蔚</t>
  </si>
  <si>
    <t xml:space="preserve">钱  艳</t>
  </si>
  <si>
    <t xml:space="preserve">刘永明</t>
  </si>
  <si>
    <t xml:space="preserve">杨丽</t>
  </si>
  <si>
    <t xml:space="preserve">赵文佳</t>
  </si>
  <si>
    <t xml:space="preserve">顾云中</t>
  </si>
  <si>
    <t xml:space="preserve">周梦宁</t>
  </si>
  <si>
    <t xml:space="preserve">周春霞</t>
  </si>
  <si>
    <t xml:space="preserve">杨  俊</t>
  </si>
  <si>
    <t xml:space="preserve">陈艳雯</t>
  </si>
  <si>
    <t xml:space="preserve">邵建春</t>
  </si>
  <si>
    <t xml:space="preserve">季  艳</t>
  </si>
  <si>
    <t xml:space="preserve">李莎莎</t>
  </si>
  <si>
    <t xml:space="preserve">任向华</t>
  </si>
  <si>
    <t xml:space="preserve">曹  韡</t>
  </si>
  <si>
    <t xml:space="preserve">李云玉</t>
  </si>
  <si>
    <t xml:space="preserve">刘俊俏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t xml:space="preserve">丁素娟</t>
  </si>
  <si>
    <t xml:space="preserve">吴秋萍</t>
  </si>
  <si>
    <t xml:space="preserve">盛文芳</t>
  </si>
  <si>
    <t xml:space="preserve">彭桂芬</t>
  </si>
  <si>
    <t xml:space="preserve">章宏恒</t>
  </si>
  <si>
    <t xml:space="preserve">奚凯兀</t>
  </si>
  <si>
    <t xml:space="preserve">陈冬波</t>
  </si>
  <si>
    <t xml:space="preserve">丁丽萍</t>
  </si>
  <si>
    <t xml:space="preserve">黄奇玉</t>
  </si>
  <si>
    <t xml:space="preserve">赵  奕</t>
  </si>
  <si>
    <t xml:space="preserve">朱  良</t>
  </si>
  <si>
    <t xml:space="preserve">梁玲霞</t>
  </si>
  <si>
    <t xml:space="preserve">高亚静</t>
  </si>
  <si>
    <t xml:space="preserve">王亚玉</t>
  </si>
  <si>
    <t xml:space="preserve">谢如</t>
  </si>
  <si>
    <t xml:space="preserve">杨琴</t>
  </si>
  <si>
    <t xml:space="preserve">朱奕</t>
  </si>
  <si>
    <t xml:space="preserve">陈静</t>
  </si>
  <si>
    <t xml:space="preserve">钱文娟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  <si>
    <t xml:space="preserve">周建华</t>
  </si>
  <si>
    <t xml:space="preserve">合计</t>
  </si>
  <si>
    <t xml:space="preserve">全校绩效工资核定总额</t>
  </si>
  <si>
    <t xml:space="preserve">副校长津贴</t>
  </si>
  <si>
    <t xml:space="preserve">余额总数</t>
  </si>
  <si>
    <t xml:space="preserve">余额月平均数</t>
  </si>
  <si>
    <t xml:space="preserve">年终病事假扣款、其他补贴后余额</t>
  </si>
  <si>
    <t xml:space="preserve">年终病事假扣款、其他补贴后余额月平均数</t>
  </si>
  <si>
    <t xml:space="preserve">排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0.00_ "/>
    <numFmt numFmtId="168" formatCode="0_ 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12&#26376;/2011&#24180;09&#26376;&#20221;&#65288;&#20844;&#24335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-12&#26376;/2011&#24180;12&#26376;&#20221;&#65288;&#20844;&#24335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0854;&#20182;&#21508;&#31867;&#22870;&#21169;/2011&#21152;&#29677;&#20540;&#29677;&#65288;&#21608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0854;&#20182;&#21508;&#31867;&#22870;&#21169;/2011&#25945;&#24072;&#25104;&#26524;&#22870;&#21169;&#32479;&#35745;&#20844;&#3103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0854;&#20182;&#21508;&#31867;&#22870;&#21169;/2011&#26257;&#26399;&#12289;&#36187;&#21069;&#35757;&#3245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20854;&#20182;&#21508;&#31867;&#22870;&#21169;/&#26032;&#36208;&#35835;&#29677;&#36153;&#29992;&#21512;&#3574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20854;&#20182;&#21508;&#31867;&#22870;&#21169;/2011&#22870;&#21169;&#26126;&#32454;&#65288;&#21494;&#23648;&#27611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0854;&#20182;&#21508;&#31867;&#22870;&#21169;/2011&#20013;&#32771;&#22870;&#211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12&#26376;/2011&#24180;01&#26376;&#20221;&#65288;&#20844;&#24335;&#65289;12.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-12&#26376;/2011&#24180;02&#26376;&#20221;&#65288;&#20844;&#24335;&#65289;12.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12&#26376;/2011&#24180;03&#26376;&#20221;&#65288;&#20844;&#24335;&#65289;12.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-12&#26376;/2011&#24180;04&#26376;&#20221;&#65288;&#20844;&#24335;&#65289;12.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-12&#26376;/2011&#24180;05&#26376;&#20221;&#65288;&#20844;&#24335;&#65289;12.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-12&#26376;/2011&#24180;06&#26376;&#20221;&#65288;&#20844;&#24335;&#65289;12.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-12&#26376;/2011&#24180;10&#26376;&#20221;&#65288;&#20844;&#24335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-12&#26376;/2011&#24180;11&#26376;&#20221;&#65288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4">
          <cell r="A4">
            <v>1</v>
          </cell>
          <cell r="B4" t="str">
            <v>高晓蕾</v>
          </cell>
        </row>
        <row r="5">
          <cell r="A5">
            <v>2</v>
          </cell>
          <cell r="B5" t="str">
            <v>黄  斌</v>
          </cell>
        </row>
        <row r="5">
          <cell r="AH5">
            <v>2660</v>
          </cell>
        </row>
        <row r="6">
          <cell r="A6">
            <v>3</v>
          </cell>
          <cell r="B6" t="str">
            <v>叶雪峰</v>
          </cell>
        </row>
        <row r="6">
          <cell r="AH6">
            <v>2660</v>
          </cell>
        </row>
        <row r="7">
          <cell r="A7">
            <v>4</v>
          </cell>
          <cell r="B7" t="str">
            <v>屠建林</v>
          </cell>
        </row>
        <row r="7">
          <cell r="AH7">
            <v>2660</v>
          </cell>
        </row>
        <row r="8">
          <cell r="A8">
            <v>5</v>
          </cell>
          <cell r="B8" t="str">
            <v>卢晓东</v>
          </cell>
        </row>
        <row r="8">
          <cell r="AH8">
            <v>2660</v>
          </cell>
        </row>
        <row r="9">
          <cell r="A9">
            <v>6</v>
          </cell>
          <cell r="B9" t="str">
            <v>徐  萍</v>
          </cell>
        </row>
        <row r="9">
          <cell r="AH9">
            <v>1743.1</v>
          </cell>
        </row>
        <row r="10">
          <cell r="A10">
            <v>7</v>
          </cell>
          <cell r="B10" t="str">
            <v>邵  宏</v>
          </cell>
        </row>
        <row r="10">
          <cell r="AH10">
            <v>1596.6125</v>
          </cell>
        </row>
        <row r="11">
          <cell r="A11">
            <v>8</v>
          </cell>
          <cell r="B11" t="str">
            <v>周卫东</v>
          </cell>
        </row>
        <row r="11">
          <cell r="AH11">
            <v>1579.5</v>
          </cell>
        </row>
        <row r="12">
          <cell r="A12">
            <v>9</v>
          </cell>
          <cell r="B12" t="str">
            <v>严黎明</v>
          </cell>
        </row>
        <row r="12">
          <cell r="AH12">
            <v>1693</v>
          </cell>
        </row>
        <row r="13">
          <cell r="A13">
            <v>10</v>
          </cell>
          <cell r="B13" t="str">
            <v>毛晓玲</v>
          </cell>
        </row>
        <row r="13">
          <cell r="AH13">
            <v>1732.6</v>
          </cell>
        </row>
        <row r="14">
          <cell r="A14">
            <v>11</v>
          </cell>
          <cell r="B14" t="str">
            <v>季晓兰</v>
          </cell>
        </row>
        <row r="14">
          <cell r="AH14">
            <v>1404.5</v>
          </cell>
        </row>
        <row r="15">
          <cell r="A15">
            <v>12</v>
          </cell>
          <cell r="B15" t="str">
            <v>陈仁年</v>
          </cell>
        </row>
        <row r="15">
          <cell r="AH15">
            <v>1130</v>
          </cell>
        </row>
        <row r="16">
          <cell r="A16">
            <v>13</v>
          </cell>
          <cell r="B16" t="str">
            <v>许春欣</v>
          </cell>
        </row>
        <row r="16">
          <cell r="AH16">
            <v>0</v>
          </cell>
        </row>
        <row r="17">
          <cell r="A17">
            <v>14</v>
          </cell>
          <cell r="B17" t="str">
            <v>许才华</v>
          </cell>
        </row>
        <row r="17">
          <cell r="AH17">
            <v>2470</v>
          </cell>
        </row>
        <row r="18">
          <cell r="A18">
            <v>15</v>
          </cell>
          <cell r="B18" t="str">
            <v>姚益琴</v>
          </cell>
        </row>
        <row r="18">
          <cell r="AH18">
            <v>1300</v>
          </cell>
        </row>
        <row r="19">
          <cell r="A19">
            <v>16</v>
          </cell>
          <cell r="B19" t="str">
            <v>赵琴娣</v>
          </cell>
        </row>
        <row r="19">
          <cell r="AH19">
            <v>1205.4</v>
          </cell>
        </row>
        <row r="20">
          <cell r="A20">
            <v>17</v>
          </cell>
          <cell r="B20" t="str">
            <v>钱丽芬</v>
          </cell>
        </row>
        <row r="20">
          <cell r="AH20">
            <v>1796.95</v>
          </cell>
        </row>
        <row r="21">
          <cell r="A21">
            <v>18</v>
          </cell>
          <cell r="B21" t="str">
            <v>何艳萍</v>
          </cell>
        </row>
        <row r="21">
          <cell r="AH21">
            <v>1020.525</v>
          </cell>
        </row>
        <row r="22">
          <cell r="A22">
            <v>19</v>
          </cell>
          <cell r="B22" t="str">
            <v>沈  珏</v>
          </cell>
        </row>
        <row r="22">
          <cell r="AH22">
            <v>1490</v>
          </cell>
        </row>
        <row r="23">
          <cell r="A23">
            <v>20</v>
          </cell>
          <cell r="B23" t="str">
            <v>包丽芬</v>
          </cell>
        </row>
        <row r="23">
          <cell r="AH23">
            <v>1620</v>
          </cell>
        </row>
        <row r="24">
          <cell r="A24">
            <v>21</v>
          </cell>
          <cell r="B24" t="str">
            <v>于小清</v>
          </cell>
        </row>
        <row r="24">
          <cell r="AH24">
            <v>1620</v>
          </cell>
        </row>
        <row r="25">
          <cell r="A25">
            <v>22</v>
          </cell>
          <cell r="B25" t="str">
            <v>朱燕芳</v>
          </cell>
        </row>
        <row r="25">
          <cell r="AH25">
            <v>1681.05</v>
          </cell>
        </row>
        <row r="26">
          <cell r="A26">
            <v>23</v>
          </cell>
          <cell r="B26" t="str">
            <v>郭玉亚</v>
          </cell>
        </row>
        <row r="26">
          <cell r="AH26">
            <v>1447.5</v>
          </cell>
        </row>
        <row r="27">
          <cell r="A27">
            <v>24</v>
          </cell>
          <cell r="B27" t="str">
            <v>许  娟</v>
          </cell>
        </row>
        <row r="27">
          <cell r="AH27">
            <v>1560</v>
          </cell>
        </row>
        <row r="28">
          <cell r="A28">
            <v>25</v>
          </cell>
          <cell r="B28" t="str">
            <v>刘杏妹</v>
          </cell>
        </row>
        <row r="28">
          <cell r="AH28">
            <v>1673</v>
          </cell>
        </row>
        <row r="29">
          <cell r="A29">
            <v>26</v>
          </cell>
          <cell r="B29" t="str">
            <v>张  艳</v>
          </cell>
        </row>
        <row r="29">
          <cell r="AH29">
            <v>1196.95</v>
          </cell>
        </row>
        <row r="30">
          <cell r="A30">
            <v>27</v>
          </cell>
          <cell r="B30" t="str">
            <v>丁美华</v>
          </cell>
        </row>
        <row r="30">
          <cell r="AH30">
            <v>1078.5</v>
          </cell>
        </row>
        <row r="31">
          <cell r="A31">
            <v>28</v>
          </cell>
          <cell r="B31" t="str">
            <v>奚双喜</v>
          </cell>
        </row>
        <row r="31">
          <cell r="AH31">
            <v>800</v>
          </cell>
        </row>
        <row r="32">
          <cell r="A32">
            <v>29</v>
          </cell>
          <cell r="B32" t="str">
            <v>范玉兰</v>
          </cell>
        </row>
        <row r="32">
          <cell r="AH32">
            <v>1060</v>
          </cell>
        </row>
        <row r="33">
          <cell r="A33">
            <v>30</v>
          </cell>
          <cell r="B33" t="str">
            <v>高亚媛</v>
          </cell>
        </row>
        <row r="33">
          <cell r="AH33">
            <v>1620</v>
          </cell>
        </row>
        <row r="34">
          <cell r="A34">
            <v>31</v>
          </cell>
          <cell r="B34" t="str">
            <v>张  卫</v>
          </cell>
        </row>
        <row r="34">
          <cell r="AH34">
            <v>1620</v>
          </cell>
        </row>
        <row r="35">
          <cell r="A35">
            <v>32</v>
          </cell>
          <cell r="B35" t="str">
            <v>王红燕</v>
          </cell>
        </row>
        <row r="35">
          <cell r="AH35">
            <v>1560</v>
          </cell>
        </row>
        <row r="36">
          <cell r="A36">
            <v>33</v>
          </cell>
          <cell r="B36" t="str">
            <v>庄严勤</v>
          </cell>
        </row>
        <row r="36">
          <cell r="AH36">
            <v>1681.05</v>
          </cell>
        </row>
        <row r="37">
          <cell r="A37">
            <v>34</v>
          </cell>
          <cell r="B37" t="str">
            <v>孙  明</v>
          </cell>
        </row>
        <row r="37">
          <cell r="AH37">
            <v>1796.95</v>
          </cell>
        </row>
        <row r="38">
          <cell r="A38">
            <v>35</v>
          </cell>
          <cell r="B38" t="str">
            <v>孙亚燕</v>
          </cell>
        </row>
        <row r="39">
          <cell r="A39">
            <v>36</v>
          </cell>
          <cell r="B39" t="str">
            <v>马妹红</v>
          </cell>
        </row>
        <row r="39">
          <cell r="AH39">
            <v>150</v>
          </cell>
        </row>
        <row r="40">
          <cell r="A40">
            <v>37</v>
          </cell>
          <cell r="B40" t="str">
            <v>李亚芬</v>
          </cell>
        </row>
        <row r="40">
          <cell r="AH40">
            <v>1621.05</v>
          </cell>
        </row>
        <row r="41">
          <cell r="A41">
            <v>38</v>
          </cell>
          <cell r="B41" t="str">
            <v>金  菊</v>
          </cell>
        </row>
        <row r="41">
          <cell r="AH41">
            <v>1696.95</v>
          </cell>
        </row>
        <row r="42">
          <cell r="A42">
            <v>39</v>
          </cell>
          <cell r="B42" t="str">
            <v>周茹玉</v>
          </cell>
        </row>
        <row r="42">
          <cell r="AH42">
            <v>1219.5</v>
          </cell>
        </row>
        <row r="43">
          <cell r="A43">
            <v>40</v>
          </cell>
          <cell r="B43" t="str">
            <v>肖云锋</v>
          </cell>
        </row>
        <row r="43">
          <cell r="AH43">
            <v>1090</v>
          </cell>
        </row>
        <row r="44">
          <cell r="A44">
            <v>41</v>
          </cell>
          <cell r="B44" t="str">
            <v>王  晶</v>
          </cell>
        </row>
        <row r="44">
          <cell r="AH44">
            <v>1133.5</v>
          </cell>
        </row>
        <row r="45">
          <cell r="A45">
            <v>42</v>
          </cell>
          <cell r="B45" t="str">
            <v>曹智芬</v>
          </cell>
        </row>
        <row r="45">
          <cell r="AH45">
            <v>1659.025</v>
          </cell>
        </row>
        <row r="46">
          <cell r="A46">
            <v>43</v>
          </cell>
          <cell r="B46" t="str">
            <v>陶文仙</v>
          </cell>
        </row>
        <row r="46">
          <cell r="AH46">
            <v>1022.6125</v>
          </cell>
        </row>
        <row r="47">
          <cell r="A47">
            <v>44</v>
          </cell>
          <cell r="B47" t="str">
            <v>朱志慧</v>
          </cell>
        </row>
        <row r="47">
          <cell r="AH47">
            <v>1086</v>
          </cell>
        </row>
        <row r="48">
          <cell r="A48">
            <v>45</v>
          </cell>
          <cell r="B48" t="str">
            <v>陈小燕</v>
          </cell>
        </row>
        <row r="48">
          <cell r="AH48">
            <v>1184</v>
          </cell>
        </row>
        <row r="49">
          <cell r="A49">
            <v>46</v>
          </cell>
          <cell r="B49" t="str">
            <v>赵  骏</v>
          </cell>
        </row>
        <row r="49">
          <cell r="AH49">
            <v>1075.05</v>
          </cell>
        </row>
        <row r="50">
          <cell r="A50">
            <v>47</v>
          </cell>
          <cell r="B50" t="str">
            <v>张银花</v>
          </cell>
        </row>
        <row r="50">
          <cell r="AH50">
            <v>1060</v>
          </cell>
        </row>
        <row r="51">
          <cell r="A51">
            <v>48</v>
          </cell>
          <cell r="B51" t="str">
            <v>华  丽</v>
          </cell>
        </row>
        <row r="51">
          <cell r="AH51">
            <v>1560</v>
          </cell>
        </row>
        <row r="52">
          <cell r="A52">
            <v>49</v>
          </cell>
          <cell r="B52" t="str">
            <v>柴娟芳</v>
          </cell>
        </row>
        <row r="52">
          <cell r="AH52">
            <v>1696.95</v>
          </cell>
        </row>
        <row r="53">
          <cell r="A53">
            <v>50</v>
          </cell>
          <cell r="B53" t="str">
            <v>毛金玉</v>
          </cell>
        </row>
        <row r="53">
          <cell r="AH53">
            <v>1560</v>
          </cell>
        </row>
        <row r="54">
          <cell r="A54">
            <v>51</v>
          </cell>
          <cell r="B54" t="str">
            <v>徐晓进</v>
          </cell>
        </row>
        <row r="54">
          <cell r="AH54">
            <v>760.525</v>
          </cell>
        </row>
        <row r="55">
          <cell r="A55">
            <v>52</v>
          </cell>
          <cell r="B55" t="str">
            <v>冷  玥</v>
          </cell>
        </row>
        <row r="55">
          <cell r="AH55">
            <v>1120</v>
          </cell>
        </row>
        <row r="56">
          <cell r="A56">
            <v>53</v>
          </cell>
          <cell r="B56" t="str">
            <v>金  薇</v>
          </cell>
        </row>
        <row r="56">
          <cell r="AH56">
            <v>1296.95</v>
          </cell>
        </row>
        <row r="57">
          <cell r="A57">
            <v>54</v>
          </cell>
          <cell r="B57" t="str">
            <v>周丽琴</v>
          </cell>
        </row>
        <row r="57">
          <cell r="AH57">
            <v>1405</v>
          </cell>
        </row>
        <row r="58">
          <cell r="A58">
            <v>55</v>
          </cell>
          <cell r="B58" t="str">
            <v>贾莲蔚</v>
          </cell>
        </row>
        <row r="58">
          <cell r="AH58">
            <v>1335.525</v>
          </cell>
        </row>
        <row r="59">
          <cell r="A59">
            <v>56</v>
          </cell>
          <cell r="B59" t="str">
            <v>钱  艳</v>
          </cell>
        </row>
        <row r="59">
          <cell r="AH59">
            <v>819</v>
          </cell>
        </row>
        <row r="60">
          <cell r="A60">
            <v>57</v>
          </cell>
          <cell r="B60" t="str">
            <v>刘永明</v>
          </cell>
        </row>
        <row r="60">
          <cell r="AH60">
            <v>1245.225</v>
          </cell>
        </row>
        <row r="61">
          <cell r="A61">
            <v>58</v>
          </cell>
          <cell r="B61" t="str">
            <v>杨丽</v>
          </cell>
        </row>
        <row r="61">
          <cell r="AH61">
            <v>1535.5</v>
          </cell>
        </row>
        <row r="62">
          <cell r="A62">
            <v>59</v>
          </cell>
          <cell r="B62" t="str">
            <v>赵文佳</v>
          </cell>
        </row>
        <row r="62">
          <cell r="AH62">
            <v>1081.35</v>
          </cell>
        </row>
        <row r="63">
          <cell r="A63">
            <v>60</v>
          </cell>
          <cell r="B63" t="str">
            <v>顾云中</v>
          </cell>
        </row>
        <row r="63">
          <cell r="AH63">
            <v>1020</v>
          </cell>
        </row>
        <row r="64">
          <cell r="A64">
            <v>61</v>
          </cell>
          <cell r="B64" t="str">
            <v>周梦宁</v>
          </cell>
        </row>
        <row r="64">
          <cell r="AH64">
            <v>1106</v>
          </cell>
        </row>
        <row r="65">
          <cell r="A65">
            <v>62</v>
          </cell>
          <cell r="B65" t="str">
            <v>周春霞</v>
          </cell>
        </row>
        <row r="65">
          <cell r="AH65">
            <v>1265.96538461538</v>
          </cell>
        </row>
        <row r="66">
          <cell r="A66">
            <v>63</v>
          </cell>
          <cell r="B66" t="str">
            <v>杨  俊</v>
          </cell>
        </row>
        <row r="66">
          <cell r="AH66">
            <v>1220.34230769231</v>
          </cell>
        </row>
        <row r="67">
          <cell r="A67">
            <v>64</v>
          </cell>
          <cell r="B67" t="str">
            <v>陈艳雯</v>
          </cell>
        </row>
        <row r="67">
          <cell r="AH67">
            <v>1146.49615384615</v>
          </cell>
        </row>
        <row r="68">
          <cell r="A68">
            <v>65</v>
          </cell>
          <cell r="B68" t="str">
            <v>邵建春</v>
          </cell>
        </row>
        <row r="68">
          <cell r="AH68">
            <v>1215.96538461538</v>
          </cell>
        </row>
        <row r="69">
          <cell r="A69">
            <v>66</v>
          </cell>
          <cell r="B69" t="str">
            <v>季  艳</v>
          </cell>
        </row>
        <row r="69">
          <cell r="AH69">
            <v>426.514285714286</v>
          </cell>
        </row>
        <row r="70">
          <cell r="A70">
            <v>67</v>
          </cell>
          <cell r="B70" t="str">
            <v>李莎莎</v>
          </cell>
        </row>
        <row r="70">
          <cell r="AH70">
            <v>1058.71428571429</v>
          </cell>
        </row>
        <row r="71">
          <cell r="A71">
            <v>68</v>
          </cell>
          <cell r="B71" t="str">
            <v>任向华</v>
          </cell>
        </row>
        <row r="71">
          <cell r="AH71">
            <v>1095.85714285714</v>
          </cell>
        </row>
        <row r="72">
          <cell r="A72">
            <v>69</v>
          </cell>
          <cell r="B72" t="str">
            <v>曹  韡</v>
          </cell>
        </row>
        <row r="72">
          <cell r="AH72">
            <v>997</v>
          </cell>
        </row>
        <row r="73">
          <cell r="A73">
            <v>70</v>
          </cell>
          <cell r="B73" t="str">
            <v>李云玉</v>
          </cell>
        </row>
        <row r="73">
          <cell r="AH73">
            <v>898.928571428571</v>
          </cell>
        </row>
        <row r="74">
          <cell r="A74">
            <v>71</v>
          </cell>
          <cell r="B74" t="str">
            <v>刘俊俏</v>
          </cell>
        </row>
        <row r="74">
          <cell r="AH74">
            <v>832.5</v>
          </cell>
        </row>
        <row r="75">
          <cell r="A75">
            <v>72</v>
          </cell>
          <cell r="B75" t="str">
            <v>许立成</v>
          </cell>
        </row>
        <row r="75">
          <cell r="AH75">
            <v>800</v>
          </cell>
        </row>
        <row r="76">
          <cell r="A76">
            <v>73</v>
          </cell>
          <cell r="B76" t="str">
            <v>张建华</v>
          </cell>
        </row>
        <row r="76">
          <cell r="AH76">
            <v>800</v>
          </cell>
        </row>
        <row r="77">
          <cell r="A77">
            <v>74</v>
          </cell>
          <cell r="B77" t="str">
            <v>杨贤平</v>
          </cell>
        </row>
        <row r="77">
          <cell r="AH77">
            <v>800</v>
          </cell>
        </row>
        <row r="78">
          <cell r="A78">
            <v>75</v>
          </cell>
          <cell r="B78" t="str">
            <v>龚维良</v>
          </cell>
        </row>
        <row r="78">
          <cell r="AH78">
            <v>800</v>
          </cell>
        </row>
        <row r="79">
          <cell r="A79">
            <v>76</v>
          </cell>
          <cell r="B79" t="str">
            <v>王亚仙</v>
          </cell>
        </row>
        <row r="79">
          <cell r="AH79">
            <v>800</v>
          </cell>
        </row>
        <row r="80">
          <cell r="A80">
            <v>77</v>
          </cell>
          <cell r="B80" t="str">
            <v>孙才良</v>
          </cell>
        </row>
        <row r="80">
          <cell r="AH80">
            <v>0</v>
          </cell>
        </row>
        <row r="81">
          <cell r="A81">
            <v>78</v>
          </cell>
          <cell r="B81" t="str">
            <v>徐国英</v>
          </cell>
        </row>
        <row r="81">
          <cell r="AH81">
            <v>800</v>
          </cell>
        </row>
        <row r="82">
          <cell r="A82">
            <v>79</v>
          </cell>
          <cell r="B82" t="str">
            <v>徐承秀</v>
          </cell>
        </row>
        <row r="82">
          <cell r="AH82">
            <v>800</v>
          </cell>
        </row>
        <row r="83">
          <cell r="A83">
            <v>80</v>
          </cell>
          <cell r="B83" t="str">
            <v>范桂英</v>
          </cell>
        </row>
        <row r="83">
          <cell r="AH83">
            <v>800</v>
          </cell>
        </row>
        <row r="84">
          <cell r="A84">
            <v>81</v>
          </cell>
          <cell r="B84" t="str">
            <v>周小莉</v>
          </cell>
        </row>
        <row r="84">
          <cell r="AH84">
            <v>0</v>
          </cell>
        </row>
        <row r="85">
          <cell r="A85">
            <v>82</v>
          </cell>
          <cell r="B85" t="str">
            <v>颜梅英</v>
          </cell>
        </row>
        <row r="85">
          <cell r="AH85">
            <v>0</v>
          </cell>
        </row>
        <row r="86">
          <cell r="A86">
            <v>83</v>
          </cell>
          <cell r="B86" t="str">
            <v>周  洁</v>
          </cell>
        </row>
        <row r="86">
          <cell r="AH86">
            <v>0</v>
          </cell>
        </row>
        <row r="87">
          <cell r="A87">
            <v>84</v>
          </cell>
          <cell r="B87" t="str">
            <v>赵正伟</v>
          </cell>
        </row>
        <row r="87">
          <cell r="AH87">
            <v>0</v>
          </cell>
        </row>
        <row r="88">
          <cell r="A88">
            <v>85</v>
          </cell>
          <cell r="B88" t="str">
            <v>景建峰</v>
          </cell>
        </row>
        <row r="88">
          <cell r="AH88">
            <v>0</v>
          </cell>
        </row>
        <row r="89">
          <cell r="A89">
            <v>86</v>
          </cell>
          <cell r="B89" t="str">
            <v>蒋瑞琴</v>
          </cell>
        </row>
        <row r="89">
          <cell r="AH89">
            <v>0</v>
          </cell>
        </row>
        <row r="90">
          <cell r="A90">
            <v>87</v>
          </cell>
          <cell r="B90" t="str">
            <v>刘  萌</v>
          </cell>
        </row>
        <row r="90">
          <cell r="AH90">
            <v>0</v>
          </cell>
        </row>
        <row r="91">
          <cell r="A91">
            <v>88</v>
          </cell>
          <cell r="B91" t="str">
            <v>沈彩霞</v>
          </cell>
        </row>
        <row r="91">
          <cell r="AH91">
            <v>0</v>
          </cell>
        </row>
        <row r="92">
          <cell r="A92">
            <v>89</v>
          </cell>
          <cell r="B92" t="str">
            <v>丁素娟</v>
          </cell>
        </row>
        <row r="92">
          <cell r="AH92">
            <v>0</v>
          </cell>
        </row>
        <row r="93">
          <cell r="A93">
            <v>90</v>
          </cell>
          <cell r="B93" t="str">
            <v>吴秋萍</v>
          </cell>
        </row>
        <row r="93">
          <cell r="AH93">
            <v>0</v>
          </cell>
        </row>
        <row r="94">
          <cell r="A94">
            <v>91</v>
          </cell>
          <cell r="B94" t="str">
            <v>盛文芳</v>
          </cell>
        </row>
        <row r="94">
          <cell r="AH94">
            <v>0</v>
          </cell>
        </row>
        <row r="95">
          <cell r="A95">
            <v>92</v>
          </cell>
          <cell r="B95" t="str">
            <v>彭桂芬</v>
          </cell>
        </row>
        <row r="95">
          <cell r="AH95">
            <v>0</v>
          </cell>
        </row>
        <row r="96">
          <cell r="A96">
            <v>93</v>
          </cell>
          <cell r="B96" t="str">
            <v>章宏恒</v>
          </cell>
        </row>
        <row r="96">
          <cell r="AH96">
            <v>0</v>
          </cell>
        </row>
        <row r="97">
          <cell r="A97">
            <v>94</v>
          </cell>
          <cell r="B97" t="str">
            <v>奚凯兀</v>
          </cell>
        </row>
        <row r="97">
          <cell r="AH97">
            <v>0</v>
          </cell>
        </row>
        <row r="98">
          <cell r="A98">
            <v>95</v>
          </cell>
          <cell r="B98" t="str">
            <v>陈冬波</v>
          </cell>
        </row>
        <row r="98">
          <cell r="AH98">
            <v>0</v>
          </cell>
        </row>
        <row r="99">
          <cell r="A99">
            <v>96</v>
          </cell>
          <cell r="B99" t="str">
            <v>丁丽萍</v>
          </cell>
        </row>
        <row r="99">
          <cell r="AH99">
            <v>0</v>
          </cell>
        </row>
        <row r="100">
          <cell r="A100">
            <v>97</v>
          </cell>
          <cell r="B100" t="str">
            <v>黄奇玉</v>
          </cell>
        </row>
        <row r="100">
          <cell r="AH100">
            <v>0</v>
          </cell>
        </row>
        <row r="101">
          <cell r="A101">
            <v>98</v>
          </cell>
          <cell r="B101" t="str">
            <v>赵  奕</v>
          </cell>
        </row>
        <row r="101">
          <cell r="AH101">
            <v>0</v>
          </cell>
        </row>
        <row r="102">
          <cell r="A102">
            <v>99</v>
          </cell>
          <cell r="B102" t="str">
            <v>朱  良</v>
          </cell>
        </row>
        <row r="102">
          <cell r="AH102">
            <v>0</v>
          </cell>
        </row>
        <row r="103">
          <cell r="A103">
            <v>100</v>
          </cell>
          <cell r="B103" t="str">
            <v>梁玲霞</v>
          </cell>
        </row>
        <row r="103">
          <cell r="AH103">
            <v>0</v>
          </cell>
        </row>
        <row r="104">
          <cell r="A104">
            <v>101</v>
          </cell>
          <cell r="B104" t="str">
            <v>高亚静</v>
          </cell>
        </row>
        <row r="104">
          <cell r="AH104">
            <v>0</v>
          </cell>
        </row>
        <row r="105">
          <cell r="A105">
            <v>102</v>
          </cell>
          <cell r="B105" t="str">
            <v>王亚玉</v>
          </cell>
        </row>
        <row r="105">
          <cell r="AH105">
            <v>1130.4</v>
          </cell>
        </row>
        <row r="106">
          <cell r="A106">
            <v>103</v>
          </cell>
          <cell r="B106" t="str">
            <v>谢如</v>
          </cell>
        </row>
        <row r="106">
          <cell r="AH106">
            <v>1060</v>
          </cell>
        </row>
        <row r="107">
          <cell r="A107">
            <v>104</v>
          </cell>
          <cell r="B107" t="str">
            <v>杨琴</v>
          </cell>
        </row>
        <row r="107">
          <cell r="AH107">
            <v>1560</v>
          </cell>
        </row>
        <row r="108">
          <cell r="A108">
            <v>105</v>
          </cell>
          <cell r="B108" t="str">
            <v>朱奕</v>
          </cell>
        </row>
        <row r="108">
          <cell r="AH108">
            <v>1060</v>
          </cell>
        </row>
        <row r="109">
          <cell r="A109">
            <v>106</v>
          </cell>
          <cell r="B109" t="str">
            <v>陈静</v>
          </cell>
        </row>
        <row r="109">
          <cell r="AH109">
            <v>1060</v>
          </cell>
        </row>
        <row r="110">
          <cell r="A110">
            <v>107</v>
          </cell>
          <cell r="B110" t="str">
            <v>钱文娟</v>
          </cell>
        </row>
        <row r="110">
          <cell r="AH110">
            <v>1060</v>
          </cell>
        </row>
        <row r="111">
          <cell r="A111">
            <v>108</v>
          </cell>
          <cell r="B111" t="str">
            <v>葛雨军</v>
          </cell>
        </row>
        <row r="111">
          <cell r="AH111">
            <v>1190.71428571429</v>
          </cell>
        </row>
        <row r="112">
          <cell r="A112">
            <v>109</v>
          </cell>
          <cell r="B112" t="str">
            <v>万军</v>
          </cell>
        </row>
        <row r="112">
          <cell r="AH112">
            <v>1025.71428571429</v>
          </cell>
        </row>
        <row r="113">
          <cell r="A113">
            <v>110</v>
          </cell>
          <cell r="B113" t="str">
            <v>王俊林</v>
          </cell>
        </row>
        <row r="113">
          <cell r="AH113">
            <v>1002.85714285714</v>
          </cell>
        </row>
        <row r="114">
          <cell r="A114">
            <v>111</v>
          </cell>
          <cell r="B114" t="str">
            <v>顾涛</v>
          </cell>
        </row>
        <row r="114">
          <cell r="AH114">
            <v>1301.30769230769</v>
          </cell>
        </row>
        <row r="115">
          <cell r="A115">
            <v>112</v>
          </cell>
          <cell r="B115" t="str">
            <v>伍小艳</v>
          </cell>
        </row>
        <row r="115">
          <cell r="AH115">
            <v>912.857142857143</v>
          </cell>
        </row>
        <row r="116">
          <cell r="A116">
            <v>113</v>
          </cell>
          <cell r="B116" t="str">
            <v>周建华</v>
          </cell>
        </row>
        <row r="116">
          <cell r="AH116">
            <v>857.25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2.系数测算"/>
      <sheetName val="1.原始课时 "/>
    </sheetNames>
    <sheetDataSet>
      <sheetData sheetId="0">
        <row r="5">
          <cell r="AH5">
            <v>2660</v>
          </cell>
        </row>
        <row r="6">
          <cell r="AH6">
            <v>2660</v>
          </cell>
        </row>
        <row r="7">
          <cell r="AH7">
            <v>2660</v>
          </cell>
        </row>
        <row r="8">
          <cell r="AH8">
            <v>2660</v>
          </cell>
        </row>
        <row r="9">
          <cell r="AH9">
            <v>1743.1</v>
          </cell>
        </row>
        <row r="10">
          <cell r="AH10">
            <v>1596.6125</v>
          </cell>
        </row>
        <row r="11">
          <cell r="AH11">
            <v>1579.5</v>
          </cell>
        </row>
        <row r="12">
          <cell r="AH12">
            <v>1693</v>
          </cell>
        </row>
        <row r="13">
          <cell r="AH13">
            <v>1732.6</v>
          </cell>
        </row>
        <row r="14">
          <cell r="AH14">
            <v>1404.5</v>
          </cell>
        </row>
        <row r="15">
          <cell r="AH15">
            <v>1130</v>
          </cell>
        </row>
        <row r="16">
          <cell r="AH16">
            <v>0</v>
          </cell>
        </row>
        <row r="17">
          <cell r="AH17">
            <v>2470</v>
          </cell>
        </row>
        <row r="18">
          <cell r="AH18">
            <v>1300</v>
          </cell>
        </row>
        <row r="19">
          <cell r="AH19">
            <v>1305.4</v>
          </cell>
        </row>
        <row r="20">
          <cell r="AH20">
            <v>1796.95</v>
          </cell>
        </row>
        <row r="21">
          <cell r="AH21">
            <v>1020.525</v>
          </cell>
        </row>
        <row r="22">
          <cell r="AH22">
            <v>1490</v>
          </cell>
        </row>
        <row r="23">
          <cell r="AH23">
            <v>1620</v>
          </cell>
        </row>
        <row r="24">
          <cell r="AH24">
            <v>1620</v>
          </cell>
        </row>
        <row r="25">
          <cell r="AH25">
            <v>1681.05</v>
          </cell>
        </row>
        <row r="26">
          <cell r="AH26">
            <v>407.733333333333</v>
          </cell>
        </row>
        <row r="27">
          <cell r="AH27">
            <v>1560</v>
          </cell>
        </row>
        <row r="28">
          <cell r="AH28">
            <v>1673</v>
          </cell>
        </row>
        <row r="29">
          <cell r="AH29">
            <v>1196.95</v>
          </cell>
        </row>
        <row r="30">
          <cell r="AH30">
            <v>1078.5</v>
          </cell>
        </row>
        <row r="31">
          <cell r="AH31">
            <v>800</v>
          </cell>
        </row>
        <row r="32">
          <cell r="AH32">
            <v>0</v>
          </cell>
        </row>
        <row r="33">
          <cell r="AH33">
            <v>1620</v>
          </cell>
        </row>
        <row r="34">
          <cell r="AH34">
            <v>1620</v>
          </cell>
        </row>
        <row r="35">
          <cell r="AH35">
            <v>1560</v>
          </cell>
        </row>
        <row r="36">
          <cell r="AH36">
            <v>1681.05</v>
          </cell>
        </row>
        <row r="37">
          <cell r="AH37">
            <v>1796.95</v>
          </cell>
        </row>
        <row r="38">
          <cell r="AH38">
            <v>1443</v>
          </cell>
        </row>
        <row r="39">
          <cell r="AH39">
            <v>0</v>
          </cell>
        </row>
        <row r="40">
          <cell r="AH40">
            <v>1621.05</v>
          </cell>
        </row>
        <row r="41">
          <cell r="AH41">
            <v>1696.95</v>
          </cell>
        </row>
        <row r="42">
          <cell r="AH42">
            <v>1219.5</v>
          </cell>
        </row>
        <row r="43">
          <cell r="AH43">
            <v>1090</v>
          </cell>
        </row>
        <row r="44">
          <cell r="AH44">
            <v>1133.5</v>
          </cell>
        </row>
        <row r="45">
          <cell r="AH45">
            <v>1659.025</v>
          </cell>
        </row>
        <row r="46">
          <cell r="AH46">
            <v>1022.6125</v>
          </cell>
        </row>
        <row r="47">
          <cell r="AH47">
            <v>1086</v>
          </cell>
        </row>
        <row r="48">
          <cell r="AH48">
            <v>1184</v>
          </cell>
        </row>
        <row r="49">
          <cell r="AH49">
            <v>1075.05</v>
          </cell>
        </row>
        <row r="50">
          <cell r="AH50">
            <v>1060</v>
          </cell>
        </row>
        <row r="51">
          <cell r="AH51">
            <v>1560</v>
          </cell>
        </row>
        <row r="52">
          <cell r="AH52">
            <v>1696.95</v>
          </cell>
        </row>
        <row r="53">
          <cell r="AH53">
            <v>1560</v>
          </cell>
        </row>
        <row r="54">
          <cell r="AH54">
            <v>760.525</v>
          </cell>
        </row>
        <row r="55">
          <cell r="AH55">
            <v>1120</v>
          </cell>
        </row>
        <row r="56">
          <cell r="AH56">
            <v>1296.95</v>
          </cell>
        </row>
        <row r="57">
          <cell r="AH57">
            <v>1405</v>
          </cell>
        </row>
        <row r="58">
          <cell r="AH58">
            <v>1185.525</v>
          </cell>
        </row>
        <row r="59">
          <cell r="AH59">
            <v>1620</v>
          </cell>
        </row>
        <row r="60">
          <cell r="AH60">
            <v>1245.225</v>
          </cell>
        </row>
        <row r="61">
          <cell r="AH61">
            <v>1535.5</v>
          </cell>
        </row>
        <row r="62">
          <cell r="AH62">
            <v>1106.35</v>
          </cell>
        </row>
        <row r="63">
          <cell r="AH63">
            <v>1020</v>
          </cell>
        </row>
        <row r="64">
          <cell r="AH64">
            <v>1106</v>
          </cell>
        </row>
        <row r="65">
          <cell r="AH65">
            <v>1265.96538461538</v>
          </cell>
        </row>
        <row r="66">
          <cell r="AH66">
            <v>1220.34230769231</v>
          </cell>
        </row>
        <row r="67">
          <cell r="AH67">
            <v>1146.49615384615</v>
          </cell>
        </row>
        <row r="68">
          <cell r="AH68">
            <v>1215.96538461538</v>
          </cell>
        </row>
        <row r="69">
          <cell r="AH69">
            <v>0</v>
          </cell>
        </row>
        <row r="70">
          <cell r="AH70">
            <v>1058.71428571429</v>
          </cell>
        </row>
        <row r="71">
          <cell r="AH71">
            <v>1095.85714285714</v>
          </cell>
        </row>
        <row r="72">
          <cell r="AH72">
            <v>997</v>
          </cell>
        </row>
        <row r="73">
          <cell r="AH73">
            <v>898.928571428571</v>
          </cell>
        </row>
        <row r="74">
          <cell r="AH74">
            <v>832.5</v>
          </cell>
        </row>
        <row r="75">
          <cell r="AH75">
            <v>800</v>
          </cell>
        </row>
        <row r="76">
          <cell r="AH76">
            <v>800</v>
          </cell>
        </row>
        <row r="77">
          <cell r="AH77">
            <v>800</v>
          </cell>
        </row>
        <row r="78">
          <cell r="AH78">
            <v>800</v>
          </cell>
        </row>
        <row r="79">
          <cell r="AH79">
            <v>800</v>
          </cell>
        </row>
        <row r="80">
          <cell r="AH80">
            <v>0</v>
          </cell>
        </row>
        <row r="81">
          <cell r="AH81">
            <v>800</v>
          </cell>
        </row>
        <row r="82">
          <cell r="AH82">
            <v>800</v>
          </cell>
        </row>
        <row r="83">
          <cell r="AH83">
            <v>800</v>
          </cell>
        </row>
        <row r="84">
          <cell r="AH84">
            <v>0</v>
          </cell>
        </row>
        <row r="85">
          <cell r="AH85">
            <v>0</v>
          </cell>
        </row>
        <row r="86">
          <cell r="AH86">
            <v>0</v>
          </cell>
        </row>
        <row r="87">
          <cell r="AH87">
            <v>0</v>
          </cell>
        </row>
        <row r="88">
          <cell r="AH88">
            <v>0</v>
          </cell>
        </row>
        <row r="89">
          <cell r="AH89">
            <v>0</v>
          </cell>
        </row>
        <row r="90">
          <cell r="AH90">
            <v>0</v>
          </cell>
        </row>
        <row r="91">
          <cell r="AH91">
            <v>0</v>
          </cell>
        </row>
        <row r="92">
          <cell r="AH92">
            <v>0</v>
          </cell>
        </row>
        <row r="93">
          <cell r="AH93">
            <v>0</v>
          </cell>
        </row>
        <row r="94">
          <cell r="AH94">
            <v>0</v>
          </cell>
        </row>
        <row r="95">
          <cell r="AH95">
            <v>0</v>
          </cell>
        </row>
        <row r="96">
          <cell r="AH96">
            <v>0</v>
          </cell>
        </row>
        <row r="97">
          <cell r="AH97">
            <v>0</v>
          </cell>
        </row>
        <row r="98">
          <cell r="AH98">
            <v>0</v>
          </cell>
        </row>
        <row r="99">
          <cell r="AH99">
            <v>0</v>
          </cell>
        </row>
        <row r="100">
          <cell r="AH100">
            <v>0</v>
          </cell>
        </row>
        <row r="101">
          <cell r="AH101">
            <v>0</v>
          </cell>
        </row>
        <row r="102">
          <cell r="AH102">
            <v>0</v>
          </cell>
        </row>
        <row r="103">
          <cell r="AH103">
            <v>0</v>
          </cell>
        </row>
        <row r="104">
          <cell r="AH104">
            <v>0</v>
          </cell>
        </row>
        <row r="105">
          <cell r="AH105">
            <v>1130.4</v>
          </cell>
        </row>
        <row r="106">
          <cell r="AH106">
            <v>1060</v>
          </cell>
        </row>
        <row r="107">
          <cell r="AH107">
            <v>1560</v>
          </cell>
        </row>
        <row r="108">
          <cell r="AH108">
            <v>1060</v>
          </cell>
        </row>
        <row r="109">
          <cell r="AH109">
            <v>1060</v>
          </cell>
        </row>
        <row r="110">
          <cell r="AH110">
            <v>1060</v>
          </cell>
        </row>
        <row r="111">
          <cell r="AH111">
            <v>1190.71428571429</v>
          </cell>
        </row>
        <row r="112">
          <cell r="AH112">
            <v>1025.71428571429</v>
          </cell>
        </row>
        <row r="113">
          <cell r="AH113">
            <v>1002.85714285714</v>
          </cell>
        </row>
        <row r="114">
          <cell r="AH114">
            <v>1301.30769230769</v>
          </cell>
        </row>
        <row r="115">
          <cell r="AH115">
            <v>912.857142857143</v>
          </cell>
        </row>
        <row r="116">
          <cell r="AH116">
            <v>857.25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加班值班"/>
    </sheetNames>
    <sheetDataSet>
      <sheetData sheetId="0">
        <row r="1">
          <cell r="A1" t="str">
            <v>序号</v>
          </cell>
          <cell r="B1" t="str">
            <v>姓名</v>
          </cell>
          <cell r="C1" t="str">
            <v>暑假值班加班</v>
          </cell>
          <cell r="D1" t="str">
            <v>寒假
值班</v>
          </cell>
          <cell r="E1" t="str">
            <v>教师巡查（上）</v>
          </cell>
          <cell r="F1" t="str">
            <v>教师巡查（下）</v>
          </cell>
          <cell r="G1" t="str">
            <v>11节假日加班</v>
          </cell>
          <cell r="H1" t="str">
            <v>双休日加班</v>
          </cell>
          <cell r="I1" t="str">
            <v>小记者带队</v>
          </cell>
          <cell r="J1" t="str">
            <v>合计</v>
          </cell>
        </row>
        <row r="2">
          <cell r="A2">
            <v>1</v>
          </cell>
          <cell r="B2" t="str">
            <v>高晓蕾</v>
          </cell>
          <cell r="C2" t="str">
            <v>25天</v>
          </cell>
          <cell r="D2" t="str">
            <v>5天</v>
          </cell>
        </row>
        <row r="2">
          <cell r="G2" t="str">
            <v>2天</v>
          </cell>
          <cell r="H2" t="str">
            <v>5天</v>
          </cell>
        </row>
        <row r="3">
          <cell r="A3">
            <v>2</v>
          </cell>
          <cell r="B3" t="str">
            <v>黄  斌</v>
          </cell>
          <cell r="C3" t="str">
            <v>27天</v>
          </cell>
          <cell r="D3" t="str">
            <v>3天</v>
          </cell>
        </row>
        <row r="3">
          <cell r="G3" t="str">
            <v>2天</v>
          </cell>
          <cell r="H3" t="str">
            <v>5天</v>
          </cell>
        </row>
        <row r="4">
          <cell r="A4">
            <v>3</v>
          </cell>
          <cell r="B4" t="str">
            <v>叶雪峰</v>
          </cell>
          <cell r="C4" t="str">
            <v>35天</v>
          </cell>
          <cell r="D4" t="str">
            <v>3天</v>
          </cell>
        </row>
        <row r="4">
          <cell r="G4" t="str">
            <v>2天</v>
          </cell>
          <cell r="H4" t="str">
            <v>6天</v>
          </cell>
        </row>
        <row r="5">
          <cell r="A5">
            <v>4</v>
          </cell>
          <cell r="B5" t="str">
            <v>屠建林</v>
          </cell>
          <cell r="C5" t="str">
            <v>20天</v>
          </cell>
          <cell r="D5" t="str">
            <v>3天</v>
          </cell>
        </row>
        <row r="5">
          <cell r="G5" t="str">
            <v>2天</v>
          </cell>
          <cell r="H5" t="str">
            <v>5天</v>
          </cell>
        </row>
        <row r="6">
          <cell r="A6">
            <v>5</v>
          </cell>
          <cell r="B6" t="str">
            <v>卢晓东</v>
          </cell>
          <cell r="C6" t="str">
            <v>24天</v>
          </cell>
          <cell r="D6" t="str">
            <v>3天</v>
          </cell>
        </row>
        <row r="6">
          <cell r="G6" t="str">
            <v>2天</v>
          </cell>
          <cell r="H6" t="str">
            <v>5天</v>
          </cell>
        </row>
        <row r="7">
          <cell r="A7">
            <v>6</v>
          </cell>
          <cell r="B7" t="str">
            <v>徐  萍</v>
          </cell>
          <cell r="C7">
            <v>510</v>
          </cell>
          <cell r="D7">
            <v>120</v>
          </cell>
        </row>
        <row r="7">
          <cell r="G7">
            <v>60</v>
          </cell>
          <cell r="H7">
            <v>60</v>
          </cell>
        </row>
        <row r="7">
          <cell r="J7">
            <v>750</v>
          </cell>
        </row>
        <row r="8">
          <cell r="A8">
            <v>7</v>
          </cell>
          <cell r="B8" t="str">
            <v>邵  宏</v>
          </cell>
          <cell r="C8">
            <v>480</v>
          </cell>
          <cell r="D8">
            <v>120</v>
          </cell>
        </row>
        <row r="8">
          <cell r="G8">
            <v>30</v>
          </cell>
          <cell r="H8">
            <v>90</v>
          </cell>
        </row>
        <row r="8">
          <cell r="J8">
            <v>720</v>
          </cell>
        </row>
        <row r="9">
          <cell r="A9">
            <v>8</v>
          </cell>
          <cell r="B9" t="str">
            <v>周卫东</v>
          </cell>
          <cell r="C9">
            <v>660</v>
          </cell>
          <cell r="D9">
            <v>280</v>
          </cell>
          <cell r="E9">
            <v>320</v>
          </cell>
          <cell r="F9">
            <v>360</v>
          </cell>
          <cell r="G9">
            <v>120</v>
          </cell>
          <cell r="H9">
            <v>180</v>
          </cell>
        </row>
        <row r="9">
          <cell r="J9">
            <v>1920</v>
          </cell>
        </row>
        <row r="10">
          <cell r="A10">
            <v>9</v>
          </cell>
          <cell r="B10" t="str">
            <v>严黎明</v>
          </cell>
          <cell r="C10">
            <v>480</v>
          </cell>
          <cell r="D10">
            <v>120</v>
          </cell>
        </row>
        <row r="10">
          <cell r="G10">
            <v>90</v>
          </cell>
          <cell r="H10">
            <v>90</v>
          </cell>
        </row>
        <row r="10">
          <cell r="J10">
            <v>780</v>
          </cell>
        </row>
        <row r="11">
          <cell r="A11">
            <v>10</v>
          </cell>
          <cell r="B11" t="str">
            <v>毛晓玲</v>
          </cell>
          <cell r="C11">
            <v>570</v>
          </cell>
          <cell r="D11">
            <v>120</v>
          </cell>
        </row>
        <row r="11">
          <cell r="G11">
            <v>60</v>
          </cell>
          <cell r="H11">
            <v>30</v>
          </cell>
        </row>
        <row r="11">
          <cell r="J11">
            <v>780</v>
          </cell>
        </row>
        <row r="12">
          <cell r="A12">
            <v>11</v>
          </cell>
          <cell r="B12" t="str">
            <v>季晓兰</v>
          </cell>
          <cell r="C12">
            <v>390</v>
          </cell>
          <cell r="D12">
            <v>90</v>
          </cell>
        </row>
        <row r="12">
          <cell r="G12">
            <v>60</v>
          </cell>
          <cell r="H12">
            <v>30</v>
          </cell>
          <cell r="I12">
            <v>30</v>
          </cell>
          <cell r="J12">
            <v>600</v>
          </cell>
        </row>
        <row r="13">
          <cell r="A13">
            <v>12</v>
          </cell>
          <cell r="B13" t="str">
            <v>陈仁年</v>
          </cell>
          <cell r="C13">
            <v>600</v>
          </cell>
          <cell r="D13">
            <v>220</v>
          </cell>
          <cell r="E13">
            <v>400</v>
          </cell>
          <cell r="F13">
            <v>460</v>
          </cell>
          <cell r="G13">
            <v>150</v>
          </cell>
          <cell r="H13">
            <v>180</v>
          </cell>
        </row>
        <row r="13">
          <cell r="J13">
            <v>2010</v>
          </cell>
        </row>
        <row r="14">
          <cell r="A14">
            <v>13</v>
          </cell>
          <cell r="B14" t="str">
            <v>许春欣</v>
          </cell>
        </row>
        <row r="14">
          <cell r="J14">
            <v>0</v>
          </cell>
        </row>
        <row r="15">
          <cell r="A15">
            <v>14</v>
          </cell>
          <cell r="B15" t="str">
            <v>许才华</v>
          </cell>
        </row>
        <row r="15">
          <cell r="J15">
            <v>0</v>
          </cell>
        </row>
        <row r="16">
          <cell r="A16">
            <v>15</v>
          </cell>
          <cell r="B16" t="str">
            <v>姚益琴</v>
          </cell>
          <cell r="C16">
            <v>960</v>
          </cell>
          <cell r="D16">
            <v>150</v>
          </cell>
        </row>
        <row r="16">
          <cell r="H16">
            <v>210</v>
          </cell>
        </row>
        <row r="16">
          <cell r="J16">
            <v>1320</v>
          </cell>
        </row>
        <row r="17">
          <cell r="A17">
            <v>16</v>
          </cell>
          <cell r="B17" t="str">
            <v>赵琴娣</v>
          </cell>
        </row>
        <row r="17">
          <cell r="D17">
            <v>30</v>
          </cell>
        </row>
        <row r="17">
          <cell r="J17">
            <v>30</v>
          </cell>
        </row>
        <row r="18">
          <cell r="A18">
            <v>17</v>
          </cell>
          <cell r="B18" t="str">
            <v>钱丽芬</v>
          </cell>
        </row>
        <row r="18">
          <cell r="J18">
            <v>0</v>
          </cell>
        </row>
        <row r="19">
          <cell r="A19">
            <v>18</v>
          </cell>
          <cell r="B19" t="str">
            <v>何艳萍</v>
          </cell>
        </row>
        <row r="19">
          <cell r="I19">
            <v>90</v>
          </cell>
          <cell r="J19">
            <v>90</v>
          </cell>
        </row>
        <row r="20">
          <cell r="A20">
            <v>19</v>
          </cell>
          <cell r="B20" t="str">
            <v>沈  珏</v>
          </cell>
        </row>
        <row r="20">
          <cell r="J20">
            <v>0</v>
          </cell>
        </row>
        <row r="21">
          <cell r="A21">
            <v>20</v>
          </cell>
          <cell r="B21" t="str">
            <v>包丽芬</v>
          </cell>
        </row>
        <row r="21">
          <cell r="J21">
            <v>0</v>
          </cell>
        </row>
        <row r="22">
          <cell r="A22">
            <v>21</v>
          </cell>
          <cell r="B22" t="str">
            <v>于小清</v>
          </cell>
        </row>
        <row r="22">
          <cell r="D22">
            <v>30</v>
          </cell>
        </row>
        <row r="22">
          <cell r="I22">
            <v>30</v>
          </cell>
          <cell r="J22">
            <v>60</v>
          </cell>
        </row>
        <row r="23">
          <cell r="A23">
            <v>22</v>
          </cell>
          <cell r="B23" t="str">
            <v>朱燕芳</v>
          </cell>
        </row>
        <row r="23">
          <cell r="J23">
            <v>0</v>
          </cell>
        </row>
        <row r="24">
          <cell r="A24">
            <v>23</v>
          </cell>
          <cell r="B24" t="str">
            <v>郭玉亚</v>
          </cell>
        </row>
        <row r="24">
          <cell r="I24">
            <v>30</v>
          </cell>
          <cell r="J24">
            <v>30</v>
          </cell>
        </row>
        <row r="25">
          <cell r="A25">
            <v>24</v>
          </cell>
          <cell r="B25" t="str">
            <v>许  娟</v>
          </cell>
        </row>
        <row r="25">
          <cell r="I25">
            <v>30</v>
          </cell>
          <cell r="J25">
            <v>30</v>
          </cell>
        </row>
        <row r="26">
          <cell r="A26">
            <v>25</v>
          </cell>
          <cell r="B26" t="str">
            <v>刘杏妹</v>
          </cell>
          <cell r="C26">
            <v>30</v>
          </cell>
          <cell r="D26">
            <v>100</v>
          </cell>
        </row>
        <row r="26">
          <cell r="J26">
            <v>130</v>
          </cell>
        </row>
        <row r="27">
          <cell r="A27">
            <v>26</v>
          </cell>
          <cell r="B27" t="str">
            <v>张  艳</v>
          </cell>
        </row>
        <row r="27">
          <cell r="D27">
            <v>30</v>
          </cell>
        </row>
        <row r="27">
          <cell r="J27">
            <v>30</v>
          </cell>
        </row>
        <row r="28">
          <cell r="A28">
            <v>27</v>
          </cell>
          <cell r="B28" t="str">
            <v>丁美华</v>
          </cell>
        </row>
        <row r="28">
          <cell r="J28">
            <v>0</v>
          </cell>
        </row>
        <row r="29">
          <cell r="A29">
            <v>28</v>
          </cell>
          <cell r="B29" t="str">
            <v>奚双喜</v>
          </cell>
        </row>
        <row r="29">
          <cell r="E29">
            <v>380</v>
          </cell>
          <cell r="F29">
            <v>400</v>
          </cell>
        </row>
        <row r="29">
          <cell r="J29">
            <v>780</v>
          </cell>
        </row>
        <row r="30">
          <cell r="A30">
            <v>29</v>
          </cell>
          <cell r="B30" t="str">
            <v>范玉兰</v>
          </cell>
        </row>
        <row r="30">
          <cell r="J30">
            <v>0</v>
          </cell>
        </row>
        <row r="31">
          <cell r="A31">
            <v>30</v>
          </cell>
          <cell r="B31" t="str">
            <v>高亚媛</v>
          </cell>
        </row>
        <row r="31">
          <cell r="J31">
            <v>0</v>
          </cell>
        </row>
        <row r="32">
          <cell r="A32">
            <v>31</v>
          </cell>
          <cell r="B32" t="str">
            <v>张  卫</v>
          </cell>
        </row>
        <row r="32">
          <cell r="J32">
            <v>0</v>
          </cell>
        </row>
        <row r="33">
          <cell r="A33">
            <v>32</v>
          </cell>
          <cell r="B33" t="str">
            <v>王红燕</v>
          </cell>
        </row>
        <row r="33">
          <cell r="J33">
            <v>0</v>
          </cell>
        </row>
        <row r="34">
          <cell r="A34">
            <v>33</v>
          </cell>
          <cell r="B34" t="str">
            <v>庄严勤</v>
          </cell>
        </row>
        <row r="34">
          <cell r="J34">
            <v>0</v>
          </cell>
        </row>
        <row r="35">
          <cell r="A35">
            <v>34</v>
          </cell>
          <cell r="B35" t="str">
            <v>孙  明</v>
          </cell>
        </row>
        <row r="35">
          <cell r="J35">
            <v>0</v>
          </cell>
        </row>
        <row r="36">
          <cell r="A36">
            <v>35</v>
          </cell>
          <cell r="B36" t="str">
            <v>孙亚燕</v>
          </cell>
        </row>
        <row r="36">
          <cell r="J36">
            <v>0</v>
          </cell>
        </row>
        <row r="37">
          <cell r="A37">
            <v>36</v>
          </cell>
          <cell r="B37" t="str">
            <v>马妹红</v>
          </cell>
        </row>
        <row r="37">
          <cell r="J37">
            <v>0</v>
          </cell>
        </row>
        <row r="38">
          <cell r="A38">
            <v>37</v>
          </cell>
          <cell r="B38" t="str">
            <v>李亚芬</v>
          </cell>
        </row>
        <row r="38">
          <cell r="J38">
            <v>0</v>
          </cell>
        </row>
        <row r="39">
          <cell r="A39">
            <v>38</v>
          </cell>
          <cell r="B39" t="str">
            <v>金  菊</v>
          </cell>
        </row>
        <row r="39">
          <cell r="J39">
            <v>0</v>
          </cell>
        </row>
        <row r="40">
          <cell r="A40">
            <v>39</v>
          </cell>
          <cell r="B40" t="str">
            <v>周茹玉</v>
          </cell>
          <cell r="C40">
            <v>60</v>
          </cell>
          <cell r="D40">
            <v>30</v>
          </cell>
        </row>
        <row r="40">
          <cell r="J40">
            <v>90</v>
          </cell>
        </row>
        <row r="41">
          <cell r="A41">
            <v>40</v>
          </cell>
          <cell r="B41" t="str">
            <v>肖云锋</v>
          </cell>
        </row>
        <row r="41">
          <cell r="F41">
            <v>120</v>
          </cell>
        </row>
        <row r="41">
          <cell r="J41">
            <v>120</v>
          </cell>
        </row>
        <row r="42">
          <cell r="A42">
            <v>41</v>
          </cell>
          <cell r="B42" t="str">
            <v>王  晶</v>
          </cell>
        </row>
        <row r="42">
          <cell r="J42">
            <v>0</v>
          </cell>
        </row>
        <row r="43">
          <cell r="A43">
            <v>42</v>
          </cell>
          <cell r="B43" t="str">
            <v>曹智芬</v>
          </cell>
        </row>
        <row r="43">
          <cell r="D43">
            <v>30</v>
          </cell>
        </row>
        <row r="43">
          <cell r="J43">
            <v>30</v>
          </cell>
        </row>
        <row r="44">
          <cell r="A44">
            <v>43</v>
          </cell>
          <cell r="B44" t="str">
            <v>陶文仙</v>
          </cell>
        </row>
        <row r="44">
          <cell r="D44">
            <v>30</v>
          </cell>
        </row>
        <row r="44">
          <cell r="J44">
            <v>30</v>
          </cell>
        </row>
        <row r="45">
          <cell r="A45">
            <v>44</v>
          </cell>
          <cell r="B45" t="str">
            <v>朱志慧</v>
          </cell>
        </row>
        <row r="45">
          <cell r="J45">
            <v>0</v>
          </cell>
        </row>
        <row r="46">
          <cell r="A46">
            <v>45</v>
          </cell>
          <cell r="B46" t="str">
            <v>陈小燕</v>
          </cell>
        </row>
        <row r="46">
          <cell r="J46">
            <v>0</v>
          </cell>
        </row>
        <row r="47">
          <cell r="A47">
            <v>46</v>
          </cell>
          <cell r="B47" t="str">
            <v>赵  骏</v>
          </cell>
        </row>
        <row r="47">
          <cell r="F47">
            <v>120</v>
          </cell>
        </row>
        <row r="47">
          <cell r="J47">
            <v>120</v>
          </cell>
        </row>
        <row r="48">
          <cell r="A48">
            <v>47</v>
          </cell>
          <cell r="B48" t="str">
            <v>张银花</v>
          </cell>
        </row>
        <row r="48">
          <cell r="J48">
            <v>0</v>
          </cell>
        </row>
        <row r="49">
          <cell r="A49">
            <v>48</v>
          </cell>
          <cell r="B49" t="str">
            <v>华  丽</v>
          </cell>
        </row>
        <row r="49">
          <cell r="J49">
            <v>0</v>
          </cell>
        </row>
        <row r="50">
          <cell r="A50">
            <v>49</v>
          </cell>
          <cell r="B50" t="str">
            <v>柴娟芳</v>
          </cell>
        </row>
        <row r="50">
          <cell r="D50">
            <v>30</v>
          </cell>
        </row>
        <row r="50">
          <cell r="J50">
            <v>30</v>
          </cell>
        </row>
        <row r="51">
          <cell r="A51">
            <v>50</v>
          </cell>
          <cell r="B51" t="str">
            <v>毛金玉</v>
          </cell>
        </row>
        <row r="51">
          <cell r="J51">
            <v>0</v>
          </cell>
        </row>
        <row r="52">
          <cell r="A52">
            <v>51</v>
          </cell>
          <cell r="B52" t="str">
            <v>徐晓进</v>
          </cell>
        </row>
        <row r="52">
          <cell r="J52">
            <v>0</v>
          </cell>
        </row>
        <row r="53">
          <cell r="A53">
            <v>52</v>
          </cell>
          <cell r="B53" t="str">
            <v>冷  玥</v>
          </cell>
        </row>
        <row r="53">
          <cell r="J53">
            <v>0</v>
          </cell>
        </row>
        <row r="54">
          <cell r="A54">
            <v>53</v>
          </cell>
          <cell r="B54" t="str">
            <v>金  薇</v>
          </cell>
        </row>
        <row r="54">
          <cell r="J54">
            <v>0</v>
          </cell>
        </row>
        <row r="55">
          <cell r="A55">
            <v>54</v>
          </cell>
          <cell r="B55" t="str">
            <v>周丽琴</v>
          </cell>
        </row>
        <row r="55">
          <cell r="D55">
            <v>100</v>
          </cell>
        </row>
        <row r="55">
          <cell r="J55">
            <v>100</v>
          </cell>
        </row>
        <row r="56">
          <cell r="A56">
            <v>55</v>
          </cell>
          <cell r="B56" t="str">
            <v>贾莲蔚</v>
          </cell>
        </row>
        <row r="56">
          <cell r="J56">
            <v>0</v>
          </cell>
        </row>
        <row r="57">
          <cell r="A57">
            <v>56</v>
          </cell>
          <cell r="B57" t="str">
            <v>钱  艳</v>
          </cell>
        </row>
        <row r="57">
          <cell r="J57">
            <v>0</v>
          </cell>
        </row>
        <row r="58">
          <cell r="A58">
            <v>57</v>
          </cell>
          <cell r="B58" t="str">
            <v>刘永明</v>
          </cell>
        </row>
        <row r="58">
          <cell r="J58">
            <v>0</v>
          </cell>
        </row>
        <row r="59">
          <cell r="A59">
            <v>58</v>
          </cell>
          <cell r="B59" t="str">
            <v>杨丽</v>
          </cell>
        </row>
        <row r="59">
          <cell r="D59">
            <v>30</v>
          </cell>
        </row>
        <row r="59">
          <cell r="J59">
            <v>30</v>
          </cell>
        </row>
        <row r="60">
          <cell r="A60">
            <v>59</v>
          </cell>
          <cell r="B60" t="str">
            <v>赵文佳</v>
          </cell>
        </row>
        <row r="60">
          <cell r="D60">
            <v>30</v>
          </cell>
        </row>
        <row r="60">
          <cell r="J60">
            <v>30</v>
          </cell>
        </row>
        <row r="61">
          <cell r="A61">
            <v>60</v>
          </cell>
          <cell r="B61" t="str">
            <v>顾云中</v>
          </cell>
        </row>
        <row r="61">
          <cell r="D61">
            <v>30</v>
          </cell>
          <cell r="E61">
            <v>280</v>
          </cell>
          <cell r="F61">
            <v>340</v>
          </cell>
        </row>
        <row r="61">
          <cell r="J61">
            <v>650</v>
          </cell>
        </row>
        <row r="62">
          <cell r="A62">
            <v>61</v>
          </cell>
          <cell r="B62" t="str">
            <v>周梦宁</v>
          </cell>
        </row>
        <row r="62">
          <cell r="J62">
            <v>0</v>
          </cell>
        </row>
        <row r="63">
          <cell r="A63">
            <v>62</v>
          </cell>
          <cell r="B63" t="str">
            <v>周春霞</v>
          </cell>
        </row>
        <row r="63">
          <cell r="J63">
            <v>0</v>
          </cell>
        </row>
        <row r="64">
          <cell r="A64">
            <v>63</v>
          </cell>
          <cell r="B64" t="str">
            <v>杨  俊</v>
          </cell>
        </row>
        <row r="64">
          <cell r="J64">
            <v>0</v>
          </cell>
        </row>
        <row r="65">
          <cell r="A65">
            <v>64</v>
          </cell>
          <cell r="B65" t="str">
            <v>陈艳雯</v>
          </cell>
        </row>
        <row r="65">
          <cell r="J65">
            <v>0</v>
          </cell>
        </row>
        <row r="66">
          <cell r="A66">
            <v>65</v>
          </cell>
          <cell r="B66" t="str">
            <v>邵建春</v>
          </cell>
        </row>
        <row r="66">
          <cell r="D66">
            <v>30</v>
          </cell>
          <cell r="E66">
            <v>380</v>
          </cell>
          <cell r="F66">
            <v>340</v>
          </cell>
        </row>
        <row r="66">
          <cell r="J66">
            <v>750</v>
          </cell>
        </row>
        <row r="67">
          <cell r="A67">
            <v>66</v>
          </cell>
          <cell r="B67" t="str">
            <v>季  艳</v>
          </cell>
        </row>
        <row r="67">
          <cell r="J67">
            <v>0</v>
          </cell>
        </row>
        <row r="68">
          <cell r="A68">
            <v>67</v>
          </cell>
          <cell r="B68" t="str">
            <v>李莎莎</v>
          </cell>
        </row>
        <row r="68">
          <cell r="J68">
            <v>0</v>
          </cell>
        </row>
        <row r="69">
          <cell r="A69">
            <v>68</v>
          </cell>
          <cell r="B69" t="str">
            <v>任向华</v>
          </cell>
        </row>
        <row r="69">
          <cell r="D69">
            <v>30</v>
          </cell>
        </row>
        <row r="69">
          <cell r="J69">
            <v>30</v>
          </cell>
        </row>
        <row r="70">
          <cell r="A70">
            <v>69</v>
          </cell>
          <cell r="B70" t="str">
            <v>曹  韡</v>
          </cell>
          <cell r="C70">
            <v>150</v>
          </cell>
        </row>
        <row r="70">
          <cell r="J70">
            <v>150</v>
          </cell>
        </row>
        <row r="71">
          <cell r="A71">
            <v>70</v>
          </cell>
          <cell r="B71" t="str">
            <v>李云玉</v>
          </cell>
        </row>
        <row r="71">
          <cell r="D71">
            <v>30</v>
          </cell>
        </row>
        <row r="71">
          <cell r="J71">
            <v>30</v>
          </cell>
        </row>
        <row r="72">
          <cell r="A72">
            <v>71</v>
          </cell>
          <cell r="B72" t="str">
            <v>刘俊俏</v>
          </cell>
        </row>
        <row r="72">
          <cell r="J72">
            <v>0</v>
          </cell>
        </row>
        <row r="73">
          <cell r="A73">
            <v>72</v>
          </cell>
          <cell r="B73" t="str">
            <v>许立成</v>
          </cell>
          <cell r="C73">
            <v>450</v>
          </cell>
          <cell r="D73">
            <v>130</v>
          </cell>
        </row>
        <row r="73">
          <cell r="J73">
            <v>580</v>
          </cell>
        </row>
        <row r="74">
          <cell r="A74">
            <v>73</v>
          </cell>
          <cell r="B74" t="str">
            <v>张建华</v>
          </cell>
        </row>
        <row r="74">
          <cell r="J74">
            <v>0</v>
          </cell>
        </row>
        <row r="75">
          <cell r="A75">
            <v>74</v>
          </cell>
          <cell r="B75" t="str">
            <v>杨贤平</v>
          </cell>
          <cell r="C75">
            <v>150</v>
          </cell>
          <cell r="D75">
            <v>100</v>
          </cell>
        </row>
        <row r="75">
          <cell r="H75">
            <v>60</v>
          </cell>
        </row>
        <row r="75">
          <cell r="J75">
            <v>310</v>
          </cell>
        </row>
        <row r="76">
          <cell r="A76">
            <v>75</v>
          </cell>
          <cell r="B76" t="str">
            <v>龚维良</v>
          </cell>
        </row>
        <row r="76">
          <cell r="F76">
            <v>320</v>
          </cell>
        </row>
        <row r="76">
          <cell r="J76">
            <v>320</v>
          </cell>
        </row>
        <row r="77">
          <cell r="A77">
            <v>76</v>
          </cell>
          <cell r="B77" t="str">
            <v>王亚仙</v>
          </cell>
        </row>
        <row r="77">
          <cell r="J77">
            <v>0</v>
          </cell>
        </row>
        <row r="78">
          <cell r="A78">
            <v>77</v>
          </cell>
          <cell r="B78" t="str">
            <v>孙才良</v>
          </cell>
        </row>
        <row r="78">
          <cell r="J78">
            <v>0</v>
          </cell>
        </row>
        <row r="79">
          <cell r="A79">
            <v>78</v>
          </cell>
          <cell r="B79" t="str">
            <v>徐国英</v>
          </cell>
        </row>
        <row r="79">
          <cell r="J79">
            <v>0</v>
          </cell>
        </row>
        <row r="80">
          <cell r="A80">
            <v>79</v>
          </cell>
          <cell r="B80" t="str">
            <v>徐承秀</v>
          </cell>
          <cell r="C80">
            <v>30</v>
          </cell>
        </row>
        <row r="80">
          <cell r="J80">
            <v>30</v>
          </cell>
        </row>
        <row r="81">
          <cell r="A81">
            <v>80</v>
          </cell>
          <cell r="B81" t="str">
            <v>范桂英</v>
          </cell>
        </row>
        <row r="81">
          <cell r="J81">
            <v>0</v>
          </cell>
        </row>
        <row r="82">
          <cell r="A82">
            <v>81</v>
          </cell>
          <cell r="B82" t="str">
            <v>周小莉</v>
          </cell>
        </row>
        <row r="82">
          <cell r="D82">
            <v>30</v>
          </cell>
        </row>
        <row r="82">
          <cell r="J82">
            <v>30</v>
          </cell>
        </row>
        <row r="83">
          <cell r="A83">
            <v>82</v>
          </cell>
          <cell r="B83" t="str">
            <v>颜梅英</v>
          </cell>
        </row>
        <row r="83">
          <cell r="J83">
            <v>0</v>
          </cell>
        </row>
        <row r="84">
          <cell r="A84">
            <v>83</v>
          </cell>
          <cell r="B84" t="str">
            <v>周  洁</v>
          </cell>
        </row>
        <row r="84">
          <cell r="D84">
            <v>30</v>
          </cell>
        </row>
        <row r="84">
          <cell r="J84">
            <v>30</v>
          </cell>
        </row>
        <row r="85">
          <cell r="A85">
            <v>84</v>
          </cell>
          <cell r="B85" t="str">
            <v>赵正伟</v>
          </cell>
        </row>
        <row r="85">
          <cell r="D85">
            <v>30</v>
          </cell>
          <cell r="E85">
            <v>340</v>
          </cell>
        </row>
        <row r="85">
          <cell r="J85">
            <v>370</v>
          </cell>
        </row>
        <row r="86">
          <cell r="A86">
            <v>85</v>
          </cell>
          <cell r="B86" t="str">
            <v>景建峰</v>
          </cell>
        </row>
        <row r="86">
          <cell r="J86">
            <v>0</v>
          </cell>
        </row>
        <row r="87">
          <cell r="A87">
            <v>86</v>
          </cell>
          <cell r="B87" t="str">
            <v>蒋瑞琴</v>
          </cell>
        </row>
        <row r="87">
          <cell r="J87">
            <v>0</v>
          </cell>
        </row>
        <row r="88">
          <cell r="A88">
            <v>87</v>
          </cell>
          <cell r="B88" t="str">
            <v>刘  萌</v>
          </cell>
        </row>
        <row r="88">
          <cell r="D88">
            <v>30</v>
          </cell>
        </row>
        <row r="88">
          <cell r="J88">
            <v>30</v>
          </cell>
        </row>
        <row r="89">
          <cell r="A89">
            <v>88</v>
          </cell>
          <cell r="B89" t="str">
            <v>沈彩霞</v>
          </cell>
        </row>
        <row r="89">
          <cell r="J89">
            <v>0</v>
          </cell>
        </row>
        <row r="90">
          <cell r="A90">
            <v>89</v>
          </cell>
          <cell r="B90" t="str">
            <v>丁素娟</v>
          </cell>
        </row>
        <row r="90">
          <cell r="J90">
            <v>0</v>
          </cell>
        </row>
        <row r="91">
          <cell r="A91">
            <v>90</v>
          </cell>
          <cell r="B91" t="str">
            <v>吴秋萍</v>
          </cell>
        </row>
        <row r="91">
          <cell r="J91">
            <v>0</v>
          </cell>
        </row>
        <row r="92">
          <cell r="A92">
            <v>91</v>
          </cell>
          <cell r="B92" t="str">
            <v>盛文芳</v>
          </cell>
        </row>
        <row r="92">
          <cell r="J92">
            <v>0</v>
          </cell>
        </row>
        <row r="93">
          <cell r="A93">
            <v>92</v>
          </cell>
          <cell r="B93" t="str">
            <v>彭桂芬</v>
          </cell>
        </row>
        <row r="93">
          <cell r="J93">
            <v>0</v>
          </cell>
        </row>
        <row r="94">
          <cell r="A94">
            <v>93</v>
          </cell>
          <cell r="B94" t="str">
            <v>章宏恒</v>
          </cell>
        </row>
        <row r="94">
          <cell r="E94">
            <v>340</v>
          </cell>
        </row>
        <row r="94">
          <cell r="I94">
            <v>30</v>
          </cell>
          <cell r="J94">
            <v>370</v>
          </cell>
        </row>
        <row r="95">
          <cell r="A95">
            <v>94</v>
          </cell>
          <cell r="B95" t="str">
            <v>奚凯兀</v>
          </cell>
        </row>
        <row r="95">
          <cell r="D95">
            <v>30</v>
          </cell>
          <cell r="E95">
            <v>380</v>
          </cell>
        </row>
        <row r="95">
          <cell r="J95">
            <v>410</v>
          </cell>
        </row>
        <row r="96">
          <cell r="A96">
            <v>95</v>
          </cell>
          <cell r="B96" t="str">
            <v>陈冬波</v>
          </cell>
        </row>
        <row r="96">
          <cell r="J96">
            <v>0</v>
          </cell>
        </row>
        <row r="97">
          <cell r="A97">
            <v>96</v>
          </cell>
          <cell r="B97" t="str">
            <v>丁丽萍</v>
          </cell>
        </row>
        <row r="97">
          <cell r="J97">
            <v>0</v>
          </cell>
        </row>
        <row r="98">
          <cell r="A98">
            <v>97</v>
          </cell>
          <cell r="B98" t="str">
            <v>黄奇玉</v>
          </cell>
        </row>
        <row r="98">
          <cell r="J98">
            <v>0</v>
          </cell>
        </row>
        <row r="99">
          <cell r="A99">
            <v>98</v>
          </cell>
          <cell r="B99" t="str">
            <v>赵  奕</v>
          </cell>
        </row>
        <row r="99">
          <cell r="E99">
            <v>340</v>
          </cell>
        </row>
        <row r="99">
          <cell r="J99">
            <v>340</v>
          </cell>
        </row>
        <row r="100">
          <cell r="A100">
            <v>99</v>
          </cell>
          <cell r="B100" t="str">
            <v>朱  良</v>
          </cell>
        </row>
        <row r="100">
          <cell r="D100">
            <v>30</v>
          </cell>
          <cell r="E100">
            <v>340</v>
          </cell>
        </row>
        <row r="100">
          <cell r="J100">
            <v>370</v>
          </cell>
        </row>
        <row r="101">
          <cell r="A101">
            <v>100</v>
          </cell>
          <cell r="B101" t="str">
            <v>梁玲霞</v>
          </cell>
        </row>
        <row r="101">
          <cell r="J101">
            <v>0</v>
          </cell>
        </row>
        <row r="102">
          <cell r="A102">
            <v>101</v>
          </cell>
          <cell r="B102" t="str">
            <v>高亚静</v>
          </cell>
        </row>
        <row r="102">
          <cell r="J102">
            <v>0</v>
          </cell>
        </row>
        <row r="103">
          <cell r="A103">
            <v>102</v>
          </cell>
          <cell r="B103" t="str">
            <v>王亚玉</v>
          </cell>
        </row>
        <row r="103">
          <cell r="J103">
            <v>0</v>
          </cell>
        </row>
        <row r="104">
          <cell r="A104">
            <v>103</v>
          </cell>
          <cell r="B104" t="str">
            <v>谢如</v>
          </cell>
        </row>
        <row r="104">
          <cell r="J104">
            <v>0</v>
          </cell>
        </row>
        <row r="105">
          <cell r="A105">
            <v>104</v>
          </cell>
          <cell r="B105" t="str">
            <v>杨琴</v>
          </cell>
        </row>
        <row r="105">
          <cell r="J105">
            <v>0</v>
          </cell>
        </row>
        <row r="106">
          <cell r="A106">
            <v>105</v>
          </cell>
          <cell r="B106" t="str">
            <v>朱弈</v>
          </cell>
        </row>
        <row r="106">
          <cell r="J106">
            <v>0</v>
          </cell>
        </row>
        <row r="107">
          <cell r="A107">
            <v>106</v>
          </cell>
          <cell r="B107" t="str">
            <v>陈静</v>
          </cell>
        </row>
        <row r="107">
          <cell r="J107">
            <v>0</v>
          </cell>
        </row>
        <row r="108">
          <cell r="A108">
            <v>107</v>
          </cell>
          <cell r="B108" t="str">
            <v>钱文娟</v>
          </cell>
        </row>
        <row r="108">
          <cell r="J108">
            <v>0</v>
          </cell>
        </row>
        <row r="109">
          <cell r="A109">
            <v>108</v>
          </cell>
          <cell r="B109" t="str">
            <v>葛雨军</v>
          </cell>
        </row>
        <row r="109">
          <cell r="J109">
            <v>0</v>
          </cell>
        </row>
        <row r="110">
          <cell r="A110">
            <v>109</v>
          </cell>
          <cell r="B110" t="str">
            <v>万军</v>
          </cell>
        </row>
        <row r="110">
          <cell r="F110">
            <v>100</v>
          </cell>
        </row>
        <row r="110">
          <cell r="J110">
            <v>100</v>
          </cell>
        </row>
        <row r="111">
          <cell r="A111">
            <v>110</v>
          </cell>
          <cell r="B111" t="str">
            <v>王俊林</v>
          </cell>
        </row>
        <row r="111">
          <cell r="J111">
            <v>0</v>
          </cell>
        </row>
        <row r="112">
          <cell r="A112">
            <v>111</v>
          </cell>
          <cell r="B112" t="str">
            <v>顾涛</v>
          </cell>
        </row>
        <row r="112">
          <cell r="F112">
            <v>100</v>
          </cell>
        </row>
        <row r="112">
          <cell r="J112">
            <v>100</v>
          </cell>
        </row>
        <row r="113">
          <cell r="A113">
            <v>112</v>
          </cell>
          <cell r="B113" t="str">
            <v>伍小艳</v>
          </cell>
        </row>
        <row r="113">
          <cell r="J113">
            <v>0</v>
          </cell>
        </row>
        <row r="114">
          <cell r="A114">
            <v>113</v>
          </cell>
          <cell r="B114" t="str">
            <v>周建华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1教师论文获奖发表统计"/>
      <sheetName val="2011 辅导学生参加各类竞赛获奖成果统计"/>
      <sheetName val="2011成果奖励"/>
    </sheetNames>
    <sheetDataSet>
      <sheetData sheetId="0"/>
      <sheetData sheetId="1"/>
      <sheetData sheetId="2">
        <row r="1">
          <cell r="A1" t="str">
            <v>2011教师成果奖励（2011.12）</v>
          </cell>
        </row>
        <row r="2">
          <cell r="A2" t="str">
            <v>序号</v>
          </cell>
          <cell r="B2" t="str">
            <v>姓名</v>
          </cell>
          <cell r="C2" t="str">
            <v>合计</v>
          </cell>
          <cell r="D2" t="str">
            <v>辅导学生奖</v>
          </cell>
          <cell r="E2" t="str">
            <v>体育竞赛奖</v>
          </cell>
          <cell r="F2" t="str">
            <v>教学基本功竞赛奖</v>
          </cell>
          <cell r="G2" t="str">
            <v>教师技能（课件、方案设计等）</v>
          </cell>
          <cell r="H2" t="str">
            <v>论文教学设计发表获奖</v>
          </cell>
          <cell r="I2" t="str">
            <v>区工人先锋号</v>
          </cell>
          <cell r="J2" t="str">
            <v>课题结题奖</v>
          </cell>
        </row>
        <row r="3">
          <cell r="A3">
            <v>1</v>
          </cell>
          <cell r="B3" t="str">
            <v>高晓蕾</v>
          </cell>
        </row>
        <row r="4">
          <cell r="A4">
            <v>2</v>
          </cell>
          <cell r="B4" t="str">
            <v>黄  斌</v>
          </cell>
        </row>
        <row r="5">
          <cell r="A5">
            <v>3</v>
          </cell>
          <cell r="B5" t="str">
            <v>叶雪峰</v>
          </cell>
        </row>
        <row r="6">
          <cell r="A6">
            <v>4</v>
          </cell>
          <cell r="B6" t="str">
            <v>屠建林</v>
          </cell>
        </row>
        <row r="7">
          <cell r="A7">
            <v>5</v>
          </cell>
          <cell r="B7" t="str">
            <v>卢晓东</v>
          </cell>
        </row>
        <row r="8">
          <cell r="A8">
            <v>6</v>
          </cell>
          <cell r="B8" t="str">
            <v>徐  萍</v>
          </cell>
        </row>
        <row r="9">
          <cell r="A9">
            <v>7</v>
          </cell>
          <cell r="B9" t="str">
            <v>邵  宏</v>
          </cell>
          <cell r="C9">
            <v>527</v>
          </cell>
        </row>
        <row r="9">
          <cell r="G9" t="str">
            <v>市网络教研究比赛二等奖1次（150）</v>
          </cell>
          <cell r="H9" t="str">
            <v>国家刊物发表1篇（80）省刊发表2篇（100）晚报1篇（30）</v>
          </cell>
        </row>
        <row r="9">
          <cell r="J9">
            <v>167</v>
          </cell>
        </row>
        <row r="10">
          <cell r="A10">
            <v>8</v>
          </cell>
          <cell r="B10" t="str">
            <v>周卫东</v>
          </cell>
        </row>
        <row r="11">
          <cell r="A11">
            <v>9</v>
          </cell>
          <cell r="B11" t="str">
            <v>严黎明</v>
          </cell>
          <cell r="C11">
            <v>150</v>
          </cell>
        </row>
        <row r="11">
          <cell r="G11" t="str">
            <v>市网络教研究比赛二等奖1次（150）</v>
          </cell>
        </row>
        <row r="12">
          <cell r="A12">
            <v>10</v>
          </cell>
          <cell r="B12" t="str">
            <v>毛晓玲</v>
          </cell>
          <cell r="C12">
            <v>50</v>
          </cell>
        </row>
        <row r="12">
          <cell r="H12" t="str">
            <v>省三等奖1篇（50）</v>
          </cell>
        </row>
        <row r="13">
          <cell r="A13">
            <v>11</v>
          </cell>
          <cell r="B13" t="str">
            <v>季晓兰</v>
          </cell>
          <cell r="C13">
            <v>100</v>
          </cell>
        </row>
        <row r="13">
          <cell r="H13" t="str">
            <v>省三等奖1篇（50）省刊发表1篇（50）</v>
          </cell>
        </row>
        <row r="14">
          <cell r="A14">
            <v>12</v>
          </cell>
          <cell r="B14" t="str">
            <v>陈仁年</v>
          </cell>
        </row>
        <row r="15">
          <cell r="A15">
            <v>13</v>
          </cell>
          <cell r="B15" t="str">
            <v>许春欣</v>
          </cell>
        </row>
        <row r="16">
          <cell r="A16">
            <v>14</v>
          </cell>
          <cell r="B16" t="str">
            <v>许才华</v>
          </cell>
        </row>
        <row r="17">
          <cell r="A17">
            <v>15</v>
          </cell>
          <cell r="B17" t="str">
            <v>姚益琴</v>
          </cell>
        </row>
        <row r="18">
          <cell r="A18">
            <v>16</v>
          </cell>
          <cell r="B18" t="str">
            <v>赵琴娣</v>
          </cell>
          <cell r="C18">
            <v>150</v>
          </cell>
        </row>
        <row r="18">
          <cell r="H18" t="str">
            <v>全国二等奖1篇（150）</v>
          </cell>
        </row>
        <row r="19">
          <cell r="A19">
            <v>17</v>
          </cell>
          <cell r="B19" t="str">
            <v>钱丽芬</v>
          </cell>
          <cell r="C19">
            <v>15</v>
          </cell>
          <cell r="D19" t="str">
            <v>市二等奖1个（15）</v>
          </cell>
        </row>
        <row r="20">
          <cell r="A20">
            <v>18</v>
          </cell>
          <cell r="B20" t="str">
            <v>何艳萍</v>
          </cell>
          <cell r="C20">
            <v>55</v>
          </cell>
          <cell r="D20" t="str">
            <v>晚报发表2篇（40）市二等奖1个（15）</v>
          </cell>
        </row>
        <row r="21">
          <cell r="A21">
            <v>19</v>
          </cell>
          <cell r="B21" t="str">
            <v>沈  珏</v>
          </cell>
          <cell r="C21">
            <v>95</v>
          </cell>
          <cell r="D21" t="str">
            <v>晚报发表4篇（80）市二等奖1个（15）</v>
          </cell>
        </row>
        <row r="22">
          <cell r="A22">
            <v>20</v>
          </cell>
          <cell r="B22" t="str">
            <v>包丽芬</v>
          </cell>
          <cell r="C22">
            <v>5</v>
          </cell>
          <cell r="D22" t="str">
            <v>区征文鼓励奖1篇（5）</v>
          </cell>
        </row>
        <row r="23">
          <cell r="A23">
            <v>21</v>
          </cell>
          <cell r="B23" t="str">
            <v>于小清</v>
          </cell>
          <cell r="C23">
            <v>120</v>
          </cell>
          <cell r="D23" t="str">
            <v>市征文一等奖一篇（20）</v>
          </cell>
        </row>
        <row r="23">
          <cell r="H23" t="str">
            <v>省刊发表3篇（100）</v>
          </cell>
        </row>
        <row r="24">
          <cell r="A24">
            <v>22</v>
          </cell>
          <cell r="B24" t="str">
            <v>朱燕芳</v>
          </cell>
        </row>
        <row r="25">
          <cell r="A25">
            <v>23</v>
          </cell>
          <cell r="B25" t="str">
            <v>郭玉亚</v>
          </cell>
          <cell r="C25">
            <v>65</v>
          </cell>
          <cell r="D25" t="str">
            <v>区征文鼓励奖1篇（5）市三等奖1个（10）</v>
          </cell>
        </row>
        <row r="25">
          <cell r="H25" t="str">
            <v>省三等奖1篇（50）</v>
          </cell>
        </row>
        <row r="26">
          <cell r="A26">
            <v>24</v>
          </cell>
          <cell r="B26" t="str">
            <v>许  娟</v>
          </cell>
          <cell r="C26">
            <v>120</v>
          </cell>
          <cell r="D26" t="str">
            <v>晚报发表2篇（40）</v>
          </cell>
        </row>
        <row r="26">
          <cell r="H26" t="str">
            <v>国家刊物发表1篇（80）</v>
          </cell>
        </row>
        <row r="27">
          <cell r="A27">
            <v>25</v>
          </cell>
          <cell r="B27" t="str">
            <v>刘杏妹</v>
          </cell>
          <cell r="C27">
            <v>460</v>
          </cell>
          <cell r="D27" t="str">
            <v>市一等奖1篇（20）、市二等奖1篇（15）、区二等奖1篇（15）、市演讲比赛三等奖1次（100），市经典诵读比赛二等奖1次（200）、晚报发表1篇（20）市三等奖1个（10）</v>
          </cell>
        </row>
        <row r="27">
          <cell r="H27" t="str">
            <v>省二等奖1篇（80）</v>
          </cell>
        </row>
        <row r="28">
          <cell r="A28">
            <v>26</v>
          </cell>
          <cell r="B28" t="str">
            <v>张  艳</v>
          </cell>
          <cell r="C28">
            <v>100</v>
          </cell>
        </row>
        <row r="28">
          <cell r="F28" t="str">
            <v>市基本功大赛三等奖1个（100）</v>
          </cell>
        </row>
        <row r="29">
          <cell r="A29">
            <v>27</v>
          </cell>
          <cell r="B29" t="str">
            <v>丁美华</v>
          </cell>
        </row>
        <row r="30">
          <cell r="A30">
            <v>28</v>
          </cell>
          <cell r="B30" t="str">
            <v>奚双喜</v>
          </cell>
        </row>
        <row r="31">
          <cell r="A31">
            <v>29</v>
          </cell>
          <cell r="B31" t="str">
            <v>范玉兰</v>
          </cell>
        </row>
        <row r="32">
          <cell r="A32">
            <v>30</v>
          </cell>
          <cell r="B32" t="str">
            <v>高亚媛</v>
          </cell>
          <cell r="C32">
            <v>80</v>
          </cell>
        </row>
        <row r="32">
          <cell r="H32" t="str">
            <v>省二等奖1篇（80）</v>
          </cell>
        </row>
        <row r="33">
          <cell r="A33">
            <v>31</v>
          </cell>
          <cell r="B33" t="str">
            <v>张  卫</v>
          </cell>
          <cell r="C33">
            <v>415</v>
          </cell>
          <cell r="D33" t="str">
            <v>区征文鼓励奖1篇（5）</v>
          </cell>
        </row>
        <row r="33">
          <cell r="G33" t="str">
            <v>市网络教研究比赛二等奖1次（150）</v>
          </cell>
          <cell r="H33" t="str">
            <v>省二等奖2篇（160）省三等奖1篇（50）省刊发表1篇（50）</v>
          </cell>
        </row>
        <row r="34">
          <cell r="A34">
            <v>32</v>
          </cell>
          <cell r="B34" t="str">
            <v>王红燕</v>
          </cell>
        </row>
        <row r="35">
          <cell r="A35">
            <v>33</v>
          </cell>
          <cell r="B35" t="str">
            <v>庄严勤</v>
          </cell>
          <cell r="C35">
            <v>180</v>
          </cell>
        </row>
        <row r="35">
          <cell r="H35" t="str">
            <v>省一等奖1篇（100）、省二等奖1篇（80）</v>
          </cell>
        </row>
        <row r="36">
          <cell r="A36">
            <v>34</v>
          </cell>
          <cell r="B36" t="str">
            <v>孙  明</v>
          </cell>
          <cell r="C36">
            <v>280</v>
          </cell>
        </row>
        <row r="36">
          <cell r="G36" t="str">
            <v>市教师成长论坛征文二等奖1次（80），市精品课优秀奖1个（50）市网络教研究比赛二等奖1次（150）</v>
          </cell>
        </row>
        <row r="37">
          <cell r="A37">
            <v>35</v>
          </cell>
          <cell r="B37" t="str">
            <v>孙亚燕</v>
          </cell>
          <cell r="C37">
            <v>80</v>
          </cell>
        </row>
        <row r="37">
          <cell r="H37" t="str">
            <v>省二等奖1篇（80）</v>
          </cell>
        </row>
        <row r="38">
          <cell r="A38">
            <v>36</v>
          </cell>
          <cell r="B38" t="str">
            <v>马妹红</v>
          </cell>
          <cell r="C38">
            <v>80</v>
          </cell>
        </row>
        <row r="38">
          <cell r="H38" t="str">
            <v>省二等奖1篇（80）</v>
          </cell>
        </row>
        <row r="39">
          <cell r="A39">
            <v>37</v>
          </cell>
          <cell r="B39" t="str">
            <v>李亚芬</v>
          </cell>
          <cell r="C39">
            <v>600</v>
          </cell>
        </row>
        <row r="39">
          <cell r="F39" t="str">
            <v>省基本功三等奖（600）</v>
          </cell>
        </row>
        <row r="40">
          <cell r="A40">
            <v>38</v>
          </cell>
          <cell r="B40" t="str">
            <v>金  菊</v>
          </cell>
          <cell r="C40">
            <v>10</v>
          </cell>
          <cell r="D40" t="str">
            <v>市三等奖1个（10）</v>
          </cell>
        </row>
        <row r="41">
          <cell r="A41">
            <v>39</v>
          </cell>
          <cell r="B41" t="str">
            <v>周茹玉</v>
          </cell>
          <cell r="C41">
            <v>150</v>
          </cell>
        </row>
        <row r="41">
          <cell r="G41" t="str">
            <v>市网络教研究比赛二等奖1次（150）</v>
          </cell>
        </row>
        <row r="42">
          <cell r="A42">
            <v>40</v>
          </cell>
          <cell r="B42" t="str">
            <v>肖云锋</v>
          </cell>
        </row>
        <row r="43">
          <cell r="A43">
            <v>41</v>
          </cell>
          <cell r="B43" t="str">
            <v>王  晶</v>
          </cell>
        </row>
        <row r="44">
          <cell r="A44">
            <v>42</v>
          </cell>
          <cell r="B44" t="str">
            <v>曹智芬</v>
          </cell>
          <cell r="C44">
            <v>150</v>
          </cell>
        </row>
        <row r="44">
          <cell r="G44" t="str">
            <v>市网络教研究比赛二等奖1次（150）</v>
          </cell>
        </row>
        <row r="45">
          <cell r="A45">
            <v>43</v>
          </cell>
          <cell r="B45" t="str">
            <v>陶文仙</v>
          </cell>
          <cell r="C45">
            <v>167</v>
          </cell>
        </row>
        <row r="45">
          <cell r="J45">
            <v>167</v>
          </cell>
        </row>
        <row r="46">
          <cell r="A46">
            <v>44</v>
          </cell>
          <cell r="B46" t="str">
            <v>朱志慧</v>
          </cell>
        </row>
        <row r="47">
          <cell r="A47">
            <v>45</v>
          </cell>
          <cell r="B47" t="str">
            <v>陈小燕</v>
          </cell>
        </row>
        <row r="48">
          <cell r="A48">
            <v>46</v>
          </cell>
          <cell r="B48" t="str">
            <v>赵  骏</v>
          </cell>
        </row>
        <row r="49">
          <cell r="A49">
            <v>47</v>
          </cell>
          <cell r="B49" t="str">
            <v>张银花</v>
          </cell>
        </row>
        <row r="50">
          <cell r="A50">
            <v>48</v>
          </cell>
          <cell r="B50" t="str">
            <v>华  丽</v>
          </cell>
          <cell r="C50">
            <v>100</v>
          </cell>
        </row>
        <row r="50">
          <cell r="H50" t="str">
            <v>省刊发表2篇（100）</v>
          </cell>
        </row>
        <row r="51">
          <cell r="A51">
            <v>49</v>
          </cell>
          <cell r="B51" t="str">
            <v>柴娟芳</v>
          </cell>
          <cell r="C51">
            <v>15</v>
          </cell>
          <cell r="D51" t="str">
            <v>区征文二等奖1篇（15）</v>
          </cell>
        </row>
        <row r="52">
          <cell r="A52">
            <v>50</v>
          </cell>
          <cell r="B52" t="str">
            <v>毛金玉</v>
          </cell>
        </row>
        <row r="53">
          <cell r="A53">
            <v>51</v>
          </cell>
          <cell r="B53" t="str">
            <v>徐晓进</v>
          </cell>
        </row>
        <row r="54">
          <cell r="A54">
            <v>52</v>
          </cell>
          <cell r="B54" t="str">
            <v>冷  玥</v>
          </cell>
          <cell r="C54">
            <v>230</v>
          </cell>
          <cell r="D54" t="str">
            <v>市口语大塞二等奖1次 （150）</v>
          </cell>
        </row>
        <row r="54">
          <cell r="H54" t="str">
            <v>省二等奖1篇（80）</v>
          </cell>
        </row>
        <row r="55">
          <cell r="A55">
            <v>53</v>
          </cell>
          <cell r="B55" t="str">
            <v>金  薇</v>
          </cell>
          <cell r="C55">
            <v>50</v>
          </cell>
        </row>
        <row r="55">
          <cell r="G55" t="str">
            <v>市精品课优秀奖1个（50）</v>
          </cell>
        </row>
        <row r="56">
          <cell r="A56">
            <v>54</v>
          </cell>
          <cell r="B56" t="str">
            <v>周丽琴</v>
          </cell>
          <cell r="C56">
            <v>5</v>
          </cell>
          <cell r="D56" t="str">
            <v>区征文鼓励奖1篇（5）</v>
          </cell>
        </row>
        <row r="57">
          <cell r="A57">
            <v>55</v>
          </cell>
          <cell r="B57" t="str">
            <v>贾莲蔚</v>
          </cell>
        </row>
        <row r="58">
          <cell r="A58">
            <v>56</v>
          </cell>
          <cell r="B58" t="str">
            <v>钱  艳</v>
          </cell>
        </row>
        <row r="59">
          <cell r="A59">
            <v>57</v>
          </cell>
          <cell r="B59" t="str">
            <v>刘永明</v>
          </cell>
          <cell r="C59">
            <v>297</v>
          </cell>
        </row>
        <row r="59">
          <cell r="H59" t="str">
            <v>区二等奖1篇（30）、区三等奖1篇（20）省二等奖1篇（80）</v>
          </cell>
        </row>
        <row r="59">
          <cell r="J59">
            <v>167</v>
          </cell>
        </row>
        <row r="60">
          <cell r="A60">
            <v>58</v>
          </cell>
          <cell r="B60" t="str">
            <v>杨丽</v>
          </cell>
        </row>
        <row r="61">
          <cell r="A61">
            <v>59</v>
          </cell>
          <cell r="B61" t="str">
            <v>赵文佳</v>
          </cell>
          <cell r="C61">
            <v>30</v>
          </cell>
        </row>
        <row r="61">
          <cell r="H61" t="str">
            <v>区二等奖1篇（30）</v>
          </cell>
        </row>
        <row r="62">
          <cell r="A62">
            <v>60</v>
          </cell>
          <cell r="B62" t="str">
            <v>顾云中</v>
          </cell>
          <cell r="C62">
            <v>3027</v>
          </cell>
          <cell r="D62" t="str">
            <v>市科技大塞二等奖1个（200）、三等奖2个（200），市航模比赛二等奖1个（200）、三等奖7个（700）、省金钥匙比赛一等奖1个（500）、二等奖1个（300）、三等奖1个（200），区科技创新比赛三等奖1个（50）</v>
          </cell>
        </row>
        <row r="62">
          <cell r="F62" t="str">
            <v>市信息化教学能手二等奖1个（200）区教师基本功大赛二等奖1次（80）</v>
          </cell>
        </row>
        <row r="62">
          <cell r="H62" t="str">
            <v>区一等奖1篇（50）省刊发表2篇（100）国家刊物发表1篇（80）</v>
          </cell>
        </row>
        <row r="62">
          <cell r="J62">
            <v>167</v>
          </cell>
        </row>
        <row r="63">
          <cell r="A63">
            <v>61</v>
          </cell>
          <cell r="B63" t="str">
            <v>周梦宁</v>
          </cell>
        </row>
        <row r="64">
          <cell r="A64">
            <v>62</v>
          </cell>
          <cell r="B64" t="str">
            <v>周春霞</v>
          </cell>
          <cell r="C64">
            <v>1416</v>
          </cell>
        </row>
        <row r="64">
          <cell r="E64" t="str">
            <v>市跳绳单项团体第一1次周陈两人分（500），区冬季三项团体第三1次四人分（150），区集体项目团体第三（400），市跳绳团体第一周陈顾三人分（333）</v>
          </cell>
        </row>
        <row r="64">
          <cell r="I64">
            <v>33</v>
          </cell>
        </row>
        <row r="65">
          <cell r="A65">
            <v>63</v>
          </cell>
          <cell r="B65" t="str">
            <v>杨  俊</v>
          </cell>
          <cell r="C65">
            <v>1583</v>
          </cell>
        </row>
        <row r="65">
          <cell r="E65" t="str">
            <v>市踢毽单项团体第二1次杨丁两人分（400），区女篮第三名1次杨丁两人分（200），区冬季三项团体第三1次四人分（150），区踢毽团体第四1次（300），市踢毽团体第一杨邵两人分（500）</v>
          </cell>
        </row>
        <row r="65">
          <cell r="H65" t="str">
            <v>省三等奖1篇（50）</v>
          </cell>
          <cell r="I65">
            <v>33</v>
          </cell>
        </row>
        <row r="66">
          <cell r="A66">
            <v>64</v>
          </cell>
          <cell r="B66" t="str">
            <v>陈艳雯</v>
          </cell>
          <cell r="C66">
            <v>1616</v>
          </cell>
        </row>
        <row r="66">
          <cell r="E66" t="str">
            <v>市跳绳单项团体第一1次周陈两人分（500），区冬季三项团体第三1次四人分（150），区跳绳团体第一（600），市跳绳团体第一周陈顾三人分（333）</v>
          </cell>
        </row>
        <row r="66">
          <cell r="I66">
            <v>33</v>
          </cell>
        </row>
        <row r="67">
          <cell r="A67">
            <v>65</v>
          </cell>
          <cell r="B67" t="str">
            <v>邵建春</v>
          </cell>
          <cell r="C67">
            <v>1183</v>
          </cell>
        </row>
        <row r="67">
          <cell r="E67" t="str">
            <v>区男足第三名1次（400），区冬季三项团体第三1次四人分（150），区长跑团体第六（100），市踢毽团体第一杨邵两人分（500）</v>
          </cell>
        </row>
        <row r="67">
          <cell r="I67">
            <v>33</v>
          </cell>
        </row>
        <row r="68">
          <cell r="A68">
            <v>66</v>
          </cell>
          <cell r="B68" t="str">
            <v>季  艳</v>
          </cell>
          <cell r="C68">
            <v>300</v>
          </cell>
          <cell r="D68" t="str">
            <v>市科技大塞三等奖3个（300)</v>
          </cell>
        </row>
        <row r="69">
          <cell r="A69">
            <v>67</v>
          </cell>
          <cell r="B69" t="str">
            <v>李莎莎</v>
          </cell>
        </row>
        <row r="70">
          <cell r="A70">
            <v>68</v>
          </cell>
          <cell r="B70" t="str">
            <v>任向华</v>
          </cell>
        </row>
        <row r="71">
          <cell r="A71">
            <v>69</v>
          </cell>
          <cell r="B71" t="str">
            <v>曹  韡</v>
          </cell>
          <cell r="C71">
            <v>967</v>
          </cell>
        </row>
        <row r="71">
          <cell r="F71" t="str">
            <v>省基本功大赛二等奖1个（800）</v>
          </cell>
        </row>
        <row r="71">
          <cell r="J71">
            <v>167</v>
          </cell>
        </row>
        <row r="72">
          <cell r="A72">
            <v>70</v>
          </cell>
          <cell r="B72" t="str">
            <v>李云玉</v>
          </cell>
          <cell r="C72">
            <v>150</v>
          </cell>
          <cell r="D72" t="str">
            <v>市电脑制作二等奖1个（150）</v>
          </cell>
        </row>
        <row r="73">
          <cell r="A73">
            <v>71</v>
          </cell>
          <cell r="B73" t="str">
            <v>刘俊俏</v>
          </cell>
        </row>
        <row r="74">
          <cell r="A74">
            <v>72</v>
          </cell>
          <cell r="B74" t="str">
            <v>许立成</v>
          </cell>
        </row>
        <row r="75">
          <cell r="A75">
            <v>73</v>
          </cell>
          <cell r="B75" t="str">
            <v>张建华</v>
          </cell>
        </row>
        <row r="76">
          <cell r="A76">
            <v>74</v>
          </cell>
          <cell r="B76" t="str">
            <v>杨贤平</v>
          </cell>
        </row>
        <row r="77">
          <cell r="A77">
            <v>75</v>
          </cell>
          <cell r="B77" t="str">
            <v>龚维良</v>
          </cell>
        </row>
        <row r="78">
          <cell r="A78">
            <v>76</v>
          </cell>
          <cell r="B78" t="str">
            <v>王亚仙</v>
          </cell>
        </row>
        <row r="79">
          <cell r="A79">
            <v>77</v>
          </cell>
          <cell r="B79" t="str">
            <v>孙才良</v>
          </cell>
        </row>
        <row r="80">
          <cell r="A80">
            <v>78</v>
          </cell>
          <cell r="B80" t="str">
            <v>徐国英</v>
          </cell>
          <cell r="C80">
            <v>20</v>
          </cell>
        </row>
        <row r="80">
          <cell r="H80" t="str">
            <v>区三等奖1篇（20）</v>
          </cell>
        </row>
        <row r="81">
          <cell r="A81">
            <v>79</v>
          </cell>
          <cell r="B81" t="str">
            <v>徐承秀</v>
          </cell>
        </row>
        <row r="82">
          <cell r="A82">
            <v>80</v>
          </cell>
          <cell r="B82" t="str">
            <v>范桂英</v>
          </cell>
        </row>
        <row r="83">
          <cell r="A83">
            <v>81</v>
          </cell>
          <cell r="B83" t="str">
            <v>周小莉</v>
          </cell>
          <cell r="C83">
            <v>80</v>
          </cell>
        </row>
        <row r="83">
          <cell r="F83" t="str">
            <v>区教师基本功大赛二等奖1次（80）</v>
          </cell>
        </row>
        <row r="84">
          <cell r="A84">
            <v>82</v>
          </cell>
          <cell r="B84" t="str">
            <v>颜梅英</v>
          </cell>
          <cell r="C84">
            <v>270</v>
          </cell>
        </row>
        <row r="84">
          <cell r="F84" t="str">
            <v>市基本功大赛三等奖1个（100）</v>
          </cell>
          <cell r="G84" t="str">
            <v>市精品课优秀奖1个（50）</v>
          </cell>
          <cell r="H84" t="str">
            <v>区三等奖1篇（20）省刊发表2篇（100）</v>
          </cell>
        </row>
        <row r="85">
          <cell r="A85">
            <v>83</v>
          </cell>
          <cell r="B85" t="str">
            <v>周  洁</v>
          </cell>
          <cell r="C85">
            <v>40</v>
          </cell>
          <cell r="D85" t="str">
            <v>晚报发表2篇（40）</v>
          </cell>
        </row>
        <row r="86">
          <cell r="A86">
            <v>84</v>
          </cell>
          <cell r="B86" t="str">
            <v>赵正伟</v>
          </cell>
        </row>
        <row r="87">
          <cell r="A87">
            <v>85</v>
          </cell>
          <cell r="B87" t="str">
            <v>景建峰</v>
          </cell>
        </row>
        <row r="88">
          <cell r="A88">
            <v>86</v>
          </cell>
          <cell r="B88" t="str">
            <v>蒋瑞琴</v>
          </cell>
          <cell r="C88">
            <v>130</v>
          </cell>
          <cell r="D88" t="str">
            <v>区二等奖1个（80）区三等奖1个（50）</v>
          </cell>
        </row>
        <row r="89">
          <cell r="A89">
            <v>87</v>
          </cell>
          <cell r="B89" t="str">
            <v>刘  萌</v>
          </cell>
        </row>
        <row r="90">
          <cell r="A90">
            <v>88</v>
          </cell>
          <cell r="B90" t="str">
            <v>沈彩霞</v>
          </cell>
        </row>
        <row r="91">
          <cell r="A91">
            <v>89</v>
          </cell>
          <cell r="B91" t="str">
            <v>丁素娟</v>
          </cell>
          <cell r="C91">
            <v>663</v>
          </cell>
        </row>
        <row r="91">
          <cell r="E91" t="str">
            <v>市踢毽单项团体第二1次杨丁两人分（400），区女篮第三名1次杨丁两人分（200）</v>
          </cell>
        </row>
        <row r="91">
          <cell r="H91" t="str">
            <v>区二等奖1篇（30）</v>
          </cell>
          <cell r="I91">
            <v>33</v>
          </cell>
        </row>
        <row r="92">
          <cell r="A92">
            <v>90</v>
          </cell>
          <cell r="B92" t="str">
            <v>吴秋萍</v>
          </cell>
          <cell r="C92">
            <v>150</v>
          </cell>
        </row>
        <row r="92">
          <cell r="G92" t="str">
            <v>市生物实验操作技能大赛三等奖1个（50）</v>
          </cell>
          <cell r="H92" t="str">
            <v>区三等奖1篇（20）国家刊物发表1篇（80）</v>
          </cell>
        </row>
        <row r="93">
          <cell r="A93">
            <v>91</v>
          </cell>
          <cell r="B93" t="str">
            <v>盛文芳</v>
          </cell>
          <cell r="C93">
            <v>317</v>
          </cell>
        </row>
        <row r="93">
          <cell r="F93" t="str">
            <v>区教师基本功大赛一等奖1次（100）</v>
          </cell>
        </row>
        <row r="93">
          <cell r="H93" t="str">
            <v>区一等奖1篇（50）</v>
          </cell>
        </row>
        <row r="93">
          <cell r="J93">
            <v>167</v>
          </cell>
        </row>
        <row r="94">
          <cell r="A94">
            <v>92</v>
          </cell>
          <cell r="B94" t="str">
            <v>彭桂芬</v>
          </cell>
          <cell r="C94">
            <v>10</v>
          </cell>
          <cell r="D94" t="str">
            <v>市三等奖1个（10）</v>
          </cell>
        </row>
        <row r="95">
          <cell r="A95">
            <v>93</v>
          </cell>
          <cell r="B95" t="str">
            <v>章宏恒</v>
          </cell>
          <cell r="C95">
            <v>20</v>
          </cell>
          <cell r="D95" t="str">
            <v>晚报发表1篇（20）</v>
          </cell>
        </row>
        <row r="96">
          <cell r="A96">
            <v>94</v>
          </cell>
          <cell r="B96" t="str">
            <v>奚凯兀</v>
          </cell>
          <cell r="C96">
            <v>50</v>
          </cell>
        </row>
        <row r="96">
          <cell r="F96" t="str">
            <v>区图书馆员综合素质大赛三等奖1个（50）</v>
          </cell>
        </row>
        <row r="97">
          <cell r="A97">
            <v>95</v>
          </cell>
          <cell r="B97" t="str">
            <v>陈冬波</v>
          </cell>
        </row>
        <row r="98">
          <cell r="A98">
            <v>96</v>
          </cell>
          <cell r="B98" t="str">
            <v>丁丽萍</v>
          </cell>
        </row>
        <row r="99">
          <cell r="A99">
            <v>97</v>
          </cell>
          <cell r="B99" t="str">
            <v>黄奇玉</v>
          </cell>
        </row>
        <row r="100">
          <cell r="A100">
            <v>98</v>
          </cell>
          <cell r="B100" t="str">
            <v>赵  奕</v>
          </cell>
        </row>
        <row r="101">
          <cell r="A101">
            <v>99</v>
          </cell>
          <cell r="B101" t="str">
            <v>朱  良</v>
          </cell>
        </row>
        <row r="102">
          <cell r="A102">
            <v>100</v>
          </cell>
          <cell r="B102" t="str">
            <v>梁玲霞</v>
          </cell>
        </row>
        <row r="103">
          <cell r="A103">
            <v>101</v>
          </cell>
          <cell r="B103" t="str">
            <v>高亚静</v>
          </cell>
        </row>
        <row r="104">
          <cell r="A104">
            <v>102</v>
          </cell>
          <cell r="B104" t="str">
            <v>王亚玉</v>
          </cell>
        </row>
        <row r="105">
          <cell r="A105">
            <v>103</v>
          </cell>
          <cell r="B105" t="str">
            <v>谢如</v>
          </cell>
        </row>
        <row r="106">
          <cell r="A106">
            <v>104</v>
          </cell>
          <cell r="B106" t="str">
            <v>杨琴</v>
          </cell>
          <cell r="C106">
            <v>15</v>
          </cell>
          <cell r="D106" t="str">
            <v>区征文二等奖1篇（10）、鼓励奖1篇（5）</v>
          </cell>
        </row>
        <row r="107">
          <cell r="A107">
            <v>105</v>
          </cell>
          <cell r="B107" t="str">
            <v>朱奕</v>
          </cell>
        </row>
        <row r="108">
          <cell r="A108">
            <v>106</v>
          </cell>
          <cell r="B108" t="str">
            <v>陈静</v>
          </cell>
          <cell r="C108">
            <v>100</v>
          </cell>
        </row>
        <row r="108">
          <cell r="H108" t="str">
            <v>省三等奖2篇（100）</v>
          </cell>
        </row>
        <row r="109">
          <cell r="A109">
            <v>107</v>
          </cell>
          <cell r="B109" t="str">
            <v>钱文娟</v>
          </cell>
        </row>
        <row r="110">
          <cell r="A110">
            <v>108</v>
          </cell>
          <cell r="B110" t="str">
            <v>葛雨军</v>
          </cell>
          <cell r="C110">
            <v>160</v>
          </cell>
        </row>
        <row r="110">
          <cell r="H110" t="str">
            <v>市刊发表2篇（60），省刊发表2篇（100）</v>
          </cell>
        </row>
        <row r="111">
          <cell r="A111">
            <v>109</v>
          </cell>
          <cell r="B111" t="str">
            <v>万军</v>
          </cell>
        </row>
        <row r="112">
          <cell r="A112">
            <v>110</v>
          </cell>
          <cell r="B112" t="str">
            <v>王俊林</v>
          </cell>
          <cell r="C112">
            <v>50</v>
          </cell>
        </row>
        <row r="112">
          <cell r="H112" t="str">
            <v>省三等奖1篇（50）</v>
          </cell>
        </row>
        <row r="113">
          <cell r="A113">
            <v>111</v>
          </cell>
          <cell r="B113" t="str">
            <v>顾涛</v>
          </cell>
          <cell r="C113">
            <v>366</v>
          </cell>
        </row>
        <row r="113">
          <cell r="E113" t="str">
            <v>市跳绳团体第一周陈顾三人分（333）</v>
          </cell>
        </row>
        <row r="113">
          <cell r="I113">
            <v>33</v>
          </cell>
        </row>
        <row r="114">
          <cell r="A114">
            <v>112</v>
          </cell>
          <cell r="B114" t="str">
            <v>伍小艳</v>
          </cell>
        </row>
        <row r="115">
          <cell r="A115">
            <v>113</v>
          </cell>
          <cell r="B115" t="str">
            <v>周建华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11暑期、赛前训练"/>
    </sheetNames>
    <sheetDataSet>
      <sheetData sheetId="0">
        <row r="1">
          <cell r="A1" t="str">
            <v>姓名</v>
          </cell>
          <cell r="B1" t="str">
            <v>暑期训练</v>
          </cell>
          <cell r="C1" t="str">
            <v>天数</v>
          </cell>
          <cell r="D1" t="str">
            <v>金额</v>
          </cell>
          <cell r="E1" t="str">
            <v>周日训练</v>
          </cell>
          <cell r="F1" t="str">
            <v>天数</v>
          </cell>
          <cell r="G1" t="str">
            <v>金额</v>
          </cell>
          <cell r="H1" t="str">
            <v>赛前训练</v>
          </cell>
          <cell r="I1" t="str">
            <v>天数</v>
          </cell>
          <cell r="J1" t="str">
            <v>金额</v>
          </cell>
          <cell r="K1" t="str">
            <v>总计</v>
          </cell>
        </row>
        <row r="2">
          <cell r="A2" t="str">
            <v>李莎莎</v>
          </cell>
          <cell r="B2" t="str">
            <v>30元/天</v>
          </cell>
          <cell r="C2" t="str">
            <v>15天</v>
          </cell>
          <cell r="D2" t="str">
            <v>450元</v>
          </cell>
          <cell r="E2" t="str">
            <v>30元/天</v>
          </cell>
          <cell r="F2" t="str">
            <v>15天</v>
          </cell>
          <cell r="G2" t="str">
            <v>450元</v>
          </cell>
          <cell r="H2" t="str">
            <v>10元/天</v>
          </cell>
          <cell r="I2" t="str">
            <v>15天</v>
          </cell>
          <cell r="J2" t="str">
            <v>150元</v>
          </cell>
          <cell r="K2">
            <v>1050</v>
          </cell>
        </row>
        <row r="3">
          <cell r="A3" t="str">
            <v>邵建春</v>
          </cell>
        </row>
        <row r="3">
          <cell r="D3">
            <v>900</v>
          </cell>
        </row>
        <row r="3">
          <cell r="J3">
            <v>330</v>
          </cell>
          <cell r="K3">
            <v>1230</v>
          </cell>
        </row>
        <row r="4">
          <cell r="A4" t="str">
            <v>丁素娟</v>
          </cell>
        </row>
        <row r="4">
          <cell r="D4">
            <v>750</v>
          </cell>
        </row>
        <row r="4">
          <cell r="K4">
            <v>750</v>
          </cell>
        </row>
        <row r="5">
          <cell r="A5" t="str">
            <v>杨  俊</v>
          </cell>
        </row>
        <row r="5">
          <cell r="D5">
            <v>750</v>
          </cell>
        </row>
        <row r="5">
          <cell r="J5">
            <v>330</v>
          </cell>
          <cell r="K5">
            <v>1080</v>
          </cell>
        </row>
        <row r="6">
          <cell r="A6" t="str">
            <v>周春霞</v>
          </cell>
        </row>
        <row r="6">
          <cell r="D6">
            <v>1050</v>
          </cell>
        </row>
        <row r="6">
          <cell r="J6">
            <v>330</v>
          </cell>
          <cell r="K6">
            <v>1380</v>
          </cell>
        </row>
        <row r="7">
          <cell r="A7" t="str">
            <v>陈燕雯</v>
          </cell>
        </row>
        <row r="7">
          <cell r="D7">
            <v>1450</v>
          </cell>
        </row>
        <row r="7">
          <cell r="J7">
            <v>330</v>
          </cell>
          <cell r="K7">
            <v>1780</v>
          </cell>
        </row>
        <row r="8">
          <cell r="A8" t="str">
            <v>顾  涛</v>
          </cell>
        </row>
        <row r="8">
          <cell r="J8">
            <v>180</v>
          </cell>
          <cell r="K8">
            <v>180</v>
          </cell>
        </row>
        <row r="9">
          <cell r="J9" t="str">
            <v>总计</v>
          </cell>
          <cell r="K9">
            <v>745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已排序"/>
      <sheetName val="Sheet3"/>
    </sheetNames>
    <sheetDataSet>
      <sheetData sheetId="0"/>
      <sheetData sheetId="1">
        <row r="1">
          <cell r="A1" t="str">
            <v>新序号</v>
          </cell>
          <cell r="B1" t="str">
            <v>姓名</v>
          </cell>
          <cell r="C1" t="str">
            <v>辅导课合计</v>
          </cell>
          <cell r="D1" t="str">
            <v>金额1（7元/节）</v>
          </cell>
          <cell r="E1" t="str">
            <v>走读班晚自习合计</v>
          </cell>
          <cell r="F1" t="str">
            <v>金额2（30元/节）</v>
          </cell>
          <cell r="G1" t="str">
            <v>早读课</v>
          </cell>
          <cell r="H1" t="str">
            <v>金额3（3元/节）</v>
          </cell>
          <cell r="I1" t="str">
            <v>暑假回校</v>
          </cell>
          <cell r="J1" t="str">
            <v>金额4（15元/节）</v>
          </cell>
          <cell r="K1" t="str">
            <v>体模、口语及物化实验</v>
          </cell>
          <cell r="L1" t="str">
            <v>金额5(30元/次）</v>
          </cell>
          <cell r="M1" t="str">
            <v>小计</v>
          </cell>
          <cell r="N1" t="str">
            <v>代课监考</v>
          </cell>
          <cell r="O1" t="str">
            <v>合计</v>
          </cell>
        </row>
        <row r="2">
          <cell r="A2">
            <v>1</v>
          </cell>
          <cell r="B2" t="str">
            <v>高晓蕾</v>
          </cell>
        </row>
        <row r="2">
          <cell r="O2">
            <v>0</v>
          </cell>
        </row>
        <row r="3">
          <cell r="A3">
            <v>2</v>
          </cell>
          <cell r="B3" t="str">
            <v>黄  斌</v>
          </cell>
        </row>
        <row r="3">
          <cell r="O3">
            <v>0</v>
          </cell>
        </row>
        <row r="4">
          <cell r="A4">
            <v>3</v>
          </cell>
          <cell r="B4" t="str">
            <v>叶雪峰</v>
          </cell>
        </row>
        <row r="4">
          <cell r="N4">
            <v>18</v>
          </cell>
          <cell r="O4">
            <v>18</v>
          </cell>
        </row>
        <row r="5">
          <cell r="A5">
            <v>4</v>
          </cell>
          <cell r="B5" t="str">
            <v>屠建林</v>
          </cell>
        </row>
        <row r="5">
          <cell r="N5">
            <v>324</v>
          </cell>
          <cell r="O5">
            <v>324</v>
          </cell>
        </row>
        <row r="6">
          <cell r="A6">
            <v>5</v>
          </cell>
          <cell r="B6" t="str">
            <v>卢晓东</v>
          </cell>
        </row>
        <row r="6">
          <cell r="N6">
            <v>54</v>
          </cell>
          <cell r="O6">
            <v>54</v>
          </cell>
        </row>
        <row r="7">
          <cell r="A7">
            <v>6</v>
          </cell>
          <cell r="B7" t="str">
            <v>徐  萍</v>
          </cell>
          <cell r="C7">
            <v>81</v>
          </cell>
          <cell r="D7">
            <v>567</v>
          </cell>
          <cell r="E7">
            <v>1</v>
          </cell>
          <cell r="F7">
            <v>30</v>
          </cell>
        </row>
        <row r="7">
          <cell r="I7">
            <v>4</v>
          </cell>
          <cell r="J7">
            <v>60</v>
          </cell>
          <cell r="K7">
            <v>1</v>
          </cell>
          <cell r="L7">
            <v>30</v>
          </cell>
          <cell r="M7">
            <v>687</v>
          </cell>
          <cell r="N7">
            <v>140</v>
          </cell>
          <cell r="O7">
            <v>827</v>
          </cell>
        </row>
        <row r="8">
          <cell r="A8">
            <v>7</v>
          </cell>
          <cell r="B8" t="str">
            <v>邵  宏</v>
          </cell>
          <cell r="C8">
            <v>46</v>
          </cell>
          <cell r="D8">
            <v>322</v>
          </cell>
          <cell r="E8">
            <v>17</v>
          </cell>
          <cell r="F8">
            <v>510</v>
          </cell>
          <cell r="G8">
            <v>0</v>
          </cell>
          <cell r="H8">
            <v>0</v>
          </cell>
          <cell r="I8">
            <v>2</v>
          </cell>
          <cell r="J8">
            <v>30</v>
          </cell>
          <cell r="K8">
            <v>3</v>
          </cell>
          <cell r="L8">
            <v>90</v>
          </cell>
          <cell r="M8">
            <v>952</v>
          </cell>
          <cell r="N8">
            <v>202</v>
          </cell>
          <cell r="O8">
            <v>1154</v>
          </cell>
        </row>
        <row r="9">
          <cell r="A9">
            <v>8</v>
          </cell>
          <cell r="B9" t="str">
            <v>周卫东</v>
          </cell>
          <cell r="C9">
            <v>41</v>
          </cell>
          <cell r="D9">
            <v>287</v>
          </cell>
          <cell r="E9">
            <v>14</v>
          </cell>
          <cell r="F9">
            <v>420</v>
          </cell>
          <cell r="G9">
            <v>181</v>
          </cell>
          <cell r="H9">
            <v>543</v>
          </cell>
          <cell r="I9">
            <v>0</v>
          </cell>
          <cell r="J9">
            <v>0</v>
          </cell>
          <cell r="K9">
            <v>3</v>
          </cell>
          <cell r="L9">
            <v>90</v>
          </cell>
          <cell r="M9">
            <v>1340</v>
          </cell>
          <cell r="N9">
            <v>161</v>
          </cell>
          <cell r="O9">
            <v>1501</v>
          </cell>
        </row>
        <row r="10">
          <cell r="A10">
            <v>9</v>
          </cell>
          <cell r="B10" t="str">
            <v>严黎明</v>
          </cell>
          <cell r="C10">
            <v>146</v>
          </cell>
          <cell r="D10">
            <v>1022</v>
          </cell>
        </row>
        <row r="10">
          <cell r="I10">
            <v>8</v>
          </cell>
          <cell r="J10">
            <v>160</v>
          </cell>
          <cell r="K10">
            <v>2</v>
          </cell>
          <cell r="L10">
            <v>60</v>
          </cell>
          <cell r="M10">
            <v>1242</v>
          </cell>
          <cell r="N10">
            <v>110</v>
          </cell>
          <cell r="O10">
            <v>1352</v>
          </cell>
        </row>
        <row r="11">
          <cell r="A11">
            <v>10</v>
          </cell>
          <cell r="B11" t="str">
            <v>毛晓玲</v>
          </cell>
          <cell r="C11">
            <v>78</v>
          </cell>
          <cell r="D11">
            <v>546</v>
          </cell>
          <cell r="E11">
            <v>19</v>
          </cell>
          <cell r="F11">
            <v>570</v>
          </cell>
          <cell r="G11">
            <v>0</v>
          </cell>
          <cell r="H11">
            <v>0</v>
          </cell>
          <cell r="I11">
            <v>6</v>
          </cell>
          <cell r="J11">
            <v>90</v>
          </cell>
          <cell r="K11">
            <v>1</v>
          </cell>
          <cell r="L11">
            <v>30</v>
          </cell>
          <cell r="M11">
            <v>1236</v>
          </cell>
          <cell r="N11">
            <v>91</v>
          </cell>
          <cell r="O11">
            <v>1327</v>
          </cell>
        </row>
        <row r="12">
          <cell r="A12">
            <v>11</v>
          </cell>
          <cell r="B12" t="str">
            <v>季晓兰</v>
          </cell>
          <cell r="C12">
            <v>102</v>
          </cell>
          <cell r="D12">
            <v>714</v>
          </cell>
          <cell r="E12">
            <v>14</v>
          </cell>
          <cell r="F12">
            <v>420</v>
          </cell>
          <cell r="G12">
            <v>276</v>
          </cell>
          <cell r="H12">
            <v>828</v>
          </cell>
          <cell r="I12">
            <v>2</v>
          </cell>
          <cell r="J12">
            <v>30</v>
          </cell>
          <cell r="K12">
            <v>8</v>
          </cell>
          <cell r="L12">
            <v>240</v>
          </cell>
          <cell r="M12">
            <v>2232</v>
          </cell>
          <cell r="N12">
            <v>172</v>
          </cell>
          <cell r="O12">
            <v>2404</v>
          </cell>
        </row>
        <row r="13">
          <cell r="A13">
            <v>12</v>
          </cell>
          <cell r="B13" t="str">
            <v>陈仁年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0</v>
          </cell>
        </row>
        <row r="13">
          <cell r="K13">
            <v>8</v>
          </cell>
          <cell r="L13">
            <v>240</v>
          </cell>
          <cell r="M13">
            <v>240</v>
          </cell>
          <cell r="N13">
            <v>417</v>
          </cell>
          <cell r="O13">
            <v>657</v>
          </cell>
        </row>
        <row r="14">
          <cell r="A14">
            <v>13</v>
          </cell>
          <cell r="B14" t="str">
            <v>许春欣</v>
          </cell>
        </row>
        <row r="14">
          <cell r="O14">
            <v>0</v>
          </cell>
        </row>
        <row r="15">
          <cell r="A15">
            <v>14</v>
          </cell>
          <cell r="B15" t="str">
            <v>许才华</v>
          </cell>
        </row>
        <row r="15">
          <cell r="O15">
            <v>0</v>
          </cell>
        </row>
        <row r="16">
          <cell r="A16">
            <v>15</v>
          </cell>
          <cell r="B16" t="str">
            <v>姚益琴</v>
          </cell>
        </row>
        <row r="16">
          <cell r="O16">
            <v>0</v>
          </cell>
        </row>
        <row r="17">
          <cell r="A17">
            <v>16</v>
          </cell>
          <cell r="B17" t="str">
            <v>赵琴娣</v>
          </cell>
          <cell r="C17">
            <v>100</v>
          </cell>
          <cell r="D17">
            <v>700</v>
          </cell>
          <cell r="E17">
            <v>17</v>
          </cell>
          <cell r="F17">
            <v>510</v>
          </cell>
          <cell r="G17">
            <v>0</v>
          </cell>
          <cell r="H17">
            <v>0</v>
          </cell>
          <cell r="I17">
            <v>6</v>
          </cell>
          <cell r="J17">
            <v>90</v>
          </cell>
          <cell r="K17">
            <v>1</v>
          </cell>
          <cell r="L17">
            <v>30</v>
          </cell>
          <cell r="M17">
            <v>1330</v>
          </cell>
          <cell r="N17">
            <v>156</v>
          </cell>
          <cell r="O17">
            <v>1486</v>
          </cell>
        </row>
        <row r="18">
          <cell r="A18">
            <v>17</v>
          </cell>
          <cell r="B18" t="str">
            <v>钱丽芬</v>
          </cell>
          <cell r="C18">
            <v>118</v>
          </cell>
          <cell r="D18">
            <v>826</v>
          </cell>
          <cell r="E18">
            <v>0</v>
          </cell>
          <cell r="F18">
            <v>0</v>
          </cell>
          <cell r="G18">
            <v>368</v>
          </cell>
          <cell r="H18">
            <v>1104</v>
          </cell>
          <cell r="I18">
            <v>4</v>
          </cell>
          <cell r="J18">
            <v>60</v>
          </cell>
          <cell r="K18">
            <v>2</v>
          </cell>
          <cell r="L18">
            <v>60</v>
          </cell>
          <cell r="M18">
            <v>2050</v>
          </cell>
          <cell r="N18">
            <v>265</v>
          </cell>
          <cell r="O18">
            <v>2315</v>
          </cell>
        </row>
        <row r="19">
          <cell r="A19">
            <v>18</v>
          </cell>
          <cell r="B19" t="str">
            <v>何艳萍</v>
          </cell>
          <cell r="C19">
            <v>64</v>
          </cell>
          <cell r="D19">
            <v>448</v>
          </cell>
          <cell r="E19">
            <v>14</v>
          </cell>
          <cell r="F19">
            <v>420</v>
          </cell>
          <cell r="G19">
            <v>184</v>
          </cell>
          <cell r="H19">
            <v>552</v>
          </cell>
          <cell r="I19">
            <v>4</v>
          </cell>
          <cell r="J19">
            <v>60</v>
          </cell>
        </row>
        <row r="19">
          <cell r="L19">
            <v>0</v>
          </cell>
          <cell r="M19">
            <v>1480</v>
          </cell>
          <cell r="N19">
            <v>215</v>
          </cell>
          <cell r="O19">
            <v>1695</v>
          </cell>
        </row>
        <row r="20">
          <cell r="A20">
            <v>19</v>
          </cell>
          <cell r="B20" t="str">
            <v>沈  珏</v>
          </cell>
          <cell r="C20">
            <v>77</v>
          </cell>
          <cell r="D20">
            <v>539</v>
          </cell>
        </row>
        <row r="20">
          <cell r="G20">
            <v>194</v>
          </cell>
          <cell r="H20">
            <v>582</v>
          </cell>
          <cell r="I20">
            <v>3</v>
          </cell>
          <cell r="J20">
            <v>60</v>
          </cell>
          <cell r="K20">
            <v>2</v>
          </cell>
          <cell r="L20">
            <v>60</v>
          </cell>
          <cell r="M20">
            <v>1241</v>
          </cell>
          <cell r="N20">
            <v>211</v>
          </cell>
          <cell r="O20">
            <v>1452</v>
          </cell>
        </row>
        <row r="21">
          <cell r="A21">
            <v>20</v>
          </cell>
          <cell r="B21" t="str">
            <v>包丽芬</v>
          </cell>
          <cell r="C21">
            <v>137</v>
          </cell>
          <cell r="D21">
            <v>959</v>
          </cell>
          <cell r="E21">
            <v>17</v>
          </cell>
          <cell r="F21">
            <v>510</v>
          </cell>
          <cell r="G21">
            <v>273</v>
          </cell>
          <cell r="H21">
            <v>819</v>
          </cell>
        </row>
        <row r="21">
          <cell r="K21">
            <v>2</v>
          </cell>
          <cell r="L21">
            <v>60</v>
          </cell>
          <cell r="M21">
            <v>2348</v>
          </cell>
          <cell r="N21">
            <v>335</v>
          </cell>
          <cell r="O21">
            <v>2683</v>
          </cell>
        </row>
        <row r="22">
          <cell r="A22">
            <v>21</v>
          </cell>
          <cell r="B22" t="str">
            <v>于小清</v>
          </cell>
          <cell r="C22">
            <v>116</v>
          </cell>
          <cell r="D22">
            <v>812</v>
          </cell>
        </row>
        <row r="22">
          <cell r="G22">
            <v>362</v>
          </cell>
          <cell r="H22">
            <v>1086</v>
          </cell>
          <cell r="I22">
            <v>4</v>
          </cell>
          <cell r="J22">
            <v>80</v>
          </cell>
          <cell r="K22">
            <v>8</v>
          </cell>
          <cell r="L22">
            <v>240</v>
          </cell>
          <cell r="M22">
            <v>2218</v>
          </cell>
          <cell r="N22">
            <v>278</v>
          </cell>
          <cell r="O22">
            <v>2496</v>
          </cell>
        </row>
        <row r="23">
          <cell r="A23">
            <v>22</v>
          </cell>
          <cell r="B23" t="str">
            <v>朱燕芳</v>
          </cell>
          <cell r="C23">
            <v>75</v>
          </cell>
          <cell r="D23">
            <v>525</v>
          </cell>
          <cell r="E23">
            <v>59</v>
          </cell>
          <cell r="F23">
            <v>1770</v>
          </cell>
          <cell r="G23">
            <v>362</v>
          </cell>
          <cell r="H23">
            <v>1086</v>
          </cell>
          <cell r="I23">
            <v>4</v>
          </cell>
          <cell r="J23">
            <v>60</v>
          </cell>
          <cell r="K23">
            <v>8</v>
          </cell>
          <cell r="L23">
            <v>240</v>
          </cell>
          <cell r="M23">
            <v>3681</v>
          </cell>
          <cell r="N23">
            <v>274</v>
          </cell>
          <cell r="O23">
            <v>3955</v>
          </cell>
        </row>
        <row r="24">
          <cell r="A24">
            <v>23</v>
          </cell>
          <cell r="B24" t="str">
            <v>郭玉亚</v>
          </cell>
          <cell r="C24">
            <v>133</v>
          </cell>
          <cell r="D24">
            <v>931</v>
          </cell>
        </row>
        <row r="24">
          <cell r="F24">
            <v>0</v>
          </cell>
          <cell r="G24">
            <v>279</v>
          </cell>
          <cell r="H24">
            <v>837</v>
          </cell>
          <cell r="I24">
            <v>8</v>
          </cell>
          <cell r="J24">
            <v>160</v>
          </cell>
          <cell r="K24">
            <v>1</v>
          </cell>
          <cell r="L24">
            <v>30</v>
          </cell>
          <cell r="M24">
            <v>1958</v>
          </cell>
          <cell r="N24">
            <v>267</v>
          </cell>
          <cell r="O24">
            <v>2225</v>
          </cell>
        </row>
        <row r="25">
          <cell r="A25">
            <v>24</v>
          </cell>
          <cell r="B25" t="str">
            <v>许  娟</v>
          </cell>
          <cell r="C25">
            <v>150</v>
          </cell>
          <cell r="D25">
            <v>1050</v>
          </cell>
        </row>
        <row r="25">
          <cell r="G25">
            <v>388</v>
          </cell>
          <cell r="H25">
            <v>1164</v>
          </cell>
          <cell r="I25">
            <v>10</v>
          </cell>
          <cell r="J25">
            <v>200</v>
          </cell>
          <cell r="K25">
            <v>2</v>
          </cell>
          <cell r="L25">
            <v>60</v>
          </cell>
          <cell r="M25">
            <v>2474</v>
          </cell>
          <cell r="N25">
            <v>217</v>
          </cell>
          <cell r="O25">
            <v>2691</v>
          </cell>
        </row>
        <row r="26">
          <cell r="A26">
            <v>25</v>
          </cell>
          <cell r="B26" t="str">
            <v>刘杏妹</v>
          </cell>
          <cell r="C26">
            <v>119</v>
          </cell>
          <cell r="D26">
            <v>833</v>
          </cell>
        </row>
        <row r="26">
          <cell r="G26">
            <v>286</v>
          </cell>
          <cell r="H26">
            <v>858</v>
          </cell>
          <cell r="I26">
            <v>7</v>
          </cell>
          <cell r="J26">
            <v>140</v>
          </cell>
          <cell r="K26">
            <v>2</v>
          </cell>
          <cell r="L26">
            <v>60</v>
          </cell>
          <cell r="M26">
            <v>1891</v>
          </cell>
          <cell r="N26">
            <v>207</v>
          </cell>
          <cell r="O26">
            <v>2098</v>
          </cell>
        </row>
        <row r="27">
          <cell r="A27">
            <v>26</v>
          </cell>
          <cell r="B27" t="str">
            <v>张  艳</v>
          </cell>
          <cell r="C27">
            <v>61</v>
          </cell>
          <cell r="D27">
            <v>427</v>
          </cell>
          <cell r="E27">
            <v>15</v>
          </cell>
          <cell r="F27">
            <v>450</v>
          </cell>
          <cell r="G27">
            <v>273</v>
          </cell>
          <cell r="H27">
            <v>819</v>
          </cell>
          <cell r="I27">
            <v>4</v>
          </cell>
          <cell r="J27">
            <v>60</v>
          </cell>
        </row>
        <row r="27">
          <cell r="L27">
            <v>0</v>
          </cell>
          <cell r="M27">
            <v>1756</v>
          </cell>
          <cell r="N27">
            <v>243</v>
          </cell>
          <cell r="O27">
            <v>1999</v>
          </cell>
        </row>
        <row r="28">
          <cell r="A28">
            <v>27</v>
          </cell>
          <cell r="B28" t="str">
            <v>丁美华</v>
          </cell>
          <cell r="C28">
            <v>54</v>
          </cell>
          <cell r="D28">
            <v>378</v>
          </cell>
        </row>
        <row r="28">
          <cell r="H28">
            <v>0</v>
          </cell>
          <cell r="I28">
            <v>4</v>
          </cell>
          <cell r="J28">
            <v>80</v>
          </cell>
        </row>
        <row r="28">
          <cell r="L28">
            <v>0</v>
          </cell>
          <cell r="M28">
            <v>458</v>
          </cell>
          <cell r="N28">
            <v>151</v>
          </cell>
          <cell r="O28">
            <v>609</v>
          </cell>
        </row>
        <row r="29">
          <cell r="A29">
            <v>28</v>
          </cell>
          <cell r="B29" t="str">
            <v>奚双喜</v>
          </cell>
          <cell r="C29">
            <v>22</v>
          </cell>
          <cell r="D29">
            <v>154</v>
          </cell>
        </row>
        <row r="29">
          <cell r="I29">
            <v>8</v>
          </cell>
          <cell r="J29">
            <v>160</v>
          </cell>
        </row>
        <row r="29">
          <cell r="L29">
            <v>0</v>
          </cell>
          <cell r="M29">
            <v>314</v>
          </cell>
          <cell r="N29">
            <v>73</v>
          </cell>
          <cell r="O29">
            <v>387</v>
          </cell>
        </row>
        <row r="30">
          <cell r="A30">
            <v>29</v>
          </cell>
          <cell r="B30" t="str">
            <v>范玉兰</v>
          </cell>
          <cell r="C30">
            <v>104</v>
          </cell>
          <cell r="D30">
            <v>728</v>
          </cell>
        </row>
        <row r="30">
          <cell r="F30">
            <v>0</v>
          </cell>
        </row>
        <row r="30">
          <cell r="H30">
            <v>0</v>
          </cell>
        </row>
        <row r="30">
          <cell r="K30">
            <v>1</v>
          </cell>
          <cell r="L30">
            <v>30</v>
          </cell>
          <cell r="M30">
            <v>758</v>
          </cell>
          <cell r="N30">
            <v>107</v>
          </cell>
          <cell r="O30">
            <v>865</v>
          </cell>
        </row>
        <row r="31">
          <cell r="A31">
            <v>30</v>
          </cell>
          <cell r="B31" t="str">
            <v>高亚媛</v>
          </cell>
          <cell r="C31">
            <v>108</v>
          </cell>
          <cell r="D31">
            <v>756</v>
          </cell>
        </row>
        <row r="31">
          <cell r="I31">
            <v>10</v>
          </cell>
          <cell r="J31">
            <v>200</v>
          </cell>
          <cell r="K31">
            <v>1</v>
          </cell>
          <cell r="L31">
            <v>30</v>
          </cell>
          <cell r="M31">
            <v>986</v>
          </cell>
          <cell r="N31">
            <v>137</v>
          </cell>
          <cell r="O31">
            <v>1123</v>
          </cell>
        </row>
        <row r="32">
          <cell r="A32">
            <v>31</v>
          </cell>
          <cell r="B32" t="str">
            <v>张  卫</v>
          </cell>
          <cell r="C32">
            <v>149</v>
          </cell>
          <cell r="D32">
            <v>1043</v>
          </cell>
          <cell r="E32">
            <v>31</v>
          </cell>
          <cell r="F32">
            <v>930</v>
          </cell>
          <cell r="G32">
            <v>0</v>
          </cell>
          <cell r="H32">
            <v>0</v>
          </cell>
        </row>
        <row r="32">
          <cell r="K32">
            <v>2</v>
          </cell>
          <cell r="L32">
            <v>60</v>
          </cell>
          <cell r="M32">
            <v>2033</v>
          </cell>
          <cell r="N32">
            <v>239</v>
          </cell>
          <cell r="O32">
            <v>2272</v>
          </cell>
        </row>
        <row r="33">
          <cell r="A33">
            <v>32</v>
          </cell>
          <cell r="B33" t="str">
            <v>王红燕</v>
          </cell>
          <cell r="C33">
            <v>127</v>
          </cell>
          <cell r="D33">
            <v>889</v>
          </cell>
          <cell r="E33">
            <v>15</v>
          </cell>
          <cell r="F33">
            <v>450</v>
          </cell>
          <cell r="G33">
            <v>0</v>
          </cell>
          <cell r="H33">
            <v>0</v>
          </cell>
          <cell r="I33">
            <v>4</v>
          </cell>
          <cell r="J33">
            <v>80</v>
          </cell>
          <cell r="K33">
            <v>2</v>
          </cell>
          <cell r="L33">
            <v>60</v>
          </cell>
          <cell r="M33">
            <v>1479</v>
          </cell>
          <cell r="N33">
            <v>252</v>
          </cell>
          <cell r="O33">
            <v>1731</v>
          </cell>
        </row>
        <row r="34">
          <cell r="A34">
            <v>33</v>
          </cell>
          <cell r="B34" t="str">
            <v>庄严勤</v>
          </cell>
          <cell r="C34">
            <v>114</v>
          </cell>
          <cell r="D34">
            <v>798</v>
          </cell>
          <cell r="E34">
            <v>26</v>
          </cell>
          <cell r="F34">
            <v>780</v>
          </cell>
          <cell r="G34">
            <v>0</v>
          </cell>
          <cell r="H34">
            <v>0</v>
          </cell>
          <cell r="I34">
            <v>4</v>
          </cell>
          <cell r="J34">
            <v>60</v>
          </cell>
          <cell r="K34">
            <v>2</v>
          </cell>
          <cell r="L34">
            <v>60</v>
          </cell>
          <cell r="M34">
            <v>1698</v>
          </cell>
          <cell r="N34">
            <v>294</v>
          </cell>
          <cell r="O34">
            <v>1992</v>
          </cell>
        </row>
        <row r="35">
          <cell r="A35">
            <v>34</v>
          </cell>
          <cell r="B35" t="str">
            <v>孙  明</v>
          </cell>
          <cell r="C35">
            <v>81</v>
          </cell>
          <cell r="D35">
            <v>567</v>
          </cell>
          <cell r="E35">
            <v>18</v>
          </cell>
          <cell r="F35">
            <v>540</v>
          </cell>
          <cell r="G35">
            <v>0</v>
          </cell>
          <cell r="H35">
            <v>0</v>
          </cell>
          <cell r="I35">
            <v>4</v>
          </cell>
          <cell r="J35">
            <v>60</v>
          </cell>
          <cell r="K35">
            <v>8</v>
          </cell>
          <cell r="L35">
            <v>240</v>
          </cell>
          <cell r="M35">
            <v>1407</v>
          </cell>
          <cell r="N35">
            <v>244</v>
          </cell>
          <cell r="O35">
            <v>1651</v>
          </cell>
        </row>
        <row r="36">
          <cell r="A36">
            <v>35</v>
          </cell>
          <cell r="B36" t="str">
            <v>孙亚燕</v>
          </cell>
          <cell r="C36">
            <v>102</v>
          </cell>
          <cell r="D36">
            <v>714</v>
          </cell>
        </row>
        <row r="36">
          <cell r="F36">
            <v>0</v>
          </cell>
        </row>
        <row r="36">
          <cell r="H36">
            <v>0</v>
          </cell>
        </row>
        <row r="36">
          <cell r="L36">
            <v>0</v>
          </cell>
          <cell r="M36">
            <v>714</v>
          </cell>
          <cell r="N36">
            <v>131</v>
          </cell>
          <cell r="O36">
            <v>845</v>
          </cell>
        </row>
        <row r="37">
          <cell r="A37">
            <v>36</v>
          </cell>
          <cell r="B37" t="str">
            <v>马妹红</v>
          </cell>
          <cell r="C37">
            <v>70</v>
          </cell>
          <cell r="D37">
            <v>490</v>
          </cell>
        </row>
        <row r="37">
          <cell r="F37">
            <v>0</v>
          </cell>
        </row>
        <row r="37">
          <cell r="H37">
            <v>0</v>
          </cell>
        </row>
        <row r="37">
          <cell r="K37">
            <v>1</v>
          </cell>
          <cell r="L37">
            <v>30</v>
          </cell>
          <cell r="M37">
            <v>520</v>
          </cell>
          <cell r="N37">
            <v>80</v>
          </cell>
          <cell r="O37">
            <v>600</v>
          </cell>
        </row>
        <row r="38">
          <cell r="A38">
            <v>37</v>
          </cell>
          <cell r="B38" t="str">
            <v>李亚芬</v>
          </cell>
          <cell r="C38">
            <v>82</v>
          </cell>
          <cell r="D38">
            <v>574</v>
          </cell>
          <cell r="E38">
            <v>40</v>
          </cell>
          <cell r="F38">
            <v>1200</v>
          </cell>
          <cell r="G38">
            <v>0</v>
          </cell>
          <cell r="H38">
            <v>0</v>
          </cell>
          <cell r="I38">
            <v>4</v>
          </cell>
          <cell r="J38">
            <v>60</v>
          </cell>
          <cell r="K38">
            <v>8</v>
          </cell>
          <cell r="L38">
            <v>240</v>
          </cell>
          <cell r="M38">
            <v>2074</v>
          </cell>
          <cell r="N38">
            <v>305</v>
          </cell>
          <cell r="O38">
            <v>2379</v>
          </cell>
        </row>
        <row r="39">
          <cell r="A39">
            <v>38</v>
          </cell>
          <cell r="B39" t="str">
            <v>金  菊</v>
          </cell>
          <cell r="C39">
            <v>77</v>
          </cell>
          <cell r="D39">
            <v>53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4</v>
          </cell>
          <cell r="J39">
            <v>60</v>
          </cell>
          <cell r="K39">
            <v>8</v>
          </cell>
          <cell r="L39">
            <v>240</v>
          </cell>
          <cell r="M39">
            <v>839</v>
          </cell>
          <cell r="N39">
            <v>281</v>
          </cell>
          <cell r="O39">
            <v>1120</v>
          </cell>
        </row>
        <row r="40">
          <cell r="A40">
            <v>39</v>
          </cell>
          <cell r="B40" t="str">
            <v>周茹玉</v>
          </cell>
          <cell r="C40">
            <v>76</v>
          </cell>
          <cell r="D40">
            <v>532</v>
          </cell>
          <cell r="E40">
            <v>29</v>
          </cell>
          <cell r="F40">
            <v>870</v>
          </cell>
          <cell r="G40">
            <v>0</v>
          </cell>
          <cell r="H40">
            <v>0</v>
          </cell>
          <cell r="I40">
            <v>4</v>
          </cell>
          <cell r="J40">
            <v>60</v>
          </cell>
          <cell r="K40">
            <v>7</v>
          </cell>
          <cell r="L40">
            <v>210</v>
          </cell>
          <cell r="M40">
            <v>1672</v>
          </cell>
          <cell r="N40">
            <v>296</v>
          </cell>
          <cell r="O40">
            <v>1968</v>
          </cell>
        </row>
        <row r="41">
          <cell r="A41">
            <v>40</v>
          </cell>
          <cell r="B41" t="str">
            <v>肖云锋</v>
          </cell>
          <cell r="C41">
            <v>93</v>
          </cell>
          <cell r="D41">
            <v>651</v>
          </cell>
          <cell r="E41">
            <v>15</v>
          </cell>
          <cell r="F41">
            <v>450</v>
          </cell>
        </row>
        <row r="41">
          <cell r="K41">
            <v>2</v>
          </cell>
          <cell r="L41">
            <v>60</v>
          </cell>
          <cell r="M41">
            <v>1161</v>
          </cell>
          <cell r="N41">
            <v>391</v>
          </cell>
          <cell r="O41">
            <v>1552</v>
          </cell>
        </row>
        <row r="42">
          <cell r="A42">
            <v>41</v>
          </cell>
          <cell r="B42" t="str">
            <v>王  晶</v>
          </cell>
          <cell r="C42">
            <v>114</v>
          </cell>
          <cell r="D42">
            <v>798</v>
          </cell>
          <cell r="E42">
            <v>14</v>
          </cell>
          <cell r="F42">
            <v>420</v>
          </cell>
          <cell r="G42">
            <v>0</v>
          </cell>
          <cell r="H42">
            <v>0</v>
          </cell>
          <cell r="I42">
            <v>4</v>
          </cell>
          <cell r="J42">
            <v>60</v>
          </cell>
        </row>
        <row r="42">
          <cell r="L42">
            <v>0</v>
          </cell>
          <cell r="M42">
            <v>1278</v>
          </cell>
          <cell r="N42">
            <v>325</v>
          </cell>
          <cell r="O42">
            <v>1603</v>
          </cell>
        </row>
        <row r="43">
          <cell r="A43">
            <v>42</v>
          </cell>
          <cell r="B43" t="str">
            <v>曹智芬</v>
          </cell>
          <cell r="C43">
            <v>125</v>
          </cell>
          <cell r="D43">
            <v>875</v>
          </cell>
          <cell r="E43">
            <v>39</v>
          </cell>
          <cell r="F43">
            <v>1170</v>
          </cell>
          <cell r="G43">
            <v>0</v>
          </cell>
          <cell r="H43">
            <v>0</v>
          </cell>
          <cell r="I43">
            <v>4</v>
          </cell>
          <cell r="J43">
            <v>60</v>
          </cell>
          <cell r="K43">
            <v>3</v>
          </cell>
          <cell r="L43">
            <v>90</v>
          </cell>
          <cell r="M43">
            <v>2195</v>
          </cell>
          <cell r="N43">
            <v>302</v>
          </cell>
          <cell r="O43">
            <v>2497</v>
          </cell>
        </row>
        <row r="44">
          <cell r="A44">
            <v>43</v>
          </cell>
          <cell r="B44" t="str">
            <v>陶文仙</v>
          </cell>
          <cell r="C44">
            <v>133</v>
          </cell>
          <cell r="D44">
            <v>93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2</v>
          </cell>
          <cell r="J44">
            <v>30</v>
          </cell>
          <cell r="K44">
            <v>2</v>
          </cell>
          <cell r="L44">
            <v>60</v>
          </cell>
          <cell r="M44">
            <v>1021</v>
          </cell>
          <cell r="N44">
            <v>311</v>
          </cell>
          <cell r="O44">
            <v>1332</v>
          </cell>
        </row>
        <row r="45">
          <cell r="A45">
            <v>44</v>
          </cell>
          <cell r="B45" t="str">
            <v>朱志慧</v>
          </cell>
          <cell r="C45">
            <v>89</v>
          </cell>
          <cell r="D45">
            <v>623</v>
          </cell>
          <cell r="E45">
            <v>14</v>
          </cell>
          <cell r="F45">
            <v>420</v>
          </cell>
          <cell r="G45">
            <v>0</v>
          </cell>
          <cell r="H45">
            <v>0</v>
          </cell>
          <cell r="I45">
            <v>6</v>
          </cell>
          <cell r="J45">
            <v>90</v>
          </cell>
          <cell r="K45">
            <v>1</v>
          </cell>
          <cell r="L45">
            <v>30</v>
          </cell>
          <cell r="M45">
            <v>1163</v>
          </cell>
          <cell r="N45">
            <v>255</v>
          </cell>
          <cell r="O45">
            <v>1418</v>
          </cell>
        </row>
        <row r="46">
          <cell r="A46">
            <v>45</v>
          </cell>
          <cell r="B46" t="str">
            <v>陈小燕</v>
          </cell>
          <cell r="C46">
            <v>66</v>
          </cell>
          <cell r="D46">
            <v>462</v>
          </cell>
          <cell r="E46">
            <v>32</v>
          </cell>
          <cell r="F46">
            <v>960</v>
          </cell>
          <cell r="G46">
            <v>0</v>
          </cell>
          <cell r="H46">
            <v>0</v>
          </cell>
          <cell r="I46">
            <v>4</v>
          </cell>
          <cell r="J46">
            <v>60</v>
          </cell>
          <cell r="K46">
            <v>1</v>
          </cell>
          <cell r="L46">
            <v>30</v>
          </cell>
          <cell r="M46">
            <v>1512</v>
          </cell>
          <cell r="N46">
            <v>810</v>
          </cell>
          <cell r="O46">
            <v>2322</v>
          </cell>
        </row>
        <row r="47">
          <cell r="A47">
            <v>46</v>
          </cell>
          <cell r="B47" t="str">
            <v>赵  骏</v>
          </cell>
          <cell r="C47">
            <v>82</v>
          </cell>
          <cell r="D47">
            <v>574</v>
          </cell>
          <cell r="E47">
            <v>17</v>
          </cell>
          <cell r="F47">
            <v>510</v>
          </cell>
          <cell r="G47">
            <v>0</v>
          </cell>
          <cell r="H47">
            <v>0</v>
          </cell>
          <cell r="I47">
            <v>6</v>
          </cell>
          <cell r="J47">
            <v>90</v>
          </cell>
          <cell r="K47">
            <v>1</v>
          </cell>
          <cell r="L47">
            <v>30</v>
          </cell>
          <cell r="M47">
            <v>1204</v>
          </cell>
          <cell r="N47">
            <v>576</v>
          </cell>
          <cell r="O47">
            <v>1780</v>
          </cell>
        </row>
        <row r="48">
          <cell r="A48">
            <v>47</v>
          </cell>
          <cell r="B48" t="str">
            <v>张银花</v>
          </cell>
          <cell r="C48">
            <v>146</v>
          </cell>
          <cell r="D48">
            <v>1022</v>
          </cell>
        </row>
        <row r="48">
          <cell r="G48">
            <v>388</v>
          </cell>
          <cell r="H48">
            <v>1164</v>
          </cell>
          <cell r="I48">
            <v>4</v>
          </cell>
          <cell r="J48">
            <v>80</v>
          </cell>
          <cell r="K48">
            <v>6</v>
          </cell>
          <cell r="L48">
            <v>180</v>
          </cell>
          <cell r="M48">
            <v>2446</v>
          </cell>
          <cell r="N48">
            <v>294</v>
          </cell>
          <cell r="O48">
            <v>2740</v>
          </cell>
        </row>
        <row r="49">
          <cell r="A49">
            <v>48</v>
          </cell>
          <cell r="B49" t="str">
            <v>华  丽</v>
          </cell>
          <cell r="C49">
            <v>146</v>
          </cell>
          <cell r="D49">
            <v>1022</v>
          </cell>
        </row>
        <row r="49">
          <cell r="G49">
            <v>388</v>
          </cell>
          <cell r="H49">
            <v>1164</v>
          </cell>
          <cell r="I49">
            <v>8</v>
          </cell>
          <cell r="J49">
            <v>160</v>
          </cell>
          <cell r="K49">
            <v>6</v>
          </cell>
          <cell r="L49">
            <v>180</v>
          </cell>
          <cell r="M49">
            <v>2526</v>
          </cell>
          <cell r="N49">
            <v>179</v>
          </cell>
          <cell r="O49">
            <v>2705</v>
          </cell>
        </row>
        <row r="50">
          <cell r="A50">
            <v>49</v>
          </cell>
          <cell r="B50" t="str">
            <v>柴娟芳</v>
          </cell>
          <cell r="C50">
            <v>121</v>
          </cell>
          <cell r="D50">
            <v>847</v>
          </cell>
          <cell r="E50">
            <v>0</v>
          </cell>
          <cell r="F50">
            <v>0</v>
          </cell>
          <cell r="G50">
            <v>368</v>
          </cell>
          <cell r="H50">
            <v>1104</v>
          </cell>
          <cell r="I50">
            <v>4</v>
          </cell>
          <cell r="J50">
            <v>60</v>
          </cell>
          <cell r="K50">
            <v>6</v>
          </cell>
          <cell r="L50">
            <v>180</v>
          </cell>
          <cell r="M50">
            <v>2191</v>
          </cell>
          <cell r="N50">
            <v>241</v>
          </cell>
          <cell r="O50">
            <v>2432</v>
          </cell>
        </row>
        <row r="51">
          <cell r="A51">
            <v>50</v>
          </cell>
          <cell r="B51" t="str">
            <v>毛金玉</v>
          </cell>
          <cell r="C51">
            <v>129</v>
          </cell>
          <cell r="D51">
            <v>903</v>
          </cell>
          <cell r="E51">
            <v>17</v>
          </cell>
          <cell r="F51">
            <v>510</v>
          </cell>
          <cell r="G51">
            <v>273</v>
          </cell>
          <cell r="H51">
            <v>819</v>
          </cell>
        </row>
        <row r="51">
          <cell r="K51">
            <v>7</v>
          </cell>
          <cell r="L51">
            <v>210</v>
          </cell>
          <cell r="M51">
            <v>2442</v>
          </cell>
          <cell r="N51">
            <v>238</v>
          </cell>
          <cell r="O51">
            <v>2680</v>
          </cell>
        </row>
        <row r="52">
          <cell r="A52">
            <v>51</v>
          </cell>
          <cell r="B52" t="str">
            <v>徐晓进</v>
          </cell>
          <cell r="C52">
            <v>41</v>
          </cell>
          <cell r="D52">
            <v>287</v>
          </cell>
          <cell r="E52">
            <v>29</v>
          </cell>
          <cell r="F52">
            <v>870</v>
          </cell>
          <cell r="G52">
            <v>181</v>
          </cell>
          <cell r="H52">
            <v>543</v>
          </cell>
          <cell r="I52">
            <v>2</v>
          </cell>
          <cell r="J52">
            <v>30</v>
          </cell>
          <cell r="K52">
            <v>8</v>
          </cell>
          <cell r="L52">
            <v>240</v>
          </cell>
          <cell r="M52">
            <v>1970</v>
          </cell>
          <cell r="N52">
            <v>285</v>
          </cell>
          <cell r="O52">
            <v>2255</v>
          </cell>
        </row>
        <row r="53">
          <cell r="A53">
            <v>52</v>
          </cell>
          <cell r="B53" t="str">
            <v>冷  玥</v>
          </cell>
          <cell r="C53">
            <v>111</v>
          </cell>
          <cell r="D53">
            <v>777</v>
          </cell>
          <cell r="E53">
            <v>31</v>
          </cell>
          <cell r="F53">
            <v>930</v>
          </cell>
          <cell r="G53">
            <v>362</v>
          </cell>
          <cell r="H53">
            <v>1086</v>
          </cell>
        </row>
        <row r="53">
          <cell r="K53">
            <v>7</v>
          </cell>
          <cell r="L53">
            <v>210</v>
          </cell>
          <cell r="M53">
            <v>3003</v>
          </cell>
          <cell r="N53">
            <v>179</v>
          </cell>
          <cell r="O53">
            <v>3182</v>
          </cell>
        </row>
        <row r="54">
          <cell r="A54">
            <v>53</v>
          </cell>
          <cell r="B54" t="str">
            <v>金  薇</v>
          </cell>
          <cell r="C54">
            <v>76</v>
          </cell>
          <cell r="D54">
            <v>532</v>
          </cell>
          <cell r="E54">
            <v>0</v>
          </cell>
          <cell r="F54">
            <v>0</v>
          </cell>
          <cell r="G54">
            <v>362</v>
          </cell>
          <cell r="H54">
            <v>1086</v>
          </cell>
          <cell r="I54">
            <v>4</v>
          </cell>
          <cell r="J54">
            <v>60</v>
          </cell>
          <cell r="K54">
            <v>10</v>
          </cell>
          <cell r="L54">
            <v>300</v>
          </cell>
          <cell r="M54">
            <v>1978</v>
          </cell>
          <cell r="N54">
            <v>230</v>
          </cell>
          <cell r="O54">
            <v>2208</v>
          </cell>
        </row>
        <row r="55">
          <cell r="A55">
            <v>54</v>
          </cell>
          <cell r="B55" t="str">
            <v>周丽琴</v>
          </cell>
          <cell r="C55">
            <v>154</v>
          </cell>
          <cell r="D55">
            <v>1078</v>
          </cell>
        </row>
        <row r="55">
          <cell r="F55">
            <v>0</v>
          </cell>
          <cell r="G55">
            <v>296</v>
          </cell>
          <cell r="H55">
            <v>888</v>
          </cell>
          <cell r="I55">
            <v>10</v>
          </cell>
          <cell r="J55">
            <v>200</v>
          </cell>
          <cell r="K55">
            <v>6</v>
          </cell>
          <cell r="L55">
            <v>180</v>
          </cell>
          <cell r="M55">
            <v>2346</v>
          </cell>
          <cell r="N55">
            <v>323</v>
          </cell>
          <cell r="O55">
            <v>2669</v>
          </cell>
        </row>
        <row r="56">
          <cell r="A56">
            <v>55</v>
          </cell>
          <cell r="B56" t="str">
            <v>贾莲蔚</v>
          </cell>
          <cell r="C56">
            <v>105</v>
          </cell>
          <cell r="D56">
            <v>735</v>
          </cell>
          <cell r="E56">
            <v>14</v>
          </cell>
          <cell r="F56">
            <v>420</v>
          </cell>
          <cell r="G56">
            <v>286</v>
          </cell>
          <cell r="H56">
            <v>858</v>
          </cell>
          <cell r="I56">
            <v>2</v>
          </cell>
          <cell r="J56">
            <v>30</v>
          </cell>
          <cell r="K56">
            <v>6</v>
          </cell>
          <cell r="L56">
            <v>180</v>
          </cell>
          <cell r="M56">
            <v>2223</v>
          </cell>
          <cell r="N56">
            <v>310</v>
          </cell>
          <cell r="O56">
            <v>2533</v>
          </cell>
        </row>
        <row r="57">
          <cell r="A57">
            <v>56</v>
          </cell>
          <cell r="B57" t="str">
            <v>钱  艳</v>
          </cell>
          <cell r="C57">
            <v>136</v>
          </cell>
          <cell r="D57">
            <v>952</v>
          </cell>
          <cell r="E57">
            <v>15</v>
          </cell>
          <cell r="F57">
            <v>450</v>
          </cell>
          <cell r="G57">
            <v>352</v>
          </cell>
          <cell r="H57">
            <v>1056</v>
          </cell>
        </row>
        <row r="57">
          <cell r="K57">
            <v>10</v>
          </cell>
          <cell r="L57">
            <v>300</v>
          </cell>
          <cell r="M57">
            <v>2758</v>
          </cell>
          <cell r="N57">
            <v>196</v>
          </cell>
          <cell r="O57">
            <v>2954</v>
          </cell>
        </row>
        <row r="58">
          <cell r="A58">
            <v>57</v>
          </cell>
          <cell r="B58" t="str">
            <v>刘永明</v>
          </cell>
          <cell r="C58">
            <v>111</v>
          </cell>
          <cell r="D58">
            <v>777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6</v>
          </cell>
          <cell r="J58">
            <v>90</v>
          </cell>
          <cell r="K58">
            <v>1</v>
          </cell>
          <cell r="L58">
            <v>30</v>
          </cell>
          <cell r="M58">
            <v>897</v>
          </cell>
          <cell r="N58">
            <v>182</v>
          </cell>
          <cell r="O58">
            <v>1079</v>
          </cell>
        </row>
        <row r="59">
          <cell r="A59">
            <v>58</v>
          </cell>
          <cell r="B59" t="str">
            <v>杨丽</v>
          </cell>
          <cell r="C59">
            <v>150</v>
          </cell>
          <cell r="D59">
            <v>105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6</v>
          </cell>
          <cell r="J59">
            <v>90</v>
          </cell>
          <cell r="K59">
            <v>1</v>
          </cell>
          <cell r="L59">
            <v>30</v>
          </cell>
          <cell r="M59">
            <v>1170</v>
          </cell>
          <cell r="N59">
            <v>136</v>
          </cell>
          <cell r="O59">
            <v>1306</v>
          </cell>
        </row>
        <row r="60">
          <cell r="A60">
            <v>59</v>
          </cell>
          <cell r="B60" t="str">
            <v>赵文佳</v>
          </cell>
          <cell r="C60">
            <v>97</v>
          </cell>
          <cell r="D60">
            <v>679</v>
          </cell>
          <cell r="E60">
            <v>17</v>
          </cell>
          <cell r="F60">
            <v>510</v>
          </cell>
          <cell r="G60">
            <v>0</v>
          </cell>
          <cell r="H60">
            <v>0</v>
          </cell>
          <cell r="I60">
            <v>4</v>
          </cell>
          <cell r="J60">
            <v>60</v>
          </cell>
          <cell r="K60">
            <v>1</v>
          </cell>
          <cell r="L60">
            <v>30</v>
          </cell>
          <cell r="M60">
            <v>1279</v>
          </cell>
          <cell r="N60">
            <v>121</v>
          </cell>
          <cell r="O60">
            <v>1400</v>
          </cell>
        </row>
        <row r="61">
          <cell r="A61">
            <v>60</v>
          </cell>
          <cell r="B61" t="str">
            <v>顾云中</v>
          </cell>
        </row>
        <row r="61">
          <cell r="N61">
            <v>300</v>
          </cell>
          <cell r="O61">
            <v>300</v>
          </cell>
        </row>
        <row r="62">
          <cell r="A62">
            <v>61</v>
          </cell>
          <cell r="B62" t="str">
            <v>周梦宁</v>
          </cell>
          <cell r="C62">
            <v>4</v>
          </cell>
          <cell r="D62">
            <v>28</v>
          </cell>
        </row>
        <row r="62">
          <cell r="I62">
            <v>3</v>
          </cell>
          <cell r="J62">
            <v>60</v>
          </cell>
          <cell r="K62">
            <v>1</v>
          </cell>
          <cell r="L62">
            <v>30</v>
          </cell>
          <cell r="M62">
            <v>118</v>
          </cell>
          <cell r="N62">
            <v>230</v>
          </cell>
          <cell r="O62">
            <v>348</v>
          </cell>
        </row>
        <row r="63">
          <cell r="A63">
            <v>62</v>
          </cell>
          <cell r="B63" t="str">
            <v>周春霞</v>
          </cell>
        </row>
        <row r="63">
          <cell r="M63">
            <v>0</v>
          </cell>
          <cell r="N63">
            <v>188</v>
          </cell>
          <cell r="O63">
            <v>188</v>
          </cell>
        </row>
        <row r="64">
          <cell r="A64">
            <v>63</v>
          </cell>
          <cell r="B64" t="str">
            <v>杨  俊</v>
          </cell>
        </row>
        <row r="64">
          <cell r="M64">
            <v>0</v>
          </cell>
          <cell r="N64">
            <v>169</v>
          </cell>
          <cell r="O64">
            <v>169</v>
          </cell>
        </row>
        <row r="65">
          <cell r="A65">
            <v>64</v>
          </cell>
          <cell r="B65" t="str">
            <v>陈艳雯</v>
          </cell>
        </row>
        <row r="65">
          <cell r="M65">
            <v>0</v>
          </cell>
          <cell r="N65">
            <v>182</v>
          </cell>
          <cell r="O65">
            <v>182</v>
          </cell>
        </row>
        <row r="66">
          <cell r="A66">
            <v>65</v>
          </cell>
          <cell r="B66" t="str">
            <v>邵建春</v>
          </cell>
        </row>
        <row r="66">
          <cell r="M66">
            <v>0</v>
          </cell>
          <cell r="N66">
            <v>137</v>
          </cell>
          <cell r="O66">
            <v>137</v>
          </cell>
        </row>
        <row r="67">
          <cell r="A67">
            <v>66</v>
          </cell>
          <cell r="B67" t="str">
            <v>季  艳</v>
          </cell>
        </row>
        <row r="67">
          <cell r="M67">
            <v>0</v>
          </cell>
          <cell r="N67">
            <v>105</v>
          </cell>
          <cell r="O67">
            <v>105</v>
          </cell>
        </row>
        <row r="68">
          <cell r="A68">
            <v>67</v>
          </cell>
          <cell r="B68" t="str">
            <v>李莎莎</v>
          </cell>
        </row>
        <row r="68">
          <cell r="M68">
            <v>0</v>
          </cell>
          <cell r="N68">
            <v>211</v>
          </cell>
          <cell r="O68">
            <v>211</v>
          </cell>
        </row>
        <row r="69">
          <cell r="A69">
            <v>68</v>
          </cell>
          <cell r="B69" t="str">
            <v>任向华</v>
          </cell>
        </row>
        <row r="69">
          <cell r="M69">
            <v>0</v>
          </cell>
          <cell r="N69">
            <v>170</v>
          </cell>
          <cell r="O69">
            <v>170</v>
          </cell>
        </row>
        <row r="70">
          <cell r="A70">
            <v>69</v>
          </cell>
          <cell r="B70" t="str">
            <v>曹  韡</v>
          </cell>
        </row>
        <row r="70">
          <cell r="M70">
            <v>100</v>
          </cell>
          <cell r="N70">
            <v>356</v>
          </cell>
          <cell r="O70">
            <v>456</v>
          </cell>
        </row>
        <row r="71">
          <cell r="A71">
            <v>70</v>
          </cell>
          <cell r="B71" t="str">
            <v>李云玉</v>
          </cell>
        </row>
        <row r="71">
          <cell r="K71">
            <v>5</v>
          </cell>
          <cell r="L71">
            <v>150</v>
          </cell>
          <cell r="M71">
            <v>150</v>
          </cell>
          <cell r="N71">
            <v>180</v>
          </cell>
          <cell r="O71">
            <v>330</v>
          </cell>
        </row>
        <row r="72">
          <cell r="A72">
            <v>71</v>
          </cell>
          <cell r="B72" t="str">
            <v>刘俊俏</v>
          </cell>
        </row>
        <row r="72">
          <cell r="L72">
            <v>0</v>
          </cell>
          <cell r="M72">
            <v>0</v>
          </cell>
          <cell r="N72">
            <v>203</v>
          </cell>
          <cell r="O72">
            <v>203</v>
          </cell>
        </row>
        <row r="73">
          <cell r="A73">
            <v>72</v>
          </cell>
          <cell r="B73" t="str">
            <v>许立成</v>
          </cell>
        </row>
        <row r="73">
          <cell r="L73">
            <v>0</v>
          </cell>
          <cell r="M73">
            <v>0</v>
          </cell>
        </row>
        <row r="73">
          <cell r="O73">
            <v>0</v>
          </cell>
        </row>
        <row r="74">
          <cell r="A74">
            <v>73</v>
          </cell>
          <cell r="B74" t="str">
            <v>张建华</v>
          </cell>
        </row>
        <row r="74">
          <cell r="K74">
            <v>1</v>
          </cell>
          <cell r="L74">
            <v>30</v>
          </cell>
          <cell r="M74">
            <v>30</v>
          </cell>
        </row>
        <row r="74">
          <cell r="O74">
            <v>30</v>
          </cell>
        </row>
        <row r="75">
          <cell r="A75">
            <v>74</v>
          </cell>
          <cell r="B75" t="str">
            <v>杨贤平</v>
          </cell>
        </row>
        <row r="75">
          <cell r="O75">
            <v>0</v>
          </cell>
        </row>
        <row r="76">
          <cell r="A76">
            <v>75</v>
          </cell>
          <cell r="B76" t="str">
            <v>龚维良</v>
          </cell>
        </row>
        <row r="76">
          <cell r="O76">
            <v>0</v>
          </cell>
        </row>
        <row r="77">
          <cell r="A77">
            <v>76</v>
          </cell>
          <cell r="B77" t="str">
            <v>王亚仙</v>
          </cell>
        </row>
        <row r="77">
          <cell r="O77">
            <v>0</v>
          </cell>
        </row>
        <row r="78">
          <cell r="A78">
            <v>77</v>
          </cell>
          <cell r="B78" t="str">
            <v>孙才良</v>
          </cell>
        </row>
        <row r="78">
          <cell r="O78">
            <v>0</v>
          </cell>
        </row>
        <row r="79">
          <cell r="A79">
            <v>78</v>
          </cell>
          <cell r="B79" t="str">
            <v>徐国英</v>
          </cell>
        </row>
        <row r="79">
          <cell r="O79">
            <v>0</v>
          </cell>
        </row>
        <row r="80">
          <cell r="A80">
            <v>79</v>
          </cell>
          <cell r="B80" t="str">
            <v>徐承秀</v>
          </cell>
        </row>
        <row r="80">
          <cell r="O80">
            <v>0</v>
          </cell>
        </row>
        <row r="81">
          <cell r="A81">
            <v>80</v>
          </cell>
          <cell r="B81" t="str">
            <v>范桂英</v>
          </cell>
        </row>
        <row r="81">
          <cell r="O81">
            <v>0</v>
          </cell>
        </row>
        <row r="82">
          <cell r="A82">
            <v>81</v>
          </cell>
          <cell r="B82" t="str">
            <v>周小莉</v>
          </cell>
          <cell r="C82">
            <v>31</v>
          </cell>
          <cell r="D82">
            <v>217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2">
          <cell r="K82">
            <v>1</v>
          </cell>
          <cell r="L82">
            <v>30</v>
          </cell>
          <cell r="M82">
            <v>247</v>
          </cell>
          <cell r="N82">
            <v>84</v>
          </cell>
          <cell r="O82">
            <v>331</v>
          </cell>
        </row>
        <row r="83">
          <cell r="A83">
            <v>82</v>
          </cell>
          <cell r="B83" t="str">
            <v>颜梅英</v>
          </cell>
          <cell r="C83">
            <v>36</v>
          </cell>
          <cell r="D83">
            <v>252</v>
          </cell>
          <cell r="E83">
            <v>15</v>
          </cell>
          <cell r="F83">
            <v>450</v>
          </cell>
          <cell r="G83">
            <v>178</v>
          </cell>
          <cell r="H83">
            <v>534</v>
          </cell>
        </row>
        <row r="83">
          <cell r="L83">
            <v>0</v>
          </cell>
          <cell r="M83">
            <v>1236</v>
          </cell>
          <cell r="N83">
            <v>141</v>
          </cell>
          <cell r="O83">
            <v>1377</v>
          </cell>
        </row>
        <row r="84">
          <cell r="A84">
            <v>83</v>
          </cell>
          <cell r="B84" t="str">
            <v>周  洁</v>
          </cell>
          <cell r="C84">
            <v>72</v>
          </cell>
          <cell r="D84">
            <v>504</v>
          </cell>
        </row>
        <row r="84">
          <cell r="F84">
            <v>0</v>
          </cell>
          <cell r="G84">
            <v>184</v>
          </cell>
          <cell r="H84">
            <v>552</v>
          </cell>
        </row>
        <row r="84">
          <cell r="L84">
            <v>0</v>
          </cell>
          <cell r="M84">
            <v>1056</v>
          </cell>
          <cell r="N84">
            <v>98</v>
          </cell>
          <cell r="O84">
            <v>1154</v>
          </cell>
        </row>
        <row r="85">
          <cell r="A85">
            <v>84</v>
          </cell>
          <cell r="B85" t="str">
            <v>赵正伟</v>
          </cell>
          <cell r="C85">
            <v>36</v>
          </cell>
          <cell r="D85">
            <v>252</v>
          </cell>
        </row>
        <row r="85">
          <cell r="H85">
            <v>0</v>
          </cell>
          <cell r="I85">
            <v>4</v>
          </cell>
          <cell r="J85">
            <v>80</v>
          </cell>
          <cell r="K85">
            <v>2</v>
          </cell>
          <cell r="L85">
            <v>60</v>
          </cell>
          <cell r="M85">
            <v>392</v>
          </cell>
          <cell r="N85">
            <v>109</v>
          </cell>
          <cell r="O85">
            <v>501</v>
          </cell>
        </row>
        <row r="86">
          <cell r="A86">
            <v>85</v>
          </cell>
          <cell r="B86" t="str">
            <v>景建峰</v>
          </cell>
          <cell r="C86">
            <v>70</v>
          </cell>
          <cell r="D86">
            <v>490</v>
          </cell>
        </row>
        <row r="86">
          <cell r="F86">
            <v>0</v>
          </cell>
        </row>
        <row r="86">
          <cell r="H86">
            <v>0</v>
          </cell>
        </row>
        <row r="86">
          <cell r="K86">
            <v>1</v>
          </cell>
          <cell r="L86">
            <v>30</v>
          </cell>
          <cell r="M86">
            <v>520</v>
          </cell>
          <cell r="N86">
            <v>97</v>
          </cell>
          <cell r="O86">
            <v>617</v>
          </cell>
        </row>
        <row r="87">
          <cell r="A87">
            <v>86</v>
          </cell>
          <cell r="B87" t="str">
            <v>蒋瑞琴</v>
          </cell>
          <cell r="C87">
            <v>70</v>
          </cell>
          <cell r="D87">
            <v>490</v>
          </cell>
        </row>
        <row r="87">
          <cell r="F87">
            <v>0</v>
          </cell>
          <cell r="G87">
            <v>184</v>
          </cell>
          <cell r="H87">
            <v>552</v>
          </cell>
        </row>
        <row r="87">
          <cell r="K87">
            <v>4</v>
          </cell>
          <cell r="L87">
            <v>120</v>
          </cell>
          <cell r="M87">
            <v>1162</v>
          </cell>
          <cell r="N87">
            <v>109</v>
          </cell>
          <cell r="O87">
            <v>1271</v>
          </cell>
        </row>
        <row r="88">
          <cell r="A88">
            <v>87</v>
          </cell>
          <cell r="B88" t="str">
            <v>刘  萌</v>
          </cell>
        </row>
        <row r="88">
          <cell r="K88">
            <v>1</v>
          </cell>
          <cell r="L88">
            <v>30</v>
          </cell>
          <cell r="M88">
            <v>30</v>
          </cell>
          <cell r="N88">
            <v>105</v>
          </cell>
          <cell r="O88">
            <v>135</v>
          </cell>
        </row>
        <row r="89">
          <cell r="A89">
            <v>88</v>
          </cell>
          <cell r="B89" t="str">
            <v>沈彩霞</v>
          </cell>
        </row>
        <row r="89">
          <cell r="K89">
            <v>4</v>
          </cell>
          <cell r="L89">
            <v>120</v>
          </cell>
          <cell r="M89">
            <v>120</v>
          </cell>
          <cell r="N89">
            <v>40</v>
          </cell>
          <cell r="O89">
            <v>160</v>
          </cell>
        </row>
        <row r="90">
          <cell r="A90">
            <v>89</v>
          </cell>
          <cell r="B90" t="str">
            <v>丁素娟</v>
          </cell>
        </row>
        <row r="90">
          <cell r="D90">
            <v>0</v>
          </cell>
        </row>
        <row r="90">
          <cell r="F90">
            <v>0</v>
          </cell>
        </row>
        <row r="90">
          <cell r="H90">
            <v>0</v>
          </cell>
        </row>
        <row r="90">
          <cell r="K90">
            <v>2</v>
          </cell>
          <cell r="L90">
            <v>60</v>
          </cell>
          <cell r="M90">
            <v>60</v>
          </cell>
          <cell r="N90">
            <v>87</v>
          </cell>
          <cell r="O90">
            <v>147</v>
          </cell>
        </row>
        <row r="91">
          <cell r="A91">
            <v>90</v>
          </cell>
          <cell r="B91" t="str">
            <v>吴秋萍</v>
          </cell>
          <cell r="C91">
            <v>24</v>
          </cell>
          <cell r="D91">
            <v>168</v>
          </cell>
        </row>
        <row r="91">
          <cell r="K91">
            <v>1</v>
          </cell>
          <cell r="L91">
            <v>30</v>
          </cell>
          <cell r="M91">
            <v>198</v>
          </cell>
          <cell r="N91">
            <v>113</v>
          </cell>
          <cell r="O91">
            <v>311</v>
          </cell>
        </row>
        <row r="92">
          <cell r="A92">
            <v>91</v>
          </cell>
          <cell r="B92" t="str">
            <v>盛文芳</v>
          </cell>
        </row>
        <row r="92">
          <cell r="N92">
            <v>70</v>
          </cell>
          <cell r="O92">
            <v>70</v>
          </cell>
        </row>
        <row r="93">
          <cell r="A93">
            <v>92</v>
          </cell>
          <cell r="B93" t="str">
            <v>彭桂芬</v>
          </cell>
          <cell r="C93">
            <v>70</v>
          </cell>
          <cell r="D93">
            <v>490</v>
          </cell>
        </row>
        <row r="93">
          <cell r="F93">
            <v>0</v>
          </cell>
          <cell r="G93">
            <v>184</v>
          </cell>
          <cell r="H93">
            <v>552</v>
          </cell>
        </row>
        <row r="93">
          <cell r="K93">
            <v>1</v>
          </cell>
          <cell r="L93">
            <v>30</v>
          </cell>
          <cell r="M93">
            <v>1072</v>
          </cell>
          <cell r="N93">
            <v>56</v>
          </cell>
          <cell r="O93">
            <v>1128</v>
          </cell>
        </row>
        <row r="94">
          <cell r="A94">
            <v>93</v>
          </cell>
          <cell r="B94" t="str">
            <v>章宏恒</v>
          </cell>
          <cell r="C94">
            <v>35</v>
          </cell>
          <cell r="D94">
            <v>245</v>
          </cell>
        </row>
        <row r="94">
          <cell r="G94">
            <v>102</v>
          </cell>
          <cell r="H94">
            <v>306</v>
          </cell>
          <cell r="I94">
            <v>2</v>
          </cell>
          <cell r="J94">
            <v>40</v>
          </cell>
        </row>
        <row r="94">
          <cell r="L94">
            <v>0</v>
          </cell>
          <cell r="M94">
            <v>591</v>
          </cell>
          <cell r="N94">
            <v>25</v>
          </cell>
          <cell r="O94">
            <v>616</v>
          </cell>
        </row>
        <row r="95">
          <cell r="A95">
            <v>94</v>
          </cell>
          <cell r="B95" t="str">
            <v>奚凯兀</v>
          </cell>
        </row>
        <row r="95">
          <cell r="N95">
            <v>45</v>
          </cell>
          <cell r="O95">
            <v>45</v>
          </cell>
        </row>
        <row r="96">
          <cell r="A96">
            <v>95</v>
          </cell>
          <cell r="B96" t="str">
            <v>陈冬波</v>
          </cell>
          <cell r="C96">
            <v>36</v>
          </cell>
          <cell r="D96">
            <v>252</v>
          </cell>
        </row>
        <row r="96">
          <cell r="F96">
            <v>0</v>
          </cell>
        </row>
        <row r="96">
          <cell r="H96">
            <v>0</v>
          </cell>
        </row>
        <row r="96">
          <cell r="L96">
            <v>0</v>
          </cell>
          <cell r="M96">
            <v>252</v>
          </cell>
          <cell r="N96">
            <v>64</v>
          </cell>
          <cell r="O96">
            <v>316</v>
          </cell>
        </row>
        <row r="97">
          <cell r="A97">
            <v>96</v>
          </cell>
          <cell r="B97" t="str">
            <v>丁丽萍</v>
          </cell>
        </row>
        <row r="97">
          <cell r="M97">
            <v>100</v>
          </cell>
          <cell r="N97">
            <v>46</v>
          </cell>
          <cell r="O97">
            <v>146</v>
          </cell>
        </row>
        <row r="98">
          <cell r="A98">
            <v>97</v>
          </cell>
          <cell r="B98" t="str">
            <v>黄奇玉</v>
          </cell>
        </row>
        <row r="98">
          <cell r="K98">
            <v>5</v>
          </cell>
          <cell r="L98">
            <v>150</v>
          </cell>
          <cell r="M98">
            <v>150</v>
          </cell>
          <cell r="N98">
            <v>52</v>
          </cell>
          <cell r="O98">
            <v>202</v>
          </cell>
        </row>
        <row r="99">
          <cell r="A99">
            <v>98</v>
          </cell>
          <cell r="B99" t="str">
            <v>赵  奕</v>
          </cell>
        </row>
        <row r="99">
          <cell r="M99">
            <v>100</v>
          </cell>
          <cell r="N99">
            <v>20</v>
          </cell>
          <cell r="O99">
            <v>120</v>
          </cell>
        </row>
        <row r="100">
          <cell r="A100">
            <v>99</v>
          </cell>
          <cell r="B100" t="str">
            <v>朱  良</v>
          </cell>
          <cell r="C100">
            <v>38</v>
          </cell>
          <cell r="D100">
            <v>266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K100">
            <v>1</v>
          </cell>
          <cell r="L100">
            <v>30</v>
          </cell>
          <cell r="M100">
            <v>296</v>
          </cell>
          <cell r="N100">
            <v>76</v>
          </cell>
          <cell r="O100">
            <v>372</v>
          </cell>
        </row>
        <row r="101">
          <cell r="A101">
            <v>100</v>
          </cell>
          <cell r="B101" t="str">
            <v>梁玲霞</v>
          </cell>
          <cell r="C101">
            <v>74</v>
          </cell>
          <cell r="D101">
            <v>518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L101">
            <v>0</v>
          </cell>
          <cell r="M101">
            <v>518</v>
          </cell>
          <cell r="N101">
            <v>90</v>
          </cell>
          <cell r="O101">
            <v>608</v>
          </cell>
        </row>
        <row r="102">
          <cell r="A102">
            <v>101</v>
          </cell>
          <cell r="B102" t="str">
            <v>高亚静</v>
          </cell>
          <cell r="C102">
            <v>38</v>
          </cell>
          <cell r="D102">
            <v>266</v>
          </cell>
          <cell r="E102">
            <v>13</v>
          </cell>
          <cell r="F102">
            <v>390</v>
          </cell>
          <cell r="G102">
            <v>0</v>
          </cell>
          <cell r="H102">
            <v>0</v>
          </cell>
        </row>
        <row r="102">
          <cell r="K102">
            <v>1</v>
          </cell>
          <cell r="L102">
            <v>30</v>
          </cell>
          <cell r="M102">
            <v>686</v>
          </cell>
          <cell r="N102">
            <v>136</v>
          </cell>
          <cell r="O102">
            <v>822</v>
          </cell>
        </row>
        <row r="103">
          <cell r="A103">
            <v>102</v>
          </cell>
          <cell r="B103" t="str">
            <v>王亚玉</v>
          </cell>
          <cell r="C103">
            <v>49</v>
          </cell>
          <cell r="D103">
            <v>343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343</v>
          </cell>
          <cell r="N103">
            <v>55</v>
          </cell>
          <cell r="O103">
            <v>398</v>
          </cell>
        </row>
        <row r="104">
          <cell r="A104">
            <v>103</v>
          </cell>
          <cell r="B104" t="str">
            <v>谢如</v>
          </cell>
          <cell r="C104">
            <v>76</v>
          </cell>
          <cell r="D104">
            <v>532</v>
          </cell>
        </row>
        <row r="104">
          <cell r="F104">
            <v>0</v>
          </cell>
          <cell r="G104">
            <v>184</v>
          </cell>
          <cell r="H104">
            <v>552</v>
          </cell>
        </row>
        <row r="104">
          <cell r="L104">
            <v>0</v>
          </cell>
          <cell r="M104">
            <v>1084</v>
          </cell>
          <cell r="N104">
            <v>124</v>
          </cell>
          <cell r="O104">
            <v>1208</v>
          </cell>
        </row>
        <row r="105">
          <cell r="A105">
            <v>104</v>
          </cell>
          <cell r="B105" t="str">
            <v>杨琴</v>
          </cell>
          <cell r="C105">
            <v>114</v>
          </cell>
          <cell r="D105">
            <v>798</v>
          </cell>
        </row>
        <row r="105">
          <cell r="F105">
            <v>0</v>
          </cell>
          <cell r="G105">
            <v>184</v>
          </cell>
          <cell r="H105">
            <v>552</v>
          </cell>
        </row>
        <row r="105">
          <cell r="K105">
            <v>1</v>
          </cell>
          <cell r="L105">
            <v>30</v>
          </cell>
          <cell r="M105">
            <v>1380</v>
          </cell>
          <cell r="N105">
            <v>97</v>
          </cell>
          <cell r="O105">
            <v>1477</v>
          </cell>
        </row>
        <row r="106">
          <cell r="A106">
            <v>105</v>
          </cell>
          <cell r="B106" t="str">
            <v>朱奕</v>
          </cell>
          <cell r="C106">
            <v>76</v>
          </cell>
          <cell r="D106">
            <v>532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L106">
            <v>0</v>
          </cell>
          <cell r="M106">
            <v>532</v>
          </cell>
          <cell r="N106">
            <v>129</v>
          </cell>
          <cell r="O106">
            <v>661</v>
          </cell>
        </row>
        <row r="107">
          <cell r="A107">
            <v>106</v>
          </cell>
          <cell r="B107" t="str">
            <v>陈静</v>
          </cell>
          <cell r="C107">
            <v>76</v>
          </cell>
          <cell r="D107">
            <v>532</v>
          </cell>
        </row>
        <row r="107">
          <cell r="F107">
            <v>0</v>
          </cell>
        </row>
        <row r="107">
          <cell r="H107">
            <v>0</v>
          </cell>
        </row>
        <row r="107">
          <cell r="L107">
            <v>0</v>
          </cell>
          <cell r="M107">
            <v>532</v>
          </cell>
          <cell r="N107">
            <v>124</v>
          </cell>
          <cell r="O107">
            <v>656</v>
          </cell>
        </row>
        <row r="108">
          <cell r="A108">
            <v>107</v>
          </cell>
          <cell r="B108" t="str">
            <v>钱文娟</v>
          </cell>
          <cell r="C108">
            <v>76</v>
          </cell>
          <cell r="D108">
            <v>532</v>
          </cell>
        </row>
        <row r="108">
          <cell r="F108">
            <v>0</v>
          </cell>
          <cell r="G108">
            <v>184</v>
          </cell>
          <cell r="H108">
            <v>552</v>
          </cell>
        </row>
        <row r="108">
          <cell r="K108">
            <v>2</v>
          </cell>
          <cell r="L108">
            <v>60</v>
          </cell>
          <cell r="M108">
            <v>1144</v>
          </cell>
          <cell r="N108">
            <v>126</v>
          </cell>
          <cell r="O108">
            <v>1270</v>
          </cell>
        </row>
        <row r="109">
          <cell r="A109">
            <v>108</v>
          </cell>
          <cell r="B109" t="str">
            <v>葛雨军</v>
          </cell>
          <cell r="C109">
            <v>38</v>
          </cell>
          <cell r="D109">
            <v>266</v>
          </cell>
        </row>
        <row r="109">
          <cell r="F109">
            <v>0</v>
          </cell>
          <cell r="G109">
            <v>92</v>
          </cell>
          <cell r="H109">
            <v>276</v>
          </cell>
        </row>
        <row r="109">
          <cell r="K109">
            <v>2</v>
          </cell>
          <cell r="L109">
            <v>60</v>
          </cell>
          <cell r="M109">
            <v>602</v>
          </cell>
          <cell r="N109">
            <v>111</v>
          </cell>
          <cell r="O109">
            <v>713</v>
          </cell>
        </row>
        <row r="110">
          <cell r="A110">
            <v>109</v>
          </cell>
          <cell r="B110" t="str">
            <v>万军</v>
          </cell>
        </row>
        <row r="110">
          <cell r="N110">
            <v>145</v>
          </cell>
          <cell r="O110">
            <v>145</v>
          </cell>
        </row>
        <row r="111">
          <cell r="A111">
            <v>110</v>
          </cell>
          <cell r="B111" t="str">
            <v>王俊林</v>
          </cell>
        </row>
        <row r="111">
          <cell r="N111">
            <v>135</v>
          </cell>
          <cell r="O111">
            <v>135</v>
          </cell>
        </row>
        <row r="112">
          <cell r="A112">
            <v>111</v>
          </cell>
          <cell r="B112" t="str">
            <v>顾涛</v>
          </cell>
        </row>
        <row r="112">
          <cell r="N112">
            <v>115</v>
          </cell>
          <cell r="O112">
            <v>115</v>
          </cell>
        </row>
        <row r="113">
          <cell r="A113">
            <v>112</v>
          </cell>
          <cell r="B113" t="str">
            <v>伍小艳</v>
          </cell>
        </row>
        <row r="113">
          <cell r="N113">
            <v>145</v>
          </cell>
          <cell r="O113">
            <v>145</v>
          </cell>
        </row>
        <row r="114">
          <cell r="A114">
            <v>113</v>
          </cell>
          <cell r="B114" t="str">
            <v>周建华</v>
          </cell>
          <cell r="C114">
            <v>45</v>
          </cell>
          <cell r="D114">
            <v>315</v>
          </cell>
          <cell r="E114">
            <v>25</v>
          </cell>
          <cell r="F114">
            <v>75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1065</v>
          </cell>
          <cell r="N114">
            <v>153</v>
          </cell>
          <cell r="O114">
            <v>1218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奖励明细"/>
      <sheetName val="Sheet1"/>
      <sheetName val="Sheet2"/>
      <sheetName val="Sheet3"/>
    </sheetNames>
    <sheetDataSet>
      <sheetData sheetId="0">
        <row r="1">
          <cell r="A1" t="str">
            <v>序号</v>
          </cell>
          <cell r="B1" t="str">
            <v>姓名</v>
          </cell>
        </row>
        <row r="2">
          <cell r="C2" t="str">
            <v>集体荣誉奖</v>
          </cell>
          <cell r="D2" t="str">
            <v>中考奖励</v>
          </cell>
          <cell r="E2" t="str">
            <v>班主任考核</v>
          </cell>
          <cell r="F2" t="str">
            <v>中层考核</v>
          </cell>
        </row>
        <row r="3">
          <cell r="A3">
            <v>1</v>
          </cell>
          <cell r="B3" t="str">
            <v>高晓蕾</v>
          </cell>
        </row>
        <row r="3">
          <cell r="E3">
            <v>0</v>
          </cell>
        </row>
        <row r="4">
          <cell r="A4">
            <v>2</v>
          </cell>
          <cell r="B4" t="str">
            <v>黄  斌</v>
          </cell>
        </row>
        <row r="4">
          <cell r="E4">
            <v>0</v>
          </cell>
        </row>
        <row r="5">
          <cell r="A5">
            <v>3</v>
          </cell>
          <cell r="B5" t="str">
            <v>叶雪峰</v>
          </cell>
        </row>
        <row r="5">
          <cell r="E5">
            <v>0</v>
          </cell>
        </row>
        <row r="6">
          <cell r="A6">
            <v>4</v>
          </cell>
          <cell r="B6" t="str">
            <v>屠建林</v>
          </cell>
        </row>
        <row r="6">
          <cell r="E6">
            <v>0</v>
          </cell>
        </row>
        <row r="7">
          <cell r="A7">
            <v>5</v>
          </cell>
          <cell r="B7" t="str">
            <v>卢晓东</v>
          </cell>
        </row>
        <row r="7">
          <cell r="E7">
            <v>0</v>
          </cell>
        </row>
        <row r="8">
          <cell r="A8">
            <v>6</v>
          </cell>
          <cell r="B8" t="str">
            <v>徐  萍</v>
          </cell>
          <cell r="C8">
            <v>800</v>
          </cell>
        </row>
        <row r="8">
          <cell r="E8">
            <v>0</v>
          </cell>
          <cell r="F8">
            <v>1000</v>
          </cell>
        </row>
        <row r="9">
          <cell r="A9">
            <v>7</v>
          </cell>
          <cell r="B9" t="str">
            <v>邵  宏</v>
          </cell>
          <cell r="C9">
            <v>800</v>
          </cell>
        </row>
        <row r="9">
          <cell r="E9">
            <v>0</v>
          </cell>
          <cell r="F9">
            <v>1000</v>
          </cell>
        </row>
        <row r="10">
          <cell r="A10">
            <v>8</v>
          </cell>
          <cell r="B10" t="str">
            <v>周卫东</v>
          </cell>
          <cell r="C10">
            <v>800</v>
          </cell>
        </row>
        <row r="10">
          <cell r="E10">
            <v>0</v>
          </cell>
          <cell r="F10">
            <v>1000</v>
          </cell>
        </row>
        <row r="11">
          <cell r="A11">
            <v>9</v>
          </cell>
          <cell r="B11" t="str">
            <v>严黎明</v>
          </cell>
          <cell r="C11">
            <v>800</v>
          </cell>
        </row>
        <row r="11">
          <cell r="E11">
            <v>0</v>
          </cell>
          <cell r="F11">
            <v>1000</v>
          </cell>
        </row>
        <row r="12">
          <cell r="A12">
            <v>10</v>
          </cell>
          <cell r="B12" t="str">
            <v>毛晓玲</v>
          </cell>
          <cell r="C12">
            <v>800</v>
          </cell>
        </row>
        <row r="12">
          <cell r="E12">
            <v>0</v>
          </cell>
          <cell r="F12">
            <v>1000</v>
          </cell>
        </row>
        <row r="13">
          <cell r="A13">
            <v>11</v>
          </cell>
          <cell r="B13" t="str">
            <v>季晓兰</v>
          </cell>
          <cell r="C13">
            <v>800</v>
          </cell>
        </row>
        <row r="13">
          <cell r="E13">
            <v>100</v>
          </cell>
          <cell r="F13">
            <v>1000</v>
          </cell>
        </row>
        <row r="14">
          <cell r="A14">
            <v>12</v>
          </cell>
          <cell r="B14" t="str">
            <v>陈仁年</v>
          </cell>
          <cell r="C14">
            <v>800</v>
          </cell>
        </row>
        <row r="14">
          <cell r="E14">
            <v>0</v>
          </cell>
          <cell r="F14">
            <v>1000</v>
          </cell>
        </row>
        <row r="15">
          <cell r="A15">
            <v>13</v>
          </cell>
          <cell r="B15" t="str">
            <v>许春欣</v>
          </cell>
          <cell r="C15">
            <v>800</v>
          </cell>
        </row>
        <row r="15">
          <cell r="E15">
            <v>0</v>
          </cell>
        </row>
        <row r="16">
          <cell r="A16">
            <v>14</v>
          </cell>
          <cell r="B16" t="str">
            <v>许才华</v>
          </cell>
          <cell r="C16">
            <v>800</v>
          </cell>
        </row>
        <row r="16">
          <cell r="E16">
            <v>0</v>
          </cell>
        </row>
        <row r="17">
          <cell r="A17">
            <v>15</v>
          </cell>
          <cell r="B17" t="str">
            <v>姚益琴</v>
          </cell>
          <cell r="C17">
            <v>800</v>
          </cell>
        </row>
        <row r="17">
          <cell r="E17">
            <v>0</v>
          </cell>
        </row>
        <row r="18">
          <cell r="A18">
            <v>16</v>
          </cell>
          <cell r="B18" t="str">
            <v>赵琴娣</v>
          </cell>
          <cell r="C18">
            <v>800</v>
          </cell>
        </row>
        <row r="18">
          <cell r="E18">
            <v>0</v>
          </cell>
        </row>
        <row r="19">
          <cell r="A19">
            <v>17</v>
          </cell>
          <cell r="B19" t="str">
            <v>钱丽芬</v>
          </cell>
          <cell r="C19">
            <v>800</v>
          </cell>
        </row>
        <row r="19">
          <cell r="E19">
            <v>1000</v>
          </cell>
        </row>
        <row r="20">
          <cell r="A20">
            <v>18</v>
          </cell>
          <cell r="B20" t="str">
            <v>何艳萍</v>
          </cell>
          <cell r="C20">
            <v>800</v>
          </cell>
        </row>
        <row r="20">
          <cell r="E20">
            <v>30</v>
          </cell>
        </row>
        <row r="21">
          <cell r="A21">
            <v>19</v>
          </cell>
          <cell r="B21" t="str">
            <v>沈  珏</v>
          </cell>
          <cell r="C21">
            <v>800</v>
          </cell>
        </row>
        <row r="21">
          <cell r="E21">
            <v>1000</v>
          </cell>
        </row>
        <row r="22">
          <cell r="A22">
            <v>20</v>
          </cell>
          <cell r="B22" t="str">
            <v>包丽芬</v>
          </cell>
          <cell r="C22">
            <v>800</v>
          </cell>
        </row>
        <row r="22">
          <cell r="E22">
            <v>500</v>
          </cell>
        </row>
        <row r="23">
          <cell r="A23">
            <v>21</v>
          </cell>
          <cell r="B23" t="str">
            <v>于小清</v>
          </cell>
          <cell r="C23">
            <v>800</v>
          </cell>
        </row>
        <row r="23">
          <cell r="E23">
            <v>1000</v>
          </cell>
        </row>
        <row r="24">
          <cell r="A24">
            <v>22</v>
          </cell>
          <cell r="B24" t="str">
            <v>朱燕芳</v>
          </cell>
          <cell r="C24">
            <v>800</v>
          </cell>
        </row>
        <row r="24">
          <cell r="E24">
            <v>900</v>
          </cell>
        </row>
        <row r="25">
          <cell r="A25">
            <v>23</v>
          </cell>
          <cell r="B25" t="str">
            <v>郭玉亚</v>
          </cell>
          <cell r="C25">
            <v>800</v>
          </cell>
        </row>
        <row r="25">
          <cell r="E25">
            <v>350</v>
          </cell>
        </row>
        <row r="26">
          <cell r="A26">
            <v>24</v>
          </cell>
          <cell r="B26" t="str">
            <v>许  娟</v>
          </cell>
          <cell r="C26">
            <v>800</v>
          </cell>
        </row>
        <row r="26">
          <cell r="E26">
            <v>1000</v>
          </cell>
        </row>
        <row r="27">
          <cell r="A27">
            <v>25</v>
          </cell>
          <cell r="B27" t="str">
            <v>刘杏妹</v>
          </cell>
          <cell r="C27">
            <v>800</v>
          </cell>
        </row>
        <row r="27">
          <cell r="E27">
            <v>1000</v>
          </cell>
        </row>
        <row r="28">
          <cell r="A28">
            <v>26</v>
          </cell>
          <cell r="B28" t="str">
            <v>张  艳</v>
          </cell>
          <cell r="C28">
            <v>800</v>
          </cell>
        </row>
        <row r="28">
          <cell r="E28">
            <v>0</v>
          </cell>
        </row>
        <row r="29">
          <cell r="A29">
            <v>27</v>
          </cell>
          <cell r="B29" t="str">
            <v>丁美华</v>
          </cell>
          <cell r="C29">
            <v>800</v>
          </cell>
        </row>
        <row r="29">
          <cell r="E29">
            <v>0</v>
          </cell>
        </row>
        <row r="30">
          <cell r="A30">
            <v>28</v>
          </cell>
          <cell r="B30" t="str">
            <v>奚双喜</v>
          </cell>
          <cell r="C30">
            <v>800</v>
          </cell>
        </row>
        <row r="30">
          <cell r="E30">
            <v>0</v>
          </cell>
        </row>
        <row r="31">
          <cell r="A31">
            <v>29</v>
          </cell>
          <cell r="B31" t="str">
            <v>范玉兰</v>
          </cell>
          <cell r="C31">
            <v>800</v>
          </cell>
        </row>
        <row r="31">
          <cell r="E31">
            <v>480</v>
          </cell>
        </row>
        <row r="32">
          <cell r="A32">
            <v>30</v>
          </cell>
          <cell r="B32" t="str">
            <v>高亚媛</v>
          </cell>
          <cell r="C32">
            <v>800</v>
          </cell>
        </row>
        <row r="32">
          <cell r="E32">
            <v>400</v>
          </cell>
        </row>
        <row r="33">
          <cell r="A33">
            <v>31</v>
          </cell>
          <cell r="B33" t="str">
            <v>张  卫</v>
          </cell>
          <cell r="C33">
            <v>800</v>
          </cell>
        </row>
        <row r="33">
          <cell r="E33">
            <v>400</v>
          </cell>
        </row>
        <row r="34">
          <cell r="A34">
            <v>32</v>
          </cell>
          <cell r="B34" t="str">
            <v>王红燕</v>
          </cell>
          <cell r="C34">
            <v>800</v>
          </cell>
        </row>
        <row r="34">
          <cell r="E34">
            <v>400</v>
          </cell>
        </row>
        <row r="35">
          <cell r="A35">
            <v>33</v>
          </cell>
          <cell r="B35" t="str">
            <v>庄严勤</v>
          </cell>
          <cell r="C35">
            <v>800</v>
          </cell>
        </row>
        <row r="35">
          <cell r="E35">
            <v>900</v>
          </cell>
        </row>
        <row r="36">
          <cell r="A36">
            <v>34</v>
          </cell>
          <cell r="B36" t="str">
            <v>孙  明</v>
          </cell>
          <cell r="C36">
            <v>800</v>
          </cell>
        </row>
        <row r="36">
          <cell r="E36">
            <v>1000</v>
          </cell>
        </row>
        <row r="37">
          <cell r="A37">
            <v>35</v>
          </cell>
          <cell r="B37" t="str">
            <v>孙亚燕</v>
          </cell>
          <cell r="C37">
            <v>800</v>
          </cell>
        </row>
        <row r="37">
          <cell r="E37">
            <v>150</v>
          </cell>
        </row>
        <row r="38">
          <cell r="A38">
            <v>36</v>
          </cell>
          <cell r="B38" t="str">
            <v>马妹红</v>
          </cell>
          <cell r="C38">
            <v>800</v>
          </cell>
        </row>
        <row r="38">
          <cell r="E38">
            <v>600</v>
          </cell>
        </row>
        <row r="39">
          <cell r="A39">
            <v>37</v>
          </cell>
          <cell r="B39" t="str">
            <v>李亚芬</v>
          </cell>
          <cell r="C39">
            <v>800</v>
          </cell>
        </row>
        <row r="39">
          <cell r="E39">
            <v>1000</v>
          </cell>
        </row>
        <row r="40">
          <cell r="A40">
            <v>38</v>
          </cell>
          <cell r="B40" t="str">
            <v>金  菊</v>
          </cell>
          <cell r="C40">
            <v>800</v>
          </cell>
        </row>
        <row r="40">
          <cell r="E40">
            <v>1000</v>
          </cell>
        </row>
        <row r="41">
          <cell r="A41">
            <v>39</v>
          </cell>
          <cell r="B41" t="str">
            <v>周茹玉</v>
          </cell>
          <cell r="C41">
            <v>800</v>
          </cell>
        </row>
        <row r="41">
          <cell r="E41">
            <v>600</v>
          </cell>
        </row>
        <row r="42">
          <cell r="A42">
            <v>40</v>
          </cell>
          <cell r="B42" t="str">
            <v>肖云锋</v>
          </cell>
          <cell r="C42">
            <v>800</v>
          </cell>
        </row>
        <row r="42">
          <cell r="E42">
            <v>0</v>
          </cell>
        </row>
        <row r="43">
          <cell r="A43">
            <v>41</v>
          </cell>
          <cell r="B43" t="str">
            <v>王  晶</v>
          </cell>
          <cell r="C43">
            <v>800</v>
          </cell>
        </row>
        <row r="43">
          <cell r="E43">
            <v>0</v>
          </cell>
        </row>
        <row r="44">
          <cell r="A44">
            <v>42</v>
          </cell>
          <cell r="B44" t="str">
            <v>曹智芬</v>
          </cell>
          <cell r="C44">
            <v>800</v>
          </cell>
        </row>
        <row r="44">
          <cell r="E44">
            <v>970</v>
          </cell>
        </row>
        <row r="45">
          <cell r="A45">
            <v>43</v>
          </cell>
          <cell r="B45" t="str">
            <v>陶文仙</v>
          </cell>
          <cell r="C45">
            <v>800</v>
          </cell>
        </row>
        <row r="45">
          <cell r="E45">
            <v>0</v>
          </cell>
        </row>
        <row r="46">
          <cell r="A46">
            <v>44</v>
          </cell>
          <cell r="B46" t="str">
            <v>朱志慧</v>
          </cell>
          <cell r="C46">
            <v>800</v>
          </cell>
        </row>
        <row r="46">
          <cell r="E46">
            <v>0</v>
          </cell>
        </row>
        <row r="47">
          <cell r="A47">
            <v>45</v>
          </cell>
          <cell r="B47" t="str">
            <v>陈小燕</v>
          </cell>
          <cell r="C47">
            <v>800</v>
          </cell>
        </row>
        <row r="47">
          <cell r="E47">
            <v>0</v>
          </cell>
        </row>
        <row r="48">
          <cell r="A48">
            <v>46</v>
          </cell>
          <cell r="B48" t="str">
            <v>赵  骏</v>
          </cell>
          <cell r="C48">
            <v>800</v>
          </cell>
        </row>
        <row r="48">
          <cell r="E48">
            <v>0</v>
          </cell>
        </row>
        <row r="49">
          <cell r="A49">
            <v>47</v>
          </cell>
          <cell r="B49" t="str">
            <v>张银花</v>
          </cell>
          <cell r="C49">
            <v>800</v>
          </cell>
        </row>
        <row r="49">
          <cell r="E49">
            <v>0</v>
          </cell>
        </row>
        <row r="50">
          <cell r="A50">
            <v>48</v>
          </cell>
          <cell r="B50" t="str">
            <v>华  丽</v>
          </cell>
          <cell r="C50">
            <v>800</v>
          </cell>
        </row>
        <row r="50">
          <cell r="E50">
            <v>900</v>
          </cell>
        </row>
        <row r="51">
          <cell r="A51">
            <v>49</v>
          </cell>
          <cell r="B51" t="str">
            <v>柴娟芳</v>
          </cell>
          <cell r="C51">
            <v>800</v>
          </cell>
        </row>
        <row r="51">
          <cell r="E51">
            <v>1000</v>
          </cell>
        </row>
        <row r="52">
          <cell r="A52">
            <v>50</v>
          </cell>
          <cell r="B52" t="str">
            <v>毛金玉</v>
          </cell>
          <cell r="C52">
            <v>800</v>
          </cell>
        </row>
        <row r="52">
          <cell r="E52">
            <v>400</v>
          </cell>
        </row>
        <row r="53">
          <cell r="A53">
            <v>51</v>
          </cell>
          <cell r="B53" t="str">
            <v>徐晓进</v>
          </cell>
          <cell r="C53">
            <v>800</v>
          </cell>
        </row>
        <row r="53">
          <cell r="E53">
            <v>0</v>
          </cell>
        </row>
        <row r="54">
          <cell r="A54">
            <v>52</v>
          </cell>
          <cell r="B54" t="str">
            <v>冷  玥</v>
          </cell>
          <cell r="C54">
            <v>800</v>
          </cell>
        </row>
        <row r="54">
          <cell r="E54">
            <v>600</v>
          </cell>
        </row>
        <row r="55">
          <cell r="A55">
            <v>53</v>
          </cell>
          <cell r="B55" t="str">
            <v>金  薇</v>
          </cell>
          <cell r="C55">
            <v>800</v>
          </cell>
        </row>
        <row r="55">
          <cell r="E55">
            <v>600</v>
          </cell>
        </row>
        <row r="56">
          <cell r="A56">
            <v>54</v>
          </cell>
          <cell r="B56" t="str">
            <v>周丽琴</v>
          </cell>
          <cell r="C56">
            <v>800</v>
          </cell>
        </row>
        <row r="56">
          <cell r="E56">
            <v>1000</v>
          </cell>
        </row>
        <row r="57">
          <cell r="A57">
            <v>55</v>
          </cell>
          <cell r="B57" t="str">
            <v>贾莲蔚</v>
          </cell>
          <cell r="C57">
            <v>800</v>
          </cell>
        </row>
        <row r="57">
          <cell r="E57">
            <v>30</v>
          </cell>
        </row>
        <row r="58">
          <cell r="A58">
            <v>56</v>
          </cell>
          <cell r="B58" t="str">
            <v>钱  艳</v>
          </cell>
          <cell r="C58">
            <v>800</v>
          </cell>
        </row>
        <row r="58">
          <cell r="E58">
            <v>970</v>
          </cell>
        </row>
        <row r="59">
          <cell r="A59">
            <v>57</v>
          </cell>
          <cell r="B59" t="str">
            <v>刘永明</v>
          </cell>
          <cell r="C59">
            <v>800</v>
          </cell>
        </row>
        <row r="59">
          <cell r="E59">
            <v>0</v>
          </cell>
        </row>
        <row r="60">
          <cell r="A60">
            <v>58</v>
          </cell>
          <cell r="B60" t="str">
            <v>杨丽</v>
          </cell>
          <cell r="C60">
            <v>800</v>
          </cell>
        </row>
        <row r="60">
          <cell r="E60">
            <v>400</v>
          </cell>
        </row>
        <row r="61">
          <cell r="A61">
            <v>59</v>
          </cell>
          <cell r="B61" t="str">
            <v>赵文佳</v>
          </cell>
          <cell r="C61">
            <v>800</v>
          </cell>
        </row>
        <row r="61">
          <cell r="E61">
            <v>0</v>
          </cell>
        </row>
        <row r="62">
          <cell r="A62">
            <v>60</v>
          </cell>
          <cell r="B62" t="str">
            <v>顾云中</v>
          </cell>
          <cell r="C62">
            <v>800</v>
          </cell>
        </row>
        <row r="62">
          <cell r="E62">
            <v>0</v>
          </cell>
        </row>
        <row r="63">
          <cell r="A63">
            <v>61</v>
          </cell>
          <cell r="B63" t="str">
            <v>周梦宁</v>
          </cell>
          <cell r="C63">
            <v>800</v>
          </cell>
        </row>
        <row r="63">
          <cell r="E63">
            <v>600</v>
          </cell>
        </row>
        <row r="64">
          <cell r="A64">
            <v>62</v>
          </cell>
          <cell r="B64" t="str">
            <v>周春霞</v>
          </cell>
          <cell r="C64">
            <v>800</v>
          </cell>
        </row>
        <row r="64">
          <cell r="E64">
            <v>0</v>
          </cell>
        </row>
        <row r="65">
          <cell r="A65">
            <v>63</v>
          </cell>
          <cell r="B65" t="str">
            <v>杨  俊</v>
          </cell>
          <cell r="C65">
            <v>800</v>
          </cell>
        </row>
        <row r="65">
          <cell r="E65">
            <v>0</v>
          </cell>
        </row>
        <row r="66">
          <cell r="A66">
            <v>64</v>
          </cell>
          <cell r="B66" t="str">
            <v>陈艳雯</v>
          </cell>
          <cell r="C66">
            <v>800</v>
          </cell>
        </row>
        <row r="66">
          <cell r="E66">
            <v>0</v>
          </cell>
        </row>
        <row r="67">
          <cell r="A67">
            <v>65</v>
          </cell>
          <cell r="B67" t="str">
            <v>邵建春</v>
          </cell>
          <cell r="C67">
            <v>800</v>
          </cell>
        </row>
        <row r="67">
          <cell r="E67">
            <v>0</v>
          </cell>
        </row>
        <row r="68">
          <cell r="A68">
            <v>66</v>
          </cell>
          <cell r="B68" t="str">
            <v>季  艳</v>
          </cell>
          <cell r="C68">
            <v>800</v>
          </cell>
        </row>
        <row r="68">
          <cell r="E68">
            <v>0</v>
          </cell>
        </row>
        <row r="69">
          <cell r="A69">
            <v>67</v>
          </cell>
          <cell r="B69" t="str">
            <v>李莎莎</v>
          </cell>
          <cell r="C69">
            <v>800</v>
          </cell>
        </row>
        <row r="69">
          <cell r="E69">
            <v>0</v>
          </cell>
        </row>
        <row r="70">
          <cell r="A70">
            <v>68</v>
          </cell>
          <cell r="B70" t="str">
            <v>任向华</v>
          </cell>
          <cell r="C70">
            <v>800</v>
          </cell>
        </row>
        <row r="70">
          <cell r="E70">
            <v>0</v>
          </cell>
        </row>
        <row r="71">
          <cell r="A71">
            <v>69</v>
          </cell>
          <cell r="B71" t="str">
            <v>曹  韡</v>
          </cell>
          <cell r="C71">
            <v>800</v>
          </cell>
        </row>
        <row r="71">
          <cell r="E71">
            <v>0</v>
          </cell>
        </row>
        <row r="72">
          <cell r="A72">
            <v>70</v>
          </cell>
          <cell r="B72" t="str">
            <v>李云玉</v>
          </cell>
          <cell r="C72">
            <v>800</v>
          </cell>
        </row>
        <row r="72">
          <cell r="E72">
            <v>0</v>
          </cell>
        </row>
        <row r="73">
          <cell r="A73">
            <v>71</v>
          </cell>
          <cell r="B73" t="str">
            <v>刘俊俏</v>
          </cell>
          <cell r="C73">
            <v>800</v>
          </cell>
        </row>
        <row r="73">
          <cell r="E73">
            <v>0</v>
          </cell>
        </row>
        <row r="74">
          <cell r="A74">
            <v>72</v>
          </cell>
          <cell r="B74" t="str">
            <v>许立成</v>
          </cell>
          <cell r="C74">
            <v>800</v>
          </cell>
        </row>
        <row r="74">
          <cell r="E74">
            <v>0</v>
          </cell>
        </row>
        <row r="75">
          <cell r="A75">
            <v>73</v>
          </cell>
          <cell r="B75" t="str">
            <v>张建华</v>
          </cell>
          <cell r="C75">
            <v>800</v>
          </cell>
        </row>
        <row r="75">
          <cell r="E75">
            <v>0</v>
          </cell>
        </row>
        <row r="76">
          <cell r="A76">
            <v>74</v>
          </cell>
          <cell r="B76" t="str">
            <v>杨贤平</v>
          </cell>
          <cell r="C76">
            <v>800</v>
          </cell>
        </row>
        <row r="76">
          <cell r="E76">
            <v>0</v>
          </cell>
        </row>
        <row r="77">
          <cell r="A77">
            <v>75</v>
          </cell>
          <cell r="B77" t="str">
            <v>龚维良</v>
          </cell>
          <cell r="C77">
            <v>800</v>
          </cell>
        </row>
        <row r="77">
          <cell r="E77">
            <v>0</v>
          </cell>
        </row>
        <row r="78">
          <cell r="A78">
            <v>76</v>
          </cell>
          <cell r="B78" t="str">
            <v>王亚仙</v>
          </cell>
          <cell r="C78">
            <v>800</v>
          </cell>
        </row>
        <row r="78">
          <cell r="E78">
            <v>0</v>
          </cell>
        </row>
        <row r="79">
          <cell r="A79">
            <v>77</v>
          </cell>
          <cell r="B79" t="str">
            <v>孙才良</v>
          </cell>
        </row>
        <row r="79">
          <cell r="E79">
            <v>0</v>
          </cell>
        </row>
        <row r="80">
          <cell r="A80">
            <v>78</v>
          </cell>
          <cell r="B80" t="str">
            <v>徐国英</v>
          </cell>
          <cell r="C80">
            <v>800</v>
          </cell>
        </row>
        <row r="80">
          <cell r="E80">
            <v>0</v>
          </cell>
        </row>
        <row r="81">
          <cell r="A81">
            <v>79</v>
          </cell>
          <cell r="B81" t="str">
            <v>徐承秀</v>
          </cell>
          <cell r="C81">
            <v>800</v>
          </cell>
        </row>
        <row r="81">
          <cell r="E81">
            <v>0</v>
          </cell>
        </row>
        <row r="82">
          <cell r="A82">
            <v>80</v>
          </cell>
          <cell r="B82" t="str">
            <v>范桂英</v>
          </cell>
          <cell r="C82">
            <v>800</v>
          </cell>
        </row>
        <row r="82">
          <cell r="E82">
            <v>0</v>
          </cell>
        </row>
        <row r="83">
          <cell r="A83">
            <v>81</v>
          </cell>
          <cell r="B83" t="str">
            <v>周小莉</v>
          </cell>
          <cell r="C83">
            <v>800</v>
          </cell>
        </row>
        <row r="83">
          <cell r="E83">
            <v>0</v>
          </cell>
        </row>
        <row r="84">
          <cell r="A84">
            <v>82</v>
          </cell>
          <cell r="B84" t="str">
            <v>颜梅英</v>
          </cell>
          <cell r="C84">
            <v>800</v>
          </cell>
        </row>
        <row r="84">
          <cell r="E84">
            <v>0</v>
          </cell>
        </row>
        <row r="85">
          <cell r="A85">
            <v>83</v>
          </cell>
          <cell r="B85" t="str">
            <v>周  洁</v>
          </cell>
          <cell r="C85">
            <v>800</v>
          </cell>
        </row>
        <row r="85">
          <cell r="E85">
            <v>0</v>
          </cell>
        </row>
        <row r="86">
          <cell r="A86">
            <v>84</v>
          </cell>
          <cell r="B86" t="str">
            <v>赵正伟</v>
          </cell>
          <cell r="C86">
            <v>800</v>
          </cell>
        </row>
        <row r="86">
          <cell r="E86">
            <v>0</v>
          </cell>
        </row>
        <row r="87">
          <cell r="A87">
            <v>85</v>
          </cell>
          <cell r="B87" t="str">
            <v>景建峰</v>
          </cell>
          <cell r="C87">
            <v>800</v>
          </cell>
        </row>
        <row r="87">
          <cell r="E87">
            <v>600</v>
          </cell>
        </row>
        <row r="88">
          <cell r="A88">
            <v>86</v>
          </cell>
          <cell r="B88" t="str">
            <v>蒋瑞琴</v>
          </cell>
          <cell r="C88">
            <v>800</v>
          </cell>
        </row>
        <row r="88">
          <cell r="E88">
            <v>0</v>
          </cell>
        </row>
        <row r="89">
          <cell r="A89">
            <v>87</v>
          </cell>
          <cell r="B89" t="str">
            <v>刘  萌</v>
          </cell>
          <cell r="C89">
            <v>800</v>
          </cell>
        </row>
        <row r="89">
          <cell r="E89">
            <v>0</v>
          </cell>
        </row>
        <row r="90">
          <cell r="A90">
            <v>88</v>
          </cell>
          <cell r="B90" t="str">
            <v>沈彩霞</v>
          </cell>
          <cell r="C90">
            <v>800</v>
          </cell>
        </row>
        <row r="90">
          <cell r="E90">
            <v>0</v>
          </cell>
        </row>
        <row r="91">
          <cell r="A91">
            <v>89</v>
          </cell>
          <cell r="B91" t="str">
            <v>丁素娟</v>
          </cell>
          <cell r="C91">
            <v>800</v>
          </cell>
        </row>
        <row r="91">
          <cell r="E91">
            <v>0</v>
          </cell>
        </row>
        <row r="92">
          <cell r="A92">
            <v>90</v>
          </cell>
          <cell r="B92" t="str">
            <v>吴秋萍</v>
          </cell>
          <cell r="C92">
            <v>800</v>
          </cell>
        </row>
        <row r="92">
          <cell r="E92">
            <v>600</v>
          </cell>
        </row>
        <row r="93">
          <cell r="A93">
            <v>91</v>
          </cell>
          <cell r="B93" t="str">
            <v>盛文芳</v>
          </cell>
          <cell r="C93">
            <v>800</v>
          </cell>
        </row>
        <row r="93">
          <cell r="E93">
            <v>120</v>
          </cell>
        </row>
        <row r="94">
          <cell r="A94">
            <v>92</v>
          </cell>
          <cell r="B94" t="str">
            <v>彭桂芬</v>
          </cell>
          <cell r="C94">
            <v>800</v>
          </cell>
        </row>
        <row r="94">
          <cell r="E94">
            <v>600</v>
          </cell>
        </row>
        <row r="95">
          <cell r="A95">
            <v>93</v>
          </cell>
          <cell r="B95" t="str">
            <v>章宏恒</v>
          </cell>
          <cell r="C95">
            <v>800</v>
          </cell>
        </row>
        <row r="95">
          <cell r="E95">
            <v>0</v>
          </cell>
        </row>
        <row r="96">
          <cell r="A96">
            <v>94</v>
          </cell>
          <cell r="B96" t="str">
            <v>奚凯兀</v>
          </cell>
          <cell r="C96">
            <v>800</v>
          </cell>
        </row>
        <row r="96">
          <cell r="E96">
            <v>0</v>
          </cell>
        </row>
        <row r="97">
          <cell r="A97">
            <v>95</v>
          </cell>
          <cell r="B97" t="str">
            <v>陈冬波</v>
          </cell>
          <cell r="C97">
            <v>800</v>
          </cell>
        </row>
        <row r="97">
          <cell r="E97">
            <v>0</v>
          </cell>
        </row>
        <row r="98">
          <cell r="A98">
            <v>96</v>
          </cell>
          <cell r="B98" t="str">
            <v>丁丽萍</v>
          </cell>
          <cell r="C98">
            <v>800</v>
          </cell>
        </row>
        <row r="98">
          <cell r="E98">
            <v>0</v>
          </cell>
        </row>
        <row r="99">
          <cell r="A99">
            <v>97</v>
          </cell>
          <cell r="B99" t="str">
            <v>黄奇玉</v>
          </cell>
          <cell r="C99">
            <v>800</v>
          </cell>
        </row>
        <row r="99">
          <cell r="E99">
            <v>0</v>
          </cell>
        </row>
        <row r="100">
          <cell r="A100">
            <v>98</v>
          </cell>
          <cell r="B100" t="str">
            <v>赵  奕</v>
          </cell>
          <cell r="C100">
            <v>800</v>
          </cell>
        </row>
        <row r="100">
          <cell r="E100">
            <v>0</v>
          </cell>
        </row>
        <row r="101">
          <cell r="A101">
            <v>99</v>
          </cell>
          <cell r="B101" t="str">
            <v>朱  良</v>
          </cell>
          <cell r="C101">
            <v>800</v>
          </cell>
        </row>
        <row r="101">
          <cell r="E101">
            <v>0</v>
          </cell>
        </row>
        <row r="102">
          <cell r="A102">
            <v>100</v>
          </cell>
          <cell r="B102" t="str">
            <v>梁玲霞</v>
          </cell>
          <cell r="C102">
            <v>800</v>
          </cell>
        </row>
        <row r="102">
          <cell r="E102">
            <v>0</v>
          </cell>
        </row>
        <row r="103">
          <cell r="A103">
            <v>101</v>
          </cell>
          <cell r="B103" t="str">
            <v>高亚静</v>
          </cell>
          <cell r="C103">
            <v>800</v>
          </cell>
        </row>
        <row r="103">
          <cell r="E103">
            <v>0</v>
          </cell>
        </row>
        <row r="104">
          <cell r="A104">
            <v>102</v>
          </cell>
          <cell r="B104" t="str">
            <v>王亚玉</v>
          </cell>
        </row>
        <row r="104">
          <cell r="E104">
            <v>0</v>
          </cell>
        </row>
        <row r="105">
          <cell r="A105">
            <v>103</v>
          </cell>
          <cell r="B105" t="str">
            <v>谢如</v>
          </cell>
        </row>
        <row r="105">
          <cell r="E105">
            <v>0</v>
          </cell>
        </row>
        <row r="106">
          <cell r="A106">
            <v>104</v>
          </cell>
          <cell r="B106" t="str">
            <v>杨琴</v>
          </cell>
        </row>
        <row r="106">
          <cell r="E106">
            <v>400</v>
          </cell>
        </row>
        <row r="107">
          <cell r="A107">
            <v>105</v>
          </cell>
          <cell r="B107" t="str">
            <v>朱弈</v>
          </cell>
        </row>
        <row r="107">
          <cell r="E107">
            <v>0</v>
          </cell>
        </row>
        <row r="108">
          <cell r="A108">
            <v>106</v>
          </cell>
          <cell r="B108" t="str">
            <v>陈静</v>
          </cell>
        </row>
        <row r="108">
          <cell r="E108">
            <v>0</v>
          </cell>
        </row>
        <row r="109">
          <cell r="A109">
            <v>107</v>
          </cell>
          <cell r="B109" t="str">
            <v>钱文娟</v>
          </cell>
        </row>
        <row r="109">
          <cell r="E109">
            <v>0</v>
          </cell>
        </row>
        <row r="110">
          <cell r="A110">
            <v>108</v>
          </cell>
          <cell r="B110" t="str">
            <v>葛雨军</v>
          </cell>
        </row>
        <row r="110">
          <cell r="E110">
            <v>0</v>
          </cell>
        </row>
        <row r="111">
          <cell r="A111">
            <v>109</v>
          </cell>
          <cell r="B111" t="str">
            <v>万军</v>
          </cell>
        </row>
        <row r="111">
          <cell r="E111">
            <v>0</v>
          </cell>
        </row>
        <row r="112">
          <cell r="A112">
            <v>110</v>
          </cell>
          <cell r="B112" t="str">
            <v>王俊林</v>
          </cell>
        </row>
        <row r="112">
          <cell r="E112">
            <v>0</v>
          </cell>
        </row>
        <row r="113">
          <cell r="A113">
            <v>111</v>
          </cell>
          <cell r="B113" t="str">
            <v>顾涛</v>
          </cell>
        </row>
        <row r="113">
          <cell r="E113">
            <v>0</v>
          </cell>
        </row>
        <row r="114">
          <cell r="A114">
            <v>112</v>
          </cell>
          <cell r="B114" t="str">
            <v>伍小艳</v>
          </cell>
        </row>
        <row r="114">
          <cell r="E114">
            <v>0</v>
          </cell>
        </row>
        <row r="115">
          <cell r="A115">
            <v>113</v>
          </cell>
          <cell r="B115" t="str">
            <v>周建华</v>
          </cell>
        </row>
        <row r="116">
          <cell r="C116" t="str">
            <v>省平安校园2011.5</v>
          </cell>
        </row>
        <row r="117">
          <cell r="C117" t="str">
            <v>省禁毒示范学校2011.6</v>
          </cell>
        </row>
        <row r="118">
          <cell r="C118" t="str">
            <v>省优秀校园网一等奖2011.8</v>
          </cell>
        </row>
        <row r="119">
          <cell r="C119" t="str">
            <v>市廉政文化示范点2011.3</v>
          </cell>
        </row>
        <row r="120">
          <cell r="C120" t="str">
            <v>综合督导评估优秀级2010.12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1682</v>
          </cell>
        </row>
        <row r="9">
          <cell r="C9">
            <v>1586</v>
          </cell>
        </row>
        <row r="10">
          <cell r="C10">
            <v>1982</v>
          </cell>
        </row>
        <row r="12">
          <cell r="C12">
            <v>1682</v>
          </cell>
        </row>
        <row r="18">
          <cell r="C18">
            <v>2232</v>
          </cell>
        </row>
        <row r="22">
          <cell r="C22">
            <v>1928</v>
          </cell>
        </row>
        <row r="23">
          <cell r="C23">
            <v>3064</v>
          </cell>
        </row>
        <row r="24">
          <cell r="C24">
            <v>2964</v>
          </cell>
        </row>
        <row r="28">
          <cell r="C28">
            <v>1928</v>
          </cell>
        </row>
        <row r="33">
          <cell r="C33">
            <v>2964</v>
          </cell>
        </row>
        <row r="34">
          <cell r="C34">
            <v>1982</v>
          </cell>
        </row>
        <row r="36">
          <cell r="C36">
            <v>3164</v>
          </cell>
        </row>
        <row r="39">
          <cell r="C39">
            <v>2964</v>
          </cell>
        </row>
        <row r="40">
          <cell r="C40">
            <v>2964</v>
          </cell>
        </row>
        <row r="41">
          <cell r="C41">
            <v>2471</v>
          </cell>
        </row>
        <row r="42">
          <cell r="C42">
            <v>2471</v>
          </cell>
        </row>
        <row r="44">
          <cell r="C44">
            <v>2471</v>
          </cell>
        </row>
        <row r="45">
          <cell r="C45">
            <v>2471</v>
          </cell>
        </row>
        <row r="46">
          <cell r="C46">
            <v>3157</v>
          </cell>
        </row>
        <row r="47">
          <cell r="C47">
            <v>1586</v>
          </cell>
        </row>
        <row r="48">
          <cell r="C48">
            <v>2771</v>
          </cell>
        </row>
        <row r="52">
          <cell r="C52">
            <v>1982</v>
          </cell>
        </row>
        <row r="53">
          <cell r="C53">
            <v>1982</v>
          </cell>
        </row>
        <row r="54">
          <cell r="C54">
            <v>2964</v>
          </cell>
        </row>
        <row r="55">
          <cell r="C55">
            <v>2964</v>
          </cell>
        </row>
        <row r="58">
          <cell r="C58">
            <v>2964</v>
          </cell>
        </row>
        <row r="59">
          <cell r="C59">
            <v>2223</v>
          </cell>
        </row>
        <row r="60">
          <cell r="C60">
            <v>2223</v>
          </cell>
        </row>
        <row r="61">
          <cell r="C61">
            <v>2223</v>
          </cell>
        </row>
        <row r="64">
          <cell r="C64">
            <v>1482</v>
          </cell>
        </row>
        <row r="65">
          <cell r="C65">
            <v>841</v>
          </cell>
        </row>
        <row r="66">
          <cell r="C66">
            <v>1482</v>
          </cell>
        </row>
        <row r="67">
          <cell r="C67">
            <v>1482</v>
          </cell>
        </row>
        <row r="83">
          <cell r="C83">
            <v>1682</v>
          </cell>
        </row>
        <row r="84">
          <cell r="C84">
            <v>2964</v>
          </cell>
        </row>
        <row r="91">
          <cell r="C91">
            <v>1482</v>
          </cell>
        </row>
        <row r="103">
          <cell r="C103">
            <v>315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H5">
            <v>2660</v>
          </cell>
        </row>
        <row r="6">
          <cell r="AH6">
            <v>2660</v>
          </cell>
        </row>
        <row r="7">
          <cell r="AH7">
            <v>2660</v>
          </cell>
        </row>
        <row r="8">
          <cell r="AH8">
            <v>2660</v>
          </cell>
        </row>
        <row r="9">
          <cell r="AH9">
            <v>1649</v>
          </cell>
        </row>
        <row r="10">
          <cell r="AH10">
            <v>1534.75</v>
          </cell>
        </row>
        <row r="11">
          <cell r="AH11">
            <v>1579.5</v>
          </cell>
        </row>
        <row r="12">
          <cell r="AH12">
            <v>1693</v>
          </cell>
        </row>
        <row r="13">
          <cell r="AH13">
            <v>1423.7</v>
          </cell>
        </row>
        <row r="14">
          <cell r="AH14">
            <v>1660</v>
          </cell>
        </row>
        <row r="15">
          <cell r="AH15">
            <v>891.25</v>
          </cell>
        </row>
        <row r="16">
          <cell r="AH16">
            <v>2280</v>
          </cell>
        </row>
        <row r="17">
          <cell r="AH17">
            <v>2470</v>
          </cell>
        </row>
        <row r="18">
          <cell r="AH18">
            <v>1300</v>
          </cell>
        </row>
        <row r="19">
          <cell r="AH19">
            <v>1226.25</v>
          </cell>
        </row>
        <row r="20">
          <cell r="AH20">
            <v>1693</v>
          </cell>
        </row>
        <row r="21">
          <cell r="AH21">
            <v>1052.5</v>
          </cell>
        </row>
        <row r="22">
          <cell r="AH22">
            <v>1552.5</v>
          </cell>
        </row>
        <row r="23">
          <cell r="AH23">
            <v>1559</v>
          </cell>
        </row>
        <row r="24">
          <cell r="AH24">
            <v>1719</v>
          </cell>
        </row>
        <row r="25">
          <cell r="AH25">
            <v>314.966666666667</v>
          </cell>
        </row>
        <row r="26">
          <cell r="AH26">
            <v>1182.5</v>
          </cell>
        </row>
        <row r="27">
          <cell r="AH27">
            <v>1622.5</v>
          </cell>
        </row>
        <row r="28">
          <cell r="AH28">
            <v>1550.5</v>
          </cell>
        </row>
        <row r="29">
          <cell r="AH29">
            <v>1183.55</v>
          </cell>
        </row>
        <row r="31">
          <cell r="AH31">
            <v>730</v>
          </cell>
        </row>
        <row r="32">
          <cell r="AH32">
            <v>354.4</v>
          </cell>
        </row>
        <row r="34">
          <cell r="AH34">
            <v>1121.05</v>
          </cell>
        </row>
        <row r="35">
          <cell r="AH35">
            <v>1125.4375</v>
          </cell>
        </row>
        <row r="36">
          <cell r="AH36">
            <v>1560</v>
          </cell>
        </row>
        <row r="37">
          <cell r="AH37">
            <v>1759</v>
          </cell>
        </row>
        <row r="38">
          <cell r="AH38">
            <v>1273.5</v>
          </cell>
        </row>
        <row r="39">
          <cell r="AH39">
            <v>1560</v>
          </cell>
        </row>
        <row r="40">
          <cell r="AH40">
            <v>1621.05</v>
          </cell>
        </row>
        <row r="41">
          <cell r="AH41">
            <v>1659</v>
          </cell>
        </row>
        <row r="42">
          <cell r="AH42">
            <v>1610.6125</v>
          </cell>
        </row>
        <row r="43">
          <cell r="AH43">
            <v>919.3625</v>
          </cell>
        </row>
        <row r="44">
          <cell r="AH44">
            <v>690</v>
          </cell>
        </row>
        <row r="45">
          <cell r="AH45">
            <v>1653.3625</v>
          </cell>
        </row>
        <row r="46">
          <cell r="AH46">
            <v>1155</v>
          </cell>
        </row>
        <row r="47">
          <cell r="AH47">
            <v>1343.875</v>
          </cell>
        </row>
        <row r="48">
          <cell r="AH48">
            <v>885.125</v>
          </cell>
        </row>
        <row r="49">
          <cell r="AH49">
            <v>943.2875</v>
          </cell>
        </row>
        <row r="50">
          <cell r="AH50">
            <v>1060</v>
          </cell>
        </row>
        <row r="51">
          <cell r="AH51">
            <v>1060</v>
          </cell>
        </row>
        <row r="52">
          <cell r="AH52">
            <v>1626</v>
          </cell>
        </row>
        <row r="53">
          <cell r="AH53">
            <v>935.525</v>
          </cell>
        </row>
        <row r="54">
          <cell r="AH54">
            <v>741.55</v>
          </cell>
        </row>
        <row r="55">
          <cell r="AH55">
            <v>1719</v>
          </cell>
        </row>
        <row r="56">
          <cell r="AH56">
            <v>1759</v>
          </cell>
        </row>
        <row r="57">
          <cell r="AH57">
            <v>1620</v>
          </cell>
        </row>
        <row r="58">
          <cell r="AH58">
            <v>1120</v>
          </cell>
        </row>
        <row r="59">
          <cell r="AH59">
            <v>1621.05</v>
          </cell>
        </row>
        <row r="60">
          <cell r="AH60">
            <v>1317.525</v>
          </cell>
        </row>
        <row r="61">
          <cell r="AH61">
            <v>1266.5</v>
          </cell>
        </row>
        <row r="62">
          <cell r="AH62">
            <v>1226.525</v>
          </cell>
        </row>
        <row r="63">
          <cell r="AH63">
            <v>1002.5</v>
          </cell>
        </row>
        <row r="64">
          <cell r="AH64">
            <v>1506</v>
          </cell>
        </row>
        <row r="65">
          <cell r="AH65">
            <v>1221.23076923077</v>
          </cell>
        </row>
        <row r="66">
          <cell r="AH66">
            <v>1200.30769230769</v>
          </cell>
        </row>
        <row r="67">
          <cell r="AH67">
            <v>1190.89230769231</v>
          </cell>
        </row>
        <row r="68">
          <cell r="AH68">
            <v>1131.23076923077</v>
          </cell>
        </row>
        <row r="69">
          <cell r="AH69">
            <v>1026.57142857143</v>
          </cell>
        </row>
        <row r="70">
          <cell r="AH70">
            <v>1035.5</v>
          </cell>
        </row>
        <row r="71">
          <cell r="AH71">
            <v>1042.64285714286</v>
          </cell>
        </row>
        <row r="72">
          <cell r="AH72">
            <v>982.5</v>
          </cell>
        </row>
        <row r="73">
          <cell r="AH73">
            <v>1003.75</v>
          </cell>
        </row>
        <row r="74">
          <cell r="AH74">
            <v>725.625</v>
          </cell>
        </row>
        <row r="75">
          <cell r="AH75">
            <v>800</v>
          </cell>
        </row>
        <row r="76">
          <cell r="AH76">
            <v>800</v>
          </cell>
        </row>
        <row r="77">
          <cell r="AH77">
            <v>800</v>
          </cell>
        </row>
        <row r="78">
          <cell r="AH78">
            <v>800</v>
          </cell>
        </row>
        <row r="79">
          <cell r="AH79">
            <v>800</v>
          </cell>
        </row>
        <row r="80">
          <cell r="AH80">
            <v>0</v>
          </cell>
        </row>
        <row r="81">
          <cell r="AH81">
            <v>800</v>
          </cell>
        </row>
        <row r="82">
          <cell r="AH82">
            <v>800</v>
          </cell>
        </row>
        <row r="83">
          <cell r="AH83">
            <v>800</v>
          </cell>
        </row>
        <row r="84">
          <cell r="AH84">
            <v>1080</v>
          </cell>
        </row>
        <row r="85">
          <cell r="AH85">
            <v>1121.05</v>
          </cell>
        </row>
        <row r="86">
          <cell r="AH86">
            <v>1155.5</v>
          </cell>
        </row>
        <row r="87">
          <cell r="AH87">
            <v>1097.5</v>
          </cell>
        </row>
        <row r="88">
          <cell r="AH88">
            <v>1673</v>
          </cell>
        </row>
        <row r="89">
          <cell r="AH89">
            <v>1093</v>
          </cell>
        </row>
        <row r="90">
          <cell r="AH90">
            <v>991.428571428571</v>
          </cell>
        </row>
        <row r="91">
          <cell r="AH91">
            <v>874.285714285714</v>
          </cell>
        </row>
        <row r="92">
          <cell r="AH92">
            <v>1229.81153846154</v>
          </cell>
        </row>
        <row r="93">
          <cell r="AH93">
            <v>1521</v>
          </cell>
        </row>
        <row r="94">
          <cell r="AH94">
            <v>1635.71428571429</v>
          </cell>
        </row>
        <row r="95">
          <cell r="AH95">
            <v>1620</v>
          </cell>
        </row>
        <row r="96">
          <cell r="AH96">
            <v>792.5</v>
          </cell>
        </row>
        <row r="97">
          <cell r="AH97">
            <v>800</v>
          </cell>
        </row>
        <row r="98">
          <cell r="AH98">
            <v>887.5</v>
          </cell>
        </row>
        <row r="99">
          <cell r="AH99">
            <v>585.714285714286</v>
          </cell>
        </row>
        <row r="100">
          <cell r="AH100">
            <v>615.714285714286</v>
          </cell>
        </row>
        <row r="101">
          <cell r="AH101">
            <v>915</v>
          </cell>
        </row>
        <row r="102">
          <cell r="AH102">
            <v>876.923076923077</v>
          </cell>
        </row>
        <row r="103">
          <cell r="AH103">
            <v>890.5</v>
          </cell>
        </row>
        <row r="104">
          <cell r="AH104">
            <v>1111.18125</v>
          </cell>
        </row>
        <row r="105">
          <cell r="AH105">
            <v>0</v>
          </cell>
        </row>
        <row r="106">
          <cell r="AH106">
            <v>0</v>
          </cell>
        </row>
        <row r="107">
          <cell r="AH107">
            <v>0</v>
          </cell>
        </row>
        <row r="108">
          <cell r="AH108">
            <v>0</v>
          </cell>
        </row>
        <row r="109">
          <cell r="AH109">
            <v>0</v>
          </cell>
        </row>
        <row r="110">
          <cell r="AH110">
            <v>0</v>
          </cell>
        </row>
        <row r="111">
          <cell r="AH111">
            <v>0</v>
          </cell>
        </row>
        <row r="112">
          <cell r="AH112">
            <v>0</v>
          </cell>
        </row>
        <row r="113">
          <cell r="AH113">
            <v>0</v>
          </cell>
        </row>
        <row r="114">
          <cell r="AH114">
            <v>0</v>
          </cell>
        </row>
        <row r="115">
          <cell r="AH115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H5">
            <v>2660</v>
          </cell>
        </row>
        <row r="6">
          <cell r="AH6">
            <v>2660</v>
          </cell>
        </row>
        <row r="7">
          <cell r="AH7">
            <v>2660</v>
          </cell>
        </row>
        <row r="8">
          <cell r="AH8">
            <v>2660</v>
          </cell>
        </row>
        <row r="9">
          <cell r="AH9">
            <v>1649</v>
          </cell>
        </row>
        <row r="10">
          <cell r="AH10">
            <v>1691.25</v>
          </cell>
        </row>
        <row r="11">
          <cell r="AH11">
            <v>1579.5</v>
          </cell>
        </row>
        <row r="12">
          <cell r="AH12">
            <v>1693</v>
          </cell>
        </row>
        <row r="13">
          <cell r="AH13">
            <v>1423.7</v>
          </cell>
        </row>
        <row r="14">
          <cell r="AH14">
            <v>1660</v>
          </cell>
        </row>
        <row r="15">
          <cell r="AH15">
            <v>932.5</v>
          </cell>
        </row>
        <row r="16">
          <cell r="AH16">
            <v>2280</v>
          </cell>
        </row>
        <row r="17">
          <cell r="AH17">
            <v>2470</v>
          </cell>
        </row>
        <row r="18">
          <cell r="AH18">
            <v>1300</v>
          </cell>
        </row>
        <row r="19">
          <cell r="AH19">
            <v>1226.25</v>
          </cell>
        </row>
        <row r="20">
          <cell r="AH20">
            <v>1693</v>
          </cell>
        </row>
        <row r="21">
          <cell r="AH21">
            <v>1036</v>
          </cell>
        </row>
        <row r="22">
          <cell r="AH22">
            <v>1292.5</v>
          </cell>
        </row>
        <row r="23">
          <cell r="AH23">
            <v>1001.55</v>
          </cell>
        </row>
        <row r="24">
          <cell r="AH24">
            <v>1719</v>
          </cell>
        </row>
        <row r="25">
          <cell r="AH25">
            <v>1659</v>
          </cell>
        </row>
        <row r="26">
          <cell r="AH26">
            <v>1182.5</v>
          </cell>
        </row>
        <row r="27">
          <cell r="AH27">
            <v>1622.5</v>
          </cell>
        </row>
        <row r="28">
          <cell r="AH28">
            <v>1550.5</v>
          </cell>
        </row>
        <row r="29">
          <cell r="AH29">
            <v>1169.05</v>
          </cell>
        </row>
        <row r="31">
          <cell r="AH31">
            <v>730</v>
          </cell>
        </row>
        <row r="32">
          <cell r="AH32">
            <v>1653</v>
          </cell>
        </row>
        <row r="34">
          <cell r="AH34">
            <v>1121.05</v>
          </cell>
        </row>
        <row r="35">
          <cell r="AH35">
            <v>1246.55</v>
          </cell>
        </row>
        <row r="36">
          <cell r="AH36">
            <v>1560</v>
          </cell>
        </row>
        <row r="37">
          <cell r="AH37">
            <v>1759</v>
          </cell>
        </row>
        <row r="38">
          <cell r="AH38">
            <v>1120</v>
          </cell>
        </row>
        <row r="39">
          <cell r="AH39">
            <v>1560</v>
          </cell>
        </row>
        <row r="40">
          <cell r="AH40">
            <v>1659</v>
          </cell>
        </row>
        <row r="41">
          <cell r="AH41">
            <v>1659</v>
          </cell>
        </row>
        <row r="42">
          <cell r="AH42">
            <v>1820.875</v>
          </cell>
        </row>
        <row r="43">
          <cell r="AH43">
            <v>1060.875</v>
          </cell>
        </row>
        <row r="44">
          <cell r="AH44">
            <v>690</v>
          </cell>
        </row>
        <row r="45">
          <cell r="AH45">
            <v>1818.25</v>
          </cell>
        </row>
        <row r="46">
          <cell r="AH46">
            <v>1374.75</v>
          </cell>
        </row>
        <row r="47">
          <cell r="AH47">
            <v>1448.75</v>
          </cell>
        </row>
        <row r="48">
          <cell r="AH48">
            <v>914.25</v>
          </cell>
        </row>
        <row r="49">
          <cell r="AH49">
            <v>1000.875</v>
          </cell>
        </row>
        <row r="50">
          <cell r="AH50">
            <v>1060</v>
          </cell>
        </row>
        <row r="51">
          <cell r="AH51">
            <v>1560</v>
          </cell>
        </row>
        <row r="52">
          <cell r="AH52">
            <v>1626</v>
          </cell>
        </row>
        <row r="53">
          <cell r="AH53">
            <v>916.55</v>
          </cell>
        </row>
        <row r="54">
          <cell r="AH54">
            <v>741.55</v>
          </cell>
        </row>
        <row r="55">
          <cell r="AH55">
            <v>1719</v>
          </cell>
        </row>
        <row r="56">
          <cell r="AH56">
            <v>1759</v>
          </cell>
        </row>
        <row r="57">
          <cell r="AH57">
            <v>1620</v>
          </cell>
        </row>
        <row r="58">
          <cell r="AH58">
            <v>1120</v>
          </cell>
        </row>
        <row r="59">
          <cell r="AH59">
            <v>1621.05</v>
          </cell>
        </row>
        <row r="60">
          <cell r="AH60">
            <v>1317.525</v>
          </cell>
        </row>
        <row r="61">
          <cell r="AH61">
            <v>1266.5</v>
          </cell>
        </row>
        <row r="62">
          <cell r="AH62">
            <v>1226.525</v>
          </cell>
        </row>
        <row r="63">
          <cell r="AH63">
            <v>1002.5</v>
          </cell>
        </row>
        <row r="64">
          <cell r="AH64">
            <v>1486</v>
          </cell>
        </row>
        <row r="65">
          <cell r="AH65">
            <v>1281.23076923077</v>
          </cell>
        </row>
        <row r="66">
          <cell r="AH66">
            <v>1260.30769230769</v>
          </cell>
        </row>
        <row r="67">
          <cell r="AH67">
            <v>1187.04615384615</v>
          </cell>
        </row>
        <row r="68">
          <cell r="AH68">
            <v>1193.73076923077</v>
          </cell>
        </row>
        <row r="69">
          <cell r="AH69">
            <v>1026.57142857143</v>
          </cell>
        </row>
        <row r="70">
          <cell r="AH70">
            <v>796.5</v>
          </cell>
        </row>
        <row r="71">
          <cell r="AH71">
            <v>803.642857142857</v>
          </cell>
        </row>
        <row r="72">
          <cell r="AH72">
            <v>982.5</v>
          </cell>
        </row>
        <row r="73">
          <cell r="AH73">
            <v>811.25</v>
          </cell>
        </row>
        <row r="74">
          <cell r="AH74">
            <v>725.625</v>
          </cell>
        </row>
        <row r="75">
          <cell r="AH75">
            <v>800</v>
          </cell>
        </row>
        <row r="76">
          <cell r="AH76">
            <v>800</v>
          </cell>
        </row>
        <row r="77">
          <cell r="AH77">
            <v>800</v>
          </cell>
        </row>
        <row r="78">
          <cell r="AH78">
            <v>800</v>
          </cell>
        </row>
        <row r="79">
          <cell r="AH79">
            <v>800</v>
          </cell>
        </row>
        <row r="80">
          <cell r="AH80">
            <v>0</v>
          </cell>
        </row>
        <row r="81">
          <cell r="AH81">
            <v>800</v>
          </cell>
        </row>
        <row r="82">
          <cell r="AH82">
            <v>800</v>
          </cell>
        </row>
        <row r="83">
          <cell r="AH83">
            <v>800</v>
          </cell>
        </row>
        <row r="84">
          <cell r="AH84">
            <v>1080</v>
          </cell>
        </row>
        <row r="85">
          <cell r="AH85">
            <v>1121.05</v>
          </cell>
        </row>
        <row r="86">
          <cell r="AH86">
            <v>1155.5</v>
          </cell>
        </row>
        <row r="87">
          <cell r="AH87">
            <v>867.5</v>
          </cell>
        </row>
        <row r="88">
          <cell r="AH88">
            <v>1673</v>
          </cell>
        </row>
        <row r="89">
          <cell r="AH89">
            <v>1093</v>
          </cell>
        </row>
        <row r="90">
          <cell r="AH90">
            <v>691.428571428571</v>
          </cell>
        </row>
        <row r="91">
          <cell r="AH91">
            <v>874.285714285714</v>
          </cell>
        </row>
        <row r="92">
          <cell r="AH92">
            <v>1307.57692307692</v>
          </cell>
        </row>
        <row r="93">
          <cell r="AH93">
            <v>1521</v>
          </cell>
        </row>
        <row r="94">
          <cell r="AH94">
            <v>1135.71428571429</v>
          </cell>
        </row>
        <row r="95">
          <cell r="AH95">
            <v>1657.5</v>
          </cell>
        </row>
        <row r="96">
          <cell r="AH96">
            <v>792.5</v>
          </cell>
        </row>
        <row r="97">
          <cell r="AH97">
            <v>800</v>
          </cell>
        </row>
        <row r="98">
          <cell r="AH98">
            <v>887.5</v>
          </cell>
        </row>
        <row r="99">
          <cell r="AH99">
            <v>585.714285714286</v>
          </cell>
        </row>
        <row r="100">
          <cell r="AH100">
            <v>615.714285714286</v>
          </cell>
        </row>
        <row r="101">
          <cell r="AH101">
            <v>845</v>
          </cell>
        </row>
        <row r="102">
          <cell r="AH102">
            <v>876.923076923077</v>
          </cell>
        </row>
        <row r="103">
          <cell r="AH103">
            <v>874</v>
          </cell>
        </row>
        <row r="104">
          <cell r="AH104">
            <v>1361.31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H5">
            <v>2660</v>
          </cell>
        </row>
        <row r="6">
          <cell r="AH6">
            <v>2660</v>
          </cell>
        </row>
        <row r="7">
          <cell r="AH7">
            <v>2660</v>
          </cell>
        </row>
        <row r="8">
          <cell r="AH8">
            <v>2660</v>
          </cell>
        </row>
        <row r="9">
          <cell r="AH9">
            <v>1722.25</v>
          </cell>
        </row>
        <row r="10">
          <cell r="AH10">
            <v>1691.25</v>
          </cell>
        </row>
        <row r="11">
          <cell r="AH11">
            <v>1627.45</v>
          </cell>
        </row>
        <row r="12">
          <cell r="AH12">
            <v>1693</v>
          </cell>
        </row>
        <row r="13">
          <cell r="AH13">
            <v>1490.625</v>
          </cell>
        </row>
        <row r="14">
          <cell r="AH14">
            <v>1660</v>
          </cell>
        </row>
        <row r="15">
          <cell r="AH15">
            <v>1106.25</v>
          </cell>
        </row>
        <row r="16">
          <cell r="AH16">
            <v>2280</v>
          </cell>
        </row>
        <row r="17">
          <cell r="AH17">
            <v>2470</v>
          </cell>
        </row>
        <row r="18">
          <cell r="AH18">
            <v>1300</v>
          </cell>
        </row>
        <row r="19">
          <cell r="AH19">
            <v>1331.125</v>
          </cell>
        </row>
        <row r="20">
          <cell r="AH20">
            <v>1693</v>
          </cell>
        </row>
        <row r="21">
          <cell r="AH21">
            <v>1186</v>
          </cell>
        </row>
        <row r="22">
          <cell r="AH22">
            <v>1292.5</v>
          </cell>
        </row>
        <row r="23">
          <cell r="AH23">
            <v>1045.705</v>
          </cell>
        </row>
        <row r="24">
          <cell r="AH24">
            <v>1804.9</v>
          </cell>
        </row>
        <row r="25">
          <cell r="AH25">
            <v>1744.9</v>
          </cell>
        </row>
        <row r="26">
          <cell r="AH26">
            <v>1132.5</v>
          </cell>
        </row>
        <row r="27">
          <cell r="AH27">
            <v>1622.5</v>
          </cell>
        </row>
        <row r="28">
          <cell r="AH28">
            <v>1550.5</v>
          </cell>
        </row>
        <row r="29">
          <cell r="AH29">
            <v>1188.205</v>
          </cell>
        </row>
        <row r="31">
          <cell r="AH31">
            <v>730</v>
          </cell>
        </row>
        <row r="32">
          <cell r="AH32">
            <v>1653</v>
          </cell>
        </row>
        <row r="34">
          <cell r="AH34">
            <v>1121.05</v>
          </cell>
        </row>
        <row r="35">
          <cell r="AH35">
            <v>1246.55</v>
          </cell>
        </row>
        <row r="36">
          <cell r="AH36">
            <v>1560</v>
          </cell>
        </row>
        <row r="37">
          <cell r="AH37">
            <v>1759</v>
          </cell>
        </row>
        <row r="38">
          <cell r="AH38">
            <v>1120</v>
          </cell>
        </row>
        <row r="39">
          <cell r="AH39">
            <v>1560</v>
          </cell>
        </row>
        <row r="40">
          <cell r="AH40">
            <v>1659</v>
          </cell>
        </row>
        <row r="41">
          <cell r="AH41">
            <v>1659</v>
          </cell>
        </row>
        <row r="42">
          <cell r="AH42">
            <v>1880.875</v>
          </cell>
        </row>
        <row r="43">
          <cell r="AH43">
            <v>1060.875</v>
          </cell>
        </row>
        <row r="44">
          <cell r="AH44">
            <v>690</v>
          </cell>
        </row>
        <row r="45">
          <cell r="AH45">
            <v>957.775</v>
          </cell>
        </row>
        <row r="46">
          <cell r="AH46">
            <v>1374.75</v>
          </cell>
        </row>
        <row r="47">
          <cell r="AH47">
            <v>1448.75</v>
          </cell>
        </row>
        <row r="48">
          <cell r="AH48">
            <v>914.25</v>
          </cell>
        </row>
        <row r="49">
          <cell r="AH49">
            <v>1000.875</v>
          </cell>
        </row>
        <row r="50">
          <cell r="AH50">
            <v>1060</v>
          </cell>
        </row>
        <row r="51">
          <cell r="AH51">
            <v>1560</v>
          </cell>
        </row>
        <row r="52">
          <cell r="AH52">
            <v>1626</v>
          </cell>
        </row>
        <row r="53">
          <cell r="AH53">
            <v>916.55</v>
          </cell>
        </row>
        <row r="54">
          <cell r="AH54">
            <v>741.55</v>
          </cell>
        </row>
        <row r="55">
          <cell r="AH55">
            <v>1719</v>
          </cell>
        </row>
        <row r="56">
          <cell r="AH56">
            <v>1759</v>
          </cell>
        </row>
        <row r="57">
          <cell r="AH57">
            <v>1620</v>
          </cell>
        </row>
        <row r="58">
          <cell r="AH58">
            <v>1120</v>
          </cell>
        </row>
        <row r="59">
          <cell r="AH59">
            <v>1621.05</v>
          </cell>
        </row>
        <row r="60">
          <cell r="AH60">
            <v>1417.65625</v>
          </cell>
        </row>
        <row r="61">
          <cell r="AH61">
            <v>1371.375</v>
          </cell>
        </row>
        <row r="62">
          <cell r="AH62">
            <v>1326.65625</v>
          </cell>
        </row>
        <row r="63">
          <cell r="AH63">
            <v>1002.5</v>
          </cell>
        </row>
        <row r="64">
          <cell r="AH64">
            <v>1486</v>
          </cell>
        </row>
        <row r="65">
          <cell r="AH65">
            <v>1281.23076923077</v>
          </cell>
        </row>
        <row r="66">
          <cell r="AH66">
            <v>1260.30769230769</v>
          </cell>
        </row>
        <row r="67">
          <cell r="AH67">
            <v>1237.04615384615</v>
          </cell>
        </row>
        <row r="68">
          <cell r="AH68">
            <v>1193.73076923077</v>
          </cell>
        </row>
        <row r="69">
          <cell r="AH69">
            <v>1026.57142857143</v>
          </cell>
        </row>
        <row r="70">
          <cell r="AH70">
            <v>699.142857142857</v>
          </cell>
        </row>
        <row r="71">
          <cell r="AH71">
            <v>706.285714285714</v>
          </cell>
        </row>
        <row r="72">
          <cell r="AH72">
            <v>982.5</v>
          </cell>
        </row>
        <row r="73">
          <cell r="AH73">
            <v>811.25</v>
          </cell>
        </row>
        <row r="74">
          <cell r="AH74">
            <v>725.625</v>
          </cell>
        </row>
        <row r="75">
          <cell r="AH75">
            <v>800</v>
          </cell>
        </row>
        <row r="76">
          <cell r="AH76">
            <v>800</v>
          </cell>
        </row>
        <row r="77">
          <cell r="AH77">
            <v>800</v>
          </cell>
        </row>
        <row r="78">
          <cell r="AH78">
            <v>800</v>
          </cell>
        </row>
        <row r="79">
          <cell r="AH79">
            <v>800</v>
          </cell>
        </row>
        <row r="80">
          <cell r="AH80">
            <v>0</v>
          </cell>
        </row>
        <row r="81">
          <cell r="AH81">
            <v>800</v>
          </cell>
        </row>
        <row r="82">
          <cell r="AH82">
            <v>800</v>
          </cell>
        </row>
        <row r="83">
          <cell r="AH83">
            <v>800</v>
          </cell>
        </row>
        <row r="84">
          <cell r="AH84">
            <v>1153.25</v>
          </cell>
        </row>
        <row r="85">
          <cell r="AH85">
            <v>1203.155</v>
          </cell>
        </row>
        <row r="86">
          <cell r="AH86">
            <v>1155.5</v>
          </cell>
        </row>
        <row r="87">
          <cell r="AH87">
            <v>867.5</v>
          </cell>
        </row>
        <row r="88">
          <cell r="AH88">
            <v>1673</v>
          </cell>
        </row>
        <row r="89">
          <cell r="AH89">
            <v>1093</v>
          </cell>
        </row>
        <row r="90">
          <cell r="AH90">
            <v>691.428571428571</v>
          </cell>
        </row>
        <row r="91">
          <cell r="AH91">
            <v>874.285714285714</v>
          </cell>
        </row>
        <row r="92">
          <cell r="AH92">
            <v>1307.57692307692</v>
          </cell>
        </row>
        <row r="93">
          <cell r="AH93">
            <v>1521</v>
          </cell>
        </row>
        <row r="94">
          <cell r="AH94">
            <v>1135.71428571429</v>
          </cell>
        </row>
        <row r="95">
          <cell r="AH95">
            <v>1657.5</v>
          </cell>
        </row>
        <row r="96">
          <cell r="AH96">
            <v>792.5</v>
          </cell>
        </row>
        <row r="97">
          <cell r="AH97">
            <v>800</v>
          </cell>
        </row>
        <row r="98">
          <cell r="AH98">
            <v>887.5</v>
          </cell>
        </row>
        <row r="99">
          <cell r="AH99">
            <v>485.714285714286</v>
          </cell>
        </row>
        <row r="100">
          <cell r="AH100">
            <v>615.714285714286</v>
          </cell>
        </row>
        <row r="101">
          <cell r="AH101">
            <v>795</v>
          </cell>
        </row>
        <row r="102">
          <cell r="AH102">
            <v>876.923076923077</v>
          </cell>
        </row>
        <row r="103">
          <cell r="AH103">
            <v>815.25</v>
          </cell>
        </row>
        <row r="104">
          <cell r="AH104">
            <v>495.27916666666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H5">
            <v>2660</v>
          </cell>
        </row>
        <row r="6">
          <cell r="AH6">
            <v>2660</v>
          </cell>
        </row>
        <row r="7">
          <cell r="AH7">
            <v>2660</v>
          </cell>
        </row>
        <row r="8">
          <cell r="AH8">
            <v>2660</v>
          </cell>
        </row>
        <row r="9">
          <cell r="AH9">
            <v>1722.25</v>
          </cell>
        </row>
        <row r="10">
          <cell r="AH10">
            <v>1691.25</v>
          </cell>
        </row>
        <row r="11">
          <cell r="AH11">
            <v>1627.45</v>
          </cell>
        </row>
        <row r="12">
          <cell r="AH12">
            <v>1693</v>
          </cell>
        </row>
        <row r="13">
          <cell r="AH13">
            <v>1490.625</v>
          </cell>
        </row>
        <row r="14">
          <cell r="AH14">
            <v>1660</v>
          </cell>
        </row>
        <row r="15">
          <cell r="AH15">
            <v>1106.25</v>
          </cell>
        </row>
        <row r="16">
          <cell r="AH16">
            <v>0</v>
          </cell>
        </row>
        <row r="17">
          <cell r="AH17">
            <v>2470</v>
          </cell>
        </row>
        <row r="18">
          <cell r="AH18">
            <v>1300</v>
          </cell>
        </row>
        <row r="19">
          <cell r="AH19">
            <v>1331.125</v>
          </cell>
        </row>
        <row r="20">
          <cell r="AH20">
            <v>1693</v>
          </cell>
        </row>
        <row r="21">
          <cell r="AH21">
            <v>1036</v>
          </cell>
        </row>
        <row r="22">
          <cell r="AH22">
            <v>1292.5</v>
          </cell>
        </row>
        <row r="23">
          <cell r="AH23">
            <v>1045.705</v>
          </cell>
        </row>
        <row r="24">
          <cell r="AH24">
            <v>1804.9</v>
          </cell>
        </row>
        <row r="25">
          <cell r="AH25">
            <v>1744.9</v>
          </cell>
        </row>
        <row r="26">
          <cell r="AH26">
            <v>1182.5</v>
          </cell>
        </row>
        <row r="27">
          <cell r="AH27">
            <v>1622.5</v>
          </cell>
        </row>
        <row r="28">
          <cell r="AH28">
            <v>1500.5</v>
          </cell>
        </row>
        <row r="29">
          <cell r="AH29">
            <v>1213.205</v>
          </cell>
        </row>
        <row r="31">
          <cell r="AH31">
            <v>730</v>
          </cell>
        </row>
        <row r="32">
          <cell r="AH32">
            <v>1653</v>
          </cell>
        </row>
        <row r="34">
          <cell r="AH34">
            <v>1121.05</v>
          </cell>
        </row>
        <row r="35">
          <cell r="AH35">
            <v>1246.55</v>
          </cell>
        </row>
        <row r="36">
          <cell r="AH36">
            <v>1560</v>
          </cell>
        </row>
        <row r="37">
          <cell r="AH37">
            <v>1759</v>
          </cell>
        </row>
        <row r="38">
          <cell r="AH38">
            <v>1120</v>
          </cell>
        </row>
        <row r="39">
          <cell r="AH39">
            <v>1560</v>
          </cell>
        </row>
        <row r="40">
          <cell r="AH40">
            <v>1659</v>
          </cell>
        </row>
        <row r="41">
          <cell r="AH41">
            <v>1659</v>
          </cell>
        </row>
        <row r="42">
          <cell r="AH42">
            <v>1880.875</v>
          </cell>
        </row>
        <row r="43">
          <cell r="AH43">
            <v>1060.875</v>
          </cell>
        </row>
        <row r="44">
          <cell r="AH44">
            <v>690</v>
          </cell>
        </row>
        <row r="45">
          <cell r="AH45">
            <v>1818.25</v>
          </cell>
        </row>
        <row r="46">
          <cell r="AH46">
            <v>1374.75</v>
          </cell>
        </row>
        <row r="47">
          <cell r="AH47">
            <v>1448.75</v>
          </cell>
        </row>
        <row r="48">
          <cell r="AH48">
            <v>914.25</v>
          </cell>
        </row>
        <row r="49">
          <cell r="AH49">
            <v>1000.875</v>
          </cell>
        </row>
        <row r="50">
          <cell r="AH50">
            <v>1060</v>
          </cell>
        </row>
        <row r="51">
          <cell r="AH51">
            <v>1560</v>
          </cell>
        </row>
        <row r="52">
          <cell r="AH52">
            <v>1626</v>
          </cell>
        </row>
        <row r="53">
          <cell r="AH53">
            <v>916.55</v>
          </cell>
        </row>
        <row r="54">
          <cell r="AH54">
            <v>741.55</v>
          </cell>
        </row>
        <row r="55">
          <cell r="AH55">
            <v>1719</v>
          </cell>
        </row>
        <row r="56">
          <cell r="AH56">
            <v>1759</v>
          </cell>
        </row>
        <row r="57">
          <cell r="AH57">
            <v>1620</v>
          </cell>
        </row>
        <row r="58">
          <cell r="AH58">
            <v>1120</v>
          </cell>
        </row>
        <row r="59">
          <cell r="AH59">
            <v>1621.05</v>
          </cell>
        </row>
        <row r="60">
          <cell r="AH60">
            <v>1417.65625</v>
          </cell>
        </row>
        <row r="61">
          <cell r="AH61">
            <v>1371.375</v>
          </cell>
        </row>
        <row r="62">
          <cell r="AH62">
            <v>1326.65625</v>
          </cell>
        </row>
        <row r="63">
          <cell r="AH63">
            <v>1002.5</v>
          </cell>
        </row>
        <row r="64">
          <cell r="AH64">
            <v>1486</v>
          </cell>
        </row>
        <row r="65">
          <cell r="AH65">
            <v>1281.23076923077</v>
          </cell>
        </row>
        <row r="66">
          <cell r="AH66">
            <v>1260.30769230769</v>
          </cell>
        </row>
        <row r="67">
          <cell r="AH67">
            <v>1237.04615384615</v>
          </cell>
        </row>
        <row r="68">
          <cell r="AH68">
            <v>1193.73076923077</v>
          </cell>
        </row>
        <row r="69">
          <cell r="AH69">
            <v>1026.57142857143</v>
          </cell>
        </row>
        <row r="70">
          <cell r="AH70">
            <v>699.142857142857</v>
          </cell>
        </row>
        <row r="71">
          <cell r="AH71">
            <v>706.285714285714</v>
          </cell>
        </row>
        <row r="72">
          <cell r="AH72">
            <v>982.5</v>
          </cell>
        </row>
        <row r="73">
          <cell r="AH73">
            <v>811.25</v>
          </cell>
        </row>
        <row r="74">
          <cell r="AH74">
            <v>725.625</v>
          </cell>
        </row>
        <row r="75">
          <cell r="AH75">
            <v>800</v>
          </cell>
        </row>
        <row r="76">
          <cell r="AH76">
            <v>800</v>
          </cell>
        </row>
        <row r="77">
          <cell r="AH77">
            <v>800</v>
          </cell>
        </row>
        <row r="78">
          <cell r="AH78">
            <v>800</v>
          </cell>
        </row>
        <row r="79">
          <cell r="AH79">
            <v>800</v>
          </cell>
        </row>
        <row r="80">
          <cell r="AH80">
            <v>0</v>
          </cell>
        </row>
        <row r="81">
          <cell r="AH81">
            <v>800</v>
          </cell>
        </row>
        <row r="82">
          <cell r="AH82">
            <v>800</v>
          </cell>
        </row>
        <row r="83">
          <cell r="AH83">
            <v>800</v>
          </cell>
        </row>
        <row r="84">
          <cell r="AH84">
            <v>1153.25</v>
          </cell>
        </row>
        <row r="85">
          <cell r="AH85">
            <v>1203.155</v>
          </cell>
        </row>
        <row r="86">
          <cell r="AH86">
            <v>1155.5</v>
          </cell>
        </row>
        <row r="87">
          <cell r="AH87">
            <v>867.5</v>
          </cell>
        </row>
        <row r="88">
          <cell r="AH88">
            <v>1673</v>
          </cell>
        </row>
        <row r="89">
          <cell r="AH89">
            <v>1093</v>
          </cell>
        </row>
        <row r="90">
          <cell r="AH90">
            <v>691.428571428571</v>
          </cell>
        </row>
        <row r="91">
          <cell r="AH91">
            <v>874.285714285714</v>
          </cell>
        </row>
        <row r="92">
          <cell r="AH92">
            <v>1307.57692307692</v>
          </cell>
        </row>
        <row r="93">
          <cell r="AH93">
            <v>1471</v>
          </cell>
        </row>
        <row r="94">
          <cell r="AH94">
            <v>1135.71428571429</v>
          </cell>
        </row>
        <row r="95">
          <cell r="AH95">
            <v>1657.5</v>
          </cell>
        </row>
        <row r="96">
          <cell r="AH96">
            <v>792.5</v>
          </cell>
        </row>
        <row r="97">
          <cell r="AH97">
            <v>800</v>
          </cell>
        </row>
        <row r="98">
          <cell r="AH98">
            <v>887.5</v>
          </cell>
        </row>
        <row r="99">
          <cell r="AH99">
            <v>585.714285714286</v>
          </cell>
        </row>
        <row r="100">
          <cell r="AH100">
            <v>615.714285714286</v>
          </cell>
        </row>
        <row r="101">
          <cell r="AH101">
            <v>795</v>
          </cell>
        </row>
        <row r="102">
          <cell r="AH102">
            <v>876.923076923077</v>
          </cell>
        </row>
        <row r="103">
          <cell r="AH103">
            <v>815.25</v>
          </cell>
        </row>
        <row r="104">
          <cell r="AH104">
            <v>1361.312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H5">
            <v>2660</v>
          </cell>
        </row>
        <row r="6">
          <cell r="AH6">
            <v>2660</v>
          </cell>
        </row>
        <row r="7">
          <cell r="AH7">
            <v>2660</v>
          </cell>
        </row>
        <row r="8">
          <cell r="AH8">
            <v>2660</v>
          </cell>
        </row>
        <row r="9">
          <cell r="AH9">
            <v>1722.25</v>
          </cell>
        </row>
        <row r="10">
          <cell r="AH10">
            <v>1691.25</v>
          </cell>
        </row>
        <row r="11">
          <cell r="AH11">
            <v>1627.45</v>
          </cell>
        </row>
        <row r="12">
          <cell r="AH12">
            <v>1693</v>
          </cell>
        </row>
        <row r="13">
          <cell r="AH13">
            <v>1490.625</v>
          </cell>
        </row>
        <row r="14">
          <cell r="AH14">
            <v>1660</v>
          </cell>
        </row>
        <row r="15">
          <cell r="AH15">
            <v>1106.25</v>
          </cell>
        </row>
        <row r="16">
          <cell r="AH16">
            <v>0</v>
          </cell>
        </row>
        <row r="17">
          <cell r="AH17">
            <v>2470</v>
          </cell>
        </row>
        <row r="18">
          <cell r="AH18">
            <v>1300</v>
          </cell>
        </row>
        <row r="19">
          <cell r="AH19">
            <v>1331.125</v>
          </cell>
        </row>
        <row r="20">
          <cell r="AH20">
            <v>1693</v>
          </cell>
        </row>
        <row r="21">
          <cell r="AH21">
            <v>1036</v>
          </cell>
        </row>
        <row r="22">
          <cell r="AH22">
            <v>1292.5</v>
          </cell>
        </row>
        <row r="23">
          <cell r="AH23">
            <v>1045.705</v>
          </cell>
        </row>
        <row r="24">
          <cell r="AH24">
            <v>1804.9</v>
          </cell>
        </row>
        <row r="25">
          <cell r="AH25">
            <v>1744.9</v>
          </cell>
        </row>
        <row r="26">
          <cell r="AH26">
            <v>1182.5</v>
          </cell>
        </row>
        <row r="27">
          <cell r="AH27">
            <v>1622.5</v>
          </cell>
        </row>
        <row r="28">
          <cell r="AH28">
            <v>1550.5</v>
          </cell>
        </row>
        <row r="29">
          <cell r="AH29">
            <v>1213.205</v>
          </cell>
        </row>
        <row r="30">
          <cell r="AH30">
            <v>713.5</v>
          </cell>
        </row>
        <row r="31">
          <cell r="AH31">
            <v>800</v>
          </cell>
        </row>
        <row r="32">
          <cell r="AH32">
            <v>1628</v>
          </cell>
        </row>
        <row r="33">
          <cell r="AH33">
            <v>1060</v>
          </cell>
        </row>
        <row r="34">
          <cell r="AH34">
            <v>1121.05</v>
          </cell>
        </row>
        <row r="35">
          <cell r="AH35">
            <v>1246.55</v>
          </cell>
        </row>
        <row r="36">
          <cell r="AH36">
            <v>1560</v>
          </cell>
        </row>
        <row r="37">
          <cell r="AH37">
            <v>1759</v>
          </cell>
        </row>
        <row r="39">
          <cell r="AH39">
            <v>1560</v>
          </cell>
        </row>
        <row r="40">
          <cell r="AH40">
            <v>1659</v>
          </cell>
        </row>
        <row r="41">
          <cell r="AH41">
            <v>1659</v>
          </cell>
        </row>
        <row r="42">
          <cell r="AH42">
            <v>1880.875</v>
          </cell>
        </row>
        <row r="43">
          <cell r="AH43">
            <v>1060.875</v>
          </cell>
        </row>
        <row r="44">
          <cell r="AH44">
            <v>690</v>
          </cell>
        </row>
        <row r="45">
          <cell r="AH45">
            <v>1818.25</v>
          </cell>
        </row>
        <row r="46">
          <cell r="AH46">
            <v>1374.75</v>
          </cell>
        </row>
        <row r="47">
          <cell r="AH47">
            <v>1448.75</v>
          </cell>
        </row>
        <row r="48">
          <cell r="AH48">
            <v>914.25</v>
          </cell>
        </row>
        <row r="49">
          <cell r="AH49">
            <v>1000.875</v>
          </cell>
        </row>
        <row r="50">
          <cell r="AH50">
            <v>1060</v>
          </cell>
        </row>
        <row r="51">
          <cell r="AH51">
            <v>1560</v>
          </cell>
        </row>
        <row r="52">
          <cell r="AH52">
            <v>1626</v>
          </cell>
        </row>
        <row r="53">
          <cell r="AH53">
            <v>916.55</v>
          </cell>
        </row>
        <row r="54">
          <cell r="AH54">
            <v>741.55</v>
          </cell>
        </row>
        <row r="55">
          <cell r="AH55">
            <v>1719</v>
          </cell>
        </row>
        <row r="56">
          <cell r="AH56">
            <v>1759</v>
          </cell>
        </row>
        <row r="57">
          <cell r="AH57">
            <v>1620</v>
          </cell>
        </row>
        <row r="58">
          <cell r="AH58">
            <v>1120</v>
          </cell>
        </row>
        <row r="59">
          <cell r="AH59">
            <v>1621.05</v>
          </cell>
        </row>
        <row r="60">
          <cell r="AH60">
            <v>1417.65625</v>
          </cell>
        </row>
        <row r="61">
          <cell r="AH61">
            <v>1371.375</v>
          </cell>
        </row>
        <row r="62">
          <cell r="AH62">
            <v>1326.65625</v>
          </cell>
        </row>
        <row r="63">
          <cell r="AH63">
            <v>1002.5</v>
          </cell>
        </row>
        <row r="64">
          <cell r="AH64">
            <v>1461</v>
          </cell>
        </row>
        <row r="65">
          <cell r="AH65">
            <v>1281.23076923077</v>
          </cell>
        </row>
        <row r="66">
          <cell r="AH66">
            <v>1260.30769230769</v>
          </cell>
        </row>
        <row r="67">
          <cell r="AH67">
            <v>1237.04615384615</v>
          </cell>
        </row>
        <row r="68">
          <cell r="AH68">
            <v>1193.73076923077</v>
          </cell>
        </row>
        <row r="69">
          <cell r="AH69">
            <v>1026.57142857143</v>
          </cell>
        </row>
        <row r="70">
          <cell r="AH70">
            <v>703.964285714286</v>
          </cell>
        </row>
        <row r="71">
          <cell r="AH71">
            <v>711.107142857143</v>
          </cell>
        </row>
        <row r="72">
          <cell r="AH72">
            <v>982.5</v>
          </cell>
        </row>
        <row r="73">
          <cell r="AH73">
            <v>811.25</v>
          </cell>
        </row>
        <row r="74">
          <cell r="AH74">
            <v>725.625</v>
          </cell>
        </row>
        <row r="75">
          <cell r="AH75">
            <v>800</v>
          </cell>
        </row>
        <row r="76">
          <cell r="AH76">
            <v>800</v>
          </cell>
        </row>
        <row r="77">
          <cell r="AH77">
            <v>800</v>
          </cell>
        </row>
        <row r="78">
          <cell r="AH78">
            <v>800</v>
          </cell>
        </row>
        <row r="79">
          <cell r="AH79">
            <v>800</v>
          </cell>
        </row>
        <row r="80">
          <cell r="AH80">
            <v>0</v>
          </cell>
        </row>
        <row r="81">
          <cell r="AH81">
            <v>800</v>
          </cell>
        </row>
        <row r="82">
          <cell r="AH82">
            <v>800</v>
          </cell>
        </row>
        <row r="83">
          <cell r="AH83">
            <v>800</v>
          </cell>
        </row>
        <row r="84">
          <cell r="AH84">
            <v>1153.25</v>
          </cell>
        </row>
        <row r="85">
          <cell r="AH85">
            <v>1203.155</v>
          </cell>
        </row>
        <row r="86">
          <cell r="AH86">
            <v>1155.5</v>
          </cell>
        </row>
        <row r="87">
          <cell r="AH87">
            <v>867.5</v>
          </cell>
        </row>
        <row r="88">
          <cell r="AH88">
            <v>1673</v>
          </cell>
        </row>
        <row r="89">
          <cell r="AH89">
            <v>1093</v>
          </cell>
        </row>
        <row r="90">
          <cell r="AH90">
            <v>691.428571428571</v>
          </cell>
        </row>
        <row r="91">
          <cell r="AH91">
            <v>874.285714285714</v>
          </cell>
        </row>
        <row r="92">
          <cell r="AH92">
            <v>1307.57692307692</v>
          </cell>
        </row>
        <row r="93">
          <cell r="AH93">
            <v>1521</v>
          </cell>
        </row>
        <row r="94">
          <cell r="AH94">
            <v>1135.71428571429</v>
          </cell>
        </row>
        <row r="95">
          <cell r="AH95">
            <v>1657.5</v>
          </cell>
        </row>
        <row r="96">
          <cell r="AH96">
            <v>792.5</v>
          </cell>
        </row>
        <row r="97">
          <cell r="AH97">
            <v>800</v>
          </cell>
        </row>
        <row r="98">
          <cell r="AH98">
            <v>837.5</v>
          </cell>
        </row>
        <row r="99">
          <cell r="AH99">
            <v>585.714285714286</v>
          </cell>
        </row>
        <row r="100">
          <cell r="AH100">
            <v>615.714285714286</v>
          </cell>
        </row>
        <row r="101">
          <cell r="AH101">
            <v>795</v>
          </cell>
        </row>
        <row r="102">
          <cell r="AH102">
            <v>876.923076923077</v>
          </cell>
        </row>
        <row r="103">
          <cell r="AH103">
            <v>790.25</v>
          </cell>
        </row>
        <row r="104">
          <cell r="AH104">
            <v>1211.3125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H5">
            <v>2660</v>
          </cell>
        </row>
        <row r="6">
          <cell r="AH6">
            <v>2660</v>
          </cell>
        </row>
        <row r="7">
          <cell r="AH7">
            <v>2660</v>
          </cell>
        </row>
        <row r="8">
          <cell r="AH8">
            <v>2660</v>
          </cell>
        </row>
        <row r="9">
          <cell r="AH9">
            <v>1722.25</v>
          </cell>
        </row>
        <row r="10">
          <cell r="AH10">
            <v>1691.25</v>
          </cell>
        </row>
        <row r="11">
          <cell r="AH11">
            <v>1627.45</v>
          </cell>
        </row>
        <row r="12">
          <cell r="AH12">
            <v>1693</v>
          </cell>
        </row>
        <row r="13">
          <cell r="AH13">
            <v>1490.625</v>
          </cell>
        </row>
        <row r="14">
          <cell r="AH14">
            <v>1660</v>
          </cell>
        </row>
        <row r="15">
          <cell r="AH15">
            <v>1106.25</v>
          </cell>
        </row>
        <row r="16">
          <cell r="AH16">
            <v>0</v>
          </cell>
        </row>
        <row r="17">
          <cell r="AH17">
            <v>2470</v>
          </cell>
        </row>
        <row r="18">
          <cell r="AH18">
            <v>1300</v>
          </cell>
        </row>
        <row r="19">
          <cell r="AH19">
            <v>1331.125</v>
          </cell>
        </row>
        <row r="20">
          <cell r="AH20">
            <v>1693</v>
          </cell>
        </row>
        <row r="21">
          <cell r="AH21">
            <v>1036</v>
          </cell>
        </row>
        <row r="22">
          <cell r="AH22">
            <v>1292.5</v>
          </cell>
        </row>
        <row r="23">
          <cell r="AH23">
            <v>1045.705</v>
          </cell>
        </row>
        <row r="24">
          <cell r="AH24">
            <v>1804.9</v>
          </cell>
        </row>
        <row r="25">
          <cell r="AH25">
            <v>1744.9</v>
          </cell>
        </row>
        <row r="26">
          <cell r="AH26">
            <v>1182.5</v>
          </cell>
        </row>
        <row r="27">
          <cell r="AH27">
            <v>1622.5</v>
          </cell>
        </row>
        <row r="28">
          <cell r="AH28">
            <v>1550.5</v>
          </cell>
        </row>
        <row r="29">
          <cell r="AH29">
            <v>1213.205</v>
          </cell>
        </row>
        <row r="30">
          <cell r="AH30">
            <v>713.5</v>
          </cell>
        </row>
        <row r="31">
          <cell r="AH31">
            <v>800</v>
          </cell>
        </row>
        <row r="32">
          <cell r="AH32">
            <v>1528</v>
          </cell>
        </row>
        <row r="33">
          <cell r="AH33">
            <v>1060</v>
          </cell>
        </row>
        <row r="34">
          <cell r="AH34">
            <v>1121.05</v>
          </cell>
        </row>
        <row r="35">
          <cell r="AH35">
            <v>1246.55</v>
          </cell>
        </row>
        <row r="36">
          <cell r="AH36">
            <v>1560</v>
          </cell>
        </row>
        <row r="37">
          <cell r="AH37">
            <v>1759</v>
          </cell>
        </row>
        <row r="39">
          <cell r="AH39">
            <v>1560</v>
          </cell>
        </row>
        <row r="40">
          <cell r="AH40">
            <v>1659</v>
          </cell>
        </row>
        <row r="41">
          <cell r="AH41">
            <v>1659</v>
          </cell>
        </row>
        <row r="42">
          <cell r="AH42">
            <v>1880.875</v>
          </cell>
        </row>
        <row r="43">
          <cell r="AH43">
            <v>1060.875</v>
          </cell>
        </row>
        <row r="44">
          <cell r="AH44">
            <v>690</v>
          </cell>
        </row>
        <row r="45">
          <cell r="AH45">
            <v>1818.25</v>
          </cell>
        </row>
        <row r="46">
          <cell r="AH46">
            <v>1374.75</v>
          </cell>
        </row>
        <row r="47">
          <cell r="AH47">
            <v>1448.75</v>
          </cell>
        </row>
        <row r="48">
          <cell r="AH48">
            <v>914.25</v>
          </cell>
        </row>
        <row r="49">
          <cell r="AH49">
            <v>1000.875</v>
          </cell>
        </row>
        <row r="50">
          <cell r="AH50">
            <v>1060</v>
          </cell>
        </row>
        <row r="51">
          <cell r="AH51">
            <v>1560</v>
          </cell>
        </row>
        <row r="52">
          <cell r="AH52">
            <v>1626</v>
          </cell>
        </row>
        <row r="53">
          <cell r="AH53">
            <v>916.55</v>
          </cell>
        </row>
        <row r="54">
          <cell r="AH54">
            <v>741.55</v>
          </cell>
        </row>
        <row r="55">
          <cell r="AH55">
            <v>1719</v>
          </cell>
        </row>
        <row r="56">
          <cell r="AH56">
            <v>1759</v>
          </cell>
        </row>
        <row r="57">
          <cell r="AH57">
            <v>1620</v>
          </cell>
        </row>
        <row r="58">
          <cell r="AH58">
            <v>1120</v>
          </cell>
        </row>
        <row r="59">
          <cell r="AH59">
            <v>1621.05</v>
          </cell>
        </row>
        <row r="60">
          <cell r="AH60">
            <v>1417.65625</v>
          </cell>
        </row>
        <row r="61">
          <cell r="AH61">
            <v>1371.375</v>
          </cell>
        </row>
        <row r="62">
          <cell r="AH62">
            <v>1326.65625</v>
          </cell>
        </row>
        <row r="63">
          <cell r="AH63">
            <v>1002.5</v>
          </cell>
        </row>
        <row r="64">
          <cell r="AH64">
            <v>1486</v>
          </cell>
        </row>
        <row r="65">
          <cell r="AH65">
            <v>1281.23076923077</v>
          </cell>
        </row>
        <row r="66">
          <cell r="AH66">
            <v>1260.30769230769</v>
          </cell>
        </row>
        <row r="67">
          <cell r="AH67">
            <v>1237.04615384615</v>
          </cell>
        </row>
        <row r="68">
          <cell r="AH68">
            <v>1193.73076923077</v>
          </cell>
        </row>
        <row r="69">
          <cell r="AH69">
            <v>1026.57142857143</v>
          </cell>
        </row>
        <row r="70">
          <cell r="AH70">
            <v>703.964285714286</v>
          </cell>
        </row>
        <row r="71">
          <cell r="AH71">
            <v>711.107142857143</v>
          </cell>
        </row>
        <row r="72">
          <cell r="AH72">
            <v>982.5</v>
          </cell>
        </row>
        <row r="73">
          <cell r="AH73">
            <v>811.25</v>
          </cell>
        </row>
        <row r="74">
          <cell r="AH74">
            <v>725.625</v>
          </cell>
        </row>
        <row r="75">
          <cell r="AH75">
            <v>800</v>
          </cell>
        </row>
        <row r="76">
          <cell r="AH76">
            <v>800</v>
          </cell>
        </row>
        <row r="77">
          <cell r="AH77">
            <v>800</v>
          </cell>
        </row>
        <row r="78">
          <cell r="AH78">
            <v>800</v>
          </cell>
        </row>
        <row r="79">
          <cell r="AH79">
            <v>800</v>
          </cell>
        </row>
        <row r="80">
          <cell r="AH80">
            <v>0</v>
          </cell>
        </row>
        <row r="81">
          <cell r="AH81">
            <v>800</v>
          </cell>
        </row>
        <row r="82">
          <cell r="AH82">
            <v>800</v>
          </cell>
        </row>
        <row r="83">
          <cell r="AH83">
            <v>800</v>
          </cell>
        </row>
        <row r="84">
          <cell r="AH84">
            <v>1153.25</v>
          </cell>
        </row>
        <row r="85">
          <cell r="AH85">
            <v>1203.155</v>
          </cell>
        </row>
        <row r="86">
          <cell r="AH86">
            <v>1155.5</v>
          </cell>
        </row>
        <row r="87">
          <cell r="AH87">
            <v>867.5</v>
          </cell>
        </row>
        <row r="88">
          <cell r="AH88">
            <v>1673</v>
          </cell>
        </row>
        <row r="89">
          <cell r="AH89">
            <v>1093</v>
          </cell>
        </row>
        <row r="90">
          <cell r="AH90">
            <v>691.428571428571</v>
          </cell>
        </row>
        <row r="91">
          <cell r="AH91">
            <v>874.285714285714</v>
          </cell>
        </row>
        <row r="92">
          <cell r="AH92">
            <v>1307.57692307692</v>
          </cell>
        </row>
        <row r="93">
          <cell r="AH93">
            <v>1521</v>
          </cell>
        </row>
        <row r="94">
          <cell r="AH94">
            <v>1135.71428571429</v>
          </cell>
        </row>
        <row r="95">
          <cell r="AH95">
            <v>1657.5</v>
          </cell>
        </row>
        <row r="96">
          <cell r="AH96">
            <v>792.5</v>
          </cell>
        </row>
        <row r="97">
          <cell r="AH97">
            <v>800</v>
          </cell>
        </row>
        <row r="98">
          <cell r="AH98">
            <v>887.5</v>
          </cell>
        </row>
        <row r="99">
          <cell r="AH99">
            <v>585.714285714286</v>
          </cell>
        </row>
        <row r="100">
          <cell r="AH100">
            <v>615.714285714286</v>
          </cell>
        </row>
        <row r="101">
          <cell r="AH101">
            <v>795</v>
          </cell>
        </row>
        <row r="102">
          <cell r="AH102">
            <v>876.923076923077</v>
          </cell>
        </row>
        <row r="103">
          <cell r="AH103">
            <v>790.25</v>
          </cell>
        </row>
        <row r="104">
          <cell r="AH104">
            <v>1361.3125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H5">
            <v>2660</v>
          </cell>
        </row>
        <row r="6">
          <cell r="AH6">
            <v>2660</v>
          </cell>
        </row>
        <row r="7">
          <cell r="AH7">
            <v>2660</v>
          </cell>
        </row>
        <row r="8">
          <cell r="AH8">
            <v>2660</v>
          </cell>
        </row>
        <row r="9">
          <cell r="AH9">
            <v>1743.1</v>
          </cell>
        </row>
        <row r="10">
          <cell r="AH10">
            <v>1596.6125</v>
          </cell>
        </row>
        <row r="11">
          <cell r="AH11">
            <v>1579.5</v>
          </cell>
        </row>
        <row r="12">
          <cell r="AH12">
            <v>1693</v>
          </cell>
        </row>
        <row r="13">
          <cell r="AH13">
            <v>1732.6</v>
          </cell>
        </row>
        <row r="14">
          <cell r="AH14">
            <v>1404.5</v>
          </cell>
        </row>
        <row r="15">
          <cell r="AH15">
            <v>1130</v>
          </cell>
        </row>
        <row r="16">
          <cell r="AH16">
            <v>0</v>
          </cell>
        </row>
        <row r="17">
          <cell r="AH17">
            <v>2470</v>
          </cell>
        </row>
        <row r="18">
          <cell r="AH18">
            <v>1300</v>
          </cell>
        </row>
        <row r="19">
          <cell r="AH19">
            <v>1305.4</v>
          </cell>
        </row>
        <row r="20">
          <cell r="AH20">
            <v>1796.95</v>
          </cell>
        </row>
        <row r="21">
          <cell r="AH21">
            <v>1020.525</v>
          </cell>
        </row>
        <row r="22">
          <cell r="AH22">
            <v>1490</v>
          </cell>
        </row>
        <row r="23">
          <cell r="AH23">
            <v>1620</v>
          </cell>
        </row>
        <row r="24">
          <cell r="AH24">
            <v>1620</v>
          </cell>
        </row>
        <row r="25">
          <cell r="AH25">
            <v>1681.05</v>
          </cell>
        </row>
        <row r="26">
          <cell r="AH26">
            <v>1447.5</v>
          </cell>
        </row>
        <row r="27">
          <cell r="AH27">
            <v>1560</v>
          </cell>
        </row>
        <row r="28">
          <cell r="AH28">
            <v>1673</v>
          </cell>
        </row>
        <row r="29">
          <cell r="AH29">
            <v>1196.95</v>
          </cell>
        </row>
        <row r="30">
          <cell r="AH30">
            <v>1078.5</v>
          </cell>
        </row>
        <row r="31">
          <cell r="AH31">
            <v>800</v>
          </cell>
        </row>
        <row r="32">
          <cell r="AH32">
            <v>1060</v>
          </cell>
        </row>
        <row r="33">
          <cell r="AH33">
            <v>1620</v>
          </cell>
        </row>
        <row r="34">
          <cell r="AH34">
            <v>1620</v>
          </cell>
        </row>
        <row r="35">
          <cell r="AH35">
            <v>1560</v>
          </cell>
        </row>
        <row r="36">
          <cell r="AH36">
            <v>1681.05</v>
          </cell>
        </row>
        <row r="37">
          <cell r="AH37">
            <v>1796.95</v>
          </cell>
        </row>
        <row r="38">
          <cell r="AH38">
            <v>0</v>
          </cell>
        </row>
        <row r="39">
          <cell r="AH39">
            <v>0</v>
          </cell>
        </row>
        <row r="40">
          <cell r="AH40">
            <v>1621.05</v>
          </cell>
        </row>
        <row r="41">
          <cell r="AH41">
            <v>1696.95</v>
          </cell>
        </row>
        <row r="42">
          <cell r="AH42">
            <v>1219.5</v>
          </cell>
        </row>
        <row r="43">
          <cell r="AH43">
            <v>1090</v>
          </cell>
        </row>
        <row r="44">
          <cell r="AH44">
            <v>1033.5</v>
          </cell>
        </row>
        <row r="45">
          <cell r="AH45">
            <v>1659.025</v>
          </cell>
        </row>
        <row r="46">
          <cell r="AH46">
            <v>1022.6125</v>
          </cell>
        </row>
        <row r="47">
          <cell r="AH47">
            <v>1086</v>
          </cell>
        </row>
        <row r="48">
          <cell r="AH48">
            <v>1184</v>
          </cell>
        </row>
        <row r="49">
          <cell r="AH49">
            <v>1075.05</v>
          </cell>
        </row>
        <row r="50">
          <cell r="AH50">
            <v>1060</v>
          </cell>
        </row>
        <row r="51">
          <cell r="AH51">
            <v>1560</v>
          </cell>
        </row>
        <row r="52">
          <cell r="AH52">
            <v>1696.95</v>
          </cell>
        </row>
        <row r="53">
          <cell r="AH53">
            <v>1560</v>
          </cell>
        </row>
        <row r="54">
          <cell r="AH54">
            <v>760.525</v>
          </cell>
        </row>
        <row r="55">
          <cell r="AH55">
            <v>1120</v>
          </cell>
        </row>
        <row r="56">
          <cell r="AH56">
            <v>1296.95</v>
          </cell>
        </row>
        <row r="57">
          <cell r="AH57">
            <v>1405</v>
          </cell>
        </row>
        <row r="58">
          <cell r="AH58">
            <v>1185.525</v>
          </cell>
        </row>
        <row r="59">
          <cell r="AH59">
            <v>1620</v>
          </cell>
        </row>
        <row r="60">
          <cell r="AH60">
            <v>1245.225</v>
          </cell>
        </row>
        <row r="61">
          <cell r="AH61">
            <v>1535.5</v>
          </cell>
        </row>
        <row r="62">
          <cell r="AH62">
            <v>1106.35</v>
          </cell>
        </row>
        <row r="63">
          <cell r="AH63">
            <v>1020</v>
          </cell>
        </row>
        <row r="64">
          <cell r="AH64">
            <v>1106</v>
          </cell>
        </row>
        <row r="65">
          <cell r="AH65">
            <v>1265.96538461538</v>
          </cell>
        </row>
        <row r="66">
          <cell r="AH66">
            <v>1220.34230769231</v>
          </cell>
        </row>
        <row r="67">
          <cell r="AH67">
            <v>1146.49615384615</v>
          </cell>
        </row>
        <row r="68">
          <cell r="AH68">
            <v>1215.96538461538</v>
          </cell>
        </row>
        <row r="69">
          <cell r="AH69">
            <v>0</v>
          </cell>
        </row>
        <row r="70">
          <cell r="AH70">
            <v>1058.71428571429</v>
          </cell>
        </row>
        <row r="71">
          <cell r="AH71">
            <v>1095.85714285714</v>
          </cell>
        </row>
        <row r="72">
          <cell r="AH72">
            <v>997</v>
          </cell>
        </row>
        <row r="73">
          <cell r="AH73">
            <v>898.928571428571</v>
          </cell>
        </row>
        <row r="74">
          <cell r="AH74">
            <v>832.5</v>
          </cell>
        </row>
        <row r="75">
          <cell r="AH75">
            <v>800</v>
          </cell>
        </row>
        <row r="76">
          <cell r="AH76">
            <v>800</v>
          </cell>
        </row>
        <row r="77">
          <cell r="AH77">
            <v>800</v>
          </cell>
        </row>
        <row r="78">
          <cell r="AH78">
            <v>800</v>
          </cell>
        </row>
        <row r="79">
          <cell r="AH79">
            <v>800</v>
          </cell>
        </row>
        <row r="80">
          <cell r="AH80">
            <v>0</v>
          </cell>
        </row>
        <row r="81">
          <cell r="AH81">
            <v>800</v>
          </cell>
        </row>
        <row r="82">
          <cell r="AH82">
            <v>800</v>
          </cell>
        </row>
        <row r="83">
          <cell r="AH83">
            <v>800</v>
          </cell>
        </row>
        <row r="84">
          <cell r="AH84">
            <v>0</v>
          </cell>
        </row>
        <row r="85">
          <cell r="AH85">
            <v>0</v>
          </cell>
        </row>
        <row r="86">
          <cell r="AH86">
            <v>0</v>
          </cell>
        </row>
        <row r="87">
          <cell r="AH87">
            <v>0</v>
          </cell>
        </row>
        <row r="88">
          <cell r="AH88">
            <v>0</v>
          </cell>
        </row>
        <row r="89">
          <cell r="AH89">
            <v>0</v>
          </cell>
        </row>
        <row r="90">
          <cell r="AH90">
            <v>0</v>
          </cell>
        </row>
        <row r="91">
          <cell r="AH91">
            <v>0</v>
          </cell>
        </row>
        <row r="92">
          <cell r="AH92">
            <v>0</v>
          </cell>
        </row>
        <row r="93">
          <cell r="AH93">
            <v>0</v>
          </cell>
        </row>
        <row r="94">
          <cell r="AH94">
            <v>0</v>
          </cell>
        </row>
        <row r="95">
          <cell r="AH95">
            <v>0</v>
          </cell>
        </row>
        <row r="96">
          <cell r="AH96">
            <v>0</v>
          </cell>
        </row>
        <row r="97">
          <cell r="AH97">
            <v>0</v>
          </cell>
        </row>
        <row r="98">
          <cell r="AH98">
            <v>0</v>
          </cell>
        </row>
        <row r="99">
          <cell r="AH99">
            <v>0</v>
          </cell>
        </row>
        <row r="100">
          <cell r="AH100">
            <v>0</v>
          </cell>
        </row>
        <row r="101">
          <cell r="AH101">
            <v>0</v>
          </cell>
        </row>
        <row r="102">
          <cell r="AH102">
            <v>0</v>
          </cell>
        </row>
        <row r="103">
          <cell r="AH103">
            <v>0</v>
          </cell>
        </row>
        <row r="104">
          <cell r="AH104">
            <v>0</v>
          </cell>
        </row>
        <row r="105">
          <cell r="AH105">
            <v>1130.4</v>
          </cell>
        </row>
        <row r="106">
          <cell r="AH106">
            <v>1060</v>
          </cell>
        </row>
        <row r="107">
          <cell r="AH107">
            <v>1560</v>
          </cell>
        </row>
        <row r="108">
          <cell r="AH108">
            <v>1060</v>
          </cell>
        </row>
        <row r="109">
          <cell r="AH109">
            <v>1060</v>
          </cell>
        </row>
        <row r="110">
          <cell r="AH110">
            <v>1060</v>
          </cell>
        </row>
        <row r="111">
          <cell r="AH111">
            <v>1190.71428571429</v>
          </cell>
        </row>
        <row r="112">
          <cell r="AH112">
            <v>1025.71428571429</v>
          </cell>
        </row>
        <row r="113">
          <cell r="AH113">
            <v>1002.85714285714</v>
          </cell>
        </row>
        <row r="114">
          <cell r="AH114">
            <v>1301.30769230769</v>
          </cell>
        </row>
        <row r="115">
          <cell r="AH115">
            <v>912.857142857143</v>
          </cell>
        </row>
        <row r="116">
          <cell r="AH116">
            <v>857.25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H5">
            <v>2660</v>
          </cell>
        </row>
        <row r="6">
          <cell r="AH6">
            <v>2660</v>
          </cell>
        </row>
        <row r="7">
          <cell r="AH7">
            <v>2660</v>
          </cell>
        </row>
        <row r="8">
          <cell r="AH8">
            <v>2660</v>
          </cell>
        </row>
        <row r="9">
          <cell r="AH9">
            <v>1743.1</v>
          </cell>
        </row>
        <row r="10">
          <cell r="AH10">
            <v>1596.6125</v>
          </cell>
        </row>
        <row r="11">
          <cell r="AH11">
            <v>1579.5</v>
          </cell>
        </row>
        <row r="12">
          <cell r="AH12">
            <v>1693</v>
          </cell>
        </row>
        <row r="13">
          <cell r="AH13">
            <v>1732.6</v>
          </cell>
        </row>
        <row r="14">
          <cell r="AH14">
            <v>1404.5</v>
          </cell>
        </row>
        <row r="15">
          <cell r="AH15">
            <v>1130</v>
          </cell>
        </row>
        <row r="16">
          <cell r="AH16">
            <v>0</v>
          </cell>
        </row>
        <row r="17">
          <cell r="AH17">
            <v>2470</v>
          </cell>
        </row>
        <row r="18">
          <cell r="AH18">
            <v>1300</v>
          </cell>
        </row>
        <row r="19">
          <cell r="AH19">
            <v>1305.4</v>
          </cell>
        </row>
        <row r="20">
          <cell r="AH20">
            <v>1796.95</v>
          </cell>
        </row>
        <row r="21">
          <cell r="AH21">
            <v>1020.525</v>
          </cell>
        </row>
        <row r="22">
          <cell r="AH22">
            <v>1490</v>
          </cell>
        </row>
        <row r="23">
          <cell r="AH23">
            <v>1554</v>
          </cell>
        </row>
        <row r="24">
          <cell r="AH24">
            <v>1620</v>
          </cell>
        </row>
        <row r="25">
          <cell r="AH25">
            <v>1681.05</v>
          </cell>
        </row>
        <row r="26">
          <cell r="AH26">
            <v>1397.5</v>
          </cell>
        </row>
        <row r="27">
          <cell r="AH27">
            <v>1560</v>
          </cell>
        </row>
        <row r="28">
          <cell r="AH28">
            <v>1673</v>
          </cell>
        </row>
        <row r="29">
          <cell r="AH29">
            <v>1196.95</v>
          </cell>
        </row>
        <row r="30">
          <cell r="AH30">
            <v>1078.5</v>
          </cell>
        </row>
        <row r="31">
          <cell r="AH31">
            <v>800</v>
          </cell>
        </row>
        <row r="32">
          <cell r="AH32">
            <v>0</v>
          </cell>
        </row>
        <row r="33">
          <cell r="AH33">
            <v>1620</v>
          </cell>
        </row>
        <row r="34">
          <cell r="AH34">
            <v>1620</v>
          </cell>
        </row>
        <row r="35">
          <cell r="AH35">
            <v>1560</v>
          </cell>
        </row>
        <row r="36">
          <cell r="AH36">
            <v>1681.05</v>
          </cell>
        </row>
        <row r="37">
          <cell r="AH37">
            <v>1796.95</v>
          </cell>
        </row>
        <row r="38">
          <cell r="AH38">
            <v>1060</v>
          </cell>
        </row>
        <row r="39">
          <cell r="AH39">
            <v>0</v>
          </cell>
        </row>
        <row r="40">
          <cell r="AH40">
            <v>1621.05</v>
          </cell>
        </row>
        <row r="41">
          <cell r="AH41">
            <v>1696.95</v>
          </cell>
        </row>
        <row r="42">
          <cell r="AH42">
            <v>1219.5</v>
          </cell>
        </row>
        <row r="43">
          <cell r="AH43">
            <v>1090</v>
          </cell>
        </row>
        <row r="44">
          <cell r="AH44">
            <v>1133.5</v>
          </cell>
        </row>
        <row r="45">
          <cell r="AH45">
            <v>1659.025</v>
          </cell>
        </row>
        <row r="46">
          <cell r="AH46">
            <v>1022.6125</v>
          </cell>
        </row>
        <row r="47">
          <cell r="AH47">
            <v>1086</v>
          </cell>
        </row>
        <row r="48">
          <cell r="AH48">
            <v>1184</v>
          </cell>
        </row>
        <row r="49">
          <cell r="AH49">
            <v>1075.05</v>
          </cell>
        </row>
        <row r="50">
          <cell r="AH50">
            <v>1060</v>
          </cell>
        </row>
        <row r="51">
          <cell r="AH51">
            <v>1560</v>
          </cell>
        </row>
        <row r="52">
          <cell r="AH52">
            <v>1696.95</v>
          </cell>
        </row>
        <row r="53">
          <cell r="AH53">
            <v>1560</v>
          </cell>
        </row>
        <row r="54">
          <cell r="AH54">
            <v>760.525</v>
          </cell>
        </row>
        <row r="55">
          <cell r="AH55">
            <v>1120</v>
          </cell>
        </row>
        <row r="56">
          <cell r="AH56">
            <v>1296.95</v>
          </cell>
        </row>
        <row r="57">
          <cell r="AH57">
            <v>1405</v>
          </cell>
        </row>
        <row r="58">
          <cell r="AH58">
            <v>1185.525</v>
          </cell>
        </row>
        <row r="59">
          <cell r="AH59">
            <v>1620</v>
          </cell>
        </row>
        <row r="60">
          <cell r="AH60">
            <v>1245.225</v>
          </cell>
        </row>
        <row r="61">
          <cell r="AH61">
            <v>1535.5</v>
          </cell>
        </row>
        <row r="62">
          <cell r="AH62">
            <v>1056.35</v>
          </cell>
        </row>
        <row r="63">
          <cell r="AH63">
            <v>870</v>
          </cell>
        </row>
        <row r="64">
          <cell r="AH64">
            <v>1106</v>
          </cell>
        </row>
        <row r="65">
          <cell r="AH65">
            <v>1265.96538461538</v>
          </cell>
        </row>
        <row r="66">
          <cell r="AH66">
            <v>1220.34230769231</v>
          </cell>
        </row>
        <row r="67">
          <cell r="AH67">
            <v>1146.49615384615</v>
          </cell>
        </row>
        <row r="68">
          <cell r="AH68">
            <v>1215.96538461538</v>
          </cell>
        </row>
        <row r="69">
          <cell r="AH69">
            <v>0</v>
          </cell>
        </row>
        <row r="70">
          <cell r="AH70">
            <v>1058.71428571429</v>
          </cell>
        </row>
        <row r="71">
          <cell r="AH71">
            <v>1095.85714285714</v>
          </cell>
        </row>
        <row r="72">
          <cell r="AH72">
            <v>997</v>
          </cell>
        </row>
        <row r="73">
          <cell r="AH73">
            <v>898.928571428571</v>
          </cell>
        </row>
        <row r="74">
          <cell r="AH74">
            <v>832.5</v>
          </cell>
        </row>
        <row r="75">
          <cell r="AH75">
            <v>800</v>
          </cell>
        </row>
        <row r="76">
          <cell r="AH76">
            <v>800</v>
          </cell>
        </row>
        <row r="77">
          <cell r="AH77">
            <v>800</v>
          </cell>
        </row>
        <row r="78">
          <cell r="AH78">
            <v>800</v>
          </cell>
        </row>
        <row r="79">
          <cell r="AH79">
            <v>800</v>
          </cell>
        </row>
        <row r="80">
          <cell r="AH80">
            <v>0</v>
          </cell>
        </row>
        <row r="81">
          <cell r="AH81">
            <v>800</v>
          </cell>
        </row>
        <row r="82">
          <cell r="AH82">
            <v>800</v>
          </cell>
        </row>
        <row r="83">
          <cell r="AH83">
            <v>800</v>
          </cell>
        </row>
        <row r="84">
          <cell r="AH84">
            <v>0</v>
          </cell>
        </row>
        <row r="85">
          <cell r="AH85">
            <v>0</v>
          </cell>
        </row>
        <row r="86">
          <cell r="AH86">
            <v>0</v>
          </cell>
        </row>
        <row r="87">
          <cell r="AH87">
            <v>0</v>
          </cell>
        </row>
        <row r="88">
          <cell r="AH88">
            <v>0</v>
          </cell>
        </row>
        <row r="89">
          <cell r="AH89">
            <v>0</v>
          </cell>
        </row>
        <row r="90">
          <cell r="AH90">
            <v>0</v>
          </cell>
        </row>
        <row r="91">
          <cell r="AH91">
            <v>0</v>
          </cell>
        </row>
        <row r="92">
          <cell r="AH92">
            <v>0</v>
          </cell>
        </row>
        <row r="93">
          <cell r="AH93">
            <v>0</v>
          </cell>
        </row>
        <row r="94">
          <cell r="AH94">
            <v>0</v>
          </cell>
        </row>
        <row r="95">
          <cell r="AH95">
            <v>0</v>
          </cell>
        </row>
        <row r="96">
          <cell r="AH96">
            <v>0</v>
          </cell>
        </row>
        <row r="97">
          <cell r="AH97">
            <v>0</v>
          </cell>
        </row>
        <row r="98">
          <cell r="AH98">
            <v>0</v>
          </cell>
        </row>
        <row r="99">
          <cell r="AH99">
            <v>0</v>
          </cell>
        </row>
        <row r="100">
          <cell r="AH100">
            <v>0</v>
          </cell>
        </row>
        <row r="101">
          <cell r="AH101">
            <v>0</v>
          </cell>
        </row>
        <row r="102">
          <cell r="AH102">
            <v>0</v>
          </cell>
        </row>
        <row r="103">
          <cell r="AH103">
            <v>0</v>
          </cell>
        </row>
        <row r="104">
          <cell r="AH104">
            <v>0</v>
          </cell>
        </row>
        <row r="105">
          <cell r="AH105">
            <v>1130.4</v>
          </cell>
        </row>
        <row r="106">
          <cell r="AH106">
            <v>1060</v>
          </cell>
        </row>
        <row r="107">
          <cell r="AH107">
            <v>1560</v>
          </cell>
        </row>
        <row r="108">
          <cell r="AH108">
            <v>1060</v>
          </cell>
        </row>
        <row r="109">
          <cell r="AH109">
            <v>1060</v>
          </cell>
        </row>
        <row r="110">
          <cell r="AH110">
            <v>1060</v>
          </cell>
        </row>
        <row r="111">
          <cell r="AH111">
            <v>1190.71428571429</v>
          </cell>
        </row>
        <row r="112">
          <cell r="AH112">
            <v>1025.71428571429</v>
          </cell>
        </row>
        <row r="113">
          <cell r="AH113">
            <v>1002.85714285714</v>
          </cell>
        </row>
        <row r="114">
          <cell r="AH114">
            <v>1301.30769230769</v>
          </cell>
        </row>
        <row r="115">
          <cell r="AH115">
            <v>912.857142857143</v>
          </cell>
        </row>
        <row r="116">
          <cell r="AH116">
            <v>857.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12"/>
    <col collapsed="false" customWidth="true" hidden="false" outlineLevel="0" max="3" min="3" style="1" width="5.42"/>
    <col collapsed="false" customWidth="true" hidden="false" outlineLevel="0" max="4" min="4" style="1" width="6.56"/>
    <col collapsed="false" customWidth="true" hidden="false" outlineLevel="0" max="5" min="5" style="1" width="7.12"/>
    <col collapsed="false" customWidth="true" hidden="false" outlineLevel="0" max="6" min="6" style="1" width="7.42"/>
    <col collapsed="false" customWidth="true" hidden="false" outlineLevel="0" max="7" min="7" style="1" width="7.27"/>
    <col collapsed="false" customWidth="true" hidden="false" outlineLevel="0" max="9" min="8" style="1" width="7.12"/>
    <col collapsed="false" customWidth="true" hidden="false" outlineLevel="0" max="10" min="10" style="1" width="6.84"/>
    <col collapsed="false" customWidth="true" hidden="false" outlineLevel="0" max="11" min="11" style="1" width="7.12"/>
    <col collapsed="false" customWidth="true" hidden="false" outlineLevel="0" max="12" min="12" style="1" width="7.42"/>
  </cols>
  <sheetData>
    <row r="1" customFormat="false" ht="14.2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2" t="s">
        <v>10</v>
      </c>
    </row>
    <row r="2" customFormat="false" ht="14.25" hidden="false" customHeight="false" outlineLevel="0" collapsed="false">
      <c r="A2" s="1" t="n">
        <f aca="false">'[1]3、津贴计算'!A4</f>
        <v>1</v>
      </c>
      <c r="B2" s="1" t="str">
        <f aca="false">'[1]3、津贴计算'!B4</f>
        <v>高晓蕾</v>
      </c>
      <c r="M2" s="1" t="n">
        <v>35915</v>
      </c>
    </row>
    <row r="3" customFormat="false" ht="14.25" hidden="false" customHeight="false" outlineLevel="0" collapsed="false">
      <c r="A3" s="1" t="n">
        <f aca="false">'[1]3、津贴计算'!A5</f>
        <v>2</v>
      </c>
      <c r="B3" s="1" t="str">
        <f aca="false">'[1]3、津贴计算'!B5</f>
        <v>黄  斌</v>
      </c>
      <c r="C3" s="1" t="n">
        <f aca="false">'[2]3、津贴计算'!AH5</f>
        <v>2660</v>
      </c>
      <c r="D3" s="1" t="n">
        <f aca="false">'[3]3、津贴计算'!AH5</f>
        <v>2660</v>
      </c>
      <c r="E3" s="1" t="n">
        <f aca="false">'[4]3、津贴计算'!AH5</f>
        <v>2660</v>
      </c>
      <c r="F3" s="1" t="n">
        <f aca="false">'[5]3、津贴计算'!AH5</f>
        <v>2660</v>
      </c>
      <c r="G3" s="1" t="n">
        <f aca="false">'[6]3、津贴计算'!AH5</f>
        <v>2660</v>
      </c>
      <c r="H3" s="1" t="n">
        <f aca="false">'[7]3、津贴计算'!AH5</f>
        <v>2660</v>
      </c>
      <c r="I3" s="1" t="n">
        <f aca="false">'[1]3、津贴计算'!AH5</f>
        <v>2660</v>
      </c>
      <c r="J3" s="1" t="n">
        <f aca="false">'[8]3、津贴计算'!AH5</f>
        <v>2660</v>
      </c>
      <c r="K3" s="1" t="n">
        <f aca="false">'[9]3、津贴计算'!AH5</f>
        <v>2660</v>
      </c>
      <c r="L3" s="1" t="n">
        <f aca="false">'[10]4、津贴计算'!AH5</f>
        <v>2660</v>
      </c>
      <c r="M3" s="1" t="n">
        <f aca="false">SUM(C3:L3)</f>
        <v>26600</v>
      </c>
    </row>
    <row r="4" customFormat="false" ht="14.25" hidden="false" customHeight="false" outlineLevel="0" collapsed="false">
      <c r="A4" s="1" t="n">
        <f aca="false">'[1]3、津贴计算'!A6</f>
        <v>3</v>
      </c>
      <c r="B4" s="1" t="str">
        <f aca="false">'[1]3、津贴计算'!B6</f>
        <v>叶雪峰</v>
      </c>
      <c r="C4" s="1" t="n">
        <f aca="false">'[2]3、津贴计算'!AH6</f>
        <v>2660</v>
      </c>
      <c r="D4" s="1" t="n">
        <f aca="false">'[3]3、津贴计算'!AH6</f>
        <v>2660</v>
      </c>
      <c r="E4" s="1" t="n">
        <f aca="false">'[4]3、津贴计算'!AH6</f>
        <v>2660</v>
      </c>
      <c r="F4" s="1" t="n">
        <f aca="false">'[5]3、津贴计算'!AH6</f>
        <v>2660</v>
      </c>
      <c r="G4" s="1" t="n">
        <f aca="false">'[6]3、津贴计算'!AH6</f>
        <v>2660</v>
      </c>
      <c r="H4" s="1" t="n">
        <f aca="false">'[7]3、津贴计算'!AH6</f>
        <v>2660</v>
      </c>
      <c r="I4" s="1" t="n">
        <f aca="false">'[1]3、津贴计算'!AH6</f>
        <v>2660</v>
      </c>
      <c r="J4" s="1" t="n">
        <f aca="false">'[8]3、津贴计算'!AH6</f>
        <v>2660</v>
      </c>
      <c r="K4" s="1" t="n">
        <f aca="false">'[9]3、津贴计算'!AH6</f>
        <v>2660</v>
      </c>
      <c r="L4" s="1" t="n">
        <f aca="false">'[10]4、津贴计算'!AH6</f>
        <v>2660</v>
      </c>
      <c r="M4" s="1" t="n">
        <f aca="false">SUM(C4:L4)</f>
        <v>26600</v>
      </c>
    </row>
    <row r="5" customFormat="false" ht="14.25" hidden="false" customHeight="false" outlineLevel="0" collapsed="false">
      <c r="A5" s="1" t="n">
        <f aca="false">'[1]3、津贴计算'!A7</f>
        <v>4</v>
      </c>
      <c r="B5" s="1" t="str">
        <f aca="false">'[1]3、津贴计算'!B7</f>
        <v>屠建林</v>
      </c>
      <c r="C5" s="1" t="n">
        <f aca="false">'[2]3、津贴计算'!AH7</f>
        <v>2660</v>
      </c>
      <c r="D5" s="1" t="n">
        <f aca="false">'[3]3、津贴计算'!AH7</f>
        <v>2660</v>
      </c>
      <c r="E5" s="1" t="n">
        <f aca="false">'[4]3、津贴计算'!AH7</f>
        <v>2660</v>
      </c>
      <c r="F5" s="1" t="n">
        <f aca="false">'[5]3、津贴计算'!AH7</f>
        <v>2660</v>
      </c>
      <c r="G5" s="1" t="n">
        <f aca="false">'[6]3、津贴计算'!AH7</f>
        <v>2660</v>
      </c>
      <c r="H5" s="1" t="n">
        <f aca="false">'[7]3、津贴计算'!AH7</f>
        <v>2660</v>
      </c>
      <c r="I5" s="1" t="n">
        <f aca="false">'[1]3、津贴计算'!AH7</f>
        <v>2660</v>
      </c>
      <c r="J5" s="1" t="n">
        <f aca="false">'[8]3、津贴计算'!AH7</f>
        <v>2660</v>
      </c>
      <c r="K5" s="1" t="n">
        <f aca="false">'[9]3、津贴计算'!AH7</f>
        <v>2660</v>
      </c>
      <c r="L5" s="1" t="n">
        <f aca="false">'[10]4、津贴计算'!AH7</f>
        <v>2660</v>
      </c>
      <c r="M5" s="1" t="n">
        <f aca="false">SUM(C5:L5)</f>
        <v>26600</v>
      </c>
    </row>
    <row r="6" customFormat="false" ht="14.25" hidden="false" customHeight="false" outlineLevel="0" collapsed="false">
      <c r="A6" s="1" t="n">
        <f aca="false">'[1]3、津贴计算'!A8</f>
        <v>5</v>
      </c>
      <c r="B6" s="1" t="str">
        <f aca="false">'[1]3、津贴计算'!B8</f>
        <v>卢晓东</v>
      </c>
      <c r="C6" s="1" t="n">
        <f aca="false">'[2]3、津贴计算'!AH8</f>
        <v>2660</v>
      </c>
      <c r="D6" s="1" t="n">
        <f aca="false">'[3]3、津贴计算'!AH8</f>
        <v>2660</v>
      </c>
      <c r="E6" s="1" t="n">
        <f aca="false">'[4]3、津贴计算'!AH8</f>
        <v>2660</v>
      </c>
      <c r="F6" s="1" t="n">
        <f aca="false">'[5]3、津贴计算'!AH8</f>
        <v>2660</v>
      </c>
      <c r="G6" s="1" t="n">
        <f aca="false">'[6]3、津贴计算'!AH8</f>
        <v>2660</v>
      </c>
      <c r="H6" s="1" t="n">
        <f aca="false">'[7]3、津贴计算'!AH8</f>
        <v>2660</v>
      </c>
      <c r="I6" s="1" t="n">
        <f aca="false">'[1]3、津贴计算'!AH8</f>
        <v>2660</v>
      </c>
      <c r="J6" s="1" t="n">
        <f aca="false">'[8]3、津贴计算'!AH8</f>
        <v>2660</v>
      </c>
      <c r="K6" s="1" t="n">
        <f aca="false">'[9]3、津贴计算'!AH8</f>
        <v>2660</v>
      </c>
      <c r="L6" s="1" t="n">
        <f aca="false">'[10]4、津贴计算'!AH8</f>
        <v>2660</v>
      </c>
      <c r="M6" s="1" t="n">
        <f aca="false">SUM(C6:L6)</f>
        <v>26600</v>
      </c>
    </row>
    <row r="7" customFormat="false" ht="14.25" hidden="false" customHeight="false" outlineLevel="0" collapsed="false">
      <c r="A7" s="1" t="n">
        <f aca="false">'[1]3、津贴计算'!A9</f>
        <v>6</v>
      </c>
      <c r="B7" s="1" t="str">
        <f aca="false">'[1]3、津贴计算'!B9</f>
        <v>徐  萍</v>
      </c>
      <c r="C7" s="1" t="n">
        <f aca="false">'[2]3、津贴计算'!AH9</f>
        <v>1649</v>
      </c>
      <c r="D7" s="1" t="n">
        <f aca="false">'[3]3、津贴计算'!AH9</f>
        <v>1649</v>
      </c>
      <c r="E7" s="1" t="n">
        <f aca="false">'[4]3、津贴计算'!AH9</f>
        <v>1722.25</v>
      </c>
      <c r="F7" s="1" t="n">
        <f aca="false">'[5]3、津贴计算'!AH9</f>
        <v>1722.25</v>
      </c>
      <c r="G7" s="1" t="n">
        <f aca="false">'[6]3、津贴计算'!AH9</f>
        <v>1722.25</v>
      </c>
      <c r="H7" s="1" t="n">
        <f aca="false">'[7]3、津贴计算'!AH9</f>
        <v>1722.25</v>
      </c>
      <c r="I7" s="1" t="n">
        <f aca="false">'[1]3、津贴计算'!AH9</f>
        <v>1743.1</v>
      </c>
      <c r="J7" s="1" t="n">
        <f aca="false">'[8]3、津贴计算'!AH9</f>
        <v>1743.1</v>
      </c>
      <c r="K7" s="1" t="n">
        <f aca="false">'[9]3、津贴计算'!AH9</f>
        <v>1743.1</v>
      </c>
      <c r="L7" s="1" t="n">
        <f aca="false">'[10]4、津贴计算'!AH9</f>
        <v>1743.1</v>
      </c>
      <c r="M7" s="1" t="n">
        <f aca="false">SUM(C7:L7)</f>
        <v>17159.4</v>
      </c>
    </row>
    <row r="8" customFormat="false" ht="14.25" hidden="false" customHeight="false" outlineLevel="0" collapsed="false">
      <c r="A8" s="1" t="n">
        <f aca="false">'[1]3、津贴计算'!A10</f>
        <v>7</v>
      </c>
      <c r="B8" s="1" t="str">
        <f aca="false">'[1]3、津贴计算'!B10</f>
        <v>邵  宏</v>
      </c>
      <c r="C8" s="1" t="n">
        <f aca="false">'[2]3、津贴计算'!AH10</f>
        <v>1534.75</v>
      </c>
      <c r="D8" s="1" t="n">
        <f aca="false">'[3]3、津贴计算'!AH10</f>
        <v>1691.25</v>
      </c>
      <c r="E8" s="1" t="n">
        <f aca="false">'[4]3、津贴计算'!AH10</f>
        <v>1691.25</v>
      </c>
      <c r="F8" s="1" t="n">
        <f aca="false">'[5]3、津贴计算'!AH10</f>
        <v>1691.25</v>
      </c>
      <c r="G8" s="1" t="n">
        <f aca="false">'[6]3、津贴计算'!AH10</f>
        <v>1691.25</v>
      </c>
      <c r="H8" s="1" t="n">
        <f aca="false">'[7]3、津贴计算'!AH10</f>
        <v>1691.25</v>
      </c>
      <c r="I8" s="1" t="n">
        <f aca="false">'[1]3、津贴计算'!AH10</f>
        <v>1596.6125</v>
      </c>
      <c r="J8" s="1" t="n">
        <f aca="false">'[8]3、津贴计算'!AH10</f>
        <v>1596.6125</v>
      </c>
      <c r="K8" s="1" t="n">
        <f aca="false">'[9]3、津贴计算'!AH10</f>
        <v>1596.6125</v>
      </c>
      <c r="L8" s="1" t="n">
        <f aca="false">'[10]4、津贴计算'!AH10</f>
        <v>1596.6125</v>
      </c>
      <c r="M8" s="1" t="n">
        <f aca="false">SUM(C8:L8)</f>
        <v>16377.45</v>
      </c>
    </row>
    <row r="9" customFormat="false" ht="14.25" hidden="false" customHeight="false" outlineLevel="0" collapsed="false">
      <c r="A9" s="1" t="n">
        <f aca="false">'[1]3、津贴计算'!A11</f>
        <v>8</v>
      </c>
      <c r="B9" s="1" t="str">
        <f aca="false">'[1]3、津贴计算'!B11</f>
        <v>周卫东</v>
      </c>
      <c r="C9" s="1" t="n">
        <f aca="false">'[2]3、津贴计算'!AH11</f>
        <v>1579.5</v>
      </c>
      <c r="D9" s="1" t="n">
        <f aca="false">'[3]3、津贴计算'!AH11</f>
        <v>1579.5</v>
      </c>
      <c r="E9" s="1" t="n">
        <f aca="false">'[4]3、津贴计算'!AH11</f>
        <v>1627.45</v>
      </c>
      <c r="F9" s="1" t="n">
        <f aca="false">'[5]3、津贴计算'!AH11</f>
        <v>1627.45</v>
      </c>
      <c r="G9" s="1" t="n">
        <f aca="false">'[6]3、津贴计算'!AH11</f>
        <v>1627.45</v>
      </c>
      <c r="H9" s="1" t="n">
        <f aca="false">'[7]3、津贴计算'!AH11</f>
        <v>1627.45</v>
      </c>
      <c r="I9" s="1" t="n">
        <f aca="false">'[1]3、津贴计算'!AH11</f>
        <v>1579.5</v>
      </c>
      <c r="J9" s="1" t="n">
        <f aca="false">'[8]3、津贴计算'!AH11</f>
        <v>1579.5</v>
      </c>
      <c r="K9" s="1" t="n">
        <f aca="false">'[9]3、津贴计算'!AH11</f>
        <v>1579.5</v>
      </c>
      <c r="L9" s="1" t="n">
        <f aca="false">'[10]4、津贴计算'!AH11</f>
        <v>1579.5</v>
      </c>
      <c r="M9" s="1" t="n">
        <f aca="false">SUM(C9:L9)</f>
        <v>15986.8</v>
      </c>
    </row>
    <row r="10" customFormat="false" ht="14.25" hidden="false" customHeight="false" outlineLevel="0" collapsed="false">
      <c r="A10" s="1" t="n">
        <f aca="false">'[1]3、津贴计算'!A12</f>
        <v>9</v>
      </c>
      <c r="B10" s="1" t="str">
        <f aca="false">'[1]3、津贴计算'!B12</f>
        <v>严黎明</v>
      </c>
      <c r="C10" s="1" t="n">
        <f aca="false">'[2]3、津贴计算'!AH12</f>
        <v>1693</v>
      </c>
      <c r="D10" s="1" t="n">
        <f aca="false">'[3]3、津贴计算'!AH12</f>
        <v>1693</v>
      </c>
      <c r="E10" s="1" t="n">
        <f aca="false">'[4]3、津贴计算'!AH12</f>
        <v>1693</v>
      </c>
      <c r="F10" s="1" t="n">
        <f aca="false">'[5]3、津贴计算'!AH12</f>
        <v>1693</v>
      </c>
      <c r="G10" s="1" t="n">
        <f aca="false">'[6]3、津贴计算'!AH12</f>
        <v>1693</v>
      </c>
      <c r="H10" s="1" t="n">
        <f aca="false">'[7]3、津贴计算'!AH12</f>
        <v>1693</v>
      </c>
      <c r="I10" s="1" t="n">
        <f aca="false">'[1]3、津贴计算'!AH12</f>
        <v>1693</v>
      </c>
      <c r="J10" s="1" t="n">
        <f aca="false">'[8]3、津贴计算'!AH12</f>
        <v>1693</v>
      </c>
      <c r="K10" s="1" t="n">
        <f aca="false">'[9]3、津贴计算'!AH12</f>
        <v>1693</v>
      </c>
      <c r="L10" s="1" t="n">
        <f aca="false">'[10]4、津贴计算'!AH12</f>
        <v>1693</v>
      </c>
      <c r="M10" s="1" t="n">
        <f aca="false">SUM(C10:L10)</f>
        <v>16930</v>
      </c>
    </row>
    <row r="11" customFormat="false" ht="14.25" hidden="false" customHeight="false" outlineLevel="0" collapsed="false">
      <c r="A11" s="1" t="n">
        <f aca="false">'[1]3、津贴计算'!A13</f>
        <v>10</v>
      </c>
      <c r="B11" s="1" t="str">
        <f aca="false">'[1]3、津贴计算'!B13</f>
        <v>毛晓玲</v>
      </c>
      <c r="C11" s="1" t="n">
        <f aca="false">'[2]3、津贴计算'!AH13</f>
        <v>1423.7</v>
      </c>
      <c r="D11" s="1" t="n">
        <f aca="false">'[3]3、津贴计算'!AH13</f>
        <v>1423.7</v>
      </c>
      <c r="E11" s="1" t="n">
        <f aca="false">'[4]3、津贴计算'!AH13</f>
        <v>1490.625</v>
      </c>
      <c r="F11" s="1" t="n">
        <f aca="false">'[5]3、津贴计算'!AH13</f>
        <v>1490.625</v>
      </c>
      <c r="G11" s="1" t="n">
        <f aca="false">'[6]3、津贴计算'!AH13</f>
        <v>1490.625</v>
      </c>
      <c r="H11" s="1" t="n">
        <f aca="false">'[7]3、津贴计算'!AH13</f>
        <v>1490.625</v>
      </c>
      <c r="I11" s="1" t="n">
        <f aca="false">'[1]3、津贴计算'!AH13</f>
        <v>1732.6</v>
      </c>
      <c r="J11" s="1" t="n">
        <f aca="false">'[8]3、津贴计算'!AH13</f>
        <v>1732.6</v>
      </c>
      <c r="K11" s="1" t="n">
        <f aca="false">'[9]3、津贴计算'!AH13</f>
        <v>1732.6</v>
      </c>
      <c r="L11" s="1" t="n">
        <f aca="false">'[10]4、津贴计算'!AH13</f>
        <v>1732.6</v>
      </c>
      <c r="M11" s="1" t="n">
        <f aca="false">SUM(C11:L11)</f>
        <v>15740.3</v>
      </c>
    </row>
    <row r="12" customFormat="false" ht="14.25" hidden="false" customHeight="false" outlineLevel="0" collapsed="false">
      <c r="A12" s="1" t="n">
        <f aca="false">'[1]3、津贴计算'!A14</f>
        <v>11</v>
      </c>
      <c r="B12" s="1" t="str">
        <f aca="false">'[1]3、津贴计算'!B14</f>
        <v>季晓兰</v>
      </c>
      <c r="C12" s="1" t="n">
        <f aca="false">'[2]3、津贴计算'!AH14</f>
        <v>1660</v>
      </c>
      <c r="D12" s="1" t="n">
        <f aca="false">'[3]3、津贴计算'!AH14</f>
        <v>1660</v>
      </c>
      <c r="E12" s="1" t="n">
        <f aca="false">'[4]3、津贴计算'!AH14</f>
        <v>1660</v>
      </c>
      <c r="F12" s="1" t="n">
        <f aca="false">'[5]3、津贴计算'!AH14</f>
        <v>1660</v>
      </c>
      <c r="G12" s="1" t="n">
        <f aca="false">'[6]3、津贴计算'!AH14</f>
        <v>1660</v>
      </c>
      <c r="H12" s="1" t="n">
        <f aca="false">'[7]3、津贴计算'!AH14</f>
        <v>1660</v>
      </c>
      <c r="I12" s="1" t="n">
        <f aca="false">'[1]3、津贴计算'!AH14</f>
        <v>1404.5</v>
      </c>
      <c r="J12" s="1" t="n">
        <f aca="false">'[8]3、津贴计算'!AH14</f>
        <v>1404.5</v>
      </c>
      <c r="K12" s="1" t="n">
        <f aca="false">'[9]3、津贴计算'!AH14</f>
        <v>1404.5</v>
      </c>
      <c r="L12" s="1" t="n">
        <f aca="false">'[10]4、津贴计算'!AH14</f>
        <v>1404.5</v>
      </c>
      <c r="M12" s="1" t="n">
        <f aca="false">SUM(C12:L12)</f>
        <v>15578</v>
      </c>
    </row>
    <row r="13" customFormat="false" ht="14.25" hidden="false" customHeight="false" outlineLevel="0" collapsed="false">
      <c r="A13" s="1" t="n">
        <f aca="false">'[1]3、津贴计算'!A15</f>
        <v>12</v>
      </c>
      <c r="B13" s="1" t="str">
        <f aca="false">'[1]3、津贴计算'!B15</f>
        <v>陈仁年</v>
      </c>
      <c r="C13" s="1" t="n">
        <f aca="false">'[2]3、津贴计算'!AH15</f>
        <v>891.25</v>
      </c>
      <c r="D13" s="1" t="n">
        <f aca="false">'[3]3、津贴计算'!AH15</f>
        <v>932.5</v>
      </c>
      <c r="E13" s="1" t="n">
        <f aca="false">'[4]3、津贴计算'!AH15</f>
        <v>1106.25</v>
      </c>
      <c r="F13" s="1" t="n">
        <f aca="false">'[5]3、津贴计算'!AH15</f>
        <v>1106.25</v>
      </c>
      <c r="G13" s="1" t="n">
        <f aca="false">'[6]3、津贴计算'!AH15</f>
        <v>1106.25</v>
      </c>
      <c r="H13" s="1" t="n">
        <f aca="false">'[7]3、津贴计算'!AH15</f>
        <v>1106.25</v>
      </c>
      <c r="I13" s="1" t="n">
        <f aca="false">'[1]3、津贴计算'!AH15</f>
        <v>1130</v>
      </c>
      <c r="J13" s="1" t="n">
        <f aca="false">'[8]3、津贴计算'!AH15</f>
        <v>1130</v>
      </c>
      <c r="K13" s="1" t="n">
        <f aca="false">'[9]3、津贴计算'!AH15</f>
        <v>1130</v>
      </c>
      <c r="L13" s="1" t="n">
        <f aca="false">'[10]4、津贴计算'!AH15</f>
        <v>1130</v>
      </c>
      <c r="M13" s="1" t="n">
        <f aca="false">SUM(C13:L13)</f>
        <v>10768.75</v>
      </c>
    </row>
    <row r="14" customFormat="false" ht="14.25" hidden="false" customHeight="false" outlineLevel="0" collapsed="false">
      <c r="A14" s="1" t="n">
        <f aca="false">'[1]3、津贴计算'!A16</f>
        <v>13</v>
      </c>
      <c r="B14" s="1" t="str">
        <f aca="false">'[1]3、津贴计算'!B16</f>
        <v>许春欣</v>
      </c>
      <c r="C14" s="1" t="n">
        <f aca="false">'[2]3、津贴计算'!AH16</f>
        <v>2280</v>
      </c>
      <c r="D14" s="1" t="n">
        <f aca="false">'[3]3、津贴计算'!AH16</f>
        <v>2280</v>
      </c>
      <c r="E14" s="1" t="n">
        <f aca="false">'[4]3、津贴计算'!AH16</f>
        <v>2280</v>
      </c>
      <c r="F14" s="1" t="n">
        <f aca="false">'[5]3、津贴计算'!AH16</f>
        <v>0</v>
      </c>
      <c r="G14" s="1" t="n">
        <f aca="false">'[6]3、津贴计算'!AH16</f>
        <v>0</v>
      </c>
      <c r="H14" s="1" t="n">
        <f aca="false">'[7]3、津贴计算'!AH16</f>
        <v>0</v>
      </c>
      <c r="I14" s="1" t="n">
        <f aca="false">'[1]3、津贴计算'!AH16</f>
        <v>0</v>
      </c>
      <c r="J14" s="1" t="n">
        <f aca="false">'[8]3、津贴计算'!AH16</f>
        <v>0</v>
      </c>
      <c r="K14" s="1" t="n">
        <f aca="false">'[9]3、津贴计算'!AH16</f>
        <v>0</v>
      </c>
      <c r="L14" s="1" t="n">
        <f aca="false">'[10]4、津贴计算'!AH16</f>
        <v>0</v>
      </c>
      <c r="M14" s="1" t="n">
        <f aca="false">SUM(C14:L14)</f>
        <v>6840</v>
      </c>
    </row>
    <row r="15" customFormat="false" ht="14.25" hidden="false" customHeight="false" outlineLevel="0" collapsed="false">
      <c r="A15" s="1" t="n">
        <f aca="false">'[1]3、津贴计算'!A17</f>
        <v>14</v>
      </c>
      <c r="B15" s="1" t="str">
        <f aca="false">'[1]3、津贴计算'!B17</f>
        <v>许才华</v>
      </c>
      <c r="C15" s="1" t="n">
        <f aca="false">'[2]3、津贴计算'!AH17</f>
        <v>2470</v>
      </c>
      <c r="D15" s="1" t="n">
        <f aca="false">'[3]3、津贴计算'!AH17</f>
        <v>2470</v>
      </c>
      <c r="E15" s="1" t="n">
        <f aca="false">'[4]3、津贴计算'!AH17</f>
        <v>2470</v>
      </c>
      <c r="F15" s="1" t="n">
        <f aca="false">'[5]3、津贴计算'!AH17</f>
        <v>2470</v>
      </c>
      <c r="G15" s="1" t="n">
        <f aca="false">'[6]3、津贴计算'!AH17</f>
        <v>2470</v>
      </c>
      <c r="H15" s="1" t="n">
        <f aca="false">'[7]3、津贴计算'!AH17</f>
        <v>2470</v>
      </c>
      <c r="I15" s="1" t="n">
        <f aca="false">'[1]3、津贴计算'!AH17</f>
        <v>2470</v>
      </c>
      <c r="J15" s="1" t="n">
        <f aca="false">'[8]3、津贴计算'!AH17</f>
        <v>2470</v>
      </c>
      <c r="K15" s="1" t="n">
        <f aca="false">'[9]3、津贴计算'!AH17</f>
        <v>2470</v>
      </c>
      <c r="L15" s="1" t="n">
        <f aca="false">'[10]4、津贴计算'!AH17</f>
        <v>2470</v>
      </c>
      <c r="M15" s="1" t="n">
        <f aca="false">SUM(C15:L15)</f>
        <v>24700</v>
      </c>
    </row>
    <row r="16" customFormat="false" ht="14.25" hidden="false" customHeight="false" outlineLevel="0" collapsed="false">
      <c r="A16" s="1" t="n">
        <f aca="false">'[1]3、津贴计算'!A18</f>
        <v>15</v>
      </c>
      <c r="B16" s="1" t="str">
        <f aca="false">'[1]3、津贴计算'!B18</f>
        <v>姚益琴</v>
      </c>
      <c r="C16" s="1" t="n">
        <f aca="false">'[2]3、津贴计算'!AH18</f>
        <v>1300</v>
      </c>
      <c r="D16" s="1" t="n">
        <f aca="false">'[3]3、津贴计算'!AH18</f>
        <v>1300</v>
      </c>
      <c r="E16" s="1" t="n">
        <f aca="false">'[4]3、津贴计算'!AH18</f>
        <v>1300</v>
      </c>
      <c r="F16" s="1" t="n">
        <f aca="false">'[5]3、津贴计算'!AH18</f>
        <v>1300</v>
      </c>
      <c r="G16" s="1" t="n">
        <f aca="false">'[6]3、津贴计算'!AH18</f>
        <v>1300</v>
      </c>
      <c r="H16" s="1" t="n">
        <f aca="false">'[7]3、津贴计算'!AH18</f>
        <v>1300</v>
      </c>
      <c r="I16" s="1" t="n">
        <f aca="false">'[1]3、津贴计算'!AH18</f>
        <v>1300</v>
      </c>
      <c r="J16" s="1" t="n">
        <f aca="false">'[8]3、津贴计算'!AH18</f>
        <v>1300</v>
      </c>
      <c r="K16" s="1" t="n">
        <f aca="false">'[9]3、津贴计算'!AH18</f>
        <v>1300</v>
      </c>
      <c r="L16" s="1" t="n">
        <f aca="false">'[10]4、津贴计算'!AH18</f>
        <v>1300</v>
      </c>
      <c r="M16" s="1" t="n">
        <f aca="false">SUM(C16:L16)</f>
        <v>13000</v>
      </c>
    </row>
    <row r="17" customFormat="false" ht="14.25" hidden="false" customHeight="false" outlineLevel="0" collapsed="false">
      <c r="A17" s="1" t="n">
        <f aca="false">'[1]3、津贴计算'!A19</f>
        <v>16</v>
      </c>
      <c r="B17" s="1" t="str">
        <f aca="false">'[1]3、津贴计算'!B19</f>
        <v>赵琴娣</v>
      </c>
      <c r="C17" s="1" t="n">
        <f aca="false">'[2]3、津贴计算'!AH19</f>
        <v>1226.25</v>
      </c>
      <c r="D17" s="1" t="n">
        <f aca="false">'[3]3、津贴计算'!AH19</f>
        <v>1226.25</v>
      </c>
      <c r="E17" s="1" t="n">
        <f aca="false">'[4]3、津贴计算'!AH19</f>
        <v>1331.125</v>
      </c>
      <c r="F17" s="1" t="n">
        <f aca="false">'[5]3、津贴计算'!AH19</f>
        <v>1331.125</v>
      </c>
      <c r="G17" s="1" t="n">
        <f aca="false">'[6]3、津贴计算'!AH19</f>
        <v>1331.125</v>
      </c>
      <c r="H17" s="1" t="n">
        <f aca="false">'[7]3、津贴计算'!AH19</f>
        <v>1331.125</v>
      </c>
      <c r="I17" s="1" t="n">
        <f aca="false">'[1]3、津贴计算'!AH19</f>
        <v>1205.4</v>
      </c>
      <c r="J17" s="1" t="n">
        <f aca="false">'[8]3、津贴计算'!AH19</f>
        <v>1305.4</v>
      </c>
      <c r="K17" s="1" t="n">
        <f aca="false">'[9]3、津贴计算'!AH19</f>
        <v>1305.4</v>
      </c>
      <c r="L17" s="1" t="n">
        <f aca="false">'[10]4、津贴计算'!AH19</f>
        <v>1305.4</v>
      </c>
      <c r="M17" s="1" t="n">
        <f aca="false">SUM(C17:L17)</f>
        <v>12898.6</v>
      </c>
    </row>
    <row r="18" customFormat="false" ht="14.25" hidden="false" customHeight="false" outlineLevel="0" collapsed="false">
      <c r="A18" s="1" t="n">
        <f aca="false">'[1]3、津贴计算'!A20</f>
        <v>17</v>
      </c>
      <c r="B18" s="1" t="str">
        <f aca="false">'[1]3、津贴计算'!B20</f>
        <v>钱丽芬</v>
      </c>
      <c r="C18" s="1" t="n">
        <f aca="false">'[2]3、津贴计算'!AH20</f>
        <v>1693</v>
      </c>
      <c r="D18" s="1" t="n">
        <f aca="false">'[3]3、津贴计算'!AH20</f>
        <v>1693</v>
      </c>
      <c r="E18" s="1" t="n">
        <f aca="false">'[4]3、津贴计算'!AH20</f>
        <v>1693</v>
      </c>
      <c r="F18" s="1" t="n">
        <f aca="false">'[5]3、津贴计算'!AH20</f>
        <v>1693</v>
      </c>
      <c r="G18" s="1" t="n">
        <f aca="false">'[6]3、津贴计算'!AH20</f>
        <v>1693</v>
      </c>
      <c r="H18" s="1" t="n">
        <f aca="false">'[7]3、津贴计算'!AH20</f>
        <v>1693</v>
      </c>
      <c r="I18" s="1" t="n">
        <f aca="false">'[1]3、津贴计算'!AH20</f>
        <v>1796.95</v>
      </c>
      <c r="J18" s="1" t="n">
        <f aca="false">'[8]3、津贴计算'!AH20</f>
        <v>1796.95</v>
      </c>
      <c r="K18" s="1" t="n">
        <f aca="false">'[9]3、津贴计算'!AH20</f>
        <v>1796.95</v>
      </c>
      <c r="L18" s="1" t="n">
        <f aca="false">'[10]4、津贴计算'!AH20</f>
        <v>1796.95</v>
      </c>
      <c r="M18" s="1" t="n">
        <f aca="false">SUM(C18:L18)</f>
        <v>17345.8</v>
      </c>
    </row>
    <row r="19" customFormat="false" ht="14.25" hidden="false" customHeight="false" outlineLevel="0" collapsed="false">
      <c r="A19" s="1" t="n">
        <f aca="false">'[1]3、津贴计算'!A21</f>
        <v>18</v>
      </c>
      <c r="B19" s="1" t="str">
        <f aca="false">'[1]3、津贴计算'!B21</f>
        <v>何艳萍</v>
      </c>
      <c r="C19" s="1" t="n">
        <f aca="false">'[2]3、津贴计算'!AH21</f>
        <v>1052.5</v>
      </c>
      <c r="D19" s="1" t="n">
        <f aca="false">'[3]3、津贴计算'!AH21</f>
        <v>1036</v>
      </c>
      <c r="E19" s="1" t="n">
        <f aca="false">'[4]3、津贴计算'!AH21</f>
        <v>1186</v>
      </c>
      <c r="F19" s="1" t="n">
        <f aca="false">'[5]3、津贴计算'!AH21</f>
        <v>1036</v>
      </c>
      <c r="G19" s="1" t="n">
        <f aca="false">'[6]3、津贴计算'!AH21</f>
        <v>1036</v>
      </c>
      <c r="H19" s="1" t="n">
        <f aca="false">'[7]3、津贴计算'!AH21</f>
        <v>1036</v>
      </c>
      <c r="I19" s="1" t="n">
        <f aca="false">'[1]3、津贴计算'!AH21</f>
        <v>1020.525</v>
      </c>
      <c r="J19" s="1" t="n">
        <f aca="false">'[8]3、津贴计算'!AH21</f>
        <v>1020.525</v>
      </c>
      <c r="K19" s="1" t="n">
        <f aca="false">'[9]3、津贴计算'!AH21</f>
        <v>1020.525</v>
      </c>
      <c r="L19" s="1" t="n">
        <f aca="false">'[10]4、津贴计算'!AH21</f>
        <v>1020.525</v>
      </c>
      <c r="M19" s="1" t="n">
        <f aca="false">SUM(C19:L19)</f>
        <v>10464.6</v>
      </c>
    </row>
    <row r="20" customFormat="false" ht="14.25" hidden="false" customHeight="false" outlineLevel="0" collapsed="false">
      <c r="A20" s="1" t="n">
        <f aca="false">'[1]3、津贴计算'!A22</f>
        <v>19</v>
      </c>
      <c r="B20" s="1" t="str">
        <f aca="false">'[1]3、津贴计算'!B22</f>
        <v>沈  珏</v>
      </c>
      <c r="C20" s="1" t="n">
        <f aca="false">'[2]3、津贴计算'!AH22</f>
        <v>1552.5</v>
      </c>
      <c r="D20" s="1" t="n">
        <f aca="false">'[3]3、津贴计算'!AH22</f>
        <v>1292.5</v>
      </c>
      <c r="E20" s="1" t="n">
        <f aca="false">'[4]3、津贴计算'!AH22</f>
        <v>1292.5</v>
      </c>
      <c r="F20" s="1" t="n">
        <f aca="false">'[5]3、津贴计算'!AH22</f>
        <v>1292.5</v>
      </c>
      <c r="G20" s="1" t="n">
        <f aca="false">'[6]3、津贴计算'!AH22</f>
        <v>1292.5</v>
      </c>
      <c r="H20" s="1" t="n">
        <f aca="false">'[7]3、津贴计算'!AH22</f>
        <v>1292.5</v>
      </c>
      <c r="I20" s="1" t="n">
        <f aca="false">'[1]3、津贴计算'!AH22</f>
        <v>1490</v>
      </c>
      <c r="J20" s="1" t="n">
        <f aca="false">'[8]3、津贴计算'!AH22</f>
        <v>1490</v>
      </c>
      <c r="K20" s="1" t="n">
        <f aca="false">'[9]3、津贴计算'!AH22</f>
        <v>1490</v>
      </c>
      <c r="L20" s="1" t="n">
        <f aca="false">'[10]4、津贴计算'!AH22</f>
        <v>1490</v>
      </c>
      <c r="M20" s="1" t="n">
        <f aca="false">SUM(C20:L20)</f>
        <v>13975</v>
      </c>
    </row>
    <row r="21" customFormat="false" ht="14.25" hidden="false" customHeight="false" outlineLevel="0" collapsed="false">
      <c r="A21" s="1" t="n">
        <f aca="false">'[1]3、津贴计算'!A23</f>
        <v>20</v>
      </c>
      <c r="B21" s="1" t="str">
        <f aca="false">'[1]3、津贴计算'!B23</f>
        <v>包丽芬</v>
      </c>
      <c r="C21" s="1" t="n">
        <f aca="false">'[2]3、津贴计算'!AH23</f>
        <v>1559</v>
      </c>
      <c r="D21" s="1" t="n">
        <f aca="false">'[3]3、津贴计算'!AH23</f>
        <v>1001.55</v>
      </c>
      <c r="E21" s="1" t="n">
        <f aca="false">'[4]3、津贴计算'!AH23</f>
        <v>1045.705</v>
      </c>
      <c r="F21" s="1" t="n">
        <f aca="false">'[5]3、津贴计算'!AH23</f>
        <v>1045.705</v>
      </c>
      <c r="G21" s="1" t="n">
        <f aca="false">'[6]3、津贴计算'!AH23</f>
        <v>1045.705</v>
      </c>
      <c r="H21" s="1" t="n">
        <f aca="false">'[7]3、津贴计算'!AH23</f>
        <v>1045.705</v>
      </c>
      <c r="I21" s="1" t="n">
        <f aca="false">'[1]3、津贴计算'!AH23</f>
        <v>1620</v>
      </c>
      <c r="J21" s="1" t="n">
        <f aca="false">'[8]3、津贴计算'!AH23</f>
        <v>1620</v>
      </c>
      <c r="K21" s="1" t="n">
        <f aca="false">'[9]3、津贴计算'!AH23</f>
        <v>1554</v>
      </c>
      <c r="L21" s="1" t="n">
        <f aca="false">'[10]4、津贴计算'!AH23</f>
        <v>1620</v>
      </c>
      <c r="M21" s="1" t="n">
        <f aca="false">SUM(C21:L21)</f>
        <v>13157.37</v>
      </c>
    </row>
    <row r="22" customFormat="false" ht="14.25" hidden="false" customHeight="false" outlineLevel="0" collapsed="false">
      <c r="A22" s="1" t="n">
        <f aca="false">'[1]3、津贴计算'!A24</f>
        <v>21</v>
      </c>
      <c r="B22" s="1" t="str">
        <f aca="false">'[1]3、津贴计算'!B24</f>
        <v>于小清</v>
      </c>
      <c r="C22" s="1" t="n">
        <f aca="false">'[2]3、津贴计算'!AH24</f>
        <v>1719</v>
      </c>
      <c r="D22" s="1" t="n">
        <f aca="false">'[3]3、津贴计算'!AH24</f>
        <v>1719</v>
      </c>
      <c r="E22" s="1" t="n">
        <f aca="false">'[4]3、津贴计算'!AH24</f>
        <v>1804.9</v>
      </c>
      <c r="F22" s="1" t="n">
        <f aca="false">'[5]3、津贴计算'!AH24</f>
        <v>1804.9</v>
      </c>
      <c r="G22" s="1" t="n">
        <f aca="false">'[6]3、津贴计算'!AH24</f>
        <v>1804.9</v>
      </c>
      <c r="H22" s="1" t="n">
        <f aca="false">'[7]3、津贴计算'!AH24</f>
        <v>1804.9</v>
      </c>
      <c r="I22" s="1" t="n">
        <f aca="false">'[1]3、津贴计算'!AH24</f>
        <v>1620</v>
      </c>
      <c r="J22" s="1" t="n">
        <f aca="false">'[8]3、津贴计算'!AH24</f>
        <v>1620</v>
      </c>
      <c r="K22" s="1" t="n">
        <f aca="false">'[9]3、津贴计算'!AH24</f>
        <v>1620</v>
      </c>
      <c r="L22" s="1" t="n">
        <f aca="false">'[10]4、津贴计算'!AH24</f>
        <v>1620</v>
      </c>
      <c r="M22" s="1" t="n">
        <f aca="false">SUM(C22:L22)</f>
        <v>17137.6</v>
      </c>
    </row>
    <row r="23" customFormat="false" ht="14.25" hidden="false" customHeight="false" outlineLevel="0" collapsed="false">
      <c r="A23" s="1" t="n">
        <f aca="false">'[1]3、津贴计算'!A25</f>
        <v>22</v>
      </c>
      <c r="B23" s="1" t="str">
        <f aca="false">'[1]3、津贴计算'!B25</f>
        <v>朱燕芳</v>
      </c>
      <c r="C23" s="1" t="n">
        <f aca="false">'[2]3、津贴计算'!AH25</f>
        <v>314.966666666667</v>
      </c>
      <c r="D23" s="1" t="n">
        <f aca="false">'[3]3、津贴计算'!AH25</f>
        <v>1659</v>
      </c>
      <c r="E23" s="1" t="n">
        <f aca="false">'[4]3、津贴计算'!AH25</f>
        <v>1744.9</v>
      </c>
      <c r="F23" s="1" t="n">
        <f aca="false">'[5]3、津贴计算'!AH25</f>
        <v>1744.9</v>
      </c>
      <c r="G23" s="1" t="n">
        <f aca="false">'[6]3、津贴计算'!AH25</f>
        <v>1744.9</v>
      </c>
      <c r="H23" s="1" t="n">
        <f aca="false">'[7]3、津贴计算'!AH25</f>
        <v>1744.9</v>
      </c>
      <c r="I23" s="1" t="n">
        <f aca="false">'[1]3、津贴计算'!AH25</f>
        <v>1681.05</v>
      </c>
      <c r="J23" s="1" t="n">
        <f aca="false">'[8]3、津贴计算'!AH25</f>
        <v>1681.05</v>
      </c>
      <c r="K23" s="1" t="n">
        <f aca="false">'[9]3、津贴计算'!AH25</f>
        <v>1681.05</v>
      </c>
      <c r="L23" s="1" t="n">
        <f aca="false">'[10]4、津贴计算'!AH25</f>
        <v>1681.05</v>
      </c>
      <c r="M23" s="1" t="n">
        <f aca="false">SUM(C23:L23)</f>
        <v>15677.7666666667</v>
      </c>
    </row>
    <row r="24" customFormat="false" ht="14.25" hidden="false" customHeight="false" outlineLevel="0" collapsed="false">
      <c r="A24" s="1" t="n">
        <f aca="false">'[1]3、津贴计算'!A26</f>
        <v>23</v>
      </c>
      <c r="B24" s="1" t="str">
        <f aca="false">'[1]3、津贴计算'!B26</f>
        <v>郭玉亚</v>
      </c>
      <c r="C24" s="1" t="n">
        <f aca="false">'[2]3、津贴计算'!AH26</f>
        <v>1182.5</v>
      </c>
      <c r="D24" s="1" t="n">
        <f aca="false">'[3]3、津贴计算'!AH26</f>
        <v>1182.5</v>
      </c>
      <c r="E24" s="1" t="n">
        <f aca="false">'[4]3、津贴计算'!AH26</f>
        <v>1132.5</v>
      </c>
      <c r="F24" s="1" t="n">
        <f aca="false">'[5]3、津贴计算'!AH26</f>
        <v>1182.5</v>
      </c>
      <c r="G24" s="1" t="n">
        <f aca="false">'[6]3、津贴计算'!AH26</f>
        <v>1182.5</v>
      </c>
      <c r="H24" s="1" t="n">
        <f aca="false">'[7]3、津贴计算'!AH26</f>
        <v>1182.5</v>
      </c>
      <c r="I24" s="1" t="n">
        <f aca="false">'[1]3、津贴计算'!AH26</f>
        <v>1447.5</v>
      </c>
      <c r="J24" s="1" t="n">
        <f aca="false">'[8]3、津贴计算'!AH26</f>
        <v>1447.5</v>
      </c>
      <c r="K24" s="1" t="n">
        <f aca="false">'[9]3、津贴计算'!AH26</f>
        <v>1397.5</v>
      </c>
      <c r="L24" s="1" t="n">
        <f aca="false">'[10]4、津贴计算'!AH26</f>
        <v>407.733333333333</v>
      </c>
      <c r="M24" s="1" t="n">
        <f aca="false">SUM(C24:L24)</f>
        <v>11745.2333333333</v>
      </c>
    </row>
    <row r="25" customFormat="false" ht="14.25" hidden="false" customHeight="false" outlineLevel="0" collapsed="false">
      <c r="A25" s="1" t="n">
        <f aca="false">'[1]3、津贴计算'!A27</f>
        <v>24</v>
      </c>
      <c r="B25" s="1" t="str">
        <f aca="false">'[1]3、津贴计算'!B27</f>
        <v>许  娟</v>
      </c>
      <c r="C25" s="1" t="n">
        <f aca="false">'[2]3、津贴计算'!AH27</f>
        <v>1622.5</v>
      </c>
      <c r="D25" s="1" t="n">
        <f aca="false">'[3]3、津贴计算'!AH27</f>
        <v>1622.5</v>
      </c>
      <c r="E25" s="1" t="n">
        <f aca="false">'[4]3、津贴计算'!AH27</f>
        <v>1622.5</v>
      </c>
      <c r="F25" s="1" t="n">
        <f aca="false">'[5]3、津贴计算'!AH27</f>
        <v>1622.5</v>
      </c>
      <c r="G25" s="1" t="n">
        <f aca="false">'[6]3、津贴计算'!AH27</f>
        <v>1622.5</v>
      </c>
      <c r="H25" s="1" t="n">
        <f aca="false">'[7]3、津贴计算'!AH27</f>
        <v>1622.5</v>
      </c>
      <c r="I25" s="1" t="n">
        <f aca="false">'[1]3、津贴计算'!AH27</f>
        <v>1560</v>
      </c>
      <c r="J25" s="1" t="n">
        <f aca="false">'[8]3、津贴计算'!AH27</f>
        <v>1560</v>
      </c>
      <c r="K25" s="1" t="n">
        <f aca="false">'[9]3、津贴计算'!AH27</f>
        <v>1560</v>
      </c>
      <c r="L25" s="1" t="n">
        <f aca="false">'[10]4、津贴计算'!AH27</f>
        <v>1560</v>
      </c>
      <c r="M25" s="1" t="n">
        <f aca="false">SUM(C25:L25)</f>
        <v>15975</v>
      </c>
    </row>
    <row r="26" customFormat="false" ht="14.25" hidden="false" customHeight="false" outlineLevel="0" collapsed="false">
      <c r="A26" s="1" t="n">
        <f aca="false">'[1]3、津贴计算'!A28</f>
        <v>25</v>
      </c>
      <c r="B26" s="1" t="str">
        <f aca="false">'[1]3、津贴计算'!B28</f>
        <v>刘杏妹</v>
      </c>
      <c r="C26" s="1" t="n">
        <f aca="false">'[2]3、津贴计算'!AH28</f>
        <v>1550.5</v>
      </c>
      <c r="D26" s="1" t="n">
        <f aca="false">'[3]3、津贴计算'!AH28</f>
        <v>1550.5</v>
      </c>
      <c r="E26" s="1" t="n">
        <f aca="false">'[4]3、津贴计算'!AH28</f>
        <v>1550.5</v>
      </c>
      <c r="F26" s="1" t="n">
        <f aca="false">'[5]3、津贴计算'!AH28</f>
        <v>1500.5</v>
      </c>
      <c r="G26" s="1" t="n">
        <f aca="false">'[6]3、津贴计算'!AH28</f>
        <v>1550.5</v>
      </c>
      <c r="H26" s="1" t="n">
        <f aca="false">'[7]3、津贴计算'!AH28</f>
        <v>1550.5</v>
      </c>
      <c r="I26" s="1" t="n">
        <f aca="false">'[1]3、津贴计算'!AH28</f>
        <v>1673</v>
      </c>
      <c r="J26" s="1" t="n">
        <f aca="false">'[8]3、津贴计算'!AH28</f>
        <v>1673</v>
      </c>
      <c r="K26" s="1" t="n">
        <f aca="false">'[9]3、津贴计算'!AH28</f>
        <v>1673</v>
      </c>
      <c r="L26" s="1" t="n">
        <f aca="false">'[10]4、津贴计算'!AH28</f>
        <v>1673</v>
      </c>
      <c r="M26" s="1" t="n">
        <f aca="false">SUM(C26:L26)</f>
        <v>15945</v>
      </c>
    </row>
    <row r="27" customFormat="false" ht="14.25" hidden="false" customHeight="false" outlineLevel="0" collapsed="false">
      <c r="A27" s="1" t="n">
        <f aca="false">'[1]3、津贴计算'!A29</f>
        <v>26</v>
      </c>
      <c r="B27" s="1" t="str">
        <f aca="false">'[1]3、津贴计算'!B29</f>
        <v>张  艳</v>
      </c>
      <c r="C27" s="1" t="n">
        <f aca="false">'[2]3、津贴计算'!AH29</f>
        <v>1183.55</v>
      </c>
      <c r="D27" s="1" t="n">
        <f aca="false">'[3]3、津贴计算'!AH29</f>
        <v>1169.05</v>
      </c>
      <c r="E27" s="1" t="n">
        <f aca="false">'[4]3、津贴计算'!AH29</f>
        <v>1188.205</v>
      </c>
      <c r="F27" s="1" t="n">
        <f aca="false">'[5]3、津贴计算'!AH29</f>
        <v>1213.205</v>
      </c>
      <c r="G27" s="1" t="n">
        <f aca="false">'[6]3、津贴计算'!AH29</f>
        <v>1213.205</v>
      </c>
      <c r="H27" s="1" t="n">
        <f aca="false">'[7]3、津贴计算'!AH29</f>
        <v>1213.205</v>
      </c>
      <c r="I27" s="1" t="n">
        <f aca="false">'[1]3、津贴计算'!AH29</f>
        <v>1196.95</v>
      </c>
      <c r="J27" s="1" t="n">
        <f aca="false">'[8]3、津贴计算'!AH29</f>
        <v>1196.95</v>
      </c>
      <c r="K27" s="1" t="n">
        <f aca="false">'[9]3、津贴计算'!AH29</f>
        <v>1196.95</v>
      </c>
      <c r="L27" s="1" t="n">
        <f aca="false">'[10]4、津贴计算'!AH29</f>
        <v>1196.95</v>
      </c>
      <c r="M27" s="1" t="n">
        <f aca="false">SUM(C27:L27)</f>
        <v>11968.22</v>
      </c>
    </row>
    <row r="28" customFormat="false" ht="14.25" hidden="false" customHeight="false" outlineLevel="0" collapsed="false">
      <c r="A28" s="1" t="n">
        <f aca="false">'[1]3、津贴计算'!A30</f>
        <v>27</v>
      </c>
      <c r="B28" s="1" t="str">
        <f aca="false">'[1]3、津贴计算'!B30</f>
        <v>丁美华</v>
      </c>
      <c r="C28" s="1" t="n">
        <f aca="false">'[2]3、津贴计算'!AH30</f>
        <v>0</v>
      </c>
      <c r="D28" s="1" t="n">
        <f aca="false">'[3]3、津贴计算'!AH30</f>
        <v>0</v>
      </c>
      <c r="E28" s="1" t="n">
        <f aca="false">'[4]3、津贴计算'!AH30</f>
        <v>0</v>
      </c>
      <c r="F28" s="1" t="n">
        <f aca="false">'[5]3、津贴计算'!AH30</f>
        <v>0</v>
      </c>
      <c r="G28" s="1" t="n">
        <f aca="false">'[6]3、津贴计算'!AH30</f>
        <v>713.5</v>
      </c>
      <c r="H28" s="1" t="n">
        <f aca="false">'[7]3、津贴计算'!AH30</f>
        <v>713.5</v>
      </c>
      <c r="I28" s="1" t="n">
        <f aca="false">'[1]3、津贴计算'!AH30</f>
        <v>1078.5</v>
      </c>
      <c r="J28" s="1" t="n">
        <f aca="false">'[8]3、津贴计算'!AH30</f>
        <v>1078.5</v>
      </c>
      <c r="K28" s="1" t="n">
        <f aca="false">'[9]3、津贴计算'!AH30</f>
        <v>1078.5</v>
      </c>
      <c r="L28" s="1" t="n">
        <f aca="false">'[10]4、津贴计算'!AH30</f>
        <v>1078.5</v>
      </c>
      <c r="M28" s="1" t="n">
        <f aca="false">SUM(C28:L28)</f>
        <v>5741</v>
      </c>
    </row>
    <row r="29" customFormat="false" ht="14.25" hidden="false" customHeight="false" outlineLevel="0" collapsed="false">
      <c r="A29" s="1" t="n">
        <f aca="false">'[1]3、津贴计算'!A31</f>
        <v>28</v>
      </c>
      <c r="B29" s="1" t="str">
        <f aca="false">'[1]3、津贴计算'!B31</f>
        <v>奚双喜</v>
      </c>
      <c r="C29" s="1" t="n">
        <f aca="false">'[2]3、津贴计算'!AH31</f>
        <v>730</v>
      </c>
      <c r="D29" s="1" t="n">
        <f aca="false">'[3]3、津贴计算'!AH31</f>
        <v>730</v>
      </c>
      <c r="E29" s="1" t="n">
        <f aca="false">'[4]3、津贴计算'!AH31</f>
        <v>730</v>
      </c>
      <c r="F29" s="1" t="n">
        <f aca="false">'[5]3、津贴计算'!AH31</f>
        <v>730</v>
      </c>
      <c r="G29" s="1" t="n">
        <f aca="false">'[6]3、津贴计算'!AH31</f>
        <v>800</v>
      </c>
      <c r="H29" s="1" t="n">
        <f aca="false">'[7]3、津贴计算'!AH31</f>
        <v>800</v>
      </c>
      <c r="I29" s="1" t="n">
        <f aca="false">'[1]3、津贴计算'!AH31</f>
        <v>800</v>
      </c>
      <c r="J29" s="1" t="n">
        <f aca="false">'[8]3、津贴计算'!AH31</f>
        <v>800</v>
      </c>
      <c r="K29" s="1" t="n">
        <f aca="false">'[9]3、津贴计算'!AH31</f>
        <v>800</v>
      </c>
      <c r="L29" s="1" t="n">
        <f aca="false">'[10]4、津贴计算'!AH31</f>
        <v>800</v>
      </c>
      <c r="M29" s="1" t="n">
        <f aca="false">SUM(C29:L29)</f>
        <v>7720</v>
      </c>
    </row>
    <row r="30" customFormat="false" ht="14.25" hidden="false" customHeight="false" outlineLevel="0" collapsed="false">
      <c r="A30" s="1" t="n">
        <f aca="false">'[1]3、津贴计算'!A32</f>
        <v>29</v>
      </c>
      <c r="B30" s="1" t="str">
        <f aca="false">'[1]3、津贴计算'!B32</f>
        <v>范玉兰</v>
      </c>
      <c r="C30" s="1" t="n">
        <f aca="false">'[2]3、津贴计算'!AH32</f>
        <v>354.4</v>
      </c>
      <c r="D30" s="1" t="n">
        <f aca="false">'[3]3、津贴计算'!AH32</f>
        <v>1653</v>
      </c>
      <c r="E30" s="1" t="n">
        <f aca="false">'[4]3、津贴计算'!AH32</f>
        <v>1653</v>
      </c>
      <c r="F30" s="1" t="n">
        <f aca="false">'[5]3、津贴计算'!AH32</f>
        <v>1653</v>
      </c>
      <c r="G30" s="1" t="n">
        <f aca="false">'[6]3、津贴计算'!AH32</f>
        <v>1628</v>
      </c>
      <c r="H30" s="1" t="n">
        <f aca="false">'[7]3、津贴计算'!AH32</f>
        <v>1528</v>
      </c>
      <c r="I30" s="1" t="n">
        <f aca="false">'[1]3、津贴计算'!AH32</f>
        <v>1060</v>
      </c>
      <c r="J30" s="1" t="n">
        <f aca="false">'[8]3、津贴计算'!AH32</f>
        <v>1060</v>
      </c>
      <c r="K30" s="1" t="n">
        <f aca="false">'[9]3、津贴计算'!AH32</f>
        <v>0</v>
      </c>
      <c r="L30" s="1" t="n">
        <f aca="false">'[10]4、津贴计算'!AH32</f>
        <v>0</v>
      </c>
      <c r="M30" s="1" t="n">
        <f aca="false">SUM(C30:L30)</f>
        <v>10589.4</v>
      </c>
    </row>
    <row r="31" customFormat="false" ht="14.25" hidden="false" customHeight="false" outlineLevel="0" collapsed="false">
      <c r="A31" s="1" t="n">
        <f aca="false">'[1]3、津贴计算'!A33</f>
        <v>30</v>
      </c>
      <c r="B31" s="1" t="str">
        <f aca="false">'[1]3、津贴计算'!B33</f>
        <v>高亚媛</v>
      </c>
      <c r="C31" s="1" t="n">
        <f aca="false">'[2]3、津贴计算'!AH33</f>
        <v>0</v>
      </c>
      <c r="D31" s="1" t="n">
        <f aca="false">'[3]3、津贴计算'!AH33</f>
        <v>0</v>
      </c>
      <c r="E31" s="1" t="n">
        <f aca="false">'[4]3、津贴计算'!AH33</f>
        <v>0</v>
      </c>
      <c r="F31" s="1" t="n">
        <f aca="false">'[5]3、津贴计算'!AH33</f>
        <v>0</v>
      </c>
      <c r="G31" s="1" t="n">
        <f aca="false">'[6]3、津贴计算'!AH33</f>
        <v>1060</v>
      </c>
      <c r="H31" s="1" t="n">
        <f aca="false">'[7]3、津贴计算'!AH33</f>
        <v>1060</v>
      </c>
      <c r="I31" s="1" t="n">
        <f aca="false">'[1]3、津贴计算'!AH33</f>
        <v>1620</v>
      </c>
      <c r="J31" s="1" t="n">
        <f aca="false">'[8]3、津贴计算'!AH33</f>
        <v>1620</v>
      </c>
      <c r="K31" s="1" t="n">
        <f aca="false">'[9]3、津贴计算'!AH33</f>
        <v>1620</v>
      </c>
      <c r="L31" s="1" t="n">
        <f aca="false">'[10]4、津贴计算'!AH33</f>
        <v>1620</v>
      </c>
      <c r="M31" s="1" t="n">
        <f aca="false">SUM(C31:L31)</f>
        <v>8600</v>
      </c>
    </row>
    <row r="32" customFormat="false" ht="14.25" hidden="false" customHeight="false" outlineLevel="0" collapsed="false">
      <c r="A32" s="1" t="n">
        <f aca="false">'[1]3、津贴计算'!A34</f>
        <v>31</v>
      </c>
      <c r="B32" s="1" t="str">
        <f aca="false">'[1]3、津贴计算'!B34</f>
        <v>张  卫</v>
      </c>
      <c r="C32" s="1" t="n">
        <f aca="false">'[2]3、津贴计算'!AH34</f>
        <v>1121.05</v>
      </c>
      <c r="D32" s="1" t="n">
        <f aca="false">'[3]3、津贴计算'!AH34</f>
        <v>1121.05</v>
      </c>
      <c r="E32" s="1" t="n">
        <f aca="false">'[4]3、津贴计算'!AH34</f>
        <v>1121.05</v>
      </c>
      <c r="F32" s="1" t="n">
        <f aca="false">'[5]3、津贴计算'!AH34</f>
        <v>1121.05</v>
      </c>
      <c r="G32" s="1" t="n">
        <f aca="false">'[6]3、津贴计算'!AH34</f>
        <v>1121.05</v>
      </c>
      <c r="H32" s="1" t="n">
        <f aca="false">'[7]3、津贴计算'!AH34</f>
        <v>1121.05</v>
      </c>
      <c r="I32" s="1" t="n">
        <f aca="false">'[1]3、津贴计算'!AH34</f>
        <v>1620</v>
      </c>
      <c r="J32" s="1" t="n">
        <f aca="false">'[8]3、津贴计算'!AH34</f>
        <v>1620</v>
      </c>
      <c r="K32" s="1" t="n">
        <f aca="false">'[9]3、津贴计算'!AH34</f>
        <v>1620</v>
      </c>
      <c r="L32" s="1" t="n">
        <f aca="false">'[10]4、津贴计算'!AH34</f>
        <v>1620</v>
      </c>
      <c r="M32" s="1" t="n">
        <f aca="false">SUM(C32:L32)</f>
        <v>13206.3</v>
      </c>
    </row>
    <row r="33" customFormat="false" ht="14.25" hidden="false" customHeight="false" outlineLevel="0" collapsed="false">
      <c r="A33" s="1" t="n">
        <f aca="false">'[1]3、津贴计算'!A35</f>
        <v>32</v>
      </c>
      <c r="B33" s="1" t="str">
        <f aca="false">'[1]3、津贴计算'!B35</f>
        <v>王红燕</v>
      </c>
      <c r="C33" s="1" t="n">
        <f aca="false">'[2]3、津贴计算'!AH35</f>
        <v>1125.4375</v>
      </c>
      <c r="D33" s="1" t="n">
        <f aca="false">'[3]3、津贴计算'!AH35</f>
        <v>1246.55</v>
      </c>
      <c r="E33" s="1" t="n">
        <f aca="false">'[4]3、津贴计算'!AH35</f>
        <v>1246.55</v>
      </c>
      <c r="F33" s="1" t="n">
        <f aca="false">'[5]3、津贴计算'!AH35</f>
        <v>1246.55</v>
      </c>
      <c r="G33" s="1" t="n">
        <f aca="false">'[6]3、津贴计算'!AH35</f>
        <v>1246.55</v>
      </c>
      <c r="H33" s="1" t="n">
        <f aca="false">'[7]3、津贴计算'!AH35</f>
        <v>1246.55</v>
      </c>
      <c r="I33" s="1" t="n">
        <f aca="false">'[1]3、津贴计算'!AH35</f>
        <v>1560</v>
      </c>
      <c r="J33" s="1" t="n">
        <f aca="false">'[8]3、津贴计算'!AH35</f>
        <v>1560</v>
      </c>
      <c r="K33" s="1" t="n">
        <f aca="false">'[9]3、津贴计算'!AH35</f>
        <v>1560</v>
      </c>
      <c r="L33" s="1" t="n">
        <f aca="false">'[10]4、津贴计算'!AH35</f>
        <v>1560</v>
      </c>
      <c r="M33" s="1" t="n">
        <f aca="false">SUM(C33:L33)</f>
        <v>13598.1875</v>
      </c>
    </row>
    <row r="34" customFormat="false" ht="14.25" hidden="false" customHeight="false" outlineLevel="0" collapsed="false">
      <c r="A34" s="1" t="n">
        <f aca="false">'[1]3、津贴计算'!A36</f>
        <v>33</v>
      </c>
      <c r="B34" s="1" t="str">
        <f aca="false">'[1]3、津贴计算'!B36</f>
        <v>庄严勤</v>
      </c>
      <c r="C34" s="1" t="n">
        <f aca="false">'[2]3、津贴计算'!AH36</f>
        <v>1560</v>
      </c>
      <c r="D34" s="1" t="n">
        <f aca="false">'[3]3、津贴计算'!AH36</f>
        <v>1560</v>
      </c>
      <c r="E34" s="1" t="n">
        <f aca="false">'[4]3、津贴计算'!AH36</f>
        <v>1560</v>
      </c>
      <c r="F34" s="1" t="n">
        <f aca="false">'[5]3、津贴计算'!AH36</f>
        <v>1560</v>
      </c>
      <c r="G34" s="1" t="n">
        <f aca="false">'[6]3、津贴计算'!AH36</f>
        <v>1560</v>
      </c>
      <c r="H34" s="1" t="n">
        <f aca="false">'[7]3、津贴计算'!AH36</f>
        <v>1560</v>
      </c>
      <c r="I34" s="1" t="n">
        <f aca="false">'[1]3、津贴计算'!AH36</f>
        <v>1681.05</v>
      </c>
      <c r="J34" s="1" t="n">
        <f aca="false">'[8]3、津贴计算'!AH36</f>
        <v>1681.05</v>
      </c>
      <c r="K34" s="1" t="n">
        <f aca="false">'[9]3、津贴计算'!AH36</f>
        <v>1681.05</v>
      </c>
      <c r="L34" s="1" t="n">
        <f aca="false">'[10]4、津贴计算'!AH36</f>
        <v>1681.05</v>
      </c>
      <c r="M34" s="1" t="n">
        <f aca="false">SUM(C34:L34)</f>
        <v>16084.2</v>
      </c>
    </row>
    <row r="35" customFormat="false" ht="14.25" hidden="false" customHeight="false" outlineLevel="0" collapsed="false">
      <c r="A35" s="1" t="n">
        <f aca="false">'[1]3、津贴计算'!A37</f>
        <v>34</v>
      </c>
      <c r="B35" s="1" t="str">
        <f aca="false">'[1]3、津贴计算'!B37</f>
        <v>孙  明</v>
      </c>
      <c r="C35" s="1" t="n">
        <f aca="false">'[2]3、津贴计算'!AH37</f>
        <v>1759</v>
      </c>
      <c r="D35" s="1" t="n">
        <f aca="false">'[3]3、津贴计算'!AH37</f>
        <v>1759</v>
      </c>
      <c r="E35" s="1" t="n">
        <f aca="false">'[4]3、津贴计算'!AH37</f>
        <v>1759</v>
      </c>
      <c r="F35" s="1" t="n">
        <f aca="false">'[5]3、津贴计算'!AH37</f>
        <v>1759</v>
      </c>
      <c r="G35" s="1" t="n">
        <f aca="false">'[6]3、津贴计算'!AH37</f>
        <v>1759</v>
      </c>
      <c r="H35" s="1" t="n">
        <f aca="false">'[7]3、津贴计算'!AH37</f>
        <v>1759</v>
      </c>
      <c r="I35" s="1" t="n">
        <f aca="false">'[1]3、津贴计算'!AH37</f>
        <v>1796.95</v>
      </c>
      <c r="J35" s="1" t="n">
        <f aca="false">'[8]3、津贴计算'!AH37</f>
        <v>1796.95</v>
      </c>
      <c r="K35" s="1" t="n">
        <f aca="false">'[9]3、津贴计算'!AH37</f>
        <v>1796.95</v>
      </c>
      <c r="L35" s="1" t="n">
        <f aca="false">'[10]4、津贴计算'!AH37</f>
        <v>1796.95</v>
      </c>
      <c r="M35" s="1" t="n">
        <f aca="false">SUM(C35:L35)</f>
        <v>17741.8</v>
      </c>
    </row>
    <row r="36" customFormat="false" ht="14.25" hidden="false" customHeight="false" outlineLevel="0" collapsed="false">
      <c r="A36" s="1" t="n">
        <f aca="false">'[1]3、津贴计算'!A38</f>
        <v>35</v>
      </c>
      <c r="B36" s="1" t="str">
        <f aca="false">'[1]3、津贴计算'!B38</f>
        <v>孙亚燕</v>
      </c>
      <c r="C36" s="1" t="n">
        <f aca="false">'[2]3、津贴计算'!AH38</f>
        <v>1273.5</v>
      </c>
      <c r="D36" s="1" t="n">
        <f aca="false">'[3]3、津贴计算'!AH38</f>
        <v>1120</v>
      </c>
      <c r="E36" s="1" t="n">
        <f aca="false">'[4]3、津贴计算'!AH38</f>
        <v>1120</v>
      </c>
      <c r="F36" s="1" t="n">
        <f aca="false">'[5]3、津贴计算'!AH38</f>
        <v>1120</v>
      </c>
      <c r="G36" s="1" t="n">
        <f aca="false">'[6]3、津贴计算'!AH38</f>
        <v>0</v>
      </c>
      <c r="H36" s="1" t="n">
        <f aca="false">'[7]3、津贴计算'!AH38</f>
        <v>0</v>
      </c>
      <c r="I36" s="1" t="n">
        <f aca="false">'[1]3、津贴计算'!AH38</f>
        <v>0</v>
      </c>
      <c r="J36" s="1" t="n">
        <f aca="false">'[8]3、津贴计算'!AH38</f>
        <v>0</v>
      </c>
      <c r="K36" s="1" t="n">
        <f aca="false">'[9]3、津贴计算'!AH38</f>
        <v>1060</v>
      </c>
      <c r="L36" s="1" t="n">
        <f aca="false">'[10]4、津贴计算'!AH38</f>
        <v>1443</v>
      </c>
      <c r="M36" s="1" t="n">
        <f aca="false">SUM(C36:L36)</f>
        <v>7136.5</v>
      </c>
    </row>
    <row r="37" customFormat="false" ht="14.25" hidden="false" customHeight="false" outlineLevel="0" collapsed="false">
      <c r="A37" s="1" t="n">
        <f aca="false">'[1]3、津贴计算'!A39</f>
        <v>36</v>
      </c>
      <c r="B37" s="1" t="str">
        <f aca="false">'[1]3、津贴计算'!B39</f>
        <v>马妹红</v>
      </c>
      <c r="C37" s="1" t="n">
        <f aca="false">'[2]3、津贴计算'!AH39</f>
        <v>1560</v>
      </c>
      <c r="D37" s="1" t="n">
        <f aca="false">'[3]3、津贴计算'!AH39</f>
        <v>1560</v>
      </c>
      <c r="E37" s="1" t="n">
        <f aca="false">'[4]3、津贴计算'!AH39</f>
        <v>1560</v>
      </c>
      <c r="F37" s="1" t="n">
        <f aca="false">'[5]3、津贴计算'!AH39</f>
        <v>1560</v>
      </c>
      <c r="G37" s="1" t="n">
        <f aca="false">'[6]3、津贴计算'!AH39</f>
        <v>1560</v>
      </c>
      <c r="H37" s="1" t="n">
        <f aca="false">'[7]3、津贴计算'!AH39</f>
        <v>1560</v>
      </c>
      <c r="I37" s="1" t="n">
        <f aca="false">'[1]3、津贴计算'!AH39</f>
        <v>150</v>
      </c>
      <c r="J37" s="1" t="n">
        <f aca="false">'[8]3、津贴计算'!AH39</f>
        <v>0</v>
      </c>
      <c r="K37" s="1" t="n">
        <f aca="false">'[9]3、津贴计算'!AH39</f>
        <v>0</v>
      </c>
      <c r="L37" s="1" t="n">
        <f aca="false">'[10]4、津贴计算'!AH39</f>
        <v>0</v>
      </c>
      <c r="M37" s="1" t="n">
        <f aca="false">SUM(C37:L37)</f>
        <v>9510</v>
      </c>
    </row>
    <row r="38" customFormat="false" ht="14.25" hidden="false" customHeight="false" outlineLevel="0" collapsed="false">
      <c r="A38" s="1" t="n">
        <f aca="false">'[1]3、津贴计算'!A40</f>
        <v>37</v>
      </c>
      <c r="B38" s="1" t="str">
        <f aca="false">'[1]3、津贴计算'!B40</f>
        <v>李亚芬</v>
      </c>
      <c r="C38" s="1" t="n">
        <f aca="false">'[2]3、津贴计算'!AH40</f>
        <v>1621.05</v>
      </c>
      <c r="D38" s="1" t="n">
        <f aca="false">'[3]3、津贴计算'!AH40</f>
        <v>1659</v>
      </c>
      <c r="E38" s="1" t="n">
        <f aca="false">'[4]3、津贴计算'!AH40</f>
        <v>1659</v>
      </c>
      <c r="F38" s="1" t="n">
        <f aca="false">'[5]3、津贴计算'!AH40</f>
        <v>1659</v>
      </c>
      <c r="G38" s="1" t="n">
        <f aca="false">'[6]3、津贴计算'!AH40</f>
        <v>1659</v>
      </c>
      <c r="H38" s="1" t="n">
        <f aca="false">'[7]3、津贴计算'!AH40</f>
        <v>1659</v>
      </c>
      <c r="I38" s="1" t="n">
        <f aca="false">'[1]3、津贴计算'!AH40</f>
        <v>1621.05</v>
      </c>
      <c r="J38" s="1" t="n">
        <f aca="false">'[8]3、津贴计算'!AH40</f>
        <v>1621.05</v>
      </c>
      <c r="K38" s="1" t="n">
        <f aca="false">'[9]3、津贴计算'!AH40</f>
        <v>1621.05</v>
      </c>
      <c r="L38" s="1" t="n">
        <f aca="false">'[10]4、津贴计算'!AH40</f>
        <v>1621.05</v>
      </c>
      <c r="M38" s="1" t="n">
        <f aca="false">SUM(C38:L38)</f>
        <v>16400.25</v>
      </c>
    </row>
    <row r="39" customFormat="false" ht="14.25" hidden="false" customHeight="false" outlineLevel="0" collapsed="false">
      <c r="A39" s="1" t="n">
        <f aca="false">'[1]3、津贴计算'!A41</f>
        <v>38</v>
      </c>
      <c r="B39" s="1" t="str">
        <f aca="false">'[1]3、津贴计算'!B41</f>
        <v>金  菊</v>
      </c>
      <c r="C39" s="1" t="n">
        <f aca="false">'[2]3、津贴计算'!AH41</f>
        <v>1659</v>
      </c>
      <c r="D39" s="1" t="n">
        <f aca="false">'[3]3、津贴计算'!AH41</f>
        <v>1659</v>
      </c>
      <c r="E39" s="1" t="n">
        <f aca="false">'[4]3、津贴计算'!AH41</f>
        <v>1659</v>
      </c>
      <c r="F39" s="1" t="n">
        <f aca="false">'[5]3、津贴计算'!AH41</f>
        <v>1659</v>
      </c>
      <c r="G39" s="1" t="n">
        <f aca="false">'[6]3、津贴计算'!AH41</f>
        <v>1659</v>
      </c>
      <c r="H39" s="1" t="n">
        <f aca="false">'[7]3、津贴计算'!AH41</f>
        <v>1659</v>
      </c>
      <c r="I39" s="1" t="n">
        <f aca="false">'[1]3、津贴计算'!AH41</f>
        <v>1696.95</v>
      </c>
      <c r="J39" s="1" t="n">
        <f aca="false">'[8]3、津贴计算'!AH41</f>
        <v>1696.95</v>
      </c>
      <c r="K39" s="1" t="n">
        <f aca="false">'[9]3、津贴计算'!AH41</f>
        <v>1696.95</v>
      </c>
      <c r="L39" s="1" t="n">
        <f aca="false">'[10]4、津贴计算'!AH41</f>
        <v>1696.95</v>
      </c>
      <c r="M39" s="1" t="n">
        <f aca="false">SUM(C39:L39)</f>
        <v>16741.8</v>
      </c>
    </row>
    <row r="40" customFormat="false" ht="14.25" hidden="false" customHeight="false" outlineLevel="0" collapsed="false">
      <c r="A40" s="1" t="n">
        <f aca="false">'[1]3、津贴计算'!A42</f>
        <v>39</v>
      </c>
      <c r="B40" s="1" t="str">
        <f aca="false">'[1]3、津贴计算'!B42</f>
        <v>周茹玉</v>
      </c>
      <c r="C40" s="1" t="n">
        <f aca="false">'[2]3、津贴计算'!AH42</f>
        <v>1610.6125</v>
      </c>
      <c r="D40" s="1" t="n">
        <f aca="false">'[3]3、津贴计算'!AH42</f>
        <v>1820.875</v>
      </c>
      <c r="E40" s="1" t="n">
        <f aca="false">'[4]3、津贴计算'!AH42</f>
        <v>1880.875</v>
      </c>
      <c r="F40" s="1" t="n">
        <f aca="false">'[5]3、津贴计算'!AH42</f>
        <v>1880.875</v>
      </c>
      <c r="G40" s="1" t="n">
        <f aca="false">'[6]3、津贴计算'!AH42</f>
        <v>1880.875</v>
      </c>
      <c r="H40" s="1" t="n">
        <f aca="false">'[7]3、津贴计算'!AH42</f>
        <v>1880.875</v>
      </c>
      <c r="I40" s="1" t="n">
        <f aca="false">'[1]3、津贴计算'!AH42</f>
        <v>1219.5</v>
      </c>
      <c r="J40" s="1" t="n">
        <f aca="false">'[8]3、津贴计算'!AH42</f>
        <v>1219.5</v>
      </c>
      <c r="K40" s="1" t="n">
        <f aca="false">'[9]3、津贴计算'!AH42</f>
        <v>1219.5</v>
      </c>
      <c r="L40" s="1" t="n">
        <f aca="false">'[10]4、津贴计算'!AH42</f>
        <v>1219.5</v>
      </c>
      <c r="M40" s="1" t="n">
        <f aca="false">SUM(C40:L40)</f>
        <v>15832.9875</v>
      </c>
    </row>
    <row r="41" customFormat="false" ht="14.25" hidden="false" customHeight="false" outlineLevel="0" collapsed="false">
      <c r="A41" s="1" t="n">
        <f aca="false">'[1]3、津贴计算'!A43</f>
        <v>40</v>
      </c>
      <c r="B41" s="1" t="str">
        <f aca="false">'[1]3、津贴计算'!B43</f>
        <v>肖云锋</v>
      </c>
      <c r="C41" s="1" t="n">
        <f aca="false">'[2]3、津贴计算'!AH43</f>
        <v>919.3625</v>
      </c>
      <c r="D41" s="1" t="n">
        <f aca="false">'[3]3、津贴计算'!AH43</f>
        <v>1060.875</v>
      </c>
      <c r="E41" s="1" t="n">
        <f aca="false">'[4]3、津贴计算'!AH43</f>
        <v>1060.875</v>
      </c>
      <c r="F41" s="1" t="n">
        <f aca="false">'[5]3、津贴计算'!AH43</f>
        <v>1060.875</v>
      </c>
      <c r="G41" s="1" t="n">
        <f aca="false">'[6]3、津贴计算'!AH43</f>
        <v>1060.875</v>
      </c>
      <c r="H41" s="1" t="n">
        <f aca="false">'[7]3、津贴计算'!AH43</f>
        <v>1060.875</v>
      </c>
      <c r="I41" s="1" t="n">
        <f aca="false">'[1]3、津贴计算'!AH43</f>
        <v>1090</v>
      </c>
      <c r="J41" s="1" t="n">
        <f aca="false">'[8]3、津贴计算'!AH43</f>
        <v>1090</v>
      </c>
      <c r="K41" s="1" t="n">
        <f aca="false">'[9]3、津贴计算'!AH43</f>
        <v>1090</v>
      </c>
      <c r="L41" s="1" t="n">
        <f aca="false">'[10]4、津贴计算'!AH43</f>
        <v>1090</v>
      </c>
      <c r="M41" s="1" t="n">
        <f aca="false">SUM(C41:L41)</f>
        <v>10583.7375</v>
      </c>
    </row>
    <row r="42" customFormat="false" ht="14.25" hidden="false" customHeight="false" outlineLevel="0" collapsed="false">
      <c r="A42" s="1" t="n">
        <f aca="false">'[1]3、津贴计算'!A44</f>
        <v>41</v>
      </c>
      <c r="B42" s="1" t="str">
        <f aca="false">'[1]3、津贴计算'!B44</f>
        <v>王  晶</v>
      </c>
      <c r="C42" s="1" t="n">
        <f aca="false">'[2]3、津贴计算'!AH44</f>
        <v>690</v>
      </c>
      <c r="D42" s="1" t="n">
        <f aca="false">'[3]3、津贴计算'!AH44</f>
        <v>690</v>
      </c>
      <c r="E42" s="1" t="n">
        <f aca="false">'[4]3、津贴计算'!AH44</f>
        <v>690</v>
      </c>
      <c r="F42" s="1" t="n">
        <f aca="false">'[5]3、津贴计算'!AH44</f>
        <v>690</v>
      </c>
      <c r="G42" s="1" t="n">
        <f aca="false">'[6]3、津贴计算'!AH44</f>
        <v>690</v>
      </c>
      <c r="H42" s="1" t="n">
        <f aca="false">'[7]3、津贴计算'!AH44</f>
        <v>690</v>
      </c>
      <c r="I42" s="1" t="n">
        <f aca="false">'[1]3、津贴计算'!AH44</f>
        <v>1133.5</v>
      </c>
      <c r="J42" s="1" t="n">
        <f aca="false">'[8]3、津贴计算'!AH44</f>
        <v>1033.5</v>
      </c>
      <c r="K42" s="1" t="n">
        <f aca="false">'[9]3、津贴计算'!AH44</f>
        <v>1133.5</v>
      </c>
      <c r="L42" s="1" t="n">
        <f aca="false">'[10]4、津贴计算'!AH44</f>
        <v>1133.5</v>
      </c>
      <c r="M42" s="1" t="n">
        <f aca="false">SUM(C42:L42)</f>
        <v>8574</v>
      </c>
    </row>
    <row r="43" customFormat="false" ht="14.25" hidden="false" customHeight="false" outlineLevel="0" collapsed="false">
      <c r="A43" s="1" t="n">
        <f aca="false">'[1]3、津贴计算'!A45</f>
        <v>42</v>
      </c>
      <c r="B43" s="1" t="str">
        <f aca="false">'[1]3、津贴计算'!B45</f>
        <v>曹智芬</v>
      </c>
      <c r="C43" s="1" t="n">
        <f aca="false">'[2]3、津贴计算'!AH45</f>
        <v>1653.3625</v>
      </c>
      <c r="D43" s="1" t="n">
        <f aca="false">'[3]3、津贴计算'!AH45</f>
        <v>1818.25</v>
      </c>
      <c r="E43" s="1" t="n">
        <f aca="false">'[4]3、津贴计算'!AH45</f>
        <v>957.775</v>
      </c>
      <c r="F43" s="1" t="n">
        <f aca="false">'[5]3、津贴计算'!AH45</f>
        <v>1818.25</v>
      </c>
      <c r="G43" s="1" t="n">
        <f aca="false">'[6]3、津贴计算'!AH45</f>
        <v>1818.25</v>
      </c>
      <c r="H43" s="1" t="n">
        <f aca="false">'[7]3、津贴计算'!AH45</f>
        <v>1818.25</v>
      </c>
      <c r="I43" s="1" t="n">
        <f aca="false">'[1]3、津贴计算'!AH45</f>
        <v>1659.025</v>
      </c>
      <c r="J43" s="1" t="n">
        <f aca="false">'[8]3、津贴计算'!AH45</f>
        <v>1659.025</v>
      </c>
      <c r="K43" s="1" t="n">
        <f aca="false">'[9]3、津贴计算'!AH45</f>
        <v>1659.025</v>
      </c>
      <c r="L43" s="1" t="n">
        <f aca="false">'[10]4、津贴计算'!AH45</f>
        <v>1659.025</v>
      </c>
      <c r="M43" s="1" t="n">
        <f aca="false">SUM(C43:L43)</f>
        <v>16520.2375</v>
      </c>
    </row>
    <row r="44" customFormat="false" ht="14.25" hidden="false" customHeight="false" outlineLevel="0" collapsed="false">
      <c r="A44" s="1" t="n">
        <f aca="false">'[1]3、津贴计算'!A46</f>
        <v>43</v>
      </c>
      <c r="B44" s="1" t="str">
        <f aca="false">'[1]3、津贴计算'!B46</f>
        <v>陶文仙</v>
      </c>
      <c r="C44" s="1" t="n">
        <f aca="false">'[2]3、津贴计算'!AH46</f>
        <v>1155</v>
      </c>
      <c r="D44" s="1" t="n">
        <f aca="false">'[3]3、津贴计算'!AH46</f>
        <v>1374.75</v>
      </c>
      <c r="E44" s="1" t="n">
        <f aca="false">'[4]3、津贴计算'!AH46</f>
        <v>1374.75</v>
      </c>
      <c r="F44" s="1" t="n">
        <f aca="false">'[5]3、津贴计算'!AH46</f>
        <v>1374.75</v>
      </c>
      <c r="G44" s="1" t="n">
        <f aca="false">'[6]3、津贴计算'!AH46</f>
        <v>1374.75</v>
      </c>
      <c r="H44" s="1" t="n">
        <f aca="false">'[7]3、津贴计算'!AH46</f>
        <v>1374.75</v>
      </c>
      <c r="I44" s="1" t="n">
        <f aca="false">'[1]3、津贴计算'!AH46</f>
        <v>1022.6125</v>
      </c>
      <c r="J44" s="1" t="n">
        <f aca="false">'[8]3、津贴计算'!AH46</f>
        <v>1022.6125</v>
      </c>
      <c r="K44" s="1" t="n">
        <f aca="false">'[9]3、津贴计算'!AH46</f>
        <v>1022.6125</v>
      </c>
      <c r="L44" s="1" t="n">
        <f aca="false">'[10]4、津贴计算'!AH46</f>
        <v>1022.6125</v>
      </c>
      <c r="M44" s="1" t="n">
        <f aca="false">SUM(C44:L44)</f>
        <v>12119.2</v>
      </c>
    </row>
    <row r="45" customFormat="false" ht="14.25" hidden="false" customHeight="false" outlineLevel="0" collapsed="false">
      <c r="A45" s="1" t="n">
        <f aca="false">'[1]3、津贴计算'!A47</f>
        <v>44</v>
      </c>
      <c r="B45" s="1" t="str">
        <f aca="false">'[1]3、津贴计算'!B47</f>
        <v>朱志慧</v>
      </c>
      <c r="C45" s="1" t="n">
        <f aca="false">'[2]3、津贴计算'!AH47</f>
        <v>1343.875</v>
      </c>
      <c r="D45" s="1" t="n">
        <f aca="false">'[3]3、津贴计算'!AH47</f>
        <v>1448.75</v>
      </c>
      <c r="E45" s="1" t="n">
        <f aca="false">'[4]3、津贴计算'!AH47</f>
        <v>1448.75</v>
      </c>
      <c r="F45" s="1" t="n">
        <f aca="false">'[5]3、津贴计算'!AH47</f>
        <v>1448.75</v>
      </c>
      <c r="G45" s="1" t="n">
        <f aca="false">'[6]3、津贴计算'!AH47</f>
        <v>1448.75</v>
      </c>
      <c r="H45" s="1" t="n">
        <f aca="false">'[7]3、津贴计算'!AH47</f>
        <v>1448.75</v>
      </c>
      <c r="I45" s="1" t="n">
        <f aca="false">'[1]3、津贴计算'!AH47</f>
        <v>1086</v>
      </c>
      <c r="J45" s="1" t="n">
        <f aca="false">'[8]3、津贴计算'!AH47</f>
        <v>1086</v>
      </c>
      <c r="K45" s="1" t="n">
        <f aca="false">'[9]3、津贴计算'!AH47</f>
        <v>1086</v>
      </c>
      <c r="L45" s="1" t="n">
        <f aca="false">'[10]4、津贴计算'!AH47</f>
        <v>1086</v>
      </c>
      <c r="M45" s="1" t="n">
        <f aca="false">SUM(C45:L45)</f>
        <v>12931.625</v>
      </c>
    </row>
    <row r="46" customFormat="false" ht="14.25" hidden="false" customHeight="false" outlineLevel="0" collapsed="false">
      <c r="A46" s="1" t="n">
        <f aca="false">'[1]3、津贴计算'!A48</f>
        <v>45</v>
      </c>
      <c r="B46" s="1" t="str">
        <f aca="false">'[1]3、津贴计算'!B48</f>
        <v>陈小燕</v>
      </c>
      <c r="C46" s="1" t="n">
        <f aca="false">'[2]3、津贴计算'!AH48</f>
        <v>885.125</v>
      </c>
      <c r="D46" s="1" t="n">
        <f aca="false">'[3]3、津贴计算'!AH48</f>
        <v>914.25</v>
      </c>
      <c r="E46" s="1" t="n">
        <f aca="false">'[4]3、津贴计算'!AH48</f>
        <v>914.25</v>
      </c>
      <c r="F46" s="1" t="n">
        <f aca="false">'[5]3、津贴计算'!AH48</f>
        <v>914.25</v>
      </c>
      <c r="G46" s="1" t="n">
        <f aca="false">'[6]3、津贴计算'!AH48</f>
        <v>914.25</v>
      </c>
      <c r="H46" s="1" t="n">
        <f aca="false">'[7]3、津贴计算'!AH48</f>
        <v>914.25</v>
      </c>
      <c r="I46" s="1" t="n">
        <f aca="false">'[1]3、津贴计算'!AH48</f>
        <v>1184</v>
      </c>
      <c r="J46" s="1" t="n">
        <f aca="false">'[8]3、津贴计算'!AH48</f>
        <v>1184</v>
      </c>
      <c r="K46" s="1" t="n">
        <f aca="false">'[9]3、津贴计算'!AH48</f>
        <v>1184</v>
      </c>
      <c r="L46" s="1" t="n">
        <f aca="false">'[10]4、津贴计算'!AH48</f>
        <v>1184</v>
      </c>
      <c r="M46" s="1" t="n">
        <f aca="false">SUM(C46:L46)</f>
        <v>10192.375</v>
      </c>
    </row>
    <row r="47" customFormat="false" ht="14.25" hidden="false" customHeight="false" outlineLevel="0" collapsed="false">
      <c r="A47" s="1" t="n">
        <f aca="false">'[1]3、津贴计算'!A49</f>
        <v>46</v>
      </c>
      <c r="B47" s="1" t="str">
        <f aca="false">'[1]3、津贴计算'!B49</f>
        <v>赵  骏</v>
      </c>
      <c r="C47" s="1" t="n">
        <f aca="false">'[2]3、津贴计算'!AH49</f>
        <v>943.2875</v>
      </c>
      <c r="D47" s="1" t="n">
        <f aca="false">'[3]3、津贴计算'!AH49</f>
        <v>1000.875</v>
      </c>
      <c r="E47" s="1" t="n">
        <f aca="false">'[4]3、津贴计算'!AH49</f>
        <v>1000.875</v>
      </c>
      <c r="F47" s="1" t="n">
        <f aca="false">'[5]3、津贴计算'!AH49</f>
        <v>1000.875</v>
      </c>
      <c r="G47" s="1" t="n">
        <f aca="false">'[6]3、津贴计算'!AH49</f>
        <v>1000.875</v>
      </c>
      <c r="H47" s="1" t="n">
        <f aca="false">'[7]3、津贴计算'!AH49</f>
        <v>1000.875</v>
      </c>
      <c r="I47" s="1" t="n">
        <f aca="false">'[1]3、津贴计算'!AH49</f>
        <v>1075.05</v>
      </c>
      <c r="J47" s="1" t="n">
        <f aca="false">'[8]3、津贴计算'!AH49</f>
        <v>1075.05</v>
      </c>
      <c r="K47" s="1" t="n">
        <f aca="false">'[9]3、津贴计算'!AH49</f>
        <v>1075.05</v>
      </c>
      <c r="L47" s="1" t="n">
        <f aca="false">'[10]4、津贴计算'!AH49</f>
        <v>1075.05</v>
      </c>
      <c r="M47" s="1" t="n">
        <f aca="false">SUM(C47:L47)</f>
        <v>10247.8625</v>
      </c>
    </row>
    <row r="48" customFormat="false" ht="14.25" hidden="false" customHeight="false" outlineLevel="0" collapsed="false">
      <c r="A48" s="1" t="n">
        <f aca="false">'[1]3、津贴计算'!A50</f>
        <v>47</v>
      </c>
      <c r="B48" s="1" t="str">
        <f aca="false">'[1]3、津贴计算'!B50</f>
        <v>张银花</v>
      </c>
      <c r="C48" s="1" t="n">
        <f aca="false">'[2]3、津贴计算'!AH50</f>
        <v>1060</v>
      </c>
      <c r="D48" s="1" t="n">
        <f aca="false">'[3]3、津贴计算'!AH50</f>
        <v>1060</v>
      </c>
      <c r="E48" s="1" t="n">
        <f aca="false">'[4]3、津贴计算'!AH50</f>
        <v>1060</v>
      </c>
      <c r="F48" s="1" t="n">
        <f aca="false">'[5]3、津贴计算'!AH50</f>
        <v>1060</v>
      </c>
      <c r="G48" s="1" t="n">
        <f aca="false">'[6]3、津贴计算'!AH50</f>
        <v>1060</v>
      </c>
      <c r="H48" s="1" t="n">
        <f aca="false">'[7]3、津贴计算'!AH50</f>
        <v>1060</v>
      </c>
      <c r="I48" s="1" t="n">
        <f aca="false">'[1]3、津贴计算'!AH50</f>
        <v>1060</v>
      </c>
      <c r="J48" s="1" t="n">
        <f aca="false">'[8]3、津贴计算'!AH50</f>
        <v>1060</v>
      </c>
      <c r="K48" s="1" t="n">
        <f aca="false">'[9]3、津贴计算'!AH50</f>
        <v>1060</v>
      </c>
      <c r="L48" s="1" t="n">
        <f aca="false">'[10]4、津贴计算'!AH50</f>
        <v>1060</v>
      </c>
      <c r="M48" s="1" t="n">
        <f aca="false">SUM(C48:L48)</f>
        <v>10600</v>
      </c>
    </row>
    <row r="49" customFormat="false" ht="14.25" hidden="false" customHeight="false" outlineLevel="0" collapsed="false">
      <c r="A49" s="1" t="n">
        <f aca="false">'[1]3、津贴计算'!A51</f>
        <v>48</v>
      </c>
      <c r="B49" s="1" t="str">
        <f aca="false">'[1]3、津贴计算'!B51</f>
        <v>华  丽</v>
      </c>
      <c r="C49" s="1" t="n">
        <f aca="false">'[2]3、津贴计算'!AH51</f>
        <v>1060</v>
      </c>
      <c r="D49" s="1" t="n">
        <f aca="false">'[3]3、津贴计算'!AH51</f>
        <v>1560</v>
      </c>
      <c r="E49" s="1" t="n">
        <f aca="false">'[4]3、津贴计算'!AH51</f>
        <v>1560</v>
      </c>
      <c r="F49" s="1" t="n">
        <f aca="false">'[5]3、津贴计算'!AH51</f>
        <v>1560</v>
      </c>
      <c r="G49" s="1" t="n">
        <f aca="false">'[6]3、津贴计算'!AH51</f>
        <v>1560</v>
      </c>
      <c r="H49" s="1" t="n">
        <f aca="false">'[7]3、津贴计算'!AH51</f>
        <v>1560</v>
      </c>
      <c r="I49" s="1" t="n">
        <f aca="false">'[1]3、津贴计算'!AH51</f>
        <v>1560</v>
      </c>
      <c r="J49" s="1" t="n">
        <f aca="false">'[8]3、津贴计算'!AH51</f>
        <v>1560</v>
      </c>
      <c r="K49" s="1" t="n">
        <f aca="false">'[9]3、津贴计算'!AH51</f>
        <v>1560</v>
      </c>
      <c r="L49" s="1" t="n">
        <f aca="false">'[10]4、津贴计算'!AH51</f>
        <v>1560</v>
      </c>
      <c r="M49" s="1" t="n">
        <f aca="false">SUM(C49:L49)</f>
        <v>15100</v>
      </c>
    </row>
    <row r="50" customFormat="false" ht="14.25" hidden="false" customHeight="false" outlineLevel="0" collapsed="false">
      <c r="A50" s="1" t="n">
        <f aca="false">'[1]3、津贴计算'!A52</f>
        <v>49</v>
      </c>
      <c r="B50" s="1" t="str">
        <f aca="false">'[1]3、津贴计算'!B52</f>
        <v>柴娟芳</v>
      </c>
      <c r="C50" s="1" t="n">
        <f aca="false">'[2]3、津贴计算'!AH52</f>
        <v>1626</v>
      </c>
      <c r="D50" s="1" t="n">
        <f aca="false">'[3]3、津贴计算'!AH52</f>
        <v>1626</v>
      </c>
      <c r="E50" s="1" t="n">
        <f aca="false">'[4]3、津贴计算'!AH52</f>
        <v>1626</v>
      </c>
      <c r="F50" s="1" t="n">
        <f aca="false">'[5]3、津贴计算'!AH52</f>
        <v>1626</v>
      </c>
      <c r="G50" s="1" t="n">
        <f aca="false">'[6]3、津贴计算'!AH52</f>
        <v>1626</v>
      </c>
      <c r="H50" s="1" t="n">
        <f aca="false">'[7]3、津贴计算'!AH52</f>
        <v>1626</v>
      </c>
      <c r="I50" s="1" t="n">
        <f aca="false">'[1]3、津贴计算'!AH52</f>
        <v>1696.95</v>
      </c>
      <c r="J50" s="1" t="n">
        <f aca="false">'[8]3、津贴计算'!AH52</f>
        <v>1696.95</v>
      </c>
      <c r="K50" s="1" t="n">
        <f aca="false">'[9]3、津贴计算'!AH52</f>
        <v>1696.95</v>
      </c>
      <c r="L50" s="1" t="n">
        <f aca="false">'[10]4、津贴计算'!AH52</f>
        <v>1696.95</v>
      </c>
      <c r="M50" s="1" t="n">
        <f aca="false">SUM(C50:L50)</f>
        <v>16543.8</v>
      </c>
    </row>
    <row r="51" customFormat="false" ht="14.25" hidden="false" customHeight="false" outlineLevel="0" collapsed="false">
      <c r="A51" s="1" t="n">
        <f aca="false">'[1]3、津贴计算'!A53</f>
        <v>50</v>
      </c>
      <c r="B51" s="1" t="str">
        <f aca="false">'[1]3、津贴计算'!B53</f>
        <v>毛金玉</v>
      </c>
      <c r="C51" s="1" t="n">
        <f aca="false">'[2]3、津贴计算'!AH53</f>
        <v>935.525</v>
      </c>
      <c r="D51" s="1" t="n">
        <f aca="false">'[3]3、津贴计算'!AH53</f>
        <v>916.55</v>
      </c>
      <c r="E51" s="1" t="n">
        <f aca="false">'[4]3、津贴计算'!AH53</f>
        <v>916.55</v>
      </c>
      <c r="F51" s="1" t="n">
        <f aca="false">'[5]3、津贴计算'!AH53</f>
        <v>916.55</v>
      </c>
      <c r="G51" s="1" t="n">
        <f aca="false">'[6]3、津贴计算'!AH53</f>
        <v>916.55</v>
      </c>
      <c r="H51" s="1" t="n">
        <f aca="false">'[7]3、津贴计算'!AH53</f>
        <v>916.55</v>
      </c>
      <c r="I51" s="1" t="n">
        <f aca="false">'[1]3、津贴计算'!AH53</f>
        <v>1560</v>
      </c>
      <c r="J51" s="1" t="n">
        <f aca="false">'[8]3、津贴计算'!AH53</f>
        <v>1560</v>
      </c>
      <c r="K51" s="1" t="n">
        <f aca="false">'[9]3、津贴计算'!AH53</f>
        <v>1560</v>
      </c>
      <c r="L51" s="1" t="n">
        <f aca="false">'[10]4、津贴计算'!AH53</f>
        <v>1560</v>
      </c>
      <c r="M51" s="1" t="n">
        <f aca="false">SUM(C51:L51)</f>
        <v>11758.275</v>
      </c>
    </row>
    <row r="52" customFormat="false" ht="14.25" hidden="false" customHeight="false" outlineLevel="0" collapsed="false">
      <c r="A52" s="1" t="n">
        <f aca="false">'[1]3、津贴计算'!A54</f>
        <v>51</v>
      </c>
      <c r="B52" s="1" t="str">
        <f aca="false">'[1]3、津贴计算'!B54</f>
        <v>徐晓进</v>
      </c>
      <c r="C52" s="1" t="n">
        <f aca="false">'[2]3、津贴计算'!AH54</f>
        <v>741.55</v>
      </c>
      <c r="D52" s="1" t="n">
        <f aca="false">'[3]3、津贴计算'!AH54</f>
        <v>741.55</v>
      </c>
      <c r="E52" s="1" t="n">
        <f aca="false">'[4]3、津贴计算'!AH54</f>
        <v>741.55</v>
      </c>
      <c r="F52" s="1" t="n">
        <f aca="false">'[5]3、津贴计算'!AH54</f>
        <v>741.55</v>
      </c>
      <c r="G52" s="1" t="n">
        <f aca="false">'[6]3、津贴计算'!AH54</f>
        <v>741.55</v>
      </c>
      <c r="H52" s="1" t="n">
        <f aca="false">'[7]3、津贴计算'!AH54</f>
        <v>741.55</v>
      </c>
      <c r="I52" s="1" t="n">
        <f aca="false">'[1]3、津贴计算'!AH54</f>
        <v>760.525</v>
      </c>
      <c r="J52" s="1" t="n">
        <f aca="false">'[8]3、津贴计算'!AH54</f>
        <v>760.525</v>
      </c>
      <c r="K52" s="1" t="n">
        <f aca="false">'[9]3、津贴计算'!AH54</f>
        <v>760.525</v>
      </c>
      <c r="L52" s="1" t="n">
        <f aca="false">'[10]4、津贴计算'!AH54</f>
        <v>760.525</v>
      </c>
      <c r="M52" s="1" t="n">
        <f aca="false">SUM(C52:L52)</f>
        <v>7491.4</v>
      </c>
    </row>
    <row r="53" customFormat="false" ht="14.25" hidden="false" customHeight="false" outlineLevel="0" collapsed="false">
      <c r="A53" s="1" t="n">
        <f aca="false">'[1]3、津贴计算'!A55</f>
        <v>52</v>
      </c>
      <c r="B53" s="1" t="str">
        <f aca="false">'[1]3、津贴计算'!B55</f>
        <v>冷  玥</v>
      </c>
      <c r="C53" s="1" t="n">
        <f aca="false">'[2]3、津贴计算'!AH55</f>
        <v>1719</v>
      </c>
      <c r="D53" s="1" t="n">
        <f aca="false">'[3]3、津贴计算'!AH55</f>
        <v>1719</v>
      </c>
      <c r="E53" s="1" t="n">
        <f aca="false">'[4]3、津贴计算'!AH55</f>
        <v>1719</v>
      </c>
      <c r="F53" s="1" t="n">
        <f aca="false">'[5]3、津贴计算'!AH55</f>
        <v>1719</v>
      </c>
      <c r="G53" s="1" t="n">
        <f aca="false">'[6]3、津贴计算'!AH55</f>
        <v>1719</v>
      </c>
      <c r="H53" s="1" t="n">
        <f aca="false">'[7]3、津贴计算'!AH55</f>
        <v>1719</v>
      </c>
      <c r="I53" s="1" t="n">
        <f aca="false">'[1]3、津贴计算'!AH55</f>
        <v>1120</v>
      </c>
      <c r="J53" s="1" t="n">
        <f aca="false">'[8]3、津贴计算'!AH55</f>
        <v>1120</v>
      </c>
      <c r="K53" s="1" t="n">
        <f aca="false">'[9]3、津贴计算'!AH55</f>
        <v>1120</v>
      </c>
      <c r="L53" s="1" t="n">
        <f aca="false">'[10]4、津贴计算'!AH55</f>
        <v>1120</v>
      </c>
      <c r="M53" s="1" t="n">
        <f aca="false">SUM(C53:L53)</f>
        <v>14794</v>
      </c>
    </row>
    <row r="54" customFormat="false" ht="14.25" hidden="false" customHeight="false" outlineLevel="0" collapsed="false">
      <c r="A54" s="1" t="n">
        <f aca="false">'[1]3、津贴计算'!A56</f>
        <v>53</v>
      </c>
      <c r="B54" s="1" t="str">
        <f aca="false">'[1]3、津贴计算'!B56</f>
        <v>金  薇</v>
      </c>
      <c r="C54" s="1" t="n">
        <f aca="false">'[2]3、津贴计算'!AH56</f>
        <v>1759</v>
      </c>
      <c r="D54" s="1" t="n">
        <f aca="false">'[3]3、津贴计算'!AH56</f>
        <v>1759</v>
      </c>
      <c r="E54" s="1" t="n">
        <f aca="false">'[4]3、津贴计算'!AH56</f>
        <v>1759</v>
      </c>
      <c r="F54" s="1" t="n">
        <f aca="false">'[5]3、津贴计算'!AH56</f>
        <v>1759</v>
      </c>
      <c r="G54" s="1" t="n">
        <f aca="false">'[6]3、津贴计算'!AH56</f>
        <v>1759</v>
      </c>
      <c r="H54" s="1" t="n">
        <f aca="false">'[7]3、津贴计算'!AH56</f>
        <v>1759</v>
      </c>
      <c r="I54" s="1" t="n">
        <f aca="false">'[1]3、津贴计算'!AH56</f>
        <v>1296.95</v>
      </c>
      <c r="J54" s="1" t="n">
        <f aca="false">'[8]3、津贴计算'!AH56</f>
        <v>1296.95</v>
      </c>
      <c r="K54" s="1" t="n">
        <f aca="false">'[9]3、津贴计算'!AH56</f>
        <v>1296.95</v>
      </c>
      <c r="L54" s="1" t="n">
        <f aca="false">'[10]4、津贴计算'!AH56</f>
        <v>1296.95</v>
      </c>
      <c r="M54" s="1" t="n">
        <f aca="false">SUM(C54:L54)</f>
        <v>15741.8</v>
      </c>
    </row>
    <row r="55" customFormat="false" ht="14.25" hidden="false" customHeight="false" outlineLevel="0" collapsed="false">
      <c r="A55" s="1" t="n">
        <f aca="false">'[1]3、津贴计算'!A57</f>
        <v>54</v>
      </c>
      <c r="B55" s="1" t="str">
        <f aca="false">'[1]3、津贴计算'!B57</f>
        <v>周丽琴</v>
      </c>
      <c r="C55" s="1" t="n">
        <f aca="false">'[2]3、津贴计算'!AH57</f>
        <v>1620</v>
      </c>
      <c r="D55" s="1" t="n">
        <f aca="false">'[3]3、津贴计算'!AH57</f>
        <v>1620</v>
      </c>
      <c r="E55" s="1" t="n">
        <f aca="false">'[4]3、津贴计算'!AH57</f>
        <v>1620</v>
      </c>
      <c r="F55" s="1" t="n">
        <f aca="false">'[5]3、津贴计算'!AH57</f>
        <v>1620</v>
      </c>
      <c r="G55" s="1" t="n">
        <f aca="false">'[6]3、津贴计算'!AH57</f>
        <v>1620</v>
      </c>
      <c r="H55" s="1" t="n">
        <f aca="false">'[7]3、津贴计算'!AH57</f>
        <v>1620</v>
      </c>
      <c r="I55" s="1" t="n">
        <f aca="false">'[1]3、津贴计算'!AH57</f>
        <v>1405</v>
      </c>
      <c r="J55" s="1" t="n">
        <f aca="false">'[8]3、津贴计算'!AH57</f>
        <v>1405</v>
      </c>
      <c r="K55" s="1" t="n">
        <f aca="false">'[9]3、津贴计算'!AH57</f>
        <v>1405</v>
      </c>
      <c r="L55" s="1" t="n">
        <f aca="false">'[10]4、津贴计算'!AH57</f>
        <v>1405</v>
      </c>
      <c r="M55" s="1" t="n">
        <f aca="false">SUM(C55:L55)</f>
        <v>15340</v>
      </c>
    </row>
    <row r="56" customFormat="false" ht="14.25" hidden="false" customHeight="false" outlineLevel="0" collapsed="false">
      <c r="A56" s="1" t="n">
        <f aca="false">'[1]3、津贴计算'!A58</f>
        <v>55</v>
      </c>
      <c r="B56" s="1" t="str">
        <f aca="false">'[1]3、津贴计算'!B58</f>
        <v>贾莲蔚</v>
      </c>
      <c r="C56" s="1" t="n">
        <f aca="false">'[2]3、津贴计算'!AH58</f>
        <v>1120</v>
      </c>
      <c r="D56" s="1" t="n">
        <f aca="false">'[3]3、津贴计算'!AH58</f>
        <v>1120</v>
      </c>
      <c r="E56" s="1" t="n">
        <f aca="false">'[4]3、津贴计算'!AH58</f>
        <v>1120</v>
      </c>
      <c r="F56" s="1" t="n">
        <f aca="false">'[5]3、津贴计算'!AH58</f>
        <v>1120</v>
      </c>
      <c r="G56" s="1" t="n">
        <f aca="false">'[6]3、津贴计算'!AH58</f>
        <v>1120</v>
      </c>
      <c r="H56" s="1" t="n">
        <f aca="false">'[7]3、津贴计算'!AH58</f>
        <v>1120</v>
      </c>
      <c r="I56" s="1" t="n">
        <f aca="false">'[1]3、津贴计算'!AH58</f>
        <v>1335.525</v>
      </c>
      <c r="J56" s="1" t="n">
        <f aca="false">'[8]3、津贴计算'!AH58</f>
        <v>1185.525</v>
      </c>
      <c r="K56" s="1" t="n">
        <f aca="false">'[9]3、津贴计算'!AH58</f>
        <v>1185.525</v>
      </c>
      <c r="L56" s="1" t="n">
        <f aca="false">'[10]4、津贴计算'!AH58</f>
        <v>1185.525</v>
      </c>
      <c r="M56" s="1" t="n">
        <f aca="false">SUM(C56:L56)</f>
        <v>11612.1</v>
      </c>
    </row>
    <row r="57" customFormat="false" ht="14.25" hidden="false" customHeight="false" outlineLevel="0" collapsed="false">
      <c r="A57" s="1" t="n">
        <f aca="false">'[1]3、津贴计算'!A59</f>
        <v>56</v>
      </c>
      <c r="B57" s="1" t="str">
        <f aca="false">'[1]3、津贴计算'!B59</f>
        <v>钱  艳</v>
      </c>
      <c r="C57" s="1" t="n">
        <f aca="false">'[2]3、津贴计算'!AH59</f>
        <v>1621.05</v>
      </c>
      <c r="D57" s="1" t="n">
        <f aca="false">'[3]3、津贴计算'!AH59</f>
        <v>1621.05</v>
      </c>
      <c r="E57" s="1" t="n">
        <f aca="false">'[4]3、津贴计算'!AH59</f>
        <v>1621.05</v>
      </c>
      <c r="F57" s="1" t="n">
        <f aca="false">'[5]3、津贴计算'!AH59</f>
        <v>1621.05</v>
      </c>
      <c r="G57" s="1" t="n">
        <f aca="false">'[6]3、津贴计算'!AH59</f>
        <v>1621.05</v>
      </c>
      <c r="H57" s="1" t="n">
        <f aca="false">'[7]3、津贴计算'!AH59</f>
        <v>1621.05</v>
      </c>
      <c r="I57" s="1" t="n">
        <f aca="false">'[1]3、津贴计算'!AH59</f>
        <v>819</v>
      </c>
      <c r="J57" s="1" t="n">
        <f aca="false">'[8]3、津贴计算'!AH59</f>
        <v>1620</v>
      </c>
      <c r="K57" s="1" t="n">
        <f aca="false">'[9]3、津贴计算'!AH59</f>
        <v>1620</v>
      </c>
      <c r="L57" s="1" t="n">
        <f aca="false">'[10]4、津贴计算'!AH59</f>
        <v>1620</v>
      </c>
      <c r="M57" s="1" t="n">
        <f aca="false">SUM(C57:L57)</f>
        <v>15405.3</v>
      </c>
    </row>
    <row r="58" customFormat="false" ht="14.25" hidden="false" customHeight="false" outlineLevel="0" collapsed="false">
      <c r="A58" s="1" t="n">
        <f aca="false">'[1]3、津贴计算'!A60</f>
        <v>57</v>
      </c>
      <c r="B58" s="1" t="str">
        <f aca="false">'[1]3、津贴计算'!B60</f>
        <v>刘永明</v>
      </c>
      <c r="C58" s="1" t="n">
        <f aca="false">'[2]3、津贴计算'!AH60</f>
        <v>1317.525</v>
      </c>
      <c r="D58" s="1" t="n">
        <f aca="false">'[3]3、津贴计算'!AH60</f>
        <v>1317.525</v>
      </c>
      <c r="E58" s="1" t="n">
        <f aca="false">'[4]3、津贴计算'!AH60</f>
        <v>1417.65625</v>
      </c>
      <c r="F58" s="1" t="n">
        <f aca="false">'[5]3、津贴计算'!AH60</f>
        <v>1417.65625</v>
      </c>
      <c r="G58" s="1" t="n">
        <f aca="false">'[6]3、津贴计算'!AH60</f>
        <v>1417.65625</v>
      </c>
      <c r="H58" s="1" t="n">
        <f aca="false">'[7]3、津贴计算'!AH60</f>
        <v>1417.65625</v>
      </c>
      <c r="I58" s="1" t="n">
        <f aca="false">'[1]3、津贴计算'!AH60</f>
        <v>1245.225</v>
      </c>
      <c r="J58" s="1" t="n">
        <f aca="false">'[8]3、津贴计算'!AH60</f>
        <v>1245.225</v>
      </c>
      <c r="K58" s="1" t="n">
        <f aca="false">'[9]3、津贴计算'!AH60</f>
        <v>1245.225</v>
      </c>
      <c r="L58" s="1" t="n">
        <f aca="false">'[10]4、津贴计算'!AH60</f>
        <v>1245.225</v>
      </c>
      <c r="M58" s="1" t="n">
        <f aca="false">SUM(C58:L58)</f>
        <v>13286.575</v>
      </c>
    </row>
    <row r="59" customFormat="false" ht="14.25" hidden="false" customHeight="false" outlineLevel="0" collapsed="false">
      <c r="A59" s="1" t="n">
        <f aca="false">'[1]3、津贴计算'!A61</f>
        <v>58</v>
      </c>
      <c r="B59" s="1" t="str">
        <f aca="false">'[1]3、津贴计算'!B61</f>
        <v>杨丽</v>
      </c>
      <c r="C59" s="1" t="n">
        <f aca="false">'[2]3、津贴计算'!AH61</f>
        <v>1266.5</v>
      </c>
      <c r="D59" s="1" t="n">
        <f aca="false">'[3]3、津贴计算'!AH61</f>
        <v>1266.5</v>
      </c>
      <c r="E59" s="1" t="n">
        <f aca="false">'[4]3、津贴计算'!AH61</f>
        <v>1371.375</v>
      </c>
      <c r="F59" s="1" t="n">
        <f aca="false">'[5]3、津贴计算'!AH61</f>
        <v>1371.375</v>
      </c>
      <c r="G59" s="1" t="n">
        <f aca="false">'[6]3、津贴计算'!AH61</f>
        <v>1371.375</v>
      </c>
      <c r="H59" s="1" t="n">
        <f aca="false">'[7]3、津贴计算'!AH61</f>
        <v>1371.375</v>
      </c>
      <c r="I59" s="1" t="n">
        <f aca="false">'[1]3、津贴计算'!AH61</f>
        <v>1535.5</v>
      </c>
      <c r="J59" s="1" t="n">
        <f aca="false">'[8]3、津贴计算'!AH61</f>
        <v>1535.5</v>
      </c>
      <c r="K59" s="1" t="n">
        <f aca="false">'[9]3、津贴计算'!AH61</f>
        <v>1535.5</v>
      </c>
      <c r="L59" s="1" t="n">
        <f aca="false">'[10]4、津贴计算'!AH61</f>
        <v>1535.5</v>
      </c>
      <c r="M59" s="1" t="n">
        <f aca="false">SUM(C59:L59)</f>
        <v>14160.5</v>
      </c>
    </row>
    <row r="60" customFormat="false" ht="14.25" hidden="false" customHeight="false" outlineLevel="0" collapsed="false">
      <c r="A60" s="1" t="n">
        <f aca="false">'[1]3、津贴计算'!A62</f>
        <v>59</v>
      </c>
      <c r="B60" s="1" t="str">
        <f aca="false">'[1]3、津贴计算'!B62</f>
        <v>赵文佳</v>
      </c>
      <c r="C60" s="1" t="n">
        <f aca="false">'[2]3、津贴计算'!AH62</f>
        <v>1226.525</v>
      </c>
      <c r="D60" s="1" t="n">
        <f aca="false">'[3]3、津贴计算'!AH62</f>
        <v>1226.525</v>
      </c>
      <c r="E60" s="1" t="n">
        <f aca="false">'[4]3、津贴计算'!AH62</f>
        <v>1326.65625</v>
      </c>
      <c r="F60" s="1" t="n">
        <f aca="false">'[5]3、津贴计算'!AH62</f>
        <v>1326.65625</v>
      </c>
      <c r="G60" s="1" t="n">
        <f aca="false">'[6]3、津贴计算'!AH62</f>
        <v>1326.65625</v>
      </c>
      <c r="H60" s="1" t="n">
        <f aca="false">'[7]3、津贴计算'!AH62</f>
        <v>1326.65625</v>
      </c>
      <c r="I60" s="1" t="n">
        <f aca="false">'[1]3、津贴计算'!AH62</f>
        <v>1081.35</v>
      </c>
      <c r="J60" s="1" t="n">
        <f aca="false">'[8]3、津贴计算'!AH62</f>
        <v>1106.35</v>
      </c>
      <c r="K60" s="1" t="n">
        <f aca="false">'[9]3、津贴计算'!AH62</f>
        <v>1056.35</v>
      </c>
      <c r="L60" s="1" t="n">
        <f aca="false">'[10]4、津贴计算'!AH62</f>
        <v>1106.35</v>
      </c>
      <c r="M60" s="1" t="n">
        <f aca="false">SUM(C60:L60)</f>
        <v>12110.075</v>
      </c>
    </row>
    <row r="61" customFormat="false" ht="14.25" hidden="false" customHeight="false" outlineLevel="0" collapsed="false">
      <c r="A61" s="1" t="n">
        <f aca="false">'[1]3、津贴计算'!A63</f>
        <v>60</v>
      </c>
      <c r="B61" s="1" t="str">
        <f aca="false">'[1]3、津贴计算'!B63</f>
        <v>顾云中</v>
      </c>
      <c r="C61" s="1" t="n">
        <f aca="false">'[2]3、津贴计算'!AH63</f>
        <v>1002.5</v>
      </c>
      <c r="D61" s="1" t="n">
        <f aca="false">'[3]3、津贴计算'!AH63</f>
        <v>1002.5</v>
      </c>
      <c r="E61" s="1" t="n">
        <f aca="false">'[4]3、津贴计算'!AH63</f>
        <v>1002.5</v>
      </c>
      <c r="F61" s="1" t="n">
        <f aca="false">'[5]3、津贴计算'!AH63</f>
        <v>1002.5</v>
      </c>
      <c r="G61" s="1" t="n">
        <f aca="false">'[6]3、津贴计算'!AH63</f>
        <v>1002.5</v>
      </c>
      <c r="H61" s="1" t="n">
        <f aca="false">'[7]3、津贴计算'!AH63</f>
        <v>1002.5</v>
      </c>
      <c r="I61" s="1" t="n">
        <f aca="false">'[1]3、津贴计算'!AH63</f>
        <v>1020</v>
      </c>
      <c r="J61" s="1" t="n">
        <f aca="false">'[8]3、津贴计算'!AH63</f>
        <v>1020</v>
      </c>
      <c r="K61" s="1" t="n">
        <f aca="false">'[9]3、津贴计算'!AH63</f>
        <v>870</v>
      </c>
      <c r="L61" s="1" t="n">
        <f aca="false">'[10]4、津贴计算'!AH63</f>
        <v>1020</v>
      </c>
      <c r="M61" s="1" t="n">
        <f aca="false">SUM(C61:L61)</f>
        <v>9945</v>
      </c>
    </row>
    <row r="62" customFormat="false" ht="14.25" hidden="false" customHeight="false" outlineLevel="0" collapsed="false">
      <c r="A62" s="1" t="n">
        <f aca="false">'[1]3、津贴计算'!A64</f>
        <v>61</v>
      </c>
      <c r="B62" s="1" t="str">
        <f aca="false">'[1]3、津贴计算'!B64</f>
        <v>周梦宁</v>
      </c>
      <c r="C62" s="1" t="n">
        <f aca="false">'[2]3、津贴计算'!AH64</f>
        <v>1506</v>
      </c>
      <c r="D62" s="1" t="n">
        <f aca="false">'[3]3、津贴计算'!AH64</f>
        <v>1486</v>
      </c>
      <c r="E62" s="1" t="n">
        <f aca="false">'[4]3、津贴计算'!AH64</f>
        <v>1486</v>
      </c>
      <c r="F62" s="1" t="n">
        <f aca="false">'[5]3、津贴计算'!AH64</f>
        <v>1486</v>
      </c>
      <c r="G62" s="1" t="n">
        <f aca="false">'[6]3、津贴计算'!AH64</f>
        <v>1461</v>
      </c>
      <c r="H62" s="1" t="n">
        <f aca="false">'[7]3、津贴计算'!AH64</f>
        <v>1486</v>
      </c>
      <c r="I62" s="1" t="n">
        <f aca="false">'[1]3、津贴计算'!AH64</f>
        <v>1106</v>
      </c>
      <c r="J62" s="1" t="n">
        <f aca="false">'[8]3、津贴计算'!AH64</f>
        <v>1106</v>
      </c>
      <c r="K62" s="1" t="n">
        <f aca="false">'[9]3、津贴计算'!AH64</f>
        <v>1106</v>
      </c>
      <c r="L62" s="1" t="n">
        <f aca="false">'[10]4、津贴计算'!AH64</f>
        <v>1106</v>
      </c>
      <c r="M62" s="1" t="n">
        <f aca="false">SUM(C62:L62)</f>
        <v>13335</v>
      </c>
    </row>
    <row r="63" customFormat="false" ht="14.25" hidden="false" customHeight="false" outlineLevel="0" collapsed="false">
      <c r="A63" s="1" t="n">
        <f aca="false">'[1]3、津贴计算'!A65</f>
        <v>62</v>
      </c>
      <c r="B63" s="1" t="str">
        <f aca="false">'[1]3、津贴计算'!B65</f>
        <v>周春霞</v>
      </c>
      <c r="C63" s="1" t="n">
        <f aca="false">'[2]3、津贴计算'!AH65</f>
        <v>1221.23076923077</v>
      </c>
      <c r="D63" s="1" t="n">
        <f aca="false">'[3]3、津贴计算'!AH65</f>
        <v>1281.23076923077</v>
      </c>
      <c r="E63" s="1" t="n">
        <f aca="false">'[4]3、津贴计算'!AH65</f>
        <v>1281.23076923077</v>
      </c>
      <c r="F63" s="1" t="n">
        <f aca="false">'[5]3、津贴计算'!AH65</f>
        <v>1281.23076923077</v>
      </c>
      <c r="G63" s="1" t="n">
        <f aca="false">'[6]3、津贴计算'!AH65</f>
        <v>1281.23076923077</v>
      </c>
      <c r="H63" s="1" t="n">
        <f aca="false">'[7]3、津贴计算'!AH65</f>
        <v>1281.23076923077</v>
      </c>
      <c r="I63" s="1" t="n">
        <f aca="false">'[1]3、津贴计算'!AH65</f>
        <v>1265.96538461538</v>
      </c>
      <c r="J63" s="1" t="n">
        <f aca="false">'[8]3、津贴计算'!AH65</f>
        <v>1265.96538461538</v>
      </c>
      <c r="K63" s="1" t="n">
        <f aca="false">'[9]3、津贴计算'!AH65</f>
        <v>1265.96538461538</v>
      </c>
      <c r="L63" s="1" t="n">
        <f aca="false">'[10]4、津贴计算'!AH65</f>
        <v>1265.96538461538</v>
      </c>
      <c r="M63" s="1" t="n">
        <f aca="false">SUM(C63:L63)</f>
        <v>12691.2461538462</v>
      </c>
    </row>
    <row r="64" customFormat="false" ht="14.25" hidden="false" customHeight="false" outlineLevel="0" collapsed="false">
      <c r="A64" s="1" t="n">
        <f aca="false">'[1]3、津贴计算'!A66</f>
        <v>63</v>
      </c>
      <c r="B64" s="1" t="str">
        <f aca="false">'[1]3、津贴计算'!B66</f>
        <v>杨  俊</v>
      </c>
      <c r="C64" s="1" t="n">
        <f aca="false">'[2]3、津贴计算'!AH66</f>
        <v>1200.30769230769</v>
      </c>
      <c r="D64" s="1" t="n">
        <f aca="false">'[3]3、津贴计算'!AH66</f>
        <v>1260.30769230769</v>
      </c>
      <c r="E64" s="1" t="n">
        <f aca="false">'[4]3、津贴计算'!AH66</f>
        <v>1260.30769230769</v>
      </c>
      <c r="F64" s="1" t="n">
        <f aca="false">'[5]3、津贴计算'!AH66</f>
        <v>1260.30769230769</v>
      </c>
      <c r="G64" s="1" t="n">
        <f aca="false">'[6]3、津贴计算'!AH66</f>
        <v>1260.30769230769</v>
      </c>
      <c r="H64" s="1" t="n">
        <f aca="false">'[7]3、津贴计算'!AH66</f>
        <v>1260.30769230769</v>
      </c>
      <c r="I64" s="1" t="n">
        <f aca="false">'[1]3、津贴计算'!AH66</f>
        <v>1220.34230769231</v>
      </c>
      <c r="J64" s="1" t="n">
        <f aca="false">'[8]3、津贴计算'!AH66</f>
        <v>1220.34230769231</v>
      </c>
      <c r="K64" s="1" t="n">
        <f aca="false">'[9]3、津贴计算'!AH66</f>
        <v>1220.34230769231</v>
      </c>
      <c r="L64" s="1" t="n">
        <f aca="false">'[10]4、津贴计算'!AH66</f>
        <v>1220.34230769231</v>
      </c>
      <c r="M64" s="1" t="n">
        <f aca="false">SUM(C64:L64)</f>
        <v>12383.2153846154</v>
      </c>
    </row>
    <row r="65" customFormat="false" ht="14.25" hidden="false" customHeight="false" outlineLevel="0" collapsed="false">
      <c r="A65" s="1" t="n">
        <f aca="false">'[1]3、津贴计算'!A67</f>
        <v>64</v>
      </c>
      <c r="B65" s="1" t="str">
        <f aca="false">'[1]3、津贴计算'!B67</f>
        <v>陈艳雯</v>
      </c>
      <c r="C65" s="1" t="n">
        <f aca="false">'[2]3、津贴计算'!AH67</f>
        <v>1190.89230769231</v>
      </c>
      <c r="D65" s="1" t="n">
        <f aca="false">'[3]3、津贴计算'!AH67</f>
        <v>1187.04615384615</v>
      </c>
      <c r="E65" s="1" t="n">
        <f aca="false">'[4]3、津贴计算'!AH67</f>
        <v>1237.04615384615</v>
      </c>
      <c r="F65" s="1" t="n">
        <f aca="false">'[5]3、津贴计算'!AH67</f>
        <v>1237.04615384615</v>
      </c>
      <c r="G65" s="1" t="n">
        <f aca="false">'[6]3、津贴计算'!AH67</f>
        <v>1237.04615384615</v>
      </c>
      <c r="H65" s="1" t="n">
        <f aca="false">'[7]3、津贴计算'!AH67</f>
        <v>1237.04615384615</v>
      </c>
      <c r="I65" s="1" t="n">
        <f aca="false">'[1]3、津贴计算'!AH67</f>
        <v>1146.49615384615</v>
      </c>
      <c r="J65" s="1" t="n">
        <f aca="false">'[8]3、津贴计算'!AH67</f>
        <v>1146.49615384615</v>
      </c>
      <c r="K65" s="1" t="n">
        <f aca="false">'[9]3、津贴计算'!AH67</f>
        <v>1146.49615384615</v>
      </c>
      <c r="L65" s="1" t="n">
        <f aca="false">'[10]4、津贴计算'!AH67</f>
        <v>1146.49615384615</v>
      </c>
      <c r="M65" s="1" t="n">
        <f aca="false">SUM(C65:L65)</f>
        <v>11912.1076923077</v>
      </c>
    </row>
    <row r="66" customFormat="false" ht="14.25" hidden="false" customHeight="false" outlineLevel="0" collapsed="false">
      <c r="A66" s="1" t="n">
        <f aca="false">'[1]3、津贴计算'!A68</f>
        <v>65</v>
      </c>
      <c r="B66" s="1" t="str">
        <f aca="false">'[1]3、津贴计算'!B68</f>
        <v>邵建春</v>
      </c>
      <c r="C66" s="1" t="n">
        <f aca="false">'[2]3、津贴计算'!AH68</f>
        <v>1131.23076923077</v>
      </c>
      <c r="D66" s="1" t="n">
        <f aca="false">'[3]3、津贴计算'!AH68</f>
        <v>1193.73076923077</v>
      </c>
      <c r="E66" s="1" t="n">
        <f aca="false">'[4]3、津贴计算'!AH68</f>
        <v>1193.73076923077</v>
      </c>
      <c r="F66" s="1" t="n">
        <f aca="false">'[5]3、津贴计算'!AH68</f>
        <v>1193.73076923077</v>
      </c>
      <c r="G66" s="1" t="n">
        <f aca="false">'[6]3、津贴计算'!AH68</f>
        <v>1193.73076923077</v>
      </c>
      <c r="H66" s="1" t="n">
        <f aca="false">'[7]3、津贴计算'!AH68</f>
        <v>1193.73076923077</v>
      </c>
      <c r="I66" s="1" t="n">
        <f aca="false">'[1]3、津贴计算'!AH68</f>
        <v>1215.96538461538</v>
      </c>
      <c r="J66" s="1" t="n">
        <f aca="false">'[8]3、津贴计算'!AH68</f>
        <v>1215.96538461538</v>
      </c>
      <c r="K66" s="1" t="n">
        <f aca="false">'[9]3、津贴计算'!AH68</f>
        <v>1215.96538461538</v>
      </c>
      <c r="L66" s="1" t="n">
        <f aca="false">'[10]4、津贴计算'!AH68</f>
        <v>1215.96538461538</v>
      </c>
      <c r="M66" s="1" t="n">
        <f aca="false">SUM(C66:L66)</f>
        <v>11963.7461538462</v>
      </c>
    </row>
    <row r="67" customFormat="false" ht="14.25" hidden="false" customHeight="false" outlineLevel="0" collapsed="false">
      <c r="A67" s="1" t="n">
        <f aca="false">'[1]3、津贴计算'!A69</f>
        <v>66</v>
      </c>
      <c r="B67" s="1" t="str">
        <f aca="false">'[1]3、津贴计算'!B69</f>
        <v>季  艳</v>
      </c>
      <c r="C67" s="1" t="n">
        <f aca="false">'[2]3、津贴计算'!AH69</f>
        <v>1026.57142857143</v>
      </c>
      <c r="D67" s="1" t="n">
        <f aca="false">'[3]3、津贴计算'!AH69</f>
        <v>1026.57142857143</v>
      </c>
      <c r="E67" s="1" t="n">
        <f aca="false">'[4]3、津贴计算'!AH69</f>
        <v>1026.57142857143</v>
      </c>
      <c r="F67" s="1" t="n">
        <f aca="false">'[5]3、津贴计算'!AH69</f>
        <v>1026.57142857143</v>
      </c>
      <c r="G67" s="1" t="n">
        <f aca="false">'[6]3、津贴计算'!AH69</f>
        <v>1026.57142857143</v>
      </c>
      <c r="H67" s="1" t="n">
        <f aca="false">'[7]3、津贴计算'!AH69</f>
        <v>1026.57142857143</v>
      </c>
      <c r="I67" s="1" t="n">
        <f aca="false">'[1]3、津贴计算'!AH69</f>
        <v>426.514285714286</v>
      </c>
      <c r="J67" s="1" t="n">
        <f aca="false">'[8]3、津贴计算'!AH69</f>
        <v>0</v>
      </c>
      <c r="K67" s="1" t="n">
        <f aca="false">'[9]3、津贴计算'!AH69</f>
        <v>0</v>
      </c>
      <c r="L67" s="1" t="n">
        <f aca="false">'[10]4、津贴计算'!AH69</f>
        <v>0</v>
      </c>
      <c r="M67" s="1" t="n">
        <f aca="false">SUM(C67:L67)</f>
        <v>6585.94285714286</v>
      </c>
    </row>
    <row r="68" customFormat="false" ht="14.25" hidden="false" customHeight="false" outlineLevel="0" collapsed="false">
      <c r="A68" s="1" t="n">
        <f aca="false">'[1]3、津贴计算'!A70</f>
        <v>67</v>
      </c>
      <c r="B68" s="1" t="str">
        <f aca="false">'[1]3、津贴计算'!B70</f>
        <v>李莎莎</v>
      </c>
      <c r="C68" s="1" t="n">
        <f aca="false">'[2]3、津贴计算'!AH70</f>
        <v>1035.5</v>
      </c>
      <c r="D68" s="1" t="n">
        <f aca="false">'[3]3、津贴计算'!AH70</f>
        <v>796.5</v>
      </c>
      <c r="E68" s="1" t="n">
        <f aca="false">'[4]3、津贴计算'!AH70</f>
        <v>699.142857142857</v>
      </c>
      <c r="F68" s="1" t="n">
        <f aca="false">'[5]3、津贴计算'!AH70</f>
        <v>699.142857142857</v>
      </c>
      <c r="G68" s="1" t="n">
        <f aca="false">'[6]3、津贴计算'!AH70</f>
        <v>703.964285714286</v>
      </c>
      <c r="H68" s="1" t="n">
        <f aca="false">'[7]3、津贴计算'!AH70</f>
        <v>703.964285714286</v>
      </c>
      <c r="I68" s="1" t="n">
        <f aca="false">'[1]3、津贴计算'!AH70</f>
        <v>1058.71428571429</v>
      </c>
      <c r="J68" s="1" t="n">
        <f aca="false">'[8]3、津贴计算'!AH70</f>
        <v>1058.71428571429</v>
      </c>
      <c r="K68" s="1" t="n">
        <f aca="false">'[9]3、津贴计算'!AH70</f>
        <v>1058.71428571429</v>
      </c>
      <c r="L68" s="1" t="n">
        <f aca="false">'[10]4、津贴计算'!AH70</f>
        <v>1058.71428571429</v>
      </c>
      <c r="M68" s="1" t="n">
        <f aca="false">SUM(C68:L68)</f>
        <v>8873.07142857143</v>
      </c>
    </row>
    <row r="69" customFormat="false" ht="14.25" hidden="false" customHeight="false" outlineLevel="0" collapsed="false">
      <c r="A69" s="1" t="n">
        <f aca="false">'[1]3、津贴计算'!A71</f>
        <v>68</v>
      </c>
      <c r="B69" s="1" t="str">
        <f aca="false">'[1]3、津贴计算'!B71</f>
        <v>任向华</v>
      </c>
      <c r="C69" s="1" t="n">
        <f aca="false">'[2]3、津贴计算'!AH71</f>
        <v>1042.64285714286</v>
      </c>
      <c r="D69" s="1" t="n">
        <f aca="false">'[3]3、津贴计算'!AH71</f>
        <v>803.642857142857</v>
      </c>
      <c r="E69" s="1" t="n">
        <f aca="false">'[4]3、津贴计算'!AH71</f>
        <v>706.285714285714</v>
      </c>
      <c r="F69" s="1" t="n">
        <f aca="false">'[5]3、津贴计算'!AH71</f>
        <v>706.285714285714</v>
      </c>
      <c r="G69" s="1" t="n">
        <f aca="false">'[6]3、津贴计算'!AH71</f>
        <v>711.107142857143</v>
      </c>
      <c r="H69" s="1" t="n">
        <f aca="false">'[7]3、津贴计算'!AH71</f>
        <v>711.107142857143</v>
      </c>
      <c r="I69" s="1" t="n">
        <f aca="false">'[1]3、津贴计算'!AH71</f>
        <v>1095.85714285714</v>
      </c>
      <c r="J69" s="1" t="n">
        <f aca="false">'[8]3、津贴计算'!AH71</f>
        <v>1095.85714285714</v>
      </c>
      <c r="K69" s="1" t="n">
        <f aca="false">'[9]3、津贴计算'!AH71</f>
        <v>1095.85714285714</v>
      </c>
      <c r="L69" s="1" t="n">
        <f aca="false">'[10]4、津贴计算'!AH71</f>
        <v>1095.85714285714</v>
      </c>
      <c r="M69" s="1" t="n">
        <f aca="false">SUM(C69:L69)</f>
        <v>9064.5</v>
      </c>
    </row>
    <row r="70" customFormat="false" ht="14.25" hidden="false" customHeight="false" outlineLevel="0" collapsed="false">
      <c r="A70" s="1" t="n">
        <f aca="false">'[1]3、津贴计算'!A72</f>
        <v>69</v>
      </c>
      <c r="B70" s="1" t="str">
        <f aca="false">'[1]3、津贴计算'!B72</f>
        <v>曹  韡</v>
      </c>
      <c r="C70" s="1" t="n">
        <f aca="false">'[2]3、津贴计算'!AH72</f>
        <v>982.5</v>
      </c>
      <c r="D70" s="1" t="n">
        <f aca="false">'[3]3、津贴计算'!AH72</f>
        <v>982.5</v>
      </c>
      <c r="E70" s="1" t="n">
        <f aca="false">'[4]3、津贴计算'!AH72</f>
        <v>982.5</v>
      </c>
      <c r="F70" s="1" t="n">
        <f aca="false">'[5]3、津贴计算'!AH72</f>
        <v>982.5</v>
      </c>
      <c r="G70" s="1" t="n">
        <f aca="false">'[6]3、津贴计算'!AH72</f>
        <v>982.5</v>
      </c>
      <c r="H70" s="1" t="n">
        <f aca="false">'[7]3、津贴计算'!AH72</f>
        <v>982.5</v>
      </c>
      <c r="I70" s="1" t="n">
        <f aca="false">'[1]3、津贴计算'!AH72</f>
        <v>997</v>
      </c>
      <c r="J70" s="1" t="n">
        <f aca="false">'[8]3、津贴计算'!AH72</f>
        <v>997</v>
      </c>
      <c r="K70" s="1" t="n">
        <f aca="false">'[9]3、津贴计算'!AH72</f>
        <v>997</v>
      </c>
      <c r="L70" s="1" t="n">
        <f aca="false">'[10]4、津贴计算'!AH72</f>
        <v>997</v>
      </c>
      <c r="M70" s="1" t="n">
        <f aca="false">SUM(C70:L70)</f>
        <v>9883</v>
      </c>
    </row>
    <row r="71" customFormat="false" ht="14.25" hidden="false" customHeight="false" outlineLevel="0" collapsed="false">
      <c r="A71" s="1" t="n">
        <f aca="false">'[1]3、津贴计算'!A73</f>
        <v>70</v>
      </c>
      <c r="B71" s="1" t="str">
        <f aca="false">'[1]3、津贴计算'!B73</f>
        <v>李云玉</v>
      </c>
      <c r="C71" s="1" t="n">
        <f aca="false">'[2]3、津贴计算'!AH73</f>
        <v>1003.75</v>
      </c>
      <c r="D71" s="1" t="n">
        <f aca="false">'[3]3、津贴计算'!AH73</f>
        <v>811.25</v>
      </c>
      <c r="E71" s="1" t="n">
        <f aca="false">'[4]3、津贴计算'!AH73</f>
        <v>811.25</v>
      </c>
      <c r="F71" s="1" t="n">
        <f aca="false">'[5]3、津贴计算'!AH73</f>
        <v>811.25</v>
      </c>
      <c r="G71" s="1" t="n">
        <f aca="false">'[6]3、津贴计算'!AH73</f>
        <v>811.25</v>
      </c>
      <c r="H71" s="1" t="n">
        <f aca="false">'[7]3、津贴计算'!AH73</f>
        <v>811.25</v>
      </c>
      <c r="I71" s="1" t="n">
        <f aca="false">'[1]3、津贴计算'!AH73</f>
        <v>898.928571428571</v>
      </c>
      <c r="J71" s="1" t="n">
        <f aca="false">'[8]3、津贴计算'!AH73</f>
        <v>898.928571428571</v>
      </c>
      <c r="K71" s="1" t="n">
        <f aca="false">'[9]3、津贴计算'!AH73</f>
        <v>898.928571428571</v>
      </c>
      <c r="L71" s="1" t="n">
        <f aca="false">'[10]4、津贴计算'!AH73</f>
        <v>898.928571428571</v>
      </c>
      <c r="M71" s="1" t="n">
        <f aca="false">SUM(C71:L71)</f>
        <v>8655.71428571429</v>
      </c>
    </row>
    <row r="72" customFormat="false" ht="14.25" hidden="false" customHeight="false" outlineLevel="0" collapsed="false">
      <c r="A72" s="1" t="n">
        <f aca="false">'[1]3、津贴计算'!A74</f>
        <v>71</v>
      </c>
      <c r="B72" s="1" t="str">
        <f aca="false">'[1]3、津贴计算'!B74</f>
        <v>刘俊俏</v>
      </c>
      <c r="C72" s="1" t="n">
        <f aca="false">'[2]3、津贴计算'!AH74</f>
        <v>725.625</v>
      </c>
      <c r="D72" s="1" t="n">
        <f aca="false">'[3]3、津贴计算'!AH74</f>
        <v>725.625</v>
      </c>
      <c r="E72" s="1" t="n">
        <f aca="false">'[4]3、津贴计算'!AH74</f>
        <v>725.625</v>
      </c>
      <c r="F72" s="1" t="n">
        <f aca="false">'[5]3、津贴计算'!AH74</f>
        <v>725.625</v>
      </c>
      <c r="G72" s="1" t="n">
        <f aca="false">'[6]3、津贴计算'!AH74</f>
        <v>725.625</v>
      </c>
      <c r="H72" s="1" t="n">
        <f aca="false">'[7]3、津贴计算'!AH74</f>
        <v>725.625</v>
      </c>
      <c r="I72" s="1" t="n">
        <f aca="false">'[1]3、津贴计算'!AH74</f>
        <v>832.5</v>
      </c>
      <c r="J72" s="1" t="n">
        <f aca="false">'[8]3、津贴计算'!AH74</f>
        <v>832.5</v>
      </c>
      <c r="K72" s="1" t="n">
        <f aca="false">'[9]3、津贴计算'!AH74</f>
        <v>832.5</v>
      </c>
      <c r="L72" s="1" t="n">
        <f aca="false">'[10]4、津贴计算'!AH74</f>
        <v>832.5</v>
      </c>
      <c r="M72" s="1" t="n">
        <f aca="false">SUM(C72:L72)</f>
        <v>7683.75</v>
      </c>
    </row>
    <row r="73" customFormat="false" ht="14.25" hidden="false" customHeight="false" outlineLevel="0" collapsed="false">
      <c r="A73" s="1" t="n">
        <f aca="false">'[1]3、津贴计算'!A75</f>
        <v>72</v>
      </c>
      <c r="B73" s="1" t="str">
        <f aca="false">'[1]3、津贴计算'!B75</f>
        <v>许立成</v>
      </c>
      <c r="C73" s="1" t="n">
        <f aca="false">'[2]3、津贴计算'!AH75</f>
        <v>800</v>
      </c>
      <c r="D73" s="1" t="n">
        <f aca="false">'[3]3、津贴计算'!AH75</f>
        <v>800</v>
      </c>
      <c r="E73" s="1" t="n">
        <f aca="false">'[4]3、津贴计算'!AH75</f>
        <v>800</v>
      </c>
      <c r="F73" s="1" t="n">
        <f aca="false">'[5]3、津贴计算'!AH75</f>
        <v>800</v>
      </c>
      <c r="G73" s="1" t="n">
        <f aca="false">'[6]3、津贴计算'!AH75</f>
        <v>800</v>
      </c>
      <c r="H73" s="1" t="n">
        <f aca="false">'[7]3、津贴计算'!AH75</f>
        <v>800</v>
      </c>
      <c r="I73" s="1" t="n">
        <f aca="false">'[1]3、津贴计算'!AH75</f>
        <v>800</v>
      </c>
      <c r="J73" s="1" t="n">
        <f aca="false">'[8]3、津贴计算'!AH75</f>
        <v>800</v>
      </c>
      <c r="K73" s="1" t="n">
        <f aca="false">'[9]3、津贴计算'!AH75</f>
        <v>800</v>
      </c>
      <c r="L73" s="1" t="n">
        <f aca="false">'[10]4、津贴计算'!AH75</f>
        <v>800</v>
      </c>
      <c r="M73" s="1" t="n">
        <f aca="false">SUM(C73:L73)</f>
        <v>8000</v>
      </c>
    </row>
    <row r="74" customFormat="false" ht="14.25" hidden="false" customHeight="false" outlineLevel="0" collapsed="false">
      <c r="A74" s="1" t="n">
        <f aca="false">'[1]3、津贴计算'!A76</f>
        <v>73</v>
      </c>
      <c r="B74" s="1" t="str">
        <f aca="false">'[1]3、津贴计算'!B76</f>
        <v>张建华</v>
      </c>
      <c r="C74" s="1" t="n">
        <f aca="false">'[2]3、津贴计算'!AH76</f>
        <v>800</v>
      </c>
      <c r="D74" s="1" t="n">
        <f aca="false">'[3]3、津贴计算'!AH76</f>
        <v>800</v>
      </c>
      <c r="E74" s="1" t="n">
        <f aca="false">'[4]3、津贴计算'!AH76</f>
        <v>800</v>
      </c>
      <c r="F74" s="1" t="n">
        <f aca="false">'[5]3、津贴计算'!AH76</f>
        <v>800</v>
      </c>
      <c r="G74" s="1" t="n">
        <f aca="false">'[6]3、津贴计算'!AH76</f>
        <v>800</v>
      </c>
      <c r="H74" s="1" t="n">
        <f aca="false">'[7]3、津贴计算'!AH76</f>
        <v>800</v>
      </c>
      <c r="I74" s="1" t="n">
        <f aca="false">'[1]3、津贴计算'!AH76</f>
        <v>800</v>
      </c>
      <c r="J74" s="1" t="n">
        <f aca="false">'[8]3、津贴计算'!AH76</f>
        <v>800</v>
      </c>
      <c r="K74" s="1" t="n">
        <f aca="false">'[9]3、津贴计算'!AH76</f>
        <v>800</v>
      </c>
      <c r="L74" s="1" t="n">
        <f aca="false">'[10]4、津贴计算'!AH76</f>
        <v>800</v>
      </c>
      <c r="M74" s="1" t="n">
        <f aca="false">SUM(C74:L74)</f>
        <v>8000</v>
      </c>
    </row>
    <row r="75" customFormat="false" ht="14.25" hidden="false" customHeight="false" outlineLevel="0" collapsed="false">
      <c r="A75" s="1" t="n">
        <f aca="false">'[1]3、津贴计算'!A77</f>
        <v>74</v>
      </c>
      <c r="B75" s="1" t="str">
        <f aca="false">'[1]3、津贴计算'!B77</f>
        <v>杨贤平</v>
      </c>
      <c r="C75" s="1" t="n">
        <f aca="false">'[2]3、津贴计算'!AH77</f>
        <v>800</v>
      </c>
      <c r="D75" s="1" t="n">
        <f aca="false">'[3]3、津贴计算'!AH77</f>
        <v>800</v>
      </c>
      <c r="E75" s="1" t="n">
        <f aca="false">'[4]3、津贴计算'!AH77</f>
        <v>800</v>
      </c>
      <c r="F75" s="1" t="n">
        <f aca="false">'[5]3、津贴计算'!AH77</f>
        <v>800</v>
      </c>
      <c r="G75" s="1" t="n">
        <f aca="false">'[6]3、津贴计算'!AH77</f>
        <v>800</v>
      </c>
      <c r="H75" s="1" t="n">
        <f aca="false">'[7]3、津贴计算'!AH77</f>
        <v>800</v>
      </c>
      <c r="I75" s="1" t="n">
        <f aca="false">'[1]3、津贴计算'!AH77</f>
        <v>800</v>
      </c>
      <c r="J75" s="1" t="n">
        <f aca="false">'[8]3、津贴计算'!AH77</f>
        <v>800</v>
      </c>
      <c r="K75" s="1" t="n">
        <f aca="false">'[9]3、津贴计算'!AH77</f>
        <v>800</v>
      </c>
      <c r="L75" s="1" t="n">
        <f aca="false">'[10]4、津贴计算'!AH77</f>
        <v>800</v>
      </c>
      <c r="M75" s="1" t="n">
        <f aca="false">SUM(C75:L75)</f>
        <v>8000</v>
      </c>
    </row>
    <row r="76" customFormat="false" ht="14.25" hidden="false" customHeight="false" outlineLevel="0" collapsed="false">
      <c r="A76" s="1" t="n">
        <f aca="false">'[1]3、津贴计算'!A78</f>
        <v>75</v>
      </c>
      <c r="B76" s="1" t="str">
        <f aca="false">'[1]3、津贴计算'!B78</f>
        <v>龚维良</v>
      </c>
      <c r="C76" s="1" t="n">
        <f aca="false">'[2]3、津贴计算'!AH78</f>
        <v>800</v>
      </c>
      <c r="D76" s="1" t="n">
        <f aca="false">'[3]3、津贴计算'!AH78</f>
        <v>800</v>
      </c>
      <c r="E76" s="1" t="n">
        <f aca="false">'[4]3、津贴计算'!AH78</f>
        <v>800</v>
      </c>
      <c r="F76" s="1" t="n">
        <f aca="false">'[5]3、津贴计算'!AH78</f>
        <v>800</v>
      </c>
      <c r="G76" s="1" t="n">
        <f aca="false">'[6]3、津贴计算'!AH78</f>
        <v>800</v>
      </c>
      <c r="H76" s="1" t="n">
        <f aca="false">'[7]3、津贴计算'!AH78</f>
        <v>800</v>
      </c>
      <c r="I76" s="1" t="n">
        <f aca="false">'[1]3、津贴计算'!AH78</f>
        <v>800</v>
      </c>
      <c r="J76" s="1" t="n">
        <f aca="false">'[8]3、津贴计算'!AH78</f>
        <v>800</v>
      </c>
      <c r="K76" s="1" t="n">
        <f aca="false">'[9]3、津贴计算'!AH78</f>
        <v>800</v>
      </c>
      <c r="L76" s="1" t="n">
        <f aca="false">'[10]4、津贴计算'!AH78</f>
        <v>800</v>
      </c>
      <c r="M76" s="1" t="n">
        <f aca="false">SUM(C76:L76)</f>
        <v>8000</v>
      </c>
    </row>
    <row r="77" customFormat="false" ht="14.25" hidden="false" customHeight="false" outlineLevel="0" collapsed="false">
      <c r="A77" s="1" t="n">
        <f aca="false">'[1]3、津贴计算'!A79</f>
        <v>76</v>
      </c>
      <c r="B77" s="1" t="str">
        <f aca="false">'[1]3、津贴计算'!B79</f>
        <v>王亚仙</v>
      </c>
      <c r="C77" s="1" t="n">
        <f aca="false">'[2]3、津贴计算'!AH79</f>
        <v>800</v>
      </c>
      <c r="D77" s="1" t="n">
        <f aca="false">'[3]3、津贴计算'!AH79</f>
        <v>800</v>
      </c>
      <c r="E77" s="1" t="n">
        <f aca="false">'[4]3、津贴计算'!AH79</f>
        <v>800</v>
      </c>
      <c r="F77" s="1" t="n">
        <f aca="false">'[5]3、津贴计算'!AH79</f>
        <v>800</v>
      </c>
      <c r="G77" s="1" t="n">
        <f aca="false">'[6]3、津贴计算'!AH79</f>
        <v>800</v>
      </c>
      <c r="H77" s="1" t="n">
        <f aca="false">'[7]3、津贴计算'!AH79</f>
        <v>800</v>
      </c>
      <c r="I77" s="1" t="n">
        <f aca="false">'[1]3、津贴计算'!AH79</f>
        <v>800</v>
      </c>
      <c r="J77" s="1" t="n">
        <f aca="false">'[8]3、津贴计算'!AH79</f>
        <v>800</v>
      </c>
      <c r="K77" s="1" t="n">
        <f aca="false">'[9]3、津贴计算'!AH79</f>
        <v>800</v>
      </c>
      <c r="L77" s="1" t="n">
        <f aca="false">'[10]4、津贴计算'!AH79</f>
        <v>800</v>
      </c>
      <c r="M77" s="1" t="n">
        <f aca="false">SUM(C77:L77)</f>
        <v>8000</v>
      </c>
    </row>
    <row r="78" customFormat="false" ht="14.25" hidden="false" customHeight="false" outlineLevel="0" collapsed="false">
      <c r="A78" s="1" t="n">
        <f aca="false">'[1]3、津贴计算'!A80</f>
        <v>77</v>
      </c>
      <c r="B78" s="1" t="str">
        <f aca="false">'[1]3、津贴计算'!B80</f>
        <v>孙才良</v>
      </c>
      <c r="C78" s="1" t="n">
        <f aca="false">'[2]3、津贴计算'!AH80</f>
        <v>0</v>
      </c>
      <c r="D78" s="1" t="n">
        <f aca="false">'[3]3、津贴计算'!AH80</f>
        <v>0</v>
      </c>
      <c r="E78" s="1" t="n">
        <f aca="false">'[4]3、津贴计算'!AH80</f>
        <v>0</v>
      </c>
      <c r="F78" s="1" t="n">
        <f aca="false">'[5]3、津贴计算'!AH80</f>
        <v>0</v>
      </c>
      <c r="G78" s="1" t="n">
        <f aca="false">'[6]3、津贴计算'!AH80</f>
        <v>0</v>
      </c>
      <c r="H78" s="1" t="n">
        <f aca="false">'[7]3、津贴计算'!AH80</f>
        <v>0</v>
      </c>
      <c r="I78" s="1" t="n">
        <f aca="false">'[1]3、津贴计算'!AH80</f>
        <v>0</v>
      </c>
      <c r="J78" s="1" t="n">
        <f aca="false">'[8]3、津贴计算'!AH80</f>
        <v>0</v>
      </c>
      <c r="K78" s="1" t="n">
        <f aca="false">'[9]3、津贴计算'!AH80</f>
        <v>0</v>
      </c>
      <c r="L78" s="1" t="n">
        <f aca="false">'[10]4、津贴计算'!AH80</f>
        <v>0</v>
      </c>
      <c r="M78" s="1" t="n">
        <f aca="false">SUM(C78:L78)</f>
        <v>0</v>
      </c>
    </row>
    <row r="79" customFormat="false" ht="14.25" hidden="false" customHeight="false" outlineLevel="0" collapsed="false">
      <c r="A79" s="1" t="n">
        <f aca="false">'[1]3、津贴计算'!A81</f>
        <v>78</v>
      </c>
      <c r="B79" s="1" t="str">
        <f aca="false">'[1]3、津贴计算'!B81</f>
        <v>徐国英</v>
      </c>
      <c r="C79" s="1" t="n">
        <f aca="false">'[2]3、津贴计算'!AH81</f>
        <v>800</v>
      </c>
      <c r="D79" s="1" t="n">
        <f aca="false">'[3]3、津贴计算'!AH81</f>
        <v>800</v>
      </c>
      <c r="E79" s="1" t="n">
        <f aca="false">'[4]3、津贴计算'!AH81</f>
        <v>800</v>
      </c>
      <c r="F79" s="1" t="n">
        <f aca="false">'[5]3、津贴计算'!AH81</f>
        <v>800</v>
      </c>
      <c r="G79" s="1" t="n">
        <f aca="false">'[6]3、津贴计算'!AH81</f>
        <v>800</v>
      </c>
      <c r="H79" s="1" t="n">
        <f aca="false">'[7]3、津贴计算'!AH81</f>
        <v>800</v>
      </c>
      <c r="I79" s="1" t="n">
        <f aca="false">'[1]3、津贴计算'!AH81</f>
        <v>800</v>
      </c>
      <c r="J79" s="1" t="n">
        <f aca="false">'[8]3、津贴计算'!AH81</f>
        <v>800</v>
      </c>
      <c r="K79" s="1" t="n">
        <f aca="false">'[9]3、津贴计算'!AH81</f>
        <v>800</v>
      </c>
      <c r="L79" s="1" t="n">
        <f aca="false">'[10]4、津贴计算'!AH81</f>
        <v>800</v>
      </c>
      <c r="M79" s="1" t="n">
        <f aca="false">SUM(C79:L79)</f>
        <v>8000</v>
      </c>
    </row>
    <row r="80" customFormat="false" ht="14.25" hidden="false" customHeight="false" outlineLevel="0" collapsed="false">
      <c r="A80" s="1" t="n">
        <f aca="false">'[1]3、津贴计算'!A82</f>
        <v>79</v>
      </c>
      <c r="B80" s="1" t="str">
        <f aca="false">'[1]3、津贴计算'!B82</f>
        <v>徐承秀</v>
      </c>
      <c r="C80" s="1" t="n">
        <f aca="false">'[2]3、津贴计算'!AH82</f>
        <v>800</v>
      </c>
      <c r="D80" s="1" t="n">
        <f aca="false">'[3]3、津贴计算'!AH82</f>
        <v>800</v>
      </c>
      <c r="E80" s="1" t="n">
        <f aca="false">'[4]3、津贴计算'!AH82</f>
        <v>800</v>
      </c>
      <c r="F80" s="1" t="n">
        <f aca="false">'[5]3、津贴计算'!AH82</f>
        <v>800</v>
      </c>
      <c r="G80" s="1" t="n">
        <f aca="false">'[6]3、津贴计算'!AH82</f>
        <v>800</v>
      </c>
      <c r="H80" s="1" t="n">
        <f aca="false">'[7]3、津贴计算'!AH82</f>
        <v>800</v>
      </c>
      <c r="I80" s="1" t="n">
        <f aca="false">'[1]3、津贴计算'!AH82</f>
        <v>800</v>
      </c>
      <c r="J80" s="1" t="n">
        <f aca="false">'[8]3、津贴计算'!AH82</f>
        <v>800</v>
      </c>
      <c r="K80" s="1" t="n">
        <f aca="false">'[9]3、津贴计算'!AH82</f>
        <v>800</v>
      </c>
      <c r="L80" s="1" t="n">
        <f aca="false">'[10]4、津贴计算'!AH82</f>
        <v>800</v>
      </c>
      <c r="M80" s="1" t="n">
        <f aca="false">SUM(C80:L80)</f>
        <v>8000</v>
      </c>
    </row>
    <row r="81" customFormat="false" ht="14.25" hidden="false" customHeight="false" outlineLevel="0" collapsed="false">
      <c r="A81" s="1" t="n">
        <f aca="false">'[1]3、津贴计算'!A83</f>
        <v>80</v>
      </c>
      <c r="B81" s="1" t="str">
        <f aca="false">'[1]3、津贴计算'!B83</f>
        <v>范桂英</v>
      </c>
      <c r="C81" s="1" t="n">
        <f aca="false">'[2]3、津贴计算'!AH83</f>
        <v>800</v>
      </c>
      <c r="D81" s="1" t="n">
        <f aca="false">'[3]3、津贴计算'!AH83</f>
        <v>800</v>
      </c>
      <c r="E81" s="1" t="n">
        <f aca="false">'[4]3、津贴计算'!AH83</f>
        <v>800</v>
      </c>
      <c r="F81" s="1" t="n">
        <f aca="false">'[5]3、津贴计算'!AH83</f>
        <v>800</v>
      </c>
      <c r="G81" s="1" t="n">
        <f aca="false">'[6]3、津贴计算'!AH83</f>
        <v>800</v>
      </c>
      <c r="H81" s="1" t="n">
        <f aca="false">'[7]3、津贴计算'!AH83</f>
        <v>800</v>
      </c>
      <c r="I81" s="1" t="n">
        <f aca="false">'[1]3、津贴计算'!AH83</f>
        <v>800</v>
      </c>
      <c r="J81" s="1" t="n">
        <f aca="false">'[8]3、津贴计算'!AH83</f>
        <v>800</v>
      </c>
      <c r="K81" s="1" t="n">
        <f aca="false">'[9]3、津贴计算'!AH83</f>
        <v>800</v>
      </c>
      <c r="L81" s="1" t="n">
        <f aca="false">'[10]4、津贴计算'!AH83</f>
        <v>800</v>
      </c>
      <c r="M81" s="1" t="n">
        <f aca="false">SUM(C81:L81)</f>
        <v>8000</v>
      </c>
    </row>
    <row r="82" customFormat="false" ht="14.25" hidden="false" customHeight="false" outlineLevel="0" collapsed="false">
      <c r="A82" s="1" t="n">
        <f aca="false">'[1]3、津贴计算'!A84</f>
        <v>81</v>
      </c>
      <c r="B82" s="1" t="str">
        <f aca="false">'[1]3、津贴计算'!B84</f>
        <v>周小莉</v>
      </c>
      <c r="C82" s="1" t="n">
        <f aca="false">'[2]3、津贴计算'!AH84</f>
        <v>1080</v>
      </c>
      <c r="D82" s="1" t="n">
        <f aca="false">'[3]3、津贴计算'!AH84</f>
        <v>1080</v>
      </c>
      <c r="E82" s="1" t="n">
        <f aca="false">'[4]3、津贴计算'!AH84</f>
        <v>1153.25</v>
      </c>
      <c r="F82" s="1" t="n">
        <f aca="false">'[5]3、津贴计算'!AH84</f>
        <v>1153.25</v>
      </c>
      <c r="G82" s="1" t="n">
        <f aca="false">'[6]3、津贴计算'!AH84</f>
        <v>1153.25</v>
      </c>
      <c r="H82" s="1" t="n">
        <f aca="false">'[7]3、津贴计算'!AH84</f>
        <v>1153.25</v>
      </c>
      <c r="I82" s="1" t="n">
        <f aca="false">'[1]3、津贴计算'!AH84</f>
        <v>0</v>
      </c>
      <c r="J82" s="1" t="n">
        <f aca="false">'[8]3、津贴计算'!AH84</f>
        <v>0</v>
      </c>
      <c r="K82" s="1" t="n">
        <f aca="false">'[9]3、津贴计算'!AH84</f>
        <v>0</v>
      </c>
      <c r="L82" s="1" t="n">
        <f aca="false">'[10]4、津贴计算'!AH84</f>
        <v>0</v>
      </c>
      <c r="M82" s="1" t="n">
        <f aca="false">SUM(C82:L82)</f>
        <v>6773</v>
      </c>
    </row>
    <row r="83" customFormat="false" ht="14.25" hidden="false" customHeight="false" outlineLevel="0" collapsed="false">
      <c r="A83" s="1" t="n">
        <f aca="false">'[1]3、津贴计算'!A85</f>
        <v>82</v>
      </c>
      <c r="B83" s="1" t="str">
        <f aca="false">'[1]3、津贴计算'!B85</f>
        <v>颜梅英</v>
      </c>
      <c r="C83" s="1" t="n">
        <f aca="false">'[2]3、津贴计算'!AH85</f>
        <v>1121.05</v>
      </c>
      <c r="D83" s="1" t="n">
        <f aca="false">'[3]3、津贴计算'!AH85</f>
        <v>1121.05</v>
      </c>
      <c r="E83" s="1" t="n">
        <f aca="false">'[4]3、津贴计算'!AH85</f>
        <v>1203.155</v>
      </c>
      <c r="F83" s="1" t="n">
        <f aca="false">'[5]3、津贴计算'!AH85</f>
        <v>1203.155</v>
      </c>
      <c r="G83" s="1" t="n">
        <f aca="false">'[6]3、津贴计算'!AH85</f>
        <v>1203.155</v>
      </c>
      <c r="H83" s="1" t="n">
        <f aca="false">'[7]3、津贴计算'!AH85</f>
        <v>1203.155</v>
      </c>
      <c r="I83" s="1" t="n">
        <f aca="false">'[1]3、津贴计算'!AH85</f>
        <v>0</v>
      </c>
      <c r="J83" s="1" t="n">
        <f aca="false">'[8]3、津贴计算'!AH85</f>
        <v>0</v>
      </c>
      <c r="K83" s="1" t="n">
        <f aca="false">'[9]3、津贴计算'!AH85</f>
        <v>0</v>
      </c>
      <c r="L83" s="1" t="n">
        <f aca="false">'[10]4、津贴计算'!AH85</f>
        <v>0</v>
      </c>
      <c r="M83" s="1" t="n">
        <f aca="false">SUM(C83:L83)</f>
        <v>7054.72</v>
      </c>
    </row>
    <row r="84" customFormat="false" ht="14.25" hidden="false" customHeight="false" outlineLevel="0" collapsed="false">
      <c r="A84" s="1" t="n">
        <f aca="false">'[1]3、津贴计算'!A86</f>
        <v>83</v>
      </c>
      <c r="B84" s="1" t="str">
        <f aca="false">'[1]3、津贴计算'!B86</f>
        <v>周  洁</v>
      </c>
      <c r="C84" s="1" t="n">
        <f aca="false">'[2]3、津贴计算'!AH86</f>
        <v>1155.5</v>
      </c>
      <c r="D84" s="1" t="n">
        <f aca="false">'[3]3、津贴计算'!AH86</f>
        <v>1155.5</v>
      </c>
      <c r="E84" s="1" t="n">
        <f aca="false">'[4]3、津贴计算'!AH86</f>
        <v>1155.5</v>
      </c>
      <c r="F84" s="1" t="n">
        <f aca="false">'[5]3、津贴计算'!AH86</f>
        <v>1155.5</v>
      </c>
      <c r="G84" s="1" t="n">
        <f aca="false">'[6]3、津贴计算'!AH86</f>
        <v>1155.5</v>
      </c>
      <c r="H84" s="1" t="n">
        <f aca="false">'[7]3、津贴计算'!AH86</f>
        <v>1155.5</v>
      </c>
      <c r="I84" s="1" t="n">
        <f aca="false">'[1]3、津贴计算'!AH86</f>
        <v>0</v>
      </c>
      <c r="J84" s="1" t="n">
        <f aca="false">'[8]3、津贴计算'!AH86</f>
        <v>0</v>
      </c>
      <c r="K84" s="1" t="n">
        <f aca="false">'[9]3、津贴计算'!AH86</f>
        <v>0</v>
      </c>
      <c r="L84" s="1" t="n">
        <f aca="false">'[10]4、津贴计算'!AH86</f>
        <v>0</v>
      </c>
      <c r="M84" s="1" t="n">
        <f aca="false">SUM(C84:L84)</f>
        <v>6933</v>
      </c>
    </row>
    <row r="85" customFormat="false" ht="14.25" hidden="false" customHeight="false" outlineLevel="0" collapsed="false">
      <c r="A85" s="1" t="n">
        <f aca="false">'[1]3、津贴计算'!A87</f>
        <v>84</v>
      </c>
      <c r="B85" s="1" t="str">
        <f aca="false">'[1]3、津贴计算'!B87</f>
        <v>赵正伟</v>
      </c>
      <c r="C85" s="1" t="n">
        <f aca="false">'[2]3、津贴计算'!AH87</f>
        <v>1097.5</v>
      </c>
      <c r="D85" s="1" t="n">
        <f aca="false">'[3]3、津贴计算'!AH87</f>
        <v>867.5</v>
      </c>
      <c r="E85" s="1" t="n">
        <f aca="false">'[4]3、津贴计算'!AH87</f>
        <v>867.5</v>
      </c>
      <c r="F85" s="1" t="n">
        <f aca="false">'[5]3、津贴计算'!AH87</f>
        <v>867.5</v>
      </c>
      <c r="G85" s="1" t="n">
        <f aca="false">'[6]3、津贴计算'!AH87</f>
        <v>867.5</v>
      </c>
      <c r="H85" s="1" t="n">
        <f aca="false">'[7]3、津贴计算'!AH87</f>
        <v>867.5</v>
      </c>
      <c r="I85" s="1" t="n">
        <f aca="false">'[1]3、津贴计算'!AH87</f>
        <v>0</v>
      </c>
      <c r="J85" s="1" t="n">
        <f aca="false">'[8]3、津贴计算'!AH87</f>
        <v>0</v>
      </c>
      <c r="K85" s="1" t="n">
        <f aca="false">'[9]3、津贴计算'!AH87</f>
        <v>0</v>
      </c>
      <c r="L85" s="1" t="n">
        <f aca="false">'[10]4、津贴计算'!AH87</f>
        <v>0</v>
      </c>
      <c r="M85" s="1" t="n">
        <f aca="false">SUM(C85:L85)</f>
        <v>5435</v>
      </c>
    </row>
    <row r="86" customFormat="false" ht="14.25" hidden="false" customHeight="false" outlineLevel="0" collapsed="false">
      <c r="A86" s="1" t="n">
        <f aca="false">'[1]3、津贴计算'!A88</f>
        <v>85</v>
      </c>
      <c r="B86" s="1" t="str">
        <f aca="false">'[1]3、津贴计算'!B88</f>
        <v>景建峰</v>
      </c>
      <c r="C86" s="1" t="n">
        <f aca="false">'[2]3、津贴计算'!AH88</f>
        <v>1673</v>
      </c>
      <c r="D86" s="1" t="n">
        <f aca="false">'[3]3、津贴计算'!AH88</f>
        <v>1673</v>
      </c>
      <c r="E86" s="1" t="n">
        <f aca="false">'[4]3、津贴计算'!AH88</f>
        <v>1673</v>
      </c>
      <c r="F86" s="1" t="n">
        <f aca="false">'[5]3、津贴计算'!AH88</f>
        <v>1673</v>
      </c>
      <c r="G86" s="1" t="n">
        <f aca="false">'[6]3、津贴计算'!AH88</f>
        <v>1673</v>
      </c>
      <c r="H86" s="1" t="n">
        <f aca="false">'[7]3、津贴计算'!AH88</f>
        <v>1673</v>
      </c>
      <c r="I86" s="1" t="n">
        <f aca="false">'[1]3、津贴计算'!AH88</f>
        <v>0</v>
      </c>
      <c r="J86" s="1" t="n">
        <f aca="false">'[8]3、津贴计算'!AH88</f>
        <v>0</v>
      </c>
      <c r="K86" s="1" t="n">
        <f aca="false">'[9]3、津贴计算'!AH88</f>
        <v>0</v>
      </c>
      <c r="L86" s="1" t="n">
        <f aca="false">'[10]4、津贴计算'!AH88</f>
        <v>0</v>
      </c>
      <c r="M86" s="1" t="n">
        <f aca="false">SUM(C86:L86)</f>
        <v>10038</v>
      </c>
    </row>
    <row r="87" customFormat="false" ht="14.25" hidden="false" customHeight="false" outlineLevel="0" collapsed="false">
      <c r="A87" s="1" t="n">
        <f aca="false">'[1]3、津贴计算'!A89</f>
        <v>86</v>
      </c>
      <c r="B87" s="1" t="str">
        <f aca="false">'[1]3、津贴计算'!B89</f>
        <v>蒋瑞琴</v>
      </c>
      <c r="C87" s="1" t="n">
        <f aca="false">'[2]3、津贴计算'!AH89</f>
        <v>1093</v>
      </c>
      <c r="D87" s="1" t="n">
        <f aca="false">'[3]3、津贴计算'!AH89</f>
        <v>1093</v>
      </c>
      <c r="E87" s="1" t="n">
        <f aca="false">'[4]3、津贴计算'!AH89</f>
        <v>1093</v>
      </c>
      <c r="F87" s="1" t="n">
        <f aca="false">'[5]3、津贴计算'!AH89</f>
        <v>1093</v>
      </c>
      <c r="G87" s="1" t="n">
        <f aca="false">'[6]3、津贴计算'!AH89</f>
        <v>1093</v>
      </c>
      <c r="H87" s="1" t="n">
        <f aca="false">'[7]3、津贴计算'!AH89</f>
        <v>1093</v>
      </c>
      <c r="I87" s="1" t="n">
        <f aca="false">'[1]3、津贴计算'!AH89</f>
        <v>0</v>
      </c>
      <c r="J87" s="1" t="n">
        <f aca="false">'[8]3、津贴计算'!AH89</f>
        <v>0</v>
      </c>
      <c r="K87" s="1" t="n">
        <f aca="false">'[9]3、津贴计算'!AH89</f>
        <v>0</v>
      </c>
      <c r="L87" s="1" t="n">
        <f aca="false">'[10]4、津贴计算'!AH89</f>
        <v>0</v>
      </c>
      <c r="M87" s="1" t="n">
        <f aca="false">SUM(C87:L87)</f>
        <v>6558</v>
      </c>
    </row>
    <row r="88" customFormat="false" ht="14.25" hidden="false" customHeight="false" outlineLevel="0" collapsed="false">
      <c r="A88" s="1" t="n">
        <f aca="false">'[1]3、津贴计算'!A90</f>
        <v>87</v>
      </c>
      <c r="B88" s="1" t="str">
        <f aca="false">'[1]3、津贴计算'!B90</f>
        <v>刘  萌</v>
      </c>
      <c r="C88" s="1" t="n">
        <f aca="false">'[2]3、津贴计算'!AH90</f>
        <v>991.428571428571</v>
      </c>
      <c r="D88" s="1" t="n">
        <f aca="false">'[3]3、津贴计算'!AH90</f>
        <v>691.428571428571</v>
      </c>
      <c r="E88" s="1" t="n">
        <f aca="false">'[4]3、津贴计算'!AH90</f>
        <v>691.428571428571</v>
      </c>
      <c r="F88" s="1" t="n">
        <f aca="false">'[5]3、津贴计算'!AH90</f>
        <v>691.428571428571</v>
      </c>
      <c r="G88" s="1" t="n">
        <f aca="false">'[6]3、津贴计算'!AH90</f>
        <v>691.428571428571</v>
      </c>
      <c r="H88" s="1" t="n">
        <f aca="false">'[7]3、津贴计算'!AH90</f>
        <v>691.428571428571</v>
      </c>
      <c r="I88" s="1" t="n">
        <f aca="false">'[1]3、津贴计算'!AH90</f>
        <v>0</v>
      </c>
      <c r="J88" s="1" t="n">
        <f aca="false">'[8]3、津贴计算'!AH90</f>
        <v>0</v>
      </c>
      <c r="K88" s="1" t="n">
        <f aca="false">'[9]3、津贴计算'!AH90</f>
        <v>0</v>
      </c>
      <c r="L88" s="1" t="n">
        <f aca="false">'[10]4、津贴计算'!AH90</f>
        <v>0</v>
      </c>
      <c r="M88" s="1" t="n">
        <f aca="false">SUM(C88:L88)</f>
        <v>4448.57142857143</v>
      </c>
    </row>
    <row r="89" customFormat="false" ht="14.25" hidden="false" customHeight="false" outlineLevel="0" collapsed="false">
      <c r="A89" s="1" t="n">
        <f aca="false">'[1]3、津贴计算'!A91</f>
        <v>88</v>
      </c>
      <c r="B89" s="1" t="str">
        <f aca="false">'[1]3、津贴计算'!B91</f>
        <v>沈彩霞</v>
      </c>
      <c r="C89" s="1" t="n">
        <f aca="false">'[2]3、津贴计算'!AH91</f>
        <v>874.285714285714</v>
      </c>
      <c r="D89" s="1" t="n">
        <f aca="false">'[3]3、津贴计算'!AH91</f>
        <v>874.285714285714</v>
      </c>
      <c r="E89" s="1" t="n">
        <f aca="false">'[4]3、津贴计算'!AH91</f>
        <v>874.285714285714</v>
      </c>
      <c r="F89" s="1" t="n">
        <f aca="false">'[5]3、津贴计算'!AH91</f>
        <v>874.285714285714</v>
      </c>
      <c r="G89" s="1" t="n">
        <f aca="false">'[6]3、津贴计算'!AH91</f>
        <v>874.285714285714</v>
      </c>
      <c r="H89" s="1" t="n">
        <f aca="false">'[7]3、津贴计算'!AH91</f>
        <v>874.285714285714</v>
      </c>
      <c r="I89" s="1" t="n">
        <f aca="false">'[1]3、津贴计算'!AH91</f>
        <v>0</v>
      </c>
      <c r="J89" s="1" t="n">
        <f aca="false">'[8]3、津贴计算'!AH91</f>
        <v>0</v>
      </c>
      <c r="K89" s="1" t="n">
        <f aca="false">'[9]3、津贴计算'!AH91</f>
        <v>0</v>
      </c>
      <c r="L89" s="1" t="n">
        <f aca="false">'[10]4、津贴计算'!AH91</f>
        <v>0</v>
      </c>
      <c r="M89" s="1" t="n">
        <f aca="false">SUM(C89:L89)</f>
        <v>5245.71428571429</v>
      </c>
    </row>
    <row r="90" customFormat="false" ht="14.25" hidden="false" customHeight="false" outlineLevel="0" collapsed="false">
      <c r="A90" s="1" t="n">
        <f aca="false">'[1]3、津贴计算'!A92</f>
        <v>89</v>
      </c>
      <c r="B90" s="1" t="str">
        <f aca="false">'[1]3、津贴计算'!B92</f>
        <v>丁素娟</v>
      </c>
      <c r="C90" s="1" t="n">
        <f aca="false">'[2]3、津贴计算'!AH92</f>
        <v>1229.81153846154</v>
      </c>
      <c r="D90" s="1" t="n">
        <f aca="false">'[3]3、津贴计算'!AH92</f>
        <v>1307.57692307692</v>
      </c>
      <c r="E90" s="1" t="n">
        <f aca="false">'[4]3、津贴计算'!AH92</f>
        <v>1307.57692307692</v>
      </c>
      <c r="F90" s="1" t="n">
        <f aca="false">'[5]3、津贴计算'!AH92</f>
        <v>1307.57692307692</v>
      </c>
      <c r="G90" s="1" t="n">
        <f aca="false">'[6]3、津贴计算'!AH92</f>
        <v>1307.57692307692</v>
      </c>
      <c r="H90" s="1" t="n">
        <f aca="false">'[7]3、津贴计算'!AH92</f>
        <v>1307.57692307692</v>
      </c>
      <c r="I90" s="1" t="n">
        <f aca="false">'[1]3、津贴计算'!AH92</f>
        <v>0</v>
      </c>
      <c r="J90" s="1" t="n">
        <f aca="false">'[8]3、津贴计算'!AH92</f>
        <v>0</v>
      </c>
      <c r="K90" s="1" t="n">
        <f aca="false">'[9]3、津贴计算'!AH92</f>
        <v>0</v>
      </c>
      <c r="L90" s="1" t="n">
        <f aca="false">'[10]4、津贴计算'!AH92</f>
        <v>0</v>
      </c>
      <c r="M90" s="1" t="n">
        <f aca="false">SUM(C90:L90)</f>
        <v>7767.69615384616</v>
      </c>
    </row>
    <row r="91" customFormat="false" ht="14.25" hidden="false" customHeight="false" outlineLevel="0" collapsed="false">
      <c r="A91" s="1" t="n">
        <f aca="false">'[1]3、津贴计算'!A93</f>
        <v>90</v>
      </c>
      <c r="B91" s="1" t="str">
        <f aca="false">'[1]3、津贴计算'!B93</f>
        <v>吴秋萍</v>
      </c>
      <c r="C91" s="1" t="n">
        <f aca="false">'[2]3、津贴计算'!AH93</f>
        <v>1521</v>
      </c>
      <c r="D91" s="1" t="n">
        <f aca="false">'[3]3、津贴计算'!AH93</f>
        <v>1521</v>
      </c>
      <c r="E91" s="1" t="n">
        <f aca="false">'[4]3、津贴计算'!AH93</f>
        <v>1521</v>
      </c>
      <c r="F91" s="1" t="n">
        <f aca="false">'[5]3、津贴计算'!AH93</f>
        <v>1471</v>
      </c>
      <c r="G91" s="1" t="n">
        <f aca="false">'[6]3、津贴计算'!AH93</f>
        <v>1521</v>
      </c>
      <c r="H91" s="1" t="n">
        <f aca="false">'[7]3、津贴计算'!AH93</f>
        <v>1521</v>
      </c>
      <c r="I91" s="1" t="n">
        <f aca="false">'[1]3、津贴计算'!AH93</f>
        <v>0</v>
      </c>
      <c r="J91" s="1" t="n">
        <f aca="false">'[8]3、津贴计算'!AH93</f>
        <v>0</v>
      </c>
      <c r="K91" s="1" t="n">
        <f aca="false">'[9]3、津贴计算'!AH93</f>
        <v>0</v>
      </c>
      <c r="L91" s="1" t="n">
        <f aca="false">'[10]4、津贴计算'!AH93</f>
        <v>0</v>
      </c>
      <c r="M91" s="1" t="n">
        <f aca="false">SUM(C91:L91)</f>
        <v>9076</v>
      </c>
    </row>
    <row r="92" customFormat="false" ht="14.25" hidden="false" customHeight="false" outlineLevel="0" collapsed="false">
      <c r="A92" s="1" t="n">
        <f aca="false">'[1]3、津贴计算'!A94</f>
        <v>91</v>
      </c>
      <c r="B92" s="1" t="str">
        <f aca="false">'[1]3、津贴计算'!B94</f>
        <v>盛文芳</v>
      </c>
      <c r="C92" s="1" t="n">
        <f aca="false">'[2]3、津贴计算'!AH94</f>
        <v>1635.71428571429</v>
      </c>
      <c r="D92" s="1" t="n">
        <f aca="false">'[3]3、津贴计算'!AH94</f>
        <v>1135.71428571429</v>
      </c>
      <c r="E92" s="1" t="n">
        <f aca="false">'[4]3、津贴计算'!AH94</f>
        <v>1135.71428571429</v>
      </c>
      <c r="F92" s="1" t="n">
        <f aca="false">'[5]3、津贴计算'!AH94</f>
        <v>1135.71428571429</v>
      </c>
      <c r="G92" s="1" t="n">
        <f aca="false">'[6]3、津贴计算'!AH94</f>
        <v>1135.71428571429</v>
      </c>
      <c r="H92" s="1" t="n">
        <f aca="false">'[7]3、津贴计算'!AH94</f>
        <v>1135.71428571429</v>
      </c>
      <c r="I92" s="1" t="n">
        <f aca="false">'[1]3、津贴计算'!AH94</f>
        <v>0</v>
      </c>
      <c r="J92" s="1" t="n">
        <f aca="false">'[8]3、津贴计算'!AH94</f>
        <v>0</v>
      </c>
      <c r="K92" s="1" t="n">
        <f aca="false">'[9]3、津贴计算'!AH94</f>
        <v>0</v>
      </c>
      <c r="L92" s="1" t="n">
        <f aca="false">'[10]4、津贴计算'!AH94</f>
        <v>0</v>
      </c>
      <c r="M92" s="1" t="n">
        <f aca="false">SUM(C92:L92)</f>
        <v>7314.28571428572</v>
      </c>
    </row>
    <row r="93" customFormat="false" ht="14.25" hidden="false" customHeight="false" outlineLevel="0" collapsed="false">
      <c r="A93" s="1" t="n">
        <f aca="false">'[1]3、津贴计算'!A95</f>
        <v>92</v>
      </c>
      <c r="B93" s="1" t="str">
        <f aca="false">'[1]3、津贴计算'!B95</f>
        <v>彭桂芬</v>
      </c>
      <c r="C93" s="1" t="n">
        <f aca="false">'[2]3、津贴计算'!AH95</f>
        <v>1620</v>
      </c>
      <c r="D93" s="1" t="n">
        <f aca="false">'[3]3、津贴计算'!AH95</f>
        <v>1657.5</v>
      </c>
      <c r="E93" s="1" t="n">
        <f aca="false">'[4]3、津贴计算'!AH95</f>
        <v>1657.5</v>
      </c>
      <c r="F93" s="1" t="n">
        <f aca="false">'[5]3、津贴计算'!AH95</f>
        <v>1657.5</v>
      </c>
      <c r="G93" s="1" t="n">
        <f aca="false">'[6]3、津贴计算'!AH95</f>
        <v>1657.5</v>
      </c>
      <c r="H93" s="1" t="n">
        <f aca="false">'[7]3、津贴计算'!AH95</f>
        <v>1657.5</v>
      </c>
      <c r="I93" s="1" t="n">
        <f aca="false">'[1]3、津贴计算'!AH95</f>
        <v>0</v>
      </c>
      <c r="J93" s="1" t="n">
        <f aca="false">'[8]3、津贴计算'!AH95</f>
        <v>0</v>
      </c>
      <c r="K93" s="1" t="n">
        <f aca="false">'[9]3、津贴计算'!AH95</f>
        <v>0</v>
      </c>
      <c r="L93" s="1" t="n">
        <f aca="false">'[10]4、津贴计算'!AH95</f>
        <v>0</v>
      </c>
      <c r="M93" s="1" t="n">
        <f aca="false">SUM(C93:L93)</f>
        <v>9907.5</v>
      </c>
    </row>
    <row r="94" customFormat="false" ht="14.25" hidden="false" customHeight="false" outlineLevel="0" collapsed="false">
      <c r="A94" s="1" t="n">
        <f aca="false">'[1]3、津贴计算'!A96</f>
        <v>93</v>
      </c>
      <c r="B94" s="1" t="str">
        <f aca="false">'[1]3、津贴计算'!B96</f>
        <v>章宏恒</v>
      </c>
      <c r="C94" s="1" t="n">
        <f aca="false">'[2]3、津贴计算'!AH96</f>
        <v>792.5</v>
      </c>
      <c r="D94" s="1" t="n">
        <f aca="false">'[3]3、津贴计算'!AH96</f>
        <v>792.5</v>
      </c>
      <c r="E94" s="1" t="n">
        <f aca="false">'[4]3、津贴计算'!AH96</f>
        <v>792.5</v>
      </c>
      <c r="F94" s="1" t="n">
        <f aca="false">'[5]3、津贴计算'!AH96</f>
        <v>792.5</v>
      </c>
      <c r="G94" s="1" t="n">
        <f aca="false">'[6]3、津贴计算'!AH96</f>
        <v>792.5</v>
      </c>
      <c r="H94" s="1" t="n">
        <f aca="false">'[7]3、津贴计算'!AH96</f>
        <v>792.5</v>
      </c>
      <c r="I94" s="1" t="n">
        <f aca="false">'[1]3、津贴计算'!AH96</f>
        <v>0</v>
      </c>
      <c r="J94" s="1" t="n">
        <f aca="false">'[8]3、津贴计算'!AH96</f>
        <v>0</v>
      </c>
      <c r="K94" s="1" t="n">
        <f aca="false">'[9]3、津贴计算'!AH96</f>
        <v>0</v>
      </c>
      <c r="L94" s="1" t="n">
        <f aca="false">'[10]4、津贴计算'!AH96</f>
        <v>0</v>
      </c>
      <c r="M94" s="1" t="n">
        <f aca="false">SUM(C94:L94)</f>
        <v>4755</v>
      </c>
    </row>
    <row r="95" customFormat="false" ht="14.25" hidden="false" customHeight="false" outlineLevel="0" collapsed="false">
      <c r="A95" s="1" t="n">
        <f aca="false">'[1]3、津贴计算'!A97</f>
        <v>94</v>
      </c>
      <c r="B95" s="1" t="str">
        <f aca="false">'[1]3、津贴计算'!B97</f>
        <v>奚凯兀</v>
      </c>
      <c r="C95" s="1" t="n">
        <f aca="false">'[2]3、津贴计算'!AH97</f>
        <v>800</v>
      </c>
      <c r="D95" s="1" t="n">
        <f aca="false">'[3]3、津贴计算'!AH97</f>
        <v>800</v>
      </c>
      <c r="E95" s="1" t="n">
        <f aca="false">'[4]3、津贴计算'!AH97</f>
        <v>800</v>
      </c>
      <c r="F95" s="1" t="n">
        <f aca="false">'[5]3、津贴计算'!AH97</f>
        <v>800</v>
      </c>
      <c r="G95" s="1" t="n">
        <f aca="false">'[6]3、津贴计算'!AH97</f>
        <v>800</v>
      </c>
      <c r="H95" s="1" t="n">
        <f aca="false">'[7]3、津贴计算'!AH97</f>
        <v>800</v>
      </c>
      <c r="I95" s="1" t="n">
        <f aca="false">'[1]3、津贴计算'!AH97</f>
        <v>0</v>
      </c>
      <c r="J95" s="1" t="n">
        <f aca="false">'[8]3、津贴计算'!AH97</f>
        <v>0</v>
      </c>
      <c r="K95" s="1" t="n">
        <f aca="false">'[9]3、津贴计算'!AH97</f>
        <v>0</v>
      </c>
      <c r="L95" s="1" t="n">
        <f aca="false">'[10]4、津贴计算'!AH97</f>
        <v>0</v>
      </c>
      <c r="M95" s="1" t="n">
        <f aca="false">SUM(C95:L95)</f>
        <v>4800</v>
      </c>
    </row>
    <row r="96" customFormat="false" ht="14.25" hidden="false" customHeight="false" outlineLevel="0" collapsed="false">
      <c r="A96" s="1" t="n">
        <f aca="false">'[1]3、津贴计算'!A98</f>
        <v>95</v>
      </c>
      <c r="B96" s="1" t="str">
        <f aca="false">'[1]3、津贴计算'!B98</f>
        <v>陈冬波</v>
      </c>
      <c r="C96" s="1" t="n">
        <f aca="false">'[2]3、津贴计算'!AH98</f>
        <v>887.5</v>
      </c>
      <c r="D96" s="1" t="n">
        <f aca="false">'[3]3、津贴计算'!AH98</f>
        <v>887.5</v>
      </c>
      <c r="E96" s="1" t="n">
        <f aca="false">'[4]3、津贴计算'!AH98</f>
        <v>887.5</v>
      </c>
      <c r="F96" s="1" t="n">
        <f aca="false">'[5]3、津贴计算'!AH98</f>
        <v>887.5</v>
      </c>
      <c r="G96" s="1" t="n">
        <f aca="false">'[6]3、津贴计算'!AH98</f>
        <v>837.5</v>
      </c>
      <c r="H96" s="1" t="n">
        <f aca="false">'[7]3、津贴计算'!AH98</f>
        <v>887.5</v>
      </c>
      <c r="I96" s="1" t="n">
        <f aca="false">'[1]3、津贴计算'!AH98</f>
        <v>0</v>
      </c>
      <c r="J96" s="1" t="n">
        <f aca="false">'[8]3、津贴计算'!AH98</f>
        <v>0</v>
      </c>
      <c r="K96" s="1" t="n">
        <f aca="false">'[9]3、津贴计算'!AH98</f>
        <v>0</v>
      </c>
      <c r="L96" s="1" t="n">
        <f aca="false">'[10]4、津贴计算'!AH98</f>
        <v>0</v>
      </c>
      <c r="M96" s="1" t="n">
        <f aca="false">SUM(C96:L96)</f>
        <v>5275</v>
      </c>
    </row>
    <row r="97" customFormat="false" ht="14.25" hidden="false" customHeight="false" outlineLevel="0" collapsed="false">
      <c r="A97" s="1" t="n">
        <f aca="false">'[1]3、津贴计算'!A99</f>
        <v>96</v>
      </c>
      <c r="B97" s="1" t="str">
        <f aca="false">'[1]3、津贴计算'!B99</f>
        <v>丁丽萍</v>
      </c>
      <c r="C97" s="1" t="n">
        <f aca="false">'[2]3、津贴计算'!AH99</f>
        <v>585.714285714286</v>
      </c>
      <c r="D97" s="1" t="n">
        <f aca="false">'[3]3、津贴计算'!AH99</f>
        <v>585.714285714286</v>
      </c>
      <c r="E97" s="1" t="n">
        <f aca="false">'[4]3、津贴计算'!AH99</f>
        <v>485.714285714286</v>
      </c>
      <c r="F97" s="1" t="n">
        <f aca="false">'[5]3、津贴计算'!AH99</f>
        <v>585.714285714286</v>
      </c>
      <c r="G97" s="1" t="n">
        <f aca="false">'[6]3、津贴计算'!AH99</f>
        <v>585.714285714286</v>
      </c>
      <c r="H97" s="1" t="n">
        <f aca="false">'[7]3、津贴计算'!AH99</f>
        <v>585.714285714286</v>
      </c>
      <c r="I97" s="1" t="n">
        <f aca="false">'[1]3、津贴计算'!AH99</f>
        <v>0</v>
      </c>
      <c r="J97" s="1" t="n">
        <f aca="false">'[8]3、津贴计算'!AH99</f>
        <v>0</v>
      </c>
      <c r="K97" s="1" t="n">
        <f aca="false">'[9]3、津贴计算'!AH99</f>
        <v>0</v>
      </c>
      <c r="L97" s="1" t="n">
        <f aca="false">'[10]4、津贴计算'!AH99</f>
        <v>0</v>
      </c>
      <c r="M97" s="1" t="n">
        <f aca="false">SUM(C97:L97)</f>
        <v>3414.28571428571</v>
      </c>
    </row>
    <row r="98" customFormat="false" ht="14.25" hidden="false" customHeight="false" outlineLevel="0" collapsed="false">
      <c r="A98" s="1" t="n">
        <f aca="false">'[1]3、津贴计算'!A100</f>
        <v>97</v>
      </c>
      <c r="B98" s="1" t="str">
        <f aca="false">'[1]3、津贴计算'!B100</f>
        <v>黄奇玉</v>
      </c>
      <c r="C98" s="1" t="n">
        <f aca="false">'[2]3、津贴计算'!AH100</f>
        <v>615.714285714286</v>
      </c>
      <c r="D98" s="1" t="n">
        <f aca="false">'[3]3、津贴计算'!AH100</f>
        <v>615.714285714286</v>
      </c>
      <c r="E98" s="1" t="n">
        <f aca="false">'[4]3、津贴计算'!AH100</f>
        <v>615.714285714286</v>
      </c>
      <c r="F98" s="1" t="n">
        <f aca="false">'[5]3、津贴计算'!AH100</f>
        <v>615.714285714286</v>
      </c>
      <c r="G98" s="1" t="n">
        <f aca="false">'[6]3、津贴计算'!AH100</f>
        <v>615.714285714286</v>
      </c>
      <c r="H98" s="1" t="n">
        <f aca="false">'[7]3、津贴计算'!AH100</f>
        <v>615.714285714286</v>
      </c>
      <c r="I98" s="1" t="n">
        <f aca="false">'[1]3、津贴计算'!AH100</f>
        <v>0</v>
      </c>
      <c r="J98" s="1" t="n">
        <f aca="false">'[8]3、津贴计算'!AH100</f>
        <v>0</v>
      </c>
      <c r="K98" s="1" t="n">
        <f aca="false">'[9]3、津贴计算'!AH100</f>
        <v>0</v>
      </c>
      <c r="L98" s="1" t="n">
        <f aca="false">'[10]4、津贴计算'!AH100</f>
        <v>0</v>
      </c>
      <c r="M98" s="1" t="n">
        <f aca="false">SUM(C98:L98)</f>
        <v>3694.28571428571</v>
      </c>
    </row>
    <row r="99" customFormat="false" ht="14.25" hidden="false" customHeight="false" outlineLevel="0" collapsed="false">
      <c r="A99" s="1" t="n">
        <f aca="false">'[1]3、津贴计算'!A101</f>
        <v>98</v>
      </c>
      <c r="B99" s="1" t="str">
        <f aca="false">'[1]3、津贴计算'!B101</f>
        <v>赵  奕</v>
      </c>
      <c r="C99" s="1" t="n">
        <f aca="false">'[2]3、津贴计算'!AH101</f>
        <v>915</v>
      </c>
      <c r="D99" s="1" t="n">
        <f aca="false">'[3]3、津贴计算'!AH101</f>
        <v>845</v>
      </c>
      <c r="E99" s="1" t="n">
        <f aca="false">'[4]3、津贴计算'!AH101</f>
        <v>795</v>
      </c>
      <c r="F99" s="1" t="n">
        <f aca="false">'[5]3、津贴计算'!AH101</f>
        <v>795</v>
      </c>
      <c r="G99" s="1" t="n">
        <f aca="false">'[6]3、津贴计算'!AH101</f>
        <v>795</v>
      </c>
      <c r="H99" s="1" t="n">
        <f aca="false">'[7]3、津贴计算'!AH101</f>
        <v>795</v>
      </c>
      <c r="I99" s="1" t="n">
        <f aca="false">'[1]3、津贴计算'!AH101</f>
        <v>0</v>
      </c>
      <c r="J99" s="1" t="n">
        <f aca="false">'[8]3、津贴计算'!AH101</f>
        <v>0</v>
      </c>
      <c r="K99" s="1" t="n">
        <f aca="false">'[9]3、津贴计算'!AH101</f>
        <v>0</v>
      </c>
      <c r="L99" s="1" t="n">
        <f aca="false">'[10]4、津贴计算'!AH101</f>
        <v>0</v>
      </c>
      <c r="M99" s="1" t="n">
        <f aca="false">SUM(C99:L99)</f>
        <v>4940</v>
      </c>
    </row>
    <row r="100" customFormat="false" ht="14.25" hidden="false" customHeight="false" outlineLevel="0" collapsed="false">
      <c r="A100" s="1" t="n">
        <f aca="false">'[1]3、津贴计算'!A102</f>
        <v>99</v>
      </c>
      <c r="B100" s="1" t="str">
        <f aca="false">'[1]3、津贴计算'!B102</f>
        <v>朱  良</v>
      </c>
      <c r="C100" s="1" t="n">
        <f aca="false">'[2]3、津贴计算'!AH102</f>
        <v>876.923076923077</v>
      </c>
      <c r="D100" s="1" t="n">
        <f aca="false">'[3]3、津贴计算'!AH102</f>
        <v>876.923076923077</v>
      </c>
      <c r="E100" s="1" t="n">
        <f aca="false">'[4]3、津贴计算'!AH102</f>
        <v>876.923076923077</v>
      </c>
      <c r="F100" s="1" t="n">
        <f aca="false">'[5]3、津贴计算'!AH102</f>
        <v>876.923076923077</v>
      </c>
      <c r="G100" s="1" t="n">
        <f aca="false">'[6]3、津贴计算'!AH102</f>
        <v>876.923076923077</v>
      </c>
      <c r="H100" s="1" t="n">
        <f aca="false">'[7]3、津贴计算'!AH102</f>
        <v>876.923076923077</v>
      </c>
      <c r="I100" s="1" t="n">
        <f aca="false">'[1]3、津贴计算'!AH102</f>
        <v>0</v>
      </c>
      <c r="J100" s="1" t="n">
        <f aca="false">'[8]3、津贴计算'!AH102</f>
        <v>0</v>
      </c>
      <c r="K100" s="1" t="n">
        <f aca="false">'[9]3、津贴计算'!AH102</f>
        <v>0</v>
      </c>
      <c r="L100" s="1" t="n">
        <f aca="false">'[10]4、津贴计算'!AH102</f>
        <v>0</v>
      </c>
      <c r="M100" s="1" t="n">
        <f aca="false">SUM(C100:L100)</f>
        <v>5261.53846153846</v>
      </c>
    </row>
    <row r="101" customFormat="false" ht="14.25" hidden="false" customHeight="false" outlineLevel="0" collapsed="false">
      <c r="A101" s="1" t="n">
        <f aca="false">'[1]3、津贴计算'!A103</f>
        <v>100</v>
      </c>
      <c r="B101" s="1" t="str">
        <f aca="false">'[1]3、津贴计算'!B103</f>
        <v>梁玲霞</v>
      </c>
      <c r="C101" s="1" t="n">
        <f aca="false">'[2]3、津贴计算'!AH103</f>
        <v>890.5</v>
      </c>
      <c r="D101" s="1" t="n">
        <f aca="false">'[3]3、津贴计算'!AH103</f>
        <v>874</v>
      </c>
      <c r="E101" s="1" t="n">
        <f aca="false">'[4]3、津贴计算'!AH103</f>
        <v>815.25</v>
      </c>
      <c r="F101" s="1" t="n">
        <f aca="false">'[5]3、津贴计算'!AH103</f>
        <v>815.25</v>
      </c>
      <c r="G101" s="1" t="n">
        <f aca="false">'[6]3、津贴计算'!AH103</f>
        <v>790.25</v>
      </c>
      <c r="H101" s="1" t="n">
        <f aca="false">'[7]3、津贴计算'!AH103</f>
        <v>790.25</v>
      </c>
      <c r="I101" s="1" t="n">
        <f aca="false">'[1]3、津贴计算'!AH103</f>
        <v>0</v>
      </c>
      <c r="J101" s="1" t="n">
        <f aca="false">'[8]3、津贴计算'!AH103</f>
        <v>0</v>
      </c>
      <c r="K101" s="1" t="n">
        <f aca="false">'[9]3、津贴计算'!AH103</f>
        <v>0</v>
      </c>
      <c r="L101" s="1" t="n">
        <f aca="false">'[10]4、津贴计算'!AH103</f>
        <v>0</v>
      </c>
      <c r="M101" s="1" t="n">
        <f aca="false">SUM(C101:L101)</f>
        <v>4975.5</v>
      </c>
    </row>
    <row r="102" customFormat="false" ht="14.25" hidden="false" customHeight="false" outlineLevel="0" collapsed="false">
      <c r="A102" s="1" t="n">
        <f aca="false">'[1]3、津贴计算'!A104</f>
        <v>101</v>
      </c>
      <c r="B102" s="1" t="str">
        <f aca="false">'[1]3、津贴计算'!B104</f>
        <v>高亚静</v>
      </c>
      <c r="C102" s="1" t="n">
        <f aca="false">'[2]3、津贴计算'!AH104</f>
        <v>1111.18125</v>
      </c>
      <c r="D102" s="1" t="n">
        <f aca="false">'[3]3、津贴计算'!AH104</f>
        <v>1361.3125</v>
      </c>
      <c r="E102" s="1" t="n">
        <f aca="false">'[4]3、津贴计算'!AH104</f>
        <v>495.279166666667</v>
      </c>
      <c r="F102" s="1" t="n">
        <f aca="false">'[5]3、津贴计算'!AH104</f>
        <v>1361.3125</v>
      </c>
      <c r="G102" s="1" t="n">
        <f aca="false">'[6]3、津贴计算'!AH104</f>
        <v>1211.3125</v>
      </c>
      <c r="H102" s="1" t="n">
        <f aca="false">'[7]3、津贴计算'!AH104</f>
        <v>1361.3125</v>
      </c>
      <c r="I102" s="1" t="n">
        <f aca="false">'[1]3、津贴计算'!AH104</f>
        <v>0</v>
      </c>
      <c r="J102" s="1" t="n">
        <f aca="false">'[8]3、津贴计算'!AH104</f>
        <v>0</v>
      </c>
      <c r="K102" s="1" t="n">
        <f aca="false">'[9]3、津贴计算'!AH104</f>
        <v>0</v>
      </c>
      <c r="L102" s="1" t="n">
        <f aca="false">'[10]4、津贴计算'!AH104</f>
        <v>0</v>
      </c>
      <c r="M102" s="1" t="n">
        <f aca="false">SUM(C102:L102)</f>
        <v>6901.71041666667</v>
      </c>
    </row>
    <row r="103" customFormat="false" ht="14.25" hidden="false" customHeight="false" outlineLevel="0" collapsed="false">
      <c r="A103" s="1" t="n">
        <f aca="false">'[1]3、津贴计算'!A105</f>
        <v>102</v>
      </c>
      <c r="B103" s="1" t="str">
        <f aca="false">'[1]3、津贴计算'!B105</f>
        <v>王亚玉</v>
      </c>
      <c r="C103" s="1" t="n">
        <f aca="false">'[2]3、津贴计算'!AH105</f>
        <v>0</v>
      </c>
      <c r="D103" s="1" t="n">
        <f aca="false">'[3]3、津贴计算'!AH105</f>
        <v>0</v>
      </c>
      <c r="E103" s="1" t="n">
        <f aca="false">'[4]3、津贴计算'!AH105</f>
        <v>0</v>
      </c>
      <c r="F103" s="1" t="n">
        <f aca="false">'[5]3、津贴计算'!AH105</f>
        <v>0</v>
      </c>
      <c r="G103" s="1" t="n">
        <f aca="false">'[6]3、津贴计算'!AH105</f>
        <v>0</v>
      </c>
      <c r="H103" s="1" t="n">
        <f aca="false">'[7]3、津贴计算'!AH105</f>
        <v>0</v>
      </c>
      <c r="I103" s="1" t="n">
        <f aca="false">'[1]3、津贴计算'!AH105</f>
        <v>1130.4</v>
      </c>
      <c r="J103" s="1" t="n">
        <f aca="false">'[8]3、津贴计算'!AH105</f>
        <v>1130.4</v>
      </c>
      <c r="K103" s="1" t="n">
        <f aca="false">'[9]3、津贴计算'!AH105</f>
        <v>1130.4</v>
      </c>
      <c r="L103" s="1" t="n">
        <f aca="false">'[10]4、津贴计算'!AH105</f>
        <v>1130.4</v>
      </c>
      <c r="M103" s="1" t="n">
        <f aca="false">SUM(C103:L103)</f>
        <v>4521.6</v>
      </c>
    </row>
    <row r="104" customFormat="false" ht="14.25" hidden="false" customHeight="false" outlineLevel="0" collapsed="false">
      <c r="A104" s="1" t="n">
        <f aca="false">'[1]3、津贴计算'!A106</f>
        <v>103</v>
      </c>
      <c r="B104" s="1" t="str">
        <f aca="false">'[1]3、津贴计算'!B106</f>
        <v>谢如</v>
      </c>
      <c r="C104" s="1" t="n">
        <f aca="false">'[2]3、津贴计算'!AH106</f>
        <v>0</v>
      </c>
      <c r="D104" s="1" t="n">
        <f aca="false">'[3]3、津贴计算'!AH106</f>
        <v>0</v>
      </c>
      <c r="E104" s="1" t="n">
        <f aca="false">'[4]3、津贴计算'!AH106</f>
        <v>0</v>
      </c>
      <c r="F104" s="1" t="n">
        <f aca="false">'[5]3、津贴计算'!AH106</f>
        <v>0</v>
      </c>
      <c r="G104" s="1" t="n">
        <f aca="false">'[6]3、津贴计算'!AH106</f>
        <v>0</v>
      </c>
      <c r="H104" s="1" t="n">
        <f aca="false">'[7]3、津贴计算'!AH106</f>
        <v>0</v>
      </c>
      <c r="I104" s="1" t="n">
        <f aca="false">'[1]3、津贴计算'!AH106</f>
        <v>1060</v>
      </c>
      <c r="J104" s="1" t="n">
        <f aca="false">'[8]3、津贴计算'!AH106</f>
        <v>1060</v>
      </c>
      <c r="K104" s="1" t="n">
        <f aca="false">'[9]3、津贴计算'!AH106</f>
        <v>1060</v>
      </c>
      <c r="L104" s="1" t="n">
        <f aca="false">'[10]4、津贴计算'!AH106</f>
        <v>1060</v>
      </c>
      <c r="M104" s="1" t="n">
        <f aca="false">SUM(C104:L104)</f>
        <v>4240</v>
      </c>
    </row>
    <row r="105" customFormat="false" ht="14.25" hidden="false" customHeight="false" outlineLevel="0" collapsed="false">
      <c r="A105" s="1" t="n">
        <f aca="false">'[1]3、津贴计算'!A107</f>
        <v>104</v>
      </c>
      <c r="B105" s="1" t="str">
        <f aca="false">'[1]3、津贴计算'!B107</f>
        <v>杨琴</v>
      </c>
      <c r="C105" s="1" t="n">
        <f aca="false">'[2]3、津贴计算'!AH107</f>
        <v>0</v>
      </c>
      <c r="D105" s="1" t="n">
        <f aca="false">'[3]3、津贴计算'!AH107</f>
        <v>0</v>
      </c>
      <c r="E105" s="1" t="n">
        <f aca="false">'[4]3、津贴计算'!AH107</f>
        <v>0</v>
      </c>
      <c r="F105" s="1" t="n">
        <f aca="false">'[5]3、津贴计算'!AH107</f>
        <v>0</v>
      </c>
      <c r="G105" s="1" t="n">
        <f aca="false">'[6]3、津贴计算'!AH107</f>
        <v>0</v>
      </c>
      <c r="H105" s="1" t="n">
        <f aca="false">'[7]3、津贴计算'!AH107</f>
        <v>0</v>
      </c>
      <c r="I105" s="1" t="n">
        <f aca="false">'[1]3、津贴计算'!AH107</f>
        <v>1560</v>
      </c>
      <c r="J105" s="1" t="n">
        <f aca="false">'[8]3、津贴计算'!AH107</f>
        <v>1560</v>
      </c>
      <c r="K105" s="1" t="n">
        <f aca="false">'[9]3、津贴计算'!AH107</f>
        <v>1560</v>
      </c>
      <c r="L105" s="1" t="n">
        <f aca="false">'[10]4、津贴计算'!AH107</f>
        <v>1560</v>
      </c>
      <c r="M105" s="1" t="n">
        <f aca="false">SUM(C105:L105)</f>
        <v>6240</v>
      </c>
    </row>
    <row r="106" customFormat="false" ht="14.25" hidden="false" customHeight="false" outlineLevel="0" collapsed="false">
      <c r="A106" s="1" t="n">
        <f aca="false">'[1]3、津贴计算'!A108</f>
        <v>105</v>
      </c>
      <c r="B106" s="1" t="str">
        <f aca="false">'[1]3、津贴计算'!B108</f>
        <v>朱奕</v>
      </c>
      <c r="C106" s="1" t="n">
        <f aca="false">'[2]3、津贴计算'!AH108</f>
        <v>0</v>
      </c>
      <c r="D106" s="1" t="n">
        <f aca="false">'[3]3、津贴计算'!AH108</f>
        <v>0</v>
      </c>
      <c r="E106" s="1" t="n">
        <f aca="false">'[4]3、津贴计算'!AH108</f>
        <v>0</v>
      </c>
      <c r="F106" s="1" t="n">
        <f aca="false">'[5]3、津贴计算'!AH108</f>
        <v>0</v>
      </c>
      <c r="G106" s="1" t="n">
        <f aca="false">'[6]3、津贴计算'!AH108</f>
        <v>0</v>
      </c>
      <c r="H106" s="1" t="n">
        <f aca="false">'[7]3、津贴计算'!AH108</f>
        <v>0</v>
      </c>
      <c r="I106" s="1" t="n">
        <f aca="false">'[1]3、津贴计算'!AH108</f>
        <v>1060</v>
      </c>
      <c r="J106" s="1" t="n">
        <f aca="false">'[8]3、津贴计算'!AH108</f>
        <v>1060</v>
      </c>
      <c r="K106" s="1" t="n">
        <f aca="false">'[9]3、津贴计算'!AH108</f>
        <v>1060</v>
      </c>
      <c r="L106" s="1" t="n">
        <f aca="false">'[10]4、津贴计算'!AH108</f>
        <v>1060</v>
      </c>
      <c r="M106" s="1" t="n">
        <f aca="false">SUM(C106:L106)</f>
        <v>4240</v>
      </c>
    </row>
    <row r="107" customFormat="false" ht="14.25" hidden="false" customHeight="false" outlineLevel="0" collapsed="false">
      <c r="A107" s="1" t="n">
        <f aca="false">'[1]3、津贴计算'!A109</f>
        <v>106</v>
      </c>
      <c r="B107" s="1" t="str">
        <f aca="false">'[1]3、津贴计算'!B109</f>
        <v>陈静</v>
      </c>
      <c r="C107" s="1" t="n">
        <f aca="false">'[2]3、津贴计算'!AH109</f>
        <v>0</v>
      </c>
      <c r="D107" s="1" t="n">
        <f aca="false">'[3]3、津贴计算'!AH109</f>
        <v>0</v>
      </c>
      <c r="E107" s="1" t="n">
        <f aca="false">'[4]3、津贴计算'!AH109</f>
        <v>0</v>
      </c>
      <c r="F107" s="1" t="n">
        <f aca="false">'[5]3、津贴计算'!AH109</f>
        <v>0</v>
      </c>
      <c r="G107" s="1" t="n">
        <f aca="false">'[6]3、津贴计算'!AH109</f>
        <v>0</v>
      </c>
      <c r="H107" s="1" t="n">
        <f aca="false">'[7]3、津贴计算'!AH109</f>
        <v>0</v>
      </c>
      <c r="I107" s="1" t="n">
        <f aca="false">'[1]3、津贴计算'!AH109</f>
        <v>1060</v>
      </c>
      <c r="J107" s="1" t="n">
        <f aca="false">'[8]3、津贴计算'!AH109</f>
        <v>1060</v>
      </c>
      <c r="K107" s="1" t="n">
        <f aca="false">'[9]3、津贴计算'!AH109</f>
        <v>1060</v>
      </c>
      <c r="L107" s="1" t="n">
        <f aca="false">'[10]4、津贴计算'!AH109</f>
        <v>1060</v>
      </c>
      <c r="M107" s="1" t="n">
        <f aca="false">SUM(C107:L107)</f>
        <v>4240</v>
      </c>
    </row>
    <row r="108" customFormat="false" ht="14.25" hidden="false" customHeight="false" outlineLevel="0" collapsed="false">
      <c r="A108" s="1" t="n">
        <f aca="false">'[1]3、津贴计算'!A110</f>
        <v>107</v>
      </c>
      <c r="B108" s="1" t="str">
        <f aca="false">'[1]3、津贴计算'!B110</f>
        <v>钱文娟</v>
      </c>
      <c r="C108" s="1" t="n">
        <f aca="false">'[2]3、津贴计算'!AH110</f>
        <v>0</v>
      </c>
      <c r="D108" s="1" t="n">
        <f aca="false">'[3]3、津贴计算'!AH110</f>
        <v>0</v>
      </c>
      <c r="E108" s="1" t="n">
        <f aca="false">'[4]3、津贴计算'!AH110</f>
        <v>0</v>
      </c>
      <c r="F108" s="1" t="n">
        <f aca="false">'[5]3、津贴计算'!AH110</f>
        <v>0</v>
      </c>
      <c r="G108" s="1" t="n">
        <f aca="false">'[6]3、津贴计算'!AH110</f>
        <v>0</v>
      </c>
      <c r="H108" s="1" t="n">
        <f aca="false">'[7]3、津贴计算'!AH110</f>
        <v>0</v>
      </c>
      <c r="I108" s="1" t="n">
        <f aca="false">'[1]3、津贴计算'!AH110</f>
        <v>1060</v>
      </c>
      <c r="J108" s="1" t="n">
        <f aca="false">'[8]3、津贴计算'!AH110</f>
        <v>1060</v>
      </c>
      <c r="K108" s="1" t="n">
        <f aca="false">'[9]3、津贴计算'!AH110</f>
        <v>1060</v>
      </c>
      <c r="L108" s="1" t="n">
        <f aca="false">'[10]4、津贴计算'!AH110</f>
        <v>1060</v>
      </c>
      <c r="M108" s="1" t="n">
        <f aca="false">SUM(C108:L108)</f>
        <v>4240</v>
      </c>
    </row>
    <row r="109" customFormat="false" ht="14.25" hidden="false" customHeight="false" outlineLevel="0" collapsed="false">
      <c r="A109" s="1" t="n">
        <f aca="false">'[1]3、津贴计算'!A111</f>
        <v>108</v>
      </c>
      <c r="B109" s="1" t="str">
        <f aca="false">'[1]3、津贴计算'!B111</f>
        <v>葛雨军</v>
      </c>
      <c r="C109" s="1" t="n">
        <f aca="false">'[2]3、津贴计算'!AH111</f>
        <v>0</v>
      </c>
      <c r="D109" s="1" t="n">
        <f aca="false">'[3]3、津贴计算'!AH111</f>
        <v>0</v>
      </c>
      <c r="E109" s="1" t="n">
        <f aca="false">'[4]3、津贴计算'!AH111</f>
        <v>0</v>
      </c>
      <c r="F109" s="1" t="n">
        <f aca="false">'[5]3、津贴计算'!AH111</f>
        <v>0</v>
      </c>
      <c r="G109" s="1" t="n">
        <f aca="false">'[6]3、津贴计算'!AH111</f>
        <v>0</v>
      </c>
      <c r="H109" s="1" t="n">
        <f aca="false">'[7]3、津贴计算'!AH111</f>
        <v>0</v>
      </c>
      <c r="I109" s="1" t="n">
        <f aca="false">'[1]3、津贴计算'!AH111</f>
        <v>1190.71428571429</v>
      </c>
      <c r="J109" s="1" t="n">
        <f aca="false">'[8]3、津贴计算'!AH111</f>
        <v>1190.71428571429</v>
      </c>
      <c r="K109" s="1" t="n">
        <f aca="false">'[9]3、津贴计算'!AH111</f>
        <v>1190.71428571429</v>
      </c>
      <c r="L109" s="1" t="n">
        <f aca="false">'[10]4、津贴计算'!AH111</f>
        <v>1190.71428571429</v>
      </c>
      <c r="M109" s="1" t="n">
        <f aca="false">SUM(C109:L109)</f>
        <v>4762.85714285714</v>
      </c>
    </row>
    <row r="110" customFormat="false" ht="14.25" hidden="false" customHeight="false" outlineLevel="0" collapsed="false">
      <c r="A110" s="1" t="n">
        <f aca="false">'[1]3、津贴计算'!A112</f>
        <v>109</v>
      </c>
      <c r="B110" s="1" t="str">
        <f aca="false">'[1]3、津贴计算'!B112</f>
        <v>万军</v>
      </c>
      <c r="C110" s="1" t="n">
        <f aca="false">'[2]3、津贴计算'!AH112</f>
        <v>0</v>
      </c>
      <c r="D110" s="1" t="n">
        <f aca="false">'[3]3、津贴计算'!AH112</f>
        <v>0</v>
      </c>
      <c r="E110" s="1" t="n">
        <f aca="false">'[4]3、津贴计算'!AH112</f>
        <v>0</v>
      </c>
      <c r="F110" s="1" t="n">
        <f aca="false">'[5]3、津贴计算'!AH112</f>
        <v>0</v>
      </c>
      <c r="G110" s="1" t="n">
        <f aca="false">'[6]3、津贴计算'!AH112</f>
        <v>0</v>
      </c>
      <c r="H110" s="1" t="n">
        <f aca="false">'[7]3、津贴计算'!AH112</f>
        <v>0</v>
      </c>
      <c r="I110" s="1" t="n">
        <f aca="false">'[1]3、津贴计算'!AH112</f>
        <v>1025.71428571429</v>
      </c>
      <c r="J110" s="1" t="n">
        <f aca="false">'[8]3、津贴计算'!AH112</f>
        <v>1025.71428571429</v>
      </c>
      <c r="K110" s="1" t="n">
        <f aca="false">'[9]3、津贴计算'!AH112</f>
        <v>1025.71428571429</v>
      </c>
      <c r="L110" s="1" t="n">
        <f aca="false">'[10]4、津贴计算'!AH112</f>
        <v>1025.71428571429</v>
      </c>
      <c r="M110" s="1" t="n">
        <f aca="false">SUM(C110:L110)</f>
        <v>4102.85714285714</v>
      </c>
    </row>
    <row r="111" customFormat="false" ht="14.25" hidden="false" customHeight="false" outlineLevel="0" collapsed="false">
      <c r="A111" s="1" t="n">
        <f aca="false">'[1]3、津贴计算'!A113</f>
        <v>110</v>
      </c>
      <c r="B111" s="1" t="str">
        <f aca="false">'[1]3、津贴计算'!B113</f>
        <v>王俊林</v>
      </c>
      <c r="C111" s="1" t="n">
        <f aca="false">'[2]3、津贴计算'!AH113</f>
        <v>0</v>
      </c>
      <c r="D111" s="1" t="n">
        <f aca="false">'[3]3、津贴计算'!AH113</f>
        <v>0</v>
      </c>
      <c r="E111" s="1" t="n">
        <f aca="false">'[4]3、津贴计算'!AH113</f>
        <v>0</v>
      </c>
      <c r="F111" s="1" t="n">
        <f aca="false">'[5]3、津贴计算'!AH113</f>
        <v>0</v>
      </c>
      <c r="G111" s="1" t="n">
        <f aca="false">'[6]3、津贴计算'!AH113</f>
        <v>0</v>
      </c>
      <c r="H111" s="1" t="n">
        <f aca="false">'[7]3、津贴计算'!AH113</f>
        <v>0</v>
      </c>
      <c r="I111" s="1" t="n">
        <f aca="false">'[1]3、津贴计算'!AH113</f>
        <v>1002.85714285714</v>
      </c>
      <c r="J111" s="1" t="n">
        <f aca="false">'[8]3、津贴计算'!AH113</f>
        <v>1002.85714285714</v>
      </c>
      <c r="K111" s="1" t="n">
        <f aca="false">'[9]3、津贴计算'!AH113</f>
        <v>1002.85714285714</v>
      </c>
      <c r="L111" s="1" t="n">
        <f aca="false">'[10]4、津贴计算'!AH113</f>
        <v>1002.85714285714</v>
      </c>
      <c r="M111" s="1" t="n">
        <f aca="false">SUM(C111:L111)</f>
        <v>4011.42857142857</v>
      </c>
    </row>
    <row r="112" customFormat="false" ht="14.25" hidden="false" customHeight="false" outlineLevel="0" collapsed="false">
      <c r="A112" s="1" t="n">
        <f aca="false">'[1]3、津贴计算'!A114</f>
        <v>111</v>
      </c>
      <c r="B112" s="1" t="str">
        <f aca="false">'[1]3、津贴计算'!B114</f>
        <v>顾涛</v>
      </c>
      <c r="C112" s="1" t="n">
        <f aca="false">'[2]3、津贴计算'!AH114</f>
        <v>0</v>
      </c>
      <c r="D112" s="1" t="n">
        <f aca="false">'[3]3、津贴计算'!AH114</f>
        <v>0</v>
      </c>
      <c r="E112" s="1" t="n">
        <f aca="false">'[4]3、津贴计算'!AH114</f>
        <v>0</v>
      </c>
      <c r="F112" s="1" t="n">
        <f aca="false">'[5]3、津贴计算'!AH114</f>
        <v>0</v>
      </c>
      <c r="G112" s="1" t="n">
        <f aca="false">'[6]3、津贴计算'!AH114</f>
        <v>0</v>
      </c>
      <c r="H112" s="1" t="n">
        <f aca="false">'[7]3、津贴计算'!AH114</f>
        <v>0</v>
      </c>
      <c r="I112" s="1" t="n">
        <f aca="false">'[1]3、津贴计算'!AH114</f>
        <v>1301.30769230769</v>
      </c>
      <c r="J112" s="1" t="n">
        <f aca="false">'[8]3、津贴计算'!AH114</f>
        <v>1301.30769230769</v>
      </c>
      <c r="K112" s="1" t="n">
        <f aca="false">'[9]3、津贴计算'!AH114</f>
        <v>1301.30769230769</v>
      </c>
      <c r="L112" s="1" t="n">
        <f aca="false">'[10]4、津贴计算'!AH114</f>
        <v>1301.30769230769</v>
      </c>
      <c r="M112" s="1" t="n">
        <f aca="false">SUM(C112:L112)</f>
        <v>5205.23076923077</v>
      </c>
    </row>
    <row r="113" customFormat="false" ht="14.25" hidden="false" customHeight="false" outlineLevel="0" collapsed="false">
      <c r="A113" s="1" t="n">
        <f aca="false">'[1]3、津贴计算'!A115</f>
        <v>112</v>
      </c>
      <c r="B113" s="1" t="str">
        <f aca="false">'[1]3、津贴计算'!B115</f>
        <v>伍小艳</v>
      </c>
      <c r="C113" s="1" t="n">
        <f aca="false">'[2]3、津贴计算'!AH115</f>
        <v>0</v>
      </c>
      <c r="D113" s="1" t="n">
        <f aca="false">'[3]3、津贴计算'!AH115</f>
        <v>0</v>
      </c>
      <c r="E113" s="1" t="n">
        <f aca="false">'[4]3、津贴计算'!AH115</f>
        <v>0</v>
      </c>
      <c r="F113" s="1" t="n">
        <f aca="false">'[5]3、津贴计算'!AH115</f>
        <v>0</v>
      </c>
      <c r="G113" s="1" t="n">
        <f aca="false">'[6]3、津贴计算'!AH115</f>
        <v>0</v>
      </c>
      <c r="H113" s="1" t="n">
        <f aca="false">'[7]3、津贴计算'!AH115</f>
        <v>0</v>
      </c>
      <c r="I113" s="1" t="n">
        <f aca="false">'[1]3、津贴计算'!AH115</f>
        <v>912.857142857143</v>
      </c>
      <c r="J113" s="1" t="n">
        <f aca="false">'[8]3、津贴计算'!AH115</f>
        <v>912.857142857143</v>
      </c>
      <c r="K113" s="1" t="n">
        <f aca="false">'[9]3、津贴计算'!AH115</f>
        <v>912.857142857143</v>
      </c>
      <c r="L113" s="1" t="n">
        <f aca="false">'[10]4、津贴计算'!AH115</f>
        <v>912.857142857143</v>
      </c>
      <c r="M113" s="1" t="n">
        <f aca="false">SUM(C113:L113)</f>
        <v>3651.42857142857</v>
      </c>
    </row>
    <row r="114" customFormat="false" ht="14.25" hidden="false" customHeight="false" outlineLevel="0" collapsed="false">
      <c r="A114" s="1" t="n">
        <f aca="false">'[1]3、津贴计算'!A116</f>
        <v>113</v>
      </c>
      <c r="B114" s="1" t="str">
        <f aca="false">'[1]3、津贴计算'!B116</f>
        <v>周建华</v>
      </c>
      <c r="C114" s="1" t="n">
        <f aca="false">'[2]3、津贴计算'!AH116</f>
        <v>0</v>
      </c>
      <c r="D114" s="1" t="n">
        <f aca="false">'[3]3、津贴计算'!AH116</f>
        <v>0</v>
      </c>
      <c r="E114" s="1" t="n">
        <f aca="false">'[4]3、津贴计算'!AH116</f>
        <v>0</v>
      </c>
      <c r="F114" s="1" t="n">
        <f aca="false">'[5]3、津贴计算'!AH116</f>
        <v>0</v>
      </c>
      <c r="G114" s="1" t="n">
        <f aca="false">'[6]3、津贴计算'!AH116</f>
        <v>0</v>
      </c>
      <c r="H114" s="1" t="n">
        <f aca="false">'[7]3、津贴计算'!AH116</f>
        <v>0</v>
      </c>
      <c r="I114" s="1" t="n">
        <f aca="false">'[1]3、津贴计算'!AH116</f>
        <v>857.25</v>
      </c>
      <c r="J114" s="1" t="n">
        <f aca="false">'[8]3、津贴计算'!AH116</f>
        <v>857.25</v>
      </c>
      <c r="K114" s="1" t="n">
        <f aca="false">'[9]3、津贴计算'!AH116</f>
        <v>857.25</v>
      </c>
      <c r="L114" s="1" t="n">
        <f aca="false">'[10]4、津贴计算'!AH116</f>
        <v>857.25</v>
      </c>
      <c r="M114" s="1" t="n">
        <f aca="false">SUM(C114:L114)</f>
        <v>3429</v>
      </c>
    </row>
    <row r="116" customFormat="false" ht="14.25" hidden="false" customHeight="false" outlineLevel="0" collapsed="false">
      <c r="B116" s="2" t="s">
        <v>11</v>
      </c>
      <c r="M116" s="1" t="n">
        <f aca="false">SUM(M2:M114)</f>
        <v>1236130.68154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0" activeCellId="0" sqref="A80:IV8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4"/>
    <col collapsed="false" customWidth="true" hidden="false" outlineLevel="0" max="3" min="3" style="1" width="8.41"/>
    <col collapsed="false" customWidth="true" hidden="false" outlineLevel="0" max="5" min="4" style="1" width="8.13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true" hidden="false" outlineLevel="0" max="8" min="8" style="1" width="7.98"/>
    <col collapsed="false" customWidth="true" hidden="false" outlineLevel="0" max="9" min="9" style="1" width="6.98"/>
    <col collapsed="false" customWidth="true" hidden="false" outlineLevel="0" max="10" min="10" style="1" width="7.7"/>
  </cols>
  <sheetData>
    <row r="1" customFormat="false" ht="14.25" hidden="false" customHeight="false" outlineLevel="0" collapsed="false">
      <c r="A1" s="3" t="str">
        <f aca="false">[11]加班值班!A1</f>
        <v>序号</v>
      </c>
      <c r="B1" s="3" t="str">
        <f aca="false">[11]加班值班!B1</f>
        <v>姓名</v>
      </c>
      <c r="C1" s="3" t="str">
        <f aca="false">[11]加班值班!C1</f>
        <v>暑假值班加班</v>
      </c>
      <c r="D1" s="3" t="str">
        <f aca="false">[11]加班值班!D1</f>
        <v>寒假
值班</v>
      </c>
      <c r="E1" s="3" t="str">
        <f aca="false">[11]加班值班!E1</f>
        <v>教师巡查（上）</v>
      </c>
      <c r="F1" s="3" t="str">
        <f aca="false">[11]加班值班!F1</f>
        <v>教师巡查（下）</v>
      </c>
      <c r="G1" s="3" t="str">
        <f aca="false">[11]加班值班!G1</f>
        <v>11节假日加班</v>
      </c>
      <c r="H1" s="3" t="str">
        <f aca="false">[11]加班值班!H1</f>
        <v>双休日加班</v>
      </c>
      <c r="I1" s="3" t="str">
        <f aca="false">[11]加班值班!I1</f>
        <v>小记者带队</v>
      </c>
      <c r="J1" s="3" t="str">
        <f aca="false">[11]加班值班!J1</f>
        <v>合计</v>
      </c>
    </row>
    <row r="2" customFormat="false" ht="14.25" hidden="false" customHeight="false" outlineLevel="0" collapsed="false">
      <c r="A2" s="3" t="n">
        <f aca="false">[11]加班值班!A2</f>
        <v>1</v>
      </c>
      <c r="B2" s="3" t="str">
        <f aca="false">[11]加班值班!B2</f>
        <v>高晓蕾</v>
      </c>
      <c r="C2" s="3" t="str">
        <f aca="false">[11]加班值班!C2</f>
        <v>25天</v>
      </c>
      <c r="D2" s="3" t="str">
        <f aca="false">[11]加班值班!D2</f>
        <v>5天</v>
      </c>
      <c r="E2" s="3" t="n">
        <f aca="false">[11]加班值班!E2</f>
        <v>0</v>
      </c>
      <c r="F2" s="3" t="n">
        <f aca="false">[11]加班值班!F2</f>
        <v>0</v>
      </c>
      <c r="G2" s="3" t="str">
        <f aca="false">[11]加班值班!G2</f>
        <v>2天</v>
      </c>
      <c r="H2" s="3" t="str">
        <f aca="false">[11]加班值班!H2</f>
        <v>5天</v>
      </c>
      <c r="I2" s="3" t="n">
        <f aca="false">[11]加班值班!I2</f>
        <v>0</v>
      </c>
      <c r="J2" s="3" t="n">
        <f aca="false">[11]加班值班!J2</f>
        <v>0</v>
      </c>
    </row>
    <row r="3" customFormat="false" ht="14.25" hidden="false" customHeight="false" outlineLevel="0" collapsed="false">
      <c r="A3" s="3" t="n">
        <f aca="false">[11]加班值班!A3</f>
        <v>2</v>
      </c>
      <c r="B3" s="3" t="str">
        <f aca="false">[11]加班值班!B3</f>
        <v>黄  斌</v>
      </c>
      <c r="C3" s="3" t="str">
        <f aca="false">[11]加班值班!C3</f>
        <v>27天</v>
      </c>
      <c r="D3" s="3" t="str">
        <f aca="false">[11]加班值班!D3</f>
        <v>3天</v>
      </c>
      <c r="E3" s="3" t="n">
        <f aca="false">[11]加班值班!E3</f>
        <v>0</v>
      </c>
      <c r="F3" s="3" t="n">
        <f aca="false">[11]加班值班!F3</f>
        <v>0</v>
      </c>
      <c r="G3" s="3" t="str">
        <f aca="false">[11]加班值班!G3</f>
        <v>2天</v>
      </c>
      <c r="H3" s="3" t="str">
        <f aca="false">[11]加班值班!H3</f>
        <v>5天</v>
      </c>
      <c r="I3" s="3" t="n">
        <f aca="false">[11]加班值班!I3</f>
        <v>0</v>
      </c>
      <c r="J3" s="3" t="n">
        <f aca="false">[11]加班值班!J3</f>
        <v>0</v>
      </c>
    </row>
    <row r="4" customFormat="false" ht="14.25" hidden="false" customHeight="false" outlineLevel="0" collapsed="false">
      <c r="A4" s="3" t="n">
        <f aca="false">[11]加班值班!A4</f>
        <v>3</v>
      </c>
      <c r="B4" s="3" t="str">
        <f aca="false">[11]加班值班!B4</f>
        <v>叶雪峰</v>
      </c>
      <c r="C4" s="3" t="str">
        <f aca="false">[11]加班值班!C4</f>
        <v>35天</v>
      </c>
      <c r="D4" s="3" t="str">
        <f aca="false">[11]加班值班!D4</f>
        <v>3天</v>
      </c>
      <c r="E4" s="3" t="n">
        <f aca="false">[11]加班值班!E4</f>
        <v>0</v>
      </c>
      <c r="F4" s="3" t="n">
        <f aca="false">[11]加班值班!F4</f>
        <v>0</v>
      </c>
      <c r="G4" s="3" t="str">
        <f aca="false">[11]加班值班!G4</f>
        <v>2天</v>
      </c>
      <c r="H4" s="3" t="str">
        <f aca="false">[11]加班值班!H4</f>
        <v>6天</v>
      </c>
      <c r="I4" s="3" t="n">
        <f aca="false">[11]加班值班!I4</f>
        <v>0</v>
      </c>
      <c r="J4" s="3" t="n">
        <f aca="false">[11]加班值班!J4</f>
        <v>0</v>
      </c>
    </row>
    <row r="5" customFormat="false" ht="14.25" hidden="false" customHeight="false" outlineLevel="0" collapsed="false">
      <c r="A5" s="3" t="n">
        <f aca="false">[11]加班值班!A5</f>
        <v>4</v>
      </c>
      <c r="B5" s="3" t="str">
        <f aca="false">[11]加班值班!B5</f>
        <v>屠建林</v>
      </c>
      <c r="C5" s="3" t="str">
        <f aca="false">[11]加班值班!C5</f>
        <v>20天</v>
      </c>
      <c r="D5" s="3" t="str">
        <f aca="false">[11]加班值班!D5</f>
        <v>3天</v>
      </c>
      <c r="E5" s="3" t="n">
        <f aca="false">[11]加班值班!E5</f>
        <v>0</v>
      </c>
      <c r="F5" s="3" t="n">
        <f aca="false">[11]加班值班!F5</f>
        <v>0</v>
      </c>
      <c r="G5" s="3" t="str">
        <f aca="false">[11]加班值班!G5</f>
        <v>2天</v>
      </c>
      <c r="H5" s="3" t="str">
        <f aca="false">[11]加班值班!H5</f>
        <v>5天</v>
      </c>
      <c r="I5" s="3" t="n">
        <f aca="false">[11]加班值班!I5</f>
        <v>0</v>
      </c>
      <c r="J5" s="3" t="n">
        <f aca="false">[11]加班值班!J5</f>
        <v>0</v>
      </c>
    </row>
    <row r="6" customFormat="false" ht="14.25" hidden="false" customHeight="false" outlineLevel="0" collapsed="false">
      <c r="A6" s="3" t="n">
        <f aca="false">[11]加班值班!A6</f>
        <v>5</v>
      </c>
      <c r="B6" s="3" t="str">
        <f aca="false">[11]加班值班!B6</f>
        <v>卢晓东</v>
      </c>
      <c r="C6" s="3" t="str">
        <f aca="false">[11]加班值班!C6</f>
        <v>24天</v>
      </c>
      <c r="D6" s="3" t="str">
        <f aca="false">[11]加班值班!D6</f>
        <v>3天</v>
      </c>
      <c r="E6" s="3" t="n">
        <f aca="false">[11]加班值班!E6</f>
        <v>0</v>
      </c>
      <c r="F6" s="3" t="n">
        <f aca="false">[11]加班值班!F6</f>
        <v>0</v>
      </c>
      <c r="G6" s="3" t="str">
        <f aca="false">[11]加班值班!G6</f>
        <v>2天</v>
      </c>
      <c r="H6" s="3" t="str">
        <f aca="false">[11]加班值班!H6</f>
        <v>5天</v>
      </c>
      <c r="I6" s="3" t="n">
        <f aca="false">[11]加班值班!I6</f>
        <v>0</v>
      </c>
      <c r="J6" s="3" t="n">
        <f aca="false">[11]加班值班!J6</f>
        <v>0</v>
      </c>
    </row>
    <row r="7" customFormat="false" ht="14.25" hidden="false" customHeight="false" outlineLevel="0" collapsed="false">
      <c r="A7" s="3" t="n">
        <f aca="false">[11]加班值班!A7</f>
        <v>6</v>
      </c>
      <c r="B7" s="3" t="str">
        <f aca="false">[11]加班值班!B7</f>
        <v>徐  萍</v>
      </c>
      <c r="C7" s="3" t="n">
        <f aca="false">[11]加班值班!C7</f>
        <v>510</v>
      </c>
      <c r="D7" s="3" t="n">
        <f aca="false">[11]加班值班!D7</f>
        <v>120</v>
      </c>
      <c r="E7" s="3" t="n">
        <f aca="false">[11]加班值班!E7</f>
        <v>0</v>
      </c>
      <c r="F7" s="3" t="n">
        <f aca="false">[11]加班值班!F7</f>
        <v>0</v>
      </c>
      <c r="G7" s="3" t="n">
        <f aca="false">[11]加班值班!G7</f>
        <v>60</v>
      </c>
      <c r="H7" s="3" t="n">
        <f aca="false">[11]加班值班!H7</f>
        <v>60</v>
      </c>
      <c r="I7" s="3" t="n">
        <f aca="false">[11]加班值班!I7</f>
        <v>0</v>
      </c>
      <c r="J7" s="3" t="n">
        <f aca="false">[11]加班值班!J7</f>
        <v>750</v>
      </c>
    </row>
    <row r="8" customFormat="false" ht="14.25" hidden="false" customHeight="false" outlineLevel="0" collapsed="false">
      <c r="A8" s="3" t="n">
        <f aca="false">[11]加班值班!A8</f>
        <v>7</v>
      </c>
      <c r="B8" s="3" t="str">
        <f aca="false">[11]加班值班!B8</f>
        <v>邵  宏</v>
      </c>
      <c r="C8" s="3" t="n">
        <f aca="false">[11]加班值班!C8</f>
        <v>480</v>
      </c>
      <c r="D8" s="3" t="n">
        <f aca="false">[11]加班值班!D8</f>
        <v>120</v>
      </c>
      <c r="E8" s="3" t="n">
        <f aca="false">[11]加班值班!E8</f>
        <v>0</v>
      </c>
      <c r="F8" s="3" t="n">
        <f aca="false">[11]加班值班!F8</f>
        <v>0</v>
      </c>
      <c r="G8" s="3" t="n">
        <f aca="false">[11]加班值班!G8</f>
        <v>30</v>
      </c>
      <c r="H8" s="3" t="n">
        <f aca="false">[11]加班值班!H8</f>
        <v>90</v>
      </c>
      <c r="I8" s="3" t="n">
        <f aca="false">[11]加班值班!I8</f>
        <v>0</v>
      </c>
      <c r="J8" s="3" t="n">
        <f aca="false">[11]加班值班!J8</f>
        <v>720</v>
      </c>
    </row>
    <row r="9" customFormat="false" ht="14.25" hidden="false" customHeight="false" outlineLevel="0" collapsed="false">
      <c r="A9" s="3" t="n">
        <f aca="false">[11]加班值班!A9</f>
        <v>8</v>
      </c>
      <c r="B9" s="3" t="str">
        <f aca="false">[11]加班值班!B9</f>
        <v>周卫东</v>
      </c>
      <c r="C9" s="3" t="n">
        <f aca="false">[11]加班值班!C9</f>
        <v>660</v>
      </c>
      <c r="D9" s="3" t="n">
        <f aca="false">[11]加班值班!D9</f>
        <v>280</v>
      </c>
      <c r="E9" s="3" t="n">
        <f aca="false">[11]加班值班!E9</f>
        <v>320</v>
      </c>
      <c r="F9" s="3" t="n">
        <f aca="false">[11]加班值班!F9</f>
        <v>360</v>
      </c>
      <c r="G9" s="3" t="n">
        <f aca="false">[11]加班值班!G9</f>
        <v>120</v>
      </c>
      <c r="H9" s="3" t="n">
        <f aca="false">[11]加班值班!H9</f>
        <v>180</v>
      </c>
      <c r="I9" s="3" t="n">
        <f aca="false">[11]加班值班!I9</f>
        <v>0</v>
      </c>
      <c r="J9" s="3" t="n">
        <f aca="false">[11]加班值班!J9</f>
        <v>1920</v>
      </c>
    </row>
    <row r="10" customFormat="false" ht="14.25" hidden="false" customHeight="false" outlineLevel="0" collapsed="false">
      <c r="A10" s="3" t="n">
        <f aca="false">[11]加班值班!A10</f>
        <v>9</v>
      </c>
      <c r="B10" s="3" t="str">
        <f aca="false">[11]加班值班!B10</f>
        <v>严黎明</v>
      </c>
      <c r="C10" s="3" t="n">
        <f aca="false">[11]加班值班!C10</f>
        <v>480</v>
      </c>
      <c r="D10" s="3" t="n">
        <f aca="false">[11]加班值班!D10</f>
        <v>120</v>
      </c>
      <c r="E10" s="3" t="n">
        <f aca="false">[11]加班值班!E10</f>
        <v>0</v>
      </c>
      <c r="F10" s="3" t="n">
        <f aca="false">[11]加班值班!F10</f>
        <v>0</v>
      </c>
      <c r="G10" s="3" t="n">
        <f aca="false">[11]加班值班!G10</f>
        <v>90</v>
      </c>
      <c r="H10" s="3" t="n">
        <f aca="false">[11]加班值班!H10</f>
        <v>90</v>
      </c>
      <c r="I10" s="3" t="n">
        <f aca="false">[11]加班值班!I10</f>
        <v>0</v>
      </c>
      <c r="J10" s="3" t="n">
        <f aca="false">[11]加班值班!J10</f>
        <v>780</v>
      </c>
    </row>
    <row r="11" customFormat="false" ht="14.25" hidden="false" customHeight="false" outlineLevel="0" collapsed="false">
      <c r="A11" s="3" t="n">
        <f aca="false">[11]加班值班!A11</f>
        <v>10</v>
      </c>
      <c r="B11" s="3" t="str">
        <f aca="false">[11]加班值班!B11</f>
        <v>毛晓玲</v>
      </c>
      <c r="C11" s="3" t="n">
        <f aca="false">[11]加班值班!C11</f>
        <v>570</v>
      </c>
      <c r="D11" s="3" t="n">
        <f aca="false">[11]加班值班!D11</f>
        <v>120</v>
      </c>
      <c r="E11" s="3" t="n">
        <f aca="false">[11]加班值班!E11</f>
        <v>0</v>
      </c>
      <c r="F11" s="3" t="n">
        <f aca="false">[11]加班值班!F11</f>
        <v>0</v>
      </c>
      <c r="G11" s="3" t="n">
        <f aca="false">[11]加班值班!G11</f>
        <v>60</v>
      </c>
      <c r="H11" s="3" t="n">
        <f aca="false">[11]加班值班!H11</f>
        <v>30</v>
      </c>
      <c r="I11" s="3" t="n">
        <f aca="false">[11]加班值班!I11</f>
        <v>0</v>
      </c>
      <c r="J11" s="3" t="n">
        <f aca="false">[11]加班值班!J11</f>
        <v>780</v>
      </c>
    </row>
    <row r="12" customFormat="false" ht="14.25" hidden="false" customHeight="false" outlineLevel="0" collapsed="false">
      <c r="A12" s="3" t="n">
        <f aca="false">[11]加班值班!A12</f>
        <v>11</v>
      </c>
      <c r="B12" s="3" t="str">
        <f aca="false">[11]加班值班!B12</f>
        <v>季晓兰</v>
      </c>
      <c r="C12" s="3" t="n">
        <f aca="false">[11]加班值班!C12</f>
        <v>390</v>
      </c>
      <c r="D12" s="3" t="n">
        <f aca="false">[11]加班值班!D12</f>
        <v>90</v>
      </c>
      <c r="E12" s="3" t="n">
        <f aca="false">[11]加班值班!E12</f>
        <v>0</v>
      </c>
      <c r="F12" s="3" t="n">
        <f aca="false">[11]加班值班!F12</f>
        <v>0</v>
      </c>
      <c r="G12" s="3" t="n">
        <f aca="false">[11]加班值班!G12</f>
        <v>60</v>
      </c>
      <c r="H12" s="3" t="n">
        <f aca="false">[11]加班值班!H12</f>
        <v>30</v>
      </c>
      <c r="I12" s="3" t="n">
        <f aca="false">[11]加班值班!I12</f>
        <v>30</v>
      </c>
      <c r="J12" s="3" t="n">
        <f aca="false">[11]加班值班!J12</f>
        <v>600</v>
      </c>
    </row>
    <row r="13" customFormat="false" ht="14.25" hidden="false" customHeight="false" outlineLevel="0" collapsed="false">
      <c r="A13" s="3" t="n">
        <f aca="false">[11]加班值班!A13</f>
        <v>12</v>
      </c>
      <c r="B13" s="3" t="str">
        <f aca="false">[11]加班值班!B13</f>
        <v>陈仁年</v>
      </c>
      <c r="C13" s="3" t="n">
        <f aca="false">[11]加班值班!C13</f>
        <v>600</v>
      </c>
      <c r="D13" s="3" t="n">
        <f aca="false">[11]加班值班!D13</f>
        <v>220</v>
      </c>
      <c r="E13" s="3" t="n">
        <f aca="false">[11]加班值班!E13</f>
        <v>400</v>
      </c>
      <c r="F13" s="3" t="n">
        <f aca="false">[11]加班值班!F13</f>
        <v>460</v>
      </c>
      <c r="G13" s="3" t="n">
        <f aca="false">[11]加班值班!G13</f>
        <v>150</v>
      </c>
      <c r="H13" s="3" t="n">
        <f aca="false">[11]加班值班!H13</f>
        <v>180</v>
      </c>
      <c r="I13" s="3" t="n">
        <f aca="false">[11]加班值班!I13</f>
        <v>0</v>
      </c>
      <c r="J13" s="3" t="n">
        <f aca="false">[11]加班值班!J13</f>
        <v>2010</v>
      </c>
    </row>
    <row r="14" customFormat="false" ht="14.25" hidden="false" customHeight="false" outlineLevel="0" collapsed="false">
      <c r="A14" s="3" t="n">
        <f aca="false">[11]加班值班!A14</f>
        <v>13</v>
      </c>
      <c r="B14" s="3" t="str">
        <f aca="false">[11]加班值班!B14</f>
        <v>许春欣</v>
      </c>
      <c r="C14" s="3" t="n">
        <f aca="false">[11]加班值班!C14</f>
        <v>0</v>
      </c>
      <c r="D14" s="3" t="n">
        <f aca="false">[11]加班值班!D14</f>
        <v>0</v>
      </c>
      <c r="E14" s="3" t="n">
        <f aca="false">[11]加班值班!E14</f>
        <v>0</v>
      </c>
      <c r="F14" s="3" t="n">
        <f aca="false">[11]加班值班!F14</f>
        <v>0</v>
      </c>
      <c r="G14" s="3" t="n">
        <f aca="false">[11]加班值班!G14</f>
        <v>0</v>
      </c>
      <c r="H14" s="3" t="n">
        <f aca="false">[11]加班值班!H14</f>
        <v>0</v>
      </c>
      <c r="I14" s="3" t="n">
        <f aca="false">[11]加班值班!I14</f>
        <v>0</v>
      </c>
      <c r="J14" s="3" t="n">
        <f aca="false">[11]加班值班!J14</f>
        <v>0</v>
      </c>
    </row>
    <row r="15" customFormat="false" ht="14.25" hidden="false" customHeight="false" outlineLevel="0" collapsed="false">
      <c r="A15" s="3" t="n">
        <f aca="false">[11]加班值班!A15</f>
        <v>14</v>
      </c>
      <c r="B15" s="3" t="str">
        <f aca="false">[11]加班值班!B15</f>
        <v>许才华</v>
      </c>
      <c r="C15" s="3" t="n">
        <f aca="false">[11]加班值班!C15</f>
        <v>0</v>
      </c>
      <c r="D15" s="3" t="n">
        <f aca="false">[11]加班值班!D15</f>
        <v>0</v>
      </c>
      <c r="E15" s="3" t="n">
        <f aca="false">[11]加班值班!E15</f>
        <v>0</v>
      </c>
      <c r="F15" s="3" t="n">
        <f aca="false">[11]加班值班!F15</f>
        <v>0</v>
      </c>
      <c r="G15" s="3" t="n">
        <f aca="false">[11]加班值班!G15</f>
        <v>0</v>
      </c>
      <c r="H15" s="3" t="n">
        <f aca="false">[11]加班值班!H15</f>
        <v>0</v>
      </c>
      <c r="I15" s="3" t="n">
        <f aca="false">[11]加班值班!I15</f>
        <v>0</v>
      </c>
      <c r="J15" s="3" t="n">
        <f aca="false">[11]加班值班!J15</f>
        <v>0</v>
      </c>
    </row>
    <row r="16" customFormat="false" ht="14.25" hidden="false" customHeight="false" outlineLevel="0" collapsed="false">
      <c r="A16" s="3" t="n">
        <f aca="false">[11]加班值班!A16</f>
        <v>15</v>
      </c>
      <c r="B16" s="3" t="str">
        <f aca="false">[11]加班值班!B16</f>
        <v>姚益琴</v>
      </c>
      <c r="C16" s="3" t="n">
        <f aca="false">[11]加班值班!C16</f>
        <v>960</v>
      </c>
      <c r="D16" s="3" t="n">
        <f aca="false">[11]加班值班!D16</f>
        <v>150</v>
      </c>
      <c r="E16" s="3" t="n">
        <f aca="false">[11]加班值班!E16</f>
        <v>0</v>
      </c>
      <c r="F16" s="3" t="n">
        <f aca="false">[11]加班值班!F16</f>
        <v>0</v>
      </c>
      <c r="G16" s="3" t="n">
        <f aca="false">[11]加班值班!G16</f>
        <v>0</v>
      </c>
      <c r="H16" s="3" t="n">
        <f aca="false">[11]加班值班!H16</f>
        <v>210</v>
      </c>
      <c r="I16" s="3" t="n">
        <f aca="false">[11]加班值班!I16</f>
        <v>0</v>
      </c>
      <c r="J16" s="3" t="n">
        <f aca="false">[11]加班值班!J16</f>
        <v>1320</v>
      </c>
    </row>
    <row r="17" customFormat="false" ht="14.25" hidden="false" customHeight="false" outlineLevel="0" collapsed="false">
      <c r="A17" s="3" t="n">
        <f aca="false">[11]加班值班!A17</f>
        <v>16</v>
      </c>
      <c r="B17" s="3" t="str">
        <f aca="false">[11]加班值班!B17</f>
        <v>赵琴娣</v>
      </c>
      <c r="C17" s="3" t="n">
        <f aca="false">[11]加班值班!C17</f>
        <v>0</v>
      </c>
      <c r="D17" s="3" t="n">
        <f aca="false">[11]加班值班!D17</f>
        <v>30</v>
      </c>
      <c r="E17" s="3" t="n">
        <f aca="false">[11]加班值班!E17</f>
        <v>0</v>
      </c>
      <c r="F17" s="3" t="n">
        <f aca="false">[11]加班值班!F17</f>
        <v>0</v>
      </c>
      <c r="G17" s="3" t="n">
        <f aca="false">[11]加班值班!G17</f>
        <v>0</v>
      </c>
      <c r="H17" s="3" t="n">
        <f aca="false">[11]加班值班!H17</f>
        <v>0</v>
      </c>
      <c r="I17" s="3" t="n">
        <f aca="false">[11]加班值班!I17</f>
        <v>0</v>
      </c>
      <c r="J17" s="3" t="n">
        <f aca="false">[11]加班值班!J17</f>
        <v>30</v>
      </c>
    </row>
    <row r="18" customFormat="false" ht="14.25" hidden="false" customHeight="false" outlineLevel="0" collapsed="false">
      <c r="A18" s="3" t="n">
        <f aca="false">[11]加班值班!A18</f>
        <v>17</v>
      </c>
      <c r="B18" s="3" t="str">
        <f aca="false">[11]加班值班!B18</f>
        <v>钱丽芬</v>
      </c>
      <c r="C18" s="3" t="n">
        <f aca="false">[11]加班值班!C18</f>
        <v>0</v>
      </c>
      <c r="D18" s="3" t="n">
        <f aca="false">[11]加班值班!D18</f>
        <v>0</v>
      </c>
      <c r="E18" s="3" t="n">
        <f aca="false">[11]加班值班!E18</f>
        <v>0</v>
      </c>
      <c r="F18" s="3" t="n">
        <f aca="false">[11]加班值班!F18</f>
        <v>0</v>
      </c>
      <c r="G18" s="3" t="n">
        <f aca="false">[11]加班值班!G18</f>
        <v>0</v>
      </c>
      <c r="H18" s="3" t="n">
        <f aca="false">[11]加班值班!H18</f>
        <v>0</v>
      </c>
      <c r="I18" s="3" t="n">
        <f aca="false">[11]加班值班!I18</f>
        <v>0</v>
      </c>
      <c r="J18" s="3" t="n">
        <f aca="false">[11]加班值班!J18</f>
        <v>0</v>
      </c>
    </row>
    <row r="19" customFormat="false" ht="14.25" hidden="false" customHeight="false" outlineLevel="0" collapsed="false">
      <c r="A19" s="3" t="n">
        <f aca="false">[11]加班值班!A19</f>
        <v>18</v>
      </c>
      <c r="B19" s="3" t="str">
        <f aca="false">[11]加班值班!B19</f>
        <v>何艳萍</v>
      </c>
      <c r="C19" s="3" t="n">
        <f aca="false">[11]加班值班!C19</f>
        <v>0</v>
      </c>
      <c r="D19" s="3" t="n">
        <f aca="false">[11]加班值班!D19</f>
        <v>0</v>
      </c>
      <c r="E19" s="3" t="n">
        <f aca="false">[11]加班值班!E19</f>
        <v>0</v>
      </c>
      <c r="F19" s="3" t="n">
        <f aca="false">[11]加班值班!F19</f>
        <v>0</v>
      </c>
      <c r="G19" s="3" t="n">
        <f aca="false">[11]加班值班!G19</f>
        <v>0</v>
      </c>
      <c r="H19" s="3" t="n">
        <f aca="false">[11]加班值班!H19</f>
        <v>0</v>
      </c>
      <c r="I19" s="3" t="n">
        <f aca="false">[11]加班值班!I19</f>
        <v>90</v>
      </c>
      <c r="J19" s="3" t="n">
        <f aca="false">[11]加班值班!J19</f>
        <v>90</v>
      </c>
    </row>
    <row r="20" customFormat="false" ht="14.25" hidden="false" customHeight="false" outlineLevel="0" collapsed="false">
      <c r="A20" s="3" t="n">
        <f aca="false">[11]加班值班!A20</f>
        <v>19</v>
      </c>
      <c r="B20" s="3" t="str">
        <f aca="false">[11]加班值班!B20</f>
        <v>沈  珏</v>
      </c>
      <c r="C20" s="3" t="n">
        <f aca="false">[11]加班值班!C20</f>
        <v>0</v>
      </c>
      <c r="D20" s="3" t="n">
        <f aca="false">[11]加班值班!D20</f>
        <v>0</v>
      </c>
      <c r="E20" s="3" t="n">
        <f aca="false">[11]加班值班!E20</f>
        <v>0</v>
      </c>
      <c r="F20" s="3" t="n">
        <f aca="false">[11]加班值班!F20</f>
        <v>0</v>
      </c>
      <c r="G20" s="3" t="n">
        <f aca="false">[11]加班值班!G20</f>
        <v>0</v>
      </c>
      <c r="H20" s="3" t="n">
        <f aca="false">[11]加班值班!H20</f>
        <v>0</v>
      </c>
      <c r="I20" s="3" t="n">
        <f aca="false">[11]加班值班!I20</f>
        <v>0</v>
      </c>
      <c r="J20" s="3" t="n">
        <f aca="false">[11]加班值班!J20</f>
        <v>0</v>
      </c>
    </row>
    <row r="21" customFormat="false" ht="14.25" hidden="false" customHeight="false" outlineLevel="0" collapsed="false">
      <c r="A21" s="3" t="n">
        <f aca="false">[11]加班值班!A21</f>
        <v>20</v>
      </c>
      <c r="B21" s="3" t="str">
        <f aca="false">[11]加班值班!B21</f>
        <v>包丽芬</v>
      </c>
      <c r="C21" s="3" t="n">
        <f aca="false">[11]加班值班!C21</f>
        <v>0</v>
      </c>
      <c r="D21" s="3" t="n">
        <f aca="false">[11]加班值班!D21</f>
        <v>0</v>
      </c>
      <c r="E21" s="3" t="n">
        <f aca="false">[11]加班值班!E21</f>
        <v>0</v>
      </c>
      <c r="F21" s="3" t="n">
        <f aca="false">[11]加班值班!F21</f>
        <v>0</v>
      </c>
      <c r="G21" s="3" t="n">
        <f aca="false">[11]加班值班!G21</f>
        <v>0</v>
      </c>
      <c r="H21" s="3" t="n">
        <f aca="false">[11]加班值班!H21</f>
        <v>0</v>
      </c>
      <c r="I21" s="3" t="n">
        <f aca="false">[11]加班值班!I21</f>
        <v>0</v>
      </c>
      <c r="J21" s="3" t="n">
        <f aca="false">[11]加班值班!J21</f>
        <v>0</v>
      </c>
    </row>
    <row r="22" customFormat="false" ht="14.25" hidden="false" customHeight="false" outlineLevel="0" collapsed="false">
      <c r="A22" s="3" t="n">
        <f aca="false">[11]加班值班!A22</f>
        <v>21</v>
      </c>
      <c r="B22" s="3" t="str">
        <f aca="false">[11]加班值班!B22</f>
        <v>于小清</v>
      </c>
      <c r="C22" s="3" t="n">
        <f aca="false">[11]加班值班!C22</f>
        <v>0</v>
      </c>
      <c r="D22" s="3" t="n">
        <f aca="false">[11]加班值班!D22</f>
        <v>30</v>
      </c>
      <c r="E22" s="3" t="n">
        <f aca="false">[11]加班值班!E22</f>
        <v>0</v>
      </c>
      <c r="F22" s="3" t="n">
        <f aca="false">[11]加班值班!F22</f>
        <v>0</v>
      </c>
      <c r="G22" s="3" t="n">
        <f aca="false">[11]加班值班!G22</f>
        <v>0</v>
      </c>
      <c r="H22" s="3" t="n">
        <f aca="false">[11]加班值班!H22</f>
        <v>0</v>
      </c>
      <c r="I22" s="3" t="n">
        <f aca="false">[11]加班值班!I22</f>
        <v>30</v>
      </c>
      <c r="J22" s="3" t="n">
        <f aca="false">[11]加班值班!J22</f>
        <v>60</v>
      </c>
    </row>
    <row r="23" customFormat="false" ht="14.25" hidden="false" customHeight="false" outlineLevel="0" collapsed="false">
      <c r="A23" s="3" t="n">
        <f aca="false">[11]加班值班!A23</f>
        <v>22</v>
      </c>
      <c r="B23" s="3" t="str">
        <f aca="false">[11]加班值班!B23</f>
        <v>朱燕芳</v>
      </c>
      <c r="C23" s="3" t="n">
        <f aca="false">[11]加班值班!C23</f>
        <v>0</v>
      </c>
      <c r="D23" s="3" t="n">
        <f aca="false">[11]加班值班!D23</f>
        <v>0</v>
      </c>
      <c r="E23" s="3" t="n">
        <f aca="false">[11]加班值班!E23</f>
        <v>0</v>
      </c>
      <c r="F23" s="3" t="n">
        <f aca="false">[11]加班值班!F23</f>
        <v>0</v>
      </c>
      <c r="G23" s="3" t="n">
        <f aca="false">[11]加班值班!G23</f>
        <v>0</v>
      </c>
      <c r="H23" s="3" t="n">
        <f aca="false">[11]加班值班!H23</f>
        <v>0</v>
      </c>
      <c r="I23" s="3" t="n">
        <f aca="false">[11]加班值班!I23</f>
        <v>0</v>
      </c>
      <c r="J23" s="3" t="n">
        <f aca="false">[11]加班值班!J23</f>
        <v>0</v>
      </c>
    </row>
    <row r="24" customFormat="false" ht="14.25" hidden="false" customHeight="false" outlineLevel="0" collapsed="false">
      <c r="A24" s="3" t="n">
        <f aca="false">[11]加班值班!A24</f>
        <v>23</v>
      </c>
      <c r="B24" s="3" t="str">
        <f aca="false">[11]加班值班!B24</f>
        <v>郭玉亚</v>
      </c>
      <c r="C24" s="3" t="n">
        <f aca="false">[11]加班值班!C24</f>
        <v>0</v>
      </c>
      <c r="D24" s="3" t="n">
        <f aca="false">[11]加班值班!D24</f>
        <v>0</v>
      </c>
      <c r="E24" s="3" t="n">
        <f aca="false">[11]加班值班!E24</f>
        <v>0</v>
      </c>
      <c r="F24" s="3" t="n">
        <f aca="false">[11]加班值班!F24</f>
        <v>0</v>
      </c>
      <c r="G24" s="3" t="n">
        <f aca="false">[11]加班值班!G24</f>
        <v>0</v>
      </c>
      <c r="H24" s="3" t="n">
        <f aca="false">[11]加班值班!H24</f>
        <v>0</v>
      </c>
      <c r="I24" s="3" t="n">
        <f aca="false">[11]加班值班!I24</f>
        <v>30</v>
      </c>
      <c r="J24" s="3" t="n">
        <f aca="false">[11]加班值班!J24</f>
        <v>30</v>
      </c>
    </row>
    <row r="25" customFormat="false" ht="14.25" hidden="false" customHeight="false" outlineLevel="0" collapsed="false">
      <c r="A25" s="3" t="n">
        <f aca="false">[11]加班值班!A25</f>
        <v>24</v>
      </c>
      <c r="B25" s="3" t="str">
        <f aca="false">[11]加班值班!B25</f>
        <v>许  娟</v>
      </c>
      <c r="C25" s="3" t="n">
        <f aca="false">[11]加班值班!C25</f>
        <v>0</v>
      </c>
      <c r="D25" s="3" t="n">
        <f aca="false">[11]加班值班!D25</f>
        <v>0</v>
      </c>
      <c r="E25" s="3" t="n">
        <f aca="false">[11]加班值班!E25</f>
        <v>0</v>
      </c>
      <c r="F25" s="3" t="n">
        <f aca="false">[11]加班值班!F25</f>
        <v>0</v>
      </c>
      <c r="G25" s="3" t="n">
        <f aca="false">[11]加班值班!G25</f>
        <v>0</v>
      </c>
      <c r="H25" s="3" t="n">
        <f aca="false">[11]加班值班!H25</f>
        <v>0</v>
      </c>
      <c r="I25" s="3" t="n">
        <f aca="false">[11]加班值班!I25</f>
        <v>30</v>
      </c>
      <c r="J25" s="3" t="n">
        <f aca="false">[11]加班值班!J25</f>
        <v>30</v>
      </c>
    </row>
    <row r="26" customFormat="false" ht="14.25" hidden="false" customHeight="false" outlineLevel="0" collapsed="false">
      <c r="A26" s="3" t="n">
        <f aca="false">[11]加班值班!A26</f>
        <v>25</v>
      </c>
      <c r="B26" s="3" t="str">
        <f aca="false">[11]加班值班!B26</f>
        <v>刘杏妹</v>
      </c>
      <c r="C26" s="3" t="n">
        <f aca="false">[11]加班值班!C26</f>
        <v>30</v>
      </c>
      <c r="D26" s="3" t="n">
        <f aca="false">[11]加班值班!D26</f>
        <v>100</v>
      </c>
      <c r="E26" s="3" t="n">
        <f aca="false">[11]加班值班!E26</f>
        <v>0</v>
      </c>
      <c r="F26" s="3" t="n">
        <f aca="false">[11]加班值班!F26</f>
        <v>0</v>
      </c>
      <c r="G26" s="3" t="n">
        <f aca="false">[11]加班值班!G26</f>
        <v>0</v>
      </c>
      <c r="H26" s="3" t="n">
        <f aca="false">[11]加班值班!H26</f>
        <v>0</v>
      </c>
      <c r="I26" s="3" t="n">
        <f aca="false">[11]加班值班!I26</f>
        <v>0</v>
      </c>
      <c r="J26" s="3" t="n">
        <f aca="false">[11]加班值班!J26</f>
        <v>130</v>
      </c>
    </row>
    <row r="27" customFormat="false" ht="14.25" hidden="false" customHeight="false" outlineLevel="0" collapsed="false">
      <c r="A27" s="3" t="n">
        <f aca="false">[11]加班值班!A27</f>
        <v>26</v>
      </c>
      <c r="B27" s="3" t="str">
        <f aca="false">[11]加班值班!B27</f>
        <v>张  艳</v>
      </c>
      <c r="C27" s="3" t="n">
        <f aca="false">[11]加班值班!C27</f>
        <v>0</v>
      </c>
      <c r="D27" s="3" t="n">
        <f aca="false">[11]加班值班!D27</f>
        <v>30</v>
      </c>
      <c r="E27" s="3" t="n">
        <f aca="false">[11]加班值班!E27</f>
        <v>0</v>
      </c>
      <c r="F27" s="3" t="n">
        <f aca="false">[11]加班值班!F27</f>
        <v>0</v>
      </c>
      <c r="G27" s="3" t="n">
        <f aca="false">[11]加班值班!G27</f>
        <v>0</v>
      </c>
      <c r="H27" s="3" t="n">
        <f aca="false">[11]加班值班!H27</f>
        <v>0</v>
      </c>
      <c r="I27" s="3" t="n">
        <f aca="false">[11]加班值班!I27</f>
        <v>0</v>
      </c>
      <c r="J27" s="3" t="n">
        <f aca="false">[11]加班值班!J27</f>
        <v>30</v>
      </c>
    </row>
    <row r="28" customFormat="false" ht="14.25" hidden="false" customHeight="false" outlineLevel="0" collapsed="false">
      <c r="A28" s="3" t="n">
        <f aca="false">[11]加班值班!A28</f>
        <v>27</v>
      </c>
      <c r="B28" s="3" t="str">
        <f aca="false">[11]加班值班!B28</f>
        <v>丁美华</v>
      </c>
      <c r="C28" s="3" t="n">
        <f aca="false">[11]加班值班!C28</f>
        <v>0</v>
      </c>
      <c r="D28" s="3" t="n">
        <f aca="false">[11]加班值班!D28</f>
        <v>0</v>
      </c>
      <c r="E28" s="3" t="n">
        <f aca="false">[11]加班值班!E28</f>
        <v>0</v>
      </c>
      <c r="F28" s="3" t="n">
        <f aca="false">[11]加班值班!F28</f>
        <v>0</v>
      </c>
      <c r="G28" s="3" t="n">
        <f aca="false">[11]加班值班!G28</f>
        <v>0</v>
      </c>
      <c r="H28" s="3" t="n">
        <f aca="false">[11]加班值班!H28</f>
        <v>0</v>
      </c>
      <c r="I28" s="3" t="n">
        <f aca="false">[11]加班值班!I28</f>
        <v>0</v>
      </c>
      <c r="J28" s="3" t="n">
        <f aca="false">[11]加班值班!J28</f>
        <v>0</v>
      </c>
    </row>
    <row r="29" customFormat="false" ht="14.25" hidden="false" customHeight="false" outlineLevel="0" collapsed="false">
      <c r="A29" s="3" t="n">
        <f aca="false">[11]加班值班!A29</f>
        <v>28</v>
      </c>
      <c r="B29" s="3" t="str">
        <f aca="false">[11]加班值班!B29</f>
        <v>奚双喜</v>
      </c>
      <c r="C29" s="3" t="n">
        <f aca="false">[11]加班值班!C29</f>
        <v>0</v>
      </c>
      <c r="D29" s="3" t="n">
        <f aca="false">[11]加班值班!D29</f>
        <v>0</v>
      </c>
      <c r="E29" s="3" t="n">
        <f aca="false">[11]加班值班!E29</f>
        <v>380</v>
      </c>
      <c r="F29" s="3" t="n">
        <f aca="false">[11]加班值班!F29</f>
        <v>400</v>
      </c>
      <c r="G29" s="3" t="n">
        <f aca="false">[11]加班值班!G29</f>
        <v>0</v>
      </c>
      <c r="H29" s="3" t="n">
        <f aca="false">[11]加班值班!H29</f>
        <v>0</v>
      </c>
      <c r="I29" s="3" t="n">
        <f aca="false">[11]加班值班!I29</f>
        <v>0</v>
      </c>
      <c r="J29" s="3" t="n">
        <f aca="false">[11]加班值班!J29</f>
        <v>780</v>
      </c>
    </row>
    <row r="30" customFormat="false" ht="14.25" hidden="false" customHeight="false" outlineLevel="0" collapsed="false">
      <c r="A30" s="3" t="n">
        <f aca="false">[11]加班值班!A30</f>
        <v>29</v>
      </c>
      <c r="B30" s="3" t="str">
        <f aca="false">[11]加班值班!B30</f>
        <v>范玉兰</v>
      </c>
      <c r="C30" s="3" t="n">
        <f aca="false">[11]加班值班!C30</f>
        <v>0</v>
      </c>
      <c r="D30" s="3" t="n">
        <f aca="false">[11]加班值班!D30</f>
        <v>0</v>
      </c>
      <c r="E30" s="3" t="n">
        <f aca="false">[11]加班值班!E30</f>
        <v>0</v>
      </c>
      <c r="F30" s="3" t="n">
        <f aca="false">[11]加班值班!F30</f>
        <v>0</v>
      </c>
      <c r="G30" s="3" t="n">
        <f aca="false">[11]加班值班!G30</f>
        <v>0</v>
      </c>
      <c r="H30" s="3" t="n">
        <f aca="false">[11]加班值班!H30</f>
        <v>0</v>
      </c>
      <c r="I30" s="3" t="n">
        <f aca="false">[11]加班值班!I30</f>
        <v>0</v>
      </c>
      <c r="J30" s="3" t="n">
        <f aca="false">[11]加班值班!J30</f>
        <v>0</v>
      </c>
    </row>
    <row r="31" customFormat="false" ht="14.25" hidden="false" customHeight="false" outlineLevel="0" collapsed="false">
      <c r="A31" s="3" t="n">
        <f aca="false">[11]加班值班!A31</f>
        <v>30</v>
      </c>
      <c r="B31" s="3" t="str">
        <f aca="false">[11]加班值班!B31</f>
        <v>高亚媛</v>
      </c>
      <c r="C31" s="3" t="n">
        <f aca="false">[11]加班值班!C31</f>
        <v>0</v>
      </c>
      <c r="D31" s="3" t="n">
        <f aca="false">[11]加班值班!D31</f>
        <v>0</v>
      </c>
      <c r="E31" s="3" t="n">
        <f aca="false">[11]加班值班!E31</f>
        <v>0</v>
      </c>
      <c r="F31" s="3" t="n">
        <f aca="false">[11]加班值班!F31</f>
        <v>0</v>
      </c>
      <c r="G31" s="3" t="n">
        <f aca="false">[11]加班值班!G31</f>
        <v>0</v>
      </c>
      <c r="H31" s="3" t="n">
        <f aca="false">[11]加班值班!H31</f>
        <v>0</v>
      </c>
      <c r="I31" s="3" t="n">
        <f aca="false">[11]加班值班!I31</f>
        <v>0</v>
      </c>
      <c r="J31" s="3" t="n">
        <f aca="false">[11]加班值班!J31</f>
        <v>0</v>
      </c>
    </row>
    <row r="32" customFormat="false" ht="14.25" hidden="false" customHeight="false" outlineLevel="0" collapsed="false">
      <c r="A32" s="3" t="n">
        <f aca="false">[11]加班值班!A32</f>
        <v>31</v>
      </c>
      <c r="B32" s="3" t="str">
        <f aca="false">[11]加班值班!B32</f>
        <v>张  卫</v>
      </c>
      <c r="C32" s="3" t="n">
        <f aca="false">[11]加班值班!C32</f>
        <v>0</v>
      </c>
      <c r="D32" s="3" t="n">
        <f aca="false">[11]加班值班!D32</f>
        <v>0</v>
      </c>
      <c r="E32" s="3" t="n">
        <f aca="false">[11]加班值班!E32</f>
        <v>0</v>
      </c>
      <c r="F32" s="3" t="n">
        <f aca="false">[11]加班值班!F32</f>
        <v>0</v>
      </c>
      <c r="G32" s="3" t="n">
        <f aca="false">[11]加班值班!G32</f>
        <v>0</v>
      </c>
      <c r="H32" s="3" t="n">
        <f aca="false">[11]加班值班!H32</f>
        <v>0</v>
      </c>
      <c r="I32" s="3" t="n">
        <f aca="false">[11]加班值班!I32</f>
        <v>0</v>
      </c>
      <c r="J32" s="3" t="n">
        <f aca="false">[11]加班值班!J32</f>
        <v>0</v>
      </c>
    </row>
    <row r="33" customFormat="false" ht="14.25" hidden="false" customHeight="false" outlineLevel="0" collapsed="false">
      <c r="A33" s="3" t="n">
        <f aca="false">[11]加班值班!A33</f>
        <v>32</v>
      </c>
      <c r="B33" s="3" t="str">
        <f aca="false">[11]加班值班!B33</f>
        <v>王红燕</v>
      </c>
      <c r="C33" s="3" t="n">
        <f aca="false">[11]加班值班!C33</f>
        <v>0</v>
      </c>
      <c r="D33" s="3" t="n">
        <f aca="false">[11]加班值班!D33</f>
        <v>0</v>
      </c>
      <c r="E33" s="3" t="n">
        <f aca="false">[11]加班值班!E33</f>
        <v>0</v>
      </c>
      <c r="F33" s="3" t="n">
        <f aca="false">[11]加班值班!F33</f>
        <v>0</v>
      </c>
      <c r="G33" s="3" t="n">
        <f aca="false">[11]加班值班!G33</f>
        <v>0</v>
      </c>
      <c r="H33" s="3" t="n">
        <f aca="false">[11]加班值班!H33</f>
        <v>0</v>
      </c>
      <c r="I33" s="3" t="n">
        <f aca="false">[11]加班值班!I33</f>
        <v>0</v>
      </c>
      <c r="J33" s="3" t="n">
        <f aca="false">[11]加班值班!J33</f>
        <v>0</v>
      </c>
    </row>
    <row r="34" customFormat="false" ht="14.25" hidden="false" customHeight="false" outlineLevel="0" collapsed="false">
      <c r="A34" s="3" t="n">
        <f aca="false">[11]加班值班!A34</f>
        <v>33</v>
      </c>
      <c r="B34" s="3" t="str">
        <f aca="false">[11]加班值班!B34</f>
        <v>庄严勤</v>
      </c>
      <c r="C34" s="3" t="n">
        <f aca="false">[11]加班值班!C34</f>
        <v>0</v>
      </c>
      <c r="D34" s="3" t="n">
        <f aca="false">[11]加班值班!D34</f>
        <v>0</v>
      </c>
      <c r="E34" s="3" t="n">
        <f aca="false">[11]加班值班!E34</f>
        <v>0</v>
      </c>
      <c r="F34" s="3" t="n">
        <f aca="false">[11]加班值班!F34</f>
        <v>0</v>
      </c>
      <c r="G34" s="3" t="n">
        <f aca="false">[11]加班值班!G34</f>
        <v>0</v>
      </c>
      <c r="H34" s="3" t="n">
        <f aca="false">[11]加班值班!H34</f>
        <v>0</v>
      </c>
      <c r="I34" s="3" t="n">
        <f aca="false">[11]加班值班!I34</f>
        <v>0</v>
      </c>
      <c r="J34" s="3" t="n">
        <f aca="false">[11]加班值班!J34</f>
        <v>0</v>
      </c>
    </row>
    <row r="35" customFormat="false" ht="14.25" hidden="false" customHeight="false" outlineLevel="0" collapsed="false">
      <c r="A35" s="3" t="n">
        <f aca="false">[11]加班值班!A35</f>
        <v>34</v>
      </c>
      <c r="B35" s="3" t="str">
        <f aca="false">[11]加班值班!B35</f>
        <v>孙  明</v>
      </c>
      <c r="C35" s="3" t="n">
        <f aca="false">[11]加班值班!C35</f>
        <v>0</v>
      </c>
      <c r="D35" s="3" t="n">
        <f aca="false">[11]加班值班!D35</f>
        <v>0</v>
      </c>
      <c r="E35" s="3" t="n">
        <f aca="false">[11]加班值班!E35</f>
        <v>0</v>
      </c>
      <c r="F35" s="3" t="n">
        <f aca="false">[11]加班值班!F35</f>
        <v>0</v>
      </c>
      <c r="G35" s="3" t="n">
        <f aca="false">[11]加班值班!G35</f>
        <v>0</v>
      </c>
      <c r="H35" s="3" t="n">
        <f aca="false">[11]加班值班!H35</f>
        <v>0</v>
      </c>
      <c r="I35" s="3" t="n">
        <f aca="false">[11]加班值班!I35</f>
        <v>0</v>
      </c>
      <c r="J35" s="3" t="n">
        <f aca="false">[11]加班值班!J35</f>
        <v>0</v>
      </c>
    </row>
    <row r="36" customFormat="false" ht="14.25" hidden="false" customHeight="false" outlineLevel="0" collapsed="false">
      <c r="A36" s="3" t="n">
        <f aca="false">[11]加班值班!A36</f>
        <v>35</v>
      </c>
      <c r="B36" s="3" t="str">
        <f aca="false">[11]加班值班!B36</f>
        <v>孙亚燕</v>
      </c>
      <c r="C36" s="3" t="n">
        <f aca="false">[11]加班值班!C36</f>
        <v>0</v>
      </c>
      <c r="D36" s="3" t="n">
        <f aca="false">[11]加班值班!D36</f>
        <v>0</v>
      </c>
      <c r="E36" s="3" t="n">
        <f aca="false">[11]加班值班!E36</f>
        <v>0</v>
      </c>
      <c r="F36" s="3" t="n">
        <f aca="false">[11]加班值班!F36</f>
        <v>0</v>
      </c>
      <c r="G36" s="3" t="n">
        <f aca="false">[11]加班值班!G36</f>
        <v>0</v>
      </c>
      <c r="H36" s="3" t="n">
        <f aca="false">[11]加班值班!H36</f>
        <v>0</v>
      </c>
      <c r="I36" s="3" t="n">
        <f aca="false">[11]加班值班!I36</f>
        <v>0</v>
      </c>
      <c r="J36" s="3" t="n">
        <f aca="false">[11]加班值班!J36</f>
        <v>0</v>
      </c>
    </row>
    <row r="37" customFormat="false" ht="14.25" hidden="false" customHeight="false" outlineLevel="0" collapsed="false">
      <c r="A37" s="3" t="n">
        <f aca="false">[11]加班值班!A37</f>
        <v>36</v>
      </c>
      <c r="B37" s="3" t="str">
        <f aca="false">[11]加班值班!B37</f>
        <v>马妹红</v>
      </c>
      <c r="C37" s="3" t="n">
        <f aca="false">[11]加班值班!C37</f>
        <v>0</v>
      </c>
      <c r="D37" s="3" t="n">
        <f aca="false">[11]加班值班!D37</f>
        <v>0</v>
      </c>
      <c r="E37" s="3" t="n">
        <f aca="false">[11]加班值班!E37</f>
        <v>0</v>
      </c>
      <c r="F37" s="3" t="n">
        <f aca="false">[11]加班值班!F37</f>
        <v>0</v>
      </c>
      <c r="G37" s="3" t="n">
        <f aca="false">[11]加班值班!G37</f>
        <v>0</v>
      </c>
      <c r="H37" s="3" t="n">
        <f aca="false">[11]加班值班!H37</f>
        <v>0</v>
      </c>
      <c r="I37" s="3" t="n">
        <f aca="false">[11]加班值班!I37</f>
        <v>0</v>
      </c>
      <c r="J37" s="3" t="n">
        <f aca="false">[11]加班值班!J37</f>
        <v>0</v>
      </c>
    </row>
    <row r="38" customFormat="false" ht="14.25" hidden="false" customHeight="false" outlineLevel="0" collapsed="false">
      <c r="A38" s="3" t="n">
        <f aca="false">[11]加班值班!A38</f>
        <v>37</v>
      </c>
      <c r="B38" s="3" t="str">
        <f aca="false">[11]加班值班!B38</f>
        <v>李亚芬</v>
      </c>
      <c r="C38" s="3" t="n">
        <f aca="false">[11]加班值班!C38</f>
        <v>0</v>
      </c>
      <c r="D38" s="3" t="n">
        <f aca="false">[11]加班值班!D38</f>
        <v>0</v>
      </c>
      <c r="E38" s="3" t="n">
        <f aca="false">[11]加班值班!E38</f>
        <v>0</v>
      </c>
      <c r="F38" s="3" t="n">
        <f aca="false">[11]加班值班!F38</f>
        <v>0</v>
      </c>
      <c r="G38" s="3" t="n">
        <f aca="false">[11]加班值班!G38</f>
        <v>0</v>
      </c>
      <c r="H38" s="3" t="n">
        <f aca="false">[11]加班值班!H38</f>
        <v>0</v>
      </c>
      <c r="I38" s="3" t="n">
        <f aca="false">[11]加班值班!I38</f>
        <v>0</v>
      </c>
      <c r="J38" s="3" t="n">
        <f aca="false">[11]加班值班!J38</f>
        <v>0</v>
      </c>
    </row>
    <row r="39" customFormat="false" ht="14.25" hidden="false" customHeight="false" outlineLevel="0" collapsed="false">
      <c r="A39" s="3" t="n">
        <f aca="false">[11]加班值班!A39</f>
        <v>38</v>
      </c>
      <c r="B39" s="3" t="str">
        <f aca="false">[11]加班值班!B39</f>
        <v>金  菊</v>
      </c>
      <c r="C39" s="3" t="n">
        <f aca="false">[11]加班值班!C39</f>
        <v>0</v>
      </c>
      <c r="D39" s="3" t="n">
        <f aca="false">[11]加班值班!D39</f>
        <v>0</v>
      </c>
      <c r="E39" s="3" t="n">
        <f aca="false">[11]加班值班!E39</f>
        <v>0</v>
      </c>
      <c r="F39" s="3" t="n">
        <f aca="false">[11]加班值班!F39</f>
        <v>0</v>
      </c>
      <c r="G39" s="3" t="n">
        <f aca="false">[11]加班值班!G39</f>
        <v>0</v>
      </c>
      <c r="H39" s="3" t="n">
        <f aca="false">[11]加班值班!H39</f>
        <v>0</v>
      </c>
      <c r="I39" s="3" t="n">
        <f aca="false">[11]加班值班!I39</f>
        <v>0</v>
      </c>
      <c r="J39" s="3" t="n">
        <f aca="false">[11]加班值班!J39</f>
        <v>0</v>
      </c>
    </row>
    <row r="40" customFormat="false" ht="14.25" hidden="false" customHeight="false" outlineLevel="0" collapsed="false">
      <c r="A40" s="3" t="n">
        <f aca="false">[11]加班值班!A40</f>
        <v>39</v>
      </c>
      <c r="B40" s="3" t="str">
        <f aca="false">[11]加班值班!B40</f>
        <v>周茹玉</v>
      </c>
      <c r="C40" s="3" t="n">
        <f aca="false">[11]加班值班!C40</f>
        <v>60</v>
      </c>
      <c r="D40" s="3" t="n">
        <f aca="false">[11]加班值班!D40</f>
        <v>30</v>
      </c>
      <c r="E40" s="3" t="n">
        <f aca="false">[11]加班值班!E40</f>
        <v>0</v>
      </c>
      <c r="F40" s="3" t="n">
        <f aca="false">[11]加班值班!F40</f>
        <v>0</v>
      </c>
      <c r="G40" s="3" t="n">
        <f aca="false">[11]加班值班!G40</f>
        <v>0</v>
      </c>
      <c r="H40" s="3" t="n">
        <f aca="false">[11]加班值班!H40</f>
        <v>0</v>
      </c>
      <c r="I40" s="3" t="n">
        <f aca="false">[11]加班值班!I40</f>
        <v>0</v>
      </c>
      <c r="J40" s="3" t="n">
        <f aca="false">[11]加班值班!J40</f>
        <v>90</v>
      </c>
    </row>
    <row r="41" customFormat="false" ht="14.25" hidden="false" customHeight="false" outlineLevel="0" collapsed="false">
      <c r="A41" s="3" t="n">
        <f aca="false">[11]加班值班!A41</f>
        <v>40</v>
      </c>
      <c r="B41" s="3" t="str">
        <f aca="false">[11]加班值班!B41</f>
        <v>肖云锋</v>
      </c>
      <c r="C41" s="3" t="n">
        <f aca="false">[11]加班值班!C41</f>
        <v>0</v>
      </c>
      <c r="D41" s="3" t="n">
        <f aca="false">[11]加班值班!D41</f>
        <v>0</v>
      </c>
      <c r="E41" s="3" t="n">
        <f aca="false">[11]加班值班!E41</f>
        <v>0</v>
      </c>
      <c r="F41" s="3" t="n">
        <f aca="false">[11]加班值班!F41</f>
        <v>120</v>
      </c>
      <c r="G41" s="3" t="n">
        <f aca="false">[11]加班值班!G41</f>
        <v>0</v>
      </c>
      <c r="H41" s="3" t="n">
        <f aca="false">[11]加班值班!H41</f>
        <v>0</v>
      </c>
      <c r="I41" s="3" t="n">
        <f aca="false">[11]加班值班!I41</f>
        <v>0</v>
      </c>
      <c r="J41" s="3" t="n">
        <f aca="false">[11]加班值班!J41</f>
        <v>120</v>
      </c>
    </row>
    <row r="42" customFormat="false" ht="14.25" hidden="false" customHeight="false" outlineLevel="0" collapsed="false">
      <c r="A42" s="3" t="n">
        <f aca="false">[11]加班值班!A42</f>
        <v>41</v>
      </c>
      <c r="B42" s="3" t="str">
        <f aca="false">[11]加班值班!B42</f>
        <v>王  晶</v>
      </c>
      <c r="C42" s="3" t="n">
        <f aca="false">[11]加班值班!C42</f>
        <v>0</v>
      </c>
      <c r="D42" s="3" t="n">
        <f aca="false">[11]加班值班!D42</f>
        <v>0</v>
      </c>
      <c r="E42" s="3" t="n">
        <f aca="false">[11]加班值班!E42</f>
        <v>0</v>
      </c>
      <c r="F42" s="3" t="n">
        <f aca="false">[11]加班值班!F42</f>
        <v>0</v>
      </c>
      <c r="G42" s="3" t="n">
        <f aca="false">[11]加班值班!G42</f>
        <v>0</v>
      </c>
      <c r="H42" s="3" t="n">
        <f aca="false">[11]加班值班!H42</f>
        <v>0</v>
      </c>
      <c r="I42" s="3" t="n">
        <f aca="false">[11]加班值班!I42</f>
        <v>0</v>
      </c>
      <c r="J42" s="3" t="n">
        <f aca="false">[11]加班值班!J42</f>
        <v>0</v>
      </c>
    </row>
    <row r="43" customFormat="false" ht="14.25" hidden="false" customHeight="false" outlineLevel="0" collapsed="false">
      <c r="A43" s="3" t="n">
        <f aca="false">[11]加班值班!A43</f>
        <v>42</v>
      </c>
      <c r="B43" s="3" t="str">
        <f aca="false">[11]加班值班!B43</f>
        <v>曹智芬</v>
      </c>
      <c r="C43" s="3" t="n">
        <f aca="false">[11]加班值班!C43</f>
        <v>0</v>
      </c>
      <c r="D43" s="3" t="n">
        <f aca="false">[11]加班值班!D43</f>
        <v>30</v>
      </c>
      <c r="E43" s="3" t="n">
        <f aca="false">[11]加班值班!E43</f>
        <v>0</v>
      </c>
      <c r="F43" s="3" t="n">
        <f aca="false">[11]加班值班!F43</f>
        <v>0</v>
      </c>
      <c r="G43" s="3" t="n">
        <f aca="false">[11]加班值班!G43</f>
        <v>0</v>
      </c>
      <c r="H43" s="3" t="n">
        <f aca="false">[11]加班值班!H43</f>
        <v>0</v>
      </c>
      <c r="I43" s="3" t="n">
        <f aca="false">[11]加班值班!I43</f>
        <v>0</v>
      </c>
      <c r="J43" s="3" t="n">
        <f aca="false">[11]加班值班!J43</f>
        <v>30</v>
      </c>
    </row>
    <row r="44" customFormat="false" ht="14.25" hidden="false" customHeight="false" outlineLevel="0" collapsed="false">
      <c r="A44" s="3" t="n">
        <f aca="false">[11]加班值班!A44</f>
        <v>43</v>
      </c>
      <c r="B44" s="3" t="str">
        <f aca="false">[11]加班值班!B44</f>
        <v>陶文仙</v>
      </c>
      <c r="C44" s="3" t="n">
        <f aca="false">[11]加班值班!C44</f>
        <v>0</v>
      </c>
      <c r="D44" s="3" t="n">
        <f aca="false">[11]加班值班!D44</f>
        <v>30</v>
      </c>
      <c r="E44" s="3" t="n">
        <f aca="false">[11]加班值班!E44</f>
        <v>0</v>
      </c>
      <c r="F44" s="3" t="n">
        <f aca="false">[11]加班值班!F44</f>
        <v>0</v>
      </c>
      <c r="G44" s="3" t="n">
        <f aca="false">[11]加班值班!G44</f>
        <v>0</v>
      </c>
      <c r="H44" s="3" t="n">
        <f aca="false">[11]加班值班!H44</f>
        <v>0</v>
      </c>
      <c r="I44" s="3" t="n">
        <f aca="false">[11]加班值班!I44</f>
        <v>0</v>
      </c>
      <c r="J44" s="3" t="n">
        <f aca="false">[11]加班值班!J44</f>
        <v>30</v>
      </c>
    </row>
    <row r="45" customFormat="false" ht="14.25" hidden="false" customHeight="false" outlineLevel="0" collapsed="false">
      <c r="A45" s="3" t="n">
        <f aca="false">[11]加班值班!A45</f>
        <v>44</v>
      </c>
      <c r="B45" s="3" t="str">
        <f aca="false">[11]加班值班!B45</f>
        <v>朱志慧</v>
      </c>
      <c r="C45" s="3" t="n">
        <f aca="false">[11]加班值班!C45</f>
        <v>0</v>
      </c>
      <c r="D45" s="3" t="n">
        <f aca="false">[11]加班值班!D45</f>
        <v>0</v>
      </c>
      <c r="E45" s="3" t="n">
        <f aca="false">[11]加班值班!E45</f>
        <v>0</v>
      </c>
      <c r="F45" s="3" t="n">
        <f aca="false">[11]加班值班!F45</f>
        <v>0</v>
      </c>
      <c r="G45" s="3" t="n">
        <f aca="false">[11]加班值班!G45</f>
        <v>0</v>
      </c>
      <c r="H45" s="3" t="n">
        <f aca="false">[11]加班值班!H45</f>
        <v>0</v>
      </c>
      <c r="I45" s="3" t="n">
        <f aca="false">[11]加班值班!I45</f>
        <v>0</v>
      </c>
      <c r="J45" s="3" t="n">
        <f aca="false">[11]加班值班!J45</f>
        <v>0</v>
      </c>
    </row>
    <row r="46" customFormat="false" ht="14.25" hidden="false" customHeight="false" outlineLevel="0" collapsed="false">
      <c r="A46" s="3" t="n">
        <f aca="false">[11]加班值班!A46</f>
        <v>45</v>
      </c>
      <c r="B46" s="3" t="str">
        <f aca="false">[11]加班值班!B46</f>
        <v>陈小燕</v>
      </c>
      <c r="C46" s="3" t="n">
        <f aca="false">[11]加班值班!C46</f>
        <v>0</v>
      </c>
      <c r="D46" s="3" t="n">
        <f aca="false">[11]加班值班!D46</f>
        <v>0</v>
      </c>
      <c r="E46" s="3" t="n">
        <f aca="false">[11]加班值班!E46</f>
        <v>0</v>
      </c>
      <c r="F46" s="3" t="n">
        <f aca="false">[11]加班值班!F46</f>
        <v>0</v>
      </c>
      <c r="G46" s="3" t="n">
        <f aca="false">[11]加班值班!G46</f>
        <v>0</v>
      </c>
      <c r="H46" s="3" t="n">
        <f aca="false">[11]加班值班!H46</f>
        <v>0</v>
      </c>
      <c r="I46" s="3" t="n">
        <f aca="false">[11]加班值班!I46</f>
        <v>0</v>
      </c>
      <c r="J46" s="3" t="n">
        <f aca="false">[11]加班值班!J46</f>
        <v>0</v>
      </c>
    </row>
    <row r="47" customFormat="false" ht="14.25" hidden="false" customHeight="false" outlineLevel="0" collapsed="false">
      <c r="A47" s="3" t="n">
        <f aca="false">[11]加班值班!A47</f>
        <v>46</v>
      </c>
      <c r="B47" s="3" t="str">
        <f aca="false">[11]加班值班!B47</f>
        <v>赵  骏</v>
      </c>
      <c r="C47" s="3" t="n">
        <f aca="false">[11]加班值班!C47</f>
        <v>0</v>
      </c>
      <c r="D47" s="3" t="n">
        <f aca="false">[11]加班值班!D47</f>
        <v>0</v>
      </c>
      <c r="E47" s="3" t="n">
        <f aca="false">[11]加班值班!E47</f>
        <v>0</v>
      </c>
      <c r="F47" s="3" t="n">
        <f aca="false">[11]加班值班!F47</f>
        <v>120</v>
      </c>
      <c r="G47" s="3" t="n">
        <f aca="false">[11]加班值班!G47</f>
        <v>0</v>
      </c>
      <c r="H47" s="3" t="n">
        <f aca="false">[11]加班值班!H47</f>
        <v>0</v>
      </c>
      <c r="I47" s="3" t="n">
        <f aca="false">[11]加班值班!I47</f>
        <v>0</v>
      </c>
      <c r="J47" s="3" t="n">
        <f aca="false">[11]加班值班!J47</f>
        <v>120</v>
      </c>
    </row>
    <row r="48" customFormat="false" ht="14.25" hidden="false" customHeight="false" outlineLevel="0" collapsed="false">
      <c r="A48" s="3" t="n">
        <f aca="false">[11]加班值班!A48</f>
        <v>47</v>
      </c>
      <c r="B48" s="3" t="str">
        <f aca="false">[11]加班值班!B48</f>
        <v>张银花</v>
      </c>
      <c r="C48" s="3" t="n">
        <f aca="false">[11]加班值班!C48</f>
        <v>0</v>
      </c>
      <c r="D48" s="3" t="n">
        <f aca="false">[11]加班值班!D48</f>
        <v>0</v>
      </c>
      <c r="E48" s="3" t="n">
        <f aca="false">[11]加班值班!E48</f>
        <v>0</v>
      </c>
      <c r="F48" s="3" t="n">
        <f aca="false">[11]加班值班!F48</f>
        <v>0</v>
      </c>
      <c r="G48" s="3" t="n">
        <f aca="false">[11]加班值班!G48</f>
        <v>0</v>
      </c>
      <c r="H48" s="3" t="n">
        <f aca="false">[11]加班值班!H48</f>
        <v>0</v>
      </c>
      <c r="I48" s="3" t="n">
        <f aca="false">[11]加班值班!I48</f>
        <v>0</v>
      </c>
      <c r="J48" s="3" t="n">
        <f aca="false">[11]加班值班!J48</f>
        <v>0</v>
      </c>
    </row>
    <row r="49" customFormat="false" ht="14.25" hidden="false" customHeight="false" outlineLevel="0" collapsed="false">
      <c r="A49" s="3" t="n">
        <f aca="false">[11]加班值班!A49</f>
        <v>48</v>
      </c>
      <c r="B49" s="3" t="str">
        <f aca="false">[11]加班值班!B49</f>
        <v>华  丽</v>
      </c>
      <c r="C49" s="3" t="n">
        <f aca="false">[11]加班值班!C49</f>
        <v>0</v>
      </c>
      <c r="D49" s="3" t="n">
        <f aca="false">[11]加班值班!D49</f>
        <v>0</v>
      </c>
      <c r="E49" s="3" t="n">
        <f aca="false">[11]加班值班!E49</f>
        <v>0</v>
      </c>
      <c r="F49" s="3" t="n">
        <f aca="false">[11]加班值班!F49</f>
        <v>0</v>
      </c>
      <c r="G49" s="3" t="n">
        <f aca="false">[11]加班值班!G49</f>
        <v>0</v>
      </c>
      <c r="H49" s="3" t="n">
        <f aca="false">[11]加班值班!H49</f>
        <v>0</v>
      </c>
      <c r="I49" s="3" t="n">
        <f aca="false">[11]加班值班!I49</f>
        <v>0</v>
      </c>
      <c r="J49" s="3" t="n">
        <f aca="false">[11]加班值班!J49</f>
        <v>0</v>
      </c>
    </row>
    <row r="50" customFormat="false" ht="14.25" hidden="false" customHeight="false" outlineLevel="0" collapsed="false">
      <c r="A50" s="3" t="n">
        <f aca="false">[11]加班值班!A50</f>
        <v>49</v>
      </c>
      <c r="B50" s="3" t="str">
        <f aca="false">[11]加班值班!B50</f>
        <v>柴娟芳</v>
      </c>
      <c r="C50" s="3" t="n">
        <f aca="false">[11]加班值班!C50</f>
        <v>0</v>
      </c>
      <c r="D50" s="3" t="n">
        <f aca="false">[11]加班值班!D50</f>
        <v>30</v>
      </c>
      <c r="E50" s="3" t="n">
        <f aca="false">[11]加班值班!E50</f>
        <v>0</v>
      </c>
      <c r="F50" s="3" t="n">
        <f aca="false">[11]加班值班!F50</f>
        <v>0</v>
      </c>
      <c r="G50" s="3" t="n">
        <f aca="false">[11]加班值班!G50</f>
        <v>0</v>
      </c>
      <c r="H50" s="3" t="n">
        <f aca="false">[11]加班值班!H50</f>
        <v>0</v>
      </c>
      <c r="I50" s="3" t="n">
        <f aca="false">[11]加班值班!I50</f>
        <v>0</v>
      </c>
      <c r="J50" s="3" t="n">
        <f aca="false">[11]加班值班!J50</f>
        <v>30</v>
      </c>
    </row>
    <row r="51" customFormat="false" ht="14.25" hidden="false" customHeight="false" outlineLevel="0" collapsed="false">
      <c r="A51" s="3" t="n">
        <f aca="false">[11]加班值班!A51</f>
        <v>50</v>
      </c>
      <c r="B51" s="3" t="str">
        <f aca="false">[11]加班值班!B51</f>
        <v>毛金玉</v>
      </c>
      <c r="C51" s="3" t="n">
        <f aca="false">[11]加班值班!C51</f>
        <v>0</v>
      </c>
      <c r="D51" s="3" t="n">
        <f aca="false">[11]加班值班!D51</f>
        <v>0</v>
      </c>
      <c r="E51" s="3" t="n">
        <f aca="false">[11]加班值班!E51</f>
        <v>0</v>
      </c>
      <c r="F51" s="3" t="n">
        <f aca="false">[11]加班值班!F51</f>
        <v>0</v>
      </c>
      <c r="G51" s="3" t="n">
        <f aca="false">[11]加班值班!G51</f>
        <v>0</v>
      </c>
      <c r="H51" s="3" t="n">
        <f aca="false">[11]加班值班!H51</f>
        <v>0</v>
      </c>
      <c r="I51" s="3" t="n">
        <f aca="false">[11]加班值班!I51</f>
        <v>0</v>
      </c>
      <c r="J51" s="3" t="n">
        <f aca="false">[11]加班值班!J51</f>
        <v>0</v>
      </c>
    </row>
    <row r="52" customFormat="false" ht="14.25" hidden="false" customHeight="false" outlineLevel="0" collapsed="false">
      <c r="A52" s="3" t="n">
        <f aca="false">[11]加班值班!A52</f>
        <v>51</v>
      </c>
      <c r="B52" s="3" t="str">
        <f aca="false">[11]加班值班!B52</f>
        <v>徐晓进</v>
      </c>
      <c r="C52" s="3" t="n">
        <f aca="false">[11]加班值班!C52</f>
        <v>0</v>
      </c>
      <c r="D52" s="3" t="n">
        <f aca="false">[11]加班值班!D52</f>
        <v>0</v>
      </c>
      <c r="E52" s="3" t="n">
        <f aca="false">[11]加班值班!E52</f>
        <v>0</v>
      </c>
      <c r="F52" s="3" t="n">
        <f aca="false">[11]加班值班!F52</f>
        <v>0</v>
      </c>
      <c r="G52" s="3" t="n">
        <f aca="false">[11]加班值班!G52</f>
        <v>0</v>
      </c>
      <c r="H52" s="3" t="n">
        <f aca="false">[11]加班值班!H52</f>
        <v>0</v>
      </c>
      <c r="I52" s="3" t="n">
        <f aca="false">[11]加班值班!I52</f>
        <v>0</v>
      </c>
      <c r="J52" s="3" t="n">
        <f aca="false">[11]加班值班!J52</f>
        <v>0</v>
      </c>
    </row>
    <row r="53" customFormat="false" ht="14.25" hidden="false" customHeight="false" outlineLevel="0" collapsed="false">
      <c r="A53" s="3" t="n">
        <f aca="false">[11]加班值班!A53</f>
        <v>52</v>
      </c>
      <c r="B53" s="3" t="str">
        <f aca="false">[11]加班值班!B53</f>
        <v>冷  玥</v>
      </c>
      <c r="C53" s="3" t="n">
        <f aca="false">[11]加班值班!C53</f>
        <v>0</v>
      </c>
      <c r="D53" s="3" t="n">
        <f aca="false">[11]加班值班!D53</f>
        <v>0</v>
      </c>
      <c r="E53" s="3" t="n">
        <f aca="false">[11]加班值班!E53</f>
        <v>0</v>
      </c>
      <c r="F53" s="3" t="n">
        <f aca="false">[11]加班值班!F53</f>
        <v>0</v>
      </c>
      <c r="G53" s="3" t="n">
        <f aca="false">[11]加班值班!G53</f>
        <v>0</v>
      </c>
      <c r="H53" s="3" t="n">
        <f aca="false">[11]加班值班!H53</f>
        <v>0</v>
      </c>
      <c r="I53" s="3" t="n">
        <f aca="false">[11]加班值班!I53</f>
        <v>0</v>
      </c>
      <c r="J53" s="3" t="n">
        <f aca="false">[11]加班值班!J53</f>
        <v>0</v>
      </c>
    </row>
    <row r="54" customFormat="false" ht="14.25" hidden="false" customHeight="false" outlineLevel="0" collapsed="false">
      <c r="A54" s="3" t="n">
        <f aca="false">[11]加班值班!A54</f>
        <v>53</v>
      </c>
      <c r="B54" s="3" t="str">
        <f aca="false">[11]加班值班!B54</f>
        <v>金  薇</v>
      </c>
      <c r="C54" s="3" t="n">
        <f aca="false">[11]加班值班!C54</f>
        <v>0</v>
      </c>
      <c r="D54" s="3" t="n">
        <f aca="false">[11]加班值班!D54</f>
        <v>0</v>
      </c>
      <c r="E54" s="3" t="n">
        <f aca="false">[11]加班值班!E54</f>
        <v>0</v>
      </c>
      <c r="F54" s="3" t="n">
        <f aca="false">[11]加班值班!F54</f>
        <v>0</v>
      </c>
      <c r="G54" s="3" t="n">
        <f aca="false">[11]加班值班!G54</f>
        <v>0</v>
      </c>
      <c r="H54" s="3" t="n">
        <f aca="false">[11]加班值班!H54</f>
        <v>0</v>
      </c>
      <c r="I54" s="3" t="n">
        <f aca="false">[11]加班值班!I54</f>
        <v>0</v>
      </c>
      <c r="J54" s="3" t="n">
        <f aca="false">[11]加班值班!J54</f>
        <v>0</v>
      </c>
    </row>
    <row r="55" customFormat="false" ht="14.25" hidden="false" customHeight="false" outlineLevel="0" collapsed="false">
      <c r="A55" s="3" t="n">
        <f aca="false">[11]加班值班!A55</f>
        <v>54</v>
      </c>
      <c r="B55" s="3" t="str">
        <f aca="false">[11]加班值班!B55</f>
        <v>周丽琴</v>
      </c>
      <c r="C55" s="3" t="n">
        <f aca="false">[11]加班值班!C55</f>
        <v>0</v>
      </c>
      <c r="D55" s="3" t="n">
        <f aca="false">[11]加班值班!D55</f>
        <v>100</v>
      </c>
      <c r="E55" s="3" t="n">
        <f aca="false">[11]加班值班!E55</f>
        <v>0</v>
      </c>
      <c r="F55" s="3" t="n">
        <f aca="false">[11]加班值班!F55</f>
        <v>0</v>
      </c>
      <c r="G55" s="3" t="n">
        <f aca="false">[11]加班值班!G55</f>
        <v>0</v>
      </c>
      <c r="H55" s="3" t="n">
        <f aca="false">[11]加班值班!H55</f>
        <v>0</v>
      </c>
      <c r="I55" s="3" t="n">
        <f aca="false">[11]加班值班!I55</f>
        <v>0</v>
      </c>
      <c r="J55" s="3" t="n">
        <f aca="false">[11]加班值班!J55</f>
        <v>100</v>
      </c>
    </row>
    <row r="56" customFormat="false" ht="14.25" hidden="false" customHeight="false" outlineLevel="0" collapsed="false">
      <c r="A56" s="3" t="n">
        <f aca="false">[11]加班值班!A56</f>
        <v>55</v>
      </c>
      <c r="B56" s="3" t="str">
        <f aca="false">[11]加班值班!B56</f>
        <v>贾莲蔚</v>
      </c>
      <c r="C56" s="3" t="n">
        <f aca="false">[11]加班值班!C56</f>
        <v>0</v>
      </c>
      <c r="D56" s="3" t="n">
        <f aca="false">[11]加班值班!D56</f>
        <v>0</v>
      </c>
      <c r="E56" s="3" t="n">
        <f aca="false">[11]加班值班!E56</f>
        <v>0</v>
      </c>
      <c r="F56" s="3" t="n">
        <f aca="false">[11]加班值班!F56</f>
        <v>0</v>
      </c>
      <c r="G56" s="3" t="n">
        <f aca="false">[11]加班值班!G56</f>
        <v>0</v>
      </c>
      <c r="H56" s="3" t="n">
        <f aca="false">[11]加班值班!H56</f>
        <v>0</v>
      </c>
      <c r="I56" s="3" t="n">
        <f aca="false">[11]加班值班!I56</f>
        <v>0</v>
      </c>
      <c r="J56" s="3" t="n">
        <f aca="false">[11]加班值班!J56</f>
        <v>0</v>
      </c>
    </row>
    <row r="57" customFormat="false" ht="14.25" hidden="false" customHeight="false" outlineLevel="0" collapsed="false">
      <c r="A57" s="3" t="n">
        <f aca="false">[11]加班值班!A57</f>
        <v>56</v>
      </c>
      <c r="B57" s="3" t="str">
        <f aca="false">[11]加班值班!B57</f>
        <v>钱  艳</v>
      </c>
      <c r="C57" s="3" t="n">
        <f aca="false">[11]加班值班!C57</f>
        <v>0</v>
      </c>
      <c r="D57" s="3" t="n">
        <f aca="false">[11]加班值班!D57</f>
        <v>0</v>
      </c>
      <c r="E57" s="3" t="n">
        <f aca="false">[11]加班值班!E57</f>
        <v>0</v>
      </c>
      <c r="F57" s="3" t="n">
        <f aca="false">[11]加班值班!F57</f>
        <v>0</v>
      </c>
      <c r="G57" s="3" t="n">
        <f aca="false">[11]加班值班!G57</f>
        <v>0</v>
      </c>
      <c r="H57" s="3" t="n">
        <f aca="false">[11]加班值班!H57</f>
        <v>0</v>
      </c>
      <c r="I57" s="3" t="n">
        <f aca="false">[11]加班值班!I57</f>
        <v>0</v>
      </c>
      <c r="J57" s="3" t="n">
        <f aca="false">[11]加班值班!J57</f>
        <v>0</v>
      </c>
    </row>
    <row r="58" customFormat="false" ht="14.25" hidden="false" customHeight="false" outlineLevel="0" collapsed="false">
      <c r="A58" s="3" t="n">
        <f aca="false">[11]加班值班!A58</f>
        <v>57</v>
      </c>
      <c r="B58" s="3" t="str">
        <f aca="false">[11]加班值班!B58</f>
        <v>刘永明</v>
      </c>
      <c r="C58" s="3" t="n">
        <f aca="false">[11]加班值班!C58</f>
        <v>0</v>
      </c>
      <c r="D58" s="3" t="n">
        <f aca="false">[11]加班值班!D58</f>
        <v>0</v>
      </c>
      <c r="E58" s="3" t="n">
        <f aca="false">[11]加班值班!E58</f>
        <v>0</v>
      </c>
      <c r="F58" s="3" t="n">
        <f aca="false">[11]加班值班!F58</f>
        <v>0</v>
      </c>
      <c r="G58" s="3" t="n">
        <f aca="false">[11]加班值班!G58</f>
        <v>0</v>
      </c>
      <c r="H58" s="3" t="n">
        <f aca="false">[11]加班值班!H58</f>
        <v>0</v>
      </c>
      <c r="I58" s="3" t="n">
        <f aca="false">[11]加班值班!I58</f>
        <v>0</v>
      </c>
      <c r="J58" s="3" t="n">
        <f aca="false">[11]加班值班!J58</f>
        <v>0</v>
      </c>
    </row>
    <row r="59" customFormat="false" ht="14.25" hidden="false" customHeight="false" outlineLevel="0" collapsed="false">
      <c r="A59" s="3" t="n">
        <f aca="false">[11]加班值班!A59</f>
        <v>58</v>
      </c>
      <c r="B59" s="3" t="str">
        <f aca="false">[11]加班值班!B59</f>
        <v>杨丽</v>
      </c>
      <c r="C59" s="3" t="n">
        <f aca="false">[11]加班值班!C59</f>
        <v>0</v>
      </c>
      <c r="D59" s="3" t="n">
        <f aca="false">[11]加班值班!D59</f>
        <v>30</v>
      </c>
      <c r="E59" s="3" t="n">
        <f aca="false">[11]加班值班!E59</f>
        <v>0</v>
      </c>
      <c r="F59" s="3" t="n">
        <f aca="false">[11]加班值班!F59</f>
        <v>0</v>
      </c>
      <c r="G59" s="3" t="n">
        <f aca="false">[11]加班值班!G59</f>
        <v>0</v>
      </c>
      <c r="H59" s="3" t="n">
        <f aca="false">[11]加班值班!H59</f>
        <v>0</v>
      </c>
      <c r="I59" s="3" t="n">
        <f aca="false">[11]加班值班!I59</f>
        <v>0</v>
      </c>
      <c r="J59" s="3" t="n">
        <f aca="false">[11]加班值班!J59</f>
        <v>30</v>
      </c>
    </row>
    <row r="60" customFormat="false" ht="14.25" hidden="false" customHeight="false" outlineLevel="0" collapsed="false">
      <c r="A60" s="3" t="n">
        <f aca="false">[11]加班值班!A60</f>
        <v>59</v>
      </c>
      <c r="B60" s="3" t="str">
        <f aca="false">[11]加班值班!B60</f>
        <v>赵文佳</v>
      </c>
      <c r="C60" s="3" t="n">
        <f aca="false">[11]加班值班!C60</f>
        <v>0</v>
      </c>
      <c r="D60" s="3" t="n">
        <f aca="false">[11]加班值班!D60</f>
        <v>30</v>
      </c>
      <c r="E60" s="3" t="n">
        <f aca="false">[11]加班值班!E60</f>
        <v>0</v>
      </c>
      <c r="F60" s="3" t="n">
        <f aca="false">[11]加班值班!F60</f>
        <v>0</v>
      </c>
      <c r="G60" s="3" t="n">
        <f aca="false">[11]加班值班!G60</f>
        <v>0</v>
      </c>
      <c r="H60" s="3" t="n">
        <f aca="false">[11]加班值班!H60</f>
        <v>0</v>
      </c>
      <c r="I60" s="3" t="n">
        <f aca="false">[11]加班值班!I60</f>
        <v>0</v>
      </c>
      <c r="J60" s="3" t="n">
        <f aca="false">[11]加班值班!J60</f>
        <v>30</v>
      </c>
    </row>
    <row r="61" customFormat="false" ht="14.25" hidden="false" customHeight="false" outlineLevel="0" collapsed="false">
      <c r="A61" s="3" t="n">
        <f aca="false">[11]加班值班!A61</f>
        <v>60</v>
      </c>
      <c r="B61" s="3" t="str">
        <f aca="false">[11]加班值班!B61</f>
        <v>顾云中</v>
      </c>
      <c r="C61" s="3" t="n">
        <f aca="false">[11]加班值班!C61</f>
        <v>0</v>
      </c>
      <c r="D61" s="3" t="n">
        <f aca="false">[11]加班值班!D61</f>
        <v>30</v>
      </c>
      <c r="E61" s="3" t="n">
        <f aca="false">[11]加班值班!E61</f>
        <v>280</v>
      </c>
      <c r="F61" s="3" t="n">
        <f aca="false">[11]加班值班!F61</f>
        <v>340</v>
      </c>
      <c r="G61" s="3" t="n">
        <f aca="false">[11]加班值班!G61</f>
        <v>0</v>
      </c>
      <c r="H61" s="3" t="n">
        <f aca="false">[11]加班值班!H61</f>
        <v>0</v>
      </c>
      <c r="I61" s="3" t="n">
        <f aca="false">[11]加班值班!I61</f>
        <v>0</v>
      </c>
      <c r="J61" s="3" t="n">
        <f aca="false">[11]加班值班!J61</f>
        <v>650</v>
      </c>
    </row>
    <row r="62" customFormat="false" ht="14.25" hidden="false" customHeight="false" outlineLevel="0" collapsed="false">
      <c r="A62" s="3" t="n">
        <f aca="false">[11]加班值班!A62</f>
        <v>61</v>
      </c>
      <c r="B62" s="3" t="str">
        <f aca="false">[11]加班值班!B62</f>
        <v>周梦宁</v>
      </c>
      <c r="C62" s="3" t="n">
        <f aca="false">[11]加班值班!C62</f>
        <v>0</v>
      </c>
      <c r="D62" s="3" t="n">
        <f aca="false">[11]加班值班!D62</f>
        <v>0</v>
      </c>
      <c r="E62" s="3" t="n">
        <f aca="false">[11]加班值班!E62</f>
        <v>0</v>
      </c>
      <c r="F62" s="3" t="n">
        <f aca="false">[11]加班值班!F62</f>
        <v>0</v>
      </c>
      <c r="G62" s="3" t="n">
        <f aca="false">[11]加班值班!G62</f>
        <v>0</v>
      </c>
      <c r="H62" s="3" t="n">
        <f aca="false">[11]加班值班!H62</f>
        <v>0</v>
      </c>
      <c r="I62" s="3" t="n">
        <f aca="false">[11]加班值班!I62</f>
        <v>0</v>
      </c>
      <c r="J62" s="3" t="n">
        <f aca="false">[11]加班值班!J62</f>
        <v>0</v>
      </c>
    </row>
    <row r="63" customFormat="false" ht="14.25" hidden="false" customHeight="false" outlineLevel="0" collapsed="false">
      <c r="A63" s="3" t="n">
        <f aca="false">[11]加班值班!A63</f>
        <v>62</v>
      </c>
      <c r="B63" s="3" t="str">
        <f aca="false">[11]加班值班!B63</f>
        <v>周春霞</v>
      </c>
      <c r="C63" s="3" t="n">
        <f aca="false">[11]加班值班!C63</f>
        <v>0</v>
      </c>
      <c r="D63" s="3" t="n">
        <f aca="false">[11]加班值班!D63</f>
        <v>0</v>
      </c>
      <c r="E63" s="3" t="n">
        <f aca="false">[11]加班值班!E63</f>
        <v>0</v>
      </c>
      <c r="F63" s="3" t="n">
        <f aca="false">[11]加班值班!F63</f>
        <v>0</v>
      </c>
      <c r="G63" s="3" t="n">
        <f aca="false">[11]加班值班!G63</f>
        <v>0</v>
      </c>
      <c r="H63" s="3" t="n">
        <f aca="false">[11]加班值班!H63</f>
        <v>0</v>
      </c>
      <c r="I63" s="3" t="n">
        <f aca="false">[11]加班值班!I63</f>
        <v>0</v>
      </c>
      <c r="J63" s="3" t="n">
        <f aca="false">[11]加班值班!J63</f>
        <v>0</v>
      </c>
    </row>
    <row r="64" customFormat="false" ht="14.25" hidden="false" customHeight="false" outlineLevel="0" collapsed="false">
      <c r="A64" s="3" t="n">
        <f aca="false">[11]加班值班!A64</f>
        <v>63</v>
      </c>
      <c r="B64" s="3" t="str">
        <f aca="false">[11]加班值班!B64</f>
        <v>杨  俊</v>
      </c>
      <c r="C64" s="3" t="n">
        <f aca="false">[11]加班值班!C64</f>
        <v>0</v>
      </c>
      <c r="D64" s="3" t="n">
        <f aca="false">[11]加班值班!D64</f>
        <v>0</v>
      </c>
      <c r="E64" s="3" t="n">
        <f aca="false">[11]加班值班!E64</f>
        <v>0</v>
      </c>
      <c r="F64" s="3" t="n">
        <f aca="false">[11]加班值班!F64</f>
        <v>0</v>
      </c>
      <c r="G64" s="3" t="n">
        <f aca="false">[11]加班值班!G64</f>
        <v>0</v>
      </c>
      <c r="H64" s="3" t="n">
        <f aca="false">[11]加班值班!H64</f>
        <v>0</v>
      </c>
      <c r="I64" s="3" t="n">
        <f aca="false">[11]加班值班!I64</f>
        <v>0</v>
      </c>
      <c r="J64" s="3" t="n">
        <f aca="false">[11]加班值班!J64</f>
        <v>0</v>
      </c>
    </row>
    <row r="65" customFormat="false" ht="14.25" hidden="false" customHeight="false" outlineLevel="0" collapsed="false">
      <c r="A65" s="3" t="n">
        <f aca="false">[11]加班值班!A65</f>
        <v>64</v>
      </c>
      <c r="B65" s="3" t="str">
        <f aca="false">[11]加班值班!B65</f>
        <v>陈艳雯</v>
      </c>
      <c r="C65" s="3" t="n">
        <f aca="false">[11]加班值班!C65</f>
        <v>0</v>
      </c>
      <c r="D65" s="3" t="n">
        <f aca="false">[11]加班值班!D65</f>
        <v>0</v>
      </c>
      <c r="E65" s="3" t="n">
        <f aca="false">[11]加班值班!E65</f>
        <v>0</v>
      </c>
      <c r="F65" s="3" t="n">
        <f aca="false">[11]加班值班!F65</f>
        <v>0</v>
      </c>
      <c r="G65" s="3" t="n">
        <f aca="false">[11]加班值班!G65</f>
        <v>0</v>
      </c>
      <c r="H65" s="3" t="n">
        <f aca="false">[11]加班值班!H65</f>
        <v>0</v>
      </c>
      <c r="I65" s="3" t="n">
        <f aca="false">[11]加班值班!I65</f>
        <v>0</v>
      </c>
      <c r="J65" s="3" t="n">
        <f aca="false">[11]加班值班!J65</f>
        <v>0</v>
      </c>
    </row>
    <row r="66" customFormat="false" ht="14.25" hidden="false" customHeight="false" outlineLevel="0" collapsed="false">
      <c r="A66" s="3" t="n">
        <f aca="false">[11]加班值班!A66</f>
        <v>65</v>
      </c>
      <c r="B66" s="3" t="str">
        <f aca="false">[11]加班值班!B66</f>
        <v>邵建春</v>
      </c>
      <c r="C66" s="3" t="n">
        <f aca="false">[11]加班值班!C66</f>
        <v>0</v>
      </c>
      <c r="D66" s="3" t="n">
        <f aca="false">[11]加班值班!D66</f>
        <v>30</v>
      </c>
      <c r="E66" s="3" t="n">
        <f aca="false">[11]加班值班!E66</f>
        <v>380</v>
      </c>
      <c r="F66" s="3" t="n">
        <f aca="false">[11]加班值班!F66</f>
        <v>340</v>
      </c>
      <c r="G66" s="3" t="n">
        <f aca="false">[11]加班值班!G66</f>
        <v>0</v>
      </c>
      <c r="H66" s="3" t="n">
        <f aca="false">[11]加班值班!H66</f>
        <v>0</v>
      </c>
      <c r="I66" s="3" t="n">
        <f aca="false">[11]加班值班!I66</f>
        <v>0</v>
      </c>
      <c r="J66" s="3" t="n">
        <f aca="false">[11]加班值班!J66</f>
        <v>750</v>
      </c>
    </row>
    <row r="67" customFormat="false" ht="14.25" hidden="false" customHeight="false" outlineLevel="0" collapsed="false">
      <c r="A67" s="3" t="n">
        <f aca="false">[11]加班值班!A67</f>
        <v>66</v>
      </c>
      <c r="B67" s="3" t="str">
        <f aca="false">[11]加班值班!B67</f>
        <v>季  艳</v>
      </c>
      <c r="C67" s="3" t="n">
        <f aca="false">[11]加班值班!C67</f>
        <v>0</v>
      </c>
      <c r="D67" s="3" t="n">
        <f aca="false">[11]加班值班!D67</f>
        <v>0</v>
      </c>
      <c r="E67" s="3" t="n">
        <f aca="false">[11]加班值班!E67</f>
        <v>0</v>
      </c>
      <c r="F67" s="3" t="n">
        <f aca="false">[11]加班值班!F67</f>
        <v>0</v>
      </c>
      <c r="G67" s="3" t="n">
        <f aca="false">[11]加班值班!G67</f>
        <v>0</v>
      </c>
      <c r="H67" s="3" t="n">
        <f aca="false">[11]加班值班!H67</f>
        <v>0</v>
      </c>
      <c r="I67" s="3" t="n">
        <f aca="false">[11]加班值班!I67</f>
        <v>0</v>
      </c>
      <c r="J67" s="3" t="n">
        <f aca="false">[11]加班值班!J67</f>
        <v>0</v>
      </c>
    </row>
    <row r="68" customFormat="false" ht="14.25" hidden="false" customHeight="false" outlineLevel="0" collapsed="false">
      <c r="A68" s="3" t="n">
        <f aca="false">[11]加班值班!A68</f>
        <v>67</v>
      </c>
      <c r="B68" s="3" t="str">
        <f aca="false">[11]加班值班!B68</f>
        <v>李莎莎</v>
      </c>
      <c r="C68" s="3" t="n">
        <f aca="false">[11]加班值班!C68</f>
        <v>0</v>
      </c>
      <c r="D68" s="3" t="n">
        <f aca="false">[11]加班值班!D68</f>
        <v>0</v>
      </c>
      <c r="E68" s="3" t="n">
        <f aca="false">[11]加班值班!E68</f>
        <v>0</v>
      </c>
      <c r="F68" s="3" t="n">
        <f aca="false">[11]加班值班!F68</f>
        <v>0</v>
      </c>
      <c r="G68" s="3" t="n">
        <f aca="false">[11]加班值班!G68</f>
        <v>0</v>
      </c>
      <c r="H68" s="3" t="n">
        <f aca="false">[11]加班值班!H68</f>
        <v>0</v>
      </c>
      <c r="I68" s="3" t="n">
        <f aca="false">[11]加班值班!I68</f>
        <v>0</v>
      </c>
      <c r="J68" s="3" t="n">
        <f aca="false">[11]加班值班!J68</f>
        <v>0</v>
      </c>
    </row>
    <row r="69" customFormat="false" ht="14.25" hidden="false" customHeight="false" outlineLevel="0" collapsed="false">
      <c r="A69" s="3" t="n">
        <f aca="false">[11]加班值班!A69</f>
        <v>68</v>
      </c>
      <c r="B69" s="3" t="str">
        <f aca="false">[11]加班值班!B69</f>
        <v>任向华</v>
      </c>
      <c r="C69" s="3" t="n">
        <f aca="false">[11]加班值班!C69</f>
        <v>0</v>
      </c>
      <c r="D69" s="3" t="n">
        <f aca="false">[11]加班值班!D69</f>
        <v>30</v>
      </c>
      <c r="E69" s="3" t="n">
        <f aca="false">[11]加班值班!E69</f>
        <v>0</v>
      </c>
      <c r="F69" s="3" t="n">
        <f aca="false">[11]加班值班!F69</f>
        <v>0</v>
      </c>
      <c r="G69" s="3" t="n">
        <f aca="false">[11]加班值班!G69</f>
        <v>0</v>
      </c>
      <c r="H69" s="3" t="n">
        <f aca="false">[11]加班值班!H69</f>
        <v>0</v>
      </c>
      <c r="I69" s="3" t="n">
        <f aca="false">[11]加班值班!I69</f>
        <v>0</v>
      </c>
      <c r="J69" s="3" t="n">
        <f aca="false">[11]加班值班!J69</f>
        <v>30</v>
      </c>
    </row>
    <row r="70" customFormat="false" ht="14.25" hidden="false" customHeight="false" outlineLevel="0" collapsed="false">
      <c r="A70" s="3" t="n">
        <f aca="false">[11]加班值班!A70</f>
        <v>69</v>
      </c>
      <c r="B70" s="3" t="str">
        <f aca="false">[11]加班值班!B70</f>
        <v>曹  韡</v>
      </c>
      <c r="C70" s="3" t="n">
        <f aca="false">[11]加班值班!C70</f>
        <v>150</v>
      </c>
      <c r="D70" s="3" t="n">
        <f aca="false">[11]加班值班!D70</f>
        <v>0</v>
      </c>
      <c r="E70" s="3" t="n">
        <f aca="false">[11]加班值班!E70</f>
        <v>0</v>
      </c>
      <c r="F70" s="3" t="n">
        <f aca="false">[11]加班值班!F70</f>
        <v>0</v>
      </c>
      <c r="G70" s="3" t="n">
        <f aca="false">[11]加班值班!G70</f>
        <v>0</v>
      </c>
      <c r="H70" s="3" t="n">
        <f aca="false">[11]加班值班!H70</f>
        <v>0</v>
      </c>
      <c r="I70" s="3" t="n">
        <f aca="false">[11]加班值班!I70</f>
        <v>0</v>
      </c>
      <c r="J70" s="3" t="n">
        <f aca="false">[11]加班值班!J70</f>
        <v>150</v>
      </c>
    </row>
    <row r="71" customFormat="false" ht="14.25" hidden="false" customHeight="false" outlineLevel="0" collapsed="false">
      <c r="A71" s="3" t="n">
        <f aca="false">[11]加班值班!A71</f>
        <v>70</v>
      </c>
      <c r="B71" s="3" t="str">
        <f aca="false">[11]加班值班!B71</f>
        <v>李云玉</v>
      </c>
      <c r="C71" s="3" t="n">
        <f aca="false">[11]加班值班!C71</f>
        <v>0</v>
      </c>
      <c r="D71" s="3" t="n">
        <f aca="false">[11]加班值班!D71</f>
        <v>30</v>
      </c>
      <c r="E71" s="3" t="n">
        <f aca="false">[11]加班值班!E71</f>
        <v>0</v>
      </c>
      <c r="F71" s="3" t="n">
        <f aca="false">[11]加班值班!F71</f>
        <v>0</v>
      </c>
      <c r="G71" s="3" t="n">
        <f aca="false">[11]加班值班!G71</f>
        <v>0</v>
      </c>
      <c r="H71" s="3" t="n">
        <f aca="false">[11]加班值班!H71</f>
        <v>0</v>
      </c>
      <c r="I71" s="3" t="n">
        <f aca="false">[11]加班值班!I71</f>
        <v>0</v>
      </c>
      <c r="J71" s="3" t="n">
        <f aca="false">[11]加班值班!J71</f>
        <v>30</v>
      </c>
    </row>
    <row r="72" customFormat="false" ht="14.25" hidden="false" customHeight="false" outlineLevel="0" collapsed="false">
      <c r="A72" s="3" t="n">
        <f aca="false">[11]加班值班!A72</f>
        <v>71</v>
      </c>
      <c r="B72" s="3" t="str">
        <f aca="false">[11]加班值班!B72</f>
        <v>刘俊俏</v>
      </c>
      <c r="C72" s="3" t="n">
        <f aca="false">[11]加班值班!C72</f>
        <v>0</v>
      </c>
      <c r="D72" s="3" t="n">
        <f aca="false">[11]加班值班!D72</f>
        <v>0</v>
      </c>
      <c r="E72" s="3" t="n">
        <f aca="false">[11]加班值班!E72</f>
        <v>0</v>
      </c>
      <c r="F72" s="3" t="n">
        <f aca="false">[11]加班值班!F72</f>
        <v>0</v>
      </c>
      <c r="G72" s="3" t="n">
        <f aca="false">[11]加班值班!G72</f>
        <v>0</v>
      </c>
      <c r="H72" s="3" t="n">
        <f aca="false">[11]加班值班!H72</f>
        <v>0</v>
      </c>
      <c r="I72" s="3" t="n">
        <f aca="false">[11]加班值班!I72</f>
        <v>0</v>
      </c>
      <c r="J72" s="3" t="n">
        <f aca="false">[11]加班值班!J72</f>
        <v>0</v>
      </c>
    </row>
    <row r="73" customFormat="false" ht="14.25" hidden="false" customHeight="false" outlineLevel="0" collapsed="false">
      <c r="A73" s="3" t="n">
        <f aca="false">[11]加班值班!A73</f>
        <v>72</v>
      </c>
      <c r="B73" s="3" t="str">
        <f aca="false">[11]加班值班!B73</f>
        <v>许立成</v>
      </c>
      <c r="C73" s="3" t="n">
        <f aca="false">[11]加班值班!C73</f>
        <v>450</v>
      </c>
      <c r="D73" s="3" t="n">
        <f aca="false">[11]加班值班!D73</f>
        <v>130</v>
      </c>
      <c r="E73" s="3" t="n">
        <f aca="false">[11]加班值班!E73</f>
        <v>0</v>
      </c>
      <c r="F73" s="3" t="n">
        <f aca="false">[11]加班值班!F73</f>
        <v>0</v>
      </c>
      <c r="G73" s="3" t="n">
        <f aca="false">[11]加班值班!G73</f>
        <v>0</v>
      </c>
      <c r="H73" s="3" t="n">
        <f aca="false">[11]加班值班!H73</f>
        <v>0</v>
      </c>
      <c r="I73" s="3" t="n">
        <f aca="false">[11]加班值班!I73</f>
        <v>0</v>
      </c>
      <c r="J73" s="3" t="n">
        <f aca="false">[11]加班值班!J73</f>
        <v>580</v>
      </c>
    </row>
    <row r="74" customFormat="false" ht="14.25" hidden="false" customHeight="false" outlineLevel="0" collapsed="false">
      <c r="A74" s="3" t="n">
        <f aca="false">[11]加班值班!A74</f>
        <v>73</v>
      </c>
      <c r="B74" s="3" t="str">
        <f aca="false">[11]加班值班!B74</f>
        <v>张建华</v>
      </c>
      <c r="C74" s="3" t="n">
        <f aca="false">[11]加班值班!C74</f>
        <v>0</v>
      </c>
      <c r="D74" s="3" t="n">
        <f aca="false">[11]加班值班!D74</f>
        <v>0</v>
      </c>
      <c r="E74" s="3" t="n">
        <f aca="false">[11]加班值班!E74</f>
        <v>0</v>
      </c>
      <c r="F74" s="3" t="n">
        <f aca="false">[11]加班值班!F74</f>
        <v>0</v>
      </c>
      <c r="G74" s="3" t="n">
        <f aca="false">[11]加班值班!G74</f>
        <v>0</v>
      </c>
      <c r="H74" s="3" t="n">
        <f aca="false">[11]加班值班!H74</f>
        <v>0</v>
      </c>
      <c r="I74" s="3" t="n">
        <f aca="false">[11]加班值班!I74</f>
        <v>0</v>
      </c>
      <c r="J74" s="3" t="n">
        <f aca="false">[11]加班值班!J74</f>
        <v>0</v>
      </c>
    </row>
    <row r="75" customFormat="false" ht="14.25" hidden="false" customHeight="false" outlineLevel="0" collapsed="false">
      <c r="A75" s="3" t="n">
        <f aca="false">[11]加班值班!A75</f>
        <v>74</v>
      </c>
      <c r="B75" s="3" t="str">
        <f aca="false">[11]加班值班!B75</f>
        <v>杨贤平</v>
      </c>
      <c r="C75" s="3" t="n">
        <f aca="false">[11]加班值班!C75</f>
        <v>150</v>
      </c>
      <c r="D75" s="3" t="n">
        <f aca="false">[11]加班值班!D75</f>
        <v>100</v>
      </c>
      <c r="E75" s="3" t="n">
        <f aca="false">[11]加班值班!E75</f>
        <v>0</v>
      </c>
      <c r="F75" s="3" t="n">
        <f aca="false">[11]加班值班!F75</f>
        <v>0</v>
      </c>
      <c r="G75" s="3" t="n">
        <f aca="false">[11]加班值班!G75</f>
        <v>0</v>
      </c>
      <c r="H75" s="3" t="n">
        <f aca="false">[11]加班值班!H75</f>
        <v>60</v>
      </c>
      <c r="I75" s="3" t="n">
        <f aca="false">[11]加班值班!I75</f>
        <v>0</v>
      </c>
      <c r="J75" s="3" t="n">
        <f aca="false">[11]加班值班!J75</f>
        <v>310</v>
      </c>
    </row>
    <row r="76" customFormat="false" ht="14.25" hidden="false" customHeight="false" outlineLevel="0" collapsed="false">
      <c r="A76" s="3" t="n">
        <f aca="false">[11]加班值班!A76</f>
        <v>75</v>
      </c>
      <c r="B76" s="3" t="str">
        <f aca="false">[11]加班值班!B76</f>
        <v>龚维良</v>
      </c>
      <c r="C76" s="3" t="n">
        <f aca="false">[11]加班值班!C76</f>
        <v>0</v>
      </c>
      <c r="D76" s="3" t="n">
        <f aca="false">[11]加班值班!D76</f>
        <v>0</v>
      </c>
      <c r="E76" s="3" t="n">
        <f aca="false">[11]加班值班!E76</f>
        <v>0</v>
      </c>
      <c r="F76" s="3" t="n">
        <f aca="false">[11]加班值班!F76</f>
        <v>320</v>
      </c>
      <c r="G76" s="3" t="n">
        <f aca="false">[11]加班值班!G76</f>
        <v>0</v>
      </c>
      <c r="H76" s="3" t="n">
        <f aca="false">[11]加班值班!H76</f>
        <v>0</v>
      </c>
      <c r="I76" s="3" t="n">
        <f aca="false">[11]加班值班!I76</f>
        <v>0</v>
      </c>
      <c r="J76" s="3" t="n">
        <f aca="false">[11]加班值班!J76</f>
        <v>320</v>
      </c>
    </row>
    <row r="77" customFormat="false" ht="14.25" hidden="false" customHeight="false" outlineLevel="0" collapsed="false">
      <c r="A77" s="3" t="n">
        <f aca="false">[11]加班值班!A77</f>
        <v>76</v>
      </c>
      <c r="B77" s="3" t="str">
        <f aca="false">[11]加班值班!B77</f>
        <v>王亚仙</v>
      </c>
      <c r="C77" s="3" t="n">
        <f aca="false">[11]加班值班!C77</f>
        <v>0</v>
      </c>
      <c r="D77" s="3" t="n">
        <f aca="false">[11]加班值班!D77</f>
        <v>0</v>
      </c>
      <c r="E77" s="3" t="n">
        <f aca="false">[11]加班值班!E77</f>
        <v>0</v>
      </c>
      <c r="F77" s="3" t="n">
        <f aca="false">[11]加班值班!F77</f>
        <v>0</v>
      </c>
      <c r="G77" s="3" t="n">
        <f aca="false">[11]加班值班!G77</f>
        <v>0</v>
      </c>
      <c r="H77" s="3" t="n">
        <f aca="false">[11]加班值班!H77</f>
        <v>0</v>
      </c>
      <c r="I77" s="3" t="n">
        <f aca="false">[11]加班值班!I77</f>
        <v>0</v>
      </c>
      <c r="J77" s="3" t="n">
        <f aca="false">[11]加班值班!J77</f>
        <v>0</v>
      </c>
    </row>
    <row r="78" customFormat="false" ht="14.25" hidden="false" customHeight="false" outlineLevel="0" collapsed="false">
      <c r="A78" s="3" t="n">
        <f aca="false">[11]加班值班!A78</f>
        <v>77</v>
      </c>
      <c r="B78" s="3" t="str">
        <f aca="false">[11]加班值班!B78</f>
        <v>孙才良</v>
      </c>
      <c r="C78" s="3" t="n">
        <f aca="false">[11]加班值班!C78</f>
        <v>0</v>
      </c>
      <c r="D78" s="3" t="n">
        <f aca="false">[11]加班值班!D78</f>
        <v>0</v>
      </c>
      <c r="E78" s="3" t="n">
        <f aca="false">[11]加班值班!E78</f>
        <v>0</v>
      </c>
      <c r="F78" s="3" t="n">
        <f aca="false">[11]加班值班!F78</f>
        <v>0</v>
      </c>
      <c r="G78" s="3" t="n">
        <f aca="false">[11]加班值班!G78</f>
        <v>0</v>
      </c>
      <c r="H78" s="3" t="n">
        <f aca="false">[11]加班值班!H78</f>
        <v>0</v>
      </c>
      <c r="I78" s="3" t="n">
        <f aca="false">[11]加班值班!I78</f>
        <v>0</v>
      </c>
      <c r="J78" s="3" t="n">
        <f aca="false">[11]加班值班!J78</f>
        <v>0</v>
      </c>
    </row>
    <row r="79" customFormat="false" ht="14.25" hidden="false" customHeight="false" outlineLevel="0" collapsed="false">
      <c r="A79" s="3" t="n">
        <f aca="false">[11]加班值班!A79</f>
        <v>78</v>
      </c>
      <c r="B79" s="3" t="str">
        <f aca="false">[11]加班值班!B79</f>
        <v>徐国英</v>
      </c>
      <c r="C79" s="3" t="n">
        <f aca="false">[11]加班值班!C79</f>
        <v>0</v>
      </c>
      <c r="D79" s="3" t="n">
        <f aca="false">[11]加班值班!D79</f>
        <v>0</v>
      </c>
      <c r="E79" s="3" t="n">
        <f aca="false">[11]加班值班!E79</f>
        <v>0</v>
      </c>
      <c r="F79" s="3" t="n">
        <f aca="false">[11]加班值班!F79</f>
        <v>0</v>
      </c>
      <c r="G79" s="3" t="n">
        <f aca="false">[11]加班值班!G79</f>
        <v>0</v>
      </c>
      <c r="H79" s="3" t="n">
        <f aca="false">[11]加班值班!H79</f>
        <v>0</v>
      </c>
      <c r="I79" s="3" t="n">
        <f aca="false">[11]加班值班!I79</f>
        <v>0</v>
      </c>
      <c r="J79" s="3" t="n">
        <f aca="false">[11]加班值班!J79</f>
        <v>0</v>
      </c>
    </row>
    <row r="80" customFormat="false" ht="14.25" hidden="false" customHeight="false" outlineLevel="0" collapsed="false">
      <c r="A80" s="3" t="n">
        <f aca="false">[11]加班值班!A80</f>
        <v>79</v>
      </c>
      <c r="B80" s="3" t="str">
        <f aca="false">[11]加班值班!B80</f>
        <v>徐承秀</v>
      </c>
      <c r="C80" s="3" t="n">
        <f aca="false">[11]加班值班!C80</f>
        <v>30</v>
      </c>
      <c r="D80" s="3" t="n">
        <f aca="false">[11]加班值班!D80</f>
        <v>0</v>
      </c>
      <c r="E80" s="3" t="n">
        <f aca="false">[11]加班值班!E80</f>
        <v>0</v>
      </c>
      <c r="F80" s="3" t="n">
        <f aca="false">[11]加班值班!F80</f>
        <v>0</v>
      </c>
      <c r="G80" s="3" t="n">
        <f aca="false">[11]加班值班!G80</f>
        <v>0</v>
      </c>
      <c r="H80" s="3" t="n">
        <f aca="false">[11]加班值班!H80</f>
        <v>0</v>
      </c>
      <c r="I80" s="3" t="n">
        <f aca="false">[11]加班值班!I80</f>
        <v>0</v>
      </c>
      <c r="J80" s="3" t="n">
        <f aca="false">[11]加班值班!J80</f>
        <v>30</v>
      </c>
    </row>
    <row r="81" customFormat="false" ht="14.25" hidden="false" customHeight="false" outlineLevel="0" collapsed="false">
      <c r="A81" s="3" t="n">
        <f aca="false">[11]加班值班!A81</f>
        <v>80</v>
      </c>
      <c r="B81" s="3" t="str">
        <f aca="false">[11]加班值班!B81</f>
        <v>范桂英</v>
      </c>
      <c r="C81" s="3" t="n">
        <f aca="false">[11]加班值班!C81</f>
        <v>0</v>
      </c>
      <c r="D81" s="3" t="n">
        <f aca="false">[11]加班值班!D81</f>
        <v>0</v>
      </c>
      <c r="E81" s="3" t="n">
        <f aca="false">[11]加班值班!E81</f>
        <v>0</v>
      </c>
      <c r="F81" s="3" t="n">
        <f aca="false">[11]加班值班!F81</f>
        <v>0</v>
      </c>
      <c r="G81" s="3" t="n">
        <f aca="false">[11]加班值班!G81</f>
        <v>0</v>
      </c>
      <c r="H81" s="3" t="n">
        <f aca="false">[11]加班值班!H81</f>
        <v>0</v>
      </c>
      <c r="I81" s="3" t="n">
        <f aca="false">[11]加班值班!I81</f>
        <v>0</v>
      </c>
      <c r="J81" s="3" t="n">
        <f aca="false">[11]加班值班!J81</f>
        <v>0</v>
      </c>
    </row>
    <row r="82" customFormat="false" ht="14.25" hidden="false" customHeight="false" outlineLevel="0" collapsed="false">
      <c r="A82" s="3" t="n">
        <f aca="false">[11]加班值班!A82</f>
        <v>81</v>
      </c>
      <c r="B82" s="3" t="str">
        <f aca="false">[11]加班值班!B82</f>
        <v>周小莉</v>
      </c>
      <c r="C82" s="3" t="n">
        <f aca="false">[11]加班值班!C82</f>
        <v>0</v>
      </c>
      <c r="D82" s="3" t="n">
        <f aca="false">[11]加班值班!D82</f>
        <v>30</v>
      </c>
      <c r="E82" s="3" t="n">
        <f aca="false">[11]加班值班!E82</f>
        <v>0</v>
      </c>
      <c r="F82" s="3" t="n">
        <f aca="false">[11]加班值班!F82</f>
        <v>0</v>
      </c>
      <c r="G82" s="3" t="n">
        <f aca="false">[11]加班值班!G82</f>
        <v>0</v>
      </c>
      <c r="H82" s="3" t="n">
        <f aca="false">[11]加班值班!H82</f>
        <v>0</v>
      </c>
      <c r="I82" s="3" t="n">
        <f aca="false">[11]加班值班!I82</f>
        <v>0</v>
      </c>
      <c r="J82" s="3" t="n">
        <f aca="false">[11]加班值班!J82</f>
        <v>30</v>
      </c>
    </row>
    <row r="83" customFormat="false" ht="14.25" hidden="false" customHeight="false" outlineLevel="0" collapsed="false">
      <c r="A83" s="3" t="n">
        <f aca="false">[11]加班值班!A83</f>
        <v>82</v>
      </c>
      <c r="B83" s="3" t="str">
        <f aca="false">[11]加班值班!B83</f>
        <v>颜梅英</v>
      </c>
      <c r="C83" s="3" t="n">
        <f aca="false">[11]加班值班!C83</f>
        <v>0</v>
      </c>
      <c r="D83" s="3" t="n">
        <f aca="false">[11]加班值班!D83</f>
        <v>0</v>
      </c>
      <c r="E83" s="3" t="n">
        <f aca="false">[11]加班值班!E83</f>
        <v>0</v>
      </c>
      <c r="F83" s="3" t="n">
        <f aca="false">[11]加班值班!F83</f>
        <v>0</v>
      </c>
      <c r="G83" s="3" t="n">
        <f aca="false">[11]加班值班!G83</f>
        <v>0</v>
      </c>
      <c r="H83" s="3" t="n">
        <f aca="false">[11]加班值班!H83</f>
        <v>0</v>
      </c>
      <c r="I83" s="3" t="n">
        <f aca="false">[11]加班值班!I83</f>
        <v>0</v>
      </c>
      <c r="J83" s="3" t="n">
        <f aca="false">[11]加班值班!J83</f>
        <v>0</v>
      </c>
    </row>
    <row r="84" customFormat="false" ht="14.25" hidden="false" customHeight="false" outlineLevel="0" collapsed="false">
      <c r="A84" s="3" t="n">
        <f aca="false">[11]加班值班!A84</f>
        <v>83</v>
      </c>
      <c r="B84" s="3" t="str">
        <f aca="false">[11]加班值班!B84</f>
        <v>周  洁</v>
      </c>
      <c r="C84" s="3" t="n">
        <f aca="false">[11]加班值班!C84</f>
        <v>0</v>
      </c>
      <c r="D84" s="3" t="n">
        <f aca="false">[11]加班值班!D84</f>
        <v>30</v>
      </c>
      <c r="E84" s="3" t="n">
        <f aca="false">[11]加班值班!E84</f>
        <v>0</v>
      </c>
      <c r="F84" s="3" t="n">
        <f aca="false">[11]加班值班!F84</f>
        <v>0</v>
      </c>
      <c r="G84" s="3" t="n">
        <f aca="false">[11]加班值班!G84</f>
        <v>0</v>
      </c>
      <c r="H84" s="3" t="n">
        <f aca="false">[11]加班值班!H84</f>
        <v>0</v>
      </c>
      <c r="I84" s="3" t="n">
        <f aca="false">[11]加班值班!I84</f>
        <v>0</v>
      </c>
      <c r="J84" s="3" t="n">
        <f aca="false">[11]加班值班!J84</f>
        <v>30</v>
      </c>
    </row>
    <row r="85" customFormat="false" ht="14.25" hidden="false" customHeight="false" outlineLevel="0" collapsed="false">
      <c r="A85" s="3" t="n">
        <f aca="false">[11]加班值班!A85</f>
        <v>84</v>
      </c>
      <c r="B85" s="3" t="str">
        <f aca="false">[11]加班值班!B85</f>
        <v>赵正伟</v>
      </c>
      <c r="C85" s="3" t="n">
        <f aca="false">[11]加班值班!C85</f>
        <v>0</v>
      </c>
      <c r="D85" s="3" t="n">
        <f aca="false">[11]加班值班!D85</f>
        <v>30</v>
      </c>
      <c r="E85" s="3" t="n">
        <f aca="false">[11]加班值班!E85</f>
        <v>340</v>
      </c>
      <c r="F85" s="3" t="n">
        <f aca="false">[11]加班值班!F85</f>
        <v>0</v>
      </c>
      <c r="G85" s="3" t="n">
        <f aca="false">[11]加班值班!G85</f>
        <v>0</v>
      </c>
      <c r="H85" s="3" t="n">
        <f aca="false">[11]加班值班!H85</f>
        <v>0</v>
      </c>
      <c r="I85" s="3" t="n">
        <f aca="false">[11]加班值班!I85</f>
        <v>0</v>
      </c>
      <c r="J85" s="3" t="n">
        <f aca="false">[11]加班值班!J85</f>
        <v>370</v>
      </c>
    </row>
    <row r="86" customFormat="false" ht="14.25" hidden="false" customHeight="false" outlineLevel="0" collapsed="false">
      <c r="A86" s="3" t="n">
        <f aca="false">[11]加班值班!A86</f>
        <v>85</v>
      </c>
      <c r="B86" s="3" t="str">
        <f aca="false">[11]加班值班!B86</f>
        <v>景建峰</v>
      </c>
      <c r="C86" s="3" t="n">
        <f aca="false">[11]加班值班!C86</f>
        <v>0</v>
      </c>
      <c r="D86" s="3" t="n">
        <f aca="false">[11]加班值班!D86</f>
        <v>0</v>
      </c>
      <c r="E86" s="3" t="n">
        <f aca="false">[11]加班值班!E86</f>
        <v>0</v>
      </c>
      <c r="F86" s="3" t="n">
        <f aca="false">[11]加班值班!F86</f>
        <v>0</v>
      </c>
      <c r="G86" s="3" t="n">
        <f aca="false">[11]加班值班!G86</f>
        <v>0</v>
      </c>
      <c r="H86" s="3" t="n">
        <f aca="false">[11]加班值班!H86</f>
        <v>0</v>
      </c>
      <c r="I86" s="3" t="n">
        <f aca="false">[11]加班值班!I86</f>
        <v>0</v>
      </c>
      <c r="J86" s="3" t="n">
        <f aca="false">[11]加班值班!J86</f>
        <v>0</v>
      </c>
    </row>
    <row r="87" customFormat="false" ht="14.25" hidden="false" customHeight="false" outlineLevel="0" collapsed="false">
      <c r="A87" s="3" t="n">
        <f aca="false">[11]加班值班!A87</f>
        <v>86</v>
      </c>
      <c r="B87" s="3" t="str">
        <f aca="false">[11]加班值班!B87</f>
        <v>蒋瑞琴</v>
      </c>
      <c r="C87" s="3" t="n">
        <f aca="false">[11]加班值班!C87</f>
        <v>0</v>
      </c>
      <c r="D87" s="3" t="n">
        <f aca="false">[11]加班值班!D87</f>
        <v>0</v>
      </c>
      <c r="E87" s="3" t="n">
        <f aca="false">[11]加班值班!E87</f>
        <v>0</v>
      </c>
      <c r="F87" s="3" t="n">
        <f aca="false">[11]加班值班!F87</f>
        <v>0</v>
      </c>
      <c r="G87" s="3" t="n">
        <f aca="false">[11]加班值班!G87</f>
        <v>0</v>
      </c>
      <c r="H87" s="3" t="n">
        <f aca="false">[11]加班值班!H87</f>
        <v>0</v>
      </c>
      <c r="I87" s="3" t="n">
        <f aca="false">[11]加班值班!I87</f>
        <v>0</v>
      </c>
      <c r="J87" s="3" t="n">
        <f aca="false">[11]加班值班!J87</f>
        <v>0</v>
      </c>
    </row>
    <row r="88" customFormat="false" ht="14.25" hidden="false" customHeight="false" outlineLevel="0" collapsed="false">
      <c r="A88" s="3" t="n">
        <f aca="false">[11]加班值班!A88</f>
        <v>87</v>
      </c>
      <c r="B88" s="3" t="str">
        <f aca="false">[11]加班值班!B88</f>
        <v>刘  萌</v>
      </c>
      <c r="C88" s="3" t="n">
        <f aca="false">[11]加班值班!C88</f>
        <v>0</v>
      </c>
      <c r="D88" s="3" t="n">
        <f aca="false">[11]加班值班!D88</f>
        <v>30</v>
      </c>
      <c r="E88" s="3" t="n">
        <f aca="false">[11]加班值班!E88</f>
        <v>0</v>
      </c>
      <c r="F88" s="3" t="n">
        <f aca="false">[11]加班值班!F88</f>
        <v>0</v>
      </c>
      <c r="G88" s="3" t="n">
        <f aca="false">[11]加班值班!G88</f>
        <v>0</v>
      </c>
      <c r="H88" s="3" t="n">
        <f aca="false">[11]加班值班!H88</f>
        <v>0</v>
      </c>
      <c r="I88" s="3" t="n">
        <f aca="false">[11]加班值班!I88</f>
        <v>0</v>
      </c>
      <c r="J88" s="3" t="n">
        <f aca="false">[11]加班值班!J88</f>
        <v>30</v>
      </c>
    </row>
    <row r="89" customFormat="false" ht="14.25" hidden="false" customHeight="false" outlineLevel="0" collapsed="false">
      <c r="A89" s="3" t="n">
        <f aca="false">[11]加班值班!A89</f>
        <v>88</v>
      </c>
      <c r="B89" s="3" t="str">
        <f aca="false">[11]加班值班!B89</f>
        <v>沈彩霞</v>
      </c>
      <c r="C89" s="3" t="n">
        <f aca="false">[11]加班值班!C89</f>
        <v>0</v>
      </c>
      <c r="D89" s="3" t="n">
        <f aca="false">[11]加班值班!D89</f>
        <v>0</v>
      </c>
      <c r="E89" s="3" t="n">
        <f aca="false">[11]加班值班!E89</f>
        <v>0</v>
      </c>
      <c r="F89" s="3" t="n">
        <f aca="false">[11]加班值班!F89</f>
        <v>0</v>
      </c>
      <c r="G89" s="3" t="n">
        <f aca="false">[11]加班值班!G89</f>
        <v>0</v>
      </c>
      <c r="H89" s="3" t="n">
        <f aca="false">[11]加班值班!H89</f>
        <v>0</v>
      </c>
      <c r="I89" s="3" t="n">
        <f aca="false">[11]加班值班!I89</f>
        <v>0</v>
      </c>
      <c r="J89" s="3" t="n">
        <f aca="false">[11]加班值班!J89</f>
        <v>0</v>
      </c>
    </row>
    <row r="90" customFormat="false" ht="14.25" hidden="false" customHeight="false" outlineLevel="0" collapsed="false">
      <c r="A90" s="3" t="n">
        <f aca="false">[11]加班值班!A90</f>
        <v>89</v>
      </c>
      <c r="B90" s="3" t="str">
        <f aca="false">[11]加班值班!B90</f>
        <v>丁素娟</v>
      </c>
      <c r="C90" s="3" t="n">
        <f aca="false">[11]加班值班!C90</f>
        <v>0</v>
      </c>
      <c r="D90" s="3" t="n">
        <f aca="false">[11]加班值班!D90</f>
        <v>0</v>
      </c>
      <c r="E90" s="3" t="n">
        <f aca="false">[11]加班值班!E90</f>
        <v>0</v>
      </c>
      <c r="F90" s="3" t="n">
        <f aca="false">[11]加班值班!F90</f>
        <v>0</v>
      </c>
      <c r="G90" s="3" t="n">
        <f aca="false">[11]加班值班!G90</f>
        <v>0</v>
      </c>
      <c r="H90" s="3" t="n">
        <f aca="false">[11]加班值班!H90</f>
        <v>0</v>
      </c>
      <c r="I90" s="3" t="n">
        <f aca="false">[11]加班值班!I90</f>
        <v>0</v>
      </c>
      <c r="J90" s="3" t="n">
        <f aca="false">[11]加班值班!J90</f>
        <v>0</v>
      </c>
    </row>
    <row r="91" customFormat="false" ht="14.25" hidden="false" customHeight="false" outlineLevel="0" collapsed="false">
      <c r="A91" s="3" t="n">
        <f aca="false">[11]加班值班!A91</f>
        <v>90</v>
      </c>
      <c r="B91" s="3" t="str">
        <f aca="false">[11]加班值班!B91</f>
        <v>吴秋萍</v>
      </c>
      <c r="C91" s="3" t="n">
        <f aca="false">[11]加班值班!C91</f>
        <v>0</v>
      </c>
      <c r="D91" s="3" t="n">
        <f aca="false">[11]加班值班!D91</f>
        <v>0</v>
      </c>
      <c r="E91" s="3" t="n">
        <f aca="false">[11]加班值班!E91</f>
        <v>0</v>
      </c>
      <c r="F91" s="3" t="n">
        <f aca="false">[11]加班值班!F91</f>
        <v>0</v>
      </c>
      <c r="G91" s="3" t="n">
        <f aca="false">[11]加班值班!G91</f>
        <v>0</v>
      </c>
      <c r="H91" s="3" t="n">
        <f aca="false">[11]加班值班!H91</f>
        <v>0</v>
      </c>
      <c r="I91" s="3" t="n">
        <f aca="false">[11]加班值班!I91</f>
        <v>0</v>
      </c>
      <c r="J91" s="3" t="n">
        <f aca="false">[11]加班值班!J91</f>
        <v>0</v>
      </c>
    </row>
    <row r="92" customFormat="false" ht="14.25" hidden="false" customHeight="false" outlineLevel="0" collapsed="false">
      <c r="A92" s="3" t="n">
        <f aca="false">[11]加班值班!A92</f>
        <v>91</v>
      </c>
      <c r="B92" s="3" t="str">
        <f aca="false">[11]加班值班!B92</f>
        <v>盛文芳</v>
      </c>
      <c r="C92" s="3" t="n">
        <f aca="false">[11]加班值班!C92</f>
        <v>0</v>
      </c>
      <c r="D92" s="3" t="n">
        <f aca="false">[11]加班值班!D92</f>
        <v>0</v>
      </c>
      <c r="E92" s="3" t="n">
        <f aca="false">[11]加班值班!E92</f>
        <v>0</v>
      </c>
      <c r="F92" s="3" t="n">
        <f aca="false">[11]加班值班!F92</f>
        <v>0</v>
      </c>
      <c r="G92" s="3" t="n">
        <f aca="false">[11]加班值班!G92</f>
        <v>0</v>
      </c>
      <c r="H92" s="3" t="n">
        <f aca="false">[11]加班值班!H92</f>
        <v>0</v>
      </c>
      <c r="I92" s="3" t="n">
        <f aca="false">[11]加班值班!I92</f>
        <v>0</v>
      </c>
      <c r="J92" s="3" t="n">
        <f aca="false">[11]加班值班!J92</f>
        <v>0</v>
      </c>
    </row>
    <row r="93" customFormat="false" ht="14.25" hidden="false" customHeight="false" outlineLevel="0" collapsed="false">
      <c r="A93" s="3" t="n">
        <f aca="false">[11]加班值班!A93</f>
        <v>92</v>
      </c>
      <c r="B93" s="3" t="str">
        <f aca="false">[11]加班值班!B93</f>
        <v>彭桂芬</v>
      </c>
      <c r="C93" s="3" t="n">
        <f aca="false">[11]加班值班!C93</f>
        <v>0</v>
      </c>
      <c r="D93" s="3" t="n">
        <f aca="false">[11]加班值班!D93</f>
        <v>0</v>
      </c>
      <c r="E93" s="3" t="n">
        <f aca="false">[11]加班值班!E93</f>
        <v>0</v>
      </c>
      <c r="F93" s="3" t="n">
        <f aca="false">[11]加班值班!F93</f>
        <v>0</v>
      </c>
      <c r="G93" s="3" t="n">
        <f aca="false">[11]加班值班!G93</f>
        <v>0</v>
      </c>
      <c r="H93" s="3" t="n">
        <f aca="false">[11]加班值班!H93</f>
        <v>0</v>
      </c>
      <c r="I93" s="3" t="n">
        <f aca="false">[11]加班值班!I93</f>
        <v>0</v>
      </c>
      <c r="J93" s="3" t="n">
        <f aca="false">[11]加班值班!J93</f>
        <v>0</v>
      </c>
    </row>
    <row r="94" customFormat="false" ht="14.25" hidden="false" customHeight="false" outlineLevel="0" collapsed="false">
      <c r="A94" s="3" t="n">
        <f aca="false">[11]加班值班!A94</f>
        <v>93</v>
      </c>
      <c r="B94" s="3" t="str">
        <f aca="false">[11]加班值班!B94</f>
        <v>章宏恒</v>
      </c>
      <c r="C94" s="3" t="n">
        <f aca="false">[11]加班值班!C94</f>
        <v>0</v>
      </c>
      <c r="D94" s="3" t="n">
        <f aca="false">[11]加班值班!D94</f>
        <v>0</v>
      </c>
      <c r="E94" s="3" t="n">
        <f aca="false">[11]加班值班!E94</f>
        <v>340</v>
      </c>
      <c r="F94" s="3" t="n">
        <f aca="false">[11]加班值班!F94</f>
        <v>0</v>
      </c>
      <c r="G94" s="3" t="n">
        <f aca="false">[11]加班值班!G94</f>
        <v>0</v>
      </c>
      <c r="H94" s="3" t="n">
        <f aca="false">[11]加班值班!H94</f>
        <v>0</v>
      </c>
      <c r="I94" s="3" t="n">
        <f aca="false">[11]加班值班!I94</f>
        <v>30</v>
      </c>
      <c r="J94" s="3" t="n">
        <f aca="false">[11]加班值班!J94</f>
        <v>370</v>
      </c>
    </row>
    <row r="95" customFormat="false" ht="14.25" hidden="false" customHeight="false" outlineLevel="0" collapsed="false">
      <c r="A95" s="3" t="n">
        <f aca="false">[11]加班值班!A95</f>
        <v>94</v>
      </c>
      <c r="B95" s="3" t="str">
        <f aca="false">[11]加班值班!B95</f>
        <v>奚凯兀</v>
      </c>
      <c r="C95" s="3" t="n">
        <f aca="false">[11]加班值班!C95</f>
        <v>0</v>
      </c>
      <c r="D95" s="3" t="n">
        <f aca="false">[11]加班值班!D95</f>
        <v>30</v>
      </c>
      <c r="E95" s="3" t="n">
        <f aca="false">[11]加班值班!E95</f>
        <v>380</v>
      </c>
      <c r="F95" s="3" t="n">
        <f aca="false">[11]加班值班!F95</f>
        <v>0</v>
      </c>
      <c r="G95" s="3" t="n">
        <f aca="false">[11]加班值班!G95</f>
        <v>0</v>
      </c>
      <c r="H95" s="3" t="n">
        <f aca="false">[11]加班值班!H95</f>
        <v>0</v>
      </c>
      <c r="I95" s="3" t="n">
        <f aca="false">[11]加班值班!I95</f>
        <v>0</v>
      </c>
      <c r="J95" s="3" t="n">
        <f aca="false">[11]加班值班!J95</f>
        <v>410</v>
      </c>
    </row>
    <row r="96" customFormat="false" ht="14.25" hidden="false" customHeight="false" outlineLevel="0" collapsed="false">
      <c r="A96" s="3" t="n">
        <f aca="false">[11]加班值班!A96</f>
        <v>95</v>
      </c>
      <c r="B96" s="3" t="str">
        <f aca="false">[11]加班值班!B96</f>
        <v>陈冬波</v>
      </c>
      <c r="C96" s="3" t="n">
        <f aca="false">[11]加班值班!C96</f>
        <v>0</v>
      </c>
      <c r="D96" s="3" t="n">
        <f aca="false">[11]加班值班!D96</f>
        <v>0</v>
      </c>
      <c r="E96" s="3" t="n">
        <f aca="false">[11]加班值班!E96</f>
        <v>0</v>
      </c>
      <c r="F96" s="3" t="n">
        <f aca="false">[11]加班值班!F96</f>
        <v>0</v>
      </c>
      <c r="G96" s="3" t="n">
        <f aca="false">[11]加班值班!G96</f>
        <v>0</v>
      </c>
      <c r="H96" s="3" t="n">
        <f aca="false">[11]加班值班!H96</f>
        <v>0</v>
      </c>
      <c r="I96" s="3" t="n">
        <f aca="false">[11]加班值班!I96</f>
        <v>0</v>
      </c>
      <c r="J96" s="3" t="n">
        <f aca="false">[11]加班值班!J96</f>
        <v>0</v>
      </c>
    </row>
    <row r="97" customFormat="false" ht="14.25" hidden="false" customHeight="false" outlineLevel="0" collapsed="false">
      <c r="A97" s="3" t="n">
        <f aca="false">[11]加班值班!A97</f>
        <v>96</v>
      </c>
      <c r="B97" s="3" t="str">
        <f aca="false">[11]加班值班!B97</f>
        <v>丁丽萍</v>
      </c>
      <c r="C97" s="3" t="n">
        <f aca="false">[11]加班值班!C97</f>
        <v>0</v>
      </c>
      <c r="D97" s="3" t="n">
        <f aca="false">[11]加班值班!D97</f>
        <v>0</v>
      </c>
      <c r="E97" s="3" t="n">
        <f aca="false">[11]加班值班!E97</f>
        <v>0</v>
      </c>
      <c r="F97" s="3" t="n">
        <f aca="false">[11]加班值班!F97</f>
        <v>0</v>
      </c>
      <c r="G97" s="3" t="n">
        <f aca="false">[11]加班值班!G97</f>
        <v>0</v>
      </c>
      <c r="H97" s="3" t="n">
        <f aca="false">[11]加班值班!H97</f>
        <v>0</v>
      </c>
      <c r="I97" s="3" t="n">
        <f aca="false">[11]加班值班!I97</f>
        <v>0</v>
      </c>
      <c r="J97" s="3" t="n">
        <f aca="false">[11]加班值班!J97</f>
        <v>0</v>
      </c>
    </row>
    <row r="98" customFormat="false" ht="14.25" hidden="false" customHeight="false" outlineLevel="0" collapsed="false">
      <c r="A98" s="3" t="n">
        <f aca="false">[11]加班值班!A98</f>
        <v>97</v>
      </c>
      <c r="B98" s="3" t="str">
        <f aca="false">[11]加班值班!B98</f>
        <v>黄奇玉</v>
      </c>
      <c r="C98" s="3" t="n">
        <f aca="false">[11]加班值班!C98</f>
        <v>0</v>
      </c>
      <c r="D98" s="3" t="n">
        <f aca="false">[11]加班值班!D98</f>
        <v>0</v>
      </c>
      <c r="E98" s="3" t="n">
        <f aca="false">[11]加班值班!E98</f>
        <v>0</v>
      </c>
      <c r="F98" s="3" t="n">
        <f aca="false">[11]加班值班!F98</f>
        <v>0</v>
      </c>
      <c r="G98" s="3" t="n">
        <f aca="false">[11]加班值班!G98</f>
        <v>0</v>
      </c>
      <c r="H98" s="3" t="n">
        <f aca="false">[11]加班值班!H98</f>
        <v>0</v>
      </c>
      <c r="I98" s="3" t="n">
        <f aca="false">[11]加班值班!I98</f>
        <v>0</v>
      </c>
      <c r="J98" s="3" t="n">
        <f aca="false">[11]加班值班!J98</f>
        <v>0</v>
      </c>
    </row>
    <row r="99" customFormat="false" ht="14.25" hidden="false" customHeight="false" outlineLevel="0" collapsed="false">
      <c r="A99" s="3" t="n">
        <f aca="false">[11]加班值班!A99</f>
        <v>98</v>
      </c>
      <c r="B99" s="3" t="str">
        <f aca="false">[11]加班值班!B99</f>
        <v>赵  奕</v>
      </c>
      <c r="C99" s="3" t="n">
        <f aca="false">[11]加班值班!C99</f>
        <v>0</v>
      </c>
      <c r="D99" s="3" t="n">
        <f aca="false">[11]加班值班!D99</f>
        <v>0</v>
      </c>
      <c r="E99" s="3" t="n">
        <f aca="false">[11]加班值班!E99</f>
        <v>340</v>
      </c>
      <c r="F99" s="3" t="n">
        <f aca="false">[11]加班值班!F99</f>
        <v>0</v>
      </c>
      <c r="G99" s="3" t="n">
        <f aca="false">[11]加班值班!G99</f>
        <v>0</v>
      </c>
      <c r="H99" s="3" t="n">
        <f aca="false">[11]加班值班!H99</f>
        <v>0</v>
      </c>
      <c r="I99" s="3" t="n">
        <f aca="false">[11]加班值班!I99</f>
        <v>0</v>
      </c>
      <c r="J99" s="3" t="n">
        <f aca="false">[11]加班值班!J99</f>
        <v>340</v>
      </c>
    </row>
    <row r="100" customFormat="false" ht="14.25" hidden="false" customHeight="false" outlineLevel="0" collapsed="false">
      <c r="A100" s="3" t="n">
        <f aca="false">[11]加班值班!A100</f>
        <v>99</v>
      </c>
      <c r="B100" s="3" t="str">
        <f aca="false">[11]加班值班!B100</f>
        <v>朱  良</v>
      </c>
      <c r="C100" s="3" t="n">
        <f aca="false">[11]加班值班!C100</f>
        <v>0</v>
      </c>
      <c r="D100" s="3" t="n">
        <f aca="false">[11]加班值班!D100</f>
        <v>30</v>
      </c>
      <c r="E100" s="3" t="n">
        <f aca="false">[11]加班值班!E100</f>
        <v>340</v>
      </c>
      <c r="F100" s="3" t="n">
        <f aca="false">[11]加班值班!F100</f>
        <v>0</v>
      </c>
      <c r="G100" s="3" t="n">
        <f aca="false">[11]加班值班!G100</f>
        <v>0</v>
      </c>
      <c r="H100" s="3" t="n">
        <f aca="false">[11]加班值班!H100</f>
        <v>0</v>
      </c>
      <c r="I100" s="3" t="n">
        <f aca="false">[11]加班值班!I100</f>
        <v>0</v>
      </c>
      <c r="J100" s="3" t="n">
        <f aca="false">[11]加班值班!J100</f>
        <v>370</v>
      </c>
    </row>
    <row r="101" customFormat="false" ht="14.25" hidden="false" customHeight="false" outlineLevel="0" collapsed="false">
      <c r="A101" s="3" t="n">
        <f aca="false">[11]加班值班!A101</f>
        <v>100</v>
      </c>
      <c r="B101" s="3" t="str">
        <f aca="false">[11]加班值班!B101</f>
        <v>梁玲霞</v>
      </c>
      <c r="C101" s="3" t="n">
        <f aca="false">[11]加班值班!C101</f>
        <v>0</v>
      </c>
      <c r="D101" s="3" t="n">
        <f aca="false">[11]加班值班!D101</f>
        <v>0</v>
      </c>
      <c r="E101" s="3" t="n">
        <f aca="false">[11]加班值班!E101</f>
        <v>0</v>
      </c>
      <c r="F101" s="3" t="n">
        <f aca="false">[11]加班值班!F101</f>
        <v>0</v>
      </c>
      <c r="G101" s="3" t="n">
        <f aca="false">[11]加班值班!G101</f>
        <v>0</v>
      </c>
      <c r="H101" s="3" t="n">
        <f aca="false">[11]加班值班!H101</f>
        <v>0</v>
      </c>
      <c r="I101" s="3" t="n">
        <f aca="false">[11]加班值班!I101</f>
        <v>0</v>
      </c>
      <c r="J101" s="3" t="n">
        <f aca="false">[11]加班值班!J101</f>
        <v>0</v>
      </c>
    </row>
    <row r="102" customFormat="false" ht="14.25" hidden="false" customHeight="false" outlineLevel="0" collapsed="false">
      <c r="A102" s="3" t="n">
        <f aca="false">[11]加班值班!A102</f>
        <v>101</v>
      </c>
      <c r="B102" s="3" t="str">
        <f aca="false">[11]加班值班!B102</f>
        <v>高亚静</v>
      </c>
      <c r="C102" s="3" t="n">
        <f aca="false">[11]加班值班!C102</f>
        <v>0</v>
      </c>
      <c r="D102" s="3" t="n">
        <f aca="false">[11]加班值班!D102</f>
        <v>0</v>
      </c>
      <c r="E102" s="3" t="n">
        <f aca="false">[11]加班值班!E102</f>
        <v>0</v>
      </c>
      <c r="F102" s="3" t="n">
        <f aca="false">[11]加班值班!F102</f>
        <v>0</v>
      </c>
      <c r="G102" s="3" t="n">
        <f aca="false">[11]加班值班!G102</f>
        <v>0</v>
      </c>
      <c r="H102" s="3" t="n">
        <f aca="false">[11]加班值班!H102</f>
        <v>0</v>
      </c>
      <c r="I102" s="3" t="n">
        <f aca="false">[11]加班值班!I102</f>
        <v>0</v>
      </c>
      <c r="J102" s="3" t="n">
        <f aca="false">[11]加班值班!J102</f>
        <v>0</v>
      </c>
    </row>
    <row r="103" customFormat="false" ht="14.25" hidden="false" customHeight="false" outlineLevel="0" collapsed="false">
      <c r="A103" s="3" t="n">
        <f aca="false">[11]加班值班!A103</f>
        <v>102</v>
      </c>
      <c r="B103" s="3" t="str">
        <f aca="false">[11]加班值班!B103</f>
        <v>王亚玉</v>
      </c>
      <c r="C103" s="3" t="n">
        <f aca="false">[11]加班值班!C103</f>
        <v>0</v>
      </c>
      <c r="D103" s="3" t="n">
        <f aca="false">[11]加班值班!D103</f>
        <v>0</v>
      </c>
      <c r="E103" s="3" t="n">
        <f aca="false">[11]加班值班!E103</f>
        <v>0</v>
      </c>
      <c r="F103" s="3" t="n">
        <f aca="false">[11]加班值班!F103</f>
        <v>0</v>
      </c>
      <c r="G103" s="3" t="n">
        <f aca="false">[11]加班值班!G103</f>
        <v>0</v>
      </c>
      <c r="H103" s="3" t="n">
        <f aca="false">[11]加班值班!H103</f>
        <v>0</v>
      </c>
      <c r="I103" s="3" t="n">
        <f aca="false">[11]加班值班!I103</f>
        <v>0</v>
      </c>
      <c r="J103" s="3" t="n">
        <f aca="false">[11]加班值班!J103</f>
        <v>0</v>
      </c>
    </row>
    <row r="104" customFormat="false" ht="14.25" hidden="false" customHeight="false" outlineLevel="0" collapsed="false">
      <c r="A104" s="3" t="n">
        <f aca="false">[11]加班值班!A104</f>
        <v>103</v>
      </c>
      <c r="B104" s="3" t="str">
        <f aca="false">[11]加班值班!B104</f>
        <v>谢如</v>
      </c>
      <c r="C104" s="3" t="n">
        <f aca="false">[11]加班值班!C104</f>
        <v>0</v>
      </c>
      <c r="D104" s="3" t="n">
        <f aca="false">[11]加班值班!D104</f>
        <v>0</v>
      </c>
      <c r="E104" s="3" t="n">
        <f aca="false">[11]加班值班!E104</f>
        <v>0</v>
      </c>
      <c r="F104" s="3" t="n">
        <f aca="false">[11]加班值班!F104</f>
        <v>0</v>
      </c>
      <c r="G104" s="3" t="n">
        <f aca="false">[11]加班值班!G104</f>
        <v>0</v>
      </c>
      <c r="H104" s="3" t="n">
        <f aca="false">[11]加班值班!H104</f>
        <v>0</v>
      </c>
      <c r="I104" s="3" t="n">
        <f aca="false">[11]加班值班!I104</f>
        <v>0</v>
      </c>
      <c r="J104" s="3" t="n">
        <f aca="false">[11]加班值班!J104</f>
        <v>0</v>
      </c>
    </row>
    <row r="105" customFormat="false" ht="14.25" hidden="false" customHeight="false" outlineLevel="0" collapsed="false">
      <c r="A105" s="3" t="n">
        <f aca="false">[11]加班值班!A105</f>
        <v>104</v>
      </c>
      <c r="B105" s="3" t="str">
        <f aca="false">[11]加班值班!B105</f>
        <v>杨琴</v>
      </c>
      <c r="C105" s="3" t="n">
        <f aca="false">[11]加班值班!C105</f>
        <v>0</v>
      </c>
      <c r="D105" s="3" t="n">
        <f aca="false">[11]加班值班!D105</f>
        <v>0</v>
      </c>
      <c r="E105" s="3" t="n">
        <f aca="false">[11]加班值班!E105</f>
        <v>0</v>
      </c>
      <c r="F105" s="3" t="n">
        <f aca="false">[11]加班值班!F105</f>
        <v>0</v>
      </c>
      <c r="G105" s="3" t="n">
        <f aca="false">[11]加班值班!G105</f>
        <v>0</v>
      </c>
      <c r="H105" s="3" t="n">
        <f aca="false">[11]加班值班!H105</f>
        <v>0</v>
      </c>
      <c r="I105" s="3" t="n">
        <f aca="false">[11]加班值班!I105</f>
        <v>0</v>
      </c>
      <c r="J105" s="3" t="n">
        <f aca="false">[11]加班值班!J105</f>
        <v>0</v>
      </c>
    </row>
    <row r="106" customFormat="false" ht="14.25" hidden="false" customHeight="false" outlineLevel="0" collapsed="false">
      <c r="A106" s="3" t="n">
        <f aca="false">[11]加班值班!A106</f>
        <v>105</v>
      </c>
      <c r="B106" s="3" t="str">
        <f aca="false">[11]加班值班!B106</f>
        <v>朱弈</v>
      </c>
      <c r="C106" s="3" t="n">
        <f aca="false">[11]加班值班!C106</f>
        <v>0</v>
      </c>
      <c r="D106" s="3" t="n">
        <f aca="false">[11]加班值班!D106</f>
        <v>0</v>
      </c>
      <c r="E106" s="3" t="n">
        <f aca="false">[11]加班值班!E106</f>
        <v>0</v>
      </c>
      <c r="F106" s="3" t="n">
        <f aca="false">[11]加班值班!F106</f>
        <v>0</v>
      </c>
      <c r="G106" s="3" t="n">
        <f aca="false">[11]加班值班!G106</f>
        <v>0</v>
      </c>
      <c r="H106" s="3" t="n">
        <f aca="false">[11]加班值班!H106</f>
        <v>0</v>
      </c>
      <c r="I106" s="3" t="n">
        <f aca="false">[11]加班值班!I106</f>
        <v>0</v>
      </c>
      <c r="J106" s="3" t="n">
        <f aca="false">[11]加班值班!J106</f>
        <v>0</v>
      </c>
    </row>
    <row r="107" customFormat="false" ht="14.25" hidden="false" customHeight="false" outlineLevel="0" collapsed="false">
      <c r="A107" s="3" t="n">
        <f aca="false">[11]加班值班!A107</f>
        <v>106</v>
      </c>
      <c r="B107" s="3" t="str">
        <f aca="false">[11]加班值班!B107</f>
        <v>陈静</v>
      </c>
      <c r="C107" s="3" t="n">
        <f aca="false">[11]加班值班!C107</f>
        <v>0</v>
      </c>
      <c r="D107" s="3" t="n">
        <f aca="false">[11]加班值班!D107</f>
        <v>0</v>
      </c>
      <c r="E107" s="3" t="n">
        <f aca="false">[11]加班值班!E107</f>
        <v>0</v>
      </c>
      <c r="F107" s="3" t="n">
        <f aca="false">[11]加班值班!F107</f>
        <v>0</v>
      </c>
      <c r="G107" s="3" t="n">
        <f aca="false">[11]加班值班!G107</f>
        <v>0</v>
      </c>
      <c r="H107" s="3" t="n">
        <f aca="false">[11]加班值班!H107</f>
        <v>0</v>
      </c>
      <c r="I107" s="3" t="n">
        <f aca="false">[11]加班值班!I107</f>
        <v>0</v>
      </c>
      <c r="J107" s="3" t="n">
        <f aca="false">[11]加班值班!J107</f>
        <v>0</v>
      </c>
    </row>
    <row r="108" customFormat="false" ht="14.25" hidden="false" customHeight="false" outlineLevel="0" collapsed="false">
      <c r="A108" s="3" t="n">
        <f aca="false">[11]加班值班!A108</f>
        <v>107</v>
      </c>
      <c r="B108" s="3" t="str">
        <f aca="false">[11]加班值班!B108</f>
        <v>钱文娟</v>
      </c>
      <c r="C108" s="3" t="n">
        <f aca="false">[11]加班值班!C108</f>
        <v>0</v>
      </c>
      <c r="D108" s="3" t="n">
        <f aca="false">[11]加班值班!D108</f>
        <v>0</v>
      </c>
      <c r="E108" s="3" t="n">
        <f aca="false">[11]加班值班!E108</f>
        <v>0</v>
      </c>
      <c r="F108" s="3" t="n">
        <f aca="false">[11]加班值班!F108</f>
        <v>0</v>
      </c>
      <c r="G108" s="3" t="n">
        <f aca="false">[11]加班值班!G108</f>
        <v>0</v>
      </c>
      <c r="H108" s="3" t="n">
        <f aca="false">[11]加班值班!H108</f>
        <v>0</v>
      </c>
      <c r="I108" s="3" t="n">
        <f aca="false">[11]加班值班!I108</f>
        <v>0</v>
      </c>
      <c r="J108" s="3" t="n">
        <f aca="false">[11]加班值班!J108</f>
        <v>0</v>
      </c>
    </row>
    <row r="109" customFormat="false" ht="14.25" hidden="false" customHeight="false" outlineLevel="0" collapsed="false">
      <c r="A109" s="3" t="n">
        <f aca="false">[11]加班值班!A109</f>
        <v>108</v>
      </c>
      <c r="B109" s="3" t="str">
        <f aca="false">[11]加班值班!B109</f>
        <v>葛雨军</v>
      </c>
      <c r="C109" s="3" t="n">
        <f aca="false">[11]加班值班!C109</f>
        <v>0</v>
      </c>
      <c r="D109" s="3" t="n">
        <f aca="false">[11]加班值班!D109</f>
        <v>0</v>
      </c>
      <c r="E109" s="3" t="n">
        <f aca="false">[11]加班值班!E109</f>
        <v>0</v>
      </c>
      <c r="F109" s="3" t="n">
        <f aca="false">[11]加班值班!F109</f>
        <v>0</v>
      </c>
      <c r="G109" s="3" t="n">
        <f aca="false">[11]加班值班!G109</f>
        <v>0</v>
      </c>
      <c r="H109" s="3" t="n">
        <f aca="false">[11]加班值班!H109</f>
        <v>0</v>
      </c>
      <c r="I109" s="3" t="n">
        <f aca="false">[11]加班值班!I109</f>
        <v>0</v>
      </c>
      <c r="J109" s="3" t="n">
        <f aca="false">[11]加班值班!J109</f>
        <v>0</v>
      </c>
    </row>
    <row r="110" customFormat="false" ht="14.25" hidden="false" customHeight="false" outlineLevel="0" collapsed="false">
      <c r="A110" s="3" t="n">
        <f aca="false">[11]加班值班!A110</f>
        <v>109</v>
      </c>
      <c r="B110" s="3" t="str">
        <f aca="false">[11]加班值班!B110</f>
        <v>万军</v>
      </c>
      <c r="C110" s="3" t="n">
        <f aca="false">[11]加班值班!C110</f>
        <v>0</v>
      </c>
      <c r="D110" s="3" t="n">
        <f aca="false">[11]加班值班!D110</f>
        <v>0</v>
      </c>
      <c r="E110" s="3" t="n">
        <f aca="false">[11]加班值班!E110</f>
        <v>0</v>
      </c>
      <c r="F110" s="3" t="n">
        <f aca="false">[11]加班值班!F110</f>
        <v>100</v>
      </c>
      <c r="G110" s="3" t="n">
        <f aca="false">[11]加班值班!G110</f>
        <v>0</v>
      </c>
      <c r="H110" s="3" t="n">
        <f aca="false">[11]加班值班!H110</f>
        <v>0</v>
      </c>
      <c r="I110" s="3" t="n">
        <f aca="false">[11]加班值班!I110</f>
        <v>0</v>
      </c>
      <c r="J110" s="3" t="n">
        <f aca="false">[11]加班值班!J110</f>
        <v>100</v>
      </c>
    </row>
    <row r="111" customFormat="false" ht="14.25" hidden="false" customHeight="false" outlineLevel="0" collapsed="false">
      <c r="A111" s="3" t="n">
        <f aca="false">[11]加班值班!A111</f>
        <v>110</v>
      </c>
      <c r="B111" s="3" t="str">
        <f aca="false">[11]加班值班!B111</f>
        <v>王俊林</v>
      </c>
      <c r="C111" s="3" t="n">
        <f aca="false">[11]加班值班!C111</f>
        <v>0</v>
      </c>
      <c r="D111" s="3" t="n">
        <f aca="false">[11]加班值班!D111</f>
        <v>0</v>
      </c>
      <c r="E111" s="3" t="n">
        <f aca="false">[11]加班值班!E111</f>
        <v>0</v>
      </c>
      <c r="F111" s="3" t="n">
        <f aca="false">[11]加班值班!F111</f>
        <v>0</v>
      </c>
      <c r="G111" s="3" t="n">
        <f aca="false">[11]加班值班!G111</f>
        <v>0</v>
      </c>
      <c r="H111" s="3" t="n">
        <f aca="false">[11]加班值班!H111</f>
        <v>0</v>
      </c>
      <c r="I111" s="3" t="n">
        <f aca="false">[11]加班值班!I111</f>
        <v>0</v>
      </c>
      <c r="J111" s="3" t="n">
        <f aca="false">[11]加班值班!J111</f>
        <v>0</v>
      </c>
    </row>
    <row r="112" customFormat="false" ht="14.25" hidden="false" customHeight="false" outlineLevel="0" collapsed="false">
      <c r="A112" s="3" t="n">
        <f aca="false">[11]加班值班!A112</f>
        <v>111</v>
      </c>
      <c r="B112" s="3" t="str">
        <f aca="false">[11]加班值班!B112</f>
        <v>顾涛</v>
      </c>
      <c r="C112" s="3" t="n">
        <f aca="false">[11]加班值班!C112</f>
        <v>0</v>
      </c>
      <c r="D112" s="3" t="n">
        <f aca="false">[11]加班值班!D112</f>
        <v>0</v>
      </c>
      <c r="E112" s="3" t="n">
        <f aca="false">[11]加班值班!E112</f>
        <v>0</v>
      </c>
      <c r="F112" s="3" t="n">
        <f aca="false">[11]加班值班!F112</f>
        <v>100</v>
      </c>
      <c r="G112" s="3" t="n">
        <f aca="false">[11]加班值班!G112</f>
        <v>0</v>
      </c>
      <c r="H112" s="3" t="n">
        <f aca="false">[11]加班值班!H112</f>
        <v>0</v>
      </c>
      <c r="I112" s="3" t="n">
        <f aca="false">[11]加班值班!I112</f>
        <v>0</v>
      </c>
      <c r="J112" s="3" t="n">
        <f aca="false">[11]加班值班!J112</f>
        <v>100</v>
      </c>
    </row>
    <row r="113" customFormat="false" ht="14.25" hidden="false" customHeight="false" outlineLevel="0" collapsed="false">
      <c r="A113" s="3" t="n">
        <f aca="false">[11]加班值班!A113</f>
        <v>112</v>
      </c>
      <c r="B113" s="3" t="str">
        <f aca="false">[11]加班值班!B113</f>
        <v>伍小艳</v>
      </c>
      <c r="C113" s="3" t="n">
        <f aca="false">[11]加班值班!C113</f>
        <v>0</v>
      </c>
      <c r="D113" s="3" t="n">
        <f aca="false">[11]加班值班!D113</f>
        <v>0</v>
      </c>
      <c r="E113" s="3" t="n">
        <f aca="false">[11]加班值班!E113</f>
        <v>0</v>
      </c>
      <c r="F113" s="3" t="n">
        <f aca="false">[11]加班值班!F113</f>
        <v>0</v>
      </c>
      <c r="G113" s="3" t="n">
        <f aca="false">[11]加班值班!G113</f>
        <v>0</v>
      </c>
      <c r="H113" s="3" t="n">
        <f aca="false">[11]加班值班!H113</f>
        <v>0</v>
      </c>
      <c r="I113" s="3" t="n">
        <f aca="false">[11]加班值班!I113</f>
        <v>0</v>
      </c>
      <c r="J113" s="3" t="n">
        <f aca="false">[11]加班值班!J113</f>
        <v>0</v>
      </c>
    </row>
    <row r="114" customFormat="false" ht="14.25" hidden="false" customHeight="false" outlineLevel="0" collapsed="false">
      <c r="A114" s="3" t="n">
        <f aca="false">[11]加班值班!A114</f>
        <v>113</v>
      </c>
      <c r="B114" s="3" t="str">
        <f aca="false">[11]加班值班!B114</f>
        <v>周建华</v>
      </c>
      <c r="C114" s="3" t="n">
        <f aca="false">[11]加班值班!C114</f>
        <v>0</v>
      </c>
      <c r="D114" s="3" t="n">
        <f aca="false">[11]加班值班!D114</f>
        <v>0</v>
      </c>
      <c r="E114" s="3" t="n">
        <f aca="false">[11]加班值班!E114</f>
        <v>0</v>
      </c>
      <c r="F114" s="3" t="n">
        <f aca="false">[11]加班值班!F114</f>
        <v>0</v>
      </c>
      <c r="G114" s="3" t="n">
        <f aca="false">[11]加班值班!G114</f>
        <v>0</v>
      </c>
      <c r="H114" s="3" t="n">
        <f aca="false">[11]加班值班!H114</f>
        <v>0</v>
      </c>
      <c r="I114" s="3" t="n">
        <f aca="false">[11]加班值班!I114</f>
        <v>0</v>
      </c>
      <c r="J114" s="3" t="n">
        <f aca="false">[11]加班值班!J114</f>
        <v>0</v>
      </c>
    </row>
    <row r="115" customFormat="false" ht="14.25" hidden="false" customHeight="false" outlineLevel="0" collapsed="false">
      <c r="B115" s="2" t="s">
        <v>11</v>
      </c>
      <c r="J115" s="1" t="n">
        <f aca="false">SUM(J2:J114)</f>
        <v>15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1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8.41"/>
    <col collapsed="false" customWidth="true" hidden="false" outlineLevel="0" max="3" min="3" style="1" width="7.84"/>
    <col collapsed="false" customWidth="true" hidden="false" outlineLevel="0" max="6" min="4" style="1" width="8.56"/>
    <col collapsed="false" customWidth="true" hidden="false" outlineLevel="0" max="7" min="7" style="1" width="8.7"/>
    <col collapsed="false" customWidth="true" hidden="false" outlineLevel="0" max="8" min="8" style="1" width="10.98"/>
  </cols>
  <sheetData>
    <row r="1" customFormat="false" ht="14.25" hidden="false" customHeight="false" outlineLevel="0" collapsed="false">
      <c r="A1" s="4" t="str">
        <f aca="false">[12]2011成果奖励!A1</f>
        <v>2011教师成果奖励（2011.12）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3" t="str">
        <f aca="false">[12]2011成果奖励!A2</f>
        <v>序号</v>
      </c>
      <c r="B2" s="3" t="str">
        <f aca="false">[12]2011成果奖励!B2</f>
        <v>姓名</v>
      </c>
      <c r="C2" s="3" t="str">
        <f aca="false">[12]2011成果奖励!C2</f>
        <v>合计</v>
      </c>
      <c r="D2" s="3" t="str">
        <f aca="false">[12]2011成果奖励!D2</f>
        <v>辅导学生奖</v>
      </c>
      <c r="E2" s="3" t="str">
        <f aca="false">[12]2011成果奖励!E2</f>
        <v>体育竞赛奖</v>
      </c>
      <c r="F2" s="3" t="str">
        <f aca="false">[12]2011成果奖励!F2</f>
        <v>教学基本功竞赛奖</v>
      </c>
      <c r="G2" s="3" t="str">
        <f aca="false">[12]2011成果奖励!G2</f>
        <v>教师技能（课件、方案设计等）</v>
      </c>
      <c r="H2" s="3" t="str">
        <f aca="false">[12]2011成果奖励!H2</f>
        <v>论文教学设计发表获奖</v>
      </c>
      <c r="I2" s="3" t="str">
        <f aca="false">[12]2011成果奖励!I2</f>
        <v>区工人先锋号</v>
      </c>
      <c r="J2" s="3" t="str">
        <f aca="false">[12]2011成果奖励!J2</f>
        <v>课题结题奖</v>
      </c>
    </row>
    <row r="3" customFormat="false" ht="14.25" hidden="false" customHeight="false" outlineLevel="0" collapsed="false">
      <c r="A3" s="3" t="n">
        <f aca="false">[12]2011成果奖励!A3</f>
        <v>1</v>
      </c>
      <c r="B3" s="3" t="str">
        <f aca="false">[12]2011成果奖励!B3</f>
        <v>高晓蕾</v>
      </c>
      <c r="C3" s="3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3" t="n">
        <f aca="false">[12]2011成果奖励!A4</f>
        <v>2</v>
      </c>
      <c r="B4" s="3" t="str">
        <f aca="false">[12]2011成果奖励!B4</f>
        <v>黄  斌</v>
      </c>
      <c r="C4" s="3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3" t="n">
        <f aca="false">[12]2011成果奖励!A5</f>
        <v>3</v>
      </c>
      <c r="B5" s="3" t="str">
        <f aca="false">[12]2011成果奖励!B5</f>
        <v>叶雪峰</v>
      </c>
      <c r="C5" s="3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3" t="n">
        <f aca="false">[12]2011成果奖励!A6</f>
        <v>4</v>
      </c>
      <c r="B6" s="3" t="str">
        <f aca="false">[12]2011成果奖励!B6</f>
        <v>屠建林</v>
      </c>
      <c r="C6" s="3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3" t="n">
        <f aca="false">[12]2011成果奖励!A7</f>
        <v>5</v>
      </c>
      <c r="B7" s="3" t="str">
        <f aca="false">[12]2011成果奖励!B7</f>
        <v>卢晓东</v>
      </c>
      <c r="C7" s="3"/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3" t="n">
        <f aca="false">[12]2011成果奖励!A8</f>
        <v>6</v>
      </c>
      <c r="B8" s="3" t="str">
        <f aca="false">[12]2011成果奖励!B8</f>
        <v>徐  萍</v>
      </c>
      <c r="C8" s="3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3" t="n">
        <f aca="false">[12]2011成果奖励!A9</f>
        <v>7</v>
      </c>
      <c r="B9" s="3" t="str">
        <f aca="false">[12]2011成果奖励!B9</f>
        <v>邵  宏</v>
      </c>
      <c r="C9" s="3" t="n">
        <f aca="false">[12]2011成果奖励!C9</f>
        <v>527</v>
      </c>
      <c r="D9" s="5"/>
      <c r="E9" s="5"/>
      <c r="F9" s="5"/>
      <c r="G9" s="5" t="str">
        <f aca="false">[12]2011成果奖励!G9</f>
        <v>市网络教研究比赛二等奖1次（150）</v>
      </c>
      <c r="H9" s="5" t="str">
        <f aca="false">[12]2011成果奖励!H9</f>
        <v>国家刊物发表1篇（80）省刊发表2篇（100）晚报1篇（30）</v>
      </c>
      <c r="I9" s="5"/>
      <c r="J9" s="5" t="n">
        <f aca="false">[12]2011成果奖励!J9</f>
        <v>167</v>
      </c>
    </row>
    <row r="10" customFormat="false" ht="14.25" hidden="false" customHeight="false" outlineLevel="0" collapsed="false">
      <c r="A10" s="3" t="n">
        <f aca="false">[12]2011成果奖励!A10</f>
        <v>8</v>
      </c>
      <c r="B10" s="3" t="str">
        <f aca="false">[12]2011成果奖励!B10</f>
        <v>周卫东</v>
      </c>
      <c r="C10" s="3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3" t="n">
        <f aca="false">[12]2011成果奖励!A11</f>
        <v>9</v>
      </c>
      <c r="B11" s="3" t="str">
        <f aca="false">[12]2011成果奖励!B11</f>
        <v>严黎明</v>
      </c>
      <c r="C11" s="3" t="n">
        <f aca="false">[12]2011成果奖励!C11</f>
        <v>150</v>
      </c>
      <c r="D11" s="5"/>
      <c r="E11" s="5"/>
      <c r="F11" s="5"/>
      <c r="G11" s="5" t="str">
        <f aca="false">[12]2011成果奖励!G11</f>
        <v>市网络教研究比赛二等奖1次（150）</v>
      </c>
      <c r="H11" s="5"/>
      <c r="I11" s="5"/>
      <c r="J11" s="5"/>
    </row>
    <row r="12" customFormat="false" ht="14.25" hidden="false" customHeight="false" outlineLevel="0" collapsed="false">
      <c r="A12" s="3" t="n">
        <f aca="false">[12]2011成果奖励!A12</f>
        <v>10</v>
      </c>
      <c r="B12" s="3" t="str">
        <f aca="false">[12]2011成果奖励!B12</f>
        <v>毛晓玲</v>
      </c>
      <c r="C12" s="3" t="n">
        <f aca="false">[12]2011成果奖励!C12</f>
        <v>50</v>
      </c>
      <c r="D12" s="5"/>
      <c r="E12" s="5"/>
      <c r="F12" s="5"/>
      <c r="G12" s="5"/>
      <c r="H12" s="5" t="str">
        <f aca="false">[12]2011成果奖励!H12</f>
        <v>省三等奖1篇（50）</v>
      </c>
      <c r="I12" s="5"/>
      <c r="J12" s="5"/>
    </row>
    <row r="13" customFormat="false" ht="14.25" hidden="false" customHeight="false" outlineLevel="0" collapsed="false">
      <c r="A13" s="3" t="n">
        <f aca="false">[12]2011成果奖励!A13</f>
        <v>11</v>
      </c>
      <c r="B13" s="3" t="str">
        <f aca="false">[12]2011成果奖励!B13</f>
        <v>季晓兰</v>
      </c>
      <c r="C13" s="3" t="n">
        <f aca="false">[12]2011成果奖励!C13</f>
        <v>100</v>
      </c>
      <c r="D13" s="5"/>
      <c r="E13" s="5"/>
      <c r="F13" s="5"/>
      <c r="G13" s="5"/>
      <c r="H13" s="5" t="str">
        <f aca="false">[12]2011成果奖励!H13</f>
        <v>省三等奖1篇（50）省刊发表1篇（50）</v>
      </c>
      <c r="I13" s="5"/>
      <c r="J13" s="5"/>
    </row>
    <row r="14" customFormat="false" ht="14.25" hidden="false" customHeight="false" outlineLevel="0" collapsed="false">
      <c r="A14" s="3" t="n">
        <f aca="false">[12]2011成果奖励!A14</f>
        <v>12</v>
      </c>
      <c r="B14" s="3" t="str">
        <f aca="false">[12]2011成果奖励!B14</f>
        <v>陈仁年</v>
      </c>
      <c r="C14" s="3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3" t="n">
        <f aca="false">[12]2011成果奖励!A15</f>
        <v>13</v>
      </c>
      <c r="B15" s="3" t="str">
        <f aca="false">[12]2011成果奖励!B15</f>
        <v>许春欣</v>
      </c>
      <c r="C15" s="3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3" t="n">
        <f aca="false">[12]2011成果奖励!A16</f>
        <v>14</v>
      </c>
      <c r="B16" s="3" t="str">
        <f aca="false">[12]2011成果奖励!B16</f>
        <v>许才华</v>
      </c>
      <c r="C16" s="3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3" t="n">
        <f aca="false">[12]2011成果奖励!A17</f>
        <v>15</v>
      </c>
      <c r="B17" s="3" t="str">
        <f aca="false">[12]2011成果奖励!B17</f>
        <v>姚益琴</v>
      </c>
      <c r="C17" s="3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3" t="n">
        <f aca="false">[12]2011成果奖励!A18</f>
        <v>16</v>
      </c>
      <c r="B18" s="3" t="str">
        <f aca="false">[12]2011成果奖励!B18</f>
        <v>赵琴娣</v>
      </c>
      <c r="C18" s="3" t="n">
        <f aca="false">[12]2011成果奖励!C18</f>
        <v>150</v>
      </c>
      <c r="D18" s="5"/>
      <c r="E18" s="5"/>
      <c r="F18" s="5"/>
      <c r="G18" s="5"/>
      <c r="H18" s="5" t="str">
        <f aca="false">[12]2011成果奖励!H18</f>
        <v>全国二等奖1篇（150）</v>
      </c>
      <c r="I18" s="5"/>
      <c r="J18" s="5"/>
    </row>
    <row r="19" customFormat="false" ht="14.25" hidden="false" customHeight="false" outlineLevel="0" collapsed="false">
      <c r="A19" s="3" t="n">
        <f aca="false">[12]2011成果奖励!A19</f>
        <v>17</v>
      </c>
      <c r="B19" s="3" t="str">
        <f aca="false">[12]2011成果奖励!B19</f>
        <v>钱丽芬</v>
      </c>
      <c r="C19" s="3" t="n">
        <f aca="false">[12]2011成果奖励!C19</f>
        <v>15</v>
      </c>
      <c r="D19" s="5" t="str">
        <f aca="false">[12]2011成果奖励!D19</f>
        <v>市二等奖1个（15）</v>
      </c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3" t="n">
        <f aca="false">[12]2011成果奖励!A20</f>
        <v>18</v>
      </c>
      <c r="B20" s="3" t="str">
        <f aca="false">[12]2011成果奖励!B20</f>
        <v>何艳萍</v>
      </c>
      <c r="C20" s="3" t="n">
        <f aca="false">[12]2011成果奖励!C20</f>
        <v>55</v>
      </c>
      <c r="D20" s="5" t="str">
        <f aca="false">[12]2011成果奖励!D20</f>
        <v>晚报发表2篇（40）市二等奖1个（15）</v>
      </c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3" t="n">
        <f aca="false">[12]2011成果奖励!A21</f>
        <v>19</v>
      </c>
      <c r="B21" s="3" t="str">
        <f aca="false">[12]2011成果奖励!B21</f>
        <v>沈  珏</v>
      </c>
      <c r="C21" s="3" t="n">
        <f aca="false">[12]2011成果奖励!C21</f>
        <v>95</v>
      </c>
      <c r="D21" s="5" t="str">
        <f aca="false">[12]2011成果奖励!D21</f>
        <v>晚报发表4篇（80）市二等奖1个（15）</v>
      </c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3" t="n">
        <f aca="false">[12]2011成果奖励!A22</f>
        <v>20</v>
      </c>
      <c r="B22" s="3" t="str">
        <f aca="false">[12]2011成果奖励!B22</f>
        <v>包丽芬</v>
      </c>
      <c r="C22" s="3" t="n">
        <f aca="false">[12]2011成果奖励!C22</f>
        <v>5</v>
      </c>
      <c r="D22" s="5" t="str">
        <f aca="false">[12]2011成果奖励!D22</f>
        <v>区征文鼓励奖1篇（5）</v>
      </c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3" t="n">
        <f aca="false">[12]2011成果奖励!A23</f>
        <v>21</v>
      </c>
      <c r="B23" s="3" t="str">
        <f aca="false">[12]2011成果奖励!B23</f>
        <v>于小清</v>
      </c>
      <c r="C23" s="3" t="n">
        <f aca="false">[12]2011成果奖励!C23</f>
        <v>120</v>
      </c>
      <c r="D23" s="5" t="str">
        <f aca="false">[12]2011成果奖励!D23</f>
        <v>市征文一等奖一篇（20）</v>
      </c>
      <c r="E23" s="5"/>
      <c r="F23" s="5"/>
      <c r="G23" s="5" t="n">
        <f aca="false">[12]2011成果奖励!G23</f>
        <v>0</v>
      </c>
      <c r="H23" s="5" t="str">
        <f aca="false">[12]2011成果奖励!H23</f>
        <v>省刊发表3篇（100）</v>
      </c>
      <c r="I23" s="5"/>
      <c r="J23" s="5"/>
    </row>
    <row r="24" customFormat="false" ht="14.25" hidden="false" customHeight="false" outlineLevel="0" collapsed="false">
      <c r="A24" s="3" t="n">
        <f aca="false">[12]2011成果奖励!A24</f>
        <v>22</v>
      </c>
      <c r="B24" s="3" t="str">
        <f aca="false">[12]2011成果奖励!B24</f>
        <v>朱燕芳</v>
      </c>
      <c r="C24" s="3"/>
      <c r="D24" s="5"/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3" t="n">
        <f aca="false">[12]2011成果奖励!A25</f>
        <v>23</v>
      </c>
      <c r="B25" s="3" t="str">
        <f aca="false">[12]2011成果奖励!B25</f>
        <v>郭玉亚</v>
      </c>
      <c r="C25" s="3" t="n">
        <f aca="false">[12]2011成果奖励!C25</f>
        <v>65</v>
      </c>
      <c r="D25" s="5" t="str">
        <f aca="false">[12]2011成果奖励!D25</f>
        <v>区征文鼓励奖1篇（5）市三等奖1个（10）</v>
      </c>
      <c r="E25" s="5"/>
      <c r="F25" s="5"/>
      <c r="G25" s="5"/>
      <c r="H25" s="5" t="str">
        <f aca="false">[12]2011成果奖励!H25</f>
        <v>省三等奖1篇（50）</v>
      </c>
      <c r="I25" s="5"/>
      <c r="J25" s="5"/>
    </row>
    <row r="26" customFormat="false" ht="14.25" hidden="false" customHeight="false" outlineLevel="0" collapsed="false">
      <c r="A26" s="3" t="n">
        <f aca="false">[12]2011成果奖励!A26</f>
        <v>24</v>
      </c>
      <c r="B26" s="3" t="str">
        <f aca="false">[12]2011成果奖励!B26</f>
        <v>许  娟</v>
      </c>
      <c r="C26" s="3" t="n">
        <f aca="false">[12]2011成果奖励!C26</f>
        <v>120</v>
      </c>
      <c r="D26" s="5" t="str">
        <f aca="false">[12]2011成果奖励!D26</f>
        <v>晚报发表2篇（40）</v>
      </c>
      <c r="E26" s="5"/>
      <c r="F26" s="5"/>
      <c r="G26" s="5"/>
      <c r="H26" s="5" t="str">
        <f aca="false">[12]2011成果奖励!H26</f>
        <v>国家刊物发表1篇（80）</v>
      </c>
      <c r="I26" s="5"/>
      <c r="J26" s="5"/>
    </row>
    <row r="27" customFormat="false" ht="14.25" hidden="false" customHeight="false" outlineLevel="0" collapsed="false">
      <c r="A27" s="3" t="n">
        <f aca="false">[12]2011成果奖励!A27</f>
        <v>25</v>
      </c>
      <c r="B27" s="3" t="str">
        <f aca="false">[12]2011成果奖励!B27</f>
        <v>刘杏妹</v>
      </c>
      <c r="C27" s="3" t="n">
        <f aca="false">[12]2011成果奖励!C27</f>
        <v>460</v>
      </c>
      <c r="D27" s="5" t="str">
        <f aca="false">[12]2011成果奖励!D27</f>
        <v>市一等奖1篇（20）、市二等奖1篇（15）、区二等奖1篇（15）、市演讲比赛三等奖1次（100），市经典诵读比赛二等奖1次（200）、晚报发表1篇（20）市三等奖1个（10）</v>
      </c>
      <c r="E27" s="5"/>
      <c r="F27" s="5"/>
      <c r="G27" s="5"/>
      <c r="H27" s="5" t="str">
        <f aca="false">[12]2011成果奖励!H27</f>
        <v>省二等奖1篇（80）</v>
      </c>
      <c r="I27" s="5"/>
      <c r="J27" s="5"/>
    </row>
    <row r="28" customFormat="false" ht="14.25" hidden="false" customHeight="false" outlineLevel="0" collapsed="false">
      <c r="A28" s="3" t="n">
        <f aca="false">[12]2011成果奖励!A28</f>
        <v>26</v>
      </c>
      <c r="B28" s="3" t="str">
        <f aca="false">[12]2011成果奖励!B28</f>
        <v>张  艳</v>
      </c>
      <c r="C28" s="3" t="n">
        <f aca="false">[12]2011成果奖励!C28</f>
        <v>100</v>
      </c>
      <c r="D28" s="5"/>
      <c r="E28" s="5"/>
      <c r="F28" s="5" t="str">
        <f aca="false">[12]2011成果奖励!F28</f>
        <v>市基本功大赛三等奖1个（100）</v>
      </c>
      <c r="G28" s="5"/>
      <c r="H28" s="5"/>
      <c r="I28" s="5"/>
      <c r="J28" s="5"/>
    </row>
    <row r="29" customFormat="false" ht="14.25" hidden="false" customHeight="false" outlineLevel="0" collapsed="false">
      <c r="A29" s="3" t="n">
        <f aca="false">[12]2011成果奖励!A29</f>
        <v>27</v>
      </c>
      <c r="B29" s="3" t="str">
        <f aca="false">[12]2011成果奖励!B29</f>
        <v>丁美华</v>
      </c>
      <c r="C29" s="3"/>
      <c r="D29" s="5"/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A30" s="3" t="n">
        <f aca="false">[12]2011成果奖励!A30</f>
        <v>28</v>
      </c>
      <c r="B30" s="3" t="str">
        <f aca="false">[12]2011成果奖励!B30</f>
        <v>奚双喜</v>
      </c>
      <c r="C30" s="3"/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A31" s="3" t="n">
        <f aca="false">[12]2011成果奖励!A31</f>
        <v>29</v>
      </c>
      <c r="B31" s="3" t="str">
        <f aca="false">[12]2011成果奖励!B31</f>
        <v>范玉兰</v>
      </c>
      <c r="C31" s="3"/>
      <c r="D31" s="5"/>
      <c r="E31" s="5"/>
      <c r="F31" s="5"/>
      <c r="G31" s="5"/>
      <c r="H31" s="5"/>
      <c r="I31" s="5"/>
      <c r="J31" s="5"/>
    </row>
    <row r="32" customFormat="false" ht="14.25" hidden="false" customHeight="false" outlineLevel="0" collapsed="false">
      <c r="A32" s="3" t="n">
        <f aca="false">[12]2011成果奖励!A32</f>
        <v>30</v>
      </c>
      <c r="B32" s="3" t="str">
        <f aca="false">[12]2011成果奖励!B32</f>
        <v>高亚媛</v>
      </c>
      <c r="C32" s="3" t="n">
        <f aca="false">[12]2011成果奖励!C32</f>
        <v>80</v>
      </c>
      <c r="D32" s="5"/>
      <c r="E32" s="5"/>
      <c r="F32" s="5"/>
      <c r="G32" s="5"/>
      <c r="H32" s="5" t="str">
        <f aca="false">[12]2011成果奖励!H32</f>
        <v>省二等奖1篇（80）</v>
      </c>
      <c r="I32" s="5"/>
      <c r="J32" s="5"/>
    </row>
    <row r="33" customFormat="false" ht="14.25" hidden="false" customHeight="false" outlineLevel="0" collapsed="false">
      <c r="A33" s="3" t="n">
        <f aca="false">[12]2011成果奖励!A33</f>
        <v>31</v>
      </c>
      <c r="B33" s="3" t="str">
        <f aca="false">[12]2011成果奖励!B33</f>
        <v>张  卫</v>
      </c>
      <c r="C33" s="3" t="n">
        <f aca="false">[12]2011成果奖励!C33</f>
        <v>415</v>
      </c>
      <c r="D33" s="5" t="str">
        <f aca="false">[12]2011成果奖励!D33</f>
        <v>区征文鼓励奖1篇（5）</v>
      </c>
      <c r="E33" s="5"/>
      <c r="F33" s="5"/>
      <c r="G33" s="5" t="str">
        <f aca="false">[12]2011成果奖励!G33</f>
        <v>市网络教研究比赛二等奖1次（150）</v>
      </c>
      <c r="H33" s="5" t="str">
        <f aca="false">[12]2011成果奖励!H33</f>
        <v>省二等奖2篇（160）省三等奖1篇（50）省刊发表1篇（50）</v>
      </c>
      <c r="I33" s="5"/>
      <c r="J33" s="5"/>
    </row>
    <row r="34" customFormat="false" ht="14.25" hidden="false" customHeight="false" outlineLevel="0" collapsed="false">
      <c r="A34" s="3" t="n">
        <f aca="false">[12]2011成果奖励!A34</f>
        <v>32</v>
      </c>
      <c r="B34" s="3" t="str">
        <f aca="false">[12]2011成果奖励!B34</f>
        <v>王红燕</v>
      </c>
      <c r="C34" s="3"/>
      <c r="D34" s="5"/>
      <c r="E34" s="5"/>
      <c r="F34" s="5"/>
      <c r="G34" s="5"/>
      <c r="H34" s="5"/>
      <c r="I34" s="5"/>
      <c r="J34" s="5"/>
    </row>
    <row r="35" customFormat="false" ht="14.25" hidden="false" customHeight="false" outlineLevel="0" collapsed="false">
      <c r="A35" s="3" t="n">
        <f aca="false">[12]2011成果奖励!A35</f>
        <v>33</v>
      </c>
      <c r="B35" s="3" t="str">
        <f aca="false">[12]2011成果奖励!B35</f>
        <v>庄严勤</v>
      </c>
      <c r="C35" s="3" t="n">
        <f aca="false">[12]2011成果奖励!C35</f>
        <v>180</v>
      </c>
      <c r="D35" s="5"/>
      <c r="E35" s="5"/>
      <c r="F35" s="5"/>
      <c r="G35" s="5" t="n">
        <f aca="false">[12]2011成果奖励!G35</f>
        <v>0</v>
      </c>
      <c r="H35" s="5" t="str">
        <f aca="false">[12]2011成果奖励!H35</f>
        <v>省一等奖1篇（100）、省二等奖1篇（80）</v>
      </c>
      <c r="I35" s="5"/>
      <c r="J35" s="5"/>
    </row>
    <row r="36" customFormat="false" ht="14.25" hidden="false" customHeight="false" outlineLevel="0" collapsed="false">
      <c r="A36" s="3" t="n">
        <f aca="false">[12]2011成果奖励!A36</f>
        <v>34</v>
      </c>
      <c r="B36" s="3" t="str">
        <f aca="false">[12]2011成果奖励!B36</f>
        <v>孙  明</v>
      </c>
      <c r="C36" s="3" t="n">
        <f aca="false">[12]2011成果奖励!C36</f>
        <v>280</v>
      </c>
      <c r="D36" s="5"/>
      <c r="E36" s="5"/>
      <c r="F36" s="5"/>
      <c r="G36" s="5" t="str">
        <f aca="false">[12]2011成果奖励!G36</f>
        <v>市教师成长论坛征文二等奖1次（80），市精品课优秀奖1个（50）市网络教研究比赛二等奖1次（150）</v>
      </c>
      <c r="H36" s="5" t="n">
        <f aca="false">[12]2011成果奖励!H36</f>
        <v>0</v>
      </c>
      <c r="I36" s="5"/>
      <c r="J36" s="5"/>
    </row>
    <row r="37" customFormat="false" ht="14.25" hidden="false" customHeight="false" outlineLevel="0" collapsed="false">
      <c r="A37" s="3" t="n">
        <f aca="false">[12]2011成果奖励!A37</f>
        <v>35</v>
      </c>
      <c r="B37" s="3" t="str">
        <f aca="false">[12]2011成果奖励!B37</f>
        <v>孙亚燕</v>
      </c>
      <c r="C37" s="3" t="n">
        <f aca="false">[12]2011成果奖励!C37</f>
        <v>80</v>
      </c>
      <c r="D37" s="5"/>
      <c r="E37" s="5"/>
      <c r="F37" s="5"/>
      <c r="G37" s="5" t="n">
        <f aca="false">[12]2011成果奖励!G37</f>
        <v>0</v>
      </c>
      <c r="H37" s="5" t="str">
        <f aca="false">[12]2011成果奖励!H37</f>
        <v>省二等奖1篇（80）</v>
      </c>
      <c r="I37" s="5"/>
      <c r="J37" s="5"/>
    </row>
    <row r="38" customFormat="false" ht="14.25" hidden="false" customHeight="false" outlineLevel="0" collapsed="false">
      <c r="A38" s="3" t="n">
        <f aca="false">[12]2011成果奖励!A38</f>
        <v>36</v>
      </c>
      <c r="B38" s="3" t="str">
        <f aca="false">[12]2011成果奖励!B38</f>
        <v>马妹红</v>
      </c>
      <c r="C38" s="3" t="n">
        <f aca="false">[12]2011成果奖励!C38</f>
        <v>80</v>
      </c>
      <c r="D38" s="5"/>
      <c r="E38" s="5"/>
      <c r="F38" s="5"/>
      <c r="G38" s="5" t="n">
        <f aca="false">[12]2011成果奖励!G38</f>
        <v>0</v>
      </c>
      <c r="H38" s="5" t="str">
        <f aca="false">[12]2011成果奖励!H38</f>
        <v>省二等奖1篇（80）</v>
      </c>
      <c r="I38" s="5"/>
      <c r="J38" s="5"/>
    </row>
    <row r="39" customFormat="false" ht="14.25" hidden="false" customHeight="false" outlineLevel="0" collapsed="false">
      <c r="A39" s="3" t="n">
        <f aca="false">[12]2011成果奖励!A39</f>
        <v>37</v>
      </c>
      <c r="B39" s="3" t="str">
        <f aca="false">[12]2011成果奖励!B39</f>
        <v>李亚芬</v>
      </c>
      <c r="C39" s="3" t="n">
        <f aca="false">[12]2011成果奖励!C39</f>
        <v>600</v>
      </c>
      <c r="D39" s="5"/>
      <c r="E39" s="5"/>
      <c r="F39" s="5" t="str">
        <f aca="false">[12]2011成果奖励!F39</f>
        <v>省基本功三等奖（600）</v>
      </c>
      <c r="G39" s="5"/>
      <c r="H39" s="5"/>
      <c r="I39" s="5"/>
      <c r="J39" s="5"/>
    </row>
    <row r="40" customFormat="false" ht="14.25" hidden="false" customHeight="false" outlineLevel="0" collapsed="false">
      <c r="A40" s="3" t="n">
        <f aca="false">[12]2011成果奖励!A40</f>
        <v>38</v>
      </c>
      <c r="B40" s="3" t="str">
        <f aca="false">[12]2011成果奖励!B40</f>
        <v>金  菊</v>
      </c>
      <c r="C40" s="3" t="n">
        <f aca="false">[12]2011成果奖励!C40</f>
        <v>10</v>
      </c>
      <c r="D40" s="5" t="str">
        <f aca="false">[12]2011成果奖励!D40</f>
        <v>市三等奖1个（10）</v>
      </c>
      <c r="E40" s="5"/>
      <c r="F40" s="5"/>
      <c r="G40" s="5"/>
      <c r="H40" s="5"/>
      <c r="I40" s="5"/>
      <c r="J40" s="5"/>
    </row>
    <row r="41" customFormat="false" ht="14.25" hidden="false" customHeight="false" outlineLevel="0" collapsed="false">
      <c r="A41" s="3" t="n">
        <f aca="false">[12]2011成果奖励!A41</f>
        <v>39</v>
      </c>
      <c r="B41" s="3" t="str">
        <f aca="false">[12]2011成果奖励!B41</f>
        <v>周茹玉</v>
      </c>
      <c r="C41" s="3" t="n">
        <f aca="false">[12]2011成果奖励!C41</f>
        <v>150</v>
      </c>
      <c r="D41" s="5"/>
      <c r="E41" s="5"/>
      <c r="F41" s="5"/>
      <c r="G41" s="5" t="str">
        <f aca="false">[12]2011成果奖励!G41</f>
        <v>市网络教研究比赛二等奖1次（150）</v>
      </c>
      <c r="H41" s="5"/>
      <c r="I41" s="5"/>
      <c r="J41" s="5"/>
    </row>
    <row r="42" customFormat="false" ht="14.25" hidden="false" customHeight="false" outlineLevel="0" collapsed="false">
      <c r="A42" s="3" t="n">
        <f aca="false">[12]2011成果奖励!A42</f>
        <v>40</v>
      </c>
      <c r="B42" s="3" t="str">
        <f aca="false">[12]2011成果奖励!B42</f>
        <v>肖云锋</v>
      </c>
      <c r="C42" s="3"/>
      <c r="D42" s="5"/>
      <c r="E42" s="5"/>
      <c r="F42" s="5"/>
      <c r="G42" s="5"/>
      <c r="H42" s="5"/>
      <c r="I42" s="5"/>
      <c r="J42" s="5"/>
    </row>
    <row r="43" customFormat="false" ht="14.25" hidden="false" customHeight="false" outlineLevel="0" collapsed="false">
      <c r="A43" s="3" t="n">
        <f aca="false">[12]2011成果奖励!A43</f>
        <v>41</v>
      </c>
      <c r="B43" s="3" t="str">
        <f aca="false">[12]2011成果奖励!B43</f>
        <v>王  晶</v>
      </c>
      <c r="C43" s="3"/>
      <c r="D43" s="5"/>
      <c r="E43" s="5"/>
      <c r="F43" s="5"/>
      <c r="G43" s="5"/>
      <c r="H43" s="5"/>
      <c r="I43" s="5"/>
      <c r="J43" s="5"/>
    </row>
    <row r="44" customFormat="false" ht="14.25" hidden="false" customHeight="false" outlineLevel="0" collapsed="false">
      <c r="A44" s="3" t="n">
        <f aca="false">[12]2011成果奖励!A44</f>
        <v>42</v>
      </c>
      <c r="B44" s="3" t="str">
        <f aca="false">[12]2011成果奖励!B44</f>
        <v>曹智芬</v>
      </c>
      <c r="C44" s="3" t="n">
        <f aca="false">[12]2011成果奖励!C44</f>
        <v>150</v>
      </c>
      <c r="D44" s="5"/>
      <c r="E44" s="5"/>
      <c r="F44" s="5"/>
      <c r="G44" s="5" t="str">
        <f aca="false">[12]2011成果奖励!G44</f>
        <v>市网络教研究比赛二等奖1次（150）</v>
      </c>
      <c r="H44" s="5"/>
      <c r="I44" s="5"/>
      <c r="J44" s="5"/>
    </row>
    <row r="45" customFormat="false" ht="14.25" hidden="false" customHeight="false" outlineLevel="0" collapsed="false">
      <c r="A45" s="3" t="n">
        <f aca="false">[12]2011成果奖励!A45</f>
        <v>43</v>
      </c>
      <c r="B45" s="3" t="str">
        <f aca="false">[12]2011成果奖励!B45</f>
        <v>陶文仙</v>
      </c>
      <c r="C45" s="3" t="n">
        <f aca="false">[12]2011成果奖励!C45</f>
        <v>167</v>
      </c>
      <c r="D45" s="5"/>
      <c r="E45" s="5"/>
      <c r="F45" s="5"/>
      <c r="G45" s="5"/>
      <c r="H45" s="5"/>
      <c r="I45" s="5"/>
      <c r="J45" s="5" t="n">
        <f aca="false">[12]2011成果奖励!J45</f>
        <v>167</v>
      </c>
    </row>
    <row r="46" customFormat="false" ht="14.25" hidden="false" customHeight="false" outlineLevel="0" collapsed="false">
      <c r="A46" s="3" t="n">
        <f aca="false">[12]2011成果奖励!A46</f>
        <v>44</v>
      </c>
      <c r="B46" s="3" t="str">
        <f aca="false">[12]2011成果奖励!B46</f>
        <v>朱志慧</v>
      </c>
      <c r="C46" s="3"/>
      <c r="D46" s="5"/>
      <c r="E46" s="5"/>
      <c r="F46" s="5"/>
      <c r="G46" s="5"/>
      <c r="H46" s="5"/>
      <c r="I46" s="5"/>
      <c r="J46" s="5"/>
    </row>
    <row r="47" customFormat="false" ht="14.25" hidden="false" customHeight="false" outlineLevel="0" collapsed="false">
      <c r="A47" s="3" t="n">
        <f aca="false">[12]2011成果奖励!A47</f>
        <v>45</v>
      </c>
      <c r="B47" s="3" t="str">
        <f aca="false">[12]2011成果奖励!B47</f>
        <v>陈小燕</v>
      </c>
      <c r="C47" s="3"/>
      <c r="D47" s="5"/>
      <c r="E47" s="5"/>
      <c r="F47" s="5"/>
      <c r="G47" s="5"/>
      <c r="H47" s="5"/>
      <c r="I47" s="5"/>
      <c r="J47" s="5"/>
    </row>
    <row r="48" customFormat="false" ht="14.25" hidden="false" customHeight="false" outlineLevel="0" collapsed="false">
      <c r="A48" s="3" t="n">
        <f aca="false">[12]2011成果奖励!A48</f>
        <v>46</v>
      </c>
      <c r="B48" s="3" t="str">
        <f aca="false">[12]2011成果奖励!B48</f>
        <v>赵  骏</v>
      </c>
      <c r="C48" s="3"/>
      <c r="D48" s="5"/>
      <c r="E48" s="5"/>
      <c r="F48" s="5"/>
      <c r="G48" s="5"/>
      <c r="H48" s="5"/>
      <c r="I48" s="5"/>
      <c r="J48" s="5"/>
    </row>
    <row r="49" customFormat="false" ht="14.25" hidden="false" customHeight="false" outlineLevel="0" collapsed="false">
      <c r="A49" s="3" t="n">
        <f aca="false">[12]2011成果奖励!A49</f>
        <v>47</v>
      </c>
      <c r="B49" s="3" t="str">
        <f aca="false">[12]2011成果奖励!B49</f>
        <v>张银花</v>
      </c>
      <c r="C49" s="3"/>
      <c r="D49" s="5"/>
      <c r="E49" s="5"/>
      <c r="F49" s="5"/>
      <c r="G49" s="5"/>
      <c r="H49" s="5"/>
      <c r="I49" s="5"/>
      <c r="J49" s="5"/>
    </row>
    <row r="50" customFormat="false" ht="14.25" hidden="false" customHeight="false" outlineLevel="0" collapsed="false">
      <c r="A50" s="3" t="n">
        <f aca="false">[12]2011成果奖励!A50</f>
        <v>48</v>
      </c>
      <c r="B50" s="3" t="str">
        <f aca="false">[12]2011成果奖励!B50</f>
        <v>华  丽</v>
      </c>
      <c r="C50" s="3" t="n">
        <f aca="false">[12]2011成果奖励!C50</f>
        <v>100</v>
      </c>
      <c r="D50" s="5"/>
      <c r="E50" s="5"/>
      <c r="F50" s="5"/>
      <c r="G50" s="5"/>
      <c r="H50" s="5" t="str">
        <f aca="false">[12]2011成果奖励!H50</f>
        <v>省刊发表2篇（100）</v>
      </c>
      <c r="I50" s="5"/>
      <c r="J50" s="5"/>
    </row>
    <row r="51" customFormat="false" ht="14.25" hidden="false" customHeight="false" outlineLevel="0" collapsed="false">
      <c r="A51" s="3" t="n">
        <f aca="false">[12]2011成果奖励!A51</f>
        <v>49</v>
      </c>
      <c r="B51" s="3" t="str">
        <f aca="false">[12]2011成果奖励!B51</f>
        <v>柴娟芳</v>
      </c>
      <c r="C51" s="3" t="n">
        <f aca="false">[12]2011成果奖励!C51</f>
        <v>15</v>
      </c>
      <c r="D51" s="5" t="str">
        <f aca="false">[12]2011成果奖励!D51</f>
        <v>区征文二等奖1篇（15）</v>
      </c>
      <c r="E51" s="5"/>
      <c r="F51" s="5"/>
      <c r="G51" s="5"/>
      <c r="H51" s="5"/>
      <c r="I51" s="5"/>
      <c r="J51" s="5"/>
    </row>
    <row r="52" customFormat="false" ht="14.25" hidden="false" customHeight="false" outlineLevel="0" collapsed="false">
      <c r="A52" s="3" t="n">
        <f aca="false">[12]2011成果奖励!A52</f>
        <v>50</v>
      </c>
      <c r="B52" s="3" t="str">
        <f aca="false">[12]2011成果奖励!B52</f>
        <v>毛金玉</v>
      </c>
      <c r="C52" s="3"/>
      <c r="D52" s="5"/>
      <c r="E52" s="5"/>
      <c r="F52" s="5"/>
      <c r="G52" s="5"/>
      <c r="H52" s="5"/>
      <c r="I52" s="5"/>
      <c r="J52" s="5"/>
    </row>
    <row r="53" customFormat="false" ht="14.25" hidden="false" customHeight="false" outlineLevel="0" collapsed="false">
      <c r="A53" s="3" t="n">
        <f aca="false">[12]2011成果奖励!A53</f>
        <v>51</v>
      </c>
      <c r="B53" s="3" t="str">
        <f aca="false">[12]2011成果奖励!B53</f>
        <v>徐晓进</v>
      </c>
      <c r="C53" s="3"/>
      <c r="D53" s="5"/>
      <c r="E53" s="5"/>
      <c r="F53" s="5"/>
      <c r="G53" s="5"/>
      <c r="H53" s="5"/>
      <c r="I53" s="5"/>
      <c r="J53" s="5"/>
    </row>
    <row r="54" customFormat="false" ht="14.25" hidden="false" customHeight="false" outlineLevel="0" collapsed="false">
      <c r="A54" s="3" t="n">
        <f aca="false">[12]2011成果奖励!A54</f>
        <v>52</v>
      </c>
      <c r="B54" s="3" t="str">
        <f aca="false">[12]2011成果奖励!B54</f>
        <v>冷  玥</v>
      </c>
      <c r="C54" s="3" t="n">
        <f aca="false">[12]2011成果奖励!C54</f>
        <v>230</v>
      </c>
      <c r="D54" s="5" t="str">
        <f aca="false">[12]2011成果奖励!D54</f>
        <v>市口语大塞二等奖1次 （150）</v>
      </c>
      <c r="E54" s="5"/>
      <c r="F54" s="5"/>
      <c r="G54" s="5"/>
      <c r="H54" s="5" t="str">
        <f aca="false">[12]2011成果奖励!H54</f>
        <v>省二等奖1篇（80）</v>
      </c>
      <c r="I54" s="5"/>
      <c r="J54" s="5"/>
    </row>
    <row r="55" customFormat="false" ht="14.25" hidden="false" customHeight="false" outlineLevel="0" collapsed="false">
      <c r="A55" s="3" t="n">
        <f aca="false">[12]2011成果奖励!A55</f>
        <v>53</v>
      </c>
      <c r="B55" s="3" t="str">
        <f aca="false">[12]2011成果奖励!B55</f>
        <v>金  薇</v>
      </c>
      <c r="C55" s="3" t="n">
        <f aca="false">[12]2011成果奖励!C55</f>
        <v>50</v>
      </c>
      <c r="D55" s="5" t="n">
        <f aca="false">[12]2011成果奖励!D55</f>
        <v>0</v>
      </c>
      <c r="E55" s="5"/>
      <c r="F55" s="5"/>
      <c r="G55" s="5" t="str">
        <f aca="false">[12]2011成果奖励!G55</f>
        <v>市精品课优秀奖1个（50）</v>
      </c>
      <c r="H55" s="5"/>
      <c r="I55" s="5"/>
      <c r="J55" s="5"/>
    </row>
    <row r="56" customFormat="false" ht="14.25" hidden="false" customHeight="false" outlineLevel="0" collapsed="false">
      <c r="A56" s="3" t="n">
        <f aca="false">[12]2011成果奖励!A56</f>
        <v>54</v>
      </c>
      <c r="B56" s="3" t="str">
        <f aca="false">[12]2011成果奖励!B56</f>
        <v>周丽琴</v>
      </c>
      <c r="C56" s="3" t="n">
        <f aca="false">[12]2011成果奖励!C56</f>
        <v>5</v>
      </c>
      <c r="D56" s="5" t="str">
        <f aca="false">[12]2011成果奖励!D56</f>
        <v>区征文鼓励奖1篇（5）</v>
      </c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A57" s="3" t="n">
        <f aca="false">[12]2011成果奖励!A57</f>
        <v>55</v>
      </c>
      <c r="B57" s="3" t="str">
        <f aca="false">[12]2011成果奖励!B57</f>
        <v>贾莲蔚</v>
      </c>
      <c r="C57" s="3"/>
      <c r="D57" s="5"/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A58" s="3" t="n">
        <f aca="false">[12]2011成果奖励!A58</f>
        <v>56</v>
      </c>
      <c r="B58" s="3" t="str">
        <f aca="false">[12]2011成果奖励!B58</f>
        <v>钱  艳</v>
      </c>
      <c r="C58" s="3"/>
      <c r="D58" s="5"/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A59" s="3" t="n">
        <f aca="false">[12]2011成果奖励!A59</f>
        <v>57</v>
      </c>
      <c r="B59" s="3" t="str">
        <f aca="false">[12]2011成果奖励!B59</f>
        <v>刘永明</v>
      </c>
      <c r="C59" s="3" t="n">
        <f aca="false">[12]2011成果奖励!C59</f>
        <v>297</v>
      </c>
      <c r="D59" s="5"/>
      <c r="E59" s="5"/>
      <c r="F59" s="5"/>
      <c r="G59" s="5"/>
      <c r="H59" s="5" t="str">
        <f aca="false">[12]2011成果奖励!H59</f>
        <v>区二等奖1篇（30）、区三等奖1篇（20）省二等奖1篇（80）</v>
      </c>
      <c r="I59" s="5"/>
      <c r="J59" s="5" t="n">
        <f aca="false">[12]2011成果奖励!J59</f>
        <v>167</v>
      </c>
    </row>
    <row r="60" customFormat="false" ht="14.25" hidden="false" customHeight="false" outlineLevel="0" collapsed="false">
      <c r="A60" s="3" t="n">
        <f aca="false">[12]2011成果奖励!A60</f>
        <v>58</v>
      </c>
      <c r="B60" s="3" t="str">
        <f aca="false">[12]2011成果奖励!B60</f>
        <v>杨丽</v>
      </c>
      <c r="C60" s="3"/>
      <c r="D60" s="5"/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A61" s="3" t="n">
        <f aca="false">[12]2011成果奖励!A61</f>
        <v>59</v>
      </c>
      <c r="B61" s="3" t="str">
        <f aca="false">[12]2011成果奖励!B61</f>
        <v>赵文佳</v>
      </c>
      <c r="C61" s="3" t="n">
        <f aca="false">[12]2011成果奖励!C61</f>
        <v>30</v>
      </c>
      <c r="D61" s="5"/>
      <c r="E61" s="5"/>
      <c r="F61" s="5"/>
      <c r="G61" s="5"/>
      <c r="H61" s="5" t="str">
        <f aca="false">[12]2011成果奖励!H61</f>
        <v>区二等奖1篇（30）</v>
      </c>
      <c r="I61" s="5"/>
      <c r="J61" s="5"/>
    </row>
    <row r="62" customFormat="false" ht="14.25" hidden="false" customHeight="false" outlineLevel="0" collapsed="false">
      <c r="A62" s="3" t="n">
        <f aca="false">[12]2011成果奖励!A62</f>
        <v>60</v>
      </c>
      <c r="B62" s="3" t="str">
        <f aca="false">[12]2011成果奖励!B62</f>
        <v>顾云中</v>
      </c>
      <c r="C62" s="3" t="n">
        <f aca="false">[12]2011成果奖励!C62</f>
        <v>3027</v>
      </c>
      <c r="D62" s="5" t="str">
        <f aca="false">[12]2011成果奖励!D62</f>
        <v>市科技大塞二等奖1个（200）、三等奖2个（200），市航模比赛二等奖1个（200）、三等奖7个（700）、省金钥匙比赛一等奖1个（500）、二等奖1个（300）、三等奖1个（200），区科技创新比赛三等奖1个（50）</v>
      </c>
      <c r="E62" s="5"/>
      <c r="F62" s="5" t="str">
        <f aca="false">[12]2011成果奖励!F62</f>
        <v>市信息化教学能手二等奖1个（200）区教师基本功大赛二等奖1次（80）</v>
      </c>
      <c r="G62" s="5"/>
      <c r="H62" s="5" t="str">
        <f aca="false">[12]2011成果奖励!H62</f>
        <v>区一等奖1篇（50）省刊发表2篇（100）国家刊物发表1篇（80）</v>
      </c>
      <c r="I62" s="5"/>
      <c r="J62" s="5" t="n">
        <f aca="false">[12]2011成果奖励!J62</f>
        <v>167</v>
      </c>
    </row>
    <row r="63" customFormat="false" ht="14.25" hidden="false" customHeight="false" outlineLevel="0" collapsed="false">
      <c r="A63" s="3" t="n">
        <f aca="false">[12]2011成果奖励!A63</f>
        <v>61</v>
      </c>
      <c r="B63" s="3" t="str">
        <f aca="false">[12]2011成果奖励!B63</f>
        <v>周梦宁</v>
      </c>
      <c r="C63" s="3"/>
      <c r="D63" s="5"/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A64" s="3" t="n">
        <f aca="false">[12]2011成果奖励!A64</f>
        <v>62</v>
      </c>
      <c r="B64" s="3" t="str">
        <f aca="false">[12]2011成果奖励!B64</f>
        <v>周春霞</v>
      </c>
      <c r="C64" s="3" t="n">
        <f aca="false">[12]2011成果奖励!C64</f>
        <v>1416</v>
      </c>
      <c r="D64" s="5"/>
      <c r="E64" s="5" t="str">
        <f aca="false">[12]2011成果奖励!E64</f>
        <v>市跳绳单项团体第一1次周陈两人分（500），区冬季三项团体第三1次四人分（150），区集体项目团体第三（400），市跳绳团体第一周陈顾三人分（333）</v>
      </c>
      <c r="F64" s="5"/>
      <c r="G64" s="5"/>
      <c r="H64" s="5"/>
      <c r="I64" s="5" t="n">
        <f aca="false">[12]2011成果奖励!I64</f>
        <v>33</v>
      </c>
      <c r="J64" s="5"/>
    </row>
    <row r="65" customFormat="false" ht="14.25" hidden="false" customHeight="false" outlineLevel="0" collapsed="false">
      <c r="A65" s="3" t="n">
        <f aca="false">[12]2011成果奖励!A65</f>
        <v>63</v>
      </c>
      <c r="B65" s="3" t="str">
        <f aca="false">[12]2011成果奖励!B65</f>
        <v>杨  俊</v>
      </c>
      <c r="C65" s="3" t="n">
        <f aca="false">[12]2011成果奖励!C65</f>
        <v>1583</v>
      </c>
      <c r="D65" s="5"/>
      <c r="E65" s="5" t="str">
        <f aca="false">[12]2011成果奖励!E65</f>
        <v>市踢毽单项团体第二1次杨丁两人分（400），区女篮第三名1次杨丁两人分（200），区冬季三项团体第三1次四人分（150），区踢毽团体第四1次（300），市踢毽团体第一杨邵两人分（500）</v>
      </c>
      <c r="F65" s="5"/>
      <c r="G65" s="5"/>
      <c r="H65" s="5" t="str">
        <f aca="false">[12]2011成果奖励!H65</f>
        <v>省三等奖1篇（50）</v>
      </c>
      <c r="I65" s="5" t="n">
        <f aca="false">[12]2011成果奖励!I65</f>
        <v>33</v>
      </c>
      <c r="J65" s="5"/>
    </row>
    <row r="66" customFormat="false" ht="14.25" hidden="false" customHeight="false" outlineLevel="0" collapsed="false">
      <c r="A66" s="3" t="n">
        <f aca="false">[12]2011成果奖励!A66</f>
        <v>64</v>
      </c>
      <c r="B66" s="3" t="str">
        <f aca="false">[12]2011成果奖励!B66</f>
        <v>陈艳雯</v>
      </c>
      <c r="C66" s="3" t="n">
        <f aca="false">[12]2011成果奖励!C66</f>
        <v>1616</v>
      </c>
      <c r="D66" s="5"/>
      <c r="E66" s="5" t="str">
        <f aca="false">[12]2011成果奖励!E66</f>
        <v>市跳绳单项团体第一1次周陈两人分（500），区冬季三项团体第三1次四人分（150），区跳绳团体第一（600），市跳绳团体第一周陈顾三人分（333）</v>
      </c>
      <c r="F66" s="5"/>
      <c r="G66" s="5"/>
      <c r="H66" s="5"/>
      <c r="I66" s="5" t="n">
        <f aca="false">[12]2011成果奖励!I66</f>
        <v>33</v>
      </c>
      <c r="J66" s="5"/>
    </row>
    <row r="67" customFormat="false" ht="14.25" hidden="false" customHeight="false" outlineLevel="0" collapsed="false">
      <c r="A67" s="3" t="n">
        <f aca="false">[12]2011成果奖励!A67</f>
        <v>65</v>
      </c>
      <c r="B67" s="3" t="str">
        <f aca="false">[12]2011成果奖励!B67</f>
        <v>邵建春</v>
      </c>
      <c r="C67" s="3" t="n">
        <f aca="false">[12]2011成果奖励!C67</f>
        <v>1183</v>
      </c>
      <c r="D67" s="5"/>
      <c r="E67" s="5" t="str">
        <f aca="false">[12]2011成果奖励!E67</f>
        <v>区男足第三名1次（400），区冬季三项团体第三1次四人分（150），区长跑团体第六（100），市踢毽团体第一杨邵两人分（500）</v>
      </c>
      <c r="F67" s="5"/>
      <c r="G67" s="5"/>
      <c r="H67" s="5"/>
      <c r="I67" s="5" t="n">
        <f aca="false">[12]2011成果奖励!I67</f>
        <v>33</v>
      </c>
      <c r="J67" s="5"/>
    </row>
    <row r="68" customFormat="false" ht="14.25" hidden="false" customHeight="false" outlineLevel="0" collapsed="false">
      <c r="A68" s="3" t="n">
        <f aca="false">[12]2011成果奖励!A68</f>
        <v>66</v>
      </c>
      <c r="B68" s="3" t="str">
        <f aca="false">[12]2011成果奖励!B68</f>
        <v>季  艳</v>
      </c>
      <c r="C68" s="3" t="n">
        <f aca="false">[12]2011成果奖励!C68</f>
        <v>300</v>
      </c>
      <c r="D68" s="5" t="str">
        <f aca="false">[12]2011成果奖励!D68</f>
        <v>市科技大塞三等奖3个（300)</v>
      </c>
      <c r="E68" s="5"/>
      <c r="F68" s="5"/>
      <c r="G68" s="5"/>
      <c r="H68" s="5"/>
      <c r="I68" s="5"/>
      <c r="J68" s="5"/>
    </row>
    <row r="69" customFormat="false" ht="14.25" hidden="false" customHeight="false" outlineLevel="0" collapsed="false">
      <c r="A69" s="3" t="n">
        <f aca="false">[12]2011成果奖励!A69</f>
        <v>67</v>
      </c>
      <c r="B69" s="3" t="str">
        <f aca="false">[12]2011成果奖励!B69</f>
        <v>李莎莎</v>
      </c>
      <c r="C69" s="3"/>
      <c r="D69" s="5"/>
      <c r="E69" s="5"/>
      <c r="F69" s="5"/>
      <c r="G69" s="5"/>
      <c r="H69" s="5"/>
      <c r="I69" s="5"/>
      <c r="J69" s="5"/>
    </row>
    <row r="70" customFormat="false" ht="14.25" hidden="false" customHeight="false" outlineLevel="0" collapsed="false">
      <c r="A70" s="3" t="n">
        <f aca="false">[12]2011成果奖励!A70</f>
        <v>68</v>
      </c>
      <c r="B70" s="3" t="str">
        <f aca="false">[12]2011成果奖励!B70</f>
        <v>任向华</v>
      </c>
      <c r="C70" s="3"/>
      <c r="D70" s="5"/>
      <c r="E70" s="5"/>
      <c r="F70" s="5"/>
      <c r="G70" s="5"/>
      <c r="H70" s="5"/>
      <c r="I70" s="5"/>
      <c r="J70" s="5"/>
    </row>
    <row r="71" customFormat="false" ht="14.25" hidden="false" customHeight="false" outlineLevel="0" collapsed="false">
      <c r="A71" s="3" t="n">
        <f aca="false">[12]2011成果奖励!A71</f>
        <v>69</v>
      </c>
      <c r="B71" s="3" t="str">
        <f aca="false">[12]2011成果奖励!B71</f>
        <v>曹  韡</v>
      </c>
      <c r="C71" s="3" t="n">
        <f aca="false">[12]2011成果奖励!C71</f>
        <v>967</v>
      </c>
      <c r="D71" s="5"/>
      <c r="E71" s="5" t="n">
        <f aca="false">[12]2011成果奖励!E71</f>
        <v>0</v>
      </c>
      <c r="F71" s="5" t="str">
        <f aca="false">[12]2011成果奖励!F71</f>
        <v>省基本功大赛二等奖1个（800）</v>
      </c>
      <c r="G71" s="5"/>
      <c r="H71" s="5"/>
      <c r="I71" s="5"/>
      <c r="J71" s="5" t="n">
        <f aca="false">[12]2011成果奖励!J71</f>
        <v>167</v>
      </c>
    </row>
    <row r="72" customFormat="false" ht="14.25" hidden="false" customHeight="false" outlineLevel="0" collapsed="false">
      <c r="A72" s="3" t="n">
        <f aca="false">[12]2011成果奖励!A72</f>
        <v>70</v>
      </c>
      <c r="B72" s="3" t="str">
        <f aca="false">[12]2011成果奖励!B72</f>
        <v>李云玉</v>
      </c>
      <c r="C72" s="3" t="n">
        <f aca="false">[12]2011成果奖励!C72</f>
        <v>150</v>
      </c>
      <c r="D72" s="5" t="str">
        <f aca="false">[12]2011成果奖励!D72</f>
        <v>市电脑制作二等奖1个（150）</v>
      </c>
      <c r="E72" s="5"/>
      <c r="F72" s="5"/>
      <c r="G72" s="5"/>
      <c r="H72" s="5"/>
      <c r="I72" s="5"/>
      <c r="J72" s="5"/>
    </row>
    <row r="73" customFormat="false" ht="14.25" hidden="false" customHeight="false" outlineLevel="0" collapsed="false">
      <c r="A73" s="3" t="n">
        <f aca="false">[12]2011成果奖励!A73</f>
        <v>71</v>
      </c>
      <c r="B73" s="3" t="str">
        <f aca="false">[12]2011成果奖励!B73</f>
        <v>刘俊俏</v>
      </c>
      <c r="C73" s="3"/>
      <c r="D73" s="5"/>
      <c r="E73" s="5"/>
      <c r="F73" s="5"/>
      <c r="G73" s="5"/>
      <c r="H73" s="5"/>
      <c r="I73" s="5"/>
      <c r="J73" s="5"/>
    </row>
    <row r="74" customFormat="false" ht="14.25" hidden="false" customHeight="false" outlineLevel="0" collapsed="false">
      <c r="A74" s="3" t="n">
        <f aca="false">[12]2011成果奖励!A74</f>
        <v>72</v>
      </c>
      <c r="B74" s="3" t="str">
        <f aca="false">[12]2011成果奖励!B74</f>
        <v>许立成</v>
      </c>
      <c r="C74" s="3"/>
      <c r="D74" s="5"/>
      <c r="E74" s="5"/>
      <c r="F74" s="5"/>
      <c r="G74" s="5"/>
      <c r="H74" s="5"/>
      <c r="I74" s="5"/>
      <c r="J74" s="5"/>
    </row>
    <row r="75" customFormat="false" ht="14.25" hidden="false" customHeight="false" outlineLevel="0" collapsed="false">
      <c r="A75" s="3" t="n">
        <f aca="false">[12]2011成果奖励!A75</f>
        <v>73</v>
      </c>
      <c r="B75" s="3" t="str">
        <f aca="false">[12]2011成果奖励!B75</f>
        <v>张建华</v>
      </c>
      <c r="C75" s="3"/>
      <c r="D75" s="5"/>
      <c r="E75" s="5"/>
      <c r="F75" s="5"/>
      <c r="G75" s="5"/>
      <c r="H75" s="5"/>
      <c r="I75" s="5"/>
      <c r="J75" s="5"/>
    </row>
    <row r="76" customFormat="false" ht="14.25" hidden="false" customHeight="false" outlineLevel="0" collapsed="false">
      <c r="A76" s="3" t="n">
        <f aca="false">[12]2011成果奖励!A76</f>
        <v>74</v>
      </c>
      <c r="B76" s="3" t="str">
        <f aca="false">[12]2011成果奖励!B76</f>
        <v>杨贤平</v>
      </c>
      <c r="C76" s="3"/>
      <c r="D76" s="5"/>
      <c r="E76" s="5"/>
      <c r="F76" s="5"/>
      <c r="G76" s="5"/>
      <c r="H76" s="5"/>
      <c r="I76" s="5"/>
      <c r="J76" s="5"/>
    </row>
    <row r="77" customFormat="false" ht="14.25" hidden="false" customHeight="false" outlineLevel="0" collapsed="false">
      <c r="A77" s="3" t="n">
        <f aca="false">[12]2011成果奖励!A77</f>
        <v>75</v>
      </c>
      <c r="B77" s="3" t="str">
        <f aca="false">[12]2011成果奖励!B77</f>
        <v>龚维良</v>
      </c>
      <c r="C77" s="3"/>
      <c r="D77" s="5"/>
      <c r="E77" s="5"/>
      <c r="F77" s="5"/>
      <c r="G77" s="5"/>
      <c r="H77" s="5"/>
      <c r="I77" s="5"/>
      <c r="J77" s="5"/>
    </row>
    <row r="78" customFormat="false" ht="14.25" hidden="false" customHeight="false" outlineLevel="0" collapsed="false">
      <c r="A78" s="3" t="n">
        <f aca="false">[12]2011成果奖励!A78</f>
        <v>76</v>
      </c>
      <c r="B78" s="3" t="str">
        <f aca="false">[12]2011成果奖励!B78</f>
        <v>王亚仙</v>
      </c>
      <c r="C78" s="3"/>
      <c r="D78" s="5"/>
      <c r="E78" s="5"/>
      <c r="F78" s="5"/>
      <c r="G78" s="5"/>
      <c r="H78" s="5"/>
      <c r="I78" s="5"/>
      <c r="J78" s="5"/>
    </row>
    <row r="79" customFormat="false" ht="14.25" hidden="false" customHeight="false" outlineLevel="0" collapsed="false">
      <c r="A79" s="3" t="n">
        <f aca="false">[12]2011成果奖励!A79</f>
        <v>77</v>
      </c>
      <c r="B79" s="3" t="str">
        <f aca="false">[12]2011成果奖励!B79</f>
        <v>孙才良</v>
      </c>
      <c r="C79" s="3"/>
      <c r="D79" s="5"/>
      <c r="E79" s="5"/>
      <c r="F79" s="5"/>
      <c r="G79" s="5"/>
      <c r="H79" s="5"/>
      <c r="I79" s="5"/>
      <c r="J79" s="5"/>
    </row>
    <row r="80" customFormat="false" ht="14.25" hidden="false" customHeight="false" outlineLevel="0" collapsed="false">
      <c r="A80" s="3" t="n">
        <f aca="false">[12]2011成果奖励!A80</f>
        <v>78</v>
      </c>
      <c r="B80" s="3" t="str">
        <f aca="false">[12]2011成果奖励!B80</f>
        <v>徐国英</v>
      </c>
      <c r="C80" s="3" t="n">
        <f aca="false">[12]2011成果奖励!C80</f>
        <v>20</v>
      </c>
      <c r="D80" s="5"/>
      <c r="E80" s="5"/>
      <c r="F80" s="5"/>
      <c r="G80" s="5"/>
      <c r="H80" s="5" t="str">
        <f aca="false">[12]2011成果奖励!H80</f>
        <v>区三等奖1篇（20）</v>
      </c>
      <c r="I80" s="5"/>
      <c r="J80" s="5"/>
    </row>
    <row r="81" customFormat="false" ht="14.25" hidden="false" customHeight="false" outlineLevel="0" collapsed="false">
      <c r="A81" s="3" t="n">
        <f aca="false">[12]2011成果奖励!A81</f>
        <v>79</v>
      </c>
      <c r="B81" s="3" t="str">
        <f aca="false">[12]2011成果奖励!B81</f>
        <v>徐承秀</v>
      </c>
      <c r="C81" s="3"/>
      <c r="D81" s="5"/>
      <c r="E81" s="5"/>
      <c r="F81" s="5"/>
      <c r="G81" s="5"/>
      <c r="H81" s="5"/>
      <c r="I81" s="5"/>
      <c r="J81" s="5"/>
    </row>
    <row r="82" customFormat="false" ht="14.25" hidden="false" customHeight="false" outlineLevel="0" collapsed="false">
      <c r="A82" s="3" t="n">
        <f aca="false">[12]2011成果奖励!A82</f>
        <v>80</v>
      </c>
      <c r="B82" s="3" t="str">
        <f aca="false">[12]2011成果奖励!B82</f>
        <v>范桂英</v>
      </c>
      <c r="C82" s="3"/>
      <c r="D82" s="5"/>
      <c r="E82" s="5"/>
      <c r="F82" s="5"/>
      <c r="G82" s="5"/>
      <c r="H82" s="5"/>
      <c r="I82" s="5"/>
      <c r="J82" s="5"/>
    </row>
    <row r="83" customFormat="false" ht="14.25" hidden="false" customHeight="false" outlineLevel="0" collapsed="false">
      <c r="A83" s="3" t="n">
        <f aca="false">[12]2011成果奖励!A83</f>
        <v>81</v>
      </c>
      <c r="B83" s="3" t="str">
        <f aca="false">[12]2011成果奖励!B83</f>
        <v>周小莉</v>
      </c>
      <c r="C83" s="3" t="n">
        <f aca="false">[12]2011成果奖励!C83</f>
        <v>80</v>
      </c>
      <c r="D83" s="5"/>
      <c r="E83" s="5"/>
      <c r="F83" s="5" t="str">
        <f aca="false">[12]2011成果奖励!F83</f>
        <v>区教师基本功大赛二等奖1次（80）</v>
      </c>
      <c r="G83" s="5"/>
      <c r="H83" s="5"/>
      <c r="I83" s="5"/>
      <c r="J83" s="5"/>
    </row>
    <row r="84" customFormat="false" ht="14.25" hidden="false" customHeight="false" outlineLevel="0" collapsed="false">
      <c r="A84" s="3" t="n">
        <f aca="false">[12]2011成果奖励!A84</f>
        <v>82</v>
      </c>
      <c r="B84" s="3" t="str">
        <f aca="false">[12]2011成果奖励!B84</f>
        <v>颜梅英</v>
      </c>
      <c r="C84" s="3" t="n">
        <f aca="false">[12]2011成果奖励!C84</f>
        <v>270</v>
      </c>
      <c r="D84" s="5"/>
      <c r="E84" s="5"/>
      <c r="F84" s="5" t="str">
        <f aca="false">[12]2011成果奖励!F84</f>
        <v>市基本功大赛三等奖1个（100）</v>
      </c>
      <c r="G84" s="5" t="str">
        <f aca="false">[12]2011成果奖励!G84</f>
        <v>市精品课优秀奖1个（50）</v>
      </c>
      <c r="H84" s="5" t="str">
        <f aca="false">[12]2011成果奖励!H84</f>
        <v>区三等奖1篇（20）省刊发表2篇（100）</v>
      </c>
      <c r="I84" s="5"/>
      <c r="J84" s="5"/>
    </row>
    <row r="85" customFormat="false" ht="14.25" hidden="false" customHeight="false" outlineLevel="0" collapsed="false">
      <c r="A85" s="3" t="n">
        <f aca="false">[12]2011成果奖励!A85</f>
        <v>83</v>
      </c>
      <c r="B85" s="3" t="str">
        <f aca="false">[12]2011成果奖励!B85</f>
        <v>周  洁</v>
      </c>
      <c r="C85" s="3" t="n">
        <f aca="false">[12]2011成果奖励!C85</f>
        <v>40</v>
      </c>
      <c r="D85" s="5" t="str">
        <f aca="false">[12]2011成果奖励!D85</f>
        <v>晚报发表2篇（40）</v>
      </c>
      <c r="E85" s="5"/>
      <c r="F85" s="5"/>
      <c r="G85" s="5"/>
      <c r="H85" s="5"/>
      <c r="I85" s="5"/>
      <c r="J85" s="5"/>
    </row>
    <row r="86" customFormat="false" ht="14.25" hidden="false" customHeight="false" outlineLevel="0" collapsed="false">
      <c r="A86" s="3" t="n">
        <f aca="false">[12]2011成果奖励!A86</f>
        <v>84</v>
      </c>
      <c r="B86" s="3" t="str">
        <f aca="false">[12]2011成果奖励!B86</f>
        <v>赵正伟</v>
      </c>
      <c r="C86" s="3"/>
      <c r="D86" s="5"/>
      <c r="E86" s="5"/>
      <c r="F86" s="5"/>
      <c r="G86" s="5"/>
      <c r="H86" s="5"/>
      <c r="I86" s="5"/>
      <c r="J86" s="5"/>
    </row>
    <row r="87" customFormat="false" ht="14.25" hidden="false" customHeight="false" outlineLevel="0" collapsed="false">
      <c r="A87" s="3" t="n">
        <f aca="false">[12]2011成果奖励!A87</f>
        <v>85</v>
      </c>
      <c r="B87" s="3" t="str">
        <f aca="false">[12]2011成果奖励!B87</f>
        <v>景建峰</v>
      </c>
      <c r="C87" s="3"/>
      <c r="D87" s="5"/>
      <c r="E87" s="5"/>
      <c r="F87" s="5"/>
      <c r="G87" s="5"/>
      <c r="H87" s="5"/>
      <c r="I87" s="5"/>
      <c r="J87" s="5"/>
    </row>
    <row r="88" customFormat="false" ht="14.25" hidden="false" customHeight="false" outlineLevel="0" collapsed="false">
      <c r="A88" s="3" t="n">
        <f aca="false">[12]2011成果奖励!A88</f>
        <v>86</v>
      </c>
      <c r="B88" s="3" t="str">
        <f aca="false">[12]2011成果奖励!B88</f>
        <v>蒋瑞琴</v>
      </c>
      <c r="C88" s="3" t="n">
        <f aca="false">[12]2011成果奖励!C88</f>
        <v>130</v>
      </c>
      <c r="D88" s="5" t="str">
        <f aca="false">[12]2011成果奖励!D88</f>
        <v>区二等奖1个（80）区三等奖1个（50）</v>
      </c>
      <c r="E88" s="5"/>
      <c r="F88" s="5"/>
      <c r="G88" s="5"/>
      <c r="H88" s="5"/>
      <c r="I88" s="5"/>
      <c r="J88" s="5"/>
    </row>
    <row r="89" customFormat="false" ht="14.25" hidden="false" customHeight="false" outlineLevel="0" collapsed="false">
      <c r="A89" s="3" t="n">
        <f aca="false">[12]2011成果奖励!A89</f>
        <v>87</v>
      </c>
      <c r="B89" s="3" t="str">
        <f aca="false">[12]2011成果奖励!B89</f>
        <v>刘  萌</v>
      </c>
      <c r="C89" s="3"/>
      <c r="D89" s="5"/>
      <c r="E89" s="5"/>
      <c r="F89" s="5"/>
      <c r="G89" s="5"/>
      <c r="H89" s="5"/>
      <c r="I89" s="5"/>
      <c r="J89" s="5"/>
    </row>
    <row r="90" customFormat="false" ht="14.25" hidden="false" customHeight="false" outlineLevel="0" collapsed="false">
      <c r="A90" s="3" t="n">
        <f aca="false">[12]2011成果奖励!A90</f>
        <v>88</v>
      </c>
      <c r="B90" s="3" t="str">
        <f aca="false">[12]2011成果奖励!B90</f>
        <v>沈彩霞</v>
      </c>
      <c r="C90" s="3"/>
      <c r="D90" s="5"/>
      <c r="E90" s="5"/>
      <c r="F90" s="5"/>
      <c r="G90" s="5"/>
      <c r="H90" s="5"/>
      <c r="I90" s="5"/>
      <c r="J90" s="5"/>
    </row>
    <row r="91" customFormat="false" ht="14.25" hidden="false" customHeight="false" outlineLevel="0" collapsed="false">
      <c r="A91" s="3" t="n">
        <f aca="false">[12]2011成果奖励!A91</f>
        <v>89</v>
      </c>
      <c r="B91" s="3" t="str">
        <f aca="false">[12]2011成果奖励!B91</f>
        <v>丁素娟</v>
      </c>
      <c r="C91" s="3" t="n">
        <f aca="false">[12]2011成果奖励!C91</f>
        <v>663</v>
      </c>
      <c r="D91" s="5"/>
      <c r="E91" s="5" t="str">
        <f aca="false">[12]2011成果奖励!E91</f>
        <v>市踢毽单项团体第二1次杨丁两人分（400），区女篮第三名1次杨丁两人分（200）</v>
      </c>
      <c r="F91" s="5"/>
      <c r="G91" s="5"/>
      <c r="H91" s="5" t="str">
        <f aca="false">[12]2011成果奖励!H91</f>
        <v>区二等奖1篇（30）</v>
      </c>
      <c r="I91" s="5" t="n">
        <f aca="false">[12]2011成果奖励!I91</f>
        <v>33</v>
      </c>
      <c r="J91" s="5"/>
    </row>
    <row r="92" customFormat="false" ht="14.25" hidden="false" customHeight="false" outlineLevel="0" collapsed="false">
      <c r="A92" s="3" t="n">
        <f aca="false">[12]2011成果奖励!A92</f>
        <v>90</v>
      </c>
      <c r="B92" s="3" t="str">
        <f aca="false">[12]2011成果奖励!B92</f>
        <v>吴秋萍</v>
      </c>
      <c r="C92" s="3" t="n">
        <f aca="false">[12]2011成果奖励!C92</f>
        <v>150</v>
      </c>
      <c r="D92" s="5"/>
      <c r="E92" s="5"/>
      <c r="F92" s="5"/>
      <c r="G92" s="5" t="str">
        <f aca="false">[12]2011成果奖励!G92</f>
        <v>市生物实验操作技能大赛三等奖1个（50）</v>
      </c>
      <c r="H92" s="5" t="str">
        <f aca="false">[12]2011成果奖励!H92</f>
        <v>区三等奖1篇（20）国家刊物发表1篇（80）</v>
      </c>
      <c r="I92" s="5"/>
      <c r="J92" s="5"/>
    </row>
    <row r="93" customFormat="false" ht="14.25" hidden="false" customHeight="false" outlineLevel="0" collapsed="false">
      <c r="A93" s="3" t="n">
        <f aca="false">[12]2011成果奖励!A93</f>
        <v>91</v>
      </c>
      <c r="B93" s="3" t="str">
        <f aca="false">[12]2011成果奖励!B93</f>
        <v>盛文芳</v>
      </c>
      <c r="C93" s="3" t="n">
        <f aca="false">[12]2011成果奖励!C93</f>
        <v>317</v>
      </c>
      <c r="D93" s="5"/>
      <c r="E93" s="5"/>
      <c r="F93" s="5" t="str">
        <f aca="false">[12]2011成果奖励!F93</f>
        <v>区教师基本功大赛一等奖1次（100）</v>
      </c>
      <c r="G93" s="5"/>
      <c r="H93" s="5" t="str">
        <f aca="false">[12]2011成果奖励!H93</f>
        <v>区一等奖1篇（50）</v>
      </c>
      <c r="I93" s="5"/>
      <c r="J93" s="5" t="n">
        <f aca="false">[12]2011成果奖励!J93</f>
        <v>167</v>
      </c>
    </row>
    <row r="94" customFormat="false" ht="14.25" hidden="false" customHeight="false" outlineLevel="0" collapsed="false">
      <c r="A94" s="3" t="n">
        <f aca="false">[12]2011成果奖励!A94</f>
        <v>92</v>
      </c>
      <c r="B94" s="3" t="str">
        <f aca="false">[12]2011成果奖励!B94</f>
        <v>彭桂芬</v>
      </c>
      <c r="C94" s="3" t="n">
        <f aca="false">[12]2011成果奖励!C94</f>
        <v>10</v>
      </c>
      <c r="D94" s="5" t="str">
        <f aca="false">[12]2011成果奖励!D94</f>
        <v>市三等奖1个（10）</v>
      </c>
      <c r="E94" s="5"/>
      <c r="F94" s="5"/>
      <c r="G94" s="5"/>
      <c r="H94" s="5"/>
      <c r="I94" s="5"/>
      <c r="J94" s="5"/>
    </row>
    <row r="95" customFormat="false" ht="14.25" hidden="false" customHeight="false" outlineLevel="0" collapsed="false">
      <c r="A95" s="3" t="n">
        <f aca="false">[12]2011成果奖励!A95</f>
        <v>93</v>
      </c>
      <c r="B95" s="3" t="str">
        <f aca="false">[12]2011成果奖励!B95</f>
        <v>章宏恒</v>
      </c>
      <c r="C95" s="3" t="n">
        <f aca="false">[12]2011成果奖励!C95</f>
        <v>20</v>
      </c>
      <c r="D95" s="5" t="str">
        <f aca="false">[12]2011成果奖励!D95</f>
        <v>晚报发表1篇（20）</v>
      </c>
      <c r="E95" s="5"/>
      <c r="F95" s="5"/>
      <c r="G95" s="5"/>
      <c r="H95" s="5"/>
      <c r="I95" s="5"/>
      <c r="J95" s="5"/>
    </row>
    <row r="96" customFormat="false" ht="14.25" hidden="false" customHeight="false" outlineLevel="0" collapsed="false">
      <c r="A96" s="3" t="n">
        <f aca="false">[12]2011成果奖励!A96</f>
        <v>94</v>
      </c>
      <c r="B96" s="3" t="str">
        <f aca="false">[12]2011成果奖励!B96</f>
        <v>奚凯兀</v>
      </c>
      <c r="C96" s="3" t="n">
        <f aca="false">[12]2011成果奖励!C96</f>
        <v>50</v>
      </c>
      <c r="D96" s="5"/>
      <c r="E96" s="5"/>
      <c r="F96" s="5" t="str">
        <f aca="false">[12]2011成果奖励!F96</f>
        <v>区图书馆员综合素质大赛三等奖1个（50）</v>
      </c>
      <c r="G96" s="5"/>
      <c r="H96" s="5"/>
      <c r="I96" s="5"/>
      <c r="J96" s="5"/>
    </row>
    <row r="97" customFormat="false" ht="14.25" hidden="false" customHeight="false" outlineLevel="0" collapsed="false">
      <c r="A97" s="3" t="n">
        <f aca="false">[12]2011成果奖励!A97</f>
        <v>95</v>
      </c>
      <c r="B97" s="3" t="str">
        <f aca="false">[12]2011成果奖励!B97</f>
        <v>陈冬波</v>
      </c>
      <c r="C97" s="3"/>
      <c r="D97" s="5"/>
      <c r="E97" s="5"/>
      <c r="F97" s="5"/>
      <c r="G97" s="5"/>
      <c r="H97" s="5"/>
      <c r="I97" s="5"/>
      <c r="J97" s="5"/>
    </row>
    <row r="98" customFormat="false" ht="14.25" hidden="false" customHeight="false" outlineLevel="0" collapsed="false">
      <c r="A98" s="3" t="n">
        <f aca="false">[12]2011成果奖励!A98</f>
        <v>96</v>
      </c>
      <c r="B98" s="3" t="str">
        <f aca="false">[12]2011成果奖励!B98</f>
        <v>丁丽萍</v>
      </c>
      <c r="C98" s="3"/>
      <c r="D98" s="5"/>
      <c r="E98" s="5"/>
      <c r="F98" s="5"/>
      <c r="G98" s="5"/>
      <c r="H98" s="5"/>
      <c r="I98" s="5"/>
      <c r="J98" s="5"/>
    </row>
    <row r="99" customFormat="false" ht="14.25" hidden="false" customHeight="false" outlineLevel="0" collapsed="false">
      <c r="A99" s="3" t="n">
        <f aca="false">[12]2011成果奖励!A99</f>
        <v>97</v>
      </c>
      <c r="B99" s="3" t="str">
        <f aca="false">[12]2011成果奖励!B99</f>
        <v>黄奇玉</v>
      </c>
      <c r="C99" s="3"/>
      <c r="D99" s="5"/>
      <c r="E99" s="5"/>
      <c r="F99" s="5"/>
      <c r="G99" s="5"/>
      <c r="H99" s="5"/>
      <c r="I99" s="5"/>
      <c r="J99" s="5"/>
    </row>
    <row r="100" customFormat="false" ht="14.25" hidden="false" customHeight="false" outlineLevel="0" collapsed="false">
      <c r="A100" s="3" t="n">
        <f aca="false">[12]2011成果奖励!A100</f>
        <v>98</v>
      </c>
      <c r="B100" s="3" t="str">
        <f aca="false">[12]2011成果奖励!B100</f>
        <v>赵  奕</v>
      </c>
      <c r="C100" s="3"/>
      <c r="D100" s="5"/>
      <c r="E100" s="5"/>
      <c r="F100" s="5"/>
      <c r="G100" s="5"/>
      <c r="H100" s="5"/>
      <c r="I100" s="5"/>
      <c r="J100" s="5"/>
    </row>
    <row r="101" customFormat="false" ht="14.25" hidden="false" customHeight="false" outlineLevel="0" collapsed="false">
      <c r="A101" s="3" t="n">
        <f aca="false">[12]2011成果奖励!A101</f>
        <v>99</v>
      </c>
      <c r="B101" s="3" t="str">
        <f aca="false">[12]2011成果奖励!B101</f>
        <v>朱  良</v>
      </c>
      <c r="C101" s="3"/>
      <c r="D101" s="5"/>
      <c r="E101" s="5"/>
      <c r="F101" s="5"/>
      <c r="G101" s="5"/>
      <c r="H101" s="5"/>
      <c r="I101" s="5"/>
      <c r="J101" s="5"/>
    </row>
    <row r="102" customFormat="false" ht="14.25" hidden="false" customHeight="false" outlineLevel="0" collapsed="false">
      <c r="A102" s="3" t="n">
        <f aca="false">[12]2011成果奖励!A102</f>
        <v>100</v>
      </c>
      <c r="B102" s="3" t="str">
        <f aca="false">[12]2011成果奖励!B102</f>
        <v>梁玲霞</v>
      </c>
      <c r="C102" s="3"/>
      <c r="D102" s="5"/>
      <c r="E102" s="5"/>
      <c r="F102" s="5"/>
      <c r="G102" s="5"/>
      <c r="H102" s="5"/>
      <c r="I102" s="5"/>
      <c r="J102" s="5"/>
    </row>
    <row r="103" customFormat="false" ht="14.25" hidden="false" customHeight="false" outlineLevel="0" collapsed="false">
      <c r="A103" s="3" t="n">
        <f aca="false">[12]2011成果奖励!A103</f>
        <v>101</v>
      </c>
      <c r="B103" s="3" t="str">
        <f aca="false">[12]2011成果奖励!B103</f>
        <v>高亚静</v>
      </c>
      <c r="C103" s="3"/>
      <c r="D103" s="5"/>
      <c r="E103" s="5"/>
      <c r="F103" s="5"/>
      <c r="G103" s="5"/>
      <c r="H103" s="5"/>
      <c r="I103" s="5"/>
      <c r="J103" s="5"/>
    </row>
    <row r="104" customFormat="false" ht="14.25" hidden="false" customHeight="false" outlineLevel="0" collapsed="false">
      <c r="A104" s="3" t="n">
        <f aca="false">[12]2011成果奖励!A104</f>
        <v>102</v>
      </c>
      <c r="B104" s="3" t="str">
        <f aca="false">[12]2011成果奖励!B104</f>
        <v>王亚玉</v>
      </c>
      <c r="C104" s="3"/>
      <c r="D104" s="5"/>
      <c r="E104" s="5"/>
      <c r="F104" s="5"/>
      <c r="G104" s="5"/>
      <c r="H104" s="5"/>
      <c r="I104" s="5"/>
      <c r="J104" s="5"/>
    </row>
    <row r="105" customFormat="false" ht="14.25" hidden="false" customHeight="false" outlineLevel="0" collapsed="false">
      <c r="A105" s="3" t="n">
        <f aca="false">[12]2011成果奖励!A105</f>
        <v>103</v>
      </c>
      <c r="B105" s="3" t="str">
        <f aca="false">[12]2011成果奖励!B105</f>
        <v>谢如</v>
      </c>
      <c r="C105" s="3"/>
      <c r="D105" s="5"/>
      <c r="E105" s="5"/>
      <c r="F105" s="5"/>
      <c r="G105" s="5"/>
      <c r="H105" s="5"/>
      <c r="I105" s="5"/>
      <c r="J105" s="5"/>
    </row>
    <row r="106" customFormat="false" ht="14.25" hidden="false" customHeight="false" outlineLevel="0" collapsed="false">
      <c r="A106" s="3" t="n">
        <f aca="false">[12]2011成果奖励!A106</f>
        <v>104</v>
      </c>
      <c r="B106" s="3" t="str">
        <f aca="false">[12]2011成果奖励!B106</f>
        <v>杨琴</v>
      </c>
      <c r="C106" s="3" t="n">
        <f aca="false">[12]2011成果奖励!C106</f>
        <v>15</v>
      </c>
      <c r="D106" s="5" t="str">
        <f aca="false">[12]2011成果奖励!D106</f>
        <v>区征文二等奖1篇（10）、鼓励奖1篇（5）</v>
      </c>
      <c r="E106" s="5"/>
      <c r="F106" s="5"/>
      <c r="G106" s="5"/>
      <c r="H106" s="5"/>
      <c r="I106" s="5"/>
      <c r="J106" s="5"/>
    </row>
    <row r="107" customFormat="false" ht="14.25" hidden="false" customHeight="false" outlineLevel="0" collapsed="false">
      <c r="A107" s="3" t="n">
        <f aca="false">[12]2011成果奖励!A107</f>
        <v>105</v>
      </c>
      <c r="B107" s="3" t="str">
        <f aca="false">[12]2011成果奖励!B107</f>
        <v>朱奕</v>
      </c>
      <c r="C107" s="3"/>
      <c r="D107" s="5"/>
      <c r="E107" s="5"/>
      <c r="F107" s="5"/>
      <c r="G107" s="5"/>
      <c r="H107" s="5"/>
      <c r="I107" s="5"/>
      <c r="J107" s="5"/>
    </row>
    <row r="108" customFormat="false" ht="14.25" hidden="false" customHeight="false" outlineLevel="0" collapsed="false">
      <c r="A108" s="3" t="n">
        <f aca="false">[12]2011成果奖励!A108</f>
        <v>106</v>
      </c>
      <c r="B108" s="3" t="str">
        <f aca="false">[12]2011成果奖励!B108</f>
        <v>陈静</v>
      </c>
      <c r="C108" s="3" t="n">
        <f aca="false">[12]2011成果奖励!C108</f>
        <v>100</v>
      </c>
      <c r="D108" s="5"/>
      <c r="E108" s="5"/>
      <c r="F108" s="5"/>
      <c r="G108" s="5"/>
      <c r="H108" s="5" t="str">
        <f aca="false">[12]2011成果奖励!H108</f>
        <v>省三等奖2篇（100）</v>
      </c>
      <c r="I108" s="5"/>
      <c r="J108" s="5"/>
    </row>
    <row r="109" customFormat="false" ht="14.25" hidden="false" customHeight="false" outlineLevel="0" collapsed="false">
      <c r="A109" s="3" t="n">
        <f aca="false">[12]2011成果奖励!A109</f>
        <v>107</v>
      </c>
      <c r="B109" s="3" t="str">
        <f aca="false">[12]2011成果奖励!B109</f>
        <v>钱文娟</v>
      </c>
      <c r="C109" s="3"/>
      <c r="D109" s="5"/>
      <c r="E109" s="5"/>
      <c r="F109" s="5"/>
      <c r="G109" s="5"/>
      <c r="H109" s="5"/>
      <c r="I109" s="5"/>
      <c r="J109" s="5"/>
    </row>
    <row r="110" customFormat="false" ht="14.25" hidden="false" customHeight="false" outlineLevel="0" collapsed="false">
      <c r="A110" s="3" t="n">
        <f aca="false">[12]2011成果奖励!A110</f>
        <v>108</v>
      </c>
      <c r="B110" s="3" t="str">
        <f aca="false">[12]2011成果奖励!B110</f>
        <v>葛雨军</v>
      </c>
      <c r="C110" s="3" t="n">
        <f aca="false">[12]2011成果奖励!C110</f>
        <v>160</v>
      </c>
      <c r="D110" s="5"/>
      <c r="E110" s="5"/>
      <c r="F110" s="5"/>
      <c r="G110" s="5"/>
      <c r="H110" s="5" t="str">
        <f aca="false">[12]2011成果奖励!H110</f>
        <v>市刊发表2篇（60），省刊发表2篇（100）</v>
      </c>
      <c r="I110" s="5"/>
      <c r="J110" s="5"/>
    </row>
    <row r="111" customFormat="false" ht="14.25" hidden="false" customHeight="false" outlineLevel="0" collapsed="false">
      <c r="A111" s="3" t="n">
        <f aca="false">[12]2011成果奖励!A111</f>
        <v>109</v>
      </c>
      <c r="B111" s="3" t="str">
        <f aca="false">[12]2011成果奖励!B111</f>
        <v>万军</v>
      </c>
      <c r="C111" s="3"/>
      <c r="D111" s="5"/>
      <c r="E111" s="5"/>
      <c r="F111" s="5"/>
      <c r="G111" s="5"/>
      <c r="H111" s="5"/>
      <c r="I111" s="5"/>
      <c r="J111" s="5"/>
    </row>
    <row r="112" customFormat="false" ht="14.25" hidden="false" customHeight="false" outlineLevel="0" collapsed="false">
      <c r="A112" s="3" t="n">
        <f aca="false">[12]2011成果奖励!A112</f>
        <v>110</v>
      </c>
      <c r="B112" s="3" t="str">
        <f aca="false">[12]2011成果奖励!B112</f>
        <v>王俊林</v>
      </c>
      <c r="C112" s="3" t="n">
        <f aca="false">[12]2011成果奖励!C112</f>
        <v>50</v>
      </c>
      <c r="D112" s="5"/>
      <c r="E112" s="5"/>
      <c r="F112" s="5"/>
      <c r="G112" s="5"/>
      <c r="H112" s="5" t="str">
        <f aca="false">[12]2011成果奖励!H112</f>
        <v>省三等奖1篇（50）</v>
      </c>
      <c r="I112" s="5"/>
      <c r="J112" s="5"/>
    </row>
    <row r="113" customFormat="false" ht="14.25" hidden="false" customHeight="false" outlineLevel="0" collapsed="false">
      <c r="A113" s="3" t="n">
        <f aca="false">[12]2011成果奖励!A113</f>
        <v>111</v>
      </c>
      <c r="B113" s="3" t="str">
        <f aca="false">[12]2011成果奖励!B113</f>
        <v>顾涛</v>
      </c>
      <c r="C113" s="3" t="n">
        <f aca="false">[12]2011成果奖励!C113</f>
        <v>366</v>
      </c>
      <c r="D113" s="5"/>
      <c r="E113" s="5" t="str">
        <f aca="false">[12]2011成果奖励!E113</f>
        <v>市跳绳团体第一周陈顾三人分（333）</v>
      </c>
      <c r="F113" s="5"/>
      <c r="G113" s="5"/>
      <c r="H113" s="5"/>
      <c r="I113" s="5" t="n">
        <f aca="false">[12]2011成果奖励!I113</f>
        <v>33</v>
      </c>
      <c r="J113" s="5"/>
    </row>
    <row r="114" customFormat="false" ht="14.25" hidden="false" customHeight="false" outlineLevel="0" collapsed="false">
      <c r="A114" s="3" t="n">
        <f aca="false">[12]2011成果奖励!A114</f>
        <v>112</v>
      </c>
      <c r="B114" s="3" t="str">
        <f aca="false">[12]2011成果奖励!B114</f>
        <v>伍小艳</v>
      </c>
      <c r="C114" s="3"/>
      <c r="D114" s="5"/>
      <c r="E114" s="5"/>
      <c r="F114" s="5"/>
      <c r="G114" s="5"/>
      <c r="H114" s="5"/>
      <c r="I114" s="5"/>
      <c r="J114" s="5"/>
    </row>
    <row r="115" customFormat="false" ht="14.25" hidden="false" customHeight="false" outlineLevel="0" collapsed="false">
      <c r="A115" s="3" t="n">
        <f aca="false">[12]2011成果奖励!A115</f>
        <v>113</v>
      </c>
      <c r="B115" s="3" t="str">
        <f aca="false">[12]2011成果奖励!B115</f>
        <v>周建华</v>
      </c>
      <c r="C115" s="3"/>
      <c r="D115" s="5"/>
      <c r="E115" s="5"/>
      <c r="F115" s="5"/>
      <c r="G115" s="5"/>
      <c r="H115" s="5"/>
      <c r="I115" s="5"/>
      <c r="J115" s="5"/>
    </row>
    <row r="116" customFormat="false" ht="14.25" hidden="false" customHeight="false" outlineLevel="0" collapsed="false">
      <c r="B116" s="2" t="s">
        <v>11</v>
      </c>
      <c r="C116" s="1" t="n">
        <f aca="false">SUM(C3:C115)</f>
        <v>1761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16015625" defaultRowHeight="14.25" zeroHeight="false" outlineLevelRow="0" outlineLevelCol="0"/>
  <sheetData>
    <row r="1" customFormat="false" ht="14.25" hidden="false" customHeight="false" outlineLevel="0" collapsed="false">
      <c r="A1" s="3" t="str">
        <f aca="false">'[13]2011暑期、赛前训练'!A1</f>
        <v>姓名</v>
      </c>
      <c r="B1" s="3" t="str">
        <f aca="false">'[13]2011暑期、赛前训练'!B1</f>
        <v>暑期训练</v>
      </c>
      <c r="C1" s="3" t="str">
        <f aca="false">'[13]2011暑期、赛前训练'!C1</f>
        <v>天数</v>
      </c>
      <c r="D1" s="3" t="str">
        <f aca="false">'[13]2011暑期、赛前训练'!D1</f>
        <v>金额</v>
      </c>
      <c r="E1" s="3" t="str">
        <f aca="false">'[13]2011暑期、赛前训练'!E1</f>
        <v>周日训练</v>
      </c>
      <c r="F1" s="3" t="str">
        <f aca="false">'[13]2011暑期、赛前训练'!F1</f>
        <v>天数</v>
      </c>
      <c r="G1" s="3" t="str">
        <f aca="false">'[13]2011暑期、赛前训练'!G1</f>
        <v>金额</v>
      </c>
      <c r="H1" s="3" t="str">
        <f aca="false">'[13]2011暑期、赛前训练'!H1</f>
        <v>赛前训练</v>
      </c>
      <c r="I1" s="3" t="str">
        <f aca="false">'[13]2011暑期、赛前训练'!I1</f>
        <v>天数</v>
      </c>
      <c r="J1" s="3" t="str">
        <f aca="false">'[13]2011暑期、赛前训练'!J1</f>
        <v>金额</v>
      </c>
      <c r="K1" s="3" t="str">
        <f aca="false">'[13]2011暑期、赛前训练'!K1</f>
        <v>总计</v>
      </c>
    </row>
    <row r="2" customFormat="false" ht="14.25" hidden="false" customHeight="false" outlineLevel="0" collapsed="false">
      <c r="A2" s="3" t="str">
        <f aca="false">'[13]2011暑期、赛前训练'!A2</f>
        <v>李莎莎</v>
      </c>
      <c r="B2" s="3" t="str">
        <f aca="false">'[13]2011暑期、赛前训练'!B2</f>
        <v>30元/天</v>
      </c>
      <c r="C2" s="3" t="str">
        <f aca="false">'[13]2011暑期、赛前训练'!C2</f>
        <v>15天</v>
      </c>
      <c r="D2" s="3" t="str">
        <f aca="false">'[13]2011暑期、赛前训练'!D2</f>
        <v>450元</v>
      </c>
      <c r="E2" s="3" t="str">
        <f aca="false">'[13]2011暑期、赛前训练'!E2</f>
        <v>30元/天</v>
      </c>
      <c r="F2" s="3" t="str">
        <f aca="false">'[13]2011暑期、赛前训练'!F2</f>
        <v>15天</v>
      </c>
      <c r="G2" s="3" t="str">
        <f aca="false">'[13]2011暑期、赛前训练'!G2</f>
        <v>450元</v>
      </c>
      <c r="H2" s="3" t="str">
        <f aca="false">'[13]2011暑期、赛前训练'!H2</f>
        <v>10元/天</v>
      </c>
      <c r="I2" s="3" t="str">
        <f aca="false">'[13]2011暑期、赛前训练'!I2</f>
        <v>15天</v>
      </c>
      <c r="J2" s="3" t="str">
        <f aca="false">'[13]2011暑期、赛前训练'!J2</f>
        <v>150元</v>
      </c>
      <c r="K2" s="3" t="n">
        <f aca="false">'[13]2011暑期、赛前训练'!K2</f>
        <v>1050</v>
      </c>
    </row>
    <row r="3" customFormat="false" ht="14.25" hidden="false" customHeight="false" outlineLevel="0" collapsed="false">
      <c r="A3" s="3" t="str">
        <f aca="false">'[13]2011暑期、赛前训练'!A3</f>
        <v>邵建春</v>
      </c>
      <c r="B3" s="3"/>
      <c r="C3" s="3"/>
      <c r="D3" s="3" t="n">
        <f aca="false">'[13]2011暑期、赛前训练'!D3</f>
        <v>900</v>
      </c>
      <c r="E3" s="3"/>
      <c r="F3" s="3"/>
      <c r="G3" s="3"/>
      <c r="H3" s="3"/>
      <c r="I3" s="3"/>
      <c r="J3" s="3" t="n">
        <f aca="false">'[13]2011暑期、赛前训练'!J3</f>
        <v>330</v>
      </c>
      <c r="K3" s="3" t="n">
        <f aca="false">'[13]2011暑期、赛前训练'!K3</f>
        <v>1230</v>
      </c>
    </row>
    <row r="4" customFormat="false" ht="14.25" hidden="false" customHeight="false" outlineLevel="0" collapsed="false">
      <c r="A4" s="3" t="str">
        <f aca="false">'[13]2011暑期、赛前训练'!A4</f>
        <v>丁素娟</v>
      </c>
      <c r="B4" s="3"/>
      <c r="C4" s="3"/>
      <c r="D4" s="3" t="n">
        <f aca="false">'[13]2011暑期、赛前训练'!D4</f>
        <v>750</v>
      </c>
      <c r="E4" s="3"/>
      <c r="F4" s="3"/>
      <c r="G4" s="3"/>
      <c r="H4" s="3"/>
      <c r="I4" s="3"/>
      <c r="J4" s="3" t="n">
        <f aca="false">'[13]2011暑期、赛前训练'!J4</f>
        <v>0</v>
      </c>
      <c r="K4" s="3" t="n">
        <f aca="false">'[13]2011暑期、赛前训练'!K4</f>
        <v>750</v>
      </c>
    </row>
    <row r="5" customFormat="false" ht="14.25" hidden="false" customHeight="false" outlineLevel="0" collapsed="false">
      <c r="A5" s="3" t="str">
        <f aca="false">'[13]2011暑期、赛前训练'!A5</f>
        <v>杨  俊</v>
      </c>
      <c r="B5" s="3"/>
      <c r="C5" s="3"/>
      <c r="D5" s="3" t="n">
        <f aca="false">'[13]2011暑期、赛前训练'!D5</f>
        <v>750</v>
      </c>
      <c r="E5" s="3"/>
      <c r="F5" s="3"/>
      <c r="G5" s="3"/>
      <c r="H5" s="3"/>
      <c r="I5" s="3"/>
      <c r="J5" s="3" t="n">
        <f aca="false">'[13]2011暑期、赛前训练'!J5</f>
        <v>330</v>
      </c>
      <c r="K5" s="3" t="n">
        <f aca="false">'[13]2011暑期、赛前训练'!K5</f>
        <v>1080</v>
      </c>
    </row>
    <row r="6" customFormat="false" ht="14.25" hidden="false" customHeight="false" outlineLevel="0" collapsed="false">
      <c r="A6" s="3" t="str">
        <f aca="false">'[13]2011暑期、赛前训练'!A6</f>
        <v>周春霞</v>
      </c>
      <c r="B6" s="3"/>
      <c r="C6" s="3"/>
      <c r="D6" s="3" t="n">
        <f aca="false">'[13]2011暑期、赛前训练'!D6</f>
        <v>1050</v>
      </c>
      <c r="E6" s="3"/>
      <c r="F6" s="3"/>
      <c r="G6" s="3"/>
      <c r="H6" s="3"/>
      <c r="I6" s="3"/>
      <c r="J6" s="3" t="n">
        <f aca="false">'[13]2011暑期、赛前训练'!J6</f>
        <v>330</v>
      </c>
      <c r="K6" s="3" t="n">
        <f aca="false">'[13]2011暑期、赛前训练'!K6</f>
        <v>1380</v>
      </c>
    </row>
    <row r="7" customFormat="false" ht="14.25" hidden="false" customHeight="false" outlineLevel="0" collapsed="false">
      <c r="A7" s="3" t="str">
        <f aca="false">'[13]2011暑期、赛前训练'!A7</f>
        <v>陈燕雯</v>
      </c>
      <c r="B7" s="3"/>
      <c r="C7" s="3"/>
      <c r="D7" s="3" t="n">
        <f aca="false">'[13]2011暑期、赛前训练'!D7</f>
        <v>1450</v>
      </c>
      <c r="E7" s="3"/>
      <c r="F7" s="3"/>
      <c r="G7" s="3"/>
      <c r="H7" s="3"/>
      <c r="I7" s="3"/>
      <c r="J7" s="3" t="n">
        <f aca="false">'[13]2011暑期、赛前训练'!J7</f>
        <v>330</v>
      </c>
      <c r="K7" s="3" t="n">
        <f aca="false">'[13]2011暑期、赛前训练'!K7</f>
        <v>1780</v>
      </c>
    </row>
    <row r="8" customFormat="false" ht="14.25" hidden="false" customHeight="false" outlineLevel="0" collapsed="false">
      <c r="A8" s="3" t="str">
        <f aca="false">'[13]2011暑期、赛前训练'!A8</f>
        <v>顾  涛</v>
      </c>
      <c r="B8" s="3"/>
      <c r="C8" s="3"/>
      <c r="D8" s="3"/>
      <c r="E8" s="3"/>
      <c r="F8" s="3"/>
      <c r="G8" s="3"/>
      <c r="H8" s="3"/>
      <c r="I8" s="3"/>
      <c r="J8" s="3" t="n">
        <f aca="false">'[13]2011暑期、赛前训练'!J8</f>
        <v>180</v>
      </c>
      <c r="K8" s="3" t="n">
        <f aca="false">'[13]2011暑期、赛前训练'!K8</f>
        <v>180</v>
      </c>
    </row>
    <row r="9" customFormat="false" ht="14.25" hidden="false" customHeight="false" outlineLevel="0" collapsed="false">
      <c r="J9" s="1" t="str">
        <f aca="false">'[13]2011暑期、赛前训练'!J9</f>
        <v>总计</v>
      </c>
      <c r="K9" s="1" t="n">
        <f aca="false">'[13]2011暑期、赛前训练'!K9</f>
        <v>7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O11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6.7"/>
    <col collapsed="false" customWidth="true" hidden="false" outlineLevel="0" max="3" min="3" style="1" width="8.98"/>
    <col collapsed="false" customWidth="true" hidden="false" outlineLevel="0" max="4" min="4" style="1" width="8.13"/>
    <col collapsed="false" customWidth="true" hidden="false" outlineLevel="0" max="5" min="5" style="1" width="8.41"/>
    <col collapsed="false" customWidth="true" hidden="false" outlineLevel="0" max="6" min="6" style="1" width="9.12"/>
    <col collapsed="false" customWidth="true" hidden="false" outlineLevel="0" max="7" min="7" style="1" width="8.56"/>
    <col collapsed="false" customWidth="true" hidden="false" outlineLevel="0" max="8" min="8" style="1" width="7.84"/>
    <col collapsed="false" customWidth="true" hidden="false" outlineLevel="0" max="9" min="9" style="1" width="7.56"/>
    <col collapsed="false" customWidth="true" hidden="false" outlineLevel="0" max="10" min="10" style="1" width="6.12"/>
    <col collapsed="false" customWidth="true" hidden="false" outlineLevel="0" max="11" min="11" style="1" width="6.98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8.98"/>
    <col collapsed="false" customWidth="true" hidden="false" outlineLevel="0" max="15" min="15" style="1" width="8.7"/>
  </cols>
  <sheetData>
    <row r="1" customFormat="false" ht="14.25" hidden="false" customHeight="false" outlineLevel="0" collapsed="false">
      <c r="A1" s="3" t="str">
        <f aca="false">[14]已排序!A1</f>
        <v>新序号</v>
      </c>
      <c r="B1" s="3" t="str">
        <f aca="false">[14]已排序!B1</f>
        <v>姓名</v>
      </c>
      <c r="C1" s="3" t="str">
        <f aca="false">[14]已排序!C1</f>
        <v>辅导课合计</v>
      </c>
      <c r="D1" s="3" t="str">
        <f aca="false">[14]已排序!D1</f>
        <v>金额1（7元/节）</v>
      </c>
      <c r="E1" s="3" t="str">
        <f aca="false">[14]已排序!E1</f>
        <v>走读班晚自习合计</v>
      </c>
      <c r="F1" s="3" t="str">
        <f aca="false">[14]已排序!F1</f>
        <v>金额2（30元/节）</v>
      </c>
      <c r="G1" s="3" t="str">
        <f aca="false">[14]已排序!G1</f>
        <v>早读课</v>
      </c>
      <c r="H1" s="3" t="str">
        <f aca="false">[14]已排序!H1</f>
        <v>金额3（3元/节）</v>
      </c>
      <c r="I1" s="3" t="str">
        <f aca="false">[14]已排序!I1</f>
        <v>暑假回校</v>
      </c>
      <c r="J1" s="3" t="str">
        <f aca="false">[14]已排序!J1</f>
        <v>金额4（15元/节）</v>
      </c>
      <c r="K1" s="3" t="str">
        <f aca="false">[14]已排序!K1</f>
        <v>体模、口语及物化实验</v>
      </c>
      <c r="L1" s="3" t="str">
        <f aca="false">[14]已排序!L1</f>
        <v>金额5(30元/次）</v>
      </c>
      <c r="M1" s="3" t="str">
        <f aca="false">[14]已排序!M1</f>
        <v>小计</v>
      </c>
      <c r="N1" s="3" t="str">
        <f aca="false">[14]已排序!N1</f>
        <v>代课监考</v>
      </c>
      <c r="O1" s="3" t="str">
        <f aca="false">[14]已排序!O1</f>
        <v>合计</v>
      </c>
    </row>
    <row r="2" customFormat="false" ht="14.25" hidden="false" customHeight="false" outlineLevel="0" collapsed="false">
      <c r="A2" s="3" t="n">
        <f aca="false">[14]已排序!A2</f>
        <v>1</v>
      </c>
      <c r="B2" s="3" t="str">
        <f aca="false">[14]已排序!B2</f>
        <v>高晓蕾</v>
      </c>
      <c r="C2" s="3" t="n">
        <f aca="false">[14]已排序!C2</f>
        <v>0</v>
      </c>
      <c r="D2" s="3" t="n">
        <f aca="false">[14]已排序!D2</f>
        <v>0</v>
      </c>
      <c r="E2" s="3" t="n">
        <f aca="false">[14]已排序!E2</f>
        <v>0</v>
      </c>
      <c r="F2" s="3" t="n">
        <f aca="false">[14]已排序!F2</f>
        <v>0</v>
      </c>
      <c r="G2" s="3" t="n">
        <f aca="false">[14]已排序!G2</f>
        <v>0</v>
      </c>
      <c r="H2" s="3" t="n">
        <f aca="false">[14]已排序!H2</f>
        <v>0</v>
      </c>
      <c r="I2" s="3" t="n">
        <f aca="false">[14]已排序!I2</f>
        <v>0</v>
      </c>
      <c r="J2" s="3" t="n">
        <f aca="false">[14]已排序!J2</f>
        <v>0</v>
      </c>
      <c r="K2" s="3" t="n">
        <f aca="false">[14]已排序!K2</f>
        <v>0</v>
      </c>
      <c r="L2" s="3" t="n">
        <f aca="false">[14]已排序!L2</f>
        <v>0</v>
      </c>
      <c r="M2" s="3" t="n">
        <f aca="false">[14]已排序!M2</f>
        <v>0</v>
      </c>
      <c r="N2" s="3" t="n">
        <f aca="false">[14]已排序!N2</f>
        <v>0</v>
      </c>
      <c r="O2" s="3" t="n">
        <f aca="false">[14]已排序!O2</f>
        <v>0</v>
      </c>
    </row>
    <row r="3" customFormat="false" ht="14.25" hidden="false" customHeight="false" outlineLevel="0" collapsed="false">
      <c r="A3" s="3" t="n">
        <f aca="false">[14]已排序!A3</f>
        <v>2</v>
      </c>
      <c r="B3" s="3" t="str">
        <f aca="false">[14]已排序!B3</f>
        <v>黄  斌</v>
      </c>
      <c r="C3" s="3" t="n">
        <f aca="false">[14]已排序!C3</f>
        <v>0</v>
      </c>
      <c r="D3" s="3" t="n">
        <f aca="false">[14]已排序!D3</f>
        <v>0</v>
      </c>
      <c r="E3" s="3" t="n">
        <f aca="false">[14]已排序!E3</f>
        <v>0</v>
      </c>
      <c r="F3" s="3" t="n">
        <f aca="false">[14]已排序!F3</f>
        <v>0</v>
      </c>
      <c r="G3" s="3" t="n">
        <f aca="false">[14]已排序!G3</f>
        <v>0</v>
      </c>
      <c r="H3" s="3" t="n">
        <f aca="false">[14]已排序!H3</f>
        <v>0</v>
      </c>
      <c r="I3" s="3" t="n">
        <f aca="false">[14]已排序!I3</f>
        <v>0</v>
      </c>
      <c r="J3" s="3" t="n">
        <f aca="false">[14]已排序!J3</f>
        <v>0</v>
      </c>
      <c r="K3" s="3" t="n">
        <f aca="false">[14]已排序!K3</f>
        <v>0</v>
      </c>
      <c r="L3" s="3" t="n">
        <f aca="false">[14]已排序!L3</f>
        <v>0</v>
      </c>
      <c r="M3" s="3" t="n">
        <f aca="false">[14]已排序!M3</f>
        <v>0</v>
      </c>
      <c r="N3" s="3" t="n">
        <f aca="false">[14]已排序!N3</f>
        <v>0</v>
      </c>
      <c r="O3" s="3" t="n">
        <f aca="false">[14]已排序!O3</f>
        <v>0</v>
      </c>
    </row>
    <row r="4" customFormat="false" ht="14.25" hidden="false" customHeight="false" outlineLevel="0" collapsed="false">
      <c r="A4" s="3" t="n">
        <f aca="false">[14]已排序!A4</f>
        <v>3</v>
      </c>
      <c r="B4" s="3" t="str">
        <f aca="false">[14]已排序!B4</f>
        <v>叶雪峰</v>
      </c>
      <c r="C4" s="3" t="n">
        <f aca="false">[14]已排序!C4</f>
        <v>0</v>
      </c>
      <c r="D4" s="3" t="n">
        <f aca="false">[14]已排序!D4</f>
        <v>0</v>
      </c>
      <c r="E4" s="3" t="n">
        <f aca="false">[14]已排序!E4</f>
        <v>0</v>
      </c>
      <c r="F4" s="3" t="n">
        <f aca="false">[14]已排序!F4</f>
        <v>0</v>
      </c>
      <c r="G4" s="3" t="n">
        <f aca="false">[14]已排序!G4</f>
        <v>0</v>
      </c>
      <c r="H4" s="3" t="n">
        <f aca="false">[14]已排序!H4</f>
        <v>0</v>
      </c>
      <c r="I4" s="3" t="n">
        <f aca="false">[14]已排序!I4</f>
        <v>0</v>
      </c>
      <c r="J4" s="3" t="n">
        <f aca="false">[14]已排序!J4</f>
        <v>0</v>
      </c>
      <c r="K4" s="3" t="n">
        <f aca="false">[14]已排序!K4</f>
        <v>0</v>
      </c>
      <c r="L4" s="3" t="n">
        <f aca="false">[14]已排序!L4</f>
        <v>0</v>
      </c>
      <c r="M4" s="3" t="n">
        <f aca="false">[14]已排序!M4</f>
        <v>0</v>
      </c>
      <c r="N4" s="3" t="n">
        <f aca="false">[14]已排序!N4</f>
        <v>18</v>
      </c>
      <c r="O4" s="3" t="n">
        <f aca="false">[14]已排序!O4</f>
        <v>18</v>
      </c>
    </row>
    <row r="5" customFormat="false" ht="14.25" hidden="false" customHeight="false" outlineLevel="0" collapsed="false">
      <c r="A5" s="3" t="n">
        <f aca="false">[14]已排序!A5</f>
        <v>4</v>
      </c>
      <c r="B5" s="3" t="str">
        <f aca="false">[14]已排序!B5</f>
        <v>屠建林</v>
      </c>
      <c r="C5" s="3" t="n">
        <f aca="false">[14]已排序!C5</f>
        <v>0</v>
      </c>
      <c r="D5" s="3" t="n">
        <f aca="false">[14]已排序!D5</f>
        <v>0</v>
      </c>
      <c r="E5" s="3" t="n">
        <f aca="false">[14]已排序!E5</f>
        <v>0</v>
      </c>
      <c r="F5" s="3" t="n">
        <f aca="false">[14]已排序!F5</f>
        <v>0</v>
      </c>
      <c r="G5" s="3" t="n">
        <f aca="false">[14]已排序!G5</f>
        <v>0</v>
      </c>
      <c r="H5" s="3" t="n">
        <f aca="false">[14]已排序!H5</f>
        <v>0</v>
      </c>
      <c r="I5" s="3" t="n">
        <f aca="false">[14]已排序!I5</f>
        <v>0</v>
      </c>
      <c r="J5" s="3" t="n">
        <f aca="false">[14]已排序!J5</f>
        <v>0</v>
      </c>
      <c r="K5" s="3" t="n">
        <f aca="false">[14]已排序!K5</f>
        <v>0</v>
      </c>
      <c r="L5" s="3" t="n">
        <f aca="false">[14]已排序!L5</f>
        <v>0</v>
      </c>
      <c r="M5" s="3" t="n">
        <f aca="false">[14]已排序!M5</f>
        <v>0</v>
      </c>
      <c r="N5" s="3" t="n">
        <f aca="false">[14]已排序!N5</f>
        <v>324</v>
      </c>
      <c r="O5" s="3" t="n">
        <f aca="false">[14]已排序!O5</f>
        <v>324</v>
      </c>
    </row>
    <row r="6" customFormat="false" ht="14.25" hidden="false" customHeight="false" outlineLevel="0" collapsed="false">
      <c r="A6" s="3" t="n">
        <f aca="false">[14]已排序!A6</f>
        <v>5</v>
      </c>
      <c r="B6" s="3" t="str">
        <f aca="false">[14]已排序!B6</f>
        <v>卢晓东</v>
      </c>
      <c r="C6" s="3" t="n">
        <f aca="false">[14]已排序!C6</f>
        <v>0</v>
      </c>
      <c r="D6" s="3" t="n">
        <f aca="false">[14]已排序!D6</f>
        <v>0</v>
      </c>
      <c r="E6" s="3" t="n">
        <f aca="false">[14]已排序!E6</f>
        <v>0</v>
      </c>
      <c r="F6" s="3" t="n">
        <f aca="false">[14]已排序!F6</f>
        <v>0</v>
      </c>
      <c r="G6" s="3" t="n">
        <f aca="false">[14]已排序!G6</f>
        <v>0</v>
      </c>
      <c r="H6" s="3" t="n">
        <f aca="false">[14]已排序!H6</f>
        <v>0</v>
      </c>
      <c r="I6" s="3" t="n">
        <f aca="false">[14]已排序!I6</f>
        <v>0</v>
      </c>
      <c r="J6" s="3" t="n">
        <f aca="false">[14]已排序!J6</f>
        <v>0</v>
      </c>
      <c r="K6" s="3" t="n">
        <f aca="false">[14]已排序!K6</f>
        <v>0</v>
      </c>
      <c r="L6" s="3" t="n">
        <f aca="false">[14]已排序!L6</f>
        <v>0</v>
      </c>
      <c r="M6" s="3" t="n">
        <f aca="false">[14]已排序!M6</f>
        <v>0</v>
      </c>
      <c r="N6" s="3" t="n">
        <f aca="false">[14]已排序!N6</f>
        <v>54</v>
      </c>
      <c r="O6" s="3" t="n">
        <f aca="false">[14]已排序!O6</f>
        <v>54</v>
      </c>
    </row>
    <row r="7" customFormat="false" ht="14.25" hidden="false" customHeight="false" outlineLevel="0" collapsed="false">
      <c r="A7" s="3" t="n">
        <f aca="false">[14]已排序!A7</f>
        <v>6</v>
      </c>
      <c r="B7" s="3" t="str">
        <f aca="false">[14]已排序!B7</f>
        <v>徐  萍</v>
      </c>
      <c r="C7" s="3" t="n">
        <f aca="false">[14]已排序!C7</f>
        <v>81</v>
      </c>
      <c r="D7" s="3" t="n">
        <f aca="false">[14]已排序!D7</f>
        <v>567</v>
      </c>
      <c r="E7" s="3" t="n">
        <f aca="false">[14]已排序!E7</f>
        <v>1</v>
      </c>
      <c r="F7" s="3" t="n">
        <f aca="false">[14]已排序!F7</f>
        <v>30</v>
      </c>
      <c r="G7" s="3" t="n">
        <f aca="false">[14]已排序!G7</f>
        <v>0</v>
      </c>
      <c r="H7" s="3" t="n">
        <f aca="false">[14]已排序!H7</f>
        <v>0</v>
      </c>
      <c r="I7" s="3" t="n">
        <f aca="false">[14]已排序!I7</f>
        <v>4</v>
      </c>
      <c r="J7" s="3" t="n">
        <f aca="false">[14]已排序!J7</f>
        <v>60</v>
      </c>
      <c r="K7" s="3" t="n">
        <f aca="false">[14]已排序!K7</f>
        <v>1</v>
      </c>
      <c r="L7" s="3" t="n">
        <f aca="false">[14]已排序!L7</f>
        <v>30</v>
      </c>
      <c r="M7" s="3" t="n">
        <f aca="false">[14]已排序!M7</f>
        <v>687</v>
      </c>
      <c r="N7" s="3" t="n">
        <f aca="false">[14]已排序!N7</f>
        <v>140</v>
      </c>
      <c r="O7" s="3" t="n">
        <f aca="false">[14]已排序!O7</f>
        <v>827</v>
      </c>
    </row>
    <row r="8" customFormat="false" ht="14.25" hidden="false" customHeight="false" outlineLevel="0" collapsed="false">
      <c r="A8" s="3" t="n">
        <f aca="false">[14]已排序!A8</f>
        <v>7</v>
      </c>
      <c r="B8" s="3" t="str">
        <f aca="false">[14]已排序!B8</f>
        <v>邵  宏</v>
      </c>
      <c r="C8" s="3" t="n">
        <f aca="false">[14]已排序!C8</f>
        <v>46</v>
      </c>
      <c r="D8" s="3" t="n">
        <f aca="false">[14]已排序!D8</f>
        <v>322</v>
      </c>
      <c r="E8" s="3" t="n">
        <f aca="false">[14]已排序!E8</f>
        <v>17</v>
      </c>
      <c r="F8" s="3" t="n">
        <f aca="false">[14]已排序!F8</f>
        <v>510</v>
      </c>
      <c r="G8" s="3" t="n">
        <f aca="false">[14]已排序!G8</f>
        <v>0</v>
      </c>
      <c r="H8" s="3" t="n">
        <f aca="false">[14]已排序!H8</f>
        <v>0</v>
      </c>
      <c r="I8" s="3" t="n">
        <f aca="false">[14]已排序!I8</f>
        <v>2</v>
      </c>
      <c r="J8" s="3" t="n">
        <f aca="false">[14]已排序!J8</f>
        <v>30</v>
      </c>
      <c r="K8" s="3" t="n">
        <f aca="false">[14]已排序!K8</f>
        <v>3</v>
      </c>
      <c r="L8" s="3" t="n">
        <f aca="false">[14]已排序!L8</f>
        <v>90</v>
      </c>
      <c r="M8" s="3" t="n">
        <f aca="false">[14]已排序!M8</f>
        <v>952</v>
      </c>
      <c r="N8" s="3" t="n">
        <f aca="false">[14]已排序!N8</f>
        <v>202</v>
      </c>
      <c r="O8" s="3" t="n">
        <f aca="false">[14]已排序!O8</f>
        <v>1154</v>
      </c>
    </row>
    <row r="9" customFormat="false" ht="14.25" hidden="false" customHeight="false" outlineLevel="0" collapsed="false">
      <c r="A9" s="3" t="n">
        <f aca="false">[14]已排序!A9</f>
        <v>8</v>
      </c>
      <c r="B9" s="3" t="str">
        <f aca="false">[14]已排序!B9</f>
        <v>周卫东</v>
      </c>
      <c r="C9" s="3" t="n">
        <f aca="false">[14]已排序!C9</f>
        <v>41</v>
      </c>
      <c r="D9" s="3" t="n">
        <f aca="false">[14]已排序!D9</f>
        <v>287</v>
      </c>
      <c r="E9" s="3" t="n">
        <f aca="false">[14]已排序!E9</f>
        <v>14</v>
      </c>
      <c r="F9" s="3" t="n">
        <f aca="false">[14]已排序!F9</f>
        <v>420</v>
      </c>
      <c r="G9" s="3" t="n">
        <f aca="false">[14]已排序!G9</f>
        <v>181</v>
      </c>
      <c r="H9" s="3" t="n">
        <f aca="false">[14]已排序!H9</f>
        <v>543</v>
      </c>
      <c r="I9" s="3" t="n">
        <f aca="false">[14]已排序!I9</f>
        <v>0</v>
      </c>
      <c r="J9" s="3" t="n">
        <f aca="false">[14]已排序!J9</f>
        <v>0</v>
      </c>
      <c r="K9" s="3" t="n">
        <f aca="false">[14]已排序!K9</f>
        <v>3</v>
      </c>
      <c r="L9" s="3" t="n">
        <f aca="false">[14]已排序!L9</f>
        <v>90</v>
      </c>
      <c r="M9" s="3" t="n">
        <f aca="false">[14]已排序!M9</f>
        <v>1340</v>
      </c>
      <c r="N9" s="3" t="n">
        <f aca="false">[14]已排序!N9</f>
        <v>161</v>
      </c>
      <c r="O9" s="3" t="n">
        <f aca="false">[14]已排序!O9</f>
        <v>1501</v>
      </c>
    </row>
    <row r="10" customFormat="false" ht="14.25" hidden="false" customHeight="false" outlineLevel="0" collapsed="false">
      <c r="A10" s="3" t="n">
        <f aca="false">[14]已排序!A10</f>
        <v>9</v>
      </c>
      <c r="B10" s="3" t="str">
        <f aca="false">[14]已排序!B10</f>
        <v>严黎明</v>
      </c>
      <c r="C10" s="3" t="n">
        <f aca="false">[14]已排序!C10</f>
        <v>146</v>
      </c>
      <c r="D10" s="3" t="n">
        <f aca="false">[14]已排序!D10</f>
        <v>1022</v>
      </c>
      <c r="E10" s="3" t="n">
        <f aca="false">[14]已排序!E10</f>
        <v>0</v>
      </c>
      <c r="F10" s="3" t="n">
        <f aca="false">[14]已排序!F10</f>
        <v>0</v>
      </c>
      <c r="G10" s="3" t="n">
        <f aca="false">[14]已排序!G10</f>
        <v>0</v>
      </c>
      <c r="H10" s="3" t="n">
        <f aca="false">[14]已排序!H10</f>
        <v>0</v>
      </c>
      <c r="I10" s="3" t="n">
        <f aca="false">[14]已排序!I10</f>
        <v>8</v>
      </c>
      <c r="J10" s="3" t="n">
        <f aca="false">[14]已排序!J10</f>
        <v>160</v>
      </c>
      <c r="K10" s="3" t="n">
        <f aca="false">[14]已排序!K10</f>
        <v>2</v>
      </c>
      <c r="L10" s="3" t="n">
        <f aca="false">[14]已排序!L10</f>
        <v>60</v>
      </c>
      <c r="M10" s="3" t="n">
        <f aca="false">[14]已排序!M10</f>
        <v>1242</v>
      </c>
      <c r="N10" s="3" t="n">
        <f aca="false">[14]已排序!N10</f>
        <v>110</v>
      </c>
      <c r="O10" s="3" t="n">
        <f aca="false">[14]已排序!O10</f>
        <v>1352</v>
      </c>
    </row>
    <row r="11" customFormat="false" ht="14.25" hidden="false" customHeight="false" outlineLevel="0" collapsed="false">
      <c r="A11" s="3" t="n">
        <f aca="false">[14]已排序!A11</f>
        <v>10</v>
      </c>
      <c r="B11" s="3" t="str">
        <f aca="false">[14]已排序!B11</f>
        <v>毛晓玲</v>
      </c>
      <c r="C11" s="3" t="n">
        <f aca="false">[14]已排序!C11</f>
        <v>78</v>
      </c>
      <c r="D11" s="3" t="n">
        <f aca="false">[14]已排序!D11</f>
        <v>546</v>
      </c>
      <c r="E11" s="3" t="n">
        <f aca="false">[14]已排序!E11</f>
        <v>19</v>
      </c>
      <c r="F11" s="3" t="n">
        <f aca="false">[14]已排序!F11</f>
        <v>570</v>
      </c>
      <c r="G11" s="3" t="n">
        <f aca="false">[14]已排序!G11</f>
        <v>0</v>
      </c>
      <c r="H11" s="3" t="n">
        <f aca="false">[14]已排序!H11</f>
        <v>0</v>
      </c>
      <c r="I11" s="3" t="n">
        <f aca="false">[14]已排序!I11</f>
        <v>6</v>
      </c>
      <c r="J11" s="3" t="n">
        <f aca="false">[14]已排序!J11</f>
        <v>90</v>
      </c>
      <c r="K11" s="3" t="n">
        <f aca="false">[14]已排序!K11</f>
        <v>1</v>
      </c>
      <c r="L11" s="3" t="n">
        <f aca="false">[14]已排序!L11</f>
        <v>30</v>
      </c>
      <c r="M11" s="3" t="n">
        <f aca="false">[14]已排序!M11</f>
        <v>1236</v>
      </c>
      <c r="N11" s="3" t="n">
        <f aca="false">[14]已排序!N11</f>
        <v>91</v>
      </c>
      <c r="O11" s="3" t="n">
        <f aca="false">[14]已排序!O11</f>
        <v>1327</v>
      </c>
    </row>
    <row r="12" customFormat="false" ht="14.25" hidden="false" customHeight="false" outlineLevel="0" collapsed="false">
      <c r="A12" s="3" t="n">
        <f aca="false">[14]已排序!A12</f>
        <v>11</v>
      </c>
      <c r="B12" s="3" t="str">
        <f aca="false">[14]已排序!B12</f>
        <v>季晓兰</v>
      </c>
      <c r="C12" s="3" t="n">
        <f aca="false">[14]已排序!C12</f>
        <v>102</v>
      </c>
      <c r="D12" s="3" t="n">
        <f aca="false">[14]已排序!D12</f>
        <v>714</v>
      </c>
      <c r="E12" s="3" t="n">
        <f aca="false">[14]已排序!E12</f>
        <v>14</v>
      </c>
      <c r="F12" s="3" t="n">
        <f aca="false">[14]已排序!F12</f>
        <v>420</v>
      </c>
      <c r="G12" s="3" t="n">
        <f aca="false">[14]已排序!G12</f>
        <v>276</v>
      </c>
      <c r="H12" s="3" t="n">
        <f aca="false">[14]已排序!H12</f>
        <v>828</v>
      </c>
      <c r="I12" s="3" t="n">
        <f aca="false">[14]已排序!I12</f>
        <v>2</v>
      </c>
      <c r="J12" s="3" t="n">
        <f aca="false">[14]已排序!J12</f>
        <v>30</v>
      </c>
      <c r="K12" s="3" t="n">
        <f aca="false">[14]已排序!K12</f>
        <v>8</v>
      </c>
      <c r="L12" s="3" t="n">
        <f aca="false">[14]已排序!L12</f>
        <v>240</v>
      </c>
      <c r="M12" s="3" t="n">
        <f aca="false">[14]已排序!M12</f>
        <v>2232</v>
      </c>
      <c r="N12" s="3" t="n">
        <f aca="false">[14]已排序!N12</f>
        <v>172</v>
      </c>
      <c r="O12" s="3" t="n">
        <f aca="false">[14]已排序!O12</f>
        <v>2404</v>
      </c>
    </row>
    <row r="13" customFormat="false" ht="14.25" hidden="false" customHeight="false" outlineLevel="0" collapsed="false">
      <c r="A13" s="3" t="n">
        <f aca="false">[14]已排序!A13</f>
        <v>12</v>
      </c>
      <c r="B13" s="3" t="str">
        <f aca="false">[14]已排序!B13</f>
        <v>陈仁年</v>
      </c>
      <c r="C13" s="3" t="n">
        <f aca="false">[14]已排序!C13</f>
        <v>0</v>
      </c>
      <c r="D13" s="3" t="n">
        <f aca="false">[14]已排序!D13</f>
        <v>0</v>
      </c>
      <c r="E13" s="3" t="n">
        <f aca="false">[14]已排序!E13</f>
        <v>0</v>
      </c>
      <c r="F13" s="3" t="n">
        <f aca="false">[14]已排序!F13</f>
        <v>0</v>
      </c>
      <c r="G13" s="3" t="n">
        <f aca="false">[14]已排序!G13</f>
        <v>0</v>
      </c>
      <c r="H13" s="3" t="n">
        <f aca="false">[14]已排序!H13</f>
        <v>0</v>
      </c>
      <c r="I13" s="3" t="n">
        <f aca="false">[14]已排序!I13</f>
        <v>0</v>
      </c>
      <c r="J13" s="3" t="n">
        <f aca="false">[14]已排序!J13</f>
        <v>0</v>
      </c>
      <c r="K13" s="3" t="n">
        <f aca="false">[14]已排序!K13</f>
        <v>8</v>
      </c>
      <c r="L13" s="3" t="n">
        <f aca="false">[14]已排序!L13</f>
        <v>240</v>
      </c>
      <c r="M13" s="3" t="n">
        <f aca="false">[14]已排序!M13</f>
        <v>240</v>
      </c>
      <c r="N13" s="3" t="n">
        <f aca="false">[14]已排序!N13</f>
        <v>417</v>
      </c>
      <c r="O13" s="3" t="n">
        <f aca="false">[14]已排序!O13</f>
        <v>657</v>
      </c>
    </row>
    <row r="14" customFormat="false" ht="14.25" hidden="false" customHeight="false" outlineLevel="0" collapsed="false">
      <c r="A14" s="3" t="n">
        <f aca="false">[14]已排序!A14</f>
        <v>13</v>
      </c>
      <c r="B14" s="3" t="str">
        <f aca="false">[14]已排序!B14</f>
        <v>许春欣</v>
      </c>
      <c r="C14" s="3" t="n">
        <f aca="false">[14]已排序!C14</f>
        <v>0</v>
      </c>
      <c r="D14" s="3" t="n">
        <f aca="false">[14]已排序!D14</f>
        <v>0</v>
      </c>
      <c r="E14" s="3" t="n">
        <f aca="false">[14]已排序!E14</f>
        <v>0</v>
      </c>
      <c r="F14" s="3" t="n">
        <f aca="false">[14]已排序!F14</f>
        <v>0</v>
      </c>
      <c r="G14" s="3" t="n">
        <f aca="false">[14]已排序!G14</f>
        <v>0</v>
      </c>
      <c r="H14" s="3" t="n">
        <f aca="false">[14]已排序!H14</f>
        <v>0</v>
      </c>
      <c r="I14" s="3" t="n">
        <f aca="false">[14]已排序!I14</f>
        <v>0</v>
      </c>
      <c r="J14" s="3" t="n">
        <f aca="false">[14]已排序!J14</f>
        <v>0</v>
      </c>
      <c r="K14" s="3" t="n">
        <f aca="false">[14]已排序!K14</f>
        <v>0</v>
      </c>
      <c r="L14" s="3" t="n">
        <f aca="false">[14]已排序!L14</f>
        <v>0</v>
      </c>
      <c r="M14" s="3" t="n">
        <f aca="false">[14]已排序!M14</f>
        <v>0</v>
      </c>
      <c r="N14" s="3" t="n">
        <f aca="false">[14]已排序!N14</f>
        <v>0</v>
      </c>
      <c r="O14" s="3" t="n">
        <f aca="false">[14]已排序!O14</f>
        <v>0</v>
      </c>
    </row>
    <row r="15" customFormat="false" ht="14.25" hidden="false" customHeight="false" outlineLevel="0" collapsed="false">
      <c r="A15" s="3" t="n">
        <f aca="false">[14]已排序!A15</f>
        <v>14</v>
      </c>
      <c r="B15" s="3" t="str">
        <f aca="false">[14]已排序!B15</f>
        <v>许才华</v>
      </c>
      <c r="C15" s="3" t="n">
        <f aca="false">[14]已排序!C15</f>
        <v>0</v>
      </c>
      <c r="D15" s="3" t="n">
        <f aca="false">[14]已排序!D15</f>
        <v>0</v>
      </c>
      <c r="E15" s="3" t="n">
        <f aca="false">[14]已排序!E15</f>
        <v>0</v>
      </c>
      <c r="F15" s="3" t="n">
        <f aca="false">[14]已排序!F15</f>
        <v>0</v>
      </c>
      <c r="G15" s="3" t="n">
        <f aca="false">[14]已排序!G15</f>
        <v>0</v>
      </c>
      <c r="H15" s="3" t="n">
        <f aca="false">[14]已排序!H15</f>
        <v>0</v>
      </c>
      <c r="I15" s="3" t="n">
        <f aca="false">[14]已排序!I15</f>
        <v>0</v>
      </c>
      <c r="J15" s="3" t="n">
        <f aca="false">[14]已排序!J15</f>
        <v>0</v>
      </c>
      <c r="K15" s="3" t="n">
        <f aca="false">[14]已排序!K15</f>
        <v>0</v>
      </c>
      <c r="L15" s="3" t="n">
        <f aca="false">[14]已排序!L15</f>
        <v>0</v>
      </c>
      <c r="M15" s="3" t="n">
        <f aca="false">[14]已排序!M15</f>
        <v>0</v>
      </c>
      <c r="N15" s="3" t="n">
        <f aca="false">[14]已排序!N15</f>
        <v>0</v>
      </c>
      <c r="O15" s="3" t="n">
        <f aca="false">[14]已排序!O15</f>
        <v>0</v>
      </c>
    </row>
    <row r="16" customFormat="false" ht="14.25" hidden="false" customHeight="false" outlineLevel="0" collapsed="false">
      <c r="A16" s="3" t="n">
        <f aca="false">[14]已排序!A16</f>
        <v>15</v>
      </c>
      <c r="B16" s="3" t="str">
        <f aca="false">[14]已排序!B16</f>
        <v>姚益琴</v>
      </c>
      <c r="C16" s="3" t="n">
        <f aca="false">[14]已排序!C16</f>
        <v>0</v>
      </c>
      <c r="D16" s="3" t="n">
        <f aca="false">[14]已排序!D16</f>
        <v>0</v>
      </c>
      <c r="E16" s="3" t="n">
        <f aca="false">[14]已排序!E16</f>
        <v>0</v>
      </c>
      <c r="F16" s="3" t="n">
        <f aca="false">[14]已排序!F16</f>
        <v>0</v>
      </c>
      <c r="G16" s="3" t="n">
        <f aca="false">[14]已排序!G16</f>
        <v>0</v>
      </c>
      <c r="H16" s="3" t="n">
        <f aca="false">[14]已排序!H16</f>
        <v>0</v>
      </c>
      <c r="I16" s="3" t="n">
        <f aca="false">[14]已排序!I16</f>
        <v>0</v>
      </c>
      <c r="J16" s="3" t="n">
        <f aca="false">[14]已排序!J16</f>
        <v>0</v>
      </c>
      <c r="K16" s="3" t="n">
        <f aca="false">[14]已排序!K16</f>
        <v>0</v>
      </c>
      <c r="L16" s="3" t="n">
        <f aca="false">[14]已排序!L16</f>
        <v>0</v>
      </c>
      <c r="M16" s="3" t="n">
        <f aca="false">[14]已排序!M16</f>
        <v>0</v>
      </c>
      <c r="N16" s="3" t="n">
        <f aca="false">[14]已排序!N16</f>
        <v>0</v>
      </c>
      <c r="O16" s="3" t="n">
        <f aca="false">[14]已排序!O16</f>
        <v>0</v>
      </c>
    </row>
    <row r="17" customFormat="false" ht="14.25" hidden="false" customHeight="false" outlineLevel="0" collapsed="false">
      <c r="A17" s="3" t="n">
        <f aca="false">[14]已排序!A17</f>
        <v>16</v>
      </c>
      <c r="B17" s="3" t="str">
        <f aca="false">[14]已排序!B17</f>
        <v>赵琴娣</v>
      </c>
      <c r="C17" s="3" t="n">
        <f aca="false">[14]已排序!C17</f>
        <v>100</v>
      </c>
      <c r="D17" s="3" t="n">
        <f aca="false">[14]已排序!D17</f>
        <v>700</v>
      </c>
      <c r="E17" s="3" t="n">
        <f aca="false">[14]已排序!E17</f>
        <v>17</v>
      </c>
      <c r="F17" s="3" t="n">
        <f aca="false">[14]已排序!F17</f>
        <v>510</v>
      </c>
      <c r="G17" s="3" t="n">
        <f aca="false">[14]已排序!G17</f>
        <v>0</v>
      </c>
      <c r="H17" s="3" t="n">
        <f aca="false">[14]已排序!H17</f>
        <v>0</v>
      </c>
      <c r="I17" s="3" t="n">
        <f aca="false">[14]已排序!I17</f>
        <v>6</v>
      </c>
      <c r="J17" s="3" t="n">
        <f aca="false">[14]已排序!J17</f>
        <v>90</v>
      </c>
      <c r="K17" s="3" t="n">
        <f aca="false">[14]已排序!K17</f>
        <v>1</v>
      </c>
      <c r="L17" s="3" t="n">
        <f aca="false">[14]已排序!L17</f>
        <v>30</v>
      </c>
      <c r="M17" s="3" t="n">
        <f aca="false">[14]已排序!M17</f>
        <v>1330</v>
      </c>
      <c r="N17" s="3" t="n">
        <f aca="false">[14]已排序!N17</f>
        <v>156</v>
      </c>
      <c r="O17" s="3" t="n">
        <f aca="false">[14]已排序!O17</f>
        <v>1486</v>
      </c>
    </row>
    <row r="18" customFormat="false" ht="14.25" hidden="false" customHeight="false" outlineLevel="0" collapsed="false">
      <c r="A18" s="3" t="n">
        <f aca="false">[14]已排序!A18</f>
        <v>17</v>
      </c>
      <c r="B18" s="3" t="str">
        <f aca="false">[14]已排序!B18</f>
        <v>钱丽芬</v>
      </c>
      <c r="C18" s="3" t="n">
        <f aca="false">[14]已排序!C18</f>
        <v>118</v>
      </c>
      <c r="D18" s="3" t="n">
        <f aca="false">[14]已排序!D18</f>
        <v>826</v>
      </c>
      <c r="E18" s="3" t="n">
        <f aca="false">[14]已排序!E18</f>
        <v>0</v>
      </c>
      <c r="F18" s="3" t="n">
        <f aca="false">[14]已排序!F18</f>
        <v>0</v>
      </c>
      <c r="G18" s="3" t="n">
        <f aca="false">[14]已排序!G18</f>
        <v>368</v>
      </c>
      <c r="H18" s="3" t="n">
        <f aca="false">[14]已排序!H18</f>
        <v>1104</v>
      </c>
      <c r="I18" s="3" t="n">
        <f aca="false">[14]已排序!I18</f>
        <v>4</v>
      </c>
      <c r="J18" s="3" t="n">
        <f aca="false">[14]已排序!J18</f>
        <v>60</v>
      </c>
      <c r="K18" s="3" t="n">
        <f aca="false">[14]已排序!K18</f>
        <v>2</v>
      </c>
      <c r="L18" s="3" t="n">
        <f aca="false">[14]已排序!L18</f>
        <v>60</v>
      </c>
      <c r="M18" s="3" t="n">
        <f aca="false">[14]已排序!M18</f>
        <v>2050</v>
      </c>
      <c r="N18" s="3" t="n">
        <f aca="false">[14]已排序!N18</f>
        <v>265</v>
      </c>
      <c r="O18" s="3" t="n">
        <f aca="false">[14]已排序!O18</f>
        <v>2315</v>
      </c>
    </row>
    <row r="19" customFormat="false" ht="14.25" hidden="false" customHeight="false" outlineLevel="0" collapsed="false">
      <c r="A19" s="3" t="n">
        <f aca="false">[14]已排序!A19</f>
        <v>18</v>
      </c>
      <c r="B19" s="3" t="str">
        <f aca="false">[14]已排序!B19</f>
        <v>何艳萍</v>
      </c>
      <c r="C19" s="3" t="n">
        <f aca="false">[14]已排序!C19</f>
        <v>64</v>
      </c>
      <c r="D19" s="3" t="n">
        <f aca="false">[14]已排序!D19</f>
        <v>448</v>
      </c>
      <c r="E19" s="3" t="n">
        <f aca="false">[14]已排序!E19</f>
        <v>14</v>
      </c>
      <c r="F19" s="3" t="n">
        <f aca="false">[14]已排序!F19</f>
        <v>420</v>
      </c>
      <c r="G19" s="3" t="n">
        <f aca="false">[14]已排序!G19</f>
        <v>184</v>
      </c>
      <c r="H19" s="3" t="n">
        <f aca="false">[14]已排序!H19</f>
        <v>552</v>
      </c>
      <c r="I19" s="3" t="n">
        <f aca="false">[14]已排序!I19</f>
        <v>4</v>
      </c>
      <c r="J19" s="3" t="n">
        <f aca="false">[14]已排序!J19</f>
        <v>60</v>
      </c>
      <c r="K19" s="3" t="n">
        <f aca="false">[14]已排序!K19</f>
        <v>0</v>
      </c>
      <c r="L19" s="3" t="n">
        <f aca="false">[14]已排序!L19</f>
        <v>0</v>
      </c>
      <c r="M19" s="3" t="n">
        <f aca="false">[14]已排序!M19</f>
        <v>1480</v>
      </c>
      <c r="N19" s="3" t="n">
        <f aca="false">[14]已排序!N19</f>
        <v>215</v>
      </c>
      <c r="O19" s="3" t="n">
        <f aca="false">[14]已排序!O19</f>
        <v>1695</v>
      </c>
    </row>
    <row r="20" customFormat="false" ht="14.25" hidden="false" customHeight="false" outlineLevel="0" collapsed="false">
      <c r="A20" s="3" t="n">
        <f aca="false">[14]已排序!A20</f>
        <v>19</v>
      </c>
      <c r="B20" s="3" t="str">
        <f aca="false">[14]已排序!B20</f>
        <v>沈  珏</v>
      </c>
      <c r="C20" s="3" t="n">
        <f aca="false">[14]已排序!C20</f>
        <v>77</v>
      </c>
      <c r="D20" s="3" t="n">
        <f aca="false">[14]已排序!D20</f>
        <v>539</v>
      </c>
      <c r="E20" s="3" t="n">
        <f aca="false">[14]已排序!E20</f>
        <v>0</v>
      </c>
      <c r="F20" s="3" t="n">
        <f aca="false">[14]已排序!F20</f>
        <v>0</v>
      </c>
      <c r="G20" s="3" t="n">
        <f aca="false">[14]已排序!G20</f>
        <v>194</v>
      </c>
      <c r="H20" s="3" t="n">
        <f aca="false">[14]已排序!H20</f>
        <v>582</v>
      </c>
      <c r="I20" s="3" t="n">
        <f aca="false">[14]已排序!I20</f>
        <v>3</v>
      </c>
      <c r="J20" s="3" t="n">
        <f aca="false">[14]已排序!J20</f>
        <v>60</v>
      </c>
      <c r="K20" s="3" t="n">
        <f aca="false">[14]已排序!K20</f>
        <v>2</v>
      </c>
      <c r="L20" s="3" t="n">
        <f aca="false">[14]已排序!L20</f>
        <v>60</v>
      </c>
      <c r="M20" s="3" t="n">
        <f aca="false">[14]已排序!M20</f>
        <v>1241</v>
      </c>
      <c r="N20" s="3" t="n">
        <f aca="false">[14]已排序!N20</f>
        <v>211</v>
      </c>
      <c r="O20" s="3" t="n">
        <f aca="false">[14]已排序!O20</f>
        <v>1452</v>
      </c>
    </row>
    <row r="21" customFormat="false" ht="14.25" hidden="false" customHeight="false" outlineLevel="0" collapsed="false">
      <c r="A21" s="3" t="n">
        <f aca="false">[14]已排序!A21</f>
        <v>20</v>
      </c>
      <c r="B21" s="3" t="str">
        <f aca="false">[14]已排序!B21</f>
        <v>包丽芬</v>
      </c>
      <c r="C21" s="3" t="n">
        <f aca="false">[14]已排序!C21</f>
        <v>137</v>
      </c>
      <c r="D21" s="3" t="n">
        <f aca="false">[14]已排序!D21</f>
        <v>959</v>
      </c>
      <c r="E21" s="3" t="n">
        <f aca="false">[14]已排序!E21</f>
        <v>17</v>
      </c>
      <c r="F21" s="3" t="n">
        <f aca="false">[14]已排序!F21</f>
        <v>510</v>
      </c>
      <c r="G21" s="3" t="n">
        <f aca="false">[14]已排序!G21</f>
        <v>273</v>
      </c>
      <c r="H21" s="3" t="n">
        <f aca="false">[14]已排序!H21</f>
        <v>819</v>
      </c>
      <c r="I21" s="3" t="n">
        <f aca="false">[14]已排序!I21</f>
        <v>0</v>
      </c>
      <c r="J21" s="3" t="n">
        <f aca="false">[14]已排序!J21</f>
        <v>0</v>
      </c>
      <c r="K21" s="3" t="n">
        <f aca="false">[14]已排序!K21</f>
        <v>2</v>
      </c>
      <c r="L21" s="3" t="n">
        <f aca="false">[14]已排序!L21</f>
        <v>60</v>
      </c>
      <c r="M21" s="3" t="n">
        <f aca="false">[14]已排序!M21</f>
        <v>2348</v>
      </c>
      <c r="N21" s="3" t="n">
        <f aca="false">[14]已排序!N21</f>
        <v>335</v>
      </c>
      <c r="O21" s="3" t="n">
        <f aca="false">[14]已排序!O21</f>
        <v>2683</v>
      </c>
    </row>
    <row r="22" customFormat="false" ht="14.25" hidden="false" customHeight="false" outlineLevel="0" collapsed="false">
      <c r="A22" s="3" t="n">
        <f aca="false">[14]已排序!A22</f>
        <v>21</v>
      </c>
      <c r="B22" s="3" t="str">
        <f aca="false">[14]已排序!B22</f>
        <v>于小清</v>
      </c>
      <c r="C22" s="3" t="n">
        <f aca="false">[14]已排序!C22</f>
        <v>116</v>
      </c>
      <c r="D22" s="3" t="n">
        <f aca="false">[14]已排序!D22</f>
        <v>812</v>
      </c>
      <c r="E22" s="3" t="n">
        <f aca="false">[14]已排序!E22</f>
        <v>0</v>
      </c>
      <c r="F22" s="3" t="n">
        <f aca="false">[14]已排序!F22</f>
        <v>0</v>
      </c>
      <c r="G22" s="3" t="n">
        <f aca="false">[14]已排序!G22</f>
        <v>362</v>
      </c>
      <c r="H22" s="3" t="n">
        <f aca="false">[14]已排序!H22</f>
        <v>1086</v>
      </c>
      <c r="I22" s="3" t="n">
        <f aca="false">[14]已排序!I22</f>
        <v>4</v>
      </c>
      <c r="J22" s="3" t="n">
        <f aca="false">[14]已排序!J22</f>
        <v>80</v>
      </c>
      <c r="K22" s="3" t="n">
        <f aca="false">[14]已排序!K22</f>
        <v>8</v>
      </c>
      <c r="L22" s="3" t="n">
        <f aca="false">[14]已排序!L22</f>
        <v>240</v>
      </c>
      <c r="M22" s="3" t="n">
        <f aca="false">[14]已排序!M22</f>
        <v>2218</v>
      </c>
      <c r="N22" s="3" t="n">
        <f aca="false">[14]已排序!N22</f>
        <v>278</v>
      </c>
      <c r="O22" s="3" t="n">
        <f aca="false">[14]已排序!O22</f>
        <v>2496</v>
      </c>
    </row>
    <row r="23" customFormat="false" ht="14.25" hidden="false" customHeight="false" outlineLevel="0" collapsed="false">
      <c r="A23" s="3" t="n">
        <f aca="false">[14]已排序!A23</f>
        <v>22</v>
      </c>
      <c r="B23" s="3" t="str">
        <f aca="false">[14]已排序!B23</f>
        <v>朱燕芳</v>
      </c>
      <c r="C23" s="3" t="n">
        <f aca="false">[14]已排序!C23</f>
        <v>75</v>
      </c>
      <c r="D23" s="3" t="n">
        <f aca="false">[14]已排序!D23</f>
        <v>525</v>
      </c>
      <c r="E23" s="3" t="n">
        <f aca="false">[14]已排序!E23</f>
        <v>59</v>
      </c>
      <c r="F23" s="3" t="n">
        <f aca="false">[14]已排序!F23</f>
        <v>1770</v>
      </c>
      <c r="G23" s="3" t="n">
        <f aca="false">[14]已排序!G23</f>
        <v>362</v>
      </c>
      <c r="H23" s="3" t="n">
        <f aca="false">[14]已排序!H23</f>
        <v>1086</v>
      </c>
      <c r="I23" s="3" t="n">
        <f aca="false">[14]已排序!I23</f>
        <v>4</v>
      </c>
      <c r="J23" s="3" t="n">
        <f aca="false">[14]已排序!J23</f>
        <v>60</v>
      </c>
      <c r="K23" s="3" t="n">
        <f aca="false">[14]已排序!K23</f>
        <v>8</v>
      </c>
      <c r="L23" s="3" t="n">
        <f aca="false">[14]已排序!L23</f>
        <v>240</v>
      </c>
      <c r="M23" s="3" t="n">
        <f aca="false">[14]已排序!M23</f>
        <v>3681</v>
      </c>
      <c r="N23" s="3" t="n">
        <f aca="false">[14]已排序!N23</f>
        <v>274</v>
      </c>
      <c r="O23" s="3" t="n">
        <f aca="false">[14]已排序!O23</f>
        <v>3955</v>
      </c>
    </row>
    <row r="24" customFormat="false" ht="14.25" hidden="false" customHeight="false" outlineLevel="0" collapsed="false">
      <c r="A24" s="3" t="n">
        <f aca="false">[14]已排序!A24</f>
        <v>23</v>
      </c>
      <c r="B24" s="3" t="str">
        <f aca="false">[14]已排序!B24</f>
        <v>郭玉亚</v>
      </c>
      <c r="C24" s="3" t="n">
        <f aca="false">[14]已排序!C24</f>
        <v>133</v>
      </c>
      <c r="D24" s="3" t="n">
        <f aca="false">[14]已排序!D24</f>
        <v>931</v>
      </c>
      <c r="E24" s="3" t="n">
        <f aca="false">[14]已排序!E24</f>
        <v>0</v>
      </c>
      <c r="F24" s="3" t="n">
        <f aca="false">[14]已排序!F24</f>
        <v>0</v>
      </c>
      <c r="G24" s="3" t="n">
        <f aca="false">[14]已排序!G24</f>
        <v>279</v>
      </c>
      <c r="H24" s="3" t="n">
        <f aca="false">[14]已排序!H24</f>
        <v>837</v>
      </c>
      <c r="I24" s="3" t="n">
        <f aca="false">[14]已排序!I24</f>
        <v>8</v>
      </c>
      <c r="J24" s="3" t="n">
        <f aca="false">[14]已排序!J24</f>
        <v>160</v>
      </c>
      <c r="K24" s="3" t="n">
        <f aca="false">[14]已排序!K24</f>
        <v>1</v>
      </c>
      <c r="L24" s="3" t="n">
        <f aca="false">[14]已排序!L24</f>
        <v>30</v>
      </c>
      <c r="M24" s="3" t="n">
        <f aca="false">[14]已排序!M24</f>
        <v>1958</v>
      </c>
      <c r="N24" s="3" t="n">
        <f aca="false">[14]已排序!N24</f>
        <v>267</v>
      </c>
      <c r="O24" s="3" t="n">
        <f aca="false">[14]已排序!O24</f>
        <v>2225</v>
      </c>
    </row>
    <row r="25" customFormat="false" ht="14.25" hidden="false" customHeight="false" outlineLevel="0" collapsed="false">
      <c r="A25" s="3" t="n">
        <f aca="false">[14]已排序!A25</f>
        <v>24</v>
      </c>
      <c r="B25" s="3" t="str">
        <f aca="false">[14]已排序!B25</f>
        <v>许  娟</v>
      </c>
      <c r="C25" s="3" t="n">
        <f aca="false">[14]已排序!C25</f>
        <v>150</v>
      </c>
      <c r="D25" s="3" t="n">
        <f aca="false">[14]已排序!D25</f>
        <v>1050</v>
      </c>
      <c r="E25" s="3" t="n">
        <f aca="false">[14]已排序!E25</f>
        <v>0</v>
      </c>
      <c r="F25" s="3" t="n">
        <f aca="false">[14]已排序!F25</f>
        <v>0</v>
      </c>
      <c r="G25" s="3" t="n">
        <f aca="false">[14]已排序!G25</f>
        <v>388</v>
      </c>
      <c r="H25" s="3" t="n">
        <f aca="false">[14]已排序!H25</f>
        <v>1164</v>
      </c>
      <c r="I25" s="3" t="n">
        <f aca="false">[14]已排序!I25</f>
        <v>10</v>
      </c>
      <c r="J25" s="3" t="n">
        <f aca="false">[14]已排序!J25</f>
        <v>200</v>
      </c>
      <c r="K25" s="3" t="n">
        <f aca="false">[14]已排序!K25</f>
        <v>2</v>
      </c>
      <c r="L25" s="3" t="n">
        <f aca="false">[14]已排序!L25</f>
        <v>60</v>
      </c>
      <c r="M25" s="3" t="n">
        <f aca="false">[14]已排序!M25</f>
        <v>2474</v>
      </c>
      <c r="N25" s="3" t="n">
        <f aca="false">[14]已排序!N25</f>
        <v>217</v>
      </c>
      <c r="O25" s="3" t="n">
        <f aca="false">[14]已排序!O25</f>
        <v>2691</v>
      </c>
    </row>
    <row r="26" customFormat="false" ht="14.25" hidden="false" customHeight="false" outlineLevel="0" collapsed="false">
      <c r="A26" s="3" t="n">
        <f aca="false">[14]已排序!A26</f>
        <v>25</v>
      </c>
      <c r="B26" s="3" t="str">
        <f aca="false">[14]已排序!B26</f>
        <v>刘杏妹</v>
      </c>
      <c r="C26" s="3" t="n">
        <f aca="false">[14]已排序!C26</f>
        <v>119</v>
      </c>
      <c r="D26" s="3" t="n">
        <f aca="false">[14]已排序!D26</f>
        <v>833</v>
      </c>
      <c r="E26" s="3" t="n">
        <f aca="false">[14]已排序!E26</f>
        <v>0</v>
      </c>
      <c r="F26" s="3" t="n">
        <f aca="false">[14]已排序!F26</f>
        <v>0</v>
      </c>
      <c r="G26" s="3" t="n">
        <f aca="false">[14]已排序!G26</f>
        <v>286</v>
      </c>
      <c r="H26" s="3" t="n">
        <f aca="false">[14]已排序!H26</f>
        <v>858</v>
      </c>
      <c r="I26" s="3" t="n">
        <f aca="false">[14]已排序!I26</f>
        <v>7</v>
      </c>
      <c r="J26" s="3" t="n">
        <f aca="false">[14]已排序!J26</f>
        <v>140</v>
      </c>
      <c r="K26" s="3" t="n">
        <f aca="false">[14]已排序!K26</f>
        <v>2</v>
      </c>
      <c r="L26" s="3" t="n">
        <f aca="false">[14]已排序!L26</f>
        <v>60</v>
      </c>
      <c r="M26" s="3" t="n">
        <f aca="false">[14]已排序!M26</f>
        <v>1891</v>
      </c>
      <c r="N26" s="3" t="n">
        <f aca="false">[14]已排序!N26</f>
        <v>207</v>
      </c>
      <c r="O26" s="3" t="n">
        <f aca="false">[14]已排序!O26</f>
        <v>2098</v>
      </c>
    </row>
    <row r="27" customFormat="false" ht="14.25" hidden="false" customHeight="false" outlineLevel="0" collapsed="false">
      <c r="A27" s="3" t="n">
        <f aca="false">[14]已排序!A27</f>
        <v>26</v>
      </c>
      <c r="B27" s="3" t="str">
        <f aca="false">[14]已排序!B27</f>
        <v>张  艳</v>
      </c>
      <c r="C27" s="3" t="n">
        <f aca="false">[14]已排序!C27</f>
        <v>61</v>
      </c>
      <c r="D27" s="3" t="n">
        <f aca="false">[14]已排序!D27</f>
        <v>427</v>
      </c>
      <c r="E27" s="3" t="n">
        <f aca="false">[14]已排序!E27</f>
        <v>15</v>
      </c>
      <c r="F27" s="3" t="n">
        <f aca="false">[14]已排序!F27</f>
        <v>450</v>
      </c>
      <c r="G27" s="3" t="n">
        <f aca="false">[14]已排序!G27</f>
        <v>273</v>
      </c>
      <c r="H27" s="3" t="n">
        <f aca="false">[14]已排序!H27</f>
        <v>819</v>
      </c>
      <c r="I27" s="3" t="n">
        <f aca="false">[14]已排序!I27</f>
        <v>4</v>
      </c>
      <c r="J27" s="3" t="n">
        <f aca="false">[14]已排序!J27</f>
        <v>60</v>
      </c>
      <c r="K27" s="3" t="n">
        <f aca="false">[14]已排序!K27</f>
        <v>0</v>
      </c>
      <c r="L27" s="3" t="n">
        <f aca="false">[14]已排序!L27</f>
        <v>0</v>
      </c>
      <c r="M27" s="3" t="n">
        <f aca="false">[14]已排序!M27</f>
        <v>1756</v>
      </c>
      <c r="N27" s="3" t="n">
        <f aca="false">[14]已排序!N27</f>
        <v>243</v>
      </c>
      <c r="O27" s="3" t="n">
        <f aca="false">[14]已排序!O27</f>
        <v>1999</v>
      </c>
    </row>
    <row r="28" customFormat="false" ht="14.25" hidden="false" customHeight="false" outlineLevel="0" collapsed="false">
      <c r="A28" s="3" t="n">
        <f aca="false">[14]已排序!A28</f>
        <v>27</v>
      </c>
      <c r="B28" s="3" t="str">
        <f aca="false">[14]已排序!B28</f>
        <v>丁美华</v>
      </c>
      <c r="C28" s="3" t="n">
        <f aca="false">[14]已排序!C28</f>
        <v>54</v>
      </c>
      <c r="D28" s="3" t="n">
        <f aca="false">[14]已排序!D28</f>
        <v>378</v>
      </c>
      <c r="E28" s="3" t="n">
        <f aca="false">[14]已排序!E28</f>
        <v>0</v>
      </c>
      <c r="F28" s="3" t="n">
        <f aca="false">[14]已排序!F28</f>
        <v>0</v>
      </c>
      <c r="G28" s="3" t="n">
        <f aca="false">[14]已排序!G28</f>
        <v>0</v>
      </c>
      <c r="H28" s="3" t="n">
        <f aca="false">[14]已排序!H28</f>
        <v>0</v>
      </c>
      <c r="I28" s="3" t="n">
        <f aca="false">[14]已排序!I28</f>
        <v>4</v>
      </c>
      <c r="J28" s="3" t="n">
        <f aca="false">[14]已排序!J28</f>
        <v>80</v>
      </c>
      <c r="K28" s="3" t="n">
        <f aca="false">[14]已排序!K28</f>
        <v>0</v>
      </c>
      <c r="L28" s="3" t="n">
        <f aca="false">[14]已排序!L28</f>
        <v>0</v>
      </c>
      <c r="M28" s="3" t="n">
        <f aca="false">[14]已排序!M28</f>
        <v>458</v>
      </c>
      <c r="N28" s="3" t="n">
        <f aca="false">[14]已排序!N28</f>
        <v>151</v>
      </c>
      <c r="O28" s="3" t="n">
        <f aca="false">[14]已排序!O28</f>
        <v>609</v>
      </c>
    </row>
    <row r="29" customFormat="false" ht="14.25" hidden="false" customHeight="false" outlineLevel="0" collapsed="false">
      <c r="A29" s="3" t="n">
        <f aca="false">[14]已排序!A29</f>
        <v>28</v>
      </c>
      <c r="B29" s="3" t="str">
        <f aca="false">[14]已排序!B29</f>
        <v>奚双喜</v>
      </c>
      <c r="C29" s="3" t="n">
        <f aca="false">[14]已排序!C29</f>
        <v>22</v>
      </c>
      <c r="D29" s="3" t="n">
        <f aca="false">[14]已排序!D29</f>
        <v>154</v>
      </c>
      <c r="E29" s="3" t="n">
        <f aca="false">[14]已排序!E29</f>
        <v>0</v>
      </c>
      <c r="F29" s="3" t="n">
        <f aca="false">[14]已排序!F29</f>
        <v>0</v>
      </c>
      <c r="G29" s="3" t="n">
        <f aca="false">[14]已排序!G29</f>
        <v>0</v>
      </c>
      <c r="H29" s="3" t="n">
        <f aca="false">[14]已排序!H29</f>
        <v>0</v>
      </c>
      <c r="I29" s="3" t="n">
        <f aca="false">[14]已排序!I29</f>
        <v>8</v>
      </c>
      <c r="J29" s="3" t="n">
        <f aca="false">[14]已排序!J29</f>
        <v>160</v>
      </c>
      <c r="K29" s="3" t="n">
        <f aca="false">[14]已排序!K29</f>
        <v>0</v>
      </c>
      <c r="L29" s="3" t="n">
        <f aca="false">[14]已排序!L29</f>
        <v>0</v>
      </c>
      <c r="M29" s="3" t="n">
        <f aca="false">[14]已排序!M29</f>
        <v>314</v>
      </c>
      <c r="N29" s="3" t="n">
        <f aca="false">[14]已排序!N29</f>
        <v>73</v>
      </c>
      <c r="O29" s="3" t="n">
        <f aca="false">[14]已排序!O29</f>
        <v>387</v>
      </c>
    </row>
    <row r="30" customFormat="false" ht="14.25" hidden="false" customHeight="false" outlineLevel="0" collapsed="false">
      <c r="A30" s="3" t="n">
        <f aca="false">[14]已排序!A30</f>
        <v>29</v>
      </c>
      <c r="B30" s="3" t="str">
        <f aca="false">[14]已排序!B30</f>
        <v>范玉兰</v>
      </c>
      <c r="C30" s="3" t="n">
        <f aca="false">[14]已排序!C30</f>
        <v>104</v>
      </c>
      <c r="D30" s="3" t="n">
        <f aca="false">[14]已排序!D30</f>
        <v>728</v>
      </c>
      <c r="E30" s="3" t="n">
        <f aca="false">[14]已排序!E30</f>
        <v>0</v>
      </c>
      <c r="F30" s="3" t="n">
        <f aca="false">[14]已排序!F30</f>
        <v>0</v>
      </c>
      <c r="G30" s="3" t="n">
        <f aca="false">[14]已排序!G30</f>
        <v>0</v>
      </c>
      <c r="H30" s="3" t="n">
        <f aca="false">[14]已排序!H30</f>
        <v>0</v>
      </c>
      <c r="I30" s="3" t="n">
        <f aca="false">[14]已排序!I30</f>
        <v>0</v>
      </c>
      <c r="J30" s="3" t="n">
        <f aca="false">[14]已排序!J30</f>
        <v>0</v>
      </c>
      <c r="K30" s="3" t="n">
        <f aca="false">[14]已排序!K30</f>
        <v>1</v>
      </c>
      <c r="L30" s="3" t="n">
        <f aca="false">[14]已排序!L30</f>
        <v>30</v>
      </c>
      <c r="M30" s="3" t="n">
        <f aca="false">[14]已排序!M30</f>
        <v>758</v>
      </c>
      <c r="N30" s="3" t="n">
        <f aca="false">[14]已排序!N30</f>
        <v>107</v>
      </c>
      <c r="O30" s="3" t="n">
        <f aca="false">[14]已排序!O30</f>
        <v>865</v>
      </c>
    </row>
    <row r="31" customFormat="false" ht="14.25" hidden="false" customHeight="false" outlineLevel="0" collapsed="false">
      <c r="A31" s="3" t="n">
        <f aca="false">[14]已排序!A31</f>
        <v>30</v>
      </c>
      <c r="B31" s="3" t="str">
        <f aca="false">[14]已排序!B31</f>
        <v>高亚媛</v>
      </c>
      <c r="C31" s="3" t="n">
        <f aca="false">[14]已排序!C31</f>
        <v>108</v>
      </c>
      <c r="D31" s="3" t="n">
        <f aca="false">[14]已排序!D31</f>
        <v>756</v>
      </c>
      <c r="E31" s="3" t="n">
        <f aca="false">[14]已排序!E31</f>
        <v>0</v>
      </c>
      <c r="F31" s="3" t="n">
        <f aca="false">[14]已排序!F31</f>
        <v>0</v>
      </c>
      <c r="G31" s="3" t="n">
        <f aca="false">[14]已排序!G31</f>
        <v>0</v>
      </c>
      <c r="H31" s="3" t="n">
        <f aca="false">[14]已排序!H31</f>
        <v>0</v>
      </c>
      <c r="I31" s="3" t="n">
        <f aca="false">[14]已排序!I31</f>
        <v>10</v>
      </c>
      <c r="J31" s="3" t="n">
        <f aca="false">[14]已排序!J31</f>
        <v>200</v>
      </c>
      <c r="K31" s="3" t="n">
        <f aca="false">[14]已排序!K31</f>
        <v>1</v>
      </c>
      <c r="L31" s="3" t="n">
        <f aca="false">[14]已排序!L31</f>
        <v>30</v>
      </c>
      <c r="M31" s="3" t="n">
        <f aca="false">[14]已排序!M31</f>
        <v>986</v>
      </c>
      <c r="N31" s="3" t="n">
        <f aca="false">[14]已排序!N31</f>
        <v>137</v>
      </c>
      <c r="O31" s="3" t="n">
        <f aca="false">[14]已排序!O31</f>
        <v>1123</v>
      </c>
    </row>
    <row r="32" customFormat="false" ht="14.25" hidden="false" customHeight="false" outlineLevel="0" collapsed="false">
      <c r="A32" s="3" t="n">
        <f aca="false">[14]已排序!A32</f>
        <v>31</v>
      </c>
      <c r="B32" s="3" t="str">
        <f aca="false">[14]已排序!B32</f>
        <v>张  卫</v>
      </c>
      <c r="C32" s="3" t="n">
        <f aca="false">[14]已排序!C32</f>
        <v>149</v>
      </c>
      <c r="D32" s="3" t="n">
        <f aca="false">[14]已排序!D32</f>
        <v>1043</v>
      </c>
      <c r="E32" s="3" t="n">
        <f aca="false">[14]已排序!E32</f>
        <v>31</v>
      </c>
      <c r="F32" s="3" t="n">
        <f aca="false">[14]已排序!F32</f>
        <v>930</v>
      </c>
      <c r="G32" s="3" t="n">
        <f aca="false">[14]已排序!G32</f>
        <v>0</v>
      </c>
      <c r="H32" s="3" t="n">
        <f aca="false">[14]已排序!H32</f>
        <v>0</v>
      </c>
      <c r="I32" s="3" t="n">
        <f aca="false">[14]已排序!I32</f>
        <v>0</v>
      </c>
      <c r="J32" s="3" t="n">
        <f aca="false">[14]已排序!J32</f>
        <v>0</v>
      </c>
      <c r="K32" s="3" t="n">
        <f aca="false">[14]已排序!K32</f>
        <v>2</v>
      </c>
      <c r="L32" s="3" t="n">
        <f aca="false">[14]已排序!L32</f>
        <v>60</v>
      </c>
      <c r="M32" s="3" t="n">
        <f aca="false">[14]已排序!M32</f>
        <v>2033</v>
      </c>
      <c r="N32" s="3" t="n">
        <f aca="false">[14]已排序!N32</f>
        <v>239</v>
      </c>
      <c r="O32" s="3" t="n">
        <f aca="false">[14]已排序!O32</f>
        <v>2272</v>
      </c>
    </row>
    <row r="33" customFormat="false" ht="14.25" hidden="false" customHeight="false" outlineLevel="0" collapsed="false">
      <c r="A33" s="3" t="n">
        <f aca="false">[14]已排序!A33</f>
        <v>32</v>
      </c>
      <c r="B33" s="3" t="str">
        <f aca="false">[14]已排序!B33</f>
        <v>王红燕</v>
      </c>
      <c r="C33" s="3" t="n">
        <f aca="false">[14]已排序!C33</f>
        <v>127</v>
      </c>
      <c r="D33" s="3" t="n">
        <f aca="false">[14]已排序!D33</f>
        <v>889</v>
      </c>
      <c r="E33" s="3" t="n">
        <f aca="false">[14]已排序!E33</f>
        <v>15</v>
      </c>
      <c r="F33" s="3" t="n">
        <f aca="false">[14]已排序!F33</f>
        <v>450</v>
      </c>
      <c r="G33" s="3" t="n">
        <f aca="false">[14]已排序!G33</f>
        <v>0</v>
      </c>
      <c r="H33" s="3" t="n">
        <f aca="false">[14]已排序!H33</f>
        <v>0</v>
      </c>
      <c r="I33" s="3" t="n">
        <f aca="false">[14]已排序!I33</f>
        <v>4</v>
      </c>
      <c r="J33" s="3" t="n">
        <f aca="false">[14]已排序!J33</f>
        <v>80</v>
      </c>
      <c r="K33" s="3" t="n">
        <f aca="false">[14]已排序!K33</f>
        <v>2</v>
      </c>
      <c r="L33" s="3" t="n">
        <f aca="false">[14]已排序!L33</f>
        <v>60</v>
      </c>
      <c r="M33" s="3" t="n">
        <f aca="false">[14]已排序!M33</f>
        <v>1479</v>
      </c>
      <c r="N33" s="3" t="n">
        <f aca="false">[14]已排序!N33</f>
        <v>252</v>
      </c>
      <c r="O33" s="3" t="n">
        <f aca="false">[14]已排序!O33</f>
        <v>1731</v>
      </c>
    </row>
    <row r="34" customFormat="false" ht="14.25" hidden="false" customHeight="false" outlineLevel="0" collapsed="false">
      <c r="A34" s="3" t="n">
        <f aca="false">[14]已排序!A34</f>
        <v>33</v>
      </c>
      <c r="B34" s="3" t="str">
        <f aca="false">[14]已排序!B34</f>
        <v>庄严勤</v>
      </c>
      <c r="C34" s="3" t="n">
        <f aca="false">[14]已排序!C34</f>
        <v>114</v>
      </c>
      <c r="D34" s="3" t="n">
        <f aca="false">[14]已排序!D34</f>
        <v>798</v>
      </c>
      <c r="E34" s="3" t="n">
        <f aca="false">[14]已排序!E34</f>
        <v>26</v>
      </c>
      <c r="F34" s="3" t="n">
        <f aca="false">[14]已排序!F34</f>
        <v>780</v>
      </c>
      <c r="G34" s="3" t="n">
        <f aca="false">[14]已排序!G34</f>
        <v>0</v>
      </c>
      <c r="H34" s="3" t="n">
        <f aca="false">[14]已排序!H34</f>
        <v>0</v>
      </c>
      <c r="I34" s="3" t="n">
        <f aca="false">[14]已排序!I34</f>
        <v>4</v>
      </c>
      <c r="J34" s="3" t="n">
        <f aca="false">[14]已排序!J34</f>
        <v>60</v>
      </c>
      <c r="K34" s="3" t="n">
        <f aca="false">[14]已排序!K34</f>
        <v>2</v>
      </c>
      <c r="L34" s="3" t="n">
        <f aca="false">[14]已排序!L34</f>
        <v>60</v>
      </c>
      <c r="M34" s="3" t="n">
        <f aca="false">[14]已排序!M34</f>
        <v>1698</v>
      </c>
      <c r="N34" s="3" t="n">
        <f aca="false">[14]已排序!N34</f>
        <v>294</v>
      </c>
      <c r="O34" s="3" t="n">
        <f aca="false">[14]已排序!O34</f>
        <v>1992</v>
      </c>
    </row>
    <row r="35" customFormat="false" ht="14.25" hidden="false" customHeight="false" outlineLevel="0" collapsed="false">
      <c r="A35" s="3" t="n">
        <f aca="false">[14]已排序!A35</f>
        <v>34</v>
      </c>
      <c r="B35" s="3" t="str">
        <f aca="false">[14]已排序!B35</f>
        <v>孙  明</v>
      </c>
      <c r="C35" s="3" t="n">
        <f aca="false">[14]已排序!C35</f>
        <v>81</v>
      </c>
      <c r="D35" s="3" t="n">
        <f aca="false">[14]已排序!D35</f>
        <v>567</v>
      </c>
      <c r="E35" s="3" t="n">
        <f aca="false">[14]已排序!E35</f>
        <v>18</v>
      </c>
      <c r="F35" s="3" t="n">
        <f aca="false">[14]已排序!F35</f>
        <v>540</v>
      </c>
      <c r="G35" s="3" t="n">
        <f aca="false">[14]已排序!G35</f>
        <v>0</v>
      </c>
      <c r="H35" s="3" t="n">
        <f aca="false">[14]已排序!H35</f>
        <v>0</v>
      </c>
      <c r="I35" s="3" t="n">
        <f aca="false">[14]已排序!I35</f>
        <v>4</v>
      </c>
      <c r="J35" s="3" t="n">
        <f aca="false">[14]已排序!J35</f>
        <v>60</v>
      </c>
      <c r="K35" s="3" t="n">
        <f aca="false">[14]已排序!K35</f>
        <v>8</v>
      </c>
      <c r="L35" s="3" t="n">
        <f aca="false">[14]已排序!L35</f>
        <v>240</v>
      </c>
      <c r="M35" s="3" t="n">
        <f aca="false">[14]已排序!M35</f>
        <v>1407</v>
      </c>
      <c r="N35" s="3" t="n">
        <f aca="false">[14]已排序!N35</f>
        <v>244</v>
      </c>
      <c r="O35" s="3" t="n">
        <f aca="false">[14]已排序!O35</f>
        <v>1651</v>
      </c>
    </row>
    <row r="36" customFormat="false" ht="14.25" hidden="false" customHeight="false" outlineLevel="0" collapsed="false">
      <c r="A36" s="3" t="n">
        <f aca="false">[14]已排序!A36</f>
        <v>35</v>
      </c>
      <c r="B36" s="3" t="str">
        <f aca="false">[14]已排序!B36</f>
        <v>孙亚燕</v>
      </c>
      <c r="C36" s="3" t="n">
        <f aca="false">[14]已排序!C36</f>
        <v>102</v>
      </c>
      <c r="D36" s="3" t="n">
        <f aca="false">[14]已排序!D36</f>
        <v>714</v>
      </c>
      <c r="E36" s="3" t="n">
        <f aca="false">[14]已排序!E36</f>
        <v>0</v>
      </c>
      <c r="F36" s="3" t="n">
        <f aca="false">[14]已排序!F36</f>
        <v>0</v>
      </c>
      <c r="G36" s="3" t="n">
        <f aca="false">[14]已排序!G36</f>
        <v>0</v>
      </c>
      <c r="H36" s="3" t="n">
        <f aca="false">[14]已排序!H36</f>
        <v>0</v>
      </c>
      <c r="I36" s="3" t="n">
        <f aca="false">[14]已排序!I36</f>
        <v>0</v>
      </c>
      <c r="J36" s="3" t="n">
        <f aca="false">[14]已排序!J36</f>
        <v>0</v>
      </c>
      <c r="K36" s="3" t="n">
        <f aca="false">[14]已排序!K36</f>
        <v>0</v>
      </c>
      <c r="L36" s="3" t="n">
        <f aca="false">[14]已排序!L36</f>
        <v>0</v>
      </c>
      <c r="M36" s="3" t="n">
        <f aca="false">[14]已排序!M36</f>
        <v>714</v>
      </c>
      <c r="N36" s="3" t="n">
        <f aca="false">[14]已排序!N36</f>
        <v>131</v>
      </c>
      <c r="O36" s="3" t="n">
        <f aca="false">[14]已排序!O36</f>
        <v>845</v>
      </c>
    </row>
    <row r="37" customFormat="false" ht="14.25" hidden="false" customHeight="false" outlineLevel="0" collapsed="false">
      <c r="A37" s="3" t="n">
        <f aca="false">[14]已排序!A37</f>
        <v>36</v>
      </c>
      <c r="B37" s="3" t="str">
        <f aca="false">[14]已排序!B37</f>
        <v>马妹红</v>
      </c>
      <c r="C37" s="3" t="n">
        <f aca="false">[14]已排序!C37</f>
        <v>70</v>
      </c>
      <c r="D37" s="3" t="n">
        <f aca="false">[14]已排序!D37</f>
        <v>490</v>
      </c>
      <c r="E37" s="3" t="n">
        <f aca="false">[14]已排序!E37</f>
        <v>0</v>
      </c>
      <c r="F37" s="3" t="n">
        <f aca="false">[14]已排序!F37</f>
        <v>0</v>
      </c>
      <c r="G37" s="3" t="n">
        <f aca="false">[14]已排序!G37</f>
        <v>0</v>
      </c>
      <c r="H37" s="3" t="n">
        <f aca="false">[14]已排序!H37</f>
        <v>0</v>
      </c>
      <c r="I37" s="3" t="n">
        <f aca="false">[14]已排序!I37</f>
        <v>0</v>
      </c>
      <c r="J37" s="3" t="n">
        <f aca="false">[14]已排序!J37</f>
        <v>0</v>
      </c>
      <c r="K37" s="3" t="n">
        <f aca="false">[14]已排序!K37</f>
        <v>1</v>
      </c>
      <c r="L37" s="3" t="n">
        <f aca="false">[14]已排序!L37</f>
        <v>30</v>
      </c>
      <c r="M37" s="3" t="n">
        <f aca="false">[14]已排序!M37</f>
        <v>520</v>
      </c>
      <c r="N37" s="3" t="n">
        <f aca="false">[14]已排序!N37</f>
        <v>80</v>
      </c>
      <c r="O37" s="3" t="n">
        <f aca="false">[14]已排序!O37</f>
        <v>600</v>
      </c>
    </row>
    <row r="38" customFormat="false" ht="14.25" hidden="false" customHeight="false" outlineLevel="0" collapsed="false">
      <c r="A38" s="3" t="n">
        <f aca="false">[14]已排序!A38</f>
        <v>37</v>
      </c>
      <c r="B38" s="3" t="str">
        <f aca="false">[14]已排序!B38</f>
        <v>李亚芬</v>
      </c>
      <c r="C38" s="3" t="n">
        <f aca="false">[14]已排序!C38</f>
        <v>82</v>
      </c>
      <c r="D38" s="3" t="n">
        <f aca="false">[14]已排序!D38</f>
        <v>574</v>
      </c>
      <c r="E38" s="3" t="n">
        <f aca="false">[14]已排序!E38</f>
        <v>40</v>
      </c>
      <c r="F38" s="3" t="n">
        <f aca="false">[14]已排序!F38</f>
        <v>1200</v>
      </c>
      <c r="G38" s="3" t="n">
        <f aca="false">[14]已排序!G38</f>
        <v>0</v>
      </c>
      <c r="H38" s="3" t="n">
        <f aca="false">[14]已排序!H38</f>
        <v>0</v>
      </c>
      <c r="I38" s="3" t="n">
        <f aca="false">[14]已排序!I38</f>
        <v>4</v>
      </c>
      <c r="J38" s="3" t="n">
        <f aca="false">[14]已排序!J38</f>
        <v>60</v>
      </c>
      <c r="K38" s="3" t="n">
        <f aca="false">[14]已排序!K38</f>
        <v>8</v>
      </c>
      <c r="L38" s="3" t="n">
        <f aca="false">[14]已排序!L38</f>
        <v>240</v>
      </c>
      <c r="M38" s="3" t="n">
        <f aca="false">[14]已排序!M38</f>
        <v>2074</v>
      </c>
      <c r="N38" s="3" t="n">
        <f aca="false">[14]已排序!N38</f>
        <v>305</v>
      </c>
      <c r="O38" s="3" t="n">
        <f aca="false">[14]已排序!O38</f>
        <v>2379</v>
      </c>
    </row>
    <row r="39" customFormat="false" ht="14.25" hidden="false" customHeight="false" outlineLevel="0" collapsed="false">
      <c r="A39" s="3" t="n">
        <f aca="false">[14]已排序!A39</f>
        <v>38</v>
      </c>
      <c r="B39" s="3" t="str">
        <f aca="false">[14]已排序!B39</f>
        <v>金  菊</v>
      </c>
      <c r="C39" s="3" t="n">
        <f aca="false">[14]已排序!C39</f>
        <v>77</v>
      </c>
      <c r="D39" s="3" t="n">
        <f aca="false">[14]已排序!D39</f>
        <v>539</v>
      </c>
      <c r="E39" s="3" t="n">
        <f aca="false">[14]已排序!E39</f>
        <v>0</v>
      </c>
      <c r="F39" s="3" t="n">
        <f aca="false">[14]已排序!F39</f>
        <v>0</v>
      </c>
      <c r="G39" s="3" t="n">
        <f aca="false">[14]已排序!G39</f>
        <v>0</v>
      </c>
      <c r="H39" s="3" t="n">
        <f aca="false">[14]已排序!H39</f>
        <v>0</v>
      </c>
      <c r="I39" s="3" t="n">
        <f aca="false">[14]已排序!I39</f>
        <v>4</v>
      </c>
      <c r="J39" s="3" t="n">
        <f aca="false">[14]已排序!J39</f>
        <v>60</v>
      </c>
      <c r="K39" s="3" t="n">
        <f aca="false">[14]已排序!K39</f>
        <v>8</v>
      </c>
      <c r="L39" s="3" t="n">
        <f aca="false">[14]已排序!L39</f>
        <v>240</v>
      </c>
      <c r="M39" s="3" t="n">
        <f aca="false">[14]已排序!M39</f>
        <v>839</v>
      </c>
      <c r="N39" s="3" t="n">
        <f aca="false">[14]已排序!N39</f>
        <v>281</v>
      </c>
      <c r="O39" s="3" t="n">
        <f aca="false">[14]已排序!O39</f>
        <v>1120</v>
      </c>
    </row>
    <row r="40" customFormat="false" ht="14.25" hidden="false" customHeight="false" outlineLevel="0" collapsed="false">
      <c r="A40" s="3" t="n">
        <f aca="false">[14]已排序!A40</f>
        <v>39</v>
      </c>
      <c r="B40" s="3" t="str">
        <f aca="false">[14]已排序!B40</f>
        <v>周茹玉</v>
      </c>
      <c r="C40" s="3" t="n">
        <f aca="false">[14]已排序!C40</f>
        <v>76</v>
      </c>
      <c r="D40" s="3" t="n">
        <f aca="false">[14]已排序!D40</f>
        <v>532</v>
      </c>
      <c r="E40" s="3" t="n">
        <f aca="false">[14]已排序!E40</f>
        <v>29</v>
      </c>
      <c r="F40" s="3" t="n">
        <f aca="false">[14]已排序!F40</f>
        <v>870</v>
      </c>
      <c r="G40" s="3" t="n">
        <f aca="false">[14]已排序!G40</f>
        <v>0</v>
      </c>
      <c r="H40" s="3" t="n">
        <f aca="false">[14]已排序!H40</f>
        <v>0</v>
      </c>
      <c r="I40" s="3" t="n">
        <f aca="false">[14]已排序!I40</f>
        <v>4</v>
      </c>
      <c r="J40" s="3" t="n">
        <f aca="false">[14]已排序!J40</f>
        <v>60</v>
      </c>
      <c r="K40" s="3" t="n">
        <f aca="false">[14]已排序!K40</f>
        <v>7</v>
      </c>
      <c r="L40" s="3" t="n">
        <f aca="false">[14]已排序!L40</f>
        <v>210</v>
      </c>
      <c r="M40" s="3" t="n">
        <f aca="false">[14]已排序!M40</f>
        <v>1672</v>
      </c>
      <c r="N40" s="3" t="n">
        <f aca="false">[14]已排序!N40</f>
        <v>296</v>
      </c>
      <c r="O40" s="3" t="n">
        <f aca="false">[14]已排序!O40</f>
        <v>1968</v>
      </c>
    </row>
    <row r="41" customFormat="false" ht="14.25" hidden="false" customHeight="false" outlineLevel="0" collapsed="false">
      <c r="A41" s="3" t="n">
        <f aca="false">[14]已排序!A41</f>
        <v>40</v>
      </c>
      <c r="B41" s="3" t="str">
        <f aca="false">[14]已排序!B41</f>
        <v>肖云锋</v>
      </c>
      <c r="C41" s="3" t="n">
        <f aca="false">[14]已排序!C41</f>
        <v>93</v>
      </c>
      <c r="D41" s="3" t="n">
        <f aca="false">[14]已排序!D41</f>
        <v>651</v>
      </c>
      <c r="E41" s="3" t="n">
        <f aca="false">[14]已排序!E41</f>
        <v>15</v>
      </c>
      <c r="F41" s="3" t="n">
        <f aca="false">[14]已排序!F41</f>
        <v>450</v>
      </c>
      <c r="G41" s="3" t="n">
        <f aca="false">[14]已排序!G41</f>
        <v>0</v>
      </c>
      <c r="H41" s="3" t="n">
        <f aca="false">[14]已排序!H41</f>
        <v>0</v>
      </c>
      <c r="I41" s="3" t="n">
        <f aca="false">[14]已排序!I41</f>
        <v>0</v>
      </c>
      <c r="J41" s="3" t="n">
        <f aca="false">[14]已排序!J41</f>
        <v>0</v>
      </c>
      <c r="K41" s="3" t="n">
        <f aca="false">[14]已排序!K41</f>
        <v>2</v>
      </c>
      <c r="L41" s="3" t="n">
        <f aca="false">[14]已排序!L41</f>
        <v>60</v>
      </c>
      <c r="M41" s="3" t="n">
        <f aca="false">[14]已排序!M41</f>
        <v>1161</v>
      </c>
      <c r="N41" s="3" t="n">
        <f aca="false">[14]已排序!N41</f>
        <v>391</v>
      </c>
      <c r="O41" s="3" t="n">
        <f aca="false">[14]已排序!O41</f>
        <v>1552</v>
      </c>
    </row>
    <row r="42" customFormat="false" ht="14.25" hidden="false" customHeight="false" outlineLevel="0" collapsed="false">
      <c r="A42" s="3" t="n">
        <f aca="false">[14]已排序!A42</f>
        <v>41</v>
      </c>
      <c r="B42" s="3" t="str">
        <f aca="false">[14]已排序!B42</f>
        <v>王  晶</v>
      </c>
      <c r="C42" s="3" t="n">
        <f aca="false">[14]已排序!C42</f>
        <v>114</v>
      </c>
      <c r="D42" s="3" t="n">
        <f aca="false">[14]已排序!D42</f>
        <v>798</v>
      </c>
      <c r="E42" s="3" t="n">
        <f aca="false">[14]已排序!E42</f>
        <v>14</v>
      </c>
      <c r="F42" s="3" t="n">
        <f aca="false">[14]已排序!F42</f>
        <v>420</v>
      </c>
      <c r="G42" s="3" t="n">
        <f aca="false">[14]已排序!G42</f>
        <v>0</v>
      </c>
      <c r="H42" s="3" t="n">
        <f aca="false">[14]已排序!H42</f>
        <v>0</v>
      </c>
      <c r="I42" s="3" t="n">
        <f aca="false">[14]已排序!I42</f>
        <v>4</v>
      </c>
      <c r="J42" s="3" t="n">
        <f aca="false">[14]已排序!J42</f>
        <v>60</v>
      </c>
      <c r="K42" s="3" t="n">
        <f aca="false">[14]已排序!K42</f>
        <v>0</v>
      </c>
      <c r="L42" s="3" t="n">
        <f aca="false">[14]已排序!L42</f>
        <v>0</v>
      </c>
      <c r="M42" s="3" t="n">
        <f aca="false">[14]已排序!M42</f>
        <v>1278</v>
      </c>
      <c r="N42" s="3" t="n">
        <f aca="false">[14]已排序!N42</f>
        <v>325</v>
      </c>
      <c r="O42" s="3" t="n">
        <f aca="false">[14]已排序!O42</f>
        <v>1603</v>
      </c>
    </row>
    <row r="43" customFormat="false" ht="14.25" hidden="false" customHeight="false" outlineLevel="0" collapsed="false">
      <c r="A43" s="3" t="n">
        <f aca="false">[14]已排序!A43</f>
        <v>42</v>
      </c>
      <c r="B43" s="3" t="str">
        <f aca="false">[14]已排序!B43</f>
        <v>曹智芬</v>
      </c>
      <c r="C43" s="3" t="n">
        <f aca="false">[14]已排序!C43</f>
        <v>125</v>
      </c>
      <c r="D43" s="3" t="n">
        <f aca="false">[14]已排序!D43</f>
        <v>875</v>
      </c>
      <c r="E43" s="3" t="n">
        <f aca="false">[14]已排序!E43</f>
        <v>39</v>
      </c>
      <c r="F43" s="3" t="n">
        <f aca="false">[14]已排序!F43</f>
        <v>1170</v>
      </c>
      <c r="G43" s="3" t="n">
        <f aca="false">[14]已排序!G43</f>
        <v>0</v>
      </c>
      <c r="H43" s="3" t="n">
        <f aca="false">[14]已排序!H43</f>
        <v>0</v>
      </c>
      <c r="I43" s="3" t="n">
        <f aca="false">[14]已排序!I43</f>
        <v>4</v>
      </c>
      <c r="J43" s="3" t="n">
        <f aca="false">[14]已排序!J43</f>
        <v>60</v>
      </c>
      <c r="K43" s="3" t="n">
        <f aca="false">[14]已排序!K43</f>
        <v>3</v>
      </c>
      <c r="L43" s="3" t="n">
        <f aca="false">[14]已排序!L43</f>
        <v>90</v>
      </c>
      <c r="M43" s="3" t="n">
        <f aca="false">[14]已排序!M43</f>
        <v>2195</v>
      </c>
      <c r="N43" s="3" t="n">
        <f aca="false">[14]已排序!N43</f>
        <v>302</v>
      </c>
      <c r="O43" s="3" t="n">
        <f aca="false">[14]已排序!O43</f>
        <v>2497</v>
      </c>
    </row>
    <row r="44" customFormat="false" ht="14.25" hidden="false" customHeight="false" outlineLevel="0" collapsed="false">
      <c r="A44" s="3" t="n">
        <f aca="false">[14]已排序!A44</f>
        <v>43</v>
      </c>
      <c r="B44" s="3" t="str">
        <f aca="false">[14]已排序!B44</f>
        <v>陶文仙</v>
      </c>
      <c r="C44" s="3" t="n">
        <f aca="false">[14]已排序!C44</f>
        <v>133</v>
      </c>
      <c r="D44" s="3" t="n">
        <f aca="false">[14]已排序!D44</f>
        <v>931</v>
      </c>
      <c r="E44" s="3" t="n">
        <f aca="false">[14]已排序!E44</f>
        <v>0</v>
      </c>
      <c r="F44" s="3" t="n">
        <f aca="false">[14]已排序!F44</f>
        <v>0</v>
      </c>
      <c r="G44" s="3" t="n">
        <f aca="false">[14]已排序!G44</f>
        <v>0</v>
      </c>
      <c r="H44" s="3" t="n">
        <f aca="false">[14]已排序!H44</f>
        <v>0</v>
      </c>
      <c r="I44" s="3" t="n">
        <f aca="false">[14]已排序!I44</f>
        <v>2</v>
      </c>
      <c r="J44" s="3" t="n">
        <f aca="false">[14]已排序!J44</f>
        <v>30</v>
      </c>
      <c r="K44" s="3" t="n">
        <f aca="false">[14]已排序!K44</f>
        <v>2</v>
      </c>
      <c r="L44" s="3" t="n">
        <f aca="false">[14]已排序!L44</f>
        <v>60</v>
      </c>
      <c r="M44" s="3" t="n">
        <f aca="false">[14]已排序!M44</f>
        <v>1021</v>
      </c>
      <c r="N44" s="3" t="n">
        <f aca="false">[14]已排序!N44</f>
        <v>311</v>
      </c>
      <c r="O44" s="3" t="n">
        <f aca="false">[14]已排序!O44</f>
        <v>1332</v>
      </c>
    </row>
    <row r="45" customFormat="false" ht="14.25" hidden="false" customHeight="false" outlineLevel="0" collapsed="false">
      <c r="A45" s="3" t="n">
        <f aca="false">[14]已排序!A45</f>
        <v>44</v>
      </c>
      <c r="B45" s="3" t="str">
        <f aca="false">[14]已排序!B45</f>
        <v>朱志慧</v>
      </c>
      <c r="C45" s="3" t="n">
        <f aca="false">[14]已排序!C45</f>
        <v>89</v>
      </c>
      <c r="D45" s="3" t="n">
        <f aca="false">[14]已排序!D45</f>
        <v>623</v>
      </c>
      <c r="E45" s="3" t="n">
        <f aca="false">[14]已排序!E45</f>
        <v>14</v>
      </c>
      <c r="F45" s="3" t="n">
        <f aca="false">[14]已排序!F45</f>
        <v>420</v>
      </c>
      <c r="G45" s="3" t="n">
        <f aca="false">[14]已排序!G45</f>
        <v>0</v>
      </c>
      <c r="H45" s="3" t="n">
        <f aca="false">[14]已排序!H45</f>
        <v>0</v>
      </c>
      <c r="I45" s="3" t="n">
        <f aca="false">[14]已排序!I45</f>
        <v>6</v>
      </c>
      <c r="J45" s="3" t="n">
        <f aca="false">[14]已排序!J45</f>
        <v>90</v>
      </c>
      <c r="K45" s="3" t="n">
        <f aca="false">[14]已排序!K45</f>
        <v>1</v>
      </c>
      <c r="L45" s="3" t="n">
        <f aca="false">[14]已排序!L45</f>
        <v>30</v>
      </c>
      <c r="M45" s="3" t="n">
        <f aca="false">[14]已排序!M45</f>
        <v>1163</v>
      </c>
      <c r="N45" s="3" t="n">
        <f aca="false">[14]已排序!N45</f>
        <v>255</v>
      </c>
      <c r="O45" s="3" t="n">
        <f aca="false">[14]已排序!O45</f>
        <v>1418</v>
      </c>
    </row>
    <row r="46" customFormat="false" ht="14.25" hidden="false" customHeight="false" outlineLevel="0" collapsed="false">
      <c r="A46" s="3" t="n">
        <f aca="false">[14]已排序!A46</f>
        <v>45</v>
      </c>
      <c r="B46" s="3" t="str">
        <f aca="false">[14]已排序!B46</f>
        <v>陈小燕</v>
      </c>
      <c r="C46" s="3" t="n">
        <f aca="false">[14]已排序!C46</f>
        <v>66</v>
      </c>
      <c r="D46" s="3" t="n">
        <f aca="false">[14]已排序!D46</f>
        <v>462</v>
      </c>
      <c r="E46" s="3" t="n">
        <f aca="false">[14]已排序!E46</f>
        <v>32</v>
      </c>
      <c r="F46" s="3" t="n">
        <f aca="false">[14]已排序!F46</f>
        <v>960</v>
      </c>
      <c r="G46" s="3" t="n">
        <f aca="false">[14]已排序!G46</f>
        <v>0</v>
      </c>
      <c r="H46" s="3" t="n">
        <f aca="false">[14]已排序!H46</f>
        <v>0</v>
      </c>
      <c r="I46" s="3" t="n">
        <f aca="false">[14]已排序!I46</f>
        <v>4</v>
      </c>
      <c r="J46" s="3" t="n">
        <f aca="false">[14]已排序!J46</f>
        <v>60</v>
      </c>
      <c r="K46" s="3" t="n">
        <f aca="false">[14]已排序!K46</f>
        <v>1</v>
      </c>
      <c r="L46" s="3" t="n">
        <f aca="false">[14]已排序!L46</f>
        <v>30</v>
      </c>
      <c r="M46" s="3" t="n">
        <f aca="false">[14]已排序!M46</f>
        <v>1512</v>
      </c>
      <c r="N46" s="3" t="n">
        <f aca="false">[14]已排序!N46</f>
        <v>810</v>
      </c>
      <c r="O46" s="3" t="n">
        <f aca="false">[14]已排序!O46</f>
        <v>2322</v>
      </c>
    </row>
    <row r="47" customFormat="false" ht="14.25" hidden="false" customHeight="false" outlineLevel="0" collapsed="false">
      <c r="A47" s="3" t="n">
        <f aca="false">[14]已排序!A47</f>
        <v>46</v>
      </c>
      <c r="B47" s="3" t="str">
        <f aca="false">[14]已排序!B47</f>
        <v>赵  骏</v>
      </c>
      <c r="C47" s="3" t="n">
        <f aca="false">[14]已排序!C47</f>
        <v>82</v>
      </c>
      <c r="D47" s="3" t="n">
        <f aca="false">[14]已排序!D47</f>
        <v>574</v>
      </c>
      <c r="E47" s="3" t="n">
        <f aca="false">[14]已排序!E47</f>
        <v>17</v>
      </c>
      <c r="F47" s="3" t="n">
        <f aca="false">[14]已排序!F47</f>
        <v>510</v>
      </c>
      <c r="G47" s="3" t="n">
        <f aca="false">[14]已排序!G47</f>
        <v>0</v>
      </c>
      <c r="H47" s="3" t="n">
        <f aca="false">[14]已排序!H47</f>
        <v>0</v>
      </c>
      <c r="I47" s="3" t="n">
        <f aca="false">[14]已排序!I47</f>
        <v>6</v>
      </c>
      <c r="J47" s="3" t="n">
        <f aca="false">[14]已排序!J47</f>
        <v>90</v>
      </c>
      <c r="K47" s="3" t="n">
        <f aca="false">[14]已排序!K47</f>
        <v>1</v>
      </c>
      <c r="L47" s="3" t="n">
        <f aca="false">[14]已排序!L47</f>
        <v>30</v>
      </c>
      <c r="M47" s="3" t="n">
        <f aca="false">[14]已排序!M47</f>
        <v>1204</v>
      </c>
      <c r="N47" s="3" t="n">
        <f aca="false">[14]已排序!N47</f>
        <v>576</v>
      </c>
      <c r="O47" s="3" t="n">
        <f aca="false">[14]已排序!O47</f>
        <v>1780</v>
      </c>
    </row>
    <row r="48" customFormat="false" ht="14.25" hidden="false" customHeight="false" outlineLevel="0" collapsed="false">
      <c r="A48" s="3" t="n">
        <f aca="false">[14]已排序!A48</f>
        <v>47</v>
      </c>
      <c r="B48" s="3" t="str">
        <f aca="false">[14]已排序!B48</f>
        <v>张银花</v>
      </c>
      <c r="C48" s="3" t="n">
        <f aca="false">[14]已排序!C48</f>
        <v>146</v>
      </c>
      <c r="D48" s="3" t="n">
        <f aca="false">[14]已排序!D48</f>
        <v>1022</v>
      </c>
      <c r="E48" s="3" t="n">
        <f aca="false">[14]已排序!E48</f>
        <v>0</v>
      </c>
      <c r="F48" s="3" t="n">
        <f aca="false">[14]已排序!F48</f>
        <v>0</v>
      </c>
      <c r="G48" s="3" t="n">
        <f aca="false">[14]已排序!G48</f>
        <v>388</v>
      </c>
      <c r="H48" s="3" t="n">
        <f aca="false">[14]已排序!H48</f>
        <v>1164</v>
      </c>
      <c r="I48" s="3" t="n">
        <f aca="false">[14]已排序!I48</f>
        <v>4</v>
      </c>
      <c r="J48" s="3" t="n">
        <f aca="false">[14]已排序!J48</f>
        <v>80</v>
      </c>
      <c r="K48" s="3" t="n">
        <f aca="false">[14]已排序!K48</f>
        <v>6</v>
      </c>
      <c r="L48" s="3" t="n">
        <f aca="false">[14]已排序!L48</f>
        <v>180</v>
      </c>
      <c r="M48" s="3" t="n">
        <f aca="false">[14]已排序!M48</f>
        <v>2446</v>
      </c>
      <c r="N48" s="3" t="n">
        <f aca="false">[14]已排序!N48</f>
        <v>294</v>
      </c>
      <c r="O48" s="3" t="n">
        <f aca="false">[14]已排序!O48</f>
        <v>2740</v>
      </c>
    </row>
    <row r="49" customFormat="false" ht="14.25" hidden="false" customHeight="false" outlineLevel="0" collapsed="false">
      <c r="A49" s="3" t="n">
        <f aca="false">[14]已排序!A49</f>
        <v>48</v>
      </c>
      <c r="B49" s="3" t="str">
        <f aca="false">[14]已排序!B49</f>
        <v>华  丽</v>
      </c>
      <c r="C49" s="3" t="n">
        <f aca="false">[14]已排序!C49</f>
        <v>146</v>
      </c>
      <c r="D49" s="3" t="n">
        <f aca="false">[14]已排序!D49</f>
        <v>1022</v>
      </c>
      <c r="E49" s="3" t="n">
        <f aca="false">[14]已排序!E49</f>
        <v>0</v>
      </c>
      <c r="F49" s="3" t="n">
        <f aca="false">[14]已排序!F49</f>
        <v>0</v>
      </c>
      <c r="G49" s="3" t="n">
        <f aca="false">[14]已排序!G49</f>
        <v>388</v>
      </c>
      <c r="H49" s="3" t="n">
        <f aca="false">[14]已排序!H49</f>
        <v>1164</v>
      </c>
      <c r="I49" s="3" t="n">
        <f aca="false">[14]已排序!I49</f>
        <v>8</v>
      </c>
      <c r="J49" s="3" t="n">
        <f aca="false">[14]已排序!J49</f>
        <v>160</v>
      </c>
      <c r="K49" s="3" t="n">
        <f aca="false">[14]已排序!K49</f>
        <v>6</v>
      </c>
      <c r="L49" s="3" t="n">
        <f aca="false">[14]已排序!L49</f>
        <v>180</v>
      </c>
      <c r="M49" s="3" t="n">
        <f aca="false">[14]已排序!M49</f>
        <v>2526</v>
      </c>
      <c r="N49" s="3" t="n">
        <f aca="false">[14]已排序!N49</f>
        <v>179</v>
      </c>
      <c r="O49" s="3" t="n">
        <f aca="false">[14]已排序!O49</f>
        <v>2705</v>
      </c>
    </row>
    <row r="50" customFormat="false" ht="14.25" hidden="false" customHeight="false" outlineLevel="0" collapsed="false">
      <c r="A50" s="3" t="n">
        <f aca="false">[14]已排序!A50</f>
        <v>49</v>
      </c>
      <c r="B50" s="3" t="str">
        <f aca="false">[14]已排序!B50</f>
        <v>柴娟芳</v>
      </c>
      <c r="C50" s="3" t="n">
        <f aca="false">[14]已排序!C50</f>
        <v>121</v>
      </c>
      <c r="D50" s="3" t="n">
        <f aca="false">[14]已排序!D50</f>
        <v>847</v>
      </c>
      <c r="E50" s="3" t="n">
        <f aca="false">[14]已排序!E50</f>
        <v>0</v>
      </c>
      <c r="F50" s="3" t="n">
        <f aca="false">[14]已排序!F50</f>
        <v>0</v>
      </c>
      <c r="G50" s="3" t="n">
        <f aca="false">[14]已排序!G50</f>
        <v>368</v>
      </c>
      <c r="H50" s="3" t="n">
        <f aca="false">[14]已排序!H50</f>
        <v>1104</v>
      </c>
      <c r="I50" s="3" t="n">
        <f aca="false">[14]已排序!I50</f>
        <v>4</v>
      </c>
      <c r="J50" s="3" t="n">
        <f aca="false">[14]已排序!J50</f>
        <v>60</v>
      </c>
      <c r="K50" s="3" t="n">
        <f aca="false">[14]已排序!K50</f>
        <v>6</v>
      </c>
      <c r="L50" s="3" t="n">
        <f aca="false">[14]已排序!L50</f>
        <v>180</v>
      </c>
      <c r="M50" s="3" t="n">
        <f aca="false">[14]已排序!M50</f>
        <v>2191</v>
      </c>
      <c r="N50" s="3" t="n">
        <f aca="false">[14]已排序!N50</f>
        <v>241</v>
      </c>
      <c r="O50" s="3" t="n">
        <f aca="false">[14]已排序!O50</f>
        <v>2432</v>
      </c>
    </row>
    <row r="51" customFormat="false" ht="14.25" hidden="false" customHeight="false" outlineLevel="0" collapsed="false">
      <c r="A51" s="3" t="n">
        <f aca="false">[14]已排序!A51</f>
        <v>50</v>
      </c>
      <c r="B51" s="3" t="str">
        <f aca="false">[14]已排序!B51</f>
        <v>毛金玉</v>
      </c>
      <c r="C51" s="3" t="n">
        <f aca="false">[14]已排序!C51</f>
        <v>129</v>
      </c>
      <c r="D51" s="3" t="n">
        <f aca="false">[14]已排序!D51</f>
        <v>903</v>
      </c>
      <c r="E51" s="3" t="n">
        <f aca="false">[14]已排序!E51</f>
        <v>17</v>
      </c>
      <c r="F51" s="3" t="n">
        <f aca="false">[14]已排序!F51</f>
        <v>510</v>
      </c>
      <c r="G51" s="3" t="n">
        <f aca="false">[14]已排序!G51</f>
        <v>273</v>
      </c>
      <c r="H51" s="3" t="n">
        <f aca="false">[14]已排序!H51</f>
        <v>819</v>
      </c>
      <c r="I51" s="3" t="n">
        <f aca="false">[14]已排序!I51</f>
        <v>0</v>
      </c>
      <c r="J51" s="3" t="n">
        <f aca="false">[14]已排序!J51</f>
        <v>0</v>
      </c>
      <c r="K51" s="3" t="n">
        <f aca="false">[14]已排序!K51</f>
        <v>7</v>
      </c>
      <c r="L51" s="3" t="n">
        <f aca="false">[14]已排序!L51</f>
        <v>210</v>
      </c>
      <c r="M51" s="3" t="n">
        <f aca="false">[14]已排序!M51</f>
        <v>2442</v>
      </c>
      <c r="N51" s="3" t="n">
        <f aca="false">[14]已排序!N51</f>
        <v>238</v>
      </c>
      <c r="O51" s="3" t="n">
        <f aca="false">[14]已排序!O51</f>
        <v>2680</v>
      </c>
    </row>
    <row r="52" customFormat="false" ht="14.25" hidden="false" customHeight="false" outlineLevel="0" collapsed="false">
      <c r="A52" s="3" t="n">
        <f aca="false">[14]已排序!A52</f>
        <v>51</v>
      </c>
      <c r="B52" s="3" t="str">
        <f aca="false">[14]已排序!B52</f>
        <v>徐晓进</v>
      </c>
      <c r="C52" s="3" t="n">
        <f aca="false">[14]已排序!C52</f>
        <v>41</v>
      </c>
      <c r="D52" s="3" t="n">
        <f aca="false">[14]已排序!D52</f>
        <v>287</v>
      </c>
      <c r="E52" s="3" t="n">
        <f aca="false">[14]已排序!E52</f>
        <v>29</v>
      </c>
      <c r="F52" s="3" t="n">
        <f aca="false">[14]已排序!F52</f>
        <v>870</v>
      </c>
      <c r="G52" s="3" t="n">
        <f aca="false">[14]已排序!G52</f>
        <v>181</v>
      </c>
      <c r="H52" s="3" t="n">
        <f aca="false">[14]已排序!H52</f>
        <v>543</v>
      </c>
      <c r="I52" s="3" t="n">
        <f aca="false">[14]已排序!I52</f>
        <v>2</v>
      </c>
      <c r="J52" s="3" t="n">
        <f aca="false">[14]已排序!J52</f>
        <v>30</v>
      </c>
      <c r="K52" s="3" t="n">
        <f aca="false">[14]已排序!K52</f>
        <v>8</v>
      </c>
      <c r="L52" s="3" t="n">
        <f aca="false">[14]已排序!L52</f>
        <v>240</v>
      </c>
      <c r="M52" s="3" t="n">
        <f aca="false">[14]已排序!M52</f>
        <v>1970</v>
      </c>
      <c r="N52" s="3" t="n">
        <f aca="false">[14]已排序!N52</f>
        <v>285</v>
      </c>
      <c r="O52" s="3" t="n">
        <f aca="false">[14]已排序!O52</f>
        <v>2255</v>
      </c>
    </row>
    <row r="53" customFormat="false" ht="14.25" hidden="false" customHeight="false" outlineLevel="0" collapsed="false">
      <c r="A53" s="3" t="n">
        <f aca="false">[14]已排序!A53</f>
        <v>52</v>
      </c>
      <c r="B53" s="3" t="str">
        <f aca="false">[14]已排序!B53</f>
        <v>冷  玥</v>
      </c>
      <c r="C53" s="3" t="n">
        <f aca="false">[14]已排序!C53</f>
        <v>111</v>
      </c>
      <c r="D53" s="3" t="n">
        <f aca="false">[14]已排序!D53</f>
        <v>777</v>
      </c>
      <c r="E53" s="3" t="n">
        <f aca="false">[14]已排序!E53</f>
        <v>31</v>
      </c>
      <c r="F53" s="3" t="n">
        <f aca="false">[14]已排序!F53</f>
        <v>930</v>
      </c>
      <c r="G53" s="3" t="n">
        <f aca="false">[14]已排序!G53</f>
        <v>362</v>
      </c>
      <c r="H53" s="3" t="n">
        <f aca="false">[14]已排序!H53</f>
        <v>1086</v>
      </c>
      <c r="I53" s="3" t="n">
        <f aca="false">[14]已排序!I53</f>
        <v>0</v>
      </c>
      <c r="J53" s="3" t="n">
        <f aca="false">[14]已排序!J53</f>
        <v>0</v>
      </c>
      <c r="K53" s="3" t="n">
        <f aca="false">[14]已排序!K53</f>
        <v>7</v>
      </c>
      <c r="L53" s="3" t="n">
        <f aca="false">[14]已排序!L53</f>
        <v>210</v>
      </c>
      <c r="M53" s="3" t="n">
        <f aca="false">[14]已排序!M53</f>
        <v>3003</v>
      </c>
      <c r="N53" s="3" t="n">
        <f aca="false">[14]已排序!N53</f>
        <v>179</v>
      </c>
      <c r="O53" s="3" t="n">
        <f aca="false">[14]已排序!O53</f>
        <v>3182</v>
      </c>
    </row>
    <row r="54" customFormat="false" ht="14.25" hidden="false" customHeight="false" outlineLevel="0" collapsed="false">
      <c r="A54" s="3" t="n">
        <f aca="false">[14]已排序!A54</f>
        <v>53</v>
      </c>
      <c r="B54" s="3" t="str">
        <f aca="false">[14]已排序!B54</f>
        <v>金  薇</v>
      </c>
      <c r="C54" s="3" t="n">
        <f aca="false">[14]已排序!C54</f>
        <v>76</v>
      </c>
      <c r="D54" s="3" t="n">
        <f aca="false">[14]已排序!D54</f>
        <v>532</v>
      </c>
      <c r="E54" s="3" t="n">
        <f aca="false">[14]已排序!E54</f>
        <v>0</v>
      </c>
      <c r="F54" s="3" t="n">
        <f aca="false">[14]已排序!F54</f>
        <v>0</v>
      </c>
      <c r="G54" s="3" t="n">
        <f aca="false">[14]已排序!G54</f>
        <v>362</v>
      </c>
      <c r="H54" s="3" t="n">
        <f aca="false">[14]已排序!H54</f>
        <v>1086</v>
      </c>
      <c r="I54" s="3" t="n">
        <f aca="false">[14]已排序!I54</f>
        <v>4</v>
      </c>
      <c r="J54" s="3" t="n">
        <f aca="false">[14]已排序!J54</f>
        <v>60</v>
      </c>
      <c r="K54" s="3" t="n">
        <f aca="false">[14]已排序!K54</f>
        <v>10</v>
      </c>
      <c r="L54" s="3" t="n">
        <f aca="false">[14]已排序!L54</f>
        <v>300</v>
      </c>
      <c r="M54" s="3" t="n">
        <f aca="false">[14]已排序!M54</f>
        <v>1978</v>
      </c>
      <c r="N54" s="3" t="n">
        <f aca="false">[14]已排序!N54</f>
        <v>230</v>
      </c>
      <c r="O54" s="3" t="n">
        <f aca="false">[14]已排序!O54</f>
        <v>2208</v>
      </c>
    </row>
    <row r="55" customFormat="false" ht="14.25" hidden="false" customHeight="false" outlineLevel="0" collapsed="false">
      <c r="A55" s="3" t="n">
        <f aca="false">[14]已排序!A55</f>
        <v>54</v>
      </c>
      <c r="B55" s="3" t="str">
        <f aca="false">[14]已排序!B55</f>
        <v>周丽琴</v>
      </c>
      <c r="C55" s="3" t="n">
        <f aca="false">[14]已排序!C55</f>
        <v>154</v>
      </c>
      <c r="D55" s="3" t="n">
        <f aca="false">[14]已排序!D55</f>
        <v>1078</v>
      </c>
      <c r="E55" s="3" t="n">
        <f aca="false">[14]已排序!E55</f>
        <v>0</v>
      </c>
      <c r="F55" s="3" t="n">
        <f aca="false">[14]已排序!F55</f>
        <v>0</v>
      </c>
      <c r="G55" s="3" t="n">
        <f aca="false">[14]已排序!G55</f>
        <v>296</v>
      </c>
      <c r="H55" s="3" t="n">
        <f aca="false">[14]已排序!H55</f>
        <v>888</v>
      </c>
      <c r="I55" s="3" t="n">
        <f aca="false">[14]已排序!I55</f>
        <v>10</v>
      </c>
      <c r="J55" s="3" t="n">
        <f aca="false">[14]已排序!J55</f>
        <v>200</v>
      </c>
      <c r="K55" s="3" t="n">
        <f aca="false">[14]已排序!K55</f>
        <v>6</v>
      </c>
      <c r="L55" s="3" t="n">
        <f aca="false">[14]已排序!L55</f>
        <v>180</v>
      </c>
      <c r="M55" s="3" t="n">
        <f aca="false">[14]已排序!M55</f>
        <v>2346</v>
      </c>
      <c r="N55" s="3" t="n">
        <f aca="false">[14]已排序!N55</f>
        <v>323</v>
      </c>
      <c r="O55" s="3" t="n">
        <f aca="false">[14]已排序!O55</f>
        <v>2669</v>
      </c>
    </row>
    <row r="56" customFormat="false" ht="14.25" hidden="false" customHeight="false" outlineLevel="0" collapsed="false">
      <c r="A56" s="3" t="n">
        <f aca="false">[14]已排序!A56</f>
        <v>55</v>
      </c>
      <c r="B56" s="3" t="str">
        <f aca="false">[14]已排序!B56</f>
        <v>贾莲蔚</v>
      </c>
      <c r="C56" s="3" t="n">
        <f aca="false">[14]已排序!C56</f>
        <v>105</v>
      </c>
      <c r="D56" s="3" t="n">
        <f aca="false">[14]已排序!D56</f>
        <v>735</v>
      </c>
      <c r="E56" s="3" t="n">
        <f aca="false">[14]已排序!E56</f>
        <v>14</v>
      </c>
      <c r="F56" s="3" t="n">
        <f aca="false">[14]已排序!F56</f>
        <v>420</v>
      </c>
      <c r="G56" s="3" t="n">
        <f aca="false">[14]已排序!G56</f>
        <v>286</v>
      </c>
      <c r="H56" s="3" t="n">
        <f aca="false">[14]已排序!H56</f>
        <v>858</v>
      </c>
      <c r="I56" s="3" t="n">
        <f aca="false">[14]已排序!I56</f>
        <v>2</v>
      </c>
      <c r="J56" s="3" t="n">
        <f aca="false">[14]已排序!J56</f>
        <v>30</v>
      </c>
      <c r="K56" s="3" t="n">
        <f aca="false">[14]已排序!K56</f>
        <v>6</v>
      </c>
      <c r="L56" s="3" t="n">
        <f aca="false">[14]已排序!L56</f>
        <v>180</v>
      </c>
      <c r="M56" s="3" t="n">
        <f aca="false">[14]已排序!M56</f>
        <v>2223</v>
      </c>
      <c r="N56" s="3" t="n">
        <f aca="false">[14]已排序!N56</f>
        <v>310</v>
      </c>
      <c r="O56" s="3" t="n">
        <f aca="false">[14]已排序!O56</f>
        <v>2533</v>
      </c>
    </row>
    <row r="57" customFormat="false" ht="14.25" hidden="false" customHeight="false" outlineLevel="0" collapsed="false">
      <c r="A57" s="3" t="n">
        <f aca="false">[14]已排序!A57</f>
        <v>56</v>
      </c>
      <c r="B57" s="3" t="str">
        <f aca="false">[14]已排序!B57</f>
        <v>钱  艳</v>
      </c>
      <c r="C57" s="3" t="n">
        <f aca="false">[14]已排序!C57</f>
        <v>136</v>
      </c>
      <c r="D57" s="3" t="n">
        <f aca="false">[14]已排序!D57</f>
        <v>952</v>
      </c>
      <c r="E57" s="3" t="n">
        <f aca="false">[14]已排序!E57</f>
        <v>15</v>
      </c>
      <c r="F57" s="3" t="n">
        <f aca="false">[14]已排序!F57</f>
        <v>450</v>
      </c>
      <c r="G57" s="3" t="n">
        <f aca="false">[14]已排序!G57</f>
        <v>352</v>
      </c>
      <c r="H57" s="3" t="n">
        <f aca="false">[14]已排序!H57</f>
        <v>1056</v>
      </c>
      <c r="I57" s="3" t="n">
        <f aca="false">[14]已排序!I57</f>
        <v>0</v>
      </c>
      <c r="J57" s="3" t="n">
        <f aca="false">[14]已排序!J57</f>
        <v>0</v>
      </c>
      <c r="K57" s="3" t="n">
        <f aca="false">[14]已排序!K57</f>
        <v>10</v>
      </c>
      <c r="L57" s="3" t="n">
        <f aca="false">[14]已排序!L57</f>
        <v>300</v>
      </c>
      <c r="M57" s="3" t="n">
        <f aca="false">[14]已排序!M57</f>
        <v>2758</v>
      </c>
      <c r="N57" s="3" t="n">
        <f aca="false">[14]已排序!N57</f>
        <v>196</v>
      </c>
      <c r="O57" s="3" t="n">
        <f aca="false">[14]已排序!O57</f>
        <v>2954</v>
      </c>
    </row>
    <row r="58" customFormat="false" ht="14.25" hidden="false" customHeight="false" outlineLevel="0" collapsed="false">
      <c r="A58" s="3" t="n">
        <f aca="false">[14]已排序!A58</f>
        <v>57</v>
      </c>
      <c r="B58" s="3" t="str">
        <f aca="false">[14]已排序!B58</f>
        <v>刘永明</v>
      </c>
      <c r="C58" s="3" t="n">
        <f aca="false">[14]已排序!C58</f>
        <v>111</v>
      </c>
      <c r="D58" s="3" t="n">
        <f aca="false">[14]已排序!D58</f>
        <v>777</v>
      </c>
      <c r="E58" s="3" t="n">
        <f aca="false">[14]已排序!E58</f>
        <v>0</v>
      </c>
      <c r="F58" s="3" t="n">
        <f aca="false">[14]已排序!F58</f>
        <v>0</v>
      </c>
      <c r="G58" s="3" t="n">
        <f aca="false">[14]已排序!G58</f>
        <v>0</v>
      </c>
      <c r="H58" s="3" t="n">
        <f aca="false">[14]已排序!H58</f>
        <v>0</v>
      </c>
      <c r="I58" s="3" t="n">
        <f aca="false">[14]已排序!I58</f>
        <v>6</v>
      </c>
      <c r="J58" s="3" t="n">
        <f aca="false">[14]已排序!J58</f>
        <v>90</v>
      </c>
      <c r="K58" s="3" t="n">
        <f aca="false">[14]已排序!K58</f>
        <v>1</v>
      </c>
      <c r="L58" s="3" t="n">
        <f aca="false">[14]已排序!L58</f>
        <v>30</v>
      </c>
      <c r="M58" s="3" t="n">
        <f aca="false">[14]已排序!M58</f>
        <v>897</v>
      </c>
      <c r="N58" s="3" t="n">
        <f aca="false">[14]已排序!N58</f>
        <v>182</v>
      </c>
      <c r="O58" s="3" t="n">
        <f aca="false">[14]已排序!O58</f>
        <v>1079</v>
      </c>
    </row>
    <row r="59" customFormat="false" ht="14.25" hidden="false" customHeight="false" outlineLevel="0" collapsed="false">
      <c r="A59" s="3" t="n">
        <f aca="false">[14]已排序!A59</f>
        <v>58</v>
      </c>
      <c r="B59" s="3" t="str">
        <f aca="false">[14]已排序!B59</f>
        <v>杨丽</v>
      </c>
      <c r="C59" s="3" t="n">
        <f aca="false">[14]已排序!C59</f>
        <v>150</v>
      </c>
      <c r="D59" s="3" t="n">
        <f aca="false">[14]已排序!D59</f>
        <v>1050</v>
      </c>
      <c r="E59" s="3" t="n">
        <f aca="false">[14]已排序!E59</f>
        <v>0</v>
      </c>
      <c r="F59" s="3" t="n">
        <f aca="false">[14]已排序!F59</f>
        <v>0</v>
      </c>
      <c r="G59" s="3" t="n">
        <f aca="false">[14]已排序!G59</f>
        <v>0</v>
      </c>
      <c r="H59" s="3" t="n">
        <f aca="false">[14]已排序!H59</f>
        <v>0</v>
      </c>
      <c r="I59" s="3" t="n">
        <f aca="false">[14]已排序!I59</f>
        <v>6</v>
      </c>
      <c r="J59" s="3" t="n">
        <f aca="false">[14]已排序!J59</f>
        <v>90</v>
      </c>
      <c r="K59" s="3" t="n">
        <f aca="false">[14]已排序!K59</f>
        <v>1</v>
      </c>
      <c r="L59" s="3" t="n">
        <f aca="false">[14]已排序!L59</f>
        <v>30</v>
      </c>
      <c r="M59" s="3" t="n">
        <f aca="false">[14]已排序!M59</f>
        <v>1170</v>
      </c>
      <c r="N59" s="3" t="n">
        <f aca="false">[14]已排序!N59</f>
        <v>136</v>
      </c>
      <c r="O59" s="3" t="n">
        <f aca="false">[14]已排序!O59</f>
        <v>1306</v>
      </c>
    </row>
    <row r="60" customFormat="false" ht="14.25" hidden="false" customHeight="false" outlineLevel="0" collapsed="false">
      <c r="A60" s="3" t="n">
        <f aca="false">[14]已排序!A60</f>
        <v>59</v>
      </c>
      <c r="B60" s="3" t="str">
        <f aca="false">[14]已排序!B60</f>
        <v>赵文佳</v>
      </c>
      <c r="C60" s="3" t="n">
        <f aca="false">[14]已排序!C60</f>
        <v>97</v>
      </c>
      <c r="D60" s="3" t="n">
        <f aca="false">[14]已排序!D60</f>
        <v>679</v>
      </c>
      <c r="E60" s="3" t="n">
        <f aca="false">[14]已排序!E60</f>
        <v>17</v>
      </c>
      <c r="F60" s="3" t="n">
        <f aca="false">[14]已排序!F60</f>
        <v>510</v>
      </c>
      <c r="G60" s="3" t="n">
        <f aca="false">[14]已排序!G60</f>
        <v>0</v>
      </c>
      <c r="H60" s="3" t="n">
        <f aca="false">[14]已排序!H60</f>
        <v>0</v>
      </c>
      <c r="I60" s="3" t="n">
        <f aca="false">[14]已排序!I60</f>
        <v>4</v>
      </c>
      <c r="J60" s="3" t="n">
        <f aca="false">[14]已排序!J60</f>
        <v>60</v>
      </c>
      <c r="K60" s="3" t="n">
        <f aca="false">[14]已排序!K60</f>
        <v>1</v>
      </c>
      <c r="L60" s="3" t="n">
        <f aca="false">[14]已排序!L60</f>
        <v>30</v>
      </c>
      <c r="M60" s="3" t="n">
        <f aca="false">[14]已排序!M60</f>
        <v>1279</v>
      </c>
      <c r="N60" s="3" t="n">
        <f aca="false">[14]已排序!N60</f>
        <v>121</v>
      </c>
      <c r="O60" s="3" t="n">
        <f aca="false">[14]已排序!O60</f>
        <v>1400</v>
      </c>
    </row>
    <row r="61" customFormat="false" ht="14.25" hidden="false" customHeight="false" outlineLevel="0" collapsed="false">
      <c r="A61" s="3" t="n">
        <f aca="false">[14]已排序!A61</f>
        <v>60</v>
      </c>
      <c r="B61" s="3" t="str">
        <f aca="false">[14]已排序!B61</f>
        <v>顾云中</v>
      </c>
      <c r="C61" s="3" t="n">
        <f aca="false">[14]已排序!C61</f>
        <v>0</v>
      </c>
      <c r="D61" s="3" t="n">
        <f aca="false">[14]已排序!D61</f>
        <v>0</v>
      </c>
      <c r="E61" s="3" t="n">
        <f aca="false">[14]已排序!E61</f>
        <v>0</v>
      </c>
      <c r="F61" s="3" t="n">
        <f aca="false">[14]已排序!F61</f>
        <v>0</v>
      </c>
      <c r="G61" s="3" t="n">
        <f aca="false">[14]已排序!G61</f>
        <v>0</v>
      </c>
      <c r="H61" s="3" t="n">
        <f aca="false">[14]已排序!H61</f>
        <v>0</v>
      </c>
      <c r="I61" s="3" t="n">
        <f aca="false">[14]已排序!I61</f>
        <v>0</v>
      </c>
      <c r="J61" s="3" t="n">
        <f aca="false">[14]已排序!J61</f>
        <v>0</v>
      </c>
      <c r="K61" s="3" t="n">
        <f aca="false">[14]已排序!K61</f>
        <v>0</v>
      </c>
      <c r="L61" s="3" t="n">
        <f aca="false">[14]已排序!L61</f>
        <v>0</v>
      </c>
      <c r="M61" s="3" t="n">
        <f aca="false">[14]已排序!M61</f>
        <v>0</v>
      </c>
      <c r="N61" s="3" t="n">
        <f aca="false">[14]已排序!N61</f>
        <v>300</v>
      </c>
      <c r="O61" s="3" t="n">
        <f aca="false">[14]已排序!O61</f>
        <v>300</v>
      </c>
    </row>
    <row r="62" customFormat="false" ht="14.25" hidden="false" customHeight="false" outlineLevel="0" collapsed="false">
      <c r="A62" s="3" t="n">
        <f aca="false">[14]已排序!A62</f>
        <v>61</v>
      </c>
      <c r="B62" s="3" t="str">
        <f aca="false">[14]已排序!B62</f>
        <v>周梦宁</v>
      </c>
      <c r="C62" s="3" t="n">
        <f aca="false">[14]已排序!C62</f>
        <v>4</v>
      </c>
      <c r="D62" s="3" t="n">
        <f aca="false">[14]已排序!D62</f>
        <v>28</v>
      </c>
      <c r="E62" s="3" t="n">
        <f aca="false">[14]已排序!E62</f>
        <v>0</v>
      </c>
      <c r="F62" s="3" t="n">
        <f aca="false">[14]已排序!F62</f>
        <v>0</v>
      </c>
      <c r="G62" s="3" t="n">
        <f aca="false">[14]已排序!G62</f>
        <v>0</v>
      </c>
      <c r="H62" s="3" t="n">
        <f aca="false">[14]已排序!H62</f>
        <v>0</v>
      </c>
      <c r="I62" s="3" t="n">
        <f aca="false">[14]已排序!I62</f>
        <v>3</v>
      </c>
      <c r="J62" s="3" t="n">
        <f aca="false">[14]已排序!J62</f>
        <v>60</v>
      </c>
      <c r="K62" s="3" t="n">
        <f aca="false">[14]已排序!K62</f>
        <v>1</v>
      </c>
      <c r="L62" s="3" t="n">
        <f aca="false">[14]已排序!L62</f>
        <v>30</v>
      </c>
      <c r="M62" s="3" t="n">
        <f aca="false">[14]已排序!M62</f>
        <v>118</v>
      </c>
      <c r="N62" s="3" t="n">
        <f aca="false">[14]已排序!N62</f>
        <v>230</v>
      </c>
      <c r="O62" s="3" t="n">
        <f aca="false">[14]已排序!O62</f>
        <v>348</v>
      </c>
    </row>
    <row r="63" customFormat="false" ht="14.25" hidden="false" customHeight="false" outlineLevel="0" collapsed="false">
      <c r="A63" s="3" t="n">
        <f aca="false">[14]已排序!A63</f>
        <v>62</v>
      </c>
      <c r="B63" s="3" t="str">
        <f aca="false">[14]已排序!B63</f>
        <v>周春霞</v>
      </c>
      <c r="C63" s="3" t="n">
        <f aca="false">[14]已排序!C63</f>
        <v>0</v>
      </c>
      <c r="D63" s="3" t="n">
        <f aca="false">[14]已排序!D63</f>
        <v>0</v>
      </c>
      <c r="E63" s="3" t="n">
        <f aca="false">[14]已排序!E63</f>
        <v>0</v>
      </c>
      <c r="F63" s="3" t="n">
        <f aca="false">[14]已排序!F63</f>
        <v>0</v>
      </c>
      <c r="G63" s="3" t="n">
        <f aca="false">[14]已排序!G63</f>
        <v>0</v>
      </c>
      <c r="H63" s="3" t="n">
        <f aca="false">[14]已排序!H63</f>
        <v>0</v>
      </c>
      <c r="I63" s="3" t="n">
        <f aca="false">[14]已排序!I63</f>
        <v>0</v>
      </c>
      <c r="J63" s="3" t="n">
        <f aca="false">[14]已排序!J63</f>
        <v>0</v>
      </c>
      <c r="K63" s="3" t="n">
        <f aca="false">[14]已排序!K63</f>
        <v>0</v>
      </c>
      <c r="L63" s="3" t="n">
        <f aca="false">[14]已排序!L63</f>
        <v>0</v>
      </c>
      <c r="M63" s="3" t="n">
        <f aca="false">[14]已排序!M63</f>
        <v>0</v>
      </c>
      <c r="N63" s="3" t="n">
        <f aca="false">[14]已排序!N63</f>
        <v>188</v>
      </c>
      <c r="O63" s="3" t="n">
        <f aca="false">[14]已排序!O63</f>
        <v>188</v>
      </c>
    </row>
    <row r="64" customFormat="false" ht="14.25" hidden="false" customHeight="false" outlineLevel="0" collapsed="false">
      <c r="A64" s="3" t="n">
        <f aca="false">[14]已排序!A64</f>
        <v>63</v>
      </c>
      <c r="B64" s="3" t="str">
        <f aca="false">[14]已排序!B64</f>
        <v>杨  俊</v>
      </c>
      <c r="C64" s="3" t="n">
        <f aca="false">[14]已排序!C64</f>
        <v>0</v>
      </c>
      <c r="D64" s="3" t="n">
        <f aca="false">[14]已排序!D64</f>
        <v>0</v>
      </c>
      <c r="E64" s="3" t="n">
        <f aca="false">[14]已排序!E64</f>
        <v>0</v>
      </c>
      <c r="F64" s="3" t="n">
        <f aca="false">[14]已排序!F64</f>
        <v>0</v>
      </c>
      <c r="G64" s="3" t="n">
        <f aca="false">[14]已排序!G64</f>
        <v>0</v>
      </c>
      <c r="H64" s="3" t="n">
        <f aca="false">[14]已排序!H64</f>
        <v>0</v>
      </c>
      <c r="I64" s="3" t="n">
        <f aca="false">[14]已排序!I64</f>
        <v>0</v>
      </c>
      <c r="J64" s="3" t="n">
        <f aca="false">[14]已排序!J64</f>
        <v>0</v>
      </c>
      <c r="K64" s="3" t="n">
        <f aca="false">[14]已排序!K64</f>
        <v>0</v>
      </c>
      <c r="L64" s="3" t="n">
        <f aca="false">[14]已排序!L64</f>
        <v>0</v>
      </c>
      <c r="M64" s="3" t="n">
        <f aca="false">[14]已排序!M64</f>
        <v>0</v>
      </c>
      <c r="N64" s="3" t="n">
        <f aca="false">[14]已排序!N64</f>
        <v>169</v>
      </c>
      <c r="O64" s="3" t="n">
        <f aca="false">[14]已排序!O64</f>
        <v>169</v>
      </c>
    </row>
    <row r="65" customFormat="false" ht="14.25" hidden="false" customHeight="false" outlineLevel="0" collapsed="false">
      <c r="A65" s="3" t="n">
        <f aca="false">[14]已排序!A65</f>
        <v>64</v>
      </c>
      <c r="B65" s="3" t="str">
        <f aca="false">[14]已排序!B65</f>
        <v>陈艳雯</v>
      </c>
      <c r="C65" s="3" t="n">
        <f aca="false">[14]已排序!C65</f>
        <v>0</v>
      </c>
      <c r="D65" s="3" t="n">
        <f aca="false">[14]已排序!D65</f>
        <v>0</v>
      </c>
      <c r="E65" s="3" t="n">
        <f aca="false">[14]已排序!E65</f>
        <v>0</v>
      </c>
      <c r="F65" s="3" t="n">
        <f aca="false">[14]已排序!F65</f>
        <v>0</v>
      </c>
      <c r="G65" s="3" t="n">
        <f aca="false">[14]已排序!G65</f>
        <v>0</v>
      </c>
      <c r="H65" s="3" t="n">
        <f aca="false">[14]已排序!H65</f>
        <v>0</v>
      </c>
      <c r="I65" s="3" t="n">
        <f aca="false">[14]已排序!I65</f>
        <v>0</v>
      </c>
      <c r="J65" s="3" t="n">
        <f aca="false">[14]已排序!J65</f>
        <v>0</v>
      </c>
      <c r="K65" s="3" t="n">
        <f aca="false">[14]已排序!K65</f>
        <v>0</v>
      </c>
      <c r="L65" s="3" t="n">
        <f aca="false">[14]已排序!L65</f>
        <v>0</v>
      </c>
      <c r="M65" s="3" t="n">
        <f aca="false">[14]已排序!M65</f>
        <v>0</v>
      </c>
      <c r="N65" s="3" t="n">
        <f aca="false">[14]已排序!N65</f>
        <v>182</v>
      </c>
      <c r="O65" s="3" t="n">
        <f aca="false">[14]已排序!O65</f>
        <v>182</v>
      </c>
    </row>
    <row r="66" customFormat="false" ht="14.25" hidden="false" customHeight="false" outlineLevel="0" collapsed="false">
      <c r="A66" s="3" t="n">
        <f aca="false">[14]已排序!A66</f>
        <v>65</v>
      </c>
      <c r="B66" s="3" t="str">
        <f aca="false">[14]已排序!B66</f>
        <v>邵建春</v>
      </c>
      <c r="C66" s="3" t="n">
        <f aca="false">[14]已排序!C66</f>
        <v>0</v>
      </c>
      <c r="D66" s="3" t="n">
        <f aca="false">[14]已排序!D66</f>
        <v>0</v>
      </c>
      <c r="E66" s="3" t="n">
        <f aca="false">[14]已排序!E66</f>
        <v>0</v>
      </c>
      <c r="F66" s="3" t="n">
        <f aca="false">[14]已排序!F66</f>
        <v>0</v>
      </c>
      <c r="G66" s="3" t="n">
        <f aca="false">[14]已排序!G66</f>
        <v>0</v>
      </c>
      <c r="H66" s="3" t="n">
        <f aca="false">[14]已排序!H66</f>
        <v>0</v>
      </c>
      <c r="I66" s="3" t="n">
        <f aca="false">[14]已排序!I66</f>
        <v>0</v>
      </c>
      <c r="J66" s="3" t="n">
        <f aca="false">[14]已排序!J66</f>
        <v>0</v>
      </c>
      <c r="K66" s="3" t="n">
        <f aca="false">[14]已排序!K66</f>
        <v>0</v>
      </c>
      <c r="L66" s="3" t="n">
        <f aca="false">[14]已排序!L66</f>
        <v>0</v>
      </c>
      <c r="M66" s="3" t="n">
        <f aca="false">[14]已排序!M66</f>
        <v>0</v>
      </c>
      <c r="N66" s="3" t="n">
        <f aca="false">[14]已排序!N66</f>
        <v>137</v>
      </c>
      <c r="O66" s="3" t="n">
        <f aca="false">[14]已排序!O66</f>
        <v>137</v>
      </c>
    </row>
    <row r="67" customFormat="false" ht="14.25" hidden="false" customHeight="false" outlineLevel="0" collapsed="false">
      <c r="A67" s="3" t="n">
        <f aca="false">[14]已排序!A67</f>
        <v>66</v>
      </c>
      <c r="B67" s="3" t="str">
        <f aca="false">[14]已排序!B67</f>
        <v>季  艳</v>
      </c>
      <c r="C67" s="3" t="n">
        <f aca="false">[14]已排序!C67</f>
        <v>0</v>
      </c>
      <c r="D67" s="3" t="n">
        <f aca="false">[14]已排序!D67</f>
        <v>0</v>
      </c>
      <c r="E67" s="3" t="n">
        <f aca="false">[14]已排序!E67</f>
        <v>0</v>
      </c>
      <c r="F67" s="3" t="n">
        <f aca="false">[14]已排序!F67</f>
        <v>0</v>
      </c>
      <c r="G67" s="3" t="n">
        <f aca="false">[14]已排序!G67</f>
        <v>0</v>
      </c>
      <c r="H67" s="3" t="n">
        <f aca="false">[14]已排序!H67</f>
        <v>0</v>
      </c>
      <c r="I67" s="3" t="n">
        <f aca="false">[14]已排序!I67</f>
        <v>0</v>
      </c>
      <c r="J67" s="3" t="n">
        <f aca="false">[14]已排序!J67</f>
        <v>0</v>
      </c>
      <c r="K67" s="3" t="n">
        <f aca="false">[14]已排序!K67</f>
        <v>0</v>
      </c>
      <c r="L67" s="3" t="n">
        <f aca="false">[14]已排序!L67</f>
        <v>0</v>
      </c>
      <c r="M67" s="3" t="n">
        <f aca="false">[14]已排序!M67</f>
        <v>0</v>
      </c>
      <c r="N67" s="3" t="n">
        <f aca="false">[14]已排序!N67</f>
        <v>105</v>
      </c>
      <c r="O67" s="3" t="n">
        <f aca="false">[14]已排序!O67</f>
        <v>105</v>
      </c>
    </row>
    <row r="68" customFormat="false" ht="14.25" hidden="false" customHeight="false" outlineLevel="0" collapsed="false">
      <c r="A68" s="3" t="n">
        <f aca="false">[14]已排序!A68</f>
        <v>67</v>
      </c>
      <c r="B68" s="3" t="str">
        <f aca="false">[14]已排序!B68</f>
        <v>李莎莎</v>
      </c>
      <c r="C68" s="3" t="n">
        <f aca="false">[14]已排序!C68</f>
        <v>0</v>
      </c>
      <c r="D68" s="3" t="n">
        <f aca="false">[14]已排序!D68</f>
        <v>0</v>
      </c>
      <c r="E68" s="3" t="n">
        <f aca="false">[14]已排序!E68</f>
        <v>0</v>
      </c>
      <c r="F68" s="3" t="n">
        <f aca="false">[14]已排序!F68</f>
        <v>0</v>
      </c>
      <c r="G68" s="3" t="n">
        <f aca="false">[14]已排序!G68</f>
        <v>0</v>
      </c>
      <c r="H68" s="3" t="n">
        <f aca="false">[14]已排序!H68</f>
        <v>0</v>
      </c>
      <c r="I68" s="3" t="n">
        <f aca="false">[14]已排序!I68</f>
        <v>0</v>
      </c>
      <c r="J68" s="3" t="n">
        <f aca="false">[14]已排序!J68</f>
        <v>0</v>
      </c>
      <c r="K68" s="3" t="n">
        <f aca="false">[14]已排序!K68</f>
        <v>0</v>
      </c>
      <c r="L68" s="3" t="n">
        <f aca="false">[14]已排序!L68</f>
        <v>0</v>
      </c>
      <c r="M68" s="3" t="n">
        <f aca="false">[14]已排序!M68</f>
        <v>0</v>
      </c>
      <c r="N68" s="3" t="n">
        <f aca="false">[14]已排序!N68</f>
        <v>211</v>
      </c>
      <c r="O68" s="3" t="n">
        <f aca="false">[14]已排序!O68</f>
        <v>211</v>
      </c>
    </row>
    <row r="69" customFormat="false" ht="14.25" hidden="false" customHeight="false" outlineLevel="0" collapsed="false">
      <c r="A69" s="3" t="n">
        <f aca="false">[14]已排序!A69</f>
        <v>68</v>
      </c>
      <c r="B69" s="3" t="str">
        <f aca="false">[14]已排序!B69</f>
        <v>任向华</v>
      </c>
      <c r="C69" s="3" t="n">
        <f aca="false">[14]已排序!C69</f>
        <v>0</v>
      </c>
      <c r="D69" s="3" t="n">
        <f aca="false">[14]已排序!D69</f>
        <v>0</v>
      </c>
      <c r="E69" s="3" t="n">
        <f aca="false">[14]已排序!E69</f>
        <v>0</v>
      </c>
      <c r="F69" s="3" t="n">
        <f aca="false">[14]已排序!F69</f>
        <v>0</v>
      </c>
      <c r="G69" s="3" t="n">
        <f aca="false">[14]已排序!G69</f>
        <v>0</v>
      </c>
      <c r="H69" s="3" t="n">
        <f aca="false">[14]已排序!H69</f>
        <v>0</v>
      </c>
      <c r="I69" s="3" t="n">
        <f aca="false">[14]已排序!I69</f>
        <v>0</v>
      </c>
      <c r="J69" s="3" t="n">
        <f aca="false">[14]已排序!J69</f>
        <v>0</v>
      </c>
      <c r="K69" s="3" t="n">
        <f aca="false">[14]已排序!K69</f>
        <v>0</v>
      </c>
      <c r="L69" s="3" t="n">
        <f aca="false">[14]已排序!L69</f>
        <v>0</v>
      </c>
      <c r="M69" s="3" t="n">
        <f aca="false">[14]已排序!M69</f>
        <v>0</v>
      </c>
      <c r="N69" s="3" t="n">
        <f aca="false">[14]已排序!N69</f>
        <v>170</v>
      </c>
      <c r="O69" s="3" t="n">
        <f aca="false">[14]已排序!O69</f>
        <v>170</v>
      </c>
    </row>
    <row r="70" customFormat="false" ht="14.25" hidden="false" customHeight="false" outlineLevel="0" collapsed="false">
      <c r="A70" s="3" t="n">
        <f aca="false">[14]已排序!A70</f>
        <v>69</v>
      </c>
      <c r="B70" s="3" t="str">
        <f aca="false">[14]已排序!B70</f>
        <v>曹  韡</v>
      </c>
      <c r="C70" s="3" t="n">
        <f aca="false">[14]已排序!C70</f>
        <v>0</v>
      </c>
      <c r="D70" s="3" t="n">
        <f aca="false">[14]已排序!D70</f>
        <v>0</v>
      </c>
      <c r="E70" s="3" t="n">
        <f aca="false">[14]已排序!E70</f>
        <v>0</v>
      </c>
      <c r="F70" s="3" t="n">
        <f aca="false">[14]已排序!F70</f>
        <v>0</v>
      </c>
      <c r="G70" s="3" t="n">
        <f aca="false">[14]已排序!G70</f>
        <v>0</v>
      </c>
      <c r="H70" s="3" t="n">
        <f aca="false">[14]已排序!H70</f>
        <v>0</v>
      </c>
      <c r="I70" s="3" t="n">
        <f aca="false">[14]已排序!I70</f>
        <v>0</v>
      </c>
      <c r="J70" s="3" t="n">
        <f aca="false">[14]已排序!J70</f>
        <v>0</v>
      </c>
      <c r="K70" s="3" t="n">
        <f aca="false">[14]已排序!K70</f>
        <v>0</v>
      </c>
      <c r="L70" s="3" t="n">
        <f aca="false">[14]已排序!L70</f>
        <v>0</v>
      </c>
      <c r="M70" s="3" t="n">
        <f aca="false">[14]已排序!M70</f>
        <v>100</v>
      </c>
      <c r="N70" s="3" t="n">
        <f aca="false">[14]已排序!N70</f>
        <v>356</v>
      </c>
      <c r="O70" s="3" t="n">
        <f aca="false">[14]已排序!O70</f>
        <v>456</v>
      </c>
    </row>
    <row r="71" customFormat="false" ht="14.25" hidden="false" customHeight="false" outlineLevel="0" collapsed="false">
      <c r="A71" s="3" t="n">
        <f aca="false">[14]已排序!A71</f>
        <v>70</v>
      </c>
      <c r="B71" s="3" t="str">
        <f aca="false">[14]已排序!B71</f>
        <v>李云玉</v>
      </c>
      <c r="C71" s="3" t="n">
        <f aca="false">[14]已排序!C71</f>
        <v>0</v>
      </c>
      <c r="D71" s="3" t="n">
        <f aca="false">[14]已排序!D71</f>
        <v>0</v>
      </c>
      <c r="E71" s="3" t="n">
        <f aca="false">[14]已排序!E71</f>
        <v>0</v>
      </c>
      <c r="F71" s="3" t="n">
        <f aca="false">[14]已排序!F71</f>
        <v>0</v>
      </c>
      <c r="G71" s="3" t="n">
        <f aca="false">[14]已排序!G71</f>
        <v>0</v>
      </c>
      <c r="H71" s="3" t="n">
        <f aca="false">[14]已排序!H71</f>
        <v>0</v>
      </c>
      <c r="I71" s="3" t="n">
        <f aca="false">[14]已排序!I71</f>
        <v>0</v>
      </c>
      <c r="J71" s="3" t="n">
        <f aca="false">[14]已排序!J71</f>
        <v>0</v>
      </c>
      <c r="K71" s="3" t="n">
        <f aca="false">[14]已排序!K71</f>
        <v>5</v>
      </c>
      <c r="L71" s="3" t="n">
        <f aca="false">[14]已排序!L71</f>
        <v>150</v>
      </c>
      <c r="M71" s="3" t="n">
        <f aca="false">[14]已排序!M71</f>
        <v>150</v>
      </c>
      <c r="N71" s="3" t="n">
        <f aca="false">[14]已排序!N71</f>
        <v>180</v>
      </c>
      <c r="O71" s="3" t="n">
        <f aca="false">[14]已排序!O71</f>
        <v>330</v>
      </c>
    </row>
    <row r="72" customFormat="false" ht="14.25" hidden="false" customHeight="false" outlineLevel="0" collapsed="false">
      <c r="A72" s="3" t="n">
        <f aca="false">[14]已排序!A72</f>
        <v>71</v>
      </c>
      <c r="B72" s="3" t="str">
        <f aca="false">[14]已排序!B72</f>
        <v>刘俊俏</v>
      </c>
      <c r="C72" s="3" t="n">
        <f aca="false">[14]已排序!C72</f>
        <v>0</v>
      </c>
      <c r="D72" s="3" t="n">
        <f aca="false">[14]已排序!D72</f>
        <v>0</v>
      </c>
      <c r="E72" s="3" t="n">
        <f aca="false">[14]已排序!E72</f>
        <v>0</v>
      </c>
      <c r="F72" s="3" t="n">
        <f aca="false">[14]已排序!F72</f>
        <v>0</v>
      </c>
      <c r="G72" s="3" t="n">
        <f aca="false">[14]已排序!G72</f>
        <v>0</v>
      </c>
      <c r="H72" s="3" t="n">
        <f aca="false">[14]已排序!H72</f>
        <v>0</v>
      </c>
      <c r="I72" s="3" t="n">
        <f aca="false">[14]已排序!I72</f>
        <v>0</v>
      </c>
      <c r="J72" s="3" t="n">
        <f aca="false">[14]已排序!J72</f>
        <v>0</v>
      </c>
      <c r="K72" s="3" t="n">
        <f aca="false">[14]已排序!K72</f>
        <v>0</v>
      </c>
      <c r="L72" s="3" t="n">
        <f aca="false">[14]已排序!L72</f>
        <v>0</v>
      </c>
      <c r="M72" s="3" t="n">
        <f aca="false">[14]已排序!M72</f>
        <v>0</v>
      </c>
      <c r="N72" s="3" t="n">
        <f aca="false">[14]已排序!N72</f>
        <v>203</v>
      </c>
      <c r="O72" s="3" t="n">
        <f aca="false">[14]已排序!O72</f>
        <v>203</v>
      </c>
    </row>
    <row r="73" customFormat="false" ht="14.25" hidden="false" customHeight="false" outlineLevel="0" collapsed="false">
      <c r="A73" s="3" t="n">
        <f aca="false">[14]已排序!A73</f>
        <v>72</v>
      </c>
      <c r="B73" s="3" t="str">
        <f aca="false">[14]已排序!B73</f>
        <v>许立成</v>
      </c>
      <c r="C73" s="3" t="n">
        <f aca="false">[14]已排序!C73</f>
        <v>0</v>
      </c>
      <c r="D73" s="3" t="n">
        <f aca="false">[14]已排序!D73</f>
        <v>0</v>
      </c>
      <c r="E73" s="3" t="n">
        <f aca="false">[14]已排序!E73</f>
        <v>0</v>
      </c>
      <c r="F73" s="3" t="n">
        <f aca="false">[14]已排序!F73</f>
        <v>0</v>
      </c>
      <c r="G73" s="3" t="n">
        <f aca="false">[14]已排序!G73</f>
        <v>0</v>
      </c>
      <c r="H73" s="3" t="n">
        <f aca="false">[14]已排序!H73</f>
        <v>0</v>
      </c>
      <c r="I73" s="3" t="n">
        <f aca="false">[14]已排序!I73</f>
        <v>0</v>
      </c>
      <c r="J73" s="3" t="n">
        <f aca="false">[14]已排序!J73</f>
        <v>0</v>
      </c>
      <c r="K73" s="3" t="n">
        <f aca="false">[14]已排序!K73</f>
        <v>0</v>
      </c>
      <c r="L73" s="3" t="n">
        <f aca="false">[14]已排序!L73</f>
        <v>0</v>
      </c>
      <c r="M73" s="3" t="n">
        <f aca="false">[14]已排序!M73</f>
        <v>0</v>
      </c>
      <c r="N73" s="3" t="n">
        <f aca="false">[14]已排序!N73</f>
        <v>0</v>
      </c>
      <c r="O73" s="3" t="n">
        <f aca="false">[14]已排序!O73</f>
        <v>0</v>
      </c>
    </row>
    <row r="74" customFormat="false" ht="14.25" hidden="false" customHeight="false" outlineLevel="0" collapsed="false">
      <c r="A74" s="3" t="n">
        <f aca="false">[14]已排序!A74</f>
        <v>73</v>
      </c>
      <c r="B74" s="3" t="str">
        <f aca="false">[14]已排序!B74</f>
        <v>张建华</v>
      </c>
      <c r="C74" s="3" t="n">
        <f aca="false">[14]已排序!C74</f>
        <v>0</v>
      </c>
      <c r="D74" s="3" t="n">
        <f aca="false">[14]已排序!D74</f>
        <v>0</v>
      </c>
      <c r="E74" s="3" t="n">
        <f aca="false">[14]已排序!E74</f>
        <v>0</v>
      </c>
      <c r="F74" s="3" t="n">
        <f aca="false">[14]已排序!F74</f>
        <v>0</v>
      </c>
      <c r="G74" s="3" t="n">
        <f aca="false">[14]已排序!G74</f>
        <v>0</v>
      </c>
      <c r="H74" s="3" t="n">
        <f aca="false">[14]已排序!H74</f>
        <v>0</v>
      </c>
      <c r="I74" s="3" t="n">
        <f aca="false">[14]已排序!I74</f>
        <v>0</v>
      </c>
      <c r="J74" s="3" t="n">
        <f aca="false">[14]已排序!J74</f>
        <v>0</v>
      </c>
      <c r="K74" s="3" t="n">
        <f aca="false">[14]已排序!K74</f>
        <v>1</v>
      </c>
      <c r="L74" s="3" t="n">
        <f aca="false">[14]已排序!L74</f>
        <v>30</v>
      </c>
      <c r="M74" s="3" t="n">
        <f aca="false">[14]已排序!M74</f>
        <v>30</v>
      </c>
      <c r="N74" s="3" t="n">
        <f aca="false">[14]已排序!N74</f>
        <v>0</v>
      </c>
      <c r="O74" s="3" t="n">
        <f aca="false">[14]已排序!O74</f>
        <v>30</v>
      </c>
    </row>
    <row r="75" customFormat="false" ht="14.25" hidden="false" customHeight="false" outlineLevel="0" collapsed="false">
      <c r="A75" s="3" t="n">
        <f aca="false">[14]已排序!A75</f>
        <v>74</v>
      </c>
      <c r="B75" s="3" t="str">
        <f aca="false">[14]已排序!B75</f>
        <v>杨贤平</v>
      </c>
      <c r="C75" s="3" t="n">
        <f aca="false">[14]已排序!C75</f>
        <v>0</v>
      </c>
      <c r="D75" s="3" t="n">
        <f aca="false">[14]已排序!D75</f>
        <v>0</v>
      </c>
      <c r="E75" s="3" t="n">
        <f aca="false">[14]已排序!E75</f>
        <v>0</v>
      </c>
      <c r="F75" s="3" t="n">
        <f aca="false">[14]已排序!F75</f>
        <v>0</v>
      </c>
      <c r="G75" s="3" t="n">
        <f aca="false">[14]已排序!G75</f>
        <v>0</v>
      </c>
      <c r="H75" s="3" t="n">
        <f aca="false">[14]已排序!H75</f>
        <v>0</v>
      </c>
      <c r="I75" s="3" t="n">
        <f aca="false">[14]已排序!I75</f>
        <v>0</v>
      </c>
      <c r="J75" s="3" t="n">
        <f aca="false">[14]已排序!J75</f>
        <v>0</v>
      </c>
      <c r="K75" s="3" t="n">
        <f aca="false">[14]已排序!K75</f>
        <v>0</v>
      </c>
      <c r="L75" s="3" t="n">
        <f aca="false">[14]已排序!L75</f>
        <v>0</v>
      </c>
      <c r="M75" s="3" t="n">
        <f aca="false">[14]已排序!M75</f>
        <v>0</v>
      </c>
      <c r="N75" s="3" t="n">
        <f aca="false">[14]已排序!N75</f>
        <v>0</v>
      </c>
      <c r="O75" s="3" t="n">
        <f aca="false">[14]已排序!O75</f>
        <v>0</v>
      </c>
    </row>
    <row r="76" customFormat="false" ht="14.25" hidden="false" customHeight="false" outlineLevel="0" collapsed="false">
      <c r="A76" s="3" t="n">
        <f aca="false">[14]已排序!A76</f>
        <v>75</v>
      </c>
      <c r="B76" s="3" t="str">
        <f aca="false">[14]已排序!B76</f>
        <v>龚维良</v>
      </c>
      <c r="C76" s="3" t="n">
        <f aca="false">[14]已排序!C76</f>
        <v>0</v>
      </c>
      <c r="D76" s="3" t="n">
        <f aca="false">[14]已排序!D76</f>
        <v>0</v>
      </c>
      <c r="E76" s="3" t="n">
        <f aca="false">[14]已排序!E76</f>
        <v>0</v>
      </c>
      <c r="F76" s="3" t="n">
        <f aca="false">[14]已排序!F76</f>
        <v>0</v>
      </c>
      <c r="G76" s="3" t="n">
        <f aca="false">[14]已排序!G76</f>
        <v>0</v>
      </c>
      <c r="H76" s="3" t="n">
        <f aca="false">[14]已排序!H76</f>
        <v>0</v>
      </c>
      <c r="I76" s="3" t="n">
        <f aca="false">[14]已排序!I76</f>
        <v>0</v>
      </c>
      <c r="J76" s="3" t="n">
        <f aca="false">[14]已排序!J76</f>
        <v>0</v>
      </c>
      <c r="K76" s="3" t="n">
        <f aca="false">[14]已排序!K76</f>
        <v>0</v>
      </c>
      <c r="L76" s="3" t="n">
        <f aca="false">[14]已排序!L76</f>
        <v>0</v>
      </c>
      <c r="M76" s="3" t="n">
        <f aca="false">[14]已排序!M76</f>
        <v>0</v>
      </c>
      <c r="N76" s="3" t="n">
        <f aca="false">[14]已排序!N76</f>
        <v>0</v>
      </c>
      <c r="O76" s="3" t="n">
        <f aca="false">[14]已排序!O76</f>
        <v>0</v>
      </c>
    </row>
    <row r="77" customFormat="false" ht="14.25" hidden="false" customHeight="false" outlineLevel="0" collapsed="false">
      <c r="A77" s="3" t="n">
        <f aca="false">[14]已排序!A77</f>
        <v>76</v>
      </c>
      <c r="B77" s="3" t="str">
        <f aca="false">[14]已排序!B77</f>
        <v>王亚仙</v>
      </c>
      <c r="C77" s="3" t="n">
        <f aca="false">[14]已排序!C77</f>
        <v>0</v>
      </c>
      <c r="D77" s="3" t="n">
        <f aca="false">[14]已排序!D77</f>
        <v>0</v>
      </c>
      <c r="E77" s="3" t="n">
        <f aca="false">[14]已排序!E77</f>
        <v>0</v>
      </c>
      <c r="F77" s="3" t="n">
        <f aca="false">[14]已排序!F77</f>
        <v>0</v>
      </c>
      <c r="G77" s="3" t="n">
        <f aca="false">[14]已排序!G77</f>
        <v>0</v>
      </c>
      <c r="H77" s="3" t="n">
        <f aca="false">[14]已排序!H77</f>
        <v>0</v>
      </c>
      <c r="I77" s="3" t="n">
        <f aca="false">[14]已排序!I77</f>
        <v>0</v>
      </c>
      <c r="J77" s="3" t="n">
        <f aca="false">[14]已排序!J77</f>
        <v>0</v>
      </c>
      <c r="K77" s="3" t="n">
        <f aca="false">[14]已排序!K77</f>
        <v>0</v>
      </c>
      <c r="L77" s="3" t="n">
        <f aca="false">[14]已排序!L77</f>
        <v>0</v>
      </c>
      <c r="M77" s="3" t="n">
        <f aca="false">[14]已排序!M77</f>
        <v>0</v>
      </c>
      <c r="N77" s="3" t="n">
        <f aca="false">[14]已排序!N77</f>
        <v>0</v>
      </c>
      <c r="O77" s="3" t="n">
        <f aca="false">[14]已排序!O77</f>
        <v>0</v>
      </c>
    </row>
    <row r="78" customFormat="false" ht="14.25" hidden="false" customHeight="false" outlineLevel="0" collapsed="false">
      <c r="A78" s="3" t="n">
        <f aca="false">[14]已排序!A78</f>
        <v>77</v>
      </c>
      <c r="B78" s="3" t="str">
        <f aca="false">[14]已排序!B78</f>
        <v>孙才良</v>
      </c>
      <c r="C78" s="3" t="n">
        <f aca="false">[14]已排序!C78</f>
        <v>0</v>
      </c>
      <c r="D78" s="3" t="n">
        <f aca="false">[14]已排序!D78</f>
        <v>0</v>
      </c>
      <c r="E78" s="3" t="n">
        <f aca="false">[14]已排序!E78</f>
        <v>0</v>
      </c>
      <c r="F78" s="3" t="n">
        <f aca="false">[14]已排序!F78</f>
        <v>0</v>
      </c>
      <c r="G78" s="3" t="n">
        <f aca="false">[14]已排序!G78</f>
        <v>0</v>
      </c>
      <c r="H78" s="3" t="n">
        <f aca="false">[14]已排序!H78</f>
        <v>0</v>
      </c>
      <c r="I78" s="3" t="n">
        <f aca="false">[14]已排序!I78</f>
        <v>0</v>
      </c>
      <c r="J78" s="3" t="n">
        <f aca="false">[14]已排序!J78</f>
        <v>0</v>
      </c>
      <c r="K78" s="3" t="n">
        <f aca="false">[14]已排序!K78</f>
        <v>0</v>
      </c>
      <c r="L78" s="3" t="n">
        <f aca="false">[14]已排序!L78</f>
        <v>0</v>
      </c>
      <c r="M78" s="3" t="n">
        <f aca="false">[14]已排序!M78</f>
        <v>0</v>
      </c>
      <c r="N78" s="3" t="n">
        <f aca="false">[14]已排序!N78</f>
        <v>0</v>
      </c>
      <c r="O78" s="3" t="n">
        <f aca="false">[14]已排序!O78</f>
        <v>0</v>
      </c>
    </row>
    <row r="79" customFormat="false" ht="14.25" hidden="false" customHeight="false" outlineLevel="0" collapsed="false">
      <c r="A79" s="3" t="n">
        <f aca="false">[14]已排序!A79</f>
        <v>78</v>
      </c>
      <c r="B79" s="3" t="str">
        <f aca="false">[14]已排序!B79</f>
        <v>徐国英</v>
      </c>
      <c r="C79" s="3" t="n">
        <f aca="false">[14]已排序!C79</f>
        <v>0</v>
      </c>
      <c r="D79" s="3" t="n">
        <f aca="false">[14]已排序!D79</f>
        <v>0</v>
      </c>
      <c r="E79" s="3" t="n">
        <f aca="false">[14]已排序!E79</f>
        <v>0</v>
      </c>
      <c r="F79" s="3" t="n">
        <f aca="false">[14]已排序!F79</f>
        <v>0</v>
      </c>
      <c r="G79" s="3" t="n">
        <f aca="false">[14]已排序!G79</f>
        <v>0</v>
      </c>
      <c r="H79" s="3" t="n">
        <f aca="false">[14]已排序!H79</f>
        <v>0</v>
      </c>
      <c r="I79" s="3" t="n">
        <f aca="false">[14]已排序!I79</f>
        <v>0</v>
      </c>
      <c r="J79" s="3" t="n">
        <f aca="false">[14]已排序!J79</f>
        <v>0</v>
      </c>
      <c r="K79" s="3" t="n">
        <f aca="false">[14]已排序!K79</f>
        <v>0</v>
      </c>
      <c r="L79" s="3" t="n">
        <f aca="false">[14]已排序!L79</f>
        <v>0</v>
      </c>
      <c r="M79" s="3" t="n">
        <f aca="false">[14]已排序!M79</f>
        <v>0</v>
      </c>
      <c r="N79" s="3" t="n">
        <f aca="false">[14]已排序!N79</f>
        <v>0</v>
      </c>
      <c r="O79" s="3" t="n">
        <f aca="false">[14]已排序!O79</f>
        <v>0</v>
      </c>
    </row>
    <row r="80" customFormat="false" ht="14.25" hidden="false" customHeight="false" outlineLevel="0" collapsed="false">
      <c r="A80" s="3" t="n">
        <f aca="false">[14]已排序!A80</f>
        <v>79</v>
      </c>
      <c r="B80" s="3" t="str">
        <f aca="false">[14]已排序!B80</f>
        <v>徐承秀</v>
      </c>
      <c r="C80" s="3" t="n">
        <f aca="false">[14]已排序!C80</f>
        <v>0</v>
      </c>
      <c r="D80" s="3" t="n">
        <f aca="false">[14]已排序!D80</f>
        <v>0</v>
      </c>
      <c r="E80" s="3" t="n">
        <f aca="false">[14]已排序!E80</f>
        <v>0</v>
      </c>
      <c r="F80" s="3" t="n">
        <f aca="false">[14]已排序!F80</f>
        <v>0</v>
      </c>
      <c r="G80" s="3" t="n">
        <f aca="false">[14]已排序!G80</f>
        <v>0</v>
      </c>
      <c r="H80" s="3" t="n">
        <f aca="false">[14]已排序!H80</f>
        <v>0</v>
      </c>
      <c r="I80" s="3" t="n">
        <f aca="false">[14]已排序!I80</f>
        <v>0</v>
      </c>
      <c r="J80" s="3" t="n">
        <f aca="false">[14]已排序!J80</f>
        <v>0</v>
      </c>
      <c r="K80" s="3" t="n">
        <f aca="false">[14]已排序!K80</f>
        <v>0</v>
      </c>
      <c r="L80" s="3" t="n">
        <f aca="false">[14]已排序!L80</f>
        <v>0</v>
      </c>
      <c r="M80" s="3" t="n">
        <f aca="false">[14]已排序!M80</f>
        <v>0</v>
      </c>
      <c r="N80" s="3" t="n">
        <f aca="false">[14]已排序!N80</f>
        <v>0</v>
      </c>
      <c r="O80" s="3" t="n">
        <f aca="false">[14]已排序!O80</f>
        <v>0</v>
      </c>
    </row>
    <row r="81" customFormat="false" ht="14.25" hidden="false" customHeight="false" outlineLevel="0" collapsed="false">
      <c r="A81" s="3" t="n">
        <f aca="false">[14]已排序!A81</f>
        <v>80</v>
      </c>
      <c r="B81" s="3" t="str">
        <f aca="false">[14]已排序!B81</f>
        <v>范桂英</v>
      </c>
      <c r="C81" s="3" t="n">
        <f aca="false">[14]已排序!C81</f>
        <v>0</v>
      </c>
      <c r="D81" s="3" t="n">
        <f aca="false">[14]已排序!D81</f>
        <v>0</v>
      </c>
      <c r="E81" s="3" t="n">
        <f aca="false">[14]已排序!E81</f>
        <v>0</v>
      </c>
      <c r="F81" s="3" t="n">
        <f aca="false">[14]已排序!F81</f>
        <v>0</v>
      </c>
      <c r="G81" s="3" t="n">
        <f aca="false">[14]已排序!G81</f>
        <v>0</v>
      </c>
      <c r="H81" s="3" t="n">
        <f aca="false">[14]已排序!H81</f>
        <v>0</v>
      </c>
      <c r="I81" s="3" t="n">
        <f aca="false">[14]已排序!I81</f>
        <v>0</v>
      </c>
      <c r="J81" s="3" t="n">
        <f aca="false">[14]已排序!J81</f>
        <v>0</v>
      </c>
      <c r="K81" s="3" t="n">
        <f aca="false">[14]已排序!K81</f>
        <v>0</v>
      </c>
      <c r="L81" s="3" t="n">
        <f aca="false">[14]已排序!L81</f>
        <v>0</v>
      </c>
      <c r="M81" s="3" t="n">
        <f aca="false">[14]已排序!M81</f>
        <v>0</v>
      </c>
      <c r="N81" s="3" t="n">
        <f aca="false">[14]已排序!N81</f>
        <v>0</v>
      </c>
      <c r="O81" s="3" t="n">
        <f aca="false">[14]已排序!O81</f>
        <v>0</v>
      </c>
    </row>
    <row r="82" customFormat="false" ht="14.25" hidden="false" customHeight="false" outlineLevel="0" collapsed="false">
      <c r="A82" s="3" t="n">
        <f aca="false">[14]已排序!A82</f>
        <v>81</v>
      </c>
      <c r="B82" s="3" t="str">
        <f aca="false">[14]已排序!B82</f>
        <v>周小莉</v>
      </c>
      <c r="C82" s="3" t="n">
        <f aca="false">[14]已排序!C82</f>
        <v>31</v>
      </c>
      <c r="D82" s="3" t="n">
        <f aca="false">[14]已排序!D82</f>
        <v>217</v>
      </c>
      <c r="E82" s="3" t="n">
        <f aca="false">[14]已排序!E82</f>
        <v>0</v>
      </c>
      <c r="F82" s="3" t="n">
        <f aca="false">[14]已排序!F82</f>
        <v>0</v>
      </c>
      <c r="G82" s="3" t="n">
        <f aca="false">[14]已排序!G82</f>
        <v>0</v>
      </c>
      <c r="H82" s="3" t="n">
        <f aca="false">[14]已排序!H82</f>
        <v>0</v>
      </c>
      <c r="I82" s="3" t="n">
        <f aca="false">[14]已排序!I82</f>
        <v>0</v>
      </c>
      <c r="J82" s="3" t="n">
        <f aca="false">[14]已排序!J82</f>
        <v>0</v>
      </c>
      <c r="K82" s="3" t="n">
        <f aca="false">[14]已排序!K82</f>
        <v>1</v>
      </c>
      <c r="L82" s="3" t="n">
        <f aca="false">[14]已排序!L82</f>
        <v>30</v>
      </c>
      <c r="M82" s="3" t="n">
        <f aca="false">[14]已排序!M82</f>
        <v>247</v>
      </c>
      <c r="N82" s="3" t="n">
        <f aca="false">[14]已排序!N82</f>
        <v>84</v>
      </c>
      <c r="O82" s="3" t="n">
        <f aca="false">[14]已排序!O82</f>
        <v>331</v>
      </c>
    </row>
    <row r="83" customFormat="false" ht="14.25" hidden="false" customHeight="false" outlineLevel="0" collapsed="false">
      <c r="A83" s="3" t="n">
        <f aca="false">[14]已排序!A83</f>
        <v>82</v>
      </c>
      <c r="B83" s="3" t="str">
        <f aca="false">[14]已排序!B83</f>
        <v>颜梅英</v>
      </c>
      <c r="C83" s="3" t="n">
        <f aca="false">[14]已排序!C83</f>
        <v>36</v>
      </c>
      <c r="D83" s="3" t="n">
        <f aca="false">[14]已排序!D83</f>
        <v>252</v>
      </c>
      <c r="E83" s="3" t="n">
        <f aca="false">[14]已排序!E83</f>
        <v>15</v>
      </c>
      <c r="F83" s="3" t="n">
        <f aca="false">[14]已排序!F83</f>
        <v>450</v>
      </c>
      <c r="G83" s="3" t="n">
        <f aca="false">[14]已排序!G83</f>
        <v>178</v>
      </c>
      <c r="H83" s="3" t="n">
        <f aca="false">[14]已排序!H83</f>
        <v>534</v>
      </c>
      <c r="I83" s="3" t="n">
        <f aca="false">[14]已排序!I83</f>
        <v>0</v>
      </c>
      <c r="J83" s="3" t="n">
        <f aca="false">[14]已排序!J83</f>
        <v>0</v>
      </c>
      <c r="K83" s="3" t="n">
        <f aca="false">[14]已排序!K83</f>
        <v>0</v>
      </c>
      <c r="L83" s="3" t="n">
        <f aca="false">[14]已排序!L83</f>
        <v>0</v>
      </c>
      <c r="M83" s="3" t="n">
        <f aca="false">[14]已排序!M83</f>
        <v>1236</v>
      </c>
      <c r="N83" s="3" t="n">
        <f aca="false">[14]已排序!N83</f>
        <v>141</v>
      </c>
      <c r="O83" s="3" t="n">
        <f aca="false">[14]已排序!O83</f>
        <v>1377</v>
      </c>
    </row>
    <row r="84" customFormat="false" ht="14.25" hidden="false" customHeight="false" outlineLevel="0" collapsed="false">
      <c r="A84" s="3" t="n">
        <f aca="false">[14]已排序!A84</f>
        <v>83</v>
      </c>
      <c r="B84" s="3" t="str">
        <f aca="false">[14]已排序!B84</f>
        <v>周  洁</v>
      </c>
      <c r="C84" s="3" t="n">
        <f aca="false">[14]已排序!C84</f>
        <v>72</v>
      </c>
      <c r="D84" s="3" t="n">
        <f aca="false">[14]已排序!D84</f>
        <v>504</v>
      </c>
      <c r="E84" s="3" t="n">
        <f aca="false">[14]已排序!E84</f>
        <v>0</v>
      </c>
      <c r="F84" s="3" t="n">
        <f aca="false">[14]已排序!F84</f>
        <v>0</v>
      </c>
      <c r="G84" s="3" t="n">
        <f aca="false">[14]已排序!G84</f>
        <v>184</v>
      </c>
      <c r="H84" s="3" t="n">
        <f aca="false">[14]已排序!H84</f>
        <v>552</v>
      </c>
      <c r="I84" s="3" t="n">
        <f aca="false">[14]已排序!I84</f>
        <v>0</v>
      </c>
      <c r="J84" s="3" t="n">
        <f aca="false">[14]已排序!J84</f>
        <v>0</v>
      </c>
      <c r="K84" s="3" t="n">
        <f aca="false">[14]已排序!K84</f>
        <v>0</v>
      </c>
      <c r="L84" s="3" t="n">
        <f aca="false">[14]已排序!L84</f>
        <v>0</v>
      </c>
      <c r="M84" s="3" t="n">
        <f aca="false">[14]已排序!M84</f>
        <v>1056</v>
      </c>
      <c r="N84" s="3" t="n">
        <f aca="false">[14]已排序!N84</f>
        <v>98</v>
      </c>
      <c r="O84" s="3" t="n">
        <f aca="false">[14]已排序!O84</f>
        <v>1154</v>
      </c>
    </row>
    <row r="85" customFormat="false" ht="14.25" hidden="false" customHeight="false" outlineLevel="0" collapsed="false">
      <c r="A85" s="3" t="n">
        <f aca="false">[14]已排序!A85</f>
        <v>84</v>
      </c>
      <c r="B85" s="3" t="str">
        <f aca="false">[14]已排序!B85</f>
        <v>赵正伟</v>
      </c>
      <c r="C85" s="3" t="n">
        <f aca="false">[14]已排序!C85</f>
        <v>36</v>
      </c>
      <c r="D85" s="3" t="n">
        <f aca="false">[14]已排序!D85</f>
        <v>252</v>
      </c>
      <c r="E85" s="3" t="n">
        <f aca="false">[14]已排序!E85</f>
        <v>0</v>
      </c>
      <c r="F85" s="3" t="n">
        <f aca="false">[14]已排序!F85</f>
        <v>0</v>
      </c>
      <c r="G85" s="3" t="n">
        <f aca="false">[14]已排序!G85</f>
        <v>0</v>
      </c>
      <c r="H85" s="3" t="n">
        <f aca="false">[14]已排序!H85</f>
        <v>0</v>
      </c>
      <c r="I85" s="3" t="n">
        <f aca="false">[14]已排序!I85</f>
        <v>4</v>
      </c>
      <c r="J85" s="3" t="n">
        <f aca="false">[14]已排序!J85</f>
        <v>80</v>
      </c>
      <c r="K85" s="3" t="n">
        <f aca="false">[14]已排序!K85</f>
        <v>2</v>
      </c>
      <c r="L85" s="3" t="n">
        <f aca="false">[14]已排序!L85</f>
        <v>60</v>
      </c>
      <c r="M85" s="3" t="n">
        <f aca="false">[14]已排序!M85</f>
        <v>392</v>
      </c>
      <c r="N85" s="3" t="n">
        <f aca="false">[14]已排序!N85</f>
        <v>109</v>
      </c>
      <c r="O85" s="3" t="n">
        <f aca="false">[14]已排序!O85</f>
        <v>501</v>
      </c>
    </row>
    <row r="86" customFormat="false" ht="14.25" hidden="false" customHeight="false" outlineLevel="0" collapsed="false">
      <c r="A86" s="3" t="n">
        <f aca="false">[14]已排序!A86</f>
        <v>85</v>
      </c>
      <c r="B86" s="3" t="str">
        <f aca="false">[14]已排序!B86</f>
        <v>景建峰</v>
      </c>
      <c r="C86" s="3" t="n">
        <f aca="false">[14]已排序!C86</f>
        <v>70</v>
      </c>
      <c r="D86" s="3" t="n">
        <f aca="false">[14]已排序!D86</f>
        <v>490</v>
      </c>
      <c r="E86" s="3" t="n">
        <f aca="false">[14]已排序!E86</f>
        <v>0</v>
      </c>
      <c r="F86" s="3" t="n">
        <f aca="false">[14]已排序!F86</f>
        <v>0</v>
      </c>
      <c r="G86" s="3" t="n">
        <f aca="false">[14]已排序!G86</f>
        <v>0</v>
      </c>
      <c r="H86" s="3" t="n">
        <f aca="false">[14]已排序!H86</f>
        <v>0</v>
      </c>
      <c r="I86" s="3" t="n">
        <f aca="false">[14]已排序!I86</f>
        <v>0</v>
      </c>
      <c r="J86" s="3" t="n">
        <f aca="false">[14]已排序!J86</f>
        <v>0</v>
      </c>
      <c r="K86" s="3" t="n">
        <f aca="false">[14]已排序!K86</f>
        <v>1</v>
      </c>
      <c r="L86" s="3" t="n">
        <f aca="false">[14]已排序!L86</f>
        <v>30</v>
      </c>
      <c r="M86" s="3" t="n">
        <f aca="false">[14]已排序!M86</f>
        <v>520</v>
      </c>
      <c r="N86" s="3" t="n">
        <f aca="false">[14]已排序!N86</f>
        <v>97</v>
      </c>
      <c r="O86" s="3" t="n">
        <f aca="false">[14]已排序!O86</f>
        <v>617</v>
      </c>
    </row>
    <row r="87" customFormat="false" ht="14.25" hidden="false" customHeight="false" outlineLevel="0" collapsed="false">
      <c r="A87" s="3" t="n">
        <f aca="false">[14]已排序!A87</f>
        <v>86</v>
      </c>
      <c r="B87" s="3" t="str">
        <f aca="false">[14]已排序!B87</f>
        <v>蒋瑞琴</v>
      </c>
      <c r="C87" s="3" t="n">
        <f aca="false">[14]已排序!C87</f>
        <v>70</v>
      </c>
      <c r="D87" s="3" t="n">
        <f aca="false">[14]已排序!D87</f>
        <v>490</v>
      </c>
      <c r="E87" s="3" t="n">
        <f aca="false">[14]已排序!E87</f>
        <v>0</v>
      </c>
      <c r="F87" s="3" t="n">
        <f aca="false">[14]已排序!F87</f>
        <v>0</v>
      </c>
      <c r="G87" s="3" t="n">
        <f aca="false">[14]已排序!G87</f>
        <v>184</v>
      </c>
      <c r="H87" s="3" t="n">
        <f aca="false">[14]已排序!H87</f>
        <v>552</v>
      </c>
      <c r="I87" s="3" t="n">
        <f aca="false">[14]已排序!I87</f>
        <v>0</v>
      </c>
      <c r="J87" s="3" t="n">
        <f aca="false">[14]已排序!J87</f>
        <v>0</v>
      </c>
      <c r="K87" s="3" t="n">
        <f aca="false">[14]已排序!K87</f>
        <v>4</v>
      </c>
      <c r="L87" s="3" t="n">
        <f aca="false">[14]已排序!L87</f>
        <v>120</v>
      </c>
      <c r="M87" s="3" t="n">
        <f aca="false">[14]已排序!M87</f>
        <v>1162</v>
      </c>
      <c r="N87" s="3" t="n">
        <f aca="false">[14]已排序!N87</f>
        <v>109</v>
      </c>
      <c r="O87" s="3" t="n">
        <f aca="false">[14]已排序!O87</f>
        <v>1271</v>
      </c>
    </row>
    <row r="88" customFormat="false" ht="14.25" hidden="false" customHeight="false" outlineLevel="0" collapsed="false">
      <c r="A88" s="3" t="n">
        <f aca="false">[14]已排序!A88</f>
        <v>87</v>
      </c>
      <c r="B88" s="3" t="str">
        <f aca="false">[14]已排序!B88</f>
        <v>刘  萌</v>
      </c>
      <c r="C88" s="3" t="n">
        <f aca="false">[14]已排序!C88</f>
        <v>0</v>
      </c>
      <c r="D88" s="3" t="n">
        <f aca="false">[14]已排序!D88</f>
        <v>0</v>
      </c>
      <c r="E88" s="3" t="n">
        <f aca="false">[14]已排序!E88</f>
        <v>0</v>
      </c>
      <c r="F88" s="3" t="n">
        <f aca="false">[14]已排序!F88</f>
        <v>0</v>
      </c>
      <c r="G88" s="3" t="n">
        <f aca="false">[14]已排序!G88</f>
        <v>0</v>
      </c>
      <c r="H88" s="3" t="n">
        <f aca="false">[14]已排序!H88</f>
        <v>0</v>
      </c>
      <c r="I88" s="3" t="n">
        <f aca="false">[14]已排序!I88</f>
        <v>0</v>
      </c>
      <c r="J88" s="3" t="n">
        <f aca="false">[14]已排序!J88</f>
        <v>0</v>
      </c>
      <c r="K88" s="3" t="n">
        <f aca="false">[14]已排序!K88</f>
        <v>1</v>
      </c>
      <c r="L88" s="3" t="n">
        <f aca="false">[14]已排序!L88</f>
        <v>30</v>
      </c>
      <c r="M88" s="3" t="n">
        <f aca="false">[14]已排序!M88</f>
        <v>30</v>
      </c>
      <c r="N88" s="3" t="n">
        <f aca="false">[14]已排序!N88</f>
        <v>105</v>
      </c>
      <c r="O88" s="3" t="n">
        <f aca="false">[14]已排序!O88</f>
        <v>135</v>
      </c>
    </row>
    <row r="89" customFormat="false" ht="14.25" hidden="false" customHeight="false" outlineLevel="0" collapsed="false">
      <c r="A89" s="3" t="n">
        <f aca="false">[14]已排序!A89</f>
        <v>88</v>
      </c>
      <c r="B89" s="3" t="str">
        <f aca="false">[14]已排序!B89</f>
        <v>沈彩霞</v>
      </c>
      <c r="C89" s="3" t="n">
        <f aca="false">[14]已排序!C89</f>
        <v>0</v>
      </c>
      <c r="D89" s="3" t="n">
        <f aca="false">[14]已排序!D89</f>
        <v>0</v>
      </c>
      <c r="E89" s="3" t="n">
        <f aca="false">[14]已排序!E89</f>
        <v>0</v>
      </c>
      <c r="F89" s="3" t="n">
        <f aca="false">[14]已排序!F89</f>
        <v>0</v>
      </c>
      <c r="G89" s="3" t="n">
        <f aca="false">[14]已排序!G89</f>
        <v>0</v>
      </c>
      <c r="H89" s="3" t="n">
        <f aca="false">[14]已排序!H89</f>
        <v>0</v>
      </c>
      <c r="I89" s="3" t="n">
        <f aca="false">[14]已排序!I89</f>
        <v>0</v>
      </c>
      <c r="J89" s="3" t="n">
        <f aca="false">[14]已排序!J89</f>
        <v>0</v>
      </c>
      <c r="K89" s="3" t="n">
        <f aca="false">[14]已排序!K89</f>
        <v>4</v>
      </c>
      <c r="L89" s="3" t="n">
        <f aca="false">[14]已排序!L89</f>
        <v>120</v>
      </c>
      <c r="M89" s="3" t="n">
        <f aca="false">[14]已排序!M89</f>
        <v>120</v>
      </c>
      <c r="N89" s="3" t="n">
        <f aca="false">[14]已排序!N89</f>
        <v>40</v>
      </c>
      <c r="O89" s="3" t="n">
        <f aca="false">[14]已排序!O89</f>
        <v>160</v>
      </c>
    </row>
    <row r="90" customFormat="false" ht="14.25" hidden="false" customHeight="false" outlineLevel="0" collapsed="false">
      <c r="A90" s="3" t="n">
        <f aca="false">[14]已排序!A90</f>
        <v>89</v>
      </c>
      <c r="B90" s="3" t="str">
        <f aca="false">[14]已排序!B90</f>
        <v>丁素娟</v>
      </c>
      <c r="C90" s="3" t="n">
        <f aca="false">[14]已排序!C90</f>
        <v>0</v>
      </c>
      <c r="D90" s="3" t="n">
        <f aca="false">[14]已排序!D90</f>
        <v>0</v>
      </c>
      <c r="E90" s="3" t="n">
        <f aca="false">[14]已排序!E90</f>
        <v>0</v>
      </c>
      <c r="F90" s="3" t="n">
        <f aca="false">[14]已排序!F90</f>
        <v>0</v>
      </c>
      <c r="G90" s="3" t="n">
        <f aca="false">[14]已排序!G90</f>
        <v>0</v>
      </c>
      <c r="H90" s="3" t="n">
        <f aca="false">[14]已排序!H90</f>
        <v>0</v>
      </c>
      <c r="I90" s="3" t="n">
        <f aca="false">[14]已排序!I90</f>
        <v>0</v>
      </c>
      <c r="J90" s="3" t="n">
        <f aca="false">[14]已排序!J90</f>
        <v>0</v>
      </c>
      <c r="K90" s="3" t="n">
        <f aca="false">[14]已排序!K90</f>
        <v>2</v>
      </c>
      <c r="L90" s="3" t="n">
        <f aca="false">[14]已排序!L90</f>
        <v>60</v>
      </c>
      <c r="M90" s="3" t="n">
        <f aca="false">[14]已排序!M90</f>
        <v>60</v>
      </c>
      <c r="N90" s="3" t="n">
        <f aca="false">[14]已排序!N90</f>
        <v>87</v>
      </c>
      <c r="O90" s="3" t="n">
        <f aca="false">[14]已排序!O90</f>
        <v>147</v>
      </c>
    </row>
    <row r="91" customFormat="false" ht="14.25" hidden="false" customHeight="false" outlineLevel="0" collapsed="false">
      <c r="A91" s="3" t="n">
        <f aca="false">[14]已排序!A91</f>
        <v>90</v>
      </c>
      <c r="B91" s="3" t="str">
        <f aca="false">[14]已排序!B91</f>
        <v>吴秋萍</v>
      </c>
      <c r="C91" s="3" t="n">
        <f aca="false">[14]已排序!C91</f>
        <v>24</v>
      </c>
      <c r="D91" s="3" t="n">
        <f aca="false">[14]已排序!D91</f>
        <v>168</v>
      </c>
      <c r="E91" s="3" t="n">
        <f aca="false">[14]已排序!E91</f>
        <v>0</v>
      </c>
      <c r="F91" s="3" t="n">
        <f aca="false">[14]已排序!F91</f>
        <v>0</v>
      </c>
      <c r="G91" s="3" t="n">
        <f aca="false">[14]已排序!G91</f>
        <v>0</v>
      </c>
      <c r="H91" s="3" t="n">
        <f aca="false">[14]已排序!H91</f>
        <v>0</v>
      </c>
      <c r="I91" s="3" t="n">
        <f aca="false">[14]已排序!I91</f>
        <v>0</v>
      </c>
      <c r="J91" s="3" t="n">
        <f aca="false">[14]已排序!J91</f>
        <v>0</v>
      </c>
      <c r="K91" s="3" t="n">
        <f aca="false">[14]已排序!K91</f>
        <v>1</v>
      </c>
      <c r="L91" s="3" t="n">
        <f aca="false">[14]已排序!L91</f>
        <v>30</v>
      </c>
      <c r="M91" s="3" t="n">
        <f aca="false">[14]已排序!M91</f>
        <v>198</v>
      </c>
      <c r="N91" s="3" t="n">
        <f aca="false">[14]已排序!N91</f>
        <v>113</v>
      </c>
      <c r="O91" s="3" t="n">
        <f aca="false">[14]已排序!O91</f>
        <v>311</v>
      </c>
    </row>
    <row r="92" customFormat="false" ht="14.25" hidden="false" customHeight="false" outlineLevel="0" collapsed="false">
      <c r="A92" s="3" t="n">
        <f aca="false">[14]已排序!A92</f>
        <v>91</v>
      </c>
      <c r="B92" s="3" t="str">
        <f aca="false">[14]已排序!B92</f>
        <v>盛文芳</v>
      </c>
      <c r="C92" s="3" t="n">
        <f aca="false">[14]已排序!C92</f>
        <v>0</v>
      </c>
      <c r="D92" s="3" t="n">
        <f aca="false">[14]已排序!D92</f>
        <v>0</v>
      </c>
      <c r="E92" s="3" t="n">
        <f aca="false">[14]已排序!E92</f>
        <v>0</v>
      </c>
      <c r="F92" s="3" t="n">
        <f aca="false">[14]已排序!F92</f>
        <v>0</v>
      </c>
      <c r="G92" s="3" t="n">
        <f aca="false">[14]已排序!G92</f>
        <v>0</v>
      </c>
      <c r="H92" s="3" t="n">
        <f aca="false">[14]已排序!H92</f>
        <v>0</v>
      </c>
      <c r="I92" s="3" t="n">
        <f aca="false">[14]已排序!I92</f>
        <v>0</v>
      </c>
      <c r="J92" s="3" t="n">
        <f aca="false">[14]已排序!J92</f>
        <v>0</v>
      </c>
      <c r="K92" s="3" t="n">
        <f aca="false">[14]已排序!K92</f>
        <v>0</v>
      </c>
      <c r="L92" s="3" t="n">
        <f aca="false">[14]已排序!L92</f>
        <v>0</v>
      </c>
      <c r="M92" s="3" t="n">
        <f aca="false">[14]已排序!M92</f>
        <v>0</v>
      </c>
      <c r="N92" s="3" t="n">
        <f aca="false">[14]已排序!N92</f>
        <v>70</v>
      </c>
      <c r="O92" s="3" t="n">
        <f aca="false">[14]已排序!O92</f>
        <v>70</v>
      </c>
    </row>
    <row r="93" customFormat="false" ht="14.25" hidden="false" customHeight="false" outlineLevel="0" collapsed="false">
      <c r="A93" s="3" t="n">
        <f aca="false">[14]已排序!A93</f>
        <v>92</v>
      </c>
      <c r="B93" s="3" t="str">
        <f aca="false">[14]已排序!B93</f>
        <v>彭桂芬</v>
      </c>
      <c r="C93" s="3" t="n">
        <f aca="false">[14]已排序!C93</f>
        <v>70</v>
      </c>
      <c r="D93" s="3" t="n">
        <f aca="false">[14]已排序!D93</f>
        <v>490</v>
      </c>
      <c r="E93" s="3" t="n">
        <f aca="false">[14]已排序!E93</f>
        <v>0</v>
      </c>
      <c r="F93" s="3" t="n">
        <f aca="false">[14]已排序!F93</f>
        <v>0</v>
      </c>
      <c r="G93" s="3" t="n">
        <f aca="false">[14]已排序!G93</f>
        <v>184</v>
      </c>
      <c r="H93" s="3" t="n">
        <f aca="false">[14]已排序!H93</f>
        <v>552</v>
      </c>
      <c r="I93" s="3" t="n">
        <f aca="false">[14]已排序!I93</f>
        <v>0</v>
      </c>
      <c r="J93" s="3" t="n">
        <f aca="false">[14]已排序!J93</f>
        <v>0</v>
      </c>
      <c r="K93" s="3" t="n">
        <f aca="false">[14]已排序!K93</f>
        <v>1</v>
      </c>
      <c r="L93" s="3" t="n">
        <f aca="false">[14]已排序!L93</f>
        <v>30</v>
      </c>
      <c r="M93" s="3" t="n">
        <f aca="false">[14]已排序!M93</f>
        <v>1072</v>
      </c>
      <c r="N93" s="3" t="n">
        <f aca="false">[14]已排序!N93</f>
        <v>56</v>
      </c>
      <c r="O93" s="3" t="n">
        <f aca="false">[14]已排序!O93</f>
        <v>1128</v>
      </c>
    </row>
    <row r="94" customFormat="false" ht="14.25" hidden="false" customHeight="false" outlineLevel="0" collapsed="false">
      <c r="A94" s="3" t="n">
        <f aca="false">[14]已排序!A94</f>
        <v>93</v>
      </c>
      <c r="B94" s="3" t="str">
        <f aca="false">[14]已排序!B94</f>
        <v>章宏恒</v>
      </c>
      <c r="C94" s="3" t="n">
        <f aca="false">[14]已排序!C94</f>
        <v>35</v>
      </c>
      <c r="D94" s="3" t="n">
        <f aca="false">[14]已排序!D94</f>
        <v>245</v>
      </c>
      <c r="E94" s="3" t="n">
        <f aca="false">[14]已排序!E94</f>
        <v>0</v>
      </c>
      <c r="F94" s="3" t="n">
        <f aca="false">[14]已排序!F94</f>
        <v>0</v>
      </c>
      <c r="G94" s="3" t="n">
        <f aca="false">[14]已排序!G94</f>
        <v>102</v>
      </c>
      <c r="H94" s="3" t="n">
        <f aca="false">[14]已排序!H94</f>
        <v>306</v>
      </c>
      <c r="I94" s="3" t="n">
        <f aca="false">[14]已排序!I94</f>
        <v>2</v>
      </c>
      <c r="J94" s="3" t="n">
        <f aca="false">[14]已排序!J94</f>
        <v>40</v>
      </c>
      <c r="K94" s="3" t="n">
        <f aca="false">[14]已排序!K94</f>
        <v>0</v>
      </c>
      <c r="L94" s="3" t="n">
        <f aca="false">[14]已排序!L94</f>
        <v>0</v>
      </c>
      <c r="M94" s="3" t="n">
        <f aca="false">[14]已排序!M94</f>
        <v>591</v>
      </c>
      <c r="N94" s="3" t="n">
        <f aca="false">[14]已排序!N94</f>
        <v>25</v>
      </c>
      <c r="O94" s="3" t="n">
        <f aca="false">[14]已排序!O94</f>
        <v>616</v>
      </c>
    </row>
    <row r="95" customFormat="false" ht="14.25" hidden="false" customHeight="false" outlineLevel="0" collapsed="false">
      <c r="A95" s="3" t="n">
        <f aca="false">[14]已排序!A95</f>
        <v>94</v>
      </c>
      <c r="B95" s="3" t="str">
        <f aca="false">[14]已排序!B95</f>
        <v>奚凯兀</v>
      </c>
      <c r="C95" s="3" t="n">
        <f aca="false">[14]已排序!C95</f>
        <v>0</v>
      </c>
      <c r="D95" s="3" t="n">
        <f aca="false">[14]已排序!D95</f>
        <v>0</v>
      </c>
      <c r="E95" s="3" t="n">
        <f aca="false">[14]已排序!E95</f>
        <v>0</v>
      </c>
      <c r="F95" s="3" t="n">
        <f aca="false">[14]已排序!F95</f>
        <v>0</v>
      </c>
      <c r="G95" s="3" t="n">
        <f aca="false">[14]已排序!G95</f>
        <v>0</v>
      </c>
      <c r="H95" s="3" t="n">
        <f aca="false">[14]已排序!H95</f>
        <v>0</v>
      </c>
      <c r="I95" s="3" t="n">
        <f aca="false">[14]已排序!I95</f>
        <v>0</v>
      </c>
      <c r="J95" s="3" t="n">
        <f aca="false">[14]已排序!J95</f>
        <v>0</v>
      </c>
      <c r="K95" s="3" t="n">
        <f aca="false">[14]已排序!K95</f>
        <v>0</v>
      </c>
      <c r="L95" s="3" t="n">
        <f aca="false">[14]已排序!L95</f>
        <v>0</v>
      </c>
      <c r="M95" s="3" t="n">
        <f aca="false">[14]已排序!M95</f>
        <v>0</v>
      </c>
      <c r="N95" s="3" t="n">
        <f aca="false">[14]已排序!N95</f>
        <v>45</v>
      </c>
      <c r="O95" s="3" t="n">
        <f aca="false">[14]已排序!O95</f>
        <v>45</v>
      </c>
    </row>
    <row r="96" customFormat="false" ht="14.25" hidden="false" customHeight="false" outlineLevel="0" collapsed="false">
      <c r="A96" s="3" t="n">
        <f aca="false">[14]已排序!A96</f>
        <v>95</v>
      </c>
      <c r="B96" s="3" t="str">
        <f aca="false">[14]已排序!B96</f>
        <v>陈冬波</v>
      </c>
      <c r="C96" s="3" t="n">
        <f aca="false">[14]已排序!C96</f>
        <v>36</v>
      </c>
      <c r="D96" s="3" t="n">
        <f aca="false">[14]已排序!D96</f>
        <v>252</v>
      </c>
      <c r="E96" s="3" t="n">
        <f aca="false">[14]已排序!E96</f>
        <v>0</v>
      </c>
      <c r="F96" s="3" t="n">
        <f aca="false">[14]已排序!F96</f>
        <v>0</v>
      </c>
      <c r="G96" s="3" t="n">
        <f aca="false">[14]已排序!G96</f>
        <v>0</v>
      </c>
      <c r="H96" s="3" t="n">
        <f aca="false">[14]已排序!H96</f>
        <v>0</v>
      </c>
      <c r="I96" s="3" t="n">
        <f aca="false">[14]已排序!I96</f>
        <v>0</v>
      </c>
      <c r="J96" s="3" t="n">
        <f aca="false">[14]已排序!J96</f>
        <v>0</v>
      </c>
      <c r="K96" s="3" t="n">
        <f aca="false">[14]已排序!K96</f>
        <v>0</v>
      </c>
      <c r="L96" s="3" t="n">
        <f aca="false">[14]已排序!L96</f>
        <v>0</v>
      </c>
      <c r="M96" s="3" t="n">
        <f aca="false">[14]已排序!M96</f>
        <v>252</v>
      </c>
      <c r="N96" s="3" t="n">
        <f aca="false">[14]已排序!N96</f>
        <v>64</v>
      </c>
      <c r="O96" s="3" t="n">
        <f aca="false">[14]已排序!O96</f>
        <v>316</v>
      </c>
    </row>
    <row r="97" customFormat="false" ht="14.25" hidden="false" customHeight="false" outlineLevel="0" collapsed="false">
      <c r="A97" s="3" t="n">
        <f aca="false">[14]已排序!A97</f>
        <v>96</v>
      </c>
      <c r="B97" s="3" t="str">
        <f aca="false">[14]已排序!B97</f>
        <v>丁丽萍</v>
      </c>
      <c r="C97" s="3" t="n">
        <f aca="false">[14]已排序!C97</f>
        <v>0</v>
      </c>
      <c r="D97" s="3" t="n">
        <f aca="false">[14]已排序!D97</f>
        <v>0</v>
      </c>
      <c r="E97" s="3" t="n">
        <f aca="false">[14]已排序!E97</f>
        <v>0</v>
      </c>
      <c r="F97" s="3" t="n">
        <f aca="false">[14]已排序!F97</f>
        <v>0</v>
      </c>
      <c r="G97" s="3" t="n">
        <f aca="false">[14]已排序!G97</f>
        <v>0</v>
      </c>
      <c r="H97" s="3" t="n">
        <f aca="false">[14]已排序!H97</f>
        <v>0</v>
      </c>
      <c r="I97" s="3" t="n">
        <f aca="false">[14]已排序!I97</f>
        <v>0</v>
      </c>
      <c r="J97" s="3" t="n">
        <f aca="false">[14]已排序!J97</f>
        <v>0</v>
      </c>
      <c r="K97" s="3" t="n">
        <f aca="false">[14]已排序!K97</f>
        <v>0</v>
      </c>
      <c r="L97" s="3" t="n">
        <f aca="false">[14]已排序!L97</f>
        <v>0</v>
      </c>
      <c r="M97" s="3" t="n">
        <f aca="false">[14]已排序!M97</f>
        <v>100</v>
      </c>
      <c r="N97" s="3" t="n">
        <f aca="false">[14]已排序!N97</f>
        <v>46</v>
      </c>
      <c r="O97" s="3" t="n">
        <f aca="false">[14]已排序!O97</f>
        <v>146</v>
      </c>
    </row>
    <row r="98" customFormat="false" ht="14.25" hidden="false" customHeight="false" outlineLevel="0" collapsed="false">
      <c r="A98" s="3" t="n">
        <f aca="false">[14]已排序!A98</f>
        <v>97</v>
      </c>
      <c r="B98" s="3" t="str">
        <f aca="false">[14]已排序!B98</f>
        <v>黄奇玉</v>
      </c>
      <c r="C98" s="3" t="n">
        <f aca="false">[14]已排序!C98</f>
        <v>0</v>
      </c>
      <c r="D98" s="3" t="n">
        <f aca="false">[14]已排序!D98</f>
        <v>0</v>
      </c>
      <c r="E98" s="3" t="n">
        <f aca="false">[14]已排序!E98</f>
        <v>0</v>
      </c>
      <c r="F98" s="3" t="n">
        <f aca="false">[14]已排序!F98</f>
        <v>0</v>
      </c>
      <c r="G98" s="3" t="n">
        <f aca="false">[14]已排序!G98</f>
        <v>0</v>
      </c>
      <c r="H98" s="3" t="n">
        <f aca="false">[14]已排序!H98</f>
        <v>0</v>
      </c>
      <c r="I98" s="3" t="n">
        <f aca="false">[14]已排序!I98</f>
        <v>0</v>
      </c>
      <c r="J98" s="3" t="n">
        <f aca="false">[14]已排序!J98</f>
        <v>0</v>
      </c>
      <c r="K98" s="3" t="n">
        <f aca="false">[14]已排序!K98</f>
        <v>5</v>
      </c>
      <c r="L98" s="3" t="n">
        <f aca="false">[14]已排序!L98</f>
        <v>150</v>
      </c>
      <c r="M98" s="3" t="n">
        <f aca="false">[14]已排序!M98</f>
        <v>150</v>
      </c>
      <c r="N98" s="3" t="n">
        <f aca="false">[14]已排序!N98</f>
        <v>52</v>
      </c>
      <c r="O98" s="3" t="n">
        <f aca="false">[14]已排序!O98</f>
        <v>202</v>
      </c>
    </row>
    <row r="99" customFormat="false" ht="14.25" hidden="false" customHeight="false" outlineLevel="0" collapsed="false">
      <c r="A99" s="3" t="n">
        <f aca="false">[14]已排序!A99</f>
        <v>98</v>
      </c>
      <c r="B99" s="3" t="str">
        <f aca="false">[14]已排序!B99</f>
        <v>赵  奕</v>
      </c>
      <c r="C99" s="3" t="n">
        <f aca="false">[14]已排序!C99</f>
        <v>0</v>
      </c>
      <c r="D99" s="3" t="n">
        <f aca="false">[14]已排序!D99</f>
        <v>0</v>
      </c>
      <c r="E99" s="3" t="n">
        <f aca="false">[14]已排序!E99</f>
        <v>0</v>
      </c>
      <c r="F99" s="3" t="n">
        <f aca="false">[14]已排序!F99</f>
        <v>0</v>
      </c>
      <c r="G99" s="3" t="n">
        <f aca="false">[14]已排序!G99</f>
        <v>0</v>
      </c>
      <c r="H99" s="3" t="n">
        <f aca="false">[14]已排序!H99</f>
        <v>0</v>
      </c>
      <c r="I99" s="3" t="n">
        <f aca="false">[14]已排序!I99</f>
        <v>0</v>
      </c>
      <c r="J99" s="3" t="n">
        <f aca="false">[14]已排序!J99</f>
        <v>0</v>
      </c>
      <c r="K99" s="3" t="n">
        <f aca="false">[14]已排序!K99</f>
        <v>0</v>
      </c>
      <c r="L99" s="3" t="n">
        <f aca="false">[14]已排序!L99</f>
        <v>0</v>
      </c>
      <c r="M99" s="3" t="n">
        <f aca="false">[14]已排序!M99</f>
        <v>100</v>
      </c>
      <c r="N99" s="3" t="n">
        <f aca="false">[14]已排序!N99</f>
        <v>20</v>
      </c>
      <c r="O99" s="3" t="n">
        <f aca="false">[14]已排序!O99</f>
        <v>120</v>
      </c>
    </row>
    <row r="100" customFormat="false" ht="14.25" hidden="false" customHeight="false" outlineLevel="0" collapsed="false">
      <c r="A100" s="3" t="n">
        <f aca="false">[14]已排序!A100</f>
        <v>99</v>
      </c>
      <c r="B100" s="3" t="str">
        <f aca="false">[14]已排序!B100</f>
        <v>朱  良</v>
      </c>
      <c r="C100" s="3" t="n">
        <f aca="false">[14]已排序!C100</f>
        <v>38</v>
      </c>
      <c r="D100" s="3" t="n">
        <f aca="false">[14]已排序!D100</f>
        <v>266</v>
      </c>
      <c r="E100" s="3" t="n">
        <f aca="false">[14]已排序!E100</f>
        <v>0</v>
      </c>
      <c r="F100" s="3" t="n">
        <f aca="false">[14]已排序!F100</f>
        <v>0</v>
      </c>
      <c r="G100" s="3" t="n">
        <f aca="false">[14]已排序!G100</f>
        <v>0</v>
      </c>
      <c r="H100" s="3" t="n">
        <f aca="false">[14]已排序!H100</f>
        <v>0</v>
      </c>
      <c r="I100" s="3" t="n">
        <f aca="false">[14]已排序!I100</f>
        <v>0</v>
      </c>
      <c r="J100" s="3" t="n">
        <f aca="false">[14]已排序!J100</f>
        <v>0</v>
      </c>
      <c r="K100" s="3" t="n">
        <f aca="false">[14]已排序!K100</f>
        <v>1</v>
      </c>
      <c r="L100" s="3" t="n">
        <f aca="false">[14]已排序!L100</f>
        <v>30</v>
      </c>
      <c r="M100" s="3" t="n">
        <f aca="false">[14]已排序!M100</f>
        <v>296</v>
      </c>
      <c r="N100" s="3" t="n">
        <f aca="false">[14]已排序!N100</f>
        <v>76</v>
      </c>
      <c r="O100" s="3" t="n">
        <f aca="false">[14]已排序!O100</f>
        <v>372</v>
      </c>
    </row>
    <row r="101" customFormat="false" ht="14.25" hidden="false" customHeight="false" outlineLevel="0" collapsed="false">
      <c r="A101" s="3" t="n">
        <f aca="false">[14]已排序!A101</f>
        <v>100</v>
      </c>
      <c r="B101" s="3" t="str">
        <f aca="false">[14]已排序!B101</f>
        <v>梁玲霞</v>
      </c>
      <c r="C101" s="3" t="n">
        <f aca="false">[14]已排序!C101</f>
        <v>74</v>
      </c>
      <c r="D101" s="3" t="n">
        <f aca="false">[14]已排序!D101</f>
        <v>518</v>
      </c>
      <c r="E101" s="3" t="n">
        <f aca="false">[14]已排序!E101</f>
        <v>0</v>
      </c>
      <c r="F101" s="3" t="n">
        <f aca="false">[14]已排序!F101</f>
        <v>0</v>
      </c>
      <c r="G101" s="3" t="n">
        <f aca="false">[14]已排序!G101</f>
        <v>0</v>
      </c>
      <c r="H101" s="3" t="n">
        <f aca="false">[14]已排序!H101</f>
        <v>0</v>
      </c>
      <c r="I101" s="3" t="n">
        <f aca="false">[14]已排序!I101</f>
        <v>0</v>
      </c>
      <c r="J101" s="3" t="n">
        <f aca="false">[14]已排序!J101</f>
        <v>0</v>
      </c>
      <c r="K101" s="3" t="n">
        <f aca="false">[14]已排序!K101</f>
        <v>0</v>
      </c>
      <c r="L101" s="3" t="n">
        <f aca="false">[14]已排序!L101</f>
        <v>0</v>
      </c>
      <c r="M101" s="3" t="n">
        <f aca="false">[14]已排序!M101</f>
        <v>518</v>
      </c>
      <c r="N101" s="3" t="n">
        <f aca="false">[14]已排序!N101</f>
        <v>90</v>
      </c>
      <c r="O101" s="3" t="n">
        <f aca="false">[14]已排序!O101</f>
        <v>608</v>
      </c>
    </row>
    <row r="102" customFormat="false" ht="14.25" hidden="false" customHeight="false" outlineLevel="0" collapsed="false">
      <c r="A102" s="3" t="n">
        <f aca="false">[14]已排序!A102</f>
        <v>101</v>
      </c>
      <c r="B102" s="3" t="str">
        <f aca="false">[14]已排序!B102</f>
        <v>高亚静</v>
      </c>
      <c r="C102" s="3" t="n">
        <f aca="false">[14]已排序!C102</f>
        <v>38</v>
      </c>
      <c r="D102" s="3" t="n">
        <f aca="false">[14]已排序!D102</f>
        <v>266</v>
      </c>
      <c r="E102" s="3" t="n">
        <f aca="false">[14]已排序!E102</f>
        <v>13</v>
      </c>
      <c r="F102" s="3" t="n">
        <f aca="false">[14]已排序!F102</f>
        <v>390</v>
      </c>
      <c r="G102" s="3" t="n">
        <f aca="false">[14]已排序!G102</f>
        <v>0</v>
      </c>
      <c r="H102" s="3" t="n">
        <f aca="false">[14]已排序!H102</f>
        <v>0</v>
      </c>
      <c r="I102" s="3" t="n">
        <f aca="false">[14]已排序!I102</f>
        <v>0</v>
      </c>
      <c r="J102" s="3" t="n">
        <f aca="false">[14]已排序!J102</f>
        <v>0</v>
      </c>
      <c r="K102" s="3" t="n">
        <f aca="false">[14]已排序!K102</f>
        <v>1</v>
      </c>
      <c r="L102" s="3" t="n">
        <f aca="false">[14]已排序!L102</f>
        <v>30</v>
      </c>
      <c r="M102" s="3" t="n">
        <f aca="false">[14]已排序!M102</f>
        <v>686</v>
      </c>
      <c r="N102" s="3" t="n">
        <f aca="false">[14]已排序!N102</f>
        <v>136</v>
      </c>
      <c r="O102" s="3" t="n">
        <f aca="false">[14]已排序!O102</f>
        <v>822</v>
      </c>
    </row>
    <row r="103" customFormat="false" ht="14.25" hidden="false" customHeight="false" outlineLevel="0" collapsed="false">
      <c r="A103" s="3" t="n">
        <f aca="false">[14]已排序!A103</f>
        <v>102</v>
      </c>
      <c r="B103" s="3" t="str">
        <f aca="false">[14]已排序!B103</f>
        <v>王亚玉</v>
      </c>
      <c r="C103" s="3" t="n">
        <f aca="false">[14]已排序!C103</f>
        <v>49</v>
      </c>
      <c r="D103" s="3" t="n">
        <f aca="false">[14]已排序!D103</f>
        <v>343</v>
      </c>
      <c r="E103" s="3" t="n">
        <f aca="false">[14]已排序!E103</f>
        <v>0</v>
      </c>
      <c r="F103" s="3" t="n">
        <f aca="false">[14]已排序!F103</f>
        <v>0</v>
      </c>
      <c r="G103" s="3" t="n">
        <f aca="false">[14]已排序!G103</f>
        <v>0</v>
      </c>
      <c r="H103" s="3" t="n">
        <f aca="false">[14]已排序!H103</f>
        <v>0</v>
      </c>
      <c r="I103" s="3" t="n">
        <f aca="false">[14]已排序!I103</f>
        <v>0</v>
      </c>
      <c r="J103" s="3" t="n">
        <f aca="false">[14]已排序!J103</f>
        <v>0</v>
      </c>
      <c r="K103" s="3" t="n">
        <f aca="false">[14]已排序!K103</f>
        <v>0</v>
      </c>
      <c r="L103" s="3" t="n">
        <f aca="false">[14]已排序!L103</f>
        <v>0</v>
      </c>
      <c r="M103" s="3" t="n">
        <f aca="false">[14]已排序!M103</f>
        <v>343</v>
      </c>
      <c r="N103" s="3" t="n">
        <f aca="false">[14]已排序!N103</f>
        <v>55</v>
      </c>
      <c r="O103" s="3" t="n">
        <f aca="false">[14]已排序!O103</f>
        <v>398</v>
      </c>
    </row>
    <row r="104" customFormat="false" ht="14.25" hidden="false" customHeight="false" outlineLevel="0" collapsed="false">
      <c r="A104" s="3" t="n">
        <f aca="false">[14]已排序!A104</f>
        <v>103</v>
      </c>
      <c r="B104" s="3" t="str">
        <f aca="false">[14]已排序!B104</f>
        <v>谢如</v>
      </c>
      <c r="C104" s="3" t="n">
        <f aca="false">[14]已排序!C104</f>
        <v>76</v>
      </c>
      <c r="D104" s="3" t="n">
        <f aca="false">[14]已排序!D104</f>
        <v>532</v>
      </c>
      <c r="E104" s="3" t="n">
        <f aca="false">[14]已排序!E104</f>
        <v>0</v>
      </c>
      <c r="F104" s="3" t="n">
        <f aca="false">[14]已排序!F104</f>
        <v>0</v>
      </c>
      <c r="G104" s="3" t="n">
        <f aca="false">[14]已排序!G104</f>
        <v>184</v>
      </c>
      <c r="H104" s="3" t="n">
        <f aca="false">[14]已排序!H104</f>
        <v>552</v>
      </c>
      <c r="I104" s="3" t="n">
        <f aca="false">[14]已排序!I104</f>
        <v>0</v>
      </c>
      <c r="J104" s="3" t="n">
        <f aca="false">[14]已排序!J104</f>
        <v>0</v>
      </c>
      <c r="K104" s="3" t="n">
        <f aca="false">[14]已排序!K104</f>
        <v>0</v>
      </c>
      <c r="L104" s="3" t="n">
        <f aca="false">[14]已排序!L104</f>
        <v>0</v>
      </c>
      <c r="M104" s="3" t="n">
        <f aca="false">[14]已排序!M104</f>
        <v>1084</v>
      </c>
      <c r="N104" s="3" t="n">
        <f aca="false">[14]已排序!N104</f>
        <v>124</v>
      </c>
      <c r="O104" s="3" t="n">
        <f aca="false">[14]已排序!O104</f>
        <v>1208</v>
      </c>
    </row>
    <row r="105" customFormat="false" ht="14.25" hidden="false" customHeight="false" outlineLevel="0" collapsed="false">
      <c r="A105" s="3" t="n">
        <f aca="false">[14]已排序!A105</f>
        <v>104</v>
      </c>
      <c r="B105" s="3" t="str">
        <f aca="false">[14]已排序!B105</f>
        <v>杨琴</v>
      </c>
      <c r="C105" s="3" t="n">
        <f aca="false">[14]已排序!C105</f>
        <v>114</v>
      </c>
      <c r="D105" s="3" t="n">
        <f aca="false">[14]已排序!D105</f>
        <v>798</v>
      </c>
      <c r="E105" s="3" t="n">
        <f aca="false">[14]已排序!E105</f>
        <v>0</v>
      </c>
      <c r="F105" s="3" t="n">
        <f aca="false">[14]已排序!F105</f>
        <v>0</v>
      </c>
      <c r="G105" s="3" t="n">
        <f aca="false">[14]已排序!G105</f>
        <v>184</v>
      </c>
      <c r="H105" s="3" t="n">
        <f aca="false">[14]已排序!H105</f>
        <v>552</v>
      </c>
      <c r="I105" s="3" t="n">
        <f aca="false">[14]已排序!I105</f>
        <v>0</v>
      </c>
      <c r="J105" s="3" t="n">
        <f aca="false">[14]已排序!J105</f>
        <v>0</v>
      </c>
      <c r="K105" s="3" t="n">
        <f aca="false">[14]已排序!K105</f>
        <v>1</v>
      </c>
      <c r="L105" s="3" t="n">
        <f aca="false">[14]已排序!L105</f>
        <v>30</v>
      </c>
      <c r="M105" s="3" t="n">
        <f aca="false">[14]已排序!M105</f>
        <v>1380</v>
      </c>
      <c r="N105" s="3" t="n">
        <f aca="false">[14]已排序!N105</f>
        <v>97</v>
      </c>
      <c r="O105" s="3" t="n">
        <f aca="false">[14]已排序!O105</f>
        <v>1477</v>
      </c>
    </row>
    <row r="106" customFormat="false" ht="14.25" hidden="false" customHeight="false" outlineLevel="0" collapsed="false">
      <c r="A106" s="3" t="n">
        <f aca="false">[14]已排序!A106</f>
        <v>105</v>
      </c>
      <c r="B106" s="3" t="str">
        <f aca="false">[14]已排序!B106</f>
        <v>朱奕</v>
      </c>
      <c r="C106" s="3" t="n">
        <f aca="false">[14]已排序!C106</f>
        <v>76</v>
      </c>
      <c r="D106" s="3" t="n">
        <f aca="false">[14]已排序!D106</f>
        <v>532</v>
      </c>
      <c r="E106" s="3" t="n">
        <f aca="false">[14]已排序!E106</f>
        <v>0</v>
      </c>
      <c r="F106" s="3" t="n">
        <f aca="false">[14]已排序!F106</f>
        <v>0</v>
      </c>
      <c r="G106" s="3" t="n">
        <f aca="false">[14]已排序!G106</f>
        <v>0</v>
      </c>
      <c r="H106" s="3" t="n">
        <f aca="false">[14]已排序!H106</f>
        <v>0</v>
      </c>
      <c r="I106" s="3" t="n">
        <f aca="false">[14]已排序!I106</f>
        <v>0</v>
      </c>
      <c r="J106" s="3" t="n">
        <f aca="false">[14]已排序!J106</f>
        <v>0</v>
      </c>
      <c r="K106" s="3" t="n">
        <f aca="false">[14]已排序!K106</f>
        <v>0</v>
      </c>
      <c r="L106" s="3" t="n">
        <f aca="false">[14]已排序!L106</f>
        <v>0</v>
      </c>
      <c r="M106" s="3" t="n">
        <f aca="false">[14]已排序!M106</f>
        <v>532</v>
      </c>
      <c r="N106" s="3" t="n">
        <f aca="false">[14]已排序!N106</f>
        <v>129</v>
      </c>
      <c r="O106" s="3" t="n">
        <f aca="false">[14]已排序!O106</f>
        <v>661</v>
      </c>
    </row>
    <row r="107" customFormat="false" ht="14.25" hidden="false" customHeight="false" outlineLevel="0" collapsed="false">
      <c r="A107" s="3" t="n">
        <f aca="false">[14]已排序!A107</f>
        <v>106</v>
      </c>
      <c r="B107" s="3" t="str">
        <f aca="false">[14]已排序!B107</f>
        <v>陈静</v>
      </c>
      <c r="C107" s="3" t="n">
        <f aca="false">[14]已排序!C107</f>
        <v>76</v>
      </c>
      <c r="D107" s="3" t="n">
        <f aca="false">[14]已排序!D107</f>
        <v>532</v>
      </c>
      <c r="E107" s="3" t="n">
        <f aca="false">[14]已排序!E107</f>
        <v>0</v>
      </c>
      <c r="F107" s="3" t="n">
        <f aca="false">[14]已排序!F107</f>
        <v>0</v>
      </c>
      <c r="G107" s="3" t="n">
        <f aca="false">[14]已排序!G107</f>
        <v>0</v>
      </c>
      <c r="H107" s="3" t="n">
        <f aca="false">[14]已排序!H107</f>
        <v>0</v>
      </c>
      <c r="I107" s="3" t="n">
        <f aca="false">[14]已排序!I107</f>
        <v>0</v>
      </c>
      <c r="J107" s="3" t="n">
        <f aca="false">[14]已排序!J107</f>
        <v>0</v>
      </c>
      <c r="K107" s="3" t="n">
        <f aca="false">[14]已排序!K107</f>
        <v>0</v>
      </c>
      <c r="L107" s="3" t="n">
        <f aca="false">[14]已排序!L107</f>
        <v>0</v>
      </c>
      <c r="M107" s="3" t="n">
        <f aca="false">[14]已排序!M107</f>
        <v>532</v>
      </c>
      <c r="N107" s="3" t="n">
        <f aca="false">[14]已排序!N107</f>
        <v>124</v>
      </c>
      <c r="O107" s="3" t="n">
        <f aca="false">[14]已排序!O107</f>
        <v>656</v>
      </c>
    </row>
    <row r="108" customFormat="false" ht="14.25" hidden="false" customHeight="false" outlineLevel="0" collapsed="false">
      <c r="A108" s="3" t="n">
        <f aca="false">[14]已排序!A108</f>
        <v>107</v>
      </c>
      <c r="B108" s="3" t="str">
        <f aca="false">[14]已排序!B108</f>
        <v>钱文娟</v>
      </c>
      <c r="C108" s="3" t="n">
        <f aca="false">[14]已排序!C108</f>
        <v>76</v>
      </c>
      <c r="D108" s="3" t="n">
        <f aca="false">[14]已排序!D108</f>
        <v>532</v>
      </c>
      <c r="E108" s="3" t="n">
        <f aca="false">[14]已排序!E108</f>
        <v>0</v>
      </c>
      <c r="F108" s="3" t="n">
        <f aca="false">[14]已排序!F108</f>
        <v>0</v>
      </c>
      <c r="G108" s="3" t="n">
        <f aca="false">[14]已排序!G108</f>
        <v>184</v>
      </c>
      <c r="H108" s="3" t="n">
        <f aca="false">[14]已排序!H108</f>
        <v>552</v>
      </c>
      <c r="I108" s="3" t="n">
        <f aca="false">[14]已排序!I108</f>
        <v>0</v>
      </c>
      <c r="J108" s="3" t="n">
        <f aca="false">[14]已排序!J108</f>
        <v>0</v>
      </c>
      <c r="K108" s="3" t="n">
        <f aca="false">[14]已排序!K108</f>
        <v>2</v>
      </c>
      <c r="L108" s="3" t="n">
        <f aca="false">[14]已排序!L108</f>
        <v>60</v>
      </c>
      <c r="M108" s="3" t="n">
        <f aca="false">[14]已排序!M108</f>
        <v>1144</v>
      </c>
      <c r="N108" s="3" t="n">
        <f aca="false">[14]已排序!N108</f>
        <v>126</v>
      </c>
      <c r="O108" s="3" t="n">
        <f aca="false">[14]已排序!O108</f>
        <v>1270</v>
      </c>
    </row>
    <row r="109" customFormat="false" ht="14.25" hidden="false" customHeight="false" outlineLevel="0" collapsed="false">
      <c r="A109" s="3" t="n">
        <f aca="false">[14]已排序!A109</f>
        <v>108</v>
      </c>
      <c r="B109" s="3" t="str">
        <f aca="false">[14]已排序!B109</f>
        <v>葛雨军</v>
      </c>
      <c r="C109" s="3" t="n">
        <f aca="false">[14]已排序!C109</f>
        <v>38</v>
      </c>
      <c r="D109" s="3" t="n">
        <f aca="false">[14]已排序!D109</f>
        <v>266</v>
      </c>
      <c r="E109" s="3" t="n">
        <f aca="false">[14]已排序!E109</f>
        <v>0</v>
      </c>
      <c r="F109" s="3" t="n">
        <f aca="false">[14]已排序!F109</f>
        <v>0</v>
      </c>
      <c r="G109" s="3" t="n">
        <f aca="false">[14]已排序!G109</f>
        <v>92</v>
      </c>
      <c r="H109" s="3" t="n">
        <f aca="false">[14]已排序!H109</f>
        <v>276</v>
      </c>
      <c r="I109" s="3" t="n">
        <f aca="false">[14]已排序!I109</f>
        <v>0</v>
      </c>
      <c r="J109" s="3" t="n">
        <f aca="false">[14]已排序!J109</f>
        <v>0</v>
      </c>
      <c r="K109" s="3" t="n">
        <f aca="false">[14]已排序!K109</f>
        <v>2</v>
      </c>
      <c r="L109" s="3" t="n">
        <f aca="false">[14]已排序!L109</f>
        <v>60</v>
      </c>
      <c r="M109" s="3" t="n">
        <f aca="false">[14]已排序!M109</f>
        <v>602</v>
      </c>
      <c r="N109" s="3" t="n">
        <f aca="false">[14]已排序!N109</f>
        <v>111</v>
      </c>
      <c r="O109" s="3" t="n">
        <f aca="false">[14]已排序!O109</f>
        <v>713</v>
      </c>
    </row>
    <row r="110" customFormat="false" ht="14.25" hidden="false" customHeight="false" outlineLevel="0" collapsed="false">
      <c r="A110" s="3" t="n">
        <f aca="false">[14]已排序!A110</f>
        <v>109</v>
      </c>
      <c r="B110" s="3" t="str">
        <f aca="false">[14]已排序!B110</f>
        <v>万军</v>
      </c>
      <c r="C110" s="3" t="n">
        <f aca="false">[14]已排序!C110</f>
        <v>0</v>
      </c>
      <c r="D110" s="3" t="n">
        <f aca="false">[14]已排序!D110</f>
        <v>0</v>
      </c>
      <c r="E110" s="3" t="n">
        <f aca="false">[14]已排序!E110</f>
        <v>0</v>
      </c>
      <c r="F110" s="3" t="n">
        <f aca="false">[14]已排序!F110</f>
        <v>0</v>
      </c>
      <c r="G110" s="3" t="n">
        <f aca="false">[14]已排序!G110</f>
        <v>0</v>
      </c>
      <c r="H110" s="3" t="n">
        <f aca="false">[14]已排序!H110</f>
        <v>0</v>
      </c>
      <c r="I110" s="3" t="n">
        <f aca="false">[14]已排序!I110</f>
        <v>0</v>
      </c>
      <c r="J110" s="3" t="n">
        <f aca="false">[14]已排序!J110</f>
        <v>0</v>
      </c>
      <c r="K110" s="3" t="n">
        <f aca="false">[14]已排序!K110</f>
        <v>0</v>
      </c>
      <c r="L110" s="3" t="n">
        <f aca="false">[14]已排序!L110</f>
        <v>0</v>
      </c>
      <c r="M110" s="3" t="n">
        <f aca="false">[14]已排序!M110</f>
        <v>0</v>
      </c>
      <c r="N110" s="3" t="n">
        <f aca="false">[14]已排序!N110</f>
        <v>145</v>
      </c>
      <c r="O110" s="3" t="n">
        <f aca="false">[14]已排序!O110</f>
        <v>145</v>
      </c>
    </row>
    <row r="111" customFormat="false" ht="14.25" hidden="false" customHeight="false" outlineLevel="0" collapsed="false">
      <c r="A111" s="3" t="n">
        <f aca="false">[14]已排序!A111</f>
        <v>110</v>
      </c>
      <c r="B111" s="3" t="str">
        <f aca="false">[14]已排序!B111</f>
        <v>王俊林</v>
      </c>
      <c r="C111" s="3" t="n">
        <f aca="false">[14]已排序!C111</f>
        <v>0</v>
      </c>
      <c r="D111" s="3" t="n">
        <f aca="false">[14]已排序!D111</f>
        <v>0</v>
      </c>
      <c r="E111" s="3" t="n">
        <f aca="false">[14]已排序!E111</f>
        <v>0</v>
      </c>
      <c r="F111" s="3" t="n">
        <f aca="false">[14]已排序!F111</f>
        <v>0</v>
      </c>
      <c r="G111" s="3" t="n">
        <f aca="false">[14]已排序!G111</f>
        <v>0</v>
      </c>
      <c r="H111" s="3" t="n">
        <f aca="false">[14]已排序!H111</f>
        <v>0</v>
      </c>
      <c r="I111" s="3" t="n">
        <f aca="false">[14]已排序!I111</f>
        <v>0</v>
      </c>
      <c r="J111" s="3" t="n">
        <f aca="false">[14]已排序!J111</f>
        <v>0</v>
      </c>
      <c r="K111" s="3" t="n">
        <f aca="false">[14]已排序!K111</f>
        <v>0</v>
      </c>
      <c r="L111" s="3" t="n">
        <f aca="false">[14]已排序!L111</f>
        <v>0</v>
      </c>
      <c r="M111" s="3" t="n">
        <f aca="false">[14]已排序!M111</f>
        <v>0</v>
      </c>
      <c r="N111" s="3" t="n">
        <f aca="false">[14]已排序!N111</f>
        <v>135</v>
      </c>
      <c r="O111" s="3" t="n">
        <f aca="false">[14]已排序!O111</f>
        <v>135</v>
      </c>
    </row>
    <row r="112" customFormat="false" ht="14.25" hidden="false" customHeight="false" outlineLevel="0" collapsed="false">
      <c r="A112" s="3" t="n">
        <f aca="false">[14]已排序!A112</f>
        <v>111</v>
      </c>
      <c r="B112" s="3" t="str">
        <f aca="false">[14]已排序!B112</f>
        <v>顾涛</v>
      </c>
      <c r="C112" s="3" t="n">
        <f aca="false">[14]已排序!C112</f>
        <v>0</v>
      </c>
      <c r="D112" s="3" t="n">
        <f aca="false">[14]已排序!D112</f>
        <v>0</v>
      </c>
      <c r="E112" s="3" t="n">
        <f aca="false">[14]已排序!E112</f>
        <v>0</v>
      </c>
      <c r="F112" s="3" t="n">
        <f aca="false">[14]已排序!F112</f>
        <v>0</v>
      </c>
      <c r="G112" s="3" t="n">
        <f aca="false">[14]已排序!G112</f>
        <v>0</v>
      </c>
      <c r="H112" s="3" t="n">
        <f aca="false">[14]已排序!H112</f>
        <v>0</v>
      </c>
      <c r="I112" s="3" t="n">
        <f aca="false">[14]已排序!I112</f>
        <v>0</v>
      </c>
      <c r="J112" s="3" t="n">
        <f aca="false">[14]已排序!J112</f>
        <v>0</v>
      </c>
      <c r="K112" s="3" t="n">
        <f aca="false">[14]已排序!K112</f>
        <v>0</v>
      </c>
      <c r="L112" s="3" t="n">
        <f aca="false">[14]已排序!L112</f>
        <v>0</v>
      </c>
      <c r="M112" s="3" t="n">
        <f aca="false">[14]已排序!M112</f>
        <v>0</v>
      </c>
      <c r="N112" s="3" t="n">
        <f aca="false">[14]已排序!N112</f>
        <v>115</v>
      </c>
      <c r="O112" s="3" t="n">
        <f aca="false">[14]已排序!O112</f>
        <v>115</v>
      </c>
    </row>
    <row r="113" customFormat="false" ht="14.25" hidden="false" customHeight="false" outlineLevel="0" collapsed="false">
      <c r="A113" s="3" t="n">
        <f aca="false">[14]已排序!A113</f>
        <v>112</v>
      </c>
      <c r="B113" s="3" t="str">
        <f aca="false">[14]已排序!B113</f>
        <v>伍小艳</v>
      </c>
      <c r="C113" s="3" t="n">
        <f aca="false">[14]已排序!C113</f>
        <v>0</v>
      </c>
      <c r="D113" s="3" t="n">
        <f aca="false">[14]已排序!D113</f>
        <v>0</v>
      </c>
      <c r="E113" s="3" t="n">
        <f aca="false">[14]已排序!E113</f>
        <v>0</v>
      </c>
      <c r="F113" s="3" t="n">
        <f aca="false">[14]已排序!F113</f>
        <v>0</v>
      </c>
      <c r="G113" s="3" t="n">
        <f aca="false">[14]已排序!G113</f>
        <v>0</v>
      </c>
      <c r="H113" s="3" t="n">
        <f aca="false">[14]已排序!H113</f>
        <v>0</v>
      </c>
      <c r="I113" s="3" t="n">
        <f aca="false">[14]已排序!I113</f>
        <v>0</v>
      </c>
      <c r="J113" s="3" t="n">
        <f aca="false">[14]已排序!J113</f>
        <v>0</v>
      </c>
      <c r="K113" s="3" t="n">
        <f aca="false">[14]已排序!K113</f>
        <v>0</v>
      </c>
      <c r="L113" s="3" t="n">
        <f aca="false">[14]已排序!L113</f>
        <v>0</v>
      </c>
      <c r="M113" s="3" t="n">
        <f aca="false">[14]已排序!M113</f>
        <v>0</v>
      </c>
      <c r="N113" s="3" t="n">
        <f aca="false">[14]已排序!N113</f>
        <v>145</v>
      </c>
      <c r="O113" s="3" t="n">
        <f aca="false">[14]已排序!O113</f>
        <v>145</v>
      </c>
    </row>
    <row r="114" customFormat="false" ht="14.25" hidden="false" customHeight="false" outlineLevel="0" collapsed="false">
      <c r="A114" s="3" t="n">
        <f aca="false">[14]已排序!A114</f>
        <v>113</v>
      </c>
      <c r="B114" s="3" t="str">
        <f aca="false">[14]已排序!B114</f>
        <v>周建华</v>
      </c>
      <c r="C114" s="3" t="n">
        <f aca="false">[14]已排序!C114</f>
        <v>45</v>
      </c>
      <c r="D114" s="3" t="n">
        <f aca="false">[14]已排序!D114</f>
        <v>315</v>
      </c>
      <c r="E114" s="3" t="n">
        <f aca="false">[14]已排序!E114</f>
        <v>25</v>
      </c>
      <c r="F114" s="3" t="n">
        <f aca="false">[14]已排序!F114</f>
        <v>750</v>
      </c>
      <c r="G114" s="3" t="n">
        <f aca="false">[14]已排序!G114</f>
        <v>0</v>
      </c>
      <c r="H114" s="3" t="n">
        <f aca="false">[14]已排序!H114</f>
        <v>0</v>
      </c>
      <c r="I114" s="3" t="n">
        <f aca="false">[14]已排序!I114</f>
        <v>0</v>
      </c>
      <c r="J114" s="3" t="n">
        <f aca="false">[14]已排序!J114</f>
        <v>0</v>
      </c>
      <c r="K114" s="3" t="n">
        <f aca="false">[14]已排序!K114</f>
        <v>0</v>
      </c>
      <c r="L114" s="3" t="n">
        <f aca="false">[14]已排序!L114</f>
        <v>0</v>
      </c>
      <c r="M114" s="3" t="n">
        <f aca="false">[14]已排序!M114</f>
        <v>1065</v>
      </c>
      <c r="N114" s="3" t="n">
        <f aca="false">[14]已排序!N114</f>
        <v>153</v>
      </c>
      <c r="O114" s="3" t="n">
        <f aca="false">[14]已排序!O114</f>
        <v>1218</v>
      </c>
    </row>
    <row r="115" customFormat="false" ht="14.25" hidden="false" customHeight="false" outlineLevel="0" collapsed="false">
      <c r="B115" s="2" t="s">
        <v>11</v>
      </c>
      <c r="O115" s="1" t="n">
        <f aca="false">SUM(O2:O114)</f>
        <v>116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84"/>
  </cols>
  <sheetData>
    <row r="1" customFormat="false" ht="14.25" hidden="false" customHeight="false" outlineLevel="0" collapsed="false">
      <c r="A1" s="1" t="str">
        <f aca="false">[15]奖励明细!A1</f>
        <v>序号</v>
      </c>
      <c r="B1" s="1" t="str">
        <f aca="false">[15]奖励明细!B1</f>
        <v>姓名</v>
      </c>
      <c r="C1" s="1" t="n">
        <f aca="false">[15]奖励明细!C1</f>
        <v>0</v>
      </c>
      <c r="D1" s="1" t="n">
        <f aca="false">[15]奖励明细!D1</f>
        <v>0</v>
      </c>
      <c r="E1" s="1" t="n">
        <f aca="false">[15]奖励明细!E1</f>
        <v>0</v>
      </c>
      <c r="F1" s="1" t="n">
        <f aca="false">[15]奖励明细!F1</f>
        <v>0</v>
      </c>
    </row>
    <row r="2" customFormat="false" ht="14.25" hidden="false" customHeight="false" outlineLevel="0" collapsed="false">
      <c r="A2" s="1" t="n">
        <f aca="false">[15]奖励明细!A2</f>
        <v>0</v>
      </c>
      <c r="B2" s="1" t="n">
        <f aca="false">[15]奖励明细!B2</f>
        <v>0</v>
      </c>
      <c r="C2" s="1" t="str">
        <f aca="false">[15]奖励明细!C2</f>
        <v>集体荣誉奖</v>
      </c>
      <c r="D2" s="1" t="str">
        <f aca="false">[15]奖励明细!D2</f>
        <v>中考奖励</v>
      </c>
      <c r="E2" s="1" t="str">
        <f aca="false">[15]奖励明细!E2</f>
        <v>班主任考核</v>
      </c>
      <c r="F2" s="1" t="str">
        <f aca="false">[15]奖励明细!F2</f>
        <v>中层考核</v>
      </c>
    </row>
    <row r="3" customFormat="false" ht="14.25" hidden="false" customHeight="false" outlineLevel="0" collapsed="false">
      <c r="A3" s="1" t="n">
        <f aca="false">[15]奖励明细!A3</f>
        <v>1</v>
      </c>
      <c r="B3" s="1" t="str">
        <f aca="false">[15]奖励明细!B3</f>
        <v>高晓蕾</v>
      </c>
      <c r="C3" s="1" t="n">
        <f aca="false">[15]奖励明细!C3</f>
        <v>0</v>
      </c>
      <c r="D3" s="1" t="n">
        <f aca="false">[16]Sheet1!C3</f>
        <v>0</v>
      </c>
      <c r="E3" s="1" t="n">
        <f aca="false">[15]奖励明细!E3</f>
        <v>0</v>
      </c>
      <c r="F3" s="1" t="n">
        <f aca="false">[15]奖励明细!F3</f>
        <v>0</v>
      </c>
    </row>
    <row r="4" customFormat="false" ht="14.25" hidden="false" customHeight="false" outlineLevel="0" collapsed="false">
      <c r="A4" s="1" t="n">
        <f aca="false">[15]奖励明细!A4</f>
        <v>2</v>
      </c>
      <c r="B4" s="1" t="str">
        <f aca="false">[15]奖励明细!B4</f>
        <v>黄  斌</v>
      </c>
      <c r="C4" s="1" t="n">
        <f aca="false">[15]奖励明细!C4</f>
        <v>0</v>
      </c>
      <c r="D4" s="1" t="n">
        <f aca="false">[16]Sheet1!C4</f>
        <v>0</v>
      </c>
      <c r="E4" s="1" t="n">
        <f aca="false">[15]奖励明细!E4</f>
        <v>0</v>
      </c>
      <c r="F4" s="1" t="n">
        <f aca="false">[15]奖励明细!F4</f>
        <v>0</v>
      </c>
    </row>
    <row r="5" customFormat="false" ht="14.25" hidden="false" customHeight="false" outlineLevel="0" collapsed="false">
      <c r="A5" s="1" t="n">
        <f aca="false">[15]奖励明细!A5</f>
        <v>3</v>
      </c>
      <c r="B5" s="1" t="str">
        <f aca="false">[15]奖励明细!B5</f>
        <v>叶雪峰</v>
      </c>
      <c r="C5" s="1" t="n">
        <f aca="false">[15]奖励明细!C5</f>
        <v>0</v>
      </c>
      <c r="D5" s="1" t="n">
        <f aca="false">[16]Sheet1!C5</f>
        <v>0</v>
      </c>
      <c r="E5" s="1" t="n">
        <f aca="false">[15]奖励明细!E5</f>
        <v>0</v>
      </c>
      <c r="F5" s="1" t="n">
        <f aca="false">[15]奖励明细!F5</f>
        <v>0</v>
      </c>
    </row>
    <row r="6" customFormat="false" ht="14.25" hidden="false" customHeight="false" outlineLevel="0" collapsed="false">
      <c r="A6" s="1" t="n">
        <f aca="false">[15]奖励明细!A6</f>
        <v>4</v>
      </c>
      <c r="B6" s="1" t="str">
        <f aca="false">[15]奖励明细!B6</f>
        <v>屠建林</v>
      </c>
      <c r="C6" s="1" t="n">
        <f aca="false">[15]奖励明细!C6</f>
        <v>0</v>
      </c>
      <c r="D6" s="1" t="n">
        <f aca="false">[16]Sheet1!C6</f>
        <v>0</v>
      </c>
      <c r="E6" s="1" t="n">
        <f aca="false">[15]奖励明细!E6</f>
        <v>0</v>
      </c>
      <c r="F6" s="1" t="n">
        <f aca="false">[15]奖励明细!F6</f>
        <v>0</v>
      </c>
    </row>
    <row r="7" customFormat="false" ht="14.25" hidden="false" customHeight="false" outlineLevel="0" collapsed="false">
      <c r="A7" s="1" t="n">
        <f aca="false">[15]奖励明细!A7</f>
        <v>5</v>
      </c>
      <c r="B7" s="1" t="str">
        <f aca="false">[15]奖励明细!B7</f>
        <v>卢晓东</v>
      </c>
      <c r="C7" s="1" t="n">
        <f aca="false">[15]奖励明细!C7</f>
        <v>0</v>
      </c>
      <c r="D7" s="1" t="n">
        <f aca="false">[16]Sheet1!C7</f>
        <v>0</v>
      </c>
      <c r="E7" s="1" t="n">
        <f aca="false">[15]奖励明细!E7</f>
        <v>0</v>
      </c>
      <c r="F7" s="1" t="n">
        <f aca="false">[15]奖励明细!F7</f>
        <v>0</v>
      </c>
    </row>
    <row r="8" customFormat="false" ht="14.25" hidden="false" customHeight="false" outlineLevel="0" collapsed="false">
      <c r="A8" s="1" t="n">
        <f aca="false">[15]奖励明细!A8</f>
        <v>6</v>
      </c>
      <c r="B8" s="1" t="str">
        <f aca="false">[15]奖励明细!B8</f>
        <v>徐  萍</v>
      </c>
      <c r="C8" s="1" t="n">
        <f aca="false">[15]奖励明细!C8</f>
        <v>800</v>
      </c>
      <c r="D8" s="1" t="n">
        <f aca="false">[16]Sheet1!C8</f>
        <v>1682</v>
      </c>
      <c r="E8" s="1" t="n">
        <f aca="false">[15]奖励明细!E8</f>
        <v>0</v>
      </c>
      <c r="F8" s="1" t="n">
        <f aca="false">[15]奖励明细!F8</f>
        <v>1000</v>
      </c>
    </row>
    <row r="9" customFormat="false" ht="14.25" hidden="false" customHeight="false" outlineLevel="0" collapsed="false">
      <c r="A9" s="1" t="n">
        <f aca="false">[15]奖励明细!A9</f>
        <v>7</v>
      </c>
      <c r="B9" s="1" t="str">
        <f aca="false">[15]奖励明细!B9</f>
        <v>邵  宏</v>
      </c>
      <c r="C9" s="1" t="n">
        <f aca="false">[15]奖励明细!C9</f>
        <v>800</v>
      </c>
      <c r="D9" s="1" t="n">
        <f aca="false">[16]Sheet1!C9</f>
        <v>1586</v>
      </c>
      <c r="E9" s="1" t="n">
        <f aca="false">[15]奖励明细!E9</f>
        <v>0</v>
      </c>
      <c r="F9" s="1" t="n">
        <f aca="false">[15]奖励明细!F9</f>
        <v>1000</v>
      </c>
    </row>
    <row r="10" customFormat="false" ht="14.25" hidden="false" customHeight="false" outlineLevel="0" collapsed="false">
      <c r="A10" s="1" t="n">
        <f aca="false">[15]奖励明细!A10</f>
        <v>8</v>
      </c>
      <c r="B10" s="1" t="str">
        <f aca="false">[15]奖励明细!B10</f>
        <v>周卫东</v>
      </c>
      <c r="C10" s="1" t="n">
        <f aca="false">[15]奖励明细!C10</f>
        <v>800</v>
      </c>
      <c r="D10" s="1" t="n">
        <f aca="false">[16]Sheet1!C10</f>
        <v>1982</v>
      </c>
      <c r="E10" s="1" t="n">
        <f aca="false">[15]奖励明细!E10</f>
        <v>0</v>
      </c>
      <c r="F10" s="1" t="n">
        <f aca="false">[15]奖励明细!F10</f>
        <v>1000</v>
      </c>
    </row>
    <row r="11" customFormat="false" ht="14.25" hidden="false" customHeight="false" outlineLevel="0" collapsed="false">
      <c r="A11" s="1" t="n">
        <f aca="false">[15]奖励明细!A11</f>
        <v>9</v>
      </c>
      <c r="B11" s="1" t="str">
        <f aca="false">[15]奖励明细!B11</f>
        <v>严黎明</v>
      </c>
      <c r="C11" s="1" t="n">
        <f aca="false">[15]奖励明细!C11</f>
        <v>800</v>
      </c>
      <c r="D11" s="1" t="n">
        <f aca="false">[16]Sheet1!C11</f>
        <v>0</v>
      </c>
      <c r="E11" s="1" t="n">
        <f aca="false">[15]奖励明细!E11</f>
        <v>0</v>
      </c>
      <c r="F11" s="1" t="n">
        <f aca="false">[15]奖励明细!F11</f>
        <v>1000</v>
      </c>
    </row>
    <row r="12" customFormat="false" ht="14.25" hidden="false" customHeight="false" outlineLevel="0" collapsed="false">
      <c r="A12" s="1" t="n">
        <f aca="false">[15]奖励明细!A12</f>
        <v>10</v>
      </c>
      <c r="B12" s="1" t="str">
        <f aca="false">[15]奖励明细!B12</f>
        <v>毛晓玲</v>
      </c>
      <c r="C12" s="1" t="n">
        <f aca="false">[15]奖励明细!C12</f>
        <v>800</v>
      </c>
      <c r="D12" s="1" t="n">
        <f aca="false">[16]Sheet1!C12</f>
        <v>1682</v>
      </c>
      <c r="E12" s="1" t="n">
        <f aca="false">[15]奖励明细!E12</f>
        <v>0</v>
      </c>
      <c r="F12" s="1" t="n">
        <f aca="false">[15]奖励明细!F12</f>
        <v>1000</v>
      </c>
    </row>
    <row r="13" customFormat="false" ht="14.25" hidden="false" customHeight="false" outlineLevel="0" collapsed="false">
      <c r="A13" s="1" t="n">
        <f aca="false">[15]奖励明细!A13</f>
        <v>11</v>
      </c>
      <c r="B13" s="1" t="str">
        <f aca="false">[15]奖励明细!B13</f>
        <v>季晓兰</v>
      </c>
      <c r="C13" s="1" t="n">
        <f aca="false">[15]奖励明细!C13</f>
        <v>800</v>
      </c>
      <c r="D13" s="1" t="n">
        <f aca="false">[16]Sheet1!C13</f>
        <v>0</v>
      </c>
      <c r="E13" s="1" t="n">
        <f aca="false">[15]奖励明细!E13</f>
        <v>100</v>
      </c>
      <c r="F13" s="1" t="n">
        <f aca="false">[15]奖励明细!F13</f>
        <v>1000</v>
      </c>
    </row>
    <row r="14" customFormat="false" ht="14.25" hidden="false" customHeight="false" outlineLevel="0" collapsed="false">
      <c r="A14" s="1" t="n">
        <f aca="false">[15]奖励明细!A14</f>
        <v>12</v>
      </c>
      <c r="B14" s="1" t="str">
        <f aca="false">[15]奖励明细!B14</f>
        <v>陈仁年</v>
      </c>
      <c r="C14" s="1" t="n">
        <f aca="false">[15]奖励明细!C14</f>
        <v>800</v>
      </c>
      <c r="D14" s="1" t="n">
        <f aca="false">[16]Sheet1!C14</f>
        <v>0</v>
      </c>
      <c r="E14" s="1" t="n">
        <f aca="false">[15]奖励明细!E14</f>
        <v>0</v>
      </c>
      <c r="F14" s="1" t="n">
        <f aca="false">[15]奖励明细!F14</f>
        <v>1000</v>
      </c>
    </row>
    <row r="15" customFormat="false" ht="14.25" hidden="false" customHeight="false" outlineLevel="0" collapsed="false">
      <c r="A15" s="1" t="n">
        <f aca="false">[15]奖励明细!A15</f>
        <v>13</v>
      </c>
      <c r="B15" s="1" t="str">
        <f aca="false">[15]奖励明细!B15</f>
        <v>许春欣</v>
      </c>
      <c r="C15" s="1" t="n">
        <f aca="false">[15]奖励明细!C15</f>
        <v>800</v>
      </c>
      <c r="D15" s="1" t="n">
        <f aca="false">[16]Sheet1!C15</f>
        <v>0</v>
      </c>
      <c r="E15" s="1" t="n">
        <f aca="false">[15]奖励明细!E15</f>
        <v>0</v>
      </c>
      <c r="F15" s="1" t="n">
        <f aca="false">[15]奖励明细!F15</f>
        <v>0</v>
      </c>
    </row>
    <row r="16" customFormat="false" ht="14.25" hidden="false" customHeight="false" outlineLevel="0" collapsed="false">
      <c r="A16" s="1" t="n">
        <f aca="false">[15]奖励明细!A16</f>
        <v>14</v>
      </c>
      <c r="B16" s="1" t="str">
        <f aca="false">[15]奖励明细!B16</f>
        <v>许才华</v>
      </c>
      <c r="C16" s="1" t="n">
        <f aca="false">[15]奖励明细!C16</f>
        <v>800</v>
      </c>
      <c r="D16" s="1" t="n">
        <f aca="false">[16]Sheet1!C16</f>
        <v>0</v>
      </c>
      <c r="E16" s="1" t="n">
        <f aca="false">[15]奖励明细!E16</f>
        <v>0</v>
      </c>
      <c r="F16" s="1" t="n">
        <f aca="false">[15]奖励明细!F16</f>
        <v>0</v>
      </c>
    </row>
    <row r="17" customFormat="false" ht="14.25" hidden="false" customHeight="false" outlineLevel="0" collapsed="false">
      <c r="A17" s="1" t="n">
        <f aca="false">[15]奖励明细!A17</f>
        <v>15</v>
      </c>
      <c r="B17" s="1" t="str">
        <f aca="false">[15]奖励明细!B17</f>
        <v>姚益琴</v>
      </c>
      <c r="C17" s="1" t="n">
        <f aca="false">[15]奖励明细!C17</f>
        <v>800</v>
      </c>
      <c r="D17" s="1" t="n">
        <f aca="false">[16]Sheet1!C17</f>
        <v>0</v>
      </c>
      <c r="E17" s="1" t="n">
        <f aca="false">[15]奖励明细!E17</f>
        <v>0</v>
      </c>
      <c r="F17" s="1" t="n">
        <f aca="false">[15]奖励明细!F17</f>
        <v>0</v>
      </c>
    </row>
    <row r="18" customFormat="false" ht="14.25" hidden="false" customHeight="false" outlineLevel="0" collapsed="false">
      <c r="A18" s="1" t="n">
        <f aca="false">[15]奖励明细!A18</f>
        <v>16</v>
      </c>
      <c r="B18" s="1" t="str">
        <f aca="false">[15]奖励明细!B18</f>
        <v>赵琴娣</v>
      </c>
      <c r="C18" s="1" t="n">
        <f aca="false">[15]奖励明细!C18</f>
        <v>800</v>
      </c>
      <c r="D18" s="1" t="n">
        <f aca="false">[16]Sheet1!C18</f>
        <v>2232</v>
      </c>
      <c r="E18" s="1" t="n">
        <f aca="false">[15]奖励明细!E18</f>
        <v>0</v>
      </c>
      <c r="F18" s="1" t="n">
        <f aca="false">[15]奖励明细!F18</f>
        <v>0</v>
      </c>
    </row>
    <row r="19" customFormat="false" ht="14.25" hidden="false" customHeight="false" outlineLevel="0" collapsed="false">
      <c r="A19" s="1" t="n">
        <f aca="false">[15]奖励明细!A19</f>
        <v>17</v>
      </c>
      <c r="B19" s="1" t="str">
        <f aca="false">[15]奖励明细!B19</f>
        <v>钱丽芬</v>
      </c>
      <c r="C19" s="1" t="n">
        <f aca="false">[15]奖励明细!C19</f>
        <v>800</v>
      </c>
      <c r="D19" s="1" t="n">
        <f aca="false">[16]Sheet1!C19</f>
        <v>0</v>
      </c>
      <c r="E19" s="1" t="n">
        <f aca="false">[15]奖励明细!E19</f>
        <v>1000</v>
      </c>
      <c r="F19" s="1" t="n">
        <f aca="false">[15]奖励明细!F19</f>
        <v>0</v>
      </c>
    </row>
    <row r="20" customFormat="false" ht="14.25" hidden="false" customHeight="false" outlineLevel="0" collapsed="false">
      <c r="A20" s="1" t="n">
        <f aca="false">[15]奖励明细!A20</f>
        <v>18</v>
      </c>
      <c r="B20" s="1" t="str">
        <f aca="false">[15]奖励明细!B20</f>
        <v>何艳萍</v>
      </c>
      <c r="C20" s="1" t="n">
        <f aca="false">[15]奖励明细!C20</f>
        <v>800</v>
      </c>
      <c r="D20" s="1" t="n">
        <f aca="false">[16]Sheet1!C20</f>
        <v>0</v>
      </c>
      <c r="E20" s="1" t="n">
        <f aca="false">[15]奖励明细!E20</f>
        <v>30</v>
      </c>
      <c r="F20" s="1" t="n">
        <f aca="false">[15]奖励明细!F20</f>
        <v>0</v>
      </c>
    </row>
    <row r="21" customFormat="false" ht="14.25" hidden="false" customHeight="false" outlineLevel="0" collapsed="false">
      <c r="A21" s="1" t="n">
        <f aca="false">[15]奖励明细!A21</f>
        <v>19</v>
      </c>
      <c r="B21" s="1" t="str">
        <f aca="false">[15]奖励明细!B21</f>
        <v>沈  珏</v>
      </c>
      <c r="C21" s="1" t="n">
        <f aca="false">[15]奖励明细!C21</f>
        <v>800</v>
      </c>
      <c r="D21" s="1" t="n">
        <f aca="false">[16]Sheet1!C21</f>
        <v>0</v>
      </c>
      <c r="E21" s="1" t="n">
        <f aca="false">[15]奖励明细!E21</f>
        <v>1000</v>
      </c>
      <c r="F21" s="1" t="n">
        <f aca="false">[15]奖励明细!F21</f>
        <v>0</v>
      </c>
    </row>
    <row r="22" customFormat="false" ht="14.25" hidden="false" customHeight="false" outlineLevel="0" collapsed="false">
      <c r="A22" s="1" t="n">
        <f aca="false">[15]奖励明细!A22</f>
        <v>20</v>
      </c>
      <c r="B22" s="1" t="str">
        <f aca="false">[15]奖励明细!B22</f>
        <v>包丽芬</v>
      </c>
      <c r="C22" s="1" t="n">
        <f aca="false">[15]奖励明细!C22</f>
        <v>800</v>
      </c>
      <c r="D22" s="1" t="n">
        <f aca="false">[16]Sheet1!C22</f>
        <v>1928</v>
      </c>
      <c r="E22" s="1" t="n">
        <f aca="false">[15]奖励明细!E22</f>
        <v>500</v>
      </c>
      <c r="F22" s="1" t="n">
        <f aca="false">[15]奖励明细!F22</f>
        <v>0</v>
      </c>
    </row>
    <row r="23" customFormat="false" ht="14.25" hidden="false" customHeight="false" outlineLevel="0" collapsed="false">
      <c r="A23" s="1" t="n">
        <f aca="false">[15]奖励明细!A23</f>
        <v>21</v>
      </c>
      <c r="B23" s="1" t="str">
        <f aca="false">[15]奖励明细!B23</f>
        <v>于小清</v>
      </c>
      <c r="C23" s="1" t="n">
        <f aca="false">[15]奖励明细!C23</f>
        <v>800</v>
      </c>
      <c r="D23" s="1" t="n">
        <f aca="false">[16]Sheet1!C23</f>
        <v>3064</v>
      </c>
      <c r="E23" s="1" t="n">
        <f aca="false">[15]奖励明细!E23</f>
        <v>1000</v>
      </c>
      <c r="F23" s="1" t="n">
        <f aca="false">[15]奖励明细!F23</f>
        <v>0</v>
      </c>
    </row>
    <row r="24" customFormat="false" ht="14.25" hidden="false" customHeight="false" outlineLevel="0" collapsed="false">
      <c r="A24" s="1" t="n">
        <f aca="false">[15]奖励明细!A24</f>
        <v>22</v>
      </c>
      <c r="B24" s="1" t="str">
        <f aca="false">[15]奖励明细!B24</f>
        <v>朱燕芳</v>
      </c>
      <c r="C24" s="1" t="n">
        <f aca="false">[15]奖励明细!C24</f>
        <v>800</v>
      </c>
      <c r="D24" s="1" t="n">
        <f aca="false">[16]Sheet1!C24</f>
        <v>2964</v>
      </c>
      <c r="E24" s="1" t="n">
        <f aca="false">[15]奖励明细!E24</f>
        <v>900</v>
      </c>
      <c r="F24" s="1" t="n">
        <f aca="false">[15]奖励明细!F24</f>
        <v>0</v>
      </c>
    </row>
    <row r="25" customFormat="false" ht="14.25" hidden="false" customHeight="false" outlineLevel="0" collapsed="false">
      <c r="A25" s="1" t="n">
        <f aca="false">[15]奖励明细!A25</f>
        <v>23</v>
      </c>
      <c r="B25" s="1" t="str">
        <f aca="false">[15]奖励明细!B25</f>
        <v>郭玉亚</v>
      </c>
      <c r="C25" s="1" t="n">
        <f aca="false">[15]奖励明细!C25</f>
        <v>800</v>
      </c>
      <c r="D25" s="1" t="n">
        <f aca="false">[16]Sheet1!C25</f>
        <v>0</v>
      </c>
      <c r="E25" s="1" t="n">
        <f aca="false">[15]奖励明细!E25</f>
        <v>350</v>
      </c>
      <c r="F25" s="1" t="n">
        <f aca="false">[15]奖励明细!F25</f>
        <v>0</v>
      </c>
    </row>
    <row r="26" customFormat="false" ht="14.25" hidden="false" customHeight="false" outlineLevel="0" collapsed="false">
      <c r="A26" s="1" t="n">
        <f aca="false">[15]奖励明细!A26</f>
        <v>24</v>
      </c>
      <c r="B26" s="1" t="str">
        <f aca="false">[15]奖励明细!B26</f>
        <v>许  娟</v>
      </c>
      <c r="C26" s="1" t="n">
        <f aca="false">[15]奖励明细!C26</f>
        <v>800</v>
      </c>
      <c r="D26" s="1" t="n">
        <f aca="false">[16]Sheet1!C26</f>
        <v>0</v>
      </c>
      <c r="E26" s="1" t="n">
        <f aca="false">[15]奖励明细!E26</f>
        <v>1000</v>
      </c>
      <c r="F26" s="1" t="n">
        <f aca="false">[15]奖励明细!F26</f>
        <v>0</v>
      </c>
    </row>
    <row r="27" customFormat="false" ht="14.25" hidden="false" customHeight="false" outlineLevel="0" collapsed="false">
      <c r="A27" s="1" t="n">
        <f aca="false">[15]奖励明细!A27</f>
        <v>25</v>
      </c>
      <c r="B27" s="1" t="str">
        <f aca="false">[15]奖励明细!B27</f>
        <v>刘杏妹</v>
      </c>
      <c r="C27" s="1" t="n">
        <f aca="false">[15]奖励明细!C27</f>
        <v>800</v>
      </c>
      <c r="D27" s="1" t="n">
        <f aca="false">[16]Sheet1!C27</f>
        <v>0</v>
      </c>
      <c r="E27" s="1" t="n">
        <f aca="false">[15]奖励明细!E27</f>
        <v>1000</v>
      </c>
      <c r="F27" s="1" t="n">
        <f aca="false">[15]奖励明细!F27</f>
        <v>0</v>
      </c>
    </row>
    <row r="28" customFormat="false" ht="14.25" hidden="false" customHeight="false" outlineLevel="0" collapsed="false">
      <c r="A28" s="1" t="n">
        <f aca="false">[15]奖励明细!A28</f>
        <v>26</v>
      </c>
      <c r="B28" s="1" t="str">
        <f aca="false">[15]奖励明细!B28</f>
        <v>张  艳</v>
      </c>
      <c r="C28" s="1" t="n">
        <f aca="false">[15]奖励明细!C28</f>
        <v>800</v>
      </c>
      <c r="D28" s="1" t="n">
        <f aca="false">[16]Sheet1!C28</f>
        <v>1928</v>
      </c>
      <c r="E28" s="1" t="n">
        <f aca="false">[15]奖励明细!E28</f>
        <v>0</v>
      </c>
      <c r="F28" s="1" t="n">
        <f aca="false">[15]奖励明细!F28</f>
        <v>0</v>
      </c>
    </row>
    <row r="29" customFormat="false" ht="14.25" hidden="false" customHeight="false" outlineLevel="0" collapsed="false">
      <c r="A29" s="1" t="n">
        <f aca="false">[15]奖励明细!A29</f>
        <v>27</v>
      </c>
      <c r="B29" s="1" t="str">
        <f aca="false">[15]奖励明细!B29</f>
        <v>丁美华</v>
      </c>
      <c r="C29" s="1" t="n">
        <f aca="false">[15]奖励明细!C29</f>
        <v>800</v>
      </c>
      <c r="D29" s="1" t="n">
        <f aca="false">[16]Sheet1!C29</f>
        <v>0</v>
      </c>
      <c r="E29" s="1" t="n">
        <f aca="false">[15]奖励明细!E29</f>
        <v>0</v>
      </c>
      <c r="F29" s="1" t="n">
        <f aca="false">[15]奖励明细!F29</f>
        <v>0</v>
      </c>
    </row>
    <row r="30" customFormat="false" ht="14.25" hidden="false" customHeight="false" outlineLevel="0" collapsed="false">
      <c r="A30" s="1" t="n">
        <f aca="false">[15]奖励明细!A30</f>
        <v>28</v>
      </c>
      <c r="B30" s="1" t="str">
        <f aca="false">[15]奖励明细!B30</f>
        <v>奚双喜</v>
      </c>
      <c r="C30" s="1" t="n">
        <f aca="false">[15]奖励明细!C30</f>
        <v>800</v>
      </c>
      <c r="D30" s="1" t="n">
        <f aca="false">[16]Sheet1!C30</f>
        <v>0</v>
      </c>
      <c r="E30" s="1" t="n">
        <f aca="false">[15]奖励明细!E30</f>
        <v>0</v>
      </c>
      <c r="F30" s="1" t="n">
        <f aca="false">[15]奖励明细!F30</f>
        <v>0</v>
      </c>
    </row>
    <row r="31" customFormat="false" ht="14.25" hidden="false" customHeight="false" outlineLevel="0" collapsed="false">
      <c r="A31" s="1" t="n">
        <f aca="false">[15]奖励明细!A31</f>
        <v>29</v>
      </c>
      <c r="B31" s="1" t="str">
        <f aca="false">[15]奖励明细!B31</f>
        <v>范玉兰</v>
      </c>
      <c r="C31" s="1" t="n">
        <f aca="false">[15]奖励明细!C31</f>
        <v>800</v>
      </c>
      <c r="D31" s="1" t="n">
        <f aca="false">[16]Sheet1!C31</f>
        <v>0</v>
      </c>
      <c r="E31" s="1" t="n">
        <f aca="false">[15]奖励明细!E31</f>
        <v>480</v>
      </c>
      <c r="F31" s="1" t="n">
        <f aca="false">[15]奖励明细!F31</f>
        <v>0</v>
      </c>
    </row>
    <row r="32" customFormat="false" ht="14.25" hidden="false" customHeight="false" outlineLevel="0" collapsed="false">
      <c r="A32" s="1" t="n">
        <f aca="false">[15]奖励明细!A32</f>
        <v>30</v>
      </c>
      <c r="B32" s="1" t="str">
        <f aca="false">[15]奖励明细!B32</f>
        <v>高亚媛</v>
      </c>
      <c r="C32" s="1" t="n">
        <f aca="false">[15]奖励明细!C32</f>
        <v>800</v>
      </c>
      <c r="D32" s="1" t="n">
        <f aca="false">[16]Sheet1!C32</f>
        <v>0</v>
      </c>
      <c r="E32" s="1" t="n">
        <f aca="false">[15]奖励明细!E32</f>
        <v>400</v>
      </c>
      <c r="F32" s="1" t="n">
        <f aca="false">[15]奖励明细!F32</f>
        <v>0</v>
      </c>
    </row>
    <row r="33" customFormat="false" ht="14.25" hidden="false" customHeight="false" outlineLevel="0" collapsed="false">
      <c r="A33" s="1" t="n">
        <f aca="false">[15]奖励明细!A33</f>
        <v>31</v>
      </c>
      <c r="B33" s="1" t="str">
        <f aca="false">[15]奖励明细!B33</f>
        <v>张  卫</v>
      </c>
      <c r="C33" s="1" t="n">
        <f aca="false">[15]奖励明细!C33</f>
        <v>800</v>
      </c>
      <c r="D33" s="1" t="n">
        <f aca="false">[16]Sheet1!C33</f>
        <v>2964</v>
      </c>
      <c r="E33" s="1" t="n">
        <f aca="false">[15]奖励明细!E33</f>
        <v>400</v>
      </c>
      <c r="F33" s="1" t="n">
        <f aca="false">[15]奖励明细!F33</f>
        <v>0</v>
      </c>
    </row>
    <row r="34" customFormat="false" ht="14.25" hidden="false" customHeight="false" outlineLevel="0" collapsed="false">
      <c r="A34" s="1" t="n">
        <f aca="false">[15]奖励明细!A34</f>
        <v>32</v>
      </c>
      <c r="B34" s="1" t="str">
        <f aca="false">[15]奖励明细!B34</f>
        <v>王红燕</v>
      </c>
      <c r="C34" s="1" t="n">
        <f aca="false">[15]奖励明细!C34</f>
        <v>800</v>
      </c>
      <c r="D34" s="1" t="n">
        <f aca="false">[16]Sheet1!C34</f>
        <v>1982</v>
      </c>
      <c r="E34" s="1" t="n">
        <f aca="false">[15]奖励明细!E34</f>
        <v>400</v>
      </c>
      <c r="F34" s="1" t="n">
        <f aca="false">[15]奖励明细!F34</f>
        <v>0</v>
      </c>
    </row>
    <row r="35" customFormat="false" ht="14.25" hidden="false" customHeight="false" outlineLevel="0" collapsed="false">
      <c r="A35" s="1" t="n">
        <f aca="false">[15]奖励明细!A35</f>
        <v>33</v>
      </c>
      <c r="B35" s="1" t="str">
        <f aca="false">[15]奖励明细!B35</f>
        <v>庄严勤</v>
      </c>
      <c r="C35" s="1" t="n">
        <f aca="false">[15]奖励明细!C35</f>
        <v>800</v>
      </c>
      <c r="D35" s="1" t="n">
        <f aca="false">[16]Sheet1!C35</f>
        <v>0</v>
      </c>
      <c r="E35" s="1" t="n">
        <f aca="false">[15]奖励明细!E35</f>
        <v>900</v>
      </c>
      <c r="F35" s="1" t="n">
        <f aca="false">[15]奖励明细!F35</f>
        <v>0</v>
      </c>
    </row>
    <row r="36" customFormat="false" ht="14.25" hidden="false" customHeight="false" outlineLevel="0" collapsed="false">
      <c r="A36" s="1" t="n">
        <f aca="false">[15]奖励明细!A36</f>
        <v>34</v>
      </c>
      <c r="B36" s="1" t="str">
        <f aca="false">[15]奖励明细!B36</f>
        <v>孙  明</v>
      </c>
      <c r="C36" s="1" t="n">
        <f aca="false">[15]奖励明细!C36</f>
        <v>800</v>
      </c>
      <c r="D36" s="1" t="n">
        <f aca="false">[16]Sheet1!C36</f>
        <v>3164</v>
      </c>
      <c r="E36" s="1" t="n">
        <f aca="false">[15]奖励明细!E36</f>
        <v>1000</v>
      </c>
      <c r="F36" s="1" t="n">
        <f aca="false">[15]奖励明细!F36</f>
        <v>0</v>
      </c>
    </row>
    <row r="37" customFormat="false" ht="14.25" hidden="false" customHeight="false" outlineLevel="0" collapsed="false">
      <c r="A37" s="1" t="n">
        <f aca="false">[15]奖励明细!A37</f>
        <v>35</v>
      </c>
      <c r="B37" s="1" t="str">
        <f aca="false">[15]奖励明细!B37</f>
        <v>孙亚燕</v>
      </c>
      <c r="C37" s="1" t="n">
        <f aca="false">[15]奖励明细!C37</f>
        <v>800</v>
      </c>
      <c r="D37" s="1" t="n">
        <f aca="false">[16]Sheet1!C37</f>
        <v>0</v>
      </c>
      <c r="E37" s="1" t="n">
        <f aca="false">[15]奖励明细!E37</f>
        <v>150</v>
      </c>
      <c r="F37" s="1" t="n">
        <f aca="false">[15]奖励明细!F37</f>
        <v>0</v>
      </c>
    </row>
    <row r="38" customFormat="false" ht="14.25" hidden="false" customHeight="false" outlineLevel="0" collapsed="false">
      <c r="A38" s="1" t="n">
        <f aca="false">[15]奖励明细!A38</f>
        <v>36</v>
      </c>
      <c r="B38" s="1" t="str">
        <f aca="false">[15]奖励明细!B38</f>
        <v>马妹红</v>
      </c>
      <c r="C38" s="1" t="n">
        <f aca="false">[15]奖励明细!C38</f>
        <v>800</v>
      </c>
      <c r="D38" s="1" t="n">
        <f aca="false">[16]Sheet1!C38</f>
        <v>0</v>
      </c>
      <c r="E38" s="1" t="n">
        <f aca="false">[15]奖励明细!E38</f>
        <v>600</v>
      </c>
      <c r="F38" s="1" t="n">
        <f aca="false">[15]奖励明细!F38</f>
        <v>0</v>
      </c>
    </row>
    <row r="39" customFormat="false" ht="14.25" hidden="false" customHeight="false" outlineLevel="0" collapsed="false">
      <c r="A39" s="1" t="n">
        <f aca="false">[15]奖励明细!A39</f>
        <v>37</v>
      </c>
      <c r="B39" s="1" t="str">
        <f aca="false">[15]奖励明细!B39</f>
        <v>李亚芬</v>
      </c>
      <c r="C39" s="1" t="n">
        <f aca="false">[15]奖励明细!C39</f>
        <v>800</v>
      </c>
      <c r="D39" s="1" t="n">
        <f aca="false">[16]Sheet1!C39</f>
        <v>2964</v>
      </c>
      <c r="E39" s="1" t="n">
        <f aca="false">[15]奖励明细!E39</f>
        <v>1000</v>
      </c>
      <c r="F39" s="1" t="n">
        <f aca="false">[15]奖励明细!F39</f>
        <v>0</v>
      </c>
    </row>
    <row r="40" customFormat="false" ht="14.25" hidden="false" customHeight="false" outlineLevel="0" collapsed="false">
      <c r="A40" s="1" t="n">
        <f aca="false">[15]奖励明细!A40</f>
        <v>38</v>
      </c>
      <c r="B40" s="1" t="str">
        <f aca="false">[15]奖励明细!B40</f>
        <v>金  菊</v>
      </c>
      <c r="C40" s="1" t="n">
        <f aca="false">[15]奖励明细!C40</f>
        <v>800</v>
      </c>
      <c r="D40" s="1" t="n">
        <f aca="false">[16]Sheet1!C40</f>
        <v>2964</v>
      </c>
      <c r="E40" s="1" t="n">
        <f aca="false">[15]奖励明细!E40</f>
        <v>1000</v>
      </c>
      <c r="F40" s="1" t="n">
        <f aca="false">[15]奖励明细!F40</f>
        <v>0</v>
      </c>
    </row>
    <row r="41" customFormat="false" ht="14.25" hidden="false" customHeight="false" outlineLevel="0" collapsed="false">
      <c r="A41" s="1" t="n">
        <f aca="false">[15]奖励明细!A41</f>
        <v>39</v>
      </c>
      <c r="B41" s="1" t="str">
        <f aca="false">[15]奖励明细!B41</f>
        <v>周茹玉</v>
      </c>
      <c r="C41" s="1" t="n">
        <f aca="false">[15]奖励明细!C41</f>
        <v>800</v>
      </c>
      <c r="D41" s="1" t="n">
        <f aca="false">[16]Sheet1!C41</f>
        <v>2471</v>
      </c>
      <c r="E41" s="1" t="n">
        <f aca="false">[15]奖励明细!E41</f>
        <v>600</v>
      </c>
      <c r="F41" s="1" t="n">
        <f aca="false">[15]奖励明细!F41</f>
        <v>0</v>
      </c>
    </row>
    <row r="42" customFormat="false" ht="14.25" hidden="false" customHeight="false" outlineLevel="0" collapsed="false">
      <c r="A42" s="1" t="n">
        <f aca="false">[15]奖励明细!A42</f>
        <v>40</v>
      </c>
      <c r="B42" s="1" t="str">
        <f aca="false">[15]奖励明细!B42</f>
        <v>肖云锋</v>
      </c>
      <c r="C42" s="1" t="n">
        <f aca="false">[15]奖励明细!C42</f>
        <v>800</v>
      </c>
      <c r="D42" s="1" t="n">
        <f aca="false">[16]Sheet1!C42</f>
        <v>2471</v>
      </c>
      <c r="E42" s="1" t="n">
        <f aca="false">[15]奖励明细!E42</f>
        <v>0</v>
      </c>
      <c r="F42" s="1" t="n">
        <f aca="false">[15]奖励明细!F42</f>
        <v>0</v>
      </c>
    </row>
    <row r="43" customFormat="false" ht="14.25" hidden="false" customHeight="false" outlineLevel="0" collapsed="false">
      <c r="A43" s="1" t="n">
        <f aca="false">[15]奖励明细!A43</f>
        <v>41</v>
      </c>
      <c r="B43" s="1" t="str">
        <f aca="false">[15]奖励明细!B43</f>
        <v>王  晶</v>
      </c>
      <c r="C43" s="1" t="n">
        <f aca="false">[15]奖励明细!C43</f>
        <v>800</v>
      </c>
      <c r="D43" s="1" t="n">
        <f aca="false">[16]Sheet1!C43</f>
        <v>0</v>
      </c>
      <c r="E43" s="1" t="n">
        <f aca="false">[15]奖励明细!E43</f>
        <v>0</v>
      </c>
      <c r="F43" s="1" t="n">
        <f aca="false">[15]奖励明细!F43</f>
        <v>0</v>
      </c>
    </row>
    <row r="44" customFormat="false" ht="14.25" hidden="false" customHeight="false" outlineLevel="0" collapsed="false">
      <c r="A44" s="1" t="n">
        <f aca="false">[15]奖励明细!A44</f>
        <v>42</v>
      </c>
      <c r="B44" s="1" t="str">
        <f aca="false">[15]奖励明细!B44</f>
        <v>曹智芬</v>
      </c>
      <c r="C44" s="1" t="n">
        <f aca="false">[15]奖励明细!C44</f>
        <v>800</v>
      </c>
      <c r="D44" s="1" t="n">
        <f aca="false">[16]Sheet1!C44</f>
        <v>2471</v>
      </c>
      <c r="E44" s="1" t="n">
        <f aca="false">[15]奖励明细!E44</f>
        <v>970</v>
      </c>
      <c r="F44" s="1" t="n">
        <f aca="false">[15]奖励明细!F44</f>
        <v>0</v>
      </c>
    </row>
    <row r="45" customFormat="false" ht="14.25" hidden="false" customHeight="false" outlineLevel="0" collapsed="false">
      <c r="A45" s="1" t="n">
        <f aca="false">[15]奖励明细!A45</f>
        <v>43</v>
      </c>
      <c r="B45" s="1" t="str">
        <f aca="false">[15]奖励明细!B45</f>
        <v>陶文仙</v>
      </c>
      <c r="C45" s="1" t="n">
        <f aca="false">[15]奖励明细!C45</f>
        <v>800</v>
      </c>
      <c r="D45" s="1" t="n">
        <f aca="false">[16]Sheet1!C45</f>
        <v>2471</v>
      </c>
      <c r="E45" s="1" t="n">
        <f aca="false">[15]奖励明细!E45</f>
        <v>0</v>
      </c>
      <c r="F45" s="1" t="n">
        <f aca="false">[15]奖励明细!F45</f>
        <v>0</v>
      </c>
    </row>
    <row r="46" customFormat="false" ht="14.25" hidden="false" customHeight="false" outlineLevel="0" collapsed="false">
      <c r="A46" s="1" t="n">
        <f aca="false">[15]奖励明细!A46</f>
        <v>44</v>
      </c>
      <c r="B46" s="1" t="str">
        <f aca="false">[15]奖励明细!B46</f>
        <v>朱志慧</v>
      </c>
      <c r="C46" s="1" t="n">
        <f aca="false">[15]奖励明细!C46</f>
        <v>800</v>
      </c>
      <c r="D46" s="1" t="n">
        <f aca="false">[16]Sheet1!C46</f>
        <v>3157</v>
      </c>
      <c r="E46" s="1" t="n">
        <f aca="false">[15]奖励明细!E46</f>
        <v>0</v>
      </c>
      <c r="F46" s="1" t="n">
        <f aca="false">[15]奖励明细!F46</f>
        <v>0</v>
      </c>
    </row>
    <row r="47" customFormat="false" ht="14.25" hidden="false" customHeight="false" outlineLevel="0" collapsed="false">
      <c r="A47" s="1" t="n">
        <f aca="false">[15]奖励明细!A47</f>
        <v>45</v>
      </c>
      <c r="B47" s="1" t="str">
        <f aca="false">[15]奖励明细!B47</f>
        <v>陈小燕</v>
      </c>
      <c r="C47" s="1" t="n">
        <f aca="false">[15]奖励明细!C47</f>
        <v>800</v>
      </c>
      <c r="D47" s="1" t="n">
        <f aca="false">[16]Sheet1!C47</f>
        <v>1586</v>
      </c>
      <c r="E47" s="1" t="n">
        <f aca="false">[15]奖励明细!E47</f>
        <v>0</v>
      </c>
      <c r="F47" s="1" t="n">
        <f aca="false">[15]奖励明细!F47</f>
        <v>0</v>
      </c>
    </row>
    <row r="48" customFormat="false" ht="14.25" hidden="false" customHeight="false" outlineLevel="0" collapsed="false">
      <c r="A48" s="1" t="n">
        <f aca="false">[15]奖励明细!A48</f>
        <v>46</v>
      </c>
      <c r="B48" s="1" t="str">
        <f aca="false">[15]奖励明细!B48</f>
        <v>赵  骏</v>
      </c>
      <c r="C48" s="1" t="n">
        <f aca="false">[15]奖励明细!C48</f>
        <v>800</v>
      </c>
      <c r="D48" s="1" t="n">
        <f aca="false">[16]Sheet1!C48</f>
        <v>2771</v>
      </c>
      <c r="E48" s="1" t="n">
        <f aca="false">[15]奖励明细!E48</f>
        <v>0</v>
      </c>
      <c r="F48" s="1" t="n">
        <f aca="false">[15]奖励明细!F48</f>
        <v>0</v>
      </c>
    </row>
    <row r="49" customFormat="false" ht="14.25" hidden="false" customHeight="false" outlineLevel="0" collapsed="false">
      <c r="A49" s="1" t="n">
        <f aca="false">[15]奖励明细!A49</f>
        <v>47</v>
      </c>
      <c r="B49" s="1" t="str">
        <f aca="false">[15]奖励明细!B49</f>
        <v>张银花</v>
      </c>
      <c r="C49" s="1" t="n">
        <f aca="false">[15]奖励明细!C49</f>
        <v>800</v>
      </c>
      <c r="D49" s="1" t="n">
        <f aca="false">[16]Sheet1!C49</f>
        <v>0</v>
      </c>
      <c r="E49" s="1" t="n">
        <f aca="false">[15]奖励明细!E49</f>
        <v>0</v>
      </c>
      <c r="F49" s="1" t="n">
        <f aca="false">[15]奖励明细!F49</f>
        <v>0</v>
      </c>
    </row>
    <row r="50" customFormat="false" ht="14.25" hidden="false" customHeight="false" outlineLevel="0" collapsed="false">
      <c r="A50" s="1" t="n">
        <f aca="false">[15]奖励明细!A50</f>
        <v>48</v>
      </c>
      <c r="B50" s="1" t="str">
        <f aca="false">[15]奖励明细!B50</f>
        <v>华  丽</v>
      </c>
      <c r="C50" s="1" t="n">
        <f aca="false">[15]奖励明细!C50</f>
        <v>800</v>
      </c>
      <c r="D50" s="1" t="n">
        <f aca="false">[16]Sheet1!C50</f>
        <v>0</v>
      </c>
      <c r="E50" s="1" t="n">
        <f aca="false">[15]奖励明细!E50</f>
        <v>900</v>
      </c>
      <c r="F50" s="1" t="n">
        <f aca="false">[15]奖励明细!F50</f>
        <v>0</v>
      </c>
    </row>
    <row r="51" customFormat="false" ht="14.25" hidden="false" customHeight="false" outlineLevel="0" collapsed="false">
      <c r="A51" s="1" t="n">
        <f aca="false">[15]奖励明细!A51</f>
        <v>49</v>
      </c>
      <c r="B51" s="1" t="str">
        <f aca="false">[15]奖励明细!B51</f>
        <v>柴娟芳</v>
      </c>
      <c r="C51" s="1" t="n">
        <f aca="false">[15]奖励明细!C51</f>
        <v>800</v>
      </c>
      <c r="D51" s="1" t="n">
        <f aca="false">[16]Sheet1!C51</f>
        <v>0</v>
      </c>
      <c r="E51" s="1" t="n">
        <f aca="false">[15]奖励明细!E51</f>
        <v>1000</v>
      </c>
      <c r="F51" s="1" t="n">
        <f aca="false">[15]奖励明细!F51</f>
        <v>0</v>
      </c>
    </row>
    <row r="52" customFormat="false" ht="14.25" hidden="false" customHeight="false" outlineLevel="0" collapsed="false">
      <c r="A52" s="1" t="n">
        <f aca="false">[15]奖励明细!A52</f>
        <v>50</v>
      </c>
      <c r="B52" s="1" t="str">
        <f aca="false">[15]奖励明细!B52</f>
        <v>毛金玉</v>
      </c>
      <c r="C52" s="1" t="n">
        <f aca="false">[15]奖励明细!C52</f>
        <v>800</v>
      </c>
      <c r="D52" s="1" t="n">
        <f aca="false">[16]Sheet1!C52</f>
        <v>1982</v>
      </c>
      <c r="E52" s="1" t="n">
        <f aca="false">[15]奖励明细!E52</f>
        <v>400</v>
      </c>
      <c r="F52" s="1" t="n">
        <f aca="false">[15]奖励明细!F52</f>
        <v>0</v>
      </c>
    </row>
    <row r="53" customFormat="false" ht="14.25" hidden="false" customHeight="false" outlineLevel="0" collapsed="false">
      <c r="A53" s="1" t="n">
        <f aca="false">[15]奖励明细!A53</f>
        <v>51</v>
      </c>
      <c r="B53" s="1" t="str">
        <f aca="false">[15]奖励明细!B53</f>
        <v>徐晓进</v>
      </c>
      <c r="C53" s="1" t="n">
        <f aca="false">[15]奖励明细!C53</f>
        <v>800</v>
      </c>
      <c r="D53" s="1" t="n">
        <f aca="false">[16]Sheet1!C53</f>
        <v>1982</v>
      </c>
      <c r="E53" s="1" t="n">
        <f aca="false">[15]奖励明细!E53</f>
        <v>0</v>
      </c>
      <c r="F53" s="1" t="n">
        <f aca="false">[15]奖励明细!F53</f>
        <v>0</v>
      </c>
    </row>
    <row r="54" customFormat="false" ht="14.25" hidden="false" customHeight="false" outlineLevel="0" collapsed="false">
      <c r="A54" s="1" t="n">
        <f aca="false">[15]奖励明细!A54</f>
        <v>52</v>
      </c>
      <c r="B54" s="1" t="str">
        <f aca="false">[15]奖励明细!B54</f>
        <v>冷  玥</v>
      </c>
      <c r="C54" s="1" t="n">
        <f aca="false">[15]奖励明细!C54</f>
        <v>800</v>
      </c>
      <c r="D54" s="1" t="n">
        <f aca="false">[16]Sheet1!C54</f>
        <v>2964</v>
      </c>
      <c r="E54" s="1" t="n">
        <f aca="false">[15]奖励明细!E54</f>
        <v>600</v>
      </c>
      <c r="F54" s="1" t="n">
        <f aca="false">[15]奖励明细!F54</f>
        <v>0</v>
      </c>
    </row>
    <row r="55" customFormat="false" ht="14.25" hidden="false" customHeight="false" outlineLevel="0" collapsed="false">
      <c r="A55" s="1" t="n">
        <f aca="false">[15]奖励明细!A55</f>
        <v>53</v>
      </c>
      <c r="B55" s="1" t="str">
        <f aca="false">[15]奖励明细!B55</f>
        <v>金  薇</v>
      </c>
      <c r="C55" s="1" t="n">
        <f aca="false">[15]奖励明细!C55</f>
        <v>800</v>
      </c>
      <c r="D55" s="1" t="n">
        <f aca="false">[16]Sheet1!C55</f>
        <v>2964</v>
      </c>
      <c r="E55" s="1" t="n">
        <f aca="false">[15]奖励明细!E55</f>
        <v>600</v>
      </c>
      <c r="F55" s="1" t="n">
        <f aca="false">[15]奖励明细!F55</f>
        <v>0</v>
      </c>
    </row>
    <row r="56" customFormat="false" ht="14.25" hidden="false" customHeight="false" outlineLevel="0" collapsed="false">
      <c r="A56" s="1" t="n">
        <f aca="false">[15]奖励明细!A56</f>
        <v>54</v>
      </c>
      <c r="B56" s="1" t="str">
        <f aca="false">[15]奖励明细!B56</f>
        <v>周丽琴</v>
      </c>
      <c r="C56" s="1" t="n">
        <f aca="false">[15]奖励明细!C56</f>
        <v>800</v>
      </c>
      <c r="D56" s="1" t="n">
        <f aca="false">[16]Sheet1!C56</f>
        <v>0</v>
      </c>
      <c r="E56" s="1" t="n">
        <f aca="false">[15]奖励明细!E56</f>
        <v>1000</v>
      </c>
      <c r="F56" s="1" t="n">
        <f aca="false">[15]奖励明细!F56</f>
        <v>0</v>
      </c>
    </row>
    <row r="57" customFormat="false" ht="14.25" hidden="false" customHeight="false" outlineLevel="0" collapsed="false">
      <c r="A57" s="1" t="n">
        <f aca="false">[15]奖励明细!A57</f>
        <v>55</v>
      </c>
      <c r="B57" s="1" t="str">
        <f aca="false">[15]奖励明细!B57</f>
        <v>贾莲蔚</v>
      </c>
      <c r="C57" s="1" t="n">
        <f aca="false">[15]奖励明细!C57</f>
        <v>800</v>
      </c>
      <c r="D57" s="1" t="n">
        <f aca="false">[16]Sheet1!C57</f>
        <v>0</v>
      </c>
      <c r="E57" s="1" t="n">
        <f aca="false">[15]奖励明细!E57</f>
        <v>30</v>
      </c>
      <c r="F57" s="1" t="n">
        <f aca="false">[15]奖励明细!F57</f>
        <v>0</v>
      </c>
    </row>
    <row r="58" customFormat="false" ht="14.25" hidden="false" customHeight="false" outlineLevel="0" collapsed="false">
      <c r="A58" s="1" t="n">
        <f aca="false">[15]奖励明细!A58</f>
        <v>56</v>
      </c>
      <c r="B58" s="1" t="str">
        <f aca="false">[15]奖励明细!B58</f>
        <v>钱  艳</v>
      </c>
      <c r="C58" s="1" t="n">
        <f aca="false">[15]奖励明细!C58</f>
        <v>800</v>
      </c>
      <c r="D58" s="1" t="n">
        <f aca="false">[16]Sheet1!C58</f>
        <v>2964</v>
      </c>
      <c r="E58" s="1" t="n">
        <f aca="false">[15]奖励明细!E58</f>
        <v>970</v>
      </c>
      <c r="F58" s="1" t="n">
        <f aca="false">[15]奖励明细!F58</f>
        <v>0</v>
      </c>
    </row>
    <row r="59" customFormat="false" ht="14.25" hidden="false" customHeight="false" outlineLevel="0" collapsed="false">
      <c r="A59" s="1" t="n">
        <f aca="false">[15]奖励明细!A59</f>
        <v>57</v>
      </c>
      <c r="B59" s="1" t="str">
        <f aca="false">[15]奖励明细!B59</f>
        <v>刘永明</v>
      </c>
      <c r="C59" s="1" t="n">
        <f aca="false">[15]奖励明细!C59</f>
        <v>800</v>
      </c>
      <c r="D59" s="1" t="n">
        <f aca="false">[16]Sheet1!C59</f>
        <v>2223</v>
      </c>
      <c r="E59" s="1" t="n">
        <f aca="false">[15]奖励明细!E59</f>
        <v>0</v>
      </c>
      <c r="F59" s="1" t="n">
        <f aca="false">[15]奖励明细!F59</f>
        <v>0</v>
      </c>
    </row>
    <row r="60" customFormat="false" ht="14.25" hidden="false" customHeight="false" outlineLevel="0" collapsed="false">
      <c r="A60" s="1" t="n">
        <f aca="false">[15]奖励明细!A60</f>
        <v>58</v>
      </c>
      <c r="B60" s="1" t="str">
        <f aca="false">[15]奖励明细!B60</f>
        <v>杨丽</v>
      </c>
      <c r="C60" s="1" t="n">
        <f aca="false">[15]奖励明细!C60</f>
        <v>800</v>
      </c>
      <c r="D60" s="1" t="n">
        <f aca="false">[16]Sheet1!C60</f>
        <v>2223</v>
      </c>
      <c r="E60" s="1" t="n">
        <f aca="false">[15]奖励明细!E60</f>
        <v>400</v>
      </c>
      <c r="F60" s="1" t="n">
        <f aca="false">[15]奖励明细!F60</f>
        <v>0</v>
      </c>
    </row>
    <row r="61" customFormat="false" ht="14.25" hidden="false" customHeight="false" outlineLevel="0" collapsed="false">
      <c r="A61" s="1" t="n">
        <f aca="false">[15]奖励明细!A61</f>
        <v>59</v>
      </c>
      <c r="B61" s="1" t="str">
        <f aca="false">[15]奖励明细!B61</f>
        <v>赵文佳</v>
      </c>
      <c r="C61" s="1" t="n">
        <f aca="false">[15]奖励明细!C61</f>
        <v>800</v>
      </c>
      <c r="D61" s="1" t="n">
        <f aca="false">[16]Sheet1!C61</f>
        <v>2223</v>
      </c>
      <c r="E61" s="1" t="n">
        <f aca="false">[15]奖励明细!E61</f>
        <v>0</v>
      </c>
      <c r="F61" s="1" t="n">
        <f aca="false">[15]奖励明细!F61</f>
        <v>0</v>
      </c>
    </row>
    <row r="62" customFormat="false" ht="14.25" hidden="false" customHeight="false" outlineLevel="0" collapsed="false">
      <c r="A62" s="1" t="n">
        <f aca="false">[15]奖励明细!A62</f>
        <v>60</v>
      </c>
      <c r="B62" s="1" t="str">
        <f aca="false">[15]奖励明细!B62</f>
        <v>顾云中</v>
      </c>
      <c r="C62" s="1" t="n">
        <f aca="false">[15]奖励明细!C62</f>
        <v>800</v>
      </c>
      <c r="D62" s="1" t="n">
        <f aca="false">[16]Sheet1!C62</f>
        <v>0</v>
      </c>
      <c r="E62" s="1" t="n">
        <f aca="false">[15]奖励明细!E62</f>
        <v>0</v>
      </c>
      <c r="F62" s="1" t="n">
        <f aca="false">[15]奖励明细!F62</f>
        <v>0</v>
      </c>
    </row>
    <row r="63" customFormat="false" ht="14.25" hidden="false" customHeight="false" outlineLevel="0" collapsed="false">
      <c r="A63" s="1" t="n">
        <f aca="false">[15]奖励明细!A63</f>
        <v>61</v>
      </c>
      <c r="B63" s="1" t="str">
        <f aca="false">[15]奖励明细!B63</f>
        <v>周梦宁</v>
      </c>
      <c r="C63" s="1" t="n">
        <f aca="false">[15]奖励明细!C63</f>
        <v>800</v>
      </c>
      <c r="D63" s="1" t="n">
        <f aca="false">[16]Sheet1!C63</f>
        <v>0</v>
      </c>
      <c r="E63" s="1" t="n">
        <f aca="false">[15]奖励明细!E63</f>
        <v>600</v>
      </c>
      <c r="F63" s="1" t="n">
        <f aca="false">[15]奖励明细!F63</f>
        <v>0</v>
      </c>
    </row>
    <row r="64" customFormat="false" ht="14.25" hidden="false" customHeight="false" outlineLevel="0" collapsed="false">
      <c r="A64" s="1" t="n">
        <f aca="false">[15]奖励明细!A64</f>
        <v>62</v>
      </c>
      <c r="B64" s="1" t="str">
        <f aca="false">[15]奖励明细!B64</f>
        <v>周春霞</v>
      </c>
      <c r="C64" s="1" t="n">
        <f aca="false">[15]奖励明细!C64</f>
        <v>800</v>
      </c>
      <c r="D64" s="1" t="n">
        <f aca="false">[16]Sheet1!C64</f>
        <v>1482</v>
      </c>
      <c r="E64" s="1" t="n">
        <f aca="false">[15]奖励明细!E64</f>
        <v>0</v>
      </c>
      <c r="F64" s="1" t="n">
        <f aca="false">[15]奖励明细!F64</f>
        <v>0</v>
      </c>
    </row>
    <row r="65" customFormat="false" ht="14.25" hidden="false" customHeight="false" outlineLevel="0" collapsed="false">
      <c r="A65" s="1" t="n">
        <f aca="false">[15]奖励明细!A65</f>
        <v>63</v>
      </c>
      <c r="B65" s="1" t="str">
        <f aca="false">[15]奖励明细!B65</f>
        <v>杨  俊</v>
      </c>
      <c r="C65" s="1" t="n">
        <f aca="false">[15]奖励明细!C65</f>
        <v>800</v>
      </c>
      <c r="D65" s="1" t="n">
        <f aca="false">[16]Sheet1!C65</f>
        <v>841</v>
      </c>
      <c r="E65" s="1" t="n">
        <f aca="false">[15]奖励明细!E65</f>
        <v>0</v>
      </c>
      <c r="F65" s="1" t="n">
        <f aca="false">[15]奖励明细!F65</f>
        <v>0</v>
      </c>
    </row>
    <row r="66" customFormat="false" ht="14.25" hidden="false" customHeight="false" outlineLevel="0" collapsed="false">
      <c r="A66" s="1" t="n">
        <f aca="false">[15]奖励明细!A66</f>
        <v>64</v>
      </c>
      <c r="B66" s="1" t="str">
        <f aca="false">[15]奖励明细!B66</f>
        <v>陈艳雯</v>
      </c>
      <c r="C66" s="1" t="n">
        <f aca="false">[15]奖励明细!C66</f>
        <v>800</v>
      </c>
      <c r="D66" s="1" t="n">
        <f aca="false">[16]Sheet1!C66</f>
        <v>1482</v>
      </c>
      <c r="E66" s="1" t="n">
        <f aca="false">[15]奖励明细!E66</f>
        <v>0</v>
      </c>
      <c r="F66" s="1" t="n">
        <f aca="false">[15]奖励明细!F66</f>
        <v>0</v>
      </c>
    </row>
    <row r="67" customFormat="false" ht="14.25" hidden="false" customHeight="false" outlineLevel="0" collapsed="false">
      <c r="A67" s="1" t="n">
        <f aca="false">[15]奖励明细!A67</f>
        <v>65</v>
      </c>
      <c r="B67" s="1" t="str">
        <f aca="false">[15]奖励明细!B67</f>
        <v>邵建春</v>
      </c>
      <c r="C67" s="1" t="n">
        <f aca="false">[15]奖励明细!C67</f>
        <v>800</v>
      </c>
      <c r="D67" s="1" t="n">
        <f aca="false">[16]Sheet1!C67</f>
        <v>1482</v>
      </c>
      <c r="E67" s="1" t="n">
        <f aca="false">[15]奖励明细!E67</f>
        <v>0</v>
      </c>
      <c r="F67" s="1" t="n">
        <f aca="false">[15]奖励明细!F67</f>
        <v>0</v>
      </c>
    </row>
    <row r="68" customFormat="false" ht="14.25" hidden="false" customHeight="false" outlineLevel="0" collapsed="false">
      <c r="A68" s="1" t="n">
        <f aca="false">[15]奖励明细!A68</f>
        <v>66</v>
      </c>
      <c r="B68" s="1" t="str">
        <f aca="false">[15]奖励明细!B68</f>
        <v>季  艳</v>
      </c>
      <c r="C68" s="1" t="n">
        <f aca="false">[15]奖励明细!C68</f>
        <v>800</v>
      </c>
      <c r="D68" s="1" t="n">
        <f aca="false">[16]Sheet1!C68</f>
        <v>0</v>
      </c>
      <c r="E68" s="1" t="n">
        <f aca="false">[15]奖励明细!E68</f>
        <v>0</v>
      </c>
      <c r="F68" s="1" t="n">
        <f aca="false">[15]奖励明细!F68</f>
        <v>0</v>
      </c>
    </row>
    <row r="69" customFormat="false" ht="14.25" hidden="false" customHeight="false" outlineLevel="0" collapsed="false">
      <c r="A69" s="1" t="n">
        <f aca="false">[15]奖励明细!A69</f>
        <v>67</v>
      </c>
      <c r="B69" s="1" t="str">
        <f aca="false">[15]奖励明细!B69</f>
        <v>李莎莎</v>
      </c>
      <c r="C69" s="1" t="n">
        <f aca="false">[15]奖励明细!C69</f>
        <v>800</v>
      </c>
      <c r="D69" s="1" t="n">
        <f aca="false">[16]Sheet1!C69</f>
        <v>0</v>
      </c>
      <c r="E69" s="1" t="n">
        <f aca="false">[15]奖励明细!E69</f>
        <v>0</v>
      </c>
      <c r="F69" s="1" t="n">
        <f aca="false">[15]奖励明细!F69</f>
        <v>0</v>
      </c>
    </row>
    <row r="70" customFormat="false" ht="14.25" hidden="false" customHeight="false" outlineLevel="0" collapsed="false">
      <c r="A70" s="1" t="n">
        <f aca="false">[15]奖励明细!A70</f>
        <v>68</v>
      </c>
      <c r="B70" s="1" t="str">
        <f aca="false">[15]奖励明细!B70</f>
        <v>任向华</v>
      </c>
      <c r="C70" s="1" t="n">
        <f aca="false">[15]奖励明细!C70</f>
        <v>800</v>
      </c>
      <c r="D70" s="1" t="n">
        <f aca="false">[16]Sheet1!C70</f>
        <v>0</v>
      </c>
      <c r="E70" s="1" t="n">
        <f aca="false">[15]奖励明细!E70</f>
        <v>0</v>
      </c>
      <c r="F70" s="1" t="n">
        <f aca="false">[15]奖励明细!F70</f>
        <v>0</v>
      </c>
    </row>
    <row r="71" customFormat="false" ht="14.25" hidden="false" customHeight="false" outlineLevel="0" collapsed="false">
      <c r="A71" s="1" t="n">
        <f aca="false">[15]奖励明细!A71</f>
        <v>69</v>
      </c>
      <c r="B71" s="1" t="str">
        <f aca="false">[15]奖励明细!B71</f>
        <v>曹  韡</v>
      </c>
      <c r="C71" s="1" t="n">
        <f aca="false">[15]奖励明细!C71</f>
        <v>800</v>
      </c>
      <c r="D71" s="1" t="n">
        <f aca="false">[16]Sheet1!C71</f>
        <v>0</v>
      </c>
      <c r="E71" s="1" t="n">
        <f aca="false">[15]奖励明细!E71</f>
        <v>0</v>
      </c>
      <c r="F71" s="1" t="n">
        <f aca="false">[15]奖励明细!F71</f>
        <v>0</v>
      </c>
    </row>
    <row r="72" customFormat="false" ht="14.25" hidden="false" customHeight="false" outlineLevel="0" collapsed="false">
      <c r="A72" s="1" t="n">
        <f aca="false">[15]奖励明细!A72</f>
        <v>70</v>
      </c>
      <c r="B72" s="1" t="str">
        <f aca="false">[15]奖励明细!B72</f>
        <v>李云玉</v>
      </c>
      <c r="C72" s="1" t="n">
        <f aca="false">[15]奖励明细!C72</f>
        <v>800</v>
      </c>
      <c r="D72" s="1" t="n">
        <f aca="false">[16]Sheet1!C72</f>
        <v>0</v>
      </c>
      <c r="E72" s="1" t="n">
        <f aca="false">[15]奖励明细!E72</f>
        <v>0</v>
      </c>
      <c r="F72" s="1" t="n">
        <f aca="false">[15]奖励明细!F72</f>
        <v>0</v>
      </c>
    </row>
    <row r="73" customFormat="false" ht="14.25" hidden="false" customHeight="false" outlineLevel="0" collapsed="false">
      <c r="A73" s="1" t="n">
        <f aca="false">[15]奖励明细!A73</f>
        <v>71</v>
      </c>
      <c r="B73" s="1" t="str">
        <f aca="false">[15]奖励明细!B73</f>
        <v>刘俊俏</v>
      </c>
      <c r="C73" s="1" t="n">
        <f aca="false">[15]奖励明细!C73</f>
        <v>800</v>
      </c>
      <c r="D73" s="1" t="n">
        <f aca="false">[16]Sheet1!C73</f>
        <v>0</v>
      </c>
      <c r="E73" s="1" t="n">
        <f aca="false">[15]奖励明细!E73</f>
        <v>0</v>
      </c>
      <c r="F73" s="1" t="n">
        <f aca="false">[15]奖励明细!F73</f>
        <v>0</v>
      </c>
    </row>
    <row r="74" customFormat="false" ht="14.25" hidden="false" customHeight="false" outlineLevel="0" collapsed="false">
      <c r="A74" s="1" t="n">
        <f aca="false">[15]奖励明细!A74</f>
        <v>72</v>
      </c>
      <c r="B74" s="1" t="str">
        <f aca="false">[15]奖励明细!B74</f>
        <v>许立成</v>
      </c>
      <c r="C74" s="1" t="n">
        <f aca="false">[15]奖励明细!C74</f>
        <v>800</v>
      </c>
      <c r="D74" s="1" t="n">
        <f aca="false">[16]Sheet1!C74</f>
        <v>0</v>
      </c>
      <c r="E74" s="1" t="n">
        <f aca="false">[15]奖励明细!E74</f>
        <v>0</v>
      </c>
      <c r="F74" s="1" t="n">
        <f aca="false">[15]奖励明细!F74</f>
        <v>0</v>
      </c>
    </row>
    <row r="75" customFormat="false" ht="14.25" hidden="false" customHeight="false" outlineLevel="0" collapsed="false">
      <c r="A75" s="1" t="n">
        <f aca="false">[15]奖励明细!A75</f>
        <v>73</v>
      </c>
      <c r="B75" s="1" t="str">
        <f aca="false">[15]奖励明细!B75</f>
        <v>张建华</v>
      </c>
      <c r="C75" s="1" t="n">
        <f aca="false">[15]奖励明细!C75</f>
        <v>800</v>
      </c>
      <c r="D75" s="1" t="n">
        <f aca="false">[16]Sheet1!C75</f>
        <v>0</v>
      </c>
      <c r="E75" s="1" t="n">
        <f aca="false">[15]奖励明细!E75</f>
        <v>0</v>
      </c>
      <c r="F75" s="1" t="n">
        <f aca="false">[15]奖励明细!F75</f>
        <v>0</v>
      </c>
    </row>
    <row r="76" customFormat="false" ht="14.25" hidden="false" customHeight="false" outlineLevel="0" collapsed="false">
      <c r="A76" s="1" t="n">
        <f aca="false">[15]奖励明细!A76</f>
        <v>74</v>
      </c>
      <c r="B76" s="1" t="str">
        <f aca="false">[15]奖励明细!B76</f>
        <v>杨贤平</v>
      </c>
      <c r="C76" s="1" t="n">
        <f aca="false">[15]奖励明细!C76</f>
        <v>800</v>
      </c>
      <c r="D76" s="1" t="n">
        <f aca="false">[16]Sheet1!C76</f>
        <v>0</v>
      </c>
      <c r="E76" s="1" t="n">
        <f aca="false">[15]奖励明细!E76</f>
        <v>0</v>
      </c>
      <c r="F76" s="1" t="n">
        <f aca="false">[15]奖励明细!F76</f>
        <v>0</v>
      </c>
    </row>
    <row r="77" customFormat="false" ht="14.25" hidden="false" customHeight="false" outlineLevel="0" collapsed="false">
      <c r="A77" s="1" t="n">
        <f aca="false">[15]奖励明细!A77</f>
        <v>75</v>
      </c>
      <c r="B77" s="1" t="str">
        <f aca="false">[15]奖励明细!B77</f>
        <v>龚维良</v>
      </c>
      <c r="C77" s="1" t="n">
        <f aca="false">[15]奖励明细!C77</f>
        <v>800</v>
      </c>
      <c r="D77" s="1" t="n">
        <f aca="false">[16]Sheet1!C77</f>
        <v>0</v>
      </c>
      <c r="E77" s="1" t="n">
        <f aca="false">[15]奖励明细!E77</f>
        <v>0</v>
      </c>
      <c r="F77" s="1" t="n">
        <f aca="false">[15]奖励明细!F77</f>
        <v>0</v>
      </c>
    </row>
    <row r="78" customFormat="false" ht="14.25" hidden="false" customHeight="false" outlineLevel="0" collapsed="false">
      <c r="A78" s="1" t="n">
        <f aca="false">[15]奖励明细!A78</f>
        <v>76</v>
      </c>
      <c r="B78" s="1" t="str">
        <f aca="false">[15]奖励明细!B78</f>
        <v>王亚仙</v>
      </c>
      <c r="C78" s="1" t="n">
        <f aca="false">[15]奖励明细!C78</f>
        <v>800</v>
      </c>
      <c r="D78" s="1" t="n">
        <f aca="false">[16]Sheet1!C78</f>
        <v>0</v>
      </c>
      <c r="E78" s="1" t="n">
        <f aca="false">[15]奖励明细!E78</f>
        <v>0</v>
      </c>
      <c r="F78" s="1" t="n">
        <f aca="false">[15]奖励明细!F78</f>
        <v>0</v>
      </c>
    </row>
    <row r="79" customFormat="false" ht="14.25" hidden="false" customHeight="false" outlineLevel="0" collapsed="false">
      <c r="A79" s="1" t="n">
        <f aca="false">[15]奖励明细!A79</f>
        <v>77</v>
      </c>
      <c r="B79" s="1" t="str">
        <f aca="false">[15]奖励明细!B79</f>
        <v>孙才良</v>
      </c>
      <c r="C79" s="1" t="n">
        <f aca="false">[15]奖励明细!C79</f>
        <v>0</v>
      </c>
      <c r="D79" s="1" t="n">
        <f aca="false">[16]Sheet1!C79</f>
        <v>0</v>
      </c>
      <c r="E79" s="1" t="n">
        <f aca="false">[15]奖励明细!E79</f>
        <v>0</v>
      </c>
      <c r="F79" s="1" t="n">
        <f aca="false">[15]奖励明细!F79</f>
        <v>0</v>
      </c>
    </row>
    <row r="80" customFormat="false" ht="14.25" hidden="false" customHeight="false" outlineLevel="0" collapsed="false">
      <c r="A80" s="1" t="n">
        <f aca="false">[15]奖励明细!A80</f>
        <v>78</v>
      </c>
      <c r="B80" s="1" t="str">
        <f aca="false">[15]奖励明细!B80</f>
        <v>徐国英</v>
      </c>
      <c r="C80" s="1" t="n">
        <f aca="false">[15]奖励明细!C80</f>
        <v>800</v>
      </c>
      <c r="D80" s="1" t="n">
        <f aca="false">[16]Sheet1!C80</f>
        <v>0</v>
      </c>
      <c r="E80" s="1" t="n">
        <f aca="false">[15]奖励明细!E80</f>
        <v>0</v>
      </c>
      <c r="F80" s="1" t="n">
        <f aca="false">[15]奖励明细!F80</f>
        <v>0</v>
      </c>
    </row>
    <row r="81" customFormat="false" ht="14.25" hidden="false" customHeight="false" outlineLevel="0" collapsed="false">
      <c r="A81" s="1" t="n">
        <f aca="false">[15]奖励明细!A81</f>
        <v>79</v>
      </c>
      <c r="B81" s="1" t="str">
        <f aca="false">[15]奖励明细!B81</f>
        <v>徐承秀</v>
      </c>
      <c r="C81" s="1" t="n">
        <f aca="false">[15]奖励明细!C81</f>
        <v>800</v>
      </c>
      <c r="D81" s="1" t="n">
        <f aca="false">[16]Sheet1!C81</f>
        <v>0</v>
      </c>
      <c r="E81" s="1" t="n">
        <f aca="false">[15]奖励明细!E81</f>
        <v>0</v>
      </c>
      <c r="F81" s="1" t="n">
        <f aca="false">[15]奖励明细!F81</f>
        <v>0</v>
      </c>
    </row>
    <row r="82" customFormat="false" ht="14.25" hidden="false" customHeight="false" outlineLevel="0" collapsed="false">
      <c r="A82" s="1" t="n">
        <f aca="false">[15]奖励明细!A82</f>
        <v>80</v>
      </c>
      <c r="B82" s="1" t="str">
        <f aca="false">[15]奖励明细!B82</f>
        <v>范桂英</v>
      </c>
      <c r="C82" s="1" t="n">
        <f aca="false">[15]奖励明细!C82</f>
        <v>800</v>
      </c>
      <c r="D82" s="1" t="n">
        <f aca="false">[16]Sheet1!C82</f>
        <v>0</v>
      </c>
      <c r="E82" s="1" t="n">
        <f aca="false">[15]奖励明细!E82</f>
        <v>0</v>
      </c>
      <c r="F82" s="1" t="n">
        <f aca="false">[15]奖励明细!F82</f>
        <v>0</v>
      </c>
    </row>
    <row r="83" customFormat="false" ht="14.25" hidden="false" customHeight="false" outlineLevel="0" collapsed="false">
      <c r="A83" s="1" t="n">
        <f aca="false">[15]奖励明细!A83</f>
        <v>81</v>
      </c>
      <c r="B83" s="1" t="str">
        <f aca="false">[15]奖励明细!B83</f>
        <v>周小莉</v>
      </c>
      <c r="C83" s="1" t="n">
        <f aca="false">[15]奖励明细!C83</f>
        <v>800</v>
      </c>
      <c r="D83" s="1" t="n">
        <f aca="false">[16]Sheet1!C83</f>
        <v>1682</v>
      </c>
      <c r="E83" s="1" t="n">
        <f aca="false">[15]奖励明细!E83</f>
        <v>0</v>
      </c>
      <c r="F83" s="1" t="n">
        <f aca="false">[15]奖励明细!F83</f>
        <v>0</v>
      </c>
    </row>
    <row r="84" customFormat="false" ht="14.25" hidden="false" customHeight="false" outlineLevel="0" collapsed="false">
      <c r="A84" s="1" t="n">
        <f aca="false">[15]奖励明细!A84</f>
        <v>82</v>
      </c>
      <c r="B84" s="1" t="str">
        <f aca="false">[15]奖励明细!B84</f>
        <v>颜梅英</v>
      </c>
      <c r="C84" s="1" t="n">
        <f aca="false">[15]奖励明细!C84</f>
        <v>800</v>
      </c>
      <c r="D84" s="1" t="n">
        <f aca="false">[16]Sheet1!C84</f>
        <v>2964</v>
      </c>
      <c r="E84" s="1" t="n">
        <f aca="false">[15]奖励明细!E84</f>
        <v>0</v>
      </c>
      <c r="F84" s="1" t="n">
        <f aca="false">[15]奖励明细!F84</f>
        <v>0</v>
      </c>
    </row>
    <row r="85" customFormat="false" ht="14.25" hidden="false" customHeight="false" outlineLevel="0" collapsed="false">
      <c r="A85" s="1" t="n">
        <f aca="false">[15]奖励明细!A85</f>
        <v>83</v>
      </c>
      <c r="B85" s="1" t="str">
        <f aca="false">[15]奖励明细!B85</f>
        <v>周  洁</v>
      </c>
      <c r="C85" s="1" t="n">
        <f aca="false">[15]奖励明细!C85</f>
        <v>800</v>
      </c>
      <c r="D85" s="1" t="n">
        <f aca="false">[16]Sheet1!C85</f>
        <v>0</v>
      </c>
      <c r="E85" s="1" t="n">
        <f aca="false">[15]奖励明细!E85</f>
        <v>0</v>
      </c>
      <c r="F85" s="1" t="n">
        <f aca="false">[15]奖励明细!F85</f>
        <v>0</v>
      </c>
    </row>
    <row r="86" customFormat="false" ht="14.25" hidden="false" customHeight="false" outlineLevel="0" collapsed="false">
      <c r="A86" s="1" t="n">
        <f aca="false">[15]奖励明细!A86</f>
        <v>84</v>
      </c>
      <c r="B86" s="1" t="str">
        <f aca="false">[15]奖励明细!B86</f>
        <v>赵正伟</v>
      </c>
      <c r="C86" s="1" t="n">
        <f aca="false">[15]奖励明细!C86</f>
        <v>800</v>
      </c>
      <c r="D86" s="1" t="n">
        <f aca="false">[16]Sheet1!C86</f>
        <v>0</v>
      </c>
      <c r="E86" s="1" t="n">
        <f aca="false">[15]奖励明细!E86</f>
        <v>0</v>
      </c>
      <c r="F86" s="1" t="n">
        <f aca="false">[15]奖励明细!F86</f>
        <v>0</v>
      </c>
    </row>
    <row r="87" customFormat="false" ht="14.25" hidden="false" customHeight="false" outlineLevel="0" collapsed="false">
      <c r="A87" s="1" t="n">
        <f aca="false">[15]奖励明细!A87</f>
        <v>85</v>
      </c>
      <c r="B87" s="1" t="str">
        <f aca="false">[15]奖励明细!B87</f>
        <v>景建峰</v>
      </c>
      <c r="C87" s="1" t="n">
        <f aca="false">[15]奖励明细!C87</f>
        <v>800</v>
      </c>
      <c r="D87" s="1" t="n">
        <f aca="false">[16]Sheet1!C87</f>
        <v>0</v>
      </c>
      <c r="E87" s="1" t="n">
        <f aca="false">[15]奖励明细!E87</f>
        <v>600</v>
      </c>
      <c r="F87" s="1" t="n">
        <f aca="false">[15]奖励明细!F87</f>
        <v>0</v>
      </c>
    </row>
    <row r="88" customFormat="false" ht="14.25" hidden="false" customHeight="false" outlineLevel="0" collapsed="false">
      <c r="A88" s="1" t="n">
        <f aca="false">[15]奖励明细!A88</f>
        <v>86</v>
      </c>
      <c r="B88" s="1" t="str">
        <f aca="false">[15]奖励明细!B88</f>
        <v>蒋瑞琴</v>
      </c>
      <c r="C88" s="1" t="n">
        <f aca="false">[15]奖励明细!C88</f>
        <v>800</v>
      </c>
      <c r="D88" s="1" t="n">
        <f aca="false">[16]Sheet1!C88</f>
        <v>0</v>
      </c>
      <c r="E88" s="1" t="n">
        <f aca="false">[15]奖励明细!E88</f>
        <v>0</v>
      </c>
      <c r="F88" s="1" t="n">
        <f aca="false">[15]奖励明细!F88</f>
        <v>0</v>
      </c>
    </row>
    <row r="89" customFormat="false" ht="14.25" hidden="false" customHeight="false" outlineLevel="0" collapsed="false">
      <c r="A89" s="1" t="n">
        <f aca="false">[15]奖励明细!A89</f>
        <v>87</v>
      </c>
      <c r="B89" s="1" t="str">
        <f aca="false">[15]奖励明细!B89</f>
        <v>刘  萌</v>
      </c>
      <c r="C89" s="1" t="n">
        <f aca="false">[15]奖励明细!C89</f>
        <v>800</v>
      </c>
      <c r="D89" s="1" t="n">
        <f aca="false">[16]Sheet1!C89</f>
        <v>0</v>
      </c>
      <c r="E89" s="1" t="n">
        <f aca="false">[15]奖励明细!E89</f>
        <v>0</v>
      </c>
      <c r="F89" s="1" t="n">
        <f aca="false">[15]奖励明细!F89</f>
        <v>0</v>
      </c>
    </row>
    <row r="90" customFormat="false" ht="14.25" hidden="false" customHeight="false" outlineLevel="0" collapsed="false">
      <c r="A90" s="1" t="n">
        <f aca="false">[15]奖励明细!A90</f>
        <v>88</v>
      </c>
      <c r="B90" s="1" t="str">
        <f aca="false">[15]奖励明细!B90</f>
        <v>沈彩霞</v>
      </c>
      <c r="C90" s="1" t="n">
        <f aca="false">[15]奖励明细!C90</f>
        <v>800</v>
      </c>
      <c r="D90" s="1" t="n">
        <f aca="false">[16]Sheet1!C90</f>
        <v>0</v>
      </c>
      <c r="E90" s="1" t="n">
        <f aca="false">[15]奖励明细!E90</f>
        <v>0</v>
      </c>
      <c r="F90" s="1" t="n">
        <f aca="false">[15]奖励明细!F90</f>
        <v>0</v>
      </c>
    </row>
    <row r="91" customFormat="false" ht="14.25" hidden="false" customHeight="false" outlineLevel="0" collapsed="false">
      <c r="A91" s="1" t="n">
        <f aca="false">[15]奖励明细!A91</f>
        <v>89</v>
      </c>
      <c r="B91" s="1" t="str">
        <f aca="false">[15]奖励明细!B91</f>
        <v>丁素娟</v>
      </c>
      <c r="C91" s="1" t="n">
        <f aca="false">[15]奖励明细!C91</f>
        <v>800</v>
      </c>
      <c r="D91" s="1" t="n">
        <f aca="false">[16]Sheet1!C91</f>
        <v>1482</v>
      </c>
      <c r="E91" s="1" t="n">
        <f aca="false">[15]奖励明细!E91</f>
        <v>0</v>
      </c>
      <c r="F91" s="1" t="n">
        <f aca="false">[15]奖励明细!F91</f>
        <v>0</v>
      </c>
    </row>
    <row r="92" customFormat="false" ht="14.25" hidden="false" customHeight="false" outlineLevel="0" collapsed="false">
      <c r="A92" s="1" t="n">
        <f aca="false">[15]奖励明细!A92</f>
        <v>90</v>
      </c>
      <c r="B92" s="1" t="str">
        <f aca="false">[15]奖励明细!B92</f>
        <v>吴秋萍</v>
      </c>
      <c r="C92" s="1" t="n">
        <f aca="false">[15]奖励明细!C92</f>
        <v>800</v>
      </c>
      <c r="D92" s="1" t="n">
        <f aca="false">[16]Sheet1!C92</f>
        <v>0</v>
      </c>
      <c r="E92" s="1" t="n">
        <f aca="false">[15]奖励明细!E92</f>
        <v>600</v>
      </c>
      <c r="F92" s="1" t="n">
        <f aca="false">[15]奖励明细!F92</f>
        <v>0</v>
      </c>
    </row>
    <row r="93" customFormat="false" ht="14.25" hidden="false" customHeight="false" outlineLevel="0" collapsed="false">
      <c r="A93" s="1" t="n">
        <f aca="false">[15]奖励明细!A93</f>
        <v>91</v>
      </c>
      <c r="B93" s="1" t="str">
        <f aca="false">[15]奖励明细!B93</f>
        <v>盛文芳</v>
      </c>
      <c r="C93" s="1" t="n">
        <f aca="false">[15]奖励明细!C93</f>
        <v>800</v>
      </c>
      <c r="D93" s="1" t="n">
        <f aca="false">[16]Sheet1!C93</f>
        <v>0</v>
      </c>
      <c r="E93" s="1" t="n">
        <f aca="false">[15]奖励明细!E93</f>
        <v>120</v>
      </c>
      <c r="F93" s="1" t="n">
        <f aca="false">[15]奖励明细!F93</f>
        <v>0</v>
      </c>
    </row>
    <row r="94" customFormat="false" ht="14.25" hidden="false" customHeight="false" outlineLevel="0" collapsed="false">
      <c r="A94" s="1" t="n">
        <f aca="false">[15]奖励明细!A94</f>
        <v>92</v>
      </c>
      <c r="B94" s="1" t="str">
        <f aca="false">[15]奖励明细!B94</f>
        <v>彭桂芬</v>
      </c>
      <c r="C94" s="1" t="n">
        <f aca="false">[15]奖励明细!C94</f>
        <v>800</v>
      </c>
      <c r="D94" s="1" t="n">
        <f aca="false">[16]Sheet1!C94</f>
        <v>0</v>
      </c>
      <c r="E94" s="1" t="n">
        <f aca="false">[15]奖励明细!E94</f>
        <v>600</v>
      </c>
      <c r="F94" s="1" t="n">
        <f aca="false">[15]奖励明细!F94</f>
        <v>0</v>
      </c>
    </row>
    <row r="95" customFormat="false" ht="14.25" hidden="false" customHeight="false" outlineLevel="0" collapsed="false">
      <c r="A95" s="1" t="n">
        <f aca="false">[15]奖励明细!A95</f>
        <v>93</v>
      </c>
      <c r="B95" s="1" t="str">
        <f aca="false">[15]奖励明细!B95</f>
        <v>章宏恒</v>
      </c>
      <c r="C95" s="1" t="n">
        <f aca="false">[15]奖励明细!C95</f>
        <v>800</v>
      </c>
      <c r="D95" s="1" t="n">
        <f aca="false">[16]Sheet1!C95</f>
        <v>0</v>
      </c>
      <c r="E95" s="1" t="n">
        <f aca="false">[15]奖励明细!E95</f>
        <v>0</v>
      </c>
      <c r="F95" s="1" t="n">
        <f aca="false">[15]奖励明细!F95</f>
        <v>0</v>
      </c>
    </row>
    <row r="96" customFormat="false" ht="14.25" hidden="false" customHeight="false" outlineLevel="0" collapsed="false">
      <c r="A96" s="1" t="n">
        <f aca="false">[15]奖励明细!A96</f>
        <v>94</v>
      </c>
      <c r="B96" s="1" t="str">
        <f aca="false">[15]奖励明细!B96</f>
        <v>奚凯兀</v>
      </c>
      <c r="C96" s="1" t="n">
        <f aca="false">[15]奖励明细!C96</f>
        <v>800</v>
      </c>
      <c r="D96" s="1" t="n">
        <f aca="false">[16]Sheet1!C96</f>
        <v>0</v>
      </c>
      <c r="E96" s="1" t="n">
        <f aca="false">[15]奖励明细!E96</f>
        <v>0</v>
      </c>
      <c r="F96" s="1" t="n">
        <f aca="false">[15]奖励明细!F96</f>
        <v>0</v>
      </c>
    </row>
    <row r="97" customFormat="false" ht="14.25" hidden="false" customHeight="false" outlineLevel="0" collapsed="false">
      <c r="A97" s="1" t="n">
        <f aca="false">[15]奖励明细!A97</f>
        <v>95</v>
      </c>
      <c r="B97" s="1" t="str">
        <f aca="false">[15]奖励明细!B97</f>
        <v>陈冬波</v>
      </c>
      <c r="C97" s="1" t="n">
        <f aca="false">[15]奖励明细!C97</f>
        <v>800</v>
      </c>
      <c r="D97" s="1" t="n">
        <f aca="false">[16]Sheet1!C97</f>
        <v>0</v>
      </c>
      <c r="E97" s="1" t="n">
        <f aca="false">[15]奖励明细!E97</f>
        <v>0</v>
      </c>
      <c r="F97" s="1" t="n">
        <f aca="false">[15]奖励明细!F97</f>
        <v>0</v>
      </c>
    </row>
    <row r="98" customFormat="false" ht="14.25" hidden="false" customHeight="false" outlineLevel="0" collapsed="false">
      <c r="A98" s="1" t="n">
        <f aca="false">[15]奖励明细!A98</f>
        <v>96</v>
      </c>
      <c r="B98" s="1" t="str">
        <f aca="false">[15]奖励明细!B98</f>
        <v>丁丽萍</v>
      </c>
      <c r="C98" s="1" t="n">
        <f aca="false">[15]奖励明细!C98</f>
        <v>800</v>
      </c>
      <c r="D98" s="1" t="n">
        <f aca="false">[16]Sheet1!C98</f>
        <v>0</v>
      </c>
      <c r="E98" s="1" t="n">
        <f aca="false">[15]奖励明细!E98</f>
        <v>0</v>
      </c>
      <c r="F98" s="1" t="n">
        <f aca="false">[15]奖励明细!F98</f>
        <v>0</v>
      </c>
    </row>
    <row r="99" customFormat="false" ht="14.25" hidden="false" customHeight="false" outlineLevel="0" collapsed="false">
      <c r="A99" s="1" t="n">
        <f aca="false">[15]奖励明细!A99</f>
        <v>97</v>
      </c>
      <c r="B99" s="1" t="str">
        <f aca="false">[15]奖励明细!B99</f>
        <v>黄奇玉</v>
      </c>
      <c r="C99" s="1" t="n">
        <f aca="false">[15]奖励明细!C99</f>
        <v>800</v>
      </c>
      <c r="D99" s="1" t="n">
        <f aca="false">[16]Sheet1!C99</f>
        <v>0</v>
      </c>
      <c r="E99" s="1" t="n">
        <f aca="false">[15]奖励明细!E99</f>
        <v>0</v>
      </c>
      <c r="F99" s="1" t="n">
        <f aca="false">[15]奖励明细!F99</f>
        <v>0</v>
      </c>
    </row>
    <row r="100" customFormat="false" ht="14.25" hidden="false" customHeight="false" outlineLevel="0" collapsed="false">
      <c r="A100" s="1" t="n">
        <f aca="false">[15]奖励明细!A100</f>
        <v>98</v>
      </c>
      <c r="B100" s="1" t="str">
        <f aca="false">[15]奖励明细!B100</f>
        <v>赵  奕</v>
      </c>
      <c r="C100" s="1" t="n">
        <f aca="false">[15]奖励明细!C100</f>
        <v>800</v>
      </c>
      <c r="D100" s="1" t="n">
        <f aca="false">[16]Sheet1!C100</f>
        <v>0</v>
      </c>
      <c r="E100" s="1" t="n">
        <f aca="false">[15]奖励明细!E100</f>
        <v>0</v>
      </c>
      <c r="F100" s="1" t="n">
        <f aca="false">[15]奖励明细!F100</f>
        <v>0</v>
      </c>
    </row>
    <row r="101" customFormat="false" ht="14.25" hidden="false" customHeight="false" outlineLevel="0" collapsed="false">
      <c r="A101" s="1" t="n">
        <f aca="false">[15]奖励明细!A101</f>
        <v>99</v>
      </c>
      <c r="B101" s="1" t="str">
        <f aca="false">[15]奖励明细!B101</f>
        <v>朱  良</v>
      </c>
      <c r="C101" s="1" t="n">
        <f aca="false">[15]奖励明细!C101</f>
        <v>800</v>
      </c>
      <c r="D101" s="1" t="n">
        <f aca="false">[16]Sheet1!C101</f>
        <v>0</v>
      </c>
      <c r="E101" s="1" t="n">
        <f aca="false">[15]奖励明细!E101</f>
        <v>0</v>
      </c>
      <c r="F101" s="1" t="n">
        <f aca="false">[15]奖励明细!F101</f>
        <v>0</v>
      </c>
    </row>
    <row r="102" customFormat="false" ht="14.25" hidden="false" customHeight="false" outlineLevel="0" collapsed="false">
      <c r="A102" s="1" t="n">
        <f aca="false">[15]奖励明细!A102</f>
        <v>100</v>
      </c>
      <c r="B102" s="1" t="str">
        <f aca="false">[15]奖励明细!B102</f>
        <v>梁玲霞</v>
      </c>
      <c r="C102" s="1" t="n">
        <f aca="false">[15]奖励明细!C102</f>
        <v>800</v>
      </c>
      <c r="D102" s="1" t="n">
        <f aca="false">[16]Sheet1!C102</f>
        <v>0</v>
      </c>
      <c r="E102" s="1" t="n">
        <f aca="false">[15]奖励明细!E102</f>
        <v>0</v>
      </c>
      <c r="F102" s="1" t="n">
        <f aca="false">[15]奖励明细!F102</f>
        <v>0</v>
      </c>
    </row>
    <row r="103" customFormat="false" ht="14.25" hidden="false" customHeight="false" outlineLevel="0" collapsed="false">
      <c r="A103" s="1" t="n">
        <f aca="false">[15]奖励明细!A103</f>
        <v>101</v>
      </c>
      <c r="B103" s="1" t="str">
        <f aca="false">[15]奖励明细!B103</f>
        <v>高亚静</v>
      </c>
      <c r="C103" s="1" t="n">
        <f aca="false">[15]奖励明细!C103</f>
        <v>800</v>
      </c>
      <c r="D103" s="1" t="n">
        <f aca="false">[16]Sheet1!C103</f>
        <v>3157</v>
      </c>
      <c r="E103" s="1" t="n">
        <f aca="false">[15]奖励明细!E103</f>
        <v>0</v>
      </c>
      <c r="F103" s="1" t="n">
        <f aca="false">[15]奖励明细!F103</f>
        <v>0</v>
      </c>
    </row>
    <row r="104" customFormat="false" ht="14.25" hidden="false" customHeight="false" outlineLevel="0" collapsed="false">
      <c r="A104" s="1" t="n">
        <f aca="false">[15]奖励明细!A104</f>
        <v>102</v>
      </c>
      <c r="B104" s="1" t="str">
        <f aca="false">[15]奖励明细!B104</f>
        <v>王亚玉</v>
      </c>
      <c r="C104" s="1" t="n">
        <f aca="false">[15]奖励明细!C104</f>
        <v>0</v>
      </c>
      <c r="D104" s="1" t="n">
        <f aca="false">[16]Sheet1!C104</f>
        <v>0</v>
      </c>
      <c r="E104" s="1" t="n">
        <f aca="false">[15]奖励明细!E104</f>
        <v>0</v>
      </c>
      <c r="F104" s="1" t="n">
        <f aca="false">[15]奖励明细!F104</f>
        <v>0</v>
      </c>
    </row>
    <row r="105" customFormat="false" ht="14.25" hidden="false" customHeight="false" outlineLevel="0" collapsed="false">
      <c r="A105" s="1" t="n">
        <f aca="false">[15]奖励明细!A105</f>
        <v>103</v>
      </c>
      <c r="B105" s="1" t="str">
        <f aca="false">[15]奖励明细!B105</f>
        <v>谢如</v>
      </c>
      <c r="C105" s="1" t="n">
        <f aca="false">[15]奖励明细!C105</f>
        <v>0</v>
      </c>
      <c r="D105" s="1" t="n">
        <f aca="false">[16]Sheet1!C105</f>
        <v>0</v>
      </c>
      <c r="E105" s="1" t="n">
        <f aca="false">[15]奖励明细!E105</f>
        <v>0</v>
      </c>
      <c r="F105" s="1" t="n">
        <f aca="false">[15]奖励明细!F105</f>
        <v>0</v>
      </c>
    </row>
    <row r="106" customFormat="false" ht="14.25" hidden="false" customHeight="false" outlineLevel="0" collapsed="false">
      <c r="A106" s="1" t="n">
        <f aca="false">[15]奖励明细!A106</f>
        <v>104</v>
      </c>
      <c r="B106" s="1" t="str">
        <f aca="false">[15]奖励明细!B106</f>
        <v>杨琴</v>
      </c>
      <c r="C106" s="1" t="n">
        <f aca="false">[15]奖励明细!C106</f>
        <v>0</v>
      </c>
      <c r="D106" s="1" t="n">
        <f aca="false">[16]Sheet1!C106</f>
        <v>0</v>
      </c>
      <c r="E106" s="1" t="n">
        <f aca="false">[15]奖励明细!E106</f>
        <v>400</v>
      </c>
      <c r="F106" s="1" t="n">
        <f aca="false">[15]奖励明细!F106</f>
        <v>0</v>
      </c>
    </row>
    <row r="107" customFormat="false" ht="14.25" hidden="false" customHeight="false" outlineLevel="0" collapsed="false">
      <c r="A107" s="1" t="n">
        <f aca="false">[15]奖励明细!A107</f>
        <v>105</v>
      </c>
      <c r="B107" s="1" t="str">
        <f aca="false">[15]奖励明细!B107</f>
        <v>朱弈</v>
      </c>
      <c r="C107" s="1" t="n">
        <f aca="false">[15]奖励明细!C107</f>
        <v>0</v>
      </c>
      <c r="D107" s="1" t="n">
        <f aca="false">[16]Sheet1!C107</f>
        <v>0</v>
      </c>
      <c r="E107" s="1" t="n">
        <f aca="false">[15]奖励明细!E107</f>
        <v>0</v>
      </c>
      <c r="F107" s="1" t="n">
        <f aca="false">[15]奖励明细!F107</f>
        <v>0</v>
      </c>
    </row>
    <row r="108" customFormat="false" ht="14.25" hidden="false" customHeight="false" outlineLevel="0" collapsed="false">
      <c r="A108" s="1" t="n">
        <f aca="false">[15]奖励明细!A108</f>
        <v>106</v>
      </c>
      <c r="B108" s="1" t="str">
        <f aca="false">[15]奖励明细!B108</f>
        <v>陈静</v>
      </c>
      <c r="C108" s="1" t="n">
        <f aca="false">[15]奖励明细!C108</f>
        <v>0</v>
      </c>
      <c r="D108" s="1" t="n">
        <f aca="false">[16]Sheet1!C108</f>
        <v>0</v>
      </c>
      <c r="E108" s="1" t="n">
        <f aca="false">[15]奖励明细!E108</f>
        <v>0</v>
      </c>
      <c r="F108" s="1" t="n">
        <f aca="false">[15]奖励明细!F108</f>
        <v>0</v>
      </c>
    </row>
    <row r="109" customFormat="false" ht="14.25" hidden="false" customHeight="false" outlineLevel="0" collapsed="false">
      <c r="A109" s="1" t="n">
        <f aca="false">[15]奖励明细!A109</f>
        <v>107</v>
      </c>
      <c r="B109" s="1" t="str">
        <f aca="false">[15]奖励明细!B109</f>
        <v>钱文娟</v>
      </c>
      <c r="C109" s="1" t="n">
        <f aca="false">[15]奖励明细!C109</f>
        <v>0</v>
      </c>
      <c r="D109" s="1" t="n">
        <f aca="false">[16]Sheet1!C109</f>
        <v>0</v>
      </c>
      <c r="E109" s="1" t="n">
        <f aca="false">[15]奖励明细!E109</f>
        <v>0</v>
      </c>
      <c r="F109" s="1" t="n">
        <f aca="false">[15]奖励明细!F109</f>
        <v>0</v>
      </c>
    </row>
    <row r="110" customFormat="false" ht="14.25" hidden="false" customHeight="false" outlineLevel="0" collapsed="false">
      <c r="A110" s="1" t="n">
        <f aca="false">[15]奖励明细!A110</f>
        <v>108</v>
      </c>
      <c r="B110" s="1" t="str">
        <f aca="false">[15]奖励明细!B110</f>
        <v>葛雨军</v>
      </c>
      <c r="C110" s="1" t="n">
        <f aca="false">[15]奖励明细!C110</f>
        <v>0</v>
      </c>
      <c r="D110" s="1" t="n">
        <f aca="false">[16]Sheet1!C110</f>
        <v>0</v>
      </c>
      <c r="E110" s="1" t="n">
        <f aca="false">[15]奖励明细!E110</f>
        <v>0</v>
      </c>
      <c r="F110" s="1" t="n">
        <f aca="false">[15]奖励明细!F110</f>
        <v>0</v>
      </c>
    </row>
    <row r="111" customFormat="false" ht="14.25" hidden="false" customHeight="false" outlineLevel="0" collapsed="false">
      <c r="A111" s="1" t="n">
        <f aca="false">[15]奖励明细!A111</f>
        <v>109</v>
      </c>
      <c r="B111" s="1" t="str">
        <f aca="false">[15]奖励明细!B111</f>
        <v>万军</v>
      </c>
      <c r="C111" s="1" t="n">
        <f aca="false">[15]奖励明细!C111</f>
        <v>0</v>
      </c>
      <c r="D111" s="1" t="n">
        <f aca="false">[16]Sheet1!C111</f>
        <v>0</v>
      </c>
      <c r="E111" s="1" t="n">
        <f aca="false">[15]奖励明细!E111</f>
        <v>0</v>
      </c>
      <c r="F111" s="1" t="n">
        <f aca="false">[15]奖励明细!F111</f>
        <v>0</v>
      </c>
    </row>
    <row r="112" customFormat="false" ht="14.25" hidden="false" customHeight="false" outlineLevel="0" collapsed="false">
      <c r="A112" s="1" t="n">
        <f aca="false">[15]奖励明细!A112</f>
        <v>110</v>
      </c>
      <c r="B112" s="1" t="str">
        <f aca="false">[15]奖励明细!B112</f>
        <v>王俊林</v>
      </c>
      <c r="C112" s="1" t="n">
        <f aca="false">[15]奖励明细!C112</f>
        <v>0</v>
      </c>
      <c r="D112" s="1" t="n">
        <f aca="false">[16]Sheet1!C112</f>
        <v>0</v>
      </c>
      <c r="E112" s="1" t="n">
        <f aca="false">[15]奖励明细!E112</f>
        <v>0</v>
      </c>
      <c r="F112" s="1" t="n">
        <f aca="false">[15]奖励明细!F112</f>
        <v>0</v>
      </c>
    </row>
    <row r="113" customFormat="false" ht="14.25" hidden="false" customHeight="false" outlineLevel="0" collapsed="false">
      <c r="A113" s="1" t="n">
        <f aca="false">[15]奖励明细!A113</f>
        <v>111</v>
      </c>
      <c r="B113" s="1" t="str">
        <f aca="false">[15]奖励明细!B113</f>
        <v>顾涛</v>
      </c>
      <c r="C113" s="1" t="n">
        <f aca="false">[15]奖励明细!C113</f>
        <v>0</v>
      </c>
      <c r="D113" s="1" t="n">
        <f aca="false">[16]Sheet1!C113</f>
        <v>0</v>
      </c>
      <c r="E113" s="1" t="n">
        <f aca="false">[15]奖励明细!E113</f>
        <v>0</v>
      </c>
      <c r="F113" s="1" t="n">
        <f aca="false">[15]奖励明细!F113</f>
        <v>0</v>
      </c>
    </row>
    <row r="114" customFormat="false" ht="14.25" hidden="false" customHeight="false" outlineLevel="0" collapsed="false">
      <c r="A114" s="1" t="n">
        <f aca="false">[15]奖励明细!A114</f>
        <v>112</v>
      </c>
      <c r="B114" s="1" t="str">
        <f aca="false">[15]奖励明细!B114</f>
        <v>伍小艳</v>
      </c>
      <c r="C114" s="1" t="n">
        <f aca="false">[15]奖励明细!C114</f>
        <v>0</v>
      </c>
      <c r="D114" s="1" t="n">
        <f aca="false">[16]Sheet1!C114</f>
        <v>0</v>
      </c>
      <c r="E114" s="1" t="n">
        <f aca="false">[15]奖励明细!E114</f>
        <v>0</v>
      </c>
      <c r="F114" s="1" t="n">
        <f aca="false">[15]奖励明细!F114</f>
        <v>0</v>
      </c>
    </row>
    <row r="115" customFormat="false" ht="14.25" hidden="false" customHeight="false" outlineLevel="0" collapsed="false">
      <c r="A115" s="1" t="n">
        <f aca="false">[15]奖励明细!A115</f>
        <v>113</v>
      </c>
      <c r="B115" s="1" t="str">
        <f aca="false">[15]奖励明细!B115</f>
        <v>周建华</v>
      </c>
      <c r="C115" s="1" t="n">
        <f aca="false">[15]奖励明细!C115</f>
        <v>0</v>
      </c>
      <c r="D115" s="1" t="n">
        <f aca="false">[16]Sheet1!C115</f>
        <v>0</v>
      </c>
      <c r="E115" s="1" t="n">
        <f aca="false">[15]奖励明细!E115</f>
        <v>0</v>
      </c>
      <c r="F115" s="1" t="n">
        <f aca="false">[15]奖励明细!F115</f>
        <v>0</v>
      </c>
    </row>
    <row r="116" customFormat="false" ht="14.25" hidden="false" customHeight="false" outlineLevel="0" collapsed="false">
      <c r="A116" s="1" t="n">
        <f aca="false">[15]奖励明细!A116</f>
        <v>0</v>
      </c>
      <c r="B116" s="1" t="n">
        <f aca="false">[15]奖励明细!B116</f>
        <v>0</v>
      </c>
      <c r="C116" s="1" t="str">
        <f aca="false">[15]奖励明细!C116</f>
        <v>省平安校园2011.5</v>
      </c>
      <c r="D116" s="1" t="n">
        <f aca="false">[15]奖励明细!D116</f>
        <v>0</v>
      </c>
      <c r="E116" s="1" t="n">
        <f aca="false">[15]奖励明细!E116</f>
        <v>0</v>
      </c>
      <c r="F116" s="1" t="n">
        <f aca="false">[15]奖励明细!F116</f>
        <v>0</v>
      </c>
    </row>
    <row r="117" customFormat="false" ht="14.25" hidden="false" customHeight="false" outlineLevel="0" collapsed="false">
      <c r="A117" s="1" t="n">
        <f aca="false">[15]奖励明细!A117</f>
        <v>0</v>
      </c>
      <c r="B117" s="1" t="n">
        <f aca="false">[15]奖励明细!B117</f>
        <v>0</v>
      </c>
      <c r="C117" s="1" t="str">
        <f aca="false">[15]奖励明细!C117</f>
        <v>省禁毒示范学校2011.6</v>
      </c>
      <c r="D117" s="1" t="n">
        <f aca="false">[15]奖励明细!D117</f>
        <v>0</v>
      </c>
      <c r="E117" s="1" t="n">
        <f aca="false">[15]奖励明细!E117</f>
        <v>0</v>
      </c>
      <c r="F117" s="1" t="n">
        <f aca="false">[15]奖励明细!F117</f>
        <v>0</v>
      </c>
    </row>
    <row r="118" customFormat="false" ht="14.25" hidden="false" customHeight="false" outlineLevel="0" collapsed="false">
      <c r="A118" s="1" t="n">
        <f aca="false">[15]奖励明细!A118</f>
        <v>0</v>
      </c>
      <c r="B118" s="1" t="n">
        <f aca="false">[15]奖励明细!B118</f>
        <v>0</v>
      </c>
      <c r="C118" s="1" t="str">
        <f aca="false">[15]奖励明细!C118</f>
        <v>省优秀校园网一等奖2011.8</v>
      </c>
      <c r="D118" s="1" t="n">
        <f aca="false">[15]奖励明细!D118</f>
        <v>0</v>
      </c>
      <c r="E118" s="1" t="n">
        <f aca="false">[15]奖励明细!E118</f>
        <v>0</v>
      </c>
      <c r="F118" s="1" t="n">
        <f aca="false">[15]奖励明细!F118</f>
        <v>0</v>
      </c>
    </row>
    <row r="119" customFormat="false" ht="14.25" hidden="false" customHeight="false" outlineLevel="0" collapsed="false">
      <c r="A119" s="1" t="n">
        <f aca="false">[15]奖励明细!A119</f>
        <v>0</v>
      </c>
      <c r="B119" s="1" t="n">
        <f aca="false">[15]奖励明细!B119</f>
        <v>0</v>
      </c>
      <c r="C119" s="1" t="str">
        <f aca="false">[15]奖励明细!C119</f>
        <v>市廉政文化示范点2011.3</v>
      </c>
      <c r="D119" s="1" t="n">
        <f aca="false">[15]奖励明细!D119</f>
        <v>0</v>
      </c>
      <c r="E119" s="1" t="n">
        <f aca="false">[15]奖励明细!E119</f>
        <v>0</v>
      </c>
      <c r="F119" s="1" t="n">
        <f aca="false">[15]奖励明细!F119</f>
        <v>0</v>
      </c>
    </row>
    <row r="120" customFormat="false" ht="14.25" hidden="false" customHeight="false" outlineLevel="0" collapsed="false">
      <c r="A120" s="1" t="n">
        <f aca="false">[15]奖励明细!A120</f>
        <v>0</v>
      </c>
      <c r="B120" s="1" t="n">
        <f aca="false">[15]奖励明细!B120</f>
        <v>0</v>
      </c>
      <c r="C120" s="1" t="str">
        <f aca="false">[15]奖励明细!C120</f>
        <v>综合督导评估优秀级2010.12</v>
      </c>
      <c r="D120" s="1" t="n">
        <f aca="false">[15]奖励明细!D120</f>
        <v>0</v>
      </c>
      <c r="E120" s="1" t="n">
        <f aca="false">[15]奖励明细!E120</f>
        <v>0</v>
      </c>
      <c r="F120" s="1" t="n">
        <f aca="false">[15]奖励明细!F1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70" activeCellId="0" sqref="A70:IV7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4"/>
    <col collapsed="false" customWidth="true" hidden="false" outlineLevel="0" max="12" min="3" style="6" width="11.55"/>
    <col collapsed="false" customWidth="true" hidden="false" outlineLevel="0" max="13" min="13" style="6" width="12.83"/>
    <col collapsed="false" customWidth="true" hidden="false" outlineLevel="0" max="15" min="14" style="6" width="11.55"/>
    <col collapsed="false" customWidth="true" hidden="false" outlineLevel="0" max="16" min="16" style="6" width="12.55"/>
    <col collapsed="false" customWidth="true" hidden="false" outlineLevel="0" max="20" min="17" style="6" width="11.55"/>
    <col collapsed="false" customWidth="true" hidden="false" outlineLevel="0" max="21" min="21" style="6" width="9.12"/>
    <col collapsed="false" customWidth="true" hidden="false" outlineLevel="0" max="24" min="22" style="6" width="11.55"/>
    <col collapsed="false" customWidth="true" hidden="false" outlineLevel="0" max="25" min="25" style="6" width="12.69"/>
    <col collapsed="false" customWidth="true" hidden="false" outlineLevel="0" max="28" min="26" style="6" width="11.55"/>
    <col collapsed="false" customWidth="true" hidden="false" outlineLevel="0" max="29" min="29" style="6" width="12.83"/>
  </cols>
  <sheetData>
    <row r="1" s="7" customFormat="true" ht="20.25" hidden="false" customHeight="false" outlineLevel="0" collapsed="false">
      <c r="B1" s="7" t="s">
        <v>1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7" customFormat="true" ht="21" hidden="false" customHeight="false" outlineLevel="0" collapsed="false"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24" hidden="false" customHeight="false" outlineLevel="0" collapsed="false">
      <c r="A3" s="10" t="s">
        <v>14</v>
      </c>
      <c r="B3" s="11" t="s">
        <v>15</v>
      </c>
      <c r="C3" s="12" t="str">
        <f aca="false">'1-12月'!C1</f>
        <v>1月份</v>
      </c>
      <c r="D3" s="12" t="str">
        <f aca="false">'1-12月'!D1</f>
        <v>2月份</v>
      </c>
      <c r="E3" s="12" t="str">
        <f aca="false">'1-12月'!E1</f>
        <v>3月份</v>
      </c>
      <c r="F3" s="12" t="str">
        <f aca="false">'1-12月'!F1</f>
        <v>4月份</v>
      </c>
      <c r="G3" s="12" t="str">
        <f aca="false">'1-12月'!G1</f>
        <v>5月份</v>
      </c>
      <c r="H3" s="12" t="str">
        <f aca="false">'1-12月'!H1</f>
        <v>6月份</v>
      </c>
      <c r="I3" s="12" t="str">
        <f aca="false">'1-12月'!I1</f>
        <v>9月份</v>
      </c>
      <c r="J3" s="12" t="str">
        <f aca="false">'1-12月'!J1</f>
        <v>10月份</v>
      </c>
      <c r="K3" s="12" t="str">
        <f aca="false">'1-12月'!K1</f>
        <v>11月份</v>
      </c>
      <c r="L3" s="12" t="str">
        <f aca="false">'1-12月'!L1</f>
        <v>12月份</v>
      </c>
      <c r="M3" s="12" t="str">
        <f aca="false">'1-12月'!M1</f>
        <v>小计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  <c r="AA3" s="13" t="s">
        <v>29</v>
      </c>
      <c r="AB3" s="13" t="s">
        <v>30</v>
      </c>
      <c r="AC3" s="14" t="s">
        <v>31</v>
      </c>
    </row>
    <row r="4" customFormat="false" ht="14.25" hidden="false" customHeight="false" outlineLevel="0" collapsed="false">
      <c r="A4" s="15" t="n">
        <v>1</v>
      </c>
      <c r="B4" s="16" t="s">
        <v>3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 t="n">
        <v>0</v>
      </c>
      <c r="O4" s="17" t="n">
        <f aca="false">[11]加班值班!J2</f>
        <v>0</v>
      </c>
      <c r="P4" s="17" t="n">
        <f aca="false">'集体荣誉奖、班主任考核、中层考核、中考奖励'!C3</f>
        <v>0</v>
      </c>
      <c r="Q4" s="17"/>
      <c r="R4" s="17" t="n">
        <f aca="false">教师成果奖励!C3</f>
        <v>0</v>
      </c>
      <c r="S4" s="17" t="n">
        <f aca="false">'早读、辅导课、走读班晚自习、代课监考'!M2</f>
        <v>0</v>
      </c>
      <c r="T4" s="17"/>
      <c r="U4" s="17"/>
      <c r="V4" s="17"/>
      <c r="W4" s="17"/>
      <c r="X4" s="17"/>
      <c r="Y4" s="17" t="n">
        <v>35915</v>
      </c>
      <c r="Z4" s="17"/>
      <c r="AA4" s="17"/>
      <c r="AB4" s="17"/>
      <c r="AC4" s="18" t="n">
        <v>35915</v>
      </c>
    </row>
    <row r="5" customFormat="false" ht="14.25" hidden="false" customHeight="false" outlineLevel="0" collapsed="false">
      <c r="A5" s="15" t="n">
        <v>2</v>
      </c>
      <c r="B5" s="16" t="s">
        <v>33</v>
      </c>
      <c r="C5" s="17" t="n">
        <f aca="false">'1-12月'!C3</f>
        <v>2660</v>
      </c>
      <c r="D5" s="17" t="n">
        <f aca="false">'1-12月'!D3</f>
        <v>2660</v>
      </c>
      <c r="E5" s="17" t="n">
        <f aca="false">'1-12月'!E3</f>
        <v>2660</v>
      </c>
      <c r="F5" s="17" t="n">
        <f aca="false">'1-12月'!F3</f>
        <v>2660</v>
      </c>
      <c r="G5" s="17"/>
      <c r="H5" s="17"/>
      <c r="I5" s="17"/>
      <c r="J5" s="17"/>
      <c r="K5" s="17"/>
      <c r="L5" s="17"/>
      <c r="M5" s="17" t="n">
        <f aca="false">$L$124</f>
        <v>29876.5550442478</v>
      </c>
      <c r="N5" s="17" t="n">
        <v>0</v>
      </c>
      <c r="O5" s="17" t="n">
        <f aca="false">[11]加班值班!J3</f>
        <v>0</v>
      </c>
      <c r="P5" s="17" t="n">
        <f aca="false">'集体荣誉奖、班主任考核、中层考核、中考奖励'!C4</f>
        <v>0</v>
      </c>
      <c r="Q5" s="17"/>
      <c r="R5" s="17" t="n">
        <f aca="false">教师成果奖励!C4</f>
        <v>0</v>
      </c>
      <c r="S5" s="17" t="n">
        <f aca="false">'早读、辅导课、走读班晚自习、代课监考'!M3</f>
        <v>0</v>
      </c>
      <c r="T5" s="17"/>
      <c r="U5" s="17"/>
      <c r="V5" s="17" t="n">
        <v>12</v>
      </c>
      <c r="W5" s="17"/>
      <c r="X5" s="17"/>
      <c r="Y5" s="17" t="n">
        <f aca="false">M5</f>
        <v>29876.5550442478</v>
      </c>
      <c r="Z5" s="17"/>
      <c r="AA5" s="17"/>
      <c r="AB5" s="17"/>
      <c r="AC5" s="18" t="n">
        <f aca="false">Y5-Z5+AA5+AB5</f>
        <v>29876.5550442478</v>
      </c>
    </row>
    <row r="6" customFormat="false" ht="14.25" hidden="false" customHeight="false" outlineLevel="0" collapsed="false">
      <c r="A6" s="15" t="n">
        <v>3</v>
      </c>
      <c r="B6" s="16" t="s">
        <v>34</v>
      </c>
      <c r="C6" s="17" t="n">
        <f aca="false">'1-12月'!C4</f>
        <v>2660</v>
      </c>
      <c r="D6" s="17" t="n">
        <f aca="false">'1-12月'!D4</f>
        <v>2660</v>
      </c>
      <c r="E6" s="17" t="n">
        <f aca="false">'1-12月'!E4</f>
        <v>2660</v>
      </c>
      <c r="F6" s="17" t="n">
        <f aca="false">'1-12月'!F4</f>
        <v>2660</v>
      </c>
      <c r="G6" s="17"/>
      <c r="H6" s="17"/>
      <c r="I6" s="17"/>
      <c r="J6" s="17"/>
      <c r="K6" s="17"/>
      <c r="L6" s="17"/>
      <c r="M6" s="17" t="n">
        <f aca="false">$L$124</f>
        <v>29876.5550442478</v>
      </c>
      <c r="N6" s="17" t="n">
        <v>0</v>
      </c>
      <c r="O6" s="17" t="n">
        <f aca="false">[11]加班值班!J4</f>
        <v>0</v>
      </c>
      <c r="P6" s="17" t="n">
        <f aca="false">'集体荣誉奖、班主任考核、中层考核、中考奖励'!C5</f>
        <v>0</v>
      </c>
      <c r="Q6" s="17"/>
      <c r="R6" s="17" t="n">
        <f aca="false">教师成果奖励!C5</f>
        <v>0</v>
      </c>
      <c r="S6" s="17" t="n">
        <f aca="false">'早读、辅导课、走读班晚自习、代课监考'!M4</f>
        <v>0</v>
      </c>
      <c r="T6" s="17"/>
      <c r="U6" s="17"/>
      <c r="V6" s="17" t="n">
        <v>12</v>
      </c>
      <c r="W6" s="17"/>
      <c r="X6" s="17"/>
      <c r="Y6" s="17" t="n">
        <f aca="false">M6</f>
        <v>29876.5550442478</v>
      </c>
      <c r="Z6" s="17"/>
      <c r="AA6" s="17"/>
      <c r="AB6" s="17"/>
      <c r="AC6" s="18" t="n">
        <f aca="false">Y6-Z6+AA6+AB6</f>
        <v>29876.5550442478</v>
      </c>
    </row>
    <row r="7" customFormat="false" ht="14.25" hidden="false" customHeight="false" outlineLevel="0" collapsed="false">
      <c r="A7" s="15" t="n">
        <v>4</v>
      </c>
      <c r="B7" s="16" t="s">
        <v>35</v>
      </c>
      <c r="C7" s="17" t="n">
        <f aca="false">'1-12月'!C5</f>
        <v>2660</v>
      </c>
      <c r="D7" s="17" t="n">
        <f aca="false">'1-12月'!D5</f>
        <v>2660</v>
      </c>
      <c r="E7" s="17" t="n">
        <f aca="false">'1-12月'!E5</f>
        <v>2660</v>
      </c>
      <c r="F7" s="17" t="n">
        <f aca="false">'1-12月'!F5</f>
        <v>2660</v>
      </c>
      <c r="G7" s="17"/>
      <c r="H7" s="17"/>
      <c r="I7" s="17"/>
      <c r="J7" s="17"/>
      <c r="K7" s="17"/>
      <c r="L7" s="17"/>
      <c r="M7" s="17" t="n">
        <f aca="false">$L$124</f>
        <v>29876.5550442478</v>
      </c>
      <c r="N7" s="17" t="n">
        <v>0</v>
      </c>
      <c r="O7" s="17" t="n">
        <f aca="false">[11]加班值班!J5</f>
        <v>0</v>
      </c>
      <c r="P7" s="17" t="n">
        <f aca="false">'集体荣誉奖、班主任考核、中层考核、中考奖励'!C6</f>
        <v>0</v>
      </c>
      <c r="Q7" s="17"/>
      <c r="R7" s="17" t="n">
        <f aca="false">教师成果奖励!C6</f>
        <v>0</v>
      </c>
      <c r="S7" s="17" t="n">
        <f aca="false">'早读、辅导课、走读班晚自习、代课监考'!M5</f>
        <v>0</v>
      </c>
      <c r="T7" s="17"/>
      <c r="U7" s="17"/>
      <c r="V7" s="17" t="n">
        <v>12</v>
      </c>
      <c r="W7" s="17"/>
      <c r="X7" s="17"/>
      <c r="Y7" s="17" t="n">
        <f aca="false">M7</f>
        <v>29876.5550442478</v>
      </c>
      <c r="Z7" s="17"/>
      <c r="AA7" s="17"/>
      <c r="AB7" s="17"/>
      <c r="AC7" s="18" t="n">
        <f aca="false">Y7-Z7+AA7+AB7</f>
        <v>29876.5550442478</v>
      </c>
    </row>
    <row r="8" customFormat="false" ht="14.25" hidden="false" customHeight="false" outlineLevel="0" collapsed="false">
      <c r="A8" s="15" t="n">
        <v>5</v>
      </c>
      <c r="B8" s="16" t="s">
        <v>36</v>
      </c>
      <c r="C8" s="17" t="n">
        <f aca="false">'1-12月'!C6</f>
        <v>2660</v>
      </c>
      <c r="D8" s="17" t="n">
        <f aca="false">'1-12月'!D6</f>
        <v>2660</v>
      </c>
      <c r="E8" s="17" t="n">
        <f aca="false">'1-12月'!E6</f>
        <v>2660</v>
      </c>
      <c r="F8" s="17" t="n">
        <f aca="false">'1-12月'!F6</f>
        <v>2660</v>
      </c>
      <c r="G8" s="17"/>
      <c r="H8" s="17"/>
      <c r="I8" s="17"/>
      <c r="J8" s="17"/>
      <c r="K8" s="17"/>
      <c r="L8" s="17"/>
      <c r="M8" s="17" t="n">
        <f aca="false">$L$124</f>
        <v>29876.5550442478</v>
      </c>
      <c r="N8" s="17" t="n">
        <v>0</v>
      </c>
      <c r="O8" s="17" t="n">
        <f aca="false">[11]加班值班!J6</f>
        <v>0</v>
      </c>
      <c r="P8" s="17" t="n">
        <f aca="false">'集体荣誉奖、班主任考核、中层考核、中考奖励'!C7</f>
        <v>0</v>
      </c>
      <c r="Q8" s="17"/>
      <c r="R8" s="17" t="n">
        <f aca="false">教师成果奖励!C7</f>
        <v>0</v>
      </c>
      <c r="S8" s="17" t="n">
        <f aca="false">'早读、辅导课、走读班晚自习、代课监考'!M6</f>
        <v>0</v>
      </c>
      <c r="T8" s="17"/>
      <c r="U8" s="17"/>
      <c r="V8" s="17" t="n">
        <v>12</v>
      </c>
      <c r="W8" s="17"/>
      <c r="X8" s="17"/>
      <c r="Y8" s="17" t="n">
        <f aca="false">M8</f>
        <v>29876.5550442478</v>
      </c>
      <c r="Z8" s="17"/>
      <c r="AA8" s="17"/>
      <c r="AB8" s="17"/>
      <c r="AC8" s="18" t="n">
        <f aca="false">Y8-Z8+AA8+AB8</f>
        <v>29876.5550442478</v>
      </c>
    </row>
    <row r="9" customFormat="false" ht="14.25" hidden="false" customHeight="false" outlineLevel="0" collapsed="false">
      <c r="A9" s="15" t="n">
        <v>6</v>
      </c>
      <c r="B9" s="16" t="s">
        <v>37</v>
      </c>
      <c r="C9" s="17" t="n">
        <f aca="false">'1-12月'!C7</f>
        <v>1649</v>
      </c>
      <c r="D9" s="17" t="n">
        <f aca="false">'1-12月'!D7</f>
        <v>1649</v>
      </c>
      <c r="E9" s="17" t="n">
        <f aca="false">'1-12月'!E7</f>
        <v>1722.25</v>
      </c>
      <c r="F9" s="17" t="n">
        <f aca="false">'1-12月'!F7</f>
        <v>1722.25</v>
      </c>
      <c r="G9" s="17" t="n">
        <f aca="false">'1-12月'!G7</f>
        <v>1722.25</v>
      </c>
      <c r="H9" s="17" t="n">
        <f aca="false">'1-12月'!H7</f>
        <v>1722.25</v>
      </c>
      <c r="I9" s="17" t="n">
        <f aca="false">'1-12月'!I7</f>
        <v>1743.1</v>
      </c>
      <c r="J9" s="17" t="n">
        <f aca="false">'1-12月'!J7</f>
        <v>1743.1</v>
      </c>
      <c r="K9" s="17" t="n">
        <f aca="false">'1-12月'!K7</f>
        <v>1743.1</v>
      </c>
      <c r="L9" s="17" t="n">
        <f aca="false">'1-12月'!L7</f>
        <v>1743.1</v>
      </c>
      <c r="M9" s="17" t="n">
        <f aca="false">'1-12月'!M7</f>
        <v>17159.4</v>
      </c>
      <c r="N9" s="17" t="n">
        <v>1000</v>
      </c>
      <c r="O9" s="17" t="n">
        <f aca="false">[11]加班值班!J7</f>
        <v>750</v>
      </c>
      <c r="P9" s="17" t="n">
        <f aca="false">'集体荣誉奖、班主任考核、中层考核、中考奖励'!C8</f>
        <v>800</v>
      </c>
      <c r="Q9" s="17" t="n">
        <v>1682</v>
      </c>
      <c r="R9" s="17" t="n">
        <f aca="false">教师成果奖励!C8</f>
        <v>0</v>
      </c>
      <c r="S9" s="17" t="n">
        <f aca="false">'早读、辅导课、走读班晚自习、代课监考'!M7</f>
        <v>687</v>
      </c>
      <c r="T9" s="17" t="n">
        <f aca="false">'早读、辅导课、走读班晚自习、代课监考'!N7</f>
        <v>140</v>
      </c>
      <c r="U9" s="17"/>
      <c r="V9" s="17" t="n">
        <v>12</v>
      </c>
      <c r="W9" s="17" t="n">
        <v>12</v>
      </c>
      <c r="X9" s="17" t="n">
        <f aca="false">L$126*W9</f>
        <v>5031.78403685494</v>
      </c>
      <c r="Y9" s="17" t="n">
        <f aca="false">M9+N9+O9+P9+Q9+R9+S9+T9+U9+X9</f>
        <v>27250.1840368549</v>
      </c>
      <c r="Z9" s="17"/>
      <c r="AA9" s="17"/>
      <c r="AB9" s="17" t="n">
        <f aca="false">$L$127/$W$117*W9</f>
        <v>52.5559320826653</v>
      </c>
      <c r="AC9" s="18" t="n">
        <f aca="false">Y9-Z9+AA9+AB9</f>
        <v>27302.7399689376</v>
      </c>
    </row>
    <row r="10" customFormat="false" ht="14.25" hidden="false" customHeight="false" outlineLevel="0" collapsed="false">
      <c r="A10" s="15" t="n">
        <v>7</v>
      </c>
      <c r="B10" s="16" t="s">
        <v>38</v>
      </c>
      <c r="C10" s="17" t="n">
        <f aca="false">'1-12月'!C8</f>
        <v>1534.75</v>
      </c>
      <c r="D10" s="17" t="n">
        <f aca="false">'1-12月'!D8</f>
        <v>1691.25</v>
      </c>
      <c r="E10" s="17" t="n">
        <f aca="false">'1-12月'!E8</f>
        <v>1691.25</v>
      </c>
      <c r="F10" s="17" t="n">
        <f aca="false">'1-12月'!F8</f>
        <v>1691.25</v>
      </c>
      <c r="G10" s="17" t="n">
        <f aca="false">'1-12月'!G8</f>
        <v>1691.25</v>
      </c>
      <c r="H10" s="17" t="n">
        <f aca="false">'1-12月'!H8</f>
        <v>1691.25</v>
      </c>
      <c r="I10" s="17" t="n">
        <f aca="false">'1-12月'!I8</f>
        <v>1596.6125</v>
      </c>
      <c r="J10" s="17" t="n">
        <f aca="false">'1-12月'!J8</f>
        <v>1596.6125</v>
      </c>
      <c r="K10" s="17" t="n">
        <f aca="false">'1-12月'!K8</f>
        <v>1596.6125</v>
      </c>
      <c r="L10" s="17" t="n">
        <f aca="false">'1-12月'!L8</f>
        <v>1596.6125</v>
      </c>
      <c r="M10" s="17" t="n">
        <f aca="false">'1-12月'!M8</f>
        <v>16377.45</v>
      </c>
      <c r="N10" s="17" t="n">
        <v>1000</v>
      </c>
      <c r="O10" s="17" t="n">
        <f aca="false">[11]加班值班!J8</f>
        <v>720</v>
      </c>
      <c r="P10" s="17" t="n">
        <f aca="false">'集体荣誉奖、班主任考核、中层考核、中考奖励'!C9</f>
        <v>800</v>
      </c>
      <c r="Q10" s="17" t="n">
        <v>1586</v>
      </c>
      <c r="R10" s="17" t="n">
        <f aca="false">教师成果奖励!C9</f>
        <v>527</v>
      </c>
      <c r="S10" s="17" t="n">
        <f aca="false">'早读、辅导课、走读班晚自习、代课监考'!M8</f>
        <v>952</v>
      </c>
      <c r="T10" s="17" t="n">
        <f aca="false">'早读、辅导课、走读班晚自习、代课监考'!N8</f>
        <v>202</v>
      </c>
      <c r="U10" s="17"/>
      <c r="V10" s="17" t="n">
        <v>12</v>
      </c>
      <c r="W10" s="17" t="n">
        <v>12</v>
      </c>
      <c r="X10" s="17" t="n">
        <f aca="false">L$126*W10</f>
        <v>5031.78403685494</v>
      </c>
      <c r="Y10" s="17" t="n">
        <f aca="false">M10+N10+O10+P10+Q10+R10+S10+T10+U10+X10</f>
        <v>27196.2340368549</v>
      </c>
      <c r="Z10" s="17"/>
      <c r="AA10" s="17"/>
      <c r="AB10" s="17" t="n">
        <f aca="false">$L$127/$W$117*W10</f>
        <v>52.5559320826653</v>
      </c>
      <c r="AC10" s="18" t="n">
        <f aca="false">Y10-Z10+AA10+AB10</f>
        <v>27248.7899689376</v>
      </c>
    </row>
    <row r="11" customFormat="false" ht="14.25" hidden="false" customHeight="false" outlineLevel="0" collapsed="false">
      <c r="A11" s="15" t="n">
        <v>8</v>
      </c>
      <c r="B11" s="16" t="s">
        <v>39</v>
      </c>
      <c r="C11" s="17" t="n">
        <f aca="false">'1-12月'!C9</f>
        <v>1579.5</v>
      </c>
      <c r="D11" s="17" t="n">
        <f aca="false">'1-12月'!D9</f>
        <v>1579.5</v>
      </c>
      <c r="E11" s="17" t="n">
        <f aca="false">'1-12月'!E9</f>
        <v>1627.45</v>
      </c>
      <c r="F11" s="17" t="n">
        <f aca="false">'1-12月'!F9</f>
        <v>1627.45</v>
      </c>
      <c r="G11" s="17" t="n">
        <f aca="false">'1-12月'!G9</f>
        <v>1627.45</v>
      </c>
      <c r="H11" s="17" t="n">
        <f aca="false">'1-12月'!H9</f>
        <v>1627.45</v>
      </c>
      <c r="I11" s="17" t="n">
        <f aca="false">'1-12月'!I9</f>
        <v>1579.5</v>
      </c>
      <c r="J11" s="17" t="n">
        <f aca="false">'1-12月'!J9</f>
        <v>1579.5</v>
      </c>
      <c r="K11" s="17" t="n">
        <f aca="false">'1-12月'!K9</f>
        <v>1579.5</v>
      </c>
      <c r="L11" s="17" t="n">
        <f aca="false">'1-12月'!L9</f>
        <v>1579.5</v>
      </c>
      <c r="M11" s="17" t="n">
        <f aca="false">'1-12月'!M9</f>
        <v>15986.8</v>
      </c>
      <c r="N11" s="17" t="n">
        <v>1000</v>
      </c>
      <c r="O11" s="17" t="n">
        <f aca="false">[11]加班值班!J9</f>
        <v>1920</v>
      </c>
      <c r="P11" s="17" t="n">
        <f aca="false">'集体荣誉奖、班主任考核、中层考核、中考奖励'!C10</f>
        <v>800</v>
      </c>
      <c r="Q11" s="17" t="n">
        <v>1982</v>
      </c>
      <c r="R11" s="17" t="n">
        <f aca="false">教师成果奖励!C10</f>
        <v>0</v>
      </c>
      <c r="S11" s="17" t="n">
        <f aca="false">'早读、辅导课、走读班晚自习、代课监考'!M9</f>
        <v>1340</v>
      </c>
      <c r="T11" s="17" t="n">
        <f aca="false">'早读、辅导课、走读班晚自习、代课监考'!N9</f>
        <v>161</v>
      </c>
      <c r="U11" s="17"/>
      <c r="V11" s="17" t="n">
        <v>12</v>
      </c>
      <c r="W11" s="17" t="n">
        <v>12</v>
      </c>
      <c r="X11" s="17" t="n">
        <f aca="false">L$126*W11</f>
        <v>5031.78403685494</v>
      </c>
      <c r="Y11" s="17" t="n">
        <f aca="false">M11+N11+O11+P11+Q11+R11+S11+T11+U11+X11</f>
        <v>28221.5840368549</v>
      </c>
      <c r="Z11" s="17"/>
      <c r="AA11" s="17"/>
      <c r="AB11" s="17" t="n">
        <f aca="false">$L$127/$W$117*W11</f>
        <v>52.5559320826653</v>
      </c>
      <c r="AC11" s="18" t="n">
        <f aca="false">Y11-Z11+AA11+AB11</f>
        <v>28274.1399689376</v>
      </c>
    </row>
    <row r="12" customFormat="false" ht="14.25" hidden="false" customHeight="false" outlineLevel="0" collapsed="false">
      <c r="A12" s="15" t="n">
        <v>9</v>
      </c>
      <c r="B12" s="16" t="s">
        <v>40</v>
      </c>
      <c r="C12" s="17" t="n">
        <f aca="false">'1-12月'!C10</f>
        <v>1693</v>
      </c>
      <c r="D12" s="17" t="n">
        <f aca="false">'1-12月'!D10</f>
        <v>1693</v>
      </c>
      <c r="E12" s="17" t="n">
        <f aca="false">'1-12月'!E10</f>
        <v>1693</v>
      </c>
      <c r="F12" s="17" t="n">
        <f aca="false">'1-12月'!F10</f>
        <v>1693</v>
      </c>
      <c r="G12" s="17" t="n">
        <f aca="false">'1-12月'!G10</f>
        <v>1693</v>
      </c>
      <c r="H12" s="17" t="n">
        <f aca="false">'1-12月'!H10</f>
        <v>1693</v>
      </c>
      <c r="I12" s="17" t="n">
        <f aca="false">'1-12月'!I10</f>
        <v>1693</v>
      </c>
      <c r="J12" s="17" t="n">
        <f aca="false">'1-12月'!J10</f>
        <v>1693</v>
      </c>
      <c r="K12" s="17" t="n">
        <f aca="false">'1-12月'!K10</f>
        <v>1693</v>
      </c>
      <c r="L12" s="17" t="n">
        <f aca="false">'1-12月'!L10</f>
        <v>1693</v>
      </c>
      <c r="M12" s="17" t="n">
        <f aca="false">'1-12月'!M10</f>
        <v>16930</v>
      </c>
      <c r="N12" s="17" t="n">
        <v>1000</v>
      </c>
      <c r="O12" s="17" t="n">
        <f aca="false">[11]加班值班!J10</f>
        <v>780</v>
      </c>
      <c r="P12" s="17" t="n">
        <f aca="false">'集体荣誉奖、班主任考核、中层考核、中考奖励'!C11</f>
        <v>800</v>
      </c>
      <c r="Q12" s="17"/>
      <c r="R12" s="17" t="n">
        <f aca="false">教师成果奖励!C11</f>
        <v>150</v>
      </c>
      <c r="S12" s="17" t="n">
        <f aca="false">'早读、辅导课、走读班晚自习、代课监考'!M10</f>
        <v>1242</v>
      </c>
      <c r="T12" s="17" t="n">
        <f aca="false">'早读、辅导课、走读班晚自习、代课监考'!N10</f>
        <v>110</v>
      </c>
      <c r="U12" s="17"/>
      <c r="V12" s="17" t="n">
        <v>12</v>
      </c>
      <c r="W12" s="17" t="n">
        <v>12</v>
      </c>
      <c r="X12" s="17" t="n">
        <f aca="false">L$126*W12</f>
        <v>5031.78403685494</v>
      </c>
      <c r="Y12" s="17" t="n">
        <f aca="false">M12+N12+O12+P12+Q12+R12+S12+T12+U12+X12</f>
        <v>26043.7840368549</v>
      </c>
      <c r="Z12" s="17"/>
      <c r="AA12" s="17"/>
      <c r="AB12" s="17" t="n">
        <f aca="false">$L$127/$W$117*W12</f>
        <v>52.5559320826653</v>
      </c>
      <c r="AC12" s="18" t="n">
        <f aca="false">Y12-Z12+AA12+AB12</f>
        <v>26096.3399689376</v>
      </c>
    </row>
    <row r="13" customFormat="false" ht="14.25" hidden="false" customHeight="false" outlineLevel="0" collapsed="false">
      <c r="A13" s="15" t="n">
        <v>10</v>
      </c>
      <c r="B13" s="16" t="s">
        <v>41</v>
      </c>
      <c r="C13" s="17" t="n">
        <f aca="false">'1-12月'!C11</f>
        <v>1423.7</v>
      </c>
      <c r="D13" s="17" t="n">
        <f aca="false">'1-12月'!D11</f>
        <v>1423.7</v>
      </c>
      <c r="E13" s="17" t="n">
        <f aca="false">'1-12月'!E11</f>
        <v>1490.625</v>
      </c>
      <c r="F13" s="17" t="n">
        <f aca="false">'1-12月'!F11</f>
        <v>1490.625</v>
      </c>
      <c r="G13" s="17" t="n">
        <f aca="false">'1-12月'!G11</f>
        <v>1490.625</v>
      </c>
      <c r="H13" s="17" t="n">
        <f aca="false">'1-12月'!H11</f>
        <v>1490.625</v>
      </c>
      <c r="I13" s="17" t="n">
        <f aca="false">'1-12月'!I11</f>
        <v>1732.6</v>
      </c>
      <c r="J13" s="17" t="n">
        <f aca="false">'1-12月'!J11</f>
        <v>1732.6</v>
      </c>
      <c r="K13" s="17" t="n">
        <f aca="false">'1-12月'!K11</f>
        <v>1732.6</v>
      </c>
      <c r="L13" s="17" t="n">
        <f aca="false">'1-12月'!L11</f>
        <v>1732.6</v>
      </c>
      <c r="M13" s="17" t="n">
        <f aca="false">'1-12月'!M11</f>
        <v>15740.3</v>
      </c>
      <c r="N13" s="17" t="n">
        <v>1000</v>
      </c>
      <c r="O13" s="17" t="n">
        <f aca="false">[11]加班值班!J11</f>
        <v>780</v>
      </c>
      <c r="P13" s="17" t="n">
        <f aca="false">'集体荣誉奖、班主任考核、中层考核、中考奖励'!C12</f>
        <v>800</v>
      </c>
      <c r="Q13" s="17" t="n">
        <v>1682</v>
      </c>
      <c r="R13" s="17" t="n">
        <f aca="false">教师成果奖励!C12</f>
        <v>50</v>
      </c>
      <c r="S13" s="17" t="n">
        <f aca="false">'早读、辅导课、走读班晚自习、代课监考'!M11</f>
        <v>1236</v>
      </c>
      <c r="T13" s="17" t="n">
        <f aca="false">'早读、辅导课、走读班晚自习、代课监考'!N11</f>
        <v>91</v>
      </c>
      <c r="U13" s="17"/>
      <c r="V13" s="17" t="n">
        <v>12</v>
      </c>
      <c r="W13" s="17" t="n">
        <v>12</v>
      </c>
      <c r="X13" s="17" t="n">
        <f aca="false">L$126*W13</f>
        <v>5031.78403685494</v>
      </c>
      <c r="Y13" s="17" t="n">
        <f aca="false">M13+N13+O13+P13+Q13+R13+S13+T13+U13+X13</f>
        <v>26411.0840368549</v>
      </c>
      <c r="Z13" s="17"/>
      <c r="AA13" s="17"/>
      <c r="AB13" s="17" t="n">
        <f aca="false">$L$127/$W$117*W13</f>
        <v>52.5559320826653</v>
      </c>
      <c r="AC13" s="18" t="n">
        <f aca="false">Y13-Z13+AA13+AB13</f>
        <v>26463.6399689376</v>
      </c>
    </row>
    <row r="14" customFormat="false" ht="14.25" hidden="false" customHeight="false" outlineLevel="0" collapsed="false">
      <c r="A14" s="15" t="n">
        <v>11</v>
      </c>
      <c r="B14" s="16" t="s">
        <v>42</v>
      </c>
      <c r="C14" s="17" t="n">
        <f aca="false">'1-12月'!C12</f>
        <v>1660</v>
      </c>
      <c r="D14" s="17" t="n">
        <f aca="false">'1-12月'!D12</f>
        <v>1660</v>
      </c>
      <c r="E14" s="17" t="n">
        <f aca="false">'1-12月'!E12</f>
        <v>1660</v>
      </c>
      <c r="F14" s="17" t="n">
        <f aca="false">'1-12月'!F12</f>
        <v>1660</v>
      </c>
      <c r="G14" s="17" t="n">
        <f aca="false">'1-12月'!G12</f>
        <v>1660</v>
      </c>
      <c r="H14" s="17" t="n">
        <f aca="false">'1-12月'!H12</f>
        <v>1660</v>
      </c>
      <c r="I14" s="17" t="n">
        <f aca="false">'1-12月'!I12</f>
        <v>1404.5</v>
      </c>
      <c r="J14" s="17" t="n">
        <f aca="false">'1-12月'!J12</f>
        <v>1404.5</v>
      </c>
      <c r="K14" s="17" t="n">
        <f aca="false">'1-12月'!K12</f>
        <v>1404.5</v>
      </c>
      <c r="L14" s="17" t="n">
        <f aca="false">'1-12月'!L12</f>
        <v>1404.5</v>
      </c>
      <c r="M14" s="17" t="n">
        <f aca="false">'1-12月'!M12</f>
        <v>15578</v>
      </c>
      <c r="N14" s="17" t="n">
        <v>1000</v>
      </c>
      <c r="O14" s="17" t="n">
        <f aca="false">[11]加班值班!J12</f>
        <v>600</v>
      </c>
      <c r="P14" s="17" t="n">
        <f aca="false">'集体荣誉奖、班主任考核、中层考核、中考奖励'!C13</f>
        <v>800</v>
      </c>
      <c r="Q14" s="17"/>
      <c r="R14" s="17" t="n">
        <f aca="false">教师成果奖励!C13</f>
        <v>100</v>
      </c>
      <c r="S14" s="17" t="n">
        <f aca="false">'早读、辅导课、走读班晚自习、代课监考'!M12</f>
        <v>2232</v>
      </c>
      <c r="T14" s="17" t="n">
        <f aca="false">'早读、辅导课、走读班晚自习、代课监考'!N12</f>
        <v>172</v>
      </c>
      <c r="U14" s="17"/>
      <c r="V14" s="17" t="n">
        <v>12</v>
      </c>
      <c r="W14" s="17" t="n">
        <v>12</v>
      </c>
      <c r="X14" s="17" t="n">
        <f aca="false">L$126*W14</f>
        <v>5031.78403685494</v>
      </c>
      <c r="Y14" s="17" t="n">
        <f aca="false">M14+N14+O14+P14+Q14+R14+S14+T14+U14+X14</f>
        <v>25513.7840368549</v>
      </c>
      <c r="Z14" s="17"/>
      <c r="AA14" s="17"/>
      <c r="AB14" s="17" t="n">
        <f aca="false">$L$127/$W$117*W14</f>
        <v>52.5559320826653</v>
      </c>
      <c r="AC14" s="18" t="n">
        <f aca="false">Y14-Z14+AA14+AB14</f>
        <v>25566.3399689376</v>
      </c>
    </row>
    <row r="15" customFormat="false" ht="14.25" hidden="false" customHeight="false" outlineLevel="0" collapsed="false">
      <c r="A15" s="15" t="n">
        <v>12</v>
      </c>
      <c r="B15" s="16" t="s">
        <v>43</v>
      </c>
      <c r="C15" s="17" t="n">
        <f aca="false">'1-12月'!C13</f>
        <v>891.25</v>
      </c>
      <c r="D15" s="17" t="n">
        <f aca="false">'1-12月'!D13</f>
        <v>932.5</v>
      </c>
      <c r="E15" s="17" t="n">
        <f aca="false">'1-12月'!E13</f>
        <v>1106.25</v>
      </c>
      <c r="F15" s="17" t="n">
        <f aca="false">'1-12月'!F13</f>
        <v>1106.25</v>
      </c>
      <c r="G15" s="17" t="n">
        <f aca="false">'1-12月'!G13</f>
        <v>1106.25</v>
      </c>
      <c r="H15" s="17" t="n">
        <f aca="false">'1-12月'!H13</f>
        <v>1106.25</v>
      </c>
      <c r="I15" s="17" t="n">
        <f aca="false">'1-12月'!I13</f>
        <v>1130</v>
      </c>
      <c r="J15" s="17" t="n">
        <f aca="false">'1-12月'!J13</f>
        <v>1130</v>
      </c>
      <c r="K15" s="17" t="n">
        <f aca="false">'1-12月'!K13</f>
        <v>1130</v>
      </c>
      <c r="L15" s="17" t="n">
        <f aca="false">'1-12月'!L13</f>
        <v>1130</v>
      </c>
      <c r="M15" s="17" t="n">
        <f aca="false">'1-12月'!M13</f>
        <v>10768.75</v>
      </c>
      <c r="N15" s="17" t="n">
        <v>1000</v>
      </c>
      <c r="O15" s="17" t="n">
        <f aca="false">[11]加班值班!J13</f>
        <v>2010</v>
      </c>
      <c r="P15" s="17" t="n">
        <f aca="false">'集体荣誉奖、班主任考核、中层考核、中考奖励'!C14</f>
        <v>800</v>
      </c>
      <c r="Q15" s="17"/>
      <c r="R15" s="17" t="n">
        <f aca="false">教师成果奖励!C14</f>
        <v>0</v>
      </c>
      <c r="S15" s="17" t="n">
        <f aca="false">'早读、辅导课、走读班晚自习、代课监考'!M13</f>
        <v>240</v>
      </c>
      <c r="T15" s="17" t="n">
        <f aca="false">'早读、辅导课、走读班晚自习、代课监考'!N13</f>
        <v>417</v>
      </c>
      <c r="U15" s="17"/>
      <c r="V15" s="17" t="n">
        <v>12</v>
      </c>
      <c r="W15" s="17" t="n">
        <v>12</v>
      </c>
      <c r="X15" s="17" t="n">
        <f aca="false">L$126*W15</f>
        <v>5031.78403685494</v>
      </c>
      <c r="Y15" s="17" t="n">
        <f aca="false">M15+N15+O15+P15+Q15+R15+S15+T15+U15+X15</f>
        <v>20267.5340368549</v>
      </c>
      <c r="Z15" s="17"/>
      <c r="AA15" s="17"/>
      <c r="AB15" s="17" t="n">
        <f aca="false">$L$127/$W$117*W15</f>
        <v>52.5559320826653</v>
      </c>
      <c r="AC15" s="18" t="n">
        <f aca="false">Y15-Z15+AA15+AB15</f>
        <v>20320.0899689376</v>
      </c>
    </row>
    <row r="16" customFormat="false" ht="14.25" hidden="false" customHeight="false" outlineLevel="0" collapsed="false">
      <c r="A16" s="15" t="n">
        <v>13</v>
      </c>
      <c r="B16" s="16" t="s">
        <v>4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 t="n">
        <f aca="false">M124*3*1.2</f>
        <v>6402.1189380531</v>
      </c>
      <c r="N16" s="17" t="n">
        <v>0</v>
      </c>
      <c r="O16" s="17" t="n">
        <f aca="false">[11]加班值班!J14</f>
        <v>0</v>
      </c>
      <c r="P16" s="17"/>
      <c r="Q16" s="17"/>
      <c r="R16" s="17" t="n">
        <f aca="false">教师成果奖励!C15</f>
        <v>0</v>
      </c>
      <c r="S16" s="17" t="n">
        <f aca="false">'早读、辅导课、走读班晚自习、代课监考'!M14</f>
        <v>0</v>
      </c>
      <c r="T16" s="17" t="n">
        <f aca="false">'早读、辅导课、走读班晚自习、代课监考'!N14</f>
        <v>0</v>
      </c>
      <c r="U16" s="17"/>
      <c r="V16" s="17" t="n">
        <v>3</v>
      </c>
      <c r="W16" s="17"/>
      <c r="X16" s="17" t="n">
        <f aca="false">L$126*W16</f>
        <v>0</v>
      </c>
      <c r="Y16" s="17" t="n">
        <f aca="false">M16+N16+O16+P16+Q16+R16+S16+T16+U16+X16</f>
        <v>6402.1189380531</v>
      </c>
      <c r="Z16" s="17"/>
      <c r="AA16" s="17"/>
      <c r="AB16" s="17" t="n">
        <f aca="false">$L$127/$W$117*W16</f>
        <v>0</v>
      </c>
      <c r="AC16" s="18" t="n">
        <f aca="false">Y16-Z16+AA16+AB16</f>
        <v>6402.1189380531</v>
      </c>
    </row>
    <row r="17" customFormat="false" ht="14.25" hidden="false" customHeight="false" outlineLevel="0" collapsed="false">
      <c r="A17" s="15" t="n">
        <v>14</v>
      </c>
      <c r="B17" s="16" t="s">
        <v>4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n">
        <f aca="false">M124*12*1.3</f>
        <v>27742.5153982301</v>
      </c>
      <c r="N17" s="17" t="n">
        <v>0</v>
      </c>
      <c r="O17" s="17" t="n">
        <f aca="false">[11]加班值班!J15</f>
        <v>0</v>
      </c>
      <c r="P17" s="17"/>
      <c r="Q17" s="17"/>
      <c r="R17" s="17" t="n">
        <f aca="false">教师成果奖励!C16</f>
        <v>0</v>
      </c>
      <c r="S17" s="17" t="n">
        <f aca="false">'早读、辅导课、走读班晚自习、代课监考'!M15</f>
        <v>0</v>
      </c>
      <c r="T17" s="17" t="n">
        <f aca="false">'早读、辅导课、走读班晚自习、代课监考'!N15</f>
        <v>0</v>
      </c>
      <c r="U17" s="17"/>
      <c r="V17" s="17" t="n">
        <v>12</v>
      </c>
      <c r="W17" s="17"/>
      <c r="X17" s="17" t="n">
        <f aca="false">L$126*W17</f>
        <v>0</v>
      </c>
      <c r="Y17" s="17" t="n">
        <f aca="false">M17+N17+O17+P17+Q17+R17+S17+T17+U17+X17</f>
        <v>27742.5153982301</v>
      </c>
      <c r="Z17" s="17"/>
      <c r="AA17" s="17"/>
      <c r="AB17" s="17" t="n">
        <f aca="false">$L$127/$W$117*W17</f>
        <v>0</v>
      </c>
      <c r="AC17" s="18" t="n">
        <f aca="false">Y17-Z17+AA17+AB17</f>
        <v>27742.5153982301</v>
      </c>
    </row>
    <row r="18" customFormat="false" ht="14.25" hidden="false" customHeight="false" outlineLevel="0" collapsed="false">
      <c r="A18" s="15" t="n">
        <v>15</v>
      </c>
      <c r="B18" s="16" t="s">
        <v>46</v>
      </c>
      <c r="C18" s="17" t="n">
        <f aca="false">'1-12月'!C16</f>
        <v>1300</v>
      </c>
      <c r="D18" s="17" t="n">
        <f aca="false">'1-12月'!D16</f>
        <v>1300</v>
      </c>
      <c r="E18" s="17" t="n">
        <f aca="false">'1-12月'!E16</f>
        <v>1300</v>
      </c>
      <c r="F18" s="17" t="n">
        <f aca="false">'1-12月'!F16</f>
        <v>1300</v>
      </c>
      <c r="G18" s="17" t="n">
        <f aca="false">'1-12月'!G16</f>
        <v>1300</v>
      </c>
      <c r="H18" s="17" t="n">
        <f aca="false">'1-12月'!H16</f>
        <v>1300</v>
      </c>
      <c r="I18" s="17" t="n">
        <f aca="false">'1-12月'!I16</f>
        <v>1300</v>
      </c>
      <c r="J18" s="17" t="n">
        <f aca="false">'1-12月'!J16</f>
        <v>1300</v>
      </c>
      <c r="K18" s="17" t="n">
        <f aca="false">'1-12月'!K16</f>
        <v>1300</v>
      </c>
      <c r="L18" s="17" t="n">
        <f aca="false">'1-12月'!L16</f>
        <v>1300</v>
      </c>
      <c r="M18" s="17" t="n">
        <f aca="false">'1-12月'!M16</f>
        <v>13000</v>
      </c>
      <c r="N18" s="17" t="n">
        <v>0</v>
      </c>
      <c r="O18" s="17" t="n">
        <f aca="false">[11]加班值班!J16</f>
        <v>1320</v>
      </c>
      <c r="P18" s="17" t="n">
        <f aca="false">'集体荣誉奖、班主任考核、中层考核、中考奖励'!C17</f>
        <v>800</v>
      </c>
      <c r="Q18" s="17"/>
      <c r="R18" s="17" t="n">
        <f aca="false">教师成果奖励!C17</f>
        <v>0</v>
      </c>
      <c r="S18" s="17" t="n">
        <f aca="false">'早读、辅导课、走读班晚自习、代课监考'!M16</f>
        <v>0</v>
      </c>
      <c r="T18" s="17" t="n">
        <f aca="false">'早读、辅导课、走读班晚自习、代课监考'!N16</f>
        <v>0</v>
      </c>
      <c r="U18" s="17"/>
      <c r="V18" s="17" t="n">
        <v>12</v>
      </c>
      <c r="W18" s="17" t="n">
        <v>12</v>
      </c>
      <c r="X18" s="17" t="n">
        <f aca="false">L$126*W18</f>
        <v>5031.78403685494</v>
      </c>
      <c r="Y18" s="17" t="n">
        <f aca="false">M18+N18+O18+P18+Q18+R18+S18+T18+U18+X18</f>
        <v>20151.7840368549</v>
      </c>
      <c r="Z18" s="17"/>
      <c r="AA18" s="17"/>
      <c r="AB18" s="17" t="n">
        <f aca="false">$L$127/$W$117*W18</f>
        <v>52.5559320826653</v>
      </c>
      <c r="AC18" s="18" t="n">
        <f aca="false">Y18-Z18+AA18+AB18</f>
        <v>20204.3399689376</v>
      </c>
    </row>
    <row r="19" customFormat="false" ht="14.25" hidden="false" customHeight="false" outlineLevel="0" collapsed="false">
      <c r="A19" s="15" t="n">
        <v>16</v>
      </c>
      <c r="B19" s="16" t="s">
        <v>47</v>
      </c>
      <c r="C19" s="17" t="n">
        <f aca="false">'1-12月'!C17</f>
        <v>1226.25</v>
      </c>
      <c r="D19" s="17" t="n">
        <f aca="false">'1-12月'!D17</f>
        <v>1226.25</v>
      </c>
      <c r="E19" s="17" t="n">
        <f aca="false">'1-12月'!E17</f>
        <v>1331.125</v>
      </c>
      <c r="F19" s="17" t="n">
        <f aca="false">'1-12月'!F17</f>
        <v>1331.125</v>
      </c>
      <c r="G19" s="17" t="n">
        <f aca="false">'1-12月'!G17</f>
        <v>1331.125</v>
      </c>
      <c r="H19" s="17" t="n">
        <f aca="false">'1-12月'!H17</f>
        <v>1331.125</v>
      </c>
      <c r="I19" s="17" t="n">
        <f aca="false">'1-12月'!I17</f>
        <v>1205.4</v>
      </c>
      <c r="J19" s="17" t="n">
        <f aca="false">'1-12月'!J17</f>
        <v>1305.4</v>
      </c>
      <c r="K19" s="17" t="n">
        <f aca="false">'1-12月'!K17</f>
        <v>1305.4</v>
      </c>
      <c r="L19" s="17" t="n">
        <f aca="false">'1-12月'!L17</f>
        <v>1305.4</v>
      </c>
      <c r="M19" s="17" t="n">
        <f aca="false">'1-12月'!M17</f>
        <v>12898.6</v>
      </c>
      <c r="N19" s="17" t="n">
        <v>0</v>
      </c>
      <c r="O19" s="17" t="n">
        <f aca="false">[11]加班值班!J17</f>
        <v>30</v>
      </c>
      <c r="P19" s="17" t="n">
        <f aca="false">'集体荣誉奖、班主任考核、中层考核、中考奖励'!C18</f>
        <v>800</v>
      </c>
      <c r="Q19" s="17" t="n">
        <v>2232</v>
      </c>
      <c r="R19" s="17" t="n">
        <f aca="false">教师成果奖励!C18</f>
        <v>150</v>
      </c>
      <c r="S19" s="17" t="n">
        <f aca="false">'早读、辅导课、走读班晚自习、代课监考'!M17</f>
        <v>1330</v>
      </c>
      <c r="T19" s="17" t="n">
        <f aca="false">'早读、辅导课、走读班晚自习、代课监考'!N17</f>
        <v>156</v>
      </c>
      <c r="U19" s="17"/>
      <c r="V19" s="17" t="n">
        <v>12</v>
      </c>
      <c r="W19" s="17" t="n">
        <v>12</v>
      </c>
      <c r="X19" s="17" t="n">
        <f aca="false">L$126*W19</f>
        <v>5031.78403685494</v>
      </c>
      <c r="Y19" s="17" t="n">
        <f aca="false">M19+N19+O19+P19+Q19+R19+S19+T19+U19+X19</f>
        <v>22628.3840368549</v>
      </c>
      <c r="Z19" s="17"/>
      <c r="AA19" s="17"/>
      <c r="AB19" s="17" t="n">
        <f aca="false">$L$127/$W$117*W19</f>
        <v>52.5559320826653</v>
      </c>
      <c r="AC19" s="18" t="n">
        <f aca="false">Y19-Z19+AA19+AB19</f>
        <v>22680.9399689376</v>
      </c>
    </row>
    <row r="20" customFormat="false" ht="14.25" hidden="false" customHeight="false" outlineLevel="0" collapsed="false">
      <c r="A20" s="15" t="n">
        <v>17</v>
      </c>
      <c r="B20" s="16" t="s">
        <v>48</v>
      </c>
      <c r="C20" s="17" t="n">
        <f aca="false">'1-12月'!C18</f>
        <v>1693</v>
      </c>
      <c r="D20" s="17" t="n">
        <f aca="false">'1-12月'!D18</f>
        <v>1693</v>
      </c>
      <c r="E20" s="17" t="n">
        <f aca="false">'1-12月'!E18</f>
        <v>1693</v>
      </c>
      <c r="F20" s="17" t="n">
        <f aca="false">'1-12月'!F18</f>
        <v>1693</v>
      </c>
      <c r="G20" s="17" t="n">
        <f aca="false">'1-12月'!G18</f>
        <v>1693</v>
      </c>
      <c r="H20" s="17" t="n">
        <f aca="false">'1-12月'!H18</f>
        <v>1693</v>
      </c>
      <c r="I20" s="17" t="n">
        <f aca="false">'1-12月'!I18</f>
        <v>1796.95</v>
      </c>
      <c r="J20" s="17" t="n">
        <f aca="false">'1-12月'!J18</f>
        <v>1796.95</v>
      </c>
      <c r="K20" s="17" t="n">
        <f aca="false">'1-12月'!K18</f>
        <v>1796.95</v>
      </c>
      <c r="L20" s="17" t="n">
        <f aca="false">'1-12月'!L18</f>
        <v>1796.95</v>
      </c>
      <c r="M20" s="17" t="n">
        <f aca="false">'1-12月'!M18</f>
        <v>17345.8</v>
      </c>
      <c r="N20" s="17" t="n">
        <v>1000</v>
      </c>
      <c r="O20" s="17" t="n">
        <f aca="false">[11]加班值班!J18</f>
        <v>0</v>
      </c>
      <c r="P20" s="17" t="n">
        <f aca="false">'集体荣誉奖、班主任考核、中层考核、中考奖励'!C19</f>
        <v>800</v>
      </c>
      <c r="Q20" s="17"/>
      <c r="R20" s="17" t="n">
        <f aca="false">教师成果奖励!C19</f>
        <v>15</v>
      </c>
      <c r="S20" s="17" t="n">
        <f aca="false">'早读、辅导课、走读班晚自习、代课监考'!M18</f>
        <v>2050</v>
      </c>
      <c r="T20" s="17" t="n">
        <f aca="false">'早读、辅导课、走读班晚自习、代课监考'!N18</f>
        <v>265</v>
      </c>
      <c r="U20" s="17"/>
      <c r="V20" s="17" t="n">
        <v>12</v>
      </c>
      <c r="W20" s="17" t="n">
        <v>12</v>
      </c>
      <c r="X20" s="17" t="n">
        <f aca="false">L$126*W20</f>
        <v>5031.78403685494</v>
      </c>
      <c r="Y20" s="17" t="n">
        <f aca="false">M20+N20+O20+P20+Q20+R20+S20+T20+U20+X20</f>
        <v>26507.5840368549</v>
      </c>
      <c r="Z20" s="17"/>
      <c r="AA20" s="17"/>
      <c r="AB20" s="17" t="n">
        <f aca="false">$L$127/$W$117*W20</f>
        <v>52.5559320826653</v>
      </c>
      <c r="AC20" s="18" t="n">
        <f aca="false">Y20-Z20+AA20+AB20</f>
        <v>26560.1399689376</v>
      </c>
    </row>
    <row r="21" customFormat="false" ht="14.25" hidden="false" customHeight="false" outlineLevel="0" collapsed="false">
      <c r="A21" s="15" t="n">
        <v>18</v>
      </c>
      <c r="B21" s="16" t="s">
        <v>49</v>
      </c>
      <c r="C21" s="17" t="n">
        <f aca="false">'1-12月'!C19</f>
        <v>1052.5</v>
      </c>
      <c r="D21" s="17" t="n">
        <f aca="false">'1-12月'!D19</f>
        <v>1036</v>
      </c>
      <c r="E21" s="17" t="n">
        <f aca="false">'1-12月'!E19</f>
        <v>1186</v>
      </c>
      <c r="F21" s="17" t="n">
        <f aca="false">'1-12月'!F19</f>
        <v>1036</v>
      </c>
      <c r="G21" s="17" t="n">
        <f aca="false">'1-12月'!G19</f>
        <v>1036</v>
      </c>
      <c r="H21" s="17" t="n">
        <f aca="false">'1-12月'!H19</f>
        <v>1036</v>
      </c>
      <c r="I21" s="17" t="n">
        <f aca="false">'1-12月'!I19</f>
        <v>1020.525</v>
      </c>
      <c r="J21" s="17" t="n">
        <f aca="false">'1-12月'!J19</f>
        <v>1020.525</v>
      </c>
      <c r="K21" s="17" t="n">
        <f aca="false">'1-12月'!K19</f>
        <v>1020.525</v>
      </c>
      <c r="L21" s="17" t="n">
        <f aca="false">'1-12月'!L19</f>
        <v>1020.525</v>
      </c>
      <c r="M21" s="17" t="n">
        <f aca="false">'1-12月'!M19</f>
        <v>10464.6</v>
      </c>
      <c r="N21" s="17" t="n">
        <v>30</v>
      </c>
      <c r="O21" s="17" t="n">
        <f aca="false">[11]加班值班!J19</f>
        <v>90</v>
      </c>
      <c r="P21" s="17" t="n">
        <f aca="false">'集体荣誉奖、班主任考核、中层考核、中考奖励'!C20</f>
        <v>800</v>
      </c>
      <c r="Q21" s="17"/>
      <c r="R21" s="17" t="n">
        <f aca="false">教师成果奖励!C20</f>
        <v>55</v>
      </c>
      <c r="S21" s="17" t="n">
        <f aca="false">'早读、辅导课、走读班晚自习、代课监考'!M19</f>
        <v>1480</v>
      </c>
      <c r="T21" s="17" t="n">
        <f aca="false">'早读、辅导课、走读班晚自习、代课监考'!N19</f>
        <v>215</v>
      </c>
      <c r="U21" s="17"/>
      <c r="V21" s="17" t="n">
        <v>12</v>
      </c>
      <c r="W21" s="17" t="n">
        <v>12</v>
      </c>
      <c r="X21" s="17" t="n">
        <f aca="false">L$126*W21</f>
        <v>5031.78403685494</v>
      </c>
      <c r="Y21" s="17" t="n">
        <f aca="false">M21+N21+O21+P21+Q21+R21+S21+T21+U21+X21</f>
        <v>18166.3840368549</v>
      </c>
      <c r="Z21" s="17"/>
      <c r="AA21" s="17"/>
      <c r="AB21" s="17" t="n">
        <f aca="false">$L$127/$W$117*W21</f>
        <v>52.5559320826653</v>
      </c>
      <c r="AC21" s="18" t="n">
        <f aca="false">Y21-Z21+AA21+AB21</f>
        <v>18218.9399689376</v>
      </c>
    </row>
    <row r="22" customFormat="false" ht="14.25" hidden="false" customHeight="false" outlineLevel="0" collapsed="false">
      <c r="A22" s="15" t="n">
        <v>19</v>
      </c>
      <c r="B22" s="16" t="s">
        <v>50</v>
      </c>
      <c r="C22" s="17" t="n">
        <f aca="false">'1-12月'!C20</f>
        <v>1552.5</v>
      </c>
      <c r="D22" s="17" t="n">
        <f aca="false">'1-12月'!D20</f>
        <v>1292.5</v>
      </c>
      <c r="E22" s="17" t="n">
        <f aca="false">'1-12月'!E20</f>
        <v>1292.5</v>
      </c>
      <c r="F22" s="17" t="n">
        <f aca="false">'1-12月'!F20</f>
        <v>1292.5</v>
      </c>
      <c r="G22" s="17" t="n">
        <f aca="false">'1-12月'!G20</f>
        <v>1292.5</v>
      </c>
      <c r="H22" s="17" t="n">
        <f aca="false">'1-12月'!H20</f>
        <v>1292.5</v>
      </c>
      <c r="I22" s="17" t="n">
        <f aca="false">'1-12月'!I20</f>
        <v>1490</v>
      </c>
      <c r="J22" s="17" t="n">
        <f aca="false">'1-12月'!J20</f>
        <v>1490</v>
      </c>
      <c r="K22" s="17" t="n">
        <f aca="false">'1-12月'!K20</f>
        <v>1490</v>
      </c>
      <c r="L22" s="17" t="n">
        <f aca="false">'1-12月'!L20</f>
        <v>1490</v>
      </c>
      <c r="M22" s="17" t="n">
        <f aca="false">'1-12月'!M20</f>
        <v>13975</v>
      </c>
      <c r="N22" s="17" t="n">
        <v>1000</v>
      </c>
      <c r="O22" s="17" t="n">
        <f aca="false">[11]加班值班!J20</f>
        <v>0</v>
      </c>
      <c r="P22" s="17" t="n">
        <f aca="false">'集体荣誉奖、班主任考核、中层考核、中考奖励'!C21</f>
        <v>800</v>
      </c>
      <c r="Q22" s="17"/>
      <c r="R22" s="17" t="n">
        <f aca="false">教师成果奖励!C21</f>
        <v>95</v>
      </c>
      <c r="S22" s="17" t="n">
        <f aca="false">'早读、辅导课、走读班晚自习、代课监考'!M20</f>
        <v>1241</v>
      </c>
      <c r="T22" s="17" t="n">
        <f aca="false">'早读、辅导课、走读班晚自习、代课监考'!N20</f>
        <v>211</v>
      </c>
      <c r="U22" s="17"/>
      <c r="V22" s="17" t="n">
        <v>12</v>
      </c>
      <c r="W22" s="17" t="n">
        <v>12</v>
      </c>
      <c r="X22" s="17" t="n">
        <f aca="false">L$126*W22</f>
        <v>5031.78403685494</v>
      </c>
      <c r="Y22" s="17" t="n">
        <f aca="false">M22+N22+O22+P22+Q22+R22+S22+T22+U22+X22</f>
        <v>22353.7840368549</v>
      </c>
      <c r="Z22" s="17"/>
      <c r="AA22" s="17"/>
      <c r="AB22" s="17" t="n">
        <f aca="false">$L$127/$W$117*W22</f>
        <v>52.5559320826653</v>
      </c>
      <c r="AC22" s="18" t="n">
        <f aca="false">Y22-Z22+AA22+AB22</f>
        <v>22406.3399689376</v>
      </c>
    </row>
    <row r="23" customFormat="false" ht="14.25" hidden="false" customHeight="false" outlineLevel="0" collapsed="false">
      <c r="A23" s="15" t="n">
        <v>20</v>
      </c>
      <c r="B23" s="16" t="s">
        <v>51</v>
      </c>
      <c r="C23" s="17" t="n">
        <f aca="false">'1-12月'!C21</f>
        <v>1559</v>
      </c>
      <c r="D23" s="17" t="n">
        <f aca="false">'1-12月'!D21</f>
        <v>1001.55</v>
      </c>
      <c r="E23" s="17" t="n">
        <f aca="false">'1-12月'!E21</f>
        <v>1045.705</v>
      </c>
      <c r="F23" s="17" t="n">
        <f aca="false">'1-12月'!F21</f>
        <v>1045.705</v>
      </c>
      <c r="G23" s="17" t="n">
        <f aca="false">'1-12月'!G21</f>
        <v>1045.705</v>
      </c>
      <c r="H23" s="17" t="n">
        <f aca="false">'1-12月'!H21</f>
        <v>1045.705</v>
      </c>
      <c r="I23" s="17" t="n">
        <f aca="false">'1-12月'!I21</f>
        <v>1620</v>
      </c>
      <c r="J23" s="17" t="n">
        <f aca="false">'1-12月'!J21</f>
        <v>1620</v>
      </c>
      <c r="K23" s="17" t="n">
        <f aca="false">'1-12月'!K21</f>
        <v>1554</v>
      </c>
      <c r="L23" s="17" t="n">
        <f aca="false">'1-12月'!L21</f>
        <v>1620</v>
      </c>
      <c r="M23" s="17" t="n">
        <f aca="false">'1-12月'!M21</f>
        <v>13157.37</v>
      </c>
      <c r="N23" s="17" t="n">
        <v>500</v>
      </c>
      <c r="O23" s="17" t="n">
        <f aca="false">[11]加班值班!J21</f>
        <v>0</v>
      </c>
      <c r="P23" s="17" t="n">
        <f aca="false">'集体荣誉奖、班主任考核、中层考核、中考奖励'!C22</f>
        <v>800</v>
      </c>
      <c r="Q23" s="19" t="n">
        <v>1982</v>
      </c>
      <c r="R23" s="17" t="n">
        <f aca="false">教师成果奖励!C22</f>
        <v>5</v>
      </c>
      <c r="S23" s="17" t="n">
        <f aca="false">'早读、辅导课、走读班晚自习、代课监考'!M21</f>
        <v>2348</v>
      </c>
      <c r="T23" s="17" t="n">
        <f aca="false">'早读、辅导课、走读班晚自习、代课监考'!N21</f>
        <v>335</v>
      </c>
      <c r="U23" s="17"/>
      <c r="V23" s="17" t="n">
        <v>12</v>
      </c>
      <c r="W23" s="17" t="n">
        <v>12</v>
      </c>
      <c r="X23" s="17" t="n">
        <f aca="false">L$126*W23</f>
        <v>5031.78403685494</v>
      </c>
      <c r="Y23" s="17" t="n">
        <f aca="false">M23+N23+O23+P23+Q23+R23+S23+T23+U23+X23</f>
        <v>24159.1540368549</v>
      </c>
      <c r="Z23" s="17"/>
      <c r="AA23" s="17"/>
      <c r="AB23" s="17" t="n">
        <f aca="false">$L$127/$W$117*W23</f>
        <v>52.5559320826653</v>
      </c>
      <c r="AC23" s="18" t="n">
        <f aca="false">Y23-Z23+AA23+AB23</f>
        <v>24211.7099689376</v>
      </c>
    </row>
    <row r="24" customFormat="false" ht="14.25" hidden="false" customHeight="false" outlineLevel="0" collapsed="false">
      <c r="A24" s="15" t="n">
        <v>21</v>
      </c>
      <c r="B24" s="16" t="s">
        <v>52</v>
      </c>
      <c r="C24" s="17" t="n">
        <f aca="false">'1-12月'!C22</f>
        <v>1719</v>
      </c>
      <c r="D24" s="17" t="n">
        <f aca="false">'1-12月'!D22</f>
        <v>1719</v>
      </c>
      <c r="E24" s="17" t="n">
        <f aca="false">'1-12月'!E22</f>
        <v>1804.9</v>
      </c>
      <c r="F24" s="17" t="n">
        <f aca="false">'1-12月'!F22</f>
        <v>1804.9</v>
      </c>
      <c r="G24" s="17" t="n">
        <f aca="false">'1-12月'!G22</f>
        <v>1804.9</v>
      </c>
      <c r="H24" s="17" t="n">
        <f aca="false">'1-12月'!H22</f>
        <v>1804.9</v>
      </c>
      <c r="I24" s="17" t="n">
        <f aca="false">'1-12月'!I22</f>
        <v>1620</v>
      </c>
      <c r="J24" s="17" t="n">
        <f aca="false">'1-12月'!J22</f>
        <v>1620</v>
      </c>
      <c r="K24" s="17" t="n">
        <f aca="false">'1-12月'!K22</f>
        <v>1620</v>
      </c>
      <c r="L24" s="17" t="n">
        <f aca="false">'1-12月'!L22</f>
        <v>1620</v>
      </c>
      <c r="M24" s="17" t="n">
        <f aca="false">'1-12月'!M22</f>
        <v>17137.6</v>
      </c>
      <c r="N24" s="17" t="n">
        <v>1000</v>
      </c>
      <c r="O24" s="17" t="n">
        <f aca="false">[11]加班值班!J22</f>
        <v>60</v>
      </c>
      <c r="P24" s="17" t="n">
        <f aca="false">'集体荣誉奖、班主任考核、中层考核、中考奖励'!C23</f>
        <v>800</v>
      </c>
      <c r="Q24" s="19" t="n">
        <v>2964</v>
      </c>
      <c r="R24" s="17" t="n">
        <f aca="false">教师成果奖励!C23</f>
        <v>120</v>
      </c>
      <c r="S24" s="17" t="n">
        <f aca="false">'早读、辅导课、走读班晚自习、代课监考'!M22</f>
        <v>2218</v>
      </c>
      <c r="T24" s="17" t="n">
        <f aca="false">'早读、辅导课、走读班晚自习、代课监考'!N22</f>
        <v>278</v>
      </c>
      <c r="U24" s="17"/>
      <c r="V24" s="17" t="n">
        <v>12</v>
      </c>
      <c r="W24" s="17" t="n">
        <v>12</v>
      </c>
      <c r="X24" s="17" t="n">
        <f aca="false">L$126*W24</f>
        <v>5031.78403685494</v>
      </c>
      <c r="Y24" s="17" t="n">
        <f aca="false">M24+N24+O24+P24+Q24+R24+S24+T24+U24+X24</f>
        <v>29609.3840368549</v>
      </c>
      <c r="Z24" s="17"/>
      <c r="AA24" s="17"/>
      <c r="AB24" s="17" t="n">
        <f aca="false">$L$127/$W$117*W24</f>
        <v>52.5559320826653</v>
      </c>
      <c r="AC24" s="18" t="n">
        <f aca="false">Y24-Z24+AA24+AB24</f>
        <v>29661.9399689376</v>
      </c>
    </row>
    <row r="25" customFormat="false" ht="14.25" hidden="false" customHeight="false" outlineLevel="0" collapsed="false">
      <c r="A25" s="15" t="n">
        <v>22</v>
      </c>
      <c r="B25" s="16" t="s">
        <v>53</v>
      </c>
      <c r="C25" s="17" t="n">
        <f aca="false">'1-12月'!C23</f>
        <v>314.966666666667</v>
      </c>
      <c r="D25" s="17" t="n">
        <f aca="false">'1-12月'!D23</f>
        <v>1659</v>
      </c>
      <c r="E25" s="17" t="n">
        <f aca="false">'1-12月'!E23</f>
        <v>1744.9</v>
      </c>
      <c r="F25" s="17" t="n">
        <f aca="false">'1-12月'!F23</f>
        <v>1744.9</v>
      </c>
      <c r="G25" s="17" t="n">
        <f aca="false">'1-12月'!G23</f>
        <v>1744.9</v>
      </c>
      <c r="H25" s="17" t="n">
        <f aca="false">'1-12月'!H23</f>
        <v>1744.9</v>
      </c>
      <c r="I25" s="17" t="n">
        <f aca="false">'1-12月'!I23</f>
        <v>1681.05</v>
      </c>
      <c r="J25" s="17" t="n">
        <f aca="false">'1-12月'!J23</f>
        <v>1681.05</v>
      </c>
      <c r="K25" s="17" t="n">
        <f aca="false">'1-12月'!K23</f>
        <v>1681.05</v>
      </c>
      <c r="L25" s="17" t="n">
        <f aca="false">'1-12月'!L23</f>
        <v>1681.05</v>
      </c>
      <c r="M25" s="17" t="n">
        <f aca="false">'1-12月'!M23</f>
        <v>15677.7666666667</v>
      </c>
      <c r="N25" s="17" t="n">
        <v>900</v>
      </c>
      <c r="O25" s="17" t="n">
        <f aca="false">[11]加班值班!J23</f>
        <v>0</v>
      </c>
      <c r="P25" s="17" t="n">
        <f aca="false">'集体荣誉奖、班主任考核、中层考核、中考奖励'!C24</f>
        <v>800</v>
      </c>
      <c r="Q25" s="17" t="n">
        <v>2964</v>
      </c>
      <c r="R25" s="17" t="n">
        <f aca="false">教师成果奖励!C24</f>
        <v>0</v>
      </c>
      <c r="S25" s="17" t="n">
        <f aca="false">'早读、辅导课、走读班晚自习、代课监考'!M23</f>
        <v>3681</v>
      </c>
      <c r="T25" s="17" t="n">
        <f aca="false">'早读、辅导课、走读班晚自习、代课监考'!N23</f>
        <v>274</v>
      </c>
      <c r="U25" s="17"/>
      <c r="V25" s="17" t="n">
        <v>12</v>
      </c>
      <c r="W25" s="17" t="n">
        <v>12</v>
      </c>
      <c r="X25" s="17" t="n">
        <f aca="false">L$126*W25</f>
        <v>5031.78403685494</v>
      </c>
      <c r="Y25" s="17" t="n">
        <f aca="false">M25+N25+O25+P25+Q25+R25+S25+T25+U25+X25</f>
        <v>29328.5507035216</v>
      </c>
      <c r="Z25" s="17" t="n">
        <f aca="false">Y25/12</f>
        <v>2444.04589196013</v>
      </c>
      <c r="AA25" s="17"/>
      <c r="AB25" s="17" t="n">
        <f aca="false">$L$127/$W$117*W25</f>
        <v>52.5559320826653</v>
      </c>
      <c r="AC25" s="18" t="n">
        <f aca="false">Y25-Z25+AA25+AB25</f>
        <v>26937.0607436441</v>
      </c>
    </row>
    <row r="26" customFormat="false" ht="14.25" hidden="false" customHeight="false" outlineLevel="0" collapsed="false">
      <c r="A26" s="15" t="n">
        <v>23</v>
      </c>
      <c r="B26" s="16" t="s">
        <v>54</v>
      </c>
      <c r="C26" s="17" t="n">
        <f aca="false">'1-12月'!C24</f>
        <v>1182.5</v>
      </c>
      <c r="D26" s="17" t="n">
        <f aca="false">'1-12月'!D24</f>
        <v>1182.5</v>
      </c>
      <c r="E26" s="17" t="n">
        <f aca="false">'1-12月'!E24</f>
        <v>1132.5</v>
      </c>
      <c r="F26" s="17" t="n">
        <f aca="false">'1-12月'!F24</f>
        <v>1182.5</v>
      </c>
      <c r="G26" s="17" t="n">
        <f aca="false">'1-12月'!G24</f>
        <v>1182.5</v>
      </c>
      <c r="H26" s="17" t="n">
        <f aca="false">'1-12月'!H24</f>
        <v>1182.5</v>
      </c>
      <c r="I26" s="17" t="n">
        <f aca="false">'1-12月'!I24</f>
        <v>1447.5</v>
      </c>
      <c r="J26" s="17" t="n">
        <f aca="false">'1-12月'!J24</f>
        <v>1447.5</v>
      </c>
      <c r="K26" s="17" t="n">
        <f aca="false">'1-12月'!K24</f>
        <v>1397.5</v>
      </c>
      <c r="L26" s="17" t="n">
        <f aca="false">'1-12月'!L24</f>
        <v>407.733333333333</v>
      </c>
      <c r="M26" s="17" t="n">
        <f aca="false">'1-12月'!M24</f>
        <v>11745.2333333333</v>
      </c>
      <c r="N26" s="17" t="n">
        <v>350</v>
      </c>
      <c r="O26" s="17" t="n">
        <f aca="false">[11]加班值班!J24</f>
        <v>30</v>
      </c>
      <c r="P26" s="17" t="n">
        <f aca="false">'集体荣誉奖、班主任考核、中层考核、中考奖励'!C25</f>
        <v>800</v>
      </c>
      <c r="Q26" s="17"/>
      <c r="R26" s="17" t="n">
        <f aca="false">教师成果奖励!C25</f>
        <v>65</v>
      </c>
      <c r="S26" s="17" t="n">
        <f aca="false">'早读、辅导课、走读班晚自习、代课监考'!M24</f>
        <v>1958</v>
      </c>
      <c r="T26" s="17" t="n">
        <f aca="false">'早读、辅导课、走读班晚自习、代课监考'!N24</f>
        <v>267</v>
      </c>
      <c r="U26" s="17"/>
      <c r="V26" s="17" t="n">
        <v>12</v>
      </c>
      <c r="W26" s="17" t="n">
        <v>12</v>
      </c>
      <c r="X26" s="17" t="n">
        <f aca="false">L$126*W26</f>
        <v>5031.78403685494</v>
      </c>
      <c r="Y26" s="17" t="n">
        <f aca="false">M26+N26+O26+P26+Q26+R26+S26+T26+U26+X26</f>
        <v>20247.0173701883</v>
      </c>
      <c r="Z26" s="17" t="n">
        <f aca="false">Y26/24</f>
        <v>843.625723757845</v>
      </c>
      <c r="AA26" s="17"/>
      <c r="AB26" s="17" t="n">
        <f aca="false">$L$127/$W$117*W26</f>
        <v>52.5559320826653</v>
      </c>
      <c r="AC26" s="18" t="n">
        <f aca="false">Y26-Z26+AA26+AB26</f>
        <v>19455.9475785131</v>
      </c>
    </row>
    <row r="27" customFormat="false" ht="14.25" hidden="false" customHeight="false" outlineLevel="0" collapsed="false">
      <c r="A27" s="15" t="n">
        <v>24</v>
      </c>
      <c r="B27" s="16" t="s">
        <v>55</v>
      </c>
      <c r="C27" s="17" t="n">
        <f aca="false">'1-12月'!C25</f>
        <v>1622.5</v>
      </c>
      <c r="D27" s="17" t="n">
        <f aca="false">'1-12月'!D25</f>
        <v>1622.5</v>
      </c>
      <c r="E27" s="17" t="n">
        <f aca="false">'1-12月'!E25</f>
        <v>1622.5</v>
      </c>
      <c r="F27" s="17" t="n">
        <f aca="false">'1-12月'!F25</f>
        <v>1622.5</v>
      </c>
      <c r="G27" s="17" t="n">
        <f aca="false">'1-12月'!G25</f>
        <v>1622.5</v>
      </c>
      <c r="H27" s="17" t="n">
        <f aca="false">'1-12月'!H25</f>
        <v>1622.5</v>
      </c>
      <c r="I27" s="17" t="n">
        <f aca="false">'1-12月'!I25</f>
        <v>1560</v>
      </c>
      <c r="J27" s="17" t="n">
        <f aca="false">'1-12月'!J25</f>
        <v>1560</v>
      </c>
      <c r="K27" s="17" t="n">
        <f aca="false">'1-12月'!K25</f>
        <v>1560</v>
      </c>
      <c r="L27" s="17" t="n">
        <f aca="false">'1-12月'!L25</f>
        <v>1560</v>
      </c>
      <c r="M27" s="17" t="n">
        <f aca="false">'1-12月'!M25</f>
        <v>15975</v>
      </c>
      <c r="N27" s="17" t="n">
        <v>1000</v>
      </c>
      <c r="O27" s="17" t="n">
        <f aca="false">[11]加班值班!J25</f>
        <v>30</v>
      </c>
      <c r="P27" s="17" t="n">
        <f aca="false">'集体荣誉奖、班主任考核、中层考核、中考奖励'!C26</f>
        <v>800</v>
      </c>
      <c r="Q27" s="17"/>
      <c r="R27" s="17" t="n">
        <f aca="false">教师成果奖励!C26</f>
        <v>120</v>
      </c>
      <c r="S27" s="17" t="n">
        <f aca="false">'早读、辅导课、走读班晚自习、代课监考'!M25</f>
        <v>2474</v>
      </c>
      <c r="T27" s="17" t="n">
        <f aca="false">'早读、辅导课、走读班晚自习、代课监考'!N25</f>
        <v>217</v>
      </c>
      <c r="U27" s="17"/>
      <c r="V27" s="17" t="n">
        <v>12</v>
      </c>
      <c r="W27" s="17" t="n">
        <v>12</v>
      </c>
      <c r="X27" s="17" t="n">
        <f aca="false">L$126*W27</f>
        <v>5031.78403685494</v>
      </c>
      <c r="Y27" s="17" t="n">
        <f aca="false">M27+N27+O27+P27+Q27+R27+S27+T27+U27+X27</f>
        <v>25647.7840368549</v>
      </c>
      <c r="Z27" s="17"/>
      <c r="AA27" s="17"/>
      <c r="AB27" s="17" t="n">
        <f aca="false">$L$127/$W$117*W27</f>
        <v>52.5559320826653</v>
      </c>
      <c r="AC27" s="18" t="n">
        <f aca="false">Y27-Z27+AA27+AB27</f>
        <v>25700.3399689376</v>
      </c>
    </row>
    <row r="28" customFormat="false" ht="14.25" hidden="false" customHeight="false" outlineLevel="0" collapsed="false">
      <c r="A28" s="15" t="n">
        <v>25</v>
      </c>
      <c r="B28" s="16" t="s">
        <v>56</v>
      </c>
      <c r="C28" s="17" t="n">
        <f aca="false">'1-12月'!C26</f>
        <v>1550.5</v>
      </c>
      <c r="D28" s="17" t="n">
        <f aca="false">'1-12月'!D26</f>
        <v>1550.5</v>
      </c>
      <c r="E28" s="17" t="n">
        <f aca="false">'1-12月'!E26</f>
        <v>1550.5</v>
      </c>
      <c r="F28" s="17" t="n">
        <f aca="false">'1-12月'!F26</f>
        <v>1500.5</v>
      </c>
      <c r="G28" s="17" t="n">
        <f aca="false">'1-12月'!G26</f>
        <v>1550.5</v>
      </c>
      <c r="H28" s="17" t="n">
        <f aca="false">'1-12月'!H26</f>
        <v>1550.5</v>
      </c>
      <c r="I28" s="17" t="n">
        <f aca="false">'1-12月'!I26</f>
        <v>1673</v>
      </c>
      <c r="J28" s="17" t="n">
        <f aca="false">'1-12月'!J26</f>
        <v>1673</v>
      </c>
      <c r="K28" s="17" t="n">
        <f aca="false">'1-12月'!K26</f>
        <v>1673</v>
      </c>
      <c r="L28" s="17" t="n">
        <f aca="false">'1-12月'!L26</f>
        <v>1673</v>
      </c>
      <c r="M28" s="17" t="n">
        <f aca="false">'1-12月'!M26</f>
        <v>15945</v>
      </c>
      <c r="N28" s="17" t="n">
        <v>1000</v>
      </c>
      <c r="O28" s="17" t="n">
        <f aca="false">[11]加班值班!J26</f>
        <v>130</v>
      </c>
      <c r="P28" s="17" t="n">
        <f aca="false">'集体荣誉奖、班主任考核、中层考核、中考奖励'!C27</f>
        <v>800</v>
      </c>
      <c r="Q28" s="17"/>
      <c r="R28" s="17" t="n">
        <f aca="false">教师成果奖励!C27</f>
        <v>460</v>
      </c>
      <c r="S28" s="17" t="n">
        <f aca="false">'早读、辅导课、走读班晚自习、代课监考'!M26</f>
        <v>1891</v>
      </c>
      <c r="T28" s="17" t="n">
        <f aca="false">'早读、辅导课、走读班晚自习、代课监考'!N26</f>
        <v>207</v>
      </c>
      <c r="U28" s="17"/>
      <c r="V28" s="17" t="n">
        <v>12</v>
      </c>
      <c r="W28" s="17" t="n">
        <v>12</v>
      </c>
      <c r="X28" s="17" t="n">
        <f aca="false">L$126*W28</f>
        <v>5031.78403685494</v>
      </c>
      <c r="Y28" s="17" t="n">
        <f aca="false">M28+N28+O28+P28+Q28+R28+S28+T28+U28+X28</f>
        <v>25464.7840368549</v>
      </c>
      <c r="Z28" s="17"/>
      <c r="AA28" s="17"/>
      <c r="AB28" s="17" t="n">
        <f aca="false">$L$127/$W$117*W28</f>
        <v>52.5559320826653</v>
      </c>
      <c r="AC28" s="18" t="n">
        <f aca="false">Y28-Z28+AA28+AB28</f>
        <v>25517.3399689376</v>
      </c>
    </row>
    <row r="29" customFormat="false" ht="14.25" hidden="false" customHeight="false" outlineLevel="0" collapsed="false">
      <c r="A29" s="15" t="n">
        <v>26</v>
      </c>
      <c r="B29" s="16" t="s">
        <v>57</v>
      </c>
      <c r="C29" s="17" t="n">
        <f aca="false">'1-12月'!C27</f>
        <v>1183.55</v>
      </c>
      <c r="D29" s="17" t="n">
        <f aca="false">'1-12月'!D27</f>
        <v>1169.05</v>
      </c>
      <c r="E29" s="17" t="n">
        <f aca="false">'1-12月'!E27</f>
        <v>1188.205</v>
      </c>
      <c r="F29" s="17" t="n">
        <f aca="false">'1-12月'!F27</f>
        <v>1213.205</v>
      </c>
      <c r="G29" s="17" t="n">
        <f aca="false">'1-12月'!G27</f>
        <v>1213.205</v>
      </c>
      <c r="H29" s="17" t="n">
        <f aca="false">'1-12月'!H27</f>
        <v>1213.205</v>
      </c>
      <c r="I29" s="17" t="n">
        <f aca="false">'1-12月'!I27</f>
        <v>1196.95</v>
      </c>
      <c r="J29" s="17" t="n">
        <f aca="false">'1-12月'!J27</f>
        <v>1196.95</v>
      </c>
      <c r="K29" s="17" t="n">
        <f aca="false">'1-12月'!K27</f>
        <v>1196.95</v>
      </c>
      <c r="L29" s="17" t="n">
        <f aca="false">'1-12月'!L27</f>
        <v>1196.95</v>
      </c>
      <c r="M29" s="17" t="n">
        <f aca="false">'1-12月'!M27</f>
        <v>11968.22</v>
      </c>
      <c r="N29" s="17" t="n">
        <v>0</v>
      </c>
      <c r="O29" s="17" t="n">
        <f aca="false">[11]加班值班!J27</f>
        <v>30</v>
      </c>
      <c r="P29" s="17" t="n">
        <f aca="false">'集体荣誉奖、班主任考核、中层考核、中考奖励'!C28</f>
        <v>800</v>
      </c>
      <c r="Q29" s="19" t="n">
        <v>1982</v>
      </c>
      <c r="R29" s="17" t="n">
        <f aca="false">教师成果奖励!C28</f>
        <v>100</v>
      </c>
      <c r="S29" s="17" t="n">
        <f aca="false">'早读、辅导课、走读班晚自习、代课监考'!M27</f>
        <v>1756</v>
      </c>
      <c r="T29" s="17" t="n">
        <f aca="false">'早读、辅导课、走读班晚自习、代课监考'!N27</f>
        <v>243</v>
      </c>
      <c r="U29" s="17"/>
      <c r="V29" s="17" t="n">
        <v>12</v>
      </c>
      <c r="W29" s="17" t="n">
        <v>12</v>
      </c>
      <c r="X29" s="17" t="n">
        <f aca="false">L$126*W29</f>
        <v>5031.78403685494</v>
      </c>
      <c r="Y29" s="17" t="n">
        <f aca="false">M29+N29+O29+P29+Q29+R29+S29+T29+U29+X29</f>
        <v>21911.0040368549</v>
      </c>
      <c r="Z29" s="17"/>
      <c r="AA29" s="17"/>
      <c r="AB29" s="17" t="n">
        <f aca="false">$L$127/$W$117*W29</f>
        <v>52.5559320826653</v>
      </c>
      <c r="AC29" s="18" t="n">
        <f aca="false">Y29-Z29+AA29+AB29</f>
        <v>21963.5599689376</v>
      </c>
    </row>
    <row r="30" customFormat="false" ht="14.25" hidden="false" customHeight="false" outlineLevel="0" collapsed="false">
      <c r="A30" s="15" t="n">
        <v>27</v>
      </c>
      <c r="B30" s="16" t="s">
        <v>58</v>
      </c>
      <c r="C30" s="17" t="n">
        <f aca="false">'1-12月'!C28</f>
        <v>0</v>
      </c>
      <c r="D30" s="17" t="n">
        <f aca="false">'1-12月'!D28</f>
        <v>0</v>
      </c>
      <c r="E30" s="17" t="n">
        <f aca="false">'1-12月'!E28</f>
        <v>0</v>
      </c>
      <c r="F30" s="17" t="n">
        <f aca="false">'1-12月'!F28</f>
        <v>0</v>
      </c>
      <c r="G30" s="17" t="n">
        <f aca="false">'1-12月'!G28</f>
        <v>713.5</v>
      </c>
      <c r="H30" s="17" t="n">
        <f aca="false">'1-12月'!H28</f>
        <v>713.5</v>
      </c>
      <c r="I30" s="17" t="n">
        <f aca="false">'1-12月'!I28</f>
        <v>1078.5</v>
      </c>
      <c r="J30" s="17" t="n">
        <f aca="false">'1-12月'!J28</f>
        <v>1078.5</v>
      </c>
      <c r="K30" s="17" t="n">
        <f aca="false">'1-12月'!K28</f>
        <v>1078.5</v>
      </c>
      <c r="L30" s="17" t="n">
        <f aca="false">'1-12月'!L28</f>
        <v>1078.5</v>
      </c>
      <c r="M30" s="17" t="n">
        <f aca="false">'1-12月'!M28</f>
        <v>5741</v>
      </c>
      <c r="N30" s="17" t="n">
        <v>0</v>
      </c>
      <c r="O30" s="17" t="n">
        <f aca="false">[11]加班值班!J28</f>
        <v>0</v>
      </c>
      <c r="P30" s="17" t="n">
        <f aca="false">'集体荣誉奖、班主任考核、中层考核、中考奖励'!C29</f>
        <v>800</v>
      </c>
      <c r="Q30" s="17"/>
      <c r="R30" s="17" t="n">
        <f aca="false">教师成果奖励!C29</f>
        <v>0</v>
      </c>
      <c r="S30" s="17" t="n">
        <f aca="false">'早读、辅导课、走读班晚自习、代课监考'!M28</f>
        <v>458</v>
      </c>
      <c r="T30" s="17" t="n">
        <f aca="false">'早读、辅导课、走读班晚自习、代课监考'!N28</f>
        <v>151</v>
      </c>
      <c r="U30" s="17"/>
      <c r="V30" s="17" t="n">
        <v>12</v>
      </c>
      <c r="W30" s="17" t="n">
        <v>12</v>
      </c>
      <c r="X30" s="17" t="n">
        <f aca="false">L$126*W30</f>
        <v>5031.78403685494</v>
      </c>
      <c r="Y30" s="17" t="n">
        <f aca="false">M30+N30+O30+P30+Q30+R30+S30+T30+U30+X30</f>
        <v>12181.7840368549</v>
      </c>
      <c r="Z30" s="17"/>
      <c r="AA30" s="17"/>
      <c r="AB30" s="17" t="n">
        <f aca="false">$L$127/$W$117*W30</f>
        <v>52.5559320826653</v>
      </c>
      <c r="AC30" s="18" t="n">
        <f aca="false">Y30-Z30+AA30+AB30</f>
        <v>12234.3399689376</v>
      </c>
    </row>
    <row r="31" customFormat="false" ht="14.25" hidden="false" customHeight="false" outlineLevel="0" collapsed="false">
      <c r="A31" s="15" t="n">
        <v>28</v>
      </c>
      <c r="B31" s="16" t="s">
        <v>59</v>
      </c>
      <c r="C31" s="17" t="n">
        <f aca="false">'1-12月'!C29</f>
        <v>730</v>
      </c>
      <c r="D31" s="17" t="n">
        <f aca="false">'1-12月'!D29</f>
        <v>730</v>
      </c>
      <c r="E31" s="17" t="n">
        <f aca="false">'1-12月'!E29</f>
        <v>730</v>
      </c>
      <c r="F31" s="17" t="n">
        <f aca="false">'1-12月'!F29</f>
        <v>730</v>
      </c>
      <c r="G31" s="17" t="n">
        <f aca="false">'1-12月'!G29</f>
        <v>800</v>
      </c>
      <c r="H31" s="17" t="n">
        <f aca="false">'1-12月'!H29</f>
        <v>800</v>
      </c>
      <c r="I31" s="17" t="n">
        <f aca="false">'1-12月'!I29</f>
        <v>800</v>
      </c>
      <c r="J31" s="17" t="n">
        <f aca="false">'1-12月'!J29</f>
        <v>800</v>
      </c>
      <c r="K31" s="17" t="n">
        <f aca="false">'1-12月'!K29</f>
        <v>800</v>
      </c>
      <c r="L31" s="17" t="n">
        <f aca="false">'1-12月'!L29</f>
        <v>800</v>
      </c>
      <c r="M31" s="17" t="n">
        <f aca="false">'1-12月'!M29</f>
        <v>7720</v>
      </c>
      <c r="N31" s="17" t="n">
        <v>0</v>
      </c>
      <c r="O31" s="17" t="n">
        <f aca="false">[11]加班值班!J29</f>
        <v>780</v>
      </c>
      <c r="P31" s="17" t="n">
        <f aca="false">'集体荣誉奖、班主任考核、中层考核、中考奖励'!C30</f>
        <v>800</v>
      </c>
      <c r="Q31" s="17"/>
      <c r="R31" s="17" t="n">
        <f aca="false">教师成果奖励!C30</f>
        <v>0</v>
      </c>
      <c r="S31" s="17" t="n">
        <f aca="false">'早读、辅导课、走读班晚自习、代课监考'!M29</f>
        <v>314</v>
      </c>
      <c r="T31" s="17" t="n">
        <f aca="false">'早读、辅导课、走读班晚自习、代课监考'!N29</f>
        <v>73</v>
      </c>
      <c r="U31" s="17"/>
      <c r="V31" s="17" t="n">
        <v>12</v>
      </c>
      <c r="W31" s="17" t="n">
        <v>12</v>
      </c>
      <c r="X31" s="17" t="n">
        <f aca="false">L$126*W31</f>
        <v>5031.78403685494</v>
      </c>
      <c r="Y31" s="17" t="n">
        <f aca="false">M31+N31+O31+P31+Q31+R31+S31+T31+U31+X31</f>
        <v>14718.7840368549</v>
      </c>
      <c r="Z31" s="17"/>
      <c r="AA31" s="17"/>
      <c r="AB31" s="17" t="n">
        <f aca="false">$L$127/$W$117*W31</f>
        <v>52.5559320826653</v>
      </c>
      <c r="AC31" s="18" t="n">
        <f aca="false">Y31-Z31+AA31+AB31</f>
        <v>14771.3399689376</v>
      </c>
    </row>
    <row r="32" customFormat="false" ht="14.25" hidden="false" customHeight="false" outlineLevel="0" collapsed="false">
      <c r="A32" s="15" t="n">
        <v>29</v>
      </c>
      <c r="B32" s="16" t="s">
        <v>60</v>
      </c>
      <c r="C32" s="17" t="n">
        <f aca="false">'1-12月'!C30</f>
        <v>354.4</v>
      </c>
      <c r="D32" s="17" t="n">
        <f aca="false">'1-12月'!D30</f>
        <v>1653</v>
      </c>
      <c r="E32" s="17" t="n">
        <f aca="false">'1-12月'!E30</f>
        <v>1653</v>
      </c>
      <c r="F32" s="17" t="n">
        <f aca="false">'1-12月'!F30</f>
        <v>1653</v>
      </c>
      <c r="G32" s="17" t="n">
        <f aca="false">'1-12月'!G30</f>
        <v>1628</v>
      </c>
      <c r="H32" s="17" t="n">
        <f aca="false">'1-12月'!H30</f>
        <v>1528</v>
      </c>
      <c r="I32" s="17" t="n">
        <f aca="false">'1-12月'!I30</f>
        <v>1060</v>
      </c>
      <c r="J32" s="17" t="n">
        <f aca="false">'1-12月'!J30</f>
        <v>1060</v>
      </c>
      <c r="K32" s="17" t="n">
        <f aca="false">'1-12月'!K30</f>
        <v>0</v>
      </c>
      <c r="L32" s="17" t="n">
        <f aca="false">'1-12月'!L30</f>
        <v>0</v>
      </c>
      <c r="M32" s="17" t="n">
        <f aca="false">'1-12月'!M30</f>
        <v>10589.4</v>
      </c>
      <c r="N32" s="17" t="n">
        <v>480</v>
      </c>
      <c r="O32" s="17" t="n">
        <f aca="false">[11]加班值班!J30</f>
        <v>0</v>
      </c>
      <c r="P32" s="17" t="n">
        <f aca="false">'集体荣誉奖、班主任考核、中层考核、中考奖励'!C31</f>
        <v>800</v>
      </c>
      <c r="Q32" s="17"/>
      <c r="R32" s="17" t="n">
        <f aca="false">教师成果奖励!C31</f>
        <v>0</v>
      </c>
      <c r="S32" s="17" t="n">
        <f aca="false">'早读、辅导课、走读班晚自习、代课监考'!M30</f>
        <v>758</v>
      </c>
      <c r="T32" s="17" t="n">
        <f aca="false">'早读、辅导课、走读班晚自习、代课监考'!N30</f>
        <v>107</v>
      </c>
      <c r="U32" s="17"/>
      <c r="V32" s="17" t="n">
        <v>12</v>
      </c>
      <c r="W32" s="17" t="n">
        <v>12</v>
      </c>
      <c r="X32" s="17" t="n">
        <f aca="false">L$126*W32</f>
        <v>5031.78403685494</v>
      </c>
      <c r="Y32" s="17" t="n">
        <f aca="false">M32+N32+O32+P32+Q32+R32+S32+T32+U32+X32</f>
        <v>17766.1840368549</v>
      </c>
      <c r="Z32" s="17" t="n">
        <f aca="false">Y32/12</f>
        <v>1480.51533640458</v>
      </c>
      <c r="AA32" s="17"/>
      <c r="AB32" s="17" t="n">
        <f aca="false">$L$127/$W$117*W32</f>
        <v>52.5559320826653</v>
      </c>
      <c r="AC32" s="18" t="n">
        <f aca="false">Y32-Z32+AA32+AB32</f>
        <v>16338.224632533</v>
      </c>
    </row>
    <row r="33" customFormat="false" ht="14.25" hidden="false" customHeight="false" outlineLevel="0" collapsed="false">
      <c r="A33" s="15" t="n">
        <v>30</v>
      </c>
      <c r="B33" s="16" t="s">
        <v>61</v>
      </c>
      <c r="C33" s="17" t="n">
        <f aca="false">'1-12月'!C31</f>
        <v>0</v>
      </c>
      <c r="D33" s="17" t="n">
        <f aca="false">'1-12月'!D31</f>
        <v>0</v>
      </c>
      <c r="E33" s="17" t="n">
        <f aca="false">'1-12月'!E31</f>
        <v>0</v>
      </c>
      <c r="F33" s="17" t="n">
        <f aca="false">'1-12月'!F31</f>
        <v>0</v>
      </c>
      <c r="G33" s="17" t="n">
        <f aca="false">'1-12月'!G31</f>
        <v>1060</v>
      </c>
      <c r="H33" s="17" t="n">
        <f aca="false">'1-12月'!H31</f>
        <v>1060</v>
      </c>
      <c r="I33" s="17" t="n">
        <f aca="false">'1-12月'!I31</f>
        <v>1620</v>
      </c>
      <c r="J33" s="17" t="n">
        <f aca="false">'1-12月'!J31</f>
        <v>1620</v>
      </c>
      <c r="K33" s="17" t="n">
        <f aca="false">'1-12月'!K31</f>
        <v>1620</v>
      </c>
      <c r="L33" s="17" t="n">
        <f aca="false">'1-12月'!L31</f>
        <v>1620</v>
      </c>
      <c r="M33" s="17" t="n">
        <f aca="false">'1-12月'!M31</f>
        <v>8600</v>
      </c>
      <c r="N33" s="17" t="n">
        <v>400</v>
      </c>
      <c r="O33" s="17" t="n">
        <f aca="false">[11]加班值班!J31</f>
        <v>0</v>
      </c>
      <c r="P33" s="17" t="n">
        <f aca="false">'集体荣誉奖、班主任考核、中层考核、中考奖励'!C32</f>
        <v>800</v>
      </c>
      <c r="Q33" s="17"/>
      <c r="R33" s="17" t="n">
        <f aca="false">教师成果奖励!C32</f>
        <v>80</v>
      </c>
      <c r="S33" s="17" t="n">
        <f aca="false">'早读、辅导课、走读班晚自习、代课监考'!M31</f>
        <v>986</v>
      </c>
      <c r="T33" s="17" t="n">
        <f aca="false">'早读、辅导课、走读班晚自习、代课监考'!N31</f>
        <v>137</v>
      </c>
      <c r="U33" s="17"/>
      <c r="V33" s="17" t="n">
        <v>12</v>
      </c>
      <c r="W33" s="17" t="n">
        <v>12</v>
      </c>
      <c r="X33" s="17" t="n">
        <f aca="false">L$126*W33</f>
        <v>5031.78403685494</v>
      </c>
      <c r="Y33" s="17" t="n">
        <f aca="false">M33+N33+O33+P33+Q33+R33+S33+T33+U33+X33</f>
        <v>16034.7840368549</v>
      </c>
      <c r="Z33" s="17"/>
      <c r="AA33" s="17" t="n">
        <v>1060</v>
      </c>
      <c r="AB33" s="17" t="n">
        <f aca="false">$L$127/$W$117*W33</f>
        <v>52.5559320826653</v>
      </c>
      <c r="AC33" s="18" t="n">
        <f aca="false">Y33-Z33+AA33+AB33</f>
        <v>17147.3399689376</v>
      </c>
    </row>
    <row r="34" customFormat="false" ht="14.25" hidden="false" customHeight="false" outlineLevel="0" collapsed="false">
      <c r="A34" s="15" t="n">
        <v>31</v>
      </c>
      <c r="B34" s="16" t="s">
        <v>62</v>
      </c>
      <c r="C34" s="17" t="n">
        <f aca="false">'1-12月'!C32</f>
        <v>1121.05</v>
      </c>
      <c r="D34" s="17" t="n">
        <f aca="false">'1-12月'!D32</f>
        <v>1121.05</v>
      </c>
      <c r="E34" s="17" t="n">
        <f aca="false">'1-12月'!E32</f>
        <v>1121.05</v>
      </c>
      <c r="F34" s="17" t="n">
        <f aca="false">'1-12月'!F32</f>
        <v>1121.05</v>
      </c>
      <c r="G34" s="17" t="n">
        <f aca="false">'1-12月'!G32</f>
        <v>1121.05</v>
      </c>
      <c r="H34" s="17" t="n">
        <f aca="false">'1-12月'!H32</f>
        <v>1121.05</v>
      </c>
      <c r="I34" s="17" t="n">
        <f aca="false">'1-12月'!I32</f>
        <v>1620</v>
      </c>
      <c r="J34" s="17" t="n">
        <f aca="false">'1-12月'!J32</f>
        <v>1620</v>
      </c>
      <c r="K34" s="17" t="n">
        <f aca="false">'1-12月'!K32</f>
        <v>1620</v>
      </c>
      <c r="L34" s="17" t="n">
        <f aca="false">'1-12月'!L32</f>
        <v>1620</v>
      </c>
      <c r="M34" s="17" t="n">
        <f aca="false">'1-12月'!M32</f>
        <v>13206.3</v>
      </c>
      <c r="N34" s="17" t="n">
        <v>400</v>
      </c>
      <c r="O34" s="17" t="n">
        <f aca="false">[11]加班值班!J32</f>
        <v>0</v>
      </c>
      <c r="P34" s="17" t="n">
        <f aca="false">'集体荣誉奖、班主任考核、中层考核、中考奖励'!C33</f>
        <v>800</v>
      </c>
      <c r="Q34" s="17" t="n">
        <v>2964</v>
      </c>
      <c r="R34" s="17" t="n">
        <f aca="false">教师成果奖励!C33</f>
        <v>415</v>
      </c>
      <c r="S34" s="17" t="n">
        <f aca="false">'早读、辅导课、走读班晚自习、代课监考'!M32</f>
        <v>2033</v>
      </c>
      <c r="T34" s="17" t="n">
        <f aca="false">'早读、辅导课、走读班晚自习、代课监考'!N32</f>
        <v>239</v>
      </c>
      <c r="U34" s="17"/>
      <c r="V34" s="17" t="n">
        <v>12</v>
      </c>
      <c r="W34" s="17" t="n">
        <v>12</v>
      </c>
      <c r="X34" s="17" t="n">
        <f aca="false">L$126*W34</f>
        <v>5031.78403685494</v>
      </c>
      <c r="Y34" s="17" t="n">
        <f aca="false">M34+N34+O34+P34+Q34+R34+S34+T34+U34+X34</f>
        <v>25089.0840368549</v>
      </c>
      <c r="Z34" s="17"/>
      <c r="AA34" s="17"/>
      <c r="AB34" s="17" t="n">
        <f aca="false">$L$127/$W$117*W34</f>
        <v>52.5559320826653</v>
      </c>
      <c r="AC34" s="18" t="n">
        <f aca="false">Y34-Z34+AA34+AB34</f>
        <v>25141.6399689376</v>
      </c>
    </row>
    <row r="35" customFormat="false" ht="14.25" hidden="false" customHeight="false" outlineLevel="0" collapsed="false">
      <c r="A35" s="15" t="n">
        <v>32</v>
      </c>
      <c r="B35" s="16" t="s">
        <v>63</v>
      </c>
      <c r="C35" s="17" t="n">
        <f aca="false">'1-12月'!C33</f>
        <v>1125.4375</v>
      </c>
      <c r="D35" s="17" t="n">
        <f aca="false">'1-12月'!D33</f>
        <v>1246.55</v>
      </c>
      <c r="E35" s="17" t="n">
        <f aca="false">'1-12月'!E33</f>
        <v>1246.55</v>
      </c>
      <c r="F35" s="17" t="n">
        <f aca="false">'1-12月'!F33</f>
        <v>1246.55</v>
      </c>
      <c r="G35" s="17" t="n">
        <f aca="false">'1-12月'!G33</f>
        <v>1246.55</v>
      </c>
      <c r="H35" s="17" t="n">
        <f aca="false">'1-12月'!H33</f>
        <v>1246.55</v>
      </c>
      <c r="I35" s="17" t="n">
        <f aca="false">'1-12月'!I33</f>
        <v>1560</v>
      </c>
      <c r="J35" s="17" t="n">
        <f aca="false">'1-12月'!J33</f>
        <v>1560</v>
      </c>
      <c r="K35" s="17" t="n">
        <f aca="false">'1-12月'!K33</f>
        <v>1560</v>
      </c>
      <c r="L35" s="17" t="n">
        <f aca="false">'1-12月'!L33</f>
        <v>1560</v>
      </c>
      <c r="M35" s="17" t="n">
        <f aca="false">'1-12月'!M33</f>
        <v>13598.1875</v>
      </c>
      <c r="N35" s="17" t="n">
        <v>400</v>
      </c>
      <c r="O35" s="17" t="n">
        <f aca="false">[11]加班值班!J33</f>
        <v>0</v>
      </c>
      <c r="P35" s="17" t="n">
        <f aca="false">'集体荣誉奖、班主任考核、中层考核、中考奖励'!C34</f>
        <v>800</v>
      </c>
      <c r="Q35" s="17" t="n">
        <v>1982</v>
      </c>
      <c r="R35" s="17" t="n">
        <f aca="false">教师成果奖励!C34</f>
        <v>0</v>
      </c>
      <c r="S35" s="17" t="n">
        <f aca="false">'早读、辅导课、走读班晚自习、代课监考'!M33</f>
        <v>1479</v>
      </c>
      <c r="T35" s="17" t="n">
        <f aca="false">'早读、辅导课、走读班晚自习、代课监考'!N33</f>
        <v>252</v>
      </c>
      <c r="U35" s="17"/>
      <c r="V35" s="17" t="n">
        <v>12</v>
      </c>
      <c r="W35" s="17" t="n">
        <v>12</v>
      </c>
      <c r="X35" s="17" t="n">
        <f aca="false">L$126*W35</f>
        <v>5031.78403685494</v>
      </c>
      <c r="Y35" s="17" t="n">
        <f aca="false">M35+N35+O35+P35+Q35+R35+S35+T35+U35+X35</f>
        <v>23542.9715368549</v>
      </c>
      <c r="Z35" s="17"/>
      <c r="AA35" s="17"/>
      <c r="AB35" s="17" t="n">
        <f aca="false">$L$127/$W$117*W35</f>
        <v>52.5559320826653</v>
      </c>
      <c r="AC35" s="18" t="n">
        <f aca="false">Y35-Z35+AA35+AB35</f>
        <v>23595.5274689376</v>
      </c>
    </row>
    <row r="36" customFormat="false" ht="14.25" hidden="false" customHeight="false" outlineLevel="0" collapsed="false">
      <c r="A36" s="15" t="n">
        <v>33</v>
      </c>
      <c r="B36" s="16" t="s">
        <v>64</v>
      </c>
      <c r="C36" s="17" t="n">
        <f aca="false">'1-12月'!C34</f>
        <v>1560</v>
      </c>
      <c r="D36" s="17" t="n">
        <f aca="false">'1-12月'!D34</f>
        <v>1560</v>
      </c>
      <c r="E36" s="17" t="n">
        <f aca="false">'1-12月'!E34</f>
        <v>1560</v>
      </c>
      <c r="F36" s="17" t="n">
        <f aca="false">'1-12月'!F34</f>
        <v>1560</v>
      </c>
      <c r="G36" s="17" t="n">
        <f aca="false">'1-12月'!G34</f>
        <v>1560</v>
      </c>
      <c r="H36" s="17" t="n">
        <f aca="false">'1-12月'!H34</f>
        <v>1560</v>
      </c>
      <c r="I36" s="17" t="n">
        <f aca="false">'1-12月'!I34</f>
        <v>1681.05</v>
      </c>
      <c r="J36" s="17" t="n">
        <f aca="false">'1-12月'!J34</f>
        <v>1681.05</v>
      </c>
      <c r="K36" s="17" t="n">
        <f aca="false">'1-12月'!K34</f>
        <v>1681.05</v>
      </c>
      <c r="L36" s="17" t="n">
        <f aca="false">'1-12月'!L34</f>
        <v>1681.05</v>
      </c>
      <c r="M36" s="17" t="n">
        <f aca="false">'1-12月'!M34</f>
        <v>16084.2</v>
      </c>
      <c r="N36" s="17" t="n">
        <v>900</v>
      </c>
      <c r="O36" s="17" t="n">
        <f aca="false">[11]加班值班!J34</f>
        <v>0</v>
      </c>
      <c r="P36" s="17" t="n">
        <f aca="false">'集体荣誉奖、班主任考核、中层考核、中考奖励'!C35</f>
        <v>800</v>
      </c>
      <c r="Q36" s="17"/>
      <c r="R36" s="17" t="n">
        <f aca="false">教师成果奖励!C35</f>
        <v>180</v>
      </c>
      <c r="S36" s="17" t="n">
        <f aca="false">'早读、辅导课、走读班晚自习、代课监考'!M34</f>
        <v>1698</v>
      </c>
      <c r="T36" s="17" t="n">
        <f aca="false">'早读、辅导课、走读班晚自习、代课监考'!N34</f>
        <v>294</v>
      </c>
      <c r="U36" s="17"/>
      <c r="V36" s="17" t="n">
        <v>12</v>
      </c>
      <c r="W36" s="17" t="n">
        <v>12</v>
      </c>
      <c r="X36" s="17" t="n">
        <f aca="false">L$126*W36</f>
        <v>5031.78403685494</v>
      </c>
      <c r="Y36" s="17" t="n">
        <f aca="false">M36+N36+O36+P36+Q36+R36+S36+T36+U36+X36</f>
        <v>24987.9840368549</v>
      </c>
      <c r="Z36" s="17"/>
      <c r="AA36" s="17"/>
      <c r="AB36" s="17" t="n">
        <f aca="false">$L$127/$W$117*W36</f>
        <v>52.5559320826653</v>
      </c>
      <c r="AC36" s="18" t="n">
        <f aca="false">Y36-Z36+AA36+AB36</f>
        <v>25040.5399689376</v>
      </c>
    </row>
    <row r="37" customFormat="false" ht="14.25" hidden="false" customHeight="false" outlineLevel="0" collapsed="false">
      <c r="A37" s="15" t="n">
        <v>34</v>
      </c>
      <c r="B37" s="16" t="s">
        <v>65</v>
      </c>
      <c r="C37" s="17" t="n">
        <f aca="false">'1-12月'!C35</f>
        <v>1759</v>
      </c>
      <c r="D37" s="17" t="n">
        <f aca="false">'1-12月'!D35</f>
        <v>1759</v>
      </c>
      <c r="E37" s="17" t="n">
        <f aca="false">'1-12月'!E35</f>
        <v>1759</v>
      </c>
      <c r="F37" s="17" t="n">
        <f aca="false">'1-12月'!F35</f>
        <v>1759</v>
      </c>
      <c r="G37" s="17" t="n">
        <f aca="false">'1-12月'!G35</f>
        <v>1759</v>
      </c>
      <c r="H37" s="17" t="n">
        <f aca="false">'1-12月'!H35</f>
        <v>1759</v>
      </c>
      <c r="I37" s="17" t="n">
        <f aca="false">'1-12月'!I35</f>
        <v>1796.95</v>
      </c>
      <c r="J37" s="17" t="n">
        <f aca="false">'1-12月'!J35</f>
        <v>1796.95</v>
      </c>
      <c r="K37" s="17" t="n">
        <f aca="false">'1-12月'!K35</f>
        <v>1796.95</v>
      </c>
      <c r="L37" s="17" t="n">
        <f aca="false">'1-12月'!L35</f>
        <v>1796.95</v>
      </c>
      <c r="M37" s="17" t="n">
        <f aca="false">'1-12月'!M35</f>
        <v>17741.8</v>
      </c>
      <c r="N37" s="17" t="n">
        <v>1000</v>
      </c>
      <c r="O37" s="17" t="n">
        <f aca="false">[11]加班值班!J35</f>
        <v>0</v>
      </c>
      <c r="P37" s="17" t="n">
        <f aca="false">'集体荣誉奖、班主任考核、中层考核、中考奖励'!C36</f>
        <v>800</v>
      </c>
      <c r="Q37" s="17" t="n">
        <v>3164</v>
      </c>
      <c r="R37" s="17" t="n">
        <f aca="false">教师成果奖励!C36</f>
        <v>280</v>
      </c>
      <c r="S37" s="17" t="n">
        <f aca="false">'早读、辅导课、走读班晚自习、代课监考'!M35</f>
        <v>1407</v>
      </c>
      <c r="T37" s="17" t="n">
        <f aca="false">'早读、辅导课、走读班晚自习、代课监考'!N35</f>
        <v>244</v>
      </c>
      <c r="U37" s="17"/>
      <c r="V37" s="17" t="n">
        <v>12</v>
      </c>
      <c r="W37" s="17" t="n">
        <v>12</v>
      </c>
      <c r="X37" s="17" t="n">
        <f aca="false">L$126*W37</f>
        <v>5031.78403685494</v>
      </c>
      <c r="Y37" s="17" t="n">
        <f aca="false">M37+N37+O37+P37+Q37+R37+S37+T37+U37+X37</f>
        <v>29668.5840368549</v>
      </c>
      <c r="Z37" s="17"/>
      <c r="AA37" s="17"/>
      <c r="AB37" s="17" t="n">
        <f aca="false">$L$127/$W$117*W37</f>
        <v>52.5559320826653</v>
      </c>
      <c r="AC37" s="18" t="n">
        <f aca="false">Y37-Z37+AA37+AB37</f>
        <v>29721.1399689376</v>
      </c>
    </row>
    <row r="38" customFormat="false" ht="14.25" hidden="false" customHeight="false" outlineLevel="0" collapsed="false">
      <c r="A38" s="15" t="n">
        <v>35</v>
      </c>
      <c r="B38" s="16" t="s">
        <v>66</v>
      </c>
      <c r="C38" s="17" t="n">
        <f aca="false">'1-12月'!C36</f>
        <v>1273.5</v>
      </c>
      <c r="D38" s="17" t="n">
        <f aca="false">'1-12月'!D36</f>
        <v>1120</v>
      </c>
      <c r="E38" s="17" t="n">
        <f aca="false">'1-12月'!E36</f>
        <v>1120</v>
      </c>
      <c r="F38" s="17" t="n">
        <f aca="false">'1-12月'!F36</f>
        <v>1120</v>
      </c>
      <c r="G38" s="17" t="n">
        <f aca="false">'1-12月'!G36</f>
        <v>0</v>
      </c>
      <c r="H38" s="17" t="n">
        <f aca="false">'1-12月'!H36</f>
        <v>0</v>
      </c>
      <c r="I38" s="17" t="n">
        <f aca="false">'1-12月'!I36</f>
        <v>0</v>
      </c>
      <c r="J38" s="17" t="n">
        <f aca="false">'1-12月'!J36</f>
        <v>0</v>
      </c>
      <c r="K38" s="17" t="n">
        <f aca="false">'1-12月'!K36</f>
        <v>1060</v>
      </c>
      <c r="L38" s="17" t="n">
        <f aca="false">'1-12月'!L36</f>
        <v>1443</v>
      </c>
      <c r="M38" s="17" t="n">
        <f aca="false">'1-12月'!M36</f>
        <v>7136.5</v>
      </c>
      <c r="N38" s="17" t="n">
        <v>150</v>
      </c>
      <c r="O38" s="17" t="n">
        <f aca="false">[11]加班值班!J36</f>
        <v>0</v>
      </c>
      <c r="P38" s="17" t="n">
        <f aca="false">'集体荣誉奖、班主任考核、中层考核、中考奖励'!C37</f>
        <v>800</v>
      </c>
      <c r="Q38" s="17"/>
      <c r="R38" s="17" t="n">
        <f aca="false">教师成果奖励!C37</f>
        <v>80</v>
      </c>
      <c r="S38" s="17" t="n">
        <f aca="false">'早读、辅导课、走读班晚自习、代课监考'!M36</f>
        <v>714</v>
      </c>
      <c r="T38" s="17" t="n">
        <f aca="false">'早读、辅导课、走读班晚自习、代课监考'!N36</f>
        <v>131</v>
      </c>
      <c r="U38" s="17"/>
      <c r="V38" s="17" t="n">
        <v>12</v>
      </c>
      <c r="W38" s="17" t="n">
        <v>12</v>
      </c>
      <c r="X38" s="17" t="n">
        <f aca="false">L$126*W38</f>
        <v>5031.78403685494</v>
      </c>
      <c r="Y38" s="17" t="n">
        <f aca="false">M38+N38+O38+P38+Q38+R38+S38+T38+U38+X38</f>
        <v>14043.2840368549</v>
      </c>
      <c r="Z38" s="17"/>
      <c r="AA38" s="17" t="n">
        <v>1060</v>
      </c>
      <c r="AB38" s="17" t="n">
        <f aca="false">$L$127/$W$117*W38</f>
        <v>52.5559320826653</v>
      </c>
      <c r="AC38" s="18" t="n">
        <f aca="false">Y38-Z38+AA38+AB38</f>
        <v>15155.8399689376</v>
      </c>
    </row>
    <row r="39" customFormat="false" ht="14.25" hidden="false" customHeight="false" outlineLevel="0" collapsed="false">
      <c r="A39" s="15" t="n">
        <v>36</v>
      </c>
      <c r="B39" s="16" t="s">
        <v>67</v>
      </c>
      <c r="C39" s="17" t="n">
        <f aca="false">'1-12月'!C37</f>
        <v>1560</v>
      </c>
      <c r="D39" s="17" t="n">
        <f aca="false">'1-12月'!D37</f>
        <v>1560</v>
      </c>
      <c r="E39" s="17" t="n">
        <f aca="false">'1-12月'!E37</f>
        <v>1560</v>
      </c>
      <c r="F39" s="17" t="n">
        <f aca="false">'1-12月'!F37</f>
        <v>1560</v>
      </c>
      <c r="G39" s="17" t="n">
        <f aca="false">'1-12月'!G37</f>
        <v>1560</v>
      </c>
      <c r="H39" s="17" t="n">
        <f aca="false">'1-12月'!H37</f>
        <v>1560</v>
      </c>
      <c r="I39" s="17" t="n">
        <f aca="false">'1-12月'!I37</f>
        <v>150</v>
      </c>
      <c r="J39" s="17" t="n">
        <f aca="false">'1-12月'!J37</f>
        <v>0</v>
      </c>
      <c r="K39" s="17" t="n">
        <f aca="false">'1-12月'!K37</f>
        <v>0</v>
      </c>
      <c r="L39" s="17" t="n">
        <f aca="false">'1-12月'!L37</f>
        <v>0</v>
      </c>
      <c r="M39" s="17" t="n">
        <f aca="false">'1-12月'!M37</f>
        <v>9510</v>
      </c>
      <c r="N39" s="17" t="n">
        <v>600</v>
      </c>
      <c r="O39" s="17" t="n">
        <f aca="false">[11]加班值班!J37</f>
        <v>0</v>
      </c>
      <c r="P39" s="17" t="n">
        <f aca="false">'集体荣誉奖、班主任考核、中层考核、中考奖励'!C38</f>
        <v>800</v>
      </c>
      <c r="Q39" s="17"/>
      <c r="R39" s="17" t="n">
        <f aca="false">教师成果奖励!C38</f>
        <v>80</v>
      </c>
      <c r="S39" s="17" t="n">
        <f aca="false">'早读、辅导课、走读班晚自习、代课监考'!M37</f>
        <v>520</v>
      </c>
      <c r="T39" s="17" t="n">
        <f aca="false">'早读、辅导课、走读班晚自习、代课监考'!N37</f>
        <v>80</v>
      </c>
      <c r="U39" s="17"/>
      <c r="V39" s="17" t="n">
        <v>12</v>
      </c>
      <c r="W39" s="17" t="n">
        <v>12</v>
      </c>
      <c r="X39" s="17" t="n">
        <f aca="false">L$126*W39</f>
        <v>5031.78403685494</v>
      </c>
      <c r="Y39" s="17" t="n">
        <f aca="false">M39+N39+O39+P39+Q39+R39+S39+T39+U39+X39</f>
        <v>16621.7840368549</v>
      </c>
      <c r="Z39" s="17"/>
      <c r="AA39" s="17"/>
      <c r="AB39" s="17" t="n">
        <f aca="false">$L$127/$W$117*W39</f>
        <v>52.5559320826653</v>
      </c>
      <c r="AC39" s="18" t="n">
        <f aca="false">Y39-Z39+AA39+AB39</f>
        <v>16674.3399689376</v>
      </c>
    </row>
    <row r="40" customFormat="false" ht="14.25" hidden="false" customHeight="false" outlineLevel="0" collapsed="false">
      <c r="A40" s="15" t="n">
        <v>37</v>
      </c>
      <c r="B40" s="16" t="s">
        <v>68</v>
      </c>
      <c r="C40" s="17" t="n">
        <f aca="false">'1-12月'!C38</f>
        <v>1621.05</v>
      </c>
      <c r="D40" s="17" t="n">
        <f aca="false">'1-12月'!D38</f>
        <v>1659</v>
      </c>
      <c r="E40" s="17" t="n">
        <f aca="false">'1-12月'!E38</f>
        <v>1659</v>
      </c>
      <c r="F40" s="17" t="n">
        <f aca="false">'1-12月'!F38</f>
        <v>1659</v>
      </c>
      <c r="G40" s="17" t="n">
        <f aca="false">'1-12月'!G38</f>
        <v>1659</v>
      </c>
      <c r="H40" s="17" t="n">
        <f aca="false">'1-12月'!H38</f>
        <v>1659</v>
      </c>
      <c r="I40" s="17" t="n">
        <f aca="false">'1-12月'!I38</f>
        <v>1621.05</v>
      </c>
      <c r="J40" s="17" t="n">
        <f aca="false">'1-12月'!J38</f>
        <v>1621.05</v>
      </c>
      <c r="K40" s="17" t="n">
        <f aca="false">'1-12月'!K38</f>
        <v>1621.05</v>
      </c>
      <c r="L40" s="17" t="n">
        <f aca="false">'1-12月'!L38</f>
        <v>1621.05</v>
      </c>
      <c r="M40" s="17" t="n">
        <f aca="false">'1-12月'!M38</f>
        <v>16400.25</v>
      </c>
      <c r="N40" s="17" t="n">
        <v>1000</v>
      </c>
      <c r="O40" s="17" t="n">
        <f aca="false">[11]加班值班!J38</f>
        <v>0</v>
      </c>
      <c r="P40" s="17" t="n">
        <f aca="false">'集体荣誉奖、班主任考核、中层考核、中考奖励'!C39</f>
        <v>800</v>
      </c>
      <c r="Q40" s="17" t="n">
        <v>2964</v>
      </c>
      <c r="R40" s="17" t="n">
        <f aca="false">教师成果奖励!C39</f>
        <v>600</v>
      </c>
      <c r="S40" s="17" t="n">
        <f aca="false">'早读、辅导课、走读班晚自习、代课监考'!M38</f>
        <v>2074</v>
      </c>
      <c r="T40" s="17" t="n">
        <f aca="false">'早读、辅导课、走读班晚自习、代课监考'!N38</f>
        <v>305</v>
      </c>
      <c r="U40" s="17"/>
      <c r="V40" s="17" t="n">
        <v>12</v>
      </c>
      <c r="W40" s="17" t="n">
        <v>12</v>
      </c>
      <c r="X40" s="17" t="n">
        <f aca="false">L$126*W40</f>
        <v>5031.78403685494</v>
      </c>
      <c r="Y40" s="17" t="n">
        <f aca="false">M40+N40+O40+P40+Q40+R40+S40+T40+U40+X40</f>
        <v>29175.0340368549</v>
      </c>
      <c r="Z40" s="17"/>
      <c r="AA40" s="17"/>
      <c r="AB40" s="17" t="n">
        <f aca="false">$L$127/$W$117*W40</f>
        <v>52.5559320826653</v>
      </c>
      <c r="AC40" s="18" t="n">
        <f aca="false">Y40-Z40+AA40+AB40</f>
        <v>29227.5899689376</v>
      </c>
    </row>
    <row r="41" customFormat="false" ht="14.25" hidden="false" customHeight="false" outlineLevel="0" collapsed="false">
      <c r="A41" s="15" t="n">
        <v>38</v>
      </c>
      <c r="B41" s="16" t="s">
        <v>69</v>
      </c>
      <c r="C41" s="17" t="n">
        <f aca="false">'1-12月'!C39</f>
        <v>1659</v>
      </c>
      <c r="D41" s="17" t="n">
        <f aca="false">'1-12月'!D39</f>
        <v>1659</v>
      </c>
      <c r="E41" s="17" t="n">
        <f aca="false">'1-12月'!E39</f>
        <v>1659</v>
      </c>
      <c r="F41" s="17" t="n">
        <f aca="false">'1-12月'!F39</f>
        <v>1659</v>
      </c>
      <c r="G41" s="17" t="n">
        <f aca="false">'1-12月'!G39</f>
        <v>1659</v>
      </c>
      <c r="H41" s="17" t="n">
        <f aca="false">'1-12月'!H39</f>
        <v>1659</v>
      </c>
      <c r="I41" s="17" t="n">
        <f aca="false">'1-12月'!I39</f>
        <v>1696.95</v>
      </c>
      <c r="J41" s="17" t="n">
        <f aca="false">'1-12月'!J39</f>
        <v>1696.95</v>
      </c>
      <c r="K41" s="17" t="n">
        <f aca="false">'1-12月'!K39</f>
        <v>1696.95</v>
      </c>
      <c r="L41" s="17" t="n">
        <f aca="false">'1-12月'!L39</f>
        <v>1696.95</v>
      </c>
      <c r="M41" s="17" t="n">
        <f aca="false">'1-12月'!M39</f>
        <v>16741.8</v>
      </c>
      <c r="N41" s="17" t="n">
        <v>1000</v>
      </c>
      <c r="O41" s="17" t="n">
        <f aca="false">[11]加班值班!J39</f>
        <v>0</v>
      </c>
      <c r="P41" s="17" t="n">
        <f aca="false">'集体荣誉奖、班主任考核、中层考核、中考奖励'!C40</f>
        <v>800</v>
      </c>
      <c r="Q41" s="17" t="n">
        <v>2964</v>
      </c>
      <c r="R41" s="17" t="n">
        <f aca="false">教师成果奖励!C40</f>
        <v>10</v>
      </c>
      <c r="S41" s="17" t="n">
        <f aca="false">'早读、辅导课、走读班晚自习、代课监考'!M39</f>
        <v>839</v>
      </c>
      <c r="T41" s="17" t="n">
        <f aca="false">'早读、辅导课、走读班晚自习、代课监考'!N39</f>
        <v>281</v>
      </c>
      <c r="U41" s="17"/>
      <c r="V41" s="17" t="n">
        <v>12</v>
      </c>
      <c r="W41" s="17" t="n">
        <v>12</v>
      </c>
      <c r="X41" s="17" t="n">
        <f aca="false">L$126*W41</f>
        <v>5031.78403685494</v>
      </c>
      <c r="Y41" s="17" t="n">
        <f aca="false">M41+N41+O41+P41+Q41+R41+S41+T41+U41+X41</f>
        <v>27667.5840368549</v>
      </c>
      <c r="Z41" s="17"/>
      <c r="AA41" s="17"/>
      <c r="AB41" s="17" t="n">
        <f aca="false">$L$127/$W$117*W41</f>
        <v>52.5559320826653</v>
      </c>
      <c r="AC41" s="18" t="n">
        <f aca="false">Y41-Z41+AA41+AB41</f>
        <v>27720.1399689376</v>
      </c>
    </row>
    <row r="42" customFormat="false" ht="14.25" hidden="false" customHeight="false" outlineLevel="0" collapsed="false">
      <c r="A42" s="15" t="n">
        <v>39</v>
      </c>
      <c r="B42" s="16" t="s">
        <v>70</v>
      </c>
      <c r="C42" s="17" t="n">
        <f aca="false">'1-12月'!C40</f>
        <v>1610.6125</v>
      </c>
      <c r="D42" s="17" t="n">
        <f aca="false">'1-12月'!D40</f>
        <v>1820.875</v>
      </c>
      <c r="E42" s="17" t="n">
        <f aca="false">'1-12月'!E40</f>
        <v>1880.875</v>
      </c>
      <c r="F42" s="17" t="n">
        <f aca="false">'1-12月'!F40</f>
        <v>1880.875</v>
      </c>
      <c r="G42" s="17" t="n">
        <f aca="false">'1-12月'!G40</f>
        <v>1880.875</v>
      </c>
      <c r="H42" s="17" t="n">
        <f aca="false">'1-12月'!H40</f>
        <v>1880.875</v>
      </c>
      <c r="I42" s="17" t="n">
        <f aca="false">'1-12月'!I40</f>
        <v>1219.5</v>
      </c>
      <c r="J42" s="17" t="n">
        <f aca="false">'1-12月'!J40</f>
        <v>1219.5</v>
      </c>
      <c r="K42" s="17" t="n">
        <f aca="false">'1-12月'!K40</f>
        <v>1219.5</v>
      </c>
      <c r="L42" s="17" t="n">
        <f aca="false">'1-12月'!L40</f>
        <v>1219.5</v>
      </c>
      <c r="M42" s="17" t="n">
        <f aca="false">'1-12月'!M40</f>
        <v>15832.9875</v>
      </c>
      <c r="N42" s="17" t="n">
        <v>600</v>
      </c>
      <c r="O42" s="19" t="n">
        <f aca="false">[11]加班值班!J40</f>
        <v>90</v>
      </c>
      <c r="P42" s="17" t="n">
        <f aca="false">'集体荣誉奖、班主任考核、中层考核、中考奖励'!C41</f>
        <v>800</v>
      </c>
      <c r="Q42" s="17" t="n">
        <v>2471</v>
      </c>
      <c r="R42" s="17" t="n">
        <f aca="false">教师成果奖励!C41</f>
        <v>150</v>
      </c>
      <c r="S42" s="17" t="n">
        <f aca="false">'早读、辅导课、走读班晚自习、代课监考'!M40</f>
        <v>1672</v>
      </c>
      <c r="T42" s="17" t="n">
        <f aca="false">'早读、辅导课、走读班晚自习、代课监考'!N40</f>
        <v>296</v>
      </c>
      <c r="U42" s="17"/>
      <c r="V42" s="17" t="n">
        <v>12</v>
      </c>
      <c r="W42" s="17" t="n">
        <v>12</v>
      </c>
      <c r="X42" s="17" t="n">
        <f aca="false">L$126*W42</f>
        <v>5031.78403685494</v>
      </c>
      <c r="Y42" s="17" t="n">
        <f aca="false">M42+N42+O42+P42+Q42+R42+S42+T42+U42+X42</f>
        <v>26943.7715368549</v>
      </c>
      <c r="Z42" s="17"/>
      <c r="AA42" s="17"/>
      <c r="AB42" s="17" t="n">
        <f aca="false">$L$127/$W$117*W42</f>
        <v>52.5559320826653</v>
      </c>
      <c r="AC42" s="18" t="n">
        <f aca="false">Y42-Z42+AA42+AB42</f>
        <v>26996.3274689376</v>
      </c>
    </row>
    <row r="43" customFormat="false" ht="14.25" hidden="false" customHeight="false" outlineLevel="0" collapsed="false">
      <c r="A43" s="15" t="n">
        <v>40</v>
      </c>
      <c r="B43" s="16" t="s">
        <v>71</v>
      </c>
      <c r="C43" s="17" t="n">
        <f aca="false">'1-12月'!C41</f>
        <v>919.3625</v>
      </c>
      <c r="D43" s="17" t="n">
        <f aca="false">'1-12月'!D41</f>
        <v>1060.875</v>
      </c>
      <c r="E43" s="17" t="n">
        <f aca="false">'1-12月'!E41</f>
        <v>1060.875</v>
      </c>
      <c r="F43" s="17" t="n">
        <f aca="false">'1-12月'!F41</f>
        <v>1060.875</v>
      </c>
      <c r="G43" s="17" t="n">
        <f aca="false">'1-12月'!G41</f>
        <v>1060.875</v>
      </c>
      <c r="H43" s="17" t="n">
        <f aca="false">'1-12月'!H41</f>
        <v>1060.875</v>
      </c>
      <c r="I43" s="17" t="n">
        <f aca="false">'1-12月'!I41</f>
        <v>1090</v>
      </c>
      <c r="J43" s="17" t="n">
        <f aca="false">'1-12月'!J41</f>
        <v>1090</v>
      </c>
      <c r="K43" s="17" t="n">
        <f aca="false">'1-12月'!K41</f>
        <v>1090</v>
      </c>
      <c r="L43" s="17" t="n">
        <f aca="false">'1-12月'!L41</f>
        <v>1090</v>
      </c>
      <c r="M43" s="17" t="n">
        <f aca="false">'1-12月'!M41</f>
        <v>10583.7375</v>
      </c>
      <c r="N43" s="17" t="n">
        <v>0</v>
      </c>
      <c r="O43" s="17" t="n">
        <f aca="false">[11]加班值班!J41</f>
        <v>120</v>
      </c>
      <c r="P43" s="17" t="n">
        <f aca="false">'集体荣誉奖、班主任考核、中层考核、中考奖励'!C42</f>
        <v>800</v>
      </c>
      <c r="Q43" s="17" t="n">
        <v>2471</v>
      </c>
      <c r="R43" s="17" t="n">
        <f aca="false">教师成果奖励!C42</f>
        <v>0</v>
      </c>
      <c r="S43" s="17" t="n">
        <f aca="false">'早读、辅导课、走读班晚自习、代课监考'!M41</f>
        <v>1161</v>
      </c>
      <c r="T43" s="17" t="n">
        <f aca="false">'早读、辅导课、走读班晚自习、代课监考'!N41</f>
        <v>391</v>
      </c>
      <c r="U43" s="17"/>
      <c r="V43" s="17" t="n">
        <v>12</v>
      </c>
      <c r="W43" s="17" t="n">
        <v>12</v>
      </c>
      <c r="X43" s="17" t="n">
        <f aca="false">L$126*W43</f>
        <v>5031.78403685494</v>
      </c>
      <c r="Y43" s="17" t="n">
        <f aca="false">M43+N43+O43+P43+Q43+R43+S43+T43+U43+X43</f>
        <v>20558.5215368549</v>
      </c>
      <c r="Z43" s="17"/>
      <c r="AA43" s="17"/>
      <c r="AB43" s="17" t="n">
        <f aca="false">$L$127/$W$117*W43</f>
        <v>52.5559320826653</v>
      </c>
      <c r="AC43" s="18" t="n">
        <f aca="false">Y43-Z43+AA43+AB43</f>
        <v>20611.0774689376</v>
      </c>
    </row>
    <row r="44" customFormat="false" ht="14.25" hidden="false" customHeight="false" outlineLevel="0" collapsed="false">
      <c r="A44" s="15" t="n">
        <v>41</v>
      </c>
      <c r="B44" s="16" t="s">
        <v>72</v>
      </c>
      <c r="C44" s="17" t="n">
        <f aca="false">'1-12月'!C42</f>
        <v>690</v>
      </c>
      <c r="D44" s="17" t="n">
        <f aca="false">'1-12月'!D42</f>
        <v>690</v>
      </c>
      <c r="E44" s="17" t="n">
        <f aca="false">'1-12月'!E42</f>
        <v>690</v>
      </c>
      <c r="F44" s="17" t="n">
        <f aca="false">'1-12月'!F42</f>
        <v>690</v>
      </c>
      <c r="G44" s="17" t="n">
        <f aca="false">'1-12月'!G42</f>
        <v>690</v>
      </c>
      <c r="H44" s="17" t="n">
        <f aca="false">'1-12月'!H42</f>
        <v>690</v>
      </c>
      <c r="I44" s="17" t="n">
        <f aca="false">'1-12月'!I42</f>
        <v>1133.5</v>
      </c>
      <c r="J44" s="17" t="n">
        <f aca="false">'1-12月'!J42</f>
        <v>1033.5</v>
      </c>
      <c r="K44" s="17" t="n">
        <f aca="false">'1-12月'!K42</f>
        <v>1133.5</v>
      </c>
      <c r="L44" s="17" t="n">
        <f aca="false">'1-12月'!L42</f>
        <v>1133.5</v>
      </c>
      <c r="M44" s="17" t="n">
        <f aca="false">'1-12月'!M42</f>
        <v>8574</v>
      </c>
      <c r="N44" s="17" t="n">
        <v>0</v>
      </c>
      <c r="O44" s="17" t="n">
        <f aca="false">[11]加班值班!J42</f>
        <v>0</v>
      </c>
      <c r="P44" s="17" t="n">
        <f aca="false">'集体荣誉奖、班主任考核、中层考核、中考奖励'!C43</f>
        <v>800</v>
      </c>
      <c r="Q44" s="17"/>
      <c r="R44" s="17" t="n">
        <f aca="false">教师成果奖励!C43</f>
        <v>0</v>
      </c>
      <c r="S44" s="17" t="n">
        <f aca="false">'早读、辅导课、走读班晚自习、代课监考'!M42</f>
        <v>1278</v>
      </c>
      <c r="T44" s="17" t="n">
        <f aca="false">'早读、辅导课、走读班晚自习、代课监考'!N42</f>
        <v>325</v>
      </c>
      <c r="U44" s="17"/>
      <c r="V44" s="17" t="n">
        <v>12</v>
      </c>
      <c r="W44" s="17" t="n">
        <v>12</v>
      </c>
      <c r="X44" s="17" t="n">
        <f aca="false">L$126*W44</f>
        <v>5031.78403685494</v>
      </c>
      <c r="Y44" s="17" t="n">
        <f aca="false">M44+N44+O44+P44+Q44+R44+S44+T44+U44+X44</f>
        <v>16008.7840368549</v>
      </c>
      <c r="Z44" s="17"/>
      <c r="AA44" s="17"/>
      <c r="AB44" s="17" t="n">
        <f aca="false">$L$127/$W$117*W44</f>
        <v>52.5559320826653</v>
      </c>
      <c r="AC44" s="18" t="n">
        <f aca="false">Y44-Z44+AA44+AB44</f>
        <v>16061.3399689376</v>
      </c>
    </row>
    <row r="45" customFormat="false" ht="14.25" hidden="false" customHeight="false" outlineLevel="0" collapsed="false">
      <c r="A45" s="15" t="n">
        <v>42</v>
      </c>
      <c r="B45" s="16" t="s">
        <v>73</v>
      </c>
      <c r="C45" s="17" t="n">
        <f aca="false">'1-12月'!C43</f>
        <v>1653.3625</v>
      </c>
      <c r="D45" s="17" t="n">
        <f aca="false">'1-12月'!D43</f>
        <v>1818.25</v>
      </c>
      <c r="E45" s="17" t="n">
        <f aca="false">'1-12月'!E43</f>
        <v>957.775</v>
      </c>
      <c r="F45" s="17" t="n">
        <f aca="false">'1-12月'!F43</f>
        <v>1818.25</v>
      </c>
      <c r="G45" s="17" t="n">
        <f aca="false">'1-12月'!G43</f>
        <v>1818.25</v>
      </c>
      <c r="H45" s="17" t="n">
        <f aca="false">'1-12月'!H43</f>
        <v>1818.25</v>
      </c>
      <c r="I45" s="17" t="n">
        <f aca="false">'1-12月'!I43</f>
        <v>1659.025</v>
      </c>
      <c r="J45" s="17" t="n">
        <f aca="false">'1-12月'!J43</f>
        <v>1659.025</v>
      </c>
      <c r="K45" s="17" t="n">
        <f aca="false">'1-12月'!K43</f>
        <v>1659.025</v>
      </c>
      <c r="L45" s="17" t="n">
        <f aca="false">'1-12月'!L43</f>
        <v>1659.025</v>
      </c>
      <c r="M45" s="17" t="n">
        <f aca="false">'1-12月'!M43</f>
        <v>16520.2375</v>
      </c>
      <c r="N45" s="17" t="n">
        <v>970</v>
      </c>
      <c r="O45" s="17" t="n">
        <f aca="false">[11]加班值班!J43</f>
        <v>30</v>
      </c>
      <c r="P45" s="17" t="n">
        <f aca="false">'集体荣誉奖、班主任考核、中层考核、中考奖励'!C44</f>
        <v>800</v>
      </c>
      <c r="Q45" s="17" t="n">
        <v>2471</v>
      </c>
      <c r="R45" s="17" t="n">
        <f aca="false">教师成果奖励!C44</f>
        <v>150</v>
      </c>
      <c r="S45" s="17" t="n">
        <f aca="false">'早读、辅导课、走读班晚自习、代课监考'!M43</f>
        <v>2195</v>
      </c>
      <c r="T45" s="17" t="n">
        <f aca="false">'早读、辅导课、走读班晚自习、代课监考'!N43</f>
        <v>302</v>
      </c>
      <c r="U45" s="17"/>
      <c r="V45" s="17" t="n">
        <v>12</v>
      </c>
      <c r="W45" s="17" t="n">
        <v>12</v>
      </c>
      <c r="X45" s="17" t="n">
        <f aca="false">L$126*W45</f>
        <v>5031.78403685494</v>
      </c>
      <c r="Y45" s="17" t="n">
        <f aca="false">M45+N45+O45+P45+Q45+R45+S45+T45+U45+X45</f>
        <v>28470.0215368549</v>
      </c>
      <c r="Z45" s="17" t="n">
        <f aca="false">Y45/24</f>
        <v>1186.25089736896</v>
      </c>
      <c r="AA45" s="17"/>
      <c r="AB45" s="17" t="n">
        <f aca="false">$L$127/$W$117*W45</f>
        <v>52.5559320826653</v>
      </c>
      <c r="AC45" s="18" t="n">
        <f aca="false">Y45-Z45+AA45+AB45</f>
        <v>27336.3265715687</v>
      </c>
    </row>
    <row r="46" customFormat="false" ht="14.25" hidden="false" customHeight="false" outlineLevel="0" collapsed="false">
      <c r="A46" s="15" t="n">
        <v>43</v>
      </c>
      <c r="B46" s="16" t="s">
        <v>74</v>
      </c>
      <c r="C46" s="17" t="n">
        <f aca="false">'1-12月'!C44</f>
        <v>1155</v>
      </c>
      <c r="D46" s="17" t="n">
        <f aca="false">'1-12月'!D44</f>
        <v>1374.75</v>
      </c>
      <c r="E46" s="17" t="n">
        <f aca="false">'1-12月'!E44</f>
        <v>1374.75</v>
      </c>
      <c r="F46" s="17" t="n">
        <f aca="false">'1-12月'!F44</f>
        <v>1374.75</v>
      </c>
      <c r="G46" s="17" t="n">
        <f aca="false">'1-12月'!G44</f>
        <v>1374.75</v>
      </c>
      <c r="H46" s="17" t="n">
        <f aca="false">'1-12月'!H44</f>
        <v>1374.75</v>
      </c>
      <c r="I46" s="17" t="n">
        <f aca="false">'1-12月'!I44</f>
        <v>1022.6125</v>
      </c>
      <c r="J46" s="17" t="n">
        <f aca="false">'1-12月'!J44</f>
        <v>1022.6125</v>
      </c>
      <c r="K46" s="17" t="n">
        <f aca="false">'1-12月'!K44</f>
        <v>1022.6125</v>
      </c>
      <c r="L46" s="17" t="n">
        <f aca="false">'1-12月'!L44</f>
        <v>1022.6125</v>
      </c>
      <c r="M46" s="17" t="n">
        <f aca="false">'1-12月'!M44</f>
        <v>12119.2</v>
      </c>
      <c r="N46" s="17" t="n">
        <v>0</v>
      </c>
      <c r="O46" s="17" t="n">
        <f aca="false">[11]加班值班!J44</f>
        <v>30</v>
      </c>
      <c r="P46" s="17" t="n">
        <f aca="false">'集体荣誉奖、班主任考核、中层考核、中考奖励'!C45</f>
        <v>800</v>
      </c>
      <c r="Q46" s="17" t="n">
        <v>2471</v>
      </c>
      <c r="R46" s="17" t="n">
        <f aca="false">教师成果奖励!C45</f>
        <v>167</v>
      </c>
      <c r="S46" s="17" t="n">
        <f aca="false">'早读、辅导课、走读班晚自习、代课监考'!M44</f>
        <v>1021</v>
      </c>
      <c r="T46" s="17" t="n">
        <f aca="false">'早读、辅导课、走读班晚自习、代课监考'!N44</f>
        <v>311</v>
      </c>
      <c r="U46" s="17"/>
      <c r="V46" s="17" t="n">
        <v>12</v>
      </c>
      <c r="W46" s="17" t="n">
        <v>12</v>
      </c>
      <c r="X46" s="17" t="n">
        <f aca="false">L$126*W46</f>
        <v>5031.78403685494</v>
      </c>
      <c r="Y46" s="17" t="n">
        <f aca="false">M46+N46+O46+P46+Q46+R46+S46+T46+U46+X46</f>
        <v>21950.9840368549</v>
      </c>
      <c r="Z46" s="17"/>
      <c r="AA46" s="17"/>
      <c r="AB46" s="17" t="n">
        <f aca="false">$L$127/$W$117*W46</f>
        <v>52.5559320826653</v>
      </c>
      <c r="AC46" s="18" t="n">
        <f aca="false">Y46-Z46+AA46+AB46</f>
        <v>22003.5399689376</v>
      </c>
    </row>
    <row r="47" customFormat="false" ht="14.25" hidden="false" customHeight="false" outlineLevel="0" collapsed="false">
      <c r="A47" s="15" t="n">
        <v>44</v>
      </c>
      <c r="B47" s="16" t="s">
        <v>75</v>
      </c>
      <c r="C47" s="17" t="n">
        <f aca="false">'1-12月'!C45</f>
        <v>1343.875</v>
      </c>
      <c r="D47" s="17" t="n">
        <f aca="false">'1-12月'!D45</f>
        <v>1448.75</v>
      </c>
      <c r="E47" s="17" t="n">
        <f aca="false">'1-12月'!E45</f>
        <v>1448.75</v>
      </c>
      <c r="F47" s="17" t="n">
        <f aca="false">'1-12月'!F45</f>
        <v>1448.75</v>
      </c>
      <c r="G47" s="17" t="n">
        <f aca="false">'1-12月'!G45</f>
        <v>1448.75</v>
      </c>
      <c r="H47" s="17" t="n">
        <f aca="false">'1-12月'!H45</f>
        <v>1448.75</v>
      </c>
      <c r="I47" s="17" t="n">
        <f aca="false">'1-12月'!I45</f>
        <v>1086</v>
      </c>
      <c r="J47" s="17" t="n">
        <f aca="false">'1-12月'!J45</f>
        <v>1086</v>
      </c>
      <c r="K47" s="17" t="n">
        <f aca="false">'1-12月'!K45</f>
        <v>1086</v>
      </c>
      <c r="L47" s="17" t="n">
        <f aca="false">'1-12月'!L45</f>
        <v>1086</v>
      </c>
      <c r="M47" s="17" t="n">
        <f aca="false">'1-12月'!M45</f>
        <v>12931.625</v>
      </c>
      <c r="N47" s="17" t="n">
        <v>0</v>
      </c>
      <c r="O47" s="17" t="n">
        <f aca="false">[11]加班值班!J45</f>
        <v>0</v>
      </c>
      <c r="P47" s="17" t="n">
        <f aca="false">'集体荣誉奖、班主任考核、中层考核、中考奖励'!C46</f>
        <v>800</v>
      </c>
      <c r="Q47" s="17" t="n">
        <v>3157</v>
      </c>
      <c r="R47" s="17" t="n">
        <f aca="false">教师成果奖励!C46</f>
        <v>0</v>
      </c>
      <c r="S47" s="17" t="n">
        <f aca="false">'早读、辅导课、走读班晚自习、代课监考'!M45</f>
        <v>1163</v>
      </c>
      <c r="T47" s="17" t="n">
        <f aca="false">'早读、辅导课、走读班晚自习、代课监考'!N45</f>
        <v>255</v>
      </c>
      <c r="U47" s="17"/>
      <c r="V47" s="17" t="n">
        <v>12</v>
      </c>
      <c r="W47" s="17" t="n">
        <v>12</v>
      </c>
      <c r="X47" s="17" t="n">
        <f aca="false">L$126*W47</f>
        <v>5031.78403685494</v>
      </c>
      <c r="Y47" s="17" t="n">
        <f aca="false">M47+N47+O47+P47+Q47+R47+S47+T47+U47+X47</f>
        <v>23338.4090368549</v>
      </c>
      <c r="Z47" s="17"/>
      <c r="AA47" s="17"/>
      <c r="AB47" s="17" t="n">
        <f aca="false">$L$127/$W$117*W47</f>
        <v>52.5559320826653</v>
      </c>
      <c r="AC47" s="18" t="n">
        <f aca="false">Y47-Z47+AA47+AB47</f>
        <v>23390.9649689376</v>
      </c>
    </row>
    <row r="48" customFormat="false" ht="14.25" hidden="false" customHeight="false" outlineLevel="0" collapsed="false">
      <c r="A48" s="15" t="n">
        <v>45</v>
      </c>
      <c r="B48" s="16" t="s">
        <v>76</v>
      </c>
      <c r="C48" s="17" t="n">
        <f aca="false">'1-12月'!C46</f>
        <v>885.125</v>
      </c>
      <c r="D48" s="17" t="n">
        <f aca="false">'1-12月'!D46</f>
        <v>914.25</v>
      </c>
      <c r="E48" s="17" t="n">
        <f aca="false">'1-12月'!E46</f>
        <v>914.25</v>
      </c>
      <c r="F48" s="17" t="n">
        <f aca="false">'1-12月'!F46</f>
        <v>914.25</v>
      </c>
      <c r="G48" s="17" t="n">
        <f aca="false">'1-12月'!G46</f>
        <v>914.25</v>
      </c>
      <c r="H48" s="17" t="n">
        <f aca="false">'1-12月'!H46</f>
        <v>914.25</v>
      </c>
      <c r="I48" s="17" t="n">
        <f aca="false">'1-12月'!I46</f>
        <v>1184</v>
      </c>
      <c r="J48" s="17" t="n">
        <f aca="false">'1-12月'!J46</f>
        <v>1184</v>
      </c>
      <c r="K48" s="17" t="n">
        <f aca="false">'1-12月'!K46</f>
        <v>1184</v>
      </c>
      <c r="L48" s="17" t="n">
        <f aca="false">'1-12月'!L46</f>
        <v>1184</v>
      </c>
      <c r="M48" s="17" t="n">
        <f aca="false">'1-12月'!M46</f>
        <v>10192.375</v>
      </c>
      <c r="N48" s="17" t="n">
        <v>0</v>
      </c>
      <c r="O48" s="17" t="n">
        <f aca="false">[11]加班值班!J46</f>
        <v>0</v>
      </c>
      <c r="P48" s="17" t="n">
        <f aca="false">'集体荣誉奖、班主任考核、中层考核、中考奖励'!C47</f>
        <v>800</v>
      </c>
      <c r="Q48" s="17" t="n">
        <v>1586</v>
      </c>
      <c r="R48" s="17" t="n">
        <f aca="false">教师成果奖励!C47</f>
        <v>0</v>
      </c>
      <c r="S48" s="17" t="n">
        <f aca="false">'早读、辅导课、走读班晚自习、代课监考'!M46</f>
        <v>1512</v>
      </c>
      <c r="T48" s="17" t="n">
        <f aca="false">'早读、辅导课、走读班晚自习、代课监考'!N46</f>
        <v>810</v>
      </c>
      <c r="U48" s="17"/>
      <c r="V48" s="17" t="n">
        <v>12</v>
      </c>
      <c r="W48" s="17" t="n">
        <v>12</v>
      </c>
      <c r="X48" s="17" t="n">
        <f aca="false">L$126*W48</f>
        <v>5031.78403685494</v>
      </c>
      <c r="Y48" s="17" t="n">
        <f aca="false">M48+N48+O48+P48+Q48+R48+S48+T48+U48+X48</f>
        <v>19932.1590368549</v>
      </c>
      <c r="Z48" s="17"/>
      <c r="AA48" s="17"/>
      <c r="AB48" s="17" t="n">
        <f aca="false">$L$127/$W$117*W48</f>
        <v>52.5559320826653</v>
      </c>
      <c r="AC48" s="18" t="n">
        <f aca="false">Y48-Z48+AA48+AB48</f>
        <v>19984.7149689376</v>
      </c>
    </row>
    <row r="49" customFormat="false" ht="14.25" hidden="false" customHeight="false" outlineLevel="0" collapsed="false">
      <c r="A49" s="15" t="n">
        <v>46</v>
      </c>
      <c r="B49" s="16" t="s">
        <v>77</v>
      </c>
      <c r="C49" s="17" t="n">
        <f aca="false">'1-12月'!C47</f>
        <v>943.2875</v>
      </c>
      <c r="D49" s="17" t="n">
        <f aca="false">'1-12月'!D47</f>
        <v>1000.875</v>
      </c>
      <c r="E49" s="17" t="n">
        <f aca="false">'1-12月'!E47</f>
        <v>1000.875</v>
      </c>
      <c r="F49" s="17" t="n">
        <f aca="false">'1-12月'!F47</f>
        <v>1000.875</v>
      </c>
      <c r="G49" s="17" t="n">
        <f aca="false">'1-12月'!G47</f>
        <v>1000.875</v>
      </c>
      <c r="H49" s="17" t="n">
        <f aca="false">'1-12月'!H47</f>
        <v>1000.875</v>
      </c>
      <c r="I49" s="17" t="n">
        <f aca="false">'1-12月'!I47</f>
        <v>1075.05</v>
      </c>
      <c r="J49" s="17" t="n">
        <f aca="false">'1-12月'!J47</f>
        <v>1075.05</v>
      </c>
      <c r="K49" s="17" t="n">
        <f aca="false">'1-12月'!K47</f>
        <v>1075.05</v>
      </c>
      <c r="L49" s="17" t="n">
        <f aca="false">'1-12月'!L47</f>
        <v>1075.05</v>
      </c>
      <c r="M49" s="17" t="n">
        <f aca="false">'1-12月'!M47</f>
        <v>10247.8625</v>
      </c>
      <c r="N49" s="17" t="n">
        <v>0</v>
      </c>
      <c r="O49" s="17" t="n">
        <f aca="false">[11]加班值班!J47</f>
        <v>120</v>
      </c>
      <c r="P49" s="17" t="n">
        <f aca="false">'集体荣誉奖、班主任考核、中层考核、中考奖励'!C48</f>
        <v>800</v>
      </c>
      <c r="Q49" s="17" t="n">
        <v>2771</v>
      </c>
      <c r="R49" s="17" t="n">
        <f aca="false">教师成果奖励!C48</f>
        <v>0</v>
      </c>
      <c r="S49" s="17" t="n">
        <f aca="false">'早读、辅导课、走读班晚自习、代课监考'!M47</f>
        <v>1204</v>
      </c>
      <c r="T49" s="17" t="n">
        <f aca="false">'早读、辅导课、走读班晚自习、代课监考'!N47</f>
        <v>576</v>
      </c>
      <c r="U49" s="17"/>
      <c r="V49" s="17" t="n">
        <v>12</v>
      </c>
      <c r="W49" s="17" t="n">
        <v>12</v>
      </c>
      <c r="X49" s="17" t="n">
        <f aca="false">L$126*W49</f>
        <v>5031.78403685494</v>
      </c>
      <c r="Y49" s="17" t="n">
        <f aca="false">M49+N49+O49+P49+Q49+R49+S49+T49+U49+X49</f>
        <v>20750.6465368549</v>
      </c>
      <c r="Z49" s="17"/>
      <c r="AA49" s="17"/>
      <c r="AB49" s="17" t="n">
        <f aca="false">$L$127/$W$117*W49</f>
        <v>52.5559320826653</v>
      </c>
      <c r="AC49" s="18" t="n">
        <f aca="false">Y49-Z49+AA49+AB49</f>
        <v>20803.2024689376</v>
      </c>
    </row>
    <row r="50" customFormat="false" ht="14.25" hidden="false" customHeight="false" outlineLevel="0" collapsed="false">
      <c r="A50" s="15" t="n">
        <v>47</v>
      </c>
      <c r="B50" s="16" t="s">
        <v>78</v>
      </c>
      <c r="C50" s="17" t="n">
        <f aca="false">'1-12月'!C48</f>
        <v>1060</v>
      </c>
      <c r="D50" s="17" t="n">
        <f aca="false">'1-12月'!D48</f>
        <v>1060</v>
      </c>
      <c r="E50" s="17" t="n">
        <f aca="false">'1-12月'!E48</f>
        <v>1060</v>
      </c>
      <c r="F50" s="17" t="n">
        <f aca="false">'1-12月'!F48</f>
        <v>1060</v>
      </c>
      <c r="G50" s="17" t="n">
        <f aca="false">'1-12月'!G48</f>
        <v>1060</v>
      </c>
      <c r="H50" s="17" t="n">
        <f aca="false">'1-12月'!H48</f>
        <v>1060</v>
      </c>
      <c r="I50" s="17" t="n">
        <f aca="false">'1-12月'!I48</f>
        <v>1060</v>
      </c>
      <c r="J50" s="17" t="n">
        <f aca="false">'1-12月'!J48</f>
        <v>1060</v>
      </c>
      <c r="K50" s="17" t="n">
        <f aca="false">'1-12月'!K48</f>
        <v>1060</v>
      </c>
      <c r="L50" s="17" t="n">
        <f aca="false">'1-12月'!L48</f>
        <v>1060</v>
      </c>
      <c r="M50" s="17" t="n">
        <f aca="false">'1-12月'!M48</f>
        <v>10600</v>
      </c>
      <c r="N50" s="17" t="n">
        <v>0</v>
      </c>
      <c r="O50" s="17" t="n">
        <f aca="false">[11]加班值班!J48</f>
        <v>0</v>
      </c>
      <c r="P50" s="17" t="n">
        <f aca="false">'集体荣誉奖、班主任考核、中层考核、中考奖励'!C49</f>
        <v>800</v>
      </c>
      <c r="Q50" s="17"/>
      <c r="R50" s="17" t="n">
        <f aca="false">教师成果奖励!C49</f>
        <v>0</v>
      </c>
      <c r="S50" s="17" t="n">
        <f aca="false">'早读、辅导课、走读班晚自习、代课监考'!M48</f>
        <v>2446</v>
      </c>
      <c r="T50" s="17" t="n">
        <f aca="false">'早读、辅导课、走读班晚自习、代课监考'!N48</f>
        <v>294</v>
      </c>
      <c r="U50" s="17"/>
      <c r="V50" s="17" t="n">
        <v>12</v>
      </c>
      <c r="W50" s="17" t="n">
        <v>12</v>
      </c>
      <c r="X50" s="17" t="n">
        <f aca="false">L$126*W50</f>
        <v>5031.78403685494</v>
      </c>
      <c r="Y50" s="17" t="n">
        <f aca="false">M50+N50+O50+P50+Q50+R50+S50+T50+U50+X50</f>
        <v>19171.7840368549</v>
      </c>
      <c r="Z50" s="17"/>
      <c r="AA50" s="17"/>
      <c r="AB50" s="17" t="n">
        <f aca="false">$L$127/$W$117*W50</f>
        <v>52.5559320826653</v>
      </c>
      <c r="AC50" s="18" t="n">
        <f aca="false">Y50-Z50+AA50+AB50</f>
        <v>19224.3399689376</v>
      </c>
    </row>
    <row r="51" customFormat="false" ht="14.25" hidden="false" customHeight="false" outlineLevel="0" collapsed="false">
      <c r="A51" s="15" t="n">
        <v>48</v>
      </c>
      <c r="B51" s="16" t="s">
        <v>79</v>
      </c>
      <c r="C51" s="17" t="n">
        <f aca="false">'1-12月'!C49</f>
        <v>1060</v>
      </c>
      <c r="D51" s="17" t="n">
        <f aca="false">'1-12月'!D49</f>
        <v>1560</v>
      </c>
      <c r="E51" s="17" t="n">
        <f aca="false">'1-12月'!E49</f>
        <v>1560</v>
      </c>
      <c r="F51" s="17" t="n">
        <f aca="false">'1-12月'!F49</f>
        <v>1560</v>
      </c>
      <c r="G51" s="17" t="n">
        <f aca="false">'1-12月'!G49</f>
        <v>1560</v>
      </c>
      <c r="H51" s="17" t="n">
        <f aca="false">'1-12月'!H49</f>
        <v>1560</v>
      </c>
      <c r="I51" s="17" t="n">
        <f aca="false">'1-12月'!I49</f>
        <v>1560</v>
      </c>
      <c r="J51" s="17" t="n">
        <f aca="false">'1-12月'!J49</f>
        <v>1560</v>
      </c>
      <c r="K51" s="17" t="n">
        <f aca="false">'1-12月'!K49</f>
        <v>1560</v>
      </c>
      <c r="L51" s="17" t="n">
        <f aca="false">'1-12月'!L49</f>
        <v>1560</v>
      </c>
      <c r="M51" s="17" t="n">
        <f aca="false">'1-12月'!M49</f>
        <v>15100</v>
      </c>
      <c r="N51" s="17" t="n">
        <v>900</v>
      </c>
      <c r="O51" s="17" t="n">
        <f aca="false">[11]加班值班!J49</f>
        <v>0</v>
      </c>
      <c r="P51" s="17" t="n">
        <f aca="false">'集体荣誉奖、班主任考核、中层考核、中考奖励'!C50</f>
        <v>800</v>
      </c>
      <c r="Q51" s="17"/>
      <c r="R51" s="17" t="n">
        <f aca="false">教师成果奖励!C50</f>
        <v>100</v>
      </c>
      <c r="S51" s="17" t="n">
        <f aca="false">'早读、辅导课、走读班晚自习、代课监考'!M49</f>
        <v>2526</v>
      </c>
      <c r="T51" s="17" t="n">
        <f aca="false">'早读、辅导课、走读班晚自习、代课监考'!N49</f>
        <v>179</v>
      </c>
      <c r="U51" s="17"/>
      <c r="V51" s="17" t="n">
        <v>12</v>
      </c>
      <c r="W51" s="17" t="n">
        <v>12</v>
      </c>
      <c r="X51" s="17" t="n">
        <f aca="false">L$126*W51</f>
        <v>5031.78403685494</v>
      </c>
      <c r="Y51" s="17" t="n">
        <f aca="false">M51+N51+O51+P51+Q51+R51+S51+T51+U51+X51</f>
        <v>24636.7840368549</v>
      </c>
      <c r="Z51" s="17"/>
      <c r="AA51" s="17"/>
      <c r="AB51" s="17" t="n">
        <f aca="false">$L$127/$W$117*W51</f>
        <v>52.5559320826653</v>
      </c>
      <c r="AC51" s="18" t="n">
        <f aca="false">Y51-Z51+AA51+AB51</f>
        <v>24689.3399689376</v>
      </c>
    </row>
    <row r="52" customFormat="false" ht="14.25" hidden="false" customHeight="false" outlineLevel="0" collapsed="false">
      <c r="A52" s="15" t="n">
        <v>49</v>
      </c>
      <c r="B52" s="16" t="s">
        <v>80</v>
      </c>
      <c r="C52" s="17" t="n">
        <f aca="false">'1-12月'!C50</f>
        <v>1626</v>
      </c>
      <c r="D52" s="17" t="n">
        <f aca="false">'1-12月'!D50</f>
        <v>1626</v>
      </c>
      <c r="E52" s="17" t="n">
        <f aca="false">'1-12月'!E50</f>
        <v>1626</v>
      </c>
      <c r="F52" s="17" t="n">
        <f aca="false">'1-12月'!F50</f>
        <v>1626</v>
      </c>
      <c r="G52" s="17" t="n">
        <f aca="false">'1-12月'!G50</f>
        <v>1626</v>
      </c>
      <c r="H52" s="17" t="n">
        <f aca="false">'1-12月'!H50</f>
        <v>1626</v>
      </c>
      <c r="I52" s="17" t="n">
        <f aca="false">'1-12月'!I50</f>
        <v>1696.95</v>
      </c>
      <c r="J52" s="17" t="n">
        <f aca="false">'1-12月'!J50</f>
        <v>1696.95</v>
      </c>
      <c r="K52" s="17" t="n">
        <f aca="false">'1-12月'!K50</f>
        <v>1696.95</v>
      </c>
      <c r="L52" s="17" t="n">
        <f aca="false">'1-12月'!L50</f>
        <v>1696.95</v>
      </c>
      <c r="M52" s="17" t="n">
        <f aca="false">'1-12月'!M50</f>
        <v>16543.8</v>
      </c>
      <c r="N52" s="17" t="n">
        <v>1000</v>
      </c>
      <c r="O52" s="17" t="n">
        <f aca="false">[11]加班值班!J50</f>
        <v>30</v>
      </c>
      <c r="P52" s="17" t="n">
        <f aca="false">'集体荣誉奖、班主任考核、中层考核、中考奖励'!C51</f>
        <v>800</v>
      </c>
      <c r="Q52" s="17"/>
      <c r="R52" s="17" t="n">
        <f aca="false">教师成果奖励!C51</f>
        <v>15</v>
      </c>
      <c r="S52" s="17" t="n">
        <f aca="false">'早读、辅导课、走读班晚自习、代课监考'!M50</f>
        <v>2191</v>
      </c>
      <c r="T52" s="17" t="n">
        <f aca="false">'早读、辅导课、走读班晚自习、代课监考'!N50</f>
        <v>241</v>
      </c>
      <c r="U52" s="17"/>
      <c r="V52" s="17" t="n">
        <v>12</v>
      </c>
      <c r="W52" s="17" t="n">
        <v>12</v>
      </c>
      <c r="X52" s="17" t="n">
        <f aca="false">L$126*W52</f>
        <v>5031.78403685494</v>
      </c>
      <c r="Y52" s="17" t="n">
        <f aca="false">M52+N52+O52+P52+Q52+R52+S52+T52+U52+X52</f>
        <v>25852.5840368549</v>
      </c>
      <c r="Z52" s="17"/>
      <c r="AA52" s="17"/>
      <c r="AB52" s="17" t="n">
        <f aca="false">$L$127/$W$117*W52</f>
        <v>52.5559320826653</v>
      </c>
      <c r="AC52" s="18" t="n">
        <f aca="false">Y52-Z52+AA52+AB52</f>
        <v>25905.1399689376</v>
      </c>
    </row>
    <row r="53" customFormat="false" ht="14.25" hidden="false" customHeight="false" outlineLevel="0" collapsed="false">
      <c r="A53" s="15" t="n">
        <v>50</v>
      </c>
      <c r="B53" s="16" t="s">
        <v>81</v>
      </c>
      <c r="C53" s="17" t="n">
        <f aca="false">'1-12月'!C51</f>
        <v>935.525</v>
      </c>
      <c r="D53" s="17" t="n">
        <f aca="false">'1-12月'!D51</f>
        <v>916.55</v>
      </c>
      <c r="E53" s="17" t="n">
        <f aca="false">'1-12月'!E51</f>
        <v>916.55</v>
      </c>
      <c r="F53" s="17" t="n">
        <f aca="false">'1-12月'!F51</f>
        <v>916.55</v>
      </c>
      <c r="G53" s="17" t="n">
        <f aca="false">'1-12月'!G51</f>
        <v>916.55</v>
      </c>
      <c r="H53" s="17" t="n">
        <f aca="false">'1-12月'!H51</f>
        <v>916.55</v>
      </c>
      <c r="I53" s="17" t="n">
        <f aca="false">'1-12月'!I51</f>
        <v>1560</v>
      </c>
      <c r="J53" s="17" t="n">
        <f aca="false">'1-12月'!J51</f>
        <v>1560</v>
      </c>
      <c r="K53" s="17" t="n">
        <f aca="false">'1-12月'!K51</f>
        <v>1560</v>
      </c>
      <c r="L53" s="17" t="n">
        <f aca="false">'1-12月'!L51</f>
        <v>1560</v>
      </c>
      <c r="M53" s="17" t="n">
        <f aca="false">'1-12月'!M51</f>
        <v>11758.275</v>
      </c>
      <c r="N53" s="17" t="n">
        <v>400</v>
      </c>
      <c r="O53" s="17" t="n">
        <f aca="false">[11]加班值班!J51</f>
        <v>0</v>
      </c>
      <c r="P53" s="17" t="n">
        <f aca="false">'集体荣誉奖、班主任考核、中层考核、中考奖励'!C52</f>
        <v>800</v>
      </c>
      <c r="Q53" s="17" t="n">
        <v>1982</v>
      </c>
      <c r="R53" s="17" t="n">
        <f aca="false">教师成果奖励!C52</f>
        <v>0</v>
      </c>
      <c r="S53" s="17" t="n">
        <f aca="false">'早读、辅导课、走读班晚自习、代课监考'!M51</f>
        <v>2442</v>
      </c>
      <c r="T53" s="17" t="n">
        <f aca="false">'早读、辅导课、走读班晚自习、代课监考'!N51</f>
        <v>238</v>
      </c>
      <c r="U53" s="17"/>
      <c r="V53" s="17" t="n">
        <v>12</v>
      </c>
      <c r="W53" s="17" t="n">
        <v>12</v>
      </c>
      <c r="X53" s="17" t="n">
        <f aca="false">L$126*W53</f>
        <v>5031.78403685494</v>
      </c>
      <c r="Y53" s="17" t="n">
        <f aca="false">M53+N53+O53+P53+Q53+R53+S53+T53+U53+X53</f>
        <v>22652.0590368549</v>
      </c>
      <c r="Z53" s="17"/>
      <c r="AA53" s="17"/>
      <c r="AB53" s="17" t="n">
        <f aca="false">$L$127/$W$117*W53</f>
        <v>52.5559320826653</v>
      </c>
      <c r="AC53" s="18" t="n">
        <f aca="false">Y53-Z53+AA53+AB53</f>
        <v>22704.6149689376</v>
      </c>
    </row>
    <row r="54" customFormat="false" ht="14.25" hidden="false" customHeight="false" outlineLevel="0" collapsed="false">
      <c r="A54" s="15" t="n">
        <v>51</v>
      </c>
      <c r="B54" s="16" t="s">
        <v>82</v>
      </c>
      <c r="C54" s="17" t="n">
        <f aca="false">'1-12月'!C52</f>
        <v>741.55</v>
      </c>
      <c r="D54" s="17" t="n">
        <f aca="false">'1-12月'!D52</f>
        <v>741.55</v>
      </c>
      <c r="E54" s="17" t="n">
        <f aca="false">'1-12月'!E52</f>
        <v>741.55</v>
      </c>
      <c r="F54" s="17" t="n">
        <f aca="false">'1-12月'!F52</f>
        <v>741.55</v>
      </c>
      <c r="G54" s="17" t="n">
        <f aca="false">'1-12月'!G52</f>
        <v>741.55</v>
      </c>
      <c r="H54" s="17" t="n">
        <f aca="false">'1-12月'!H52</f>
        <v>741.55</v>
      </c>
      <c r="I54" s="17" t="n">
        <f aca="false">'1-12月'!I52</f>
        <v>760.525</v>
      </c>
      <c r="J54" s="17" t="n">
        <f aca="false">'1-12月'!J52</f>
        <v>760.525</v>
      </c>
      <c r="K54" s="17" t="n">
        <f aca="false">'1-12月'!K52</f>
        <v>760.525</v>
      </c>
      <c r="L54" s="17" t="n">
        <f aca="false">'1-12月'!L52</f>
        <v>760.525</v>
      </c>
      <c r="M54" s="17" t="n">
        <f aca="false">'1-12月'!M52</f>
        <v>7491.4</v>
      </c>
      <c r="N54" s="17" t="n">
        <v>0</v>
      </c>
      <c r="O54" s="17" t="n">
        <f aca="false">[11]加班值班!J52</f>
        <v>0</v>
      </c>
      <c r="P54" s="17" t="n">
        <f aca="false">'集体荣誉奖、班主任考核、中层考核、中考奖励'!C53</f>
        <v>800</v>
      </c>
      <c r="Q54" s="17" t="n">
        <v>1982</v>
      </c>
      <c r="R54" s="17" t="n">
        <f aca="false">教师成果奖励!C53</f>
        <v>0</v>
      </c>
      <c r="S54" s="17" t="n">
        <f aca="false">'早读、辅导课、走读班晚自习、代课监考'!M52</f>
        <v>1970</v>
      </c>
      <c r="T54" s="17" t="n">
        <f aca="false">'早读、辅导课、走读班晚自习、代课监考'!N52</f>
        <v>285</v>
      </c>
      <c r="U54" s="17"/>
      <c r="V54" s="17" t="n">
        <v>12</v>
      </c>
      <c r="W54" s="17" t="n">
        <v>12</v>
      </c>
      <c r="X54" s="17" t="n">
        <f aca="false">L$126*W54</f>
        <v>5031.78403685494</v>
      </c>
      <c r="Y54" s="17" t="n">
        <f aca="false">M54+N54+O54+P54+Q54+R54+S54+T54+U54+X54</f>
        <v>17560.1840368549</v>
      </c>
      <c r="Z54" s="17"/>
      <c r="AA54" s="17"/>
      <c r="AB54" s="17" t="n">
        <f aca="false">$L$127/$W$117*W54</f>
        <v>52.5559320826653</v>
      </c>
      <c r="AC54" s="18" t="n">
        <f aca="false">Y54-Z54+AA54+AB54</f>
        <v>17612.7399689376</v>
      </c>
    </row>
    <row r="55" customFormat="false" ht="14.25" hidden="false" customHeight="false" outlineLevel="0" collapsed="false">
      <c r="A55" s="15" t="n">
        <v>52</v>
      </c>
      <c r="B55" s="16" t="s">
        <v>83</v>
      </c>
      <c r="C55" s="17" t="n">
        <f aca="false">'1-12月'!C53</f>
        <v>1719</v>
      </c>
      <c r="D55" s="17" t="n">
        <f aca="false">'1-12月'!D53</f>
        <v>1719</v>
      </c>
      <c r="E55" s="17" t="n">
        <f aca="false">'1-12月'!E53</f>
        <v>1719</v>
      </c>
      <c r="F55" s="17" t="n">
        <f aca="false">'1-12月'!F53</f>
        <v>1719</v>
      </c>
      <c r="G55" s="17" t="n">
        <f aca="false">'1-12月'!G53</f>
        <v>1719</v>
      </c>
      <c r="H55" s="17" t="n">
        <f aca="false">'1-12月'!H53</f>
        <v>1719</v>
      </c>
      <c r="I55" s="17" t="n">
        <f aca="false">'1-12月'!I53</f>
        <v>1120</v>
      </c>
      <c r="J55" s="17" t="n">
        <f aca="false">'1-12月'!J53</f>
        <v>1120</v>
      </c>
      <c r="K55" s="17" t="n">
        <f aca="false">'1-12月'!K53</f>
        <v>1120</v>
      </c>
      <c r="L55" s="17" t="n">
        <f aca="false">'1-12月'!L53</f>
        <v>1120</v>
      </c>
      <c r="M55" s="17" t="n">
        <f aca="false">'1-12月'!M53</f>
        <v>14794</v>
      </c>
      <c r="N55" s="17" t="n">
        <v>600</v>
      </c>
      <c r="O55" s="17" t="n">
        <f aca="false">[11]加班值班!J53</f>
        <v>0</v>
      </c>
      <c r="P55" s="17" t="n">
        <f aca="false">'集体荣誉奖、班主任考核、中层考核、中考奖励'!C54</f>
        <v>800</v>
      </c>
      <c r="Q55" s="19" t="n">
        <v>3064</v>
      </c>
      <c r="R55" s="17" t="n">
        <f aca="false">教师成果奖励!C54</f>
        <v>230</v>
      </c>
      <c r="S55" s="17" t="n">
        <f aca="false">'早读、辅导课、走读班晚自习、代课监考'!M53</f>
        <v>3003</v>
      </c>
      <c r="T55" s="17" t="n">
        <f aca="false">'早读、辅导课、走读班晚自习、代课监考'!N53</f>
        <v>179</v>
      </c>
      <c r="U55" s="17"/>
      <c r="V55" s="17" t="n">
        <v>12</v>
      </c>
      <c r="W55" s="17" t="n">
        <v>12</v>
      </c>
      <c r="X55" s="17" t="n">
        <f aca="false">L$126*W55</f>
        <v>5031.78403685494</v>
      </c>
      <c r="Y55" s="17" t="n">
        <f aca="false">M55+N55+O55+P55+Q55+R55+S55+T55+U55+X55</f>
        <v>27701.7840368549</v>
      </c>
      <c r="Z55" s="17"/>
      <c r="AA55" s="17"/>
      <c r="AB55" s="17" t="n">
        <f aca="false">$L$127/$W$117*W55</f>
        <v>52.5559320826653</v>
      </c>
      <c r="AC55" s="18" t="n">
        <f aca="false">Y55-Z55+AA55+AB55</f>
        <v>27754.3399689376</v>
      </c>
    </row>
    <row r="56" customFormat="false" ht="14.25" hidden="false" customHeight="false" outlineLevel="0" collapsed="false">
      <c r="A56" s="15" t="n">
        <v>53</v>
      </c>
      <c r="B56" s="16" t="s">
        <v>84</v>
      </c>
      <c r="C56" s="17" t="n">
        <f aca="false">'1-12月'!C54</f>
        <v>1759</v>
      </c>
      <c r="D56" s="17" t="n">
        <f aca="false">'1-12月'!D54</f>
        <v>1759</v>
      </c>
      <c r="E56" s="17" t="n">
        <f aca="false">'1-12月'!E54</f>
        <v>1759</v>
      </c>
      <c r="F56" s="17" t="n">
        <f aca="false">'1-12月'!F54</f>
        <v>1759</v>
      </c>
      <c r="G56" s="17" t="n">
        <f aca="false">'1-12月'!G54</f>
        <v>1759</v>
      </c>
      <c r="H56" s="17" t="n">
        <f aca="false">'1-12月'!H54</f>
        <v>1759</v>
      </c>
      <c r="I56" s="17" t="n">
        <f aca="false">'1-12月'!I54</f>
        <v>1296.95</v>
      </c>
      <c r="J56" s="17" t="n">
        <f aca="false">'1-12月'!J54</f>
        <v>1296.95</v>
      </c>
      <c r="K56" s="17" t="n">
        <f aca="false">'1-12月'!K54</f>
        <v>1296.95</v>
      </c>
      <c r="L56" s="17" t="n">
        <f aca="false">'1-12月'!L54</f>
        <v>1296.95</v>
      </c>
      <c r="M56" s="17" t="n">
        <f aca="false">'1-12月'!M54</f>
        <v>15741.8</v>
      </c>
      <c r="N56" s="17" t="n">
        <v>600</v>
      </c>
      <c r="O56" s="17" t="n">
        <f aca="false">[11]加班值班!J54</f>
        <v>0</v>
      </c>
      <c r="P56" s="17" t="n">
        <f aca="false">'集体荣誉奖、班主任考核、中层考核、中考奖励'!C55</f>
        <v>800</v>
      </c>
      <c r="Q56" s="17" t="n">
        <v>2964</v>
      </c>
      <c r="R56" s="17" t="n">
        <f aca="false">教师成果奖励!C55</f>
        <v>50</v>
      </c>
      <c r="S56" s="17" t="n">
        <f aca="false">'早读、辅导课、走读班晚自习、代课监考'!M54</f>
        <v>1978</v>
      </c>
      <c r="T56" s="17" t="n">
        <f aca="false">'早读、辅导课、走读班晚自习、代课监考'!N54</f>
        <v>230</v>
      </c>
      <c r="U56" s="17"/>
      <c r="V56" s="17" t="n">
        <v>12</v>
      </c>
      <c r="W56" s="17" t="n">
        <v>12</v>
      </c>
      <c r="X56" s="17" t="n">
        <f aca="false">L$126*W56</f>
        <v>5031.78403685494</v>
      </c>
      <c r="Y56" s="17" t="n">
        <f aca="false">M56+N56+O56+P56+Q56+R56+S56+T56+U56+X56</f>
        <v>27395.5840368549</v>
      </c>
      <c r="Z56" s="17"/>
      <c r="AA56" s="17"/>
      <c r="AB56" s="17" t="n">
        <f aca="false">$L$127/$W$117*W56</f>
        <v>52.5559320826653</v>
      </c>
      <c r="AC56" s="18" t="n">
        <f aca="false">Y56-Z56+AA56+AB56</f>
        <v>27448.1399689376</v>
      </c>
    </row>
    <row r="57" customFormat="false" ht="14.25" hidden="false" customHeight="false" outlineLevel="0" collapsed="false">
      <c r="A57" s="15" t="n">
        <v>54</v>
      </c>
      <c r="B57" s="16" t="s">
        <v>85</v>
      </c>
      <c r="C57" s="17" t="n">
        <f aca="false">'1-12月'!C55</f>
        <v>1620</v>
      </c>
      <c r="D57" s="17" t="n">
        <f aca="false">'1-12月'!D55</f>
        <v>1620</v>
      </c>
      <c r="E57" s="17" t="n">
        <f aca="false">'1-12月'!E55</f>
        <v>1620</v>
      </c>
      <c r="F57" s="17" t="n">
        <f aca="false">'1-12月'!F55</f>
        <v>1620</v>
      </c>
      <c r="G57" s="17" t="n">
        <f aca="false">'1-12月'!G55</f>
        <v>1620</v>
      </c>
      <c r="H57" s="17" t="n">
        <f aca="false">'1-12月'!H55</f>
        <v>1620</v>
      </c>
      <c r="I57" s="17" t="n">
        <f aca="false">'1-12月'!I55</f>
        <v>1405</v>
      </c>
      <c r="J57" s="17" t="n">
        <f aca="false">'1-12月'!J55</f>
        <v>1405</v>
      </c>
      <c r="K57" s="17" t="n">
        <f aca="false">'1-12月'!K55</f>
        <v>1405</v>
      </c>
      <c r="L57" s="17" t="n">
        <f aca="false">'1-12月'!L55</f>
        <v>1405</v>
      </c>
      <c r="M57" s="17" t="n">
        <f aca="false">'1-12月'!M55</f>
        <v>15340</v>
      </c>
      <c r="N57" s="17" t="n">
        <v>1000</v>
      </c>
      <c r="O57" s="17" t="n">
        <f aca="false">[11]加班值班!J55</f>
        <v>100</v>
      </c>
      <c r="P57" s="17" t="n">
        <f aca="false">'集体荣誉奖、班主任考核、中层考核、中考奖励'!C56</f>
        <v>800</v>
      </c>
      <c r="Q57" s="17"/>
      <c r="R57" s="17" t="n">
        <f aca="false">教师成果奖励!C56</f>
        <v>5</v>
      </c>
      <c r="S57" s="17" t="n">
        <f aca="false">'早读、辅导课、走读班晚自习、代课监考'!M55</f>
        <v>2346</v>
      </c>
      <c r="T57" s="17" t="n">
        <f aca="false">'早读、辅导课、走读班晚自习、代课监考'!N55</f>
        <v>323</v>
      </c>
      <c r="U57" s="17"/>
      <c r="V57" s="17" t="n">
        <v>12</v>
      </c>
      <c r="W57" s="17" t="n">
        <v>12</v>
      </c>
      <c r="X57" s="17" t="n">
        <f aca="false">L$126*W57</f>
        <v>5031.78403685494</v>
      </c>
      <c r="Y57" s="17" t="n">
        <f aca="false">M57+N57+O57+P57+Q57+R57+S57+T57+U57+X57</f>
        <v>24945.7840368549</v>
      </c>
      <c r="Z57" s="17"/>
      <c r="AA57" s="17"/>
      <c r="AB57" s="17" t="n">
        <f aca="false">$L$127/$W$117*W57</f>
        <v>52.5559320826653</v>
      </c>
      <c r="AC57" s="18" t="n">
        <f aca="false">Y57-Z57+AA57+AB57</f>
        <v>24998.3399689376</v>
      </c>
    </row>
    <row r="58" customFormat="false" ht="14.25" hidden="false" customHeight="false" outlineLevel="0" collapsed="false">
      <c r="A58" s="15" t="n">
        <v>55</v>
      </c>
      <c r="B58" s="16" t="s">
        <v>86</v>
      </c>
      <c r="C58" s="17" t="n">
        <f aca="false">'1-12月'!C56</f>
        <v>1120</v>
      </c>
      <c r="D58" s="17" t="n">
        <f aca="false">'1-12月'!D56</f>
        <v>1120</v>
      </c>
      <c r="E58" s="17" t="n">
        <f aca="false">'1-12月'!E56</f>
        <v>1120</v>
      </c>
      <c r="F58" s="17" t="n">
        <f aca="false">'1-12月'!F56</f>
        <v>1120</v>
      </c>
      <c r="G58" s="17" t="n">
        <f aca="false">'1-12月'!G56</f>
        <v>1120</v>
      </c>
      <c r="H58" s="17" t="n">
        <f aca="false">'1-12月'!H56</f>
        <v>1120</v>
      </c>
      <c r="I58" s="17" t="n">
        <f aca="false">'1-12月'!I56</f>
        <v>1335.525</v>
      </c>
      <c r="J58" s="17" t="n">
        <f aca="false">'1-12月'!J56</f>
        <v>1185.525</v>
      </c>
      <c r="K58" s="17" t="n">
        <f aca="false">'1-12月'!K56</f>
        <v>1185.525</v>
      </c>
      <c r="L58" s="17" t="n">
        <f aca="false">'1-12月'!L56</f>
        <v>1185.525</v>
      </c>
      <c r="M58" s="17" t="n">
        <f aca="false">'1-12月'!M56</f>
        <v>11612.1</v>
      </c>
      <c r="N58" s="17" t="n">
        <v>30</v>
      </c>
      <c r="O58" s="17" t="n">
        <f aca="false">[11]加班值班!J56</f>
        <v>0</v>
      </c>
      <c r="P58" s="17" t="n">
        <f aca="false">'集体荣誉奖、班主任考核、中层考核、中考奖励'!C57</f>
        <v>800</v>
      </c>
      <c r="Q58" s="17"/>
      <c r="R58" s="17" t="n">
        <f aca="false">教师成果奖励!C57</f>
        <v>0</v>
      </c>
      <c r="S58" s="17" t="n">
        <f aca="false">'早读、辅导课、走读班晚自习、代课监考'!M56</f>
        <v>2223</v>
      </c>
      <c r="T58" s="17" t="n">
        <f aca="false">'早读、辅导课、走读班晚自习、代课监考'!N56</f>
        <v>310</v>
      </c>
      <c r="U58" s="17"/>
      <c r="V58" s="17" t="n">
        <v>12</v>
      </c>
      <c r="W58" s="17" t="n">
        <v>12</v>
      </c>
      <c r="X58" s="17" t="n">
        <f aca="false">L$126*W58</f>
        <v>5031.78403685494</v>
      </c>
      <c r="Y58" s="17" t="n">
        <f aca="false">M58+N58+O58+P58+Q58+R58+S58+T58+U58+X58</f>
        <v>20006.8840368549</v>
      </c>
      <c r="Z58" s="17"/>
      <c r="AA58" s="17"/>
      <c r="AB58" s="17" t="n">
        <f aca="false">$L$127/$W$117*W58</f>
        <v>52.5559320826653</v>
      </c>
      <c r="AC58" s="18" t="n">
        <f aca="false">Y58-Z58+AA58+AB58</f>
        <v>20059.4399689376</v>
      </c>
    </row>
    <row r="59" customFormat="false" ht="14.25" hidden="false" customHeight="false" outlineLevel="0" collapsed="false">
      <c r="A59" s="15" t="n">
        <v>56</v>
      </c>
      <c r="B59" s="16" t="s">
        <v>87</v>
      </c>
      <c r="C59" s="17" t="n">
        <f aca="false">'1-12月'!C57</f>
        <v>1621.05</v>
      </c>
      <c r="D59" s="17" t="n">
        <f aca="false">'1-12月'!D57</f>
        <v>1621.05</v>
      </c>
      <c r="E59" s="17" t="n">
        <f aca="false">'1-12月'!E57</f>
        <v>1621.05</v>
      </c>
      <c r="F59" s="17" t="n">
        <f aca="false">'1-12月'!F57</f>
        <v>1621.05</v>
      </c>
      <c r="G59" s="17" t="n">
        <f aca="false">'1-12月'!G57</f>
        <v>1621.05</v>
      </c>
      <c r="H59" s="17" t="n">
        <f aca="false">'1-12月'!H57</f>
        <v>1621.05</v>
      </c>
      <c r="I59" s="17" t="n">
        <f aca="false">'1-12月'!I57</f>
        <v>819</v>
      </c>
      <c r="J59" s="17" t="n">
        <f aca="false">'1-12月'!J57</f>
        <v>1620</v>
      </c>
      <c r="K59" s="17" t="n">
        <f aca="false">'1-12月'!K57</f>
        <v>1620</v>
      </c>
      <c r="L59" s="17" t="n">
        <f aca="false">'1-12月'!L57</f>
        <v>1620</v>
      </c>
      <c r="M59" s="17" t="n">
        <f aca="false">'1-12月'!M57</f>
        <v>15405.3</v>
      </c>
      <c r="N59" s="17" t="n">
        <v>970</v>
      </c>
      <c r="O59" s="17" t="n">
        <f aca="false">[11]加班值班!J57</f>
        <v>0</v>
      </c>
      <c r="P59" s="17" t="n">
        <f aca="false">'集体荣誉奖、班主任考核、中层考核、中考奖励'!C58</f>
        <v>800</v>
      </c>
      <c r="Q59" s="17" t="n">
        <v>2964</v>
      </c>
      <c r="R59" s="17" t="n">
        <f aca="false">教师成果奖励!C58</f>
        <v>0</v>
      </c>
      <c r="S59" s="17" t="n">
        <f aca="false">'早读、辅导课、走读班晚自习、代课监考'!M57</f>
        <v>2758</v>
      </c>
      <c r="T59" s="17" t="n">
        <f aca="false">'早读、辅导课、走读班晚自习、代课监考'!N57</f>
        <v>196</v>
      </c>
      <c r="U59" s="17"/>
      <c r="V59" s="17" t="n">
        <v>12</v>
      </c>
      <c r="W59" s="17" t="n">
        <v>12</v>
      </c>
      <c r="X59" s="17" t="n">
        <f aca="false">L$126*W59</f>
        <v>5031.78403685494</v>
      </c>
      <c r="Y59" s="17" t="n">
        <f aca="false">M59+N59+O59+P59+Q59+R59+S59+T59+U59+X59</f>
        <v>28125.0840368549</v>
      </c>
      <c r="Z59" s="17" t="n">
        <f aca="false">Y59/24</f>
        <v>1171.87850153562</v>
      </c>
      <c r="AA59" s="17" t="n">
        <v>2480</v>
      </c>
      <c r="AB59" s="17" t="n">
        <f aca="false">$L$127/$W$117*W59</f>
        <v>52.5559320826653</v>
      </c>
      <c r="AC59" s="18" t="n">
        <f aca="false">Y59-Z59+AA59+AB59</f>
        <v>29485.761467402</v>
      </c>
    </row>
    <row r="60" customFormat="false" ht="14.25" hidden="false" customHeight="false" outlineLevel="0" collapsed="false">
      <c r="A60" s="15" t="n">
        <v>57</v>
      </c>
      <c r="B60" s="16" t="s">
        <v>88</v>
      </c>
      <c r="C60" s="17" t="n">
        <f aca="false">'1-12月'!C58</f>
        <v>1317.525</v>
      </c>
      <c r="D60" s="17" t="n">
        <f aca="false">'1-12月'!D58</f>
        <v>1317.525</v>
      </c>
      <c r="E60" s="17" t="n">
        <f aca="false">'1-12月'!E58</f>
        <v>1417.65625</v>
      </c>
      <c r="F60" s="17" t="n">
        <f aca="false">'1-12月'!F58</f>
        <v>1417.65625</v>
      </c>
      <c r="G60" s="17" t="n">
        <f aca="false">'1-12月'!G58</f>
        <v>1417.65625</v>
      </c>
      <c r="H60" s="17" t="n">
        <f aca="false">'1-12月'!H58</f>
        <v>1417.65625</v>
      </c>
      <c r="I60" s="17" t="n">
        <f aca="false">'1-12月'!I58</f>
        <v>1245.225</v>
      </c>
      <c r="J60" s="17" t="n">
        <f aca="false">'1-12月'!J58</f>
        <v>1245.225</v>
      </c>
      <c r="K60" s="17" t="n">
        <f aca="false">'1-12月'!K58</f>
        <v>1245.225</v>
      </c>
      <c r="L60" s="17" t="n">
        <f aca="false">'1-12月'!L58</f>
        <v>1245.225</v>
      </c>
      <c r="M60" s="17" t="n">
        <f aca="false">'1-12月'!M58</f>
        <v>13286.575</v>
      </c>
      <c r="N60" s="17" t="n">
        <v>0</v>
      </c>
      <c r="O60" s="17" t="n">
        <f aca="false">[11]加班值班!J58</f>
        <v>0</v>
      </c>
      <c r="P60" s="17" t="n">
        <f aca="false">'集体荣誉奖、班主任考核、中层考核、中考奖励'!C59</f>
        <v>800</v>
      </c>
      <c r="Q60" s="17" t="n">
        <v>2223</v>
      </c>
      <c r="R60" s="17" t="n">
        <f aca="false">教师成果奖励!C59</f>
        <v>297</v>
      </c>
      <c r="S60" s="17" t="n">
        <f aca="false">'早读、辅导课、走读班晚自习、代课监考'!M58</f>
        <v>897</v>
      </c>
      <c r="T60" s="17" t="n">
        <f aca="false">'早读、辅导课、走读班晚自习、代课监考'!N58</f>
        <v>182</v>
      </c>
      <c r="U60" s="17"/>
      <c r="V60" s="17" t="n">
        <v>12</v>
      </c>
      <c r="W60" s="17" t="n">
        <v>12</v>
      </c>
      <c r="X60" s="17" t="n">
        <f aca="false">L$126*W60</f>
        <v>5031.78403685494</v>
      </c>
      <c r="Y60" s="17" t="n">
        <f aca="false">M60+N60+O60+P60+Q60+R60+S60+T60+U60+X60</f>
        <v>22717.3590368549</v>
      </c>
      <c r="Z60" s="17"/>
      <c r="AA60" s="17"/>
      <c r="AB60" s="17" t="n">
        <f aca="false">$L$127/$W$117*W60</f>
        <v>52.5559320826653</v>
      </c>
      <c r="AC60" s="18" t="n">
        <f aca="false">Y60-Z60+AA60+AB60</f>
        <v>22769.9149689376</v>
      </c>
    </row>
    <row r="61" customFormat="false" ht="14.25" hidden="false" customHeight="false" outlineLevel="0" collapsed="false">
      <c r="A61" s="15" t="n">
        <v>58</v>
      </c>
      <c r="B61" s="16" t="s">
        <v>89</v>
      </c>
      <c r="C61" s="17" t="n">
        <f aca="false">'1-12月'!C59</f>
        <v>1266.5</v>
      </c>
      <c r="D61" s="17" t="n">
        <f aca="false">'1-12月'!D59</f>
        <v>1266.5</v>
      </c>
      <c r="E61" s="17" t="n">
        <f aca="false">'1-12月'!E59</f>
        <v>1371.375</v>
      </c>
      <c r="F61" s="17" t="n">
        <f aca="false">'1-12月'!F59</f>
        <v>1371.375</v>
      </c>
      <c r="G61" s="17" t="n">
        <f aca="false">'1-12月'!G59</f>
        <v>1371.375</v>
      </c>
      <c r="H61" s="17" t="n">
        <f aca="false">'1-12月'!H59</f>
        <v>1371.375</v>
      </c>
      <c r="I61" s="17" t="n">
        <f aca="false">'1-12月'!I59</f>
        <v>1535.5</v>
      </c>
      <c r="J61" s="17" t="n">
        <f aca="false">'1-12月'!J59</f>
        <v>1535.5</v>
      </c>
      <c r="K61" s="17" t="n">
        <f aca="false">'1-12月'!K59</f>
        <v>1535.5</v>
      </c>
      <c r="L61" s="17" t="n">
        <f aca="false">'1-12月'!L59</f>
        <v>1535.5</v>
      </c>
      <c r="M61" s="17" t="n">
        <f aca="false">'1-12月'!M59</f>
        <v>14160.5</v>
      </c>
      <c r="N61" s="17" t="n">
        <v>400</v>
      </c>
      <c r="O61" s="17" t="n">
        <f aca="false">[11]加班值班!J59</f>
        <v>30</v>
      </c>
      <c r="P61" s="17" t="n">
        <f aca="false">'集体荣誉奖、班主任考核、中层考核、中考奖励'!C60</f>
        <v>800</v>
      </c>
      <c r="Q61" s="17" t="n">
        <v>2223</v>
      </c>
      <c r="R61" s="17" t="n">
        <f aca="false">教师成果奖励!C60</f>
        <v>0</v>
      </c>
      <c r="S61" s="17" t="n">
        <f aca="false">'早读、辅导课、走读班晚自习、代课监考'!M59</f>
        <v>1170</v>
      </c>
      <c r="T61" s="17" t="n">
        <f aca="false">'早读、辅导课、走读班晚自习、代课监考'!N59</f>
        <v>136</v>
      </c>
      <c r="U61" s="17"/>
      <c r="V61" s="17" t="n">
        <v>12</v>
      </c>
      <c r="W61" s="17" t="n">
        <v>12</v>
      </c>
      <c r="X61" s="17" t="n">
        <f aca="false">L$126*W61</f>
        <v>5031.78403685494</v>
      </c>
      <c r="Y61" s="17" t="n">
        <f aca="false">M61+N61+O61+P61+Q61+R61+S61+T61+U61+X61</f>
        <v>23951.2840368549</v>
      </c>
      <c r="Z61" s="17"/>
      <c r="AA61" s="17"/>
      <c r="AB61" s="17" t="n">
        <f aca="false">$L$127/$W$117*W61</f>
        <v>52.5559320826653</v>
      </c>
      <c r="AC61" s="18" t="n">
        <f aca="false">Y61-Z61+AA61+AB61</f>
        <v>24003.8399689376</v>
      </c>
    </row>
    <row r="62" customFormat="false" ht="14.25" hidden="false" customHeight="false" outlineLevel="0" collapsed="false">
      <c r="A62" s="15" t="n">
        <v>59</v>
      </c>
      <c r="B62" s="16" t="s">
        <v>90</v>
      </c>
      <c r="C62" s="17" t="n">
        <f aca="false">'1-12月'!C60</f>
        <v>1226.525</v>
      </c>
      <c r="D62" s="17" t="n">
        <f aca="false">'1-12月'!D60</f>
        <v>1226.525</v>
      </c>
      <c r="E62" s="17" t="n">
        <f aca="false">'1-12月'!E60</f>
        <v>1326.65625</v>
      </c>
      <c r="F62" s="17" t="n">
        <f aca="false">'1-12月'!F60</f>
        <v>1326.65625</v>
      </c>
      <c r="G62" s="17" t="n">
        <f aca="false">'1-12月'!G60</f>
        <v>1326.65625</v>
      </c>
      <c r="H62" s="17" t="n">
        <f aca="false">'1-12月'!H60</f>
        <v>1326.65625</v>
      </c>
      <c r="I62" s="17" t="n">
        <f aca="false">'1-12月'!I60</f>
        <v>1081.35</v>
      </c>
      <c r="J62" s="17" t="n">
        <f aca="false">'1-12月'!J60</f>
        <v>1106.35</v>
      </c>
      <c r="K62" s="17" t="n">
        <f aca="false">'1-12月'!K60</f>
        <v>1056.35</v>
      </c>
      <c r="L62" s="17" t="n">
        <f aca="false">'1-12月'!L60</f>
        <v>1106.35</v>
      </c>
      <c r="M62" s="17" t="n">
        <f aca="false">'1-12月'!M60</f>
        <v>12110.075</v>
      </c>
      <c r="N62" s="17" t="n">
        <v>0</v>
      </c>
      <c r="O62" s="17" t="n">
        <f aca="false">[11]加班值班!J60</f>
        <v>30</v>
      </c>
      <c r="P62" s="17" t="n">
        <f aca="false">'集体荣誉奖、班主任考核、中层考核、中考奖励'!C61</f>
        <v>800</v>
      </c>
      <c r="Q62" s="17" t="n">
        <v>2223</v>
      </c>
      <c r="R62" s="17" t="n">
        <f aca="false">教师成果奖励!C61</f>
        <v>30</v>
      </c>
      <c r="S62" s="17" t="n">
        <f aca="false">'早读、辅导课、走读班晚自习、代课监考'!M60</f>
        <v>1279</v>
      </c>
      <c r="T62" s="17" t="n">
        <f aca="false">'早读、辅导课、走读班晚自习、代课监考'!N60</f>
        <v>121</v>
      </c>
      <c r="U62" s="17"/>
      <c r="V62" s="17" t="n">
        <v>12</v>
      </c>
      <c r="W62" s="17" t="n">
        <v>12</v>
      </c>
      <c r="X62" s="17" t="n">
        <f aca="false">L$126*W62</f>
        <v>5031.78403685494</v>
      </c>
      <c r="Y62" s="17" t="n">
        <f aca="false">M62+N62+O62+P62+Q62+R62+S62+T62+U62+X62</f>
        <v>21624.8590368549</v>
      </c>
      <c r="Z62" s="17"/>
      <c r="AA62" s="17"/>
      <c r="AB62" s="17" t="n">
        <f aca="false">$L$127/$W$117*W62</f>
        <v>52.5559320826653</v>
      </c>
      <c r="AC62" s="18" t="n">
        <f aca="false">Y62-Z62+AA62+AB62</f>
        <v>21677.4149689376</v>
      </c>
    </row>
    <row r="63" customFormat="false" ht="14.25" hidden="false" customHeight="false" outlineLevel="0" collapsed="false">
      <c r="A63" s="15" t="n">
        <v>60</v>
      </c>
      <c r="B63" s="16" t="s">
        <v>91</v>
      </c>
      <c r="C63" s="17" t="n">
        <f aca="false">'1-12月'!C61</f>
        <v>1002.5</v>
      </c>
      <c r="D63" s="17" t="n">
        <f aca="false">'1-12月'!D61</f>
        <v>1002.5</v>
      </c>
      <c r="E63" s="17" t="n">
        <f aca="false">'1-12月'!E61</f>
        <v>1002.5</v>
      </c>
      <c r="F63" s="17" t="n">
        <f aca="false">'1-12月'!F61</f>
        <v>1002.5</v>
      </c>
      <c r="G63" s="17" t="n">
        <f aca="false">'1-12月'!G61</f>
        <v>1002.5</v>
      </c>
      <c r="H63" s="17" t="n">
        <f aca="false">'1-12月'!H61</f>
        <v>1002.5</v>
      </c>
      <c r="I63" s="17" t="n">
        <f aca="false">'1-12月'!I61</f>
        <v>1020</v>
      </c>
      <c r="J63" s="17" t="n">
        <f aca="false">'1-12月'!J61</f>
        <v>1020</v>
      </c>
      <c r="K63" s="17" t="n">
        <f aca="false">'1-12月'!K61</f>
        <v>870</v>
      </c>
      <c r="L63" s="17" t="n">
        <f aca="false">'1-12月'!L61</f>
        <v>1020</v>
      </c>
      <c r="M63" s="17" t="n">
        <f aca="false">'1-12月'!M61</f>
        <v>9945</v>
      </c>
      <c r="N63" s="17" t="n">
        <v>0</v>
      </c>
      <c r="O63" s="17" t="n">
        <f aca="false">[11]加班值班!J61</f>
        <v>650</v>
      </c>
      <c r="P63" s="17" t="n">
        <f aca="false">'集体荣誉奖、班主任考核、中层考核、中考奖励'!C62</f>
        <v>800</v>
      </c>
      <c r="Q63" s="17"/>
      <c r="R63" s="17" t="n">
        <f aca="false">教师成果奖励!C62</f>
        <v>3027</v>
      </c>
      <c r="S63" s="17" t="n">
        <f aca="false">'早读、辅导课、走读班晚自习、代课监考'!M61</f>
        <v>0</v>
      </c>
      <c r="T63" s="17" t="n">
        <f aca="false">'早读、辅导课、走读班晚自习、代课监考'!N61</f>
        <v>300</v>
      </c>
      <c r="U63" s="17"/>
      <c r="V63" s="17" t="n">
        <v>12</v>
      </c>
      <c r="W63" s="17" t="n">
        <v>12</v>
      </c>
      <c r="X63" s="17" t="n">
        <f aca="false">L$126*W63</f>
        <v>5031.78403685494</v>
      </c>
      <c r="Y63" s="17" t="n">
        <f aca="false">M63+N63+O63+P63+Q63+R63+S63+T63+U63+X63</f>
        <v>19753.7840368549</v>
      </c>
      <c r="Z63" s="17"/>
      <c r="AA63" s="17"/>
      <c r="AB63" s="17" t="n">
        <f aca="false">$L$127/$W$117*W63</f>
        <v>52.5559320826653</v>
      </c>
      <c r="AC63" s="18" t="n">
        <f aca="false">Y63-Z63+AA63+AB63</f>
        <v>19806.3399689376</v>
      </c>
    </row>
    <row r="64" customFormat="false" ht="14.25" hidden="false" customHeight="false" outlineLevel="0" collapsed="false">
      <c r="A64" s="15" t="n">
        <v>61</v>
      </c>
      <c r="B64" s="16" t="s">
        <v>92</v>
      </c>
      <c r="C64" s="17" t="n">
        <f aca="false">'1-12月'!C62</f>
        <v>1506</v>
      </c>
      <c r="D64" s="17" t="n">
        <f aca="false">'1-12月'!D62</f>
        <v>1486</v>
      </c>
      <c r="E64" s="17" t="n">
        <f aca="false">'1-12月'!E62</f>
        <v>1486</v>
      </c>
      <c r="F64" s="17" t="n">
        <f aca="false">'1-12月'!F62</f>
        <v>1486</v>
      </c>
      <c r="G64" s="17" t="n">
        <f aca="false">'1-12月'!G62</f>
        <v>1461</v>
      </c>
      <c r="H64" s="17" t="n">
        <f aca="false">'1-12月'!H62</f>
        <v>1486</v>
      </c>
      <c r="I64" s="17" t="n">
        <f aca="false">'1-12月'!I62</f>
        <v>1106</v>
      </c>
      <c r="J64" s="17" t="n">
        <f aca="false">'1-12月'!J62</f>
        <v>1106</v>
      </c>
      <c r="K64" s="17" t="n">
        <f aca="false">'1-12月'!K62</f>
        <v>1106</v>
      </c>
      <c r="L64" s="17" t="n">
        <f aca="false">'1-12月'!L62</f>
        <v>1106</v>
      </c>
      <c r="M64" s="17" t="n">
        <f aca="false">'1-12月'!M62</f>
        <v>13335</v>
      </c>
      <c r="N64" s="17" t="n">
        <v>600</v>
      </c>
      <c r="O64" s="17" t="n">
        <f aca="false">[11]加班值班!J62</f>
        <v>0</v>
      </c>
      <c r="P64" s="17" t="n">
        <f aca="false">'集体荣誉奖、班主任考核、中层考核、中考奖励'!C63</f>
        <v>800</v>
      </c>
      <c r="Q64" s="17"/>
      <c r="R64" s="17" t="n">
        <f aca="false">教师成果奖励!C63</f>
        <v>0</v>
      </c>
      <c r="S64" s="17" t="n">
        <f aca="false">'早读、辅导课、走读班晚自习、代课监考'!M62</f>
        <v>118</v>
      </c>
      <c r="T64" s="17" t="n">
        <f aca="false">'早读、辅导课、走读班晚自习、代课监考'!N62</f>
        <v>230</v>
      </c>
      <c r="U64" s="17"/>
      <c r="V64" s="17" t="n">
        <v>12</v>
      </c>
      <c r="W64" s="17" t="n">
        <v>12</v>
      </c>
      <c r="X64" s="17" t="n">
        <f aca="false">L$126*W64</f>
        <v>5031.78403685494</v>
      </c>
      <c r="Y64" s="17" t="n">
        <f aca="false">M64+N64+O64+P64+Q64+R64+S64+T64+U64+X64</f>
        <v>20114.7840368549</v>
      </c>
      <c r="Z64" s="17"/>
      <c r="AA64" s="17"/>
      <c r="AB64" s="17" t="n">
        <f aca="false">$L$127/$W$117*W64</f>
        <v>52.5559320826653</v>
      </c>
      <c r="AC64" s="18" t="n">
        <f aca="false">Y64-Z64+AA64+AB64</f>
        <v>20167.3399689376</v>
      </c>
    </row>
    <row r="65" customFormat="false" ht="14.25" hidden="false" customHeight="false" outlineLevel="0" collapsed="false">
      <c r="A65" s="15" t="n">
        <v>62</v>
      </c>
      <c r="B65" s="16" t="s">
        <v>93</v>
      </c>
      <c r="C65" s="17" t="n">
        <f aca="false">'1-12月'!C63</f>
        <v>1221.23076923077</v>
      </c>
      <c r="D65" s="17" t="n">
        <f aca="false">'1-12月'!D63</f>
        <v>1281.23076923077</v>
      </c>
      <c r="E65" s="17" t="n">
        <f aca="false">'1-12月'!E63</f>
        <v>1281.23076923077</v>
      </c>
      <c r="F65" s="17" t="n">
        <f aca="false">'1-12月'!F63</f>
        <v>1281.23076923077</v>
      </c>
      <c r="G65" s="17" t="n">
        <f aca="false">'1-12月'!G63</f>
        <v>1281.23076923077</v>
      </c>
      <c r="H65" s="17" t="n">
        <f aca="false">'1-12月'!H63</f>
        <v>1281.23076923077</v>
      </c>
      <c r="I65" s="17" t="n">
        <f aca="false">'1-12月'!I63</f>
        <v>1265.96538461538</v>
      </c>
      <c r="J65" s="17" t="n">
        <f aca="false">'1-12月'!J63</f>
        <v>1265.96538461538</v>
      </c>
      <c r="K65" s="17" t="n">
        <f aca="false">'1-12月'!K63</f>
        <v>1265.96538461538</v>
      </c>
      <c r="L65" s="17" t="n">
        <f aca="false">'1-12月'!L63</f>
        <v>1265.96538461538</v>
      </c>
      <c r="M65" s="17" t="n">
        <f aca="false">'1-12月'!M63</f>
        <v>12691.2461538462</v>
      </c>
      <c r="N65" s="17" t="n">
        <v>0</v>
      </c>
      <c r="O65" s="17" t="n">
        <f aca="false">[11]加班值班!J63</f>
        <v>0</v>
      </c>
      <c r="P65" s="17" t="n">
        <f aca="false">'集体荣誉奖、班主任考核、中层考核、中考奖励'!C64</f>
        <v>800</v>
      </c>
      <c r="Q65" s="17" t="n">
        <v>1482</v>
      </c>
      <c r="R65" s="17" t="n">
        <f aca="false">教师成果奖励!C64</f>
        <v>1416</v>
      </c>
      <c r="S65" s="17" t="n">
        <f aca="false">'早读、辅导课、走读班晚自习、代课监考'!M63</f>
        <v>0</v>
      </c>
      <c r="T65" s="17" t="n">
        <f aca="false">'早读、辅导课、走读班晚自习、代课监考'!N63</f>
        <v>188</v>
      </c>
      <c r="U65" s="19" t="n">
        <f aca="false">'[13]2011暑期、赛前训练'!$K$6</f>
        <v>1380</v>
      </c>
      <c r="V65" s="17" t="n">
        <v>12</v>
      </c>
      <c r="W65" s="17" t="n">
        <v>12</v>
      </c>
      <c r="X65" s="17" t="n">
        <f aca="false">L$126*W65</f>
        <v>5031.78403685494</v>
      </c>
      <c r="Y65" s="17" t="n">
        <f aca="false">M65+N65+O65+P65+Q65+R65+S65+T65+U65+X65</f>
        <v>22989.0301907011</v>
      </c>
      <c r="Z65" s="17"/>
      <c r="AA65" s="17"/>
      <c r="AB65" s="17" t="n">
        <f aca="false">$L$127/$W$117*W65</f>
        <v>52.5559320826653</v>
      </c>
      <c r="AC65" s="18" t="n">
        <f aca="false">Y65-Z65+AA65+AB65</f>
        <v>23041.5861227838</v>
      </c>
    </row>
    <row r="66" customFormat="false" ht="14.25" hidden="false" customHeight="false" outlineLevel="0" collapsed="false">
      <c r="A66" s="15" t="n">
        <v>63</v>
      </c>
      <c r="B66" s="16" t="s">
        <v>94</v>
      </c>
      <c r="C66" s="17" t="n">
        <f aca="false">'1-12月'!C64</f>
        <v>1200.30769230769</v>
      </c>
      <c r="D66" s="17" t="n">
        <f aca="false">'1-12月'!D64</f>
        <v>1260.30769230769</v>
      </c>
      <c r="E66" s="17" t="n">
        <f aca="false">'1-12月'!E64</f>
        <v>1260.30769230769</v>
      </c>
      <c r="F66" s="17" t="n">
        <f aca="false">'1-12月'!F64</f>
        <v>1260.30769230769</v>
      </c>
      <c r="G66" s="17" t="n">
        <f aca="false">'1-12月'!G64</f>
        <v>1260.30769230769</v>
      </c>
      <c r="H66" s="17" t="n">
        <f aca="false">'1-12月'!H64</f>
        <v>1260.30769230769</v>
      </c>
      <c r="I66" s="17" t="n">
        <f aca="false">'1-12月'!I64</f>
        <v>1220.34230769231</v>
      </c>
      <c r="J66" s="17" t="n">
        <f aca="false">'1-12月'!J64</f>
        <v>1220.34230769231</v>
      </c>
      <c r="K66" s="17" t="n">
        <f aca="false">'1-12月'!K64</f>
        <v>1220.34230769231</v>
      </c>
      <c r="L66" s="17" t="n">
        <f aca="false">'1-12月'!L64</f>
        <v>1220.34230769231</v>
      </c>
      <c r="M66" s="17" t="n">
        <f aca="false">'1-12月'!M64</f>
        <v>12383.2153846154</v>
      </c>
      <c r="N66" s="17" t="n">
        <v>0</v>
      </c>
      <c r="O66" s="17" t="n">
        <f aca="false">[11]加班值班!J64</f>
        <v>0</v>
      </c>
      <c r="P66" s="17" t="n">
        <f aca="false">'集体荣誉奖、班主任考核、中层考核、中考奖励'!C65</f>
        <v>800</v>
      </c>
      <c r="Q66" s="17" t="n">
        <v>841</v>
      </c>
      <c r="R66" s="17" t="n">
        <f aca="false">教师成果奖励!C65</f>
        <v>1583</v>
      </c>
      <c r="S66" s="17" t="n">
        <f aca="false">'早读、辅导课、走读班晚自习、代课监考'!M64</f>
        <v>0</v>
      </c>
      <c r="T66" s="17" t="n">
        <f aca="false">'早读、辅导课、走读班晚自习、代课监考'!N64</f>
        <v>169</v>
      </c>
      <c r="U66" s="19" t="n">
        <f aca="false">'[13]2011暑期、赛前训练'!$K$5</f>
        <v>1080</v>
      </c>
      <c r="V66" s="17" t="n">
        <v>12</v>
      </c>
      <c r="W66" s="17" t="n">
        <v>12</v>
      </c>
      <c r="X66" s="17" t="n">
        <f aca="false">L$126*W66</f>
        <v>5031.78403685494</v>
      </c>
      <c r="Y66" s="17" t="n">
        <f aca="false">M66+N66+O66+P66+Q66+R66+S66+T66+U66+X66</f>
        <v>21887.9994214703</v>
      </c>
      <c r="Z66" s="17"/>
      <c r="AA66" s="17"/>
      <c r="AB66" s="17" t="n">
        <f aca="false">$L$127/$W$117*W66</f>
        <v>52.5559320826653</v>
      </c>
      <c r="AC66" s="18" t="n">
        <f aca="false">Y66-Z66+AA66+AB66</f>
        <v>21940.555353553</v>
      </c>
    </row>
    <row r="67" customFormat="false" ht="14.25" hidden="false" customHeight="false" outlineLevel="0" collapsed="false">
      <c r="A67" s="15" t="n">
        <v>64</v>
      </c>
      <c r="B67" s="16" t="s">
        <v>95</v>
      </c>
      <c r="C67" s="17" t="n">
        <f aca="false">'1-12月'!C65</f>
        <v>1190.89230769231</v>
      </c>
      <c r="D67" s="17" t="n">
        <f aca="false">'1-12月'!D65</f>
        <v>1187.04615384615</v>
      </c>
      <c r="E67" s="17" t="n">
        <f aca="false">'1-12月'!E65</f>
        <v>1237.04615384615</v>
      </c>
      <c r="F67" s="17" t="n">
        <f aca="false">'1-12月'!F65</f>
        <v>1237.04615384615</v>
      </c>
      <c r="G67" s="17" t="n">
        <f aca="false">'1-12月'!G65</f>
        <v>1237.04615384615</v>
      </c>
      <c r="H67" s="17" t="n">
        <f aca="false">'1-12月'!H65</f>
        <v>1237.04615384615</v>
      </c>
      <c r="I67" s="17" t="n">
        <f aca="false">'1-12月'!I65</f>
        <v>1146.49615384615</v>
      </c>
      <c r="J67" s="17" t="n">
        <f aca="false">'1-12月'!J65</f>
        <v>1146.49615384615</v>
      </c>
      <c r="K67" s="17" t="n">
        <f aca="false">'1-12月'!K65</f>
        <v>1146.49615384615</v>
      </c>
      <c r="L67" s="17" t="n">
        <f aca="false">'1-12月'!L65</f>
        <v>1146.49615384615</v>
      </c>
      <c r="M67" s="17" t="n">
        <f aca="false">'1-12月'!M65</f>
        <v>11912.1076923077</v>
      </c>
      <c r="N67" s="17" t="n">
        <v>0</v>
      </c>
      <c r="O67" s="17" t="n">
        <f aca="false">[11]加班值班!J65</f>
        <v>0</v>
      </c>
      <c r="P67" s="17" t="n">
        <f aca="false">'集体荣誉奖、班主任考核、中层考核、中考奖励'!C66</f>
        <v>800</v>
      </c>
      <c r="Q67" s="17" t="n">
        <v>1482</v>
      </c>
      <c r="R67" s="17" t="n">
        <f aca="false">教师成果奖励!C66</f>
        <v>1616</v>
      </c>
      <c r="S67" s="17" t="n">
        <f aca="false">'早读、辅导课、走读班晚自习、代课监考'!M65</f>
        <v>0</v>
      </c>
      <c r="T67" s="17" t="n">
        <f aca="false">'早读、辅导课、走读班晚自习、代课监考'!N65</f>
        <v>182</v>
      </c>
      <c r="U67" s="19" t="n">
        <f aca="false">'[13]2011暑期、赛前训练'!$K$7</f>
        <v>1780</v>
      </c>
      <c r="V67" s="17" t="n">
        <v>12</v>
      </c>
      <c r="W67" s="17" t="n">
        <v>12</v>
      </c>
      <c r="X67" s="17" t="n">
        <f aca="false">L$126*W67</f>
        <v>5031.78403685494</v>
      </c>
      <c r="Y67" s="17" t="n">
        <f aca="false">M67+N67+O67+P67+Q67+R67+S67+T67+U67+X67</f>
        <v>22803.8917291626</v>
      </c>
      <c r="Z67" s="17"/>
      <c r="AA67" s="17"/>
      <c r="AB67" s="17" t="n">
        <f aca="false">$L$127/$W$117*W67</f>
        <v>52.5559320826653</v>
      </c>
      <c r="AC67" s="18" t="n">
        <f aca="false">Y67-Z67+AA67+AB67</f>
        <v>22856.4476612453</v>
      </c>
    </row>
    <row r="68" customFormat="false" ht="14.25" hidden="false" customHeight="false" outlineLevel="0" collapsed="false">
      <c r="A68" s="15" t="n">
        <v>65</v>
      </c>
      <c r="B68" s="16" t="s">
        <v>96</v>
      </c>
      <c r="C68" s="17" t="n">
        <f aca="false">'1-12月'!C66</f>
        <v>1131.23076923077</v>
      </c>
      <c r="D68" s="17" t="n">
        <f aca="false">'1-12月'!D66</f>
        <v>1193.73076923077</v>
      </c>
      <c r="E68" s="17" t="n">
        <f aca="false">'1-12月'!E66</f>
        <v>1193.73076923077</v>
      </c>
      <c r="F68" s="17" t="n">
        <f aca="false">'1-12月'!F66</f>
        <v>1193.73076923077</v>
      </c>
      <c r="G68" s="17" t="n">
        <f aca="false">'1-12月'!G66</f>
        <v>1193.73076923077</v>
      </c>
      <c r="H68" s="17" t="n">
        <f aca="false">'1-12月'!H66</f>
        <v>1193.73076923077</v>
      </c>
      <c r="I68" s="17" t="n">
        <f aca="false">'1-12月'!I66</f>
        <v>1215.96538461538</v>
      </c>
      <c r="J68" s="17" t="n">
        <f aca="false">'1-12月'!J66</f>
        <v>1215.96538461538</v>
      </c>
      <c r="K68" s="17" t="n">
        <f aca="false">'1-12月'!K66</f>
        <v>1215.96538461538</v>
      </c>
      <c r="L68" s="17" t="n">
        <f aca="false">'1-12月'!L66</f>
        <v>1215.96538461538</v>
      </c>
      <c r="M68" s="17" t="n">
        <f aca="false">'1-12月'!M66</f>
        <v>11963.7461538462</v>
      </c>
      <c r="N68" s="17" t="n">
        <v>0</v>
      </c>
      <c r="O68" s="17" t="n">
        <f aca="false">[11]加班值班!J66</f>
        <v>750</v>
      </c>
      <c r="P68" s="17" t="n">
        <f aca="false">'集体荣誉奖、班主任考核、中层考核、中考奖励'!C67</f>
        <v>800</v>
      </c>
      <c r="Q68" s="17" t="n">
        <v>1482</v>
      </c>
      <c r="R68" s="17" t="n">
        <f aca="false">教师成果奖励!C67</f>
        <v>1183</v>
      </c>
      <c r="S68" s="17" t="n">
        <f aca="false">'早读、辅导课、走读班晚自习、代课监考'!M66</f>
        <v>0</v>
      </c>
      <c r="T68" s="17" t="n">
        <f aca="false">'早读、辅导课、走读班晚自习、代课监考'!N66</f>
        <v>137</v>
      </c>
      <c r="U68" s="19" t="n">
        <f aca="false">'[13]2011暑期、赛前训练'!$K$3</f>
        <v>1230</v>
      </c>
      <c r="V68" s="17" t="n">
        <v>12</v>
      </c>
      <c r="W68" s="17" t="n">
        <v>12</v>
      </c>
      <c r="X68" s="17" t="n">
        <f aca="false">L$126*W68</f>
        <v>5031.78403685494</v>
      </c>
      <c r="Y68" s="17" t="n">
        <f aca="false">M68+N68+O68+P68+Q68+R68+S68+T68+U68+X68</f>
        <v>22577.5301907011</v>
      </c>
      <c r="Z68" s="17"/>
      <c r="AA68" s="17"/>
      <c r="AB68" s="17" t="n">
        <f aca="false">$L$127/$W$117*W68</f>
        <v>52.5559320826653</v>
      </c>
      <c r="AC68" s="18" t="n">
        <f aca="false">Y68-Z68+AA68+AB68</f>
        <v>22630.0861227838</v>
      </c>
    </row>
    <row r="69" customFormat="false" ht="14.25" hidden="false" customHeight="false" outlineLevel="0" collapsed="false">
      <c r="A69" s="15" t="n">
        <v>66</v>
      </c>
      <c r="B69" s="16" t="s">
        <v>97</v>
      </c>
      <c r="C69" s="17" t="n">
        <f aca="false">'1-12月'!C67</f>
        <v>1026.57142857143</v>
      </c>
      <c r="D69" s="17" t="n">
        <f aca="false">'1-12月'!D67</f>
        <v>1026.57142857143</v>
      </c>
      <c r="E69" s="17" t="n">
        <f aca="false">'1-12月'!E67</f>
        <v>1026.57142857143</v>
      </c>
      <c r="F69" s="17" t="n">
        <f aca="false">'1-12月'!F67</f>
        <v>1026.57142857143</v>
      </c>
      <c r="G69" s="17" t="n">
        <f aca="false">'1-12月'!G67</f>
        <v>1026.57142857143</v>
      </c>
      <c r="H69" s="17" t="n">
        <f aca="false">'1-12月'!H67</f>
        <v>1026.57142857143</v>
      </c>
      <c r="I69" s="17" t="n">
        <f aca="false">'1-12月'!I67</f>
        <v>426.514285714286</v>
      </c>
      <c r="J69" s="17" t="n">
        <f aca="false">'1-12月'!J67</f>
        <v>0</v>
      </c>
      <c r="K69" s="17" t="n">
        <f aca="false">'1-12月'!K67</f>
        <v>0</v>
      </c>
      <c r="L69" s="17" t="n">
        <f aca="false">'1-12月'!L67</f>
        <v>0</v>
      </c>
      <c r="M69" s="17" t="n">
        <f aca="false">'1-12月'!M67</f>
        <v>6585.94285714286</v>
      </c>
      <c r="N69" s="17" t="n">
        <v>0</v>
      </c>
      <c r="O69" s="17" t="n">
        <f aca="false">[11]加班值班!J67</f>
        <v>0</v>
      </c>
      <c r="P69" s="17" t="n">
        <f aca="false">'集体荣誉奖、班主任考核、中层考核、中考奖励'!C68</f>
        <v>800</v>
      </c>
      <c r="Q69" s="17"/>
      <c r="R69" s="17" t="n">
        <f aca="false">教师成果奖励!C68</f>
        <v>300</v>
      </c>
      <c r="S69" s="17" t="n">
        <f aca="false">'早读、辅导课、走读班晚自习、代课监考'!M67</f>
        <v>0</v>
      </c>
      <c r="T69" s="17" t="n">
        <f aca="false">'早读、辅导课、走读班晚自习、代课监考'!N67</f>
        <v>105</v>
      </c>
      <c r="U69" s="19"/>
      <c r="V69" s="17" t="n">
        <v>9</v>
      </c>
      <c r="W69" s="17" t="n">
        <v>9</v>
      </c>
      <c r="X69" s="17" t="n">
        <f aca="false">L$126*W69</f>
        <v>3773.83802764121</v>
      </c>
      <c r="Y69" s="17" t="n">
        <f aca="false">M69+N69+O69+P69+Q69+R69+S69+T69+U69+X69</f>
        <v>11564.7808847841</v>
      </c>
      <c r="Z69" s="17" t="n">
        <f aca="false">Y69/12</f>
        <v>963.731740398672</v>
      </c>
      <c r="AA69" s="17"/>
      <c r="AB69" s="17" t="n">
        <f aca="false">$L$127/$W$117*W69</f>
        <v>39.416949061999</v>
      </c>
      <c r="AC69" s="18" t="n">
        <f aca="false">Y69-Z69+AA69+AB69</f>
        <v>10640.4660934474</v>
      </c>
    </row>
    <row r="70" customFormat="false" ht="14.25" hidden="false" customHeight="false" outlineLevel="0" collapsed="false">
      <c r="A70" s="15" t="n">
        <v>67</v>
      </c>
      <c r="B70" s="16" t="s">
        <v>98</v>
      </c>
      <c r="C70" s="17" t="n">
        <f aca="false">'1-12月'!C68</f>
        <v>1035.5</v>
      </c>
      <c r="D70" s="17" t="n">
        <f aca="false">'1-12月'!D68</f>
        <v>796.5</v>
      </c>
      <c r="E70" s="17" t="n">
        <f aca="false">'1-12月'!E68</f>
        <v>699.142857142857</v>
      </c>
      <c r="F70" s="17" t="n">
        <f aca="false">'1-12月'!F68</f>
        <v>699.142857142857</v>
      </c>
      <c r="G70" s="17" t="n">
        <f aca="false">'1-12月'!G68</f>
        <v>703.964285714286</v>
      </c>
      <c r="H70" s="17" t="n">
        <f aca="false">'1-12月'!H68</f>
        <v>703.964285714286</v>
      </c>
      <c r="I70" s="17" t="n">
        <f aca="false">'1-12月'!I68</f>
        <v>1058.71428571429</v>
      </c>
      <c r="J70" s="17" t="n">
        <f aca="false">'1-12月'!J68</f>
        <v>1058.71428571429</v>
      </c>
      <c r="K70" s="17" t="n">
        <f aca="false">'1-12月'!K68</f>
        <v>1058.71428571429</v>
      </c>
      <c r="L70" s="17" t="n">
        <f aca="false">'1-12月'!L68</f>
        <v>1058.71428571429</v>
      </c>
      <c r="M70" s="17" t="n">
        <f aca="false">'1-12月'!M68</f>
        <v>8873.07142857143</v>
      </c>
      <c r="N70" s="17" t="n">
        <v>0</v>
      </c>
      <c r="O70" s="17" t="n">
        <f aca="false">[11]加班值班!J68</f>
        <v>0</v>
      </c>
      <c r="P70" s="17" t="n">
        <f aca="false">'集体荣誉奖、班主任考核、中层考核、中考奖励'!C69</f>
        <v>800</v>
      </c>
      <c r="Q70" s="17"/>
      <c r="R70" s="17" t="n">
        <f aca="false">教师成果奖励!C69</f>
        <v>0</v>
      </c>
      <c r="S70" s="17" t="n">
        <f aca="false">'早读、辅导课、走读班晚自习、代课监考'!M68</f>
        <v>0</v>
      </c>
      <c r="T70" s="17" t="n">
        <f aca="false">'早读、辅导课、走读班晚自习、代课监考'!N68</f>
        <v>211</v>
      </c>
      <c r="U70" s="19" t="n">
        <f aca="false">'[13]2011暑期、赛前训练'!$K$2</f>
        <v>1050</v>
      </c>
      <c r="V70" s="17" t="n">
        <v>12</v>
      </c>
      <c r="W70" s="17" t="n">
        <v>12</v>
      </c>
      <c r="X70" s="17" t="n">
        <f aca="false">L$126*W70</f>
        <v>5031.78403685494</v>
      </c>
      <c r="Y70" s="17" t="n">
        <f aca="false">M70+N70+O70+P70+Q70+R70+S70+T70+U70+X70</f>
        <v>15965.8554654264</v>
      </c>
      <c r="Z70" s="17"/>
      <c r="AA70" s="17"/>
      <c r="AB70" s="17" t="n">
        <f aca="false">$L$127/$W$117*W70</f>
        <v>52.5559320826653</v>
      </c>
      <c r="AC70" s="18" t="n">
        <f aca="false">Y70-Z70+AA70+AB70</f>
        <v>16018.411397509</v>
      </c>
    </row>
    <row r="71" customFormat="false" ht="14.25" hidden="false" customHeight="false" outlineLevel="0" collapsed="false">
      <c r="A71" s="15" t="n">
        <v>68</v>
      </c>
      <c r="B71" s="16" t="s">
        <v>99</v>
      </c>
      <c r="C71" s="17" t="n">
        <f aca="false">'1-12月'!C69</f>
        <v>1042.64285714286</v>
      </c>
      <c r="D71" s="17" t="n">
        <f aca="false">'1-12月'!D69</f>
        <v>803.642857142857</v>
      </c>
      <c r="E71" s="17" t="n">
        <f aca="false">'1-12月'!E69</f>
        <v>706.285714285714</v>
      </c>
      <c r="F71" s="17" t="n">
        <f aca="false">'1-12月'!F69</f>
        <v>706.285714285714</v>
      </c>
      <c r="G71" s="17" t="n">
        <f aca="false">'1-12月'!G69</f>
        <v>711.107142857143</v>
      </c>
      <c r="H71" s="17" t="n">
        <f aca="false">'1-12月'!H69</f>
        <v>711.107142857143</v>
      </c>
      <c r="I71" s="17" t="n">
        <f aca="false">'1-12月'!I69</f>
        <v>1095.85714285714</v>
      </c>
      <c r="J71" s="17" t="n">
        <f aca="false">'1-12月'!J69</f>
        <v>1095.85714285714</v>
      </c>
      <c r="K71" s="17" t="n">
        <f aca="false">'1-12月'!K69</f>
        <v>1095.85714285714</v>
      </c>
      <c r="L71" s="17" t="n">
        <f aca="false">'1-12月'!L69</f>
        <v>1095.85714285714</v>
      </c>
      <c r="M71" s="17" t="n">
        <f aca="false">'1-12月'!M69</f>
        <v>9064.5</v>
      </c>
      <c r="N71" s="17" t="n">
        <v>0</v>
      </c>
      <c r="O71" s="17" t="n">
        <f aca="false">[11]加班值班!J69</f>
        <v>30</v>
      </c>
      <c r="P71" s="17" t="n">
        <f aca="false">'集体荣誉奖、班主任考核、中层考核、中考奖励'!C70</f>
        <v>800</v>
      </c>
      <c r="Q71" s="17"/>
      <c r="R71" s="17" t="n">
        <f aca="false">教师成果奖励!C70</f>
        <v>0</v>
      </c>
      <c r="S71" s="17" t="n">
        <f aca="false">'早读、辅导课、走读班晚自习、代课监考'!M69</f>
        <v>0</v>
      </c>
      <c r="T71" s="17" t="n">
        <f aca="false">'早读、辅导课、走读班晚自习、代课监考'!N69</f>
        <v>170</v>
      </c>
      <c r="U71" s="17"/>
      <c r="V71" s="17" t="n">
        <v>12</v>
      </c>
      <c r="W71" s="17" t="n">
        <v>12</v>
      </c>
      <c r="X71" s="17" t="n">
        <f aca="false">L$126*W71</f>
        <v>5031.78403685494</v>
      </c>
      <c r="Y71" s="17" t="n">
        <f aca="false">M71+N71+O71+P71+Q71+R71+S71+T71+U71+X71</f>
        <v>15096.2840368549</v>
      </c>
      <c r="Z71" s="17"/>
      <c r="AA71" s="17"/>
      <c r="AB71" s="17" t="n">
        <f aca="false">$L$127/$W$117*W71</f>
        <v>52.5559320826653</v>
      </c>
      <c r="AC71" s="18" t="n">
        <f aca="false">Y71-Z71+AA71+AB71</f>
        <v>15148.8399689376</v>
      </c>
    </row>
    <row r="72" customFormat="false" ht="14.25" hidden="false" customHeight="false" outlineLevel="0" collapsed="false">
      <c r="A72" s="15" t="n">
        <v>69</v>
      </c>
      <c r="B72" s="16" t="s">
        <v>100</v>
      </c>
      <c r="C72" s="17" t="n">
        <f aca="false">'1-12月'!C70</f>
        <v>982.5</v>
      </c>
      <c r="D72" s="17" t="n">
        <f aca="false">'1-12月'!D70</f>
        <v>982.5</v>
      </c>
      <c r="E72" s="17" t="n">
        <f aca="false">'1-12月'!E70</f>
        <v>982.5</v>
      </c>
      <c r="F72" s="17" t="n">
        <f aca="false">'1-12月'!F70</f>
        <v>982.5</v>
      </c>
      <c r="G72" s="17" t="n">
        <f aca="false">'1-12月'!G70</f>
        <v>982.5</v>
      </c>
      <c r="H72" s="17" t="n">
        <f aca="false">'1-12月'!H70</f>
        <v>982.5</v>
      </c>
      <c r="I72" s="17" t="n">
        <f aca="false">'1-12月'!I70</f>
        <v>997</v>
      </c>
      <c r="J72" s="17" t="n">
        <f aca="false">'1-12月'!J70</f>
        <v>997</v>
      </c>
      <c r="K72" s="17" t="n">
        <f aca="false">'1-12月'!K70</f>
        <v>997</v>
      </c>
      <c r="L72" s="17" t="n">
        <f aca="false">'1-12月'!L70</f>
        <v>997</v>
      </c>
      <c r="M72" s="17" t="n">
        <f aca="false">'1-12月'!M70</f>
        <v>9883</v>
      </c>
      <c r="N72" s="17" t="n">
        <v>0</v>
      </c>
      <c r="O72" s="17" t="n">
        <f aca="false">[11]加班值班!J70</f>
        <v>150</v>
      </c>
      <c r="P72" s="17" t="n">
        <f aca="false">'集体荣誉奖、班主任考核、中层考核、中考奖励'!C71</f>
        <v>800</v>
      </c>
      <c r="Q72" s="17"/>
      <c r="R72" s="17" t="n">
        <f aca="false">教师成果奖励!C71</f>
        <v>967</v>
      </c>
      <c r="S72" s="19" t="n">
        <f aca="false">'早读、辅导课、走读班晚自习、代课监考'!M70</f>
        <v>100</v>
      </c>
      <c r="T72" s="17" t="n">
        <f aca="false">'早读、辅导课、走读班晚自习、代课监考'!N70</f>
        <v>356</v>
      </c>
      <c r="U72" s="17"/>
      <c r="V72" s="17" t="n">
        <v>12</v>
      </c>
      <c r="W72" s="17" t="n">
        <v>12</v>
      </c>
      <c r="X72" s="17" t="n">
        <f aca="false">L$126*W72</f>
        <v>5031.78403685494</v>
      </c>
      <c r="Y72" s="17" t="n">
        <f aca="false">M72+N72+O72+P72+Q72+R72+S72+T72+U72+X72</f>
        <v>17287.7840368549</v>
      </c>
      <c r="Z72" s="17"/>
      <c r="AA72" s="17"/>
      <c r="AB72" s="17" t="n">
        <f aca="false">$L$127/$W$117*W72</f>
        <v>52.5559320826653</v>
      </c>
      <c r="AC72" s="18" t="n">
        <f aca="false">Y72-Z72+AA72+AB72</f>
        <v>17340.3399689376</v>
      </c>
    </row>
    <row r="73" customFormat="false" ht="14.25" hidden="false" customHeight="false" outlineLevel="0" collapsed="false">
      <c r="A73" s="15" t="n">
        <v>70</v>
      </c>
      <c r="B73" s="16" t="s">
        <v>101</v>
      </c>
      <c r="C73" s="17" t="n">
        <f aca="false">'1-12月'!C71</f>
        <v>1003.75</v>
      </c>
      <c r="D73" s="17" t="n">
        <f aca="false">'1-12月'!D71</f>
        <v>811.25</v>
      </c>
      <c r="E73" s="17" t="n">
        <f aca="false">'1-12月'!E71</f>
        <v>811.25</v>
      </c>
      <c r="F73" s="17" t="n">
        <f aca="false">'1-12月'!F71</f>
        <v>811.25</v>
      </c>
      <c r="G73" s="17" t="n">
        <f aca="false">'1-12月'!G71</f>
        <v>811.25</v>
      </c>
      <c r="H73" s="17" t="n">
        <f aca="false">'1-12月'!H71</f>
        <v>811.25</v>
      </c>
      <c r="I73" s="17" t="n">
        <f aca="false">'1-12月'!I71</f>
        <v>898.928571428571</v>
      </c>
      <c r="J73" s="17" t="n">
        <f aca="false">'1-12月'!J71</f>
        <v>898.928571428571</v>
      </c>
      <c r="K73" s="17" t="n">
        <f aca="false">'1-12月'!K71</f>
        <v>898.928571428571</v>
      </c>
      <c r="L73" s="17" t="n">
        <f aca="false">'1-12月'!L71</f>
        <v>898.928571428571</v>
      </c>
      <c r="M73" s="17" t="n">
        <f aca="false">'1-12月'!M71</f>
        <v>8655.71428571429</v>
      </c>
      <c r="N73" s="17" t="n">
        <v>0</v>
      </c>
      <c r="O73" s="17" t="n">
        <f aca="false">[11]加班值班!J71</f>
        <v>30</v>
      </c>
      <c r="P73" s="17" t="n">
        <f aca="false">'集体荣誉奖、班主任考核、中层考核、中考奖励'!C72</f>
        <v>800</v>
      </c>
      <c r="Q73" s="17"/>
      <c r="R73" s="17" t="n">
        <f aca="false">教师成果奖励!C72</f>
        <v>150</v>
      </c>
      <c r="S73" s="19" t="n">
        <f aca="false">'早读、辅导课、走读班晚自习、代课监考'!M71</f>
        <v>150</v>
      </c>
      <c r="T73" s="17" t="n">
        <f aca="false">'早读、辅导课、走读班晚自习、代课监考'!N71</f>
        <v>180</v>
      </c>
      <c r="U73" s="17"/>
      <c r="V73" s="17" t="n">
        <v>12</v>
      </c>
      <c r="W73" s="17" t="n">
        <v>12</v>
      </c>
      <c r="X73" s="17" t="n">
        <f aca="false">L$126*W73</f>
        <v>5031.78403685494</v>
      </c>
      <c r="Y73" s="17" t="n">
        <f aca="false">M73+N73+O73+P73+Q73+R73+S73+T73+U73+X73</f>
        <v>14997.4983225692</v>
      </c>
      <c r="Z73" s="17"/>
      <c r="AA73" s="17"/>
      <c r="AB73" s="17" t="n">
        <f aca="false">$L$127/$W$117*W73</f>
        <v>52.5559320826653</v>
      </c>
      <c r="AC73" s="18" t="n">
        <f aca="false">Y73-Z73+AA73+AB73</f>
        <v>15050.0542546519</v>
      </c>
    </row>
    <row r="74" customFormat="false" ht="14.25" hidden="false" customHeight="false" outlineLevel="0" collapsed="false">
      <c r="A74" s="15" t="n">
        <v>71</v>
      </c>
      <c r="B74" s="16" t="s">
        <v>102</v>
      </c>
      <c r="C74" s="17" t="n">
        <f aca="false">'1-12月'!C72</f>
        <v>725.625</v>
      </c>
      <c r="D74" s="17" t="n">
        <f aca="false">'1-12月'!D72</f>
        <v>725.625</v>
      </c>
      <c r="E74" s="17" t="n">
        <f aca="false">'1-12月'!E72</f>
        <v>725.625</v>
      </c>
      <c r="F74" s="17" t="n">
        <f aca="false">'1-12月'!F72</f>
        <v>725.625</v>
      </c>
      <c r="G74" s="17" t="n">
        <f aca="false">'1-12月'!G72</f>
        <v>725.625</v>
      </c>
      <c r="H74" s="17" t="n">
        <f aca="false">'1-12月'!H72</f>
        <v>725.625</v>
      </c>
      <c r="I74" s="17" t="n">
        <f aca="false">'1-12月'!I72</f>
        <v>832.5</v>
      </c>
      <c r="J74" s="17" t="n">
        <f aca="false">'1-12月'!J72</f>
        <v>832.5</v>
      </c>
      <c r="K74" s="17" t="n">
        <f aca="false">'1-12月'!K72</f>
        <v>832.5</v>
      </c>
      <c r="L74" s="17" t="n">
        <f aca="false">'1-12月'!L72</f>
        <v>832.5</v>
      </c>
      <c r="M74" s="17" t="n">
        <f aca="false">'1-12月'!M72</f>
        <v>7683.75</v>
      </c>
      <c r="N74" s="17" t="n">
        <v>0</v>
      </c>
      <c r="O74" s="17" t="n">
        <f aca="false">[11]加班值班!J72</f>
        <v>0</v>
      </c>
      <c r="P74" s="17" t="n">
        <f aca="false">'集体荣誉奖、班主任考核、中层考核、中考奖励'!C73</f>
        <v>800</v>
      </c>
      <c r="Q74" s="17"/>
      <c r="R74" s="17" t="n">
        <f aca="false">教师成果奖励!C73</f>
        <v>0</v>
      </c>
      <c r="S74" s="17" t="n">
        <f aca="false">'早读、辅导课、走读班晚自习、代课监考'!M72</f>
        <v>0</v>
      </c>
      <c r="T74" s="17" t="n">
        <f aca="false">'早读、辅导课、走读班晚自习、代课监考'!N72</f>
        <v>203</v>
      </c>
      <c r="U74" s="17"/>
      <c r="V74" s="17" t="n">
        <v>12</v>
      </c>
      <c r="W74" s="17" t="n">
        <v>12</v>
      </c>
      <c r="X74" s="17" t="n">
        <f aca="false">L$126*W74</f>
        <v>5031.78403685494</v>
      </c>
      <c r="Y74" s="17" t="n">
        <f aca="false">M74+N74+O74+P74+Q74+R74+S74+T74+U74+X74</f>
        <v>13718.5340368549</v>
      </c>
      <c r="Z74" s="17"/>
      <c r="AA74" s="17"/>
      <c r="AB74" s="17" t="n">
        <f aca="false">$L$127/$W$117*W74</f>
        <v>52.5559320826653</v>
      </c>
      <c r="AC74" s="18" t="n">
        <f aca="false">Y74-Z74+AA74+AB74</f>
        <v>13771.0899689376</v>
      </c>
    </row>
    <row r="75" customFormat="false" ht="14.25" hidden="false" customHeight="false" outlineLevel="0" collapsed="false">
      <c r="A75" s="15" t="n">
        <v>72</v>
      </c>
      <c r="B75" s="16" t="s">
        <v>103</v>
      </c>
      <c r="C75" s="17" t="n">
        <f aca="false">'1-12月'!C73</f>
        <v>800</v>
      </c>
      <c r="D75" s="17" t="n">
        <f aca="false">'1-12月'!D73</f>
        <v>800</v>
      </c>
      <c r="E75" s="17" t="n">
        <f aca="false">'1-12月'!E73</f>
        <v>800</v>
      </c>
      <c r="F75" s="17" t="n">
        <f aca="false">'1-12月'!F73</f>
        <v>800</v>
      </c>
      <c r="G75" s="17" t="n">
        <f aca="false">'1-12月'!G73</f>
        <v>800</v>
      </c>
      <c r="H75" s="17" t="n">
        <f aca="false">'1-12月'!H73</f>
        <v>800</v>
      </c>
      <c r="I75" s="17" t="n">
        <f aca="false">'1-12月'!I73</f>
        <v>800</v>
      </c>
      <c r="J75" s="17" t="n">
        <f aca="false">'1-12月'!J73</f>
        <v>800</v>
      </c>
      <c r="K75" s="17" t="n">
        <f aca="false">'1-12月'!K73</f>
        <v>800</v>
      </c>
      <c r="L75" s="17" t="n">
        <f aca="false">'1-12月'!L73</f>
        <v>800</v>
      </c>
      <c r="M75" s="17" t="n">
        <f aca="false">'1-12月'!M73</f>
        <v>8000</v>
      </c>
      <c r="N75" s="17" t="n">
        <v>0</v>
      </c>
      <c r="O75" s="17" t="n">
        <f aca="false">[11]加班值班!J73</f>
        <v>580</v>
      </c>
      <c r="P75" s="17" t="n">
        <f aca="false">'集体荣誉奖、班主任考核、中层考核、中考奖励'!C74</f>
        <v>800</v>
      </c>
      <c r="Q75" s="17"/>
      <c r="R75" s="17" t="n">
        <f aca="false">教师成果奖励!C74</f>
        <v>0</v>
      </c>
      <c r="S75" s="17" t="n">
        <f aca="false">'早读、辅导课、走读班晚自习、代课监考'!M73</f>
        <v>0</v>
      </c>
      <c r="T75" s="17" t="n">
        <f aca="false">'早读、辅导课、走读班晚自习、代课监考'!N73</f>
        <v>0</v>
      </c>
      <c r="U75" s="17"/>
      <c r="V75" s="17" t="n">
        <v>12</v>
      </c>
      <c r="W75" s="17" t="n">
        <v>12</v>
      </c>
      <c r="X75" s="17" t="n">
        <f aca="false">L$126*W75</f>
        <v>5031.78403685494</v>
      </c>
      <c r="Y75" s="17" t="n">
        <f aca="false">M75+N75+O75+P75+Q75+R75+S75+T75+U75+X75</f>
        <v>14411.7840368549</v>
      </c>
      <c r="Z75" s="17"/>
      <c r="AA75" s="17"/>
      <c r="AB75" s="17" t="n">
        <f aca="false">$L$127/$W$117*W75</f>
        <v>52.5559320826653</v>
      </c>
      <c r="AC75" s="18" t="n">
        <f aca="false">Y75-Z75+AA75+AB75</f>
        <v>14464.3399689376</v>
      </c>
    </row>
    <row r="76" customFormat="false" ht="14.25" hidden="false" customHeight="false" outlineLevel="0" collapsed="false">
      <c r="A76" s="15" t="n">
        <v>73</v>
      </c>
      <c r="B76" s="16" t="s">
        <v>104</v>
      </c>
      <c r="C76" s="17" t="n">
        <f aca="false">'1-12月'!C74</f>
        <v>800</v>
      </c>
      <c r="D76" s="17" t="n">
        <f aca="false">'1-12月'!D74</f>
        <v>800</v>
      </c>
      <c r="E76" s="17" t="n">
        <f aca="false">'1-12月'!E74</f>
        <v>800</v>
      </c>
      <c r="F76" s="17" t="n">
        <f aca="false">'1-12月'!F74</f>
        <v>800</v>
      </c>
      <c r="G76" s="17" t="n">
        <f aca="false">'1-12月'!G74</f>
        <v>800</v>
      </c>
      <c r="H76" s="17" t="n">
        <f aca="false">'1-12月'!H74</f>
        <v>800</v>
      </c>
      <c r="I76" s="17" t="n">
        <f aca="false">'1-12月'!I74</f>
        <v>800</v>
      </c>
      <c r="J76" s="17" t="n">
        <f aca="false">'1-12月'!J74</f>
        <v>800</v>
      </c>
      <c r="K76" s="17" t="n">
        <f aca="false">'1-12月'!K74</f>
        <v>800</v>
      </c>
      <c r="L76" s="17" t="n">
        <f aca="false">'1-12月'!L74</f>
        <v>800</v>
      </c>
      <c r="M76" s="17" t="n">
        <f aca="false">'1-12月'!M74</f>
        <v>8000</v>
      </c>
      <c r="N76" s="17" t="n">
        <v>0</v>
      </c>
      <c r="O76" s="17" t="n">
        <f aca="false">[11]加班值班!J74</f>
        <v>0</v>
      </c>
      <c r="P76" s="17" t="n">
        <f aca="false">'集体荣誉奖、班主任考核、中层考核、中考奖励'!C75</f>
        <v>800</v>
      </c>
      <c r="Q76" s="17"/>
      <c r="R76" s="17" t="n">
        <f aca="false">教师成果奖励!C75</f>
        <v>0</v>
      </c>
      <c r="S76" s="17" t="n">
        <f aca="false">'早读、辅导课、走读班晚自习、代课监考'!M74</f>
        <v>30</v>
      </c>
      <c r="T76" s="17" t="n">
        <f aca="false">'早读、辅导课、走读班晚自习、代课监考'!N74</f>
        <v>0</v>
      </c>
      <c r="U76" s="17"/>
      <c r="V76" s="17" t="n">
        <v>12</v>
      </c>
      <c r="W76" s="17" t="n">
        <v>12</v>
      </c>
      <c r="X76" s="17" t="n">
        <f aca="false">L$126*W76</f>
        <v>5031.78403685494</v>
      </c>
      <c r="Y76" s="17" t="n">
        <f aca="false">M76+N76+O76+P76+Q76+R76+S76+T76+U76+X76</f>
        <v>13861.7840368549</v>
      </c>
      <c r="Z76" s="17"/>
      <c r="AA76" s="17"/>
      <c r="AB76" s="17" t="n">
        <f aca="false">$L$127/$W$117*W76</f>
        <v>52.5559320826653</v>
      </c>
      <c r="AC76" s="18" t="n">
        <f aca="false">Y76-Z76+AA76+AB76</f>
        <v>13914.3399689376</v>
      </c>
    </row>
    <row r="77" customFormat="false" ht="14.25" hidden="false" customHeight="false" outlineLevel="0" collapsed="false">
      <c r="A77" s="15" t="n">
        <v>74</v>
      </c>
      <c r="B77" s="16" t="s">
        <v>105</v>
      </c>
      <c r="C77" s="17" t="n">
        <f aca="false">'1-12月'!C75</f>
        <v>800</v>
      </c>
      <c r="D77" s="17" t="n">
        <f aca="false">'1-12月'!D75</f>
        <v>800</v>
      </c>
      <c r="E77" s="17" t="n">
        <f aca="false">'1-12月'!E75</f>
        <v>800</v>
      </c>
      <c r="F77" s="17" t="n">
        <f aca="false">'1-12月'!F75</f>
        <v>800</v>
      </c>
      <c r="G77" s="17" t="n">
        <f aca="false">'1-12月'!G75</f>
        <v>800</v>
      </c>
      <c r="H77" s="17" t="n">
        <f aca="false">'1-12月'!H75</f>
        <v>800</v>
      </c>
      <c r="I77" s="17" t="n">
        <f aca="false">'1-12月'!I75</f>
        <v>800</v>
      </c>
      <c r="J77" s="17" t="n">
        <f aca="false">'1-12月'!J75</f>
        <v>800</v>
      </c>
      <c r="K77" s="17" t="n">
        <f aca="false">'1-12月'!K75</f>
        <v>800</v>
      </c>
      <c r="L77" s="17" t="n">
        <f aca="false">'1-12月'!L75</f>
        <v>800</v>
      </c>
      <c r="M77" s="17" t="n">
        <f aca="false">'1-12月'!M75</f>
        <v>8000</v>
      </c>
      <c r="N77" s="17" t="n">
        <v>0</v>
      </c>
      <c r="O77" s="17" t="n">
        <f aca="false">[11]加班值班!J75</f>
        <v>310</v>
      </c>
      <c r="P77" s="17" t="n">
        <f aca="false">'集体荣誉奖、班主任考核、中层考核、中考奖励'!C76</f>
        <v>800</v>
      </c>
      <c r="Q77" s="17"/>
      <c r="R77" s="17" t="n">
        <f aca="false">教师成果奖励!C76</f>
        <v>0</v>
      </c>
      <c r="S77" s="17" t="n">
        <f aca="false">'早读、辅导课、走读班晚自习、代课监考'!M75</f>
        <v>0</v>
      </c>
      <c r="T77" s="17" t="n">
        <f aca="false">'早读、辅导课、走读班晚自习、代课监考'!N75</f>
        <v>0</v>
      </c>
      <c r="U77" s="17"/>
      <c r="V77" s="17" t="n">
        <v>12</v>
      </c>
      <c r="W77" s="17" t="n">
        <v>12</v>
      </c>
      <c r="X77" s="17" t="n">
        <f aca="false">L$126*W77</f>
        <v>5031.78403685494</v>
      </c>
      <c r="Y77" s="17" t="n">
        <f aca="false">M77+N77+O77+P77+Q77+R77+S77+T77+U77+X77</f>
        <v>14141.7840368549</v>
      </c>
      <c r="Z77" s="17"/>
      <c r="AA77" s="17"/>
      <c r="AB77" s="17" t="n">
        <f aca="false">$L$127/$W$117*W77</f>
        <v>52.5559320826653</v>
      </c>
      <c r="AC77" s="18" t="n">
        <f aca="false">Y77-Z77+AA77+AB77</f>
        <v>14194.3399689376</v>
      </c>
    </row>
    <row r="78" customFormat="false" ht="14.25" hidden="false" customHeight="false" outlineLevel="0" collapsed="false">
      <c r="A78" s="15" t="n">
        <v>75</v>
      </c>
      <c r="B78" s="16" t="s">
        <v>106</v>
      </c>
      <c r="C78" s="17" t="n">
        <f aca="false">'1-12月'!C76</f>
        <v>800</v>
      </c>
      <c r="D78" s="17" t="n">
        <f aca="false">'1-12月'!D76</f>
        <v>800</v>
      </c>
      <c r="E78" s="17" t="n">
        <f aca="false">'1-12月'!E76</f>
        <v>800</v>
      </c>
      <c r="F78" s="17" t="n">
        <f aca="false">'1-12月'!F76</f>
        <v>800</v>
      </c>
      <c r="G78" s="17" t="n">
        <f aca="false">'1-12月'!G76</f>
        <v>800</v>
      </c>
      <c r="H78" s="17" t="n">
        <f aca="false">'1-12月'!H76</f>
        <v>800</v>
      </c>
      <c r="I78" s="17" t="n">
        <f aca="false">'1-12月'!I76</f>
        <v>800</v>
      </c>
      <c r="J78" s="17" t="n">
        <f aca="false">'1-12月'!J76</f>
        <v>800</v>
      </c>
      <c r="K78" s="17" t="n">
        <f aca="false">'1-12月'!K76</f>
        <v>800</v>
      </c>
      <c r="L78" s="17" t="n">
        <f aca="false">'1-12月'!L76</f>
        <v>800</v>
      </c>
      <c r="M78" s="17" t="n">
        <f aca="false">'1-12月'!M76</f>
        <v>8000</v>
      </c>
      <c r="N78" s="17" t="n">
        <v>0</v>
      </c>
      <c r="O78" s="17" t="n">
        <f aca="false">[11]加班值班!J76</f>
        <v>320</v>
      </c>
      <c r="P78" s="17" t="n">
        <f aca="false">'集体荣誉奖、班主任考核、中层考核、中考奖励'!C77</f>
        <v>800</v>
      </c>
      <c r="Q78" s="17"/>
      <c r="R78" s="17" t="n">
        <f aca="false">教师成果奖励!C77</f>
        <v>0</v>
      </c>
      <c r="S78" s="17" t="n">
        <f aca="false">'早读、辅导课、走读班晚自习、代课监考'!M76</f>
        <v>0</v>
      </c>
      <c r="T78" s="17" t="n">
        <f aca="false">'早读、辅导课、走读班晚自习、代课监考'!N76</f>
        <v>0</v>
      </c>
      <c r="U78" s="17"/>
      <c r="V78" s="17" t="n">
        <v>12</v>
      </c>
      <c r="W78" s="17" t="n">
        <v>12</v>
      </c>
      <c r="X78" s="17" t="n">
        <f aca="false">L$126*W78</f>
        <v>5031.78403685494</v>
      </c>
      <c r="Y78" s="17" t="n">
        <f aca="false">M78+N78+O78+P78+Q78+R78+S78+T78+U78+X78</f>
        <v>14151.7840368549</v>
      </c>
      <c r="Z78" s="17"/>
      <c r="AA78" s="17"/>
      <c r="AB78" s="17" t="n">
        <f aca="false">$L$127/$W$117*W78</f>
        <v>52.5559320826653</v>
      </c>
      <c r="AC78" s="18" t="n">
        <f aca="false">Y78-Z78+AA78+AB78</f>
        <v>14204.3399689376</v>
      </c>
    </row>
    <row r="79" customFormat="false" ht="14.25" hidden="false" customHeight="false" outlineLevel="0" collapsed="false">
      <c r="A79" s="15" t="n">
        <v>76</v>
      </c>
      <c r="B79" s="16" t="s">
        <v>107</v>
      </c>
      <c r="C79" s="17" t="n">
        <f aca="false">'1-12月'!C77</f>
        <v>800</v>
      </c>
      <c r="D79" s="17" t="n">
        <f aca="false">'1-12月'!D77</f>
        <v>800</v>
      </c>
      <c r="E79" s="17" t="n">
        <f aca="false">'1-12月'!E77</f>
        <v>800</v>
      </c>
      <c r="F79" s="17" t="n">
        <f aca="false">'1-12月'!F77</f>
        <v>800</v>
      </c>
      <c r="G79" s="17" t="n">
        <f aca="false">'1-12月'!G77</f>
        <v>800</v>
      </c>
      <c r="H79" s="17" t="n">
        <f aca="false">'1-12月'!H77</f>
        <v>800</v>
      </c>
      <c r="I79" s="17" t="n">
        <f aca="false">'1-12月'!I77</f>
        <v>800</v>
      </c>
      <c r="J79" s="17" t="n">
        <f aca="false">'1-12月'!J77</f>
        <v>800</v>
      </c>
      <c r="K79" s="17" t="n">
        <f aca="false">'1-12月'!K77</f>
        <v>800</v>
      </c>
      <c r="L79" s="17" t="n">
        <f aca="false">'1-12月'!L77</f>
        <v>800</v>
      </c>
      <c r="M79" s="17" t="n">
        <f aca="false">'1-12月'!M77</f>
        <v>8000</v>
      </c>
      <c r="N79" s="17" t="n">
        <v>0</v>
      </c>
      <c r="O79" s="17" t="n">
        <f aca="false">[11]加班值班!J77</f>
        <v>0</v>
      </c>
      <c r="P79" s="17" t="n">
        <f aca="false">'集体荣誉奖、班主任考核、中层考核、中考奖励'!C78</f>
        <v>800</v>
      </c>
      <c r="Q79" s="17"/>
      <c r="R79" s="17" t="n">
        <f aca="false">教师成果奖励!C78</f>
        <v>0</v>
      </c>
      <c r="S79" s="17" t="n">
        <f aca="false">'早读、辅导课、走读班晚自习、代课监考'!M77</f>
        <v>0</v>
      </c>
      <c r="T79" s="17" t="n">
        <f aca="false">'早读、辅导课、走读班晚自习、代课监考'!N77</f>
        <v>0</v>
      </c>
      <c r="U79" s="17"/>
      <c r="V79" s="17" t="n">
        <v>12</v>
      </c>
      <c r="W79" s="17" t="n">
        <v>12</v>
      </c>
      <c r="X79" s="17" t="n">
        <f aca="false">L$126*W79</f>
        <v>5031.78403685494</v>
      </c>
      <c r="Y79" s="17" t="n">
        <f aca="false">M79+N79+O79+P79+Q79+R79+S79+T79+U79+X79</f>
        <v>13831.7840368549</v>
      </c>
      <c r="Z79" s="17"/>
      <c r="AA79" s="17"/>
      <c r="AB79" s="17" t="n">
        <f aca="false">$L$127/$W$117*W79</f>
        <v>52.5559320826653</v>
      </c>
      <c r="AC79" s="18" t="n">
        <f aca="false">Y79-Z79+AA79+AB79</f>
        <v>13884.3399689376</v>
      </c>
    </row>
    <row r="80" customFormat="false" ht="14.25" hidden="false" customHeight="false" outlineLevel="0" collapsed="false">
      <c r="A80" s="15" t="n">
        <v>77</v>
      </c>
      <c r="B80" s="16" t="s">
        <v>108</v>
      </c>
      <c r="C80" s="17" t="n">
        <f aca="false">'1-12月'!C78</f>
        <v>0</v>
      </c>
      <c r="D80" s="17" t="n">
        <f aca="false">'1-12月'!D78</f>
        <v>0</v>
      </c>
      <c r="E80" s="17" t="n">
        <f aca="false">'1-12月'!E78</f>
        <v>0</v>
      </c>
      <c r="F80" s="17" t="n">
        <f aca="false">'1-12月'!F78</f>
        <v>0</v>
      </c>
      <c r="G80" s="17" t="n">
        <f aca="false">'1-12月'!G78</f>
        <v>0</v>
      </c>
      <c r="H80" s="17" t="n">
        <f aca="false">'1-12月'!H78</f>
        <v>0</v>
      </c>
      <c r="I80" s="17" t="n">
        <f aca="false">'1-12月'!I78</f>
        <v>0</v>
      </c>
      <c r="J80" s="17" t="n">
        <f aca="false">'1-12月'!J78</f>
        <v>0</v>
      </c>
      <c r="K80" s="17" t="n">
        <f aca="false">'1-12月'!K78</f>
        <v>0</v>
      </c>
      <c r="L80" s="17" t="n">
        <f aca="false">'1-12月'!L78</f>
        <v>0</v>
      </c>
      <c r="M80" s="17" t="n">
        <f aca="false">'1-12月'!M78</f>
        <v>0</v>
      </c>
      <c r="N80" s="17" t="n">
        <v>0</v>
      </c>
      <c r="O80" s="17" t="n">
        <f aca="false">[11]加班值班!J78</f>
        <v>0</v>
      </c>
      <c r="P80" s="17" t="n">
        <f aca="false">'集体荣誉奖、班主任考核、中层考核、中考奖励'!C79</f>
        <v>0</v>
      </c>
      <c r="Q80" s="17"/>
      <c r="R80" s="17" t="n">
        <f aca="false">教师成果奖励!C79</f>
        <v>0</v>
      </c>
      <c r="S80" s="17" t="n">
        <f aca="false">'早读、辅导课、走读班晚自习、代课监考'!M78</f>
        <v>0</v>
      </c>
      <c r="T80" s="17" t="n">
        <f aca="false">'早读、辅导课、走读班晚自习、代课监考'!N78</f>
        <v>0</v>
      </c>
      <c r="U80" s="17"/>
      <c r="V80" s="17"/>
      <c r="W80" s="17"/>
      <c r="X80" s="17" t="n">
        <f aca="false">L$126*W80</f>
        <v>0</v>
      </c>
      <c r="Y80" s="17" t="n">
        <f aca="false">M80+N80+O80+P80+Q80+R80+S80+T80+U80+X80</f>
        <v>0</v>
      </c>
      <c r="Z80" s="17"/>
      <c r="AA80" s="17"/>
      <c r="AB80" s="17" t="n">
        <f aca="false">$L$127/$W$117*W80</f>
        <v>0</v>
      </c>
      <c r="AC80" s="18" t="n">
        <f aca="false">Y80-Z80+AA80+AB80</f>
        <v>0</v>
      </c>
    </row>
    <row r="81" customFormat="false" ht="14.25" hidden="false" customHeight="false" outlineLevel="0" collapsed="false">
      <c r="A81" s="15" t="n">
        <v>78</v>
      </c>
      <c r="B81" s="16" t="s">
        <v>109</v>
      </c>
      <c r="C81" s="17" t="n">
        <f aca="false">'1-12月'!C79</f>
        <v>800</v>
      </c>
      <c r="D81" s="17" t="n">
        <f aca="false">'1-12月'!D79</f>
        <v>800</v>
      </c>
      <c r="E81" s="17" t="n">
        <f aca="false">'1-12月'!E79</f>
        <v>800</v>
      </c>
      <c r="F81" s="17" t="n">
        <f aca="false">'1-12月'!F79</f>
        <v>800</v>
      </c>
      <c r="G81" s="17" t="n">
        <f aca="false">'1-12月'!G79</f>
        <v>800</v>
      </c>
      <c r="H81" s="17" t="n">
        <f aca="false">'1-12月'!H79</f>
        <v>800</v>
      </c>
      <c r="I81" s="17" t="n">
        <f aca="false">'1-12月'!I79</f>
        <v>800</v>
      </c>
      <c r="J81" s="17" t="n">
        <f aca="false">'1-12月'!J79</f>
        <v>800</v>
      </c>
      <c r="K81" s="17" t="n">
        <f aca="false">'1-12月'!K79</f>
        <v>800</v>
      </c>
      <c r="L81" s="17" t="n">
        <f aca="false">'1-12月'!L79</f>
        <v>800</v>
      </c>
      <c r="M81" s="17" t="n">
        <f aca="false">'1-12月'!M79</f>
        <v>8000</v>
      </c>
      <c r="N81" s="17" t="n">
        <v>0</v>
      </c>
      <c r="O81" s="17" t="n">
        <f aca="false">[11]加班值班!J79</f>
        <v>0</v>
      </c>
      <c r="P81" s="17" t="n">
        <f aca="false">'集体荣誉奖、班主任考核、中层考核、中考奖励'!C80</f>
        <v>800</v>
      </c>
      <c r="Q81" s="17"/>
      <c r="R81" s="17" t="n">
        <f aca="false">教师成果奖励!C80</f>
        <v>20</v>
      </c>
      <c r="S81" s="17" t="n">
        <f aca="false">'早读、辅导课、走读班晚自习、代课监考'!M79</f>
        <v>0</v>
      </c>
      <c r="T81" s="17" t="n">
        <f aca="false">'早读、辅导课、走读班晚自习、代课监考'!N79</f>
        <v>0</v>
      </c>
      <c r="U81" s="17"/>
      <c r="V81" s="17" t="n">
        <v>12</v>
      </c>
      <c r="W81" s="17" t="n">
        <v>12</v>
      </c>
      <c r="X81" s="17" t="n">
        <f aca="false">L$126*W81</f>
        <v>5031.78403685494</v>
      </c>
      <c r="Y81" s="17" t="n">
        <f aca="false">M81+N81+O81+P81+Q81+R81+S81+T81+U81+X81</f>
        <v>13851.7840368549</v>
      </c>
      <c r="Z81" s="17"/>
      <c r="AA81" s="17"/>
      <c r="AB81" s="17" t="n">
        <f aca="false">$L$127/$W$117*W81</f>
        <v>52.5559320826653</v>
      </c>
      <c r="AC81" s="18" t="n">
        <f aca="false">Y81-Z81+AA81+AB81</f>
        <v>13904.3399689376</v>
      </c>
    </row>
    <row r="82" customFormat="false" ht="14.25" hidden="false" customHeight="false" outlineLevel="0" collapsed="false">
      <c r="A82" s="15" t="n">
        <v>79</v>
      </c>
      <c r="B82" s="16" t="s">
        <v>110</v>
      </c>
      <c r="C82" s="17" t="n">
        <f aca="false">'1-12月'!C80</f>
        <v>800</v>
      </c>
      <c r="D82" s="17" t="n">
        <f aca="false">'1-12月'!D80</f>
        <v>800</v>
      </c>
      <c r="E82" s="17" t="n">
        <f aca="false">'1-12月'!E80</f>
        <v>800</v>
      </c>
      <c r="F82" s="17" t="n">
        <f aca="false">'1-12月'!F80</f>
        <v>800</v>
      </c>
      <c r="G82" s="17" t="n">
        <f aca="false">'1-12月'!G80</f>
        <v>800</v>
      </c>
      <c r="H82" s="17" t="n">
        <f aca="false">'1-12月'!H80</f>
        <v>800</v>
      </c>
      <c r="I82" s="17" t="n">
        <f aca="false">'1-12月'!I80</f>
        <v>800</v>
      </c>
      <c r="J82" s="17" t="n">
        <f aca="false">'1-12月'!J80</f>
        <v>800</v>
      </c>
      <c r="K82" s="17" t="n">
        <f aca="false">'1-12月'!K80</f>
        <v>800</v>
      </c>
      <c r="L82" s="17" t="n">
        <f aca="false">'1-12月'!L80</f>
        <v>800</v>
      </c>
      <c r="M82" s="17" t="n">
        <f aca="false">'1-12月'!M80</f>
        <v>8000</v>
      </c>
      <c r="N82" s="17" t="n">
        <v>0</v>
      </c>
      <c r="O82" s="19" t="n">
        <f aca="false">[11]加班值班!J80</f>
        <v>30</v>
      </c>
      <c r="P82" s="17" t="n">
        <f aca="false">'集体荣誉奖、班主任考核、中层考核、中考奖励'!C81</f>
        <v>800</v>
      </c>
      <c r="Q82" s="17"/>
      <c r="R82" s="17" t="n">
        <f aca="false">教师成果奖励!C81</f>
        <v>0</v>
      </c>
      <c r="S82" s="17" t="n">
        <f aca="false">'早读、辅导课、走读班晚自习、代课监考'!M80</f>
        <v>0</v>
      </c>
      <c r="T82" s="17" t="n">
        <f aca="false">'早读、辅导课、走读班晚自习、代课监考'!N80</f>
        <v>0</v>
      </c>
      <c r="U82" s="17"/>
      <c r="V82" s="17" t="n">
        <v>12</v>
      </c>
      <c r="W82" s="17" t="n">
        <v>12</v>
      </c>
      <c r="X82" s="17" t="n">
        <f aca="false">L$126*W82</f>
        <v>5031.78403685494</v>
      </c>
      <c r="Y82" s="17" t="n">
        <f aca="false">M82+N82+O82+P82+Q82+R82+S82+T82+U82+X82</f>
        <v>13861.7840368549</v>
      </c>
      <c r="Z82" s="17"/>
      <c r="AA82" s="17"/>
      <c r="AB82" s="17" t="n">
        <f aca="false">$L$127/$W$117*W82</f>
        <v>52.5559320826653</v>
      </c>
      <c r="AC82" s="18" t="n">
        <f aca="false">Y82-Z82+AA82+AB82</f>
        <v>13914.3399689376</v>
      </c>
    </row>
    <row r="83" customFormat="false" ht="14.25" hidden="false" customHeight="false" outlineLevel="0" collapsed="false">
      <c r="A83" s="15" t="n">
        <v>80</v>
      </c>
      <c r="B83" s="16" t="s">
        <v>111</v>
      </c>
      <c r="C83" s="17" t="n">
        <f aca="false">'1-12月'!C81</f>
        <v>800</v>
      </c>
      <c r="D83" s="17" t="n">
        <f aca="false">'1-12月'!D81</f>
        <v>800</v>
      </c>
      <c r="E83" s="17" t="n">
        <f aca="false">'1-12月'!E81</f>
        <v>800</v>
      </c>
      <c r="F83" s="17" t="n">
        <f aca="false">'1-12月'!F81</f>
        <v>800</v>
      </c>
      <c r="G83" s="17" t="n">
        <f aca="false">'1-12月'!G81</f>
        <v>800</v>
      </c>
      <c r="H83" s="17" t="n">
        <f aca="false">'1-12月'!H81</f>
        <v>800</v>
      </c>
      <c r="I83" s="17" t="n">
        <f aca="false">'1-12月'!I81</f>
        <v>800</v>
      </c>
      <c r="J83" s="17" t="n">
        <f aca="false">'1-12月'!J81</f>
        <v>800</v>
      </c>
      <c r="K83" s="17" t="n">
        <f aca="false">'1-12月'!K81</f>
        <v>800</v>
      </c>
      <c r="L83" s="17" t="n">
        <f aca="false">'1-12月'!L81</f>
        <v>800</v>
      </c>
      <c r="M83" s="17" t="n">
        <f aca="false">'1-12月'!M81</f>
        <v>8000</v>
      </c>
      <c r="N83" s="17" t="n">
        <v>0</v>
      </c>
      <c r="O83" s="17" t="n">
        <f aca="false">[11]加班值班!J81</f>
        <v>0</v>
      </c>
      <c r="P83" s="17" t="n">
        <f aca="false">'集体荣誉奖、班主任考核、中层考核、中考奖励'!C82</f>
        <v>800</v>
      </c>
      <c r="Q83" s="17"/>
      <c r="R83" s="17" t="n">
        <f aca="false">教师成果奖励!C82</f>
        <v>0</v>
      </c>
      <c r="S83" s="17" t="n">
        <f aca="false">'早读、辅导课、走读班晚自习、代课监考'!M81</f>
        <v>0</v>
      </c>
      <c r="T83" s="17" t="n">
        <f aca="false">'早读、辅导课、走读班晚自习、代课监考'!N81</f>
        <v>0</v>
      </c>
      <c r="U83" s="17"/>
      <c r="V83" s="17" t="n">
        <v>12</v>
      </c>
      <c r="W83" s="17" t="n">
        <v>12</v>
      </c>
      <c r="X83" s="17" t="n">
        <f aca="false">L$126*W83</f>
        <v>5031.78403685494</v>
      </c>
      <c r="Y83" s="17" t="n">
        <f aca="false">M83+N83+O83+P83+Q83+R83+S83+T83+U83+X83</f>
        <v>13831.7840368549</v>
      </c>
      <c r="Z83" s="17"/>
      <c r="AA83" s="17"/>
      <c r="AB83" s="17" t="n">
        <f aca="false">$L$127/$W$117*W83</f>
        <v>52.5559320826653</v>
      </c>
      <c r="AC83" s="18" t="n">
        <f aca="false">Y83-Z83+AA83+AB83</f>
        <v>13884.3399689376</v>
      </c>
    </row>
    <row r="84" customFormat="false" ht="14.25" hidden="false" customHeight="false" outlineLevel="0" collapsed="false">
      <c r="A84" s="15" t="n">
        <v>81</v>
      </c>
      <c r="B84" s="16" t="s">
        <v>112</v>
      </c>
      <c r="C84" s="17" t="n">
        <f aca="false">'1-12月'!C82</f>
        <v>1080</v>
      </c>
      <c r="D84" s="17" t="n">
        <f aca="false">'1-12月'!D82</f>
        <v>1080</v>
      </c>
      <c r="E84" s="17" t="n">
        <f aca="false">'1-12月'!E82</f>
        <v>1153.25</v>
      </c>
      <c r="F84" s="17" t="n">
        <f aca="false">'1-12月'!F82</f>
        <v>1153.25</v>
      </c>
      <c r="G84" s="17" t="n">
        <f aca="false">'1-12月'!G82</f>
        <v>1153.25</v>
      </c>
      <c r="H84" s="17" t="n">
        <f aca="false">'1-12月'!H82</f>
        <v>1153.25</v>
      </c>
      <c r="I84" s="17" t="n">
        <f aca="false">'1-12月'!I82</f>
        <v>0</v>
      </c>
      <c r="J84" s="17" t="n">
        <f aca="false">'1-12月'!J82</f>
        <v>0</v>
      </c>
      <c r="K84" s="17" t="n">
        <f aca="false">'1-12月'!K82</f>
        <v>0</v>
      </c>
      <c r="L84" s="17" t="n">
        <f aca="false">'1-12月'!L82</f>
        <v>0</v>
      </c>
      <c r="M84" s="17" t="n">
        <f aca="false">'1-12月'!M82</f>
        <v>6773</v>
      </c>
      <c r="N84" s="17" t="n">
        <v>0</v>
      </c>
      <c r="O84" s="17" t="n">
        <f aca="false">[11]加班值班!J82</f>
        <v>30</v>
      </c>
      <c r="P84" s="17" t="n">
        <f aca="false">'集体荣誉奖、班主任考核、中层考核、中考奖励'!C83</f>
        <v>800</v>
      </c>
      <c r="Q84" s="17" t="n">
        <v>1682</v>
      </c>
      <c r="R84" s="17" t="n">
        <f aca="false">教师成果奖励!C83</f>
        <v>80</v>
      </c>
      <c r="S84" s="17" t="n">
        <f aca="false">'早读、辅导课、走读班晚自习、代课监考'!M82</f>
        <v>247</v>
      </c>
      <c r="T84" s="17" t="n">
        <f aca="false">'早读、辅导课、走读班晚自习、代课监考'!N82</f>
        <v>84</v>
      </c>
      <c r="U84" s="17"/>
      <c r="V84" s="17" t="n">
        <v>7</v>
      </c>
      <c r="W84" s="17" t="n">
        <v>7</v>
      </c>
      <c r="X84" s="17" t="n">
        <f aca="false">L$126*W84</f>
        <v>2935.20735483205</v>
      </c>
      <c r="Y84" s="17" t="n">
        <f aca="false">M84+N84+O84+P84+Q84+R84+S84+T84+U84+X84</f>
        <v>12631.2073548321</v>
      </c>
      <c r="Z84" s="17"/>
      <c r="AA84" s="17"/>
      <c r="AB84" s="17" t="n">
        <f aca="false">$L$127/$W$117*W84</f>
        <v>30.6576270482214</v>
      </c>
      <c r="AC84" s="18" t="n">
        <f aca="false">Y84-Z84+AA84+AB84</f>
        <v>12661.8649818803</v>
      </c>
    </row>
    <row r="85" customFormat="false" ht="14.25" hidden="false" customHeight="false" outlineLevel="0" collapsed="false">
      <c r="A85" s="15" t="n">
        <v>82</v>
      </c>
      <c r="B85" s="16" t="s">
        <v>113</v>
      </c>
      <c r="C85" s="17" t="n">
        <f aca="false">'1-12月'!C83</f>
        <v>1121.05</v>
      </c>
      <c r="D85" s="17" t="n">
        <f aca="false">'1-12月'!D83</f>
        <v>1121.05</v>
      </c>
      <c r="E85" s="17" t="n">
        <f aca="false">'1-12月'!E83</f>
        <v>1203.155</v>
      </c>
      <c r="F85" s="17" t="n">
        <f aca="false">'1-12月'!F83</f>
        <v>1203.155</v>
      </c>
      <c r="G85" s="17" t="n">
        <f aca="false">'1-12月'!G83</f>
        <v>1203.155</v>
      </c>
      <c r="H85" s="17" t="n">
        <f aca="false">'1-12月'!H83</f>
        <v>1203.155</v>
      </c>
      <c r="I85" s="17" t="n">
        <f aca="false">'1-12月'!I83</f>
        <v>0</v>
      </c>
      <c r="J85" s="17" t="n">
        <f aca="false">'1-12月'!J83</f>
        <v>0</v>
      </c>
      <c r="K85" s="17" t="n">
        <f aca="false">'1-12月'!K83</f>
        <v>0</v>
      </c>
      <c r="L85" s="17" t="n">
        <f aca="false">'1-12月'!L83</f>
        <v>0</v>
      </c>
      <c r="M85" s="17" t="n">
        <f aca="false">'1-12月'!M83</f>
        <v>7054.72</v>
      </c>
      <c r="N85" s="17" t="n">
        <v>0</v>
      </c>
      <c r="O85" s="17" t="n">
        <f aca="false">[11]加班值班!J83</f>
        <v>0</v>
      </c>
      <c r="P85" s="17" t="n">
        <f aca="false">'集体荣誉奖、班主任考核、中层考核、中考奖励'!C84</f>
        <v>800</v>
      </c>
      <c r="Q85" s="17" t="n">
        <v>2964</v>
      </c>
      <c r="R85" s="17" t="n">
        <f aca="false">教师成果奖励!C84</f>
        <v>270</v>
      </c>
      <c r="S85" s="17" t="n">
        <f aca="false">'早读、辅导课、走读班晚自习、代课监考'!M83</f>
        <v>1236</v>
      </c>
      <c r="T85" s="17" t="n">
        <f aca="false">'早读、辅导课、走读班晚自习、代课监考'!N83</f>
        <v>141</v>
      </c>
      <c r="U85" s="17"/>
      <c r="V85" s="17" t="n">
        <v>7</v>
      </c>
      <c r="W85" s="17" t="n">
        <v>7</v>
      </c>
      <c r="X85" s="17" t="n">
        <f aca="false">L$126*W85</f>
        <v>2935.20735483205</v>
      </c>
      <c r="Y85" s="17" t="n">
        <f aca="false">M85+N85+O85+P85+Q85+R85+S85+T85+U85+X85</f>
        <v>15400.927354832</v>
      </c>
      <c r="Z85" s="17"/>
      <c r="AA85" s="17"/>
      <c r="AB85" s="17" t="n">
        <f aca="false">$L$127/$W$117*W85</f>
        <v>30.6576270482214</v>
      </c>
      <c r="AC85" s="18" t="n">
        <f aca="false">Y85-Z85+AA85+AB85</f>
        <v>15431.5849818803</v>
      </c>
    </row>
    <row r="86" customFormat="false" ht="14.25" hidden="false" customHeight="false" outlineLevel="0" collapsed="false">
      <c r="A86" s="15" t="n">
        <v>83</v>
      </c>
      <c r="B86" s="16" t="s">
        <v>114</v>
      </c>
      <c r="C86" s="17" t="n">
        <f aca="false">'1-12月'!C84</f>
        <v>1155.5</v>
      </c>
      <c r="D86" s="17" t="n">
        <f aca="false">'1-12月'!D84</f>
        <v>1155.5</v>
      </c>
      <c r="E86" s="17" t="n">
        <f aca="false">'1-12月'!E84</f>
        <v>1155.5</v>
      </c>
      <c r="F86" s="17" t="n">
        <f aca="false">'1-12月'!F84</f>
        <v>1155.5</v>
      </c>
      <c r="G86" s="17" t="n">
        <f aca="false">'1-12月'!G84</f>
        <v>1155.5</v>
      </c>
      <c r="H86" s="17" t="n">
        <f aca="false">'1-12月'!H84</f>
        <v>1155.5</v>
      </c>
      <c r="I86" s="17" t="n">
        <f aca="false">'1-12月'!I84</f>
        <v>0</v>
      </c>
      <c r="J86" s="17" t="n">
        <f aca="false">'1-12月'!J84</f>
        <v>0</v>
      </c>
      <c r="K86" s="17" t="n">
        <f aca="false">'1-12月'!K84</f>
        <v>0</v>
      </c>
      <c r="L86" s="17" t="n">
        <f aca="false">'1-12月'!L84</f>
        <v>0</v>
      </c>
      <c r="M86" s="17" t="n">
        <f aca="false">'1-12月'!M84</f>
        <v>6933</v>
      </c>
      <c r="N86" s="17" t="n">
        <v>0</v>
      </c>
      <c r="O86" s="17" t="n">
        <f aca="false">[11]加班值班!J84</f>
        <v>30</v>
      </c>
      <c r="P86" s="17" t="n">
        <f aca="false">'集体荣誉奖、班主任考核、中层考核、中考奖励'!C85</f>
        <v>800</v>
      </c>
      <c r="Q86" s="17"/>
      <c r="R86" s="17" t="n">
        <f aca="false">教师成果奖励!C85</f>
        <v>40</v>
      </c>
      <c r="S86" s="17" t="n">
        <f aca="false">'早读、辅导课、走读班晚自习、代课监考'!M84</f>
        <v>1056</v>
      </c>
      <c r="T86" s="17" t="n">
        <f aca="false">'早读、辅导课、走读班晚自习、代课监考'!N84</f>
        <v>98</v>
      </c>
      <c r="U86" s="17"/>
      <c r="V86" s="17" t="n">
        <v>7</v>
      </c>
      <c r="W86" s="17" t="n">
        <v>7</v>
      </c>
      <c r="X86" s="17" t="n">
        <f aca="false">L$126*W86</f>
        <v>2935.20735483205</v>
      </c>
      <c r="Y86" s="17" t="n">
        <f aca="false">M86+N86+O86+P86+Q86+R86+S86+T86+U86+X86</f>
        <v>11892.2073548321</v>
      </c>
      <c r="Z86" s="17"/>
      <c r="AA86" s="17"/>
      <c r="AB86" s="17" t="n">
        <f aca="false">$L$127/$W$117*W86</f>
        <v>30.6576270482214</v>
      </c>
      <c r="AC86" s="18" t="n">
        <f aca="false">Y86-Z86+AA86+AB86</f>
        <v>11922.8649818803</v>
      </c>
    </row>
    <row r="87" customFormat="false" ht="14.25" hidden="false" customHeight="false" outlineLevel="0" collapsed="false">
      <c r="A87" s="15" t="n">
        <v>84</v>
      </c>
      <c r="B87" s="16" t="s">
        <v>115</v>
      </c>
      <c r="C87" s="17" t="n">
        <f aca="false">'1-12月'!C85</f>
        <v>1097.5</v>
      </c>
      <c r="D87" s="17" t="n">
        <f aca="false">'1-12月'!D85</f>
        <v>867.5</v>
      </c>
      <c r="E87" s="17" t="n">
        <f aca="false">'1-12月'!E85</f>
        <v>867.5</v>
      </c>
      <c r="F87" s="17" t="n">
        <f aca="false">'1-12月'!F85</f>
        <v>867.5</v>
      </c>
      <c r="G87" s="17" t="n">
        <f aca="false">'1-12月'!G85</f>
        <v>867.5</v>
      </c>
      <c r="H87" s="17" t="n">
        <f aca="false">'1-12月'!H85</f>
        <v>867.5</v>
      </c>
      <c r="I87" s="17" t="n">
        <f aca="false">'1-12月'!I85</f>
        <v>0</v>
      </c>
      <c r="J87" s="17" t="n">
        <f aca="false">'1-12月'!J85</f>
        <v>0</v>
      </c>
      <c r="K87" s="17" t="n">
        <f aca="false">'1-12月'!K85</f>
        <v>0</v>
      </c>
      <c r="L87" s="17" t="n">
        <f aca="false">'1-12月'!L85</f>
        <v>0</v>
      </c>
      <c r="M87" s="17" t="n">
        <f aca="false">'1-12月'!M85</f>
        <v>5435</v>
      </c>
      <c r="N87" s="17" t="n">
        <v>0</v>
      </c>
      <c r="O87" s="17" t="n">
        <f aca="false">[11]加班值班!J85</f>
        <v>370</v>
      </c>
      <c r="P87" s="17" t="n">
        <f aca="false">'集体荣誉奖、班主任考核、中层考核、中考奖励'!C86</f>
        <v>800</v>
      </c>
      <c r="Q87" s="17"/>
      <c r="R87" s="17" t="n">
        <f aca="false">教师成果奖励!C86</f>
        <v>0</v>
      </c>
      <c r="S87" s="17" t="n">
        <f aca="false">'早读、辅导课、走读班晚自习、代课监考'!M85</f>
        <v>392</v>
      </c>
      <c r="T87" s="17" t="n">
        <f aca="false">'早读、辅导课、走读班晚自习、代课监考'!N85</f>
        <v>109</v>
      </c>
      <c r="U87" s="17"/>
      <c r="V87" s="17" t="n">
        <v>7</v>
      </c>
      <c r="W87" s="17" t="n">
        <v>7</v>
      </c>
      <c r="X87" s="17" t="n">
        <f aca="false">L$126*W87</f>
        <v>2935.20735483205</v>
      </c>
      <c r="Y87" s="17" t="n">
        <f aca="false">M87+N87+O87+P87+Q87+R87+S87+T87+U87+X87</f>
        <v>10041.2073548321</v>
      </c>
      <c r="Z87" s="17"/>
      <c r="AA87" s="17"/>
      <c r="AB87" s="17" t="n">
        <f aca="false">$L$127/$W$117*W87</f>
        <v>30.6576270482214</v>
      </c>
      <c r="AC87" s="18" t="n">
        <f aca="false">Y87-Z87+AA87+AB87</f>
        <v>10071.8649818803</v>
      </c>
    </row>
    <row r="88" customFormat="false" ht="14.25" hidden="false" customHeight="false" outlineLevel="0" collapsed="false">
      <c r="A88" s="15" t="n">
        <v>85</v>
      </c>
      <c r="B88" s="16" t="s">
        <v>116</v>
      </c>
      <c r="C88" s="17" t="n">
        <f aca="false">'1-12月'!C86</f>
        <v>1673</v>
      </c>
      <c r="D88" s="17" t="n">
        <f aca="false">'1-12月'!D86</f>
        <v>1673</v>
      </c>
      <c r="E88" s="17" t="n">
        <f aca="false">'1-12月'!E86</f>
        <v>1673</v>
      </c>
      <c r="F88" s="17" t="n">
        <f aca="false">'1-12月'!F86</f>
        <v>1673</v>
      </c>
      <c r="G88" s="17" t="n">
        <f aca="false">'1-12月'!G86</f>
        <v>1673</v>
      </c>
      <c r="H88" s="17" t="n">
        <f aca="false">'1-12月'!H86</f>
        <v>1673</v>
      </c>
      <c r="I88" s="17" t="n">
        <f aca="false">'1-12月'!I86</f>
        <v>0</v>
      </c>
      <c r="J88" s="17" t="n">
        <f aca="false">'1-12月'!J86</f>
        <v>0</v>
      </c>
      <c r="K88" s="17" t="n">
        <f aca="false">'1-12月'!K86</f>
        <v>0</v>
      </c>
      <c r="L88" s="17" t="n">
        <f aca="false">'1-12月'!L86</f>
        <v>0</v>
      </c>
      <c r="M88" s="17" t="n">
        <f aca="false">'1-12月'!M86</f>
        <v>10038</v>
      </c>
      <c r="N88" s="17" t="n">
        <v>600</v>
      </c>
      <c r="O88" s="17" t="n">
        <f aca="false">[11]加班值班!J86</f>
        <v>0</v>
      </c>
      <c r="P88" s="17" t="n">
        <f aca="false">'集体荣誉奖、班主任考核、中层考核、中考奖励'!C87</f>
        <v>800</v>
      </c>
      <c r="Q88" s="17"/>
      <c r="R88" s="17" t="n">
        <f aca="false">教师成果奖励!C87</f>
        <v>0</v>
      </c>
      <c r="S88" s="17" t="n">
        <f aca="false">'早读、辅导课、走读班晚自习、代课监考'!M86</f>
        <v>520</v>
      </c>
      <c r="T88" s="17" t="n">
        <f aca="false">'早读、辅导课、走读班晚自习、代课监考'!N86</f>
        <v>97</v>
      </c>
      <c r="U88" s="17"/>
      <c r="V88" s="17" t="n">
        <v>7</v>
      </c>
      <c r="W88" s="17" t="n">
        <v>7</v>
      </c>
      <c r="X88" s="17" t="n">
        <f aca="false">L$126*W88</f>
        <v>2935.20735483205</v>
      </c>
      <c r="Y88" s="17" t="n">
        <f aca="false">M88+N88+O88+P88+Q88+R88+S88+T88+U88+X88</f>
        <v>14990.2073548321</v>
      </c>
      <c r="Z88" s="17"/>
      <c r="AA88" s="17"/>
      <c r="AB88" s="17" t="n">
        <f aca="false">$L$127/$W$117*W88</f>
        <v>30.6576270482214</v>
      </c>
      <c r="AC88" s="18" t="n">
        <f aca="false">Y88-Z88+AA88+AB88</f>
        <v>15020.8649818803</v>
      </c>
    </row>
    <row r="89" customFormat="false" ht="14.25" hidden="false" customHeight="false" outlineLevel="0" collapsed="false">
      <c r="A89" s="15" t="n">
        <v>86</v>
      </c>
      <c r="B89" s="16" t="s">
        <v>117</v>
      </c>
      <c r="C89" s="17" t="n">
        <f aca="false">'1-12月'!C87</f>
        <v>1093</v>
      </c>
      <c r="D89" s="17" t="n">
        <f aca="false">'1-12月'!D87</f>
        <v>1093</v>
      </c>
      <c r="E89" s="17" t="n">
        <f aca="false">'1-12月'!E87</f>
        <v>1093</v>
      </c>
      <c r="F89" s="17" t="n">
        <f aca="false">'1-12月'!F87</f>
        <v>1093</v>
      </c>
      <c r="G89" s="17" t="n">
        <f aca="false">'1-12月'!G87</f>
        <v>1093</v>
      </c>
      <c r="H89" s="17" t="n">
        <f aca="false">'1-12月'!H87</f>
        <v>1093</v>
      </c>
      <c r="I89" s="17" t="n">
        <f aca="false">'1-12月'!I87</f>
        <v>0</v>
      </c>
      <c r="J89" s="17" t="n">
        <f aca="false">'1-12月'!J87</f>
        <v>0</v>
      </c>
      <c r="K89" s="17" t="n">
        <f aca="false">'1-12月'!K87</f>
        <v>0</v>
      </c>
      <c r="L89" s="17" t="n">
        <f aca="false">'1-12月'!L87</f>
        <v>0</v>
      </c>
      <c r="M89" s="17" t="n">
        <f aca="false">'1-12月'!M87</f>
        <v>6558</v>
      </c>
      <c r="N89" s="17" t="n">
        <v>0</v>
      </c>
      <c r="O89" s="17" t="n">
        <f aca="false">[11]加班值班!J87</f>
        <v>0</v>
      </c>
      <c r="P89" s="17" t="n">
        <f aca="false">'集体荣誉奖、班主任考核、中层考核、中考奖励'!C88</f>
        <v>800</v>
      </c>
      <c r="Q89" s="17"/>
      <c r="R89" s="17" t="n">
        <f aca="false">教师成果奖励!C88</f>
        <v>130</v>
      </c>
      <c r="S89" s="17" t="n">
        <f aca="false">'早读、辅导课、走读班晚自习、代课监考'!M87</f>
        <v>1162</v>
      </c>
      <c r="T89" s="17" t="n">
        <f aca="false">'早读、辅导课、走读班晚自习、代课监考'!N87</f>
        <v>109</v>
      </c>
      <c r="U89" s="17"/>
      <c r="V89" s="17" t="n">
        <v>7</v>
      </c>
      <c r="W89" s="17" t="n">
        <v>7</v>
      </c>
      <c r="X89" s="17" t="n">
        <f aca="false">L$126*W89</f>
        <v>2935.20735483205</v>
      </c>
      <c r="Y89" s="17" t="n">
        <f aca="false">M89+N89+O89+P89+Q89+R89+S89+T89+U89+X89</f>
        <v>11694.2073548321</v>
      </c>
      <c r="Z89" s="17"/>
      <c r="AA89" s="17"/>
      <c r="AB89" s="17" t="n">
        <f aca="false">$L$127/$W$117*W89</f>
        <v>30.6576270482214</v>
      </c>
      <c r="AC89" s="18" t="n">
        <f aca="false">Y89-Z89+AA89+AB89</f>
        <v>11724.8649818803</v>
      </c>
    </row>
    <row r="90" customFormat="false" ht="14.25" hidden="false" customHeight="false" outlineLevel="0" collapsed="false">
      <c r="A90" s="15" t="n">
        <v>87</v>
      </c>
      <c r="B90" s="16" t="s">
        <v>118</v>
      </c>
      <c r="C90" s="17" t="n">
        <f aca="false">'1-12月'!C88</f>
        <v>991.428571428571</v>
      </c>
      <c r="D90" s="17" t="n">
        <f aca="false">'1-12月'!D88</f>
        <v>691.428571428571</v>
      </c>
      <c r="E90" s="17" t="n">
        <f aca="false">'1-12月'!E88</f>
        <v>691.428571428571</v>
      </c>
      <c r="F90" s="17" t="n">
        <f aca="false">'1-12月'!F88</f>
        <v>691.428571428571</v>
      </c>
      <c r="G90" s="17" t="n">
        <f aca="false">'1-12月'!G88</f>
        <v>691.428571428571</v>
      </c>
      <c r="H90" s="17" t="n">
        <f aca="false">'1-12月'!H88</f>
        <v>691.428571428571</v>
      </c>
      <c r="I90" s="17" t="n">
        <f aca="false">'1-12月'!I88</f>
        <v>0</v>
      </c>
      <c r="J90" s="17" t="n">
        <f aca="false">'1-12月'!J88</f>
        <v>0</v>
      </c>
      <c r="K90" s="17" t="n">
        <f aca="false">'1-12月'!K88</f>
        <v>0</v>
      </c>
      <c r="L90" s="17" t="n">
        <f aca="false">'1-12月'!L88</f>
        <v>0</v>
      </c>
      <c r="M90" s="17" t="n">
        <f aca="false">'1-12月'!M88</f>
        <v>4448.57142857143</v>
      </c>
      <c r="N90" s="17" t="n">
        <v>0</v>
      </c>
      <c r="O90" s="17" t="n">
        <f aca="false">[11]加班值班!J88</f>
        <v>30</v>
      </c>
      <c r="P90" s="17" t="n">
        <f aca="false">'集体荣誉奖、班主任考核、中层考核、中考奖励'!C89</f>
        <v>800</v>
      </c>
      <c r="Q90" s="17"/>
      <c r="R90" s="17" t="n">
        <f aca="false">教师成果奖励!C89</f>
        <v>0</v>
      </c>
      <c r="S90" s="17" t="n">
        <f aca="false">'早读、辅导课、走读班晚自习、代课监考'!M88</f>
        <v>30</v>
      </c>
      <c r="T90" s="17" t="n">
        <f aca="false">'早读、辅导课、走读班晚自习、代课监考'!N88</f>
        <v>105</v>
      </c>
      <c r="U90" s="17"/>
      <c r="V90" s="17" t="n">
        <v>7</v>
      </c>
      <c r="W90" s="17" t="n">
        <v>7</v>
      </c>
      <c r="X90" s="17" t="n">
        <f aca="false">L$126*W90</f>
        <v>2935.20735483205</v>
      </c>
      <c r="Y90" s="17" t="n">
        <f aca="false">M90+N90+O90+P90+Q90+R90+S90+T90+U90+X90</f>
        <v>8348.77878340348</v>
      </c>
      <c r="Z90" s="17"/>
      <c r="AA90" s="17"/>
      <c r="AB90" s="17" t="n">
        <f aca="false">$L$127/$W$117*W90</f>
        <v>30.6576270482214</v>
      </c>
      <c r="AC90" s="18" t="n">
        <f aca="false">Y90-Z90+AA90+AB90</f>
        <v>8379.4364104517</v>
      </c>
    </row>
    <row r="91" customFormat="false" ht="14.25" hidden="false" customHeight="false" outlineLevel="0" collapsed="false">
      <c r="A91" s="15" t="n">
        <v>88</v>
      </c>
      <c r="B91" s="16" t="s">
        <v>119</v>
      </c>
      <c r="C91" s="17" t="n">
        <f aca="false">'1-12月'!C89</f>
        <v>874.285714285714</v>
      </c>
      <c r="D91" s="17" t="n">
        <f aca="false">'1-12月'!D89</f>
        <v>874.285714285714</v>
      </c>
      <c r="E91" s="17" t="n">
        <f aca="false">'1-12月'!E89</f>
        <v>874.285714285714</v>
      </c>
      <c r="F91" s="17" t="n">
        <f aca="false">'1-12月'!F89</f>
        <v>874.285714285714</v>
      </c>
      <c r="G91" s="17" t="n">
        <f aca="false">'1-12月'!G89</f>
        <v>874.285714285714</v>
      </c>
      <c r="H91" s="17" t="n">
        <f aca="false">'1-12月'!H89</f>
        <v>874.285714285714</v>
      </c>
      <c r="I91" s="17" t="n">
        <f aca="false">'1-12月'!I89</f>
        <v>0</v>
      </c>
      <c r="J91" s="17" t="n">
        <f aca="false">'1-12月'!J89</f>
        <v>0</v>
      </c>
      <c r="K91" s="17" t="n">
        <f aca="false">'1-12月'!K89</f>
        <v>0</v>
      </c>
      <c r="L91" s="17" t="n">
        <f aca="false">'1-12月'!L89</f>
        <v>0</v>
      </c>
      <c r="M91" s="17" t="n">
        <f aca="false">'1-12月'!M89</f>
        <v>5245.71428571429</v>
      </c>
      <c r="N91" s="17" t="n">
        <v>0</v>
      </c>
      <c r="O91" s="17" t="n">
        <f aca="false">[11]加班值班!J89</f>
        <v>0</v>
      </c>
      <c r="P91" s="17" t="n">
        <f aca="false">'集体荣誉奖、班主任考核、中层考核、中考奖励'!C90</f>
        <v>800</v>
      </c>
      <c r="Q91" s="17"/>
      <c r="R91" s="17" t="n">
        <f aca="false">教师成果奖励!C90</f>
        <v>0</v>
      </c>
      <c r="S91" s="17" t="n">
        <f aca="false">'早读、辅导课、走读班晚自习、代课监考'!M89</f>
        <v>120</v>
      </c>
      <c r="T91" s="17" t="n">
        <f aca="false">'早读、辅导课、走读班晚自习、代课监考'!N89</f>
        <v>40</v>
      </c>
      <c r="U91" s="17"/>
      <c r="V91" s="17" t="n">
        <v>7</v>
      </c>
      <c r="W91" s="17" t="n">
        <v>7</v>
      </c>
      <c r="X91" s="17" t="n">
        <f aca="false">L$126*W91</f>
        <v>2935.20735483205</v>
      </c>
      <c r="Y91" s="17" t="n">
        <f aca="false">M91+N91+O91+P91+Q91+R91+S91+T91+U91+X91</f>
        <v>9140.92164054634</v>
      </c>
      <c r="Z91" s="17"/>
      <c r="AA91" s="17"/>
      <c r="AB91" s="17" t="n">
        <f aca="false">$L$127/$W$117*W91</f>
        <v>30.6576270482214</v>
      </c>
      <c r="AC91" s="18" t="n">
        <f aca="false">Y91-Z91+AA91+AB91</f>
        <v>9171.57926759456</v>
      </c>
    </row>
    <row r="92" customFormat="false" ht="14.25" hidden="false" customHeight="false" outlineLevel="0" collapsed="false">
      <c r="A92" s="15" t="n">
        <v>89</v>
      </c>
      <c r="B92" s="16" t="s">
        <v>120</v>
      </c>
      <c r="C92" s="17" t="n">
        <f aca="false">'1-12月'!C90</f>
        <v>1229.81153846154</v>
      </c>
      <c r="D92" s="17" t="n">
        <f aca="false">'1-12月'!D90</f>
        <v>1307.57692307692</v>
      </c>
      <c r="E92" s="17" t="n">
        <f aca="false">'1-12月'!E90</f>
        <v>1307.57692307692</v>
      </c>
      <c r="F92" s="17" t="n">
        <f aca="false">'1-12月'!F90</f>
        <v>1307.57692307692</v>
      </c>
      <c r="G92" s="17" t="n">
        <f aca="false">'1-12月'!G90</f>
        <v>1307.57692307692</v>
      </c>
      <c r="H92" s="17" t="n">
        <f aca="false">'1-12月'!H90</f>
        <v>1307.57692307692</v>
      </c>
      <c r="I92" s="17" t="n">
        <f aca="false">'1-12月'!I90</f>
        <v>0</v>
      </c>
      <c r="J92" s="17" t="n">
        <f aca="false">'1-12月'!J90</f>
        <v>0</v>
      </c>
      <c r="K92" s="17" t="n">
        <f aca="false">'1-12月'!K90</f>
        <v>0</v>
      </c>
      <c r="L92" s="17" t="n">
        <f aca="false">'1-12月'!L90</f>
        <v>0</v>
      </c>
      <c r="M92" s="17" t="n">
        <f aca="false">'1-12月'!M90</f>
        <v>7767.69615384616</v>
      </c>
      <c r="N92" s="17" t="n">
        <v>0</v>
      </c>
      <c r="O92" s="17" t="n">
        <f aca="false">[11]加班值班!J90</f>
        <v>0</v>
      </c>
      <c r="P92" s="17" t="n">
        <f aca="false">'集体荣誉奖、班主任考核、中层考核、中考奖励'!C91</f>
        <v>800</v>
      </c>
      <c r="Q92" s="17" t="n">
        <v>1482</v>
      </c>
      <c r="R92" s="17" t="n">
        <f aca="false">教师成果奖励!C91</f>
        <v>663</v>
      </c>
      <c r="S92" s="17" t="n">
        <f aca="false">'早读、辅导课、走读班晚自习、代课监考'!M90</f>
        <v>60</v>
      </c>
      <c r="T92" s="17" t="n">
        <f aca="false">'早读、辅导课、走读班晚自习、代课监考'!N90</f>
        <v>87</v>
      </c>
      <c r="U92" s="19" t="n">
        <f aca="false">'[13]2011暑期、赛前训练'!$K$4</f>
        <v>750</v>
      </c>
      <c r="V92" s="17" t="n">
        <v>7</v>
      </c>
      <c r="W92" s="17" t="n">
        <v>7</v>
      </c>
      <c r="X92" s="17" t="n">
        <f aca="false">L$126*W92</f>
        <v>2935.20735483205</v>
      </c>
      <c r="Y92" s="17" t="n">
        <f aca="false">M92+N92+O92+P92+Q92+R92+S92+T92+U92+X92</f>
        <v>14544.9035086782</v>
      </c>
      <c r="Z92" s="17"/>
      <c r="AA92" s="17"/>
      <c r="AB92" s="17" t="n">
        <f aca="false">$L$127/$W$117*W92</f>
        <v>30.6576270482214</v>
      </c>
      <c r="AC92" s="18" t="n">
        <f aca="false">Y92-Z92+AA92+AB92</f>
        <v>14575.5611357264</v>
      </c>
    </row>
    <row r="93" customFormat="false" ht="14.25" hidden="false" customHeight="false" outlineLevel="0" collapsed="false">
      <c r="A93" s="15" t="n">
        <v>90</v>
      </c>
      <c r="B93" s="16" t="s">
        <v>121</v>
      </c>
      <c r="C93" s="17" t="n">
        <f aca="false">'1-12月'!C91</f>
        <v>1521</v>
      </c>
      <c r="D93" s="17" t="n">
        <f aca="false">'1-12月'!D91</f>
        <v>1521</v>
      </c>
      <c r="E93" s="17" t="n">
        <f aca="false">'1-12月'!E91</f>
        <v>1521</v>
      </c>
      <c r="F93" s="17" t="n">
        <f aca="false">'1-12月'!F91</f>
        <v>1471</v>
      </c>
      <c r="G93" s="17" t="n">
        <f aca="false">'1-12月'!G91</f>
        <v>1521</v>
      </c>
      <c r="H93" s="17" t="n">
        <f aca="false">'1-12月'!H91</f>
        <v>1521</v>
      </c>
      <c r="I93" s="17" t="n">
        <f aca="false">'1-12月'!I91</f>
        <v>0</v>
      </c>
      <c r="J93" s="17" t="n">
        <f aca="false">'1-12月'!J91</f>
        <v>0</v>
      </c>
      <c r="K93" s="17" t="n">
        <f aca="false">'1-12月'!K91</f>
        <v>0</v>
      </c>
      <c r="L93" s="17" t="n">
        <f aca="false">'1-12月'!L91</f>
        <v>0</v>
      </c>
      <c r="M93" s="17" t="n">
        <f aca="false">'1-12月'!M91</f>
        <v>9076</v>
      </c>
      <c r="N93" s="17" t="n">
        <v>600</v>
      </c>
      <c r="O93" s="17" t="n">
        <f aca="false">[11]加班值班!J91</f>
        <v>0</v>
      </c>
      <c r="P93" s="17" t="n">
        <f aca="false">'集体荣誉奖、班主任考核、中层考核、中考奖励'!C92</f>
        <v>800</v>
      </c>
      <c r="Q93" s="17"/>
      <c r="R93" s="17" t="n">
        <f aca="false">教师成果奖励!C92</f>
        <v>150</v>
      </c>
      <c r="S93" s="17" t="n">
        <f aca="false">'早读、辅导课、走读班晚自习、代课监考'!M91</f>
        <v>198</v>
      </c>
      <c r="T93" s="17" t="n">
        <f aca="false">'早读、辅导课、走读班晚自习、代课监考'!N91</f>
        <v>113</v>
      </c>
      <c r="U93" s="17"/>
      <c r="V93" s="17" t="n">
        <v>7</v>
      </c>
      <c r="W93" s="17" t="n">
        <v>7</v>
      </c>
      <c r="X93" s="17" t="n">
        <f aca="false">L$126*W93</f>
        <v>2935.20735483205</v>
      </c>
      <c r="Y93" s="17" t="n">
        <f aca="false">M93+N93+O93+P93+Q93+R93+S93+T93+U93+X93</f>
        <v>13872.2073548321</v>
      </c>
      <c r="Z93" s="17"/>
      <c r="AA93" s="17"/>
      <c r="AB93" s="17" t="n">
        <f aca="false">$L$127/$W$117*W93</f>
        <v>30.6576270482214</v>
      </c>
      <c r="AC93" s="18" t="n">
        <f aca="false">Y93-Z93+AA93+AB93</f>
        <v>13902.8649818803</v>
      </c>
    </row>
    <row r="94" customFormat="false" ht="14.25" hidden="false" customHeight="false" outlineLevel="0" collapsed="false">
      <c r="A94" s="15" t="n">
        <v>91</v>
      </c>
      <c r="B94" s="16" t="s">
        <v>122</v>
      </c>
      <c r="C94" s="17" t="n">
        <f aca="false">'1-12月'!C92</f>
        <v>1635.71428571429</v>
      </c>
      <c r="D94" s="17" t="n">
        <f aca="false">'1-12月'!D92</f>
        <v>1135.71428571429</v>
      </c>
      <c r="E94" s="17" t="n">
        <f aca="false">'1-12月'!E92</f>
        <v>1135.71428571429</v>
      </c>
      <c r="F94" s="17" t="n">
        <f aca="false">'1-12月'!F92</f>
        <v>1135.71428571429</v>
      </c>
      <c r="G94" s="17" t="n">
        <f aca="false">'1-12月'!G92</f>
        <v>1135.71428571429</v>
      </c>
      <c r="H94" s="17" t="n">
        <f aca="false">'1-12月'!H92</f>
        <v>1135.71428571429</v>
      </c>
      <c r="I94" s="17" t="n">
        <f aca="false">'1-12月'!I92</f>
        <v>0</v>
      </c>
      <c r="J94" s="17" t="n">
        <f aca="false">'1-12月'!J92</f>
        <v>0</v>
      </c>
      <c r="K94" s="17" t="n">
        <f aca="false">'1-12月'!K92</f>
        <v>0</v>
      </c>
      <c r="L94" s="17" t="n">
        <f aca="false">'1-12月'!L92</f>
        <v>0</v>
      </c>
      <c r="M94" s="17" t="n">
        <f aca="false">'1-12月'!M92</f>
        <v>7314.28571428572</v>
      </c>
      <c r="N94" s="17" t="n">
        <v>120</v>
      </c>
      <c r="O94" s="17" t="n">
        <f aca="false">[11]加班值班!J92</f>
        <v>0</v>
      </c>
      <c r="P94" s="17" t="n">
        <f aca="false">'集体荣誉奖、班主任考核、中层考核、中考奖励'!C93</f>
        <v>800</v>
      </c>
      <c r="Q94" s="17"/>
      <c r="R94" s="17" t="n">
        <f aca="false">教师成果奖励!C93</f>
        <v>317</v>
      </c>
      <c r="S94" s="17" t="n">
        <f aca="false">'早读、辅导课、走读班晚自习、代课监考'!M92</f>
        <v>0</v>
      </c>
      <c r="T94" s="17" t="n">
        <f aca="false">'早读、辅导课、走读班晚自习、代课监考'!N92</f>
        <v>70</v>
      </c>
      <c r="U94" s="17"/>
      <c r="V94" s="17" t="n">
        <v>7</v>
      </c>
      <c r="W94" s="17" t="n">
        <v>7</v>
      </c>
      <c r="X94" s="17" t="n">
        <f aca="false">L$126*W94</f>
        <v>2935.20735483205</v>
      </c>
      <c r="Y94" s="17" t="n">
        <f aca="false">M94+N94+O94+P94+Q94+R94+S94+T94+U94+X94</f>
        <v>11556.4930691178</v>
      </c>
      <c r="Z94" s="17"/>
      <c r="AA94" s="17"/>
      <c r="AB94" s="17" t="n">
        <f aca="false">$L$127/$W$117*W94</f>
        <v>30.6576270482214</v>
      </c>
      <c r="AC94" s="18" t="n">
        <f aca="false">Y94-Z94+AA94+AB94</f>
        <v>11587.150696166</v>
      </c>
    </row>
    <row r="95" customFormat="false" ht="14.25" hidden="false" customHeight="false" outlineLevel="0" collapsed="false">
      <c r="A95" s="15" t="n">
        <v>92</v>
      </c>
      <c r="B95" s="16" t="s">
        <v>123</v>
      </c>
      <c r="C95" s="17" t="n">
        <f aca="false">'1-12月'!C93</f>
        <v>1620</v>
      </c>
      <c r="D95" s="17" t="n">
        <f aca="false">'1-12月'!D93</f>
        <v>1657.5</v>
      </c>
      <c r="E95" s="17" t="n">
        <f aca="false">'1-12月'!E93</f>
        <v>1657.5</v>
      </c>
      <c r="F95" s="17" t="n">
        <f aca="false">'1-12月'!F93</f>
        <v>1657.5</v>
      </c>
      <c r="G95" s="17" t="n">
        <f aca="false">'1-12月'!G93</f>
        <v>1657.5</v>
      </c>
      <c r="H95" s="17" t="n">
        <f aca="false">'1-12月'!H93</f>
        <v>1657.5</v>
      </c>
      <c r="I95" s="17" t="n">
        <f aca="false">'1-12月'!I93</f>
        <v>0</v>
      </c>
      <c r="J95" s="17" t="n">
        <f aca="false">'1-12月'!J93</f>
        <v>0</v>
      </c>
      <c r="K95" s="17" t="n">
        <f aca="false">'1-12月'!K93</f>
        <v>0</v>
      </c>
      <c r="L95" s="17" t="n">
        <f aca="false">'1-12月'!L93</f>
        <v>0</v>
      </c>
      <c r="M95" s="17" t="n">
        <f aca="false">'1-12月'!M93</f>
        <v>9907.5</v>
      </c>
      <c r="N95" s="17" t="n">
        <v>600</v>
      </c>
      <c r="O95" s="17" t="n">
        <f aca="false">[11]加班值班!J93</f>
        <v>0</v>
      </c>
      <c r="P95" s="17" t="n">
        <f aca="false">'集体荣誉奖、班主任考核、中层考核、中考奖励'!C94</f>
        <v>800</v>
      </c>
      <c r="Q95" s="17"/>
      <c r="R95" s="17" t="n">
        <f aca="false">教师成果奖励!C94</f>
        <v>10</v>
      </c>
      <c r="S95" s="17" t="n">
        <f aca="false">'早读、辅导课、走读班晚自习、代课监考'!M93</f>
        <v>1072</v>
      </c>
      <c r="T95" s="17" t="n">
        <f aca="false">'早读、辅导课、走读班晚自习、代课监考'!N93</f>
        <v>56</v>
      </c>
      <c r="U95" s="17"/>
      <c r="V95" s="17" t="n">
        <v>7</v>
      </c>
      <c r="W95" s="17" t="n">
        <v>7</v>
      </c>
      <c r="X95" s="17" t="n">
        <f aca="false">L$126*W95</f>
        <v>2935.20735483205</v>
      </c>
      <c r="Y95" s="17" t="n">
        <f aca="false">M95+N95+O95+P95+Q95+R95+S95+T95+U95+X95</f>
        <v>15380.7073548321</v>
      </c>
      <c r="Z95" s="17"/>
      <c r="AA95" s="17"/>
      <c r="AB95" s="17" t="n">
        <f aca="false">$L$127/$W$117*W95</f>
        <v>30.6576270482214</v>
      </c>
      <c r="AC95" s="18" t="n">
        <f aca="false">Y95-Z95+AA95+AB95</f>
        <v>15411.3649818803</v>
      </c>
    </row>
    <row r="96" customFormat="false" ht="14.25" hidden="false" customHeight="false" outlineLevel="0" collapsed="false">
      <c r="A96" s="15" t="n">
        <v>93</v>
      </c>
      <c r="B96" s="16" t="s">
        <v>124</v>
      </c>
      <c r="C96" s="17" t="n">
        <f aca="false">'1-12月'!C94</f>
        <v>792.5</v>
      </c>
      <c r="D96" s="17" t="n">
        <f aca="false">'1-12月'!D94</f>
        <v>792.5</v>
      </c>
      <c r="E96" s="17" t="n">
        <f aca="false">'1-12月'!E94</f>
        <v>792.5</v>
      </c>
      <c r="F96" s="17" t="n">
        <f aca="false">'1-12月'!F94</f>
        <v>792.5</v>
      </c>
      <c r="G96" s="17" t="n">
        <f aca="false">'1-12月'!G94</f>
        <v>792.5</v>
      </c>
      <c r="H96" s="17" t="n">
        <f aca="false">'1-12月'!H94</f>
        <v>792.5</v>
      </c>
      <c r="I96" s="17" t="n">
        <f aca="false">'1-12月'!I94</f>
        <v>0</v>
      </c>
      <c r="J96" s="17" t="n">
        <f aca="false">'1-12月'!J94</f>
        <v>0</v>
      </c>
      <c r="K96" s="17" t="n">
        <f aca="false">'1-12月'!K94</f>
        <v>0</v>
      </c>
      <c r="L96" s="17" t="n">
        <f aca="false">'1-12月'!L94</f>
        <v>0</v>
      </c>
      <c r="M96" s="17" t="n">
        <f aca="false">'1-12月'!M94</f>
        <v>4755</v>
      </c>
      <c r="N96" s="17" t="n">
        <v>0</v>
      </c>
      <c r="O96" s="17" t="n">
        <f aca="false">[11]加班值班!J94</f>
        <v>370</v>
      </c>
      <c r="P96" s="17" t="n">
        <f aca="false">'集体荣誉奖、班主任考核、中层考核、中考奖励'!C95</f>
        <v>800</v>
      </c>
      <c r="Q96" s="17"/>
      <c r="R96" s="17" t="n">
        <f aca="false">教师成果奖励!C95</f>
        <v>20</v>
      </c>
      <c r="S96" s="17" t="n">
        <f aca="false">'早读、辅导课、走读班晚自习、代课监考'!M94</f>
        <v>591</v>
      </c>
      <c r="T96" s="17" t="n">
        <f aca="false">'早读、辅导课、走读班晚自习、代课监考'!N94</f>
        <v>25</v>
      </c>
      <c r="U96" s="17"/>
      <c r="V96" s="17" t="n">
        <v>7</v>
      </c>
      <c r="W96" s="17" t="n">
        <v>7</v>
      </c>
      <c r="X96" s="17" t="n">
        <f aca="false">L$126*W96</f>
        <v>2935.20735483205</v>
      </c>
      <c r="Y96" s="17" t="n">
        <f aca="false">M96+N96+O96+P96+Q96+R96+S96+T96+U96+X96</f>
        <v>9496.20735483205</v>
      </c>
      <c r="Z96" s="17"/>
      <c r="AA96" s="17"/>
      <c r="AB96" s="17" t="n">
        <f aca="false">$L$127/$W$117*W96</f>
        <v>30.6576270482214</v>
      </c>
      <c r="AC96" s="18" t="n">
        <f aca="false">Y96-Z96+AA96+AB96</f>
        <v>9526.86498188027</v>
      </c>
    </row>
    <row r="97" customFormat="false" ht="14.25" hidden="false" customHeight="false" outlineLevel="0" collapsed="false">
      <c r="A97" s="15" t="n">
        <v>94</v>
      </c>
      <c r="B97" s="16" t="s">
        <v>125</v>
      </c>
      <c r="C97" s="17" t="n">
        <f aca="false">'1-12月'!C95</f>
        <v>800</v>
      </c>
      <c r="D97" s="17" t="n">
        <f aca="false">'1-12月'!D95</f>
        <v>800</v>
      </c>
      <c r="E97" s="17" t="n">
        <f aca="false">'1-12月'!E95</f>
        <v>800</v>
      </c>
      <c r="F97" s="17" t="n">
        <f aca="false">'1-12月'!F95</f>
        <v>800</v>
      </c>
      <c r="G97" s="17" t="n">
        <f aca="false">'1-12月'!G95</f>
        <v>800</v>
      </c>
      <c r="H97" s="17" t="n">
        <f aca="false">'1-12月'!H95</f>
        <v>800</v>
      </c>
      <c r="I97" s="17" t="n">
        <f aca="false">'1-12月'!I95</f>
        <v>0</v>
      </c>
      <c r="J97" s="17" t="n">
        <f aca="false">'1-12月'!J95</f>
        <v>0</v>
      </c>
      <c r="K97" s="17" t="n">
        <f aca="false">'1-12月'!K95</f>
        <v>0</v>
      </c>
      <c r="L97" s="17" t="n">
        <f aca="false">'1-12月'!L95</f>
        <v>0</v>
      </c>
      <c r="M97" s="17" t="n">
        <f aca="false">'1-12月'!M95</f>
        <v>4800</v>
      </c>
      <c r="N97" s="17" t="n">
        <v>0</v>
      </c>
      <c r="O97" s="17" t="n">
        <f aca="false">[11]加班值班!J95</f>
        <v>410</v>
      </c>
      <c r="P97" s="17" t="n">
        <f aca="false">'集体荣誉奖、班主任考核、中层考核、中考奖励'!C96</f>
        <v>800</v>
      </c>
      <c r="Q97" s="17"/>
      <c r="R97" s="17" t="n">
        <f aca="false">教师成果奖励!C96</f>
        <v>50</v>
      </c>
      <c r="S97" s="17" t="n">
        <f aca="false">'早读、辅导课、走读班晚自习、代课监考'!M95</f>
        <v>0</v>
      </c>
      <c r="T97" s="17" t="n">
        <f aca="false">'早读、辅导课、走读班晚自习、代课监考'!N95</f>
        <v>45</v>
      </c>
      <c r="U97" s="17"/>
      <c r="V97" s="17" t="n">
        <v>7</v>
      </c>
      <c r="W97" s="17" t="n">
        <v>7</v>
      </c>
      <c r="X97" s="17" t="n">
        <f aca="false">L$126*W97</f>
        <v>2935.20735483205</v>
      </c>
      <c r="Y97" s="17" t="n">
        <f aca="false">M97+N97+O97+P97+Q97+R97+S97+T97+U97+X97</f>
        <v>9040.20735483205</v>
      </c>
      <c r="Z97" s="17"/>
      <c r="AA97" s="17"/>
      <c r="AB97" s="17" t="n">
        <f aca="false">$L$127/$W$117*W97</f>
        <v>30.6576270482214</v>
      </c>
      <c r="AC97" s="18" t="n">
        <f aca="false">Y97-Z97+AA97+AB97</f>
        <v>9070.86498188027</v>
      </c>
    </row>
    <row r="98" customFormat="false" ht="14.25" hidden="false" customHeight="false" outlineLevel="0" collapsed="false">
      <c r="A98" s="15" t="n">
        <v>95</v>
      </c>
      <c r="B98" s="16" t="s">
        <v>126</v>
      </c>
      <c r="C98" s="17" t="n">
        <f aca="false">'1-12月'!C96</f>
        <v>887.5</v>
      </c>
      <c r="D98" s="17" t="n">
        <f aca="false">'1-12月'!D96</f>
        <v>887.5</v>
      </c>
      <c r="E98" s="17" t="n">
        <f aca="false">'1-12月'!E96</f>
        <v>887.5</v>
      </c>
      <c r="F98" s="17" t="n">
        <f aca="false">'1-12月'!F96</f>
        <v>887.5</v>
      </c>
      <c r="G98" s="17" t="n">
        <f aca="false">'1-12月'!G96</f>
        <v>837.5</v>
      </c>
      <c r="H98" s="17" t="n">
        <f aca="false">'1-12月'!H96</f>
        <v>887.5</v>
      </c>
      <c r="I98" s="17" t="n">
        <f aca="false">'1-12月'!I96</f>
        <v>0</v>
      </c>
      <c r="J98" s="17" t="n">
        <f aca="false">'1-12月'!J96</f>
        <v>0</v>
      </c>
      <c r="K98" s="17" t="n">
        <f aca="false">'1-12月'!K96</f>
        <v>0</v>
      </c>
      <c r="L98" s="17" t="n">
        <f aca="false">'1-12月'!L96</f>
        <v>0</v>
      </c>
      <c r="M98" s="17" t="n">
        <f aca="false">'1-12月'!M96</f>
        <v>5275</v>
      </c>
      <c r="N98" s="17" t="n">
        <v>0</v>
      </c>
      <c r="O98" s="17" t="n">
        <f aca="false">[11]加班值班!J96</f>
        <v>0</v>
      </c>
      <c r="P98" s="17" t="n">
        <f aca="false">'集体荣誉奖、班主任考核、中层考核、中考奖励'!C97</f>
        <v>800</v>
      </c>
      <c r="Q98" s="17"/>
      <c r="R98" s="17" t="n">
        <f aca="false">教师成果奖励!C97</f>
        <v>0</v>
      </c>
      <c r="S98" s="17" t="n">
        <f aca="false">'早读、辅导课、走读班晚自习、代课监考'!M96</f>
        <v>252</v>
      </c>
      <c r="T98" s="17" t="n">
        <f aca="false">'早读、辅导课、走读班晚自习、代课监考'!N96</f>
        <v>64</v>
      </c>
      <c r="U98" s="17"/>
      <c r="V98" s="17" t="n">
        <v>7</v>
      </c>
      <c r="W98" s="17" t="n">
        <v>7</v>
      </c>
      <c r="X98" s="17" t="n">
        <f aca="false">L$126*W98</f>
        <v>2935.20735483205</v>
      </c>
      <c r="Y98" s="17" t="n">
        <f aca="false">M98+N98+O98+P98+Q98+R98+S98+T98+U98+X98</f>
        <v>9326.20735483205</v>
      </c>
      <c r="Z98" s="17"/>
      <c r="AA98" s="17"/>
      <c r="AB98" s="17" t="n">
        <f aca="false">$L$127/$W$117*W98</f>
        <v>30.6576270482214</v>
      </c>
      <c r="AC98" s="18" t="n">
        <f aca="false">Y98-Z98+AA98+AB98</f>
        <v>9356.86498188027</v>
      </c>
    </row>
    <row r="99" customFormat="false" ht="14.25" hidden="false" customHeight="false" outlineLevel="0" collapsed="false">
      <c r="A99" s="15" t="n">
        <v>96</v>
      </c>
      <c r="B99" s="16" t="s">
        <v>127</v>
      </c>
      <c r="C99" s="17" t="n">
        <f aca="false">'1-12月'!C97</f>
        <v>585.714285714286</v>
      </c>
      <c r="D99" s="17" t="n">
        <f aca="false">'1-12月'!D97</f>
        <v>585.714285714286</v>
      </c>
      <c r="E99" s="17" t="n">
        <f aca="false">'1-12月'!E97</f>
        <v>485.714285714286</v>
      </c>
      <c r="F99" s="17" t="n">
        <f aca="false">'1-12月'!F97</f>
        <v>585.714285714286</v>
      </c>
      <c r="G99" s="17" t="n">
        <f aca="false">'1-12月'!G97</f>
        <v>585.714285714286</v>
      </c>
      <c r="H99" s="17" t="n">
        <f aca="false">'1-12月'!H97</f>
        <v>585.714285714286</v>
      </c>
      <c r="I99" s="17" t="n">
        <f aca="false">'1-12月'!I97</f>
        <v>0</v>
      </c>
      <c r="J99" s="17" t="n">
        <f aca="false">'1-12月'!J97</f>
        <v>0</v>
      </c>
      <c r="K99" s="17" t="n">
        <f aca="false">'1-12月'!K97</f>
        <v>0</v>
      </c>
      <c r="L99" s="17" t="n">
        <f aca="false">'1-12月'!L97</f>
        <v>0</v>
      </c>
      <c r="M99" s="17" t="n">
        <f aca="false">'1-12月'!M97</f>
        <v>3414.28571428571</v>
      </c>
      <c r="N99" s="17" t="n">
        <v>0</v>
      </c>
      <c r="O99" s="17" t="n">
        <f aca="false">[11]加班值班!J97</f>
        <v>0</v>
      </c>
      <c r="P99" s="17" t="n">
        <f aca="false">'集体荣誉奖、班主任考核、中层考核、中考奖励'!C98</f>
        <v>800</v>
      </c>
      <c r="Q99" s="17"/>
      <c r="R99" s="17" t="n">
        <f aca="false">教师成果奖励!C98</f>
        <v>0</v>
      </c>
      <c r="S99" s="19" t="n">
        <f aca="false">'早读、辅导课、走读班晚自习、代课监考'!M97</f>
        <v>100</v>
      </c>
      <c r="T99" s="17" t="n">
        <f aca="false">'早读、辅导课、走读班晚自习、代课监考'!N97</f>
        <v>46</v>
      </c>
      <c r="U99" s="17"/>
      <c r="V99" s="17" t="n">
        <v>7</v>
      </c>
      <c r="W99" s="17" t="n">
        <v>7</v>
      </c>
      <c r="X99" s="17" t="n">
        <f aca="false">L$126*W99</f>
        <v>2935.20735483205</v>
      </c>
      <c r="Y99" s="17" t="n">
        <f aca="false">M99+N99+O99+P99+Q99+R99+S99+T99+U99+X99</f>
        <v>7295.49306911777</v>
      </c>
      <c r="Z99" s="17"/>
      <c r="AA99" s="17"/>
      <c r="AB99" s="17" t="n">
        <f aca="false">$L$127/$W$117*W99</f>
        <v>30.6576270482214</v>
      </c>
      <c r="AC99" s="18" t="n">
        <f aca="false">Y99-Z99+AA99+AB99</f>
        <v>7326.15069616599</v>
      </c>
    </row>
    <row r="100" customFormat="false" ht="14.25" hidden="false" customHeight="false" outlineLevel="0" collapsed="false">
      <c r="A100" s="15" t="n">
        <v>97</v>
      </c>
      <c r="B100" s="16" t="s">
        <v>128</v>
      </c>
      <c r="C100" s="17" t="n">
        <f aca="false">'1-12月'!C98</f>
        <v>615.714285714286</v>
      </c>
      <c r="D100" s="17" t="n">
        <f aca="false">'1-12月'!D98</f>
        <v>615.714285714286</v>
      </c>
      <c r="E100" s="17" t="n">
        <f aca="false">'1-12月'!E98</f>
        <v>615.714285714286</v>
      </c>
      <c r="F100" s="17" t="n">
        <f aca="false">'1-12月'!F98</f>
        <v>615.714285714286</v>
      </c>
      <c r="G100" s="17" t="n">
        <f aca="false">'1-12月'!G98</f>
        <v>615.714285714286</v>
      </c>
      <c r="H100" s="17" t="n">
        <f aca="false">'1-12月'!H98</f>
        <v>615.714285714286</v>
      </c>
      <c r="I100" s="17" t="n">
        <f aca="false">'1-12月'!I98</f>
        <v>0</v>
      </c>
      <c r="J100" s="17" t="n">
        <f aca="false">'1-12月'!J98</f>
        <v>0</v>
      </c>
      <c r="K100" s="17" t="n">
        <f aca="false">'1-12月'!K98</f>
        <v>0</v>
      </c>
      <c r="L100" s="17" t="n">
        <f aca="false">'1-12月'!L98</f>
        <v>0</v>
      </c>
      <c r="M100" s="17" t="n">
        <f aca="false">'1-12月'!M98</f>
        <v>3694.28571428571</v>
      </c>
      <c r="N100" s="17" t="n">
        <v>0</v>
      </c>
      <c r="O100" s="17" t="n">
        <f aca="false">[11]加班值班!J98</f>
        <v>0</v>
      </c>
      <c r="P100" s="17" t="n">
        <f aca="false">'集体荣誉奖、班主任考核、中层考核、中考奖励'!C99</f>
        <v>800</v>
      </c>
      <c r="Q100" s="17"/>
      <c r="R100" s="17" t="n">
        <f aca="false">教师成果奖励!C99</f>
        <v>0</v>
      </c>
      <c r="S100" s="19" t="n">
        <f aca="false">'早读、辅导课、走读班晚自习、代课监考'!M98</f>
        <v>150</v>
      </c>
      <c r="T100" s="17" t="n">
        <f aca="false">'早读、辅导课、走读班晚自习、代课监考'!N98</f>
        <v>52</v>
      </c>
      <c r="U100" s="17"/>
      <c r="V100" s="17" t="n">
        <v>7</v>
      </c>
      <c r="W100" s="17" t="n">
        <v>7</v>
      </c>
      <c r="X100" s="17" t="n">
        <f aca="false">L$126*W100</f>
        <v>2935.20735483205</v>
      </c>
      <c r="Y100" s="17" t="n">
        <f aca="false">M100+N100+O100+P100+Q100+R100+S100+T100+U100+X100</f>
        <v>7631.49306911777</v>
      </c>
      <c r="Z100" s="17"/>
      <c r="AA100" s="17"/>
      <c r="AB100" s="17" t="n">
        <f aca="false">$L$127/$W$117*W100</f>
        <v>30.6576270482214</v>
      </c>
      <c r="AC100" s="18" t="n">
        <f aca="false">Y100-Z100+AA100+AB100</f>
        <v>7662.15069616599</v>
      </c>
    </row>
    <row r="101" customFormat="false" ht="14.25" hidden="false" customHeight="false" outlineLevel="0" collapsed="false">
      <c r="A101" s="15" t="n">
        <v>98</v>
      </c>
      <c r="B101" s="16" t="s">
        <v>129</v>
      </c>
      <c r="C101" s="17" t="n">
        <f aca="false">'1-12月'!C99</f>
        <v>915</v>
      </c>
      <c r="D101" s="17" t="n">
        <f aca="false">'1-12月'!D99</f>
        <v>845</v>
      </c>
      <c r="E101" s="17" t="n">
        <f aca="false">'1-12月'!E99</f>
        <v>795</v>
      </c>
      <c r="F101" s="17" t="n">
        <f aca="false">'1-12月'!F99</f>
        <v>795</v>
      </c>
      <c r="G101" s="17" t="n">
        <f aca="false">'1-12月'!G99</f>
        <v>795</v>
      </c>
      <c r="H101" s="17" t="n">
        <f aca="false">'1-12月'!H99</f>
        <v>795</v>
      </c>
      <c r="I101" s="17" t="n">
        <f aca="false">'1-12月'!I99</f>
        <v>0</v>
      </c>
      <c r="J101" s="17" t="n">
        <f aca="false">'1-12月'!J99</f>
        <v>0</v>
      </c>
      <c r="K101" s="17" t="n">
        <f aca="false">'1-12月'!K99</f>
        <v>0</v>
      </c>
      <c r="L101" s="17" t="n">
        <f aca="false">'1-12月'!L99</f>
        <v>0</v>
      </c>
      <c r="M101" s="17" t="n">
        <f aca="false">'1-12月'!M99</f>
        <v>4940</v>
      </c>
      <c r="N101" s="17" t="n">
        <v>0</v>
      </c>
      <c r="O101" s="17" t="n">
        <f aca="false">[11]加班值班!J99</f>
        <v>340</v>
      </c>
      <c r="P101" s="17" t="n">
        <f aca="false">'集体荣誉奖、班主任考核、中层考核、中考奖励'!C100</f>
        <v>800</v>
      </c>
      <c r="Q101" s="17"/>
      <c r="R101" s="17" t="n">
        <f aca="false">教师成果奖励!C100</f>
        <v>0</v>
      </c>
      <c r="S101" s="19" t="n">
        <f aca="false">'早读、辅导课、走读班晚自习、代课监考'!M99</f>
        <v>100</v>
      </c>
      <c r="T101" s="17" t="n">
        <f aca="false">'早读、辅导课、走读班晚自习、代课监考'!N99</f>
        <v>20</v>
      </c>
      <c r="U101" s="17"/>
      <c r="V101" s="17" t="n">
        <v>7</v>
      </c>
      <c r="W101" s="17" t="n">
        <v>7</v>
      </c>
      <c r="X101" s="17" t="n">
        <f aca="false">L$126*W101</f>
        <v>2935.20735483205</v>
      </c>
      <c r="Y101" s="17" t="n">
        <f aca="false">M101+N101+O101+P101+Q101+R101+S101+T101+U101+X101</f>
        <v>9135.20735483205</v>
      </c>
      <c r="Z101" s="17"/>
      <c r="AA101" s="17"/>
      <c r="AB101" s="17" t="n">
        <f aca="false">$L$127/$W$117*W101</f>
        <v>30.6576270482214</v>
      </c>
      <c r="AC101" s="18" t="n">
        <f aca="false">Y101-Z101+AA101+AB101</f>
        <v>9165.86498188027</v>
      </c>
    </row>
    <row r="102" customFormat="false" ht="14.25" hidden="false" customHeight="false" outlineLevel="0" collapsed="false">
      <c r="A102" s="15" t="n">
        <v>99</v>
      </c>
      <c r="B102" s="16" t="s">
        <v>130</v>
      </c>
      <c r="C102" s="17" t="n">
        <f aca="false">'1-12月'!C100</f>
        <v>876.923076923077</v>
      </c>
      <c r="D102" s="17" t="n">
        <f aca="false">'1-12月'!D100</f>
        <v>876.923076923077</v>
      </c>
      <c r="E102" s="17" t="n">
        <f aca="false">'1-12月'!E100</f>
        <v>876.923076923077</v>
      </c>
      <c r="F102" s="17" t="n">
        <f aca="false">'1-12月'!F100</f>
        <v>876.923076923077</v>
      </c>
      <c r="G102" s="17" t="n">
        <f aca="false">'1-12月'!G100</f>
        <v>876.923076923077</v>
      </c>
      <c r="H102" s="17" t="n">
        <f aca="false">'1-12月'!H100</f>
        <v>876.923076923077</v>
      </c>
      <c r="I102" s="17" t="n">
        <f aca="false">'1-12月'!I100</f>
        <v>0</v>
      </c>
      <c r="J102" s="17" t="n">
        <f aca="false">'1-12月'!J100</f>
        <v>0</v>
      </c>
      <c r="K102" s="17" t="n">
        <f aca="false">'1-12月'!K100</f>
        <v>0</v>
      </c>
      <c r="L102" s="17" t="n">
        <f aca="false">'1-12月'!L100</f>
        <v>0</v>
      </c>
      <c r="M102" s="17" t="n">
        <f aca="false">'1-12月'!M100</f>
        <v>5261.53846153846</v>
      </c>
      <c r="N102" s="17" t="n">
        <v>0</v>
      </c>
      <c r="O102" s="17" t="n">
        <f aca="false">[11]加班值班!J100</f>
        <v>370</v>
      </c>
      <c r="P102" s="17" t="n">
        <f aca="false">'集体荣誉奖、班主任考核、中层考核、中考奖励'!C101</f>
        <v>800</v>
      </c>
      <c r="Q102" s="17"/>
      <c r="R102" s="17" t="n">
        <f aca="false">教师成果奖励!C101</f>
        <v>0</v>
      </c>
      <c r="S102" s="17" t="n">
        <f aca="false">'早读、辅导课、走读班晚自习、代课监考'!M100</f>
        <v>296</v>
      </c>
      <c r="T102" s="17" t="n">
        <f aca="false">'早读、辅导课、走读班晚自习、代课监考'!N100</f>
        <v>76</v>
      </c>
      <c r="U102" s="17"/>
      <c r="V102" s="17" t="n">
        <v>7</v>
      </c>
      <c r="W102" s="17" t="n">
        <v>7</v>
      </c>
      <c r="X102" s="17" t="n">
        <f aca="false">L$126*W102</f>
        <v>2935.20735483205</v>
      </c>
      <c r="Y102" s="17" t="n">
        <f aca="false">M102+N102+O102+P102+Q102+R102+S102+T102+U102+X102</f>
        <v>9738.74581637051</v>
      </c>
      <c r="Z102" s="17"/>
      <c r="AA102" s="17"/>
      <c r="AB102" s="17" t="n">
        <f aca="false">$L$127/$W$117*W102</f>
        <v>30.6576270482214</v>
      </c>
      <c r="AC102" s="18" t="n">
        <f aca="false">Y102-Z102+AA102+AB102</f>
        <v>9769.40344341873</v>
      </c>
    </row>
    <row r="103" customFormat="false" ht="14.25" hidden="false" customHeight="false" outlineLevel="0" collapsed="false">
      <c r="A103" s="15" t="n">
        <v>100</v>
      </c>
      <c r="B103" s="16" t="s">
        <v>131</v>
      </c>
      <c r="C103" s="17" t="n">
        <f aca="false">'1-12月'!C101</f>
        <v>890.5</v>
      </c>
      <c r="D103" s="17" t="n">
        <f aca="false">'1-12月'!D101</f>
        <v>874</v>
      </c>
      <c r="E103" s="17" t="n">
        <f aca="false">'1-12月'!E101</f>
        <v>815.25</v>
      </c>
      <c r="F103" s="17" t="n">
        <f aca="false">'1-12月'!F101</f>
        <v>815.25</v>
      </c>
      <c r="G103" s="17" t="n">
        <f aca="false">'1-12月'!G101</f>
        <v>790.25</v>
      </c>
      <c r="H103" s="17" t="n">
        <f aca="false">'1-12月'!H101</f>
        <v>790.25</v>
      </c>
      <c r="I103" s="17" t="n">
        <f aca="false">'1-12月'!I101</f>
        <v>0</v>
      </c>
      <c r="J103" s="17" t="n">
        <f aca="false">'1-12月'!J101</f>
        <v>0</v>
      </c>
      <c r="K103" s="17" t="n">
        <f aca="false">'1-12月'!K101</f>
        <v>0</v>
      </c>
      <c r="L103" s="17" t="n">
        <f aca="false">'1-12月'!L101</f>
        <v>0</v>
      </c>
      <c r="M103" s="17" t="n">
        <f aca="false">'1-12月'!M101</f>
        <v>4975.5</v>
      </c>
      <c r="N103" s="17" t="n">
        <v>0</v>
      </c>
      <c r="O103" s="17" t="n">
        <f aca="false">[11]加班值班!J101</f>
        <v>0</v>
      </c>
      <c r="P103" s="17" t="n">
        <f aca="false">'集体荣誉奖、班主任考核、中层考核、中考奖励'!C102</f>
        <v>800</v>
      </c>
      <c r="Q103" s="17"/>
      <c r="R103" s="17" t="n">
        <f aca="false">教师成果奖励!C102</f>
        <v>0</v>
      </c>
      <c r="S103" s="17" t="n">
        <f aca="false">'早读、辅导课、走读班晚自习、代课监考'!M101</f>
        <v>518</v>
      </c>
      <c r="T103" s="17" t="n">
        <f aca="false">'早读、辅导课、走读班晚自习、代课监考'!N101</f>
        <v>90</v>
      </c>
      <c r="U103" s="17"/>
      <c r="V103" s="17" t="n">
        <v>7</v>
      </c>
      <c r="W103" s="17" t="n">
        <v>7</v>
      </c>
      <c r="X103" s="17" t="n">
        <f aca="false">L$126*W103</f>
        <v>2935.20735483205</v>
      </c>
      <c r="Y103" s="17" t="n">
        <f aca="false">M103+N103+O103+P103+Q103+R103+S103+T103+U103+X103</f>
        <v>9318.70735483205</v>
      </c>
      <c r="Z103" s="17"/>
      <c r="AA103" s="17"/>
      <c r="AB103" s="17" t="n">
        <f aca="false">$L$127/$W$117*W103</f>
        <v>30.6576270482214</v>
      </c>
      <c r="AC103" s="18" t="n">
        <f aca="false">Y103-Z103+AA103+AB103</f>
        <v>9349.36498188027</v>
      </c>
    </row>
    <row r="104" customFormat="false" ht="14.25" hidden="false" customHeight="false" outlineLevel="0" collapsed="false">
      <c r="A104" s="15" t="n">
        <v>101</v>
      </c>
      <c r="B104" s="16" t="s">
        <v>132</v>
      </c>
      <c r="C104" s="17" t="n">
        <f aca="false">'1-12月'!C102</f>
        <v>1111.18125</v>
      </c>
      <c r="D104" s="17" t="n">
        <f aca="false">'1-12月'!D102</f>
        <v>1361.3125</v>
      </c>
      <c r="E104" s="17" t="n">
        <f aca="false">'1-12月'!E102</f>
        <v>495.279166666667</v>
      </c>
      <c r="F104" s="17" t="n">
        <f aca="false">'1-12月'!F102</f>
        <v>1361.3125</v>
      </c>
      <c r="G104" s="17" t="n">
        <f aca="false">'1-12月'!G102</f>
        <v>1211.3125</v>
      </c>
      <c r="H104" s="17" t="n">
        <f aca="false">'1-12月'!H102</f>
        <v>1361.3125</v>
      </c>
      <c r="I104" s="17" t="n">
        <f aca="false">'1-12月'!I102</f>
        <v>0</v>
      </c>
      <c r="J104" s="17" t="n">
        <f aca="false">'1-12月'!J102</f>
        <v>0</v>
      </c>
      <c r="K104" s="17" t="n">
        <f aca="false">'1-12月'!K102</f>
        <v>0</v>
      </c>
      <c r="L104" s="17" t="n">
        <f aca="false">'1-12月'!L102</f>
        <v>0</v>
      </c>
      <c r="M104" s="17" t="n">
        <f aca="false">'1-12月'!M102</f>
        <v>6901.71041666667</v>
      </c>
      <c r="N104" s="17" t="n">
        <v>0</v>
      </c>
      <c r="O104" s="17" t="n">
        <f aca="false">[11]加班值班!J102</f>
        <v>0</v>
      </c>
      <c r="P104" s="17" t="n">
        <f aca="false">'集体荣誉奖、班主任考核、中层考核、中考奖励'!C103</f>
        <v>800</v>
      </c>
      <c r="Q104" s="19" t="n">
        <v>3157</v>
      </c>
      <c r="R104" s="17" t="n">
        <f aca="false">教师成果奖励!C103</f>
        <v>0</v>
      </c>
      <c r="S104" s="17" t="n">
        <f aca="false">'早读、辅导课、走读班晚自习、代课监考'!M102</f>
        <v>686</v>
      </c>
      <c r="T104" s="17" t="n">
        <f aca="false">'早读、辅导课、走读班晚自习、代课监考'!N102</f>
        <v>136</v>
      </c>
      <c r="U104" s="17"/>
      <c r="V104" s="17" t="n">
        <v>6</v>
      </c>
      <c r="W104" s="17" t="n">
        <v>6</v>
      </c>
      <c r="X104" s="17" t="n">
        <f aca="false">L$126*W104</f>
        <v>2515.89201842747</v>
      </c>
      <c r="Y104" s="17" t="n">
        <f aca="false">M104+N104+O104+P104+Q104+R104+S104+T104+U104+X104</f>
        <v>14196.6024350941</v>
      </c>
      <c r="Z104" s="17" t="n">
        <f aca="false">Y104/12</f>
        <v>1183.05020292451</v>
      </c>
      <c r="AA104" s="17"/>
      <c r="AB104" s="17" t="n">
        <f aca="false">$L$127/$W$117*W104</f>
        <v>26.2779660413326</v>
      </c>
      <c r="AC104" s="18" t="n">
        <f aca="false">Y104-Z104+AA104+AB104</f>
        <v>13039.830198211</v>
      </c>
    </row>
    <row r="105" customFormat="false" ht="14.25" hidden="false" customHeight="false" outlineLevel="0" collapsed="false">
      <c r="A105" s="15" t="n">
        <v>102</v>
      </c>
      <c r="B105" s="16" t="s">
        <v>133</v>
      </c>
      <c r="C105" s="17" t="n">
        <f aca="false">'1-12月'!C103</f>
        <v>0</v>
      </c>
      <c r="D105" s="17" t="n">
        <f aca="false">'1-12月'!D103</f>
        <v>0</v>
      </c>
      <c r="E105" s="17" t="n">
        <f aca="false">'1-12月'!E103</f>
        <v>0</v>
      </c>
      <c r="F105" s="17" t="n">
        <f aca="false">'1-12月'!F103</f>
        <v>0</v>
      </c>
      <c r="G105" s="17" t="n">
        <f aca="false">'1-12月'!G103</f>
        <v>0</v>
      </c>
      <c r="H105" s="17" t="n">
        <f aca="false">'1-12月'!H103</f>
        <v>0</v>
      </c>
      <c r="I105" s="17" t="n">
        <f aca="false">'1-12月'!I103</f>
        <v>1130.4</v>
      </c>
      <c r="J105" s="17" t="n">
        <f aca="false">'1-12月'!J103</f>
        <v>1130.4</v>
      </c>
      <c r="K105" s="17" t="n">
        <f aca="false">'1-12月'!K103</f>
        <v>1130.4</v>
      </c>
      <c r="L105" s="17" t="n">
        <f aca="false">'1-12月'!L103</f>
        <v>1130.4</v>
      </c>
      <c r="M105" s="17" t="n">
        <f aca="false">'1-12月'!M103</f>
        <v>4521.6</v>
      </c>
      <c r="N105" s="17" t="n">
        <v>0</v>
      </c>
      <c r="O105" s="17" t="n">
        <f aca="false">[11]加班值班!J103</f>
        <v>0</v>
      </c>
      <c r="P105" s="17" t="n">
        <f aca="false">'集体荣誉奖、班主任考核、中层考核、中考奖励'!C104</f>
        <v>0</v>
      </c>
      <c r="Q105" s="17"/>
      <c r="R105" s="17" t="n">
        <f aca="false">教师成果奖励!C104</f>
        <v>0</v>
      </c>
      <c r="S105" s="17" t="n">
        <f aca="false">'早读、辅导课、走读班晚自习、代课监考'!M103</f>
        <v>343</v>
      </c>
      <c r="T105" s="17" t="n">
        <f aca="false">'早读、辅导课、走读班晚自习、代课监考'!N103</f>
        <v>55</v>
      </c>
      <c r="U105" s="17"/>
      <c r="V105" s="17" t="n">
        <v>5</v>
      </c>
      <c r="W105" s="17" t="n">
        <v>5</v>
      </c>
      <c r="X105" s="17" t="n">
        <f aca="false">L$126*W105</f>
        <v>2096.57668202289</v>
      </c>
      <c r="Y105" s="17" t="n">
        <f aca="false">M105+N105+O105+P105+Q105+R105+S105+T105+U105+X105</f>
        <v>7016.17668202289</v>
      </c>
      <c r="Z105" s="17"/>
      <c r="AA105" s="17"/>
      <c r="AB105" s="17" t="n">
        <f aca="false">$L$127/$W$117*W105</f>
        <v>21.8983050344439</v>
      </c>
      <c r="AC105" s="18" t="n">
        <f aca="false">Y105-Z105+AA105+AB105</f>
        <v>7038.07498705734</v>
      </c>
    </row>
    <row r="106" customFormat="false" ht="14.25" hidden="false" customHeight="false" outlineLevel="0" collapsed="false">
      <c r="A106" s="15" t="n">
        <v>103</v>
      </c>
      <c r="B106" s="16" t="s">
        <v>134</v>
      </c>
      <c r="C106" s="17" t="n">
        <f aca="false">'1-12月'!C104</f>
        <v>0</v>
      </c>
      <c r="D106" s="17" t="n">
        <f aca="false">'1-12月'!D104</f>
        <v>0</v>
      </c>
      <c r="E106" s="17" t="n">
        <f aca="false">'1-12月'!E104</f>
        <v>0</v>
      </c>
      <c r="F106" s="17" t="n">
        <f aca="false">'1-12月'!F104</f>
        <v>0</v>
      </c>
      <c r="G106" s="17" t="n">
        <f aca="false">'1-12月'!G104</f>
        <v>0</v>
      </c>
      <c r="H106" s="17" t="n">
        <f aca="false">'1-12月'!H104</f>
        <v>0</v>
      </c>
      <c r="I106" s="17" t="n">
        <f aca="false">'1-12月'!I104</f>
        <v>1060</v>
      </c>
      <c r="J106" s="17" t="n">
        <f aca="false">'1-12月'!J104</f>
        <v>1060</v>
      </c>
      <c r="K106" s="17" t="n">
        <f aca="false">'1-12月'!K104</f>
        <v>1060</v>
      </c>
      <c r="L106" s="17" t="n">
        <f aca="false">'1-12月'!L104</f>
        <v>1060</v>
      </c>
      <c r="M106" s="17" t="n">
        <f aca="false">'1-12月'!M104</f>
        <v>4240</v>
      </c>
      <c r="N106" s="17" t="n">
        <v>0</v>
      </c>
      <c r="O106" s="17" t="n">
        <f aca="false">[11]加班值班!J104</f>
        <v>0</v>
      </c>
      <c r="P106" s="17" t="n">
        <f aca="false">'集体荣誉奖、班主任考核、中层考核、中考奖励'!C105</f>
        <v>0</v>
      </c>
      <c r="Q106" s="17"/>
      <c r="R106" s="17" t="n">
        <f aca="false">教师成果奖励!C105</f>
        <v>0</v>
      </c>
      <c r="S106" s="17" t="n">
        <f aca="false">'早读、辅导课、走读班晚自习、代课监考'!M104</f>
        <v>1084</v>
      </c>
      <c r="T106" s="17" t="n">
        <f aca="false">'早读、辅导课、走读班晚自习、代课监考'!N104</f>
        <v>124</v>
      </c>
      <c r="U106" s="17"/>
      <c r="V106" s="17" t="n">
        <v>5</v>
      </c>
      <c r="W106" s="17" t="n">
        <v>5</v>
      </c>
      <c r="X106" s="17" t="n">
        <f aca="false">L$126*W106</f>
        <v>2096.57668202289</v>
      </c>
      <c r="Y106" s="17" t="n">
        <f aca="false">M106+N106+O106+P106+Q106+R106+S106+T106+U106+X106</f>
        <v>7544.57668202289</v>
      </c>
      <c r="Z106" s="17"/>
      <c r="AA106" s="17"/>
      <c r="AB106" s="17" t="n">
        <f aca="false">$L$127/$W$117*W106</f>
        <v>21.8983050344439</v>
      </c>
      <c r="AC106" s="18" t="n">
        <f aca="false">Y106-Z106+AA106+AB106</f>
        <v>7566.47498705734</v>
      </c>
    </row>
    <row r="107" customFormat="false" ht="14.25" hidden="false" customHeight="false" outlineLevel="0" collapsed="false">
      <c r="A107" s="15" t="n">
        <v>104</v>
      </c>
      <c r="B107" s="16" t="s">
        <v>135</v>
      </c>
      <c r="C107" s="17" t="n">
        <f aca="false">'1-12月'!C105</f>
        <v>0</v>
      </c>
      <c r="D107" s="17" t="n">
        <f aca="false">'1-12月'!D105</f>
        <v>0</v>
      </c>
      <c r="E107" s="17" t="n">
        <f aca="false">'1-12月'!E105</f>
        <v>0</v>
      </c>
      <c r="F107" s="17" t="n">
        <f aca="false">'1-12月'!F105</f>
        <v>0</v>
      </c>
      <c r="G107" s="17" t="n">
        <f aca="false">'1-12月'!G105</f>
        <v>0</v>
      </c>
      <c r="H107" s="17" t="n">
        <f aca="false">'1-12月'!H105</f>
        <v>0</v>
      </c>
      <c r="I107" s="17" t="n">
        <f aca="false">'1-12月'!I105</f>
        <v>1560</v>
      </c>
      <c r="J107" s="17" t="n">
        <f aca="false">'1-12月'!J105</f>
        <v>1560</v>
      </c>
      <c r="K107" s="17" t="n">
        <f aca="false">'1-12月'!K105</f>
        <v>1560</v>
      </c>
      <c r="L107" s="17" t="n">
        <f aca="false">'1-12月'!L105</f>
        <v>1560</v>
      </c>
      <c r="M107" s="17" t="n">
        <f aca="false">'1-12月'!M105</f>
        <v>6240</v>
      </c>
      <c r="N107" s="17" t="n">
        <v>400</v>
      </c>
      <c r="O107" s="17" t="n">
        <f aca="false">[11]加班值班!J105</f>
        <v>0</v>
      </c>
      <c r="P107" s="17" t="n">
        <f aca="false">'集体荣誉奖、班主任考核、中层考核、中考奖励'!C106</f>
        <v>0</v>
      </c>
      <c r="Q107" s="17"/>
      <c r="R107" s="17" t="n">
        <f aca="false">教师成果奖励!C106</f>
        <v>15</v>
      </c>
      <c r="S107" s="17" t="n">
        <f aca="false">'早读、辅导课、走读班晚自习、代课监考'!M105</f>
        <v>1380</v>
      </c>
      <c r="T107" s="17" t="n">
        <f aca="false">'早读、辅导课、走读班晚自习、代课监考'!N105</f>
        <v>97</v>
      </c>
      <c r="U107" s="17"/>
      <c r="V107" s="17" t="n">
        <v>5</v>
      </c>
      <c r="W107" s="17" t="n">
        <v>5</v>
      </c>
      <c r="X107" s="17" t="n">
        <f aca="false">L$126*W107</f>
        <v>2096.57668202289</v>
      </c>
      <c r="Y107" s="17" t="n">
        <f aca="false">M107+N107+O107+P107+Q107+R107+S107+T107+U107+X107</f>
        <v>10228.5766820229</v>
      </c>
      <c r="Z107" s="17"/>
      <c r="AA107" s="17"/>
      <c r="AB107" s="17" t="n">
        <f aca="false">$L$127/$W$117*W107</f>
        <v>21.8983050344439</v>
      </c>
      <c r="AC107" s="18" t="n">
        <f aca="false">Y107-Z107+AA107+AB107</f>
        <v>10250.4749870573</v>
      </c>
    </row>
    <row r="108" customFormat="false" ht="14.25" hidden="false" customHeight="false" outlineLevel="0" collapsed="false">
      <c r="A108" s="15" t="n">
        <v>105</v>
      </c>
      <c r="B108" s="16" t="s">
        <v>136</v>
      </c>
      <c r="C108" s="17" t="n">
        <f aca="false">'1-12月'!C106</f>
        <v>0</v>
      </c>
      <c r="D108" s="17" t="n">
        <f aca="false">'1-12月'!D106</f>
        <v>0</v>
      </c>
      <c r="E108" s="17" t="n">
        <f aca="false">'1-12月'!E106</f>
        <v>0</v>
      </c>
      <c r="F108" s="17" t="n">
        <f aca="false">'1-12月'!F106</f>
        <v>0</v>
      </c>
      <c r="G108" s="17" t="n">
        <f aca="false">'1-12月'!G106</f>
        <v>0</v>
      </c>
      <c r="H108" s="17" t="n">
        <f aca="false">'1-12月'!H106</f>
        <v>0</v>
      </c>
      <c r="I108" s="17" t="n">
        <f aca="false">'1-12月'!I106</f>
        <v>1060</v>
      </c>
      <c r="J108" s="17" t="n">
        <f aca="false">'1-12月'!J106</f>
        <v>1060</v>
      </c>
      <c r="K108" s="17" t="n">
        <f aca="false">'1-12月'!K106</f>
        <v>1060</v>
      </c>
      <c r="L108" s="17" t="n">
        <f aca="false">'1-12月'!L106</f>
        <v>1060</v>
      </c>
      <c r="M108" s="17" t="n">
        <f aca="false">'1-12月'!M106</f>
        <v>4240</v>
      </c>
      <c r="N108" s="17" t="n">
        <v>0</v>
      </c>
      <c r="O108" s="17" t="n">
        <f aca="false">[11]加班值班!J106</f>
        <v>0</v>
      </c>
      <c r="P108" s="17" t="n">
        <f aca="false">'集体荣誉奖、班主任考核、中层考核、中考奖励'!C107</f>
        <v>0</v>
      </c>
      <c r="Q108" s="17"/>
      <c r="R108" s="17" t="n">
        <f aca="false">教师成果奖励!C107</f>
        <v>0</v>
      </c>
      <c r="S108" s="17" t="n">
        <f aca="false">'早读、辅导课、走读班晚自习、代课监考'!M106</f>
        <v>532</v>
      </c>
      <c r="T108" s="17" t="n">
        <f aca="false">'早读、辅导课、走读班晚自习、代课监考'!N106</f>
        <v>129</v>
      </c>
      <c r="U108" s="17"/>
      <c r="V108" s="17" t="n">
        <v>5</v>
      </c>
      <c r="W108" s="17" t="n">
        <v>5</v>
      </c>
      <c r="X108" s="17" t="n">
        <f aca="false">L$126*W108</f>
        <v>2096.57668202289</v>
      </c>
      <c r="Y108" s="17" t="n">
        <f aca="false">M108+N108+O108+P108+Q108+R108+S108+T108+U108+X108</f>
        <v>6997.57668202289</v>
      </c>
      <c r="Z108" s="17"/>
      <c r="AA108" s="17"/>
      <c r="AB108" s="17" t="n">
        <f aca="false">$L$127/$W$117*W108</f>
        <v>21.8983050344439</v>
      </c>
      <c r="AC108" s="18" t="n">
        <f aca="false">Y108-Z108+AA108+AB108</f>
        <v>7019.47498705734</v>
      </c>
    </row>
    <row r="109" customFormat="false" ht="14.25" hidden="false" customHeight="false" outlineLevel="0" collapsed="false">
      <c r="A109" s="15" t="n">
        <v>106</v>
      </c>
      <c r="B109" s="16" t="s">
        <v>137</v>
      </c>
      <c r="C109" s="17" t="n">
        <f aca="false">'1-12月'!C107</f>
        <v>0</v>
      </c>
      <c r="D109" s="17" t="n">
        <f aca="false">'1-12月'!D107</f>
        <v>0</v>
      </c>
      <c r="E109" s="17" t="n">
        <f aca="false">'1-12月'!E107</f>
        <v>0</v>
      </c>
      <c r="F109" s="17" t="n">
        <f aca="false">'1-12月'!F107</f>
        <v>0</v>
      </c>
      <c r="G109" s="17" t="n">
        <f aca="false">'1-12月'!G107</f>
        <v>0</v>
      </c>
      <c r="H109" s="17" t="n">
        <f aca="false">'1-12月'!H107</f>
        <v>0</v>
      </c>
      <c r="I109" s="17" t="n">
        <f aca="false">'1-12月'!I107</f>
        <v>1060</v>
      </c>
      <c r="J109" s="17" t="n">
        <f aca="false">'1-12月'!J107</f>
        <v>1060</v>
      </c>
      <c r="K109" s="17" t="n">
        <f aca="false">'1-12月'!K107</f>
        <v>1060</v>
      </c>
      <c r="L109" s="17" t="n">
        <f aca="false">'1-12月'!L107</f>
        <v>1060</v>
      </c>
      <c r="M109" s="17" t="n">
        <f aca="false">'1-12月'!M107</f>
        <v>4240</v>
      </c>
      <c r="N109" s="17" t="n">
        <v>0</v>
      </c>
      <c r="O109" s="17" t="n">
        <f aca="false">[11]加班值班!J107</f>
        <v>0</v>
      </c>
      <c r="P109" s="17" t="n">
        <f aca="false">'集体荣誉奖、班主任考核、中层考核、中考奖励'!C108</f>
        <v>0</v>
      </c>
      <c r="Q109" s="17"/>
      <c r="R109" s="17" t="n">
        <f aca="false">教师成果奖励!C108</f>
        <v>100</v>
      </c>
      <c r="S109" s="17" t="n">
        <f aca="false">'早读、辅导课、走读班晚自习、代课监考'!M107</f>
        <v>532</v>
      </c>
      <c r="T109" s="17" t="n">
        <f aca="false">'早读、辅导课、走读班晚自习、代课监考'!N107</f>
        <v>124</v>
      </c>
      <c r="U109" s="17"/>
      <c r="V109" s="17" t="n">
        <v>5</v>
      </c>
      <c r="W109" s="17" t="n">
        <v>5</v>
      </c>
      <c r="X109" s="17" t="n">
        <f aca="false">L$126*W109</f>
        <v>2096.57668202289</v>
      </c>
      <c r="Y109" s="17" t="n">
        <f aca="false">M109+N109+O109+P109+Q109+R109+S109+T109+U109+X109</f>
        <v>7092.57668202289</v>
      </c>
      <c r="Z109" s="17"/>
      <c r="AA109" s="17"/>
      <c r="AB109" s="17" t="n">
        <f aca="false">$L$127/$W$117*W109</f>
        <v>21.8983050344439</v>
      </c>
      <c r="AC109" s="18" t="n">
        <f aca="false">Y109-Z109+AA109+AB109</f>
        <v>7114.47498705734</v>
      </c>
    </row>
    <row r="110" customFormat="false" ht="14.25" hidden="false" customHeight="false" outlineLevel="0" collapsed="false">
      <c r="A110" s="15" t="n">
        <v>107</v>
      </c>
      <c r="B110" s="16" t="s">
        <v>138</v>
      </c>
      <c r="C110" s="17" t="n">
        <f aca="false">'1-12月'!C108</f>
        <v>0</v>
      </c>
      <c r="D110" s="17" t="n">
        <f aca="false">'1-12月'!D108</f>
        <v>0</v>
      </c>
      <c r="E110" s="17" t="n">
        <f aca="false">'1-12月'!E108</f>
        <v>0</v>
      </c>
      <c r="F110" s="17" t="n">
        <f aca="false">'1-12月'!F108</f>
        <v>0</v>
      </c>
      <c r="G110" s="17" t="n">
        <f aca="false">'1-12月'!G108</f>
        <v>0</v>
      </c>
      <c r="H110" s="17" t="n">
        <f aca="false">'1-12月'!H108</f>
        <v>0</v>
      </c>
      <c r="I110" s="17" t="n">
        <f aca="false">'1-12月'!I108</f>
        <v>1060</v>
      </c>
      <c r="J110" s="17" t="n">
        <f aca="false">'1-12月'!J108</f>
        <v>1060</v>
      </c>
      <c r="K110" s="17" t="n">
        <f aca="false">'1-12月'!K108</f>
        <v>1060</v>
      </c>
      <c r="L110" s="17" t="n">
        <f aca="false">'1-12月'!L108</f>
        <v>1060</v>
      </c>
      <c r="M110" s="17" t="n">
        <f aca="false">'1-12月'!M108</f>
        <v>4240</v>
      </c>
      <c r="N110" s="17" t="n">
        <v>0</v>
      </c>
      <c r="O110" s="17" t="n">
        <f aca="false">[11]加班值班!J108</f>
        <v>0</v>
      </c>
      <c r="P110" s="17" t="n">
        <f aca="false">'集体荣誉奖、班主任考核、中层考核、中考奖励'!C109</f>
        <v>0</v>
      </c>
      <c r="Q110" s="17"/>
      <c r="R110" s="17" t="n">
        <f aca="false">教师成果奖励!C109</f>
        <v>0</v>
      </c>
      <c r="S110" s="17" t="n">
        <f aca="false">'早读、辅导课、走读班晚自习、代课监考'!M108</f>
        <v>1144</v>
      </c>
      <c r="T110" s="17" t="n">
        <f aca="false">'早读、辅导课、走读班晚自习、代课监考'!N108</f>
        <v>126</v>
      </c>
      <c r="U110" s="17"/>
      <c r="V110" s="17" t="n">
        <v>5</v>
      </c>
      <c r="W110" s="17" t="n">
        <v>5</v>
      </c>
      <c r="X110" s="17" t="n">
        <f aca="false">L$126*W110</f>
        <v>2096.57668202289</v>
      </c>
      <c r="Y110" s="17" t="n">
        <f aca="false">M110+N110+O110+P110+Q110+R110+S110+T110+U110+X110</f>
        <v>7606.57668202289</v>
      </c>
      <c r="Z110" s="17"/>
      <c r="AA110" s="17"/>
      <c r="AB110" s="17" t="n">
        <f aca="false">$L$127/$W$117*W110</f>
        <v>21.8983050344439</v>
      </c>
      <c r="AC110" s="18" t="n">
        <f aca="false">Y110-Z110+AA110+AB110</f>
        <v>7628.47498705734</v>
      </c>
    </row>
    <row r="111" customFormat="false" ht="14.25" hidden="false" customHeight="false" outlineLevel="0" collapsed="false">
      <c r="A111" s="15" t="n">
        <v>108</v>
      </c>
      <c r="B111" s="16" t="s">
        <v>139</v>
      </c>
      <c r="C111" s="17" t="n">
        <f aca="false">'1-12月'!C109</f>
        <v>0</v>
      </c>
      <c r="D111" s="17" t="n">
        <f aca="false">'1-12月'!D109</f>
        <v>0</v>
      </c>
      <c r="E111" s="17" t="n">
        <f aca="false">'1-12月'!E109</f>
        <v>0</v>
      </c>
      <c r="F111" s="17" t="n">
        <f aca="false">'1-12月'!F109</f>
        <v>0</v>
      </c>
      <c r="G111" s="17" t="n">
        <f aca="false">'1-12月'!G109</f>
        <v>0</v>
      </c>
      <c r="H111" s="17" t="n">
        <f aca="false">'1-12月'!H109</f>
        <v>0</v>
      </c>
      <c r="I111" s="17" t="n">
        <f aca="false">'1-12月'!I109</f>
        <v>1190.71428571429</v>
      </c>
      <c r="J111" s="17" t="n">
        <f aca="false">'1-12月'!J109</f>
        <v>1190.71428571429</v>
      </c>
      <c r="K111" s="17" t="n">
        <f aca="false">'1-12月'!K109</f>
        <v>1190.71428571429</v>
      </c>
      <c r="L111" s="17" t="n">
        <f aca="false">'1-12月'!L109</f>
        <v>1190.71428571429</v>
      </c>
      <c r="M111" s="17" t="n">
        <f aca="false">'1-12月'!M109</f>
        <v>4762.85714285714</v>
      </c>
      <c r="N111" s="17" t="n">
        <v>0</v>
      </c>
      <c r="O111" s="17" t="n">
        <f aca="false">[11]加班值班!J109</f>
        <v>0</v>
      </c>
      <c r="P111" s="17" t="n">
        <f aca="false">'集体荣誉奖、班主任考核、中层考核、中考奖励'!C110</f>
        <v>0</v>
      </c>
      <c r="Q111" s="17"/>
      <c r="R111" s="17" t="n">
        <f aca="false">教师成果奖励!C110</f>
        <v>160</v>
      </c>
      <c r="S111" s="17" t="n">
        <f aca="false">'早读、辅导课、走读班晚自习、代课监考'!M109</f>
        <v>602</v>
      </c>
      <c r="T111" s="17" t="n">
        <f aca="false">'早读、辅导课、走读班晚自习、代课监考'!N109</f>
        <v>111</v>
      </c>
      <c r="U111" s="17"/>
      <c r="V111" s="17" t="n">
        <v>5</v>
      </c>
      <c r="W111" s="17" t="n">
        <v>5</v>
      </c>
      <c r="X111" s="17" t="n">
        <f aca="false">L$126*W111</f>
        <v>2096.57668202289</v>
      </c>
      <c r="Y111" s="17" t="n">
        <f aca="false">M111+N111+O111+P111+Q111+R111+S111+T111+U111+X111</f>
        <v>7732.43382488004</v>
      </c>
      <c r="Z111" s="17"/>
      <c r="AA111" s="17"/>
      <c r="AB111" s="17" t="n">
        <f aca="false">$L$127/$W$117*W111</f>
        <v>21.8983050344439</v>
      </c>
      <c r="AC111" s="18" t="n">
        <f aca="false">Y111-Z111+AA111+AB111</f>
        <v>7754.33212991448</v>
      </c>
    </row>
    <row r="112" customFormat="false" ht="14.25" hidden="false" customHeight="false" outlineLevel="0" collapsed="false">
      <c r="A112" s="15" t="n">
        <v>109</v>
      </c>
      <c r="B112" s="16" t="s">
        <v>140</v>
      </c>
      <c r="C112" s="17" t="n">
        <f aca="false">'1-12月'!C110</f>
        <v>0</v>
      </c>
      <c r="D112" s="17" t="n">
        <f aca="false">'1-12月'!D110</f>
        <v>0</v>
      </c>
      <c r="E112" s="17" t="n">
        <f aca="false">'1-12月'!E110</f>
        <v>0</v>
      </c>
      <c r="F112" s="17" t="n">
        <f aca="false">'1-12月'!F110</f>
        <v>0</v>
      </c>
      <c r="G112" s="17" t="n">
        <f aca="false">'1-12月'!G110</f>
        <v>0</v>
      </c>
      <c r="H112" s="17" t="n">
        <f aca="false">'1-12月'!H110</f>
        <v>0</v>
      </c>
      <c r="I112" s="17" t="n">
        <f aca="false">'1-12月'!I110</f>
        <v>1025.71428571429</v>
      </c>
      <c r="J112" s="17" t="n">
        <f aca="false">'1-12月'!J110</f>
        <v>1025.71428571429</v>
      </c>
      <c r="K112" s="17" t="n">
        <f aca="false">'1-12月'!K110</f>
        <v>1025.71428571429</v>
      </c>
      <c r="L112" s="17" t="n">
        <f aca="false">'1-12月'!L110</f>
        <v>1025.71428571429</v>
      </c>
      <c r="M112" s="17" t="n">
        <f aca="false">'1-12月'!M110</f>
        <v>4102.85714285714</v>
      </c>
      <c r="N112" s="17" t="n">
        <v>0</v>
      </c>
      <c r="O112" s="17" t="n">
        <f aca="false">[11]加班值班!J110</f>
        <v>100</v>
      </c>
      <c r="P112" s="17" t="n">
        <f aca="false">'集体荣誉奖、班主任考核、中层考核、中考奖励'!C111</f>
        <v>0</v>
      </c>
      <c r="Q112" s="17"/>
      <c r="R112" s="17" t="n">
        <f aca="false">教师成果奖励!C111</f>
        <v>0</v>
      </c>
      <c r="S112" s="17" t="n">
        <f aca="false">'早读、辅导课、走读班晚自习、代课监考'!M110</f>
        <v>0</v>
      </c>
      <c r="T112" s="17" t="n">
        <f aca="false">'早读、辅导课、走读班晚自习、代课监考'!N110</f>
        <v>145</v>
      </c>
      <c r="U112" s="17"/>
      <c r="V112" s="17" t="n">
        <v>5</v>
      </c>
      <c r="W112" s="17" t="n">
        <v>5</v>
      </c>
      <c r="X112" s="17" t="n">
        <f aca="false">L$126*W112</f>
        <v>2096.57668202289</v>
      </c>
      <c r="Y112" s="17" t="n">
        <f aca="false">M112+N112+O112+P112+Q112+R112+S112+T112+U112+X112</f>
        <v>6444.43382488004</v>
      </c>
      <c r="Z112" s="17"/>
      <c r="AA112" s="17"/>
      <c r="AB112" s="17" t="n">
        <f aca="false">$L$127/$W$117*W112</f>
        <v>21.8983050344439</v>
      </c>
      <c r="AC112" s="18" t="n">
        <f aca="false">Y112-Z112+AA112+AB112</f>
        <v>6466.33212991448</v>
      </c>
    </row>
    <row r="113" customFormat="false" ht="14.25" hidden="false" customHeight="false" outlineLevel="0" collapsed="false">
      <c r="A113" s="15" t="n">
        <v>110</v>
      </c>
      <c r="B113" s="16" t="s">
        <v>141</v>
      </c>
      <c r="C113" s="17" t="n">
        <f aca="false">'1-12月'!C111</f>
        <v>0</v>
      </c>
      <c r="D113" s="17" t="n">
        <f aca="false">'1-12月'!D111</f>
        <v>0</v>
      </c>
      <c r="E113" s="17" t="n">
        <f aca="false">'1-12月'!E111</f>
        <v>0</v>
      </c>
      <c r="F113" s="17" t="n">
        <f aca="false">'1-12月'!F111</f>
        <v>0</v>
      </c>
      <c r="G113" s="17" t="n">
        <f aca="false">'1-12月'!G111</f>
        <v>0</v>
      </c>
      <c r="H113" s="17" t="n">
        <f aca="false">'1-12月'!H111</f>
        <v>0</v>
      </c>
      <c r="I113" s="17" t="n">
        <f aca="false">'1-12月'!I111</f>
        <v>1002.85714285714</v>
      </c>
      <c r="J113" s="17" t="n">
        <f aca="false">'1-12月'!J111</f>
        <v>1002.85714285714</v>
      </c>
      <c r="K113" s="17" t="n">
        <f aca="false">'1-12月'!K111</f>
        <v>1002.85714285714</v>
      </c>
      <c r="L113" s="17" t="n">
        <f aca="false">'1-12月'!L111</f>
        <v>1002.85714285714</v>
      </c>
      <c r="M113" s="17" t="n">
        <f aca="false">'1-12月'!M111</f>
        <v>4011.42857142857</v>
      </c>
      <c r="N113" s="17" t="n">
        <v>0</v>
      </c>
      <c r="O113" s="17" t="n">
        <f aca="false">[11]加班值班!J111</f>
        <v>0</v>
      </c>
      <c r="P113" s="17" t="n">
        <f aca="false">'集体荣誉奖、班主任考核、中层考核、中考奖励'!C112</f>
        <v>0</v>
      </c>
      <c r="Q113" s="17"/>
      <c r="R113" s="17" t="n">
        <f aca="false">教师成果奖励!C112</f>
        <v>50</v>
      </c>
      <c r="S113" s="17" t="n">
        <f aca="false">'早读、辅导课、走读班晚自习、代课监考'!M111</f>
        <v>0</v>
      </c>
      <c r="T113" s="17" t="n">
        <f aca="false">'早读、辅导课、走读班晚自习、代课监考'!N111</f>
        <v>135</v>
      </c>
      <c r="U113" s="17"/>
      <c r="V113" s="17" t="n">
        <v>5</v>
      </c>
      <c r="W113" s="17" t="n">
        <v>5</v>
      </c>
      <c r="X113" s="17" t="n">
        <f aca="false">L$126*W113</f>
        <v>2096.57668202289</v>
      </c>
      <c r="Y113" s="17" t="n">
        <f aca="false">M113+N113+O113+P113+Q113+R113+S113+T113+U113+X113</f>
        <v>6293.00525345147</v>
      </c>
      <c r="Z113" s="17"/>
      <c r="AA113" s="17"/>
      <c r="AB113" s="17" t="n">
        <f aca="false">$L$127/$W$117*W113</f>
        <v>21.8983050344439</v>
      </c>
      <c r="AC113" s="18" t="n">
        <f aca="false">Y113-Z113+AA113+AB113</f>
        <v>6314.90355848591</v>
      </c>
    </row>
    <row r="114" customFormat="false" ht="14.25" hidden="false" customHeight="false" outlineLevel="0" collapsed="false">
      <c r="A114" s="15" t="n">
        <v>111</v>
      </c>
      <c r="B114" s="16" t="s">
        <v>142</v>
      </c>
      <c r="C114" s="17" t="n">
        <f aca="false">'1-12月'!C112</f>
        <v>0</v>
      </c>
      <c r="D114" s="17" t="n">
        <f aca="false">'1-12月'!D112</f>
        <v>0</v>
      </c>
      <c r="E114" s="17" t="n">
        <f aca="false">'1-12月'!E112</f>
        <v>0</v>
      </c>
      <c r="F114" s="17" t="n">
        <f aca="false">'1-12月'!F112</f>
        <v>0</v>
      </c>
      <c r="G114" s="17" t="n">
        <f aca="false">'1-12月'!G112</f>
        <v>0</v>
      </c>
      <c r="H114" s="17" t="n">
        <f aca="false">'1-12月'!H112</f>
        <v>0</v>
      </c>
      <c r="I114" s="17" t="n">
        <f aca="false">'1-12月'!I112</f>
        <v>1301.30769230769</v>
      </c>
      <c r="J114" s="17" t="n">
        <f aca="false">'1-12月'!J112</f>
        <v>1301.30769230769</v>
      </c>
      <c r="K114" s="17" t="n">
        <f aca="false">'1-12月'!K112</f>
        <v>1301.30769230769</v>
      </c>
      <c r="L114" s="17" t="n">
        <f aca="false">'1-12月'!L112</f>
        <v>1301.30769230769</v>
      </c>
      <c r="M114" s="17" t="n">
        <f aca="false">'1-12月'!M112</f>
        <v>5205.23076923077</v>
      </c>
      <c r="N114" s="17" t="n">
        <v>0</v>
      </c>
      <c r="O114" s="17" t="n">
        <f aca="false">[11]加班值班!J112</f>
        <v>100</v>
      </c>
      <c r="P114" s="17" t="n">
        <f aca="false">'集体荣誉奖、班主任考核、中层考核、中考奖励'!C113</f>
        <v>0</v>
      </c>
      <c r="Q114" s="17"/>
      <c r="R114" s="17" t="n">
        <f aca="false">教师成果奖励!C113</f>
        <v>366</v>
      </c>
      <c r="S114" s="17" t="n">
        <f aca="false">'早读、辅导课、走读班晚自习、代课监考'!M112</f>
        <v>0</v>
      </c>
      <c r="T114" s="17" t="n">
        <f aca="false">'早读、辅导课、走读班晚自习、代课监考'!N112</f>
        <v>115</v>
      </c>
      <c r="U114" s="19" t="n">
        <f aca="false">'[13]2011暑期、赛前训练'!$K$8</f>
        <v>180</v>
      </c>
      <c r="V114" s="17" t="n">
        <v>5</v>
      </c>
      <c r="W114" s="17" t="n">
        <v>5</v>
      </c>
      <c r="X114" s="17" t="n">
        <f aca="false">L$126*W114</f>
        <v>2096.57668202289</v>
      </c>
      <c r="Y114" s="17" t="n">
        <f aca="false">M114+N114+O114+P114+Q114+R114+S114+T114+U114+X114</f>
        <v>8062.80745125366</v>
      </c>
      <c r="Z114" s="17"/>
      <c r="AA114" s="17"/>
      <c r="AB114" s="17" t="n">
        <f aca="false">$L$127/$W$117*W114</f>
        <v>21.8983050344439</v>
      </c>
      <c r="AC114" s="18" t="n">
        <f aca="false">Y114-Z114+AA114+AB114</f>
        <v>8084.70575628811</v>
      </c>
    </row>
    <row r="115" customFormat="false" ht="14.25" hidden="false" customHeight="false" outlineLevel="0" collapsed="false">
      <c r="A115" s="15" t="n">
        <v>112</v>
      </c>
      <c r="B115" s="16" t="s">
        <v>143</v>
      </c>
      <c r="C115" s="17" t="n">
        <f aca="false">'1-12月'!C113</f>
        <v>0</v>
      </c>
      <c r="D115" s="17" t="n">
        <f aca="false">'1-12月'!D113</f>
        <v>0</v>
      </c>
      <c r="E115" s="17" t="n">
        <f aca="false">'1-12月'!E113</f>
        <v>0</v>
      </c>
      <c r="F115" s="17" t="n">
        <f aca="false">'1-12月'!F113</f>
        <v>0</v>
      </c>
      <c r="G115" s="17" t="n">
        <f aca="false">'1-12月'!G113</f>
        <v>0</v>
      </c>
      <c r="H115" s="17" t="n">
        <f aca="false">'1-12月'!H113</f>
        <v>0</v>
      </c>
      <c r="I115" s="17" t="n">
        <f aca="false">'1-12月'!I113</f>
        <v>912.857142857143</v>
      </c>
      <c r="J115" s="17" t="n">
        <f aca="false">'1-12月'!J113</f>
        <v>912.857142857143</v>
      </c>
      <c r="K115" s="17" t="n">
        <f aca="false">'1-12月'!K113</f>
        <v>912.857142857143</v>
      </c>
      <c r="L115" s="17" t="n">
        <f aca="false">'1-12月'!L113</f>
        <v>912.857142857143</v>
      </c>
      <c r="M115" s="17" t="n">
        <f aca="false">'1-12月'!M113</f>
        <v>3651.42857142857</v>
      </c>
      <c r="N115" s="17" t="n">
        <v>0</v>
      </c>
      <c r="O115" s="17" t="n">
        <f aca="false">[11]加班值班!J113</f>
        <v>0</v>
      </c>
      <c r="P115" s="17" t="n">
        <f aca="false">'集体荣誉奖、班主任考核、中层考核、中考奖励'!C114</f>
        <v>0</v>
      </c>
      <c r="Q115" s="17"/>
      <c r="R115" s="17" t="n">
        <f aca="false">教师成果奖励!C114</f>
        <v>0</v>
      </c>
      <c r="S115" s="17" t="n">
        <f aca="false">'早读、辅导课、走读班晚自习、代课监考'!M113</f>
        <v>0</v>
      </c>
      <c r="T115" s="17" t="n">
        <f aca="false">'早读、辅导课、走读班晚自习、代课监考'!N113</f>
        <v>145</v>
      </c>
      <c r="U115" s="17"/>
      <c r="V115" s="17" t="n">
        <v>5</v>
      </c>
      <c r="W115" s="17" t="n">
        <v>5</v>
      </c>
      <c r="X115" s="17" t="n">
        <f aca="false">L$126*W115</f>
        <v>2096.57668202289</v>
      </c>
      <c r="Y115" s="17" t="n">
        <f aca="false">M115+N115+O115+P115+Q115+R115+S115+T115+U115+X115</f>
        <v>5893.00525345147</v>
      </c>
      <c r="Z115" s="17"/>
      <c r="AA115" s="17"/>
      <c r="AB115" s="17" t="n">
        <f aca="false">$L$127/$W$117*W115</f>
        <v>21.8983050344439</v>
      </c>
      <c r="AC115" s="18" t="n">
        <f aca="false">Y115-Z115+AA115+AB115</f>
        <v>5914.90355848591</v>
      </c>
    </row>
    <row r="116" customFormat="false" ht="14.25" hidden="false" customHeight="false" outlineLevel="0" collapsed="false">
      <c r="A116" s="15" t="n">
        <v>113</v>
      </c>
      <c r="B116" s="16" t="s">
        <v>144</v>
      </c>
      <c r="C116" s="17" t="n">
        <f aca="false">'1-12月'!C114</f>
        <v>0</v>
      </c>
      <c r="D116" s="17" t="n">
        <f aca="false">'1-12月'!D114</f>
        <v>0</v>
      </c>
      <c r="E116" s="17" t="n">
        <f aca="false">'1-12月'!E114</f>
        <v>0</v>
      </c>
      <c r="F116" s="17" t="n">
        <f aca="false">'1-12月'!F114</f>
        <v>0</v>
      </c>
      <c r="G116" s="17" t="n">
        <f aca="false">'1-12月'!G114</f>
        <v>0</v>
      </c>
      <c r="H116" s="17" t="n">
        <f aca="false">'1-12月'!H114</f>
        <v>0</v>
      </c>
      <c r="I116" s="17" t="n">
        <f aca="false">'1-12月'!I114</f>
        <v>857.25</v>
      </c>
      <c r="J116" s="17" t="n">
        <f aca="false">'1-12月'!J114</f>
        <v>857.25</v>
      </c>
      <c r="K116" s="17" t="n">
        <f aca="false">'1-12月'!K114</f>
        <v>857.25</v>
      </c>
      <c r="L116" s="17" t="n">
        <f aca="false">'1-12月'!L114</f>
        <v>857.25</v>
      </c>
      <c r="M116" s="17" t="n">
        <f aca="false">'1-12月'!M114</f>
        <v>3429</v>
      </c>
      <c r="N116" s="17"/>
      <c r="O116" s="17" t="n">
        <f aca="false">[11]加班值班!J114</f>
        <v>0</v>
      </c>
      <c r="P116" s="17" t="n">
        <f aca="false">'集体荣誉奖、班主任考核、中层考核、中考奖励'!C115</f>
        <v>0</v>
      </c>
      <c r="Q116" s="17"/>
      <c r="R116" s="17" t="n">
        <f aca="false">教师成果奖励!C115</f>
        <v>0</v>
      </c>
      <c r="S116" s="17" t="n">
        <f aca="false">'早读、辅导课、走读班晚自习、代课监考'!M114</f>
        <v>1065</v>
      </c>
      <c r="T116" s="17" t="n">
        <f aca="false">'早读、辅导课、走读班晚自习、代课监考'!N114</f>
        <v>153</v>
      </c>
      <c r="U116" s="17"/>
      <c r="V116" s="17" t="n">
        <v>5</v>
      </c>
      <c r="W116" s="17" t="n">
        <v>5</v>
      </c>
      <c r="X116" s="17" t="n">
        <f aca="false">L$126*W116</f>
        <v>2096.57668202289</v>
      </c>
      <c r="Y116" s="17" t="n">
        <f aca="false">M116+N116+O116+P116+Q116+R116+S116+T116+U116+X116</f>
        <v>6743.57668202289</v>
      </c>
      <c r="Z116" s="17"/>
      <c r="AA116" s="17"/>
      <c r="AB116" s="17" t="n">
        <f aca="false">$L$127/$W$117*W116</f>
        <v>21.8983050344439</v>
      </c>
      <c r="AC116" s="18" t="n">
        <f aca="false">Y116-Z116+AA116+AB116</f>
        <v>6765.47498705734</v>
      </c>
    </row>
    <row r="117" customFormat="false" ht="15" hidden="false" customHeight="false" outlineLevel="0" collapsed="false">
      <c r="A117" s="20"/>
      <c r="B117" s="21" t="s">
        <v>145</v>
      </c>
      <c r="C117" s="22" t="n">
        <f aca="false">SUM(C4:C116)</f>
        <v>118100.277999084</v>
      </c>
      <c r="D117" s="22" t="n">
        <f aca="false">SUM(D4:D116)</f>
        <v>120243.849313187</v>
      </c>
      <c r="E117" s="22" t="n">
        <f aca="false">SUM(E4:E116)</f>
        <v>119486.229194139</v>
      </c>
      <c r="F117" s="22" t="n">
        <f aca="false">SUM(F4:F116)</f>
        <v>121137.737527473</v>
      </c>
      <c r="G117" s="22" t="n">
        <f aca="false">SUM(G4:G116)</f>
        <v>111055.880384615</v>
      </c>
      <c r="H117" s="22" t="n">
        <f aca="false">SUM(H4:H116)</f>
        <v>111180.880384615</v>
      </c>
      <c r="I117" s="22" t="n">
        <f aca="false">SUM(I4:I116)</f>
        <v>101026.284065934</v>
      </c>
      <c r="J117" s="22" t="n">
        <f aca="false">SUM(J4:J116)</f>
        <v>101125.76978022</v>
      </c>
      <c r="K117" s="22" t="n">
        <f aca="false">SUM(K4:K116)</f>
        <v>100909.76978022</v>
      </c>
      <c r="L117" s="22" t="n">
        <f aca="false">SUM(L4:L116)</f>
        <v>100569.003113553</v>
      </c>
      <c r="M117" s="22" t="n">
        <f aca="false">SUM(M5:M116)</f>
        <v>1215926.53605631</v>
      </c>
      <c r="N117" s="22" t="n">
        <f aca="false">SUM(N5:N116)</f>
        <v>30500</v>
      </c>
      <c r="O117" s="22" t="n">
        <f aca="false">SUM(O5:O116)</f>
        <v>15640</v>
      </c>
      <c r="P117" s="22" t="n">
        <f aca="false">SUM(P5:P116)</f>
        <v>74400</v>
      </c>
      <c r="Q117" s="22" t="n">
        <f aca="false">SUM(Q5:Q116)</f>
        <v>84689</v>
      </c>
      <c r="R117" s="22" t="n">
        <f aca="false">SUM(R5:R116)</f>
        <v>17614</v>
      </c>
      <c r="S117" s="22" t="n">
        <f aca="false">SUM(S5:S116)</f>
        <v>97937</v>
      </c>
      <c r="T117" s="22" t="n">
        <f aca="false">SUM(T5:T116)</f>
        <v>17988</v>
      </c>
      <c r="U117" s="22" t="n">
        <f aca="false">SUM(U5:U116)</f>
        <v>7450</v>
      </c>
      <c r="V117" s="22" t="n">
        <f aca="false">SUM(V5:V116)</f>
        <v>1130</v>
      </c>
      <c r="W117" s="22" t="n">
        <f aca="false">SUM(W5:W116)</f>
        <v>1067</v>
      </c>
      <c r="X117" s="22" t="n">
        <f aca="false">SUM(X5:X116)</f>
        <v>447409.463943685</v>
      </c>
      <c r="Y117" s="22" t="n">
        <f aca="false">SUM(Y5:Y116)</f>
        <v>2009554</v>
      </c>
      <c r="Z117" s="22" t="n">
        <f aca="false">SUM(Z5:Z116)</f>
        <v>9273.09829435032</v>
      </c>
      <c r="AA117" s="22" t="n">
        <f aca="false">SUM(AA5:AA116)</f>
        <v>4600</v>
      </c>
      <c r="AB117" s="22" t="n">
        <f aca="false">SUM(AB9:AB116)</f>
        <v>4673.09829435032</v>
      </c>
      <c r="AC117" s="23" t="n">
        <f aca="false">SUM(AC5:AC116)</f>
        <v>2009554</v>
      </c>
    </row>
    <row r="118" customFormat="false" ht="14.25" hidden="false" customHeight="false" outlineLevel="0" collapsed="false">
      <c r="A118" s="24"/>
      <c r="B118" s="24"/>
      <c r="N118" s="25"/>
      <c r="O118" s="25"/>
      <c r="P118" s="25"/>
      <c r="Q118" s="25"/>
      <c r="R118" s="25"/>
      <c r="S118" s="25"/>
      <c r="T118" s="26"/>
      <c r="U118" s="26"/>
      <c r="V118" s="26"/>
      <c r="W118" s="25"/>
      <c r="X118" s="25"/>
      <c r="Y118" s="25"/>
    </row>
    <row r="119" customFormat="false" ht="14.25" hidden="false" customHeight="false" outlineLevel="0" collapsed="false">
      <c r="A119" s="24"/>
      <c r="B119" s="24"/>
      <c r="N119" s="25"/>
      <c r="O119" s="25"/>
      <c r="P119" s="25"/>
      <c r="Q119" s="25"/>
      <c r="R119" s="25"/>
      <c r="S119" s="25"/>
      <c r="T119" s="26"/>
      <c r="U119" s="26"/>
      <c r="V119" s="26"/>
      <c r="W119" s="25"/>
      <c r="X119" s="25"/>
      <c r="Y119" s="25"/>
    </row>
    <row r="122" customFormat="false" ht="15" hidden="false" customHeight="false" outlineLevel="0" collapsed="false"/>
    <row r="123" customFormat="false" ht="14.25" hidden="false" customHeight="false" outlineLevel="0" collapsed="false">
      <c r="H123" s="27" t="s">
        <v>146</v>
      </c>
      <c r="I123" s="27"/>
      <c r="J123" s="27"/>
      <c r="K123" s="28" t="n">
        <v>2009554</v>
      </c>
      <c r="L123" s="28"/>
      <c r="M123" s="29"/>
      <c r="P123" s="30"/>
    </row>
    <row r="124" customFormat="false" ht="14.25" hidden="false" customHeight="false" outlineLevel="0" collapsed="false">
      <c r="H124" s="31" t="s">
        <v>147</v>
      </c>
      <c r="I124" s="31"/>
      <c r="J124" s="31"/>
      <c r="K124" s="32"/>
      <c r="L124" s="32" t="n">
        <f aca="false">K123/V117*12*1.4</f>
        <v>29876.5550442478</v>
      </c>
      <c r="M124" s="33" t="n">
        <f aca="false">K123/V117</f>
        <v>1778.36637168142</v>
      </c>
    </row>
    <row r="125" customFormat="false" ht="14.25" hidden="false" customHeight="false" outlineLevel="0" collapsed="false">
      <c r="H125" s="31" t="s">
        <v>148</v>
      </c>
      <c r="I125" s="31"/>
      <c r="J125" s="31"/>
      <c r="K125" s="32"/>
      <c r="L125" s="34" t="n">
        <f aca="false">K123-M117-N117-O117-P117-Q117-R117-S117-T117-U117</f>
        <v>447409.463943685</v>
      </c>
      <c r="M125" s="33"/>
    </row>
    <row r="126" customFormat="false" ht="14.25" hidden="false" customHeight="false" outlineLevel="0" collapsed="false">
      <c r="H126" s="31" t="s">
        <v>149</v>
      </c>
      <c r="I126" s="31"/>
      <c r="J126" s="31"/>
      <c r="K126" s="32"/>
      <c r="L126" s="32" t="n">
        <f aca="false">L125/W117</f>
        <v>419.315336404579</v>
      </c>
      <c r="M126" s="33"/>
    </row>
    <row r="127" customFormat="false" ht="14.25" hidden="false" customHeight="false" outlineLevel="0" collapsed="false">
      <c r="H127" s="31" t="s">
        <v>150</v>
      </c>
      <c r="I127" s="31"/>
      <c r="J127" s="31"/>
      <c r="K127" s="32"/>
      <c r="L127" s="32" t="n">
        <f aca="false">Z117-AA117</f>
        <v>4673.09829435032</v>
      </c>
      <c r="M127" s="33"/>
    </row>
    <row r="128" customFormat="false" ht="15" hidden="false" customHeight="false" outlineLevel="0" collapsed="false">
      <c r="H128" s="35" t="s">
        <v>151</v>
      </c>
      <c r="I128" s="35"/>
      <c r="J128" s="35"/>
      <c r="K128" s="36"/>
      <c r="L128" s="36" t="n">
        <f aca="false">L127/W117</f>
        <v>4.37966100688877</v>
      </c>
      <c r="M128" s="37"/>
    </row>
  </sheetData>
  <mergeCells count="8">
    <mergeCell ref="B2:AC2"/>
    <mergeCell ref="H123:J123"/>
    <mergeCell ref="K123:L123"/>
    <mergeCell ref="H124:J124"/>
    <mergeCell ref="H125:J125"/>
    <mergeCell ref="H126:J126"/>
    <mergeCell ref="H127:J127"/>
    <mergeCell ref="H128:J128"/>
  </mergeCells>
  <conditionalFormatting sqref="W3:AC3 S118:S119 S3 N3:P3 N118:P119 W118:Y119">
    <cfRule type="cellIs" priority="2" operator="equal" aboveAverage="0" equalAverage="0" bottom="0" percent="0" rank="0" text="" dxfId="0">
      <formula>"七7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4" activeCellId="0" sqref="A114:AC11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7.98"/>
    <col collapsed="false" customWidth="true" hidden="false" outlineLevel="0" max="3" min="3" style="1" width="9.26"/>
    <col collapsed="false" customWidth="true" hidden="false" outlineLevel="0" max="12" min="4" style="1" width="9.12"/>
    <col collapsed="false" customWidth="true" hidden="false" outlineLevel="0" max="13" min="13" style="1" width="10.69"/>
    <col collapsed="false" customWidth="true" hidden="false" outlineLevel="0" max="14" min="14" style="1" width="8.7"/>
    <col collapsed="false" customWidth="true" hidden="false" outlineLevel="0" max="15" min="15" style="1" width="9.12"/>
    <col collapsed="false" customWidth="true" hidden="false" outlineLevel="0" max="16" min="16" style="1" width="8.27"/>
    <col collapsed="false" customWidth="true" hidden="false" outlineLevel="0" max="17" min="17" style="1" width="9.12"/>
    <col collapsed="false" customWidth="true" hidden="false" outlineLevel="0" max="18" min="18" style="1" width="8.98"/>
    <col collapsed="false" customWidth="true" hidden="false" outlineLevel="0" max="19" min="19" style="1" width="8.84"/>
    <col collapsed="false" customWidth="true" hidden="false" outlineLevel="0" max="20" min="20" style="1" width="8.27"/>
    <col collapsed="false" customWidth="true" hidden="false" outlineLevel="0" max="21" min="21" style="1" width="8.98"/>
    <col collapsed="false" customWidth="true" hidden="false" outlineLevel="0" max="23" min="22" style="1" width="8.27"/>
    <col collapsed="false" customWidth="true" hidden="false" outlineLevel="0" max="24" min="24" style="1" width="9.7"/>
    <col collapsed="false" customWidth="true" hidden="false" outlineLevel="0" max="25" min="25" style="1" width="9.84"/>
    <col collapsed="false" customWidth="true" hidden="false" outlineLevel="0" max="26" min="26" style="1" width="8.84"/>
    <col collapsed="false" customWidth="true" hidden="false" outlineLevel="0" max="27" min="27" style="1" width="9.12"/>
    <col collapsed="false" customWidth="true" hidden="false" outlineLevel="0" max="28" min="28" style="1" width="8.41"/>
    <col collapsed="false" customWidth="true" hidden="false" outlineLevel="0" max="29" min="29" style="1" width="10.69"/>
  </cols>
  <sheetData>
    <row r="1" s="42" customFormat="true" ht="33.75" hidden="false" customHeight="false" outlineLevel="0" collapsed="false">
      <c r="A1" s="38" t="str">
        <f aca="false">发放清单!A3</f>
        <v>新序号</v>
      </c>
      <c r="B1" s="39" t="str">
        <f aca="false">发放清单!B3</f>
        <v>姓名</v>
      </c>
      <c r="C1" s="39" t="str">
        <f aca="false">发放清单!C3</f>
        <v>1月份</v>
      </c>
      <c r="D1" s="39" t="str">
        <f aca="false">发放清单!D3</f>
        <v>2月份</v>
      </c>
      <c r="E1" s="39" t="str">
        <f aca="false">发放清单!E3</f>
        <v>3月份</v>
      </c>
      <c r="F1" s="39" t="str">
        <f aca="false">发放清单!F3</f>
        <v>4月份</v>
      </c>
      <c r="G1" s="39" t="str">
        <f aca="false">发放清单!G3</f>
        <v>5月份</v>
      </c>
      <c r="H1" s="39" t="str">
        <f aca="false">发放清单!H3</f>
        <v>6月份</v>
      </c>
      <c r="I1" s="39" t="str">
        <f aca="false">发放清单!I3</f>
        <v>9月份</v>
      </c>
      <c r="J1" s="39" t="str">
        <f aca="false">发放清单!J3</f>
        <v>10月份</v>
      </c>
      <c r="K1" s="39" t="str">
        <f aca="false">发放清单!K3</f>
        <v>11月份</v>
      </c>
      <c r="L1" s="39" t="str">
        <f aca="false">发放清单!L3</f>
        <v>12月份</v>
      </c>
      <c r="M1" s="39" t="str">
        <f aca="false">发放清单!M3</f>
        <v>小计</v>
      </c>
      <c r="N1" s="40" t="str">
        <f aca="false">发放清单!N3</f>
        <v>班主任中层考核</v>
      </c>
      <c r="O1" s="40" t="str">
        <f aca="false">发放清单!O3</f>
        <v>值班
加班</v>
      </c>
      <c r="P1" s="40" t="str">
        <f aca="false">发放清单!P3</f>
        <v>集体
荣誉奖</v>
      </c>
      <c r="Q1" s="40" t="str">
        <f aca="false">发放清单!Q3</f>
        <v>中考奖</v>
      </c>
      <c r="R1" s="40" t="str">
        <f aca="false">发放清单!R3</f>
        <v>教学成果奖</v>
      </c>
      <c r="S1" s="40" t="str">
        <f aca="false">发放清单!S3</f>
        <v>辅导
补课加班</v>
      </c>
      <c r="T1" s="40" t="str">
        <f aca="false">发放清单!T3</f>
        <v>代课
监考</v>
      </c>
      <c r="U1" s="40" t="str">
        <f aca="false">发放清单!U3</f>
        <v>暑期、赛前训练</v>
      </c>
      <c r="V1" s="40" t="str">
        <f aca="false">发放清单!V3</f>
        <v>考核
月份数</v>
      </c>
      <c r="W1" s="40" t="str">
        <f aca="false">发放清单!W3</f>
        <v>余额分配月份数</v>
      </c>
      <c r="X1" s="40" t="str">
        <f aca="false">发放清单!X3</f>
        <v>第一次余额人均</v>
      </c>
      <c r="Y1" s="40" t="str">
        <f aca="false">发放清单!Y3</f>
        <v>应发小计</v>
      </c>
      <c r="Z1" s="40" t="str">
        <f aca="false">发放清单!Z3</f>
        <v>年度
病事假扣款</v>
      </c>
      <c r="AA1" s="40" t="str">
        <f aca="false">发放清单!AA3</f>
        <v>其他补贴</v>
      </c>
      <c r="AB1" s="40" t="str">
        <f aca="false">发放清单!AB3</f>
        <v>二次余额人均</v>
      </c>
      <c r="AC1" s="41" t="str">
        <f aca="false">发放清单!AC3</f>
        <v>实发合计</v>
      </c>
    </row>
    <row r="2" customFormat="false" ht="14.25" hidden="false" customHeight="false" outlineLevel="0" collapsed="false">
      <c r="A2" s="15" t="n">
        <f aca="false">发放清单!A4</f>
        <v>1</v>
      </c>
      <c r="B2" s="16" t="str">
        <f aca="false">发放清单!B4</f>
        <v>高晓蕾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 t="n">
        <f aca="false">发放清单!Y4</f>
        <v>35915</v>
      </c>
      <c r="Z2" s="43"/>
      <c r="AA2" s="43"/>
      <c r="AB2" s="43"/>
      <c r="AC2" s="44" t="n">
        <f aca="false">发放清单!AC4</f>
        <v>35915</v>
      </c>
    </row>
    <row r="3" customFormat="false" ht="14.25" hidden="false" customHeight="false" outlineLevel="0" collapsed="false">
      <c r="A3" s="15" t="n">
        <f aca="false">发放清单!A5</f>
        <v>2</v>
      </c>
      <c r="B3" s="16" t="str">
        <f aca="false">发放清单!B5</f>
        <v>黄  斌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 t="n">
        <f aca="false">发放清单!M5</f>
        <v>29876.5550442478</v>
      </c>
      <c r="N3" s="43"/>
      <c r="O3" s="43"/>
      <c r="P3" s="43"/>
      <c r="Q3" s="43"/>
      <c r="R3" s="43"/>
      <c r="S3" s="43"/>
      <c r="T3" s="43"/>
      <c r="U3" s="43"/>
      <c r="V3" s="43" t="n">
        <f aca="false">发放清单!V5</f>
        <v>12</v>
      </c>
      <c r="W3" s="43"/>
      <c r="X3" s="43"/>
      <c r="Y3" s="43" t="n">
        <f aca="false">发放清单!Y5</f>
        <v>29876.5550442478</v>
      </c>
      <c r="Z3" s="43"/>
      <c r="AA3" s="43"/>
      <c r="AB3" s="43"/>
      <c r="AC3" s="44" t="n">
        <f aca="false">发放清单!AC5</f>
        <v>29876.5550442478</v>
      </c>
    </row>
    <row r="4" customFormat="false" ht="14.25" hidden="false" customHeight="false" outlineLevel="0" collapsed="false">
      <c r="A4" s="15" t="n">
        <f aca="false">发放清单!A6</f>
        <v>3</v>
      </c>
      <c r="B4" s="16" t="str">
        <f aca="false">发放清单!B6</f>
        <v>叶雪峰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 t="n">
        <f aca="false">发放清单!M6</f>
        <v>29876.5550442478</v>
      </c>
      <c r="N4" s="43"/>
      <c r="O4" s="43"/>
      <c r="P4" s="43"/>
      <c r="Q4" s="43"/>
      <c r="R4" s="43"/>
      <c r="S4" s="43"/>
      <c r="T4" s="43"/>
      <c r="U4" s="43"/>
      <c r="V4" s="43" t="n">
        <f aca="false">发放清单!V6</f>
        <v>12</v>
      </c>
      <c r="W4" s="43"/>
      <c r="X4" s="43"/>
      <c r="Y4" s="43" t="n">
        <f aca="false">发放清单!Y6</f>
        <v>29876.5550442478</v>
      </c>
      <c r="Z4" s="43"/>
      <c r="AA4" s="43"/>
      <c r="AB4" s="43"/>
      <c r="AC4" s="44" t="n">
        <f aca="false">发放清单!AC6</f>
        <v>29876.5550442478</v>
      </c>
    </row>
    <row r="5" customFormat="false" ht="14.25" hidden="false" customHeight="false" outlineLevel="0" collapsed="false">
      <c r="A5" s="15" t="n">
        <f aca="false">发放清单!A7</f>
        <v>4</v>
      </c>
      <c r="B5" s="16" t="str">
        <f aca="false">发放清单!B7</f>
        <v>屠建林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 t="n">
        <f aca="false">发放清单!M7</f>
        <v>29876.5550442478</v>
      </c>
      <c r="N5" s="43"/>
      <c r="O5" s="43"/>
      <c r="P5" s="43"/>
      <c r="Q5" s="43"/>
      <c r="R5" s="43"/>
      <c r="S5" s="43"/>
      <c r="T5" s="43"/>
      <c r="U5" s="43"/>
      <c r="V5" s="43" t="n">
        <f aca="false">发放清单!V7</f>
        <v>12</v>
      </c>
      <c r="W5" s="43"/>
      <c r="X5" s="43"/>
      <c r="Y5" s="43" t="n">
        <f aca="false">发放清单!Y7</f>
        <v>29876.5550442478</v>
      </c>
      <c r="Z5" s="43"/>
      <c r="AA5" s="43"/>
      <c r="AB5" s="43"/>
      <c r="AC5" s="44" t="n">
        <f aca="false">发放清单!AC7</f>
        <v>29876.5550442478</v>
      </c>
    </row>
    <row r="6" customFormat="false" ht="14.25" hidden="false" customHeight="false" outlineLevel="0" collapsed="false">
      <c r="A6" s="15" t="n">
        <f aca="false">发放清单!A8</f>
        <v>5</v>
      </c>
      <c r="B6" s="16" t="str">
        <f aca="false">发放清单!B8</f>
        <v>卢晓东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 t="n">
        <f aca="false">发放清单!M8</f>
        <v>29876.5550442478</v>
      </c>
      <c r="N6" s="43"/>
      <c r="O6" s="43"/>
      <c r="P6" s="43"/>
      <c r="Q6" s="43"/>
      <c r="R6" s="43"/>
      <c r="S6" s="43"/>
      <c r="T6" s="43"/>
      <c r="U6" s="43"/>
      <c r="V6" s="43" t="n">
        <f aca="false">发放清单!V8</f>
        <v>12</v>
      </c>
      <c r="W6" s="43"/>
      <c r="X6" s="43"/>
      <c r="Y6" s="43" t="n">
        <f aca="false">发放清单!Y8</f>
        <v>29876.5550442478</v>
      </c>
      <c r="Z6" s="43"/>
      <c r="AA6" s="43"/>
      <c r="AB6" s="43"/>
      <c r="AC6" s="44" t="n">
        <f aca="false">发放清单!AC8</f>
        <v>29876.5550442478</v>
      </c>
    </row>
    <row r="7" customFormat="false" ht="14.25" hidden="false" customHeight="false" outlineLevel="0" collapsed="false">
      <c r="A7" s="15" t="n">
        <f aca="false">发放清单!A37</f>
        <v>34</v>
      </c>
      <c r="B7" s="16" t="str">
        <f aca="false">发放清单!B37</f>
        <v>孙  明</v>
      </c>
      <c r="C7" s="43" t="n">
        <f aca="false">发放清单!C37</f>
        <v>1759</v>
      </c>
      <c r="D7" s="43" t="n">
        <f aca="false">发放清单!D37</f>
        <v>1759</v>
      </c>
      <c r="E7" s="43" t="n">
        <f aca="false">发放清单!E37</f>
        <v>1759</v>
      </c>
      <c r="F7" s="43" t="n">
        <f aca="false">发放清单!F37</f>
        <v>1759</v>
      </c>
      <c r="G7" s="43" t="n">
        <f aca="false">发放清单!G37</f>
        <v>1759</v>
      </c>
      <c r="H7" s="43" t="n">
        <f aca="false">发放清单!H37</f>
        <v>1759</v>
      </c>
      <c r="I7" s="43" t="n">
        <f aca="false">发放清单!I37</f>
        <v>1796.95</v>
      </c>
      <c r="J7" s="43" t="n">
        <f aca="false">发放清单!J37</f>
        <v>1796.95</v>
      </c>
      <c r="K7" s="43" t="n">
        <f aca="false">发放清单!K37</f>
        <v>1796.95</v>
      </c>
      <c r="L7" s="43" t="n">
        <f aca="false">发放清单!L37</f>
        <v>1796.95</v>
      </c>
      <c r="M7" s="43" t="n">
        <f aca="false">发放清单!M37</f>
        <v>17741.8</v>
      </c>
      <c r="N7" s="43" t="n">
        <f aca="false">发放清单!N37</f>
        <v>1000</v>
      </c>
      <c r="O7" s="43" t="n">
        <f aca="false">发放清单!O37</f>
        <v>0</v>
      </c>
      <c r="P7" s="43" t="n">
        <f aca="false">发放清单!P37</f>
        <v>800</v>
      </c>
      <c r="Q7" s="43" t="n">
        <f aca="false">发放清单!Q37</f>
        <v>3164</v>
      </c>
      <c r="R7" s="43" t="n">
        <f aca="false">发放清单!R37</f>
        <v>280</v>
      </c>
      <c r="S7" s="43" t="n">
        <f aca="false">发放清单!S37</f>
        <v>1407</v>
      </c>
      <c r="T7" s="43" t="n">
        <f aca="false">发放清单!T37</f>
        <v>244</v>
      </c>
      <c r="U7" s="43" t="n">
        <f aca="false">发放清单!U37</f>
        <v>0</v>
      </c>
      <c r="V7" s="43" t="n">
        <f aca="false">发放清单!V37</f>
        <v>12</v>
      </c>
      <c r="W7" s="43" t="n">
        <f aca="false">发放清单!W37</f>
        <v>12</v>
      </c>
      <c r="X7" s="43" t="n">
        <f aca="false">发放清单!X37</f>
        <v>5031.78403685494</v>
      </c>
      <c r="Y7" s="43" t="n">
        <f aca="false">发放清单!Y37</f>
        <v>29668.5840368549</v>
      </c>
      <c r="Z7" s="43" t="n">
        <f aca="false">发放清单!Z37</f>
        <v>0</v>
      </c>
      <c r="AA7" s="43" t="n">
        <f aca="false">发放清单!AA37</f>
        <v>0</v>
      </c>
      <c r="AB7" s="43" t="n">
        <f aca="false">发放清单!AB37</f>
        <v>52.5559320826653</v>
      </c>
      <c r="AC7" s="44" t="n">
        <f aca="false">发放清单!AC37</f>
        <v>29721.1399689376</v>
      </c>
    </row>
    <row r="8" customFormat="false" ht="14.25" hidden="false" customHeight="false" outlineLevel="0" collapsed="false">
      <c r="A8" s="15" t="n">
        <f aca="false">发放清单!A24</f>
        <v>21</v>
      </c>
      <c r="B8" s="16" t="str">
        <f aca="false">发放清单!B24</f>
        <v>于小清</v>
      </c>
      <c r="C8" s="43" t="n">
        <f aca="false">发放清单!C24</f>
        <v>1719</v>
      </c>
      <c r="D8" s="43" t="n">
        <f aca="false">发放清单!D24</f>
        <v>1719</v>
      </c>
      <c r="E8" s="43" t="n">
        <f aca="false">发放清单!E24</f>
        <v>1804.9</v>
      </c>
      <c r="F8" s="43" t="n">
        <f aca="false">发放清单!F24</f>
        <v>1804.9</v>
      </c>
      <c r="G8" s="43" t="n">
        <f aca="false">发放清单!G24</f>
        <v>1804.9</v>
      </c>
      <c r="H8" s="43" t="n">
        <f aca="false">发放清单!H24</f>
        <v>1804.9</v>
      </c>
      <c r="I8" s="43" t="n">
        <f aca="false">发放清单!I24</f>
        <v>1620</v>
      </c>
      <c r="J8" s="43" t="n">
        <f aca="false">发放清单!J24</f>
        <v>1620</v>
      </c>
      <c r="K8" s="43" t="n">
        <f aca="false">发放清单!K24</f>
        <v>1620</v>
      </c>
      <c r="L8" s="43" t="n">
        <f aca="false">发放清单!L24</f>
        <v>1620</v>
      </c>
      <c r="M8" s="43" t="n">
        <f aca="false">发放清单!M24</f>
        <v>17137.6</v>
      </c>
      <c r="N8" s="43" t="n">
        <f aca="false">发放清单!N24</f>
        <v>1000</v>
      </c>
      <c r="O8" s="43" t="n">
        <f aca="false">发放清单!O24</f>
        <v>60</v>
      </c>
      <c r="P8" s="43" t="n">
        <f aca="false">发放清单!P24</f>
        <v>800</v>
      </c>
      <c r="Q8" s="43" t="n">
        <f aca="false">发放清单!Q24</f>
        <v>2964</v>
      </c>
      <c r="R8" s="43" t="n">
        <f aca="false">发放清单!R24</f>
        <v>120</v>
      </c>
      <c r="S8" s="43" t="n">
        <f aca="false">发放清单!S24</f>
        <v>2218</v>
      </c>
      <c r="T8" s="43" t="n">
        <f aca="false">发放清单!T24</f>
        <v>278</v>
      </c>
      <c r="U8" s="43" t="n">
        <f aca="false">发放清单!U24</f>
        <v>0</v>
      </c>
      <c r="V8" s="43" t="n">
        <f aca="false">发放清单!V24</f>
        <v>12</v>
      </c>
      <c r="W8" s="43" t="n">
        <f aca="false">发放清单!W24</f>
        <v>12</v>
      </c>
      <c r="X8" s="43" t="n">
        <f aca="false">发放清单!X24</f>
        <v>5031.78403685494</v>
      </c>
      <c r="Y8" s="43" t="n">
        <f aca="false">发放清单!Y24</f>
        <v>29609.3840368549</v>
      </c>
      <c r="Z8" s="43" t="n">
        <f aca="false">发放清单!Z24</f>
        <v>0</v>
      </c>
      <c r="AA8" s="43" t="n">
        <f aca="false">发放清单!AA24</f>
        <v>0</v>
      </c>
      <c r="AB8" s="43" t="n">
        <f aca="false">发放清单!AB24</f>
        <v>52.5559320826653</v>
      </c>
      <c r="AC8" s="44" t="n">
        <f aca="false">发放清单!AC24</f>
        <v>29661.9399689376</v>
      </c>
    </row>
    <row r="9" customFormat="false" ht="14.25" hidden="false" customHeight="false" outlineLevel="0" collapsed="false">
      <c r="A9" s="15" t="n">
        <f aca="false">发放清单!A59</f>
        <v>56</v>
      </c>
      <c r="B9" s="16" t="str">
        <f aca="false">发放清单!B59</f>
        <v>钱  艳</v>
      </c>
      <c r="C9" s="43" t="n">
        <f aca="false">发放清单!C59</f>
        <v>1621.05</v>
      </c>
      <c r="D9" s="43" t="n">
        <f aca="false">发放清单!D59</f>
        <v>1621.05</v>
      </c>
      <c r="E9" s="43" t="n">
        <f aca="false">发放清单!E59</f>
        <v>1621.05</v>
      </c>
      <c r="F9" s="43" t="n">
        <f aca="false">发放清单!F59</f>
        <v>1621.05</v>
      </c>
      <c r="G9" s="43" t="n">
        <f aca="false">发放清单!G59</f>
        <v>1621.05</v>
      </c>
      <c r="H9" s="43" t="n">
        <f aca="false">发放清单!H59</f>
        <v>1621.05</v>
      </c>
      <c r="I9" s="43" t="n">
        <f aca="false">发放清单!I59</f>
        <v>819</v>
      </c>
      <c r="J9" s="43" t="n">
        <f aca="false">发放清单!J59</f>
        <v>1620</v>
      </c>
      <c r="K9" s="43" t="n">
        <f aca="false">发放清单!K59</f>
        <v>1620</v>
      </c>
      <c r="L9" s="43" t="n">
        <f aca="false">发放清单!L59</f>
        <v>1620</v>
      </c>
      <c r="M9" s="43" t="n">
        <f aca="false">发放清单!M59</f>
        <v>15405.3</v>
      </c>
      <c r="N9" s="43" t="n">
        <f aca="false">发放清单!N59</f>
        <v>970</v>
      </c>
      <c r="O9" s="43" t="n">
        <f aca="false">发放清单!O59</f>
        <v>0</v>
      </c>
      <c r="P9" s="43" t="n">
        <f aca="false">发放清单!P59</f>
        <v>800</v>
      </c>
      <c r="Q9" s="43" t="n">
        <f aca="false">发放清单!Q59</f>
        <v>2964</v>
      </c>
      <c r="R9" s="43" t="n">
        <f aca="false">发放清单!R59</f>
        <v>0</v>
      </c>
      <c r="S9" s="43" t="n">
        <f aca="false">发放清单!S59</f>
        <v>2758</v>
      </c>
      <c r="T9" s="43" t="n">
        <f aca="false">发放清单!T59</f>
        <v>196</v>
      </c>
      <c r="U9" s="43" t="n">
        <f aca="false">发放清单!U59</f>
        <v>0</v>
      </c>
      <c r="V9" s="43" t="n">
        <f aca="false">发放清单!V59</f>
        <v>12</v>
      </c>
      <c r="W9" s="43" t="n">
        <f aca="false">发放清单!W59</f>
        <v>12</v>
      </c>
      <c r="X9" s="43" t="n">
        <f aca="false">发放清单!X59</f>
        <v>5031.78403685494</v>
      </c>
      <c r="Y9" s="43" t="n">
        <f aca="false">发放清单!Y59</f>
        <v>28125.0840368549</v>
      </c>
      <c r="Z9" s="43" t="n">
        <f aca="false">发放清单!Z59</f>
        <v>1171.87850153562</v>
      </c>
      <c r="AA9" s="43" t="n">
        <f aca="false">发放清单!AA59</f>
        <v>2480</v>
      </c>
      <c r="AB9" s="43" t="n">
        <f aca="false">发放清单!AB59</f>
        <v>52.5559320826653</v>
      </c>
      <c r="AC9" s="44" t="n">
        <f aca="false">发放清单!AC59</f>
        <v>29485.761467402</v>
      </c>
    </row>
    <row r="10" customFormat="false" ht="14.25" hidden="false" customHeight="false" outlineLevel="0" collapsed="false">
      <c r="A10" s="15" t="n">
        <f aca="false">发放清单!A40</f>
        <v>37</v>
      </c>
      <c r="B10" s="16" t="str">
        <f aca="false">发放清单!B40</f>
        <v>李亚芬</v>
      </c>
      <c r="C10" s="43" t="n">
        <f aca="false">发放清单!C40</f>
        <v>1621.05</v>
      </c>
      <c r="D10" s="43" t="n">
        <f aca="false">发放清单!D40</f>
        <v>1659</v>
      </c>
      <c r="E10" s="43" t="n">
        <f aca="false">发放清单!E40</f>
        <v>1659</v>
      </c>
      <c r="F10" s="43" t="n">
        <f aca="false">发放清单!F40</f>
        <v>1659</v>
      </c>
      <c r="G10" s="43" t="n">
        <f aca="false">发放清单!G40</f>
        <v>1659</v>
      </c>
      <c r="H10" s="43" t="n">
        <f aca="false">发放清单!H40</f>
        <v>1659</v>
      </c>
      <c r="I10" s="43" t="n">
        <f aca="false">发放清单!I40</f>
        <v>1621.05</v>
      </c>
      <c r="J10" s="43" t="n">
        <f aca="false">发放清单!J40</f>
        <v>1621.05</v>
      </c>
      <c r="K10" s="43" t="n">
        <f aca="false">发放清单!K40</f>
        <v>1621.05</v>
      </c>
      <c r="L10" s="43" t="n">
        <f aca="false">发放清单!L40</f>
        <v>1621.05</v>
      </c>
      <c r="M10" s="43" t="n">
        <f aca="false">发放清单!M40</f>
        <v>16400.25</v>
      </c>
      <c r="N10" s="43" t="n">
        <f aca="false">发放清单!N40</f>
        <v>1000</v>
      </c>
      <c r="O10" s="43" t="n">
        <f aca="false">发放清单!O40</f>
        <v>0</v>
      </c>
      <c r="P10" s="43" t="n">
        <f aca="false">发放清单!P40</f>
        <v>800</v>
      </c>
      <c r="Q10" s="43" t="n">
        <f aca="false">发放清单!Q40</f>
        <v>2964</v>
      </c>
      <c r="R10" s="43" t="n">
        <f aca="false">发放清单!R40</f>
        <v>600</v>
      </c>
      <c r="S10" s="43" t="n">
        <f aca="false">发放清单!S40</f>
        <v>2074</v>
      </c>
      <c r="T10" s="43" t="n">
        <f aca="false">发放清单!T40</f>
        <v>305</v>
      </c>
      <c r="U10" s="43" t="n">
        <f aca="false">发放清单!U40</f>
        <v>0</v>
      </c>
      <c r="V10" s="43" t="n">
        <f aca="false">发放清单!V40</f>
        <v>12</v>
      </c>
      <c r="W10" s="43" t="n">
        <f aca="false">发放清单!W40</f>
        <v>12</v>
      </c>
      <c r="X10" s="43" t="n">
        <f aca="false">发放清单!X40</f>
        <v>5031.78403685494</v>
      </c>
      <c r="Y10" s="43" t="n">
        <f aca="false">发放清单!Y40</f>
        <v>29175.0340368549</v>
      </c>
      <c r="Z10" s="43" t="n">
        <f aca="false">发放清单!Z40</f>
        <v>0</v>
      </c>
      <c r="AA10" s="43" t="n">
        <f aca="false">发放清单!AA40</f>
        <v>0</v>
      </c>
      <c r="AB10" s="43" t="n">
        <f aca="false">发放清单!AB40</f>
        <v>52.5559320826653</v>
      </c>
      <c r="AC10" s="44" t="n">
        <f aca="false">发放清单!AC40</f>
        <v>29227.5899689376</v>
      </c>
    </row>
    <row r="11" customFormat="false" ht="14.25" hidden="false" customHeight="false" outlineLevel="0" collapsed="false">
      <c r="A11" s="15" t="n">
        <f aca="false">发放清单!A11</f>
        <v>8</v>
      </c>
      <c r="B11" s="16" t="str">
        <f aca="false">发放清单!B11</f>
        <v>周卫东</v>
      </c>
      <c r="C11" s="43" t="n">
        <f aca="false">发放清单!C11</f>
        <v>1579.5</v>
      </c>
      <c r="D11" s="43" t="n">
        <f aca="false">发放清单!D11</f>
        <v>1579.5</v>
      </c>
      <c r="E11" s="43" t="n">
        <f aca="false">发放清单!E11</f>
        <v>1627.45</v>
      </c>
      <c r="F11" s="43" t="n">
        <f aca="false">发放清单!F11</f>
        <v>1627.45</v>
      </c>
      <c r="G11" s="43" t="n">
        <f aca="false">发放清单!G11</f>
        <v>1627.45</v>
      </c>
      <c r="H11" s="43" t="n">
        <f aca="false">发放清单!H11</f>
        <v>1627.45</v>
      </c>
      <c r="I11" s="43" t="n">
        <f aca="false">发放清单!I11</f>
        <v>1579.5</v>
      </c>
      <c r="J11" s="43" t="n">
        <f aca="false">发放清单!J11</f>
        <v>1579.5</v>
      </c>
      <c r="K11" s="43" t="n">
        <f aca="false">发放清单!K11</f>
        <v>1579.5</v>
      </c>
      <c r="L11" s="43" t="n">
        <f aca="false">发放清单!L11</f>
        <v>1579.5</v>
      </c>
      <c r="M11" s="43" t="n">
        <f aca="false">发放清单!M11</f>
        <v>15986.8</v>
      </c>
      <c r="N11" s="43" t="n">
        <f aca="false">发放清单!N11</f>
        <v>1000</v>
      </c>
      <c r="O11" s="43" t="n">
        <f aca="false">发放清单!O11</f>
        <v>1920</v>
      </c>
      <c r="P11" s="43" t="n">
        <f aca="false">发放清单!P11</f>
        <v>800</v>
      </c>
      <c r="Q11" s="43" t="n">
        <f aca="false">发放清单!Q11</f>
        <v>1982</v>
      </c>
      <c r="R11" s="43" t="n">
        <f aca="false">发放清单!R11</f>
        <v>0</v>
      </c>
      <c r="S11" s="43" t="n">
        <f aca="false">发放清单!S11</f>
        <v>1340</v>
      </c>
      <c r="T11" s="43" t="n">
        <f aca="false">发放清单!T11</f>
        <v>161</v>
      </c>
      <c r="U11" s="43" t="n">
        <f aca="false">发放清单!U11</f>
        <v>0</v>
      </c>
      <c r="V11" s="43" t="n">
        <f aca="false">发放清单!V11</f>
        <v>12</v>
      </c>
      <c r="W11" s="43" t="n">
        <f aca="false">发放清单!W11</f>
        <v>12</v>
      </c>
      <c r="X11" s="43" t="n">
        <f aca="false">发放清单!X11</f>
        <v>5031.78403685494</v>
      </c>
      <c r="Y11" s="43" t="n">
        <f aca="false">发放清单!Y11</f>
        <v>28221.5840368549</v>
      </c>
      <c r="Z11" s="43" t="n">
        <f aca="false">发放清单!Z11</f>
        <v>0</v>
      </c>
      <c r="AA11" s="43" t="n">
        <f aca="false">发放清单!AA11</f>
        <v>0</v>
      </c>
      <c r="AB11" s="43" t="n">
        <f aca="false">发放清单!AB11</f>
        <v>52.5559320826653</v>
      </c>
      <c r="AC11" s="44" t="n">
        <f aca="false">发放清单!AC11</f>
        <v>28274.1399689376</v>
      </c>
    </row>
    <row r="12" customFormat="false" ht="14.25" hidden="false" customHeight="false" outlineLevel="0" collapsed="false">
      <c r="A12" s="15" t="n">
        <f aca="false">发放清单!A55</f>
        <v>52</v>
      </c>
      <c r="B12" s="16" t="str">
        <f aca="false">发放清单!B55</f>
        <v>冷  玥</v>
      </c>
      <c r="C12" s="43" t="n">
        <f aca="false">发放清单!C55</f>
        <v>1719</v>
      </c>
      <c r="D12" s="43" t="n">
        <f aca="false">发放清单!D55</f>
        <v>1719</v>
      </c>
      <c r="E12" s="43" t="n">
        <f aca="false">发放清单!E55</f>
        <v>1719</v>
      </c>
      <c r="F12" s="43" t="n">
        <f aca="false">发放清单!F55</f>
        <v>1719</v>
      </c>
      <c r="G12" s="43" t="n">
        <f aca="false">发放清单!G55</f>
        <v>1719</v>
      </c>
      <c r="H12" s="43" t="n">
        <f aca="false">发放清单!H55</f>
        <v>1719</v>
      </c>
      <c r="I12" s="43" t="n">
        <f aca="false">发放清单!I55</f>
        <v>1120</v>
      </c>
      <c r="J12" s="43" t="n">
        <f aca="false">发放清单!J55</f>
        <v>1120</v>
      </c>
      <c r="K12" s="43" t="n">
        <f aca="false">发放清单!K55</f>
        <v>1120</v>
      </c>
      <c r="L12" s="43" t="n">
        <f aca="false">发放清单!L55</f>
        <v>1120</v>
      </c>
      <c r="M12" s="43" t="n">
        <f aca="false">发放清单!M55</f>
        <v>14794</v>
      </c>
      <c r="N12" s="43" t="n">
        <f aca="false">发放清单!N55</f>
        <v>600</v>
      </c>
      <c r="O12" s="43" t="n">
        <f aca="false">发放清单!O55</f>
        <v>0</v>
      </c>
      <c r="P12" s="43" t="n">
        <f aca="false">发放清单!P55</f>
        <v>800</v>
      </c>
      <c r="Q12" s="43" t="n">
        <f aca="false">发放清单!Q55</f>
        <v>3064</v>
      </c>
      <c r="R12" s="43" t="n">
        <f aca="false">发放清单!R55</f>
        <v>230</v>
      </c>
      <c r="S12" s="43" t="n">
        <f aca="false">发放清单!S55</f>
        <v>3003</v>
      </c>
      <c r="T12" s="43" t="n">
        <f aca="false">发放清单!T55</f>
        <v>179</v>
      </c>
      <c r="U12" s="43" t="n">
        <f aca="false">发放清单!U55</f>
        <v>0</v>
      </c>
      <c r="V12" s="43" t="n">
        <f aca="false">发放清单!V55</f>
        <v>12</v>
      </c>
      <c r="W12" s="43" t="n">
        <f aca="false">发放清单!W55</f>
        <v>12</v>
      </c>
      <c r="X12" s="43" t="n">
        <f aca="false">发放清单!X55</f>
        <v>5031.78403685494</v>
      </c>
      <c r="Y12" s="43" t="n">
        <f aca="false">发放清单!Y55</f>
        <v>27701.7840368549</v>
      </c>
      <c r="Z12" s="43" t="n">
        <f aca="false">发放清单!Z55</f>
        <v>0</v>
      </c>
      <c r="AA12" s="43" t="n">
        <f aca="false">发放清单!AA55</f>
        <v>0</v>
      </c>
      <c r="AB12" s="43" t="n">
        <f aca="false">发放清单!AB55</f>
        <v>52.5559320826653</v>
      </c>
      <c r="AC12" s="44" t="n">
        <f aca="false">发放清单!AC55</f>
        <v>27754.3399689376</v>
      </c>
    </row>
    <row r="13" customFormat="false" ht="14.25" hidden="false" customHeight="false" outlineLevel="0" collapsed="false">
      <c r="A13" s="15" t="n">
        <f aca="false">发放清单!A17</f>
        <v>14</v>
      </c>
      <c r="B13" s="16" t="str">
        <f aca="false">发放清单!B17</f>
        <v>许才华</v>
      </c>
      <c r="C13" s="43" t="n">
        <f aca="false">发放清单!C17</f>
        <v>0</v>
      </c>
      <c r="D13" s="43" t="n">
        <f aca="false">发放清单!D17</f>
        <v>0</v>
      </c>
      <c r="E13" s="43" t="n">
        <f aca="false">发放清单!E17</f>
        <v>0</v>
      </c>
      <c r="F13" s="43" t="n">
        <f aca="false">发放清单!F17</f>
        <v>0</v>
      </c>
      <c r="G13" s="43" t="n">
        <f aca="false">发放清单!G17</f>
        <v>0</v>
      </c>
      <c r="H13" s="43" t="n">
        <f aca="false">发放清单!H17</f>
        <v>0</v>
      </c>
      <c r="I13" s="43" t="n">
        <f aca="false">发放清单!I17</f>
        <v>0</v>
      </c>
      <c r="J13" s="43" t="n">
        <f aca="false">发放清单!J17</f>
        <v>0</v>
      </c>
      <c r="K13" s="43" t="n">
        <f aca="false">发放清单!K17</f>
        <v>0</v>
      </c>
      <c r="L13" s="43" t="n">
        <f aca="false">发放清单!L17</f>
        <v>0</v>
      </c>
      <c r="M13" s="43" t="n">
        <f aca="false">发放清单!M17</f>
        <v>27742.5153982301</v>
      </c>
      <c r="N13" s="43" t="n">
        <f aca="false">发放清单!N17</f>
        <v>0</v>
      </c>
      <c r="O13" s="43" t="n">
        <f aca="false">发放清单!O17</f>
        <v>0</v>
      </c>
      <c r="P13" s="43" t="n">
        <f aca="false">发放清单!P17</f>
        <v>0</v>
      </c>
      <c r="Q13" s="43" t="n">
        <f aca="false">发放清单!Q17</f>
        <v>0</v>
      </c>
      <c r="R13" s="43" t="n">
        <f aca="false">发放清单!R17</f>
        <v>0</v>
      </c>
      <c r="S13" s="43" t="n">
        <f aca="false">发放清单!S17</f>
        <v>0</v>
      </c>
      <c r="T13" s="43" t="n">
        <f aca="false">发放清单!T17</f>
        <v>0</v>
      </c>
      <c r="U13" s="43" t="n">
        <f aca="false">发放清单!U17</f>
        <v>0</v>
      </c>
      <c r="V13" s="43" t="n">
        <f aca="false">发放清单!V17</f>
        <v>12</v>
      </c>
      <c r="W13" s="43" t="n">
        <f aca="false">发放清单!W17</f>
        <v>0</v>
      </c>
      <c r="X13" s="43" t="n">
        <f aca="false">发放清单!X17</f>
        <v>0</v>
      </c>
      <c r="Y13" s="43" t="n">
        <f aca="false">发放清单!Y17</f>
        <v>27742.5153982301</v>
      </c>
      <c r="Z13" s="43" t="n">
        <f aca="false">发放清单!Z17</f>
        <v>0</v>
      </c>
      <c r="AA13" s="43" t="n">
        <f aca="false">发放清单!AA17</f>
        <v>0</v>
      </c>
      <c r="AB13" s="43" t="n">
        <f aca="false">发放清单!AB17</f>
        <v>0</v>
      </c>
      <c r="AC13" s="44" t="n">
        <f aca="false">发放清单!AC17</f>
        <v>27742.5153982301</v>
      </c>
    </row>
    <row r="14" customFormat="false" ht="14.25" hidden="false" customHeight="false" outlineLevel="0" collapsed="false">
      <c r="A14" s="15" t="n">
        <f aca="false">发放清单!A41</f>
        <v>38</v>
      </c>
      <c r="B14" s="16" t="str">
        <f aca="false">发放清单!B41</f>
        <v>金  菊</v>
      </c>
      <c r="C14" s="43" t="n">
        <f aca="false">发放清单!C41</f>
        <v>1659</v>
      </c>
      <c r="D14" s="43" t="n">
        <f aca="false">发放清单!D41</f>
        <v>1659</v>
      </c>
      <c r="E14" s="43" t="n">
        <f aca="false">发放清单!E41</f>
        <v>1659</v>
      </c>
      <c r="F14" s="43" t="n">
        <f aca="false">发放清单!F41</f>
        <v>1659</v>
      </c>
      <c r="G14" s="43" t="n">
        <f aca="false">发放清单!G41</f>
        <v>1659</v>
      </c>
      <c r="H14" s="43" t="n">
        <f aca="false">发放清单!H41</f>
        <v>1659</v>
      </c>
      <c r="I14" s="43" t="n">
        <f aca="false">发放清单!I41</f>
        <v>1696.95</v>
      </c>
      <c r="J14" s="43" t="n">
        <f aca="false">发放清单!J41</f>
        <v>1696.95</v>
      </c>
      <c r="K14" s="43" t="n">
        <f aca="false">发放清单!K41</f>
        <v>1696.95</v>
      </c>
      <c r="L14" s="43" t="n">
        <f aca="false">发放清单!L41</f>
        <v>1696.95</v>
      </c>
      <c r="M14" s="43" t="n">
        <f aca="false">发放清单!M41</f>
        <v>16741.8</v>
      </c>
      <c r="N14" s="43" t="n">
        <f aca="false">发放清单!N41</f>
        <v>1000</v>
      </c>
      <c r="O14" s="43" t="n">
        <f aca="false">发放清单!O41</f>
        <v>0</v>
      </c>
      <c r="P14" s="43" t="n">
        <f aca="false">发放清单!P41</f>
        <v>800</v>
      </c>
      <c r="Q14" s="43" t="n">
        <f aca="false">发放清单!Q41</f>
        <v>2964</v>
      </c>
      <c r="R14" s="43" t="n">
        <f aca="false">发放清单!R41</f>
        <v>10</v>
      </c>
      <c r="S14" s="43" t="n">
        <f aca="false">发放清单!S41</f>
        <v>839</v>
      </c>
      <c r="T14" s="43" t="n">
        <f aca="false">发放清单!T41</f>
        <v>281</v>
      </c>
      <c r="U14" s="43" t="n">
        <f aca="false">发放清单!U41</f>
        <v>0</v>
      </c>
      <c r="V14" s="43" t="n">
        <f aca="false">发放清单!V41</f>
        <v>12</v>
      </c>
      <c r="W14" s="43" t="n">
        <f aca="false">发放清单!W41</f>
        <v>12</v>
      </c>
      <c r="X14" s="43" t="n">
        <f aca="false">发放清单!X41</f>
        <v>5031.78403685494</v>
      </c>
      <c r="Y14" s="43" t="n">
        <f aca="false">发放清单!Y41</f>
        <v>27667.5840368549</v>
      </c>
      <c r="Z14" s="43" t="n">
        <f aca="false">发放清单!Z41</f>
        <v>0</v>
      </c>
      <c r="AA14" s="43" t="n">
        <f aca="false">发放清单!AA41</f>
        <v>0</v>
      </c>
      <c r="AB14" s="43" t="n">
        <f aca="false">发放清单!AB41</f>
        <v>52.5559320826653</v>
      </c>
      <c r="AC14" s="44" t="n">
        <f aca="false">发放清单!AC41</f>
        <v>27720.1399689376</v>
      </c>
    </row>
    <row r="15" customFormat="false" ht="14.25" hidden="false" customHeight="false" outlineLevel="0" collapsed="false">
      <c r="A15" s="15" t="n">
        <f aca="false">发放清单!A56</f>
        <v>53</v>
      </c>
      <c r="B15" s="16" t="str">
        <f aca="false">发放清单!B56</f>
        <v>金  薇</v>
      </c>
      <c r="C15" s="43" t="n">
        <f aca="false">发放清单!C56</f>
        <v>1759</v>
      </c>
      <c r="D15" s="43" t="n">
        <f aca="false">发放清单!D56</f>
        <v>1759</v>
      </c>
      <c r="E15" s="43" t="n">
        <f aca="false">发放清单!E56</f>
        <v>1759</v>
      </c>
      <c r="F15" s="43" t="n">
        <f aca="false">发放清单!F56</f>
        <v>1759</v>
      </c>
      <c r="G15" s="43" t="n">
        <f aca="false">发放清单!G56</f>
        <v>1759</v>
      </c>
      <c r="H15" s="43" t="n">
        <f aca="false">发放清单!H56</f>
        <v>1759</v>
      </c>
      <c r="I15" s="43" t="n">
        <f aca="false">发放清单!I56</f>
        <v>1296.95</v>
      </c>
      <c r="J15" s="43" t="n">
        <f aca="false">发放清单!J56</f>
        <v>1296.95</v>
      </c>
      <c r="K15" s="43" t="n">
        <f aca="false">发放清单!K56</f>
        <v>1296.95</v>
      </c>
      <c r="L15" s="43" t="n">
        <f aca="false">发放清单!L56</f>
        <v>1296.95</v>
      </c>
      <c r="M15" s="43" t="n">
        <f aca="false">发放清单!M56</f>
        <v>15741.8</v>
      </c>
      <c r="N15" s="43" t="n">
        <f aca="false">发放清单!N56</f>
        <v>600</v>
      </c>
      <c r="O15" s="43" t="n">
        <f aca="false">发放清单!O56</f>
        <v>0</v>
      </c>
      <c r="P15" s="43" t="n">
        <f aca="false">发放清单!P56</f>
        <v>800</v>
      </c>
      <c r="Q15" s="43" t="n">
        <f aca="false">发放清单!Q56</f>
        <v>2964</v>
      </c>
      <c r="R15" s="43" t="n">
        <f aca="false">发放清单!R56</f>
        <v>50</v>
      </c>
      <c r="S15" s="43" t="n">
        <f aca="false">发放清单!S56</f>
        <v>1978</v>
      </c>
      <c r="T15" s="43" t="n">
        <f aca="false">发放清单!T56</f>
        <v>230</v>
      </c>
      <c r="U15" s="43" t="n">
        <f aca="false">发放清单!U56</f>
        <v>0</v>
      </c>
      <c r="V15" s="43" t="n">
        <f aca="false">发放清单!V56</f>
        <v>12</v>
      </c>
      <c r="W15" s="43" t="n">
        <f aca="false">发放清单!W56</f>
        <v>12</v>
      </c>
      <c r="X15" s="43" t="n">
        <f aca="false">发放清单!X56</f>
        <v>5031.78403685494</v>
      </c>
      <c r="Y15" s="43" t="n">
        <f aca="false">发放清单!Y56</f>
        <v>27395.5840368549</v>
      </c>
      <c r="Z15" s="43" t="n">
        <f aca="false">发放清单!Z56</f>
        <v>0</v>
      </c>
      <c r="AA15" s="43" t="n">
        <f aca="false">发放清单!AA56</f>
        <v>0</v>
      </c>
      <c r="AB15" s="43" t="n">
        <f aca="false">发放清单!AB56</f>
        <v>52.5559320826653</v>
      </c>
      <c r="AC15" s="44" t="n">
        <f aca="false">发放清单!AC56</f>
        <v>27448.1399689376</v>
      </c>
    </row>
    <row r="16" customFormat="false" ht="14.25" hidden="false" customHeight="false" outlineLevel="0" collapsed="false">
      <c r="A16" s="15" t="n">
        <f aca="false">发放清单!A45</f>
        <v>42</v>
      </c>
      <c r="B16" s="16" t="str">
        <f aca="false">发放清单!B45</f>
        <v>曹智芬</v>
      </c>
      <c r="C16" s="43" t="n">
        <f aca="false">发放清单!C45</f>
        <v>1653.3625</v>
      </c>
      <c r="D16" s="43" t="n">
        <f aca="false">发放清单!D45</f>
        <v>1818.25</v>
      </c>
      <c r="E16" s="43" t="n">
        <f aca="false">发放清单!E45</f>
        <v>957.775</v>
      </c>
      <c r="F16" s="43" t="n">
        <f aca="false">发放清单!F45</f>
        <v>1818.25</v>
      </c>
      <c r="G16" s="43" t="n">
        <f aca="false">发放清单!G45</f>
        <v>1818.25</v>
      </c>
      <c r="H16" s="43" t="n">
        <f aca="false">发放清单!H45</f>
        <v>1818.25</v>
      </c>
      <c r="I16" s="43" t="n">
        <f aca="false">发放清单!I45</f>
        <v>1659.025</v>
      </c>
      <c r="J16" s="43" t="n">
        <f aca="false">发放清单!J45</f>
        <v>1659.025</v>
      </c>
      <c r="K16" s="43" t="n">
        <f aca="false">发放清单!K45</f>
        <v>1659.025</v>
      </c>
      <c r="L16" s="43" t="n">
        <f aca="false">发放清单!L45</f>
        <v>1659.025</v>
      </c>
      <c r="M16" s="43" t="n">
        <f aca="false">发放清单!M45</f>
        <v>16520.2375</v>
      </c>
      <c r="N16" s="43" t="n">
        <f aca="false">发放清单!N45</f>
        <v>970</v>
      </c>
      <c r="O16" s="43" t="n">
        <f aca="false">发放清单!O45</f>
        <v>30</v>
      </c>
      <c r="P16" s="43" t="n">
        <f aca="false">发放清单!P45</f>
        <v>800</v>
      </c>
      <c r="Q16" s="43" t="n">
        <f aca="false">发放清单!Q45</f>
        <v>2471</v>
      </c>
      <c r="R16" s="43" t="n">
        <f aca="false">发放清单!R45</f>
        <v>150</v>
      </c>
      <c r="S16" s="43" t="n">
        <f aca="false">发放清单!S45</f>
        <v>2195</v>
      </c>
      <c r="T16" s="43" t="n">
        <f aca="false">发放清单!T45</f>
        <v>302</v>
      </c>
      <c r="U16" s="43" t="n">
        <f aca="false">发放清单!U45</f>
        <v>0</v>
      </c>
      <c r="V16" s="43" t="n">
        <f aca="false">发放清单!V45</f>
        <v>12</v>
      </c>
      <c r="W16" s="43" t="n">
        <f aca="false">发放清单!W45</f>
        <v>12</v>
      </c>
      <c r="X16" s="43" t="n">
        <f aca="false">发放清单!X45</f>
        <v>5031.78403685494</v>
      </c>
      <c r="Y16" s="43" t="n">
        <f aca="false">发放清单!Y45</f>
        <v>28470.0215368549</v>
      </c>
      <c r="Z16" s="43" t="n">
        <f aca="false">发放清单!Z45</f>
        <v>1186.25089736896</v>
      </c>
      <c r="AA16" s="43" t="n">
        <f aca="false">发放清单!AA45</f>
        <v>0</v>
      </c>
      <c r="AB16" s="43" t="n">
        <f aca="false">发放清单!AB45</f>
        <v>52.5559320826653</v>
      </c>
      <c r="AC16" s="44" t="n">
        <f aca="false">发放清单!AC45</f>
        <v>27336.3265715687</v>
      </c>
    </row>
    <row r="17" customFormat="false" ht="14.25" hidden="false" customHeight="false" outlineLevel="0" collapsed="false">
      <c r="A17" s="15" t="n">
        <f aca="false">发放清单!A9</f>
        <v>6</v>
      </c>
      <c r="B17" s="16" t="str">
        <f aca="false">发放清单!B9</f>
        <v>徐  萍</v>
      </c>
      <c r="C17" s="43" t="n">
        <f aca="false">发放清单!C9</f>
        <v>1649</v>
      </c>
      <c r="D17" s="43" t="n">
        <f aca="false">发放清单!D9</f>
        <v>1649</v>
      </c>
      <c r="E17" s="43" t="n">
        <f aca="false">发放清单!E9</f>
        <v>1722.25</v>
      </c>
      <c r="F17" s="43" t="n">
        <f aca="false">发放清单!F9</f>
        <v>1722.25</v>
      </c>
      <c r="G17" s="43" t="n">
        <f aca="false">发放清单!G9</f>
        <v>1722.25</v>
      </c>
      <c r="H17" s="43" t="n">
        <f aca="false">发放清单!H9</f>
        <v>1722.25</v>
      </c>
      <c r="I17" s="43" t="n">
        <f aca="false">发放清单!I9</f>
        <v>1743.1</v>
      </c>
      <c r="J17" s="43" t="n">
        <f aca="false">发放清单!J9</f>
        <v>1743.1</v>
      </c>
      <c r="K17" s="43" t="n">
        <f aca="false">发放清单!K9</f>
        <v>1743.1</v>
      </c>
      <c r="L17" s="43" t="n">
        <f aca="false">发放清单!L9</f>
        <v>1743.1</v>
      </c>
      <c r="M17" s="43" t="n">
        <f aca="false">发放清单!M9</f>
        <v>17159.4</v>
      </c>
      <c r="N17" s="43" t="n">
        <f aca="false">发放清单!N9</f>
        <v>1000</v>
      </c>
      <c r="O17" s="43" t="n">
        <f aca="false">发放清单!O9</f>
        <v>750</v>
      </c>
      <c r="P17" s="43" t="n">
        <f aca="false">发放清单!P9</f>
        <v>800</v>
      </c>
      <c r="Q17" s="43" t="n">
        <f aca="false">发放清单!Q9</f>
        <v>1682</v>
      </c>
      <c r="R17" s="43" t="n">
        <f aca="false">发放清单!R9</f>
        <v>0</v>
      </c>
      <c r="S17" s="43" t="n">
        <f aca="false">发放清单!S9</f>
        <v>687</v>
      </c>
      <c r="T17" s="43" t="n">
        <f aca="false">发放清单!T9</f>
        <v>140</v>
      </c>
      <c r="U17" s="43" t="n">
        <f aca="false">发放清单!U9</f>
        <v>0</v>
      </c>
      <c r="V17" s="43" t="n">
        <f aca="false">发放清单!V9</f>
        <v>12</v>
      </c>
      <c r="W17" s="43" t="n">
        <f aca="false">发放清单!W9</f>
        <v>12</v>
      </c>
      <c r="X17" s="43" t="n">
        <f aca="false">发放清单!X9</f>
        <v>5031.78403685494</v>
      </c>
      <c r="Y17" s="43" t="n">
        <f aca="false">发放清单!Y9</f>
        <v>27250.1840368549</v>
      </c>
      <c r="Z17" s="43" t="n">
        <f aca="false">发放清单!Z9</f>
        <v>0</v>
      </c>
      <c r="AA17" s="43" t="n">
        <f aca="false">发放清单!AA9</f>
        <v>0</v>
      </c>
      <c r="AB17" s="43" t="n">
        <f aca="false">发放清单!AB9</f>
        <v>52.5559320826653</v>
      </c>
      <c r="AC17" s="44" t="n">
        <f aca="false">发放清单!AC9</f>
        <v>27302.7399689376</v>
      </c>
    </row>
    <row r="18" customFormat="false" ht="14.25" hidden="false" customHeight="false" outlineLevel="0" collapsed="false">
      <c r="A18" s="15" t="n">
        <f aca="false">发放清单!A10</f>
        <v>7</v>
      </c>
      <c r="B18" s="16" t="str">
        <f aca="false">发放清单!B10</f>
        <v>邵  宏</v>
      </c>
      <c r="C18" s="43" t="n">
        <f aca="false">发放清单!C10</f>
        <v>1534.75</v>
      </c>
      <c r="D18" s="43" t="n">
        <f aca="false">发放清单!D10</f>
        <v>1691.25</v>
      </c>
      <c r="E18" s="43" t="n">
        <f aca="false">发放清单!E10</f>
        <v>1691.25</v>
      </c>
      <c r="F18" s="43" t="n">
        <f aca="false">发放清单!F10</f>
        <v>1691.25</v>
      </c>
      <c r="G18" s="43" t="n">
        <f aca="false">发放清单!G10</f>
        <v>1691.25</v>
      </c>
      <c r="H18" s="43" t="n">
        <f aca="false">发放清单!H10</f>
        <v>1691.25</v>
      </c>
      <c r="I18" s="43" t="n">
        <f aca="false">发放清单!I10</f>
        <v>1596.6125</v>
      </c>
      <c r="J18" s="43" t="n">
        <f aca="false">发放清单!J10</f>
        <v>1596.6125</v>
      </c>
      <c r="K18" s="43" t="n">
        <f aca="false">发放清单!K10</f>
        <v>1596.6125</v>
      </c>
      <c r="L18" s="43" t="n">
        <f aca="false">发放清单!L10</f>
        <v>1596.6125</v>
      </c>
      <c r="M18" s="43" t="n">
        <f aca="false">发放清单!M10</f>
        <v>16377.45</v>
      </c>
      <c r="N18" s="43" t="n">
        <f aca="false">发放清单!N10</f>
        <v>1000</v>
      </c>
      <c r="O18" s="43" t="n">
        <f aca="false">发放清单!O10</f>
        <v>720</v>
      </c>
      <c r="P18" s="43" t="n">
        <f aca="false">发放清单!P10</f>
        <v>800</v>
      </c>
      <c r="Q18" s="43" t="n">
        <f aca="false">发放清单!Q10</f>
        <v>1586</v>
      </c>
      <c r="R18" s="43" t="n">
        <f aca="false">发放清单!R10</f>
        <v>527</v>
      </c>
      <c r="S18" s="43" t="n">
        <f aca="false">发放清单!S10</f>
        <v>952</v>
      </c>
      <c r="T18" s="43" t="n">
        <f aca="false">发放清单!T10</f>
        <v>202</v>
      </c>
      <c r="U18" s="43" t="n">
        <f aca="false">发放清单!U10</f>
        <v>0</v>
      </c>
      <c r="V18" s="43" t="n">
        <f aca="false">发放清单!V10</f>
        <v>12</v>
      </c>
      <c r="W18" s="43" t="n">
        <f aca="false">发放清单!W10</f>
        <v>12</v>
      </c>
      <c r="X18" s="43" t="n">
        <f aca="false">发放清单!X10</f>
        <v>5031.78403685494</v>
      </c>
      <c r="Y18" s="43" t="n">
        <f aca="false">发放清单!Y10</f>
        <v>27196.2340368549</v>
      </c>
      <c r="Z18" s="43" t="n">
        <f aca="false">发放清单!Z10</f>
        <v>0</v>
      </c>
      <c r="AA18" s="43" t="n">
        <f aca="false">发放清单!AA10</f>
        <v>0</v>
      </c>
      <c r="AB18" s="43" t="n">
        <f aca="false">发放清单!AB10</f>
        <v>52.5559320826653</v>
      </c>
      <c r="AC18" s="44" t="n">
        <f aca="false">发放清单!AC10</f>
        <v>27248.7899689376</v>
      </c>
    </row>
    <row r="19" customFormat="false" ht="14.25" hidden="false" customHeight="false" outlineLevel="0" collapsed="false">
      <c r="A19" s="15" t="n">
        <f aca="false">发放清单!A42</f>
        <v>39</v>
      </c>
      <c r="B19" s="16" t="str">
        <f aca="false">发放清单!B42</f>
        <v>周茹玉</v>
      </c>
      <c r="C19" s="43" t="n">
        <f aca="false">发放清单!C42</f>
        <v>1610.6125</v>
      </c>
      <c r="D19" s="43" t="n">
        <f aca="false">发放清单!D42</f>
        <v>1820.875</v>
      </c>
      <c r="E19" s="43" t="n">
        <f aca="false">发放清单!E42</f>
        <v>1880.875</v>
      </c>
      <c r="F19" s="43" t="n">
        <f aca="false">发放清单!F42</f>
        <v>1880.875</v>
      </c>
      <c r="G19" s="43" t="n">
        <f aca="false">发放清单!G42</f>
        <v>1880.875</v>
      </c>
      <c r="H19" s="43" t="n">
        <f aca="false">发放清单!H42</f>
        <v>1880.875</v>
      </c>
      <c r="I19" s="43" t="n">
        <f aca="false">发放清单!I42</f>
        <v>1219.5</v>
      </c>
      <c r="J19" s="43" t="n">
        <f aca="false">发放清单!J42</f>
        <v>1219.5</v>
      </c>
      <c r="K19" s="43" t="n">
        <f aca="false">发放清单!K42</f>
        <v>1219.5</v>
      </c>
      <c r="L19" s="43" t="n">
        <f aca="false">发放清单!L42</f>
        <v>1219.5</v>
      </c>
      <c r="M19" s="43" t="n">
        <f aca="false">发放清单!M42</f>
        <v>15832.9875</v>
      </c>
      <c r="N19" s="43" t="n">
        <f aca="false">发放清单!N42</f>
        <v>600</v>
      </c>
      <c r="O19" s="43" t="n">
        <f aca="false">发放清单!O42</f>
        <v>90</v>
      </c>
      <c r="P19" s="43" t="n">
        <f aca="false">发放清单!P42</f>
        <v>800</v>
      </c>
      <c r="Q19" s="43" t="n">
        <f aca="false">发放清单!Q42</f>
        <v>2471</v>
      </c>
      <c r="R19" s="43" t="n">
        <f aca="false">发放清单!R42</f>
        <v>150</v>
      </c>
      <c r="S19" s="43" t="n">
        <f aca="false">发放清单!S42</f>
        <v>1672</v>
      </c>
      <c r="T19" s="43" t="n">
        <f aca="false">发放清单!T42</f>
        <v>296</v>
      </c>
      <c r="U19" s="43" t="n">
        <f aca="false">发放清单!U42</f>
        <v>0</v>
      </c>
      <c r="V19" s="43" t="n">
        <f aca="false">发放清单!V42</f>
        <v>12</v>
      </c>
      <c r="W19" s="43" t="n">
        <f aca="false">发放清单!W42</f>
        <v>12</v>
      </c>
      <c r="X19" s="43" t="n">
        <f aca="false">发放清单!X42</f>
        <v>5031.78403685494</v>
      </c>
      <c r="Y19" s="43" t="n">
        <f aca="false">发放清单!Y42</f>
        <v>26943.7715368549</v>
      </c>
      <c r="Z19" s="43" t="n">
        <f aca="false">发放清单!Z42</f>
        <v>0</v>
      </c>
      <c r="AA19" s="43" t="n">
        <f aca="false">发放清单!AA42</f>
        <v>0</v>
      </c>
      <c r="AB19" s="43" t="n">
        <f aca="false">发放清单!AB42</f>
        <v>52.5559320826653</v>
      </c>
      <c r="AC19" s="44" t="n">
        <f aca="false">发放清单!AC42</f>
        <v>26996.3274689376</v>
      </c>
    </row>
    <row r="20" customFormat="false" ht="14.25" hidden="false" customHeight="false" outlineLevel="0" collapsed="false">
      <c r="A20" s="15" t="n">
        <f aca="false">发放清单!A25</f>
        <v>22</v>
      </c>
      <c r="B20" s="16" t="str">
        <f aca="false">发放清单!B25</f>
        <v>朱燕芳</v>
      </c>
      <c r="C20" s="43" t="n">
        <f aca="false">发放清单!C25</f>
        <v>314.966666666667</v>
      </c>
      <c r="D20" s="43" t="n">
        <f aca="false">发放清单!D25</f>
        <v>1659</v>
      </c>
      <c r="E20" s="43" t="n">
        <f aca="false">发放清单!E25</f>
        <v>1744.9</v>
      </c>
      <c r="F20" s="43" t="n">
        <f aca="false">发放清单!F25</f>
        <v>1744.9</v>
      </c>
      <c r="G20" s="43" t="n">
        <f aca="false">发放清单!G25</f>
        <v>1744.9</v>
      </c>
      <c r="H20" s="43" t="n">
        <f aca="false">发放清单!H25</f>
        <v>1744.9</v>
      </c>
      <c r="I20" s="43" t="n">
        <f aca="false">发放清单!I25</f>
        <v>1681.05</v>
      </c>
      <c r="J20" s="43" t="n">
        <f aca="false">发放清单!J25</f>
        <v>1681.05</v>
      </c>
      <c r="K20" s="43" t="n">
        <f aca="false">发放清单!K25</f>
        <v>1681.05</v>
      </c>
      <c r="L20" s="43" t="n">
        <f aca="false">发放清单!L25</f>
        <v>1681.05</v>
      </c>
      <c r="M20" s="43" t="n">
        <f aca="false">发放清单!M25</f>
        <v>15677.7666666667</v>
      </c>
      <c r="N20" s="43" t="n">
        <f aca="false">发放清单!N25</f>
        <v>900</v>
      </c>
      <c r="O20" s="43" t="n">
        <f aca="false">发放清单!O25</f>
        <v>0</v>
      </c>
      <c r="P20" s="43" t="n">
        <f aca="false">发放清单!P25</f>
        <v>800</v>
      </c>
      <c r="Q20" s="43" t="n">
        <f aca="false">发放清单!Q25</f>
        <v>2964</v>
      </c>
      <c r="R20" s="43" t="n">
        <f aca="false">发放清单!R25</f>
        <v>0</v>
      </c>
      <c r="S20" s="43" t="n">
        <f aca="false">发放清单!S25</f>
        <v>3681</v>
      </c>
      <c r="T20" s="43" t="n">
        <f aca="false">发放清单!T25</f>
        <v>274</v>
      </c>
      <c r="U20" s="43" t="n">
        <f aca="false">发放清单!U25</f>
        <v>0</v>
      </c>
      <c r="V20" s="43" t="n">
        <f aca="false">发放清单!V25</f>
        <v>12</v>
      </c>
      <c r="W20" s="43" t="n">
        <f aca="false">发放清单!W25</f>
        <v>12</v>
      </c>
      <c r="X20" s="43" t="n">
        <f aca="false">发放清单!X25</f>
        <v>5031.78403685494</v>
      </c>
      <c r="Y20" s="43" t="n">
        <f aca="false">发放清单!Y25</f>
        <v>29328.5507035216</v>
      </c>
      <c r="Z20" s="43" t="n">
        <f aca="false">发放清单!Z25</f>
        <v>2444.04589196013</v>
      </c>
      <c r="AA20" s="43" t="n">
        <f aca="false">发放清单!AA25</f>
        <v>0</v>
      </c>
      <c r="AB20" s="43" t="n">
        <f aca="false">发放清单!AB25</f>
        <v>52.5559320826653</v>
      </c>
      <c r="AC20" s="44" t="n">
        <f aca="false">发放清单!AC25</f>
        <v>26937.0607436441</v>
      </c>
    </row>
    <row r="21" customFormat="false" ht="14.25" hidden="false" customHeight="false" outlineLevel="0" collapsed="false">
      <c r="A21" s="15" t="n">
        <f aca="false">发放清单!A20</f>
        <v>17</v>
      </c>
      <c r="B21" s="16" t="str">
        <f aca="false">发放清单!B20</f>
        <v>钱丽芬</v>
      </c>
      <c r="C21" s="43" t="n">
        <f aca="false">发放清单!C20</f>
        <v>1693</v>
      </c>
      <c r="D21" s="43" t="n">
        <f aca="false">发放清单!D20</f>
        <v>1693</v>
      </c>
      <c r="E21" s="43" t="n">
        <f aca="false">发放清单!E20</f>
        <v>1693</v>
      </c>
      <c r="F21" s="43" t="n">
        <f aca="false">发放清单!F20</f>
        <v>1693</v>
      </c>
      <c r="G21" s="43" t="n">
        <f aca="false">发放清单!G20</f>
        <v>1693</v>
      </c>
      <c r="H21" s="43" t="n">
        <f aca="false">发放清单!H20</f>
        <v>1693</v>
      </c>
      <c r="I21" s="43" t="n">
        <f aca="false">发放清单!I20</f>
        <v>1796.95</v>
      </c>
      <c r="J21" s="43" t="n">
        <f aca="false">发放清单!J20</f>
        <v>1796.95</v>
      </c>
      <c r="K21" s="43" t="n">
        <f aca="false">发放清单!K20</f>
        <v>1796.95</v>
      </c>
      <c r="L21" s="43" t="n">
        <f aca="false">发放清单!L20</f>
        <v>1796.95</v>
      </c>
      <c r="M21" s="43" t="n">
        <f aca="false">发放清单!M20</f>
        <v>17345.8</v>
      </c>
      <c r="N21" s="43" t="n">
        <f aca="false">发放清单!N20</f>
        <v>1000</v>
      </c>
      <c r="O21" s="43" t="n">
        <f aca="false">发放清单!O20</f>
        <v>0</v>
      </c>
      <c r="P21" s="43" t="n">
        <f aca="false">发放清单!P20</f>
        <v>800</v>
      </c>
      <c r="Q21" s="43" t="n">
        <f aca="false">发放清单!Q20</f>
        <v>0</v>
      </c>
      <c r="R21" s="43" t="n">
        <f aca="false">发放清单!R20</f>
        <v>15</v>
      </c>
      <c r="S21" s="43" t="n">
        <f aca="false">发放清单!S20</f>
        <v>2050</v>
      </c>
      <c r="T21" s="43" t="n">
        <f aca="false">发放清单!T20</f>
        <v>265</v>
      </c>
      <c r="U21" s="43" t="n">
        <f aca="false">发放清单!U20</f>
        <v>0</v>
      </c>
      <c r="V21" s="43" t="n">
        <f aca="false">发放清单!V20</f>
        <v>12</v>
      </c>
      <c r="W21" s="43" t="n">
        <f aca="false">发放清单!W20</f>
        <v>12</v>
      </c>
      <c r="X21" s="43" t="n">
        <f aca="false">发放清单!X20</f>
        <v>5031.78403685494</v>
      </c>
      <c r="Y21" s="43" t="n">
        <f aca="false">发放清单!Y20</f>
        <v>26507.5840368549</v>
      </c>
      <c r="Z21" s="43" t="n">
        <f aca="false">发放清单!Z20</f>
        <v>0</v>
      </c>
      <c r="AA21" s="43" t="n">
        <f aca="false">发放清单!AA20</f>
        <v>0</v>
      </c>
      <c r="AB21" s="43" t="n">
        <f aca="false">发放清单!AB20</f>
        <v>52.5559320826653</v>
      </c>
      <c r="AC21" s="44" t="n">
        <f aca="false">发放清单!AC20</f>
        <v>26560.1399689376</v>
      </c>
    </row>
    <row r="22" customFormat="false" ht="14.25" hidden="false" customHeight="false" outlineLevel="0" collapsed="false">
      <c r="A22" s="15" t="n">
        <f aca="false">发放清单!A13</f>
        <v>10</v>
      </c>
      <c r="B22" s="16" t="str">
        <f aca="false">发放清单!B13</f>
        <v>毛晓玲</v>
      </c>
      <c r="C22" s="43" t="n">
        <f aca="false">发放清单!C13</f>
        <v>1423.7</v>
      </c>
      <c r="D22" s="43" t="n">
        <f aca="false">发放清单!D13</f>
        <v>1423.7</v>
      </c>
      <c r="E22" s="43" t="n">
        <f aca="false">发放清单!E13</f>
        <v>1490.625</v>
      </c>
      <c r="F22" s="43" t="n">
        <f aca="false">发放清单!F13</f>
        <v>1490.625</v>
      </c>
      <c r="G22" s="43" t="n">
        <f aca="false">发放清单!G13</f>
        <v>1490.625</v>
      </c>
      <c r="H22" s="43" t="n">
        <f aca="false">发放清单!H13</f>
        <v>1490.625</v>
      </c>
      <c r="I22" s="43" t="n">
        <f aca="false">发放清单!I13</f>
        <v>1732.6</v>
      </c>
      <c r="J22" s="43" t="n">
        <f aca="false">发放清单!J13</f>
        <v>1732.6</v>
      </c>
      <c r="K22" s="43" t="n">
        <f aca="false">发放清单!K13</f>
        <v>1732.6</v>
      </c>
      <c r="L22" s="43" t="n">
        <f aca="false">发放清单!L13</f>
        <v>1732.6</v>
      </c>
      <c r="M22" s="43" t="n">
        <f aca="false">发放清单!M13</f>
        <v>15740.3</v>
      </c>
      <c r="N22" s="43" t="n">
        <f aca="false">发放清单!N13</f>
        <v>1000</v>
      </c>
      <c r="O22" s="43" t="n">
        <f aca="false">发放清单!O13</f>
        <v>780</v>
      </c>
      <c r="P22" s="43" t="n">
        <f aca="false">发放清单!P13</f>
        <v>800</v>
      </c>
      <c r="Q22" s="43" t="n">
        <f aca="false">发放清单!Q13</f>
        <v>1682</v>
      </c>
      <c r="R22" s="43" t="n">
        <f aca="false">发放清单!R13</f>
        <v>50</v>
      </c>
      <c r="S22" s="43" t="n">
        <f aca="false">发放清单!S13</f>
        <v>1236</v>
      </c>
      <c r="T22" s="43" t="n">
        <f aca="false">发放清单!T13</f>
        <v>91</v>
      </c>
      <c r="U22" s="43" t="n">
        <f aca="false">发放清单!U13</f>
        <v>0</v>
      </c>
      <c r="V22" s="43" t="n">
        <f aca="false">发放清单!V13</f>
        <v>12</v>
      </c>
      <c r="W22" s="43" t="n">
        <f aca="false">发放清单!W13</f>
        <v>12</v>
      </c>
      <c r="X22" s="43" t="n">
        <f aca="false">发放清单!X13</f>
        <v>5031.78403685494</v>
      </c>
      <c r="Y22" s="43" t="n">
        <f aca="false">发放清单!Y13</f>
        <v>26411.0840368549</v>
      </c>
      <c r="Z22" s="43" t="n">
        <f aca="false">发放清单!Z13</f>
        <v>0</v>
      </c>
      <c r="AA22" s="43" t="n">
        <f aca="false">发放清单!AA13</f>
        <v>0</v>
      </c>
      <c r="AB22" s="43" t="n">
        <f aca="false">发放清单!AB13</f>
        <v>52.5559320826653</v>
      </c>
      <c r="AC22" s="44" t="n">
        <f aca="false">发放清单!AC13</f>
        <v>26463.6399689376</v>
      </c>
    </row>
    <row r="23" customFormat="false" ht="14.25" hidden="false" customHeight="false" outlineLevel="0" collapsed="false">
      <c r="A23" s="15" t="n">
        <f aca="false">发放清单!A12</f>
        <v>9</v>
      </c>
      <c r="B23" s="16" t="str">
        <f aca="false">发放清单!B12</f>
        <v>严黎明</v>
      </c>
      <c r="C23" s="43" t="n">
        <f aca="false">发放清单!C12</f>
        <v>1693</v>
      </c>
      <c r="D23" s="43" t="n">
        <f aca="false">发放清单!D12</f>
        <v>1693</v>
      </c>
      <c r="E23" s="43" t="n">
        <f aca="false">发放清单!E12</f>
        <v>1693</v>
      </c>
      <c r="F23" s="43" t="n">
        <f aca="false">发放清单!F12</f>
        <v>1693</v>
      </c>
      <c r="G23" s="43" t="n">
        <f aca="false">发放清单!G12</f>
        <v>1693</v>
      </c>
      <c r="H23" s="43" t="n">
        <f aca="false">发放清单!H12</f>
        <v>1693</v>
      </c>
      <c r="I23" s="43" t="n">
        <f aca="false">发放清单!I12</f>
        <v>1693</v>
      </c>
      <c r="J23" s="43" t="n">
        <f aca="false">发放清单!J12</f>
        <v>1693</v>
      </c>
      <c r="K23" s="43" t="n">
        <f aca="false">发放清单!K12</f>
        <v>1693</v>
      </c>
      <c r="L23" s="43" t="n">
        <f aca="false">发放清单!L12</f>
        <v>1693</v>
      </c>
      <c r="M23" s="43" t="n">
        <f aca="false">发放清单!M12</f>
        <v>16930</v>
      </c>
      <c r="N23" s="43" t="n">
        <f aca="false">发放清单!N12</f>
        <v>1000</v>
      </c>
      <c r="O23" s="43" t="n">
        <f aca="false">发放清单!O12</f>
        <v>780</v>
      </c>
      <c r="P23" s="43" t="n">
        <f aca="false">发放清单!P12</f>
        <v>800</v>
      </c>
      <c r="Q23" s="43" t="n">
        <f aca="false">发放清单!Q12</f>
        <v>0</v>
      </c>
      <c r="R23" s="43" t="n">
        <f aca="false">发放清单!R12</f>
        <v>150</v>
      </c>
      <c r="S23" s="43" t="n">
        <f aca="false">发放清单!S12</f>
        <v>1242</v>
      </c>
      <c r="T23" s="43" t="n">
        <f aca="false">发放清单!T12</f>
        <v>110</v>
      </c>
      <c r="U23" s="43" t="n">
        <f aca="false">发放清单!U12</f>
        <v>0</v>
      </c>
      <c r="V23" s="43" t="n">
        <f aca="false">发放清单!V12</f>
        <v>12</v>
      </c>
      <c r="W23" s="43" t="n">
        <f aca="false">发放清单!W12</f>
        <v>12</v>
      </c>
      <c r="X23" s="43" t="n">
        <f aca="false">发放清单!X12</f>
        <v>5031.78403685494</v>
      </c>
      <c r="Y23" s="43" t="n">
        <f aca="false">发放清单!Y12</f>
        <v>26043.7840368549</v>
      </c>
      <c r="Z23" s="43" t="n">
        <f aca="false">发放清单!Z12</f>
        <v>0</v>
      </c>
      <c r="AA23" s="43" t="n">
        <f aca="false">发放清单!AA12</f>
        <v>0</v>
      </c>
      <c r="AB23" s="43" t="n">
        <f aca="false">发放清单!AB12</f>
        <v>52.5559320826653</v>
      </c>
      <c r="AC23" s="44" t="n">
        <f aca="false">发放清单!AC12</f>
        <v>26096.3399689376</v>
      </c>
    </row>
    <row r="24" customFormat="false" ht="14.25" hidden="false" customHeight="false" outlineLevel="0" collapsed="false">
      <c r="A24" s="15" t="n">
        <f aca="false">发放清单!A52</f>
        <v>49</v>
      </c>
      <c r="B24" s="16" t="str">
        <f aca="false">发放清单!B52</f>
        <v>柴娟芳</v>
      </c>
      <c r="C24" s="43" t="n">
        <f aca="false">发放清单!C52</f>
        <v>1626</v>
      </c>
      <c r="D24" s="43" t="n">
        <f aca="false">发放清单!D52</f>
        <v>1626</v>
      </c>
      <c r="E24" s="43" t="n">
        <f aca="false">发放清单!E52</f>
        <v>1626</v>
      </c>
      <c r="F24" s="43" t="n">
        <f aca="false">发放清单!F52</f>
        <v>1626</v>
      </c>
      <c r="G24" s="43" t="n">
        <f aca="false">发放清单!G52</f>
        <v>1626</v>
      </c>
      <c r="H24" s="43" t="n">
        <f aca="false">发放清单!H52</f>
        <v>1626</v>
      </c>
      <c r="I24" s="43" t="n">
        <f aca="false">发放清单!I52</f>
        <v>1696.95</v>
      </c>
      <c r="J24" s="43" t="n">
        <f aca="false">发放清单!J52</f>
        <v>1696.95</v>
      </c>
      <c r="K24" s="43" t="n">
        <f aca="false">发放清单!K52</f>
        <v>1696.95</v>
      </c>
      <c r="L24" s="43" t="n">
        <f aca="false">发放清单!L52</f>
        <v>1696.95</v>
      </c>
      <c r="M24" s="43" t="n">
        <f aca="false">发放清单!M52</f>
        <v>16543.8</v>
      </c>
      <c r="N24" s="43" t="n">
        <f aca="false">发放清单!N52</f>
        <v>1000</v>
      </c>
      <c r="O24" s="43" t="n">
        <f aca="false">发放清单!O52</f>
        <v>30</v>
      </c>
      <c r="P24" s="43" t="n">
        <f aca="false">发放清单!P52</f>
        <v>800</v>
      </c>
      <c r="Q24" s="43" t="n">
        <f aca="false">发放清单!Q52</f>
        <v>0</v>
      </c>
      <c r="R24" s="43" t="n">
        <f aca="false">发放清单!R52</f>
        <v>15</v>
      </c>
      <c r="S24" s="43" t="n">
        <f aca="false">发放清单!S52</f>
        <v>2191</v>
      </c>
      <c r="T24" s="43" t="n">
        <f aca="false">发放清单!T52</f>
        <v>241</v>
      </c>
      <c r="U24" s="43" t="n">
        <f aca="false">发放清单!U52</f>
        <v>0</v>
      </c>
      <c r="V24" s="43" t="n">
        <f aca="false">发放清单!V52</f>
        <v>12</v>
      </c>
      <c r="W24" s="43" t="n">
        <f aca="false">发放清单!W52</f>
        <v>12</v>
      </c>
      <c r="X24" s="43" t="n">
        <f aca="false">发放清单!X52</f>
        <v>5031.78403685494</v>
      </c>
      <c r="Y24" s="43" t="n">
        <f aca="false">发放清单!Y52</f>
        <v>25852.5840368549</v>
      </c>
      <c r="Z24" s="43" t="n">
        <f aca="false">发放清单!Z52</f>
        <v>0</v>
      </c>
      <c r="AA24" s="43" t="n">
        <f aca="false">发放清单!AA52</f>
        <v>0</v>
      </c>
      <c r="AB24" s="43" t="n">
        <f aca="false">发放清单!AB52</f>
        <v>52.5559320826653</v>
      </c>
      <c r="AC24" s="44" t="n">
        <f aca="false">发放清单!AC52</f>
        <v>25905.1399689376</v>
      </c>
    </row>
    <row r="25" customFormat="false" ht="14.25" hidden="false" customHeight="false" outlineLevel="0" collapsed="false">
      <c r="A25" s="15" t="n">
        <f aca="false">发放清单!A27</f>
        <v>24</v>
      </c>
      <c r="B25" s="16" t="str">
        <f aca="false">发放清单!B27</f>
        <v>许  娟</v>
      </c>
      <c r="C25" s="43" t="n">
        <f aca="false">发放清单!C27</f>
        <v>1622.5</v>
      </c>
      <c r="D25" s="43" t="n">
        <f aca="false">发放清单!D27</f>
        <v>1622.5</v>
      </c>
      <c r="E25" s="43" t="n">
        <f aca="false">发放清单!E27</f>
        <v>1622.5</v>
      </c>
      <c r="F25" s="43" t="n">
        <f aca="false">发放清单!F27</f>
        <v>1622.5</v>
      </c>
      <c r="G25" s="43" t="n">
        <f aca="false">发放清单!G27</f>
        <v>1622.5</v>
      </c>
      <c r="H25" s="43" t="n">
        <f aca="false">发放清单!H27</f>
        <v>1622.5</v>
      </c>
      <c r="I25" s="43" t="n">
        <f aca="false">发放清单!I27</f>
        <v>1560</v>
      </c>
      <c r="J25" s="43" t="n">
        <f aca="false">发放清单!J27</f>
        <v>1560</v>
      </c>
      <c r="K25" s="43" t="n">
        <f aca="false">发放清单!K27</f>
        <v>1560</v>
      </c>
      <c r="L25" s="43" t="n">
        <f aca="false">发放清单!L27</f>
        <v>1560</v>
      </c>
      <c r="M25" s="43" t="n">
        <f aca="false">发放清单!M27</f>
        <v>15975</v>
      </c>
      <c r="N25" s="43" t="n">
        <f aca="false">发放清单!N27</f>
        <v>1000</v>
      </c>
      <c r="O25" s="43" t="n">
        <f aca="false">发放清单!O27</f>
        <v>30</v>
      </c>
      <c r="P25" s="43" t="n">
        <f aca="false">发放清单!P27</f>
        <v>800</v>
      </c>
      <c r="Q25" s="43" t="n">
        <f aca="false">发放清单!Q27</f>
        <v>0</v>
      </c>
      <c r="R25" s="43" t="n">
        <f aca="false">发放清单!R27</f>
        <v>120</v>
      </c>
      <c r="S25" s="43" t="n">
        <f aca="false">发放清单!S27</f>
        <v>2474</v>
      </c>
      <c r="T25" s="43" t="n">
        <f aca="false">发放清单!T27</f>
        <v>217</v>
      </c>
      <c r="U25" s="43" t="n">
        <f aca="false">发放清单!U27</f>
        <v>0</v>
      </c>
      <c r="V25" s="43" t="n">
        <f aca="false">发放清单!V27</f>
        <v>12</v>
      </c>
      <c r="W25" s="43" t="n">
        <f aca="false">发放清单!W27</f>
        <v>12</v>
      </c>
      <c r="X25" s="43" t="n">
        <f aca="false">发放清单!X27</f>
        <v>5031.78403685494</v>
      </c>
      <c r="Y25" s="43" t="n">
        <f aca="false">发放清单!Y27</f>
        <v>25647.7840368549</v>
      </c>
      <c r="Z25" s="43" t="n">
        <f aca="false">发放清单!Z27</f>
        <v>0</v>
      </c>
      <c r="AA25" s="43" t="n">
        <f aca="false">发放清单!AA27</f>
        <v>0</v>
      </c>
      <c r="AB25" s="43" t="n">
        <f aca="false">发放清单!AB27</f>
        <v>52.5559320826653</v>
      </c>
      <c r="AC25" s="44" t="n">
        <f aca="false">发放清单!AC27</f>
        <v>25700.3399689376</v>
      </c>
    </row>
    <row r="26" customFormat="false" ht="14.25" hidden="false" customHeight="false" outlineLevel="0" collapsed="false">
      <c r="A26" s="15" t="n">
        <f aca="false">发放清单!A14</f>
        <v>11</v>
      </c>
      <c r="B26" s="16" t="str">
        <f aca="false">发放清单!B14</f>
        <v>季晓兰</v>
      </c>
      <c r="C26" s="43" t="n">
        <f aca="false">发放清单!C14</f>
        <v>1660</v>
      </c>
      <c r="D26" s="43" t="n">
        <f aca="false">发放清单!D14</f>
        <v>1660</v>
      </c>
      <c r="E26" s="43" t="n">
        <f aca="false">发放清单!E14</f>
        <v>1660</v>
      </c>
      <c r="F26" s="43" t="n">
        <f aca="false">发放清单!F14</f>
        <v>1660</v>
      </c>
      <c r="G26" s="43" t="n">
        <f aca="false">发放清单!G14</f>
        <v>1660</v>
      </c>
      <c r="H26" s="43" t="n">
        <f aca="false">发放清单!H14</f>
        <v>1660</v>
      </c>
      <c r="I26" s="43" t="n">
        <f aca="false">发放清单!I14</f>
        <v>1404.5</v>
      </c>
      <c r="J26" s="43" t="n">
        <f aca="false">发放清单!J14</f>
        <v>1404.5</v>
      </c>
      <c r="K26" s="43" t="n">
        <f aca="false">发放清单!K14</f>
        <v>1404.5</v>
      </c>
      <c r="L26" s="43" t="n">
        <f aca="false">发放清单!L14</f>
        <v>1404.5</v>
      </c>
      <c r="M26" s="43" t="n">
        <f aca="false">发放清单!M14</f>
        <v>15578</v>
      </c>
      <c r="N26" s="43" t="n">
        <f aca="false">发放清单!N14</f>
        <v>1000</v>
      </c>
      <c r="O26" s="43" t="n">
        <f aca="false">发放清单!O14</f>
        <v>600</v>
      </c>
      <c r="P26" s="43" t="n">
        <f aca="false">发放清单!P14</f>
        <v>800</v>
      </c>
      <c r="Q26" s="43" t="n">
        <f aca="false">发放清单!Q14</f>
        <v>0</v>
      </c>
      <c r="R26" s="43" t="n">
        <f aca="false">发放清单!R14</f>
        <v>100</v>
      </c>
      <c r="S26" s="43" t="n">
        <f aca="false">发放清单!S14</f>
        <v>2232</v>
      </c>
      <c r="T26" s="43" t="n">
        <f aca="false">发放清单!T14</f>
        <v>172</v>
      </c>
      <c r="U26" s="43" t="n">
        <f aca="false">发放清单!U14</f>
        <v>0</v>
      </c>
      <c r="V26" s="43" t="n">
        <f aca="false">发放清单!V14</f>
        <v>12</v>
      </c>
      <c r="W26" s="43" t="n">
        <f aca="false">发放清单!W14</f>
        <v>12</v>
      </c>
      <c r="X26" s="43" t="n">
        <f aca="false">发放清单!X14</f>
        <v>5031.78403685494</v>
      </c>
      <c r="Y26" s="43" t="n">
        <f aca="false">发放清单!Y14</f>
        <v>25513.7840368549</v>
      </c>
      <c r="Z26" s="43" t="n">
        <f aca="false">发放清单!Z14</f>
        <v>0</v>
      </c>
      <c r="AA26" s="43" t="n">
        <f aca="false">发放清单!AA14</f>
        <v>0</v>
      </c>
      <c r="AB26" s="43" t="n">
        <f aca="false">发放清单!AB14</f>
        <v>52.5559320826653</v>
      </c>
      <c r="AC26" s="44" t="n">
        <f aca="false">发放清单!AC14</f>
        <v>25566.3399689376</v>
      </c>
    </row>
    <row r="27" customFormat="false" ht="14.25" hidden="false" customHeight="false" outlineLevel="0" collapsed="false">
      <c r="A27" s="15" t="n">
        <f aca="false">发放清单!A28</f>
        <v>25</v>
      </c>
      <c r="B27" s="16" t="str">
        <f aca="false">发放清单!B28</f>
        <v>刘杏妹</v>
      </c>
      <c r="C27" s="43" t="n">
        <f aca="false">发放清单!C28</f>
        <v>1550.5</v>
      </c>
      <c r="D27" s="43" t="n">
        <f aca="false">发放清单!D28</f>
        <v>1550.5</v>
      </c>
      <c r="E27" s="43" t="n">
        <f aca="false">发放清单!E28</f>
        <v>1550.5</v>
      </c>
      <c r="F27" s="43" t="n">
        <f aca="false">发放清单!F28</f>
        <v>1500.5</v>
      </c>
      <c r="G27" s="43" t="n">
        <f aca="false">发放清单!G28</f>
        <v>1550.5</v>
      </c>
      <c r="H27" s="43" t="n">
        <f aca="false">发放清单!H28</f>
        <v>1550.5</v>
      </c>
      <c r="I27" s="43" t="n">
        <f aca="false">发放清单!I28</f>
        <v>1673</v>
      </c>
      <c r="J27" s="43" t="n">
        <f aca="false">发放清单!J28</f>
        <v>1673</v>
      </c>
      <c r="K27" s="43" t="n">
        <f aca="false">发放清单!K28</f>
        <v>1673</v>
      </c>
      <c r="L27" s="43" t="n">
        <f aca="false">发放清单!L28</f>
        <v>1673</v>
      </c>
      <c r="M27" s="43" t="n">
        <f aca="false">发放清单!M28</f>
        <v>15945</v>
      </c>
      <c r="N27" s="43" t="n">
        <f aca="false">发放清单!N28</f>
        <v>1000</v>
      </c>
      <c r="O27" s="43" t="n">
        <f aca="false">发放清单!O28</f>
        <v>130</v>
      </c>
      <c r="P27" s="43" t="n">
        <f aca="false">发放清单!P28</f>
        <v>800</v>
      </c>
      <c r="Q27" s="43" t="n">
        <f aca="false">发放清单!Q28</f>
        <v>0</v>
      </c>
      <c r="R27" s="43" t="n">
        <f aca="false">发放清单!R28</f>
        <v>460</v>
      </c>
      <c r="S27" s="43" t="n">
        <f aca="false">发放清单!S28</f>
        <v>1891</v>
      </c>
      <c r="T27" s="43" t="n">
        <f aca="false">发放清单!T28</f>
        <v>207</v>
      </c>
      <c r="U27" s="43" t="n">
        <f aca="false">发放清单!U28</f>
        <v>0</v>
      </c>
      <c r="V27" s="43" t="n">
        <f aca="false">发放清单!V28</f>
        <v>12</v>
      </c>
      <c r="W27" s="43" t="n">
        <f aca="false">发放清单!W28</f>
        <v>12</v>
      </c>
      <c r="X27" s="43" t="n">
        <f aca="false">发放清单!X28</f>
        <v>5031.78403685494</v>
      </c>
      <c r="Y27" s="43" t="n">
        <f aca="false">发放清单!Y28</f>
        <v>25464.7840368549</v>
      </c>
      <c r="Z27" s="43" t="n">
        <f aca="false">发放清单!Z28</f>
        <v>0</v>
      </c>
      <c r="AA27" s="43" t="n">
        <f aca="false">发放清单!AA28</f>
        <v>0</v>
      </c>
      <c r="AB27" s="43" t="n">
        <f aca="false">发放清单!AB28</f>
        <v>52.5559320826653</v>
      </c>
      <c r="AC27" s="44" t="n">
        <f aca="false">发放清单!AC28</f>
        <v>25517.3399689376</v>
      </c>
    </row>
    <row r="28" customFormat="false" ht="14.25" hidden="false" customHeight="false" outlineLevel="0" collapsed="false">
      <c r="A28" s="15" t="n">
        <f aca="false">发放清单!A34</f>
        <v>31</v>
      </c>
      <c r="B28" s="16" t="str">
        <f aca="false">发放清单!B34</f>
        <v>张  卫</v>
      </c>
      <c r="C28" s="43" t="n">
        <f aca="false">发放清单!C34</f>
        <v>1121.05</v>
      </c>
      <c r="D28" s="43" t="n">
        <f aca="false">发放清单!D34</f>
        <v>1121.05</v>
      </c>
      <c r="E28" s="43" t="n">
        <f aca="false">发放清单!E34</f>
        <v>1121.05</v>
      </c>
      <c r="F28" s="43" t="n">
        <f aca="false">发放清单!F34</f>
        <v>1121.05</v>
      </c>
      <c r="G28" s="43" t="n">
        <f aca="false">发放清单!G34</f>
        <v>1121.05</v>
      </c>
      <c r="H28" s="43" t="n">
        <f aca="false">发放清单!H34</f>
        <v>1121.05</v>
      </c>
      <c r="I28" s="43" t="n">
        <f aca="false">发放清单!I34</f>
        <v>1620</v>
      </c>
      <c r="J28" s="43" t="n">
        <f aca="false">发放清单!J34</f>
        <v>1620</v>
      </c>
      <c r="K28" s="43" t="n">
        <f aca="false">发放清单!K34</f>
        <v>1620</v>
      </c>
      <c r="L28" s="43" t="n">
        <f aca="false">发放清单!L34</f>
        <v>1620</v>
      </c>
      <c r="M28" s="43" t="n">
        <f aca="false">发放清单!M34</f>
        <v>13206.3</v>
      </c>
      <c r="N28" s="43" t="n">
        <f aca="false">发放清单!N34</f>
        <v>400</v>
      </c>
      <c r="O28" s="43" t="n">
        <f aca="false">发放清单!O34</f>
        <v>0</v>
      </c>
      <c r="P28" s="43" t="n">
        <f aca="false">发放清单!P34</f>
        <v>800</v>
      </c>
      <c r="Q28" s="43" t="n">
        <f aca="false">发放清单!Q34</f>
        <v>2964</v>
      </c>
      <c r="R28" s="43" t="n">
        <f aca="false">发放清单!R34</f>
        <v>415</v>
      </c>
      <c r="S28" s="43" t="n">
        <f aca="false">发放清单!S34</f>
        <v>2033</v>
      </c>
      <c r="T28" s="43" t="n">
        <f aca="false">发放清单!T34</f>
        <v>239</v>
      </c>
      <c r="U28" s="43" t="n">
        <f aca="false">发放清单!U34</f>
        <v>0</v>
      </c>
      <c r="V28" s="43" t="n">
        <f aca="false">发放清单!V34</f>
        <v>12</v>
      </c>
      <c r="W28" s="43" t="n">
        <f aca="false">发放清单!W34</f>
        <v>12</v>
      </c>
      <c r="X28" s="43" t="n">
        <f aca="false">发放清单!X34</f>
        <v>5031.78403685494</v>
      </c>
      <c r="Y28" s="43" t="n">
        <f aca="false">发放清单!Y34</f>
        <v>25089.0840368549</v>
      </c>
      <c r="Z28" s="43" t="n">
        <f aca="false">发放清单!Z34</f>
        <v>0</v>
      </c>
      <c r="AA28" s="43" t="n">
        <f aca="false">发放清单!AA34</f>
        <v>0</v>
      </c>
      <c r="AB28" s="43" t="n">
        <f aca="false">发放清单!AB34</f>
        <v>52.5559320826653</v>
      </c>
      <c r="AC28" s="44" t="n">
        <f aca="false">发放清单!AC34</f>
        <v>25141.6399689376</v>
      </c>
    </row>
    <row r="29" customFormat="false" ht="14.25" hidden="false" customHeight="false" outlineLevel="0" collapsed="false">
      <c r="A29" s="15" t="n">
        <f aca="false">发放清单!A36</f>
        <v>33</v>
      </c>
      <c r="B29" s="16" t="str">
        <f aca="false">发放清单!B36</f>
        <v>庄严勤</v>
      </c>
      <c r="C29" s="43" t="n">
        <f aca="false">发放清单!C36</f>
        <v>1560</v>
      </c>
      <c r="D29" s="43" t="n">
        <f aca="false">发放清单!D36</f>
        <v>1560</v>
      </c>
      <c r="E29" s="43" t="n">
        <f aca="false">发放清单!E36</f>
        <v>1560</v>
      </c>
      <c r="F29" s="43" t="n">
        <f aca="false">发放清单!F36</f>
        <v>1560</v>
      </c>
      <c r="G29" s="43" t="n">
        <f aca="false">发放清单!G36</f>
        <v>1560</v>
      </c>
      <c r="H29" s="43" t="n">
        <f aca="false">发放清单!H36</f>
        <v>1560</v>
      </c>
      <c r="I29" s="43" t="n">
        <f aca="false">发放清单!I36</f>
        <v>1681.05</v>
      </c>
      <c r="J29" s="43" t="n">
        <f aca="false">发放清单!J36</f>
        <v>1681.05</v>
      </c>
      <c r="K29" s="43" t="n">
        <f aca="false">发放清单!K36</f>
        <v>1681.05</v>
      </c>
      <c r="L29" s="43" t="n">
        <f aca="false">发放清单!L36</f>
        <v>1681.05</v>
      </c>
      <c r="M29" s="43" t="n">
        <f aca="false">发放清单!M36</f>
        <v>16084.2</v>
      </c>
      <c r="N29" s="43" t="n">
        <f aca="false">发放清单!N36</f>
        <v>900</v>
      </c>
      <c r="O29" s="43" t="n">
        <f aca="false">发放清单!O36</f>
        <v>0</v>
      </c>
      <c r="P29" s="43" t="n">
        <f aca="false">发放清单!P36</f>
        <v>800</v>
      </c>
      <c r="Q29" s="43" t="n">
        <f aca="false">发放清单!Q36</f>
        <v>0</v>
      </c>
      <c r="R29" s="43" t="n">
        <f aca="false">发放清单!R36</f>
        <v>180</v>
      </c>
      <c r="S29" s="43" t="n">
        <f aca="false">发放清单!S36</f>
        <v>1698</v>
      </c>
      <c r="T29" s="43" t="n">
        <f aca="false">发放清单!T36</f>
        <v>294</v>
      </c>
      <c r="U29" s="43" t="n">
        <f aca="false">发放清单!U36</f>
        <v>0</v>
      </c>
      <c r="V29" s="43" t="n">
        <f aca="false">发放清单!V36</f>
        <v>12</v>
      </c>
      <c r="W29" s="43" t="n">
        <f aca="false">发放清单!W36</f>
        <v>12</v>
      </c>
      <c r="X29" s="43" t="n">
        <f aca="false">发放清单!X36</f>
        <v>5031.78403685494</v>
      </c>
      <c r="Y29" s="43" t="n">
        <f aca="false">发放清单!Y36</f>
        <v>24987.9840368549</v>
      </c>
      <c r="Z29" s="43" t="n">
        <f aca="false">发放清单!Z36</f>
        <v>0</v>
      </c>
      <c r="AA29" s="43" t="n">
        <f aca="false">发放清单!AA36</f>
        <v>0</v>
      </c>
      <c r="AB29" s="43" t="n">
        <f aca="false">发放清单!AB36</f>
        <v>52.5559320826653</v>
      </c>
      <c r="AC29" s="44" t="n">
        <f aca="false">发放清单!AC36</f>
        <v>25040.5399689376</v>
      </c>
    </row>
    <row r="30" customFormat="false" ht="14.25" hidden="false" customHeight="false" outlineLevel="0" collapsed="false">
      <c r="A30" s="15" t="n">
        <f aca="false">发放清单!A57</f>
        <v>54</v>
      </c>
      <c r="B30" s="16" t="str">
        <f aca="false">发放清单!B57</f>
        <v>周丽琴</v>
      </c>
      <c r="C30" s="43" t="n">
        <f aca="false">发放清单!C57</f>
        <v>1620</v>
      </c>
      <c r="D30" s="43" t="n">
        <f aca="false">发放清单!D57</f>
        <v>1620</v>
      </c>
      <c r="E30" s="43" t="n">
        <f aca="false">发放清单!E57</f>
        <v>1620</v>
      </c>
      <c r="F30" s="43" t="n">
        <f aca="false">发放清单!F57</f>
        <v>1620</v>
      </c>
      <c r="G30" s="43" t="n">
        <f aca="false">发放清单!G57</f>
        <v>1620</v>
      </c>
      <c r="H30" s="43" t="n">
        <f aca="false">发放清单!H57</f>
        <v>1620</v>
      </c>
      <c r="I30" s="43" t="n">
        <f aca="false">发放清单!I57</f>
        <v>1405</v>
      </c>
      <c r="J30" s="43" t="n">
        <f aca="false">发放清单!J57</f>
        <v>1405</v>
      </c>
      <c r="K30" s="43" t="n">
        <f aca="false">发放清单!K57</f>
        <v>1405</v>
      </c>
      <c r="L30" s="43" t="n">
        <f aca="false">发放清单!L57</f>
        <v>1405</v>
      </c>
      <c r="M30" s="43" t="n">
        <f aca="false">发放清单!M57</f>
        <v>15340</v>
      </c>
      <c r="N30" s="43" t="n">
        <f aca="false">发放清单!N57</f>
        <v>1000</v>
      </c>
      <c r="O30" s="43" t="n">
        <f aca="false">发放清单!O57</f>
        <v>100</v>
      </c>
      <c r="P30" s="43" t="n">
        <f aca="false">发放清单!P57</f>
        <v>800</v>
      </c>
      <c r="Q30" s="43" t="n">
        <f aca="false">发放清单!Q57</f>
        <v>0</v>
      </c>
      <c r="R30" s="43" t="n">
        <f aca="false">发放清单!R57</f>
        <v>5</v>
      </c>
      <c r="S30" s="43" t="n">
        <f aca="false">发放清单!S57</f>
        <v>2346</v>
      </c>
      <c r="T30" s="43" t="n">
        <f aca="false">发放清单!T57</f>
        <v>323</v>
      </c>
      <c r="U30" s="43" t="n">
        <f aca="false">发放清单!U57</f>
        <v>0</v>
      </c>
      <c r="V30" s="43" t="n">
        <f aca="false">发放清单!V57</f>
        <v>12</v>
      </c>
      <c r="W30" s="43" t="n">
        <f aca="false">发放清单!W57</f>
        <v>12</v>
      </c>
      <c r="X30" s="43" t="n">
        <f aca="false">发放清单!X57</f>
        <v>5031.78403685494</v>
      </c>
      <c r="Y30" s="43" t="n">
        <f aca="false">发放清单!Y57</f>
        <v>24945.7840368549</v>
      </c>
      <c r="Z30" s="43" t="n">
        <f aca="false">发放清单!Z57</f>
        <v>0</v>
      </c>
      <c r="AA30" s="43" t="n">
        <f aca="false">发放清单!AA57</f>
        <v>0</v>
      </c>
      <c r="AB30" s="43" t="n">
        <f aca="false">发放清单!AB57</f>
        <v>52.5559320826653</v>
      </c>
      <c r="AC30" s="44" t="n">
        <f aca="false">发放清单!AC57</f>
        <v>24998.3399689376</v>
      </c>
    </row>
    <row r="31" customFormat="false" ht="14.25" hidden="false" customHeight="false" outlineLevel="0" collapsed="false">
      <c r="A31" s="15" t="n">
        <f aca="false">发放清单!A51</f>
        <v>48</v>
      </c>
      <c r="B31" s="16" t="str">
        <f aca="false">发放清单!B51</f>
        <v>华  丽</v>
      </c>
      <c r="C31" s="43" t="n">
        <f aca="false">发放清单!C51</f>
        <v>1060</v>
      </c>
      <c r="D31" s="43" t="n">
        <f aca="false">发放清单!D51</f>
        <v>1560</v>
      </c>
      <c r="E31" s="43" t="n">
        <f aca="false">发放清单!E51</f>
        <v>1560</v>
      </c>
      <c r="F31" s="43" t="n">
        <f aca="false">发放清单!F51</f>
        <v>1560</v>
      </c>
      <c r="G31" s="43" t="n">
        <f aca="false">发放清单!G51</f>
        <v>1560</v>
      </c>
      <c r="H31" s="43" t="n">
        <f aca="false">发放清单!H51</f>
        <v>1560</v>
      </c>
      <c r="I31" s="43" t="n">
        <f aca="false">发放清单!I51</f>
        <v>1560</v>
      </c>
      <c r="J31" s="43" t="n">
        <f aca="false">发放清单!J51</f>
        <v>1560</v>
      </c>
      <c r="K31" s="43" t="n">
        <f aca="false">发放清单!K51</f>
        <v>1560</v>
      </c>
      <c r="L31" s="43" t="n">
        <f aca="false">发放清单!L51</f>
        <v>1560</v>
      </c>
      <c r="M31" s="43" t="n">
        <f aca="false">发放清单!M51</f>
        <v>15100</v>
      </c>
      <c r="N31" s="43" t="n">
        <f aca="false">发放清单!N51</f>
        <v>900</v>
      </c>
      <c r="O31" s="43" t="n">
        <f aca="false">发放清单!O51</f>
        <v>0</v>
      </c>
      <c r="P31" s="43" t="n">
        <f aca="false">发放清单!P51</f>
        <v>800</v>
      </c>
      <c r="Q31" s="43" t="n">
        <f aca="false">发放清单!Q51</f>
        <v>0</v>
      </c>
      <c r="R31" s="43" t="n">
        <f aca="false">发放清单!R51</f>
        <v>100</v>
      </c>
      <c r="S31" s="43" t="n">
        <f aca="false">发放清单!S51</f>
        <v>2526</v>
      </c>
      <c r="T31" s="43" t="n">
        <f aca="false">发放清单!T51</f>
        <v>179</v>
      </c>
      <c r="U31" s="43" t="n">
        <f aca="false">发放清单!U51</f>
        <v>0</v>
      </c>
      <c r="V31" s="43" t="n">
        <f aca="false">发放清单!V51</f>
        <v>12</v>
      </c>
      <c r="W31" s="43" t="n">
        <f aca="false">发放清单!W51</f>
        <v>12</v>
      </c>
      <c r="X31" s="43" t="n">
        <f aca="false">发放清单!X51</f>
        <v>5031.78403685494</v>
      </c>
      <c r="Y31" s="43" t="n">
        <f aca="false">发放清单!Y51</f>
        <v>24636.7840368549</v>
      </c>
      <c r="Z31" s="43" t="n">
        <f aca="false">发放清单!Z51</f>
        <v>0</v>
      </c>
      <c r="AA31" s="43" t="n">
        <f aca="false">发放清单!AA51</f>
        <v>0</v>
      </c>
      <c r="AB31" s="43" t="n">
        <f aca="false">发放清单!AB51</f>
        <v>52.5559320826653</v>
      </c>
      <c r="AC31" s="44" t="n">
        <f aca="false">发放清单!AC51</f>
        <v>24689.3399689376</v>
      </c>
    </row>
    <row r="32" customFormat="false" ht="14.25" hidden="false" customHeight="false" outlineLevel="0" collapsed="false">
      <c r="A32" s="15" t="n">
        <f aca="false">发放清单!A23</f>
        <v>20</v>
      </c>
      <c r="B32" s="16" t="str">
        <f aca="false">发放清单!B23</f>
        <v>包丽芬</v>
      </c>
      <c r="C32" s="43" t="n">
        <f aca="false">发放清单!C23</f>
        <v>1559</v>
      </c>
      <c r="D32" s="43" t="n">
        <f aca="false">发放清单!D23</f>
        <v>1001.55</v>
      </c>
      <c r="E32" s="43" t="n">
        <f aca="false">发放清单!E23</f>
        <v>1045.705</v>
      </c>
      <c r="F32" s="43" t="n">
        <f aca="false">发放清单!F23</f>
        <v>1045.705</v>
      </c>
      <c r="G32" s="43" t="n">
        <f aca="false">发放清单!G23</f>
        <v>1045.705</v>
      </c>
      <c r="H32" s="43" t="n">
        <f aca="false">发放清单!H23</f>
        <v>1045.705</v>
      </c>
      <c r="I32" s="43" t="n">
        <f aca="false">发放清单!I23</f>
        <v>1620</v>
      </c>
      <c r="J32" s="43" t="n">
        <f aca="false">发放清单!J23</f>
        <v>1620</v>
      </c>
      <c r="K32" s="43" t="n">
        <f aca="false">发放清单!K23</f>
        <v>1554</v>
      </c>
      <c r="L32" s="43" t="n">
        <f aca="false">发放清单!L23</f>
        <v>1620</v>
      </c>
      <c r="M32" s="43" t="n">
        <f aca="false">发放清单!M23</f>
        <v>13157.37</v>
      </c>
      <c r="N32" s="43" t="n">
        <f aca="false">发放清单!N23</f>
        <v>500</v>
      </c>
      <c r="O32" s="43" t="n">
        <f aca="false">发放清单!O23</f>
        <v>0</v>
      </c>
      <c r="P32" s="43" t="n">
        <f aca="false">发放清单!P23</f>
        <v>800</v>
      </c>
      <c r="Q32" s="43" t="n">
        <f aca="false">发放清单!Q23</f>
        <v>1982</v>
      </c>
      <c r="R32" s="43" t="n">
        <f aca="false">发放清单!R23</f>
        <v>5</v>
      </c>
      <c r="S32" s="43" t="n">
        <f aca="false">发放清单!S23</f>
        <v>2348</v>
      </c>
      <c r="T32" s="43" t="n">
        <f aca="false">发放清单!T23</f>
        <v>335</v>
      </c>
      <c r="U32" s="43" t="n">
        <f aca="false">发放清单!U23</f>
        <v>0</v>
      </c>
      <c r="V32" s="43" t="n">
        <f aca="false">发放清单!V23</f>
        <v>12</v>
      </c>
      <c r="W32" s="43" t="n">
        <f aca="false">发放清单!W23</f>
        <v>12</v>
      </c>
      <c r="X32" s="43" t="n">
        <f aca="false">发放清单!X23</f>
        <v>5031.78403685494</v>
      </c>
      <c r="Y32" s="43" t="n">
        <f aca="false">发放清单!Y23</f>
        <v>24159.1540368549</v>
      </c>
      <c r="Z32" s="43" t="n">
        <f aca="false">发放清单!Z23</f>
        <v>0</v>
      </c>
      <c r="AA32" s="43" t="n">
        <f aca="false">发放清单!AA23</f>
        <v>0</v>
      </c>
      <c r="AB32" s="43" t="n">
        <f aca="false">发放清单!AB23</f>
        <v>52.5559320826653</v>
      </c>
      <c r="AC32" s="44" t="n">
        <f aca="false">发放清单!AC23</f>
        <v>24211.7099689376</v>
      </c>
    </row>
    <row r="33" customFormat="false" ht="14.25" hidden="false" customHeight="false" outlineLevel="0" collapsed="false">
      <c r="A33" s="15" t="n">
        <f aca="false">发放清单!A61</f>
        <v>58</v>
      </c>
      <c r="B33" s="16" t="str">
        <f aca="false">发放清单!B61</f>
        <v>杨丽</v>
      </c>
      <c r="C33" s="43" t="n">
        <f aca="false">发放清单!C61</f>
        <v>1266.5</v>
      </c>
      <c r="D33" s="43" t="n">
        <f aca="false">发放清单!D61</f>
        <v>1266.5</v>
      </c>
      <c r="E33" s="43" t="n">
        <f aca="false">发放清单!E61</f>
        <v>1371.375</v>
      </c>
      <c r="F33" s="43" t="n">
        <f aca="false">发放清单!F61</f>
        <v>1371.375</v>
      </c>
      <c r="G33" s="43" t="n">
        <f aca="false">发放清单!G61</f>
        <v>1371.375</v>
      </c>
      <c r="H33" s="43" t="n">
        <f aca="false">发放清单!H61</f>
        <v>1371.375</v>
      </c>
      <c r="I33" s="43" t="n">
        <f aca="false">发放清单!I61</f>
        <v>1535.5</v>
      </c>
      <c r="J33" s="43" t="n">
        <f aca="false">发放清单!J61</f>
        <v>1535.5</v>
      </c>
      <c r="K33" s="43" t="n">
        <f aca="false">发放清单!K61</f>
        <v>1535.5</v>
      </c>
      <c r="L33" s="43" t="n">
        <f aca="false">发放清单!L61</f>
        <v>1535.5</v>
      </c>
      <c r="M33" s="43" t="n">
        <f aca="false">发放清单!M61</f>
        <v>14160.5</v>
      </c>
      <c r="N33" s="43" t="n">
        <f aca="false">发放清单!N61</f>
        <v>400</v>
      </c>
      <c r="O33" s="43" t="n">
        <f aca="false">发放清单!O61</f>
        <v>30</v>
      </c>
      <c r="P33" s="43" t="n">
        <f aca="false">发放清单!P61</f>
        <v>800</v>
      </c>
      <c r="Q33" s="43" t="n">
        <f aca="false">发放清单!Q61</f>
        <v>2223</v>
      </c>
      <c r="R33" s="43" t="n">
        <f aca="false">发放清单!R61</f>
        <v>0</v>
      </c>
      <c r="S33" s="43" t="n">
        <f aca="false">发放清单!S61</f>
        <v>1170</v>
      </c>
      <c r="T33" s="43" t="n">
        <f aca="false">发放清单!T61</f>
        <v>136</v>
      </c>
      <c r="U33" s="43" t="n">
        <f aca="false">发放清单!U61</f>
        <v>0</v>
      </c>
      <c r="V33" s="43" t="n">
        <f aca="false">发放清单!V61</f>
        <v>12</v>
      </c>
      <c r="W33" s="43" t="n">
        <f aca="false">发放清单!W61</f>
        <v>12</v>
      </c>
      <c r="X33" s="43" t="n">
        <f aca="false">发放清单!X61</f>
        <v>5031.78403685494</v>
      </c>
      <c r="Y33" s="43" t="n">
        <f aca="false">发放清单!Y61</f>
        <v>23951.2840368549</v>
      </c>
      <c r="Z33" s="43" t="n">
        <f aca="false">发放清单!Z61</f>
        <v>0</v>
      </c>
      <c r="AA33" s="43" t="n">
        <f aca="false">发放清单!AA61</f>
        <v>0</v>
      </c>
      <c r="AB33" s="43" t="n">
        <f aca="false">发放清单!AB61</f>
        <v>52.5559320826653</v>
      </c>
      <c r="AC33" s="44" t="n">
        <f aca="false">发放清单!AC61</f>
        <v>24003.8399689376</v>
      </c>
    </row>
    <row r="34" customFormat="false" ht="14.25" hidden="false" customHeight="false" outlineLevel="0" collapsed="false">
      <c r="A34" s="15" t="n">
        <f aca="false">发放清单!A35</f>
        <v>32</v>
      </c>
      <c r="B34" s="16" t="str">
        <f aca="false">发放清单!B35</f>
        <v>王红燕</v>
      </c>
      <c r="C34" s="43" t="n">
        <f aca="false">发放清单!C35</f>
        <v>1125.4375</v>
      </c>
      <c r="D34" s="43" t="n">
        <f aca="false">发放清单!D35</f>
        <v>1246.55</v>
      </c>
      <c r="E34" s="43" t="n">
        <f aca="false">发放清单!E35</f>
        <v>1246.55</v>
      </c>
      <c r="F34" s="43" t="n">
        <f aca="false">发放清单!F35</f>
        <v>1246.55</v>
      </c>
      <c r="G34" s="43" t="n">
        <f aca="false">发放清单!G35</f>
        <v>1246.55</v>
      </c>
      <c r="H34" s="43" t="n">
        <f aca="false">发放清单!H35</f>
        <v>1246.55</v>
      </c>
      <c r="I34" s="43" t="n">
        <f aca="false">发放清单!I35</f>
        <v>1560</v>
      </c>
      <c r="J34" s="43" t="n">
        <f aca="false">发放清单!J35</f>
        <v>1560</v>
      </c>
      <c r="K34" s="43" t="n">
        <f aca="false">发放清单!K35</f>
        <v>1560</v>
      </c>
      <c r="L34" s="43" t="n">
        <f aca="false">发放清单!L35</f>
        <v>1560</v>
      </c>
      <c r="M34" s="43" t="n">
        <f aca="false">发放清单!M35</f>
        <v>13598.1875</v>
      </c>
      <c r="N34" s="43" t="n">
        <f aca="false">发放清单!N35</f>
        <v>400</v>
      </c>
      <c r="O34" s="43" t="n">
        <f aca="false">发放清单!O35</f>
        <v>0</v>
      </c>
      <c r="P34" s="43" t="n">
        <f aca="false">发放清单!P35</f>
        <v>800</v>
      </c>
      <c r="Q34" s="43" t="n">
        <f aca="false">发放清单!Q35</f>
        <v>1982</v>
      </c>
      <c r="R34" s="43" t="n">
        <f aca="false">发放清单!R35</f>
        <v>0</v>
      </c>
      <c r="S34" s="43" t="n">
        <f aca="false">发放清单!S35</f>
        <v>1479</v>
      </c>
      <c r="T34" s="43" t="n">
        <f aca="false">发放清单!T35</f>
        <v>252</v>
      </c>
      <c r="U34" s="43" t="n">
        <f aca="false">发放清单!U35</f>
        <v>0</v>
      </c>
      <c r="V34" s="43" t="n">
        <f aca="false">发放清单!V35</f>
        <v>12</v>
      </c>
      <c r="W34" s="43" t="n">
        <f aca="false">发放清单!W35</f>
        <v>12</v>
      </c>
      <c r="X34" s="43" t="n">
        <f aca="false">发放清单!X35</f>
        <v>5031.78403685494</v>
      </c>
      <c r="Y34" s="43" t="n">
        <f aca="false">发放清单!Y35</f>
        <v>23542.9715368549</v>
      </c>
      <c r="Z34" s="43" t="n">
        <f aca="false">发放清单!Z35</f>
        <v>0</v>
      </c>
      <c r="AA34" s="43" t="n">
        <f aca="false">发放清单!AA35</f>
        <v>0</v>
      </c>
      <c r="AB34" s="43" t="n">
        <f aca="false">发放清单!AB35</f>
        <v>52.5559320826653</v>
      </c>
      <c r="AC34" s="44" t="n">
        <f aca="false">发放清单!AC35</f>
        <v>23595.5274689376</v>
      </c>
    </row>
    <row r="35" customFormat="false" ht="14.25" hidden="false" customHeight="false" outlineLevel="0" collapsed="false">
      <c r="A35" s="15" t="n">
        <f aca="false">发放清单!A47</f>
        <v>44</v>
      </c>
      <c r="B35" s="16" t="str">
        <f aca="false">发放清单!B47</f>
        <v>朱志慧</v>
      </c>
      <c r="C35" s="43" t="n">
        <f aca="false">发放清单!C47</f>
        <v>1343.875</v>
      </c>
      <c r="D35" s="43" t="n">
        <f aca="false">发放清单!D47</f>
        <v>1448.75</v>
      </c>
      <c r="E35" s="43" t="n">
        <f aca="false">发放清单!E47</f>
        <v>1448.75</v>
      </c>
      <c r="F35" s="43" t="n">
        <f aca="false">发放清单!F47</f>
        <v>1448.75</v>
      </c>
      <c r="G35" s="43" t="n">
        <f aca="false">发放清单!G47</f>
        <v>1448.75</v>
      </c>
      <c r="H35" s="43" t="n">
        <f aca="false">发放清单!H47</f>
        <v>1448.75</v>
      </c>
      <c r="I35" s="43" t="n">
        <f aca="false">发放清单!I47</f>
        <v>1086</v>
      </c>
      <c r="J35" s="43" t="n">
        <f aca="false">发放清单!J47</f>
        <v>1086</v>
      </c>
      <c r="K35" s="43" t="n">
        <f aca="false">发放清单!K47</f>
        <v>1086</v>
      </c>
      <c r="L35" s="43" t="n">
        <f aca="false">发放清单!L47</f>
        <v>1086</v>
      </c>
      <c r="M35" s="43" t="n">
        <f aca="false">发放清单!M47</f>
        <v>12931.625</v>
      </c>
      <c r="N35" s="43" t="n">
        <f aca="false">发放清单!N47</f>
        <v>0</v>
      </c>
      <c r="O35" s="43" t="n">
        <f aca="false">发放清单!O47</f>
        <v>0</v>
      </c>
      <c r="P35" s="43" t="n">
        <f aca="false">发放清单!P47</f>
        <v>800</v>
      </c>
      <c r="Q35" s="43" t="n">
        <f aca="false">发放清单!Q47</f>
        <v>3157</v>
      </c>
      <c r="R35" s="43" t="n">
        <f aca="false">发放清单!R47</f>
        <v>0</v>
      </c>
      <c r="S35" s="43" t="n">
        <f aca="false">发放清单!S47</f>
        <v>1163</v>
      </c>
      <c r="T35" s="43" t="n">
        <f aca="false">发放清单!T47</f>
        <v>255</v>
      </c>
      <c r="U35" s="43" t="n">
        <f aca="false">发放清单!U47</f>
        <v>0</v>
      </c>
      <c r="V35" s="43" t="n">
        <f aca="false">发放清单!V47</f>
        <v>12</v>
      </c>
      <c r="W35" s="43" t="n">
        <f aca="false">发放清单!W47</f>
        <v>12</v>
      </c>
      <c r="X35" s="43" t="n">
        <f aca="false">发放清单!X47</f>
        <v>5031.78403685494</v>
      </c>
      <c r="Y35" s="43" t="n">
        <f aca="false">发放清单!Y47</f>
        <v>23338.4090368549</v>
      </c>
      <c r="Z35" s="43" t="n">
        <f aca="false">发放清单!Z47</f>
        <v>0</v>
      </c>
      <c r="AA35" s="43" t="n">
        <f aca="false">发放清单!AA47</f>
        <v>0</v>
      </c>
      <c r="AB35" s="43" t="n">
        <f aca="false">发放清单!AB47</f>
        <v>52.5559320826653</v>
      </c>
      <c r="AC35" s="44" t="n">
        <f aca="false">发放清单!AC47</f>
        <v>23390.9649689376</v>
      </c>
    </row>
    <row r="36" customFormat="false" ht="14.25" hidden="false" customHeight="false" outlineLevel="0" collapsed="false">
      <c r="A36" s="15" t="n">
        <f aca="false">发放清单!A65</f>
        <v>62</v>
      </c>
      <c r="B36" s="16" t="str">
        <f aca="false">发放清单!B65</f>
        <v>周春霞</v>
      </c>
      <c r="C36" s="43" t="n">
        <f aca="false">发放清单!C65</f>
        <v>1221.23076923077</v>
      </c>
      <c r="D36" s="43" t="n">
        <f aca="false">发放清单!D65</f>
        <v>1281.23076923077</v>
      </c>
      <c r="E36" s="43" t="n">
        <f aca="false">发放清单!E65</f>
        <v>1281.23076923077</v>
      </c>
      <c r="F36" s="43" t="n">
        <f aca="false">发放清单!F65</f>
        <v>1281.23076923077</v>
      </c>
      <c r="G36" s="43" t="n">
        <f aca="false">发放清单!G65</f>
        <v>1281.23076923077</v>
      </c>
      <c r="H36" s="43" t="n">
        <f aca="false">发放清单!H65</f>
        <v>1281.23076923077</v>
      </c>
      <c r="I36" s="43" t="n">
        <f aca="false">发放清单!I65</f>
        <v>1265.96538461538</v>
      </c>
      <c r="J36" s="43" t="n">
        <f aca="false">发放清单!J65</f>
        <v>1265.96538461538</v>
      </c>
      <c r="K36" s="43" t="n">
        <f aca="false">发放清单!K65</f>
        <v>1265.96538461538</v>
      </c>
      <c r="L36" s="43" t="n">
        <f aca="false">发放清单!L65</f>
        <v>1265.96538461538</v>
      </c>
      <c r="M36" s="43" t="n">
        <f aca="false">发放清单!M65</f>
        <v>12691.2461538462</v>
      </c>
      <c r="N36" s="43" t="n">
        <f aca="false">发放清单!N65</f>
        <v>0</v>
      </c>
      <c r="O36" s="43" t="n">
        <f aca="false">发放清单!O65</f>
        <v>0</v>
      </c>
      <c r="P36" s="43" t="n">
        <f aca="false">发放清单!P65</f>
        <v>800</v>
      </c>
      <c r="Q36" s="43" t="n">
        <f aca="false">发放清单!Q65</f>
        <v>1482</v>
      </c>
      <c r="R36" s="43" t="n">
        <f aca="false">发放清单!R65</f>
        <v>1416</v>
      </c>
      <c r="S36" s="43" t="n">
        <f aca="false">发放清单!S65</f>
        <v>0</v>
      </c>
      <c r="T36" s="43" t="n">
        <f aca="false">发放清单!T65</f>
        <v>188</v>
      </c>
      <c r="U36" s="43" t="n">
        <f aca="false">发放清单!U65</f>
        <v>1380</v>
      </c>
      <c r="V36" s="43" t="n">
        <f aca="false">发放清单!V65</f>
        <v>12</v>
      </c>
      <c r="W36" s="43" t="n">
        <f aca="false">发放清单!W65</f>
        <v>12</v>
      </c>
      <c r="X36" s="43" t="n">
        <f aca="false">发放清单!X65</f>
        <v>5031.78403685494</v>
      </c>
      <c r="Y36" s="43" t="n">
        <f aca="false">发放清单!Y65</f>
        <v>22989.0301907011</v>
      </c>
      <c r="Z36" s="43" t="n">
        <f aca="false">发放清单!Z65</f>
        <v>0</v>
      </c>
      <c r="AA36" s="43" t="n">
        <f aca="false">发放清单!AA65</f>
        <v>0</v>
      </c>
      <c r="AB36" s="43" t="n">
        <f aca="false">发放清单!AB65</f>
        <v>52.5559320826653</v>
      </c>
      <c r="AC36" s="44" t="n">
        <f aca="false">发放清单!AC65</f>
        <v>23041.5861227838</v>
      </c>
    </row>
    <row r="37" customFormat="false" ht="14.25" hidden="false" customHeight="false" outlineLevel="0" collapsed="false">
      <c r="A37" s="15" t="n">
        <f aca="false">发放清单!A67</f>
        <v>64</v>
      </c>
      <c r="B37" s="16" t="str">
        <f aca="false">发放清单!B67</f>
        <v>陈艳雯</v>
      </c>
      <c r="C37" s="43" t="n">
        <f aca="false">发放清单!C67</f>
        <v>1190.89230769231</v>
      </c>
      <c r="D37" s="43" t="n">
        <f aca="false">发放清单!D67</f>
        <v>1187.04615384615</v>
      </c>
      <c r="E37" s="43" t="n">
        <f aca="false">发放清单!E67</f>
        <v>1237.04615384615</v>
      </c>
      <c r="F37" s="43" t="n">
        <f aca="false">发放清单!F67</f>
        <v>1237.04615384615</v>
      </c>
      <c r="G37" s="43" t="n">
        <f aca="false">发放清单!G67</f>
        <v>1237.04615384615</v>
      </c>
      <c r="H37" s="43" t="n">
        <f aca="false">发放清单!H67</f>
        <v>1237.04615384615</v>
      </c>
      <c r="I37" s="43" t="n">
        <f aca="false">发放清单!I67</f>
        <v>1146.49615384615</v>
      </c>
      <c r="J37" s="43" t="n">
        <f aca="false">发放清单!J67</f>
        <v>1146.49615384615</v>
      </c>
      <c r="K37" s="43" t="n">
        <f aca="false">发放清单!K67</f>
        <v>1146.49615384615</v>
      </c>
      <c r="L37" s="43" t="n">
        <f aca="false">发放清单!L67</f>
        <v>1146.49615384615</v>
      </c>
      <c r="M37" s="43" t="n">
        <f aca="false">发放清单!M67</f>
        <v>11912.1076923077</v>
      </c>
      <c r="N37" s="43" t="n">
        <f aca="false">发放清单!N67</f>
        <v>0</v>
      </c>
      <c r="O37" s="43" t="n">
        <f aca="false">发放清单!O67</f>
        <v>0</v>
      </c>
      <c r="P37" s="43" t="n">
        <f aca="false">发放清单!P67</f>
        <v>800</v>
      </c>
      <c r="Q37" s="43" t="n">
        <f aca="false">发放清单!Q67</f>
        <v>1482</v>
      </c>
      <c r="R37" s="43" t="n">
        <f aca="false">发放清单!R67</f>
        <v>1616</v>
      </c>
      <c r="S37" s="43" t="n">
        <f aca="false">发放清单!S67</f>
        <v>0</v>
      </c>
      <c r="T37" s="43" t="n">
        <f aca="false">发放清单!T67</f>
        <v>182</v>
      </c>
      <c r="U37" s="43" t="n">
        <f aca="false">发放清单!U67</f>
        <v>1780</v>
      </c>
      <c r="V37" s="43" t="n">
        <f aca="false">发放清单!V67</f>
        <v>12</v>
      </c>
      <c r="W37" s="43" t="n">
        <f aca="false">发放清单!W67</f>
        <v>12</v>
      </c>
      <c r="X37" s="43" t="n">
        <f aca="false">发放清单!X67</f>
        <v>5031.78403685494</v>
      </c>
      <c r="Y37" s="43" t="n">
        <f aca="false">发放清单!Y67</f>
        <v>22803.8917291626</v>
      </c>
      <c r="Z37" s="43" t="n">
        <f aca="false">发放清单!Z67</f>
        <v>0</v>
      </c>
      <c r="AA37" s="43" t="n">
        <f aca="false">发放清单!AA67</f>
        <v>0</v>
      </c>
      <c r="AB37" s="43" t="n">
        <f aca="false">发放清单!AB67</f>
        <v>52.5559320826653</v>
      </c>
      <c r="AC37" s="44" t="n">
        <f aca="false">发放清单!AC67</f>
        <v>22856.4476612453</v>
      </c>
    </row>
    <row r="38" customFormat="false" ht="14.25" hidden="false" customHeight="false" outlineLevel="0" collapsed="false">
      <c r="A38" s="15" t="n">
        <f aca="false">发放清单!A60</f>
        <v>57</v>
      </c>
      <c r="B38" s="16" t="str">
        <f aca="false">发放清单!B60</f>
        <v>刘永明</v>
      </c>
      <c r="C38" s="43" t="n">
        <f aca="false">发放清单!C60</f>
        <v>1317.525</v>
      </c>
      <c r="D38" s="43" t="n">
        <f aca="false">发放清单!D60</f>
        <v>1317.525</v>
      </c>
      <c r="E38" s="43" t="n">
        <f aca="false">发放清单!E60</f>
        <v>1417.65625</v>
      </c>
      <c r="F38" s="43" t="n">
        <f aca="false">发放清单!F60</f>
        <v>1417.65625</v>
      </c>
      <c r="G38" s="43" t="n">
        <f aca="false">发放清单!G60</f>
        <v>1417.65625</v>
      </c>
      <c r="H38" s="43" t="n">
        <f aca="false">发放清单!H60</f>
        <v>1417.65625</v>
      </c>
      <c r="I38" s="43" t="n">
        <f aca="false">发放清单!I60</f>
        <v>1245.225</v>
      </c>
      <c r="J38" s="43" t="n">
        <f aca="false">发放清单!J60</f>
        <v>1245.225</v>
      </c>
      <c r="K38" s="43" t="n">
        <f aca="false">发放清单!K60</f>
        <v>1245.225</v>
      </c>
      <c r="L38" s="43" t="n">
        <f aca="false">发放清单!L60</f>
        <v>1245.225</v>
      </c>
      <c r="M38" s="43" t="n">
        <f aca="false">发放清单!M60</f>
        <v>13286.575</v>
      </c>
      <c r="N38" s="43" t="n">
        <f aca="false">发放清单!N60</f>
        <v>0</v>
      </c>
      <c r="O38" s="43" t="n">
        <f aca="false">发放清单!O60</f>
        <v>0</v>
      </c>
      <c r="P38" s="43" t="n">
        <f aca="false">发放清单!P60</f>
        <v>800</v>
      </c>
      <c r="Q38" s="43" t="n">
        <f aca="false">发放清单!Q60</f>
        <v>2223</v>
      </c>
      <c r="R38" s="43" t="n">
        <f aca="false">发放清单!R60</f>
        <v>297</v>
      </c>
      <c r="S38" s="43" t="n">
        <f aca="false">发放清单!S60</f>
        <v>897</v>
      </c>
      <c r="T38" s="43" t="n">
        <f aca="false">发放清单!T60</f>
        <v>182</v>
      </c>
      <c r="U38" s="43" t="n">
        <f aca="false">发放清单!U60</f>
        <v>0</v>
      </c>
      <c r="V38" s="43" t="n">
        <f aca="false">发放清单!V60</f>
        <v>12</v>
      </c>
      <c r="W38" s="43" t="n">
        <f aca="false">发放清单!W60</f>
        <v>12</v>
      </c>
      <c r="X38" s="43" t="n">
        <f aca="false">发放清单!X60</f>
        <v>5031.78403685494</v>
      </c>
      <c r="Y38" s="43" t="n">
        <f aca="false">发放清单!Y60</f>
        <v>22717.3590368549</v>
      </c>
      <c r="Z38" s="43" t="n">
        <f aca="false">发放清单!Z60</f>
        <v>0</v>
      </c>
      <c r="AA38" s="43" t="n">
        <f aca="false">发放清单!AA60</f>
        <v>0</v>
      </c>
      <c r="AB38" s="43" t="n">
        <f aca="false">发放清单!AB60</f>
        <v>52.5559320826653</v>
      </c>
      <c r="AC38" s="44" t="n">
        <f aca="false">发放清单!AC60</f>
        <v>22769.9149689376</v>
      </c>
    </row>
    <row r="39" customFormat="false" ht="14.25" hidden="false" customHeight="false" outlineLevel="0" collapsed="false">
      <c r="A39" s="15" t="n">
        <f aca="false">发放清单!A53</f>
        <v>50</v>
      </c>
      <c r="B39" s="16" t="str">
        <f aca="false">发放清单!B53</f>
        <v>毛金玉</v>
      </c>
      <c r="C39" s="43" t="n">
        <f aca="false">发放清单!C53</f>
        <v>935.525</v>
      </c>
      <c r="D39" s="43" t="n">
        <f aca="false">发放清单!D53</f>
        <v>916.55</v>
      </c>
      <c r="E39" s="43" t="n">
        <f aca="false">发放清单!E53</f>
        <v>916.55</v>
      </c>
      <c r="F39" s="43" t="n">
        <f aca="false">发放清单!F53</f>
        <v>916.55</v>
      </c>
      <c r="G39" s="43" t="n">
        <f aca="false">发放清单!G53</f>
        <v>916.55</v>
      </c>
      <c r="H39" s="43" t="n">
        <f aca="false">发放清单!H53</f>
        <v>916.55</v>
      </c>
      <c r="I39" s="43" t="n">
        <f aca="false">发放清单!I53</f>
        <v>1560</v>
      </c>
      <c r="J39" s="43" t="n">
        <f aca="false">发放清单!J53</f>
        <v>1560</v>
      </c>
      <c r="K39" s="43" t="n">
        <f aca="false">发放清单!K53</f>
        <v>1560</v>
      </c>
      <c r="L39" s="43" t="n">
        <f aca="false">发放清单!L53</f>
        <v>1560</v>
      </c>
      <c r="M39" s="43" t="n">
        <f aca="false">发放清单!M53</f>
        <v>11758.275</v>
      </c>
      <c r="N39" s="43" t="n">
        <f aca="false">发放清单!N53</f>
        <v>400</v>
      </c>
      <c r="O39" s="43" t="n">
        <f aca="false">发放清单!O53</f>
        <v>0</v>
      </c>
      <c r="P39" s="43" t="n">
        <f aca="false">发放清单!P53</f>
        <v>800</v>
      </c>
      <c r="Q39" s="43" t="n">
        <f aca="false">发放清单!Q53</f>
        <v>1982</v>
      </c>
      <c r="R39" s="43" t="n">
        <f aca="false">发放清单!R53</f>
        <v>0</v>
      </c>
      <c r="S39" s="43" t="n">
        <f aca="false">发放清单!S53</f>
        <v>2442</v>
      </c>
      <c r="T39" s="43" t="n">
        <f aca="false">发放清单!T53</f>
        <v>238</v>
      </c>
      <c r="U39" s="43" t="n">
        <f aca="false">发放清单!U53</f>
        <v>0</v>
      </c>
      <c r="V39" s="43" t="n">
        <f aca="false">发放清单!V53</f>
        <v>12</v>
      </c>
      <c r="W39" s="43" t="n">
        <f aca="false">发放清单!W53</f>
        <v>12</v>
      </c>
      <c r="X39" s="43" t="n">
        <f aca="false">发放清单!X53</f>
        <v>5031.78403685494</v>
      </c>
      <c r="Y39" s="43" t="n">
        <f aca="false">发放清单!Y53</f>
        <v>22652.0590368549</v>
      </c>
      <c r="Z39" s="43" t="n">
        <f aca="false">发放清单!Z53</f>
        <v>0</v>
      </c>
      <c r="AA39" s="43" t="n">
        <f aca="false">发放清单!AA53</f>
        <v>0</v>
      </c>
      <c r="AB39" s="43" t="n">
        <f aca="false">发放清单!AB53</f>
        <v>52.5559320826653</v>
      </c>
      <c r="AC39" s="44" t="n">
        <f aca="false">发放清单!AC53</f>
        <v>22704.6149689376</v>
      </c>
    </row>
    <row r="40" customFormat="false" ht="14.25" hidden="false" customHeight="false" outlineLevel="0" collapsed="false">
      <c r="A40" s="15" t="n">
        <f aca="false">发放清单!A19</f>
        <v>16</v>
      </c>
      <c r="B40" s="16" t="str">
        <f aca="false">发放清单!B19</f>
        <v>赵琴娣</v>
      </c>
      <c r="C40" s="43" t="n">
        <f aca="false">发放清单!C19</f>
        <v>1226.25</v>
      </c>
      <c r="D40" s="43" t="n">
        <f aca="false">发放清单!D19</f>
        <v>1226.25</v>
      </c>
      <c r="E40" s="43" t="n">
        <f aca="false">发放清单!E19</f>
        <v>1331.125</v>
      </c>
      <c r="F40" s="43" t="n">
        <f aca="false">发放清单!F19</f>
        <v>1331.125</v>
      </c>
      <c r="G40" s="43" t="n">
        <f aca="false">发放清单!G19</f>
        <v>1331.125</v>
      </c>
      <c r="H40" s="43" t="n">
        <f aca="false">发放清单!H19</f>
        <v>1331.125</v>
      </c>
      <c r="I40" s="43" t="n">
        <f aca="false">发放清单!I19</f>
        <v>1205.4</v>
      </c>
      <c r="J40" s="43" t="n">
        <f aca="false">发放清单!J19</f>
        <v>1305.4</v>
      </c>
      <c r="K40" s="43" t="n">
        <f aca="false">发放清单!K19</f>
        <v>1305.4</v>
      </c>
      <c r="L40" s="43" t="n">
        <f aca="false">发放清单!L19</f>
        <v>1305.4</v>
      </c>
      <c r="M40" s="43" t="n">
        <f aca="false">发放清单!M19</f>
        <v>12898.6</v>
      </c>
      <c r="N40" s="43" t="n">
        <f aca="false">发放清单!N19</f>
        <v>0</v>
      </c>
      <c r="O40" s="43" t="n">
        <f aca="false">发放清单!O19</f>
        <v>30</v>
      </c>
      <c r="P40" s="43" t="n">
        <f aca="false">发放清单!P19</f>
        <v>800</v>
      </c>
      <c r="Q40" s="43" t="n">
        <f aca="false">发放清单!Q19</f>
        <v>2232</v>
      </c>
      <c r="R40" s="43" t="n">
        <f aca="false">发放清单!R19</f>
        <v>150</v>
      </c>
      <c r="S40" s="43" t="n">
        <f aca="false">发放清单!S19</f>
        <v>1330</v>
      </c>
      <c r="T40" s="43" t="n">
        <f aca="false">发放清单!T19</f>
        <v>156</v>
      </c>
      <c r="U40" s="43" t="n">
        <f aca="false">发放清单!U19</f>
        <v>0</v>
      </c>
      <c r="V40" s="43" t="n">
        <f aca="false">发放清单!V19</f>
        <v>12</v>
      </c>
      <c r="W40" s="43" t="n">
        <f aca="false">发放清单!W19</f>
        <v>12</v>
      </c>
      <c r="X40" s="43" t="n">
        <f aca="false">发放清单!X19</f>
        <v>5031.78403685494</v>
      </c>
      <c r="Y40" s="43" t="n">
        <f aca="false">发放清单!Y19</f>
        <v>22628.3840368549</v>
      </c>
      <c r="Z40" s="43" t="n">
        <f aca="false">发放清单!Z19</f>
        <v>0</v>
      </c>
      <c r="AA40" s="43" t="n">
        <f aca="false">发放清单!AA19</f>
        <v>0</v>
      </c>
      <c r="AB40" s="43" t="n">
        <f aca="false">发放清单!AB19</f>
        <v>52.5559320826653</v>
      </c>
      <c r="AC40" s="44" t="n">
        <f aca="false">发放清单!AC19</f>
        <v>22680.9399689376</v>
      </c>
    </row>
    <row r="41" customFormat="false" ht="14.25" hidden="false" customHeight="false" outlineLevel="0" collapsed="false">
      <c r="A41" s="15" t="n">
        <f aca="false">发放清单!A68</f>
        <v>65</v>
      </c>
      <c r="B41" s="16" t="str">
        <f aca="false">发放清单!B68</f>
        <v>邵建春</v>
      </c>
      <c r="C41" s="43" t="n">
        <f aca="false">发放清单!C68</f>
        <v>1131.23076923077</v>
      </c>
      <c r="D41" s="43" t="n">
        <f aca="false">发放清单!D68</f>
        <v>1193.73076923077</v>
      </c>
      <c r="E41" s="43" t="n">
        <f aca="false">发放清单!E68</f>
        <v>1193.73076923077</v>
      </c>
      <c r="F41" s="43" t="n">
        <f aca="false">发放清单!F68</f>
        <v>1193.73076923077</v>
      </c>
      <c r="G41" s="43" t="n">
        <f aca="false">发放清单!G68</f>
        <v>1193.73076923077</v>
      </c>
      <c r="H41" s="43" t="n">
        <f aca="false">发放清单!H68</f>
        <v>1193.73076923077</v>
      </c>
      <c r="I41" s="43" t="n">
        <f aca="false">发放清单!I68</f>
        <v>1215.96538461538</v>
      </c>
      <c r="J41" s="43" t="n">
        <f aca="false">发放清单!J68</f>
        <v>1215.96538461538</v>
      </c>
      <c r="K41" s="43" t="n">
        <f aca="false">发放清单!K68</f>
        <v>1215.96538461538</v>
      </c>
      <c r="L41" s="43" t="n">
        <f aca="false">发放清单!L68</f>
        <v>1215.96538461538</v>
      </c>
      <c r="M41" s="43" t="n">
        <f aca="false">发放清单!M68</f>
        <v>11963.7461538462</v>
      </c>
      <c r="N41" s="43" t="n">
        <f aca="false">发放清单!N68</f>
        <v>0</v>
      </c>
      <c r="O41" s="43" t="n">
        <f aca="false">发放清单!O68</f>
        <v>750</v>
      </c>
      <c r="P41" s="43" t="n">
        <f aca="false">发放清单!P68</f>
        <v>800</v>
      </c>
      <c r="Q41" s="43" t="n">
        <f aca="false">发放清单!Q68</f>
        <v>1482</v>
      </c>
      <c r="R41" s="43" t="n">
        <f aca="false">发放清单!R68</f>
        <v>1183</v>
      </c>
      <c r="S41" s="43" t="n">
        <f aca="false">发放清单!S68</f>
        <v>0</v>
      </c>
      <c r="T41" s="43" t="n">
        <f aca="false">发放清单!T68</f>
        <v>137</v>
      </c>
      <c r="U41" s="43" t="n">
        <f aca="false">发放清单!U68</f>
        <v>1230</v>
      </c>
      <c r="V41" s="43" t="n">
        <f aca="false">发放清单!V68</f>
        <v>12</v>
      </c>
      <c r="W41" s="43" t="n">
        <f aca="false">发放清单!W68</f>
        <v>12</v>
      </c>
      <c r="X41" s="43" t="n">
        <f aca="false">发放清单!X68</f>
        <v>5031.78403685494</v>
      </c>
      <c r="Y41" s="43" t="n">
        <f aca="false">发放清单!Y68</f>
        <v>22577.5301907011</v>
      </c>
      <c r="Z41" s="43" t="n">
        <f aca="false">发放清单!Z68</f>
        <v>0</v>
      </c>
      <c r="AA41" s="43" t="n">
        <f aca="false">发放清单!AA68</f>
        <v>0</v>
      </c>
      <c r="AB41" s="43" t="n">
        <f aca="false">发放清单!AB68</f>
        <v>52.5559320826653</v>
      </c>
      <c r="AC41" s="44" t="n">
        <f aca="false">发放清单!AC68</f>
        <v>22630.0861227838</v>
      </c>
    </row>
    <row r="42" customFormat="false" ht="14.25" hidden="false" customHeight="false" outlineLevel="0" collapsed="false">
      <c r="A42" s="15" t="n">
        <f aca="false">发放清单!A22</f>
        <v>19</v>
      </c>
      <c r="B42" s="16" t="str">
        <f aca="false">发放清单!B22</f>
        <v>沈  珏</v>
      </c>
      <c r="C42" s="43" t="n">
        <f aca="false">发放清单!C22</f>
        <v>1552.5</v>
      </c>
      <c r="D42" s="43" t="n">
        <f aca="false">发放清单!D22</f>
        <v>1292.5</v>
      </c>
      <c r="E42" s="43" t="n">
        <f aca="false">发放清单!E22</f>
        <v>1292.5</v>
      </c>
      <c r="F42" s="43" t="n">
        <f aca="false">发放清单!F22</f>
        <v>1292.5</v>
      </c>
      <c r="G42" s="43" t="n">
        <f aca="false">发放清单!G22</f>
        <v>1292.5</v>
      </c>
      <c r="H42" s="43" t="n">
        <f aca="false">发放清单!H22</f>
        <v>1292.5</v>
      </c>
      <c r="I42" s="43" t="n">
        <f aca="false">发放清单!I22</f>
        <v>1490</v>
      </c>
      <c r="J42" s="43" t="n">
        <f aca="false">发放清单!J22</f>
        <v>1490</v>
      </c>
      <c r="K42" s="43" t="n">
        <f aca="false">发放清单!K22</f>
        <v>1490</v>
      </c>
      <c r="L42" s="43" t="n">
        <f aca="false">发放清单!L22</f>
        <v>1490</v>
      </c>
      <c r="M42" s="43" t="n">
        <f aca="false">发放清单!M22</f>
        <v>13975</v>
      </c>
      <c r="N42" s="43" t="n">
        <f aca="false">发放清单!N22</f>
        <v>1000</v>
      </c>
      <c r="O42" s="43" t="n">
        <f aca="false">发放清单!O22</f>
        <v>0</v>
      </c>
      <c r="P42" s="43" t="n">
        <f aca="false">发放清单!P22</f>
        <v>800</v>
      </c>
      <c r="Q42" s="43" t="n">
        <f aca="false">发放清单!Q22</f>
        <v>0</v>
      </c>
      <c r="R42" s="43" t="n">
        <f aca="false">发放清单!R22</f>
        <v>95</v>
      </c>
      <c r="S42" s="43" t="n">
        <f aca="false">发放清单!S22</f>
        <v>1241</v>
      </c>
      <c r="T42" s="43" t="n">
        <f aca="false">发放清单!T22</f>
        <v>211</v>
      </c>
      <c r="U42" s="43" t="n">
        <f aca="false">发放清单!U22</f>
        <v>0</v>
      </c>
      <c r="V42" s="43" t="n">
        <f aca="false">发放清单!V22</f>
        <v>12</v>
      </c>
      <c r="W42" s="43" t="n">
        <f aca="false">发放清单!W22</f>
        <v>12</v>
      </c>
      <c r="X42" s="43" t="n">
        <f aca="false">发放清单!X22</f>
        <v>5031.78403685494</v>
      </c>
      <c r="Y42" s="43" t="n">
        <f aca="false">发放清单!Y22</f>
        <v>22353.7840368549</v>
      </c>
      <c r="Z42" s="43" t="n">
        <f aca="false">发放清单!Z22</f>
        <v>0</v>
      </c>
      <c r="AA42" s="43" t="n">
        <f aca="false">发放清单!AA22</f>
        <v>0</v>
      </c>
      <c r="AB42" s="43" t="n">
        <f aca="false">发放清单!AB22</f>
        <v>52.5559320826653</v>
      </c>
      <c r="AC42" s="44" t="n">
        <f aca="false">发放清单!AC22</f>
        <v>22406.3399689376</v>
      </c>
    </row>
    <row r="43" customFormat="false" ht="14.25" hidden="false" customHeight="false" outlineLevel="0" collapsed="false">
      <c r="A43" s="15" t="n">
        <f aca="false">发放清单!A46</f>
        <v>43</v>
      </c>
      <c r="B43" s="16" t="str">
        <f aca="false">发放清单!B46</f>
        <v>陶文仙</v>
      </c>
      <c r="C43" s="43" t="n">
        <f aca="false">发放清单!C46</f>
        <v>1155</v>
      </c>
      <c r="D43" s="43" t="n">
        <f aca="false">发放清单!D46</f>
        <v>1374.75</v>
      </c>
      <c r="E43" s="43" t="n">
        <f aca="false">发放清单!E46</f>
        <v>1374.75</v>
      </c>
      <c r="F43" s="43" t="n">
        <f aca="false">发放清单!F46</f>
        <v>1374.75</v>
      </c>
      <c r="G43" s="43" t="n">
        <f aca="false">发放清单!G46</f>
        <v>1374.75</v>
      </c>
      <c r="H43" s="43" t="n">
        <f aca="false">发放清单!H46</f>
        <v>1374.75</v>
      </c>
      <c r="I43" s="43" t="n">
        <f aca="false">发放清单!I46</f>
        <v>1022.6125</v>
      </c>
      <c r="J43" s="43" t="n">
        <f aca="false">发放清单!J46</f>
        <v>1022.6125</v>
      </c>
      <c r="K43" s="43" t="n">
        <f aca="false">发放清单!K46</f>
        <v>1022.6125</v>
      </c>
      <c r="L43" s="43" t="n">
        <f aca="false">发放清单!L46</f>
        <v>1022.6125</v>
      </c>
      <c r="M43" s="43" t="n">
        <f aca="false">发放清单!M46</f>
        <v>12119.2</v>
      </c>
      <c r="N43" s="43" t="n">
        <f aca="false">发放清单!N46</f>
        <v>0</v>
      </c>
      <c r="O43" s="43" t="n">
        <f aca="false">发放清单!O46</f>
        <v>30</v>
      </c>
      <c r="P43" s="43" t="n">
        <f aca="false">发放清单!P46</f>
        <v>800</v>
      </c>
      <c r="Q43" s="43" t="n">
        <f aca="false">发放清单!Q46</f>
        <v>2471</v>
      </c>
      <c r="R43" s="43" t="n">
        <f aca="false">发放清单!R46</f>
        <v>167</v>
      </c>
      <c r="S43" s="43" t="n">
        <f aca="false">发放清单!S46</f>
        <v>1021</v>
      </c>
      <c r="T43" s="43" t="n">
        <f aca="false">发放清单!T46</f>
        <v>311</v>
      </c>
      <c r="U43" s="43" t="n">
        <f aca="false">发放清单!U46</f>
        <v>0</v>
      </c>
      <c r="V43" s="43" t="n">
        <f aca="false">发放清单!V46</f>
        <v>12</v>
      </c>
      <c r="W43" s="43" t="n">
        <f aca="false">发放清单!W46</f>
        <v>12</v>
      </c>
      <c r="X43" s="43" t="n">
        <f aca="false">发放清单!X46</f>
        <v>5031.78403685494</v>
      </c>
      <c r="Y43" s="43" t="n">
        <f aca="false">发放清单!Y46</f>
        <v>21950.9840368549</v>
      </c>
      <c r="Z43" s="43" t="n">
        <f aca="false">发放清单!Z46</f>
        <v>0</v>
      </c>
      <c r="AA43" s="43" t="n">
        <f aca="false">发放清单!AA46</f>
        <v>0</v>
      </c>
      <c r="AB43" s="43" t="n">
        <f aca="false">发放清单!AB46</f>
        <v>52.5559320826653</v>
      </c>
      <c r="AC43" s="44" t="n">
        <f aca="false">发放清单!AC46</f>
        <v>22003.5399689376</v>
      </c>
    </row>
    <row r="44" customFormat="false" ht="14.25" hidden="false" customHeight="false" outlineLevel="0" collapsed="false">
      <c r="A44" s="15" t="n">
        <f aca="false">发放清单!A29</f>
        <v>26</v>
      </c>
      <c r="B44" s="16" t="str">
        <f aca="false">发放清单!B29</f>
        <v>张  艳</v>
      </c>
      <c r="C44" s="43" t="n">
        <f aca="false">发放清单!C29</f>
        <v>1183.55</v>
      </c>
      <c r="D44" s="43" t="n">
        <f aca="false">发放清单!D29</f>
        <v>1169.05</v>
      </c>
      <c r="E44" s="43" t="n">
        <f aca="false">发放清单!E29</f>
        <v>1188.205</v>
      </c>
      <c r="F44" s="43" t="n">
        <f aca="false">发放清单!F29</f>
        <v>1213.205</v>
      </c>
      <c r="G44" s="43" t="n">
        <f aca="false">发放清单!G29</f>
        <v>1213.205</v>
      </c>
      <c r="H44" s="43" t="n">
        <f aca="false">发放清单!H29</f>
        <v>1213.205</v>
      </c>
      <c r="I44" s="43" t="n">
        <f aca="false">发放清单!I29</f>
        <v>1196.95</v>
      </c>
      <c r="J44" s="43" t="n">
        <f aca="false">发放清单!J29</f>
        <v>1196.95</v>
      </c>
      <c r="K44" s="43" t="n">
        <f aca="false">发放清单!K29</f>
        <v>1196.95</v>
      </c>
      <c r="L44" s="43" t="n">
        <f aca="false">发放清单!L29</f>
        <v>1196.95</v>
      </c>
      <c r="M44" s="43" t="n">
        <f aca="false">发放清单!M29</f>
        <v>11968.22</v>
      </c>
      <c r="N44" s="43" t="n">
        <f aca="false">发放清单!N29</f>
        <v>0</v>
      </c>
      <c r="O44" s="43" t="n">
        <f aca="false">发放清单!O29</f>
        <v>30</v>
      </c>
      <c r="P44" s="43" t="n">
        <f aca="false">发放清单!P29</f>
        <v>800</v>
      </c>
      <c r="Q44" s="43" t="n">
        <f aca="false">发放清单!Q29</f>
        <v>1982</v>
      </c>
      <c r="R44" s="43" t="n">
        <f aca="false">发放清单!R29</f>
        <v>100</v>
      </c>
      <c r="S44" s="43" t="n">
        <f aca="false">发放清单!S29</f>
        <v>1756</v>
      </c>
      <c r="T44" s="43" t="n">
        <f aca="false">发放清单!T29</f>
        <v>243</v>
      </c>
      <c r="U44" s="43" t="n">
        <f aca="false">发放清单!U29</f>
        <v>0</v>
      </c>
      <c r="V44" s="43" t="n">
        <f aca="false">发放清单!V29</f>
        <v>12</v>
      </c>
      <c r="W44" s="43" t="n">
        <f aca="false">发放清单!W29</f>
        <v>12</v>
      </c>
      <c r="X44" s="43" t="n">
        <f aca="false">发放清单!X29</f>
        <v>5031.78403685494</v>
      </c>
      <c r="Y44" s="43" t="n">
        <f aca="false">发放清单!Y29</f>
        <v>21911.0040368549</v>
      </c>
      <c r="Z44" s="43" t="n">
        <f aca="false">发放清单!Z29</f>
        <v>0</v>
      </c>
      <c r="AA44" s="43" t="n">
        <f aca="false">发放清单!AA29</f>
        <v>0</v>
      </c>
      <c r="AB44" s="43" t="n">
        <f aca="false">发放清单!AB29</f>
        <v>52.5559320826653</v>
      </c>
      <c r="AC44" s="44" t="n">
        <f aca="false">发放清单!AC29</f>
        <v>21963.5599689376</v>
      </c>
    </row>
    <row r="45" customFormat="false" ht="14.25" hidden="false" customHeight="false" outlineLevel="0" collapsed="false">
      <c r="A45" s="15" t="n">
        <f aca="false">发放清单!A66</f>
        <v>63</v>
      </c>
      <c r="B45" s="16" t="str">
        <f aca="false">发放清单!B66</f>
        <v>杨  俊</v>
      </c>
      <c r="C45" s="43" t="n">
        <f aca="false">发放清单!C66</f>
        <v>1200.30769230769</v>
      </c>
      <c r="D45" s="43" t="n">
        <f aca="false">发放清单!D66</f>
        <v>1260.30769230769</v>
      </c>
      <c r="E45" s="43" t="n">
        <f aca="false">发放清单!E66</f>
        <v>1260.30769230769</v>
      </c>
      <c r="F45" s="43" t="n">
        <f aca="false">发放清单!F66</f>
        <v>1260.30769230769</v>
      </c>
      <c r="G45" s="43" t="n">
        <f aca="false">发放清单!G66</f>
        <v>1260.30769230769</v>
      </c>
      <c r="H45" s="43" t="n">
        <f aca="false">发放清单!H66</f>
        <v>1260.30769230769</v>
      </c>
      <c r="I45" s="43" t="n">
        <f aca="false">发放清单!I66</f>
        <v>1220.34230769231</v>
      </c>
      <c r="J45" s="43" t="n">
        <f aca="false">发放清单!J66</f>
        <v>1220.34230769231</v>
      </c>
      <c r="K45" s="43" t="n">
        <f aca="false">发放清单!K66</f>
        <v>1220.34230769231</v>
      </c>
      <c r="L45" s="43" t="n">
        <f aca="false">发放清单!L66</f>
        <v>1220.34230769231</v>
      </c>
      <c r="M45" s="43" t="n">
        <f aca="false">发放清单!M66</f>
        <v>12383.2153846154</v>
      </c>
      <c r="N45" s="43" t="n">
        <f aca="false">发放清单!N66</f>
        <v>0</v>
      </c>
      <c r="O45" s="43" t="n">
        <f aca="false">发放清单!O66</f>
        <v>0</v>
      </c>
      <c r="P45" s="43" t="n">
        <f aca="false">发放清单!P66</f>
        <v>800</v>
      </c>
      <c r="Q45" s="43" t="n">
        <f aca="false">发放清单!Q66</f>
        <v>841</v>
      </c>
      <c r="R45" s="43" t="n">
        <f aca="false">发放清单!R66</f>
        <v>1583</v>
      </c>
      <c r="S45" s="43" t="n">
        <f aca="false">发放清单!S66</f>
        <v>0</v>
      </c>
      <c r="T45" s="43" t="n">
        <f aca="false">发放清单!T66</f>
        <v>169</v>
      </c>
      <c r="U45" s="43" t="n">
        <f aca="false">发放清单!U66</f>
        <v>1080</v>
      </c>
      <c r="V45" s="43" t="n">
        <f aca="false">发放清单!V66</f>
        <v>12</v>
      </c>
      <c r="W45" s="43" t="n">
        <f aca="false">发放清单!W66</f>
        <v>12</v>
      </c>
      <c r="X45" s="43" t="n">
        <f aca="false">发放清单!X66</f>
        <v>5031.78403685494</v>
      </c>
      <c r="Y45" s="43" t="n">
        <f aca="false">发放清单!Y66</f>
        <v>21887.9994214703</v>
      </c>
      <c r="Z45" s="43" t="n">
        <f aca="false">发放清单!Z66</f>
        <v>0</v>
      </c>
      <c r="AA45" s="43" t="n">
        <f aca="false">发放清单!AA66</f>
        <v>0</v>
      </c>
      <c r="AB45" s="43" t="n">
        <f aca="false">发放清单!AB66</f>
        <v>52.5559320826653</v>
      </c>
      <c r="AC45" s="44" t="n">
        <f aca="false">发放清单!AC66</f>
        <v>21940.555353553</v>
      </c>
    </row>
    <row r="46" customFormat="false" ht="14.25" hidden="false" customHeight="false" outlineLevel="0" collapsed="false">
      <c r="A46" s="15" t="n">
        <f aca="false">发放清单!A62</f>
        <v>59</v>
      </c>
      <c r="B46" s="16" t="str">
        <f aca="false">发放清单!B62</f>
        <v>赵文佳</v>
      </c>
      <c r="C46" s="43" t="n">
        <f aca="false">发放清单!C62</f>
        <v>1226.525</v>
      </c>
      <c r="D46" s="43" t="n">
        <f aca="false">发放清单!D62</f>
        <v>1226.525</v>
      </c>
      <c r="E46" s="43" t="n">
        <f aca="false">发放清单!E62</f>
        <v>1326.65625</v>
      </c>
      <c r="F46" s="43" t="n">
        <f aca="false">发放清单!F62</f>
        <v>1326.65625</v>
      </c>
      <c r="G46" s="43" t="n">
        <f aca="false">发放清单!G62</f>
        <v>1326.65625</v>
      </c>
      <c r="H46" s="43" t="n">
        <f aca="false">发放清单!H62</f>
        <v>1326.65625</v>
      </c>
      <c r="I46" s="43" t="n">
        <f aca="false">发放清单!I62</f>
        <v>1081.35</v>
      </c>
      <c r="J46" s="43" t="n">
        <f aca="false">发放清单!J62</f>
        <v>1106.35</v>
      </c>
      <c r="K46" s="43" t="n">
        <f aca="false">发放清单!K62</f>
        <v>1056.35</v>
      </c>
      <c r="L46" s="43" t="n">
        <f aca="false">发放清单!L62</f>
        <v>1106.35</v>
      </c>
      <c r="M46" s="43" t="n">
        <f aca="false">发放清单!M62</f>
        <v>12110.075</v>
      </c>
      <c r="N46" s="43" t="n">
        <f aca="false">发放清单!N62</f>
        <v>0</v>
      </c>
      <c r="O46" s="43" t="n">
        <f aca="false">发放清单!O62</f>
        <v>30</v>
      </c>
      <c r="P46" s="43" t="n">
        <f aca="false">发放清单!P62</f>
        <v>800</v>
      </c>
      <c r="Q46" s="43" t="n">
        <f aca="false">发放清单!Q62</f>
        <v>2223</v>
      </c>
      <c r="R46" s="43" t="n">
        <f aca="false">发放清单!R62</f>
        <v>30</v>
      </c>
      <c r="S46" s="43" t="n">
        <f aca="false">发放清单!S62</f>
        <v>1279</v>
      </c>
      <c r="T46" s="43" t="n">
        <f aca="false">发放清单!T62</f>
        <v>121</v>
      </c>
      <c r="U46" s="43" t="n">
        <f aca="false">发放清单!U62</f>
        <v>0</v>
      </c>
      <c r="V46" s="43" t="n">
        <f aca="false">发放清单!V62</f>
        <v>12</v>
      </c>
      <c r="W46" s="43" t="n">
        <f aca="false">发放清单!W62</f>
        <v>12</v>
      </c>
      <c r="X46" s="43" t="n">
        <f aca="false">发放清单!X62</f>
        <v>5031.78403685494</v>
      </c>
      <c r="Y46" s="43" t="n">
        <f aca="false">发放清单!Y62</f>
        <v>21624.8590368549</v>
      </c>
      <c r="Z46" s="43" t="n">
        <f aca="false">发放清单!Z62</f>
        <v>0</v>
      </c>
      <c r="AA46" s="43" t="n">
        <f aca="false">发放清单!AA62</f>
        <v>0</v>
      </c>
      <c r="AB46" s="43" t="n">
        <f aca="false">发放清单!AB62</f>
        <v>52.5559320826653</v>
      </c>
      <c r="AC46" s="44" t="n">
        <f aca="false">发放清单!AC62</f>
        <v>21677.4149689376</v>
      </c>
    </row>
    <row r="47" customFormat="false" ht="14.25" hidden="false" customHeight="false" outlineLevel="0" collapsed="false">
      <c r="A47" s="15" t="n">
        <f aca="false">发放清单!A49</f>
        <v>46</v>
      </c>
      <c r="B47" s="16" t="str">
        <f aca="false">发放清单!B49</f>
        <v>赵  骏</v>
      </c>
      <c r="C47" s="43" t="n">
        <f aca="false">发放清单!C49</f>
        <v>943.2875</v>
      </c>
      <c r="D47" s="43" t="n">
        <f aca="false">发放清单!D49</f>
        <v>1000.875</v>
      </c>
      <c r="E47" s="43" t="n">
        <f aca="false">发放清单!E49</f>
        <v>1000.875</v>
      </c>
      <c r="F47" s="43" t="n">
        <f aca="false">发放清单!F49</f>
        <v>1000.875</v>
      </c>
      <c r="G47" s="43" t="n">
        <f aca="false">发放清单!G49</f>
        <v>1000.875</v>
      </c>
      <c r="H47" s="43" t="n">
        <f aca="false">发放清单!H49</f>
        <v>1000.875</v>
      </c>
      <c r="I47" s="43" t="n">
        <f aca="false">发放清单!I49</f>
        <v>1075.05</v>
      </c>
      <c r="J47" s="43" t="n">
        <f aca="false">发放清单!J49</f>
        <v>1075.05</v>
      </c>
      <c r="K47" s="43" t="n">
        <f aca="false">发放清单!K49</f>
        <v>1075.05</v>
      </c>
      <c r="L47" s="43" t="n">
        <f aca="false">发放清单!L49</f>
        <v>1075.05</v>
      </c>
      <c r="M47" s="43" t="n">
        <f aca="false">发放清单!M49</f>
        <v>10247.8625</v>
      </c>
      <c r="N47" s="43" t="n">
        <f aca="false">发放清单!N49</f>
        <v>0</v>
      </c>
      <c r="O47" s="43" t="n">
        <f aca="false">发放清单!O49</f>
        <v>120</v>
      </c>
      <c r="P47" s="43" t="n">
        <f aca="false">发放清单!P49</f>
        <v>800</v>
      </c>
      <c r="Q47" s="43" t="n">
        <f aca="false">发放清单!Q49</f>
        <v>2771</v>
      </c>
      <c r="R47" s="43" t="n">
        <f aca="false">发放清单!R49</f>
        <v>0</v>
      </c>
      <c r="S47" s="43" t="n">
        <f aca="false">发放清单!S49</f>
        <v>1204</v>
      </c>
      <c r="T47" s="43" t="n">
        <f aca="false">发放清单!T49</f>
        <v>576</v>
      </c>
      <c r="U47" s="43" t="n">
        <f aca="false">发放清单!U49</f>
        <v>0</v>
      </c>
      <c r="V47" s="43" t="n">
        <f aca="false">发放清单!V49</f>
        <v>12</v>
      </c>
      <c r="W47" s="43" t="n">
        <f aca="false">发放清单!W49</f>
        <v>12</v>
      </c>
      <c r="X47" s="43" t="n">
        <f aca="false">发放清单!X49</f>
        <v>5031.78403685494</v>
      </c>
      <c r="Y47" s="43" t="n">
        <f aca="false">发放清单!Y49</f>
        <v>20750.6465368549</v>
      </c>
      <c r="Z47" s="43" t="n">
        <f aca="false">发放清单!Z49</f>
        <v>0</v>
      </c>
      <c r="AA47" s="43" t="n">
        <f aca="false">发放清单!AA49</f>
        <v>0</v>
      </c>
      <c r="AB47" s="43" t="n">
        <f aca="false">发放清单!AB49</f>
        <v>52.5559320826653</v>
      </c>
      <c r="AC47" s="44" t="n">
        <f aca="false">发放清单!AC49</f>
        <v>20803.2024689376</v>
      </c>
    </row>
    <row r="48" customFormat="false" ht="14.25" hidden="false" customHeight="false" outlineLevel="0" collapsed="false">
      <c r="A48" s="15" t="n">
        <f aca="false">发放清单!A43</f>
        <v>40</v>
      </c>
      <c r="B48" s="16" t="str">
        <f aca="false">发放清单!B43</f>
        <v>肖云锋</v>
      </c>
      <c r="C48" s="43" t="n">
        <f aca="false">发放清单!C43</f>
        <v>919.3625</v>
      </c>
      <c r="D48" s="43" t="n">
        <f aca="false">发放清单!D43</f>
        <v>1060.875</v>
      </c>
      <c r="E48" s="43" t="n">
        <f aca="false">发放清单!E43</f>
        <v>1060.875</v>
      </c>
      <c r="F48" s="43" t="n">
        <f aca="false">发放清单!F43</f>
        <v>1060.875</v>
      </c>
      <c r="G48" s="43" t="n">
        <f aca="false">发放清单!G43</f>
        <v>1060.875</v>
      </c>
      <c r="H48" s="43" t="n">
        <f aca="false">发放清单!H43</f>
        <v>1060.875</v>
      </c>
      <c r="I48" s="43" t="n">
        <f aca="false">发放清单!I43</f>
        <v>1090</v>
      </c>
      <c r="J48" s="43" t="n">
        <f aca="false">发放清单!J43</f>
        <v>1090</v>
      </c>
      <c r="K48" s="43" t="n">
        <f aca="false">发放清单!K43</f>
        <v>1090</v>
      </c>
      <c r="L48" s="43" t="n">
        <f aca="false">发放清单!L43</f>
        <v>1090</v>
      </c>
      <c r="M48" s="43" t="n">
        <f aca="false">发放清单!M43</f>
        <v>10583.7375</v>
      </c>
      <c r="N48" s="43" t="n">
        <f aca="false">发放清单!N43</f>
        <v>0</v>
      </c>
      <c r="O48" s="43" t="n">
        <f aca="false">发放清单!O43</f>
        <v>120</v>
      </c>
      <c r="P48" s="43" t="n">
        <f aca="false">发放清单!P43</f>
        <v>800</v>
      </c>
      <c r="Q48" s="43" t="n">
        <f aca="false">发放清单!Q43</f>
        <v>2471</v>
      </c>
      <c r="R48" s="43" t="n">
        <f aca="false">发放清单!R43</f>
        <v>0</v>
      </c>
      <c r="S48" s="43" t="n">
        <f aca="false">发放清单!S43</f>
        <v>1161</v>
      </c>
      <c r="T48" s="43" t="n">
        <f aca="false">发放清单!T43</f>
        <v>391</v>
      </c>
      <c r="U48" s="43" t="n">
        <f aca="false">发放清单!U43</f>
        <v>0</v>
      </c>
      <c r="V48" s="43" t="n">
        <f aca="false">发放清单!V43</f>
        <v>12</v>
      </c>
      <c r="W48" s="43" t="n">
        <f aca="false">发放清单!W43</f>
        <v>12</v>
      </c>
      <c r="X48" s="43" t="n">
        <f aca="false">发放清单!X43</f>
        <v>5031.78403685494</v>
      </c>
      <c r="Y48" s="43" t="n">
        <f aca="false">发放清单!Y43</f>
        <v>20558.5215368549</v>
      </c>
      <c r="Z48" s="43" t="n">
        <f aca="false">发放清单!Z43</f>
        <v>0</v>
      </c>
      <c r="AA48" s="43" t="n">
        <f aca="false">发放清单!AA43</f>
        <v>0</v>
      </c>
      <c r="AB48" s="43" t="n">
        <f aca="false">发放清单!AB43</f>
        <v>52.5559320826653</v>
      </c>
      <c r="AC48" s="44" t="n">
        <f aca="false">发放清单!AC43</f>
        <v>20611.0774689376</v>
      </c>
    </row>
    <row r="49" customFormat="false" ht="14.25" hidden="false" customHeight="false" outlineLevel="0" collapsed="false">
      <c r="A49" s="15" t="n">
        <f aca="false">发放清单!A15</f>
        <v>12</v>
      </c>
      <c r="B49" s="16" t="str">
        <f aca="false">发放清单!B15</f>
        <v>陈仁年</v>
      </c>
      <c r="C49" s="43" t="n">
        <f aca="false">发放清单!C15</f>
        <v>891.25</v>
      </c>
      <c r="D49" s="43" t="n">
        <f aca="false">发放清单!D15</f>
        <v>932.5</v>
      </c>
      <c r="E49" s="43" t="n">
        <f aca="false">发放清单!E15</f>
        <v>1106.25</v>
      </c>
      <c r="F49" s="43" t="n">
        <f aca="false">发放清单!F15</f>
        <v>1106.25</v>
      </c>
      <c r="G49" s="43" t="n">
        <f aca="false">发放清单!G15</f>
        <v>1106.25</v>
      </c>
      <c r="H49" s="43" t="n">
        <f aca="false">发放清单!H15</f>
        <v>1106.25</v>
      </c>
      <c r="I49" s="43" t="n">
        <f aca="false">发放清单!I15</f>
        <v>1130</v>
      </c>
      <c r="J49" s="43" t="n">
        <f aca="false">发放清单!J15</f>
        <v>1130</v>
      </c>
      <c r="K49" s="43" t="n">
        <f aca="false">发放清单!K15</f>
        <v>1130</v>
      </c>
      <c r="L49" s="43" t="n">
        <f aca="false">发放清单!L15</f>
        <v>1130</v>
      </c>
      <c r="M49" s="43" t="n">
        <f aca="false">发放清单!M15</f>
        <v>10768.75</v>
      </c>
      <c r="N49" s="43" t="n">
        <f aca="false">发放清单!N15</f>
        <v>1000</v>
      </c>
      <c r="O49" s="43" t="n">
        <f aca="false">发放清单!O15</f>
        <v>2010</v>
      </c>
      <c r="P49" s="43" t="n">
        <f aca="false">发放清单!P15</f>
        <v>800</v>
      </c>
      <c r="Q49" s="43" t="n">
        <f aca="false">发放清单!Q15</f>
        <v>0</v>
      </c>
      <c r="R49" s="43" t="n">
        <f aca="false">发放清单!R15</f>
        <v>0</v>
      </c>
      <c r="S49" s="43" t="n">
        <f aca="false">发放清单!S15</f>
        <v>240</v>
      </c>
      <c r="T49" s="43" t="n">
        <f aca="false">发放清单!T15</f>
        <v>417</v>
      </c>
      <c r="U49" s="43" t="n">
        <f aca="false">发放清单!U15</f>
        <v>0</v>
      </c>
      <c r="V49" s="43" t="n">
        <f aca="false">发放清单!V15</f>
        <v>12</v>
      </c>
      <c r="W49" s="43" t="n">
        <f aca="false">发放清单!W15</f>
        <v>12</v>
      </c>
      <c r="X49" s="43" t="n">
        <f aca="false">发放清单!X15</f>
        <v>5031.78403685494</v>
      </c>
      <c r="Y49" s="43" t="n">
        <f aca="false">发放清单!Y15</f>
        <v>20267.5340368549</v>
      </c>
      <c r="Z49" s="43" t="n">
        <f aca="false">发放清单!Z15</f>
        <v>0</v>
      </c>
      <c r="AA49" s="43" t="n">
        <f aca="false">发放清单!AA15</f>
        <v>0</v>
      </c>
      <c r="AB49" s="43" t="n">
        <f aca="false">发放清单!AB15</f>
        <v>52.5559320826653</v>
      </c>
      <c r="AC49" s="44" t="n">
        <f aca="false">发放清单!AC15</f>
        <v>20320.0899689376</v>
      </c>
    </row>
    <row r="50" customFormat="false" ht="14.25" hidden="false" customHeight="false" outlineLevel="0" collapsed="false">
      <c r="A50" s="15" t="n">
        <f aca="false">发放清单!A18</f>
        <v>15</v>
      </c>
      <c r="B50" s="16" t="str">
        <f aca="false">发放清单!B18</f>
        <v>姚益琴</v>
      </c>
      <c r="C50" s="43" t="n">
        <f aca="false">发放清单!C18</f>
        <v>1300</v>
      </c>
      <c r="D50" s="43" t="n">
        <f aca="false">发放清单!D18</f>
        <v>1300</v>
      </c>
      <c r="E50" s="43" t="n">
        <f aca="false">发放清单!E18</f>
        <v>1300</v>
      </c>
      <c r="F50" s="43" t="n">
        <f aca="false">发放清单!F18</f>
        <v>1300</v>
      </c>
      <c r="G50" s="43" t="n">
        <f aca="false">发放清单!G18</f>
        <v>1300</v>
      </c>
      <c r="H50" s="43" t="n">
        <f aca="false">发放清单!H18</f>
        <v>1300</v>
      </c>
      <c r="I50" s="43" t="n">
        <f aca="false">发放清单!I18</f>
        <v>1300</v>
      </c>
      <c r="J50" s="43" t="n">
        <f aca="false">发放清单!J18</f>
        <v>1300</v>
      </c>
      <c r="K50" s="43" t="n">
        <f aca="false">发放清单!K18</f>
        <v>1300</v>
      </c>
      <c r="L50" s="43" t="n">
        <f aca="false">发放清单!L18</f>
        <v>1300</v>
      </c>
      <c r="M50" s="43" t="n">
        <f aca="false">发放清单!M18</f>
        <v>13000</v>
      </c>
      <c r="N50" s="43" t="n">
        <f aca="false">发放清单!N18</f>
        <v>0</v>
      </c>
      <c r="O50" s="43" t="n">
        <f aca="false">发放清单!O18</f>
        <v>1320</v>
      </c>
      <c r="P50" s="43" t="n">
        <f aca="false">发放清单!P18</f>
        <v>800</v>
      </c>
      <c r="Q50" s="43" t="n">
        <f aca="false">发放清单!Q18</f>
        <v>0</v>
      </c>
      <c r="R50" s="43" t="n">
        <f aca="false">发放清单!R18</f>
        <v>0</v>
      </c>
      <c r="S50" s="43" t="n">
        <f aca="false">发放清单!S18</f>
        <v>0</v>
      </c>
      <c r="T50" s="43" t="n">
        <f aca="false">发放清单!T18</f>
        <v>0</v>
      </c>
      <c r="U50" s="43" t="n">
        <f aca="false">发放清单!U18</f>
        <v>0</v>
      </c>
      <c r="V50" s="43" t="n">
        <f aca="false">发放清单!V18</f>
        <v>12</v>
      </c>
      <c r="W50" s="43" t="n">
        <f aca="false">发放清单!W18</f>
        <v>12</v>
      </c>
      <c r="X50" s="43" t="n">
        <f aca="false">发放清单!X18</f>
        <v>5031.78403685494</v>
      </c>
      <c r="Y50" s="43" t="n">
        <f aca="false">发放清单!Y18</f>
        <v>20151.7840368549</v>
      </c>
      <c r="Z50" s="43" t="n">
        <f aca="false">发放清单!Z18</f>
        <v>0</v>
      </c>
      <c r="AA50" s="43" t="n">
        <f aca="false">发放清单!AA18</f>
        <v>0</v>
      </c>
      <c r="AB50" s="43" t="n">
        <f aca="false">发放清单!AB18</f>
        <v>52.5559320826653</v>
      </c>
      <c r="AC50" s="44" t="n">
        <f aca="false">发放清单!AC18</f>
        <v>20204.3399689376</v>
      </c>
    </row>
    <row r="51" customFormat="false" ht="14.25" hidden="false" customHeight="false" outlineLevel="0" collapsed="false">
      <c r="A51" s="15" t="n">
        <f aca="false">发放清单!A64</f>
        <v>61</v>
      </c>
      <c r="B51" s="16" t="str">
        <f aca="false">发放清单!B64</f>
        <v>周梦宁</v>
      </c>
      <c r="C51" s="43" t="n">
        <f aca="false">发放清单!C64</f>
        <v>1506</v>
      </c>
      <c r="D51" s="43" t="n">
        <f aca="false">发放清单!D64</f>
        <v>1486</v>
      </c>
      <c r="E51" s="43" t="n">
        <f aca="false">发放清单!E64</f>
        <v>1486</v>
      </c>
      <c r="F51" s="43" t="n">
        <f aca="false">发放清单!F64</f>
        <v>1486</v>
      </c>
      <c r="G51" s="43" t="n">
        <f aca="false">发放清单!G64</f>
        <v>1461</v>
      </c>
      <c r="H51" s="43" t="n">
        <f aca="false">发放清单!H64</f>
        <v>1486</v>
      </c>
      <c r="I51" s="43" t="n">
        <f aca="false">发放清单!I64</f>
        <v>1106</v>
      </c>
      <c r="J51" s="43" t="n">
        <f aca="false">发放清单!J64</f>
        <v>1106</v>
      </c>
      <c r="K51" s="43" t="n">
        <f aca="false">发放清单!K64</f>
        <v>1106</v>
      </c>
      <c r="L51" s="43" t="n">
        <f aca="false">发放清单!L64</f>
        <v>1106</v>
      </c>
      <c r="M51" s="43" t="n">
        <f aca="false">发放清单!M64</f>
        <v>13335</v>
      </c>
      <c r="N51" s="43" t="n">
        <f aca="false">发放清单!N64</f>
        <v>600</v>
      </c>
      <c r="O51" s="43" t="n">
        <f aca="false">发放清单!O64</f>
        <v>0</v>
      </c>
      <c r="P51" s="43" t="n">
        <f aca="false">发放清单!P64</f>
        <v>800</v>
      </c>
      <c r="Q51" s="43" t="n">
        <f aca="false">发放清单!Q64</f>
        <v>0</v>
      </c>
      <c r="R51" s="43" t="n">
        <f aca="false">发放清单!R64</f>
        <v>0</v>
      </c>
      <c r="S51" s="43" t="n">
        <f aca="false">发放清单!S64</f>
        <v>118</v>
      </c>
      <c r="T51" s="43" t="n">
        <f aca="false">发放清单!T64</f>
        <v>230</v>
      </c>
      <c r="U51" s="43" t="n">
        <f aca="false">发放清单!U64</f>
        <v>0</v>
      </c>
      <c r="V51" s="43" t="n">
        <f aca="false">发放清单!V64</f>
        <v>12</v>
      </c>
      <c r="W51" s="43" t="n">
        <f aca="false">发放清单!W64</f>
        <v>12</v>
      </c>
      <c r="X51" s="43" t="n">
        <f aca="false">发放清单!X64</f>
        <v>5031.78403685494</v>
      </c>
      <c r="Y51" s="43" t="n">
        <f aca="false">发放清单!Y64</f>
        <v>20114.7840368549</v>
      </c>
      <c r="Z51" s="43" t="n">
        <f aca="false">发放清单!Z64</f>
        <v>0</v>
      </c>
      <c r="AA51" s="43" t="n">
        <f aca="false">发放清单!AA64</f>
        <v>0</v>
      </c>
      <c r="AB51" s="43" t="n">
        <f aca="false">发放清单!AB64</f>
        <v>52.5559320826653</v>
      </c>
      <c r="AC51" s="44" t="n">
        <f aca="false">发放清单!AC64</f>
        <v>20167.3399689376</v>
      </c>
    </row>
    <row r="52" customFormat="false" ht="14.25" hidden="false" customHeight="false" outlineLevel="0" collapsed="false">
      <c r="A52" s="15" t="n">
        <f aca="false">发放清单!A58</f>
        <v>55</v>
      </c>
      <c r="B52" s="16" t="str">
        <f aca="false">发放清单!B58</f>
        <v>贾莲蔚</v>
      </c>
      <c r="C52" s="43" t="n">
        <f aca="false">发放清单!C58</f>
        <v>1120</v>
      </c>
      <c r="D52" s="43" t="n">
        <f aca="false">发放清单!D58</f>
        <v>1120</v>
      </c>
      <c r="E52" s="43" t="n">
        <f aca="false">发放清单!E58</f>
        <v>1120</v>
      </c>
      <c r="F52" s="43" t="n">
        <f aca="false">发放清单!F58</f>
        <v>1120</v>
      </c>
      <c r="G52" s="43" t="n">
        <f aca="false">发放清单!G58</f>
        <v>1120</v>
      </c>
      <c r="H52" s="43" t="n">
        <f aca="false">发放清单!H58</f>
        <v>1120</v>
      </c>
      <c r="I52" s="43" t="n">
        <f aca="false">发放清单!I58</f>
        <v>1335.525</v>
      </c>
      <c r="J52" s="43" t="n">
        <f aca="false">发放清单!J58</f>
        <v>1185.525</v>
      </c>
      <c r="K52" s="43" t="n">
        <f aca="false">发放清单!K58</f>
        <v>1185.525</v>
      </c>
      <c r="L52" s="43" t="n">
        <f aca="false">发放清单!L58</f>
        <v>1185.525</v>
      </c>
      <c r="M52" s="43" t="n">
        <f aca="false">发放清单!M58</f>
        <v>11612.1</v>
      </c>
      <c r="N52" s="43" t="n">
        <f aca="false">发放清单!N58</f>
        <v>30</v>
      </c>
      <c r="O52" s="43" t="n">
        <f aca="false">发放清单!O58</f>
        <v>0</v>
      </c>
      <c r="P52" s="43" t="n">
        <f aca="false">发放清单!P58</f>
        <v>800</v>
      </c>
      <c r="Q52" s="43" t="n">
        <f aca="false">发放清单!Q58</f>
        <v>0</v>
      </c>
      <c r="R52" s="43" t="n">
        <f aca="false">发放清单!R58</f>
        <v>0</v>
      </c>
      <c r="S52" s="43" t="n">
        <f aca="false">发放清单!S58</f>
        <v>2223</v>
      </c>
      <c r="T52" s="43" t="n">
        <f aca="false">发放清单!T58</f>
        <v>310</v>
      </c>
      <c r="U52" s="43" t="n">
        <f aca="false">发放清单!U58</f>
        <v>0</v>
      </c>
      <c r="V52" s="43" t="n">
        <f aca="false">发放清单!V58</f>
        <v>12</v>
      </c>
      <c r="W52" s="43" t="n">
        <f aca="false">发放清单!W58</f>
        <v>12</v>
      </c>
      <c r="X52" s="43" t="n">
        <f aca="false">发放清单!X58</f>
        <v>5031.78403685494</v>
      </c>
      <c r="Y52" s="43" t="n">
        <f aca="false">发放清单!Y58</f>
        <v>20006.8840368549</v>
      </c>
      <c r="Z52" s="43" t="n">
        <f aca="false">发放清单!Z58</f>
        <v>0</v>
      </c>
      <c r="AA52" s="43" t="n">
        <f aca="false">发放清单!AA58</f>
        <v>0</v>
      </c>
      <c r="AB52" s="43" t="n">
        <f aca="false">发放清单!AB58</f>
        <v>52.5559320826653</v>
      </c>
      <c r="AC52" s="44" t="n">
        <f aca="false">发放清单!AC58</f>
        <v>20059.4399689376</v>
      </c>
    </row>
    <row r="53" customFormat="false" ht="14.25" hidden="false" customHeight="false" outlineLevel="0" collapsed="false">
      <c r="A53" s="15" t="n">
        <f aca="false">发放清单!A48</f>
        <v>45</v>
      </c>
      <c r="B53" s="16" t="str">
        <f aca="false">发放清单!B48</f>
        <v>陈小燕</v>
      </c>
      <c r="C53" s="43" t="n">
        <f aca="false">发放清单!C48</f>
        <v>885.125</v>
      </c>
      <c r="D53" s="43" t="n">
        <f aca="false">发放清单!D48</f>
        <v>914.25</v>
      </c>
      <c r="E53" s="43" t="n">
        <f aca="false">发放清单!E48</f>
        <v>914.25</v>
      </c>
      <c r="F53" s="43" t="n">
        <f aca="false">发放清单!F48</f>
        <v>914.25</v>
      </c>
      <c r="G53" s="43" t="n">
        <f aca="false">发放清单!G48</f>
        <v>914.25</v>
      </c>
      <c r="H53" s="43" t="n">
        <f aca="false">发放清单!H48</f>
        <v>914.25</v>
      </c>
      <c r="I53" s="43" t="n">
        <f aca="false">发放清单!I48</f>
        <v>1184</v>
      </c>
      <c r="J53" s="43" t="n">
        <f aca="false">发放清单!J48</f>
        <v>1184</v>
      </c>
      <c r="K53" s="43" t="n">
        <f aca="false">发放清单!K48</f>
        <v>1184</v>
      </c>
      <c r="L53" s="43" t="n">
        <f aca="false">发放清单!L48</f>
        <v>1184</v>
      </c>
      <c r="M53" s="43" t="n">
        <f aca="false">发放清单!M48</f>
        <v>10192.375</v>
      </c>
      <c r="N53" s="43" t="n">
        <f aca="false">发放清单!N48</f>
        <v>0</v>
      </c>
      <c r="O53" s="43" t="n">
        <f aca="false">发放清单!O48</f>
        <v>0</v>
      </c>
      <c r="P53" s="43" t="n">
        <f aca="false">发放清单!P48</f>
        <v>800</v>
      </c>
      <c r="Q53" s="43" t="n">
        <f aca="false">发放清单!Q48</f>
        <v>1586</v>
      </c>
      <c r="R53" s="43" t="n">
        <f aca="false">发放清单!R48</f>
        <v>0</v>
      </c>
      <c r="S53" s="43" t="n">
        <f aca="false">发放清单!S48</f>
        <v>1512</v>
      </c>
      <c r="T53" s="43" t="n">
        <f aca="false">发放清单!T48</f>
        <v>810</v>
      </c>
      <c r="U53" s="43" t="n">
        <f aca="false">发放清单!U48</f>
        <v>0</v>
      </c>
      <c r="V53" s="43" t="n">
        <f aca="false">发放清单!V48</f>
        <v>12</v>
      </c>
      <c r="W53" s="43" t="n">
        <f aca="false">发放清单!W48</f>
        <v>12</v>
      </c>
      <c r="X53" s="43" t="n">
        <f aca="false">发放清单!X48</f>
        <v>5031.78403685494</v>
      </c>
      <c r="Y53" s="43" t="n">
        <f aca="false">发放清单!Y48</f>
        <v>19932.1590368549</v>
      </c>
      <c r="Z53" s="43" t="n">
        <f aca="false">发放清单!Z48</f>
        <v>0</v>
      </c>
      <c r="AA53" s="43" t="n">
        <f aca="false">发放清单!AA48</f>
        <v>0</v>
      </c>
      <c r="AB53" s="43" t="n">
        <f aca="false">发放清单!AB48</f>
        <v>52.5559320826653</v>
      </c>
      <c r="AC53" s="44" t="n">
        <f aca="false">发放清单!AC48</f>
        <v>19984.7149689376</v>
      </c>
    </row>
    <row r="54" customFormat="false" ht="14.25" hidden="false" customHeight="false" outlineLevel="0" collapsed="false">
      <c r="A54" s="15" t="n">
        <f aca="false">发放清单!A63</f>
        <v>60</v>
      </c>
      <c r="B54" s="16" t="str">
        <f aca="false">发放清单!B63</f>
        <v>顾云中</v>
      </c>
      <c r="C54" s="43" t="n">
        <f aca="false">发放清单!C63</f>
        <v>1002.5</v>
      </c>
      <c r="D54" s="43" t="n">
        <f aca="false">发放清单!D63</f>
        <v>1002.5</v>
      </c>
      <c r="E54" s="43" t="n">
        <f aca="false">发放清单!E63</f>
        <v>1002.5</v>
      </c>
      <c r="F54" s="43" t="n">
        <f aca="false">发放清单!F63</f>
        <v>1002.5</v>
      </c>
      <c r="G54" s="43" t="n">
        <f aca="false">发放清单!G63</f>
        <v>1002.5</v>
      </c>
      <c r="H54" s="43" t="n">
        <f aca="false">发放清单!H63</f>
        <v>1002.5</v>
      </c>
      <c r="I54" s="43" t="n">
        <f aca="false">发放清单!I63</f>
        <v>1020</v>
      </c>
      <c r="J54" s="43" t="n">
        <f aca="false">发放清单!J63</f>
        <v>1020</v>
      </c>
      <c r="K54" s="43" t="n">
        <f aca="false">发放清单!K63</f>
        <v>870</v>
      </c>
      <c r="L54" s="43" t="n">
        <f aca="false">发放清单!L63</f>
        <v>1020</v>
      </c>
      <c r="M54" s="43" t="n">
        <f aca="false">发放清单!M63</f>
        <v>9945</v>
      </c>
      <c r="N54" s="43" t="n">
        <f aca="false">发放清单!N63</f>
        <v>0</v>
      </c>
      <c r="O54" s="43" t="n">
        <f aca="false">发放清单!O63</f>
        <v>650</v>
      </c>
      <c r="P54" s="43" t="n">
        <f aca="false">发放清单!P63</f>
        <v>800</v>
      </c>
      <c r="Q54" s="43" t="n">
        <f aca="false">发放清单!Q63</f>
        <v>0</v>
      </c>
      <c r="R54" s="43" t="n">
        <f aca="false">发放清单!R63</f>
        <v>3027</v>
      </c>
      <c r="S54" s="43" t="n">
        <f aca="false">发放清单!S63</f>
        <v>0</v>
      </c>
      <c r="T54" s="43" t="n">
        <f aca="false">发放清单!T63</f>
        <v>300</v>
      </c>
      <c r="U54" s="43" t="n">
        <f aca="false">发放清单!U63</f>
        <v>0</v>
      </c>
      <c r="V54" s="43" t="n">
        <f aca="false">发放清单!V63</f>
        <v>12</v>
      </c>
      <c r="W54" s="43" t="n">
        <f aca="false">发放清单!W63</f>
        <v>12</v>
      </c>
      <c r="X54" s="43" t="n">
        <f aca="false">发放清单!X63</f>
        <v>5031.78403685494</v>
      </c>
      <c r="Y54" s="43" t="n">
        <f aca="false">发放清单!Y63</f>
        <v>19753.7840368549</v>
      </c>
      <c r="Z54" s="43" t="n">
        <f aca="false">发放清单!Z63</f>
        <v>0</v>
      </c>
      <c r="AA54" s="43" t="n">
        <f aca="false">发放清单!AA63</f>
        <v>0</v>
      </c>
      <c r="AB54" s="43" t="n">
        <f aca="false">发放清单!AB63</f>
        <v>52.5559320826653</v>
      </c>
      <c r="AC54" s="44" t="n">
        <f aca="false">发放清单!AC63</f>
        <v>19806.3399689376</v>
      </c>
    </row>
    <row r="55" customFormat="false" ht="14.25" hidden="false" customHeight="false" outlineLevel="0" collapsed="false">
      <c r="A55" s="15" t="n">
        <f aca="false">发放清单!A26</f>
        <v>23</v>
      </c>
      <c r="B55" s="16" t="str">
        <f aca="false">发放清单!B26</f>
        <v>郭玉亚</v>
      </c>
      <c r="C55" s="43" t="n">
        <f aca="false">发放清单!C26</f>
        <v>1182.5</v>
      </c>
      <c r="D55" s="43" t="n">
        <f aca="false">发放清单!D26</f>
        <v>1182.5</v>
      </c>
      <c r="E55" s="43" t="n">
        <f aca="false">发放清单!E26</f>
        <v>1132.5</v>
      </c>
      <c r="F55" s="43" t="n">
        <f aca="false">发放清单!F26</f>
        <v>1182.5</v>
      </c>
      <c r="G55" s="43" t="n">
        <f aca="false">发放清单!G26</f>
        <v>1182.5</v>
      </c>
      <c r="H55" s="43" t="n">
        <f aca="false">发放清单!H26</f>
        <v>1182.5</v>
      </c>
      <c r="I55" s="43" t="n">
        <f aca="false">发放清单!I26</f>
        <v>1447.5</v>
      </c>
      <c r="J55" s="43" t="n">
        <f aca="false">发放清单!J26</f>
        <v>1447.5</v>
      </c>
      <c r="K55" s="43" t="n">
        <f aca="false">发放清单!K26</f>
        <v>1397.5</v>
      </c>
      <c r="L55" s="43" t="n">
        <f aca="false">发放清单!L26</f>
        <v>407.733333333333</v>
      </c>
      <c r="M55" s="43" t="n">
        <f aca="false">发放清单!M26</f>
        <v>11745.2333333333</v>
      </c>
      <c r="N55" s="43" t="n">
        <f aca="false">发放清单!N26</f>
        <v>350</v>
      </c>
      <c r="O55" s="43" t="n">
        <f aca="false">发放清单!O26</f>
        <v>30</v>
      </c>
      <c r="P55" s="43" t="n">
        <f aca="false">发放清单!P26</f>
        <v>800</v>
      </c>
      <c r="Q55" s="43" t="n">
        <f aca="false">发放清单!Q26</f>
        <v>0</v>
      </c>
      <c r="R55" s="43" t="n">
        <f aca="false">发放清单!R26</f>
        <v>65</v>
      </c>
      <c r="S55" s="43" t="n">
        <f aca="false">发放清单!S26</f>
        <v>1958</v>
      </c>
      <c r="T55" s="43" t="n">
        <f aca="false">发放清单!T26</f>
        <v>267</v>
      </c>
      <c r="U55" s="43" t="n">
        <f aca="false">发放清单!U26</f>
        <v>0</v>
      </c>
      <c r="V55" s="43" t="n">
        <f aca="false">发放清单!V26</f>
        <v>12</v>
      </c>
      <c r="W55" s="43" t="n">
        <f aca="false">发放清单!W26</f>
        <v>12</v>
      </c>
      <c r="X55" s="43" t="n">
        <f aca="false">发放清单!X26</f>
        <v>5031.78403685494</v>
      </c>
      <c r="Y55" s="43" t="n">
        <f aca="false">发放清单!Y26</f>
        <v>20247.0173701883</v>
      </c>
      <c r="Z55" s="43" t="n">
        <f aca="false">发放清单!Z26</f>
        <v>843.625723757845</v>
      </c>
      <c r="AA55" s="43" t="n">
        <f aca="false">发放清单!AA26</f>
        <v>0</v>
      </c>
      <c r="AB55" s="43" t="n">
        <f aca="false">发放清单!AB26</f>
        <v>52.5559320826653</v>
      </c>
      <c r="AC55" s="44" t="n">
        <f aca="false">发放清单!AC26</f>
        <v>19455.9475785131</v>
      </c>
    </row>
    <row r="56" customFormat="false" ht="14.25" hidden="false" customHeight="false" outlineLevel="0" collapsed="false">
      <c r="A56" s="15" t="n">
        <f aca="false">发放清单!A50</f>
        <v>47</v>
      </c>
      <c r="B56" s="16" t="str">
        <f aca="false">发放清单!B50</f>
        <v>张银花</v>
      </c>
      <c r="C56" s="43" t="n">
        <f aca="false">发放清单!C50</f>
        <v>1060</v>
      </c>
      <c r="D56" s="43" t="n">
        <f aca="false">发放清单!D50</f>
        <v>1060</v>
      </c>
      <c r="E56" s="43" t="n">
        <f aca="false">发放清单!E50</f>
        <v>1060</v>
      </c>
      <c r="F56" s="43" t="n">
        <f aca="false">发放清单!F50</f>
        <v>1060</v>
      </c>
      <c r="G56" s="43" t="n">
        <f aca="false">发放清单!G50</f>
        <v>1060</v>
      </c>
      <c r="H56" s="43" t="n">
        <f aca="false">发放清单!H50</f>
        <v>1060</v>
      </c>
      <c r="I56" s="43" t="n">
        <f aca="false">发放清单!I50</f>
        <v>1060</v>
      </c>
      <c r="J56" s="43" t="n">
        <f aca="false">发放清单!J50</f>
        <v>1060</v>
      </c>
      <c r="K56" s="43" t="n">
        <f aca="false">发放清单!K50</f>
        <v>1060</v>
      </c>
      <c r="L56" s="43" t="n">
        <f aca="false">发放清单!L50</f>
        <v>1060</v>
      </c>
      <c r="M56" s="43" t="n">
        <f aca="false">发放清单!M50</f>
        <v>10600</v>
      </c>
      <c r="N56" s="43" t="n">
        <f aca="false">发放清单!N50</f>
        <v>0</v>
      </c>
      <c r="O56" s="43" t="n">
        <f aca="false">发放清单!O50</f>
        <v>0</v>
      </c>
      <c r="P56" s="43" t="n">
        <f aca="false">发放清单!P50</f>
        <v>800</v>
      </c>
      <c r="Q56" s="43" t="n">
        <f aca="false">发放清单!Q50</f>
        <v>0</v>
      </c>
      <c r="R56" s="43" t="n">
        <f aca="false">发放清单!R50</f>
        <v>0</v>
      </c>
      <c r="S56" s="43" t="n">
        <f aca="false">发放清单!S50</f>
        <v>2446</v>
      </c>
      <c r="T56" s="43" t="n">
        <f aca="false">发放清单!T50</f>
        <v>294</v>
      </c>
      <c r="U56" s="43" t="n">
        <f aca="false">发放清单!U50</f>
        <v>0</v>
      </c>
      <c r="V56" s="43" t="n">
        <f aca="false">发放清单!V50</f>
        <v>12</v>
      </c>
      <c r="W56" s="43" t="n">
        <f aca="false">发放清单!W50</f>
        <v>12</v>
      </c>
      <c r="X56" s="43" t="n">
        <f aca="false">发放清单!X50</f>
        <v>5031.78403685494</v>
      </c>
      <c r="Y56" s="43" t="n">
        <f aca="false">发放清单!Y50</f>
        <v>19171.7840368549</v>
      </c>
      <c r="Z56" s="43" t="n">
        <f aca="false">发放清单!Z50</f>
        <v>0</v>
      </c>
      <c r="AA56" s="43" t="n">
        <f aca="false">发放清单!AA50</f>
        <v>0</v>
      </c>
      <c r="AB56" s="43" t="n">
        <f aca="false">发放清单!AB50</f>
        <v>52.5559320826653</v>
      </c>
      <c r="AC56" s="44" t="n">
        <f aca="false">发放清单!AC50</f>
        <v>19224.3399689376</v>
      </c>
    </row>
    <row r="57" customFormat="false" ht="14.25" hidden="false" customHeight="false" outlineLevel="0" collapsed="false">
      <c r="A57" s="15" t="n">
        <f aca="false">发放清单!A21</f>
        <v>18</v>
      </c>
      <c r="B57" s="16" t="str">
        <f aca="false">发放清单!B21</f>
        <v>何艳萍</v>
      </c>
      <c r="C57" s="43" t="n">
        <f aca="false">发放清单!C21</f>
        <v>1052.5</v>
      </c>
      <c r="D57" s="43" t="n">
        <f aca="false">发放清单!D21</f>
        <v>1036</v>
      </c>
      <c r="E57" s="43" t="n">
        <f aca="false">发放清单!E21</f>
        <v>1186</v>
      </c>
      <c r="F57" s="43" t="n">
        <f aca="false">发放清单!F21</f>
        <v>1036</v>
      </c>
      <c r="G57" s="43" t="n">
        <f aca="false">发放清单!G21</f>
        <v>1036</v>
      </c>
      <c r="H57" s="43" t="n">
        <f aca="false">发放清单!H21</f>
        <v>1036</v>
      </c>
      <c r="I57" s="43" t="n">
        <f aca="false">发放清单!I21</f>
        <v>1020.525</v>
      </c>
      <c r="J57" s="43" t="n">
        <f aca="false">发放清单!J21</f>
        <v>1020.525</v>
      </c>
      <c r="K57" s="43" t="n">
        <f aca="false">发放清单!K21</f>
        <v>1020.525</v>
      </c>
      <c r="L57" s="43" t="n">
        <f aca="false">发放清单!L21</f>
        <v>1020.525</v>
      </c>
      <c r="M57" s="43" t="n">
        <f aca="false">发放清单!M21</f>
        <v>10464.6</v>
      </c>
      <c r="N57" s="43" t="n">
        <f aca="false">发放清单!N21</f>
        <v>30</v>
      </c>
      <c r="O57" s="43" t="n">
        <f aca="false">发放清单!O21</f>
        <v>90</v>
      </c>
      <c r="P57" s="43" t="n">
        <f aca="false">发放清单!P21</f>
        <v>800</v>
      </c>
      <c r="Q57" s="43" t="n">
        <f aca="false">发放清单!Q21</f>
        <v>0</v>
      </c>
      <c r="R57" s="43" t="n">
        <f aca="false">发放清单!R21</f>
        <v>55</v>
      </c>
      <c r="S57" s="43" t="n">
        <f aca="false">发放清单!S21</f>
        <v>1480</v>
      </c>
      <c r="T57" s="43" t="n">
        <f aca="false">发放清单!T21</f>
        <v>215</v>
      </c>
      <c r="U57" s="43" t="n">
        <f aca="false">发放清单!U21</f>
        <v>0</v>
      </c>
      <c r="V57" s="43" t="n">
        <f aca="false">发放清单!V21</f>
        <v>12</v>
      </c>
      <c r="W57" s="43" t="n">
        <f aca="false">发放清单!W21</f>
        <v>12</v>
      </c>
      <c r="X57" s="43" t="n">
        <f aca="false">发放清单!X21</f>
        <v>5031.78403685494</v>
      </c>
      <c r="Y57" s="43" t="n">
        <f aca="false">发放清单!Y21</f>
        <v>18166.3840368549</v>
      </c>
      <c r="Z57" s="43" t="n">
        <f aca="false">发放清单!Z21</f>
        <v>0</v>
      </c>
      <c r="AA57" s="43" t="n">
        <f aca="false">发放清单!AA21</f>
        <v>0</v>
      </c>
      <c r="AB57" s="43" t="n">
        <f aca="false">发放清单!AB21</f>
        <v>52.5559320826653</v>
      </c>
      <c r="AC57" s="44" t="n">
        <f aca="false">发放清单!AC21</f>
        <v>18218.9399689376</v>
      </c>
    </row>
    <row r="58" customFormat="false" ht="14.25" hidden="false" customHeight="false" outlineLevel="0" collapsed="false">
      <c r="A58" s="15" t="n">
        <f aca="false">发放清单!A54</f>
        <v>51</v>
      </c>
      <c r="B58" s="16" t="str">
        <f aca="false">发放清单!B54</f>
        <v>徐晓进</v>
      </c>
      <c r="C58" s="43" t="n">
        <f aca="false">发放清单!C54</f>
        <v>741.55</v>
      </c>
      <c r="D58" s="43" t="n">
        <f aca="false">发放清单!D54</f>
        <v>741.55</v>
      </c>
      <c r="E58" s="43" t="n">
        <f aca="false">发放清单!E54</f>
        <v>741.55</v>
      </c>
      <c r="F58" s="43" t="n">
        <f aca="false">发放清单!F54</f>
        <v>741.55</v>
      </c>
      <c r="G58" s="43" t="n">
        <f aca="false">发放清单!G54</f>
        <v>741.55</v>
      </c>
      <c r="H58" s="43" t="n">
        <f aca="false">发放清单!H54</f>
        <v>741.55</v>
      </c>
      <c r="I58" s="43" t="n">
        <f aca="false">发放清单!I54</f>
        <v>760.525</v>
      </c>
      <c r="J58" s="43" t="n">
        <f aca="false">发放清单!J54</f>
        <v>760.525</v>
      </c>
      <c r="K58" s="43" t="n">
        <f aca="false">发放清单!K54</f>
        <v>760.525</v>
      </c>
      <c r="L58" s="43" t="n">
        <f aca="false">发放清单!L54</f>
        <v>760.525</v>
      </c>
      <c r="M58" s="43" t="n">
        <f aca="false">发放清单!M54</f>
        <v>7491.4</v>
      </c>
      <c r="N58" s="43" t="n">
        <f aca="false">发放清单!N54</f>
        <v>0</v>
      </c>
      <c r="O58" s="43" t="n">
        <f aca="false">发放清单!O54</f>
        <v>0</v>
      </c>
      <c r="P58" s="43" t="n">
        <f aca="false">发放清单!P54</f>
        <v>800</v>
      </c>
      <c r="Q58" s="43" t="n">
        <f aca="false">发放清单!Q54</f>
        <v>1982</v>
      </c>
      <c r="R58" s="43" t="n">
        <f aca="false">发放清单!R54</f>
        <v>0</v>
      </c>
      <c r="S58" s="43" t="n">
        <f aca="false">发放清单!S54</f>
        <v>1970</v>
      </c>
      <c r="T58" s="43" t="n">
        <f aca="false">发放清单!T54</f>
        <v>285</v>
      </c>
      <c r="U58" s="43" t="n">
        <f aca="false">发放清单!U54</f>
        <v>0</v>
      </c>
      <c r="V58" s="43" t="n">
        <f aca="false">发放清单!V54</f>
        <v>12</v>
      </c>
      <c r="W58" s="43" t="n">
        <f aca="false">发放清单!W54</f>
        <v>12</v>
      </c>
      <c r="X58" s="43" t="n">
        <f aca="false">发放清单!X54</f>
        <v>5031.78403685494</v>
      </c>
      <c r="Y58" s="43" t="n">
        <f aca="false">发放清单!Y54</f>
        <v>17560.1840368549</v>
      </c>
      <c r="Z58" s="43" t="n">
        <f aca="false">发放清单!Z54</f>
        <v>0</v>
      </c>
      <c r="AA58" s="43" t="n">
        <f aca="false">发放清单!AA54</f>
        <v>0</v>
      </c>
      <c r="AB58" s="43" t="n">
        <f aca="false">发放清单!AB54</f>
        <v>52.5559320826653</v>
      </c>
      <c r="AC58" s="44" t="n">
        <f aca="false">发放清单!AC54</f>
        <v>17612.7399689376</v>
      </c>
    </row>
    <row r="59" customFormat="false" ht="14.25" hidden="false" customHeight="false" outlineLevel="0" collapsed="false">
      <c r="A59" s="15" t="n">
        <f aca="false">发放清单!A72</f>
        <v>69</v>
      </c>
      <c r="B59" s="16" t="str">
        <f aca="false">发放清单!B72</f>
        <v>曹  韡</v>
      </c>
      <c r="C59" s="43" t="n">
        <f aca="false">发放清单!C72</f>
        <v>982.5</v>
      </c>
      <c r="D59" s="43" t="n">
        <f aca="false">发放清单!D72</f>
        <v>982.5</v>
      </c>
      <c r="E59" s="43" t="n">
        <f aca="false">发放清单!E72</f>
        <v>982.5</v>
      </c>
      <c r="F59" s="43" t="n">
        <f aca="false">发放清单!F72</f>
        <v>982.5</v>
      </c>
      <c r="G59" s="43" t="n">
        <f aca="false">发放清单!G72</f>
        <v>982.5</v>
      </c>
      <c r="H59" s="43" t="n">
        <f aca="false">发放清单!H72</f>
        <v>982.5</v>
      </c>
      <c r="I59" s="43" t="n">
        <f aca="false">发放清单!I72</f>
        <v>997</v>
      </c>
      <c r="J59" s="43" t="n">
        <f aca="false">发放清单!J72</f>
        <v>997</v>
      </c>
      <c r="K59" s="43" t="n">
        <f aca="false">发放清单!K72</f>
        <v>997</v>
      </c>
      <c r="L59" s="43" t="n">
        <f aca="false">发放清单!L72</f>
        <v>997</v>
      </c>
      <c r="M59" s="43" t="n">
        <f aca="false">发放清单!M72</f>
        <v>9883</v>
      </c>
      <c r="N59" s="43" t="n">
        <f aca="false">发放清单!N72</f>
        <v>0</v>
      </c>
      <c r="O59" s="43" t="n">
        <f aca="false">发放清单!O72</f>
        <v>150</v>
      </c>
      <c r="P59" s="43" t="n">
        <f aca="false">发放清单!P72</f>
        <v>800</v>
      </c>
      <c r="Q59" s="43" t="n">
        <f aca="false">发放清单!Q72</f>
        <v>0</v>
      </c>
      <c r="R59" s="43" t="n">
        <f aca="false">发放清单!R72</f>
        <v>967</v>
      </c>
      <c r="S59" s="43" t="n">
        <f aca="false">发放清单!S72</f>
        <v>100</v>
      </c>
      <c r="T59" s="43" t="n">
        <f aca="false">发放清单!T72</f>
        <v>356</v>
      </c>
      <c r="U59" s="43" t="n">
        <f aca="false">发放清单!U72</f>
        <v>0</v>
      </c>
      <c r="V59" s="43" t="n">
        <f aca="false">发放清单!V72</f>
        <v>12</v>
      </c>
      <c r="W59" s="43" t="n">
        <f aca="false">发放清单!W72</f>
        <v>12</v>
      </c>
      <c r="X59" s="43" t="n">
        <f aca="false">发放清单!X72</f>
        <v>5031.78403685494</v>
      </c>
      <c r="Y59" s="43" t="n">
        <f aca="false">发放清单!Y72</f>
        <v>17287.7840368549</v>
      </c>
      <c r="Z59" s="43" t="n">
        <f aca="false">发放清单!Z72</f>
        <v>0</v>
      </c>
      <c r="AA59" s="43" t="n">
        <f aca="false">发放清单!AA72</f>
        <v>0</v>
      </c>
      <c r="AB59" s="43" t="n">
        <f aca="false">发放清单!AB72</f>
        <v>52.5559320826653</v>
      </c>
      <c r="AC59" s="44" t="n">
        <f aca="false">发放清单!AC72</f>
        <v>17340.3399689376</v>
      </c>
    </row>
    <row r="60" customFormat="false" ht="14.25" hidden="false" customHeight="false" outlineLevel="0" collapsed="false">
      <c r="A60" s="15" t="n">
        <f aca="false">发放清单!A33</f>
        <v>30</v>
      </c>
      <c r="B60" s="16" t="str">
        <f aca="false">发放清单!B33</f>
        <v>高亚媛</v>
      </c>
      <c r="C60" s="43" t="n">
        <f aca="false">发放清单!C33</f>
        <v>0</v>
      </c>
      <c r="D60" s="43" t="n">
        <f aca="false">发放清单!D33</f>
        <v>0</v>
      </c>
      <c r="E60" s="43" t="n">
        <f aca="false">发放清单!E33</f>
        <v>0</v>
      </c>
      <c r="F60" s="43" t="n">
        <f aca="false">发放清单!F33</f>
        <v>0</v>
      </c>
      <c r="G60" s="43" t="n">
        <f aca="false">发放清单!G33</f>
        <v>1060</v>
      </c>
      <c r="H60" s="43" t="n">
        <f aca="false">发放清单!H33</f>
        <v>1060</v>
      </c>
      <c r="I60" s="43" t="n">
        <f aca="false">发放清单!I33</f>
        <v>1620</v>
      </c>
      <c r="J60" s="43" t="n">
        <f aca="false">发放清单!J33</f>
        <v>1620</v>
      </c>
      <c r="K60" s="43" t="n">
        <f aca="false">发放清单!K33</f>
        <v>1620</v>
      </c>
      <c r="L60" s="43" t="n">
        <f aca="false">发放清单!L33</f>
        <v>1620</v>
      </c>
      <c r="M60" s="43" t="n">
        <f aca="false">发放清单!M33</f>
        <v>8600</v>
      </c>
      <c r="N60" s="43" t="n">
        <f aca="false">发放清单!N33</f>
        <v>400</v>
      </c>
      <c r="O60" s="43" t="n">
        <f aca="false">发放清单!O33</f>
        <v>0</v>
      </c>
      <c r="P60" s="43" t="n">
        <f aca="false">发放清单!P33</f>
        <v>800</v>
      </c>
      <c r="Q60" s="43" t="n">
        <f aca="false">发放清单!Q33</f>
        <v>0</v>
      </c>
      <c r="R60" s="43" t="n">
        <f aca="false">发放清单!R33</f>
        <v>80</v>
      </c>
      <c r="S60" s="43" t="n">
        <f aca="false">发放清单!S33</f>
        <v>986</v>
      </c>
      <c r="T60" s="43" t="n">
        <f aca="false">发放清单!T33</f>
        <v>137</v>
      </c>
      <c r="U60" s="43" t="n">
        <f aca="false">发放清单!U33</f>
        <v>0</v>
      </c>
      <c r="V60" s="43" t="n">
        <f aca="false">发放清单!V33</f>
        <v>12</v>
      </c>
      <c r="W60" s="43" t="n">
        <f aca="false">发放清单!W33</f>
        <v>12</v>
      </c>
      <c r="X60" s="43" t="n">
        <f aca="false">发放清单!X33</f>
        <v>5031.78403685494</v>
      </c>
      <c r="Y60" s="43" t="n">
        <f aca="false">发放清单!Y33</f>
        <v>16034.7840368549</v>
      </c>
      <c r="Z60" s="43" t="n">
        <f aca="false">发放清单!Z33</f>
        <v>0</v>
      </c>
      <c r="AA60" s="43" t="n">
        <f aca="false">发放清单!AA33</f>
        <v>1060</v>
      </c>
      <c r="AB60" s="43" t="n">
        <f aca="false">发放清单!AB33</f>
        <v>52.5559320826653</v>
      </c>
      <c r="AC60" s="44" t="n">
        <f aca="false">发放清单!AC33</f>
        <v>17147.3399689376</v>
      </c>
    </row>
    <row r="61" customFormat="false" ht="14.25" hidden="false" customHeight="false" outlineLevel="0" collapsed="false">
      <c r="A61" s="15" t="n">
        <f aca="false">发放清单!A39</f>
        <v>36</v>
      </c>
      <c r="B61" s="16" t="str">
        <f aca="false">发放清单!B39</f>
        <v>马妹红</v>
      </c>
      <c r="C61" s="43" t="n">
        <f aca="false">发放清单!C39</f>
        <v>1560</v>
      </c>
      <c r="D61" s="43" t="n">
        <f aca="false">发放清单!D39</f>
        <v>1560</v>
      </c>
      <c r="E61" s="43" t="n">
        <f aca="false">发放清单!E39</f>
        <v>1560</v>
      </c>
      <c r="F61" s="43" t="n">
        <f aca="false">发放清单!F39</f>
        <v>1560</v>
      </c>
      <c r="G61" s="43" t="n">
        <f aca="false">发放清单!G39</f>
        <v>1560</v>
      </c>
      <c r="H61" s="43" t="n">
        <f aca="false">发放清单!H39</f>
        <v>1560</v>
      </c>
      <c r="I61" s="43" t="n">
        <f aca="false">发放清单!I39</f>
        <v>150</v>
      </c>
      <c r="J61" s="43" t="n">
        <f aca="false">发放清单!J39</f>
        <v>0</v>
      </c>
      <c r="K61" s="43" t="n">
        <f aca="false">发放清单!K39</f>
        <v>0</v>
      </c>
      <c r="L61" s="43" t="n">
        <f aca="false">发放清单!L39</f>
        <v>0</v>
      </c>
      <c r="M61" s="43" t="n">
        <f aca="false">发放清单!M39</f>
        <v>9510</v>
      </c>
      <c r="N61" s="43" t="n">
        <f aca="false">发放清单!N39</f>
        <v>600</v>
      </c>
      <c r="O61" s="43" t="n">
        <f aca="false">发放清单!O39</f>
        <v>0</v>
      </c>
      <c r="P61" s="43" t="n">
        <f aca="false">发放清单!P39</f>
        <v>800</v>
      </c>
      <c r="Q61" s="43" t="n">
        <f aca="false">发放清单!Q39</f>
        <v>0</v>
      </c>
      <c r="R61" s="43" t="n">
        <f aca="false">发放清单!R39</f>
        <v>80</v>
      </c>
      <c r="S61" s="43" t="n">
        <f aca="false">发放清单!S39</f>
        <v>520</v>
      </c>
      <c r="T61" s="43" t="n">
        <f aca="false">发放清单!T39</f>
        <v>80</v>
      </c>
      <c r="U61" s="43" t="n">
        <f aca="false">发放清单!U39</f>
        <v>0</v>
      </c>
      <c r="V61" s="43" t="n">
        <f aca="false">发放清单!V39</f>
        <v>12</v>
      </c>
      <c r="W61" s="43" t="n">
        <f aca="false">发放清单!W39</f>
        <v>12</v>
      </c>
      <c r="X61" s="43" t="n">
        <f aca="false">发放清单!X39</f>
        <v>5031.78403685494</v>
      </c>
      <c r="Y61" s="43" t="n">
        <f aca="false">发放清单!Y39</f>
        <v>16621.7840368549</v>
      </c>
      <c r="Z61" s="43" t="n">
        <f aca="false">发放清单!Z39</f>
        <v>0</v>
      </c>
      <c r="AA61" s="43" t="n">
        <f aca="false">发放清单!AA39</f>
        <v>0</v>
      </c>
      <c r="AB61" s="43" t="n">
        <f aca="false">发放清单!AB39</f>
        <v>52.5559320826653</v>
      </c>
      <c r="AC61" s="44" t="n">
        <f aca="false">发放清单!AC39</f>
        <v>16674.3399689376</v>
      </c>
    </row>
    <row r="62" customFormat="false" ht="14.25" hidden="false" customHeight="false" outlineLevel="0" collapsed="false">
      <c r="A62" s="15" t="n">
        <f aca="false">发放清单!A32</f>
        <v>29</v>
      </c>
      <c r="B62" s="16" t="str">
        <f aca="false">发放清单!B32</f>
        <v>范玉兰</v>
      </c>
      <c r="C62" s="43" t="n">
        <f aca="false">发放清单!C32</f>
        <v>354.4</v>
      </c>
      <c r="D62" s="43" t="n">
        <f aca="false">发放清单!D32</f>
        <v>1653</v>
      </c>
      <c r="E62" s="43" t="n">
        <f aca="false">发放清单!E32</f>
        <v>1653</v>
      </c>
      <c r="F62" s="43" t="n">
        <f aca="false">发放清单!F32</f>
        <v>1653</v>
      </c>
      <c r="G62" s="43" t="n">
        <f aca="false">发放清单!G32</f>
        <v>1628</v>
      </c>
      <c r="H62" s="43" t="n">
        <f aca="false">发放清单!H32</f>
        <v>1528</v>
      </c>
      <c r="I62" s="43" t="n">
        <f aca="false">发放清单!I32</f>
        <v>1060</v>
      </c>
      <c r="J62" s="43" t="n">
        <f aca="false">发放清单!J32</f>
        <v>1060</v>
      </c>
      <c r="K62" s="43" t="n">
        <f aca="false">发放清单!K32</f>
        <v>0</v>
      </c>
      <c r="L62" s="43" t="n">
        <f aca="false">发放清单!L32</f>
        <v>0</v>
      </c>
      <c r="M62" s="43" t="n">
        <f aca="false">发放清单!M32</f>
        <v>10589.4</v>
      </c>
      <c r="N62" s="43" t="n">
        <f aca="false">发放清单!N32</f>
        <v>480</v>
      </c>
      <c r="O62" s="43" t="n">
        <f aca="false">发放清单!O32</f>
        <v>0</v>
      </c>
      <c r="P62" s="43" t="n">
        <f aca="false">发放清单!P32</f>
        <v>800</v>
      </c>
      <c r="Q62" s="43" t="n">
        <f aca="false">发放清单!Q32</f>
        <v>0</v>
      </c>
      <c r="R62" s="43" t="n">
        <f aca="false">发放清单!R32</f>
        <v>0</v>
      </c>
      <c r="S62" s="43" t="n">
        <f aca="false">发放清单!S32</f>
        <v>758</v>
      </c>
      <c r="T62" s="43" t="n">
        <f aca="false">发放清单!T32</f>
        <v>107</v>
      </c>
      <c r="U62" s="43" t="n">
        <f aca="false">发放清单!U32</f>
        <v>0</v>
      </c>
      <c r="V62" s="43" t="n">
        <f aca="false">发放清单!V32</f>
        <v>12</v>
      </c>
      <c r="W62" s="43" t="n">
        <f aca="false">发放清单!W32</f>
        <v>12</v>
      </c>
      <c r="X62" s="43" t="n">
        <f aca="false">发放清单!X32</f>
        <v>5031.78403685494</v>
      </c>
      <c r="Y62" s="43" t="n">
        <f aca="false">发放清单!Y32</f>
        <v>17766.1840368549</v>
      </c>
      <c r="Z62" s="43" t="n">
        <f aca="false">发放清单!Z32</f>
        <v>1480.51533640458</v>
      </c>
      <c r="AA62" s="43" t="n">
        <f aca="false">发放清单!AA32</f>
        <v>0</v>
      </c>
      <c r="AB62" s="43" t="n">
        <f aca="false">发放清单!AB32</f>
        <v>52.5559320826653</v>
      </c>
      <c r="AC62" s="44" t="n">
        <f aca="false">发放清单!AC32</f>
        <v>16338.224632533</v>
      </c>
    </row>
    <row r="63" customFormat="false" ht="14.25" hidden="false" customHeight="false" outlineLevel="0" collapsed="false">
      <c r="A63" s="15" t="n">
        <f aca="false">发放清单!A44</f>
        <v>41</v>
      </c>
      <c r="B63" s="16" t="str">
        <f aca="false">发放清单!B44</f>
        <v>王  晶</v>
      </c>
      <c r="C63" s="43" t="n">
        <f aca="false">发放清单!C44</f>
        <v>690</v>
      </c>
      <c r="D63" s="43" t="n">
        <f aca="false">发放清单!D44</f>
        <v>690</v>
      </c>
      <c r="E63" s="43" t="n">
        <f aca="false">发放清单!E44</f>
        <v>690</v>
      </c>
      <c r="F63" s="43" t="n">
        <f aca="false">发放清单!F44</f>
        <v>690</v>
      </c>
      <c r="G63" s="43" t="n">
        <f aca="false">发放清单!G44</f>
        <v>690</v>
      </c>
      <c r="H63" s="43" t="n">
        <f aca="false">发放清单!H44</f>
        <v>690</v>
      </c>
      <c r="I63" s="43" t="n">
        <f aca="false">发放清单!I44</f>
        <v>1133.5</v>
      </c>
      <c r="J63" s="43" t="n">
        <f aca="false">发放清单!J44</f>
        <v>1033.5</v>
      </c>
      <c r="K63" s="43" t="n">
        <f aca="false">发放清单!K44</f>
        <v>1133.5</v>
      </c>
      <c r="L63" s="43" t="n">
        <f aca="false">发放清单!L44</f>
        <v>1133.5</v>
      </c>
      <c r="M63" s="43" t="n">
        <f aca="false">发放清单!M44</f>
        <v>8574</v>
      </c>
      <c r="N63" s="43" t="n">
        <f aca="false">发放清单!N44</f>
        <v>0</v>
      </c>
      <c r="O63" s="43" t="n">
        <f aca="false">发放清单!O44</f>
        <v>0</v>
      </c>
      <c r="P63" s="43" t="n">
        <f aca="false">发放清单!P44</f>
        <v>800</v>
      </c>
      <c r="Q63" s="43" t="n">
        <f aca="false">发放清单!Q44</f>
        <v>0</v>
      </c>
      <c r="R63" s="43" t="n">
        <f aca="false">发放清单!R44</f>
        <v>0</v>
      </c>
      <c r="S63" s="43" t="n">
        <f aca="false">发放清单!S44</f>
        <v>1278</v>
      </c>
      <c r="T63" s="43" t="n">
        <f aca="false">发放清单!T44</f>
        <v>325</v>
      </c>
      <c r="U63" s="43" t="n">
        <f aca="false">发放清单!U44</f>
        <v>0</v>
      </c>
      <c r="V63" s="43" t="n">
        <f aca="false">发放清单!V44</f>
        <v>12</v>
      </c>
      <c r="W63" s="43" t="n">
        <f aca="false">发放清单!W44</f>
        <v>12</v>
      </c>
      <c r="X63" s="43" t="n">
        <f aca="false">发放清单!X44</f>
        <v>5031.78403685494</v>
      </c>
      <c r="Y63" s="43" t="n">
        <f aca="false">发放清单!Y44</f>
        <v>16008.7840368549</v>
      </c>
      <c r="Z63" s="43" t="n">
        <f aca="false">发放清单!Z44</f>
        <v>0</v>
      </c>
      <c r="AA63" s="43" t="n">
        <f aca="false">发放清单!AA44</f>
        <v>0</v>
      </c>
      <c r="AB63" s="43" t="n">
        <f aca="false">发放清单!AB44</f>
        <v>52.5559320826653</v>
      </c>
      <c r="AC63" s="44" t="n">
        <f aca="false">发放清单!AC44</f>
        <v>16061.3399689376</v>
      </c>
    </row>
    <row r="64" customFormat="false" ht="14.25" hidden="false" customHeight="false" outlineLevel="0" collapsed="false">
      <c r="A64" s="15" t="n">
        <f aca="false">发放清单!A70</f>
        <v>67</v>
      </c>
      <c r="B64" s="16" t="str">
        <f aca="false">发放清单!B70</f>
        <v>李莎莎</v>
      </c>
      <c r="C64" s="43" t="n">
        <f aca="false">发放清单!C70</f>
        <v>1035.5</v>
      </c>
      <c r="D64" s="43" t="n">
        <f aca="false">发放清单!D70</f>
        <v>796.5</v>
      </c>
      <c r="E64" s="43" t="n">
        <f aca="false">发放清单!E70</f>
        <v>699.142857142857</v>
      </c>
      <c r="F64" s="43" t="n">
        <f aca="false">发放清单!F70</f>
        <v>699.142857142857</v>
      </c>
      <c r="G64" s="43" t="n">
        <f aca="false">发放清单!G70</f>
        <v>703.964285714286</v>
      </c>
      <c r="H64" s="43" t="n">
        <f aca="false">发放清单!H70</f>
        <v>703.964285714286</v>
      </c>
      <c r="I64" s="43" t="n">
        <f aca="false">发放清单!I70</f>
        <v>1058.71428571429</v>
      </c>
      <c r="J64" s="43" t="n">
        <f aca="false">发放清单!J70</f>
        <v>1058.71428571429</v>
      </c>
      <c r="K64" s="43" t="n">
        <f aca="false">发放清单!K70</f>
        <v>1058.71428571429</v>
      </c>
      <c r="L64" s="43" t="n">
        <f aca="false">发放清单!L70</f>
        <v>1058.71428571429</v>
      </c>
      <c r="M64" s="43" t="n">
        <f aca="false">发放清单!M70</f>
        <v>8873.07142857143</v>
      </c>
      <c r="N64" s="43" t="n">
        <f aca="false">发放清单!N70</f>
        <v>0</v>
      </c>
      <c r="O64" s="43" t="n">
        <f aca="false">发放清单!O70</f>
        <v>0</v>
      </c>
      <c r="P64" s="43" t="n">
        <f aca="false">发放清单!P70</f>
        <v>800</v>
      </c>
      <c r="Q64" s="43" t="n">
        <f aca="false">发放清单!Q70</f>
        <v>0</v>
      </c>
      <c r="R64" s="43" t="n">
        <f aca="false">发放清单!R70</f>
        <v>0</v>
      </c>
      <c r="S64" s="43" t="n">
        <f aca="false">发放清单!S70</f>
        <v>0</v>
      </c>
      <c r="T64" s="43" t="n">
        <f aca="false">发放清单!T70</f>
        <v>211</v>
      </c>
      <c r="U64" s="43" t="n">
        <f aca="false">发放清单!U70</f>
        <v>1050</v>
      </c>
      <c r="V64" s="43" t="n">
        <f aca="false">发放清单!V70</f>
        <v>12</v>
      </c>
      <c r="W64" s="43" t="n">
        <f aca="false">发放清单!W70</f>
        <v>12</v>
      </c>
      <c r="X64" s="43" t="n">
        <f aca="false">发放清单!X70</f>
        <v>5031.78403685494</v>
      </c>
      <c r="Y64" s="43" t="n">
        <f aca="false">发放清单!Y70</f>
        <v>15965.8554654264</v>
      </c>
      <c r="Z64" s="43" t="n">
        <f aca="false">发放清单!Z70</f>
        <v>0</v>
      </c>
      <c r="AA64" s="43" t="n">
        <f aca="false">发放清单!AA70</f>
        <v>0</v>
      </c>
      <c r="AB64" s="43" t="n">
        <f aca="false">发放清单!AB70</f>
        <v>52.5559320826653</v>
      </c>
      <c r="AC64" s="44" t="n">
        <f aca="false">发放清单!AC70</f>
        <v>16018.411397509</v>
      </c>
    </row>
    <row r="65" customFormat="false" ht="14.25" hidden="false" customHeight="false" outlineLevel="0" collapsed="false">
      <c r="A65" s="15" t="n">
        <f aca="false">发放清单!A85</f>
        <v>82</v>
      </c>
      <c r="B65" s="16" t="str">
        <f aca="false">发放清单!B85</f>
        <v>颜梅英</v>
      </c>
      <c r="C65" s="43" t="n">
        <f aca="false">发放清单!C85</f>
        <v>1121.05</v>
      </c>
      <c r="D65" s="43" t="n">
        <f aca="false">发放清单!D85</f>
        <v>1121.05</v>
      </c>
      <c r="E65" s="43" t="n">
        <f aca="false">发放清单!E85</f>
        <v>1203.155</v>
      </c>
      <c r="F65" s="43" t="n">
        <f aca="false">发放清单!F85</f>
        <v>1203.155</v>
      </c>
      <c r="G65" s="43" t="n">
        <f aca="false">发放清单!G85</f>
        <v>1203.155</v>
      </c>
      <c r="H65" s="43" t="n">
        <f aca="false">发放清单!H85</f>
        <v>1203.155</v>
      </c>
      <c r="I65" s="43" t="n">
        <f aca="false">发放清单!I85</f>
        <v>0</v>
      </c>
      <c r="J65" s="43" t="n">
        <f aca="false">发放清单!J85</f>
        <v>0</v>
      </c>
      <c r="K65" s="43" t="n">
        <f aca="false">发放清单!K85</f>
        <v>0</v>
      </c>
      <c r="L65" s="43" t="n">
        <f aca="false">发放清单!L85</f>
        <v>0</v>
      </c>
      <c r="M65" s="43" t="n">
        <f aca="false">发放清单!M85</f>
        <v>7054.72</v>
      </c>
      <c r="N65" s="43" t="n">
        <f aca="false">发放清单!N85</f>
        <v>0</v>
      </c>
      <c r="O65" s="43" t="n">
        <f aca="false">发放清单!O85</f>
        <v>0</v>
      </c>
      <c r="P65" s="43" t="n">
        <f aca="false">发放清单!P85</f>
        <v>800</v>
      </c>
      <c r="Q65" s="43" t="n">
        <f aca="false">发放清单!Q85</f>
        <v>2964</v>
      </c>
      <c r="R65" s="43" t="n">
        <f aca="false">发放清单!R85</f>
        <v>270</v>
      </c>
      <c r="S65" s="43" t="n">
        <f aca="false">发放清单!S85</f>
        <v>1236</v>
      </c>
      <c r="T65" s="43" t="n">
        <f aca="false">发放清单!T85</f>
        <v>141</v>
      </c>
      <c r="U65" s="43" t="n">
        <f aca="false">发放清单!U85</f>
        <v>0</v>
      </c>
      <c r="V65" s="43" t="n">
        <f aca="false">发放清单!V85</f>
        <v>7</v>
      </c>
      <c r="W65" s="43" t="n">
        <f aca="false">发放清单!W85</f>
        <v>7</v>
      </c>
      <c r="X65" s="43" t="n">
        <f aca="false">发放清单!X85</f>
        <v>2935.20735483205</v>
      </c>
      <c r="Y65" s="43" t="n">
        <f aca="false">发放清单!Y85</f>
        <v>15400.927354832</v>
      </c>
      <c r="Z65" s="43" t="n">
        <f aca="false">发放清单!Z85</f>
        <v>0</v>
      </c>
      <c r="AA65" s="43" t="n">
        <f aca="false">发放清单!AA85</f>
        <v>0</v>
      </c>
      <c r="AB65" s="43" t="n">
        <f aca="false">发放清单!AB85</f>
        <v>30.6576270482214</v>
      </c>
      <c r="AC65" s="44" t="n">
        <f aca="false">发放清单!AC85</f>
        <v>15431.5849818803</v>
      </c>
    </row>
    <row r="66" customFormat="false" ht="14.25" hidden="false" customHeight="false" outlineLevel="0" collapsed="false">
      <c r="A66" s="15" t="n">
        <f aca="false">发放清单!A95</f>
        <v>92</v>
      </c>
      <c r="B66" s="16" t="str">
        <f aca="false">发放清单!B95</f>
        <v>彭桂芬</v>
      </c>
      <c r="C66" s="43" t="n">
        <f aca="false">发放清单!C95</f>
        <v>1620</v>
      </c>
      <c r="D66" s="43" t="n">
        <f aca="false">发放清单!D95</f>
        <v>1657.5</v>
      </c>
      <c r="E66" s="43" t="n">
        <f aca="false">发放清单!E95</f>
        <v>1657.5</v>
      </c>
      <c r="F66" s="43" t="n">
        <f aca="false">发放清单!F95</f>
        <v>1657.5</v>
      </c>
      <c r="G66" s="43" t="n">
        <f aca="false">发放清单!G95</f>
        <v>1657.5</v>
      </c>
      <c r="H66" s="43" t="n">
        <f aca="false">发放清单!H95</f>
        <v>1657.5</v>
      </c>
      <c r="I66" s="43" t="n">
        <f aca="false">发放清单!I95</f>
        <v>0</v>
      </c>
      <c r="J66" s="43" t="n">
        <f aca="false">发放清单!J95</f>
        <v>0</v>
      </c>
      <c r="K66" s="43" t="n">
        <f aca="false">发放清单!K95</f>
        <v>0</v>
      </c>
      <c r="L66" s="43" t="n">
        <f aca="false">发放清单!L95</f>
        <v>0</v>
      </c>
      <c r="M66" s="43" t="n">
        <f aca="false">发放清单!M95</f>
        <v>9907.5</v>
      </c>
      <c r="N66" s="43" t="n">
        <f aca="false">发放清单!N95</f>
        <v>600</v>
      </c>
      <c r="O66" s="43" t="n">
        <f aca="false">发放清单!O95</f>
        <v>0</v>
      </c>
      <c r="P66" s="43" t="n">
        <f aca="false">发放清单!P95</f>
        <v>800</v>
      </c>
      <c r="Q66" s="43" t="n">
        <f aca="false">发放清单!Q95</f>
        <v>0</v>
      </c>
      <c r="R66" s="43" t="n">
        <f aca="false">发放清单!R95</f>
        <v>10</v>
      </c>
      <c r="S66" s="43" t="n">
        <f aca="false">发放清单!S95</f>
        <v>1072</v>
      </c>
      <c r="T66" s="43" t="n">
        <f aca="false">发放清单!T95</f>
        <v>56</v>
      </c>
      <c r="U66" s="43" t="n">
        <f aca="false">发放清单!U95</f>
        <v>0</v>
      </c>
      <c r="V66" s="43" t="n">
        <f aca="false">发放清单!V95</f>
        <v>7</v>
      </c>
      <c r="W66" s="43" t="n">
        <f aca="false">发放清单!W95</f>
        <v>7</v>
      </c>
      <c r="X66" s="43" t="n">
        <f aca="false">发放清单!X95</f>
        <v>2935.20735483205</v>
      </c>
      <c r="Y66" s="43" t="n">
        <f aca="false">发放清单!Y95</f>
        <v>15380.7073548321</v>
      </c>
      <c r="Z66" s="43" t="n">
        <f aca="false">发放清单!Z95</f>
        <v>0</v>
      </c>
      <c r="AA66" s="43" t="n">
        <f aca="false">发放清单!AA95</f>
        <v>0</v>
      </c>
      <c r="AB66" s="43" t="n">
        <f aca="false">发放清单!AB95</f>
        <v>30.6576270482214</v>
      </c>
      <c r="AC66" s="44" t="n">
        <f aca="false">发放清单!AC95</f>
        <v>15411.3649818803</v>
      </c>
    </row>
    <row r="67" customFormat="false" ht="14.25" hidden="false" customHeight="false" outlineLevel="0" collapsed="false">
      <c r="A67" s="15" t="n">
        <f aca="false">发放清单!A38</f>
        <v>35</v>
      </c>
      <c r="B67" s="16" t="str">
        <f aca="false">发放清单!B38</f>
        <v>孙亚燕</v>
      </c>
      <c r="C67" s="43" t="n">
        <f aca="false">发放清单!C38</f>
        <v>1273.5</v>
      </c>
      <c r="D67" s="43" t="n">
        <f aca="false">发放清单!D38</f>
        <v>1120</v>
      </c>
      <c r="E67" s="43" t="n">
        <f aca="false">发放清单!E38</f>
        <v>1120</v>
      </c>
      <c r="F67" s="43" t="n">
        <f aca="false">发放清单!F38</f>
        <v>1120</v>
      </c>
      <c r="G67" s="43" t="n">
        <f aca="false">发放清单!G38</f>
        <v>0</v>
      </c>
      <c r="H67" s="43" t="n">
        <f aca="false">发放清单!H38</f>
        <v>0</v>
      </c>
      <c r="I67" s="43" t="n">
        <f aca="false">发放清单!I38</f>
        <v>0</v>
      </c>
      <c r="J67" s="43" t="n">
        <f aca="false">发放清单!J38</f>
        <v>0</v>
      </c>
      <c r="K67" s="43" t="n">
        <f aca="false">发放清单!K38</f>
        <v>1060</v>
      </c>
      <c r="L67" s="43" t="n">
        <f aca="false">发放清单!L38</f>
        <v>1443</v>
      </c>
      <c r="M67" s="43" t="n">
        <f aca="false">发放清单!M38</f>
        <v>7136.5</v>
      </c>
      <c r="N67" s="43" t="n">
        <f aca="false">发放清单!N38</f>
        <v>150</v>
      </c>
      <c r="O67" s="43" t="n">
        <f aca="false">发放清单!O38</f>
        <v>0</v>
      </c>
      <c r="P67" s="43" t="n">
        <f aca="false">发放清单!P38</f>
        <v>800</v>
      </c>
      <c r="Q67" s="43" t="n">
        <f aca="false">发放清单!Q38</f>
        <v>0</v>
      </c>
      <c r="R67" s="43" t="n">
        <f aca="false">发放清单!R38</f>
        <v>80</v>
      </c>
      <c r="S67" s="43" t="n">
        <f aca="false">发放清单!S38</f>
        <v>714</v>
      </c>
      <c r="T67" s="43" t="n">
        <f aca="false">发放清单!T38</f>
        <v>131</v>
      </c>
      <c r="U67" s="43" t="n">
        <f aca="false">发放清单!U38</f>
        <v>0</v>
      </c>
      <c r="V67" s="43" t="n">
        <f aca="false">发放清单!V38</f>
        <v>12</v>
      </c>
      <c r="W67" s="43" t="n">
        <f aca="false">发放清单!W38</f>
        <v>12</v>
      </c>
      <c r="X67" s="43" t="n">
        <f aca="false">发放清单!X38</f>
        <v>5031.78403685494</v>
      </c>
      <c r="Y67" s="43" t="n">
        <f aca="false">发放清单!Y38</f>
        <v>14043.2840368549</v>
      </c>
      <c r="Z67" s="43" t="n">
        <f aca="false">发放清单!Z38</f>
        <v>0</v>
      </c>
      <c r="AA67" s="43" t="n">
        <f aca="false">发放清单!AA38</f>
        <v>1060</v>
      </c>
      <c r="AB67" s="43" t="n">
        <f aca="false">发放清单!AB38</f>
        <v>52.5559320826653</v>
      </c>
      <c r="AC67" s="44" t="n">
        <f aca="false">发放清单!AC38</f>
        <v>15155.8399689376</v>
      </c>
    </row>
    <row r="68" customFormat="false" ht="14.25" hidden="false" customHeight="false" outlineLevel="0" collapsed="false">
      <c r="A68" s="15" t="n">
        <f aca="false">发放清单!A71</f>
        <v>68</v>
      </c>
      <c r="B68" s="16" t="str">
        <f aca="false">发放清单!B71</f>
        <v>任向华</v>
      </c>
      <c r="C68" s="43" t="n">
        <f aca="false">发放清单!C71</f>
        <v>1042.64285714286</v>
      </c>
      <c r="D68" s="43" t="n">
        <f aca="false">发放清单!D71</f>
        <v>803.642857142857</v>
      </c>
      <c r="E68" s="43" t="n">
        <f aca="false">发放清单!E71</f>
        <v>706.285714285714</v>
      </c>
      <c r="F68" s="43" t="n">
        <f aca="false">发放清单!F71</f>
        <v>706.285714285714</v>
      </c>
      <c r="G68" s="43" t="n">
        <f aca="false">发放清单!G71</f>
        <v>711.107142857143</v>
      </c>
      <c r="H68" s="43" t="n">
        <f aca="false">发放清单!H71</f>
        <v>711.107142857143</v>
      </c>
      <c r="I68" s="43" t="n">
        <f aca="false">发放清单!I71</f>
        <v>1095.85714285714</v>
      </c>
      <c r="J68" s="43" t="n">
        <f aca="false">发放清单!J71</f>
        <v>1095.85714285714</v>
      </c>
      <c r="K68" s="43" t="n">
        <f aca="false">发放清单!K71</f>
        <v>1095.85714285714</v>
      </c>
      <c r="L68" s="43" t="n">
        <f aca="false">发放清单!L71</f>
        <v>1095.85714285714</v>
      </c>
      <c r="M68" s="43" t="n">
        <f aca="false">发放清单!M71</f>
        <v>9064.5</v>
      </c>
      <c r="N68" s="43" t="n">
        <f aca="false">发放清单!N71</f>
        <v>0</v>
      </c>
      <c r="O68" s="43" t="n">
        <f aca="false">发放清单!O71</f>
        <v>30</v>
      </c>
      <c r="P68" s="43" t="n">
        <f aca="false">发放清单!P71</f>
        <v>800</v>
      </c>
      <c r="Q68" s="43" t="n">
        <f aca="false">发放清单!Q71</f>
        <v>0</v>
      </c>
      <c r="R68" s="43" t="n">
        <f aca="false">发放清单!R71</f>
        <v>0</v>
      </c>
      <c r="S68" s="43" t="n">
        <f aca="false">发放清单!S71</f>
        <v>0</v>
      </c>
      <c r="T68" s="43" t="n">
        <f aca="false">发放清单!T71</f>
        <v>170</v>
      </c>
      <c r="U68" s="43" t="n">
        <f aca="false">发放清单!U71</f>
        <v>0</v>
      </c>
      <c r="V68" s="43" t="n">
        <f aca="false">发放清单!V71</f>
        <v>12</v>
      </c>
      <c r="W68" s="43" t="n">
        <f aca="false">发放清单!W71</f>
        <v>12</v>
      </c>
      <c r="X68" s="43" t="n">
        <f aca="false">发放清单!X71</f>
        <v>5031.78403685494</v>
      </c>
      <c r="Y68" s="43" t="n">
        <f aca="false">发放清单!Y71</f>
        <v>15096.2840368549</v>
      </c>
      <c r="Z68" s="43" t="n">
        <f aca="false">发放清单!Z71</f>
        <v>0</v>
      </c>
      <c r="AA68" s="43" t="n">
        <f aca="false">发放清单!AA71</f>
        <v>0</v>
      </c>
      <c r="AB68" s="43" t="n">
        <f aca="false">发放清单!AB71</f>
        <v>52.5559320826653</v>
      </c>
      <c r="AC68" s="44" t="n">
        <f aca="false">发放清单!AC71</f>
        <v>15148.8399689376</v>
      </c>
    </row>
    <row r="69" customFormat="false" ht="14.25" hidden="false" customHeight="false" outlineLevel="0" collapsed="false">
      <c r="A69" s="15" t="n">
        <f aca="false">发放清单!A73</f>
        <v>70</v>
      </c>
      <c r="B69" s="16" t="str">
        <f aca="false">发放清单!B73</f>
        <v>李云玉</v>
      </c>
      <c r="C69" s="43" t="n">
        <f aca="false">发放清单!C73</f>
        <v>1003.75</v>
      </c>
      <c r="D69" s="43" t="n">
        <f aca="false">发放清单!D73</f>
        <v>811.25</v>
      </c>
      <c r="E69" s="43" t="n">
        <f aca="false">发放清单!E73</f>
        <v>811.25</v>
      </c>
      <c r="F69" s="43" t="n">
        <f aca="false">发放清单!F73</f>
        <v>811.25</v>
      </c>
      <c r="G69" s="43" t="n">
        <f aca="false">发放清单!G73</f>
        <v>811.25</v>
      </c>
      <c r="H69" s="43" t="n">
        <f aca="false">发放清单!H73</f>
        <v>811.25</v>
      </c>
      <c r="I69" s="43" t="n">
        <f aca="false">发放清单!I73</f>
        <v>898.928571428571</v>
      </c>
      <c r="J69" s="43" t="n">
        <f aca="false">发放清单!J73</f>
        <v>898.928571428571</v>
      </c>
      <c r="K69" s="43" t="n">
        <f aca="false">发放清单!K73</f>
        <v>898.928571428571</v>
      </c>
      <c r="L69" s="43" t="n">
        <f aca="false">发放清单!L73</f>
        <v>898.928571428571</v>
      </c>
      <c r="M69" s="43" t="n">
        <f aca="false">发放清单!M73</f>
        <v>8655.71428571429</v>
      </c>
      <c r="N69" s="43" t="n">
        <f aca="false">发放清单!N73</f>
        <v>0</v>
      </c>
      <c r="O69" s="43" t="n">
        <f aca="false">发放清单!O73</f>
        <v>30</v>
      </c>
      <c r="P69" s="43" t="n">
        <f aca="false">发放清单!P73</f>
        <v>800</v>
      </c>
      <c r="Q69" s="43" t="n">
        <f aca="false">发放清单!Q73</f>
        <v>0</v>
      </c>
      <c r="R69" s="43" t="n">
        <f aca="false">发放清单!R73</f>
        <v>150</v>
      </c>
      <c r="S69" s="43" t="n">
        <f aca="false">发放清单!S73</f>
        <v>150</v>
      </c>
      <c r="T69" s="43" t="n">
        <f aca="false">发放清单!T73</f>
        <v>180</v>
      </c>
      <c r="U69" s="43" t="n">
        <f aca="false">发放清单!U73</f>
        <v>0</v>
      </c>
      <c r="V69" s="43" t="n">
        <f aca="false">发放清单!V73</f>
        <v>12</v>
      </c>
      <c r="W69" s="43" t="n">
        <f aca="false">发放清单!W73</f>
        <v>12</v>
      </c>
      <c r="X69" s="43" t="n">
        <f aca="false">发放清单!X73</f>
        <v>5031.78403685494</v>
      </c>
      <c r="Y69" s="43" t="n">
        <f aca="false">发放清单!Y73</f>
        <v>14997.4983225692</v>
      </c>
      <c r="Z69" s="43" t="n">
        <f aca="false">发放清单!Z73</f>
        <v>0</v>
      </c>
      <c r="AA69" s="43" t="n">
        <f aca="false">发放清单!AA73</f>
        <v>0</v>
      </c>
      <c r="AB69" s="43" t="n">
        <f aca="false">发放清单!AB73</f>
        <v>52.5559320826653</v>
      </c>
      <c r="AC69" s="44" t="n">
        <f aca="false">发放清单!AC73</f>
        <v>15050.0542546519</v>
      </c>
    </row>
    <row r="70" customFormat="false" ht="14.25" hidden="false" customHeight="false" outlineLevel="0" collapsed="false">
      <c r="A70" s="15" t="n">
        <f aca="false">发放清单!A88</f>
        <v>85</v>
      </c>
      <c r="B70" s="16" t="str">
        <f aca="false">发放清单!B88</f>
        <v>景建峰</v>
      </c>
      <c r="C70" s="43" t="n">
        <f aca="false">发放清单!C88</f>
        <v>1673</v>
      </c>
      <c r="D70" s="43" t="n">
        <f aca="false">发放清单!D88</f>
        <v>1673</v>
      </c>
      <c r="E70" s="43" t="n">
        <f aca="false">发放清单!E88</f>
        <v>1673</v>
      </c>
      <c r="F70" s="43" t="n">
        <f aca="false">发放清单!F88</f>
        <v>1673</v>
      </c>
      <c r="G70" s="43" t="n">
        <f aca="false">发放清单!G88</f>
        <v>1673</v>
      </c>
      <c r="H70" s="43" t="n">
        <f aca="false">发放清单!H88</f>
        <v>1673</v>
      </c>
      <c r="I70" s="43" t="n">
        <f aca="false">发放清单!I88</f>
        <v>0</v>
      </c>
      <c r="J70" s="43" t="n">
        <f aca="false">发放清单!J88</f>
        <v>0</v>
      </c>
      <c r="K70" s="43" t="n">
        <f aca="false">发放清单!K88</f>
        <v>0</v>
      </c>
      <c r="L70" s="43" t="n">
        <f aca="false">发放清单!L88</f>
        <v>0</v>
      </c>
      <c r="M70" s="43" t="n">
        <f aca="false">发放清单!M88</f>
        <v>10038</v>
      </c>
      <c r="N70" s="43" t="n">
        <f aca="false">发放清单!N88</f>
        <v>600</v>
      </c>
      <c r="O70" s="43" t="n">
        <f aca="false">发放清单!O88</f>
        <v>0</v>
      </c>
      <c r="P70" s="43" t="n">
        <f aca="false">发放清单!P88</f>
        <v>800</v>
      </c>
      <c r="Q70" s="43" t="n">
        <f aca="false">发放清单!Q88</f>
        <v>0</v>
      </c>
      <c r="R70" s="43" t="n">
        <f aca="false">发放清单!R88</f>
        <v>0</v>
      </c>
      <c r="S70" s="43" t="n">
        <f aca="false">发放清单!S88</f>
        <v>520</v>
      </c>
      <c r="T70" s="43" t="n">
        <f aca="false">发放清单!T88</f>
        <v>97</v>
      </c>
      <c r="U70" s="43" t="n">
        <f aca="false">发放清单!U88</f>
        <v>0</v>
      </c>
      <c r="V70" s="43" t="n">
        <f aca="false">发放清单!V88</f>
        <v>7</v>
      </c>
      <c r="W70" s="43" t="n">
        <f aca="false">发放清单!W88</f>
        <v>7</v>
      </c>
      <c r="X70" s="43" t="n">
        <f aca="false">发放清单!X88</f>
        <v>2935.20735483205</v>
      </c>
      <c r="Y70" s="43" t="n">
        <f aca="false">发放清单!Y88</f>
        <v>14990.2073548321</v>
      </c>
      <c r="Z70" s="43" t="n">
        <f aca="false">发放清单!Z88</f>
        <v>0</v>
      </c>
      <c r="AA70" s="43" t="n">
        <f aca="false">发放清单!AA88</f>
        <v>0</v>
      </c>
      <c r="AB70" s="43" t="n">
        <f aca="false">发放清单!AB88</f>
        <v>30.6576270482214</v>
      </c>
      <c r="AC70" s="44" t="n">
        <f aca="false">发放清单!AC88</f>
        <v>15020.8649818803</v>
      </c>
    </row>
    <row r="71" customFormat="false" ht="14.25" hidden="false" customHeight="false" outlineLevel="0" collapsed="false">
      <c r="A71" s="15" t="n">
        <f aca="false">发放清单!A31</f>
        <v>28</v>
      </c>
      <c r="B71" s="16" t="str">
        <f aca="false">发放清单!B31</f>
        <v>奚双喜</v>
      </c>
      <c r="C71" s="43" t="n">
        <f aca="false">发放清单!C31</f>
        <v>730</v>
      </c>
      <c r="D71" s="43" t="n">
        <f aca="false">发放清单!D31</f>
        <v>730</v>
      </c>
      <c r="E71" s="43" t="n">
        <f aca="false">发放清单!E31</f>
        <v>730</v>
      </c>
      <c r="F71" s="43" t="n">
        <f aca="false">发放清单!F31</f>
        <v>730</v>
      </c>
      <c r="G71" s="43" t="n">
        <f aca="false">发放清单!G31</f>
        <v>800</v>
      </c>
      <c r="H71" s="43" t="n">
        <f aca="false">发放清单!H31</f>
        <v>800</v>
      </c>
      <c r="I71" s="43" t="n">
        <f aca="false">发放清单!I31</f>
        <v>800</v>
      </c>
      <c r="J71" s="43" t="n">
        <f aca="false">发放清单!J31</f>
        <v>800</v>
      </c>
      <c r="K71" s="43" t="n">
        <f aca="false">发放清单!K31</f>
        <v>800</v>
      </c>
      <c r="L71" s="43" t="n">
        <f aca="false">发放清单!L31</f>
        <v>800</v>
      </c>
      <c r="M71" s="43" t="n">
        <f aca="false">发放清单!M31</f>
        <v>7720</v>
      </c>
      <c r="N71" s="43" t="n">
        <f aca="false">发放清单!N31</f>
        <v>0</v>
      </c>
      <c r="O71" s="43" t="n">
        <f aca="false">发放清单!O31</f>
        <v>780</v>
      </c>
      <c r="P71" s="43" t="n">
        <f aca="false">发放清单!P31</f>
        <v>800</v>
      </c>
      <c r="Q71" s="43" t="n">
        <f aca="false">发放清单!Q31</f>
        <v>0</v>
      </c>
      <c r="R71" s="43" t="n">
        <f aca="false">发放清单!R31</f>
        <v>0</v>
      </c>
      <c r="S71" s="43" t="n">
        <f aca="false">发放清单!S31</f>
        <v>314</v>
      </c>
      <c r="T71" s="43" t="n">
        <f aca="false">发放清单!T31</f>
        <v>73</v>
      </c>
      <c r="U71" s="43" t="n">
        <f aca="false">发放清单!U31</f>
        <v>0</v>
      </c>
      <c r="V71" s="43" t="n">
        <f aca="false">发放清单!V31</f>
        <v>12</v>
      </c>
      <c r="W71" s="43" t="n">
        <f aca="false">发放清单!W31</f>
        <v>12</v>
      </c>
      <c r="X71" s="43" t="n">
        <f aca="false">发放清单!X31</f>
        <v>5031.78403685494</v>
      </c>
      <c r="Y71" s="43" t="n">
        <f aca="false">发放清单!Y31</f>
        <v>14718.7840368549</v>
      </c>
      <c r="Z71" s="43" t="n">
        <f aca="false">发放清单!Z31</f>
        <v>0</v>
      </c>
      <c r="AA71" s="43" t="n">
        <f aca="false">发放清单!AA31</f>
        <v>0</v>
      </c>
      <c r="AB71" s="43" t="n">
        <f aca="false">发放清单!AB31</f>
        <v>52.5559320826653</v>
      </c>
      <c r="AC71" s="44" t="n">
        <f aca="false">发放清单!AC31</f>
        <v>14771.3399689376</v>
      </c>
    </row>
    <row r="72" customFormat="false" ht="14.25" hidden="false" customHeight="false" outlineLevel="0" collapsed="false">
      <c r="A72" s="15" t="n">
        <f aca="false">发放清单!A92</f>
        <v>89</v>
      </c>
      <c r="B72" s="16" t="str">
        <f aca="false">发放清单!B92</f>
        <v>丁素娟</v>
      </c>
      <c r="C72" s="43" t="n">
        <f aca="false">发放清单!C92</f>
        <v>1229.81153846154</v>
      </c>
      <c r="D72" s="43" t="n">
        <f aca="false">发放清单!D92</f>
        <v>1307.57692307692</v>
      </c>
      <c r="E72" s="43" t="n">
        <f aca="false">发放清单!E92</f>
        <v>1307.57692307692</v>
      </c>
      <c r="F72" s="43" t="n">
        <f aca="false">发放清单!F92</f>
        <v>1307.57692307692</v>
      </c>
      <c r="G72" s="43" t="n">
        <f aca="false">发放清单!G92</f>
        <v>1307.57692307692</v>
      </c>
      <c r="H72" s="43" t="n">
        <f aca="false">发放清单!H92</f>
        <v>1307.57692307692</v>
      </c>
      <c r="I72" s="43" t="n">
        <f aca="false">发放清单!I92</f>
        <v>0</v>
      </c>
      <c r="J72" s="43" t="n">
        <f aca="false">发放清单!J92</f>
        <v>0</v>
      </c>
      <c r="K72" s="43" t="n">
        <f aca="false">发放清单!K92</f>
        <v>0</v>
      </c>
      <c r="L72" s="43" t="n">
        <f aca="false">发放清单!L92</f>
        <v>0</v>
      </c>
      <c r="M72" s="43" t="n">
        <f aca="false">发放清单!M92</f>
        <v>7767.69615384616</v>
      </c>
      <c r="N72" s="43" t="n">
        <f aca="false">发放清单!N92</f>
        <v>0</v>
      </c>
      <c r="O72" s="43" t="n">
        <f aca="false">发放清单!O92</f>
        <v>0</v>
      </c>
      <c r="P72" s="43" t="n">
        <f aca="false">发放清单!P92</f>
        <v>800</v>
      </c>
      <c r="Q72" s="43" t="n">
        <f aca="false">发放清单!Q92</f>
        <v>1482</v>
      </c>
      <c r="R72" s="43" t="n">
        <f aca="false">发放清单!R92</f>
        <v>663</v>
      </c>
      <c r="S72" s="43" t="n">
        <f aca="false">发放清单!S92</f>
        <v>60</v>
      </c>
      <c r="T72" s="43" t="n">
        <f aca="false">发放清单!T92</f>
        <v>87</v>
      </c>
      <c r="U72" s="43" t="n">
        <f aca="false">发放清单!U92</f>
        <v>750</v>
      </c>
      <c r="V72" s="43" t="n">
        <f aca="false">发放清单!V92</f>
        <v>7</v>
      </c>
      <c r="W72" s="43" t="n">
        <f aca="false">发放清单!W92</f>
        <v>7</v>
      </c>
      <c r="X72" s="43" t="n">
        <f aca="false">发放清单!X92</f>
        <v>2935.20735483205</v>
      </c>
      <c r="Y72" s="43" t="n">
        <f aca="false">发放清单!Y92</f>
        <v>14544.9035086782</v>
      </c>
      <c r="Z72" s="43" t="n">
        <f aca="false">发放清单!Z92</f>
        <v>0</v>
      </c>
      <c r="AA72" s="43" t="n">
        <f aca="false">发放清单!AA92</f>
        <v>0</v>
      </c>
      <c r="AB72" s="43" t="n">
        <f aca="false">发放清单!AB92</f>
        <v>30.6576270482214</v>
      </c>
      <c r="AC72" s="44" t="n">
        <f aca="false">发放清单!AC92</f>
        <v>14575.5611357264</v>
      </c>
    </row>
    <row r="73" customFormat="false" ht="14.25" hidden="false" customHeight="false" outlineLevel="0" collapsed="false">
      <c r="A73" s="15" t="n">
        <f aca="false">发放清单!A75</f>
        <v>72</v>
      </c>
      <c r="B73" s="16" t="str">
        <f aca="false">发放清单!B75</f>
        <v>许立成</v>
      </c>
      <c r="C73" s="43" t="n">
        <f aca="false">发放清单!C75</f>
        <v>800</v>
      </c>
      <c r="D73" s="43" t="n">
        <f aca="false">发放清单!D75</f>
        <v>800</v>
      </c>
      <c r="E73" s="43" t="n">
        <f aca="false">发放清单!E75</f>
        <v>800</v>
      </c>
      <c r="F73" s="43" t="n">
        <f aca="false">发放清单!F75</f>
        <v>800</v>
      </c>
      <c r="G73" s="43" t="n">
        <f aca="false">发放清单!G75</f>
        <v>800</v>
      </c>
      <c r="H73" s="43" t="n">
        <f aca="false">发放清单!H75</f>
        <v>800</v>
      </c>
      <c r="I73" s="43" t="n">
        <f aca="false">发放清单!I75</f>
        <v>800</v>
      </c>
      <c r="J73" s="43" t="n">
        <f aca="false">发放清单!J75</f>
        <v>800</v>
      </c>
      <c r="K73" s="43" t="n">
        <f aca="false">发放清单!K75</f>
        <v>800</v>
      </c>
      <c r="L73" s="43" t="n">
        <f aca="false">发放清单!L75</f>
        <v>800</v>
      </c>
      <c r="M73" s="43" t="n">
        <f aca="false">发放清单!M75</f>
        <v>8000</v>
      </c>
      <c r="N73" s="43" t="n">
        <f aca="false">发放清单!N75</f>
        <v>0</v>
      </c>
      <c r="O73" s="43" t="n">
        <f aca="false">发放清单!O75</f>
        <v>580</v>
      </c>
      <c r="P73" s="43" t="n">
        <f aca="false">发放清单!P75</f>
        <v>800</v>
      </c>
      <c r="Q73" s="43" t="n">
        <f aca="false">发放清单!Q75</f>
        <v>0</v>
      </c>
      <c r="R73" s="43" t="n">
        <f aca="false">发放清单!R75</f>
        <v>0</v>
      </c>
      <c r="S73" s="43" t="n">
        <f aca="false">发放清单!S75</f>
        <v>0</v>
      </c>
      <c r="T73" s="43" t="n">
        <f aca="false">发放清单!T75</f>
        <v>0</v>
      </c>
      <c r="U73" s="43" t="n">
        <f aca="false">发放清单!U75</f>
        <v>0</v>
      </c>
      <c r="V73" s="43" t="n">
        <f aca="false">发放清单!V75</f>
        <v>12</v>
      </c>
      <c r="W73" s="43" t="n">
        <f aca="false">发放清单!W75</f>
        <v>12</v>
      </c>
      <c r="X73" s="43" t="n">
        <f aca="false">发放清单!X75</f>
        <v>5031.78403685494</v>
      </c>
      <c r="Y73" s="43" t="n">
        <f aca="false">发放清单!Y75</f>
        <v>14411.7840368549</v>
      </c>
      <c r="Z73" s="43" t="n">
        <f aca="false">发放清单!Z75</f>
        <v>0</v>
      </c>
      <c r="AA73" s="43" t="n">
        <f aca="false">发放清单!AA75</f>
        <v>0</v>
      </c>
      <c r="AB73" s="43" t="n">
        <f aca="false">发放清单!AB75</f>
        <v>52.5559320826653</v>
      </c>
      <c r="AC73" s="44" t="n">
        <f aca="false">发放清单!AC75</f>
        <v>14464.3399689376</v>
      </c>
    </row>
    <row r="74" customFormat="false" ht="14.25" hidden="false" customHeight="false" outlineLevel="0" collapsed="false">
      <c r="A74" s="15" t="n">
        <f aca="false">发放清单!A78</f>
        <v>75</v>
      </c>
      <c r="B74" s="16" t="str">
        <f aca="false">发放清单!B78</f>
        <v>龚维良</v>
      </c>
      <c r="C74" s="43" t="n">
        <f aca="false">发放清单!C78</f>
        <v>800</v>
      </c>
      <c r="D74" s="43" t="n">
        <f aca="false">发放清单!D78</f>
        <v>800</v>
      </c>
      <c r="E74" s="43" t="n">
        <f aca="false">发放清单!E78</f>
        <v>800</v>
      </c>
      <c r="F74" s="43" t="n">
        <f aca="false">发放清单!F78</f>
        <v>800</v>
      </c>
      <c r="G74" s="43" t="n">
        <f aca="false">发放清单!G78</f>
        <v>800</v>
      </c>
      <c r="H74" s="43" t="n">
        <f aca="false">发放清单!H78</f>
        <v>800</v>
      </c>
      <c r="I74" s="43" t="n">
        <f aca="false">发放清单!I78</f>
        <v>800</v>
      </c>
      <c r="J74" s="43" t="n">
        <f aca="false">发放清单!J78</f>
        <v>800</v>
      </c>
      <c r="K74" s="43" t="n">
        <f aca="false">发放清单!K78</f>
        <v>800</v>
      </c>
      <c r="L74" s="43" t="n">
        <f aca="false">发放清单!L78</f>
        <v>800</v>
      </c>
      <c r="M74" s="43" t="n">
        <f aca="false">发放清单!M78</f>
        <v>8000</v>
      </c>
      <c r="N74" s="43" t="n">
        <f aca="false">发放清单!N78</f>
        <v>0</v>
      </c>
      <c r="O74" s="43" t="n">
        <f aca="false">发放清单!O78</f>
        <v>320</v>
      </c>
      <c r="P74" s="43" t="n">
        <f aca="false">发放清单!P78</f>
        <v>800</v>
      </c>
      <c r="Q74" s="43" t="n">
        <f aca="false">发放清单!Q78</f>
        <v>0</v>
      </c>
      <c r="R74" s="43" t="n">
        <f aca="false">发放清单!R78</f>
        <v>0</v>
      </c>
      <c r="S74" s="43" t="n">
        <f aca="false">发放清单!S78</f>
        <v>0</v>
      </c>
      <c r="T74" s="43" t="n">
        <f aca="false">发放清单!T78</f>
        <v>0</v>
      </c>
      <c r="U74" s="43" t="n">
        <f aca="false">发放清单!U78</f>
        <v>0</v>
      </c>
      <c r="V74" s="43" t="n">
        <f aca="false">发放清单!V78</f>
        <v>12</v>
      </c>
      <c r="W74" s="43" t="n">
        <f aca="false">发放清单!W78</f>
        <v>12</v>
      </c>
      <c r="X74" s="43" t="n">
        <f aca="false">发放清单!X78</f>
        <v>5031.78403685494</v>
      </c>
      <c r="Y74" s="43" t="n">
        <f aca="false">发放清单!Y78</f>
        <v>14151.7840368549</v>
      </c>
      <c r="Z74" s="43" t="n">
        <f aca="false">发放清单!Z78</f>
        <v>0</v>
      </c>
      <c r="AA74" s="43" t="n">
        <f aca="false">发放清单!AA78</f>
        <v>0</v>
      </c>
      <c r="AB74" s="43" t="n">
        <f aca="false">发放清单!AB78</f>
        <v>52.5559320826653</v>
      </c>
      <c r="AC74" s="44" t="n">
        <f aca="false">发放清单!AC78</f>
        <v>14204.3399689376</v>
      </c>
    </row>
    <row r="75" customFormat="false" ht="14.25" hidden="false" customHeight="false" outlineLevel="0" collapsed="false">
      <c r="A75" s="15" t="n">
        <f aca="false">发放清单!A77</f>
        <v>74</v>
      </c>
      <c r="B75" s="16" t="str">
        <f aca="false">发放清单!B77</f>
        <v>杨贤平</v>
      </c>
      <c r="C75" s="43" t="n">
        <f aca="false">发放清单!C77</f>
        <v>800</v>
      </c>
      <c r="D75" s="43" t="n">
        <f aca="false">发放清单!D77</f>
        <v>800</v>
      </c>
      <c r="E75" s="43" t="n">
        <f aca="false">发放清单!E77</f>
        <v>800</v>
      </c>
      <c r="F75" s="43" t="n">
        <f aca="false">发放清单!F77</f>
        <v>800</v>
      </c>
      <c r="G75" s="43" t="n">
        <f aca="false">发放清单!G77</f>
        <v>800</v>
      </c>
      <c r="H75" s="43" t="n">
        <f aca="false">发放清单!H77</f>
        <v>800</v>
      </c>
      <c r="I75" s="43" t="n">
        <f aca="false">发放清单!I77</f>
        <v>800</v>
      </c>
      <c r="J75" s="43" t="n">
        <f aca="false">发放清单!J77</f>
        <v>800</v>
      </c>
      <c r="K75" s="43" t="n">
        <f aca="false">发放清单!K77</f>
        <v>800</v>
      </c>
      <c r="L75" s="43" t="n">
        <f aca="false">发放清单!L77</f>
        <v>800</v>
      </c>
      <c r="M75" s="43" t="n">
        <f aca="false">发放清单!M77</f>
        <v>8000</v>
      </c>
      <c r="N75" s="43" t="n">
        <f aca="false">发放清单!N77</f>
        <v>0</v>
      </c>
      <c r="O75" s="43" t="n">
        <f aca="false">发放清单!O77</f>
        <v>310</v>
      </c>
      <c r="P75" s="43" t="n">
        <f aca="false">发放清单!P77</f>
        <v>800</v>
      </c>
      <c r="Q75" s="43" t="n">
        <f aca="false">发放清单!Q77</f>
        <v>0</v>
      </c>
      <c r="R75" s="43" t="n">
        <f aca="false">发放清单!R77</f>
        <v>0</v>
      </c>
      <c r="S75" s="43" t="n">
        <f aca="false">发放清单!S77</f>
        <v>0</v>
      </c>
      <c r="T75" s="43" t="n">
        <f aca="false">发放清单!T77</f>
        <v>0</v>
      </c>
      <c r="U75" s="43" t="n">
        <f aca="false">发放清单!U77</f>
        <v>0</v>
      </c>
      <c r="V75" s="43" t="n">
        <f aca="false">发放清单!V77</f>
        <v>12</v>
      </c>
      <c r="W75" s="43" t="n">
        <f aca="false">发放清单!W77</f>
        <v>12</v>
      </c>
      <c r="X75" s="43" t="n">
        <f aca="false">发放清单!X77</f>
        <v>5031.78403685494</v>
      </c>
      <c r="Y75" s="43" t="n">
        <f aca="false">发放清单!Y77</f>
        <v>14141.7840368549</v>
      </c>
      <c r="Z75" s="43" t="n">
        <f aca="false">发放清单!Z77</f>
        <v>0</v>
      </c>
      <c r="AA75" s="43" t="n">
        <f aca="false">发放清单!AA77</f>
        <v>0</v>
      </c>
      <c r="AB75" s="43" t="n">
        <f aca="false">发放清单!AB77</f>
        <v>52.5559320826653</v>
      </c>
      <c r="AC75" s="44" t="n">
        <f aca="false">发放清单!AC77</f>
        <v>14194.3399689376</v>
      </c>
    </row>
    <row r="76" customFormat="false" ht="14.25" hidden="false" customHeight="false" outlineLevel="0" collapsed="false">
      <c r="A76" s="15" t="n">
        <f aca="false">发放清单!A76</f>
        <v>73</v>
      </c>
      <c r="B76" s="16" t="str">
        <f aca="false">发放清单!B76</f>
        <v>张建华</v>
      </c>
      <c r="C76" s="43" t="n">
        <f aca="false">发放清单!C76</f>
        <v>800</v>
      </c>
      <c r="D76" s="43" t="n">
        <f aca="false">发放清单!D76</f>
        <v>800</v>
      </c>
      <c r="E76" s="43" t="n">
        <f aca="false">发放清单!E76</f>
        <v>800</v>
      </c>
      <c r="F76" s="43" t="n">
        <f aca="false">发放清单!F76</f>
        <v>800</v>
      </c>
      <c r="G76" s="43" t="n">
        <f aca="false">发放清单!G76</f>
        <v>800</v>
      </c>
      <c r="H76" s="43" t="n">
        <f aca="false">发放清单!H76</f>
        <v>800</v>
      </c>
      <c r="I76" s="43" t="n">
        <f aca="false">发放清单!I76</f>
        <v>800</v>
      </c>
      <c r="J76" s="43" t="n">
        <f aca="false">发放清单!J76</f>
        <v>800</v>
      </c>
      <c r="K76" s="43" t="n">
        <f aca="false">发放清单!K76</f>
        <v>800</v>
      </c>
      <c r="L76" s="43" t="n">
        <f aca="false">发放清单!L76</f>
        <v>800</v>
      </c>
      <c r="M76" s="43" t="n">
        <f aca="false">发放清单!M76</f>
        <v>8000</v>
      </c>
      <c r="N76" s="43" t="n">
        <f aca="false">发放清单!N76</f>
        <v>0</v>
      </c>
      <c r="O76" s="43" t="n">
        <f aca="false">发放清单!O76</f>
        <v>0</v>
      </c>
      <c r="P76" s="43" t="n">
        <f aca="false">发放清单!P76</f>
        <v>800</v>
      </c>
      <c r="Q76" s="43" t="n">
        <f aca="false">发放清单!Q76</f>
        <v>0</v>
      </c>
      <c r="R76" s="43" t="n">
        <f aca="false">发放清单!R76</f>
        <v>0</v>
      </c>
      <c r="S76" s="43" t="n">
        <f aca="false">发放清单!S76</f>
        <v>30</v>
      </c>
      <c r="T76" s="43" t="n">
        <f aca="false">发放清单!T76</f>
        <v>0</v>
      </c>
      <c r="U76" s="43" t="n">
        <f aca="false">发放清单!U76</f>
        <v>0</v>
      </c>
      <c r="V76" s="43" t="n">
        <f aca="false">发放清单!V76</f>
        <v>12</v>
      </c>
      <c r="W76" s="43" t="n">
        <f aca="false">发放清单!W76</f>
        <v>12</v>
      </c>
      <c r="X76" s="43" t="n">
        <f aca="false">发放清单!X76</f>
        <v>5031.78403685494</v>
      </c>
      <c r="Y76" s="43" t="n">
        <f aca="false">发放清单!Y76</f>
        <v>13861.7840368549</v>
      </c>
      <c r="Z76" s="43" t="n">
        <f aca="false">发放清单!Z76</f>
        <v>0</v>
      </c>
      <c r="AA76" s="43" t="n">
        <f aca="false">发放清单!AA76</f>
        <v>0</v>
      </c>
      <c r="AB76" s="43" t="n">
        <f aca="false">发放清单!AB76</f>
        <v>52.5559320826653</v>
      </c>
      <c r="AC76" s="44" t="n">
        <f aca="false">发放清单!AC76</f>
        <v>13914.3399689376</v>
      </c>
    </row>
    <row r="77" customFormat="false" ht="14.25" hidden="false" customHeight="false" outlineLevel="0" collapsed="false">
      <c r="A77" s="15" t="n">
        <f aca="false">发放清单!A81</f>
        <v>78</v>
      </c>
      <c r="B77" s="16" t="str">
        <f aca="false">发放清单!B81</f>
        <v>徐国英</v>
      </c>
      <c r="C77" s="43" t="n">
        <f aca="false">发放清单!C81</f>
        <v>800</v>
      </c>
      <c r="D77" s="43" t="n">
        <f aca="false">发放清单!D81</f>
        <v>800</v>
      </c>
      <c r="E77" s="43" t="n">
        <f aca="false">发放清单!E81</f>
        <v>800</v>
      </c>
      <c r="F77" s="43" t="n">
        <f aca="false">发放清单!F81</f>
        <v>800</v>
      </c>
      <c r="G77" s="43" t="n">
        <f aca="false">发放清单!G81</f>
        <v>800</v>
      </c>
      <c r="H77" s="43" t="n">
        <f aca="false">发放清单!H81</f>
        <v>800</v>
      </c>
      <c r="I77" s="43" t="n">
        <f aca="false">发放清单!I81</f>
        <v>800</v>
      </c>
      <c r="J77" s="43" t="n">
        <f aca="false">发放清单!J81</f>
        <v>800</v>
      </c>
      <c r="K77" s="43" t="n">
        <f aca="false">发放清单!K81</f>
        <v>800</v>
      </c>
      <c r="L77" s="43" t="n">
        <f aca="false">发放清单!L81</f>
        <v>800</v>
      </c>
      <c r="M77" s="43" t="n">
        <f aca="false">发放清单!M81</f>
        <v>8000</v>
      </c>
      <c r="N77" s="43" t="n">
        <f aca="false">发放清单!N81</f>
        <v>0</v>
      </c>
      <c r="O77" s="43" t="n">
        <f aca="false">发放清单!O81</f>
        <v>0</v>
      </c>
      <c r="P77" s="43" t="n">
        <f aca="false">发放清单!P81</f>
        <v>800</v>
      </c>
      <c r="Q77" s="43" t="n">
        <f aca="false">发放清单!Q81</f>
        <v>0</v>
      </c>
      <c r="R77" s="43" t="n">
        <f aca="false">发放清单!R81</f>
        <v>20</v>
      </c>
      <c r="S77" s="43" t="n">
        <f aca="false">发放清单!S81</f>
        <v>0</v>
      </c>
      <c r="T77" s="43" t="n">
        <f aca="false">发放清单!T81</f>
        <v>0</v>
      </c>
      <c r="U77" s="43" t="n">
        <f aca="false">发放清单!U81</f>
        <v>0</v>
      </c>
      <c r="V77" s="43" t="n">
        <f aca="false">发放清单!V81</f>
        <v>12</v>
      </c>
      <c r="W77" s="43" t="n">
        <f aca="false">发放清单!W81</f>
        <v>12</v>
      </c>
      <c r="X77" s="43" t="n">
        <f aca="false">发放清单!X81</f>
        <v>5031.78403685494</v>
      </c>
      <c r="Y77" s="43" t="n">
        <f aca="false">发放清单!Y81</f>
        <v>13851.7840368549</v>
      </c>
      <c r="Z77" s="43" t="n">
        <f aca="false">发放清单!Z81</f>
        <v>0</v>
      </c>
      <c r="AA77" s="43" t="n">
        <f aca="false">发放清单!AA81</f>
        <v>0</v>
      </c>
      <c r="AB77" s="43" t="n">
        <f aca="false">发放清单!AB81</f>
        <v>52.5559320826653</v>
      </c>
      <c r="AC77" s="44" t="n">
        <f aca="false">发放清单!AC81</f>
        <v>13904.3399689376</v>
      </c>
    </row>
    <row r="78" customFormat="false" ht="14.25" hidden="false" customHeight="false" outlineLevel="0" collapsed="false">
      <c r="A78" s="15" t="n">
        <f aca="false">发放清单!A93</f>
        <v>90</v>
      </c>
      <c r="B78" s="16" t="str">
        <f aca="false">发放清单!B93</f>
        <v>吴秋萍</v>
      </c>
      <c r="C78" s="43" t="n">
        <f aca="false">发放清单!C93</f>
        <v>1521</v>
      </c>
      <c r="D78" s="43" t="n">
        <f aca="false">发放清单!D93</f>
        <v>1521</v>
      </c>
      <c r="E78" s="43" t="n">
        <f aca="false">发放清单!E93</f>
        <v>1521</v>
      </c>
      <c r="F78" s="43" t="n">
        <f aca="false">发放清单!F93</f>
        <v>1471</v>
      </c>
      <c r="G78" s="43" t="n">
        <f aca="false">发放清单!G93</f>
        <v>1521</v>
      </c>
      <c r="H78" s="43" t="n">
        <f aca="false">发放清单!H93</f>
        <v>1521</v>
      </c>
      <c r="I78" s="43" t="n">
        <f aca="false">发放清单!I93</f>
        <v>0</v>
      </c>
      <c r="J78" s="43" t="n">
        <f aca="false">发放清单!J93</f>
        <v>0</v>
      </c>
      <c r="K78" s="43" t="n">
        <f aca="false">发放清单!K93</f>
        <v>0</v>
      </c>
      <c r="L78" s="43" t="n">
        <f aca="false">发放清单!L93</f>
        <v>0</v>
      </c>
      <c r="M78" s="43" t="n">
        <f aca="false">发放清单!M93</f>
        <v>9076</v>
      </c>
      <c r="N78" s="43" t="n">
        <f aca="false">发放清单!N93</f>
        <v>600</v>
      </c>
      <c r="O78" s="43" t="n">
        <f aca="false">发放清单!O93</f>
        <v>0</v>
      </c>
      <c r="P78" s="43" t="n">
        <f aca="false">发放清单!P93</f>
        <v>800</v>
      </c>
      <c r="Q78" s="43" t="n">
        <f aca="false">发放清单!Q93</f>
        <v>0</v>
      </c>
      <c r="R78" s="43" t="n">
        <f aca="false">发放清单!R93</f>
        <v>150</v>
      </c>
      <c r="S78" s="43" t="n">
        <f aca="false">发放清单!S93</f>
        <v>198</v>
      </c>
      <c r="T78" s="43" t="n">
        <f aca="false">发放清单!T93</f>
        <v>113</v>
      </c>
      <c r="U78" s="43" t="n">
        <f aca="false">发放清单!U93</f>
        <v>0</v>
      </c>
      <c r="V78" s="43" t="n">
        <f aca="false">发放清单!V93</f>
        <v>7</v>
      </c>
      <c r="W78" s="43" t="n">
        <f aca="false">发放清单!W93</f>
        <v>7</v>
      </c>
      <c r="X78" s="43" t="n">
        <f aca="false">发放清单!X93</f>
        <v>2935.20735483205</v>
      </c>
      <c r="Y78" s="43" t="n">
        <f aca="false">发放清单!Y93</f>
        <v>13872.2073548321</v>
      </c>
      <c r="Z78" s="43" t="n">
        <f aca="false">发放清单!Z93</f>
        <v>0</v>
      </c>
      <c r="AA78" s="43" t="n">
        <f aca="false">发放清单!AA93</f>
        <v>0</v>
      </c>
      <c r="AB78" s="43" t="n">
        <f aca="false">发放清单!AB93</f>
        <v>30.6576270482214</v>
      </c>
      <c r="AC78" s="44" t="n">
        <f aca="false">发放清单!AC93</f>
        <v>13902.8649818803</v>
      </c>
    </row>
    <row r="79" customFormat="false" ht="14.25" hidden="false" customHeight="false" outlineLevel="0" collapsed="false">
      <c r="A79" s="15" t="n">
        <f aca="false">发放清单!A79</f>
        <v>76</v>
      </c>
      <c r="B79" s="16" t="str">
        <f aca="false">发放清单!B79</f>
        <v>王亚仙</v>
      </c>
      <c r="C79" s="43" t="n">
        <f aca="false">发放清单!C79</f>
        <v>800</v>
      </c>
      <c r="D79" s="43" t="n">
        <f aca="false">发放清单!D79</f>
        <v>800</v>
      </c>
      <c r="E79" s="43" t="n">
        <f aca="false">发放清单!E79</f>
        <v>800</v>
      </c>
      <c r="F79" s="43" t="n">
        <f aca="false">发放清单!F79</f>
        <v>800</v>
      </c>
      <c r="G79" s="43" t="n">
        <f aca="false">发放清单!G79</f>
        <v>800</v>
      </c>
      <c r="H79" s="43" t="n">
        <f aca="false">发放清单!H79</f>
        <v>800</v>
      </c>
      <c r="I79" s="43" t="n">
        <f aca="false">发放清单!I79</f>
        <v>800</v>
      </c>
      <c r="J79" s="43" t="n">
        <f aca="false">发放清单!J79</f>
        <v>800</v>
      </c>
      <c r="K79" s="43" t="n">
        <f aca="false">发放清单!K79</f>
        <v>800</v>
      </c>
      <c r="L79" s="43" t="n">
        <f aca="false">发放清单!L79</f>
        <v>800</v>
      </c>
      <c r="M79" s="43" t="n">
        <f aca="false">发放清单!M79</f>
        <v>8000</v>
      </c>
      <c r="N79" s="43" t="n">
        <f aca="false">发放清单!N79</f>
        <v>0</v>
      </c>
      <c r="O79" s="43" t="n">
        <f aca="false">发放清单!O79</f>
        <v>0</v>
      </c>
      <c r="P79" s="43" t="n">
        <f aca="false">发放清单!P79</f>
        <v>800</v>
      </c>
      <c r="Q79" s="43" t="n">
        <f aca="false">发放清单!Q79</f>
        <v>0</v>
      </c>
      <c r="R79" s="43" t="n">
        <f aca="false">发放清单!R79</f>
        <v>0</v>
      </c>
      <c r="S79" s="43" t="n">
        <f aca="false">发放清单!S79</f>
        <v>0</v>
      </c>
      <c r="T79" s="43" t="n">
        <f aca="false">发放清单!T79</f>
        <v>0</v>
      </c>
      <c r="U79" s="43" t="n">
        <f aca="false">发放清单!U79</f>
        <v>0</v>
      </c>
      <c r="V79" s="43" t="n">
        <f aca="false">发放清单!V79</f>
        <v>12</v>
      </c>
      <c r="W79" s="43" t="n">
        <f aca="false">发放清单!W79</f>
        <v>12</v>
      </c>
      <c r="X79" s="43" t="n">
        <f aca="false">发放清单!X79</f>
        <v>5031.78403685494</v>
      </c>
      <c r="Y79" s="43" t="n">
        <f aca="false">发放清单!Y79</f>
        <v>13831.7840368549</v>
      </c>
      <c r="Z79" s="43" t="n">
        <f aca="false">发放清单!Z79</f>
        <v>0</v>
      </c>
      <c r="AA79" s="43" t="n">
        <f aca="false">发放清单!AA79</f>
        <v>0</v>
      </c>
      <c r="AB79" s="43" t="n">
        <f aca="false">发放清单!AB79</f>
        <v>52.5559320826653</v>
      </c>
      <c r="AC79" s="44" t="n">
        <f aca="false">发放清单!AC79</f>
        <v>13884.3399689376</v>
      </c>
    </row>
    <row r="80" customFormat="false" ht="14.25" hidden="false" customHeight="false" outlineLevel="0" collapsed="false">
      <c r="A80" s="15" t="n">
        <f aca="false">发放清单!A82</f>
        <v>79</v>
      </c>
      <c r="B80" s="16" t="str">
        <f aca="false">发放清单!B82</f>
        <v>徐承秀</v>
      </c>
      <c r="C80" s="43" t="n">
        <f aca="false">发放清单!C82</f>
        <v>800</v>
      </c>
      <c r="D80" s="43" t="n">
        <f aca="false">发放清单!D82</f>
        <v>800</v>
      </c>
      <c r="E80" s="43" t="n">
        <f aca="false">发放清单!E82</f>
        <v>800</v>
      </c>
      <c r="F80" s="43" t="n">
        <f aca="false">发放清单!F82</f>
        <v>800</v>
      </c>
      <c r="G80" s="43" t="n">
        <f aca="false">发放清单!G82</f>
        <v>800</v>
      </c>
      <c r="H80" s="43" t="n">
        <f aca="false">发放清单!H82</f>
        <v>800</v>
      </c>
      <c r="I80" s="43" t="n">
        <f aca="false">发放清单!I82</f>
        <v>800</v>
      </c>
      <c r="J80" s="43" t="n">
        <f aca="false">发放清单!J82</f>
        <v>800</v>
      </c>
      <c r="K80" s="43" t="n">
        <f aca="false">发放清单!K82</f>
        <v>800</v>
      </c>
      <c r="L80" s="43" t="n">
        <f aca="false">发放清单!L82</f>
        <v>800</v>
      </c>
      <c r="M80" s="43" t="n">
        <f aca="false">发放清单!M82</f>
        <v>8000</v>
      </c>
      <c r="N80" s="43" t="n">
        <f aca="false">发放清单!N82</f>
        <v>0</v>
      </c>
      <c r="O80" s="43" t="n">
        <f aca="false">发放清单!O82</f>
        <v>30</v>
      </c>
      <c r="P80" s="43" t="n">
        <f aca="false">发放清单!P82</f>
        <v>800</v>
      </c>
      <c r="Q80" s="43" t="n">
        <f aca="false">发放清单!Q82</f>
        <v>0</v>
      </c>
      <c r="R80" s="43" t="n">
        <f aca="false">发放清单!R82</f>
        <v>0</v>
      </c>
      <c r="S80" s="43" t="n">
        <f aca="false">发放清单!S82</f>
        <v>0</v>
      </c>
      <c r="T80" s="43" t="n">
        <f aca="false">发放清单!T82</f>
        <v>0</v>
      </c>
      <c r="U80" s="43" t="n">
        <f aca="false">发放清单!U82</f>
        <v>0</v>
      </c>
      <c r="V80" s="43" t="n">
        <f aca="false">发放清单!V82</f>
        <v>12</v>
      </c>
      <c r="W80" s="43" t="n">
        <f aca="false">发放清单!W82</f>
        <v>12</v>
      </c>
      <c r="X80" s="43" t="n">
        <f aca="false">发放清单!X82</f>
        <v>5031.78403685494</v>
      </c>
      <c r="Y80" s="43" t="n">
        <f aca="false">发放清单!Y82</f>
        <v>13861.7840368549</v>
      </c>
      <c r="Z80" s="43" t="n">
        <f aca="false">发放清单!Z82</f>
        <v>0</v>
      </c>
      <c r="AA80" s="43" t="n">
        <f aca="false">发放清单!AA82</f>
        <v>0</v>
      </c>
      <c r="AB80" s="43" t="n">
        <f aca="false">发放清单!AB82</f>
        <v>52.5559320826653</v>
      </c>
      <c r="AC80" s="44" t="n">
        <f aca="false">发放清单!AC82</f>
        <v>13914.3399689376</v>
      </c>
    </row>
    <row r="81" customFormat="false" ht="14.25" hidden="false" customHeight="false" outlineLevel="0" collapsed="false">
      <c r="A81" s="15" t="n">
        <f aca="false">发放清单!A83</f>
        <v>80</v>
      </c>
      <c r="B81" s="16" t="str">
        <f aca="false">发放清单!B83</f>
        <v>范桂英</v>
      </c>
      <c r="C81" s="43" t="n">
        <f aca="false">发放清单!C83</f>
        <v>800</v>
      </c>
      <c r="D81" s="43" t="n">
        <f aca="false">发放清单!D83</f>
        <v>800</v>
      </c>
      <c r="E81" s="43" t="n">
        <f aca="false">发放清单!E83</f>
        <v>800</v>
      </c>
      <c r="F81" s="43" t="n">
        <f aca="false">发放清单!F83</f>
        <v>800</v>
      </c>
      <c r="G81" s="43" t="n">
        <f aca="false">发放清单!G83</f>
        <v>800</v>
      </c>
      <c r="H81" s="43" t="n">
        <f aca="false">发放清单!H83</f>
        <v>800</v>
      </c>
      <c r="I81" s="43" t="n">
        <f aca="false">发放清单!I83</f>
        <v>800</v>
      </c>
      <c r="J81" s="43" t="n">
        <f aca="false">发放清单!J83</f>
        <v>800</v>
      </c>
      <c r="K81" s="43" t="n">
        <f aca="false">发放清单!K83</f>
        <v>800</v>
      </c>
      <c r="L81" s="43" t="n">
        <f aca="false">发放清单!L83</f>
        <v>800</v>
      </c>
      <c r="M81" s="43" t="n">
        <f aca="false">发放清单!M83</f>
        <v>8000</v>
      </c>
      <c r="N81" s="43" t="n">
        <f aca="false">发放清单!N83</f>
        <v>0</v>
      </c>
      <c r="O81" s="43" t="n">
        <f aca="false">发放清单!O83</f>
        <v>0</v>
      </c>
      <c r="P81" s="43" t="n">
        <f aca="false">发放清单!P83</f>
        <v>800</v>
      </c>
      <c r="Q81" s="43" t="n">
        <f aca="false">发放清单!Q83</f>
        <v>0</v>
      </c>
      <c r="R81" s="43" t="n">
        <f aca="false">发放清单!R83</f>
        <v>0</v>
      </c>
      <c r="S81" s="43" t="n">
        <f aca="false">发放清单!S83</f>
        <v>0</v>
      </c>
      <c r="T81" s="43" t="n">
        <f aca="false">发放清单!T83</f>
        <v>0</v>
      </c>
      <c r="U81" s="43" t="n">
        <f aca="false">发放清单!U83</f>
        <v>0</v>
      </c>
      <c r="V81" s="43" t="n">
        <f aca="false">发放清单!V83</f>
        <v>12</v>
      </c>
      <c r="W81" s="43" t="n">
        <f aca="false">发放清单!W83</f>
        <v>12</v>
      </c>
      <c r="X81" s="43" t="n">
        <f aca="false">发放清单!X83</f>
        <v>5031.78403685494</v>
      </c>
      <c r="Y81" s="43" t="n">
        <f aca="false">发放清单!Y83</f>
        <v>13831.7840368549</v>
      </c>
      <c r="Z81" s="43" t="n">
        <f aca="false">发放清单!Z83</f>
        <v>0</v>
      </c>
      <c r="AA81" s="43" t="n">
        <f aca="false">发放清单!AA83</f>
        <v>0</v>
      </c>
      <c r="AB81" s="43" t="n">
        <f aca="false">发放清单!AB83</f>
        <v>52.5559320826653</v>
      </c>
      <c r="AC81" s="44" t="n">
        <f aca="false">发放清单!AC83</f>
        <v>13884.3399689376</v>
      </c>
    </row>
    <row r="82" customFormat="false" ht="14.25" hidden="false" customHeight="false" outlineLevel="0" collapsed="false">
      <c r="A82" s="15" t="n">
        <f aca="false">发放清单!A74</f>
        <v>71</v>
      </c>
      <c r="B82" s="16" t="str">
        <f aca="false">发放清单!B74</f>
        <v>刘俊俏</v>
      </c>
      <c r="C82" s="43" t="n">
        <f aca="false">发放清单!C74</f>
        <v>725.625</v>
      </c>
      <c r="D82" s="43" t="n">
        <f aca="false">发放清单!D74</f>
        <v>725.625</v>
      </c>
      <c r="E82" s="43" t="n">
        <f aca="false">发放清单!E74</f>
        <v>725.625</v>
      </c>
      <c r="F82" s="43" t="n">
        <f aca="false">发放清单!F74</f>
        <v>725.625</v>
      </c>
      <c r="G82" s="43" t="n">
        <f aca="false">发放清单!G74</f>
        <v>725.625</v>
      </c>
      <c r="H82" s="43" t="n">
        <f aca="false">发放清单!H74</f>
        <v>725.625</v>
      </c>
      <c r="I82" s="43" t="n">
        <f aca="false">发放清单!I74</f>
        <v>832.5</v>
      </c>
      <c r="J82" s="43" t="n">
        <f aca="false">发放清单!J74</f>
        <v>832.5</v>
      </c>
      <c r="K82" s="43" t="n">
        <f aca="false">发放清单!K74</f>
        <v>832.5</v>
      </c>
      <c r="L82" s="43" t="n">
        <f aca="false">发放清单!L74</f>
        <v>832.5</v>
      </c>
      <c r="M82" s="43" t="n">
        <f aca="false">发放清单!M74</f>
        <v>7683.75</v>
      </c>
      <c r="N82" s="43" t="n">
        <f aca="false">发放清单!N74</f>
        <v>0</v>
      </c>
      <c r="O82" s="43" t="n">
        <f aca="false">发放清单!O74</f>
        <v>0</v>
      </c>
      <c r="P82" s="43" t="n">
        <f aca="false">发放清单!P74</f>
        <v>800</v>
      </c>
      <c r="Q82" s="43" t="n">
        <f aca="false">发放清单!Q74</f>
        <v>0</v>
      </c>
      <c r="R82" s="43" t="n">
        <f aca="false">发放清单!R74</f>
        <v>0</v>
      </c>
      <c r="S82" s="43" t="n">
        <f aca="false">发放清单!S74</f>
        <v>0</v>
      </c>
      <c r="T82" s="43" t="n">
        <f aca="false">发放清单!T74</f>
        <v>203</v>
      </c>
      <c r="U82" s="43" t="n">
        <f aca="false">发放清单!U74</f>
        <v>0</v>
      </c>
      <c r="V82" s="43" t="n">
        <f aca="false">发放清单!V74</f>
        <v>12</v>
      </c>
      <c r="W82" s="43" t="n">
        <f aca="false">发放清单!W74</f>
        <v>12</v>
      </c>
      <c r="X82" s="43" t="n">
        <f aca="false">发放清单!X74</f>
        <v>5031.78403685494</v>
      </c>
      <c r="Y82" s="43" t="n">
        <f aca="false">发放清单!Y74</f>
        <v>13718.5340368549</v>
      </c>
      <c r="Z82" s="43" t="n">
        <f aca="false">发放清单!Z74</f>
        <v>0</v>
      </c>
      <c r="AA82" s="43" t="n">
        <f aca="false">发放清单!AA74</f>
        <v>0</v>
      </c>
      <c r="AB82" s="43" t="n">
        <f aca="false">发放清单!AB74</f>
        <v>52.5559320826653</v>
      </c>
      <c r="AC82" s="44" t="n">
        <f aca="false">发放清单!AC74</f>
        <v>13771.0899689376</v>
      </c>
    </row>
    <row r="83" customFormat="false" ht="14.25" hidden="false" customHeight="false" outlineLevel="0" collapsed="false">
      <c r="A83" s="15" t="n">
        <f aca="false">发放清单!A104</f>
        <v>101</v>
      </c>
      <c r="B83" s="16" t="str">
        <f aca="false">发放清单!B104</f>
        <v>高亚静</v>
      </c>
      <c r="C83" s="43" t="n">
        <f aca="false">发放清单!C104</f>
        <v>1111.18125</v>
      </c>
      <c r="D83" s="43" t="n">
        <f aca="false">发放清单!D104</f>
        <v>1361.3125</v>
      </c>
      <c r="E83" s="43" t="n">
        <f aca="false">发放清单!E104</f>
        <v>495.279166666667</v>
      </c>
      <c r="F83" s="43" t="n">
        <f aca="false">发放清单!F104</f>
        <v>1361.3125</v>
      </c>
      <c r="G83" s="43" t="n">
        <f aca="false">发放清单!G104</f>
        <v>1211.3125</v>
      </c>
      <c r="H83" s="43" t="n">
        <f aca="false">发放清单!H104</f>
        <v>1361.3125</v>
      </c>
      <c r="I83" s="43" t="n">
        <f aca="false">发放清单!I104</f>
        <v>0</v>
      </c>
      <c r="J83" s="43" t="n">
        <f aca="false">发放清单!J104</f>
        <v>0</v>
      </c>
      <c r="K83" s="43" t="n">
        <f aca="false">发放清单!K104</f>
        <v>0</v>
      </c>
      <c r="L83" s="43" t="n">
        <f aca="false">发放清单!L104</f>
        <v>0</v>
      </c>
      <c r="M83" s="43" t="n">
        <f aca="false">发放清单!M104</f>
        <v>6901.71041666667</v>
      </c>
      <c r="N83" s="43" t="n">
        <f aca="false">发放清单!N104</f>
        <v>0</v>
      </c>
      <c r="O83" s="43" t="n">
        <f aca="false">发放清单!O104</f>
        <v>0</v>
      </c>
      <c r="P83" s="43" t="n">
        <f aca="false">发放清单!P104</f>
        <v>800</v>
      </c>
      <c r="Q83" s="43" t="n">
        <f aca="false">发放清单!Q104</f>
        <v>3157</v>
      </c>
      <c r="R83" s="43" t="n">
        <f aca="false">发放清单!R104</f>
        <v>0</v>
      </c>
      <c r="S83" s="43" t="n">
        <f aca="false">发放清单!S104</f>
        <v>686</v>
      </c>
      <c r="T83" s="43" t="n">
        <f aca="false">发放清单!T104</f>
        <v>136</v>
      </c>
      <c r="U83" s="43" t="n">
        <f aca="false">发放清单!U104</f>
        <v>0</v>
      </c>
      <c r="V83" s="43" t="n">
        <f aca="false">发放清单!V104</f>
        <v>6</v>
      </c>
      <c r="W83" s="43" t="n">
        <f aca="false">发放清单!W104</f>
        <v>6</v>
      </c>
      <c r="X83" s="43" t="n">
        <f aca="false">发放清单!X104</f>
        <v>2515.89201842747</v>
      </c>
      <c r="Y83" s="43" t="n">
        <f aca="false">发放清单!Y104</f>
        <v>14196.6024350941</v>
      </c>
      <c r="Z83" s="43" t="n">
        <f aca="false">发放清单!Z104</f>
        <v>1183.05020292451</v>
      </c>
      <c r="AA83" s="43" t="n">
        <f aca="false">发放清单!AA104</f>
        <v>0</v>
      </c>
      <c r="AB83" s="43" t="n">
        <f aca="false">发放清单!AB104</f>
        <v>26.2779660413326</v>
      </c>
      <c r="AC83" s="44" t="n">
        <f aca="false">发放清单!AC104</f>
        <v>13039.830198211</v>
      </c>
    </row>
    <row r="84" customFormat="false" ht="14.25" hidden="false" customHeight="false" outlineLevel="0" collapsed="false">
      <c r="A84" s="15" t="n">
        <f aca="false">发放清单!A84</f>
        <v>81</v>
      </c>
      <c r="B84" s="16" t="str">
        <f aca="false">发放清单!B84</f>
        <v>周小莉</v>
      </c>
      <c r="C84" s="43" t="n">
        <f aca="false">发放清单!C84</f>
        <v>1080</v>
      </c>
      <c r="D84" s="43" t="n">
        <f aca="false">发放清单!D84</f>
        <v>1080</v>
      </c>
      <c r="E84" s="43" t="n">
        <f aca="false">发放清单!E84</f>
        <v>1153.25</v>
      </c>
      <c r="F84" s="43" t="n">
        <f aca="false">发放清单!F84</f>
        <v>1153.25</v>
      </c>
      <c r="G84" s="43" t="n">
        <f aca="false">发放清单!G84</f>
        <v>1153.25</v>
      </c>
      <c r="H84" s="43" t="n">
        <f aca="false">发放清单!H84</f>
        <v>1153.25</v>
      </c>
      <c r="I84" s="43" t="n">
        <f aca="false">发放清单!I84</f>
        <v>0</v>
      </c>
      <c r="J84" s="43" t="n">
        <f aca="false">发放清单!J84</f>
        <v>0</v>
      </c>
      <c r="K84" s="43" t="n">
        <f aca="false">发放清单!K84</f>
        <v>0</v>
      </c>
      <c r="L84" s="43" t="n">
        <f aca="false">发放清单!L84</f>
        <v>0</v>
      </c>
      <c r="M84" s="43" t="n">
        <f aca="false">发放清单!M84</f>
        <v>6773</v>
      </c>
      <c r="N84" s="43" t="n">
        <f aca="false">发放清单!N84</f>
        <v>0</v>
      </c>
      <c r="O84" s="43" t="n">
        <f aca="false">发放清单!O84</f>
        <v>30</v>
      </c>
      <c r="P84" s="43" t="n">
        <f aca="false">发放清单!P84</f>
        <v>800</v>
      </c>
      <c r="Q84" s="43" t="n">
        <f aca="false">发放清单!Q84</f>
        <v>1682</v>
      </c>
      <c r="R84" s="43" t="n">
        <f aca="false">发放清单!R84</f>
        <v>80</v>
      </c>
      <c r="S84" s="43" t="n">
        <f aca="false">发放清单!S84</f>
        <v>247</v>
      </c>
      <c r="T84" s="43" t="n">
        <f aca="false">发放清单!T84</f>
        <v>84</v>
      </c>
      <c r="U84" s="43" t="n">
        <f aca="false">发放清单!U84</f>
        <v>0</v>
      </c>
      <c r="V84" s="43" t="n">
        <f aca="false">发放清单!V84</f>
        <v>7</v>
      </c>
      <c r="W84" s="43" t="n">
        <f aca="false">发放清单!W84</f>
        <v>7</v>
      </c>
      <c r="X84" s="43" t="n">
        <f aca="false">发放清单!X84</f>
        <v>2935.20735483205</v>
      </c>
      <c r="Y84" s="43" t="n">
        <f aca="false">发放清单!Y84</f>
        <v>12631.2073548321</v>
      </c>
      <c r="Z84" s="43" t="n">
        <f aca="false">发放清单!Z84</f>
        <v>0</v>
      </c>
      <c r="AA84" s="43" t="n">
        <f aca="false">发放清单!AA84</f>
        <v>0</v>
      </c>
      <c r="AB84" s="43" t="n">
        <f aca="false">发放清单!AB84</f>
        <v>30.6576270482214</v>
      </c>
      <c r="AC84" s="44" t="n">
        <f aca="false">发放清单!AC84</f>
        <v>12661.8649818803</v>
      </c>
    </row>
    <row r="85" customFormat="false" ht="14.25" hidden="false" customHeight="false" outlineLevel="0" collapsed="false">
      <c r="A85" s="15" t="n">
        <f aca="false">发放清单!A30</f>
        <v>27</v>
      </c>
      <c r="B85" s="16" t="str">
        <f aca="false">发放清单!B30</f>
        <v>丁美华</v>
      </c>
      <c r="C85" s="43" t="n">
        <f aca="false">发放清单!C30</f>
        <v>0</v>
      </c>
      <c r="D85" s="43" t="n">
        <f aca="false">发放清单!D30</f>
        <v>0</v>
      </c>
      <c r="E85" s="43" t="n">
        <f aca="false">发放清单!E30</f>
        <v>0</v>
      </c>
      <c r="F85" s="43" t="n">
        <f aca="false">发放清单!F30</f>
        <v>0</v>
      </c>
      <c r="G85" s="43" t="n">
        <f aca="false">发放清单!G30</f>
        <v>713.5</v>
      </c>
      <c r="H85" s="43" t="n">
        <f aca="false">发放清单!H30</f>
        <v>713.5</v>
      </c>
      <c r="I85" s="43" t="n">
        <f aca="false">发放清单!I30</f>
        <v>1078.5</v>
      </c>
      <c r="J85" s="43" t="n">
        <f aca="false">发放清单!J30</f>
        <v>1078.5</v>
      </c>
      <c r="K85" s="43" t="n">
        <f aca="false">发放清单!K30</f>
        <v>1078.5</v>
      </c>
      <c r="L85" s="43" t="n">
        <f aca="false">发放清单!L30</f>
        <v>1078.5</v>
      </c>
      <c r="M85" s="43" t="n">
        <f aca="false">发放清单!M30</f>
        <v>5741</v>
      </c>
      <c r="N85" s="43" t="n">
        <f aca="false">发放清单!N30</f>
        <v>0</v>
      </c>
      <c r="O85" s="43" t="n">
        <f aca="false">发放清单!O30</f>
        <v>0</v>
      </c>
      <c r="P85" s="43" t="n">
        <f aca="false">发放清单!P30</f>
        <v>800</v>
      </c>
      <c r="Q85" s="43" t="n">
        <f aca="false">发放清单!Q30</f>
        <v>0</v>
      </c>
      <c r="R85" s="43" t="n">
        <f aca="false">发放清单!R30</f>
        <v>0</v>
      </c>
      <c r="S85" s="43" t="n">
        <f aca="false">发放清单!S30</f>
        <v>458</v>
      </c>
      <c r="T85" s="43" t="n">
        <f aca="false">发放清单!T30</f>
        <v>151</v>
      </c>
      <c r="U85" s="43" t="n">
        <f aca="false">发放清单!U30</f>
        <v>0</v>
      </c>
      <c r="V85" s="43" t="n">
        <f aca="false">发放清单!V30</f>
        <v>12</v>
      </c>
      <c r="W85" s="43" t="n">
        <f aca="false">发放清单!W30</f>
        <v>12</v>
      </c>
      <c r="X85" s="43" t="n">
        <f aca="false">发放清单!X30</f>
        <v>5031.78403685494</v>
      </c>
      <c r="Y85" s="43" t="n">
        <f aca="false">发放清单!Y30</f>
        <v>12181.7840368549</v>
      </c>
      <c r="Z85" s="43" t="n">
        <f aca="false">发放清单!Z30</f>
        <v>0</v>
      </c>
      <c r="AA85" s="43" t="n">
        <f aca="false">发放清单!AA30</f>
        <v>0</v>
      </c>
      <c r="AB85" s="43" t="n">
        <f aca="false">发放清单!AB30</f>
        <v>52.5559320826653</v>
      </c>
      <c r="AC85" s="44" t="n">
        <f aca="false">发放清单!AC30</f>
        <v>12234.3399689376</v>
      </c>
    </row>
    <row r="86" customFormat="false" ht="14.25" hidden="false" customHeight="false" outlineLevel="0" collapsed="false">
      <c r="A86" s="15" t="n">
        <f aca="false">发放清单!A86</f>
        <v>83</v>
      </c>
      <c r="B86" s="16" t="str">
        <f aca="false">发放清单!B86</f>
        <v>周  洁</v>
      </c>
      <c r="C86" s="43" t="n">
        <f aca="false">发放清单!C86</f>
        <v>1155.5</v>
      </c>
      <c r="D86" s="43" t="n">
        <f aca="false">发放清单!D86</f>
        <v>1155.5</v>
      </c>
      <c r="E86" s="43" t="n">
        <f aca="false">发放清单!E86</f>
        <v>1155.5</v>
      </c>
      <c r="F86" s="43" t="n">
        <f aca="false">发放清单!F86</f>
        <v>1155.5</v>
      </c>
      <c r="G86" s="43" t="n">
        <f aca="false">发放清单!G86</f>
        <v>1155.5</v>
      </c>
      <c r="H86" s="43" t="n">
        <f aca="false">发放清单!H86</f>
        <v>1155.5</v>
      </c>
      <c r="I86" s="43" t="n">
        <f aca="false">发放清单!I86</f>
        <v>0</v>
      </c>
      <c r="J86" s="43" t="n">
        <f aca="false">发放清单!J86</f>
        <v>0</v>
      </c>
      <c r="K86" s="43" t="n">
        <f aca="false">发放清单!K86</f>
        <v>0</v>
      </c>
      <c r="L86" s="43" t="n">
        <f aca="false">发放清单!L86</f>
        <v>0</v>
      </c>
      <c r="M86" s="43" t="n">
        <f aca="false">发放清单!M86</f>
        <v>6933</v>
      </c>
      <c r="N86" s="43" t="n">
        <f aca="false">发放清单!N86</f>
        <v>0</v>
      </c>
      <c r="O86" s="43" t="n">
        <f aca="false">发放清单!O86</f>
        <v>30</v>
      </c>
      <c r="P86" s="43" t="n">
        <f aca="false">发放清单!P86</f>
        <v>800</v>
      </c>
      <c r="Q86" s="43" t="n">
        <f aca="false">发放清单!Q86</f>
        <v>0</v>
      </c>
      <c r="R86" s="43" t="n">
        <f aca="false">发放清单!R86</f>
        <v>40</v>
      </c>
      <c r="S86" s="43" t="n">
        <f aca="false">发放清单!S86</f>
        <v>1056</v>
      </c>
      <c r="T86" s="43" t="n">
        <f aca="false">发放清单!T86</f>
        <v>98</v>
      </c>
      <c r="U86" s="43" t="n">
        <f aca="false">发放清单!U86</f>
        <v>0</v>
      </c>
      <c r="V86" s="43" t="n">
        <f aca="false">发放清单!V86</f>
        <v>7</v>
      </c>
      <c r="W86" s="43" t="n">
        <f aca="false">发放清单!W86</f>
        <v>7</v>
      </c>
      <c r="X86" s="43" t="n">
        <f aca="false">发放清单!X86</f>
        <v>2935.20735483205</v>
      </c>
      <c r="Y86" s="43" t="n">
        <f aca="false">发放清单!Y86</f>
        <v>11892.2073548321</v>
      </c>
      <c r="Z86" s="43" t="n">
        <f aca="false">发放清单!Z86</f>
        <v>0</v>
      </c>
      <c r="AA86" s="43" t="n">
        <f aca="false">发放清单!AA86</f>
        <v>0</v>
      </c>
      <c r="AB86" s="43" t="n">
        <f aca="false">发放清单!AB86</f>
        <v>30.6576270482214</v>
      </c>
      <c r="AC86" s="44" t="n">
        <f aca="false">发放清单!AC86</f>
        <v>11922.8649818803</v>
      </c>
    </row>
    <row r="87" customFormat="false" ht="14.25" hidden="false" customHeight="false" outlineLevel="0" collapsed="false">
      <c r="A87" s="15" t="n">
        <f aca="false">发放清单!A89</f>
        <v>86</v>
      </c>
      <c r="B87" s="16" t="str">
        <f aca="false">发放清单!B89</f>
        <v>蒋瑞琴</v>
      </c>
      <c r="C87" s="43" t="n">
        <f aca="false">发放清单!C89</f>
        <v>1093</v>
      </c>
      <c r="D87" s="43" t="n">
        <f aca="false">发放清单!D89</f>
        <v>1093</v>
      </c>
      <c r="E87" s="43" t="n">
        <f aca="false">发放清单!E89</f>
        <v>1093</v>
      </c>
      <c r="F87" s="43" t="n">
        <f aca="false">发放清单!F89</f>
        <v>1093</v>
      </c>
      <c r="G87" s="43" t="n">
        <f aca="false">发放清单!G89</f>
        <v>1093</v>
      </c>
      <c r="H87" s="43" t="n">
        <f aca="false">发放清单!H89</f>
        <v>1093</v>
      </c>
      <c r="I87" s="43" t="n">
        <f aca="false">发放清单!I89</f>
        <v>0</v>
      </c>
      <c r="J87" s="43" t="n">
        <f aca="false">发放清单!J89</f>
        <v>0</v>
      </c>
      <c r="K87" s="43" t="n">
        <f aca="false">发放清单!K89</f>
        <v>0</v>
      </c>
      <c r="L87" s="43" t="n">
        <f aca="false">发放清单!L89</f>
        <v>0</v>
      </c>
      <c r="M87" s="43" t="n">
        <f aca="false">发放清单!M89</f>
        <v>6558</v>
      </c>
      <c r="N87" s="43" t="n">
        <f aca="false">发放清单!N89</f>
        <v>0</v>
      </c>
      <c r="O87" s="43" t="n">
        <f aca="false">发放清单!O89</f>
        <v>0</v>
      </c>
      <c r="P87" s="43" t="n">
        <f aca="false">发放清单!P89</f>
        <v>800</v>
      </c>
      <c r="Q87" s="43" t="n">
        <f aca="false">发放清单!Q89</f>
        <v>0</v>
      </c>
      <c r="R87" s="43" t="n">
        <f aca="false">发放清单!R89</f>
        <v>130</v>
      </c>
      <c r="S87" s="43" t="n">
        <f aca="false">发放清单!S89</f>
        <v>1162</v>
      </c>
      <c r="T87" s="43" t="n">
        <f aca="false">发放清单!T89</f>
        <v>109</v>
      </c>
      <c r="U87" s="43" t="n">
        <f aca="false">发放清单!U89</f>
        <v>0</v>
      </c>
      <c r="V87" s="43" t="n">
        <f aca="false">发放清单!V89</f>
        <v>7</v>
      </c>
      <c r="W87" s="43" t="n">
        <f aca="false">发放清单!W89</f>
        <v>7</v>
      </c>
      <c r="X87" s="43" t="n">
        <f aca="false">发放清单!X89</f>
        <v>2935.20735483205</v>
      </c>
      <c r="Y87" s="43" t="n">
        <f aca="false">发放清单!Y89</f>
        <v>11694.2073548321</v>
      </c>
      <c r="Z87" s="43" t="n">
        <f aca="false">发放清单!Z89</f>
        <v>0</v>
      </c>
      <c r="AA87" s="43" t="n">
        <f aca="false">发放清单!AA89</f>
        <v>0</v>
      </c>
      <c r="AB87" s="43" t="n">
        <f aca="false">发放清单!AB89</f>
        <v>30.6576270482214</v>
      </c>
      <c r="AC87" s="44" t="n">
        <f aca="false">发放清单!AC89</f>
        <v>11724.8649818803</v>
      </c>
    </row>
    <row r="88" customFormat="false" ht="14.25" hidden="false" customHeight="false" outlineLevel="0" collapsed="false">
      <c r="A88" s="15" t="n">
        <f aca="false">发放清单!A94</f>
        <v>91</v>
      </c>
      <c r="B88" s="16" t="str">
        <f aca="false">发放清单!B94</f>
        <v>盛文芳</v>
      </c>
      <c r="C88" s="43" t="n">
        <f aca="false">发放清单!C94</f>
        <v>1635.71428571429</v>
      </c>
      <c r="D88" s="43" t="n">
        <f aca="false">发放清单!D94</f>
        <v>1135.71428571429</v>
      </c>
      <c r="E88" s="43" t="n">
        <f aca="false">发放清单!E94</f>
        <v>1135.71428571429</v>
      </c>
      <c r="F88" s="43" t="n">
        <f aca="false">发放清单!F94</f>
        <v>1135.71428571429</v>
      </c>
      <c r="G88" s="43" t="n">
        <f aca="false">发放清单!G94</f>
        <v>1135.71428571429</v>
      </c>
      <c r="H88" s="43" t="n">
        <f aca="false">发放清单!H94</f>
        <v>1135.71428571429</v>
      </c>
      <c r="I88" s="43" t="n">
        <f aca="false">发放清单!I94</f>
        <v>0</v>
      </c>
      <c r="J88" s="43" t="n">
        <f aca="false">发放清单!J94</f>
        <v>0</v>
      </c>
      <c r="K88" s="43" t="n">
        <f aca="false">发放清单!K94</f>
        <v>0</v>
      </c>
      <c r="L88" s="43" t="n">
        <f aca="false">发放清单!L94</f>
        <v>0</v>
      </c>
      <c r="M88" s="43" t="n">
        <f aca="false">发放清单!M94</f>
        <v>7314.28571428572</v>
      </c>
      <c r="N88" s="43" t="n">
        <f aca="false">发放清单!N94</f>
        <v>120</v>
      </c>
      <c r="O88" s="43" t="n">
        <f aca="false">发放清单!O94</f>
        <v>0</v>
      </c>
      <c r="P88" s="43" t="n">
        <f aca="false">发放清单!P94</f>
        <v>800</v>
      </c>
      <c r="Q88" s="43" t="n">
        <f aca="false">发放清单!Q94</f>
        <v>0</v>
      </c>
      <c r="R88" s="43" t="n">
        <f aca="false">发放清单!R94</f>
        <v>317</v>
      </c>
      <c r="S88" s="43" t="n">
        <f aca="false">发放清单!S94</f>
        <v>0</v>
      </c>
      <c r="T88" s="43" t="n">
        <f aca="false">发放清单!T94</f>
        <v>70</v>
      </c>
      <c r="U88" s="43" t="n">
        <f aca="false">发放清单!U94</f>
        <v>0</v>
      </c>
      <c r="V88" s="43" t="n">
        <f aca="false">发放清单!V94</f>
        <v>7</v>
      </c>
      <c r="W88" s="43" t="n">
        <f aca="false">发放清单!W94</f>
        <v>7</v>
      </c>
      <c r="X88" s="43" t="n">
        <f aca="false">发放清单!X94</f>
        <v>2935.20735483205</v>
      </c>
      <c r="Y88" s="43" t="n">
        <f aca="false">发放清单!Y94</f>
        <v>11556.4930691178</v>
      </c>
      <c r="Z88" s="43" t="n">
        <f aca="false">发放清单!Z94</f>
        <v>0</v>
      </c>
      <c r="AA88" s="43" t="n">
        <f aca="false">发放清单!AA94</f>
        <v>0</v>
      </c>
      <c r="AB88" s="43" t="n">
        <f aca="false">发放清单!AB94</f>
        <v>30.6576270482214</v>
      </c>
      <c r="AC88" s="44" t="n">
        <f aca="false">发放清单!AC94</f>
        <v>11587.150696166</v>
      </c>
    </row>
    <row r="89" customFormat="false" ht="14.25" hidden="false" customHeight="false" outlineLevel="0" collapsed="false">
      <c r="A89" s="15" t="n">
        <f aca="false">发放清单!A69</f>
        <v>66</v>
      </c>
      <c r="B89" s="16" t="str">
        <f aca="false">发放清单!B69</f>
        <v>季  艳</v>
      </c>
      <c r="C89" s="43" t="n">
        <f aca="false">发放清单!C69</f>
        <v>1026.57142857143</v>
      </c>
      <c r="D89" s="43" t="n">
        <f aca="false">发放清单!D69</f>
        <v>1026.57142857143</v>
      </c>
      <c r="E89" s="43" t="n">
        <f aca="false">发放清单!E69</f>
        <v>1026.57142857143</v>
      </c>
      <c r="F89" s="43" t="n">
        <f aca="false">发放清单!F69</f>
        <v>1026.57142857143</v>
      </c>
      <c r="G89" s="43" t="n">
        <f aca="false">发放清单!G69</f>
        <v>1026.57142857143</v>
      </c>
      <c r="H89" s="43" t="n">
        <f aca="false">发放清单!H69</f>
        <v>1026.57142857143</v>
      </c>
      <c r="I89" s="43" t="n">
        <f aca="false">发放清单!I69</f>
        <v>426.514285714286</v>
      </c>
      <c r="J89" s="43" t="n">
        <f aca="false">发放清单!J69</f>
        <v>0</v>
      </c>
      <c r="K89" s="43" t="n">
        <f aca="false">发放清单!K69</f>
        <v>0</v>
      </c>
      <c r="L89" s="43" t="n">
        <f aca="false">发放清单!L69</f>
        <v>0</v>
      </c>
      <c r="M89" s="43" t="n">
        <f aca="false">发放清单!M69</f>
        <v>6585.94285714286</v>
      </c>
      <c r="N89" s="43" t="n">
        <f aca="false">发放清单!N69</f>
        <v>0</v>
      </c>
      <c r="O89" s="43" t="n">
        <f aca="false">发放清单!O69</f>
        <v>0</v>
      </c>
      <c r="P89" s="43" t="n">
        <f aca="false">发放清单!P69</f>
        <v>800</v>
      </c>
      <c r="Q89" s="43" t="n">
        <f aca="false">发放清单!Q69</f>
        <v>0</v>
      </c>
      <c r="R89" s="43" t="n">
        <f aca="false">发放清单!R69</f>
        <v>300</v>
      </c>
      <c r="S89" s="43" t="n">
        <f aca="false">发放清单!S69</f>
        <v>0</v>
      </c>
      <c r="T89" s="43" t="n">
        <f aca="false">发放清单!T69</f>
        <v>105</v>
      </c>
      <c r="U89" s="43" t="n">
        <f aca="false">发放清单!U69</f>
        <v>0</v>
      </c>
      <c r="V89" s="43" t="n">
        <f aca="false">发放清单!V69</f>
        <v>9</v>
      </c>
      <c r="W89" s="43" t="n">
        <f aca="false">发放清单!W69</f>
        <v>9</v>
      </c>
      <c r="X89" s="43" t="n">
        <f aca="false">发放清单!X69</f>
        <v>3773.83802764121</v>
      </c>
      <c r="Y89" s="43" t="n">
        <f aca="false">发放清单!Y69</f>
        <v>11564.7808847841</v>
      </c>
      <c r="Z89" s="43" t="n">
        <f aca="false">发放清单!Z69</f>
        <v>963.731740398672</v>
      </c>
      <c r="AA89" s="43" t="n">
        <f aca="false">发放清单!AA69</f>
        <v>0</v>
      </c>
      <c r="AB89" s="43" t="n">
        <f aca="false">发放清单!AB69</f>
        <v>39.416949061999</v>
      </c>
      <c r="AC89" s="44" t="n">
        <f aca="false">发放清单!AC69</f>
        <v>10640.4660934474</v>
      </c>
    </row>
    <row r="90" customFormat="false" ht="14.25" hidden="false" customHeight="false" outlineLevel="0" collapsed="false">
      <c r="A90" s="15" t="n">
        <f aca="false">发放清单!A107</f>
        <v>104</v>
      </c>
      <c r="B90" s="16" t="str">
        <f aca="false">发放清单!B107</f>
        <v>杨琴</v>
      </c>
      <c r="C90" s="43" t="n">
        <f aca="false">发放清单!C107</f>
        <v>0</v>
      </c>
      <c r="D90" s="43" t="n">
        <f aca="false">发放清单!D107</f>
        <v>0</v>
      </c>
      <c r="E90" s="43" t="n">
        <f aca="false">发放清单!E107</f>
        <v>0</v>
      </c>
      <c r="F90" s="43" t="n">
        <f aca="false">发放清单!F107</f>
        <v>0</v>
      </c>
      <c r="G90" s="43" t="n">
        <f aca="false">发放清单!G107</f>
        <v>0</v>
      </c>
      <c r="H90" s="43" t="n">
        <f aca="false">发放清单!H107</f>
        <v>0</v>
      </c>
      <c r="I90" s="43" t="n">
        <f aca="false">发放清单!I107</f>
        <v>1560</v>
      </c>
      <c r="J90" s="43" t="n">
        <f aca="false">发放清单!J107</f>
        <v>1560</v>
      </c>
      <c r="K90" s="43" t="n">
        <f aca="false">发放清单!K107</f>
        <v>1560</v>
      </c>
      <c r="L90" s="43" t="n">
        <f aca="false">发放清单!L107</f>
        <v>1560</v>
      </c>
      <c r="M90" s="43" t="n">
        <f aca="false">发放清单!M107</f>
        <v>6240</v>
      </c>
      <c r="N90" s="43" t="n">
        <f aca="false">发放清单!N107</f>
        <v>400</v>
      </c>
      <c r="O90" s="43" t="n">
        <f aca="false">发放清单!O107</f>
        <v>0</v>
      </c>
      <c r="P90" s="43" t="n">
        <f aca="false">发放清单!P107</f>
        <v>0</v>
      </c>
      <c r="Q90" s="43" t="n">
        <f aca="false">发放清单!Q107</f>
        <v>0</v>
      </c>
      <c r="R90" s="43" t="n">
        <f aca="false">发放清单!R107</f>
        <v>15</v>
      </c>
      <c r="S90" s="43" t="n">
        <f aca="false">发放清单!S107</f>
        <v>1380</v>
      </c>
      <c r="T90" s="43" t="n">
        <f aca="false">发放清单!T107</f>
        <v>97</v>
      </c>
      <c r="U90" s="43" t="n">
        <f aca="false">发放清单!U107</f>
        <v>0</v>
      </c>
      <c r="V90" s="43" t="n">
        <f aca="false">发放清单!V107</f>
        <v>5</v>
      </c>
      <c r="W90" s="43" t="n">
        <f aca="false">发放清单!W107</f>
        <v>5</v>
      </c>
      <c r="X90" s="43" t="n">
        <f aca="false">发放清单!X107</f>
        <v>2096.57668202289</v>
      </c>
      <c r="Y90" s="43" t="n">
        <f aca="false">发放清单!Y107</f>
        <v>10228.5766820229</v>
      </c>
      <c r="Z90" s="43" t="n">
        <f aca="false">发放清单!Z107</f>
        <v>0</v>
      </c>
      <c r="AA90" s="43" t="n">
        <f aca="false">发放清单!AA107</f>
        <v>0</v>
      </c>
      <c r="AB90" s="43" t="n">
        <f aca="false">发放清单!AB107</f>
        <v>21.8983050344439</v>
      </c>
      <c r="AC90" s="44" t="n">
        <f aca="false">发放清单!AC107</f>
        <v>10250.4749870573</v>
      </c>
    </row>
    <row r="91" customFormat="false" ht="14.25" hidden="false" customHeight="false" outlineLevel="0" collapsed="false">
      <c r="A91" s="15" t="n">
        <f aca="false">发放清单!A87</f>
        <v>84</v>
      </c>
      <c r="B91" s="16" t="str">
        <f aca="false">发放清单!B87</f>
        <v>赵正伟</v>
      </c>
      <c r="C91" s="43" t="n">
        <f aca="false">发放清单!C87</f>
        <v>1097.5</v>
      </c>
      <c r="D91" s="43" t="n">
        <f aca="false">发放清单!D87</f>
        <v>867.5</v>
      </c>
      <c r="E91" s="43" t="n">
        <f aca="false">发放清单!E87</f>
        <v>867.5</v>
      </c>
      <c r="F91" s="43" t="n">
        <f aca="false">发放清单!F87</f>
        <v>867.5</v>
      </c>
      <c r="G91" s="43" t="n">
        <f aca="false">发放清单!G87</f>
        <v>867.5</v>
      </c>
      <c r="H91" s="43" t="n">
        <f aca="false">发放清单!H87</f>
        <v>867.5</v>
      </c>
      <c r="I91" s="43" t="n">
        <f aca="false">发放清单!I87</f>
        <v>0</v>
      </c>
      <c r="J91" s="43" t="n">
        <f aca="false">发放清单!J87</f>
        <v>0</v>
      </c>
      <c r="K91" s="43" t="n">
        <f aca="false">发放清单!K87</f>
        <v>0</v>
      </c>
      <c r="L91" s="43" t="n">
        <f aca="false">发放清单!L87</f>
        <v>0</v>
      </c>
      <c r="M91" s="43" t="n">
        <f aca="false">发放清单!M87</f>
        <v>5435</v>
      </c>
      <c r="N91" s="43" t="n">
        <f aca="false">发放清单!N87</f>
        <v>0</v>
      </c>
      <c r="O91" s="43" t="n">
        <f aca="false">发放清单!O87</f>
        <v>370</v>
      </c>
      <c r="P91" s="43" t="n">
        <f aca="false">发放清单!P87</f>
        <v>800</v>
      </c>
      <c r="Q91" s="43" t="n">
        <f aca="false">发放清单!Q87</f>
        <v>0</v>
      </c>
      <c r="R91" s="43" t="n">
        <f aca="false">发放清单!R87</f>
        <v>0</v>
      </c>
      <c r="S91" s="43" t="n">
        <f aca="false">发放清单!S87</f>
        <v>392</v>
      </c>
      <c r="T91" s="43" t="n">
        <f aca="false">发放清单!T87</f>
        <v>109</v>
      </c>
      <c r="U91" s="43" t="n">
        <f aca="false">发放清单!U87</f>
        <v>0</v>
      </c>
      <c r="V91" s="43" t="n">
        <f aca="false">发放清单!V87</f>
        <v>7</v>
      </c>
      <c r="W91" s="43" t="n">
        <f aca="false">发放清单!W87</f>
        <v>7</v>
      </c>
      <c r="X91" s="43" t="n">
        <f aca="false">发放清单!X87</f>
        <v>2935.20735483205</v>
      </c>
      <c r="Y91" s="43" t="n">
        <f aca="false">发放清单!Y87</f>
        <v>10041.2073548321</v>
      </c>
      <c r="Z91" s="43" t="n">
        <f aca="false">发放清单!Z87</f>
        <v>0</v>
      </c>
      <c r="AA91" s="43" t="n">
        <f aca="false">发放清单!AA87</f>
        <v>0</v>
      </c>
      <c r="AB91" s="43" t="n">
        <f aca="false">发放清单!AB87</f>
        <v>30.6576270482214</v>
      </c>
      <c r="AC91" s="44" t="n">
        <f aca="false">发放清单!AC87</f>
        <v>10071.8649818803</v>
      </c>
    </row>
    <row r="92" customFormat="false" ht="14.25" hidden="false" customHeight="false" outlineLevel="0" collapsed="false">
      <c r="A92" s="15" t="n">
        <f aca="false">发放清单!A102</f>
        <v>99</v>
      </c>
      <c r="B92" s="16" t="str">
        <f aca="false">发放清单!B102</f>
        <v>朱  良</v>
      </c>
      <c r="C92" s="43" t="n">
        <f aca="false">发放清单!C102</f>
        <v>876.923076923077</v>
      </c>
      <c r="D92" s="43" t="n">
        <f aca="false">发放清单!D102</f>
        <v>876.923076923077</v>
      </c>
      <c r="E92" s="43" t="n">
        <f aca="false">发放清单!E102</f>
        <v>876.923076923077</v>
      </c>
      <c r="F92" s="43" t="n">
        <f aca="false">发放清单!F102</f>
        <v>876.923076923077</v>
      </c>
      <c r="G92" s="43" t="n">
        <f aca="false">发放清单!G102</f>
        <v>876.923076923077</v>
      </c>
      <c r="H92" s="43" t="n">
        <f aca="false">发放清单!H102</f>
        <v>876.923076923077</v>
      </c>
      <c r="I92" s="43" t="n">
        <f aca="false">发放清单!I102</f>
        <v>0</v>
      </c>
      <c r="J92" s="43" t="n">
        <f aca="false">发放清单!J102</f>
        <v>0</v>
      </c>
      <c r="K92" s="43" t="n">
        <f aca="false">发放清单!K102</f>
        <v>0</v>
      </c>
      <c r="L92" s="43" t="n">
        <f aca="false">发放清单!L102</f>
        <v>0</v>
      </c>
      <c r="M92" s="43" t="n">
        <f aca="false">发放清单!M102</f>
        <v>5261.53846153846</v>
      </c>
      <c r="N92" s="43" t="n">
        <f aca="false">发放清单!N102</f>
        <v>0</v>
      </c>
      <c r="O92" s="43" t="n">
        <f aca="false">发放清单!O102</f>
        <v>370</v>
      </c>
      <c r="P92" s="43" t="n">
        <f aca="false">发放清单!P102</f>
        <v>800</v>
      </c>
      <c r="Q92" s="43" t="n">
        <f aca="false">发放清单!Q102</f>
        <v>0</v>
      </c>
      <c r="R92" s="43" t="n">
        <f aca="false">发放清单!R102</f>
        <v>0</v>
      </c>
      <c r="S92" s="43" t="n">
        <f aca="false">发放清单!S102</f>
        <v>296</v>
      </c>
      <c r="T92" s="43" t="n">
        <f aca="false">发放清单!T102</f>
        <v>76</v>
      </c>
      <c r="U92" s="43" t="n">
        <f aca="false">发放清单!U102</f>
        <v>0</v>
      </c>
      <c r="V92" s="43" t="n">
        <f aca="false">发放清单!V102</f>
        <v>7</v>
      </c>
      <c r="W92" s="43" t="n">
        <f aca="false">发放清单!W102</f>
        <v>7</v>
      </c>
      <c r="X92" s="43" t="n">
        <f aca="false">发放清单!X102</f>
        <v>2935.20735483205</v>
      </c>
      <c r="Y92" s="43" t="n">
        <f aca="false">发放清单!Y102</f>
        <v>9738.74581637051</v>
      </c>
      <c r="Z92" s="43" t="n">
        <f aca="false">发放清单!Z102</f>
        <v>0</v>
      </c>
      <c r="AA92" s="43" t="n">
        <f aca="false">发放清单!AA102</f>
        <v>0</v>
      </c>
      <c r="AB92" s="43" t="n">
        <f aca="false">发放清单!AB102</f>
        <v>30.6576270482214</v>
      </c>
      <c r="AC92" s="44" t="n">
        <f aca="false">发放清单!AC102</f>
        <v>9769.40344341873</v>
      </c>
    </row>
    <row r="93" customFormat="false" ht="14.25" hidden="false" customHeight="false" outlineLevel="0" collapsed="false">
      <c r="A93" s="15" t="n">
        <f aca="false">发放清单!A96</f>
        <v>93</v>
      </c>
      <c r="B93" s="16" t="str">
        <f aca="false">发放清单!B96</f>
        <v>章宏恒</v>
      </c>
      <c r="C93" s="43" t="n">
        <f aca="false">发放清单!C96</f>
        <v>792.5</v>
      </c>
      <c r="D93" s="43" t="n">
        <f aca="false">发放清单!D96</f>
        <v>792.5</v>
      </c>
      <c r="E93" s="43" t="n">
        <f aca="false">发放清单!E96</f>
        <v>792.5</v>
      </c>
      <c r="F93" s="43" t="n">
        <f aca="false">发放清单!F96</f>
        <v>792.5</v>
      </c>
      <c r="G93" s="43" t="n">
        <f aca="false">发放清单!G96</f>
        <v>792.5</v>
      </c>
      <c r="H93" s="43" t="n">
        <f aca="false">发放清单!H96</f>
        <v>792.5</v>
      </c>
      <c r="I93" s="43" t="n">
        <f aca="false">发放清单!I96</f>
        <v>0</v>
      </c>
      <c r="J93" s="43" t="n">
        <f aca="false">发放清单!J96</f>
        <v>0</v>
      </c>
      <c r="K93" s="43" t="n">
        <f aca="false">发放清单!K96</f>
        <v>0</v>
      </c>
      <c r="L93" s="43" t="n">
        <f aca="false">发放清单!L96</f>
        <v>0</v>
      </c>
      <c r="M93" s="43" t="n">
        <f aca="false">发放清单!M96</f>
        <v>4755</v>
      </c>
      <c r="N93" s="43" t="n">
        <f aca="false">发放清单!N96</f>
        <v>0</v>
      </c>
      <c r="O93" s="43" t="n">
        <f aca="false">发放清单!O96</f>
        <v>370</v>
      </c>
      <c r="P93" s="43" t="n">
        <f aca="false">发放清单!P96</f>
        <v>800</v>
      </c>
      <c r="Q93" s="43" t="n">
        <f aca="false">发放清单!Q96</f>
        <v>0</v>
      </c>
      <c r="R93" s="43" t="n">
        <f aca="false">发放清单!R96</f>
        <v>20</v>
      </c>
      <c r="S93" s="43" t="n">
        <f aca="false">发放清单!S96</f>
        <v>591</v>
      </c>
      <c r="T93" s="43" t="n">
        <f aca="false">发放清单!T96</f>
        <v>25</v>
      </c>
      <c r="U93" s="43" t="n">
        <f aca="false">发放清单!U96</f>
        <v>0</v>
      </c>
      <c r="V93" s="43" t="n">
        <f aca="false">发放清单!V96</f>
        <v>7</v>
      </c>
      <c r="W93" s="43" t="n">
        <f aca="false">发放清单!W96</f>
        <v>7</v>
      </c>
      <c r="X93" s="43" t="n">
        <f aca="false">发放清单!X96</f>
        <v>2935.20735483205</v>
      </c>
      <c r="Y93" s="43" t="n">
        <f aca="false">发放清单!Y96</f>
        <v>9496.20735483205</v>
      </c>
      <c r="Z93" s="43" t="n">
        <f aca="false">发放清单!Z96</f>
        <v>0</v>
      </c>
      <c r="AA93" s="43" t="n">
        <f aca="false">发放清单!AA96</f>
        <v>0</v>
      </c>
      <c r="AB93" s="43" t="n">
        <f aca="false">发放清单!AB96</f>
        <v>30.6576270482214</v>
      </c>
      <c r="AC93" s="44" t="n">
        <f aca="false">发放清单!AC96</f>
        <v>9526.86498188027</v>
      </c>
    </row>
    <row r="94" customFormat="false" ht="14.25" hidden="false" customHeight="false" outlineLevel="0" collapsed="false">
      <c r="A94" s="15" t="n">
        <f aca="false">发放清单!A98</f>
        <v>95</v>
      </c>
      <c r="B94" s="16" t="str">
        <f aca="false">发放清单!B98</f>
        <v>陈冬波</v>
      </c>
      <c r="C94" s="43" t="n">
        <f aca="false">发放清单!C98</f>
        <v>887.5</v>
      </c>
      <c r="D94" s="43" t="n">
        <f aca="false">发放清单!D98</f>
        <v>887.5</v>
      </c>
      <c r="E94" s="43" t="n">
        <f aca="false">发放清单!E98</f>
        <v>887.5</v>
      </c>
      <c r="F94" s="43" t="n">
        <f aca="false">发放清单!F98</f>
        <v>887.5</v>
      </c>
      <c r="G94" s="43" t="n">
        <f aca="false">发放清单!G98</f>
        <v>837.5</v>
      </c>
      <c r="H94" s="43" t="n">
        <f aca="false">发放清单!H98</f>
        <v>887.5</v>
      </c>
      <c r="I94" s="43" t="n">
        <f aca="false">发放清单!I98</f>
        <v>0</v>
      </c>
      <c r="J94" s="43" t="n">
        <f aca="false">发放清单!J98</f>
        <v>0</v>
      </c>
      <c r="K94" s="43" t="n">
        <f aca="false">发放清单!K98</f>
        <v>0</v>
      </c>
      <c r="L94" s="43" t="n">
        <f aca="false">发放清单!L98</f>
        <v>0</v>
      </c>
      <c r="M94" s="43" t="n">
        <f aca="false">发放清单!M98</f>
        <v>5275</v>
      </c>
      <c r="N94" s="43" t="n">
        <f aca="false">发放清单!N98</f>
        <v>0</v>
      </c>
      <c r="O94" s="43" t="n">
        <f aca="false">发放清单!O98</f>
        <v>0</v>
      </c>
      <c r="P94" s="43" t="n">
        <f aca="false">发放清单!P98</f>
        <v>800</v>
      </c>
      <c r="Q94" s="43" t="n">
        <f aca="false">发放清单!Q98</f>
        <v>0</v>
      </c>
      <c r="R94" s="43" t="n">
        <f aca="false">发放清单!R98</f>
        <v>0</v>
      </c>
      <c r="S94" s="43" t="n">
        <f aca="false">发放清单!S98</f>
        <v>252</v>
      </c>
      <c r="T94" s="43" t="n">
        <f aca="false">发放清单!T98</f>
        <v>64</v>
      </c>
      <c r="U94" s="43" t="n">
        <f aca="false">发放清单!U98</f>
        <v>0</v>
      </c>
      <c r="V94" s="43" t="n">
        <f aca="false">发放清单!V98</f>
        <v>7</v>
      </c>
      <c r="W94" s="43" t="n">
        <f aca="false">发放清单!W98</f>
        <v>7</v>
      </c>
      <c r="X94" s="43" t="n">
        <f aca="false">发放清单!X98</f>
        <v>2935.20735483205</v>
      </c>
      <c r="Y94" s="43" t="n">
        <f aca="false">发放清单!Y98</f>
        <v>9326.20735483205</v>
      </c>
      <c r="Z94" s="43" t="n">
        <f aca="false">发放清单!Z98</f>
        <v>0</v>
      </c>
      <c r="AA94" s="43" t="n">
        <f aca="false">发放清单!AA98</f>
        <v>0</v>
      </c>
      <c r="AB94" s="43" t="n">
        <f aca="false">发放清单!AB98</f>
        <v>30.6576270482214</v>
      </c>
      <c r="AC94" s="44" t="n">
        <f aca="false">发放清单!AC98</f>
        <v>9356.86498188027</v>
      </c>
    </row>
    <row r="95" customFormat="false" ht="14.25" hidden="false" customHeight="false" outlineLevel="0" collapsed="false">
      <c r="A95" s="15" t="n">
        <f aca="false">发放清单!A103</f>
        <v>100</v>
      </c>
      <c r="B95" s="16" t="str">
        <f aca="false">发放清单!B103</f>
        <v>梁玲霞</v>
      </c>
      <c r="C95" s="43" t="n">
        <f aca="false">发放清单!C103</f>
        <v>890.5</v>
      </c>
      <c r="D95" s="43" t="n">
        <f aca="false">发放清单!D103</f>
        <v>874</v>
      </c>
      <c r="E95" s="43" t="n">
        <f aca="false">发放清单!E103</f>
        <v>815.25</v>
      </c>
      <c r="F95" s="43" t="n">
        <f aca="false">发放清单!F103</f>
        <v>815.25</v>
      </c>
      <c r="G95" s="43" t="n">
        <f aca="false">发放清单!G103</f>
        <v>790.25</v>
      </c>
      <c r="H95" s="43" t="n">
        <f aca="false">发放清单!H103</f>
        <v>790.25</v>
      </c>
      <c r="I95" s="43" t="n">
        <f aca="false">发放清单!I103</f>
        <v>0</v>
      </c>
      <c r="J95" s="43" t="n">
        <f aca="false">发放清单!J103</f>
        <v>0</v>
      </c>
      <c r="K95" s="43" t="n">
        <f aca="false">发放清单!K103</f>
        <v>0</v>
      </c>
      <c r="L95" s="43" t="n">
        <f aca="false">发放清单!L103</f>
        <v>0</v>
      </c>
      <c r="M95" s="43" t="n">
        <f aca="false">发放清单!M103</f>
        <v>4975.5</v>
      </c>
      <c r="N95" s="43" t="n">
        <f aca="false">发放清单!N103</f>
        <v>0</v>
      </c>
      <c r="O95" s="43" t="n">
        <f aca="false">发放清单!O103</f>
        <v>0</v>
      </c>
      <c r="P95" s="43" t="n">
        <f aca="false">发放清单!P103</f>
        <v>800</v>
      </c>
      <c r="Q95" s="43" t="n">
        <f aca="false">发放清单!Q103</f>
        <v>0</v>
      </c>
      <c r="R95" s="43" t="n">
        <f aca="false">发放清单!R103</f>
        <v>0</v>
      </c>
      <c r="S95" s="43" t="n">
        <f aca="false">发放清单!S103</f>
        <v>518</v>
      </c>
      <c r="T95" s="43" t="n">
        <f aca="false">发放清单!T103</f>
        <v>90</v>
      </c>
      <c r="U95" s="43" t="n">
        <f aca="false">发放清单!U103</f>
        <v>0</v>
      </c>
      <c r="V95" s="43" t="n">
        <f aca="false">发放清单!V103</f>
        <v>7</v>
      </c>
      <c r="W95" s="43" t="n">
        <f aca="false">发放清单!W103</f>
        <v>7</v>
      </c>
      <c r="X95" s="43" t="n">
        <f aca="false">发放清单!X103</f>
        <v>2935.20735483205</v>
      </c>
      <c r="Y95" s="43" t="n">
        <f aca="false">发放清单!Y103</f>
        <v>9318.70735483205</v>
      </c>
      <c r="Z95" s="43" t="n">
        <f aca="false">发放清单!Z103</f>
        <v>0</v>
      </c>
      <c r="AA95" s="43" t="n">
        <f aca="false">发放清单!AA103</f>
        <v>0</v>
      </c>
      <c r="AB95" s="43" t="n">
        <f aca="false">发放清单!AB103</f>
        <v>30.6576270482214</v>
      </c>
      <c r="AC95" s="44" t="n">
        <f aca="false">发放清单!AC103</f>
        <v>9349.36498188027</v>
      </c>
    </row>
    <row r="96" customFormat="false" ht="14.25" hidden="false" customHeight="false" outlineLevel="0" collapsed="false">
      <c r="A96" s="15" t="n">
        <f aca="false">发放清单!A91</f>
        <v>88</v>
      </c>
      <c r="B96" s="16" t="str">
        <f aca="false">发放清单!B91</f>
        <v>沈彩霞</v>
      </c>
      <c r="C96" s="43" t="n">
        <f aca="false">发放清单!C91</f>
        <v>874.285714285714</v>
      </c>
      <c r="D96" s="43" t="n">
        <f aca="false">发放清单!D91</f>
        <v>874.285714285714</v>
      </c>
      <c r="E96" s="43" t="n">
        <f aca="false">发放清单!E91</f>
        <v>874.285714285714</v>
      </c>
      <c r="F96" s="43" t="n">
        <f aca="false">发放清单!F91</f>
        <v>874.285714285714</v>
      </c>
      <c r="G96" s="43" t="n">
        <f aca="false">发放清单!G91</f>
        <v>874.285714285714</v>
      </c>
      <c r="H96" s="43" t="n">
        <f aca="false">发放清单!H91</f>
        <v>874.285714285714</v>
      </c>
      <c r="I96" s="43" t="n">
        <f aca="false">发放清单!I91</f>
        <v>0</v>
      </c>
      <c r="J96" s="43" t="n">
        <f aca="false">发放清单!J91</f>
        <v>0</v>
      </c>
      <c r="K96" s="43" t="n">
        <f aca="false">发放清单!K91</f>
        <v>0</v>
      </c>
      <c r="L96" s="43" t="n">
        <f aca="false">发放清单!L91</f>
        <v>0</v>
      </c>
      <c r="M96" s="43" t="n">
        <f aca="false">发放清单!M91</f>
        <v>5245.71428571429</v>
      </c>
      <c r="N96" s="43" t="n">
        <f aca="false">发放清单!N91</f>
        <v>0</v>
      </c>
      <c r="O96" s="43" t="n">
        <f aca="false">发放清单!O91</f>
        <v>0</v>
      </c>
      <c r="P96" s="43" t="n">
        <f aca="false">发放清单!P91</f>
        <v>800</v>
      </c>
      <c r="Q96" s="43" t="n">
        <f aca="false">发放清单!Q91</f>
        <v>0</v>
      </c>
      <c r="R96" s="43" t="n">
        <f aca="false">发放清单!R91</f>
        <v>0</v>
      </c>
      <c r="S96" s="43" t="n">
        <f aca="false">发放清单!S91</f>
        <v>120</v>
      </c>
      <c r="T96" s="43" t="n">
        <f aca="false">发放清单!T91</f>
        <v>40</v>
      </c>
      <c r="U96" s="43" t="n">
        <f aca="false">发放清单!U91</f>
        <v>0</v>
      </c>
      <c r="V96" s="43" t="n">
        <f aca="false">发放清单!V91</f>
        <v>7</v>
      </c>
      <c r="W96" s="43" t="n">
        <f aca="false">发放清单!W91</f>
        <v>7</v>
      </c>
      <c r="X96" s="43" t="n">
        <f aca="false">发放清单!X91</f>
        <v>2935.20735483205</v>
      </c>
      <c r="Y96" s="43" t="n">
        <f aca="false">发放清单!Y91</f>
        <v>9140.92164054634</v>
      </c>
      <c r="Z96" s="43" t="n">
        <f aca="false">发放清单!Z91</f>
        <v>0</v>
      </c>
      <c r="AA96" s="43" t="n">
        <f aca="false">发放清单!AA91</f>
        <v>0</v>
      </c>
      <c r="AB96" s="43" t="n">
        <f aca="false">发放清单!AB91</f>
        <v>30.6576270482214</v>
      </c>
      <c r="AC96" s="44" t="n">
        <f aca="false">发放清单!AC91</f>
        <v>9171.57926759456</v>
      </c>
    </row>
    <row r="97" customFormat="false" ht="14.25" hidden="false" customHeight="false" outlineLevel="0" collapsed="false">
      <c r="A97" s="15" t="n">
        <f aca="false">发放清单!A101</f>
        <v>98</v>
      </c>
      <c r="B97" s="16" t="str">
        <f aca="false">发放清单!B101</f>
        <v>赵  奕</v>
      </c>
      <c r="C97" s="43" t="n">
        <f aca="false">发放清单!C101</f>
        <v>915</v>
      </c>
      <c r="D97" s="43" t="n">
        <f aca="false">发放清单!D101</f>
        <v>845</v>
      </c>
      <c r="E97" s="43" t="n">
        <f aca="false">发放清单!E101</f>
        <v>795</v>
      </c>
      <c r="F97" s="43" t="n">
        <f aca="false">发放清单!F101</f>
        <v>795</v>
      </c>
      <c r="G97" s="43" t="n">
        <f aca="false">发放清单!G101</f>
        <v>795</v>
      </c>
      <c r="H97" s="43" t="n">
        <f aca="false">发放清单!H101</f>
        <v>795</v>
      </c>
      <c r="I97" s="43" t="n">
        <f aca="false">发放清单!I101</f>
        <v>0</v>
      </c>
      <c r="J97" s="43" t="n">
        <f aca="false">发放清单!J101</f>
        <v>0</v>
      </c>
      <c r="K97" s="43" t="n">
        <f aca="false">发放清单!K101</f>
        <v>0</v>
      </c>
      <c r="L97" s="43" t="n">
        <f aca="false">发放清单!L101</f>
        <v>0</v>
      </c>
      <c r="M97" s="43" t="n">
        <f aca="false">发放清单!M101</f>
        <v>4940</v>
      </c>
      <c r="N97" s="43" t="n">
        <f aca="false">发放清单!N101</f>
        <v>0</v>
      </c>
      <c r="O97" s="43" t="n">
        <f aca="false">发放清单!O101</f>
        <v>340</v>
      </c>
      <c r="P97" s="43" t="n">
        <f aca="false">发放清单!P101</f>
        <v>800</v>
      </c>
      <c r="Q97" s="43" t="n">
        <f aca="false">发放清单!Q101</f>
        <v>0</v>
      </c>
      <c r="R97" s="43" t="n">
        <f aca="false">发放清单!R101</f>
        <v>0</v>
      </c>
      <c r="S97" s="43" t="n">
        <f aca="false">发放清单!S101</f>
        <v>100</v>
      </c>
      <c r="T97" s="43" t="n">
        <f aca="false">发放清单!T101</f>
        <v>20</v>
      </c>
      <c r="U97" s="43" t="n">
        <f aca="false">发放清单!U101</f>
        <v>0</v>
      </c>
      <c r="V97" s="43" t="n">
        <f aca="false">发放清单!V101</f>
        <v>7</v>
      </c>
      <c r="W97" s="43" t="n">
        <f aca="false">发放清单!W101</f>
        <v>7</v>
      </c>
      <c r="X97" s="43" t="n">
        <f aca="false">发放清单!X101</f>
        <v>2935.20735483205</v>
      </c>
      <c r="Y97" s="43" t="n">
        <f aca="false">发放清单!Y101</f>
        <v>9135.20735483205</v>
      </c>
      <c r="Z97" s="43" t="n">
        <f aca="false">发放清单!Z101</f>
        <v>0</v>
      </c>
      <c r="AA97" s="43" t="n">
        <f aca="false">发放清单!AA101</f>
        <v>0</v>
      </c>
      <c r="AB97" s="43" t="n">
        <f aca="false">发放清单!AB101</f>
        <v>30.6576270482214</v>
      </c>
      <c r="AC97" s="44" t="n">
        <f aca="false">发放清单!AC101</f>
        <v>9165.86498188027</v>
      </c>
    </row>
    <row r="98" customFormat="false" ht="14.25" hidden="false" customHeight="false" outlineLevel="0" collapsed="false">
      <c r="A98" s="15" t="n">
        <f aca="false">发放清单!A97</f>
        <v>94</v>
      </c>
      <c r="B98" s="16" t="str">
        <f aca="false">发放清单!B97</f>
        <v>奚凯兀</v>
      </c>
      <c r="C98" s="43" t="n">
        <f aca="false">发放清单!C97</f>
        <v>800</v>
      </c>
      <c r="D98" s="43" t="n">
        <f aca="false">发放清单!D97</f>
        <v>800</v>
      </c>
      <c r="E98" s="43" t="n">
        <f aca="false">发放清单!E97</f>
        <v>800</v>
      </c>
      <c r="F98" s="43" t="n">
        <f aca="false">发放清单!F97</f>
        <v>800</v>
      </c>
      <c r="G98" s="43" t="n">
        <f aca="false">发放清单!G97</f>
        <v>800</v>
      </c>
      <c r="H98" s="43" t="n">
        <f aca="false">发放清单!H97</f>
        <v>800</v>
      </c>
      <c r="I98" s="43" t="n">
        <f aca="false">发放清单!I97</f>
        <v>0</v>
      </c>
      <c r="J98" s="43" t="n">
        <f aca="false">发放清单!J97</f>
        <v>0</v>
      </c>
      <c r="K98" s="43" t="n">
        <f aca="false">发放清单!K97</f>
        <v>0</v>
      </c>
      <c r="L98" s="43" t="n">
        <f aca="false">发放清单!L97</f>
        <v>0</v>
      </c>
      <c r="M98" s="43" t="n">
        <f aca="false">发放清单!M97</f>
        <v>4800</v>
      </c>
      <c r="N98" s="43" t="n">
        <f aca="false">发放清单!N97</f>
        <v>0</v>
      </c>
      <c r="O98" s="43" t="n">
        <f aca="false">发放清单!O97</f>
        <v>410</v>
      </c>
      <c r="P98" s="43" t="n">
        <f aca="false">发放清单!P97</f>
        <v>800</v>
      </c>
      <c r="Q98" s="43" t="n">
        <f aca="false">发放清单!Q97</f>
        <v>0</v>
      </c>
      <c r="R98" s="43" t="n">
        <f aca="false">发放清单!R97</f>
        <v>50</v>
      </c>
      <c r="S98" s="43" t="n">
        <f aca="false">发放清单!S97</f>
        <v>0</v>
      </c>
      <c r="T98" s="43" t="n">
        <f aca="false">发放清单!T97</f>
        <v>45</v>
      </c>
      <c r="U98" s="43" t="n">
        <f aca="false">发放清单!U97</f>
        <v>0</v>
      </c>
      <c r="V98" s="43" t="n">
        <f aca="false">发放清单!V97</f>
        <v>7</v>
      </c>
      <c r="W98" s="43" t="n">
        <f aca="false">发放清单!W97</f>
        <v>7</v>
      </c>
      <c r="X98" s="43" t="n">
        <f aca="false">发放清单!X97</f>
        <v>2935.20735483205</v>
      </c>
      <c r="Y98" s="43" t="n">
        <f aca="false">发放清单!Y97</f>
        <v>9040.20735483205</v>
      </c>
      <c r="Z98" s="43" t="n">
        <f aca="false">发放清单!Z97</f>
        <v>0</v>
      </c>
      <c r="AA98" s="43" t="n">
        <f aca="false">发放清单!AA97</f>
        <v>0</v>
      </c>
      <c r="AB98" s="43" t="n">
        <f aca="false">发放清单!AB97</f>
        <v>30.6576270482214</v>
      </c>
      <c r="AC98" s="44" t="n">
        <f aca="false">发放清单!AC97</f>
        <v>9070.86498188027</v>
      </c>
    </row>
    <row r="99" customFormat="false" ht="14.25" hidden="false" customHeight="false" outlineLevel="0" collapsed="false">
      <c r="A99" s="15" t="n">
        <f aca="false">发放清单!A90</f>
        <v>87</v>
      </c>
      <c r="B99" s="16" t="str">
        <f aca="false">发放清单!B90</f>
        <v>刘  萌</v>
      </c>
      <c r="C99" s="43" t="n">
        <f aca="false">发放清单!C90</f>
        <v>991.428571428571</v>
      </c>
      <c r="D99" s="43" t="n">
        <f aca="false">发放清单!D90</f>
        <v>691.428571428571</v>
      </c>
      <c r="E99" s="43" t="n">
        <f aca="false">发放清单!E90</f>
        <v>691.428571428571</v>
      </c>
      <c r="F99" s="43" t="n">
        <f aca="false">发放清单!F90</f>
        <v>691.428571428571</v>
      </c>
      <c r="G99" s="43" t="n">
        <f aca="false">发放清单!G90</f>
        <v>691.428571428571</v>
      </c>
      <c r="H99" s="43" t="n">
        <f aca="false">发放清单!H90</f>
        <v>691.428571428571</v>
      </c>
      <c r="I99" s="43" t="n">
        <f aca="false">发放清单!I90</f>
        <v>0</v>
      </c>
      <c r="J99" s="43" t="n">
        <f aca="false">发放清单!J90</f>
        <v>0</v>
      </c>
      <c r="K99" s="43" t="n">
        <f aca="false">发放清单!K90</f>
        <v>0</v>
      </c>
      <c r="L99" s="43" t="n">
        <f aca="false">发放清单!L90</f>
        <v>0</v>
      </c>
      <c r="M99" s="43" t="n">
        <f aca="false">发放清单!M90</f>
        <v>4448.57142857143</v>
      </c>
      <c r="N99" s="43" t="n">
        <f aca="false">发放清单!N90</f>
        <v>0</v>
      </c>
      <c r="O99" s="43" t="n">
        <f aca="false">发放清单!O90</f>
        <v>30</v>
      </c>
      <c r="P99" s="43" t="n">
        <f aca="false">发放清单!P90</f>
        <v>800</v>
      </c>
      <c r="Q99" s="43" t="n">
        <f aca="false">发放清单!Q90</f>
        <v>0</v>
      </c>
      <c r="R99" s="43" t="n">
        <f aca="false">发放清单!R90</f>
        <v>0</v>
      </c>
      <c r="S99" s="43" t="n">
        <f aca="false">发放清单!S90</f>
        <v>30</v>
      </c>
      <c r="T99" s="43" t="n">
        <f aca="false">发放清单!T90</f>
        <v>105</v>
      </c>
      <c r="U99" s="43" t="n">
        <f aca="false">发放清单!U90</f>
        <v>0</v>
      </c>
      <c r="V99" s="43" t="n">
        <f aca="false">发放清单!V90</f>
        <v>7</v>
      </c>
      <c r="W99" s="43" t="n">
        <f aca="false">发放清单!W90</f>
        <v>7</v>
      </c>
      <c r="X99" s="43" t="n">
        <f aca="false">发放清单!X90</f>
        <v>2935.20735483205</v>
      </c>
      <c r="Y99" s="43" t="n">
        <f aca="false">发放清单!Y90</f>
        <v>8348.77878340348</v>
      </c>
      <c r="Z99" s="43" t="n">
        <f aca="false">发放清单!Z90</f>
        <v>0</v>
      </c>
      <c r="AA99" s="43" t="n">
        <f aca="false">发放清单!AA90</f>
        <v>0</v>
      </c>
      <c r="AB99" s="43" t="n">
        <f aca="false">发放清单!AB90</f>
        <v>30.6576270482214</v>
      </c>
      <c r="AC99" s="44" t="n">
        <f aca="false">发放清单!AC90</f>
        <v>8379.4364104517</v>
      </c>
    </row>
    <row r="100" customFormat="false" ht="14.25" hidden="false" customHeight="false" outlineLevel="0" collapsed="false">
      <c r="A100" s="15" t="n">
        <f aca="false">发放清单!A114</f>
        <v>111</v>
      </c>
      <c r="B100" s="16" t="str">
        <f aca="false">发放清单!B114</f>
        <v>顾涛</v>
      </c>
      <c r="C100" s="43" t="n">
        <f aca="false">发放清单!C114</f>
        <v>0</v>
      </c>
      <c r="D100" s="43" t="n">
        <f aca="false">发放清单!D114</f>
        <v>0</v>
      </c>
      <c r="E100" s="43" t="n">
        <f aca="false">发放清单!E114</f>
        <v>0</v>
      </c>
      <c r="F100" s="43" t="n">
        <f aca="false">发放清单!F114</f>
        <v>0</v>
      </c>
      <c r="G100" s="43" t="n">
        <f aca="false">发放清单!G114</f>
        <v>0</v>
      </c>
      <c r="H100" s="43" t="n">
        <f aca="false">发放清单!H114</f>
        <v>0</v>
      </c>
      <c r="I100" s="43" t="n">
        <f aca="false">发放清单!I114</f>
        <v>1301.30769230769</v>
      </c>
      <c r="J100" s="43" t="n">
        <f aca="false">发放清单!J114</f>
        <v>1301.30769230769</v>
      </c>
      <c r="K100" s="43" t="n">
        <f aca="false">发放清单!K114</f>
        <v>1301.30769230769</v>
      </c>
      <c r="L100" s="43" t="n">
        <f aca="false">发放清单!L114</f>
        <v>1301.30769230769</v>
      </c>
      <c r="M100" s="43" t="n">
        <f aca="false">发放清单!M114</f>
        <v>5205.23076923077</v>
      </c>
      <c r="N100" s="43" t="n">
        <f aca="false">发放清单!N114</f>
        <v>0</v>
      </c>
      <c r="O100" s="43" t="n">
        <f aca="false">发放清单!O114</f>
        <v>100</v>
      </c>
      <c r="P100" s="43" t="n">
        <f aca="false">发放清单!P114</f>
        <v>0</v>
      </c>
      <c r="Q100" s="43" t="n">
        <f aca="false">发放清单!Q114</f>
        <v>0</v>
      </c>
      <c r="R100" s="43" t="n">
        <f aca="false">发放清单!R114</f>
        <v>366</v>
      </c>
      <c r="S100" s="43" t="n">
        <f aca="false">发放清单!S114</f>
        <v>0</v>
      </c>
      <c r="T100" s="43" t="n">
        <f aca="false">发放清单!T114</f>
        <v>115</v>
      </c>
      <c r="U100" s="43" t="n">
        <f aca="false">发放清单!U114</f>
        <v>180</v>
      </c>
      <c r="V100" s="43" t="n">
        <f aca="false">发放清单!V114</f>
        <v>5</v>
      </c>
      <c r="W100" s="43" t="n">
        <f aca="false">发放清单!W114</f>
        <v>5</v>
      </c>
      <c r="X100" s="43" t="n">
        <f aca="false">发放清单!X114</f>
        <v>2096.57668202289</v>
      </c>
      <c r="Y100" s="43" t="n">
        <f aca="false">发放清单!Y114</f>
        <v>8062.80745125366</v>
      </c>
      <c r="Z100" s="43" t="n">
        <f aca="false">发放清单!Z114</f>
        <v>0</v>
      </c>
      <c r="AA100" s="43" t="n">
        <f aca="false">发放清单!AA114</f>
        <v>0</v>
      </c>
      <c r="AB100" s="43" t="n">
        <f aca="false">发放清单!AB114</f>
        <v>21.8983050344439</v>
      </c>
      <c r="AC100" s="44" t="n">
        <f aca="false">发放清单!AC114</f>
        <v>8084.70575628811</v>
      </c>
    </row>
    <row r="101" customFormat="false" ht="14.25" hidden="false" customHeight="false" outlineLevel="0" collapsed="false">
      <c r="A101" s="15" t="n">
        <f aca="false">发放清单!A111</f>
        <v>108</v>
      </c>
      <c r="B101" s="16" t="str">
        <f aca="false">发放清单!B111</f>
        <v>葛雨军</v>
      </c>
      <c r="C101" s="43" t="n">
        <f aca="false">发放清单!C111</f>
        <v>0</v>
      </c>
      <c r="D101" s="43" t="n">
        <f aca="false">发放清单!D111</f>
        <v>0</v>
      </c>
      <c r="E101" s="43" t="n">
        <f aca="false">发放清单!E111</f>
        <v>0</v>
      </c>
      <c r="F101" s="43" t="n">
        <f aca="false">发放清单!F111</f>
        <v>0</v>
      </c>
      <c r="G101" s="43" t="n">
        <f aca="false">发放清单!G111</f>
        <v>0</v>
      </c>
      <c r="H101" s="43" t="n">
        <f aca="false">发放清单!H111</f>
        <v>0</v>
      </c>
      <c r="I101" s="43" t="n">
        <f aca="false">发放清单!I111</f>
        <v>1190.71428571429</v>
      </c>
      <c r="J101" s="43" t="n">
        <f aca="false">发放清单!J111</f>
        <v>1190.71428571429</v>
      </c>
      <c r="K101" s="43" t="n">
        <f aca="false">发放清单!K111</f>
        <v>1190.71428571429</v>
      </c>
      <c r="L101" s="43" t="n">
        <f aca="false">发放清单!L111</f>
        <v>1190.71428571429</v>
      </c>
      <c r="M101" s="43" t="n">
        <f aca="false">发放清单!M111</f>
        <v>4762.85714285714</v>
      </c>
      <c r="N101" s="43" t="n">
        <f aca="false">发放清单!N111</f>
        <v>0</v>
      </c>
      <c r="O101" s="43" t="n">
        <f aca="false">发放清单!O111</f>
        <v>0</v>
      </c>
      <c r="P101" s="43" t="n">
        <f aca="false">发放清单!P111</f>
        <v>0</v>
      </c>
      <c r="Q101" s="43" t="n">
        <f aca="false">发放清单!Q111</f>
        <v>0</v>
      </c>
      <c r="R101" s="43" t="n">
        <f aca="false">发放清单!R111</f>
        <v>160</v>
      </c>
      <c r="S101" s="43" t="n">
        <f aca="false">发放清单!S111</f>
        <v>602</v>
      </c>
      <c r="T101" s="43" t="n">
        <f aca="false">发放清单!T111</f>
        <v>111</v>
      </c>
      <c r="U101" s="43" t="n">
        <f aca="false">发放清单!U111</f>
        <v>0</v>
      </c>
      <c r="V101" s="43" t="n">
        <f aca="false">发放清单!V111</f>
        <v>5</v>
      </c>
      <c r="W101" s="43" t="n">
        <f aca="false">发放清单!W111</f>
        <v>5</v>
      </c>
      <c r="X101" s="43" t="n">
        <f aca="false">发放清单!X111</f>
        <v>2096.57668202289</v>
      </c>
      <c r="Y101" s="43" t="n">
        <f aca="false">发放清单!Y111</f>
        <v>7732.43382488004</v>
      </c>
      <c r="Z101" s="43" t="n">
        <f aca="false">发放清单!Z111</f>
        <v>0</v>
      </c>
      <c r="AA101" s="43" t="n">
        <f aca="false">发放清单!AA111</f>
        <v>0</v>
      </c>
      <c r="AB101" s="43" t="n">
        <f aca="false">发放清单!AB111</f>
        <v>21.8983050344439</v>
      </c>
      <c r="AC101" s="44" t="n">
        <f aca="false">发放清单!AC111</f>
        <v>7754.33212991448</v>
      </c>
    </row>
    <row r="102" customFormat="false" ht="14.25" hidden="false" customHeight="false" outlineLevel="0" collapsed="false">
      <c r="A102" s="15" t="n">
        <f aca="false">发放清单!A100</f>
        <v>97</v>
      </c>
      <c r="B102" s="16" t="str">
        <f aca="false">发放清单!B100</f>
        <v>黄奇玉</v>
      </c>
      <c r="C102" s="43" t="n">
        <f aca="false">发放清单!C100</f>
        <v>615.714285714286</v>
      </c>
      <c r="D102" s="43" t="n">
        <f aca="false">发放清单!D100</f>
        <v>615.714285714286</v>
      </c>
      <c r="E102" s="43" t="n">
        <f aca="false">发放清单!E100</f>
        <v>615.714285714286</v>
      </c>
      <c r="F102" s="43" t="n">
        <f aca="false">发放清单!F100</f>
        <v>615.714285714286</v>
      </c>
      <c r="G102" s="43" t="n">
        <f aca="false">发放清单!G100</f>
        <v>615.714285714286</v>
      </c>
      <c r="H102" s="43" t="n">
        <f aca="false">发放清单!H100</f>
        <v>615.714285714286</v>
      </c>
      <c r="I102" s="43" t="n">
        <f aca="false">发放清单!I100</f>
        <v>0</v>
      </c>
      <c r="J102" s="43" t="n">
        <f aca="false">发放清单!J100</f>
        <v>0</v>
      </c>
      <c r="K102" s="43" t="n">
        <f aca="false">发放清单!K100</f>
        <v>0</v>
      </c>
      <c r="L102" s="43" t="n">
        <f aca="false">发放清单!L100</f>
        <v>0</v>
      </c>
      <c r="M102" s="43" t="n">
        <f aca="false">发放清单!M100</f>
        <v>3694.28571428571</v>
      </c>
      <c r="N102" s="43" t="n">
        <f aca="false">发放清单!N100</f>
        <v>0</v>
      </c>
      <c r="O102" s="43" t="n">
        <f aca="false">发放清单!O100</f>
        <v>0</v>
      </c>
      <c r="P102" s="43" t="n">
        <f aca="false">发放清单!P100</f>
        <v>800</v>
      </c>
      <c r="Q102" s="43" t="n">
        <f aca="false">发放清单!Q100</f>
        <v>0</v>
      </c>
      <c r="R102" s="43" t="n">
        <f aca="false">发放清单!R100</f>
        <v>0</v>
      </c>
      <c r="S102" s="43" t="n">
        <f aca="false">发放清单!S100</f>
        <v>150</v>
      </c>
      <c r="T102" s="43" t="n">
        <f aca="false">发放清单!T100</f>
        <v>52</v>
      </c>
      <c r="U102" s="43" t="n">
        <f aca="false">发放清单!U100</f>
        <v>0</v>
      </c>
      <c r="V102" s="43" t="n">
        <f aca="false">发放清单!V100</f>
        <v>7</v>
      </c>
      <c r="W102" s="43" t="n">
        <f aca="false">发放清单!W100</f>
        <v>7</v>
      </c>
      <c r="X102" s="43" t="n">
        <f aca="false">发放清单!X100</f>
        <v>2935.20735483205</v>
      </c>
      <c r="Y102" s="43" t="n">
        <f aca="false">发放清单!Y100</f>
        <v>7631.49306911777</v>
      </c>
      <c r="Z102" s="43" t="n">
        <f aca="false">发放清单!Z100</f>
        <v>0</v>
      </c>
      <c r="AA102" s="43" t="n">
        <f aca="false">发放清单!AA100</f>
        <v>0</v>
      </c>
      <c r="AB102" s="43" t="n">
        <f aca="false">发放清单!AB100</f>
        <v>30.6576270482214</v>
      </c>
      <c r="AC102" s="44" t="n">
        <f aca="false">发放清单!AC100</f>
        <v>7662.15069616599</v>
      </c>
    </row>
    <row r="103" customFormat="false" ht="14.25" hidden="false" customHeight="false" outlineLevel="0" collapsed="false">
      <c r="A103" s="15" t="n">
        <f aca="false">发放清单!A110</f>
        <v>107</v>
      </c>
      <c r="B103" s="16" t="str">
        <f aca="false">发放清单!B110</f>
        <v>钱文娟</v>
      </c>
      <c r="C103" s="43" t="n">
        <f aca="false">发放清单!C110</f>
        <v>0</v>
      </c>
      <c r="D103" s="43" t="n">
        <f aca="false">发放清单!D110</f>
        <v>0</v>
      </c>
      <c r="E103" s="43" t="n">
        <f aca="false">发放清单!E110</f>
        <v>0</v>
      </c>
      <c r="F103" s="43" t="n">
        <f aca="false">发放清单!F110</f>
        <v>0</v>
      </c>
      <c r="G103" s="43" t="n">
        <f aca="false">发放清单!G110</f>
        <v>0</v>
      </c>
      <c r="H103" s="43" t="n">
        <f aca="false">发放清单!H110</f>
        <v>0</v>
      </c>
      <c r="I103" s="43" t="n">
        <f aca="false">发放清单!I110</f>
        <v>1060</v>
      </c>
      <c r="J103" s="43" t="n">
        <f aca="false">发放清单!J110</f>
        <v>1060</v>
      </c>
      <c r="K103" s="43" t="n">
        <f aca="false">发放清单!K110</f>
        <v>1060</v>
      </c>
      <c r="L103" s="43" t="n">
        <f aca="false">发放清单!L110</f>
        <v>1060</v>
      </c>
      <c r="M103" s="43" t="n">
        <f aca="false">发放清单!M110</f>
        <v>4240</v>
      </c>
      <c r="N103" s="43" t="n">
        <f aca="false">发放清单!N110</f>
        <v>0</v>
      </c>
      <c r="O103" s="43" t="n">
        <f aca="false">发放清单!O110</f>
        <v>0</v>
      </c>
      <c r="P103" s="43" t="n">
        <f aca="false">发放清单!P110</f>
        <v>0</v>
      </c>
      <c r="Q103" s="43" t="n">
        <f aca="false">发放清单!Q110</f>
        <v>0</v>
      </c>
      <c r="R103" s="43" t="n">
        <f aca="false">发放清单!R110</f>
        <v>0</v>
      </c>
      <c r="S103" s="43" t="n">
        <f aca="false">发放清单!S110</f>
        <v>1144</v>
      </c>
      <c r="T103" s="43" t="n">
        <f aca="false">发放清单!T110</f>
        <v>126</v>
      </c>
      <c r="U103" s="43" t="n">
        <f aca="false">发放清单!U110</f>
        <v>0</v>
      </c>
      <c r="V103" s="43" t="n">
        <f aca="false">发放清单!V110</f>
        <v>5</v>
      </c>
      <c r="W103" s="43" t="n">
        <f aca="false">发放清单!W110</f>
        <v>5</v>
      </c>
      <c r="X103" s="43" t="n">
        <f aca="false">发放清单!X110</f>
        <v>2096.57668202289</v>
      </c>
      <c r="Y103" s="43" t="n">
        <f aca="false">发放清单!Y110</f>
        <v>7606.57668202289</v>
      </c>
      <c r="Z103" s="43" t="n">
        <f aca="false">发放清单!Z110</f>
        <v>0</v>
      </c>
      <c r="AA103" s="43" t="n">
        <f aca="false">发放清单!AA110</f>
        <v>0</v>
      </c>
      <c r="AB103" s="43" t="n">
        <f aca="false">发放清单!AB110</f>
        <v>21.8983050344439</v>
      </c>
      <c r="AC103" s="44" t="n">
        <f aca="false">发放清单!AC110</f>
        <v>7628.47498705734</v>
      </c>
    </row>
    <row r="104" customFormat="false" ht="14.25" hidden="false" customHeight="false" outlineLevel="0" collapsed="false">
      <c r="A104" s="15" t="n">
        <f aca="false">发放清单!A106</f>
        <v>103</v>
      </c>
      <c r="B104" s="16" t="str">
        <f aca="false">发放清单!B106</f>
        <v>谢如</v>
      </c>
      <c r="C104" s="43" t="n">
        <f aca="false">发放清单!C106</f>
        <v>0</v>
      </c>
      <c r="D104" s="43" t="n">
        <f aca="false">发放清单!D106</f>
        <v>0</v>
      </c>
      <c r="E104" s="43" t="n">
        <f aca="false">发放清单!E106</f>
        <v>0</v>
      </c>
      <c r="F104" s="43" t="n">
        <f aca="false">发放清单!F106</f>
        <v>0</v>
      </c>
      <c r="G104" s="43" t="n">
        <f aca="false">发放清单!G106</f>
        <v>0</v>
      </c>
      <c r="H104" s="43" t="n">
        <f aca="false">发放清单!H106</f>
        <v>0</v>
      </c>
      <c r="I104" s="43" t="n">
        <f aca="false">发放清单!I106</f>
        <v>1060</v>
      </c>
      <c r="J104" s="43" t="n">
        <f aca="false">发放清单!J106</f>
        <v>1060</v>
      </c>
      <c r="K104" s="43" t="n">
        <f aca="false">发放清单!K106</f>
        <v>1060</v>
      </c>
      <c r="L104" s="43" t="n">
        <f aca="false">发放清单!L106</f>
        <v>1060</v>
      </c>
      <c r="M104" s="43" t="n">
        <f aca="false">发放清单!M106</f>
        <v>4240</v>
      </c>
      <c r="N104" s="43" t="n">
        <f aca="false">发放清单!N106</f>
        <v>0</v>
      </c>
      <c r="O104" s="43" t="n">
        <f aca="false">发放清单!O106</f>
        <v>0</v>
      </c>
      <c r="P104" s="43" t="n">
        <f aca="false">发放清单!P106</f>
        <v>0</v>
      </c>
      <c r="Q104" s="43" t="n">
        <f aca="false">发放清单!Q106</f>
        <v>0</v>
      </c>
      <c r="R104" s="43" t="n">
        <f aca="false">发放清单!R106</f>
        <v>0</v>
      </c>
      <c r="S104" s="43" t="n">
        <f aca="false">发放清单!S106</f>
        <v>1084</v>
      </c>
      <c r="T104" s="43" t="n">
        <f aca="false">发放清单!T106</f>
        <v>124</v>
      </c>
      <c r="U104" s="43" t="n">
        <f aca="false">发放清单!U106</f>
        <v>0</v>
      </c>
      <c r="V104" s="43" t="n">
        <f aca="false">发放清单!V106</f>
        <v>5</v>
      </c>
      <c r="W104" s="43" t="n">
        <f aca="false">发放清单!W106</f>
        <v>5</v>
      </c>
      <c r="X104" s="43" t="n">
        <f aca="false">发放清单!X106</f>
        <v>2096.57668202289</v>
      </c>
      <c r="Y104" s="43" t="n">
        <f aca="false">发放清单!Y106</f>
        <v>7544.57668202289</v>
      </c>
      <c r="Z104" s="43" t="n">
        <f aca="false">发放清单!Z106</f>
        <v>0</v>
      </c>
      <c r="AA104" s="43" t="n">
        <f aca="false">发放清单!AA106</f>
        <v>0</v>
      </c>
      <c r="AB104" s="43" t="n">
        <f aca="false">发放清单!AB106</f>
        <v>21.8983050344439</v>
      </c>
      <c r="AC104" s="44" t="n">
        <f aca="false">发放清单!AC106</f>
        <v>7566.47498705734</v>
      </c>
    </row>
    <row r="105" customFormat="false" ht="14.25" hidden="false" customHeight="false" outlineLevel="0" collapsed="false">
      <c r="A105" s="15" t="n">
        <f aca="false">发放清单!A99</f>
        <v>96</v>
      </c>
      <c r="B105" s="16" t="str">
        <f aca="false">发放清单!B99</f>
        <v>丁丽萍</v>
      </c>
      <c r="C105" s="43" t="n">
        <f aca="false">发放清单!C99</f>
        <v>585.714285714286</v>
      </c>
      <c r="D105" s="43" t="n">
        <f aca="false">发放清单!D99</f>
        <v>585.714285714286</v>
      </c>
      <c r="E105" s="43" t="n">
        <f aca="false">发放清单!E99</f>
        <v>485.714285714286</v>
      </c>
      <c r="F105" s="43" t="n">
        <f aca="false">发放清单!F99</f>
        <v>585.714285714286</v>
      </c>
      <c r="G105" s="43" t="n">
        <f aca="false">发放清单!G99</f>
        <v>585.714285714286</v>
      </c>
      <c r="H105" s="43" t="n">
        <f aca="false">发放清单!H99</f>
        <v>585.714285714286</v>
      </c>
      <c r="I105" s="43" t="n">
        <f aca="false">发放清单!I99</f>
        <v>0</v>
      </c>
      <c r="J105" s="43" t="n">
        <f aca="false">发放清单!J99</f>
        <v>0</v>
      </c>
      <c r="K105" s="43" t="n">
        <f aca="false">发放清单!K99</f>
        <v>0</v>
      </c>
      <c r="L105" s="43" t="n">
        <f aca="false">发放清单!L99</f>
        <v>0</v>
      </c>
      <c r="M105" s="43" t="n">
        <f aca="false">发放清单!M99</f>
        <v>3414.28571428571</v>
      </c>
      <c r="N105" s="43" t="n">
        <f aca="false">发放清单!N99</f>
        <v>0</v>
      </c>
      <c r="O105" s="43" t="n">
        <f aca="false">发放清单!O99</f>
        <v>0</v>
      </c>
      <c r="P105" s="43" t="n">
        <f aca="false">发放清单!P99</f>
        <v>800</v>
      </c>
      <c r="Q105" s="43" t="n">
        <f aca="false">发放清单!Q99</f>
        <v>0</v>
      </c>
      <c r="R105" s="43" t="n">
        <f aca="false">发放清单!R99</f>
        <v>0</v>
      </c>
      <c r="S105" s="43" t="n">
        <f aca="false">发放清单!S99</f>
        <v>100</v>
      </c>
      <c r="T105" s="43" t="n">
        <f aca="false">发放清单!T99</f>
        <v>46</v>
      </c>
      <c r="U105" s="43" t="n">
        <f aca="false">发放清单!U99</f>
        <v>0</v>
      </c>
      <c r="V105" s="43" t="n">
        <f aca="false">发放清单!V99</f>
        <v>7</v>
      </c>
      <c r="W105" s="43" t="n">
        <f aca="false">发放清单!W99</f>
        <v>7</v>
      </c>
      <c r="X105" s="43" t="n">
        <f aca="false">发放清单!X99</f>
        <v>2935.20735483205</v>
      </c>
      <c r="Y105" s="43" t="n">
        <f aca="false">发放清单!Y99</f>
        <v>7295.49306911777</v>
      </c>
      <c r="Z105" s="43" t="n">
        <f aca="false">发放清单!Z99</f>
        <v>0</v>
      </c>
      <c r="AA105" s="43" t="n">
        <f aca="false">发放清单!AA99</f>
        <v>0</v>
      </c>
      <c r="AB105" s="43" t="n">
        <f aca="false">发放清单!AB99</f>
        <v>30.6576270482214</v>
      </c>
      <c r="AC105" s="44" t="n">
        <f aca="false">发放清单!AC99</f>
        <v>7326.15069616599</v>
      </c>
    </row>
    <row r="106" customFormat="false" ht="14.25" hidden="false" customHeight="false" outlineLevel="0" collapsed="false">
      <c r="A106" s="15" t="n">
        <f aca="false">发放清单!A109</f>
        <v>106</v>
      </c>
      <c r="B106" s="16" t="str">
        <f aca="false">发放清单!B109</f>
        <v>陈静</v>
      </c>
      <c r="C106" s="43" t="n">
        <f aca="false">发放清单!C109</f>
        <v>0</v>
      </c>
      <c r="D106" s="43" t="n">
        <f aca="false">发放清单!D109</f>
        <v>0</v>
      </c>
      <c r="E106" s="43" t="n">
        <f aca="false">发放清单!E109</f>
        <v>0</v>
      </c>
      <c r="F106" s="43" t="n">
        <f aca="false">发放清单!F109</f>
        <v>0</v>
      </c>
      <c r="G106" s="43" t="n">
        <f aca="false">发放清单!G109</f>
        <v>0</v>
      </c>
      <c r="H106" s="43" t="n">
        <f aca="false">发放清单!H109</f>
        <v>0</v>
      </c>
      <c r="I106" s="43" t="n">
        <f aca="false">发放清单!I109</f>
        <v>1060</v>
      </c>
      <c r="J106" s="43" t="n">
        <f aca="false">发放清单!J109</f>
        <v>1060</v>
      </c>
      <c r="K106" s="43" t="n">
        <f aca="false">发放清单!K109</f>
        <v>1060</v>
      </c>
      <c r="L106" s="43" t="n">
        <f aca="false">发放清单!L109</f>
        <v>1060</v>
      </c>
      <c r="M106" s="43" t="n">
        <f aca="false">发放清单!M109</f>
        <v>4240</v>
      </c>
      <c r="N106" s="43" t="n">
        <f aca="false">发放清单!N109</f>
        <v>0</v>
      </c>
      <c r="O106" s="43" t="n">
        <f aca="false">发放清单!O109</f>
        <v>0</v>
      </c>
      <c r="P106" s="43" t="n">
        <f aca="false">发放清单!P109</f>
        <v>0</v>
      </c>
      <c r="Q106" s="43" t="n">
        <f aca="false">发放清单!Q109</f>
        <v>0</v>
      </c>
      <c r="R106" s="43" t="n">
        <f aca="false">发放清单!R109</f>
        <v>100</v>
      </c>
      <c r="S106" s="43" t="n">
        <f aca="false">发放清单!S109</f>
        <v>532</v>
      </c>
      <c r="T106" s="43" t="n">
        <f aca="false">发放清单!T109</f>
        <v>124</v>
      </c>
      <c r="U106" s="43" t="n">
        <f aca="false">发放清单!U109</f>
        <v>0</v>
      </c>
      <c r="V106" s="43" t="n">
        <f aca="false">发放清单!V109</f>
        <v>5</v>
      </c>
      <c r="W106" s="43" t="n">
        <f aca="false">发放清单!W109</f>
        <v>5</v>
      </c>
      <c r="X106" s="43" t="n">
        <f aca="false">发放清单!X109</f>
        <v>2096.57668202289</v>
      </c>
      <c r="Y106" s="43" t="n">
        <f aca="false">发放清单!Y109</f>
        <v>7092.57668202289</v>
      </c>
      <c r="Z106" s="43" t="n">
        <f aca="false">发放清单!Z109</f>
        <v>0</v>
      </c>
      <c r="AA106" s="43" t="n">
        <f aca="false">发放清单!AA109</f>
        <v>0</v>
      </c>
      <c r="AB106" s="43" t="n">
        <f aca="false">发放清单!AB109</f>
        <v>21.8983050344439</v>
      </c>
      <c r="AC106" s="44" t="n">
        <f aca="false">发放清单!AC109</f>
        <v>7114.47498705734</v>
      </c>
    </row>
    <row r="107" customFormat="false" ht="14.25" hidden="false" customHeight="false" outlineLevel="0" collapsed="false">
      <c r="A107" s="15" t="n">
        <f aca="false">发放清单!A105</f>
        <v>102</v>
      </c>
      <c r="B107" s="16" t="str">
        <f aca="false">发放清单!B105</f>
        <v>王亚玉</v>
      </c>
      <c r="C107" s="43" t="n">
        <f aca="false">发放清单!C105</f>
        <v>0</v>
      </c>
      <c r="D107" s="43" t="n">
        <f aca="false">发放清单!D105</f>
        <v>0</v>
      </c>
      <c r="E107" s="43" t="n">
        <f aca="false">发放清单!E105</f>
        <v>0</v>
      </c>
      <c r="F107" s="43" t="n">
        <f aca="false">发放清单!F105</f>
        <v>0</v>
      </c>
      <c r="G107" s="43" t="n">
        <f aca="false">发放清单!G105</f>
        <v>0</v>
      </c>
      <c r="H107" s="43" t="n">
        <f aca="false">发放清单!H105</f>
        <v>0</v>
      </c>
      <c r="I107" s="43" t="n">
        <f aca="false">发放清单!I105</f>
        <v>1130.4</v>
      </c>
      <c r="J107" s="43" t="n">
        <f aca="false">发放清单!J105</f>
        <v>1130.4</v>
      </c>
      <c r="K107" s="43" t="n">
        <f aca="false">发放清单!K105</f>
        <v>1130.4</v>
      </c>
      <c r="L107" s="43" t="n">
        <f aca="false">发放清单!L105</f>
        <v>1130.4</v>
      </c>
      <c r="M107" s="43" t="n">
        <f aca="false">发放清单!M105</f>
        <v>4521.6</v>
      </c>
      <c r="N107" s="43" t="n">
        <f aca="false">发放清单!N105</f>
        <v>0</v>
      </c>
      <c r="O107" s="43" t="n">
        <f aca="false">发放清单!O105</f>
        <v>0</v>
      </c>
      <c r="P107" s="43" t="n">
        <f aca="false">发放清单!P105</f>
        <v>0</v>
      </c>
      <c r="Q107" s="43" t="n">
        <f aca="false">发放清单!Q105</f>
        <v>0</v>
      </c>
      <c r="R107" s="43" t="n">
        <f aca="false">发放清单!R105</f>
        <v>0</v>
      </c>
      <c r="S107" s="43" t="n">
        <f aca="false">发放清单!S105</f>
        <v>343</v>
      </c>
      <c r="T107" s="43" t="n">
        <f aca="false">发放清单!T105</f>
        <v>55</v>
      </c>
      <c r="U107" s="43" t="n">
        <f aca="false">发放清单!U105</f>
        <v>0</v>
      </c>
      <c r="V107" s="43" t="n">
        <f aca="false">发放清单!V105</f>
        <v>5</v>
      </c>
      <c r="W107" s="43" t="n">
        <f aca="false">发放清单!W105</f>
        <v>5</v>
      </c>
      <c r="X107" s="43" t="n">
        <f aca="false">发放清单!X105</f>
        <v>2096.57668202289</v>
      </c>
      <c r="Y107" s="43" t="n">
        <f aca="false">发放清单!Y105</f>
        <v>7016.17668202289</v>
      </c>
      <c r="Z107" s="43" t="n">
        <f aca="false">发放清单!Z105</f>
        <v>0</v>
      </c>
      <c r="AA107" s="43" t="n">
        <f aca="false">发放清单!AA105</f>
        <v>0</v>
      </c>
      <c r="AB107" s="43" t="n">
        <f aca="false">发放清单!AB105</f>
        <v>21.8983050344439</v>
      </c>
      <c r="AC107" s="44" t="n">
        <f aca="false">发放清单!AC105</f>
        <v>7038.07498705734</v>
      </c>
    </row>
    <row r="108" customFormat="false" ht="14.25" hidden="false" customHeight="false" outlineLevel="0" collapsed="false">
      <c r="A108" s="15" t="n">
        <f aca="false">发放清单!A108</f>
        <v>105</v>
      </c>
      <c r="B108" s="16" t="str">
        <f aca="false">发放清单!B108</f>
        <v>朱奕</v>
      </c>
      <c r="C108" s="43" t="n">
        <f aca="false">发放清单!C108</f>
        <v>0</v>
      </c>
      <c r="D108" s="43" t="n">
        <f aca="false">发放清单!D108</f>
        <v>0</v>
      </c>
      <c r="E108" s="43" t="n">
        <f aca="false">发放清单!E108</f>
        <v>0</v>
      </c>
      <c r="F108" s="43" t="n">
        <f aca="false">发放清单!F108</f>
        <v>0</v>
      </c>
      <c r="G108" s="43" t="n">
        <f aca="false">发放清单!G108</f>
        <v>0</v>
      </c>
      <c r="H108" s="43" t="n">
        <f aca="false">发放清单!H108</f>
        <v>0</v>
      </c>
      <c r="I108" s="43" t="n">
        <f aca="false">发放清单!I108</f>
        <v>1060</v>
      </c>
      <c r="J108" s="43" t="n">
        <f aca="false">发放清单!J108</f>
        <v>1060</v>
      </c>
      <c r="K108" s="43" t="n">
        <f aca="false">发放清单!K108</f>
        <v>1060</v>
      </c>
      <c r="L108" s="43" t="n">
        <f aca="false">发放清单!L108</f>
        <v>1060</v>
      </c>
      <c r="M108" s="43" t="n">
        <f aca="false">发放清单!M108</f>
        <v>4240</v>
      </c>
      <c r="N108" s="43" t="n">
        <f aca="false">发放清单!N108</f>
        <v>0</v>
      </c>
      <c r="O108" s="43" t="n">
        <f aca="false">发放清单!O108</f>
        <v>0</v>
      </c>
      <c r="P108" s="43" t="n">
        <f aca="false">发放清单!P108</f>
        <v>0</v>
      </c>
      <c r="Q108" s="43" t="n">
        <f aca="false">发放清单!Q108</f>
        <v>0</v>
      </c>
      <c r="R108" s="43" t="n">
        <f aca="false">发放清单!R108</f>
        <v>0</v>
      </c>
      <c r="S108" s="43" t="n">
        <f aca="false">发放清单!S108</f>
        <v>532</v>
      </c>
      <c r="T108" s="43" t="n">
        <f aca="false">发放清单!T108</f>
        <v>129</v>
      </c>
      <c r="U108" s="43" t="n">
        <f aca="false">发放清单!U108</f>
        <v>0</v>
      </c>
      <c r="V108" s="43" t="n">
        <f aca="false">发放清单!V108</f>
        <v>5</v>
      </c>
      <c r="W108" s="43" t="n">
        <f aca="false">发放清单!W108</f>
        <v>5</v>
      </c>
      <c r="X108" s="43" t="n">
        <f aca="false">发放清单!X108</f>
        <v>2096.57668202289</v>
      </c>
      <c r="Y108" s="43" t="n">
        <f aca="false">发放清单!Y108</f>
        <v>6997.57668202289</v>
      </c>
      <c r="Z108" s="43" t="n">
        <f aca="false">发放清单!Z108</f>
        <v>0</v>
      </c>
      <c r="AA108" s="43" t="n">
        <f aca="false">发放清单!AA108</f>
        <v>0</v>
      </c>
      <c r="AB108" s="43" t="n">
        <f aca="false">发放清单!AB108</f>
        <v>21.8983050344439</v>
      </c>
      <c r="AC108" s="44" t="n">
        <f aca="false">发放清单!AC108</f>
        <v>7019.47498705734</v>
      </c>
    </row>
    <row r="109" customFormat="false" ht="14.25" hidden="false" customHeight="false" outlineLevel="0" collapsed="false">
      <c r="A109" s="15" t="n">
        <f aca="false">发放清单!A116</f>
        <v>113</v>
      </c>
      <c r="B109" s="16" t="str">
        <f aca="false">发放清单!B116</f>
        <v>周建华</v>
      </c>
      <c r="C109" s="43" t="n">
        <f aca="false">发放清单!C116</f>
        <v>0</v>
      </c>
      <c r="D109" s="43" t="n">
        <f aca="false">发放清单!D116</f>
        <v>0</v>
      </c>
      <c r="E109" s="43" t="n">
        <f aca="false">发放清单!E116</f>
        <v>0</v>
      </c>
      <c r="F109" s="43" t="n">
        <f aca="false">发放清单!F116</f>
        <v>0</v>
      </c>
      <c r="G109" s="43" t="n">
        <f aca="false">发放清单!G116</f>
        <v>0</v>
      </c>
      <c r="H109" s="43" t="n">
        <f aca="false">发放清单!H116</f>
        <v>0</v>
      </c>
      <c r="I109" s="43" t="n">
        <f aca="false">发放清单!I116</f>
        <v>857.25</v>
      </c>
      <c r="J109" s="43" t="n">
        <f aca="false">发放清单!J116</f>
        <v>857.25</v>
      </c>
      <c r="K109" s="43" t="n">
        <f aca="false">发放清单!K116</f>
        <v>857.25</v>
      </c>
      <c r="L109" s="43" t="n">
        <f aca="false">发放清单!L116</f>
        <v>857.25</v>
      </c>
      <c r="M109" s="43" t="n">
        <f aca="false">发放清单!M116</f>
        <v>3429</v>
      </c>
      <c r="N109" s="43" t="n">
        <f aca="false">发放清单!N116</f>
        <v>0</v>
      </c>
      <c r="O109" s="43" t="n">
        <f aca="false">发放清单!O116</f>
        <v>0</v>
      </c>
      <c r="P109" s="43" t="n">
        <f aca="false">发放清单!P116</f>
        <v>0</v>
      </c>
      <c r="Q109" s="43" t="n">
        <f aca="false">发放清单!Q116</f>
        <v>0</v>
      </c>
      <c r="R109" s="43" t="n">
        <f aca="false">发放清单!R116</f>
        <v>0</v>
      </c>
      <c r="S109" s="43" t="n">
        <f aca="false">发放清单!S116</f>
        <v>1065</v>
      </c>
      <c r="T109" s="43" t="n">
        <f aca="false">发放清单!T116</f>
        <v>153</v>
      </c>
      <c r="U109" s="43" t="n">
        <f aca="false">发放清单!U116</f>
        <v>0</v>
      </c>
      <c r="V109" s="43" t="n">
        <f aca="false">发放清单!V116</f>
        <v>5</v>
      </c>
      <c r="W109" s="43" t="n">
        <f aca="false">发放清单!W116</f>
        <v>5</v>
      </c>
      <c r="X109" s="43" t="n">
        <f aca="false">发放清单!X116</f>
        <v>2096.57668202289</v>
      </c>
      <c r="Y109" s="43" t="n">
        <f aca="false">发放清单!Y116</f>
        <v>6743.57668202289</v>
      </c>
      <c r="Z109" s="43" t="n">
        <f aca="false">发放清单!Z116</f>
        <v>0</v>
      </c>
      <c r="AA109" s="43" t="n">
        <f aca="false">发放清单!AA116</f>
        <v>0</v>
      </c>
      <c r="AB109" s="43" t="n">
        <f aca="false">发放清单!AB116</f>
        <v>21.8983050344439</v>
      </c>
      <c r="AC109" s="44" t="n">
        <f aca="false">发放清单!AC116</f>
        <v>6765.47498705734</v>
      </c>
    </row>
    <row r="110" customFormat="false" ht="14.25" hidden="false" customHeight="false" outlineLevel="0" collapsed="false">
      <c r="A110" s="15" t="n">
        <f aca="false">发放清单!A112</f>
        <v>109</v>
      </c>
      <c r="B110" s="16" t="str">
        <f aca="false">发放清单!B112</f>
        <v>万军</v>
      </c>
      <c r="C110" s="43" t="n">
        <f aca="false">发放清单!C112</f>
        <v>0</v>
      </c>
      <c r="D110" s="43" t="n">
        <f aca="false">发放清单!D112</f>
        <v>0</v>
      </c>
      <c r="E110" s="43" t="n">
        <f aca="false">发放清单!E112</f>
        <v>0</v>
      </c>
      <c r="F110" s="43" t="n">
        <f aca="false">发放清单!F112</f>
        <v>0</v>
      </c>
      <c r="G110" s="43" t="n">
        <f aca="false">发放清单!G112</f>
        <v>0</v>
      </c>
      <c r="H110" s="43" t="n">
        <f aca="false">发放清单!H112</f>
        <v>0</v>
      </c>
      <c r="I110" s="43" t="n">
        <f aca="false">发放清单!I112</f>
        <v>1025.71428571429</v>
      </c>
      <c r="J110" s="43" t="n">
        <f aca="false">发放清单!J112</f>
        <v>1025.71428571429</v>
      </c>
      <c r="K110" s="43" t="n">
        <f aca="false">发放清单!K112</f>
        <v>1025.71428571429</v>
      </c>
      <c r="L110" s="43" t="n">
        <f aca="false">发放清单!L112</f>
        <v>1025.71428571429</v>
      </c>
      <c r="M110" s="43" t="n">
        <f aca="false">发放清单!M112</f>
        <v>4102.85714285714</v>
      </c>
      <c r="N110" s="43" t="n">
        <f aca="false">发放清单!N112</f>
        <v>0</v>
      </c>
      <c r="O110" s="43" t="n">
        <f aca="false">发放清单!O112</f>
        <v>100</v>
      </c>
      <c r="P110" s="43" t="n">
        <f aca="false">发放清单!P112</f>
        <v>0</v>
      </c>
      <c r="Q110" s="43" t="n">
        <f aca="false">发放清单!Q112</f>
        <v>0</v>
      </c>
      <c r="R110" s="43" t="n">
        <f aca="false">发放清单!R112</f>
        <v>0</v>
      </c>
      <c r="S110" s="43" t="n">
        <f aca="false">发放清单!S112</f>
        <v>0</v>
      </c>
      <c r="T110" s="43" t="n">
        <f aca="false">发放清单!T112</f>
        <v>145</v>
      </c>
      <c r="U110" s="43" t="n">
        <f aca="false">发放清单!U112</f>
        <v>0</v>
      </c>
      <c r="V110" s="43" t="n">
        <f aca="false">发放清单!V112</f>
        <v>5</v>
      </c>
      <c r="W110" s="43" t="n">
        <f aca="false">发放清单!W112</f>
        <v>5</v>
      </c>
      <c r="X110" s="43" t="n">
        <f aca="false">发放清单!X112</f>
        <v>2096.57668202289</v>
      </c>
      <c r="Y110" s="43" t="n">
        <f aca="false">发放清单!Y112</f>
        <v>6444.43382488004</v>
      </c>
      <c r="Z110" s="43" t="n">
        <f aca="false">发放清单!Z112</f>
        <v>0</v>
      </c>
      <c r="AA110" s="43" t="n">
        <f aca="false">发放清单!AA112</f>
        <v>0</v>
      </c>
      <c r="AB110" s="43" t="n">
        <f aca="false">发放清单!AB112</f>
        <v>21.8983050344439</v>
      </c>
      <c r="AC110" s="44" t="n">
        <f aca="false">发放清单!AC112</f>
        <v>6466.33212991448</v>
      </c>
    </row>
    <row r="111" customFormat="false" ht="14.25" hidden="false" customHeight="false" outlineLevel="0" collapsed="false">
      <c r="A111" s="15" t="n">
        <f aca="false">发放清单!A16</f>
        <v>13</v>
      </c>
      <c r="B111" s="16" t="str">
        <f aca="false">发放清单!B16</f>
        <v>许春欣</v>
      </c>
      <c r="C111" s="43" t="n">
        <f aca="false">发放清单!C16</f>
        <v>0</v>
      </c>
      <c r="D111" s="43" t="n">
        <f aca="false">发放清单!D16</f>
        <v>0</v>
      </c>
      <c r="E111" s="43" t="n">
        <f aca="false">发放清单!E16</f>
        <v>0</v>
      </c>
      <c r="F111" s="43" t="n">
        <f aca="false">发放清单!F16</f>
        <v>0</v>
      </c>
      <c r="G111" s="43" t="n">
        <f aca="false">发放清单!G16</f>
        <v>0</v>
      </c>
      <c r="H111" s="43" t="n">
        <f aca="false">发放清单!H16</f>
        <v>0</v>
      </c>
      <c r="I111" s="43" t="n">
        <f aca="false">发放清单!I16</f>
        <v>0</v>
      </c>
      <c r="J111" s="43" t="n">
        <f aca="false">发放清单!J16</f>
        <v>0</v>
      </c>
      <c r="K111" s="43" t="n">
        <f aca="false">发放清单!K16</f>
        <v>0</v>
      </c>
      <c r="L111" s="43" t="n">
        <f aca="false">发放清单!L16</f>
        <v>0</v>
      </c>
      <c r="M111" s="43" t="n">
        <f aca="false">发放清单!M16</f>
        <v>6402.1189380531</v>
      </c>
      <c r="N111" s="43" t="n">
        <f aca="false">发放清单!N16</f>
        <v>0</v>
      </c>
      <c r="O111" s="43" t="n">
        <f aca="false">发放清单!O16</f>
        <v>0</v>
      </c>
      <c r="P111" s="43" t="n">
        <f aca="false">发放清单!P16</f>
        <v>0</v>
      </c>
      <c r="Q111" s="43" t="n">
        <f aca="false">发放清单!Q16</f>
        <v>0</v>
      </c>
      <c r="R111" s="43" t="n">
        <f aca="false">发放清单!R16</f>
        <v>0</v>
      </c>
      <c r="S111" s="43" t="n">
        <f aca="false">发放清单!S16</f>
        <v>0</v>
      </c>
      <c r="T111" s="43" t="n">
        <f aca="false">发放清单!T16</f>
        <v>0</v>
      </c>
      <c r="U111" s="43" t="n">
        <f aca="false">发放清单!U16</f>
        <v>0</v>
      </c>
      <c r="V111" s="43" t="n">
        <f aca="false">发放清单!V16</f>
        <v>3</v>
      </c>
      <c r="W111" s="43" t="n">
        <f aca="false">发放清单!W16</f>
        <v>0</v>
      </c>
      <c r="X111" s="43" t="n">
        <f aca="false">发放清单!X16</f>
        <v>0</v>
      </c>
      <c r="Y111" s="43" t="n">
        <f aca="false">发放清单!Y16</f>
        <v>6402.1189380531</v>
      </c>
      <c r="Z111" s="43" t="n">
        <f aca="false">发放清单!Z16</f>
        <v>0</v>
      </c>
      <c r="AA111" s="43" t="n">
        <f aca="false">发放清单!AA16</f>
        <v>0</v>
      </c>
      <c r="AB111" s="43" t="n">
        <f aca="false">发放清单!AB16</f>
        <v>0</v>
      </c>
      <c r="AC111" s="44" t="n">
        <f aca="false">发放清单!AC16</f>
        <v>6402.1189380531</v>
      </c>
    </row>
    <row r="112" customFormat="false" ht="14.25" hidden="false" customHeight="false" outlineLevel="0" collapsed="false">
      <c r="A112" s="15" t="n">
        <f aca="false">发放清单!A113</f>
        <v>110</v>
      </c>
      <c r="B112" s="16" t="str">
        <f aca="false">发放清单!B113</f>
        <v>王俊林</v>
      </c>
      <c r="C112" s="43" t="n">
        <f aca="false">发放清单!C113</f>
        <v>0</v>
      </c>
      <c r="D112" s="43" t="n">
        <f aca="false">发放清单!D113</f>
        <v>0</v>
      </c>
      <c r="E112" s="43" t="n">
        <f aca="false">发放清单!E113</f>
        <v>0</v>
      </c>
      <c r="F112" s="43" t="n">
        <f aca="false">发放清单!F113</f>
        <v>0</v>
      </c>
      <c r="G112" s="43" t="n">
        <f aca="false">发放清单!G113</f>
        <v>0</v>
      </c>
      <c r="H112" s="43" t="n">
        <f aca="false">发放清单!H113</f>
        <v>0</v>
      </c>
      <c r="I112" s="43" t="n">
        <f aca="false">发放清单!I113</f>
        <v>1002.85714285714</v>
      </c>
      <c r="J112" s="43" t="n">
        <f aca="false">发放清单!J113</f>
        <v>1002.85714285714</v>
      </c>
      <c r="K112" s="43" t="n">
        <f aca="false">发放清单!K113</f>
        <v>1002.85714285714</v>
      </c>
      <c r="L112" s="43" t="n">
        <f aca="false">发放清单!L113</f>
        <v>1002.85714285714</v>
      </c>
      <c r="M112" s="43" t="n">
        <f aca="false">发放清单!M113</f>
        <v>4011.42857142857</v>
      </c>
      <c r="N112" s="43" t="n">
        <f aca="false">发放清单!N113</f>
        <v>0</v>
      </c>
      <c r="O112" s="43" t="n">
        <f aca="false">发放清单!O113</f>
        <v>0</v>
      </c>
      <c r="P112" s="43" t="n">
        <f aca="false">发放清单!P113</f>
        <v>0</v>
      </c>
      <c r="Q112" s="43" t="n">
        <f aca="false">发放清单!Q113</f>
        <v>0</v>
      </c>
      <c r="R112" s="43" t="n">
        <f aca="false">发放清单!R113</f>
        <v>50</v>
      </c>
      <c r="S112" s="43" t="n">
        <f aca="false">发放清单!S113</f>
        <v>0</v>
      </c>
      <c r="T112" s="43" t="n">
        <f aca="false">发放清单!T113</f>
        <v>135</v>
      </c>
      <c r="U112" s="43" t="n">
        <f aca="false">发放清单!U113</f>
        <v>0</v>
      </c>
      <c r="V112" s="43" t="n">
        <f aca="false">发放清单!V113</f>
        <v>5</v>
      </c>
      <c r="W112" s="43" t="n">
        <f aca="false">发放清单!W113</f>
        <v>5</v>
      </c>
      <c r="X112" s="43" t="n">
        <f aca="false">发放清单!X113</f>
        <v>2096.57668202289</v>
      </c>
      <c r="Y112" s="43" t="n">
        <f aca="false">发放清单!Y113</f>
        <v>6293.00525345147</v>
      </c>
      <c r="Z112" s="43" t="n">
        <f aca="false">发放清单!Z113</f>
        <v>0</v>
      </c>
      <c r="AA112" s="43" t="n">
        <f aca="false">发放清单!AA113</f>
        <v>0</v>
      </c>
      <c r="AB112" s="43" t="n">
        <f aca="false">发放清单!AB113</f>
        <v>21.8983050344439</v>
      </c>
      <c r="AC112" s="44" t="n">
        <f aca="false">发放清单!AC113</f>
        <v>6314.90355848591</v>
      </c>
    </row>
    <row r="113" customFormat="false" ht="14.25" hidden="false" customHeight="false" outlineLevel="0" collapsed="false">
      <c r="A113" s="15" t="n">
        <f aca="false">发放清单!A115</f>
        <v>112</v>
      </c>
      <c r="B113" s="16" t="str">
        <f aca="false">发放清单!B115</f>
        <v>伍小艳</v>
      </c>
      <c r="C113" s="43" t="n">
        <f aca="false">发放清单!C115</f>
        <v>0</v>
      </c>
      <c r="D113" s="43" t="n">
        <f aca="false">发放清单!D115</f>
        <v>0</v>
      </c>
      <c r="E113" s="43" t="n">
        <f aca="false">发放清单!E115</f>
        <v>0</v>
      </c>
      <c r="F113" s="43" t="n">
        <f aca="false">发放清单!F115</f>
        <v>0</v>
      </c>
      <c r="G113" s="43" t="n">
        <f aca="false">发放清单!G115</f>
        <v>0</v>
      </c>
      <c r="H113" s="43" t="n">
        <f aca="false">发放清单!H115</f>
        <v>0</v>
      </c>
      <c r="I113" s="43" t="n">
        <f aca="false">发放清单!I115</f>
        <v>912.857142857143</v>
      </c>
      <c r="J113" s="43" t="n">
        <f aca="false">发放清单!J115</f>
        <v>912.857142857143</v>
      </c>
      <c r="K113" s="43" t="n">
        <f aca="false">发放清单!K115</f>
        <v>912.857142857143</v>
      </c>
      <c r="L113" s="43" t="n">
        <f aca="false">发放清单!L115</f>
        <v>912.857142857143</v>
      </c>
      <c r="M113" s="43" t="n">
        <f aca="false">发放清单!M115</f>
        <v>3651.42857142857</v>
      </c>
      <c r="N113" s="43" t="n">
        <f aca="false">发放清单!N115</f>
        <v>0</v>
      </c>
      <c r="O113" s="43" t="n">
        <f aca="false">发放清单!O115</f>
        <v>0</v>
      </c>
      <c r="P113" s="43" t="n">
        <f aca="false">发放清单!P115</f>
        <v>0</v>
      </c>
      <c r="Q113" s="43" t="n">
        <f aca="false">发放清单!Q115</f>
        <v>0</v>
      </c>
      <c r="R113" s="43" t="n">
        <f aca="false">发放清单!R115</f>
        <v>0</v>
      </c>
      <c r="S113" s="43" t="n">
        <f aca="false">发放清单!S115</f>
        <v>0</v>
      </c>
      <c r="T113" s="43" t="n">
        <f aca="false">发放清单!T115</f>
        <v>145</v>
      </c>
      <c r="U113" s="43" t="n">
        <f aca="false">发放清单!U115</f>
        <v>0</v>
      </c>
      <c r="V113" s="43" t="n">
        <f aca="false">发放清单!V115</f>
        <v>5</v>
      </c>
      <c r="W113" s="43" t="n">
        <f aca="false">发放清单!W115</f>
        <v>5</v>
      </c>
      <c r="X113" s="43" t="n">
        <f aca="false">发放清单!X115</f>
        <v>2096.57668202289</v>
      </c>
      <c r="Y113" s="43" t="n">
        <f aca="false">发放清单!Y115</f>
        <v>5893.00525345147</v>
      </c>
      <c r="Z113" s="43" t="n">
        <f aca="false">发放清单!Z115</f>
        <v>0</v>
      </c>
      <c r="AA113" s="43" t="n">
        <f aca="false">发放清单!AA115</f>
        <v>0</v>
      </c>
      <c r="AB113" s="43" t="n">
        <f aca="false">发放清单!AB115</f>
        <v>21.8983050344439</v>
      </c>
      <c r="AC113" s="44" t="n">
        <f aca="false">发放清单!AC115</f>
        <v>5914.90355848591</v>
      </c>
    </row>
    <row r="114" customFormat="false" ht="15" hidden="false" customHeight="false" outlineLevel="0" collapsed="false">
      <c r="A114" s="45" t="n">
        <f aca="false">发放清单!A80</f>
        <v>77</v>
      </c>
      <c r="B114" s="46" t="str">
        <f aca="false">发放清单!B80</f>
        <v>孙才良</v>
      </c>
      <c r="C114" s="46" t="n">
        <f aca="false">发放清单!C80</f>
        <v>0</v>
      </c>
      <c r="D114" s="46" t="n">
        <f aca="false">发放清单!D80</f>
        <v>0</v>
      </c>
      <c r="E114" s="46" t="n">
        <f aca="false">发放清单!E80</f>
        <v>0</v>
      </c>
      <c r="F114" s="46" t="n">
        <f aca="false">发放清单!F80</f>
        <v>0</v>
      </c>
      <c r="G114" s="46" t="n">
        <f aca="false">发放清单!G80</f>
        <v>0</v>
      </c>
      <c r="H114" s="46" t="n">
        <f aca="false">发放清单!H80</f>
        <v>0</v>
      </c>
      <c r="I114" s="46" t="n">
        <f aca="false">发放清单!I80</f>
        <v>0</v>
      </c>
      <c r="J114" s="46" t="n">
        <f aca="false">发放清单!J80</f>
        <v>0</v>
      </c>
      <c r="K114" s="46" t="n">
        <f aca="false">发放清单!K80</f>
        <v>0</v>
      </c>
      <c r="L114" s="46" t="n">
        <f aca="false">发放清单!L80</f>
        <v>0</v>
      </c>
      <c r="M114" s="46" t="n">
        <f aca="false">发放清单!M80</f>
        <v>0</v>
      </c>
      <c r="N114" s="46" t="n">
        <f aca="false">发放清单!N80</f>
        <v>0</v>
      </c>
      <c r="O114" s="46" t="n">
        <f aca="false">发放清单!O80</f>
        <v>0</v>
      </c>
      <c r="P114" s="46" t="n">
        <f aca="false">发放清单!P80</f>
        <v>0</v>
      </c>
      <c r="Q114" s="46" t="n">
        <f aca="false">发放清单!Q80</f>
        <v>0</v>
      </c>
      <c r="R114" s="46" t="n">
        <f aca="false">发放清单!R80</f>
        <v>0</v>
      </c>
      <c r="S114" s="46" t="n">
        <f aca="false">发放清单!S80</f>
        <v>0</v>
      </c>
      <c r="T114" s="46" t="n">
        <f aca="false">发放清单!T80</f>
        <v>0</v>
      </c>
      <c r="U114" s="46" t="n">
        <f aca="false">发放清单!U80</f>
        <v>0</v>
      </c>
      <c r="V114" s="46" t="n">
        <f aca="false">发放清单!V80</f>
        <v>0</v>
      </c>
      <c r="W114" s="46" t="n">
        <f aca="false">发放清单!W80</f>
        <v>0</v>
      </c>
      <c r="X114" s="46" t="n">
        <f aca="false">发放清单!X80</f>
        <v>0</v>
      </c>
      <c r="Y114" s="46" t="n">
        <f aca="false">发放清单!Y80</f>
        <v>0</v>
      </c>
      <c r="Z114" s="46" t="n">
        <f aca="false">发放清单!Z80</f>
        <v>0</v>
      </c>
      <c r="AA114" s="46" t="n">
        <f aca="false">发放清单!AA80</f>
        <v>0</v>
      </c>
      <c r="AB114" s="46" t="n">
        <f aca="false">发放清单!AB80</f>
        <v>0</v>
      </c>
      <c r="AC114" s="47" t="n">
        <f aca="false">发放清单!AC8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2" activeCellId="0" sqref="A22:IV2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8"/>
    <col collapsed="false" customWidth="true" hidden="false" outlineLevel="0" max="3" min="3" style="1" width="6.7"/>
    <col collapsed="false" customWidth="true" hidden="false" outlineLevel="0" max="13" min="4" style="1" width="10.41"/>
    <col collapsed="false" customWidth="true" hidden="false" outlineLevel="0" max="14" min="14" style="1" width="10.69"/>
    <col collapsed="false" customWidth="true" hidden="false" outlineLevel="0" max="25" min="15" style="1" width="10.41"/>
    <col collapsed="false" customWidth="true" hidden="false" outlineLevel="0" max="26" min="26" style="1" width="10.69"/>
    <col collapsed="false" customWidth="true" hidden="false" outlineLevel="0" max="29" min="27" style="1" width="10.41"/>
    <col collapsed="false" customWidth="true" hidden="false" outlineLevel="0" max="30" min="30" style="1" width="10.69"/>
  </cols>
  <sheetData>
    <row r="1" customFormat="false" ht="14.25" hidden="false" customHeight="false" outlineLevel="0" collapsed="false">
      <c r="A1" s="2" t="s">
        <v>152</v>
      </c>
      <c r="B1" s="48" t="str">
        <f aca="false">排序!A1</f>
        <v>新序号</v>
      </c>
      <c r="C1" s="49" t="str">
        <f aca="false">排序!B1</f>
        <v>姓名</v>
      </c>
      <c r="D1" s="49" t="str">
        <f aca="false">排序!C1</f>
        <v>1月份</v>
      </c>
      <c r="E1" s="49" t="str">
        <f aca="false">排序!D1</f>
        <v>2月份</v>
      </c>
      <c r="F1" s="49" t="str">
        <f aca="false">排序!E1</f>
        <v>3月份</v>
      </c>
      <c r="G1" s="49" t="str">
        <f aca="false">排序!F1</f>
        <v>4月份</v>
      </c>
      <c r="H1" s="49" t="str">
        <f aca="false">排序!G1</f>
        <v>5月份</v>
      </c>
      <c r="I1" s="49" t="str">
        <f aca="false">排序!H1</f>
        <v>6月份</v>
      </c>
      <c r="J1" s="49" t="str">
        <f aca="false">排序!I1</f>
        <v>9月份</v>
      </c>
      <c r="K1" s="49" t="str">
        <f aca="false">排序!J1</f>
        <v>10月份</v>
      </c>
      <c r="L1" s="49" t="str">
        <f aca="false">排序!K1</f>
        <v>11月份</v>
      </c>
      <c r="M1" s="49" t="str">
        <f aca="false">排序!L1</f>
        <v>12月份</v>
      </c>
      <c r="N1" s="49" t="str">
        <f aca="false">排序!M1</f>
        <v>小计</v>
      </c>
      <c r="O1" s="49" t="str">
        <f aca="false">排序!N1</f>
        <v>班主任中层考核</v>
      </c>
      <c r="P1" s="49" t="str">
        <f aca="false">排序!O1</f>
        <v>值班
加班</v>
      </c>
      <c r="Q1" s="49" t="str">
        <f aca="false">排序!P1</f>
        <v>集体
荣誉奖</v>
      </c>
      <c r="R1" s="49" t="str">
        <f aca="false">排序!Q1</f>
        <v>中考奖</v>
      </c>
      <c r="S1" s="49" t="str">
        <f aca="false">排序!R1</f>
        <v>教学成果奖</v>
      </c>
      <c r="T1" s="49" t="str">
        <f aca="false">排序!S1</f>
        <v>辅导
补课加班</v>
      </c>
      <c r="U1" s="49" t="str">
        <f aca="false">排序!T1</f>
        <v>代课
监考</v>
      </c>
      <c r="V1" s="49" t="str">
        <f aca="false">排序!U1</f>
        <v>暑期、赛前训练</v>
      </c>
      <c r="W1" s="49" t="str">
        <f aca="false">排序!V1</f>
        <v>考核
月份数</v>
      </c>
      <c r="X1" s="49" t="str">
        <f aca="false">排序!W1</f>
        <v>余额分配月份数</v>
      </c>
      <c r="Y1" s="49" t="str">
        <f aca="false">排序!X1</f>
        <v>第一次余额人均</v>
      </c>
      <c r="Z1" s="49" t="str">
        <f aca="false">排序!Y1</f>
        <v>应发小计</v>
      </c>
      <c r="AA1" s="49" t="str">
        <f aca="false">排序!Z1</f>
        <v>年度
病事假扣款</v>
      </c>
      <c r="AB1" s="49" t="str">
        <f aca="false">排序!AA1</f>
        <v>其他补贴</v>
      </c>
      <c r="AC1" s="49" t="str">
        <f aca="false">排序!AB1</f>
        <v>二次余额人均</v>
      </c>
      <c r="AD1" s="50" t="str">
        <f aca="false">排序!AC1</f>
        <v>实发合计</v>
      </c>
    </row>
    <row r="2" customFormat="false" ht="14.25" hidden="false" customHeight="false" outlineLevel="0" collapsed="false">
      <c r="A2" s="1" t="n">
        <v>1</v>
      </c>
      <c r="B2" s="51" t="n">
        <f aca="false">排序!A2</f>
        <v>1</v>
      </c>
      <c r="C2" s="43" t="str">
        <f aca="false">排序!B2</f>
        <v>高晓蕾</v>
      </c>
      <c r="D2" s="43" t="n">
        <f aca="false">排序!C2</f>
        <v>0</v>
      </c>
      <c r="E2" s="43" t="n">
        <f aca="false">排序!D2</f>
        <v>0</v>
      </c>
      <c r="F2" s="43" t="n">
        <f aca="false">排序!E2</f>
        <v>0</v>
      </c>
      <c r="G2" s="43" t="n">
        <f aca="false">排序!F2</f>
        <v>0</v>
      </c>
      <c r="H2" s="43" t="n">
        <f aca="false">排序!G2</f>
        <v>0</v>
      </c>
      <c r="I2" s="43" t="n">
        <f aca="false">排序!H2</f>
        <v>0</v>
      </c>
      <c r="J2" s="43" t="n">
        <f aca="false">排序!I2</f>
        <v>0</v>
      </c>
      <c r="K2" s="43" t="n">
        <f aca="false">排序!J2</f>
        <v>0</v>
      </c>
      <c r="L2" s="43" t="n">
        <f aca="false">排序!K2</f>
        <v>0</v>
      </c>
      <c r="M2" s="43" t="n">
        <f aca="false">排序!L2</f>
        <v>0</v>
      </c>
      <c r="N2" s="43" t="n">
        <f aca="false">排序!M2</f>
        <v>0</v>
      </c>
      <c r="O2" s="43" t="n">
        <f aca="false">排序!N2</f>
        <v>0</v>
      </c>
      <c r="P2" s="43" t="n">
        <f aca="false">排序!O2</f>
        <v>0</v>
      </c>
      <c r="Q2" s="43" t="n">
        <f aca="false">排序!P2</f>
        <v>0</v>
      </c>
      <c r="R2" s="43" t="n">
        <f aca="false">排序!Q2</f>
        <v>0</v>
      </c>
      <c r="S2" s="43" t="n">
        <f aca="false">排序!R2</f>
        <v>0</v>
      </c>
      <c r="T2" s="43" t="n">
        <f aca="false">排序!S2</f>
        <v>0</v>
      </c>
      <c r="U2" s="43" t="n">
        <f aca="false">排序!T2</f>
        <v>0</v>
      </c>
      <c r="V2" s="43" t="n">
        <f aca="false">排序!U2</f>
        <v>0</v>
      </c>
      <c r="W2" s="43" t="n">
        <f aca="false">排序!V2</f>
        <v>0</v>
      </c>
      <c r="X2" s="43" t="n">
        <f aca="false">排序!W2</f>
        <v>0</v>
      </c>
      <c r="Y2" s="43" t="n">
        <f aca="false">排序!X2</f>
        <v>0</v>
      </c>
      <c r="Z2" s="43" t="n">
        <f aca="false">排序!Y2</f>
        <v>35915</v>
      </c>
      <c r="AA2" s="43" t="n">
        <f aca="false">排序!Z2</f>
        <v>0</v>
      </c>
      <c r="AB2" s="43" t="n">
        <f aca="false">排序!AA2</f>
        <v>0</v>
      </c>
      <c r="AC2" s="43" t="n">
        <f aca="false">排序!AB2</f>
        <v>0</v>
      </c>
      <c r="AD2" s="44" t="n">
        <f aca="false">排序!AC2</f>
        <v>35915</v>
      </c>
    </row>
    <row r="3" customFormat="false" ht="14.25" hidden="false" customHeight="false" outlineLevel="0" collapsed="false">
      <c r="B3" s="51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/>
    </row>
    <row r="4" customFormat="false" ht="14.25" hidden="false" customHeight="false" outlineLevel="0" collapsed="false">
      <c r="A4" s="1" t="n">
        <v>2</v>
      </c>
      <c r="B4" s="51" t="n">
        <f aca="false">排序!A3</f>
        <v>2</v>
      </c>
      <c r="C4" s="43" t="str">
        <f aca="false">排序!B3</f>
        <v>黄  斌</v>
      </c>
      <c r="D4" s="43" t="n">
        <f aca="false">排序!C3</f>
        <v>0</v>
      </c>
      <c r="E4" s="43" t="n">
        <f aca="false">排序!D3</f>
        <v>0</v>
      </c>
      <c r="F4" s="43" t="n">
        <f aca="false">排序!E3</f>
        <v>0</v>
      </c>
      <c r="G4" s="43" t="n">
        <f aca="false">排序!F3</f>
        <v>0</v>
      </c>
      <c r="H4" s="43" t="n">
        <f aca="false">排序!G3</f>
        <v>0</v>
      </c>
      <c r="I4" s="43" t="n">
        <f aca="false">排序!H3</f>
        <v>0</v>
      </c>
      <c r="J4" s="43" t="n">
        <f aca="false">排序!I3</f>
        <v>0</v>
      </c>
      <c r="K4" s="43" t="n">
        <f aca="false">排序!J3</f>
        <v>0</v>
      </c>
      <c r="L4" s="43" t="n">
        <f aca="false">排序!K3</f>
        <v>0</v>
      </c>
      <c r="M4" s="43" t="n">
        <f aca="false">排序!L3</f>
        <v>0</v>
      </c>
      <c r="N4" s="43" t="n">
        <f aca="false">排序!M3</f>
        <v>29876.5550442478</v>
      </c>
      <c r="O4" s="43" t="n">
        <f aca="false">排序!N3</f>
        <v>0</v>
      </c>
      <c r="P4" s="43" t="n">
        <f aca="false">排序!O3</f>
        <v>0</v>
      </c>
      <c r="Q4" s="43" t="n">
        <f aca="false">排序!P3</f>
        <v>0</v>
      </c>
      <c r="R4" s="43" t="n">
        <f aca="false">排序!Q3</f>
        <v>0</v>
      </c>
      <c r="S4" s="43" t="n">
        <f aca="false">排序!R3</f>
        <v>0</v>
      </c>
      <c r="T4" s="43" t="n">
        <f aca="false">排序!S3</f>
        <v>0</v>
      </c>
      <c r="U4" s="43" t="n">
        <f aca="false">排序!T3</f>
        <v>0</v>
      </c>
      <c r="V4" s="43" t="n">
        <f aca="false">排序!U3</f>
        <v>0</v>
      </c>
      <c r="W4" s="43" t="n">
        <f aca="false">排序!V3</f>
        <v>12</v>
      </c>
      <c r="X4" s="43" t="n">
        <f aca="false">排序!W3</f>
        <v>0</v>
      </c>
      <c r="Y4" s="43" t="n">
        <f aca="false">排序!X3</f>
        <v>0</v>
      </c>
      <c r="Z4" s="43" t="n">
        <f aca="false">排序!Y3</f>
        <v>29876.5550442478</v>
      </c>
      <c r="AA4" s="43" t="n">
        <f aca="false">排序!Z3</f>
        <v>0</v>
      </c>
      <c r="AB4" s="43" t="n">
        <f aca="false">排序!AA3</f>
        <v>0</v>
      </c>
      <c r="AC4" s="43" t="n">
        <f aca="false">排序!AB3</f>
        <v>0</v>
      </c>
      <c r="AD4" s="44" t="n">
        <f aca="false">排序!AC3</f>
        <v>29876.5550442478</v>
      </c>
    </row>
    <row r="5" customFormat="false" ht="14.25" hidden="false" customHeight="false" outlineLevel="0" collapsed="false">
      <c r="B5" s="51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4"/>
    </row>
    <row r="6" customFormat="false" ht="14.25" hidden="false" customHeight="false" outlineLevel="0" collapsed="false">
      <c r="A6" s="1" t="n">
        <v>3</v>
      </c>
      <c r="B6" s="51" t="n">
        <f aca="false">排序!A4</f>
        <v>3</v>
      </c>
      <c r="C6" s="43" t="str">
        <f aca="false">排序!B4</f>
        <v>叶雪峰</v>
      </c>
      <c r="D6" s="43" t="n">
        <f aca="false">排序!C4</f>
        <v>0</v>
      </c>
      <c r="E6" s="43" t="n">
        <f aca="false">排序!D4</f>
        <v>0</v>
      </c>
      <c r="F6" s="43" t="n">
        <f aca="false">排序!E4</f>
        <v>0</v>
      </c>
      <c r="G6" s="43" t="n">
        <f aca="false">排序!F4</f>
        <v>0</v>
      </c>
      <c r="H6" s="43" t="n">
        <f aca="false">排序!G4</f>
        <v>0</v>
      </c>
      <c r="I6" s="43" t="n">
        <f aca="false">排序!H4</f>
        <v>0</v>
      </c>
      <c r="J6" s="43" t="n">
        <f aca="false">排序!I4</f>
        <v>0</v>
      </c>
      <c r="K6" s="43" t="n">
        <f aca="false">排序!J4</f>
        <v>0</v>
      </c>
      <c r="L6" s="43" t="n">
        <f aca="false">排序!K4</f>
        <v>0</v>
      </c>
      <c r="M6" s="43" t="n">
        <f aca="false">排序!L4</f>
        <v>0</v>
      </c>
      <c r="N6" s="43" t="n">
        <f aca="false">排序!M4</f>
        <v>29876.5550442478</v>
      </c>
      <c r="O6" s="43" t="n">
        <f aca="false">排序!N4</f>
        <v>0</v>
      </c>
      <c r="P6" s="43" t="n">
        <f aca="false">排序!O4</f>
        <v>0</v>
      </c>
      <c r="Q6" s="43" t="n">
        <f aca="false">排序!P4</f>
        <v>0</v>
      </c>
      <c r="R6" s="43" t="n">
        <f aca="false">排序!Q4</f>
        <v>0</v>
      </c>
      <c r="S6" s="43" t="n">
        <f aca="false">排序!R4</f>
        <v>0</v>
      </c>
      <c r="T6" s="43" t="n">
        <f aca="false">排序!S4</f>
        <v>0</v>
      </c>
      <c r="U6" s="43" t="n">
        <f aca="false">排序!T4</f>
        <v>0</v>
      </c>
      <c r="V6" s="43" t="n">
        <f aca="false">排序!U4</f>
        <v>0</v>
      </c>
      <c r="W6" s="43" t="n">
        <f aca="false">排序!V4</f>
        <v>12</v>
      </c>
      <c r="X6" s="43" t="n">
        <f aca="false">排序!W4</f>
        <v>0</v>
      </c>
      <c r="Y6" s="43" t="n">
        <f aca="false">排序!X4</f>
        <v>0</v>
      </c>
      <c r="Z6" s="43" t="n">
        <f aca="false">排序!Y4</f>
        <v>29876.5550442478</v>
      </c>
      <c r="AA6" s="43" t="n">
        <f aca="false">排序!Z4</f>
        <v>0</v>
      </c>
      <c r="AB6" s="43" t="n">
        <f aca="false">排序!AA4</f>
        <v>0</v>
      </c>
      <c r="AC6" s="43" t="n">
        <f aca="false">排序!AB4</f>
        <v>0</v>
      </c>
      <c r="AD6" s="44" t="n">
        <f aca="false">排序!AC4</f>
        <v>29876.5550442478</v>
      </c>
    </row>
    <row r="7" customFormat="false" ht="14.25" hidden="false" customHeight="false" outlineLevel="0" collapsed="false">
      <c r="B7" s="51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4"/>
    </row>
    <row r="8" customFormat="false" ht="14.25" hidden="false" customHeight="false" outlineLevel="0" collapsed="false">
      <c r="A8" s="1" t="n">
        <v>4</v>
      </c>
      <c r="B8" s="51" t="n">
        <f aca="false">排序!A5</f>
        <v>4</v>
      </c>
      <c r="C8" s="43" t="str">
        <f aca="false">排序!B5</f>
        <v>屠建林</v>
      </c>
      <c r="D8" s="43" t="n">
        <f aca="false">排序!C5</f>
        <v>0</v>
      </c>
      <c r="E8" s="43" t="n">
        <f aca="false">排序!D5</f>
        <v>0</v>
      </c>
      <c r="F8" s="43" t="n">
        <f aca="false">排序!E5</f>
        <v>0</v>
      </c>
      <c r="G8" s="43" t="n">
        <f aca="false">排序!F5</f>
        <v>0</v>
      </c>
      <c r="H8" s="43" t="n">
        <f aca="false">排序!G5</f>
        <v>0</v>
      </c>
      <c r="I8" s="43" t="n">
        <f aca="false">排序!H5</f>
        <v>0</v>
      </c>
      <c r="J8" s="43" t="n">
        <f aca="false">排序!I5</f>
        <v>0</v>
      </c>
      <c r="K8" s="43" t="n">
        <f aca="false">排序!J5</f>
        <v>0</v>
      </c>
      <c r="L8" s="43" t="n">
        <f aca="false">排序!K5</f>
        <v>0</v>
      </c>
      <c r="M8" s="43" t="n">
        <f aca="false">排序!L5</f>
        <v>0</v>
      </c>
      <c r="N8" s="43" t="n">
        <f aca="false">排序!M5</f>
        <v>29876.5550442478</v>
      </c>
      <c r="O8" s="43" t="n">
        <f aca="false">排序!N5</f>
        <v>0</v>
      </c>
      <c r="P8" s="43" t="n">
        <f aca="false">排序!O5</f>
        <v>0</v>
      </c>
      <c r="Q8" s="43" t="n">
        <f aca="false">排序!P5</f>
        <v>0</v>
      </c>
      <c r="R8" s="43" t="n">
        <f aca="false">排序!Q5</f>
        <v>0</v>
      </c>
      <c r="S8" s="43" t="n">
        <f aca="false">排序!R5</f>
        <v>0</v>
      </c>
      <c r="T8" s="43" t="n">
        <f aca="false">排序!S5</f>
        <v>0</v>
      </c>
      <c r="U8" s="43" t="n">
        <f aca="false">排序!T5</f>
        <v>0</v>
      </c>
      <c r="V8" s="43" t="n">
        <f aca="false">排序!U5</f>
        <v>0</v>
      </c>
      <c r="W8" s="43" t="n">
        <f aca="false">排序!V5</f>
        <v>12</v>
      </c>
      <c r="X8" s="43" t="n">
        <f aca="false">排序!W5</f>
        <v>0</v>
      </c>
      <c r="Y8" s="43" t="n">
        <f aca="false">排序!X5</f>
        <v>0</v>
      </c>
      <c r="Z8" s="43" t="n">
        <f aca="false">排序!Y5</f>
        <v>29876.5550442478</v>
      </c>
      <c r="AA8" s="43" t="n">
        <f aca="false">排序!Z5</f>
        <v>0</v>
      </c>
      <c r="AB8" s="43" t="n">
        <f aca="false">排序!AA5</f>
        <v>0</v>
      </c>
      <c r="AC8" s="43" t="n">
        <f aca="false">排序!AB5</f>
        <v>0</v>
      </c>
      <c r="AD8" s="44" t="n">
        <f aca="false">排序!AC5</f>
        <v>29876.5550442478</v>
      </c>
    </row>
    <row r="9" customFormat="false" ht="14.25" hidden="false" customHeight="false" outlineLevel="0" collapsed="false">
      <c r="B9" s="51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4"/>
    </row>
    <row r="10" customFormat="false" ht="14.25" hidden="false" customHeight="false" outlineLevel="0" collapsed="false">
      <c r="A10" s="1" t="n">
        <v>5</v>
      </c>
      <c r="B10" s="51" t="n">
        <f aca="false">排序!A6</f>
        <v>5</v>
      </c>
      <c r="C10" s="43" t="str">
        <f aca="false">排序!B6</f>
        <v>卢晓东</v>
      </c>
      <c r="D10" s="43" t="n">
        <f aca="false">排序!C6</f>
        <v>0</v>
      </c>
      <c r="E10" s="43" t="n">
        <f aca="false">排序!D6</f>
        <v>0</v>
      </c>
      <c r="F10" s="43" t="n">
        <f aca="false">排序!E6</f>
        <v>0</v>
      </c>
      <c r="G10" s="43" t="n">
        <f aca="false">排序!F6</f>
        <v>0</v>
      </c>
      <c r="H10" s="43" t="n">
        <f aca="false">排序!G6</f>
        <v>0</v>
      </c>
      <c r="I10" s="43" t="n">
        <f aca="false">排序!H6</f>
        <v>0</v>
      </c>
      <c r="J10" s="43" t="n">
        <f aca="false">排序!I6</f>
        <v>0</v>
      </c>
      <c r="K10" s="43" t="n">
        <f aca="false">排序!J6</f>
        <v>0</v>
      </c>
      <c r="L10" s="43" t="n">
        <f aca="false">排序!K6</f>
        <v>0</v>
      </c>
      <c r="M10" s="43" t="n">
        <f aca="false">排序!L6</f>
        <v>0</v>
      </c>
      <c r="N10" s="43" t="n">
        <f aca="false">排序!M6</f>
        <v>29876.5550442478</v>
      </c>
      <c r="O10" s="43" t="n">
        <f aca="false">排序!N6</f>
        <v>0</v>
      </c>
      <c r="P10" s="43" t="n">
        <f aca="false">排序!O6</f>
        <v>0</v>
      </c>
      <c r="Q10" s="43" t="n">
        <f aca="false">排序!P6</f>
        <v>0</v>
      </c>
      <c r="R10" s="43" t="n">
        <f aca="false">排序!Q6</f>
        <v>0</v>
      </c>
      <c r="S10" s="43" t="n">
        <f aca="false">排序!R6</f>
        <v>0</v>
      </c>
      <c r="T10" s="43" t="n">
        <f aca="false">排序!S6</f>
        <v>0</v>
      </c>
      <c r="U10" s="43" t="n">
        <f aca="false">排序!T6</f>
        <v>0</v>
      </c>
      <c r="V10" s="43" t="n">
        <f aca="false">排序!U6</f>
        <v>0</v>
      </c>
      <c r="W10" s="43" t="n">
        <f aca="false">排序!V6</f>
        <v>12</v>
      </c>
      <c r="X10" s="43" t="n">
        <f aca="false">排序!W6</f>
        <v>0</v>
      </c>
      <c r="Y10" s="43" t="n">
        <f aca="false">排序!X6</f>
        <v>0</v>
      </c>
      <c r="Z10" s="43" t="n">
        <f aca="false">排序!Y6</f>
        <v>29876.5550442478</v>
      </c>
      <c r="AA10" s="43" t="n">
        <f aca="false">排序!Z6</f>
        <v>0</v>
      </c>
      <c r="AB10" s="43" t="n">
        <f aca="false">排序!AA6</f>
        <v>0</v>
      </c>
      <c r="AC10" s="43" t="n">
        <f aca="false">排序!AB6</f>
        <v>0</v>
      </c>
      <c r="AD10" s="44" t="n">
        <f aca="false">排序!AC6</f>
        <v>29876.5550442478</v>
      </c>
    </row>
    <row r="11" customFormat="false" ht="14.25" hidden="false" customHeight="false" outlineLevel="0" collapsed="false">
      <c r="B11" s="51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</row>
    <row r="12" customFormat="false" ht="14.25" hidden="false" customHeight="false" outlineLevel="0" collapsed="false">
      <c r="A12" s="1" t="n">
        <v>6</v>
      </c>
      <c r="B12" s="51" t="n">
        <f aca="false">排序!A7</f>
        <v>34</v>
      </c>
      <c r="C12" s="43" t="str">
        <f aca="false">排序!B7</f>
        <v>孙  明</v>
      </c>
      <c r="D12" s="43" t="n">
        <f aca="false">排序!C7</f>
        <v>1759</v>
      </c>
      <c r="E12" s="43" t="n">
        <f aca="false">排序!D7</f>
        <v>1759</v>
      </c>
      <c r="F12" s="43" t="n">
        <f aca="false">排序!E7</f>
        <v>1759</v>
      </c>
      <c r="G12" s="43" t="n">
        <f aca="false">排序!F7</f>
        <v>1759</v>
      </c>
      <c r="H12" s="43" t="n">
        <f aca="false">排序!G7</f>
        <v>1759</v>
      </c>
      <c r="I12" s="43" t="n">
        <f aca="false">排序!H7</f>
        <v>1759</v>
      </c>
      <c r="J12" s="43" t="n">
        <f aca="false">排序!I7</f>
        <v>1796.95</v>
      </c>
      <c r="K12" s="43" t="n">
        <f aca="false">排序!J7</f>
        <v>1796.95</v>
      </c>
      <c r="L12" s="43" t="n">
        <f aca="false">排序!K7</f>
        <v>1796.95</v>
      </c>
      <c r="M12" s="43" t="n">
        <f aca="false">排序!L7</f>
        <v>1796.95</v>
      </c>
      <c r="N12" s="43" t="n">
        <f aca="false">排序!M7</f>
        <v>17741.8</v>
      </c>
      <c r="O12" s="43" t="n">
        <f aca="false">排序!N7</f>
        <v>1000</v>
      </c>
      <c r="P12" s="43" t="n">
        <f aca="false">排序!O7</f>
        <v>0</v>
      </c>
      <c r="Q12" s="43" t="n">
        <f aca="false">排序!P7</f>
        <v>800</v>
      </c>
      <c r="R12" s="43" t="n">
        <f aca="false">排序!Q7</f>
        <v>3164</v>
      </c>
      <c r="S12" s="43" t="n">
        <f aca="false">排序!R7</f>
        <v>280</v>
      </c>
      <c r="T12" s="43" t="n">
        <f aca="false">排序!S7</f>
        <v>1407</v>
      </c>
      <c r="U12" s="43" t="n">
        <f aca="false">排序!T7</f>
        <v>244</v>
      </c>
      <c r="V12" s="43" t="n">
        <f aca="false">排序!U7</f>
        <v>0</v>
      </c>
      <c r="W12" s="43" t="n">
        <f aca="false">排序!V7</f>
        <v>12</v>
      </c>
      <c r="X12" s="43" t="n">
        <f aca="false">排序!W7</f>
        <v>12</v>
      </c>
      <c r="Y12" s="43" t="n">
        <f aca="false">排序!X7</f>
        <v>5031.78403685494</v>
      </c>
      <c r="Z12" s="43" t="n">
        <f aca="false">排序!Y7</f>
        <v>29668.5840368549</v>
      </c>
      <c r="AA12" s="43" t="n">
        <f aca="false">排序!Z7</f>
        <v>0</v>
      </c>
      <c r="AB12" s="43" t="n">
        <f aca="false">排序!AA7</f>
        <v>0</v>
      </c>
      <c r="AC12" s="43" t="n">
        <f aca="false">排序!AB7</f>
        <v>52.5559320826653</v>
      </c>
      <c r="AD12" s="44" t="n">
        <f aca="false">排序!AC7</f>
        <v>29721.1399689376</v>
      </c>
    </row>
    <row r="13" customFormat="false" ht="14.25" hidden="false" customHeight="false" outlineLevel="0" collapsed="false">
      <c r="B13" s="51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4"/>
    </row>
    <row r="14" customFormat="false" ht="14.25" hidden="false" customHeight="false" outlineLevel="0" collapsed="false">
      <c r="A14" s="1" t="n">
        <v>7</v>
      </c>
      <c r="B14" s="51" t="n">
        <f aca="false">排序!A8</f>
        <v>21</v>
      </c>
      <c r="C14" s="43" t="str">
        <f aca="false">排序!B8</f>
        <v>于小清</v>
      </c>
      <c r="D14" s="43" t="n">
        <f aca="false">排序!C8</f>
        <v>1719</v>
      </c>
      <c r="E14" s="43" t="n">
        <f aca="false">排序!D8</f>
        <v>1719</v>
      </c>
      <c r="F14" s="43" t="n">
        <f aca="false">排序!E8</f>
        <v>1804.9</v>
      </c>
      <c r="G14" s="43" t="n">
        <f aca="false">排序!F8</f>
        <v>1804.9</v>
      </c>
      <c r="H14" s="43" t="n">
        <f aca="false">排序!G8</f>
        <v>1804.9</v>
      </c>
      <c r="I14" s="43" t="n">
        <f aca="false">排序!H8</f>
        <v>1804.9</v>
      </c>
      <c r="J14" s="43" t="n">
        <f aca="false">排序!I8</f>
        <v>1620</v>
      </c>
      <c r="K14" s="43" t="n">
        <f aca="false">排序!J8</f>
        <v>1620</v>
      </c>
      <c r="L14" s="43" t="n">
        <f aca="false">排序!K8</f>
        <v>1620</v>
      </c>
      <c r="M14" s="43" t="n">
        <f aca="false">排序!L8</f>
        <v>1620</v>
      </c>
      <c r="N14" s="43" t="n">
        <f aca="false">排序!M8</f>
        <v>17137.6</v>
      </c>
      <c r="O14" s="43" t="n">
        <f aca="false">排序!N8</f>
        <v>1000</v>
      </c>
      <c r="P14" s="43" t="n">
        <f aca="false">排序!O8</f>
        <v>60</v>
      </c>
      <c r="Q14" s="43" t="n">
        <f aca="false">排序!P8</f>
        <v>800</v>
      </c>
      <c r="R14" s="43" t="n">
        <f aca="false">排序!Q8</f>
        <v>2964</v>
      </c>
      <c r="S14" s="43" t="n">
        <f aca="false">排序!R8</f>
        <v>120</v>
      </c>
      <c r="T14" s="43" t="n">
        <f aca="false">排序!S8</f>
        <v>2218</v>
      </c>
      <c r="U14" s="43" t="n">
        <f aca="false">排序!T8</f>
        <v>278</v>
      </c>
      <c r="V14" s="43" t="n">
        <f aca="false">排序!U8</f>
        <v>0</v>
      </c>
      <c r="W14" s="43" t="n">
        <f aca="false">排序!V8</f>
        <v>12</v>
      </c>
      <c r="X14" s="43" t="n">
        <f aca="false">排序!W8</f>
        <v>12</v>
      </c>
      <c r="Y14" s="43" t="n">
        <f aca="false">排序!X8</f>
        <v>5031.78403685494</v>
      </c>
      <c r="Z14" s="43" t="n">
        <f aca="false">排序!Y8</f>
        <v>29609.3840368549</v>
      </c>
      <c r="AA14" s="43" t="n">
        <f aca="false">排序!Z8</f>
        <v>0</v>
      </c>
      <c r="AB14" s="43" t="n">
        <f aca="false">排序!AA8</f>
        <v>0</v>
      </c>
      <c r="AC14" s="43" t="n">
        <f aca="false">排序!AB8</f>
        <v>52.5559320826653</v>
      </c>
      <c r="AD14" s="44" t="n">
        <f aca="false">排序!AC8</f>
        <v>29661.9399689376</v>
      </c>
    </row>
    <row r="15" customFormat="false" ht="14.25" hidden="false" customHeight="false" outlineLevel="0" collapsed="false">
      <c r="B15" s="51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4"/>
    </row>
    <row r="16" customFormat="false" ht="14.25" hidden="false" customHeight="false" outlineLevel="0" collapsed="false">
      <c r="A16" s="1" t="n">
        <v>8</v>
      </c>
      <c r="B16" s="51" t="n">
        <f aca="false">排序!A9</f>
        <v>56</v>
      </c>
      <c r="C16" s="43" t="str">
        <f aca="false">排序!B9</f>
        <v>钱  艳</v>
      </c>
      <c r="D16" s="43" t="n">
        <f aca="false">排序!C9</f>
        <v>1621.05</v>
      </c>
      <c r="E16" s="43" t="n">
        <f aca="false">排序!D9</f>
        <v>1621.05</v>
      </c>
      <c r="F16" s="43" t="n">
        <f aca="false">排序!E9</f>
        <v>1621.05</v>
      </c>
      <c r="G16" s="43" t="n">
        <f aca="false">排序!F9</f>
        <v>1621.05</v>
      </c>
      <c r="H16" s="43" t="n">
        <f aca="false">排序!G9</f>
        <v>1621.05</v>
      </c>
      <c r="I16" s="43" t="n">
        <f aca="false">排序!H9</f>
        <v>1621.05</v>
      </c>
      <c r="J16" s="43" t="n">
        <f aca="false">排序!I9</f>
        <v>819</v>
      </c>
      <c r="K16" s="43" t="n">
        <f aca="false">排序!J9</f>
        <v>1620</v>
      </c>
      <c r="L16" s="43" t="n">
        <f aca="false">排序!K9</f>
        <v>1620</v>
      </c>
      <c r="M16" s="43" t="n">
        <f aca="false">排序!L9</f>
        <v>1620</v>
      </c>
      <c r="N16" s="43" t="n">
        <f aca="false">排序!M9</f>
        <v>15405.3</v>
      </c>
      <c r="O16" s="43" t="n">
        <f aca="false">排序!N9</f>
        <v>970</v>
      </c>
      <c r="P16" s="43" t="n">
        <f aca="false">排序!O9</f>
        <v>0</v>
      </c>
      <c r="Q16" s="43" t="n">
        <f aca="false">排序!P9</f>
        <v>800</v>
      </c>
      <c r="R16" s="43" t="n">
        <f aca="false">排序!Q9</f>
        <v>2964</v>
      </c>
      <c r="S16" s="43" t="n">
        <f aca="false">排序!R9</f>
        <v>0</v>
      </c>
      <c r="T16" s="43" t="n">
        <f aca="false">排序!S9</f>
        <v>2758</v>
      </c>
      <c r="U16" s="43" t="n">
        <f aca="false">排序!T9</f>
        <v>196</v>
      </c>
      <c r="V16" s="43" t="n">
        <f aca="false">排序!U9</f>
        <v>0</v>
      </c>
      <c r="W16" s="43" t="n">
        <f aca="false">排序!V9</f>
        <v>12</v>
      </c>
      <c r="X16" s="43" t="n">
        <f aca="false">排序!W9</f>
        <v>12</v>
      </c>
      <c r="Y16" s="43" t="n">
        <f aca="false">排序!X9</f>
        <v>5031.78403685494</v>
      </c>
      <c r="Z16" s="43" t="n">
        <f aca="false">排序!Y9</f>
        <v>28125.0840368549</v>
      </c>
      <c r="AA16" s="43" t="n">
        <f aca="false">排序!Z9</f>
        <v>1171.87850153562</v>
      </c>
      <c r="AB16" s="43" t="n">
        <f aca="false">排序!AA9</f>
        <v>2480</v>
      </c>
      <c r="AC16" s="43" t="n">
        <f aca="false">排序!AB9</f>
        <v>52.5559320826653</v>
      </c>
      <c r="AD16" s="44" t="n">
        <f aca="false">排序!AC9</f>
        <v>29485.761467402</v>
      </c>
    </row>
    <row r="17" customFormat="false" ht="14.25" hidden="false" customHeight="false" outlineLevel="0" collapsed="false"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4"/>
    </row>
    <row r="18" customFormat="false" ht="14.25" hidden="false" customHeight="false" outlineLevel="0" collapsed="false">
      <c r="A18" s="1" t="n">
        <v>9</v>
      </c>
      <c r="B18" s="51" t="n">
        <f aca="false">排序!A10</f>
        <v>37</v>
      </c>
      <c r="C18" s="43" t="str">
        <f aca="false">排序!B10</f>
        <v>李亚芬</v>
      </c>
      <c r="D18" s="43" t="n">
        <f aca="false">排序!C10</f>
        <v>1621.05</v>
      </c>
      <c r="E18" s="43" t="n">
        <f aca="false">排序!D10</f>
        <v>1659</v>
      </c>
      <c r="F18" s="43" t="n">
        <f aca="false">排序!E10</f>
        <v>1659</v>
      </c>
      <c r="G18" s="43" t="n">
        <f aca="false">排序!F10</f>
        <v>1659</v>
      </c>
      <c r="H18" s="43" t="n">
        <f aca="false">排序!G10</f>
        <v>1659</v>
      </c>
      <c r="I18" s="43" t="n">
        <f aca="false">排序!H10</f>
        <v>1659</v>
      </c>
      <c r="J18" s="43" t="n">
        <f aca="false">排序!I10</f>
        <v>1621.05</v>
      </c>
      <c r="K18" s="43" t="n">
        <f aca="false">排序!J10</f>
        <v>1621.05</v>
      </c>
      <c r="L18" s="43" t="n">
        <f aca="false">排序!K10</f>
        <v>1621.05</v>
      </c>
      <c r="M18" s="43" t="n">
        <f aca="false">排序!L10</f>
        <v>1621.05</v>
      </c>
      <c r="N18" s="43" t="n">
        <f aca="false">排序!M10</f>
        <v>16400.25</v>
      </c>
      <c r="O18" s="43" t="n">
        <f aca="false">排序!N10</f>
        <v>1000</v>
      </c>
      <c r="P18" s="43" t="n">
        <f aca="false">排序!O10</f>
        <v>0</v>
      </c>
      <c r="Q18" s="43" t="n">
        <f aca="false">排序!P10</f>
        <v>800</v>
      </c>
      <c r="R18" s="43" t="n">
        <f aca="false">排序!Q10</f>
        <v>2964</v>
      </c>
      <c r="S18" s="43" t="n">
        <f aca="false">排序!R10</f>
        <v>600</v>
      </c>
      <c r="T18" s="43" t="n">
        <f aca="false">排序!S10</f>
        <v>2074</v>
      </c>
      <c r="U18" s="43" t="n">
        <f aca="false">排序!T10</f>
        <v>305</v>
      </c>
      <c r="V18" s="43" t="n">
        <f aca="false">排序!U10</f>
        <v>0</v>
      </c>
      <c r="W18" s="43" t="n">
        <f aca="false">排序!V10</f>
        <v>12</v>
      </c>
      <c r="X18" s="43" t="n">
        <f aca="false">排序!W10</f>
        <v>12</v>
      </c>
      <c r="Y18" s="43" t="n">
        <f aca="false">排序!X10</f>
        <v>5031.78403685494</v>
      </c>
      <c r="Z18" s="43" t="n">
        <f aca="false">排序!Y10</f>
        <v>29175.0340368549</v>
      </c>
      <c r="AA18" s="43" t="n">
        <f aca="false">排序!Z10</f>
        <v>0</v>
      </c>
      <c r="AB18" s="43" t="n">
        <f aca="false">排序!AA10</f>
        <v>0</v>
      </c>
      <c r="AC18" s="43" t="n">
        <f aca="false">排序!AB10</f>
        <v>52.5559320826653</v>
      </c>
      <c r="AD18" s="44" t="n">
        <f aca="false">排序!AC10</f>
        <v>29227.5899689376</v>
      </c>
    </row>
    <row r="19" customFormat="false" ht="14.25" hidden="false" customHeight="false" outlineLevel="0" collapsed="false">
      <c r="B19" s="51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4"/>
    </row>
    <row r="20" customFormat="false" ht="14.25" hidden="false" customHeight="false" outlineLevel="0" collapsed="false">
      <c r="A20" s="1" t="n">
        <v>10</v>
      </c>
      <c r="B20" s="51" t="n">
        <f aca="false">排序!A11</f>
        <v>8</v>
      </c>
      <c r="C20" s="43" t="str">
        <f aca="false">排序!B11</f>
        <v>周卫东</v>
      </c>
      <c r="D20" s="43" t="n">
        <f aca="false">排序!C11</f>
        <v>1579.5</v>
      </c>
      <c r="E20" s="43" t="n">
        <f aca="false">排序!D11</f>
        <v>1579.5</v>
      </c>
      <c r="F20" s="43" t="n">
        <f aca="false">排序!E11</f>
        <v>1627.45</v>
      </c>
      <c r="G20" s="43" t="n">
        <f aca="false">排序!F11</f>
        <v>1627.45</v>
      </c>
      <c r="H20" s="43" t="n">
        <f aca="false">排序!G11</f>
        <v>1627.45</v>
      </c>
      <c r="I20" s="43" t="n">
        <f aca="false">排序!H11</f>
        <v>1627.45</v>
      </c>
      <c r="J20" s="43" t="n">
        <f aca="false">排序!I11</f>
        <v>1579.5</v>
      </c>
      <c r="K20" s="43" t="n">
        <f aca="false">排序!J11</f>
        <v>1579.5</v>
      </c>
      <c r="L20" s="43" t="n">
        <f aca="false">排序!K11</f>
        <v>1579.5</v>
      </c>
      <c r="M20" s="43" t="n">
        <f aca="false">排序!L11</f>
        <v>1579.5</v>
      </c>
      <c r="N20" s="43" t="n">
        <f aca="false">排序!M11</f>
        <v>15986.8</v>
      </c>
      <c r="O20" s="43" t="n">
        <f aca="false">排序!N11</f>
        <v>1000</v>
      </c>
      <c r="P20" s="43" t="n">
        <f aca="false">排序!O11</f>
        <v>1920</v>
      </c>
      <c r="Q20" s="43" t="n">
        <f aca="false">排序!P11</f>
        <v>800</v>
      </c>
      <c r="R20" s="43" t="n">
        <f aca="false">排序!Q11</f>
        <v>1982</v>
      </c>
      <c r="S20" s="43" t="n">
        <f aca="false">排序!R11</f>
        <v>0</v>
      </c>
      <c r="T20" s="43" t="n">
        <f aca="false">排序!S11</f>
        <v>1340</v>
      </c>
      <c r="U20" s="43" t="n">
        <f aca="false">排序!T11</f>
        <v>161</v>
      </c>
      <c r="V20" s="43" t="n">
        <f aca="false">排序!U11</f>
        <v>0</v>
      </c>
      <c r="W20" s="43" t="n">
        <f aca="false">排序!V11</f>
        <v>12</v>
      </c>
      <c r="X20" s="43" t="n">
        <f aca="false">排序!W11</f>
        <v>12</v>
      </c>
      <c r="Y20" s="43" t="n">
        <f aca="false">排序!X11</f>
        <v>5031.78403685494</v>
      </c>
      <c r="Z20" s="43" t="n">
        <f aca="false">排序!Y11</f>
        <v>28221.5840368549</v>
      </c>
      <c r="AA20" s="43" t="n">
        <f aca="false">排序!Z11</f>
        <v>0</v>
      </c>
      <c r="AB20" s="43" t="n">
        <f aca="false">排序!AA11</f>
        <v>0</v>
      </c>
      <c r="AC20" s="43" t="n">
        <f aca="false">排序!AB11</f>
        <v>52.5559320826653</v>
      </c>
      <c r="AD20" s="44" t="n">
        <f aca="false">排序!AC11</f>
        <v>28274.1399689376</v>
      </c>
    </row>
    <row r="21" customFormat="false" ht="14.25" hidden="false" customHeight="false" outlineLevel="0" collapsed="false">
      <c r="B21" s="51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4"/>
    </row>
    <row r="22" customFormat="false" ht="14.25" hidden="false" customHeight="false" outlineLevel="0" collapsed="false">
      <c r="A22" s="1" t="n">
        <v>11</v>
      </c>
      <c r="B22" s="51" t="n">
        <f aca="false">排序!A12</f>
        <v>52</v>
      </c>
      <c r="C22" s="43" t="str">
        <f aca="false">排序!B12</f>
        <v>冷  玥</v>
      </c>
      <c r="D22" s="43" t="n">
        <f aca="false">排序!C12</f>
        <v>1719</v>
      </c>
      <c r="E22" s="43" t="n">
        <f aca="false">排序!D12</f>
        <v>1719</v>
      </c>
      <c r="F22" s="43" t="n">
        <f aca="false">排序!E12</f>
        <v>1719</v>
      </c>
      <c r="G22" s="43" t="n">
        <f aca="false">排序!F12</f>
        <v>1719</v>
      </c>
      <c r="H22" s="43" t="n">
        <f aca="false">排序!G12</f>
        <v>1719</v>
      </c>
      <c r="I22" s="43" t="n">
        <f aca="false">排序!H12</f>
        <v>1719</v>
      </c>
      <c r="J22" s="43" t="n">
        <f aca="false">排序!I12</f>
        <v>1120</v>
      </c>
      <c r="K22" s="43" t="n">
        <f aca="false">排序!J12</f>
        <v>1120</v>
      </c>
      <c r="L22" s="43" t="n">
        <f aca="false">排序!K12</f>
        <v>1120</v>
      </c>
      <c r="M22" s="43" t="n">
        <f aca="false">排序!L12</f>
        <v>1120</v>
      </c>
      <c r="N22" s="43" t="n">
        <f aca="false">排序!M12</f>
        <v>14794</v>
      </c>
      <c r="O22" s="43" t="n">
        <f aca="false">排序!N12</f>
        <v>600</v>
      </c>
      <c r="P22" s="43" t="n">
        <f aca="false">排序!O12</f>
        <v>0</v>
      </c>
      <c r="Q22" s="43" t="n">
        <f aca="false">排序!P12</f>
        <v>800</v>
      </c>
      <c r="R22" s="43" t="n">
        <f aca="false">排序!Q12</f>
        <v>3064</v>
      </c>
      <c r="S22" s="43" t="n">
        <f aca="false">排序!R12</f>
        <v>230</v>
      </c>
      <c r="T22" s="43" t="n">
        <f aca="false">排序!S12</f>
        <v>3003</v>
      </c>
      <c r="U22" s="43" t="n">
        <f aca="false">排序!T12</f>
        <v>179</v>
      </c>
      <c r="V22" s="43" t="n">
        <f aca="false">排序!U12</f>
        <v>0</v>
      </c>
      <c r="W22" s="43" t="n">
        <f aca="false">排序!V12</f>
        <v>12</v>
      </c>
      <c r="X22" s="43" t="n">
        <f aca="false">排序!W12</f>
        <v>12</v>
      </c>
      <c r="Y22" s="43" t="n">
        <f aca="false">排序!X12</f>
        <v>5031.78403685494</v>
      </c>
      <c r="Z22" s="43" t="n">
        <f aca="false">排序!Y12</f>
        <v>27701.7840368549</v>
      </c>
      <c r="AA22" s="43" t="n">
        <f aca="false">排序!Z12</f>
        <v>0</v>
      </c>
      <c r="AB22" s="43" t="n">
        <f aca="false">排序!AA12</f>
        <v>0</v>
      </c>
      <c r="AC22" s="43" t="n">
        <f aca="false">排序!AB12</f>
        <v>52.5559320826653</v>
      </c>
      <c r="AD22" s="44" t="n">
        <f aca="false">排序!AC12</f>
        <v>27754.3399689376</v>
      </c>
    </row>
    <row r="23" customFormat="false" ht="14.25" hidden="false" customHeight="false" outlineLevel="0" collapsed="false">
      <c r="B23" s="51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4"/>
    </row>
    <row r="24" customFormat="false" ht="14.25" hidden="false" customHeight="false" outlineLevel="0" collapsed="false">
      <c r="A24" s="1" t="n">
        <v>12</v>
      </c>
      <c r="B24" s="51" t="n">
        <f aca="false">排序!A13</f>
        <v>14</v>
      </c>
      <c r="C24" s="43" t="str">
        <f aca="false">排序!B13</f>
        <v>许才华</v>
      </c>
      <c r="D24" s="43" t="n">
        <f aca="false">排序!C13</f>
        <v>0</v>
      </c>
      <c r="E24" s="43" t="n">
        <f aca="false">排序!D13</f>
        <v>0</v>
      </c>
      <c r="F24" s="43" t="n">
        <f aca="false">排序!E13</f>
        <v>0</v>
      </c>
      <c r="G24" s="43" t="n">
        <f aca="false">排序!F13</f>
        <v>0</v>
      </c>
      <c r="H24" s="43" t="n">
        <f aca="false">排序!G13</f>
        <v>0</v>
      </c>
      <c r="I24" s="43" t="n">
        <f aca="false">排序!H13</f>
        <v>0</v>
      </c>
      <c r="J24" s="43" t="n">
        <f aca="false">排序!I13</f>
        <v>0</v>
      </c>
      <c r="K24" s="43" t="n">
        <f aca="false">排序!J13</f>
        <v>0</v>
      </c>
      <c r="L24" s="43" t="n">
        <f aca="false">排序!K13</f>
        <v>0</v>
      </c>
      <c r="M24" s="43" t="n">
        <f aca="false">排序!L13</f>
        <v>0</v>
      </c>
      <c r="N24" s="43" t="n">
        <f aca="false">排序!M13</f>
        <v>27742.5153982301</v>
      </c>
      <c r="O24" s="43" t="n">
        <f aca="false">排序!N13</f>
        <v>0</v>
      </c>
      <c r="P24" s="43" t="n">
        <f aca="false">排序!O13</f>
        <v>0</v>
      </c>
      <c r="Q24" s="43" t="n">
        <f aca="false">排序!P13</f>
        <v>0</v>
      </c>
      <c r="R24" s="43" t="n">
        <f aca="false">排序!Q13</f>
        <v>0</v>
      </c>
      <c r="S24" s="43" t="n">
        <f aca="false">排序!R13</f>
        <v>0</v>
      </c>
      <c r="T24" s="43" t="n">
        <f aca="false">排序!S13</f>
        <v>0</v>
      </c>
      <c r="U24" s="43" t="n">
        <f aca="false">排序!T13</f>
        <v>0</v>
      </c>
      <c r="V24" s="43" t="n">
        <f aca="false">排序!U13</f>
        <v>0</v>
      </c>
      <c r="W24" s="43" t="n">
        <f aca="false">排序!V13</f>
        <v>12</v>
      </c>
      <c r="X24" s="43" t="n">
        <f aca="false">排序!W13</f>
        <v>0</v>
      </c>
      <c r="Y24" s="43" t="n">
        <f aca="false">排序!X13</f>
        <v>0</v>
      </c>
      <c r="Z24" s="43" t="n">
        <f aca="false">排序!Y13</f>
        <v>27742.5153982301</v>
      </c>
      <c r="AA24" s="43" t="n">
        <f aca="false">排序!Z13</f>
        <v>0</v>
      </c>
      <c r="AB24" s="43" t="n">
        <f aca="false">排序!AA13</f>
        <v>0</v>
      </c>
      <c r="AC24" s="43" t="n">
        <f aca="false">排序!AB13</f>
        <v>0</v>
      </c>
      <c r="AD24" s="44" t="n">
        <f aca="false">排序!AC13</f>
        <v>27742.5153982301</v>
      </c>
    </row>
    <row r="25" customFormat="false" ht="14.25" hidden="false" customHeight="false" outlineLevel="0" collapsed="false">
      <c r="B25" s="51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4"/>
    </row>
    <row r="26" customFormat="false" ht="14.25" hidden="false" customHeight="false" outlineLevel="0" collapsed="false">
      <c r="A26" s="1" t="n">
        <v>13</v>
      </c>
      <c r="B26" s="51" t="n">
        <f aca="false">排序!A14</f>
        <v>38</v>
      </c>
      <c r="C26" s="43" t="str">
        <f aca="false">排序!B14</f>
        <v>金  菊</v>
      </c>
      <c r="D26" s="43" t="n">
        <f aca="false">排序!C14</f>
        <v>1659</v>
      </c>
      <c r="E26" s="43" t="n">
        <f aca="false">排序!D14</f>
        <v>1659</v>
      </c>
      <c r="F26" s="43" t="n">
        <f aca="false">排序!E14</f>
        <v>1659</v>
      </c>
      <c r="G26" s="43" t="n">
        <f aca="false">排序!F14</f>
        <v>1659</v>
      </c>
      <c r="H26" s="43" t="n">
        <f aca="false">排序!G14</f>
        <v>1659</v>
      </c>
      <c r="I26" s="43" t="n">
        <f aca="false">排序!H14</f>
        <v>1659</v>
      </c>
      <c r="J26" s="43" t="n">
        <f aca="false">排序!I14</f>
        <v>1696.95</v>
      </c>
      <c r="K26" s="43" t="n">
        <f aca="false">排序!J14</f>
        <v>1696.95</v>
      </c>
      <c r="L26" s="43" t="n">
        <f aca="false">排序!K14</f>
        <v>1696.95</v>
      </c>
      <c r="M26" s="43" t="n">
        <f aca="false">排序!L14</f>
        <v>1696.95</v>
      </c>
      <c r="N26" s="43" t="n">
        <f aca="false">排序!M14</f>
        <v>16741.8</v>
      </c>
      <c r="O26" s="43" t="n">
        <f aca="false">排序!N14</f>
        <v>1000</v>
      </c>
      <c r="P26" s="43" t="n">
        <f aca="false">排序!O14</f>
        <v>0</v>
      </c>
      <c r="Q26" s="43" t="n">
        <f aca="false">排序!P14</f>
        <v>800</v>
      </c>
      <c r="R26" s="43" t="n">
        <f aca="false">排序!Q14</f>
        <v>2964</v>
      </c>
      <c r="S26" s="43" t="n">
        <f aca="false">排序!R14</f>
        <v>10</v>
      </c>
      <c r="T26" s="43" t="n">
        <f aca="false">排序!S14</f>
        <v>839</v>
      </c>
      <c r="U26" s="43" t="n">
        <f aca="false">排序!T14</f>
        <v>281</v>
      </c>
      <c r="V26" s="43" t="n">
        <f aca="false">排序!U14</f>
        <v>0</v>
      </c>
      <c r="W26" s="43" t="n">
        <f aca="false">排序!V14</f>
        <v>12</v>
      </c>
      <c r="X26" s="43" t="n">
        <f aca="false">排序!W14</f>
        <v>12</v>
      </c>
      <c r="Y26" s="43" t="n">
        <f aca="false">排序!X14</f>
        <v>5031.78403685494</v>
      </c>
      <c r="Z26" s="43" t="n">
        <f aca="false">排序!Y14</f>
        <v>27667.5840368549</v>
      </c>
      <c r="AA26" s="43" t="n">
        <f aca="false">排序!Z14</f>
        <v>0</v>
      </c>
      <c r="AB26" s="43" t="n">
        <f aca="false">排序!AA14</f>
        <v>0</v>
      </c>
      <c r="AC26" s="43" t="n">
        <f aca="false">排序!AB14</f>
        <v>52.5559320826653</v>
      </c>
      <c r="AD26" s="44" t="n">
        <f aca="false">排序!AC14</f>
        <v>27720.1399689376</v>
      </c>
    </row>
    <row r="27" customFormat="false" ht="14.25" hidden="false" customHeight="false" outlineLevel="0" collapsed="false">
      <c r="B27" s="5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4"/>
    </row>
    <row r="28" customFormat="false" ht="14.25" hidden="false" customHeight="false" outlineLevel="0" collapsed="false">
      <c r="A28" s="1" t="n">
        <v>14</v>
      </c>
      <c r="B28" s="51" t="n">
        <f aca="false">排序!A15</f>
        <v>53</v>
      </c>
      <c r="C28" s="43" t="str">
        <f aca="false">排序!B15</f>
        <v>金  薇</v>
      </c>
      <c r="D28" s="43" t="n">
        <f aca="false">排序!C15</f>
        <v>1759</v>
      </c>
      <c r="E28" s="43" t="n">
        <f aca="false">排序!D15</f>
        <v>1759</v>
      </c>
      <c r="F28" s="43" t="n">
        <f aca="false">排序!E15</f>
        <v>1759</v>
      </c>
      <c r="G28" s="43" t="n">
        <f aca="false">排序!F15</f>
        <v>1759</v>
      </c>
      <c r="H28" s="43" t="n">
        <f aca="false">排序!G15</f>
        <v>1759</v>
      </c>
      <c r="I28" s="43" t="n">
        <f aca="false">排序!H15</f>
        <v>1759</v>
      </c>
      <c r="J28" s="43" t="n">
        <f aca="false">排序!I15</f>
        <v>1296.95</v>
      </c>
      <c r="K28" s="43" t="n">
        <f aca="false">排序!J15</f>
        <v>1296.95</v>
      </c>
      <c r="L28" s="43" t="n">
        <f aca="false">排序!K15</f>
        <v>1296.95</v>
      </c>
      <c r="M28" s="43" t="n">
        <f aca="false">排序!L15</f>
        <v>1296.95</v>
      </c>
      <c r="N28" s="43" t="n">
        <f aca="false">排序!M15</f>
        <v>15741.8</v>
      </c>
      <c r="O28" s="43" t="n">
        <f aca="false">排序!N15</f>
        <v>600</v>
      </c>
      <c r="P28" s="43" t="n">
        <f aca="false">排序!O15</f>
        <v>0</v>
      </c>
      <c r="Q28" s="43" t="n">
        <f aca="false">排序!P15</f>
        <v>800</v>
      </c>
      <c r="R28" s="43" t="n">
        <f aca="false">排序!Q15</f>
        <v>2964</v>
      </c>
      <c r="S28" s="43" t="n">
        <f aca="false">排序!R15</f>
        <v>50</v>
      </c>
      <c r="T28" s="43" t="n">
        <f aca="false">排序!S15</f>
        <v>1978</v>
      </c>
      <c r="U28" s="43" t="n">
        <f aca="false">排序!T15</f>
        <v>230</v>
      </c>
      <c r="V28" s="43" t="n">
        <f aca="false">排序!U15</f>
        <v>0</v>
      </c>
      <c r="W28" s="43" t="n">
        <f aca="false">排序!V15</f>
        <v>12</v>
      </c>
      <c r="X28" s="43" t="n">
        <f aca="false">排序!W15</f>
        <v>12</v>
      </c>
      <c r="Y28" s="43" t="n">
        <f aca="false">排序!X15</f>
        <v>5031.78403685494</v>
      </c>
      <c r="Z28" s="43" t="n">
        <f aca="false">排序!Y15</f>
        <v>27395.5840368549</v>
      </c>
      <c r="AA28" s="43" t="n">
        <f aca="false">排序!Z15</f>
        <v>0</v>
      </c>
      <c r="AB28" s="43" t="n">
        <f aca="false">排序!AA15</f>
        <v>0</v>
      </c>
      <c r="AC28" s="43" t="n">
        <f aca="false">排序!AB15</f>
        <v>52.5559320826653</v>
      </c>
      <c r="AD28" s="44" t="n">
        <f aca="false">排序!AC15</f>
        <v>27448.1399689376</v>
      </c>
    </row>
    <row r="29" customFormat="false" ht="14.25" hidden="false" customHeight="false" outlineLevel="0" collapsed="false">
      <c r="B29" s="51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4"/>
    </row>
    <row r="30" customFormat="false" ht="14.25" hidden="false" customHeight="false" outlineLevel="0" collapsed="false">
      <c r="A30" s="1" t="n">
        <v>15</v>
      </c>
      <c r="B30" s="51" t="n">
        <f aca="false">排序!A16</f>
        <v>42</v>
      </c>
      <c r="C30" s="43" t="str">
        <f aca="false">排序!B16</f>
        <v>曹智芬</v>
      </c>
      <c r="D30" s="43" t="n">
        <f aca="false">排序!C16</f>
        <v>1653.3625</v>
      </c>
      <c r="E30" s="43" t="n">
        <f aca="false">排序!D16</f>
        <v>1818.25</v>
      </c>
      <c r="F30" s="43" t="n">
        <f aca="false">排序!E16</f>
        <v>957.775</v>
      </c>
      <c r="G30" s="43" t="n">
        <f aca="false">排序!F16</f>
        <v>1818.25</v>
      </c>
      <c r="H30" s="43" t="n">
        <f aca="false">排序!G16</f>
        <v>1818.25</v>
      </c>
      <c r="I30" s="43" t="n">
        <f aca="false">排序!H16</f>
        <v>1818.25</v>
      </c>
      <c r="J30" s="43" t="n">
        <f aca="false">排序!I16</f>
        <v>1659.025</v>
      </c>
      <c r="K30" s="43" t="n">
        <f aca="false">排序!J16</f>
        <v>1659.025</v>
      </c>
      <c r="L30" s="43" t="n">
        <f aca="false">排序!K16</f>
        <v>1659.025</v>
      </c>
      <c r="M30" s="43" t="n">
        <f aca="false">排序!L16</f>
        <v>1659.025</v>
      </c>
      <c r="N30" s="43" t="n">
        <f aca="false">排序!M16</f>
        <v>16520.2375</v>
      </c>
      <c r="O30" s="43" t="n">
        <f aca="false">排序!N16</f>
        <v>970</v>
      </c>
      <c r="P30" s="43" t="n">
        <f aca="false">排序!O16</f>
        <v>30</v>
      </c>
      <c r="Q30" s="43" t="n">
        <f aca="false">排序!P16</f>
        <v>800</v>
      </c>
      <c r="R30" s="43" t="n">
        <f aca="false">排序!Q16</f>
        <v>2471</v>
      </c>
      <c r="S30" s="43" t="n">
        <f aca="false">排序!R16</f>
        <v>150</v>
      </c>
      <c r="T30" s="43" t="n">
        <f aca="false">排序!S16</f>
        <v>2195</v>
      </c>
      <c r="U30" s="43" t="n">
        <f aca="false">排序!T16</f>
        <v>302</v>
      </c>
      <c r="V30" s="43" t="n">
        <f aca="false">排序!U16</f>
        <v>0</v>
      </c>
      <c r="W30" s="43" t="n">
        <f aca="false">排序!V16</f>
        <v>12</v>
      </c>
      <c r="X30" s="43" t="n">
        <f aca="false">排序!W16</f>
        <v>12</v>
      </c>
      <c r="Y30" s="43" t="n">
        <f aca="false">排序!X16</f>
        <v>5031.78403685494</v>
      </c>
      <c r="Z30" s="43" t="n">
        <f aca="false">排序!Y16</f>
        <v>28470.0215368549</v>
      </c>
      <c r="AA30" s="43" t="n">
        <f aca="false">排序!Z16</f>
        <v>1186.25089736896</v>
      </c>
      <c r="AB30" s="43" t="n">
        <f aca="false">排序!AA16</f>
        <v>0</v>
      </c>
      <c r="AC30" s="43" t="n">
        <f aca="false">排序!AB16</f>
        <v>52.5559320826653</v>
      </c>
      <c r="AD30" s="44" t="n">
        <f aca="false">排序!AC16</f>
        <v>27336.3265715687</v>
      </c>
    </row>
    <row r="31" customFormat="false" ht="14.25" hidden="false" customHeight="false" outlineLevel="0" collapsed="false">
      <c r="B31" s="51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4"/>
    </row>
    <row r="32" customFormat="false" ht="14.25" hidden="false" customHeight="false" outlineLevel="0" collapsed="false">
      <c r="A32" s="1" t="n">
        <v>16</v>
      </c>
      <c r="B32" s="51" t="n">
        <f aca="false">排序!A17</f>
        <v>6</v>
      </c>
      <c r="C32" s="43" t="str">
        <f aca="false">排序!B17</f>
        <v>徐  萍</v>
      </c>
      <c r="D32" s="43" t="n">
        <f aca="false">排序!C17</f>
        <v>1649</v>
      </c>
      <c r="E32" s="43" t="n">
        <f aca="false">排序!D17</f>
        <v>1649</v>
      </c>
      <c r="F32" s="43" t="n">
        <f aca="false">排序!E17</f>
        <v>1722.25</v>
      </c>
      <c r="G32" s="43" t="n">
        <f aca="false">排序!F17</f>
        <v>1722.25</v>
      </c>
      <c r="H32" s="43" t="n">
        <f aca="false">排序!G17</f>
        <v>1722.25</v>
      </c>
      <c r="I32" s="43" t="n">
        <f aca="false">排序!H17</f>
        <v>1722.25</v>
      </c>
      <c r="J32" s="43" t="n">
        <f aca="false">排序!I17</f>
        <v>1743.1</v>
      </c>
      <c r="K32" s="43" t="n">
        <f aca="false">排序!J17</f>
        <v>1743.1</v>
      </c>
      <c r="L32" s="43" t="n">
        <f aca="false">排序!K17</f>
        <v>1743.1</v>
      </c>
      <c r="M32" s="43" t="n">
        <f aca="false">排序!L17</f>
        <v>1743.1</v>
      </c>
      <c r="N32" s="43" t="n">
        <f aca="false">排序!M17</f>
        <v>17159.4</v>
      </c>
      <c r="O32" s="43" t="n">
        <f aca="false">排序!N17</f>
        <v>1000</v>
      </c>
      <c r="P32" s="43" t="n">
        <f aca="false">排序!O17</f>
        <v>750</v>
      </c>
      <c r="Q32" s="43" t="n">
        <f aca="false">排序!P17</f>
        <v>800</v>
      </c>
      <c r="R32" s="43" t="n">
        <f aca="false">排序!Q17</f>
        <v>1682</v>
      </c>
      <c r="S32" s="43" t="n">
        <f aca="false">排序!R17</f>
        <v>0</v>
      </c>
      <c r="T32" s="43" t="n">
        <f aca="false">排序!S17</f>
        <v>687</v>
      </c>
      <c r="U32" s="43" t="n">
        <f aca="false">排序!T17</f>
        <v>140</v>
      </c>
      <c r="V32" s="43" t="n">
        <f aca="false">排序!U17</f>
        <v>0</v>
      </c>
      <c r="W32" s="43" t="n">
        <f aca="false">排序!V17</f>
        <v>12</v>
      </c>
      <c r="X32" s="43" t="n">
        <f aca="false">排序!W17</f>
        <v>12</v>
      </c>
      <c r="Y32" s="43" t="n">
        <f aca="false">排序!X17</f>
        <v>5031.78403685494</v>
      </c>
      <c r="Z32" s="43" t="n">
        <f aca="false">排序!Y17</f>
        <v>27250.1840368549</v>
      </c>
      <c r="AA32" s="43" t="n">
        <f aca="false">排序!Z17</f>
        <v>0</v>
      </c>
      <c r="AB32" s="43" t="n">
        <f aca="false">排序!AA17</f>
        <v>0</v>
      </c>
      <c r="AC32" s="43" t="n">
        <f aca="false">排序!AB17</f>
        <v>52.5559320826653</v>
      </c>
      <c r="AD32" s="44" t="n">
        <f aca="false">排序!AC17</f>
        <v>27302.7399689376</v>
      </c>
    </row>
    <row r="33" customFormat="false" ht="14.25" hidden="false" customHeight="false" outlineLevel="0" collapsed="false">
      <c r="B33" s="51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4"/>
    </row>
    <row r="34" customFormat="false" ht="14.25" hidden="false" customHeight="false" outlineLevel="0" collapsed="false">
      <c r="A34" s="1" t="n">
        <v>17</v>
      </c>
      <c r="B34" s="51" t="n">
        <f aca="false">排序!A18</f>
        <v>7</v>
      </c>
      <c r="C34" s="43" t="str">
        <f aca="false">排序!B18</f>
        <v>邵  宏</v>
      </c>
      <c r="D34" s="43" t="n">
        <f aca="false">排序!C18</f>
        <v>1534.75</v>
      </c>
      <c r="E34" s="43" t="n">
        <f aca="false">排序!D18</f>
        <v>1691.25</v>
      </c>
      <c r="F34" s="43" t="n">
        <f aca="false">排序!E18</f>
        <v>1691.25</v>
      </c>
      <c r="G34" s="43" t="n">
        <f aca="false">排序!F18</f>
        <v>1691.25</v>
      </c>
      <c r="H34" s="43" t="n">
        <f aca="false">排序!G18</f>
        <v>1691.25</v>
      </c>
      <c r="I34" s="43" t="n">
        <f aca="false">排序!H18</f>
        <v>1691.25</v>
      </c>
      <c r="J34" s="43" t="n">
        <f aca="false">排序!I18</f>
        <v>1596.6125</v>
      </c>
      <c r="K34" s="43" t="n">
        <f aca="false">排序!J18</f>
        <v>1596.6125</v>
      </c>
      <c r="L34" s="43" t="n">
        <f aca="false">排序!K18</f>
        <v>1596.6125</v>
      </c>
      <c r="M34" s="43" t="n">
        <f aca="false">排序!L18</f>
        <v>1596.6125</v>
      </c>
      <c r="N34" s="43" t="n">
        <f aca="false">排序!M18</f>
        <v>16377.45</v>
      </c>
      <c r="O34" s="43" t="n">
        <f aca="false">排序!N18</f>
        <v>1000</v>
      </c>
      <c r="P34" s="43" t="n">
        <f aca="false">排序!O18</f>
        <v>720</v>
      </c>
      <c r="Q34" s="43" t="n">
        <f aca="false">排序!P18</f>
        <v>800</v>
      </c>
      <c r="R34" s="43" t="n">
        <f aca="false">排序!Q18</f>
        <v>1586</v>
      </c>
      <c r="S34" s="43" t="n">
        <f aca="false">排序!R18</f>
        <v>527</v>
      </c>
      <c r="T34" s="43" t="n">
        <f aca="false">排序!S18</f>
        <v>952</v>
      </c>
      <c r="U34" s="43" t="n">
        <f aca="false">排序!T18</f>
        <v>202</v>
      </c>
      <c r="V34" s="43" t="n">
        <f aca="false">排序!U18</f>
        <v>0</v>
      </c>
      <c r="W34" s="43" t="n">
        <f aca="false">排序!V18</f>
        <v>12</v>
      </c>
      <c r="X34" s="43" t="n">
        <f aca="false">排序!W18</f>
        <v>12</v>
      </c>
      <c r="Y34" s="43" t="n">
        <f aca="false">排序!X18</f>
        <v>5031.78403685494</v>
      </c>
      <c r="Z34" s="43" t="n">
        <f aca="false">排序!Y18</f>
        <v>27196.2340368549</v>
      </c>
      <c r="AA34" s="43" t="n">
        <f aca="false">排序!Z18</f>
        <v>0</v>
      </c>
      <c r="AB34" s="43" t="n">
        <f aca="false">排序!AA18</f>
        <v>0</v>
      </c>
      <c r="AC34" s="43" t="n">
        <f aca="false">排序!AB18</f>
        <v>52.5559320826653</v>
      </c>
      <c r="AD34" s="44" t="n">
        <f aca="false">排序!AC18</f>
        <v>27248.7899689376</v>
      </c>
    </row>
    <row r="35" customFormat="false" ht="14.25" hidden="false" customHeight="false" outlineLevel="0" collapsed="false">
      <c r="B35" s="51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4"/>
    </row>
    <row r="36" customFormat="false" ht="14.25" hidden="false" customHeight="false" outlineLevel="0" collapsed="false">
      <c r="A36" s="1" t="n">
        <v>18</v>
      </c>
      <c r="B36" s="51" t="n">
        <f aca="false">排序!A19</f>
        <v>39</v>
      </c>
      <c r="C36" s="43" t="str">
        <f aca="false">排序!B19</f>
        <v>周茹玉</v>
      </c>
      <c r="D36" s="43" t="n">
        <f aca="false">排序!C19</f>
        <v>1610.6125</v>
      </c>
      <c r="E36" s="43" t="n">
        <f aca="false">排序!D19</f>
        <v>1820.875</v>
      </c>
      <c r="F36" s="43" t="n">
        <f aca="false">排序!E19</f>
        <v>1880.875</v>
      </c>
      <c r="G36" s="43" t="n">
        <f aca="false">排序!F19</f>
        <v>1880.875</v>
      </c>
      <c r="H36" s="43" t="n">
        <f aca="false">排序!G19</f>
        <v>1880.875</v>
      </c>
      <c r="I36" s="43" t="n">
        <f aca="false">排序!H19</f>
        <v>1880.875</v>
      </c>
      <c r="J36" s="43" t="n">
        <f aca="false">排序!I19</f>
        <v>1219.5</v>
      </c>
      <c r="K36" s="43" t="n">
        <f aca="false">排序!J19</f>
        <v>1219.5</v>
      </c>
      <c r="L36" s="43" t="n">
        <f aca="false">排序!K19</f>
        <v>1219.5</v>
      </c>
      <c r="M36" s="43" t="n">
        <f aca="false">排序!L19</f>
        <v>1219.5</v>
      </c>
      <c r="N36" s="43" t="n">
        <f aca="false">排序!M19</f>
        <v>15832.9875</v>
      </c>
      <c r="O36" s="43" t="n">
        <f aca="false">排序!N19</f>
        <v>600</v>
      </c>
      <c r="P36" s="43" t="n">
        <f aca="false">排序!O19</f>
        <v>90</v>
      </c>
      <c r="Q36" s="43" t="n">
        <f aca="false">排序!P19</f>
        <v>800</v>
      </c>
      <c r="R36" s="43" t="n">
        <f aca="false">排序!Q19</f>
        <v>2471</v>
      </c>
      <c r="S36" s="43" t="n">
        <f aca="false">排序!R19</f>
        <v>150</v>
      </c>
      <c r="T36" s="43" t="n">
        <f aca="false">排序!S19</f>
        <v>1672</v>
      </c>
      <c r="U36" s="43" t="n">
        <f aca="false">排序!T19</f>
        <v>296</v>
      </c>
      <c r="V36" s="43" t="n">
        <f aca="false">排序!U19</f>
        <v>0</v>
      </c>
      <c r="W36" s="43" t="n">
        <f aca="false">排序!V19</f>
        <v>12</v>
      </c>
      <c r="X36" s="43" t="n">
        <f aca="false">排序!W19</f>
        <v>12</v>
      </c>
      <c r="Y36" s="43" t="n">
        <f aca="false">排序!X19</f>
        <v>5031.78403685494</v>
      </c>
      <c r="Z36" s="43" t="n">
        <f aca="false">排序!Y19</f>
        <v>26943.7715368549</v>
      </c>
      <c r="AA36" s="43" t="n">
        <f aca="false">排序!Z19</f>
        <v>0</v>
      </c>
      <c r="AB36" s="43" t="n">
        <f aca="false">排序!AA19</f>
        <v>0</v>
      </c>
      <c r="AC36" s="43" t="n">
        <f aca="false">排序!AB19</f>
        <v>52.5559320826653</v>
      </c>
      <c r="AD36" s="44" t="n">
        <f aca="false">排序!AC19</f>
        <v>26996.3274689376</v>
      </c>
    </row>
    <row r="37" customFormat="false" ht="14.25" hidden="false" customHeight="false" outlineLevel="0" collapsed="false">
      <c r="B37" s="51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4"/>
    </row>
    <row r="38" customFormat="false" ht="14.25" hidden="false" customHeight="false" outlineLevel="0" collapsed="false">
      <c r="A38" s="1" t="n">
        <v>19</v>
      </c>
      <c r="B38" s="51" t="n">
        <f aca="false">排序!A20</f>
        <v>22</v>
      </c>
      <c r="C38" s="43" t="str">
        <f aca="false">排序!B20</f>
        <v>朱燕芳</v>
      </c>
      <c r="D38" s="43" t="n">
        <f aca="false">排序!C20</f>
        <v>314.966666666667</v>
      </c>
      <c r="E38" s="43" t="n">
        <f aca="false">排序!D20</f>
        <v>1659</v>
      </c>
      <c r="F38" s="43" t="n">
        <f aca="false">排序!E20</f>
        <v>1744.9</v>
      </c>
      <c r="G38" s="43" t="n">
        <f aca="false">排序!F20</f>
        <v>1744.9</v>
      </c>
      <c r="H38" s="43" t="n">
        <f aca="false">排序!G20</f>
        <v>1744.9</v>
      </c>
      <c r="I38" s="43" t="n">
        <f aca="false">排序!H20</f>
        <v>1744.9</v>
      </c>
      <c r="J38" s="43" t="n">
        <f aca="false">排序!I20</f>
        <v>1681.05</v>
      </c>
      <c r="K38" s="43" t="n">
        <f aca="false">排序!J20</f>
        <v>1681.05</v>
      </c>
      <c r="L38" s="43" t="n">
        <f aca="false">排序!K20</f>
        <v>1681.05</v>
      </c>
      <c r="M38" s="43" t="n">
        <f aca="false">排序!L20</f>
        <v>1681.05</v>
      </c>
      <c r="N38" s="43" t="n">
        <f aca="false">排序!M20</f>
        <v>15677.7666666667</v>
      </c>
      <c r="O38" s="43" t="n">
        <f aca="false">排序!N20</f>
        <v>900</v>
      </c>
      <c r="P38" s="43" t="n">
        <f aca="false">排序!O20</f>
        <v>0</v>
      </c>
      <c r="Q38" s="43" t="n">
        <f aca="false">排序!P20</f>
        <v>800</v>
      </c>
      <c r="R38" s="43" t="n">
        <f aca="false">排序!Q20</f>
        <v>2964</v>
      </c>
      <c r="S38" s="43" t="n">
        <f aca="false">排序!R20</f>
        <v>0</v>
      </c>
      <c r="T38" s="43" t="n">
        <f aca="false">排序!S20</f>
        <v>3681</v>
      </c>
      <c r="U38" s="43" t="n">
        <f aca="false">排序!T20</f>
        <v>274</v>
      </c>
      <c r="V38" s="43" t="n">
        <f aca="false">排序!U20</f>
        <v>0</v>
      </c>
      <c r="W38" s="43" t="n">
        <f aca="false">排序!V20</f>
        <v>12</v>
      </c>
      <c r="X38" s="43" t="n">
        <f aca="false">排序!W20</f>
        <v>12</v>
      </c>
      <c r="Y38" s="43" t="n">
        <f aca="false">排序!X20</f>
        <v>5031.78403685494</v>
      </c>
      <c r="Z38" s="43" t="n">
        <f aca="false">排序!Y20</f>
        <v>29328.5507035216</v>
      </c>
      <c r="AA38" s="43" t="n">
        <f aca="false">排序!Z20</f>
        <v>2444.04589196013</v>
      </c>
      <c r="AB38" s="43" t="n">
        <f aca="false">排序!AA20</f>
        <v>0</v>
      </c>
      <c r="AC38" s="43" t="n">
        <f aca="false">排序!AB20</f>
        <v>52.5559320826653</v>
      </c>
      <c r="AD38" s="44" t="n">
        <f aca="false">排序!AC20</f>
        <v>26937.0607436441</v>
      </c>
    </row>
    <row r="39" customFormat="false" ht="14.25" hidden="false" customHeight="false" outlineLevel="0" collapsed="false">
      <c r="B39" s="51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</row>
    <row r="40" customFormat="false" ht="14.25" hidden="false" customHeight="false" outlineLevel="0" collapsed="false">
      <c r="A40" s="1" t="n">
        <v>20</v>
      </c>
      <c r="B40" s="51" t="n">
        <f aca="false">排序!A21</f>
        <v>17</v>
      </c>
      <c r="C40" s="43" t="str">
        <f aca="false">排序!B21</f>
        <v>钱丽芬</v>
      </c>
      <c r="D40" s="43" t="n">
        <f aca="false">排序!C21</f>
        <v>1693</v>
      </c>
      <c r="E40" s="43" t="n">
        <f aca="false">排序!D21</f>
        <v>1693</v>
      </c>
      <c r="F40" s="43" t="n">
        <f aca="false">排序!E21</f>
        <v>1693</v>
      </c>
      <c r="G40" s="43" t="n">
        <f aca="false">排序!F21</f>
        <v>1693</v>
      </c>
      <c r="H40" s="43" t="n">
        <f aca="false">排序!G21</f>
        <v>1693</v>
      </c>
      <c r="I40" s="43" t="n">
        <f aca="false">排序!H21</f>
        <v>1693</v>
      </c>
      <c r="J40" s="43" t="n">
        <f aca="false">排序!I21</f>
        <v>1796.95</v>
      </c>
      <c r="K40" s="43" t="n">
        <f aca="false">排序!J21</f>
        <v>1796.95</v>
      </c>
      <c r="L40" s="43" t="n">
        <f aca="false">排序!K21</f>
        <v>1796.95</v>
      </c>
      <c r="M40" s="43" t="n">
        <f aca="false">排序!L21</f>
        <v>1796.95</v>
      </c>
      <c r="N40" s="43" t="n">
        <f aca="false">排序!M21</f>
        <v>17345.8</v>
      </c>
      <c r="O40" s="43" t="n">
        <f aca="false">排序!N21</f>
        <v>1000</v>
      </c>
      <c r="P40" s="43" t="n">
        <f aca="false">排序!O21</f>
        <v>0</v>
      </c>
      <c r="Q40" s="43" t="n">
        <f aca="false">排序!P21</f>
        <v>800</v>
      </c>
      <c r="R40" s="43" t="n">
        <f aca="false">排序!Q21</f>
        <v>0</v>
      </c>
      <c r="S40" s="43" t="n">
        <f aca="false">排序!R21</f>
        <v>15</v>
      </c>
      <c r="T40" s="43" t="n">
        <f aca="false">排序!S21</f>
        <v>2050</v>
      </c>
      <c r="U40" s="43" t="n">
        <f aca="false">排序!T21</f>
        <v>265</v>
      </c>
      <c r="V40" s="43" t="n">
        <f aca="false">排序!U21</f>
        <v>0</v>
      </c>
      <c r="W40" s="43" t="n">
        <f aca="false">排序!V21</f>
        <v>12</v>
      </c>
      <c r="X40" s="43" t="n">
        <f aca="false">排序!W21</f>
        <v>12</v>
      </c>
      <c r="Y40" s="43" t="n">
        <f aca="false">排序!X21</f>
        <v>5031.78403685494</v>
      </c>
      <c r="Z40" s="43" t="n">
        <f aca="false">排序!Y21</f>
        <v>26507.5840368549</v>
      </c>
      <c r="AA40" s="43" t="n">
        <f aca="false">排序!Z21</f>
        <v>0</v>
      </c>
      <c r="AB40" s="43" t="n">
        <f aca="false">排序!AA21</f>
        <v>0</v>
      </c>
      <c r="AC40" s="43" t="n">
        <f aca="false">排序!AB21</f>
        <v>52.5559320826653</v>
      </c>
      <c r="AD40" s="44" t="n">
        <f aca="false">排序!AC21</f>
        <v>26560.1399689376</v>
      </c>
    </row>
    <row r="41" customFormat="false" ht="14.25" hidden="false" customHeight="false" outlineLevel="0" collapsed="false">
      <c r="B41" s="51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4"/>
    </row>
    <row r="42" customFormat="false" ht="14.25" hidden="false" customHeight="false" outlineLevel="0" collapsed="false">
      <c r="A42" s="1" t="n">
        <v>21</v>
      </c>
      <c r="B42" s="51" t="n">
        <f aca="false">排序!A22</f>
        <v>10</v>
      </c>
      <c r="C42" s="43" t="str">
        <f aca="false">排序!B22</f>
        <v>毛晓玲</v>
      </c>
      <c r="D42" s="43" t="n">
        <f aca="false">排序!C22</f>
        <v>1423.7</v>
      </c>
      <c r="E42" s="43" t="n">
        <f aca="false">排序!D22</f>
        <v>1423.7</v>
      </c>
      <c r="F42" s="43" t="n">
        <f aca="false">排序!E22</f>
        <v>1490.625</v>
      </c>
      <c r="G42" s="43" t="n">
        <f aca="false">排序!F22</f>
        <v>1490.625</v>
      </c>
      <c r="H42" s="43" t="n">
        <f aca="false">排序!G22</f>
        <v>1490.625</v>
      </c>
      <c r="I42" s="43" t="n">
        <f aca="false">排序!H22</f>
        <v>1490.625</v>
      </c>
      <c r="J42" s="43" t="n">
        <f aca="false">排序!I22</f>
        <v>1732.6</v>
      </c>
      <c r="K42" s="43" t="n">
        <f aca="false">排序!J22</f>
        <v>1732.6</v>
      </c>
      <c r="L42" s="43" t="n">
        <f aca="false">排序!K22</f>
        <v>1732.6</v>
      </c>
      <c r="M42" s="43" t="n">
        <f aca="false">排序!L22</f>
        <v>1732.6</v>
      </c>
      <c r="N42" s="43" t="n">
        <f aca="false">排序!M22</f>
        <v>15740.3</v>
      </c>
      <c r="O42" s="43" t="n">
        <f aca="false">排序!N22</f>
        <v>1000</v>
      </c>
      <c r="P42" s="43" t="n">
        <f aca="false">排序!O22</f>
        <v>780</v>
      </c>
      <c r="Q42" s="43" t="n">
        <f aca="false">排序!P22</f>
        <v>800</v>
      </c>
      <c r="R42" s="43" t="n">
        <f aca="false">排序!Q22</f>
        <v>1682</v>
      </c>
      <c r="S42" s="43" t="n">
        <f aca="false">排序!R22</f>
        <v>50</v>
      </c>
      <c r="T42" s="43" t="n">
        <f aca="false">排序!S22</f>
        <v>1236</v>
      </c>
      <c r="U42" s="43" t="n">
        <f aca="false">排序!T22</f>
        <v>91</v>
      </c>
      <c r="V42" s="43" t="n">
        <f aca="false">排序!U22</f>
        <v>0</v>
      </c>
      <c r="W42" s="43" t="n">
        <f aca="false">排序!V22</f>
        <v>12</v>
      </c>
      <c r="X42" s="43" t="n">
        <f aca="false">排序!W22</f>
        <v>12</v>
      </c>
      <c r="Y42" s="43" t="n">
        <f aca="false">排序!X22</f>
        <v>5031.78403685494</v>
      </c>
      <c r="Z42" s="43" t="n">
        <f aca="false">排序!Y22</f>
        <v>26411.0840368549</v>
      </c>
      <c r="AA42" s="43" t="n">
        <f aca="false">排序!Z22</f>
        <v>0</v>
      </c>
      <c r="AB42" s="43" t="n">
        <f aca="false">排序!AA22</f>
        <v>0</v>
      </c>
      <c r="AC42" s="43" t="n">
        <f aca="false">排序!AB22</f>
        <v>52.5559320826653</v>
      </c>
      <c r="AD42" s="44" t="n">
        <f aca="false">排序!AC22</f>
        <v>26463.6399689376</v>
      </c>
    </row>
    <row r="43" customFormat="false" ht="14.25" hidden="false" customHeight="false" outlineLevel="0" collapsed="false">
      <c r="B43" s="51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4"/>
    </row>
    <row r="44" customFormat="false" ht="14.25" hidden="false" customHeight="false" outlineLevel="0" collapsed="false">
      <c r="A44" s="1" t="n">
        <v>22</v>
      </c>
      <c r="B44" s="51" t="n">
        <f aca="false">排序!A23</f>
        <v>9</v>
      </c>
      <c r="C44" s="43" t="str">
        <f aca="false">排序!B23</f>
        <v>严黎明</v>
      </c>
      <c r="D44" s="43" t="n">
        <f aca="false">排序!C23</f>
        <v>1693</v>
      </c>
      <c r="E44" s="43" t="n">
        <f aca="false">排序!D23</f>
        <v>1693</v>
      </c>
      <c r="F44" s="43" t="n">
        <f aca="false">排序!E23</f>
        <v>1693</v>
      </c>
      <c r="G44" s="43" t="n">
        <f aca="false">排序!F23</f>
        <v>1693</v>
      </c>
      <c r="H44" s="43" t="n">
        <f aca="false">排序!G23</f>
        <v>1693</v>
      </c>
      <c r="I44" s="43" t="n">
        <f aca="false">排序!H23</f>
        <v>1693</v>
      </c>
      <c r="J44" s="43" t="n">
        <f aca="false">排序!I23</f>
        <v>1693</v>
      </c>
      <c r="K44" s="43" t="n">
        <f aca="false">排序!J23</f>
        <v>1693</v>
      </c>
      <c r="L44" s="43" t="n">
        <f aca="false">排序!K23</f>
        <v>1693</v>
      </c>
      <c r="M44" s="43" t="n">
        <f aca="false">排序!L23</f>
        <v>1693</v>
      </c>
      <c r="N44" s="43" t="n">
        <f aca="false">排序!M23</f>
        <v>16930</v>
      </c>
      <c r="O44" s="43" t="n">
        <f aca="false">排序!N23</f>
        <v>1000</v>
      </c>
      <c r="P44" s="43" t="n">
        <f aca="false">排序!O23</f>
        <v>780</v>
      </c>
      <c r="Q44" s="43" t="n">
        <f aca="false">排序!P23</f>
        <v>800</v>
      </c>
      <c r="R44" s="43" t="n">
        <f aca="false">排序!Q23</f>
        <v>0</v>
      </c>
      <c r="S44" s="43" t="n">
        <f aca="false">排序!R23</f>
        <v>150</v>
      </c>
      <c r="T44" s="43" t="n">
        <f aca="false">排序!S23</f>
        <v>1242</v>
      </c>
      <c r="U44" s="43" t="n">
        <f aca="false">排序!T23</f>
        <v>110</v>
      </c>
      <c r="V44" s="43" t="n">
        <f aca="false">排序!U23</f>
        <v>0</v>
      </c>
      <c r="W44" s="43" t="n">
        <f aca="false">排序!V23</f>
        <v>12</v>
      </c>
      <c r="X44" s="43" t="n">
        <f aca="false">排序!W23</f>
        <v>12</v>
      </c>
      <c r="Y44" s="43" t="n">
        <f aca="false">排序!X23</f>
        <v>5031.78403685494</v>
      </c>
      <c r="Z44" s="43" t="n">
        <f aca="false">排序!Y23</f>
        <v>26043.7840368549</v>
      </c>
      <c r="AA44" s="43" t="n">
        <f aca="false">排序!Z23</f>
        <v>0</v>
      </c>
      <c r="AB44" s="43" t="n">
        <f aca="false">排序!AA23</f>
        <v>0</v>
      </c>
      <c r="AC44" s="43" t="n">
        <f aca="false">排序!AB23</f>
        <v>52.5559320826653</v>
      </c>
      <c r="AD44" s="44" t="n">
        <f aca="false">排序!AC23</f>
        <v>26096.3399689376</v>
      </c>
    </row>
    <row r="45" customFormat="false" ht="14.25" hidden="false" customHeight="false" outlineLevel="0" collapsed="false">
      <c r="B45" s="51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4"/>
    </row>
    <row r="46" customFormat="false" ht="14.25" hidden="false" customHeight="false" outlineLevel="0" collapsed="false">
      <c r="A46" s="1" t="n">
        <v>23</v>
      </c>
      <c r="B46" s="51" t="n">
        <f aca="false">排序!A24</f>
        <v>49</v>
      </c>
      <c r="C46" s="43" t="str">
        <f aca="false">排序!B24</f>
        <v>柴娟芳</v>
      </c>
      <c r="D46" s="43" t="n">
        <f aca="false">排序!C24</f>
        <v>1626</v>
      </c>
      <c r="E46" s="43" t="n">
        <f aca="false">排序!D24</f>
        <v>1626</v>
      </c>
      <c r="F46" s="43" t="n">
        <f aca="false">排序!E24</f>
        <v>1626</v>
      </c>
      <c r="G46" s="43" t="n">
        <f aca="false">排序!F24</f>
        <v>1626</v>
      </c>
      <c r="H46" s="43" t="n">
        <f aca="false">排序!G24</f>
        <v>1626</v>
      </c>
      <c r="I46" s="43" t="n">
        <f aca="false">排序!H24</f>
        <v>1626</v>
      </c>
      <c r="J46" s="43" t="n">
        <f aca="false">排序!I24</f>
        <v>1696.95</v>
      </c>
      <c r="K46" s="43" t="n">
        <f aca="false">排序!J24</f>
        <v>1696.95</v>
      </c>
      <c r="L46" s="43" t="n">
        <f aca="false">排序!K24</f>
        <v>1696.95</v>
      </c>
      <c r="M46" s="43" t="n">
        <f aca="false">排序!L24</f>
        <v>1696.95</v>
      </c>
      <c r="N46" s="43" t="n">
        <f aca="false">排序!M24</f>
        <v>16543.8</v>
      </c>
      <c r="O46" s="43" t="n">
        <f aca="false">排序!N24</f>
        <v>1000</v>
      </c>
      <c r="P46" s="43" t="n">
        <f aca="false">排序!O24</f>
        <v>30</v>
      </c>
      <c r="Q46" s="43" t="n">
        <f aca="false">排序!P24</f>
        <v>800</v>
      </c>
      <c r="R46" s="43" t="n">
        <f aca="false">排序!Q24</f>
        <v>0</v>
      </c>
      <c r="S46" s="43" t="n">
        <f aca="false">排序!R24</f>
        <v>15</v>
      </c>
      <c r="T46" s="43" t="n">
        <f aca="false">排序!S24</f>
        <v>2191</v>
      </c>
      <c r="U46" s="43" t="n">
        <f aca="false">排序!T24</f>
        <v>241</v>
      </c>
      <c r="V46" s="43" t="n">
        <f aca="false">排序!U24</f>
        <v>0</v>
      </c>
      <c r="W46" s="43" t="n">
        <f aca="false">排序!V24</f>
        <v>12</v>
      </c>
      <c r="X46" s="43" t="n">
        <f aca="false">排序!W24</f>
        <v>12</v>
      </c>
      <c r="Y46" s="43" t="n">
        <f aca="false">排序!X24</f>
        <v>5031.78403685494</v>
      </c>
      <c r="Z46" s="43" t="n">
        <f aca="false">排序!Y24</f>
        <v>25852.5840368549</v>
      </c>
      <c r="AA46" s="43" t="n">
        <f aca="false">排序!Z24</f>
        <v>0</v>
      </c>
      <c r="AB46" s="43" t="n">
        <f aca="false">排序!AA24</f>
        <v>0</v>
      </c>
      <c r="AC46" s="43" t="n">
        <f aca="false">排序!AB24</f>
        <v>52.5559320826653</v>
      </c>
      <c r="AD46" s="44" t="n">
        <f aca="false">排序!AC24</f>
        <v>25905.1399689376</v>
      </c>
    </row>
    <row r="47" customFormat="false" ht="14.25" hidden="false" customHeight="false" outlineLevel="0" collapsed="false">
      <c r="B47" s="51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4"/>
    </row>
    <row r="48" customFormat="false" ht="14.25" hidden="false" customHeight="false" outlineLevel="0" collapsed="false">
      <c r="A48" s="1" t="n">
        <v>24</v>
      </c>
      <c r="B48" s="51" t="n">
        <f aca="false">排序!A25</f>
        <v>24</v>
      </c>
      <c r="C48" s="43" t="str">
        <f aca="false">排序!B25</f>
        <v>许  娟</v>
      </c>
      <c r="D48" s="43" t="n">
        <f aca="false">排序!C25</f>
        <v>1622.5</v>
      </c>
      <c r="E48" s="43" t="n">
        <f aca="false">排序!D25</f>
        <v>1622.5</v>
      </c>
      <c r="F48" s="43" t="n">
        <f aca="false">排序!E25</f>
        <v>1622.5</v>
      </c>
      <c r="G48" s="43" t="n">
        <f aca="false">排序!F25</f>
        <v>1622.5</v>
      </c>
      <c r="H48" s="43" t="n">
        <f aca="false">排序!G25</f>
        <v>1622.5</v>
      </c>
      <c r="I48" s="43" t="n">
        <f aca="false">排序!H25</f>
        <v>1622.5</v>
      </c>
      <c r="J48" s="43" t="n">
        <f aca="false">排序!I25</f>
        <v>1560</v>
      </c>
      <c r="K48" s="43" t="n">
        <f aca="false">排序!J25</f>
        <v>1560</v>
      </c>
      <c r="L48" s="43" t="n">
        <f aca="false">排序!K25</f>
        <v>1560</v>
      </c>
      <c r="M48" s="43" t="n">
        <f aca="false">排序!L25</f>
        <v>1560</v>
      </c>
      <c r="N48" s="43" t="n">
        <f aca="false">排序!M25</f>
        <v>15975</v>
      </c>
      <c r="O48" s="43" t="n">
        <f aca="false">排序!N25</f>
        <v>1000</v>
      </c>
      <c r="P48" s="43" t="n">
        <f aca="false">排序!O25</f>
        <v>30</v>
      </c>
      <c r="Q48" s="43" t="n">
        <f aca="false">排序!P25</f>
        <v>800</v>
      </c>
      <c r="R48" s="43" t="n">
        <f aca="false">排序!Q25</f>
        <v>0</v>
      </c>
      <c r="S48" s="43" t="n">
        <f aca="false">排序!R25</f>
        <v>120</v>
      </c>
      <c r="T48" s="43" t="n">
        <f aca="false">排序!S25</f>
        <v>2474</v>
      </c>
      <c r="U48" s="43" t="n">
        <f aca="false">排序!T25</f>
        <v>217</v>
      </c>
      <c r="V48" s="43" t="n">
        <f aca="false">排序!U25</f>
        <v>0</v>
      </c>
      <c r="W48" s="43" t="n">
        <f aca="false">排序!V25</f>
        <v>12</v>
      </c>
      <c r="X48" s="43" t="n">
        <f aca="false">排序!W25</f>
        <v>12</v>
      </c>
      <c r="Y48" s="43" t="n">
        <f aca="false">排序!X25</f>
        <v>5031.78403685494</v>
      </c>
      <c r="Z48" s="43" t="n">
        <f aca="false">排序!Y25</f>
        <v>25647.7840368549</v>
      </c>
      <c r="AA48" s="43" t="n">
        <f aca="false">排序!Z25</f>
        <v>0</v>
      </c>
      <c r="AB48" s="43" t="n">
        <f aca="false">排序!AA25</f>
        <v>0</v>
      </c>
      <c r="AC48" s="43" t="n">
        <f aca="false">排序!AB25</f>
        <v>52.5559320826653</v>
      </c>
      <c r="AD48" s="44" t="n">
        <f aca="false">排序!AC25</f>
        <v>25700.3399689376</v>
      </c>
    </row>
    <row r="49" customFormat="false" ht="14.25" hidden="false" customHeight="false" outlineLevel="0" collapsed="false">
      <c r="B49" s="51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4"/>
    </row>
    <row r="50" customFormat="false" ht="14.25" hidden="false" customHeight="false" outlineLevel="0" collapsed="false">
      <c r="A50" s="1" t="n">
        <v>25</v>
      </c>
      <c r="B50" s="51" t="n">
        <f aca="false">排序!A26</f>
        <v>11</v>
      </c>
      <c r="C50" s="43" t="str">
        <f aca="false">排序!B26</f>
        <v>季晓兰</v>
      </c>
      <c r="D50" s="43" t="n">
        <f aca="false">排序!C26</f>
        <v>1660</v>
      </c>
      <c r="E50" s="43" t="n">
        <f aca="false">排序!D26</f>
        <v>1660</v>
      </c>
      <c r="F50" s="43" t="n">
        <f aca="false">排序!E26</f>
        <v>1660</v>
      </c>
      <c r="G50" s="43" t="n">
        <f aca="false">排序!F26</f>
        <v>1660</v>
      </c>
      <c r="H50" s="43" t="n">
        <f aca="false">排序!G26</f>
        <v>1660</v>
      </c>
      <c r="I50" s="43" t="n">
        <f aca="false">排序!H26</f>
        <v>1660</v>
      </c>
      <c r="J50" s="43" t="n">
        <f aca="false">排序!I26</f>
        <v>1404.5</v>
      </c>
      <c r="K50" s="43" t="n">
        <f aca="false">排序!J26</f>
        <v>1404.5</v>
      </c>
      <c r="L50" s="43" t="n">
        <f aca="false">排序!K26</f>
        <v>1404.5</v>
      </c>
      <c r="M50" s="43" t="n">
        <f aca="false">排序!L26</f>
        <v>1404.5</v>
      </c>
      <c r="N50" s="43" t="n">
        <f aca="false">排序!M26</f>
        <v>15578</v>
      </c>
      <c r="O50" s="43" t="n">
        <f aca="false">排序!N26</f>
        <v>1000</v>
      </c>
      <c r="P50" s="43" t="n">
        <f aca="false">排序!O26</f>
        <v>600</v>
      </c>
      <c r="Q50" s="43" t="n">
        <f aca="false">排序!P26</f>
        <v>800</v>
      </c>
      <c r="R50" s="43" t="n">
        <f aca="false">排序!Q26</f>
        <v>0</v>
      </c>
      <c r="S50" s="43" t="n">
        <f aca="false">排序!R26</f>
        <v>100</v>
      </c>
      <c r="T50" s="43" t="n">
        <f aca="false">排序!S26</f>
        <v>2232</v>
      </c>
      <c r="U50" s="43" t="n">
        <f aca="false">排序!T26</f>
        <v>172</v>
      </c>
      <c r="V50" s="43" t="n">
        <f aca="false">排序!U26</f>
        <v>0</v>
      </c>
      <c r="W50" s="43" t="n">
        <f aca="false">排序!V26</f>
        <v>12</v>
      </c>
      <c r="X50" s="43" t="n">
        <f aca="false">排序!W26</f>
        <v>12</v>
      </c>
      <c r="Y50" s="43" t="n">
        <f aca="false">排序!X26</f>
        <v>5031.78403685494</v>
      </c>
      <c r="Z50" s="43" t="n">
        <f aca="false">排序!Y26</f>
        <v>25513.7840368549</v>
      </c>
      <c r="AA50" s="43" t="n">
        <f aca="false">排序!Z26</f>
        <v>0</v>
      </c>
      <c r="AB50" s="43" t="n">
        <f aca="false">排序!AA26</f>
        <v>0</v>
      </c>
      <c r="AC50" s="43" t="n">
        <f aca="false">排序!AB26</f>
        <v>52.5559320826653</v>
      </c>
      <c r="AD50" s="44" t="n">
        <f aca="false">排序!AC26</f>
        <v>25566.3399689376</v>
      </c>
    </row>
    <row r="51" customFormat="false" ht="14.25" hidden="false" customHeight="false" outlineLevel="0" collapsed="false">
      <c r="B51" s="51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4"/>
    </row>
    <row r="52" customFormat="false" ht="14.25" hidden="false" customHeight="false" outlineLevel="0" collapsed="false">
      <c r="A52" s="1" t="n">
        <v>26</v>
      </c>
      <c r="B52" s="51" t="n">
        <f aca="false">排序!A27</f>
        <v>25</v>
      </c>
      <c r="C52" s="43" t="str">
        <f aca="false">排序!B27</f>
        <v>刘杏妹</v>
      </c>
      <c r="D52" s="43" t="n">
        <f aca="false">排序!C27</f>
        <v>1550.5</v>
      </c>
      <c r="E52" s="43" t="n">
        <f aca="false">排序!D27</f>
        <v>1550.5</v>
      </c>
      <c r="F52" s="43" t="n">
        <f aca="false">排序!E27</f>
        <v>1550.5</v>
      </c>
      <c r="G52" s="43" t="n">
        <f aca="false">排序!F27</f>
        <v>1500.5</v>
      </c>
      <c r="H52" s="43" t="n">
        <f aca="false">排序!G27</f>
        <v>1550.5</v>
      </c>
      <c r="I52" s="43" t="n">
        <f aca="false">排序!H27</f>
        <v>1550.5</v>
      </c>
      <c r="J52" s="43" t="n">
        <f aca="false">排序!I27</f>
        <v>1673</v>
      </c>
      <c r="K52" s="43" t="n">
        <f aca="false">排序!J27</f>
        <v>1673</v>
      </c>
      <c r="L52" s="43" t="n">
        <f aca="false">排序!K27</f>
        <v>1673</v>
      </c>
      <c r="M52" s="43" t="n">
        <f aca="false">排序!L27</f>
        <v>1673</v>
      </c>
      <c r="N52" s="43" t="n">
        <f aca="false">排序!M27</f>
        <v>15945</v>
      </c>
      <c r="O52" s="43" t="n">
        <f aca="false">排序!N27</f>
        <v>1000</v>
      </c>
      <c r="P52" s="43" t="n">
        <f aca="false">排序!O27</f>
        <v>130</v>
      </c>
      <c r="Q52" s="43" t="n">
        <f aca="false">排序!P27</f>
        <v>800</v>
      </c>
      <c r="R52" s="43" t="n">
        <f aca="false">排序!Q27</f>
        <v>0</v>
      </c>
      <c r="S52" s="43" t="n">
        <f aca="false">排序!R27</f>
        <v>460</v>
      </c>
      <c r="T52" s="43" t="n">
        <f aca="false">排序!S27</f>
        <v>1891</v>
      </c>
      <c r="U52" s="43" t="n">
        <f aca="false">排序!T27</f>
        <v>207</v>
      </c>
      <c r="V52" s="43" t="n">
        <f aca="false">排序!U27</f>
        <v>0</v>
      </c>
      <c r="W52" s="43" t="n">
        <f aca="false">排序!V27</f>
        <v>12</v>
      </c>
      <c r="X52" s="43" t="n">
        <f aca="false">排序!W27</f>
        <v>12</v>
      </c>
      <c r="Y52" s="43" t="n">
        <f aca="false">排序!X27</f>
        <v>5031.78403685494</v>
      </c>
      <c r="Z52" s="43" t="n">
        <f aca="false">排序!Y27</f>
        <v>25464.7840368549</v>
      </c>
      <c r="AA52" s="43" t="n">
        <f aca="false">排序!Z27</f>
        <v>0</v>
      </c>
      <c r="AB52" s="43" t="n">
        <f aca="false">排序!AA27</f>
        <v>0</v>
      </c>
      <c r="AC52" s="43" t="n">
        <f aca="false">排序!AB27</f>
        <v>52.5559320826653</v>
      </c>
      <c r="AD52" s="44" t="n">
        <f aca="false">排序!AC27</f>
        <v>25517.3399689376</v>
      </c>
    </row>
    <row r="53" customFormat="false" ht="14.25" hidden="false" customHeight="false" outlineLevel="0" collapsed="false">
      <c r="B53" s="51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4"/>
    </row>
    <row r="54" customFormat="false" ht="14.25" hidden="false" customHeight="false" outlineLevel="0" collapsed="false">
      <c r="A54" s="1" t="n">
        <v>27</v>
      </c>
      <c r="B54" s="51" t="n">
        <f aca="false">排序!A28</f>
        <v>31</v>
      </c>
      <c r="C54" s="43" t="str">
        <f aca="false">排序!B28</f>
        <v>张  卫</v>
      </c>
      <c r="D54" s="43" t="n">
        <f aca="false">排序!C28</f>
        <v>1121.05</v>
      </c>
      <c r="E54" s="43" t="n">
        <f aca="false">排序!D28</f>
        <v>1121.05</v>
      </c>
      <c r="F54" s="43" t="n">
        <f aca="false">排序!E28</f>
        <v>1121.05</v>
      </c>
      <c r="G54" s="43" t="n">
        <f aca="false">排序!F28</f>
        <v>1121.05</v>
      </c>
      <c r="H54" s="43" t="n">
        <f aca="false">排序!G28</f>
        <v>1121.05</v>
      </c>
      <c r="I54" s="43" t="n">
        <f aca="false">排序!H28</f>
        <v>1121.05</v>
      </c>
      <c r="J54" s="43" t="n">
        <f aca="false">排序!I28</f>
        <v>1620</v>
      </c>
      <c r="K54" s="43" t="n">
        <f aca="false">排序!J28</f>
        <v>1620</v>
      </c>
      <c r="L54" s="43" t="n">
        <f aca="false">排序!K28</f>
        <v>1620</v>
      </c>
      <c r="M54" s="43" t="n">
        <f aca="false">排序!L28</f>
        <v>1620</v>
      </c>
      <c r="N54" s="43" t="n">
        <f aca="false">排序!M28</f>
        <v>13206.3</v>
      </c>
      <c r="O54" s="43" t="n">
        <f aca="false">排序!N28</f>
        <v>400</v>
      </c>
      <c r="P54" s="43" t="n">
        <f aca="false">排序!O28</f>
        <v>0</v>
      </c>
      <c r="Q54" s="43" t="n">
        <f aca="false">排序!P28</f>
        <v>800</v>
      </c>
      <c r="R54" s="43" t="n">
        <f aca="false">排序!Q28</f>
        <v>2964</v>
      </c>
      <c r="S54" s="43" t="n">
        <f aca="false">排序!R28</f>
        <v>415</v>
      </c>
      <c r="T54" s="43" t="n">
        <f aca="false">排序!S28</f>
        <v>2033</v>
      </c>
      <c r="U54" s="43" t="n">
        <f aca="false">排序!T28</f>
        <v>239</v>
      </c>
      <c r="V54" s="43" t="n">
        <f aca="false">排序!U28</f>
        <v>0</v>
      </c>
      <c r="W54" s="43" t="n">
        <f aca="false">排序!V28</f>
        <v>12</v>
      </c>
      <c r="X54" s="43" t="n">
        <f aca="false">排序!W28</f>
        <v>12</v>
      </c>
      <c r="Y54" s="43" t="n">
        <f aca="false">排序!X28</f>
        <v>5031.78403685494</v>
      </c>
      <c r="Z54" s="43" t="n">
        <f aca="false">排序!Y28</f>
        <v>25089.0840368549</v>
      </c>
      <c r="AA54" s="43" t="n">
        <f aca="false">排序!Z28</f>
        <v>0</v>
      </c>
      <c r="AB54" s="43" t="n">
        <f aca="false">排序!AA28</f>
        <v>0</v>
      </c>
      <c r="AC54" s="43" t="n">
        <f aca="false">排序!AB28</f>
        <v>52.5559320826653</v>
      </c>
      <c r="AD54" s="44" t="n">
        <f aca="false">排序!AC28</f>
        <v>25141.6399689376</v>
      </c>
    </row>
    <row r="55" customFormat="false" ht="14.25" hidden="false" customHeight="false" outlineLevel="0" collapsed="false">
      <c r="B55" s="51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4"/>
    </row>
    <row r="56" customFormat="false" ht="14.25" hidden="false" customHeight="false" outlineLevel="0" collapsed="false">
      <c r="A56" s="1" t="n">
        <v>28</v>
      </c>
      <c r="B56" s="51" t="n">
        <f aca="false">排序!A29</f>
        <v>33</v>
      </c>
      <c r="C56" s="43" t="str">
        <f aca="false">排序!B29</f>
        <v>庄严勤</v>
      </c>
      <c r="D56" s="43" t="n">
        <f aca="false">排序!C29</f>
        <v>1560</v>
      </c>
      <c r="E56" s="43" t="n">
        <f aca="false">排序!D29</f>
        <v>1560</v>
      </c>
      <c r="F56" s="43" t="n">
        <f aca="false">排序!E29</f>
        <v>1560</v>
      </c>
      <c r="G56" s="43" t="n">
        <f aca="false">排序!F29</f>
        <v>1560</v>
      </c>
      <c r="H56" s="43" t="n">
        <f aca="false">排序!G29</f>
        <v>1560</v>
      </c>
      <c r="I56" s="43" t="n">
        <f aca="false">排序!H29</f>
        <v>1560</v>
      </c>
      <c r="J56" s="43" t="n">
        <f aca="false">排序!I29</f>
        <v>1681.05</v>
      </c>
      <c r="K56" s="43" t="n">
        <f aca="false">排序!J29</f>
        <v>1681.05</v>
      </c>
      <c r="L56" s="43" t="n">
        <f aca="false">排序!K29</f>
        <v>1681.05</v>
      </c>
      <c r="M56" s="43" t="n">
        <f aca="false">排序!L29</f>
        <v>1681.05</v>
      </c>
      <c r="N56" s="43" t="n">
        <f aca="false">排序!M29</f>
        <v>16084.2</v>
      </c>
      <c r="O56" s="43" t="n">
        <f aca="false">排序!N29</f>
        <v>900</v>
      </c>
      <c r="P56" s="43" t="n">
        <f aca="false">排序!O29</f>
        <v>0</v>
      </c>
      <c r="Q56" s="43" t="n">
        <f aca="false">排序!P29</f>
        <v>800</v>
      </c>
      <c r="R56" s="43" t="n">
        <f aca="false">排序!Q29</f>
        <v>0</v>
      </c>
      <c r="S56" s="43" t="n">
        <f aca="false">排序!R29</f>
        <v>180</v>
      </c>
      <c r="T56" s="43" t="n">
        <f aca="false">排序!S29</f>
        <v>1698</v>
      </c>
      <c r="U56" s="43" t="n">
        <f aca="false">排序!T29</f>
        <v>294</v>
      </c>
      <c r="V56" s="43" t="n">
        <f aca="false">排序!U29</f>
        <v>0</v>
      </c>
      <c r="W56" s="43" t="n">
        <f aca="false">排序!V29</f>
        <v>12</v>
      </c>
      <c r="X56" s="43" t="n">
        <f aca="false">排序!W29</f>
        <v>12</v>
      </c>
      <c r="Y56" s="43" t="n">
        <f aca="false">排序!X29</f>
        <v>5031.78403685494</v>
      </c>
      <c r="Z56" s="43" t="n">
        <f aca="false">排序!Y29</f>
        <v>24987.9840368549</v>
      </c>
      <c r="AA56" s="43" t="n">
        <f aca="false">排序!Z29</f>
        <v>0</v>
      </c>
      <c r="AB56" s="43" t="n">
        <f aca="false">排序!AA29</f>
        <v>0</v>
      </c>
      <c r="AC56" s="43" t="n">
        <f aca="false">排序!AB29</f>
        <v>52.5559320826653</v>
      </c>
      <c r="AD56" s="44" t="n">
        <f aca="false">排序!AC29</f>
        <v>25040.5399689376</v>
      </c>
    </row>
    <row r="57" customFormat="false" ht="14.25" hidden="false" customHeight="false" outlineLevel="0" collapsed="false">
      <c r="B57" s="51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4"/>
    </row>
    <row r="58" customFormat="false" ht="14.25" hidden="false" customHeight="false" outlineLevel="0" collapsed="false">
      <c r="A58" s="1" t="n">
        <v>29</v>
      </c>
      <c r="B58" s="51" t="n">
        <f aca="false">排序!A30</f>
        <v>54</v>
      </c>
      <c r="C58" s="43" t="str">
        <f aca="false">排序!B30</f>
        <v>周丽琴</v>
      </c>
      <c r="D58" s="43" t="n">
        <f aca="false">排序!C30</f>
        <v>1620</v>
      </c>
      <c r="E58" s="43" t="n">
        <f aca="false">排序!D30</f>
        <v>1620</v>
      </c>
      <c r="F58" s="43" t="n">
        <f aca="false">排序!E30</f>
        <v>1620</v>
      </c>
      <c r="G58" s="43" t="n">
        <f aca="false">排序!F30</f>
        <v>1620</v>
      </c>
      <c r="H58" s="43" t="n">
        <f aca="false">排序!G30</f>
        <v>1620</v>
      </c>
      <c r="I58" s="43" t="n">
        <f aca="false">排序!H30</f>
        <v>1620</v>
      </c>
      <c r="J58" s="43" t="n">
        <f aca="false">排序!I30</f>
        <v>1405</v>
      </c>
      <c r="K58" s="43" t="n">
        <f aca="false">排序!J30</f>
        <v>1405</v>
      </c>
      <c r="L58" s="43" t="n">
        <f aca="false">排序!K30</f>
        <v>1405</v>
      </c>
      <c r="M58" s="43" t="n">
        <f aca="false">排序!L30</f>
        <v>1405</v>
      </c>
      <c r="N58" s="43" t="n">
        <f aca="false">排序!M30</f>
        <v>15340</v>
      </c>
      <c r="O58" s="43" t="n">
        <f aca="false">排序!N30</f>
        <v>1000</v>
      </c>
      <c r="P58" s="43" t="n">
        <f aca="false">排序!O30</f>
        <v>100</v>
      </c>
      <c r="Q58" s="43" t="n">
        <f aca="false">排序!P30</f>
        <v>800</v>
      </c>
      <c r="R58" s="43" t="n">
        <f aca="false">排序!Q30</f>
        <v>0</v>
      </c>
      <c r="S58" s="43" t="n">
        <f aca="false">排序!R30</f>
        <v>5</v>
      </c>
      <c r="T58" s="43" t="n">
        <f aca="false">排序!S30</f>
        <v>2346</v>
      </c>
      <c r="U58" s="43" t="n">
        <f aca="false">排序!T30</f>
        <v>323</v>
      </c>
      <c r="V58" s="43" t="n">
        <f aca="false">排序!U30</f>
        <v>0</v>
      </c>
      <c r="W58" s="43" t="n">
        <f aca="false">排序!V30</f>
        <v>12</v>
      </c>
      <c r="X58" s="43" t="n">
        <f aca="false">排序!W30</f>
        <v>12</v>
      </c>
      <c r="Y58" s="43" t="n">
        <f aca="false">排序!X30</f>
        <v>5031.78403685494</v>
      </c>
      <c r="Z58" s="43" t="n">
        <f aca="false">排序!Y30</f>
        <v>24945.7840368549</v>
      </c>
      <c r="AA58" s="43" t="n">
        <f aca="false">排序!Z30</f>
        <v>0</v>
      </c>
      <c r="AB58" s="43" t="n">
        <f aca="false">排序!AA30</f>
        <v>0</v>
      </c>
      <c r="AC58" s="43" t="n">
        <f aca="false">排序!AB30</f>
        <v>52.5559320826653</v>
      </c>
      <c r="AD58" s="44" t="n">
        <f aca="false">排序!AC30</f>
        <v>24998.3399689376</v>
      </c>
    </row>
    <row r="59" customFormat="false" ht="14.25" hidden="false" customHeight="false" outlineLevel="0" collapsed="false">
      <c r="B59" s="51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4"/>
    </row>
    <row r="60" customFormat="false" ht="14.25" hidden="false" customHeight="false" outlineLevel="0" collapsed="false">
      <c r="A60" s="1" t="n">
        <v>30</v>
      </c>
      <c r="B60" s="51" t="n">
        <f aca="false">排序!A31</f>
        <v>48</v>
      </c>
      <c r="C60" s="43" t="str">
        <f aca="false">排序!B31</f>
        <v>华  丽</v>
      </c>
      <c r="D60" s="43" t="n">
        <f aca="false">排序!C31</f>
        <v>1060</v>
      </c>
      <c r="E60" s="43" t="n">
        <f aca="false">排序!D31</f>
        <v>1560</v>
      </c>
      <c r="F60" s="43" t="n">
        <f aca="false">排序!E31</f>
        <v>1560</v>
      </c>
      <c r="G60" s="43" t="n">
        <f aca="false">排序!F31</f>
        <v>1560</v>
      </c>
      <c r="H60" s="43" t="n">
        <f aca="false">排序!G31</f>
        <v>1560</v>
      </c>
      <c r="I60" s="43" t="n">
        <f aca="false">排序!H31</f>
        <v>1560</v>
      </c>
      <c r="J60" s="43" t="n">
        <f aca="false">排序!I31</f>
        <v>1560</v>
      </c>
      <c r="K60" s="43" t="n">
        <f aca="false">排序!J31</f>
        <v>1560</v>
      </c>
      <c r="L60" s="43" t="n">
        <f aca="false">排序!K31</f>
        <v>1560</v>
      </c>
      <c r="M60" s="43" t="n">
        <f aca="false">排序!L31</f>
        <v>1560</v>
      </c>
      <c r="N60" s="43" t="n">
        <f aca="false">排序!M31</f>
        <v>15100</v>
      </c>
      <c r="O60" s="43" t="n">
        <f aca="false">排序!N31</f>
        <v>900</v>
      </c>
      <c r="P60" s="43" t="n">
        <f aca="false">排序!O31</f>
        <v>0</v>
      </c>
      <c r="Q60" s="43" t="n">
        <f aca="false">排序!P31</f>
        <v>800</v>
      </c>
      <c r="R60" s="43" t="n">
        <f aca="false">排序!Q31</f>
        <v>0</v>
      </c>
      <c r="S60" s="43" t="n">
        <f aca="false">排序!R31</f>
        <v>100</v>
      </c>
      <c r="T60" s="43" t="n">
        <f aca="false">排序!S31</f>
        <v>2526</v>
      </c>
      <c r="U60" s="43" t="n">
        <f aca="false">排序!T31</f>
        <v>179</v>
      </c>
      <c r="V60" s="43" t="n">
        <f aca="false">排序!U31</f>
        <v>0</v>
      </c>
      <c r="W60" s="43" t="n">
        <f aca="false">排序!V31</f>
        <v>12</v>
      </c>
      <c r="X60" s="43" t="n">
        <f aca="false">排序!W31</f>
        <v>12</v>
      </c>
      <c r="Y60" s="43" t="n">
        <f aca="false">排序!X31</f>
        <v>5031.78403685494</v>
      </c>
      <c r="Z60" s="43" t="n">
        <f aca="false">排序!Y31</f>
        <v>24636.7840368549</v>
      </c>
      <c r="AA60" s="43" t="n">
        <f aca="false">排序!Z31</f>
        <v>0</v>
      </c>
      <c r="AB60" s="43" t="n">
        <f aca="false">排序!AA31</f>
        <v>0</v>
      </c>
      <c r="AC60" s="43" t="n">
        <f aca="false">排序!AB31</f>
        <v>52.5559320826653</v>
      </c>
      <c r="AD60" s="44" t="n">
        <f aca="false">排序!AC31</f>
        <v>24689.3399689376</v>
      </c>
    </row>
    <row r="61" customFormat="false" ht="14.25" hidden="false" customHeight="false" outlineLevel="0" collapsed="false">
      <c r="B61" s="51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4"/>
    </row>
    <row r="62" customFormat="false" ht="14.25" hidden="false" customHeight="false" outlineLevel="0" collapsed="false">
      <c r="A62" s="1" t="n">
        <v>31</v>
      </c>
      <c r="B62" s="51" t="n">
        <f aca="false">排序!A32</f>
        <v>20</v>
      </c>
      <c r="C62" s="43" t="str">
        <f aca="false">排序!B32</f>
        <v>包丽芬</v>
      </c>
      <c r="D62" s="43" t="n">
        <f aca="false">排序!C32</f>
        <v>1559</v>
      </c>
      <c r="E62" s="43" t="n">
        <f aca="false">排序!D32</f>
        <v>1001.55</v>
      </c>
      <c r="F62" s="43" t="n">
        <f aca="false">排序!E32</f>
        <v>1045.705</v>
      </c>
      <c r="G62" s="43" t="n">
        <f aca="false">排序!F32</f>
        <v>1045.705</v>
      </c>
      <c r="H62" s="43" t="n">
        <f aca="false">排序!G32</f>
        <v>1045.705</v>
      </c>
      <c r="I62" s="43" t="n">
        <f aca="false">排序!H32</f>
        <v>1045.705</v>
      </c>
      <c r="J62" s="43" t="n">
        <f aca="false">排序!I32</f>
        <v>1620</v>
      </c>
      <c r="K62" s="43" t="n">
        <f aca="false">排序!J32</f>
        <v>1620</v>
      </c>
      <c r="L62" s="43" t="n">
        <f aca="false">排序!K32</f>
        <v>1554</v>
      </c>
      <c r="M62" s="43" t="n">
        <f aca="false">排序!L32</f>
        <v>1620</v>
      </c>
      <c r="N62" s="43" t="n">
        <f aca="false">排序!M32</f>
        <v>13157.37</v>
      </c>
      <c r="O62" s="43" t="n">
        <f aca="false">排序!N32</f>
        <v>500</v>
      </c>
      <c r="P62" s="43" t="n">
        <f aca="false">排序!O32</f>
        <v>0</v>
      </c>
      <c r="Q62" s="43" t="n">
        <f aca="false">排序!P32</f>
        <v>800</v>
      </c>
      <c r="R62" s="43" t="n">
        <f aca="false">排序!Q32</f>
        <v>1982</v>
      </c>
      <c r="S62" s="43" t="n">
        <f aca="false">排序!R32</f>
        <v>5</v>
      </c>
      <c r="T62" s="43" t="n">
        <f aca="false">排序!S32</f>
        <v>2348</v>
      </c>
      <c r="U62" s="43" t="n">
        <f aca="false">排序!T32</f>
        <v>335</v>
      </c>
      <c r="V62" s="43" t="n">
        <f aca="false">排序!U32</f>
        <v>0</v>
      </c>
      <c r="W62" s="43" t="n">
        <f aca="false">排序!V32</f>
        <v>12</v>
      </c>
      <c r="X62" s="43" t="n">
        <f aca="false">排序!W32</f>
        <v>12</v>
      </c>
      <c r="Y62" s="43" t="n">
        <f aca="false">排序!X32</f>
        <v>5031.78403685494</v>
      </c>
      <c r="Z62" s="43" t="n">
        <f aca="false">排序!Y32</f>
        <v>24159.1540368549</v>
      </c>
      <c r="AA62" s="43" t="n">
        <f aca="false">排序!Z32</f>
        <v>0</v>
      </c>
      <c r="AB62" s="43" t="n">
        <f aca="false">排序!AA32</f>
        <v>0</v>
      </c>
      <c r="AC62" s="43" t="n">
        <f aca="false">排序!AB32</f>
        <v>52.5559320826653</v>
      </c>
      <c r="AD62" s="44" t="n">
        <f aca="false">排序!AC32</f>
        <v>24211.7099689376</v>
      </c>
    </row>
    <row r="63" customFormat="false" ht="14.25" hidden="false" customHeight="false" outlineLevel="0" collapsed="false">
      <c r="B63" s="51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4"/>
    </row>
    <row r="64" customFormat="false" ht="14.25" hidden="false" customHeight="false" outlineLevel="0" collapsed="false">
      <c r="A64" s="1" t="n">
        <v>32</v>
      </c>
      <c r="B64" s="51" t="n">
        <f aca="false">排序!A33</f>
        <v>58</v>
      </c>
      <c r="C64" s="43" t="str">
        <f aca="false">排序!B33</f>
        <v>杨丽</v>
      </c>
      <c r="D64" s="43" t="n">
        <f aca="false">排序!C33</f>
        <v>1266.5</v>
      </c>
      <c r="E64" s="43" t="n">
        <f aca="false">排序!D33</f>
        <v>1266.5</v>
      </c>
      <c r="F64" s="43" t="n">
        <f aca="false">排序!E33</f>
        <v>1371.375</v>
      </c>
      <c r="G64" s="43" t="n">
        <f aca="false">排序!F33</f>
        <v>1371.375</v>
      </c>
      <c r="H64" s="43" t="n">
        <f aca="false">排序!G33</f>
        <v>1371.375</v>
      </c>
      <c r="I64" s="43" t="n">
        <f aca="false">排序!H33</f>
        <v>1371.375</v>
      </c>
      <c r="J64" s="43" t="n">
        <f aca="false">排序!I33</f>
        <v>1535.5</v>
      </c>
      <c r="K64" s="43" t="n">
        <f aca="false">排序!J33</f>
        <v>1535.5</v>
      </c>
      <c r="L64" s="43" t="n">
        <f aca="false">排序!K33</f>
        <v>1535.5</v>
      </c>
      <c r="M64" s="43" t="n">
        <f aca="false">排序!L33</f>
        <v>1535.5</v>
      </c>
      <c r="N64" s="43" t="n">
        <f aca="false">排序!M33</f>
        <v>14160.5</v>
      </c>
      <c r="O64" s="43" t="n">
        <f aca="false">排序!N33</f>
        <v>400</v>
      </c>
      <c r="P64" s="43" t="n">
        <f aca="false">排序!O33</f>
        <v>30</v>
      </c>
      <c r="Q64" s="43" t="n">
        <f aca="false">排序!P33</f>
        <v>800</v>
      </c>
      <c r="R64" s="43" t="n">
        <f aca="false">排序!Q33</f>
        <v>2223</v>
      </c>
      <c r="S64" s="43" t="n">
        <f aca="false">排序!R33</f>
        <v>0</v>
      </c>
      <c r="T64" s="43" t="n">
        <f aca="false">排序!S33</f>
        <v>1170</v>
      </c>
      <c r="U64" s="43" t="n">
        <f aca="false">排序!T33</f>
        <v>136</v>
      </c>
      <c r="V64" s="43" t="n">
        <f aca="false">排序!U33</f>
        <v>0</v>
      </c>
      <c r="W64" s="43" t="n">
        <f aca="false">排序!V33</f>
        <v>12</v>
      </c>
      <c r="X64" s="43" t="n">
        <f aca="false">排序!W33</f>
        <v>12</v>
      </c>
      <c r="Y64" s="43" t="n">
        <f aca="false">排序!X33</f>
        <v>5031.78403685494</v>
      </c>
      <c r="Z64" s="43" t="n">
        <f aca="false">排序!Y33</f>
        <v>23951.2840368549</v>
      </c>
      <c r="AA64" s="43" t="n">
        <f aca="false">排序!Z33</f>
        <v>0</v>
      </c>
      <c r="AB64" s="43" t="n">
        <f aca="false">排序!AA33</f>
        <v>0</v>
      </c>
      <c r="AC64" s="43" t="n">
        <f aca="false">排序!AB33</f>
        <v>52.5559320826653</v>
      </c>
      <c r="AD64" s="44" t="n">
        <f aca="false">排序!AC33</f>
        <v>24003.8399689376</v>
      </c>
    </row>
    <row r="65" customFormat="false" ht="14.25" hidden="false" customHeight="false" outlineLevel="0" collapsed="false">
      <c r="B65" s="51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4"/>
    </row>
    <row r="66" customFormat="false" ht="14.25" hidden="false" customHeight="false" outlineLevel="0" collapsed="false">
      <c r="A66" s="1" t="n">
        <v>33</v>
      </c>
      <c r="B66" s="51" t="n">
        <f aca="false">排序!A34</f>
        <v>32</v>
      </c>
      <c r="C66" s="43" t="str">
        <f aca="false">排序!B34</f>
        <v>王红燕</v>
      </c>
      <c r="D66" s="43" t="n">
        <f aca="false">排序!C34</f>
        <v>1125.4375</v>
      </c>
      <c r="E66" s="43" t="n">
        <f aca="false">排序!D34</f>
        <v>1246.55</v>
      </c>
      <c r="F66" s="43" t="n">
        <f aca="false">排序!E34</f>
        <v>1246.55</v>
      </c>
      <c r="G66" s="43" t="n">
        <f aca="false">排序!F34</f>
        <v>1246.55</v>
      </c>
      <c r="H66" s="43" t="n">
        <f aca="false">排序!G34</f>
        <v>1246.55</v>
      </c>
      <c r="I66" s="43" t="n">
        <f aca="false">排序!H34</f>
        <v>1246.55</v>
      </c>
      <c r="J66" s="43" t="n">
        <f aca="false">排序!I34</f>
        <v>1560</v>
      </c>
      <c r="K66" s="43" t="n">
        <f aca="false">排序!J34</f>
        <v>1560</v>
      </c>
      <c r="L66" s="43" t="n">
        <f aca="false">排序!K34</f>
        <v>1560</v>
      </c>
      <c r="M66" s="43" t="n">
        <f aca="false">排序!L34</f>
        <v>1560</v>
      </c>
      <c r="N66" s="43" t="n">
        <f aca="false">排序!M34</f>
        <v>13598.1875</v>
      </c>
      <c r="O66" s="43" t="n">
        <f aca="false">排序!N34</f>
        <v>400</v>
      </c>
      <c r="P66" s="43" t="n">
        <f aca="false">排序!O34</f>
        <v>0</v>
      </c>
      <c r="Q66" s="43" t="n">
        <f aca="false">排序!P34</f>
        <v>800</v>
      </c>
      <c r="R66" s="43" t="n">
        <f aca="false">排序!Q34</f>
        <v>1982</v>
      </c>
      <c r="S66" s="43" t="n">
        <f aca="false">排序!R34</f>
        <v>0</v>
      </c>
      <c r="T66" s="43" t="n">
        <f aca="false">排序!S34</f>
        <v>1479</v>
      </c>
      <c r="U66" s="43" t="n">
        <f aca="false">排序!T34</f>
        <v>252</v>
      </c>
      <c r="V66" s="43" t="n">
        <f aca="false">排序!U34</f>
        <v>0</v>
      </c>
      <c r="W66" s="43" t="n">
        <f aca="false">排序!V34</f>
        <v>12</v>
      </c>
      <c r="X66" s="43" t="n">
        <f aca="false">排序!W34</f>
        <v>12</v>
      </c>
      <c r="Y66" s="43" t="n">
        <f aca="false">排序!X34</f>
        <v>5031.78403685494</v>
      </c>
      <c r="Z66" s="43" t="n">
        <f aca="false">排序!Y34</f>
        <v>23542.9715368549</v>
      </c>
      <c r="AA66" s="43" t="n">
        <f aca="false">排序!Z34</f>
        <v>0</v>
      </c>
      <c r="AB66" s="43" t="n">
        <f aca="false">排序!AA34</f>
        <v>0</v>
      </c>
      <c r="AC66" s="43" t="n">
        <f aca="false">排序!AB34</f>
        <v>52.5559320826653</v>
      </c>
      <c r="AD66" s="44" t="n">
        <f aca="false">排序!AC34</f>
        <v>23595.5274689376</v>
      </c>
    </row>
    <row r="67" customFormat="false" ht="14.25" hidden="false" customHeight="false" outlineLevel="0" collapsed="false">
      <c r="B67" s="51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4"/>
    </row>
    <row r="68" customFormat="false" ht="14.25" hidden="false" customHeight="false" outlineLevel="0" collapsed="false">
      <c r="A68" s="1" t="n">
        <v>34</v>
      </c>
      <c r="B68" s="51" t="n">
        <f aca="false">排序!A35</f>
        <v>44</v>
      </c>
      <c r="C68" s="43" t="str">
        <f aca="false">排序!B35</f>
        <v>朱志慧</v>
      </c>
      <c r="D68" s="43" t="n">
        <f aca="false">排序!C35</f>
        <v>1343.875</v>
      </c>
      <c r="E68" s="43" t="n">
        <f aca="false">排序!D35</f>
        <v>1448.75</v>
      </c>
      <c r="F68" s="43" t="n">
        <f aca="false">排序!E35</f>
        <v>1448.75</v>
      </c>
      <c r="G68" s="43" t="n">
        <f aca="false">排序!F35</f>
        <v>1448.75</v>
      </c>
      <c r="H68" s="43" t="n">
        <f aca="false">排序!G35</f>
        <v>1448.75</v>
      </c>
      <c r="I68" s="43" t="n">
        <f aca="false">排序!H35</f>
        <v>1448.75</v>
      </c>
      <c r="J68" s="43" t="n">
        <f aca="false">排序!I35</f>
        <v>1086</v>
      </c>
      <c r="K68" s="43" t="n">
        <f aca="false">排序!J35</f>
        <v>1086</v>
      </c>
      <c r="L68" s="43" t="n">
        <f aca="false">排序!K35</f>
        <v>1086</v>
      </c>
      <c r="M68" s="43" t="n">
        <f aca="false">排序!L35</f>
        <v>1086</v>
      </c>
      <c r="N68" s="43" t="n">
        <f aca="false">排序!M35</f>
        <v>12931.625</v>
      </c>
      <c r="O68" s="43" t="n">
        <f aca="false">排序!N35</f>
        <v>0</v>
      </c>
      <c r="P68" s="43" t="n">
        <f aca="false">排序!O35</f>
        <v>0</v>
      </c>
      <c r="Q68" s="43" t="n">
        <f aca="false">排序!P35</f>
        <v>800</v>
      </c>
      <c r="R68" s="43" t="n">
        <f aca="false">排序!Q35</f>
        <v>3157</v>
      </c>
      <c r="S68" s="43" t="n">
        <f aca="false">排序!R35</f>
        <v>0</v>
      </c>
      <c r="T68" s="43" t="n">
        <f aca="false">排序!S35</f>
        <v>1163</v>
      </c>
      <c r="U68" s="43" t="n">
        <f aca="false">排序!T35</f>
        <v>255</v>
      </c>
      <c r="V68" s="43" t="n">
        <f aca="false">排序!U35</f>
        <v>0</v>
      </c>
      <c r="W68" s="43" t="n">
        <f aca="false">排序!V35</f>
        <v>12</v>
      </c>
      <c r="X68" s="43" t="n">
        <f aca="false">排序!W35</f>
        <v>12</v>
      </c>
      <c r="Y68" s="43" t="n">
        <f aca="false">排序!X35</f>
        <v>5031.78403685494</v>
      </c>
      <c r="Z68" s="43" t="n">
        <f aca="false">排序!Y35</f>
        <v>23338.4090368549</v>
      </c>
      <c r="AA68" s="43" t="n">
        <f aca="false">排序!Z35</f>
        <v>0</v>
      </c>
      <c r="AB68" s="43" t="n">
        <f aca="false">排序!AA35</f>
        <v>0</v>
      </c>
      <c r="AC68" s="43" t="n">
        <f aca="false">排序!AB35</f>
        <v>52.5559320826653</v>
      </c>
      <c r="AD68" s="44" t="n">
        <f aca="false">排序!AC35</f>
        <v>23390.9649689376</v>
      </c>
    </row>
    <row r="69" customFormat="false" ht="14.25" hidden="false" customHeight="false" outlineLevel="0" collapsed="false">
      <c r="B69" s="51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4"/>
    </row>
    <row r="70" customFormat="false" ht="14.25" hidden="false" customHeight="false" outlineLevel="0" collapsed="false">
      <c r="A70" s="1" t="n">
        <v>35</v>
      </c>
      <c r="B70" s="51" t="n">
        <f aca="false">排序!A36</f>
        <v>62</v>
      </c>
      <c r="C70" s="43" t="str">
        <f aca="false">排序!B36</f>
        <v>周春霞</v>
      </c>
      <c r="D70" s="43" t="n">
        <f aca="false">排序!C36</f>
        <v>1221.23076923077</v>
      </c>
      <c r="E70" s="43" t="n">
        <f aca="false">排序!D36</f>
        <v>1281.23076923077</v>
      </c>
      <c r="F70" s="43" t="n">
        <f aca="false">排序!E36</f>
        <v>1281.23076923077</v>
      </c>
      <c r="G70" s="43" t="n">
        <f aca="false">排序!F36</f>
        <v>1281.23076923077</v>
      </c>
      <c r="H70" s="43" t="n">
        <f aca="false">排序!G36</f>
        <v>1281.23076923077</v>
      </c>
      <c r="I70" s="43" t="n">
        <f aca="false">排序!H36</f>
        <v>1281.23076923077</v>
      </c>
      <c r="J70" s="43" t="n">
        <f aca="false">排序!I36</f>
        <v>1265.96538461538</v>
      </c>
      <c r="K70" s="43" t="n">
        <f aca="false">排序!J36</f>
        <v>1265.96538461538</v>
      </c>
      <c r="L70" s="43" t="n">
        <f aca="false">排序!K36</f>
        <v>1265.96538461538</v>
      </c>
      <c r="M70" s="43" t="n">
        <f aca="false">排序!L36</f>
        <v>1265.96538461538</v>
      </c>
      <c r="N70" s="43" t="n">
        <f aca="false">排序!M36</f>
        <v>12691.2461538462</v>
      </c>
      <c r="O70" s="43" t="n">
        <f aca="false">排序!N36</f>
        <v>0</v>
      </c>
      <c r="P70" s="43" t="n">
        <f aca="false">排序!O36</f>
        <v>0</v>
      </c>
      <c r="Q70" s="43" t="n">
        <f aca="false">排序!P36</f>
        <v>800</v>
      </c>
      <c r="R70" s="43" t="n">
        <f aca="false">排序!Q36</f>
        <v>1482</v>
      </c>
      <c r="S70" s="43" t="n">
        <f aca="false">排序!R36</f>
        <v>1416</v>
      </c>
      <c r="T70" s="43" t="n">
        <f aca="false">排序!S36</f>
        <v>0</v>
      </c>
      <c r="U70" s="43" t="n">
        <f aca="false">排序!T36</f>
        <v>188</v>
      </c>
      <c r="V70" s="43" t="n">
        <f aca="false">排序!U36</f>
        <v>1380</v>
      </c>
      <c r="W70" s="43" t="n">
        <f aca="false">排序!V36</f>
        <v>12</v>
      </c>
      <c r="X70" s="43" t="n">
        <f aca="false">排序!W36</f>
        <v>12</v>
      </c>
      <c r="Y70" s="43" t="n">
        <f aca="false">排序!X36</f>
        <v>5031.78403685494</v>
      </c>
      <c r="Z70" s="43" t="n">
        <f aca="false">排序!Y36</f>
        <v>22989.0301907011</v>
      </c>
      <c r="AA70" s="43" t="n">
        <f aca="false">排序!Z36</f>
        <v>0</v>
      </c>
      <c r="AB70" s="43" t="n">
        <f aca="false">排序!AA36</f>
        <v>0</v>
      </c>
      <c r="AC70" s="43" t="n">
        <f aca="false">排序!AB36</f>
        <v>52.5559320826653</v>
      </c>
      <c r="AD70" s="44" t="n">
        <f aca="false">排序!AC36</f>
        <v>23041.5861227838</v>
      </c>
    </row>
    <row r="71" customFormat="false" ht="14.25" hidden="false" customHeight="false" outlineLevel="0" collapsed="false">
      <c r="B71" s="51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4"/>
    </row>
    <row r="72" customFormat="false" ht="14.25" hidden="false" customHeight="false" outlineLevel="0" collapsed="false">
      <c r="A72" s="1" t="n">
        <v>36</v>
      </c>
      <c r="B72" s="51" t="n">
        <f aca="false">排序!A37</f>
        <v>64</v>
      </c>
      <c r="C72" s="43" t="str">
        <f aca="false">排序!B37</f>
        <v>陈艳雯</v>
      </c>
      <c r="D72" s="43" t="n">
        <f aca="false">排序!C37</f>
        <v>1190.89230769231</v>
      </c>
      <c r="E72" s="43" t="n">
        <f aca="false">排序!D37</f>
        <v>1187.04615384615</v>
      </c>
      <c r="F72" s="43" t="n">
        <f aca="false">排序!E37</f>
        <v>1237.04615384615</v>
      </c>
      <c r="G72" s="43" t="n">
        <f aca="false">排序!F37</f>
        <v>1237.04615384615</v>
      </c>
      <c r="H72" s="43" t="n">
        <f aca="false">排序!G37</f>
        <v>1237.04615384615</v>
      </c>
      <c r="I72" s="43" t="n">
        <f aca="false">排序!H37</f>
        <v>1237.04615384615</v>
      </c>
      <c r="J72" s="43" t="n">
        <f aca="false">排序!I37</f>
        <v>1146.49615384615</v>
      </c>
      <c r="K72" s="43" t="n">
        <f aca="false">排序!J37</f>
        <v>1146.49615384615</v>
      </c>
      <c r="L72" s="43" t="n">
        <f aca="false">排序!K37</f>
        <v>1146.49615384615</v>
      </c>
      <c r="M72" s="43" t="n">
        <f aca="false">排序!L37</f>
        <v>1146.49615384615</v>
      </c>
      <c r="N72" s="43" t="n">
        <f aca="false">排序!M37</f>
        <v>11912.1076923077</v>
      </c>
      <c r="O72" s="43" t="n">
        <f aca="false">排序!N37</f>
        <v>0</v>
      </c>
      <c r="P72" s="43" t="n">
        <f aca="false">排序!O37</f>
        <v>0</v>
      </c>
      <c r="Q72" s="43" t="n">
        <f aca="false">排序!P37</f>
        <v>800</v>
      </c>
      <c r="R72" s="43" t="n">
        <f aca="false">排序!Q37</f>
        <v>1482</v>
      </c>
      <c r="S72" s="43" t="n">
        <f aca="false">排序!R37</f>
        <v>1616</v>
      </c>
      <c r="T72" s="43" t="n">
        <f aca="false">排序!S37</f>
        <v>0</v>
      </c>
      <c r="U72" s="43" t="n">
        <f aca="false">排序!T37</f>
        <v>182</v>
      </c>
      <c r="V72" s="43" t="n">
        <f aca="false">排序!U37</f>
        <v>1780</v>
      </c>
      <c r="W72" s="43" t="n">
        <f aca="false">排序!V37</f>
        <v>12</v>
      </c>
      <c r="X72" s="43" t="n">
        <f aca="false">排序!W37</f>
        <v>12</v>
      </c>
      <c r="Y72" s="43" t="n">
        <f aca="false">排序!X37</f>
        <v>5031.78403685494</v>
      </c>
      <c r="Z72" s="43" t="n">
        <f aca="false">排序!Y37</f>
        <v>22803.8917291626</v>
      </c>
      <c r="AA72" s="43" t="n">
        <f aca="false">排序!Z37</f>
        <v>0</v>
      </c>
      <c r="AB72" s="43" t="n">
        <f aca="false">排序!AA37</f>
        <v>0</v>
      </c>
      <c r="AC72" s="43" t="n">
        <f aca="false">排序!AB37</f>
        <v>52.5559320826653</v>
      </c>
      <c r="AD72" s="44" t="n">
        <f aca="false">排序!AC37</f>
        <v>22856.4476612453</v>
      </c>
    </row>
    <row r="73" customFormat="false" ht="14.25" hidden="false" customHeight="false" outlineLevel="0" collapsed="false">
      <c r="B73" s="51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4"/>
    </row>
    <row r="74" customFormat="false" ht="14.25" hidden="false" customHeight="false" outlineLevel="0" collapsed="false">
      <c r="A74" s="1" t="n">
        <v>37</v>
      </c>
      <c r="B74" s="51" t="n">
        <f aca="false">排序!A38</f>
        <v>57</v>
      </c>
      <c r="C74" s="43" t="str">
        <f aca="false">排序!B38</f>
        <v>刘永明</v>
      </c>
      <c r="D74" s="43" t="n">
        <f aca="false">排序!C38</f>
        <v>1317.525</v>
      </c>
      <c r="E74" s="43" t="n">
        <f aca="false">排序!D38</f>
        <v>1317.525</v>
      </c>
      <c r="F74" s="43" t="n">
        <f aca="false">排序!E38</f>
        <v>1417.65625</v>
      </c>
      <c r="G74" s="43" t="n">
        <f aca="false">排序!F38</f>
        <v>1417.65625</v>
      </c>
      <c r="H74" s="43" t="n">
        <f aca="false">排序!G38</f>
        <v>1417.65625</v>
      </c>
      <c r="I74" s="43" t="n">
        <f aca="false">排序!H38</f>
        <v>1417.65625</v>
      </c>
      <c r="J74" s="43" t="n">
        <f aca="false">排序!I38</f>
        <v>1245.225</v>
      </c>
      <c r="K74" s="43" t="n">
        <f aca="false">排序!J38</f>
        <v>1245.225</v>
      </c>
      <c r="L74" s="43" t="n">
        <f aca="false">排序!K38</f>
        <v>1245.225</v>
      </c>
      <c r="M74" s="43" t="n">
        <f aca="false">排序!L38</f>
        <v>1245.225</v>
      </c>
      <c r="N74" s="43" t="n">
        <f aca="false">排序!M38</f>
        <v>13286.575</v>
      </c>
      <c r="O74" s="43" t="n">
        <f aca="false">排序!N38</f>
        <v>0</v>
      </c>
      <c r="P74" s="43" t="n">
        <f aca="false">排序!O38</f>
        <v>0</v>
      </c>
      <c r="Q74" s="43" t="n">
        <f aca="false">排序!P38</f>
        <v>800</v>
      </c>
      <c r="R74" s="43" t="n">
        <f aca="false">排序!Q38</f>
        <v>2223</v>
      </c>
      <c r="S74" s="43" t="n">
        <f aca="false">排序!R38</f>
        <v>297</v>
      </c>
      <c r="T74" s="43" t="n">
        <f aca="false">排序!S38</f>
        <v>897</v>
      </c>
      <c r="U74" s="43" t="n">
        <f aca="false">排序!T38</f>
        <v>182</v>
      </c>
      <c r="V74" s="43" t="n">
        <f aca="false">排序!U38</f>
        <v>0</v>
      </c>
      <c r="W74" s="43" t="n">
        <f aca="false">排序!V38</f>
        <v>12</v>
      </c>
      <c r="X74" s="43" t="n">
        <f aca="false">排序!W38</f>
        <v>12</v>
      </c>
      <c r="Y74" s="43" t="n">
        <f aca="false">排序!X38</f>
        <v>5031.78403685494</v>
      </c>
      <c r="Z74" s="43" t="n">
        <f aca="false">排序!Y38</f>
        <v>22717.3590368549</v>
      </c>
      <c r="AA74" s="43" t="n">
        <f aca="false">排序!Z38</f>
        <v>0</v>
      </c>
      <c r="AB74" s="43" t="n">
        <f aca="false">排序!AA38</f>
        <v>0</v>
      </c>
      <c r="AC74" s="43" t="n">
        <f aca="false">排序!AB38</f>
        <v>52.5559320826653</v>
      </c>
      <c r="AD74" s="44" t="n">
        <f aca="false">排序!AC38</f>
        <v>22769.9149689376</v>
      </c>
    </row>
    <row r="75" customFormat="false" ht="14.25" hidden="false" customHeight="false" outlineLevel="0" collapsed="false">
      <c r="B75" s="51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4"/>
    </row>
    <row r="76" customFormat="false" ht="14.25" hidden="false" customHeight="false" outlineLevel="0" collapsed="false">
      <c r="A76" s="1" t="n">
        <v>38</v>
      </c>
      <c r="B76" s="51" t="n">
        <f aca="false">排序!A39</f>
        <v>50</v>
      </c>
      <c r="C76" s="43" t="str">
        <f aca="false">排序!B39</f>
        <v>毛金玉</v>
      </c>
      <c r="D76" s="43" t="n">
        <f aca="false">排序!C39</f>
        <v>935.525</v>
      </c>
      <c r="E76" s="43" t="n">
        <f aca="false">排序!D39</f>
        <v>916.55</v>
      </c>
      <c r="F76" s="43" t="n">
        <f aca="false">排序!E39</f>
        <v>916.55</v>
      </c>
      <c r="G76" s="43" t="n">
        <f aca="false">排序!F39</f>
        <v>916.55</v>
      </c>
      <c r="H76" s="43" t="n">
        <f aca="false">排序!G39</f>
        <v>916.55</v>
      </c>
      <c r="I76" s="43" t="n">
        <f aca="false">排序!H39</f>
        <v>916.55</v>
      </c>
      <c r="J76" s="43" t="n">
        <f aca="false">排序!I39</f>
        <v>1560</v>
      </c>
      <c r="K76" s="43" t="n">
        <f aca="false">排序!J39</f>
        <v>1560</v>
      </c>
      <c r="L76" s="43" t="n">
        <f aca="false">排序!K39</f>
        <v>1560</v>
      </c>
      <c r="M76" s="43" t="n">
        <f aca="false">排序!L39</f>
        <v>1560</v>
      </c>
      <c r="N76" s="43" t="n">
        <f aca="false">排序!M39</f>
        <v>11758.275</v>
      </c>
      <c r="O76" s="43" t="n">
        <f aca="false">排序!N39</f>
        <v>400</v>
      </c>
      <c r="P76" s="43" t="n">
        <f aca="false">排序!O39</f>
        <v>0</v>
      </c>
      <c r="Q76" s="43" t="n">
        <f aca="false">排序!P39</f>
        <v>800</v>
      </c>
      <c r="R76" s="43" t="n">
        <f aca="false">排序!Q39</f>
        <v>1982</v>
      </c>
      <c r="S76" s="43" t="n">
        <f aca="false">排序!R39</f>
        <v>0</v>
      </c>
      <c r="T76" s="43" t="n">
        <f aca="false">排序!S39</f>
        <v>2442</v>
      </c>
      <c r="U76" s="43" t="n">
        <f aca="false">排序!T39</f>
        <v>238</v>
      </c>
      <c r="V76" s="43" t="n">
        <f aca="false">排序!U39</f>
        <v>0</v>
      </c>
      <c r="W76" s="43" t="n">
        <f aca="false">排序!V39</f>
        <v>12</v>
      </c>
      <c r="X76" s="43" t="n">
        <f aca="false">排序!W39</f>
        <v>12</v>
      </c>
      <c r="Y76" s="43" t="n">
        <f aca="false">排序!X39</f>
        <v>5031.78403685494</v>
      </c>
      <c r="Z76" s="43" t="n">
        <f aca="false">排序!Y39</f>
        <v>22652.0590368549</v>
      </c>
      <c r="AA76" s="43" t="n">
        <f aca="false">排序!Z39</f>
        <v>0</v>
      </c>
      <c r="AB76" s="43" t="n">
        <f aca="false">排序!AA39</f>
        <v>0</v>
      </c>
      <c r="AC76" s="43" t="n">
        <f aca="false">排序!AB39</f>
        <v>52.5559320826653</v>
      </c>
      <c r="AD76" s="44" t="n">
        <f aca="false">排序!AC39</f>
        <v>22704.6149689376</v>
      </c>
    </row>
    <row r="77" customFormat="false" ht="14.25" hidden="false" customHeight="false" outlineLevel="0" collapsed="false">
      <c r="B77" s="51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4"/>
    </row>
    <row r="78" customFormat="false" ht="14.25" hidden="false" customHeight="false" outlineLevel="0" collapsed="false">
      <c r="A78" s="1" t="n">
        <v>39</v>
      </c>
      <c r="B78" s="51" t="n">
        <f aca="false">排序!A40</f>
        <v>16</v>
      </c>
      <c r="C78" s="43" t="str">
        <f aca="false">排序!B40</f>
        <v>赵琴娣</v>
      </c>
      <c r="D78" s="43" t="n">
        <f aca="false">排序!C40</f>
        <v>1226.25</v>
      </c>
      <c r="E78" s="43" t="n">
        <f aca="false">排序!D40</f>
        <v>1226.25</v>
      </c>
      <c r="F78" s="43" t="n">
        <f aca="false">排序!E40</f>
        <v>1331.125</v>
      </c>
      <c r="G78" s="43" t="n">
        <f aca="false">排序!F40</f>
        <v>1331.125</v>
      </c>
      <c r="H78" s="43" t="n">
        <f aca="false">排序!G40</f>
        <v>1331.125</v>
      </c>
      <c r="I78" s="43" t="n">
        <f aca="false">排序!H40</f>
        <v>1331.125</v>
      </c>
      <c r="J78" s="43" t="n">
        <f aca="false">排序!I40</f>
        <v>1205.4</v>
      </c>
      <c r="K78" s="43" t="n">
        <f aca="false">排序!J40</f>
        <v>1305.4</v>
      </c>
      <c r="L78" s="43" t="n">
        <f aca="false">排序!K40</f>
        <v>1305.4</v>
      </c>
      <c r="M78" s="43" t="n">
        <f aca="false">排序!L40</f>
        <v>1305.4</v>
      </c>
      <c r="N78" s="43" t="n">
        <f aca="false">排序!M40</f>
        <v>12898.6</v>
      </c>
      <c r="O78" s="43" t="n">
        <f aca="false">排序!N40</f>
        <v>0</v>
      </c>
      <c r="P78" s="43" t="n">
        <f aca="false">排序!O40</f>
        <v>30</v>
      </c>
      <c r="Q78" s="43" t="n">
        <f aca="false">排序!P40</f>
        <v>800</v>
      </c>
      <c r="R78" s="43" t="n">
        <f aca="false">排序!Q40</f>
        <v>2232</v>
      </c>
      <c r="S78" s="43" t="n">
        <f aca="false">排序!R40</f>
        <v>150</v>
      </c>
      <c r="T78" s="43" t="n">
        <f aca="false">排序!S40</f>
        <v>1330</v>
      </c>
      <c r="U78" s="43" t="n">
        <f aca="false">排序!T40</f>
        <v>156</v>
      </c>
      <c r="V78" s="43" t="n">
        <f aca="false">排序!U40</f>
        <v>0</v>
      </c>
      <c r="W78" s="43" t="n">
        <f aca="false">排序!V40</f>
        <v>12</v>
      </c>
      <c r="X78" s="43" t="n">
        <f aca="false">排序!W40</f>
        <v>12</v>
      </c>
      <c r="Y78" s="43" t="n">
        <f aca="false">排序!X40</f>
        <v>5031.78403685494</v>
      </c>
      <c r="Z78" s="43" t="n">
        <f aca="false">排序!Y40</f>
        <v>22628.3840368549</v>
      </c>
      <c r="AA78" s="43" t="n">
        <f aca="false">排序!Z40</f>
        <v>0</v>
      </c>
      <c r="AB78" s="43" t="n">
        <f aca="false">排序!AA40</f>
        <v>0</v>
      </c>
      <c r="AC78" s="43" t="n">
        <f aca="false">排序!AB40</f>
        <v>52.5559320826653</v>
      </c>
      <c r="AD78" s="44" t="n">
        <f aca="false">排序!AC40</f>
        <v>22680.9399689376</v>
      </c>
    </row>
    <row r="79" customFormat="false" ht="14.25" hidden="false" customHeight="false" outlineLevel="0" collapsed="false">
      <c r="B79" s="51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4"/>
    </row>
    <row r="80" customFormat="false" ht="14.25" hidden="false" customHeight="false" outlineLevel="0" collapsed="false">
      <c r="A80" s="1" t="n">
        <v>40</v>
      </c>
      <c r="B80" s="51" t="n">
        <f aca="false">排序!A41</f>
        <v>65</v>
      </c>
      <c r="C80" s="43" t="str">
        <f aca="false">排序!B41</f>
        <v>邵建春</v>
      </c>
      <c r="D80" s="43" t="n">
        <f aca="false">排序!C41</f>
        <v>1131.23076923077</v>
      </c>
      <c r="E80" s="43" t="n">
        <f aca="false">排序!D41</f>
        <v>1193.73076923077</v>
      </c>
      <c r="F80" s="43" t="n">
        <f aca="false">排序!E41</f>
        <v>1193.73076923077</v>
      </c>
      <c r="G80" s="43" t="n">
        <f aca="false">排序!F41</f>
        <v>1193.73076923077</v>
      </c>
      <c r="H80" s="43" t="n">
        <f aca="false">排序!G41</f>
        <v>1193.73076923077</v>
      </c>
      <c r="I80" s="43" t="n">
        <f aca="false">排序!H41</f>
        <v>1193.73076923077</v>
      </c>
      <c r="J80" s="43" t="n">
        <f aca="false">排序!I41</f>
        <v>1215.96538461538</v>
      </c>
      <c r="K80" s="43" t="n">
        <f aca="false">排序!J41</f>
        <v>1215.96538461538</v>
      </c>
      <c r="L80" s="43" t="n">
        <f aca="false">排序!K41</f>
        <v>1215.96538461538</v>
      </c>
      <c r="M80" s="43" t="n">
        <f aca="false">排序!L41</f>
        <v>1215.96538461538</v>
      </c>
      <c r="N80" s="43" t="n">
        <f aca="false">排序!M41</f>
        <v>11963.7461538462</v>
      </c>
      <c r="O80" s="43" t="n">
        <f aca="false">排序!N41</f>
        <v>0</v>
      </c>
      <c r="P80" s="43" t="n">
        <f aca="false">排序!O41</f>
        <v>750</v>
      </c>
      <c r="Q80" s="43" t="n">
        <f aca="false">排序!P41</f>
        <v>800</v>
      </c>
      <c r="R80" s="43" t="n">
        <f aca="false">排序!Q41</f>
        <v>1482</v>
      </c>
      <c r="S80" s="43" t="n">
        <f aca="false">排序!R41</f>
        <v>1183</v>
      </c>
      <c r="T80" s="43" t="n">
        <f aca="false">排序!S41</f>
        <v>0</v>
      </c>
      <c r="U80" s="43" t="n">
        <f aca="false">排序!T41</f>
        <v>137</v>
      </c>
      <c r="V80" s="43" t="n">
        <f aca="false">排序!U41</f>
        <v>1230</v>
      </c>
      <c r="W80" s="43" t="n">
        <f aca="false">排序!V41</f>
        <v>12</v>
      </c>
      <c r="X80" s="43" t="n">
        <f aca="false">排序!W41</f>
        <v>12</v>
      </c>
      <c r="Y80" s="43" t="n">
        <f aca="false">排序!X41</f>
        <v>5031.78403685494</v>
      </c>
      <c r="Z80" s="43" t="n">
        <f aca="false">排序!Y41</f>
        <v>22577.5301907011</v>
      </c>
      <c r="AA80" s="43" t="n">
        <f aca="false">排序!Z41</f>
        <v>0</v>
      </c>
      <c r="AB80" s="43" t="n">
        <f aca="false">排序!AA41</f>
        <v>0</v>
      </c>
      <c r="AC80" s="43" t="n">
        <f aca="false">排序!AB41</f>
        <v>52.5559320826653</v>
      </c>
      <c r="AD80" s="44" t="n">
        <f aca="false">排序!AC41</f>
        <v>22630.0861227838</v>
      </c>
    </row>
    <row r="81" customFormat="false" ht="14.25" hidden="false" customHeight="false" outlineLevel="0" collapsed="false">
      <c r="B81" s="51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4"/>
    </row>
    <row r="82" customFormat="false" ht="14.25" hidden="false" customHeight="false" outlineLevel="0" collapsed="false">
      <c r="A82" s="1" t="n">
        <v>41</v>
      </c>
      <c r="B82" s="51" t="n">
        <f aca="false">排序!A42</f>
        <v>19</v>
      </c>
      <c r="C82" s="43" t="str">
        <f aca="false">排序!B42</f>
        <v>沈  珏</v>
      </c>
      <c r="D82" s="43" t="n">
        <f aca="false">排序!C42</f>
        <v>1552.5</v>
      </c>
      <c r="E82" s="43" t="n">
        <f aca="false">排序!D42</f>
        <v>1292.5</v>
      </c>
      <c r="F82" s="43" t="n">
        <f aca="false">排序!E42</f>
        <v>1292.5</v>
      </c>
      <c r="G82" s="43" t="n">
        <f aca="false">排序!F42</f>
        <v>1292.5</v>
      </c>
      <c r="H82" s="43" t="n">
        <f aca="false">排序!G42</f>
        <v>1292.5</v>
      </c>
      <c r="I82" s="43" t="n">
        <f aca="false">排序!H42</f>
        <v>1292.5</v>
      </c>
      <c r="J82" s="43" t="n">
        <f aca="false">排序!I42</f>
        <v>1490</v>
      </c>
      <c r="K82" s="43" t="n">
        <f aca="false">排序!J42</f>
        <v>1490</v>
      </c>
      <c r="L82" s="43" t="n">
        <f aca="false">排序!K42</f>
        <v>1490</v>
      </c>
      <c r="M82" s="43" t="n">
        <f aca="false">排序!L42</f>
        <v>1490</v>
      </c>
      <c r="N82" s="43" t="n">
        <f aca="false">排序!M42</f>
        <v>13975</v>
      </c>
      <c r="O82" s="43" t="n">
        <f aca="false">排序!N42</f>
        <v>1000</v>
      </c>
      <c r="P82" s="43" t="n">
        <f aca="false">排序!O42</f>
        <v>0</v>
      </c>
      <c r="Q82" s="43" t="n">
        <f aca="false">排序!P42</f>
        <v>800</v>
      </c>
      <c r="R82" s="43" t="n">
        <f aca="false">排序!Q42</f>
        <v>0</v>
      </c>
      <c r="S82" s="43" t="n">
        <f aca="false">排序!R42</f>
        <v>95</v>
      </c>
      <c r="T82" s="43" t="n">
        <f aca="false">排序!S42</f>
        <v>1241</v>
      </c>
      <c r="U82" s="43" t="n">
        <f aca="false">排序!T42</f>
        <v>211</v>
      </c>
      <c r="V82" s="43" t="n">
        <f aca="false">排序!U42</f>
        <v>0</v>
      </c>
      <c r="W82" s="43" t="n">
        <f aca="false">排序!V42</f>
        <v>12</v>
      </c>
      <c r="X82" s="43" t="n">
        <f aca="false">排序!W42</f>
        <v>12</v>
      </c>
      <c r="Y82" s="43" t="n">
        <f aca="false">排序!X42</f>
        <v>5031.78403685494</v>
      </c>
      <c r="Z82" s="43" t="n">
        <f aca="false">排序!Y42</f>
        <v>22353.7840368549</v>
      </c>
      <c r="AA82" s="43" t="n">
        <f aca="false">排序!Z42</f>
        <v>0</v>
      </c>
      <c r="AB82" s="43" t="n">
        <f aca="false">排序!AA42</f>
        <v>0</v>
      </c>
      <c r="AC82" s="43" t="n">
        <f aca="false">排序!AB42</f>
        <v>52.5559320826653</v>
      </c>
      <c r="AD82" s="44" t="n">
        <f aca="false">排序!AC42</f>
        <v>22406.3399689376</v>
      </c>
    </row>
    <row r="83" customFormat="false" ht="14.25" hidden="false" customHeight="false" outlineLevel="0" collapsed="false">
      <c r="B83" s="51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4"/>
    </row>
    <row r="84" customFormat="false" ht="14.25" hidden="false" customHeight="false" outlineLevel="0" collapsed="false">
      <c r="A84" s="1" t="n">
        <v>42</v>
      </c>
      <c r="B84" s="51" t="n">
        <f aca="false">排序!A43</f>
        <v>43</v>
      </c>
      <c r="C84" s="43" t="str">
        <f aca="false">排序!B43</f>
        <v>陶文仙</v>
      </c>
      <c r="D84" s="43" t="n">
        <f aca="false">排序!C43</f>
        <v>1155</v>
      </c>
      <c r="E84" s="43" t="n">
        <f aca="false">排序!D43</f>
        <v>1374.75</v>
      </c>
      <c r="F84" s="43" t="n">
        <f aca="false">排序!E43</f>
        <v>1374.75</v>
      </c>
      <c r="G84" s="43" t="n">
        <f aca="false">排序!F43</f>
        <v>1374.75</v>
      </c>
      <c r="H84" s="43" t="n">
        <f aca="false">排序!G43</f>
        <v>1374.75</v>
      </c>
      <c r="I84" s="43" t="n">
        <f aca="false">排序!H43</f>
        <v>1374.75</v>
      </c>
      <c r="J84" s="43" t="n">
        <f aca="false">排序!I43</f>
        <v>1022.6125</v>
      </c>
      <c r="K84" s="43" t="n">
        <f aca="false">排序!J43</f>
        <v>1022.6125</v>
      </c>
      <c r="L84" s="43" t="n">
        <f aca="false">排序!K43</f>
        <v>1022.6125</v>
      </c>
      <c r="M84" s="43" t="n">
        <f aca="false">排序!L43</f>
        <v>1022.6125</v>
      </c>
      <c r="N84" s="43" t="n">
        <f aca="false">排序!M43</f>
        <v>12119.2</v>
      </c>
      <c r="O84" s="43" t="n">
        <f aca="false">排序!N43</f>
        <v>0</v>
      </c>
      <c r="P84" s="43" t="n">
        <f aca="false">排序!O43</f>
        <v>30</v>
      </c>
      <c r="Q84" s="43" t="n">
        <f aca="false">排序!P43</f>
        <v>800</v>
      </c>
      <c r="R84" s="43" t="n">
        <f aca="false">排序!Q43</f>
        <v>2471</v>
      </c>
      <c r="S84" s="43" t="n">
        <f aca="false">排序!R43</f>
        <v>167</v>
      </c>
      <c r="T84" s="43" t="n">
        <f aca="false">排序!S43</f>
        <v>1021</v>
      </c>
      <c r="U84" s="43" t="n">
        <f aca="false">排序!T43</f>
        <v>311</v>
      </c>
      <c r="V84" s="43" t="n">
        <f aca="false">排序!U43</f>
        <v>0</v>
      </c>
      <c r="W84" s="43" t="n">
        <f aca="false">排序!V43</f>
        <v>12</v>
      </c>
      <c r="X84" s="43" t="n">
        <f aca="false">排序!W43</f>
        <v>12</v>
      </c>
      <c r="Y84" s="43" t="n">
        <f aca="false">排序!X43</f>
        <v>5031.78403685494</v>
      </c>
      <c r="Z84" s="43" t="n">
        <f aca="false">排序!Y43</f>
        <v>21950.9840368549</v>
      </c>
      <c r="AA84" s="43" t="n">
        <f aca="false">排序!Z43</f>
        <v>0</v>
      </c>
      <c r="AB84" s="43" t="n">
        <f aca="false">排序!AA43</f>
        <v>0</v>
      </c>
      <c r="AC84" s="43" t="n">
        <f aca="false">排序!AB43</f>
        <v>52.5559320826653</v>
      </c>
      <c r="AD84" s="44" t="n">
        <f aca="false">排序!AC43</f>
        <v>22003.5399689376</v>
      </c>
    </row>
    <row r="85" customFormat="false" ht="14.25" hidden="false" customHeight="false" outlineLevel="0" collapsed="false">
      <c r="B85" s="51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4"/>
    </row>
    <row r="86" customFormat="false" ht="14.25" hidden="false" customHeight="false" outlineLevel="0" collapsed="false">
      <c r="A86" s="1" t="n">
        <v>43</v>
      </c>
      <c r="B86" s="51" t="n">
        <f aca="false">排序!A44</f>
        <v>26</v>
      </c>
      <c r="C86" s="43" t="str">
        <f aca="false">排序!B44</f>
        <v>张  艳</v>
      </c>
      <c r="D86" s="43" t="n">
        <f aca="false">排序!C44</f>
        <v>1183.55</v>
      </c>
      <c r="E86" s="43" t="n">
        <f aca="false">排序!D44</f>
        <v>1169.05</v>
      </c>
      <c r="F86" s="43" t="n">
        <f aca="false">排序!E44</f>
        <v>1188.205</v>
      </c>
      <c r="G86" s="43" t="n">
        <f aca="false">排序!F44</f>
        <v>1213.205</v>
      </c>
      <c r="H86" s="43" t="n">
        <f aca="false">排序!G44</f>
        <v>1213.205</v>
      </c>
      <c r="I86" s="43" t="n">
        <f aca="false">排序!H44</f>
        <v>1213.205</v>
      </c>
      <c r="J86" s="43" t="n">
        <f aca="false">排序!I44</f>
        <v>1196.95</v>
      </c>
      <c r="K86" s="43" t="n">
        <f aca="false">排序!J44</f>
        <v>1196.95</v>
      </c>
      <c r="L86" s="43" t="n">
        <f aca="false">排序!K44</f>
        <v>1196.95</v>
      </c>
      <c r="M86" s="43" t="n">
        <f aca="false">排序!L44</f>
        <v>1196.95</v>
      </c>
      <c r="N86" s="43" t="n">
        <f aca="false">排序!M44</f>
        <v>11968.22</v>
      </c>
      <c r="O86" s="43" t="n">
        <f aca="false">排序!N44</f>
        <v>0</v>
      </c>
      <c r="P86" s="43" t="n">
        <f aca="false">排序!O44</f>
        <v>30</v>
      </c>
      <c r="Q86" s="43" t="n">
        <f aca="false">排序!P44</f>
        <v>800</v>
      </c>
      <c r="R86" s="43" t="n">
        <f aca="false">排序!Q44</f>
        <v>1982</v>
      </c>
      <c r="S86" s="43" t="n">
        <f aca="false">排序!R44</f>
        <v>100</v>
      </c>
      <c r="T86" s="43" t="n">
        <f aca="false">排序!S44</f>
        <v>1756</v>
      </c>
      <c r="U86" s="43" t="n">
        <f aca="false">排序!T44</f>
        <v>243</v>
      </c>
      <c r="V86" s="43" t="n">
        <f aca="false">排序!U44</f>
        <v>0</v>
      </c>
      <c r="W86" s="43" t="n">
        <f aca="false">排序!V44</f>
        <v>12</v>
      </c>
      <c r="X86" s="43" t="n">
        <f aca="false">排序!W44</f>
        <v>12</v>
      </c>
      <c r="Y86" s="43" t="n">
        <f aca="false">排序!X44</f>
        <v>5031.78403685494</v>
      </c>
      <c r="Z86" s="43" t="n">
        <f aca="false">排序!Y44</f>
        <v>21911.0040368549</v>
      </c>
      <c r="AA86" s="43" t="n">
        <f aca="false">排序!Z44</f>
        <v>0</v>
      </c>
      <c r="AB86" s="43" t="n">
        <f aca="false">排序!AA44</f>
        <v>0</v>
      </c>
      <c r="AC86" s="43" t="n">
        <f aca="false">排序!AB44</f>
        <v>52.5559320826653</v>
      </c>
      <c r="AD86" s="44" t="n">
        <f aca="false">排序!AC44</f>
        <v>21963.5599689376</v>
      </c>
    </row>
    <row r="87" customFormat="false" ht="14.25" hidden="false" customHeight="false" outlineLevel="0" collapsed="false">
      <c r="B87" s="51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4"/>
    </row>
    <row r="88" customFormat="false" ht="14.25" hidden="false" customHeight="false" outlineLevel="0" collapsed="false">
      <c r="A88" s="1" t="n">
        <v>44</v>
      </c>
      <c r="B88" s="51" t="n">
        <f aca="false">排序!A45</f>
        <v>63</v>
      </c>
      <c r="C88" s="43" t="str">
        <f aca="false">排序!B45</f>
        <v>杨  俊</v>
      </c>
      <c r="D88" s="43" t="n">
        <f aca="false">排序!C45</f>
        <v>1200.30769230769</v>
      </c>
      <c r="E88" s="43" t="n">
        <f aca="false">排序!D45</f>
        <v>1260.30769230769</v>
      </c>
      <c r="F88" s="43" t="n">
        <f aca="false">排序!E45</f>
        <v>1260.30769230769</v>
      </c>
      <c r="G88" s="43" t="n">
        <f aca="false">排序!F45</f>
        <v>1260.30769230769</v>
      </c>
      <c r="H88" s="43" t="n">
        <f aca="false">排序!G45</f>
        <v>1260.30769230769</v>
      </c>
      <c r="I88" s="43" t="n">
        <f aca="false">排序!H45</f>
        <v>1260.30769230769</v>
      </c>
      <c r="J88" s="43" t="n">
        <f aca="false">排序!I45</f>
        <v>1220.34230769231</v>
      </c>
      <c r="K88" s="43" t="n">
        <f aca="false">排序!J45</f>
        <v>1220.34230769231</v>
      </c>
      <c r="L88" s="43" t="n">
        <f aca="false">排序!K45</f>
        <v>1220.34230769231</v>
      </c>
      <c r="M88" s="43" t="n">
        <f aca="false">排序!L45</f>
        <v>1220.34230769231</v>
      </c>
      <c r="N88" s="43" t="n">
        <f aca="false">排序!M45</f>
        <v>12383.2153846154</v>
      </c>
      <c r="O88" s="43" t="n">
        <f aca="false">排序!N45</f>
        <v>0</v>
      </c>
      <c r="P88" s="43" t="n">
        <f aca="false">排序!O45</f>
        <v>0</v>
      </c>
      <c r="Q88" s="43" t="n">
        <f aca="false">排序!P45</f>
        <v>800</v>
      </c>
      <c r="R88" s="43" t="n">
        <f aca="false">排序!Q45</f>
        <v>841</v>
      </c>
      <c r="S88" s="43" t="n">
        <f aca="false">排序!R45</f>
        <v>1583</v>
      </c>
      <c r="T88" s="43" t="n">
        <f aca="false">排序!S45</f>
        <v>0</v>
      </c>
      <c r="U88" s="43" t="n">
        <f aca="false">排序!T45</f>
        <v>169</v>
      </c>
      <c r="V88" s="43" t="n">
        <f aca="false">排序!U45</f>
        <v>1080</v>
      </c>
      <c r="W88" s="43" t="n">
        <f aca="false">排序!V45</f>
        <v>12</v>
      </c>
      <c r="X88" s="43" t="n">
        <f aca="false">排序!W45</f>
        <v>12</v>
      </c>
      <c r="Y88" s="43" t="n">
        <f aca="false">排序!X45</f>
        <v>5031.78403685494</v>
      </c>
      <c r="Z88" s="43" t="n">
        <f aca="false">排序!Y45</f>
        <v>21887.9994214703</v>
      </c>
      <c r="AA88" s="43" t="n">
        <f aca="false">排序!Z45</f>
        <v>0</v>
      </c>
      <c r="AB88" s="43" t="n">
        <f aca="false">排序!AA45</f>
        <v>0</v>
      </c>
      <c r="AC88" s="43" t="n">
        <f aca="false">排序!AB45</f>
        <v>52.5559320826653</v>
      </c>
      <c r="AD88" s="44" t="n">
        <f aca="false">排序!AC45</f>
        <v>21940.555353553</v>
      </c>
    </row>
    <row r="89" customFormat="false" ht="14.25" hidden="false" customHeight="false" outlineLevel="0" collapsed="false">
      <c r="B89" s="51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4"/>
    </row>
    <row r="90" customFormat="false" ht="14.25" hidden="false" customHeight="false" outlineLevel="0" collapsed="false">
      <c r="A90" s="1" t="n">
        <v>45</v>
      </c>
      <c r="B90" s="51" t="n">
        <f aca="false">排序!A46</f>
        <v>59</v>
      </c>
      <c r="C90" s="43" t="str">
        <f aca="false">排序!B46</f>
        <v>赵文佳</v>
      </c>
      <c r="D90" s="43" t="n">
        <f aca="false">排序!C46</f>
        <v>1226.525</v>
      </c>
      <c r="E90" s="43" t="n">
        <f aca="false">排序!D46</f>
        <v>1226.525</v>
      </c>
      <c r="F90" s="43" t="n">
        <f aca="false">排序!E46</f>
        <v>1326.65625</v>
      </c>
      <c r="G90" s="43" t="n">
        <f aca="false">排序!F46</f>
        <v>1326.65625</v>
      </c>
      <c r="H90" s="43" t="n">
        <f aca="false">排序!G46</f>
        <v>1326.65625</v>
      </c>
      <c r="I90" s="43" t="n">
        <f aca="false">排序!H46</f>
        <v>1326.65625</v>
      </c>
      <c r="J90" s="43" t="n">
        <f aca="false">排序!I46</f>
        <v>1081.35</v>
      </c>
      <c r="K90" s="43" t="n">
        <f aca="false">排序!J46</f>
        <v>1106.35</v>
      </c>
      <c r="L90" s="43" t="n">
        <f aca="false">排序!K46</f>
        <v>1056.35</v>
      </c>
      <c r="M90" s="43" t="n">
        <f aca="false">排序!L46</f>
        <v>1106.35</v>
      </c>
      <c r="N90" s="43" t="n">
        <f aca="false">排序!M46</f>
        <v>12110.075</v>
      </c>
      <c r="O90" s="43" t="n">
        <f aca="false">排序!N46</f>
        <v>0</v>
      </c>
      <c r="P90" s="43" t="n">
        <f aca="false">排序!O46</f>
        <v>30</v>
      </c>
      <c r="Q90" s="43" t="n">
        <f aca="false">排序!P46</f>
        <v>800</v>
      </c>
      <c r="R90" s="43" t="n">
        <f aca="false">排序!Q46</f>
        <v>2223</v>
      </c>
      <c r="S90" s="43" t="n">
        <f aca="false">排序!R46</f>
        <v>30</v>
      </c>
      <c r="T90" s="43" t="n">
        <f aca="false">排序!S46</f>
        <v>1279</v>
      </c>
      <c r="U90" s="43" t="n">
        <f aca="false">排序!T46</f>
        <v>121</v>
      </c>
      <c r="V90" s="43" t="n">
        <f aca="false">排序!U46</f>
        <v>0</v>
      </c>
      <c r="W90" s="43" t="n">
        <f aca="false">排序!V46</f>
        <v>12</v>
      </c>
      <c r="X90" s="43" t="n">
        <f aca="false">排序!W46</f>
        <v>12</v>
      </c>
      <c r="Y90" s="43" t="n">
        <f aca="false">排序!X46</f>
        <v>5031.78403685494</v>
      </c>
      <c r="Z90" s="43" t="n">
        <f aca="false">排序!Y46</f>
        <v>21624.8590368549</v>
      </c>
      <c r="AA90" s="43" t="n">
        <f aca="false">排序!Z46</f>
        <v>0</v>
      </c>
      <c r="AB90" s="43" t="n">
        <f aca="false">排序!AA46</f>
        <v>0</v>
      </c>
      <c r="AC90" s="43" t="n">
        <f aca="false">排序!AB46</f>
        <v>52.5559320826653</v>
      </c>
      <c r="AD90" s="44" t="n">
        <f aca="false">排序!AC46</f>
        <v>21677.4149689376</v>
      </c>
    </row>
    <row r="91" customFormat="false" ht="14.25" hidden="false" customHeight="false" outlineLevel="0" collapsed="false">
      <c r="B91" s="51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4"/>
    </row>
    <row r="92" customFormat="false" ht="14.25" hidden="false" customHeight="false" outlineLevel="0" collapsed="false">
      <c r="A92" s="1" t="n">
        <v>46</v>
      </c>
      <c r="B92" s="51" t="n">
        <f aca="false">排序!A47</f>
        <v>46</v>
      </c>
      <c r="C92" s="43" t="str">
        <f aca="false">排序!B47</f>
        <v>赵  骏</v>
      </c>
      <c r="D92" s="43" t="n">
        <f aca="false">排序!C47</f>
        <v>943.2875</v>
      </c>
      <c r="E92" s="43" t="n">
        <f aca="false">排序!D47</f>
        <v>1000.875</v>
      </c>
      <c r="F92" s="43" t="n">
        <f aca="false">排序!E47</f>
        <v>1000.875</v>
      </c>
      <c r="G92" s="43" t="n">
        <f aca="false">排序!F47</f>
        <v>1000.875</v>
      </c>
      <c r="H92" s="43" t="n">
        <f aca="false">排序!G47</f>
        <v>1000.875</v>
      </c>
      <c r="I92" s="43" t="n">
        <f aca="false">排序!H47</f>
        <v>1000.875</v>
      </c>
      <c r="J92" s="43" t="n">
        <f aca="false">排序!I47</f>
        <v>1075.05</v>
      </c>
      <c r="K92" s="43" t="n">
        <f aca="false">排序!J47</f>
        <v>1075.05</v>
      </c>
      <c r="L92" s="43" t="n">
        <f aca="false">排序!K47</f>
        <v>1075.05</v>
      </c>
      <c r="M92" s="43" t="n">
        <f aca="false">排序!L47</f>
        <v>1075.05</v>
      </c>
      <c r="N92" s="43" t="n">
        <f aca="false">排序!M47</f>
        <v>10247.8625</v>
      </c>
      <c r="O92" s="43" t="n">
        <f aca="false">排序!N47</f>
        <v>0</v>
      </c>
      <c r="P92" s="43" t="n">
        <f aca="false">排序!O47</f>
        <v>120</v>
      </c>
      <c r="Q92" s="43" t="n">
        <f aca="false">排序!P47</f>
        <v>800</v>
      </c>
      <c r="R92" s="43" t="n">
        <f aca="false">排序!Q47</f>
        <v>2771</v>
      </c>
      <c r="S92" s="43" t="n">
        <f aca="false">排序!R47</f>
        <v>0</v>
      </c>
      <c r="T92" s="43" t="n">
        <f aca="false">排序!S47</f>
        <v>1204</v>
      </c>
      <c r="U92" s="43" t="n">
        <f aca="false">排序!T47</f>
        <v>576</v>
      </c>
      <c r="V92" s="43" t="n">
        <f aca="false">排序!U47</f>
        <v>0</v>
      </c>
      <c r="W92" s="43" t="n">
        <f aca="false">排序!V47</f>
        <v>12</v>
      </c>
      <c r="X92" s="43" t="n">
        <f aca="false">排序!W47</f>
        <v>12</v>
      </c>
      <c r="Y92" s="43" t="n">
        <f aca="false">排序!X47</f>
        <v>5031.78403685494</v>
      </c>
      <c r="Z92" s="43" t="n">
        <f aca="false">排序!Y47</f>
        <v>20750.6465368549</v>
      </c>
      <c r="AA92" s="43" t="n">
        <f aca="false">排序!Z47</f>
        <v>0</v>
      </c>
      <c r="AB92" s="43" t="n">
        <f aca="false">排序!AA47</f>
        <v>0</v>
      </c>
      <c r="AC92" s="43" t="n">
        <f aca="false">排序!AB47</f>
        <v>52.5559320826653</v>
      </c>
      <c r="AD92" s="44" t="n">
        <f aca="false">排序!AC47</f>
        <v>20803.2024689376</v>
      </c>
    </row>
    <row r="93" customFormat="false" ht="14.25" hidden="false" customHeight="false" outlineLevel="0" collapsed="false">
      <c r="B93" s="51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4"/>
    </row>
    <row r="94" customFormat="false" ht="14.25" hidden="false" customHeight="false" outlineLevel="0" collapsed="false">
      <c r="A94" s="1" t="n">
        <v>47</v>
      </c>
      <c r="B94" s="51" t="n">
        <f aca="false">排序!A48</f>
        <v>40</v>
      </c>
      <c r="C94" s="43" t="str">
        <f aca="false">排序!B48</f>
        <v>肖云锋</v>
      </c>
      <c r="D94" s="43" t="n">
        <f aca="false">排序!C48</f>
        <v>919.3625</v>
      </c>
      <c r="E94" s="43" t="n">
        <f aca="false">排序!D48</f>
        <v>1060.875</v>
      </c>
      <c r="F94" s="43" t="n">
        <f aca="false">排序!E48</f>
        <v>1060.875</v>
      </c>
      <c r="G94" s="43" t="n">
        <f aca="false">排序!F48</f>
        <v>1060.875</v>
      </c>
      <c r="H94" s="43" t="n">
        <f aca="false">排序!G48</f>
        <v>1060.875</v>
      </c>
      <c r="I94" s="43" t="n">
        <f aca="false">排序!H48</f>
        <v>1060.875</v>
      </c>
      <c r="J94" s="43" t="n">
        <f aca="false">排序!I48</f>
        <v>1090</v>
      </c>
      <c r="K94" s="43" t="n">
        <f aca="false">排序!J48</f>
        <v>1090</v>
      </c>
      <c r="L94" s="43" t="n">
        <f aca="false">排序!K48</f>
        <v>1090</v>
      </c>
      <c r="M94" s="43" t="n">
        <f aca="false">排序!L48</f>
        <v>1090</v>
      </c>
      <c r="N94" s="43" t="n">
        <f aca="false">排序!M48</f>
        <v>10583.7375</v>
      </c>
      <c r="O94" s="43" t="n">
        <f aca="false">排序!N48</f>
        <v>0</v>
      </c>
      <c r="P94" s="43" t="n">
        <f aca="false">排序!O48</f>
        <v>120</v>
      </c>
      <c r="Q94" s="43" t="n">
        <f aca="false">排序!P48</f>
        <v>800</v>
      </c>
      <c r="R94" s="43" t="n">
        <f aca="false">排序!Q48</f>
        <v>2471</v>
      </c>
      <c r="S94" s="43" t="n">
        <f aca="false">排序!R48</f>
        <v>0</v>
      </c>
      <c r="T94" s="43" t="n">
        <f aca="false">排序!S48</f>
        <v>1161</v>
      </c>
      <c r="U94" s="43" t="n">
        <f aca="false">排序!T48</f>
        <v>391</v>
      </c>
      <c r="V94" s="43" t="n">
        <f aca="false">排序!U48</f>
        <v>0</v>
      </c>
      <c r="W94" s="43" t="n">
        <f aca="false">排序!V48</f>
        <v>12</v>
      </c>
      <c r="X94" s="43" t="n">
        <f aca="false">排序!W48</f>
        <v>12</v>
      </c>
      <c r="Y94" s="43" t="n">
        <f aca="false">排序!X48</f>
        <v>5031.78403685494</v>
      </c>
      <c r="Z94" s="43" t="n">
        <f aca="false">排序!Y48</f>
        <v>20558.5215368549</v>
      </c>
      <c r="AA94" s="43" t="n">
        <f aca="false">排序!Z48</f>
        <v>0</v>
      </c>
      <c r="AB94" s="43" t="n">
        <f aca="false">排序!AA48</f>
        <v>0</v>
      </c>
      <c r="AC94" s="43" t="n">
        <f aca="false">排序!AB48</f>
        <v>52.5559320826653</v>
      </c>
      <c r="AD94" s="44" t="n">
        <f aca="false">排序!AC48</f>
        <v>20611.0774689376</v>
      </c>
    </row>
    <row r="95" customFormat="false" ht="14.25" hidden="false" customHeight="false" outlineLevel="0" collapsed="false">
      <c r="B95" s="51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4"/>
    </row>
    <row r="96" customFormat="false" ht="14.25" hidden="false" customHeight="false" outlineLevel="0" collapsed="false">
      <c r="A96" s="1" t="n">
        <v>48</v>
      </c>
      <c r="B96" s="51" t="n">
        <f aca="false">排序!A49</f>
        <v>12</v>
      </c>
      <c r="C96" s="43" t="str">
        <f aca="false">排序!B49</f>
        <v>陈仁年</v>
      </c>
      <c r="D96" s="43" t="n">
        <f aca="false">排序!C49</f>
        <v>891.25</v>
      </c>
      <c r="E96" s="43" t="n">
        <f aca="false">排序!D49</f>
        <v>932.5</v>
      </c>
      <c r="F96" s="43" t="n">
        <f aca="false">排序!E49</f>
        <v>1106.25</v>
      </c>
      <c r="G96" s="43" t="n">
        <f aca="false">排序!F49</f>
        <v>1106.25</v>
      </c>
      <c r="H96" s="43" t="n">
        <f aca="false">排序!G49</f>
        <v>1106.25</v>
      </c>
      <c r="I96" s="43" t="n">
        <f aca="false">排序!H49</f>
        <v>1106.25</v>
      </c>
      <c r="J96" s="43" t="n">
        <f aca="false">排序!I49</f>
        <v>1130</v>
      </c>
      <c r="K96" s="43" t="n">
        <f aca="false">排序!J49</f>
        <v>1130</v>
      </c>
      <c r="L96" s="43" t="n">
        <f aca="false">排序!K49</f>
        <v>1130</v>
      </c>
      <c r="M96" s="43" t="n">
        <f aca="false">排序!L49</f>
        <v>1130</v>
      </c>
      <c r="N96" s="43" t="n">
        <f aca="false">排序!M49</f>
        <v>10768.75</v>
      </c>
      <c r="O96" s="43" t="n">
        <f aca="false">排序!N49</f>
        <v>1000</v>
      </c>
      <c r="P96" s="43" t="n">
        <f aca="false">排序!O49</f>
        <v>2010</v>
      </c>
      <c r="Q96" s="43" t="n">
        <f aca="false">排序!P49</f>
        <v>800</v>
      </c>
      <c r="R96" s="43" t="n">
        <f aca="false">排序!Q49</f>
        <v>0</v>
      </c>
      <c r="S96" s="43" t="n">
        <f aca="false">排序!R49</f>
        <v>0</v>
      </c>
      <c r="T96" s="43" t="n">
        <f aca="false">排序!S49</f>
        <v>240</v>
      </c>
      <c r="U96" s="43" t="n">
        <f aca="false">排序!T49</f>
        <v>417</v>
      </c>
      <c r="V96" s="43" t="n">
        <f aca="false">排序!U49</f>
        <v>0</v>
      </c>
      <c r="W96" s="43" t="n">
        <f aca="false">排序!V49</f>
        <v>12</v>
      </c>
      <c r="X96" s="43" t="n">
        <f aca="false">排序!W49</f>
        <v>12</v>
      </c>
      <c r="Y96" s="43" t="n">
        <f aca="false">排序!X49</f>
        <v>5031.78403685494</v>
      </c>
      <c r="Z96" s="43" t="n">
        <f aca="false">排序!Y49</f>
        <v>20267.5340368549</v>
      </c>
      <c r="AA96" s="43" t="n">
        <f aca="false">排序!Z49</f>
        <v>0</v>
      </c>
      <c r="AB96" s="43" t="n">
        <f aca="false">排序!AA49</f>
        <v>0</v>
      </c>
      <c r="AC96" s="43" t="n">
        <f aca="false">排序!AB49</f>
        <v>52.5559320826653</v>
      </c>
      <c r="AD96" s="44" t="n">
        <f aca="false">排序!AC49</f>
        <v>20320.0899689376</v>
      </c>
    </row>
    <row r="97" customFormat="false" ht="14.25" hidden="false" customHeight="false" outlineLevel="0" collapsed="false">
      <c r="B97" s="51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4"/>
    </row>
    <row r="98" customFormat="false" ht="14.25" hidden="false" customHeight="false" outlineLevel="0" collapsed="false">
      <c r="A98" s="1" t="n">
        <v>49</v>
      </c>
      <c r="B98" s="51" t="n">
        <f aca="false">排序!A50</f>
        <v>15</v>
      </c>
      <c r="C98" s="43" t="str">
        <f aca="false">排序!B50</f>
        <v>姚益琴</v>
      </c>
      <c r="D98" s="43" t="n">
        <f aca="false">排序!C50</f>
        <v>1300</v>
      </c>
      <c r="E98" s="43" t="n">
        <f aca="false">排序!D50</f>
        <v>1300</v>
      </c>
      <c r="F98" s="43" t="n">
        <f aca="false">排序!E50</f>
        <v>1300</v>
      </c>
      <c r="G98" s="43" t="n">
        <f aca="false">排序!F50</f>
        <v>1300</v>
      </c>
      <c r="H98" s="43" t="n">
        <f aca="false">排序!G50</f>
        <v>1300</v>
      </c>
      <c r="I98" s="43" t="n">
        <f aca="false">排序!H50</f>
        <v>1300</v>
      </c>
      <c r="J98" s="43" t="n">
        <f aca="false">排序!I50</f>
        <v>1300</v>
      </c>
      <c r="K98" s="43" t="n">
        <f aca="false">排序!J50</f>
        <v>1300</v>
      </c>
      <c r="L98" s="43" t="n">
        <f aca="false">排序!K50</f>
        <v>1300</v>
      </c>
      <c r="M98" s="43" t="n">
        <f aca="false">排序!L50</f>
        <v>1300</v>
      </c>
      <c r="N98" s="43" t="n">
        <f aca="false">排序!M50</f>
        <v>13000</v>
      </c>
      <c r="O98" s="43" t="n">
        <f aca="false">排序!N50</f>
        <v>0</v>
      </c>
      <c r="P98" s="43" t="n">
        <f aca="false">排序!O50</f>
        <v>1320</v>
      </c>
      <c r="Q98" s="43" t="n">
        <f aca="false">排序!P50</f>
        <v>800</v>
      </c>
      <c r="R98" s="43" t="n">
        <f aca="false">排序!Q50</f>
        <v>0</v>
      </c>
      <c r="S98" s="43" t="n">
        <f aca="false">排序!R50</f>
        <v>0</v>
      </c>
      <c r="T98" s="43" t="n">
        <f aca="false">排序!S50</f>
        <v>0</v>
      </c>
      <c r="U98" s="43" t="n">
        <f aca="false">排序!T50</f>
        <v>0</v>
      </c>
      <c r="V98" s="43" t="n">
        <f aca="false">排序!U50</f>
        <v>0</v>
      </c>
      <c r="W98" s="43" t="n">
        <f aca="false">排序!V50</f>
        <v>12</v>
      </c>
      <c r="X98" s="43" t="n">
        <f aca="false">排序!W50</f>
        <v>12</v>
      </c>
      <c r="Y98" s="43" t="n">
        <f aca="false">排序!X50</f>
        <v>5031.78403685494</v>
      </c>
      <c r="Z98" s="43" t="n">
        <f aca="false">排序!Y50</f>
        <v>20151.7840368549</v>
      </c>
      <c r="AA98" s="43" t="n">
        <f aca="false">排序!Z50</f>
        <v>0</v>
      </c>
      <c r="AB98" s="43" t="n">
        <f aca="false">排序!AA50</f>
        <v>0</v>
      </c>
      <c r="AC98" s="43" t="n">
        <f aca="false">排序!AB50</f>
        <v>52.5559320826653</v>
      </c>
      <c r="AD98" s="44" t="n">
        <f aca="false">排序!AC50</f>
        <v>20204.3399689376</v>
      </c>
    </row>
    <row r="99" customFormat="false" ht="14.25" hidden="false" customHeight="false" outlineLevel="0" collapsed="false">
      <c r="B99" s="51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4"/>
    </row>
    <row r="100" customFormat="false" ht="14.25" hidden="false" customHeight="false" outlineLevel="0" collapsed="false">
      <c r="A100" s="1" t="n">
        <v>50</v>
      </c>
      <c r="B100" s="51" t="n">
        <f aca="false">排序!A51</f>
        <v>61</v>
      </c>
      <c r="C100" s="43" t="str">
        <f aca="false">排序!B51</f>
        <v>周梦宁</v>
      </c>
      <c r="D100" s="43" t="n">
        <f aca="false">排序!C51</f>
        <v>1506</v>
      </c>
      <c r="E100" s="43" t="n">
        <f aca="false">排序!D51</f>
        <v>1486</v>
      </c>
      <c r="F100" s="43" t="n">
        <f aca="false">排序!E51</f>
        <v>1486</v>
      </c>
      <c r="G100" s="43" t="n">
        <f aca="false">排序!F51</f>
        <v>1486</v>
      </c>
      <c r="H100" s="43" t="n">
        <f aca="false">排序!G51</f>
        <v>1461</v>
      </c>
      <c r="I100" s="43" t="n">
        <f aca="false">排序!H51</f>
        <v>1486</v>
      </c>
      <c r="J100" s="43" t="n">
        <f aca="false">排序!I51</f>
        <v>1106</v>
      </c>
      <c r="K100" s="43" t="n">
        <f aca="false">排序!J51</f>
        <v>1106</v>
      </c>
      <c r="L100" s="43" t="n">
        <f aca="false">排序!K51</f>
        <v>1106</v>
      </c>
      <c r="M100" s="43" t="n">
        <f aca="false">排序!L51</f>
        <v>1106</v>
      </c>
      <c r="N100" s="43" t="n">
        <f aca="false">排序!M51</f>
        <v>13335</v>
      </c>
      <c r="O100" s="43" t="n">
        <f aca="false">排序!N51</f>
        <v>600</v>
      </c>
      <c r="P100" s="43" t="n">
        <f aca="false">排序!O51</f>
        <v>0</v>
      </c>
      <c r="Q100" s="43" t="n">
        <f aca="false">排序!P51</f>
        <v>800</v>
      </c>
      <c r="R100" s="43" t="n">
        <f aca="false">排序!Q51</f>
        <v>0</v>
      </c>
      <c r="S100" s="43" t="n">
        <f aca="false">排序!R51</f>
        <v>0</v>
      </c>
      <c r="T100" s="43" t="n">
        <f aca="false">排序!S51</f>
        <v>118</v>
      </c>
      <c r="U100" s="43" t="n">
        <f aca="false">排序!T51</f>
        <v>230</v>
      </c>
      <c r="V100" s="43" t="n">
        <f aca="false">排序!U51</f>
        <v>0</v>
      </c>
      <c r="W100" s="43" t="n">
        <f aca="false">排序!V51</f>
        <v>12</v>
      </c>
      <c r="X100" s="43" t="n">
        <f aca="false">排序!W51</f>
        <v>12</v>
      </c>
      <c r="Y100" s="43" t="n">
        <f aca="false">排序!X51</f>
        <v>5031.78403685494</v>
      </c>
      <c r="Z100" s="43" t="n">
        <f aca="false">排序!Y51</f>
        <v>20114.7840368549</v>
      </c>
      <c r="AA100" s="43" t="n">
        <f aca="false">排序!Z51</f>
        <v>0</v>
      </c>
      <c r="AB100" s="43" t="n">
        <f aca="false">排序!AA51</f>
        <v>0</v>
      </c>
      <c r="AC100" s="43" t="n">
        <f aca="false">排序!AB51</f>
        <v>52.5559320826653</v>
      </c>
      <c r="AD100" s="44" t="n">
        <f aca="false">排序!AC51</f>
        <v>20167.3399689376</v>
      </c>
    </row>
    <row r="101" customFormat="false" ht="14.25" hidden="false" customHeight="false" outlineLevel="0" collapsed="false">
      <c r="B101" s="51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4"/>
    </row>
    <row r="102" customFormat="false" ht="14.25" hidden="false" customHeight="false" outlineLevel="0" collapsed="false">
      <c r="A102" s="1" t="n">
        <v>51</v>
      </c>
      <c r="B102" s="51" t="n">
        <f aca="false">排序!A52</f>
        <v>55</v>
      </c>
      <c r="C102" s="43" t="str">
        <f aca="false">排序!B52</f>
        <v>贾莲蔚</v>
      </c>
      <c r="D102" s="43" t="n">
        <f aca="false">排序!C52</f>
        <v>1120</v>
      </c>
      <c r="E102" s="43" t="n">
        <f aca="false">排序!D52</f>
        <v>1120</v>
      </c>
      <c r="F102" s="43" t="n">
        <f aca="false">排序!E52</f>
        <v>1120</v>
      </c>
      <c r="G102" s="43" t="n">
        <f aca="false">排序!F52</f>
        <v>1120</v>
      </c>
      <c r="H102" s="43" t="n">
        <f aca="false">排序!G52</f>
        <v>1120</v>
      </c>
      <c r="I102" s="43" t="n">
        <f aca="false">排序!H52</f>
        <v>1120</v>
      </c>
      <c r="J102" s="43" t="n">
        <f aca="false">排序!I52</f>
        <v>1335.525</v>
      </c>
      <c r="K102" s="43" t="n">
        <f aca="false">排序!J52</f>
        <v>1185.525</v>
      </c>
      <c r="L102" s="43" t="n">
        <f aca="false">排序!K52</f>
        <v>1185.525</v>
      </c>
      <c r="M102" s="43" t="n">
        <f aca="false">排序!L52</f>
        <v>1185.525</v>
      </c>
      <c r="N102" s="43" t="n">
        <f aca="false">排序!M52</f>
        <v>11612.1</v>
      </c>
      <c r="O102" s="43" t="n">
        <f aca="false">排序!N52</f>
        <v>30</v>
      </c>
      <c r="P102" s="43" t="n">
        <f aca="false">排序!O52</f>
        <v>0</v>
      </c>
      <c r="Q102" s="43" t="n">
        <f aca="false">排序!P52</f>
        <v>800</v>
      </c>
      <c r="R102" s="43" t="n">
        <f aca="false">排序!Q52</f>
        <v>0</v>
      </c>
      <c r="S102" s="43" t="n">
        <f aca="false">排序!R52</f>
        <v>0</v>
      </c>
      <c r="T102" s="43" t="n">
        <f aca="false">排序!S52</f>
        <v>2223</v>
      </c>
      <c r="U102" s="43" t="n">
        <f aca="false">排序!T52</f>
        <v>310</v>
      </c>
      <c r="V102" s="43" t="n">
        <f aca="false">排序!U52</f>
        <v>0</v>
      </c>
      <c r="W102" s="43" t="n">
        <f aca="false">排序!V52</f>
        <v>12</v>
      </c>
      <c r="X102" s="43" t="n">
        <f aca="false">排序!W52</f>
        <v>12</v>
      </c>
      <c r="Y102" s="43" t="n">
        <f aca="false">排序!X52</f>
        <v>5031.78403685494</v>
      </c>
      <c r="Z102" s="43" t="n">
        <f aca="false">排序!Y52</f>
        <v>20006.8840368549</v>
      </c>
      <c r="AA102" s="43" t="n">
        <f aca="false">排序!Z52</f>
        <v>0</v>
      </c>
      <c r="AB102" s="43" t="n">
        <f aca="false">排序!AA52</f>
        <v>0</v>
      </c>
      <c r="AC102" s="43" t="n">
        <f aca="false">排序!AB52</f>
        <v>52.5559320826653</v>
      </c>
      <c r="AD102" s="44" t="n">
        <f aca="false">排序!AC52</f>
        <v>20059.4399689376</v>
      </c>
    </row>
    <row r="103" customFormat="false" ht="14.25" hidden="false" customHeight="false" outlineLevel="0" collapsed="false">
      <c r="B103" s="51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4"/>
    </row>
    <row r="104" customFormat="false" ht="14.25" hidden="false" customHeight="false" outlineLevel="0" collapsed="false">
      <c r="A104" s="1" t="n">
        <v>52</v>
      </c>
      <c r="B104" s="51" t="n">
        <f aca="false">排序!A53</f>
        <v>45</v>
      </c>
      <c r="C104" s="43" t="str">
        <f aca="false">排序!B53</f>
        <v>陈小燕</v>
      </c>
      <c r="D104" s="43" t="n">
        <f aca="false">排序!C53</f>
        <v>885.125</v>
      </c>
      <c r="E104" s="43" t="n">
        <f aca="false">排序!D53</f>
        <v>914.25</v>
      </c>
      <c r="F104" s="43" t="n">
        <f aca="false">排序!E53</f>
        <v>914.25</v>
      </c>
      <c r="G104" s="43" t="n">
        <f aca="false">排序!F53</f>
        <v>914.25</v>
      </c>
      <c r="H104" s="43" t="n">
        <f aca="false">排序!G53</f>
        <v>914.25</v>
      </c>
      <c r="I104" s="43" t="n">
        <f aca="false">排序!H53</f>
        <v>914.25</v>
      </c>
      <c r="J104" s="43" t="n">
        <f aca="false">排序!I53</f>
        <v>1184</v>
      </c>
      <c r="K104" s="43" t="n">
        <f aca="false">排序!J53</f>
        <v>1184</v>
      </c>
      <c r="L104" s="43" t="n">
        <f aca="false">排序!K53</f>
        <v>1184</v>
      </c>
      <c r="M104" s="43" t="n">
        <f aca="false">排序!L53</f>
        <v>1184</v>
      </c>
      <c r="N104" s="43" t="n">
        <f aca="false">排序!M53</f>
        <v>10192.375</v>
      </c>
      <c r="O104" s="43" t="n">
        <f aca="false">排序!N53</f>
        <v>0</v>
      </c>
      <c r="P104" s="43" t="n">
        <f aca="false">排序!O53</f>
        <v>0</v>
      </c>
      <c r="Q104" s="43" t="n">
        <f aca="false">排序!P53</f>
        <v>800</v>
      </c>
      <c r="R104" s="43" t="n">
        <f aca="false">排序!Q53</f>
        <v>1586</v>
      </c>
      <c r="S104" s="43" t="n">
        <f aca="false">排序!R53</f>
        <v>0</v>
      </c>
      <c r="T104" s="43" t="n">
        <f aca="false">排序!S53</f>
        <v>1512</v>
      </c>
      <c r="U104" s="43" t="n">
        <f aca="false">排序!T53</f>
        <v>810</v>
      </c>
      <c r="V104" s="43" t="n">
        <f aca="false">排序!U53</f>
        <v>0</v>
      </c>
      <c r="W104" s="43" t="n">
        <f aca="false">排序!V53</f>
        <v>12</v>
      </c>
      <c r="X104" s="43" t="n">
        <f aca="false">排序!W53</f>
        <v>12</v>
      </c>
      <c r="Y104" s="43" t="n">
        <f aca="false">排序!X53</f>
        <v>5031.78403685494</v>
      </c>
      <c r="Z104" s="43" t="n">
        <f aca="false">排序!Y53</f>
        <v>19932.1590368549</v>
      </c>
      <c r="AA104" s="43" t="n">
        <f aca="false">排序!Z53</f>
        <v>0</v>
      </c>
      <c r="AB104" s="43" t="n">
        <f aca="false">排序!AA53</f>
        <v>0</v>
      </c>
      <c r="AC104" s="43" t="n">
        <f aca="false">排序!AB53</f>
        <v>52.5559320826653</v>
      </c>
      <c r="AD104" s="44" t="n">
        <f aca="false">排序!AC53</f>
        <v>19984.7149689376</v>
      </c>
    </row>
    <row r="105" customFormat="false" ht="14.25" hidden="false" customHeight="false" outlineLevel="0" collapsed="false">
      <c r="B105" s="51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4"/>
    </row>
    <row r="106" customFormat="false" ht="14.25" hidden="false" customHeight="false" outlineLevel="0" collapsed="false">
      <c r="A106" s="1" t="n">
        <v>53</v>
      </c>
      <c r="B106" s="51" t="n">
        <f aca="false">排序!A54</f>
        <v>60</v>
      </c>
      <c r="C106" s="43" t="str">
        <f aca="false">排序!B54</f>
        <v>顾云中</v>
      </c>
      <c r="D106" s="43" t="n">
        <f aca="false">排序!C54</f>
        <v>1002.5</v>
      </c>
      <c r="E106" s="43" t="n">
        <f aca="false">排序!D54</f>
        <v>1002.5</v>
      </c>
      <c r="F106" s="43" t="n">
        <f aca="false">排序!E54</f>
        <v>1002.5</v>
      </c>
      <c r="G106" s="43" t="n">
        <f aca="false">排序!F54</f>
        <v>1002.5</v>
      </c>
      <c r="H106" s="43" t="n">
        <f aca="false">排序!G54</f>
        <v>1002.5</v>
      </c>
      <c r="I106" s="43" t="n">
        <f aca="false">排序!H54</f>
        <v>1002.5</v>
      </c>
      <c r="J106" s="43" t="n">
        <f aca="false">排序!I54</f>
        <v>1020</v>
      </c>
      <c r="K106" s="43" t="n">
        <f aca="false">排序!J54</f>
        <v>1020</v>
      </c>
      <c r="L106" s="43" t="n">
        <f aca="false">排序!K54</f>
        <v>870</v>
      </c>
      <c r="M106" s="43" t="n">
        <f aca="false">排序!L54</f>
        <v>1020</v>
      </c>
      <c r="N106" s="43" t="n">
        <f aca="false">排序!M54</f>
        <v>9945</v>
      </c>
      <c r="O106" s="43" t="n">
        <f aca="false">排序!N54</f>
        <v>0</v>
      </c>
      <c r="P106" s="43" t="n">
        <f aca="false">排序!O54</f>
        <v>650</v>
      </c>
      <c r="Q106" s="43" t="n">
        <f aca="false">排序!P54</f>
        <v>800</v>
      </c>
      <c r="R106" s="43" t="n">
        <f aca="false">排序!Q54</f>
        <v>0</v>
      </c>
      <c r="S106" s="43" t="n">
        <f aca="false">排序!R54</f>
        <v>3027</v>
      </c>
      <c r="T106" s="43" t="n">
        <f aca="false">排序!S54</f>
        <v>0</v>
      </c>
      <c r="U106" s="43" t="n">
        <f aca="false">排序!T54</f>
        <v>300</v>
      </c>
      <c r="V106" s="43" t="n">
        <f aca="false">排序!U54</f>
        <v>0</v>
      </c>
      <c r="W106" s="43" t="n">
        <f aca="false">排序!V54</f>
        <v>12</v>
      </c>
      <c r="X106" s="43" t="n">
        <f aca="false">排序!W54</f>
        <v>12</v>
      </c>
      <c r="Y106" s="43" t="n">
        <f aca="false">排序!X54</f>
        <v>5031.78403685494</v>
      </c>
      <c r="Z106" s="43" t="n">
        <f aca="false">排序!Y54</f>
        <v>19753.7840368549</v>
      </c>
      <c r="AA106" s="43" t="n">
        <f aca="false">排序!Z54</f>
        <v>0</v>
      </c>
      <c r="AB106" s="43" t="n">
        <f aca="false">排序!AA54</f>
        <v>0</v>
      </c>
      <c r="AC106" s="43" t="n">
        <f aca="false">排序!AB54</f>
        <v>52.5559320826653</v>
      </c>
      <c r="AD106" s="44" t="n">
        <f aca="false">排序!AC54</f>
        <v>19806.3399689376</v>
      </c>
    </row>
    <row r="107" customFormat="false" ht="14.25" hidden="false" customHeight="false" outlineLevel="0" collapsed="false">
      <c r="B107" s="51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4"/>
    </row>
    <row r="108" customFormat="false" ht="14.25" hidden="false" customHeight="false" outlineLevel="0" collapsed="false">
      <c r="A108" s="1" t="n">
        <v>54</v>
      </c>
      <c r="B108" s="51" t="n">
        <f aca="false">排序!A55</f>
        <v>23</v>
      </c>
      <c r="C108" s="43" t="str">
        <f aca="false">排序!B55</f>
        <v>郭玉亚</v>
      </c>
      <c r="D108" s="43" t="n">
        <f aca="false">排序!C55</f>
        <v>1182.5</v>
      </c>
      <c r="E108" s="43" t="n">
        <f aca="false">排序!D55</f>
        <v>1182.5</v>
      </c>
      <c r="F108" s="43" t="n">
        <f aca="false">排序!E55</f>
        <v>1132.5</v>
      </c>
      <c r="G108" s="43" t="n">
        <f aca="false">排序!F55</f>
        <v>1182.5</v>
      </c>
      <c r="H108" s="43" t="n">
        <f aca="false">排序!G55</f>
        <v>1182.5</v>
      </c>
      <c r="I108" s="43" t="n">
        <f aca="false">排序!H55</f>
        <v>1182.5</v>
      </c>
      <c r="J108" s="43" t="n">
        <f aca="false">排序!I55</f>
        <v>1447.5</v>
      </c>
      <c r="K108" s="43" t="n">
        <f aca="false">排序!J55</f>
        <v>1447.5</v>
      </c>
      <c r="L108" s="43" t="n">
        <f aca="false">排序!K55</f>
        <v>1397.5</v>
      </c>
      <c r="M108" s="43" t="n">
        <f aca="false">排序!L55</f>
        <v>407.733333333333</v>
      </c>
      <c r="N108" s="43" t="n">
        <f aca="false">排序!M55</f>
        <v>11745.2333333333</v>
      </c>
      <c r="O108" s="43" t="n">
        <f aca="false">排序!N55</f>
        <v>350</v>
      </c>
      <c r="P108" s="43" t="n">
        <f aca="false">排序!O55</f>
        <v>30</v>
      </c>
      <c r="Q108" s="43" t="n">
        <f aca="false">排序!P55</f>
        <v>800</v>
      </c>
      <c r="R108" s="43" t="n">
        <f aca="false">排序!Q55</f>
        <v>0</v>
      </c>
      <c r="S108" s="43" t="n">
        <f aca="false">排序!R55</f>
        <v>65</v>
      </c>
      <c r="T108" s="43" t="n">
        <f aca="false">排序!S55</f>
        <v>1958</v>
      </c>
      <c r="U108" s="43" t="n">
        <f aca="false">排序!T55</f>
        <v>267</v>
      </c>
      <c r="V108" s="43" t="n">
        <f aca="false">排序!U55</f>
        <v>0</v>
      </c>
      <c r="W108" s="43" t="n">
        <f aca="false">排序!V55</f>
        <v>12</v>
      </c>
      <c r="X108" s="43" t="n">
        <f aca="false">排序!W55</f>
        <v>12</v>
      </c>
      <c r="Y108" s="43" t="n">
        <f aca="false">排序!X55</f>
        <v>5031.78403685494</v>
      </c>
      <c r="Z108" s="43" t="n">
        <f aca="false">排序!Y55</f>
        <v>20247.0173701883</v>
      </c>
      <c r="AA108" s="43" t="n">
        <f aca="false">排序!Z55</f>
        <v>843.625723757845</v>
      </c>
      <c r="AB108" s="43" t="n">
        <f aca="false">排序!AA55</f>
        <v>0</v>
      </c>
      <c r="AC108" s="43" t="n">
        <f aca="false">排序!AB55</f>
        <v>52.5559320826653</v>
      </c>
      <c r="AD108" s="44" t="n">
        <f aca="false">排序!AC55</f>
        <v>19455.9475785131</v>
      </c>
    </row>
    <row r="109" customFormat="false" ht="14.25" hidden="false" customHeight="false" outlineLevel="0" collapsed="false">
      <c r="B109" s="51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4"/>
    </row>
    <row r="110" customFormat="false" ht="14.25" hidden="false" customHeight="false" outlineLevel="0" collapsed="false">
      <c r="A110" s="1" t="n">
        <v>55</v>
      </c>
      <c r="B110" s="51" t="n">
        <f aca="false">排序!A56</f>
        <v>47</v>
      </c>
      <c r="C110" s="43" t="str">
        <f aca="false">排序!B56</f>
        <v>张银花</v>
      </c>
      <c r="D110" s="43" t="n">
        <f aca="false">排序!C56</f>
        <v>1060</v>
      </c>
      <c r="E110" s="43" t="n">
        <f aca="false">排序!D56</f>
        <v>1060</v>
      </c>
      <c r="F110" s="43" t="n">
        <f aca="false">排序!E56</f>
        <v>1060</v>
      </c>
      <c r="G110" s="43" t="n">
        <f aca="false">排序!F56</f>
        <v>1060</v>
      </c>
      <c r="H110" s="43" t="n">
        <f aca="false">排序!G56</f>
        <v>1060</v>
      </c>
      <c r="I110" s="43" t="n">
        <f aca="false">排序!H56</f>
        <v>1060</v>
      </c>
      <c r="J110" s="43" t="n">
        <f aca="false">排序!I56</f>
        <v>1060</v>
      </c>
      <c r="K110" s="43" t="n">
        <f aca="false">排序!J56</f>
        <v>1060</v>
      </c>
      <c r="L110" s="43" t="n">
        <f aca="false">排序!K56</f>
        <v>1060</v>
      </c>
      <c r="M110" s="43" t="n">
        <f aca="false">排序!L56</f>
        <v>1060</v>
      </c>
      <c r="N110" s="43" t="n">
        <f aca="false">排序!M56</f>
        <v>10600</v>
      </c>
      <c r="O110" s="43" t="n">
        <f aca="false">排序!N56</f>
        <v>0</v>
      </c>
      <c r="P110" s="43" t="n">
        <f aca="false">排序!O56</f>
        <v>0</v>
      </c>
      <c r="Q110" s="43" t="n">
        <f aca="false">排序!P56</f>
        <v>800</v>
      </c>
      <c r="R110" s="43" t="n">
        <f aca="false">排序!Q56</f>
        <v>0</v>
      </c>
      <c r="S110" s="43" t="n">
        <f aca="false">排序!R56</f>
        <v>0</v>
      </c>
      <c r="T110" s="43" t="n">
        <f aca="false">排序!S56</f>
        <v>2446</v>
      </c>
      <c r="U110" s="43" t="n">
        <f aca="false">排序!T56</f>
        <v>294</v>
      </c>
      <c r="V110" s="43" t="n">
        <f aca="false">排序!U56</f>
        <v>0</v>
      </c>
      <c r="W110" s="43" t="n">
        <f aca="false">排序!V56</f>
        <v>12</v>
      </c>
      <c r="X110" s="43" t="n">
        <f aca="false">排序!W56</f>
        <v>12</v>
      </c>
      <c r="Y110" s="43" t="n">
        <f aca="false">排序!X56</f>
        <v>5031.78403685494</v>
      </c>
      <c r="Z110" s="43" t="n">
        <f aca="false">排序!Y56</f>
        <v>19171.7840368549</v>
      </c>
      <c r="AA110" s="43" t="n">
        <f aca="false">排序!Z56</f>
        <v>0</v>
      </c>
      <c r="AB110" s="43" t="n">
        <f aca="false">排序!AA56</f>
        <v>0</v>
      </c>
      <c r="AC110" s="43" t="n">
        <f aca="false">排序!AB56</f>
        <v>52.5559320826653</v>
      </c>
      <c r="AD110" s="44" t="n">
        <f aca="false">排序!AC56</f>
        <v>19224.3399689376</v>
      </c>
    </row>
    <row r="111" customFormat="false" ht="14.25" hidden="false" customHeight="false" outlineLevel="0" collapsed="false">
      <c r="B111" s="51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4"/>
    </row>
    <row r="112" customFormat="false" ht="14.25" hidden="false" customHeight="false" outlineLevel="0" collapsed="false">
      <c r="A112" s="1" t="n">
        <v>56</v>
      </c>
      <c r="B112" s="51" t="n">
        <f aca="false">排序!A57</f>
        <v>18</v>
      </c>
      <c r="C112" s="43" t="str">
        <f aca="false">排序!B57</f>
        <v>何艳萍</v>
      </c>
      <c r="D112" s="43" t="n">
        <f aca="false">排序!C57</f>
        <v>1052.5</v>
      </c>
      <c r="E112" s="43" t="n">
        <f aca="false">排序!D57</f>
        <v>1036</v>
      </c>
      <c r="F112" s="43" t="n">
        <f aca="false">排序!E57</f>
        <v>1186</v>
      </c>
      <c r="G112" s="43" t="n">
        <f aca="false">排序!F57</f>
        <v>1036</v>
      </c>
      <c r="H112" s="43" t="n">
        <f aca="false">排序!G57</f>
        <v>1036</v>
      </c>
      <c r="I112" s="43" t="n">
        <f aca="false">排序!H57</f>
        <v>1036</v>
      </c>
      <c r="J112" s="43" t="n">
        <f aca="false">排序!I57</f>
        <v>1020.525</v>
      </c>
      <c r="K112" s="43" t="n">
        <f aca="false">排序!J57</f>
        <v>1020.525</v>
      </c>
      <c r="L112" s="43" t="n">
        <f aca="false">排序!K57</f>
        <v>1020.525</v>
      </c>
      <c r="M112" s="43" t="n">
        <f aca="false">排序!L57</f>
        <v>1020.525</v>
      </c>
      <c r="N112" s="43" t="n">
        <f aca="false">排序!M57</f>
        <v>10464.6</v>
      </c>
      <c r="O112" s="43" t="n">
        <f aca="false">排序!N57</f>
        <v>30</v>
      </c>
      <c r="P112" s="43" t="n">
        <f aca="false">排序!O57</f>
        <v>90</v>
      </c>
      <c r="Q112" s="43" t="n">
        <f aca="false">排序!P57</f>
        <v>800</v>
      </c>
      <c r="R112" s="43" t="n">
        <f aca="false">排序!Q57</f>
        <v>0</v>
      </c>
      <c r="S112" s="43" t="n">
        <f aca="false">排序!R57</f>
        <v>55</v>
      </c>
      <c r="T112" s="43" t="n">
        <f aca="false">排序!S57</f>
        <v>1480</v>
      </c>
      <c r="U112" s="43" t="n">
        <f aca="false">排序!T57</f>
        <v>215</v>
      </c>
      <c r="V112" s="43" t="n">
        <f aca="false">排序!U57</f>
        <v>0</v>
      </c>
      <c r="W112" s="43" t="n">
        <f aca="false">排序!V57</f>
        <v>12</v>
      </c>
      <c r="X112" s="43" t="n">
        <f aca="false">排序!W57</f>
        <v>12</v>
      </c>
      <c r="Y112" s="43" t="n">
        <f aca="false">排序!X57</f>
        <v>5031.78403685494</v>
      </c>
      <c r="Z112" s="43" t="n">
        <f aca="false">排序!Y57</f>
        <v>18166.3840368549</v>
      </c>
      <c r="AA112" s="43" t="n">
        <f aca="false">排序!Z57</f>
        <v>0</v>
      </c>
      <c r="AB112" s="43" t="n">
        <f aca="false">排序!AA57</f>
        <v>0</v>
      </c>
      <c r="AC112" s="43" t="n">
        <f aca="false">排序!AB57</f>
        <v>52.5559320826653</v>
      </c>
      <c r="AD112" s="44" t="n">
        <f aca="false">排序!AC57</f>
        <v>18218.9399689376</v>
      </c>
    </row>
    <row r="113" customFormat="false" ht="14.25" hidden="false" customHeight="false" outlineLevel="0" collapsed="false">
      <c r="B113" s="51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4"/>
    </row>
    <row r="114" customFormat="false" ht="14.25" hidden="false" customHeight="false" outlineLevel="0" collapsed="false">
      <c r="A114" s="1" t="n">
        <v>57</v>
      </c>
      <c r="B114" s="51" t="n">
        <f aca="false">排序!A58</f>
        <v>51</v>
      </c>
      <c r="C114" s="43" t="str">
        <f aca="false">排序!B58</f>
        <v>徐晓进</v>
      </c>
      <c r="D114" s="43" t="n">
        <f aca="false">排序!C58</f>
        <v>741.55</v>
      </c>
      <c r="E114" s="43" t="n">
        <f aca="false">排序!D58</f>
        <v>741.55</v>
      </c>
      <c r="F114" s="43" t="n">
        <f aca="false">排序!E58</f>
        <v>741.55</v>
      </c>
      <c r="G114" s="43" t="n">
        <f aca="false">排序!F58</f>
        <v>741.55</v>
      </c>
      <c r="H114" s="43" t="n">
        <f aca="false">排序!G58</f>
        <v>741.55</v>
      </c>
      <c r="I114" s="43" t="n">
        <f aca="false">排序!H58</f>
        <v>741.55</v>
      </c>
      <c r="J114" s="43" t="n">
        <f aca="false">排序!I58</f>
        <v>760.525</v>
      </c>
      <c r="K114" s="43" t="n">
        <f aca="false">排序!J58</f>
        <v>760.525</v>
      </c>
      <c r="L114" s="43" t="n">
        <f aca="false">排序!K58</f>
        <v>760.525</v>
      </c>
      <c r="M114" s="43" t="n">
        <f aca="false">排序!L58</f>
        <v>760.525</v>
      </c>
      <c r="N114" s="43" t="n">
        <f aca="false">排序!M58</f>
        <v>7491.4</v>
      </c>
      <c r="O114" s="43" t="n">
        <f aca="false">排序!N58</f>
        <v>0</v>
      </c>
      <c r="P114" s="43" t="n">
        <f aca="false">排序!O58</f>
        <v>0</v>
      </c>
      <c r="Q114" s="43" t="n">
        <f aca="false">排序!P58</f>
        <v>800</v>
      </c>
      <c r="R114" s="43" t="n">
        <f aca="false">排序!Q58</f>
        <v>1982</v>
      </c>
      <c r="S114" s="43" t="n">
        <f aca="false">排序!R58</f>
        <v>0</v>
      </c>
      <c r="T114" s="43" t="n">
        <f aca="false">排序!S58</f>
        <v>1970</v>
      </c>
      <c r="U114" s="43" t="n">
        <f aca="false">排序!T58</f>
        <v>285</v>
      </c>
      <c r="V114" s="43" t="n">
        <f aca="false">排序!U58</f>
        <v>0</v>
      </c>
      <c r="W114" s="43" t="n">
        <f aca="false">排序!V58</f>
        <v>12</v>
      </c>
      <c r="X114" s="43" t="n">
        <f aca="false">排序!W58</f>
        <v>12</v>
      </c>
      <c r="Y114" s="43" t="n">
        <f aca="false">排序!X58</f>
        <v>5031.78403685494</v>
      </c>
      <c r="Z114" s="43" t="n">
        <f aca="false">排序!Y58</f>
        <v>17560.1840368549</v>
      </c>
      <c r="AA114" s="43" t="n">
        <f aca="false">排序!Z58</f>
        <v>0</v>
      </c>
      <c r="AB114" s="43" t="n">
        <f aca="false">排序!AA58</f>
        <v>0</v>
      </c>
      <c r="AC114" s="43" t="n">
        <f aca="false">排序!AB58</f>
        <v>52.5559320826653</v>
      </c>
      <c r="AD114" s="44" t="n">
        <f aca="false">排序!AC58</f>
        <v>17612.7399689376</v>
      </c>
    </row>
    <row r="115" customFormat="false" ht="14.25" hidden="false" customHeight="false" outlineLevel="0" collapsed="false">
      <c r="B115" s="51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4"/>
    </row>
    <row r="116" customFormat="false" ht="14.25" hidden="false" customHeight="false" outlineLevel="0" collapsed="false">
      <c r="A116" s="1" t="n">
        <v>58</v>
      </c>
      <c r="B116" s="51" t="n">
        <f aca="false">排序!A59</f>
        <v>69</v>
      </c>
      <c r="C116" s="43" t="str">
        <f aca="false">排序!B59</f>
        <v>曹  韡</v>
      </c>
      <c r="D116" s="43" t="n">
        <f aca="false">排序!C59</f>
        <v>982.5</v>
      </c>
      <c r="E116" s="43" t="n">
        <f aca="false">排序!D59</f>
        <v>982.5</v>
      </c>
      <c r="F116" s="43" t="n">
        <f aca="false">排序!E59</f>
        <v>982.5</v>
      </c>
      <c r="G116" s="43" t="n">
        <f aca="false">排序!F59</f>
        <v>982.5</v>
      </c>
      <c r="H116" s="43" t="n">
        <f aca="false">排序!G59</f>
        <v>982.5</v>
      </c>
      <c r="I116" s="43" t="n">
        <f aca="false">排序!H59</f>
        <v>982.5</v>
      </c>
      <c r="J116" s="43" t="n">
        <f aca="false">排序!I59</f>
        <v>997</v>
      </c>
      <c r="K116" s="43" t="n">
        <f aca="false">排序!J59</f>
        <v>997</v>
      </c>
      <c r="L116" s="43" t="n">
        <f aca="false">排序!K59</f>
        <v>997</v>
      </c>
      <c r="M116" s="43" t="n">
        <f aca="false">排序!L59</f>
        <v>997</v>
      </c>
      <c r="N116" s="43" t="n">
        <f aca="false">排序!M59</f>
        <v>9883</v>
      </c>
      <c r="O116" s="43" t="n">
        <f aca="false">排序!N59</f>
        <v>0</v>
      </c>
      <c r="P116" s="43" t="n">
        <f aca="false">排序!O59</f>
        <v>150</v>
      </c>
      <c r="Q116" s="43" t="n">
        <f aca="false">排序!P59</f>
        <v>800</v>
      </c>
      <c r="R116" s="43" t="n">
        <f aca="false">排序!Q59</f>
        <v>0</v>
      </c>
      <c r="S116" s="43" t="n">
        <f aca="false">排序!R59</f>
        <v>967</v>
      </c>
      <c r="T116" s="43" t="n">
        <f aca="false">排序!S59</f>
        <v>100</v>
      </c>
      <c r="U116" s="43" t="n">
        <f aca="false">排序!T59</f>
        <v>356</v>
      </c>
      <c r="V116" s="43" t="n">
        <f aca="false">排序!U59</f>
        <v>0</v>
      </c>
      <c r="W116" s="43" t="n">
        <f aca="false">排序!V59</f>
        <v>12</v>
      </c>
      <c r="X116" s="43" t="n">
        <f aca="false">排序!W59</f>
        <v>12</v>
      </c>
      <c r="Y116" s="43" t="n">
        <f aca="false">排序!X59</f>
        <v>5031.78403685494</v>
      </c>
      <c r="Z116" s="43" t="n">
        <f aca="false">排序!Y59</f>
        <v>17287.7840368549</v>
      </c>
      <c r="AA116" s="43" t="n">
        <f aca="false">排序!Z59</f>
        <v>0</v>
      </c>
      <c r="AB116" s="43" t="n">
        <f aca="false">排序!AA59</f>
        <v>0</v>
      </c>
      <c r="AC116" s="43" t="n">
        <f aca="false">排序!AB59</f>
        <v>52.5559320826653</v>
      </c>
      <c r="AD116" s="44" t="n">
        <f aca="false">排序!AC59</f>
        <v>17340.3399689376</v>
      </c>
    </row>
    <row r="117" customFormat="false" ht="14.25" hidden="false" customHeight="false" outlineLevel="0" collapsed="false">
      <c r="B117" s="51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4"/>
    </row>
    <row r="118" customFormat="false" ht="14.25" hidden="false" customHeight="false" outlineLevel="0" collapsed="false">
      <c r="A118" s="1" t="n">
        <v>59</v>
      </c>
      <c r="B118" s="51" t="n">
        <f aca="false">排序!A60</f>
        <v>30</v>
      </c>
      <c r="C118" s="43" t="str">
        <f aca="false">排序!B60</f>
        <v>高亚媛</v>
      </c>
      <c r="D118" s="43" t="n">
        <f aca="false">排序!C60</f>
        <v>0</v>
      </c>
      <c r="E118" s="43" t="n">
        <f aca="false">排序!D60</f>
        <v>0</v>
      </c>
      <c r="F118" s="43" t="n">
        <f aca="false">排序!E60</f>
        <v>0</v>
      </c>
      <c r="G118" s="43" t="n">
        <f aca="false">排序!F60</f>
        <v>0</v>
      </c>
      <c r="H118" s="43" t="n">
        <f aca="false">排序!G60</f>
        <v>1060</v>
      </c>
      <c r="I118" s="43" t="n">
        <f aca="false">排序!H60</f>
        <v>1060</v>
      </c>
      <c r="J118" s="43" t="n">
        <f aca="false">排序!I60</f>
        <v>1620</v>
      </c>
      <c r="K118" s="43" t="n">
        <f aca="false">排序!J60</f>
        <v>1620</v>
      </c>
      <c r="L118" s="43" t="n">
        <f aca="false">排序!K60</f>
        <v>1620</v>
      </c>
      <c r="M118" s="43" t="n">
        <f aca="false">排序!L60</f>
        <v>1620</v>
      </c>
      <c r="N118" s="43" t="n">
        <f aca="false">排序!M60</f>
        <v>8600</v>
      </c>
      <c r="O118" s="43" t="n">
        <f aca="false">排序!N60</f>
        <v>400</v>
      </c>
      <c r="P118" s="43" t="n">
        <f aca="false">排序!O60</f>
        <v>0</v>
      </c>
      <c r="Q118" s="43" t="n">
        <f aca="false">排序!P60</f>
        <v>800</v>
      </c>
      <c r="R118" s="43" t="n">
        <f aca="false">排序!Q60</f>
        <v>0</v>
      </c>
      <c r="S118" s="43" t="n">
        <f aca="false">排序!R60</f>
        <v>80</v>
      </c>
      <c r="T118" s="43" t="n">
        <f aca="false">排序!S60</f>
        <v>986</v>
      </c>
      <c r="U118" s="43" t="n">
        <f aca="false">排序!T60</f>
        <v>137</v>
      </c>
      <c r="V118" s="43" t="n">
        <f aca="false">排序!U60</f>
        <v>0</v>
      </c>
      <c r="W118" s="43" t="n">
        <f aca="false">排序!V60</f>
        <v>12</v>
      </c>
      <c r="X118" s="43" t="n">
        <f aca="false">排序!W60</f>
        <v>12</v>
      </c>
      <c r="Y118" s="43" t="n">
        <f aca="false">排序!X60</f>
        <v>5031.78403685494</v>
      </c>
      <c r="Z118" s="43" t="n">
        <f aca="false">排序!Y60</f>
        <v>16034.7840368549</v>
      </c>
      <c r="AA118" s="43" t="n">
        <f aca="false">排序!Z60</f>
        <v>0</v>
      </c>
      <c r="AB118" s="43" t="n">
        <f aca="false">排序!AA60</f>
        <v>1060</v>
      </c>
      <c r="AC118" s="43" t="n">
        <f aca="false">排序!AB60</f>
        <v>52.5559320826653</v>
      </c>
      <c r="AD118" s="44" t="n">
        <f aca="false">排序!AC60</f>
        <v>17147.3399689376</v>
      </c>
    </row>
    <row r="119" customFormat="false" ht="14.25" hidden="false" customHeight="false" outlineLevel="0" collapsed="false">
      <c r="B119" s="51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4"/>
    </row>
    <row r="120" customFormat="false" ht="14.25" hidden="false" customHeight="false" outlineLevel="0" collapsed="false">
      <c r="A120" s="1" t="n">
        <v>60</v>
      </c>
      <c r="B120" s="51" t="n">
        <f aca="false">排序!A61</f>
        <v>36</v>
      </c>
      <c r="C120" s="43" t="str">
        <f aca="false">排序!B61</f>
        <v>马妹红</v>
      </c>
      <c r="D120" s="43" t="n">
        <f aca="false">排序!C61</f>
        <v>1560</v>
      </c>
      <c r="E120" s="43" t="n">
        <f aca="false">排序!D61</f>
        <v>1560</v>
      </c>
      <c r="F120" s="43" t="n">
        <f aca="false">排序!E61</f>
        <v>1560</v>
      </c>
      <c r="G120" s="43" t="n">
        <f aca="false">排序!F61</f>
        <v>1560</v>
      </c>
      <c r="H120" s="43" t="n">
        <f aca="false">排序!G61</f>
        <v>1560</v>
      </c>
      <c r="I120" s="43" t="n">
        <f aca="false">排序!H61</f>
        <v>1560</v>
      </c>
      <c r="J120" s="43" t="n">
        <f aca="false">排序!I61</f>
        <v>150</v>
      </c>
      <c r="K120" s="43" t="n">
        <f aca="false">排序!J61</f>
        <v>0</v>
      </c>
      <c r="L120" s="43" t="n">
        <f aca="false">排序!K61</f>
        <v>0</v>
      </c>
      <c r="M120" s="43" t="n">
        <f aca="false">排序!L61</f>
        <v>0</v>
      </c>
      <c r="N120" s="43" t="n">
        <f aca="false">排序!M61</f>
        <v>9510</v>
      </c>
      <c r="O120" s="43" t="n">
        <f aca="false">排序!N61</f>
        <v>600</v>
      </c>
      <c r="P120" s="43" t="n">
        <f aca="false">排序!O61</f>
        <v>0</v>
      </c>
      <c r="Q120" s="43" t="n">
        <f aca="false">排序!P61</f>
        <v>800</v>
      </c>
      <c r="R120" s="43" t="n">
        <f aca="false">排序!Q61</f>
        <v>0</v>
      </c>
      <c r="S120" s="43" t="n">
        <f aca="false">排序!R61</f>
        <v>80</v>
      </c>
      <c r="T120" s="43" t="n">
        <f aca="false">排序!S61</f>
        <v>520</v>
      </c>
      <c r="U120" s="43" t="n">
        <f aca="false">排序!T61</f>
        <v>80</v>
      </c>
      <c r="V120" s="43" t="n">
        <f aca="false">排序!U61</f>
        <v>0</v>
      </c>
      <c r="W120" s="43" t="n">
        <f aca="false">排序!V61</f>
        <v>12</v>
      </c>
      <c r="X120" s="43" t="n">
        <f aca="false">排序!W61</f>
        <v>12</v>
      </c>
      <c r="Y120" s="43" t="n">
        <f aca="false">排序!X61</f>
        <v>5031.78403685494</v>
      </c>
      <c r="Z120" s="43" t="n">
        <f aca="false">排序!Y61</f>
        <v>16621.7840368549</v>
      </c>
      <c r="AA120" s="43" t="n">
        <f aca="false">排序!Z61</f>
        <v>0</v>
      </c>
      <c r="AB120" s="43" t="n">
        <f aca="false">排序!AA61</f>
        <v>0</v>
      </c>
      <c r="AC120" s="43" t="n">
        <f aca="false">排序!AB61</f>
        <v>52.5559320826653</v>
      </c>
      <c r="AD120" s="44" t="n">
        <f aca="false">排序!AC61</f>
        <v>16674.3399689376</v>
      </c>
    </row>
    <row r="121" customFormat="false" ht="14.25" hidden="false" customHeight="false" outlineLevel="0" collapsed="false">
      <c r="B121" s="51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4"/>
    </row>
    <row r="122" customFormat="false" ht="14.25" hidden="false" customHeight="false" outlineLevel="0" collapsed="false">
      <c r="A122" s="1" t="n">
        <v>61</v>
      </c>
      <c r="B122" s="51" t="n">
        <f aca="false">排序!A62</f>
        <v>29</v>
      </c>
      <c r="C122" s="43" t="str">
        <f aca="false">排序!B62</f>
        <v>范玉兰</v>
      </c>
      <c r="D122" s="43" t="n">
        <f aca="false">排序!C62</f>
        <v>354.4</v>
      </c>
      <c r="E122" s="43" t="n">
        <f aca="false">排序!D62</f>
        <v>1653</v>
      </c>
      <c r="F122" s="43" t="n">
        <f aca="false">排序!E62</f>
        <v>1653</v>
      </c>
      <c r="G122" s="43" t="n">
        <f aca="false">排序!F62</f>
        <v>1653</v>
      </c>
      <c r="H122" s="43" t="n">
        <f aca="false">排序!G62</f>
        <v>1628</v>
      </c>
      <c r="I122" s="43" t="n">
        <f aca="false">排序!H62</f>
        <v>1528</v>
      </c>
      <c r="J122" s="43" t="n">
        <f aca="false">排序!I62</f>
        <v>1060</v>
      </c>
      <c r="K122" s="43" t="n">
        <f aca="false">排序!J62</f>
        <v>1060</v>
      </c>
      <c r="L122" s="43" t="n">
        <f aca="false">排序!K62</f>
        <v>0</v>
      </c>
      <c r="M122" s="43" t="n">
        <f aca="false">排序!L62</f>
        <v>0</v>
      </c>
      <c r="N122" s="43" t="n">
        <f aca="false">排序!M62</f>
        <v>10589.4</v>
      </c>
      <c r="O122" s="43" t="n">
        <f aca="false">排序!N62</f>
        <v>480</v>
      </c>
      <c r="P122" s="43" t="n">
        <f aca="false">排序!O62</f>
        <v>0</v>
      </c>
      <c r="Q122" s="43" t="n">
        <f aca="false">排序!P62</f>
        <v>800</v>
      </c>
      <c r="R122" s="43" t="n">
        <f aca="false">排序!Q62</f>
        <v>0</v>
      </c>
      <c r="S122" s="43" t="n">
        <f aca="false">排序!R62</f>
        <v>0</v>
      </c>
      <c r="T122" s="43" t="n">
        <f aca="false">排序!S62</f>
        <v>758</v>
      </c>
      <c r="U122" s="43" t="n">
        <f aca="false">排序!T62</f>
        <v>107</v>
      </c>
      <c r="V122" s="43" t="n">
        <f aca="false">排序!U62</f>
        <v>0</v>
      </c>
      <c r="W122" s="43" t="n">
        <f aca="false">排序!V62</f>
        <v>12</v>
      </c>
      <c r="X122" s="43" t="n">
        <f aca="false">排序!W62</f>
        <v>12</v>
      </c>
      <c r="Y122" s="43" t="n">
        <f aca="false">排序!X62</f>
        <v>5031.78403685494</v>
      </c>
      <c r="Z122" s="43" t="n">
        <f aca="false">排序!Y62</f>
        <v>17766.1840368549</v>
      </c>
      <c r="AA122" s="43" t="n">
        <f aca="false">排序!Z62</f>
        <v>1480.51533640458</v>
      </c>
      <c r="AB122" s="43" t="n">
        <f aca="false">排序!AA62</f>
        <v>0</v>
      </c>
      <c r="AC122" s="43" t="n">
        <f aca="false">排序!AB62</f>
        <v>52.5559320826653</v>
      </c>
      <c r="AD122" s="44" t="n">
        <f aca="false">排序!AC62</f>
        <v>16338.224632533</v>
      </c>
    </row>
    <row r="123" customFormat="false" ht="14.25" hidden="false" customHeight="false" outlineLevel="0" collapsed="false">
      <c r="B123" s="51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4"/>
    </row>
    <row r="124" customFormat="false" ht="14.25" hidden="false" customHeight="false" outlineLevel="0" collapsed="false">
      <c r="A124" s="1" t="n">
        <v>62</v>
      </c>
      <c r="B124" s="51" t="n">
        <f aca="false">排序!A63</f>
        <v>41</v>
      </c>
      <c r="C124" s="43" t="str">
        <f aca="false">排序!B63</f>
        <v>王  晶</v>
      </c>
      <c r="D124" s="43" t="n">
        <f aca="false">排序!C63</f>
        <v>690</v>
      </c>
      <c r="E124" s="43" t="n">
        <f aca="false">排序!D63</f>
        <v>690</v>
      </c>
      <c r="F124" s="43" t="n">
        <f aca="false">排序!E63</f>
        <v>690</v>
      </c>
      <c r="G124" s="43" t="n">
        <f aca="false">排序!F63</f>
        <v>690</v>
      </c>
      <c r="H124" s="43" t="n">
        <f aca="false">排序!G63</f>
        <v>690</v>
      </c>
      <c r="I124" s="43" t="n">
        <f aca="false">排序!H63</f>
        <v>690</v>
      </c>
      <c r="J124" s="43" t="n">
        <f aca="false">排序!I63</f>
        <v>1133.5</v>
      </c>
      <c r="K124" s="43" t="n">
        <f aca="false">排序!J63</f>
        <v>1033.5</v>
      </c>
      <c r="L124" s="43" t="n">
        <f aca="false">排序!K63</f>
        <v>1133.5</v>
      </c>
      <c r="M124" s="43" t="n">
        <f aca="false">排序!L63</f>
        <v>1133.5</v>
      </c>
      <c r="N124" s="43" t="n">
        <f aca="false">排序!M63</f>
        <v>8574</v>
      </c>
      <c r="O124" s="43" t="n">
        <f aca="false">排序!N63</f>
        <v>0</v>
      </c>
      <c r="P124" s="43" t="n">
        <f aca="false">排序!O63</f>
        <v>0</v>
      </c>
      <c r="Q124" s="43" t="n">
        <f aca="false">排序!P63</f>
        <v>800</v>
      </c>
      <c r="R124" s="43" t="n">
        <f aca="false">排序!Q63</f>
        <v>0</v>
      </c>
      <c r="S124" s="43" t="n">
        <f aca="false">排序!R63</f>
        <v>0</v>
      </c>
      <c r="T124" s="43" t="n">
        <f aca="false">排序!S63</f>
        <v>1278</v>
      </c>
      <c r="U124" s="43" t="n">
        <f aca="false">排序!T63</f>
        <v>325</v>
      </c>
      <c r="V124" s="43" t="n">
        <f aca="false">排序!U63</f>
        <v>0</v>
      </c>
      <c r="W124" s="43" t="n">
        <f aca="false">排序!V63</f>
        <v>12</v>
      </c>
      <c r="X124" s="43" t="n">
        <f aca="false">排序!W63</f>
        <v>12</v>
      </c>
      <c r="Y124" s="43" t="n">
        <f aca="false">排序!X63</f>
        <v>5031.78403685494</v>
      </c>
      <c r="Z124" s="43" t="n">
        <f aca="false">排序!Y63</f>
        <v>16008.7840368549</v>
      </c>
      <c r="AA124" s="43" t="n">
        <f aca="false">排序!Z63</f>
        <v>0</v>
      </c>
      <c r="AB124" s="43" t="n">
        <f aca="false">排序!AA63</f>
        <v>0</v>
      </c>
      <c r="AC124" s="43" t="n">
        <f aca="false">排序!AB63</f>
        <v>52.5559320826653</v>
      </c>
      <c r="AD124" s="44" t="n">
        <f aca="false">排序!AC63</f>
        <v>16061.3399689376</v>
      </c>
    </row>
    <row r="125" customFormat="false" ht="14.25" hidden="false" customHeight="false" outlineLevel="0" collapsed="false">
      <c r="B125" s="51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4"/>
    </row>
    <row r="126" customFormat="false" ht="14.25" hidden="false" customHeight="false" outlineLevel="0" collapsed="false">
      <c r="A126" s="1" t="n">
        <v>63</v>
      </c>
      <c r="B126" s="51" t="n">
        <f aca="false">排序!A64</f>
        <v>67</v>
      </c>
      <c r="C126" s="43" t="str">
        <f aca="false">排序!B64</f>
        <v>李莎莎</v>
      </c>
      <c r="D126" s="43" t="n">
        <f aca="false">排序!C64</f>
        <v>1035.5</v>
      </c>
      <c r="E126" s="43" t="n">
        <f aca="false">排序!D64</f>
        <v>796.5</v>
      </c>
      <c r="F126" s="43" t="n">
        <f aca="false">排序!E64</f>
        <v>699.142857142857</v>
      </c>
      <c r="G126" s="43" t="n">
        <f aca="false">排序!F64</f>
        <v>699.142857142857</v>
      </c>
      <c r="H126" s="43" t="n">
        <f aca="false">排序!G64</f>
        <v>703.964285714286</v>
      </c>
      <c r="I126" s="43" t="n">
        <f aca="false">排序!H64</f>
        <v>703.964285714286</v>
      </c>
      <c r="J126" s="43" t="n">
        <f aca="false">排序!I64</f>
        <v>1058.71428571429</v>
      </c>
      <c r="K126" s="43" t="n">
        <f aca="false">排序!J64</f>
        <v>1058.71428571429</v>
      </c>
      <c r="L126" s="43" t="n">
        <f aca="false">排序!K64</f>
        <v>1058.71428571429</v>
      </c>
      <c r="M126" s="43" t="n">
        <f aca="false">排序!L64</f>
        <v>1058.71428571429</v>
      </c>
      <c r="N126" s="43" t="n">
        <f aca="false">排序!M64</f>
        <v>8873.07142857143</v>
      </c>
      <c r="O126" s="43" t="n">
        <f aca="false">排序!N64</f>
        <v>0</v>
      </c>
      <c r="P126" s="43" t="n">
        <f aca="false">排序!O64</f>
        <v>0</v>
      </c>
      <c r="Q126" s="43" t="n">
        <f aca="false">排序!P64</f>
        <v>800</v>
      </c>
      <c r="R126" s="43" t="n">
        <f aca="false">排序!Q64</f>
        <v>0</v>
      </c>
      <c r="S126" s="43" t="n">
        <f aca="false">排序!R64</f>
        <v>0</v>
      </c>
      <c r="T126" s="43" t="n">
        <f aca="false">排序!S64</f>
        <v>0</v>
      </c>
      <c r="U126" s="43" t="n">
        <f aca="false">排序!T64</f>
        <v>211</v>
      </c>
      <c r="V126" s="43" t="n">
        <f aca="false">排序!U64</f>
        <v>1050</v>
      </c>
      <c r="W126" s="43" t="n">
        <f aca="false">排序!V64</f>
        <v>12</v>
      </c>
      <c r="X126" s="43" t="n">
        <f aca="false">排序!W64</f>
        <v>12</v>
      </c>
      <c r="Y126" s="43" t="n">
        <f aca="false">排序!X64</f>
        <v>5031.78403685494</v>
      </c>
      <c r="Z126" s="43" t="n">
        <f aca="false">排序!Y64</f>
        <v>15965.8554654264</v>
      </c>
      <c r="AA126" s="43" t="n">
        <f aca="false">排序!Z64</f>
        <v>0</v>
      </c>
      <c r="AB126" s="43" t="n">
        <f aca="false">排序!AA64</f>
        <v>0</v>
      </c>
      <c r="AC126" s="43" t="n">
        <f aca="false">排序!AB64</f>
        <v>52.5559320826653</v>
      </c>
      <c r="AD126" s="44" t="n">
        <f aca="false">排序!AC64</f>
        <v>16018.411397509</v>
      </c>
    </row>
    <row r="127" customFormat="false" ht="14.25" hidden="false" customHeight="false" outlineLevel="0" collapsed="false">
      <c r="B127" s="51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4"/>
    </row>
    <row r="128" customFormat="false" ht="14.25" hidden="false" customHeight="false" outlineLevel="0" collapsed="false">
      <c r="A128" s="1" t="n">
        <v>64</v>
      </c>
      <c r="B128" s="51" t="n">
        <f aca="false">排序!A65</f>
        <v>82</v>
      </c>
      <c r="C128" s="43" t="str">
        <f aca="false">排序!B65</f>
        <v>颜梅英</v>
      </c>
      <c r="D128" s="43" t="n">
        <f aca="false">排序!C65</f>
        <v>1121.05</v>
      </c>
      <c r="E128" s="43" t="n">
        <f aca="false">排序!D65</f>
        <v>1121.05</v>
      </c>
      <c r="F128" s="43" t="n">
        <f aca="false">排序!E65</f>
        <v>1203.155</v>
      </c>
      <c r="G128" s="43" t="n">
        <f aca="false">排序!F65</f>
        <v>1203.155</v>
      </c>
      <c r="H128" s="43" t="n">
        <f aca="false">排序!G65</f>
        <v>1203.155</v>
      </c>
      <c r="I128" s="43" t="n">
        <f aca="false">排序!H65</f>
        <v>1203.155</v>
      </c>
      <c r="J128" s="43" t="n">
        <f aca="false">排序!I65</f>
        <v>0</v>
      </c>
      <c r="K128" s="43" t="n">
        <f aca="false">排序!J65</f>
        <v>0</v>
      </c>
      <c r="L128" s="43" t="n">
        <f aca="false">排序!K65</f>
        <v>0</v>
      </c>
      <c r="M128" s="43" t="n">
        <f aca="false">排序!L65</f>
        <v>0</v>
      </c>
      <c r="N128" s="43" t="n">
        <f aca="false">排序!M65</f>
        <v>7054.72</v>
      </c>
      <c r="O128" s="43" t="n">
        <f aca="false">排序!N65</f>
        <v>0</v>
      </c>
      <c r="P128" s="43" t="n">
        <f aca="false">排序!O65</f>
        <v>0</v>
      </c>
      <c r="Q128" s="43" t="n">
        <f aca="false">排序!P65</f>
        <v>800</v>
      </c>
      <c r="R128" s="43" t="n">
        <f aca="false">排序!Q65</f>
        <v>2964</v>
      </c>
      <c r="S128" s="43" t="n">
        <f aca="false">排序!R65</f>
        <v>270</v>
      </c>
      <c r="T128" s="43" t="n">
        <f aca="false">排序!S65</f>
        <v>1236</v>
      </c>
      <c r="U128" s="43" t="n">
        <f aca="false">排序!T65</f>
        <v>141</v>
      </c>
      <c r="V128" s="43" t="n">
        <f aca="false">排序!U65</f>
        <v>0</v>
      </c>
      <c r="W128" s="43" t="n">
        <f aca="false">排序!V65</f>
        <v>7</v>
      </c>
      <c r="X128" s="43" t="n">
        <f aca="false">排序!W65</f>
        <v>7</v>
      </c>
      <c r="Y128" s="43" t="n">
        <f aca="false">排序!X65</f>
        <v>2935.20735483205</v>
      </c>
      <c r="Z128" s="43" t="n">
        <f aca="false">排序!Y65</f>
        <v>15400.927354832</v>
      </c>
      <c r="AA128" s="43" t="n">
        <f aca="false">排序!Z65</f>
        <v>0</v>
      </c>
      <c r="AB128" s="43" t="n">
        <f aca="false">排序!AA65</f>
        <v>0</v>
      </c>
      <c r="AC128" s="43" t="n">
        <f aca="false">排序!AB65</f>
        <v>30.6576270482214</v>
      </c>
      <c r="AD128" s="44" t="n">
        <f aca="false">排序!AC65</f>
        <v>15431.5849818803</v>
      </c>
    </row>
    <row r="129" customFormat="false" ht="14.25" hidden="false" customHeight="false" outlineLevel="0" collapsed="false">
      <c r="B129" s="51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4"/>
    </row>
    <row r="130" customFormat="false" ht="14.25" hidden="false" customHeight="false" outlineLevel="0" collapsed="false">
      <c r="A130" s="1" t="n">
        <v>65</v>
      </c>
      <c r="B130" s="51" t="n">
        <f aca="false">排序!A66</f>
        <v>92</v>
      </c>
      <c r="C130" s="43" t="str">
        <f aca="false">排序!B66</f>
        <v>彭桂芬</v>
      </c>
      <c r="D130" s="43" t="n">
        <f aca="false">排序!C66</f>
        <v>1620</v>
      </c>
      <c r="E130" s="43" t="n">
        <f aca="false">排序!D66</f>
        <v>1657.5</v>
      </c>
      <c r="F130" s="43" t="n">
        <f aca="false">排序!E66</f>
        <v>1657.5</v>
      </c>
      <c r="G130" s="43" t="n">
        <f aca="false">排序!F66</f>
        <v>1657.5</v>
      </c>
      <c r="H130" s="43" t="n">
        <f aca="false">排序!G66</f>
        <v>1657.5</v>
      </c>
      <c r="I130" s="43" t="n">
        <f aca="false">排序!H66</f>
        <v>1657.5</v>
      </c>
      <c r="J130" s="43" t="n">
        <f aca="false">排序!I66</f>
        <v>0</v>
      </c>
      <c r="K130" s="43" t="n">
        <f aca="false">排序!J66</f>
        <v>0</v>
      </c>
      <c r="L130" s="43" t="n">
        <f aca="false">排序!K66</f>
        <v>0</v>
      </c>
      <c r="M130" s="43" t="n">
        <f aca="false">排序!L66</f>
        <v>0</v>
      </c>
      <c r="N130" s="43" t="n">
        <f aca="false">排序!M66</f>
        <v>9907.5</v>
      </c>
      <c r="O130" s="43" t="n">
        <f aca="false">排序!N66</f>
        <v>600</v>
      </c>
      <c r="P130" s="43" t="n">
        <f aca="false">排序!O66</f>
        <v>0</v>
      </c>
      <c r="Q130" s="43" t="n">
        <f aca="false">排序!P66</f>
        <v>800</v>
      </c>
      <c r="R130" s="43" t="n">
        <f aca="false">排序!Q66</f>
        <v>0</v>
      </c>
      <c r="S130" s="43" t="n">
        <f aca="false">排序!R66</f>
        <v>10</v>
      </c>
      <c r="T130" s="43" t="n">
        <f aca="false">排序!S66</f>
        <v>1072</v>
      </c>
      <c r="U130" s="43" t="n">
        <f aca="false">排序!T66</f>
        <v>56</v>
      </c>
      <c r="V130" s="43" t="n">
        <f aca="false">排序!U66</f>
        <v>0</v>
      </c>
      <c r="W130" s="43" t="n">
        <f aca="false">排序!V66</f>
        <v>7</v>
      </c>
      <c r="X130" s="43" t="n">
        <f aca="false">排序!W66</f>
        <v>7</v>
      </c>
      <c r="Y130" s="43" t="n">
        <f aca="false">排序!X66</f>
        <v>2935.20735483205</v>
      </c>
      <c r="Z130" s="43" t="n">
        <f aca="false">排序!Y66</f>
        <v>15380.7073548321</v>
      </c>
      <c r="AA130" s="43" t="n">
        <f aca="false">排序!Z66</f>
        <v>0</v>
      </c>
      <c r="AB130" s="43" t="n">
        <f aca="false">排序!AA66</f>
        <v>0</v>
      </c>
      <c r="AC130" s="43" t="n">
        <f aca="false">排序!AB66</f>
        <v>30.6576270482214</v>
      </c>
      <c r="AD130" s="44" t="n">
        <f aca="false">排序!AC66</f>
        <v>15411.3649818803</v>
      </c>
    </row>
    <row r="131" customFormat="false" ht="14.25" hidden="false" customHeight="false" outlineLevel="0" collapsed="false">
      <c r="B131" s="51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4"/>
    </row>
    <row r="132" customFormat="false" ht="14.25" hidden="false" customHeight="false" outlineLevel="0" collapsed="false">
      <c r="A132" s="1" t="n">
        <v>66</v>
      </c>
      <c r="B132" s="51" t="n">
        <f aca="false">排序!A67</f>
        <v>35</v>
      </c>
      <c r="C132" s="43" t="str">
        <f aca="false">排序!B67</f>
        <v>孙亚燕</v>
      </c>
      <c r="D132" s="43" t="n">
        <f aca="false">排序!C67</f>
        <v>1273.5</v>
      </c>
      <c r="E132" s="43" t="n">
        <f aca="false">排序!D67</f>
        <v>1120</v>
      </c>
      <c r="F132" s="43" t="n">
        <f aca="false">排序!E67</f>
        <v>1120</v>
      </c>
      <c r="G132" s="43" t="n">
        <f aca="false">排序!F67</f>
        <v>1120</v>
      </c>
      <c r="H132" s="43" t="n">
        <f aca="false">排序!G67</f>
        <v>0</v>
      </c>
      <c r="I132" s="43" t="n">
        <f aca="false">排序!H67</f>
        <v>0</v>
      </c>
      <c r="J132" s="43" t="n">
        <f aca="false">排序!I67</f>
        <v>0</v>
      </c>
      <c r="K132" s="43" t="n">
        <f aca="false">排序!J67</f>
        <v>0</v>
      </c>
      <c r="L132" s="43" t="n">
        <f aca="false">排序!K67</f>
        <v>1060</v>
      </c>
      <c r="M132" s="43" t="n">
        <f aca="false">排序!L67</f>
        <v>1443</v>
      </c>
      <c r="N132" s="43" t="n">
        <f aca="false">排序!M67</f>
        <v>7136.5</v>
      </c>
      <c r="O132" s="43" t="n">
        <f aca="false">排序!N67</f>
        <v>150</v>
      </c>
      <c r="P132" s="43" t="n">
        <f aca="false">排序!O67</f>
        <v>0</v>
      </c>
      <c r="Q132" s="43" t="n">
        <f aca="false">排序!P67</f>
        <v>800</v>
      </c>
      <c r="R132" s="43" t="n">
        <f aca="false">排序!Q67</f>
        <v>0</v>
      </c>
      <c r="S132" s="43" t="n">
        <f aca="false">排序!R67</f>
        <v>80</v>
      </c>
      <c r="T132" s="43" t="n">
        <f aca="false">排序!S67</f>
        <v>714</v>
      </c>
      <c r="U132" s="43" t="n">
        <f aca="false">排序!T67</f>
        <v>131</v>
      </c>
      <c r="V132" s="43" t="n">
        <f aca="false">排序!U67</f>
        <v>0</v>
      </c>
      <c r="W132" s="43" t="n">
        <f aca="false">排序!V67</f>
        <v>12</v>
      </c>
      <c r="X132" s="43" t="n">
        <f aca="false">排序!W67</f>
        <v>12</v>
      </c>
      <c r="Y132" s="43" t="n">
        <f aca="false">排序!X67</f>
        <v>5031.78403685494</v>
      </c>
      <c r="Z132" s="43" t="n">
        <f aca="false">排序!Y67</f>
        <v>14043.2840368549</v>
      </c>
      <c r="AA132" s="43" t="n">
        <f aca="false">排序!Z67</f>
        <v>0</v>
      </c>
      <c r="AB132" s="43" t="n">
        <f aca="false">排序!AA67</f>
        <v>1060</v>
      </c>
      <c r="AC132" s="43" t="n">
        <f aca="false">排序!AB67</f>
        <v>52.5559320826653</v>
      </c>
      <c r="AD132" s="44" t="n">
        <f aca="false">排序!AC67</f>
        <v>15155.8399689376</v>
      </c>
    </row>
    <row r="133" customFormat="false" ht="14.25" hidden="false" customHeight="false" outlineLevel="0" collapsed="false">
      <c r="B133" s="51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4"/>
    </row>
    <row r="134" customFormat="false" ht="14.25" hidden="false" customHeight="false" outlineLevel="0" collapsed="false">
      <c r="A134" s="1" t="n">
        <v>67</v>
      </c>
      <c r="B134" s="51" t="n">
        <f aca="false">排序!A68</f>
        <v>68</v>
      </c>
      <c r="C134" s="43" t="str">
        <f aca="false">排序!B68</f>
        <v>任向华</v>
      </c>
      <c r="D134" s="43" t="n">
        <f aca="false">排序!C68</f>
        <v>1042.64285714286</v>
      </c>
      <c r="E134" s="43" t="n">
        <f aca="false">排序!D68</f>
        <v>803.642857142857</v>
      </c>
      <c r="F134" s="43" t="n">
        <f aca="false">排序!E68</f>
        <v>706.285714285714</v>
      </c>
      <c r="G134" s="43" t="n">
        <f aca="false">排序!F68</f>
        <v>706.285714285714</v>
      </c>
      <c r="H134" s="43" t="n">
        <f aca="false">排序!G68</f>
        <v>711.107142857143</v>
      </c>
      <c r="I134" s="43" t="n">
        <f aca="false">排序!H68</f>
        <v>711.107142857143</v>
      </c>
      <c r="J134" s="43" t="n">
        <f aca="false">排序!I68</f>
        <v>1095.85714285714</v>
      </c>
      <c r="K134" s="43" t="n">
        <f aca="false">排序!J68</f>
        <v>1095.85714285714</v>
      </c>
      <c r="L134" s="43" t="n">
        <f aca="false">排序!K68</f>
        <v>1095.85714285714</v>
      </c>
      <c r="M134" s="43" t="n">
        <f aca="false">排序!L68</f>
        <v>1095.85714285714</v>
      </c>
      <c r="N134" s="43" t="n">
        <f aca="false">排序!M68</f>
        <v>9064.5</v>
      </c>
      <c r="O134" s="43" t="n">
        <f aca="false">排序!N68</f>
        <v>0</v>
      </c>
      <c r="P134" s="43" t="n">
        <f aca="false">排序!O68</f>
        <v>30</v>
      </c>
      <c r="Q134" s="43" t="n">
        <f aca="false">排序!P68</f>
        <v>800</v>
      </c>
      <c r="R134" s="43" t="n">
        <f aca="false">排序!Q68</f>
        <v>0</v>
      </c>
      <c r="S134" s="43" t="n">
        <f aca="false">排序!R68</f>
        <v>0</v>
      </c>
      <c r="T134" s="43" t="n">
        <f aca="false">排序!S68</f>
        <v>0</v>
      </c>
      <c r="U134" s="43" t="n">
        <f aca="false">排序!T68</f>
        <v>170</v>
      </c>
      <c r="V134" s="43" t="n">
        <f aca="false">排序!U68</f>
        <v>0</v>
      </c>
      <c r="W134" s="43" t="n">
        <f aca="false">排序!V68</f>
        <v>12</v>
      </c>
      <c r="X134" s="43" t="n">
        <f aca="false">排序!W68</f>
        <v>12</v>
      </c>
      <c r="Y134" s="43" t="n">
        <f aca="false">排序!X68</f>
        <v>5031.78403685494</v>
      </c>
      <c r="Z134" s="43" t="n">
        <f aca="false">排序!Y68</f>
        <v>15096.2840368549</v>
      </c>
      <c r="AA134" s="43" t="n">
        <f aca="false">排序!Z68</f>
        <v>0</v>
      </c>
      <c r="AB134" s="43" t="n">
        <f aca="false">排序!AA68</f>
        <v>0</v>
      </c>
      <c r="AC134" s="43" t="n">
        <f aca="false">排序!AB68</f>
        <v>52.5559320826653</v>
      </c>
      <c r="AD134" s="44" t="n">
        <f aca="false">排序!AC68</f>
        <v>15148.8399689376</v>
      </c>
    </row>
    <row r="135" customFormat="false" ht="14.25" hidden="false" customHeight="false" outlineLevel="0" collapsed="false">
      <c r="B135" s="51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4"/>
    </row>
    <row r="136" customFormat="false" ht="14.25" hidden="false" customHeight="false" outlineLevel="0" collapsed="false">
      <c r="A136" s="1" t="n">
        <v>68</v>
      </c>
      <c r="B136" s="51" t="n">
        <f aca="false">排序!A69</f>
        <v>70</v>
      </c>
      <c r="C136" s="43" t="str">
        <f aca="false">排序!B69</f>
        <v>李云玉</v>
      </c>
      <c r="D136" s="43" t="n">
        <f aca="false">排序!C69</f>
        <v>1003.75</v>
      </c>
      <c r="E136" s="43" t="n">
        <f aca="false">排序!D69</f>
        <v>811.25</v>
      </c>
      <c r="F136" s="43" t="n">
        <f aca="false">排序!E69</f>
        <v>811.25</v>
      </c>
      <c r="G136" s="43" t="n">
        <f aca="false">排序!F69</f>
        <v>811.25</v>
      </c>
      <c r="H136" s="43" t="n">
        <f aca="false">排序!G69</f>
        <v>811.25</v>
      </c>
      <c r="I136" s="43" t="n">
        <f aca="false">排序!H69</f>
        <v>811.25</v>
      </c>
      <c r="J136" s="43" t="n">
        <f aca="false">排序!I69</f>
        <v>898.928571428571</v>
      </c>
      <c r="K136" s="43" t="n">
        <f aca="false">排序!J69</f>
        <v>898.928571428571</v>
      </c>
      <c r="L136" s="43" t="n">
        <f aca="false">排序!K69</f>
        <v>898.928571428571</v>
      </c>
      <c r="M136" s="43" t="n">
        <f aca="false">排序!L69</f>
        <v>898.928571428571</v>
      </c>
      <c r="N136" s="43" t="n">
        <f aca="false">排序!M69</f>
        <v>8655.71428571429</v>
      </c>
      <c r="O136" s="43" t="n">
        <f aca="false">排序!N69</f>
        <v>0</v>
      </c>
      <c r="P136" s="43" t="n">
        <f aca="false">排序!O69</f>
        <v>30</v>
      </c>
      <c r="Q136" s="43" t="n">
        <f aca="false">排序!P69</f>
        <v>800</v>
      </c>
      <c r="R136" s="43" t="n">
        <f aca="false">排序!Q69</f>
        <v>0</v>
      </c>
      <c r="S136" s="43" t="n">
        <f aca="false">排序!R69</f>
        <v>150</v>
      </c>
      <c r="T136" s="43" t="n">
        <f aca="false">排序!S69</f>
        <v>150</v>
      </c>
      <c r="U136" s="43" t="n">
        <f aca="false">排序!T69</f>
        <v>180</v>
      </c>
      <c r="V136" s="43" t="n">
        <f aca="false">排序!U69</f>
        <v>0</v>
      </c>
      <c r="W136" s="43" t="n">
        <f aca="false">排序!V69</f>
        <v>12</v>
      </c>
      <c r="X136" s="43" t="n">
        <f aca="false">排序!W69</f>
        <v>12</v>
      </c>
      <c r="Y136" s="43" t="n">
        <f aca="false">排序!X69</f>
        <v>5031.78403685494</v>
      </c>
      <c r="Z136" s="43" t="n">
        <f aca="false">排序!Y69</f>
        <v>14997.4983225692</v>
      </c>
      <c r="AA136" s="43" t="n">
        <f aca="false">排序!Z69</f>
        <v>0</v>
      </c>
      <c r="AB136" s="43" t="n">
        <f aca="false">排序!AA69</f>
        <v>0</v>
      </c>
      <c r="AC136" s="43" t="n">
        <f aca="false">排序!AB69</f>
        <v>52.5559320826653</v>
      </c>
      <c r="AD136" s="44" t="n">
        <f aca="false">排序!AC69</f>
        <v>15050.0542546519</v>
      </c>
    </row>
    <row r="137" customFormat="false" ht="14.25" hidden="false" customHeight="false" outlineLevel="0" collapsed="false">
      <c r="B137" s="51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4"/>
    </row>
    <row r="138" customFormat="false" ht="14.25" hidden="false" customHeight="false" outlineLevel="0" collapsed="false">
      <c r="A138" s="1" t="n">
        <v>69</v>
      </c>
      <c r="B138" s="51" t="n">
        <f aca="false">排序!A70</f>
        <v>85</v>
      </c>
      <c r="C138" s="43" t="str">
        <f aca="false">排序!B70</f>
        <v>景建峰</v>
      </c>
      <c r="D138" s="43" t="n">
        <f aca="false">排序!C70</f>
        <v>1673</v>
      </c>
      <c r="E138" s="43" t="n">
        <f aca="false">排序!D70</f>
        <v>1673</v>
      </c>
      <c r="F138" s="43" t="n">
        <f aca="false">排序!E70</f>
        <v>1673</v>
      </c>
      <c r="G138" s="43" t="n">
        <f aca="false">排序!F70</f>
        <v>1673</v>
      </c>
      <c r="H138" s="43" t="n">
        <f aca="false">排序!G70</f>
        <v>1673</v>
      </c>
      <c r="I138" s="43" t="n">
        <f aca="false">排序!H70</f>
        <v>1673</v>
      </c>
      <c r="J138" s="43" t="n">
        <f aca="false">排序!I70</f>
        <v>0</v>
      </c>
      <c r="K138" s="43" t="n">
        <f aca="false">排序!J70</f>
        <v>0</v>
      </c>
      <c r="L138" s="43" t="n">
        <f aca="false">排序!K70</f>
        <v>0</v>
      </c>
      <c r="M138" s="43" t="n">
        <f aca="false">排序!L70</f>
        <v>0</v>
      </c>
      <c r="N138" s="43" t="n">
        <f aca="false">排序!M70</f>
        <v>10038</v>
      </c>
      <c r="O138" s="43" t="n">
        <f aca="false">排序!N70</f>
        <v>600</v>
      </c>
      <c r="P138" s="43" t="n">
        <f aca="false">排序!O70</f>
        <v>0</v>
      </c>
      <c r="Q138" s="43" t="n">
        <f aca="false">排序!P70</f>
        <v>800</v>
      </c>
      <c r="R138" s="43" t="n">
        <f aca="false">排序!Q70</f>
        <v>0</v>
      </c>
      <c r="S138" s="43" t="n">
        <f aca="false">排序!R70</f>
        <v>0</v>
      </c>
      <c r="T138" s="43" t="n">
        <f aca="false">排序!S70</f>
        <v>520</v>
      </c>
      <c r="U138" s="43" t="n">
        <f aca="false">排序!T70</f>
        <v>97</v>
      </c>
      <c r="V138" s="43" t="n">
        <f aca="false">排序!U70</f>
        <v>0</v>
      </c>
      <c r="W138" s="43" t="n">
        <f aca="false">排序!V70</f>
        <v>7</v>
      </c>
      <c r="X138" s="43" t="n">
        <f aca="false">排序!W70</f>
        <v>7</v>
      </c>
      <c r="Y138" s="43" t="n">
        <f aca="false">排序!X70</f>
        <v>2935.20735483205</v>
      </c>
      <c r="Z138" s="43" t="n">
        <f aca="false">排序!Y70</f>
        <v>14990.2073548321</v>
      </c>
      <c r="AA138" s="43" t="n">
        <f aca="false">排序!Z70</f>
        <v>0</v>
      </c>
      <c r="AB138" s="43" t="n">
        <f aca="false">排序!AA70</f>
        <v>0</v>
      </c>
      <c r="AC138" s="43" t="n">
        <f aca="false">排序!AB70</f>
        <v>30.6576270482214</v>
      </c>
      <c r="AD138" s="44" t="n">
        <f aca="false">排序!AC70</f>
        <v>15020.8649818803</v>
      </c>
    </row>
    <row r="139" customFormat="false" ht="14.25" hidden="false" customHeight="false" outlineLevel="0" collapsed="false">
      <c r="B139" s="51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4"/>
    </row>
    <row r="140" customFormat="false" ht="14.25" hidden="false" customHeight="false" outlineLevel="0" collapsed="false">
      <c r="A140" s="1" t="n">
        <v>70</v>
      </c>
      <c r="B140" s="51" t="n">
        <f aca="false">排序!A71</f>
        <v>28</v>
      </c>
      <c r="C140" s="43" t="str">
        <f aca="false">排序!B71</f>
        <v>奚双喜</v>
      </c>
      <c r="D140" s="43" t="n">
        <f aca="false">排序!C71</f>
        <v>730</v>
      </c>
      <c r="E140" s="43" t="n">
        <f aca="false">排序!D71</f>
        <v>730</v>
      </c>
      <c r="F140" s="43" t="n">
        <f aca="false">排序!E71</f>
        <v>730</v>
      </c>
      <c r="G140" s="43" t="n">
        <f aca="false">排序!F71</f>
        <v>730</v>
      </c>
      <c r="H140" s="43" t="n">
        <f aca="false">排序!G71</f>
        <v>800</v>
      </c>
      <c r="I140" s="43" t="n">
        <f aca="false">排序!H71</f>
        <v>800</v>
      </c>
      <c r="J140" s="43" t="n">
        <f aca="false">排序!I71</f>
        <v>800</v>
      </c>
      <c r="K140" s="43" t="n">
        <f aca="false">排序!J71</f>
        <v>800</v>
      </c>
      <c r="L140" s="43" t="n">
        <f aca="false">排序!K71</f>
        <v>800</v>
      </c>
      <c r="M140" s="43" t="n">
        <f aca="false">排序!L71</f>
        <v>800</v>
      </c>
      <c r="N140" s="43" t="n">
        <f aca="false">排序!M71</f>
        <v>7720</v>
      </c>
      <c r="O140" s="43" t="n">
        <f aca="false">排序!N71</f>
        <v>0</v>
      </c>
      <c r="P140" s="43" t="n">
        <f aca="false">排序!O71</f>
        <v>780</v>
      </c>
      <c r="Q140" s="43" t="n">
        <f aca="false">排序!P71</f>
        <v>800</v>
      </c>
      <c r="R140" s="43" t="n">
        <f aca="false">排序!Q71</f>
        <v>0</v>
      </c>
      <c r="S140" s="43" t="n">
        <f aca="false">排序!R71</f>
        <v>0</v>
      </c>
      <c r="T140" s="43" t="n">
        <f aca="false">排序!S71</f>
        <v>314</v>
      </c>
      <c r="U140" s="43" t="n">
        <f aca="false">排序!T71</f>
        <v>73</v>
      </c>
      <c r="V140" s="43" t="n">
        <f aca="false">排序!U71</f>
        <v>0</v>
      </c>
      <c r="W140" s="43" t="n">
        <f aca="false">排序!V71</f>
        <v>12</v>
      </c>
      <c r="X140" s="43" t="n">
        <f aca="false">排序!W71</f>
        <v>12</v>
      </c>
      <c r="Y140" s="43" t="n">
        <f aca="false">排序!X71</f>
        <v>5031.78403685494</v>
      </c>
      <c r="Z140" s="43" t="n">
        <f aca="false">排序!Y71</f>
        <v>14718.7840368549</v>
      </c>
      <c r="AA140" s="43" t="n">
        <f aca="false">排序!Z71</f>
        <v>0</v>
      </c>
      <c r="AB140" s="43" t="n">
        <f aca="false">排序!AA71</f>
        <v>0</v>
      </c>
      <c r="AC140" s="43" t="n">
        <f aca="false">排序!AB71</f>
        <v>52.5559320826653</v>
      </c>
      <c r="AD140" s="44" t="n">
        <f aca="false">排序!AC71</f>
        <v>14771.3399689376</v>
      </c>
    </row>
    <row r="141" customFormat="false" ht="14.25" hidden="false" customHeight="false" outlineLevel="0" collapsed="false">
      <c r="B141" s="51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4"/>
    </row>
    <row r="142" customFormat="false" ht="14.25" hidden="false" customHeight="false" outlineLevel="0" collapsed="false">
      <c r="A142" s="1" t="n">
        <v>71</v>
      </c>
      <c r="B142" s="51" t="n">
        <f aca="false">排序!A72</f>
        <v>89</v>
      </c>
      <c r="C142" s="43" t="str">
        <f aca="false">排序!B72</f>
        <v>丁素娟</v>
      </c>
      <c r="D142" s="43" t="n">
        <f aca="false">排序!C72</f>
        <v>1229.81153846154</v>
      </c>
      <c r="E142" s="43" t="n">
        <f aca="false">排序!D72</f>
        <v>1307.57692307692</v>
      </c>
      <c r="F142" s="43" t="n">
        <f aca="false">排序!E72</f>
        <v>1307.57692307692</v>
      </c>
      <c r="G142" s="43" t="n">
        <f aca="false">排序!F72</f>
        <v>1307.57692307692</v>
      </c>
      <c r="H142" s="43" t="n">
        <f aca="false">排序!G72</f>
        <v>1307.57692307692</v>
      </c>
      <c r="I142" s="43" t="n">
        <f aca="false">排序!H72</f>
        <v>1307.57692307692</v>
      </c>
      <c r="J142" s="43" t="n">
        <f aca="false">排序!I72</f>
        <v>0</v>
      </c>
      <c r="K142" s="43" t="n">
        <f aca="false">排序!J72</f>
        <v>0</v>
      </c>
      <c r="L142" s="43" t="n">
        <f aca="false">排序!K72</f>
        <v>0</v>
      </c>
      <c r="M142" s="43" t="n">
        <f aca="false">排序!L72</f>
        <v>0</v>
      </c>
      <c r="N142" s="43" t="n">
        <f aca="false">排序!M72</f>
        <v>7767.69615384616</v>
      </c>
      <c r="O142" s="43" t="n">
        <f aca="false">排序!N72</f>
        <v>0</v>
      </c>
      <c r="P142" s="43" t="n">
        <f aca="false">排序!O72</f>
        <v>0</v>
      </c>
      <c r="Q142" s="43" t="n">
        <f aca="false">排序!P72</f>
        <v>800</v>
      </c>
      <c r="R142" s="43" t="n">
        <f aca="false">排序!Q72</f>
        <v>1482</v>
      </c>
      <c r="S142" s="43" t="n">
        <f aca="false">排序!R72</f>
        <v>663</v>
      </c>
      <c r="T142" s="43" t="n">
        <f aca="false">排序!S72</f>
        <v>60</v>
      </c>
      <c r="U142" s="43" t="n">
        <f aca="false">排序!T72</f>
        <v>87</v>
      </c>
      <c r="V142" s="43" t="n">
        <f aca="false">排序!U72</f>
        <v>750</v>
      </c>
      <c r="W142" s="43" t="n">
        <f aca="false">排序!V72</f>
        <v>7</v>
      </c>
      <c r="X142" s="43" t="n">
        <f aca="false">排序!W72</f>
        <v>7</v>
      </c>
      <c r="Y142" s="43" t="n">
        <f aca="false">排序!X72</f>
        <v>2935.20735483205</v>
      </c>
      <c r="Z142" s="43" t="n">
        <f aca="false">排序!Y72</f>
        <v>14544.9035086782</v>
      </c>
      <c r="AA142" s="43" t="n">
        <f aca="false">排序!Z72</f>
        <v>0</v>
      </c>
      <c r="AB142" s="43" t="n">
        <f aca="false">排序!AA72</f>
        <v>0</v>
      </c>
      <c r="AC142" s="43" t="n">
        <f aca="false">排序!AB72</f>
        <v>30.6576270482214</v>
      </c>
      <c r="AD142" s="44" t="n">
        <f aca="false">排序!AC72</f>
        <v>14575.5611357264</v>
      </c>
    </row>
    <row r="143" customFormat="false" ht="14.25" hidden="false" customHeight="false" outlineLevel="0" collapsed="false">
      <c r="B143" s="51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4"/>
    </row>
    <row r="144" customFormat="false" ht="14.25" hidden="false" customHeight="false" outlineLevel="0" collapsed="false">
      <c r="A144" s="1" t="n">
        <v>72</v>
      </c>
      <c r="B144" s="51" t="n">
        <f aca="false">排序!A73</f>
        <v>72</v>
      </c>
      <c r="C144" s="43" t="str">
        <f aca="false">排序!B73</f>
        <v>许立成</v>
      </c>
      <c r="D144" s="43" t="n">
        <f aca="false">排序!C73</f>
        <v>800</v>
      </c>
      <c r="E144" s="43" t="n">
        <f aca="false">排序!D73</f>
        <v>800</v>
      </c>
      <c r="F144" s="43" t="n">
        <f aca="false">排序!E73</f>
        <v>800</v>
      </c>
      <c r="G144" s="43" t="n">
        <f aca="false">排序!F73</f>
        <v>800</v>
      </c>
      <c r="H144" s="43" t="n">
        <f aca="false">排序!G73</f>
        <v>800</v>
      </c>
      <c r="I144" s="43" t="n">
        <f aca="false">排序!H73</f>
        <v>800</v>
      </c>
      <c r="J144" s="43" t="n">
        <f aca="false">排序!I73</f>
        <v>800</v>
      </c>
      <c r="K144" s="43" t="n">
        <f aca="false">排序!J73</f>
        <v>800</v>
      </c>
      <c r="L144" s="43" t="n">
        <f aca="false">排序!K73</f>
        <v>800</v>
      </c>
      <c r="M144" s="43" t="n">
        <f aca="false">排序!L73</f>
        <v>800</v>
      </c>
      <c r="N144" s="43" t="n">
        <f aca="false">排序!M73</f>
        <v>8000</v>
      </c>
      <c r="O144" s="43" t="n">
        <f aca="false">排序!N73</f>
        <v>0</v>
      </c>
      <c r="P144" s="43" t="n">
        <f aca="false">排序!O73</f>
        <v>580</v>
      </c>
      <c r="Q144" s="43" t="n">
        <f aca="false">排序!P73</f>
        <v>800</v>
      </c>
      <c r="R144" s="43" t="n">
        <f aca="false">排序!Q73</f>
        <v>0</v>
      </c>
      <c r="S144" s="43" t="n">
        <f aca="false">排序!R73</f>
        <v>0</v>
      </c>
      <c r="T144" s="43" t="n">
        <f aca="false">排序!S73</f>
        <v>0</v>
      </c>
      <c r="U144" s="43" t="n">
        <f aca="false">排序!T73</f>
        <v>0</v>
      </c>
      <c r="V144" s="43" t="n">
        <f aca="false">排序!U73</f>
        <v>0</v>
      </c>
      <c r="W144" s="43" t="n">
        <f aca="false">排序!V73</f>
        <v>12</v>
      </c>
      <c r="X144" s="43" t="n">
        <f aca="false">排序!W73</f>
        <v>12</v>
      </c>
      <c r="Y144" s="43" t="n">
        <f aca="false">排序!X73</f>
        <v>5031.78403685494</v>
      </c>
      <c r="Z144" s="43" t="n">
        <f aca="false">排序!Y73</f>
        <v>14411.7840368549</v>
      </c>
      <c r="AA144" s="43" t="n">
        <f aca="false">排序!Z73</f>
        <v>0</v>
      </c>
      <c r="AB144" s="43" t="n">
        <f aca="false">排序!AA73</f>
        <v>0</v>
      </c>
      <c r="AC144" s="43" t="n">
        <f aca="false">排序!AB73</f>
        <v>52.5559320826653</v>
      </c>
      <c r="AD144" s="44" t="n">
        <f aca="false">排序!AC73</f>
        <v>14464.3399689376</v>
      </c>
    </row>
    <row r="145" customFormat="false" ht="14.25" hidden="false" customHeight="false" outlineLevel="0" collapsed="false">
      <c r="B145" s="51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4"/>
    </row>
    <row r="146" customFormat="false" ht="14.25" hidden="false" customHeight="false" outlineLevel="0" collapsed="false">
      <c r="A146" s="1" t="n">
        <v>73</v>
      </c>
      <c r="B146" s="51" t="n">
        <f aca="false">排序!A74</f>
        <v>75</v>
      </c>
      <c r="C146" s="43" t="str">
        <f aca="false">排序!B74</f>
        <v>龚维良</v>
      </c>
      <c r="D146" s="43" t="n">
        <f aca="false">排序!C74</f>
        <v>800</v>
      </c>
      <c r="E146" s="43" t="n">
        <f aca="false">排序!D74</f>
        <v>800</v>
      </c>
      <c r="F146" s="43" t="n">
        <f aca="false">排序!E74</f>
        <v>800</v>
      </c>
      <c r="G146" s="43" t="n">
        <f aca="false">排序!F74</f>
        <v>800</v>
      </c>
      <c r="H146" s="43" t="n">
        <f aca="false">排序!G74</f>
        <v>800</v>
      </c>
      <c r="I146" s="43" t="n">
        <f aca="false">排序!H74</f>
        <v>800</v>
      </c>
      <c r="J146" s="43" t="n">
        <f aca="false">排序!I74</f>
        <v>800</v>
      </c>
      <c r="K146" s="43" t="n">
        <f aca="false">排序!J74</f>
        <v>800</v>
      </c>
      <c r="L146" s="43" t="n">
        <f aca="false">排序!K74</f>
        <v>800</v>
      </c>
      <c r="M146" s="43" t="n">
        <f aca="false">排序!L74</f>
        <v>800</v>
      </c>
      <c r="N146" s="43" t="n">
        <f aca="false">排序!M74</f>
        <v>8000</v>
      </c>
      <c r="O146" s="43" t="n">
        <f aca="false">排序!N74</f>
        <v>0</v>
      </c>
      <c r="P146" s="43" t="n">
        <f aca="false">排序!O74</f>
        <v>320</v>
      </c>
      <c r="Q146" s="43" t="n">
        <f aca="false">排序!P74</f>
        <v>800</v>
      </c>
      <c r="R146" s="43" t="n">
        <f aca="false">排序!Q74</f>
        <v>0</v>
      </c>
      <c r="S146" s="43" t="n">
        <f aca="false">排序!R74</f>
        <v>0</v>
      </c>
      <c r="T146" s="43" t="n">
        <f aca="false">排序!S74</f>
        <v>0</v>
      </c>
      <c r="U146" s="43" t="n">
        <f aca="false">排序!T74</f>
        <v>0</v>
      </c>
      <c r="V146" s="43" t="n">
        <f aca="false">排序!U74</f>
        <v>0</v>
      </c>
      <c r="W146" s="43" t="n">
        <f aca="false">排序!V74</f>
        <v>12</v>
      </c>
      <c r="X146" s="43" t="n">
        <f aca="false">排序!W74</f>
        <v>12</v>
      </c>
      <c r="Y146" s="43" t="n">
        <f aca="false">排序!X74</f>
        <v>5031.78403685494</v>
      </c>
      <c r="Z146" s="43" t="n">
        <f aca="false">排序!Y74</f>
        <v>14151.7840368549</v>
      </c>
      <c r="AA146" s="43" t="n">
        <f aca="false">排序!Z74</f>
        <v>0</v>
      </c>
      <c r="AB146" s="43" t="n">
        <f aca="false">排序!AA74</f>
        <v>0</v>
      </c>
      <c r="AC146" s="43" t="n">
        <f aca="false">排序!AB74</f>
        <v>52.5559320826653</v>
      </c>
      <c r="AD146" s="44" t="n">
        <f aca="false">排序!AC74</f>
        <v>14204.3399689376</v>
      </c>
    </row>
    <row r="147" customFormat="false" ht="14.25" hidden="false" customHeight="false" outlineLevel="0" collapsed="false">
      <c r="B147" s="51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4"/>
    </row>
    <row r="148" customFormat="false" ht="14.25" hidden="false" customHeight="false" outlineLevel="0" collapsed="false">
      <c r="A148" s="1" t="n">
        <v>74</v>
      </c>
      <c r="B148" s="51" t="n">
        <f aca="false">排序!A75</f>
        <v>74</v>
      </c>
      <c r="C148" s="43" t="str">
        <f aca="false">排序!B75</f>
        <v>杨贤平</v>
      </c>
      <c r="D148" s="43" t="n">
        <f aca="false">排序!C75</f>
        <v>800</v>
      </c>
      <c r="E148" s="43" t="n">
        <f aca="false">排序!D75</f>
        <v>800</v>
      </c>
      <c r="F148" s="43" t="n">
        <f aca="false">排序!E75</f>
        <v>800</v>
      </c>
      <c r="G148" s="43" t="n">
        <f aca="false">排序!F75</f>
        <v>800</v>
      </c>
      <c r="H148" s="43" t="n">
        <f aca="false">排序!G75</f>
        <v>800</v>
      </c>
      <c r="I148" s="43" t="n">
        <f aca="false">排序!H75</f>
        <v>800</v>
      </c>
      <c r="J148" s="43" t="n">
        <f aca="false">排序!I75</f>
        <v>800</v>
      </c>
      <c r="K148" s="43" t="n">
        <f aca="false">排序!J75</f>
        <v>800</v>
      </c>
      <c r="L148" s="43" t="n">
        <f aca="false">排序!K75</f>
        <v>800</v>
      </c>
      <c r="M148" s="43" t="n">
        <f aca="false">排序!L75</f>
        <v>800</v>
      </c>
      <c r="N148" s="43" t="n">
        <f aca="false">排序!M75</f>
        <v>8000</v>
      </c>
      <c r="O148" s="43" t="n">
        <f aca="false">排序!N75</f>
        <v>0</v>
      </c>
      <c r="P148" s="43" t="n">
        <f aca="false">排序!O75</f>
        <v>310</v>
      </c>
      <c r="Q148" s="43" t="n">
        <f aca="false">排序!P75</f>
        <v>800</v>
      </c>
      <c r="R148" s="43" t="n">
        <f aca="false">排序!Q75</f>
        <v>0</v>
      </c>
      <c r="S148" s="43" t="n">
        <f aca="false">排序!R75</f>
        <v>0</v>
      </c>
      <c r="T148" s="43" t="n">
        <f aca="false">排序!S75</f>
        <v>0</v>
      </c>
      <c r="U148" s="43" t="n">
        <f aca="false">排序!T75</f>
        <v>0</v>
      </c>
      <c r="V148" s="43" t="n">
        <f aca="false">排序!U75</f>
        <v>0</v>
      </c>
      <c r="W148" s="43" t="n">
        <f aca="false">排序!V75</f>
        <v>12</v>
      </c>
      <c r="X148" s="43" t="n">
        <f aca="false">排序!W75</f>
        <v>12</v>
      </c>
      <c r="Y148" s="43" t="n">
        <f aca="false">排序!X75</f>
        <v>5031.78403685494</v>
      </c>
      <c r="Z148" s="43" t="n">
        <f aca="false">排序!Y75</f>
        <v>14141.7840368549</v>
      </c>
      <c r="AA148" s="43" t="n">
        <f aca="false">排序!Z75</f>
        <v>0</v>
      </c>
      <c r="AB148" s="43" t="n">
        <f aca="false">排序!AA75</f>
        <v>0</v>
      </c>
      <c r="AC148" s="43" t="n">
        <f aca="false">排序!AB75</f>
        <v>52.5559320826653</v>
      </c>
      <c r="AD148" s="44" t="n">
        <f aca="false">排序!AC75</f>
        <v>14194.3399689376</v>
      </c>
    </row>
    <row r="149" customFormat="false" ht="14.25" hidden="false" customHeight="false" outlineLevel="0" collapsed="false">
      <c r="B149" s="51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4"/>
    </row>
    <row r="150" customFormat="false" ht="14.25" hidden="false" customHeight="false" outlineLevel="0" collapsed="false">
      <c r="A150" s="1" t="n">
        <v>75</v>
      </c>
      <c r="B150" s="51" t="n">
        <f aca="false">排序!A76</f>
        <v>73</v>
      </c>
      <c r="C150" s="43" t="str">
        <f aca="false">排序!B76</f>
        <v>张建华</v>
      </c>
      <c r="D150" s="43" t="n">
        <f aca="false">排序!C76</f>
        <v>800</v>
      </c>
      <c r="E150" s="43" t="n">
        <f aca="false">排序!D76</f>
        <v>800</v>
      </c>
      <c r="F150" s="43" t="n">
        <f aca="false">排序!E76</f>
        <v>800</v>
      </c>
      <c r="G150" s="43" t="n">
        <f aca="false">排序!F76</f>
        <v>800</v>
      </c>
      <c r="H150" s="43" t="n">
        <f aca="false">排序!G76</f>
        <v>800</v>
      </c>
      <c r="I150" s="43" t="n">
        <f aca="false">排序!H76</f>
        <v>800</v>
      </c>
      <c r="J150" s="43" t="n">
        <f aca="false">排序!I76</f>
        <v>800</v>
      </c>
      <c r="K150" s="43" t="n">
        <f aca="false">排序!J76</f>
        <v>800</v>
      </c>
      <c r="L150" s="43" t="n">
        <f aca="false">排序!K76</f>
        <v>800</v>
      </c>
      <c r="M150" s="43" t="n">
        <f aca="false">排序!L76</f>
        <v>800</v>
      </c>
      <c r="N150" s="43" t="n">
        <f aca="false">排序!M76</f>
        <v>8000</v>
      </c>
      <c r="O150" s="43" t="n">
        <f aca="false">排序!N76</f>
        <v>0</v>
      </c>
      <c r="P150" s="43" t="n">
        <f aca="false">排序!O76</f>
        <v>0</v>
      </c>
      <c r="Q150" s="43" t="n">
        <f aca="false">排序!P76</f>
        <v>800</v>
      </c>
      <c r="R150" s="43" t="n">
        <f aca="false">排序!Q76</f>
        <v>0</v>
      </c>
      <c r="S150" s="43" t="n">
        <f aca="false">排序!R76</f>
        <v>0</v>
      </c>
      <c r="T150" s="43" t="n">
        <f aca="false">排序!S76</f>
        <v>30</v>
      </c>
      <c r="U150" s="43" t="n">
        <f aca="false">排序!T76</f>
        <v>0</v>
      </c>
      <c r="V150" s="43" t="n">
        <f aca="false">排序!U76</f>
        <v>0</v>
      </c>
      <c r="W150" s="43" t="n">
        <f aca="false">排序!V76</f>
        <v>12</v>
      </c>
      <c r="X150" s="43" t="n">
        <f aca="false">排序!W76</f>
        <v>12</v>
      </c>
      <c r="Y150" s="43" t="n">
        <f aca="false">排序!X76</f>
        <v>5031.78403685494</v>
      </c>
      <c r="Z150" s="43" t="n">
        <f aca="false">排序!Y76</f>
        <v>13861.7840368549</v>
      </c>
      <c r="AA150" s="43" t="n">
        <f aca="false">排序!Z76</f>
        <v>0</v>
      </c>
      <c r="AB150" s="43" t="n">
        <f aca="false">排序!AA76</f>
        <v>0</v>
      </c>
      <c r="AC150" s="43" t="n">
        <f aca="false">排序!AB76</f>
        <v>52.5559320826653</v>
      </c>
      <c r="AD150" s="44" t="n">
        <f aca="false">排序!AC76</f>
        <v>13914.3399689376</v>
      </c>
    </row>
    <row r="151" customFormat="false" ht="14.25" hidden="false" customHeight="false" outlineLevel="0" collapsed="false">
      <c r="B151" s="51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4"/>
    </row>
    <row r="152" customFormat="false" ht="14.25" hidden="false" customHeight="false" outlineLevel="0" collapsed="false">
      <c r="A152" s="1" t="n">
        <v>76</v>
      </c>
      <c r="B152" s="51" t="n">
        <f aca="false">排序!A77</f>
        <v>78</v>
      </c>
      <c r="C152" s="43" t="str">
        <f aca="false">排序!B77</f>
        <v>徐国英</v>
      </c>
      <c r="D152" s="43" t="n">
        <f aca="false">排序!C77</f>
        <v>800</v>
      </c>
      <c r="E152" s="43" t="n">
        <f aca="false">排序!D77</f>
        <v>800</v>
      </c>
      <c r="F152" s="43" t="n">
        <f aca="false">排序!E77</f>
        <v>800</v>
      </c>
      <c r="G152" s="43" t="n">
        <f aca="false">排序!F77</f>
        <v>800</v>
      </c>
      <c r="H152" s="43" t="n">
        <f aca="false">排序!G77</f>
        <v>800</v>
      </c>
      <c r="I152" s="43" t="n">
        <f aca="false">排序!H77</f>
        <v>800</v>
      </c>
      <c r="J152" s="43" t="n">
        <f aca="false">排序!I77</f>
        <v>800</v>
      </c>
      <c r="K152" s="43" t="n">
        <f aca="false">排序!J77</f>
        <v>800</v>
      </c>
      <c r="L152" s="43" t="n">
        <f aca="false">排序!K77</f>
        <v>800</v>
      </c>
      <c r="M152" s="43" t="n">
        <f aca="false">排序!L77</f>
        <v>800</v>
      </c>
      <c r="N152" s="43" t="n">
        <f aca="false">排序!M77</f>
        <v>8000</v>
      </c>
      <c r="O152" s="43" t="n">
        <f aca="false">排序!N77</f>
        <v>0</v>
      </c>
      <c r="P152" s="43" t="n">
        <f aca="false">排序!O77</f>
        <v>0</v>
      </c>
      <c r="Q152" s="43" t="n">
        <f aca="false">排序!P77</f>
        <v>800</v>
      </c>
      <c r="R152" s="43" t="n">
        <f aca="false">排序!Q77</f>
        <v>0</v>
      </c>
      <c r="S152" s="43" t="n">
        <f aca="false">排序!R77</f>
        <v>20</v>
      </c>
      <c r="T152" s="43" t="n">
        <f aca="false">排序!S77</f>
        <v>0</v>
      </c>
      <c r="U152" s="43" t="n">
        <f aca="false">排序!T77</f>
        <v>0</v>
      </c>
      <c r="V152" s="43" t="n">
        <f aca="false">排序!U77</f>
        <v>0</v>
      </c>
      <c r="W152" s="43" t="n">
        <f aca="false">排序!V77</f>
        <v>12</v>
      </c>
      <c r="X152" s="43" t="n">
        <f aca="false">排序!W77</f>
        <v>12</v>
      </c>
      <c r="Y152" s="43" t="n">
        <f aca="false">排序!X77</f>
        <v>5031.78403685494</v>
      </c>
      <c r="Z152" s="43" t="n">
        <f aca="false">排序!Y77</f>
        <v>13851.7840368549</v>
      </c>
      <c r="AA152" s="43" t="n">
        <f aca="false">排序!Z77</f>
        <v>0</v>
      </c>
      <c r="AB152" s="43" t="n">
        <f aca="false">排序!AA77</f>
        <v>0</v>
      </c>
      <c r="AC152" s="43" t="n">
        <f aca="false">排序!AB77</f>
        <v>52.5559320826653</v>
      </c>
      <c r="AD152" s="44" t="n">
        <f aca="false">排序!AC77</f>
        <v>13904.3399689376</v>
      </c>
    </row>
    <row r="153" customFormat="false" ht="14.25" hidden="false" customHeight="false" outlineLevel="0" collapsed="false">
      <c r="B153" s="51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4"/>
    </row>
    <row r="154" customFormat="false" ht="14.25" hidden="false" customHeight="false" outlineLevel="0" collapsed="false">
      <c r="A154" s="1" t="n">
        <v>77</v>
      </c>
      <c r="B154" s="51" t="n">
        <f aca="false">排序!A78</f>
        <v>90</v>
      </c>
      <c r="C154" s="43" t="str">
        <f aca="false">排序!B78</f>
        <v>吴秋萍</v>
      </c>
      <c r="D154" s="43" t="n">
        <f aca="false">排序!C78</f>
        <v>1521</v>
      </c>
      <c r="E154" s="43" t="n">
        <f aca="false">排序!D78</f>
        <v>1521</v>
      </c>
      <c r="F154" s="43" t="n">
        <f aca="false">排序!E78</f>
        <v>1521</v>
      </c>
      <c r="G154" s="43" t="n">
        <f aca="false">排序!F78</f>
        <v>1471</v>
      </c>
      <c r="H154" s="43" t="n">
        <f aca="false">排序!G78</f>
        <v>1521</v>
      </c>
      <c r="I154" s="43" t="n">
        <f aca="false">排序!H78</f>
        <v>1521</v>
      </c>
      <c r="J154" s="43" t="n">
        <f aca="false">排序!I78</f>
        <v>0</v>
      </c>
      <c r="K154" s="43" t="n">
        <f aca="false">排序!J78</f>
        <v>0</v>
      </c>
      <c r="L154" s="43" t="n">
        <f aca="false">排序!K78</f>
        <v>0</v>
      </c>
      <c r="M154" s="43" t="n">
        <f aca="false">排序!L78</f>
        <v>0</v>
      </c>
      <c r="N154" s="43" t="n">
        <f aca="false">排序!M78</f>
        <v>9076</v>
      </c>
      <c r="O154" s="43" t="n">
        <f aca="false">排序!N78</f>
        <v>600</v>
      </c>
      <c r="P154" s="43" t="n">
        <f aca="false">排序!O78</f>
        <v>0</v>
      </c>
      <c r="Q154" s="43" t="n">
        <f aca="false">排序!P78</f>
        <v>800</v>
      </c>
      <c r="R154" s="43" t="n">
        <f aca="false">排序!Q78</f>
        <v>0</v>
      </c>
      <c r="S154" s="43" t="n">
        <f aca="false">排序!R78</f>
        <v>150</v>
      </c>
      <c r="T154" s="43" t="n">
        <f aca="false">排序!S78</f>
        <v>198</v>
      </c>
      <c r="U154" s="43" t="n">
        <f aca="false">排序!T78</f>
        <v>113</v>
      </c>
      <c r="V154" s="43" t="n">
        <f aca="false">排序!U78</f>
        <v>0</v>
      </c>
      <c r="W154" s="43" t="n">
        <f aca="false">排序!V78</f>
        <v>7</v>
      </c>
      <c r="X154" s="43" t="n">
        <f aca="false">排序!W78</f>
        <v>7</v>
      </c>
      <c r="Y154" s="43" t="n">
        <f aca="false">排序!X78</f>
        <v>2935.20735483205</v>
      </c>
      <c r="Z154" s="43" t="n">
        <f aca="false">排序!Y78</f>
        <v>13872.2073548321</v>
      </c>
      <c r="AA154" s="43" t="n">
        <f aca="false">排序!Z78</f>
        <v>0</v>
      </c>
      <c r="AB154" s="43" t="n">
        <f aca="false">排序!AA78</f>
        <v>0</v>
      </c>
      <c r="AC154" s="43" t="n">
        <f aca="false">排序!AB78</f>
        <v>30.6576270482214</v>
      </c>
      <c r="AD154" s="44" t="n">
        <f aca="false">排序!AC78</f>
        <v>13902.8649818803</v>
      </c>
    </row>
    <row r="155" customFormat="false" ht="14.25" hidden="false" customHeight="false" outlineLevel="0" collapsed="false">
      <c r="B155" s="51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4"/>
    </row>
    <row r="156" customFormat="false" ht="14.25" hidden="false" customHeight="false" outlineLevel="0" collapsed="false">
      <c r="A156" s="1" t="n">
        <v>78</v>
      </c>
      <c r="B156" s="51" t="n">
        <f aca="false">排序!A79</f>
        <v>76</v>
      </c>
      <c r="C156" s="43" t="str">
        <f aca="false">排序!B79</f>
        <v>王亚仙</v>
      </c>
      <c r="D156" s="43" t="n">
        <f aca="false">排序!C79</f>
        <v>800</v>
      </c>
      <c r="E156" s="43" t="n">
        <f aca="false">排序!D79</f>
        <v>800</v>
      </c>
      <c r="F156" s="43" t="n">
        <f aca="false">排序!E79</f>
        <v>800</v>
      </c>
      <c r="G156" s="43" t="n">
        <f aca="false">排序!F79</f>
        <v>800</v>
      </c>
      <c r="H156" s="43" t="n">
        <f aca="false">排序!G79</f>
        <v>800</v>
      </c>
      <c r="I156" s="43" t="n">
        <f aca="false">排序!H79</f>
        <v>800</v>
      </c>
      <c r="J156" s="43" t="n">
        <f aca="false">排序!I79</f>
        <v>800</v>
      </c>
      <c r="K156" s="43" t="n">
        <f aca="false">排序!J79</f>
        <v>800</v>
      </c>
      <c r="L156" s="43" t="n">
        <f aca="false">排序!K79</f>
        <v>800</v>
      </c>
      <c r="M156" s="43" t="n">
        <f aca="false">排序!L79</f>
        <v>800</v>
      </c>
      <c r="N156" s="43" t="n">
        <f aca="false">排序!M79</f>
        <v>8000</v>
      </c>
      <c r="O156" s="43" t="n">
        <f aca="false">排序!N79</f>
        <v>0</v>
      </c>
      <c r="P156" s="43" t="n">
        <f aca="false">排序!O79</f>
        <v>0</v>
      </c>
      <c r="Q156" s="43" t="n">
        <f aca="false">排序!P79</f>
        <v>800</v>
      </c>
      <c r="R156" s="43" t="n">
        <f aca="false">排序!Q79</f>
        <v>0</v>
      </c>
      <c r="S156" s="43" t="n">
        <f aca="false">排序!R79</f>
        <v>0</v>
      </c>
      <c r="T156" s="43" t="n">
        <f aca="false">排序!S79</f>
        <v>0</v>
      </c>
      <c r="U156" s="43" t="n">
        <f aca="false">排序!T79</f>
        <v>0</v>
      </c>
      <c r="V156" s="43" t="n">
        <f aca="false">排序!U79</f>
        <v>0</v>
      </c>
      <c r="W156" s="43" t="n">
        <f aca="false">排序!V79</f>
        <v>12</v>
      </c>
      <c r="X156" s="43" t="n">
        <f aca="false">排序!W79</f>
        <v>12</v>
      </c>
      <c r="Y156" s="43" t="n">
        <f aca="false">排序!X79</f>
        <v>5031.78403685494</v>
      </c>
      <c r="Z156" s="43" t="n">
        <f aca="false">排序!Y79</f>
        <v>13831.7840368549</v>
      </c>
      <c r="AA156" s="43" t="n">
        <f aca="false">排序!Z79</f>
        <v>0</v>
      </c>
      <c r="AB156" s="43" t="n">
        <f aca="false">排序!AA79</f>
        <v>0</v>
      </c>
      <c r="AC156" s="43" t="n">
        <f aca="false">排序!AB79</f>
        <v>52.5559320826653</v>
      </c>
      <c r="AD156" s="44" t="n">
        <f aca="false">排序!AC79</f>
        <v>13884.3399689376</v>
      </c>
    </row>
    <row r="157" customFormat="false" ht="14.25" hidden="false" customHeight="false" outlineLevel="0" collapsed="false">
      <c r="B157" s="51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4"/>
    </row>
    <row r="158" customFormat="false" ht="14.25" hidden="false" customHeight="false" outlineLevel="0" collapsed="false">
      <c r="A158" s="1" t="n">
        <v>79</v>
      </c>
      <c r="B158" s="51" t="n">
        <f aca="false">排序!A80</f>
        <v>79</v>
      </c>
      <c r="C158" s="43" t="str">
        <f aca="false">排序!B80</f>
        <v>徐承秀</v>
      </c>
      <c r="D158" s="43" t="n">
        <f aca="false">排序!C80</f>
        <v>800</v>
      </c>
      <c r="E158" s="43" t="n">
        <f aca="false">排序!D80</f>
        <v>800</v>
      </c>
      <c r="F158" s="43" t="n">
        <f aca="false">排序!E80</f>
        <v>800</v>
      </c>
      <c r="G158" s="43" t="n">
        <f aca="false">排序!F80</f>
        <v>800</v>
      </c>
      <c r="H158" s="43" t="n">
        <f aca="false">排序!G80</f>
        <v>800</v>
      </c>
      <c r="I158" s="43" t="n">
        <f aca="false">排序!H80</f>
        <v>800</v>
      </c>
      <c r="J158" s="43" t="n">
        <f aca="false">排序!I80</f>
        <v>800</v>
      </c>
      <c r="K158" s="43" t="n">
        <f aca="false">排序!J80</f>
        <v>800</v>
      </c>
      <c r="L158" s="43" t="n">
        <f aca="false">排序!K80</f>
        <v>800</v>
      </c>
      <c r="M158" s="43" t="n">
        <f aca="false">排序!L80</f>
        <v>800</v>
      </c>
      <c r="N158" s="43" t="n">
        <f aca="false">排序!M80</f>
        <v>8000</v>
      </c>
      <c r="O158" s="43" t="n">
        <f aca="false">排序!N80</f>
        <v>0</v>
      </c>
      <c r="P158" s="43" t="n">
        <f aca="false">排序!O80</f>
        <v>30</v>
      </c>
      <c r="Q158" s="43" t="n">
        <f aca="false">排序!P80</f>
        <v>800</v>
      </c>
      <c r="R158" s="43" t="n">
        <f aca="false">排序!Q80</f>
        <v>0</v>
      </c>
      <c r="S158" s="43" t="n">
        <f aca="false">排序!R80</f>
        <v>0</v>
      </c>
      <c r="T158" s="43" t="n">
        <f aca="false">排序!S80</f>
        <v>0</v>
      </c>
      <c r="U158" s="43" t="n">
        <f aca="false">排序!T80</f>
        <v>0</v>
      </c>
      <c r="V158" s="43" t="n">
        <f aca="false">排序!U80</f>
        <v>0</v>
      </c>
      <c r="W158" s="43" t="n">
        <f aca="false">排序!V80</f>
        <v>12</v>
      </c>
      <c r="X158" s="43" t="n">
        <f aca="false">排序!W80</f>
        <v>12</v>
      </c>
      <c r="Y158" s="43" t="n">
        <f aca="false">排序!X80</f>
        <v>5031.78403685494</v>
      </c>
      <c r="Z158" s="43" t="n">
        <f aca="false">排序!Y80</f>
        <v>13861.7840368549</v>
      </c>
      <c r="AA158" s="43" t="n">
        <f aca="false">排序!Z80</f>
        <v>0</v>
      </c>
      <c r="AB158" s="43" t="n">
        <f aca="false">排序!AA80</f>
        <v>0</v>
      </c>
      <c r="AC158" s="43" t="n">
        <f aca="false">排序!AB80</f>
        <v>52.5559320826653</v>
      </c>
      <c r="AD158" s="44" t="n">
        <f aca="false">排序!AC80</f>
        <v>13914.3399689376</v>
      </c>
    </row>
    <row r="159" customFormat="false" ht="14.25" hidden="false" customHeight="false" outlineLevel="0" collapsed="false">
      <c r="B159" s="51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4"/>
    </row>
    <row r="160" customFormat="false" ht="14.25" hidden="false" customHeight="false" outlineLevel="0" collapsed="false">
      <c r="A160" s="1" t="n">
        <v>80</v>
      </c>
      <c r="B160" s="51" t="n">
        <f aca="false">排序!A81</f>
        <v>80</v>
      </c>
      <c r="C160" s="43" t="str">
        <f aca="false">排序!B81</f>
        <v>范桂英</v>
      </c>
      <c r="D160" s="43" t="n">
        <f aca="false">排序!C81</f>
        <v>800</v>
      </c>
      <c r="E160" s="43" t="n">
        <f aca="false">排序!D81</f>
        <v>800</v>
      </c>
      <c r="F160" s="43" t="n">
        <f aca="false">排序!E81</f>
        <v>800</v>
      </c>
      <c r="G160" s="43" t="n">
        <f aca="false">排序!F81</f>
        <v>800</v>
      </c>
      <c r="H160" s="43" t="n">
        <f aca="false">排序!G81</f>
        <v>800</v>
      </c>
      <c r="I160" s="43" t="n">
        <f aca="false">排序!H81</f>
        <v>800</v>
      </c>
      <c r="J160" s="43" t="n">
        <f aca="false">排序!I81</f>
        <v>800</v>
      </c>
      <c r="K160" s="43" t="n">
        <f aca="false">排序!J81</f>
        <v>800</v>
      </c>
      <c r="L160" s="43" t="n">
        <f aca="false">排序!K81</f>
        <v>800</v>
      </c>
      <c r="M160" s="43" t="n">
        <f aca="false">排序!L81</f>
        <v>800</v>
      </c>
      <c r="N160" s="43" t="n">
        <f aca="false">排序!M81</f>
        <v>8000</v>
      </c>
      <c r="O160" s="43" t="n">
        <f aca="false">排序!N81</f>
        <v>0</v>
      </c>
      <c r="P160" s="43" t="n">
        <f aca="false">排序!O81</f>
        <v>0</v>
      </c>
      <c r="Q160" s="43" t="n">
        <f aca="false">排序!P81</f>
        <v>800</v>
      </c>
      <c r="R160" s="43" t="n">
        <f aca="false">排序!Q81</f>
        <v>0</v>
      </c>
      <c r="S160" s="43" t="n">
        <f aca="false">排序!R81</f>
        <v>0</v>
      </c>
      <c r="T160" s="43" t="n">
        <f aca="false">排序!S81</f>
        <v>0</v>
      </c>
      <c r="U160" s="43" t="n">
        <f aca="false">排序!T81</f>
        <v>0</v>
      </c>
      <c r="V160" s="43" t="n">
        <f aca="false">排序!U81</f>
        <v>0</v>
      </c>
      <c r="W160" s="43" t="n">
        <f aca="false">排序!V81</f>
        <v>12</v>
      </c>
      <c r="X160" s="43" t="n">
        <f aca="false">排序!W81</f>
        <v>12</v>
      </c>
      <c r="Y160" s="43" t="n">
        <f aca="false">排序!X81</f>
        <v>5031.78403685494</v>
      </c>
      <c r="Z160" s="43" t="n">
        <f aca="false">排序!Y81</f>
        <v>13831.7840368549</v>
      </c>
      <c r="AA160" s="43" t="n">
        <f aca="false">排序!Z81</f>
        <v>0</v>
      </c>
      <c r="AB160" s="43" t="n">
        <f aca="false">排序!AA81</f>
        <v>0</v>
      </c>
      <c r="AC160" s="43" t="n">
        <f aca="false">排序!AB81</f>
        <v>52.5559320826653</v>
      </c>
      <c r="AD160" s="44" t="n">
        <f aca="false">排序!AC81</f>
        <v>13884.3399689376</v>
      </c>
    </row>
    <row r="161" customFormat="false" ht="14.25" hidden="false" customHeight="false" outlineLevel="0" collapsed="false">
      <c r="B161" s="51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4"/>
    </row>
    <row r="162" customFormat="false" ht="14.25" hidden="false" customHeight="false" outlineLevel="0" collapsed="false">
      <c r="A162" s="1" t="n">
        <v>81</v>
      </c>
      <c r="B162" s="51" t="n">
        <f aca="false">排序!A82</f>
        <v>71</v>
      </c>
      <c r="C162" s="43" t="str">
        <f aca="false">排序!B82</f>
        <v>刘俊俏</v>
      </c>
      <c r="D162" s="43" t="n">
        <f aca="false">排序!C82</f>
        <v>725.625</v>
      </c>
      <c r="E162" s="43" t="n">
        <f aca="false">排序!D82</f>
        <v>725.625</v>
      </c>
      <c r="F162" s="43" t="n">
        <f aca="false">排序!E82</f>
        <v>725.625</v>
      </c>
      <c r="G162" s="43" t="n">
        <f aca="false">排序!F82</f>
        <v>725.625</v>
      </c>
      <c r="H162" s="43" t="n">
        <f aca="false">排序!G82</f>
        <v>725.625</v>
      </c>
      <c r="I162" s="43" t="n">
        <f aca="false">排序!H82</f>
        <v>725.625</v>
      </c>
      <c r="J162" s="43" t="n">
        <f aca="false">排序!I82</f>
        <v>832.5</v>
      </c>
      <c r="K162" s="43" t="n">
        <f aca="false">排序!J82</f>
        <v>832.5</v>
      </c>
      <c r="L162" s="43" t="n">
        <f aca="false">排序!K82</f>
        <v>832.5</v>
      </c>
      <c r="M162" s="43" t="n">
        <f aca="false">排序!L82</f>
        <v>832.5</v>
      </c>
      <c r="N162" s="43" t="n">
        <f aca="false">排序!M82</f>
        <v>7683.75</v>
      </c>
      <c r="O162" s="43" t="n">
        <f aca="false">排序!N82</f>
        <v>0</v>
      </c>
      <c r="P162" s="43" t="n">
        <f aca="false">排序!O82</f>
        <v>0</v>
      </c>
      <c r="Q162" s="43" t="n">
        <f aca="false">排序!P82</f>
        <v>800</v>
      </c>
      <c r="R162" s="43" t="n">
        <f aca="false">排序!Q82</f>
        <v>0</v>
      </c>
      <c r="S162" s="43" t="n">
        <f aca="false">排序!R82</f>
        <v>0</v>
      </c>
      <c r="T162" s="43" t="n">
        <f aca="false">排序!S82</f>
        <v>0</v>
      </c>
      <c r="U162" s="43" t="n">
        <f aca="false">排序!T82</f>
        <v>203</v>
      </c>
      <c r="V162" s="43" t="n">
        <f aca="false">排序!U82</f>
        <v>0</v>
      </c>
      <c r="W162" s="43" t="n">
        <f aca="false">排序!V82</f>
        <v>12</v>
      </c>
      <c r="X162" s="43" t="n">
        <f aca="false">排序!W82</f>
        <v>12</v>
      </c>
      <c r="Y162" s="43" t="n">
        <f aca="false">排序!X82</f>
        <v>5031.78403685494</v>
      </c>
      <c r="Z162" s="43" t="n">
        <f aca="false">排序!Y82</f>
        <v>13718.5340368549</v>
      </c>
      <c r="AA162" s="43" t="n">
        <f aca="false">排序!Z82</f>
        <v>0</v>
      </c>
      <c r="AB162" s="43" t="n">
        <f aca="false">排序!AA82</f>
        <v>0</v>
      </c>
      <c r="AC162" s="43" t="n">
        <f aca="false">排序!AB82</f>
        <v>52.5559320826653</v>
      </c>
      <c r="AD162" s="44" t="n">
        <f aca="false">排序!AC82</f>
        <v>13771.0899689376</v>
      </c>
    </row>
    <row r="163" customFormat="false" ht="14.25" hidden="false" customHeight="false" outlineLevel="0" collapsed="false">
      <c r="B163" s="51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4"/>
    </row>
    <row r="164" customFormat="false" ht="14.25" hidden="false" customHeight="false" outlineLevel="0" collapsed="false">
      <c r="A164" s="1" t="n">
        <v>82</v>
      </c>
      <c r="B164" s="51" t="n">
        <f aca="false">排序!A83</f>
        <v>101</v>
      </c>
      <c r="C164" s="43" t="str">
        <f aca="false">排序!B83</f>
        <v>高亚静</v>
      </c>
      <c r="D164" s="43" t="n">
        <f aca="false">排序!C83</f>
        <v>1111.18125</v>
      </c>
      <c r="E164" s="43" t="n">
        <f aca="false">排序!D83</f>
        <v>1361.3125</v>
      </c>
      <c r="F164" s="43" t="n">
        <f aca="false">排序!E83</f>
        <v>495.279166666667</v>
      </c>
      <c r="G164" s="43" t="n">
        <f aca="false">排序!F83</f>
        <v>1361.3125</v>
      </c>
      <c r="H164" s="43" t="n">
        <f aca="false">排序!G83</f>
        <v>1211.3125</v>
      </c>
      <c r="I164" s="43" t="n">
        <f aca="false">排序!H83</f>
        <v>1361.3125</v>
      </c>
      <c r="J164" s="43" t="n">
        <f aca="false">排序!I83</f>
        <v>0</v>
      </c>
      <c r="K164" s="43" t="n">
        <f aca="false">排序!J83</f>
        <v>0</v>
      </c>
      <c r="L164" s="43" t="n">
        <f aca="false">排序!K83</f>
        <v>0</v>
      </c>
      <c r="M164" s="43" t="n">
        <f aca="false">排序!L83</f>
        <v>0</v>
      </c>
      <c r="N164" s="43" t="n">
        <f aca="false">排序!M83</f>
        <v>6901.71041666667</v>
      </c>
      <c r="O164" s="43" t="n">
        <f aca="false">排序!N83</f>
        <v>0</v>
      </c>
      <c r="P164" s="43" t="n">
        <f aca="false">排序!O83</f>
        <v>0</v>
      </c>
      <c r="Q164" s="43" t="n">
        <f aca="false">排序!P83</f>
        <v>800</v>
      </c>
      <c r="R164" s="43" t="n">
        <f aca="false">排序!Q83</f>
        <v>3157</v>
      </c>
      <c r="S164" s="43" t="n">
        <f aca="false">排序!R83</f>
        <v>0</v>
      </c>
      <c r="T164" s="43" t="n">
        <f aca="false">排序!S83</f>
        <v>686</v>
      </c>
      <c r="U164" s="43" t="n">
        <f aca="false">排序!T83</f>
        <v>136</v>
      </c>
      <c r="V164" s="43" t="n">
        <f aca="false">排序!U83</f>
        <v>0</v>
      </c>
      <c r="W164" s="43" t="n">
        <f aca="false">排序!V83</f>
        <v>6</v>
      </c>
      <c r="X164" s="43" t="n">
        <f aca="false">排序!W83</f>
        <v>6</v>
      </c>
      <c r="Y164" s="43" t="n">
        <f aca="false">排序!X83</f>
        <v>2515.89201842747</v>
      </c>
      <c r="Z164" s="43" t="n">
        <f aca="false">排序!Y83</f>
        <v>14196.6024350941</v>
      </c>
      <c r="AA164" s="43" t="n">
        <f aca="false">排序!Z83</f>
        <v>1183.05020292451</v>
      </c>
      <c r="AB164" s="43" t="n">
        <f aca="false">排序!AA83</f>
        <v>0</v>
      </c>
      <c r="AC164" s="43" t="n">
        <f aca="false">排序!AB83</f>
        <v>26.2779660413326</v>
      </c>
      <c r="AD164" s="44" t="n">
        <f aca="false">排序!AC83</f>
        <v>13039.830198211</v>
      </c>
    </row>
    <row r="165" customFormat="false" ht="14.25" hidden="false" customHeight="false" outlineLevel="0" collapsed="false">
      <c r="B165" s="51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4"/>
    </row>
    <row r="166" customFormat="false" ht="14.25" hidden="false" customHeight="false" outlineLevel="0" collapsed="false">
      <c r="A166" s="1" t="n">
        <v>83</v>
      </c>
      <c r="B166" s="51" t="n">
        <f aca="false">排序!A84</f>
        <v>81</v>
      </c>
      <c r="C166" s="43" t="str">
        <f aca="false">排序!B84</f>
        <v>周小莉</v>
      </c>
      <c r="D166" s="43" t="n">
        <f aca="false">排序!C84</f>
        <v>1080</v>
      </c>
      <c r="E166" s="43" t="n">
        <f aca="false">排序!D84</f>
        <v>1080</v>
      </c>
      <c r="F166" s="43" t="n">
        <f aca="false">排序!E84</f>
        <v>1153.25</v>
      </c>
      <c r="G166" s="43" t="n">
        <f aca="false">排序!F84</f>
        <v>1153.25</v>
      </c>
      <c r="H166" s="43" t="n">
        <f aca="false">排序!G84</f>
        <v>1153.25</v>
      </c>
      <c r="I166" s="43" t="n">
        <f aca="false">排序!H84</f>
        <v>1153.25</v>
      </c>
      <c r="J166" s="43" t="n">
        <f aca="false">排序!I84</f>
        <v>0</v>
      </c>
      <c r="K166" s="43" t="n">
        <f aca="false">排序!J84</f>
        <v>0</v>
      </c>
      <c r="L166" s="43" t="n">
        <f aca="false">排序!K84</f>
        <v>0</v>
      </c>
      <c r="M166" s="43" t="n">
        <f aca="false">排序!L84</f>
        <v>0</v>
      </c>
      <c r="N166" s="43" t="n">
        <f aca="false">排序!M84</f>
        <v>6773</v>
      </c>
      <c r="O166" s="43" t="n">
        <f aca="false">排序!N84</f>
        <v>0</v>
      </c>
      <c r="P166" s="43" t="n">
        <f aca="false">排序!O84</f>
        <v>30</v>
      </c>
      <c r="Q166" s="43" t="n">
        <f aca="false">排序!P84</f>
        <v>800</v>
      </c>
      <c r="R166" s="43" t="n">
        <f aca="false">排序!Q84</f>
        <v>1682</v>
      </c>
      <c r="S166" s="43" t="n">
        <f aca="false">排序!R84</f>
        <v>80</v>
      </c>
      <c r="T166" s="43" t="n">
        <f aca="false">排序!S84</f>
        <v>247</v>
      </c>
      <c r="U166" s="43" t="n">
        <f aca="false">排序!T84</f>
        <v>84</v>
      </c>
      <c r="V166" s="43" t="n">
        <f aca="false">排序!U84</f>
        <v>0</v>
      </c>
      <c r="W166" s="43" t="n">
        <f aca="false">排序!V84</f>
        <v>7</v>
      </c>
      <c r="X166" s="43" t="n">
        <f aca="false">排序!W84</f>
        <v>7</v>
      </c>
      <c r="Y166" s="43" t="n">
        <f aca="false">排序!X84</f>
        <v>2935.20735483205</v>
      </c>
      <c r="Z166" s="43" t="n">
        <f aca="false">排序!Y84</f>
        <v>12631.2073548321</v>
      </c>
      <c r="AA166" s="43" t="n">
        <f aca="false">排序!Z84</f>
        <v>0</v>
      </c>
      <c r="AB166" s="43" t="n">
        <f aca="false">排序!AA84</f>
        <v>0</v>
      </c>
      <c r="AC166" s="43" t="n">
        <f aca="false">排序!AB84</f>
        <v>30.6576270482214</v>
      </c>
      <c r="AD166" s="44" t="n">
        <f aca="false">排序!AC84</f>
        <v>12661.8649818803</v>
      </c>
    </row>
    <row r="167" customFormat="false" ht="14.25" hidden="false" customHeight="false" outlineLevel="0" collapsed="false">
      <c r="B167" s="51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4"/>
    </row>
    <row r="168" customFormat="false" ht="14.25" hidden="false" customHeight="false" outlineLevel="0" collapsed="false">
      <c r="A168" s="1" t="n">
        <v>84</v>
      </c>
      <c r="B168" s="51" t="n">
        <f aca="false">排序!A85</f>
        <v>27</v>
      </c>
      <c r="C168" s="43" t="str">
        <f aca="false">排序!B85</f>
        <v>丁美华</v>
      </c>
      <c r="D168" s="43" t="n">
        <f aca="false">排序!C85</f>
        <v>0</v>
      </c>
      <c r="E168" s="43" t="n">
        <f aca="false">排序!D85</f>
        <v>0</v>
      </c>
      <c r="F168" s="43" t="n">
        <f aca="false">排序!E85</f>
        <v>0</v>
      </c>
      <c r="G168" s="43" t="n">
        <f aca="false">排序!F85</f>
        <v>0</v>
      </c>
      <c r="H168" s="43" t="n">
        <f aca="false">排序!G85</f>
        <v>713.5</v>
      </c>
      <c r="I168" s="43" t="n">
        <f aca="false">排序!H85</f>
        <v>713.5</v>
      </c>
      <c r="J168" s="43" t="n">
        <f aca="false">排序!I85</f>
        <v>1078.5</v>
      </c>
      <c r="K168" s="43" t="n">
        <f aca="false">排序!J85</f>
        <v>1078.5</v>
      </c>
      <c r="L168" s="43" t="n">
        <f aca="false">排序!K85</f>
        <v>1078.5</v>
      </c>
      <c r="M168" s="43" t="n">
        <f aca="false">排序!L85</f>
        <v>1078.5</v>
      </c>
      <c r="N168" s="43" t="n">
        <f aca="false">排序!M85</f>
        <v>5741</v>
      </c>
      <c r="O168" s="43" t="n">
        <f aca="false">排序!N85</f>
        <v>0</v>
      </c>
      <c r="P168" s="43" t="n">
        <f aca="false">排序!O85</f>
        <v>0</v>
      </c>
      <c r="Q168" s="43" t="n">
        <f aca="false">排序!P85</f>
        <v>800</v>
      </c>
      <c r="R168" s="43" t="n">
        <f aca="false">排序!Q85</f>
        <v>0</v>
      </c>
      <c r="S168" s="43" t="n">
        <f aca="false">排序!R85</f>
        <v>0</v>
      </c>
      <c r="T168" s="43" t="n">
        <f aca="false">排序!S85</f>
        <v>458</v>
      </c>
      <c r="U168" s="43" t="n">
        <f aca="false">排序!T85</f>
        <v>151</v>
      </c>
      <c r="V168" s="43" t="n">
        <f aca="false">排序!U85</f>
        <v>0</v>
      </c>
      <c r="W168" s="43" t="n">
        <f aca="false">排序!V85</f>
        <v>12</v>
      </c>
      <c r="X168" s="43" t="n">
        <f aca="false">排序!W85</f>
        <v>12</v>
      </c>
      <c r="Y168" s="43" t="n">
        <f aca="false">排序!X85</f>
        <v>5031.78403685494</v>
      </c>
      <c r="Z168" s="43" t="n">
        <f aca="false">排序!Y85</f>
        <v>12181.7840368549</v>
      </c>
      <c r="AA168" s="43" t="n">
        <f aca="false">排序!Z85</f>
        <v>0</v>
      </c>
      <c r="AB168" s="43" t="n">
        <f aca="false">排序!AA85</f>
        <v>0</v>
      </c>
      <c r="AC168" s="43" t="n">
        <f aca="false">排序!AB85</f>
        <v>52.5559320826653</v>
      </c>
      <c r="AD168" s="44" t="n">
        <f aca="false">排序!AC85</f>
        <v>12234.3399689376</v>
      </c>
    </row>
    <row r="169" customFormat="false" ht="14.25" hidden="false" customHeight="false" outlineLevel="0" collapsed="false">
      <c r="B169" s="51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4"/>
    </row>
    <row r="170" customFormat="false" ht="14.25" hidden="false" customHeight="false" outlineLevel="0" collapsed="false">
      <c r="A170" s="1" t="n">
        <v>85</v>
      </c>
      <c r="B170" s="51" t="n">
        <f aca="false">排序!A86</f>
        <v>83</v>
      </c>
      <c r="C170" s="43" t="str">
        <f aca="false">排序!B86</f>
        <v>周  洁</v>
      </c>
      <c r="D170" s="43" t="n">
        <f aca="false">排序!C86</f>
        <v>1155.5</v>
      </c>
      <c r="E170" s="43" t="n">
        <f aca="false">排序!D86</f>
        <v>1155.5</v>
      </c>
      <c r="F170" s="43" t="n">
        <f aca="false">排序!E86</f>
        <v>1155.5</v>
      </c>
      <c r="G170" s="43" t="n">
        <f aca="false">排序!F86</f>
        <v>1155.5</v>
      </c>
      <c r="H170" s="43" t="n">
        <f aca="false">排序!G86</f>
        <v>1155.5</v>
      </c>
      <c r="I170" s="43" t="n">
        <f aca="false">排序!H86</f>
        <v>1155.5</v>
      </c>
      <c r="J170" s="43" t="n">
        <f aca="false">排序!I86</f>
        <v>0</v>
      </c>
      <c r="K170" s="43" t="n">
        <f aca="false">排序!J86</f>
        <v>0</v>
      </c>
      <c r="L170" s="43" t="n">
        <f aca="false">排序!K86</f>
        <v>0</v>
      </c>
      <c r="M170" s="43" t="n">
        <f aca="false">排序!L86</f>
        <v>0</v>
      </c>
      <c r="N170" s="43" t="n">
        <f aca="false">排序!M86</f>
        <v>6933</v>
      </c>
      <c r="O170" s="43" t="n">
        <f aca="false">排序!N86</f>
        <v>0</v>
      </c>
      <c r="P170" s="43" t="n">
        <f aca="false">排序!O86</f>
        <v>30</v>
      </c>
      <c r="Q170" s="43" t="n">
        <f aca="false">排序!P86</f>
        <v>800</v>
      </c>
      <c r="R170" s="43" t="n">
        <f aca="false">排序!Q86</f>
        <v>0</v>
      </c>
      <c r="S170" s="43" t="n">
        <f aca="false">排序!R86</f>
        <v>40</v>
      </c>
      <c r="T170" s="43" t="n">
        <f aca="false">排序!S86</f>
        <v>1056</v>
      </c>
      <c r="U170" s="43" t="n">
        <f aca="false">排序!T86</f>
        <v>98</v>
      </c>
      <c r="V170" s="43" t="n">
        <f aca="false">排序!U86</f>
        <v>0</v>
      </c>
      <c r="W170" s="43" t="n">
        <f aca="false">排序!V86</f>
        <v>7</v>
      </c>
      <c r="X170" s="43" t="n">
        <f aca="false">排序!W86</f>
        <v>7</v>
      </c>
      <c r="Y170" s="43" t="n">
        <f aca="false">排序!X86</f>
        <v>2935.20735483205</v>
      </c>
      <c r="Z170" s="43" t="n">
        <f aca="false">排序!Y86</f>
        <v>11892.2073548321</v>
      </c>
      <c r="AA170" s="43" t="n">
        <f aca="false">排序!Z86</f>
        <v>0</v>
      </c>
      <c r="AB170" s="43" t="n">
        <f aca="false">排序!AA86</f>
        <v>0</v>
      </c>
      <c r="AC170" s="43" t="n">
        <f aca="false">排序!AB86</f>
        <v>30.6576270482214</v>
      </c>
      <c r="AD170" s="44" t="n">
        <f aca="false">排序!AC86</f>
        <v>11922.8649818803</v>
      </c>
    </row>
    <row r="171" customFormat="false" ht="14.25" hidden="false" customHeight="false" outlineLevel="0" collapsed="false">
      <c r="B171" s="51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4"/>
    </row>
    <row r="172" customFormat="false" ht="14.25" hidden="false" customHeight="false" outlineLevel="0" collapsed="false">
      <c r="A172" s="1" t="n">
        <v>86</v>
      </c>
      <c r="B172" s="51" t="n">
        <f aca="false">排序!A87</f>
        <v>86</v>
      </c>
      <c r="C172" s="43" t="str">
        <f aca="false">排序!B87</f>
        <v>蒋瑞琴</v>
      </c>
      <c r="D172" s="43" t="n">
        <f aca="false">排序!C87</f>
        <v>1093</v>
      </c>
      <c r="E172" s="43" t="n">
        <f aca="false">排序!D87</f>
        <v>1093</v>
      </c>
      <c r="F172" s="43" t="n">
        <f aca="false">排序!E87</f>
        <v>1093</v>
      </c>
      <c r="G172" s="43" t="n">
        <f aca="false">排序!F87</f>
        <v>1093</v>
      </c>
      <c r="H172" s="43" t="n">
        <f aca="false">排序!G87</f>
        <v>1093</v>
      </c>
      <c r="I172" s="43" t="n">
        <f aca="false">排序!H87</f>
        <v>1093</v>
      </c>
      <c r="J172" s="43" t="n">
        <f aca="false">排序!I87</f>
        <v>0</v>
      </c>
      <c r="K172" s="43" t="n">
        <f aca="false">排序!J87</f>
        <v>0</v>
      </c>
      <c r="L172" s="43" t="n">
        <f aca="false">排序!K87</f>
        <v>0</v>
      </c>
      <c r="M172" s="43" t="n">
        <f aca="false">排序!L87</f>
        <v>0</v>
      </c>
      <c r="N172" s="43" t="n">
        <f aca="false">排序!M87</f>
        <v>6558</v>
      </c>
      <c r="O172" s="43" t="n">
        <f aca="false">排序!N87</f>
        <v>0</v>
      </c>
      <c r="P172" s="43" t="n">
        <f aca="false">排序!O87</f>
        <v>0</v>
      </c>
      <c r="Q172" s="43" t="n">
        <f aca="false">排序!P87</f>
        <v>800</v>
      </c>
      <c r="R172" s="43" t="n">
        <f aca="false">排序!Q87</f>
        <v>0</v>
      </c>
      <c r="S172" s="43" t="n">
        <f aca="false">排序!R87</f>
        <v>130</v>
      </c>
      <c r="T172" s="43" t="n">
        <f aca="false">排序!S87</f>
        <v>1162</v>
      </c>
      <c r="U172" s="43" t="n">
        <f aca="false">排序!T87</f>
        <v>109</v>
      </c>
      <c r="V172" s="43" t="n">
        <f aca="false">排序!U87</f>
        <v>0</v>
      </c>
      <c r="W172" s="43" t="n">
        <f aca="false">排序!V87</f>
        <v>7</v>
      </c>
      <c r="X172" s="43" t="n">
        <f aca="false">排序!W87</f>
        <v>7</v>
      </c>
      <c r="Y172" s="43" t="n">
        <f aca="false">排序!X87</f>
        <v>2935.20735483205</v>
      </c>
      <c r="Z172" s="43" t="n">
        <f aca="false">排序!Y87</f>
        <v>11694.2073548321</v>
      </c>
      <c r="AA172" s="43" t="n">
        <f aca="false">排序!Z87</f>
        <v>0</v>
      </c>
      <c r="AB172" s="43" t="n">
        <f aca="false">排序!AA87</f>
        <v>0</v>
      </c>
      <c r="AC172" s="43" t="n">
        <f aca="false">排序!AB87</f>
        <v>30.6576270482214</v>
      </c>
      <c r="AD172" s="44" t="n">
        <f aca="false">排序!AC87</f>
        <v>11724.8649818803</v>
      </c>
    </row>
    <row r="173" customFormat="false" ht="14.25" hidden="false" customHeight="false" outlineLevel="0" collapsed="false">
      <c r="B173" s="51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4"/>
    </row>
    <row r="174" customFormat="false" ht="14.25" hidden="false" customHeight="false" outlineLevel="0" collapsed="false">
      <c r="A174" s="1" t="n">
        <v>87</v>
      </c>
      <c r="B174" s="51" t="n">
        <f aca="false">排序!A88</f>
        <v>91</v>
      </c>
      <c r="C174" s="43" t="str">
        <f aca="false">排序!B88</f>
        <v>盛文芳</v>
      </c>
      <c r="D174" s="43" t="n">
        <f aca="false">排序!C88</f>
        <v>1635.71428571429</v>
      </c>
      <c r="E174" s="43" t="n">
        <f aca="false">排序!D88</f>
        <v>1135.71428571429</v>
      </c>
      <c r="F174" s="43" t="n">
        <f aca="false">排序!E88</f>
        <v>1135.71428571429</v>
      </c>
      <c r="G174" s="43" t="n">
        <f aca="false">排序!F88</f>
        <v>1135.71428571429</v>
      </c>
      <c r="H174" s="43" t="n">
        <f aca="false">排序!G88</f>
        <v>1135.71428571429</v>
      </c>
      <c r="I174" s="43" t="n">
        <f aca="false">排序!H88</f>
        <v>1135.71428571429</v>
      </c>
      <c r="J174" s="43" t="n">
        <f aca="false">排序!I88</f>
        <v>0</v>
      </c>
      <c r="K174" s="43" t="n">
        <f aca="false">排序!J88</f>
        <v>0</v>
      </c>
      <c r="L174" s="43" t="n">
        <f aca="false">排序!K88</f>
        <v>0</v>
      </c>
      <c r="M174" s="43" t="n">
        <f aca="false">排序!L88</f>
        <v>0</v>
      </c>
      <c r="N174" s="43" t="n">
        <f aca="false">排序!M88</f>
        <v>7314.28571428572</v>
      </c>
      <c r="O174" s="43" t="n">
        <f aca="false">排序!N88</f>
        <v>120</v>
      </c>
      <c r="P174" s="43" t="n">
        <f aca="false">排序!O88</f>
        <v>0</v>
      </c>
      <c r="Q174" s="43" t="n">
        <f aca="false">排序!P88</f>
        <v>800</v>
      </c>
      <c r="R174" s="43" t="n">
        <f aca="false">排序!Q88</f>
        <v>0</v>
      </c>
      <c r="S174" s="43" t="n">
        <f aca="false">排序!R88</f>
        <v>317</v>
      </c>
      <c r="T174" s="43" t="n">
        <f aca="false">排序!S88</f>
        <v>0</v>
      </c>
      <c r="U174" s="43" t="n">
        <f aca="false">排序!T88</f>
        <v>70</v>
      </c>
      <c r="V174" s="43" t="n">
        <f aca="false">排序!U88</f>
        <v>0</v>
      </c>
      <c r="W174" s="43" t="n">
        <f aca="false">排序!V88</f>
        <v>7</v>
      </c>
      <c r="X174" s="43" t="n">
        <f aca="false">排序!W88</f>
        <v>7</v>
      </c>
      <c r="Y174" s="43" t="n">
        <f aca="false">排序!X88</f>
        <v>2935.20735483205</v>
      </c>
      <c r="Z174" s="43" t="n">
        <f aca="false">排序!Y88</f>
        <v>11556.4930691178</v>
      </c>
      <c r="AA174" s="43" t="n">
        <f aca="false">排序!Z88</f>
        <v>0</v>
      </c>
      <c r="AB174" s="43" t="n">
        <f aca="false">排序!AA88</f>
        <v>0</v>
      </c>
      <c r="AC174" s="43" t="n">
        <f aca="false">排序!AB88</f>
        <v>30.6576270482214</v>
      </c>
      <c r="AD174" s="44" t="n">
        <f aca="false">排序!AC88</f>
        <v>11587.150696166</v>
      </c>
    </row>
    <row r="175" customFormat="false" ht="14.25" hidden="false" customHeight="false" outlineLevel="0" collapsed="false">
      <c r="B175" s="51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4"/>
    </row>
    <row r="176" customFormat="false" ht="14.25" hidden="false" customHeight="false" outlineLevel="0" collapsed="false">
      <c r="A176" s="1" t="n">
        <v>88</v>
      </c>
      <c r="B176" s="51" t="n">
        <f aca="false">排序!A89</f>
        <v>66</v>
      </c>
      <c r="C176" s="43" t="str">
        <f aca="false">排序!B89</f>
        <v>季  艳</v>
      </c>
      <c r="D176" s="43" t="n">
        <f aca="false">排序!C89</f>
        <v>1026.57142857143</v>
      </c>
      <c r="E176" s="43" t="n">
        <f aca="false">排序!D89</f>
        <v>1026.57142857143</v>
      </c>
      <c r="F176" s="43" t="n">
        <f aca="false">排序!E89</f>
        <v>1026.57142857143</v>
      </c>
      <c r="G176" s="43" t="n">
        <f aca="false">排序!F89</f>
        <v>1026.57142857143</v>
      </c>
      <c r="H176" s="43" t="n">
        <f aca="false">排序!G89</f>
        <v>1026.57142857143</v>
      </c>
      <c r="I176" s="43" t="n">
        <f aca="false">排序!H89</f>
        <v>1026.57142857143</v>
      </c>
      <c r="J176" s="43" t="n">
        <f aca="false">排序!I89</f>
        <v>426.514285714286</v>
      </c>
      <c r="K176" s="43" t="n">
        <f aca="false">排序!J89</f>
        <v>0</v>
      </c>
      <c r="L176" s="43" t="n">
        <f aca="false">排序!K89</f>
        <v>0</v>
      </c>
      <c r="M176" s="43" t="n">
        <f aca="false">排序!L89</f>
        <v>0</v>
      </c>
      <c r="N176" s="43" t="n">
        <f aca="false">排序!M89</f>
        <v>6585.94285714286</v>
      </c>
      <c r="O176" s="43" t="n">
        <f aca="false">排序!N89</f>
        <v>0</v>
      </c>
      <c r="P176" s="43" t="n">
        <f aca="false">排序!O89</f>
        <v>0</v>
      </c>
      <c r="Q176" s="43" t="n">
        <f aca="false">排序!P89</f>
        <v>800</v>
      </c>
      <c r="R176" s="43" t="n">
        <f aca="false">排序!Q89</f>
        <v>0</v>
      </c>
      <c r="S176" s="43" t="n">
        <f aca="false">排序!R89</f>
        <v>300</v>
      </c>
      <c r="T176" s="43" t="n">
        <f aca="false">排序!S89</f>
        <v>0</v>
      </c>
      <c r="U176" s="43" t="n">
        <f aca="false">排序!T89</f>
        <v>105</v>
      </c>
      <c r="V176" s="43" t="n">
        <f aca="false">排序!U89</f>
        <v>0</v>
      </c>
      <c r="W176" s="43" t="n">
        <f aca="false">排序!V89</f>
        <v>9</v>
      </c>
      <c r="X176" s="43" t="n">
        <f aca="false">排序!W89</f>
        <v>9</v>
      </c>
      <c r="Y176" s="43" t="n">
        <f aca="false">排序!X89</f>
        <v>3773.83802764121</v>
      </c>
      <c r="Z176" s="43" t="n">
        <f aca="false">排序!Y89</f>
        <v>11564.7808847841</v>
      </c>
      <c r="AA176" s="43" t="n">
        <f aca="false">排序!Z89</f>
        <v>963.731740398672</v>
      </c>
      <c r="AB176" s="43" t="n">
        <f aca="false">排序!AA89</f>
        <v>0</v>
      </c>
      <c r="AC176" s="43" t="n">
        <f aca="false">排序!AB89</f>
        <v>39.416949061999</v>
      </c>
      <c r="AD176" s="44" t="n">
        <f aca="false">排序!AC89</f>
        <v>10640.4660934474</v>
      </c>
    </row>
    <row r="177" customFormat="false" ht="14.25" hidden="false" customHeight="false" outlineLevel="0" collapsed="false">
      <c r="B177" s="51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4"/>
    </row>
    <row r="178" customFormat="false" ht="14.25" hidden="false" customHeight="false" outlineLevel="0" collapsed="false">
      <c r="A178" s="1" t="n">
        <v>89</v>
      </c>
      <c r="B178" s="51" t="n">
        <f aca="false">排序!A90</f>
        <v>104</v>
      </c>
      <c r="C178" s="43" t="str">
        <f aca="false">排序!B90</f>
        <v>杨琴</v>
      </c>
      <c r="D178" s="43" t="n">
        <f aca="false">排序!C90</f>
        <v>0</v>
      </c>
      <c r="E178" s="43" t="n">
        <f aca="false">排序!D90</f>
        <v>0</v>
      </c>
      <c r="F178" s="43" t="n">
        <f aca="false">排序!E90</f>
        <v>0</v>
      </c>
      <c r="G178" s="43" t="n">
        <f aca="false">排序!F90</f>
        <v>0</v>
      </c>
      <c r="H178" s="43" t="n">
        <f aca="false">排序!G90</f>
        <v>0</v>
      </c>
      <c r="I178" s="43" t="n">
        <f aca="false">排序!H90</f>
        <v>0</v>
      </c>
      <c r="J178" s="43" t="n">
        <f aca="false">排序!I90</f>
        <v>1560</v>
      </c>
      <c r="K178" s="43" t="n">
        <f aca="false">排序!J90</f>
        <v>1560</v>
      </c>
      <c r="L178" s="43" t="n">
        <f aca="false">排序!K90</f>
        <v>1560</v>
      </c>
      <c r="M178" s="43" t="n">
        <f aca="false">排序!L90</f>
        <v>1560</v>
      </c>
      <c r="N178" s="43" t="n">
        <f aca="false">排序!M90</f>
        <v>6240</v>
      </c>
      <c r="O178" s="43" t="n">
        <f aca="false">排序!N90</f>
        <v>400</v>
      </c>
      <c r="P178" s="43" t="n">
        <f aca="false">排序!O90</f>
        <v>0</v>
      </c>
      <c r="Q178" s="43" t="n">
        <f aca="false">排序!P90</f>
        <v>0</v>
      </c>
      <c r="R178" s="43" t="n">
        <f aca="false">排序!Q90</f>
        <v>0</v>
      </c>
      <c r="S178" s="43" t="n">
        <f aca="false">排序!R90</f>
        <v>15</v>
      </c>
      <c r="T178" s="43" t="n">
        <f aca="false">排序!S90</f>
        <v>1380</v>
      </c>
      <c r="U178" s="43" t="n">
        <f aca="false">排序!T90</f>
        <v>97</v>
      </c>
      <c r="V178" s="43" t="n">
        <f aca="false">排序!U90</f>
        <v>0</v>
      </c>
      <c r="W178" s="43" t="n">
        <f aca="false">排序!V90</f>
        <v>5</v>
      </c>
      <c r="X178" s="43" t="n">
        <f aca="false">排序!W90</f>
        <v>5</v>
      </c>
      <c r="Y178" s="43" t="n">
        <f aca="false">排序!X90</f>
        <v>2096.57668202289</v>
      </c>
      <c r="Z178" s="43" t="n">
        <f aca="false">排序!Y90</f>
        <v>10228.5766820229</v>
      </c>
      <c r="AA178" s="43" t="n">
        <f aca="false">排序!Z90</f>
        <v>0</v>
      </c>
      <c r="AB178" s="43" t="n">
        <f aca="false">排序!AA90</f>
        <v>0</v>
      </c>
      <c r="AC178" s="43" t="n">
        <f aca="false">排序!AB90</f>
        <v>21.8983050344439</v>
      </c>
      <c r="AD178" s="44" t="n">
        <f aca="false">排序!AC90</f>
        <v>10250.4749870573</v>
      </c>
    </row>
    <row r="179" customFormat="false" ht="14.25" hidden="false" customHeight="false" outlineLevel="0" collapsed="false">
      <c r="B179" s="51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4"/>
    </row>
    <row r="180" customFormat="false" ht="14.25" hidden="false" customHeight="false" outlineLevel="0" collapsed="false">
      <c r="A180" s="1" t="n">
        <v>90</v>
      </c>
      <c r="B180" s="51" t="n">
        <f aca="false">排序!A91</f>
        <v>84</v>
      </c>
      <c r="C180" s="43" t="str">
        <f aca="false">排序!B91</f>
        <v>赵正伟</v>
      </c>
      <c r="D180" s="43" t="n">
        <f aca="false">排序!C91</f>
        <v>1097.5</v>
      </c>
      <c r="E180" s="43" t="n">
        <f aca="false">排序!D91</f>
        <v>867.5</v>
      </c>
      <c r="F180" s="43" t="n">
        <f aca="false">排序!E91</f>
        <v>867.5</v>
      </c>
      <c r="G180" s="43" t="n">
        <f aca="false">排序!F91</f>
        <v>867.5</v>
      </c>
      <c r="H180" s="43" t="n">
        <f aca="false">排序!G91</f>
        <v>867.5</v>
      </c>
      <c r="I180" s="43" t="n">
        <f aca="false">排序!H91</f>
        <v>867.5</v>
      </c>
      <c r="J180" s="43" t="n">
        <f aca="false">排序!I91</f>
        <v>0</v>
      </c>
      <c r="K180" s="43" t="n">
        <f aca="false">排序!J91</f>
        <v>0</v>
      </c>
      <c r="L180" s="43" t="n">
        <f aca="false">排序!K91</f>
        <v>0</v>
      </c>
      <c r="M180" s="43" t="n">
        <f aca="false">排序!L91</f>
        <v>0</v>
      </c>
      <c r="N180" s="43" t="n">
        <f aca="false">排序!M91</f>
        <v>5435</v>
      </c>
      <c r="O180" s="43" t="n">
        <f aca="false">排序!N91</f>
        <v>0</v>
      </c>
      <c r="P180" s="43" t="n">
        <f aca="false">排序!O91</f>
        <v>370</v>
      </c>
      <c r="Q180" s="43" t="n">
        <f aca="false">排序!P91</f>
        <v>800</v>
      </c>
      <c r="R180" s="43" t="n">
        <f aca="false">排序!Q91</f>
        <v>0</v>
      </c>
      <c r="S180" s="43" t="n">
        <f aca="false">排序!R91</f>
        <v>0</v>
      </c>
      <c r="T180" s="43" t="n">
        <f aca="false">排序!S91</f>
        <v>392</v>
      </c>
      <c r="U180" s="43" t="n">
        <f aca="false">排序!T91</f>
        <v>109</v>
      </c>
      <c r="V180" s="43" t="n">
        <f aca="false">排序!U91</f>
        <v>0</v>
      </c>
      <c r="W180" s="43" t="n">
        <f aca="false">排序!V91</f>
        <v>7</v>
      </c>
      <c r="X180" s="43" t="n">
        <f aca="false">排序!W91</f>
        <v>7</v>
      </c>
      <c r="Y180" s="43" t="n">
        <f aca="false">排序!X91</f>
        <v>2935.20735483205</v>
      </c>
      <c r="Z180" s="43" t="n">
        <f aca="false">排序!Y91</f>
        <v>10041.2073548321</v>
      </c>
      <c r="AA180" s="43" t="n">
        <f aca="false">排序!Z91</f>
        <v>0</v>
      </c>
      <c r="AB180" s="43" t="n">
        <f aca="false">排序!AA91</f>
        <v>0</v>
      </c>
      <c r="AC180" s="43" t="n">
        <f aca="false">排序!AB91</f>
        <v>30.6576270482214</v>
      </c>
      <c r="AD180" s="44" t="n">
        <f aca="false">排序!AC91</f>
        <v>10071.8649818803</v>
      </c>
    </row>
    <row r="181" customFormat="false" ht="14.25" hidden="false" customHeight="false" outlineLevel="0" collapsed="false">
      <c r="B181" s="51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4"/>
    </row>
    <row r="182" customFormat="false" ht="14.25" hidden="false" customHeight="false" outlineLevel="0" collapsed="false">
      <c r="A182" s="1" t="n">
        <v>91</v>
      </c>
      <c r="B182" s="51" t="n">
        <f aca="false">排序!A92</f>
        <v>99</v>
      </c>
      <c r="C182" s="43" t="str">
        <f aca="false">排序!B92</f>
        <v>朱  良</v>
      </c>
      <c r="D182" s="43" t="n">
        <f aca="false">排序!C92</f>
        <v>876.923076923077</v>
      </c>
      <c r="E182" s="43" t="n">
        <f aca="false">排序!D92</f>
        <v>876.923076923077</v>
      </c>
      <c r="F182" s="43" t="n">
        <f aca="false">排序!E92</f>
        <v>876.923076923077</v>
      </c>
      <c r="G182" s="43" t="n">
        <f aca="false">排序!F92</f>
        <v>876.923076923077</v>
      </c>
      <c r="H182" s="43" t="n">
        <f aca="false">排序!G92</f>
        <v>876.923076923077</v>
      </c>
      <c r="I182" s="43" t="n">
        <f aca="false">排序!H92</f>
        <v>876.923076923077</v>
      </c>
      <c r="J182" s="43" t="n">
        <f aca="false">排序!I92</f>
        <v>0</v>
      </c>
      <c r="K182" s="43" t="n">
        <f aca="false">排序!J92</f>
        <v>0</v>
      </c>
      <c r="L182" s="43" t="n">
        <f aca="false">排序!K92</f>
        <v>0</v>
      </c>
      <c r="M182" s="43" t="n">
        <f aca="false">排序!L92</f>
        <v>0</v>
      </c>
      <c r="N182" s="43" t="n">
        <f aca="false">排序!M92</f>
        <v>5261.53846153846</v>
      </c>
      <c r="O182" s="43" t="n">
        <f aca="false">排序!N92</f>
        <v>0</v>
      </c>
      <c r="P182" s="43" t="n">
        <f aca="false">排序!O92</f>
        <v>370</v>
      </c>
      <c r="Q182" s="43" t="n">
        <f aca="false">排序!P92</f>
        <v>800</v>
      </c>
      <c r="R182" s="43" t="n">
        <f aca="false">排序!Q92</f>
        <v>0</v>
      </c>
      <c r="S182" s="43" t="n">
        <f aca="false">排序!R92</f>
        <v>0</v>
      </c>
      <c r="T182" s="43" t="n">
        <f aca="false">排序!S92</f>
        <v>296</v>
      </c>
      <c r="U182" s="43" t="n">
        <f aca="false">排序!T92</f>
        <v>76</v>
      </c>
      <c r="V182" s="43" t="n">
        <f aca="false">排序!U92</f>
        <v>0</v>
      </c>
      <c r="W182" s="43" t="n">
        <f aca="false">排序!V92</f>
        <v>7</v>
      </c>
      <c r="X182" s="43" t="n">
        <f aca="false">排序!W92</f>
        <v>7</v>
      </c>
      <c r="Y182" s="43" t="n">
        <f aca="false">排序!X92</f>
        <v>2935.20735483205</v>
      </c>
      <c r="Z182" s="43" t="n">
        <f aca="false">排序!Y92</f>
        <v>9738.74581637051</v>
      </c>
      <c r="AA182" s="43" t="n">
        <f aca="false">排序!Z92</f>
        <v>0</v>
      </c>
      <c r="AB182" s="43" t="n">
        <f aca="false">排序!AA92</f>
        <v>0</v>
      </c>
      <c r="AC182" s="43" t="n">
        <f aca="false">排序!AB92</f>
        <v>30.6576270482214</v>
      </c>
      <c r="AD182" s="44" t="n">
        <f aca="false">排序!AC92</f>
        <v>9769.40344341873</v>
      </c>
    </row>
    <row r="183" customFormat="false" ht="14.25" hidden="false" customHeight="false" outlineLevel="0" collapsed="false">
      <c r="B183" s="51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4"/>
    </row>
    <row r="184" customFormat="false" ht="14.25" hidden="false" customHeight="false" outlineLevel="0" collapsed="false">
      <c r="A184" s="1" t="n">
        <v>92</v>
      </c>
      <c r="B184" s="51" t="n">
        <f aca="false">排序!A93</f>
        <v>93</v>
      </c>
      <c r="C184" s="43" t="str">
        <f aca="false">排序!B93</f>
        <v>章宏恒</v>
      </c>
      <c r="D184" s="43" t="n">
        <f aca="false">排序!C93</f>
        <v>792.5</v>
      </c>
      <c r="E184" s="43" t="n">
        <f aca="false">排序!D93</f>
        <v>792.5</v>
      </c>
      <c r="F184" s="43" t="n">
        <f aca="false">排序!E93</f>
        <v>792.5</v>
      </c>
      <c r="G184" s="43" t="n">
        <f aca="false">排序!F93</f>
        <v>792.5</v>
      </c>
      <c r="H184" s="43" t="n">
        <f aca="false">排序!G93</f>
        <v>792.5</v>
      </c>
      <c r="I184" s="43" t="n">
        <f aca="false">排序!H93</f>
        <v>792.5</v>
      </c>
      <c r="J184" s="43" t="n">
        <f aca="false">排序!I93</f>
        <v>0</v>
      </c>
      <c r="K184" s="43" t="n">
        <f aca="false">排序!J93</f>
        <v>0</v>
      </c>
      <c r="L184" s="43" t="n">
        <f aca="false">排序!K93</f>
        <v>0</v>
      </c>
      <c r="M184" s="43" t="n">
        <f aca="false">排序!L93</f>
        <v>0</v>
      </c>
      <c r="N184" s="43" t="n">
        <f aca="false">排序!M93</f>
        <v>4755</v>
      </c>
      <c r="O184" s="43" t="n">
        <f aca="false">排序!N93</f>
        <v>0</v>
      </c>
      <c r="P184" s="43" t="n">
        <f aca="false">排序!O93</f>
        <v>370</v>
      </c>
      <c r="Q184" s="43" t="n">
        <f aca="false">排序!P93</f>
        <v>800</v>
      </c>
      <c r="R184" s="43" t="n">
        <f aca="false">排序!Q93</f>
        <v>0</v>
      </c>
      <c r="S184" s="43" t="n">
        <f aca="false">排序!R93</f>
        <v>20</v>
      </c>
      <c r="T184" s="43" t="n">
        <f aca="false">排序!S93</f>
        <v>591</v>
      </c>
      <c r="U184" s="43" t="n">
        <f aca="false">排序!T93</f>
        <v>25</v>
      </c>
      <c r="V184" s="43" t="n">
        <f aca="false">排序!U93</f>
        <v>0</v>
      </c>
      <c r="W184" s="43" t="n">
        <f aca="false">排序!V93</f>
        <v>7</v>
      </c>
      <c r="X184" s="43" t="n">
        <f aca="false">排序!W93</f>
        <v>7</v>
      </c>
      <c r="Y184" s="43" t="n">
        <f aca="false">排序!X93</f>
        <v>2935.20735483205</v>
      </c>
      <c r="Z184" s="43" t="n">
        <f aca="false">排序!Y93</f>
        <v>9496.20735483205</v>
      </c>
      <c r="AA184" s="43" t="n">
        <f aca="false">排序!Z93</f>
        <v>0</v>
      </c>
      <c r="AB184" s="43" t="n">
        <f aca="false">排序!AA93</f>
        <v>0</v>
      </c>
      <c r="AC184" s="43" t="n">
        <f aca="false">排序!AB93</f>
        <v>30.6576270482214</v>
      </c>
      <c r="AD184" s="44" t="n">
        <f aca="false">排序!AC93</f>
        <v>9526.86498188027</v>
      </c>
    </row>
    <row r="185" customFormat="false" ht="14.25" hidden="false" customHeight="false" outlineLevel="0" collapsed="false">
      <c r="B185" s="51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4"/>
    </row>
    <row r="186" customFormat="false" ht="14.25" hidden="false" customHeight="false" outlineLevel="0" collapsed="false">
      <c r="A186" s="1" t="n">
        <v>93</v>
      </c>
      <c r="B186" s="51" t="n">
        <f aca="false">排序!A94</f>
        <v>95</v>
      </c>
      <c r="C186" s="43" t="str">
        <f aca="false">排序!B94</f>
        <v>陈冬波</v>
      </c>
      <c r="D186" s="43" t="n">
        <f aca="false">排序!C94</f>
        <v>887.5</v>
      </c>
      <c r="E186" s="43" t="n">
        <f aca="false">排序!D94</f>
        <v>887.5</v>
      </c>
      <c r="F186" s="43" t="n">
        <f aca="false">排序!E94</f>
        <v>887.5</v>
      </c>
      <c r="G186" s="43" t="n">
        <f aca="false">排序!F94</f>
        <v>887.5</v>
      </c>
      <c r="H186" s="43" t="n">
        <f aca="false">排序!G94</f>
        <v>837.5</v>
      </c>
      <c r="I186" s="43" t="n">
        <f aca="false">排序!H94</f>
        <v>887.5</v>
      </c>
      <c r="J186" s="43" t="n">
        <f aca="false">排序!I94</f>
        <v>0</v>
      </c>
      <c r="K186" s="43" t="n">
        <f aca="false">排序!J94</f>
        <v>0</v>
      </c>
      <c r="L186" s="43" t="n">
        <f aca="false">排序!K94</f>
        <v>0</v>
      </c>
      <c r="M186" s="43" t="n">
        <f aca="false">排序!L94</f>
        <v>0</v>
      </c>
      <c r="N186" s="43" t="n">
        <f aca="false">排序!M94</f>
        <v>5275</v>
      </c>
      <c r="O186" s="43" t="n">
        <f aca="false">排序!N94</f>
        <v>0</v>
      </c>
      <c r="P186" s="43" t="n">
        <f aca="false">排序!O94</f>
        <v>0</v>
      </c>
      <c r="Q186" s="43" t="n">
        <f aca="false">排序!P94</f>
        <v>800</v>
      </c>
      <c r="R186" s="43" t="n">
        <f aca="false">排序!Q94</f>
        <v>0</v>
      </c>
      <c r="S186" s="43" t="n">
        <f aca="false">排序!R94</f>
        <v>0</v>
      </c>
      <c r="T186" s="43" t="n">
        <f aca="false">排序!S94</f>
        <v>252</v>
      </c>
      <c r="U186" s="43" t="n">
        <f aca="false">排序!T94</f>
        <v>64</v>
      </c>
      <c r="V186" s="43" t="n">
        <f aca="false">排序!U94</f>
        <v>0</v>
      </c>
      <c r="W186" s="43" t="n">
        <f aca="false">排序!V94</f>
        <v>7</v>
      </c>
      <c r="X186" s="43" t="n">
        <f aca="false">排序!W94</f>
        <v>7</v>
      </c>
      <c r="Y186" s="43" t="n">
        <f aca="false">排序!X94</f>
        <v>2935.20735483205</v>
      </c>
      <c r="Z186" s="43" t="n">
        <f aca="false">排序!Y94</f>
        <v>9326.20735483205</v>
      </c>
      <c r="AA186" s="43" t="n">
        <f aca="false">排序!Z94</f>
        <v>0</v>
      </c>
      <c r="AB186" s="43" t="n">
        <f aca="false">排序!AA94</f>
        <v>0</v>
      </c>
      <c r="AC186" s="43" t="n">
        <f aca="false">排序!AB94</f>
        <v>30.6576270482214</v>
      </c>
      <c r="AD186" s="44" t="n">
        <f aca="false">排序!AC94</f>
        <v>9356.86498188027</v>
      </c>
    </row>
    <row r="187" customFormat="false" ht="14.25" hidden="false" customHeight="false" outlineLevel="0" collapsed="false">
      <c r="B187" s="51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4"/>
    </row>
    <row r="188" customFormat="false" ht="14.25" hidden="false" customHeight="false" outlineLevel="0" collapsed="false">
      <c r="A188" s="1" t="n">
        <v>94</v>
      </c>
      <c r="B188" s="51" t="n">
        <f aca="false">排序!A95</f>
        <v>100</v>
      </c>
      <c r="C188" s="43" t="str">
        <f aca="false">排序!B95</f>
        <v>梁玲霞</v>
      </c>
      <c r="D188" s="43" t="n">
        <f aca="false">排序!C95</f>
        <v>890.5</v>
      </c>
      <c r="E188" s="43" t="n">
        <f aca="false">排序!D95</f>
        <v>874</v>
      </c>
      <c r="F188" s="43" t="n">
        <f aca="false">排序!E95</f>
        <v>815.25</v>
      </c>
      <c r="G188" s="43" t="n">
        <f aca="false">排序!F95</f>
        <v>815.25</v>
      </c>
      <c r="H188" s="43" t="n">
        <f aca="false">排序!G95</f>
        <v>790.25</v>
      </c>
      <c r="I188" s="43" t="n">
        <f aca="false">排序!H95</f>
        <v>790.25</v>
      </c>
      <c r="J188" s="43" t="n">
        <f aca="false">排序!I95</f>
        <v>0</v>
      </c>
      <c r="K188" s="43" t="n">
        <f aca="false">排序!J95</f>
        <v>0</v>
      </c>
      <c r="L188" s="43" t="n">
        <f aca="false">排序!K95</f>
        <v>0</v>
      </c>
      <c r="M188" s="43" t="n">
        <f aca="false">排序!L95</f>
        <v>0</v>
      </c>
      <c r="N188" s="43" t="n">
        <f aca="false">排序!M95</f>
        <v>4975.5</v>
      </c>
      <c r="O188" s="43" t="n">
        <f aca="false">排序!N95</f>
        <v>0</v>
      </c>
      <c r="P188" s="43" t="n">
        <f aca="false">排序!O95</f>
        <v>0</v>
      </c>
      <c r="Q188" s="43" t="n">
        <f aca="false">排序!P95</f>
        <v>800</v>
      </c>
      <c r="R188" s="43" t="n">
        <f aca="false">排序!Q95</f>
        <v>0</v>
      </c>
      <c r="S188" s="43" t="n">
        <f aca="false">排序!R95</f>
        <v>0</v>
      </c>
      <c r="T188" s="43" t="n">
        <f aca="false">排序!S95</f>
        <v>518</v>
      </c>
      <c r="U188" s="43" t="n">
        <f aca="false">排序!T95</f>
        <v>90</v>
      </c>
      <c r="V188" s="43" t="n">
        <f aca="false">排序!U95</f>
        <v>0</v>
      </c>
      <c r="W188" s="43" t="n">
        <f aca="false">排序!V95</f>
        <v>7</v>
      </c>
      <c r="X188" s="43" t="n">
        <f aca="false">排序!W95</f>
        <v>7</v>
      </c>
      <c r="Y188" s="43" t="n">
        <f aca="false">排序!X95</f>
        <v>2935.20735483205</v>
      </c>
      <c r="Z188" s="43" t="n">
        <f aca="false">排序!Y95</f>
        <v>9318.70735483205</v>
      </c>
      <c r="AA188" s="43" t="n">
        <f aca="false">排序!Z95</f>
        <v>0</v>
      </c>
      <c r="AB188" s="43" t="n">
        <f aca="false">排序!AA95</f>
        <v>0</v>
      </c>
      <c r="AC188" s="43" t="n">
        <f aca="false">排序!AB95</f>
        <v>30.6576270482214</v>
      </c>
      <c r="AD188" s="44" t="n">
        <f aca="false">排序!AC95</f>
        <v>9349.36498188027</v>
      </c>
    </row>
    <row r="189" customFormat="false" ht="14.25" hidden="false" customHeight="false" outlineLevel="0" collapsed="false">
      <c r="B189" s="51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4"/>
    </row>
    <row r="190" customFormat="false" ht="14.25" hidden="false" customHeight="false" outlineLevel="0" collapsed="false">
      <c r="A190" s="1" t="n">
        <v>95</v>
      </c>
      <c r="B190" s="51" t="n">
        <f aca="false">排序!A96</f>
        <v>88</v>
      </c>
      <c r="C190" s="43" t="str">
        <f aca="false">排序!B96</f>
        <v>沈彩霞</v>
      </c>
      <c r="D190" s="43" t="n">
        <f aca="false">排序!C96</f>
        <v>874.285714285714</v>
      </c>
      <c r="E190" s="43" t="n">
        <f aca="false">排序!D96</f>
        <v>874.285714285714</v>
      </c>
      <c r="F190" s="43" t="n">
        <f aca="false">排序!E96</f>
        <v>874.285714285714</v>
      </c>
      <c r="G190" s="43" t="n">
        <f aca="false">排序!F96</f>
        <v>874.285714285714</v>
      </c>
      <c r="H190" s="43" t="n">
        <f aca="false">排序!G96</f>
        <v>874.285714285714</v>
      </c>
      <c r="I190" s="43" t="n">
        <f aca="false">排序!H96</f>
        <v>874.285714285714</v>
      </c>
      <c r="J190" s="43" t="n">
        <f aca="false">排序!I96</f>
        <v>0</v>
      </c>
      <c r="K190" s="43" t="n">
        <f aca="false">排序!J96</f>
        <v>0</v>
      </c>
      <c r="L190" s="43" t="n">
        <f aca="false">排序!K96</f>
        <v>0</v>
      </c>
      <c r="M190" s="43" t="n">
        <f aca="false">排序!L96</f>
        <v>0</v>
      </c>
      <c r="N190" s="43" t="n">
        <f aca="false">排序!M96</f>
        <v>5245.71428571429</v>
      </c>
      <c r="O190" s="43" t="n">
        <f aca="false">排序!N96</f>
        <v>0</v>
      </c>
      <c r="P190" s="43" t="n">
        <f aca="false">排序!O96</f>
        <v>0</v>
      </c>
      <c r="Q190" s="43" t="n">
        <f aca="false">排序!P96</f>
        <v>800</v>
      </c>
      <c r="R190" s="43" t="n">
        <f aca="false">排序!Q96</f>
        <v>0</v>
      </c>
      <c r="S190" s="43" t="n">
        <f aca="false">排序!R96</f>
        <v>0</v>
      </c>
      <c r="T190" s="43" t="n">
        <f aca="false">排序!S96</f>
        <v>120</v>
      </c>
      <c r="U190" s="43" t="n">
        <f aca="false">排序!T96</f>
        <v>40</v>
      </c>
      <c r="V190" s="43" t="n">
        <f aca="false">排序!U96</f>
        <v>0</v>
      </c>
      <c r="W190" s="43" t="n">
        <f aca="false">排序!V96</f>
        <v>7</v>
      </c>
      <c r="X190" s="43" t="n">
        <f aca="false">排序!W96</f>
        <v>7</v>
      </c>
      <c r="Y190" s="43" t="n">
        <f aca="false">排序!X96</f>
        <v>2935.20735483205</v>
      </c>
      <c r="Z190" s="43" t="n">
        <f aca="false">排序!Y96</f>
        <v>9140.92164054634</v>
      </c>
      <c r="AA190" s="43" t="n">
        <f aca="false">排序!Z96</f>
        <v>0</v>
      </c>
      <c r="AB190" s="43" t="n">
        <f aca="false">排序!AA96</f>
        <v>0</v>
      </c>
      <c r="AC190" s="43" t="n">
        <f aca="false">排序!AB96</f>
        <v>30.6576270482214</v>
      </c>
      <c r="AD190" s="44" t="n">
        <f aca="false">排序!AC96</f>
        <v>9171.57926759456</v>
      </c>
    </row>
    <row r="191" customFormat="false" ht="14.25" hidden="false" customHeight="false" outlineLevel="0" collapsed="false">
      <c r="B191" s="51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4"/>
    </row>
    <row r="192" customFormat="false" ht="14.25" hidden="false" customHeight="false" outlineLevel="0" collapsed="false">
      <c r="A192" s="1" t="n">
        <v>96</v>
      </c>
      <c r="B192" s="51" t="n">
        <f aca="false">排序!A97</f>
        <v>98</v>
      </c>
      <c r="C192" s="43" t="str">
        <f aca="false">排序!B97</f>
        <v>赵  奕</v>
      </c>
      <c r="D192" s="43" t="n">
        <f aca="false">排序!C97</f>
        <v>915</v>
      </c>
      <c r="E192" s="43" t="n">
        <f aca="false">排序!D97</f>
        <v>845</v>
      </c>
      <c r="F192" s="43" t="n">
        <f aca="false">排序!E97</f>
        <v>795</v>
      </c>
      <c r="G192" s="43" t="n">
        <f aca="false">排序!F97</f>
        <v>795</v>
      </c>
      <c r="H192" s="43" t="n">
        <f aca="false">排序!G97</f>
        <v>795</v>
      </c>
      <c r="I192" s="43" t="n">
        <f aca="false">排序!H97</f>
        <v>795</v>
      </c>
      <c r="J192" s="43" t="n">
        <f aca="false">排序!I97</f>
        <v>0</v>
      </c>
      <c r="K192" s="43" t="n">
        <f aca="false">排序!J97</f>
        <v>0</v>
      </c>
      <c r="L192" s="43" t="n">
        <f aca="false">排序!K97</f>
        <v>0</v>
      </c>
      <c r="M192" s="43" t="n">
        <f aca="false">排序!L97</f>
        <v>0</v>
      </c>
      <c r="N192" s="43" t="n">
        <f aca="false">排序!M97</f>
        <v>4940</v>
      </c>
      <c r="O192" s="43" t="n">
        <f aca="false">排序!N97</f>
        <v>0</v>
      </c>
      <c r="P192" s="43" t="n">
        <f aca="false">排序!O97</f>
        <v>340</v>
      </c>
      <c r="Q192" s="43" t="n">
        <f aca="false">排序!P97</f>
        <v>800</v>
      </c>
      <c r="R192" s="43" t="n">
        <f aca="false">排序!Q97</f>
        <v>0</v>
      </c>
      <c r="S192" s="43" t="n">
        <f aca="false">排序!R97</f>
        <v>0</v>
      </c>
      <c r="T192" s="43" t="n">
        <f aca="false">排序!S97</f>
        <v>100</v>
      </c>
      <c r="U192" s="43" t="n">
        <f aca="false">排序!T97</f>
        <v>20</v>
      </c>
      <c r="V192" s="43" t="n">
        <f aca="false">排序!U97</f>
        <v>0</v>
      </c>
      <c r="W192" s="43" t="n">
        <f aca="false">排序!V97</f>
        <v>7</v>
      </c>
      <c r="X192" s="43" t="n">
        <f aca="false">排序!W97</f>
        <v>7</v>
      </c>
      <c r="Y192" s="43" t="n">
        <f aca="false">排序!X97</f>
        <v>2935.20735483205</v>
      </c>
      <c r="Z192" s="43" t="n">
        <f aca="false">排序!Y97</f>
        <v>9135.20735483205</v>
      </c>
      <c r="AA192" s="43" t="n">
        <f aca="false">排序!Z97</f>
        <v>0</v>
      </c>
      <c r="AB192" s="43" t="n">
        <f aca="false">排序!AA97</f>
        <v>0</v>
      </c>
      <c r="AC192" s="43" t="n">
        <f aca="false">排序!AB97</f>
        <v>30.6576270482214</v>
      </c>
      <c r="AD192" s="44" t="n">
        <f aca="false">排序!AC97</f>
        <v>9165.86498188027</v>
      </c>
    </row>
    <row r="193" customFormat="false" ht="14.25" hidden="false" customHeight="false" outlineLevel="0" collapsed="false">
      <c r="B193" s="51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4"/>
    </row>
    <row r="194" customFormat="false" ht="14.25" hidden="false" customHeight="false" outlineLevel="0" collapsed="false">
      <c r="A194" s="1" t="n">
        <v>97</v>
      </c>
      <c r="B194" s="51" t="n">
        <f aca="false">排序!A98</f>
        <v>94</v>
      </c>
      <c r="C194" s="43" t="str">
        <f aca="false">排序!B98</f>
        <v>奚凯兀</v>
      </c>
      <c r="D194" s="43" t="n">
        <f aca="false">排序!C98</f>
        <v>800</v>
      </c>
      <c r="E194" s="43" t="n">
        <f aca="false">排序!D98</f>
        <v>800</v>
      </c>
      <c r="F194" s="43" t="n">
        <f aca="false">排序!E98</f>
        <v>800</v>
      </c>
      <c r="G194" s="43" t="n">
        <f aca="false">排序!F98</f>
        <v>800</v>
      </c>
      <c r="H194" s="43" t="n">
        <f aca="false">排序!G98</f>
        <v>800</v>
      </c>
      <c r="I194" s="43" t="n">
        <f aca="false">排序!H98</f>
        <v>800</v>
      </c>
      <c r="J194" s="43" t="n">
        <f aca="false">排序!I98</f>
        <v>0</v>
      </c>
      <c r="K194" s="43" t="n">
        <f aca="false">排序!J98</f>
        <v>0</v>
      </c>
      <c r="L194" s="43" t="n">
        <f aca="false">排序!K98</f>
        <v>0</v>
      </c>
      <c r="M194" s="43" t="n">
        <f aca="false">排序!L98</f>
        <v>0</v>
      </c>
      <c r="N194" s="43" t="n">
        <f aca="false">排序!M98</f>
        <v>4800</v>
      </c>
      <c r="O194" s="43" t="n">
        <f aca="false">排序!N98</f>
        <v>0</v>
      </c>
      <c r="P194" s="43" t="n">
        <f aca="false">排序!O98</f>
        <v>410</v>
      </c>
      <c r="Q194" s="43" t="n">
        <f aca="false">排序!P98</f>
        <v>800</v>
      </c>
      <c r="R194" s="43" t="n">
        <f aca="false">排序!Q98</f>
        <v>0</v>
      </c>
      <c r="S194" s="43" t="n">
        <f aca="false">排序!R98</f>
        <v>50</v>
      </c>
      <c r="T194" s="43" t="n">
        <f aca="false">排序!S98</f>
        <v>0</v>
      </c>
      <c r="U194" s="43" t="n">
        <f aca="false">排序!T98</f>
        <v>45</v>
      </c>
      <c r="V194" s="43" t="n">
        <f aca="false">排序!U98</f>
        <v>0</v>
      </c>
      <c r="W194" s="43" t="n">
        <f aca="false">排序!V98</f>
        <v>7</v>
      </c>
      <c r="X194" s="43" t="n">
        <f aca="false">排序!W98</f>
        <v>7</v>
      </c>
      <c r="Y194" s="43" t="n">
        <f aca="false">排序!X98</f>
        <v>2935.20735483205</v>
      </c>
      <c r="Z194" s="43" t="n">
        <f aca="false">排序!Y98</f>
        <v>9040.20735483205</v>
      </c>
      <c r="AA194" s="43" t="n">
        <f aca="false">排序!Z98</f>
        <v>0</v>
      </c>
      <c r="AB194" s="43" t="n">
        <f aca="false">排序!AA98</f>
        <v>0</v>
      </c>
      <c r="AC194" s="43" t="n">
        <f aca="false">排序!AB98</f>
        <v>30.6576270482214</v>
      </c>
      <c r="AD194" s="44" t="n">
        <f aca="false">排序!AC98</f>
        <v>9070.86498188027</v>
      </c>
    </row>
    <row r="195" customFormat="false" ht="14.25" hidden="false" customHeight="false" outlineLevel="0" collapsed="false">
      <c r="B195" s="51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4"/>
    </row>
    <row r="196" customFormat="false" ht="14.25" hidden="false" customHeight="false" outlineLevel="0" collapsed="false">
      <c r="A196" s="1" t="n">
        <v>98</v>
      </c>
      <c r="B196" s="51" t="n">
        <f aca="false">排序!A99</f>
        <v>87</v>
      </c>
      <c r="C196" s="43" t="str">
        <f aca="false">排序!B99</f>
        <v>刘  萌</v>
      </c>
      <c r="D196" s="43" t="n">
        <f aca="false">排序!C99</f>
        <v>991.428571428571</v>
      </c>
      <c r="E196" s="43" t="n">
        <f aca="false">排序!D99</f>
        <v>691.428571428571</v>
      </c>
      <c r="F196" s="43" t="n">
        <f aca="false">排序!E99</f>
        <v>691.428571428571</v>
      </c>
      <c r="G196" s="43" t="n">
        <f aca="false">排序!F99</f>
        <v>691.428571428571</v>
      </c>
      <c r="H196" s="43" t="n">
        <f aca="false">排序!G99</f>
        <v>691.428571428571</v>
      </c>
      <c r="I196" s="43" t="n">
        <f aca="false">排序!H99</f>
        <v>691.428571428571</v>
      </c>
      <c r="J196" s="43" t="n">
        <f aca="false">排序!I99</f>
        <v>0</v>
      </c>
      <c r="K196" s="43" t="n">
        <f aca="false">排序!J99</f>
        <v>0</v>
      </c>
      <c r="L196" s="43" t="n">
        <f aca="false">排序!K99</f>
        <v>0</v>
      </c>
      <c r="M196" s="43" t="n">
        <f aca="false">排序!L99</f>
        <v>0</v>
      </c>
      <c r="N196" s="43" t="n">
        <f aca="false">排序!M99</f>
        <v>4448.57142857143</v>
      </c>
      <c r="O196" s="43" t="n">
        <f aca="false">排序!N99</f>
        <v>0</v>
      </c>
      <c r="P196" s="43" t="n">
        <f aca="false">排序!O99</f>
        <v>30</v>
      </c>
      <c r="Q196" s="43" t="n">
        <f aca="false">排序!P99</f>
        <v>800</v>
      </c>
      <c r="R196" s="43" t="n">
        <f aca="false">排序!Q99</f>
        <v>0</v>
      </c>
      <c r="S196" s="43" t="n">
        <f aca="false">排序!R99</f>
        <v>0</v>
      </c>
      <c r="T196" s="43" t="n">
        <f aca="false">排序!S99</f>
        <v>30</v>
      </c>
      <c r="U196" s="43" t="n">
        <f aca="false">排序!T99</f>
        <v>105</v>
      </c>
      <c r="V196" s="43" t="n">
        <f aca="false">排序!U99</f>
        <v>0</v>
      </c>
      <c r="W196" s="43" t="n">
        <f aca="false">排序!V99</f>
        <v>7</v>
      </c>
      <c r="X196" s="43" t="n">
        <f aca="false">排序!W99</f>
        <v>7</v>
      </c>
      <c r="Y196" s="43" t="n">
        <f aca="false">排序!X99</f>
        <v>2935.20735483205</v>
      </c>
      <c r="Z196" s="43" t="n">
        <f aca="false">排序!Y99</f>
        <v>8348.77878340348</v>
      </c>
      <c r="AA196" s="43" t="n">
        <f aca="false">排序!Z99</f>
        <v>0</v>
      </c>
      <c r="AB196" s="43" t="n">
        <f aca="false">排序!AA99</f>
        <v>0</v>
      </c>
      <c r="AC196" s="43" t="n">
        <f aca="false">排序!AB99</f>
        <v>30.6576270482214</v>
      </c>
      <c r="AD196" s="44" t="n">
        <f aca="false">排序!AC99</f>
        <v>8379.4364104517</v>
      </c>
    </row>
    <row r="197" customFormat="false" ht="14.25" hidden="false" customHeight="false" outlineLevel="0" collapsed="false">
      <c r="B197" s="51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4"/>
    </row>
    <row r="198" customFormat="false" ht="14.25" hidden="false" customHeight="false" outlineLevel="0" collapsed="false">
      <c r="A198" s="1" t="n">
        <v>99</v>
      </c>
      <c r="B198" s="51" t="n">
        <f aca="false">排序!A100</f>
        <v>111</v>
      </c>
      <c r="C198" s="43" t="str">
        <f aca="false">排序!B100</f>
        <v>顾涛</v>
      </c>
      <c r="D198" s="43" t="n">
        <f aca="false">排序!C100</f>
        <v>0</v>
      </c>
      <c r="E198" s="43" t="n">
        <f aca="false">排序!D100</f>
        <v>0</v>
      </c>
      <c r="F198" s="43" t="n">
        <f aca="false">排序!E100</f>
        <v>0</v>
      </c>
      <c r="G198" s="43" t="n">
        <f aca="false">排序!F100</f>
        <v>0</v>
      </c>
      <c r="H198" s="43" t="n">
        <f aca="false">排序!G100</f>
        <v>0</v>
      </c>
      <c r="I198" s="43" t="n">
        <f aca="false">排序!H100</f>
        <v>0</v>
      </c>
      <c r="J198" s="43" t="n">
        <f aca="false">排序!I100</f>
        <v>1301.30769230769</v>
      </c>
      <c r="K198" s="43" t="n">
        <f aca="false">排序!J100</f>
        <v>1301.30769230769</v>
      </c>
      <c r="L198" s="43" t="n">
        <f aca="false">排序!K100</f>
        <v>1301.30769230769</v>
      </c>
      <c r="M198" s="43" t="n">
        <f aca="false">排序!L100</f>
        <v>1301.30769230769</v>
      </c>
      <c r="N198" s="43" t="n">
        <f aca="false">排序!M100</f>
        <v>5205.23076923077</v>
      </c>
      <c r="O198" s="43" t="n">
        <f aca="false">排序!N100</f>
        <v>0</v>
      </c>
      <c r="P198" s="43" t="n">
        <f aca="false">排序!O100</f>
        <v>100</v>
      </c>
      <c r="Q198" s="43" t="n">
        <f aca="false">排序!P100</f>
        <v>0</v>
      </c>
      <c r="R198" s="43" t="n">
        <f aca="false">排序!Q100</f>
        <v>0</v>
      </c>
      <c r="S198" s="43" t="n">
        <f aca="false">排序!R100</f>
        <v>366</v>
      </c>
      <c r="T198" s="43" t="n">
        <f aca="false">排序!S100</f>
        <v>0</v>
      </c>
      <c r="U198" s="43" t="n">
        <f aca="false">排序!T100</f>
        <v>115</v>
      </c>
      <c r="V198" s="43" t="n">
        <f aca="false">排序!U100</f>
        <v>180</v>
      </c>
      <c r="W198" s="43" t="n">
        <f aca="false">排序!V100</f>
        <v>5</v>
      </c>
      <c r="X198" s="43" t="n">
        <f aca="false">排序!W100</f>
        <v>5</v>
      </c>
      <c r="Y198" s="43" t="n">
        <f aca="false">排序!X100</f>
        <v>2096.57668202289</v>
      </c>
      <c r="Z198" s="43" t="n">
        <f aca="false">排序!Y100</f>
        <v>8062.80745125366</v>
      </c>
      <c r="AA198" s="43" t="n">
        <f aca="false">排序!Z100</f>
        <v>0</v>
      </c>
      <c r="AB198" s="43" t="n">
        <f aca="false">排序!AA100</f>
        <v>0</v>
      </c>
      <c r="AC198" s="43" t="n">
        <f aca="false">排序!AB100</f>
        <v>21.8983050344439</v>
      </c>
      <c r="AD198" s="44" t="n">
        <f aca="false">排序!AC100</f>
        <v>8084.70575628811</v>
      </c>
    </row>
    <row r="199" customFormat="false" ht="14.25" hidden="false" customHeight="false" outlineLevel="0" collapsed="false">
      <c r="B199" s="51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4"/>
    </row>
    <row r="200" customFormat="false" ht="14.25" hidden="false" customHeight="false" outlineLevel="0" collapsed="false">
      <c r="A200" s="1" t="n">
        <v>100</v>
      </c>
      <c r="B200" s="51" t="n">
        <f aca="false">排序!A101</f>
        <v>108</v>
      </c>
      <c r="C200" s="43" t="str">
        <f aca="false">排序!B101</f>
        <v>葛雨军</v>
      </c>
      <c r="D200" s="43" t="n">
        <f aca="false">排序!C101</f>
        <v>0</v>
      </c>
      <c r="E200" s="43" t="n">
        <f aca="false">排序!D101</f>
        <v>0</v>
      </c>
      <c r="F200" s="43" t="n">
        <f aca="false">排序!E101</f>
        <v>0</v>
      </c>
      <c r="G200" s="43" t="n">
        <f aca="false">排序!F101</f>
        <v>0</v>
      </c>
      <c r="H200" s="43" t="n">
        <f aca="false">排序!G101</f>
        <v>0</v>
      </c>
      <c r="I200" s="43" t="n">
        <f aca="false">排序!H101</f>
        <v>0</v>
      </c>
      <c r="J200" s="43" t="n">
        <f aca="false">排序!I101</f>
        <v>1190.71428571429</v>
      </c>
      <c r="K200" s="43" t="n">
        <f aca="false">排序!J101</f>
        <v>1190.71428571429</v>
      </c>
      <c r="L200" s="43" t="n">
        <f aca="false">排序!K101</f>
        <v>1190.71428571429</v>
      </c>
      <c r="M200" s="43" t="n">
        <f aca="false">排序!L101</f>
        <v>1190.71428571429</v>
      </c>
      <c r="N200" s="43" t="n">
        <f aca="false">排序!M101</f>
        <v>4762.85714285714</v>
      </c>
      <c r="O200" s="43" t="n">
        <f aca="false">排序!N101</f>
        <v>0</v>
      </c>
      <c r="P200" s="43" t="n">
        <f aca="false">排序!O101</f>
        <v>0</v>
      </c>
      <c r="Q200" s="43" t="n">
        <f aca="false">排序!P101</f>
        <v>0</v>
      </c>
      <c r="R200" s="43" t="n">
        <f aca="false">排序!Q101</f>
        <v>0</v>
      </c>
      <c r="S200" s="43" t="n">
        <f aca="false">排序!R101</f>
        <v>160</v>
      </c>
      <c r="T200" s="43" t="n">
        <f aca="false">排序!S101</f>
        <v>602</v>
      </c>
      <c r="U200" s="43" t="n">
        <f aca="false">排序!T101</f>
        <v>111</v>
      </c>
      <c r="V200" s="43" t="n">
        <f aca="false">排序!U101</f>
        <v>0</v>
      </c>
      <c r="W200" s="43" t="n">
        <f aca="false">排序!V101</f>
        <v>5</v>
      </c>
      <c r="X200" s="43" t="n">
        <f aca="false">排序!W101</f>
        <v>5</v>
      </c>
      <c r="Y200" s="43" t="n">
        <f aca="false">排序!X101</f>
        <v>2096.57668202289</v>
      </c>
      <c r="Z200" s="43" t="n">
        <f aca="false">排序!Y101</f>
        <v>7732.43382488004</v>
      </c>
      <c r="AA200" s="43" t="n">
        <f aca="false">排序!Z101</f>
        <v>0</v>
      </c>
      <c r="AB200" s="43" t="n">
        <f aca="false">排序!AA101</f>
        <v>0</v>
      </c>
      <c r="AC200" s="43" t="n">
        <f aca="false">排序!AB101</f>
        <v>21.8983050344439</v>
      </c>
      <c r="AD200" s="44" t="n">
        <f aca="false">排序!AC101</f>
        <v>7754.33212991448</v>
      </c>
    </row>
    <row r="201" customFormat="false" ht="14.25" hidden="false" customHeight="false" outlineLevel="0" collapsed="false">
      <c r="B201" s="51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4"/>
    </row>
    <row r="202" customFormat="false" ht="14.25" hidden="false" customHeight="false" outlineLevel="0" collapsed="false">
      <c r="A202" s="1" t="n">
        <v>101</v>
      </c>
      <c r="B202" s="51" t="n">
        <f aca="false">排序!A102</f>
        <v>97</v>
      </c>
      <c r="C202" s="43" t="str">
        <f aca="false">排序!B102</f>
        <v>黄奇玉</v>
      </c>
      <c r="D202" s="43" t="n">
        <f aca="false">排序!C102</f>
        <v>615.714285714286</v>
      </c>
      <c r="E202" s="43" t="n">
        <f aca="false">排序!D102</f>
        <v>615.714285714286</v>
      </c>
      <c r="F202" s="43" t="n">
        <f aca="false">排序!E102</f>
        <v>615.714285714286</v>
      </c>
      <c r="G202" s="43" t="n">
        <f aca="false">排序!F102</f>
        <v>615.714285714286</v>
      </c>
      <c r="H202" s="43" t="n">
        <f aca="false">排序!G102</f>
        <v>615.714285714286</v>
      </c>
      <c r="I202" s="43" t="n">
        <f aca="false">排序!H102</f>
        <v>615.714285714286</v>
      </c>
      <c r="J202" s="43" t="n">
        <f aca="false">排序!I102</f>
        <v>0</v>
      </c>
      <c r="K202" s="43" t="n">
        <f aca="false">排序!J102</f>
        <v>0</v>
      </c>
      <c r="L202" s="43" t="n">
        <f aca="false">排序!K102</f>
        <v>0</v>
      </c>
      <c r="M202" s="43" t="n">
        <f aca="false">排序!L102</f>
        <v>0</v>
      </c>
      <c r="N202" s="43" t="n">
        <f aca="false">排序!M102</f>
        <v>3694.28571428571</v>
      </c>
      <c r="O202" s="43" t="n">
        <f aca="false">排序!N102</f>
        <v>0</v>
      </c>
      <c r="P202" s="43" t="n">
        <f aca="false">排序!O102</f>
        <v>0</v>
      </c>
      <c r="Q202" s="43" t="n">
        <f aca="false">排序!P102</f>
        <v>800</v>
      </c>
      <c r="R202" s="43" t="n">
        <f aca="false">排序!Q102</f>
        <v>0</v>
      </c>
      <c r="S202" s="43" t="n">
        <f aca="false">排序!R102</f>
        <v>0</v>
      </c>
      <c r="T202" s="43" t="n">
        <f aca="false">排序!S102</f>
        <v>150</v>
      </c>
      <c r="U202" s="43" t="n">
        <f aca="false">排序!T102</f>
        <v>52</v>
      </c>
      <c r="V202" s="43" t="n">
        <f aca="false">排序!U102</f>
        <v>0</v>
      </c>
      <c r="W202" s="43" t="n">
        <f aca="false">排序!V102</f>
        <v>7</v>
      </c>
      <c r="X202" s="43" t="n">
        <f aca="false">排序!W102</f>
        <v>7</v>
      </c>
      <c r="Y202" s="43" t="n">
        <f aca="false">排序!X102</f>
        <v>2935.20735483205</v>
      </c>
      <c r="Z202" s="43" t="n">
        <f aca="false">排序!Y102</f>
        <v>7631.49306911777</v>
      </c>
      <c r="AA202" s="43" t="n">
        <f aca="false">排序!Z102</f>
        <v>0</v>
      </c>
      <c r="AB202" s="43" t="n">
        <f aca="false">排序!AA102</f>
        <v>0</v>
      </c>
      <c r="AC202" s="43" t="n">
        <f aca="false">排序!AB102</f>
        <v>30.6576270482214</v>
      </c>
      <c r="AD202" s="44" t="n">
        <f aca="false">排序!AC102</f>
        <v>7662.15069616599</v>
      </c>
    </row>
    <row r="203" customFormat="false" ht="14.25" hidden="false" customHeight="false" outlineLevel="0" collapsed="false">
      <c r="B203" s="51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4"/>
    </row>
    <row r="204" customFormat="false" ht="14.25" hidden="false" customHeight="false" outlineLevel="0" collapsed="false">
      <c r="A204" s="1" t="n">
        <v>102</v>
      </c>
      <c r="B204" s="51" t="n">
        <f aca="false">排序!A103</f>
        <v>107</v>
      </c>
      <c r="C204" s="43" t="str">
        <f aca="false">排序!B103</f>
        <v>钱文娟</v>
      </c>
      <c r="D204" s="43" t="n">
        <f aca="false">排序!C103</f>
        <v>0</v>
      </c>
      <c r="E204" s="43" t="n">
        <f aca="false">排序!D103</f>
        <v>0</v>
      </c>
      <c r="F204" s="43" t="n">
        <f aca="false">排序!E103</f>
        <v>0</v>
      </c>
      <c r="G204" s="43" t="n">
        <f aca="false">排序!F103</f>
        <v>0</v>
      </c>
      <c r="H204" s="43" t="n">
        <f aca="false">排序!G103</f>
        <v>0</v>
      </c>
      <c r="I204" s="43" t="n">
        <f aca="false">排序!H103</f>
        <v>0</v>
      </c>
      <c r="J204" s="43" t="n">
        <f aca="false">排序!I103</f>
        <v>1060</v>
      </c>
      <c r="K204" s="43" t="n">
        <f aca="false">排序!J103</f>
        <v>1060</v>
      </c>
      <c r="L204" s="43" t="n">
        <f aca="false">排序!K103</f>
        <v>1060</v>
      </c>
      <c r="M204" s="43" t="n">
        <f aca="false">排序!L103</f>
        <v>1060</v>
      </c>
      <c r="N204" s="43" t="n">
        <f aca="false">排序!M103</f>
        <v>4240</v>
      </c>
      <c r="O204" s="43" t="n">
        <f aca="false">排序!N103</f>
        <v>0</v>
      </c>
      <c r="P204" s="43" t="n">
        <f aca="false">排序!O103</f>
        <v>0</v>
      </c>
      <c r="Q204" s="43" t="n">
        <f aca="false">排序!P103</f>
        <v>0</v>
      </c>
      <c r="R204" s="43" t="n">
        <f aca="false">排序!Q103</f>
        <v>0</v>
      </c>
      <c r="S204" s="43" t="n">
        <f aca="false">排序!R103</f>
        <v>0</v>
      </c>
      <c r="T204" s="43" t="n">
        <f aca="false">排序!S103</f>
        <v>1144</v>
      </c>
      <c r="U204" s="43" t="n">
        <f aca="false">排序!T103</f>
        <v>126</v>
      </c>
      <c r="V204" s="43" t="n">
        <f aca="false">排序!U103</f>
        <v>0</v>
      </c>
      <c r="W204" s="43" t="n">
        <f aca="false">排序!V103</f>
        <v>5</v>
      </c>
      <c r="X204" s="43" t="n">
        <f aca="false">排序!W103</f>
        <v>5</v>
      </c>
      <c r="Y204" s="43" t="n">
        <f aca="false">排序!X103</f>
        <v>2096.57668202289</v>
      </c>
      <c r="Z204" s="43" t="n">
        <f aca="false">排序!Y103</f>
        <v>7606.57668202289</v>
      </c>
      <c r="AA204" s="43" t="n">
        <f aca="false">排序!Z103</f>
        <v>0</v>
      </c>
      <c r="AB204" s="43" t="n">
        <f aca="false">排序!AA103</f>
        <v>0</v>
      </c>
      <c r="AC204" s="43" t="n">
        <f aca="false">排序!AB103</f>
        <v>21.8983050344439</v>
      </c>
      <c r="AD204" s="44" t="n">
        <f aca="false">排序!AC103</f>
        <v>7628.47498705734</v>
      </c>
    </row>
    <row r="205" customFormat="false" ht="14.25" hidden="false" customHeight="false" outlineLevel="0" collapsed="false">
      <c r="B205" s="51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4"/>
    </row>
    <row r="206" customFormat="false" ht="14.25" hidden="false" customHeight="false" outlineLevel="0" collapsed="false">
      <c r="A206" s="1" t="n">
        <v>103</v>
      </c>
      <c r="B206" s="51" t="n">
        <f aca="false">排序!A104</f>
        <v>103</v>
      </c>
      <c r="C206" s="43" t="str">
        <f aca="false">排序!B104</f>
        <v>谢如</v>
      </c>
      <c r="D206" s="43" t="n">
        <f aca="false">排序!C104</f>
        <v>0</v>
      </c>
      <c r="E206" s="43" t="n">
        <f aca="false">排序!D104</f>
        <v>0</v>
      </c>
      <c r="F206" s="43" t="n">
        <f aca="false">排序!E104</f>
        <v>0</v>
      </c>
      <c r="G206" s="43" t="n">
        <f aca="false">排序!F104</f>
        <v>0</v>
      </c>
      <c r="H206" s="43" t="n">
        <f aca="false">排序!G104</f>
        <v>0</v>
      </c>
      <c r="I206" s="43" t="n">
        <f aca="false">排序!H104</f>
        <v>0</v>
      </c>
      <c r="J206" s="43" t="n">
        <f aca="false">排序!I104</f>
        <v>1060</v>
      </c>
      <c r="K206" s="43" t="n">
        <f aca="false">排序!J104</f>
        <v>1060</v>
      </c>
      <c r="L206" s="43" t="n">
        <f aca="false">排序!K104</f>
        <v>1060</v>
      </c>
      <c r="M206" s="43" t="n">
        <f aca="false">排序!L104</f>
        <v>1060</v>
      </c>
      <c r="N206" s="43" t="n">
        <f aca="false">排序!M104</f>
        <v>4240</v>
      </c>
      <c r="O206" s="43" t="n">
        <f aca="false">排序!N104</f>
        <v>0</v>
      </c>
      <c r="P206" s="43" t="n">
        <f aca="false">排序!O104</f>
        <v>0</v>
      </c>
      <c r="Q206" s="43" t="n">
        <f aca="false">排序!P104</f>
        <v>0</v>
      </c>
      <c r="R206" s="43" t="n">
        <f aca="false">排序!Q104</f>
        <v>0</v>
      </c>
      <c r="S206" s="43" t="n">
        <f aca="false">排序!R104</f>
        <v>0</v>
      </c>
      <c r="T206" s="43" t="n">
        <f aca="false">排序!S104</f>
        <v>1084</v>
      </c>
      <c r="U206" s="43" t="n">
        <f aca="false">排序!T104</f>
        <v>124</v>
      </c>
      <c r="V206" s="43" t="n">
        <f aca="false">排序!U104</f>
        <v>0</v>
      </c>
      <c r="W206" s="43" t="n">
        <f aca="false">排序!V104</f>
        <v>5</v>
      </c>
      <c r="X206" s="43" t="n">
        <f aca="false">排序!W104</f>
        <v>5</v>
      </c>
      <c r="Y206" s="43" t="n">
        <f aca="false">排序!X104</f>
        <v>2096.57668202289</v>
      </c>
      <c r="Z206" s="43" t="n">
        <f aca="false">排序!Y104</f>
        <v>7544.57668202289</v>
      </c>
      <c r="AA206" s="43" t="n">
        <f aca="false">排序!Z104</f>
        <v>0</v>
      </c>
      <c r="AB206" s="43" t="n">
        <f aca="false">排序!AA104</f>
        <v>0</v>
      </c>
      <c r="AC206" s="43" t="n">
        <f aca="false">排序!AB104</f>
        <v>21.8983050344439</v>
      </c>
      <c r="AD206" s="44" t="n">
        <f aca="false">排序!AC104</f>
        <v>7566.47498705734</v>
      </c>
    </row>
    <row r="207" customFormat="false" ht="14.25" hidden="false" customHeight="false" outlineLevel="0" collapsed="false">
      <c r="B207" s="51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4"/>
    </row>
    <row r="208" customFormat="false" ht="14.25" hidden="false" customHeight="false" outlineLevel="0" collapsed="false">
      <c r="A208" s="1" t="n">
        <v>104</v>
      </c>
      <c r="B208" s="51" t="n">
        <f aca="false">排序!A105</f>
        <v>96</v>
      </c>
      <c r="C208" s="43" t="str">
        <f aca="false">排序!B105</f>
        <v>丁丽萍</v>
      </c>
      <c r="D208" s="43" t="n">
        <f aca="false">排序!C105</f>
        <v>585.714285714286</v>
      </c>
      <c r="E208" s="43" t="n">
        <f aca="false">排序!D105</f>
        <v>585.714285714286</v>
      </c>
      <c r="F208" s="43" t="n">
        <f aca="false">排序!E105</f>
        <v>485.714285714286</v>
      </c>
      <c r="G208" s="43" t="n">
        <f aca="false">排序!F105</f>
        <v>585.714285714286</v>
      </c>
      <c r="H208" s="43" t="n">
        <f aca="false">排序!G105</f>
        <v>585.714285714286</v>
      </c>
      <c r="I208" s="43" t="n">
        <f aca="false">排序!H105</f>
        <v>585.714285714286</v>
      </c>
      <c r="J208" s="43" t="n">
        <f aca="false">排序!I105</f>
        <v>0</v>
      </c>
      <c r="K208" s="43" t="n">
        <f aca="false">排序!J105</f>
        <v>0</v>
      </c>
      <c r="L208" s="43" t="n">
        <f aca="false">排序!K105</f>
        <v>0</v>
      </c>
      <c r="M208" s="43" t="n">
        <f aca="false">排序!L105</f>
        <v>0</v>
      </c>
      <c r="N208" s="43" t="n">
        <f aca="false">排序!M105</f>
        <v>3414.28571428571</v>
      </c>
      <c r="O208" s="43" t="n">
        <f aca="false">排序!N105</f>
        <v>0</v>
      </c>
      <c r="P208" s="43" t="n">
        <f aca="false">排序!O105</f>
        <v>0</v>
      </c>
      <c r="Q208" s="43" t="n">
        <f aca="false">排序!P105</f>
        <v>800</v>
      </c>
      <c r="R208" s="43" t="n">
        <f aca="false">排序!Q105</f>
        <v>0</v>
      </c>
      <c r="S208" s="43" t="n">
        <f aca="false">排序!R105</f>
        <v>0</v>
      </c>
      <c r="T208" s="43" t="n">
        <f aca="false">排序!S105</f>
        <v>100</v>
      </c>
      <c r="U208" s="43" t="n">
        <f aca="false">排序!T105</f>
        <v>46</v>
      </c>
      <c r="V208" s="43" t="n">
        <f aca="false">排序!U105</f>
        <v>0</v>
      </c>
      <c r="W208" s="43" t="n">
        <f aca="false">排序!V105</f>
        <v>7</v>
      </c>
      <c r="X208" s="43" t="n">
        <f aca="false">排序!W105</f>
        <v>7</v>
      </c>
      <c r="Y208" s="43" t="n">
        <f aca="false">排序!X105</f>
        <v>2935.20735483205</v>
      </c>
      <c r="Z208" s="43" t="n">
        <f aca="false">排序!Y105</f>
        <v>7295.49306911777</v>
      </c>
      <c r="AA208" s="43" t="n">
        <f aca="false">排序!Z105</f>
        <v>0</v>
      </c>
      <c r="AB208" s="43" t="n">
        <f aca="false">排序!AA105</f>
        <v>0</v>
      </c>
      <c r="AC208" s="43" t="n">
        <f aca="false">排序!AB105</f>
        <v>30.6576270482214</v>
      </c>
      <c r="AD208" s="44" t="n">
        <f aca="false">排序!AC105</f>
        <v>7326.15069616599</v>
      </c>
    </row>
    <row r="209" customFormat="false" ht="14.25" hidden="false" customHeight="false" outlineLevel="0" collapsed="false">
      <c r="B209" s="51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4"/>
    </row>
    <row r="210" customFormat="false" ht="14.25" hidden="false" customHeight="false" outlineLevel="0" collapsed="false">
      <c r="A210" s="1" t="n">
        <v>105</v>
      </c>
      <c r="B210" s="51" t="n">
        <f aca="false">排序!A106</f>
        <v>106</v>
      </c>
      <c r="C210" s="43" t="str">
        <f aca="false">排序!B106</f>
        <v>陈静</v>
      </c>
      <c r="D210" s="43" t="n">
        <f aca="false">排序!C106</f>
        <v>0</v>
      </c>
      <c r="E210" s="43" t="n">
        <f aca="false">排序!D106</f>
        <v>0</v>
      </c>
      <c r="F210" s="43" t="n">
        <f aca="false">排序!E106</f>
        <v>0</v>
      </c>
      <c r="G210" s="43" t="n">
        <f aca="false">排序!F106</f>
        <v>0</v>
      </c>
      <c r="H210" s="43" t="n">
        <f aca="false">排序!G106</f>
        <v>0</v>
      </c>
      <c r="I210" s="43" t="n">
        <f aca="false">排序!H106</f>
        <v>0</v>
      </c>
      <c r="J210" s="43" t="n">
        <f aca="false">排序!I106</f>
        <v>1060</v>
      </c>
      <c r="K210" s="43" t="n">
        <f aca="false">排序!J106</f>
        <v>1060</v>
      </c>
      <c r="L210" s="43" t="n">
        <f aca="false">排序!K106</f>
        <v>1060</v>
      </c>
      <c r="M210" s="43" t="n">
        <f aca="false">排序!L106</f>
        <v>1060</v>
      </c>
      <c r="N210" s="43" t="n">
        <f aca="false">排序!M106</f>
        <v>4240</v>
      </c>
      <c r="O210" s="43" t="n">
        <f aca="false">排序!N106</f>
        <v>0</v>
      </c>
      <c r="P210" s="43" t="n">
        <f aca="false">排序!O106</f>
        <v>0</v>
      </c>
      <c r="Q210" s="43" t="n">
        <f aca="false">排序!P106</f>
        <v>0</v>
      </c>
      <c r="R210" s="43" t="n">
        <f aca="false">排序!Q106</f>
        <v>0</v>
      </c>
      <c r="S210" s="43" t="n">
        <f aca="false">排序!R106</f>
        <v>100</v>
      </c>
      <c r="T210" s="43" t="n">
        <f aca="false">排序!S106</f>
        <v>532</v>
      </c>
      <c r="U210" s="43" t="n">
        <f aca="false">排序!T106</f>
        <v>124</v>
      </c>
      <c r="V210" s="43" t="n">
        <f aca="false">排序!U106</f>
        <v>0</v>
      </c>
      <c r="W210" s="43" t="n">
        <f aca="false">排序!V106</f>
        <v>5</v>
      </c>
      <c r="X210" s="43" t="n">
        <f aca="false">排序!W106</f>
        <v>5</v>
      </c>
      <c r="Y210" s="43" t="n">
        <f aca="false">排序!X106</f>
        <v>2096.57668202289</v>
      </c>
      <c r="Z210" s="43" t="n">
        <f aca="false">排序!Y106</f>
        <v>7092.57668202289</v>
      </c>
      <c r="AA210" s="43" t="n">
        <f aca="false">排序!Z106</f>
        <v>0</v>
      </c>
      <c r="AB210" s="43" t="n">
        <f aca="false">排序!AA106</f>
        <v>0</v>
      </c>
      <c r="AC210" s="43" t="n">
        <f aca="false">排序!AB106</f>
        <v>21.8983050344439</v>
      </c>
      <c r="AD210" s="44" t="n">
        <f aca="false">排序!AC106</f>
        <v>7114.47498705734</v>
      </c>
    </row>
    <row r="211" customFormat="false" ht="14.25" hidden="false" customHeight="false" outlineLevel="0" collapsed="false">
      <c r="B211" s="51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4"/>
    </row>
    <row r="212" customFormat="false" ht="14.25" hidden="false" customHeight="false" outlineLevel="0" collapsed="false">
      <c r="A212" s="1" t="n">
        <v>106</v>
      </c>
      <c r="B212" s="51" t="n">
        <f aca="false">排序!A107</f>
        <v>102</v>
      </c>
      <c r="C212" s="43" t="str">
        <f aca="false">排序!B107</f>
        <v>王亚玉</v>
      </c>
      <c r="D212" s="43" t="n">
        <f aca="false">排序!C107</f>
        <v>0</v>
      </c>
      <c r="E212" s="43" t="n">
        <f aca="false">排序!D107</f>
        <v>0</v>
      </c>
      <c r="F212" s="43" t="n">
        <f aca="false">排序!E107</f>
        <v>0</v>
      </c>
      <c r="G212" s="43" t="n">
        <f aca="false">排序!F107</f>
        <v>0</v>
      </c>
      <c r="H212" s="43" t="n">
        <f aca="false">排序!G107</f>
        <v>0</v>
      </c>
      <c r="I212" s="43" t="n">
        <f aca="false">排序!H107</f>
        <v>0</v>
      </c>
      <c r="J212" s="43" t="n">
        <f aca="false">排序!I107</f>
        <v>1130.4</v>
      </c>
      <c r="K212" s="43" t="n">
        <f aca="false">排序!J107</f>
        <v>1130.4</v>
      </c>
      <c r="L212" s="43" t="n">
        <f aca="false">排序!K107</f>
        <v>1130.4</v>
      </c>
      <c r="M212" s="43" t="n">
        <f aca="false">排序!L107</f>
        <v>1130.4</v>
      </c>
      <c r="N212" s="43" t="n">
        <f aca="false">排序!M107</f>
        <v>4521.6</v>
      </c>
      <c r="O212" s="43" t="n">
        <f aca="false">排序!N107</f>
        <v>0</v>
      </c>
      <c r="P212" s="43" t="n">
        <f aca="false">排序!O107</f>
        <v>0</v>
      </c>
      <c r="Q212" s="43" t="n">
        <f aca="false">排序!P107</f>
        <v>0</v>
      </c>
      <c r="R212" s="43" t="n">
        <f aca="false">排序!Q107</f>
        <v>0</v>
      </c>
      <c r="S212" s="43" t="n">
        <f aca="false">排序!R107</f>
        <v>0</v>
      </c>
      <c r="T212" s="43" t="n">
        <f aca="false">排序!S107</f>
        <v>343</v>
      </c>
      <c r="U212" s="43" t="n">
        <f aca="false">排序!T107</f>
        <v>55</v>
      </c>
      <c r="V212" s="43" t="n">
        <f aca="false">排序!U107</f>
        <v>0</v>
      </c>
      <c r="W212" s="43" t="n">
        <f aca="false">排序!V107</f>
        <v>5</v>
      </c>
      <c r="X212" s="43" t="n">
        <f aca="false">排序!W107</f>
        <v>5</v>
      </c>
      <c r="Y212" s="43" t="n">
        <f aca="false">排序!X107</f>
        <v>2096.57668202289</v>
      </c>
      <c r="Z212" s="43" t="n">
        <f aca="false">排序!Y107</f>
        <v>7016.17668202289</v>
      </c>
      <c r="AA212" s="43" t="n">
        <f aca="false">排序!Z107</f>
        <v>0</v>
      </c>
      <c r="AB212" s="43" t="n">
        <f aca="false">排序!AA107</f>
        <v>0</v>
      </c>
      <c r="AC212" s="43" t="n">
        <f aca="false">排序!AB107</f>
        <v>21.8983050344439</v>
      </c>
      <c r="AD212" s="44" t="n">
        <f aca="false">排序!AC107</f>
        <v>7038.07498705734</v>
      </c>
    </row>
    <row r="213" customFormat="false" ht="14.25" hidden="false" customHeight="false" outlineLevel="0" collapsed="false">
      <c r="B213" s="51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4"/>
    </row>
    <row r="214" customFormat="false" ht="14.25" hidden="false" customHeight="false" outlineLevel="0" collapsed="false">
      <c r="A214" s="1" t="n">
        <v>107</v>
      </c>
      <c r="B214" s="51" t="n">
        <f aca="false">排序!A108</f>
        <v>105</v>
      </c>
      <c r="C214" s="43" t="str">
        <f aca="false">排序!B108</f>
        <v>朱奕</v>
      </c>
      <c r="D214" s="43" t="n">
        <f aca="false">排序!C108</f>
        <v>0</v>
      </c>
      <c r="E214" s="43" t="n">
        <f aca="false">排序!D108</f>
        <v>0</v>
      </c>
      <c r="F214" s="43" t="n">
        <f aca="false">排序!E108</f>
        <v>0</v>
      </c>
      <c r="G214" s="43" t="n">
        <f aca="false">排序!F108</f>
        <v>0</v>
      </c>
      <c r="H214" s="43" t="n">
        <f aca="false">排序!G108</f>
        <v>0</v>
      </c>
      <c r="I214" s="43" t="n">
        <f aca="false">排序!H108</f>
        <v>0</v>
      </c>
      <c r="J214" s="43" t="n">
        <f aca="false">排序!I108</f>
        <v>1060</v>
      </c>
      <c r="K214" s="43" t="n">
        <f aca="false">排序!J108</f>
        <v>1060</v>
      </c>
      <c r="L214" s="43" t="n">
        <f aca="false">排序!K108</f>
        <v>1060</v>
      </c>
      <c r="M214" s="43" t="n">
        <f aca="false">排序!L108</f>
        <v>1060</v>
      </c>
      <c r="N214" s="43" t="n">
        <f aca="false">排序!M108</f>
        <v>4240</v>
      </c>
      <c r="O214" s="43" t="n">
        <f aca="false">排序!N108</f>
        <v>0</v>
      </c>
      <c r="P214" s="43" t="n">
        <f aca="false">排序!O108</f>
        <v>0</v>
      </c>
      <c r="Q214" s="43" t="n">
        <f aca="false">排序!P108</f>
        <v>0</v>
      </c>
      <c r="R214" s="43" t="n">
        <f aca="false">排序!Q108</f>
        <v>0</v>
      </c>
      <c r="S214" s="43" t="n">
        <f aca="false">排序!R108</f>
        <v>0</v>
      </c>
      <c r="T214" s="43" t="n">
        <f aca="false">排序!S108</f>
        <v>532</v>
      </c>
      <c r="U214" s="43" t="n">
        <f aca="false">排序!T108</f>
        <v>129</v>
      </c>
      <c r="V214" s="43" t="n">
        <f aca="false">排序!U108</f>
        <v>0</v>
      </c>
      <c r="W214" s="43" t="n">
        <f aca="false">排序!V108</f>
        <v>5</v>
      </c>
      <c r="X214" s="43" t="n">
        <f aca="false">排序!W108</f>
        <v>5</v>
      </c>
      <c r="Y214" s="43" t="n">
        <f aca="false">排序!X108</f>
        <v>2096.57668202289</v>
      </c>
      <c r="Z214" s="43" t="n">
        <f aca="false">排序!Y108</f>
        <v>6997.57668202289</v>
      </c>
      <c r="AA214" s="43" t="n">
        <f aca="false">排序!Z108</f>
        <v>0</v>
      </c>
      <c r="AB214" s="43" t="n">
        <f aca="false">排序!AA108</f>
        <v>0</v>
      </c>
      <c r="AC214" s="43" t="n">
        <f aca="false">排序!AB108</f>
        <v>21.8983050344439</v>
      </c>
      <c r="AD214" s="44" t="n">
        <f aca="false">排序!AC108</f>
        <v>7019.47498705734</v>
      </c>
    </row>
    <row r="215" customFormat="false" ht="14.25" hidden="false" customHeight="false" outlineLevel="0" collapsed="false">
      <c r="B215" s="51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4"/>
    </row>
    <row r="216" customFormat="false" ht="14.25" hidden="false" customHeight="false" outlineLevel="0" collapsed="false">
      <c r="A216" s="1" t="n">
        <v>108</v>
      </c>
      <c r="B216" s="51" t="n">
        <f aca="false">排序!A109</f>
        <v>113</v>
      </c>
      <c r="C216" s="43" t="str">
        <f aca="false">排序!B109</f>
        <v>周建华</v>
      </c>
      <c r="D216" s="43" t="n">
        <f aca="false">排序!C109</f>
        <v>0</v>
      </c>
      <c r="E216" s="43" t="n">
        <f aca="false">排序!D109</f>
        <v>0</v>
      </c>
      <c r="F216" s="43" t="n">
        <f aca="false">排序!E109</f>
        <v>0</v>
      </c>
      <c r="G216" s="43" t="n">
        <f aca="false">排序!F109</f>
        <v>0</v>
      </c>
      <c r="H216" s="43" t="n">
        <f aca="false">排序!G109</f>
        <v>0</v>
      </c>
      <c r="I216" s="43" t="n">
        <f aca="false">排序!H109</f>
        <v>0</v>
      </c>
      <c r="J216" s="43" t="n">
        <f aca="false">排序!I109</f>
        <v>857.25</v>
      </c>
      <c r="K216" s="43" t="n">
        <f aca="false">排序!J109</f>
        <v>857.25</v>
      </c>
      <c r="L216" s="43" t="n">
        <f aca="false">排序!K109</f>
        <v>857.25</v>
      </c>
      <c r="M216" s="43" t="n">
        <f aca="false">排序!L109</f>
        <v>857.25</v>
      </c>
      <c r="N216" s="43" t="n">
        <f aca="false">排序!M109</f>
        <v>3429</v>
      </c>
      <c r="O216" s="43" t="n">
        <f aca="false">排序!N109</f>
        <v>0</v>
      </c>
      <c r="P216" s="43" t="n">
        <f aca="false">排序!O109</f>
        <v>0</v>
      </c>
      <c r="Q216" s="43" t="n">
        <f aca="false">排序!P109</f>
        <v>0</v>
      </c>
      <c r="R216" s="43" t="n">
        <f aca="false">排序!Q109</f>
        <v>0</v>
      </c>
      <c r="S216" s="43" t="n">
        <f aca="false">排序!R109</f>
        <v>0</v>
      </c>
      <c r="T216" s="43" t="n">
        <f aca="false">排序!S109</f>
        <v>1065</v>
      </c>
      <c r="U216" s="43" t="n">
        <f aca="false">排序!T109</f>
        <v>153</v>
      </c>
      <c r="V216" s="43" t="n">
        <f aca="false">排序!U109</f>
        <v>0</v>
      </c>
      <c r="W216" s="43" t="n">
        <f aca="false">排序!V109</f>
        <v>5</v>
      </c>
      <c r="X216" s="43" t="n">
        <f aca="false">排序!W109</f>
        <v>5</v>
      </c>
      <c r="Y216" s="43" t="n">
        <f aca="false">排序!X109</f>
        <v>2096.57668202289</v>
      </c>
      <c r="Z216" s="43" t="n">
        <f aca="false">排序!Y109</f>
        <v>6743.57668202289</v>
      </c>
      <c r="AA216" s="43" t="n">
        <f aca="false">排序!Z109</f>
        <v>0</v>
      </c>
      <c r="AB216" s="43" t="n">
        <f aca="false">排序!AA109</f>
        <v>0</v>
      </c>
      <c r="AC216" s="43" t="n">
        <f aca="false">排序!AB109</f>
        <v>21.8983050344439</v>
      </c>
      <c r="AD216" s="44" t="n">
        <f aca="false">排序!AC109</f>
        <v>6765.47498705734</v>
      </c>
    </row>
    <row r="217" customFormat="false" ht="14.25" hidden="false" customHeight="false" outlineLevel="0" collapsed="false">
      <c r="B217" s="51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4"/>
    </row>
    <row r="218" customFormat="false" ht="14.25" hidden="false" customHeight="false" outlineLevel="0" collapsed="false">
      <c r="A218" s="1" t="n">
        <v>109</v>
      </c>
      <c r="B218" s="51" t="n">
        <f aca="false">排序!A110</f>
        <v>109</v>
      </c>
      <c r="C218" s="43" t="str">
        <f aca="false">排序!B110</f>
        <v>万军</v>
      </c>
      <c r="D218" s="43" t="n">
        <f aca="false">排序!C110</f>
        <v>0</v>
      </c>
      <c r="E218" s="43" t="n">
        <f aca="false">排序!D110</f>
        <v>0</v>
      </c>
      <c r="F218" s="43" t="n">
        <f aca="false">排序!E110</f>
        <v>0</v>
      </c>
      <c r="G218" s="43" t="n">
        <f aca="false">排序!F110</f>
        <v>0</v>
      </c>
      <c r="H218" s="43" t="n">
        <f aca="false">排序!G110</f>
        <v>0</v>
      </c>
      <c r="I218" s="43" t="n">
        <f aca="false">排序!H110</f>
        <v>0</v>
      </c>
      <c r="J218" s="43" t="n">
        <f aca="false">排序!I110</f>
        <v>1025.71428571429</v>
      </c>
      <c r="K218" s="43" t="n">
        <f aca="false">排序!J110</f>
        <v>1025.71428571429</v>
      </c>
      <c r="L218" s="43" t="n">
        <f aca="false">排序!K110</f>
        <v>1025.71428571429</v>
      </c>
      <c r="M218" s="43" t="n">
        <f aca="false">排序!L110</f>
        <v>1025.71428571429</v>
      </c>
      <c r="N218" s="43" t="n">
        <f aca="false">排序!M110</f>
        <v>4102.85714285714</v>
      </c>
      <c r="O218" s="43" t="n">
        <f aca="false">排序!N110</f>
        <v>0</v>
      </c>
      <c r="P218" s="43" t="n">
        <f aca="false">排序!O110</f>
        <v>100</v>
      </c>
      <c r="Q218" s="43" t="n">
        <f aca="false">排序!P110</f>
        <v>0</v>
      </c>
      <c r="R218" s="43" t="n">
        <f aca="false">排序!Q110</f>
        <v>0</v>
      </c>
      <c r="S218" s="43" t="n">
        <f aca="false">排序!R110</f>
        <v>0</v>
      </c>
      <c r="T218" s="43" t="n">
        <f aca="false">排序!S110</f>
        <v>0</v>
      </c>
      <c r="U218" s="43" t="n">
        <f aca="false">排序!T110</f>
        <v>145</v>
      </c>
      <c r="V218" s="43" t="n">
        <f aca="false">排序!U110</f>
        <v>0</v>
      </c>
      <c r="W218" s="43" t="n">
        <f aca="false">排序!V110</f>
        <v>5</v>
      </c>
      <c r="X218" s="43" t="n">
        <f aca="false">排序!W110</f>
        <v>5</v>
      </c>
      <c r="Y218" s="43" t="n">
        <f aca="false">排序!X110</f>
        <v>2096.57668202289</v>
      </c>
      <c r="Z218" s="43" t="n">
        <f aca="false">排序!Y110</f>
        <v>6444.43382488004</v>
      </c>
      <c r="AA218" s="43" t="n">
        <f aca="false">排序!Z110</f>
        <v>0</v>
      </c>
      <c r="AB218" s="43" t="n">
        <f aca="false">排序!AA110</f>
        <v>0</v>
      </c>
      <c r="AC218" s="43" t="n">
        <f aca="false">排序!AB110</f>
        <v>21.8983050344439</v>
      </c>
      <c r="AD218" s="44" t="n">
        <f aca="false">排序!AC110</f>
        <v>6466.33212991448</v>
      </c>
    </row>
    <row r="219" customFormat="false" ht="14.25" hidden="false" customHeight="false" outlineLevel="0" collapsed="false">
      <c r="B219" s="51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4"/>
    </row>
    <row r="220" customFormat="false" ht="14.25" hidden="false" customHeight="false" outlineLevel="0" collapsed="false">
      <c r="A220" s="1" t="n">
        <v>110</v>
      </c>
      <c r="B220" s="51" t="n">
        <f aca="false">排序!A111</f>
        <v>13</v>
      </c>
      <c r="C220" s="43" t="str">
        <f aca="false">排序!B111</f>
        <v>许春欣</v>
      </c>
      <c r="D220" s="43" t="n">
        <f aca="false">排序!C111</f>
        <v>0</v>
      </c>
      <c r="E220" s="43" t="n">
        <f aca="false">排序!D111</f>
        <v>0</v>
      </c>
      <c r="F220" s="43" t="n">
        <f aca="false">排序!E111</f>
        <v>0</v>
      </c>
      <c r="G220" s="43" t="n">
        <f aca="false">排序!F111</f>
        <v>0</v>
      </c>
      <c r="H220" s="43" t="n">
        <f aca="false">排序!G111</f>
        <v>0</v>
      </c>
      <c r="I220" s="43" t="n">
        <f aca="false">排序!H111</f>
        <v>0</v>
      </c>
      <c r="J220" s="43" t="n">
        <f aca="false">排序!I111</f>
        <v>0</v>
      </c>
      <c r="K220" s="43" t="n">
        <f aca="false">排序!J111</f>
        <v>0</v>
      </c>
      <c r="L220" s="43" t="n">
        <f aca="false">排序!K111</f>
        <v>0</v>
      </c>
      <c r="M220" s="43" t="n">
        <f aca="false">排序!L111</f>
        <v>0</v>
      </c>
      <c r="N220" s="43" t="n">
        <f aca="false">排序!M111</f>
        <v>6402.1189380531</v>
      </c>
      <c r="O220" s="43" t="n">
        <f aca="false">排序!N111</f>
        <v>0</v>
      </c>
      <c r="P220" s="43" t="n">
        <f aca="false">排序!O111</f>
        <v>0</v>
      </c>
      <c r="Q220" s="43" t="n">
        <f aca="false">排序!P111</f>
        <v>0</v>
      </c>
      <c r="R220" s="43" t="n">
        <f aca="false">排序!Q111</f>
        <v>0</v>
      </c>
      <c r="S220" s="43" t="n">
        <f aca="false">排序!R111</f>
        <v>0</v>
      </c>
      <c r="T220" s="43" t="n">
        <f aca="false">排序!S111</f>
        <v>0</v>
      </c>
      <c r="U220" s="43" t="n">
        <f aca="false">排序!T111</f>
        <v>0</v>
      </c>
      <c r="V220" s="43" t="n">
        <f aca="false">排序!U111</f>
        <v>0</v>
      </c>
      <c r="W220" s="43" t="n">
        <f aca="false">排序!V111</f>
        <v>3</v>
      </c>
      <c r="X220" s="43" t="n">
        <f aca="false">排序!W111</f>
        <v>0</v>
      </c>
      <c r="Y220" s="43" t="n">
        <f aca="false">排序!X111</f>
        <v>0</v>
      </c>
      <c r="Z220" s="43" t="n">
        <f aca="false">排序!Y111</f>
        <v>6402.1189380531</v>
      </c>
      <c r="AA220" s="43" t="n">
        <f aca="false">排序!Z111</f>
        <v>0</v>
      </c>
      <c r="AB220" s="43" t="n">
        <f aca="false">排序!AA111</f>
        <v>0</v>
      </c>
      <c r="AC220" s="43" t="n">
        <f aca="false">排序!AB111</f>
        <v>0</v>
      </c>
      <c r="AD220" s="44" t="n">
        <f aca="false">排序!AC111</f>
        <v>6402.1189380531</v>
      </c>
    </row>
    <row r="221" customFormat="false" ht="14.25" hidden="false" customHeight="false" outlineLevel="0" collapsed="false">
      <c r="B221" s="51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4"/>
    </row>
    <row r="222" customFormat="false" ht="14.25" hidden="false" customHeight="false" outlineLevel="0" collapsed="false">
      <c r="A222" s="1" t="n">
        <v>111</v>
      </c>
      <c r="B222" s="51" t="n">
        <f aca="false">排序!A112</f>
        <v>110</v>
      </c>
      <c r="C222" s="43" t="str">
        <f aca="false">排序!B112</f>
        <v>王俊林</v>
      </c>
      <c r="D222" s="43" t="n">
        <f aca="false">排序!C112</f>
        <v>0</v>
      </c>
      <c r="E222" s="43" t="n">
        <f aca="false">排序!D112</f>
        <v>0</v>
      </c>
      <c r="F222" s="43" t="n">
        <f aca="false">排序!E112</f>
        <v>0</v>
      </c>
      <c r="G222" s="43" t="n">
        <f aca="false">排序!F112</f>
        <v>0</v>
      </c>
      <c r="H222" s="43" t="n">
        <f aca="false">排序!G112</f>
        <v>0</v>
      </c>
      <c r="I222" s="43" t="n">
        <f aca="false">排序!H112</f>
        <v>0</v>
      </c>
      <c r="J222" s="43" t="n">
        <f aca="false">排序!I112</f>
        <v>1002.85714285714</v>
      </c>
      <c r="K222" s="43" t="n">
        <f aca="false">排序!J112</f>
        <v>1002.85714285714</v>
      </c>
      <c r="L222" s="43" t="n">
        <f aca="false">排序!K112</f>
        <v>1002.85714285714</v>
      </c>
      <c r="M222" s="43" t="n">
        <f aca="false">排序!L112</f>
        <v>1002.85714285714</v>
      </c>
      <c r="N222" s="43" t="n">
        <f aca="false">排序!M112</f>
        <v>4011.42857142857</v>
      </c>
      <c r="O222" s="43" t="n">
        <f aca="false">排序!N112</f>
        <v>0</v>
      </c>
      <c r="P222" s="43" t="n">
        <f aca="false">排序!O112</f>
        <v>0</v>
      </c>
      <c r="Q222" s="43" t="n">
        <f aca="false">排序!P112</f>
        <v>0</v>
      </c>
      <c r="R222" s="43" t="n">
        <f aca="false">排序!Q112</f>
        <v>0</v>
      </c>
      <c r="S222" s="43" t="n">
        <f aca="false">排序!R112</f>
        <v>50</v>
      </c>
      <c r="T222" s="43" t="n">
        <f aca="false">排序!S112</f>
        <v>0</v>
      </c>
      <c r="U222" s="43" t="n">
        <f aca="false">排序!T112</f>
        <v>135</v>
      </c>
      <c r="V222" s="43" t="n">
        <f aca="false">排序!U112</f>
        <v>0</v>
      </c>
      <c r="W222" s="43" t="n">
        <f aca="false">排序!V112</f>
        <v>5</v>
      </c>
      <c r="X222" s="43" t="n">
        <f aca="false">排序!W112</f>
        <v>5</v>
      </c>
      <c r="Y222" s="43" t="n">
        <f aca="false">排序!X112</f>
        <v>2096.57668202289</v>
      </c>
      <c r="Z222" s="43" t="n">
        <f aca="false">排序!Y112</f>
        <v>6293.00525345147</v>
      </c>
      <c r="AA222" s="43" t="n">
        <f aca="false">排序!Z112</f>
        <v>0</v>
      </c>
      <c r="AB222" s="43" t="n">
        <f aca="false">排序!AA112</f>
        <v>0</v>
      </c>
      <c r="AC222" s="43" t="n">
        <f aca="false">排序!AB112</f>
        <v>21.8983050344439</v>
      </c>
      <c r="AD222" s="44" t="n">
        <f aca="false">排序!AC112</f>
        <v>6314.90355848591</v>
      </c>
    </row>
    <row r="223" customFormat="false" ht="14.25" hidden="false" customHeight="false" outlineLevel="0" collapsed="false"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4"/>
    </row>
    <row r="224" customFormat="false" ht="15" hidden="false" customHeight="false" outlineLevel="0" collapsed="false">
      <c r="A224" s="1" t="n">
        <v>112</v>
      </c>
      <c r="B224" s="55" t="n">
        <f aca="false">排序!A113</f>
        <v>112</v>
      </c>
      <c r="C224" s="56" t="str">
        <f aca="false">排序!B113</f>
        <v>伍小艳</v>
      </c>
      <c r="D224" s="56" t="n">
        <f aca="false">排序!C113</f>
        <v>0</v>
      </c>
      <c r="E224" s="56" t="n">
        <f aca="false">排序!D113</f>
        <v>0</v>
      </c>
      <c r="F224" s="56" t="n">
        <f aca="false">排序!E113</f>
        <v>0</v>
      </c>
      <c r="G224" s="56" t="n">
        <f aca="false">排序!F113</f>
        <v>0</v>
      </c>
      <c r="H224" s="56" t="n">
        <f aca="false">排序!G113</f>
        <v>0</v>
      </c>
      <c r="I224" s="56" t="n">
        <f aca="false">排序!H113</f>
        <v>0</v>
      </c>
      <c r="J224" s="56" t="n">
        <f aca="false">排序!I113</f>
        <v>912.857142857143</v>
      </c>
      <c r="K224" s="56" t="n">
        <f aca="false">排序!J113</f>
        <v>912.857142857143</v>
      </c>
      <c r="L224" s="56" t="n">
        <f aca="false">排序!K113</f>
        <v>912.857142857143</v>
      </c>
      <c r="M224" s="56" t="n">
        <f aca="false">排序!L113</f>
        <v>912.857142857143</v>
      </c>
      <c r="N224" s="56" t="n">
        <f aca="false">排序!M113</f>
        <v>3651.42857142857</v>
      </c>
      <c r="O224" s="56" t="n">
        <f aca="false">排序!N113</f>
        <v>0</v>
      </c>
      <c r="P224" s="56" t="n">
        <f aca="false">排序!O113</f>
        <v>0</v>
      </c>
      <c r="Q224" s="56" t="n">
        <f aca="false">排序!P113</f>
        <v>0</v>
      </c>
      <c r="R224" s="56" t="n">
        <f aca="false">排序!Q113</f>
        <v>0</v>
      </c>
      <c r="S224" s="56" t="n">
        <f aca="false">排序!R113</f>
        <v>0</v>
      </c>
      <c r="T224" s="56" t="n">
        <f aca="false">排序!S113</f>
        <v>0</v>
      </c>
      <c r="U224" s="56" t="n">
        <f aca="false">排序!T113</f>
        <v>145</v>
      </c>
      <c r="V224" s="56" t="n">
        <f aca="false">排序!U113</f>
        <v>0</v>
      </c>
      <c r="W224" s="56" t="n">
        <f aca="false">排序!V113</f>
        <v>5</v>
      </c>
      <c r="X224" s="56" t="n">
        <f aca="false">排序!W113</f>
        <v>5</v>
      </c>
      <c r="Y224" s="56" t="n">
        <f aca="false">排序!X113</f>
        <v>2096.57668202289</v>
      </c>
      <c r="Z224" s="56" t="n">
        <f aca="false">排序!Y113</f>
        <v>5893.00525345147</v>
      </c>
      <c r="AA224" s="56" t="n">
        <f aca="false">排序!Z113</f>
        <v>0</v>
      </c>
      <c r="AB224" s="56" t="n">
        <f aca="false">排序!AA113</f>
        <v>0</v>
      </c>
      <c r="AC224" s="56" t="n">
        <f aca="false">排序!AB113</f>
        <v>21.8983050344439</v>
      </c>
      <c r="AD224" s="57" t="n">
        <f aca="false">排序!AC113</f>
        <v>5914.90355848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06:10Z</dcterms:created>
  <dc:creator>微软用户</dc:creator>
  <dc:description/>
  <dc:language>en-US</dc:language>
  <cp:lastModifiedBy>微软用户</cp:lastModifiedBy>
  <dcterms:modified xsi:type="dcterms:W3CDTF">2012-01-16T04:06:04Z</dcterms:modified>
  <cp:revision>0</cp:revision>
  <dc:subject/>
  <dc:title/>
</cp:coreProperties>
</file>