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期考核汇总及奖金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4"/>
        <rFont val="黑体"/>
        <family val="0"/>
        <charset val="134"/>
      </rPr>
      <t xml:space="preserve">2004-2005</t>
    </r>
    <r>
      <rPr>
        <sz val="14"/>
        <rFont val="Noto Sans"/>
        <family val="2"/>
      </rPr>
      <t xml:space="preserve">学年度第二学期班级工作考核奖金发放</t>
    </r>
  </si>
  <si>
    <t xml:space="preserve">序号</t>
  </si>
  <si>
    <t xml:space="preserve">班级</t>
  </si>
  <si>
    <t xml:space="preserve">周考核得分</t>
  </si>
  <si>
    <t xml:space="preserve">学期    考核</t>
  </si>
  <si>
    <t xml:space="preserve">考核总分</t>
  </si>
  <si>
    <t xml:space="preserve">学期       考核奖</t>
  </si>
  <si>
    <t xml:space="preserve">签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周</t>
    </r>
  </si>
  <si>
    <t xml:space="preserve">合计</t>
  </si>
  <si>
    <t xml:space="preserve">周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t xml:space="preserve">03Z2</t>
  </si>
  <si>
    <t xml:space="preserve">02Z2</t>
  </si>
  <si>
    <t xml:space="preserve">02Z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</t>
    </r>
  </si>
  <si>
    <t xml:space="preserve">03Z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电</t>
    </r>
  </si>
  <si>
    <t xml:space="preserve">04Z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电</t>
    </r>
  </si>
  <si>
    <t xml:space="preserve">04Z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计</t>
    </r>
  </si>
  <si>
    <t xml:space="preserve">肆仟捌佰伍拾元正</t>
  </si>
  <si>
    <t xml:space="preserve">审批：</t>
  </si>
  <si>
    <t xml:space="preserve">制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_ * #,##0.00_ ;_ * \-#,##0.00_ ;_ * \-??_ ;_ @_ "/>
    <numFmt numFmtId="168" formatCode="_ * #,##0_ ;_ * \-#,##0_ ;_ * \-??_ ;_ @_ 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1"/>
    <col collapsed="false" customWidth="true" hidden="false" outlineLevel="0" max="8" min="3" style="0" width="4.37"/>
    <col collapsed="false" customWidth="true" hidden="false" outlineLevel="0" max="14" min="9" style="0" width="4.5"/>
    <col collapsed="false" customWidth="true" hidden="false" outlineLevel="0" max="15" min="15" style="0" width="8.36"/>
    <col collapsed="false" customWidth="true" hidden="false" outlineLevel="0" max="16" min="16" style="1" width="6.87"/>
    <col collapsed="false" customWidth="true" hidden="false" outlineLevel="0" max="17" min="17" style="1" width="6.36"/>
    <col collapsed="false" customWidth="true" hidden="false" outlineLevel="0" max="18" min="18" style="0" width="9.62"/>
    <col collapsed="false" customWidth="true" hidden="false" outlineLevel="0" max="19" min="19" style="2" width="7.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 t="s">
        <v>5</v>
      </c>
      <c r="S2" s="6" t="s">
        <v>6</v>
      </c>
      <c r="T2" s="7" t="s">
        <v>7</v>
      </c>
    </row>
    <row r="3" s="11" customFormat="true" ht="18.75" hidden="false" customHeight="true" outlineLevel="0" collapsed="false">
      <c r="A3" s="4"/>
      <c r="B3" s="5"/>
      <c r="C3" s="8" t="s">
        <v>8</v>
      </c>
      <c r="D3" s="9" t="s">
        <v>9</v>
      </c>
      <c r="E3" s="8" t="s">
        <v>10</v>
      </c>
      <c r="F3" s="9" t="s">
        <v>11</v>
      </c>
      <c r="G3" s="8" t="s">
        <v>12</v>
      </c>
      <c r="H3" s="8" t="s">
        <v>13</v>
      </c>
      <c r="I3" s="8" t="s">
        <v>14</v>
      </c>
      <c r="J3" s="9" t="s">
        <v>15</v>
      </c>
      <c r="K3" s="8" t="s">
        <v>16</v>
      </c>
      <c r="L3" s="9" t="s">
        <v>17</v>
      </c>
      <c r="M3" s="8" t="s">
        <v>18</v>
      </c>
      <c r="N3" s="9" t="s">
        <v>19</v>
      </c>
      <c r="O3" s="10" t="s">
        <v>20</v>
      </c>
      <c r="P3" s="10" t="s">
        <v>21</v>
      </c>
      <c r="Q3" s="6"/>
      <c r="R3" s="6"/>
      <c r="S3" s="6"/>
      <c r="T3" s="7"/>
    </row>
    <row r="4" customFormat="false" ht="13.5" hidden="false" customHeight="true" outlineLevel="0" collapsed="false">
      <c r="A4" s="12" t="n">
        <v>5</v>
      </c>
      <c r="B4" s="8" t="s">
        <v>22</v>
      </c>
      <c r="C4" s="8" t="n">
        <v>100</v>
      </c>
      <c r="D4" s="8" t="n">
        <v>100</v>
      </c>
      <c r="E4" s="13" t="n">
        <v>99</v>
      </c>
      <c r="F4" s="13" t="n">
        <v>97</v>
      </c>
      <c r="G4" s="13" t="n">
        <v>95</v>
      </c>
      <c r="H4" s="14" t="n">
        <v>98</v>
      </c>
      <c r="I4" s="13" t="n">
        <v>100</v>
      </c>
      <c r="J4" s="13" t="n">
        <v>97</v>
      </c>
      <c r="K4" s="13" t="n">
        <v>100</v>
      </c>
      <c r="L4" s="13" t="n">
        <v>100</v>
      </c>
      <c r="M4" s="13" t="n">
        <v>100</v>
      </c>
      <c r="N4" s="13" t="n">
        <v>100</v>
      </c>
      <c r="O4" s="13" t="n">
        <f aca="false">SUM(C4:N4)</f>
        <v>1186</v>
      </c>
      <c r="P4" s="15" t="n">
        <f aca="false">O4/12</f>
        <v>98.8333333333333</v>
      </c>
      <c r="Q4" s="15" t="n">
        <v>96</v>
      </c>
      <c r="R4" s="15" t="n">
        <f aca="false">SUM(P4:Q4)</f>
        <v>194.833333333333</v>
      </c>
      <c r="S4" s="14" t="n">
        <v>200</v>
      </c>
      <c r="T4" s="16"/>
    </row>
    <row r="5" customFormat="false" ht="13.5" hidden="false" customHeight="true" outlineLevel="0" collapsed="false">
      <c r="A5" s="12" t="n">
        <v>4</v>
      </c>
      <c r="B5" s="8" t="s">
        <v>23</v>
      </c>
      <c r="C5" s="8" t="n">
        <v>97</v>
      </c>
      <c r="D5" s="8" t="n">
        <v>97</v>
      </c>
      <c r="E5" s="13" t="n">
        <v>99</v>
      </c>
      <c r="F5" s="13" t="n">
        <v>95</v>
      </c>
      <c r="G5" s="13" t="n">
        <v>93</v>
      </c>
      <c r="H5" s="14" t="n">
        <v>94</v>
      </c>
      <c r="I5" s="13" t="n">
        <v>97</v>
      </c>
      <c r="J5" s="13" t="n">
        <v>100</v>
      </c>
      <c r="K5" s="13" t="n">
        <v>98</v>
      </c>
      <c r="L5" s="13" t="n">
        <v>97</v>
      </c>
      <c r="M5" s="13" t="n">
        <v>97</v>
      </c>
      <c r="N5" s="13" t="n">
        <v>100</v>
      </c>
      <c r="O5" s="13" t="n">
        <f aca="false">SUM(C5:N5)</f>
        <v>1164</v>
      </c>
      <c r="P5" s="15" t="n">
        <f aca="false">O5/12</f>
        <v>97</v>
      </c>
      <c r="Q5" s="15" t="n">
        <v>96</v>
      </c>
      <c r="R5" s="15" t="n">
        <f aca="false">SUM(P5:Q5)</f>
        <v>193</v>
      </c>
      <c r="S5" s="14" t="n">
        <v>200</v>
      </c>
      <c r="T5" s="16"/>
    </row>
    <row r="6" customFormat="false" ht="13.5" hidden="false" customHeight="true" outlineLevel="0" collapsed="false">
      <c r="A6" s="12" t="n">
        <v>1</v>
      </c>
      <c r="B6" s="8" t="s">
        <v>24</v>
      </c>
      <c r="C6" s="8" t="n">
        <v>100</v>
      </c>
      <c r="D6" s="8" t="n">
        <v>100</v>
      </c>
      <c r="E6" s="13" t="n">
        <v>95</v>
      </c>
      <c r="F6" s="13" t="n">
        <v>93</v>
      </c>
      <c r="G6" s="13" t="n">
        <v>95</v>
      </c>
      <c r="H6" s="14" t="n">
        <v>90</v>
      </c>
      <c r="I6" s="13" t="n">
        <v>93</v>
      </c>
      <c r="J6" s="13" t="n">
        <v>95</v>
      </c>
      <c r="K6" s="13" t="n">
        <v>97</v>
      </c>
      <c r="L6" s="13" t="n">
        <v>97</v>
      </c>
      <c r="M6" s="13" t="n">
        <v>97</v>
      </c>
      <c r="N6" s="13" t="n">
        <v>97</v>
      </c>
      <c r="O6" s="13" t="n">
        <f aca="false">SUM(C6:N6)</f>
        <v>1149</v>
      </c>
      <c r="P6" s="15" t="n">
        <f aca="false">O6/12</f>
        <v>95.75</v>
      </c>
      <c r="Q6" s="15" t="n">
        <v>91</v>
      </c>
      <c r="R6" s="15" t="n">
        <f aca="false">SUM(P6:Q6)</f>
        <v>186.75</v>
      </c>
      <c r="S6" s="14" t="n">
        <v>150</v>
      </c>
      <c r="T6" s="16"/>
    </row>
    <row r="7" customFormat="false" ht="13.5" hidden="false" customHeight="true" outlineLevel="0" collapsed="false">
      <c r="A7" s="12" t="n">
        <v>6</v>
      </c>
      <c r="B7" s="8" t="s">
        <v>25</v>
      </c>
      <c r="C7" s="8" t="n">
        <v>99</v>
      </c>
      <c r="D7" s="8" t="n">
        <v>99</v>
      </c>
      <c r="E7" s="13" t="n">
        <v>96.5</v>
      </c>
      <c r="F7" s="13" t="n">
        <v>92</v>
      </c>
      <c r="G7" s="13" t="n">
        <v>91</v>
      </c>
      <c r="H7" s="14" t="n">
        <v>87</v>
      </c>
      <c r="I7" s="13" t="n">
        <v>95</v>
      </c>
      <c r="J7" s="13" t="n">
        <v>93</v>
      </c>
      <c r="K7" s="13" t="n">
        <v>97</v>
      </c>
      <c r="L7" s="13" t="n">
        <v>95</v>
      </c>
      <c r="M7" s="13" t="n">
        <v>97</v>
      </c>
      <c r="N7" s="13" t="n">
        <v>95</v>
      </c>
      <c r="O7" s="13" t="n">
        <f aca="false">SUM(C7:N7)</f>
        <v>1136.5</v>
      </c>
      <c r="P7" s="15" t="n">
        <f aca="false">O7/12</f>
        <v>94.7083333333333</v>
      </c>
      <c r="Q7" s="15" t="n">
        <v>88</v>
      </c>
      <c r="R7" s="15" t="n">
        <f aca="false">SUM(P7:Q7)</f>
        <v>182.708333333333</v>
      </c>
      <c r="S7" s="14" t="n">
        <v>150</v>
      </c>
      <c r="T7" s="16"/>
    </row>
    <row r="8" customFormat="false" ht="13.5" hidden="false" customHeight="true" outlineLevel="0" collapsed="false">
      <c r="A8" s="12" t="n">
        <v>2</v>
      </c>
      <c r="B8" s="8" t="s">
        <v>26</v>
      </c>
      <c r="C8" s="8" t="n">
        <v>86</v>
      </c>
      <c r="D8" s="8" t="n">
        <v>86</v>
      </c>
      <c r="E8" s="13" t="n">
        <v>89.5</v>
      </c>
      <c r="F8" s="13" t="n">
        <v>86</v>
      </c>
      <c r="G8" s="13" t="n">
        <v>88</v>
      </c>
      <c r="H8" s="14" t="n">
        <v>87</v>
      </c>
      <c r="I8" s="13" t="n">
        <v>91</v>
      </c>
      <c r="J8" s="13" t="n">
        <v>86</v>
      </c>
      <c r="K8" s="13" t="n">
        <v>86</v>
      </c>
      <c r="L8" s="13" t="n">
        <v>81</v>
      </c>
      <c r="M8" s="13" t="n">
        <v>88</v>
      </c>
      <c r="N8" s="13" t="n">
        <v>97</v>
      </c>
      <c r="O8" s="13" t="n">
        <f aca="false">SUM(C8:N8)</f>
        <v>1051.5</v>
      </c>
      <c r="P8" s="15" t="n">
        <f aca="false">O8/12</f>
        <v>87.625</v>
      </c>
      <c r="Q8" s="15" t="n">
        <v>93</v>
      </c>
      <c r="R8" s="15" t="n">
        <f aca="false">SUM(P8:Q8)</f>
        <v>180.625</v>
      </c>
      <c r="S8" s="14" t="n">
        <v>150</v>
      </c>
      <c r="T8" s="16"/>
    </row>
    <row r="9" customFormat="false" ht="13.5" hidden="false" customHeight="true" outlineLevel="0" collapsed="false">
      <c r="A9" s="12" t="n">
        <v>3</v>
      </c>
      <c r="B9" s="8" t="s">
        <v>27</v>
      </c>
      <c r="C9" s="8" t="n">
        <v>94</v>
      </c>
      <c r="D9" s="8" t="n">
        <v>94</v>
      </c>
      <c r="E9" s="13" t="n">
        <v>92.5</v>
      </c>
      <c r="F9" s="13" t="n">
        <v>86</v>
      </c>
      <c r="G9" s="13" t="n">
        <v>89</v>
      </c>
      <c r="H9" s="14" t="n">
        <v>87</v>
      </c>
      <c r="I9" s="13" t="n">
        <v>89</v>
      </c>
      <c r="J9" s="13" t="n">
        <v>91</v>
      </c>
      <c r="K9" s="13" t="n">
        <v>93</v>
      </c>
      <c r="L9" s="13" t="n">
        <v>95</v>
      </c>
      <c r="M9" s="13" t="n">
        <v>100</v>
      </c>
      <c r="N9" s="13" t="n">
        <v>97</v>
      </c>
      <c r="O9" s="13" t="n">
        <f aca="false">SUM(C9:N9)</f>
        <v>1107.5</v>
      </c>
      <c r="P9" s="15" t="n">
        <f aca="false">O9/12</f>
        <v>92.2916666666667</v>
      </c>
      <c r="Q9" s="15" t="n">
        <v>86</v>
      </c>
      <c r="R9" s="15" t="n">
        <f aca="false">SUM(P9:Q9)</f>
        <v>178.291666666667</v>
      </c>
      <c r="S9" s="14" t="n">
        <v>150</v>
      </c>
      <c r="T9" s="16"/>
    </row>
    <row r="10" customFormat="false" ht="13.5" hidden="false" customHeight="true" outlineLevel="0" collapsed="false">
      <c r="A10" s="12" t="n">
        <v>13</v>
      </c>
      <c r="B10" s="8" t="s">
        <v>28</v>
      </c>
      <c r="C10" s="8" t="n">
        <v>100</v>
      </c>
      <c r="D10" s="8" t="n">
        <v>100</v>
      </c>
      <c r="E10" s="13" t="n">
        <v>95</v>
      </c>
      <c r="F10" s="13" t="n">
        <v>96.5</v>
      </c>
      <c r="G10" s="13" t="n">
        <v>92</v>
      </c>
      <c r="H10" s="14" t="n">
        <v>99</v>
      </c>
      <c r="I10" s="13" t="n">
        <v>97</v>
      </c>
      <c r="J10" s="13" t="n">
        <v>95</v>
      </c>
      <c r="K10" s="13" t="n">
        <v>100</v>
      </c>
      <c r="L10" s="13" t="n">
        <v>100</v>
      </c>
      <c r="M10" s="13" t="n">
        <v>99.5</v>
      </c>
      <c r="N10" s="13" t="n">
        <v>97</v>
      </c>
      <c r="O10" s="13" t="n">
        <f aca="false">SUM(C10:N10)</f>
        <v>1171</v>
      </c>
      <c r="P10" s="15" t="n">
        <f aca="false">O10/12</f>
        <v>97.5833333333333</v>
      </c>
      <c r="Q10" s="15" t="n">
        <v>96</v>
      </c>
      <c r="R10" s="15" t="n">
        <f aca="false">SUM(P10:Q10)</f>
        <v>193.583333333333</v>
      </c>
      <c r="S10" s="14" t="n">
        <v>200</v>
      </c>
      <c r="T10" s="16"/>
    </row>
    <row r="11" customFormat="false" ht="13.5" hidden="false" customHeight="true" outlineLevel="0" collapsed="false">
      <c r="A11" s="12" t="n">
        <v>14</v>
      </c>
      <c r="B11" s="8" t="s">
        <v>29</v>
      </c>
      <c r="C11" s="8" t="n">
        <v>95</v>
      </c>
      <c r="D11" s="8" t="n">
        <v>95</v>
      </c>
      <c r="E11" s="13" t="n">
        <v>95</v>
      </c>
      <c r="F11" s="13" t="n">
        <v>95</v>
      </c>
      <c r="G11" s="13" t="n">
        <v>94</v>
      </c>
      <c r="H11" s="14" t="n">
        <v>97</v>
      </c>
      <c r="I11" s="13" t="n">
        <v>100</v>
      </c>
      <c r="J11" s="13" t="n">
        <v>95</v>
      </c>
      <c r="K11" s="13" t="n">
        <v>97</v>
      </c>
      <c r="L11" s="13" t="n">
        <v>100</v>
      </c>
      <c r="M11" s="13" t="n">
        <v>97</v>
      </c>
      <c r="N11" s="13" t="n">
        <v>97</v>
      </c>
      <c r="O11" s="13" t="n">
        <f aca="false">SUM(C11:N11)</f>
        <v>1157</v>
      </c>
      <c r="P11" s="15" t="n">
        <f aca="false">O11/12</f>
        <v>96.4166666666667</v>
      </c>
      <c r="Q11" s="15" t="n">
        <v>96</v>
      </c>
      <c r="R11" s="15" t="n">
        <f aca="false">SUM(P11:Q11)</f>
        <v>192.416666666667</v>
      </c>
      <c r="S11" s="14" t="n">
        <v>200</v>
      </c>
      <c r="T11" s="16"/>
    </row>
    <row r="12" customFormat="false" ht="13.5" hidden="false" customHeight="true" outlineLevel="0" collapsed="false">
      <c r="A12" s="12" t="n">
        <v>11</v>
      </c>
      <c r="B12" s="8" t="s">
        <v>30</v>
      </c>
      <c r="C12" s="8" t="n">
        <v>97</v>
      </c>
      <c r="D12" s="8" t="n">
        <v>97</v>
      </c>
      <c r="E12" s="13" t="n">
        <v>95</v>
      </c>
      <c r="F12" s="13" t="n">
        <v>92</v>
      </c>
      <c r="G12" s="13" t="n">
        <v>90</v>
      </c>
      <c r="H12" s="14" t="n">
        <v>93</v>
      </c>
      <c r="I12" s="13" t="n">
        <v>97</v>
      </c>
      <c r="J12" s="17" t="n">
        <v>95</v>
      </c>
      <c r="K12" s="13" t="n">
        <v>100</v>
      </c>
      <c r="L12" s="13" t="n">
        <v>97</v>
      </c>
      <c r="M12" s="13" t="n">
        <v>97</v>
      </c>
      <c r="N12" s="13" t="n">
        <v>100</v>
      </c>
      <c r="O12" s="13" t="n">
        <f aca="false">SUM(C12:N12)</f>
        <v>1150</v>
      </c>
      <c r="P12" s="15" t="n">
        <f aca="false">O12/12</f>
        <v>95.8333333333333</v>
      </c>
      <c r="Q12" s="15" t="n">
        <v>96</v>
      </c>
      <c r="R12" s="15" t="n">
        <f aca="false">SUM(P12:Q12)</f>
        <v>191.833333333333</v>
      </c>
      <c r="S12" s="14" t="n">
        <v>200</v>
      </c>
      <c r="T12" s="16"/>
    </row>
    <row r="13" customFormat="false" ht="13.5" hidden="false" customHeight="true" outlineLevel="0" collapsed="false">
      <c r="A13" s="12" t="n">
        <v>9</v>
      </c>
      <c r="B13" s="8" t="s">
        <v>31</v>
      </c>
      <c r="C13" s="8" t="n">
        <v>98</v>
      </c>
      <c r="D13" s="8" t="n">
        <v>98</v>
      </c>
      <c r="E13" s="13" t="n">
        <v>100</v>
      </c>
      <c r="F13" s="13" t="n">
        <v>97</v>
      </c>
      <c r="G13" s="13" t="n">
        <v>95</v>
      </c>
      <c r="H13" s="14" t="n">
        <v>100</v>
      </c>
      <c r="I13" s="13" t="n">
        <v>100</v>
      </c>
      <c r="J13" s="13" t="n">
        <v>97</v>
      </c>
      <c r="K13" s="13" t="n">
        <v>98</v>
      </c>
      <c r="L13" s="13" t="n">
        <v>100</v>
      </c>
      <c r="M13" s="13" t="n">
        <v>100</v>
      </c>
      <c r="N13" s="13" t="n">
        <v>100</v>
      </c>
      <c r="O13" s="13" t="n">
        <f aca="false">SUM(C13:N13)</f>
        <v>1183</v>
      </c>
      <c r="P13" s="15" t="n">
        <f aca="false">O13/12</f>
        <v>98.5833333333333</v>
      </c>
      <c r="Q13" s="15" t="n">
        <v>93</v>
      </c>
      <c r="R13" s="15" t="n">
        <f aca="false">SUM(P13:Q13)</f>
        <v>191.583333333333</v>
      </c>
      <c r="S13" s="14" t="n">
        <v>150</v>
      </c>
      <c r="T13" s="16"/>
    </row>
    <row r="14" customFormat="false" ht="13.5" hidden="false" customHeight="true" outlineLevel="0" collapsed="false">
      <c r="A14" s="12" t="n">
        <v>12</v>
      </c>
      <c r="B14" s="8" t="s">
        <v>32</v>
      </c>
      <c r="C14" s="8" t="n">
        <v>99</v>
      </c>
      <c r="D14" s="8" t="n">
        <v>99</v>
      </c>
      <c r="E14" s="13" t="n">
        <v>97</v>
      </c>
      <c r="F14" s="13" t="n">
        <v>92.5</v>
      </c>
      <c r="G14" s="13" t="n">
        <v>92</v>
      </c>
      <c r="H14" s="14" t="n">
        <v>87</v>
      </c>
      <c r="I14" s="13" t="n">
        <v>100</v>
      </c>
      <c r="J14" s="13" t="n">
        <v>95</v>
      </c>
      <c r="K14" s="13" t="n">
        <v>96</v>
      </c>
      <c r="L14" s="13" t="n">
        <v>98</v>
      </c>
      <c r="M14" s="13" t="n">
        <v>97</v>
      </c>
      <c r="N14" s="13" t="n">
        <v>100</v>
      </c>
      <c r="O14" s="13" t="n">
        <f aca="false">SUM(C14:N14)</f>
        <v>1152.5</v>
      </c>
      <c r="P14" s="15" t="n">
        <f aca="false">O14/12</f>
        <v>96.0416666666667</v>
      </c>
      <c r="Q14" s="15" t="n">
        <v>93</v>
      </c>
      <c r="R14" s="15" t="n">
        <f aca="false">SUM(P14:Q14)</f>
        <v>189.041666666667</v>
      </c>
      <c r="S14" s="14" t="n">
        <v>150</v>
      </c>
      <c r="T14" s="16"/>
    </row>
    <row r="15" customFormat="false" ht="13.5" hidden="false" customHeight="true" outlineLevel="0" collapsed="false">
      <c r="A15" s="12" t="n">
        <v>7</v>
      </c>
      <c r="B15" s="8" t="s">
        <v>33</v>
      </c>
      <c r="C15" s="8" t="n">
        <v>99</v>
      </c>
      <c r="D15" s="8" t="n">
        <v>99</v>
      </c>
      <c r="E15" s="13" t="n">
        <v>95</v>
      </c>
      <c r="F15" s="13" t="n">
        <v>91</v>
      </c>
      <c r="G15" s="13" t="n">
        <v>91</v>
      </c>
      <c r="H15" s="14" t="n">
        <v>90</v>
      </c>
      <c r="I15" s="13" t="n">
        <v>96</v>
      </c>
      <c r="J15" s="13" t="n">
        <v>91</v>
      </c>
      <c r="K15" s="13" t="n">
        <v>93</v>
      </c>
      <c r="L15" s="13" t="n">
        <v>97</v>
      </c>
      <c r="M15" s="13" t="n">
        <v>95</v>
      </c>
      <c r="N15" s="13" t="n">
        <v>97</v>
      </c>
      <c r="O15" s="13" t="n">
        <f aca="false">SUM(C15:N15)</f>
        <v>1134</v>
      </c>
      <c r="P15" s="15" t="n">
        <f aca="false">O15/12</f>
        <v>94.5</v>
      </c>
      <c r="Q15" s="15" t="n">
        <v>90</v>
      </c>
      <c r="R15" s="15" t="n">
        <f aca="false">SUM(P15:Q15)</f>
        <v>184.5</v>
      </c>
      <c r="S15" s="14" t="n">
        <v>150</v>
      </c>
      <c r="T15" s="16"/>
    </row>
    <row r="16" customFormat="false" ht="13.5" hidden="false" customHeight="true" outlineLevel="0" collapsed="false">
      <c r="A16" s="12" t="n">
        <v>10</v>
      </c>
      <c r="B16" s="8" t="s">
        <v>34</v>
      </c>
      <c r="C16" s="8" t="n">
        <v>98</v>
      </c>
      <c r="D16" s="8" t="n">
        <v>98</v>
      </c>
      <c r="E16" s="13" t="n">
        <v>94</v>
      </c>
      <c r="F16" s="13" t="n">
        <v>92</v>
      </c>
      <c r="G16" s="13" t="n">
        <v>95</v>
      </c>
      <c r="H16" s="14" t="n">
        <v>92</v>
      </c>
      <c r="I16" s="13" t="n">
        <v>96</v>
      </c>
      <c r="J16" s="13" t="n">
        <v>95</v>
      </c>
      <c r="K16" s="13" t="n">
        <v>100</v>
      </c>
      <c r="L16" s="13" t="n">
        <v>97</v>
      </c>
      <c r="M16" s="13" t="n">
        <v>97</v>
      </c>
      <c r="N16" s="13" t="n">
        <v>97</v>
      </c>
      <c r="O16" s="13" t="n">
        <f aca="false">SUM(C16:N16)</f>
        <v>1151</v>
      </c>
      <c r="P16" s="15" t="n">
        <f aca="false">O16/12</f>
        <v>95.9166666666667</v>
      </c>
      <c r="Q16" s="15" t="n">
        <v>88</v>
      </c>
      <c r="R16" s="15" t="n">
        <f aca="false">SUM(P16:Q16)</f>
        <v>183.916666666667</v>
      </c>
      <c r="S16" s="14" t="n">
        <v>150</v>
      </c>
      <c r="T16" s="16"/>
    </row>
    <row r="17" customFormat="false" ht="13.5" hidden="false" customHeight="true" outlineLevel="0" collapsed="false">
      <c r="A17" s="12" t="n">
        <v>8</v>
      </c>
      <c r="B17" s="8" t="s">
        <v>35</v>
      </c>
      <c r="C17" s="8" t="n">
        <v>91</v>
      </c>
      <c r="D17" s="8" t="n">
        <v>91</v>
      </c>
      <c r="E17" s="13" t="n">
        <v>92</v>
      </c>
      <c r="F17" s="13" t="n">
        <v>93</v>
      </c>
      <c r="G17" s="13" t="n">
        <v>89</v>
      </c>
      <c r="H17" s="14" t="n">
        <v>96</v>
      </c>
      <c r="I17" s="13" t="n">
        <v>97</v>
      </c>
      <c r="J17" s="13" t="n">
        <v>95</v>
      </c>
      <c r="K17" s="13" t="n">
        <v>97</v>
      </c>
      <c r="L17" s="13" t="n">
        <v>97</v>
      </c>
      <c r="M17" s="13" t="n">
        <v>97</v>
      </c>
      <c r="N17" s="13" t="n">
        <v>97</v>
      </c>
      <c r="O17" s="13" t="n">
        <f aca="false">SUM(C17:N17)</f>
        <v>1132</v>
      </c>
      <c r="P17" s="15" t="n">
        <f aca="false">O17/12</f>
        <v>94.3333333333333</v>
      </c>
      <c r="Q17" s="15" t="n">
        <v>88</v>
      </c>
      <c r="R17" s="15" t="n">
        <f aca="false">SUM(P17:Q17)</f>
        <v>182.333333333333</v>
      </c>
      <c r="S17" s="14" t="n">
        <v>150</v>
      </c>
      <c r="T17" s="16"/>
    </row>
    <row r="18" customFormat="false" ht="13.5" hidden="false" customHeight="true" outlineLevel="0" collapsed="false">
      <c r="A18" s="12" t="n">
        <v>20</v>
      </c>
      <c r="B18" s="8" t="s">
        <v>36</v>
      </c>
      <c r="C18" s="8" t="n">
        <v>87</v>
      </c>
      <c r="D18" s="8" t="n">
        <v>87</v>
      </c>
      <c r="E18" s="13" t="n">
        <v>93</v>
      </c>
      <c r="F18" s="13" t="n">
        <v>92</v>
      </c>
      <c r="G18" s="13" t="n">
        <v>89</v>
      </c>
      <c r="H18" s="14" t="n">
        <v>80</v>
      </c>
      <c r="I18" s="13" t="n">
        <v>93</v>
      </c>
      <c r="J18" s="13" t="n">
        <v>91</v>
      </c>
      <c r="K18" s="13" t="n">
        <v>96</v>
      </c>
      <c r="L18" s="13" t="n">
        <v>89</v>
      </c>
      <c r="M18" s="13" t="n">
        <v>88.5</v>
      </c>
      <c r="N18" s="13" t="n">
        <v>95</v>
      </c>
      <c r="O18" s="13" t="n">
        <f aca="false">SUM(C18:N18)</f>
        <v>1080.5</v>
      </c>
      <c r="P18" s="15" t="n">
        <f aca="false">O18/12</f>
        <v>90.0416666666667</v>
      </c>
      <c r="Q18" s="15" t="n">
        <v>84</v>
      </c>
      <c r="R18" s="15" t="n">
        <f aca="false">SUM(P18:Q18)</f>
        <v>174.041666666667</v>
      </c>
      <c r="S18" s="14" t="n">
        <v>200</v>
      </c>
      <c r="T18" s="16"/>
    </row>
    <row r="19" customFormat="false" ht="13.5" hidden="false" customHeight="true" outlineLevel="0" collapsed="false">
      <c r="A19" s="12" t="n">
        <v>15</v>
      </c>
      <c r="B19" s="8" t="s">
        <v>37</v>
      </c>
      <c r="C19" s="8" t="n">
        <v>86</v>
      </c>
      <c r="D19" s="8" t="n">
        <v>86</v>
      </c>
      <c r="E19" s="13" t="n">
        <v>95</v>
      </c>
      <c r="F19" s="13" t="n">
        <v>86</v>
      </c>
      <c r="G19" s="13" t="n">
        <v>85</v>
      </c>
      <c r="H19" s="14" t="n">
        <v>86</v>
      </c>
      <c r="I19" s="13" t="n">
        <v>96</v>
      </c>
      <c r="J19" s="13" t="n">
        <v>92</v>
      </c>
      <c r="K19" s="13" t="n">
        <v>93</v>
      </c>
      <c r="L19" s="13" t="n">
        <v>88</v>
      </c>
      <c r="M19" s="13" t="n">
        <v>90.5</v>
      </c>
      <c r="N19" s="13" t="n">
        <v>95</v>
      </c>
      <c r="O19" s="13" t="n">
        <f aca="false">SUM(C19:N19)</f>
        <v>1078.5</v>
      </c>
      <c r="P19" s="15" t="n">
        <f aca="false">O19/12</f>
        <v>89.875</v>
      </c>
      <c r="Q19" s="15" t="n">
        <v>83</v>
      </c>
      <c r="R19" s="15" t="n">
        <f aca="false">SUM(P19:Q19)</f>
        <v>172.875</v>
      </c>
      <c r="S19" s="14" t="n">
        <v>150</v>
      </c>
      <c r="T19" s="16"/>
    </row>
    <row r="20" customFormat="false" ht="13.5" hidden="false" customHeight="true" outlineLevel="0" collapsed="false">
      <c r="A20" s="12" t="n">
        <v>18</v>
      </c>
      <c r="B20" s="8" t="s">
        <v>38</v>
      </c>
      <c r="C20" s="8" t="n">
        <v>82</v>
      </c>
      <c r="D20" s="8" t="n">
        <v>82</v>
      </c>
      <c r="E20" s="13" t="n">
        <v>87</v>
      </c>
      <c r="F20" s="13" t="n">
        <v>86</v>
      </c>
      <c r="G20" s="13" t="n">
        <v>87</v>
      </c>
      <c r="H20" s="14" t="n">
        <v>93</v>
      </c>
      <c r="I20" s="13" t="n">
        <v>88</v>
      </c>
      <c r="J20" s="13" t="n">
        <v>87</v>
      </c>
      <c r="K20" s="13" t="n">
        <v>96</v>
      </c>
      <c r="L20" s="13" t="n">
        <v>100</v>
      </c>
      <c r="M20" s="13" t="n">
        <v>91.5</v>
      </c>
      <c r="N20" s="13" t="n">
        <v>95</v>
      </c>
      <c r="O20" s="13" t="n">
        <f aca="false">SUM(C20:N20)</f>
        <v>1074.5</v>
      </c>
      <c r="P20" s="15" t="n">
        <f aca="false">O20/12</f>
        <v>89.5416666666667</v>
      </c>
      <c r="Q20" s="15" t="n">
        <v>81</v>
      </c>
      <c r="R20" s="15" t="n">
        <f aca="false">SUM(P20:Q20)</f>
        <v>170.541666666667</v>
      </c>
      <c r="S20" s="14" t="n">
        <v>150</v>
      </c>
      <c r="T20" s="16"/>
    </row>
    <row r="21" customFormat="false" ht="13.5" hidden="false" customHeight="true" outlineLevel="0" collapsed="false">
      <c r="A21" s="12" t="n">
        <v>16</v>
      </c>
      <c r="B21" s="8" t="s">
        <v>39</v>
      </c>
      <c r="C21" s="8" t="n">
        <v>96</v>
      </c>
      <c r="D21" s="8" t="n">
        <v>96</v>
      </c>
      <c r="E21" s="13" t="n">
        <v>93</v>
      </c>
      <c r="F21" s="13" t="n">
        <v>91</v>
      </c>
      <c r="G21" s="13" t="n">
        <v>84</v>
      </c>
      <c r="H21" s="14" t="n">
        <v>93</v>
      </c>
      <c r="I21" s="13" t="n">
        <v>91</v>
      </c>
      <c r="J21" s="13" t="n">
        <v>86</v>
      </c>
      <c r="K21" s="13" t="n">
        <v>94</v>
      </c>
      <c r="L21" s="13" t="n">
        <v>91</v>
      </c>
      <c r="M21" s="13" t="n">
        <v>90.5</v>
      </c>
      <c r="N21" s="13" t="n">
        <v>95</v>
      </c>
      <c r="O21" s="13" t="n">
        <f aca="false">SUM(C21:N21)</f>
        <v>1100.5</v>
      </c>
      <c r="P21" s="15" t="n">
        <f aca="false">O21/12</f>
        <v>91.7083333333333</v>
      </c>
      <c r="Q21" s="15" t="n">
        <v>78</v>
      </c>
      <c r="R21" s="15" t="n">
        <f aca="false">SUM(P21:Q21)</f>
        <v>169.708333333333</v>
      </c>
      <c r="S21" s="14" t="n">
        <v>150</v>
      </c>
      <c r="T21" s="16"/>
    </row>
    <row r="22" customFormat="false" ht="13.5" hidden="false" customHeight="true" outlineLevel="0" collapsed="false">
      <c r="A22" s="12" t="n">
        <v>19</v>
      </c>
      <c r="B22" s="8" t="s">
        <v>40</v>
      </c>
      <c r="C22" s="8" t="n">
        <v>95</v>
      </c>
      <c r="D22" s="8" t="n">
        <v>95</v>
      </c>
      <c r="E22" s="13" t="n">
        <v>91</v>
      </c>
      <c r="F22" s="13" t="n">
        <v>88</v>
      </c>
      <c r="G22" s="13" t="n">
        <v>86</v>
      </c>
      <c r="H22" s="14" t="n">
        <v>86</v>
      </c>
      <c r="I22" s="13" t="n">
        <v>87</v>
      </c>
      <c r="J22" s="13" t="n">
        <v>83</v>
      </c>
      <c r="K22" s="13" t="n">
        <v>85</v>
      </c>
      <c r="L22" s="13" t="n">
        <v>87</v>
      </c>
      <c r="M22" s="13" t="n">
        <v>89.5</v>
      </c>
      <c r="N22" s="13" t="n">
        <v>95</v>
      </c>
      <c r="O22" s="13" t="n">
        <f aca="false">SUM(C22:N22)</f>
        <v>1067.5</v>
      </c>
      <c r="P22" s="15" t="n">
        <f aca="false">O22/12</f>
        <v>88.9583333333333</v>
      </c>
      <c r="Q22" s="15" t="n">
        <v>78</v>
      </c>
      <c r="R22" s="15" t="n">
        <f aca="false">SUM(P22:Q22)</f>
        <v>166.958333333333</v>
      </c>
      <c r="S22" s="14" t="n">
        <v>150</v>
      </c>
      <c r="T22" s="16"/>
    </row>
    <row r="23" customFormat="false" ht="13.5" hidden="false" customHeight="true" outlineLevel="0" collapsed="false">
      <c r="A23" s="12" t="n">
        <v>17</v>
      </c>
      <c r="B23" s="8" t="s">
        <v>41</v>
      </c>
      <c r="C23" s="8" t="n">
        <v>86</v>
      </c>
      <c r="D23" s="8" t="n">
        <v>86</v>
      </c>
      <c r="E23" s="13" t="n">
        <v>80</v>
      </c>
      <c r="F23" s="13" t="n">
        <v>80</v>
      </c>
      <c r="G23" s="13" t="n">
        <v>84</v>
      </c>
      <c r="H23" s="14" t="n">
        <v>83</v>
      </c>
      <c r="I23" s="13" t="n">
        <v>88</v>
      </c>
      <c r="J23" s="13" t="n">
        <v>87</v>
      </c>
      <c r="K23" s="13" t="n">
        <v>86</v>
      </c>
      <c r="L23" s="13" t="n">
        <v>85</v>
      </c>
      <c r="M23" s="13" t="n">
        <v>86.5</v>
      </c>
      <c r="N23" s="13" t="n">
        <v>95</v>
      </c>
      <c r="O23" s="13" t="n">
        <f aca="false">SUM(C23:N23)</f>
        <v>1026.5</v>
      </c>
      <c r="P23" s="15" t="n">
        <f aca="false">O23/12</f>
        <v>85.5416666666667</v>
      </c>
      <c r="Q23" s="15" t="n">
        <v>81</v>
      </c>
      <c r="R23" s="15" t="n">
        <f aca="false">SUM(P23:Q23)</f>
        <v>166.541666666667</v>
      </c>
      <c r="S23" s="14" t="n">
        <v>150</v>
      </c>
      <c r="T23" s="16"/>
    </row>
    <row r="24" customFormat="false" ht="13.5" hidden="false" customHeight="true" outlineLevel="0" collapsed="false">
      <c r="A24" s="12" t="n">
        <v>26</v>
      </c>
      <c r="B24" s="18" t="s">
        <v>42</v>
      </c>
      <c r="C24" s="8" t="n">
        <v>98</v>
      </c>
      <c r="D24" s="8" t="n">
        <v>98</v>
      </c>
      <c r="E24" s="13" t="n">
        <v>97.5</v>
      </c>
      <c r="F24" s="13" t="n">
        <v>98</v>
      </c>
      <c r="G24" s="13" t="n">
        <v>100</v>
      </c>
      <c r="H24" s="14" t="n">
        <v>98</v>
      </c>
      <c r="I24" s="13" t="n">
        <v>98</v>
      </c>
      <c r="J24" s="13" t="n">
        <v>100</v>
      </c>
      <c r="K24" s="13" t="n">
        <v>98</v>
      </c>
      <c r="L24" s="13" t="n">
        <v>96</v>
      </c>
      <c r="M24" s="13" t="n">
        <v>93</v>
      </c>
      <c r="N24" s="13" t="n">
        <v>100</v>
      </c>
      <c r="O24" s="13" t="n">
        <f aca="false">SUM(C24:N24)</f>
        <v>1174.5</v>
      </c>
      <c r="P24" s="15" t="n">
        <f aca="false">O24/12</f>
        <v>97.875</v>
      </c>
      <c r="Q24" s="15" t="n">
        <v>98</v>
      </c>
      <c r="R24" s="15" t="n">
        <f aca="false">SUM(P24:Q24)</f>
        <v>195.875</v>
      </c>
      <c r="S24" s="14" t="n">
        <v>200</v>
      </c>
      <c r="T24" s="16"/>
    </row>
    <row r="25" customFormat="false" ht="13.5" hidden="false" customHeight="true" outlineLevel="0" collapsed="false">
      <c r="A25" s="12" t="n">
        <v>30</v>
      </c>
      <c r="B25" s="18" t="s">
        <v>43</v>
      </c>
      <c r="C25" s="8" t="n">
        <v>90</v>
      </c>
      <c r="D25" s="8" t="n">
        <v>90</v>
      </c>
      <c r="E25" s="13" t="n">
        <v>97</v>
      </c>
      <c r="F25" s="13" t="n">
        <v>89.5</v>
      </c>
      <c r="G25" s="13" t="n">
        <v>97.5</v>
      </c>
      <c r="H25" s="14" t="n">
        <v>99.5</v>
      </c>
      <c r="I25" s="13" t="n">
        <v>98</v>
      </c>
      <c r="J25" s="13" t="n">
        <v>100</v>
      </c>
      <c r="K25" s="13" t="n">
        <v>100</v>
      </c>
      <c r="L25" s="13" t="n">
        <v>100</v>
      </c>
      <c r="M25" s="13" t="n">
        <v>100</v>
      </c>
      <c r="N25" s="13" t="n">
        <v>100</v>
      </c>
      <c r="O25" s="13" t="n">
        <f aca="false">SUM(C25:N25)</f>
        <v>1161.5</v>
      </c>
      <c r="P25" s="15" t="n">
        <f aca="false">O25/12</f>
        <v>96.7916666666667</v>
      </c>
      <c r="Q25" s="15" t="n">
        <v>98</v>
      </c>
      <c r="R25" s="15" t="n">
        <f aca="false">SUM(P25:Q25)</f>
        <v>194.791666666667</v>
      </c>
      <c r="S25" s="14" t="n">
        <v>150</v>
      </c>
      <c r="T25" s="16"/>
    </row>
    <row r="26" customFormat="false" ht="13.5" hidden="false" customHeight="true" outlineLevel="0" collapsed="false">
      <c r="A26" s="12" t="n">
        <v>29</v>
      </c>
      <c r="B26" s="18" t="s">
        <v>44</v>
      </c>
      <c r="C26" s="8" t="n">
        <v>96</v>
      </c>
      <c r="D26" s="8" t="n">
        <v>96</v>
      </c>
      <c r="E26" s="13" t="n">
        <v>97</v>
      </c>
      <c r="F26" s="13" t="n">
        <v>88.5</v>
      </c>
      <c r="G26" s="13" t="n">
        <v>97.5</v>
      </c>
      <c r="H26" s="14" t="n">
        <v>97.5</v>
      </c>
      <c r="I26" s="13" t="n">
        <v>98</v>
      </c>
      <c r="J26" s="13" t="n">
        <v>100</v>
      </c>
      <c r="K26" s="13" t="n">
        <v>100</v>
      </c>
      <c r="L26" s="13" t="n">
        <v>100</v>
      </c>
      <c r="M26" s="13" t="n">
        <v>100</v>
      </c>
      <c r="N26" s="13" t="n">
        <v>100</v>
      </c>
      <c r="O26" s="13" t="n">
        <f aca="false">SUM(C26:N26)</f>
        <v>1170.5</v>
      </c>
      <c r="P26" s="15" t="n">
        <f aca="false">O26/12</f>
        <v>97.5416666666667</v>
      </c>
      <c r="Q26" s="15" t="n">
        <v>94</v>
      </c>
      <c r="R26" s="15" t="n">
        <f aca="false">SUM(P26:Q26)</f>
        <v>191.541666666667</v>
      </c>
      <c r="S26" s="14" t="n">
        <v>150</v>
      </c>
      <c r="T26" s="16"/>
    </row>
    <row r="27" customFormat="false" ht="13.5" hidden="false" customHeight="true" outlineLevel="0" collapsed="false">
      <c r="A27" s="12" t="n">
        <v>27</v>
      </c>
      <c r="B27" s="18" t="s">
        <v>45</v>
      </c>
      <c r="C27" s="8" t="n">
        <v>95.5</v>
      </c>
      <c r="D27" s="8" t="n">
        <v>95.5</v>
      </c>
      <c r="E27" s="13" t="n">
        <v>97.5</v>
      </c>
      <c r="F27" s="13" t="n">
        <v>96</v>
      </c>
      <c r="G27" s="13" t="n">
        <v>100</v>
      </c>
      <c r="H27" s="14" t="n">
        <v>100</v>
      </c>
      <c r="I27" s="13" t="n">
        <v>98</v>
      </c>
      <c r="J27" s="13" t="n">
        <v>100</v>
      </c>
      <c r="K27" s="13" t="n">
        <v>92</v>
      </c>
      <c r="L27" s="13" t="n">
        <v>96</v>
      </c>
      <c r="M27" s="13" t="n">
        <v>89</v>
      </c>
      <c r="N27" s="13" t="n">
        <v>94</v>
      </c>
      <c r="O27" s="13" t="n">
        <f aca="false">SUM(C27:N27)</f>
        <v>1153.5</v>
      </c>
      <c r="P27" s="15" t="n">
        <f aca="false">O27/12</f>
        <v>96.125</v>
      </c>
      <c r="Q27" s="15" t="n">
        <v>88</v>
      </c>
      <c r="R27" s="15" t="n">
        <f aca="false">SUM(P27:Q27)</f>
        <v>184.125</v>
      </c>
      <c r="S27" s="14" t="n">
        <v>150</v>
      </c>
      <c r="T27" s="16"/>
    </row>
    <row r="28" customFormat="false" ht="13.5" hidden="false" customHeight="true" outlineLevel="0" collapsed="false">
      <c r="A28" s="12" t="n">
        <v>25</v>
      </c>
      <c r="B28" s="18" t="s">
        <v>46</v>
      </c>
      <c r="C28" s="8" t="n">
        <v>96</v>
      </c>
      <c r="D28" s="8" t="n">
        <v>96</v>
      </c>
      <c r="E28" s="13" t="n">
        <v>93.5</v>
      </c>
      <c r="F28" s="13" t="n">
        <v>89</v>
      </c>
      <c r="G28" s="13" t="n">
        <v>98</v>
      </c>
      <c r="H28" s="14" t="n">
        <v>98</v>
      </c>
      <c r="I28" s="13" t="n">
        <v>98</v>
      </c>
      <c r="J28" s="13" t="n">
        <v>96</v>
      </c>
      <c r="K28" s="13" t="n">
        <v>100</v>
      </c>
      <c r="L28" s="13" t="n">
        <v>94</v>
      </c>
      <c r="M28" s="13" t="n">
        <v>93</v>
      </c>
      <c r="N28" s="13" t="n">
        <v>93</v>
      </c>
      <c r="O28" s="13" t="n">
        <f aca="false">SUM(C28:N28)</f>
        <v>1144.5</v>
      </c>
      <c r="P28" s="15" t="n">
        <f aca="false">O28/12</f>
        <v>95.375</v>
      </c>
      <c r="Q28" s="15" t="n">
        <v>88</v>
      </c>
      <c r="R28" s="15" t="n">
        <f aca="false">SUM(P28:Q28)</f>
        <v>183.375</v>
      </c>
      <c r="S28" s="14" t="n">
        <v>150</v>
      </c>
      <c r="T28" s="16"/>
    </row>
    <row r="29" customFormat="false" ht="13.5" hidden="false" customHeight="true" outlineLevel="0" collapsed="false">
      <c r="A29" s="12" t="n">
        <v>24</v>
      </c>
      <c r="B29" s="18" t="s">
        <v>47</v>
      </c>
      <c r="C29" s="8" t="n">
        <v>87.5</v>
      </c>
      <c r="D29" s="8" t="n">
        <v>87.5</v>
      </c>
      <c r="E29" s="13" t="n">
        <v>87</v>
      </c>
      <c r="F29" s="13" t="n">
        <v>95.5</v>
      </c>
      <c r="G29" s="13" t="n">
        <v>100</v>
      </c>
      <c r="H29" s="14" t="n">
        <v>94</v>
      </c>
      <c r="I29" s="13" t="n">
        <v>91</v>
      </c>
      <c r="J29" s="13" t="n">
        <v>94</v>
      </c>
      <c r="K29" s="13" t="n">
        <v>96</v>
      </c>
      <c r="L29" s="13" t="n">
        <v>85.5</v>
      </c>
      <c r="M29" s="13" t="n">
        <v>83</v>
      </c>
      <c r="N29" s="13" t="n">
        <v>92</v>
      </c>
      <c r="O29" s="13" t="n">
        <f aca="false">SUM(C29:N29)</f>
        <v>1093</v>
      </c>
      <c r="P29" s="15" t="n">
        <f aca="false">O29/12</f>
        <v>91.0833333333333</v>
      </c>
      <c r="Q29" s="15" t="n">
        <v>86</v>
      </c>
      <c r="R29" s="15" t="n">
        <f aca="false">SUM(P29:Q29)</f>
        <v>177.083333333333</v>
      </c>
      <c r="S29" s="14" t="n">
        <v>150</v>
      </c>
      <c r="T29" s="16"/>
    </row>
    <row r="30" customFormat="false" ht="13.5" hidden="false" customHeight="true" outlineLevel="0" collapsed="false">
      <c r="A30" s="12" t="n">
        <v>22</v>
      </c>
      <c r="B30" s="18" t="s">
        <v>48</v>
      </c>
      <c r="C30" s="8" t="n">
        <v>90.5</v>
      </c>
      <c r="D30" s="8" t="n">
        <v>90.5</v>
      </c>
      <c r="E30" s="13" t="n">
        <v>94</v>
      </c>
      <c r="F30" s="13" t="n">
        <v>93.5</v>
      </c>
      <c r="G30" s="13" t="n">
        <v>100</v>
      </c>
      <c r="H30" s="14" t="n">
        <v>94.5</v>
      </c>
      <c r="I30" s="13" t="n">
        <v>98</v>
      </c>
      <c r="J30" s="13" t="n">
        <v>81</v>
      </c>
      <c r="K30" s="13" t="n">
        <v>85.5</v>
      </c>
      <c r="L30" s="13" t="n">
        <v>88</v>
      </c>
      <c r="M30" s="13" t="n">
        <v>94</v>
      </c>
      <c r="N30" s="13" t="n">
        <v>96</v>
      </c>
      <c r="O30" s="13" t="n">
        <f aca="false">SUM(C30:N30)</f>
        <v>1105.5</v>
      </c>
      <c r="P30" s="15" t="n">
        <f aca="false">O30/12</f>
        <v>92.125</v>
      </c>
      <c r="Q30" s="15" t="n">
        <v>84</v>
      </c>
      <c r="R30" s="15" t="n">
        <f aca="false">SUM(P30:Q30)</f>
        <v>176.125</v>
      </c>
      <c r="S30" s="14" t="n">
        <v>150</v>
      </c>
      <c r="T30" s="16"/>
    </row>
    <row r="31" customFormat="false" ht="13.5" hidden="false" customHeight="true" outlineLevel="0" collapsed="false">
      <c r="A31" s="12" t="n">
        <v>28</v>
      </c>
      <c r="B31" s="18" t="s">
        <v>49</v>
      </c>
      <c r="C31" s="8" t="n">
        <v>96</v>
      </c>
      <c r="D31" s="8" t="n">
        <v>96</v>
      </c>
      <c r="E31" s="13" t="n">
        <v>90.5</v>
      </c>
      <c r="F31" s="13" t="n">
        <v>87.5</v>
      </c>
      <c r="G31" s="13" t="n">
        <v>95</v>
      </c>
      <c r="H31" s="14" t="n">
        <v>99.5</v>
      </c>
      <c r="I31" s="13" t="n">
        <v>94</v>
      </c>
      <c r="J31" s="13" t="n">
        <v>93</v>
      </c>
      <c r="K31" s="13" t="n">
        <v>86</v>
      </c>
      <c r="L31" s="13" t="n">
        <v>89.5</v>
      </c>
      <c r="M31" s="13" t="n">
        <v>89</v>
      </c>
      <c r="N31" s="13" t="n">
        <v>87</v>
      </c>
      <c r="O31" s="13" t="n">
        <f aca="false">SUM(C31:N31)</f>
        <v>1103</v>
      </c>
      <c r="P31" s="15" t="n">
        <f aca="false">O31/12</f>
        <v>91.9166666666667</v>
      </c>
      <c r="Q31" s="15" t="n">
        <v>82</v>
      </c>
      <c r="R31" s="15" t="n">
        <f aca="false">SUM(P31:Q31)</f>
        <v>173.916666666667</v>
      </c>
      <c r="S31" s="14" t="n">
        <v>150</v>
      </c>
      <c r="T31" s="16"/>
    </row>
    <row r="32" customFormat="false" ht="13.5" hidden="false" customHeight="true" outlineLevel="0" collapsed="false">
      <c r="A32" s="12" t="n">
        <v>21</v>
      </c>
      <c r="B32" s="18" t="s">
        <v>50</v>
      </c>
      <c r="C32" s="8" t="n">
        <v>89.5</v>
      </c>
      <c r="D32" s="8" t="n">
        <v>89.5</v>
      </c>
      <c r="E32" s="13" t="n">
        <v>91</v>
      </c>
      <c r="F32" s="13" t="n">
        <v>88</v>
      </c>
      <c r="G32" s="13" t="n">
        <v>98</v>
      </c>
      <c r="H32" s="14" t="n">
        <v>89</v>
      </c>
      <c r="I32" s="13" t="n">
        <v>90</v>
      </c>
      <c r="J32" s="13" t="n">
        <v>75</v>
      </c>
      <c r="K32" s="13" t="n">
        <v>95.5</v>
      </c>
      <c r="L32" s="13" t="n">
        <v>86.5</v>
      </c>
      <c r="M32" s="13" t="n">
        <v>89</v>
      </c>
      <c r="N32" s="13" t="n">
        <v>92</v>
      </c>
      <c r="O32" s="13" t="n">
        <f aca="false">SUM(C32:N32)</f>
        <v>1073</v>
      </c>
      <c r="P32" s="15" t="n">
        <f aca="false">O32/12</f>
        <v>89.4166666666667</v>
      </c>
      <c r="Q32" s="15" t="n">
        <v>78</v>
      </c>
      <c r="R32" s="15" t="n">
        <f aca="false">SUM(P32:Q32)</f>
        <v>167.416666666667</v>
      </c>
      <c r="S32" s="14" t="n">
        <v>150</v>
      </c>
      <c r="T32" s="16"/>
    </row>
    <row r="33" customFormat="false" ht="13.5" hidden="false" customHeight="true" outlineLevel="0" collapsed="false">
      <c r="A33" s="12" t="n">
        <v>23</v>
      </c>
      <c r="B33" s="18" t="s">
        <v>51</v>
      </c>
      <c r="C33" s="8" t="n">
        <v>87.5</v>
      </c>
      <c r="D33" s="8" t="n">
        <v>87.5</v>
      </c>
      <c r="E33" s="13" t="n">
        <v>81</v>
      </c>
      <c r="F33" s="13" t="n">
        <v>87.5</v>
      </c>
      <c r="G33" s="13" t="n">
        <v>93.5</v>
      </c>
      <c r="H33" s="14" t="n">
        <v>89.5</v>
      </c>
      <c r="I33" s="13" t="n">
        <v>96</v>
      </c>
      <c r="J33" s="13" t="n">
        <v>89</v>
      </c>
      <c r="K33" s="13" t="n">
        <v>91</v>
      </c>
      <c r="L33" s="13" t="n">
        <v>89.5</v>
      </c>
      <c r="M33" s="13" t="n">
        <v>93</v>
      </c>
      <c r="N33" s="13" t="n">
        <v>82</v>
      </c>
      <c r="O33" s="13" t="n">
        <f aca="false">SUM(C33:N33)</f>
        <v>1067</v>
      </c>
      <c r="P33" s="15" t="n">
        <f aca="false">O33/12</f>
        <v>88.9166666666667</v>
      </c>
      <c r="Q33" s="15" t="n">
        <v>78</v>
      </c>
      <c r="R33" s="15" t="n">
        <f aca="false">SUM(P33:Q33)</f>
        <v>166.916666666667</v>
      </c>
      <c r="S33" s="14" t="n">
        <v>150</v>
      </c>
      <c r="T33" s="16"/>
    </row>
    <row r="34" customFormat="false" ht="13.5" hidden="false" customHeight="true" outlineLevel="0" collapsed="false">
      <c r="A34" s="19" t="s">
        <v>2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s">
        <v>52</v>
      </c>
      <c r="N34" s="20"/>
      <c r="O34" s="20"/>
      <c r="P34" s="20"/>
      <c r="Q34" s="20"/>
      <c r="R34" s="20"/>
      <c r="S34" s="21" t="n">
        <f aca="false">SUM(S4:S33)</f>
        <v>4850</v>
      </c>
      <c r="T34" s="22"/>
    </row>
    <row r="35" customFormat="false" ht="14.25" hidden="false" customHeight="false" outlineLevel="0" collapsed="false">
      <c r="A35" s="23"/>
      <c r="B35" s="24" t="s">
        <v>53</v>
      </c>
      <c r="C35" s="24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5" t="s">
        <v>54</v>
      </c>
      <c r="Q35" s="25"/>
      <c r="R35" s="23"/>
    </row>
  </sheetData>
  <mergeCells count="12">
    <mergeCell ref="A1:T1"/>
    <mergeCell ref="A2:A3"/>
    <mergeCell ref="B2:B3"/>
    <mergeCell ref="C2:P2"/>
    <mergeCell ref="Q2:Q3"/>
    <mergeCell ref="R2:R3"/>
    <mergeCell ref="S2:S3"/>
    <mergeCell ref="T2:T3"/>
    <mergeCell ref="A34:L34"/>
    <mergeCell ref="M34:R34"/>
    <mergeCell ref="B35:C35"/>
    <mergeCell ref="P35:Q35"/>
  </mergeCells>
  <conditionalFormatting sqref="I4 J3:J4 K4:O4 N3 L3 I5:L33 M5:M34 N5:O33">
    <cfRule type="cellIs" priority="2" operator="greaterThan" aboveAverage="0" equalAverage="0" bottom="0" percent="0" rank="0" text="" dxfId="0">
      <formula>$AD$5</formula>
    </cfRule>
    <cfRule type="cellIs" priority="3" operator="greaterThanOrEqual" aboveAverage="0" equalAverage="0" bottom="0" percent="0" rank="0" text="" dxfId="1">
      <formula>$AD$5</formula>
    </cfRule>
  </conditionalFormatting>
  <conditionalFormatting sqref="E4 F3:F4 G4 E5:G33 D3">
    <cfRule type="cellIs" priority="4" operator="greaterThan" aboveAverage="0" equalAverage="0" bottom="0" percent="0" rank="0" text="" dxfId="2">
      <formula>$Z$5</formula>
    </cfRule>
    <cfRule type="cellIs" priority="5" operator="greaterThanOrEqual" aboveAverage="0" equalAverage="0" bottom="0" percent="0" rank="0" text="" dxfId="3">
      <formula>$Z$5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01:59:55Z</dcterms:created>
  <dc:creator>founder</dc:creator>
  <dc:description/>
  <dc:language>en-US</dc:language>
  <cp:lastModifiedBy>founder</cp:lastModifiedBy>
  <cp:lastPrinted>2005-07-03T07:47:37Z</cp:lastPrinted>
  <dcterms:modified xsi:type="dcterms:W3CDTF">2005-07-03T07:47:50Z</dcterms:modified>
  <cp:revision>0</cp:revision>
  <dc:subject/>
  <dc:title/>
</cp:coreProperties>
</file>