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3、津贴计算" sheetId="1" state="visible" r:id="rId2"/>
    <sheet name="2.系数测算" sheetId="2" state="visible" r:id="rId3"/>
    <sheet name="1.原始课时 " sheetId="3" state="visible" r:id="rId4"/>
  </sheets>
  <definedNames>
    <definedName function="false" hidden="false" localSheetId="2" name="_xlnm.Print_Titles" vbProcedure="false">'1.原始课时 '!$1:$2</definedName>
    <definedName function="false" hidden="false" localSheetId="1" name="_xlnm.Print_Titles" vbProcedure="false">'2.系数测算'!$1:$2</definedName>
    <definedName function="false" hidden="false" localSheetId="0" name="_xlnm.Print_Area" vbProcedure="false">'3、津贴计算'!$A$1:$AH$116</definedName>
    <definedName function="false" hidden="false" localSheetId="0" name="_xlnm.Print_Titles" vbProcedure="false">'3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88">
  <si>
    <t xml:space="preserve">新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量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小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职务津贴小计</t>
  </si>
  <si>
    <t xml:space="preserve">体教
津贴</t>
  </si>
  <si>
    <t xml:space="preserve">其他补贴小计</t>
  </si>
  <si>
    <t xml:space="preserve">产假</t>
  </si>
  <si>
    <t xml:space="preserve">事假扣款</t>
  </si>
  <si>
    <t xml:space="preserve">病假扣款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份</t>
    </r>
  </si>
  <si>
    <t xml:space="preserve">主要学科</t>
  </si>
  <si>
    <t xml:space="preserve">实际周课时</t>
  </si>
  <si>
    <t xml:space="preserve">应兼课时系数</t>
  </si>
  <si>
    <t xml:space="preserve">超课时系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退休</t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</t>
  </si>
  <si>
    <t xml:space="preserve">合计课时系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份</t>
    </r>
  </si>
  <si>
    <t xml:space="preserve">说明</t>
  </si>
  <si>
    <t xml:space="preserve">班级</t>
  </si>
  <si>
    <t xml:space="preserve">在座
学生数</t>
  </si>
  <si>
    <t xml:space="preserve">学科</t>
  </si>
  <si>
    <t xml:space="preserve">年级</t>
  </si>
  <si>
    <t xml:space="preserve">年级学科</t>
  </si>
  <si>
    <t xml:space="preserve">额定周课时</t>
  </si>
  <si>
    <r>
      <rPr>
        <sz val="8"/>
        <color rgb="FFFF0000"/>
        <rFont val="Noto Sans"/>
        <family val="2"/>
      </rPr>
      <t xml:space="preserve">班系数
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公式）</t>
    </r>
  </si>
  <si>
    <t xml:space="preserve">学科系数
（公式）</t>
  </si>
  <si>
    <r>
      <rPr>
        <sz val="8"/>
        <color rgb="FFFF0000"/>
        <rFont val="宋体"/>
        <family val="0"/>
        <charset val="134"/>
      </rPr>
      <t xml:space="preserve">byb</t>
    </r>
    <r>
      <rPr>
        <sz val="8"/>
        <color rgb="FFFF0000"/>
        <rFont val="Noto Sans"/>
        <family val="2"/>
      </rPr>
      <t xml:space="preserve">系数
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公式）</t>
    </r>
  </si>
  <si>
    <t xml:space="preserve">课时系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兼职内容</t>
  </si>
  <si>
    <t xml:space="preserve">兼职系数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6-7</t>
    </r>
  </si>
  <si>
    <t xml:space="preserve">黄  斌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2</t>
    </r>
  </si>
  <si>
    <t xml:space="preserve">体育</t>
  </si>
  <si>
    <t xml:space="preserve">叶雪峰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7</t>
    </r>
  </si>
  <si>
    <t xml:space="preserve">英语</t>
  </si>
  <si>
    <t xml:space="preserve">屠建林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</t>
    </r>
  </si>
  <si>
    <t xml:space="preserve">语文</t>
  </si>
  <si>
    <t xml:space="preserve">卢晓东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6</t>
    </r>
  </si>
  <si>
    <t xml:space="preserve">徐  萍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-4</t>
    </r>
  </si>
  <si>
    <t xml:space="preserve">政治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5-6</t>
    </r>
  </si>
  <si>
    <t xml:space="preserve">邵  宏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8</t>
    </r>
  </si>
  <si>
    <t xml:space="preserve">物理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4</t>
    </r>
  </si>
  <si>
    <t xml:space="preserve">心理健康</t>
  </si>
  <si>
    <t xml:space="preserve">周卫东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9</t>
    </r>
  </si>
  <si>
    <t xml:space="preserve">严黎明</t>
  </si>
  <si>
    <t xml:space="preserve">数学</t>
  </si>
  <si>
    <t xml:space="preserve">毛晓玲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2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2</t>
    </r>
  </si>
  <si>
    <t xml:space="preserve">季晓兰</t>
  </si>
  <si>
    <t xml:space="preserve">陈仁年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5-7</t>
    </r>
  </si>
  <si>
    <t xml:space="preserve">电子技术</t>
  </si>
  <si>
    <t xml:space="preserve">物理实验室</t>
  </si>
  <si>
    <t xml:space="preserve">许春欣</t>
  </si>
  <si>
    <t xml:space="preserve">许才华</t>
  </si>
  <si>
    <t xml:space="preserve">姚益琴</t>
  </si>
  <si>
    <t xml:space="preserve">赵琴娣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-7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-9</t>
    </r>
  </si>
  <si>
    <t xml:space="preserve">钱丽芬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7-8</t>
    </r>
  </si>
  <si>
    <t xml:space="preserve">何艳萍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</t>
    </r>
  </si>
  <si>
    <t xml:space="preserve">八年级</t>
  </si>
  <si>
    <t xml:space="preserve">沈  珏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</t>
    </r>
  </si>
  <si>
    <t xml:space="preserve">包丽芬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4</t>
    </r>
  </si>
  <si>
    <t xml:space="preserve">于小清</t>
  </si>
  <si>
    <t xml:space="preserve">朱燕芳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-8</t>
    </r>
  </si>
  <si>
    <t xml:space="preserve">郭玉亚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-3</t>
    </r>
  </si>
  <si>
    <t xml:space="preserve">许  娟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6</t>
    </r>
  </si>
  <si>
    <t xml:space="preserve">七年级</t>
  </si>
  <si>
    <t xml:space="preserve">刘杏妹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-8</t>
    </r>
  </si>
  <si>
    <t xml:space="preserve">国学启蒙</t>
  </si>
  <si>
    <t xml:space="preserve">张  艳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3</t>
    </r>
  </si>
  <si>
    <t xml:space="preserve">历史</t>
  </si>
  <si>
    <t xml:space="preserve">丁美华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</t>
    </r>
  </si>
  <si>
    <t xml:space="preserve">奚双喜</t>
  </si>
  <si>
    <t xml:space="preserve">范玉兰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-6</t>
    </r>
  </si>
  <si>
    <t xml:space="preserve">高亚媛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，七</t>
    </r>
    <r>
      <rPr>
        <sz val="9"/>
        <color rgb="FF0000FF"/>
        <rFont val="宋体"/>
        <family val="0"/>
        <charset val="134"/>
      </rPr>
      <t xml:space="preserve">5</t>
    </r>
  </si>
  <si>
    <t xml:space="preserve">张  卫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7</t>
    </r>
  </si>
  <si>
    <t xml:space="preserve">王红燕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</t>
    </r>
  </si>
  <si>
    <t xml:space="preserve">庄严勤</t>
  </si>
  <si>
    <t xml:space="preserve">孙  明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8-9</t>
    </r>
  </si>
  <si>
    <t xml:space="preserve">孙亚燕</t>
  </si>
  <si>
    <r>
      <rPr>
        <sz val="9"/>
        <color rgb="FF0000FF"/>
        <rFont val="Noto Sans"/>
        <family val="2"/>
      </rPr>
      <t xml:space="preserve">产假从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日开始</t>
    </r>
  </si>
  <si>
    <t xml:space="preserve">马妹红</t>
  </si>
  <si>
    <t xml:space="preserve">李亚芬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-4</t>
    </r>
  </si>
  <si>
    <t xml:space="preserve">金  菊</t>
  </si>
  <si>
    <t xml:space="preserve">周茹玉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9</t>
    </r>
  </si>
  <si>
    <t xml:space="preserve">调课</t>
  </si>
  <si>
    <t xml:space="preserve">肖云锋</t>
  </si>
  <si>
    <t xml:space="preserve">王  晶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8</t>
    </r>
  </si>
  <si>
    <t xml:space="preserve">曹智芬</t>
  </si>
  <si>
    <t xml:space="preserve">陶文仙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7</t>
    </r>
  </si>
  <si>
    <t xml:space="preserve">朱志慧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6</t>
    </r>
  </si>
  <si>
    <t xml:space="preserve">化学</t>
  </si>
  <si>
    <t xml:space="preserve">陈小燕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</t>
    </r>
  </si>
  <si>
    <t xml:space="preserve">化学实验室</t>
  </si>
  <si>
    <t xml:space="preserve">赵  骏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5</t>
    </r>
  </si>
  <si>
    <t xml:space="preserve">张银花</t>
  </si>
  <si>
    <t xml:space="preserve">华  丽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5</t>
    </r>
  </si>
  <si>
    <t xml:space="preserve">柴娟芳</t>
  </si>
  <si>
    <t xml:space="preserve">毛金玉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4</t>
    </r>
  </si>
  <si>
    <t xml:space="preserve">徐晓进</t>
  </si>
  <si>
    <t xml:space="preserve">冷  玥</t>
  </si>
  <si>
    <t xml:space="preserve">金  薇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9</t>
    </r>
  </si>
  <si>
    <t xml:space="preserve">周丽琴</t>
  </si>
  <si>
    <t xml:space="preserve">贾莲蔚</t>
  </si>
  <si>
    <t xml:space="preserve">钱  艳</t>
  </si>
  <si>
    <t xml:space="preserve">刘永明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2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9</t>
    </r>
  </si>
  <si>
    <t xml:space="preserve">杨丽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-7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4-6</t>
    </r>
  </si>
  <si>
    <t xml:space="preserve">赵文佳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7-8</t>
    </r>
  </si>
  <si>
    <t xml:space="preserve">顾云中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7</t>
    </r>
  </si>
  <si>
    <t xml:space="preserve">地理</t>
  </si>
  <si>
    <t xml:space="preserve">七八年级</t>
  </si>
  <si>
    <t xml:space="preserve">周梦宁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7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1-4</t>
    </r>
  </si>
  <si>
    <t xml:space="preserve">生物</t>
  </si>
  <si>
    <t xml:space="preserve">周春霞</t>
  </si>
  <si>
    <t xml:space="preserve">体育器材室</t>
  </si>
  <si>
    <t xml:space="preserve">杨  俊</t>
  </si>
  <si>
    <t xml:space="preserve">陈艳雯</t>
  </si>
  <si>
    <t xml:space="preserve">邵建春</t>
  </si>
  <si>
    <t xml:space="preserve">季  艳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1-8</t>
    </r>
  </si>
  <si>
    <t xml:space="preserve">音乐</t>
  </si>
  <si>
    <t xml:space="preserve">美术</t>
  </si>
  <si>
    <t xml:space="preserve">美术室</t>
  </si>
  <si>
    <t xml:space="preserve">李莎莎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7</t>
    </r>
    <r>
      <rPr>
        <sz val="9"/>
        <color rgb="FF0000FF"/>
        <rFont val="Noto Sans"/>
        <family val="2"/>
      </rPr>
      <t xml:space="preserve">；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9</t>
    </r>
  </si>
  <si>
    <t xml:space="preserve">音乐室</t>
  </si>
  <si>
    <t xml:space="preserve">任向华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8</t>
    </r>
    <r>
      <rPr>
        <sz val="9"/>
        <color rgb="FF0000FF"/>
        <rFont val="Noto Sans"/>
        <family val="2"/>
      </rPr>
      <t xml:space="preserve">；</t>
    </r>
  </si>
  <si>
    <t xml:space="preserve">曹  韡</t>
  </si>
  <si>
    <t xml:space="preserve">信息</t>
  </si>
  <si>
    <t xml:space="preserve">网络管理、摄影、电脑维护等</t>
  </si>
  <si>
    <t xml:space="preserve">李云玉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-</t>
    </r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7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7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1-8</t>
    </r>
  </si>
  <si>
    <t xml:space="preserve">电脑绘画</t>
  </si>
  <si>
    <t xml:space="preserve">刘俊俏</t>
  </si>
  <si>
    <t xml:space="preserve">手语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t xml:space="preserve">周小莉</t>
  </si>
  <si>
    <t xml:space="preserve">颜梅英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4</t>
    </r>
  </si>
  <si>
    <t xml:space="preserve">周  洁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6</t>
    </r>
  </si>
  <si>
    <t xml:space="preserve">赵正伟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</si>
  <si>
    <t xml:space="preserve">景建峰</t>
  </si>
  <si>
    <t xml:space="preserve">蒋瑞琴</t>
  </si>
  <si>
    <t xml:space="preserve">刘  萌</t>
  </si>
  <si>
    <t xml:space="preserve">摄影、录像</t>
  </si>
  <si>
    <t xml:space="preserve">沈彩霞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6</t>
    </r>
  </si>
  <si>
    <t xml:space="preserve">丁素娟</t>
  </si>
  <si>
    <t xml:space="preserve">吴秋萍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5-8</t>
    </r>
  </si>
  <si>
    <t xml:space="preserve">生物实验室</t>
  </si>
  <si>
    <t xml:space="preserve">盛文芳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8</t>
    </r>
  </si>
  <si>
    <t xml:space="preserve">地理仪器室</t>
  </si>
  <si>
    <t xml:space="preserve">彭桂芬</t>
  </si>
  <si>
    <t xml:space="preserve">章宏恒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</si>
  <si>
    <t xml:space="preserve">奚凯兀</t>
  </si>
  <si>
    <t xml:space="preserve">图书管理员</t>
  </si>
  <si>
    <t xml:space="preserve">陈冬波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</t>
    </r>
  </si>
  <si>
    <t xml:space="preserve">饭卡充值</t>
  </si>
  <si>
    <t xml:space="preserve">丁丽萍</t>
  </si>
  <si>
    <t xml:space="preserve">档案室管理</t>
  </si>
  <si>
    <t xml:space="preserve">黄奇玉</t>
  </si>
  <si>
    <t xml:space="preserve">机房、广播</t>
  </si>
  <si>
    <t xml:space="preserve">赵  奕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5</t>
    </r>
  </si>
  <si>
    <t xml:space="preserve">校产管理、机器人工作室</t>
  </si>
  <si>
    <t xml:space="preserve">朱  良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4</t>
    </r>
  </si>
  <si>
    <t xml:space="preserve">梁玲霞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4</t>
    </r>
  </si>
  <si>
    <t xml:space="preserve">高亚静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9</t>
    </r>
  </si>
  <si>
    <t xml:space="preserve">王亚玉</t>
  </si>
  <si>
    <t xml:space="preserve">谢如</t>
  </si>
  <si>
    <t xml:space="preserve">杨琴</t>
  </si>
  <si>
    <t xml:space="preserve">朱弈</t>
  </si>
  <si>
    <t xml:space="preserve">陈静</t>
  </si>
  <si>
    <t xml:space="preserve">钱文娟</t>
  </si>
  <si>
    <t xml:space="preserve">葛雨军</t>
  </si>
  <si>
    <t xml:space="preserve">万军</t>
  </si>
  <si>
    <t xml:space="preserve">王俊林</t>
  </si>
  <si>
    <t xml:space="preserve">顾涛</t>
  </si>
  <si>
    <t xml:space="preserve">伍小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\￥#,##0.00;&quot;￥-&quot;#,##0.00"/>
    <numFmt numFmtId="167" formatCode="0_);[RED]\(0\)"/>
    <numFmt numFmtId="168" formatCode="General"/>
    <numFmt numFmtId="169" formatCode="0.00_);[RED]\(0.00\)"/>
    <numFmt numFmtId="170" formatCode="0_ "/>
    <numFmt numFmtId="171" formatCode="0.0_ "/>
    <numFmt numFmtId="172" formatCode="0.0_);[RED]\(0.0\)"/>
    <numFmt numFmtId="173" formatCode="0.00"/>
    <numFmt numFmtId="174" formatCode="0"/>
    <numFmt numFmtId="175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name val="楷体_GB2312"/>
      <family val="3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FF0000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9"/>
      <color rgb="FF3366FF"/>
      <name val="宋体"/>
      <family val="0"/>
      <charset val="134"/>
    </font>
    <font>
      <b val="true"/>
      <i val="true"/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b val="true"/>
      <i val="true"/>
      <sz val="9"/>
      <color rgb="FF0000FF"/>
      <name val="宋体"/>
      <family val="0"/>
      <charset val="134"/>
    </font>
    <font>
      <sz val="6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  <cellStyle name="常规_Sheet1" xfId="24"/>
  </cellStyles>
  <dxfs count="8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1" activeCellId="0" sqref="A31:IV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6.24"/>
    <col collapsed="false" customWidth="true" hidden="false" outlineLevel="0" max="4" min="4" style="1" width="7.99"/>
    <col collapsed="false" customWidth="true" hidden="false" outlineLevel="0" max="5" min="5" style="1" width="5.5"/>
    <col collapsed="false" customWidth="true" hidden="false" outlineLevel="0" max="6" min="6" style="1" width="5.87"/>
    <col collapsed="false" customWidth="true" hidden="false" outlineLevel="0" max="7" min="7" style="1" width="4.62"/>
    <col collapsed="false" customWidth="true" hidden="false" outlineLevel="0" max="8" min="8" style="1" width="4.24"/>
    <col collapsed="false" customWidth="true" hidden="false" outlineLevel="0" max="9" min="9" style="1" width="3.99"/>
    <col collapsed="false" customWidth="true" hidden="false" outlineLevel="0" max="10" min="10" style="3" width="6.75"/>
    <col collapsed="false" customWidth="true" hidden="false" outlineLevel="0" max="11" min="11" style="3" width="9.36"/>
    <col collapsed="false" customWidth="true" hidden="false" outlineLevel="0" max="12" min="12" style="3" width="5.36"/>
    <col collapsed="false" customWidth="true" hidden="false" outlineLevel="0" max="13" min="13" style="1" width="8.24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7" min="16" style="1" width="4.37"/>
    <col collapsed="false" customWidth="true" hidden="false" outlineLevel="0" max="19" min="18" style="1" width="4.24"/>
    <col collapsed="false" customWidth="true" hidden="false" outlineLevel="0" max="20" min="20" style="1" width="3.99"/>
    <col collapsed="false" customWidth="true" hidden="false" outlineLevel="0" max="21" min="21" style="1" width="6.5"/>
    <col collapsed="false" customWidth="true" hidden="false" outlineLevel="0" max="22" min="22" style="1" width="5.87"/>
    <col collapsed="false" customWidth="true" hidden="false" outlineLevel="0" max="25" min="23" style="1" width="4.37"/>
    <col collapsed="false" customWidth="true" hidden="false" outlineLevel="0" max="26" min="26" style="1" width="5.87"/>
    <col collapsed="false" customWidth="true" hidden="false" outlineLevel="0" max="27" min="27" style="1" width="6.24"/>
    <col collapsed="false" customWidth="true" hidden="true" outlineLevel="0" max="28" min="28" style="1" width="5.5"/>
    <col collapsed="false" customWidth="true" hidden="true" outlineLevel="0" max="29" min="29" style="1" width="4.37"/>
    <col collapsed="false" customWidth="true" hidden="false" outlineLevel="0" max="30" min="30" style="1" width="4.24"/>
    <col collapsed="false" customWidth="true" hidden="false" outlineLevel="0" max="32" min="31" style="1" width="5.62"/>
    <col collapsed="false" customWidth="true" hidden="false" outlineLevel="0" max="33" min="33" style="1" width="5.99"/>
    <col collapsed="false" customWidth="true" hidden="false" outlineLevel="0" max="35" min="34" style="1" width="9.75"/>
    <col collapsed="false" customWidth="true" hidden="false" outlineLevel="0" max="38" min="36" style="2" width="6.75"/>
    <col collapsed="false" customWidth="true" hidden="false" outlineLevel="0" max="39" min="39" style="2" width="9.75"/>
    <col collapsed="false" customWidth="true" hidden="false" outlineLevel="0" max="40" min="40" style="2" width="9.87"/>
    <col collapsed="false" customWidth="false" hidden="false" outlineLevel="0" max="257" min="41" style="1" width="8.99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 t="s">
        <v>3</v>
      </c>
      <c r="O1" s="6"/>
      <c r="P1" s="6"/>
      <c r="Q1" s="6"/>
      <c r="R1" s="6"/>
      <c r="S1" s="6"/>
      <c r="T1" s="6"/>
      <c r="U1" s="6"/>
      <c r="V1" s="7" t="s">
        <v>4</v>
      </c>
      <c r="W1" s="6" t="s">
        <v>5</v>
      </c>
      <c r="X1" s="6"/>
      <c r="Y1" s="6"/>
      <c r="Z1" s="6"/>
      <c r="AA1" s="8" t="s">
        <v>6</v>
      </c>
      <c r="AB1" s="9" t="s">
        <v>7</v>
      </c>
      <c r="AC1" s="9"/>
      <c r="AD1" s="9"/>
      <c r="AE1" s="9"/>
      <c r="AF1" s="9"/>
      <c r="AG1" s="8" t="s">
        <v>8</v>
      </c>
      <c r="AH1" s="8" t="s">
        <v>9</v>
      </c>
      <c r="AI1" s="10" t="s">
        <v>10</v>
      </c>
      <c r="AJ1" s="11" t="s">
        <v>11</v>
      </c>
      <c r="AK1" s="11"/>
      <c r="AL1" s="11"/>
    </row>
    <row r="2" s="22" customFormat="true" ht="15" hidden="false" customHeight="true" outlineLevel="0" collapsed="false">
      <c r="A2" s="4"/>
      <c r="B2" s="5"/>
      <c r="C2" s="12" t="s">
        <v>12</v>
      </c>
      <c r="D2" s="12"/>
      <c r="E2" s="12"/>
      <c r="F2" s="12"/>
      <c r="G2" s="12" t="s">
        <v>13</v>
      </c>
      <c r="H2" s="12"/>
      <c r="I2" s="12"/>
      <c r="J2" s="13" t="s">
        <v>14</v>
      </c>
      <c r="K2" s="13" t="s">
        <v>15</v>
      </c>
      <c r="L2" s="12" t="s">
        <v>16</v>
      </c>
      <c r="M2" s="14" t="s">
        <v>17</v>
      </c>
      <c r="N2" s="15" t="s">
        <v>18</v>
      </c>
      <c r="O2" s="15" t="s">
        <v>19</v>
      </c>
      <c r="P2" s="15" t="s">
        <v>20</v>
      </c>
      <c r="Q2" s="15" t="s">
        <v>21</v>
      </c>
      <c r="R2" s="15" t="s">
        <v>22</v>
      </c>
      <c r="S2" s="15" t="s">
        <v>23</v>
      </c>
      <c r="T2" s="15" t="s">
        <v>24</v>
      </c>
      <c r="U2" s="16" t="s">
        <v>25</v>
      </c>
      <c r="V2" s="7"/>
      <c r="W2" s="17" t="s">
        <v>26</v>
      </c>
      <c r="X2" s="18"/>
      <c r="Y2" s="17"/>
      <c r="Z2" s="16" t="s">
        <v>27</v>
      </c>
      <c r="AA2" s="8"/>
      <c r="AB2" s="17"/>
      <c r="AC2" s="17"/>
      <c r="AD2" s="17" t="s">
        <v>28</v>
      </c>
      <c r="AE2" s="19" t="s">
        <v>29</v>
      </c>
      <c r="AF2" s="20" t="s">
        <v>30</v>
      </c>
      <c r="AG2" s="8"/>
      <c r="AH2" s="8"/>
      <c r="AI2" s="10"/>
      <c r="AJ2" s="11"/>
      <c r="AK2" s="11"/>
      <c r="AL2" s="11"/>
      <c r="AM2" s="21" t="s">
        <v>31</v>
      </c>
      <c r="AN2" s="21"/>
    </row>
    <row r="3" s="22" customFormat="true" ht="28.5" hidden="false" customHeight="true" outlineLevel="0" collapsed="false">
      <c r="A3" s="4"/>
      <c r="B3" s="5"/>
      <c r="C3" s="12" t="s">
        <v>32</v>
      </c>
      <c r="D3" s="12" t="s">
        <v>33</v>
      </c>
      <c r="E3" s="17" t="s">
        <v>34</v>
      </c>
      <c r="F3" s="17" t="s">
        <v>35</v>
      </c>
      <c r="G3" s="12" t="s">
        <v>36</v>
      </c>
      <c r="H3" s="12" t="s">
        <v>37</v>
      </c>
      <c r="I3" s="12" t="s">
        <v>38</v>
      </c>
      <c r="J3" s="13"/>
      <c r="K3" s="13"/>
      <c r="L3" s="12"/>
      <c r="M3" s="14"/>
      <c r="N3" s="15"/>
      <c r="O3" s="15" t="s">
        <v>19</v>
      </c>
      <c r="P3" s="15" t="s">
        <v>20</v>
      </c>
      <c r="Q3" s="15" t="s">
        <v>21</v>
      </c>
      <c r="R3" s="15" t="s">
        <v>22</v>
      </c>
      <c r="S3" s="15" t="s">
        <v>23</v>
      </c>
      <c r="T3" s="15" t="s">
        <v>24</v>
      </c>
      <c r="U3" s="16"/>
      <c r="V3" s="7"/>
      <c r="W3" s="17"/>
      <c r="X3" s="17"/>
      <c r="Y3" s="17"/>
      <c r="Z3" s="16"/>
      <c r="AA3" s="8"/>
      <c r="AB3" s="17"/>
      <c r="AC3" s="17"/>
      <c r="AD3" s="17"/>
      <c r="AE3" s="19"/>
      <c r="AF3" s="20"/>
      <c r="AG3" s="8"/>
      <c r="AH3" s="8"/>
      <c r="AI3" s="10"/>
      <c r="AJ3" s="23" t="s">
        <v>39</v>
      </c>
      <c r="AK3" s="17" t="s">
        <v>40</v>
      </c>
      <c r="AL3" s="24" t="s">
        <v>41</v>
      </c>
      <c r="AM3" s="25" t="s">
        <v>42</v>
      </c>
      <c r="AN3" s="25" t="s">
        <v>43</v>
      </c>
    </row>
    <row r="4" s="22" customFormat="true" ht="12" hidden="false" customHeight="false" outlineLevel="0" collapsed="false">
      <c r="A4" s="23" t="n">
        <f aca="false">'1.原始课时 '!D3</f>
        <v>1</v>
      </c>
      <c r="B4" s="26" t="str">
        <f aca="false">'1.原始课时 '!E3</f>
        <v>高晓蕾</v>
      </c>
      <c r="C4" s="27" t="n">
        <f aca="false">'1.原始课时 '!H3</f>
        <v>0</v>
      </c>
      <c r="D4" s="27" t="n">
        <f aca="false">'1.原始课时 '!AG3</f>
        <v>2</v>
      </c>
      <c r="E4" s="28" t="n">
        <v>0.25</v>
      </c>
      <c r="F4" s="28" t="n">
        <f aca="false">J4-E4</f>
        <v>-0.11875</v>
      </c>
      <c r="G4" s="29" t="n">
        <f aca="false">'1.原始课时 '!A3</f>
        <v>1</v>
      </c>
      <c r="H4" s="29" t="n">
        <f aca="false">'1.原始课时 '!B3</f>
        <v>0</v>
      </c>
      <c r="I4" s="29" t="n">
        <f aca="false">'1.原始课时 '!C3</f>
        <v>0</v>
      </c>
      <c r="J4" s="30" t="n">
        <f aca="false">'2.系数测算'!AQ3</f>
        <v>0.13125</v>
      </c>
      <c r="K4" s="31"/>
      <c r="L4" s="32"/>
      <c r="M4" s="33"/>
      <c r="N4" s="33"/>
      <c r="O4" s="33"/>
      <c r="P4" s="29"/>
      <c r="Q4" s="29"/>
      <c r="R4" s="29"/>
      <c r="S4" s="29"/>
      <c r="T4" s="29"/>
      <c r="U4" s="33"/>
      <c r="V4" s="33"/>
      <c r="W4" s="29"/>
      <c r="X4" s="29"/>
      <c r="Y4" s="29"/>
      <c r="Z4" s="33"/>
      <c r="AA4" s="33"/>
      <c r="AB4" s="29"/>
      <c r="AC4" s="29"/>
      <c r="AD4" s="29"/>
      <c r="AE4" s="29" t="n">
        <f aca="false">IF(AM4&lt;=3,-50*AM4,IF(AM4&gt;3,-(AA4-300)*AM4/30-300,0))</f>
        <v>-0</v>
      </c>
      <c r="AF4" s="29" t="n">
        <f aca="false">IF(AN4&lt;=5,-25*AN4,IF(AN4&gt;5,-(AA4-300)*AN4/30-300,0))</f>
        <v>-0</v>
      </c>
      <c r="AG4" s="33" t="n">
        <f aca="false">SUM(AD4:AF4)</f>
        <v>0</v>
      </c>
      <c r="AH4" s="34"/>
      <c r="AI4" s="35"/>
      <c r="AJ4" s="36" t="n">
        <v>1</v>
      </c>
      <c r="AK4" s="26" t="n">
        <v>1</v>
      </c>
      <c r="AL4" s="37" t="n">
        <v>1</v>
      </c>
      <c r="AM4" s="38"/>
      <c r="AN4" s="38"/>
    </row>
    <row r="5" s="22" customFormat="true" ht="12" hidden="false" customHeight="false" outlineLevel="0" collapsed="false">
      <c r="A5" s="23" t="n">
        <f aca="false">'1.原始课时 '!D4</f>
        <v>2</v>
      </c>
      <c r="B5" s="26" t="str">
        <f aca="false">'1.原始课时 '!E4</f>
        <v>黄  斌</v>
      </c>
      <c r="C5" s="27" t="str">
        <f aca="false">'1.原始课时 '!H4</f>
        <v>体育</v>
      </c>
      <c r="D5" s="27" t="n">
        <f aca="false">'1.原始课时 '!AG4</f>
        <v>6</v>
      </c>
      <c r="E5" s="28" t="n">
        <v>0.333333333333333</v>
      </c>
      <c r="F5" s="28" t="n">
        <f aca="false">J5-E5</f>
        <v>0.128205128205128</v>
      </c>
      <c r="G5" s="29" t="n">
        <f aca="false">'1.原始课时 '!A4</f>
        <v>3</v>
      </c>
      <c r="H5" s="29" t="n">
        <f aca="false">'1.原始课时 '!B4</f>
        <v>0</v>
      </c>
      <c r="I5" s="29" t="n">
        <f aca="false">'1.原始课时 '!C4</f>
        <v>0</v>
      </c>
      <c r="J5" s="30" t="n">
        <f aca="false">'2.系数测算'!AQ4</f>
        <v>0.461538461538462</v>
      </c>
      <c r="K5" s="31" t="n">
        <f aca="false">1900*1.4</f>
        <v>2660</v>
      </c>
      <c r="L5" s="32"/>
      <c r="M5" s="33" t="n">
        <f aca="false">K5+L5</f>
        <v>2660</v>
      </c>
      <c r="N5" s="33"/>
      <c r="O5" s="33"/>
      <c r="P5" s="29"/>
      <c r="Q5" s="29"/>
      <c r="R5" s="29"/>
      <c r="S5" s="29"/>
      <c r="T5" s="29"/>
      <c r="U5" s="33"/>
      <c r="V5" s="33"/>
      <c r="W5" s="29"/>
      <c r="X5" s="29"/>
      <c r="Y5" s="29"/>
      <c r="Z5" s="33"/>
      <c r="AA5" s="33" t="n">
        <f aca="false">M5+U5+V5+Z5</f>
        <v>2660</v>
      </c>
      <c r="AB5" s="29"/>
      <c r="AC5" s="29"/>
      <c r="AD5" s="29"/>
      <c r="AE5" s="29" t="n">
        <f aca="false">IF(AM5&lt;=3,-50*AM5,IF(AM5&gt;3,-(AA5-300)*AM5/30-300,0))</f>
        <v>-0</v>
      </c>
      <c r="AF5" s="29" t="n">
        <f aca="false">IF(AN5&lt;=5,-25*AN5,IF(AN5&gt;5,-(AA5-300)*AN5/30-300,0))</f>
        <v>-0</v>
      </c>
      <c r="AG5" s="33" t="n">
        <f aca="false">SUM(AD5:AF5)</f>
        <v>0</v>
      </c>
      <c r="AH5" s="39" t="n">
        <f aca="false">AA5+AG5</f>
        <v>2660</v>
      </c>
      <c r="AI5" s="35"/>
      <c r="AJ5" s="36" t="n">
        <v>1</v>
      </c>
      <c r="AK5" s="26" t="n">
        <v>1</v>
      </c>
      <c r="AL5" s="37" t="n">
        <v>1</v>
      </c>
      <c r="AM5" s="38"/>
      <c r="AN5" s="38"/>
    </row>
    <row r="6" s="22" customFormat="true" ht="12" hidden="false" customHeight="false" outlineLevel="0" collapsed="false">
      <c r="A6" s="23" t="n">
        <f aca="false">'1.原始课时 '!D5</f>
        <v>3</v>
      </c>
      <c r="B6" s="26" t="str">
        <f aca="false">'1.原始课时 '!E5</f>
        <v>叶雪峰</v>
      </c>
      <c r="C6" s="27" t="str">
        <f aca="false">'1.原始课时 '!H5</f>
        <v>英语</v>
      </c>
      <c r="D6" s="27" t="n">
        <f aca="false">'1.原始课时 '!AG5</f>
        <v>5</v>
      </c>
      <c r="E6" s="28" t="n">
        <v>0.333333333333333</v>
      </c>
      <c r="F6" s="28" t="n">
        <f aca="false">J6-E6</f>
        <v>0.271666666666667</v>
      </c>
      <c r="G6" s="29" t="n">
        <f aca="false">'1.原始课时 '!A5</f>
        <v>5</v>
      </c>
      <c r="H6" s="29" t="n">
        <f aca="false">'1.原始课时 '!B5</f>
        <v>0</v>
      </c>
      <c r="I6" s="29" t="n">
        <f aca="false">'1.原始课时 '!C5</f>
        <v>0</v>
      </c>
      <c r="J6" s="30" t="n">
        <f aca="false">'2.系数测算'!AQ5</f>
        <v>0.605</v>
      </c>
      <c r="K6" s="31" t="n">
        <f aca="false">1900*1.4</f>
        <v>2660</v>
      </c>
      <c r="L6" s="32"/>
      <c r="M6" s="33" t="n">
        <f aca="false">K6+L6</f>
        <v>2660</v>
      </c>
      <c r="N6" s="33"/>
      <c r="O6" s="33"/>
      <c r="P6" s="29"/>
      <c r="Q6" s="29"/>
      <c r="R6" s="29"/>
      <c r="S6" s="29"/>
      <c r="T6" s="29"/>
      <c r="U6" s="33"/>
      <c r="V6" s="33"/>
      <c r="W6" s="29"/>
      <c r="X6" s="29"/>
      <c r="Y6" s="29"/>
      <c r="Z6" s="33"/>
      <c r="AA6" s="33" t="n">
        <f aca="false">M6+U6+V6+Z6</f>
        <v>2660</v>
      </c>
      <c r="AB6" s="29"/>
      <c r="AC6" s="29"/>
      <c r="AD6" s="29"/>
      <c r="AE6" s="29" t="n">
        <f aca="false">IF(AM6&lt;=3,-50*AM6,IF(AM6&gt;3,-(AA6-300)*AM6/30-300,0))</f>
        <v>-0</v>
      </c>
      <c r="AF6" s="29" t="n">
        <f aca="false">IF(AN6&lt;=5,-25*AN6,IF(AN6&gt;5,-(AA6-300)*AN6/30-300,0))</f>
        <v>-0</v>
      </c>
      <c r="AG6" s="33" t="n">
        <f aca="false">SUM(AD6:AF6)</f>
        <v>0</v>
      </c>
      <c r="AH6" s="39" t="n">
        <f aca="false">AA6+AG6</f>
        <v>2660</v>
      </c>
      <c r="AI6" s="35"/>
      <c r="AJ6" s="36" t="n">
        <v>1</v>
      </c>
      <c r="AK6" s="26" t="n">
        <v>1</v>
      </c>
      <c r="AL6" s="37" t="n">
        <v>1</v>
      </c>
      <c r="AM6" s="38"/>
      <c r="AN6" s="38"/>
    </row>
    <row r="7" s="22" customFormat="true" ht="12" hidden="false" customHeight="false" outlineLevel="0" collapsed="false">
      <c r="A7" s="23" t="n">
        <f aca="false">'1.原始课时 '!D6</f>
        <v>4</v>
      </c>
      <c r="B7" s="26" t="str">
        <f aca="false">'1.原始课时 '!E6</f>
        <v>屠建林</v>
      </c>
      <c r="C7" s="27" t="str">
        <f aca="false">'1.原始课时 '!H6</f>
        <v>语文</v>
      </c>
      <c r="D7" s="27" t="n">
        <f aca="false">'1.原始课时 '!AG6</f>
        <v>5</v>
      </c>
      <c r="E7" s="28" t="n">
        <v>0.333333333333333</v>
      </c>
      <c r="F7" s="28" t="n">
        <f aca="false">J7-E7</f>
        <v>0.244166666666667</v>
      </c>
      <c r="G7" s="29" t="n">
        <f aca="false">'1.原始课时 '!A6</f>
        <v>5</v>
      </c>
      <c r="H7" s="29" t="n">
        <f aca="false">'1.原始课时 '!B6</f>
        <v>0</v>
      </c>
      <c r="I7" s="29" t="n">
        <f aca="false">'1.原始课时 '!C6</f>
        <v>0</v>
      </c>
      <c r="J7" s="30" t="n">
        <f aca="false">'2.系数测算'!AQ6</f>
        <v>0.5775</v>
      </c>
      <c r="K7" s="31" t="n">
        <f aca="false">1900*1.4</f>
        <v>2660</v>
      </c>
      <c r="L7" s="32"/>
      <c r="M7" s="33" t="n">
        <f aca="false">K7+L7</f>
        <v>2660</v>
      </c>
      <c r="N7" s="33"/>
      <c r="O7" s="33"/>
      <c r="P7" s="29"/>
      <c r="Q7" s="29"/>
      <c r="R7" s="29"/>
      <c r="S7" s="29"/>
      <c r="T7" s="29"/>
      <c r="U7" s="33"/>
      <c r="V7" s="33"/>
      <c r="W7" s="29"/>
      <c r="X7" s="29"/>
      <c r="Y7" s="29"/>
      <c r="Z7" s="33"/>
      <c r="AA7" s="33" t="n">
        <f aca="false">M7+U7+V7+Z7</f>
        <v>2660</v>
      </c>
      <c r="AB7" s="29"/>
      <c r="AC7" s="29"/>
      <c r="AD7" s="29"/>
      <c r="AE7" s="29" t="n">
        <f aca="false">IF(AM7&lt;=3,-50*AM7,IF(AM7&gt;3,-(AA7-300)*AM7/30-300,0))</f>
        <v>-0</v>
      </c>
      <c r="AF7" s="29" t="n">
        <f aca="false">IF(AN7&lt;=5,-25*AN7,IF(AN7&gt;5,-(AA7-300)*AN7/30-300,0))</f>
        <v>-0</v>
      </c>
      <c r="AG7" s="33" t="n">
        <f aca="false">SUM(AD7:AF7)</f>
        <v>0</v>
      </c>
      <c r="AH7" s="39" t="n">
        <f aca="false">AA7+AG7</f>
        <v>2660</v>
      </c>
      <c r="AI7" s="35"/>
      <c r="AJ7" s="36" t="n">
        <v>1</v>
      </c>
      <c r="AK7" s="26" t="n">
        <v>1</v>
      </c>
      <c r="AL7" s="37" t="n">
        <v>1</v>
      </c>
      <c r="AM7" s="38"/>
      <c r="AN7" s="38"/>
    </row>
    <row r="8" s="22" customFormat="true" ht="12" hidden="false" customHeight="false" outlineLevel="0" collapsed="false">
      <c r="A8" s="23" t="n">
        <f aca="false">'1.原始课时 '!D7</f>
        <v>5</v>
      </c>
      <c r="B8" s="26" t="str">
        <f aca="false">'1.原始课时 '!E7</f>
        <v>卢晓东</v>
      </c>
      <c r="C8" s="27" t="n">
        <f aca="false">'1.原始课时 '!H7</f>
        <v>0</v>
      </c>
      <c r="D8" s="27" t="n">
        <f aca="false">'1.原始课时 '!AG7</f>
        <v>5</v>
      </c>
      <c r="E8" s="28" t="n">
        <v>0.5</v>
      </c>
      <c r="F8" s="28" t="n">
        <f aca="false">J8-E8</f>
        <v>0</v>
      </c>
      <c r="G8" s="29" t="n">
        <f aca="false">'1.原始课时 '!A7</f>
        <v>5</v>
      </c>
      <c r="H8" s="29" t="n">
        <f aca="false">'1.原始课时 '!B7</f>
        <v>0</v>
      </c>
      <c r="I8" s="29" t="n">
        <f aca="false">'1.原始课时 '!C7</f>
        <v>0</v>
      </c>
      <c r="J8" s="30" t="n">
        <f aca="false">'2.系数测算'!AQ7</f>
        <v>0.5</v>
      </c>
      <c r="K8" s="31" t="n">
        <f aca="false">1900*1.4</f>
        <v>2660</v>
      </c>
      <c r="L8" s="32"/>
      <c r="M8" s="33" t="n">
        <f aca="false">K8+L8</f>
        <v>2660</v>
      </c>
      <c r="N8" s="33"/>
      <c r="O8" s="33"/>
      <c r="P8" s="29"/>
      <c r="Q8" s="29"/>
      <c r="R8" s="29"/>
      <c r="S8" s="29"/>
      <c r="T8" s="29"/>
      <c r="U8" s="33"/>
      <c r="V8" s="33"/>
      <c r="W8" s="29"/>
      <c r="X8" s="29"/>
      <c r="Y8" s="29"/>
      <c r="Z8" s="33"/>
      <c r="AA8" s="33" t="n">
        <f aca="false">M8+U8+V8+Z8</f>
        <v>2660</v>
      </c>
      <c r="AB8" s="29"/>
      <c r="AC8" s="29"/>
      <c r="AD8" s="29"/>
      <c r="AE8" s="29" t="n">
        <f aca="false">IF(AM8&lt;=3,-50*AM8,IF(AM8&gt;3,-(AA8-300)*AM8/30-300,0))</f>
        <v>-0</v>
      </c>
      <c r="AF8" s="29" t="n">
        <f aca="false">IF(AN8&lt;=5,-25*AN8,IF(AN8&gt;5,-(AA8-300)*AN8/30-300,0))</f>
        <v>-0</v>
      </c>
      <c r="AG8" s="33" t="n">
        <f aca="false">SUM(AD8:AF8)</f>
        <v>0</v>
      </c>
      <c r="AH8" s="39" t="n">
        <f aca="false">AA8+AG8</f>
        <v>2660</v>
      </c>
      <c r="AI8" s="35"/>
      <c r="AJ8" s="36" t="n">
        <v>1</v>
      </c>
      <c r="AK8" s="26" t="n">
        <v>1</v>
      </c>
      <c r="AL8" s="37" t="n">
        <v>1</v>
      </c>
      <c r="AM8" s="38"/>
      <c r="AN8" s="38"/>
    </row>
    <row r="9" s="52" customFormat="true" ht="12" hidden="false" customHeight="false" outlineLevel="0" collapsed="false">
      <c r="A9" s="40" t="n">
        <f aca="false">'1.原始课时 '!D8</f>
        <v>6</v>
      </c>
      <c r="B9" s="41" t="str">
        <f aca="false">'1.原始课时 '!E8</f>
        <v>徐  萍</v>
      </c>
      <c r="C9" s="42" t="str">
        <f aca="false">'1.原始课时 '!H8</f>
        <v>政治</v>
      </c>
      <c r="D9" s="42" t="n">
        <f aca="false">'1.原始课时 '!AG8</f>
        <v>9</v>
      </c>
      <c r="E9" s="43" t="n">
        <v>0.5</v>
      </c>
      <c r="F9" s="43" t="n">
        <f aca="false">J9-E9</f>
        <v>0.377083333333333</v>
      </c>
      <c r="G9" s="44" t="n">
        <f aca="false">'1.原始课时 '!A8</f>
        <v>2.5</v>
      </c>
      <c r="H9" s="44" t="n">
        <f aca="false">'1.原始课时 '!B8</f>
        <v>0</v>
      </c>
      <c r="I9" s="44" t="n">
        <f aca="false">'1.原始课时 '!C8</f>
        <v>2</v>
      </c>
      <c r="J9" s="45" t="n">
        <f aca="false">'2.系数测算'!AQ8</f>
        <v>0.877083333333333</v>
      </c>
      <c r="K9" s="46" t="n">
        <f aca="false">600+F9*600</f>
        <v>826.25</v>
      </c>
      <c r="L9" s="47" t="n">
        <f aca="false">G9*20*AJ9+H9*25*AK9+I9*23*AL9</f>
        <v>96</v>
      </c>
      <c r="M9" s="48" t="n">
        <f aca="false">K9+L9</f>
        <v>922.25</v>
      </c>
      <c r="N9" s="48"/>
      <c r="O9" s="48" t="n">
        <v>500</v>
      </c>
      <c r="P9" s="44"/>
      <c r="Q9" s="44"/>
      <c r="R9" s="44"/>
      <c r="S9" s="44"/>
      <c r="T9" s="44"/>
      <c r="U9" s="48" t="n">
        <f aca="false">SUM(N9:T9)</f>
        <v>500</v>
      </c>
      <c r="V9" s="48" t="n">
        <v>300</v>
      </c>
      <c r="W9" s="44"/>
      <c r="X9" s="44"/>
      <c r="Y9" s="44"/>
      <c r="Z9" s="48" t="n">
        <f aca="false">W9+X9+Y9</f>
        <v>0</v>
      </c>
      <c r="AA9" s="48" t="n">
        <f aca="false">M9+U9+V9+Z9</f>
        <v>1722.25</v>
      </c>
      <c r="AB9" s="44"/>
      <c r="AC9" s="44"/>
      <c r="AD9" s="44"/>
      <c r="AE9" s="29" t="n">
        <f aca="false">IF(AM9&lt;=3,-50*AM9,IF(AM9&gt;3,-(AA9-300)*AM9/30-300,0))</f>
        <v>-0</v>
      </c>
      <c r="AF9" s="29" t="n">
        <f aca="false">IF(AN9&lt;=5,-25*AN9,IF(AN9&gt;5,-(AA9-300)*AN9/30-300,0))</f>
        <v>-0</v>
      </c>
      <c r="AG9" s="33" t="n">
        <f aca="false">SUM(AD9:AF9)</f>
        <v>0</v>
      </c>
      <c r="AH9" s="39" t="n">
        <f aca="false">AA9+AG9</f>
        <v>1722.25</v>
      </c>
      <c r="AI9" s="49"/>
      <c r="AJ9" s="50" t="n">
        <v>1</v>
      </c>
      <c r="AK9" s="41" t="n">
        <v>1</v>
      </c>
      <c r="AL9" s="51" t="n">
        <v>1</v>
      </c>
      <c r="AM9" s="38"/>
      <c r="AN9" s="38"/>
    </row>
    <row r="10" s="52" customFormat="true" ht="12" hidden="false" customHeight="false" outlineLevel="0" collapsed="false">
      <c r="A10" s="40" t="n">
        <f aca="false">'1.原始课时 '!D9</f>
        <v>7</v>
      </c>
      <c r="B10" s="41" t="str">
        <f aca="false">'1.原始课时 '!E9</f>
        <v>邵  宏</v>
      </c>
      <c r="C10" s="42" t="str">
        <f aca="false">'1.原始课时 '!H9</f>
        <v>物理</v>
      </c>
      <c r="D10" s="42" t="n">
        <f aca="false">'1.原始课时 '!AG9</f>
        <v>9</v>
      </c>
      <c r="E10" s="43" t="n">
        <v>0.5</v>
      </c>
      <c r="F10" s="43" t="n">
        <f aca="false">J10-E10</f>
        <v>0.277083333333333</v>
      </c>
      <c r="G10" s="44" t="n">
        <f aca="false">'1.原始课时 '!A9</f>
        <v>5</v>
      </c>
      <c r="H10" s="44" t="n">
        <f aca="false">'1.原始课时 '!B9</f>
        <v>1</v>
      </c>
      <c r="I10" s="44" t="n">
        <f aca="false">'1.原始课时 '!C9</f>
        <v>0</v>
      </c>
      <c r="J10" s="45" t="n">
        <f aca="false">'2.系数测算'!AQ9</f>
        <v>0.777083333333333</v>
      </c>
      <c r="K10" s="46" t="n">
        <f aca="false">600+F10*600</f>
        <v>766.25</v>
      </c>
      <c r="L10" s="47" t="n">
        <f aca="false">G10*20*AJ10+H10*25*AK10+I10*23*AL10</f>
        <v>125</v>
      </c>
      <c r="M10" s="48" t="n">
        <f aca="false">K10+L10</f>
        <v>891.25</v>
      </c>
      <c r="N10" s="48"/>
      <c r="O10" s="48" t="n">
        <v>500</v>
      </c>
      <c r="P10" s="44"/>
      <c r="Q10" s="44"/>
      <c r="R10" s="44"/>
      <c r="S10" s="44"/>
      <c r="T10" s="44"/>
      <c r="U10" s="48" t="n">
        <f aca="false">SUM(N10:T10)</f>
        <v>500</v>
      </c>
      <c r="V10" s="48" t="n">
        <v>300</v>
      </c>
      <c r="W10" s="44"/>
      <c r="X10" s="44"/>
      <c r="Y10" s="44"/>
      <c r="Z10" s="48" t="n">
        <f aca="false">W10+X10+Y10</f>
        <v>0</v>
      </c>
      <c r="AA10" s="48" t="n">
        <f aca="false">M10+U10+V10+Z10</f>
        <v>1691.25</v>
      </c>
      <c r="AB10" s="44"/>
      <c r="AC10" s="44"/>
      <c r="AD10" s="44"/>
      <c r="AE10" s="29" t="n">
        <f aca="false">IF(AM10&lt;=3,-50*AM10,IF(AM10&gt;3,-(AA10-300)*AM10/30-300,0))</f>
        <v>-0</v>
      </c>
      <c r="AF10" s="29" t="n">
        <f aca="false">IF(AN10&lt;=5,-25*AN10,IF(AN10&gt;5,-(AA10-300)*AN10/30-300,0))</f>
        <v>-0</v>
      </c>
      <c r="AG10" s="33" t="n">
        <f aca="false">SUM(AD10:AF10)</f>
        <v>0</v>
      </c>
      <c r="AH10" s="39" t="n">
        <f aca="false">AA10+AG10</f>
        <v>1691.25</v>
      </c>
      <c r="AI10" s="49"/>
      <c r="AJ10" s="50" t="n">
        <v>1</v>
      </c>
      <c r="AK10" s="41" t="n">
        <v>1</v>
      </c>
      <c r="AL10" s="51" t="n">
        <v>1</v>
      </c>
      <c r="AM10" s="38"/>
      <c r="AN10" s="38"/>
    </row>
    <row r="11" s="52" customFormat="true" ht="12" hidden="false" customHeight="false" outlineLevel="0" collapsed="false">
      <c r="A11" s="40" t="n">
        <f aca="false">'1.原始课时 '!D10</f>
        <v>8</v>
      </c>
      <c r="B11" s="41" t="str">
        <f aca="false">'1.原始课时 '!E10</f>
        <v>周卫东</v>
      </c>
      <c r="C11" s="42" t="str">
        <f aca="false">'1.原始课时 '!H10</f>
        <v>语文</v>
      </c>
      <c r="D11" s="42" t="n">
        <f aca="false">'1.原始课时 '!AG10</f>
        <v>5.5</v>
      </c>
      <c r="E11" s="43" t="n">
        <v>0.5</v>
      </c>
      <c r="F11" s="43" t="n">
        <f aca="false">J11-E11</f>
        <v>0.19575</v>
      </c>
      <c r="G11" s="44" t="n">
        <f aca="false">'1.原始课时 '!A10</f>
        <v>5.5</v>
      </c>
      <c r="H11" s="44" t="n">
        <f aca="false">'1.原始课时 '!B10</f>
        <v>0</v>
      </c>
      <c r="I11" s="44" t="n">
        <f aca="false">'1.原始课时 '!C10</f>
        <v>0</v>
      </c>
      <c r="J11" s="45" t="n">
        <f aca="false">'2.系数测算'!AQ10</f>
        <v>0.69575</v>
      </c>
      <c r="K11" s="46" t="n">
        <f aca="false">600+F11*600</f>
        <v>717.45</v>
      </c>
      <c r="L11" s="47" t="n">
        <f aca="false">G11*20*AJ11+H11*25*AK11+I11*23*AL11</f>
        <v>110</v>
      </c>
      <c r="M11" s="48" t="n">
        <f aca="false">K11+L11</f>
        <v>827.45</v>
      </c>
      <c r="N11" s="48"/>
      <c r="O11" s="48" t="n">
        <v>500</v>
      </c>
      <c r="P11" s="44"/>
      <c r="Q11" s="44"/>
      <c r="R11" s="44"/>
      <c r="S11" s="44"/>
      <c r="T11" s="44"/>
      <c r="U11" s="48" t="n">
        <f aca="false">SUM(N11:T11)</f>
        <v>500</v>
      </c>
      <c r="V11" s="48" t="n">
        <v>300</v>
      </c>
      <c r="W11" s="44"/>
      <c r="X11" s="44"/>
      <c r="Y11" s="44"/>
      <c r="Z11" s="48" t="n">
        <f aca="false">W11+X11+Y11</f>
        <v>0</v>
      </c>
      <c r="AA11" s="48" t="n">
        <f aca="false">M11+U11+V11+Z11</f>
        <v>1627.45</v>
      </c>
      <c r="AB11" s="44"/>
      <c r="AC11" s="44"/>
      <c r="AD11" s="44"/>
      <c r="AE11" s="29" t="n">
        <f aca="false">IF(AM11&lt;=3,-50*AM11,IF(AM11&gt;3,-(AA11-300)*AM11/30-300,0))</f>
        <v>-0</v>
      </c>
      <c r="AF11" s="29" t="n">
        <f aca="false">IF(AN11&lt;=5,-25*AN11,IF(AN11&gt;5,-(AA11-300)*AN11/30-300,0))</f>
        <v>-0</v>
      </c>
      <c r="AG11" s="33" t="n">
        <f aca="false">SUM(AD11:AF11)</f>
        <v>0</v>
      </c>
      <c r="AH11" s="39" t="n">
        <f aca="false">AA11+AG11</f>
        <v>1627.45</v>
      </c>
      <c r="AI11" s="49"/>
      <c r="AJ11" s="50" t="n">
        <v>1</v>
      </c>
      <c r="AK11" s="41" t="n">
        <v>1</v>
      </c>
      <c r="AL11" s="51" t="n">
        <v>1</v>
      </c>
      <c r="AM11" s="38"/>
      <c r="AN11" s="38"/>
    </row>
    <row r="12" s="52" customFormat="true" ht="12" hidden="false" customHeight="false" outlineLevel="0" collapsed="false">
      <c r="A12" s="40" t="n">
        <f aca="false">'1.原始课时 '!D11</f>
        <v>9</v>
      </c>
      <c r="B12" s="41" t="str">
        <f aca="false">'1.原始课时 '!E11</f>
        <v>严黎明</v>
      </c>
      <c r="C12" s="42" t="str">
        <f aca="false">'1.原始课时 '!H11</f>
        <v>数学</v>
      </c>
      <c r="D12" s="42" t="n">
        <f aca="false">'1.原始课时 '!AG11</f>
        <v>10</v>
      </c>
      <c r="E12" s="43" t="n">
        <v>0.666666666666667</v>
      </c>
      <c r="F12" s="43" t="n">
        <f aca="false">J12-E12</f>
        <v>0.488333333333334</v>
      </c>
      <c r="G12" s="44" t="n">
        <f aca="false">'1.原始课时 '!A11</f>
        <v>5</v>
      </c>
      <c r="H12" s="44" t="n">
        <f aca="false">'1.原始课时 '!B11</f>
        <v>0</v>
      </c>
      <c r="I12" s="44" t="n">
        <f aca="false">'1.原始课时 '!C11</f>
        <v>0</v>
      </c>
      <c r="J12" s="45" t="n">
        <f aca="false">'2.系数测算'!AQ11</f>
        <v>1.155</v>
      </c>
      <c r="K12" s="46" t="n">
        <f aca="false">600+F12*600</f>
        <v>893</v>
      </c>
      <c r="L12" s="47" t="n">
        <f aca="false">G12*20*AJ12+H12*25*AK12+I12*23*AL12</f>
        <v>100</v>
      </c>
      <c r="M12" s="48" t="n">
        <f aca="false">K12+L12</f>
        <v>993</v>
      </c>
      <c r="N12" s="48"/>
      <c r="O12" s="48" t="n">
        <v>400</v>
      </c>
      <c r="P12" s="44"/>
      <c r="Q12" s="44"/>
      <c r="R12" s="44"/>
      <c r="S12" s="44"/>
      <c r="T12" s="44"/>
      <c r="U12" s="48" t="n">
        <f aca="false">SUM(N12:T12)</f>
        <v>400</v>
      </c>
      <c r="V12" s="48" t="n">
        <v>300</v>
      </c>
      <c r="W12" s="44"/>
      <c r="X12" s="44"/>
      <c r="Y12" s="44"/>
      <c r="Z12" s="48" t="n">
        <f aca="false">W12+X12+Y12</f>
        <v>0</v>
      </c>
      <c r="AA12" s="48" t="n">
        <f aca="false">M12+U12+V12+Z12</f>
        <v>1693</v>
      </c>
      <c r="AB12" s="44"/>
      <c r="AC12" s="44"/>
      <c r="AD12" s="44"/>
      <c r="AE12" s="29" t="n">
        <f aca="false">IF(AM12&lt;=3,-50*AM12,IF(AM12&gt;3,-(AA12-300)*AM12/30-300,0))</f>
        <v>-0</v>
      </c>
      <c r="AF12" s="29" t="n">
        <f aca="false">IF(AN12&lt;=5,-25*AN12,IF(AN12&gt;5,-(AA12-300)*AN12/30-300,0))</f>
        <v>-0</v>
      </c>
      <c r="AG12" s="33" t="n">
        <f aca="false">SUM(AD12:AF12)</f>
        <v>0</v>
      </c>
      <c r="AH12" s="39" t="n">
        <f aca="false">AA12+AG12</f>
        <v>1693</v>
      </c>
      <c r="AI12" s="49"/>
      <c r="AJ12" s="50" t="n">
        <v>1</v>
      </c>
      <c r="AK12" s="41" t="n">
        <v>1</v>
      </c>
      <c r="AL12" s="51" t="n">
        <v>1</v>
      </c>
      <c r="AM12" s="38"/>
      <c r="AN12" s="38"/>
    </row>
    <row r="13" s="52" customFormat="true" ht="12" hidden="false" customHeight="false" outlineLevel="0" collapsed="false">
      <c r="A13" s="40" t="n">
        <f aca="false">'1.原始课时 '!D12</f>
        <v>10</v>
      </c>
      <c r="B13" s="41" t="str">
        <f aca="false">'1.原始课时 '!E12</f>
        <v>毛晓玲</v>
      </c>
      <c r="C13" s="42" t="str">
        <f aca="false">'1.原始课时 '!H12</f>
        <v>政治</v>
      </c>
      <c r="D13" s="42" t="n">
        <f aca="false">'1.原始课时 '!AG12</f>
        <v>9</v>
      </c>
      <c r="E13" s="43" t="n">
        <v>0.666666666666667</v>
      </c>
      <c r="F13" s="43" t="n">
        <f aca="false">J13-E13</f>
        <v>0.157708333333333</v>
      </c>
      <c r="G13" s="44" t="n">
        <f aca="false">'1.原始课时 '!A12</f>
        <v>2.5</v>
      </c>
      <c r="H13" s="44" t="n">
        <f aca="false">'1.原始课时 '!B12</f>
        <v>0</v>
      </c>
      <c r="I13" s="44" t="n">
        <f aca="false">'1.原始课时 '!C12</f>
        <v>2</v>
      </c>
      <c r="J13" s="45" t="n">
        <f aca="false">'2.系数测算'!AQ12</f>
        <v>0.824375</v>
      </c>
      <c r="K13" s="46" t="n">
        <f aca="false">600+F13*600</f>
        <v>694.625</v>
      </c>
      <c r="L13" s="47" t="n">
        <f aca="false">G13*20*AJ13+H13*25*AK13+I13*23*AL13</f>
        <v>96</v>
      </c>
      <c r="M13" s="48" t="n">
        <f aca="false">K13+L13</f>
        <v>790.625</v>
      </c>
      <c r="N13" s="48"/>
      <c r="O13" s="48" t="n">
        <v>400</v>
      </c>
      <c r="P13" s="44"/>
      <c r="Q13" s="44"/>
      <c r="R13" s="44"/>
      <c r="S13" s="44"/>
      <c r="T13" s="44"/>
      <c r="U13" s="48" t="n">
        <f aca="false">SUM(N13:T13)</f>
        <v>400</v>
      </c>
      <c r="V13" s="48" t="n">
        <v>300</v>
      </c>
      <c r="W13" s="44"/>
      <c r="X13" s="44"/>
      <c r="Y13" s="44"/>
      <c r="Z13" s="48" t="n">
        <f aca="false">W13+X13+Y13</f>
        <v>0</v>
      </c>
      <c r="AA13" s="48" t="n">
        <f aca="false">M13+U13+V13+Z13</f>
        <v>1490.625</v>
      </c>
      <c r="AB13" s="44"/>
      <c r="AC13" s="44"/>
      <c r="AD13" s="44"/>
      <c r="AE13" s="29" t="n">
        <f aca="false">IF(AM13&lt;=3,-50*AM13,IF(AM13&gt;3,-(AA13-300)*AM13/30-300,0))</f>
        <v>-0</v>
      </c>
      <c r="AF13" s="29" t="n">
        <f aca="false">IF(AN13&lt;=5,-25*AN13,IF(AN13&gt;5,-(AA13-300)*AN13/30-300,0))</f>
        <v>-0</v>
      </c>
      <c r="AG13" s="33" t="n">
        <f aca="false">SUM(AD13:AF13)</f>
        <v>0</v>
      </c>
      <c r="AH13" s="39" t="n">
        <f aca="false">AA13+AG13</f>
        <v>1490.625</v>
      </c>
      <c r="AI13" s="49"/>
      <c r="AJ13" s="50" t="n">
        <v>1</v>
      </c>
      <c r="AK13" s="41" t="n">
        <v>1</v>
      </c>
      <c r="AL13" s="51" t="n">
        <v>1</v>
      </c>
      <c r="AM13" s="38"/>
      <c r="AN13" s="38"/>
    </row>
    <row r="14" s="52" customFormat="true" ht="12" hidden="false" customHeight="false" outlineLevel="0" collapsed="false">
      <c r="A14" s="40" t="n">
        <f aca="false">'1.原始课时 '!D13</f>
        <v>11</v>
      </c>
      <c r="B14" s="41" t="str">
        <f aca="false">'1.原始课时 '!E13</f>
        <v>季晓兰</v>
      </c>
      <c r="C14" s="42" t="str">
        <f aca="false">'1.原始课时 '!H13</f>
        <v>英语</v>
      </c>
      <c r="D14" s="42" t="n">
        <f aca="false">'1.原始课时 '!AG13</f>
        <v>10</v>
      </c>
      <c r="E14" s="43" t="n">
        <v>0.666666666666667</v>
      </c>
      <c r="F14" s="43" t="n">
        <f aca="false">J14-E14</f>
        <v>0.433333333333333</v>
      </c>
      <c r="G14" s="44" t="n">
        <f aca="false">'1.原始课时 '!A13</f>
        <v>5</v>
      </c>
      <c r="H14" s="44" t="n">
        <f aca="false">'1.原始课时 '!B13</f>
        <v>0</v>
      </c>
      <c r="I14" s="44" t="n">
        <f aca="false">'1.原始课时 '!C13</f>
        <v>0</v>
      </c>
      <c r="J14" s="45" t="n">
        <f aca="false">'2.系数测算'!AQ13</f>
        <v>1.1</v>
      </c>
      <c r="K14" s="46" t="n">
        <f aca="false">600+F14*600</f>
        <v>860</v>
      </c>
      <c r="L14" s="47" t="n">
        <f aca="false">G14*20*AJ14+H14*25*AK14+I14*23*AL14</f>
        <v>100</v>
      </c>
      <c r="M14" s="48" t="n">
        <f aca="false">K14+L14</f>
        <v>960</v>
      </c>
      <c r="N14" s="48"/>
      <c r="O14" s="48" t="n">
        <v>400</v>
      </c>
      <c r="P14" s="44"/>
      <c r="Q14" s="44"/>
      <c r="R14" s="44"/>
      <c r="S14" s="44"/>
      <c r="T14" s="44"/>
      <c r="U14" s="48" t="n">
        <f aca="false">SUM(N14:T14)</f>
        <v>400</v>
      </c>
      <c r="V14" s="48" t="n">
        <v>300</v>
      </c>
      <c r="W14" s="44"/>
      <c r="X14" s="44"/>
      <c r="Y14" s="44"/>
      <c r="Z14" s="48" t="n">
        <f aca="false">W14+X14+Y14</f>
        <v>0</v>
      </c>
      <c r="AA14" s="48" t="n">
        <f aca="false">M14+U14+V14+Z14</f>
        <v>1660</v>
      </c>
      <c r="AB14" s="44"/>
      <c r="AC14" s="44"/>
      <c r="AD14" s="44"/>
      <c r="AE14" s="29" t="n">
        <f aca="false">IF(AM14&lt;=3,-50*AM14,IF(AM14&gt;3,-(AA14-300)*AM14/30-300,0))</f>
        <v>-0</v>
      </c>
      <c r="AF14" s="29" t="n">
        <f aca="false">IF(AN14&lt;=5,-25*AN14,IF(AN14&gt;5,-(AA14-300)*AN14/30-300,0))</f>
        <v>-0</v>
      </c>
      <c r="AG14" s="33" t="n">
        <f aca="false">SUM(AD14:AF14)</f>
        <v>0</v>
      </c>
      <c r="AH14" s="39" t="n">
        <f aca="false">AA14+AG14</f>
        <v>1660</v>
      </c>
      <c r="AI14" s="49"/>
      <c r="AJ14" s="50" t="n">
        <v>1</v>
      </c>
      <c r="AK14" s="41" t="n">
        <v>1</v>
      </c>
      <c r="AL14" s="51" t="n">
        <v>1</v>
      </c>
      <c r="AM14" s="38"/>
      <c r="AN14" s="38"/>
    </row>
    <row r="15" s="52" customFormat="true" ht="12" hidden="false" customHeight="false" outlineLevel="0" collapsed="false">
      <c r="A15" s="40" t="n">
        <f aca="false">'1.原始课时 '!D14</f>
        <v>12</v>
      </c>
      <c r="B15" s="41" t="str">
        <f aca="false">'1.原始课时 '!E14</f>
        <v>陈仁年</v>
      </c>
      <c r="C15" s="42" t="str">
        <f aca="false">'1.原始课时 '!H14</f>
        <v>电子技术</v>
      </c>
      <c r="D15" s="42" t="n">
        <f aca="false">'1.原始课时 '!AG14</f>
        <v>1.5</v>
      </c>
      <c r="E15" s="43" t="n">
        <v>0.666666666666667</v>
      </c>
      <c r="F15" s="43" t="n">
        <f aca="false">J15-E15</f>
        <v>-0.172916666666667</v>
      </c>
      <c r="G15" s="44" t="n">
        <f aca="false">'1.原始课时 '!A14</f>
        <v>0.5</v>
      </c>
      <c r="H15" s="44" t="n">
        <f aca="false">'1.原始课时 '!B14</f>
        <v>0</v>
      </c>
      <c r="I15" s="44" t="n">
        <f aca="false">'1.原始课时 '!C14</f>
        <v>0</v>
      </c>
      <c r="J15" s="45" t="n">
        <f aca="false">'2.系数测算'!AQ14</f>
        <v>0.49375</v>
      </c>
      <c r="K15" s="46" t="n">
        <f aca="false">600+F15*600</f>
        <v>496.25</v>
      </c>
      <c r="L15" s="47" t="n">
        <f aca="false">G15*20*AJ15+H15*25*AK15+I15*23*AL15</f>
        <v>10</v>
      </c>
      <c r="M15" s="48" t="n">
        <f aca="false">K15+L15</f>
        <v>506.25</v>
      </c>
      <c r="N15" s="48"/>
      <c r="O15" s="48" t="n">
        <v>300</v>
      </c>
      <c r="P15" s="44"/>
      <c r="Q15" s="44"/>
      <c r="R15" s="44"/>
      <c r="S15" s="44"/>
      <c r="T15" s="44"/>
      <c r="U15" s="48" t="n">
        <f aca="false">SUM(N15:T15)</f>
        <v>300</v>
      </c>
      <c r="V15" s="48" t="n">
        <v>300</v>
      </c>
      <c r="W15" s="44"/>
      <c r="X15" s="44"/>
      <c r="Y15" s="44"/>
      <c r="Z15" s="48" t="n">
        <f aca="false">W15+X15+Y15</f>
        <v>0</v>
      </c>
      <c r="AA15" s="48" t="n">
        <f aca="false">M15+U15+V15+Z15</f>
        <v>1106.25</v>
      </c>
      <c r="AB15" s="44"/>
      <c r="AC15" s="44"/>
      <c r="AD15" s="44"/>
      <c r="AE15" s="29" t="n">
        <f aca="false">IF(AM15&lt;=3,-50*AM15,IF(AM15&gt;3,-(AA15-300)*AM15/30-300,0))</f>
        <v>-0</v>
      </c>
      <c r="AF15" s="29" t="n">
        <f aca="false">IF(AN15&lt;=5,-25*AN15,IF(AN15&gt;5,-(AA15-300)*AN15/30-300,0))</f>
        <v>-0</v>
      </c>
      <c r="AG15" s="33" t="n">
        <f aca="false">SUM(AD15:AF15)</f>
        <v>0</v>
      </c>
      <c r="AH15" s="39" t="n">
        <f aca="false">AA15+AG15</f>
        <v>1106.25</v>
      </c>
      <c r="AI15" s="49"/>
      <c r="AJ15" s="50" t="n">
        <v>1</v>
      </c>
      <c r="AK15" s="41" t="n">
        <v>1</v>
      </c>
      <c r="AL15" s="51" t="n">
        <v>1</v>
      </c>
      <c r="AM15" s="38"/>
      <c r="AN15" s="38"/>
    </row>
    <row r="16" s="52" customFormat="true" ht="12" hidden="false" customHeight="false" outlineLevel="0" collapsed="false">
      <c r="A16" s="40" t="n">
        <f aca="false">'1.原始课时 '!D15</f>
        <v>13</v>
      </c>
      <c r="B16" s="41" t="str">
        <f aca="false">'1.原始课时 '!E15</f>
        <v>许春欣</v>
      </c>
      <c r="C16" s="53" t="s">
        <v>44</v>
      </c>
      <c r="D16" s="42" t="n">
        <f aca="false">'1.原始课时 '!AG15</f>
        <v>0</v>
      </c>
      <c r="E16" s="54"/>
      <c r="F16" s="54"/>
      <c r="G16" s="44" t="n">
        <f aca="false">'1.原始课时 '!A15</f>
        <v>0</v>
      </c>
      <c r="H16" s="44" t="n">
        <f aca="false">'1.原始课时 '!B15</f>
        <v>0</v>
      </c>
      <c r="I16" s="44" t="n">
        <f aca="false">'1.原始课时 '!C15</f>
        <v>0</v>
      </c>
      <c r="J16" s="45"/>
      <c r="K16" s="46"/>
      <c r="L16" s="47"/>
      <c r="M16" s="48"/>
      <c r="N16" s="48"/>
      <c r="O16" s="48"/>
      <c r="P16" s="44"/>
      <c r="Q16" s="44"/>
      <c r="R16" s="44"/>
      <c r="S16" s="44"/>
      <c r="T16" s="44"/>
      <c r="U16" s="48" t="n">
        <f aca="false">SUM(N16:T16)</f>
        <v>0</v>
      </c>
      <c r="V16" s="48"/>
      <c r="W16" s="44"/>
      <c r="X16" s="44"/>
      <c r="Y16" s="44"/>
      <c r="Z16" s="48" t="n">
        <f aca="false">W16+X16+Y16</f>
        <v>0</v>
      </c>
      <c r="AA16" s="48" t="n">
        <f aca="false">M16+U16+V16+Z16</f>
        <v>0</v>
      </c>
      <c r="AB16" s="44"/>
      <c r="AC16" s="44"/>
      <c r="AD16" s="44"/>
      <c r="AE16" s="29" t="n">
        <f aca="false">IF(AM16&lt;=3,-50*AM16,IF(AM16&gt;3,-(AA16-300)*AM16/30-300,0))</f>
        <v>-0</v>
      </c>
      <c r="AF16" s="29" t="n">
        <f aca="false">IF(AN16&lt;=5,-25*AN16,IF(AN16&gt;5,-(AA16-300)*AN16/30-300,0))</f>
        <v>-0</v>
      </c>
      <c r="AG16" s="33" t="n">
        <f aca="false">SUM(AD16:AF16)</f>
        <v>0</v>
      </c>
      <c r="AH16" s="39" t="n">
        <f aca="false">AA16+AG16</f>
        <v>0</v>
      </c>
      <c r="AI16" s="49"/>
      <c r="AJ16" s="50" t="n">
        <v>1</v>
      </c>
      <c r="AK16" s="41" t="n">
        <v>1</v>
      </c>
      <c r="AL16" s="51" t="n">
        <v>1</v>
      </c>
      <c r="AM16" s="38"/>
      <c r="AN16" s="38"/>
    </row>
    <row r="17" s="52" customFormat="true" ht="12" hidden="false" customHeight="false" outlineLevel="0" collapsed="false">
      <c r="A17" s="40" t="n">
        <f aca="false">'1.原始课时 '!D16</f>
        <v>14</v>
      </c>
      <c r="B17" s="41" t="str">
        <f aca="false">'1.原始课时 '!E16</f>
        <v>许才华</v>
      </c>
      <c r="C17" s="42" t="n">
        <f aca="false">'1.原始课时 '!H16</f>
        <v>0</v>
      </c>
      <c r="D17" s="42" t="n">
        <f aca="false">'1.原始课时 '!AG16</f>
        <v>0</v>
      </c>
      <c r="E17" s="44"/>
      <c r="F17" s="44"/>
      <c r="G17" s="44" t="n">
        <f aca="false">'1.原始课时 '!A16</f>
        <v>0</v>
      </c>
      <c r="H17" s="44" t="n">
        <f aca="false">'1.原始课时 '!B16</f>
        <v>0</v>
      </c>
      <c r="I17" s="44" t="n">
        <f aca="false">'1.原始课时 '!C16</f>
        <v>0</v>
      </c>
      <c r="J17" s="45" t="n">
        <v>1.3</v>
      </c>
      <c r="K17" s="46" t="n">
        <f aca="false">1900*1.3</f>
        <v>2470</v>
      </c>
      <c r="L17" s="47" t="n">
        <f aca="false">G17*20*AJ17+H17*25*AK17+I17*23*AL17</f>
        <v>0</v>
      </c>
      <c r="M17" s="48" t="n">
        <f aca="false">K17+L17</f>
        <v>2470</v>
      </c>
      <c r="N17" s="48"/>
      <c r="O17" s="48"/>
      <c r="P17" s="44"/>
      <c r="Q17" s="44"/>
      <c r="R17" s="44"/>
      <c r="S17" s="44"/>
      <c r="T17" s="44"/>
      <c r="U17" s="48" t="n">
        <f aca="false">SUM(N17:T17)</f>
        <v>0</v>
      </c>
      <c r="V17" s="48"/>
      <c r="W17" s="44"/>
      <c r="X17" s="44"/>
      <c r="Y17" s="44"/>
      <c r="Z17" s="48" t="n">
        <f aca="false">W17+X17+Y17</f>
        <v>0</v>
      </c>
      <c r="AA17" s="48" t="n">
        <f aca="false">M17+U17+V17+Z17</f>
        <v>2470</v>
      </c>
      <c r="AB17" s="44"/>
      <c r="AC17" s="44"/>
      <c r="AD17" s="44"/>
      <c r="AE17" s="29" t="n">
        <f aca="false">IF(AM17&lt;=3,-50*AM17,IF(AM17&gt;3,-(AA17-300)*AM17/30-300,0))</f>
        <v>-0</v>
      </c>
      <c r="AF17" s="29" t="n">
        <f aca="false">IF(AN17&lt;=5,-25*AN17,IF(AN17&gt;5,-(AA17-300)*AN17/30-300,0))</f>
        <v>-0</v>
      </c>
      <c r="AG17" s="33" t="n">
        <f aca="false">SUM(AD17:AF17)</f>
        <v>0</v>
      </c>
      <c r="AH17" s="39" t="n">
        <f aca="false">AA17+AG17</f>
        <v>2470</v>
      </c>
      <c r="AI17" s="49"/>
      <c r="AJ17" s="50" t="n">
        <v>1</v>
      </c>
      <c r="AK17" s="41" t="n">
        <v>1</v>
      </c>
      <c r="AL17" s="51" t="n">
        <v>1</v>
      </c>
      <c r="AM17" s="38"/>
      <c r="AN17" s="38"/>
    </row>
    <row r="18" s="52" customFormat="true" ht="12" hidden="false" customHeight="false" outlineLevel="0" collapsed="false">
      <c r="A18" s="40" t="n">
        <f aca="false">'1.原始课时 '!D17</f>
        <v>15</v>
      </c>
      <c r="B18" s="41" t="str">
        <f aca="false">'1.原始课时 '!E17</f>
        <v>姚益琴</v>
      </c>
      <c r="C18" s="42" t="n">
        <f aca="false">'1.原始课时 '!H17</f>
        <v>0</v>
      </c>
      <c r="D18" s="42" t="n">
        <f aca="false">'1.原始课时 '!AG17</f>
        <v>0</v>
      </c>
      <c r="E18" s="44"/>
      <c r="F18" s="44"/>
      <c r="G18" s="44" t="n">
        <f aca="false">'1.原始课时 '!A17</f>
        <v>0</v>
      </c>
      <c r="H18" s="44" t="n">
        <f aca="false">'1.原始课时 '!B17</f>
        <v>0</v>
      </c>
      <c r="I18" s="44" t="n">
        <f aca="false">'1.原始课时 '!C17</f>
        <v>0</v>
      </c>
      <c r="J18" s="45" t="e">
        <f aca="false">'2.系数测算'!AQ17</f>
        <v>#DIV/0!</v>
      </c>
      <c r="K18" s="46"/>
      <c r="L18" s="47" t="n">
        <f aca="false">G18*20*AJ18+H18*25*AK18+I18*23*AL18</f>
        <v>0</v>
      </c>
      <c r="M18" s="48" t="n">
        <v>500</v>
      </c>
      <c r="N18" s="48"/>
      <c r="O18" s="48" t="n">
        <v>500</v>
      </c>
      <c r="P18" s="44"/>
      <c r="Q18" s="44"/>
      <c r="R18" s="44"/>
      <c r="S18" s="44"/>
      <c r="T18" s="44"/>
      <c r="U18" s="48" t="n">
        <f aca="false">SUM(N18:T18)</f>
        <v>500</v>
      </c>
      <c r="V18" s="48" t="n">
        <v>300</v>
      </c>
      <c r="W18" s="44"/>
      <c r="X18" s="44"/>
      <c r="Y18" s="44"/>
      <c r="Z18" s="48" t="n">
        <f aca="false">W18+X18+Y18</f>
        <v>0</v>
      </c>
      <c r="AA18" s="48" t="n">
        <f aca="false">M18+U18+V18+Z18</f>
        <v>1300</v>
      </c>
      <c r="AB18" s="44"/>
      <c r="AC18" s="44"/>
      <c r="AD18" s="44"/>
      <c r="AE18" s="29" t="n">
        <f aca="false">IF(AM18&lt;=3,-50*AM18,IF(AM18&gt;3,-(AA18-300)*AM18/30-300,0))</f>
        <v>-0</v>
      </c>
      <c r="AF18" s="29" t="n">
        <f aca="false">IF(AN18&lt;=5,-25*AN18,IF(AN18&gt;5,-(AA18-300)*AN18/30-300,0))</f>
        <v>-0</v>
      </c>
      <c r="AG18" s="33" t="n">
        <f aca="false">SUM(AD18:AF18)</f>
        <v>0</v>
      </c>
      <c r="AH18" s="39" t="n">
        <f aca="false">AA18+AG18</f>
        <v>1300</v>
      </c>
      <c r="AI18" s="49"/>
      <c r="AJ18" s="50" t="n">
        <v>1</v>
      </c>
      <c r="AK18" s="41" t="n">
        <v>1</v>
      </c>
      <c r="AL18" s="51" t="n">
        <v>1</v>
      </c>
      <c r="AM18" s="38"/>
      <c r="AN18" s="38"/>
    </row>
    <row r="19" s="52" customFormat="true" ht="12" hidden="false" customHeight="false" outlineLevel="0" collapsed="false">
      <c r="A19" s="40" t="n">
        <f aca="false">'1.原始课时 '!D18</f>
        <v>16</v>
      </c>
      <c r="B19" s="41" t="str">
        <f aca="false">'1.原始课时 '!E18</f>
        <v>赵琴娣</v>
      </c>
      <c r="C19" s="42" t="str">
        <f aca="false">'1.原始课时 '!H18</f>
        <v>政治</v>
      </c>
      <c r="D19" s="42" t="n">
        <f aca="false">'1.原始课时 '!AG18</f>
        <v>13.5</v>
      </c>
      <c r="E19" s="44"/>
      <c r="F19" s="44"/>
      <c r="G19" s="44" t="n">
        <f aca="false">'1.原始课时 '!A18</f>
        <v>2.5</v>
      </c>
      <c r="H19" s="44" t="n">
        <f aca="false">'1.原始课时 '!B18</f>
        <v>0</v>
      </c>
      <c r="I19" s="44" t="n">
        <f aca="false">'1.原始课时 '!C18</f>
        <v>2</v>
      </c>
      <c r="J19" s="45" t="n">
        <f aca="false">'2.系数测算'!AQ18</f>
        <v>1.341875</v>
      </c>
      <c r="K19" s="46" t="n">
        <f aca="false">J19*600</f>
        <v>805.125</v>
      </c>
      <c r="L19" s="47" t="n">
        <f aca="false">G19*20*AJ19+H19*25*AK19+I19*23*AL19</f>
        <v>96</v>
      </c>
      <c r="M19" s="48" t="n">
        <f aca="false">K19+L19</f>
        <v>901.125</v>
      </c>
      <c r="N19" s="48"/>
      <c r="O19" s="48"/>
      <c r="P19" s="44" t="n">
        <v>100</v>
      </c>
      <c r="Q19" s="44"/>
      <c r="R19" s="44" t="n">
        <v>30</v>
      </c>
      <c r="S19" s="44"/>
      <c r="T19" s="44"/>
      <c r="U19" s="48" t="n">
        <f aca="false">SUM(N19:T19)</f>
        <v>130</v>
      </c>
      <c r="V19" s="48" t="n">
        <v>300</v>
      </c>
      <c r="W19" s="44"/>
      <c r="X19" s="44"/>
      <c r="Y19" s="44"/>
      <c r="Z19" s="48" t="n">
        <f aca="false">W19+X19+Y19</f>
        <v>0</v>
      </c>
      <c r="AA19" s="48" t="n">
        <f aca="false">M19+U19+V19+Z19</f>
        <v>1331.125</v>
      </c>
      <c r="AB19" s="44"/>
      <c r="AC19" s="44"/>
      <c r="AD19" s="44"/>
      <c r="AE19" s="29" t="n">
        <f aca="false">IF(AM19&lt;=3,-50*AM19,IF(AM19&gt;3,-(AA19-300)*AM19/30-300,0))</f>
        <v>-0</v>
      </c>
      <c r="AF19" s="29" t="n">
        <f aca="false">IF(AN19&lt;=5,-25*AN19,IF(AN19&gt;5,-(AA19-300)*AN19/30-300,0))</f>
        <v>-0</v>
      </c>
      <c r="AG19" s="33" t="n">
        <f aca="false">SUM(AD19:AF19)</f>
        <v>0</v>
      </c>
      <c r="AH19" s="39" t="n">
        <f aca="false">AA19+AG19</f>
        <v>1331.125</v>
      </c>
      <c r="AI19" s="49"/>
      <c r="AJ19" s="50" t="n">
        <v>1</v>
      </c>
      <c r="AK19" s="41" t="n">
        <v>1</v>
      </c>
      <c r="AL19" s="51" t="n">
        <v>1</v>
      </c>
      <c r="AM19" s="38"/>
      <c r="AN19" s="38"/>
    </row>
    <row r="20" s="52" customFormat="true" ht="12" hidden="false" customHeight="false" outlineLevel="0" collapsed="false">
      <c r="A20" s="40" t="n">
        <f aca="false">'1.原始课时 '!D19</f>
        <v>17</v>
      </c>
      <c r="B20" s="41" t="str">
        <f aca="false">'1.原始课时 '!E19</f>
        <v>钱丽芬</v>
      </c>
      <c r="C20" s="42" t="str">
        <f aca="false">'1.原始课时 '!H19</f>
        <v>语文</v>
      </c>
      <c r="D20" s="42" t="n">
        <f aca="false">'1.原始课时 '!AG19</f>
        <v>10</v>
      </c>
      <c r="E20" s="44"/>
      <c r="F20" s="44"/>
      <c r="G20" s="44" t="n">
        <f aca="false">'1.原始课时 '!A19</f>
        <v>5</v>
      </c>
      <c r="H20" s="44" t="n">
        <f aca="false">'1.原始课时 '!B19</f>
        <v>0</v>
      </c>
      <c r="I20" s="44" t="n">
        <f aca="false">'1.原始课时 '!C19</f>
        <v>0</v>
      </c>
      <c r="J20" s="45" t="n">
        <f aca="false">'2.系数测算'!AQ19</f>
        <v>1.155</v>
      </c>
      <c r="K20" s="46" t="n">
        <f aca="false">J20*600</f>
        <v>693</v>
      </c>
      <c r="L20" s="47" t="n">
        <f aca="false">G20*20*AJ20+H20*25*AK20+I20*23*AL20</f>
        <v>100</v>
      </c>
      <c r="M20" s="48" t="n">
        <f aca="false">K20+L20</f>
        <v>793</v>
      </c>
      <c r="N20" s="48" t="n">
        <v>500</v>
      </c>
      <c r="O20" s="48"/>
      <c r="P20" s="44" t="n">
        <v>100</v>
      </c>
      <c r="Q20" s="44"/>
      <c r="R20" s="44"/>
      <c r="S20" s="44"/>
      <c r="T20" s="44"/>
      <c r="U20" s="48" t="n">
        <f aca="false">SUM(N20:T20)</f>
        <v>600</v>
      </c>
      <c r="V20" s="48" t="n">
        <v>300</v>
      </c>
      <c r="W20" s="44"/>
      <c r="X20" s="44"/>
      <c r="Y20" s="44"/>
      <c r="Z20" s="48" t="n">
        <f aca="false">W20+X20+Y20</f>
        <v>0</v>
      </c>
      <c r="AA20" s="48" t="n">
        <f aca="false">M20+U20+V20+Z20</f>
        <v>1693</v>
      </c>
      <c r="AB20" s="44"/>
      <c r="AC20" s="44"/>
      <c r="AD20" s="44"/>
      <c r="AE20" s="29" t="n">
        <f aca="false">IF(AM20&lt;=3,-50*AM20,IF(AM20&gt;3,-(AA20-300)*AM20/30-300,0))</f>
        <v>-0</v>
      </c>
      <c r="AF20" s="29" t="n">
        <f aca="false">IF(AN20&lt;=5,-25*AN20,IF(AN20&gt;5,-(AA20-300)*AN20/30-300,0))</f>
        <v>-0</v>
      </c>
      <c r="AG20" s="33" t="n">
        <f aca="false">SUM(AD20:AF20)</f>
        <v>0</v>
      </c>
      <c r="AH20" s="39" t="n">
        <f aca="false">AA20+AG20</f>
        <v>1693</v>
      </c>
      <c r="AI20" s="49"/>
      <c r="AJ20" s="50" t="n">
        <v>1</v>
      </c>
      <c r="AK20" s="41" t="n">
        <v>1</v>
      </c>
      <c r="AL20" s="51" t="n">
        <v>1</v>
      </c>
      <c r="AM20" s="38"/>
      <c r="AN20" s="38"/>
    </row>
    <row r="21" s="55" customFormat="true" ht="14.25" hidden="false" customHeight="true" outlineLevel="0" collapsed="false">
      <c r="A21" s="40" t="n">
        <f aca="false">'1.原始课时 '!D20</f>
        <v>18</v>
      </c>
      <c r="B21" s="41" t="str">
        <f aca="false">'1.原始课时 '!E20</f>
        <v>何艳萍</v>
      </c>
      <c r="C21" s="42" t="str">
        <f aca="false">'1.原始课时 '!H20</f>
        <v>语文</v>
      </c>
      <c r="D21" s="42" t="n">
        <f aca="false">'1.原始课时 '!AG20</f>
        <v>10</v>
      </c>
      <c r="E21" s="44"/>
      <c r="F21" s="44"/>
      <c r="G21" s="44" t="n">
        <f aca="false">'1.原始课时 '!A20</f>
        <v>5</v>
      </c>
      <c r="H21" s="44" t="n">
        <f aca="false">'1.原始课时 '!B20</f>
        <v>3</v>
      </c>
      <c r="I21" s="44" t="n">
        <f aca="false">'1.原始课时 '!C20</f>
        <v>0</v>
      </c>
      <c r="J21" s="45" t="n">
        <f aca="false">'2.系数测算'!AQ20</f>
        <v>0.935</v>
      </c>
      <c r="K21" s="46" t="n">
        <f aca="false">J21*600</f>
        <v>561</v>
      </c>
      <c r="L21" s="47" t="n">
        <f aca="false">G21*20*AJ21+H21*25*AK21+I21*23*AL21</f>
        <v>175</v>
      </c>
      <c r="M21" s="48" t="n">
        <f aca="false">K21+L21</f>
        <v>736</v>
      </c>
      <c r="N21" s="48"/>
      <c r="O21" s="48"/>
      <c r="P21" s="44"/>
      <c r="Q21" s="44"/>
      <c r="R21" s="44"/>
      <c r="S21" s="44"/>
      <c r="T21" s="44"/>
      <c r="U21" s="48" t="n">
        <f aca="false">SUM(N21:T21)</f>
        <v>0</v>
      </c>
      <c r="V21" s="48" t="n">
        <v>300</v>
      </c>
      <c r="W21" s="44"/>
      <c r="X21" s="44"/>
      <c r="Y21" s="44"/>
      <c r="Z21" s="48" t="n">
        <f aca="false">W21+X21+Y21</f>
        <v>0</v>
      </c>
      <c r="AA21" s="48" t="n">
        <f aca="false">M21+U21+V21+Z21</f>
        <v>1036</v>
      </c>
      <c r="AB21" s="44"/>
      <c r="AC21" s="44"/>
      <c r="AD21" s="44"/>
      <c r="AE21" s="29" t="n">
        <f aca="false">IF(AM21&lt;=3,-50*AM21,IF(AM21&gt;3,-(AA21-300)*AM21/30-300,0))</f>
        <v>-0</v>
      </c>
      <c r="AF21" s="29" t="n">
        <f aca="false">IF(AN21&lt;=5,-25*AN21,IF(AN21&gt;5,-(AA21-300)*AN21/30-300,0))</f>
        <v>-0</v>
      </c>
      <c r="AG21" s="33" t="n">
        <f aca="false">SUM(AD21:AF21)</f>
        <v>0</v>
      </c>
      <c r="AH21" s="39" t="n">
        <f aca="false">AA21+AG21</f>
        <v>1036</v>
      </c>
      <c r="AI21" s="49"/>
      <c r="AJ21" s="50" t="n">
        <v>1</v>
      </c>
      <c r="AK21" s="41" t="n">
        <v>1</v>
      </c>
      <c r="AL21" s="51" t="n">
        <v>1</v>
      </c>
      <c r="AM21" s="38"/>
      <c r="AN21" s="38"/>
    </row>
    <row r="22" s="55" customFormat="true" ht="14.25" hidden="false" customHeight="true" outlineLevel="0" collapsed="false">
      <c r="A22" s="40" t="n">
        <f aca="false">'1.原始课时 '!D21</f>
        <v>19</v>
      </c>
      <c r="B22" s="41" t="str">
        <f aca="false">'1.原始课时 '!E21</f>
        <v>沈  珏</v>
      </c>
      <c r="C22" s="42" t="str">
        <f aca="false">'1.原始课时 '!H21</f>
        <v>语文</v>
      </c>
      <c r="D22" s="42" t="n">
        <f aca="false">'1.原始课时 '!AG21</f>
        <v>6</v>
      </c>
      <c r="E22" s="44"/>
      <c r="F22" s="44"/>
      <c r="G22" s="44" t="n">
        <f aca="false">'1.原始课时 '!A21</f>
        <v>5</v>
      </c>
      <c r="H22" s="44" t="n">
        <f aca="false">'1.原始课时 '!B21</f>
        <v>1</v>
      </c>
      <c r="I22" s="44" t="n">
        <f aca="false">'1.原始课时 '!C21</f>
        <v>0</v>
      </c>
      <c r="J22" s="45" t="n">
        <f aca="false">'2.系数测算'!AQ21</f>
        <v>0.6125</v>
      </c>
      <c r="K22" s="46" t="n">
        <f aca="false">J22*600</f>
        <v>367.5</v>
      </c>
      <c r="L22" s="47" t="n">
        <f aca="false">G22*20*AJ22+H22*25*AK22+I22*23*AL22</f>
        <v>125</v>
      </c>
      <c r="M22" s="48" t="n">
        <f aca="false">K22+L22</f>
        <v>492.5</v>
      </c>
      <c r="N22" s="48" t="n">
        <v>500</v>
      </c>
      <c r="O22" s="48"/>
      <c r="P22" s="44"/>
      <c r="Q22" s="44"/>
      <c r="R22" s="44"/>
      <c r="S22" s="44"/>
      <c r="T22" s="44"/>
      <c r="U22" s="48" t="n">
        <f aca="false">SUM(N22:T22)</f>
        <v>500</v>
      </c>
      <c r="V22" s="48" t="n">
        <v>300</v>
      </c>
      <c r="W22" s="44"/>
      <c r="X22" s="44"/>
      <c r="Y22" s="44"/>
      <c r="Z22" s="48" t="n">
        <f aca="false">W22+X22+Y22</f>
        <v>0</v>
      </c>
      <c r="AA22" s="48" t="n">
        <f aca="false">M22+U22+V22+Z22</f>
        <v>1292.5</v>
      </c>
      <c r="AB22" s="44"/>
      <c r="AC22" s="44"/>
      <c r="AD22" s="44"/>
      <c r="AE22" s="29" t="n">
        <f aca="false">IF(AM22&lt;=3,-50*AM22,IF(AM22&gt;3,-(AA22-300)*AM22/30-300,0))</f>
        <v>-0</v>
      </c>
      <c r="AF22" s="29" t="n">
        <f aca="false">IF(AN22&lt;=5,-25*AN22,IF(AN22&gt;5,-(AA22-300)*AN22/30-300,0))</f>
        <v>-0</v>
      </c>
      <c r="AG22" s="33" t="n">
        <f aca="false">SUM(AD22:AF22)</f>
        <v>0</v>
      </c>
      <c r="AH22" s="39" t="n">
        <f aca="false">AA22+AG22</f>
        <v>1292.5</v>
      </c>
      <c r="AI22" s="49"/>
      <c r="AJ22" s="50" t="n">
        <v>1</v>
      </c>
      <c r="AK22" s="41" t="n">
        <v>1</v>
      </c>
      <c r="AL22" s="51" t="n">
        <v>1</v>
      </c>
      <c r="AM22" s="38"/>
      <c r="AN22" s="38"/>
    </row>
    <row r="23" s="55" customFormat="true" ht="14.25" hidden="false" customHeight="true" outlineLevel="0" collapsed="false">
      <c r="A23" s="40" t="n">
        <f aca="false">'1.原始课时 '!D22</f>
        <v>20</v>
      </c>
      <c r="B23" s="41" t="str">
        <f aca="false">'1.原始课时 '!E22</f>
        <v>包丽芬</v>
      </c>
      <c r="C23" s="42" t="str">
        <f aca="false">'1.原始课时 '!H22</f>
        <v>语文</v>
      </c>
      <c r="D23" s="42" t="n">
        <f aca="false">'1.原始课时 '!AG22</f>
        <v>9.5</v>
      </c>
      <c r="E23" s="44"/>
      <c r="F23" s="44"/>
      <c r="G23" s="44" t="n">
        <f aca="false">'1.原始课时 '!A22</f>
        <v>5.5</v>
      </c>
      <c r="H23" s="44" t="n">
        <f aca="false">'1.原始课时 '!B22</f>
        <v>2</v>
      </c>
      <c r="I23" s="44" t="n">
        <f aca="false">'1.原始课时 '!C22</f>
        <v>0</v>
      </c>
      <c r="J23" s="45" t="n">
        <f aca="false">'2.系数测算'!AQ22</f>
        <v>0.976175</v>
      </c>
      <c r="K23" s="46" t="n">
        <f aca="false">J23*600</f>
        <v>585.705</v>
      </c>
      <c r="L23" s="47" t="n">
        <f aca="false">G23*20*AJ23+H23*25*AK23+I23*23*AL23</f>
        <v>160</v>
      </c>
      <c r="M23" s="48" t="n">
        <f aca="false">K23+L23</f>
        <v>745.705</v>
      </c>
      <c r="N23" s="48"/>
      <c r="O23" s="48"/>
      <c r="P23" s="44"/>
      <c r="Q23" s="44"/>
      <c r="R23" s="44"/>
      <c r="S23" s="44"/>
      <c r="T23" s="44"/>
      <c r="U23" s="48" t="n">
        <f aca="false">SUM(N23:T23)</f>
        <v>0</v>
      </c>
      <c r="V23" s="48" t="n">
        <v>300</v>
      </c>
      <c r="W23" s="44"/>
      <c r="X23" s="44"/>
      <c r="Y23" s="44"/>
      <c r="Z23" s="48" t="n">
        <f aca="false">W23+X23+Y23</f>
        <v>0</v>
      </c>
      <c r="AA23" s="48" t="n">
        <f aca="false">M23+U23+V23+Z23</f>
        <v>1045.705</v>
      </c>
      <c r="AB23" s="44"/>
      <c r="AC23" s="44"/>
      <c r="AD23" s="44"/>
      <c r="AE23" s="29" t="n">
        <f aca="false">IF(AM23&lt;=3,-50*AM23,IF(AM23&gt;3,-(AA23-300)*AM23/30-300,0))</f>
        <v>-0</v>
      </c>
      <c r="AF23" s="29" t="n">
        <f aca="false">IF(AN23&lt;=5,-25*AN23,IF(AN23&gt;5,-(AA23-300)*AN23/30-300,0))</f>
        <v>-0</v>
      </c>
      <c r="AG23" s="33" t="n">
        <f aca="false">SUM(AD23:AF23)</f>
        <v>0</v>
      </c>
      <c r="AH23" s="39" t="n">
        <f aca="false">AA23+AG23</f>
        <v>1045.705</v>
      </c>
      <c r="AI23" s="49"/>
      <c r="AJ23" s="50" t="n">
        <v>1</v>
      </c>
      <c r="AK23" s="41" t="n">
        <v>1</v>
      </c>
      <c r="AL23" s="51" t="n">
        <v>1</v>
      </c>
      <c r="AM23" s="38"/>
      <c r="AN23" s="38"/>
    </row>
    <row r="24" s="55" customFormat="true" ht="14.25" hidden="false" customHeight="true" outlineLevel="0" collapsed="false">
      <c r="A24" s="40" t="n">
        <f aca="false">'1.原始课时 '!D23</f>
        <v>21</v>
      </c>
      <c r="B24" s="41" t="str">
        <f aca="false">'1.原始课时 '!E23</f>
        <v>于小清</v>
      </c>
      <c r="C24" s="42" t="str">
        <f aca="false">'1.原始课时 '!H23</f>
        <v>语文</v>
      </c>
      <c r="D24" s="42" t="n">
        <f aca="false">'1.原始课时 '!AG23</f>
        <v>11</v>
      </c>
      <c r="E24" s="44"/>
      <c r="F24" s="44"/>
      <c r="G24" s="44" t="n">
        <f aca="false">'1.原始课时 '!A23</f>
        <v>5.5</v>
      </c>
      <c r="H24" s="44" t="n">
        <f aca="false">'1.原始课时 '!B23</f>
        <v>0</v>
      </c>
      <c r="I24" s="44" t="n">
        <f aca="false">'1.原始课时 '!C23</f>
        <v>0</v>
      </c>
      <c r="J24" s="45" t="n">
        <f aca="false">'2.系数测算'!AQ23</f>
        <v>1.3915</v>
      </c>
      <c r="K24" s="46" t="n">
        <f aca="false">J24*600</f>
        <v>834.9</v>
      </c>
      <c r="L24" s="47" t="n">
        <f aca="false">G24*20*AJ24+H24*25*AK24+I24*23*AL24</f>
        <v>110</v>
      </c>
      <c r="M24" s="48" t="n">
        <f aca="false">K24+L24</f>
        <v>944.9</v>
      </c>
      <c r="N24" s="48" t="n">
        <v>500</v>
      </c>
      <c r="O24" s="48"/>
      <c r="P24" s="44"/>
      <c r="Q24" s="44"/>
      <c r="R24" s="44" t="n">
        <v>60</v>
      </c>
      <c r="S24" s="44"/>
      <c r="T24" s="44"/>
      <c r="U24" s="48" t="n">
        <f aca="false">SUM(N24:T24)</f>
        <v>560</v>
      </c>
      <c r="V24" s="48" t="n">
        <v>300</v>
      </c>
      <c r="W24" s="44"/>
      <c r="X24" s="44"/>
      <c r="Y24" s="44"/>
      <c r="Z24" s="48" t="n">
        <f aca="false">W24+X24+Y24</f>
        <v>0</v>
      </c>
      <c r="AA24" s="48" t="n">
        <f aca="false">M24+U24+V24+Z24</f>
        <v>1804.9</v>
      </c>
      <c r="AB24" s="44"/>
      <c r="AC24" s="44"/>
      <c r="AD24" s="44"/>
      <c r="AE24" s="29" t="n">
        <f aca="false">IF(AM24&lt;=3,-50*AM24,IF(AM24&gt;3,-(AA24-300)*AM24/30-300,0))</f>
        <v>-0</v>
      </c>
      <c r="AF24" s="29" t="n">
        <f aca="false">IF(AN24&lt;=5,-25*AN24,IF(AN24&gt;5,-(AA24-300)*AN24/30-300,0))</f>
        <v>-0</v>
      </c>
      <c r="AG24" s="33" t="n">
        <f aca="false">SUM(AD24:AF24)</f>
        <v>0</v>
      </c>
      <c r="AH24" s="39" t="n">
        <f aca="false">AA24+AG24</f>
        <v>1804.9</v>
      </c>
      <c r="AI24" s="49"/>
      <c r="AJ24" s="50" t="n">
        <v>1</v>
      </c>
      <c r="AK24" s="41" t="n">
        <v>1</v>
      </c>
      <c r="AL24" s="51" t="n">
        <v>1</v>
      </c>
      <c r="AM24" s="38"/>
      <c r="AN24" s="38"/>
    </row>
    <row r="25" s="55" customFormat="true" ht="14.25" hidden="false" customHeight="true" outlineLevel="0" collapsed="false">
      <c r="A25" s="40" t="n">
        <f aca="false">'1.原始课时 '!D24</f>
        <v>22</v>
      </c>
      <c r="B25" s="41" t="str">
        <f aca="false">'1.原始课时 '!E24</f>
        <v>朱燕芳</v>
      </c>
      <c r="C25" s="42" t="str">
        <f aca="false">'1.原始课时 '!H24</f>
        <v>语文</v>
      </c>
      <c r="D25" s="42" t="n">
        <f aca="false">'1.原始课时 '!AG24</f>
        <v>11</v>
      </c>
      <c r="E25" s="44"/>
      <c r="F25" s="44"/>
      <c r="G25" s="44" t="n">
        <f aca="false">'1.原始课时 '!A24</f>
        <v>5.5</v>
      </c>
      <c r="H25" s="44" t="n">
        <f aca="false">'1.原始课时 '!B24</f>
        <v>0</v>
      </c>
      <c r="I25" s="44" t="n">
        <f aca="false">'1.原始课时 '!C24</f>
        <v>0</v>
      </c>
      <c r="J25" s="45" t="n">
        <f aca="false">'2.系数测算'!AQ24</f>
        <v>1.3915</v>
      </c>
      <c r="K25" s="46" t="n">
        <f aca="false">J25*600</f>
        <v>834.9</v>
      </c>
      <c r="L25" s="47" t="n">
        <f aca="false">G25*20*AJ25+H25*25*AK25+I25*23*AL25</f>
        <v>110</v>
      </c>
      <c r="M25" s="48" t="n">
        <f aca="false">K25+L25</f>
        <v>944.9</v>
      </c>
      <c r="N25" s="48" t="n">
        <v>500</v>
      </c>
      <c r="O25" s="48"/>
      <c r="P25" s="44"/>
      <c r="Q25" s="44"/>
      <c r="R25" s="44"/>
      <c r="S25" s="44"/>
      <c r="T25" s="44"/>
      <c r="U25" s="48" t="n">
        <f aca="false">SUM(N25:T25)</f>
        <v>500</v>
      </c>
      <c r="V25" s="48" t="n">
        <v>300</v>
      </c>
      <c r="W25" s="44"/>
      <c r="X25" s="44"/>
      <c r="Y25" s="44"/>
      <c r="Z25" s="48" t="n">
        <f aca="false">W25+X25+Y25</f>
        <v>0</v>
      </c>
      <c r="AA25" s="48" t="n">
        <f aca="false">M25+U25+V25+Z25</f>
        <v>1744.9</v>
      </c>
      <c r="AB25" s="44"/>
      <c r="AC25" s="44"/>
      <c r="AD25" s="44"/>
      <c r="AE25" s="29" t="n">
        <f aca="false">IF(AM25&lt;=3,-50*AM25,IF(AM25&gt;3,-(AA25-300)*AM25/30-300,0))</f>
        <v>-0</v>
      </c>
      <c r="AF25" s="29" t="n">
        <f aca="false">IF(AN25&lt;=5,-25*AN25,IF(AN25&gt;5,-(AA25-300)*AN25/30-300,0))</f>
        <v>-0</v>
      </c>
      <c r="AG25" s="33" t="n">
        <f aca="false">SUM(AD25:AF25)</f>
        <v>0</v>
      </c>
      <c r="AH25" s="39" t="n">
        <f aca="false">AA25+AG25</f>
        <v>1744.9</v>
      </c>
      <c r="AI25" s="49"/>
      <c r="AJ25" s="50" t="n">
        <v>1</v>
      </c>
      <c r="AK25" s="41" t="n">
        <v>1</v>
      </c>
      <c r="AL25" s="51" t="n">
        <v>1</v>
      </c>
      <c r="AM25" s="38"/>
      <c r="AN25" s="38"/>
    </row>
    <row r="26" s="55" customFormat="true" ht="14.25" hidden="false" customHeight="true" outlineLevel="0" collapsed="false">
      <c r="A26" s="40" t="n">
        <f aca="false">'1.原始课时 '!D25</f>
        <v>23</v>
      </c>
      <c r="B26" s="41" t="str">
        <f aca="false">'1.原始课时 '!E25</f>
        <v>郭玉亚</v>
      </c>
      <c r="C26" s="42" t="str">
        <f aca="false">'1.原始课时 '!H25</f>
        <v>语文</v>
      </c>
      <c r="D26" s="42" t="n">
        <f aca="false">'1.原始课时 '!AG25</f>
        <v>11</v>
      </c>
      <c r="E26" s="44"/>
      <c r="F26" s="44"/>
      <c r="G26" s="44" t="n">
        <f aca="false">'1.原始课时 '!A25</f>
        <v>5</v>
      </c>
      <c r="H26" s="44" t="n">
        <f aca="false">'1.原始课时 '!B25</f>
        <v>1</v>
      </c>
      <c r="I26" s="44" t="n">
        <f aca="false">'1.原始课时 '!C25</f>
        <v>0</v>
      </c>
      <c r="J26" s="45" t="n">
        <f aca="false">'2.系数测算'!AQ25</f>
        <v>1.1625</v>
      </c>
      <c r="K26" s="46" t="n">
        <f aca="false">J26*600</f>
        <v>697.5</v>
      </c>
      <c r="L26" s="47" t="n">
        <f aca="false">G26*20*AJ26+H26*25*AK26+I26*23*AL26</f>
        <v>125</v>
      </c>
      <c r="M26" s="48" t="n">
        <f aca="false">K26+L26</f>
        <v>822.5</v>
      </c>
      <c r="N26" s="48"/>
      <c r="O26" s="48"/>
      <c r="P26" s="44"/>
      <c r="Q26" s="44"/>
      <c r="R26" s="44" t="n">
        <v>60</v>
      </c>
      <c r="S26" s="44"/>
      <c r="T26" s="44"/>
      <c r="U26" s="48" t="n">
        <f aca="false">SUM(N26:T26)</f>
        <v>60</v>
      </c>
      <c r="V26" s="48" t="n">
        <v>300</v>
      </c>
      <c r="W26" s="44"/>
      <c r="X26" s="44"/>
      <c r="Y26" s="44"/>
      <c r="Z26" s="48" t="n">
        <f aca="false">W26+X26+Y26</f>
        <v>0</v>
      </c>
      <c r="AA26" s="48" t="n">
        <f aca="false">M26+U26+V26+Z26</f>
        <v>1182.5</v>
      </c>
      <c r="AB26" s="44"/>
      <c r="AC26" s="44"/>
      <c r="AD26" s="44"/>
      <c r="AE26" s="29" t="n">
        <f aca="false">IF(AM26&lt;=3,-50*AM26,IF(AM26&gt;3,-(AA26-300)*AM26/30-300,0))</f>
        <v>-0</v>
      </c>
      <c r="AF26" s="29" t="n">
        <f aca="false">IF(AN26&lt;=5,-25*AN26,IF(AN26&gt;5,-(AA26-300)*AN26/30-300,0))</f>
        <v>-0</v>
      </c>
      <c r="AG26" s="33" t="n">
        <f aca="false">SUM(AD26:AF26)</f>
        <v>0</v>
      </c>
      <c r="AH26" s="39" t="n">
        <f aca="false">AA26+AG26</f>
        <v>1182.5</v>
      </c>
      <c r="AI26" s="49"/>
      <c r="AJ26" s="50" t="n">
        <v>1</v>
      </c>
      <c r="AK26" s="41" t="n">
        <v>1</v>
      </c>
      <c r="AL26" s="51" t="n">
        <v>1</v>
      </c>
      <c r="AM26" s="38"/>
      <c r="AN26" s="38"/>
    </row>
    <row r="27" s="55" customFormat="true" ht="14.25" hidden="false" customHeight="true" outlineLevel="0" collapsed="false">
      <c r="A27" s="40" t="n">
        <f aca="false">'1.原始课时 '!D26</f>
        <v>24</v>
      </c>
      <c r="B27" s="41" t="str">
        <f aca="false">'1.原始课时 '!E26</f>
        <v>许  娟</v>
      </c>
      <c r="C27" s="42" t="str">
        <f aca="false">'1.原始课时 '!H26</f>
        <v>语文</v>
      </c>
      <c r="D27" s="42" t="n">
        <f aca="false">'1.原始课时 '!AG26</f>
        <v>11</v>
      </c>
      <c r="E27" s="44"/>
      <c r="F27" s="44"/>
      <c r="G27" s="44" t="n">
        <f aca="false">'1.原始课时 '!A26</f>
        <v>5</v>
      </c>
      <c r="H27" s="44" t="n">
        <f aca="false">'1.原始课时 '!B26</f>
        <v>1</v>
      </c>
      <c r="I27" s="44" t="n">
        <f aca="false">'1.原始课时 '!C26</f>
        <v>0</v>
      </c>
      <c r="J27" s="45" t="n">
        <f aca="false">'2.系数测算'!AQ26</f>
        <v>1.1625</v>
      </c>
      <c r="K27" s="46" t="n">
        <f aca="false">J27*600</f>
        <v>697.5</v>
      </c>
      <c r="L27" s="47" t="n">
        <f aca="false">G27*20*AJ27+H27*25*AK27+I27*23*AL27</f>
        <v>125</v>
      </c>
      <c r="M27" s="48" t="n">
        <f aca="false">K27+L27</f>
        <v>822.5</v>
      </c>
      <c r="N27" s="48" t="n">
        <v>500</v>
      </c>
      <c r="O27" s="48"/>
      <c r="P27" s="44"/>
      <c r="Q27" s="44"/>
      <c r="R27" s="44"/>
      <c r="S27" s="44"/>
      <c r="T27" s="44"/>
      <c r="U27" s="48" t="n">
        <f aca="false">SUM(N27:T27)</f>
        <v>500</v>
      </c>
      <c r="V27" s="48" t="n">
        <v>300</v>
      </c>
      <c r="W27" s="44"/>
      <c r="X27" s="44"/>
      <c r="Y27" s="44"/>
      <c r="Z27" s="48" t="n">
        <f aca="false">W27+X27+Y27</f>
        <v>0</v>
      </c>
      <c r="AA27" s="48" t="n">
        <f aca="false">M27+U27+V27+Z27</f>
        <v>1622.5</v>
      </c>
      <c r="AB27" s="44"/>
      <c r="AC27" s="44"/>
      <c r="AD27" s="44"/>
      <c r="AE27" s="29" t="n">
        <f aca="false">IF(AM27&lt;=3,-50*AM27,IF(AM27&gt;3,-(AA27-300)*AM27/30-300,0))</f>
        <v>-0</v>
      </c>
      <c r="AF27" s="29" t="n">
        <f aca="false">IF(AN27&lt;=5,-25*AN27,IF(AN27&gt;5,-(AA27-300)*AN27/30-300,0))</f>
        <v>-0</v>
      </c>
      <c r="AG27" s="33" t="n">
        <f aca="false">SUM(AD27:AF27)</f>
        <v>0</v>
      </c>
      <c r="AH27" s="39" t="n">
        <f aca="false">AA27+AG27</f>
        <v>1622.5</v>
      </c>
      <c r="AI27" s="49"/>
      <c r="AJ27" s="50" t="n">
        <v>1</v>
      </c>
      <c r="AK27" s="41" t="n">
        <v>1</v>
      </c>
      <c r="AL27" s="51" t="n">
        <v>1</v>
      </c>
      <c r="AM27" s="38"/>
      <c r="AN27" s="38"/>
    </row>
    <row r="28" s="55" customFormat="true" ht="14.25" hidden="false" customHeight="true" outlineLevel="0" collapsed="false">
      <c r="A28" s="40" t="n">
        <f aca="false">'1.原始课时 '!D27</f>
        <v>25</v>
      </c>
      <c r="B28" s="41" t="str">
        <f aca="false">'1.原始课时 '!E27</f>
        <v>刘杏妹</v>
      </c>
      <c r="C28" s="42" t="str">
        <f aca="false">'1.原始课时 '!H27</f>
        <v>语文</v>
      </c>
      <c r="D28" s="42" t="n">
        <f aca="false">'1.原始课时 '!AG27</f>
        <v>9</v>
      </c>
      <c r="E28" s="44"/>
      <c r="F28" s="44"/>
      <c r="G28" s="44" t="n">
        <f aca="false">'1.原始课时 '!A27</f>
        <v>5</v>
      </c>
      <c r="H28" s="44" t="n">
        <f aca="false">'1.原始课时 '!B27</f>
        <v>2</v>
      </c>
      <c r="I28" s="44" t="n">
        <f aca="false">'1.原始课时 '!C27</f>
        <v>0</v>
      </c>
      <c r="J28" s="45" t="n">
        <f aca="false">'2.系数测算'!AQ27</f>
        <v>0.8675</v>
      </c>
      <c r="K28" s="46" t="n">
        <f aca="false">J28*600</f>
        <v>520.5</v>
      </c>
      <c r="L28" s="47" t="n">
        <f aca="false">G28*20*AJ28+H28*25*AK28+I28*23*AL28</f>
        <v>150</v>
      </c>
      <c r="M28" s="48" t="n">
        <f aca="false">K28+L28</f>
        <v>670.5</v>
      </c>
      <c r="N28" s="48" t="n">
        <v>500</v>
      </c>
      <c r="O28" s="48"/>
      <c r="P28" s="44"/>
      <c r="Q28" s="44" t="n">
        <v>80</v>
      </c>
      <c r="R28" s="44"/>
      <c r="S28" s="44"/>
      <c r="T28" s="44"/>
      <c r="U28" s="48" t="n">
        <f aca="false">SUM(N28:T28)</f>
        <v>580</v>
      </c>
      <c r="V28" s="48" t="n">
        <v>300</v>
      </c>
      <c r="W28" s="44"/>
      <c r="X28" s="44"/>
      <c r="Y28" s="44"/>
      <c r="Z28" s="48" t="n">
        <f aca="false">W28+X28+Y28</f>
        <v>0</v>
      </c>
      <c r="AA28" s="48" t="n">
        <f aca="false">M28+U28+V28+Z28</f>
        <v>1550.5</v>
      </c>
      <c r="AB28" s="44"/>
      <c r="AC28" s="44"/>
      <c r="AD28" s="44"/>
      <c r="AE28" s="29" t="n">
        <f aca="false">IF(AM28&lt;=3,-50*AM28,IF(AM28&gt;3,-(AA28-300)*AM28/30-300,0))</f>
        <v>-0</v>
      </c>
      <c r="AF28" s="29" t="n">
        <f aca="false">IF(AN28&lt;=5,-25*AN28,IF(AN28&gt;5,-(AA28-300)*AN28/30-300,0))</f>
        <v>-0</v>
      </c>
      <c r="AG28" s="33" t="n">
        <f aca="false">SUM(AD28:AF28)</f>
        <v>0</v>
      </c>
      <c r="AH28" s="39" t="n">
        <f aca="false">AA28+AG28</f>
        <v>1550.5</v>
      </c>
      <c r="AI28" s="49"/>
      <c r="AJ28" s="50" t="n">
        <v>1</v>
      </c>
      <c r="AK28" s="41" t="n">
        <v>1</v>
      </c>
      <c r="AL28" s="51" t="n">
        <v>1</v>
      </c>
      <c r="AM28" s="38"/>
      <c r="AN28" s="38"/>
    </row>
    <row r="29" s="55" customFormat="true" ht="14.25" hidden="false" customHeight="true" outlineLevel="0" collapsed="false">
      <c r="A29" s="40" t="n">
        <f aca="false">'1.原始课时 '!D28</f>
        <v>26</v>
      </c>
      <c r="B29" s="41" t="str">
        <f aca="false">'1.原始课时 '!E28</f>
        <v>张  艳</v>
      </c>
      <c r="C29" s="42" t="str">
        <f aca="false">'1.原始课时 '!H28</f>
        <v>语文</v>
      </c>
      <c r="D29" s="42" t="n">
        <f aca="false">'1.原始课时 '!AG28</f>
        <v>12.5</v>
      </c>
      <c r="E29" s="44"/>
      <c r="F29" s="44"/>
      <c r="G29" s="44" t="n">
        <f aca="false">'1.原始课时 '!A28</f>
        <v>5.5</v>
      </c>
      <c r="H29" s="44" t="n">
        <f aca="false">'1.原始课时 '!B28</f>
        <v>3</v>
      </c>
      <c r="I29" s="44" t="n">
        <f aca="false">'1.原始课时 '!C28</f>
        <v>0</v>
      </c>
      <c r="J29" s="45" t="n">
        <f aca="false">'2.系数测算'!AQ28</f>
        <v>1.213675</v>
      </c>
      <c r="K29" s="46" t="n">
        <f aca="false">J29*600</f>
        <v>728.205</v>
      </c>
      <c r="L29" s="47" t="n">
        <f aca="false">G29*20*AJ29+H29*25*AK29+I29*23*AL29</f>
        <v>185</v>
      </c>
      <c r="M29" s="48" t="n">
        <f aca="false">K29+L29</f>
        <v>913.205</v>
      </c>
      <c r="N29" s="48"/>
      <c r="O29" s="48"/>
      <c r="P29" s="44"/>
      <c r="Q29" s="44"/>
      <c r="R29" s="44"/>
      <c r="S29" s="44"/>
      <c r="T29" s="44"/>
      <c r="U29" s="48" t="n">
        <f aca="false">SUM(N29:T29)</f>
        <v>0</v>
      </c>
      <c r="V29" s="48" t="n">
        <v>300</v>
      </c>
      <c r="W29" s="44"/>
      <c r="X29" s="44"/>
      <c r="Y29" s="44"/>
      <c r="Z29" s="48" t="n">
        <f aca="false">W29+X29+Y29</f>
        <v>0</v>
      </c>
      <c r="AA29" s="48" t="n">
        <f aca="false">M29+U29+V29+Z29</f>
        <v>1213.205</v>
      </c>
      <c r="AB29" s="44"/>
      <c r="AC29" s="44"/>
      <c r="AD29" s="44"/>
      <c r="AE29" s="29" t="n">
        <f aca="false">IF(AM29&lt;=3,-50*AM29,IF(AM29&gt;3,-(AA29-300)*AM29/30-300,0))</f>
        <v>-0</v>
      </c>
      <c r="AF29" s="29" t="n">
        <f aca="false">IF(AN29&lt;=5,-25*AN29,IF(AN29&gt;5,-(AA29-300)*AN29/30-300,0))</f>
        <v>-0</v>
      </c>
      <c r="AG29" s="33" t="n">
        <f aca="false">SUM(AD29:AF29)</f>
        <v>0</v>
      </c>
      <c r="AH29" s="39" t="n">
        <f aca="false">AA29+AG29</f>
        <v>1213.205</v>
      </c>
      <c r="AI29" s="49"/>
      <c r="AJ29" s="50" t="n">
        <v>1</v>
      </c>
      <c r="AK29" s="41" t="n">
        <v>1</v>
      </c>
      <c r="AL29" s="51" t="n">
        <v>1</v>
      </c>
      <c r="AM29" s="38"/>
      <c r="AN29" s="38"/>
    </row>
    <row r="30" s="55" customFormat="true" ht="14.25" hidden="false" customHeight="true" outlineLevel="0" collapsed="false">
      <c r="A30" s="40" t="n">
        <f aca="false">'1.原始课时 '!D29</f>
        <v>27</v>
      </c>
      <c r="B30" s="41" t="str">
        <f aca="false">'1.原始课时 '!E29</f>
        <v>丁美华</v>
      </c>
      <c r="C30" s="42" t="str">
        <f aca="false">'1.原始课时 '!H29</f>
        <v>数学</v>
      </c>
      <c r="D30" s="42" t="n">
        <f aca="false">'1.原始课时 '!AG29</f>
        <v>5</v>
      </c>
      <c r="E30" s="44"/>
      <c r="F30" s="44"/>
      <c r="G30" s="44" t="n">
        <f aca="false">'1.原始课时 '!A29</f>
        <v>5</v>
      </c>
      <c r="H30" s="44" t="n">
        <f aca="false">'1.原始课时 '!B29</f>
        <v>0</v>
      </c>
      <c r="I30" s="44" t="n">
        <f aca="false">'1.原始课时 '!C29</f>
        <v>0</v>
      </c>
      <c r="J30" s="45" t="n">
        <f aca="false">'2.系数测算'!AQ29</f>
        <v>0.5225</v>
      </c>
      <c r="K30" s="46" t="n">
        <f aca="false">J30*600</f>
        <v>313.5</v>
      </c>
      <c r="L30" s="47" t="n">
        <f aca="false">G30*20*AJ30+H30*25*AK30+I30*23*AL30</f>
        <v>100</v>
      </c>
      <c r="M30" s="48" t="n">
        <f aca="false">K30+L30</f>
        <v>413.5</v>
      </c>
      <c r="N30" s="48"/>
      <c r="O30" s="48"/>
      <c r="P30" s="44"/>
      <c r="Q30" s="44"/>
      <c r="R30" s="44"/>
      <c r="S30" s="44"/>
      <c r="T30" s="44"/>
      <c r="U30" s="48" t="n">
        <f aca="false">SUM(N30:T30)</f>
        <v>0</v>
      </c>
      <c r="V30" s="48" t="n">
        <v>300</v>
      </c>
      <c r="W30" s="44"/>
      <c r="X30" s="44"/>
      <c r="Y30" s="44"/>
      <c r="Z30" s="48" t="n">
        <f aca="false">W30+X30+Y30</f>
        <v>0</v>
      </c>
      <c r="AA30" s="48" t="n">
        <f aca="false">M30+U30+V30+Z30</f>
        <v>713.5</v>
      </c>
      <c r="AB30" s="44"/>
      <c r="AC30" s="44"/>
      <c r="AD30" s="44"/>
      <c r="AE30" s="29" t="n">
        <f aca="false">IF(AM30&lt;=3,-50*AM30,IF(AM30&gt;3,-(AA30-300)*AM30/30-300,0))</f>
        <v>-0</v>
      </c>
      <c r="AF30" s="29" t="n">
        <f aca="false">IF(AN30&lt;=5,-25*AN30,IF(AN30&gt;5,-(AA30-300)*AN30/30-300,0))</f>
        <v>-0</v>
      </c>
      <c r="AG30" s="33" t="n">
        <f aca="false">SUM(AD30:AF30)</f>
        <v>0</v>
      </c>
      <c r="AH30" s="39" t="n">
        <f aca="false">AA30+AG30</f>
        <v>713.5</v>
      </c>
      <c r="AI30" s="49"/>
      <c r="AJ30" s="50" t="n">
        <v>1</v>
      </c>
      <c r="AK30" s="41" t="n">
        <v>1</v>
      </c>
      <c r="AL30" s="51" t="n">
        <v>1</v>
      </c>
      <c r="AM30" s="38"/>
      <c r="AN30" s="38"/>
    </row>
    <row r="31" s="55" customFormat="true" ht="14.25" hidden="false" customHeight="true" outlineLevel="0" collapsed="false">
      <c r="A31" s="40" t="n">
        <f aca="false">'1.原始课时 '!D30</f>
        <v>28</v>
      </c>
      <c r="B31" s="41" t="str">
        <f aca="false">'1.原始课时 '!E30</f>
        <v>奚双喜</v>
      </c>
      <c r="C31" s="42" t="n">
        <f aca="false">'1.原始课时 '!H30</f>
        <v>0</v>
      </c>
      <c r="D31" s="42" t="n">
        <f aca="false">'1.原始课时 '!AG30</f>
        <v>0</v>
      </c>
      <c r="E31" s="44"/>
      <c r="F31" s="44"/>
      <c r="G31" s="44" t="n">
        <f aca="false">'1.原始课时 '!A30</f>
        <v>0</v>
      </c>
      <c r="H31" s="44" t="n">
        <f aca="false">'1.原始课时 '!B30</f>
        <v>0</v>
      </c>
      <c r="I31" s="44" t="n">
        <f aca="false">'1.原始课时 '!C30</f>
        <v>0</v>
      </c>
      <c r="J31" s="45" t="e">
        <f aca="false">'2.系数测算'!AQ30</f>
        <v>#DIV/0!</v>
      </c>
      <c r="K31" s="46" t="e">
        <f aca="false">J31*600</f>
        <v>#DIV/0!</v>
      </c>
      <c r="L31" s="47" t="n">
        <f aca="false">G31*20*AJ31+H31*25*AK31+I31*23*AL31</f>
        <v>0</v>
      </c>
      <c r="M31" s="48" t="n">
        <v>500</v>
      </c>
      <c r="N31" s="48"/>
      <c r="O31" s="48"/>
      <c r="P31" s="44"/>
      <c r="Q31" s="44"/>
      <c r="R31" s="44"/>
      <c r="S31" s="44"/>
      <c r="T31" s="44"/>
      <c r="U31" s="48" t="n">
        <f aca="false">SUM(N31:T31)</f>
        <v>0</v>
      </c>
      <c r="V31" s="48" t="n">
        <v>300</v>
      </c>
      <c r="W31" s="44"/>
      <c r="X31" s="44"/>
      <c r="Y31" s="44"/>
      <c r="Z31" s="48" t="n">
        <f aca="false">W31+X31+Y31</f>
        <v>0</v>
      </c>
      <c r="AA31" s="48" t="n">
        <f aca="false">M31+U31+V31+Z31</f>
        <v>800</v>
      </c>
      <c r="AB31" s="44"/>
      <c r="AC31" s="44"/>
      <c r="AD31" s="44"/>
      <c r="AE31" s="29" t="n">
        <f aca="false">IF(AM31&lt;=3,-50*AM31,IF(AM31&gt;3,-(AA31-300)*AM31/30-300,0))</f>
        <v>-0</v>
      </c>
      <c r="AF31" s="29" t="n">
        <f aca="false">IF(AN31&lt;=5,-25*AN31,IF(AN31&gt;5,-(AA31-300)*AN31/30-300,0))</f>
        <v>-0</v>
      </c>
      <c r="AG31" s="33" t="n">
        <f aca="false">SUM(AD31:AF31)</f>
        <v>0</v>
      </c>
      <c r="AH31" s="39" t="n">
        <f aca="false">AA31+AG31</f>
        <v>800</v>
      </c>
      <c r="AI31" s="49"/>
      <c r="AJ31" s="50" t="n">
        <v>1</v>
      </c>
      <c r="AK31" s="41" t="n">
        <v>1</v>
      </c>
      <c r="AL31" s="51" t="n">
        <v>1</v>
      </c>
      <c r="AM31" s="38"/>
      <c r="AN31" s="38"/>
    </row>
    <row r="32" s="55" customFormat="true" ht="14.25" hidden="false" customHeight="true" outlineLevel="0" collapsed="false">
      <c r="A32" s="40" t="n">
        <f aca="false">'1.原始课时 '!D31</f>
        <v>29</v>
      </c>
      <c r="B32" s="41" t="str">
        <f aca="false">'1.原始课时 '!E31</f>
        <v>范玉兰</v>
      </c>
      <c r="C32" s="42" t="str">
        <f aca="false">'1.原始课时 '!H31</f>
        <v>数学</v>
      </c>
      <c r="D32" s="42" t="n">
        <f aca="false">'1.原始课时 '!AG31</f>
        <v>10</v>
      </c>
      <c r="E32" s="44"/>
      <c r="F32" s="44"/>
      <c r="G32" s="44" t="n">
        <f aca="false">'1.原始课时 '!A31</f>
        <v>5</v>
      </c>
      <c r="H32" s="44" t="n">
        <f aca="false">'1.原始课时 '!B31</f>
        <v>0</v>
      </c>
      <c r="I32" s="44" t="n">
        <f aca="false">'1.原始课时 '!C31</f>
        <v>0</v>
      </c>
      <c r="J32" s="45" t="n">
        <f aca="false">'2.系数测算'!AQ31</f>
        <v>1.155</v>
      </c>
      <c r="K32" s="46" t="n">
        <f aca="false">J32*600</f>
        <v>693</v>
      </c>
      <c r="L32" s="47" t="n">
        <f aca="false">G32*20*AJ32+H32*25*AK32+I32*23*AL32</f>
        <v>100</v>
      </c>
      <c r="M32" s="48" t="n">
        <f aca="false">K32+L32</f>
        <v>793</v>
      </c>
      <c r="N32" s="48" t="n">
        <v>500</v>
      </c>
      <c r="O32" s="48"/>
      <c r="P32" s="44"/>
      <c r="Q32" s="44"/>
      <c r="R32" s="44" t="n">
        <v>60</v>
      </c>
      <c r="S32" s="44"/>
      <c r="T32" s="44"/>
      <c r="U32" s="48" t="n">
        <f aca="false">SUM(N32:T32)</f>
        <v>560</v>
      </c>
      <c r="V32" s="48" t="n">
        <v>300</v>
      </c>
      <c r="W32" s="44"/>
      <c r="X32" s="44"/>
      <c r="Y32" s="44"/>
      <c r="Z32" s="48" t="n">
        <f aca="false">W32+X32+Y32</f>
        <v>0</v>
      </c>
      <c r="AA32" s="48" t="n">
        <f aca="false">M32+U32+V32+Z32</f>
        <v>1653</v>
      </c>
      <c r="AB32" s="44"/>
      <c r="AC32" s="44"/>
      <c r="AD32" s="44"/>
      <c r="AE32" s="29" t="n">
        <f aca="false">IF(AM32&lt;=3,-50*AM32,IF(AM32&gt;3,-(AA32-300)*AM32/30-300,0))</f>
        <v>-0</v>
      </c>
      <c r="AF32" s="29" t="n">
        <f aca="false">IF(AN32&lt;=5,-25*AN32,IF(AN32&gt;5,-(AA32-300)*AN32/30-300,0))</f>
        <v>-125</v>
      </c>
      <c r="AG32" s="33" t="n">
        <f aca="false">SUM(AD32:AF32)</f>
        <v>-125</v>
      </c>
      <c r="AH32" s="39" t="n">
        <f aca="false">AA32+AG32</f>
        <v>1528</v>
      </c>
      <c r="AI32" s="49"/>
      <c r="AJ32" s="50" t="n">
        <v>1</v>
      </c>
      <c r="AK32" s="41" t="n">
        <v>1</v>
      </c>
      <c r="AL32" s="51" t="n">
        <v>1</v>
      </c>
      <c r="AM32" s="38"/>
      <c r="AN32" s="38" t="n">
        <v>5</v>
      </c>
    </row>
    <row r="33" s="55" customFormat="true" ht="14.25" hidden="false" customHeight="true" outlineLevel="0" collapsed="false">
      <c r="A33" s="40" t="n">
        <f aca="false">'1.原始课时 '!D32</f>
        <v>30</v>
      </c>
      <c r="B33" s="41" t="str">
        <f aca="false">'1.原始课时 '!E32</f>
        <v>高亚媛</v>
      </c>
      <c r="C33" s="42" t="str">
        <f aca="false">'1.原始课时 '!H32</f>
        <v>数学</v>
      </c>
      <c r="D33" s="42" t="n">
        <f aca="false">'1.原始课时 '!AG32</f>
        <v>10</v>
      </c>
      <c r="E33" s="44"/>
      <c r="F33" s="44"/>
      <c r="G33" s="44" t="n">
        <f aca="false">'1.原始课时 '!A32</f>
        <v>5</v>
      </c>
      <c r="H33" s="44" t="n">
        <f aca="false">'1.原始课时 '!B32</f>
        <v>0</v>
      </c>
      <c r="I33" s="44" t="n">
        <f aca="false">'1.原始课时 '!C32</f>
        <v>0</v>
      </c>
      <c r="J33" s="45" t="n">
        <f aca="false">'2.系数测算'!AQ32</f>
        <v>1.1</v>
      </c>
      <c r="K33" s="46" t="n">
        <f aca="false">J33*600</f>
        <v>660</v>
      </c>
      <c r="L33" s="47" t="n">
        <f aca="false">G33*20*AJ33+H33*25*AK33+I33*23*AL33</f>
        <v>100</v>
      </c>
      <c r="M33" s="48" t="n">
        <f aca="false">K33+L33</f>
        <v>760</v>
      </c>
      <c r="N33" s="48"/>
      <c r="O33" s="48"/>
      <c r="P33" s="44"/>
      <c r="Q33" s="44"/>
      <c r="R33" s="44"/>
      <c r="S33" s="44"/>
      <c r="T33" s="44"/>
      <c r="U33" s="48" t="n">
        <f aca="false">SUM(N33:T33)</f>
        <v>0</v>
      </c>
      <c r="V33" s="48" t="n">
        <v>300</v>
      </c>
      <c r="W33" s="44"/>
      <c r="X33" s="44"/>
      <c r="Y33" s="44"/>
      <c r="Z33" s="48" t="n">
        <f aca="false">W33+X33+Y33</f>
        <v>0</v>
      </c>
      <c r="AA33" s="48" t="n">
        <f aca="false">M33+U33+V33+Z33</f>
        <v>1060</v>
      </c>
      <c r="AB33" s="44"/>
      <c r="AC33" s="44"/>
      <c r="AD33" s="44"/>
      <c r="AE33" s="29" t="n">
        <f aca="false">IF(AM33&lt;=3,-50*AM33,IF(AM33&gt;3,-(AA33-300)*AM33/30-300,0))</f>
        <v>-0</v>
      </c>
      <c r="AF33" s="29" t="n">
        <f aca="false">IF(AN33&lt;=5,-25*AN33,IF(AN33&gt;5,-(AA33-300)*AN33/30-300,0))</f>
        <v>-0</v>
      </c>
      <c r="AG33" s="33" t="n">
        <f aca="false">SUM(AD33:AF33)</f>
        <v>0</v>
      </c>
      <c r="AH33" s="39" t="n">
        <f aca="false">AA33+AG33</f>
        <v>1060</v>
      </c>
      <c r="AI33" s="49"/>
      <c r="AJ33" s="50" t="n">
        <v>1</v>
      </c>
      <c r="AK33" s="41" t="n">
        <v>1</v>
      </c>
      <c r="AL33" s="51" t="n">
        <v>1</v>
      </c>
      <c r="AM33" s="38"/>
      <c r="AN33" s="38"/>
    </row>
    <row r="34" s="55" customFormat="true" ht="14.25" hidden="false" customHeight="true" outlineLevel="0" collapsed="false">
      <c r="A34" s="40" t="n">
        <f aca="false">'1.原始课时 '!D33</f>
        <v>31</v>
      </c>
      <c r="B34" s="41" t="str">
        <f aca="false">'1.原始课时 '!E33</f>
        <v>张  卫</v>
      </c>
      <c r="C34" s="42" t="str">
        <f aca="false">'1.原始课时 '!H33</f>
        <v>数学</v>
      </c>
      <c r="D34" s="42" t="n">
        <f aca="false">'1.原始课时 '!AG33</f>
        <v>10</v>
      </c>
      <c r="E34" s="44"/>
      <c r="F34" s="44"/>
      <c r="G34" s="44" t="n">
        <f aca="false">'1.原始课时 '!A33</f>
        <v>5</v>
      </c>
      <c r="H34" s="44" t="n">
        <f aca="false">'1.原始课时 '!B33</f>
        <v>0</v>
      </c>
      <c r="I34" s="44" t="n">
        <f aca="false">'1.原始课时 '!C33</f>
        <v>0</v>
      </c>
      <c r="J34" s="45" t="n">
        <f aca="false">'2.系数测算'!AQ33</f>
        <v>1.20175</v>
      </c>
      <c r="K34" s="46" t="n">
        <f aca="false">J34*600</f>
        <v>721.05</v>
      </c>
      <c r="L34" s="47" t="n">
        <f aca="false">G34*20*AJ34+H34*25*AK34+I34*23*AL34</f>
        <v>100</v>
      </c>
      <c r="M34" s="48" t="n">
        <f aca="false">K34+L34</f>
        <v>821.05</v>
      </c>
      <c r="N34" s="48"/>
      <c r="O34" s="48"/>
      <c r="P34" s="44"/>
      <c r="Q34" s="44"/>
      <c r="R34" s="44"/>
      <c r="S34" s="44"/>
      <c r="T34" s="44"/>
      <c r="U34" s="48" t="n">
        <f aca="false">SUM(N34:T34)</f>
        <v>0</v>
      </c>
      <c r="V34" s="48" t="n">
        <v>300</v>
      </c>
      <c r="W34" s="44"/>
      <c r="X34" s="44"/>
      <c r="Y34" s="44"/>
      <c r="Z34" s="48" t="n">
        <f aca="false">W34+X34+Y34</f>
        <v>0</v>
      </c>
      <c r="AA34" s="48" t="n">
        <f aca="false">M34+U34+V34+Z34</f>
        <v>1121.05</v>
      </c>
      <c r="AB34" s="44"/>
      <c r="AC34" s="44"/>
      <c r="AD34" s="44"/>
      <c r="AE34" s="29" t="n">
        <f aca="false">IF(AM34&lt;=3,-50*AM34,IF(AM34&gt;3,-(AA34-300)*AM34/30-300,0))</f>
        <v>-0</v>
      </c>
      <c r="AF34" s="29" t="n">
        <f aca="false">IF(AN34&lt;=5,-25*AN34,IF(AN34&gt;5,-(AA34-300)*AN34/30-300,0))</f>
        <v>-0</v>
      </c>
      <c r="AG34" s="33" t="n">
        <f aca="false">SUM(AD34:AF34)</f>
        <v>0</v>
      </c>
      <c r="AH34" s="39" t="n">
        <f aca="false">AA34+AG34</f>
        <v>1121.05</v>
      </c>
      <c r="AI34" s="49"/>
      <c r="AJ34" s="50" t="n">
        <v>1</v>
      </c>
      <c r="AK34" s="41" t="n">
        <v>1</v>
      </c>
      <c r="AL34" s="51" t="n">
        <v>1</v>
      </c>
      <c r="AM34" s="38"/>
      <c r="AN34" s="38"/>
    </row>
    <row r="35" s="55" customFormat="true" ht="14.25" hidden="false" customHeight="true" outlineLevel="0" collapsed="false">
      <c r="A35" s="40" t="n">
        <f aca="false">'1.原始课时 '!D34</f>
        <v>32</v>
      </c>
      <c r="B35" s="41" t="str">
        <f aca="false">'1.原始课时 '!E34</f>
        <v>王红燕</v>
      </c>
      <c r="C35" s="42" t="str">
        <f aca="false">'1.原始课时 '!H34</f>
        <v>数学</v>
      </c>
      <c r="D35" s="42" t="n">
        <f aca="false">'1.原始课时 '!AG34</f>
        <v>10</v>
      </c>
      <c r="E35" s="44"/>
      <c r="F35" s="44"/>
      <c r="G35" s="44" t="n">
        <f aca="false">'1.原始课时 '!A34</f>
        <v>5</v>
      </c>
      <c r="H35" s="44" t="n">
        <f aca="false">'1.原始课时 '!B34</f>
        <v>0</v>
      </c>
      <c r="I35" s="44" t="n">
        <f aca="false">'1.原始课时 '!C34</f>
        <v>5</v>
      </c>
      <c r="J35" s="45" t="n">
        <f aca="false">'2.系数测算'!AQ34</f>
        <v>1.11925</v>
      </c>
      <c r="K35" s="46" t="n">
        <f aca="false">J35*600</f>
        <v>671.55</v>
      </c>
      <c r="L35" s="47" t="n">
        <f aca="false">G35*20*AJ35+H35*25*AK35+I35*23*AL35</f>
        <v>215</v>
      </c>
      <c r="M35" s="48" t="n">
        <f aca="false">K35+L35</f>
        <v>886.55</v>
      </c>
      <c r="N35" s="48"/>
      <c r="O35" s="48"/>
      <c r="P35" s="44"/>
      <c r="Q35" s="44"/>
      <c r="R35" s="44" t="n">
        <v>60</v>
      </c>
      <c r="S35" s="44"/>
      <c r="T35" s="44"/>
      <c r="U35" s="48" t="n">
        <f aca="false">SUM(N35:T35)</f>
        <v>60</v>
      </c>
      <c r="V35" s="48" t="n">
        <v>300</v>
      </c>
      <c r="W35" s="44"/>
      <c r="X35" s="44"/>
      <c r="Y35" s="44"/>
      <c r="Z35" s="48" t="n">
        <f aca="false">W35+X35+Y35</f>
        <v>0</v>
      </c>
      <c r="AA35" s="48" t="n">
        <f aca="false">M35+U35+V35+Z35</f>
        <v>1246.55</v>
      </c>
      <c r="AB35" s="44"/>
      <c r="AC35" s="44"/>
      <c r="AD35" s="44"/>
      <c r="AE35" s="29" t="n">
        <f aca="false">IF(AM35&lt;=3,-50*AM35,IF(AM35&gt;3,-(AA35-300)*AM35/30-300,0))</f>
        <v>-0</v>
      </c>
      <c r="AF35" s="29" t="n">
        <f aca="false">IF(AN35&lt;=5,-25*AN35,IF(AN35&gt;5,-(AA35-300)*AN35/30-300,0))</f>
        <v>-0</v>
      </c>
      <c r="AG35" s="33" t="n">
        <f aca="false">SUM(AD35:AF35)</f>
        <v>0</v>
      </c>
      <c r="AH35" s="39" t="n">
        <f aca="false">AA35+AG35</f>
        <v>1246.55</v>
      </c>
      <c r="AI35" s="49"/>
      <c r="AJ35" s="50" t="n">
        <v>1</v>
      </c>
      <c r="AK35" s="41" t="n">
        <v>1</v>
      </c>
      <c r="AL35" s="51" t="n">
        <v>1</v>
      </c>
      <c r="AM35" s="38"/>
      <c r="AN35" s="38"/>
    </row>
    <row r="36" s="55" customFormat="true" ht="14.25" hidden="false" customHeight="true" outlineLevel="0" collapsed="false">
      <c r="A36" s="40" t="n">
        <f aca="false">'1.原始课时 '!D35</f>
        <v>33</v>
      </c>
      <c r="B36" s="41" t="str">
        <f aca="false">'1.原始课时 '!E35</f>
        <v>庄严勤</v>
      </c>
      <c r="C36" s="42" t="str">
        <f aca="false">'1.原始课时 '!H35</f>
        <v>数学</v>
      </c>
      <c r="D36" s="42" t="n">
        <f aca="false">'1.原始课时 '!AG35</f>
        <v>10</v>
      </c>
      <c r="E36" s="44"/>
      <c r="F36" s="44"/>
      <c r="G36" s="44" t="n">
        <f aca="false">'1.原始课时 '!A35</f>
        <v>5</v>
      </c>
      <c r="H36" s="44" t="n">
        <f aca="false">'1.原始课时 '!B35</f>
        <v>0</v>
      </c>
      <c r="I36" s="44" t="n">
        <f aca="false">'1.原始课时 '!C35</f>
        <v>0</v>
      </c>
      <c r="J36" s="45" t="n">
        <f aca="false">'2.系数测算'!AQ35</f>
        <v>1.1</v>
      </c>
      <c r="K36" s="46" t="n">
        <f aca="false">J36*600</f>
        <v>660</v>
      </c>
      <c r="L36" s="47" t="n">
        <f aca="false">G36*20*AJ36+H36*25*AK36+I36*23*AL36</f>
        <v>100</v>
      </c>
      <c r="M36" s="48" t="n">
        <f aca="false">K36+L36</f>
        <v>760</v>
      </c>
      <c r="N36" s="48" t="n">
        <v>500</v>
      </c>
      <c r="O36" s="48"/>
      <c r="P36" s="44"/>
      <c r="Q36" s="44"/>
      <c r="R36" s="44"/>
      <c r="S36" s="44"/>
      <c r="T36" s="44"/>
      <c r="U36" s="48" t="n">
        <f aca="false">SUM(N36:T36)</f>
        <v>500</v>
      </c>
      <c r="V36" s="48" t="n">
        <v>300</v>
      </c>
      <c r="W36" s="44"/>
      <c r="X36" s="44"/>
      <c r="Y36" s="44"/>
      <c r="Z36" s="48" t="n">
        <f aca="false">W36+X36+Y36</f>
        <v>0</v>
      </c>
      <c r="AA36" s="48" t="n">
        <f aca="false">M36+U36+V36+Z36</f>
        <v>1560</v>
      </c>
      <c r="AB36" s="44"/>
      <c r="AC36" s="44"/>
      <c r="AD36" s="44"/>
      <c r="AE36" s="29" t="n">
        <f aca="false">IF(AM36&lt;=3,-50*AM36,IF(AM36&gt;3,-(AA36-300)*AM36/30-300,0))</f>
        <v>-0</v>
      </c>
      <c r="AF36" s="29" t="n">
        <f aca="false">IF(AN36&lt;=5,-25*AN36,IF(AN36&gt;5,-(AA36-300)*AN36/30-300,0))</f>
        <v>-0</v>
      </c>
      <c r="AG36" s="33" t="n">
        <f aca="false">SUM(AD36:AF36)</f>
        <v>0</v>
      </c>
      <c r="AH36" s="39" t="n">
        <f aca="false">AA36+AG36</f>
        <v>1560</v>
      </c>
      <c r="AI36" s="49"/>
      <c r="AJ36" s="50" t="n">
        <v>1</v>
      </c>
      <c r="AK36" s="41" t="n">
        <v>1</v>
      </c>
      <c r="AL36" s="51" t="n">
        <v>1</v>
      </c>
      <c r="AM36" s="38"/>
      <c r="AN36" s="38"/>
    </row>
    <row r="37" s="55" customFormat="true" ht="14.25" hidden="false" customHeight="true" outlineLevel="0" collapsed="false">
      <c r="A37" s="40" t="n">
        <f aca="false">'1.原始课时 '!D36</f>
        <v>34</v>
      </c>
      <c r="B37" s="41" t="str">
        <f aca="false">'1.原始课时 '!E36</f>
        <v>孙  明</v>
      </c>
      <c r="C37" s="42" t="str">
        <f aca="false">'1.原始课时 '!H36</f>
        <v>数学</v>
      </c>
      <c r="D37" s="42" t="n">
        <f aca="false">'1.原始课时 '!AG36</f>
        <v>10</v>
      </c>
      <c r="E37" s="44"/>
      <c r="F37" s="44"/>
      <c r="G37" s="44" t="n">
        <f aca="false">'1.原始课时 '!A36</f>
        <v>5</v>
      </c>
      <c r="H37" s="44" t="n">
        <f aca="false">'1.原始课时 '!B36</f>
        <v>0</v>
      </c>
      <c r="I37" s="44" t="n">
        <f aca="false">'1.原始课时 '!C36</f>
        <v>0</v>
      </c>
      <c r="J37" s="45" t="n">
        <f aca="false">'2.系数测算'!AQ36</f>
        <v>1.265</v>
      </c>
      <c r="K37" s="46" t="n">
        <f aca="false">J37*600</f>
        <v>759</v>
      </c>
      <c r="L37" s="47" t="n">
        <f aca="false">G37*20*AJ37+H37*25*AK37+I37*23*AL37</f>
        <v>100</v>
      </c>
      <c r="M37" s="48" t="n">
        <f aca="false">K37+L37</f>
        <v>859</v>
      </c>
      <c r="N37" s="48" t="n">
        <v>500</v>
      </c>
      <c r="O37" s="48"/>
      <c r="P37" s="44" t="n">
        <v>100</v>
      </c>
      <c r="Q37" s="44"/>
      <c r="R37" s="44"/>
      <c r="S37" s="44"/>
      <c r="T37" s="44"/>
      <c r="U37" s="48" t="n">
        <f aca="false">SUM(N37:T37)</f>
        <v>600</v>
      </c>
      <c r="V37" s="48" t="n">
        <v>300</v>
      </c>
      <c r="W37" s="44"/>
      <c r="X37" s="44"/>
      <c r="Y37" s="44"/>
      <c r="Z37" s="48" t="n">
        <f aca="false">W37+X37+Y37</f>
        <v>0</v>
      </c>
      <c r="AA37" s="48" t="n">
        <f aca="false">M37+U37+V37+Z37</f>
        <v>1759</v>
      </c>
      <c r="AB37" s="44"/>
      <c r="AC37" s="44"/>
      <c r="AD37" s="44"/>
      <c r="AE37" s="29" t="n">
        <f aca="false">IF(AM37&lt;=3,-50*AM37,IF(AM37&gt;3,-(AA37-300)*AM37/30-300,0))</f>
        <v>-0</v>
      </c>
      <c r="AF37" s="29" t="n">
        <f aca="false">IF(AN37&lt;=5,-25*AN37,IF(AN37&gt;5,-(AA37-300)*AN37/30-300,0))</f>
        <v>-0</v>
      </c>
      <c r="AG37" s="33" t="n">
        <f aca="false">SUM(AD37:AF37)</f>
        <v>0</v>
      </c>
      <c r="AH37" s="39" t="n">
        <f aca="false">AA37+AG37</f>
        <v>1759</v>
      </c>
      <c r="AI37" s="49"/>
      <c r="AJ37" s="50" t="n">
        <v>1</v>
      </c>
      <c r="AK37" s="41" t="n">
        <v>1</v>
      </c>
      <c r="AL37" s="51" t="n">
        <v>1</v>
      </c>
      <c r="AM37" s="38"/>
      <c r="AN37" s="38"/>
    </row>
    <row r="38" s="55" customFormat="true" ht="14.25" hidden="false" customHeight="true" outlineLevel="0" collapsed="false">
      <c r="A38" s="40" t="n">
        <f aca="false">'1.原始课时 '!D37</f>
        <v>35</v>
      </c>
      <c r="B38" s="41" t="str">
        <f aca="false">'1.原始课时 '!E37</f>
        <v>孙亚燕</v>
      </c>
      <c r="C38" s="42" t="n">
        <f aca="false">'1.原始课时 '!H37</f>
        <v>0</v>
      </c>
      <c r="D38" s="42" t="n">
        <f aca="false">'1.原始课时 '!AG37</f>
        <v>0</v>
      </c>
      <c r="E38" s="44"/>
      <c r="F38" s="44"/>
      <c r="G38" s="44" t="n">
        <f aca="false">'1.原始课时 '!A37</f>
        <v>0</v>
      </c>
      <c r="H38" s="44" t="n">
        <f aca="false">'1.原始课时 '!B37</f>
        <v>0</v>
      </c>
      <c r="I38" s="44" t="n">
        <f aca="false">'1.原始课时 '!C37</f>
        <v>0</v>
      </c>
      <c r="J38" s="45" t="e">
        <f aca="false">'2.系数测算'!AQ37</f>
        <v>#DIV/0!</v>
      </c>
      <c r="K38" s="46" t="e">
        <f aca="false">J38*600</f>
        <v>#DIV/0!</v>
      </c>
      <c r="L38" s="47" t="n">
        <f aca="false">G38*20*AJ38+H38*25*AK38+I38*23*AL38</f>
        <v>0</v>
      </c>
      <c r="M38" s="48" t="e">
        <f aca="false">K38+L38</f>
        <v>#DIV/0!</v>
      </c>
      <c r="N38" s="48"/>
      <c r="O38" s="48"/>
      <c r="P38" s="44"/>
      <c r="Q38" s="44"/>
      <c r="R38" s="44" t="n">
        <v>60</v>
      </c>
      <c r="S38" s="44"/>
      <c r="T38" s="44"/>
      <c r="U38" s="48" t="n">
        <f aca="false">SUM(N38:T38)</f>
        <v>60</v>
      </c>
      <c r="V38" s="48"/>
      <c r="W38" s="44"/>
      <c r="X38" s="44"/>
      <c r="Y38" s="44"/>
      <c r="Z38" s="48" t="n">
        <f aca="false">W38+X38+Y38</f>
        <v>0</v>
      </c>
      <c r="AA38" s="48" t="e">
        <f aca="false">M38+U38+V38+Z38</f>
        <v>#DIV/0!</v>
      </c>
      <c r="AB38" s="44"/>
      <c r="AC38" s="44"/>
      <c r="AD38" s="44"/>
      <c r="AE38" s="29" t="n">
        <f aca="false">IF(AM38&lt;=3,-50*AM38,IF(AM38&gt;3,-(AA38-300)*AM38/30-300,0))</f>
        <v>-0</v>
      </c>
      <c r="AF38" s="29" t="n">
        <f aca="false">IF(AN38&lt;=5,-25*AN38,IF(AN38&gt;5,-(AA38-300)*AN38/30-300,0))</f>
        <v>-0</v>
      </c>
      <c r="AG38" s="33" t="n">
        <f aca="false">SUM(AD38:AF38)</f>
        <v>0</v>
      </c>
      <c r="AH38" s="39" t="e">
        <f aca="false">AA38+AG38</f>
        <v>#DIV/0!</v>
      </c>
      <c r="AI38" s="49"/>
      <c r="AJ38" s="50" t="n">
        <v>1</v>
      </c>
      <c r="AK38" s="41" t="n">
        <v>1</v>
      </c>
      <c r="AL38" s="51" t="n">
        <v>1</v>
      </c>
      <c r="AM38" s="38"/>
      <c r="AN38" s="38"/>
    </row>
    <row r="39" s="55" customFormat="true" ht="14.25" hidden="false" customHeight="true" outlineLevel="0" collapsed="false">
      <c r="A39" s="40" t="n">
        <f aca="false">'1.原始课时 '!D38</f>
        <v>36</v>
      </c>
      <c r="B39" s="41" t="str">
        <f aca="false">'1.原始课时 '!E38</f>
        <v>马妹红</v>
      </c>
      <c r="C39" s="42" t="str">
        <f aca="false">'1.原始课时 '!H38</f>
        <v>数学</v>
      </c>
      <c r="D39" s="42" t="n">
        <f aca="false">'1.原始课时 '!AG38</f>
        <v>10</v>
      </c>
      <c r="E39" s="44"/>
      <c r="F39" s="44"/>
      <c r="G39" s="44" t="n">
        <f aca="false">'1.原始课时 '!A38</f>
        <v>5</v>
      </c>
      <c r="H39" s="44" t="n">
        <f aca="false">'1.原始课时 '!B38</f>
        <v>0</v>
      </c>
      <c r="I39" s="44" t="n">
        <f aca="false">'1.原始课时 '!C38</f>
        <v>0</v>
      </c>
      <c r="J39" s="45" t="n">
        <f aca="false">'2.系数测算'!AQ38</f>
        <v>1.1</v>
      </c>
      <c r="K39" s="46" t="n">
        <f aca="false">J39*600</f>
        <v>660</v>
      </c>
      <c r="L39" s="47" t="n">
        <f aca="false">G39*20*AJ39+H39*25*AK39+I39*23*AL39</f>
        <v>100</v>
      </c>
      <c r="M39" s="48" t="n">
        <f aca="false">K39+L39</f>
        <v>760</v>
      </c>
      <c r="N39" s="48" t="n">
        <v>500</v>
      </c>
      <c r="O39" s="48"/>
      <c r="P39" s="44"/>
      <c r="Q39" s="44"/>
      <c r="R39" s="44"/>
      <c r="S39" s="44"/>
      <c r="T39" s="44"/>
      <c r="U39" s="48" t="n">
        <f aca="false">SUM(N39:T39)</f>
        <v>500</v>
      </c>
      <c r="V39" s="48" t="n">
        <v>300</v>
      </c>
      <c r="W39" s="44"/>
      <c r="X39" s="44"/>
      <c r="Y39" s="44"/>
      <c r="Z39" s="48" t="n">
        <f aca="false">W39+X39+Y39</f>
        <v>0</v>
      </c>
      <c r="AA39" s="48" t="n">
        <f aca="false">M39+U39+V39+Z39</f>
        <v>1560</v>
      </c>
      <c r="AB39" s="44"/>
      <c r="AC39" s="44"/>
      <c r="AD39" s="44"/>
      <c r="AE39" s="29" t="n">
        <f aca="false">IF(AM39&lt;=3,-50*AM39,IF(AM39&gt;3,-(AA39-300)*AM39/30-300,0))</f>
        <v>-0</v>
      </c>
      <c r="AF39" s="29" t="n">
        <f aca="false">IF(AN39&lt;=5,-25*AN39,IF(AN39&gt;5,-(AA39-300)*AN39/30-300,0))</f>
        <v>-0</v>
      </c>
      <c r="AG39" s="33" t="n">
        <f aca="false">SUM(AD39:AF39)</f>
        <v>0</v>
      </c>
      <c r="AH39" s="39" t="n">
        <f aca="false">AA39+AG39</f>
        <v>1560</v>
      </c>
      <c r="AI39" s="49"/>
      <c r="AJ39" s="50" t="n">
        <v>1</v>
      </c>
      <c r="AK39" s="41" t="n">
        <v>1</v>
      </c>
      <c r="AL39" s="51" t="n">
        <v>1</v>
      </c>
      <c r="AM39" s="38"/>
      <c r="AN39" s="38"/>
    </row>
    <row r="40" customFormat="false" ht="14.25" hidden="false" customHeight="true" outlineLevel="0" collapsed="false">
      <c r="A40" s="23" t="n">
        <f aca="false">'1.原始课时 '!D39</f>
        <v>37</v>
      </c>
      <c r="B40" s="26" t="str">
        <f aca="false">'1.原始课时 '!E39</f>
        <v>李亚芬</v>
      </c>
      <c r="C40" s="27" t="str">
        <f aca="false">'1.原始课时 '!H39</f>
        <v>数学</v>
      </c>
      <c r="D40" s="27" t="n">
        <f aca="false">'1.原始课时 '!AG39</f>
        <v>10</v>
      </c>
      <c r="E40" s="29"/>
      <c r="F40" s="29"/>
      <c r="G40" s="29" t="n">
        <f aca="false">'1.原始课时 '!A39</f>
        <v>5</v>
      </c>
      <c r="H40" s="29" t="n">
        <f aca="false">'1.原始课时 '!B39</f>
        <v>0</v>
      </c>
      <c r="I40" s="29" t="n">
        <f aca="false">'1.原始课时 '!C39</f>
        <v>0</v>
      </c>
      <c r="J40" s="30" t="n">
        <f aca="false">'2.系数测算'!AQ39</f>
        <v>1.265</v>
      </c>
      <c r="K40" s="31" t="n">
        <f aca="false">J40*600</f>
        <v>759</v>
      </c>
      <c r="L40" s="32" t="n">
        <f aca="false">G40*20*AJ40+H40*25*AK40+I40*23*AL40</f>
        <v>100</v>
      </c>
      <c r="M40" s="33" t="n">
        <f aca="false">K40+L40</f>
        <v>859</v>
      </c>
      <c r="N40" s="33" t="n">
        <v>500</v>
      </c>
      <c r="O40" s="33"/>
      <c r="P40" s="29"/>
      <c r="Q40" s="29"/>
      <c r="R40" s="29"/>
      <c r="S40" s="29"/>
      <c r="T40" s="29"/>
      <c r="U40" s="33" t="n">
        <f aca="false">SUM(N40:T40)</f>
        <v>500</v>
      </c>
      <c r="V40" s="33" t="n">
        <v>300</v>
      </c>
      <c r="W40" s="29"/>
      <c r="X40" s="29"/>
      <c r="Y40" s="29"/>
      <c r="Z40" s="33" t="n">
        <f aca="false">W40+X40+Y40</f>
        <v>0</v>
      </c>
      <c r="AA40" s="33" t="n">
        <f aca="false">M40+U40+V40+Z40</f>
        <v>1659</v>
      </c>
      <c r="AB40" s="29"/>
      <c r="AC40" s="29"/>
      <c r="AD40" s="29"/>
      <c r="AE40" s="29" t="n">
        <f aca="false">IF(AM40&lt;=3,-50*AM40,IF(AM40&gt;3,-(AA40-300)*AM40/30-300,0))</f>
        <v>-0</v>
      </c>
      <c r="AF40" s="29" t="n">
        <f aca="false">IF(AN40&lt;=5,-25*AN40,IF(AN40&gt;5,-(AA40-300)*AN40/30-300,0))</f>
        <v>-0</v>
      </c>
      <c r="AG40" s="33" t="n">
        <f aca="false">SUM(AD40:AF40)</f>
        <v>0</v>
      </c>
      <c r="AH40" s="39" t="n">
        <f aca="false">AA40+AG40</f>
        <v>1659</v>
      </c>
      <c r="AI40" s="35"/>
      <c r="AJ40" s="36" t="n">
        <v>1</v>
      </c>
      <c r="AK40" s="26" t="n">
        <v>1</v>
      </c>
      <c r="AL40" s="37" t="n">
        <v>1</v>
      </c>
      <c r="AM40" s="38"/>
      <c r="AN40" s="38"/>
    </row>
    <row r="41" customFormat="false" ht="14.25" hidden="false" customHeight="true" outlineLevel="0" collapsed="false">
      <c r="A41" s="23" t="n">
        <f aca="false">'1.原始课时 '!D40</f>
        <v>38</v>
      </c>
      <c r="B41" s="26" t="str">
        <f aca="false">'1.原始课时 '!E40</f>
        <v>金  菊</v>
      </c>
      <c r="C41" s="27" t="str">
        <f aca="false">'1.原始课时 '!H40</f>
        <v>数学</v>
      </c>
      <c r="D41" s="27" t="n">
        <f aca="false">'1.原始课时 '!AG40</f>
        <v>10</v>
      </c>
      <c r="E41" s="29"/>
      <c r="F41" s="29"/>
      <c r="G41" s="29" t="n">
        <f aca="false">'1.原始课时 '!A40</f>
        <v>5</v>
      </c>
      <c r="H41" s="29" t="n">
        <f aca="false">'1.原始课时 '!B40</f>
        <v>0</v>
      </c>
      <c r="I41" s="29" t="n">
        <f aca="false">'1.原始课时 '!C40</f>
        <v>0</v>
      </c>
      <c r="J41" s="30" t="n">
        <f aca="false">'2.系数测算'!AQ40</f>
        <v>1.265</v>
      </c>
      <c r="K41" s="31" t="n">
        <f aca="false">J41*600</f>
        <v>759</v>
      </c>
      <c r="L41" s="32" t="n">
        <f aca="false">G41*20*AJ41+H41*25*AK41+I41*23*AL41</f>
        <v>100</v>
      </c>
      <c r="M41" s="33" t="n">
        <f aca="false">K41+L41</f>
        <v>859</v>
      </c>
      <c r="N41" s="33" t="n">
        <v>500</v>
      </c>
      <c r="O41" s="33"/>
      <c r="P41" s="29"/>
      <c r="Q41" s="29"/>
      <c r="R41" s="29"/>
      <c r="S41" s="29"/>
      <c r="T41" s="29"/>
      <c r="U41" s="33" t="n">
        <f aca="false">SUM(N41:T41)</f>
        <v>500</v>
      </c>
      <c r="V41" s="33" t="n">
        <v>300</v>
      </c>
      <c r="W41" s="29"/>
      <c r="X41" s="29"/>
      <c r="Y41" s="29"/>
      <c r="Z41" s="33" t="n">
        <f aca="false">W41+X41+Y41</f>
        <v>0</v>
      </c>
      <c r="AA41" s="33" t="n">
        <f aca="false">M41+U41+V41+Z41</f>
        <v>1659</v>
      </c>
      <c r="AB41" s="29"/>
      <c r="AC41" s="29"/>
      <c r="AD41" s="29"/>
      <c r="AE41" s="29" t="n">
        <f aca="false">IF(AM41&lt;=3,-50*AM41,IF(AM41&gt;3,-(AA41-300)*AM41/30-300,0))</f>
        <v>-0</v>
      </c>
      <c r="AF41" s="29" t="n">
        <f aca="false">IF(AN41&lt;=5,-25*AN41,IF(AN41&gt;5,-(AA41-300)*AN41/30-300,0))</f>
        <v>-0</v>
      </c>
      <c r="AG41" s="33" t="n">
        <f aca="false">SUM(AD41:AF41)</f>
        <v>0</v>
      </c>
      <c r="AH41" s="39" t="n">
        <f aca="false">AA41+AG41</f>
        <v>1659</v>
      </c>
      <c r="AI41" s="35"/>
      <c r="AJ41" s="36" t="n">
        <v>1</v>
      </c>
      <c r="AK41" s="26" t="n">
        <v>1</v>
      </c>
      <c r="AL41" s="37" t="n">
        <v>1</v>
      </c>
      <c r="AM41" s="38"/>
      <c r="AN41" s="38"/>
    </row>
    <row r="42" customFormat="false" ht="14.25" hidden="false" customHeight="true" outlineLevel="0" collapsed="false">
      <c r="A42" s="23" t="n">
        <f aca="false">'1.原始课时 '!D41</f>
        <v>39</v>
      </c>
      <c r="B42" s="26" t="str">
        <f aca="false">'1.原始课时 '!E41</f>
        <v>周茹玉</v>
      </c>
      <c r="C42" s="27" t="str">
        <f aca="false">'1.原始课时 '!H41</f>
        <v>物理</v>
      </c>
      <c r="D42" s="27" t="n">
        <f aca="false">'1.原始课时 '!AG41</f>
        <v>10</v>
      </c>
      <c r="E42" s="29"/>
      <c r="F42" s="29"/>
      <c r="G42" s="29" t="n">
        <f aca="false">'1.原始课时 '!A41</f>
        <v>5</v>
      </c>
      <c r="H42" s="29" t="n">
        <f aca="false">'1.原始课时 '!B41</f>
        <v>0</v>
      </c>
      <c r="I42" s="29" t="n">
        <f aca="false">'1.原始课时 '!C41</f>
        <v>0</v>
      </c>
      <c r="J42" s="30" t="n">
        <f aca="false">'2.系数测算'!AQ41</f>
        <v>1.50145833333333</v>
      </c>
      <c r="K42" s="31" t="n">
        <f aca="false">J42*600</f>
        <v>900.875</v>
      </c>
      <c r="L42" s="32" t="n">
        <f aca="false">G42*20*AJ42+H42*25*AK42+I42*23*AL42</f>
        <v>100</v>
      </c>
      <c r="M42" s="33" t="n">
        <f aca="false">K42+L42</f>
        <v>1000.875</v>
      </c>
      <c r="N42" s="33" t="n">
        <v>500</v>
      </c>
      <c r="O42" s="33"/>
      <c r="P42" s="29"/>
      <c r="Q42" s="29" t="n">
        <v>80</v>
      </c>
      <c r="S42" s="29"/>
      <c r="T42" s="29"/>
      <c r="U42" s="33" t="n">
        <f aca="false">SUM(N42:T42)</f>
        <v>580</v>
      </c>
      <c r="V42" s="33" t="n">
        <v>300</v>
      </c>
      <c r="W42" s="29"/>
      <c r="X42" s="29"/>
      <c r="Y42" s="29"/>
      <c r="Z42" s="33" t="n">
        <f aca="false">W42+X42+Y42</f>
        <v>0</v>
      </c>
      <c r="AA42" s="33" t="n">
        <f aca="false">M42+U42+V42+Z42</f>
        <v>1880.875</v>
      </c>
      <c r="AB42" s="29"/>
      <c r="AC42" s="29"/>
      <c r="AD42" s="29"/>
      <c r="AE42" s="29" t="n">
        <f aca="false">IF(AM42&lt;=3,-50*AM42,IF(AM42&gt;3,-(AA42-300)*AM42/30-300,0))</f>
        <v>-0</v>
      </c>
      <c r="AF42" s="29" t="n">
        <f aca="false">IF(AN42&lt;=5,-25*AN42,IF(AN42&gt;5,-(AA42-300)*AN42/30-300,0))</f>
        <v>-0</v>
      </c>
      <c r="AG42" s="33" t="n">
        <f aca="false">SUM(AD42:AF42)</f>
        <v>0</v>
      </c>
      <c r="AH42" s="39" t="n">
        <f aca="false">AA42+AG42</f>
        <v>1880.875</v>
      </c>
      <c r="AI42" s="35"/>
      <c r="AJ42" s="36" t="n">
        <v>1</v>
      </c>
      <c r="AK42" s="26" t="n">
        <v>1</v>
      </c>
      <c r="AL42" s="37" t="n">
        <v>1</v>
      </c>
      <c r="AM42" s="38"/>
      <c r="AN42" s="38"/>
    </row>
    <row r="43" customFormat="false" ht="14.25" hidden="false" customHeight="true" outlineLevel="0" collapsed="false">
      <c r="A43" s="23" t="n">
        <f aca="false">'1.原始课时 '!D42</f>
        <v>40</v>
      </c>
      <c r="B43" s="26" t="str">
        <f aca="false">'1.原始课时 '!E42</f>
        <v>肖云锋</v>
      </c>
      <c r="C43" s="27" t="str">
        <f aca="false">'1.原始课时 '!H42</f>
        <v>物理</v>
      </c>
      <c r="D43" s="27" t="n">
        <f aca="false">'1.原始课时 '!AG42</f>
        <v>10</v>
      </c>
      <c r="E43" s="29"/>
      <c r="F43" s="29"/>
      <c r="G43" s="29" t="n">
        <f aca="false">'1.原始课时 '!A42</f>
        <v>5</v>
      </c>
      <c r="H43" s="29" t="n">
        <f aca="false">'1.原始课时 '!B42</f>
        <v>0</v>
      </c>
      <c r="I43" s="29" t="n">
        <f aca="false">'1.原始课时 '!C42</f>
        <v>0</v>
      </c>
      <c r="J43" s="30" t="n">
        <f aca="false">'2.系数测算'!AQ42</f>
        <v>1.00145833333333</v>
      </c>
      <c r="K43" s="31" t="n">
        <f aca="false">J43*600</f>
        <v>600.875</v>
      </c>
      <c r="L43" s="32" t="n">
        <f aca="false">G43*20*AJ43+H43*25*AK43+I43*23*AL43</f>
        <v>100</v>
      </c>
      <c r="M43" s="33" t="n">
        <f aca="false">K43+L43</f>
        <v>700.875</v>
      </c>
      <c r="N43" s="33"/>
      <c r="O43" s="33"/>
      <c r="P43" s="29"/>
      <c r="Q43" s="29"/>
      <c r="R43" s="29" t="n">
        <v>60</v>
      </c>
      <c r="S43" s="29"/>
      <c r="T43" s="29"/>
      <c r="U43" s="33" t="n">
        <f aca="false">SUM(N43:T43)</f>
        <v>60</v>
      </c>
      <c r="V43" s="33" t="n">
        <v>300</v>
      </c>
      <c r="W43" s="29"/>
      <c r="X43" s="29"/>
      <c r="Y43" s="29"/>
      <c r="Z43" s="33" t="n">
        <f aca="false">W43+X43+Y43</f>
        <v>0</v>
      </c>
      <c r="AA43" s="33" t="n">
        <f aca="false">M43+U43+V43+Z43</f>
        <v>1060.875</v>
      </c>
      <c r="AB43" s="29"/>
      <c r="AC43" s="29"/>
      <c r="AD43" s="29"/>
      <c r="AE43" s="29" t="n">
        <f aca="false">IF(AM43&lt;=3,-50*AM43,IF(AM43&gt;3,-(AA43-300)*AM43/30-300,0))</f>
        <v>-0</v>
      </c>
      <c r="AF43" s="29" t="n">
        <f aca="false">IF(AN43&lt;=5,-25*AN43,IF(AN43&gt;5,-(AA43-300)*AN43/30-300,0))</f>
        <v>-0</v>
      </c>
      <c r="AG43" s="33" t="n">
        <f aca="false">SUM(AD43:AF43)</f>
        <v>0</v>
      </c>
      <c r="AH43" s="39" t="n">
        <f aca="false">AA43+AG43</f>
        <v>1060.875</v>
      </c>
      <c r="AI43" s="35"/>
      <c r="AJ43" s="36" t="n">
        <v>1</v>
      </c>
      <c r="AK43" s="26" t="n">
        <v>1</v>
      </c>
      <c r="AL43" s="37" t="n">
        <v>1</v>
      </c>
      <c r="AM43" s="38"/>
      <c r="AN43" s="38"/>
    </row>
    <row r="44" customFormat="false" ht="14.25" hidden="false" customHeight="true" outlineLevel="0" collapsed="false">
      <c r="A44" s="23" t="n">
        <f aca="false">'1.原始课时 '!D43</f>
        <v>41</v>
      </c>
      <c r="B44" s="26" t="str">
        <f aca="false">'1.原始课时 '!E43</f>
        <v>王  晶</v>
      </c>
      <c r="C44" s="27" t="str">
        <f aca="false">'1.原始课时 '!H43</f>
        <v>物理</v>
      </c>
      <c r="D44" s="27" t="n">
        <f aca="false">'1.原始课时 '!AG43</f>
        <v>6</v>
      </c>
      <c r="E44" s="29"/>
      <c r="F44" s="29"/>
      <c r="G44" s="29" t="n">
        <f aca="false">'1.原始课时 '!A43</f>
        <v>3</v>
      </c>
      <c r="H44" s="29" t="n">
        <f aca="false">'1.原始课时 '!B43</f>
        <v>0</v>
      </c>
      <c r="I44" s="29" t="n">
        <f aca="false">'1.原始课时 '!C43</f>
        <v>0</v>
      </c>
      <c r="J44" s="30" t="n">
        <f aca="false">'2.系数测算'!AQ43</f>
        <v>0.55</v>
      </c>
      <c r="K44" s="31" t="n">
        <f aca="false">J44*600</f>
        <v>330</v>
      </c>
      <c r="L44" s="32" t="n">
        <f aca="false">G44*20*AJ44+H44*25*AK44+I44*23*AL44</f>
        <v>60</v>
      </c>
      <c r="M44" s="33" t="n">
        <f aca="false">K44+L44</f>
        <v>390</v>
      </c>
      <c r="N44" s="33"/>
      <c r="O44" s="33"/>
      <c r="P44" s="29"/>
      <c r="Q44" s="29"/>
      <c r="R44" s="29"/>
      <c r="S44" s="29"/>
      <c r="T44" s="29"/>
      <c r="U44" s="33" t="n">
        <f aca="false">SUM(N44:T44)</f>
        <v>0</v>
      </c>
      <c r="V44" s="33" t="n">
        <v>300</v>
      </c>
      <c r="W44" s="29"/>
      <c r="X44" s="29"/>
      <c r="Y44" s="29"/>
      <c r="Z44" s="33" t="n">
        <f aca="false">W44+X44+Y44</f>
        <v>0</v>
      </c>
      <c r="AA44" s="33" t="n">
        <f aca="false">M44+U44+V44+Z44</f>
        <v>690</v>
      </c>
      <c r="AB44" s="29"/>
      <c r="AC44" s="29"/>
      <c r="AD44" s="29"/>
      <c r="AE44" s="29" t="n">
        <f aca="false">IF(AM44&lt;=3,-50*AM44,IF(AM44&gt;3,-(AA44-300)*AM44/30-300,0))</f>
        <v>-0</v>
      </c>
      <c r="AF44" s="29" t="n">
        <f aca="false">IF(AN44&lt;=5,-25*AN44,IF(AN44&gt;5,-(AA44-300)*AN44/30-300,0))</f>
        <v>-0</v>
      </c>
      <c r="AG44" s="33" t="n">
        <f aca="false">SUM(AD44:AF44)</f>
        <v>0</v>
      </c>
      <c r="AH44" s="39" t="n">
        <f aca="false">AA44+AG44</f>
        <v>690</v>
      </c>
      <c r="AI44" s="35"/>
      <c r="AJ44" s="36" t="n">
        <v>1</v>
      </c>
      <c r="AK44" s="26" t="n">
        <v>1</v>
      </c>
      <c r="AL44" s="37" t="n">
        <v>1</v>
      </c>
      <c r="AM44" s="38"/>
      <c r="AN44" s="38"/>
    </row>
    <row r="45" customFormat="false" ht="14.25" hidden="false" customHeight="true" outlineLevel="0" collapsed="false">
      <c r="A45" s="23" t="n">
        <f aca="false">'1.原始课时 '!D44</f>
        <v>42</v>
      </c>
      <c r="B45" s="26" t="str">
        <f aca="false">'1.原始课时 '!E44</f>
        <v>曹智芬</v>
      </c>
      <c r="C45" s="27" t="str">
        <f aca="false">'1.原始课时 '!H44</f>
        <v>物理</v>
      </c>
      <c r="D45" s="27" t="n">
        <f aca="false">'1.原始课时 '!AG44</f>
        <v>13</v>
      </c>
      <c r="E45" s="29"/>
      <c r="F45" s="29"/>
      <c r="G45" s="29" t="n">
        <f aca="false">'1.原始课时 '!A44</f>
        <v>5</v>
      </c>
      <c r="H45" s="29" t="n">
        <f aca="false">'1.原始课时 '!B44</f>
        <v>0</v>
      </c>
      <c r="I45" s="29" t="n">
        <f aca="false">'1.原始课时 '!C44</f>
        <v>3</v>
      </c>
      <c r="J45" s="30" t="n">
        <f aca="false">'2.系数测算'!AQ44</f>
        <v>1.31541666666667</v>
      </c>
      <c r="K45" s="31" t="n">
        <f aca="false">J45*600</f>
        <v>789.25</v>
      </c>
      <c r="L45" s="32" t="n">
        <f aca="false">G45*20*AJ45+H45*25*AK45+I45*23*AL45</f>
        <v>169</v>
      </c>
      <c r="M45" s="33" t="n">
        <f aca="false">K45+L45</f>
        <v>958.25</v>
      </c>
      <c r="N45" s="33" t="n">
        <v>500</v>
      </c>
      <c r="O45" s="33"/>
      <c r="P45" s="29"/>
      <c r="Q45" s="29"/>
      <c r="R45" s="29" t="n">
        <v>60</v>
      </c>
      <c r="S45" s="29"/>
      <c r="T45" s="29"/>
      <c r="U45" s="33" t="n">
        <f aca="false">SUM(N45:T45)</f>
        <v>560</v>
      </c>
      <c r="V45" s="33" t="n">
        <v>300</v>
      </c>
      <c r="W45" s="29"/>
      <c r="X45" s="29"/>
      <c r="Y45" s="29"/>
      <c r="Z45" s="33" t="n">
        <f aca="false">W45+X45+Y45</f>
        <v>0</v>
      </c>
      <c r="AA45" s="33" t="n">
        <f aca="false">M45+U45+V45+Z45</f>
        <v>1818.25</v>
      </c>
      <c r="AB45" s="29"/>
      <c r="AC45" s="29"/>
      <c r="AD45" s="29"/>
      <c r="AE45" s="29" t="n">
        <f aca="false">IF(AM45&lt;=3,-50*AM45,IF(AM45&gt;3,-(AA45-300)*AM45/30-300,0))</f>
        <v>-0</v>
      </c>
      <c r="AF45" s="29" t="n">
        <f aca="false">IF(AN45&lt;=5,-25*AN45,IF(AN45&gt;5,-(AA45-300)*AN45/30-300,0))</f>
        <v>-0</v>
      </c>
      <c r="AG45" s="33" t="n">
        <f aca="false">SUM(AD45:AF45)</f>
        <v>0</v>
      </c>
      <c r="AH45" s="39" t="n">
        <f aca="false">AA45+AG45</f>
        <v>1818.25</v>
      </c>
      <c r="AI45" s="35"/>
      <c r="AJ45" s="36" t="n">
        <v>1</v>
      </c>
      <c r="AK45" s="26" t="n">
        <v>1</v>
      </c>
      <c r="AL45" s="37" t="n">
        <v>1</v>
      </c>
      <c r="AM45" s="38"/>
      <c r="AN45" s="38"/>
    </row>
    <row r="46" customFormat="false" ht="14.25" hidden="false" customHeight="true" outlineLevel="0" collapsed="false">
      <c r="A46" s="23" t="n">
        <f aca="false">'1.原始课时 '!D45</f>
        <v>43</v>
      </c>
      <c r="B46" s="26" t="str">
        <f aca="false">'1.原始课时 '!E45</f>
        <v>陶文仙</v>
      </c>
      <c r="C46" s="27" t="str">
        <f aca="false">'1.原始课时 '!H45</f>
        <v>物理</v>
      </c>
      <c r="D46" s="27" t="n">
        <f aca="false">'1.原始课时 '!AG45</f>
        <v>13</v>
      </c>
      <c r="E46" s="29"/>
      <c r="F46" s="29"/>
      <c r="G46" s="29" t="n">
        <f aca="false">'1.原始课时 '!A45</f>
        <v>5</v>
      </c>
      <c r="H46" s="29" t="n">
        <f aca="false">'1.原始课时 '!B45</f>
        <v>0</v>
      </c>
      <c r="I46" s="29" t="n">
        <f aca="false">'1.原始课时 '!C45</f>
        <v>3</v>
      </c>
      <c r="J46" s="30" t="n">
        <f aca="false">'2.系数测算'!AQ45</f>
        <v>1.34291666666667</v>
      </c>
      <c r="K46" s="31" t="n">
        <f aca="false">J46*600</f>
        <v>805.75</v>
      </c>
      <c r="L46" s="32" t="n">
        <f aca="false">G46*20*AJ46+H46*25*AK46+I46*23*AL46</f>
        <v>169</v>
      </c>
      <c r="M46" s="33" t="n">
        <f aca="false">K46+L46</f>
        <v>974.75</v>
      </c>
      <c r="N46" s="33"/>
      <c r="O46" s="33"/>
      <c r="P46" s="29" t="n">
        <v>100</v>
      </c>
      <c r="Q46" s="29"/>
      <c r="R46" s="29"/>
      <c r="S46" s="29"/>
      <c r="T46" s="29"/>
      <c r="U46" s="33" t="n">
        <f aca="false">SUM(N46:T46)</f>
        <v>100</v>
      </c>
      <c r="V46" s="33" t="n">
        <v>300</v>
      </c>
      <c r="W46" s="29"/>
      <c r="X46" s="29"/>
      <c r="Y46" s="29"/>
      <c r="Z46" s="33" t="n">
        <f aca="false">W46+X46+Y46</f>
        <v>0</v>
      </c>
      <c r="AA46" s="33" t="n">
        <f aca="false">M46+U46+V46+Z46</f>
        <v>1374.75</v>
      </c>
      <c r="AB46" s="29"/>
      <c r="AC46" s="29"/>
      <c r="AD46" s="29"/>
      <c r="AE46" s="29" t="n">
        <f aca="false">IF(AM46&lt;=3,-50*AM46,IF(AM46&gt;3,-(AA46-300)*AM46/30-300,0))</f>
        <v>-0</v>
      </c>
      <c r="AF46" s="29" t="n">
        <f aca="false">IF(AN46&lt;=5,-25*AN46,IF(AN46&gt;5,-(AA46-300)*AN46/30-300,0))</f>
        <v>-0</v>
      </c>
      <c r="AG46" s="33" t="n">
        <f aca="false">SUM(AD46:AF46)</f>
        <v>0</v>
      </c>
      <c r="AH46" s="39" t="n">
        <f aca="false">AA46+AG46</f>
        <v>1374.75</v>
      </c>
      <c r="AI46" s="35"/>
      <c r="AJ46" s="36" t="n">
        <v>1</v>
      </c>
      <c r="AK46" s="26" t="n">
        <v>1</v>
      </c>
      <c r="AL46" s="37" t="n">
        <v>1</v>
      </c>
      <c r="AM46" s="38"/>
      <c r="AN46" s="38"/>
    </row>
    <row r="47" customFormat="false" ht="14.25" hidden="false" customHeight="true" outlineLevel="0" collapsed="false">
      <c r="A47" s="23" t="n">
        <f aca="false">'1.原始课时 '!D46</f>
        <v>44</v>
      </c>
      <c r="B47" s="26" t="str">
        <f aca="false">'1.原始课时 '!E46</f>
        <v>朱志慧</v>
      </c>
      <c r="C47" s="27" t="str">
        <f aca="false">'1.原始课时 '!H46</f>
        <v>化学</v>
      </c>
      <c r="D47" s="27" t="n">
        <f aca="false">'1.原始课时 '!AG46</f>
        <v>15</v>
      </c>
      <c r="E47" s="29"/>
      <c r="F47" s="29"/>
      <c r="G47" s="29" t="n">
        <f aca="false">'1.原始课时 '!A46</f>
        <v>5</v>
      </c>
      <c r="H47" s="29" t="n">
        <f aca="false">'1.原始课时 '!B46</f>
        <v>0</v>
      </c>
      <c r="I47" s="29" t="n">
        <f aca="false">'1.原始课时 '!C46</f>
        <v>0</v>
      </c>
      <c r="J47" s="30" t="n">
        <f aca="false">'2.系数测算'!AQ46</f>
        <v>1.58125</v>
      </c>
      <c r="K47" s="31" t="n">
        <f aca="false">J47*600</f>
        <v>948.75</v>
      </c>
      <c r="L47" s="32" t="n">
        <f aca="false">G47*20*AJ47+H47*25*AK47+I47*23*AL47</f>
        <v>100</v>
      </c>
      <c r="M47" s="33" t="n">
        <f aca="false">K47+L47</f>
        <v>1048.75</v>
      </c>
      <c r="N47" s="33"/>
      <c r="O47" s="33"/>
      <c r="P47" s="29" t="n">
        <v>100</v>
      </c>
      <c r="Q47" s="29"/>
      <c r="R47" s="29"/>
      <c r="S47" s="29"/>
      <c r="T47" s="29"/>
      <c r="U47" s="33" t="n">
        <f aca="false">SUM(N47:T47)</f>
        <v>100</v>
      </c>
      <c r="V47" s="33" t="n">
        <v>300</v>
      </c>
      <c r="W47" s="29"/>
      <c r="X47" s="29"/>
      <c r="Y47" s="29"/>
      <c r="Z47" s="33" t="n">
        <f aca="false">W47+X47+Y47</f>
        <v>0</v>
      </c>
      <c r="AA47" s="33" t="n">
        <f aca="false">M47+U47+V47+Z47</f>
        <v>1448.75</v>
      </c>
      <c r="AB47" s="29"/>
      <c r="AC47" s="29"/>
      <c r="AD47" s="29"/>
      <c r="AE47" s="29" t="n">
        <f aca="false">IF(AM47&lt;=3,-50*AM47,IF(AM47&gt;3,-(AA47-300)*AM47/30-300,0))</f>
        <v>-0</v>
      </c>
      <c r="AF47" s="29" t="n">
        <f aca="false">IF(AN47&lt;=5,-25*AN47,IF(AN47&gt;5,-(AA47-300)*AN47/30-300,0))</f>
        <v>-0</v>
      </c>
      <c r="AG47" s="33" t="n">
        <f aca="false">SUM(AD47:AF47)</f>
        <v>0</v>
      </c>
      <c r="AH47" s="39" t="n">
        <f aca="false">AA47+AG47</f>
        <v>1448.75</v>
      </c>
      <c r="AI47" s="35"/>
      <c r="AJ47" s="36" t="n">
        <v>1</v>
      </c>
      <c r="AK47" s="26" t="n">
        <v>1</v>
      </c>
      <c r="AL47" s="37" t="n">
        <v>1</v>
      </c>
      <c r="AM47" s="38"/>
      <c r="AN47" s="38"/>
    </row>
    <row r="48" customFormat="false" ht="14.25" hidden="false" customHeight="true" outlineLevel="0" collapsed="false">
      <c r="A48" s="23" t="n">
        <f aca="false">'1.原始课时 '!D47</f>
        <v>45</v>
      </c>
      <c r="B48" s="26" t="str">
        <f aca="false">'1.原始课时 '!E47</f>
        <v>陈小燕</v>
      </c>
      <c r="C48" s="27" t="str">
        <f aca="false">'1.原始课时 '!H47</f>
        <v>化学</v>
      </c>
      <c r="D48" s="27" t="n">
        <f aca="false">'1.原始课时 '!AG47</f>
        <v>5</v>
      </c>
      <c r="E48" s="29"/>
      <c r="F48" s="29"/>
      <c r="G48" s="29" t="n">
        <f aca="false">'1.原始课时 '!A47</f>
        <v>5</v>
      </c>
      <c r="H48" s="29" t="n">
        <f aca="false">'1.原始课时 '!B47</f>
        <v>0</v>
      </c>
      <c r="I48" s="29" t="n">
        <f aca="false">'1.原始课时 '!C47</f>
        <v>0</v>
      </c>
      <c r="J48" s="30" t="n">
        <f aca="false">'2.系数测算'!AQ47</f>
        <v>0.857083333333333</v>
      </c>
      <c r="K48" s="31" t="n">
        <f aca="false">J48*600</f>
        <v>514.25</v>
      </c>
      <c r="L48" s="32" t="n">
        <f aca="false">G48*20*AJ48+H48*25*AK48+I48*23*AL48</f>
        <v>100</v>
      </c>
      <c r="M48" s="33" t="n">
        <f aca="false">K48+L48</f>
        <v>614.25</v>
      </c>
      <c r="N48" s="33"/>
      <c r="O48" s="33"/>
      <c r="P48" s="29"/>
      <c r="Q48" s="29"/>
      <c r="R48" s="29"/>
      <c r="S48" s="29"/>
      <c r="T48" s="29"/>
      <c r="U48" s="33" t="n">
        <f aca="false">SUM(N48:T48)</f>
        <v>0</v>
      </c>
      <c r="V48" s="33" t="n">
        <v>300</v>
      </c>
      <c r="W48" s="29"/>
      <c r="X48" s="29"/>
      <c r="Y48" s="29"/>
      <c r="Z48" s="33" t="n">
        <f aca="false">W48+X48+Y48</f>
        <v>0</v>
      </c>
      <c r="AA48" s="33" t="n">
        <f aca="false">M48+U48+V48+Z48</f>
        <v>914.25</v>
      </c>
      <c r="AB48" s="29"/>
      <c r="AC48" s="29"/>
      <c r="AD48" s="29"/>
      <c r="AE48" s="29" t="n">
        <f aca="false">IF(AM48&lt;=3,-50*AM48,IF(AM48&gt;3,-(AA48-300)*AM48/30-300,0))</f>
        <v>-0</v>
      </c>
      <c r="AF48" s="29" t="n">
        <f aca="false">IF(AN48&lt;=5,-25*AN48,IF(AN48&gt;5,-(AA48-300)*AN48/30-300,0))</f>
        <v>-0</v>
      </c>
      <c r="AG48" s="33" t="n">
        <f aca="false">SUM(AD48:AF48)</f>
        <v>0</v>
      </c>
      <c r="AH48" s="39" t="n">
        <f aca="false">AA48+AG48</f>
        <v>914.25</v>
      </c>
      <c r="AI48" s="35"/>
      <c r="AJ48" s="36" t="n">
        <v>1</v>
      </c>
      <c r="AK48" s="26" t="n">
        <v>1</v>
      </c>
      <c r="AL48" s="37" t="n">
        <v>1</v>
      </c>
      <c r="AM48" s="38"/>
      <c r="AN48" s="38"/>
    </row>
    <row r="49" customFormat="false" ht="14.25" hidden="false" customHeight="true" outlineLevel="0" collapsed="false">
      <c r="A49" s="23" t="n">
        <f aca="false">'1.原始课时 '!D48</f>
        <v>46</v>
      </c>
      <c r="B49" s="26" t="str">
        <f aca="false">'1.原始课时 '!E48</f>
        <v>赵  骏</v>
      </c>
      <c r="C49" s="27" t="str">
        <f aca="false">'1.原始课时 '!H48</f>
        <v>化学</v>
      </c>
      <c r="D49" s="27" t="n">
        <f aca="false">'1.原始课时 '!AG48</f>
        <v>10</v>
      </c>
      <c r="E49" s="29"/>
      <c r="F49" s="29"/>
      <c r="G49" s="29" t="n">
        <f aca="false">'1.原始课时 '!A48</f>
        <v>5</v>
      </c>
      <c r="H49" s="29" t="n">
        <f aca="false">'1.原始课时 '!B48</f>
        <v>0</v>
      </c>
      <c r="I49" s="29" t="n">
        <f aca="false">'1.原始课时 '!C48</f>
        <v>0</v>
      </c>
      <c r="J49" s="30" t="n">
        <f aca="false">'2.系数测算'!AQ48</f>
        <v>1.00145833333333</v>
      </c>
      <c r="K49" s="31" t="n">
        <f aca="false">J49*600</f>
        <v>600.875</v>
      </c>
      <c r="L49" s="32" t="n">
        <f aca="false">G49*20*AJ49+H49*25*AK49+I49*23*AL49</f>
        <v>100</v>
      </c>
      <c r="M49" s="33" t="n">
        <f aca="false">K49+L49</f>
        <v>700.875</v>
      </c>
      <c r="N49" s="33"/>
      <c r="O49" s="33"/>
      <c r="P49" s="29"/>
      <c r="Q49" s="29"/>
      <c r="R49" s="29"/>
      <c r="S49" s="29"/>
      <c r="T49" s="29"/>
      <c r="U49" s="33" t="n">
        <f aca="false">SUM(N49:T49)</f>
        <v>0</v>
      </c>
      <c r="V49" s="33" t="n">
        <v>300</v>
      </c>
      <c r="W49" s="29"/>
      <c r="X49" s="29"/>
      <c r="Y49" s="29"/>
      <c r="Z49" s="33" t="n">
        <f aca="false">W49+X49+Y49</f>
        <v>0</v>
      </c>
      <c r="AA49" s="33" t="n">
        <f aca="false">M49+U49+V49+Z49</f>
        <v>1000.875</v>
      </c>
      <c r="AB49" s="29"/>
      <c r="AC49" s="29"/>
      <c r="AD49" s="29"/>
      <c r="AE49" s="29" t="n">
        <f aca="false">IF(AM49&lt;=3,-50*AM49,IF(AM49&gt;3,-(AA49-300)*AM49/30-300,0))</f>
        <v>-0</v>
      </c>
      <c r="AF49" s="29" t="n">
        <f aca="false">IF(AN49&lt;=5,-25*AN49,IF(AN49&gt;5,-(AA49-300)*AN49/30-300,0))</f>
        <v>-0</v>
      </c>
      <c r="AG49" s="33" t="n">
        <f aca="false">SUM(AD49:AF49)</f>
        <v>0</v>
      </c>
      <c r="AH49" s="39" t="n">
        <f aca="false">AA49+AG49</f>
        <v>1000.875</v>
      </c>
      <c r="AI49" s="35"/>
      <c r="AJ49" s="36" t="n">
        <v>1</v>
      </c>
      <c r="AK49" s="26" t="n">
        <v>1</v>
      </c>
      <c r="AL49" s="37" t="n">
        <v>1</v>
      </c>
      <c r="AM49" s="38"/>
      <c r="AN49" s="38"/>
    </row>
    <row r="50" customFormat="false" ht="14.25" hidden="false" customHeight="true" outlineLevel="0" collapsed="false">
      <c r="A50" s="23" t="n">
        <f aca="false">'1.原始课时 '!D49</f>
        <v>47</v>
      </c>
      <c r="B50" s="26" t="str">
        <f aca="false">'1.原始课时 '!E49</f>
        <v>张银花</v>
      </c>
      <c r="C50" s="27" t="str">
        <f aca="false">'1.原始课时 '!H49</f>
        <v>英语</v>
      </c>
      <c r="D50" s="27" t="n">
        <f aca="false">'1.原始课时 '!AG49</f>
        <v>10</v>
      </c>
      <c r="E50" s="29"/>
      <c r="F50" s="29"/>
      <c r="G50" s="29" t="n">
        <f aca="false">'1.原始课时 '!A49</f>
        <v>5</v>
      </c>
      <c r="H50" s="29" t="n">
        <f aca="false">'1.原始课时 '!B49</f>
        <v>0</v>
      </c>
      <c r="I50" s="29" t="n">
        <f aca="false">'1.原始课时 '!C49</f>
        <v>0</v>
      </c>
      <c r="J50" s="30" t="n">
        <f aca="false">'2.系数测算'!AQ49</f>
        <v>1.1</v>
      </c>
      <c r="K50" s="31" t="n">
        <f aca="false">J50*600</f>
        <v>660</v>
      </c>
      <c r="L50" s="32" t="n">
        <f aca="false">G50*20*AJ50+H50*25*AK50+I50*23*AL50</f>
        <v>100</v>
      </c>
      <c r="M50" s="33" t="n">
        <f aca="false">K50+L50</f>
        <v>760</v>
      </c>
      <c r="N50" s="33"/>
      <c r="O50" s="33"/>
      <c r="P50" s="29"/>
      <c r="Q50" s="29"/>
      <c r="R50" s="29"/>
      <c r="S50" s="29"/>
      <c r="T50" s="29"/>
      <c r="U50" s="33" t="n">
        <f aca="false">SUM(N50:T50)</f>
        <v>0</v>
      </c>
      <c r="V50" s="33" t="n">
        <v>300</v>
      </c>
      <c r="W50" s="29"/>
      <c r="X50" s="29"/>
      <c r="Y50" s="29"/>
      <c r="Z50" s="33" t="n">
        <f aca="false">W50+X50+Y50</f>
        <v>0</v>
      </c>
      <c r="AA50" s="33" t="n">
        <f aca="false">M50+U50+V50+Z50</f>
        <v>1060</v>
      </c>
      <c r="AB50" s="29"/>
      <c r="AC50" s="29"/>
      <c r="AD50" s="29"/>
      <c r="AE50" s="29" t="n">
        <f aca="false">IF(AM50&lt;=3,-50*AM50,IF(AM50&gt;3,-(AA50-300)*AM50/30-300,0))</f>
        <v>-0</v>
      </c>
      <c r="AF50" s="29" t="n">
        <f aca="false">IF(AN50&lt;=5,-25*AN50,IF(AN50&gt;5,-(AA50-300)*AN50/30-300,0))</f>
        <v>-0</v>
      </c>
      <c r="AG50" s="33" t="n">
        <f aca="false">SUM(AD50:AF50)</f>
        <v>0</v>
      </c>
      <c r="AH50" s="39" t="n">
        <f aca="false">AA50+AG50</f>
        <v>1060</v>
      </c>
      <c r="AI50" s="35"/>
      <c r="AJ50" s="36" t="n">
        <v>1</v>
      </c>
      <c r="AK50" s="26" t="n">
        <v>1</v>
      </c>
      <c r="AL50" s="37" t="n">
        <v>1</v>
      </c>
      <c r="AM50" s="38"/>
      <c r="AN50" s="38"/>
    </row>
    <row r="51" customFormat="false" ht="14.25" hidden="false" customHeight="true" outlineLevel="0" collapsed="false">
      <c r="A51" s="23" t="n">
        <f aca="false">'1.原始课时 '!D50</f>
        <v>48</v>
      </c>
      <c r="B51" s="26" t="str">
        <f aca="false">'1.原始课时 '!E50</f>
        <v>华  丽</v>
      </c>
      <c r="C51" s="27" t="str">
        <f aca="false">'1.原始课时 '!H50</f>
        <v>英语</v>
      </c>
      <c r="D51" s="27" t="n">
        <f aca="false">'1.原始课时 '!AG50</f>
        <v>10</v>
      </c>
      <c r="E51" s="29"/>
      <c r="F51" s="29"/>
      <c r="G51" s="29" t="n">
        <f aca="false">'1.原始课时 '!A50</f>
        <v>5</v>
      </c>
      <c r="H51" s="29" t="n">
        <f aca="false">'1.原始课时 '!B50</f>
        <v>0</v>
      </c>
      <c r="I51" s="29" t="n">
        <f aca="false">'1.原始课时 '!C50</f>
        <v>0</v>
      </c>
      <c r="J51" s="30" t="n">
        <f aca="false">'2.系数测算'!AQ50</f>
        <v>1.1</v>
      </c>
      <c r="K51" s="31" t="n">
        <f aca="false">J51*600</f>
        <v>660</v>
      </c>
      <c r="L51" s="32" t="n">
        <f aca="false">G51*20*AJ51+H51*25*AK51+I51*23*AL51</f>
        <v>100</v>
      </c>
      <c r="M51" s="33" t="n">
        <f aca="false">K51+L51</f>
        <v>760</v>
      </c>
      <c r="N51" s="33" t="n">
        <v>500</v>
      </c>
      <c r="O51" s="33"/>
      <c r="P51" s="29"/>
      <c r="Q51" s="29"/>
      <c r="R51" s="29"/>
      <c r="S51" s="29"/>
      <c r="T51" s="29"/>
      <c r="U51" s="33" t="n">
        <f aca="false">SUM(N51:T51)</f>
        <v>500</v>
      </c>
      <c r="V51" s="33" t="n">
        <v>300</v>
      </c>
      <c r="W51" s="29"/>
      <c r="X51" s="29"/>
      <c r="Y51" s="29"/>
      <c r="Z51" s="33" t="n">
        <f aca="false">W51+X51+Y51</f>
        <v>0</v>
      </c>
      <c r="AA51" s="33" t="n">
        <f aca="false">M51+U51+V51+Z51</f>
        <v>1560</v>
      </c>
      <c r="AB51" s="29"/>
      <c r="AC51" s="29"/>
      <c r="AD51" s="29"/>
      <c r="AE51" s="29" t="n">
        <f aca="false">IF(AM51&lt;=3,-50*AM51,IF(AM51&gt;3,-(AA51-300)*AM51/30-300,0))</f>
        <v>-0</v>
      </c>
      <c r="AF51" s="29" t="n">
        <f aca="false">IF(AN51&lt;=5,-25*AN51,IF(AN51&gt;5,-(AA51-300)*AN51/30-300,0))</f>
        <v>-0</v>
      </c>
      <c r="AG51" s="33" t="n">
        <f aca="false">SUM(AD51:AF51)</f>
        <v>0</v>
      </c>
      <c r="AH51" s="39" t="n">
        <f aca="false">AA51+AG51</f>
        <v>1560</v>
      </c>
      <c r="AI51" s="35"/>
      <c r="AJ51" s="36" t="n">
        <v>1</v>
      </c>
      <c r="AK51" s="26" t="n">
        <v>1</v>
      </c>
      <c r="AL51" s="37" t="n">
        <v>1</v>
      </c>
      <c r="AM51" s="25"/>
      <c r="AN51" s="25"/>
    </row>
    <row r="52" customFormat="false" ht="14.25" hidden="false" customHeight="true" outlineLevel="0" collapsed="false">
      <c r="A52" s="23" t="n">
        <f aca="false">'1.原始课时 '!D51</f>
        <v>49</v>
      </c>
      <c r="B52" s="26" t="str">
        <f aca="false">'1.原始课时 '!E51</f>
        <v>柴娟芳</v>
      </c>
      <c r="C52" s="27" t="str">
        <f aca="false">'1.原始课时 '!H51</f>
        <v>英语</v>
      </c>
      <c r="D52" s="27" t="n">
        <f aca="false">'1.原始课时 '!AG51</f>
        <v>10</v>
      </c>
      <c r="E52" s="29"/>
      <c r="F52" s="29"/>
      <c r="G52" s="29" t="n">
        <f aca="false">'1.原始课时 '!A51</f>
        <v>5</v>
      </c>
      <c r="H52" s="29" t="n">
        <f aca="false">'1.原始课时 '!B51</f>
        <v>0</v>
      </c>
      <c r="I52" s="29" t="n">
        <f aca="false">'1.原始课时 '!C51</f>
        <v>0</v>
      </c>
      <c r="J52" s="30" t="n">
        <f aca="false">'2.系数测算'!AQ51</f>
        <v>1.21</v>
      </c>
      <c r="K52" s="31" t="n">
        <f aca="false">J52*600</f>
        <v>726</v>
      </c>
      <c r="L52" s="32" t="n">
        <f aca="false">G52*20*AJ52+H52*25*AK52+I52*23*AL52</f>
        <v>100</v>
      </c>
      <c r="M52" s="33" t="n">
        <f aca="false">K52+L52</f>
        <v>826</v>
      </c>
      <c r="N52" s="33" t="n">
        <v>500</v>
      </c>
      <c r="O52" s="33"/>
      <c r="P52" s="29"/>
      <c r="Q52" s="29"/>
      <c r="R52" s="29"/>
      <c r="S52" s="29"/>
      <c r="T52" s="29"/>
      <c r="U52" s="33" t="n">
        <f aca="false">SUM(N52:T52)</f>
        <v>500</v>
      </c>
      <c r="V52" s="33" t="n">
        <v>300</v>
      </c>
      <c r="W52" s="29"/>
      <c r="X52" s="29"/>
      <c r="Y52" s="29"/>
      <c r="Z52" s="33" t="n">
        <f aca="false">W52+X52+Y52</f>
        <v>0</v>
      </c>
      <c r="AA52" s="33" t="n">
        <f aca="false">M52+U52+V52+Z52</f>
        <v>1626</v>
      </c>
      <c r="AB52" s="29"/>
      <c r="AC52" s="29"/>
      <c r="AD52" s="29"/>
      <c r="AE52" s="29" t="n">
        <f aca="false">IF(AM52&lt;=3,-50*AM52,IF(AM52&gt;3,-(AA52-300)*AM52/30-300,0))</f>
        <v>-0</v>
      </c>
      <c r="AF52" s="29" t="n">
        <f aca="false">IF(AN52&lt;=5,-25*AN52,IF(AN52&gt;5,-(AA52-300)*AN52/30-300,0))</f>
        <v>-0</v>
      </c>
      <c r="AG52" s="33" t="n">
        <f aca="false">SUM(AD52:AF52)</f>
        <v>0</v>
      </c>
      <c r="AH52" s="39" t="n">
        <f aca="false">AA52+AG52</f>
        <v>1626</v>
      </c>
      <c r="AI52" s="35"/>
      <c r="AJ52" s="36" t="n">
        <v>1</v>
      </c>
      <c r="AK52" s="26" t="n">
        <v>1</v>
      </c>
      <c r="AL52" s="37" t="n">
        <v>1</v>
      </c>
      <c r="AM52" s="38"/>
      <c r="AN52" s="38"/>
    </row>
    <row r="53" customFormat="false" ht="14.25" hidden="false" customHeight="true" outlineLevel="0" collapsed="false">
      <c r="A53" s="23" t="n">
        <f aca="false">'1.原始课时 '!D52</f>
        <v>50</v>
      </c>
      <c r="B53" s="26" t="str">
        <f aca="false">'1.原始课时 '!E52</f>
        <v>毛金玉</v>
      </c>
      <c r="C53" s="27" t="str">
        <f aca="false">'1.原始课时 '!H52</f>
        <v>英语</v>
      </c>
      <c r="D53" s="27" t="n">
        <f aca="false">'1.原始课时 '!AG52</f>
        <v>9</v>
      </c>
      <c r="E53" s="29"/>
      <c r="F53" s="29"/>
      <c r="G53" s="29" t="n">
        <f aca="false">'1.原始课时 '!A52</f>
        <v>5</v>
      </c>
      <c r="H53" s="29" t="n">
        <f aca="false">'1.原始课时 '!B52</f>
        <v>1</v>
      </c>
      <c r="I53" s="29" t="n">
        <f aca="false">'1.原始课时 '!C52</f>
        <v>0</v>
      </c>
      <c r="J53" s="30" t="n">
        <f aca="false">'2.系数测算'!AQ52</f>
        <v>0.81925</v>
      </c>
      <c r="K53" s="31" t="n">
        <f aca="false">J53*600</f>
        <v>491.55</v>
      </c>
      <c r="L53" s="32" t="n">
        <f aca="false">G53*20*AJ53+H53*25*AK53+I53*23*AL53</f>
        <v>125</v>
      </c>
      <c r="M53" s="33" t="n">
        <f aca="false">K53+L53</f>
        <v>616.55</v>
      </c>
      <c r="N53" s="33"/>
      <c r="O53" s="33"/>
      <c r="P53" s="29"/>
      <c r="Q53" s="29"/>
      <c r="R53" s="29"/>
      <c r="S53" s="29"/>
      <c r="T53" s="29"/>
      <c r="U53" s="33" t="n">
        <f aca="false">SUM(N53:T53)</f>
        <v>0</v>
      </c>
      <c r="V53" s="33" t="n">
        <v>300</v>
      </c>
      <c r="W53" s="29"/>
      <c r="X53" s="29"/>
      <c r="Y53" s="29"/>
      <c r="Z53" s="33" t="n">
        <f aca="false">W53+X53+Y53</f>
        <v>0</v>
      </c>
      <c r="AA53" s="33" t="n">
        <f aca="false">M53+U53+V53+Z53</f>
        <v>916.55</v>
      </c>
      <c r="AB53" s="29"/>
      <c r="AC53" s="29"/>
      <c r="AD53" s="29"/>
      <c r="AE53" s="29" t="n">
        <f aca="false">IF(AM53&lt;=3,-50*AM53,IF(AM53&gt;3,-(AA53-300)*AM53/30-300,0))</f>
        <v>-0</v>
      </c>
      <c r="AF53" s="29" t="n">
        <f aca="false">IF(AN53&lt;=5,-25*AN53,IF(AN53&gt;5,-(AA53-300)*AN53/30-300,0))</f>
        <v>-0</v>
      </c>
      <c r="AG53" s="33" t="n">
        <f aca="false">SUM(AD53:AF53)</f>
        <v>0</v>
      </c>
      <c r="AH53" s="39" t="n">
        <f aca="false">AA53+AG53</f>
        <v>916.55</v>
      </c>
      <c r="AI53" s="35"/>
      <c r="AJ53" s="36" t="n">
        <v>1</v>
      </c>
      <c r="AK53" s="26" t="n">
        <v>1</v>
      </c>
      <c r="AL53" s="37" t="n">
        <v>1</v>
      </c>
      <c r="AM53" s="38"/>
      <c r="AN53" s="38"/>
    </row>
    <row r="54" customFormat="false" ht="14.25" hidden="false" customHeight="true" outlineLevel="0" collapsed="false">
      <c r="A54" s="23" t="n">
        <f aca="false">'1.原始课时 '!D53</f>
        <v>51</v>
      </c>
      <c r="B54" s="26" t="str">
        <f aca="false">'1.原始课时 '!E53</f>
        <v>徐晓进</v>
      </c>
      <c r="C54" s="27" t="str">
        <f aca="false">'1.原始课时 '!H53</f>
        <v>英语</v>
      </c>
      <c r="D54" s="27" t="n">
        <f aca="false">'1.原始课时 '!AG53</f>
        <v>5</v>
      </c>
      <c r="E54" s="29"/>
      <c r="F54" s="29"/>
      <c r="G54" s="29" t="n">
        <f aca="false">'1.原始课时 '!A53</f>
        <v>5</v>
      </c>
      <c r="H54" s="29" t="n">
        <f aca="false">'1.原始课时 '!B53</f>
        <v>0</v>
      </c>
      <c r="I54" s="29" t="n">
        <f aca="false">'1.原始课时 '!C53</f>
        <v>0</v>
      </c>
      <c r="J54" s="30" t="n">
        <f aca="false">'2.系数测算'!AQ53</f>
        <v>0.56925</v>
      </c>
      <c r="K54" s="31" t="n">
        <f aca="false">J54*600</f>
        <v>341.55</v>
      </c>
      <c r="L54" s="32" t="n">
        <f aca="false">G54*20*AJ54+H54*25*AK54+I54*23*AL54</f>
        <v>100</v>
      </c>
      <c r="M54" s="33" t="n">
        <f aca="false">K54+L54</f>
        <v>441.55</v>
      </c>
      <c r="N54" s="33"/>
      <c r="O54" s="33"/>
      <c r="P54" s="29"/>
      <c r="Q54" s="29"/>
      <c r="R54" s="29"/>
      <c r="S54" s="29"/>
      <c r="T54" s="29"/>
      <c r="U54" s="33" t="n">
        <f aca="false">SUM(N54:T54)</f>
        <v>0</v>
      </c>
      <c r="V54" s="33" t="n">
        <v>300</v>
      </c>
      <c r="W54" s="29"/>
      <c r="X54" s="29"/>
      <c r="Y54" s="29"/>
      <c r="Z54" s="33" t="n">
        <f aca="false">W54+X54+Y54</f>
        <v>0</v>
      </c>
      <c r="AA54" s="33" t="n">
        <f aca="false">M54+U54+V54+Z54</f>
        <v>741.55</v>
      </c>
      <c r="AB54" s="29"/>
      <c r="AC54" s="29"/>
      <c r="AD54" s="29"/>
      <c r="AE54" s="29" t="n">
        <f aca="false">IF(AM54&lt;=3,-50*AM54,IF(AM54&gt;3,-(AA54-300)*AM54/30-300,0))</f>
        <v>-0</v>
      </c>
      <c r="AF54" s="29" t="n">
        <f aca="false">IF(AN54&lt;=5,-25*AN54,IF(AN54&gt;5,-(AA54-300)*AN54/30-300,0))</f>
        <v>-0</v>
      </c>
      <c r="AG54" s="33" t="n">
        <f aca="false">SUM(AD54:AF54)</f>
        <v>0</v>
      </c>
      <c r="AH54" s="39" t="n">
        <f aca="false">AA54+AG54</f>
        <v>741.55</v>
      </c>
      <c r="AI54" s="35"/>
      <c r="AJ54" s="36" t="n">
        <v>1</v>
      </c>
      <c r="AK54" s="26" t="n">
        <v>1</v>
      </c>
      <c r="AL54" s="37" t="n">
        <v>1</v>
      </c>
      <c r="AM54" s="38"/>
      <c r="AN54" s="38"/>
    </row>
    <row r="55" customFormat="false" ht="14.25" hidden="false" customHeight="true" outlineLevel="0" collapsed="false">
      <c r="A55" s="23" t="n">
        <f aca="false">'1.原始课时 '!D54</f>
        <v>52</v>
      </c>
      <c r="B55" s="26" t="str">
        <f aca="false">'1.原始课时 '!E54</f>
        <v>冷  玥</v>
      </c>
      <c r="C55" s="27" t="str">
        <f aca="false">'1.原始课时 '!H54</f>
        <v>英语</v>
      </c>
      <c r="D55" s="27" t="n">
        <f aca="false">'1.原始课时 '!AG54</f>
        <v>10</v>
      </c>
      <c r="E55" s="29"/>
      <c r="F55" s="29"/>
      <c r="G55" s="29" t="n">
        <f aca="false">'1.原始课时 '!A54</f>
        <v>5</v>
      </c>
      <c r="H55" s="29" t="n">
        <f aca="false">'1.原始课时 '!B54</f>
        <v>0</v>
      </c>
      <c r="I55" s="29" t="n">
        <f aca="false">'1.原始课时 '!C54</f>
        <v>0</v>
      </c>
      <c r="J55" s="30" t="n">
        <f aca="false">'2.系数测算'!AQ54</f>
        <v>1.265</v>
      </c>
      <c r="K55" s="31" t="n">
        <f aca="false">J55*600</f>
        <v>759</v>
      </c>
      <c r="L55" s="32" t="n">
        <f aca="false">G55*20*AJ55+H55*25*AK55+I55*23*AL55</f>
        <v>100</v>
      </c>
      <c r="M55" s="33" t="n">
        <f aca="false">K55+L55</f>
        <v>859</v>
      </c>
      <c r="N55" s="33" t="n">
        <v>500</v>
      </c>
      <c r="O55" s="33"/>
      <c r="P55" s="29"/>
      <c r="Q55" s="29"/>
      <c r="R55" s="29" t="n">
        <v>60</v>
      </c>
      <c r="S55" s="29"/>
      <c r="T55" s="29"/>
      <c r="U55" s="33" t="n">
        <f aca="false">SUM(N55:T55)</f>
        <v>560</v>
      </c>
      <c r="V55" s="33" t="n">
        <v>300</v>
      </c>
      <c r="W55" s="29"/>
      <c r="X55" s="29"/>
      <c r="Y55" s="29"/>
      <c r="Z55" s="33" t="n">
        <f aca="false">W55+X55+Y55</f>
        <v>0</v>
      </c>
      <c r="AA55" s="33" t="n">
        <f aca="false">M55+U55+V55+Z55</f>
        <v>1719</v>
      </c>
      <c r="AB55" s="29"/>
      <c r="AC55" s="29"/>
      <c r="AD55" s="29"/>
      <c r="AE55" s="29" t="n">
        <f aca="false">IF(AM55&lt;=3,-50*AM55,IF(AM55&gt;3,-(AA55-300)*AM55/30-300,0))</f>
        <v>-0</v>
      </c>
      <c r="AF55" s="29" t="n">
        <f aca="false">IF(AN55&lt;=5,-25*AN55,IF(AN55&gt;5,-(AA55-300)*AN55/30-300,0))</f>
        <v>-0</v>
      </c>
      <c r="AG55" s="33" t="n">
        <f aca="false">SUM(AD55:AF55)</f>
        <v>0</v>
      </c>
      <c r="AH55" s="39" t="n">
        <f aca="false">AA55+AG55</f>
        <v>1719</v>
      </c>
      <c r="AI55" s="35"/>
      <c r="AJ55" s="36" t="n">
        <v>1</v>
      </c>
      <c r="AK55" s="26" t="n">
        <v>1</v>
      </c>
      <c r="AL55" s="37" t="n">
        <v>1</v>
      </c>
      <c r="AM55" s="38"/>
      <c r="AN55" s="38"/>
    </row>
    <row r="56" customFormat="false" ht="14.25" hidden="false" customHeight="true" outlineLevel="0" collapsed="false">
      <c r="A56" s="23" t="n">
        <f aca="false">'1.原始课时 '!D55</f>
        <v>53</v>
      </c>
      <c r="B56" s="26" t="str">
        <f aca="false">'1.原始课时 '!E55</f>
        <v>金  薇</v>
      </c>
      <c r="C56" s="27" t="str">
        <f aca="false">'1.原始课时 '!H55</f>
        <v>英语</v>
      </c>
      <c r="D56" s="27" t="n">
        <f aca="false">'1.原始课时 '!AG55</f>
        <v>10</v>
      </c>
      <c r="E56" s="29"/>
      <c r="F56" s="29"/>
      <c r="G56" s="29" t="n">
        <f aca="false">'1.原始课时 '!A55</f>
        <v>5</v>
      </c>
      <c r="H56" s="29" t="n">
        <f aca="false">'1.原始课时 '!B55</f>
        <v>0</v>
      </c>
      <c r="I56" s="29" t="n">
        <f aca="false">'1.原始课时 '!C55</f>
        <v>0</v>
      </c>
      <c r="J56" s="30" t="n">
        <f aca="false">'2.系数测算'!AQ55</f>
        <v>1.265</v>
      </c>
      <c r="K56" s="31" t="n">
        <f aca="false">J56*600</f>
        <v>759</v>
      </c>
      <c r="L56" s="32" t="n">
        <f aca="false">G56*20*AJ56+H56*25*AK56+I56*23*AL56</f>
        <v>100</v>
      </c>
      <c r="M56" s="33" t="n">
        <f aca="false">K56+L56</f>
        <v>859</v>
      </c>
      <c r="N56" s="33" t="n">
        <v>500</v>
      </c>
      <c r="O56" s="33"/>
      <c r="P56" s="29" t="n">
        <v>100</v>
      </c>
      <c r="Q56" s="29"/>
      <c r="R56" s="29"/>
      <c r="S56" s="29"/>
      <c r="T56" s="29"/>
      <c r="U56" s="33" t="n">
        <f aca="false">SUM(N56:T56)</f>
        <v>600</v>
      </c>
      <c r="V56" s="33" t="n">
        <v>300</v>
      </c>
      <c r="W56" s="29"/>
      <c r="X56" s="29"/>
      <c r="Y56" s="29"/>
      <c r="Z56" s="33" t="n">
        <f aca="false">W56+X56+Y56</f>
        <v>0</v>
      </c>
      <c r="AA56" s="33" t="n">
        <f aca="false">M56+U56+V56+Z56</f>
        <v>1759</v>
      </c>
      <c r="AB56" s="29"/>
      <c r="AC56" s="29"/>
      <c r="AD56" s="29"/>
      <c r="AE56" s="29" t="n">
        <f aca="false">IF(AM56&lt;=3,-50*AM56,IF(AM56&gt;3,-(AA56-300)*AM56/30-300,0))</f>
        <v>-0</v>
      </c>
      <c r="AF56" s="29" t="n">
        <f aca="false">IF(AN56&lt;=5,-25*AN56,IF(AN56&gt;5,-(AA56-300)*AN56/30-300,0))</f>
        <v>-0</v>
      </c>
      <c r="AG56" s="33" t="n">
        <f aca="false">SUM(AD56:AF56)</f>
        <v>0</v>
      </c>
      <c r="AH56" s="39" t="n">
        <f aca="false">AA56+AG56</f>
        <v>1759</v>
      </c>
      <c r="AI56" s="35"/>
      <c r="AJ56" s="36" t="n">
        <v>1</v>
      </c>
      <c r="AK56" s="26" t="n">
        <v>1</v>
      </c>
      <c r="AL56" s="37" t="n">
        <v>1</v>
      </c>
      <c r="AM56" s="38"/>
      <c r="AN56" s="38"/>
    </row>
    <row r="57" customFormat="false" ht="14.25" hidden="false" customHeight="true" outlineLevel="0" collapsed="false">
      <c r="A57" s="23" t="n">
        <f aca="false">'1.原始课时 '!D56</f>
        <v>54</v>
      </c>
      <c r="B57" s="26" t="str">
        <f aca="false">'1.原始课时 '!E56</f>
        <v>周丽琴</v>
      </c>
      <c r="C57" s="27" t="str">
        <f aca="false">'1.原始课时 '!H56</f>
        <v>英语</v>
      </c>
      <c r="D57" s="27" t="n">
        <f aca="false">'1.原始课时 '!AG56</f>
        <v>10</v>
      </c>
      <c r="E57" s="29"/>
      <c r="F57" s="29"/>
      <c r="G57" s="29" t="n">
        <f aca="false">'1.原始课时 '!A56</f>
        <v>5</v>
      </c>
      <c r="H57" s="29" t="n">
        <f aca="false">'1.原始课时 '!B56</f>
        <v>0</v>
      </c>
      <c r="I57" s="29" t="n">
        <f aca="false">'1.原始课时 '!C56</f>
        <v>0</v>
      </c>
      <c r="J57" s="30" t="n">
        <f aca="false">'2.系数测算'!AQ56</f>
        <v>1.1</v>
      </c>
      <c r="K57" s="31" t="n">
        <f aca="false">J57*600</f>
        <v>660</v>
      </c>
      <c r="L57" s="32" t="n">
        <f aca="false">G57*20*AJ57+H57*25*AK57+I57*23*AL57</f>
        <v>100</v>
      </c>
      <c r="M57" s="33" t="n">
        <f aca="false">K57+L57</f>
        <v>760</v>
      </c>
      <c r="N57" s="33" t="n">
        <v>500</v>
      </c>
      <c r="O57" s="33"/>
      <c r="P57" s="29"/>
      <c r="Q57" s="29"/>
      <c r="R57" s="29" t="n">
        <v>60</v>
      </c>
      <c r="S57" s="29"/>
      <c r="T57" s="29"/>
      <c r="U57" s="33" t="n">
        <f aca="false">SUM(N57:T57)</f>
        <v>560</v>
      </c>
      <c r="V57" s="33" t="n">
        <v>300</v>
      </c>
      <c r="W57" s="29"/>
      <c r="X57" s="29"/>
      <c r="Y57" s="29"/>
      <c r="Z57" s="33" t="n">
        <f aca="false">W57+X57+Y57</f>
        <v>0</v>
      </c>
      <c r="AA57" s="33" t="n">
        <f aca="false">M57+U57+V57+Z57</f>
        <v>1620</v>
      </c>
      <c r="AB57" s="29"/>
      <c r="AC57" s="29"/>
      <c r="AD57" s="29"/>
      <c r="AE57" s="29" t="n">
        <f aca="false">IF(AM57&lt;=3,-50*AM57,IF(AM57&gt;3,-(AA57-300)*AM57/30-300,0))</f>
        <v>-0</v>
      </c>
      <c r="AF57" s="29" t="n">
        <f aca="false">IF(AN57&lt;=5,-25*AN57,IF(AN57&gt;5,-(AA57-300)*AN57/30-300,0))</f>
        <v>-0</v>
      </c>
      <c r="AG57" s="33" t="n">
        <f aca="false">SUM(AD57:AF57)</f>
        <v>0</v>
      </c>
      <c r="AH57" s="39" t="n">
        <f aca="false">AA57+AG57</f>
        <v>1620</v>
      </c>
      <c r="AI57" s="35"/>
      <c r="AJ57" s="36" t="n">
        <v>1</v>
      </c>
      <c r="AK57" s="26" t="n">
        <v>1</v>
      </c>
      <c r="AL57" s="37" t="n">
        <v>1</v>
      </c>
      <c r="AM57" s="25"/>
      <c r="AN57" s="25"/>
    </row>
    <row r="58" customFormat="false" ht="14.25" hidden="false" customHeight="true" outlineLevel="0" collapsed="false">
      <c r="A58" s="23" t="n">
        <f aca="false">'1.原始课时 '!D57</f>
        <v>55</v>
      </c>
      <c r="B58" s="26" t="str">
        <f aca="false">'1.原始课时 '!E57</f>
        <v>贾莲蔚</v>
      </c>
      <c r="C58" s="27" t="str">
        <f aca="false">'1.原始课时 '!H57</f>
        <v>英语</v>
      </c>
      <c r="D58" s="27" t="n">
        <f aca="false">'1.原始课时 '!AG57</f>
        <v>10</v>
      </c>
      <c r="E58" s="29"/>
      <c r="F58" s="29"/>
      <c r="G58" s="29" t="n">
        <f aca="false">'1.原始课时 '!A57</f>
        <v>5</v>
      </c>
      <c r="H58" s="29" t="n">
        <f aca="false">'1.原始课时 '!B57</f>
        <v>0</v>
      </c>
      <c r="I58" s="29" t="n">
        <f aca="false">'1.原始课时 '!C57</f>
        <v>0</v>
      </c>
      <c r="J58" s="30" t="n">
        <f aca="false">'2.系数测算'!AQ57</f>
        <v>1.1</v>
      </c>
      <c r="K58" s="31" t="n">
        <f aca="false">J58*600</f>
        <v>660</v>
      </c>
      <c r="L58" s="32" t="n">
        <f aca="false">G58*20*AJ58+H58*25*AK58+I58*23*AL58</f>
        <v>100</v>
      </c>
      <c r="M58" s="33" t="n">
        <f aca="false">K58+L58</f>
        <v>760</v>
      </c>
      <c r="N58" s="33"/>
      <c r="O58" s="33"/>
      <c r="P58" s="29"/>
      <c r="Q58" s="29"/>
      <c r="R58" s="29" t="n">
        <v>60</v>
      </c>
      <c r="S58" s="29"/>
      <c r="T58" s="29"/>
      <c r="U58" s="33" t="n">
        <f aca="false">SUM(N58:T58)</f>
        <v>60</v>
      </c>
      <c r="V58" s="33" t="n">
        <v>300</v>
      </c>
      <c r="W58" s="29"/>
      <c r="X58" s="29"/>
      <c r="Y58" s="29"/>
      <c r="Z58" s="33" t="n">
        <f aca="false">W58+X58+Y58</f>
        <v>0</v>
      </c>
      <c r="AA58" s="33" t="n">
        <f aca="false">M58+U58+V58+Z58</f>
        <v>1120</v>
      </c>
      <c r="AB58" s="29"/>
      <c r="AC58" s="29"/>
      <c r="AD58" s="29"/>
      <c r="AE58" s="29" t="n">
        <f aca="false">IF(AM58&lt;=3,-50*AM58,IF(AM58&gt;3,-(AA58-300)*AM58/30-300,0))</f>
        <v>-0</v>
      </c>
      <c r="AF58" s="29" t="n">
        <f aca="false">IF(AN58&lt;=5,-25*AN58,IF(AN58&gt;5,-(AA58-300)*AN58/30-300,0))</f>
        <v>-0</v>
      </c>
      <c r="AG58" s="33" t="n">
        <f aca="false">SUM(AD58:AF58)</f>
        <v>0</v>
      </c>
      <c r="AH58" s="39" t="n">
        <f aca="false">AA58+AG58</f>
        <v>1120</v>
      </c>
      <c r="AI58" s="35"/>
      <c r="AJ58" s="36" t="n">
        <v>1</v>
      </c>
      <c r="AK58" s="26" t="n">
        <v>1</v>
      </c>
      <c r="AL58" s="37" t="n">
        <v>1</v>
      </c>
      <c r="AM58" s="38"/>
      <c r="AN58" s="38"/>
    </row>
    <row r="59" customFormat="false" ht="14.25" hidden="false" customHeight="true" outlineLevel="0" collapsed="false">
      <c r="A59" s="23" t="n">
        <f aca="false">'1.原始课时 '!D58</f>
        <v>56</v>
      </c>
      <c r="B59" s="26" t="str">
        <f aca="false">'1.原始课时 '!E58</f>
        <v>钱  艳</v>
      </c>
      <c r="C59" s="27" t="str">
        <f aca="false">'1.原始课时 '!H58</f>
        <v>英语</v>
      </c>
      <c r="D59" s="27" t="n">
        <f aca="false">'1.原始课时 '!AG58</f>
        <v>10</v>
      </c>
      <c r="E59" s="29"/>
      <c r="F59" s="29"/>
      <c r="G59" s="29" t="n">
        <f aca="false">'1.原始课时 '!A58</f>
        <v>5</v>
      </c>
      <c r="H59" s="29" t="n">
        <f aca="false">'1.原始课时 '!B58</f>
        <v>0</v>
      </c>
      <c r="I59" s="29" t="n">
        <f aca="false">'1.原始课时 '!C58</f>
        <v>0</v>
      </c>
      <c r="J59" s="30" t="n">
        <f aca="false">'2.系数测算'!AQ58</f>
        <v>1.20175</v>
      </c>
      <c r="K59" s="31" t="n">
        <f aca="false">J59*600</f>
        <v>721.05</v>
      </c>
      <c r="L59" s="32" t="n">
        <f aca="false">G59*20*AJ59+H59*25*AK59+I59*23*AL59</f>
        <v>100</v>
      </c>
      <c r="M59" s="33" t="n">
        <f aca="false">K59+L59</f>
        <v>821.05</v>
      </c>
      <c r="N59" s="33" t="n">
        <v>500</v>
      </c>
      <c r="O59" s="33"/>
      <c r="P59" s="29"/>
      <c r="Q59" s="29"/>
      <c r="R59" s="29"/>
      <c r="S59" s="29"/>
      <c r="T59" s="29"/>
      <c r="U59" s="33" t="n">
        <f aca="false">SUM(N59:T59)</f>
        <v>500</v>
      </c>
      <c r="V59" s="33" t="n">
        <v>300</v>
      </c>
      <c r="W59" s="29"/>
      <c r="X59" s="29"/>
      <c r="Y59" s="29"/>
      <c r="Z59" s="33" t="n">
        <f aca="false">W59+X59+Y59</f>
        <v>0</v>
      </c>
      <c r="AA59" s="33" t="n">
        <f aca="false">M59+U59+V59+Z59</f>
        <v>1621.05</v>
      </c>
      <c r="AB59" s="29"/>
      <c r="AC59" s="29"/>
      <c r="AD59" s="29"/>
      <c r="AE59" s="29" t="n">
        <f aca="false">IF(AM59&lt;=3,-50*AM59,IF(AM59&gt;3,-(AA59-300)*AM59/30-300,0))</f>
        <v>-0</v>
      </c>
      <c r="AF59" s="29" t="n">
        <f aca="false">IF(AN59&lt;=5,-25*AN59,IF(AN59&gt;5,-(AA59-300)*AN59/30-300,0))</f>
        <v>-0</v>
      </c>
      <c r="AG59" s="33" t="n">
        <f aca="false">SUM(AD59:AF59)</f>
        <v>0</v>
      </c>
      <c r="AH59" s="39" t="n">
        <f aca="false">AA59+AG59</f>
        <v>1621.05</v>
      </c>
      <c r="AI59" s="35"/>
      <c r="AJ59" s="36" t="n">
        <v>1</v>
      </c>
      <c r="AK59" s="26" t="n">
        <v>1</v>
      </c>
      <c r="AL59" s="37" t="n">
        <v>1</v>
      </c>
      <c r="AM59" s="38"/>
      <c r="AN59" s="38"/>
    </row>
    <row r="60" customFormat="false" ht="14.25" hidden="false" customHeight="true" outlineLevel="0" collapsed="false">
      <c r="A60" s="23" t="n">
        <f aca="false">'1.原始课时 '!D59</f>
        <v>57</v>
      </c>
      <c r="B60" s="26" t="str">
        <f aca="false">'1.原始课时 '!E59</f>
        <v>刘永明</v>
      </c>
      <c r="C60" s="27" t="str">
        <f aca="false">'1.原始课时 '!H59</f>
        <v>历史</v>
      </c>
      <c r="D60" s="27" t="n">
        <f aca="false">'1.原始课时 '!AG59</f>
        <v>15.5</v>
      </c>
      <c r="E60" s="29"/>
      <c r="F60" s="29"/>
      <c r="G60" s="29" t="n">
        <f aca="false">'1.原始课时 '!A59</f>
        <v>2.5</v>
      </c>
      <c r="H60" s="29" t="n">
        <f aca="false">'1.原始课时 '!B59</f>
        <v>0</v>
      </c>
      <c r="I60" s="29" t="n">
        <f aca="false">'1.原始课时 '!C59</f>
        <v>2</v>
      </c>
      <c r="J60" s="30" t="n">
        <f aca="false">'2.系数测算'!AQ59</f>
        <v>1.48609375</v>
      </c>
      <c r="K60" s="31" t="n">
        <f aca="false">J60*600</f>
        <v>891.65625</v>
      </c>
      <c r="L60" s="32" t="n">
        <f aca="false">G60*20*AJ60+H60*25*AK60+I60*23*AL60</f>
        <v>96</v>
      </c>
      <c r="M60" s="33" t="n">
        <f aca="false">K60+L60</f>
        <v>987.65625</v>
      </c>
      <c r="N60" s="33"/>
      <c r="O60" s="33"/>
      <c r="P60" s="29" t="n">
        <v>100</v>
      </c>
      <c r="Q60" s="29"/>
      <c r="R60" s="29" t="n">
        <v>30</v>
      </c>
      <c r="S60" s="29"/>
      <c r="T60" s="29"/>
      <c r="U60" s="33" t="n">
        <f aca="false">SUM(N60:T60)</f>
        <v>130</v>
      </c>
      <c r="V60" s="33" t="n">
        <v>300</v>
      </c>
      <c r="W60" s="29"/>
      <c r="X60" s="29"/>
      <c r="Y60" s="29"/>
      <c r="Z60" s="33" t="n">
        <f aca="false">W60+X60+Y60</f>
        <v>0</v>
      </c>
      <c r="AA60" s="33" t="n">
        <f aca="false">M60+U60+V60+Z60</f>
        <v>1417.65625</v>
      </c>
      <c r="AB60" s="29"/>
      <c r="AC60" s="29"/>
      <c r="AD60" s="29"/>
      <c r="AE60" s="29" t="n">
        <f aca="false">IF(AM60&lt;=3,-50*AM60,IF(AM60&gt;3,-(AA60-300)*AM60/30-300,0))</f>
        <v>-0</v>
      </c>
      <c r="AF60" s="29" t="n">
        <f aca="false">IF(AN60&lt;=5,-25*AN60,IF(AN60&gt;5,-(AA60-300)*AN60/30-300,0))</f>
        <v>-0</v>
      </c>
      <c r="AG60" s="33" t="n">
        <f aca="false">SUM(AD60:AF60)</f>
        <v>0</v>
      </c>
      <c r="AH60" s="39" t="n">
        <f aca="false">AA60+AG60</f>
        <v>1417.65625</v>
      </c>
      <c r="AI60" s="35"/>
      <c r="AJ60" s="36" t="n">
        <v>1</v>
      </c>
      <c r="AK60" s="26" t="n">
        <v>1</v>
      </c>
      <c r="AL60" s="37" t="n">
        <v>1</v>
      </c>
      <c r="AM60" s="38"/>
      <c r="AN60" s="38"/>
    </row>
    <row r="61" customFormat="false" ht="14.25" hidden="false" customHeight="true" outlineLevel="0" collapsed="false">
      <c r="A61" s="23" t="n">
        <f aca="false">'1.原始课时 '!D60</f>
        <v>58</v>
      </c>
      <c r="B61" s="26" t="str">
        <f aca="false">'1.原始课时 '!E60</f>
        <v>杨丽</v>
      </c>
      <c r="C61" s="27" t="str">
        <f aca="false">'1.原始课时 '!H60</f>
        <v>历史</v>
      </c>
      <c r="D61" s="27" t="n">
        <f aca="false">'1.原始课时 '!AG60</f>
        <v>15.5</v>
      </c>
      <c r="E61" s="29"/>
      <c r="F61" s="29"/>
      <c r="G61" s="29" t="n">
        <f aca="false">'1.原始课时 '!A60</f>
        <v>2.5</v>
      </c>
      <c r="H61" s="29" t="n">
        <f aca="false">'1.原始课时 '!B60</f>
        <v>0</v>
      </c>
      <c r="I61" s="29" t="n">
        <f aca="false">'1.原始课时 '!C60</f>
        <v>2</v>
      </c>
      <c r="J61" s="30" t="n">
        <f aca="false">'2.系数测算'!AQ60</f>
        <v>1.525625</v>
      </c>
      <c r="K61" s="31" t="n">
        <f aca="false">J61*600</f>
        <v>915.375</v>
      </c>
      <c r="L61" s="32" t="n">
        <f aca="false">G61*20*AJ61+H61*25*AK61+I61*23*AL61</f>
        <v>96</v>
      </c>
      <c r="M61" s="33" t="n">
        <f aca="false">K61+L61</f>
        <v>1011.375</v>
      </c>
      <c r="N61" s="33"/>
      <c r="O61" s="33"/>
      <c r="P61" s="29"/>
      <c r="Q61" s="29"/>
      <c r="R61" s="29" t="n">
        <v>60</v>
      </c>
      <c r="S61" s="29"/>
      <c r="T61" s="29"/>
      <c r="U61" s="33" t="n">
        <f aca="false">SUM(N61:T61)</f>
        <v>60</v>
      </c>
      <c r="V61" s="33" t="n">
        <v>300</v>
      </c>
      <c r="W61" s="29"/>
      <c r="X61" s="29"/>
      <c r="Y61" s="29"/>
      <c r="Z61" s="33" t="n">
        <f aca="false">W61+X61+Y61</f>
        <v>0</v>
      </c>
      <c r="AA61" s="33" t="n">
        <f aca="false">M61+U61+V61+Z61</f>
        <v>1371.375</v>
      </c>
      <c r="AB61" s="29"/>
      <c r="AC61" s="29"/>
      <c r="AD61" s="29"/>
      <c r="AE61" s="29" t="n">
        <f aca="false">IF(AM61&lt;=3,-50*AM61,IF(AM61&gt;3,-(AA61-300)*AM61/30-300,0))</f>
        <v>-0</v>
      </c>
      <c r="AF61" s="29" t="n">
        <f aca="false">IF(AN61&lt;=5,-25*AN61,IF(AN61&gt;5,-(AA61-300)*AN61/30-300,0))</f>
        <v>-0</v>
      </c>
      <c r="AG61" s="33" t="n">
        <f aca="false">SUM(AD61:AF61)</f>
        <v>0</v>
      </c>
      <c r="AH61" s="39" t="n">
        <f aca="false">AA61+AG61</f>
        <v>1371.375</v>
      </c>
      <c r="AI61" s="35"/>
      <c r="AJ61" s="36" t="n">
        <v>1</v>
      </c>
      <c r="AK61" s="26" t="n">
        <v>1</v>
      </c>
      <c r="AL61" s="37" t="n">
        <v>1</v>
      </c>
      <c r="AM61" s="38"/>
      <c r="AN61" s="38"/>
    </row>
    <row r="62" customFormat="false" ht="14.25" hidden="false" customHeight="true" outlineLevel="0" collapsed="false">
      <c r="A62" s="23" t="n">
        <f aca="false">'1.原始课时 '!D61</f>
        <v>59</v>
      </c>
      <c r="B62" s="26" t="str">
        <f aca="false">'1.原始课时 '!E61</f>
        <v>赵文佳</v>
      </c>
      <c r="C62" s="27" t="str">
        <f aca="false">'1.原始课时 '!H61</f>
        <v>历史</v>
      </c>
      <c r="D62" s="27" t="n">
        <f aca="false">'1.原始课时 '!AG61</f>
        <v>15.5</v>
      </c>
      <c r="E62" s="29"/>
      <c r="F62" s="29"/>
      <c r="G62" s="29" t="n">
        <f aca="false">'1.原始课时 '!A61</f>
        <v>2.5</v>
      </c>
      <c r="H62" s="29" t="n">
        <f aca="false">'1.原始课时 '!B61</f>
        <v>0</v>
      </c>
      <c r="I62" s="29" t="n">
        <f aca="false">'1.原始课时 '!C61</f>
        <v>2</v>
      </c>
      <c r="J62" s="30" t="n">
        <f aca="false">'2.系数测算'!AQ61</f>
        <v>1.45109375</v>
      </c>
      <c r="K62" s="31" t="n">
        <f aca="false">J62*600</f>
        <v>870.65625</v>
      </c>
      <c r="L62" s="32" t="n">
        <f aca="false">G62*20*AJ62+H62*25*AK62+I62*23*AL62</f>
        <v>96</v>
      </c>
      <c r="M62" s="33" t="n">
        <f aca="false">K62+L62</f>
        <v>966.65625</v>
      </c>
      <c r="N62" s="33"/>
      <c r="O62" s="33"/>
      <c r="P62" s="29"/>
      <c r="Q62" s="29"/>
      <c r="R62" s="29" t="n">
        <v>60</v>
      </c>
      <c r="S62" s="29"/>
      <c r="T62" s="29"/>
      <c r="U62" s="33" t="n">
        <f aca="false">SUM(N62:T62)</f>
        <v>60</v>
      </c>
      <c r="V62" s="33" t="n">
        <v>300</v>
      </c>
      <c r="W62" s="29"/>
      <c r="X62" s="29"/>
      <c r="Y62" s="29"/>
      <c r="Z62" s="33" t="n">
        <f aca="false">W62+X62+Y62</f>
        <v>0</v>
      </c>
      <c r="AA62" s="33" t="n">
        <f aca="false">M62+U62+V62+Z62</f>
        <v>1326.65625</v>
      </c>
      <c r="AB62" s="29"/>
      <c r="AC62" s="29"/>
      <c r="AD62" s="29"/>
      <c r="AE62" s="29" t="n">
        <f aca="false">IF(AM62&lt;=3,-50*AM62,IF(AM62&gt;3,-(AA62-300)*AM62/30-300,0))</f>
        <v>-0</v>
      </c>
      <c r="AF62" s="29" t="n">
        <f aca="false">IF(AN62&lt;=5,-25*AN62,IF(AN62&gt;5,-(AA62-300)*AN62/30-300,0))</f>
        <v>-0</v>
      </c>
      <c r="AG62" s="33" t="n">
        <f aca="false">SUM(AD62:AF62)</f>
        <v>0</v>
      </c>
      <c r="AH62" s="39" t="n">
        <f aca="false">AA62+AG62</f>
        <v>1326.65625</v>
      </c>
      <c r="AI62" s="35"/>
      <c r="AJ62" s="36" t="n">
        <v>1</v>
      </c>
      <c r="AK62" s="26" t="n">
        <v>1</v>
      </c>
      <c r="AL62" s="37" t="n">
        <v>1</v>
      </c>
      <c r="AM62" s="38"/>
      <c r="AN62" s="38"/>
    </row>
    <row r="63" customFormat="false" ht="14.25" hidden="false" customHeight="true" outlineLevel="0" collapsed="false">
      <c r="A63" s="23" t="n">
        <f aca="false">'1.原始课时 '!D62</f>
        <v>60</v>
      </c>
      <c r="B63" s="26" t="str">
        <f aca="false">'1.原始课时 '!E62</f>
        <v>顾云中</v>
      </c>
      <c r="C63" s="27" t="str">
        <f aca="false">'1.原始课时 '!H62</f>
        <v>地理</v>
      </c>
      <c r="D63" s="27" t="n">
        <f aca="false">'1.原始课时 '!AG62</f>
        <v>15</v>
      </c>
      <c r="E63" s="29"/>
      <c r="F63" s="29"/>
      <c r="G63" s="29" t="n">
        <f aca="false">'1.原始课时 '!A62</f>
        <v>2</v>
      </c>
      <c r="H63" s="29" t="n">
        <f aca="false">'1.原始课时 '!B62</f>
        <v>1</v>
      </c>
      <c r="I63" s="29" t="n">
        <f aca="false">'1.原始课时 '!C62</f>
        <v>0</v>
      </c>
      <c r="J63" s="30" t="n">
        <f aca="false">'2.系数测算'!AQ62</f>
        <v>1.0625</v>
      </c>
      <c r="K63" s="31" t="n">
        <f aca="false">J63*600</f>
        <v>637.5</v>
      </c>
      <c r="L63" s="32" t="n">
        <f aca="false">G63*20*AJ63+H63*25*AK63+I63*23*AL63</f>
        <v>65</v>
      </c>
      <c r="M63" s="33" t="n">
        <f aca="false">K63+L63</f>
        <v>702.5</v>
      </c>
      <c r="N63" s="33"/>
      <c r="O63" s="33"/>
      <c r="P63" s="29"/>
      <c r="Q63" s="29"/>
      <c r="R63" s="29"/>
      <c r="S63" s="29"/>
      <c r="T63" s="29"/>
      <c r="U63" s="33" t="n">
        <f aca="false">SUM(N63:T63)</f>
        <v>0</v>
      </c>
      <c r="V63" s="33" t="n">
        <v>300</v>
      </c>
      <c r="W63" s="29"/>
      <c r="X63" s="29"/>
      <c r="Y63" s="29"/>
      <c r="Z63" s="33" t="n">
        <f aca="false">W63+X63+Y63</f>
        <v>0</v>
      </c>
      <c r="AA63" s="33" t="n">
        <f aca="false">M63+U63+V63+Z63</f>
        <v>1002.5</v>
      </c>
      <c r="AB63" s="29"/>
      <c r="AC63" s="29"/>
      <c r="AD63" s="29"/>
      <c r="AE63" s="29" t="n">
        <f aca="false">IF(AM63&lt;=3,-50*AM63,IF(AM63&gt;3,-(AA63-300)*AM63/30-300,0))</f>
        <v>-0</v>
      </c>
      <c r="AF63" s="29" t="n">
        <f aca="false">IF(AN63&lt;=5,-25*AN63,IF(AN63&gt;5,-(AA63-300)*AN63/30-300,0))</f>
        <v>-0</v>
      </c>
      <c r="AG63" s="33" t="n">
        <f aca="false">SUM(AD63:AF63)</f>
        <v>0</v>
      </c>
      <c r="AH63" s="39" t="n">
        <f aca="false">AA63+AG63</f>
        <v>1002.5</v>
      </c>
      <c r="AI63" s="35"/>
      <c r="AJ63" s="36" t="n">
        <v>1</v>
      </c>
      <c r="AK63" s="26" t="n">
        <v>1</v>
      </c>
      <c r="AL63" s="37" t="n">
        <v>1</v>
      </c>
      <c r="AM63" s="38"/>
      <c r="AN63" s="38"/>
    </row>
    <row r="64" customFormat="false" ht="14.25" hidden="false" customHeight="true" outlineLevel="0" collapsed="false">
      <c r="A64" s="23" t="n">
        <f aca="false">'1.原始课时 '!D63</f>
        <v>61</v>
      </c>
      <c r="B64" s="26" t="str">
        <f aca="false">'1.原始课时 '!E63</f>
        <v>周梦宁</v>
      </c>
      <c r="C64" s="27" t="str">
        <f aca="false">'1.原始课时 '!H63</f>
        <v>生物</v>
      </c>
      <c r="D64" s="27" t="n">
        <f aca="false">'1.原始课时 '!AG63</f>
        <v>14</v>
      </c>
      <c r="E64" s="29"/>
      <c r="F64" s="29"/>
      <c r="G64" s="29" t="n">
        <f aca="false">'1.原始课时 '!A63</f>
        <v>2</v>
      </c>
      <c r="H64" s="29" t="n">
        <f aca="false">'1.原始课时 '!B63</f>
        <v>0</v>
      </c>
      <c r="I64" s="29" t="n">
        <f aca="false">'1.原始课时 '!C63</f>
        <v>2</v>
      </c>
      <c r="J64" s="30" t="n">
        <f aca="false">'2.系数测算'!AQ63</f>
        <v>1</v>
      </c>
      <c r="K64" s="31" t="n">
        <f aca="false">J64*600</f>
        <v>600</v>
      </c>
      <c r="L64" s="32" t="n">
        <f aca="false">G64*20*AJ64+H64*25*AK64+I64*23*AL64</f>
        <v>86</v>
      </c>
      <c r="M64" s="33" t="n">
        <f aca="false">K64+L64</f>
        <v>686</v>
      </c>
      <c r="N64" s="33" t="n">
        <v>500</v>
      </c>
      <c r="O64" s="33"/>
      <c r="P64" s="29"/>
      <c r="Q64" s="29"/>
      <c r="R64" s="29"/>
      <c r="S64" s="29"/>
      <c r="T64" s="29"/>
      <c r="U64" s="33" t="n">
        <f aca="false">SUM(N64:T64)</f>
        <v>500</v>
      </c>
      <c r="V64" s="33" t="n">
        <v>300</v>
      </c>
      <c r="W64" s="29"/>
      <c r="X64" s="29"/>
      <c r="Y64" s="29"/>
      <c r="Z64" s="33" t="n">
        <f aca="false">W64+X64+Y64</f>
        <v>0</v>
      </c>
      <c r="AA64" s="33" t="n">
        <f aca="false">M64+U64+V64+Z64</f>
        <v>1486</v>
      </c>
      <c r="AB64" s="29"/>
      <c r="AC64" s="29"/>
      <c r="AD64" s="29"/>
      <c r="AE64" s="29" t="n">
        <f aca="false">IF(AM64&lt;=3,-50*AM64,IF(AM64&gt;3,-(AA64-300)*AM64/30-300,0))</f>
        <v>-0</v>
      </c>
      <c r="AF64" s="29" t="n">
        <f aca="false">IF(AN64&lt;=5,-25*AN64,IF(AN64&gt;5,-(AA64-300)*AN64/30-300,0))</f>
        <v>-0</v>
      </c>
      <c r="AG64" s="33" t="n">
        <f aca="false">SUM(AD64:AF64)</f>
        <v>0</v>
      </c>
      <c r="AH64" s="39" t="n">
        <f aca="false">AA64+AG64</f>
        <v>1486</v>
      </c>
      <c r="AI64" s="35"/>
      <c r="AJ64" s="36" t="n">
        <v>1</v>
      </c>
      <c r="AK64" s="26" t="n">
        <v>1</v>
      </c>
      <c r="AL64" s="37" t="n">
        <v>1</v>
      </c>
      <c r="AM64" s="38"/>
      <c r="AN64" s="38"/>
    </row>
    <row r="65" customFormat="false" ht="14.25" hidden="false" customHeight="true" outlineLevel="0" collapsed="false">
      <c r="A65" s="23" t="n">
        <f aca="false">'1.原始课时 '!D64</f>
        <v>62</v>
      </c>
      <c r="B65" s="26" t="str">
        <f aca="false">'1.原始课时 '!E64</f>
        <v>周春霞</v>
      </c>
      <c r="C65" s="27" t="str">
        <f aca="false">'1.原始课时 '!H64</f>
        <v>体育</v>
      </c>
      <c r="D65" s="27" t="n">
        <f aca="false">'1.原始课时 '!AG64</f>
        <v>12</v>
      </c>
      <c r="E65" s="29"/>
      <c r="F65" s="29"/>
      <c r="G65" s="29" t="n">
        <f aca="false">'1.原始课时 '!A64</f>
        <v>3</v>
      </c>
      <c r="H65" s="29" t="n">
        <f aca="false">'1.原始课时 '!B64</f>
        <v>0</v>
      </c>
      <c r="I65" s="29" t="n">
        <f aca="false">'1.原始课时 '!C64</f>
        <v>3</v>
      </c>
      <c r="J65" s="30" t="n">
        <f aca="false">'2.系数测算'!AQ64</f>
        <v>1.12038461538462</v>
      </c>
      <c r="K65" s="31" t="n">
        <f aca="false">J65*600</f>
        <v>672.230769230769</v>
      </c>
      <c r="L65" s="32" t="n">
        <f aca="false">G65*20*AJ65+H65*25*AK65+I65*23*AL65</f>
        <v>129</v>
      </c>
      <c r="M65" s="33" t="n">
        <f aca="false">K65+L65</f>
        <v>801.230769230769</v>
      </c>
      <c r="N65" s="33"/>
      <c r="O65" s="33"/>
      <c r="P65" s="29"/>
      <c r="Q65" s="29"/>
      <c r="R65" s="29" t="n">
        <v>60</v>
      </c>
      <c r="S65" s="29"/>
      <c r="T65" s="29"/>
      <c r="U65" s="33" t="n">
        <f aca="false">SUM(N65:T65)</f>
        <v>60</v>
      </c>
      <c r="V65" s="33" t="n">
        <v>300</v>
      </c>
      <c r="W65" s="29" t="n">
        <v>120</v>
      </c>
      <c r="X65" s="29"/>
      <c r="Y65" s="29"/>
      <c r="Z65" s="33" t="n">
        <f aca="false">W65+X65+Y65</f>
        <v>120</v>
      </c>
      <c r="AA65" s="33" t="n">
        <f aca="false">M65+U65+V65+Z65</f>
        <v>1281.23076923077</v>
      </c>
      <c r="AB65" s="29"/>
      <c r="AC65" s="29"/>
      <c r="AD65" s="29"/>
      <c r="AE65" s="29" t="n">
        <f aca="false">IF(AM65&lt;=3,-50*AM65,IF(AM65&gt;3,-(AA65-300)*AM65/30-300,0))</f>
        <v>-0</v>
      </c>
      <c r="AF65" s="29" t="n">
        <f aca="false">IF(AN65&lt;=5,-25*AN65,IF(AN65&gt;5,-(AA65-300)*AN65/30-300,0))</f>
        <v>-0</v>
      </c>
      <c r="AG65" s="33" t="n">
        <f aca="false">SUM(AD65:AF65)</f>
        <v>0</v>
      </c>
      <c r="AH65" s="39" t="n">
        <f aca="false">AA65+AG65</f>
        <v>1281.23076923077</v>
      </c>
      <c r="AI65" s="35"/>
      <c r="AJ65" s="36" t="n">
        <v>1</v>
      </c>
      <c r="AK65" s="26" t="n">
        <v>1</v>
      </c>
      <c r="AL65" s="37" t="n">
        <v>1</v>
      </c>
      <c r="AM65" s="38"/>
      <c r="AN65" s="38"/>
    </row>
    <row r="66" customFormat="false" ht="14.25" hidden="false" customHeight="true" outlineLevel="0" collapsed="false">
      <c r="A66" s="23" t="n">
        <f aca="false">'1.原始课时 '!D65</f>
        <v>63</v>
      </c>
      <c r="B66" s="26" t="str">
        <f aca="false">'1.原始课时 '!E65</f>
        <v>杨  俊</v>
      </c>
      <c r="C66" s="27" t="str">
        <f aca="false">'1.原始课时 '!H65</f>
        <v>体育</v>
      </c>
      <c r="D66" s="27" t="n">
        <f aca="false">'1.原始课时 '!AG65</f>
        <v>13</v>
      </c>
      <c r="E66" s="29"/>
      <c r="F66" s="29"/>
      <c r="G66" s="29" t="n">
        <f aca="false">'1.原始课时 '!A65</f>
        <v>3</v>
      </c>
      <c r="H66" s="29" t="n">
        <f aca="false">'1.原始课时 '!B65</f>
        <v>1</v>
      </c>
      <c r="I66" s="29" t="n">
        <f aca="false">'1.原始课时 '!C65</f>
        <v>3</v>
      </c>
      <c r="J66" s="30" t="n">
        <f aca="false">'2.系数测算'!AQ65</f>
        <v>1.04384615384615</v>
      </c>
      <c r="K66" s="31" t="n">
        <f aca="false">J66*600</f>
        <v>626.307692307692</v>
      </c>
      <c r="L66" s="32" t="n">
        <f aca="false">G66*20*AJ66+H66*25*AK66+I66*23*AL66</f>
        <v>154</v>
      </c>
      <c r="M66" s="33" t="n">
        <f aca="false">K66+L66</f>
        <v>780.307692307692</v>
      </c>
      <c r="N66" s="33"/>
      <c r="O66" s="33"/>
      <c r="P66" s="29"/>
      <c r="Q66" s="29"/>
      <c r="R66" s="29" t="n">
        <v>60</v>
      </c>
      <c r="S66" s="29"/>
      <c r="T66" s="29"/>
      <c r="U66" s="33" t="n">
        <f aca="false">SUM(N66:T66)</f>
        <v>60</v>
      </c>
      <c r="V66" s="33" t="n">
        <v>300</v>
      </c>
      <c r="W66" s="29" t="n">
        <v>120</v>
      </c>
      <c r="X66" s="29"/>
      <c r="Y66" s="29"/>
      <c r="Z66" s="33" t="n">
        <f aca="false">W66+X66+Y66</f>
        <v>120</v>
      </c>
      <c r="AA66" s="33" t="n">
        <f aca="false">M66+U66+V66+Z66</f>
        <v>1260.30769230769</v>
      </c>
      <c r="AB66" s="29"/>
      <c r="AC66" s="29"/>
      <c r="AD66" s="29"/>
      <c r="AE66" s="29" t="n">
        <f aca="false">IF(AM66&lt;=3,-50*AM66,IF(AM66&gt;3,-(AA66-300)*AM66/30-300,0))</f>
        <v>-0</v>
      </c>
      <c r="AF66" s="29" t="n">
        <f aca="false">IF(AN66&lt;=5,-25*AN66,IF(AN66&gt;5,-(AA66-300)*AN66/30-300,0))</f>
        <v>-0</v>
      </c>
      <c r="AG66" s="33" t="n">
        <f aca="false">SUM(AD66:AF66)</f>
        <v>0</v>
      </c>
      <c r="AH66" s="39" t="n">
        <f aca="false">AA66+AG66</f>
        <v>1260.30769230769</v>
      </c>
      <c r="AI66" s="35"/>
      <c r="AJ66" s="36" t="n">
        <v>1</v>
      </c>
      <c r="AK66" s="26" t="n">
        <v>1</v>
      </c>
      <c r="AL66" s="37" t="n">
        <v>1</v>
      </c>
      <c r="AM66" s="38"/>
      <c r="AN66" s="38"/>
    </row>
    <row r="67" customFormat="false" ht="14.25" hidden="false" customHeight="true" outlineLevel="0" collapsed="false">
      <c r="A67" s="23" t="n">
        <f aca="false">'1.原始课时 '!D66</f>
        <v>64</v>
      </c>
      <c r="B67" s="26" t="str">
        <f aca="false">'1.原始课时 '!E66</f>
        <v>陈艳雯</v>
      </c>
      <c r="C67" s="27" t="str">
        <f aca="false">'1.原始课时 '!H66</f>
        <v>体育</v>
      </c>
      <c r="D67" s="27" t="n">
        <f aca="false">'1.原始课时 '!AG66</f>
        <v>13</v>
      </c>
      <c r="E67" s="29"/>
      <c r="F67" s="29"/>
      <c r="G67" s="29" t="n">
        <f aca="false">'1.原始课时 '!A66</f>
        <v>3</v>
      </c>
      <c r="H67" s="29" t="n">
        <f aca="false">'1.原始课时 '!B66</f>
        <v>1</v>
      </c>
      <c r="I67" s="29" t="n">
        <f aca="false">'1.原始课时 '!C66</f>
        <v>3</v>
      </c>
      <c r="J67" s="30" t="n">
        <f aca="false">'2.系数测算'!AQ66</f>
        <v>1.00507692307692</v>
      </c>
      <c r="K67" s="31" t="n">
        <f aca="false">J67*600</f>
        <v>603.046153846154</v>
      </c>
      <c r="L67" s="32" t="n">
        <f aca="false">G67*20*AJ67+H67*25*AK67+I67*23*AL67</f>
        <v>154</v>
      </c>
      <c r="M67" s="33" t="n">
        <f aca="false">K67+L67</f>
        <v>757.046153846154</v>
      </c>
      <c r="N67" s="33"/>
      <c r="O67" s="33"/>
      <c r="P67" s="29"/>
      <c r="Q67" s="29"/>
      <c r="R67" s="29" t="n">
        <v>60</v>
      </c>
      <c r="S67" s="29"/>
      <c r="T67" s="29"/>
      <c r="U67" s="33" t="n">
        <f aca="false">SUM(N67:T67)</f>
        <v>60</v>
      </c>
      <c r="V67" s="33" t="n">
        <v>300</v>
      </c>
      <c r="W67" s="29" t="n">
        <v>120</v>
      </c>
      <c r="X67" s="29"/>
      <c r="Y67" s="29"/>
      <c r="Z67" s="33" t="n">
        <f aca="false">W67+X67+Y67</f>
        <v>120</v>
      </c>
      <c r="AA67" s="33" t="n">
        <f aca="false">M67+U67+V67+Z67</f>
        <v>1237.04615384615</v>
      </c>
      <c r="AB67" s="29"/>
      <c r="AC67" s="29"/>
      <c r="AD67" s="29"/>
      <c r="AE67" s="29" t="n">
        <f aca="false">IF(AM67&lt;=3,-50*AM67,IF(AM67&gt;3,-(AA67-300)*AM67/30-300,0))</f>
        <v>-0</v>
      </c>
      <c r="AF67" s="29" t="n">
        <f aca="false">IF(AN67&lt;=5,-25*AN67,IF(AN67&gt;5,-(AA67-300)*AN67/30-300,0))</f>
        <v>-0</v>
      </c>
      <c r="AG67" s="33" t="n">
        <f aca="false">SUM(AD67:AF67)</f>
        <v>0</v>
      </c>
      <c r="AH67" s="39" t="n">
        <f aca="false">AA67+AG67</f>
        <v>1237.04615384615</v>
      </c>
      <c r="AI67" s="35"/>
      <c r="AJ67" s="36" t="n">
        <v>1</v>
      </c>
      <c r="AK67" s="26" t="n">
        <v>1</v>
      </c>
      <c r="AL67" s="37" t="n">
        <v>1</v>
      </c>
      <c r="AM67" s="38"/>
      <c r="AN67" s="38"/>
    </row>
    <row r="68" customFormat="false" ht="14.25" hidden="false" customHeight="true" outlineLevel="0" collapsed="false">
      <c r="A68" s="23" t="n">
        <f aca="false">'1.原始课时 '!D67</f>
        <v>65</v>
      </c>
      <c r="B68" s="26" t="str">
        <f aca="false">'1.原始课时 '!E67</f>
        <v>邵建春</v>
      </c>
      <c r="C68" s="27" t="str">
        <f aca="false">'1.原始课时 '!H67</f>
        <v>体育</v>
      </c>
      <c r="D68" s="27" t="n">
        <f aca="false">'1.原始课时 '!AG67</f>
        <v>13</v>
      </c>
      <c r="E68" s="29"/>
      <c r="F68" s="29"/>
      <c r="G68" s="29" t="n">
        <f aca="false">'1.原始课时 '!A67</f>
        <v>3</v>
      </c>
      <c r="H68" s="29" t="n">
        <f aca="false">'1.原始课时 '!B67</f>
        <v>1</v>
      </c>
      <c r="I68" s="29" t="n">
        <f aca="false">'1.原始课时 '!C67</f>
        <v>3</v>
      </c>
      <c r="J68" s="30" t="n">
        <f aca="false">'2.系数测算'!AQ67</f>
        <v>1.03288461538462</v>
      </c>
      <c r="K68" s="31" t="n">
        <f aca="false">J68*600</f>
        <v>619.730769230769</v>
      </c>
      <c r="L68" s="32" t="n">
        <f aca="false">G68*20*AJ68+H68*25*AK68+I68*23*AL68</f>
        <v>154</v>
      </c>
      <c r="M68" s="33" t="n">
        <f aca="false">K68+L68</f>
        <v>773.730769230769</v>
      </c>
      <c r="N68" s="33"/>
      <c r="O68" s="33"/>
      <c r="P68" s="29"/>
      <c r="Q68" s="29"/>
      <c r="R68" s="29"/>
      <c r="S68" s="29"/>
      <c r="T68" s="29"/>
      <c r="U68" s="33" t="n">
        <f aca="false">SUM(N68:T68)</f>
        <v>0</v>
      </c>
      <c r="V68" s="33" t="n">
        <v>300</v>
      </c>
      <c r="W68" s="29" t="n">
        <v>120</v>
      </c>
      <c r="X68" s="29"/>
      <c r="Y68" s="29"/>
      <c r="Z68" s="33" t="n">
        <f aca="false">W68+X68+Y68</f>
        <v>120</v>
      </c>
      <c r="AA68" s="33" t="n">
        <f aca="false">M68+U68+V68+Z68</f>
        <v>1193.73076923077</v>
      </c>
      <c r="AB68" s="29"/>
      <c r="AC68" s="29"/>
      <c r="AD68" s="29"/>
      <c r="AE68" s="29" t="n">
        <f aca="false">IF(AM68&lt;=3,-50*AM68,IF(AM68&gt;3,-(AA68-300)*AM68/30-300,0))</f>
        <v>-0</v>
      </c>
      <c r="AF68" s="29" t="n">
        <f aca="false">IF(AN68&lt;=5,-25*AN68,IF(AN68&gt;5,-(AA68-300)*AN68/30-300,0))</f>
        <v>-0</v>
      </c>
      <c r="AG68" s="33" t="n">
        <f aca="false">SUM(AD68:AF68)</f>
        <v>0</v>
      </c>
      <c r="AH68" s="39" t="n">
        <f aca="false">AA68+AG68</f>
        <v>1193.73076923077</v>
      </c>
      <c r="AI68" s="35"/>
      <c r="AJ68" s="36" t="n">
        <v>1</v>
      </c>
      <c r="AK68" s="26" t="n">
        <v>1</v>
      </c>
      <c r="AL68" s="37" t="n">
        <v>1</v>
      </c>
      <c r="AM68" s="38"/>
      <c r="AN68" s="38"/>
    </row>
    <row r="69" customFormat="false" ht="14.25" hidden="false" customHeight="true" outlineLevel="0" collapsed="false">
      <c r="A69" s="23" t="n">
        <f aca="false">'1.原始课时 '!D68</f>
        <v>66</v>
      </c>
      <c r="B69" s="26" t="str">
        <f aca="false">'1.原始课时 '!E68</f>
        <v>季  艳</v>
      </c>
      <c r="C69" s="27" t="str">
        <f aca="false">'1.原始课时 '!H68</f>
        <v>音乐</v>
      </c>
      <c r="D69" s="27" t="n">
        <f aca="false">'1.原始课时 '!AG68</f>
        <v>14.5</v>
      </c>
      <c r="E69" s="29"/>
      <c r="F69" s="29"/>
      <c r="G69" s="29" t="n">
        <f aca="false">'1.原始课时 '!A68</f>
        <v>1</v>
      </c>
      <c r="H69" s="29" t="n">
        <f aca="false">'1.原始课时 '!B68</f>
        <v>1.5</v>
      </c>
      <c r="I69" s="29" t="n">
        <f aca="false">'1.原始课时 '!C68</f>
        <v>1</v>
      </c>
      <c r="J69" s="30" t="n">
        <f aca="false">'2.系数测算'!AQ68</f>
        <v>1.07678571428571</v>
      </c>
      <c r="K69" s="31" t="n">
        <f aca="false">J69*600</f>
        <v>646.071428571429</v>
      </c>
      <c r="L69" s="32" t="n">
        <f aca="false">G69*20*AJ69+H69*25*AK69+I69*23*AL69</f>
        <v>80.5</v>
      </c>
      <c r="M69" s="33" t="n">
        <f aca="false">K69+L69</f>
        <v>726.571428571429</v>
      </c>
      <c r="N69" s="33"/>
      <c r="O69" s="33"/>
      <c r="P69" s="29"/>
      <c r="Q69" s="29"/>
      <c r="R69" s="29"/>
      <c r="S69" s="29"/>
      <c r="T69" s="29"/>
      <c r="U69" s="33" t="n">
        <f aca="false">SUM(N69:T69)</f>
        <v>0</v>
      </c>
      <c r="V69" s="33" t="n">
        <v>300</v>
      </c>
      <c r="W69" s="29"/>
      <c r="X69" s="29"/>
      <c r="Y69" s="29"/>
      <c r="Z69" s="33" t="n">
        <f aca="false">W69+X69+Y69</f>
        <v>0</v>
      </c>
      <c r="AA69" s="33" t="n">
        <f aca="false">M69+U69+V69+Z69</f>
        <v>1026.57142857143</v>
      </c>
      <c r="AB69" s="29"/>
      <c r="AC69" s="29"/>
      <c r="AD69" s="29"/>
      <c r="AE69" s="29" t="n">
        <f aca="false">IF(AM69&lt;=3,-50*AM69,IF(AM69&gt;3,-(AA69-300)*AM69/30-300,0))</f>
        <v>-0</v>
      </c>
      <c r="AF69" s="29" t="n">
        <f aca="false">IF(AN69&lt;=5,-25*AN69,IF(AN69&gt;5,-(AA69-300)*AN69/30-300,0))</f>
        <v>-0</v>
      </c>
      <c r="AG69" s="33" t="n">
        <f aca="false">SUM(AD69:AF69)</f>
        <v>0</v>
      </c>
      <c r="AH69" s="39" t="n">
        <f aca="false">AA69+AG69</f>
        <v>1026.57142857143</v>
      </c>
      <c r="AI69" s="35"/>
      <c r="AJ69" s="36" t="n">
        <v>1</v>
      </c>
      <c r="AK69" s="26" t="n">
        <v>1</v>
      </c>
      <c r="AL69" s="37" t="n">
        <v>1</v>
      </c>
      <c r="AM69" s="38"/>
      <c r="AN69" s="38"/>
    </row>
    <row r="70" customFormat="false" ht="14.25" hidden="false" customHeight="true" outlineLevel="0" collapsed="false">
      <c r="A70" s="23" t="n">
        <f aca="false">'1.原始课时 '!D69</f>
        <v>67</v>
      </c>
      <c r="B70" s="26" t="str">
        <f aca="false">'1.原始课时 '!E69</f>
        <v>李莎莎</v>
      </c>
      <c r="C70" s="27" t="str">
        <f aca="false">'1.原始课时 '!H69</f>
        <v>音乐</v>
      </c>
      <c r="D70" s="27" t="n">
        <f aca="false">'1.原始课时 '!AG69</f>
        <v>8.25</v>
      </c>
      <c r="E70" s="29"/>
      <c r="F70" s="29"/>
      <c r="G70" s="29" t="n">
        <f aca="false">'1.原始课时 '!A69</f>
        <v>1</v>
      </c>
      <c r="H70" s="29" t="n">
        <f aca="false">'1.原始课时 '!B69</f>
        <v>0</v>
      </c>
      <c r="I70" s="29" t="n">
        <f aca="false">'1.原始课时 '!C69</f>
        <v>0.25</v>
      </c>
      <c r="J70" s="30" t="n">
        <f aca="false">'2.系数测算'!AQ69</f>
        <v>0.630357142857143</v>
      </c>
      <c r="K70" s="31" t="n">
        <f aca="false">J70*600</f>
        <v>378.214285714286</v>
      </c>
      <c r="L70" s="32" t="n">
        <f aca="false">G70*20*AJ70+H70*25*AK70+I70*23*AL70</f>
        <v>25.75</v>
      </c>
      <c r="M70" s="33" t="n">
        <f aca="false">K70+L70</f>
        <v>403.964285714286</v>
      </c>
      <c r="N70" s="33"/>
      <c r="O70" s="33"/>
      <c r="P70" s="29"/>
      <c r="Q70" s="29"/>
      <c r="R70" s="29"/>
      <c r="S70" s="29"/>
      <c r="T70" s="29"/>
      <c r="U70" s="33" t="n">
        <f aca="false">SUM(N70:T70)</f>
        <v>0</v>
      </c>
      <c r="V70" s="33" t="n">
        <v>300</v>
      </c>
      <c r="W70" s="29"/>
      <c r="X70" s="29"/>
      <c r="Y70" s="29"/>
      <c r="Z70" s="33" t="n">
        <f aca="false">W70+X70+Y70</f>
        <v>0</v>
      </c>
      <c r="AA70" s="33" t="n">
        <f aca="false">M70+U70+V70+Z70</f>
        <v>703.964285714286</v>
      </c>
      <c r="AB70" s="29"/>
      <c r="AC70" s="29"/>
      <c r="AD70" s="29"/>
      <c r="AE70" s="29" t="n">
        <f aca="false">IF(AM70&lt;=3,-50*AM70,IF(AM70&gt;3,-(AA70-300)*AM70/30-300,0))</f>
        <v>-0</v>
      </c>
      <c r="AF70" s="29" t="n">
        <f aca="false">IF(AN70&lt;=5,-25*AN70,IF(AN70&gt;5,-(AA70-300)*AN70/30-300,0))</f>
        <v>-0</v>
      </c>
      <c r="AG70" s="33" t="n">
        <f aca="false">SUM(AD70:AF70)</f>
        <v>0</v>
      </c>
      <c r="AH70" s="39" t="n">
        <f aca="false">AA70+AG70</f>
        <v>703.964285714286</v>
      </c>
      <c r="AI70" s="35"/>
      <c r="AJ70" s="36" t="n">
        <v>1</v>
      </c>
      <c r="AK70" s="26" t="n">
        <v>1</v>
      </c>
      <c r="AL70" s="37" t="n">
        <v>1</v>
      </c>
      <c r="AM70" s="38"/>
      <c r="AN70" s="38"/>
    </row>
    <row r="71" customFormat="false" ht="14.25" hidden="false" customHeight="true" outlineLevel="0" collapsed="false">
      <c r="A71" s="23" t="n">
        <f aca="false">'1.原始课时 '!D70</f>
        <v>68</v>
      </c>
      <c r="B71" s="26" t="str">
        <f aca="false">'1.原始课时 '!E70</f>
        <v>任向华</v>
      </c>
      <c r="C71" s="27" t="str">
        <f aca="false">'1.原始课时 '!H70</f>
        <v>美术</v>
      </c>
      <c r="D71" s="27" t="n">
        <f aca="false">'1.原始课时 '!AG70</f>
        <v>7.25</v>
      </c>
      <c r="E71" s="29"/>
      <c r="F71" s="29"/>
      <c r="G71" s="29" t="n">
        <f aca="false">'1.原始课时 '!A70</f>
        <v>1</v>
      </c>
      <c r="H71" s="29" t="n">
        <f aca="false">'1.原始课时 '!B70</f>
        <v>0</v>
      </c>
      <c r="I71" s="29" t="n">
        <f aca="false">'1.原始课时 '!C70</f>
        <v>0.25</v>
      </c>
      <c r="J71" s="30" t="n">
        <f aca="false">'2.系数测算'!AQ70</f>
        <v>0.508928571428571</v>
      </c>
      <c r="K71" s="31" t="n">
        <f aca="false">J71*600</f>
        <v>305.357142857143</v>
      </c>
      <c r="L71" s="32" t="n">
        <f aca="false">G71*20*AJ71+H71*25*AK71+I71*23*AL71</f>
        <v>25.75</v>
      </c>
      <c r="M71" s="33" t="n">
        <f aca="false">K71+L71</f>
        <v>331.107142857143</v>
      </c>
      <c r="N71" s="33"/>
      <c r="O71" s="33"/>
      <c r="P71" s="29" t="n">
        <v>80</v>
      </c>
      <c r="Q71" s="29"/>
      <c r="R71" s="29"/>
      <c r="S71" s="29"/>
      <c r="T71" s="29"/>
      <c r="U71" s="33" t="n">
        <f aca="false">SUM(N71:T71)</f>
        <v>80</v>
      </c>
      <c r="V71" s="33" t="n">
        <v>300</v>
      </c>
      <c r="W71" s="29"/>
      <c r="X71" s="29"/>
      <c r="Y71" s="29"/>
      <c r="Z71" s="33" t="n">
        <f aca="false">W71+X71+Y71</f>
        <v>0</v>
      </c>
      <c r="AA71" s="33" t="n">
        <f aca="false">M71+U71+V71+Z71</f>
        <v>711.107142857143</v>
      </c>
      <c r="AB71" s="29"/>
      <c r="AC71" s="29"/>
      <c r="AD71" s="29"/>
      <c r="AE71" s="29" t="n">
        <f aca="false">IF(AM71&lt;=3,-50*AM71,IF(AM71&gt;3,-(AA71-300)*AM71/30-300,0))</f>
        <v>-0</v>
      </c>
      <c r="AF71" s="29" t="n">
        <f aca="false">IF(AN71&lt;=5,-25*AN71,IF(AN71&gt;5,-(AA71-300)*AN71/30-300,0))</f>
        <v>-0</v>
      </c>
      <c r="AG71" s="33" t="n">
        <f aca="false">SUM(AD71:AF71)</f>
        <v>0</v>
      </c>
      <c r="AH71" s="39" t="n">
        <f aca="false">AA71+AG71</f>
        <v>711.107142857143</v>
      </c>
      <c r="AI71" s="35"/>
      <c r="AJ71" s="36" t="n">
        <v>1</v>
      </c>
      <c r="AK71" s="26" t="n">
        <v>1</v>
      </c>
      <c r="AL71" s="37" t="n">
        <v>1</v>
      </c>
      <c r="AM71" s="38"/>
      <c r="AN71" s="38"/>
    </row>
    <row r="72" customFormat="false" ht="14.25" hidden="false" customHeight="true" outlineLevel="0" collapsed="false">
      <c r="A72" s="23" t="n">
        <f aca="false">'1.原始课时 '!D71</f>
        <v>69</v>
      </c>
      <c r="B72" s="26" t="str">
        <f aca="false">'1.原始课时 '!E71</f>
        <v>曹  韡</v>
      </c>
      <c r="C72" s="27" t="str">
        <f aca="false">'1.原始课时 '!H71</f>
        <v>信息</v>
      </c>
      <c r="D72" s="27" t="n">
        <f aca="false">'1.原始课时 '!AG71</f>
        <v>5</v>
      </c>
      <c r="E72" s="29"/>
      <c r="F72" s="29"/>
      <c r="G72" s="29" t="n">
        <f aca="false">'1.原始课时 '!A71</f>
        <v>1</v>
      </c>
      <c r="H72" s="29" t="n">
        <f aca="false">'1.原始课时 '!B71</f>
        <v>1</v>
      </c>
      <c r="I72" s="29" t="n">
        <f aca="false">'1.原始课时 '!C71</f>
        <v>0</v>
      </c>
      <c r="J72" s="30" t="n">
        <f aca="false">'2.系数测算'!AQ71</f>
        <v>1.0625</v>
      </c>
      <c r="K72" s="31" t="n">
        <f aca="false">J72*600</f>
        <v>637.5</v>
      </c>
      <c r="L72" s="32" t="n">
        <f aca="false">G72*20*AJ72+H72*25*AK72+I72*23*AL72</f>
        <v>45</v>
      </c>
      <c r="M72" s="33" t="n">
        <f aca="false">K72+L72</f>
        <v>682.5</v>
      </c>
      <c r="N72" s="33"/>
      <c r="O72" s="33"/>
      <c r="P72" s="29"/>
      <c r="Q72" s="29"/>
      <c r="R72" s="29"/>
      <c r="S72" s="29"/>
      <c r="T72" s="29"/>
      <c r="U72" s="33" t="n">
        <f aca="false">SUM(N72:T72)</f>
        <v>0</v>
      </c>
      <c r="V72" s="33" t="n">
        <v>300</v>
      </c>
      <c r="W72" s="29"/>
      <c r="X72" s="29"/>
      <c r="Y72" s="29"/>
      <c r="Z72" s="33" t="n">
        <f aca="false">W72+X72+Y72</f>
        <v>0</v>
      </c>
      <c r="AA72" s="33" t="n">
        <f aca="false">M72+U72+V72+Z72</f>
        <v>982.5</v>
      </c>
      <c r="AB72" s="29"/>
      <c r="AC72" s="29"/>
      <c r="AD72" s="29"/>
      <c r="AE72" s="29" t="n">
        <f aca="false">IF(AM72&lt;=3,-50*AM72,IF(AM72&gt;3,-(AA72-300)*AM72/30-300,0))</f>
        <v>-0</v>
      </c>
      <c r="AF72" s="29" t="n">
        <f aca="false">IF(AN72&lt;=5,-25*AN72,IF(AN72&gt;5,-(AA72-300)*AN72/30-300,0))</f>
        <v>-0</v>
      </c>
      <c r="AG72" s="33" t="n">
        <f aca="false">SUM(AD72:AF72)</f>
        <v>0</v>
      </c>
      <c r="AH72" s="39" t="n">
        <f aca="false">AA72+AG72</f>
        <v>982.5</v>
      </c>
      <c r="AI72" s="35"/>
      <c r="AJ72" s="36" t="n">
        <v>1</v>
      </c>
      <c r="AK72" s="26" t="n">
        <v>1</v>
      </c>
      <c r="AL72" s="37" t="n">
        <v>1</v>
      </c>
      <c r="AM72" s="38"/>
      <c r="AN72" s="38"/>
    </row>
    <row r="73" customFormat="false" ht="14.25" hidden="false" customHeight="true" outlineLevel="0" collapsed="false">
      <c r="A73" s="23" t="n">
        <f aca="false">'1.原始课时 '!D72</f>
        <v>70</v>
      </c>
      <c r="B73" s="26" t="str">
        <f aca="false">'1.原始课时 '!E72</f>
        <v>李云玉</v>
      </c>
      <c r="C73" s="27" t="str">
        <f aca="false">'1.原始课时 '!H72</f>
        <v>信息</v>
      </c>
      <c r="D73" s="27" t="n">
        <f aca="false">'1.原始课时 '!AG72</f>
        <v>11.5</v>
      </c>
      <c r="E73" s="29"/>
      <c r="F73" s="29"/>
      <c r="G73" s="29" t="n">
        <f aca="false">'1.原始课时 '!A72</f>
        <v>1</v>
      </c>
      <c r="H73" s="29" t="n">
        <f aca="false">'1.原始课时 '!B72</f>
        <v>1.5</v>
      </c>
      <c r="I73" s="29" t="n">
        <f aca="false">'1.原始课时 '!C72</f>
        <v>0</v>
      </c>
      <c r="J73" s="30" t="n">
        <f aca="false">'2.系数测算'!AQ72</f>
        <v>0.75625</v>
      </c>
      <c r="K73" s="31" t="n">
        <f aca="false">J73*600</f>
        <v>453.75</v>
      </c>
      <c r="L73" s="32" t="n">
        <f aca="false">G73*20*AJ73+H73*25*AK73+I73*23*AL73</f>
        <v>57.5</v>
      </c>
      <c r="M73" s="33" t="n">
        <f aca="false">K73+L73</f>
        <v>511.25</v>
      </c>
      <c r="N73" s="33"/>
      <c r="O73" s="33"/>
      <c r="P73" s="29"/>
      <c r="Q73" s="29"/>
      <c r="R73" s="29"/>
      <c r="S73" s="29"/>
      <c r="T73" s="29"/>
      <c r="U73" s="33" t="n">
        <f aca="false">SUM(N73:T73)</f>
        <v>0</v>
      </c>
      <c r="V73" s="33" t="n">
        <v>300</v>
      </c>
      <c r="W73" s="29"/>
      <c r="X73" s="29"/>
      <c r="Y73" s="29"/>
      <c r="Z73" s="33" t="n">
        <f aca="false">W73+X73+Y73</f>
        <v>0</v>
      </c>
      <c r="AA73" s="33" t="n">
        <f aca="false">M73+U73+V73+Z73</f>
        <v>811.25</v>
      </c>
      <c r="AB73" s="29"/>
      <c r="AC73" s="29"/>
      <c r="AD73" s="29"/>
      <c r="AE73" s="29" t="n">
        <f aca="false">IF(AM73&lt;=3,-50*AM73,IF(AM73&gt;3,-(AA73-300)*AM73/30-300,0))</f>
        <v>-0</v>
      </c>
      <c r="AF73" s="29" t="n">
        <f aca="false">IF(AN73&lt;=5,-25*AN73,IF(AN73&gt;5,-(AA73-300)*AN73/30-300,0))</f>
        <v>-0</v>
      </c>
      <c r="AG73" s="33" t="n">
        <f aca="false">SUM(AD73:AF73)</f>
        <v>0</v>
      </c>
      <c r="AH73" s="39" t="n">
        <f aca="false">AA73+AG73</f>
        <v>811.25</v>
      </c>
      <c r="AI73" s="35"/>
      <c r="AJ73" s="36" t="n">
        <v>1</v>
      </c>
      <c r="AK73" s="26" t="n">
        <v>1</v>
      </c>
      <c r="AL73" s="37" t="n">
        <v>1</v>
      </c>
      <c r="AM73" s="38"/>
      <c r="AN73" s="38"/>
    </row>
    <row r="74" customFormat="false" ht="14.25" hidden="false" customHeight="true" outlineLevel="0" collapsed="false">
      <c r="A74" s="23" t="n">
        <f aca="false">'1.原始课时 '!D73</f>
        <v>71</v>
      </c>
      <c r="B74" s="26" t="str">
        <f aca="false">'1.原始课时 '!E73</f>
        <v>刘俊俏</v>
      </c>
      <c r="C74" s="27" t="str">
        <f aca="false">'1.原始课时 '!H73</f>
        <v>心理健康</v>
      </c>
      <c r="D74" s="27" t="n">
        <f aca="false">'1.原始课时 '!AG73</f>
        <v>10</v>
      </c>
      <c r="E74" s="29"/>
      <c r="F74" s="29"/>
      <c r="G74" s="29" t="n">
        <f aca="false">'1.原始课时 '!A73</f>
        <v>1</v>
      </c>
      <c r="H74" s="29" t="n">
        <f aca="false">'1.原始课时 '!B73</f>
        <v>1</v>
      </c>
      <c r="I74" s="29" t="n">
        <f aca="false">'1.原始课时 '!C73</f>
        <v>0</v>
      </c>
      <c r="J74" s="30" t="n">
        <f aca="false">'2.系数测算'!AQ73</f>
        <v>0.634375</v>
      </c>
      <c r="K74" s="31" t="n">
        <f aca="false">J74*600</f>
        <v>380.625</v>
      </c>
      <c r="L74" s="32" t="n">
        <f aca="false">G74*20*AJ74+H74*25*AK74+I74*23*AL74</f>
        <v>45</v>
      </c>
      <c r="M74" s="33" t="n">
        <f aca="false">K74+L74</f>
        <v>425.625</v>
      </c>
      <c r="N74" s="33"/>
      <c r="O74" s="33"/>
      <c r="P74" s="29"/>
      <c r="Q74" s="29"/>
      <c r="R74" s="29"/>
      <c r="S74" s="29"/>
      <c r="T74" s="29"/>
      <c r="U74" s="33" t="n">
        <f aca="false">SUM(N74:T74)</f>
        <v>0</v>
      </c>
      <c r="V74" s="33" t="n">
        <v>300</v>
      </c>
      <c r="W74" s="29"/>
      <c r="X74" s="29"/>
      <c r="Y74" s="29"/>
      <c r="Z74" s="33" t="n">
        <f aca="false">W74+X74+Y74</f>
        <v>0</v>
      </c>
      <c r="AA74" s="33" t="n">
        <f aca="false">M74+U74+V74+Z74</f>
        <v>725.625</v>
      </c>
      <c r="AB74" s="29"/>
      <c r="AC74" s="29"/>
      <c r="AD74" s="29"/>
      <c r="AE74" s="29" t="n">
        <f aca="false">IF(AM74&lt;=3,-50*AM74,IF(AM74&gt;3,-(AA74-300)*AM74/30-300,0))</f>
        <v>-0</v>
      </c>
      <c r="AF74" s="29" t="n">
        <f aca="false">IF(AN74&lt;=5,-25*AN74,IF(AN74&gt;5,-(AA74-300)*AN74/30-300,0))</f>
        <v>-0</v>
      </c>
      <c r="AG74" s="33" t="n">
        <f aca="false">SUM(AD74:AF74)</f>
        <v>0</v>
      </c>
      <c r="AH74" s="39" t="n">
        <f aca="false">AA74+AG74</f>
        <v>725.625</v>
      </c>
      <c r="AI74" s="35"/>
      <c r="AJ74" s="36" t="n">
        <v>1</v>
      </c>
      <c r="AK74" s="26" t="n">
        <v>1</v>
      </c>
      <c r="AL74" s="37" t="n">
        <v>1</v>
      </c>
      <c r="AM74" s="38"/>
      <c r="AN74" s="38"/>
    </row>
    <row r="75" customFormat="false" ht="14.25" hidden="false" customHeight="true" outlineLevel="0" collapsed="false">
      <c r="A75" s="23" t="n">
        <f aca="false">'1.原始课时 '!D74</f>
        <v>72</v>
      </c>
      <c r="B75" s="26" t="str">
        <f aca="false">'1.原始课时 '!E74</f>
        <v>许立成</v>
      </c>
      <c r="C75" s="27" t="n">
        <f aca="false">'1.原始课时 '!H74</f>
        <v>0</v>
      </c>
      <c r="D75" s="27" t="n">
        <f aca="false">'1.原始课时 '!AG74</f>
        <v>0</v>
      </c>
      <c r="E75" s="29"/>
      <c r="F75" s="29"/>
      <c r="G75" s="29" t="n">
        <f aca="false">'1.原始课时 '!A74</f>
        <v>0</v>
      </c>
      <c r="H75" s="29" t="n">
        <f aca="false">'1.原始课时 '!B74</f>
        <v>0</v>
      </c>
      <c r="I75" s="29" t="n">
        <f aca="false">'1.原始课时 '!C74</f>
        <v>0</v>
      </c>
      <c r="J75" s="30" t="e">
        <f aca="false">'2.系数测算'!AQ74</f>
        <v>#DIV/0!</v>
      </c>
      <c r="K75" s="31" t="e">
        <f aca="false">J75*600</f>
        <v>#DIV/0!</v>
      </c>
      <c r="L75" s="32" t="n">
        <f aca="false">G75*20*AJ75+H75*25*AK75+I75*23*AL75</f>
        <v>0</v>
      </c>
      <c r="M75" s="33" t="n">
        <v>500</v>
      </c>
      <c r="N75" s="33"/>
      <c r="O75" s="33"/>
      <c r="P75" s="29"/>
      <c r="Q75" s="29"/>
      <c r="R75" s="29"/>
      <c r="S75" s="29"/>
      <c r="T75" s="29"/>
      <c r="U75" s="33" t="n">
        <f aca="false">SUM(N75:T75)</f>
        <v>0</v>
      </c>
      <c r="V75" s="33" t="n">
        <v>300</v>
      </c>
      <c r="W75" s="29"/>
      <c r="X75" s="29"/>
      <c r="Y75" s="29"/>
      <c r="Z75" s="33" t="n">
        <f aca="false">W75+X75+Y75</f>
        <v>0</v>
      </c>
      <c r="AA75" s="33" t="n">
        <f aca="false">M75+U75+V75+Z75</f>
        <v>800</v>
      </c>
      <c r="AB75" s="29"/>
      <c r="AC75" s="29"/>
      <c r="AD75" s="29"/>
      <c r="AE75" s="29" t="n">
        <f aca="false">IF(AM75&lt;=3,-50*AM75,IF(AM75&gt;3,-(AA75-300)*AM75/30-300,0))</f>
        <v>-0</v>
      </c>
      <c r="AF75" s="29" t="n">
        <f aca="false">IF(AN75&lt;=5,-25*AN75,IF(AN75&gt;5,-(AA75-300)*AN75/30-300,0))</f>
        <v>-0</v>
      </c>
      <c r="AG75" s="33" t="n">
        <f aca="false">SUM(AD75:AF75)</f>
        <v>0</v>
      </c>
      <c r="AH75" s="39" t="n">
        <f aca="false">AA75+AG75</f>
        <v>800</v>
      </c>
      <c r="AI75" s="35"/>
      <c r="AJ75" s="36" t="n">
        <v>1</v>
      </c>
      <c r="AK75" s="26" t="n">
        <v>1</v>
      </c>
      <c r="AL75" s="37" t="n">
        <v>1</v>
      </c>
      <c r="AM75" s="38"/>
      <c r="AN75" s="38"/>
    </row>
    <row r="76" customFormat="false" ht="14.25" hidden="false" customHeight="true" outlineLevel="0" collapsed="false">
      <c r="A76" s="23" t="n">
        <f aca="false">'1.原始课时 '!D75</f>
        <v>73</v>
      </c>
      <c r="B76" s="26" t="str">
        <f aca="false">'1.原始课时 '!E75</f>
        <v>张建华</v>
      </c>
      <c r="C76" s="27" t="n">
        <f aca="false">'1.原始课时 '!H75</f>
        <v>0</v>
      </c>
      <c r="D76" s="27" t="n">
        <f aca="false">'1.原始课时 '!AG75</f>
        <v>0</v>
      </c>
      <c r="E76" s="29"/>
      <c r="F76" s="29"/>
      <c r="G76" s="29" t="n">
        <f aca="false">'1.原始课时 '!A75</f>
        <v>0</v>
      </c>
      <c r="H76" s="29" t="n">
        <f aca="false">'1.原始课时 '!B75</f>
        <v>0</v>
      </c>
      <c r="I76" s="29" t="n">
        <f aca="false">'1.原始课时 '!C75</f>
        <v>0</v>
      </c>
      <c r="J76" s="30" t="e">
        <f aca="false">'2.系数测算'!AQ75</f>
        <v>#DIV/0!</v>
      </c>
      <c r="K76" s="31" t="e">
        <f aca="false">J76*600</f>
        <v>#DIV/0!</v>
      </c>
      <c r="L76" s="32" t="n">
        <f aca="false">G76*20*AJ76+H76*25*AK76+I76*23*AL76</f>
        <v>0</v>
      </c>
      <c r="M76" s="33" t="n">
        <v>500</v>
      </c>
      <c r="N76" s="33"/>
      <c r="O76" s="33"/>
      <c r="P76" s="29"/>
      <c r="Q76" s="29"/>
      <c r="R76" s="29"/>
      <c r="S76" s="29"/>
      <c r="T76" s="29"/>
      <c r="U76" s="33" t="n">
        <f aca="false">SUM(N76:T76)</f>
        <v>0</v>
      </c>
      <c r="V76" s="33" t="n">
        <v>300</v>
      </c>
      <c r="W76" s="29"/>
      <c r="X76" s="29"/>
      <c r="Y76" s="29"/>
      <c r="Z76" s="33" t="n">
        <f aca="false">W76+X76+Y76</f>
        <v>0</v>
      </c>
      <c r="AA76" s="33" t="n">
        <f aca="false">M76+U76+V76+Z76</f>
        <v>800</v>
      </c>
      <c r="AB76" s="29"/>
      <c r="AC76" s="29"/>
      <c r="AD76" s="29"/>
      <c r="AE76" s="29" t="n">
        <f aca="false">IF(AM76&lt;=3,-50*AM76,IF(AM76&gt;3,-(AA76-300)*AM76/30-300,0))</f>
        <v>-0</v>
      </c>
      <c r="AF76" s="29" t="n">
        <f aca="false">IF(AN76&lt;=5,-25*AN76,IF(AN76&gt;5,-(AA76-300)*AN76/30-300,0))</f>
        <v>-0</v>
      </c>
      <c r="AG76" s="33" t="n">
        <f aca="false">SUM(AD76:AF76)</f>
        <v>0</v>
      </c>
      <c r="AH76" s="39" t="n">
        <f aca="false">AA76+AG76</f>
        <v>800</v>
      </c>
      <c r="AI76" s="35"/>
      <c r="AJ76" s="36" t="n">
        <v>1</v>
      </c>
      <c r="AK76" s="26" t="n">
        <v>1</v>
      </c>
      <c r="AL76" s="37" t="n">
        <v>1</v>
      </c>
      <c r="AM76" s="38"/>
      <c r="AN76" s="38"/>
    </row>
    <row r="77" customFormat="false" ht="14.25" hidden="false" customHeight="true" outlineLevel="0" collapsed="false">
      <c r="A77" s="23" t="n">
        <f aca="false">'1.原始课时 '!D76</f>
        <v>74</v>
      </c>
      <c r="B77" s="26" t="str">
        <f aca="false">'1.原始课时 '!E76</f>
        <v>杨贤平</v>
      </c>
      <c r="C77" s="27" t="n">
        <f aca="false">'1.原始课时 '!H76</f>
        <v>0</v>
      </c>
      <c r="D77" s="27" t="n">
        <f aca="false">'1.原始课时 '!AG76</f>
        <v>0</v>
      </c>
      <c r="E77" s="29"/>
      <c r="F77" s="29"/>
      <c r="G77" s="29" t="n">
        <f aca="false">'1.原始课时 '!A76</f>
        <v>0</v>
      </c>
      <c r="H77" s="29" t="n">
        <f aca="false">'1.原始课时 '!B76</f>
        <v>0</v>
      </c>
      <c r="I77" s="29" t="n">
        <f aca="false">'1.原始课时 '!C76</f>
        <v>0</v>
      </c>
      <c r="J77" s="30" t="e">
        <f aca="false">'2.系数测算'!AQ76</f>
        <v>#DIV/0!</v>
      </c>
      <c r="K77" s="31" t="e">
        <f aca="false">J77*600</f>
        <v>#DIV/0!</v>
      </c>
      <c r="L77" s="32" t="n">
        <f aca="false">G77*20*AJ77+H77*25*AK77+I77*23*AL77</f>
        <v>0</v>
      </c>
      <c r="M77" s="33" t="n">
        <v>500</v>
      </c>
      <c r="N77" s="33"/>
      <c r="O77" s="33"/>
      <c r="P77" s="29"/>
      <c r="Q77" s="29"/>
      <c r="R77" s="29"/>
      <c r="S77" s="29"/>
      <c r="T77" s="29"/>
      <c r="U77" s="33" t="n">
        <f aca="false">SUM(N77:T77)</f>
        <v>0</v>
      </c>
      <c r="V77" s="33" t="n">
        <v>300</v>
      </c>
      <c r="W77" s="29"/>
      <c r="X77" s="29"/>
      <c r="Y77" s="29"/>
      <c r="Z77" s="33" t="n">
        <f aca="false">W77+X77+Y77</f>
        <v>0</v>
      </c>
      <c r="AA77" s="33" t="n">
        <f aca="false">M77+U77+V77+Z77</f>
        <v>800</v>
      </c>
      <c r="AB77" s="29"/>
      <c r="AC77" s="29"/>
      <c r="AD77" s="29"/>
      <c r="AE77" s="29" t="n">
        <f aca="false">IF(AM77&lt;=3,-50*AM77,IF(AM77&gt;3,-(AA77-300)*AM77/30-300,0))</f>
        <v>-0</v>
      </c>
      <c r="AF77" s="29" t="n">
        <f aca="false">IF(AN77&lt;=5,-25*AN77,IF(AN77&gt;5,-(AA77-300)*AN77/30-300,0))</f>
        <v>-0</v>
      </c>
      <c r="AG77" s="33" t="n">
        <f aca="false">SUM(AD77:AF77)</f>
        <v>0</v>
      </c>
      <c r="AH77" s="39" t="n">
        <f aca="false">AA77+AG77</f>
        <v>800</v>
      </c>
      <c r="AI77" s="35"/>
      <c r="AJ77" s="36" t="n">
        <v>1</v>
      </c>
      <c r="AK77" s="26" t="n">
        <v>1</v>
      </c>
      <c r="AL77" s="37" t="n">
        <v>1</v>
      </c>
      <c r="AM77" s="38"/>
      <c r="AN77" s="38"/>
    </row>
    <row r="78" customFormat="false" ht="14.25" hidden="false" customHeight="true" outlineLevel="0" collapsed="false">
      <c r="A78" s="23" t="n">
        <f aca="false">'1.原始课时 '!D77</f>
        <v>75</v>
      </c>
      <c r="B78" s="26" t="str">
        <f aca="false">'1.原始课时 '!E77</f>
        <v>龚维良</v>
      </c>
      <c r="C78" s="27" t="n">
        <f aca="false">'1.原始课时 '!H77</f>
        <v>0</v>
      </c>
      <c r="D78" s="27" t="n">
        <f aca="false">'1.原始课时 '!AG77</f>
        <v>0</v>
      </c>
      <c r="E78" s="29"/>
      <c r="F78" s="29"/>
      <c r="G78" s="29" t="n">
        <f aca="false">'1.原始课时 '!A77</f>
        <v>0</v>
      </c>
      <c r="H78" s="29" t="n">
        <f aca="false">'1.原始课时 '!B77</f>
        <v>0</v>
      </c>
      <c r="I78" s="29" t="n">
        <f aca="false">'1.原始课时 '!C77</f>
        <v>0</v>
      </c>
      <c r="J78" s="30" t="e">
        <f aca="false">'2.系数测算'!AQ77</f>
        <v>#DIV/0!</v>
      </c>
      <c r="K78" s="31" t="e">
        <f aca="false">J78*600</f>
        <v>#DIV/0!</v>
      </c>
      <c r="L78" s="32" t="n">
        <f aca="false">G78*20*AJ78+H78*25*AK78+I78*23*AL78</f>
        <v>0</v>
      </c>
      <c r="M78" s="33" t="n">
        <v>500</v>
      </c>
      <c r="N78" s="33"/>
      <c r="O78" s="33"/>
      <c r="P78" s="29"/>
      <c r="Q78" s="29"/>
      <c r="R78" s="29"/>
      <c r="S78" s="29"/>
      <c r="T78" s="29"/>
      <c r="U78" s="33" t="n">
        <f aca="false">SUM(N78:T78)</f>
        <v>0</v>
      </c>
      <c r="V78" s="33" t="n">
        <v>300</v>
      </c>
      <c r="W78" s="29"/>
      <c r="X78" s="29"/>
      <c r="Y78" s="29"/>
      <c r="Z78" s="33" t="n">
        <f aca="false">W78+X78+Y78</f>
        <v>0</v>
      </c>
      <c r="AA78" s="33" t="n">
        <f aca="false">M78+U78+V78+Z78</f>
        <v>800</v>
      </c>
      <c r="AB78" s="29"/>
      <c r="AC78" s="29"/>
      <c r="AD78" s="29"/>
      <c r="AE78" s="29" t="n">
        <f aca="false">IF(AM78&lt;=3,-50*AM78,IF(AM78&gt;3,-(AA78-300)*AM78/30-300,0))</f>
        <v>-0</v>
      </c>
      <c r="AF78" s="29" t="n">
        <f aca="false">IF(AN78&lt;=5,-25*AN78,IF(AN78&gt;5,-(AA78-300)*AN78/30-300,0))</f>
        <v>-0</v>
      </c>
      <c r="AG78" s="33" t="n">
        <f aca="false">SUM(AD78:AF78)</f>
        <v>0</v>
      </c>
      <c r="AH78" s="39" t="n">
        <f aca="false">AA78+AG78</f>
        <v>800</v>
      </c>
      <c r="AI78" s="35"/>
      <c r="AJ78" s="36" t="n">
        <v>1</v>
      </c>
      <c r="AK78" s="26" t="n">
        <v>1</v>
      </c>
      <c r="AL78" s="37" t="n">
        <v>1</v>
      </c>
      <c r="AM78" s="38"/>
      <c r="AN78" s="38"/>
    </row>
    <row r="79" customFormat="false" ht="14.25" hidden="false" customHeight="true" outlineLevel="0" collapsed="false">
      <c r="A79" s="23" t="n">
        <f aca="false">'1.原始课时 '!D78</f>
        <v>76</v>
      </c>
      <c r="B79" s="26" t="str">
        <f aca="false">'1.原始课时 '!E78</f>
        <v>王亚仙</v>
      </c>
      <c r="C79" s="27" t="n">
        <f aca="false">'1.原始课时 '!H78</f>
        <v>0</v>
      </c>
      <c r="D79" s="27" t="n">
        <f aca="false">'1.原始课时 '!AG78</f>
        <v>0</v>
      </c>
      <c r="E79" s="29"/>
      <c r="F79" s="29"/>
      <c r="G79" s="29" t="n">
        <f aca="false">'1.原始课时 '!A78</f>
        <v>0</v>
      </c>
      <c r="H79" s="29" t="n">
        <f aca="false">'1.原始课时 '!B78</f>
        <v>0</v>
      </c>
      <c r="I79" s="29" t="n">
        <f aca="false">'1.原始课时 '!C78</f>
        <v>0</v>
      </c>
      <c r="J79" s="30" t="e">
        <f aca="false">'2.系数测算'!AQ78</f>
        <v>#DIV/0!</v>
      </c>
      <c r="K79" s="31" t="e">
        <f aca="false">J79*600</f>
        <v>#DIV/0!</v>
      </c>
      <c r="L79" s="32" t="n">
        <f aca="false">G79*20*AJ79+H79*25*AK79+I79*23*AL79</f>
        <v>0</v>
      </c>
      <c r="M79" s="33" t="n">
        <v>500</v>
      </c>
      <c r="N79" s="33"/>
      <c r="O79" s="33"/>
      <c r="P79" s="29"/>
      <c r="Q79" s="29"/>
      <c r="R79" s="29"/>
      <c r="S79" s="29"/>
      <c r="T79" s="29"/>
      <c r="U79" s="33" t="n">
        <f aca="false">SUM(N79:T79)</f>
        <v>0</v>
      </c>
      <c r="V79" s="33" t="n">
        <v>300</v>
      </c>
      <c r="W79" s="29"/>
      <c r="X79" s="29"/>
      <c r="Y79" s="29"/>
      <c r="Z79" s="33" t="n">
        <f aca="false">W79+X79+Y79</f>
        <v>0</v>
      </c>
      <c r="AA79" s="33" t="n">
        <f aca="false">M79+U79+V79+Z79</f>
        <v>800</v>
      </c>
      <c r="AB79" s="29"/>
      <c r="AC79" s="29"/>
      <c r="AD79" s="29"/>
      <c r="AE79" s="29" t="n">
        <f aca="false">IF(AM79&lt;=3,-50*AM79,IF(AM79&gt;3,-(AA79-300)*AM79/30-300,0))</f>
        <v>-0</v>
      </c>
      <c r="AF79" s="29" t="n">
        <f aca="false">IF(AN79&lt;=5,-25*AN79,IF(AN79&gt;5,-(AA79-300)*AN79/30-300,0))</f>
        <v>-0</v>
      </c>
      <c r="AG79" s="33" t="n">
        <f aca="false">SUM(AD79:AF79)</f>
        <v>0</v>
      </c>
      <c r="AH79" s="39" t="n">
        <f aca="false">AA79+AG79</f>
        <v>800</v>
      </c>
      <c r="AI79" s="35"/>
      <c r="AJ79" s="36" t="n">
        <v>1</v>
      </c>
      <c r="AK79" s="26" t="n">
        <v>1</v>
      </c>
      <c r="AL79" s="37" t="n">
        <v>1</v>
      </c>
      <c r="AM79" s="38"/>
      <c r="AN79" s="38"/>
    </row>
    <row r="80" customFormat="false" ht="14.25" hidden="false" customHeight="true" outlineLevel="0" collapsed="false">
      <c r="A80" s="23" t="n">
        <f aca="false">'1.原始课时 '!D79</f>
        <v>77</v>
      </c>
      <c r="B80" s="26" t="str">
        <f aca="false">'1.原始课时 '!E79</f>
        <v>孙才良</v>
      </c>
      <c r="C80" s="27" t="n">
        <f aca="false">'1.原始课时 '!H79</f>
        <v>0</v>
      </c>
      <c r="D80" s="27" t="n">
        <f aca="false">'1.原始课时 '!AG79</f>
        <v>0</v>
      </c>
      <c r="E80" s="29"/>
      <c r="F80" s="29"/>
      <c r="G80" s="29" t="n">
        <f aca="false">'1.原始课时 '!A79</f>
        <v>0</v>
      </c>
      <c r="H80" s="29" t="n">
        <f aca="false">'1.原始课时 '!B79</f>
        <v>0</v>
      </c>
      <c r="I80" s="29" t="n">
        <f aca="false">'1.原始课时 '!C79</f>
        <v>0</v>
      </c>
      <c r="J80" s="30" t="e">
        <f aca="false">'2.系数测算'!AQ79</f>
        <v>#DIV/0!</v>
      </c>
      <c r="K80" s="31" t="e">
        <f aca="false">J80*600</f>
        <v>#DIV/0!</v>
      </c>
      <c r="L80" s="32" t="n">
        <f aca="false">G80*20*AJ80+H80*25*AK80+I80*23*AL80</f>
        <v>0</v>
      </c>
      <c r="M80" s="33"/>
      <c r="N80" s="33"/>
      <c r="O80" s="33"/>
      <c r="P80" s="29"/>
      <c r="Q80" s="29"/>
      <c r="R80" s="29"/>
      <c r="S80" s="29"/>
      <c r="T80" s="29"/>
      <c r="U80" s="33" t="n">
        <f aca="false">SUM(N80:T80)</f>
        <v>0</v>
      </c>
      <c r="V80" s="33"/>
      <c r="W80" s="29"/>
      <c r="X80" s="29"/>
      <c r="Y80" s="29"/>
      <c r="Z80" s="33" t="n">
        <f aca="false">W80+X80+Y80</f>
        <v>0</v>
      </c>
      <c r="AA80" s="33" t="n">
        <f aca="false">M80+U80+V80+Z80</f>
        <v>0</v>
      </c>
      <c r="AB80" s="29"/>
      <c r="AC80" s="29"/>
      <c r="AD80" s="29"/>
      <c r="AE80" s="29" t="n">
        <f aca="false">IF(AM80&lt;=3,-50*AM80,IF(AM80&gt;3,-(AA80-300)*AM80/30-300,0))</f>
        <v>-0</v>
      </c>
      <c r="AF80" s="29" t="n">
        <f aca="false">IF(AN80&lt;=5,-25*AN80,IF(AN80&gt;5,-(AA80-300)*AN80/30-300,0))</f>
        <v>-0</v>
      </c>
      <c r="AG80" s="33" t="n">
        <f aca="false">SUM(AD80:AF80)</f>
        <v>0</v>
      </c>
      <c r="AH80" s="39" t="n">
        <f aca="false">AA80+AG80</f>
        <v>0</v>
      </c>
      <c r="AI80" s="35"/>
      <c r="AJ80" s="36" t="n">
        <v>1</v>
      </c>
      <c r="AK80" s="26" t="n">
        <v>1</v>
      </c>
      <c r="AL80" s="37" t="n">
        <v>1</v>
      </c>
      <c r="AM80" s="38"/>
      <c r="AN80" s="38"/>
    </row>
    <row r="81" customFormat="false" ht="14.25" hidden="false" customHeight="true" outlineLevel="0" collapsed="false">
      <c r="A81" s="23" t="n">
        <f aca="false">'1.原始课时 '!D80</f>
        <v>78</v>
      </c>
      <c r="B81" s="26" t="str">
        <f aca="false">'1.原始课时 '!E80</f>
        <v>徐国英</v>
      </c>
      <c r="C81" s="27" t="n">
        <f aca="false">'1.原始课时 '!H80</f>
        <v>0</v>
      </c>
      <c r="D81" s="27" t="n">
        <f aca="false">'1.原始课时 '!AG80</f>
        <v>0</v>
      </c>
      <c r="E81" s="29"/>
      <c r="F81" s="29"/>
      <c r="G81" s="29" t="n">
        <f aca="false">'1.原始课时 '!A80</f>
        <v>0</v>
      </c>
      <c r="H81" s="29" t="n">
        <f aca="false">'1.原始课时 '!B80</f>
        <v>0</v>
      </c>
      <c r="I81" s="29" t="n">
        <f aca="false">'1.原始课时 '!C80</f>
        <v>0</v>
      </c>
      <c r="J81" s="30" t="e">
        <f aca="false">'2.系数测算'!AQ80</f>
        <v>#DIV/0!</v>
      </c>
      <c r="K81" s="31" t="e">
        <f aca="false">J81*600</f>
        <v>#DIV/0!</v>
      </c>
      <c r="L81" s="32" t="n">
        <f aca="false">G81*20*AJ81+H81*25*AK81+I81*23*AL81</f>
        <v>0</v>
      </c>
      <c r="M81" s="33" t="n">
        <v>500</v>
      </c>
      <c r="N81" s="33"/>
      <c r="O81" s="33"/>
      <c r="P81" s="29"/>
      <c r="Q81" s="29"/>
      <c r="R81" s="29"/>
      <c r="S81" s="29"/>
      <c r="T81" s="29"/>
      <c r="U81" s="33" t="n">
        <f aca="false">SUM(N81:T81)</f>
        <v>0</v>
      </c>
      <c r="V81" s="33" t="n">
        <v>300</v>
      </c>
      <c r="W81" s="29"/>
      <c r="X81" s="29"/>
      <c r="Y81" s="29"/>
      <c r="Z81" s="33" t="n">
        <f aca="false">W81+X81+Y81</f>
        <v>0</v>
      </c>
      <c r="AA81" s="33" t="n">
        <f aca="false">M81+U81+V81+Z81</f>
        <v>800</v>
      </c>
      <c r="AB81" s="29"/>
      <c r="AC81" s="29"/>
      <c r="AD81" s="29"/>
      <c r="AE81" s="29" t="n">
        <f aca="false">IF(AM81&lt;=3,-50*AM81,IF(AM81&gt;3,-(AA81-300)*AM81/30-300,0))</f>
        <v>-0</v>
      </c>
      <c r="AF81" s="29" t="n">
        <f aca="false">IF(AN81&lt;=5,-25*AN81,IF(AN81&gt;5,-(AA81-300)*AN81/30-300,0))</f>
        <v>-0</v>
      </c>
      <c r="AG81" s="33" t="n">
        <f aca="false">SUM(AD81:AF81)</f>
        <v>0</v>
      </c>
      <c r="AH81" s="39" t="n">
        <f aca="false">AA81+AG81</f>
        <v>800</v>
      </c>
      <c r="AI81" s="35"/>
      <c r="AJ81" s="36" t="n">
        <v>1</v>
      </c>
      <c r="AK81" s="26" t="n">
        <v>1</v>
      </c>
      <c r="AL81" s="37" t="n">
        <v>1</v>
      </c>
      <c r="AM81" s="38"/>
      <c r="AN81" s="38"/>
    </row>
    <row r="82" customFormat="false" ht="14.25" hidden="false" customHeight="true" outlineLevel="0" collapsed="false">
      <c r="A82" s="23" t="n">
        <f aca="false">'1.原始课时 '!D81</f>
        <v>79</v>
      </c>
      <c r="B82" s="26" t="str">
        <f aca="false">'1.原始课时 '!E81</f>
        <v>徐承秀</v>
      </c>
      <c r="C82" s="27" t="n">
        <f aca="false">'1.原始课时 '!H81</f>
        <v>0</v>
      </c>
      <c r="D82" s="27" t="n">
        <f aca="false">'1.原始课时 '!AG81</f>
        <v>0</v>
      </c>
      <c r="E82" s="29"/>
      <c r="F82" s="29"/>
      <c r="G82" s="29" t="n">
        <f aca="false">'1.原始课时 '!A81</f>
        <v>0</v>
      </c>
      <c r="H82" s="29" t="n">
        <f aca="false">'1.原始课时 '!B81</f>
        <v>0</v>
      </c>
      <c r="I82" s="29" t="n">
        <f aca="false">'1.原始课时 '!C81</f>
        <v>0</v>
      </c>
      <c r="J82" s="30" t="e">
        <f aca="false">'2.系数测算'!AQ81</f>
        <v>#DIV/0!</v>
      </c>
      <c r="K82" s="31" t="e">
        <f aca="false">J82*600</f>
        <v>#DIV/0!</v>
      </c>
      <c r="L82" s="32" t="n">
        <f aca="false">G82*20*AJ82+H82*25*AK82+I82*23*AL82</f>
        <v>0</v>
      </c>
      <c r="M82" s="33" t="n">
        <v>500</v>
      </c>
      <c r="N82" s="33"/>
      <c r="O82" s="33"/>
      <c r="P82" s="29"/>
      <c r="Q82" s="29"/>
      <c r="R82" s="29"/>
      <c r="S82" s="29"/>
      <c r="T82" s="29"/>
      <c r="U82" s="33" t="n">
        <f aca="false">SUM(N82:T82)</f>
        <v>0</v>
      </c>
      <c r="V82" s="33" t="n">
        <v>300</v>
      </c>
      <c r="W82" s="29"/>
      <c r="X82" s="29"/>
      <c r="Y82" s="29"/>
      <c r="Z82" s="33" t="n">
        <f aca="false">W82+X82+Y82</f>
        <v>0</v>
      </c>
      <c r="AA82" s="33" t="n">
        <f aca="false">M82+U82+V82+Z82</f>
        <v>800</v>
      </c>
      <c r="AB82" s="29"/>
      <c r="AC82" s="29"/>
      <c r="AD82" s="29"/>
      <c r="AE82" s="29" t="n">
        <f aca="false">IF(AM82&lt;=3,-50*AM82,IF(AM82&gt;3,-(AA82-300)*AM82/30-300,0))</f>
        <v>-0</v>
      </c>
      <c r="AF82" s="29" t="n">
        <f aca="false">IF(AN82&lt;=5,-25*AN82,IF(AN82&gt;5,-(AA82-300)*AN82/30-300,0))</f>
        <v>-0</v>
      </c>
      <c r="AG82" s="33" t="n">
        <f aca="false">SUM(AD82:AF82)</f>
        <v>0</v>
      </c>
      <c r="AH82" s="39" t="n">
        <f aca="false">AA82+AG82</f>
        <v>800</v>
      </c>
      <c r="AI82" s="35"/>
      <c r="AJ82" s="36" t="n">
        <v>1</v>
      </c>
      <c r="AK82" s="26" t="n">
        <v>1</v>
      </c>
      <c r="AL82" s="37" t="n">
        <v>1</v>
      </c>
      <c r="AM82" s="38"/>
      <c r="AN82" s="38"/>
    </row>
    <row r="83" customFormat="false" ht="14.25" hidden="false" customHeight="true" outlineLevel="0" collapsed="false">
      <c r="A83" s="23" t="n">
        <f aca="false">'1.原始课时 '!D82</f>
        <v>80</v>
      </c>
      <c r="B83" s="26" t="str">
        <f aca="false">'1.原始课时 '!E82</f>
        <v>范桂英</v>
      </c>
      <c r="C83" s="27" t="n">
        <f aca="false">'1.原始课时 '!H82</f>
        <v>0</v>
      </c>
      <c r="D83" s="27" t="n">
        <f aca="false">'1.原始课时 '!AG82</f>
        <v>0</v>
      </c>
      <c r="E83" s="29"/>
      <c r="F83" s="29"/>
      <c r="G83" s="29" t="n">
        <f aca="false">'1.原始课时 '!A82</f>
        <v>0</v>
      </c>
      <c r="H83" s="29" t="n">
        <f aca="false">'1.原始课时 '!B82</f>
        <v>0</v>
      </c>
      <c r="I83" s="29" t="n">
        <f aca="false">'1.原始课时 '!C82</f>
        <v>0</v>
      </c>
      <c r="J83" s="30" t="e">
        <f aca="false">'2.系数测算'!AQ82</f>
        <v>#DIV/0!</v>
      </c>
      <c r="K83" s="31" t="e">
        <f aca="false">J83*600</f>
        <v>#DIV/0!</v>
      </c>
      <c r="L83" s="32" t="n">
        <f aca="false">G83*20*AJ83+H83*25*AK83+I83*23*AL83</f>
        <v>0</v>
      </c>
      <c r="M83" s="33" t="n">
        <v>500</v>
      </c>
      <c r="N83" s="33"/>
      <c r="O83" s="33"/>
      <c r="P83" s="29"/>
      <c r="Q83" s="29"/>
      <c r="R83" s="29"/>
      <c r="S83" s="29"/>
      <c r="T83" s="29"/>
      <c r="U83" s="33" t="n">
        <f aca="false">SUM(N83:T83)</f>
        <v>0</v>
      </c>
      <c r="V83" s="33" t="n">
        <v>300</v>
      </c>
      <c r="W83" s="29"/>
      <c r="X83" s="29"/>
      <c r="Y83" s="29"/>
      <c r="Z83" s="33" t="n">
        <f aca="false">W83+X83+Y83</f>
        <v>0</v>
      </c>
      <c r="AA83" s="33" t="n">
        <f aca="false">M83+U83+V83+Z83</f>
        <v>800</v>
      </c>
      <c r="AB83" s="29"/>
      <c r="AC83" s="29"/>
      <c r="AD83" s="29"/>
      <c r="AE83" s="29" t="n">
        <f aca="false">IF(AM83&lt;=3,-50*AM83,IF(AM83&gt;3,-(AA83-300)*AM83/30-300,0))</f>
        <v>-0</v>
      </c>
      <c r="AF83" s="29" t="n">
        <f aca="false">IF(AN83&lt;=5,-25*AN83,IF(AN83&gt;5,-(AA83-300)*AN83/30-300,0))</f>
        <v>-0</v>
      </c>
      <c r="AG83" s="33" t="n">
        <f aca="false">SUM(AD83:AF83)</f>
        <v>0</v>
      </c>
      <c r="AH83" s="39" t="n">
        <f aca="false">AA83+AG83</f>
        <v>800</v>
      </c>
      <c r="AI83" s="35"/>
      <c r="AJ83" s="36" t="n">
        <v>1</v>
      </c>
      <c r="AK83" s="26" t="n">
        <v>1</v>
      </c>
      <c r="AL83" s="37" t="n">
        <v>1</v>
      </c>
      <c r="AM83" s="38"/>
      <c r="AN83" s="38"/>
    </row>
    <row r="84" customFormat="false" ht="14.25" hidden="false" customHeight="true" outlineLevel="0" collapsed="false">
      <c r="A84" s="23" t="n">
        <f aca="false">'1.原始课时 '!D83</f>
        <v>81</v>
      </c>
      <c r="B84" s="26" t="str">
        <f aca="false">'1.原始课时 '!E83</f>
        <v>周小莉</v>
      </c>
      <c r="C84" s="27" t="str">
        <f aca="false">'1.原始课时 '!H83</f>
        <v>政治</v>
      </c>
      <c r="D84" s="27" t="n">
        <f aca="false">'1.原始课时 '!AG83</f>
        <v>13</v>
      </c>
      <c r="E84" s="29"/>
      <c r="F84" s="29"/>
      <c r="G84" s="29" t="n">
        <f aca="false">'1.原始课时 '!A83</f>
        <v>2.5</v>
      </c>
      <c r="H84" s="29" t="n">
        <f aca="false">'1.原始课时 '!B83</f>
        <v>0</v>
      </c>
      <c r="I84" s="29" t="n">
        <f aca="false">'1.原始课时 '!C83</f>
        <v>2</v>
      </c>
      <c r="J84" s="30" t="n">
        <f aca="false">'2.系数测算'!AQ83</f>
        <v>1.26208333333333</v>
      </c>
      <c r="K84" s="31" t="n">
        <f aca="false">J84*600</f>
        <v>757.25</v>
      </c>
      <c r="L84" s="32" t="n">
        <f aca="false">G84*20*AJ84+H84*25*AK84+I84*23*AL84</f>
        <v>96</v>
      </c>
      <c r="M84" s="33" t="n">
        <f aca="false">K84+L84</f>
        <v>853.25</v>
      </c>
      <c r="N84" s="33"/>
      <c r="O84" s="33"/>
      <c r="P84" s="29"/>
      <c r="Q84" s="29"/>
      <c r="R84" s="29"/>
      <c r="S84" s="29"/>
      <c r="T84" s="29"/>
      <c r="U84" s="33" t="n">
        <f aca="false">SUM(N84:T84)</f>
        <v>0</v>
      </c>
      <c r="V84" s="33" t="n">
        <v>300</v>
      </c>
      <c r="W84" s="29"/>
      <c r="X84" s="29"/>
      <c r="Y84" s="29"/>
      <c r="Z84" s="33" t="n">
        <f aca="false">W84+X84+Y84</f>
        <v>0</v>
      </c>
      <c r="AA84" s="33" t="n">
        <f aca="false">M84+U84+V84+Z84</f>
        <v>1153.25</v>
      </c>
      <c r="AB84" s="29"/>
      <c r="AC84" s="29"/>
      <c r="AD84" s="29"/>
      <c r="AE84" s="29" t="n">
        <f aca="false">IF(AM84&lt;=3,-50*AM84,IF(AM84&gt;3,-(AA84-300)*AM84/30-300,0))</f>
        <v>-0</v>
      </c>
      <c r="AF84" s="29" t="n">
        <f aca="false">IF(AN84&lt;=5,-25*AN84,IF(AN84&gt;5,-(AA84-300)*AN84/30-300,0))</f>
        <v>-0</v>
      </c>
      <c r="AG84" s="33" t="n">
        <f aca="false">SUM(AD84:AF84)</f>
        <v>0</v>
      </c>
      <c r="AH84" s="39" t="n">
        <f aca="false">AA84+AG84</f>
        <v>1153.25</v>
      </c>
      <c r="AI84" s="35"/>
      <c r="AJ84" s="36" t="n">
        <v>1</v>
      </c>
      <c r="AK84" s="26" t="n">
        <v>1</v>
      </c>
      <c r="AL84" s="37" t="n">
        <v>1</v>
      </c>
      <c r="AM84" s="38"/>
      <c r="AN84" s="38"/>
    </row>
    <row r="85" customFormat="false" ht="14.25" hidden="false" customHeight="true" outlineLevel="0" collapsed="false">
      <c r="A85" s="23" t="n">
        <f aca="false">'1.原始课时 '!D84</f>
        <v>82</v>
      </c>
      <c r="B85" s="26" t="str">
        <f aca="false">'1.原始课时 '!E84</f>
        <v>颜梅英</v>
      </c>
      <c r="C85" s="27" t="str">
        <f aca="false">'1.原始课时 '!H84</f>
        <v>语文</v>
      </c>
      <c r="D85" s="27" t="n">
        <f aca="false">'1.原始课时 '!AG84</f>
        <v>11</v>
      </c>
      <c r="E85" s="29"/>
      <c r="F85" s="29"/>
      <c r="G85" s="29" t="n">
        <f aca="false">'1.原始课时 '!A84</f>
        <v>5.5</v>
      </c>
      <c r="H85" s="29" t="n">
        <f aca="false">'1.原始课时 '!B84</f>
        <v>0</v>
      </c>
      <c r="I85" s="29" t="n">
        <f aca="false">'1.原始课时 '!C84</f>
        <v>0</v>
      </c>
      <c r="J85" s="30" t="n">
        <f aca="false">'2.系数测算'!AQ84</f>
        <v>1.321925</v>
      </c>
      <c r="K85" s="31" t="n">
        <f aca="false">J85*600</f>
        <v>793.155</v>
      </c>
      <c r="L85" s="32" t="n">
        <f aca="false">G85*20*AJ85+H85*25*AK85+I85*23*AL85</f>
        <v>110</v>
      </c>
      <c r="M85" s="33" t="n">
        <f aca="false">K85+L85</f>
        <v>903.155</v>
      </c>
      <c r="N85" s="33"/>
      <c r="O85" s="33"/>
      <c r="P85" s="29"/>
      <c r="Q85" s="29"/>
      <c r="R85" s="29"/>
      <c r="S85" s="29"/>
      <c r="T85" s="29"/>
      <c r="U85" s="33" t="n">
        <f aca="false">SUM(N85:T85)</f>
        <v>0</v>
      </c>
      <c r="V85" s="33" t="n">
        <v>300</v>
      </c>
      <c r="W85" s="29"/>
      <c r="X85" s="29"/>
      <c r="Y85" s="29"/>
      <c r="Z85" s="33" t="n">
        <f aca="false">W85+X85+Y85</f>
        <v>0</v>
      </c>
      <c r="AA85" s="33" t="n">
        <f aca="false">M85+U85+V85+Z85</f>
        <v>1203.155</v>
      </c>
      <c r="AB85" s="29"/>
      <c r="AC85" s="29"/>
      <c r="AD85" s="29"/>
      <c r="AE85" s="29" t="n">
        <f aca="false">IF(AM85&lt;=3,-50*AM85,IF(AM85&gt;3,-(AA85-300)*AM85/30-300,0))</f>
        <v>-0</v>
      </c>
      <c r="AF85" s="29" t="n">
        <f aca="false">IF(AN85&lt;=5,-25*AN85,IF(AN85&gt;5,-(AA85-300)*AN85/30-300,0))</f>
        <v>-0</v>
      </c>
      <c r="AG85" s="33" t="n">
        <f aca="false">SUM(AD85:AF85)</f>
        <v>0</v>
      </c>
      <c r="AH85" s="39" t="n">
        <f aca="false">AA85+AG85</f>
        <v>1203.155</v>
      </c>
      <c r="AI85" s="35"/>
      <c r="AJ85" s="36" t="n">
        <v>1</v>
      </c>
      <c r="AK85" s="26" t="n">
        <v>1</v>
      </c>
      <c r="AL85" s="37" t="n">
        <v>1</v>
      </c>
      <c r="AM85" s="25"/>
      <c r="AN85" s="25"/>
    </row>
    <row r="86" customFormat="false" ht="14.25" hidden="false" customHeight="true" outlineLevel="0" collapsed="false">
      <c r="A86" s="23" t="n">
        <f aca="false">'1.原始课时 '!D85</f>
        <v>83</v>
      </c>
      <c r="B86" s="26" t="str">
        <f aca="false">'1.原始课时 '!E85</f>
        <v>周  洁</v>
      </c>
      <c r="C86" s="27" t="str">
        <f aca="false">'1.原始课时 '!H85</f>
        <v>语文</v>
      </c>
      <c r="D86" s="27" t="n">
        <f aca="false">'1.原始课时 '!AG85</f>
        <v>11</v>
      </c>
      <c r="E86" s="29"/>
      <c r="F86" s="29"/>
      <c r="G86" s="29" t="n">
        <f aca="false">'1.原始课时 '!A85</f>
        <v>5</v>
      </c>
      <c r="H86" s="29" t="n">
        <f aca="false">'1.原始课时 '!B85</f>
        <v>1</v>
      </c>
      <c r="I86" s="29" t="n">
        <f aca="false">'1.原始课时 '!C85</f>
        <v>0</v>
      </c>
      <c r="J86" s="30" t="n">
        <f aca="false">'2.系数测算'!AQ85</f>
        <v>1.2175</v>
      </c>
      <c r="K86" s="31" t="n">
        <f aca="false">J86*600</f>
        <v>730.5</v>
      </c>
      <c r="L86" s="32" t="n">
        <f aca="false">G86*20*AJ86+H86*25*AK86+I86*23*AL86</f>
        <v>125</v>
      </c>
      <c r="M86" s="33" t="n">
        <f aca="false">K86+L86</f>
        <v>855.5</v>
      </c>
      <c r="N86" s="33"/>
      <c r="O86" s="33"/>
      <c r="P86" s="29"/>
      <c r="Q86" s="29"/>
      <c r="R86" s="29"/>
      <c r="S86" s="29"/>
      <c r="T86" s="29"/>
      <c r="U86" s="33" t="n">
        <f aca="false">SUM(N86:T86)</f>
        <v>0</v>
      </c>
      <c r="V86" s="33" t="n">
        <v>300</v>
      </c>
      <c r="W86" s="29"/>
      <c r="X86" s="29"/>
      <c r="Y86" s="29"/>
      <c r="Z86" s="33" t="n">
        <f aca="false">W86+X86+Y86</f>
        <v>0</v>
      </c>
      <c r="AA86" s="33" t="n">
        <f aca="false">M86+U86+V86+Z86</f>
        <v>1155.5</v>
      </c>
      <c r="AB86" s="29"/>
      <c r="AC86" s="29"/>
      <c r="AD86" s="29"/>
      <c r="AE86" s="29" t="n">
        <f aca="false">IF(AM86&lt;=3,-50*AM86,IF(AM86&gt;3,-(AA86-300)*AM86/30-300,0))</f>
        <v>-0</v>
      </c>
      <c r="AF86" s="29" t="n">
        <f aca="false">IF(AN86&lt;=5,-25*AN86,IF(AN86&gt;5,-(AA86-300)*AN86/30-300,0))</f>
        <v>-0</v>
      </c>
      <c r="AG86" s="33" t="n">
        <f aca="false">SUM(AD86:AF86)</f>
        <v>0</v>
      </c>
      <c r="AH86" s="39" t="n">
        <f aca="false">AA86+AG86</f>
        <v>1155.5</v>
      </c>
      <c r="AI86" s="35"/>
      <c r="AJ86" s="36" t="n">
        <v>1</v>
      </c>
      <c r="AK86" s="26" t="n">
        <v>1</v>
      </c>
      <c r="AL86" s="37" t="n">
        <v>1</v>
      </c>
      <c r="AM86" s="38"/>
      <c r="AN86" s="38"/>
    </row>
    <row r="87" customFormat="false" ht="14.25" hidden="false" customHeight="true" outlineLevel="0" collapsed="false">
      <c r="A87" s="23" t="n">
        <f aca="false">'1.原始课时 '!D86</f>
        <v>84</v>
      </c>
      <c r="B87" s="26" t="str">
        <f aca="false">'1.原始课时 '!E86</f>
        <v>赵正伟</v>
      </c>
      <c r="C87" s="27" t="str">
        <f aca="false">'1.原始课时 '!H86</f>
        <v>数学</v>
      </c>
      <c r="D87" s="27" t="n">
        <f aca="false">'1.原始课时 '!AG86</f>
        <v>6</v>
      </c>
      <c r="E87" s="29"/>
      <c r="F87" s="29"/>
      <c r="G87" s="29" t="n">
        <f aca="false">'1.原始课时 '!A86</f>
        <v>5</v>
      </c>
      <c r="H87" s="29" t="n">
        <f aca="false">'1.原始课时 '!B86</f>
        <v>4</v>
      </c>
      <c r="I87" s="29" t="n">
        <f aca="false">'1.原始课时 '!C86</f>
        <v>0</v>
      </c>
      <c r="J87" s="30" t="n">
        <f aca="false">'2.系数测算'!AQ86</f>
        <v>0.6125</v>
      </c>
      <c r="K87" s="31" t="n">
        <f aca="false">J87*600</f>
        <v>367.5</v>
      </c>
      <c r="L87" s="32" t="n">
        <f aca="false">G87*20*AJ87+H87*25*AK87+I87*23*AL87</f>
        <v>200</v>
      </c>
      <c r="M87" s="33" t="n">
        <f aca="false">K87+L87</f>
        <v>567.5</v>
      </c>
      <c r="N87" s="33"/>
      <c r="O87" s="33"/>
      <c r="P87" s="29"/>
      <c r="Q87" s="29"/>
      <c r="R87" s="29"/>
      <c r="S87" s="29"/>
      <c r="T87" s="29"/>
      <c r="U87" s="33" t="n">
        <f aca="false">SUM(N87:T87)</f>
        <v>0</v>
      </c>
      <c r="V87" s="33" t="n">
        <v>300</v>
      </c>
      <c r="W87" s="29"/>
      <c r="X87" s="29"/>
      <c r="Y87" s="29"/>
      <c r="Z87" s="33" t="n">
        <f aca="false">W87+X87+Y87</f>
        <v>0</v>
      </c>
      <c r="AA87" s="33" t="n">
        <f aca="false">M87+U87+V87+Z87</f>
        <v>867.5</v>
      </c>
      <c r="AB87" s="29"/>
      <c r="AC87" s="29"/>
      <c r="AD87" s="29"/>
      <c r="AE87" s="29" t="n">
        <f aca="false">IF(AM87&lt;=3,-50*AM87,IF(AM87&gt;3,-(AA87-300)*AM87/30-300,0))</f>
        <v>-0</v>
      </c>
      <c r="AF87" s="29" t="n">
        <f aca="false">IF(AN87&lt;=5,-25*AN87,IF(AN87&gt;5,-(AA87-300)*AN87/30-300,0))</f>
        <v>-0</v>
      </c>
      <c r="AG87" s="33" t="n">
        <f aca="false">SUM(AD87:AF87)</f>
        <v>0</v>
      </c>
      <c r="AH87" s="39" t="n">
        <f aca="false">AA87+AG87</f>
        <v>867.5</v>
      </c>
      <c r="AI87" s="35"/>
      <c r="AJ87" s="36" t="n">
        <v>1</v>
      </c>
      <c r="AK87" s="26" t="n">
        <v>1</v>
      </c>
      <c r="AL87" s="37" t="n">
        <v>1</v>
      </c>
      <c r="AM87" s="25"/>
      <c r="AN87" s="25"/>
    </row>
    <row r="88" customFormat="false" ht="14.25" hidden="false" customHeight="true" outlineLevel="0" collapsed="false">
      <c r="A88" s="23" t="n">
        <f aca="false">'1.原始课时 '!D87</f>
        <v>85</v>
      </c>
      <c r="B88" s="26" t="str">
        <f aca="false">'1.原始课时 '!E87</f>
        <v>景建峰</v>
      </c>
      <c r="C88" s="27" t="str">
        <f aca="false">'1.原始课时 '!H87</f>
        <v>数学</v>
      </c>
      <c r="D88" s="27" t="n">
        <f aca="false">'1.原始课时 '!AG87</f>
        <v>10</v>
      </c>
      <c r="E88" s="29"/>
      <c r="F88" s="29"/>
      <c r="G88" s="29" t="n">
        <f aca="false">'1.原始课时 '!A87</f>
        <v>5</v>
      </c>
      <c r="H88" s="29" t="n">
        <f aca="false">'1.原始课时 '!B87</f>
        <v>0</v>
      </c>
      <c r="I88" s="29" t="n">
        <f aca="false">'1.原始课时 '!C87</f>
        <v>0</v>
      </c>
      <c r="J88" s="30" t="n">
        <f aca="false">'2.系数测算'!AQ87</f>
        <v>1.155</v>
      </c>
      <c r="K88" s="31" t="n">
        <f aca="false">J88*600</f>
        <v>693</v>
      </c>
      <c r="L88" s="32" t="n">
        <f aca="false">G88*20*AJ88+H88*25*AK88+I88*23*AL88</f>
        <v>100</v>
      </c>
      <c r="M88" s="33" t="n">
        <f aca="false">K88+L88</f>
        <v>793</v>
      </c>
      <c r="N88" s="33" t="n">
        <v>500</v>
      </c>
      <c r="O88" s="33"/>
      <c r="P88" s="29"/>
      <c r="Q88" s="29" t="n">
        <v>80</v>
      </c>
      <c r="R88" s="29"/>
      <c r="S88" s="29"/>
      <c r="T88" s="29"/>
      <c r="U88" s="33" t="n">
        <f aca="false">SUM(N88:T88)</f>
        <v>580</v>
      </c>
      <c r="V88" s="33" t="n">
        <v>300</v>
      </c>
      <c r="W88" s="29"/>
      <c r="X88" s="29"/>
      <c r="Y88" s="29"/>
      <c r="Z88" s="33" t="n">
        <f aca="false">W88+X88+Y88</f>
        <v>0</v>
      </c>
      <c r="AA88" s="33" t="n">
        <f aca="false">M88+U88+V88+Z88</f>
        <v>1673</v>
      </c>
      <c r="AB88" s="29"/>
      <c r="AC88" s="29"/>
      <c r="AD88" s="29"/>
      <c r="AE88" s="29" t="n">
        <f aca="false">IF(AM88&lt;=3,-50*AM88,IF(AM88&gt;3,-(AA88-300)*AM88/30-300,0))</f>
        <v>-0</v>
      </c>
      <c r="AF88" s="29" t="n">
        <f aca="false">IF(AN88&lt;=5,-25*AN88,IF(AN88&gt;5,-(AA88-300)*AN88/30-300,0))</f>
        <v>-0</v>
      </c>
      <c r="AG88" s="33" t="n">
        <f aca="false">SUM(AD88:AF88)</f>
        <v>0</v>
      </c>
      <c r="AH88" s="39" t="n">
        <f aca="false">AA88+AG88</f>
        <v>1673</v>
      </c>
      <c r="AI88" s="35"/>
      <c r="AJ88" s="36" t="n">
        <v>1</v>
      </c>
      <c r="AK88" s="26" t="n">
        <v>1</v>
      </c>
      <c r="AL88" s="37" t="n">
        <v>1</v>
      </c>
      <c r="AM88" s="38"/>
      <c r="AN88" s="38"/>
    </row>
    <row r="89" customFormat="false" ht="14.25" hidden="false" customHeight="true" outlineLevel="0" collapsed="false">
      <c r="A89" s="23" t="n">
        <f aca="false">'1.原始课时 '!D88</f>
        <v>86</v>
      </c>
      <c r="B89" s="26" t="str">
        <f aca="false">'1.原始课时 '!E88</f>
        <v>蒋瑞琴</v>
      </c>
      <c r="C89" s="27" t="str">
        <f aca="false">'1.原始课时 '!H88</f>
        <v>英语</v>
      </c>
      <c r="D89" s="27" t="n">
        <f aca="false">'1.原始课时 '!AG88</f>
        <v>10</v>
      </c>
      <c r="E89" s="29"/>
      <c r="F89" s="29"/>
      <c r="G89" s="29" t="n">
        <f aca="false">'1.原始课时 '!A88</f>
        <v>5</v>
      </c>
      <c r="H89" s="29" t="n">
        <f aca="false">'1.原始课时 '!B88</f>
        <v>0</v>
      </c>
      <c r="I89" s="29" t="n">
        <f aca="false">'1.原始课时 '!C88</f>
        <v>0</v>
      </c>
      <c r="J89" s="30" t="n">
        <f aca="false">'2.系数测算'!AQ88</f>
        <v>1.155</v>
      </c>
      <c r="K89" s="31" t="n">
        <f aca="false">J89*600</f>
        <v>693</v>
      </c>
      <c r="L89" s="32" t="n">
        <f aca="false">G89*20*AJ89+H89*25*AK89+I89*23*AL89</f>
        <v>100</v>
      </c>
      <c r="M89" s="33" t="n">
        <f aca="false">K89+L89</f>
        <v>793</v>
      </c>
      <c r="N89" s="33"/>
      <c r="O89" s="33"/>
      <c r="P89" s="29"/>
      <c r="Q89" s="29"/>
      <c r="R89" s="29"/>
      <c r="S89" s="29"/>
      <c r="T89" s="29"/>
      <c r="U89" s="33" t="n">
        <f aca="false">SUM(N89:T89)</f>
        <v>0</v>
      </c>
      <c r="V89" s="33" t="n">
        <v>300</v>
      </c>
      <c r="W89" s="29"/>
      <c r="X89" s="29"/>
      <c r="Y89" s="29"/>
      <c r="Z89" s="33" t="n">
        <f aca="false">W89+X89+Y89</f>
        <v>0</v>
      </c>
      <c r="AA89" s="33" t="n">
        <f aca="false">M89+U89+V89+Z89</f>
        <v>1093</v>
      </c>
      <c r="AB89" s="29"/>
      <c r="AC89" s="29"/>
      <c r="AD89" s="29"/>
      <c r="AE89" s="29" t="n">
        <f aca="false">IF(AM89&lt;=3,-50*AM89,IF(AM89&gt;3,-(AA89-300)*AM89/30-300,0))</f>
        <v>-0</v>
      </c>
      <c r="AF89" s="29" t="n">
        <f aca="false">IF(AN89&lt;=5,-25*AN89,IF(AN89&gt;5,-(AA89-300)*AN89/30-300,0))</f>
        <v>-0</v>
      </c>
      <c r="AG89" s="33" t="n">
        <f aca="false">SUM(AD89:AF89)</f>
        <v>0</v>
      </c>
      <c r="AH89" s="39" t="n">
        <f aca="false">AA89+AG89</f>
        <v>1093</v>
      </c>
      <c r="AI89" s="35"/>
      <c r="AJ89" s="36" t="n">
        <v>1</v>
      </c>
      <c r="AK89" s="26" t="n">
        <v>1</v>
      </c>
      <c r="AL89" s="37" t="n">
        <v>1</v>
      </c>
      <c r="AM89" s="38"/>
      <c r="AN89" s="38"/>
    </row>
    <row r="90" customFormat="false" ht="14.25" hidden="false" customHeight="true" outlineLevel="0" collapsed="false">
      <c r="A90" s="23" t="n">
        <f aca="false">'1.原始课时 '!D89</f>
        <v>87</v>
      </c>
      <c r="B90" s="26" t="str">
        <f aca="false">'1.原始课时 '!E89</f>
        <v>刘  萌</v>
      </c>
      <c r="C90" s="27" t="str">
        <f aca="false">'1.原始课时 '!H89</f>
        <v>信息</v>
      </c>
      <c r="D90" s="27" t="n">
        <f aca="false">'1.原始课时 '!AG89</f>
        <v>4</v>
      </c>
      <c r="E90" s="29"/>
      <c r="F90" s="29"/>
      <c r="G90" s="29" t="n">
        <f aca="false">'1.原始课时 '!A89</f>
        <v>1</v>
      </c>
      <c r="H90" s="29" t="n">
        <f aca="false">'1.原始课时 '!B89</f>
        <v>0</v>
      </c>
      <c r="I90" s="29" t="n">
        <f aca="false">'1.原始课时 '!C89</f>
        <v>0</v>
      </c>
      <c r="J90" s="30" t="n">
        <f aca="false">'2.系数测算'!AQ89</f>
        <v>0.485714285714286</v>
      </c>
      <c r="K90" s="31" t="n">
        <f aca="false">J90*600</f>
        <v>291.428571428571</v>
      </c>
      <c r="L90" s="32" t="n">
        <f aca="false">G90*20*AJ90+H90*25*AK90+I90*23*AL90</f>
        <v>20</v>
      </c>
      <c r="M90" s="33" t="n">
        <f aca="false">K90+L90</f>
        <v>311.428571428571</v>
      </c>
      <c r="N90" s="33"/>
      <c r="O90" s="33"/>
      <c r="P90" s="29" t="n">
        <v>80</v>
      </c>
      <c r="Q90" s="29"/>
      <c r="R90" s="29"/>
      <c r="S90" s="29"/>
      <c r="T90" s="29"/>
      <c r="U90" s="33" t="n">
        <f aca="false">SUM(N90:T90)</f>
        <v>80</v>
      </c>
      <c r="V90" s="33" t="n">
        <v>300</v>
      </c>
      <c r="W90" s="29"/>
      <c r="X90" s="29"/>
      <c r="Y90" s="29"/>
      <c r="Z90" s="33" t="n">
        <f aca="false">W90+X90+Y90</f>
        <v>0</v>
      </c>
      <c r="AA90" s="33" t="n">
        <f aca="false">M90+U90+V90+Z90</f>
        <v>691.428571428571</v>
      </c>
      <c r="AB90" s="29"/>
      <c r="AC90" s="29"/>
      <c r="AD90" s="29"/>
      <c r="AE90" s="29" t="n">
        <f aca="false">IF(AM90&lt;=3,-50*AM90,IF(AM90&gt;3,-(AA90-300)*AM90/30-300,0))</f>
        <v>-0</v>
      </c>
      <c r="AF90" s="29" t="n">
        <f aca="false">IF(AN90&lt;=5,-25*AN90,IF(AN90&gt;5,-(AA90-300)*AN90/30-300,0))</f>
        <v>-0</v>
      </c>
      <c r="AG90" s="33" t="n">
        <f aca="false">SUM(AD90:AF90)</f>
        <v>0</v>
      </c>
      <c r="AH90" s="39" t="n">
        <f aca="false">AA90+AG90</f>
        <v>691.428571428571</v>
      </c>
      <c r="AI90" s="35"/>
      <c r="AJ90" s="36" t="n">
        <v>1</v>
      </c>
      <c r="AK90" s="26" t="n">
        <v>1</v>
      </c>
      <c r="AL90" s="37" t="n">
        <v>1</v>
      </c>
      <c r="AM90" s="38"/>
      <c r="AN90" s="38"/>
    </row>
    <row r="91" customFormat="false" ht="14.25" hidden="false" customHeight="true" outlineLevel="0" collapsed="false">
      <c r="A91" s="23" t="n">
        <f aca="false">'1.原始课时 '!D90</f>
        <v>88</v>
      </c>
      <c r="B91" s="26" t="str">
        <f aca="false">'1.原始课时 '!E90</f>
        <v>沈彩霞</v>
      </c>
      <c r="C91" s="27" t="str">
        <f aca="false">'1.原始课时 '!H90</f>
        <v>生物</v>
      </c>
      <c r="D91" s="27" t="n">
        <f aca="false">'1.原始课时 '!AG90</f>
        <v>12</v>
      </c>
      <c r="E91" s="29"/>
      <c r="F91" s="29"/>
      <c r="G91" s="29" t="n">
        <f aca="false">'1.原始课时 '!A90</f>
        <v>3</v>
      </c>
      <c r="H91" s="29" t="n">
        <f aca="false">'1.原始课时 '!B90</f>
        <v>0</v>
      </c>
      <c r="I91" s="29" t="n">
        <f aca="false">'1.原始课时 '!C90</f>
        <v>0</v>
      </c>
      <c r="J91" s="30" t="n">
        <f aca="false">'2.系数测算'!AQ90</f>
        <v>0.857142857142857</v>
      </c>
      <c r="K91" s="31" t="n">
        <f aca="false">J91*600</f>
        <v>514.285714285714</v>
      </c>
      <c r="L91" s="32" t="n">
        <f aca="false">G91*20*AJ91+H91*25*AK91+I91*23*AL91</f>
        <v>60</v>
      </c>
      <c r="M91" s="33" t="n">
        <f aca="false">K91+L91</f>
        <v>574.285714285714</v>
      </c>
      <c r="N91" s="33"/>
      <c r="O91" s="33"/>
      <c r="P91" s="29"/>
      <c r="Q91" s="29"/>
      <c r="R91" s="29"/>
      <c r="S91" s="29"/>
      <c r="T91" s="29"/>
      <c r="U91" s="33" t="n">
        <f aca="false">SUM(N91:T91)</f>
        <v>0</v>
      </c>
      <c r="V91" s="33" t="n">
        <v>300</v>
      </c>
      <c r="W91" s="29"/>
      <c r="X91" s="29"/>
      <c r="Y91" s="29"/>
      <c r="Z91" s="33" t="n">
        <f aca="false">W91+X91+Y91</f>
        <v>0</v>
      </c>
      <c r="AA91" s="33" t="n">
        <f aca="false">M91+U91+V91+Z91</f>
        <v>874.285714285714</v>
      </c>
      <c r="AB91" s="29"/>
      <c r="AC91" s="29"/>
      <c r="AD91" s="29"/>
      <c r="AE91" s="29" t="n">
        <f aca="false">IF(AM91&lt;=3,-50*AM91,IF(AM91&gt;3,-(AA91-300)*AM91/30-300,0))</f>
        <v>-0</v>
      </c>
      <c r="AF91" s="29" t="n">
        <f aca="false">IF(AN91&lt;=5,-25*AN91,IF(AN91&gt;5,-(AA91-300)*AN91/30-300,0))</f>
        <v>-0</v>
      </c>
      <c r="AG91" s="33" t="n">
        <f aca="false">SUM(AD91:AF91)</f>
        <v>0</v>
      </c>
      <c r="AH91" s="39" t="n">
        <f aca="false">AA91+AG91</f>
        <v>874.285714285714</v>
      </c>
      <c r="AI91" s="35"/>
      <c r="AJ91" s="36" t="n">
        <v>1</v>
      </c>
      <c r="AK91" s="26" t="n">
        <v>1</v>
      </c>
      <c r="AL91" s="37" t="n">
        <v>1</v>
      </c>
      <c r="AM91" s="25"/>
      <c r="AN91" s="25"/>
    </row>
    <row r="92" customFormat="false" ht="14.25" hidden="false" customHeight="true" outlineLevel="0" collapsed="false">
      <c r="A92" s="23" t="n">
        <f aca="false">'1.原始课时 '!D91</f>
        <v>89</v>
      </c>
      <c r="B92" s="26" t="str">
        <f aca="false">'1.原始课时 '!E91</f>
        <v>丁素娟</v>
      </c>
      <c r="C92" s="27" t="str">
        <f aca="false">'1.原始课时 '!H91</f>
        <v>体育</v>
      </c>
      <c r="D92" s="27" t="n">
        <f aca="false">'1.原始课时 '!AG91</f>
        <v>13</v>
      </c>
      <c r="E92" s="29"/>
      <c r="F92" s="29"/>
      <c r="G92" s="29" t="n">
        <f aca="false">'1.原始课时 '!A91</f>
        <v>3</v>
      </c>
      <c r="H92" s="29" t="n">
        <f aca="false">'1.原始课时 '!B91</f>
        <v>1</v>
      </c>
      <c r="I92" s="29" t="n">
        <f aca="false">'1.原始课时 '!C91</f>
        <v>3</v>
      </c>
      <c r="J92" s="30" t="n">
        <f aca="false">'2.系数测算'!AQ91</f>
        <v>1.05596153846154</v>
      </c>
      <c r="K92" s="31" t="n">
        <f aca="false">J92*600</f>
        <v>633.576923076923</v>
      </c>
      <c r="L92" s="32" t="n">
        <f aca="false">G92*20*AJ92+H92*25*AK92+I92*23*AL92</f>
        <v>154</v>
      </c>
      <c r="M92" s="33" t="n">
        <f aca="false">K92+L92</f>
        <v>787.576923076923</v>
      </c>
      <c r="N92" s="33"/>
      <c r="O92" s="33"/>
      <c r="P92" s="29" t="n">
        <v>100</v>
      </c>
      <c r="Q92" s="29"/>
      <c r="R92" s="29"/>
      <c r="S92" s="29"/>
      <c r="T92" s="29"/>
      <c r="U92" s="33" t="n">
        <f aca="false">SUM(N92:T92)</f>
        <v>100</v>
      </c>
      <c r="V92" s="33" t="n">
        <v>300</v>
      </c>
      <c r="W92" s="29" t="n">
        <v>120</v>
      </c>
      <c r="X92" s="29"/>
      <c r="Y92" s="29"/>
      <c r="Z92" s="33" t="n">
        <f aca="false">W92+X92+Y92</f>
        <v>120</v>
      </c>
      <c r="AA92" s="33" t="n">
        <f aca="false">M92+U92+V92+Z92</f>
        <v>1307.57692307692</v>
      </c>
      <c r="AB92" s="29"/>
      <c r="AC92" s="29"/>
      <c r="AD92" s="29"/>
      <c r="AE92" s="29" t="n">
        <f aca="false">IF(AM92&lt;=3,-50*AM92,IF(AM92&gt;3,-(AA92-300)*AM92/30-300,0))</f>
        <v>-0</v>
      </c>
      <c r="AF92" s="29" t="n">
        <f aca="false">IF(AN92&lt;=5,-25*AN92,IF(AN92&gt;5,-(AA92-300)*AN92/30-300,0))</f>
        <v>-0</v>
      </c>
      <c r="AG92" s="33" t="n">
        <f aca="false">SUM(AD92:AF92)</f>
        <v>0</v>
      </c>
      <c r="AH92" s="39" t="n">
        <f aca="false">AA92+AG92</f>
        <v>1307.57692307692</v>
      </c>
      <c r="AI92" s="35"/>
      <c r="AJ92" s="36" t="n">
        <v>1</v>
      </c>
      <c r="AK92" s="26" t="n">
        <v>1</v>
      </c>
      <c r="AL92" s="37" t="n">
        <v>1</v>
      </c>
      <c r="AM92" s="38"/>
      <c r="AN92" s="38"/>
    </row>
    <row r="93" customFormat="false" ht="14.25" hidden="false" customHeight="true" outlineLevel="0" collapsed="false">
      <c r="A93" s="23" t="n">
        <f aca="false">'1.原始课时 '!D92</f>
        <v>90</v>
      </c>
      <c r="B93" s="26" t="str">
        <f aca="false">'1.原始课时 '!E92</f>
        <v>吴秋萍</v>
      </c>
      <c r="C93" s="27" t="str">
        <f aca="false">'1.原始课时 '!H92</f>
        <v>生物</v>
      </c>
      <c r="D93" s="27" t="n">
        <f aca="false">'1.原始课时 '!AG92</f>
        <v>11</v>
      </c>
      <c r="E93" s="29"/>
      <c r="F93" s="29"/>
      <c r="G93" s="29" t="n">
        <f aca="false">'1.原始课时 '!A92</f>
        <v>3</v>
      </c>
      <c r="H93" s="29" t="n">
        <f aca="false">'1.原始课时 '!B92</f>
        <v>0</v>
      </c>
      <c r="I93" s="29" t="n">
        <f aca="false">'1.原始课时 '!C92</f>
        <v>2</v>
      </c>
      <c r="J93" s="30" t="n">
        <f aca="false">'2.系数测算'!AQ92</f>
        <v>1.025</v>
      </c>
      <c r="K93" s="31" t="n">
        <f aca="false">J93*600</f>
        <v>615</v>
      </c>
      <c r="L93" s="32" t="n">
        <f aca="false">G93*20*AJ93+H93*25*AK93+I93*23*AL93</f>
        <v>106</v>
      </c>
      <c r="M93" s="33" t="n">
        <f aca="false">K93+L93</f>
        <v>721</v>
      </c>
      <c r="N93" s="33" t="n">
        <v>500</v>
      </c>
      <c r="O93" s="33"/>
      <c r="P93" s="29"/>
      <c r="Q93" s="29"/>
      <c r="R93" s="29"/>
      <c r="S93" s="29"/>
      <c r="T93" s="29"/>
      <c r="U93" s="33" t="n">
        <f aca="false">SUM(N93:T93)</f>
        <v>500</v>
      </c>
      <c r="V93" s="33" t="n">
        <v>300</v>
      </c>
      <c r="W93" s="29"/>
      <c r="X93" s="29"/>
      <c r="Y93" s="29"/>
      <c r="Z93" s="33" t="n">
        <f aca="false">W93+X93+Y93</f>
        <v>0</v>
      </c>
      <c r="AA93" s="33" t="n">
        <f aca="false">M93+U93+V93+Z93</f>
        <v>1521</v>
      </c>
      <c r="AB93" s="29"/>
      <c r="AC93" s="29"/>
      <c r="AD93" s="29"/>
      <c r="AE93" s="29" t="n">
        <f aca="false">IF(AM93&lt;=3,-50*AM93,IF(AM93&gt;3,-(AA93-300)*AM93/30-300,0))</f>
        <v>-0</v>
      </c>
      <c r="AF93" s="29" t="n">
        <f aca="false">IF(AN93&lt;=5,-25*AN93,IF(AN93&gt;5,-(AA93-300)*AN93/30-300,0))</f>
        <v>-0</v>
      </c>
      <c r="AG93" s="33" t="n">
        <f aca="false">SUM(AD93:AF93)</f>
        <v>0</v>
      </c>
      <c r="AH93" s="39" t="n">
        <f aca="false">AA93+AG93</f>
        <v>1521</v>
      </c>
      <c r="AI93" s="35"/>
      <c r="AJ93" s="36" t="n">
        <v>1</v>
      </c>
      <c r="AK93" s="26" t="n">
        <v>1</v>
      </c>
      <c r="AL93" s="37" t="n">
        <v>1</v>
      </c>
      <c r="AM93" s="38"/>
      <c r="AN93" s="38"/>
    </row>
    <row r="94" customFormat="false" ht="14.25" hidden="false" customHeight="true" outlineLevel="0" collapsed="false">
      <c r="A94" s="23" t="n">
        <f aca="false">'1.原始课时 '!D93</f>
        <v>91</v>
      </c>
      <c r="B94" s="26" t="str">
        <f aca="false">'1.原始课时 '!E93</f>
        <v>盛文芳</v>
      </c>
      <c r="C94" s="27" t="str">
        <f aca="false">'1.原始课时 '!H93</f>
        <v>地理</v>
      </c>
      <c r="D94" s="27" t="n">
        <f aca="false">'1.原始课时 '!AG93</f>
        <v>16</v>
      </c>
      <c r="E94" s="29"/>
      <c r="F94" s="29"/>
      <c r="G94" s="29" t="n">
        <f aca="false">'1.原始课时 '!A93</f>
        <v>2</v>
      </c>
      <c r="H94" s="29" t="n">
        <f aca="false">'1.原始课时 '!B93</f>
        <v>0</v>
      </c>
      <c r="I94" s="29" t="n">
        <f aca="false">'1.原始课时 '!C93</f>
        <v>0</v>
      </c>
      <c r="J94" s="30" t="n">
        <f aca="false">'2.系数测算'!AQ93</f>
        <v>1.19285714285714</v>
      </c>
      <c r="K94" s="31" t="n">
        <f aca="false">J94*600</f>
        <v>715.714285714286</v>
      </c>
      <c r="L94" s="32" t="n">
        <f aca="false">G94*20*AJ94+H94*25*AK94+I94*23*AL94</f>
        <v>40</v>
      </c>
      <c r="M94" s="33" t="n">
        <f aca="false">K94+L94</f>
        <v>755.714285714286</v>
      </c>
      <c r="N94" s="33"/>
      <c r="O94" s="33"/>
      <c r="P94" s="29" t="n">
        <v>80</v>
      </c>
      <c r="Q94" s="29"/>
      <c r="R94" s="29"/>
      <c r="S94" s="29"/>
      <c r="T94" s="29"/>
      <c r="U94" s="33" t="n">
        <f aca="false">SUM(N94:T94)</f>
        <v>80</v>
      </c>
      <c r="V94" s="33" t="n">
        <v>300</v>
      </c>
      <c r="W94" s="29"/>
      <c r="X94" s="29"/>
      <c r="Y94" s="29"/>
      <c r="Z94" s="33" t="n">
        <f aca="false">W94+X94+Y94</f>
        <v>0</v>
      </c>
      <c r="AA94" s="33" t="n">
        <f aca="false">M94+U94+V94+Z94</f>
        <v>1135.71428571429</v>
      </c>
      <c r="AB94" s="29"/>
      <c r="AC94" s="29"/>
      <c r="AD94" s="29"/>
      <c r="AE94" s="29" t="n">
        <f aca="false">IF(AM94&lt;=3,-50*AM94,IF(AM94&gt;3,-(AA94-300)*AM94/30-300,0))</f>
        <v>-0</v>
      </c>
      <c r="AF94" s="29" t="n">
        <f aca="false">IF(AN94&lt;=5,-25*AN94,IF(AN94&gt;5,-(AA94-300)*AN94/30-300,0))</f>
        <v>-0</v>
      </c>
      <c r="AG94" s="33" t="n">
        <f aca="false">SUM(AD94:AF94)</f>
        <v>0</v>
      </c>
      <c r="AH94" s="39" t="n">
        <f aca="false">AA94+AG94</f>
        <v>1135.71428571429</v>
      </c>
      <c r="AI94" s="35"/>
      <c r="AJ94" s="36" t="n">
        <v>1</v>
      </c>
      <c r="AK94" s="26" t="n">
        <v>1</v>
      </c>
      <c r="AL94" s="37" t="n">
        <v>1</v>
      </c>
      <c r="AM94" s="38"/>
      <c r="AN94" s="38"/>
    </row>
    <row r="95" customFormat="false" ht="14.25" hidden="false" customHeight="true" outlineLevel="0" collapsed="false">
      <c r="A95" s="23" t="n">
        <f aca="false">'1.原始课时 '!D94</f>
        <v>92</v>
      </c>
      <c r="B95" s="26" t="str">
        <f aca="false">'1.原始课时 '!E94</f>
        <v>彭桂芬</v>
      </c>
      <c r="C95" s="27" t="str">
        <f aca="false">'1.原始课时 '!H94</f>
        <v>语文</v>
      </c>
      <c r="D95" s="27" t="n">
        <f aca="false">'1.原始课时 '!AG94</f>
        <v>11</v>
      </c>
      <c r="E95" s="29"/>
      <c r="F95" s="29"/>
      <c r="G95" s="29" t="n">
        <f aca="false">'1.原始课时 '!A94</f>
        <v>5</v>
      </c>
      <c r="H95" s="29" t="n">
        <f aca="false">'1.原始课时 '!B94</f>
        <v>0</v>
      </c>
      <c r="I95" s="29" t="n">
        <f aca="false">'1.原始课时 '!C94</f>
        <v>0</v>
      </c>
      <c r="J95" s="30" t="n">
        <f aca="false">'2.系数测算'!AQ94</f>
        <v>1.1625</v>
      </c>
      <c r="K95" s="31" t="n">
        <f aca="false">J95*600</f>
        <v>697.5</v>
      </c>
      <c r="L95" s="32" t="n">
        <f aca="false">G95*20*AJ95+H95*25*AK95+I95*23*AL95</f>
        <v>100</v>
      </c>
      <c r="M95" s="33" t="n">
        <f aca="false">K95+L95</f>
        <v>797.5</v>
      </c>
      <c r="N95" s="33" t="n">
        <v>500</v>
      </c>
      <c r="O95" s="33"/>
      <c r="P95" s="29"/>
      <c r="Q95" s="29"/>
      <c r="R95" s="29" t="n">
        <v>60</v>
      </c>
      <c r="S95" s="29"/>
      <c r="T95" s="29"/>
      <c r="U95" s="33" t="n">
        <f aca="false">SUM(N95:T95)</f>
        <v>560</v>
      </c>
      <c r="V95" s="33" t="n">
        <v>300</v>
      </c>
      <c r="W95" s="29"/>
      <c r="X95" s="29"/>
      <c r="Y95" s="29"/>
      <c r="Z95" s="33" t="n">
        <f aca="false">W95+X95+Y95</f>
        <v>0</v>
      </c>
      <c r="AA95" s="33" t="n">
        <f aca="false">M95+U95+V95+Z95</f>
        <v>1657.5</v>
      </c>
      <c r="AB95" s="29"/>
      <c r="AC95" s="29"/>
      <c r="AD95" s="29"/>
      <c r="AE95" s="29" t="n">
        <f aca="false">IF(AM95&lt;=3,-50*AM95,IF(AM95&gt;3,-(AA95-300)*AM95/30-300,0))</f>
        <v>-0</v>
      </c>
      <c r="AF95" s="29" t="n">
        <f aca="false">IF(AN95&lt;=5,-25*AN95,IF(AN95&gt;5,-(AA95-300)*AN95/30-300,0))</f>
        <v>-0</v>
      </c>
      <c r="AG95" s="33" t="n">
        <f aca="false">SUM(AD95:AF95)</f>
        <v>0</v>
      </c>
      <c r="AH95" s="39" t="n">
        <f aca="false">AA95+AG95</f>
        <v>1657.5</v>
      </c>
      <c r="AI95" s="35"/>
      <c r="AJ95" s="36" t="n">
        <v>1</v>
      </c>
      <c r="AK95" s="26" t="n">
        <v>1</v>
      </c>
      <c r="AL95" s="37" t="n">
        <v>1</v>
      </c>
      <c r="AM95" s="38"/>
      <c r="AN95" s="38"/>
    </row>
    <row r="96" customFormat="false" ht="14.25" hidden="false" customHeight="true" outlineLevel="0" collapsed="false">
      <c r="A96" s="23" t="n">
        <f aca="false">'1.原始课时 '!D95</f>
        <v>93</v>
      </c>
      <c r="B96" s="26" t="str">
        <f aca="false">'1.原始课时 '!E95</f>
        <v>章宏恒</v>
      </c>
      <c r="C96" s="27" t="str">
        <f aca="false">'1.原始课时 '!H95</f>
        <v>语文</v>
      </c>
      <c r="D96" s="27" t="n">
        <f aca="false">'1.原始课时 '!AG95</f>
        <v>6</v>
      </c>
      <c r="E96" s="29"/>
      <c r="F96" s="29"/>
      <c r="G96" s="29" t="n">
        <f aca="false">'1.原始课时 '!A95</f>
        <v>5</v>
      </c>
      <c r="H96" s="29" t="n">
        <f aca="false">'1.原始课时 '!B95</f>
        <v>1</v>
      </c>
      <c r="I96" s="29" t="n">
        <f aca="false">'1.原始课时 '!C95</f>
        <v>0</v>
      </c>
      <c r="J96" s="30" t="n">
        <f aca="false">'2.系数测算'!AQ95</f>
        <v>0.6125</v>
      </c>
      <c r="K96" s="31" t="n">
        <f aca="false">J96*600</f>
        <v>367.5</v>
      </c>
      <c r="L96" s="32" t="n">
        <f aca="false">G96*20*AJ96+H96*25*AK96+I96*23*AL96</f>
        <v>125</v>
      </c>
      <c r="M96" s="33" t="n">
        <f aca="false">K96+L96</f>
        <v>492.5</v>
      </c>
      <c r="N96" s="33"/>
      <c r="O96" s="33"/>
      <c r="P96" s="29"/>
      <c r="Q96" s="29"/>
      <c r="R96" s="29"/>
      <c r="S96" s="29"/>
      <c r="T96" s="29"/>
      <c r="U96" s="33" t="n">
        <f aca="false">SUM(N96:T96)</f>
        <v>0</v>
      </c>
      <c r="V96" s="33" t="n">
        <v>300</v>
      </c>
      <c r="W96" s="29"/>
      <c r="X96" s="29"/>
      <c r="Y96" s="29"/>
      <c r="Z96" s="33" t="n">
        <f aca="false">W96+X96+Y96</f>
        <v>0</v>
      </c>
      <c r="AA96" s="33" t="n">
        <f aca="false">M96+U96+V96+Z96</f>
        <v>792.5</v>
      </c>
      <c r="AB96" s="29"/>
      <c r="AC96" s="29"/>
      <c r="AD96" s="29"/>
      <c r="AE96" s="29" t="n">
        <f aca="false">IF(AM96&lt;=3,-50*AM96,IF(AM96&gt;3,-(AA96-300)*AM96/30-300,0))</f>
        <v>-0</v>
      </c>
      <c r="AF96" s="29" t="n">
        <f aca="false">IF(AN96&lt;=5,-25*AN96,IF(AN96&gt;5,-(AA96-300)*AN96/30-300,0))</f>
        <v>-0</v>
      </c>
      <c r="AG96" s="33" t="n">
        <f aca="false">SUM(AD96:AF96)</f>
        <v>0</v>
      </c>
      <c r="AH96" s="39" t="n">
        <f aca="false">AA96+AG96</f>
        <v>792.5</v>
      </c>
      <c r="AI96" s="35"/>
      <c r="AJ96" s="36" t="n">
        <v>1</v>
      </c>
      <c r="AK96" s="26" t="n">
        <v>1</v>
      </c>
      <c r="AL96" s="37" t="n">
        <v>1</v>
      </c>
      <c r="AM96" s="25"/>
      <c r="AN96" s="25"/>
    </row>
    <row r="97" customFormat="false" ht="14.25" hidden="false" customHeight="true" outlineLevel="0" collapsed="false">
      <c r="A97" s="23" t="n">
        <f aca="false">'1.原始课时 '!D96</f>
        <v>94</v>
      </c>
      <c r="B97" s="26" t="str">
        <f aca="false">'1.原始课时 '!E96</f>
        <v>奚凯兀</v>
      </c>
      <c r="C97" s="27" t="n">
        <f aca="false">'1.原始课时 '!H96</f>
        <v>0</v>
      </c>
      <c r="D97" s="27" t="n">
        <f aca="false">'1.原始课时 '!AG96</f>
        <v>0</v>
      </c>
      <c r="E97" s="29"/>
      <c r="F97" s="29"/>
      <c r="G97" s="29" t="n">
        <f aca="false">'1.原始课时 '!A96</f>
        <v>0</v>
      </c>
      <c r="H97" s="29" t="n">
        <f aca="false">'1.原始课时 '!B96</f>
        <v>0</v>
      </c>
      <c r="I97" s="29" t="n">
        <f aca="false">'1.原始课时 '!C96</f>
        <v>0</v>
      </c>
      <c r="J97" s="30" t="e">
        <f aca="false">'2.系数测算'!AQ96</f>
        <v>#DIV/0!</v>
      </c>
      <c r="K97" s="31" t="e">
        <f aca="false">J97*600</f>
        <v>#DIV/0!</v>
      </c>
      <c r="L97" s="32" t="n">
        <f aca="false">G97*20*AJ97+H97*25*AK97+I97*23*AL97</f>
        <v>0</v>
      </c>
      <c r="M97" s="33" t="n">
        <v>500</v>
      </c>
      <c r="N97" s="33"/>
      <c r="O97" s="33"/>
      <c r="P97" s="29"/>
      <c r="Q97" s="29"/>
      <c r="R97" s="29"/>
      <c r="S97" s="29"/>
      <c r="T97" s="29"/>
      <c r="U97" s="33" t="n">
        <f aca="false">SUM(N97:T97)</f>
        <v>0</v>
      </c>
      <c r="V97" s="33" t="n">
        <v>300</v>
      </c>
      <c r="W97" s="29"/>
      <c r="X97" s="29"/>
      <c r="Y97" s="29"/>
      <c r="Z97" s="33" t="n">
        <f aca="false">W97+X97+Y97</f>
        <v>0</v>
      </c>
      <c r="AA97" s="33" t="n">
        <f aca="false">M97+U97+V97+Z97</f>
        <v>800</v>
      </c>
      <c r="AB97" s="29"/>
      <c r="AC97" s="29"/>
      <c r="AD97" s="29"/>
      <c r="AE97" s="29" t="n">
        <f aca="false">IF(AM97&lt;=3,-50*AM97,IF(AM97&gt;3,-(AA97-300)*AM97/30-300,0))</f>
        <v>-0</v>
      </c>
      <c r="AF97" s="29" t="n">
        <f aca="false">IF(AN97&lt;=5,-25*AN97,IF(AN97&gt;5,-(AA97-300)*AN97/30-300,0))</f>
        <v>-0</v>
      </c>
      <c r="AG97" s="33" t="n">
        <f aca="false">SUM(AD97:AF97)</f>
        <v>0</v>
      </c>
      <c r="AH97" s="39" t="n">
        <f aca="false">AA97+AG97</f>
        <v>800</v>
      </c>
      <c r="AI97" s="35"/>
      <c r="AJ97" s="36" t="n">
        <v>1</v>
      </c>
      <c r="AK97" s="26" t="n">
        <v>1</v>
      </c>
      <c r="AL97" s="37" t="n">
        <v>1</v>
      </c>
      <c r="AM97" s="25"/>
      <c r="AN97" s="25"/>
    </row>
    <row r="98" customFormat="false" ht="14.25" hidden="false" customHeight="true" outlineLevel="0" collapsed="false">
      <c r="A98" s="23" t="n">
        <f aca="false">'1.原始课时 '!D97</f>
        <v>95</v>
      </c>
      <c r="B98" s="26" t="str">
        <f aca="false">'1.原始课时 '!E97</f>
        <v>陈冬波</v>
      </c>
      <c r="C98" s="27" t="str">
        <f aca="false">'1.原始课时 '!H97</f>
        <v>物理</v>
      </c>
      <c r="D98" s="27" t="n">
        <f aca="false">'1.原始课时 '!AG97</f>
        <v>4</v>
      </c>
      <c r="E98" s="29"/>
      <c r="F98" s="29"/>
      <c r="G98" s="29" t="n">
        <f aca="false">'1.原始课时 '!A97</f>
        <v>3</v>
      </c>
      <c r="H98" s="29" t="n">
        <f aca="false">'1.原始课时 '!B97</f>
        <v>1</v>
      </c>
      <c r="I98" s="29" t="n">
        <f aca="false">'1.原始课时 '!C97</f>
        <v>0</v>
      </c>
      <c r="J98" s="30" t="n">
        <f aca="false">'2.系数测算'!AQ97</f>
        <v>0.8375</v>
      </c>
      <c r="K98" s="31" t="n">
        <f aca="false">J98*600</f>
        <v>502.5</v>
      </c>
      <c r="L98" s="32" t="n">
        <f aca="false">G98*20*AJ98+H98*25*AK98+I98*23*AL98</f>
        <v>85</v>
      </c>
      <c r="M98" s="33" t="n">
        <f aca="false">K98+L98</f>
        <v>587.5</v>
      </c>
      <c r="N98" s="33"/>
      <c r="O98" s="33"/>
      <c r="P98" s="29"/>
      <c r="Q98" s="29"/>
      <c r="R98" s="29"/>
      <c r="S98" s="29"/>
      <c r="T98" s="29"/>
      <c r="U98" s="33" t="n">
        <f aca="false">SUM(N98:T98)</f>
        <v>0</v>
      </c>
      <c r="V98" s="33" t="n">
        <v>300</v>
      </c>
      <c r="W98" s="29"/>
      <c r="X98" s="29"/>
      <c r="Y98" s="29"/>
      <c r="Z98" s="33" t="n">
        <f aca="false">W98+X98+Y98</f>
        <v>0</v>
      </c>
      <c r="AA98" s="33" t="n">
        <f aca="false">M98+U98+V98+Z98</f>
        <v>887.5</v>
      </c>
      <c r="AB98" s="29"/>
      <c r="AC98" s="29"/>
      <c r="AD98" s="29"/>
      <c r="AE98" s="29" t="n">
        <f aca="false">IF(AM98&lt;=3,-50*AM98,IF(AM98&gt;3,-(AA98-300)*AM98/30-300,0))</f>
        <v>-0</v>
      </c>
      <c r="AF98" s="29" t="n">
        <f aca="false">IF(AN98&lt;=5,-25*AN98,IF(AN98&gt;5,-(AA98-300)*AN98/30-300,0))</f>
        <v>-0</v>
      </c>
      <c r="AG98" s="33" t="n">
        <f aca="false">SUM(AD98:AF98)</f>
        <v>0</v>
      </c>
      <c r="AH98" s="39" t="n">
        <f aca="false">AA98+AG98</f>
        <v>887.5</v>
      </c>
      <c r="AI98" s="35"/>
      <c r="AJ98" s="36" t="n">
        <v>1</v>
      </c>
      <c r="AK98" s="26" t="n">
        <v>1</v>
      </c>
      <c r="AL98" s="37" t="n">
        <v>1</v>
      </c>
      <c r="AM98" s="25"/>
      <c r="AN98" s="25"/>
    </row>
    <row r="99" customFormat="false" ht="14.25" hidden="false" customHeight="true" outlineLevel="0" collapsed="false">
      <c r="A99" s="23" t="n">
        <f aca="false">'1.原始课时 '!D98</f>
        <v>96</v>
      </c>
      <c r="B99" s="26" t="str">
        <f aca="false">'1.原始课时 '!E98</f>
        <v>丁丽萍</v>
      </c>
      <c r="C99" s="27" t="str">
        <f aca="false">'1.原始课时 '!H98</f>
        <v>信息</v>
      </c>
      <c r="D99" s="27" t="n">
        <f aca="false">'1.原始课时 '!AG98</f>
        <v>2</v>
      </c>
      <c r="E99" s="29"/>
      <c r="F99" s="29"/>
      <c r="G99" s="29" t="n">
        <f aca="false">'1.原始课时 '!A98</f>
        <v>1</v>
      </c>
      <c r="H99" s="29" t="n">
        <f aca="false">'1.原始课时 '!B98</f>
        <v>0</v>
      </c>
      <c r="I99" s="29" t="n">
        <f aca="false">'1.原始课时 '!C98</f>
        <v>0</v>
      </c>
      <c r="J99" s="30" t="n">
        <f aca="false">'2.系数测算'!AQ98</f>
        <v>0.442857142857143</v>
      </c>
      <c r="K99" s="31" t="n">
        <f aca="false">J99*600</f>
        <v>265.714285714286</v>
      </c>
      <c r="L99" s="32" t="n">
        <f aca="false">G99*20*AJ99+H99*25*AK99+I99*23*AL99</f>
        <v>20</v>
      </c>
      <c r="M99" s="33" t="n">
        <f aca="false">K99+L99</f>
        <v>285.714285714286</v>
      </c>
      <c r="N99" s="33"/>
      <c r="O99" s="33"/>
      <c r="P99" s="29"/>
      <c r="Q99" s="29"/>
      <c r="R99" s="29"/>
      <c r="S99" s="29"/>
      <c r="T99" s="29"/>
      <c r="U99" s="33" t="n">
        <f aca="false">SUM(N99:T99)</f>
        <v>0</v>
      </c>
      <c r="V99" s="33" t="n">
        <v>300</v>
      </c>
      <c r="W99" s="29"/>
      <c r="X99" s="29"/>
      <c r="Y99" s="29"/>
      <c r="Z99" s="33" t="n">
        <f aca="false">W99+X99+Y99</f>
        <v>0</v>
      </c>
      <c r="AA99" s="33" t="n">
        <f aca="false">M99+U99+V99+Z99</f>
        <v>585.714285714286</v>
      </c>
      <c r="AB99" s="29"/>
      <c r="AC99" s="29"/>
      <c r="AD99" s="29"/>
      <c r="AE99" s="29" t="n">
        <f aca="false">IF(AM99&lt;=3,-50*AM99,IF(AM99&gt;3,-(AA99-300)*AM99/30-300,0))</f>
        <v>-0</v>
      </c>
      <c r="AF99" s="29" t="n">
        <f aca="false">IF(AN99&lt;=5,-25*AN99,IF(AN99&gt;5,-(AA99-300)*AN99/30-300,0))</f>
        <v>-0</v>
      </c>
      <c r="AG99" s="33" t="n">
        <f aca="false">SUM(AD99:AF99)</f>
        <v>0</v>
      </c>
      <c r="AH99" s="39" t="n">
        <f aca="false">AA99+AG99</f>
        <v>585.714285714286</v>
      </c>
      <c r="AI99" s="35"/>
      <c r="AJ99" s="36" t="n">
        <v>1</v>
      </c>
      <c r="AK99" s="26" t="n">
        <v>1</v>
      </c>
      <c r="AL99" s="37" t="n">
        <v>1</v>
      </c>
      <c r="AM99" s="25"/>
      <c r="AN99" s="25"/>
    </row>
    <row r="100" customFormat="false" ht="14.25" hidden="false" customHeight="true" outlineLevel="0" collapsed="false">
      <c r="A100" s="23" t="n">
        <f aca="false">'1.原始课时 '!D99</f>
        <v>97</v>
      </c>
      <c r="B100" s="26" t="str">
        <f aca="false">'1.原始课时 '!E99</f>
        <v>黄奇玉</v>
      </c>
      <c r="C100" s="27" t="str">
        <f aca="false">'1.原始课时 '!H99</f>
        <v>信息</v>
      </c>
      <c r="D100" s="27" t="n">
        <f aca="false">'1.原始课时 '!AG99</f>
        <v>2</v>
      </c>
      <c r="E100" s="29"/>
      <c r="F100" s="29"/>
      <c r="G100" s="29" t="n">
        <f aca="false">'1.原始课时 '!A99</f>
        <v>1</v>
      </c>
      <c r="H100" s="29" t="n">
        <f aca="false">'1.原始课时 '!B99</f>
        <v>0</v>
      </c>
      <c r="I100" s="29" t="n">
        <f aca="false">'1.原始课时 '!C99</f>
        <v>0</v>
      </c>
      <c r="J100" s="30" t="n">
        <f aca="false">'2.系数测算'!AQ99</f>
        <v>0.492857142857143</v>
      </c>
      <c r="K100" s="31" t="n">
        <f aca="false">J100*600</f>
        <v>295.714285714286</v>
      </c>
      <c r="L100" s="32" t="n">
        <f aca="false">G100*20*AJ100+H100*25*AK100+I100*23*AL100</f>
        <v>20</v>
      </c>
      <c r="M100" s="33" t="n">
        <f aca="false">K100+L100</f>
        <v>315.714285714286</v>
      </c>
      <c r="N100" s="33"/>
      <c r="O100" s="33"/>
      <c r="P100" s="29"/>
      <c r="Q100" s="29"/>
      <c r="R100" s="29"/>
      <c r="S100" s="29"/>
      <c r="T100" s="29"/>
      <c r="U100" s="33" t="n">
        <f aca="false">SUM(N100:T100)</f>
        <v>0</v>
      </c>
      <c r="V100" s="33" t="n">
        <v>300</v>
      </c>
      <c r="W100" s="29"/>
      <c r="X100" s="29"/>
      <c r="Y100" s="29"/>
      <c r="Z100" s="33" t="n">
        <f aca="false">W100+X100+Y100</f>
        <v>0</v>
      </c>
      <c r="AA100" s="33" t="n">
        <f aca="false">M100+U100+V100+Z100</f>
        <v>615.714285714286</v>
      </c>
      <c r="AB100" s="29"/>
      <c r="AC100" s="29"/>
      <c r="AD100" s="29"/>
      <c r="AE100" s="29" t="n">
        <f aca="false">IF(AM100&lt;=3,-50*AM100,IF(AM100&gt;3,-(AA100-300)*AM100/30-300,0))</f>
        <v>-0</v>
      </c>
      <c r="AF100" s="29" t="n">
        <f aca="false">IF(AN100&lt;=5,-25*AN100,IF(AN100&gt;5,-(AA100-300)*AN100/30-300,0))</f>
        <v>-0</v>
      </c>
      <c r="AG100" s="33" t="n">
        <f aca="false">SUM(AD100:AF100)</f>
        <v>0</v>
      </c>
      <c r="AH100" s="39" t="n">
        <f aca="false">AA100+AG100</f>
        <v>615.714285714286</v>
      </c>
      <c r="AI100" s="35"/>
      <c r="AJ100" s="36" t="n">
        <v>1</v>
      </c>
      <c r="AK100" s="26" t="n">
        <v>1</v>
      </c>
      <c r="AL100" s="37" t="n">
        <v>1</v>
      </c>
      <c r="AM100" s="25"/>
      <c r="AN100" s="25"/>
    </row>
    <row r="101" customFormat="false" ht="14.25" hidden="false" customHeight="true" outlineLevel="0" collapsed="false">
      <c r="A101" s="23" t="n">
        <f aca="false">'1.原始课时 '!D100</f>
        <v>98</v>
      </c>
      <c r="B101" s="26" t="str">
        <f aca="false">'1.原始课时 '!E100</f>
        <v>赵  奕</v>
      </c>
      <c r="C101" s="27" t="str">
        <f aca="false">'1.原始课时 '!H100</f>
        <v>国学启蒙</v>
      </c>
      <c r="D101" s="27" t="n">
        <f aca="false">'1.原始课时 '!AG100</f>
        <v>7</v>
      </c>
      <c r="E101" s="29"/>
      <c r="F101" s="29"/>
      <c r="G101" s="29" t="n">
        <f aca="false">'1.原始课时 '!A100</f>
        <v>1</v>
      </c>
      <c r="H101" s="29" t="n">
        <f aca="false">'1.原始课时 '!B100</f>
        <v>0.5</v>
      </c>
      <c r="I101" s="29" t="n">
        <f aca="false">'1.原始课时 '!C100</f>
        <v>0</v>
      </c>
      <c r="J101" s="30" t="n">
        <f aca="false">'2.系数测算'!AQ100</f>
        <v>0.6375</v>
      </c>
      <c r="K101" s="31" t="n">
        <f aca="false">J101*600</f>
        <v>382.5</v>
      </c>
      <c r="L101" s="32" t="n">
        <f aca="false">G101*20*AJ101+H101*25*AK101+I101*23*AL101</f>
        <v>32.5</v>
      </c>
      <c r="M101" s="33" t="n">
        <f aca="false">K101+L101</f>
        <v>415</v>
      </c>
      <c r="N101" s="33"/>
      <c r="O101" s="33"/>
      <c r="P101" s="29" t="n">
        <v>80</v>
      </c>
      <c r="Q101" s="29"/>
      <c r="R101" s="29"/>
      <c r="S101" s="29"/>
      <c r="T101" s="29"/>
      <c r="U101" s="33" t="n">
        <f aca="false">SUM(N101:T101)</f>
        <v>80</v>
      </c>
      <c r="V101" s="33" t="n">
        <v>300</v>
      </c>
      <c r="W101" s="29"/>
      <c r="X101" s="29"/>
      <c r="Y101" s="29"/>
      <c r="Z101" s="33" t="n">
        <f aca="false">W101+X101+Y101</f>
        <v>0</v>
      </c>
      <c r="AA101" s="33" t="n">
        <f aca="false">M101+U101+V101+Z101</f>
        <v>795</v>
      </c>
      <c r="AB101" s="29"/>
      <c r="AC101" s="29"/>
      <c r="AD101" s="29"/>
      <c r="AE101" s="29" t="n">
        <f aca="false">IF(AM101&lt;=3,-50*AM101,IF(AM101&gt;3,-(AA101-300)*AM101/30-300,0))</f>
        <v>-0</v>
      </c>
      <c r="AF101" s="29" t="n">
        <f aca="false">IF(AN101&lt;=5,-25*AN101,IF(AN101&gt;5,-(AA101-300)*AN101/30-300,0))</f>
        <v>-0</v>
      </c>
      <c r="AG101" s="33" t="n">
        <f aca="false">SUM(AD101:AF101)</f>
        <v>0</v>
      </c>
      <c r="AH101" s="39" t="n">
        <f aca="false">AA101+AG101</f>
        <v>795</v>
      </c>
      <c r="AI101" s="35"/>
      <c r="AJ101" s="36" t="n">
        <v>1</v>
      </c>
      <c r="AK101" s="26" t="n">
        <v>1</v>
      </c>
      <c r="AL101" s="37" t="n">
        <v>1</v>
      </c>
      <c r="AM101" s="25"/>
      <c r="AN101" s="25"/>
    </row>
    <row r="102" customFormat="false" ht="14.25" hidden="false" customHeight="true" outlineLevel="0" collapsed="false">
      <c r="A102" s="23" t="n">
        <f aca="false">'1.原始课时 '!D101</f>
        <v>99</v>
      </c>
      <c r="B102" s="26" t="str">
        <f aca="false">'1.原始课时 '!E101</f>
        <v>朱  良</v>
      </c>
      <c r="C102" s="27" t="str">
        <f aca="false">'1.原始课时 '!H101</f>
        <v>物理</v>
      </c>
      <c r="D102" s="27" t="n">
        <f aca="false">'1.原始课时 '!AG101</f>
        <v>9</v>
      </c>
      <c r="E102" s="29"/>
      <c r="F102" s="29"/>
      <c r="G102" s="29" t="n">
        <f aca="false">'1.原始课时 '!A101</f>
        <v>3</v>
      </c>
      <c r="H102" s="29" t="n">
        <f aca="false">'1.原始课时 '!B101</f>
        <v>3</v>
      </c>
      <c r="I102" s="29" t="n">
        <f aca="false">'1.原始课时 '!C101</f>
        <v>0</v>
      </c>
      <c r="J102" s="30" t="n">
        <f aca="false">'2.系数测算'!AQ101</f>
        <v>0.736538461538462</v>
      </c>
      <c r="K102" s="31" t="n">
        <f aca="false">J102*600</f>
        <v>441.923076923077</v>
      </c>
      <c r="L102" s="32" t="n">
        <f aca="false">G102*20*AJ102+H102*25*AK102+I102*23*AL102</f>
        <v>135</v>
      </c>
      <c r="M102" s="33" t="n">
        <f aca="false">K102+L102</f>
        <v>576.923076923077</v>
      </c>
      <c r="N102" s="33"/>
      <c r="O102" s="33"/>
      <c r="P102" s="29"/>
      <c r="Q102" s="29"/>
      <c r="R102" s="29"/>
      <c r="S102" s="29"/>
      <c r="T102" s="29"/>
      <c r="U102" s="33" t="n">
        <f aca="false">SUM(N102:T102)</f>
        <v>0</v>
      </c>
      <c r="V102" s="33" t="n">
        <v>300</v>
      </c>
      <c r="W102" s="29"/>
      <c r="X102" s="29"/>
      <c r="Y102" s="29"/>
      <c r="Z102" s="33" t="n">
        <f aca="false">W102+X102+Y102</f>
        <v>0</v>
      </c>
      <c r="AA102" s="33" t="n">
        <f aca="false">M102+U102+V102+Z102</f>
        <v>876.923076923077</v>
      </c>
      <c r="AB102" s="29"/>
      <c r="AC102" s="29"/>
      <c r="AD102" s="29"/>
      <c r="AE102" s="29" t="n">
        <f aca="false">IF(AM102&lt;=3,-50*AM102,IF(AM102&gt;3,-(AA102-300)*AM102/30-300,0))</f>
        <v>-0</v>
      </c>
      <c r="AF102" s="29" t="n">
        <f aca="false">IF(AN102&lt;=5,-25*AN102,IF(AN102&gt;5,-(AA102-300)*AN102/30-300,0))</f>
        <v>-0</v>
      </c>
      <c r="AG102" s="33" t="n">
        <f aca="false">SUM(AD102:AF102)</f>
        <v>0</v>
      </c>
      <c r="AH102" s="39" t="n">
        <f aca="false">AA102+AG102</f>
        <v>876.923076923077</v>
      </c>
      <c r="AI102" s="35"/>
      <c r="AJ102" s="36" t="n">
        <v>1</v>
      </c>
      <c r="AK102" s="26" t="n">
        <v>1</v>
      </c>
      <c r="AL102" s="37" t="n">
        <v>1</v>
      </c>
      <c r="AM102" s="25"/>
      <c r="AN102" s="25"/>
    </row>
    <row r="103" customFormat="false" ht="14.25" hidden="false" customHeight="true" outlineLevel="0" collapsed="false">
      <c r="A103" s="23" t="n">
        <f aca="false">'1.原始课时 '!D102</f>
        <v>100</v>
      </c>
      <c r="B103" s="26" t="str">
        <f aca="false">'1.原始课时 '!E102</f>
        <v>梁玲霞</v>
      </c>
      <c r="C103" s="27" t="str">
        <f aca="false">'1.原始课时 '!H102</f>
        <v>物理</v>
      </c>
      <c r="D103" s="27" t="n">
        <f aca="false">'1.原始课时 '!AG102</f>
        <v>8</v>
      </c>
      <c r="E103" s="29"/>
      <c r="F103" s="29"/>
      <c r="G103" s="29" t="n">
        <f aca="false">'1.原始课时 '!A102</f>
        <v>3</v>
      </c>
      <c r="H103" s="29" t="n">
        <f aca="false">'1.原始课时 '!B102</f>
        <v>0.5</v>
      </c>
      <c r="I103" s="29" t="n">
        <f aca="false">'1.原始课时 '!C102</f>
        <v>0</v>
      </c>
      <c r="J103" s="30" t="n">
        <f aca="false">'2.系数测算'!AQ102</f>
        <v>0.69625</v>
      </c>
      <c r="K103" s="31" t="n">
        <f aca="false">J103*600</f>
        <v>417.75</v>
      </c>
      <c r="L103" s="32" t="n">
        <f aca="false">G103*20*AJ103+H103*25*AK103+I103*23*AL103</f>
        <v>72.5</v>
      </c>
      <c r="M103" s="33" t="n">
        <f aca="false">K103+L103</f>
        <v>490.25</v>
      </c>
      <c r="N103" s="33"/>
      <c r="O103" s="33"/>
      <c r="P103" s="29"/>
      <c r="Q103" s="29"/>
      <c r="R103" s="29"/>
      <c r="S103" s="29"/>
      <c r="T103" s="29"/>
      <c r="U103" s="33" t="n">
        <f aca="false">SUM(N103:T103)</f>
        <v>0</v>
      </c>
      <c r="V103" s="33" t="n">
        <v>300</v>
      </c>
      <c r="W103" s="29"/>
      <c r="X103" s="29"/>
      <c r="Y103" s="29"/>
      <c r="Z103" s="33" t="n">
        <f aca="false">W103+X103+Y103</f>
        <v>0</v>
      </c>
      <c r="AA103" s="33" t="n">
        <f aca="false">M103+U103+V103+Z103</f>
        <v>790.25</v>
      </c>
      <c r="AB103" s="29"/>
      <c r="AC103" s="29"/>
      <c r="AD103" s="29"/>
      <c r="AE103" s="29" t="n">
        <f aca="false">IF(AM103&lt;=3,-50*AM103,IF(AM103&gt;3,-(AA103-300)*AM103/30-300,0))</f>
        <v>-0</v>
      </c>
      <c r="AF103" s="29" t="n">
        <f aca="false">IF(AN103&lt;=5,-25*AN103,IF(AN103&gt;5,-(AA103-300)*AN103/30-300,0))</f>
        <v>-0</v>
      </c>
      <c r="AG103" s="33" t="n">
        <f aca="false">SUM(AD103:AF103)</f>
        <v>0</v>
      </c>
      <c r="AH103" s="39" t="n">
        <f aca="false">AA103+AG103</f>
        <v>790.25</v>
      </c>
      <c r="AI103" s="35"/>
      <c r="AJ103" s="36" t="n">
        <v>1</v>
      </c>
      <c r="AK103" s="26" t="n">
        <v>1</v>
      </c>
      <c r="AL103" s="37" t="n">
        <v>1</v>
      </c>
      <c r="AM103" s="25"/>
      <c r="AN103" s="25"/>
    </row>
    <row r="104" customFormat="false" ht="15.95" hidden="false" customHeight="true" outlineLevel="0" collapsed="false">
      <c r="A104" s="23" t="n">
        <f aca="false">'1.原始课时 '!D103</f>
        <v>101</v>
      </c>
      <c r="B104" s="26" t="str">
        <f aca="false">'1.原始课时 '!E103</f>
        <v>高亚静</v>
      </c>
      <c r="C104" s="27" t="str">
        <f aca="false">'1.原始课时 '!H103</f>
        <v>化学</v>
      </c>
      <c r="D104" s="27" t="n">
        <f aca="false">'1.原始课时 '!AG103</f>
        <v>15</v>
      </c>
      <c r="E104" s="29"/>
      <c r="F104" s="29"/>
      <c r="G104" s="29" t="n">
        <f aca="false">'1.原始课时 '!A103</f>
        <v>5</v>
      </c>
      <c r="H104" s="29" t="n">
        <f aca="false">'1.原始课时 '!B103</f>
        <v>0</v>
      </c>
      <c r="I104" s="29" t="n">
        <f aca="false">'1.原始课时 '!C103</f>
        <v>0</v>
      </c>
      <c r="J104" s="30" t="n">
        <f aca="false">'2.系数测算'!AQ103</f>
        <v>1.5021875</v>
      </c>
      <c r="K104" s="31" t="n">
        <f aca="false">J104*600</f>
        <v>901.3125</v>
      </c>
      <c r="L104" s="32" t="n">
        <f aca="false">G104*20*AJ104+H104*25*AK104+I104*23*AL104</f>
        <v>100</v>
      </c>
      <c r="M104" s="33" t="n">
        <f aca="false">K104+L104</f>
        <v>1001.3125</v>
      </c>
      <c r="N104" s="33"/>
      <c r="O104" s="33"/>
      <c r="P104" s="29"/>
      <c r="Q104" s="29"/>
      <c r="R104" s="29" t="n">
        <v>60</v>
      </c>
      <c r="S104" s="29"/>
      <c r="T104" s="29"/>
      <c r="U104" s="33" t="n">
        <f aca="false">SUM(N104:T104)</f>
        <v>60</v>
      </c>
      <c r="V104" s="33" t="n">
        <v>300</v>
      </c>
      <c r="W104" s="29"/>
      <c r="X104" s="29"/>
      <c r="Y104" s="29"/>
      <c r="Z104" s="33" t="n">
        <f aca="false">W104+X104+Y104</f>
        <v>0</v>
      </c>
      <c r="AA104" s="33" t="n">
        <f aca="false">M104+U104+V104+Z104</f>
        <v>1361.3125</v>
      </c>
      <c r="AB104" s="29"/>
      <c r="AC104" s="29"/>
      <c r="AD104" s="29"/>
      <c r="AE104" s="29" t="n">
        <f aca="false">IF(AM104&lt;=3,-50*AM104,IF(AM104&gt;3,-(AA104-300)*AM104/30-300,0))</f>
        <v>-0</v>
      </c>
      <c r="AF104" s="29" t="n">
        <f aca="false">IF(AN104&lt;=5,-25*AN104,IF(AN104&gt;5,-(AA104-300)*AN104/30-300,0))</f>
        <v>-0</v>
      </c>
      <c r="AG104" s="33" t="n">
        <f aca="false">SUM(AD104:AF104)</f>
        <v>0</v>
      </c>
      <c r="AH104" s="39" t="n">
        <f aca="false">AA104+AG104</f>
        <v>1361.3125</v>
      </c>
      <c r="AI104" s="35"/>
      <c r="AJ104" s="36" t="n">
        <v>1</v>
      </c>
      <c r="AK104" s="26" t="n">
        <v>1</v>
      </c>
      <c r="AL104" s="37" t="n">
        <v>1</v>
      </c>
      <c r="AM104" s="25"/>
      <c r="AN104" s="25"/>
    </row>
    <row r="105" customFormat="false" ht="15.95" hidden="false" customHeight="true" outlineLevel="0" collapsed="false">
      <c r="A105" s="23" t="n">
        <f aca="false">'1.原始课时 '!D104</f>
        <v>102</v>
      </c>
      <c r="B105" s="26" t="str">
        <f aca="false">'1.原始课时 '!E104</f>
        <v>王亚玉</v>
      </c>
      <c r="C105" s="27" t="n">
        <f aca="false">'1.原始课时 '!H104</f>
        <v>0</v>
      </c>
      <c r="D105" s="27" t="n">
        <f aca="false">'1.原始课时 '!AG104</f>
        <v>0</v>
      </c>
      <c r="E105" s="29"/>
      <c r="F105" s="29"/>
      <c r="G105" s="29" t="n">
        <f aca="false">'1.原始课时 '!A104</f>
        <v>0</v>
      </c>
      <c r="H105" s="29" t="n">
        <f aca="false">'1.原始课时 '!B104</f>
        <v>0</v>
      </c>
      <c r="I105" s="29" t="n">
        <f aca="false">'1.原始课时 '!C104</f>
        <v>0</v>
      </c>
      <c r="J105" s="30" t="e">
        <f aca="false">'2.系数测算'!AQ104</f>
        <v>#DIV/0!</v>
      </c>
      <c r="K105" s="31" t="e">
        <f aca="false">J105*600</f>
        <v>#DIV/0!</v>
      </c>
      <c r="L105" s="32" t="n">
        <f aca="false">G105*20*AJ105+H105*25*AK105+I105*23*AL105</f>
        <v>0</v>
      </c>
      <c r="M105" s="33" t="e">
        <f aca="false">K105+L105</f>
        <v>#DIV/0!</v>
      </c>
      <c r="N105" s="33"/>
      <c r="O105" s="33"/>
      <c r="P105" s="29"/>
      <c r="Q105" s="29"/>
      <c r="R105" s="29"/>
      <c r="S105" s="29"/>
      <c r="T105" s="29"/>
      <c r="U105" s="33" t="n">
        <f aca="false">SUM(N105:T105)</f>
        <v>0</v>
      </c>
      <c r="V105" s="33" t="n">
        <v>300</v>
      </c>
      <c r="W105" s="29"/>
      <c r="X105" s="29"/>
      <c r="Y105" s="29"/>
      <c r="Z105" s="33" t="n">
        <f aca="false">W105+X105+Y105</f>
        <v>0</v>
      </c>
      <c r="AA105" s="33" t="e">
        <f aca="false">M105+U105+V105+Z105</f>
        <v>#DIV/0!</v>
      </c>
      <c r="AB105" s="29"/>
      <c r="AC105" s="29"/>
      <c r="AD105" s="29"/>
      <c r="AE105" s="29" t="n">
        <f aca="false">IF(AM105&lt;=3,-50*AM105,IF(AM105&gt;3,-(AA105-300)*AM105/30-300,0))</f>
        <v>-0</v>
      </c>
      <c r="AF105" s="29" t="n">
        <f aca="false">IF(AN105&lt;=5,-25*AN105,IF(AN105&gt;5,-(AA105-300)*AN105/30-300,0))</f>
        <v>-0</v>
      </c>
      <c r="AG105" s="33" t="n">
        <f aca="false">SUM(AD105:AF105)</f>
        <v>0</v>
      </c>
      <c r="AH105" s="39" t="e">
        <f aca="false">AA105+AG105</f>
        <v>#DIV/0!</v>
      </c>
      <c r="AI105" s="35"/>
      <c r="AJ105" s="36" t="n">
        <v>1</v>
      </c>
      <c r="AK105" s="26" t="n">
        <v>1</v>
      </c>
      <c r="AL105" s="37" t="n">
        <v>1</v>
      </c>
      <c r="AM105" s="25"/>
      <c r="AN105" s="25"/>
    </row>
    <row r="106" customFormat="false" ht="15.95" hidden="false" customHeight="true" outlineLevel="0" collapsed="false">
      <c r="A106" s="23" t="n">
        <f aca="false">'1.原始课时 '!D105</f>
        <v>103</v>
      </c>
      <c r="B106" s="26" t="str">
        <f aca="false">'1.原始课时 '!E105</f>
        <v>谢如</v>
      </c>
      <c r="C106" s="27" t="n">
        <f aca="false">'1.原始课时 '!H105</f>
        <v>0</v>
      </c>
      <c r="D106" s="27" t="n">
        <f aca="false">'1.原始课时 '!AG105</f>
        <v>0</v>
      </c>
      <c r="E106" s="29"/>
      <c r="F106" s="29"/>
      <c r="G106" s="29" t="n">
        <f aca="false">'1.原始课时 '!A105</f>
        <v>0</v>
      </c>
      <c r="H106" s="29" t="n">
        <f aca="false">'1.原始课时 '!B105</f>
        <v>0</v>
      </c>
      <c r="I106" s="29" t="n">
        <f aca="false">'1.原始课时 '!C105</f>
        <v>0</v>
      </c>
      <c r="J106" s="30" t="e">
        <f aca="false">'2.系数测算'!AQ105</f>
        <v>#DIV/0!</v>
      </c>
      <c r="K106" s="31" t="e">
        <f aca="false">J106*600</f>
        <v>#DIV/0!</v>
      </c>
      <c r="L106" s="32" t="n">
        <f aca="false">G106*20*AJ106+H106*25*AK106+I106*23*AL106</f>
        <v>0</v>
      </c>
      <c r="M106" s="33" t="e">
        <f aca="false">K106+L106</f>
        <v>#DIV/0!</v>
      </c>
      <c r="N106" s="33"/>
      <c r="O106" s="33"/>
      <c r="P106" s="29"/>
      <c r="Q106" s="29"/>
      <c r="R106" s="29"/>
      <c r="S106" s="29"/>
      <c r="T106" s="29"/>
      <c r="U106" s="33" t="n">
        <f aca="false">SUM(N106:T106)</f>
        <v>0</v>
      </c>
      <c r="V106" s="33" t="n">
        <v>300</v>
      </c>
      <c r="W106" s="29"/>
      <c r="X106" s="29"/>
      <c r="Y106" s="29"/>
      <c r="Z106" s="33" t="n">
        <f aca="false">W106+X106+Y106</f>
        <v>0</v>
      </c>
      <c r="AA106" s="33" t="e">
        <f aca="false">M106+U106+V106+Z106</f>
        <v>#DIV/0!</v>
      </c>
      <c r="AB106" s="29"/>
      <c r="AC106" s="29"/>
      <c r="AD106" s="29"/>
      <c r="AE106" s="29" t="n">
        <f aca="false">IF(AM106&lt;=3,-50*AM106,IF(AM106&gt;3,-(AA106-300)*AM106/30-300,0))</f>
        <v>-0</v>
      </c>
      <c r="AF106" s="29" t="n">
        <f aca="false">IF(AN106&lt;=5,-25*AN106,IF(AN106&gt;5,-(AA106-300)*AN106/30-300,0))</f>
        <v>-0</v>
      </c>
      <c r="AG106" s="33" t="n">
        <f aca="false">SUM(AD106:AF106)</f>
        <v>0</v>
      </c>
      <c r="AH106" s="39" t="e">
        <f aca="false">AA106+AG106</f>
        <v>#DIV/0!</v>
      </c>
      <c r="AI106" s="35"/>
      <c r="AJ106" s="36" t="n">
        <v>1</v>
      </c>
      <c r="AK106" s="26" t="n">
        <v>1</v>
      </c>
      <c r="AL106" s="37" t="n">
        <v>1</v>
      </c>
      <c r="AM106" s="25"/>
      <c r="AN106" s="25"/>
    </row>
    <row r="107" customFormat="false" ht="15.95" hidden="false" customHeight="true" outlineLevel="0" collapsed="false">
      <c r="A107" s="23" t="n">
        <f aca="false">'1.原始课时 '!D106</f>
        <v>104</v>
      </c>
      <c r="B107" s="26" t="str">
        <f aca="false">'1.原始课时 '!E106</f>
        <v>杨琴</v>
      </c>
      <c r="C107" s="27" t="n">
        <f aca="false">'1.原始课时 '!H106</f>
        <v>0</v>
      </c>
      <c r="D107" s="27" t="n">
        <f aca="false">'1.原始课时 '!AG106</f>
        <v>0</v>
      </c>
      <c r="E107" s="29"/>
      <c r="F107" s="29"/>
      <c r="G107" s="29" t="n">
        <f aca="false">'1.原始课时 '!A106</f>
        <v>0</v>
      </c>
      <c r="H107" s="29" t="n">
        <f aca="false">'1.原始课时 '!B106</f>
        <v>0</v>
      </c>
      <c r="I107" s="29" t="n">
        <f aca="false">'1.原始课时 '!C106</f>
        <v>0</v>
      </c>
      <c r="J107" s="30" t="e">
        <f aca="false">'2.系数测算'!AQ106</f>
        <v>#DIV/0!</v>
      </c>
      <c r="K107" s="31" t="e">
        <f aca="false">J107*600</f>
        <v>#DIV/0!</v>
      </c>
      <c r="L107" s="32" t="n">
        <f aca="false">G107*20*AJ107+H107*25*AK107+I107*23*AL107</f>
        <v>0</v>
      </c>
      <c r="M107" s="33" t="e">
        <f aca="false">K107+L107</f>
        <v>#DIV/0!</v>
      </c>
      <c r="N107" s="33"/>
      <c r="O107" s="33"/>
      <c r="P107" s="29"/>
      <c r="Q107" s="29"/>
      <c r="R107" s="29"/>
      <c r="S107" s="29"/>
      <c r="T107" s="29"/>
      <c r="U107" s="33" t="n">
        <f aca="false">SUM(N107:T107)</f>
        <v>0</v>
      </c>
      <c r="V107" s="33" t="n">
        <v>300</v>
      </c>
      <c r="W107" s="29"/>
      <c r="X107" s="29"/>
      <c r="Y107" s="29"/>
      <c r="Z107" s="33" t="n">
        <f aca="false">W107+X107+Y107</f>
        <v>0</v>
      </c>
      <c r="AA107" s="33" t="e">
        <f aca="false">M107+U107+V107+Z107</f>
        <v>#DIV/0!</v>
      </c>
      <c r="AB107" s="29"/>
      <c r="AC107" s="29"/>
      <c r="AD107" s="29"/>
      <c r="AE107" s="29" t="n">
        <f aca="false">IF(AM107&lt;=3,-50*AM107,IF(AM107&gt;3,-(AA107-300)*AM107/30-300,0))</f>
        <v>-0</v>
      </c>
      <c r="AF107" s="29" t="n">
        <f aca="false">IF(AN107&lt;=5,-25*AN107,IF(AN107&gt;5,-(AA107-300)*AN107/30-300,0))</f>
        <v>-0</v>
      </c>
      <c r="AG107" s="33" t="n">
        <f aca="false">SUM(AD107:AF107)</f>
        <v>0</v>
      </c>
      <c r="AH107" s="39" t="e">
        <f aca="false">AA107+AG107</f>
        <v>#DIV/0!</v>
      </c>
      <c r="AI107" s="35"/>
      <c r="AJ107" s="36" t="n">
        <v>1</v>
      </c>
      <c r="AK107" s="26" t="n">
        <v>1</v>
      </c>
      <c r="AL107" s="37" t="n">
        <v>1</v>
      </c>
      <c r="AM107" s="25"/>
      <c r="AN107" s="25"/>
    </row>
    <row r="108" customFormat="false" ht="15.95" hidden="false" customHeight="true" outlineLevel="0" collapsed="false">
      <c r="A108" s="23" t="n">
        <f aca="false">'1.原始课时 '!D107</f>
        <v>105</v>
      </c>
      <c r="B108" s="26" t="str">
        <f aca="false">'1.原始课时 '!E107</f>
        <v>朱弈</v>
      </c>
      <c r="C108" s="27" t="n">
        <f aca="false">'1.原始课时 '!H107</f>
        <v>0</v>
      </c>
      <c r="D108" s="27" t="n">
        <f aca="false">'1.原始课时 '!AG107</f>
        <v>0</v>
      </c>
      <c r="E108" s="29"/>
      <c r="F108" s="29"/>
      <c r="G108" s="29" t="n">
        <f aca="false">'1.原始课时 '!A107</f>
        <v>0</v>
      </c>
      <c r="H108" s="29" t="n">
        <f aca="false">'1.原始课时 '!B107</f>
        <v>0</v>
      </c>
      <c r="I108" s="29" t="n">
        <f aca="false">'1.原始课时 '!C107</f>
        <v>0</v>
      </c>
      <c r="J108" s="30" t="e">
        <f aca="false">'2.系数测算'!AQ107</f>
        <v>#DIV/0!</v>
      </c>
      <c r="K108" s="31" t="e">
        <f aca="false">J108*600</f>
        <v>#DIV/0!</v>
      </c>
      <c r="L108" s="32" t="n">
        <f aca="false">G108*20*AJ108+H108*25*AK108+I108*23*AL108</f>
        <v>0</v>
      </c>
      <c r="M108" s="33" t="e">
        <f aca="false">K108+L108</f>
        <v>#DIV/0!</v>
      </c>
      <c r="N108" s="33"/>
      <c r="O108" s="33"/>
      <c r="P108" s="29"/>
      <c r="Q108" s="29"/>
      <c r="R108" s="29"/>
      <c r="S108" s="29"/>
      <c r="T108" s="29"/>
      <c r="U108" s="33" t="n">
        <f aca="false">SUM(N108:T108)</f>
        <v>0</v>
      </c>
      <c r="V108" s="33" t="n">
        <v>300</v>
      </c>
      <c r="W108" s="29"/>
      <c r="X108" s="29"/>
      <c r="Y108" s="29"/>
      <c r="Z108" s="33" t="n">
        <f aca="false">W108+X108+Y108</f>
        <v>0</v>
      </c>
      <c r="AA108" s="33" t="e">
        <f aca="false">M108+U108+V108+Z108</f>
        <v>#DIV/0!</v>
      </c>
      <c r="AB108" s="29"/>
      <c r="AC108" s="29"/>
      <c r="AD108" s="29"/>
      <c r="AE108" s="29" t="n">
        <f aca="false">IF(AM108&lt;=3,-50*AM108,IF(AM108&gt;3,-(AA108-300)*AM108/30-300,0))</f>
        <v>-0</v>
      </c>
      <c r="AF108" s="29" t="n">
        <f aca="false">IF(AN108&lt;=5,-25*AN108,IF(AN108&gt;5,-(AA108-300)*AN108/30-300,0))</f>
        <v>-0</v>
      </c>
      <c r="AG108" s="33" t="n">
        <f aca="false">SUM(AD108:AF108)</f>
        <v>0</v>
      </c>
      <c r="AH108" s="39" t="e">
        <f aca="false">AA108+AG108</f>
        <v>#DIV/0!</v>
      </c>
      <c r="AI108" s="35"/>
      <c r="AJ108" s="36" t="n">
        <v>1</v>
      </c>
      <c r="AK108" s="26" t="n">
        <v>1</v>
      </c>
      <c r="AL108" s="37" t="n">
        <v>1</v>
      </c>
      <c r="AM108" s="25"/>
      <c r="AN108" s="25"/>
    </row>
    <row r="109" customFormat="false" ht="15.95" hidden="false" customHeight="true" outlineLevel="0" collapsed="false">
      <c r="A109" s="23" t="n">
        <f aca="false">'1.原始课时 '!D108</f>
        <v>106</v>
      </c>
      <c r="B109" s="26" t="str">
        <f aca="false">'1.原始课时 '!E108</f>
        <v>陈静</v>
      </c>
      <c r="C109" s="27" t="n">
        <f aca="false">'1.原始课时 '!H108</f>
        <v>0</v>
      </c>
      <c r="D109" s="27" t="n">
        <f aca="false">'1.原始课时 '!AG108</f>
        <v>0</v>
      </c>
      <c r="E109" s="29"/>
      <c r="F109" s="29"/>
      <c r="G109" s="29" t="n">
        <f aca="false">'1.原始课时 '!A108</f>
        <v>0</v>
      </c>
      <c r="H109" s="29" t="n">
        <f aca="false">'1.原始课时 '!B108</f>
        <v>0</v>
      </c>
      <c r="I109" s="29" t="n">
        <f aca="false">'1.原始课时 '!C108</f>
        <v>0</v>
      </c>
      <c r="J109" s="30" t="e">
        <f aca="false">'2.系数测算'!AQ108</f>
        <v>#DIV/0!</v>
      </c>
      <c r="K109" s="31" t="e">
        <f aca="false">J109*600</f>
        <v>#DIV/0!</v>
      </c>
      <c r="L109" s="32" t="n">
        <f aca="false">G109*20*AJ109+H109*25*AK109+I109*23*AL109</f>
        <v>0</v>
      </c>
      <c r="M109" s="33" t="e">
        <f aca="false">K109+L109</f>
        <v>#DIV/0!</v>
      </c>
      <c r="N109" s="33"/>
      <c r="O109" s="33"/>
      <c r="P109" s="29"/>
      <c r="Q109" s="29"/>
      <c r="R109" s="29"/>
      <c r="S109" s="29"/>
      <c r="T109" s="29"/>
      <c r="U109" s="33" t="n">
        <f aca="false">SUM(N109:T109)</f>
        <v>0</v>
      </c>
      <c r="V109" s="33" t="n">
        <v>300</v>
      </c>
      <c r="W109" s="29"/>
      <c r="X109" s="29"/>
      <c r="Y109" s="29"/>
      <c r="Z109" s="33" t="n">
        <f aca="false">W109+X109+Y109</f>
        <v>0</v>
      </c>
      <c r="AA109" s="33" t="e">
        <f aca="false">M109+U109+V109+Z109</f>
        <v>#DIV/0!</v>
      </c>
      <c r="AB109" s="29"/>
      <c r="AC109" s="29"/>
      <c r="AD109" s="29"/>
      <c r="AE109" s="29" t="n">
        <f aca="false">IF(AM109&lt;=3,-50*AM109,IF(AM109&gt;3,-(AA109-300)*AM109/30-300,0))</f>
        <v>-0</v>
      </c>
      <c r="AF109" s="29" t="n">
        <f aca="false">IF(AN109&lt;=5,-25*AN109,IF(AN109&gt;5,-(AA109-300)*AN109/30-300,0))</f>
        <v>-0</v>
      </c>
      <c r="AG109" s="33" t="n">
        <f aca="false">SUM(AD109:AF109)</f>
        <v>0</v>
      </c>
      <c r="AH109" s="39" t="e">
        <f aca="false">AA109+AG109</f>
        <v>#DIV/0!</v>
      </c>
      <c r="AI109" s="35"/>
      <c r="AJ109" s="36" t="n">
        <v>1</v>
      </c>
      <c r="AK109" s="26" t="n">
        <v>1</v>
      </c>
      <c r="AL109" s="37" t="n">
        <v>1</v>
      </c>
      <c r="AM109" s="25"/>
      <c r="AN109" s="25"/>
    </row>
    <row r="110" customFormat="false" ht="15.95" hidden="false" customHeight="true" outlineLevel="0" collapsed="false">
      <c r="A110" s="23" t="n">
        <f aca="false">'1.原始课时 '!D109</f>
        <v>107</v>
      </c>
      <c r="B110" s="26" t="str">
        <f aca="false">'1.原始课时 '!E109</f>
        <v>钱文娟</v>
      </c>
      <c r="C110" s="27" t="n">
        <f aca="false">'1.原始课时 '!H109</f>
        <v>0</v>
      </c>
      <c r="D110" s="27" t="n">
        <f aca="false">'1.原始课时 '!AG109</f>
        <v>0</v>
      </c>
      <c r="E110" s="29"/>
      <c r="F110" s="29"/>
      <c r="G110" s="29" t="n">
        <f aca="false">'1.原始课时 '!A109</f>
        <v>0</v>
      </c>
      <c r="H110" s="29" t="n">
        <f aca="false">'1.原始课时 '!B109</f>
        <v>0</v>
      </c>
      <c r="I110" s="29" t="n">
        <f aca="false">'1.原始课时 '!C109</f>
        <v>0</v>
      </c>
      <c r="J110" s="30" t="e">
        <f aca="false">'2.系数测算'!AQ109</f>
        <v>#DIV/0!</v>
      </c>
      <c r="K110" s="31" t="e">
        <f aca="false">J110*600</f>
        <v>#DIV/0!</v>
      </c>
      <c r="L110" s="32" t="n">
        <f aca="false">G110*20*AJ110+H110*25*AK110+I110*23*AL110</f>
        <v>0</v>
      </c>
      <c r="M110" s="33" t="e">
        <f aca="false">K110+L110</f>
        <v>#DIV/0!</v>
      </c>
      <c r="N110" s="33"/>
      <c r="O110" s="33"/>
      <c r="P110" s="29"/>
      <c r="Q110" s="29"/>
      <c r="R110" s="29"/>
      <c r="S110" s="29"/>
      <c r="T110" s="29"/>
      <c r="U110" s="33" t="n">
        <f aca="false">SUM(N110:T110)</f>
        <v>0</v>
      </c>
      <c r="V110" s="33" t="n">
        <v>300</v>
      </c>
      <c r="W110" s="29"/>
      <c r="X110" s="29"/>
      <c r="Y110" s="29"/>
      <c r="Z110" s="33" t="n">
        <f aca="false">W110+X110+Y110</f>
        <v>0</v>
      </c>
      <c r="AA110" s="33" t="e">
        <f aca="false">M110+U110+V110+Z110</f>
        <v>#DIV/0!</v>
      </c>
      <c r="AB110" s="29"/>
      <c r="AC110" s="29"/>
      <c r="AD110" s="29"/>
      <c r="AE110" s="29" t="n">
        <f aca="false">IF(AM110&lt;=3,-50*AM110,IF(AM110&gt;3,-(AA110-300)*AM110/30-300,0))</f>
        <v>-0</v>
      </c>
      <c r="AF110" s="29" t="n">
        <f aca="false">IF(AN110&lt;=5,-25*AN110,IF(AN110&gt;5,-(AA110-300)*AN110/30-300,0))</f>
        <v>-0</v>
      </c>
      <c r="AG110" s="33" t="n">
        <f aca="false">SUM(AD110:AF110)</f>
        <v>0</v>
      </c>
      <c r="AH110" s="39" t="e">
        <f aca="false">AA110+AG110</f>
        <v>#DIV/0!</v>
      </c>
      <c r="AI110" s="35"/>
      <c r="AJ110" s="36" t="n">
        <v>1</v>
      </c>
      <c r="AK110" s="26" t="n">
        <v>1</v>
      </c>
      <c r="AL110" s="37" t="n">
        <v>1</v>
      </c>
      <c r="AM110" s="25"/>
      <c r="AN110" s="25"/>
    </row>
    <row r="111" customFormat="false" ht="15.95" hidden="false" customHeight="true" outlineLevel="0" collapsed="false">
      <c r="A111" s="23" t="n">
        <f aca="false">'1.原始课时 '!D110</f>
        <v>108</v>
      </c>
      <c r="B111" s="26" t="str">
        <f aca="false">'1.原始课时 '!E110</f>
        <v>葛雨军</v>
      </c>
      <c r="C111" s="27" t="n">
        <f aca="false">'1.原始课时 '!H110</f>
        <v>0</v>
      </c>
      <c r="D111" s="27" t="n">
        <f aca="false">'1.原始课时 '!AG110</f>
        <v>0</v>
      </c>
      <c r="E111" s="29"/>
      <c r="F111" s="29"/>
      <c r="G111" s="29" t="n">
        <f aca="false">'1.原始课时 '!A110</f>
        <v>0</v>
      </c>
      <c r="H111" s="29" t="n">
        <f aca="false">'1.原始课时 '!B110</f>
        <v>0</v>
      </c>
      <c r="I111" s="29" t="n">
        <f aca="false">'1.原始课时 '!C110</f>
        <v>0</v>
      </c>
      <c r="J111" s="30" t="e">
        <f aca="false">'2.系数测算'!AQ110</f>
        <v>#DIV/0!</v>
      </c>
      <c r="K111" s="31" t="e">
        <f aca="false">J111*600</f>
        <v>#DIV/0!</v>
      </c>
      <c r="L111" s="32" t="n">
        <f aca="false">G111*20*AJ111+H111*25*AK111+I111*23*AL111</f>
        <v>0</v>
      </c>
      <c r="M111" s="33" t="e">
        <f aca="false">K111+L111</f>
        <v>#DIV/0!</v>
      </c>
      <c r="N111" s="33"/>
      <c r="O111" s="33"/>
      <c r="P111" s="29"/>
      <c r="Q111" s="29"/>
      <c r="R111" s="29"/>
      <c r="S111" s="29"/>
      <c r="T111" s="29"/>
      <c r="U111" s="33" t="n">
        <f aca="false">SUM(N111:T111)</f>
        <v>0</v>
      </c>
      <c r="V111" s="33" t="n">
        <v>300</v>
      </c>
      <c r="W111" s="29"/>
      <c r="X111" s="29"/>
      <c r="Y111" s="29"/>
      <c r="Z111" s="33" t="n">
        <f aca="false">W111+X111+Y111</f>
        <v>0</v>
      </c>
      <c r="AA111" s="33" t="e">
        <f aca="false">M111+U111+V111+Z111</f>
        <v>#DIV/0!</v>
      </c>
      <c r="AB111" s="29"/>
      <c r="AC111" s="29"/>
      <c r="AD111" s="29"/>
      <c r="AE111" s="29" t="n">
        <f aca="false">IF(AM111&lt;=3,-50*AM111,IF(AM111&gt;3,-(AA111-300)*AM111/30-300,0))</f>
        <v>-0</v>
      </c>
      <c r="AF111" s="29" t="n">
        <f aca="false">IF(AN111&lt;=5,-25*AN111,IF(AN111&gt;5,-(AA111-300)*AN111/30-300,0))</f>
        <v>-0</v>
      </c>
      <c r="AG111" s="33" t="n">
        <f aca="false">SUM(AD111:AF111)</f>
        <v>0</v>
      </c>
      <c r="AH111" s="39" t="e">
        <f aca="false">AA111+AG111</f>
        <v>#DIV/0!</v>
      </c>
      <c r="AI111" s="35"/>
      <c r="AJ111" s="36" t="n">
        <v>1</v>
      </c>
      <c r="AK111" s="26" t="n">
        <v>1</v>
      </c>
      <c r="AL111" s="37" t="n">
        <v>1</v>
      </c>
      <c r="AM111" s="25"/>
      <c r="AN111" s="25"/>
    </row>
    <row r="112" customFormat="false" ht="18" hidden="false" customHeight="true" outlineLevel="0" collapsed="false">
      <c r="A112" s="23" t="n">
        <f aca="false">'1.原始课时 '!D111</f>
        <v>109</v>
      </c>
      <c r="B112" s="26" t="str">
        <f aca="false">'1.原始课时 '!E111</f>
        <v>万军</v>
      </c>
      <c r="C112" s="27" t="n">
        <f aca="false">'1.原始课时 '!H111</f>
        <v>0</v>
      </c>
      <c r="D112" s="27" t="n">
        <f aca="false">'1.原始课时 '!AG111</f>
        <v>0</v>
      </c>
      <c r="E112" s="29"/>
      <c r="F112" s="29"/>
      <c r="G112" s="29" t="n">
        <f aca="false">'1.原始课时 '!A111</f>
        <v>0</v>
      </c>
      <c r="H112" s="29" t="n">
        <f aca="false">'1.原始课时 '!B111</f>
        <v>0</v>
      </c>
      <c r="I112" s="29" t="n">
        <f aca="false">'1.原始课时 '!C111</f>
        <v>0</v>
      </c>
      <c r="J112" s="30" t="e">
        <f aca="false">'2.系数测算'!AQ111</f>
        <v>#DIV/0!</v>
      </c>
      <c r="K112" s="31" t="e">
        <f aca="false">J112*600</f>
        <v>#DIV/0!</v>
      </c>
      <c r="L112" s="32" t="n">
        <f aca="false">G112*20*AJ112+H112*25*AK112+I112*23*AL112</f>
        <v>0</v>
      </c>
      <c r="M112" s="33" t="e">
        <f aca="false">K112+L112</f>
        <v>#DIV/0!</v>
      </c>
      <c r="N112" s="33"/>
      <c r="O112" s="33"/>
      <c r="P112" s="29"/>
      <c r="Q112" s="29"/>
      <c r="R112" s="29"/>
      <c r="S112" s="29"/>
      <c r="T112" s="29"/>
      <c r="U112" s="33" t="n">
        <f aca="false">SUM(N112:T112)</f>
        <v>0</v>
      </c>
      <c r="V112" s="33" t="n">
        <v>300</v>
      </c>
      <c r="W112" s="29"/>
      <c r="X112" s="29"/>
      <c r="Y112" s="29"/>
      <c r="Z112" s="33" t="n">
        <f aca="false">W112+X112+Y112</f>
        <v>0</v>
      </c>
      <c r="AA112" s="33" t="e">
        <f aca="false">M112+U112+V112+Z112</f>
        <v>#DIV/0!</v>
      </c>
      <c r="AB112" s="29"/>
      <c r="AC112" s="29"/>
      <c r="AD112" s="29"/>
      <c r="AE112" s="29" t="n">
        <f aca="false">IF(AM112&lt;=3,-50*AM112,IF(AM112&gt;3,-(AA112-300)*AM112/30-300,0))</f>
        <v>-0</v>
      </c>
      <c r="AF112" s="29" t="n">
        <f aca="false">IF(AN112&lt;=5,-25*AN112,IF(AN112&gt;5,-(AA112-300)*AN112/30-300,0))</f>
        <v>-0</v>
      </c>
      <c r="AG112" s="33" t="n">
        <f aca="false">SUM(AD112:AF112)</f>
        <v>0</v>
      </c>
      <c r="AH112" s="39" t="e">
        <f aca="false">AA112+AG112</f>
        <v>#DIV/0!</v>
      </c>
      <c r="AI112" s="35"/>
      <c r="AJ112" s="36" t="n">
        <v>1</v>
      </c>
      <c r="AK112" s="26" t="n">
        <v>1</v>
      </c>
      <c r="AL112" s="37" t="n">
        <v>1</v>
      </c>
      <c r="AM112" s="25"/>
      <c r="AN112" s="25"/>
    </row>
    <row r="113" customFormat="false" ht="18" hidden="false" customHeight="true" outlineLevel="0" collapsed="false">
      <c r="A113" s="23" t="n">
        <f aca="false">'1.原始课时 '!D112</f>
        <v>110</v>
      </c>
      <c r="B113" s="26" t="str">
        <f aca="false">'1.原始课时 '!E112</f>
        <v>王俊林</v>
      </c>
      <c r="C113" s="27" t="n">
        <f aca="false">'1.原始课时 '!H112</f>
        <v>0</v>
      </c>
      <c r="D113" s="27" t="n">
        <f aca="false">'1.原始课时 '!AG112</f>
        <v>0</v>
      </c>
      <c r="E113" s="29"/>
      <c r="F113" s="29"/>
      <c r="G113" s="29" t="n">
        <f aca="false">'1.原始课时 '!A112</f>
        <v>0</v>
      </c>
      <c r="H113" s="29" t="n">
        <f aca="false">'1.原始课时 '!B112</f>
        <v>0</v>
      </c>
      <c r="I113" s="29" t="n">
        <f aca="false">'1.原始课时 '!C112</f>
        <v>0</v>
      </c>
      <c r="J113" s="30" t="e">
        <f aca="false">'2.系数测算'!AQ112</f>
        <v>#DIV/0!</v>
      </c>
      <c r="K113" s="31" t="e">
        <f aca="false">J113*600</f>
        <v>#DIV/0!</v>
      </c>
      <c r="L113" s="32" t="n">
        <f aca="false">G113*20*AJ113+H113*25*AK113+I113*23*AL113</f>
        <v>0</v>
      </c>
      <c r="M113" s="33" t="e">
        <f aca="false">K113+L113</f>
        <v>#DIV/0!</v>
      </c>
      <c r="N113" s="33"/>
      <c r="O113" s="33"/>
      <c r="P113" s="29"/>
      <c r="Q113" s="29"/>
      <c r="R113" s="29"/>
      <c r="S113" s="29"/>
      <c r="T113" s="29"/>
      <c r="U113" s="33" t="n">
        <f aca="false">SUM(N113:T113)</f>
        <v>0</v>
      </c>
      <c r="V113" s="33" t="n">
        <v>300</v>
      </c>
      <c r="W113" s="29"/>
      <c r="X113" s="29"/>
      <c r="Y113" s="29"/>
      <c r="Z113" s="33" t="n">
        <f aca="false">W113+X113+Y113</f>
        <v>0</v>
      </c>
      <c r="AA113" s="33" t="e">
        <f aca="false">M113+U113+V113+Z113</f>
        <v>#DIV/0!</v>
      </c>
      <c r="AB113" s="29"/>
      <c r="AC113" s="29"/>
      <c r="AD113" s="29"/>
      <c r="AE113" s="29" t="n">
        <f aca="false">IF(AM113&lt;=3,-50*AM113,IF(AM113&gt;3,-(AA113-300)*AM113/30-300,0))</f>
        <v>-0</v>
      </c>
      <c r="AF113" s="29" t="n">
        <f aca="false">IF(AN113&lt;=5,-25*AN113,IF(AN113&gt;5,-(AA113-300)*AN113/30-300,0))</f>
        <v>-0</v>
      </c>
      <c r="AG113" s="33" t="n">
        <f aca="false">SUM(AD113:AF113)</f>
        <v>0</v>
      </c>
      <c r="AH113" s="39" t="e">
        <f aca="false">AA113+AG113</f>
        <v>#DIV/0!</v>
      </c>
      <c r="AI113" s="35"/>
      <c r="AJ113" s="36" t="n">
        <v>1</v>
      </c>
      <c r="AK113" s="26" t="n">
        <v>1</v>
      </c>
      <c r="AL113" s="37" t="n">
        <v>1</v>
      </c>
      <c r="AM113" s="25"/>
      <c r="AN113" s="25"/>
    </row>
    <row r="114" customFormat="false" ht="18" hidden="false" customHeight="true" outlineLevel="0" collapsed="false">
      <c r="A114" s="23" t="n">
        <f aca="false">'1.原始课时 '!D113</f>
        <v>111</v>
      </c>
      <c r="B114" s="26" t="str">
        <f aca="false">'1.原始课时 '!E113</f>
        <v>顾涛</v>
      </c>
      <c r="C114" s="27" t="n">
        <f aca="false">'1.原始课时 '!H113</f>
        <v>0</v>
      </c>
      <c r="D114" s="27" t="n">
        <f aca="false">'1.原始课时 '!AG113</f>
        <v>0</v>
      </c>
      <c r="E114" s="29"/>
      <c r="F114" s="29"/>
      <c r="G114" s="29" t="n">
        <f aca="false">'1.原始课时 '!A113</f>
        <v>0</v>
      </c>
      <c r="H114" s="29" t="n">
        <f aca="false">'1.原始课时 '!B113</f>
        <v>0</v>
      </c>
      <c r="I114" s="29" t="n">
        <f aca="false">'1.原始课时 '!C113</f>
        <v>0</v>
      </c>
      <c r="J114" s="30" t="e">
        <f aca="false">'2.系数测算'!AQ113</f>
        <v>#DIV/0!</v>
      </c>
      <c r="K114" s="31" t="e">
        <f aca="false">J114*600</f>
        <v>#DIV/0!</v>
      </c>
      <c r="L114" s="32" t="n">
        <f aca="false">G114*20*AJ114+H114*25*AK114+I114*23*AL114</f>
        <v>0</v>
      </c>
      <c r="M114" s="33" t="e">
        <f aca="false">K114+L114</f>
        <v>#DIV/0!</v>
      </c>
      <c r="N114" s="33"/>
      <c r="O114" s="33"/>
      <c r="P114" s="29"/>
      <c r="Q114" s="29"/>
      <c r="R114" s="29"/>
      <c r="S114" s="29"/>
      <c r="T114" s="29"/>
      <c r="U114" s="33" t="n">
        <f aca="false">SUM(N114:T114)</f>
        <v>0</v>
      </c>
      <c r="V114" s="33" t="n">
        <v>300</v>
      </c>
      <c r="W114" s="29"/>
      <c r="X114" s="29"/>
      <c r="Y114" s="29"/>
      <c r="Z114" s="33" t="n">
        <f aca="false">W114+X114+Y114</f>
        <v>0</v>
      </c>
      <c r="AA114" s="33" t="e">
        <f aca="false">M114+U114+V114+Z114</f>
        <v>#DIV/0!</v>
      </c>
      <c r="AB114" s="29"/>
      <c r="AC114" s="29"/>
      <c r="AD114" s="29"/>
      <c r="AE114" s="29" t="n">
        <f aca="false">IF(AM114&lt;=3,-50*AM114,IF(AM114&gt;3,-(AA114-300)*AM114/30-300,0))</f>
        <v>-0</v>
      </c>
      <c r="AF114" s="29" t="n">
        <f aca="false">IF(AN114&lt;=5,-25*AN114,IF(AN114&gt;5,-(AA114-300)*AN114/30-300,0))</f>
        <v>-0</v>
      </c>
      <c r="AG114" s="33" t="n">
        <f aca="false">SUM(AD114:AF114)</f>
        <v>0</v>
      </c>
      <c r="AH114" s="39" t="e">
        <f aca="false">AA114+AG114</f>
        <v>#DIV/0!</v>
      </c>
      <c r="AI114" s="35"/>
      <c r="AJ114" s="36" t="n">
        <v>1</v>
      </c>
      <c r="AK114" s="26" t="n">
        <v>1</v>
      </c>
      <c r="AL114" s="37" t="n">
        <v>1</v>
      </c>
      <c r="AM114" s="25"/>
      <c r="AN114" s="25"/>
    </row>
    <row r="115" customFormat="false" ht="15.95" hidden="false" customHeight="true" outlineLevel="0" collapsed="false">
      <c r="A115" s="23" t="n">
        <f aca="false">'1.原始课时 '!D114</f>
        <v>112</v>
      </c>
      <c r="B115" s="26" t="str">
        <f aca="false">'1.原始课时 '!E114</f>
        <v>伍小艳</v>
      </c>
      <c r="C115" s="27" t="n">
        <f aca="false">'1.原始课时 '!H114</f>
        <v>0</v>
      </c>
      <c r="D115" s="27" t="n">
        <f aca="false">'1.原始课时 '!AG114</f>
        <v>0</v>
      </c>
      <c r="E115" s="29"/>
      <c r="F115" s="29"/>
      <c r="G115" s="29" t="n">
        <f aca="false">'1.原始课时 '!A114</f>
        <v>0</v>
      </c>
      <c r="H115" s="29" t="n">
        <f aca="false">'1.原始课时 '!B114</f>
        <v>0</v>
      </c>
      <c r="I115" s="29" t="n">
        <f aca="false">'1.原始课时 '!C114</f>
        <v>0</v>
      </c>
      <c r="J115" s="30" t="e">
        <f aca="false">'2.系数测算'!AQ114</f>
        <v>#DIV/0!</v>
      </c>
      <c r="K115" s="31" t="e">
        <f aca="false">J115*600</f>
        <v>#DIV/0!</v>
      </c>
      <c r="L115" s="32" t="n">
        <f aca="false">G115*20*AJ115+H115*25*AK115+I115*23*AL115</f>
        <v>0</v>
      </c>
      <c r="M115" s="33" t="e">
        <f aca="false">K115+L115</f>
        <v>#DIV/0!</v>
      </c>
      <c r="N115" s="33"/>
      <c r="O115" s="33"/>
      <c r="P115" s="29"/>
      <c r="Q115" s="29"/>
      <c r="R115" s="29"/>
      <c r="S115" s="29"/>
      <c r="T115" s="29"/>
      <c r="U115" s="33" t="n">
        <f aca="false">SUM(N115:T115)</f>
        <v>0</v>
      </c>
      <c r="V115" s="33" t="n">
        <v>300</v>
      </c>
      <c r="W115" s="29"/>
      <c r="X115" s="29"/>
      <c r="Y115" s="29"/>
      <c r="Z115" s="33" t="n">
        <f aca="false">W115+X115+Y115</f>
        <v>0</v>
      </c>
      <c r="AA115" s="33" t="e">
        <f aca="false">M115+U115+V115+Z115</f>
        <v>#DIV/0!</v>
      </c>
      <c r="AB115" s="29"/>
      <c r="AC115" s="29"/>
      <c r="AD115" s="29"/>
      <c r="AE115" s="29" t="n">
        <f aca="false">IF(AM115&lt;=3,-50*AM115,IF(AM115&gt;3,-(AA115-300)*AM115/30-300,0))</f>
        <v>-0</v>
      </c>
      <c r="AF115" s="29" t="n">
        <f aca="false">IF(AN115&lt;=5,-25*AN115,IF(AN115&gt;5,-(AA115-300)*AN115/30-300,0))</f>
        <v>-0</v>
      </c>
      <c r="AG115" s="33" t="n">
        <f aca="false">SUM(AD115:AF115)</f>
        <v>0</v>
      </c>
      <c r="AH115" s="39" t="e">
        <f aca="false">AA115+AG115</f>
        <v>#DIV/0!</v>
      </c>
      <c r="AI115" s="35"/>
      <c r="AJ115" s="36" t="n">
        <v>1</v>
      </c>
      <c r="AK115" s="26" t="n">
        <v>1</v>
      </c>
      <c r="AL115" s="37" t="n">
        <v>1</v>
      </c>
      <c r="AM115" s="25"/>
      <c r="AN115" s="25"/>
    </row>
    <row r="116" customFormat="false" ht="20.25" hidden="false" customHeight="true" outlineLevel="0" collapsed="false">
      <c r="A116" s="56"/>
      <c r="B116" s="56"/>
      <c r="C116" s="57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9" t="n">
        <f aca="false">IF(AM116&lt;=3,-50*AM116,IF(AM116&gt;3,-(AA116-300)*AM116/30-300,0))</f>
        <v>-0</v>
      </c>
      <c r="AF116" s="59" t="n">
        <f aca="false">IF(AN116&lt;=5,-25*AN116,IF(AN116&gt;5,-(AA116-300)*AN116/30-300,0))</f>
        <v>-0</v>
      </c>
      <c r="AG116" s="58"/>
      <c r="AH116" s="60"/>
      <c r="AI116" s="61"/>
      <c r="AJ116" s="36"/>
      <c r="AK116" s="26"/>
      <c r="AL116" s="37"/>
      <c r="AM116" s="25"/>
      <c r="AN116" s="25"/>
    </row>
    <row r="117" customFormat="false" ht="12" hidden="false" customHeight="false" outlineLevel="0" collapsed="false">
      <c r="A117" s="62"/>
      <c r="C117" s="63"/>
      <c r="D117" s="63"/>
      <c r="E117" s="63"/>
      <c r="F117" s="63"/>
      <c r="G117" s="63"/>
      <c r="H117" s="64"/>
      <c r="I117" s="63"/>
      <c r="J117" s="65"/>
      <c r="K117" s="65"/>
      <c r="L117" s="65"/>
      <c r="M117" s="65"/>
      <c r="N117" s="66"/>
      <c r="O117" s="66"/>
      <c r="Q117" s="66"/>
      <c r="R117" s="66"/>
      <c r="S117" s="66"/>
      <c r="T117" s="66"/>
      <c r="U117" s="66"/>
      <c r="V117" s="66"/>
      <c r="X117" s="66"/>
      <c r="Y117" s="66"/>
      <c r="Z117" s="66"/>
    </row>
    <row r="118" customFormat="false" ht="12" hidden="false" customHeight="false" outlineLevel="0" collapsed="false">
      <c r="A118" s="62"/>
      <c r="C118" s="63"/>
      <c r="D118" s="63"/>
      <c r="E118" s="63"/>
      <c r="F118" s="63"/>
      <c r="G118" s="63"/>
      <c r="H118" s="63"/>
      <c r="I118" s="63"/>
      <c r="J118" s="67"/>
      <c r="K118" s="67"/>
      <c r="L118" s="67"/>
      <c r="M118" s="68"/>
      <c r="N118" s="66"/>
      <c r="O118" s="66"/>
      <c r="Q118" s="66"/>
      <c r="R118" s="66"/>
      <c r="S118" s="66"/>
      <c r="T118" s="66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70"/>
    </row>
    <row r="119" customFormat="false" ht="12" hidden="false" customHeight="false" outlineLevel="0" collapsed="false">
      <c r="A119" s="62"/>
      <c r="B119" s="70"/>
      <c r="C119" s="66"/>
      <c r="D119" s="66"/>
      <c r="E119" s="66"/>
      <c r="F119" s="66"/>
      <c r="G119" s="66"/>
      <c r="H119" s="66"/>
      <c r="I119" s="66"/>
      <c r="J119" s="71"/>
      <c r="K119" s="71"/>
      <c r="L119" s="71"/>
      <c r="M119" s="66"/>
      <c r="N119" s="66"/>
      <c r="O119" s="66"/>
      <c r="Q119" s="66"/>
      <c r="R119" s="66"/>
      <c r="S119" s="66"/>
      <c r="T119" s="66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70"/>
    </row>
    <row r="120" customFormat="false" ht="24" hidden="false" customHeight="true" outlineLevel="0" collapsed="false">
      <c r="A120" s="62"/>
      <c r="B120" s="70"/>
      <c r="C120" s="66"/>
      <c r="D120" s="66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66"/>
      <c r="V120" s="66"/>
      <c r="X120" s="66"/>
      <c r="Y120" s="66"/>
      <c r="Z120" s="66"/>
    </row>
    <row r="121" customFormat="false" ht="12" hidden="false" customHeight="false" outlineLevel="0" collapsed="false">
      <c r="A121" s="62"/>
      <c r="B121" s="70"/>
      <c r="C121" s="66"/>
      <c r="D121" s="66"/>
      <c r="E121" s="66"/>
      <c r="F121" s="66"/>
      <c r="G121" s="66"/>
      <c r="H121" s="66"/>
      <c r="I121" s="66"/>
      <c r="J121" s="71"/>
      <c r="K121" s="71"/>
      <c r="L121" s="71"/>
      <c r="M121" s="73"/>
      <c r="N121" s="66"/>
      <c r="O121" s="66"/>
      <c r="Q121" s="66"/>
      <c r="R121" s="66"/>
      <c r="S121" s="66"/>
      <c r="T121" s="66"/>
      <c r="U121" s="66"/>
      <c r="V121" s="66"/>
      <c r="X121" s="66"/>
      <c r="Y121" s="66"/>
      <c r="Z121" s="66"/>
    </row>
    <row r="122" customFormat="false" ht="12" hidden="false" customHeight="false" outlineLevel="0" collapsed="false">
      <c r="A122" s="62"/>
      <c r="B122" s="70"/>
      <c r="C122" s="66"/>
      <c r="D122" s="66"/>
      <c r="E122" s="66"/>
      <c r="F122" s="66"/>
      <c r="G122" s="66"/>
      <c r="H122" s="66"/>
      <c r="I122" s="66"/>
      <c r="J122" s="71"/>
      <c r="K122" s="71"/>
      <c r="L122" s="71"/>
      <c r="M122" s="66"/>
      <c r="N122" s="66"/>
      <c r="O122" s="66"/>
      <c r="Q122" s="66"/>
      <c r="R122" s="66"/>
      <c r="S122" s="66"/>
      <c r="T122" s="66"/>
      <c r="U122" s="66"/>
      <c r="V122" s="66"/>
      <c r="X122" s="66"/>
      <c r="Y122" s="66"/>
      <c r="Z122" s="66"/>
    </row>
    <row r="123" customFormat="false" ht="12" hidden="false" customHeight="false" outlineLevel="0" collapsed="false">
      <c r="A123" s="62"/>
      <c r="B123" s="70"/>
      <c r="C123" s="66"/>
      <c r="D123" s="66"/>
      <c r="E123" s="66"/>
      <c r="F123" s="66"/>
      <c r="G123" s="66"/>
      <c r="H123" s="66"/>
      <c r="I123" s="66"/>
      <c r="J123" s="71"/>
      <c r="K123" s="71"/>
      <c r="L123" s="71"/>
      <c r="M123" s="66"/>
      <c r="N123" s="66"/>
      <c r="O123" s="66"/>
      <c r="Q123" s="66"/>
      <c r="R123" s="66"/>
      <c r="S123" s="66"/>
      <c r="T123" s="66"/>
      <c r="U123" s="66"/>
      <c r="V123" s="66"/>
      <c r="X123" s="66"/>
      <c r="Y123" s="66"/>
      <c r="Z123" s="66"/>
    </row>
    <row r="124" customFormat="false" ht="12" hidden="false" customHeight="false" outlineLevel="0" collapsed="false">
      <c r="A124" s="62"/>
      <c r="B124" s="70"/>
      <c r="C124" s="66"/>
      <c r="D124" s="66"/>
      <c r="E124" s="66"/>
      <c r="F124" s="66"/>
      <c r="G124" s="66"/>
      <c r="H124" s="66"/>
      <c r="I124" s="66"/>
      <c r="J124" s="71"/>
      <c r="K124" s="71"/>
      <c r="L124" s="71"/>
      <c r="M124" s="66"/>
      <c r="N124" s="66"/>
      <c r="O124" s="66"/>
      <c r="Q124" s="66"/>
      <c r="R124" s="66"/>
      <c r="S124" s="66"/>
      <c r="T124" s="66"/>
      <c r="U124" s="66"/>
      <c r="V124" s="66"/>
      <c r="X124" s="66"/>
      <c r="Y124" s="66"/>
      <c r="Z124" s="66"/>
    </row>
    <row r="125" customFormat="false" ht="12" hidden="false" customHeight="false" outlineLevel="0" collapsed="false">
      <c r="A125" s="62"/>
    </row>
    <row r="126" customFormat="false" ht="12" hidden="false" customHeight="false" outlineLevel="0" collapsed="false">
      <c r="A126" s="62"/>
    </row>
    <row r="127" customFormat="false" ht="12" hidden="false" customHeight="false" outlineLevel="0" collapsed="false">
      <c r="A127" s="62"/>
    </row>
    <row r="128" customFormat="false" ht="12" hidden="false" customHeight="false" outlineLevel="0" collapsed="false">
      <c r="A128" s="62"/>
    </row>
    <row r="129" customFormat="false" ht="12" hidden="false" customHeight="false" outlineLevel="0" collapsed="false">
      <c r="A129" s="62"/>
    </row>
    <row r="130" customFormat="false" ht="12" hidden="false" customHeight="false" outlineLevel="0" collapsed="false">
      <c r="A130" s="62"/>
    </row>
    <row r="131" customFormat="false" ht="12" hidden="false" customHeight="false" outlineLevel="0" collapsed="false">
      <c r="A131" s="62"/>
    </row>
    <row r="132" customFormat="false" ht="12" hidden="false" customHeight="false" outlineLevel="0" collapsed="false">
      <c r="A132" s="62"/>
    </row>
    <row r="133" customFormat="false" ht="12" hidden="false" customHeight="false" outlineLevel="0" collapsed="false">
      <c r="A133" s="62"/>
    </row>
  </sheetData>
  <mergeCells count="39">
    <mergeCell ref="A1:A3"/>
    <mergeCell ref="B1:B3"/>
    <mergeCell ref="C1:M1"/>
    <mergeCell ref="N1:U1"/>
    <mergeCell ref="V1:V3"/>
    <mergeCell ref="W1:Z1"/>
    <mergeCell ref="AA1:AA3"/>
    <mergeCell ref="AB1:AF1"/>
    <mergeCell ref="AG1:AG3"/>
    <mergeCell ref="AH1:AH3"/>
    <mergeCell ref="AI1:AI3"/>
    <mergeCell ref="AJ1:AL2"/>
    <mergeCell ref="C2:F2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B2:AB3"/>
    <mergeCell ref="AC2:AC3"/>
    <mergeCell ref="AD2:AD3"/>
    <mergeCell ref="AE2:AE3"/>
    <mergeCell ref="AF2:AF3"/>
    <mergeCell ref="AM2:AN2"/>
    <mergeCell ref="A116:B116"/>
    <mergeCell ref="U118:AH119"/>
    <mergeCell ref="E120:T120"/>
  </mergeCells>
  <conditionalFormatting sqref="AM117:AN65536 AE2:AF2 AJ1:AL65536 U120:AI120 AM1:AN1 A121:AI65536 N2:T2 AO1:IV65536 K1:K2 A16:F115 G1:J115 L1:M115 A120:D120 U2:U119 A116:M119 D1:F1 A1:C15 D3:F15 V4:AF119 W1:AI1 W2:AD3 AG2:AG119 AH4:AI119 N4:Q119 S4:T119 R4:R41 R43:R119">
    <cfRule type="cellIs" priority="2" operator="equal" aboveAverage="0" equalAverage="0" bottom="0" percent="0" rank="0" text="" dxfId="0">
      <formula>0</formula>
    </cfRule>
  </conditionalFormatting>
  <conditionalFormatting sqref="K4:K115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0694444444445" right="0.550694444444445" top="0.393055555555556" bottom="0.393055555555556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9" activeCellId="0" sqref="L9"/>
    </sheetView>
  </sheetViews>
  <sheetFormatPr defaultColWidth="7.74609375" defaultRowHeight="11.25" zeroHeight="false" outlineLevelRow="0" outlineLevelCol="0"/>
  <cols>
    <col collapsed="false" customWidth="true" hidden="false" outlineLevel="0" max="1" min="1" style="74" width="4.5"/>
    <col collapsed="false" customWidth="true" hidden="false" outlineLevel="0" max="2" min="2" style="74" width="6.5"/>
    <col collapsed="false" customWidth="true" hidden="false" outlineLevel="0" max="3" min="3" style="74" width="7.12"/>
    <col collapsed="false" customWidth="true" hidden="false" outlineLevel="0" max="4" min="4" style="74" width="4.87"/>
    <col collapsed="false" customWidth="true" hidden="false" outlineLevel="0" max="5" min="5" style="74" width="7.24"/>
    <col collapsed="false" customWidth="true" hidden="true" outlineLevel="0" max="6" min="6" style="75" width="6.36"/>
    <col collapsed="false" customWidth="false" hidden="true" outlineLevel="0" max="7" min="7" style="75" width="7.74"/>
    <col collapsed="false" customWidth="true" hidden="false" outlineLevel="0" max="8" min="8" style="76" width="5.11"/>
    <col collapsed="false" customWidth="true" hidden="false" outlineLevel="0" max="9" min="9" style="74" width="5.24"/>
    <col collapsed="false" customWidth="true" hidden="false" outlineLevel="0" max="10" min="10" style="77" width="7.12"/>
    <col collapsed="false" customWidth="true" hidden="false" outlineLevel="0" max="11" min="11" style="78" width="7.12"/>
    <col collapsed="false" customWidth="true" hidden="false" outlineLevel="0" max="12" min="12" style="77" width="7.12"/>
    <col collapsed="false" customWidth="true" hidden="false" outlineLevel="0" max="13" min="13" style="77" width="6.24"/>
    <col collapsed="false" customWidth="true" hidden="false" outlineLevel="0" max="15" min="14" style="74" width="6.24"/>
    <col collapsed="false" customWidth="true" hidden="false" outlineLevel="0" max="16" min="16" style="74" width="7.24"/>
    <col collapsed="false" customWidth="true" hidden="true" outlineLevel="0" max="18" min="17" style="74" width="7.24"/>
    <col collapsed="false" customWidth="true" hidden="false" outlineLevel="0" max="19" min="19" style="74" width="4.87"/>
    <col collapsed="false" customWidth="true" hidden="false" outlineLevel="0" max="20" min="20" style="74" width="5.24"/>
    <col collapsed="false" customWidth="true" hidden="false" outlineLevel="0" max="23" min="21" style="77" width="6.5"/>
    <col collapsed="false" customWidth="true" hidden="false" outlineLevel="0" max="24" min="24" style="77" width="6.36"/>
    <col collapsed="false" customWidth="true" hidden="false" outlineLevel="0" max="29" min="25" style="74" width="4.87"/>
    <col collapsed="false" customWidth="true" hidden="false" outlineLevel="0" max="33" min="30" style="79" width="4.87"/>
    <col collapsed="false" customWidth="true" hidden="false" outlineLevel="0" max="34" min="34" style="74" width="5.5"/>
    <col collapsed="false" customWidth="true" hidden="false" outlineLevel="0" max="35" min="35" style="74" width="4.12"/>
    <col collapsed="false" customWidth="true" hidden="false" outlineLevel="0" max="36" min="36" style="74" width="6.87"/>
    <col collapsed="false" customWidth="true" hidden="false" outlineLevel="0" max="37" min="37" style="74" width="4.87"/>
    <col collapsed="false" customWidth="true" hidden="false" outlineLevel="0" max="38" min="38" style="74" width="7.5"/>
    <col collapsed="false" customWidth="true" hidden="false" outlineLevel="0" max="40" min="39" style="74" width="5.24"/>
    <col collapsed="false" customWidth="true" hidden="false" outlineLevel="0" max="42" min="41" style="79" width="5.99"/>
    <col collapsed="false" customWidth="false" hidden="false" outlineLevel="0" max="43" min="43" style="79" width="7.74"/>
    <col collapsed="false" customWidth="true" hidden="false" outlineLevel="0" max="44" min="44" style="80" width="4.37"/>
    <col collapsed="false" customWidth="true" hidden="false" outlineLevel="0" max="45" min="45" style="80" width="8.36"/>
    <col collapsed="false" customWidth="false" hidden="false" outlineLevel="0" max="46" min="46" style="80" width="7.74"/>
    <col collapsed="false" customWidth="false" hidden="false" outlineLevel="0" max="257" min="47" style="74" width="7.74"/>
  </cols>
  <sheetData>
    <row r="1" s="86" customFormat="true" ht="11.25" hidden="false" customHeight="true" outlineLevel="0" collapsed="false">
      <c r="A1" s="81" t="s">
        <v>0</v>
      </c>
      <c r="B1" s="82" t="s">
        <v>1</v>
      </c>
      <c r="C1" s="82" t="s">
        <v>45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 t="s">
        <v>46</v>
      </c>
      <c r="O1" s="82"/>
      <c r="P1" s="82"/>
      <c r="Q1" s="82"/>
      <c r="R1" s="82"/>
      <c r="S1" s="82"/>
      <c r="T1" s="82"/>
      <c r="U1" s="82"/>
      <c r="V1" s="82"/>
      <c r="W1" s="82"/>
      <c r="X1" s="82"/>
      <c r="Y1" s="82" t="s">
        <v>47</v>
      </c>
      <c r="Z1" s="82"/>
      <c r="AA1" s="82"/>
      <c r="AB1" s="82"/>
      <c r="AC1" s="82"/>
      <c r="AD1" s="82"/>
      <c r="AE1" s="82"/>
      <c r="AF1" s="82"/>
      <c r="AG1" s="82"/>
      <c r="AH1" s="82" t="s">
        <v>48</v>
      </c>
      <c r="AI1" s="82"/>
      <c r="AJ1" s="82" t="s">
        <v>49</v>
      </c>
      <c r="AK1" s="82"/>
      <c r="AL1" s="82"/>
      <c r="AM1" s="82"/>
      <c r="AN1" s="82"/>
      <c r="AO1" s="82"/>
      <c r="AP1" s="82"/>
      <c r="AQ1" s="83" t="s">
        <v>50</v>
      </c>
      <c r="AR1" s="84" t="s">
        <v>51</v>
      </c>
      <c r="AS1" s="84"/>
      <c r="AT1" s="85" t="s">
        <v>52</v>
      </c>
    </row>
    <row r="2" s="86" customFormat="true" ht="21" hidden="false" customHeight="false" outlineLevel="0" collapsed="false">
      <c r="A2" s="81"/>
      <c r="B2" s="82"/>
      <c r="C2" s="87" t="s">
        <v>53</v>
      </c>
      <c r="D2" s="87" t="s">
        <v>54</v>
      </c>
      <c r="E2" s="87" t="s">
        <v>55</v>
      </c>
      <c r="F2" s="88" t="s">
        <v>56</v>
      </c>
      <c r="G2" s="88" t="s">
        <v>57</v>
      </c>
      <c r="H2" s="89" t="s">
        <v>33</v>
      </c>
      <c r="I2" s="87" t="s">
        <v>58</v>
      </c>
      <c r="J2" s="90" t="s">
        <v>59</v>
      </c>
      <c r="K2" s="90" t="s">
        <v>60</v>
      </c>
      <c r="L2" s="91" t="s">
        <v>61</v>
      </c>
      <c r="M2" s="92" t="s">
        <v>62</v>
      </c>
      <c r="N2" s="87" t="s">
        <v>53</v>
      </c>
      <c r="O2" s="87" t="s">
        <v>54</v>
      </c>
      <c r="P2" s="87" t="s">
        <v>55</v>
      </c>
      <c r="Q2" s="88" t="s">
        <v>56</v>
      </c>
      <c r="R2" s="88" t="s">
        <v>57</v>
      </c>
      <c r="S2" s="87" t="s">
        <v>33</v>
      </c>
      <c r="T2" s="87" t="s">
        <v>58</v>
      </c>
      <c r="U2" s="90" t="s">
        <v>59</v>
      </c>
      <c r="V2" s="90" t="s">
        <v>60</v>
      </c>
      <c r="W2" s="91" t="s">
        <v>61</v>
      </c>
      <c r="X2" s="92" t="s">
        <v>62</v>
      </c>
      <c r="Y2" s="87" t="s">
        <v>53</v>
      </c>
      <c r="Z2" s="87" t="s">
        <v>54</v>
      </c>
      <c r="AA2" s="87" t="s">
        <v>55</v>
      </c>
      <c r="AB2" s="87" t="s">
        <v>33</v>
      </c>
      <c r="AC2" s="87" t="s">
        <v>58</v>
      </c>
      <c r="AD2" s="93" t="s">
        <v>63</v>
      </c>
      <c r="AE2" s="92" t="s">
        <v>64</v>
      </c>
      <c r="AF2" s="94" t="s">
        <v>65</v>
      </c>
      <c r="AG2" s="93" t="s">
        <v>62</v>
      </c>
      <c r="AH2" s="87" t="s">
        <v>66</v>
      </c>
      <c r="AI2" s="87" t="s">
        <v>67</v>
      </c>
      <c r="AJ2" s="87" t="s">
        <v>53</v>
      </c>
      <c r="AK2" s="87" t="s">
        <v>54</v>
      </c>
      <c r="AL2" s="87" t="s">
        <v>55</v>
      </c>
      <c r="AM2" s="87" t="s">
        <v>33</v>
      </c>
      <c r="AN2" s="87" t="s">
        <v>58</v>
      </c>
      <c r="AO2" s="93" t="s">
        <v>63</v>
      </c>
      <c r="AP2" s="93" t="s">
        <v>62</v>
      </c>
      <c r="AQ2" s="83"/>
      <c r="AR2" s="95" t="s">
        <v>42</v>
      </c>
      <c r="AS2" s="95" t="s">
        <v>43</v>
      </c>
      <c r="AT2" s="85"/>
    </row>
    <row r="3" s="86" customFormat="true" ht="12" hidden="false" customHeight="true" outlineLevel="0" collapsed="false">
      <c r="A3" s="96" t="n">
        <f aca="false">'1.原始课时 '!D3</f>
        <v>1</v>
      </c>
      <c r="B3" s="97" t="str">
        <f aca="false">'1.原始课时 '!E3</f>
        <v>高晓蕾</v>
      </c>
      <c r="C3" s="98" t="str">
        <f aca="false">'1.原始课时 '!F3</f>
        <v>七6-7</v>
      </c>
      <c r="D3" s="87" t="n">
        <f aca="false">'1.原始课时 '!G3</f>
        <v>53</v>
      </c>
      <c r="E3" s="97" t="n">
        <f aca="false">'1.原始课时 '!H3</f>
        <v>0</v>
      </c>
      <c r="F3" s="99" t="str">
        <f aca="false">LEFT(C3)</f>
        <v>七</v>
      </c>
      <c r="G3" s="99" t="str">
        <f aca="false">F3&amp;E3</f>
        <v>七0</v>
      </c>
      <c r="H3" s="89" t="n">
        <f aca="false">'1.原始课时 '!I3</f>
        <v>2</v>
      </c>
      <c r="I3" s="87" t="n">
        <f aca="false">'1.原始课时 '!J3</f>
        <v>16</v>
      </c>
      <c r="J3" s="94" t="n">
        <f aca="false">IF(D3&lt;40,0.9,IF(D3&lt;45,0.95,IF(D3&lt;=50,1,IF(D3&lt;=55,1.05,IF(D3&lt;=63,1.1)))))</f>
        <v>1.05</v>
      </c>
      <c r="K3" s="98" t="str">
        <f aca="false">IF(OR(G3="七语文",G3="八语文",G3="九语文",G3="七数学",G3="八数学",G3="九数学",G3="七英语",G3="八英语",G3="九英语",G3="八物理",G3="九物理",G3="九化学",G3="九政治",G3="九历史"),"1.1",IF(OR(G3="七政治",G3="八政治",G3="七历史",G3="八历史",,G3="九体育"),"1.05","1"))</f>
        <v>1</v>
      </c>
      <c r="L3" s="94" t="str">
        <f aca="false">IF(OR(G3="九语文",G3="九数学",G3="九英语",G3="九物理",G3="九化学",G3="九政治",G3="九历史"),"1.15",IF(OR(G3="九体育"),"1.05","1"))</f>
        <v>1</v>
      </c>
      <c r="M3" s="94" t="n">
        <f aca="false">H3/I3*J3*K3*L3</f>
        <v>0.13125</v>
      </c>
      <c r="N3" s="87" t="n">
        <f aca="false">'1.原始课时 '!K3</f>
        <v>0</v>
      </c>
      <c r="O3" s="87" t="n">
        <f aca="false">'1.原始课时 '!L3</f>
        <v>0</v>
      </c>
      <c r="P3" s="87" t="n">
        <f aca="false">'1.原始课时 '!M3</f>
        <v>0</v>
      </c>
      <c r="Q3" s="99" t="str">
        <f aca="false">LEFT(N3)</f>
        <v>0</v>
      </c>
      <c r="R3" s="99" t="str">
        <f aca="false">Q3&amp;P3</f>
        <v>00</v>
      </c>
      <c r="S3" s="87" t="n">
        <v>0</v>
      </c>
      <c r="T3" s="87" t="n">
        <v>16</v>
      </c>
      <c r="U3" s="94" t="n">
        <f aca="false">IF(O3&lt;40,0.9,IF(O3&lt;45,0.95,IF(O3&lt;=50,1,IF(O3&lt;=55,1.05,IF(O3&lt;=63,1.1)))))</f>
        <v>0.9</v>
      </c>
      <c r="V3" s="98" t="str">
        <f aca="false">IF(OR(R3="七语文",R3="八语文",R3="九语文",R3="七数学",R3="八数学",R3="九数学",R3="七英语",R3="八英语",R3="九英语",R3="八物理",R3="九物理",R3="九化学",R3="九政治",R3="九历史"),"1.1",IF(OR(R3="七政治",R3="八政治",R3="七历史",R3="八历史",,R3="九体育"),"1.05","1"))</f>
        <v>1</v>
      </c>
      <c r="W3" s="94" t="str">
        <f aca="false">IF(OR(R3="九语文",R3="九数学",R3="九英语",R3="九物理",R3="九化学",R3="九政治",R3="九历史"),"1.15",IF(OR(R3="九体育"),"1.05","1"))</f>
        <v>1</v>
      </c>
      <c r="X3" s="94" t="n">
        <f aca="false">S3/T3*U3*V3*W3</f>
        <v>0</v>
      </c>
      <c r="Y3" s="87" t="n">
        <f aca="false">'1.原始课时 '!P3</f>
        <v>0</v>
      </c>
      <c r="Z3" s="98" t="n">
        <f aca="false">'1.原始课时 '!Q3</f>
        <v>0</v>
      </c>
      <c r="AA3" s="97" t="n">
        <f aca="false">'1.原始课时 '!R3</f>
        <v>0</v>
      </c>
      <c r="AB3" s="97" t="n">
        <f aca="false">'1.原始课时 '!S3</f>
        <v>0</v>
      </c>
      <c r="AC3" s="98" t="n">
        <f aca="false">'1.原始课时 '!T3</f>
        <v>0</v>
      </c>
      <c r="AD3" s="94" t="n">
        <f aca="false">IF(Z3&lt;40,0.9,IF(Z3&lt;45,0.95,IF(Z3&lt;=50,1,IF(Z3&lt;=55,1.05,IF(Z3&lt;=63,1.1)))))</f>
        <v>0.9</v>
      </c>
      <c r="AE3" s="100"/>
      <c r="AF3" s="100"/>
      <c r="AG3" s="100"/>
      <c r="AH3" s="98" t="n">
        <f aca="false">'1.原始课时 '!U3</f>
        <v>0</v>
      </c>
      <c r="AI3" s="98" t="n">
        <f aca="false">'1.原始课时 '!V3</f>
        <v>0</v>
      </c>
      <c r="AJ3" s="98" t="n">
        <f aca="false">'1.原始课时 '!W3</f>
        <v>0</v>
      </c>
      <c r="AK3" s="98" t="n">
        <f aca="false">'1.原始课时 '!X3</f>
        <v>0</v>
      </c>
      <c r="AL3" s="98" t="n">
        <f aca="false">'1.原始课时 '!Y3</f>
        <v>0</v>
      </c>
      <c r="AM3" s="98" t="n">
        <f aca="false">'1.原始课时 '!Z3</f>
        <v>0</v>
      </c>
      <c r="AN3" s="98" t="n">
        <f aca="false">'1.原始课时 '!AA3</f>
        <v>0</v>
      </c>
      <c r="AO3" s="100"/>
      <c r="AP3" s="100"/>
      <c r="AQ3" s="101" t="n">
        <f aca="false">M3+X3+AG3+AI3+AP3</f>
        <v>0.13125</v>
      </c>
      <c r="AR3" s="95"/>
      <c r="AS3" s="95"/>
      <c r="AT3" s="95"/>
    </row>
    <row r="4" s="86" customFormat="true" ht="12" hidden="false" customHeight="true" outlineLevel="0" collapsed="false">
      <c r="A4" s="96" t="n">
        <f aca="false">'1.原始课时 '!D4</f>
        <v>2</v>
      </c>
      <c r="B4" s="97" t="str">
        <f aca="false">'1.原始课时 '!E4</f>
        <v>黄  斌</v>
      </c>
      <c r="C4" s="98" t="str">
        <f aca="false">'1.原始课时 '!F4</f>
        <v>七1-2</v>
      </c>
      <c r="D4" s="87" t="n">
        <f aca="false">'1.原始课时 '!G4</f>
        <v>48</v>
      </c>
      <c r="E4" s="97" t="str">
        <f aca="false">'1.原始课时 '!H4</f>
        <v>体育</v>
      </c>
      <c r="F4" s="99" t="str">
        <f aca="false">LEFT(C4)</f>
        <v>七</v>
      </c>
      <c r="G4" s="99" t="str">
        <f aca="false">F4&amp;E4</f>
        <v>七体育</v>
      </c>
      <c r="H4" s="89" t="n">
        <f aca="false">'1.原始课时 '!I4</f>
        <v>6</v>
      </c>
      <c r="I4" s="87" t="n">
        <f aca="false">'1.原始课时 '!J4</f>
        <v>13</v>
      </c>
      <c r="J4" s="94" t="n">
        <f aca="false">IF(D4&lt;40,0.9,IF(D4&lt;45,0.95,IF(D4&lt;=50,1,IF(D4&lt;=55,1.05,IF(D4&lt;=63,1.1)))))</f>
        <v>1</v>
      </c>
      <c r="K4" s="98" t="str">
        <f aca="false">IF(OR(G4="七语文",G4="八语文",G4="九语文",G4="七数学",G4="八数学",G4="九数学",G4="七英语",G4="八英语",G4="九英语",G4="八物理",G4="九物理",G4="九化学",G4="九政治",G4="九历史"),"1.1",IF(OR(G4="七政治",G4="八政治",G4="七历史",G4="八历史",,G4="九体育"),"1.05","1"))</f>
        <v>1</v>
      </c>
      <c r="L4" s="94" t="str">
        <f aca="false">IF(OR(G4="九语文",G4="九数学",G4="九英语",G4="九物理",G4="九化学",G4="九政治",G4="九历史"),"1.15",IF(OR(G4="九体育"),"1.05","1"))</f>
        <v>1</v>
      </c>
      <c r="M4" s="94" t="n">
        <f aca="false">H4/I4*J4*K4*L4</f>
        <v>0.461538461538462</v>
      </c>
      <c r="N4" s="87" t="n">
        <f aca="false">'1.原始课时 '!K4</f>
        <v>0</v>
      </c>
      <c r="O4" s="87" t="n">
        <f aca="false">'1.原始课时 '!L4</f>
        <v>0</v>
      </c>
      <c r="P4" s="87" t="n">
        <f aca="false">'1.原始课时 '!M4</f>
        <v>0</v>
      </c>
      <c r="Q4" s="99" t="str">
        <f aca="false">LEFT(N4)</f>
        <v>0</v>
      </c>
      <c r="R4" s="99" t="str">
        <f aca="false">Q4&amp;P4</f>
        <v>00</v>
      </c>
      <c r="S4" s="87" t="n">
        <f aca="false">'1.原始课时 '!N4</f>
        <v>0</v>
      </c>
      <c r="T4" s="87" t="n">
        <v>13</v>
      </c>
      <c r="U4" s="94" t="n">
        <f aca="false">IF(O4&lt;40,0.9,IF(O4&lt;45,0.95,IF(O4&lt;=50,1,IF(O4&lt;=55,1.05,IF(O4&lt;=63,1.1)))))</f>
        <v>0.9</v>
      </c>
      <c r="V4" s="98" t="str">
        <f aca="false">IF(OR(R4="七语文",R4="八语文",R4="九语文",R4="七数学",R4="八数学",R4="九数学",R4="七英语",R4="八英语",R4="九英语",R4="八物理",R4="九物理",R4="九化学",R4="九政治",R4="九历史"),"1.1",IF(OR(R4="七政治",R4="八政治",R4="七历史",R4="八历史",,R4="九体育"),"1.05","1"))</f>
        <v>1</v>
      </c>
      <c r="W4" s="94" t="str">
        <f aca="false">IF(OR(R4="九语文",R4="九数学",R4="九英语",R4="九物理",R4="九化学",R4="九政治",R4="九历史"),"1.15",IF(OR(R4="九体育"),"1.05","1"))</f>
        <v>1</v>
      </c>
      <c r="X4" s="94" t="n">
        <f aca="false">S4/T4*U4*V4*W4</f>
        <v>0</v>
      </c>
      <c r="Y4" s="87" t="n">
        <f aca="false">'1.原始课时 '!P4</f>
        <v>0</v>
      </c>
      <c r="Z4" s="98" t="n">
        <f aca="false">'1.原始课时 '!Q4</f>
        <v>0</v>
      </c>
      <c r="AA4" s="98" t="n">
        <f aca="false">'1.原始课时 '!R4</f>
        <v>0</v>
      </c>
      <c r="AB4" s="98" t="n">
        <f aca="false">'1.原始课时 '!S4</f>
        <v>0</v>
      </c>
      <c r="AC4" s="98" t="n">
        <f aca="false">'1.原始课时 '!T4</f>
        <v>0</v>
      </c>
      <c r="AD4" s="94" t="n">
        <f aca="false">IF(Z4&lt;40,0.9,IF(Z4&lt;45,0.95,IF(Z4&lt;=50,1,IF(Z4&lt;=55,1.05,IF(Z4&lt;=63,1.1)))))</f>
        <v>0.9</v>
      </c>
      <c r="AE4" s="100"/>
      <c r="AF4" s="100"/>
      <c r="AG4" s="100"/>
      <c r="AH4" s="98" t="n">
        <f aca="false">'1.原始课时 '!U4</f>
        <v>0</v>
      </c>
      <c r="AI4" s="98" t="n">
        <f aca="false">'1.原始课时 '!V4</f>
        <v>0</v>
      </c>
      <c r="AJ4" s="98" t="n">
        <f aca="false">'1.原始课时 '!W4</f>
        <v>0</v>
      </c>
      <c r="AK4" s="98" t="n">
        <f aca="false">'1.原始课时 '!X4</f>
        <v>0</v>
      </c>
      <c r="AL4" s="98" t="n">
        <f aca="false">'1.原始课时 '!Y4</f>
        <v>0</v>
      </c>
      <c r="AM4" s="98" t="n">
        <f aca="false">'1.原始课时 '!Z4</f>
        <v>0</v>
      </c>
      <c r="AN4" s="98" t="n">
        <f aca="false">'1.原始课时 '!AA4</f>
        <v>0</v>
      </c>
      <c r="AO4" s="100"/>
      <c r="AP4" s="100"/>
      <c r="AQ4" s="101" t="n">
        <f aca="false">M4+X4+AG4+AI4+AP4</f>
        <v>0.461538461538462</v>
      </c>
      <c r="AR4" s="95"/>
      <c r="AS4" s="95"/>
      <c r="AT4" s="95"/>
    </row>
    <row r="5" s="86" customFormat="true" ht="12" hidden="false" customHeight="true" outlineLevel="0" collapsed="false">
      <c r="A5" s="96" t="n">
        <f aca="false">'1.原始课时 '!D5</f>
        <v>3</v>
      </c>
      <c r="B5" s="97" t="str">
        <f aca="false">'1.原始课时 '!E5</f>
        <v>叶雪峰</v>
      </c>
      <c r="C5" s="98" t="str">
        <f aca="false">'1.原始课时 '!F5</f>
        <v>七7</v>
      </c>
      <c r="D5" s="87" t="n">
        <f aca="false">'1.原始课时 '!G5</f>
        <v>56</v>
      </c>
      <c r="E5" s="97" t="str">
        <f aca="false">'1.原始课时 '!H5</f>
        <v>英语</v>
      </c>
      <c r="F5" s="99" t="str">
        <f aca="false">LEFT(C5)</f>
        <v>七</v>
      </c>
      <c r="G5" s="99" t="str">
        <f aca="false">F5&amp;E5</f>
        <v>七英语</v>
      </c>
      <c r="H5" s="89" t="n">
        <f aca="false">'1.原始课时 '!I5</f>
        <v>5</v>
      </c>
      <c r="I5" s="87" t="n">
        <f aca="false">'1.原始课时 '!J5</f>
        <v>10</v>
      </c>
      <c r="J5" s="94" t="n">
        <f aca="false">IF(D5&lt;40,0.9,IF(D5&lt;45,0.95,IF(D5&lt;=50,1,IF(D5&lt;=55,1.05,IF(D5&lt;=63,1.1)))))</f>
        <v>1.1</v>
      </c>
      <c r="K5" s="98" t="str">
        <f aca="false">IF(OR(G5="七语文",G5="八语文",G5="九语文",G5="七数学",G5="八数学",G5="九数学",G5="七英语",G5="八英语",G5="九英语",G5="八物理",G5="九物理",G5="九化学",G5="九政治",G5="九历史"),"1.1",IF(OR(G5="七政治",G5="八政治",G5="七历史",G5="八历史",,G5="九体育"),"1.05","1"))</f>
        <v>1.1</v>
      </c>
      <c r="L5" s="94" t="str">
        <f aca="false">IF(OR(G5="九语文",G5="九数学",G5="九英语",G5="九物理",G5="九化学",G5="九政治",G5="九历史"),"1.15",IF(OR(G5="九体育"),"1.05","1"))</f>
        <v>1</v>
      </c>
      <c r="M5" s="94" t="n">
        <f aca="false">H5/I5*J5*K5*L5</f>
        <v>0.605</v>
      </c>
      <c r="N5" s="87" t="n">
        <f aca="false">'1.原始课时 '!K5</f>
        <v>0</v>
      </c>
      <c r="O5" s="87" t="n">
        <f aca="false">'1.原始课时 '!L5</f>
        <v>0</v>
      </c>
      <c r="P5" s="87" t="n">
        <f aca="false">'1.原始课时 '!M5</f>
        <v>0</v>
      </c>
      <c r="Q5" s="99" t="str">
        <f aca="false">LEFT(N5)</f>
        <v>0</v>
      </c>
      <c r="R5" s="99" t="str">
        <f aca="false">Q5&amp;P5</f>
        <v>00</v>
      </c>
      <c r="S5" s="87" t="n">
        <f aca="false">'1.原始课时 '!N5</f>
        <v>0</v>
      </c>
      <c r="T5" s="87" t="n">
        <v>10</v>
      </c>
      <c r="U5" s="94" t="n">
        <f aca="false">IF(O5&lt;40,0.9,IF(O5&lt;45,0.95,IF(O5&lt;=50,1,IF(O5&lt;=55,1.05,IF(O5&lt;=63,1.1)))))</f>
        <v>0.9</v>
      </c>
      <c r="V5" s="98" t="str">
        <f aca="false">IF(OR(R5="七语文",R5="八语文",R5="九语文",R5="七数学",R5="八数学",R5="九数学",R5="七英语",R5="八英语",R5="九英语",R5="八物理",R5="九物理",R5="九化学",R5="九政治",R5="九历史"),"1.1",IF(OR(R5="七政治",R5="八政治",R5="七历史",R5="八历史",,R5="九体育"),"1.05","1"))</f>
        <v>1</v>
      </c>
      <c r="W5" s="94" t="str">
        <f aca="false">IF(OR(R5="九语文",R5="九数学",R5="九英语",R5="九物理",R5="九化学",R5="九政治",R5="九历史"),"1.15",IF(OR(R5="九体育"),"1.05","1"))</f>
        <v>1</v>
      </c>
      <c r="X5" s="94" t="n">
        <f aca="false">S5/T5*U5*V5*W5</f>
        <v>0</v>
      </c>
      <c r="Y5" s="87" t="n">
        <f aca="false">'1.原始课时 '!P5</f>
        <v>0</v>
      </c>
      <c r="Z5" s="98" t="n">
        <f aca="false">'1.原始课时 '!Q5</f>
        <v>0</v>
      </c>
      <c r="AA5" s="98" t="n">
        <f aca="false">'1.原始课时 '!R5</f>
        <v>0</v>
      </c>
      <c r="AB5" s="98" t="n">
        <f aca="false">'1.原始课时 '!S5</f>
        <v>0</v>
      </c>
      <c r="AC5" s="98" t="n">
        <f aca="false">'1.原始课时 '!T5</f>
        <v>0</v>
      </c>
      <c r="AD5" s="94" t="n">
        <f aca="false">IF(Z5&lt;40,0.9,IF(Z5&lt;45,0.95,IF(Z5&lt;=50,1,IF(Z5&lt;=55,1.05,IF(Z5&lt;=63,1.1)))))</f>
        <v>0.9</v>
      </c>
      <c r="AE5" s="100"/>
      <c r="AF5" s="100"/>
      <c r="AG5" s="100"/>
      <c r="AH5" s="98" t="n">
        <f aca="false">'1.原始课时 '!U5</f>
        <v>0</v>
      </c>
      <c r="AI5" s="98" t="n">
        <f aca="false">'1.原始课时 '!V5</f>
        <v>0</v>
      </c>
      <c r="AJ5" s="98" t="n">
        <f aca="false">'1.原始课时 '!W5</f>
        <v>0</v>
      </c>
      <c r="AK5" s="98" t="n">
        <f aca="false">'1.原始课时 '!X5</f>
        <v>0</v>
      </c>
      <c r="AL5" s="98" t="n">
        <f aca="false">'1.原始课时 '!Y5</f>
        <v>0</v>
      </c>
      <c r="AM5" s="98" t="n">
        <f aca="false">'1.原始课时 '!Z5</f>
        <v>0</v>
      </c>
      <c r="AN5" s="98" t="n">
        <f aca="false">'1.原始课时 '!AA5</f>
        <v>0</v>
      </c>
      <c r="AO5" s="100"/>
      <c r="AP5" s="100"/>
      <c r="AQ5" s="101" t="n">
        <f aca="false">M5+X5+AG5+AI5+AP5</f>
        <v>0.605</v>
      </c>
      <c r="AR5" s="95"/>
      <c r="AS5" s="95"/>
      <c r="AT5" s="95"/>
    </row>
    <row r="6" s="86" customFormat="true" ht="12" hidden="false" customHeight="true" outlineLevel="0" collapsed="false">
      <c r="A6" s="96" t="n">
        <f aca="false">'1.原始课时 '!D6</f>
        <v>4</v>
      </c>
      <c r="B6" s="97" t="str">
        <f aca="false">'1.原始课时 '!E6</f>
        <v>屠建林</v>
      </c>
      <c r="C6" s="98" t="str">
        <f aca="false">'1.原始课时 '!F6</f>
        <v>八5</v>
      </c>
      <c r="D6" s="87" t="n">
        <f aca="false">'1.原始课时 '!G6</f>
        <v>55</v>
      </c>
      <c r="E6" s="97" t="str">
        <f aca="false">'1.原始课时 '!H6</f>
        <v>语文</v>
      </c>
      <c r="F6" s="99" t="str">
        <f aca="false">LEFT(C6)</f>
        <v>八</v>
      </c>
      <c r="G6" s="99" t="str">
        <f aca="false">F6&amp;E6</f>
        <v>八语文</v>
      </c>
      <c r="H6" s="89" t="n">
        <f aca="false">'1.原始课时 '!I6</f>
        <v>5</v>
      </c>
      <c r="I6" s="87" t="n">
        <f aca="false">'1.原始课时 '!J6</f>
        <v>10</v>
      </c>
      <c r="J6" s="94" t="n">
        <f aca="false">IF(D6&lt;40,0.9,IF(D6&lt;45,0.95,IF(D6&lt;=50,1,IF(D6&lt;=55,1.05,IF(D6&lt;=63,1.1)))))</f>
        <v>1.05</v>
      </c>
      <c r="K6" s="98" t="str">
        <f aca="false">IF(OR(G6="七语文",G6="八语文",G6="九语文",G6="七数学",G6="八数学",G6="九数学",G6="七英语",G6="八英语",G6="九英语",G6="八物理",G6="九物理",G6="九化学",G6="九政治",G6="九历史"),"1.1",IF(OR(G6="七政治",G6="八政治",G6="七历史",G6="八历史",,G6="九体育"),"1.05","1"))</f>
        <v>1.1</v>
      </c>
      <c r="L6" s="94" t="str">
        <f aca="false">IF(OR(G6="九语文",G6="九数学",G6="九英语",G6="九物理",G6="九化学",G6="九政治",G6="九历史"),"1.15",IF(OR(G6="九体育"),"1.05","1"))</f>
        <v>1</v>
      </c>
      <c r="M6" s="94" t="n">
        <f aca="false">H6/I6*J6*K6*L6</f>
        <v>0.5775</v>
      </c>
      <c r="N6" s="87" t="n">
        <f aca="false">'1.原始课时 '!K6</f>
        <v>0</v>
      </c>
      <c r="O6" s="87" t="n">
        <f aca="false">'1.原始课时 '!L6</f>
        <v>0</v>
      </c>
      <c r="P6" s="87" t="n">
        <f aca="false">'1.原始课时 '!M6</f>
        <v>0</v>
      </c>
      <c r="Q6" s="99" t="str">
        <f aca="false">LEFT(N6)</f>
        <v>0</v>
      </c>
      <c r="R6" s="99" t="str">
        <f aca="false">Q6&amp;P6</f>
        <v>00</v>
      </c>
      <c r="S6" s="87" t="n">
        <f aca="false">'1.原始课时 '!N6</f>
        <v>0</v>
      </c>
      <c r="T6" s="87" t="n">
        <v>10</v>
      </c>
      <c r="U6" s="94" t="n">
        <f aca="false">IF(O6&lt;40,0.9,IF(O6&lt;45,0.95,IF(O6&lt;=50,1,IF(O6&lt;=55,1.05,IF(O6&lt;=63,1.1)))))</f>
        <v>0.9</v>
      </c>
      <c r="V6" s="98" t="str">
        <f aca="false">IF(OR(R6="七语文",R6="八语文",R6="九语文",R6="七数学",R6="八数学",R6="九数学",R6="七英语",R6="八英语",R6="九英语",R6="八物理",R6="九物理",R6="九化学",R6="九政治",R6="九历史"),"1.1",IF(OR(R6="七政治",R6="八政治",R6="七历史",R6="八历史",,R6="九体育"),"1.05","1"))</f>
        <v>1</v>
      </c>
      <c r="W6" s="94" t="str">
        <f aca="false">IF(OR(R6="九语文",R6="九数学",R6="九英语",R6="九物理",R6="九化学",R6="九政治",R6="九历史"),"1.15",IF(OR(R6="九体育"),"1.05","1"))</f>
        <v>1</v>
      </c>
      <c r="X6" s="94" t="n">
        <f aca="false">S6/T6*U6*V6*W6</f>
        <v>0</v>
      </c>
      <c r="Y6" s="98" t="n">
        <f aca="false">'1.原始课时 '!P6</f>
        <v>0</v>
      </c>
      <c r="Z6" s="98" t="n">
        <f aca="false">'1.原始课时 '!Q6</f>
        <v>0</v>
      </c>
      <c r="AA6" s="98" t="n">
        <f aca="false">'1.原始课时 '!R6</f>
        <v>0</v>
      </c>
      <c r="AB6" s="98" t="n">
        <f aca="false">'1.原始课时 '!S6</f>
        <v>0</v>
      </c>
      <c r="AC6" s="98" t="n">
        <f aca="false">'1.原始课时 '!T6</f>
        <v>0</v>
      </c>
      <c r="AD6" s="94" t="n">
        <f aca="false">IF(Z6&lt;40,0.9,IF(Z6&lt;45,0.95,IF(Z6&lt;=50,1,IF(Z6&lt;=55,1.05,IF(Z6&lt;=63,1.1)))))</f>
        <v>0.9</v>
      </c>
      <c r="AE6" s="100"/>
      <c r="AF6" s="100"/>
      <c r="AG6" s="100"/>
      <c r="AH6" s="98" t="n">
        <f aca="false">'1.原始课时 '!U6</f>
        <v>0</v>
      </c>
      <c r="AI6" s="98" t="n">
        <f aca="false">'1.原始课时 '!V6</f>
        <v>0</v>
      </c>
      <c r="AJ6" s="98" t="n">
        <f aca="false">'1.原始课时 '!W6</f>
        <v>0</v>
      </c>
      <c r="AK6" s="98" t="n">
        <f aca="false">'1.原始课时 '!X6</f>
        <v>0</v>
      </c>
      <c r="AL6" s="98" t="n">
        <f aca="false">'1.原始课时 '!Y6</f>
        <v>0</v>
      </c>
      <c r="AM6" s="98" t="n">
        <f aca="false">'1.原始课时 '!Z6</f>
        <v>0</v>
      </c>
      <c r="AN6" s="98" t="n">
        <f aca="false">'1.原始课时 '!AA6</f>
        <v>0</v>
      </c>
      <c r="AO6" s="100"/>
      <c r="AP6" s="100"/>
      <c r="AQ6" s="101" t="n">
        <f aca="false">M6+X6+AG6+AI6+AP6</f>
        <v>0.5775</v>
      </c>
      <c r="AR6" s="95"/>
      <c r="AS6" s="102"/>
      <c r="AT6" s="95"/>
    </row>
    <row r="7" s="86" customFormat="true" ht="12" hidden="false" customHeight="true" outlineLevel="0" collapsed="false">
      <c r="A7" s="96" t="n">
        <f aca="false">'1.原始课时 '!D7</f>
        <v>5</v>
      </c>
      <c r="B7" s="97" t="str">
        <f aca="false">'1.原始课时 '!E7</f>
        <v>卢晓东</v>
      </c>
      <c r="C7" s="98" t="str">
        <f aca="false">'1.原始课时 '!F7</f>
        <v>九6</v>
      </c>
      <c r="D7" s="87" t="n">
        <f aca="false">'1.原始课时 '!G7</f>
        <v>50</v>
      </c>
      <c r="E7" s="97" t="n">
        <f aca="false">'1.原始课时 '!H7</f>
        <v>0</v>
      </c>
      <c r="F7" s="99" t="str">
        <f aca="false">LEFT(C7)</f>
        <v>九</v>
      </c>
      <c r="G7" s="99" t="str">
        <f aca="false">F7&amp;E7</f>
        <v>九0</v>
      </c>
      <c r="H7" s="89" t="n">
        <f aca="false">'1.原始课时 '!I7</f>
        <v>5</v>
      </c>
      <c r="I7" s="87" t="n">
        <f aca="false">'1.原始课时 '!J7</f>
        <v>10</v>
      </c>
      <c r="J7" s="94" t="n">
        <f aca="false">IF(D7&lt;40,0.9,IF(D7&lt;45,0.95,IF(D7&lt;=50,1,IF(D7&lt;=55,1.05,IF(D7&lt;=63,1.1)))))</f>
        <v>1</v>
      </c>
      <c r="K7" s="98" t="str">
        <f aca="false">IF(OR(G7="七语文",G7="八语文",G7="九语文",G7="七数学",G7="八数学",G7="九数学",G7="七英语",G7="八英语",G7="九英语",G7="八物理",G7="九物理",G7="九化学",G7="九政治",G7="九历史"),"1.1",IF(OR(G7="七政治",G7="八政治",G7="七历史",G7="八历史",,G7="九体育"),"1.05","1"))</f>
        <v>1</v>
      </c>
      <c r="L7" s="94" t="str">
        <f aca="false">IF(OR(G7="九语文",G7="九数学",G7="九英语",G7="九物理",G7="九化学",G7="九政治",G7="九历史"),"1.15",IF(OR(G7="九体育"),"1.05","1"))</f>
        <v>1</v>
      </c>
      <c r="M7" s="94" t="n">
        <f aca="false">H7/I7*J7*K7*L7</f>
        <v>0.5</v>
      </c>
      <c r="N7" s="87" t="n">
        <f aca="false">'1.原始课时 '!K7</f>
        <v>0</v>
      </c>
      <c r="O7" s="87" t="n">
        <f aca="false">'1.原始课时 '!L7</f>
        <v>0</v>
      </c>
      <c r="P7" s="87" t="n">
        <f aca="false">'1.原始课时 '!M7</f>
        <v>0</v>
      </c>
      <c r="Q7" s="99" t="str">
        <f aca="false">LEFT(N7)</f>
        <v>0</v>
      </c>
      <c r="R7" s="99" t="str">
        <f aca="false">Q7&amp;P7</f>
        <v>00</v>
      </c>
      <c r="S7" s="87" t="n">
        <f aca="false">'1.原始课时 '!N7</f>
        <v>0</v>
      </c>
      <c r="T7" s="87" t="n">
        <v>10</v>
      </c>
      <c r="U7" s="94" t="n">
        <f aca="false">IF(O7&lt;40,0.9,IF(O7&lt;45,0.95,IF(O7&lt;=50,1,IF(O7&lt;=55,1.05,IF(O7&lt;=63,1.1)))))</f>
        <v>0.9</v>
      </c>
      <c r="V7" s="98" t="str">
        <f aca="false">IF(OR(R7="七语文",R7="八语文",R7="九语文",R7="七数学",R7="八数学",R7="九数学",R7="七英语",R7="八英语",R7="九英语",R7="八物理",R7="九物理",R7="九化学",R7="九政治",R7="九历史"),"1.1",IF(OR(R7="七政治",R7="八政治",R7="七历史",R7="八历史",,R7="九体育"),"1.05","1"))</f>
        <v>1</v>
      </c>
      <c r="W7" s="94" t="str">
        <f aca="false">IF(OR(R7="九语文",R7="九数学",R7="九英语",R7="九物理",R7="九化学",R7="九政治",R7="九历史"),"1.15",IF(OR(R7="九体育"),"1.05","1"))</f>
        <v>1</v>
      </c>
      <c r="X7" s="94" t="n">
        <f aca="false">S7/T7*U7*V7*W7</f>
        <v>0</v>
      </c>
      <c r="Y7" s="98" t="n">
        <f aca="false">'1.原始课时 '!P7</f>
        <v>0</v>
      </c>
      <c r="Z7" s="98" t="n">
        <f aca="false">'1.原始课时 '!Q7</f>
        <v>0</v>
      </c>
      <c r="AA7" s="98" t="n">
        <f aca="false">'1.原始课时 '!R7</f>
        <v>0</v>
      </c>
      <c r="AB7" s="98" t="n">
        <f aca="false">'1.原始课时 '!S7</f>
        <v>0</v>
      </c>
      <c r="AC7" s="98" t="n">
        <f aca="false">'1.原始课时 '!T7</f>
        <v>0</v>
      </c>
      <c r="AD7" s="94" t="n">
        <f aca="false">IF(Z7&lt;40,0.9,IF(Z7&lt;45,0.95,IF(Z7&lt;=50,1,IF(Z7&lt;=55,1.05,IF(Z7&lt;=63,1.1)))))</f>
        <v>0.9</v>
      </c>
      <c r="AE7" s="100"/>
      <c r="AF7" s="100"/>
      <c r="AG7" s="100"/>
      <c r="AH7" s="98" t="n">
        <f aca="false">'1.原始课时 '!U7</f>
        <v>0</v>
      </c>
      <c r="AI7" s="98" t="n">
        <f aca="false">'1.原始课时 '!V7</f>
        <v>0</v>
      </c>
      <c r="AJ7" s="98" t="n">
        <f aca="false">'1.原始课时 '!W7</f>
        <v>0</v>
      </c>
      <c r="AK7" s="98" t="n">
        <f aca="false">'1.原始课时 '!X7</f>
        <v>0</v>
      </c>
      <c r="AL7" s="98" t="n">
        <f aca="false">'1.原始课时 '!Y7</f>
        <v>0</v>
      </c>
      <c r="AM7" s="98" t="n">
        <f aca="false">'1.原始课时 '!Z7</f>
        <v>0</v>
      </c>
      <c r="AN7" s="98" t="n">
        <f aca="false">'1.原始课时 '!AA7</f>
        <v>0</v>
      </c>
      <c r="AO7" s="94"/>
      <c r="AP7" s="94"/>
      <c r="AQ7" s="101" t="n">
        <f aca="false">M7+X7+AG7+AI7+AP7</f>
        <v>0.5</v>
      </c>
      <c r="AR7" s="95"/>
      <c r="AS7" s="102"/>
      <c r="AT7" s="95"/>
    </row>
    <row r="8" s="86" customFormat="true" ht="12" hidden="false" customHeight="true" outlineLevel="0" collapsed="false">
      <c r="A8" s="96" t="n">
        <f aca="false">'1.原始课时 '!D8</f>
        <v>6</v>
      </c>
      <c r="B8" s="97" t="str">
        <f aca="false">'1.原始课时 '!E8</f>
        <v>徐  萍</v>
      </c>
      <c r="C8" s="98" t="str">
        <f aca="false">'1.原始课时 '!F8</f>
        <v>八3-4</v>
      </c>
      <c r="D8" s="87" t="n">
        <f aca="false">'1.原始课时 '!G8</f>
        <v>45</v>
      </c>
      <c r="E8" s="97" t="str">
        <f aca="false">'1.原始课时 '!H8</f>
        <v>政治</v>
      </c>
      <c r="F8" s="99" t="str">
        <f aca="false">LEFT(C8)</f>
        <v>八</v>
      </c>
      <c r="G8" s="99" t="str">
        <f aca="false">F8&amp;E8</f>
        <v>八政治</v>
      </c>
      <c r="H8" s="89" t="n">
        <f aca="false">'1.原始课时 '!I8</f>
        <v>4</v>
      </c>
      <c r="I8" s="87" t="n">
        <f aca="false">'1.原始课时 '!J8</f>
        <v>12</v>
      </c>
      <c r="J8" s="94" t="n">
        <f aca="false">IF(D8&lt;40,0.9,IF(D8&lt;45,0.95,IF(D8&lt;=50,1,IF(D8&lt;=55,1.05,IF(D8&lt;=63,1.1)))))</f>
        <v>1</v>
      </c>
      <c r="K8" s="98" t="str">
        <f aca="false">IF(OR(G8="七语文",G8="八语文",G8="九语文",G8="七数学",G8="八数学",G8="九数学",G8="七英语",G8="八英语",G8="九英语",G8="八物理",G8="九物理",G8="九化学",G8="九政治",G8="九历史"),"1.1",IF(OR(G8="七政治",G8="八政治",G8="七历史",G8="八历史",,G8="九体育"),"1.05","1"))</f>
        <v>1.05</v>
      </c>
      <c r="L8" s="94" t="str">
        <f aca="false">IF(OR(G8="九语文",G8="九数学",G8="九英语",G8="九物理",G8="九化学",G8="九政治",G8="九历史"),"1.15",IF(OR(G8="九体育"),"1.05","1"))</f>
        <v>1</v>
      </c>
      <c r="M8" s="94" t="n">
        <f aca="false">H8/I8*J8*K8*L8</f>
        <v>0.35</v>
      </c>
      <c r="N8" s="87" t="str">
        <f aca="false">'1.原始课时 '!K8</f>
        <v>九5-6</v>
      </c>
      <c r="O8" s="87" t="n">
        <f aca="false">'1.原始课时 '!L8</f>
        <v>50</v>
      </c>
      <c r="P8" s="87" t="str">
        <f aca="false">'1.原始课时 '!M8</f>
        <v>政治</v>
      </c>
      <c r="Q8" s="99" t="str">
        <f aca="false">LEFT(N8)</f>
        <v>九</v>
      </c>
      <c r="R8" s="99" t="str">
        <f aca="false">Q8&amp;P8</f>
        <v>九政治</v>
      </c>
      <c r="S8" s="87" t="n">
        <f aca="false">'1.原始课时 '!N8</f>
        <v>5</v>
      </c>
      <c r="T8" s="87" t="n">
        <f aca="false">'1.原始课时 '!O8</f>
        <v>12</v>
      </c>
      <c r="U8" s="94" t="n">
        <f aca="false">IF(O8&lt;40,0.9,IF(O8&lt;45,0.95,IF(O8&lt;=50,1,IF(O8&lt;=55,1.05,IF(O8&lt;=63,1.1)))))</f>
        <v>1</v>
      </c>
      <c r="V8" s="98" t="str">
        <f aca="false">IF(OR(R8="七语文",R8="八语文",R8="九语文",R8="七数学",R8="八数学",R8="九数学",R8="七英语",R8="八英语",R8="九英语",R8="八物理",R8="九物理",R8="九化学",R8="九政治",R8="九历史"),"1.1",IF(OR(R8="七政治",R8="八政治",R8="七历史",R8="八历史",,R8="九体育"),"1.05","1"))</f>
        <v>1.1</v>
      </c>
      <c r="W8" s="94" t="str">
        <f aca="false">IF(OR(R8="九语文",R8="九数学",R8="九英语",R8="九物理",R8="九化学",R8="九政治",R8="九历史"),"1.15",IF(OR(R8="九体育"),"1.05","1"))</f>
        <v>1.15</v>
      </c>
      <c r="X8" s="94" t="n">
        <f aca="false">S8/T8*U8*V8*W8</f>
        <v>0.527083333333333</v>
      </c>
      <c r="Y8" s="98" t="n">
        <f aca="false">'1.原始课时 '!P8</f>
        <v>0</v>
      </c>
      <c r="Z8" s="98" t="n">
        <f aca="false">'1.原始课时 '!Q8</f>
        <v>0</v>
      </c>
      <c r="AA8" s="98" t="n">
        <f aca="false">'1.原始课时 '!R8</f>
        <v>0</v>
      </c>
      <c r="AB8" s="98" t="n">
        <f aca="false">'1.原始课时 '!S8</f>
        <v>0</v>
      </c>
      <c r="AC8" s="98" t="n">
        <f aca="false">'1.原始课时 '!T8</f>
        <v>0</v>
      </c>
      <c r="AD8" s="94" t="n">
        <f aca="false">IF(Z8&lt;40,0.9,IF(Z8&lt;45,0.95,IF(Z8&lt;=50,1,IF(Z8&lt;=55,1.05,IF(Z8&lt;=63,1.1)))))</f>
        <v>0.9</v>
      </c>
      <c r="AE8" s="100"/>
      <c r="AF8" s="100"/>
      <c r="AG8" s="100"/>
      <c r="AH8" s="98" t="n">
        <f aca="false">'1.原始课时 '!U8</f>
        <v>0</v>
      </c>
      <c r="AI8" s="98" t="n">
        <f aca="false">'1.原始课时 '!V8</f>
        <v>0</v>
      </c>
      <c r="AJ8" s="98" t="n">
        <f aca="false">'1.原始课时 '!W8</f>
        <v>0</v>
      </c>
      <c r="AK8" s="98" t="n">
        <f aca="false">'1.原始课时 '!X8</f>
        <v>0</v>
      </c>
      <c r="AL8" s="98" t="n">
        <f aca="false">'1.原始课时 '!Y8</f>
        <v>0</v>
      </c>
      <c r="AM8" s="98" t="n">
        <f aca="false">'1.原始课时 '!Z8</f>
        <v>0</v>
      </c>
      <c r="AN8" s="98" t="n">
        <f aca="false">'1.原始课时 '!AA8</f>
        <v>0</v>
      </c>
      <c r="AO8" s="94"/>
      <c r="AP8" s="94"/>
      <c r="AQ8" s="101" t="n">
        <f aca="false">M8+X8+AG8+AI8+AP8</f>
        <v>0.877083333333333</v>
      </c>
      <c r="AR8" s="95"/>
      <c r="AS8" s="102"/>
      <c r="AT8" s="95"/>
    </row>
    <row r="9" s="86" customFormat="true" ht="12" hidden="false" customHeight="true" outlineLevel="0" collapsed="false">
      <c r="A9" s="96" t="n">
        <f aca="false">'1.原始课时 '!D9</f>
        <v>7</v>
      </c>
      <c r="B9" s="97" t="str">
        <f aca="false">'1.原始课时 '!E9</f>
        <v>邵  宏</v>
      </c>
      <c r="C9" s="98" t="str">
        <f aca="false">'1.原始课时 '!F9</f>
        <v>九8</v>
      </c>
      <c r="D9" s="87" t="n">
        <f aca="false">'1.原始课时 '!G9</f>
        <v>45</v>
      </c>
      <c r="E9" s="97" t="str">
        <f aca="false">'1.原始课时 '!H9</f>
        <v>物理</v>
      </c>
      <c r="F9" s="99" t="str">
        <f aca="false">LEFT(C9)</f>
        <v>九</v>
      </c>
      <c r="G9" s="99" t="str">
        <f aca="false">F9&amp;E9</f>
        <v>九物理</v>
      </c>
      <c r="H9" s="89" t="n">
        <f aca="false">'1.原始课时 '!I9</f>
        <v>5</v>
      </c>
      <c r="I9" s="87" t="n">
        <f aca="false">'1.原始课时 '!J9</f>
        <v>12</v>
      </c>
      <c r="J9" s="94" t="n">
        <f aca="false">IF(D9&lt;40,0.9,IF(D9&lt;45,0.95,IF(D9&lt;=50,1,IF(D9&lt;=55,1.05,IF(D9&lt;=63,1.1)))))</f>
        <v>1</v>
      </c>
      <c r="K9" s="98" t="str">
        <f aca="false">IF(OR(G9="七语文",G9="八语文",G9="九语文",G9="七数学",G9="八数学",G9="九数学",G9="七英语",G9="八英语",G9="九英语",G9="八物理",G9="九物理",G9="九化学",G9="九政治",G9="九历史"),"1.1",IF(OR(G9="七政治",G9="八政治",G9="七历史",G9="八历史",,G9="九体育"),"1.05","1"))</f>
        <v>1.1</v>
      </c>
      <c r="L9" s="94" t="str">
        <f aca="false">IF(OR(G9="九语文",G9="九数学",G9="九英语",G9="九物理",G9="九化学",G9="九政治",G9="九历史"),"1.15",IF(OR(G9="九体育"),"1.05","1"))</f>
        <v>1.15</v>
      </c>
      <c r="M9" s="94" t="n">
        <f aca="false">H9/I9*J9*K9*L9</f>
        <v>0.527083333333333</v>
      </c>
      <c r="N9" s="87" t="str">
        <f aca="false">'1.原始课时 '!K9</f>
        <v>七1-4</v>
      </c>
      <c r="O9" s="87" t="n">
        <f aca="false">'1.原始课时 '!L9</f>
        <v>46</v>
      </c>
      <c r="P9" s="87" t="str">
        <f aca="false">'1.原始课时 '!M9</f>
        <v>心理健康</v>
      </c>
      <c r="Q9" s="99" t="str">
        <f aca="false">LEFT(N9)</f>
        <v>七</v>
      </c>
      <c r="R9" s="99" t="str">
        <f aca="false">Q9&amp;P9</f>
        <v>七心理健康</v>
      </c>
      <c r="S9" s="87" t="n">
        <f aca="false">'1.原始课时 '!N9</f>
        <v>4</v>
      </c>
      <c r="T9" s="87" t="n">
        <f aca="false">'1.原始课时 '!O9</f>
        <v>16</v>
      </c>
      <c r="U9" s="94" t="n">
        <f aca="false">IF(O9&lt;40,0.9,IF(O9&lt;45,0.95,IF(O9&lt;=50,1,IF(O9&lt;=55,1.05,IF(O9&lt;=63,1.1)))))</f>
        <v>1</v>
      </c>
      <c r="V9" s="98" t="str">
        <f aca="false">IF(OR(R9="七语文",R9="八语文",R9="九语文",R9="七数学",R9="八数学",R9="九数学",R9="七英语",R9="八英语",R9="九英语",R9="八物理",R9="九物理",R9="九化学",R9="九政治",R9="九历史"),"1.1",IF(OR(R9="七政治",R9="八政治",R9="七历史",R9="八历史",,R9="九体育"),"1.05","1"))</f>
        <v>1</v>
      </c>
      <c r="W9" s="94" t="str">
        <f aca="false">IF(OR(R9="九语文",R9="九数学",R9="九英语",R9="九物理",R9="九化学",R9="九政治",R9="九历史"),"1.15",IF(OR(R9="九体育"),"1.05","1"))</f>
        <v>1</v>
      </c>
      <c r="X9" s="94" t="n">
        <f aca="false">S9/T9*U9*V9*W9</f>
        <v>0.25</v>
      </c>
      <c r="Y9" s="103" t="n">
        <f aca="false">'1.原始课时 '!P9</f>
        <v>0</v>
      </c>
      <c r="Z9" s="97" t="n">
        <f aca="false">'1.原始课时 '!Q9</f>
        <v>0</v>
      </c>
      <c r="AA9" s="97" t="n">
        <f aca="false">'1.原始课时 '!R9</f>
        <v>0</v>
      </c>
      <c r="AB9" s="97" t="n">
        <f aca="false">'1.原始课时 '!S9</f>
        <v>0</v>
      </c>
      <c r="AC9" s="97" t="n">
        <f aca="false">'1.原始课时 '!T9</f>
        <v>0</v>
      </c>
      <c r="AD9" s="94" t="n">
        <f aca="false">IF(Z9&lt;40,0.9,IF(Z9&lt;45,0.95,IF(Z9&lt;=50,1,IF(Z9&lt;=55,1.05,IF(Z9&lt;=63,1.1)))))</f>
        <v>0.9</v>
      </c>
      <c r="AE9" s="104"/>
      <c r="AF9" s="104"/>
      <c r="AG9" s="100"/>
      <c r="AH9" s="98" t="n">
        <f aca="false">'1.原始课时 '!U9</f>
        <v>0</v>
      </c>
      <c r="AI9" s="98" t="n">
        <f aca="false">'1.原始课时 '!V9</f>
        <v>0</v>
      </c>
      <c r="AJ9" s="98" t="n">
        <f aca="false">'1.原始课时 '!W9</f>
        <v>0</v>
      </c>
      <c r="AK9" s="98" t="n">
        <f aca="false">'1.原始课时 '!X9</f>
        <v>0</v>
      </c>
      <c r="AL9" s="98" t="n">
        <f aca="false">'1.原始课时 '!Y9</f>
        <v>0</v>
      </c>
      <c r="AM9" s="98" t="n">
        <f aca="false">'1.原始课时 '!Z9</f>
        <v>0</v>
      </c>
      <c r="AN9" s="98" t="n">
        <f aca="false">'1.原始课时 '!AA9</f>
        <v>0</v>
      </c>
      <c r="AO9" s="94"/>
      <c r="AP9" s="94"/>
      <c r="AQ9" s="101" t="n">
        <f aca="false">M9+X9+AG9+AI9+AP9</f>
        <v>0.777083333333333</v>
      </c>
      <c r="AR9" s="95"/>
      <c r="AS9" s="102"/>
      <c r="AT9" s="95"/>
    </row>
    <row r="10" s="86" customFormat="true" ht="12" hidden="false" customHeight="true" outlineLevel="0" collapsed="false">
      <c r="A10" s="96" t="n">
        <f aca="false">'1.原始课时 '!D10</f>
        <v>8</v>
      </c>
      <c r="B10" s="97" t="str">
        <f aca="false">'1.原始课时 '!E10</f>
        <v>周卫东</v>
      </c>
      <c r="C10" s="98" t="str">
        <f aca="false">'1.原始课时 '!F10</f>
        <v>九9</v>
      </c>
      <c r="D10" s="87" t="n">
        <f aca="false">'1.原始课时 '!G10</f>
        <v>45</v>
      </c>
      <c r="E10" s="97" t="str">
        <f aca="false">'1.原始课时 '!H10</f>
        <v>语文</v>
      </c>
      <c r="F10" s="99" t="str">
        <f aca="false">LEFT(C10)</f>
        <v>九</v>
      </c>
      <c r="G10" s="99" t="str">
        <f aca="false">F10&amp;E10</f>
        <v>九语文</v>
      </c>
      <c r="H10" s="89" t="n">
        <f aca="false">'1.原始课时 '!I10</f>
        <v>5.5</v>
      </c>
      <c r="I10" s="87" t="n">
        <f aca="false">'1.原始课时 '!J10</f>
        <v>10</v>
      </c>
      <c r="J10" s="94" t="n">
        <f aca="false">IF(D10&lt;40,0.9,IF(D10&lt;45,0.95,IF(D10&lt;=50,1,IF(D10&lt;=55,1.05,IF(D10&lt;=63,1.1)))))</f>
        <v>1</v>
      </c>
      <c r="K10" s="98" t="str">
        <f aca="false">IF(OR(G10="七语文",G10="八语文",G10="九语文",G10="七数学",G10="八数学",G10="九数学",G10="七英语",G10="八英语",G10="九英语",G10="八物理",G10="九物理",G10="九化学",G10="九政治",G10="九历史"),"1.1",IF(OR(G10="七政治",G10="八政治",G10="七历史",G10="八历史",,G10="九体育"),"1.05","1"))</f>
        <v>1.1</v>
      </c>
      <c r="L10" s="94" t="str">
        <f aca="false">IF(OR(G10="九语文",G10="九数学",G10="九英语",G10="九物理",G10="九化学",G10="九政治",G10="九历史"),"1.15",IF(OR(G10="九体育"),"1.05","1"))</f>
        <v>1.15</v>
      </c>
      <c r="M10" s="94" t="n">
        <f aca="false">H10/I10*J10*K10*L10</f>
        <v>0.69575</v>
      </c>
      <c r="N10" s="87"/>
      <c r="O10" s="87"/>
      <c r="P10" s="87"/>
      <c r="Q10" s="99" t="str">
        <f aca="false">LEFT(N10)</f>
        <v/>
      </c>
      <c r="R10" s="99" t="str">
        <f aca="false">Q10&amp;P10</f>
        <v/>
      </c>
      <c r="S10" s="87"/>
      <c r="T10" s="87"/>
      <c r="U10" s="94"/>
      <c r="V10" s="98" t="str">
        <f aca="false">IF(OR(R10="七语文",R10="八语文",R10="九语文",R10="七数学",R10="八数学",R10="九数学",R10="七英语",R10="八英语",R10="九英语",R10="八物理",R10="九物理",R10="九化学",R10="九政治",R10="九历史"),"1.1",IF(OR(R10="七政治",R10="八政治",R10="七历史",R10="八历史",,R10="九体育"),"1.05","1"))</f>
        <v>1</v>
      </c>
      <c r="W10" s="94" t="str">
        <f aca="false">IF(OR(R10="九语文",R10="九数学",R10="九英语",R10="九物理",R10="九化学",R10="九政治",R10="九历史"),"1.15",IF(OR(R10="九体育"),"1.05","1"))</f>
        <v>1</v>
      </c>
      <c r="X10" s="94"/>
      <c r="Y10" s="103" t="n">
        <f aca="false">'1.原始课时 '!P10</f>
        <v>0</v>
      </c>
      <c r="Z10" s="97" t="n">
        <f aca="false">'1.原始课时 '!Q10</f>
        <v>0</v>
      </c>
      <c r="AA10" s="97" t="n">
        <f aca="false">'1.原始课时 '!R10</f>
        <v>0</v>
      </c>
      <c r="AB10" s="97" t="n">
        <f aca="false">'1.原始课时 '!S10</f>
        <v>0</v>
      </c>
      <c r="AC10" s="97" t="n">
        <f aca="false">'1.原始课时 '!T10</f>
        <v>0</v>
      </c>
      <c r="AD10" s="94" t="n">
        <f aca="false">IF(Z10&lt;40,0.9,IF(Z10&lt;45,0.95,IF(Z10&lt;=50,1,IF(Z10&lt;=55,1.05,IF(Z10&lt;=63,1.1)))))</f>
        <v>0.9</v>
      </c>
      <c r="AE10" s="104"/>
      <c r="AF10" s="104"/>
      <c r="AG10" s="100"/>
      <c r="AH10" s="98" t="n">
        <f aca="false">'1.原始课时 '!U10</f>
        <v>0</v>
      </c>
      <c r="AI10" s="98" t="n">
        <f aca="false">'1.原始课时 '!V10</f>
        <v>0</v>
      </c>
      <c r="AJ10" s="98" t="n">
        <f aca="false">'1.原始课时 '!W10</f>
        <v>0</v>
      </c>
      <c r="AK10" s="98" t="n">
        <f aca="false">'1.原始课时 '!X10</f>
        <v>0</v>
      </c>
      <c r="AL10" s="98" t="n">
        <f aca="false">'1.原始课时 '!Y10</f>
        <v>0</v>
      </c>
      <c r="AM10" s="98" t="n">
        <f aca="false">'1.原始课时 '!Z10</f>
        <v>0</v>
      </c>
      <c r="AN10" s="98" t="n">
        <f aca="false">'1.原始课时 '!AA10</f>
        <v>0</v>
      </c>
      <c r="AO10" s="94"/>
      <c r="AP10" s="94"/>
      <c r="AQ10" s="101" t="n">
        <f aca="false">M10+X10+AG10+AI10+AP10</f>
        <v>0.69575</v>
      </c>
      <c r="AR10" s="95"/>
      <c r="AS10" s="102"/>
      <c r="AT10" s="95"/>
    </row>
    <row r="11" s="86" customFormat="true" ht="12" hidden="false" customHeight="true" outlineLevel="0" collapsed="false">
      <c r="A11" s="96" t="n">
        <f aca="false">'1.原始课时 '!D11</f>
        <v>9</v>
      </c>
      <c r="B11" s="97" t="str">
        <f aca="false">'1.原始课时 '!E11</f>
        <v>严黎明</v>
      </c>
      <c r="C11" s="98" t="str">
        <f aca="false">'1.原始课时 '!F11</f>
        <v>七6-7</v>
      </c>
      <c r="D11" s="87" t="n">
        <f aca="false">'1.原始课时 '!G11</f>
        <v>53</v>
      </c>
      <c r="E11" s="97" t="str">
        <f aca="false">'1.原始课时 '!H11</f>
        <v>数学</v>
      </c>
      <c r="F11" s="99" t="str">
        <f aca="false">LEFT(C11)</f>
        <v>七</v>
      </c>
      <c r="G11" s="99" t="str">
        <f aca="false">F11&amp;E11</f>
        <v>七数学</v>
      </c>
      <c r="H11" s="89" t="n">
        <f aca="false">'1.原始课时 '!I11</f>
        <v>10</v>
      </c>
      <c r="I11" s="87" t="n">
        <f aca="false">'1.原始课时 '!J11</f>
        <v>10</v>
      </c>
      <c r="J11" s="94" t="n">
        <f aca="false">IF(D11&lt;40,0.9,IF(D11&lt;45,0.95,IF(D11&lt;=50,1,IF(D11&lt;=55,1.05,IF(D11&lt;=63,1.1)))))</f>
        <v>1.05</v>
      </c>
      <c r="K11" s="98" t="str">
        <f aca="false">IF(OR(G11="七语文",G11="八语文",G11="九语文",G11="七数学",G11="八数学",G11="九数学",G11="七英语",G11="八英语",G11="九英语",G11="八物理",G11="九物理",G11="九化学",G11="九政治",G11="九历史"),"1.1",IF(OR(G11="七政治",G11="八政治",G11="七历史",G11="八历史",,G11="九体育"),"1.05","1"))</f>
        <v>1.1</v>
      </c>
      <c r="L11" s="94" t="str">
        <f aca="false">IF(OR(G11="九语文",G11="九数学",G11="九英语",G11="九物理",G11="九化学",G11="九政治",G11="九历史"),"1.15",IF(OR(G11="九体育"),"1.05","1"))</f>
        <v>1</v>
      </c>
      <c r="M11" s="94" t="n">
        <f aca="false">H11/I11*J11*K11*L11</f>
        <v>1.155</v>
      </c>
      <c r="N11" s="87"/>
      <c r="O11" s="87"/>
      <c r="P11" s="87"/>
      <c r="Q11" s="99" t="str">
        <f aca="false">LEFT(N11)</f>
        <v/>
      </c>
      <c r="R11" s="99" t="str">
        <f aca="false">Q11&amp;P11</f>
        <v/>
      </c>
      <c r="S11" s="87"/>
      <c r="T11" s="87"/>
      <c r="U11" s="94"/>
      <c r="V11" s="98" t="str">
        <f aca="false">IF(OR(R11="七语文",R11="八语文",R11="九语文",R11="七数学",R11="八数学",R11="九数学",R11="七英语",R11="八英语",R11="九英语",R11="八物理",R11="九物理",R11="九化学",R11="九政治",R11="九历史"),"1.1",IF(OR(R11="七政治",R11="八政治",R11="七历史",R11="八历史",,R11="九体育"),"1.05","1"))</f>
        <v>1</v>
      </c>
      <c r="W11" s="94" t="str">
        <f aca="false">IF(OR(R11="九语文",R11="九数学",R11="九英语",R11="九物理",R11="九化学",R11="九政治",R11="九历史"),"1.15",IF(OR(R11="九体育"),"1.05","1"))</f>
        <v>1</v>
      </c>
      <c r="X11" s="94"/>
      <c r="Y11" s="103" t="n">
        <f aca="false">'1.原始课时 '!P11</f>
        <v>0</v>
      </c>
      <c r="Z11" s="97" t="n">
        <f aca="false">'1.原始课时 '!Q11</f>
        <v>0</v>
      </c>
      <c r="AA11" s="97" t="n">
        <f aca="false">'1.原始课时 '!R11</f>
        <v>0</v>
      </c>
      <c r="AB11" s="97" t="n">
        <f aca="false">'1.原始课时 '!S11</f>
        <v>0</v>
      </c>
      <c r="AC11" s="97" t="n">
        <f aca="false">'1.原始课时 '!T11</f>
        <v>0</v>
      </c>
      <c r="AD11" s="94" t="n">
        <f aca="false">IF(Z11&lt;40,0.9,IF(Z11&lt;45,0.95,IF(Z11&lt;=50,1,IF(Z11&lt;=55,1.05,IF(Z11&lt;=63,1.1)))))</f>
        <v>0.9</v>
      </c>
      <c r="AE11" s="104"/>
      <c r="AF11" s="104"/>
      <c r="AG11" s="100"/>
      <c r="AH11" s="98" t="n">
        <f aca="false">'1.原始课时 '!U11</f>
        <v>0</v>
      </c>
      <c r="AI11" s="98" t="n">
        <f aca="false">'1.原始课时 '!V11</f>
        <v>0</v>
      </c>
      <c r="AJ11" s="98" t="n">
        <f aca="false">'1.原始课时 '!W11</f>
        <v>0</v>
      </c>
      <c r="AK11" s="98" t="n">
        <f aca="false">'1.原始课时 '!X11</f>
        <v>0</v>
      </c>
      <c r="AL11" s="98" t="n">
        <f aca="false">'1.原始课时 '!Y11</f>
        <v>0</v>
      </c>
      <c r="AM11" s="98" t="n">
        <f aca="false">'1.原始课时 '!Z11</f>
        <v>0</v>
      </c>
      <c r="AN11" s="98" t="n">
        <f aca="false">'1.原始课时 '!AA11</f>
        <v>0</v>
      </c>
      <c r="AO11" s="94"/>
      <c r="AP11" s="94"/>
      <c r="AQ11" s="101" t="n">
        <f aca="false">M11+X11+AG11+AI11+AP11</f>
        <v>1.155</v>
      </c>
      <c r="AR11" s="95"/>
      <c r="AS11" s="102"/>
      <c r="AT11" s="95"/>
    </row>
    <row r="12" s="86" customFormat="true" ht="12" hidden="false" customHeight="true" outlineLevel="0" collapsed="false">
      <c r="A12" s="96" t="n">
        <f aca="false">'1.原始课时 '!D12</f>
        <v>10</v>
      </c>
      <c r="B12" s="97" t="str">
        <f aca="false">'1.原始课时 '!E12</f>
        <v>毛晓玲</v>
      </c>
      <c r="C12" s="98" t="str">
        <f aca="false">'1.原始课时 '!F12</f>
        <v>八1-2</v>
      </c>
      <c r="D12" s="87" t="n">
        <f aca="false">'1.原始课时 '!G12</f>
        <v>45</v>
      </c>
      <c r="E12" s="97" t="str">
        <f aca="false">'1.原始课时 '!H12</f>
        <v>政治</v>
      </c>
      <c r="F12" s="99" t="str">
        <f aca="false">LEFT(C12)</f>
        <v>八</v>
      </c>
      <c r="G12" s="99" t="str">
        <f aca="false">F12&amp;E12</f>
        <v>八政治</v>
      </c>
      <c r="H12" s="89" t="n">
        <f aca="false">'1.原始课时 '!I12</f>
        <v>4</v>
      </c>
      <c r="I12" s="87" t="n">
        <f aca="false">'1.原始课时 '!J12</f>
        <v>12</v>
      </c>
      <c r="J12" s="94" t="n">
        <f aca="false">IF(D12&lt;40,0.9,IF(D12&lt;45,0.95,IF(D12&lt;=50,1,IF(D12&lt;=55,1.05,IF(D12&lt;=63,1.1)))))</f>
        <v>1</v>
      </c>
      <c r="K12" s="98" t="str">
        <f aca="false">IF(OR(G12="七语文",G12="八语文",G12="九语文",G12="七数学",G12="八数学",G12="九数学",G12="七英语",G12="八英语",G12="九英语",G12="八物理",G12="九物理",G12="九化学",G12="九政治",G12="九历史"),"1.1",IF(OR(G12="七政治",G12="八政治",G12="七历史",G12="八历史",,G12="九体育"),"1.05","1"))</f>
        <v>1.05</v>
      </c>
      <c r="L12" s="94" t="str">
        <f aca="false">IF(OR(G12="九语文",G12="九数学",G12="九英语",G12="九物理",G12="九化学",G12="九政治",G12="九历史"),"1.15",IF(OR(G12="九体育"),"1.05","1"))</f>
        <v>1</v>
      </c>
      <c r="M12" s="94" t="n">
        <f aca="false">H12/I12*J12*K12*L12</f>
        <v>0.35</v>
      </c>
      <c r="N12" s="87" t="str">
        <f aca="false">'1.原始课时 '!K12</f>
        <v>九1-2</v>
      </c>
      <c r="O12" s="87" t="n">
        <f aca="false">'1.原始课时 '!L12</f>
        <v>35</v>
      </c>
      <c r="P12" s="87" t="str">
        <f aca="false">'1.原始课时 '!M12</f>
        <v>政治</v>
      </c>
      <c r="Q12" s="99" t="str">
        <f aca="false">LEFT(N12)</f>
        <v>九</v>
      </c>
      <c r="R12" s="99" t="str">
        <f aca="false">Q12&amp;P12</f>
        <v>九政治</v>
      </c>
      <c r="S12" s="87" t="n">
        <f aca="false">'1.原始课时 '!N12</f>
        <v>5</v>
      </c>
      <c r="T12" s="87" t="n">
        <f aca="false">'1.原始课时 '!O12</f>
        <v>12</v>
      </c>
      <c r="U12" s="94" t="n">
        <f aca="false">IF(O12&lt;40,0.9,IF(O12&lt;45,0.95,IF(O12&lt;=50,1,IF(O12&lt;=55,1.05,IF(O12&lt;=63,1.1)))))</f>
        <v>0.9</v>
      </c>
      <c r="V12" s="98" t="str">
        <f aca="false">IF(OR(R12="七语文",R12="八语文",R12="九语文",R12="七数学",R12="八数学",R12="九数学",R12="七英语",R12="八英语",R12="九英语",R12="八物理",R12="九物理",R12="九化学",R12="九政治",R12="九历史"),"1.1",IF(OR(R12="七政治",R12="八政治",R12="七历史",R12="八历史",,R12="九体育"),"1.05","1"))</f>
        <v>1.1</v>
      </c>
      <c r="W12" s="94" t="str">
        <f aca="false">IF(OR(R12="九语文",R12="九数学",R12="九英语",R12="九物理",R12="九化学",R12="九政治",R12="九历史"),"1.15",IF(OR(R12="九体育"),"1.05","1"))</f>
        <v>1.15</v>
      </c>
      <c r="X12" s="94" t="n">
        <f aca="false">S12/T12*U12*V12*W12</f>
        <v>0.474375</v>
      </c>
      <c r="Y12" s="103" t="n">
        <f aca="false">'1.原始课时 '!P12</f>
        <v>0</v>
      </c>
      <c r="Z12" s="97" t="n">
        <f aca="false">'1.原始课时 '!Q12</f>
        <v>0</v>
      </c>
      <c r="AA12" s="97" t="n">
        <f aca="false">'1.原始课时 '!R12</f>
        <v>0</v>
      </c>
      <c r="AB12" s="97" t="n">
        <f aca="false">'1.原始课时 '!S12</f>
        <v>0</v>
      </c>
      <c r="AC12" s="97" t="n">
        <f aca="false">'1.原始课时 '!T12</f>
        <v>0</v>
      </c>
      <c r="AD12" s="94" t="n">
        <f aca="false">IF(Z12&lt;40,0.9,IF(Z12&lt;45,0.95,IF(Z12&lt;=50,1,IF(Z12&lt;=55,1.05,IF(Z12&lt;=63,1.1)))))</f>
        <v>0.9</v>
      </c>
      <c r="AE12" s="104"/>
      <c r="AF12" s="104"/>
      <c r="AG12" s="100"/>
      <c r="AH12" s="98" t="n">
        <f aca="false">'1.原始课时 '!U12</f>
        <v>0</v>
      </c>
      <c r="AI12" s="98" t="n">
        <f aca="false">'1.原始课时 '!V12</f>
        <v>0</v>
      </c>
      <c r="AJ12" s="98" t="n">
        <f aca="false">'1.原始课时 '!W12</f>
        <v>0</v>
      </c>
      <c r="AK12" s="98" t="n">
        <f aca="false">'1.原始课时 '!X12</f>
        <v>0</v>
      </c>
      <c r="AL12" s="98" t="n">
        <f aca="false">'1.原始课时 '!Y12</f>
        <v>0</v>
      </c>
      <c r="AM12" s="98" t="n">
        <f aca="false">'1.原始课时 '!Z12</f>
        <v>0</v>
      </c>
      <c r="AN12" s="98" t="n">
        <f aca="false">'1.原始课时 '!AA12</f>
        <v>0</v>
      </c>
      <c r="AO12" s="94"/>
      <c r="AP12" s="94"/>
      <c r="AQ12" s="101" t="n">
        <f aca="false">M12+X12+AG12+AI12+AP12</f>
        <v>0.824375</v>
      </c>
      <c r="AR12" s="95"/>
      <c r="AS12" s="102"/>
      <c r="AT12" s="95"/>
    </row>
    <row r="13" s="86" customFormat="true" ht="12" hidden="false" customHeight="true" outlineLevel="0" collapsed="false">
      <c r="A13" s="96" t="n">
        <f aca="false">'1.原始课时 '!D13</f>
        <v>11</v>
      </c>
      <c r="B13" s="97" t="str">
        <f aca="false">'1.原始课时 '!E13</f>
        <v>季晓兰</v>
      </c>
      <c r="C13" s="98" t="str">
        <f aca="false">'1.原始课时 '!F13</f>
        <v>八1-2</v>
      </c>
      <c r="D13" s="87" t="n">
        <f aca="false">'1.原始课时 '!G13</f>
        <v>45</v>
      </c>
      <c r="E13" s="97" t="str">
        <f aca="false">'1.原始课时 '!H13</f>
        <v>英语</v>
      </c>
      <c r="F13" s="99" t="str">
        <f aca="false">LEFT(C13)</f>
        <v>八</v>
      </c>
      <c r="G13" s="99" t="str">
        <f aca="false">F13&amp;E13</f>
        <v>八英语</v>
      </c>
      <c r="H13" s="89" t="n">
        <f aca="false">'1.原始课时 '!I13</f>
        <v>10</v>
      </c>
      <c r="I13" s="87" t="n">
        <f aca="false">'1.原始课时 '!J13</f>
        <v>10</v>
      </c>
      <c r="J13" s="94" t="n">
        <f aca="false">IF(D13&lt;40,0.9,IF(D13&lt;45,0.95,IF(D13&lt;=50,1,IF(D13&lt;=55,1.05,IF(D13&lt;=63,1.1)))))</f>
        <v>1</v>
      </c>
      <c r="K13" s="98" t="str">
        <f aca="false">IF(OR(G13="七语文",G13="八语文",G13="九语文",G13="七数学",G13="八数学",G13="九数学",G13="七英语",G13="八英语",G13="九英语",G13="八物理",G13="九物理",G13="九化学",G13="九政治",G13="九历史"),"1.1",IF(OR(G13="七政治",G13="八政治",G13="七历史",G13="八历史",,G13="九体育"),"1.05","1"))</f>
        <v>1.1</v>
      </c>
      <c r="L13" s="94" t="str">
        <f aca="false">IF(OR(G13="九语文",G13="九数学",G13="九英语",G13="九物理",G13="九化学",G13="九政治",G13="九历史"),"1.15",IF(OR(G13="九体育"),"1.05","1"))</f>
        <v>1</v>
      </c>
      <c r="M13" s="94" t="n">
        <f aca="false">H13/I13*J13*K13*L13</f>
        <v>1.1</v>
      </c>
      <c r="N13" s="87"/>
      <c r="O13" s="87"/>
      <c r="P13" s="87"/>
      <c r="Q13" s="99" t="str">
        <f aca="false">LEFT(N13)</f>
        <v/>
      </c>
      <c r="R13" s="99" t="str">
        <f aca="false">Q13&amp;P13</f>
        <v/>
      </c>
      <c r="S13" s="87"/>
      <c r="T13" s="87"/>
      <c r="U13" s="94"/>
      <c r="V13" s="98" t="str">
        <f aca="false">IF(OR(R13="七语文",R13="八语文",R13="九语文",R13="七数学",R13="八数学",R13="九数学",R13="七英语",R13="八英语",R13="九英语",R13="八物理",R13="九物理",R13="九化学",R13="九政治",R13="九历史"),"1.1",IF(OR(R13="七政治",R13="八政治",R13="七历史",R13="八历史",,R13="九体育"),"1.05","1"))</f>
        <v>1</v>
      </c>
      <c r="W13" s="94" t="str">
        <f aca="false">IF(OR(R13="九语文",R13="九数学",R13="九英语",R13="九物理",R13="九化学",R13="九政治",R13="九历史"),"1.15",IF(OR(R13="九体育"),"1.05","1"))</f>
        <v>1</v>
      </c>
      <c r="X13" s="94"/>
      <c r="Y13" s="103" t="n">
        <f aca="false">'1.原始课时 '!P13</f>
        <v>0</v>
      </c>
      <c r="Z13" s="97" t="n">
        <f aca="false">'1.原始课时 '!Q13</f>
        <v>0</v>
      </c>
      <c r="AA13" s="97" t="n">
        <f aca="false">'1.原始课时 '!R13</f>
        <v>0</v>
      </c>
      <c r="AB13" s="97" t="n">
        <f aca="false">'1.原始课时 '!S13</f>
        <v>0</v>
      </c>
      <c r="AC13" s="97" t="n">
        <f aca="false">'1.原始课时 '!T13</f>
        <v>0</v>
      </c>
      <c r="AD13" s="94" t="n">
        <f aca="false">IF(Z13&lt;40,0.9,IF(Z13&lt;45,0.95,IF(Z13&lt;=50,1,IF(Z13&lt;=55,1.05,IF(Z13&lt;=63,1.1)))))</f>
        <v>0.9</v>
      </c>
      <c r="AE13" s="104"/>
      <c r="AF13" s="104"/>
      <c r="AG13" s="100"/>
      <c r="AH13" s="98" t="n">
        <f aca="false">'1.原始课时 '!U13</f>
        <v>0</v>
      </c>
      <c r="AI13" s="98" t="n">
        <f aca="false">'1.原始课时 '!V13</f>
        <v>0</v>
      </c>
      <c r="AJ13" s="98" t="n">
        <f aca="false">'1.原始课时 '!W13</f>
        <v>0</v>
      </c>
      <c r="AK13" s="98" t="n">
        <f aca="false">'1.原始课时 '!X13</f>
        <v>0</v>
      </c>
      <c r="AL13" s="98" t="n">
        <f aca="false">'1.原始课时 '!Y13</f>
        <v>0</v>
      </c>
      <c r="AM13" s="98" t="n">
        <f aca="false">'1.原始课时 '!Z13</f>
        <v>0</v>
      </c>
      <c r="AN13" s="98" t="n">
        <f aca="false">'1.原始课时 '!AA13</f>
        <v>0</v>
      </c>
      <c r="AO13" s="94"/>
      <c r="AP13" s="94"/>
      <c r="AQ13" s="101" t="n">
        <f aca="false">M13+X13+AG13+AI13+AP13</f>
        <v>1.1</v>
      </c>
      <c r="AR13" s="95"/>
      <c r="AS13" s="102"/>
      <c r="AT13" s="95"/>
    </row>
    <row r="14" s="86" customFormat="true" ht="12" hidden="false" customHeight="true" outlineLevel="0" collapsed="false">
      <c r="A14" s="96" t="n">
        <f aca="false">'1.原始课时 '!D14</f>
        <v>12</v>
      </c>
      <c r="B14" s="97" t="str">
        <f aca="false">'1.原始课时 '!E14</f>
        <v>陈仁年</v>
      </c>
      <c r="C14" s="98" t="str">
        <f aca="false">'1.原始课时 '!F14</f>
        <v>九5-7</v>
      </c>
      <c r="D14" s="87" t="n">
        <f aca="false">'1.原始课时 '!G14</f>
        <v>48</v>
      </c>
      <c r="E14" s="97" t="str">
        <f aca="false">'1.原始课时 '!H14</f>
        <v>电子技术</v>
      </c>
      <c r="F14" s="99" t="str">
        <f aca="false">LEFT(C14)</f>
        <v>九</v>
      </c>
      <c r="G14" s="99" t="str">
        <f aca="false">F14&amp;E14</f>
        <v>九电子技术</v>
      </c>
      <c r="H14" s="89" t="n">
        <f aca="false">'1.原始课时 '!I14</f>
        <v>1.5</v>
      </c>
      <c r="I14" s="87" t="n">
        <f aca="false">'1.原始课时 '!J14</f>
        <v>16</v>
      </c>
      <c r="J14" s="94" t="n">
        <f aca="false">IF(D14&lt;40,0.9,IF(D14&lt;45,0.95,IF(D14&lt;=50,1,IF(D14&lt;=55,1.05,IF(D14&lt;=63,1.1)))))</f>
        <v>1</v>
      </c>
      <c r="K14" s="98" t="str">
        <f aca="false">IF(OR(G14="七语文",G14="八语文",G14="九语文",G14="七数学",G14="八数学",G14="九数学",G14="七英语",G14="八英语",G14="九英语",G14="八物理",G14="九物理",G14="九化学",G14="九政治",G14="九历史"),"1.1",IF(OR(G14="七政治",G14="八政治",G14="七历史",G14="八历史",,G14="九体育"),"1.05","1"))</f>
        <v>1</v>
      </c>
      <c r="L14" s="94" t="str">
        <f aca="false">IF(OR(G14="九语文",G14="九数学",G14="九英语",G14="九物理",G14="九化学",G14="九政治",G14="九历史"),"1.15",IF(OR(G14="九体育"),"1.05","1"))</f>
        <v>1</v>
      </c>
      <c r="M14" s="94" t="n">
        <f aca="false">H14/I14*J14*K14*L14</f>
        <v>0.09375</v>
      </c>
      <c r="N14" s="87"/>
      <c r="O14" s="87"/>
      <c r="P14" s="87"/>
      <c r="Q14" s="99" t="str">
        <f aca="false">LEFT(N14)</f>
        <v/>
      </c>
      <c r="R14" s="99" t="str">
        <f aca="false">Q14&amp;P14</f>
        <v/>
      </c>
      <c r="S14" s="87"/>
      <c r="T14" s="87"/>
      <c r="U14" s="94"/>
      <c r="V14" s="98" t="str">
        <f aca="false">IF(OR(R14="七语文",R14="八语文",R14="九语文",R14="七数学",R14="八数学",R14="九数学",R14="七英语",R14="八英语",R14="九英语",R14="八物理",R14="九物理",R14="九化学",R14="九政治",R14="九历史"),"1.1",IF(OR(R14="七政治",R14="八政治",R14="七历史",R14="八历史",,R14="九体育"),"1.05","1"))</f>
        <v>1</v>
      </c>
      <c r="W14" s="94" t="str">
        <f aca="false">IF(OR(R14="九语文",R14="九数学",R14="九英语",R14="九物理",R14="九化学",R14="九政治",R14="九历史"),"1.15",IF(OR(R14="九体育"),"1.05","1"))</f>
        <v>1</v>
      </c>
      <c r="X14" s="94"/>
      <c r="Y14" s="103" t="n">
        <f aca="false">'1.原始课时 '!P14</f>
        <v>0</v>
      </c>
      <c r="Z14" s="97" t="n">
        <f aca="false">'1.原始课时 '!Q14</f>
        <v>0</v>
      </c>
      <c r="AA14" s="97" t="n">
        <f aca="false">'1.原始课时 '!R14</f>
        <v>0</v>
      </c>
      <c r="AB14" s="97" t="n">
        <f aca="false">'1.原始课时 '!S14</f>
        <v>0</v>
      </c>
      <c r="AC14" s="97" t="n">
        <f aca="false">'1.原始课时 '!T14</f>
        <v>0</v>
      </c>
      <c r="AD14" s="94" t="n">
        <f aca="false">IF(Z14&lt;40,0.9,IF(Z14&lt;45,0.95,IF(Z14&lt;=50,1,IF(Z14&lt;=55,1.05,IF(Z14&lt;=63,1.1)))))</f>
        <v>0.9</v>
      </c>
      <c r="AE14" s="104"/>
      <c r="AF14" s="104"/>
      <c r="AG14" s="100"/>
      <c r="AH14" s="98" t="str">
        <f aca="false">'1.原始课时 '!U14</f>
        <v>物理实验室</v>
      </c>
      <c r="AI14" s="98" t="n">
        <f aca="false">'1.原始课时 '!V14</f>
        <v>0.4</v>
      </c>
      <c r="AJ14" s="98" t="n">
        <f aca="false">'1.原始课时 '!W14</f>
        <v>0</v>
      </c>
      <c r="AK14" s="98" t="n">
        <f aca="false">'1.原始课时 '!X14</f>
        <v>0</v>
      </c>
      <c r="AL14" s="98" t="n">
        <f aca="false">'1.原始课时 '!Y14</f>
        <v>0</v>
      </c>
      <c r="AM14" s="98" t="n">
        <f aca="false">'1.原始课时 '!Z14</f>
        <v>0</v>
      </c>
      <c r="AN14" s="98" t="n">
        <f aca="false">'1.原始课时 '!AA14</f>
        <v>0</v>
      </c>
      <c r="AO14" s="94"/>
      <c r="AP14" s="94"/>
      <c r="AQ14" s="101" t="n">
        <f aca="false">M14+X14+AG14+AI14+AP14</f>
        <v>0.49375</v>
      </c>
      <c r="AR14" s="95"/>
      <c r="AS14" s="102"/>
      <c r="AT14" s="95"/>
    </row>
    <row r="15" s="86" customFormat="true" ht="12" hidden="false" customHeight="true" outlineLevel="0" collapsed="false">
      <c r="A15" s="96" t="n">
        <f aca="false">'1.原始课时 '!D15</f>
        <v>13</v>
      </c>
      <c r="B15" s="97" t="str">
        <f aca="false">'1.原始课时 '!E15</f>
        <v>许春欣</v>
      </c>
      <c r="C15" s="98" t="n">
        <f aca="false">'1.原始课时 '!F15</f>
        <v>0</v>
      </c>
      <c r="D15" s="87" t="n">
        <f aca="false">'1.原始课时 '!G15</f>
        <v>0</v>
      </c>
      <c r="E15" s="97" t="n">
        <f aca="false">'1.原始课时 '!H15</f>
        <v>0</v>
      </c>
      <c r="F15" s="99" t="str">
        <f aca="false">LEFT(C15)</f>
        <v>0</v>
      </c>
      <c r="G15" s="99" t="str">
        <f aca="false">F15&amp;E15</f>
        <v>00</v>
      </c>
      <c r="H15" s="89" t="n">
        <f aca="false">'1.原始课时 '!I15</f>
        <v>0</v>
      </c>
      <c r="I15" s="87" t="n">
        <f aca="false">'1.原始课时 '!J15</f>
        <v>0</v>
      </c>
      <c r="J15" s="94" t="n">
        <f aca="false">IF(D15&lt;40,0.9,IF(D15&lt;45,0.95,IF(D15&lt;=50,1,IF(D15&lt;=55,1.05,IF(D15&lt;=63,1.1)))))</f>
        <v>0.9</v>
      </c>
      <c r="K15" s="98" t="str">
        <f aca="false">IF(OR(G15="七语文",G15="八语文",G15="九语文",G15="七数学",G15="八数学",G15="九数学",G15="七英语",G15="八英语",G15="九英语",G15="八物理",G15="九物理",G15="九化学",G15="九政治",G15="九历史"),"1.1",IF(OR(G15="七政治",G15="八政治",G15="七历史",G15="八历史",,G15="九体育"),"1.05","1"))</f>
        <v>1</v>
      </c>
      <c r="L15" s="94" t="str">
        <f aca="false">IF(OR(G15="九语文",G15="九数学",G15="九英语",G15="九物理",G15="九化学",G15="九政治",G15="九历史"),"1.15",IF(OR(G15="九体育"),"1.05","1"))</f>
        <v>1</v>
      </c>
      <c r="M15" s="94" t="e">
        <f aca="false">H15/I15*J15*K15*L15</f>
        <v>#DIV/0!</v>
      </c>
      <c r="N15" s="87"/>
      <c r="O15" s="87"/>
      <c r="P15" s="87"/>
      <c r="Q15" s="99" t="str">
        <f aca="false">LEFT(N15)</f>
        <v/>
      </c>
      <c r="R15" s="99" t="str">
        <f aca="false">Q15&amp;P15</f>
        <v/>
      </c>
      <c r="S15" s="87"/>
      <c r="T15" s="87"/>
      <c r="U15" s="94"/>
      <c r="V15" s="98" t="str">
        <f aca="false">IF(OR(R15="七语文",R15="八语文",R15="九语文",R15="七数学",R15="八数学",R15="九数学",R15="七英语",R15="八英语",R15="九英语",R15="八物理",R15="九物理",R15="九化学",R15="九政治",R15="九历史"),"1.1",IF(OR(R15="七政治",R15="八政治",R15="七历史",R15="八历史",,R15="九体育"),"1.05","1"))</f>
        <v>1</v>
      </c>
      <c r="W15" s="94" t="str">
        <f aca="false">IF(OR(R15="九语文",R15="九数学",R15="九英语",R15="九物理",R15="九化学",R15="九政治",R15="九历史"),"1.15",IF(OR(R15="九体育"),"1.05","1"))</f>
        <v>1</v>
      </c>
      <c r="X15" s="94"/>
      <c r="Y15" s="103" t="n">
        <f aca="false">'1.原始课时 '!P15</f>
        <v>0</v>
      </c>
      <c r="Z15" s="97" t="n">
        <f aca="false">'1.原始课时 '!Q15</f>
        <v>0</v>
      </c>
      <c r="AA15" s="97" t="n">
        <f aca="false">'1.原始课时 '!R15</f>
        <v>0</v>
      </c>
      <c r="AB15" s="97" t="n">
        <f aca="false">'1.原始课时 '!S15</f>
        <v>0</v>
      </c>
      <c r="AC15" s="97" t="n">
        <f aca="false">'1.原始课时 '!T15</f>
        <v>0</v>
      </c>
      <c r="AD15" s="94" t="n">
        <f aca="false">IF(Z15&lt;40,0.9,IF(Z15&lt;45,0.95,IF(Z15&lt;=50,1,IF(Z15&lt;=55,1.05,IF(Z15&lt;=63,1.1)))))</f>
        <v>0.9</v>
      </c>
      <c r="AE15" s="104"/>
      <c r="AF15" s="104"/>
      <c r="AG15" s="100"/>
      <c r="AH15" s="98" t="n">
        <f aca="false">'1.原始课时 '!U15</f>
        <v>0</v>
      </c>
      <c r="AI15" s="98" t="n">
        <f aca="false">'1.原始课时 '!V15</f>
        <v>0</v>
      </c>
      <c r="AJ15" s="98" t="n">
        <f aca="false">'1.原始课时 '!W15</f>
        <v>0</v>
      </c>
      <c r="AK15" s="98" t="n">
        <f aca="false">'1.原始课时 '!X15</f>
        <v>0</v>
      </c>
      <c r="AL15" s="98" t="n">
        <f aca="false">'1.原始课时 '!Y15</f>
        <v>0</v>
      </c>
      <c r="AM15" s="98" t="n">
        <f aca="false">'1.原始课时 '!Z15</f>
        <v>0</v>
      </c>
      <c r="AN15" s="98" t="n">
        <f aca="false">'1.原始课时 '!AA15</f>
        <v>0</v>
      </c>
      <c r="AO15" s="94"/>
      <c r="AP15" s="94"/>
      <c r="AQ15" s="101" t="e">
        <f aca="false">M15+X15+AG15+AI15+AP15</f>
        <v>#DIV/0!</v>
      </c>
      <c r="AR15" s="95"/>
      <c r="AS15" s="102"/>
      <c r="AT15" s="95"/>
    </row>
    <row r="16" s="86" customFormat="true" ht="12" hidden="false" customHeight="true" outlineLevel="0" collapsed="false">
      <c r="A16" s="96" t="n">
        <f aca="false">'1.原始课时 '!D16</f>
        <v>14</v>
      </c>
      <c r="B16" s="97" t="str">
        <f aca="false">'1.原始课时 '!E16</f>
        <v>许才华</v>
      </c>
      <c r="C16" s="98" t="n">
        <f aca="false">'1.原始课时 '!F16</f>
        <v>0</v>
      </c>
      <c r="D16" s="87" t="n">
        <f aca="false">'1.原始课时 '!G16</f>
        <v>0</v>
      </c>
      <c r="E16" s="97" t="n">
        <f aca="false">'1.原始课时 '!H16</f>
        <v>0</v>
      </c>
      <c r="F16" s="99" t="str">
        <f aca="false">LEFT(C16)</f>
        <v>0</v>
      </c>
      <c r="G16" s="99" t="str">
        <f aca="false">F16&amp;E16</f>
        <v>00</v>
      </c>
      <c r="H16" s="89" t="n">
        <f aca="false">'1.原始课时 '!I16</f>
        <v>0</v>
      </c>
      <c r="I16" s="87" t="n">
        <f aca="false">'1.原始课时 '!J16</f>
        <v>0</v>
      </c>
      <c r="J16" s="94" t="n">
        <f aca="false">IF(D16&lt;40,0.9,IF(D16&lt;45,0.95,IF(D16&lt;=50,1,IF(D16&lt;=55,1.05,IF(D16&lt;=63,1.1)))))</f>
        <v>0.9</v>
      </c>
      <c r="K16" s="98" t="str">
        <f aca="false">IF(OR(G16="七语文",G16="八语文",G16="九语文",G16="七数学",G16="八数学",G16="九数学",G16="七英语",G16="八英语",G16="九英语",G16="八物理",G16="九物理",G16="九化学",G16="九政治",G16="九历史"),"1.1",IF(OR(G16="七政治",G16="八政治",G16="七历史",G16="八历史",,G16="九体育"),"1.05","1"))</f>
        <v>1</v>
      </c>
      <c r="L16" s="94" t="str">
        <f aca="false">IF(OR(G16="九语文",G16="九数学",G16="九英语",G16="九物理",G16="九化学",G16="九政治",G16="九历史"),"1.15",IF(OR(G16="九体育"),"1.05","1"))</f>
        <v>1</v>
      </c>
      <c r="M16" s="94" t="e">
        <f aca="false">H16/I16*J16*K16*L16</f>
        <v>#DIV/0!</v>
      </c>
      <c r="N16" s="87"/>
      <c r="O16" s="87"/>
      <c r="P16" s="87"/>
      <c r="Q16" s="99" t="str">
        <f aca="false">LEFT(N16)</f>
        <v/>
      </c>
      <c r="R16" s="99" t="str">
        <f aca="false">Q16&amp;P16</f>
        <v/>
      </c>
      <c r="S16" s="87"/>
      <c r="T16" s="87"/>
      <c r="U16" s="94"/>
      <c r="V16" s="98" t="str">
        <f aca="false">IF(OR(R16="七语文",R16="八语文",R16="九语文",R16="七数学",R16="八数学",R16="九数学",R16="七英语",R16="八英语",R16="九英语",R16="八物理",R16="九物理",R16="九化学",R16="九政治",R16="九历史"),"1.1",IF(OR(R16="七政治",R16="八政治",R16="七历史",R16="八历史",,R16="九体育"),"1.05","1"))</f>
        <v>1</v>
      </c>
      <c r="W16" s="94" t="str">
        <f aca="false">IF(OR(R16="九语文",R16="九数学",R16="九英语",R16="九物理",R16="九化学",R16="九政治",R16="九历史"),"1.15",IF(OR(R16="九体育"),"1.05","1"))</f>
        <v>1</v>
      </c>
      <c r="X16" s="94"/>
      <c r="Y16" s="103" t="n">
        <f aca="false">'1.原始课时 '!P16</f>
        <v>0</v>
      </c>
      <c r="Z16" s="97" t="n">
        <f aca="false">'1.原始课时 '!Q16</f>
        <v>0</v>
      </c>
      <c r="AA16" s="97" t="n">
        <f aca="false">'1.原始课时 '!R16</f>
        <v>0</v>
      </c>
      <c r="AB16" s="97" t="n">
        <f aca="false">'1.原始课时 '!S16</f>
        <v>0</v>
      </c>
      <c r="AC16" s="97" t="n">
        <f aca="false">'1.原始课时 '!T16</f>
        <v>0</v>
      </c>
      <c r="AD16" s="94" t="n">
        <f aca="false">IF(Z16&lt;40,0.9,IF(Z16&lt;45,0.95,IF(Z16&lt;=50,1,IF(Z16&lt;=55,1.05,IF(Z16&lt;=63,1.1)))))</f>
        <v>0.9</v>
      </c>
      <c r="AE16" s="104"/>
      <c r="AF16" s="104"/>
      <c r="AG16" s="100"/>
      <c r="AH16" s="98" t="n">
        <f aca="false">'1.原始课时 '!U16</f>
        <v>0</v>
      </c>
      <c r="AI16" s="98" t="n">
        <f aca="false">'1.原始课时 '!V16</f>
        <v>0</v>
      </c>
      <c r="AJ16" s="98" t="n">
        <f aca="false">'1.原始课时 '!W16</f>
        <v>0</v>
      </c>
      <c r="AK16" s="98" t="n">
        <f aca="false">'1.原始课时 '!X16</f>
        <v>0</v>
      </c>
      <c r="AL16" s="98" t="n">
        <f aca="false">'1.原始课时 '!Y16</f>
        <v>0</v>
      </c>
      <c r="AM16" s="98" t="n">
        <f aca="false">'1.原始课时 '!Z16</f>
        <v>0</v>
      </c>
      <c r="AN16" s="98" t="n">
        <f aca="false">'1.原始课时 '!AA16</f>
        <v>0</v>
      </c>
      <c r="AO16" s="94"/>
      <c r="AP16" s="94"/>
      <c r="AQ16" s="101" t="e">
        <f aca="false">M16+X16+AG16+AI16+AP16</f>
        <v>#DIV/0!</v>
      </c>
      <c r="AR16" s="95"/>
      <c r="AS16" s="95"/>
      <c r="AT16" s="95"/>
    </row>
    <row r="17" customFormat="false" ht="12" hidden="false" customHeight="true" outlineLevel="0" collapsed="false">
      <c r="A17" s="96" t="n">
        <f aca="false">'1.原始课时 '!D17</f>
        <v>15</v>
      </c>
      <c r="B17" s="97" t="str">
        <f aca="false">'1.原始课时 '!E17</f>
        <v>姚益琴</v>
      </c>
      <c r="C17" s="98" t="n">
        <f aca="false">'1.原始课时 '!F17</f>
        <v>0</v>
      </c>
      <c r="D17" s="87" t="n">
        <f aca="false">'1.原始课时 '!G17</f>
        <v>0</v>
      </c>
      <c r="E17" s="97" t="n">
        <f aca="false">'1.原始课时 '!H17</f>
        <v>0</v>
      </c>
      <c r="F17" s="99" t="str">
        <f aca="false">LEFT(C17)</f>
        <v>0</v>
      </c>
      <c r="G17" s="99" t="str">
        <f aca="false">F17&amp;E17</f>
        <v>00</v>
      </c>
      <c r="H17" s="89" t="n">
        <f aca="false">'1.原始课时 '!I17</f>
        <v>0</v>
      </c>
      <c r="I17" s="87" t="n">
        <f aca="false">'1.原始课时 '!J17</f>
        <v>0</v>
      </c>
      <c r="J17" s="94" t="n">
        <f aca="false">IF(D17&lt;40,0.9,IF(D17&lt;45,0.95,IF(D17&lt;=50,1,IF(D17&lt;=55,1.05,IF(D17&lt;=63,1.1)))))</f>
        <v>0.9</v>
      </c>
      <c r="K17" s="98" t="str">
        <f aca="false">IF(OR(G17="七语文",G17="八语文",G17="九语文",G17="七数学",G17="八数学",G17="九数学",G17="七英语",G17="八英语",G17="九英语",G17="八物理",G17="九物理",G17="九化学",G17="九政治",G17="九历史"),"1.1",IF(OR(G17="七政治",G17="八政治",G17="七历史",G17="八历史",,G17="九体育"),"1.05","1"))</f>
        <v>1</v>
      </c>
      <c r="L17" s="94" t="str">
        <f aca="false">IF(OR(G17="九语文",G17="九数学",G17="九英语",G17="九物理",G17="九化学",G17="九政治",G17="九历史"),"1.15",IF(OR(G17="九体育"),"1.05","1"))</f>
        <v>1</v>
      </c>
      <c r="M17" s="94" t="e">
        <f aca="false">H17/I17*J17*K17*L17</f>
        <v>#DIV/0!</v>
      </c>
      <c r="N17" s="87"/>
      <c r="O17" s="87"/>
      <c r="P17" s="87"/>
      <c r="Q17" s="99" t="str">
        <f aca="false">LEFT(N17)</f>
        <v/>
      </c>
      <c r="R17" s="99" t="str">
        <f aca="false">Q17&amp;P17</f>
        <v/>
      </c>
      <c r="S17" s="87"/>
      <c r="T17" s="87"/>
      <c r="U17" s="94"/>
      <c r="V17" s="98" t="str">
        <f aca="false">IF(OR(R17="七语文",R17="八语文",R17="九语文",R17="七数学",R17="八数学",R17="九数学",R17="七英语",R17="八英语",R17="九英语",R17="八物理",R17="九物理",R17="九化学",R17="九政治",R17="九历史"),"1.1",IF(OR(R17="七政治",R17="八政治",R17="七历史",R17="八历史",,R17="九体育"),"1.05","1"))</f>
        <v>1</v>
      </c>
      <c r="W17" s="94" t="str">
        <f aca="false">IF(OR(R17="九语文",R17="九数学",R17="九英语",R17="九物理",R17="九化学",R17="九政治",R17="九历史"),"1.15",IF(OR(R17="九体育"),"1.05","1"))</f>
        <v>1</v>
      </c>
      <c r="X17" s="94"/>
      <c r="Y17" s="103" t="n">
        <f aca="false">'1.原始课时 '!P17</f>
        <v>0</v>
      </c>
      <c r="Z17" s="97" t="n">
        <f aca="false">'1.原始课时 '!Q17</f>
        <v>0</v>
      </c>
      <c r="AA17" s="97" t="n">
        <f aca="false">'1.原始课时 '!R17</f>
        <v>0</v>
      </c>
      <c r="AB17" s="97" t="n">
        <f aca="false">'1.原始课时 '!S17</f>
        <v>0</v>
      </c>
      <c r="AC17" s="97" t="n">
        <f aca="false">'1.原始课时 '!T17</f>
        <v>0</v>
      </c>
      <c r="AD17" s="94" t="n">
        <f aca="false">IF(Z17&lt;40,0.9,IF(Z17&lt;45,0.95,IF(Z17&lt;=50,1,IF(Z17&lt;=55,1.05,IF(Z17&lt;=63,1.1)))))</f>
        <v>0.9</v>
      </c>
      <c r="AE17" s="104"/>
      <c r="AF17" s="104"/>
      <c r="AG17" s="100"/>
      <c r="AH17" s="98" t="n">
        <f aca="false">'1.原始课时 '!U17</f>
        <v>0</v>
      </c>
      <c r="AI17" s="98" t="n">
        <f aca="false">'1.原始课时 '!V17</f>
        <v>0</v>
      </c>
      <c r="AJ17" s="98" t="n">
        <f aca="false">'1.原始课时 '!W17</f>
        <v>0</v>
      </c>
      <c r="AK17" s="98" t="n">
        <f aca="false">'1.原始课时 '!X17</f>
        <v>0</v>
      </c>
      <c r="AL17" s="98" t="n">
        <f aca="false">'1.原始课时 '!Y17</f>
        <v>0</v>
      </c>
      <c r="AM17" s="98" t="n">
        <f aca="false">'1.原始课时 '!Z17</f>
        <v>0</v>
      </c>
      <c r="AN17" s="98" t="n">
        <f aca="false">'1.原始课时 '!AA17</f>
        <v>0</v>
      </c>
      <c r="AO17" s="94"/>
      <c r="AP17" s="94"/>
      <c r="AQ17" s="101" t="e">
        <f aca="false">M17+X17+AG17+AI17+AP17</f>
        <v>#DIV/0!</v>
      </c>
      <c r="AR17" s="95"/>
      <c r="AS17" s="95"/>
      <c r="AT17" s="95"/>
    </row>
    <row r="18" customFormat="false" ht="12" hidden="false" customHeight="true" outlineLevel="0" collapsed="false">
      <c r="A18" s="96" t="n">
        <f aca="false">'1.原始课时 '!D18</f>
        <v>16</v>
      </c>
      <c r="B18" s="97" t="str">
        <f aca="false">'1.原始课时 '!E18</f>
        <v>赵琴娣</v>
      </c>
      <c r="C18" s="98" t="str">
        <f aca="false">'1.原始课时 '!F18</f>
        <v>七5-7</v>
      </c>
      <c r="D18" s="87" t="n">
        <f aca="false">'1.原始课时 '!G18</f>
        <v>51</v>
      </c>
      <c r="E18" s="97" t="str">
        <f aca="false">'1.原始课时 '!H18</f>
        <v>政治</v>
      </c>
      <c r="F18" s="99" t="str">
        <f aca="false">LEFT(C18)</f>
        <v>七</v>
      </c>
      <c r="G18" s="99" t="str">
        <f aca="false">F18&amp;E18</f>
        <v>七政治</v>
      </c>
      <c r="H18" s="89" t="n">
        <f aca="false">'1.原始课时 '!I18</f>
        <v>6</v>
      </c>
      <c r="I18" s="87" t="n">
        <f aca="false">'1.原始课时 '!J18</f>
        <v>12</v>
      </c>
      <c r="J18" s="94" t="n">
        <f aca="false">IF(D18&lt;40,0.9,IF(D18&lt;45,0.95,IF(D18&lt;=50,1,IF(D18&lt;=55,1.05,IF(D18&lt;=63,1.1)))))</f>
        <v>1.05</v>
      </c>
      <c r="K18" s="98" t="str">
        <f aca="false">IF(OR(G18="七语文",G18="八语文",G18="九语文",G18="七数学",G18="八数学",G18="九数学",G18="七英语",G18="八英语",G18="九英语",G18="八物理",G18="九物理",G18="九化学",G18="九政治",G18="九历史"),"1.1",IF(OR(G18="七政治",G18="八政治",G18="七历史",G18="八历史",,G18="九体育"),"1.05","1"))</f>
        <v>1.05</v>
      </c>
      <c r="L18" s="94" t="str">
        <f aca="false">IF(OR(G18="九语文",G18="九数学",G18="九英语",G18="九物理",G18="九化学",G18="九政治",G18="九历史"),"1.15",IF(OR(G18="九体育"),"1.05","1"))</f>
        <v>1</v>
      </c>
      <c r="M18" s="94" t="n">
        <f aca="false">H18/I18*J18*K18*L18</f>
        <v>0.55125</v>
      </c>
      <c r="N18" s="87" t="str">
        <f aca="false">'1.原始课时 '!K18</f>
        <v>九7-9</v>
      </c>
      <c r="O18" s="87" t="n">
        <f aca="false">'1.原始课时 '!L18</f>
        <v>45</v>
      </c>
      <c r="P18" s="87" t="str">
        <f aca="false">'1.原始课时 '!M18</f>
        <v>政治</v>
      </c>
      <c r="Q18" s="99" t="str">
        <f aca="false">LEFT(N18)</f>
        <v>九</v>
      </c>
      <c r="R18" s="99" t="str">
        <f aca="false">Q18&amp;P18</f>
        <v>九政治</v>
      </c>
      <c r="S18" s="87" t="n">
        <f aca="false">'1.原始课时 '!N18</f>
        <v>7.5</v>
      </c>
      <c r="T18" s="87" t="n">
        <f aca="false">'1.原始课时 '!O18</f>
        <v>12</v>
      </c>
      <c r="U18" s="94" t="n">
        <f aca="false">IF(O18&lt;40,0.9,IF(O18&lt;45,0.95,IF(O18&lt;=50,1,IF(O18&lt;=55,1.05,IF(O18&lt;=63,1.1)))))</f>
        <v>1</v>
      </c>
      <c r="V18" s="98" t="str">
        <f aca="false">IF(OR(R18="七语文",R18="八语文",R18="九语文",R18="七数学",R18="八数学",R18="九数学",R18="七英语",R18="八英语",R18="九英语",R18="八物理",R18="九物理",R18="九化学",R18="九政治",R18="九历史"),"1.1",IF(OR(R18="七政治",R18="八政治",R18="七历史",R18="八历史",,R18="九体育"),"1.05","1"))</f>
        <v>1.1</v>
      </c>
      <c r="W18" s="94" t="str">
        <f aca="false">IF(OR(R18="九语文",R18="九数学",R18="九英语",R18="九物理",R18="九化学",R18="九政治",R18="九历史"),"1.15",IF(OR(R18="九体育"),"1.05","1"))</f>
        <v>1.15</v>
      </c>
      <c r="X18" s="94" t="n">
        <f aca="false">S18/T18*U18*V18*W18</f>
        <v>0.790625</v>
      </c>
      <c r="Y18" s="103" t="n">
        <f aca="false">'1.原始课时 '!P18</f>
        <v>0</v>
      </c>
      <c r="Z18" s="97" t="n">
        <f aca="false">'1.原始课时 '!Q18</f>
        <v>0</v>
      </c>
      <c r="AA18" s="97" t="n">
        <f aca="false">'1.原始课时 '!R18</f>
        <v>0</v>
      </c>
      <c r="AB18" s="97" t="n">
        <f aca="false">'1.原始课时 '!S18</f>
        <v>0</v>
      </c>
      <c r="AC18" s="97" t="n">
        <f aca="false">'1.原始课时 '!T18</f>
        <v>0</v>
      </c>
      <c r="AD18" s="94" t="n">
        <f aca="false">IF(Z18&lt;40,0.9,IF(Z18&lt;45,0.95,IF(Z18&lt;=50,1,IF(Z18&lt;=55,1.05,IF(Z18&lt;=63,1.1)))))</f>
        <v>0.9</v>
      </c>
      <c r="AE18" s="104"/>
      <c r="AF18" s="104"/>
      <c r="AG18" s="100"/>
      <c r="AH18" s="98" t="n">
        <f aca="false">'1.原始课时 '!U18</f>
        <v>0</v>
      </c>
      <c r="AI18" s="98" t="n">
        <f aca="false">'1.原始课时 '!V18</f>
        <v>0</v>
      </c>
      <c r="AJ18" s="98" t="n">
        <f aca="false">'1.原始课时 '!W18</f>
        <v>0</v>
      </c>
      <c r="AK18" s="98" t="n">
        <f aca="false">'1.原始课时 '!X18</f>
        <v>0</v>
      </c>
      <c r="AL18" s="98" t="n">
        <f aca="false">'1.原始课时 '!Y18</f>
        <v>0</v>
      </c>
      <c r="AM18" s="98" t="n">
        <f aca="false">'1.原始课时 '!Z18</f>
        <v>0</v>
      </c>
      <c r="AN18" s="98" t="n">
        <f aca="false">'1.原始课时 '!AA18</f>
        <v>0</v>
      </c>
      <c r="AO18" s="94"/>
      <c r="AP18" s="94"/>
      <c r="AQ18" s="101" t="n">
        <f aca="false">M18+X18+AG18+AI18+AP18</f>
        <v>1.341875</v>
      </c>
      <c r="AR18" s="95"/>
      <c r="AS18" s="95"/>
      <c r="AT18" s="95"/>
    </row>
    <row r="19" customFormat="false" ht="12" hidden="false" customHeight="true" outlineLevel="0" collapsed="false">
      <c r="A19" s="96" t="n">
        <f aca="false">'1.原始课时 '!D19</f>
        <v>17</v>
      </c>
      <c r="B19" s="97" t="str">
        <f aca="false">'1.原始课时 '!E19</f>
        <v>钱丽芬</v>
      </c>
      <c r="C19" s="98" t="str">
        <f aca="false">'1.原始课时 '!F19</f>
        <v>八7-8</v>
      </c>
      <c r="D19" s="87" t="n">
        <f aca="false">'1.原始课时 '!G19</f>
        <v>52</v>
      </c>
      <c r="E19" s="97" t="str">
        <f aca="false">'1.原始课时 '!H19</f>
        <v>语文</v>
      </c>
      <c r="F19" s="99" t="str">
        <f aca="false">LEFT(C19)</f>
        <v>八</v>
      </c>
      <c r="G19" s="99" t="str">
        <f aca="false">F19&amp;E19</f>
        <v>八语文</v>
      </c>
      <c r="H19" s="89" t="n">
        <f aca="false">'1.原始课时 '!I19</f>
        <v>10</v>
      </c>
      <c r="I19" s="87" t="n">
        <f aca="false">'1.原始课时 '!J19</f>
        <v>10</v>
      </c>
      <c r="J19" s="94" t="n">
        <f aca="false">IF(D19&lt;40,0.9,IF(D19&lt;45,0.95,IF(D19&lt;=50,1,IF(D19&lt;=55,1.05,IF(D19&lt;=63,1.1)))))</f>
        <v>1.05</v>
      </c>
      <c r="K19" s="98" t="str">
        <f aca="false">IF(OR(G19="七语文",G19="八语文",G19="九语文",G19="七数学",G19="八数学",G19="九数学",G19="七英语",G19="八英语",G19="九英语",G19="八物理",G19="九物理",G19="九化学",G19="九政治",G19="九历史"),"1.1",IF(OR(G19="七政治",G19="八政治",G19="七历史",G19="八历史",,G19="九体育"),"1.05","1"))</f>
        <v>1.1</v>
      </c>
      <c r="L19" s="94" t="str">
        <f aca="false">IF(OR(G19="九语文",G19="九数学",G19="九英语",G19="九物理",G19="九化学",G19="九政治",G19="九历史"),"1.15",IF(OR(G19="九体育"),"1.05","1"))</f>
        <v>1</v>
      </c>
      <c r="M19" s="94" t="n">
        <f aca="false">H19/I19*J19*K19*L19</f>
        <v>1.155</v>
      </c>
      <c r="N19" s="87" t="n">
        <f aca="false">'1.原始课时 '!K19</f>
        <v>0</v>
      </c>
      <c r="O19" s="87" t="n">
        <f aca="false">'1.原始课时 '!L19</f>
        <v>0</v>
      </c>
      <c r="P19" s="87" t="n">
        <f aca="false">'1.原始课时 '!M19</f>
        <v>0</v>
      </c>
      <c r="Q19" s="99" t="str">
        <f aca="false">LEFT(N19)</f>
        <v>0</v>
      </c>
      <c r="R19" s="99" t="str">
        <f aca="false">Q19&amp;P19</f>
        <v>00</v>
      </c>
      <c r="S19" s="87" t="n">
        <f aca="false">'1.原始课时 '!N19</f>
        <v>0</v>
      </c>
      <c r="T19" s="87" t="n">
        <f aca="false">'1.原始课时 '!O19</f>
        <v>0</v>
      </c>
      <c r="U19" s="94"/>
      <c r="V19" s="98" t="str">
        <f aca="false">IF(OR(R19="七语文",R19="八语文",R19="九语文",R19="七数学",R19="八数学",R19="九数学",R19="七英语",R19="八英语",R19="九英语",R19="八物理",R19="九物理",R19="九化学",R19="九政治",R19="九历史"),"1.1",IF(OR(R19="七政治",R19="八政治",R19="七历史",R19="八历史",,R19="九体育"),"1.05","1"))</f>
        <v>1</v>
      </c>
      <c r="W19" s="94" t="str">
        <f aca="false">IF(OR(R19="九语文",R19="九数学",R19="九英语",R19="九物理",R19="九化学",R19="九政治",R19="九历史"),"1.15",IF(OR(R19="九体育"),"1.05","1"))</f>
        <v>1</v>
      </c>
      <c r="X19" s="94"/>
      <c r="Y19" s="103" t="n">
        <f aca="false">'1.原始课时 '!P19</f>
        <v>0</v>
      </c>
      <c r="Z19" s="97" t="n">
        <f aca="false">'1.原始课时 '!Q19</f>
        <v>0</v>
      </c>
      <c r="AA19" s="97" t="n">
        <f aca="false">'1.原始课时 '!R19</f>
        <v>0</v>
      </c>
      <c r="AB19" s="97" t="n">
        <f aca="false">'1.原始课时 '!S19</f>
        <v>0</v>
      </c>
      <c r="AC19" s="97" t="n">
        <f aca="false">'1.原始课时 '!T19</f>
        <v>0</v>
      </c>
      <c r="AD19" s="94" t="n">
        <f aca="false">IF(Z19&lt;40,0.9,IF(Z19&lt;45,0.95,IF(Z19&lt;=50,1,IF(Z19&lt;=55,1.05,IF(Z19&lt;=63,1.1)))))</f>
        <v>0.9</v>
      </c>
      <c r="AE19" s="104"/>
      <c r="AF19" s="104"/>
      <c r="AG19" s="100"/>
      <c r="AH19" s="98" t="n">
        <f aca="false">'1.原始课时 '!U19</f>
        <v>0</v>
      </c>
      <c r="AI19" s="98" t="n">
        <f aca="false">'1.原始课时 '!V19</f>
        <v>0</v>
      </c>
      <c r="AJ19" s="98" t="n">
        <f aca="false">'1.原始课时 '!W19</f>
        <v>0</v>
      </c>
      <c r="AK19" s="98" t="n">
        <f aca="false">'1.原始课时 '!X19</f>
        <v>0</v>
      </c>
      <c r="AL19" s="98" t="n">
        <f aca="false">'1.原始课时 '!Y19</f>
        <v>0</v>
      </c>
      <c r="AM19" s="98" t="n">
        <f aca="false">'1.原始课时 '!Z19</f>
        <v>0</v>
      </c>
      <c r="AN19" s="98" t="n">
        <f aca="false">'1.原始课时 '!AA19</f>
        <v>0</v>
      </c>
      <c r="AO19" s="94"/>
      <c r="AP19" s="94"/>
      <c r="AQ19" s="101" t="n">
        <f aca="false">M19+X19+AG19+AI19+AP19</f>
        <v>1.155</v>
      </c>
      <c r="AR19" s="95"/>
      <c r="AS19" s="95"/>
      <c r="AT19" s="95"/>
    </row>
    <row r="20" customFormat="false" ht="12" hidden="false" customHeight="true" outlineLevel="0" collapsed="false">
      <c r="A20" s="96" t="n">
        <f aca="false">'1.原始课时 '!D20</f>
        <v>18</v>
      </c>
      <c r="B20" s="97" t="str">
        <f aca="false">'1.原始课时 '!E20</f>
        <v>何艳萍</v>
      </c>
      <c r="C20" s="98" t="str">
        <f aca="false">'1.原始课时 '!F20</f>
        <v>八1</v>
      </c>
      <c r="D20" s="87" t="n">
        <f aca="false">'1.原始课时 '!G20</f>
        <v>43</v>
      </c>
      <c r="E20" s="97" t="str">
        <f aca="false">'1.原始课时 '!H20</f>
        <v>语文</v>
      </c>
      <c r="F20" s="99" t="str">
        <f aca="false">LEFT(C20)</f>
        <v>八</v>
      </c>
      <c r="G20" s="99" t="str">
        <f aca="false">F20&amp;E20</f>
        <v>八语文</v>
      </c>
      <c r="H20" s="89" t="n">
        <f aca="false">'1.原始课时 '!I20</f>
        <v>5</v>
      </c>
      <c r="I20" s="87" t="n">
        <f aca="false">'1.原始课时 '!J20</f>
        <v>10</v>
      </c>
      <c r="J20" s="94" t="n">
        <f aca="false">IF(D20&lt;40,0.9,IF(D20&lt;45,0.95,IF(D20&lt;=50,1,IF(D20&lt;=55,1.05,IF(D20&lt;=63,1.1)))))</f>
        <v>0.95</v>
      </c>
      <c r="K20" s="98" t="str">
        <f aca="false">IF(OR(G20="七语文",G20="八语文",G20="九语文",G20="七数学",G20="八数学",G20="九数学",G20="七英语",G20="八英语",G20="九英语",G20="八物理",G20="九物理",G20="九化学",G20="九政治",G20="九历史"),"1.1",IF(OR(G20="七政治",G20="八政治",G20="七历史",G20="八历史",,G20="九体育"),"1.05","1"))</f>
        <v>1.1</v>
      </c>
      <c r="L20" s="94" t="str">
        <f aca="false">IF(OR(G20="九语文",G20="九数学",G20="九英语",G20="九物理",G20="九化学",G20="九政治",G20="九历史"),"1.15",IF(OR(G20="九体育"),"1.05","1"))</f>
        <v>1</v>
      </c>
      <c r="M20" s="94" t="n">
        <f aca="false">H20/I20*J20*K20*L20</f>
        <v>0.5225</v>
      </c>
      <c r="N20" s="87" t="str">
        <f aca="false">'1.原始课时 '!K20</f>
        <v>七1-2</v>
      </c>
      <c r="O20" s="87" t="n">
        <f aca="false">'1.原始课时 '!L20</f>
        <v>48</v>
      </c>
      <c r="P20" s="87" t="str">
        <f aca="false">'1.原始课时 '!M20</f>
        <v>政治</v>
      </c>
      <c r="Q20" s="99" t="str">
        <f aca="false">LEFT(N20)</f>
        <v>七</v>
      </c>
      <c r="R20" s="99" t="str">
        <f aca="false">Q20&amp;P20</f>
        <v>七政治</v>
      </c>
      <c r="S20" s="87" t="n">
        <f aca="false">'1.原始课时 '!N20</f>
        <v>4</v>
      </c>
      <c r="T20" s="87" t="n">
        <f aca="false">'1.原始课时 '!O20</f>
        <v>12</v>
      </c>
      <c r="U20" s="94" t="n">
        <f aca="false">IF(O20&lt;40,0.9,IF(O20&lt;45,0.95,IF(O20&lt;=50,1,IF(O20&lt;=55,1.05,IF(O20&lt;=63,1.1)))))</f>
        <v>1</v>
      </c>
      <c r="V20" s="98" t="str">
        <f aca="false">IF(OR(R20="七语文",R20="八语文",R20="九语文",R20="七数学",R20="八数学",R20="九数学",R20="七英语",R20="八英语",R20="九英语",R20="八物理",R20="九物理",R20="九化学",R20="九政治",R20="九历史"),"1.1",IF(OR(R20="七政治",R20="八政治",R20="七历史",R20="八历史",,R20="九体育"),"1.05","1"))</f>
        <v>1.05</v>
      </c>
      <c r="W20" s="94" t="str">
        <f aca="false">IF(OR(R20="九语文",R20="九数学",R20="九英语",R20="九物理",R20="九化学",R20="九政治",R20="九历史"),"1.15",IF(OR(R20="九体育"),"1.05","1"))</f>
        <v>1</v>
      </c>
      <c r="X20" s="94" t="n">
        <f aca="false">S20/T20*U20*V20*W20</f>
        <v>0.35</v>
      </c>
      <c r="Y20" s="103" t="n">
        <f aca="false">'1.原始课时 '!P20</f>
        <v>0</v>
      </c>
      <c r="Z20" s="97" t="n">
        <f aca="false">'1.原始课时 '!Q20</f>
        <v>0</v>
      </c>
      <c r="AA20" s="97" t="n">
        <f aca="false">'1.原始课时 '!R20</f>
        <v>0</v>
      </c>
      <c r="AB20" s="97" t="n">
        <f aca="false">'1.原始课时 '!S20</f>
        <v>0</v>
      </c>
      <c r="AC20" s="97" t="n">
        <f aca="false">'1.原始课时 '!T20</f>
        <v>0</v>
      </c>
      <c r="AD20" s="94" t="n">
        <f aca="false">IF(Z20&lt;40,0.9,IF(Z20&lt;45,0.95,IF(Z20&lt;=50,1,IF(Z20&lt;=55,1.05,IF(Z20&lt;=63,1.1)))))</f>
        <v>0.9</v>
      </c>
      <c r="AE20" s="104"/>
      <c r="AF20" s="104"/>
      <c r="AG20" s="100"/>
      <c r="AH20" s="98" t="n">
        <f aca="false">'1.原始课时 '!U20</f>
        <v>0</v>
      </c>
      <c r="AI20" s="98" t="n">
        <f aca="false">'1.原始课时 '!V20</f>
        <v>0</v>
      </c>
      <c r="AJ20" s="98" t="str">
        <f aca="false">'1.原始课时 '!W20</f>
        <v>八年级</v>
      </c>
      <c r="AK20" s="98" t="n">
        <f aca="false">'1.原始课时 '!X20</f>
        <v>46</v>
      </c>
      <c r="AL20" s="98" t="str">
        <f aca="false">'1.原始课时 '!Y20</f>
        <v>综合实践</v>
      </c>
      <c r="AM20" s="98" t="n">
        <f aca="false">'1.原始课时 '!Z20</f>
        <v>1</v>
      </c>
      <c r="AN20" s="98" t="n">
        <f aca="false">'1.原始课时 '!AA20</f>
        <v>16</v>
      </c>
      <c r="AO20" s="94" t="n">
        <v>1</v>
      </c>
      <c r="AP20" s="94" t="n">
        <f aca="false">AM20/AN20*AO20</f>
        <v>0.0625</v>
      </c>
      <c r="AQ20" s="101" t="n">
        <f aca="false">M20+X20+AG20+AI20+AP20</f>
        <v>0.935</v>
      </c>
      <c r="AR20" s="95"/>
      <c r="AS20" s="95"/>
      <c r="AT20" s="95"/>
    </row>
    <row r="21" customFormat="false" ht="12" hidden="false" customHeight="true" outlineLevel="0" collapsed="false">
      <c r="A21" s="96" t="n">
        <f aca="false">'1.原始课时 '!D21</f>
        <v>19</v>
      </c>
      <c r="B21" s="97" t="str">
        <f aca="false">'1.原始课时 '!E21</f>
        <v>沈  珏</v>
      </c>
      <c r="C21" s="98" t="str">
        <f aca="false">'1.原始课时 '!F21</f>
        <v>七5</v>
      </c>
      <c r="D21" s="87" t="n">
        <f aca="false">'1.原始课时 '!G21</f>
        <v>49</v>
      </c>
      <c r="E21" s="97" t="str">
        <f aca="false">'1.原始课时 '!H21</f>
        <v>语文</v>
      </c>
      <c r="F21" s="99" t="str">
        <f aca="false">LEFT(C21)</f>
        <v>七</v>
      </c>
      <c r="G21" s="99" t="str">
        <f aca="false">F21&amp;E21</f>
        <v>七语文</v>
      </c>
      <c r="H21" s="89" t="n">
        <f aca="false">'1.原始课时 '!I21</f>
        <v>5</v>
      </c>
      <c r="I21" s="87" t="n">
        <f aca="false">'1.原始课时 '!J21</f>
        <v>10</v>
      </c>
      <c r="J21" s="94" t="n">
        <f aca="false">IF(D21&lt;40,0.9,IF(D21&lt;45,0.95,IF(D21&lt;=50,1,IF(D21&lt;=55,1.05,IF(D21&lt;=63,1.1)))))</f>
        <v>1</v>
      </c>
      <c r="K21" s="98" t="str">
        <f aca="false">IF(OR(G21="七语文",G21="八语文",G21="九语文",G21="七数学",G21="八数学",G21="九数学",G21="七英语",G21="八英语",G21="九英语",G21="八物理",G21="九物理",G21="九化学",G21="九政治",G21="九历史"),"1.1",IF(OR(G21="七政治",G21="八政治",G21="七历史",G21="八历史",,G21="九体育"),"1.05","1"))</f>
        <v>1.1</v>
      </c>
      <c r="L21" s="94" t="str">
        <f aca="false">IF(OR(G21="九语文",G21="九数学",G21="九英语",G21="九物理",G21="九化学",G21="九政治",G21="九历史"),"1.15",IF(OR(G21="九体育"),"1.05","1"))</f>
        <v>1</v>
      </c>
      <c r="M21" s="94" t="n">
        <f aca="false">H21/I21*J21*K21*L21</f>
        <v>0.55</v>
      </c>
      <c r="N21" s="87" t="n">
        <f aca="false">'1.原始课时 '!K21</f>
        <v>0</v>
      </c>
      <c r="O21" s="87" t="n">
        <f aca="false">'1.原始课时 '!L21</f>
        <v>0</v>
      </c>
      <c r="P21" s="87" t="n">
        <f aca="false">'1.原始课时 '!M21</f>
        <v>0</v>
      </c>
      <c r="Q21" s="99" t="str">
        <f aca="false">LEFT(N21)</f>
        <v>0</v>
      </c>
      <c r="R21" s="99" t="str">
        <f aca="false">Q21&amp;P21</f>
        <v>00</v>
      </c>
      <c r="S21" s="87" t="n">
        <f aca="false">'1.原始课时 '!N21</f>
        <v>0</v>
      </c>
      <c r="T21" s="87" t="n">
        <f aca="false">'1.原始课时 '!O21</f>
        <v>0</v>
      </c>
      <c r="U21" s="94" t="n">
        <f aca="false">IF(O21&lt;40,0.9,IF(O21&lt;45,0.95,IF(O21&lt;=50,1,IF(O21&lt;=55,1.05,IF(O21&lt;=63,1.1)))))</f>
        <v>0.9</v>
      </c>
      <c r="V21" s="98" t="str">
        <f aca="false">IF(OR(R21="七语文",R21="八语文",R21="九语文",R21="七数学",R21="八数学",R21="九数学",R21="七英语",R21="八英语",R21="九英语",R21="八物理",R21="九物理",R21="九化学",R21="九政治",R21="九历史"),"1.1",IF(OR(R21="七政治",R21="八政治",R21="七历史",R21="八历史",,R21="九体育"),"1.05","1"))</f>
        <v>1</v>
      </c>
      <c r="W21" s="94" t="str">
        <f aca="false">IF(OR(R21="九语文",R21="九数学",R21="九英语",R21="九物理",R21="九化学",R21="九政治",R21="九历史"),"1.15",IF(OR(R21="九体育"),"1.05","1"))</f>
        <v>1</v>
      </c>
      <c r="X21" s="94"/>
      <c r="Y21" s="103" t="n">
        <f aca="false">'1.原始课时 '!P21</f>
        <v>0</v>
      </c>
      <c r="Z21" s="97" t="n">
        <f aca="false">'1.原始课时 '!Q21</f>
        <v>0</v>
      </c>
      <c r="AA21" s="97" t="n">
        <f aca="false">'1.原始课时 '!R21</f>
        <v>0</v>
      </c>
      <c r="AB21" s="97" t="n">
        <f aca="false">'1.原始课时 '!S21</f>
        <v>0</v>
      </c>
      <c r="AC21" s="97" t="n">
        <f aca="false">'1.原始课时 '!T21</f>
        <v>0</v>
      </c>
      <c r="AD21" s="94" t="n">
        <f aca="false">IF(Z21&lt;40,0.9,IF(Z21&lt;45,0.95,IF(Z21&lt;=50,1,IF(Z21&lt;=55,1.05,IF(Z21&lt;=63,1.1)))))</f>
        <v>0.9</v>
      </c>
      <c r="AE21" s="104"/>
      <c r="AF21" s="104"/>
      <c r="AG21" s="100"/>
      <c r="AH21" s="98" t="n">
        <f aca="false">'1.原始课时 '!U21</f>
        <v>0</v>
      </c>
      <c r="AI21" s="98" t="n">
        <f aca="false">'1.原始课时 '!V21</f>
        <v>0</v>
      </c>
      <c r="AJ21" s="98" t="str">
        <f aca="false">'1.原始课时 '!W21</f>
        <v>八年级</v>
      </c>
      <c r="AK21" s="98" t="n">
        <f aca="false">'1.原始课时 '!X21</f>
        <v>45</v>
      </c>
      <c r="AL21" s="98" t="str">
        <f aca="false">'1.原始课时 '!Y21</f>
        <v>综合实践</v>
      </c>
      <c r="AM21" s="98" t="n">
        <f aca="false">'1.原始课时 '!Z21</f>
        <v>1</v>
      </c>
      <c r="AN21" s="98" t="n">
        <f aca="false">'1.原始课时 '!AA21</f>
        <v>16</v>
      </c>
      <c r="AO21" s="94" t="n">
        <v>1</v>
      </c>
      <c r="AP21" s="94" t="n">
        <f aca="false">AM21/AN21*AO21</f>
        <v>0.0625</v>
      </c>
      <c r="AQ21" s="101" t="n">
        <f aca="false">M21+X21+AG21+AI21+AP21</f>
        <v>0.6125</v>
      </c>
      <c r="AR21" s="95"/>
      <c r="AS21" s="95"/>
      <c r="AT21" s="95"/>
    </row>
    <row r="22" customFormat="false" ht="12" hidden="false" customHeight="true" outlineLevel="0" collapsed="false">
      <c r="A22" s="96" t="n">
        <f aca="false">'1.原始课时 '!D22</f>
        <v>20</v>
      </c>
      <c r="B22" s="97" t="str">
        <f aca="false">'1.原始课时 '!E22</f>
        <v>包丽芬</v>
      </c>
      <c r="C22" s="98" t="str">
        <f aca="false">'1.原始课时 '!F22</f>
        <v>九3</v>
      </c>
      <c r="D22" s="87" t="n">
        <f aca="false">'1.原始课时 '!G22</f>
        <v>39</v>
      </c>
      <c r="E22" s="97" t="str">
        <f aca="false">'1.原始课时 '!H22</f>
        <v>语文</v>
      </c>
      <c r="F22" s="99" t="str">
        <f aca="false">LEFT(C22)</f>
        <v>九</v>
      </c>
      <c r="G22" s="99" t="str">
        <f aca="false">F22&amp;E22</f>
        <v>九语文</v>
      </c>
      <c r="H22" s="89" t="n">
        <f aca="false">'1.原始课时 '!I22</f>
        <v>5.5</v>
      </c>
      <c r="I22" s="87" t="n">
        <f aca="false">'1.原始课时 '!J22</f>
        <v>10</v>
      </c>
      <c r="J22" s="94" t="n">
        <f aca="false">IF(D22&lt;40,0.9,IF(D22&lt;45,0.95,IF(D22&lt;=50,1,IF(D22&lt;=55,1.05,IF(D22&lt;=63,1.1)))))</f>
        <v>0.9</v>
      </c>
      <c r="K22" s="98" t="str">
        <f aca="false">IF(OR(G22="七语文",G22="八语文",G22="九语文",G22="七数学",G22="八数学",G22="九数学",G22="七英语",G22="八英语",G22="九英语",G22="八物理",G22="九物理",G22="九化学",G22="九政治",G22="九历史"),"1.1",IF(OR(G22="七政治",G22="八政治",G22="七历史",G22="八历史",,G22="九体育"),"1.05","1"))</f>
        <v>1.1</v>
      </c>
      <c r="L22" s="94" t="str">
        <f aca="false">IF(OR(G22="九语文",G22="九数学",G22="九英语",G22="九物理",G22="九化学",G22="九政治",G22="九历史"),"1.15",IF(OR(G22="九体育"),"1.05","1"))</f>
        <v>1.15</v>
      </c>
      <c r="M22" s="94" t="n">
        <f aca="false">H22/I22*J22*K22*L22</f>
        <v>0.626175</v>
      </c>
      <c r="N22" s="87" t="str">
        <f aca="false">'1.原始课时 '!K22</f>
        <v>七3-4</v>
      </c>
      <c r="O22" s="87" t="n">
        <f aca="false">'1.原始课时 '!L22</f>
        <v>47</v>
      </c>
      <c r="P22" s="87" t="str">
        <f aca="false">'1.原始课时 '!M22</f>
        <v>政治</v>
      </c>
      <c r="Q22" s="99" t="str">
        <f aca="false">LEFT(N22)</f>
        <v>七</v>
      </c>
      <c r="R22" s="99" t="str">
        <f aca="false">Q22&amp;P22</f>
        <v>七政治</v>
      </c>
      <c r="S22" s="87" t="n">
        <f aca="false">'1.原始课时 '!N22</f>
        <v>4</v>
      </c>
      <c r="T22" s="87" t="n">
        <f aca="false">'1.原始课时 '!O22</f>
        <v>12</v>
      </c>
      <c r="U22" s="94" t="n">
        <f aca="false">IF(O22&lt;40,0.9,IF(O22&lt;45,0.95,IF(O22&lt;=50,1,IF(O22&lt;=55,1.05,IF(O22&lt;=63,1.1)))))</f>
        <v>1</v>
      </c>
      <c r="V22" s="98" t="str">
        <f aca="false">IF(OR(R22="七语文",R22="八语文",R22="九语文",R22="七数学",R22="八数学",R22="九数学",R22="七英语",R22="八英语",R22="九英语",R22="八物理",R22="九物理",R22="九化学",R22="九政治",R22="九历史"),"1.1",IF(OR(R22="七政治",R22="八政治",R22="七历史",R22="八历史",,R22="九体育"),"1.05","1"))</f>
        <v>1.05</v>
      </c>
      <c r="W22" s="94" t="str">
        <f aca="false">IF(OR(R22="九语文",R22="九数学",R22="九英语",R22="九物理",R22="九化学",R22="九政治",R22="九历史"),"1.15",IF(OR(R22="九体育"),"1.05","1"))</f>
        <v>1</v>
      </c>
      <c r="X22" s="94" t="n">
        <f aca="false">S22/T22*U22*V22*W22</f>
        <v>0.35</v>
      </c>
      <c r="Y22" s="103" t="n">
        <f aca="false">'1.原始课时 '!P22</f>
        <v>0</v>
      </c>
      <c r="Z22" s="97" t="n">
        <f aca="false">'1.原始课时 '!Q22</f>
        <v>0</v>
      </c>
      <c r="AA22" s="97" t="n">
        <f aca="false">'1.原始课时 '!R22</f>
        <v>0</v>
      </c>
      <c r="AB22" s="97" t="n">
        <f aca="false">'1.原始课时 '!S22</f>
        <v>0</v>
      </c>
      <c r="AC22" s="97" t="n">
        <f aca="false">'1.原始课时 '!T22</f>
        <v>0</v>
      </c>
      <c r="AD22" s="94" t="n">
        <f aca="false">IF(Z22&lt;40,0.9,IF(Z22&lt;45,0.95,IF(Z22&lt;=50,1,IF(Z22&lt;=55,1.05,IF(Z22&lt;=63,1.1)))))</f>
        <v>0.9</v>
      </c>
      <c r="AE22" s="104"/>
      <c r="AF22" s="104"/>
      <c r="AG22" s="100"/>
      <c r="AH22" s="98" t="n">
        <f aca="false">'1.原始课时 '!U22</f>
        <v>0</v>
      </c>
      <c r="AI22" s="98" t="n">
        <f aca="false">'1.原始课时 '!V22</f>
        <v>0</v>
      </c>
      <c r="AJ22" s="98" t="n">
        <f aca="false">'1.原始课时 '!W22</f>
        <v>0</v>
      </c>
      <c r="AK22" s="98" t="n">
        <f aca="false">'1.原始课时 '!X22</f>
        <v>0</v>
      </c>
      <c r="AL22" s="98" t="n">
        <f aca="false">'1.原始课时 '!Y22</f>
        <v>0</v>
      </c>
      <c r="AM22" s="98" t="n">
        <f aca="false">'1.原始课时 '!Z22</f>
        <v>0</v>
      </c>
      <c r="AN22" s="98" t="n">
        <f aca="false">'1.原始课时 '!AA22</f>
        <v>0</v>
      </c>
      <c r="AO22" s="94"/>
      <c r="AP22" s="94"/>
      <c r="AQ22" s="101" t="n">
        <f aca="false">M22+X22+AG22+AI22+AP22</f>
        <v>0.976175</v>
      </c>
      <c r="AR22" s="95"/>
      <c r="AS22" s="95"/>
      <c r="AT22" s="95"/>
    </row>
    <row r="23" customFormat="false" ht="12" hidden="false" customHeight="true" outlineLevel="0" collapsed="false">
      <c r="A23" s="96" t="n">
        <f aca="false">'1.原始课时 '!D23</f>
        <v>21</v>
      </c>
      <c r="B23" s="97" t="str">
        <f aca="false">'1.原始课时 '!E23</f>
        <v>于小清</v>
      </c>
      <c r="C23" s="98" t="str">
        <f aca="false">'1.原始课时 '!F23</f>
        <v>九5-6</v>
      </c>
      <c r="D23" s="87" t="n">
        <f aca="false">'1.原始课时 '!G23</f>
        <v>50</v>
      </c>
      <c r="E23" s="97" t="str">
        <f aca="false">'1.原始课时 '!H23</f>
        <v>语文</v>
      </c>
      <c r="F23" s="99" t="str">
        <f aca="false">LEFT(C23)</f>
        <v>九</v>
      </c>
      <c r="G23" s="99" t="str">
        <f aca="false">F23&amp;E23</f>
        <v>九语文</v>
      </c>
      <c r="H23" s="89" t="n">
        <f aca="false">'1.原始课时 '!I23</f>
        <v>11</v>
      </c>
      <c r="I23" s="87" t="n">
        <f aca="false">'1.原始课时 '!J23</f>
        <v>10</v>
      </c>
      <c r="J23" s="94" t="n">
        <f aca="false">IF(D23&lt;40,0.9,IF(D23&lt;45,0.95,IF(D23&lt;=50,1,IF(D23&lt;=55,1.05,IF(D23&lt;=63,1.1)))))</f>
        <v>1</v>
      </c>
      <c r="K23" s="98" t="str">
        <f aca="false">IF(OR(G23="七语文",G23="八语文",G23="九语文",G23="七数学",G23="八数学",G23="九数学",G23="七英语",G23="八英语",G23="九英语",G23="八物理",G23="九物理",G23="九化学",G23="九政治",G23="九历史"),"1.1",IF(OR(G23="七政治",G23="八政治",G23="七历史",G23="八历史",,G23="九体育"),"1.05","1"))</f>
        <v>1.1</v>
      </c>
      <c r="L23" s="94" t="str">
        <f aca="false">IF(OR(G23="九语文",G23="九数学",G23="九英语",G23="九物理",G23="九化学",G23="九政治",G23="九历史"),"1.15",IF(OR(G23="九体育"),"1.05","1"))</f>
        <v>1.15</v>
      </c>
      <c r="M23" s="94" t="n">
        <f aca="false">H23/I23*J23*K23*L23</f>
        <v>1.3915</v>
      </c>
      <c r="N23" s="87" t="n">
        <f aca="false">'1.原始课时 '!K23</f>
        <v>0</v>
      </c>
      <c r="O23" s="87" t="n">
        <f aca="false">'1.原始课时 '!L23</f>
        <v>0</v>
      </c>
      <c r="P23" s="87" t="n">
        <f aca="false">'1.原始课时 '!M23</f>
        <v>0</v>
      </c>
      <c r="Q23" s="99" t="str">
        <f aca="false">LEFT(N23)</f>
        <v>0</v>
      </c>
      <c r="R23" s="99" t="str">
        <f aca="false">Q23&amp;P23</f>
        <v>00</v>
      </c>
      <c r="S23" s="87" t="n">
        <f aca="false">'1.原始课时 '!N23</f>
        <v>0</v>
      </c>
      <c r="T23" s="87" t="n">
        <f aca="false">'1.原始课时 '!O23</f>
        <v>0</v>
      </c>
      <c r="U23" s="94" t="n">
        <f aca="false">IF(O23&lt;40,0.9,IF(O23&lt;45,0.95,IF(O23&lt;=50,1,IF(O23&lt;=55,1.05,IF(O23&lt;=63,1.1)))))</f>
        <v>0.9</v>
      </c>
      <c r="V23" s="98" t="str">
        <f aca="false">IF(OR(R23="七语文",R23="八语文",R23="九语文",R23="七数学",R23="八数学",R23="九数学",R23="七英语",R23="八英语",R23="九英语",R23="八物理",R23="九物理",R23="九化学",R23="九政治",R23="九历史"),"1.1",IF(OR(R23="七政治",R23="八政治",R23="七历史",R23="八历史",,R23="九体育"),"1.05","1"))</f>
        <v>1</v>
      </c>
      <c r="W23" s="94" t="str">
        <f aca="false">IF(OR(R23="九语文",R23="九数学",R23="九英语",R23="九物理",R23="九化学",R23="九政治",R23="九历史"),"1.15",IF(OR(R23="九体育"),"1.05","1"))</f>
        <v>1</v>
      </c>
      <c r="X23" s="94"/>
      <c r="Y23" s="103" t="n">
        <f aca="false">'1.原始课时 '!P23</f>
        <v>0</v>
      </c>
      <c r="Z23" s="97" t="n">
        <f aca="false">'1.原始课时 '!Q23</f>
        <v>0</v>
      </c>
      <c r="AA23" s="97" t="n">
        <f aca="false">'1.原始课时 '!R23</f>
        <v>0</v>
      </c>
      <c r="AB23" s="97" t="n">
        <f aca="false">'1.原始课时 '!S23</f>
        <v>0</v>
      </c>
      <c r="AC23" s="97" t="n">
        <f aca="false">'1.原始课时 '!T23</f>
        <v>0</v>
      </c>
      <c r="AD23" s="94" t="n">
        <f aca="false">IF(Z23&lt;40,0.9,IF(Z23&lt;45,0.95,IF(Z23&lt;=50,1,IF(Z23&lt;=55,1.05,IF(Z23&lt;=63,1.1)))))</f>
        <v>0.9</v>
      </c>
      <c r="AE23" s="104"/>
      <c r="AF23" s="104"/>
      <c r="AG23" s="100"/>
      <c r="AH23" s="98" t="n">
        <f aca="false">'1.原始课时 '!U23</f>
        <v>0</v>
      </c>
      <c r="AI23" s="98" t="n">
        <f aca="false">'1.原始课时 '!V23</f>
        <v>0</v>
      </c>
      <c r="AJ23" s="98" t="n">
        <f aca="false">'1.原始课时 '!W23</f>
        <v>0</v>
      </c>
      <c r="AK23" s="98" t="n">
        <f aca="false">'1.原始课时 '!X23</f>
        <v>0</v>
      </c>
      <c r="AL23" s="98" t="n">
        <f aca="false">'1.原始课时 '!Y23</f>
        <v>0</v>
      </c>
      <c r="AM23" s="98" t="n">
        <f aca="false">'1.原始课时 '!Z23</f>
        <v>0</v>
      </c>
      <c r="AN23" s="98" t="n">
        <f aca="false">'1.原始课时 '!AA23</f>
        <v>0</v>
      </c>
      <c r="AO23" s="94"/>
      <c r="AP23" s="94"/>
      <c r="AQ23" s="101" t="n">
        <f aca="false">M23+X23+AG23+AI23+AP23</f>
        <v>1.3915</v>
      </c>
      <c r="AR23" s="95"/>
      <c r="AS23" s="95"/>
      <c r="AT23" s="95"/>
    </row>
    <row r="24" customFormat="false" ht="12" hidden="false" customHeight="true" outlineLevel="0" collapsed="false">
      <c r="A24" s="96" t="n">
        <f aca="false">'1.原始课时 '!D24</f>
        <v>22</v>
      </c>
      <c r="B24" s="97" t="str">
        <f aca="false">'1.原始课时 '!E24</f>
        <v>朱燕芳</v>
      </c>
      <c r="C24" s="98" t="str">
        <f aca="false">'1.原始课时 '!F24</f>
        <v>九7-8</v>
      </c>
      <c r="D24" s="87" t="n">
        <f aca="false">'1.原始课时 '!G24</f>
        <v>45</v>
      </c>
      <c r="E24" s="97" t="str">
        <f aca="false">'1.原始课时 '!H24</f>
        <v>语文</v>
      </c>
      <c r="F24" s="99" t="str">
        <f aca="false">LEFT(C24)</f>
        <v>九</v>
      </c>
      <c r="G24" s="99" t="str">
        <f aca="false">F24&amp;E24</f>
        <v>九语文</v>
      </c>
      <c r="H24" s="89" t="n">
        <f aca="false">'1.原始课时 '!I24</f>
        <v>11</v>
      </c>
      <c r="I24" s="87" t="n">
        <f aca="false">'1.原始课时 '!J24</f>
        <v>10</v>
      </c>
      <c r="J24" s="94" t="n">
        <f aca="false">IF(D24&lt;40,0.9,IF(D24&lt;45,0.95,IF(D24&lt;=50,1,IF(D24&lt;=55,1.05,IF(D24&lt;=63,1.1)))))</f>
        <v>1</v>
      </c>
      <c r="K24" s="98" t="str">
        <f aca="false">IF(OR(G24="七语文",G24="八语文",G24="九语文",G24="七数学",G24="八数学",G24="九数学",G24="七英语",G24="八英语",G24="九英语",G24="八物理",G24="九物理",G24="九化学",G24="九政治",G24="九历史"),"1.1",IF(OR(G24="七政治",G24="八政治",G24="七历史",G24="八历史",,G24="九体育"),"1.05","1"))</f>
        <v>1.1</v>
      </c>
      <c r="L24" s="94" t="str">
        <f aca="false">IF(OR(G24="九语文",G24="九数学",G24="九英语",G24="九物理",G24="九化学",G24="九政治",G24="九历史"),"1.15",IF(OR(G24="九体育"),"1.05","1"))</f>
        <v>1.15</v>
      </c>
      <c r="M24" s="94" t="n">
        <f aca="false">H24/I24*J24*K24*L24</f>
        <v>1.3915</v>
      </c>
      <c r="N24" s="87" t="n">
        <f aca="false">'1.原始课时 '!K24</f>
        <v>0</v>
      </c>
      <c r="O24" s="87" t="n">
        <f aca="false">'1.原始课时 '!L24</f>
        <v>0</v>
      </c>
      <c r="P24" s="87" t="n">
        <f aca="false">'1.原始课时 '!M24</f>
        <v>0</v>
      </c>
      <c r="Q24" s="99" t="str">
        <f aca="false">LEFT(N24)</f>
        <v>0</v>
      </c>
      <c r="R24" s="99" t="str">
        <f aca="false">Q24&amp;P24</f>
        <v>00</v>
      </c>
      <c r="S24" s="87" t="n">
        <f aca="false">'1.原始课时 '!N24</f>
        <v>0</v>
      </c>
      <c r="T24" s="87" t="n">
        <f aca="false">'1.原始课时 '!O24</f>
        <v>0</v>
      </c>
      <c r="U24" s="94" t="n">
        <f aca="false">IF(O24&lt;40,0.9,IF(O24&lt;45,0.95,IF(O24&lt;=50,1,IF(O24&lt;=55,1.05,IF(O24&lt;=63,1.1)))))</f>
        <v>0.9</v>
      </c>
      <c r="V24" s="98" t="str">
        <f aca="false">IF(OR(R24="七语文",R24="八语文",R24="九语文",R24="七数学",R24="八数学",R24="九数学",R24="七英语",R24="八英语",R24="九英语",R24="八物理",R24="九物理",R24="九化学",R24="九政治",R24="九历史"),"1.1",IF(OR(R24="七政治",R24="八政治",R24="七历史",R24="八历史",,R24="九体育"),"1.05","1"))</f>
        <v>1</v>
      </c>
      <c r="W24" s="94" t="str">
        <f aca="false">IF(OR(R24="九语文",R24="九数学",R24="九英语",R24="九物理",R24="九化学",R24="九政治",R24="九历史"),"1.15",IF(OR(R24="九体育"),"1.05","1"))</f>
        <v>1</v>
      </c>
      <c r="X24" s="94"/>
      <c r="Y24" s="103" t="n">
        <f aca="false">'1.原始课时 '!P24</f>
        <v>0</v>
      </c>
      <c r="Z24" s="97" t="n">
        <f aca="false">'1.原始课时 '!Q24</f>
        <v>0</v>
      </c>
      <c r="AA24" s="97" t="n">
        <f aca="false">'1.原始课时 '!R24</f>
        <v>0</v>
      </c>
      <c r="AB24" s="97" t="n">
        <f aca="false">'1.原始课时 '!S24</f>
        <v>0</v>
      </c>
      <c r="AC24" s="97" t="n">
        <f aca="false">'1.原始课时 '!T24</f>
        <v>0</v>
      </c>
      <c r="AD24" s="94" t="n">
        <f aca="false">IF(Z24&lt;40,0.9,IF(Z24&lt;45,0.95,IF(Z24&lt;=50,1,IF(Z24&lt;=55,1.05,IF(Z24&lt;=63,1.1)))))</f>
        <v>0.9</v>
      </c>
      <c r="AE24" s="104"/>
      <c r="AF24" s="104"/>
      <c r="AG24" s="100"/>
      <c r="AH24" s="98" t="n">
        <f aca="false">'1.原始课时 '!U24</f>
        <v>0</v>
      </c>
      <c r="AI24" s="98" t="n">
        <f aca="false">'1.原始课时 '!V24</f>
        <v>0</v>
      </c>
      <c r="AJ24" s="98" t="n">
        <f aca="false">'1.原始课时 '!W24</f>
        <v>0</v>
      </c>
      <c r="AK24" s="98" t="n">
        <f aca="false">'1.原始课时 '!X24</f>
        <v>0</v>
      </c>
      <c r="AL24" s="98" t="n">
        <f aca="false">'1.原始课时 '!Y24</f>
        <v>0</v>
      </c>
      <c r="AM24" s="98" t="n">
        <f aca="false">'1.原始课时 '!Z24</f>
        <v>0</v>
      </c>
      <c r="AN24" s="98" t="n">
        <f aca="false">'1.原始课时 '!AA24</f>
        <v>0</v>
      </c>
      <c r="AO24" s="94"/>
      <c r="AP24" s="94"/>
      <c r="AQ24" s="101" t="n">
        <f aca="false">M24+X24+AG24+AI24+AP24</f>
        <v>1.3915</v>
      </c>
      <c r="AR24" s="95"/>
      <c r="AS24" s="95"/>
      <c r="AT24" s="95"/>
    </row>
    <row r="25" customFormat="false" ht="12" hidden="false" customHeight="true" outlineLevel="0" collapsed="false">
      <c r="A25" s="96" t="n">
        <f aca="false">'1.原始课时 '!D25</f>
        <v>23</v>
      </c>
      <c r="B25" s="97" t="str">
        <f aca="false">'1.原始课时 '!E25</f>
        <v>郭玉亚</v>
      </c>
      <c r="C25" s="98" t="str">
        <f aca="false">'1.原始课时 '!F25</f>
        <v>七2-3</v>
      </c>
      <c r="D25" s="98" t="n">
        <f aca="false">'1.原始课时 '!G25</f>
        <v>46</v>
      </c>
      <c r="E25" s="98" t="str">
        <f aca="false">'1.原始课时 '!H25</f>
        <v>语文</v>
      </c>
      <c r="F25" s="99" t="str">
        <f aca="false">LEFT(C25)</f>
        <v>七</v>
      </c>
      <c r="G25" s="99" t="str">
        <f aca="false">F25&amp;E25</f>
        <v>七语文</v>
      </c>
      <c r="H25" s="98" t="n">
        <f aca="false">'1.原始课时 '!I25</f>
        <v>10</v>
      </c>
      <c r="I25" s="98" t="n">
        <f aca="false">'1.原始课时 '!J25</f>
        <v>10</v>
      </c>
      <c r="J25" s="94" t="n">
        <f aca="false">IF(D25&lt;40,0.9,IF(D25&lt;45,0.95,IF(D25&lt;=50,1,IF(D25&lt;=55,1.05,IF(D25&lt;=63,1.1)))))</f>
        <v>1</v>
      </c>
      <c r="K25" s="98" t="str">
        <f aca="false">IF(OR(G25="七语文",G25="八语文",G25="九语文",G25="七数学",G25="八数学",G25="九数学",G25="七英语",G25="八英语",G25="九英语",G25="八物理",G25="九物理",G25="九化学",G25="九政治",G25="九历史"),"1.1",IF(OR(G25="七政治",G25="八政治",G25="七历史",G25="八历史",,G25="九体育"),"1.05","1"))</f>
        <v>1.1</v>
      </c>
      <c r="L25" s="94" t="str">
        <f aca="false">IF(OR(G25="九语文",G25="九数学",G25="九英语",G25="九物理",G25="九化学",G25="九政治",G25="九历史"),"1.15",IF(OR(G25="九体育"),"1.05","1"))</f>
        <v>1</v>
      </c>
      <c r="M25" s="94" t="n">
        <f aca="false">H25/I25*J25*K25*L25</f>
        <v>1.1</v>
      </c>
      <c r="N25" s="87" t="n">
        <f aca="false">'1.原始课时 '!K25</f>
        <v>0</v>
      </c>
      <c r="O25" s="87" t="n">
        <f aca="false">'1.原始课时 '!L25</f>
        <v>0</v>
      </c>
      <c r="P25" s="87" t="n">
        <f aca="false">'1.原始课时 '!M25</f>
        <v>0</v>
      </c>
      <c r="Q25" s="99" t="str">
        <f aca="false">LEFT(N25)</f>
        <v>0</v>
      </c>
      <c r="R25" s="99" t="str">
        <f aca="false">Q25&amp;P25</f>
        <v>00</v>
      </c>
      <c r="S25" s="87" t="n">
        <f aca="false">'1.原始课时 '!N25</f>
        <v>0</v>
      </c>
      <c r="T25" s="87" t="n">
        <f aca="false">'1.原始课时 '!O25</f>
        <v>0</v>
      </c>
      <c r="U25" s="94" t="n">
        <f aca="false">IF(O25&lt;40,0.9,IF(O25&lt;45,0.95,IF(O25&lt;=50,1,IF(O25&lt;=55,1.05,IF(O25&lt;=63,1.1)))))</f>
        <v>0.9</v>
      </c>
      <c r="V25" s="98" t="str">
        <f aca="false">IF(OR(R25="七语文",R25="八语文",R25="九语文",R25="七数学",R25="八数学",R25="九数学",R25="七英语",R25="八英语",R25="九英语",R25="八物理",R25="九物理",R25="九化学",R25="九政治",R25="九历史"),"1.1",IF(OR(R25="七政治",R25="八政治",R25="七历史",R25="八历史",,R25="九体育"),"1.05","1"))</f>
        <v>1</v>
      </c>
      <c r="W25" s="94" t="str">
        <f aca="false">IF(OR(R25="九语文",R25="九数学",R25="九英语",R25="九物理",R25="九化学",R25="九政治",R25="九历史"),"1.15",IF(OR(R25="九体育"),"1.05","1"))</f>
        <v>1</v>
      </c>
      <c r="X25" s="94"/>
      <c r="Y25" s="103" t="n">
        <f aca="false">'1.原始课时 '!P25</f>
        <v>0</v>
      </c>
      <c r="Z25" s="97" t="n">
        <f aca="false">'1.原始课时 '!Q25</f>
        <v>0</v>
      </c>
      <c r="AA25" s="97" t="n">
        <f aca="false">'1.原始课时 '!R25</f>
        <v>0</v>
      </c>
      <c r="AB25" s="97" t="n">
        <f aca="false">'1.原始课时 '!S25</f>
        <v>0</v>
      </c>
      <c r="AC25" s="97" t="n">
        <f aca="false">'1.原始课时 '!T25</f>
        <v>0</v>
      </c>
      <c r="AD25" s="94" t="n">
        <f aca="false">IF(Z25&lt;40,0.9,IF(Z25&lt;45,0.95,IF(Z25&lt;=50,1,IF(Z25&lt;=55,1.05,IF(Z25&lt;=63,1.1)))))</f>
        <v>0.9</v>
      </c>
      <c r="AE25" s="104"/>
      <c r="AF25" s="104"/>
      <c r="AG25" s="100"/>
      <c r="AH25" s="98" t="n">
        <f aca="false">'1.原始课时 '!U25</f>
        <v>0</v>
      </c>
      <c r="AI25" s="98" t="n">
        <f aca="false">'1.原始课时 '!V25</f>
        <v>0</v>
      </c>
      <c r="AJ25" s="98" t="str">
        <f aca="false">'1.原始课时 '!W25</f>
        <v>八年级</v>
      </c>
      <c r="AK25" s="98" t="n">
        <f aca="false">'1.原始课时 '!X25</f>
        <v>45</v>
      </c>
      <c r="AL25" s="98" t="str">
        <f aca="false">'1.原始课时 '!Y25</f>
        <v>综合实践</v>
      </c>
      <c r="AM25" s="98" t="n">
        <f aca="false">'1.原始课时 '!Z25</f>
        <v>1</v>
      </c>
      <c r="AN25" s="98" t="n">
        <f aca="false">'1.原始课时 '!AA25</f>
        <v>16</v>
      </c>
      <c r="AO25" s="94" t="n">
        <v>1</v>
      </c>
      <c r="AP25" s="94" t="n">
        <f aca="false">AM25/AN25*AO25</f>
        <v>0.0625</v>
      </c>
      <c r="AQ25" s="101" t="n">
        <f aca="false">M25+X25+AG25+AI25+AP25</f>
        <v>1.1625</v>
      </c>
      <c r="AR25" s="105"/>
      <c r="AS25" s="105"/>
      <c r="AT25" s="105"/>
    </row>
    <row r="26" customFormat="false" ht="12" hidden="false" customHeight="true" outlineLevel="0" collapsed="false">
      <c r="A26" s="96" t="n">
        <f aca="false">'1.原始课时 '!D26</f>
        <v>24</v>
      </c>
      <c r="B26" s="97" t="str">
        <f aca="false">'1.原始课时 '!E26</f>
        <v>许  娟</v>
      </c>
      <c r="C26" s="98" t="str">
        <f aca="false">'1.原始课时 '!F26</f>
        <v>七4；七6</v>
      </c>
      <c r="D26" s="87" t="n">
        <f aca="false">'1.原始课时 '!G26</f>
        <v>49</v>
      </c>
      <c r="E26" s="97" t="str">
        <f aca="false">'1.原始课时 '!H26</f>
        <v>语文</v>
      </c>
      <c r="F26" s="99" t="str">
        <f aca="false">LEFT(C26)</f>
        <v>七</v>
      </c>
      <c r="G26" s="99" t="str">
        <f aca="false">F26&amp;E26</f>
        <v>七语文</v>
      </c>
      <c r="H26" s="89" t="n">
        <f aca="false">'1.原始课时 '!I26</f>
        <v>10</v>
      </c>
      <c r="I26" s="87" t="n">
        <f aca="false">'1.原始课时 '!J26</f>
        <v>10</v>
      </c>
      <c r="J26" s="94" t="n">
        <f aca="false">IF(D26&lt;40,0.9,IF(D26&lt;45,0.95,IF(D26&lt;=50,1,IF(D26&lt;=55,1.05,IF(D26&lt;=63,1.1)))))</f>
        <v>1</v>
      </c>
      <c r="K26" s="98" t="str">
        <f aca="false">IF(OR(G26="七语文",G26="八语文",G26="九语文",G26="七数学",G26="八数学",G26="九数学",G26="七英语",G26="八英语",G26="九英语",G26="八物理",G26="九物理",G26="九化学",G26="九政治",G26="九历史"),"1.1",IF(OR(G26="七政治",G26="八政治",G26="七历史",G26="八历史",,G26="九体育"),"1.05","1"))</f>
        <v>1.1</v>
      </c>
      <c r="L26" s="94" t="str">
        <f aca="false">IF(OR(G26="九语文",G26="九数学",G26="九英语",G26="九物理",G26="九化学",G26="九政治",G26="九历史"),"1.15",IF(OR(G26="九体育"),"1.05","1"))</f>
        <v>1</v>
      </c>
      <c r="M26" s="94" t="n">
        <f aca="false">H26/I26*J26*K26*L26</f>
        <v>1.1</v>
      </c>
      <c r="N26" s="87" t="n">
        <f aca="false">'1.原始课时 '!K26</f>
        <v>0</v>
      </c>
      <c r="O26" s="87" t="n">
        <f aca="false">'1.原始课时 '!L26</f>
        <v>0</v>
      </c>
      <c r="P26" s="87" t="n">
        <f aca="false">'1.原始课时 '!M26</f>
        <v>0</v>
      </c>
      <c r="Q26" s="99" t="str">
        <f aca="false">LEFT(N26)</f>
        <v>0</v>
      </c>
      <c r="R26" s="99" t="str">
        <f aca="false">Q26&amp;P26</f>
        <v>00</v>
      </c>
      <c r="S26" s="87" t="n">
        <f aca="false">'1.原始课时 '!N26</f>
        <v>0</v>
      </c>
      <c r="T26" s="87" t="n">
        <f aca="false">'1.原始课时 '!O26</f>
        <v>0</v>
      </c>
      <c r="U26" s="94" t="n">
        <f aca="false">IF(O26&lt;40,0.9,IF(O26&lt;45,0.95,IF(O26&lt;=50,1,IF(O26&lt;=55,1.05,IF(O26&lt;=63,1.1)))))</f>
        <v>0.9</v>
      </c>
      <c r="V26" s="98" t="str">
        <f aca="false">IF(OR(R26="七语文",R26="八语文",R26="九语文",R26="七数学",R26="八数学",R26="九数学",R26="七英语",R26="八英语",R26="九英语",R26="八物理",R26="九物理",R26="九化学",R26="九政治",R26="九历史"),"1.1",IF(OR(R26="七政治",R26="八政治",R26="七历史",R26="八历史",,R26="九体育"),"1.05","1"))</f>
        <v>1</v>
      </c>
      <c r="W26" s="94" t="str">
        <f aca="false">IF(OR(R26="九语文",R26="九数学",R26="九英语",R26="九物理",R26="九化学",R26="九政治",R26="九历史"),"1.15",IF(OR(R26="九体育"),"1.05","1"))</f>
        <v>1</v>
      </c>
      <c r="X26" s="94"/>
      <c r="Y26" s="103" t="n">
        <f aca="false">'1.原始课时 '!P26</f>
        <v>0</v>
      </c>
      <c r="Z26" s="97" t="n">
        <f aca="false">'1.原始课时 '!Q26</f>
        <v>0</v>
      </c>
      <c r="AA26" s="97" t="n">
        <f aca="false">'1.原始课时 '!R26</f>
        <v>0</v>
      </c>
      <c r="AB26" s="97" t="n">
        <f aca="false">'1.原始课时 '!S26</f>
        <v>0</v>
      </c>
      <c r="AC26" s="97" t="n">
        <f aca="false">'1.原始课时 '!T26</f>
        <v>0</v>
      </c>
      <c r="AD26" s="94" t="n">
        <f aca="false">IF(Z26&lt;40,0.9,IF(Z26&lt;45,0.95,IF(Z26&lt;=50,1,IF(Z26&lt;=55,1.05,IF(Z26&lt;=63,1.1)))))</f>
        <v>0.9</v>
      </c>
      <c r="AE26" s="104"/>
      <c r="AF26" s="104"/>
      <c r="AG26" s="100"/>
      <c r="AH26" s="98" t="n">
        <f aca="false">'1.原始课时 '!U26</f>
        <v>0</v>
      </c>
      <c r="AI26" s="98" t="n">
        <f aca="false">'1.原始课时 '!V26</f>
        <v>0</v>
      </c>
      <c r="AJ26" s="98" t="str">
        <f aca="false">'1.原始课时 '!W26</f>
        <v>七年级</v>
      </c>
      <c r="AK26" s="98" t="n">
        <f aca="false">'1.原始课时 '!X26</f>
        <v>45</v>
      </c>
      <c r="AL26" s="98" t="str">
        <f aca="false">'1.原始课时 '!Y26</f>
        <v>综合实践</v>
      </c>
      <c r="AM26" s="98" t="n">
        <f aca="false">'1.原始课时 '!Z26</f>
        <v>1</v>
      </c>
      <c r="AN26" s="98" t="n">
        <f aca="false">'1.原始课时 '!AA26</f>
        <v>16</v>
      </c>
      <c r="AO26" s="94" t="n">
        <v>1</v>
      </c>
      <c r="AP26" s="94" t="n">
        <f aca="false">AM26/AN26*AO26</f>
        <v>0.0625</v>
      </c>
      <c r="AQ26" s="101" t="n">
        <f aca="false">M26+X26+AG26+AI26+AP26</f>
        <v>1.1625</v>
      </c>
      <c r="AR26" s="95"/>
      <c r="AS26" s="95"/>
      <c r="AT26" s="95"/>
    </row>
    <row r="27" customFormat="false" ht="12" hidden="false" customHeight="true" outlineLevel="0" collapsed="false">
      <c r="A27" s="96" t="n">
        <f aca="false">'1.原始课时 '!D27</f>
        <v>25</v>
      </c>
      <c r="B27" s="97" t="str">
        <f aca="false">'1.原始课时 '!E27</f>
        <v>刘杏妹</v>
      </c>
      <c r="C27" s="98" t="str">
        <f aca="false">'1.原始课时 '!F27</f>
        <v>七7</v>
      </c>
      <c r="D27" s="87" t="n">
        <f aca="false">'1.原始课时 '!G27</f>
        <v>56</v>
      </c>
      <c r="E27" s="97" t="str">
        <f aca="false">'1.原始课时 '!H27</f>
        <v>语文</v>
      </c>
      <c r="F27" s="99" t="str">
        <f aca="false">LEFT(C27)</f>
        <v>七</v>
      </c>
      <c r="G27" s="99" t="str">
        <f aca="false">F27&amp;E27</f>
        <v>七语文</v>
      </c>
      <c r="H27" s="89" t="n">
        <f aca="false">'1.原始课时 '!I27</f>
        <v>5</v>
      </c>
      <c r="I27" s="87" t="n">
        <f aca="false">'1.原始课时 '!J27</f>
        <v>10</v>
      </c>
      <c r="J27" s="94" t="n">
        <f aca="false">IF(D27&lt;40,0.9,IF(D27&lt;45,0.95,IF(D27&lt;=50,1,IF(D27&lt;=55,1.05,IF(D27&lt;=63,1.1)))))</f>
        <v>1.1</v>
      </c>
      <c r="K27" s="98" t="str">
        <f aca="false">IF(OR(G27="七语文",G27="八语文",G27="九语文",G27="七数学",G27="八数学",G27="九数学",G27="七英语",G27="八英语",G27="九英语",G27="八物理",G27="九物理",G27="九化学",G27="九政治",G27="九历史"),"1.1",IF(OR(G27="七政治",G27="八政治",G27="七历史",G27="八历史",,G27="九体育"),"1.05","1"))</f>
        <v>1.1</v>
      </c>
      <c r="L27" s="94" t="str">
        <f aca="false">IF(OR(G27="九语文",G27="九数学",G27="九英语",G27="九物理",G27="九化学",G27="九政治",G27="九历史"),"1.15",IF(OR(G27="九体育"),"1.05","1"))</f>
        <v>1</v>
      </c>
      <c r="M27" s="94" t="n">
        <f aca="false">H27/I27*J27*K27*L27</f>
        <v>0.605</v>
      </c>
      <c r="N27" s="87" t="str">
        <f aca="false">'1.原始课时 '!K27</f>
        <v>八5-8</v>
      </c>
      <c r="O27" s="87" t="n">
        <f aca="false">'1.原始课时 '!L27</f>
        <v>54</v>
      </c>
      <c r="P27" s="87" t="str">
        <f aca="false">'1.原始课时 '!M27</f>
        <v>国学启蒙</v>
      </c>
      <c r="Q27" s="99" t="str">
        <f aca="false">LEFT(N27)</f>
        <v>八</v>
      </c>
      <c r="R27" s="99" t="str">
        <f aca="false">Q27&amp;P27</f>
        <v>八国学启蒙</v>
      </c>
      <c r="S27" s="87" t="n">
        <f aca="false">'1.原始课时 '!N27</f>
        <v>4</v>
      </c>
      <c r="T27" s="87" t="n">
        <f aca="false">'1.原始课时 '!O27</f>
        <v>16</v>
      </c>
      <c r="U27" s="94" t="n">
        <f aca="false">IF(O27&lt;40,0.9,IF(O27&lt;45,0.95,IF(O27&lt;=50,1,IF(O27&lt;=55,1.05,IF(O27&lt;=63,1.1)))))</f>
        <v>1.05</v>
      </c>
      <c r="V27" s="98" t="str">
        <f aca="false">IF(OR(R27="七语文",R27="八语文",R27="九语文",R27="七数学",R27="八数学",R27="九数学",R27="七英语",R27="八英语",R27="九英语",R27="八物理",R27="九物理",R27="九化学",R27="九政治",R27="九历史"),"1.1",IF(OR(R27="七政治",R27="八政治",R27="七历史",R27="八历史",,R27="九体育"),"1.05","1"))</f>
        <v>1</v>
      </c>
      <c r="W27" s="94" t="str">
        <f aca="false">IF(OR(R27="九语文",R27="九数学",R27="九英语",R27="九物理",R27="九化学",R27="九政治",R27="九历史"),"1.15",IF(OR(R27="九体育"),"1.05","1"))</f>
        <v>1</v>
      </c>
      <c r="X27" s="94" t="n">
        <f aca="false">S27/T27*U27*V27*W27</f>
        <v>0.2625</v>
      </c>
      <c r="Y27" s="103" t="n">
        <f aca="false">'1.原始课时 '!P27</f>
        <v>0</v>
      </c>
      <c r="Z27" s="97" t="n">
        <f aca="false">'1.原始课时 '!Q27</f>
        <v>0</v>
      </c>
      <c r="AA27" s="97" t="n">
        <f aca="false">'1.原始课时 '!R27</f>
        <v>0</v>
      </c>
      <c r="AB27" s="97" t="n">
        <f aca="false">'1.原始课时 '!S27</f>
        <v>0</v>
      </c>
      <c r="AC27" s="97" t="n">
        <f aca="false">'1.原始课时 '!T27</f>
        <v>0</v>
      </c>
      <c r="AD27" s="94" t="n">
        <f aca="false">IF(Z27&lt;40,0.9,IF(Z27&lt;45,0.95,IF(Z27&lt;=50,1,IF(Z27&lt;=55,1.05,IF(Z27&lt;=63,1.1)))))</f>
        <v>0.9</v>
      </c>
      <c r="AE27" s="104"/>
      <c r="AF27" s="104"/>
      <c r="AG27" s="100"/>
      <c r="AH27" s="98" t="n">
        <f aca="false">'1.原始课时 '!U27</f>
        <v>0</v>
      </c>
      <c r="AI27" s="98" t="n">
        <f aca="false">'1.原始课时 '!V27</f>
        <v>0</v>
      </c>
      <c r="AJ27" s="98" t="n">
        <f aca="false">'1.原始课时 '!W27</f>
        <v>0</v>
      </c>
      <c r="AK27" s="98" t="n">
        <f aca="false">'1.原始课时 '!X27</f>
        <v>0</v>
      </c>
      <c r="AL27" s="98" t="n">
        <f aca="false">'1.原始课时 '!Y27</f>
        <v>0</v>
      </c>
      <c r="AM27" s="98" t="n">
        <f aca="false">'1.原始课时 '!Z27</f>
        <v>0</v>
      </c>
      <c r="AN27" s="98" t="n">
        <f aca="false">'1.原始课时 '!AA27</f>
        <v>0</v>
      </c>
      <c r="AO27" s="94"/>
      <c r="AP27" s="94"/>
      <c r="AQ27" s="101" t="n">
        <f aca="false">M27+X27+AG27+AI27+AP27</f>
        <v>0.8675</v>
      </c>
      <c r="AR27" s="95"/>
      <c r="AS27" s="95"/>
      <c r="AT27" s="95"/>
    </row>
    <row r="28" customFormat="false" ht="12" hidden="false" customHeight="true" outlineLevel="0" collapsed="false">
      <c r="A28" s="96" t="n">
        <f aca="false">'1.原始课时 '!D28</f>
        <v>26</v>
      </c>
      <c r="B28" s="97" t="str">
        <f aca="false">'1.原始课时 '!E28</f>
        <v>张  艳</v>
      </c>
      <c r="C28" s="98" t="str">
        <f aca="false">'1.原始课时 '!F28</f>
        <v>九2</v>
      </c>
      <c r="D28" s="87" t="n">
        <f aca="false">'1.原始课时 '!G28</f>
        <v>36</v>
      </c>
      <c r="E28" s="97" t="str">
        <f aca="false">'1.原始课时 '!H28</f>
        <v>语文</v>
      </c>
      <c r="F28" s="99" t="str">
        <f aca="false">LEFT(C28)</f>
        <v>九</v>
      </c>
      <c r="G28" s="99" t="str">
        <f aca="false">F28&amp;E28</f>
        <v>九语文</v>
      </c>
      <c r="H28" s="89" t="n">
        <f aca="false">'1.原始课时 '!I28</f>
        <v>5.5</v>
      </c>
      <c r="I28" s="87" t="n">
        <f aca="false">'1.原始课时 '!J28</f>
        <v>10</v>
      </c>
      <c r="J28" s="94" t="n">
        <f aca="false">IF(D28&lt;40,0.9,IF(D28&lt;45,0.95,IF(D28&lt;=50,1,IF(D28&lt;=55,1.05,IF(D28&lt;=63,1.1)))))</f>
        <v>0.9</v>
      </c>
      <c r="K28" s="98" t="str">
        <f aca="false">IF(OR(G28="七语文",G28="八语文",G28="九语文",G28="七数学",G28="八数学",G28="九数学",G28="七英语",G28="八英语",G28="九英语",G28="八物理",G28="九物理",G28="九化学",G28="九政治",G28="九历史"),"1.1",IF(OR(G28="七政治",G28="八政治",G28="七历史",G28="八历史",,G28="九体育"),"1.05","1"))</f>
        <v>1.1</v>
      </c>
      <c r="L28" s="94" t="str">
        <f aca="false">IF(OR(G28="九语文",G28="九数学",G28="九英语",G28="九物理",G28="九化学",G28="九政治",G28="九历史"),"1.15",IF(OR(G28="九体育"),"1.05","1"))</f>
        <v>1.15</v>
      </c>
      <c r="M28" s="94" t="n">
        <f aca="false">H28/I28*J28*K28*L28</f>
        <v>0.626175</v>
      </c>
      <c r="N28" s="87" t="str">
        <f aca="false">'1.原始课时 '!K28</f>
        <v>七1-3</v>
      </c>
      <c r="O28" s="87" t="n">
        <f aca="false">'1.原始课时 '!L28</f>
        <v>47</v>
      </c>
      <c r="P28" s="87" t="str">
        <f aca="false">'1.原始课时 '!M28</f>
        <v>历史</v>
      </c>
      <c r="Q28" s="99" t="str">
        <f aca="false">LEFT(N28)</f>
        <v>七</v>
      </c>
      <c r="R28" s="99" t="str">
        <f aca="false">Q28&amp;P28</f>
        <v>七历史</v>
      </c>
      <c r="S28" s="87" t="n">
        <f aca="false">'1.原始课时 '!N28</f>
        <v>6</v>
      </c>
      <c r="T28" s="87" t="n">
        <f aca="false">'1.原始课时 '!O28</f>
        <v>12</v>
      </c>
      <c r="U28" s="94" t="n">
        <f aca="false">IF(O28&lt;40,0.9,IF(O28&lt;45,0.95,IF(O28&lt;=50,1,IF(O28&lt;=55,1.05,IF(O28&lt;=63,1.1)))))</f>
        <v>1</v>
      </c>
      <c r="V28" s="98" t="str">
        <f aca="false">IF(OR(R28="七语文",R28="八语文",R28="九语文",R28="七数学",R28="八数学",R28="九数学",R28="七英语",R28="八英语",R28="九英语",R28="八物理",R28="九物理",R28="九化学",R28="九政治",R28="九历史"),"1.1",IF(OR(R28="七政治",R28="八政治",R28="七历史",R28="八历史",,R28="九体育"),"1.05","1"))</f>
        <v>1.05</v>
      </c>
      <c r="W28" s="94" t="str">
        <f aca="false">IF(OR(R28="九语文",R28="九数学",R28="九英语",R28="九物理",R28="九化学",R28="九政治",R28="九历史"),"1.15",IF(OR(R28="九体育"),"1.05","1"))</f>
        <v>1</v>
      </c>
      <c r="X28" s="94" t="n">
        <f aca="false">S28/T28*U28*V28*W28</f>
        <v>0.525</v>
      </c>
      <c r="Y28" s="103" t="n">
        <f aca="false">'1.原始课时 '!P28</f>
        <v>0</v>
      </c>
      <c r="Z28" s="97" t="n">
        <f aca="false">'1.原始课时 '!Q28</f>
        <v>0</v>
      </c>
      <c r="AA28" s="97" t="n">
        <f aca="false">'1.原始课时 '!R28</f>
        <v>0</v>
      </c>
      <c r="AB28" s="97" t="n">
        <f aca="false">'1.原始课时 '!S28</f>
        <v>0</v>
      </c>
      <c r="AC28" s="97" t="n">
        <f aca="false">'1.原始课时 '!T28</f>
        <v>0</v>
      </c>
      <c r="AD28" s="94" t="n">
        <f aca="false">IF(Z28&lt;40,0.9,IF(Z28&lt;45,0.95,IF(Z28&lt;=50,1,IF(Z28&lt;=55,1.05,IF(Z28&lt;=63,1.1)))))</f>
        <v>0.9</v>
      </c>
      <c r="AE28" s="104"/>
      <c r="AF28" s="104"/>
      <c r="AG28" s="100"/>
      <c r="AH28" s="98" t="n">
        <f aca="false">'1.原始课时 '!U28</f>
        <v>0</v>
      </c>
      <c r="AI28" s="98" t="n">
        <f aca="false">'1.原始课时 '!V28</f>
        <v>0</v>
      </c>
      <c r="AJ28" s="98" t="str">
        <f aca="false">'1.原始课时 '!W28</f>
        <v>七年级</v>
      </c>
      <c r="AK28" s="98" t="n">
        <f aca="false">'1.原始课时 '!X28</f>
        <v>45</v>
      </c>
      <c r="AL28" s="98" t="str">
        <f aca="false">'1.原始课时 '!Y28</f>
        <v>综合实践</v>
      </c>
      <c r="AM28" s="98" t="n">
        <f aca="false">'1.原始课时 '!Z28</f>
        <v>1</v>
      </c>
      <c r="AN28" s="98" t="n">
        <f aca="false">'1.原始课时 '!AA28</f>
        <v>16</v>
      </c>
      <c r="AO28" s="94" t="n">
        <v>1</v>
      </c>
      <c r="AP28" s="94" t="n">
        <f aca="false">AM28/AN28*AO28</f>
        <v>0.0625</v>
      </c>
      <c r="AQ28" s="101" t="n">
        <f aca="false">M28+X28+AG28+AI28+AP28</f>
        <v>1.213675</v>
      </c>
      <c r="AR28" s="95"/>
      <c r="AS28" s="95"/>
      <c r="AT28" s="95"/>
    </row>
    <row r="29" customFormat="false" ht="12" hidden="false" customHeight="true" outlineLevel="0" collapsed="false">
      <c r="A29" s="96" t="n">
        <f aca="false">'1.原始课时 '!D29</f>
        <v>27</v>
      </c>
      <c r="B29" s="97" t="str">
        <f aca="false">'1.原始课时 '!E29</f>
        <v>丁美华</v>
      </c>
      <c r="C29" s="98" t="str">
        <f aca="false">'1.原始课时 '!F29</f>
        <v>七3</v>
      </c>
      <c r="D29" s="87" t="n">
        <f aca="false">'1.原始课时 '!G29</f>
        <v>44</v>
      </c>
      <c r="E29" s="97" t="str">
        <f aca="false">'1.原始课时 '!H29</f>
        <v>数学</v>
      </c>
      <c r="F29" s="99" t="str">
        <f aca="false">LEFT(C29)</f>
        <v>七</v>
      </c>
      <c r="G29" s="99" t="str">
        <f aca="false">F29&amp;E29</f>
        <v>七数学</v>
      </c>
      <c r="H29" s="89" t="n">
        <f aca="false">'1.原始课时 '!I29</f>
        <v>5</v>
      </c>
      <c r="I29" s="87" t="n">
        <f aca="false">'1.原始课时 '!J29</f>
        <v>10</v>
      </c>
      <c r="J29" s="94" t="n">
        <f aca="false">IF(D29&lt;40,0.9,IF(D29&lt;45,0.95,IF(D29&lt;=50,1,IF(D29&lt;=55,1.05,IF(D29&lt;=63,1.1)))))</f>
        <v>0.95</v>
      </c>
      <c r="K29" s="98" t="str">
        <f aca="false">IF(OR(G29="七语文",G29="八语文",G29="九语文",G29="七数学",G29="八数学",G29="九数学",G29="七英语",G29="八英语",G29="九英语",G29="八物理",G29="九物理",G29="九化学",G29="九政治",G29="九历史"),"1.1",IF(OR(G29="七政治",G29="八政治",G29="七历史",G29="八历史",,G29="九体育"),"1.05","1"))</f>
        <v>1.1</v>
      </c>
      <c r="L29" s="94" t="str">
        <f aca="false">IF(OR(G29="九语文",G29="九数学",G29="九英语",G29="九物理",G29="九化学",G29="九政治",G29="九历史"),"1.15",IF(OR(G29="九体育"),"1.05","1"))</f>
        <v>1</v>
      </c>
      <c r="M29" s="94" t="n">
        <f aca="false">H29/I29*J29*K29*L29</f>
        <v>0.5225</v>
      </c>
      <c r="N29" s="87" t="n">
        <f aca="false">'1.原始课时 '!K29</f>
        <v>0</v>
      </c>
      <c r="O29" s="87" t="n">
        <f aca="false">'1.原始课时 '!L29</f>
        <v>0</v>
      </c>
      <c r="P29" s="87" t="n">
        <f aca="false">'1.原始课时 '!M29</f>
        <v>0</v>
      </c>
      <c r="Q29" s="99" t="str">
        <f aca="false">LEFT(N29)</f>
        <v>0</v>
      </c>
      <c r="R29" s="99" t="str">
        <f aca="false">Q29&amp;P29</f>
        <v>00</v>
      </c>
      <c r="S29" s="87" t="n">
        <f aca="false">'1.原始课时 '!N29</f>
        <v>0</v>
      </c>
      <c r="T29" s="87" t="n">
        <f aca="false">'1.原始课时 '!O29</f>
        <v>0</v>
      </c>
      <c r="U29" s="94" t="n">
        <f aca="false">IF(O29&lt;40,0.9,IF(O29&lt;45,0.95,IF(O29&lt;=50,1,IF(O29&lt;=55,1.05,IF(O29&lt;=63,1.1)))))</f>
        <v>0.9</v>
      </c>
      <c r="V29" s="98" t="str">
        <f aca="false">IF(OR(R29="七语文",R29="八语文",R29="九语文",R29="七数学",R29="八数学",R29="九数学",R29="七英语",R29="八英语",R29="九英语",R29="八物理",R29="九物理",R29="九化学",R29="九政治",R29="九历史"),"1.1",IF(OR(R29="七政治",R29="八政治",R29="七历史",R29="八历史",,R29="九体育"),"1.05","1"))</f>
        <v>1</v>
      </c>
      <c r="W29" s="94" t="str">
        <f aca="false">IF(OR(R29="九语文",R29="九数学",R29="九英语",R29="九物理",R29="九化学",R29="九政治",R29="九历史"),"1.15",IF(OR(R29="九体育"),"1.05","1"))</f>
        <v>1</v>
      </c>
      <c r="X29" s="94"/>
      <c r="Y29" s="103" t="n">
        <f aca="false">'1.原始课时 '!P29</f>
        <v>0</v>
      </c>
      <c r="Z29" s="97" t="n">
        <f aca="false">'1.原始课时 '!Q29</f>
        <v>0</v>
      </c>
      <c r="AA29" s="97" t="n">
        <f aca="false">'1.原始课时 '!R29</f>
        <v>0</v>
      </c>
      <c r="AB29" s="97" t="n">
        <f aca="false">'1.原始课时 '!S29</f>
        <v>0</v>
      </c>
      <c r="AC29" s="97" t="n">
        <f aca="false">'1.原始课时 '!T29</f>
        <v>0</v>
      </c>
      <c r="AD29" s="94" t="n">
        <f aca="false">IF(Z29&lt;40,0.9,IF(Z29&lt;45,0.95,IF(Z29&lt;=50,1,IF(Z29&lt;=55,1.05,IF(Z29&lt;=63,1.1)))))</f>
        <v>0.9</v>
      </c>
      <c r="AE29" s="104"/>
      <c r="AF29" s="104"/>
      <c r="AG29" s="100"/>
      <c r="AH29" s="98" t="n">
        <f aca="false">'1.原始课时 '!U29</f>
        <v>0</v>
      </c>
      <c r="AI29" s="98" t="n">
        <f aca="false">'1.原始课时 '!V29</f>
        <v>0</v>
      </c>
      <c r="AJ29" s="98" t="n">
        <f aca="false">'1.原始课时 '!W29</f>
        <v>0</v>
      </c>
      <c r="AK29" s="98" t="n">
        <f aca="false">'1.原始课时 '!X29</f>
        <v>0</v>
      </c>
      <c r="AL29" s="98" t="n">
        <f aca="false">'1.原始课时 '!Y29</f>
        <v>0</v>
      </c>
      <c r="AM29" s="98" t="n">
        <f aca="false">'1.原始课时 '!Z29</f>
        <v>0</v>
      </c>
      <c r="AN29" s="98" t="n">
        <f aca="false">'1.原始课时 '!AA29</f>
        <v>0</v>
      </c>
      <c r="AO29" s="94"/>
      <c r="AP29" s="94"/>
      <c r="AQ29" s="101" t="n">
        <f aca="false">M29+X29+AG29+AI29+AP29</f>
        <v>0.5225</v>
      </c>
      <c r="AR29" s="95"/>
      <c r="AS29" s="95"/>
      <c r="AT29" s="95"/>
    </row>
    <row r="30" customFormat="false" ht="12" hidden="false" customHeight="true" outlineLevel="0" collapsed="false">
      <c r="A30" s="96" t="n">
        <f aca="false">'1.原始课时 '!D30</f>
        <v>28</v>
      </c>
      <c r="B30" s="97" t="str">
        <f aca="false">'1.原始课时 '!E30</f>
        <v>奚双喜</v>
      </c>
      <c r="C30" s="98" t="n">
        <f aca="false">'1.原始课时 '!F30</f>
        <v>0</v>
      </c>
      <c r="D30" s="87" t="n">
        <f aca="false">'1.原始课时 '!G30</f>
        <v>0</v>
      </c>
      <c r="E30" s="97" t="n">
        <f aca="false">'1.原始课时 '!H30</f>
        <v>0</v>
      </c>
      <c r="F30" s="99" t="str">
        <f aca="false">LEFT(C30)</f>
        <v>0</v>
      </c>
      <c r="G30" s="99" t="str">
        <f aca="false">F30&amp;E30</f>
        <v>00</v>
      </c>
      <c r="H30" s="89" t="n">
        <f aca="false">'1.原始课时 '!I30</f>
        <v>0</v>
      </c>
      <c r="I30" s="87" t="n">
        <f aca="false">'1.原始课时 '!J30</f>
        <v>0</v>
      </c>
      <c r="J30" s="94" t="n">
        <f aca="false">IF(D30&lt;40,0.9,IF(D30&lt;45,0.95,IF(D30&lt;=50,1,IF(D30&lt;=55,1.05,IF(D30&lt;=63,1.1)))))</f>
        <v>0.9</v>
      </c>
      <c r="K30" s="98" t="str">
        <f aca="false">IF(OR(G30="七语文",G30="八语文",G30="九语文",G30="七数学",G30="八数学",G30="九数学",G30="七英语",G30="八英语",G30="九英语",G30="八物理",G30="九物理",G30="九化学",G30="九政治",G30="九历史"),"1.1",IF(OR(G30="七政治",G30="八政治",G30="七历史",G30="八历史",,G30="九体育"),"1.05","1"))</f>
        <v>1</v>
      </c>
      <c r="L30" s="94" t="str">
        <f aca="false">IF(OR(G30="九语文",G30="九数学",G30="九英语",G30="九物理",G30="九化学",G30="九政治",G30="九历史"),"1.15",IF(OR(G30="九体育"),"1.05","1"))</f>
        <v>1</v>
      </c>
      <c r="M30" s="94" t="e">
        <f aca="false">H30/I30*J30*K30*L30</f>
        <v>#DIV/0!</v>
      </c>
      <c r="N30" s="87" t="n">
        <f aca="false">'1.原始课时 '!K30</f>
        <v>0</v>
      </c>
      <c r="O30" s="87" t="n">
        <f aca="false">'1.原始课时 '!L30</f>
        <v>0</v>
      </c>
      <c r="P30" s="87" t="n">
        <f aca="false">'1.原始课时 '!M30</f>
        <v>0</v>
      </c>
      <c r="Q30" s="99" t="str">
        <f aca="false">LEFT(N30)</f>
        <v>0</v>
      </c>
      <c r="R30" s="99" t="str">
        <f aca="false">Q30&amp;P30</f>
        <v>00</v>
      </c>
      <c r="S30" s="87" t="n">
        <f aca="false">'1.原始课时 '!N30</f>
        <v>0</v>
      </c>
      <c r="T30" s="87" t="n">
        <f aca="false">'1.原始课时 '!O30</f>
        <v>0</v>
      </c>
      <c r="U30" s="94" t="n">
        <f aca="false">IF(O30&lt;40,0.9,IF(O30&lt;45,0.95,IF(O30&lt;=50,1,IF(O30&lt;=55,1.05,IF(O30&lt;=63,1.1)))))</f>
        <v>0.9</v>
      </c>
      <c r="V30" s="98" t="str">
        <f aca="false">IF(OR(R30="七语文",R30="八语文",R30="九语文",R30="七数学",R30="八数学",R30="九数学",R30="七英语",R30="八英语",R30="九英语",R30="八物理",R30="九物理",R30="九化学",R30="九政治",R30="九历史"),"1.1",IF(OR(R30="七政治",R30="八政治",R30="七历史",R30="八历史",,R30="九体育"),"1.05","1"))</f>
        <v>1</v>
      </c>
      <c r="W30" s="94" t="str">
        <f aca="false">IF(OR(R30="九语文",R30="九数学",R30="九英语",R30="九物理",R30="九化学",R30="九政治",R30="九历史"),"1.15",IF(OR(R30="九体育"),"1.05","1"))</f>
        <v>1</v>
      </c>
      <c r="X30" s="94"/>
      <c r="Y30" s="103" t="n">
        <f aca="false">'1.原始课时 '!P30</f>
        <v>0</v>
      </c>
      <c r="Z30" s="97" t="n">
        <f aca="false">'1.原始课时 '!Q30</f>
        <v>0</v>
      </c>
      <c r="AA30" s="97" t="n">
        <f aca="false">'1.原始课时 '!R30</f>
        <v>0</v>
      </c>
      <c r="AB30" s="97" t="n">
        <f aca="false">'1.原始课时 '!S30</f>
        <v>0</v>
      </c>
      <c r="AC30" s="97" t="n">
        <f aca="false">'1.原始课时 '!T30</f>
        <v>0</v>
      </c>
      <c r="AD30" s="94" t="n">
        <f aca="false">IF(Z30&lt;40,0.9,IF(Z30&lt;45,0.95,IF(Z30&lt;=50,1,IF(Z30&lt;=55,1.05,IF(Z30&lt;=63,1.1)))))</f>
        <v>0.9</v>
      </c>
      <c r="AE30" s="104"/>
      <c r="AF30" s="104"/>
      <c r="AG30" s="100"/>
      <c r="AH30" s="98" t="n">
        <f aca="false">'1.原始课时 '!U30</f>
        <v>0</v>
      </c>
      <c r="AI30" s="98" t="n">
        <f aca="false">'1.原始课时 '!V30</f>
        <v>0</v>
      </c>
      <c r="AJ30" s="98" t="n">
        <f aca="false">'1.原始课时 '!W30</f>
        <v>0</v>
      </c>
      <c r="AK30" s="98" t="n">
        <f aca="false">'1.原始课时 '!X30</f>
        <v>0</v>
      </c>
      <c r="AL30" s="98" t="n">
        <f aca="false">'1.原始课时 '!Y30</f>
        <v>0</v>
      </c>
      <c r="AM30" s="98" t="n">
        <f aca="false">'1.原始课时 '!Z30</f>
        <v>0</v>
      </c>
      <c r="AN30" s="98" t="n">
        <f aca="false">'1.原始课时 '!AA30</f>
        <v>0</v>
      </c>
      <c r="AO30" s="94"/>
      <c r="AP30" s="94"/>
      <c r="AQ30" s="101" t="e">
        <f aca="false">M30+X30+AG30+AI30+AP30</f>
        <v>#DIV/0!</v>
      </c>
      <c r="AR30" s="95"/>
      <c r="AS30" s="95"/>
      <c r="AT30" s="95"/>
    </row>
    <row r="31" customFormat="false" ht="12" hidden="false" customHeight="true" outlineLevel="0" collapsed="false">
      <c r="A31" s="96" t="n">
        <f aca="false">'1.原始课时 '!D31</f>
        <v>29</v>
      </c>
      <c r="B31" s="97" t="str">
        <f aca="false">'1.原始课时 '!E31</f>
        <v>范玉兰</v>
      </c>
      <c r="C31" s="98" t="str">
        <f aca="false">'1.原始课时 '!F31</f>
        <v>八5-6</v>
      </c>
      <c r="D31" s="87" t="n">
        <f aca="false">'1.原始课时 '!G31</f>
        <v>55</v>
      </c>
      <c r="E31" s="97" t="str">
        <f aca="false">'1.原始课时 '!H31</f>
        <v>数学</v>
      </c>
      <c r="F31" s="99" t="str">
        <f aca="false">LEFT(C31)</f>
        <v>八</v>
      </c>
      <c r="G31" s="99" t="str">
        <f aca="false">F31&amp;E31</f>
        <v>八数学</v>
      </c>
      <c r="H31" s="89" t="n">
        <f aca="false">'1.原始课时 '!I31</f>
        <v>10</v>
      </c>
      <c r="I31" s="87" t="n">
        <f aca="false">'1.原始课时 '!J31</f>
        <v>10</v>
      </c>
      <c r="J31" s="94" t="n">
        <f aca="false">IF(D31&lt;40,0.9,IF(D31&lt;45,0.95,IF(D31&lt;=50,1,IF(D31&lt;=55,1.05,IF(D31&lt;=63,1.1)))))</f>
        <v>1.05</v>
      </c>
      <c r="K31" s="98" t="str">
        <f aca="false">IF(OR(G31="七语文",G31="八语文",G31="九语文",G31="七数学",G31="八数学",G31="九数学",G31="七英语",G31="八英语",G31="九英语",G31="八物理",G31="九物理",G31="九化学",G31="九政治",G31="九历史"),"1.1",IF(OR(G31="七政治",G31="八政治",G31="七历史",G31="八历史",,G31="九体育"),"1.05","1"))</f>
        <v>1.1</v>
      </c>
      <c r="L31" s="94" t="str">
        <f aca="false">IF(OR(G31="九语文",G31="九数学",G31="九英语",G31="九物理",G31="九化学",G31="九政治",G31="九历史"),"1.15",IF(OR(G31="九体育"),"1.05","1"))</f>
        <v>1</v>
      </c>
      <c r="M31" s="94" t="n">
        <f aca="false">H31/I31*J31*K31*L31</f>
        <v>1.155</v>
      </c>
      <c r="N31" s="87" t="n">
        <f aca="false">'1.原始课时 '!K31</f>
        <v>0</v>
      </c>
      <c r="O31" s="87" t="n">
        <f aca="false">'1.原始课时 '!L31</f>
        <v>0</v>
      </c>
      <c r="P31" s="87" t="n">
        <f aca="false">'1.原始课时 '!M31</f>
        <v>0</v>
      </c>
      <c r="Q31" s="99" t="str">
        <f aca="false">LEFT(N31)</f>
        <v>0</v>
      </c>
      <c r="R31" s="99" t="str">
        <f aca="false">Q31&amp;P31</f>
        <v>00</v>
      </c>
      <c r="S31" s="87" t="n">
        <f aca="false">'1.原始课时 '!N31</f>
        <v>0</v>
      </c>
      <c r="T31" s="87" t="n">
        <f aca="false">'1.原始课时 '!O31</f>
        <v>0</v>
      </c>
      <c r="U31" s="94" t="n">
        <f aca="false">IF(O31&lt;40,0.9,IF(O31&lt;45,0.95,IF(O31&lt;=50,1,IF(O31&lt;=55,1.05,IF(O31&lt;=63,1.1)))))</f>
        <v>0.9</v>
      </c>
      <c r="V31" s="98" t="str">
        <f aca="false">IF(OR(R31="七语文",R31="八语文",R31="九语文",R31="七数学",R31="八数学",R31="九数学",R31="七英语",R31="八英语",R31="九英语",R31="八物理",R31="九物理",R31="九化学",R31="九政治",R31="九历史"),"1.1",IF(OR(R31="七政治",R31="八政治",R31="七历史",R31="八历史",,R31="九体育"),"1.05","1"))</f>
        <v>1</v>
      </c>
      <c r="W31" s="94" t="str">
        <f aca="false">IF(OR(R31="九语文",R31="九数学",R31="九英语",R31="九物理",R31="九化学",R31="九政治",R31="九历史"),"1.15",IF(OR(R31="九体育"),"1.05","1"))</f>
        <v>1</v>
      </c>
      <c r="X31" s="94"/>
      <c r="Y31" s="103" t="n">
        <f aca="false">'1.原始课时 '!P31</f>
        <v>0</v>
      </c>
      <c r="Z31" s="97" t="n">
        <f aca="false">'1.原始课时 '!Q31</f>
        <v>0</v>
      </c>
      <c r="AA31" s="97" t="n">
        <f aca="false">'1.原始课时 '!R31</f>
        <v>0</v>
      </c>
      <c r="AB31" s="97" t="n">
        <f aca="false">'1.原始课时 '!S31</f>
        <v>0</v>
      </c>
      <c r="AC31" s="97" t="n">
        <f aca="false">'1.原始课时 '!T31</f>
        <v>0</v>
      </c>
      <c r="AD31" s="94" t="n">
        <f aca="false">IF(Z31&lt;40,0.9,IF(Z31&lt;45,0.95,IF(Z31&lt;=50,1,IF(Z31&lt;=55,1.05,IF(Z31&lt;=63,1.1)))))</f>
        <v>0.9</v>
      </c>
      <c r="AE31" s="104"/>
      <c r="AF31" s="104"/>
      <c r="AG31" s="100"/>
      <c r="AH31" s="98" t="n">
        <f aca="false">'1.原始课时 '!U31</f>
        <v>0</v>
      </c>
      <c r="AI31" s="98" t="n">
        <f aca="false">'1.原始课时 '!V31</f>
        <v>0</v>
      </c>
      <c r="AJ31" s="98" t="n">
        <f aca="false">'1.原始课时 '!W31</f>
        <v>0</v>
      </c>
      <c r="AK31" s="98" t="n">
        <f aca="false">'1.原始课时 '!X31</f>
        <v>0</v>
      </c>
      <c r="AL31" s="98" t="n">
        <f aca="false">'1.原始课时 '!Y31</f>
        <v>0</v>
      </c>
      <c r="AM31" s="98" t="n">
        <f aca="false">'1.原始课时 '!Z31</f>
        <v>0</v>
      </c>
      <c r="AN31" s="98" t="n">
        <f aca="false">'1.原始课时 '!AA31</f>
        <v>0</v>
      </c>
      <c r="AO31" s="94"/>
      <c r="AP31" s="94"/>
      <c r="AQ31" s="101" t="n">
        <f aca="false">M31+X31+AG31+AI31+AP31</f>
        <v>1.155</v>
      </c>
      <c r="AR31" s="95"/>
      <c r="AS31" s="95"/>
      <c r="AT31" s="95"/>
    </row>
    <row r="32" customFormat="false" ht="12" hidden="false" customHeight="true" outlineLevel="0" collapsed="false">
      <c r="A32" s="96" t="n">
        <f aca="false">'1.原始课时 '!D32</f>
        <v>30</v>
      </c>
      <c r="B32" s="97" t="str">
        <f aca="false">'1.原始课时 '!E32</f>
        <v>高亚媛</v>
      </c>
      <c r="C32" s="98" t="str">
        <f aca="false">'1.原始课时 '!F32</f>
        <v>七1，七5</v>
      </c>
      <c r="D32" s="87" t="n">
        <f aca="false">'1.原始课时 '!G32</f>
        <v>49</v>
      </c>
      <c r="E32" s="97" t="str">
        <f aca="false">'1.原始课时 '!H32</f>
        <v>数学</v>
      </c>
      <c r="F32" s="99" t="str">
        <f aca="false">LEFT(C32)</f>
        <v>七</v>
      </c>
      <c r="G32" s="99" t="str">
        <f aca="false">F32&amp;E32</f>
        <v>七数学</v>
      </c>
      <c r="H32" s="89" t="n">
        <f aca="false">'1.原始课时 '!I32</f>
        <v>10</v>
      </c>
      <c r="I32" s="87" t="n">
        <f aca="false">'1.原始课时 '!J32</f>
        <v>10</v>
      </c>
      <c r="J32" s="94" t="n">
        <f aca="false">IF(D32&lt;40,0.9,IF(D32&lt;45,0.95,IF(D32&lt;=50,1,IF(D32&lt;=55,1.05,IF(D32&lt;=63,1.1)))))</f>
        <v>1</v>
      </c>
      <c r="K32" s="98" t="str">
        <f aca="false">IF(OR(G32="七语文",G32="八语文",G32="九语文",G32="七数学",G32="八数学",G32="九数学",G32="七英语",G32="八英语",G32="九英语",G32="八物理",G32="九物理",G32="九化学",G32="九政治",G32="九历史"),"1.1",IF(OR(G32="七政治",G32="八政治",G32="七历史",G32="八历史",,G32="九体育"),"1.05","1"))</f>
        <v>1.1</v>
      </c>
      <c r="L32" s="94" t="str">
        <f aca="false">IF(OR(G32="九语文",G32="九数学",G32="九英语",G32="九物理",G32="九化学",G32="九政治",G32="九历史"),"1.15",IF(OR(G32="九体育"),"1.05","1"))</f>
        <v>1</v>
      </c>
      <c r="M32" s="94" t="n">
        <f aca="false">H32/I32*J32*K32*L32</f>
        <v>1.1</v>
      </c>
      <c r="N32" s="87" t="n">
        <f aca="false">'1.原始课时 '!K32</f>
        <v>0</v>
      </c>
      <c r="O32" s="87" t="n">
        <f aca="false">'1.原始课时 '!L32</f>
        <v>0</v>
      </c>
      <c r="P32" s="87" t="n">
        <f aca="false">'1.原始课时 '!M32</f>
        <v>0</v>
      </c>
      <c r="Q32" s="99" t="str">
        <f aca="false">LEFT(N32)</f>
        <v>0</v>
      </c>
      <c r="R32" s="99" t="str">
        <f aca="false">Q32&amp;P32</f>
        <v>00</v>
      </c>
      <c r="S32" s="87" t="n">
        <f aca="false">'1.原始课时 '!N32</f>
        <v>0</v>
      </c>
      <c r="T32" s="87" t="n">
        <f aca="false">'1.原始课时 '!O32</f>
        <v>0</v>
      </c>
      <c r="U32" s="94" t="n">
        <f aca="false">IF(O32&lt;40,0.9,IF(O32&lt;45,0.95,IF(O32&lt;=50,1,IF(O32&lt;=55,1.05,IF(O32&lt;=63,1.1)))))</f>
        <v>0.9</v>
      </c>
      <c r="V32" s="98" t="str">
        <f aca="false">IF(OR(R32="七语文",R32="八语文",R32="九语文",R32="七数学",R32="八数学",R32="九数学",R32="七英语",R32="八英语",R32="九英语",R32="八物理",R32="九物理",R32="九化学",R32="九政治",R32="九历史"),"1.1",IF(OR(R32="七政治",R32="八政治",R32="七历史",R32="八历史",,R32="九体育"),"1.05","1"))</f>
        <v>1</v>
      </c>
      <c r="W32" s="94" t="str">
        <f aca="false">IF(OR(R32="九语文",R32="九数学",R32="九英语",R32="九物理",R32="九化学",R32="九政治",R32="九历史"),"1.15",IF(OR(R32="九体育"),"1.05","1"))</f>
        <v>1</v>
      </c>
      <c r="X32" s="94"/>
      <c r="Y32" s="103" t="n">
        <f aca="false">'1.原始课时 '!P32</f>
        <v>0</v>
      </c>
      <c r="Z32" s="97" t="n">
        <f aca="false">'1.原始课时 '!Q32</f>
        <v>0</v>
      </c>
      <c r="AA32" s="97" t="n">
        <f aca="false">'1.原始课时 '!R32</f>
        <v>0</v>
      </c>
      <c r="AB32" s="97" t="n">
        <f aca="false">'1.原始课时 '!S32</f>
        <v>0</v>
      </c>
      <c r="AC32" s="97" t="n">
        <f aca="false">'1.原始课时 '!T32</f>
        <v>0</v>
      </c>
      <c r="AD32" s="94" t="n">
        <f aca="false">IF(Z32&lt;40,0.9,IF(Z32&lt;45,0.95,IF(Z32&lt;=50,1,IF(Z32&lt;=55,1.05,IF(Z32&lt;=63,1.1)))))</f>
        <v>0.9</v>
      </c>
      <c r="AE32" s="104"/>
      <c r="AF32" s="104"/>
      <c r="AG32" s="100"/>
      <c r="AH32" s="98" t="n">
        <f aca="false">'1.原始课时 '!U32</f>
        <v>0</v>
      </c>
      <c r="AI32" s="98" t="n">
        <f aca="false">'1.原始课时 '!V32</f>
        <v>0</v>
      </c>
      <c r="AJ32" s="98" t="n">
        <f aca="false">'1.原始课时 '!W32</f>
        <v>0</v>
      </c>
      <c r="AK32" s="98" t="n">
        <f aca="false">'1.原始课时 '!X32</f>
        <v>0</v>
      </c>
      <c r="AL32" s="98" t="n">
        <f aca="false">'1.原始课时 '!Y32</f>
        <v>0</v>
      </c>
      <c r="AM32" s="98" t="n">
        <f aca="false">'1.原始课时 '!Z32</f>
        <v>0</v>
      </c>
      <c r="AN32" s="98" t="n">
        <f aca="false">'1.原始课时 '!AA32</f>
        <v>0</v>
      </c>
      <c r="AO32" s="94"/>
      <c r="AP32" s="94"/>
      <c r="AQ32" s="101" t="n">
        <f aca="false">M32+X32+AG32+AI32+AP32</f>
        <v>1.1</v>
      </c>
      <c r="AR32" s="95"/>
      <c r="AS32" s="95"/>
      <c r="AT32" s="95"/>
    </row>
    <row r="33" customFormat="false" ht="12" hidden="false" customHeight="true" outlineLevel="0" collapsed="false">
      <c r="A33" s="96" t="n">
        <f aca="false">'1.原始课时 '!D33</f>
        <v>31</v>
      </c>
      <c r="B33" s="97" t="str">
        <f aca="false">'1.原始课时 '!E33</f>
        <v>张  卫</v>
      </c>
      <c r="C33" s="98" t="str">
        <f aca="false">'1.原始课时 '!F33</f>
        <v>九1；九7</v>
      </c>
      <c r="D33" s="87" t="n">
        <f aca="false">'1.原始课时 '!G33</f>
        <v>40</v>
      </c>
      <c r="E33" s="97" t="str">
        <f aca="false">'1.原始课时 '!H33</f>
        <v>数学</v>
      </c>
      <c r="F33" s="99" t="str">
        <f aca="false">LEFT(C33)</f>
        <v>九</v>
      </c>
      <c r="G33" s="99" t="str">
        <f aca="false">F33&amp;E33</f>
        <v>九数学</v>
      </c>
      <c r="H33" s="89" t="n">
        <f aca="false">'1.原始课时 '!I33</f>
        <v>10</v>
      </c>
      <c r="I33" s="87" t="n">
        <f aca="false">'1.原始课时 '!J33</f>
        <v>10</v>
      </c>
      <c r="J33" s="94" t="n">
        <f aca="false">IF(D33&lt;40,0.9,IF(D33&lt;45,0.95,IF(D33&lt;=50,1,IF(D33&lt;=55,1.05,IF(D33&lt;=63,1.1)))))</f>
        <v>0.95</v>
      </c>
      <c r="K33" s="98" t="str">
        <f aca="false">IF(OR(G33="七语文",G33="八语文",G33="九语文",G33="七数学",G33="八数学",G33="九数学",G33="七英语",G33="八英语",G33="九英语",G33="八物理",G33="九物理",G33="九化学",G33="九政治",G33="九历史"),"1.1",IF(OR(G33="七政治",G33="八政治",G33="七历史",G33="八历史",,G33="九体育"),"1.05","1"))</f>
        <v>1.1</v>
      </c>
      <c r="L33" s="94" t="str">
        <f aca="false">IF(OR(G33="九语文",G33="九数学",G33="九英语",G33="九物理",G33="九化学",G33="九政治",G33="九历史"),"1.15",IF(OR(G33="九体育"),"1.05","1"))</f>
        <v>1.15</v>
      </c>
      <c r="M33" s="94" t="n">
        <f aca="false">H33/I33*J33*K33*L33</f>
        <v>1.20175</v>
      </c>
      <c r="N33" s="87" t="n">
        <f aca="false">'1.原始课时 '!K33</f>
        <v>0</v>
      </c>
      <c r="O33" s="87" t="n">
        <f aca="false">'1.原始课时 '!L33</f>
        <v>0</v>
      </c>
      <c r="P33" s="87" t="n">
        <f aca="false">'1.原始课时 '!M33</f>
        <v>0</v>
      </c>
      <c r="Q33" s="99" t="str">
        <f aca="false">LEFT(N33)</f>
        <v>0</v>
      </c>
      <c r="R33" s="99" t="str">
        <f aca="false">Q33&amp;P33</f>
        <v>00</v>
      </c>
      <c r="S33" s="87" t="n">
        <f aca="false">'1.原始课时 '!N33</f>
        <v>0</v>
      </c>
      <c r="T33" s="87" t="n">
        <f aca="false">'1.原始课时 '!O33</f>
        <v>0</v>
      </c>
      <c r="U33" s="94" t="n">
        <f aca="false">IF(O33&lt;40,0.9,IF(O33&lt;45,0.95,IF(O33&lt;=50,1,IF(O33&lt;=55,1.05,IF(O33&lt;=63,1.1)))))</f>
        <v>0.9</v>
      </c>
      <c r="V33" s="98" t="str">
        <f aca="false">IF(OR(R33="七语文",R33="八语文",R33="九语文",R33="七数学",R33="八数学",R33="九数学",R33="七英语",R33="八英语",R33="九英语",R33="八物理",R33="九物理",R33="九化学",R33="九政治",R33="九历史"),"1.1",IF(OR(R33="七政治",R33="八政治",R33="七历史",R33="八历史",,R33="九体育"),"1.05","1"))</f>
        <v>1</v>
      </c>
      <c r="W33" s="94" t="str">
        <f aca="false">IF(OR(R33="九语文",R33="九数学",R33="九英语",R33="九物理",R33="九化学",R33="九政治",R33="九历史"),"1.15",IF(OR(R33="九体育"),"1.05","1"))</f>
        <v>1</v>
      </c>
      <c r="X33" s="94"/>
      <c r="Y33" s="103" t="n">
        <f aca="false">'1.原始课时 '!P33</f>
        <v>0</v>
      </c>
      <c r="Z33" s="97" t="n">
        <f aca="false">'1.原始课时 '!Q33</f>
        <v>0</v>
      </c>
      <c r="AA33" s="97" t="n">
        <f aca="false">'1.原始课时 '!R33</f>
        <v>0</v>
      </c>
      <c r="AB33" s="97" t="n">
        <f aca="false">'1.原始课时 '!S33</f>
        <v>0</v>
      </c>
      <c r="AC33" s="97" t="n">
        <f aca="false">'1.原始课时 '!T33</f>
        <v>0</v>
      </c>
      <c r="AD33" s="94" t="n">
        <f aca="false">IF(Z33&lt;40,0.9,IF(Z33&lt;45,0.95,IF(Z33&lt;=50,1,IF(Z33&lt;=55,1.05,IF(Z33&lt;=63,1.1)))))</f>
        <v>0.9</v>
      </c>
      <c r="AE33" s="104"/>
      <c r="AF33" s="104"/>
      <c r="AG33" s="100"/>
      <c r="AH33" s="98" t="n">
        <f aca="false">'1.原始课时 '!U33</f>
        <v>0</v>
      </c>
      <c r="AI33" s="98" t="n">
        <f aca="false">'1.原始课时 '!V33</f>
        <v>0</v>
      </c>
      <c r="AJ33" s="98" t="n">
        <f aca="false">'1.原始课时 '!W33</f>
        <v>0</v>
      </c>
      <c r="AK33" s="98" t="n">
        <f aca="false">'1.原始课时 '!X33</f>
        <v>0</v>
      </c>
      <c r="AL33" s="98" t="n">
        <f aca="false">'1.原始课时 '!Y33</f>
        <v>0</v>
      </c>
      <c r="AM33" s="98" t="n">
        <f aca="false">'1.原始课时 '!Z33</f>
        <v>0</v>
      </c>
      <c r="AN33" s="98" t="n">
        <f aca="false">'1.原始课时 '!AA33</f>
        <v>0</v>
      </c>
      <c r="AO33" s="94"/>
      <c r="AP33" s="94"/>
      <c r="AQ33" s="101" t="n">
        <f aca="false">M33+X33+AG33+AI33+AP33</f>
        <v>1.20175</v>
      </c>
      <c r="AR33" s="95"/>
      <c r="AS33" s="95"/>
      <c r="AT33" s="106"/>
    </row>
    <row r="34" customFormat="false" ht="12" hidden="false" customHeight="true" outlineLevel="0" collapsed="false">
      <c r="A34" s="96" t="n">
        <f aca="false">'1.原始课时 '!D34</f>
        <v>32</v>
      </c>
      <c r="B34" s="97" t="str">
        <f aca="false">'1.原始课时 '!E34</f>
        <v>王红燕</v>
      </c>
      <c r="C34" s="98" t="str">
        <f aca="false">'1.原始课时 '!F34</f>
        <v>七4</v>
      </c>
      <c r="D34" s="87" t="n">
        <f aca="false">'1.原始课时 '!G34</f>
        <v>49</v>
      </c>
      <c r="E34" s="97" t="str">
        <f aca="false">'1.原始课时 '!H34</f>
        <v>数学</v>
      </c>
      <c r="F34" s="99" t="str">
        <f aca="false">LEFT(C34)</f>
        <v>七</v>
      </c>
      <c r="G34" s="99" t="str">
        <f aca="false">F34&amp;E34</f>
        <v>七数学</v>
      </c>
      <c r="H34" s="89" t="n">
        <f aca="false">'1.原始课时 '!I34</f>
        <v>5</v>
      </c>
      <c r="I34" s="87" t="n">
        <f aca="false">'1.原始课时 '!J34</f>
        <v>10</v>
      </c>
      <c r="J34" s="94" t="n">
        <f aca="false">IF(D34&lt;40,0.9,IF(D34&lt;45,0.95,IF(D34&lt;=50,1,IF(D34&lt;=55,1.05,IF(D34&lt;=63,1.1)))))</f>
        <v>1</v>
      </c>
      <c r="K34" s="98" t="str">
        <f aca="false">IF(OR(G34="七语文",G34="八语文",G34="九语文",G34="七数学",G34="八数学",G34="九数学",G34="七英语",G34="八英语",G34="九英语",G34="八物理",G34="九物理",G34="九化学",G34="九政治",G34="九历史"),"1.1",IF(OR(G34="七政治",G34="八政治",G34="七历史",G34="八历史",,G34="九体育"),"1.05","1"))</f>
        <v>1.1</v>
      </c>
      <c r="L34" s="94" t="str">
        <f aca="false">IF(OR(G34="九语文",G34="九数学",G34="九英语",G34="九物理",G34="九化学",G34="九政治",G34="九历史"),"1.15",IF(OR(G34="九体育"),"1.05","1"))</f>
        <v>1</v>
      </c>
      <c r="M34" s="94" t="n">
        <f aca="false">H34/I34*J34*K34*L34</f>
        <v>0.55</v>
      </c>
      <c r="N34" s="87" t="str">
        <f aca="false">'1.原始课时 '!K34</f>
        <v>九2</v>
      </c>
      <c r="O34" s="87" t="n">
        <f aca="false">'1.原始课时 '!L34</f>
        <v>36</v>
      </c>
      <c r="P34" s="87" t="str">
        <f aca="false">'1.原始课时 '!M34</f>
        <v>数学</v>
      </c>
      <c r="Q34" s="99" t="str">
        <f aca="false">LEFT(N34)</f>
        <v>九</v>
      </c>
      <c r="R34" s="99" t="str">
        <f aca="false">Q34&amp;P34</f>
        <v>九数学</v>
      </c>
      <c r="S34" s="87" t="n">
        <f aca="false">'1.原始课时 '!N34</f>
        <v>5</v>
      </c>
      <c r="T34" s="87" t="n">
        <f aca="false">'1.原始课时 '!O34</f>
        <v>10</v>
      </c>
      <c r="U34" s="94" t="n">
        <f aca="false">IF(O34&lt;40,0.9,IF(O34&lt;45,0.95,IF(O34&lt;=50,1,IF(O34&lt;=55,1.05,IF(O34&lt;=63,1.1)))))</f>
        <v>0.9</v>
      </c>
      <c r="V34" s="98" t="str">
        <f aca="false">IF(OR(R34="七语文",R34="八语文",R34="九语文",R34="七数学",R34="八数学",R34="九数学",R34="七英语",R34="八英语",R34="九英语",R34="八物理",R34="九物理",R34="九化学",R34="九政治",R34="九历史"),"1.1",IF(OR(R34="七政治",R34="八政治",R34="七历史",R34="八历史",,R34="九体育"),"1.05","1"))</f>
        <v>1.1</v>
      </c>
      <c r="W34" s="94" t="str">
        <f aca="false">IF(OR(R34="九语文",R34="九数学",R34="九英语",R34="九物理",R34="九化学",R34="九政治",R34="九历史"),"1.15",IF(OR(R34="九体育"),"1.05","1"))</f>
        <v>1.15</v>
      </c>
      <c r="X34" s="94" t="n">
        <f aca="false">S34/T34*U34*V34*W34</f>
        <v>0.56925</v>
      </c>
      <c r="Y34" s="103" t="n">
        <f aca="false">'1.原始课时 '!P34</f>
        <v>0</v>
      </c>
      <c r="Z34" s="97" t="n">
        <f aca="false">'1.原始课时 '!Q34</f>
        <v>0</v>
      </c>
      <c r="AA34" s="97" t="n">
        <f aca="false">'1.原始课时 '!R34</f>
        <v>0</v>
      </c>
      <c r="AB34" s="97" t="n">
        <f aca="false">'1.原始课时 '!S34</f>
        <v>0</v>
      </c>
      <c r="AC34" s="97" t="n">
        <f aca="false">'1.原始课时 '!T34</f>
        <v>0</v>
      </c>
      <c r="AD34" s="94" t="n">
        <f aca="false">IF(Z34&lt;40,0.9,IF(Z34&lt;45,0.95,IF(Z34&lt;=50,1,IF(Z34&lt;=55,1.05,IF(Z34&lt;=63,1.1)))))</f>
        <v>0.9</v>
      </c>
      <c r="AE34" s="104"/>
      <c r="AF34" s="104"/>
      <c r="AG34" s="100"/>
      <c r="AH34" s="98" t="n">
        <f aca="false">'1.原始课时 '!U34</f>
        <v>0</v>
      </c>
      <c r="AI34" s="98" t="n">
        <f aca="false">'1.原始课时 '!V34</f>
        <v>0</v>
      </c>
      <c r="AJ34" s="98" t="n">
        <f aca="false">'1.原始课时 '!W34</f>
        <v>0</v>
      </c>
      <c r="AK34" s="98" t="n">
        <f aca="false">'1.原始课时 '!X34</f>
        <v>0</v>
      </c>
      <c r="AL34" s="98" t="n">
        <f aca="false">'1.原始课时 '!Y34</f>
        <v>0</v>
      </c>
      <c r="AM34" s="98" t="n">
        <f aca="false">'1.原始课时 '!Z34</f>
        <v>0</v>
      </c>
      <c r="AN34" s="98" t="n">
        <f aca="false">'1.原始课时 '!AA34</f>
        <v>0</v>
      </c>
      <c r="AO34" s="94"/>
      <c r="AP34" s="94"/>
      <c r="AQ34" s="101" t="n">
        <f aca="false">M34+X34+AG34+AI34+AP34</f>
        <v>1.11925</v>
      </c>
      <c r="AR34" s="105"/>
      <c r="AS34" s="105"/>
      <c r="AT34" s="105"/>
    </row>
    <row r="35" customFormat="false" ht="12" hidden="false" customHeight="true" outlineLevel="0" collapsed="false">
      <c r="A35" s="96" t="n">
        <f aca="false">'1.原始课时 '!D35</f>
        <v>33</v>
      </c>
      <c r="B35" s="97" t="str">
        <f aca="false">'1.原始课时 '!E35</f>
        <v>庄严勤</v>
      </c>
      <c r="C35" s="98" t="str">
        <f aca="false">'1.原始课时 '!F35</f>
        <v>八1-2</v>
      </c>
      <c r="D35" s="87" t="n">
        <f aca="false">'1.原始课时 '!G35</f>
        <v>45</v>
      </c>
      <c r="E35" s="97" t="str">
        <f aca="false">'1.原始课时 '!H35</f>
        <v>数学</v>
      </c>
      <c r="F35" s="99" t="str">
        <f aca="false">LEFT(C35)</f>
        <v>八</v>
      </c>
      <c r="G35" s="99" t="str">
        <f aca="false">F35&amp;E35</f>
        <v>八数学</v>
      </c>
      <c r="H35" s="89" t="n">
        <f aca="false">'1.原始课时 '!I35</f>
        <v>10</v>
      </c>
      <c r="I35" s="87" t="n">
        <f aca="false">'1.原始课时 '!J35</f>
        <v>10</v>
      </c>
      <c r="J35" s="94" t="n">
        <f aca="false">IF(D35&lt;40,0.9,IF(D35&lt;45,0.95,IF(D35&lt;=50,1,IF(D35&lt;=55,1.05,IF(D35&lt;=63,1.1)))))</f>
        <v>1</v>
      </c>
      <c r="K35" s="98" t="str">
        <f aca="false">IF(OR(G35="七语文",G35="八语文",G35="九语文",G35="七数学",G35="八数学",G35="九数学",G35="七英语",G35="八英语",G35="九英语",G35="八物理",G35="九物理",G35="九化学",G35="九政治",G35="九历史"),"1.1",IF(OR(G35="七政治",G35="八政治",G35="七历史",G35="八历史",,G35="九体育"),"1.05","1"))</f>
        <v>1.1</v>
      </c>
      <c r="L35" s="94" t="str">
        <f aca="false">IF(OR(G35="九语文",G35="九数学",G35="九英语",G35="九物理",G35="九化学",G35="九政治",G35="九历史"),"1.15",IF(OR(G35="九体育"),"1.05","1"))</f>
        <v>1</v>
      </c>
      <c r="M35" s="94" t="n">
        <f aca="false">H35/I35*J35*K35*L35</f>
        <v>1.1</v>
      </c>
      <c r="N35" s="87" t="n">
        <f aca="false">'1.原始课时 '!K35</f>
        <v>0</v>
      </c>
      <c r="O35" s="87" t="n">
        <f aca="false">'1.原始课时 '!L35</f>
        <v>0</v>
      </c>
      <c r="P35" s="87" t="n">
        <f aca="false">'1.原始课时 '!M35</f>
        <v>0</v>
      </c>
      <c r="Q35" s="99" t="str">
        <f aca="false">LEFT(N35)</f>
        <v>0</v>
      </c>
      <c r="R35" s="99" t="str">
        <f aca="false">Q35&amp;P35</f>
        <v>00</v>
      </c>
      <c r="S35" s="87" t="n">
        <f aca="false">'1.原始课时 '!N35</f>
        <v>0</v>
      </c>
      <c r="T35" s="87" t="n">
        <f aca="false">'1.原始课时 '!O35</f>
        <v>0</v>
      </c>
      <c r="U35" s="94" t="n">
        <f aca="false">IF(O35&lt;40,0.9,IF(O35&lt;45,0.95,IF(O35&lt;=50,1,IF(O35&lt;=55,1.05,IF(O35&lt;=63,1.1)))))</f>
        <v>0.9</v>
      </c>
      <c r="V35" s="98" t="str">
        <f aca="false">IF(OR(R35="七语文",R35="八语文",R35="九语文",R35="七数学",R35="八数学",R35="九数学",R35="七英语",R35="八英语",R35="九英语",R35="八物理",R35="九物理",R35="九化学",R35="九政治",R35="九历史"),"1.1",IF(OR(R35="七政治",R35="八政治",R35="七历史",R35="八历史",,R35="九体育"),"1.05","1"))</f>
        <v>1</v>
      </c>
      <c r="W35" s="94" t="str">
        <f aca="false">IF(OR(R35="九语文",R35="九数学",R35="九英语",R35="九物理",R35="九化学",R35="九政治",R35="九历史"),"1.15",IF(OR(R35="九体育"),"1.05","1"))</f>
        <v>1</v>
      </c>
      <c r="X35" s="94"/>
      <c r="Y35" s="103" t="n">
        <f aca="false">'1.原始课时 '!P35</f>
        <v>0</v>
      </c>
      <c r="Z35" s="97" t="n">
        <f aca="false">'1.原始课时 '!Q35</f>
        <v>0</v>
      </c>
      <c r="AA35" s="97" t="n">
        <f aca="false">'1.原始课时 '!R35</f>
        <v>0</v>
      </c>
      <c r="AB35" s="97" t="n">
        <f aca="false">'1.原始课时 '!S35</f>
        <v>0</v>
      </c>
      <c r="AC35" s="97" t="n">
        <f aca="false">'1.原始课时 '!T35</f>
        <v>0</v>
      </c>
      <c r="AD35" s="94" t="n">
        <f aca="false">IF(Z35&lt;40,0.9,IF(Z35&lt;45,0.95,IF(Z35&lt;=50,1,IF(Z35&lt;=55,1.05,IF(Z35&lt;=63,1.1)))))</f>
        <v>0.9</v>
      </c>
      <c r="AE35" s="104"/>
      <c r="AF35" s="104"/>
      <c r="AG35" s="100"/>
      <c r="AH35" s="98" t="n">
        <f aca="false">'1.原始课时 '!U35</f>
        <v>0</v>
      </c>
      <c r="AI35" s="98" t="n">
        <f aca="false">'1.原始课时 '!V35</f>
        <v>0</v>
      </c>
      <c r="AJ35" s="98" t="n">
        <f aca="false">'1.原始课时 '!W35</f>
        <v>0</v>
      </c>
      <c r="AK35" s="98" t="n">
        <f aca="false">'1.原始课时 '!X35</f>
        <v>0</v>
      </c>
      <c r="AL35" s="98" t="n">
        <f aca="false">'1.原始课时 '!Y35</f>
        <v>0</v>
      </c>
      <c r="AM35" s="98" t="n">
        <f aca="false">'1.原始课时 '!Z35</f>
        <v>0</v>
      </c>
      <c r="AN35" s="98" t="n">
        <f aca="false">'1.原始课时 '!AA35</f>
        <v>0</v>
      </c>
      <c r="AO35" s="94"/>
      <c r="AP35" s="94"/>
      <c r="AQ35" s="101" t="n">
        <f aca="false">M35+X35+AG35+AI35+AP35</f>
        <v>1.1</v>
      </c>
      <c r="AR35" s="95"/>
      <c r="AS35" s="95"/>
      <c r="AT35" s="95"/>
    </row>
    <row r="36" customFormat="false" ht="12" hidden="false" customHeight="true" outlineLevel="0" collapsed="false">
      <c r="A36" s="96" t="n">
        <f aca="false">'1.原始课时 '!D36</f>
        <v>34</v>
      </c>
      <c r="B36" s="97" t="str">
        <f aca="false">'1.原始课时 '!E36</f>
        <v>孙  明</v>
      </c>
      <c r="C36" s="98" t="str">
        <f aca="false">'1.原始课时 '!F36</f>
        <v>九8-9</v>
      </c>
      <c r="D36" s="87" t="n">
        <f aca="false">'1.原始课时 '!G36</f>
        <v>45</v>
      </c>
      <c r="E36" s="97" t="str">
        <f aca="false">'1.原始课时 '!H36</f>
        <v>数学</v>
      </c>
      <c r="F36" s="99" t="str">
        <f aca="false">LEFT(C36)</f>
        <v>九</v>
      </c>
      <c r="G36" s="99" t="str">
        <f aca="false">F36&amp;E36</f>
        <v>九数学</v>
      </c>
      <c r="H36" s="89" t="n">
        <f aca="false">'1.原始课时 '!I36</f>
        <v>10</v>
      </c>
      <c r="I36" s="87" t="n">
        <f aca="false">'1.原始课时 '!J36</f>
        <v>10</v>
      </c>
      <c r="J36" s="94" t="n">
        <f aca="false">IF(D36&lt;40,0.9,IF(D36&lt;45,0.95,IF(D36&lt;=50,1,IF(D36&lt;=55,1.05,IF(D36&lt;=63,1.1)))))</f>
        <v>1</v>
      </c>
      <c r="K36" s="98" t="str">
        <f aca="false">IF(OR(G36="七语文",G36="八语文",G36="九语文",G36="七数学",G36="八数学",G36="九数学",G36="七英语",G36="八英语",G36="九英语",G36="八物理",G36="九物理",G36="九化学",G36="九政治",G36="九历史"),"1.1",IF(OR(G36="七政治",G36="八政治",G36="七历史",G36="八历史",,G36="九体育"),"1.05","1"))</f>
        <v>1.1</v>
      </c>
      <c r="L36" s="94" t="str">
        <f aca="false">IF(OR(G36="九语文",G36="九数学",G36="九英语",G36="九物理",G36="九化学",G36="九政治",G36="九历史"),"1.15",IF(OR(G36="九体育"),"1.05","1"))</f>
        <v>1.15</v>
      </c>
      <c r="M36" s="94" t="n">
        <f aca="false">H36/I36*J36*K36*L36</f>
        <v>1.265</v>
      </c>
      <c r="N36" s="87" t="n">
        <f aca="false">'1.原始课时 '!K36</f>
        <v>0</v>
      </c>
      <c r="O36" s="87" t="n">
        <f aca="false">'1.原始课时 '!L36</f>
        <v>0</v>
      </c>
      <c r="P36" s="87" t="n">
        <f aca="false">'1.原始课时 '!M36</f>
        <v>0</v>
      </c>
      <c r="Q36" s="99" t="str">
        <f aca="false">LEFT(N36)</f>
        <v>0</v>
      </c>
      <c r="R36" s="99" t="str">
        <f aca="false">Q36&amp;P36</f>
        <v>00</v>
      </c>
      <c r="S36" s="87" t="n">
        <f aca="false">'1.原始课时 '!N36</f>
        <v>0</v>
      </c>
      <c r="T36" s="87" t="n">
        <f aca="false">'1.原始课时 '!O36</f>
        <v>0</v>
      </c>
      <c r="U36" s="94" t="n">
        <f aca="false">IF(O36&lt;40,0.9,IF(O36&lt;45,0.95,IF(O36&lt;=50,1,IF(O36&lt;=55,1.05,IF(O36&lt;=63,1.1)))))</f>
        <v>0.9</v>
      </c>
      <c r="V36" s="98" t="str">
        <f aca="false">IF(OR(R36="七语文",R36="八语文",R36="九语文",R36="七数学",R36="八数学",R36="九数学",R36="七英语",R36="八英语",R36="九英语",R36="八物理",R36="九物理",R36="九化学",R36="九政治",R36="九历史"),"1.1",IF(OR(R36="七政治",R36="八政治",R36="七历史",R36="八历史",,R36="九体育"),"1.05","1"))</f>
        <v>1</v>
      </c>
      <c r="W36" s="94" t="str">
        <f aca="false">IF(OR(R36="九语文",R36="九数学",R36="九英语",R36="九物理",R36="九化学",R36="九政治",R36="九历史"),"1.15",IF(OR(R36="九体育"),"1.05","1"))</f>
        <v>1</v>
      </c>
      <c r="X36" s="94"/>
      <c r="Y36" s="103" t="n">
        <f aca="false">'1.原始课时 '!P36</f>
        <v>0</v>
      </c>
      <c r="Z36" s="97" t="n">
        <f aca="false">'1.原始课时 '!Q36</f>
        <v>0</v>
      </c>
      <c r="AA36" s="97" t="n">
        <f aca="false">'1.原始课时 '!R36</f>
        <v>0</v>
      </c>
      <c r="AB36" s="97" t="n">
        <f aca="false">'1.原始课时 '!S36</f>
        <v>0</v>
      </c>
      <c r="AC36" s="97" t="n">
        <f aca="false">'1.原始课时 '!T36</f>
        <v>0</v>
      </c>
      <c r="AD36" s="94" t="n">
        <f aca="false">IF(Z36&lt;40,0.9,IF(Z36&lt;45,0.95,IF(Z36&lt;=50,1,IF(Z36&lt;=55,1.05,IF(Z36&lt;=63,1.1)))))</f>
        <v>0.9</v>
      </c>
      <c r="AE36" s="104"/>
      <c r="AF36" s="104"/>
      <c r="AG36" s="100"/>
      <c r="AH36" s="98" t="n">
        <f aca="false">'1.原始课时 '!U36</f>
        <v>0</v>
      </c>
      <c r="AI36" s="98" t="n">
        <f aca="false">'1.原始课时 '!V36</f>
        <v>0</v>
      </c>
      <c r="AJ36" s="98" t="n">
        <f aca="false">'1.原始课时 '!W36</f>
        <v>0</v>
      </c>
      <c r="AK36" s="98" t="n">
        <f aca="false">'1.原始课时 '!X36</f>
        <v>0</v>
      </c>
      <c r="AL36" s="98" t="n">
        <f aca="false">'1.原始课时 '!Y36</f>
        <v>0</v>
      </c>
      <c r="AM36" s="98" t="n">
        <f aca="false">'1.原始课时 '!Z36</f>
        <v>0</v>
      </c>
      <c r="AN36" s="98" t="n">
        <f aca="false">'1.原始课时 '!AA36</f>
        <v>0</v>
      </c>
      <c r="AO36" s="94"/>
      <c r="AP36" s="94"/>
      <c r="AQ36" s="101" t="n">
        <f aca="false">M36+X36+AG36+AI36+AP36</f>
        <v>1.265</v>
      </c>
      <c r="AR36" s="95"/>
      <c r="AS36" s="95"/>
      <c r="AT36" s="95"/>
    </row>
    <row r="37" customFormat="false" ht="12" hidden="false" customHeight="true" outlineLevel="0" collapsed="false">
      <c r="A37" s="96" t="n">
        <f aca="false">'1.原始课时 '!D37</f>
        <v>35</v>
      </c>
      <c r="B37" s="97" t="str">
        <f aca="false">'1.原始课时 '!E37</f>
        <v>孙亚燕</v>
      </c>
      <c r="C37" s="98" t="str">
        <f aca="false">'1.原始课时 '!F37</f>
        <v>产假从5月3日开始</v>
      </c>
      <c r="D37" s="87" t="n">
        <f aca="false">'1.原始课时 '!G37</f>
        <v>0</v>
      </c>
      <c r="E37" s="97" t="n">
        <f aca="false">'1.原始课时 '!H37</f>
        <v>0</v>
      </c>
      <c r="F37" s="99" t="str">
        <f aca="false">LEFT(C37)</f>
        <v>产</v>
      </c>
      <c r="G37" s="99" t="str">
        <f aca="false">F37&amp;E37</f>
        <v>产0</v>
      </c>
      <c r="H37" s="89" t="n">
        <f aca="false">'1.原始课时 '!I37</f>
        <v>0</v>
      </c>
      <c r="I37" s="87" t="n">
        <f aca="false">'1.原始课时 '!J37</f>
        <v>0</v>
      </c>
      <c r="J37" s="94" t="n">
        <f aca="false">IF(D37&lt;40,0.9,IF(D37&lt;45,0.95,IF(D37&lt;=50,1,IF(D37&lt;=55,1.05,IF(D37&lt;=63,1.1)))))</f>
        <v>0.9</v>
      </c>
      <c r="K37" s="98" t="str">
        <f aca="false">IF(OR(G37="七语文",G37="八语文",G37="九语文",G37="七数学",G37="八数学",G37="九数学",G37="七英语",G37="八英语",G37="九英语",G37="八物理",G37="九物理",G37="九化学",G37="九政治",G37="九历史"),"1.1",IF(OR(G37="七政治",G37="八政治",G37="七历史",G37="八历史",,G37="九体育"),"1.05","1"))</f>
        <v>1</v>
      </c>
      <c r="L37" s="94" t="str">
        <f aca="false">IF(OR(G37="九语文",G37="九数学",G37="九英语",G37="九物理",G37="九化学",G37="九政治",G37="九历史"),"1.15",IF(OR(G37="九体育"),"1.05","1"))</f>
        <v>1</v>
      </c>
      <c r="M37" s="94" t="e">
        <f aca="false">H37/I37*J37*K37*L37</f>
        <v>#DIV/0!</v>
      </c>
      <c r="N37" s="87" t="n">
        <f aca="false">'1.原始课时 '!K37</f>
        <v>0</v>
      </c>
      <c r="O37" s="87" t="n">
        <f aca="false">'1.原始课时 '!L37</f>
        <v>0</v>
      </c>
      <c r="P37" s="87" t="n">
        <f aca="false">'1.原始课时 '!M37</f>
        <v>0</v>
      </c>
      <c r="Q37" s="99" t="str">
        <f aca="false">LEFT(N37)</f>
        <v>0</v>
      </c>
      <c r="R37" s="99" t="str">
        <f aca="false">Q37&amp;P37</f>
        <v>00</v>
      </c>
      <c r="S37" s="87" t="n">
        <f aca="false">'1.原始课时 '!N37</f>
        <v>0</v>
      </c>
      <c r="T37" s="87" t="n">
        <f aca="false">'1.原始课时 '!O37</f>
        <v>0</v>
      </c>
      <c r="U37" s="94" t="n">
        <f aca="false">IF(O37&lt;40,0.9,IF(O37&lt;45,0.95,IF(O37&lt;=50,1,IF(O37&lt;=55,1.05,IF(O37&lt;=63,1.1)))))</f>
        <v>0.9</v>
      </c>
      <c r="V37" s="98" t="str">
        <f aca="false">IF(OR(R37="七语文",R37="八语文",R37="九语文",R37="七数学",R37="八数学",R37="九数学",R37="七英语",R37="八英语",R37="九英语",R37="八物理",R37="九物理",R37="九化学",R37="九政治",R37="九历史"),"1.1",IF(OR(R37="七政治",R37="八政治",R37="七历史",R37="八历史",,R37="九体育"),"1.05","1"))</f>
        <v>1</v>
      </c>
      <c r="W37" s="94" t="str">
        <f aca="false">IF(OR(R37="九语文",R37="九数学",R37="九英语",R37="九物理",R37="九化学",R37="九政治",R37="九历史"),"1.15",IF(OR(R37="九体育"),"1.05","1"))</f>
        <v>1</v>
      </c>
      <c r="X37" s="94"/>
      <c r="Y37" s="103" t="n">
        <f aca="false">'1.原始课时 '!P37</f>
        <v>0</v>
      </c>
      <c r="Z37" s="97" t="n">
        <f aca="false">'1.原始课时 '!Q37</f>
        <v>0</v>
      </c>
      <c r="AA37" s="97" t="n">
        <f aca="false">'1.原始课时 '!R37</f>
        <v>0</v>
      </c>
      <c r="AB37" s="97" t="n">
        <f aca="false">'1.原始课时 '!S37</f>
        <v>0</v>
      </c>
      <c r="AC37" s="97" t="n">
        <f aca="false">'1.原始课时 '!T37</f>
        <v>0</v>
      </c>
      <c r="AD37" s="94" t="n">
        <f aca="false">IF(Z37&lt;40,0.9,IF(Z37&lt;45,0.95,IF(Z37&lt;=50,1,IF(Z37&lt;=55,1.05,IF(Z37&lt;=63,1.1)))))</f>
        <v>0.9</v>
      </c>
      <c r="AE37" s="104"/>
      <c r="AF37" s="104"/>
      <c r="AG37" s="100"/>
      <c r="AH37" s="98" t="n">
        <f aca="false">'1.原始课时 '!U37</f>
        <v>0</v>
      </c>
      <c r="AI37" s="98" t="n">
        <f aca="false">'1.原始课时 '!V37</f>
        <v>0</v>
      </c>
      <c r="AJ37" s="98" t="n">
        <f aca="false">'1.原始课时 '!W37</f>
        <v>0</v>
      </c>
      <c r="AK37" s="98" t="n">
        <f aca="false">'1.原始课时 '!X37</f>
        <v>0</v>
      </c>
      <c r="AL37" s="98" t="n">
        <f aca="false">'1.原始课时 '!Y37</f>
        <v>0</v>
      </c>
      <c r="AM37" s="98" t="n">
        <f aca="false">'1.原始课时 '!Z37</f>
        <v>0</v>
      </c>
      <c r="AN37" s="98" t="n">
        <f aca="false">'1.原始课时 '!AA37</f>
        <v>0</v>
      </c>
      <c r="AO37" s="94"/>
      <c r="AP37" s="94"/>
      <c r="AQ37" s="101" t="e">
        <f aca="false">M37+X37+AG37+AI37+AP37</f>
        <v>#DIV/0!</v>
      </c>
      <c r="AR37" s="95"/>
      <c r="AS37" s="95"/>
      <c r="AT37" s="95"/>
    </row>
    <row r="38" customFormat="false" ht="12" hidden="false" customHeight="true" outlineLevel="0" collapsed="false">
      <c r="A38" s="96" t="n">
        <f aca="false">'1.原始课时 '!D38</f>
        <v>36</v>
      </c>
      <c r="B38" s="97" t="str">
        <f aca="false">'1.原始课时 '!E38</f>
        <v>马妹红</v>
      </c>
      <c r="C38" s="98" t="str">
        <f aca="false">'1.原始课时 '!F38</f>
        <v>八3-4</v>
      </c>
      <c r="D38" s="87" t="n">
        <f aca="false">'1.原始课时 '!G38</f>
        <v>45</v>
      </c>
      <c r="E38" s="97" t="str">
        <f aca="false">'1.原始课时 '!H38</f>
        <v>数学</v>
      </c>
      <c r="F38" s="99" t="str">
        <f aca="false">LEFT(C38)</f>
        <v>八</v>
      </c>
      <c r="G38" s="99" t="str">
        <f aca="false">F38&amp;E38</f>
        <v>八数学</v>
      </c>
      <c r="H38" s="89" t="n">
        <f aca="false">'1.原始课时 '!I38</f>
        <v>10</v>
      </c>
      <c r="I38" s="87" t="n">
        <f aca="false">'1.原始课时 '!J38</f>
        <v>10</v>
      </c>
      <c r="J38" s="94" t="n">
        <f aca="false">IF(D38&lt;40,0.9,IF(D38&lt;45,0.95,IF(D38&lt;=50,1,IF(D38&lt;=55,1.05,IF(D38&lt;=63,1.1)))))</f>
        <v>1</v>
      </c>
      <c r="K38" s="98" t="str">
        <f aca="false">IF(OR(G38="七语文",G38="八语文",G38="九语文",G38="七数学",G38="八数学",G38="九数学",G38="七英语",G38="八英语",G38="九英语",G38="八物理",G38="九物理",G38="九化学",G38="九政治",G38="九历史"),"1.1",IF(OR(G38="七政治",G38="八政治",G38="七历史",G38="八历史",,G38="九体育"),"1.05","1"))</f>
        <v>1.1</v>
      </c>
      <c r="L38" s="94" t="str">
        <f aca="false">IF(OR(G38="九语文",G38="九数学",G38="九英语",G38="九物理",G38="九化学",G38="九政治",G38="九历史"),"1.15",IF(OR(G38="九体育"),"1.05","1"))</f>
        <v>1</v>
      </c>
      <c r="M38" s="94" t="n">
        <f aca="false">H38/I38*J38*K38*L38</f>
        <v>1.1</v>
      </c>
      <c r="N38" s="87" t="n">
        <f aca="false">'1.原始课时 '!K38</f>
        <v>0</v>
      </c>
      <c r="O38" s="87" t="n">
        <f aca="false">'1.原始课时 '!L38</f>
        <v>0</v>
      </c>
      <c r="P38" s="87" t="n">
        <f aca="false">'1.原始课时 '!M38</f>
        <v>0</v>
      </c>
      <c r="Q38" s="99" t="str">
        <f aca="false">LEFT(N38)</f>
        <v>0</v>
      </c>
      <c r="R38" s="99" t="str">
        <f aca="false">Q38&amp;P38</f>
        <v>00</v>
      </c>
      <c r="S38" s="87" t="n">
        <f aca="false">'1.原始课时 '!N38</f>
        <v>0</v>
      </c>
      <c r="T38" s="87" t="n">
        <f aca="false">'1.原始课时 '!O38</f>
        <v>0</v>
      </c>
      <c r="U38" s="94" t="n">
        <f aca="false">IF(O38&lt;40,0.9,IF(O38&lt;45,0.95,IF(O38&lt;=50,1,IF(O38&lt;=55,1.05,IF(O38&lt;=63,1.1)))))</f>
        <v>0.9</v>
      </c>
      <c r="V38" s="98" t="str">
        <f aca="false">IF(OR(R38="七语文",R38="八语文",R38="九语文",R38="七数学",R38="八数学",R38="九数学",R38="七英语",R38="八英语",R38="九英语",R38="八物理",R38="九物理",R38="九化学",R38="九政治",R38="九历史"),"1.1",IF(OR(R38="七政治",R38="八政治",R38="七历史",R38="八历史",,R38="九体育"),"1.05","1"))</f>
        <v>1</v>
      </c>
      <c r="W38" s="94" t="str">
        <f aca="false">IF(OR(R38="九语文",R38="九数学",R38="九英语",R38="九物理",R38="九化学",R38="九政治",R38="九历史"),"1.15",IF(OR(R38="九体育"),"1.05","1"))</f>
        <v>1</v>
      </c>
      <c r="X38" s="94"/>
      <c r="Y38" s="103" t="n">
        <f aca="false">'1.原始课时 '!P38</f>
        <v>0</v>
      </c>
      <c r="Z38" s="97" t="n">
        <f aca="false">'1.原始课时 '!Q38</f>
        <v>0</v>
      </c>
      <c r="AA38" s="97" t="n">
        <f aca="false">'1.原始课时 '!R38</f>
        <v>0</v>
      </c>
      <c r="AB38" s="97" t="n">
        <f aca="false">'1.原始课时 '!S38</f>
        <v>0</v>
      </c>
      <c r="AC38" s="97" t="n">
        <f aca="false">'1.原始课时 '!T38</f>
        <v>0</v>
      </c>
      <c r="AD38" s="94" t="n">
        <f aca="false">IF(Z38&lt;40,0.9,IF(Z38&lt;45,0.95,IF(Z38&lt;=50,1,IF(Z38&lt;=55,1.05,IF(Z38&lt;=63,1.1)))))</f>
        <v>0.9</v>
      </c>
      <c r="AE38" s="104"/>
      <c r="AF38" s="104"/>
      <c r="AG38" s="100"/>
      <c r="AH38" s="98" t="n">
        <f aca="false">'1.原始课时 '!U38</f>
        <v>0</v>
      </c>
      <c r="AI38" s="98" t="n">
        <f aca="false">'1.原始课时 '!V38</f>
        <v>0</v>
      </c>
      <c r="AJ38" s="98" t="n">
        <f aca="false">'1.原始课时 '!W38</f>
        <v>0</v>
      </c>
      <c r="AK38" s="98" t="n">
        <f aca="false">'1.原始课时 '!X38</f>
        <v>0</v>
      </c>
      <c r="AL38" s="98" t="n">
        <f aca="false">'1.原始课时 '!Y38</f>
        <v>0</v>
      </c>
      <c r="AM38" s="98" t="n">
        <f aca="false">'1.原始课时 '!Z38</f>
        <v>0</v>
      </c>
      <c r="AN38" s="98" t="n">
        <f aca="false">'1.原始课时 '!AA38</f>
        <v>0</v>
      </c>
      <c r="AO38" s="94"/>
      <c r="AP38" s="94"/>
      <c r="AQ38" s="101" t="n">
        <f aca="false">M38+X38+AG38+AI38+AP38</f>
        <v>1.1</v>
      </c>
      <c r="AR38" s="95"/>
      <c r="AS38" s="95"/>
      <c r="AT38" s="95"/>
    </row>
    <row r="39" customFormat="false" ht="12" hidden="false" customHeight="true" outlineLevel="0" collapsed="false">
      <c r="A39" s="96" t="n">
        <f aca="false">'1.原始课时 '!D39</f>
        <v>37</v>
      </c>
      <c r="B39" s="97" t="str">
        <f aca="false">'1.原始课时 '!E39</f>
        <v>李亚芬</v>
      </c>
      <c r="C39" s="98" t="str">
        <f aca="false">'1.原始课时 '!F39</f>
        <v>九3-4</v>
      </c>
      <c r="D39" s="87" t="n">
        <f aca="false">'1.原始课时 '!G39</f>
        <v>45</v>
      </c>
      <c r="E39" s="97" t="str">
        <f aca="false">'1.原始课时 '!H39</f>
        <v>数学</v>
      </c>
      <c r="F39" s="99" t="str">
        <f aca="false">LEFT(C39)</f>
        <v>九</v>
      </c>
      <c r="G39" s="99" t="str">
        <f aca="false">F39&amp;E39</f>
        <v>九数学</v>
      </c>
      <c r="H39" s="89" t="n">
        <f aca="false">'1.原始课时 '!I39</f>
        <v>10</v>
      </c>
      <c r="I39" s="87" t="n">
        <f aca="false">'1.原始课时 '!J39</f>
        <v>10</v>
      </c>
      <c r="J39" s="94" t="n">
        <f aca="false">IF(D39&lt;40,0.9,IF(D39&lt;45,0.95,IF(D39&lt;=50,1,IF(D39&lt;=55,1.05,IF(D39&lt;=63,1.1)))))</f>
        <v>1</v>
      </c>
      <c r="K39" s="98" t="str">
        <f aca="false">IF(OR(G39="七语文",G39="八语文",G39="九语文",G39="七数学",G39="八数学",G39="九数学",G39="七英语",G39="八英语",G39="九英语",G39="八物理",G39="九物理",G39="九化学",G39="九政治",G39="九历史"),"1.1",IF(OR(G39="七政治",G39="八政治",G39="七历史",G39="八历史",,G39="九体育"),"1.05","1"))</f>
        <v>1.1</v>
      </c>
      <c r="L39" s="94" t="str">
        <f aca="false">IF(OR(G39="九语文",G39="九数学",G39="九英语",G39="九物理",G39="九化学",G39="九政治",G39="九历史"),"1.15",IF(OR(G39="九体育"),"1.05","1"))</f>
        <v>1.15</v>
      </c>
      <c r="M39" s="94" t="n">
        <f aca="false">H39/I39*J39*K39*L39</f>
        <v>1.265</v>
      </c>
      <c r="N39" s="87" t="n">
        <f aca="false">'1.原始课时 '!K39</f>
        <v>0</v>
      </c>
      <c r="O39" s="87" t="n">
        <f aca="false">'1.原始课时 '!L39</f>
        <v>0</v>
      </c>
      <c r="P39" s="87" t="n">
        <f aca="false">'1.原始课时 '!M39</f>
        <v>0</v>
      </c>
      <c r="Q39" s="99" t="str">
        <f aca="false">LEFT(N39)</f>
        <v>0</v>
      </c>
      <c r="R39" s="99" t="str">
        <f aca="false">Q39&amp;P39</f>
        <v>00</v>
      </c>
      <c r="S39" s="87" t="n">
        <f aca="false">'1.原始课时 '!N39</f>
        <v>0</v>
      </c>
      <c r="T39" s="87" t="n">
        <f aca="false">'1.原始课时 '!O39</f>
        <v>0</v>
      </c>
      <c r="U39" s="94" t="n">
        <f aca="false">IF(O39&lt;40,0.9,IF(O39&lt;45,0.95,IF(O39&lt;=50,1,IF(O39&lt;=55,1.05,IF(O39&lt;=63,1.1)))))</f>
        <v>0.9</v>
      </c>
      <c r="V39" s="98" t="str">
        <f aca="false">IF(OR(R39="七语文",R39="八语文",R39="九语文",R39="七数学",R39="八数学",R39="九数学",R39="七英语",R39="八英语",R39="九英语",R39="八物理",R39="九物理",R39="九化学",R39="九政治",R39="九历史"),"1.1",IF(OR(R39="七政治",R39="八政治",R39="七历史",R39="八历史",,R39="九体育"),"1.05","1"))</f>
        <v>1</v>
      </c>
      <c r="W39" s="94" t="str">
        <f aca="false">IF(OR(R39="九语文",R39="九数学",R39="九英语",R39="九物理",R39="九化学",R39="九政治",R39="九历史"),"1.15",IF(OR(R39="九体育"),"1.05","1"))</f>
        <v>1</v>
      </c>
      <c r="X39" s="94"/>
      <c r="Y39" s="103" t="n">
        <f aca="false">'1.原始课时 '!P39</f>
        <v>0</v>
      </c>
      <c r="Z39" s="97" t="n">
        <f aca="false">'1.原始课时 '!Q39</f>
        <v>0</v>
      </c>
      <c r="AA39" s="97" t="n">
        <f aca="false">'1.原始课时 '!R39</f>
        <v>0</v>
      </c>
      <c r="AB39" s="97" t="n">
        <f aca="false">'1.原始课时 '!S39</f>
        <v>0</v>
      </c>
      <c r="AC39" s="97" t="n">
        <f aca="false">'1.原始课时 '!T39</f>
        <v>0</v>
      </c>
      <c r="AD39" s="94" t="n">
        <f aca="false">IF(Z39&lt;40,0.9,IF(Z39&lt;45,0.95,IF(Z39&lt;=50,1,IF(Z39&lt;=55,1.05,IF(Z39&lt;=63,1.1)))))</f>
        <v>0.9</v>
      </c>
      <c r="AE39" s="104"/>
      <c r="AF39" s="104"/>
      <c r="AG39" s="100"/>
      <c r="AH39" s="98" t="n">
        <f aca="false">'1.原始课时 '!U39</f>
        <v>0</v>
      </c>
      <c r="AI39" s="98" t="n">
        <f aca="false">'1.原始课时 '!V39</f>
        <v>0</v>
      </c>
      <c r="AJ39" s="98" t="n">
        <f aca="false">'1.原始课时 '!W39</f>
        <v>0</v>
      </c>
      <c r="AK39" s="98" t="n">
        <f aca="false">'1.原始课时 '!X39</f>
        <v>0</v>
      </c>
      <c r="AL39" s="98" t="n">
        <f aca="false">'1.原始课时 '!Y39</f>
        <v>0</v>
      </c>
      <c r="AM39" s="98" t="n">
        <f aca="false">'1.原始课时 '!Z39</f>
        <v>0</v>
      </c>
      <c r="AN39" s="98" t="n">
        <f aca="false">'1.原始课时 '!AA39</f>
        <v>0</v>
      </c>
      <c r="AO39" s="94"/>
      <c r="AP39" s="94"/>
      <c r="AQ39" s="101" t="n">
        <f aca="false">M39+X39+AG39+AI39+AP39</f>
        <v>1.265</v>
      </c>
      <c r="AR39" s="95"/>
      <c r="AS39" s="95"/>
      <c r="AT39" s="95"/>
    </row>
    <row r="40" customFormat="false" ht="12" hidden="false" customHeight="true" outlineLevel="0" collapsed="false">
      <c r="A40" s="96" t="n">
        <f aca="false">'1.原始课时 '!D40</f>
        <v>38</v>
      </c>
      <c r="B40" s="97" t="str">
        <f aca="false">'1.原始课时 '!E40</f>
        <v>金  菊</v>
      </c>
      <c r="C40" s="98" t="str">
        <f aca="false">'1.原始课时 '!F40</f>
        <v>九5-6</v>
      </c>
      <c r="D40" s="87" t="n">
        <f aca="false">'1.原始课时 '!G40</f>
        <v>50</v>
      </c>
      <c r="E40" s="97" t="str">
        <f aca="false">'1.原始课时 '!H40</f>
        <v>数学</v>
      </c>
      <c r="F40" s="99" t="str">
        <f aca="false">LEFT(C40)</f>
        <v>九</v>
      </c>
      <c r="G40" s="99" t="str">
        <f aca="false">F40&amp;E40</f>
        <v>九数学</v>
      </c>
      <c r="H40" s="89" t="n">
        <f aca="false">'1.原始课时 '!I40</f>
        <v>10</v>
      </c>
      <c r="I40" s="87" t="n">
        <f aca="false">'1.原始课时 '!J40</f>
        <v>10</v>
      </c>
      <c r="J40" s="94" t="n">
        <f aca="false">IF(D40&lt;40,0.9,IF(D40&lt;45,0.95,IF(D40&lt;=50,1,IF(D40&lt;=55,1.05,IF(D40&lt;=63,1.1)))))</f>
        <v>1</v>
      </c>
      <c r="K40" s="98" t="str">
        <f aca="false">IF(OR(G40="七语文",G40="八语文",G40="九语文",G40="七数学",G40="八数学",G40="九数学",G40="七英语",G40="八英语",G40="九英语",G40="八物理",G40="九物理",G40="九化学",G40="九政治",G40="九历史"),"1.1",IF(OR(G40="七政治",G40="八政治",G40="七历史",G40="八历史",,G40="九体育"),"1.05","1"))</f>
        <v>1.1</v>
      </c>
      <c r="L40" s="94" t="str">
        <f aca="false">IF(OR(G40="九语文",G40="九数学",G40="九英语",G40="九物理",G40="九化学",G40="九政治",G40="九历史"),"1.15",IF(OR(G40="九体育"),"1.05","1"))</f>
        <v>1.15</v>
      </c>
      <c r="M40" s="94" t="n">
        <f aca="false">H40/I40*J40*K40*L40</f>
        <v>1.265</v>
      </c>
      <c r="N40" s="87" t="n">
        <f aca="false">'1.原始课时 '!K40</f>
        <v>0</v>
      </c>
      <c r="O40" s="87" t="n">
        <f aca="false">'1.原始课时 '!L40</f>
        <v>0</v>
      </c>
      <c r="P40" s="87" t="n">
        <f aca="false">'1.原始课时 '!M40</f>
        <v>0</v>
      </c>
      <c r="Q40" s="99" t="str">
        <f aca="false">LEFT(N40)</f>
        <v>0</v>
      </c>
      <c r="R40" s="99" t="str">
        <f aca="false">Q40&amp;P40</f>
        <v>00</v>
      </c>
      <c r="S40" s="87" t="n">
        <f aca="false">'1.原始课时 '!N40</f>
        <v>0</v>
      </c>
      <c r="T40" s="87" t="n">
        <f aca="false">'1.原始课时 '!O40</f>
        <v>0</v>
      </c>
      <c r="U40" s="94" t="n">
        <f aca="false">IF(O40&lt;40,0.9,IF(O40&lt;45,0.95,IF(O40&lt;=50,1,IF(O40&lt;=55,1.05,IF(O40&lt;=63,1.1)))))</f>
        <v>0.9</v>
      </c>
      <c r="V40" s="98" t="str">
        <f aca="false">IF(OR(R40="七语文",R40="八语文",R40="九语文",R40="七数学",R40="八数学",R40="九数学",R40="七英语",R40="八英语",R40="九英语",R40="八物理",R40="九物理",R40="九化学",R40="九政治",R40="九历史"),"1.1",IF(OR(R40="七政治",R40="八政治",R40="七历史",R40="八历史",,R40="九体育"),"1.05","1"))</f>
        <v>1</v>
      </c>
      <c r="W40" s="94" t="str">
        <f aca="false">IF(OR(R40="九语文",R40="九数学",R40="九英语",R40="九物理",R40="九化学",R40="九政治",R40="九历史"),"1.15",IF(OR(R40="九体育"),"1.05","1"))</f>
        <v>1</v>
      </c>
      <c r="X40" s="94"/>
      <c r="Y40" s="103" t="n">
        <f aca="false">'1.原始课时 '!P40</f>
        <v>0</v>
      </c>
      <c r="Z40" s="97" t="n">
        <f aca="false">'1.原始课时 '!Q40</f>
        <v>0</v>
      </c>
      <c r="AA40" s="97" t="n">
        <f aca="false">'1.原始课时 '!R40</f>
        <v>0</v>
      </c>
      <c r="AB40" s="97" t="n">
        <f aca="false">'1.原始课时 '!S40</f>
        <v>0</v>
      </c>
      <c r="AC40" s="97" t="n">
        <f aca="false">'1.原始课时 '!T40</f>
        <v>0</v>
      </c>
      <c r="AD40" s="94" t="n">
        <f aca="false">IF(Z40&lt;40,0.9,IF(Z40&lt;45,0.95,IF(Z40&lt;=50,1,IF(Z40&lt;=55,1.05,IF(Z40&lt;=63,1.1)))))</f>
        <v>0.9</v>
      </c>
      <c r="AE40" s="104"/>
      <c r="AF40" s="104"/>
      <c r="AG40" s="100"/>
      <c r="AH40" s="98" t="n">
        <f aca="false">'1.原始课时 '!U40</f>
        <v>0</v>
      </c>
      <c r="AI40" s="98" t="n">
        <f aca="false">'1.原始课时 '!V40</f>
        <v>0</v>
      </c>
      <c r="AJ40" s="98" t="n">
        <f aca="false">'1.原始课时 '!W40</f>
        <v>0</v>
      </c>
      <c r="AK40" s="98" t="n">
        <f aca="false">'1.原始课时 '!X40</f>
        <v>0</v>
      </c>
      <c r="AL40" s="98" t="n">
        <f aca="false">'1.原始课时 '!Y40</f>
        <v>0</v>
      </c>
      <c r="AM40" s="98" t="n">
        <f aca="false">'1.原始课时 '!Z40</f>
        <v>0</v>
      </c>
      <c r="AN40" s="98" t="n">
        <f aca="false">'1.原始课时 '!AA40</f>
        <v>0</v>
      </c>
      <c r="AO40" s="94"/>
      <c r="AP40" s="94"/>
      <c r="AQ40" s="101" t="n">
        <f aca="false">M40+X40+AG40+AI40+AP40</f>
        <v>1.265</v>
      </c>
      <c r="AR40" s="95"/>
      <c r="AS40" s="95"/>
      <c r="AT40" s="95"/>
    </row>
    <row r="41" customFormat="false" ht="12" hidden="false" customHeight="true" outlineLevel="0" collapsed="false">
      <c r="A41" s="96" t="n">
        <f aca="false">'1.原始课时 '!D41</f>
        <v>39</v>
      </c>
      <c r="B41" s="97" t="str">
        <f aca="false">'1.原始课时 '!E41</f>
        <v>周茹玉</v>
      </c>
      <c r="C41" s="98" t="str">
        <f aca="false">'1.原始课时 '!F41</f>
        <v>九2；九9</v>
      </c>
      <c r="D41" s="87" t="n">
        <f aca="false">'1.原始课时 '!G41</f>
        <v>41</v>
      </c>
      <c r="E41" s="97" t="str">
        <f aca="false">'1.原始课时 '!H41</f>
        <v>物理</v>
      </c>
      <c r="F41" s="99" t="str">
        <f aca="false">LEFT(C41)</f>
        <v>九</v>
      </c>
      <c r="G41" s="99" t="str">
        <f aca="false">F41&amp;E41</f>
        <v>九物理</v>
      </c>
      <c r="H41" s="89" t="n">
        <f aca="false">'1.原始课时 '!I41</f>
        <v>10</v>
      </c>
      <c r="I41" s="87" t="n">
        <f aca="false">'1.原始课时 '!J41</f>
        <v>12</v>
      </c>
      <c r="J41" s="94" t="n">
        <f aca="false">IF(D41&lt;40,0.9,IF(D41&lt;45,0.95,IF(D41&lt;=50,1,IF(D41&lt;=55,1.05,IF(D41&lt;=63,1.1)))))</f>
        <v>0.95</v>
      </c>
      <c r="K41" s="98" t="str">
        <f aca="false">IF(OR(G41="七语文",G41="八语文",G41="九语文",G41="七数学",G41="八数学",G41="九数学",G41="七英语",G41="八英语",G41="九英语",G41="八物理",G41="九物理",G41="九化学",G41="九政治",G41="九历史"),"1.1",IF(OR(G41="七政治",G41="八政治",G41="七历史",G41="八历史",,G41="九体育"),"1.05","1"))</f>
        <v>1.1</v>
      </c>
      <c r="L41" s="94" t="str">
        <f aca="false">IF(OR(G41="九语文",G41="九数学",G41="九英语",G41="九物理",G41="九化学",G41="九政治",G41="九历史"),"1.15",IF(OR(G41="九体育"),"1.05","1"))</f>
        <v>1.15</v>
      </c>
      <c r="M41" s="94" t="n">
        <f aca="false">H41/I41*J41*K41*L41</f>
        <v>1.00145833333333</v>
      </c>
      <c r="N41" s="87" t="n">
        <f aca="false">'1.原始课时 '!K41</f>
        <v>0</v>
      </c>
      <c r="O41" s="87" t="n">
        <f aca="false">'1.原始课时 '!L41</f>
        <v>0</v>
      </c>
      <c r="P41" s="87" t="n">
        <f aca="false">'1.原始课时 '!M41</f>
        <v>0</v>
      </c>
      <c r="Q41" s="99" t="str">
        <f aca="false">LEFT(N41)</f>
        <v>0</v>
      </c>
      <c r="R41" s="99" t="str">
        <f aca="false">Q41&amp;P41</f>
        <v>00</v>
      </c>
      <c r="S41" s="87" t="n">
        <f aca="false">'1.原始课时 '!N41</f>
        <v>0</v>
      </c>
      <c r="T41" s="87" t="n">
        <f aca="false">'1.原始课时 '!O41</f>
        <v>0</v>
      </c>
      <c r="U41" s="94" t="n">
        <f aca="false">IF(O41&lt;40,0.9,IF(O41&lt;45,0.95,IF(O41&lt;=50,1,IF(O41&lt;=55,1.05,IF(O41&lt;=63,1.1)))))</f>
        <v>0.9</v>
      </c>
      <c r="V41" s="98" t="str">
        <f aca="false">IF(OR(R41="七语文",R41="八语文",R41="九语文",R41="七数学",R41="八数学",R41="九数学",R41="七英语",R41="八英语",R41="九英语",R41="八物理",R41="九物理",R41="九化学",R41="九政治",R41="九历史"),"1.1",IF(OR(R41="七政治",R41="八政治",R41="七历史",R41="八历史",,R41="九体育"),"1.05","1"))</f>
        <v>1</v>
      </c>
      <c r="W41" s="94" t="str">
        <f aca="false">IF(OR(R41="九语文",R41="九数学",R41="九英语",R41="九物理",R41="九化学",R41="九政治",R41="九历史"),"1.15",IF(OR(R41="九体育"),"1.05","1"))</f>
        <v>1</v>
      </c>
      <c r="X41" s="94"/>
      <c r="Y41" s="103" t="n">
        <f aca="false">'1.原始课时 '!P41</f>
        <v>0</v>
      </c>
      <c r="Z41" s="97" t="n">
        <f aca="false">'1.原始课时 '!Q41</f>
        <v>0</v>
      </c>
      <c r="AA41" s="97" t="n">
        <f aca="false">'1.原始课时 '!R41</f>
        <v>0</v>
      </c>
      <c r="AB41" s="97" t="n">
        <f aca="false">'1.原始课时 '!S41</f>
        <v>0</v>
      </c>
      <c r="AC41" s="97" t="n">
        <f aca="false">'1.原始课时 '!T41</f>
        <v>0</v>
      </c>
      <c r="AD41" s="94" t="n">
        <f aca="false">IF(Z41&lt;40,0.9,IF(Z41&lt;45,0.95,IF(Z41&lt;=50,1,IF(Z41&lt;=55,1.05,IF(Z41&lt;=63,1.1)))))</f>
        <v>0.9</v>
      </c>
      <c r="AE41" s="104"/>
      <c r="AF41" s="104"/>
      <c r="AG41" s="100"/>
      <c r="AH41" s="98" t="str">
        <f aca="false">'1.原始课时 '!U41</f>
        <v>调课</v>
      </c>
      <c r="AI41" s="98" t="n">
        <f aca="false">'1.原始课时 '!V41</f>
        <v>0.5</v>
      </c>
      <c r="AJ41" s="98" t="n">
        <f aca="false">'1.原始课时 '!W41</f>
        <v>0</v>
      </c>
      <c r="AK41" s="98" t="n">
        <f aca="false">'1.原始课时 '!X41</f>
        <v>0</v>
      </c>
      <c r="AL41" s="98" t="n">
        <f aca="false">'1.原始课时 '!Y41</f>
        <v>0</v>
      </c>
      <c r="AM41" s="98" t="n">
        <f aca="false">'1.原始课时 '!Z41</f>
        <v>0</v>
      </c>
      <c r="AN41" s="98" t="n">
        <f aca="false">'1.原始课时 '!AA41</f>
        <v>0</v>
      </c>
      <c r="AO41" s="94"/>
      <c r="AP41" s="94"/>
      <c r="AQ41" s="101" t="n">
        <f aca="false">M41+X41+AG41+AI41+AP41</f>
        <v>1.50145833333333</v>
      </c>
      <c r="AR41" s="95"/>
      <c r="AS41" s="95"/>
      <c r="AT41" s="95"/>
    </row>
    <row r="42" customFormat="false" ht="12" hidden="false" customHeight="true" outlineLevel="0" collapsed="false">
      <c r="A42" s="96" t="n">
        <f aca="false">'1.原始课时 '!D42</f>
        <v>40</v>
      </c>
      <c r="B42" s="97" t="str">
        <f aca="false">'1.原始课时 '!E42</f>
        <v>肖云锋</v>
      </c>
      <c r="C42" s="98" t="str">
        <f aca="false">'1.原始课时 '!F42</f>
        <v>九1；九7</v>
      </c>
      <c r="D42" s="87" t="n">
        <f aca="false">'1.原始课时 '!G42</f>
        <v>40</v>
      </c>
      <c r="E42" s="97" t="str">
        <f aca="false">'1.原始课时 '!H42</f>
        <v>物理</v>
      </c>
      <c r="F42" s="99" t="str">
        <f aca="false">LEFT(C42)</f>
        <v>九</v>
      </c>
      <c r="G42" s="99" t="str">
        <f aca="false">F42&amp;E42</f>
        <v>九物理</v>
      </c>
      <c r="H42" s="89" t="n">
        <f aca="false">'1.原始课时 '!I42</f>
        <v>10</v>
      </c>
      <c r="I42" s="87" t="n">
        <f aca="false">'1.原始课时 '!J42</f>
        <v>12</v>
      </c>
      <c r="J42" s="94" t="n">
        <f aca="false">IF(D42&lt;40,0.9,IF(D42&lt;45,0.95,IF(D42&lt;=50,1,IF(D42&lt;=55,1.05,IF(D42&lt;=63,1.1)))))</f>
        <v>0.95</v>
      </c>
      <c r="K42" s="98" t="str">
        <f aca="false">IF(OR(G42="七语文",G42="八语文",G42="九语文",G42="七数学",G42="八数学",G42="九数学",G42="七英语",G42="八英语",G42="九英语",G42="八物理",G42="九物理",G42="九化学",G42="九政治",G42="九历史"),"1.1",IF(OR(G42="七政治",G42="八政治",G42="七历史",G42="八历史",,G42="九体育"),"1.05","1"))</f>
        <v>1.1</v>
      </c>
      <c r="L42" s="94" t="str">
        <f aca="false">IF(OR(G42="九语文",G42="九数学",G42="九英语",G42="九物理",G42="九化学",G42="九政治",G42="九历史"),"1.15",IF(OR(G42="九体育"),"1.05","1"))</f>
        <v>1.15</v>
      </c>
      <c r="M42" s="94" t="n">
        <f aca="false">H42/I42*J42*K42*L42</f>
        <v>1.00145833333333</v>
      </c>
      <c r="N42" s="87" t="n">
        <f aca="false">'1.原始课时 '!K42</f>
        <v>0</v>
      </c>
      <c r="O42" s="87" t="n">
        <f aca="false">'1.原始课时 '!L42</f>
        <v>0</v>
      </c>
      <c r="P42" s="87" t="n">
        <f aca="false">'1.原始课时 '!M42</f>
        <v>0</v>
      </c>
      <c r="Q42" s="99" t="str">
        <f aca="false">LEFT(N42)</f>
        <v>0</v>
      </c>
      <c r="R42" s="99" t="str">
        <f aca="false">Q42&amp;P42</f>
        <v>00</v>
      </c>
      <c r="S42" s="87" t="n">
        <f aca="false">'1.原始课时 '!N42</f>
        <v>0</v>
      </c>
      <c r="T42" s="87" t="n">
        <f aca="false">'1.原始课时 '!O42</f>
        <v>0</v>
      </c>
      <c r="U42" s="94" t="n">
        <f aca="false">IF(O42&lt;40,0.9,IF(O42&lt;45,0.95,IF(O42&lt;=50,1,IF(O42&lt;=55,1.05,IF(O42&lt;=63,1.1)))))</f>
        <v>0.9</v>
      </c>
      <c r="V42" s="98" t="str">
        <f aca="false">IF(OR(R42="七语文",R42="八语文",R42="九语文",R42="七数学",R42="八数学",R42="九数学",R42="七英语",R42="八英语",R42="九英语",R42="八物理",R42="九物理",R42="九化学",R42="九政治",R42="九历史"),"1.1",IF(OR(R42="七政治",R42="八政治",R42="七历史",R42="八历史",,R42="九体育"),"1.05","1"))</f>
        <v>1</v>
      </c>
      <c r="W42" s="94" t="str">
        <f aca="false">IF(OR(R42="九语文",R42="九数学",R42="九英语",R42="九物理",R42="九化学",R42="九政治",R42="九历史"),"1.15",IF(OR(R42="九体育"),"1.05","1"))</f>
        <v>1</v>
      </c>
      <c r="X42" s="94"/>
      <c r="Y42" s="103" t="n">
        <f aca="false">'1.原始课时 '!P42</f>
        <v>0</v>
      </c>
      <c r="Z42" s="97" t="n">
        <f aca="false">'1.原始课时 '!Q42</f>
        <v>0</v>
      </c>
      <c r="AA42" s="97" t="n">
        <f aca="false">'1.原始课时 '!R42</f>
        <v>0</v>
      </c>
      <c r="AB42" s="97" t="n">
        <f aca="false">'1.原始课时 '!S42</f>
        <v>0</v>
      </c>
      <c r="AC42" s="97" t="n">
        <f aca="false">'1.原始课时 '!T42</f>
        <v>0</v>
      </c>
      <c r="AD42" s="94" t="n">
        <f aca="false">IF(Z42&lt;40,0.9,IF(Z42&lt;45,0.95,IF(Z42&lt;=50,1,IF(Z42&lt;=55,1.05,IF(Z42&lt;=63,1.1)))))</f>
        <v>0.9</v>
      </c>
      <c r="AE42" s="104"/>
      <c r="AF42" s="104"/>
      <c r="AG42" s="100"/>
      <c r="AH42" s="98" t="n">
        <f aca="false">'1.原始课时 '!U42</f>
        <v>0</v>
      </c>
      <c r="AI42" s="98" t="n">
        <f aca="false">'1.原始课时 '!V42</f>
        <v>0</v>
      </c>
      <c r="AJ42" s="98" t="n">
        <f aca="false">'1.原始课时 '!W42</f>
        <v>0</v>
      </c>
      <c r="AK42" s="98" t="n">
        <f aca="false">'1.原始课时 '!X42</f>
        <v>0</v>
      </c>
      <c r="AL42" s="98" t="n">
        <f aca="false">'1.原始课时 '!Y42</f>
        <v>0</v>
      </c>
      <c r="AM42" s="98" t="n">
        <f aca="false">'1.原始课时 '!Z42</f>
        <v>0</v>
      </c>
      <c r="AN42" s="98" t="n">
        <f aca="false">'1.原始课时 '!AA42</f>
        <v>0</v>
      </c>
      <c r="AO42" s="94"/>
      <c r="AP42" s="94"/>
      <c r="AQ42" s="101" t="n">
        <f aca="false">M42+X42+AG42+AI42+AP42</f>
        <v>1.00145833333333</v>
      </c>
      <c r="AR42" s="95"/>
      <c r="AS42" s="95"/>
      <c r="AT42" s="95"/>
    </row>
    <row r="43" customFormat="false" ht="12" hidden="false" customHeight="true" outlineLevel="0" collapsed="false">
      <c r="A43" s="96" t="n">
        <f aca="false">'1.原始课时 '!D43</f>
        <v>41</v>
      </c>
      <c r="B43" s="97" t="str">
        <f aca="false">'1.原始课时 '!E43</f>
        <v>王  晶</v>
      </c>
      <c r="C43" s="98" t="str">
        <f aca="false">'1.原始课时 '!F43</f>
        <v>八2；八8</v>
      </c>
      <c r="D43" s="87" t="n">
        <f aca="false">'1.原始课时 '!G43</f>
        <v>47</v>
      </c>
      <c r="E43" s="97" t="str">
        <f aca="false">'1.原始课时 '!H43</f>
        <v>物理</v>
      </c>
      <c r="F43" s="99" t="str">
        <f aca="false">LEFT(C43)</f>
        <v>八</v>
      </c>
      <c r="G43" s="99" t="str">
        <f aca="false">F43&amp;E43</f>
        <v>八物理</v>
      </c>
      <c r="H43" s="89" t="n">
        <f aca="false">'1.原始课时 '!I43</f>
        <v>6</v>
      </c>
      <c r="I43" s="87" t="n">
        <f aca="false">'1.原始课时 '!J43</f>
        <v>12</v>
      </c>
      <c r="J43" s="94" t="n">
        <f aca="false">IF(D43&lt;40,0.9,IF(D43&lt;45,0.95,IF(D43&lt;=50,1,IF(D43&lt;=55,1.05,IF(D43&lt;=63,1.1)))))</f>
        <v>1</v>
      </c>
      <c r="K43" s="98" t="str">
        <f aca="false">IF(OR(G43="七语文",G43="八语文",G43="九语文",G43="七数学",G43="八数学",G43="九数学",G43="七英语",G43="八英语",G43="九英语",G43="八物理",G43="九物理",G43="九化学",G43="九政治",G43="九历史"),"1.1",IF(OR(G43="七政治",G43="八政治",G43="七历史",G43="八历史",,G43="九体育"),"1.05","1"))</f>
        <v>1.1</v>
      </c>
      <c r="L43" s="94" t="str">
        <f aca="false">IF(OR(G43="九语文",G43="九数学",G43="九英语",G43="九物理",G43="九化学",G43="九政治",G43="九历史"),"1.15",IF(OR(G43="九体育"),"1.05","1"))</f>
        <v>1</v>
      </c>
      <c r="M43" s="94" t="n">
        <f aca="false">H43/I43*J43*K43*L43</f>
        <v>0.55</v>
      </c>
      <c r="N43" s="87" t="n">
        <f aca="false">'1.原始课时 '!K43</f>
        <v>0</v>
      </c>
      <c r="O43" s="87" t="n">
        <f aca="false">'1.原始课时 '!L43</f>
        <v>0</v>
      </c>
      <c r="P43" s="87" t="n">
        <f aca="false">'1.原始课时 '!M43</f>
        <v>0</v>
      </c>
      <c r="Q43" s="99" t="str">
        <f aca="false">LEFT(N43)</f>
        <v>0</v>
      </c>
      <c r="R43" s="99" t="str">
        <f aca="false">Q43&amp;P43</f>
        <v>00</v>
      </c>
      <c r="S43" s="87" t="n">
        <f aca="false">'1.原始课时 '!N43</f>
        <v>0</v>
      </c>
      <c r="T43" s="87" t="n">
        <f aca="false">'1.原始课时 '!O43</f>
        <v>0</v>
      </c>
      <c r="U43" s="94" t="n">
        <f aca="false">IF(O43&lt;40,0.9,IF(O43&lt;45,0.95,IF(O43&lt;=50,1,IF(O43&lt;=55,1.05,IF(O43&lt;=63,1.1)))))</f>
        <v>0.9</v>
      </c>
      <c r="V43" s="98" t="str">
        <f aca="false">IF(OR(R43="七语文",R43="八语文",R43="九语文",R43="七数学",R43="八数学",R43="九数学",R43="七英语",R43="八英语",R43="九英语",R43="八物理",R43="九物理",R43="九化学",R43="九政治",R43="九历史"),"1.1",IF(OR(R43="七政治",R43="八政治",R43="七历史",R43="八历史",,R43="九体育"),"1.05","1"))</f>
        <v>1</v>
      </c>
      <c r="W43" s="94" t="str">
        <f aca="false">IF(OR(R43="九语文",R43="九数学",R43="九英语",R43="九物理",R43="九化学",R43="九政治",R43="九历史"),"1.15",IF(OR(R43="九体育"),"1.05","1"))</f>
        <v>1</v>
      </c>
      <c r="X43" s="94"/>
      <c r="Y43" s="103" t="n">
        <f aca="false">'1.原始课时 '!P43</f>
        <v>0</v>
      </c>
      <c r="Z43" s="97" t="n">
        <f aca="false">'1.原始课时 '!Q43</f>
        <v>0</v>
      </c>
      <c r="AA43" s="97" t="n">
        <f aca="false">'1.原始课时 '!R43</f>
        <v>0</v>
      </c>
      <c r="AB43" s="97" t="n">
        <f aca="false">'1.原始课时 '!S43</f>
        <v>0</v>
      </c>
      <c r="AC43" s="97" t="n">
        <f aca="false">'1.原始课时 '!T43</f>
        <v>0</v>
      </c>
      <c r="AD43" s="94" t="n">
        <f aca="false">IF(Z43&lt;40,0.9,IF(Z43&lt;45,0.95,IF(Z43&lt;=50,1,IF(Z43&lt;=55,1.05,IF(Z43&lt;=63,1.1)))))</f>
        <v>0.9</v>
      </c>
      <c r="AE43" s="104"/>
      <c r="AF43" s="104"/>
      <c r="AG43" s="100"/>
      <c r="AH43" s="98" t="n">
        <f aca="false">'1.原始课时 '!U43</f>
        <v>0</v>
      </c>
      <c r="AI43" s="98" t="n">
        <f aca="false">'1.原始课时 '!V43</f>
        <v>0</v>
      </c>
      <c r="AJ43" s="98" t="n">
        <f aca="false">'1.原始课时 '!W43</f>
        <v>0</v>
      </c>
      <c r="AK43" s="98" t="n">
        <f aca="false">'1.原始课时 '!X43</f>
        <v>0</v>
      </c>
      <c r="AL43" s="98" t="n">
        <f aca="false">'1.原始课时 '!Y43</f>
        <v>0</v>
      </c>
      <c r="AM43" s="98" t="n">
        <f aca="false">'1.原始课时 '!Z43</f>
        <v>0</v>
      </c>
      <c r="AN43" s="98" t="n">
        <f aca="false">'1.原始课时 '!AA43</f>
        <v>0</v>
      </c>
      <c r="AO43" s="94"/>
      <c r="AP43" s="94"/>
      <c r="AQ43" s="101" t="n">
        <f aca="false">M43+X43+AG43+AI43+AP43</f>
        <v>0.55</v>
      </c>
      <c r="AR43" s="95"/>
      <c r="AS43" s="95"/>
      <c r="AT43" s="95"/>
    </row>
    <row r="44" customFormat="false" ht="12" hidden="false" customHeight="true" outlineLevel="0" collapsed="false">
      <c r="A44" s="96" t="n">
        <f aca="false">'1.原始课时 '!D44</f>
        <v>42</v>
      </c>
      <c r="B44" s="97" t="str">
        <f aca="false">'1.原始课时 '!E44</f>
        <v>曹智芬</v>
      </c>
      <c r="C44" s="98" t="str">
        <f aca="false">'1.原始课时 '!F44</f>
        <v>八1</v>
      </c>
      <c r="D44" s="87" t="n">
        <f aca="false">'1.原始课时 '!G44</f>
        <v>43</v>
      </c>
      <c r="E44" s="97" t="str">
        <f aca="false">'1.原始课时 '!H44</f>
        <v>物理</v>
      </c>
      <c r="F44" s="99" t="str">
        <f aca="false">LEFT(C44)</f>
        <v>八</v>
      </c>
      <c r="G44" s="99" t="str">
        <f aca="false">F44&amp;E44</f>
        <v>八物理</v>
      </c>
      <c r="H44" s="89" t="n">
        <f aca="false">'1.原始课时 '!I44</f>
        <v>3</v>
      </c>
      <c r="I44" s="87" t="n">
        <f aca="false">'1.原始课时 '!J44</f>
        <v>12</v>
      </c>
      <c r="J44" s="94" t="n">
        <f aca="false">IF(D44&lt;40,0.9,IF(D44&lt;45,0.95,IF(D44&lt;=50,1,IF(D44&lt;=55,1.05,IF(D44&lt;=63,1.1)))))</f>
        <v>0.95</v>
      </c>
      <c r="K44" s="98" t="str">
        <f aca="false">IF(OR(G44="七语文",G44="八语文",G44="九语文",G44="七数学",G44="八数学",G44="九数学",G44="七英语",G44="八英语",G44="九英语",G44="八物理",G44="九物理",G44="九化学",G44="九政治",G44="九历史"),"1.1",IF(OR(G44="七政治",G44="八政治",G44="七历史",G44="八历史",,G44="九体育"),"1.05","1"))</f>
        <v>1.1</v>
      </c>
      <c r="L44" s="94" t="str">
        <f aca="false">IF(OR(G44="九语文",G44="九数学",G44="九英语",G44="九物理",G44="九化学",G44="九政治",G44="九历史"),"1.15",IF(OR(G44="九体育"),"1.05","1"))</f>
        <v>1</v>
      </c>
      <c r="M44" s="94" t="n">
        <f aca="false">H44/I44*J44*K44*L44</f>
        <v>0.26125</v>
      </c>
      <c r="N44" s="87" t="str">
        <f aca="false">'1.原始课时 '!K44</f>
        <v>九3-4</v>
      </c>
      <c r="O44" s="87" t="n">
        <f aca="false">'1.原始课时 '!L44</f>
        <v>45</v>
      </c>
      <c r="P44" s="87" t="str">
        <f aca="false">'1.原始课时 '!M44</f>
        <v>物理</v>
      </c>
      <c r="Q44" s="99" t="str">
        <f aca="false">LEFT(N44)</f>
        <v>九</v>
      </c>
      <c r="R44" s="99" t="str">
        <f aca="false">Q44&amp;P44</f>
        <v>九物理</v>
      </c>
      <c r="S44" s="87" t="n">
        <f aca="false">'1.原始课时 '!N44</f>
        <v>10</v>
      </c>
      <c r="T44" s="87" t="n">
        <f aca="false">'1.原始课时 '!O44</f>
        <v>12</v>
      </c>
      <c r="U44" s="94" t="n">
        <f aca="false">IF(O44&lt;40,0.9,IF(O44&lt;45,0.95,IF(O44&lt;=50,1,IF(O44&lt;=55,1.05,IF(O44&lt;=63,1.1)))))</f>
        <v>1</v>
      </c>
      <c r="V44" s="98" t="str">
        <f aca="false">IF(OR(R44="七语文",R44="八语文",R44="九语文",R44="七数学",R44="八数学",R44="九数学",R44="七英语",R44="八英语",R44="九英语",R44="八物理",R44="九物理",R44="九化学",R44="九政治",R44="九历史"),"1.1",IF(OR(R44="七政治",R44="八政治",R44="七历史",R44="八历史",,R44="九体育"),"1.05","1"))</f>
        <v>1.1</v>
      </c>
      <c r="W44" s="94" t="str">
        <f aca="false">IF(OR(R44="九语文",R44="九数学",R44="九英语",R44="九物理",R44="九化学",R44="九政治",R44="九历史"),"1.15",IF(OR(R44="九体育"),"1.05","1"))</f>
        <v>1.15</v>
      </c>
      <c r="X44" s="94" t="n">
        <f aca="false">S44/T44*U44*V44*W44</f>
        <v>1.05416666666667</v>
      </c>
      <c r="Y44" s="103" t="n">
        <f aca="false">'1.原始课时 '!P44</f>
        <v>0</v>
      </c>
      <c r="Z44" s="97" t="n">
        <f aca="false">'1.原始课时 '!Q44</f>
        <v>0</v>
      </c>
      <c r="AA44" s="97" t="n">
        <f aca="false">'1.原始课时 '!R44</f>
        <v>0</v>
      </c>
      <c r="AB44" s="97" t="n">
        <f aca="false">'1.原始课时 '!S44</f>
        <v>0</v>
      </c>
      <c r="AC44" s="97" t="n">
        <f aca="false">'1.原始课时 '!T44</f>
        <v>0</v>
      </c>
      <c r="AD44" s="94" t="n">
        <f aca="false">IF(Z44&lt;40,0.9,IF(Z44&lt;45,0.95,IF(Z44&lt;=50,1,IF(Z44&lt;=55,1.05,IF(Z44&lt;=63,1.1)))))</f>
        <v>0.9</v>
      </c>
      <c r="AE44" s="104"/>
      <c r="AF44" s="104"/>
      <c r="AG44" s="100"/>
      <c r="AH44" s="98" t="n">
        <f aca="false">'1.原始课时 '!U44</f>
        <v>0</v>
      </c>
      <c r="AI44" s="98" t="n">
        <f aca="false">'1.原始课时 '!V44</f>
        <v>0</v>
      </c>
      <c r="AJ44" s="98" t="n">
        <f aca="false">'1.原始课时 '!W44</f>
        <v>0</v>
      </c>
      <c r="AK44" s="98" t="n">
        <f aca="false">'1.原始课时 '!X44</f>
        <v>0</v>
      </c>
      <c r="AL44" s="98" t="n">
        <f aca="false">'1.原始课时 '!Y44</f>
        <v>0</v>
      </c>
      <c r="AM44" s="98" t="n">
        <f aca="false">'1.原始课时 '!Z44</f>
        <v>0</v>
      </c>
      <c r="AN44" s="98" t="n">
        <f aca="false">'1.原始课时 '!AA44</f>
        <v>0</v>
      </c>
      <c r="AO44" s="94"/>
      <c r="AP44" s="94"/>
      <c r="AQ44" s="101" t="n">
        <f aca="false">M44+X44+AG44+AI44+AP44</f>
        <v>1.31541666666667</v>
      </c>
      <c r="AR44" s="95"/>
      <c r="AS44" s="95"/>
      <c r="AT44" s="95"/>
    </row>
    <row r="45" customFormat="false" ht="12" hidden="false" customHeight="true" outlineLevel="0" collapsed="false">
      <c r="A45" s="96" t="n">
        <f aca="false">'1.原始课时 '!D45</f>
        <v>43</v>
      </c>
      <c r="B45" s="97" t="str">
        <f aca="false">'1.原始课时 '!E45</f>
        <v>陶文仙</v>
      </c>
      <c r="C45" s="98" t="str">
        <f aca="false">'1.原始课时 '!F45</f>
        <v>八7</v>
      </c>
      <c r="D45" s="87" t="n">
        <f aca="false">'1.原始课时 '!G45</f>
        <v>52</v>
      </c>
      <c r="E45" s="97" t="str">
        <f aca="false">'1.原始课时 '!H45</f>
        <v>物理</v>
      </c>
      <c r="F45" s="99" t="str">
        <f aca="false">LEFT(C45)</f>
        <v>八</v>
      </c>
      <c r="G45" s="99" t="str">
        <f aca="false">F45&amp;E45</f>
        <v>八物理</v>
      </c>
      <c r="H45" s="89" t="n">
        <f aca="false">'1.原始课时 '!I45</f>
        <v>3</v>
      </c>
      <c r="I45" s="87" t="n">
        <f aca="false">'1.原始课时 '!J45</f>
        <v>12</v>
      </c>
      <c r="J45" s="94" t="n">
        <f aca="false">IF(D45&lt;40,0.9,IF(D45&lt;45,0.95,IF(D45&lt;=50,1,IF(D45&lt;=55,1.05,IF(D45&lt;=63,1.1)))))</f>
        <v>1.05</v>
      </c>
      <c r="K45" s="98" t="str">
        <f aca="false">IF(OR(G45="七语文",G45="八语文",G45="九语文",G45="七数学",G45="八数学",G45="九数学",G45="七英语",G45="八英语",G45="九英语",G45="八物理",G45="九物理",G45="九化学",G45="九政治",G45="九历史"),"1.1",IF(OR(G45="七政治",G45="八政治",G45="七历史",G45="八历史",,G45="九体育"),"1.05","1"))</f>
        <v>1.1</v>
      </c>
      <c r="L45" s="94" t="str">
        <f aca="false">IF(OR(G45="九语文",G45="九数学",G45="九英语",G45="九物理",G45="九化学",G45="九政治",G45="九历史"),"1.15",IF(OR(G45="九体育"),"1.05","1"))</f>
        <v>1</v>
      </c>
      <c r="M45" s="94" t="n">
        <f aca="false">H45/I45*J45*K45*L45</f>
        <v>0.28875</v>
      </c>
      <c r="N45" s="87" t="str">
        <f aca="false">'1.原始课时 '!K45</f>
        <v>九5-6</v>
      </c>
      <c r="O45" s="87" t="n">
        <f aca="false">'1.原始课时 '!L45</f>
        <v>49</v>
      </c>
      <c r="P45" s="87" t="str">
        <f aca="false">'1.原始课时 '!M45</f>
        <v>物理</v>
      </c>
      <c r="Q45" s="99" t="str">
        <f aca="false">LEFT(N45)</f>
        <v>九</v>
      </c>
      <c r="R45" s="99" t="str">
        <f aca="false">Q45&amp;P45</f>
        <v>九物理</v>
      </c>
      <c r="S45" s="87" t="n">
        <f aca="false">'1.原始课时 '!N45</f>
        <v>10</v>
      </c>
      <c r="T45" s="87" t="n">
        <f aca="false">'1.原始课时 '!O45</f>
        <v>12</v>
      </c>
      <c r="U45" s="94" t="n">
        <f aca="false">IF(O45&lt;40,0.9,IF(O45&lt;45,0.95,IF(O45&lt;=50,1,IF(O45&lt;=55,1.05,IF(O45&lt;=63,1.1)))))</f>
        <v>1</v>
      </c>
      <c r="V45" s="98" t="str">
        <f aca="false">IF(OR(R45="七语文",R45="八语文",R45="九语文",R45="七数学",R45="八数学",R45="九数学",R45="七英语",R45="八英语",R45="九英语",R45="八物理",R45="九物理",R45="九化学",R45="九政治",R45="九历史"),"1.1",IF(OR(R45="七政治",R45="八政治",R45="七历史",R45="八历史",,R45="九体育"),"1.05","1"))</f>
        <v>1.1</v>
      </c>
      <c r="W45" s="94" t="str">
        <f aca="false">IF(OR(R45="九语文",R45="九数学",R45="九英语",R45="九物理",R45="九化学",R45="九政治",R45="九历史"),"1.15",IF(OR(R45="九体育"),"1.05","1"))</f>
        <v>1.15</v>
      </c>
      <c r="X45" s="94" t="n">
        <f aca="false">S45/T45*U45*V45*W45</f>
        <v>1.05416666666667</v>
      </c>
      <c r="Y45" s="103" t="n">
        <f aca="false">'1.原始课时 '!P45</f>
        <v>0</v>
      </c>
      <c r="Z45" s="97" t="n">
        <f aca="false">'1.原始课时 '!Q45</f>
        <v>0</v>
      </c>
      <c r="AA45" s="97" t="n">
        <f aca="false">'1.原始课时 '!R45</f>
        <v>0</v>
      </c>
      <c r="AB45" s="97" t="n">
        <f aca="false">'1.原始课时 '!S45</f>
        <v>0</v>
      </c>
      <c r="AC45" s="97" t="n">
        <f aca="false">'1.原始课时 '!T45</f>
        <v>0</v>
      </c>
      <c r="AD45" s="94" t="n">
        <f aca="false">IF(Z45&lt;40,0.9,IF(Z45&lt;45,0.95,IF(Z45&lt;=50,1,IF(Z45&lt;=55,1.05,IF(Z45&lt;=63,1.1)))))</f>
        <v>0.9</v>
      </c>
      <c r="AE45" s="104"/>
      <c r="AF45" s="104"/>
      <c r="AG45" s="100"/>
      <c r="AH45" s="98" t="n">
        <f aca="false">'1.原始课时 '!U45</f>
        <v>0</v>
      </c>
      <c r="AI45" s="98" t="n">
        <f aca="false">'1.原始课时 '!V45</f>
        <v>0</v>
      </c>
      <c r="AJ45" s="98" t="n">
        <f aca="false">'1.原始课时 '!W45</f>
        <v>0</v>
      </c>
      <c r="AK45" s="98" t="n">
        <f aca="false">'1.原始课时 '!X45</f>
        <v>0</v>
      </c>
      <c r="AL45" s="98" t="n">
        <f aca="false">'1.原始课时 '!Y45</f>
        <v>0</v>
      </c>
      <c r="AM45" s="98" t="n">
        <f aca="false">'1.原始课时 '!Z45</f>
        <v>0</v>
      </c>
      <c r="AN45" s="98" t="n">
        <f aca="false">'1.原始课时 '!AA45</f>
        <v>0</v>
      </c>
      <c r="AO45" s="94"/>
      <c r="AP45" s="94"/>
      <c r="AQ45" s="101" t="n">
        <f aca="false">M45+X45+AG45+AI45+AP45</f>
        <v>1.34291666666667</v>
      </c>
      <c r="AR45" s="95"/>
      <c r="AS45" s="95"/>
      <c r="AT45" s="95"/>
    </row>
    <row r="46" customFormat="false" ht="12" hidden="false" customHeight="true" outlineLevel="0" collapsed="false">
      <c r="A46" s="96" t="n">
        <f aca="false">'1.原始课时 '!D46</f>
        <v>44</v>
      </c>
      <c r="B46" s="97" t="str">
        <f aca="false">'1.原始课时 '!E46</f>
        <v>朱志慧</v>
      </c>
      <c r="C46" s="98" t="str">
        <f aca="false">'1.原始课时 '!F46</f>
        <v>九2；九4；九6</v>
      </c>
      <c r="D46" s="87" t="n">
        <f aca="false">'1.原始课时 '!G46</f>
        <v>45</v>
      </c>
      <c r="E46" s="97" t="str">
        <f aca="false">'1.原始课时 '!H46</f>
        <v>化学</v>
      </c>
      <c r="F46" s="99" t="str">
        <f aca="false">LEFT(C46)</f>
        <v>九</v>
      </c>
      <c r="G46" s="99" t="str">
        <f aca="false">F46&amp;E46</f>
        <v>九化学</v>
      </c>
      <c r="H46" s="89" t="n">
        <f aca="false">'1.原始课时 '!I46</f>
        <v>15</v>
      </c>
      <c r="I46" s="87" t="n">
        <f aca="false">'1.原始课时 '!J46</f>
        <v>12</v>
      </c>
      <c r="J46" s="94" t="n">
        <f aca="false">IF(D46&lt;40,0.9,IF(D46&lt;45,0.95,IF(D46&lt;=50,1,IF(D46&lt;=55,1.05,IF(D46&lt;=63,1.1)))))</f>
        <v>1</v>
      </c>
      <c r="K46" s="98" t="str">
        <f aca="false">IF(OR(G46="七语文",G46="八语文",G46="九语文",G46="七数学",G46="八数学",G46="九数学",G46="七英语",G46="八英语",G46="九英语",G46="八物理",G46="九物理",G46="九化学",G46="九政治",G46="九历史"),"1.1",IF(OR(G46="七政治",G46="八政治",G46="七历史",G46="八历史",,G46="九体育"),"1.05","1"))</f>
        <v>1.1</v>
      </c>
      <c r="L46" s="94" t="str">
        <f aca="false">IF(OR(G46="九语文",G46="九数学",G46="九英语",G46="九物理",G46="九化学",G46="九政治",G46="九历史"),"1.15",IF(OR(G46="九体育"),"1.05","1"))</f>
        <v>1.15</v>
      </c>
      <c r="M46" s="94" t="n">
        <f aca="false">H46/I46*J46*K46*L46</f>
        <v>1.58125</v>
      </c>
      <c r="N46" s="87" t="n">
        <f aca="false">'1.原始课时 '!K46</f>
        <v>0</v>
      </c>
      <c r="O46" s="87" t="n">
        <f aca="false">'1.原始课时 '!L46</f>
        <v>0</v>
      </c>
      <c r="P46" s="87" t="n">
        <f aca="false">'1.原始课时 '!M46</f>
        <v>0</v>
      </c>
      <c r="Q46" s="99" t="str">
        <f aca="false">LEFT(N46)</f>
        <v>0</v>
      </c>
      <c r="R46" s="99" t="str">
        <f aca="false">Q46&amp;P46</f>
        <v>00</v>
      </c>
      <c r="S46" s="87" t="n">
        <f aca="false">'1.原始课时 '!N46</f>
        <v>0</v>
      </c>
      <c r="T46" s="87" t="n">
        <f aca="false">'1.原始课时 '!O46</f>
        <v>0</v>
      </c>
      <c r="U46" s="94" t="n">
        <f aca="false">IF(O46&lt;40,0.9,IF(O46&lt;45,0.95,IF(O46&lt;=50,1,IF(O46&lt;=55,1.05,IF(O46&lt;=63,1.1)))))</f>
        <v>0.9</v>
      </c>
      <c r="V46" s="98" t="str">
        <f aca="false">IF(OR(R46="七语文",R46="八语文",R46="九语文",R46="七数学",R46="八数学",R46="九数学",R46="七英语",R46="八英语",R46="九英语",R46="八物理",R46="九物理",R46="九化学",R46="九政治",R46="九历史"),"1.1",IF(OR(R46="七政治",R46="八政治",R46="七历史",R46="八历史",,R46="九体育"),"1.05","1"))</f>
        <v>1</v>
      </c>
      <c r="W46" s="94" t="str">
        <f aca="false">IF(OR(R46="九语文",R46="九数学",R46="九英语",R46="九物理",R46="九化学",R46="九政治",R46="九历史"),"1.15",IF(OR(R46="九体育"),"1.05","1"))</f>
        <v>1</v>
      </c>
      <c r="X46" s="94"/>
      <c r="Y46" s="103" t="n">
        <f aca="false">'1.原始课时 '!P46</f>
        <v>0</v>
      </c>
      <c r="Z46" s="97" t="n">
        <f aca="false">'1.原始课时 '!Q46</f>
        <v>0</v>
      </c>
      <c r="AA46" s="97" t="n">
        <f aca="false">'1.原始课时 '!R46</f>
        <v>0</v>
      </c>
      <c r="AB46" s="97" t="n">
        <f aca="false">'1.原始课时 '!S46</f>
        <v>0</v>
      </c>
      <c r="AC46" s="97" t="n">
        <f aca="false">'1.原始课时 '!T46</f>
        <v>0</v>
      </c>
      <c r="AD46" s="94" t="n">
        <f aca="false">IF(Z46&lt;40,0.9,IF(Z46&lt;45,0.95,IF(Z46&lt;=50,1,IF(Z46&lt;=55,1.05,IF(Z46&lt;=63,1.1)))))</f>
        <v>0.9</v>
      </c>
      <c r="AE46" s="104"/>
      <c r="AF46" s="104"/>
      <c r="AG46" s="100"/>
      <c r="AH46" s="98" t="n">
        <f aca="false">'1.原始课时 '!U46</f>
        <v>0</v>
      </c>
      <c r="AI46" s="98" t="n">
        <f aca="false">'1.原始课时 '!V46</f>
        <v>0</v>
      </c>
      <c r="AJ46" s="98" t="n">
        <f aca="false">'1.原始课时 '!W46</f>
        <v>0</v>
      </c>
      <c r="AK46" s="98" t="n">
        <f aca="false">'1.原始课时 '!X46</f>
        <v>0</v>
      </c>
      <c r="AL46" s="98" t="n">
        <f aca="false">'1.原始课时 '!Y46</f>
        <v>0</v>
      </c>
      <c r="AM46" s="98" t="n">
        <f aca="false">'1.原始课时 '!Z46</f>
        <v>0</v>
      </c>
      <c r="AN46" s="98" t="n">
        <f aca="false">'1.原始课时 '!AA46</f>
        <v>0</v>
      </c>
      <c r="AO46" s="94"/>
      <c r="AP46" s="94"/>
      <c r="AQ46" s="101" t="n">
        <f aca="false">M46+X46+AG46+AI46+AP46</f>
        <v>1.58125</v>
      </c>
      <c r="AR46" s="95"/>
      <c r="AS46" s="95"/>
      <c r="AT46" s="95"/>
    </row>
    <row r="47" customFormat="false" ht="12" hidden="false" customHeight="true" outlineLevel="0" collapsed="false">
      <c r="A47" s="96" t="n">
        <f aca="false">'1.原始课时 '!D47</f>
        <v>45</v>
      </c>
      <c r="B47" s="97" t="str">
        <f aca="false">'1.原始课时 '!E47</f>
        <v>陈小燕</v>
      </c>
      <c r="C47" s="98" t="str">
        <f aca="false">'1.原始课时 '!F47</f>
        <v>九7</v>
      </c>
      <c r="D47" s="87" t="n">
        <f aca="false">'1.原始课时 '!G47</f>
        <v>45</v>
      </c>
      <c r="E47" s="97" t="str">
        <f aca="false">'1.原始课时 '!H47</f>
        <v>化学</v>
      </c>
      <c r="F47" s="99" t="str">
        <f aca="false">LEFT(C47)</f>
        <v>九</v>
      </c>
      <c r="G47" s="99" t="str">
        <f aca="false">F47&amp;E47</f>
        <v>九化学</v>
      </c>
      <c r="H47" s="89" t="n">
        <f aca="false">'1.原始课时 '!I47</f>
        <v>5</v>
      </c>
      <c r="I47" s="87" t="n">
        <f aca="false">'1.原始课时 '!J47</f>
        <v>12</v>
      </c>
      <c r="J47" s="94" t="n">
        <f aca="false">IF(D47&lt;40,0.9,IF(D47&lt;45,0.95,IF(D47&lt;=50,1,IF(D47&lt;=55,1.05,IF(D47&lt;=63,1.1)))))</f>
        <v>1</v>
      </c>
      <c r="K47" s="98" t="str">
        <f aca="false">IF(OR(G47="七语文",G47="八语文",G47="九语文",G47="七数学",G47="八数学",G47="九数学",G47="七英语",G47="八英语",G47="九英语",G47="八物理",G47="九物理",G47="九化学",G47="九政治",G47="九历史"),"1.1",IF(OR(G47="七政治",G47="八政治",G47="七历史",G47="八历史",,G47="九体育"),"1.05","1"))</f>
        <v>1.1</v>
      </c>
      <c r="L47" s="94" t="str">
        <f aca="false">IF(OR(G47="九语文",G47="九数学",G47="九英语",G47="九物理",G47="九化学",G47="九政治",G47="九历史"),"1.15",IF(OR(G47="九体育"),"1.05","1"))</f>
        <v>1.15</v>
      </c>
      <c r="M47" s="94" t="n">
        <f aca="false">H47/I47*J47*K47*L47</f>
        <v>0.527083333333333</v>
      </c>
      <c r="N47" s="87" t="n">
        <f aca="false">'1.原始课时 '!K47</f>
        <v>0</v>
      </c>
      <c r="O47" s="87" t="n">
        <f aca="false">'1.原始课时 '!L47</f>
        <v>0</v>
      </c>
      <c r="P47" s="87" t="n">
        <f aca="false">'1.原始课时 '!M47</f>
        <v>0</v>
      </c>
      <c r="Q47" s="99" t="str">
        <f aca="false">LEFT(N47)</f>
        <v>0</v>
      </c>
      <c r="R47" s="99" t="str">
        <f aca="false">Q47&amp;P47</f>
        <v>00</v>
      </c>
      <c r="S47" s="87" t="n">
        <f aca="false">'1.原始课时 '!N47</f>
        <v>0</v>
      </c>
      <c r="T47" s="87" t="n">
        <f aca="false">'1.原始课时 '!O47</f>
        <v>0</v>
      </c>
      <c r="U47" s="94" t="n">
        <f aca="false">IF(O47&lt;40,0.9,IF(O47&lt;45,0.95,IF(O47&lt;=50,1,IF(O47&lt;=55,1.05,IF(O47&lt;=63,1.1)))))</f>
        <v>0.9</v>
      </c>
      <c r="V47" s="98" t="str">
        <f aca="false">IF(OR(R47="七语文",R47="八语文",R47="九语文",R47="七数学",R47="八数学",R47="九数学",R47="七英语",R47="八英语",R47="九英语",R47="八物理",R47="九物理",R47="九化学",R47="九政治",R47="九历史"),"1.1",IF(OR(R47="七政治",R47="八政治",R47="七历史",R47="八历史",,R47="九体育"),"1.05","1"))</f>
        <v>1</v>
      </c>
      <c r="W47" s="94" t="str">
        <f aca="false">IF(OR(R47="九语文",R47="九数学",R47="九英语",R47="九物理",R47="九化学",R47="九政治",R47="九历史"),"1.15",IF(OR(R47="九体育"),"1.05","1"))</f>
        <v>1</v>
      </c>
      <c r="X47" s="94"/>
      <c r="Y47" s="103" t="n">
        <f aca="false">'1.原始课时 '!P47</f>
        <v>0</v>
      </c>
      <c r="Z47" s="97" t="n">
        <f aca="false">'1.原始课时 '!Q47</f>
        <v>0</v>
      </c>
      <c r="AA47" s="97" t="n">
        <f aca="false">'1.原始课时 '!R47</f>
        <v>0</v>
      </c>
      <c r="AB47" s="97" t="n">
        <f aca="false">'1.原始课时 '!S47</f>
        <v>0</v>
      </c>
      <c r="AC47" s="97" t="n">
        <f aca="false">'1.原始课时 '!T47</f>
        <v>0</v>
      </c>
      <c r="AD47" s="94" t="n">
        <f aca="false">IF(Z47&lt;40,0.9,IF(Z47&lt;45,0.95,IF(Z47&lt;=50,1,IF(Z47&lt;=55,1.05,IF(Z47&lt;=63,1.1)))))</f>
        <v>0.9</v>
      </c>
      <c r="AE47" s="104"/>
      <c r="AF47" s="104"/>
      <c r="AG47" s="100"/>
      <c r="AH47" s="98" t="str">
        <f aca="false">'1.原始课时 '!U47</f>
        <v>化学实验室</v>
      </c>
      <c r="AI47" s="98" t="n">
        <f aca="false">'1.原始课时 '!V47</f>
        <v>0.33</v>
      </c>
      <c r="AJ47" s="98" t="n">
        <f aca="false">'1.原始课时 '!W47</f>
        <v>0</v>
      </c>
      <c r="AK47" s="98" t="n">
        <f aca="false">'1.原始课时 '!X47</f>
        <v>0</v>
      </c>
      <c r="AL47" s="98" t="n">
        <f aca="false">'1.原始课时 '!Y47</f>
        <v>0</v>
      </c>
      <c r="AM47" s="98" t="n">
        <f aca="false">'1.原始课时 '!Z47</f>
        <v>0</v>
      </c>
      <c r="AN47" s="98" t="n">
        <f aca="false">'1.原始课时 '!AA47</f>
        <v>0</v>
      </c>
      <c r="AO47" s="94"/>
      <c r="AP47" s="94"/>
      <c r="AQ47" s="101" t="n">
        <f aca="false">M47+X47+AG47+AI47+AP47</f>
        <v>0.857083333333333</v>
      </c>
      <c r="AR47" s="95"/>
      <c r="AS47" s="95"/>
      <c r="AT47" s="95"/>
    </row>
    <row r="48" customFormat="false" ht="12" hidden="false" customHeight="true" outlineLevel="0" collapsed="false">
      <c r="A48" s="96" t="n">
        <f aca="false">'1.原始课时 '!D48</f>
        <v>46</v>
      </c>
      <c r="B48" s="97" t="str">
        <f aca="false">'1.原始课时 '!E48</f>
        <v>赵  骏</v>
      </c>
      <c r="C48" s="98" t="str">
        <f aca="false">'1.原始课时 '!F48</f>
        <v>九1；九5</v>
      </c>
      <c r="D48" s="87" t="n">
        <f aca="false">'1.原始课时 '!G48</f>
        <v>42</v>
      </c>
      <c r="E48" s="97" t="str">
        <f aca="false">'1.原始课时 '!H48</f>
        <v>化学</v>
      </c>
      <c r="F48" s="99" t="str">
        <f aca="false">LEFT(C48)</f>
        <v>九</v>
      </c>
      <c r="G48" s="99" t="str">
        <f aca="false">F48&amp;E48</f>
        <v>九化学</v>
      </c>
      <c r="H48" s="89" t="n">
        <f aca="false">'1.原始课时 '!I48</f>
        <v>10</v>
      </c>
      <c r="I48" s="87" t="n">
        <f aca="false">'1.原始课时 '!J48</f>
        <v>12</v>
      </c>
      <c r="J48" s="94" t="n">
        <f aca="false">IF(D48&lt;40,0.9,IF(D48&lt;45,0.95,IF(D48&lt;=50,1,IF(D48&lt;=55,1.05,IF(D48&lt;=63,1.1)))))</f>
        <v>0.95</v>
      </c>
      <c r="K48" s="98" t="str">
        <f aca="false">IF(OR(G48="七语文",G48="八语文",G48="九语文",G48="七数学",G48="八数学",G48="九数学",G48="七英语",G48="八英语",G48="九英语",G48="八物理",G48="九物理",G48="九化学",G48="九政治",G48="九历史"),"1.1",IF(OR(G48="七政治",G48="八政治",G48="七历史",G48="八历史",,G48="九体育"),"1.05","1"))</f>
        <v>1.1</v>
      </c>
      <c r="L48" s="94" t="str">
        <f aca="false">IF(OR(G48="九语文",G48="九数学",G48="九英语",G48="九物理",G48="九化学",G48="九政治",G48="九历史"),"1.15",IF(OR(G48="九体育"),"1.05","1"))</f>
        <v>1.15</v>
      </c>
      <c r="M48" s="94" t="n">
        <f aca="false">H48/I48*J48*K48*L48</f>
        <v>1.00145833333333</v>
      </c>
      <c r="N48" s="87" t="n">
        <f aca="false">'1.原始课时 '!K48</f>
        <v>0</v>
      </c>
      <c r="O48" s="87" t="n">
        <f aca="false">'1.原始课时 '!L48</f>
        <v>0</v>
      </c>
      <c r="P48" s="87" t="n">
        <f aca="false">'1.原始课时 '!M48</f>
        <v>0</v>
      </c>
      <c r="Q48" s="99" t="str">
        <f aca="false">LEFT(N48)</f>
        <v>0</v>
      </c>
      <c r="R48" s="99" t="str">
        <f aca="false">Q48&amp;P48</f>
        <v>00</v>
      </c>
      <c r="S48" s="87" t="n">
        <f aca="false">'1.原始课时 '!N48</f>
        <v>0</v>
      </c>
      <c r="T48" s="87" t="n">
        <f aca="false">'1.原始课时 '!O48</f>
        <v>0</v>
      </c>
      <c r="U48" s="94" t="n">
        <f aca="false">IF(O48&lt;40,0.9,IF(O48&lt;45,0.95,IF(O48&lt;=50,1,IF(O48&lt;=55,1.05,IF(O48&lt;=63,1.1)))))</f>
        <v>0.9</v>
      </c>
      <c r="V48" s="98" t="str">
        <f aca="false">IF(OR(R48="七语文",R48="八语文",R48="九语文",R48="七数学",R48="八数学",R48="九数学",R48="七英语",R48="八英语",R48="九英语",R48="八物理",R48="九物理",R48="九化学",R48="九政治",R48="九历史"),"1.1",IF(OR(R48="七政治",R48="八政治",R48="七历史",R48="八历史",,R48="九体育"),"1.05","1"))</f>
        <v>1</v>
      </c>
      <c r="W48" s="94" t="str">
        <f aca="false">IF(OR(R48="九语文",R48="九数学",R48="九英语",R48="九物理",R48="九化学",R48="九政治",R48="九历史"),"1.15",IF(OR(R48="九体育"),"1.05","1"))</f>
        <v>1</v>
      </c>
      <c r="X48" s="94"/>
      <c r="Y48" s="103" t="n">
        <f aca="false">'1.原始课时 '!P48</f>
        <v>0</v>
      </c>
      <c r="Z48" s="97" t="n">
        <f aca="false">'1.原始课时 '!Q48</f>
        <v>0</v>
      </c>
      <c r="AA48" s="97" t="n">
        <f aca="false">'1.原始课时 '!R48</f>
        <v>0</v>
      </c>
      <c r="AB48" s="97" t="n">
        <f aca="false">'1.原始课时 '!S48</f>
        <v>0</v>
      </c>
      <c r="AC48" s="97" t="n">
        <f aca="false">'1.原始课时 '!T48</f>
        <v>0</v>
      </c>
      <c r="AD48" s="94" t="n">
        <f aca="false">IF(Z48&lt;40,0.9,IF(Z48&lt;45,0.95,IF(Z48&lt;=50,1,IF(Z48&lt;=55,1.05,IF(Z48&lt;=63,1.1)))))</f>
        <v>0.9</v>
      </c>
      <c r="AE48" s="104"/>
      <c r="AF48" s="104"/>
      <c r="AG48" s="100"/>
      <c r="AH48" s="98" t="n">
        <f aca="false">'1.原始课时 '!U48</f>
        <v>0</v>
      </c>
      <c r="AI48" s="98" t="n">
        <f aca="false">'1.原始课时 '!V48</f>
        <v>0</v>
      </c>
      <c r="AJ48" s="98" t="n">
        <f aca="false">'1.原始课时 '!W48</f>
        <v>0</v>
      </c>
      <c r="AK48" s="98" t="n">
        <f aca="false">'1.原始课时 '!X48</f>
        <v>0</v>
      </c>
      <c r="AL48" s="98" t="n">
        <f aca="false">'1.原始课时 '!Y48</f>
        <v>0</v>
      </c>
      <c r="AM48" s="98" t="n">
        <f aca="false">'1.原始课时 '!Z48</f>
        <v>0</v>
      </c>
      <c r="AN48" s="98" t="n">
        <f aca="false">'1.原始课时 '!AA48</f>
        <v>0</v>
      </c>
      <c r="AO48" s="94"/>
      <c r="AP48" s="94"/>
      <c r="AQ48" s="101" t="n">
        <f aca="false">M48+X48+AG48+AI48+AP48</f>
        <v>1.00145833333333</v>
      </c>
      <c r="AR48" s="105"/>
      <c r="AS48" s="105"/>
      <c r="AT48" s="105"/>
    </row>
    <row r="49" customFormat="false" ht="12" hidden="false" customHeight="true" outlineLevel="0" collapsed="false">
      <c r="A49" s="96" t="n">
        <f aca="false">'1.原始课时 '!D49</f>
        <v>47</v>
      </c>
      <c r="B49" s="97" t="str">
        <f aca="false">'1.原始课时 '!E49</f>
        <v>张银花</v>
      </c>
      <c r="C49" s="98" t="str">
        <f aca="false">'1.原始课时 '!F49</f>
        <v>七1-2</v>
      </c>
      <c r="D49" s="87" t="n">
        <f aca="false">'1.原始课时 '!G49</f>
        <v>48</v>
      </c>
      <c r="E49" s="97" t="str">
        <f aca="false">'1.原始课时 '!H49</f>
        <v>英语</v>
      </c>
      <c r="F49" s="99" t="str">
        <f aca="false">LEFT(C49)</f>
        <v>七</v>
      </c>
      <c r="G49" s="99" t="str">
        <f aca="false">F49&amp;E49</f>
        <v>七英语</v>
      </c>
      <c r="H49" s="89" t="n">
        <f aca="false">'1.原始课时 '!I49</f>
        <v>10</v>
      </c>
      <c r="I49" s="87" t="n">
        <f aca="false">'1.原始课时 '!J49</f>
        <v>10</v>
      </c>
      <c r="J49" s="94" t="n">
        <f aca="false">IF(D49&lt;40,0.9,IF(D49&lt;45,0.95,IF(D49&lt;=50,1,IF(D49&lt;=55,1.05,IF(D49&lt;=63,1.1)))))</f>
        <v>1</v>
      </c>
      <c r="K49" s="98" t="str">
        <f aca="false">IF(OR(G49="七语文",G49="八语文",G49="九语文",G49="七数学",G49="八数学",G49="九数学",G49="七英语",G49="八英语",G49="九英语",G49="八物理",G49="九物理",G49="九化学",G49="九政治",G49="九历史"),"1.1",IF(OR(G49="七政治",G49="八政治",G49="七历史",G49="八历史",,G49="九体育"),"1.05","1"))</f>
        <v>1.1</v>
      </c>
      <c r="L49" s="94" t="str">
        <f aca="false">IF(OR(G49="九语文",G49="九数学",G49="九英语",G49="九物理",G49="九化学",G49="九政治",G49="九历史"),"1.15",IF(OR(G49="九体育"),"1.05","1"))</f>
        <v>1</v>
      </c>
      <c r="M49" s="94" t="n">
        <f aca="false">H49/I49*J49*K49*L49</f>
        <v>1.1</v>
      </c>
      <c r="N49" s="87" t="n">
        <f aca="false">'1.原始课时 '!K49</f>
        <v>0</v>
      </c>
      <c r="O49" s="87" t="n">
        <f aca="false">'1.原始课时 '!L49</f>
        <v>0</v>
      </c>
      <c r="P49" s="87" t="n">
        <f aca="false">'1.原始课时 '!M49</f>
        <v>0</v>
      </c>
      <c r="Q49" s="99" t="str">
        <f aca="false">LEFT(N49)</f>
        <v>0</v>
      </c>
      <c r="R49" s="99" t="str">
        <f aca="false">Q49&amp;P49</f>
        <v>00</v>
      </c>
      <c r="S49" s="87" t="n">
        <f aca="false">'1.原始课时 '!N49</f>
        <v>0</v>
      </c>
      <c r="T49" s="87" t="n">
        <f aca="false">'1.原始课时 '!O49</f>
        <v>0</v>
      </c>
      <c r="U49" s="94" t="n">
        <f aca="false">IF(O49&lt;40,0.9,IF(O49&lt;45,0.95,IF(O49&lt;=50,1,IF(O49&lt;=55,1.05,IF(O49&lt;=63,1.1)))))</f>
        <v>0.9</v>
      </c>
      <c r="V49" s="98" t="str">
        <f aca="false">IF(OR(R49="七语文",R49="八语文",R49="九语文",R49="七数学",R49="八数学",R49="九数学",R49="七英语",R49="八英语",R49="九英语",R49="八物理",R49="九物理",R49="九化学",R49="九政治",R49="九历史"),"1.1",IF(OR(R49="七政治",R49="八政治",R49="七历史",R49="八历史",,R49="九体育"),"1.05","1"))</f>
        <v>1</v>
      </c>
      <c r="W49" s="94" t="str">
        <f aca="false">IF(OR(R49="九语文",R49="九数学",R49="九英语",R49="九物理",R49="九化学",R49="九政治",R49="九历史"),"1.15",IF(OR(R49="九体育"),"1.05","1"))</f>
        <v>1</v>
      </c>
      <c r="X49" s="94"/>
      <c r="Y49" s="103" t="n">
        <f aca="false">'1.原始课时 '!P49</f>
        <v>0</v>
      </c>
      <c r="Z49" s="97" t="n">
        <f aca="false">'1.原始课时 '!Q49</f>
        <v>0</v>
      </c>
      <c r="AA49" s="97" t="n">
        <f aca="false">'1.原始课时 '!R49</f>
        <v>0</v>
      </c>
      <c r="AB49" s="97" t="n">
        <f aca="false">'1.原始课时 '!S49</f>
        <v>0</v>
      </c>
      <c r="AC49" s="97" t="n">
        <f aca="false">'1.原始课时 '!T49</f>
        <v>0</v>
      </c>
      <c r="AD49" s="94" t="n">
        <f aca="false">IF(Z49&lt;40,0.9,IF(Z49&lt;45,0.95,IF(Z49&lt;=50,1,IF(Z49&lt;=55,1.05,IF(Z49&lt;=63,1.1)))))</f>
        <v>0.9</v>
      </c>
      <c r="AE49" s="104"/>
      <c r="AF49" s="104"/>
      <c r="AG49" s="100"/>
      <c r="AH49" s="98" t="n">
        <f aca="false">'1.原始课时 '!U49</f>
        <v>0</v>
      </c>
      <c r="AI49" s="98" t="n">
        <f aca="false">'1.原始课时 '!V49</f>
        <v>0</v>
      </c>
      <c r="AJ49" s="98" t="n">
        <f aca="false">'1.原始课时 '!W49</f>
        <v>0</v>
      </c>
      <c r="AK49" s="98" t="n">
        <f aca="false">'1.原始课时 '!X49</f>
        <v>0</v>
      </c>
      <c r="AL49" s="98" t="n">
        <f aca="false">'1.原始课时 '!Y49</f>
        <v>0</v>
      </c>
      <c r="AM49" s="98" t="n">
        <f aca="false">'1.原始课时 '!Z49</f>
        <v>0</v>
      </c>
      <c r="AN49" s="98" t="n">
        <f aca="false">'1.原始课时 '!AA49</f>
        <v>0</v>
      </c>
      <c r="AO49" s="94"/>
      <c r="AP49" s="94"/>
      <c r="AQ49" s="101" t="n">
        <f aca="false">M49+X49+AG49+AI49+AP49</f>
        <v>1.1</v>
      </c>
      <c r="AR49" s="95"/>
      <c r="AS49" s="95"/>
      <c r="AT49" s="95"/>
    </row>
    <row r="50" customFormat="false" ht="12" hidden="false" customHeight="true" outlineLevel="0" collapsed="false">
      <c r="A50" s="96" t="n">
        <f aca="false">'1.原始课时 '!D50</f>
        <v>48</v>
      </c>
      <c r="B50" s="97" t="str">
        <f aca="false">'1.原始课时 '!E50</f>
        <v>华  丽</v>
      </c>
      <c r="C50" s="98" t="str">
        <f aca="false">'1.原始课时 '!F50</f>
        <v>七3；七5</v>
      </c>
      <c r="D50" s="87" t="n">
        <f aca="false">'1.原始课时 '!G50</f>
        <v>47</v>
      </c>
      <c r="E50" s="97" t="str">
        <f aca="false">'1.原始课时 '!H50</f>
        <v>英语</v>
      </c>
      <c r="F50" s="99" t="str">
        <f aca="false">LEFT(C50)</f>
        <v>七</v>
      </c>
      <c r="G50" s="99" t="str">
        <f aca="false">F50&amp;E50</f>
        <v>七英语</v>
      </c>
      <c r="H50" s="89" t="n">
        <f aca="false">'1.原始课时 '!I50</f>
        <v>10</v>
      </c>
      <c r="I50" s="87" t="n">
        <f aca="false">'1.原始课时 '!J50</f>
        <v>10</v>
      </c>
      <c r="J50" s="94" t="n">
        <f aca="false">IF(D50&lt;40,0.9,IF(D50&lt;45,0.95,IF(D50&lt;=50,1,IF(D50&lt;=55,1.05,IF(D50&lt;=63,1.1)))))</f>
        <v>1</v>
      </c>
      <c r="K50" s="98" t="str">
        <f aca="false">IF(OR(G50="七语文",G50="八语文",G50="九语文",G50="七数学",G50="八数学",G50="九数学",G50="七英语",G50="八英语",G50="九英语",G50="八物理",G50="九物理",G50="九化学",G50="九政治",G50="九历史"),"1.1",IF(OR(G50="七政治",G50="八政治",G50="七历史",G50="八历史",,G50="九体育"),"1.05","1"))</f>
        <v>1.1</v>
      </c>
      <c r="L50" s="94" t="str">
        <f aca="false">IF(OR(G50="九语文",G50="九数学",G50="九英语",G50="九物理",G50="九化学",G50="九政治",G50="九历史"),"1.15",IF(OR(G50="九体育"),"1.05","1"))</f>
        <v>1</v>
      </c>
      <c r="M50" s="94" t="n">
        <f aca="false">H50/I50*J50*K50*L50</f>
        <v>1.1</v>
      </c>
      <c r="N50" s="87" t="n">
        <f aca="false">'1.原始课时 '!K50</f>
        <v>0</v>
      </c>
      <c r="O50" s="87" t="n">
        <f aca="false">'1.原始课时 '!L50</f>
        <v>0</v>
      </c>
      <c r="P50" s="87" t="n">
        <f aca="false">'1.原始课时 '!M50</f>
        <v>0</v>
      </c>
      <c r="Q50" s="99" t="str">
        <f aca="false">LEFT(N50)</f>
        <v>0</v>
      </c>
      <c r="R50" s="99" t="str">
        <f aca="false">Q50&amp;P50</f>
        <v>00</v>
      </c>
      <c r="S50" s="87" t="n">
        <f aca="false">'1.原始课时 '!N50</f>
        <v>0</v>
      </c>
      <c r="T50" s="87" t="n">
        <f aca="false">'1.原始课时 '!O50</f>
        <v>0</v>
      </c>
      <c r="U50" s="94" t="n">
        <f aca="false">IF(O50&lt;40,0.9,IF(O50&lt;45,0.95,IF(O50&lt;=50,1,IF(O50&lt;=55,1.05,IF(O50&lt;=63,1.1)))))</f>
        <v>0.9</v>
      </c>
      <c r="V50" s="98" t="str">
        <f aca="false">IF(OR(R50="七语文",R50="八语文",R50="九语文",R50="七数学",R50="八数学",R50="九数学",R50="七英语",R50="八英语",R50="九英语",R50="八物理",R50="九物理",R50="九化学",R50="九政治",R50="九历史"),"1.1",IF(OR(R50="七政治",R50="八政治",R50="七历史",R50="八历史",,R50="九体育"),"1.05","1"))</f>
        <v>1</v>
      </c>
      <c r="W50" s="94" t="str">
        <f aca="false">IF(OR(R50="九语文",R50="九数学",R50="九英语",R50="九物理",R50="九化学",R50="九政治",R50="九历史"),"1.15",IF(OR(R50="九体育"),"1.05","1"))</f>
        <v>1</v>
      </c>
      <c r="X50" s="94"/>
      <c r="Y50" s="103" t="n">
        <f aca="false">'1.原始课时 '!P50</f>
        <v>0</v>
      </c>
      <c r="Z50" s="97" t="n">
        <f aca="false">'1.原始课时 '!Q50</f>
        <v>0</v>
      </c>
      <c r="AA50" s="97" t="n">
        <f aca="false">'1.原始课时 '!R50</f>
        <v>0</v>
      </c>
      <c r="AB50" s="97" t="n">
        <f aca="false">'1.原始课时 '!S50</f>
        <v>0</v>
      </c>
      <c r="AC50" s="97" t="n">
        <f aca="false">'1.原始课时 '!T50</f>
        <v>0</v>
      </c>
      <c r="AD50" s="94" t="n">
        <f aca="false">IF(Z50&lt;40,0.9,IF(Z50&lt;45,0.95,IF(Z50&lt;=50,1,IF(Z50&lt;=55,1.05,IF(Z50&lt;=63,1.1)))))</f>
        <v>0.9</v>
      </c>
      <c r="AE50" s="104"/>
      <c r="AF50" s="104"/>
      <c r="AG50" s="100"/>
      <c r="AH50" s="98" t="n">
        <f aca="false">'1.原始课时 '!U50</f>
        <v>0</v>
      </c>
      <c r="AI50" s="98" t="n">
        <f aca="false">'1.原始课时 '!V50</f>
        <v>0</v>
      </c>
      <c r="AJ50" s="98" t="n">
        <f aca="false">'1.原始课时 '!W50</f>
        <v>0</v>
      </c>
      <c r="AK50" s="98" t="n">
        <f aca="false">'1.原始课时 '!X50</f>
        <v>0</v>
      </c>
      <c r="AL50" s="98" t="n">
        <f aca="false">'1.原始课时 '!Y50</f>
        <v>0</v>
      </c>
      <c r="AM50" s="98" t="n">
        <f aca="false">'1.原始课时 '!Z50</f>
        <v>0</v>
      </c>
      <c r="AN50" s="98" t="n">
        <f aca="false">'1.原始课时 '!AA50</f>
        <v>0</v>
      </c>
      <c r="AO50" s="94"/>
      <c r="AP50" s="94"/>
      <c r="AQ50" s="101" t="n">
        <f aca="false">M50+X50+AG50+AI50+AP50</f>
        <v>1.1</v>
      </c>
      <c r="AR50" s="95"/>
      <c r="AS50" s="95"/>
      <c r="AT50" s="106"/>
    </row>
    <row r="51" customFormat="false" ht="12" hidden="false" customHeight="true" outlineLevel="0" collapsed="false">
      <c r="A51" s="96" t="n">
        <f aca="false">'1.原始课时 '!D51</f>
        <v>49</v>
      </c>
      <c r="B51" s="97" t="str">
        <f aca="false">'1.原始课时 '!E51</f>
        <v>柴娟芳</v>
      </c>
      <c r="C51" s="98" t="str">
        <f aca="false">'1.原始课时 '!F51</f>
        <v>八5-6</v>
      </c>
      <c r="D51" s="87" t="n">
        <f aca="false">'1.原始课时 '!G51</f>
        <v>56</v>
      </c>
      <c r="E51" s="97" t="str">
        <f aca="false">'1.原始课时 '!H51</f>
        <v>英语</v>
      </c>
      <c r="F51" s="99" t="str">
        <f aca="false">LEFT(C51)</f>
        <v>八</v>
      </c>
      <c r="G51" s="99" t="str">
        <f aca="false">F51&amp;E51</f>
        <v>八英语</v>
      </c>
      <c r="H51" s="89" t="n">
        <f aca="false">'1.原始课时 '!I51</f>
        <v>10</v>
      </c>
      <c r="I51" s="87" t="n">
        <f aca="false">'1.原始课时 '!J51</f>
        <v>10</v>
      </c>
      <c r="J51" s="94" t="n">
        <f aca="false">IF(D51&lt;40,0.9,IF(D51&lt;45,0.95,IF(D51&lt;=50,1,IF(D51&lt;=55,1.05,IF(D51&lt;=63,1.1)))))</f>
        <v>1.1</v>
      </c>
      <c r="K51" s="98" t="str">
        <f aca="false">IF(OR(G51="七语文",G51="八语文",G51="九语文",G51="七数学",G51="八数学",G51="九数学",G51="七英语",G51="八英语",G51="九英语",G51="八物理",G51="九物理",G51="九化学",G51="九政治",G51="九历史"),"1.1",IF(OR(G51="七政治",G51="八政治",G51="七历史",G51="八历史",,G51="九体育"),"1.05","1"))</f>
        <v>1.1</v>
      </c>
      <c r="L51" s="94" t="str">
        <f aca="false">IF(OR(G51="九语文",G51="九数学",G51="九英语",G51="九物理",G51="九化学",G51="九政治",G51="九历史"),"1.15",IF(OR(G51="九体育"),"1.05","1"))</f>
        <v>1</v>
      </c>
      <c r="M51" s="94" t="n">
        <f aca="false">H51/I51*J51*K51*L51</f>
        <v>1.21</v>
      </c>
      <c r="N51" s="87" t="n">
        <f aca="false">'1.原始课时 '!K51</f>
        <v>0</v>
      </c>
      <c r="O51" s="87" t="n">
        <f aca="false">'1.原始课时 '!L51</f>
        <v>0</v>
      </c>
      <c r="P51" s="87" t="n">
        <f aca="false">'1.原始课时 '!M51</f>
        <v>0</v>
      </c>
      <c r="Q51" s="99" t="str">
        <f aca="false">LEFT(N51)</f>
        <v>0</v>
      </c>
      <c r="R51" s="99" t="str">
        <f aca="false">Q51&amp;P51</f>
        <v>00</v>
      </c>
      <c r="S51" s="87" t="n">
        <f aca="false">'1.原始课时 '!N51</f>
        <v>0</v>
      </c>
      <c r="T51" s="87" t="n">
        <f aca="false">'1.原始课时 '!O51</f>
        <v>0</v>
      </c>
      <c r="U51" s="94" t="n">
        <f aca="false">IF(O51&lt;40,0.9,IF(O51&lt;45,0.95,IF(O51&lt;=50,1,IF(O51&lt;=55,1.05,IF(O51&lt;=63,1.1)))))</f>
        <v>0.9</v>
      </c>
      <c r="V51" s="98" t="str">
        <f aca="false">IF(OR(R51="七语文",R51="八语文",R51="九语文",R51="七数学",R51="八数学",R51="九数学",R51="七英语",R51="八英语",R51="九英语",R51="八物理",R51="九物理",R51="九化学",R51="九政治",R51="九历史"),"1.1",IF(OR(R51="七政治",R51="八政治",R51="七历史",R51="八历史",,R51="九体育"),"1.05","1"))</f>
        <v>1</v>
      </c>
      <c r="W51" s="94" t="str">
        <f aca="false">IF(OR(R51="九语文",R51="九数学",R51="九英语",R51="九物理",R51="九化学",R51="九政治",R51="九历史"),"1.15",IF(OR(R51="九体育"),"1.05","1"))</f>
        <v>1</v>
      </c>
      <c r="X51" s="94"/>
      <c r="Y51" s="103" t="n">
        <f aca="false">'1.原始课时 '!P51</f>
        <v>0</v>
      </c>
      <c r="Z51" s="97" t="n">
        <f aca="false">'1.原始课时 '!Q51</f>
        <v>0</v>
      </c>
      <c r="AA51" s="97" t="n">
        <f aca="false">'1.原始课时 '!R51</f>
        <v>0</v>
      </c>
      <c r="AB51" s="97" t="n">
        <f aca="false">'1.原始课时 '!S51</f>
        <v>0</v>
      </c>
      <c r="AC51" s="97" t="n">
        <f aca="false">'1.原始课时 '!T51</f>
        <v>0</v>
      </c>
      <c r="AD51" s="94" t="n">
        <f aca="false">IF(Z51&lt;40,0.9,IF(Z51&lt;45,0.95,IF(Z51&lt;=50,1,IF(Z51&lt;=55,1.05,IF(Z51&lt;=63,1.1)))))</f>
        <v>0.9</v>
      </c>
      <c r="AE51" s="104"/>
      <c r="AF51" s="104"/>
      <c r="AG51" s="100"/>
      <c r="AH51" s="98" t="n">
        <f aca="false">'1.原始课时 '!U51</f>
        <v>0</v>
      </c>
      <c r="AI51" s="98" t="n">
        <f aca="false">'1.原始课时 '!V51</f>
        <v>0</v>
      </c>
      <c r="AJ51" s="98" t="n">
        <f aca="false">'1.原始课时 '!W51</f>
        <v>0</v>
      </c>
      <c r="AK51" s="98" t="n">
        <f aca="false">'1.原始课时 '!X51</f>
        <v>0</v>
      </c>
      <c r="AL51" s="98" t="n">
        <f aca="false">'1.原始课时 '!Y51</f>
        <v>0</v>
      </c>
      <c r="AM51" s="98" t="n">
        <f aca="false">'1.原始课时 '!Z51</f>
        <v>0</v>
      </c>
      <c r="AN51" s="98" t="n">
        <f aca="false">'1.原始课时 '!AA51</f>
        <v>0</v>
      </c>
      <c r="AO51" s="94"/>
      <c r="AP51" s="94"/>
      <c r="AQ51" s="101" t="n">
        <f aca="false">M51+X51+AG51+AI51+AP51</f>
        <v>1.21</v>
      </c>
      <c r="AR51" s="95"/>
      <c r="AS51" s="95"/>
      <c r="AT51" s="95"/>
    </row>
    <row r="52" customFormat="false" ht="12" hidden="false" customHeight="true" outlineLevel="0" collapsed="false">
      <c r="A52" s="96" t="n">
        <f aca="false">'1.原始课时 '!D52</f>
        <v>50</v>
      </c>
      <c r="B52" s="97" t="str">
        <f aca="false">'1.原始课时 '!E52</f>
        <v>毛金玉</v>
      </c>
      <c r="C52" s="98" t="str">
        <f aca="false">'1.原始课时 '!F52</f>
        <v>九2</v>
      </c>
      <c r="D52" s="87" t="n">
        <f aca="false">'1.原始课时 '!G52</f>
        <v>36</v>
      </c>
      <c r="E52" s="97" t="str">
        <f aca="false">'1.原始课时 '!H52</f>
        <v>英语</v>
      </c>
      <c r="F52" s="99" t="str">
        <f aca="false">LEFT(C52)</f>
        <v>九</v>
      </c>
      <c r="G52" s="99" t="str">
        <f aca="false">F52&amp;E52</f>
        <v>九英语</v>
      </c>
      <c r="H52" s="89" t="n">
        <f aca="false">'1.原始课时 '!I52</f>
        <v>5</v>
      </c>
      <c r="I52" s="87" t="n">
        <f aca="false">'1.原始课时 '!J52</f>
        <v>10</v>
      </c>
      <c r="J52" s="94" t="n">
        <f aca="false">IF(D52&lt;40,0.9,IF(D52&lt;45,0.95,IF(D52&lt;=50,1,IF(D52&lt;=55,1.05,IF(D52&lt;=63,1.1)))))</f>
        <v>0.9</v>
      </c>
      <c r="K52" s="98" t="str">
        <f aca="false">IF(OR(G52="七语文",G52="八语文",G52="九语文",G52="七数学",G52="八数学",G52="九数学",G52="七英语",G52="八英语",G52="九英语",G52="八物理",G52="九物理",G52="九化学",G52="九政治",G52="九历史"),"1.1",IF(OR(G52="七政治",G52="八政治",G52="七历史",G52="八历史",,G52="九体育"),"1.05","1"))</f>
        <v>1.1</v>
      </c>
      <c r="L52" s="94" t="str">
        <f aca="false">IF(OR(G52="九语文",G52="九数学",G52="九英语",G52="九物理",G52="九化学",G52="九政治",G52="九历史"),"1.15",IF(OR(G52="九体育"),"1.05","1"))</f>
        <v>1.15</v>
      </c>
      <c r="M52" s="94" t="n">
        <f aca="false">H52/I52*J52*K52*L52</f>
        <v>0.56925</v>
      </c>
      <c r="N52" s="87" t="str">
        <f aca="false">'1.原始课时 '!K52</f>
        <v>八1-4</v>
      </c>
      <c r="O52" s="87" t="n">
        <f aca="false">'1.原始课时 '!L52</f>
        <v>45</v>
      </c>
      <c r="P52" s="87" t="str">
        <f aca="false">'1.原始课时 '!M52</f>
        <v>国学启蒙</v>
      </c>
      <c r="Q52" s="99" t="str">
        <f aca="false">LEFT(N52)</f>
        <v>八</v>
      </c>
      <c r="R52" s="99" t="str">
        <f aca="false">Q52&amp;P52</f>
        <v>八国学启蒙</v>
      </c>
      <c r="S52" s="87" t="n">
        <f aca="false">'1.原始课时 '!N52</f>
        <v>4</v>
      </c>
      <c r="T52" s="87" t="n">
        <f aca="false">'1.原始课时 '!O52</f>
        <v>16</v>
      </c>
      <c r="U52" s="94" t="n">
        <f aca="false">IF(O52&lt;40,0.9,IF(O52&lt;45,0.95,IF(O52&lt;=50,1,IF(O52&lt;=55,1.05,IF(O52&lt;=63,1.1)))))</f>
        <v>1</v>
      </c>
      <c r="V52" s="98" t="str">
        <f aca="false">IF(OR(R52="七语文",R52="八语文",R52="九语文",R52="七数学",R52="八数学",R52="九数学",R52="七英语",R52="八英语",R52="九英语",R52="八物理",R52="九物理",R52="九化学",R52="九政治",R52="九历史"),"1.1",IF(OR(R52="七政治",R52="八政治",R52="七历史",R52="八历史",,R52="九体育"),"1.05","1"))</f>
        <v>1</v>
      </c>
      <c r="W52" s="94" t="str">
        <f aca="false">IF(OR(R52="九语文",R52="九数学",R52="九英语",R52="九物理",R52="九化学",R52="九政治",R52="九历史"),"1.15",IF(OR(R52="九体育"),"1.05","1"))</f>
        <v>1</v>
      </c>
      <c r="X52" s="94" t="n">
        <f aca="false">S52/T52*U52*V52*W52</f>
        <v>0.25</v>
      </c>
      <c r="Y52" s="103" t="n">
        <f aca="false">'1.原始课时 '!P52</f>
        <v>0</v>
      </c>
      <c r="Z52" s="97" t="n">
        <f aca="false">'1.原始课时 '!Q52</f>
        <v>0</v>
      </c>
      <c r="AA52" s="97" t="n">
        <f aca="false">'1.原始课时 '!R52</f>
        <v>0</v>
      </c>
      <c r="AB52" s="97" t="n">
        <f aca="false">'1.原始课时 '!S52</f>
        <v>0</v>
      </c>
      <c r="AC52" s="97" t="n">
        <f aca="false">'1.原始课时 '!T52</f>
        <v>0</v>
      </c>
      <c r="AD52" s="94" t="n">
        <f aca="false">IF(Z52&lt;40,0.9,IF(Z52&lt;45,0.95,IF(Z52&lt;=50,1,IF(Z52&lt;=55,1.05,IF(Z52&lt;=63,1.1)))))</f>
        <v>0.9</v>
      </c>
      <c r="AE52" s="104"/>
      <c r="AF52" s="104"/>
      <c r="AG52" s="100"/>
      <c r="AH52" s="98" t="n">
        <f aca="false">'1.原始课时 '!U52</f>
        <v>0</v>
      </c>
      <c r="AI52" s="98" t="n">
        <f aca="false">'1.原始课时 '!V52</f>
        <v>0</v>
      </c>
      <c r="AJ52" s="98" t="n">
        <f aca="false">'1.原始课时 '!W52</f>
        <v>0</v>
      </c>
      <c r="AK52" s="98" t="n">
        <f aca="false">'1.原始课时 '!X52</f>
        <v>0</v>
      </c>
      <c r="AL52" s="98" t="n">
        <f aca="false">'1.原始课时 '!Y52</f>
        <v>0</v>
      </c>
      <c r="AM52" s="98" t="n">
        <f aca="false">'1.原始课时 '!Z52</f>
        <v>0</v>
      </c>
      <c r="AN52" s="98" t="n">
        <f aca="false">'1.原始课时 '!AA52</f>
        <v>0</v>
      </c>
      <c r="AO52" s="94"/>
      <c r="AP52" s="94"/>
      <c r="AQ52" s="101" t="n">
        <f aca="false">M52+X52+AG52+AI52+AP52</f>
        <v>0.81925</v>
      </c>
      <c r="AR52" s="95"/>
      <c r="AS52" s="95"/>
      <c r="AT52" s="95"/>
    </row>
    <row r="53" customFormat="false" ht="12" hidden="false" customHeight="true" outlineLevel="0" collapsed="false">
      <c r="A53" s="96" t="n">
        <f aca="false">'1.原始课时 '!D53</f>
        <v>51</v>
      </c>
      <c r="B53" s="97" t="str">
        <f aca="false">'1.原始课时 '!E53</f>
        <v>徐晓进</v>
      </c>
      <c r="C53" s="98" t="str">
        <f aca="false">'1.原始课时 '!F53</f>
        <v>九3</v>
      </c>
      <c r="D53" s="87" t="n">
        <f aca="false">'1.原始课时 '!G53</f>
        <v>39</v>
      </c>
      <c r="E53" s="97" t="str">
        <f aca="false">'1.原始课时 '!H53</f>
        <v>英语</v>
      </c>
      <c r="F53" s="99" t="str">
        <f aca="false">LEFT(C53)</f>
        <v>九</v>
      </c>
      <c r="G53" s="99" t="str">
        <f aca="false">F53&amp;E53</f>
        <v>九英语</v>
      </c>
      <c r="H53" s="89" t="n">
        <f aca="false">'1.原始课时 '!I53</f>
        <v>5</v>
      </c>
      <c r="I53" s="87" t="n">
        <f aca="false">'1.原始课时 '!J53</f>
        <v>10</v>
      </c>
      <c r="J53" s="94" t="n">
        <f aca="false">IF(D53&lt;40,0.9,IF(D53&lt;45,0.95,IF(D53&lt;=50,1,IF(D53&lt;=55,1.05,IF(D53&lt;=63,1.1)))))</f>
        <v>0.9</v>
      </c>
      <c r="K53" s="98" t="str">
        <f aca="false">IF(OR(G53="七语文",G53="八语文",G53="九语文",G53="七数学",G53="八数学",G53="九数学",G53="七英语",G53="八英语",G53="九英语",G53="八物理",G53="九物理",G53="九化学",G53="九政治",G53="九历史"),"1.1",IF(OR(G53="七政治",G53="八政治",G53="七历史",G53="八历史",,G53="九体育"),"1.05","1"))</f>
        <v>1.1</v>
      </c>
      <c r="L53" s="94" t="str">
        <f aca="false">IF(OR(G53="九语文",G53="九数学",G53="九英语",G53="九物理",G53="九化学",G53="九政治",G53="九历史"),"1.15",IF(OR(G53="九体育"),"1.05","1"))</f>
        <v>1.15</v>
      </c>
      <c r="M53" s="94" t="n">
        <f aca="false">H53/I53*J53*K53*L53</f>
        <v>0.56925</v>
      </c>
      <c r="N53" s="87" t="n">
        <f aca="false">'1.原始课时 '!K53</f>
        <v>0</v>
      </c>
      <c r="O53" s="87" t="n">
        <f aca="false">'1.原始课时 '!L53</f>
        <v>0</v>
      </c>
      <c r="P53" s="87" t="n">
        <f aca="false">'1.原始课时 '!M53</f>
        <v>0</v>
      </c>
      <c r="Q53" s="99" t="str">
        <f aca="false">LEFT(N53)</f>
        <v>0</v>
      </c>
      <c r="R53" s="99" t="str">
        <f aca="false">Q53&amp;P53</f>
        <v>00</v>
      </c>
      <c r="S53" s="87" t="n">
        <f aca="false">'1.原始课时 '!N53</f>
        <v>0</v>
      </c>
      <c r="T53" s="87" t="n">
        <f aca="false">'1.原始课时 '!O53</f>
        <v>0</v>
      </c>
      <c r="U53" s="94" t="n">
        <f aca="false">IF(O53&lt;40,0.9,IF(O53&lt;45,0.95,IF(O53&lt;=50,1,IF(O53&lt;=55,1.05,IF(O53&lt;=63,1.1)))))</f>
        <v>0.9</v>
      </c>
      <c r="V53" s="98" t="str">
        <f aca="false">IF(OR(R53="七语文",R53="八语文",R53="九语文",R53="七数学",R53="八数学",R53="九数学",R53="七英语",R53="八英语",R53="九英语",R53="八物理",R53="九物理",R53="九化学",R53="九政治",R53="九历史"),"1.1",IF(OR(R53="七政治",R53="八政治",R53="七历史",R53="八历史",,R53="九体育"),"1.05","1"))</f>
        <v>1</v>
      </c>
      <c r="W53" s="94" t="str">
        <f aca="false">IF(OR(R53="九语文",R53="九数学",R53="九英语",R53="九物理",R53="九化学",R53="九政治",R53="九历史"),"1.15",IF(OR(R53="九体育"),"1.05","1"))</f>
        <v>1</v>
      </c>
      <c r="X53" s="94"/>
      <c r="Y53" s="103" t="n">
        <f aca="false">'1.原始课时 '!P53</f>
        <v>0</v>
      </c>
      <c r="Z53" s="97" t="n">
        <f aca="false">'1.原始课时 '!Q53</f>
        <v>0</v>
      </c>
      <c r="AA53" s="97" t="n">
        <f aca="false">'1.原始课时 '!R53</f>
        <v>0</v>
      </c>
      <c r="AB53" s="97" t="n">
        <f aca="false">'1.原始课时 '!S53</f>
        <v>0</v>
      </c>
      <c r="AC53" s="97" t="n">
        <f aca="false">'1.原始课时 '!T53</f>
        <v>0</v>
      </c>
      <c r="AD53" s="94" t="n">
        <f aca="false">IF(Z53&lt;40,0.9,IF(Z53&lt;45,0.95,IF(Z53&lt;=50,1,IF(Z53&lt;=55,1.05,IF(Z53&lt;=63,1.1)))))</f>
        <v>0.9</v>
      </c>
      <c r="AE53" s="104"/>
      <c r="AF53" s="104"/>
      <c r="AG53" s="100"/>
      <c r="AH53" s="98" t="n">
        <f aca="false">'1.原始课时 '!U53</f>
        <v>0</v>
      </c>
      <c r="AI53" s="98" t="n">
        <f aca="false">'1.原始课时 '!V53</f>
        <v>0</v>
      </c>
      <c r="AJ53" s="98" t="n">
        <f aca="false">'1.原始课时 '!W53</f>
        <v>0</v>
      </c>
      <c r="AK53" s="98" t="n">
        <f aca="false">'1.原始课时 '!X53</f>
        <v>0</v>
      </c>
      <c r="AL53" s="98" t="n">
        <f aca="false">'1.原始课时 '!Y53</f>
        <v>0</v>
      </c>
      <c r="AM53" s="98" t="n">
        <f aca="false">'1.原始课时 '!Z53</f>
        <v>0</v>
      </c>
      <c r="AN53" s="98" t="n">
        <f aca="false">'1.原始课时 '!AA53</f>
        <v>0</v>
      </c>
      <c r="AO53" s="94"/>
      <c r="AP53" s="94"/>
      <c r="AQ53" s="101" t="n">
        <f aca="false">M53+X53+AG53+AI53+AP53</f>
        <v>0.56925</v>
      </c>
      <c r="AR53" s="95"/>
      <c r="AS53" s="95"/>
      <c r="AT53" s="107"/>
    </row>
    <row r="54" customFormat="false" ht="12" hidden="false" customHeight="true" outlineLevel="0" collapsed="false">
      <c r="A54" s="96" t="n">
        <f aca="false">'1.原始课时 '!D54</f>
        <v>52</v>
      </c>
      <c r="B54" s="97" t="str">
        <f aca="false">'1.原始课时 '!E54</f>
        <v>冷  玥</v>
      </c>
      <c r="C54" s="98" t="str">
        <f aca="false">'1.原始课时 '!F54</f>
        <v>九7-8</v>
      </c>
      <c r="D54" s="87" t="n">
        <f aca="false">'1.原始课时 '!G54</f>
        <v>45</v>
      </c>
      <c r="E54" s="97" t="str">
        <f aca="false">'1.原始课时 '!H54</f>
        <v>英语</v>
      </c>
      <c r="F54" s="99" t="str">
        <f aca="false">LEFT(C54)</f>
        <v>九</v>
      </c>
      <c r="G54" s="99" t="str">
        <f aca="false">F54&amp;E54</f>
        <v>九英语</v>
      </c>
      <c r="H54" s="89" t="n">
        <f aca="false">'1.原始课时 '!I54</f>
        <v>10</v>
      </c>
      <c r="I54" s="87" t="n">
        <f aca="false">'1.原始课时 '!J54</f>
        <v>10</v>
      </c>
      <c r="J54" s="94" t="n">
        <f aca="false">IF(D54&lt;40,0.9,IF(D54&lt;45,0.95,IF(D54&lt;=50,1,IF(D54&lt;=55,1.05,IF(D54&lt;=63,1.1)))))</f>
        <v>1</v>
      </c>
      <c r="K54" s="98" t="str">
        <f aca="false">IF(OR(G54="七语文",G54="八语文",G54="九语文",G54="七数学",G54="八数学",G54="九数学",G54="七英语",G54="八英语",G54="九英语",G54="八物理",G54="九物理",G54="九化学",G54="九政治",G54="九历史"),"1.1",IF(OR(G54="七政治",G54="八政治",G54="七历史",G54="八历史",,G54="九体育"),"1.05","1"))</f>
        <v>1.1</v>
      </c>
      <c r="L54" s="94" t="str">
        <f aca="false">IF(OR(G54="九语文",G54="九数学",G54="九英语",G54="九物理",G54="九化学",G54="九政治",G54="九历史"),"1.15",IF(OR(G54="九体育"),"1.05","1"))</f>
        <v>1.15</v>
      </c>
      <c r="M54" s="94" t="n">
        <f aca="false">H54/I54*J54*K54*L54</f>
        <v>1.265</v>
      </c>
      <c r="N54" s="87" t="n">
        <f aca="false">'1.原始课时 '!K54</f>
        <v>0</v>
      </c>
      <c r="O54" s="87" t="n">
        <f aca="false">'1.原始课时 '!L54</f>
        <v>0</v>
      </c>
      <c r="P54" s="87" t="n">
        <f aca="false">'1.原始课时 '!M54</f>
        <v>0</v>
      </c>
      <c r="Q54" s="99" t="str">
        <f aca="false">LEFT(N54)</f>
        <v>0</v>
      </c>
      <c r="R54" s="99" t="str">
        <f aca="false">Q54&amp;P54</f>
        <v>00</v>
      </c>
      <c r="S54" s="87" t="n">
        <f aca="false">'1.原始课时 '!N54</f>
        <v>0</v>
      </c>
      <c r="T54" s="87" t="n">
        <f aca="false">'1.原始课时 '!O54</f>
        <v>0</v>
      </c>
      <c r="U54" s="94" t="n">
        <f aca="false">IF(O54&lt;40,0.9,IF(O54&lt;45,0.95,IF(O54&lt;=50,1,IF(O54&lt;=55,1.05,IF(O54&lt;=63,1.1)))))</f>
        <v>0.9</v>
      </c>
      <c r="V54" s="98" t="str">
        <f aca="false">IF(OR(R54="七语文",R54="八语文",R54="九语文",R54="七数学",R54="八数学",R54="九数学",R54="七英语",R54="八英语",R54="九英语",R54="八物理",R54="九物理",R54="九化学",R54="九政治",R54="九历史"),"1.1",IF(OR(R54="七政治",R54="八政治",R54="七历史",R54="八历史",,R54="九体育"),"1.05","1"))</f>
        <v>1</v>
      </c>
      <c r="W54" s="94" t="str">
        <f aca="false">IF(OR(R54="九语文",R54="九数学",R54="九英语",R54="九物理",R54="九化学",R54="九政治",R54="九历史"),"1.15",IF(OR(R54="九体育"),"1.05","1"))</f>
        <v>1</v>
      </c>
      <c r="X54" s="94"/>
      <c r="Y54" s="103" t="n">
        <f aca="false">'1.原始课时 '!P54</f>
        <v>0</v>
      </c>
      <c r="Z54" s="97" t="n">
        <f aca="false">'1.原始课时 '!Q54</f>
        <v>0</v>
      </c>
      <c r="AA54" s="97" t="n">
        <f aca="false">'1.原始课时 '!R54</f>
        <v>0</v>
      </c>
      <c r="AB54" s="97" t="n">
        <f aca="false">'1.原始课时 '!S54</f>
        <v>0</v>
      </c>
      <c r="AC54" s="97" t="n">
        <f aca="false">'1.原始课时 '!T54</f>
        <v>0</v>
      </c>
      <c r="AD54" s="94" t="n">
        <f aca="false">IF(Z54&lt;40,0.9,IF(Z54&lt;45,0.95,IF(Z54&lt;=50,1,IF(Z54&lt;=55,1.05,IF(Z54&lt;=63,1.1)))))</f>
        <v>0.9</v>
      </c>
      <c r="AE54" s="104"/>
      <c r="AF54" s="104"/>
      <c r="AG54" s="100"/>
      <c r="AH54" s="98" t="n">
        <f aca="false">'1.原始课时 '!U54</f>
        <v>0</v>
      </c>
      <c r="AI54" s="98" t="n">
        <f aca="false">'1.原始课时 '!V54</f>
        <v>0</v>
      </c>
      <c r="AJ54" s="98" t="n">
        <f aca="false">'1.原始课时 '!W54</f>
        <v>0</v>
      </c>
      <c r="AK54" s="98" t="n">
        <f aca="false">'1.原始课时 '!X54</f>
        <v>0</v>
      </c>
      <c r="AL54" s="98" t="n">
        <f aca="false">'1.原始课时 '!Y54</f>
        <v>0</v>
      </c>
      <c r="AM54" s="98" t="n">
        <f aca="false">'1.原始课时 '!Z54</f>
        <v>0</v>
      </c>
      <c r="AN54" s="98" t="n">
        <f aca="false">'1.原始课时 '!AA54</f>
        <v>0</v>
      </c>
      <c r="AO54" s="94"/>
      <c r="AP54" s="94"/>
      <c r="AQ54" s="101" t="n">
        <f aca="false">M54+X54+AG54+AI54+AP54</f>
        <v>1.265</v>
      </c>
      <c r="AR54" s="95"/>
      <c r="AS54" s="95"/>
      <c r="AT54" s="95"/>
    </row>
    <row r="55" customFormat="false" ht="12" hidden="false" customHeight="true" outlineLevel="0" collapsed="false">
      <c r="A55" s="96" t="n">
        <f aca="false">'1.原始课时 '!D55</f>
        <v>53</v>
      </c>
      <c r="B55" s="97" t="str">
        <f aca="false">'1.原始课时 '!E55</f>
        <v>金  薇</v>
      </c>
      <c r="C55" s="98" t="str">
        <f aca="false">'1.原始课时 '!F55</f>
        <v>九4；九9</v>
      </c>
      <c r="D55" s="87" t="n">
        <f aca="false">'1.原始课时 '!G55</f>
        <v>47</v>
      </c>
      <c r="E55" s="97" t="str">
        <f aca="false">'1.原始课时 '!H55</f>
        <v>英语</v>
      </c>
      <c r="F55" s="99" t="str">
        <f aca="false">LEFT(C55)</f>
        <v>九</v>
      </c>
      <c r="G55" s="99" t="str">
        <f aca="false">F55&amp;E55</f>
        <v>九英语</v>
      </c>
      <c r="H55" s="89" t="n">
        <f aca="false">'1.原始课时 '!I55</f>
        <v>10</v>
      </c>
      <c r="I55" s="87" t="n">
        <f aca="false">'1.原始课时 '!J55</f>
        <v>10</v>
      </c>
      <c r="J55" s="94" t="n">
        <f aca="false">IF(D55&lt;40,0.9,IF(D55&lt;45,0.95,IF(D55&lt;=50,1,IF(D55&lt;=55,1.05,IF(D55&lt;=63,1.1)))))</f>
        <v>1</v>
      </c>
      <c r="K55" s="98" t="str">
        <f aca="false">IF(OR(G55="七语文",G55="八语文",G55="九语文",G55="七数学",G55="八数学",G55="九数学",G55="七英语",G55="八英语",G55="九英语",G55="八物理",G55="九物理",G55="九化学",G55="九政治",G55="九历史"),"1.1",IF(OR(G55="七政治",G55="八政治",G55="七历史",G55="八历史",,G55="九体育"),"1.05","1"))</f>
        <v>1.1</v>
      </c>
      <c r="L55" s="94" t="str">
        <f aca="false">IF(OR(G55="九语文",G55="九数学",G55="九英语",G55="九物理",G55="九化学",G55="九政治",G55="九历史"),"1.15",IF(OR(G55="九体育"),"1.05","1"))</f>
        <v>1.15</v>
      </c>
      <c r="M55" s="94" t="n">
        <f aca="false">H55/I55*J55*K55*L55</f>
        <v>1.265</v>
      </c>
      <c r="N55" s="87" t="n">
        <f aca="false">'1.原始课时 '!K55</f>
        <v>0</v>
      </c>
      <c r="O55" s="87" t="n">
        <f aca="false">'1.原始课时 '!L55</f>
        <v>0</v>
      </c>
      <c r="P55" s="87" t="n">
        <f aca="false">'1.原始课时 '!M55</f>
        <v>0</v>
      </c>
      <c r="Q55" s="99" t="str">
        <f aca="false">LEFT(N55)</f>
        <v>0</v>
      </c>
      <c r="R55" s="99" t="str">
        <f aca="false">Q55&amp;P55</f>
        <v>00</v>
      </c>
      <c r="S55" s="87" t="n">
        <f aca="false">'1.原始课时 '!N55</f>
        <v>0</v>
      </c>
      <c r="T55" s="87" t="n">
        <f aca="false">'1.原始课时 '!O55</f>
        <v>0</v>
      </c>
      <c r="U55" s="94" t="n">
        <f aca="false">IF(O55&lt;40,0.9,IF(O55&lt;45,0.95,IF(O55&lt;=50,1,IF(O55&lt;=55,1.05,IF(O55&lt;=63,1.1)))))</f>
        <v>0.9</v>
      </c>
      <c r="V55" s="98" t="str">
        <f aca="false">IF(OR(R55="七语文",R55="八语文",R55="九语文",R55="七数学",R55="八数学",R55="九数学",R55="七英语",R55="八英语",R55="九英语",R55="八物理",R55="九物理",R55="九化学",R55="九政治",R55="九历史"),"1.1",IF(OR(R55="七政治",R55="八政治",R55="七历史",R55="八历史",,R55="九体育"),"1.05","1"))</f>
        <v>1</v>
      </c>
      <c r="W55" s="94" t="str">
        <f aca="false">IF(OR(R55="九语文",R55="九数学",R55="九英语",R55="九物理",R55="九化学",R55="九政治",R55="九历史"),"1.15",IF(OR(R55="九体育"),"1.05","1"))</f>
        <v>1</v>
      </c>
      <c r="X55" s="94"/>
      <c r="Y55" s="103" t="n">
        <f aca="false">'1.原始课时 '!P55</f>
        <v>0</v>
      </c>
      <c r="Z55" s="97" t="n">
        <f aca="false">'1.原始课时 '!Q55</f>
        <v>0</v>
      </c>
      <c r="AA55" s="97" t="n">
        <f aca="false">'1.原始课时 '!R55</f>
        <v>0</v>
      </c>
      <c r="AB55" s="97" t="n">
        <f aca="false">'1.原始课时 '!S55</f>
        <v>0</v>
      </c>
      <c r="AC55" s="97" t="n">
        <f aca="false">'1.原始课时 '!T55</f>
        <v>0</v>
      </c>
      <c r="AD55" s="94" t="n">
        <f aca="false">IF(Z55&lt;40,0.9,IF(Z55&lt;45,0.95,IF(Z55&lt;=50,1,IF(Z55&lt;=55,1.05,IF(Z55&lt;=63,1.1)))))</f>
        <v>0.9</v>
      </c>
      <c r="AE55" s="104"/>
      <c r="AF55" s="104"/>
      <c r="AG55" s="100"/>
      <c r="AH55" s="98" t="n">
        <f aca="false">'1.原始课时 '!U55</f>
        <v>0</v>
      </c>
      <c r="AI55" s="98" t="n">
        <f aca="false">'1.原始课时 '!V55</f>
        <v>0</v>
      </c>
      <c r="AJ55" s="98" t="n">
        <f aca="false">'1.原始课时 '!W55</f>
        <v>0</v>
      </c>
      <c r="AK55" s="98" t="n">
        <f aca="false">'1.原始课时 '!X55</f>
        <v>0</v>
      </c>
      <c r="AL55" s="98" t="n">
        <f aca="false">'1.原始课时 '!Y55</f>
        <v>0</v>
      </c>
      <c r="AM55" s="98" t="n">
        <f aca="false">'1.原始课时 '!Z55</f>
        <v>0</v>
      </c>
      <c r="AN55" s="98" t="n">
        <f aca="false">'1.原始课时 '!AA55</f>
        <v>0</v>
      </c>
      <c r="AO55" s="94"/>
      <c r="AP55" s="94"/>
      <c r="AQ55" s="101" t="n">
        <f aca="false">M55+X55+AG55+AI55+AP55</f>
        <v>1.265</v>
      </c>
      <c r="AR55" s="95"/>
      <c r="AS55" s="95"/>
      <c r="AT55" s="95"/>
    </row>
    <row r="56" customFormat="false" ht="12" hidden="false" customHeight="true" outlineLevel="0" collapsed="false">
      <c r="A56" s="96" t="n">
        <f aca="false">'1.原始课时 '!D56</f>
        <v>54</v>
      </c>
      <c r="B56" s="97" t="str">
        <f aca="false">'1.原始课时 '!E56</f>
        <v>周丽琴</v>
      </c>
      <c r="C56" s="98" t="str">
        <f aca="false">'1.原始课时 '!F56</f>
        <v>七4；七6</v>
      </c>
      <c r="D56" s="87" t="n">
        <f aca="false">'1.原始课时 '!G56</f>
        <v>49</v>
      </c>
      <c r="E56" s="97" t="str">
        <f aca="false">'1.原始课时 '!H56</f>
        <v>英语</v>
      </c>
      <c r="F56" s="99" t="str">
        <f aca="false">LEFT(C56)</f>
        <v>七</v>
      </c>
      <c r="G56" s="99" t="str">
        <f aca="false">F56&amp;E56</f>
        <v>七英语</v>
      </c>
      <c r="H56" s="89" t="n">
        <f aca="false">'1.原始课时 '!I56</f>
        <v>10</v>
      </c>
      <c r="I56" s="87" t="n">
        <f aca="false">'1.原始课时 '!J56</f>
        <v>10</v>
      </c>
      <c r="J56" s="94" t="n">
        <f aca="false">IF(D56&lt;40,0.9,IF(D56&lt;45,0.95,IF(D56&lt;=50,1,IF(D56&lt;=55,1.05,IF(D56&lt;=63,1.1)))))</f>
        <v>1</v>
      </c>
      <c r="K56" s="98" t="str">
        <f aca="false">IF(OR(G56="七语文",G56="八语文",G56="九语文",G56="七数学",G56="八数学",G56="九数学",G56="七英语",G56="八英语",G56="九英语",G56="八物理",G56="九物理",G56="九化学",G56="九政治",G56="九历史"),"1.1",IF(OR(G56="七政治",G56="八政治",G56="七历史",G56="八历史",,G56="九体育"),"1.05","1"))</f>
        <v>1.1</v>
      </c>
      <c r="L56" s="94" t="str">
        <f aca="false">IF(OR(G56="九语文",G56="九数学",G56="九英语",G56="九物理",G56="九化学",G56="九政治",G56="九历史"),"1.15",IF(OR(G56="九体育"),"1.05","1"))</f>
        <v>1</v>
      </c>
      <c r="M56" s="94" t="n">
        <f aca="false">H56/I56*J56*K56*L56</f>
        <v>1.1</v>
      </c>
      <c r="N56" s="87" t="n">
        <f aca="false">'1.原始课时 '!K56</f>
        <v>0</v>
      </c>
      <c r="O56" s="87" t="n">
        <f aca="false">'1.原始课时 '!L56</f>
        <v>0</v>
      </c>
      <c r="P56" s="87" t="n">
        <f aca="false">'1.原始课时 '!M56</f>
        <v>0</v>
      </c>
      <c r="Q56" s="99" t="str">
        <f aca="false">LEFT(N56)</f>
        <v>0</v>
      </c>
      <c r="R56" s="99" t="str">
        <f aca="false">Q56&amp;P56</f>
        <v>00</v>
      </c>
      <c r="S56" s="87" t="n">
        <f aca="false">'1.原始课时 '!N56</f>
        <v>0</v>
      </c>
      <c r="T56" s="87" t="n">
        <f aca="false">'1.原始课时 '!O56</f>
        <v>0</v>
      </c>
      <c r="U56" s="94" t="n">
        <f aca="false">IF(O56&lt;40,0.9,IF(O56&lt;45,0.95,IF(O56&lt;=50,1,IF(O56&lt;=55,1.05,IF(O56&lt;=63,1.1)))))</f>
        <v>0.9</v>
      </c>
      <c r="V56" s="98" t="str">
        <f aca="false">IF(OR(R56="七语文",R56="八语文",R56="九语文",R56="七数学",R56="八数学",R56="九数学",R56="七英语",R56="八英语",R56="九英语",R56="八物理",R56="九物理",R56="九化学",R56="九政治",R56="九历史"),"1.1",IF(OR(R56="七政治",R56="八政治",R56="七历史",R56="八历史",,R56="九体育"),"1.05","1"))</f>
        <v>1</v>
      </c>
      <c r="W56" s="94" t="str">
        <f aca="false">IF(OR(R56="九语文",R56="九数学",R56="九英语",R56="九物理",R56="九化学",R56="九政治",R56="九历史"),"1.15",IF(OR(R56="九体育"),"1.05","1"))</f>
        <v>1</v>
      </c>
      <c r="X56" s="94"/>
      <c r="Y56" s="103" t="n">
        <f aca="false">'1.原始课时 '!P56</f>
        <v>0</v>
      </c>
      <c r="Z56" s="97" t="n">
        <f aca="false">'1.原始课时 '!Q56</f>
        <v>0</v>
      </c>
      <c r="AA56" s="97" t="n">
        <f aca="false">'1.原始课时 '!R56</f>
        <v>0</v>
      </c>
      <c r="AB56" s="97" t="n">
        <f aca="false">'1.原始课时 '!S56</f>
        <v>0</v>
      </c>
      <c r="AC56" s="97" t="n">
        <f aca="false">'1.原始课时 '!T56</f>
        <v>0</v>
      </c>
      <c r="AD56" s="94" t="n">
        <f aca="false">IF(Z56&lt;40,0.9,IF(Z56&lt;45,0.95,IF(Z56&lt;=50,1,IF(Z56&lt;=55,1.05,IF(Z56&lt;=63,1.1)))))</f>
        <v>0.9</v>
      </c>
      <c r="AE56" s="104"/>
      <c r="AF56" s="104"/>
      <c r="AG56" s="100"/>
      <c r="AH56" s="98" t="n">
        <f aca="false">'1.原始课时 '!U56</f>
        <v>0</v>
      </c>
      <c r="AI56" s="98" t="n">
        <f aca="false">'1.原始课时 '!V56</f>
        <v>0</v>
      </c>
      <c r="AJ56" s="98" t="n">
        <f aca="false">'1.原始课时 '!W56</f>
        <v>0</v>
      </c>
      <c r="AK56" s="98" t="n">
        <f aca="false">'1.原始课时 '!X56</f>
        <v>0</v>
      </c>
      <c r="AL56" s="98" t="n">
        <f aca="false">'1.原始课时 '!Y56</f>
        <v>0</v>
      </c>
      <c r="AM56" s="98" t="n">
        <f aca="false">'1.原始课时 '!Z56</f>
        <v>0</v>
      </c>
      <c r="AN56" s="98" t="n">
        <f aca="false">'1.原始课时 '!AA56</f>
        <v>0</v>
      </c>
      <c r="AO56" s="94"/>
      <c r="AP56" s="94"/>
      <c r="AQ56" s="101" t="n">
        <f aca="false">M56+X56+AG56+AI56+AP56</f>
        <v>1.1</v>
      </c>
      <c r="AR56" s="95"/>
      <c r="AS56" s="95"/>
      <c r="AT56" s="95"/>
    </row>
    <row r="57" customFormat="false" ht="12" hidden="false" customHeight="true" outlineLevel="0" collapsed="false">
      <c r="A57" s="96" t="n">
        <f aca="false">'1.原始课时 '!D57</f>
        <v>55</v>
      </c>
      <c r="B57" s="97" t="str">
        <f aca="false">'1.原始课时 '!E57</f>
        <v>贾莲蔚</v>
      </c>
      <c r="C57" s="98" t="str">
        <f aca="false">'1.原始课时 '!F57</f>
        <v>八3-4</v>
      </c>
      <c r="D57" s="87" t="n">
        <f aca="false">'1.原始课时 '!G57</f>
        <v>46</v>
      </c>
      <c r="E57" s="97" t="str">
        <f aca="false">'1.原始课时 '!H57</f>
        <v>英语</v>
      </c>
      <c r="F57" s="99" t="str">
        <f aca="false">LEFT(C57)</f>
        <v>八</v>
      </c>
      <c r="G57" s="99" t="str">
        <f aca="false">F57&amp;E57</f>
        <v>八英语</v>
      </c>
      <c r="H57" s="89" t="n">
        <f aca="false">'1.原始课时 '!I57</f>
        <v>10</v>
      </c>
      <c r="I57" s="87" t="n">
        <f aca="false">'1.原始课时 '!J57</f>
        <v>10</v>
      </c>
      <c r="J57" s="94" t="n">
        <f aca="false">IF(D57&lt;40,0.9,IF(D57&lt;45,0.95,IF(D57&lt;=50,1,IF(D57&lt;=55,1.05,IF(D57&lt;=63,1.1)))))</f>
        <v>1</v>
      </c>
      <c r="K57" s="98" t="str">
        <f aca="false">IF(OR(G57="七语文",G57="八语文",G57="九语文",G57="七数学",G57="八数学",G57="九数学",G57="七英语",G57="八英语",G57="九英语",G57="八物理",G57="九物理",G57="九化学",G57="九政治",G57="九历史"),"1.1",IF(OR(G57="七政治",G57="八政治",G57="七历史",G57="八历史",,G57="九体育"),"1.05","1"))</f>
        <v>1.1</v>
      </c>
      <c r="L57" s="94" t="str">
        <f aca="false">IF(OR(G57="九语文",G57="九数学",G57="九英语",G57="九物理",G57="九化学",G57="九政治",G57="九历史"),"1.15",IF(OR(G57="九体育"),"1.05","1"))</f>
        <v>1</v>
      </c>
      <c r="M57" s="94" t="n">
        <f aca="false">H57/I57*J57*K57*L57</f>
        <v>1.1</v>
      </c>
      <c r="N57" s="87" t="n">
        <f aca="false">'1.原始课时 '!K57</f>
        <v>0</v>
      </c>
      <c r="O57" s="87" t="n">
        <f aca="false">'1.原始课时 '!L57</f>
        <v>0</v>
      </c>
      <c r="P57" s="87" t="n">
        <f aca="false">'1.原始课时 '!M57</f>
        <v>0</v>
      </c>
      <c r="Q57" s="99" t="str">
        <f aca="false">LEFT(N57)</f>
        <v>0</v>
      </c>
      <c r="R57" s="99" t="str">
        <f aca="false">Q57&amp;P57</f>
        <v>00</v>
      </c>
      <c r="S57" s="87" t="n">
        <f aca="false">'1.原始课时 '!N57</f>
        <v>0</v>
      </c>
      <c r="T57" s="87" t="n">
        <f aca="false">'1.原始课时 '!O57</f>
        <v>0</v>
      </c>
      <c r="U57" s="94" t="n">
        <f aca="false">IF(O57&lt;40,0.9,IF(O57&lt;45,0.95,IF(O57&lt;=50,1,IF(O57&lt;=55,1.05,IF(O57&lt;=63,1.1)))))</f>
        <v>0.9</v>
      </c>
      <c r="V57" s="98" t="str">
        <f aca="false">IF(OR(R57="七语文",R57="八语文",R57="九语文",R57="七数学",R57="八数学",R57="九数学",R57="七英语",R57="八英语",R57="九英语",R57="八物理",R57="九物理",R57="九化学",R57="九政治",R57="九历史"),"1.1",IF(OR(R57="七政治",R57="八政治",R57="七历史",R57="八历史",,R57="九体育"),"1.05","1"))</f>
        <v>1</v>
      </c>
      <c r="W57" s="94" t="str">
        <f aca="false">IF(OR(R57="九语文",R57="九数学",R57="九英语",R57="九物理",R57="九化学",R57="九政治",R57="九历史"),"1.15",IF(OR(R57="九体育"),"1.05","1"))</f>
        <v>1</v>
      </c>
      <c r="X57" s="94"/>
      <c r="Y57" s="103" t="n">
        <f aca="false">'1.原始课时 '!P57</f>
        <v>0</v>
      </c>
      <c r="Z57" s="97" t="n">
        <f aca="false">'1.原始课时 '!Q57</f>
        <v>0</v>
      </c>
      <c r="AA57" s="97" t="n">
        <f aca="false">'1.原始课时 '!R57</f>
        <v>0</v>
      </c>
      <c r="AB57" s="97" t="n">
        <f aca="false">'1.原始课时 '!S57</f>
        <v>0</v>
      </c>
      <c r="AC57" s="97" t="n">
        <f aca="false">'1.原始课时 '!T57</f>
        <v>0</v>
      </c>
      <c r="AD57" s="94" t="n">
        <f aca="false">IF(Z57&lt;40,0.9,IF(Z57&lt;45,0.95,IF(Z57&lt;=50,1,IF(Z57&lt;=55,1.05,IF(Z57&lt;=63,1.1)))))</f>
        <v>0.9</v>
      </c>
      <c r="AE57" s="104"/>
      <c r="AF57" s="104"/>
      <c r="AG57" s="100"/>
      <c r="AH57" s="98" t="n">
        <f aca="false">'1.原始课时 '!U57</f>
        <v>0</v>
      </c>
      <c r="AI57" s="98" t="n">
        <f aca="false">'1.原始课时 '!V57</f>
        <v>0</v>
      </c>
      <c r="AJ57" s="98" t="n">
        <f aca="false">'1.原始课时 '!W57</f>
        <v>0</v>
      </c>
      <c r="AK57" s="98" t="n">
        <f aca="false">'1.原始课时 '!X57</f>
        <v>0</v>
      </c>
      <c r="AL57" s="98" t="n">
        <f aca="false">'1.原始课时 '!Y57</f>
        <v>0</v>
      </c>
      <c r="AM57" s="98" t="n">
        <f aca="false">'1.原始课时 '!Z57</f>
        <v>0</v>
      </c>
      <c r="AN57" s="98" t="n">
        <f aca="false">'1.原始课时 '!AA57</f>
        <v>0</v>
      </c>
      <c r="AO57" s="94"/>
      <c r="AP57" s="94"/>
      <c r="AQ57" s="101" t="n">
        <f aca="false">M57+X57+AG57+AI57+AP57</f>
        <v>1.1</v>
      </c>
      <c r="AR57" s="95"/>
      <c r="AS57" s="95"/>
      <c r="AT57" s="95"/>
    </row>
    <row r="58" customFormat="false" ht="12" hidden="false" customHeight="true" outlineLevel="0" collapsed="false">
      <c r="A58" s="96" t="n">
        <f aca="false">'1.原始课时 '!D58</f>
        <v>56</v>
      </c>
      <c r="B58" s="97" t="str">
        <f aca="false">'1.原始课时 '!E58</f>
        <v>钱  艳</v>
      </c>
      <c r="C58" s="98" t="str">
        <f aca="false">'1.原始课时 '!F58</f>
        <v>九1；九5</v>
      </c>
      <c r="D58" s="87" t="n">
        <f aca="false">'1.原始课时 '!G58</f>
        <v>42</v>
      </c>
      <c r="E58" s="97" t="str">
        <f aca="false">'1.原始课时 '!H58</f>
        <v>英语</v>
      </c>
      <c r="F58" s="99" t="str">
        <f aca="false">LEFT(C58)</f>
        <v>九</v>
      </c>
      <c r="G58" s="99" t="str">
        <f aca="false">F58&amp;E58</f>
        <v>九英语</v>
      </c>
      <c r="H58" s="89" t="n">
        <f aca="false">'1.原始课时 '!I58</f>
        <v>10</v>
      </c>
      <c r="I58" s="87" t="n">
        <f aca="false">'1.原始课时 '!J58</f>
        <v>10</v>
      </c>
      <c r="J58" s="94" t="n">
        <f aca="false">IF(D58&lt;40,0.9,IF(D58&lt;45,0.95,IF(D58&lt;=50,1,IF(D58&lt;=55,1.05,IF(D58&lt;=63,1.1)))))</f>
        <v>0.95</v>
      </c>
      <c r="K58" s="98" t="str">
        <f aca="false">IF(OR(G58="七语文",G58="八语文",G58="九语文",G58="七数学",G58="八数学",G58="九数学",G58="七英语",G58="八英语",G58="九英语",G58="八物理",G58="九物理",G58="九化学",G58="九政治",G58="九历史"),"1.1",IF(OR(G58="七政治",G58="八政治",G58="七历史",G58="八历史",,G58="九体育"),"1.05","1"))</f>
        <v>1.1</v>
      </c>
      <c r="L58" s="94" t="str">
        <f aca="false">IF(OR(G58="九语文",G58="九数学",G58="九英语",G58="九物理",G58="九化学",G58="九政治",G58="九历史"),"1.15",IF(OR(G58="九体育"),"1.05","1"))</f>
        <v>1.15</v>
      </c>
      <c r="M58" s="94" t="n">
        <f aca="false">H58/I58*J58*K58*L58</f>
        <v>1.20175</v>
      </c>
      <c r="N58" s="87" t="n">
        <f aca="false">'1.原始课时 '!K58</f>
        <v>0</v>
      </c>
      <c r="O58" s="87" t="n">
        <f aca="false">'1.原始课时 '!L58</f>
        <v>0</v>
      </c>
      <c r="P58" s="87" t="n">
        <f aca="false">'1.原始课时 '!M58</f>
        <v>0</v>
      </c>
      <c r="Q58" s="99" t="str">
        <f aca="false">LEFT(N58)</f>
        <v>0</v>
      </c>
      <c r="R58" s="99" t="str">
        <f aca="false">Q58&amp;P58</f>
        <v>00</v>
      </c>
      <c r="S58" s="87" t="n">
        <f aca="false">'1.原始课时 '!N58</f>
        <v>0</v>
      </c>
      <c r="T58" s="87" t="n">
        <f aca="false">'1.原始课时 '!O58</f>
        <v>0</v>
      </c>
      <c r="U58" s="94" t="n">
        <f aca="false">IF(O58&lt;40,0.9,IF(O58&lt;45,0.95,IF(O58&lt;=50,1,IF(O58&lt;=55,1.05,IF(O58&lt;=63,1.1)))))</f>
        <v>0.9</v>
      </c>
      <c r="V58" s="98" t="str">
        <f aca="false">IF(OR(R58="七语文",R58="八语文",R58="九语文",R58="七数学",R58="八数学",R58="九数学",R58="七英语",R58="八英语",R58="九英语",R58="八物理",R58="九物理",R58="九化学",R58="九政治",R58="九历史"),"1.1",IF(OR(R58="七政治",R58="八政治",R58="七历史",R58="八历史",,R58="九体育"),"1.05","1"))</f>
        <v>1</v>
      </c>
      <c r="W58" s="94" t="str">
        <f aca="false">IF(OR(R58="九语文",R58="九数学",R58="九英语",R58="九物理",R58="九化学",R58="九政治",R58="九历史"),"1.15",IF(OR(R58="九体育"),"1.05","1"))</f>
        <v>1</v>
      </c>
      <c r="X58" s="94"/>
      <c r="Y58" s="103" t="n">
        <f aca="false">'1.原始课时 '!P58</f>
        <v>0</v>
      </c>
      <c r="Z58" s="97" t="n">
        <f aca="false">'1.原始课时 '!Q58</f>
        <v>0</v>
      </c>
      <c r="AA58" s="97" t="n">
        <f aca="false">'1.原始课时 '!R58</f>
        <v>0</v>
      </c>
      <c r="AB58" s="97" t="n">
        <f aca="false">'1.原始课时 '!S58</f>
        <v>0</v>
      </c>
      <c r="AC58" s="97" t="n">
        <f aca="false">'1.原始课时 '!T58</f>
        <v>0</v>
      </c>
      <c r="AD58" s="94" t="n">
        <f aca="false">IF(Z58&lt;40,0.9,IF(Z58&lt;45,0.95,IF(Z58&lt;=50,1,IF(Z58&lt;=55,1.05,IF(Z58&lt;=63,1.1)))))</f>
        <v>0.9</v>
      </c>
      <c r="AE58" s="104"/>
      <c r="AF58" s="104"/>
      <c r="AG58" s="100"/>
      <c r="AH58" s="98" t="n">
        <f aca="false">'1.原始课时 '!U58</f>
        <v>0</v>
      </c>
      <c r="AI58" s="98" t="n">
        <f aca="false">'1.原始课时 '!V58</f>
        <v>0</v>
      </c>
      <c r="AJ58" s="98" t="n">
        <f aca="false">'1.原始课时 '!W58</f>
        <v>0</v>
      </c>
      <c r="AK58" s="98" t="n">
        <f aca="false">'1.原始课时 '!X58</f>
        <v>0</v>
      </c>
      <c r="AL58" s="98" t="n">
        <f aca="false">'1.原始课时 '!Y58</f>
        <v>0</v>
      </c>
      <c r="AM58" s="98" t="n">
        <f aca="false">'1.原始课时 '!Z58</f>
        <v>0</v>
      </c>
      <c r="AN58" s="98" t="n">
        <f aca="false">'1.原始课时 '!AA58</f>
        <v>0</v>
      </c>
      <c r="AO58" s="94"/>
      <c r="AP58" s="94"/>
      <c r="AQ58" s="101" t="n">
        <f aca="false">M58+X58+AG58+AI58+AP58</f>
        <v>1.20175</v>
      </c>
      <c r="AR58" s="95"/>
      <c r="AS58" s="95"/>
      <c r="AT58" s="95"/>
    </row>
    <row r="59" customFormat="false" ht="12" hidden="false" customHeight="true" outlineLevel="0" collapsed="false">
      <c r="A59" s="96" t="n">
        <f aca="false">'1.原始课时 '!D59</f>
        <v>57</v>
      </c>
      <c r="B59" s="97" t="str">
        <f aca="false">'1.原始课时 '!E59</f>
        <v>刘永明</v>
      </c>
      <c r="C59" s="98" t="str">
        <f aca="false">'1.原始课时 '!F59</f>
        <v>八5-8</v>
      </c>
      <c r="D59" s="87" t="n">
        <f aca="false">'1.原始课时 '!G59</f>
        <v>54</v>
      </c>
      <c r="E59" s="97" t="str">
        <f aca="false">'1.原始课时 '!H59</f>
        <v>历史</v>
      </c>
      <c r="F59" s="99" t="str">
        <f aca="false">LEFT(C59)</f>
        <v>八</v>
      </c>
      <c r="G59" s="99" t="str">
        <f aca="false">F59&amp;E59</f>
        <v>八历史</v>
      </c>
      <c r="H59" s="89" t="n">
        <f aca="false">'1.原始课时 '!I59</f>
        <v>8</v>
      </c>
      <c r="I59" s="87" t="n">
        <f aca="false">'1.原始课时 '!J59</f>
        <v>12</v>
      </c>
      <c r="J59" s="94" t="n">
        <f aca="false">IF(D59&lt;40,0.9,IF(D59&lt;45,0.95,IF(D59&lt;=50,1,IF(D59&lt;=55,1.05,IF(D59&lt;=63,1.1)))))</f>
        <v>1.05</v>
      </c>
      <c r="K59" s="98" t="str">
        <f aca="false">IF(OR(G59="七语文",G59="八语文",G59="九语文",G59="七数学",G59="八数学",G59="九数学",G59="七英语",G59="八英语",G59="九英语",G59="八物理",G59="九物理",G59="九化学",G59="九政治",G59="九历史"),"1.1",IF(OR(G59="七政治",G59="八政治",G59="七历史",G59="八历史",,G59="九体育"),"1.05","1"))</f>
        <v>1.05</v>
      </c>
      <c r="L59" s="94" t="str">
        <f aca="false">IF(OR(G59="九语文",G59="九数学",G59="九英语",G59="九物理",G59="九化学",G59="九政治",G59="九历史"),"1.15",IF(OR(G59="九体育"),"1.05","1"))</f>
        <v>1</v>
      </c>
      <c r="M59" s="94" t="n">
        <f aca="false">H59/I59*J59*K59*L59</f>
        <v>0.735</v>
      </c>
      <c r="N59" s="87" t="str">
        <f aca="false">'1.原始课时 '!K59</f>
        <v>九1-2；九9</v>
      </c>
      <c r="O59" s="87" t="n">
        <f aca="false">'1.原始课时 '!L59</f>
        <v>40</v>
      </c>
      <c r="P59" s="87" t="str">
        <f aca="false">'1.原始课时 '!M59</f>
        <v>历史</v>
      </c>
      <c r="Q59" s="99" t="str">
        <f aca="false">LEFT(N59)</f>
        <v>九</v>
      </c>
      <c r="R59" s="99" t="str">
        <f aca="false">Q59&amp;P59</f>
        <v>九历史</v>
      </c>
      <c r="S59" s="87" t="n">
        <f aca="false">'1.原始课时 '!N59</f>
        <v>7.5</v>
      </c>
      <c r="T59" s="87" t="n">
        <f aca="false">'1.原始课时 '!O59</f>
        <v>12</v>
      </c>
      <c r="U59" s="94" t="n">
        <f aca="false">IF(O59&lt;40,0.9,IF(O59&lt;45,0.95,IF(O59&lt;=50,1,IF(O59&lt;=55,1.05,IF(O59&lt;=63,1.1)))))</f>
        <v>0.95</v>
      </c>
      <c r="V59" s="98" t="str">
        <f aca="false">IF(OR(R59="七语文",R59="八语文",R59="九语文",R59="七数学",R59="八数学",R59="九数学",R59="七英语",R59="八英语",R59="九英语",R59="八物理",R59="九物理",R59="九化学",R59="九政治",R59="九历史"),"1.1",IF(OR(R59="七政治",R59="八政治",R59="七历史",R59="八历史",,R59="九体育"),"1.05","1"))</f>
        <v>1.1</v>
      </c>
      <c r="W59" s="94" t="str">
        <f aca="false">IF(OR(R59="九语文",R59="九数学",R59="九英语",R59="九物理",R59="九化学",R59="九政治",R59="九历史"),"1.15",IF(OR(R59="九体育"),"1.05","1"))</f>
        <v>1.15</v>
      </c>
      <c r="X59" s="94" t="n">
        <f aca="false">S59/T59*U59*V59*W59</f>
        <v>0.75109375</v>
      </c>
      <c r="Y59" s="103" t="n">
        <f aca="false">'1.原始课时 '!P59</f>
        <v>0</v>
      </c>
      <c r="Z59" s="97" t="n">
        <f aca="false">'1.原始课时 '!Q59</f>
        <v>0</v>
      </c>
      <c r="AA59" s="97" t="n">
        <f aca="false">'1.原始课时 '!R59</f>
        <v>0</v>
      </c>
      <c r="AB59" s="97" t="n">
        <f aca="false">'1.原始课时 '!S59</f>
        <v>0</v>
      </c>
      <c r="AC59" s="97" t="n">
        <f aca="false">'1.原始课时 '!T59</f>
        <v>0</v>
      </c>
      <c r="AD59" s="94" t="n">
        <f aca="false">IF(Z59&lt;40,0.9,IF(Z59&lt;45,0.95,IF(Z59&lt;=50,1,IF(Z59&lt;=55,1.05,IF(Z59&lt;=63,1.1)))))</f>
        <v>0.9</v>
      </c>
      <c r="AE59" s="104"/>
      <c r="AF59" s="104"/>
      <c r="AG59" s="100"/>
      <c r="AH59" s="98" t="n">
        <f aca="false">'1.原始课时 '!U59</f>
        <v>0</v>
      </c>
      <c r="AI59" s="98" t="n">
        <f aca="false">'1.原始课时 '!V59</f>
        <v>0</v>
      </c>
      <c r="AJ59" s="98" t="n">
        <f aca="false">'1.原始课时 '!W59</f>
        <v>0</v>
      </c>
      <c r="AK59" s="98" t="n">
        <f aca="false">'1.原始课时 '!X59</f>
        <v>0</v>
      </c>
      <c r="AL59" s="98" t="n">
        <f aca="false">'1.原始课时 '!Y59</f>
        <v>0</v>
      </c>
      <c r="AM59" s="98" t="n">
        <f aca="false">'1.原始课时 '!Z59</f>
        <v>0</v>
      </c>
      <c r="AN59" s="98" t="n">
        <f aca="false">'1.原始课时 '!AA59</f>
        <v>0</v>
      </c>
      <c r="AO59" s="94"/>
      <c r="AP59" s="94"/>
      <c r="AQ59" s="101" t="n">
        <f aca="false">M59+X59+AG59+AI59+AP59</f>
        <v>1.48609375</v>
      </c>
      <c r="AR59" s="95"/>
      <c r="AS59" s="95"/>
      <c r="AT59" s="95"/>
    </row>
    <row r="60" customFormat="false" ht="12" hidden="false" customHeight="true" outlineLevel="0" collapsed="false">
      <c r="A60" s="96" t="n">
        <f aca="false">'1.原始课时 '!D60</f>
        <v>58</v>
      </c>
      <c r="B60" s="97" t="str">
        <f aca="false">'1.原始课时 '!E60</f>
        <v>杨丽</v>
      </c>
      <c r="C60" s="98" t="str">
        <f aca="false">'1.原始课时 '!F60</f>
        <v>七4-7</v>
      </c>
      <c r="D60" s="87" t="n">
        <f aca="false">'1.原始课时 '!G60</f>
        <v>51</v>
      </c>
      <c r="E60" s="97" t="str">
        <f aca="false">'1.原始课时 '!H60</f>
        <v>历史</v>
      </c>
      <c r="F60" s="99" t="str">
        <f aca="false">LEFT(C60)</f>
        <v>七</v>
      </c>
      <c r="G60" s="99" t="str">
        <f aca="false">F60&amp;E60</f>
        <v>七历史</v>
      </c>
      <c r="H60" s="89" t="n">
        <f aca="false">'1.原始课时 '!I60</f>
        <v>8</v>
      </c>
      <c r="I60" s="87" t="n">
        <f aca="false">'1.原始课时 '!J60</f>
        <v>12</v>
      </c>
      <c r="J60" s="94" t="n">
        <f aca="false">IF(D60&lt;40,0.9,IF(D60&lt;45,0.95,IF(D60&lt;=50,1,IF(D60&lt;=55,1.05,IF(D60&lt;=63,1.1)))))</f>
        <v>1.05</v>
      </c>
      <c r="K60" s="98" t="str">
        <f aca="false">IF(OR(G60="七语文",G60="八语文",G60="九语文",G60="七数学",G60="八数学",G60="九数学",G60="七英语",G60="八英语",G60="九英语",G60="八物理",G60="九物理",G60="九化学",G60="九政治",G60="九历史"),"1.1",IF(OR(G60="七政治",G60="八政治",G60="七历史",G60="八历史",,G60="九体育"),"1.05","1"))</f>
        <v>1.05</v>
      </c>
      <c r="L60" s="94" t="str">
        <f aca="false">IF(OR(G60="九语文",G60="九数学",G60="九英语",G60="九物理",G60="九化学",G60="九政治",G60="九历史"),"1.15",IF(OR(G60="九体育"),"1.05","1"))</f>
        <v>1</v>
      </c>
      <c r="M60" s="94" t="n">
        <f aca="false">H60/I60*J60*K60*L60</f>
        <v>0.735</v>
      </c>
      <c r="N60" s="87" t="str">
        <f aca="false">'1.原始课时 '!K60</f>
        <v>九4-6</v>
      </c>
      <c r="O60" s="87" t="n">
        <f aca="false">'1.原始课时 '!L60</f>
        <v>50</v>
      </c>
      <c r="P60" s="87" t="str">
        <f aca="false">'1.原始课时 '!M60</f>
        <v>历史</v>
      </c>
      <c r="Q60" s="99" t="str">
        <f aca="false">LEFT(N60)</f>
        <v>九</v>
      </c>
      <c r="R60" s="99" t="str">
        <f aca="false">Q60&amp;P60</f>
        <v>九历史</v>
      </c>
      <c r="S60" s="87" t="n">
        <f aca="false">'1.原始课时 '!N60</f>
        <v>7.5</v>
      </c>
      <c r="T60" s="87" t="n">
        <f aca="false">'1.原始课时 '!O60</f>
        <v>12</v>
      </c>
      <c r="U60" s="94" t="n">
        <f aca="false">IF(O60&lt;40,0.9,IF(O60&lt;45,0.95,IF(O60&lt;=50,1,IF(O60&lt;=55,1.05,IF(O60&lt;=63,1.1)))))</f>
        <v>1</v>
      </c>
      <c r="V60" s="98" t="str">
        <f aca="false">IF(OR(R60="七语文",R60="八语文",R60="九语文",R60="七数学",R60="八数学",R60="九数学",R60="七英语",R60="八英语",R60="九英语",R60="八物理",R60="九物理",R60="九化学",R60="九政治",R60="九历史"),"1.1",IF(OR(R60="七政治",R60="八政治",R60="七历史",R60="八历史",,R60="九体育"),"1.05","1"))</f>
        <v>1.1</v>
      </c>
      <c r="W60" s="94" t="str">
        <f aca="false">IF(OR(R60="九语文",R60="九数学",R60="九英语",R60="九物理",R60="九化学",R60="九政治",R60="九历史"),"1.15",IF(OR(R60="九体育"),"1.05","1"))</f>
        <v>1.15</v>
      </c>
      <c r="X60" s="94" t="n">
        <f aca="false">S60/T60*U60*V60*W60</f>
        <v>0.790625</v>
      </c>
      <c r="Y60" s="103" t="n">
        <f aca="false">'1.原始课时 '!P60</f>
        <v>0</v>
      </c>
      <c r="Z60" s="97" t="n">
        <f aca="false">'1.原始课时 '!Q60</f>
        <v>0</v>
      </c>
      <c r="AA60" s="97" t="n">
        <f aca="false">'1.原始课时 '!R60</f>
        <v>0</v>
      </c>
      <c r="AB60" s="97" t="n">
        <f aca="false">'1.原始课时 '!S60</f>
        <v>0</v>
      </c>
      <c r="AC60" s="97" t="n">
        <f aca="false">'1.原始课时 '!T60</f>
        <v>0</v>
      </c>
      <c r="AD60" s="94" t="n">
        <f aca="false">IF(Z60&lt;40,0.9,IF(Z60&lt;45,0.95,IF(Z60&lt;=50,1,IF(Z60&lt;=55,1.05,IF(Z60&lt;=63,1.1)))))</f>
        <v>0.9</v>
      </c>
      <c r="AE60" s="104"/>
      <c r="AF60" s="104"/>
      <c r="AG60" s="100"/>
      <c r="AH60" s="98" t="n">
        <f aca="false">'1.原始课时 '!U60</f>
        <v>0</v>
      </c>
      <c r="AI60" s="98" t="n">
        <f aca="false">'1.原始课时 '!V60</f>
        <v>0</v>
      </c>
      <c r="AJ60" s="98" t="n">
        <f aca="false">'1.原始课时 '!W60</f>
        <v>0</v>
      </c>
      <c r="AK60" s="98" t="n">
        <f aca="false">'1.原始课时 '!X60</f>
        <v>0</v>
      </c>
      <c r="AL60" s="98" t="n">
        <f aca="false">'1.原始课时 '!Y60</f>
        <v>0</v>
      </c>
      <c r="AM60" s="98" t="n">
        <f aca="false">'1.原始课时 '!Z60</f>
        <v>0</v>
      </c>
      <c r="AN60" s="98" t="n">
        <f aca="false">'1.原始课时 '!AA60</f>
        <v>0</v>
      </c>
      <c r="AO60" s="94"/>
      <c r="AP60" s="94"/>
      <c r="AQ60" s="101" t="n">
        <f aca="false">M60+X60+AG60+AI60+AP60</f>
        <v>1.525625</v>
      </c>
      <c r="AR60" s="95"/>
      <c r="AS60" s="95"/>
      <c r="AT60" s="95"/>
    </row>
    <row r="61" customFormat="false" ht="12" hidden="false" customHeight="true" outlineLevel="0" collapsed="false">
      <c r="A61" s="96" t="n">
        <f aca="false">'1.原始课时 '!D61</f>
        <v>59</v>
      </c>
      <c r="B61" s="97" t="str">
        <f aca="false">'1.原始课时 '!E61</f>
        <v>赵文佳</v>
      </c>
      <c r="C61" s="98" t="str">
        <f aca="false">'1.原始课时 '!F61</f>
        <v>八1-4</v>
      </c>
      <c r="D61" s="87" t="n">
        <f aca="false">'1.原始课时 '!G61</f>
        <v>45</v>
      </c>
      <c r="E61" s="97" t="str">
        <f aca="false">'1.原始课时 '!H61</f>
        <v>历史</v>
      </c>
      <c r="F61" s="99" t="str">
        <f aca="false">LEFT(C61)</f>
        <v>八</v>
      </c>
      <c r="G61" s="99" t="str">
        <f aca="false">F61&amp;E61</f>
        <v>八历史</v>
      </c>
      <c r="H61" s="89" t="n">
        <f aca="false">'1.原始课时 '!I61</f>
        <v>8</v>
      </c>
      <c r="I61" s="87" t="n">
        <f aca="false">'1.原始课时 '!J61</f>
        <v>12</v>
      </c>
      <c r="J61" s="94" t="n">
        <f aca="false">IF(D61&lt;40,0.9,IF(D61&lt;45,0.95,IF(D61&lt;=50,1,IF(D61&lt;=55,1.05,IF(D61&lt;=63,1.1)))))</f>
        <v>1</v>
      </c>
      <c r="K61" s="98" t="str">
        <f aca="false">IF(OR(G61="七语文",G61="八语文",G61="九语文",G61="七数学",G61="八数学",G61="九数学",G61="七英语",G61="八英语",G61="九英语",G61="八物理",G61="九物理",G61="九化学",G61="九政治",G61="九历史"),"1.1",IF(OR(G61="七政治",G61="八政治",G61="七历史",G61="八历史",,G61="九体育"),"1.05","1"))</f>
        <v>1.05</v>
      </c>
      <c r="L61" s="94" t="str">
        <f aca="false">IF(OR(G61="九语文",G61="九数学",G61="九英语",G61="九物理",G61="九化学",G61="九政治",G61="九历史"),"1.15",IF(OR(G61="九体育"),"1.05","1"))</f>
        <v>1</v>
      </c>
      <c r="M61" s="94" t="n">
        <f aca="false">H61/I61*J61*K61*L61</f>
        <v>0.7</v>
      </c>
      <c r="N61" s="87" t="str">
        <f aca="false">'1.原始课时 '!K61</f>
        <v>九3；九7-8</v>
      </c>
      <c r="O61" s="87" t="n">
        <f aca="false">'1.原始课时 '!L61</f>
        <v>43</v>
      </c>
      <c r="P61" s="87" t="str">
        <f aca="false">'1.原始课时 '!M61</f>
        <v>历史</v>
      </c>
      <c r="Q61" s="99" t="str">
        <f aca="false">LEFT(N61)</f>
        <v>九</v>
      </c>
      <c r="R61" s="99" t="str">
        <f aca="false">Q61&amp;P61</f>
        <v>九历史</v>
      </c>
      <c r="S61" s="87" t="n">
        <f aca="false">'1.原始课时 '!N61</f>
        <v>7.5</v>
      </c>
      <c r="T61" s="87" t="n">
        <f aca="false">'1.原始课时 '!O61</f>
        <v>12</v>
      </c>
      <c r="U61" s="94" t="n">
        <f aca="false">IF(O61&lt;40,0.9,IF(O61&lt;45,0.95,IF(O61&lt;=50,1,IF(O61&lt;=55,1.05,IF(O61&lt;=63,1.1)))))</f>
        <v>0.95</v>
      </c>
      <c r="V61" s="98" t="str">
        <f aca="false">IF(OR(R61="七语文",R61="八语文",R61="九语文",R61="七数学",R61="八数学",R61="九数学",R61="七英语",R61="八英语",R61="九英语",R61="八物理",R61="九物理",R61="九化学",R61="九政治",R61="九历史"),"1.1",IF(OR(R61="七政治",R61="八政治",R61="七历史",R61="八历史",,R61="九体育"),"1.05","1"))</f>
        <v>1.1</v>
      </c>
      <c r="W61" s="94" t="str">
        <f aca="false">IF(OR(R61="九语文",R61="九数学",R61="九英语",R61="九物理",R61="九化学",R61="九政治",R61="九历史"),"1.15",IF(OR(R61="九体育"),"1.05","1"))</f>
        <v>1.15</v>
      </c>
      <c r="X61" s="94" t="n">
        <f aca="false">S61/T61*U61*V61*W61</f>
        <v>0.75109375</v>
      </c>
      <c r="Y61" s="103" t="n">
        <f aca="false">'1.原始课时 '!P61</f>
        <v>0</v>
      </c>
      <c r="Z61" s="97" t="n">
        <f aca="false">'1.原始课时 '!Q61</f>
        <v>0</v>
      </c>
      <c r="AA61" s="97" t="n">
        <f aca="false">'1.原始课时 '!R61</f>
        <v>0</v>
      </c>
      <c r="AB61" s="97" t="n">
        <f aca="false">'1.原始课时 '!S61</f>
        <v>0</v>
      </c>
      <c r="AC61" s="97" t="n">
        <f aca="false">'1.原始课时 '!T61</f>
        <v>0</v>
      </c>
      <c r="AD61" s="94" t="n">
        <f aca="false">IF(Z61&lt;40,0.9,IF(Z61&lt;45,0.95,IF(Z61&lt;=50,1,IF(Z61&lt;=55,1.05,IF(Z61&lt;=63,1.1)))))</f>
        <v>0.9</v>
      </c>
      <c r="AE61" s="104"/>
      <c r="AF61" s="104"/>
      <c r="AG61" s="100"/>
      <c r="AH61" s="98" t="n">
        <f aca="false">'1.原始课时 '!U61</f>
        <v>0</v>
      </c>
      <c r="AI61" s="98" t="n">
        <f aca="false">'1.原始课时 '!V61</f>
        <v>0</v>
      </c>
      <c r="AJ61" s="98" t="n">
        <f aca="false">'1.原始课时 '!W61</f>
        <v>0</v>
      </c>
      <c r="AK61" s="98" t="n">
        <f aca="false">'1.原始课时 '!X61</f>
        <v>0</v>
      </c>
      <c r="AL61" s="98" t="n">
        <f aca="false">'1.原始课时 '!Y61</f>
        <v>0</v>
      </c>
      <c r="AM61" s="98" t="n">
        <f aca="false">'1.原始课时 '!Z61</f>
        <v>0</v>
      </c>
      <c r="AN61" s="98" t="n">
        <f aca="false">'1.原始课时 '!AA61</f>
        <v>0</v>
      </c>
      <c r="AO61" s="94"/>
      <c r="AP61" s="94"/>
      <c r="AQ61" s="101" t="n">
        <f aca="false">M61+X61+AG61+AI61+AP61</f>
        <v>1.45109375</v>
      </c>
      <c r="AR61" s="95"/>
      <c r="AS61" s="95"/>
      <c r="AT61" s="95"/>
    </row>
    <row r="62" customFormat="false" ht="12" hidden="false" customHeight="true" outlineLevel="0" collapsed="false">
      <c r="A62" s="96" t="n">
        <f aca="false">'1.原始课时 '!D62</f>
        <v>60</v>
      </c>
      <c r="B62" s="97" t="str">
        <f aca="false">'1.原始课时 '!E62</f>
        <v>顾云中</v>
      </c>
      <c r="C62" s="98" t="str">
        <f aca="false">'1.原始课时 '!F62</f>
        <v>七1-7</v>
      </c>
      <c r="D62" s="87" t="n">
        <f aca="false">'1.原始课时 '!G62</f>
        <v>49</v>
      </c>
      <c r="E62" s="97" t="str">
        <f aca="false">'1.原始课时 '!H62</f>
        <v>地理</v>
      </c>
      <c r="F62" s="99" t="str">
        <f aca="false">LEFT(C62)</f>
        <v>七</v>
      </c>
      <c r="G62" s="99" t="str">
        <f aca="false">F62&amp;E62</f>
        <v>七地理</v>
      </c>
      <c r="H62" s="89" t="n">
        <f aca="false">'1.原始课时 '!I62</f>
        <v>14</v>
      </c>
      <c r="I62" s="87" t="n">
        <f aca="false">'1.原始课时 '!J62</f>
        <v>14</v>
      </c>
      <c r="J62" s="94" t="n">
        <f aca="false">IF(D62&lt;40,0.9,IF(D62&lt;45,0.95,IF(D62&lt;=50,1,IF(D62&lt;=55,1.05,IF(D62&lt;=63,1.1)))))</f>
        <v>1</v>
      </c>
      <c r="K62" s="98" t="str">
        <f aca="false">IF(OR(G62="七语文",G62="八语文",G62="九语文",G62="七数学",G62="八数学",G62="九数学",G62="七英语",G62="八英语",G62="九英语",G62="八物理",G62="九物理",G62="九化学",G62="九政治",G62="九历史"),"1.1",IF(OR(G62="七政治",G62="八政治",G62="七历史",G62="八历史",,G62="九体育"),"1.05","1"))</f>
        <v>1</v>
      </c>
      <c r="L62" s="94" t="str">
        <f aca="false">IF(OR(G62="九语文",G62="九数学",G62="九英语",G62="九物理",G62="九化学",G62="九政治",G62="九历史"),"1.15",IF(OR(G62="九体育"),"1.05","1"))</f>
        <v>1</v>
      </c>
      <c r="M62" s="94" t="n">
        <f aca="false">H62/I62*J62*K62*L62</f>
        <v>1</v>
      </c>
      <c r="N62" s="87" t="n">
        <f aca="false">'1.原始课时 '!K62</f>
        <v>0</v>
      </c>
      <c r="O62" s="87" t="n">
        <f aca="false">'1.原始课时 '!L62</f>
        <v>0</v>
      </c>
      <c r="P62" s="87" t="n">
        <f aca="false">'1.原始课时 '!M62</f>
        <v>0</v>
      </c>
      <c r="Q62" s="99" t="str">
        <f aca="false">LEFT(N62)</f>
        <v>0</v>
      </c>
      <c r="R62" s="99" t="str">
        <f aca="false">Q62&amp;P62</f>
        <v>00</v>
      </c>
      <c r="S62" s="87" t="n">
        <f aca="false">'1.原始课时 '!N62</f>
        <v>0</v>
      </c>
      <c r="T62" s="87" t="n">
        <f aca="false">'1.原始课时 '!O62</f>
        <v>0</v>
      </c>
      <c r="U62" s="94" t="n">
        <f aca="false">IF(O62&lt;40,0.9,IF(O62&lt;45,0.95,IF(O62&lt;=50,1,IF(O62&lt;=55,1.05,IF(O62&lt;=63,1.1)))))</f>
        <v>0.9</v>
      </c>
      <c r="V62" s="98" t="str">
        <f aca="false">IF(OR(R62="七语文",R62="八语文",R62="九语文",R62="七数学",R62="八数学",R62="九数学",R62="七英语",R62="八英语",R62="九英语",R62="八物理",R62="九物理",R62="九化学",R62="九政治",R62="九历史"),"1.1",IF(OR(R62="七政治",R62="八政治",R62="七历史",R62="八历史",,R62="九体育"),"1.05","1"))</f>
        <v>1</v>
      </c>
      <c r="W62" s="94" t="str">
        <f aca="false">IF(OR(R62="九语文",R62="九数学",R62="九英语",R62="九物理",R62="九化学",R62="九政治",R62="九历史"),"1.15",IF(OR(R62="九体育"),"1.05","1"))</f>
        <v>1</v>
      </c>
      <c r="X62" s="94"/>
      <c r="Y62" s="103" t="n">
        <f aca="false">'1.原始课时 '!P62</f>
        <v>0</v>
      </c>
      <c r="Z62" s="97" t="n">
        <f aca="false">'1.原始课时 '!Q62</f>
        <v>0</v>
      </c>
      <c r="AA62" s="97" t="n">
        <f aca="false">'1.原始课时 '!R62</f>
        <v>0</v>
      </c>
      <c r="AB62" s="97" t="n">
        <f aca="false">'1.原始课时 '!S62</f>
        <v>0</v>
      </c>
      <c r="AC62" s="97" t="n">
        <f aca="false">'1.原始课时 '!T62</f>
        <v>0</v>
      </c>
      <c r="AD62" s="94" t="n">
        <f aca="false">IF(Z62&lt;40,0.9,IF(Z62&lt;45,0.95,IF(Z62&lt;=50,1,IF(Z62&lt;=55,1.05,IF(Z62&lt;=63,1.1)))))</f>
        <v>0.9</v>
      </c>
      <c r="AE62" s="104"/>
      <c r="AF62" s="104"/>
      <c r="AG62" s="100"/>
      <c r="AH62" s="98" t="n">
        <f aca="false">'1.原始课时 '!U62</f>
        <v>0</v>
      </c>
      <c r="AI62" s="98" t="n">
        <f aca="false">'1.原始课时 '!V62</f>
        <v>0</v>
      </c>
      <c r="AJ62" s="98" t="str">
        <f aca="false">'1.原始课时 '!W62</f>
        <v>七八年级</v>
      </c>
      <c r="AK62" s="98" t="n">
        <f aca="false">'1.原始课时 '!X62</f>
        <v>45</v>
      </c>
      <c r="AL62" s="98" t="str">
        <f aca="false">'1.原始课时 '!Y62</f>
        <v>综合实践</v>
      </c>
      <c r="AM62" s="98" t="n">
        <f aca="false">'1.原始课时 '!Z62</f>
        <v>1</v>
      </c>
      <c r="AN62" s="98" t="n">
        <f aca="false">'1.原始课时 '!AA62</f>
        <v>16</v>
      </c>
      <c r="AO62" s="94" t="n">
        <v>1</v>
      </c>
      <c r="AP62" s="94" t="n">
        <f aca="false">AM62/AN62*AO62</f>
        <v>0.0625</v>
      </c>
      <c r="AQ62" s="101" t="n">
        <f aca="false">M62+X62+AG62+AI62+AP62</f>
        <v>1.0625</v>
      </c>
      <c r="AR62" s="95"/>
      <c r="AS62" s="95"/>
      <c r="AT62" s="95"/>
    </row>
    <row r="63" customFormat="false" ht="12" hidden="false" customHeight="true" outlineLevel="0" collapsed="false">
      <c r="A63" s="96" t="n">
        <f aca="false">'1.原始课时 '!D63</f>
        <v>61</v>
      </c>
      <c r="B63" s="97" t="str">
        <f aca="false">'1.原始课时 '!E63</f>
        <v>周梦宁</v>
      </c>
      <c r="C63" s="98" t="str">
        <f aca="false">'1.原始课时 '!F63</f>
        <v>七1；七7；八1-4</v>
      </c>
      <c r="D63" s="87" t="n">
        <f aca="false">'1.原始课时 '!G63</f>
        <v>48</v>
      </c>
      <c r="E63" s="97" t="str">
        <f aca="false">'1.原始课时 '!H63</f>
        <v>生物</v>
      </c>
      <c r="F63" s="99" t="str">
        <f aca="false">LEFT(C63)</f>
        <v>七</v>
      </c>
      <c r="G63" s="99" t="str">
        <f aca="false">F63&amp;E63</f>
        <v>七生物</v>
      </c>
      <c r="H63" s="89" t="n">
        <f aca="false">'1.原始课时 '!I63</f>
        <v>14</v>
      </c>
      <c r="I63" s="87" t="n">
        <f aca="false">'1.原始课时 '!J63</f>
        <v>14</v>
      </c>
      <c r="J63" s="94" t="n">
        <f aca="false">IF(D63&lt;40,0.9,IF(D63&lt;45,0.95,IF(D63&lt;=50,1,IF(D63&lt;=55,1.05,IF(D63&lt;=63,1.1)))))</f>
        <v>1</v>
      </c>
      <c r="K63" s="98" t="str">
        <f aca="false">IF(OR(G63="七语文",G63="八语文",G63="九语文",G63="七数学",G63="八数学",G63="九数学",G63="七英语",G63="八英语",G63="九英语",G63="八物理",G63="九物理",G63="九化学",G63="九政治",G63="九历史"),"1.1",IF(OR(G63="七政治",G63="八政治",G63="七历史",G63="八历史",,G63="九体育"),"1.05","1"))</f>
        <v>1</v>
      </c>
      <c r="L63" s="94" t="str">
        <f aca="false">IF(OR(G63="九语文",G63="九数学",G63="九英语",G63="九物理",G63="九化学",G63="九政治",G63="九历史"),"1.15",IF(OR(G63="九体育"),"1.05","1"))</f>
        <v>1</v>
      </c>
      <c r="M63" s="94" t="n">
        <f aca="false">H63/I63*J63*K63*L63</f>
        <v>1</v>
      </c>
      <c r="N63" s="87" t="n">
        <f aca="false">'1.原始课时 '!K63</f>
        <v>0</v>
      </c>
      <c r="O63" s="87" t="n">
        <f aca="false">'1.原始课时 '!L63</f>
        <v>0</v>
      </c>
      <c r="P63" s="87" t="n">
        <f aca="false">'1.原始课时 '!M63</f>
        <v>0</v>
      </c>
      <c r="Q63" s="99" t="str">
        <f aca="false">LEFT(N63)</f>
        <v>0</v>
      </c>
      <c r="R63" s="99" t="str">
        <f aca="false">Q63&amp;P63</f>
        <v>00</v>
      </c>
      <c r="S63" s="87" t="n">
        <f aca="false">'1.原始课时 '!N63</f>
        <v>0</v>
      </c>
      <c r="T63" s="87" t="n">
        <f aca="false">'1.原始课时 '!O63</f>
        <v>0</v>
      </c>
      <c r="U63" s="94" t="n">
        <f aca="false">IF(O63&lt;40,0.9,IF(O63&lt;45,0.95,IF(O63&lt;=50,1,IF(O63&lt;=55,1.05,IF(O63&lt;=63,1.1)))))</f>
        <v>0.9</v>
      </c>
      <c r="V63" s="98" t="str">
        <f aca="false">IF(OR(R63="七语文",R63="八语文",R63="九语文",R63="七数学",R63="八数学",R63="九数学",R63="七英语",R63="八英语",R63="九英语",R63="八物理",R63="九物理",R63="九化学",R63="九政治",R63="九历史"),"1.1",IF(OR(R63="七政治",R63="八政治",R63="七历史",R63="八历史",,R63="九体育"),"1.05","1"))</f>
        <v>1</v>
      </c>
      <c r="W63" s="94" t="str">
        <f aca="false">IF(OR(R63="九语文",R63="九数学",R63="九英语",R63="九物理",R63="九化学",R63="九政治",R63="九历史"),"1.15",IF(OR(R63="九体育"),"1.05","1"))</f>
        <v>1</v>
      </c>
      <c r="X63" s="94"/>
      <c r="Y63" s="103" t="n">
        <f aca="false">'1.原始课时 '!P63</f>
        <v>0</v>
      </c>
      <c r="Z63" s="97" t="n">
        <f aca="false">'1.原始课时 '!Q63</f>
        <v>0</v>
      </c>
      <c r="AA63" s="97" t="n">
        <f aca="false">'1.原始课时 '!R63</f>
        <v>0</v>
      </c>
      <c r="AB63" s="97" t="n">
        <f aca="false">'1.原始课时 '!S63</f>
        <v>0</v>
      </c>
      <c r="AC63" s="97" t="n">
        <f aca="false">'1.原始课时 '!T63</f>
        <v>0</v>
      </c>
      <c r="AD63" s="94" t="n">
        <f aca="false">IF(Z63&lt;40,0.9,IF(Z63&lt;45,0.95,IF(Z63&lt;=50,1,IF(Z63&lt;=55,1.05,IF(Z63&lt;=63,1.1)))))</f>
        <v>0.9</v>
      </c>
      <c r="AE63" s="104"/>
      <c r="AF63" s="104"/>
      <c r="AG63" s="100"/>
      <c r="AH63" s="98" t="n">
        <f aca="false">'1.原始课时 '!U63</f>
        <v>0</v>
      </c>
      <c r="AI63" s="98" t="n">
        <f aca="false">'1.原始课时 '!V63</f>
        <v>0</v>
      </c>
      <c r="AJ63" s="98" t="n">
        <f aca="false">'1.原始课时 '!W63</f>
        <v>0</v>
      </c>
      <c r="AK63" s="98" t="n">
        <f aca="false">'1.原始课时 '!X63</f>
        <v>0</v>
      </c>
      <c r="AL63" s="98" t="n">
        <f aca="false">'1.原始课时 '!Y63</f>
        <v>0</v>
      </c>
      <c r="AM63" s="98" t="n">
        <f aca="false">'1.原始课时 '!Z63</f>
        <v>0</v>
      </c>
      <c r="AN63" s="98" t="n">
        <f aca="false">'1.原始课时 '!AA63</f>
        <v>0</v>
      </c>
      <c r="AO63" s="94"/>
      <c r="AP63" s="94"/>
      <c r="AQ63" s="101" t="n">
        <f aca="false">M63+X63+AG63+AI63+AP63</f>
        <v>1</v>
      </c>
      <c r="AR63" s="95"/>
      <c r="AS63" s="95"/>
      <c r="AT63" s="95"/>
    </row>
    <row r="64" customFormat="false" ht="12" hidden="false" customHeight="true" outlineLevel="0" collapsed="false">
      <c r="A64" s="96" t="n">
        <f aca="false">'1.原始课时 '!D64</f>
        <v>62</v>
      </c>
      <c r="B64" s="97" t="str">
        <f aca="false">'1.原始课时 '!E64</f>
        <v>周春霞</v>
      </c>
      <c r="C64" s="98" t="str">
        <f aca="false">'1.原始课时 '!F64</f>
        <v>八1-2</v>
      </c>
      <c r="D64" s="87" t="n">
        <f aca="false">'1.原始课时 '!G64</f>
        <v>45</v>
      </c>
      <c r="E64" s="97" t="str">
        <f aca="false">'1.原始课时 '!H64</f>
        <v>体育</v>
      </c>
      <c r="F64" s="99" t="str">
        <f aca="false">LEFT(C64)</f>
        <v>八</v>
      </c>
      <c r="G64" s="99" t="str">
        <f aca="false">F64&amp;E64</f>
        <v>八体育</v>
      </c>
      <c r="H64" s="89" t="n">
        <f aca="false">'1.原始课时 '!I64</f>
        <v>6</v>
      </c>
      <c r="I64" s="87" t="n">
        <f aca="false">'1.原始课时 '!J64</f>
        <v>13</v>
      </c>
      <c r="J64" s="94" t="n">
        <f aca="false">IF(D64&lt;40,0.9,IF(D64&lt;45,0.95,IF(D64&lt;=50,1,IF(D64&lt;=55,1.05,IF(D64&lt;=63,1.1)))))</f>
        <v>1</v>
      </c>
      <c r="K64" s="98" t="str">
        <f aca="false">IF(OR(G64="七语文",G64="八语文",G64="九语文",G64="七数学",G64="八数学",G64="九数学",G64="七英语",G64="八英语",G64="九英语",G64="八物理",G64="九物理",G64="九化学",G64="九政治",G64="九历史"),"1.1",IF(OR(G64="七政治",G64="八政治",G64="七历史",G64="八历史",,G64="九体育"),"1.05","1"))</f>
        <v>1</v>
      </c>
      <c r="L64" s="94" t="str">
        <f aca="false">IF(OR(G64="九语文",G64="九数学",G64="九英语",G64="九物理",G64="九化学",G64="九政治",G64="九历史"),"1.15",IF(OR(G64="九体育"),"1.05","1"))</f>
        <v>1</v>
      </c>
      <c r="M64" s="94" t="n">
        <f aca="false">H64/I64*J64*K64*L64</f>
        <v>0.461538461538462</v>
      </c>
      <c r="N64" s="87" t="str">
        <f aca="false">'1.原始课时 '!K64</f>
        <v>九8-9</v>
      </c>
      <c r="O64" s="87" t="n">
        <f aca="false">'1.原始课时 '!L64</f>
        <v>45</v>
      </c>
      <c r="P64" s="87" t="str">
        <f aca="false">'1.原始课时 '!M64</f>
        <v>体育</v>
      </c>
      <c r="Q64" s="99" t="str">
        <f aca="false">LEFT(N64)</f>
        <v>九</v>
      </c>
      <c r="R64" s="99" t="str">
        <f aca="false">Q64&amp;P64</f>
        <v>九体育</v>
      </c>
      <c r="S64" s="87" t="n">
        <f aca="false">'1.原始课时 '!N64</f>
        <v>6</v>
      </c>
      <c r="T64" s="87" t="n">
        <f aca="false">'1.原始课时 '!O64</f>
        <v>13</v>
      </c>
      <c r="U64" s="94" t="n">
        <f aca="false">IF(O64&lt;40,0.9,IF(O64&lt;45,0.95,IF(O64&lt;=50,1,IF(O64&lt;=55,1.05,IF(O64&lt;=63,1.1)))))</f>
        <v>1</v>
      </c>
      <c r="V64" s="98" t="str">
        <f aca="false">IF(OR(R64="七语文",R64="八语文",R64="九语文",R64="七数学",R64="八数学",R64="九数学",R64="七英语",R64="八英语",R64="九英语",R64="八物理",R64="九物理",R64="九化学",R64="九政治",R64="九历史"),"1.1",IF(OR(R64="七政治",R64="八政治",R64="七历史",R64="八历史",,R64="九体育"),"1.05","1"))</f>
        <v>1.05</v>
      </c>
      <c r="W64" s="94" t="str">
        <f aca="false">IF(OR(R64="九语文",R64="九数学",R64="九英语",R64="九物理",R64="九化学",R64="九政治",R64="九历史"),"1.15",IF(OR(R64="九体育"),"1.05","1"))</f>
        <v>1.05</v>
      </c>
      <c r="X64" s="94" t="n">
        <f aca="false">S64/T64*U64*V64*W64</f>
        <v>0.508846153846154</v>
      </c>
      <c r="Y64" s="103" t="n">
        <f aca="false">'1.原始课时 '!P64</f>
        <v>0</v>
      </c>
      <c r="Z64" s="97" t="n">
        <f aca="false">'1.原始课时 '!Q64</f>
        <v>0</v>
      </c>
      <c r="AA64" s="97" t="n">
        <f aca="false">'1.原始课时 '!R64</f>
        <v>0</v>
      </c>
      <c r="AB64" s="97" t="n">
        <f aca="false">'1.原始课时 '!S64</f>
        <v>0</v>
      </c>
      <c r="AC64" s="97" t="n">
        <f aca="false">'1.原始课时 '!T64</f>
        <v>0</v>
      </c>
      <c r="AD64" s="94" t="n">
        <f aca="false">IF(Z64&lt;40,0.9,IF(Z64&lt;45,0.95,IF(Z64&lt;=50,1,IF(Z64&lt;=55,1.05,IF(Z64&lt;=63,1.1)))))</f>
        <v>0.9</v>
      </c>
      <c r="AE64" s="104"/>
      <c r="AF64" s="104"/>
      <c r="AG64" s="100"/>
      <c r="AH64" s="98" t="str">
        <f aca="false">'1.原始课时 '!U64</f>
        <v>体育器材室</v>
      </c>
      <c r="AI64" s="98" t="n">
        <f aca="false">'1.原始课时 '!V64</f>
        <v>0.15</v>
      </c>
      <c r="AJ64" s="98" t="n">
        <f aca="false">'1.原始课时 '!W64</f>
        <v>0</v>
      </c>
      <c r="AK64" s="98" t="n">
        <f aca="false">'1.原始课时 '!X64</f>
        <v>0</v>
      </c>
      <c r="AL64" s="98" t="n">
        <f aca="false">'1.原始课时 '!Y64</f>
        <v>0</v>
      </c>
      <c r="AM64" s="98" t="n">
        <f aca="false">'1.原始课时 '!Z64</f>
        <v>0</v>
      </c>
      <c r="AN64" s="98" t="n">
        <f aca="false">'1.原始课时 '!AA64</f>
        <v>0</v>
      </c>
      <c r="AO64" s="94"/>
      <c r="AP64" s="94"/>
      <c r="AQ64" s="101" t="n">
        <f aca="false">M64+X64+AG64+AI64+AP64</f>
        <v>1.12038461538462</v>
      </c>
      <c r="AR64" s="95"/>
      <c r="AS64" s="95"/>
      <c r="AT64" s="95"/>
    </row>
    <row r="65" customFormat="false" ht="12" hidden="false" customHeight="true" outlineLevel="0" collapsed="false">
      <c r="A65" s="96" t="n">
        <f aca="false">'1.原始课时 '!D65</f>
        <v>63</v>
      </c>
      <c r="B65" s="97" t="str">
        <f aca="false">'1.原始课时 '!E65</f>
        <v>杨  俊</v>
      </c>
      <c r="C65" s="98" t="str">
        <f aca="false">'1.原始课时 '!F65</f>
        <v>七5-7</v>
      </c>
      <c r="D65" s="87" t="n">
        <f aca="false">'1.原始课时 '!G65</f>
        <v>51</v>
      </c>
      <c r="E65" s="97" t="str">
        <f aca="false">'1.原始课时 '!H65</f>
        <v>体育</v>
      </c>
      <c r="F65" s="99" t="str">
        <f aca="false">LEFT(C65)</f>
        <v>七</v>
      </c>
      <c r="G65" s="99" t="str">
        <f aca="false">F65&amp;E65</f>
        <v>七体育</v>
      </c>
      <c r="H65" s="89" t="n">
        <f aca="false">'1.原始课时 '!I65</f>
        <v>9</v>
      </c>
      <c r="I65" s="87" t="n">
        <f aca="false">'1.原始课时 '!J65</f>
        <v>13</v>
      </c>
      <c r="J65" s="94" t="n">
        <f aca="false">IF(D65&lt;40,0.9,IF(D65&lt;45,0.95,IF(D65&lt;=50,1,IF(D65&lt;=55,1.05,IF(D65&lt;=63,1.1)))))</f>
        <v>1.05</v>
      </c>
      <c r="K65" s="98" t="str">
        <f aca="false">IF(OR(G65="七语文",G65="八语文",G65="九语文",G65="七数学",G65="八数学",G65="九数学",G65="七英语",G65="八英语",G65="九英语",G65="八物理",G65="九物理",G65="九化学",G65="九政治",G65="九历史"),"1.1",IF(OR(G65="七政治",G65="八政治",G65="七历史",G65="八历史",,G65="九体育"),"1.05","1"))</f>
        <v>1</v>
      </c>
      <c r="L65" s="94" t="str">
        <f aca="false">IF(OR(G65="九语文",G65="九数学",G65="九英语",G65="九物理",G65="九化学",G65="九政治",G65="九历史"),"1.15",IF(OR(G65="九体育"),"1.05","1"))</f>
        <v>1</v>
      </c>
      <c r="M65" s="94" t="n">
        <f aca="false">H65/I65*J65*K65*L65</f>
        <v>0.726923076923077</v>
      </c>
      <c r="N65" s="87" t="str">
        <f aca="false">'1.原始课时 '!K65</f>
        <v>九7</v>
      </c>
      <c r="O65" s="87" t="n">
        <f aca="false">'1.原始课时 '!L65</f>
        <v>45</v>
      </c>
      <c r="P65" s="87" t="str">
        <f aca="false">'1.原始课时 '!M65</f>
        <v>体育</v>
      </c>
      <c r="Q65" s="99" t="str">
        <f aca="false">LEFT(N65)</f>
        <v>九</v>
      </c>
      <c r="R65" s="99" t="str">
        <f aca="false">Q65&amp;P65</f>
        <v>九体育</v>
      </c>
      <c r="S65" s="87" t="n">
        <f aca="false">'1.原始课时 '!N65</f>
        <v>3</v>
      </c>
      <c r="T65" s="87" t="n">
        <f aca="false">'1.原始课时 '!O65</f>
        <v>13</v>
      </c>
      <c r="U65" s="94" t="n">
        <f aca="false">IF(O65&lt;40,0.9,IF(O65&lt;45,0.95,IF(O65&lt;=50,1,IF(O65&lt;=55,1.05,IF(O65&lt;=63,1.1)))))</f>
        <v>1</v>
      </c>
      <c r="V65" s="98" t="str">
        <f aca="false">IF(OR(R65="七语文",R65="八语文",R65="九语文",R65="七数学",R65="八数学",R65="九数学",R65="七英语",R65="八英语",R65="九英语",R65="八物理",R65="九物理",R65="九化学",R65="九政治",R65="九历史"),"1.1",IF(OR(R65="七政治",R65="八政治",R65="七历史",R65="八历史",,R65="九体育"),"1.05","1"))</f>
        <v>1.05</v>
      </c>
      <c r="W65" s="94" t="str">
        <f aca="false">IF(OR(R65="九语文",R65="九数学",R65="九英语",R65="九物理",R65="九化学",R65="九政治",R65="九历史"),"1.15",IF(OR(R65="九体育"),"1.05","1"))</f>
        <v>1.05</v>
      </c>
      <c r="X65" s="94" t="n">
        <f aca="false">S65/T65*U65*V65*W65</f>
        <v>0.254423076923077</v>
      </c>
      <c r="Y65" s="103" t="n">
        <f aca="false">'1.原始课时 '!P65</f>
        <v>0</v>
      </c>
      <c r="Z65" s="97" t="n">
        <f aca="false">'1.原始课时 '!Q65</f>
        <v>0</v>
      </c>
      <c r="AA65" s="97" t="n">
        <f aca="false">'1.原始课时 '!R65</f>
        <v>0</v>
      </c>
      <c r="AB65" s="97" t="n">
        <f aca="false">'1.原始课时 '!S65</f>
        <v>0</v>
      </c>
      <c r="AC65" s="97" t="n">
        <f aca="false">'1.原始课时 '!T65</f>
        <v>0</v>
      </c>
      <c r="AD65" s="94" t="n">
        <f aca="false">IF(Z65&lt;40,0.9,IF(Z65&lt;45,0.95,IF(Z65&lt;=50,1,IF(Z65&lt;=55,1.05,IF(Z65&lt;=63,1.1)))))</f>
        <v>0.9</v>
      </c>
      <c r="AE65" s="104"/>
      <c r="AF65" s="104"/>
      <c r="AG65" s="100"/>
      <c r="AH65" s="98" t="n">
        <f aca="false">'1.原始课时 '!U65</f>
        <v>0</v>
      </c>
      <c r="AI65" s="98" t="n">
        <f aca="false">'1.原始课时 '!V65</f>
        <v>0</v>
      </c>
      <c r="AJ65" s="98" t="str">
        <f aca="false">'1.原始课时 '!W65</f>
        <v>七八年级</v>
      </c>
      <c r="AK65" s="98" t="n">
        <f aca="false">'1.原始课时 '!X65</f>
        <v>45</v>
      </c>
      <c r="AL65" s="98" t="str">
        <f aca="false">'1.原始课时 '!Y65</f>
        <v>综合实践</v>
      </c>
      <c r="AM65" s="98" t="n">
        <f aca="false">'1.原始课时 '!Z65</f>
        <v>1</v>
      </c>
      <c r="AN65" s="98" t="n">
        <f aca="false">'1.原始课时 '!AA65</f>
        <v>16</v>
      </c>
      <c r="AO65" s="94" t="n">
        <v>1</v>
      </c>
      <c r="AP65" s="94" t="n">
        <f aca="false">AM65/AN65*AO65</f>
        <v>0.0625</v>
      </c>
      <c r="AQ65" s="101" t="n">
        <f aca="false">M65+X65+AG65+AI65+AP65</f>
        <v>1.04384615384615</v>
      </c>
      <c r="AR65" s="95"/>
      <c r="AS65" s="95"/>
      <c r="AT65" s="95"/>
    </row>
    <row r="66" customFormat="false" ht="12" hidden="false" customHeight="true" outlineLevel="0" collapsed="false">
      <c r="A66" s="96" t="n">
        <f aca="false">'1.原始课时 '!D66</f>
        <v>64</v>
      </c>
      <c r="B66" s="97" t="str">
        <f aca="false">'1.原始课时 '!E66</f>
        <v>陈艳雯</v>
      </c>
      <c r="C66" s="98" t="str">
        <f aca="false">'1.原始课时 '!F66</f>
        <v>八5-6</v>
      </c>
      <c r="D66" s="87" t="n">
        <f aca="false">'1.原始课时 '!G66</f>
        <v>55</v>
      </c>
      <c r="E66" s="97" t="str">
        <f aca="false">'1.原始课时 '!H66</f>
        <v>体育</v>
      </c>
      <c r="F66" s="99" t="str">
        <f aca="false">LEFT(C66)</f>
        <v>八</v>
      </c>
      <c r="G66" s="99" t="str">
        <f aca="false">F66&amp;E66</f>
        <v>八体育</v>
      </c>
      <c r="H66" s="89" t="n">
        <f aca="false">'1.原始课时 '!I66</f>
        <v>6</v>
      </c>
      <c r="I66" s="87" t="n">
        <f aca="false">'1.原始课时 '!J66</f>
        <v>13</v>
      </c>
      <c r="J66" s="94" t="n">
        <f aca="false">IF(D66&lt;40,0.9,IF(D66&lt;45,0.95,IF(D66&lt;=50,1,IF(D66&lt;=55,1.05,IF(D66&lt;=63,1.1)))))</f>
        <v>1.05</v>
      </c>
      <c r="K66" s="98" t="str">
        <f aca="false">IF(OR(G66="七语文",G66="八语文",G66="九语文",G66="七数学",G66="八数学",G66="九数学",G66="七英语",G66="八英语",G66="九英语",G66="八物理",G66="九物理",G66="九化学",G66="九政治",G66="九历史"),"1.1",IF(OR(G66="七政治",G66="八政治",G66="七历史",G66="八历史",,G66="九体育"),"1.05","1"))</f>
        <v>1</v>
      </c>
      <c r="L66" s="94" t="str">
        <f aca="false">IF(OR(G66="九语文",G66="九数学",G66="九英语",G66="九物理",G66="九化学",G66="九政治",G66="九历史"),"1.15",IF(OR(G66="九体育"),"1.05","1"))</f>
        <v>1</v>
      </c>
      <c r="M66" s="94" t="n">
        <f aca="false">H66/I66*J66*K66*L66</f>
        <v>0.484615384615385</v>
      </c>
      <c r="N66" s="87" t="str">
        <f aca="false">'1.原始课时 '!K66</f>
        <v>九1-2</v>
      </c>
      <c r="O66" s="87" t="n">
        <f aca="false">'1.原始课时 '!L66</f>
        <v>35</v>
      </c>
      <c r="P66" s="87" t="str">
        <f aca="false">'1.原始课时 '!M66</f>
        <v>体育</v>
      </c>
      <c r="Q66" s="99" t="str">
        <f aca="false">LEFT(N66)</f>
        <v>九</v>
      </c>
      <c r="R66" s="99" t="str">
        <f aca="false">Q66&amp;P66</f>
        <v>九体育</v>
      </c>
      <c r="S66" s="87" t="n">
        <f aca="false">'1.原始课时 '!N66</f>
        <v>6</v>
      </c>
      <c r="T66" s="87" t="n">
        <f aca="false">'1.原始课时 '!O66</f>
        <v>13</v>
      </c>
      <c r="U66" s="94" t="n">
        <f aca="false">IF(O66&lt;40,0.9,IF(O66&lt;45,0.95,IF(O66&lt;=50,1,IF(O66&lt;=55,1.05,IF(O66&lt;=63,1.1)))))</f>
        <v>0.9</v>
      </c>
      <c r="V66" s="98" t="str">
        <f aca="false">IF(OR(R66="七语文",R66="八语文",R66="九语文",R66="七数学",R66="八数学",R66="九数学",R66="七英语",R66="八英语",R66="九英语",R66="八物理",R66="九物理",R66="九化学",R66="九政治",R66="九历史"),"1.1",IF(OR(R66="七政治",R66="八政治",R66="七历史",R66="八历史",,R66="九体育"),"1.05","1"))</f>
        <v>1.05</v>
      </c>
      <c r="W66" s="94" t="str">
        <f aca="false">IF(OR(R66="九语文",R66="九数学",R66="九英语",R66="九物理",R66="九化学",R66="九政治",R66="九历史"),"1.15",IF(OR(R66="九体育"),"1.05","1"))</f>
        <v>1.05</v>
      </c>
      <c r="X66" s="94" t="n">
        <f aca="false">S66/T66*U66*V66*W66</f>
        <v>0.457961538461539</v>
      </c>
      <c r="Y66" s="103" t="n">
        <f aca="false">'1.原始课时 '!P66</f>
        <v>0</v>
      </c>
      <c r="Z66" s="97" t="n">
        <f aca="false">'1.原始课时 '!Q66</f>
        <v>0</v>
      </c>
      <c r="AA66" s="97" t="n">
        <f aca="false">'1.原始课时 '!R66</f>
        <v>0</v>
      </c>
      <c r="AB66" s="97" t="n">
        <f aca="false">'1.原始课时 '!S66</f>
        <v>0</v>
      </c>
      <c r="AC66" s="97" t="n">
        <f aca="false">'1.原始课时 '!T66</f>
        <v>0</v>
      </c>
      <c r="AD66" s="94" t="n">
        <f aca="false">IF(Z66&lt;40,0.9,IF(Z66&lt;45,0.95,IF(Z66&lt;=50,1,IF(Z66&lt;=55,1.05,IF(Z66&lt;=63,1.1)))))</f>
        <v>0.9</v>
      </c>
      <c r="AE66" s="104"/>
      <c r="AF66" s="104"/>
      <c r="AG66" s="100"/>
      <c r="AH66" s="98" t="n">
        <f aca="false">'1.原始课时 '!U66</f>
        <v>0</v>
      </c>
      <c r="AI66" s="98" t="n">
        <f aca="false">'1.原始课时 '!V66</f>
        <v>0</v>
      </c>
      <c r="AJ66" s="98" t="str">
        <f aca="false">'1.原始课时 '!W66</f>
        <v>七八年级</v>
      </c>
      <c r="AK66" s="98" t="n">
        <f aca="false">'1.原始课时 '!X66</f>
        <v>45</v>
      </c>
      <c r="AL66" s="98" t="str">
        <f aca="false">'1.原始课时 '!Y66</f>
        <v>综合实践</v>
      </c>
      <c r="AM66" s="98" t="n">
        <f aca="false">'1.原始课时 '!Z66</f>
        <v>1</v>
      </c>
      <c r="AN66" s="98" t="n">
        <f aca="false">'1.原始课时 '!AA66</f>
        <v>16</v>
      </c>
      <c r="AO66" s="94" t="n">
        <v>1</v>
      </c>
      <c r="AP66" s="94" t="n">
        <f aca="false">AM66/AN66*AO66</f>
        <v>0.0625</v>
      </c>
      <c r="AQ66" s="101" t="n">
        <f aca="false">M66+X66+AG66+AI66+AP66</f>
        <v>1.00507692307692</v>
      </c>
      <c r="AR66" s="95"/>
      <c r="AS66" s="95"/>
      <c r="AT66" s="95"/>
    </row>
    <row r="67" customFormat="false" ht="12" hidden="false" customHeight="true" outlineLevel="0" collapsed="false">
      <c r="A67" s="96" t="n">
        <f aca="false">'1.原始课时 '!D67</f>
        <v>65</v>
      </c>
      <c r="B67" s="97" t="str">
        <f aca="false">'1.原始课时 '!E67</f>
        <v>邵建春</v>
      </c>
      <c r="C67" s="98" t="str">
        <f aca="false">'1.原始课时 '!F67</f>
        <v>八3-4</v>
      </c>
      <c r="D67" s="87" t="n">
        <f aca="false">'1.原始课时 '!G67</f>
        <v>45</v>
      </c>
      <c r="E67" s="97" t="str">
        <f aca="false">'1.原始课时 '!H67</f>
        <v>体育</v>
      </c>
      <c r="F67" s="99" t="str">
        <f aca="false">LEFT(C67)</f>
        <v>八</v>
      </c>
      <c r="G67" s="99" t="str">
        <f aca="false">F67&amp;E67</f>
        <v>八体育</v>
      </c>
      <c r="H67" s="89" t="n">
        <f aca="false">'1.原始课时 '!I67</f>
        <v>6</v>
      </c>
      <c r="I67" s="87" t="n">
        <f aca="false">'1.原始课时 '!J67</f>
        <v>13</v>
      </c>
      <c r="J67" s="94" t="n">
        <f aca="false">IF(D67&lt;40,0.9,IF(D67&lt;45,0.95,IF(D67&lt;=50,1,IF(D67&lt;=55,1.05,IF(D67&lt;=63,1.1)))))</f>
        <v>1</v>
      </c>
      <c r="K67" s="98" t="str">
        <f aca="false">IF(OR(G67="七语文",G67="八语文",G67="九语文",G67="七数学",G67="八数学",G67="九数学",G67="七英语",G67="八英语",G67="九英语",G67="八物理",G67="九物理",G67="九化学",G67="九政治",G67="九历史"),"1.1",IF(OR(G67="七政治",G67="八政治",G67="七历史",G67="八历史",,G67="九体育"),"1.05","1"))</f>
        <v>1</v>
      </c>
      <c r="L67" s="94" t="str">
        <f aca="false">IF(OR(G67="九语文",G67="九数学",G67="九英语",G67="九物理",G67="九化学",G67="九政治",G67="九历史"),"1.15",IF(OR(G67="九体育"),"1.05","1"))</f>
        <v>1</v>
      </c>
      <c r="M67" s="94" t="n">
        <f aca="false">H67/I67*J67*K67*L67</f>
        <v>0.461538461538462</v>
      </c>
      <c r="N67" s="87" t="str">
        <f aca="false">'1.原始课时 '!K67</f>
        <v>九5-6</v>
      </c>
      <c r="O67" s="87" t="n">
        <f aca="false">'1.原始课时 '!L67</f>
        <v>50</v>
      </c>
      <c r="P67" s="87" t="str">
        <f aca="false">'1.原始课时 '!M67</f>
        <v>体育</v>
      </c>
      <c r="Q67" s="99" t="str">
        <f aca="false">LEFT(N67)</f>
        <v>九</v>
      </c>
      <c r="R67" s="99" t="str">
        <f aca="false">Q67&amp;P67</f>
        <v>九体育</v>
      </c>
      <c r="S67" s="87" t="n">
        <f aca="false">'1.原始课时 '!N67</f>
        <v>6</v>
      </c>
      <c r="T67" s="87" t="n">
        <f aca="false">'1.原始课时 '!O67</f>
        <v>13</v>
      </c>
      <c r="U67" s="94" t="n">
        <f aca="false">IF(O67&lt;40,0.9,IF(O67&lt;45,0.95,IF(O67&lt;=50,1,IF(O67&lt;=55,1.05,IF(O67&lt;=63,1.1)))))</f>
        <v>1</v>
      </c>
      <c r="V67" s="98" t="str">
        <f aca="false">IF(OR(R67="七语文",R67="八语文",R67="九语文",R67="七数学",R67="八数学",R67="九数学",R67="七英语",R67="八英语",R67="九英语",R67="八物理",R67="九物理",R67="九化学",R67="九政治",R67="九历史"),"1.1",IF(OR(R67="七政治",R67="八政治",R67="七历史",R67="八历史",,R67="九体育"),"1.05","1"))</f>
        <v>1.05</v>
      </c>
      <c r="W67" s="94" t="str">
        <f aca="false">IF(OR(R67="九语文",R67="九数学",R67="九英语",R67="九物理",R67="九化学",R67="九政治",R67="九历史"),"1.15",IF(OR(R67="九体育"),"1.05","1"))</f>
        <v>1.05</v>
      </c>
      <c r="X67" s="94" t="n">
        <f aca="false">S67/T67*U67*V67*W67</f>
        <v>0.508846153846154</v>
      </c>
      <c r="Y67" s="103" t="n">
        <f aca="false">'1.原始课时 '!P67</f>
        <v>0</v>
      </c>
      <c r="Z67" s="97" t="n">
        <f aca="false">'1.原始课时 '!Q67</f>
        <v>0</v>
      </c>
      <c r="AA67" s="97" t="n">
        <f aca="false">'1.原始课时 '!R67</f>
        <v>0</v>
      </c>
      <c r="AB67" s="97" t="n">
        <f aca="false">'1.原始课时 '!S67</f>
        <v>0</v>
      </c>
      <c r="AC67" s="97" t="n">
        <f aca="false">'1.原始课时 '!T67</f>
        <v>0</v>
      </c>
      <c r="AD67" s="94" t="n">
        <f aca="false">IF(Z67&lt;40,0.9,IF(Z67&lt;45,0.95,IF(Z67&lt;=50,1,IF(Z67&lt;=55,1.05,IF(Z67&lt;=63,1.1)))))</f>
        <v>0.9</v>
      </c>
      <c r="AE67" s="104"/>
      <c r="AF67" s="104"/>
      <c r="AG67" s="100"/>
      <c r="AH67" s="98" t="n">
        <f aca="false">'1.原始课时 '!U67</f>
        <v>0</v>
      </c>
      <c r="AI67" s="98" t="n">
        <f aca="false">'1.原始课时 '!V67</f>
        <v>0</v>
      </c>
      <c r="AJ67" s="98" t="str">
        <f aca="false">'1.原始课时 '!W67</f>
        <v>七八年级</v>
      </c>
      <c r="AK67" s="98" t="n">
        <f aca="false">'1.原始课时 '!X67</f>
        <v>45</v>
      </c>
      <c r="AL67" s="98" t="str">
        <f aca="false">'1.原始课时 '!Y67</f>
        <v>综合实践</v>
      </c>
      <c r="AM67" s="98" t="n">
        <f aca="false">'1.原始课时 '!Z67</f>
        <v>1</v>
      </c>
      <c r="AN67" s="98" t="n">
        <f aca="false">'1.原始课时 '!AA67</f>
        <v>16</v>
      </c>
      <c r="AO67" s="94" t="n">
        <v>1</v>
      </c>
      <c r="AP67" s="94" t="n">
        <f aca="false">AM67/AN67*AO67</f>
        <v>0.0625</v>
      </c>
      <c r="AQ67" s="101" t="n">
        <f aca="false">M67+X67+AG67+AI67+AP67</f>
        <v>1.03288461538462</v>
      </c>
      <c r="AR67" s="95"/>
      <c r="AS67" s="95"/>
      <c r="AT67" s="95"/>
    </row>
    <row r="68" customFormat="false" ht="12" hidden="false" customHeight="true" outlineLevel="0" collapsed="false">
      <c r="A68" s="96" t="n">
        <f aca="false">'1.原始课时 '!D68</f>
        <v>66</v>
      </c>
      <c r="B68" s="97" t="str">
        <f aca="false">'1.原始课时 '!E68</f>
        <v>季  艳</v>
      </c>
      <c r="C68" s="98" t="str">
        <f aca="false">'1.原始课时 '!F68</f>
        <v>七1-2；八1-8</v>
      </c>
      <c r="D68" s="87" t="n">
        <f aca="false">'1.原始课时 '!G68</f>
        <v>49</v>
      </c>
      <c r="E68" s="97" t="str">
        <f aca="false">'1.原始课时 '!H68</f>
        <v>音乐</v>
      </c>
      <c r="F68" s="99" t="str">
        <f aca="false">LEFT(C68)</f>
        <v>七</v>
      </c>
      <c r="G68" s="99" t="str">
        <f aca="false">F68&amp;E68</f>
        <v>七音乐</v>
      </c>
      <c r="H68" s="89" t="n">
        <f aca="false">'1.原始课时 '!I68</f>
        <v>10</v>
      </c>
      <c r="I68" s="87" t="n">
        <f aca="false">'1.原始课时 '!J68</f>
        <v>14</v>
      </c>
      <c r="J68" s="94" t="n">
        <f aca="false">IF(D68&lt;40,0.9,IF(D68&lt;45,0.95,IF(D68&lt;=50,1,IF(D68&lt;=55,1.05,IF(D68&lt;=63,1.1)))))</f>
        <v>1</v>
      </c>
      <c r="K68" s="98" t="str">
        <f aca="false">IF(OR(G68="七语文",G68="八语文",G68="九语文",G68="七数学",G68="八数学",G68="九数学",G68="七英语",G68="八英语",G68="九英语",G68="八物理",G68="九物理",G68="九化学",G68="九政治",G68="九历史"),"1.1",IF(OR(G68="七政治",G68="八政治",G68="七历史",G68="八历史",,G68="九体育"),"1.05","1"))</f>
        <v>1</v>
      </c>
      <c r="L68" s="94" t="str">
        <f aca="false">IF(OR(G68="九语文",G68="九数学",G68="九英语",G68="九物理",G68="九化学",G68="九政治",G68="九历史"),"1.15",IF(OR(G68="九体育"),"1.05","1"))</f>
        <v>1</v>
      </c>
      <c r="M68" s="94" t="n">
        <f aca="false">H68/I68*J68*K68*L68</f>
        <v>0.714285714285714</v>
      </c>
      <c r="N68" s="87" t="str">
        <f aca="false">'1.原始课时 '!K68</f>
        <v>七1-7</v>
      </c>
      <c r="O68" s="87" t="n">
        <f aca="false">'1.原始课时 '!L68</f>
        <v>49</v>
      </c>
      <c r="P68" s="87" t="str">
        <f aca="false">'1.原始课时 '!M68</f>
        <v>美术</v>
      </c>
      <c r="Q68" s="99" t="str">
        <f aca="false">LEFT(N68)</f>
        <v>七</v>
      </c>
      <c r="R68" s="99" t="str">
        <f aca="false">Q68&amp;P68</f>
        <v>七美术</v>
      </c>
      <c r="S68" s="87" t="n">
        <f aca="false">'1.原始课时 '!N68</f>
        <v>3.5</v>
      </c>
      <c r="T68" s="87" t="n">
        <f aca="false">'1.原始课时 '!O68</f>
        <v>14</v>
      </c>
      <c r="U68" s="94" t="n">
        <f aca="false">IF(O68&lt;40,0.9,IF(O68&lt;45,0.95,IF(O68&lt;=50,1,IF(O68&lt;=55,1.05,IF(O68&lt;=63,1.1)))))</f>
        <v>1</v>
      </c>
      <c r="V68" s="98" t="str">
        <f aca="false">IF(OR(R68="七语文",R68="八语文",R68="九语文",R68="七数学",R68="八数学",R68="九数学",R68="七英语",R68="八英语",R68="九英语",R68="八物理",R68="九物理",R68="九化学",R68="九政治",R68="九历史"),"1.1",IF(OR(R68="七政治",R68="八政治",R68="七历史",R68="八历史",,R68="九体育"),"1.05","1"))</f>
        <v>1</v>
      </c>
      <c r="W68" s="94" t="str">
        <f aca="false">IF(OR(R68="九语文",R68="九数学",R68="九英语",R68="九物理",R68="九化学",R68="九政治",R68="九历史"),"1.15",IF(OR(R68="九体育"),"1.05","1"))</f>
        <v>1</v>
      </c>
      <c r="X68" s="94" t="n">
        <f aca="false">S68/T68*U68*V68*W68</f>
        <v>0.25</v>
      </c>
      <c r="Y68" s="103" t="n">
        <f aca="false">'1.原始课时 '!P68</f>
        <v>0</v>
      </c>
      <c r="Z68" s="97" t="n">
        <f aca="false">'1.原始课时 '!Q68</f>
        <v>0</v>
      </c>
      <c r="AA68" s="97" t="n">
        <f aca="false">'1.原始课时 '!R68</f>
        <v>0</v>
      </c>
      <c r="AB68" s="97" t="n">
        <f aca="false">'1.原始课时 '!S68</f>
        <v>0</v>
      </c>
      <c r="AC68" s="97" t="n">
        <f aca="false">'1.原始课时 '!T68</f>
        <v>0</v>
      </c>
      <c r="AD68" s="94" t="n">
        <f aca="false">IF(Z68&lt;40,0.9,IF(Z68&lt;45,0.95,IF(Z68&lt;=50,1,IF(Z68&lt;=55,1.05,IF(Z68&lt;=63,1.1)))))</f>
        <v>0.9</v>
      </c>
      <c r="AE68" s="104"/>
      <c r="AF68" s="104"/>
      <c r="AG68" s="100"/>
      <c r="AH68" s="98" t="str">
        <f aca="false">'1.原始课时 '!U68</f>
        <v>美术室</v>
      </c>
      <c r="AI68" s="98" t="n">
        <f aca="false">'1.原始课时 '!V68</f>
        <v>0.05</v>
      </c>
      <c r="AJ68" s="98" t="str">
        <f aca="false">'1.原始课时 '!W68</f>
        <v>七八年级</v>
      </c>
      <c r="AK68" s="98" t="n">
        <f aca="false">'1.原始课时 '!X68</f>
        <v>45</v>
      </c>
      <c r="AL68" s="98" t="str">
        <f aca="false">'1.原始课时 '!Y68</f>
        <v>综合实践</v>
      </c>
      <c r="AM68" s="98" t="n">
        <f aca="false">'1.原始课时 '!Z68</f>
        <v>1</v>
      </c>
      <c r="AN68" s="98" t="n">
        <f aca="false">'1.原始课时 '!AA68</f>
        <v>16</v>
      </c>
      <c r="AO68" s="94" t="n">
        <v>1</v>
      </c>
      <c r="AP68" s="94" t="n">
        <f aca="false">AM68/AN68*AO68</f>
        <v>0.0625</v>
      </c>
      <c r="AQ68" s="101" t="n">
        <f aca="false">M68+X68+AG68+AI68+AP68</f>
        <v>1.07678571428571</v>
      </c>
      <c r="AR68" s="95"/>
      <c r="AS68" s="95"/>
      <c r="AT68" s="95"/>
    </row>
    <row r="69" customFormat="false" ht="12" hidden="false" customHeight="true" outlineLevel="0" collapsed="false">
      <c r="A69" s="96" t="n">
        <f aca="false">'1.原始课时 '!D69</f>
        <v>67</v>
      </c>
      <c r="B69" s="97" t="str">
        <f aca="false">'1.原始课时 '!E69</f>
        <v>李莎莎</v>
      </c>
      <c r="C69" s="98" t="str">
        <f aca="false">'1.原始课时 '!F69</f>
        <v>七3-7；</v>
      </c>
      <c r="D69" s="87" t="n">
        <f aca="false">'1.原始课时 '!G69</f>
        <v>46</v>
      </c>
      <c r="E69" s="97" t="str">
        <f aca="false">'1.原始课时 '!H69</f>
        <v>音乐</v>
      </c>
      <c r="F69" s="99" t="str">
        <f aca="false">LEFT(C69)</f>
        <v>七</v>
      </c>
      <c r="G69" s="99" t="str">
        <f aca="false">F69&amp;E69</f>
        <v>七音乐</v>
      </c>
      <c r="H69" s="89" t="n">
        <f aca="false">'1.原始课时 '!I69</f>
        <v>5</v>
      </c>
      <c r="I69" s="87" t="n">
        <f aca="false">'1.原始课时 '!J69</f>
        <v>14</v>
      </c>
      <c r="J69" s="94" t="n">
        <f aca="false">IF(D69&lt;40,0.9,IF(D69&lt;45,0.95,IF(D69&lt;=50,1,IF(D69&lt;=55,1.05,IF(D69&lt;=63,1.1)))))</f>
        <v>1</v>
      </c>
      <c r="K69" s="98" t="str">
        <f aca="false">IF(OR(G69="七语文",G69="八语文",G69="九语文",G69="七数学",G69="八数学",G69="九数学",G69="七英语",G69="八英语",G69="九英语",G69="八物理",G69="九物理",G69="九化学",G69="九政治",G69="九历史"),"1.1",IF(OR(G69="七政治",G69="八政治",G69="七历史",G69="八历史",,G69="九体育"),"1.05","1"))</f>
        <v>1</v>
      </c>
      <c r="L69" s="94" t="str">
        <f aca="false">IF(OR(G69="九语文",G69="九数学",G69="九英语",G69="九物理",G69="九化学",G69="九政治",G69="九历史"),"1.15",IF(OR(G69="九体育"),"1.05","1"))</f>
        <v>1</v>
      </c>
      <c r="M69" s="94" t="n">
        <f aca="false">H69/I69*J69*K69*L69</f>
        <v>0.357142857142857</v>
      </c>
      <c r="N69" s="87" t="str">
        <f aca="false">'1.原始课时 '!K69</f>
        <v>九1-9</v>
      </c>
      <c r="O69" s="87" t="n">
        <f aca="false">'1.原始课时 '!L69</f>
        <v>50</v>
      </c>
      <c r="P69" s="87" t="str">
        <f aca="false">'1.原始课时 '!M69</f>
        <v>音乐</v>
      </c>
      <c r="Q69" s="99" t="str">
        <f aca="false">LEFT(N69)</f>
        <v>九</v>
      </c>
      <c r="R69" s="99" t="str">
        <f aca="false">Q69&amp;P69</f>
        <v>九音乐</v>
      </c>
      <c r="S69" s="87" t="n">
        <f aca="false">'1.原始课时 '!N69</f>
        <v>2.25</v>
      </c>
      <c r="T69" s="87" t="n">
        <f aca="false">'1.原始课时 '!O69</f>
        <v>14</v>
      </c>
      <c r="U69" s="94" t="n">
        <f aca="false">IF(O69&lt;40,0.9,IF(O69&lt;45,0.95,IF(O69&lt;=50,1,IF(O69&lt;=55,1.05,IF(O69&lt;=63,1.1)))))</f>
        <v>1</v>
      </c>
      <c r="V69" s="98" t="str">
        <f aca="false">IF(OR(R69="七语文",R69="八语文",R69="九语文",R69="七数学",R69="八数学",R69="九数学",R69="七英语",R69="八英语",R69="九英语",R69="八物理",R69="九物理",R69="九化学",R69="九政治",R69="九历史"),"1.1",IF(OR(R69="七政治",R69="八政治",R69="七历史",R69="八历史",,R69="九体育"),"1.05","1"))</f>
        <v>1</v>
      </c>
      <c r="W69" s="94" t="str">
        <f aca="false">IF(OR(R69="九语文",R69="九数学",R69="九英语",R69="九物理",R69="九化学",R69="九政治",R69="九历史"),"1.15",IF(OR(R69="九体育"),"1.05","1"))</f>
        <v>1</v>
      </c>
      <c r="X69" s="94" t="n">
        <f aca="false">S69/T69*U69*V69*W69</f>
        <v>0.160714285714286</v>
      </c>
      <c r="Y69" s="103" t="n">
        <f aca="false">'1.原始课时 '!P69</f>
        <v>0</v>
      </c>
      <c r="Z69" s="97" t="n">
        <f aca="false">'1.原始课时 '!Q69</f>
        <v>0</v>
      </c>
      <c r="AA69" s="97" t="n">
        <f aca="false">'1.原始课时 '!R69</f>
        <v>0</v>
      </c>
      <c r="AB69" s="97" t="n">
        <f aca="false">'1.原始课时 '!S69</f>
        <v>0</v>
      </c>
      <c r="AC69" s="97" t="n">
        <f aca="false">'1.原始课时 '!T69</f>
        <v>0</v>
      </c>
      <c r="AD69" s="94" t="n">
        <f aca="false">IF(Z69&lt;40,0.9,IF(Z69&lt;45,0.95,IF(Z69&lt;=50,1,IF(Z69&lt;=55,1.05,IF(Z69&lt;=63,1.1)))))</f>
        <v>0.9</v>
      </c>
      <c r="AE69" s="104"/>
      <c r="AF69" s="104"/>
      <c r="AG69" s="100"/>
      <c r="AH69" s="98" t="str">
        <f aca="false">'1.原始课时 '!U69</f>
        <v>音乐室</v>
      </c>
      <c r="AI69" s="98" t="n">
        <f aca="false">'1.原始课时 '!V69</f>
        <v>0.05</v>
      </c>
      <c r="AJ69" s="98" t="str">
        <f aca="false">'1.原始课时 '!W69</f>
        <v>七八年级</v>
      </c>
      <c r="AK69" s="98" t="n">
        <f aca="false">'1.原始课时 '!X69</f>
        <v>45</v>
      </c>
      <c r="AL69" s="98" t="str">
        <f aca="false">'1.原始课时 '!Y69</f>
        <v>综合实践</v>
      </c>
      <c r="AM69" s="98" t="n">
        <f aca="false">'1.原始课时 '!Z69</f>
        <v>1</v>
      </c>
      <c r="AN69" s="98" t="n">
        <f aca="false">'1.原始课时 '!AA69</f>
        <v>16</v>
      </c>
      <c r="AO69" s="94" t="n">
        <v>1</v>
      </c>
      <c r="AP69" s="94" t="n">
        <f aca="false">AM69/AN69*AO69</f>
        <v>0.0625</v>
      </c>
      <c r="AQ69" s="101" t="n">
        <f aca="false">M69+X69+AG69+AI69+AP69</f>
        <v>0.630357142857143</v>
      </c>
      <c r="AR69" s="95"/>
      <c r="AS69" s="95"/>
      <c r="AT69" s="95"/>
    </row>
    <row r="70" customFormat="false" ht="12" hidden="false" customHeight="true" outlineLevel="0" collapsed="false">
      <c r="A70" s="96" t="n">
        <f aca="false">'1.原始课时 '!D70</f>
        <v>68</v>
      </c>
      <c r="B70" s="97" t="str">
        <f aca="false">'1.原始课时 '!E70</f>
        <v>任向华</v>
      </c>
      <c r="C70" s="98" t="str">
        <f aca="false">'1.原始课时 '!F70</f>
        <v>八1-8；</v>
      </c>
      <c r="D70" s="87" t="n">
        <f aca="false">'1.原始课时 '!G70</f>
        <v>47</v>
      </c>
      <c r="E70" s="97" t="str">
        <f aca="false">'1.原始课时 '!H70</f>
        <v>美术</v>
      </c>
      <c r="F70" s="99" t="str">
        <f aca="false">LEFT(C70)</f>
        <v>八</v>
      </c>
      <c r="G70" s="99" t="str">
        <f aca="false">F70&amp;E70</f>
        <v>八美术</v>
      </c>
      <c r="H70" s="89" t="n">
        <f aca="false">'1.原始课时 '!I70</f>
        <v>4</v>
      </c>
      <c r="I70" s="87" t="n">
        <f aca="false">'1.原始课时 '!J70</f>
        <v>14</v>
      </c>
      <c r="J70" s="94" t="n">
        <f aca="false">IF(D70&lt;40,0.9,IF(D70&lt;45,0.95,IF(D70&lt;=50,1,IF(D70&lt;=55,1.05,IF(D70&lt;=63,1.1)))))</f>
        <v>1</v>
      </c>
      <c r="K70" s="98" t="str">
        <f aca="false">IF(OR(G70="七语文",G70="八语文",G70="九语文",G70="七数学",G70="八数学",G70="九数学",G70="七英语",G70="八英语",G70="九英语",G70="八物理",G70="九物理",G70="九化学",G70="九政治",G70="九历史"),"1.1",IF(OR(G70="七政治",G70="八政治",G70="七历史",G70="八历史",,G70="九体育"),"1.05","1"))</f>
        <v>1</v>
      </c>
      <c r="L70" s="94" t="str">
        <f aca="false">IF(OR(G70="九语文",G70="九数学",G70="九英语",G70="九物理",G70="九化学",G70="九政治",G70="九历史"),"1.15",IF(OR(G70="九体育"),"1.05","1"))</f>
        <v>1</v>
      </c>
      <c r="M70" s="94" t="n">
        <f aca="false">H70/I70*J70*K70*L70</f>
        <v>0.285714285714286</v>
      </c>
      <c r="N70" s="87" t="str">
        <f aca="false">'1.原始课时 '!K70</f>
        <v>九1-9</v>
      </c>
      <c r="O70" s="87" t="n">
        <f aca="false">'1.原始课时 '!L70</f>
        <v>50</v>
      </c>
      <c r="P70" s="87" t="str">
        <f aca="false">'1.原始课时 '!M70</f>
        <v>美术</v>
      </c>
      <c r="Q70" s="99" t="str">
        <f aca="false">LEFT(N70)</f>
        <v>九</v>
      </c>
      <c r="R70" s="99" t="str">
        <f aca="false">Q70&amp;P70</f>
        <v>九美术</v>
      </c>
      <c r="S70" s="87" t="n">
        <f aca="false">'1.原始课时 '!N70</f>
        <v>2.25</v>
      </c>
      <c r="T70" s="87" t="n">
        <f aca="false">'1.原始课时 '!O70</f>
        <v>14</v>
      </c>
      <c r="U70" s="94" t="n">
        <f aca="false">IF(O70&lt;40,0.9,IF(O70&lt;45,0.95,IF(O70&lt;=50,1,IF(O70&lt;=55,1.05,IF(O70&lt;=63,1.1)))))</f>
        <v>1</v>
      </c>
      <c r="V70" s="98" t="str">
        <f aca="false">IF(OR(R70="七语文",R70="八语文",R70="九语文",R70="七数学",R70="八数学",R70="九数学",R70="七英语",R70="八英语",R70="九英语",R70="八物理",R70="九物理",R70="九化学",R70="九政治",R70="九历史"),"1.1",IF(OR(R70="七政治",R70="八政治",R70="七历史",R70="八历史",,R70="九体育"),"1.05","1"))</f>
        <v>1</v>
      </c>
      <c r="W70" s="94" t="str">
        <f aca="false">IF(OR(R70="九语文",R70="九数学",R70="九英语",R70="九物理",R70="九化学",R70="九政治",R70="九历史"),"1.15",IF(OR(R70="九体育"),"1.05","1"))</f>
        <v>1</v>
      </c>
      <c r="X70" s="94" t="n">
        <f aca="false">S70/T70*U70*V70*W70</f>
        <v>0.160714285714286</v>
      </c>
      <c r="Y70" s="103" t="n">
        <f aca="false">'1.原始课时 '!P70</f>
        <v>0</v>
      </c>
      <c r="Z70" s="97" t="n">
        <f aca="false">'1.原始课时 '!Q70</f>
        <v>0</v>
      </c>
      <c r="AA70" s="97" t="n">
        <f aca="false">'1.原始课时 '!R70</f>
        <v>0</v>
      </c>
      <c r="AB70" s="97" t="n">
        <f aca="false">'1.原始课时 '!S70</f>
        <v>0</v>
      </c>
      <c r="AC70" s="97" t="n">
        <f aca="false">'1.原始课时 '!T70</f>
        <v>0</v>
      </c>
      <c r="AD70" s="94" t="n">
        <f aca="false">IF(Z70&lt;40,0.9,IF(Z70&lt;45,0.95,IF(Z70&lt;=50,1,IF(Z70&lt;=55,1.05,IF(Z70&lt;=63,1.1)))))</f>
        <v>0.9</v>
      </c>
      <c r="AE70" s="104"/>
      <c r="AF70" s="104"/>
      <c r="AG70" s="100"/>
      <c r="AH70" s="98" t="n">
        <f aca="false">'1.原始课时 '!U70</f>
        <v>0</v>
      </c>
      <c r="AI70" s="98" t="n">
        <f aca="false">'1.原始课时 '!V70</f>
        <v>0</v>
      </c>
      <c r="AJ70" s="98" t="str">
        <f aca="false">'1.原始课时 '!W70</f>
        <v>七八年级</v>
      </c>
      <c r="AK70" s="98" t="n">
        <f aca="false">'1.原始课时 '!X70</f>
        <v>45</v>
      </c>
      <c r="AL70" s="98" t="str">
        <f aca="false">'1.原始课时 '!Y70</f>
        <v>综合实践</v>
      </c>
      <c r="AM70" s="98" t="n">
        <f aca="false">'1.原始课时 '!Z70</f>
        <v>1</v>
      </c>
      <c r="AN70" s="98" t="n">
        <f aca="false">'1.原始课时 '!AA70</f>
        <v>16</v>
      </c>
      <c r="AO70" s="94" t="n">
        <v>1</v>
      </c>
      <c r="AP70" s="94" t="n">
        <f aca="false">AM70/AN70*AO70</f>
        <v>0.0625</v>
      </c>
      <c r="AQ70" s="101" t="n">
        <f aca="false">M70+X70+AG70+AI70+AP70</f>
        <v>0.508928571428571</v>
      </c>
      <c r="AR70" s="95"/>
      <c r="AS70" s="95"/>
      <c r="AT70" s="106"/>
    </row>
    <row r="71" customFormat="false" ht="12" hidden="false" customHeight="true" outlineLevel="0" collapsed="false">
      <c r="A71" s="96" t="n">
        <f aca="false">'1.原始课时 '!D71</f>
        <v>69</v>
      </c>
      <c r="B71" s="97" t="str">
        <f aca="false">'1.原始课时 '!E71</f>
        <v>曹  韡</v>
      </c>
      <c r="C71" s="98" t="str">
        <f aca="false">'1.原始课时 '!F71</f>
        <v>八5-8</v>
      </c>
      <c r="D71" s="87" t="n">
        <f aca="false">'1.原始课时 '!G71</f>
        <v>54</v>
      </c>
      <c r="E71" s="97" t="str">
        <f aca="false">'1.原始课时 '!H71</f>
        <v>信息</v>
      </c>
      <c r="F71" s="99" t="str">
        <f aca="false">LEFT(C71)</f>
        <v>八</v>
      </c>
      <c r="G71" s="99" t="str">
        <f aca="false">F71&amp;E71</f>
        <v>八信息</v>
      </c>
      <c r="H71" s="89" t="n">
        <f aca="false">'1.原始课时 '!I71</f>
        <v>4</v>
      </c>
      <c r="I71" s="87" t="n">
        <f aca="false">'1.原始课时 '!J71</f>
        <v>14</v>
      </c>
      <c r="J71" s="94" t="n">
        <f aca="false">IF(D71&lt;40,0.9,IF(D71&lt;45,0.95,IF(D71&lt;=50,1,IF(D71&lt;=55,1.05,IF(D71&lt;=63,1.1)))))</f>
        <v>1.05</v>
      </c>
      <c r="K71" s="98" t="str">
        <f aca="false">IF(OR(G71="七语文",G71="八语文",G71="九语文",G71="七数学",G71="八数学",G71="九数学",G71="七英语",G71="八英语",G71="九英语",G71="八物理",G71="九物理",G71="九化学",G71="九政治",G71="九历史"),"1.1",IF(OR(G71="七政治",G71="八政治",G71="七历史",G71="八历史",,G71="九体育"),"1.05","1"))</f>
        <v>1</v>
      </c>
      <c r="L71" s="94" t="str">
        <f aca="false">IF(OR(G71="九语文",G71="九数学",G71="九英语",G71="九物理",G71="九化学",G71="九政治",G71="九历史"),"1.15",IF(OR(G71="九体育"),"1.05","1"))</f>
        <v>1</v>
      </c>
      <c r="M71" s="94" t="n">
        <f aca="false">H71/I71*J71*K71*L71</f>
        <v>0.3</v>
      </c>
      <c r="N71" s="87" t="n">
        <f aca="false">'1.原始课时 '!K71</f>
        <v>0</v>
      </c>
      <c r="O71" s="87" t="n">
        <f aca="false">'1.原始课时 '!L71</f>
        <v>0</v>
      </c>
      <c r="P71" s="87" t="n">
        <f aca="false">'1.原始课时 '!M71</f>
        <v>0</v>
      </c>
      <c r="Q71" s="99" t="str">
        <f aca="false">LEFT(N71)</f>
        <v>0</v>
      </c>
      <c r="R71" s="99" t="str">
        <f aca="false">Q71&amp;P71</f>
        <v>00</v>
      </c>
      <c r="S71" s="87" t="n">
        <f aca="false">'1.原始课时 '!N71</f>
        <v>0</v>
      </c>
      <c r="T71" s="87" t="n">
        <f aca="false">'1.原始课时 '!O71</f>
        <v>0</v>
      </c>
      <c r="U71" s="94" t="n">
        <f aca="false">IF(O71&lt;40,0.9,IF(O71&lt;45,0.95,IF(O71&lt;=50,1,IF(O71&lt;=55,1.05,IF(O71&lt;=63,1.1)))))</f>
        <v>0.9</v>
      </c>
      <c r="V71" s="98" t="str">
        <f aca="false">IF(OR(R71="七语文",R71="八语文",R71="九语文",R71="七数学",R71="八数学",R71="九数学",R71="七英语",R71="八英语",R71="九英语",R71="八物理",R71="九物理",R71="九化学",R71="九政治",R71="九历史"),"1.1",IF(OR(R71="七政治",R71="八政治",R71="七历史",R71="八历史",,R71="九体育"),"1.05","1"))</f>
        <v>1</v>
      </c>
      <c r="W71" s="94" t="str">
        <f aca="false">IF(OR(R71="九语文",R71="九数学",R71="九英语",R71="九物理",R71="九化学",R71="九政治",R71="九历史"),"1.15",IF(OR(R71="九体育"),"1.05","1"))</f>
        <v>1</v>
      </c>
      <c r="X71" s="94"/>
      <c r="Y71" s="103" t="n">
        <f aca="false">'1.原始课时 '!P71</f>
        <v>0</v>
      </c>
      <c r="Z71" s="97" t="n">
        <f aca="false">'1.原始课时 '!Q71</f>
        <v>0</v>
      </c>
      <c r="AA71" s="97" t="n">
        <f aca="false">'1.原始课时 '!R71</f>
        <v>0</v>
      </c>
      <c r="AB71" s="97" t="n">
        <f aca="false">'1.原始课时 '!S71</f>
        <v>0</v>
      </c>
      <c r="AC71" s="97" t="n">
        <f aca="false">'1.原始课时 '!T71</f>
        <v>0</v>
      </c>
      <c r="AD71" s="94" t="n">
        <f aca="false">IF(Z71&lt;40,0.9,IF(Z71&lt;45,0.95,IF(Z71&lt;=50,1,IF(Z71&lt;=55,1.05,IF(Z71&lt;=63,1.1)))))</f>
        <v>0.9</v>
      </c>
      <c r="AE71" s="104"/>
      <c r="AF71" s="104"/>
      <c r="AG71" s="100"/>
      <c r="AH71" s="98" t="str">
        <f aca="false">'1.原始课时 '!U71</f>
        <v>网络管理、摄影、电脑维护等</v>
      </c>
      <c r="AI71" s="98" t="n">
        <f aca="false">'1.原始课时 '!V71</f>
        <v>0.7</v>
      </c>
      <c r="AJ71" s="98" t="str">
        <f aca="false">'1.原始课时 '!W71</f>
        <v>七八年级</v>
      </c>
      <c r="AK71" s="98" t="n">
        <f aca="false">'1.原始课时 '!X71</f>
        <v>45</v>
      </c>
      <c r="AL71" s="98" t="str">
        <f aca="false">'1.原始课时 '!Y71</f>
        <v>综合实践</v>
      </c>
      <c r="AM71" s="98" t="n">
        <f aca="false">'1.原始课时 '!Z71</f>
        <v>1</v>
      </c>
      <c r="AN71" s="98" t="n">
        <f aca="false">'1.原始课时 '!AA71</f>
        <v>16</v>
      </c>
      <c r="AO71" s="94" t="n">
        <v>1</v>
      </c>
      <c r="AP71" s="94" t="n">
        <f aca="false">AM71/AN71*AO71</f>
        <v>0.0625</v>
      </c>
      <c r="AQ71" s="101" t="n">
        <f aca="false">M71+X71+AG71+AI71+AP71</f>
        <v>1.0625</v>
      </c>
      <c r="AR71" s="95"/>
      <c r="AS71" s="95"/>
      <c r="AT71" s="95"/>
    </row>
    <row r="72" customFormat="false" ht="12" hidden="false" customHeight="true" outlineLevel="0" collapsed="false">
      <c r="A72" s="96" t="n">
        <f aca="false">'1.原始课时 '!D72</f>
        <v>70</v>
      </c>
      <c r="B72" s="97" t="str">
        <f aca="false">'1.原始课时 '!E72</f>
        <v>李云玉</v>
      </c>
      <c r="C72" s="98" t="str">
        <f aca="false">'1.原始课时 '!F72</f>
        <v>七5-七7</v>
      </c>
      <c r="D72" s="87" t="n">
        <f aca="false">'1.原始课时 '!G72</f>
        <v>51</v>
      </c>
      <c r="E72" s="97" t="str">
        <f aca="false">'1.原始课时 '!H72</f>
        <v>信息</v>
      </c>
      <c r="F72" s="99" t="str">
        <f aca="false">LEFT(C72)</f>
        <v>七</v>
      </c>
      <c r="G72" s="99" t="str">
        <f aca="false">F72&amp;E72</f>
        <v>七信息</v>
      </c>
      <c r="H72" s="89" t="n">
        <f aca="false">'1.原始课时 '!I72</f>
        <v>3</v>
      </c>
      <c r="I72" s="87" t="n">
        <f aca="false">'1.原始课时 '!J72</f>
        <v>14</v>
      </c>
      <c r="J72" s="94" t="n">
        <f aca="false">IF(D72&lt;40,0.9,IF(D72&lt;45,0.95,IF(D72&lt;=50,1,IF(D72&lt;=55,1.05,IF(D72&lt;=63,1.1)))))</f>
        <v>1.05</v>
      </c>
      <c r="K72" s="98" t="str">
        <f aca="false">IF(OR(G72="七语文",G72="八语文",G72="九语文",G72="七数学",G72="八数学",G72="九数学",G72="七英语",G72="八英语",G72="九英语",G72="八物理",G72="九物理",G72="九化学",G72="九政治",G72="九历史"),"1.1",IF(OR(G72="七政治",G72="八政治",G72="七历史",G72="八历史",,G72="九体育"),"1.05","1"))</f>
        <v>1</v>
      </c>
      <c r="L72" s="94" t="str">
        <f aca="false">IF(OR(G72="九语文",G72="九数学",G72="九英语",G72="九物理",G72="九化学",G72="九政治",G72="九历史"),"1.15",IF(OR(G72="九体育"),"1.05","1"))</f>
        <v>1</v>
      </c>
      <c r="M72" s="94" t="n">
        <f aca="false">H72/I72*J72*K72*L72</f>
        <v>0.225</v>
      </c>
      <c r="N72" s="87" t="str">
        <f aca="false">'1.原始课时 '!K72</f>
        <v>七1-7；八1-8</v>
      </c>
      <c r="O72" s="87" t="n">
        <f aca="false">'1.原始课时 '!L72</f>
        <v>50</v>
      </c>
      <c r="P72" s="87" t="str">
        <f aca="false">'1.原始课时 '!M72</f>
        <v>电脑绘画</v>
      </c>
      <c r="Q72" s="99" t="str">
        <f aca="false">LEFT(N72)</f>
        <v>七</v>
      </c>
      <c r="R72" s="99" t="str">
        <f aca="false">Q72&amp;P72</f>
        <v>七电脑绘画</v>
      </c>
      <c r="S72" s="87" t="n">
        <f aca="false">'1.原始课时 '!N72</f>
        <v>7.5</v>
      </c>
      <c r="T72" s="87" t="n">
        <v>16</v>
      </c>
      <c r="U72" s="94" t="n">
        <f aca="false">IF(O72&lt;40,0.9,IF(O72&lt;45,0.95,IF(O72&lt;=50,1,IF(O72&lt;=55,1.05,IF(O72&lt;=63,1.1)))))</f>
        <v>1</v>
      </c>
      <c r="V72" s="98" t="str">
        <f aca="false">IF(OR(R72="七语文",R72="八语文",R72="九语文",R72="七数学",R72="八数学",R72="九数学",R72="七英语",R72="八英语",R72="九英语",R72="八物理",R72="九物理",R72="九化学",R72="九政治",R72="九历史"),"1.1",IF(OR(R72="七政治",R72="八政治",R72="七历史",R72="八历史",,R72="九体育"),"1.05","1"))</f>
        <v>1</v>
      </c>
      <c r="W72" s="94" t="str">
        <f aca="false">IF(OR(R72="九语文",R72="九数学",R72="九英语",R72="九物理",R72="九化学",R72="九政治",R72="九历史"),"1.15",IF(OR(R72="九体育"),"1.05","1"))</f>
        <v>1</v>
      </c>
      <c r="X72" s="94" t="n">
        <f aca="false">S72/T72*U72*V72*W72</f>
        <v>0.46875</v>
      </c>
      <c r="Y72" s="103" t="n">
        <f aca="false">'1.原始课时 '!P72</f>
        <v>0</v>
      </c>
      <c r="Z72" s="97" t="n">
        <f aca="false">'1.原始课时 '!Q72</f>
        <v>0</v>
      </c>
      <c r="AA72" s="97" t="n">
        <f aca="false">'1.原始课时 '!R72</f>
        <v>0</v>
      </c>
      <c r="AB72" s="97" t="n">
        <f aca="false">'1.原始课时 '!S72</f>
        <v>0</v>
      </c>
      <c r="AC72" s="97" t="n">
        <f aca="false">'1.原始课时 '!T72</f>
        <v>0</v>
      </c>
      <c r="AD72" s="94" t="n">
        <f aca="false">IF(Z72&lt;40,0.9,IF(Z72&lt;45,0.95,IF(Z72&lt;=50,1,IF(Z72&lt;=55,1.05,IF(Z72&lt;=63,1.1)))))</f>
        <v>0.9</v>
      </c>
      <c r="AE72" s="104"/>
      <c r="AF72" s="104"/>
      <c r="AG72" s="100"/>
      <c r="AH72" s="98" t="n">
        <f aca="false">'1.原始课时 '!U72</f>
        <v>0</v>
      </c>
      <c r="AI72" s="98" t="n">
        <f aca="false">'1.原始课时 '!V72</f>
        <v>0</v>
      </c>
      <c r="AJ72" s="98" t="str">
        <f aca="false">'1.原始课时 '!W72</f>
        <v>七八年级</v>
      </c>
      <c r="AK72" s="98" t="n">
        <f aca="false">'1.原始课时 '!X72</f>
        <v>45</v>
      </c>
      <c r="AL72" s="98" t="str">
        <f aca="false">'1.原始课时 '!Y72</f>
        <v>综合实践</v>
      </c>
      <c r="AM72" s="98" t="n">
        <f aca="false">'1.原始课时 '!Z72</f>
        <v>1</v>
      </c>
      <c r="AN72" s="98" t="n">
        <f aca="false">'1.原始课时 '!AA72</f>
        <v>16</v>
      </c>
      <c r="AO72" s="94" t="n">
        <v>1</v>
      </c>
      <c r="AP72" s="94" t="n">
        <f aca="false">AM72/AN72*AO72</f>
        <v>0.0625</v>
      </c>
      <c r="AQ72" s="101" t="n">
        <f aca="false">M72+X72+AG72+AI72+AP72</f>
        <v>0.75625</v>
      </c>
      <c r="AR72" s="95"/>
      <c r="AS72" s="95"/>
      <c r="AT72" s="95"/>
    </row>
    <row r="73" customFormat="false" ht="12" hidden="false" customHeight="true" outlineLevel="0" collapsed="false">
      <c r="A73" s="96" t="n">
        <f aca="false">'1.原始课时 '!D73</f>
        <v>71</v>
      </c>
      <c r="B73" s="97" t="str">
        <f aca="false">'1.原始课时 '!E73</f>
        <v>刘俊俏</v>
      </c>
      <c r="C73" s="98" t="str">
        <f aca="false">'1.原始课时 '!F73</f>
        <v>七5-7</v>
      </c>
      <c r="D73" s="87" t="n">
        <f aca="false">'1.原始课时 '!G73</f>
        <v>51</v>
      </c>
      <c r="E73" s="97" t="str">
        <f aca="false">'1.原始课时 '!H73</f>
        <v>心理健康</v>
      </c>
      <c r="F73" s="99" t="str">
        <f aca="false">LEFT(C73)</f>
        <v>七</v>
      </c>
      <c r="G73" s="99" t="str">
        <f aca="false">F73&amp;E73</f>
        <v>七心理健康</v>
      </c>
      <c r="H73" s="89" t="n">
        <f aca="false">'1.原始课时 '!I73</f>
        <v>3</v>
      </c>
      <c r="I73" s="87" t="n">
        <f aca="false">'1.原始课时 '!J73</f>
        <v>16</v>
      </c>
      <c r="J73" s="94" t="n">
        <f aca="false">IF(D73&lt;40,0.9,IF(D73&lt;45,0.95,IF(D73&lt;=50,1,IF(D73&lt;=55,1.05,IF(D73&lt;=63,1.1)))))</f>
        <v>1.05</v>
      </c>
      <c r="K73" s="98" t="str">
        <f aca="false">IF(OR(G73="七语文",G73="八语文",G73="九语文",G73="七数学",G73="八数学",G73="九数学",G73="七英语",G73="八英语",G73="九英语",G73="八物理",G73="九物理",G73="九化学",G73="九政治",G73="九历史"),"1.1",IF(OR(G73="七政治",G73="八政治",G73="七历史",G73="八历史",,G73="九体育"),"1.05","1"))</f>
        <v>1</v>
      </c>
      <c r="L73" s="94" t="str">
        <f aca="false">IF(OR(G73="九语文",G73="九数学",G73="九英语",G73="九物理",G73="九化学",G73="九政治",G73="九历史"),"1.15",IF(OR(G73="九体育"),"1.05","1"))</f>
        <v>1</v>
      </c>
      <c r="M73" s="94" t="n">
        <f aca="false">H73/I73*J73*K73*L73</f>
        <v>0.196875</v>
      </c>
      <c r="N73" s="87" t="str">
        <f aca="false">'1.原始课时 '!K73</f>
        <v>七1-7</v>
      </c>
      <c r="O73" s="87" t="n">
        <f aca="false">'1.原始课时 '!L73</f>
        <v>49</v>
      </c>
      <c r="P73" s="87" t="str">
        <f aca="false">'1.原始课时 '!M73</f>
        <v>手语</v>
      </c>
      <c r="Q73" s="99" t="str">
        <f aca="false">LEFT(N73)</f>
        <v>七</v>
      </c>
      <c r="R73" s="99" t="str">
        <f aca="false">Q73&amp;P73</f>
        <v>七手语</v>
      </c>
      <c r="S73" s="87" t="n">
        <f aca="false">'1.原始课时 '!N73</f>
        <v>7</v>
      </c>
      <c r="T73" s="87" t="n">
        <f aca="false">'1.原始课时 '!O73</f>
        <v>16</v>
      </c>
      <c r="U73" s="94" t="n">
        <f aca="false">IF(O73&lt;40,0.9,IF(O73&lt;45,0.95,IF(O73&lt;=50,1,IF(O73&lt;=55,1.05,IF(O73&lt;=63,1.1)))))</f>
        <v>1</v>
      </c>
      <c r="V73" s="98" t="str">
        <f aca="false">IF(OR(R73="七语文",R73="八语文",R73="九语文",R73="七数学",R73="八数学",R73="九数学",R73="七英语",R73="八英语",R73="九英语",R73="八物理",R73="九物理",R73="九化学",R73="九政治",R73="九历史"),"1.1",IF(OR(R73="七政治",R73="八政治",R73="七历史",R73="八历史",,R73="九体育"),"1.05","1"))</f>
        <v>1</v>
      </c>
      <c r="W73" s="94" t="str">
        <f aca="false">IF(OR(R73="九语文",R73="九数学",R73="九英语",R73="九物理",R73="九化学",R73="九政治",R73="九历史"),"1.15",IF(OR(R73="九体育"),"1.05","1"))</f>
        <v>1</v>
      </c>
      <c r="X73" s="94" t="n">
        <f aca="false">S73/T73*U73*V73*W73</f>
        <v>0.4375</v>
      </c>
      <c r="Y73" s="103" t="n">
        <f aca="false">'1.原始课时 '!P73</f>
        <v>0</v>
      </c>
      <c r="Z73" s="97" t="n">
        <f aca="false">'1.原始课时 '!Q73</f>
        <v>0</v>
      </c>
      <c r="AA73" s="97" t="n">
        <f aca="false">'1.原始课时 '!R73</f>
        <v>0</v>
      </c>
      <c r="AB73" s="97" t="n">
        <f aca="false">'1.原始课时 '!S73</f>
        <v>0</v>
      </c>
      <c r="AC73" s="97" t="n">
        <f aca="false">'1.原始课时 '!T73</f>
        <v>0</v>
      </c>
      <c r="AD73" s="94" t="n">
        <f aca="false">IF(Z73&lt;40,0.9,IF(Z73&lt;45,0.95,IF(Z73&lt;=50,1,IF(Z73&lt;=55,1.05,IF(Z73&lt;=63,1.1)))))</f>
        <v>0.9</v>
      </c>
      <c r="AE73" s="104"/>
      <c r="AF73" s="104"/>
      <c r="AG73" s="100"/>
      <c r="AH73" s="98" t="n">
        <f aca="false">'1.原始课时 '!U73</f>
        <v>0</v>
      </c>
      <c r="AI73" s="98" t="n">
        <f aca="false">'1.原始课时 '!V73</f>
        <v>0</v>
      </c>
      <c r="AJ73" s="98" t="n">
        <f aca="false">'1.原始课时 '!W73</f>
        <v>0</v>
      </c>
      <c r="AK73" s="98" t="n">
        <f aca="false">'1.原始课时 '!X73</f>
        <v>0</v>
      </c>
      <c r="AL73" s="98" t="n">
        <f aca="false">'1.原始课时 '!Y73</f>
        <v>0</v>
      </c>
      <c r="AM73" s="98" t="n">
        <f aca="false">'1.原始课时 '!Z73</f>
        <v>0</v>
      </c>
      <c r="AN73" s="98" t="n">
        <f aca="false">'1.原始课时 '!AA73</f>
        <v>0</v>
      </c>
      <c r="AO73" s="94"/>
      <c r="AP73" s="94"/>
      <c r="AQ73" s="101" t="n">
        <f aca="false">M73+X73+AG73+AI73+AP73</f>
        <v>0.634375</v>
      </c>
      <c r="AR73" s="95"/>
      <c r="AS73" s="95"/>
      <c r="AT73" s="95"/>
    </row>
    <row r="74" customFormat="false" ht="12" hidden="false" customHeight="true" outlineLevel="0" collapsed="false">
      <c r="A74" s="96" t="n">
        <f aca="false">'1.原始课时 '!D74</f>
        <v>72</v>
      </c>
      <c r="B74" s="97" t="str">
        <f aca="false">'1.原始课时 '!E74</f>
        <v>许立成</v>
      </c>
      <c r="C74" s="98" t="n">
        <f aca="false">'1.原始课时 '!F74</f>
        <v>0</v>
      </c>
      <c r="D74" s="87" t="n">
        <f aca="false">'1.原始课时 '!G74</f>
        <v>0</v>
      </c>
      <c r="E74" s="97" t="n">
        <f aca="false">'1.原始课时 '!H74</f>
        <v>0</v>
      </c>
      <c r="F74" s="99" t="str">
        <f aca="false">LEFT(C74)</f>
        <v>0</v>
      </c>
      <c r="G74" s="99" t="str">
        <f aca="false">F74&amp;E74</f>
        <v>00</v>
      </c>
      <c r="H74" s="89" t="n">
        <f aca="false">'1.原始课时 '!I74</f>
        <v>0</v>
      </c>
      <c r="I74" s="87" t="n">
        <f aca="false">'1.原始课时 '!J74</f>
        <v>0</v>
      </c>
      <c r="J74" s="94" t="n">
        <f aca="false">IF(D74&lt;40,0.9,IF(D74&lt;45,0.95,IF(D74&lt;=50,1,IF(D74&lt;=55,1.05,IF(D74&lt;=63,1.1)))))</f>
        <v>0.9</v>
      </c>
      <c r="K74" s="98" t="str">
        <f aca="false">IF(OR(G74="七语文",G74="八语文",G74="九语文",G74="七数学",G74="八数学",G74="九数学",G74="七英语",G74="八英语",G74="九英语",G74="八物理",G74="九物理",G74="九化学",G74="九政治",G74="九历史"),"1.1",IF(OR(G74="七政治",G74="八政治",G74="七历史",G74="八历史",,G74="九体育"),"1.05","1"))</f>
        <v>1</v>
      </c>
      <c r="L74" s="94" t="str">
        <f aca="false">IF(OR(G74="九语文",G74="九数学",G74="九英语",G74="九物理",G74="九化学",G74="九政治",G74="九历史"),"1.15",IF(OR(G74="九体育"),"1.05","1"))</f>
        <v>1</v>
      </c>
      <c r="M74" s="94" t="e">
        <f aca="false">H74/I74*J74*K74*L74</f>
        <v>#DIV/0!</v>
      </c>
      <c r="N74" s="87" t="n">
        <f aca="false">'1.原始课时 '!K74</f>
        <v>0</v>
      </c>
      <c r="O74" s="87" t="n">
        <f aca="false">'1.原始课时 '!L74</f>
        <v>0</v>
      </c>
      <c r="P74" s="87" t="n">
        <f aca="false">'1.原始课时 '!M74</f>
        <v>0</v>
      </c>
      <c r="Q74" s="99" t="str">
        <f aca="false">LEFT(N74)</f>
        <v>0</v>
      </c>
      <c r="R74" s="99" t="str">
        <f aca="false">Q74&amp;P74</f>
        <v>00</v>
      </c>
      <c r="S74" s="87" t="n">
        <f aca="false">'1.原始课时 '!N74</f>
        <v>0</v>
      </c>
      <c r="T74" s="87" t="n">
        <f aca="false">'1.原始课时 '!O74</f>
        <v>0</v>
      </c>
      <c r="U74" s="94" t="n">
        <f aca="false">IF(O74&lt;40,0.9,IF(O74&lt;45,0.95,IF(O74&lt;=50,1,IF(O74&lt;=55,1.05,IF(O74&lt;=63,1.1)))))</f>
        <v>0.9</v>
      </c>
      <c r="V74" s="98" t="str">
        <f aca="false">IF(OR(R74="七语文",R74="八语文",R74="九语文",R74="七数学",R74="八数学",R74="九数学",R74="七英语",R74="八英语",R74="九英语",R74="八物理",R74="九物理",R74="九化学",R74="九政治",R74="九历史"),"1.1",IF(OR(R74="七政治",R74="八政治",R74="七历史",R74="八历史",,R74="九体育"),"1.05","1"))</f>
        <v>1</v>
      </c>
      <c r="W74" s="94" t="str">
        <f aca="false">IF(OR(R74="九语文",R74="九数学",R74="九英语",R74="九物理",R74="九化学",R74="九政治",R74="九历史"),"1.15",IF(OR(R74="九体育"),"1.05","1"))</f>
        <v>1</v>
      </c>
      <c r="X74" s="94"/>
      <c r="Y74" s="103" t="n">
        <f aca="false">'1.原始课时 '!P74</f>
        <v>0</v>
      </c>
      <c r="Z74" s="97" t="n">
        <f aca="false">'1.原始课时 '!Q74</f>
        <v>0</v>
      </c>
      <c r="AA74" s="97" t="n">
        <f aca="false">'1.原始课时 '!R74</f>
        <v>0</v>
      </c>
      <c r="AB74" s="97" t="n">
        <f aca="false">'1.原始课时 '!S74</f>
        <v>0</v>
      </c>
      <c r="AC74" s="97" t="n">
        <f aca="false">'1.原始课时 '!T74</f>
        <v>0</v>
      </c>
      <c r="AD74" s="94" t="n">
        <f aca="false">IF(Z74&lt;40,0.9,IF(Z74&lt;45,0.95,IF(Z74&lt;=50,1,IF(Z74&lt;=55,1.05,IF(Z74&lt;=63,1.1)))))</f>
        <v>0.9</v>
      </c>
      <c r="AE74" s="104"/>
      <c r="AF74" s="104"/>
      <c r="AG74" s="100"/>
      <c r="AH74" s="98" t="n">
        <f aca="false">'1.原始课时 '!U74</f>
        <v>0</v>
      </c>
      <c r="AI74" s="98" t="n">
        <f aca="false">'1.原始课时 '!V74</f>
        <v>0</v>
      </c>
      <c r="AJ74" s="98" t="n">
        <f aca="false">'1.原始课时 '!W74</f>
        <v>0</v>
      </c>
      <c r="AK74" s="98" t="n">
        <f aca="false">'1.原始课时 '!X74</f>
        <v>0</v>
      </c>
      <c r="AL74" s="98" t="n">
        <f aca="false">'1.原始课时 '!Y74</f>
        <v>0</v>
      </c>
      <c r="AM74" s="98" t="n">
        <f aca="false">'1.原始课时 '!Z74</f>
        <v>0</v>
      </c>
      <c r="AN74" s="98" t="n">
        <f aca="false">'1.原始课时 '!AA74</f>
        <v>0</v>
      </c>
      <c r="AO74" s="94"/>
      <c r="AP74" s="94"/>
      <c r="AQ74" s="101" t="e">
        <f aca="false">M74+X74+AG74+AI74+AP74</f>
        <v>#DIV/0!</v>
      </c>
      <c r="AR74" s="105"/>
      <c r="AS74" s="105"/>
      <c r="AT74" s="105"/>
    </row>
    <row r="75" customFormat="false" ht="12" hidden="false" customHeight="true" outlineLevel="0" collapsed="false">
      <c r="A75" s="96" t="n">
        <f aca="false">'1.原始课时 '!D75</f>
        <v>73</v>
      </c>
      <c r="B75" s="97" t="str">
        <f aca="false">'1.原始课时 '!E75</f>
        <v>张建华</v>
      </c>
      <c r="C75" s="98" t="n">
        <f aca="false">'1.原始课时 '!F75</f>
        <v>0</v>
      </c>
      <c r="D75" s="87" t="n">
        <f aca="false">'1.原始课时 '!G75</f>
        <v>0</v>
      </c>
      <c r="E75" s="97" t="n">
        <f aca="false">'1.原始课时 '!H75</f>
        <v>0</v>
      </c>
      <c r="F75" s="99" t="str">
        <f aca="false">LEFT(C75)</f>
        <v>0</v>
      </c>
      <c r="G75" s="99" t="str">
        <f aca="false">F75&amp;E75</f>
        <v>00</v>
      </c>
      <c r="H75" s="89" t="n">
        <f aca="false">'1.原始课时 '!I75</f>
        <v>0</v>
      </c>
      <c r="I75" s="87" t="n">
        <f aca="false">'1.原始课时 '!J75</f>
        <v>0</v>
      </c>
      <c r="J75" s="94" t="n">
        <f aca="false">IF(D75&lt;40,0.9,IF(D75&lt;45,0.95,IF(D75&lt;=50,1,IF(D75&lt;=55,1.05,IF(D75&lt;=63,1.1)))))</f>
        <v>0.9</v>
      </c>
      <c r="K75" s="98" t="str">
        <f aca="false">IF(OR(G75="七语文",G75="八语文",G75="九语文",G75="七数学",G75="八数学",G75="九数学",G75="七英语",G75="八英语",G75="九英语",G75="八物理",G75="九物理",G75="九化学",G75="九政治",G75="九历史"),"1.1",IF(OR(G75="七政治",G75="八政治",G75="七历史",G75="八历史",,G75="九体育"),"1.05","1"))</f>
        <v>1</v>
      </c>
      <c r="L75" s="94" t="str">
        <f aca="false">IF(OR(G75="九语文",G75="九数学",G75="九英语",G75="九物理",G75="九化学",G75="九政治",G75="九历史"),"1.15",IF(OR(G75="九体育"),"1.05","1"))</f>
        <v>1</v>
      </c>
      <c r="M75" s="94" t="e">
        <f aca="false">H75/I75*J75*K75*L75</f>
        <v>#DIV/0!</v>
      </c>
      <c r="N75" s="87" t="n">
        <f aca="false">'1.原始课时 '!K75</f>
        <v>0</v>
      </c>
      <c r="O75" s="87" t="n">
        <f aca="false">'1.原始课时 '!L75</f>
        <v>0</v>
      </c>
      <c r="P75" s="87" t="n">
        <f aca="false">'1.原始课时 '!M75</f>
        <v>0</v>
      </c>
      <c r="Q75" s="99" t="str">
        <f aca="false">LEFT(N75)</f>
        <v>0</v>
      </c>
      <c r="R75" s="99" t="str">
        <f aca="false">Q75&amp;P75</f>
        <v>00</v>
      </c>
      <c r="S75" s="87" t="n">
        <f aca="false">'1.原始课时 '!N75</f>
        <v>0</v>
      </c>
      <c r="T75" s="87" t="n">
        <f aca="false">'1.原始课时 '!O75</f>
        <v>0</v>
      </c>
      <c r="U75" s="94" t="n">
        <f aca="false">IF(O75&lt;40,0.9,IF(O75&lt;45,0.95,IF(O75&lt;=50,1,IF(O75&lt;=55,1.05,IF(O75&lt;=63,1.1)))))</f>
        <v>0.9</v>
      </c>
      <c r="V75" s="98" t="str">
        <f aca="false">IF(OR(R75="七语文",R75="八语文",R75="九语文",R75="七数学",R75="八数学",R75="九数学",R75="七英语",R75="八英语",R75="九英语",R75="八物理",R75="九物理",R75="九化学",R75="九政治",R75="九历史"),"1.1",IF(OR(R75="七政治",R75="八政治",R75="七历史",R75="八历史",,R75="九体育"),"1.05","1"))</f>
        <v>1</v>
      </c>
      <c r="W75" s="94" t="str">
        <f aca="false">IF(OR(R75="九语文",R75="九数学",R75="九英语",R75="九物理",R75="九化学",R75="九政治",R75="九历史"),"1.15",IF(OR(R75="九体育"),"1.05","1"))</f>
        <v>1</v>
      </c>
      <c r="X75" s="94"/>
      <c r="Y75" s="103" t="n">
        <f aca="false">'1.原始课时 '!P75</f>
        <v>0</v>
      </c>
      <c r="Z75" s="97" t="n">
        <f aca="false">'1.原始课时 '!Q75</f>
        <v>0</v>
      </c>
      <c r="AA75" s="97" t="n">
        <f aca="false">'1.原始课时 '!R75</f>
        <v>0</v>
      </c>
      <c r="AB75" s="97" t="n">
        <f aca="false">'1.原始课时 '!S75</f>
        <v>0</v>
      </c>
      <c r="AC75" s="97" t="n">
        <f aca="false">'1.原始课时 '!T75</f>
        <v>0</v>
      </c>
      <c r="AD75" s="94" t="n">
        <f aca="false">IF(Z75&lt;40,0.9,IF(Z75&lt;45,0.95,IF(Z75&lt;=50,1,IF(Z75&lt;=55,1.05,IF(Z75&lt;=63,1.1)))))</f>
        <v>0.9</v>
      </c>
      <c r="AE75" s="104"/>
      <c r="AF75" s="104"/>
      <c r="AG75" s="100"/>
      <c r="AH75" s="98" t="n">
        <f aca="false">'1.原始课时 '!U75</f>
        <v>0</v>
      </c>
      <c r="AI75" s="98" t="n">
        <f aca="false">'1.原始课时 '!V75</f>
        <v>0</v>
      </c>
      <c r="AJ75" s="98" t="n">
        <f aca="false">'1.原始课时 '!W75</f>
        <v>0</v>
      </c>
      <c r="AK75" s="98" t="n">
        <f aca="false">'1.原始课时 '!X75</f>
        <v>0</v>
      </c>
      <c r="AL75" s="98" t="n">
        <f aca="false">'1.原始课时 '!Y75</f>
        <v>0</v>
      </c>
      <c r="AM75" s="98" t="n">
        <f aca="false">'1.原始课时 '!Z75</f>
        <v>0</v>
      </c>
      <c r="AN75" s="98" t="n">
        <f aca="false">'1.原始课时 '!AA75</f>
        <v>0</v>
      </c>
      <c r="AO75" s="94"/>
      <c r="AP75" s="94"/>
      <c r="AQ75" s="101" t="e">
        <f aca="false">M75+X75+AG75+AI75+AP75</f>
        <v>#DIV/0!</v>
      </c>
      <c r="AR75" s="95"/>
      <c r="AS75" s="95"/>
      <c r="AT75" s="95"/>
    </row>
    <row r="76" customFormat="false" ht="12" hidden="false" customHeight="true" outlineLevel="0" collapsed="false">
      <c r="A76" s="96" t="n">
        <f aca="false">'1.原始课时 '!D76</f>
        <v>74</v>
      </c>
      <c r="B76" s="97" t="str">
        <f aca="false">'1.原始课时 '!E76</f>
        <v>杨贤平</v>
      </c>
      <c r="C76" s="98" t="n">
        <f aca="false">'1.原始课时 '!F76</f>
        <v>0</v>
      </c>
      <c r="D76" s="87" t="n">
        <f aca="false">'1.原始课时 '!G76</f>
        <v>0</v>
      </c>
      <c r="E76" s="97" t="n">
        <f aca="false">'1.原始课时 '!H76</f>
        <v>0</v>
      </c>
      <c r="F76" s="99" t="str">
        <f aca="false">LEFT(C76)</f>
        <v>0</v>
      </c>
      <c r="G76" s="99" t="str">
        <f aca="false">F76&amp;E76</f>
        <v>00</v>
      </c>
      <c r="H76" s="89" t="n">
        <f aca="false">'1.原始课时 '!I76</f>
        <v>0</v>
      </c>
      <c r="I76" s="87" t="n">
        <f aca="false">'1.原始课时 '!J76</f>
        <v>0</v>
      </c>
      <c r="J76" s="94" t="n">
        <f aca="false">IF(D76&lt;40,0.9,IF(D76&lt;45,0.95,IF(D76&lt;=50,1,IF(D76&lt;=55,1.05,IF(D76&lt;=63,1.1)))))</f>
        <v>0.9</v>
      </c>
      <c r="K76" s="98" t="str">
        <f aca="false">IF(OR(G76="七语文",G76="八语文",G76="九语文",G76="七数学",G76="八数学",G76="九数学",G76="七英语",G76="八英语",G76="九英语",G76="八物理",G76="九物理",G76="九化学",G76="九政治",G76="九历史"),"1.1",IF(OR(G76="七政治",G76="八政治",G76="七历史",G76="八历史",,G76="九体育"),"1.05","1"))</f>
        <v>1</v>
      </c>
      <c r="L76" s="94" t="str">
        <f aca="false">IF(OR(G76="九语文",G76="九数学",G76="九英语",G76="九物理",G76="九化学",G76="九政治",G76="九历史"),"1.15",IF(OR(G76="九体育"),"1.05","1"))</f>
        <v>1</v>
      </c>
      <c r="M76" s="94" t="e">
        <f aca="false">H76/I76*J76*K76*L76</f>
        <v>#DIV/0!</v>
      </c>
      <c r="N76" s="87" t="n">
        <f aca="false">'1.原始课时 '!K76</f>
        <v>0</v>
      </c>
      <c r="O76" s="87" t="n">
        <f aca="false">'1.原始课时 '!L76</f>
        <v>0</v>
      </c>
      <c r="P76" s="87" t="n">
        <f aca="false">'1.原始课时 '!M76</f>
        <v>0</v>
      </c>
      <c r="Q76" s="99" t="str">
        <f aca="false">LEFT(N76)</f>
        <v>0</v>
      </c>
      <c r="R76" s="99" t="str">
        <f aca="false">Q76&amp;P76</f>
        <v>00</v>
      </c>
      <c r="S76" s="87" t="n">
        <f aca="false">'1.原始课时 '!N76</f>
        <v>0</v>
      </c>
      <c r="T76" s="87" t="n">
        <f aca="false">'1.原始课时 '!O76</f>
        <v>0</v>
      </c>
      <c r="U76" s="94" t="n">
        <f aca="false">IF(O76&lt;40,0.9,IF(O76&lt;45,0.95,IF(O76&lt;=50,1,IF(O76&lt;=55,1.05,IF(O76&lt;=63,1.1)))))</f>
        <v>0.9</v>
      </c>
      <c r="V76" s="98" t="str">
        <f aca="false">IF(OR(R76="七语文",R76="八语文",R76="九语文",R76="七数学",R76="八数学",R76="九数学",R76="七英语",R76="八英语",R76="九英语",R76="八物理",R76="九物理",R76="九化学",R76="九政治",R76="九历史"),"1.1",IF(OR(R76="七政治",R76="八政治",R76="七历史",R76="八历史",,R76="九体育"),"1.05","1"))</f>
        <v>1</v>
      </c>
      <c r="W76" s="94" t="str">
        <f aca="false">IF(OR(R76="九语文",R76="九数学",R76="九英语",R76="九物理",R76="九化学",R76="九政治",R76="九历史"),"1.15",IF(OR(R76="九体育"),"1.05","1"))</f>
        <v>1</v>
      </c>
      <c r="X76" s="94"/>
      <c r="Y76" s="103" t="n">
        <f aca="false">'1.原始课时 '!P76</f>
        <v>0</v>
      </c>
      <c r="Z76" s="97" t="n">
        <f aca="false">'1.原始课时 '!Q76</f>
        <v>0</v>
      </c>
      <c r="AA76" s="97" t="n">
        <f aca="false">'1.原始课时 '!R76</f>
        <v>0</v>
      </c>
      <c r="AB76" s="97" t="n">
        <f aca="false">'1.原始课时 '!S76</f>
        <v>0</v>
      </c>
      <c r="AC76" s="97" t="n">
        <f aca="false">'1.原始课时 '!T76</f>
        <v>0</v>
      </c>
      <c r="AD76" s="94" t="n">
        <f aca="false">IF(Z76&lt;40,0.9,IF(Z76&lt;45,0.95,IF(Z76&lt;=50,1,IF(Z76&lt;=55,1.05,IF(Z76&lt;=63,1.1)))))</f>
        <v>0.9</v>
      </c>
      <c r="AE76" s="104"/>
      <c r="AF76" s="104"/>
      <c r="AG76" s="100"/>
      <c r="AH76" s="98" t="n">
        <f aca="false">'1.原始课时 '!U76</f>
        <v>0</v>
      </c>
      <c r="AI76" s="98" t="n">
        <f aca="false">'1.原始课时 '!V76</f>
        <v>0</v>
      </c>
      <c r="AJ76" s="98" t="n">
        <f aca="false">'1.原始课时 '!W76</f>
        <v>0</v>
      </c>
      <c r="AK76" s="98" t="n">
        <f aca="false">'1.原始课时 '!X76</f>
        <v>0</v>
      </c>
      <c r="AL76" s="98" t="n">
        <f aca="false">'1.原始课时 '!Y76</f>
        <v>0</v>
      </c>
      <c r="AM76" s="98" t="n">
        <f aca="false">'1.原始课时 '!Z76</f>
        <v>0</v>
      </c>
      <c r="AN76" s="98" t="n">
        <f aca="false">'1.原始课时 '!AA76</f>
        <v>0</v>
      </c>
      <c r="AO76" s="94"/>
      <c r="AP76" s="94"/>
      <c r="AQ76" s="101" t="e">
        <f aca="false">M76+X76+AG76+AI76+AP76</f>
        <v>#DIV/0!</v>
      </c>
      <c r="AR76" s="95"/>
      <c r="AS76" s="95"/>
      <c r="AT76" s="95"/>
    </row>
    <row r="77" customFormat="false" ht="12" hidden="false" customHeight="true" outlineLevel="0" collapsed="false">
      <c r="A77" s="96" t="n">
        <f aca="false">'1.原始课时 '!D77</f>
        <v>75</v>
      </c>
      <c r="B77" s="97" t="str">
        <f aca="false">'1.原始课时 '!E77</f>
        <v>龚维良</v>
      </c>
      <c r="C77" s="98" t="n">
        <f aca="false">'1.原始课时 '!F77</f>
        <v>0</v>
      </c>
      <c r="D77" s="87" t="n">
        <f aca="false">'1.原始课时 '!G77</f>
        <v>0</v>
      </c>
      <c r="E77" s="97" t="n">
        <f aca="false">'1.原始课时 '!H77</f>
        <v>0</v>
      </c>
      <c r="F77" s="99" t="str">
        <f aca="false">LEFT(C77)</f>
        <v>0</v>
      </c>
      <c r="G77" s="99" t="str">
        <f aca="false">F77&amp;E77</f>
        <v>00</v>
      </c>
      <c r="H77" s="89" t="n">
        <f aca="false">'1.原始课时 '!I77</f>
        <v>0</v>
      </c>
      <c r="I77" s="87" t="n">
        <f aca="false">'1.原始课时 '!J77</f>
        <v>0</v>
      </c>
      <c r="J77" s="94" t="n">
        <f aca="false">IF(D77&lt;40,0.9,IF(D77&lt;45,0.95,IF(D77&lt;=50,1,IF(D77&lt;=55,1.05,IF(D77&lt;=63,1.1)))))</f>
        <v>0.9</v>
      </c>
      <c r="K77" s="98" t="str">
        <f aca="false">IF(OR(G77="七语文",G77="八语文",G77="九语文",G77="七数学",G77="八数学",G77="九数学",G77="七英语",G77="八英语",G77="九英语",G77="八物理",G77="九物理",G77="九化学",G77="九政治",G77="九历史"),"1.1",IF(OR(G77="七政治",G77="八政治",G77="七历史",G77="八历史",,G77="九体育"),"1.05","1"))</f>
        <v>1</v>
      </c>
      <c r="L77" s="94" t="str">
        <f aca="false">IF(OR(G77="九语文",G77="九数学",G77="九英语",G77="九物理",G77="九化学",G77="九政治",G77="九历史"),"1.15",IF(OR(G77="九体育"),"1.05","1"))</f>
        <v>1</v>
      </c>
      <c r="M77" s="94" t="e">
        <f aca="false">H77/I77*J77*K77*L77</f>
        <v>#DIV/0!</v>
      </c>
      <c r="N77" s="87" t="n">
        <f aca="false">'1.原始课时 '!K77</f>
        <v>0</v>
      </c>
      <c r="O77" s="87" t="n">
        <f aca="false">'1.原始课时 '!L77</f>
        <v>0</v>
      </c>
      <c r="P77" s="87" t="n">
        <f aca="false">'1.原始课时 '!M77</f>
        <v>0</v>
      </c>
      <c r="Q77" s="99" t="str">
        <f aca="false">LEFT(N77)</f>
        <v>0</v>
      </c>
      <c r="R77" s="99" t="str">
        <f aca="false">Q77&amp;P77</f>
        <v>00</v>
      </c>
      <c r="S77" s="87" t="n">
        <f aca="false">'1.原始课时 '!N77</f>
        <v>0</v>
      </c>
      <c r="T77" s="87" t="n">
        <f aca="false">'1.原始课时 '!O77</f>
        <v>0</v>
      </c>
      <c r="U77" s="94" t="n">
        <f aca="false">IF(O77&lt;40,0.9,IF(O77&lt;45,0.95,IF(O77&lt;=50,1,IF(O77&lt;=55,1.05,IF(O77&lt;=63,1.1)))))</f>
        <v>0.9</v>
      </c>
      <c r="V77" s="98" t="str">
        <f aca="false">IF(OR(R77="七语文",R77="八语文",R77="九语文",R77="七数学",R77="八数学",R77="九数学",R77="七英语",R77="八英语",R77="九英语",R77="八物理",R77="九物理",R77="九化学",R77="九政治",R77="九历史"),"1.1",IF(OR(R77="七政治",R77="八政治",R77="七历史",R77="八历史",,R77="九体育"),"1.05","1"))</f>
        <v>1</v>
      </c>
      <c r="W77" s="94" t="str">
        <f aca="false">IF(OR(R77="九语文",R77="九数学",R77="九英语",R77="九物理",R77="九化学",R77="九政治",R77="九历史"),"1.15",IF(OR(R77="九体育"),"1.05","1"))</f>
        <v>1</v>
      </c>
      <c r="X77" s="94"/>
      <c r="Y77" s="103" t="n">
        <f aca="false">'1.原始课时 '!P77</f>
        <v>0</v>
      </c>
      <c r="Z77" s="97" t="n">
        <f aca="false">'1.原始课时 '!Q77</f>
        <v>0</v>
      </c>
      <c r="AA77" s="97" t="n">
        <f aca="false">'1.原始课时 '!R77</f>
        <v>0</v>
      </c>
      <c r="AB77" s="97" t="n">
        <f aca="false">'1.原始课时 '!S77</f>
        <v>0</v>
      </c>
      <c r="AC77" s="97" t="n">
        <f aca="false">'1.原始课时 '!T77</f>
        <v>0</v>
      </c>
      <c r="AD77" s="94" t="n">
        <f aca="false">IF(Z77&lt;40,0.9,IF(Z77&lt;45,0.95,IF(Z77&lt;=50,1,IF(Z77&lt;=55,1.05,IF(Z77&lt;=63,1.1)))))</f>
        <v>0.9</v>
      </c>
      <c r="AE77" s="104"/>
      <c r="AF77" s="104"/>
      <c r="AG77" s="100"/>
      <c r="AH77" s="98" t="n">
        <f aca="false">'1.原始课时 '!U77</f>
        <v>0</v>
      </c>
      <c r="AI77" s="98" t="n">
        <f aca="false">'1.原始课时 '!V77</f>
        <v>0</v>
      </c>
      <c r="AJ77" s="98" t="n">
        <f aca="false">'1.原始课时 '!W77</f>
        <v>0</v>
      </c>
      <c r="AK77" s="98" t="n">
        <f aca="false">'1.原始课时 '!X77</f>
        <v>0</v>
      </c>
      <c r="AL77" s="98" t="n">
        <f aca="false">'1.原始课时 '!Y77</f>
        <v>0</v>
      </c>
      <c r="AM77" s="98" t="n">
        <f aca="false">'1.原始课时 '!Z77</f>
        <v>0</v>
      </c>
      <c r="AN77" s="98" t="n">
        <f aca="false">'1.原始课时 '!AA77</f>
        <v>0</v>
      </c>
      <c r="AO77" s="94"/>
      <c r="AP77" s="94"/>
      <c r="AQ77" s="101" t="e">
        <f aca="false">M77+X77+AG77+AI77+AP77</f>
        <v>#DIV/0!</v>
      </c>
      <c r="AR77" s="95"/>
      <c r="AS77" s="95"/>
      <c r="AT77" s="95"/>
    </row>
    <row r="78" customFormat="false" ht="12" hidden="false" customHeight="true" outlineLevel="0" collapsed="false">
      <c r="A78" s="96" t="n">
        <f aca="false">'1.原始课时 '!D78</f>
        <v>76</v>
      </c>
      <c r="B78" s="97" t="str">
        <f aca="false">'1.原始课时 '!E78</f>
        <v>王亚仙</v>
      </c>
      <c r="C78" s="98" t="n">
        <f aca="false">'1.原始课时 '!F78</f>
        <v>0</v>
      </c>
      <c r="D78" s="87" t="n">
        <f aca="false">'1.原始课时 '!G78</f>
        <v>0</v>
      </c>
      <c r="E78" s="97" t="n">
        <f aca="false">'1.原始课时 '!H78</f>
        <v>0</v>
      </c>
      <c r="F78" s="99" t="str">
        <f aca="false">LEFT(C78)</f>
        <v>0</v>
      </c>
      <c r="G78" s="99" t="str">
        <f aca="false">F78&amp;E78</f>
        <v>00</v>
      </c>
      <c r="H78" s="89" t="n">
        <f aca="false">'1.原始课时 '!I78</f>
        <v>0</v>
      </c>
      <c r="I78" s="87" t="n">
        <f aca="false">'1.原始课时 '!J78</f>
        <v>0</v>
      </c>
      <c r="J78" s="94" t="n">
        <f aca="false">IF(D78&lt;40,0.9,IF(D78&lt;45,0.95,IF(D78&lt;=50,1,IF(D78&lt;=55,1.05,IF(D78&lt;=63,1.1)))))</f>
        <v>0.9</v>
      </c>
      <c r="K78" s="98" t="str">
        <f aca="false">IF(OR(G78="七语文",G78="八语文",G78="九语文",G78="七数学",G78="八数学",G78="九数学",G78="七英语",G78="八英语",G78="九英语",G78="八物理",G78="九物理",G78="九化学",G78="九政治",G78="九历史"),"1.1",IF(OR(G78="七政治",G78="八政治",G78="七历史",G78="八历史",,G78="九体育"),"1.05","1"))</f>
        <v>1</v>
      </c>
      <c r="L78" s="94" t="str">
        <f aca="false">IF(OR(G78="九语文",G78="九数学",G78="九英语",G78="九物理",G78="九化学",G78="九政治",G78="九历史"),"1.15",IF(OR(G78="九体育"),"1.05","1"))</f>
        <v>1</v>
      </c>
      <c r="M78" s="94" t="e">
        <f aca="false">H78/I78*J78*K78*L78</f>
        <v>#DIV/0!</v>
      </c>
      <c r="N78" s="87" t="n">
        <f aca="false">'1.原始课时 '!K78</f>
        <v>0</v>
      </c>
      <c r="O78" s="87" t="n">
        <f aca="false">'1.原始课时 '!L78</f>
        <v>0</v>
      </c>
      <c r="P78" s="87" t="n">
        <f aca="false">'1.原始课时 '!M78</f>
        <v>0</v>
      </c>
      <c r="Q78" s="99" t="str">
        <f aca="false">LEFT(N78)</f>
        <v>0</v>
      </c>
      <c r="R78" s="99" t="str">
        <f aca="false">Q78&amp;P78</f>
        <v>00</v>
      </c>
      <c r="S78" s="87" t="n">
        <f aca="false">'1.原始课时 '!N78</f>
        <v>0</v>
      </c>
      <c r="T78" s="87" t="n">
        <f aca="false">'1.原始课时 '!O78</f>
        <v>0</v>
      </c>
      <c r="U78" s="94" t="n">
        <f aca="false">IF(O78&lt;40,0.9,IF(O78&lt;45,0.95,IF(O78&lt;=50,1,IF(O78&lt;=55,1.05,IF(O78&lt;=63,1.1)))))</f>
        <v>0.9</v>
      </c>
      <c r="V78" s="98" t="str">
        <f aca="false">IF(OR(R78="七语文",R78="八语文",R78="九语文",R78="七数学",R78="八数学",R78="九数学",R78="七英语",R78="八英语",R78="九英语",R78="八物理",R78="九物理",R78="九化学",R78="九政治",R78="九历史"),"1.1",IF(OR(R78="七政治",R78="八政治",R78="七历史",R78="八历史",,R78="九体育"),"1.05","1"))</f>
        <v>1</v>
      </c>
      <c r="W78" s="94" t="str">
        <f aca="false">IF(OR(R78="九语文",R78="九数学",R78="九英语",R78="九物理",R78="九化学",R78="九政治",R78="九历史"),"1.15",IF(OR(R78="九体育"),"1.05","1"))</f>
        <v>1</v>
      </c>
      <c r="X78" s="94"/>
      <c r="Y78" s="103" t="n">
        <f aca="false">'1.原始课时 '!P78</f>
        <v>0</v>
      </c>
      <c r="Z78" s="97" t="n">
        <f aca="false">'1.原始课时 '!Q78</f>
        <v>0</v>
      </c>
      <c r="AA78" s="97" t="n">
        <f aca="false">'1.原始课时 '!R78</f>
        <v>0</v>
      </c>
      <c r="AB78" s="97" t="n">
        <f aca="false">'1.原始课时 '!S78</f>
        <v>0</v>
      </c>
      <c r="AC78" s="97" t="n">
        <f aca="false">'1.原始课时 '!T78</f>
        <v>0</v>
      </c>
      <c r="AD78" s="94" t="n">
        <f aca="false">IF(Z78&lt;40,0.9,IF(Z78&lt;45,0.95,IF(Z78&lt;=50,1,IF(Z78&lt;=55,1.05,IF(Z78&lt;=63,1.1)))))</f>
        <v>0.9</v>
      </c>
      <c r="AE78" s="104"/>
      <c r="AF78" s="104"/>
      <c r="AG78" s="100"/>
      <c r="AH78" s="98" t="n">
        <f aca="false">'1.原始课时 '!U78</f>
        <v>0</v>
      </c>
      <c r="AI78" s="98" t="n">
        <f aca="false">'1.原始课时 '!V78</f>
        <v>0</v>
      </c>
      <c r="AJ78" s="98" t="n">
        <f aca="false">'1.原始课时 '!W78</f>
        <v>0</v>
      </c>
      <c r="AK78" s="98" t="n">
        <f aca="false">'1.原始课时 '!X78</f>
        <v>0</v>
      </c>
      <c r="AL78" s="98" t="n">
        <f aca="false">'1.原始课时 '!Y78</f>
        <v>0</v>
      </c>
      <c r="AM78" s="98" t="n">
        <f aca="false">'1.原始课时 '!Z78</f>
        <v>0</v>
      </c>
      <c r="AN78" s="98" t="n">
        <f aca="false">'1.原始课时 '!AA78</f>
        <v>0</v>
      </c>
      <c r="AO78" s="94"/>
      <c r="AP78" s="94"/>
      <c r="AQ78" s="101" t="e">
        <f aca="false">M78+X78+AG78+AI78+AP78</f>
        <v>#DIV/0!</v>
      </c>
      <c r="AR78" s="95"/>
      <c r="AS78" s="95"/>
      <c r="AT78" s="95"/>
    </row>
    <row r="79" customFormat="false" ht="12" hidden="false" customHeight="true" outlineLevel="0" collapsed="false">
      <c r="A79" s="96" t="n">
        <f aca="false">'1.原始课时 '!D79</f>
        <v>77</v>
      </c>
      <c r="B79" s="97" t="str">
        <f aca="false">'1.原始课时 '!E79</f>
        <v>孙才良</v>
      </c>
      <c r="C79" s="98" t="n">
        <f aca="false">'1.原始课时 '!F79</f>
        <v>0</v>
      </c>
      <c r="D79" s="87" t="n">
        <f aca="false">'1.原始课时 '!G79</f>
        <v>0</v>
      </c>
      <c r="E79" s="97" t="n">
        <f aca="false">'1.原始课时 '!H79</f>
        <v>0</v>
      </c>
      <c r="F79" s="99" t="str">
        <f aca="false">LEFT(C79)</f>
        <v>0</v>
      </c>
      <c r="G79" s="99" t="str">
        <f aca="false">F79&amp;E79</f>
        <v>00</v>
      </c>
      <c r="H79" s="89" t="n">
        <f aca="false">'1.原始课时 '!I79</f>
        <v>0</v>
      </c>
      <c r="I79" s="87" t="n">
        <f aca="false">'1.原始课时 '!J79</f>
        <v>0</v>
      </c>
      <c r="J79" s="94" t="n">
        <f aca="false">IF(D79&lt;40,0.9,IF(D79&lt;45,0.95,IF(D79&lt;=50,1,IF(D79&lt;=55,1.05,IF(D79&lt;=63,1.1)))))</f>
        <v>0.9</v>
      </c>
      <c r="K79" s="98" t="str">
        <f aca="false">IF(OR(G79="七语文",G79="八语文",G79="九语文",G79="七数学",G79="八数学",G79="九数学",G79="七英语",G79="八英语",G79="九英语",G79="八物理",G79="九物理",G79="九化学",G79="九政治",G79="九历史"),"1.1",IF(OR(G79="七政治",G79="八政治",G79="七历史",G79="八历史",,G79="九体育"),"1.05","1"))</f>
        <v>1</v>
      </c>
      <c r="L79" s="94" t="str">
        <f aca="false">IF(OR(G79="九语文",G79="九数学",G79="九英语",G79="九物理",G79="九化学",G79="九政治",G79="九历史"),"1.15",IF(OR(G79="九体育"),"1.05","1"))</f>
        <v>1</v>
      </c>
      <c r="M79" s="94" t="e">
        <f aca="false">H79/I79*J79*K79*L79</f>
        <v>#DIV/0!</v>
      </c>
      <c r="N79" s="87" t="n">
        <f aca="false">'1.原始课时 '!K79</f>
        <v>0</v>
      </c>
      <c r="O79" s="87" t="n">
        <f aca="false">'1.原始课时 '!L79</f>
        <v>0</v>
      </c>
      <c r="P79" s="87" t="n">
        <f aca="false">'1.原始课时 '!M79</f>
        <v>0</v>
      </c>
      <c r="Q79" s="99" t="str">
        <f aca="false">LEFT(N79)</f>
        <v>0</v>
      </c>
      <c r="R79" s="99" t="str">
        <f aca="false">Q79&amp;P79</f>
        <v>00</v>
      </c>
      <c r="S79" s="87" t="n">
        <f aca="false">'1.原始课时 '!N79</f>
        <v>0</v>
      </c>
      <c r="T79" s="87" t="n">
        <f aca="false">'1.原始课时 '!O79</f>
        <v>0</v>
      </c>
      <c r="U79" s="94" t="n">
        <f aca="false">IF(O79&lt;40,0.9,IF(O79&lt;45,0.95,IF(O79&lt;=50,1,IF(O79&lt;=55,1.05,IF(O79&lt;=63,1.1)))))</f>
        <v>0.9</v>
      </c>
      <c r="V79" s="98" t="str">
        <f aca="false">IF(OR(R79="七语文",R79="八语文",R79="九语文",R79="七数学",R79="八数学",R79="九数学",R79="七英语",R79="八英语",R79="九英语",R79="八物理",R79="九物理",R79="九化学",R79="九政治",R79="九历史"),"1.1",IF(OR(R79="七政治",R79="八政治",R79="七历史",R79="八历史",,R79="九体育"),"1.05","1"))</f>
        <v>1</v>
      </c>
      <c r="W79" s="94" t="str">
        <f aca="false">IF(OR(R79="九语文",R79="九数学",R79="九英语",R79="九物理",R79="九化学",R79="九政治",R79="九历史"),"1.15",IF(OR(R79="九体育"),"1.05","1"))</f>
        <v>1</v>
      </c>
      <c r="X79" s="94"/>
      <c r="Y79" s="103" t="n">
        <f aca="false">'1.原始课时 '!P79</f>
        <v>0</v>
      </c>
      <c r="Z79" s="97" t="n">
        <f aca="false">'1.原始课时 '!Q79</f>
        <v>0</v>
      </c>
      <c r="AA79" s="97" t="n">
        <f aca="false">'1.原始课时 '!R79</f>
        <v>0</v>
      </c>
      <c r="AB79" s="97" t="n">
        <f aca="false">'1.原始课时 '!S79</f>
        <v>0</v>
      </c>
      <c r="AC79" s="97" t="n">
        <f aca="false">'1.原始课时 '!T79</f>
        <v>0</v>
      </c>
      <c r="AD79" s="94" t="n">
        <f aca="false">IF(Z79&lt;40,0.9,IF(Z79&lt;45,0.95,IF(Z79&lt;=50,1,IF(Z79&lt;=55,1.05,IF(Z79&lt;=63,1.1)))))</f>
        <v>0.9</v>
      </c>
      <c r="AE79" s="104"/>
      <c r="AF79" s="104"/>
      <c r="AG79" s="100"/>
      <c r="AH79" s="98" t="n">
        <f aca="false">'1.原始课时 '!U79</f>
        <v>0</v>
      </c>
      <c r="AI79" s="98" t="n">
        <f aca="false">'1.原始课时 '!V79</f>
        <v>0</v>
      </c>
      <c r="AJ79" s="98" t="n">
        <f aca="false">'1.原始课时 '!W79</f>
        <v>0</v>
      </c>
      <c r="AK79" s="98" t="n">
        <f aca="false">'1.原始课时 '!X79</f>
        <v>0</v>
      </c>
      <c r="AL79" s="98" t="n">
        <f aca="false">'1.原始课时 '!Y79</f>
        <v>0</v>
      </c>
      <c r="AM79" s="98" t="n">
        <f aca="false">'1.原始课时 '!Z79</f>
        <v>0</v>
      </c>
      <c r="AN79" s="98" t="n">
        <f aca="false">'1.原始课时 '!AA79</f>
        <v>0</v>
      </c>
      <c r="AO79" s="94"/>
      <c r="AP79" s="94"/>
      <c r="AQ79" s="101" t="e">
        <f aca="false">M79+X79+AG79+AI79+AP79</f>
        <v>#DIV/0!</v>
      </c>
      <c r="AR79" s="95"/>
      <c r="AS79" s="95"/>
      <c r="AT79" s="95"/>
    </row>
    <row r="80" customFormat="false" ht="12" hidden="false" customHeight="true" outlineLevel="0" collapsed="false">
      <c r="A80" s="96" t="n">
        <f aca="false">'1.原始课时 '!D80</f>
        <v>78</v>
      </c>
      <c r="B80" s="97" t="str">
        <f aca="false">'1.原始课时 '!E80</f>
        <v>徐国英</v>
      </c>
      <c r="C80" s="98" t="n">
        <f aca="false">'1.原始课时 '!F80</f>
        <v>0</v>
      </c>
      <c r="D80" s="87" t="n">
        <f aca="false">'1.原始课时 '!G80</f>
        <v>0</v>
      </c>
      <c r="E80" s="97" t="n">
        <f aca="false">'1.原始课时 '!H80</f>
        <v>0</v>
      </c>
      <c r="F80" s="99" t="str">
        <f aca="false">LEFT(C80)</f>
        <v>0</v>
      </c>
      <c r="G80" s="99" t="str">
        <f aca="false">F80&amp;E80</f>
        <v>00</v>
      </c>
      <c r="H80" s="89" t="n">
        <f aca="false">'1.原始课时 '!I80</f>
        <v>0</v>
      </c>
      <c r="I80" s="87" t="n">
        <f aca="false">'1.原始课时 '!J80</f>
        <v>0</v>
      </c>
      <c r="J80" s="94" t="n">
        <f aca="false">IF(D80&lt;40,0.9,IF(D80&lt;45,0.95,IF(D80&lt;=50,1,IF(D80&lt;=55,1.05,IF(D80&lt;=63,1.1)))))</f>
        <v>0.9</v>
      </c>
      <c r="K80" s="98" t="str">
        <f aca="false">IF(OR(G80="七语文",G80="八语文",G80="九语文",G80="七数学",G80="八数学",G80="九数学",G80="七英语",G80="八英语",G80="九英语",G80="八物理",G80="九物理",G80="九化学",G80="九政治",G80="九历史"),"1.1",IF(OR(G80="七政治",G80="八政治",G80="七历史",G80="八历史",,G80="九体育"),"1.05","1"))</f>
        <v>1</v>
      </c>
      <c r="L80" s="94" t="str">
        <f aca="false">IF(OR(G80="九语文",G80="九数学",G80="九英语",G80="九物理",G80="九化学",G80="九政治",G80="九历史"),"1.15",IF(OR(G80="九体育"),"1.05","1"))</f>
        <v>1</v>
      </c>
      <c r="M80" s="94" t="e">
        <f aca="false">H80/I80*J80*K80*L80</f>
        <v>#DIV/0!</v>
      </c>
      <c r="N80" s="87" t="n">
        <f aca="false">'1.原始课时 '!K80</f>
        <v>0</v>
      </c>
      <c r="O80" s="87" t="n">
        <f aca="false">'1.原始课时 '!L80</f>
        <v>0</v>
      </c>
      <c r="P80" s="87" t="n">
        <f aca="false">'1.原始课时 '!M80</f>
        <v>0</v>
      </c>
      <c r="Q80" s="99" t="str">
        <f aca="false">LEFT(N80)</f>
        <v>0</v>
      </c>
      <c r="R80" s="99" t="str">
        <f aca="false">Q80&amp;P80</f>
        <v>00</v>
      </c>
      <c r="S80" s="87" t="n">
        <f aca="false">'1.原始课时 '!N80</f>
        <v>0</v>
      </c>
      <c r="T80" s="87" t="n">
        <f aca="false">'1.原始课时 '!O80</f>
        <v>0</v>
      </c>
      <c r="U80" s="94" t="n">
        <f aca="false">IF(O80&lt;40,0.9,IF(O80&lt;45,0.95,IF(O80&lt;=50,1,IF(O80&lt;=55,1.05,IF(O80&lt;=63,1.1)))))</f>
        <v>0.9</v>
      </c>
      <c r="V80" s="98" t="str">
        <f aca="false">IF(OR(R80="七语文",R80="八语文",R80="九语文",R80="七数学",R80="八数学",R80="九数学",R80="七英语",R80="八英语",R80="九英语",R80="八物理",R80="九物理",R80="九化学",R80="九政治",R80="九历史"),"1.1",IF(OR(R80="七政治",R80="八政治",R80="七历史",R80="八历史",,R80="九体育"),"1.05","1"))</f>
        <v>1</v>
      </c>
      <c r="W80" s="94" t="str">
        <f aca="false">IF(OR(R80="九语文",R80="九数学",R80="九英语",R80="九物理",R80="九化学",R80="九政治",R80="九历史"),"1.15",IF(OR(R80="九体育"),"1.05","1"))</f>
        <v>1</v>
      </c>
      <c r="X80" s="94"/>
      <c r="Y80" s="103" t="n">
        <f aca="false">'1.原始课时 '!P80</f>
        <v>0</v>
      </c>
      <c r="Z80" s="97" t="n">
        <f aca="false">'1.原始课时 '!Q80</f>
        <v>0</v>
      </c>
      <c r="AA80" s="97" t="n">
        <f aca="false">'1.原始课时 '!R80</f>
        <v>0</v>
      </c>
      <c r="AB80" s="97" t="n">
        <f aca="false">'1.原始课时 '!S80</f>
        <v>0</v>
      </c>
      <c r="AC80" s="97" t="n">
        <f aca="false">'1.原始课时 '!T80</f>
        <v>0</v>
      </c>
      <c r="AD80" s="94" t="n">
        <f aca="false">IF(Z80&lt;40,0.9,IF(Z80&lt;45,0.95,IF(Z80&lt;=50,1,IF(Z80&lt;=55,1.05,IF(Z80&lt;=63,1.1)))))</f>
        <v>0.9</v>
      </c>
      <c r="AE80" s="104"/>
      <c r="AF80" s="104"/>
      <c r="AG80" s="100"/>
      <c r="AH80" s="98" t="n">
        <f aca="false">'1.原始课时 '!U80</f>
        <v>0</v>
      </c>
      <c r="AI80" s="98" t="n">
        <f aca="false">'1.原始课时 '!V80</f>
        <v>0</v>
      </c>
      <c r="AJ80" s="98" t="n">
        <f aca="false">'1.原始课时 '!W80</f>
        <v>0</v>
      </c>
      <c r="AK80" s="98" t="n">
        <f aca="false">'1.原始课时 '!X80</f>
        <v>0</v>
      </c>
      <c r="AL80" s="98" t="n">
        <f aca="false">'1.原始课时 '!Y80</f>
        <v>0</v>
      </c>
      <c r="AM80" s="98" t="n">
        <f aca="false">'1.原始课时 '!Z80</f>
        <v>0</v>
      </c>
      <c r="AN80" s="98" t="n">
        <f aca="false">'1.原始课时 '!AA80</f>
        <v>0</v>
      </c>
      <c r="AO80" s="94"/>
      <c r="AP80" s="94"/>
      <c r="AQ80" s="101" t="e">
        <f aca="false">M80+X80+AG80+AI80+AP80</f>
        <v>#DIV/0!</v>
      </c>
      <c r="AR80" s="95"/>
      <c r="AS80" s="95"/>
      <c r="AT80" s="95"/>
    </row>
    <row r="81" customFormat="false" ht="12" hidden="false" customHeight="true" outlineLevel="0" collapsed="false">
      <c r="A81" s="96" t="n">
        <f aca="false">'1.原始课时 '!D81</f>
        <v>79</v>
      </c>
      <c r="B81" s="97" t="str">
        <f aca="false">'1.原始课时 '!E81</f>
        <v>徐承秀</v>
      </c>
      <c r="C81" s="98" t="n">
        <f aca="false">'1.原始课时 '!F81</f>
        <v>0</v>
      </c>
      <c r="D81" s="87" t="n">
        <f aca="false">'1.原始课时 '!G81</f>
        <v>0</v>
      </c>
      <c r="E81" s="97" t="n">
        <f aca="false">'1.原始课时 '!H81</f>
        <v>0</v>
      </c>
      <c r="F81" s="99" t="str">
        <f aca="false">LEFT(C81)</f>
        <v>0</v>
      </c>
      <c r="G81" s="99" t="str">
        <f aca="false">F81&amp;E81</f>
        <v>00</v>
      </c>
      <c r="H81" s="89" t="n">
        <f aca="false">'1.原始课时 '!I81</f>
        <v>0</v>
      </c>
      <c r="I81" s="87" t="n">
        <f aca="false">'1.原始课时 '!J81</f>
        <v>0</v>
      </c>
      <c r="J81" s="94" t="n">
        <f aca="false">IF(D81&lt;40,0.9,IF(D81&lt;45,0.95,IF(D81&lt;=50,1,IF(D81&lt;=55,1.05,IF(D81&lt;=63,1.1)))))</f>
        <v>0.9</v>
      </c>
      <c r="K81" s="98" t="str">
        <f aca="false">IF(OR(G81="七语文",G81="八语文",G81="九语文",G81="七数学",G81="八数学",G81="九数学",G81="七英语",G81="八英语",G81="九英语",G81="八物理",G81="九物理",G81="九化学",G81="九政治",G81="九历史"),"1.1",IF(OR(G81="七政治",G81="八政治",G81="七历史",G81="八历史",,G81="九体育"),"1.05","1"))</f>
        <v>1</v>
      </c>
      <c r="L81" s="94" t="str">
        <f aca="false">IF(OR(G81="九语文",G81="九数学",G81="九英语",G81="九物理",G81="九化学",G81="九政治",G81="九历史"),"1.15",IF(OR(G81="九体育"),"1.05","1"))</f>
        <v>1</v>
      </c>
      <c r="M81" s="94" t="e">
        <f aca="false">H81/I81*J81*K81*L81</f>
        <v>#DIV/0!</v>
      </c>
      <c r="N81" s="87" t="n">
        <f aca="false">'1.原始课时 '!K81</f>
        <v>0</v>
      </c>
      <c r="O81" s="87" t="n">
        <f aca="false">'1.原始课时 '!L81</f>
        <v>0</v>
      </c>
      <c r="P81" s="87" t="n">
        <f aca="false">'1.原始课时 '!M81</f>
        <v>0</v>
      </c>
      <c r="Q81" s="99" t="str">
        <f aca="false">LEFT(N81)</f>
        <v>0</v>
      </c>
      <c r="R81" s="99" t="str">
        <f aca="false">Q81&amp;P81</f>
        <v>00</v>
      </c>
      <c r="S81" s="87" t="n">
        <f aca="false">'1.原始课时 '!N81</f>
        <v>0</v>
      </c>
      <c r="T81" s="87" t="n">
        <f aca="false">'1.原始课时 '!O81</f>
        <v>0</v>
      </c>
      <c r="U81" s="94" t="n">
        <f aca="false">IF(O81&lt;40,0.9,IF(O81&lt;45,0.95,IF(O81&lt;=50,1,IF(O81&lt;=55,1.05,IF(O81&lt;=63,1.1)))))</f>
        <v>0.9</v>
      </c>
      <c r="V81" s="98" t="str">
        <f aca="false">IF(OR(R81="七语文",R81="八语文",R81="九语文",R81="七数学",R81="八数学",R81="九数学",R81="七英语",R81="八英语",R81="九英语",R81="八物理",R81="九物理",R81="九化学",R81="九政治",R81="九历史"),"1.1",IF(OR(R81="七政治",R81="八政治",R81="七历史",R81="八历史",,R81="九体育"),"1.05","1"))</f>
        <v>1</v>
      </c>
      <c r="W81" s="94" t="str">
        <f aca="false">IF(OR(R81="九语文",R81="九数学",R81="九英语",R81="九物理",R81="九化学",R81="九政治",R81="九历史"),"1.15",IF(OR(R81="九体育"),"1.05","1"))</f>
        <v>1</v>
      </c>
      <c r="X81" s="94"/>
      <c r="Y81" s="103" t="n">
        <f aca="false">'1.原始课时 '!P81</f>
        <v>0</v>
      </c>
      <c r="Z81" s="97" t="n">
        <f aca="false">'1.原始课时 '!Q81</f>
        <v>0</v>
      </c>
      <c r="AA81" s="97" t="n">
        <f aca="false">'1.原始课时 '!R81</f>
        <v>0</v>
      </c>
      <c r="AB81" s="97" t="n">
        <f aca="false">'1.原始课时 '!S81</f>
        <v>0</v>
      </c>
      <c r="AC81" s="97" t="n">
        <f aca="false">'1.原始课时 '!T81</f>
        <v>0</v>
      </c>
      <c r="AD81" s="94" t="n">
        <f aca="false">IF(Z81&lt;40,0.9,IF(Z81&lt;45,0.95,IF(Z81&lt;=50,1,IF(Z81&lt;=55,1.05,IF(Z81&lt;=63,1.1)))))</f>
        <v>0.9</v>
      </c>
      <c r="AE81" s="104"/>
      <c r="AF81" s="104"/>
      <c r="AG81" s="100"/>
      <c r="AH81" s="98" t="n">
        <f aca="false">'1.原始课时 '!U81</f>
        <v>0</v>
      </c>
      <c r="AI81" s="98" t="n">
        <f aca="false">'1.原始课时 '!V81</f>
        <v>0</v>
      </c>
      <c r="AJ81" s="98" t="n">
        <f aca="false">'1.原始课时 '!W81</f>
        <v>0</v>
      </c>
      <c r="AK81" s="98" t="n">
        <f aca="false">'1.原始课时 '!X81</f>
        <v>0</v>
      </c>
      <c r="AL81" s="98" t="n">
        <f aca="false">'1.原始课时 '!Y81</f>
        <v>0</v>
      </c>
      <c r="AM81" s="98" t="n">
        <f aca="false">'1.原始课时 '!Z81</f>
        <v>0</v>
      </c>
      <c r="AN81" s="98" t="n">
        <f aca="false">'1.原始课时 '!AA81</f>
        <v>0</v>
      </c>
      <c r="AO81" s="94"/>
      <c r="AP81" s="94"/>
      <c r="AQ81" s="101" t="e">
        <f aca="false">M81+X81+AG81+AI81+AP81</f>
        <v>#DIV/0!</v>
      </c>
      <c r="AR81" s="95"/>
      <c r="AS81" s="95"/>
      <c r="AT81" s="95"/>
    </row>
    <row r="82" customFormat="false" ht="12" hidden="false" customHeight="true" outlineLevel="0" collapsed="false">
      <c r="A82" s="96" t="n">
        <f aca="false">'1.原始课时 '!D82</f>
        <v>80</v>
      </c>
      <c r="B82" s="97" t="str">
        <f aca="false">'1.原始课时 '!E82</f>
        <v>范桂英</v>
      </c>
      <c r="C82" s="98" t="n">
        <f aca="false">'1.原始课时 '!F82</f>
        <v>0</v>
      </c>
      <c r="D82" s="87" t="n">
        <f aca="false">'1.原始课时 '!G82</f>
        <v>0</v>
      </c>
      <c r="E82" s="97" t="n">
        <f aca="false">'1.原始课时 '!H82</f>
        <v>0</v>
      </c>
      <c r="F82" s="99" t="str">
        <f aca="false">LEFT(C82)</f>
        <v>0</v>
      </c>
      <c r="G82" s="99" t="str">
        <f aca="false">F82&amp;E82</f>
        <v>00</v>
      </c>
      <c r="H82" s="89" t="n">
        <f aca="false">'1.原始课时 '!I82</f>
        <v>0</v>
      </c>
      <c r="I82" s="87" t="n">
        <f aca="false">'1.原始课时 '!J82</f>
        <v>0</v>
      </c>
      <c r="J82" s="94" t="n">
        <f aca="false">IF(D82&lt;40,0.9,IF(D82&lt;45,0.95,IF(D82&lt;=50,1,IF(D82&lt;=55,1.05,IF(D82&lt;=63,1.1)))))</f>
        <v>0.9</v>
      </c>
      <c r="K82" s="98" t="str">
        <f aca="false">IF(OR(G82="七语文",G82="八语文",G82="九语文",G82="七数学",G82="八数学",G82="九数学",G82="七英语",G82="八英语",G82="九英语",G82="八物理",G82="九物理",G82="九化学",G82="九政治",G82="九历史"),"1.1",IF(OR(G82="七政治",G82="八政治",G82="七历史",G82="八历史",,G82="九体育"),"1.05","1"))</f>
        <v>1</v>
      </c>
      <c r="L82" s="94" t="str">
        <f aca="false">IF(OR(G82="九语文",G82="九数学",G82="九英语",G82="九物理",G82="九化学",G82="九政治",G82="九历史"),"1.15",IF(OR(G82="九体育"),"1.05","1"))</f>
        <v>1</v>
      </c>
      <c r="M82" s="94" t="e">
        <f aca="false">H82/I82*J82*K82*L82</f>
        <v>#DIV/0!</v>
      </c>
      <c r="N82" s="87" t="n">
        <f aca="false">'1.原始课时 '!K82</f>
        <v>0</v>
      </c>
      <c r="O82" s="87" t="n">
        <f aca="false">'1.原始课时 '!L82</f>
        <v>0</v>
      </c>
      <c r="P82" s="87" t="n">
        <f aca="false">'1.原始课时 '!M82</f>
        <v>0</v>
      </c>
      <c r="Q82" s="99" t="str">
        <f aca="false">LEFT(N82)</f>
        <v>0</v>
      </c>
      <c r="R82" s="99" t="str">
        <f aca="false">Q82&amp;P82</f>
        <v>00</v>
      </c>
      <c r="S82" s="87" t="n">
        <f aca="false">'1.原始课时 '!N82</f>
        <v>0</v>
      </c>
      <c r="T82" s="87" t="n">
        <f aca="false">'1.原始课时 '!O82</f>
        <v>0</v>
      </c>
      <c r="U82" s="94" t="n">
        <f aca="false">IF(O82&lt;40,0.9,IF(O82&lt;45,0.95,IF(O82&lt;=50,1,IF(O82&lt;=55,1.05,IF(O82&lt;=63,1.1)))))</f>
        <v>0.9</v>
      </c>
      <c r="V82" s="98" t="str">
        <f aca="false">IF(OR(R82="七语文",R82="八语文",R82="九语文",R82="七数学",R82="八数学",R82="九数学",R82="七英语",R82="八英语",R82="九英语",R82="八物理",R82="九物理",R82="九化学",R82="九政治",R82="九历史"),"1.1",IF(OR(R82="七政治",R82="八政治",R82="七历史",R82="八历史",,R82="九体育"),"1.05","1"))</f>
        <v>1</v>
      </c>
      <c r="W82" s="94" t="str">
        <f aca="false">IF(OR(R82="九语文",R82="九数学",R82="九英语",R82="九物理",R82="九化学",R82="九政治",R82="九历史"),"1.15",IF(OR(R82="九体育"),"1.05","1"))</f>
        <v>1</v>
      </c>
      <c r="X82" s="94"/>
      <c r="Y82" s="103" t="n">
        <f aca="false">'1.原始课时 '!P82</f>
        <v>0</v>
      </c>
      <c r="Z82" s="97" t="n">
        <f aca="false">'1.原始课时 '!Q82</f>
        <v>0</v>
      </c>
      <c r="AA82" s="97" t="n">
        <f aca="false">'1.原始课时 '!R82</f>
        <v>0</v>
      </c>
      <c r="AB82" s="97" t="n">
        <f aca="false">'1.原始课时 '!S82</f>
        <v>0</v>
      </c>
      <c r="AC82" s="97" t="n">
        <f aca="false">'1.原始课时 '!T82</f>
        <v>0</v>
      </c>
      <c r="AD82" s="94" t="n">
        <f aca="false">IF(Z82&lt;40,0.9,IF(Z82&lt;45,0.95,IF(Z82&lt;=50,1,IF(Z82&lt;=55,1.05,IF(Z82&lt;=63,1.1)))))</f>
        <v>0.9</v>
      </c>
      <c r="AE82" s="104"/>
      <c r="AF82" s="104"/>
      <c r="AG82" s="100"/>
      <c r="AH82" s="98" t="n">
        <f aca="false">'1.原始课时 '!U82</f>
        <v>0</v>
      </c>
      <c r="AI82" s="98" t="n">
        <f aca="false">'1.原始课时 '!V82</f>
        <v>0</v>
      </c>
      <c r="AJ82" s="98" t="n">
        <f aca="false">'1.原始课时 '!W82</f>
        <v>0</v>
      </c>
      <c r="AK82" s="98" t="n">
        <f aca="false">'1.原始课时 '!X82</f>
        <v>0</v>
      </c>
      <c r="AL82" s="98" t="n">
        <f aca="false">'1.原始课时 '!Y82</f>
        <v>0</v>
      </c>
      <c r="AM82" s="98" t="n">
        <f aca="false">'1.原始课时 '!Z82</f>
        <v>0</v>
      </c>
      <c r="AN82" s="98" t="n">
        <f aca="false">'1.原始课时 '!AA82</f>
        <v>0</v>
      </c>
      <c r="AO82" s="94"/>
      <c r="AP82" s="94"/>
      <c r="AQ82" s="101" t="e">
        <f aca="false">M82+X82+AG82+AI82+AP82</f>
        <v>#DIV/0!</v>
      </c>
      <c r="AR82" s="95"/>
      <c r="AS82" s="95"/>
      <c r="AT82" s="95"/>
    </row>
    <row r="83" customFormat="false" ht="12" hidden="false" customHeight="true" outlineLevel="0" collapsed="false">
      <c r="A83" s="96" t="n">
        <f aca="false">'1.原始课时 '!D83</f>
        <v>81</v>
      </c>
      <c r="B83" s="97" t="str">
        <f aca="false">'1.原始课时 '!E83</f>
        <v>周小莉</v>
      </c>
      <c r="C83" s="98" t="str">
        <f aca="false">'1.原始课时 '!F83</f>
        <v>八5-8</v>
      </c>
      <c r="D83" s="87" t="n">
        <f aca="false">'1.原始课时 '!G83</f>
        <v>54</v>
      </c>
      <c r="E83" s="97" t="str">
        <f aca="false">'1.原始课时 '!H83</f>
        <v>政治</v>
      </c>
      <c r="F83" s="99" t="str">
        <f aca="false">LEFT(C83)</f>
        <v>八</v>
      </c>
      <c r="G83" s="99" t="str">
        <f aca="false">F83&amp;E83</f>
        <v>八政治</v>
      </c>
      <c r="H83" s="89" t="n">
        <f aca="false">'1.原始课时 '!I83</f>
        <v>8</v>
      </c>
      <c r="I83" s="87" t="n">
        <f aca="false">'1.原始课时 '!J83</f>
        <v>12</v>
      </c>
      <c r="J83" s="94" t="n">
        <f aca="false">IF(D83&lt;40,0.9,IF(D83&lt;45,0.95,IF(D83&lt;=50,1,IF(D83&lt;=55,1.05,IF(D83&lt;=63,1.1)))))</f>
        <v>1.05</v>
      </c>
      <c r="K83" s="98" t="str">
        <f aca="false">IF(OR(G83="七语文",G83="八语文",G83="九语文",G83="七数学",G83="八数学",G83="九数学",G83="七英语",G83="八英语",G83="九英语",G83="八物理",G83="九物理",G83="九化学",G83="九政治",G83="九历史"),"1.1",IF(OR(G83="七政治",G83="八政治",G83="七历史",G83="八历史",,G83="九体育"),"1.05","1"))</f>
        <v>1.05</v>
      </c>
      <c r="L83" s="94" t="str">
        <f aca="false">IF(OR(G83="九语文",G83="九数学",G83="九英语",G83="九物理",G83="九化学",G83="九政治",G83="九历史"),"1.15",IF(OR(G83="九体育"),"1.05","1"))</f>
        <v>1</v>
      </c>
      <c r="M83" s="94" t="n">
        <f aca="false">H83/I83*J83*K83*L83</f>
        <v>0.735</v>
      </c>
      <c r="N83" s="103" t="str">
        <f aca="false">'1.原始课时 '!K83</f>
        <v>九3-4</v>
      </c>
      <c r="O83" s="103" t="n">
        <f aca="false">'1.原始课时 '!L83</f>
        <v>45</v>
      </c>
      <c r="P83" s="103" t="str">
        <f aca="false">'1.原始课时 '!M83</f>
        <v>政治</v>
      </c>
      <c r="Q83" s="99" t="str">
        <f aca="false">LEFT(N83)</f>
        <v>九</v>
      </c>
      <c r="R83" s="99" t="str">
        <f aca="false">Q83&amp;P83</f>
        <v>九政治</v>
      </c>
      <c r="S83" s="103" t="n">
        <f aca="false">'1.原始课时 '!N83</f>
        <v>5</v>
      </c>
      <c r="T83" s="103" t="n">
        <f aca="false">'1.原始课时 '!O83</f>
        <v>12</v>
      </c>
      <c r="U83" s="94" t="n">
        <f aca="false">IF(O83&lt;40,0.9,IF(O83&lt;45,0.95,IF(O83&lt;=50,1,IF(O83&lt;=55,1.05,IF(O83&lt;=63,1.1)))))</f>
        <v>1</v>
      </c>
      <c r="V83" s="98" t="str">
        <f aca="false">IF(OR(R83="七语文",R83="八语文",R83="九语文",R83="七数学",R83="八数学",R83="九数学",R83="七英语",R83="八英语",R83="九英语",R83="八物理",R83="九物理",R83="九化学",R83="九政治",R83="九历史"),"1.1",IF(OR(R83="七政治",R83="八政治",R83="七历史",R83="八历史",,R83="九体育"),"1.05","1"))</f>
        <v>1.1</v>
      </c>
      <c r="W83" s="94" t="str">
        <f aca="false">IF(OR(R83="九语文",R83="九数学",R83="九英语",R83="九物理",R83="九化学",R83="九政治",R83="九历史"),"1.15",IF(OR(R83="九体育"),"1.05","1"))</f>
        <v>1.15</v>
      </c>
      <c r="X83" s="94" t="n">
        <f aca="false">S83/T83*U83*V83*W83</f>
        <v>0.527083333333333</v>
      </c>
      <c r="Y83" s="103" t="n">
        <f aca="false">'1.原始课时 '!P83</f>
        <v>0</v>
      </c>
      <c r="Z83" s="97" t="n">
        <f aca="false">'1.原始课时 '!Q83</f>
        <v>0</v>
      </c>
      <c r="AA83" s="97" t="n">
        <f aca="false">'1.原始课时 '!R83</f>
        <v>0</v>
      </c>
      <c r="AB83" s="97" t="n">
        <f aca="false">'1.原始课时 '!S83</f>
        <v>0</v>
      </c>
      <c r="AC83" s="97" t="n">
        <f aca="false">'1.原始课时 '!T83</f>
        <v>0</v>
      </c>
      <c r="AD83" s="94" t="n">
        <f aca="false">IF(Z83&lt;40,0.9,IF(Z83&lt;45,0.95,IF(Z83&lt;=50,1,IF(Z83&lt;=55,1.05,IF(Z83&lt;=63,1.1)))))</f>
        <v>0.9</v>
      </c>
      <c r="AE83" s="104"/>
      <c r="AF83" s="104"/>
      <c r="AG83" s="100"/>
      <c r="AH83" s="97" t="n">
        <f aca="false">'1.原始课时 '!U83</f>
        <v>0</v>
      </c>
      <c r="AI83" s="97" t="n">
        <f aca="false">'1.原始课时 '!V83</f>
        <v>0</v>
      </c>
      <c r="AJ83" s="97" t="n">
        <f aca="false">'1.原始课时 '!W83</f>
        <v>0</v>
      </c>
      <c r="AK83" s="97" t="n">
        <f aca="false">'1.原始课时 '!X83</f>
        <v>0</v>
      </c>
      <c r="AL83" s="97" t="n">
        <f aca="false">'1.原始课时 '!Y83</f>
        <v>0</v>
      </c>
      <c r="AM83" s="97" t="n">
        <f aca="false">'1.原始课时 '!Z83</f>
        <v>0</v>
      </c>
      <c r="AN83" s="97" t="n">
        <f aca="false">'1.原始课时 '!AA83</f>
        <v>0</v>
      </c>
      <c r="AO83" s="94"/>
      <c r="AP83" s="94"/>
      <c r="AQ83" s="101" t="n">
        <f aca="false">M83+X83+AG83+AI83+AP83</f>
        <v>1.26208333333333</v>
      </c>
      <c r="AR83" s="95"/>
      <c r="AS83" s="95"/>
      <c r="AT83" s="95"/>
    </row>
    <row r="84" customFormat="false" ht="12" hidden="false" customHeight="true" outlineLevel="0" collapsed="false">
      <c r="A84" s="96" t="n">
        <f aca="false">'1.原始课时 '!D84</f>
        <v>82</v>
      </c>
      <c r="B84" s="97" t="str">
        <f aca="false">'1.原始课时 '!E84</f>
        <v>颜梅英</v>
      </c>
      <c r="C84" s="98" t="str">
        <f aca="false">'1.原始课时 '!F84</f>
        <v>九1；九4</v>
      </c>
      <c r="D84" s="87" t="n">
        <f aca="false">'1.原始课时 '!G84</f>
        <v>42</v>
      </c>
      <c r="E84" s="97" t="str">
        <f aca="false">'1.原始课时 '!H84</f>
        <v>语文</v>
      </c>
      <c r="F84" s="99" t="str">
        <f aca="false">LEFT(C84)</f>
        <v>九</v>
      </c>
      <c r="G84" s="99" t="str">
        <f aca="false">F84&amp;E84</f>
        <v>九语文</v>
      </c>
      <c r="H84" s="89" t="n">
        <f aca="false">'1.原始课时 '!I84</f>
        <v>11</v>
      </c>
      <c r="I84" s="87" t="n">
        <f aca="false">'1.原始课时 '!J84</f>
        <v>10</v>
      </c>
      <c r="J84" s="94" t="n">
        <f aca="false">IF(D84&lt;40,0.9,IF(D84&lt;45,0.95,IF(D84&lt;=50,1,IF(D84&lt;=55,1.05,IF(D84&lt;=63,1.1)))))</f>
        <v>0.95</v>
      </c>
      <c r="K84" s="98" t="str">
        <f aca="false">IF(OR(G84="七语文",G84="八语文",G84="九语文",G84="七数学",G84="八数学",G84="九数学",G84="七英语",G84="八英语",G84="九英语",G84="八物理",G84="九物理",G84="九化学",G84="九政治",G84="九历史"),"1.1",IF(OR(G84="七政治",G84="八政治",G84="七历史",G84="八历史",,G84="九体育"),"1.05","1"))</f>
        <v>1.1</v>
      </c>
      <c r="L84" s="94" t="str">
        <f aca="false">IF(OR(G84="九语文",G84="九数学",G84="九英语",G84="九物理",G84="九化学",G84="九政治",G84="九历史"),"1.15",IF(OR(G84="九体育"),"1.05","1"))</f>
        <v>1.15</v>
      </c>
      <c r="M84" s="94" t="n">
        <f aca="false">H84/I84*J84*K84*L84</f>
        <v>1.321925</v>
      </c>
      <c r="N84" s="103" t="n">
        <f aca="false">'1.原始课时 '!K84</f>
        <v>0</v>
      </c>
      <c r="O84" s="103" t="n">
        <f aca="false">'1.原始课时 '!L84</f>
        <v>0</v>
      </c>
      <c r="P84" s="103" t="n">
        <f aca="false">'1.原始课时 '!M84</f>
        <v>0</v>
      </c>
      <c r="Q84" s="99" t="str">
        <f aca="false">LEFT(N84)</f>
        <v>0</v>
      </c>
      <c r="R84" s="99" t="str">
        <f aca="false">Q84&amp;P84</f>
        <v>00</v>
      </c>
      <c r="S84" s="103" t="n">
        <f aca="false">'1.原始课时 '!N84</f>
        <v>0</v>
      </c>
      <c r="T84" s="103" t="n">
        <f aca="false">'1.原始课时 '!O84</f>
        <v>0</v>
      </c>
      <c r="U84" s="94" t="n">
        <f aca="false">IF(O84&lt;40,0.9,IF(O84&lt;45,0.95,IF(O84&lt;=50,1,IF(O84&lt;=55,1.05,IF(O84&lt;=63,1.1)))))</f>
        <v>0.9</v>
      </c>
      <c r="V84" s="98" t="str">
        <f aca="false">IF(OR(R84="七语文",R84="八语文",R84="九语文",R84="七数学",R84="八数学",R84="九数学",R84="七英语",R84="八英语",R84="九英语",R84="八物理",R84="九物理",R84="九化学",R84="九政治",R84="九历史"),"1.1",IF(OR(R84="七政治",R84="八政治",R84="七历史",R84="八历史",,R84="九体育"),"1.05","1"))</f>
        <v>1</v>
      </c>
      <c r="W84" s="94" t="str">
        <f aca="false">IF(OR(R84="九语文",R84="九数学",R84="九英语",R84="九物理",R84="九化学",R84="九政治",R84="九历史"),"1.15",IF(OR(R84="九体育"),"1.05","1"))</f>
        <v>1</v>
      </c>
      <c r="X84" s="94"/>
      <c r="Y84" s="103" t="n">
        <f aca="false">'1.原始课时 '!P84</f>
        <v>0</v>
      </c>
      <c r="Z84" s="97" t="n">
        <f aca="false">'1.原始课时 '!Q84</f>
        <v>0</v>
      </c>
      <c r="AA84" s="97" t="n">
        <f aca="false">'1.原始课时 '!R84</f>
        <v>0</v>
      </c>
      <c r="AB84" s="97" t="n">
        <f aca="false">'1.原始课时 '!S84</f>
        <v>0</v>
      </c>
      <c r="AC84" s="97" t="n">
        <f aca="false">'1.原始课时 '!T84</f>
        <v>0</v>
      </c>
      <c r="AD84" s="94" t="n">
        <f aca="false">IF(Z84&lt;40,0.9,IF(Z84&lt;45,0.95,IF(Z84&lt;=50,1,IF(Z84&lt;=55,1.05,IF(Z84&lt;=63,1.1)))))</f>
        <v>0.9</v>
      </c>
      <c r="AE84" s="104"/>
      <c r="AF84" s="104"/>
      <c r="AG84" s="100"/>
      <c r="AH84" s="97" t="n">
        <f aca="false">'1.原始课时 '!U84</f>
        <v>0</v>
      </c>
      <c r="AI84" s="97" t="n">
        <f aca="false">'1.原始课时 '!V84</f>
        <v>0</v>
      </c>
      <c r="AJ84" s="97" t="n">
        <f aca="false">'1.原始课时 '!W84</f>
        <v>0</v>
      </c>
      <c r="AK84" s="97" t="n">
        <f aca="false">'1.原始课时 '!X84</f>
        <v>0</v>
      </c>
      <c r="AL84" s="97" t="n">
        <f aca="false">'1.原始课时 '!Y84</f>
        <v>0</v>
      </c>
      <c r="AM84" s="97" t="n">
        <f aca="false">'1.原始课时 '!Z84</f>
        <v>0</v>
      </c>
      <c r="AN84" s="97" t="n">
        <f aca="false">'1.原始课时 '!AA84</f>
        <v>0</v>
      </c>
      <c r="AO84" s="94"/>
      <c r="AP84" s="94"/>
      <c r="AQ84" s="101" t="n">
        <f aca="false">M84+X84+AG84+AI84+AP84</f>
        <v>1.321925</v>
      </c>
      <c r="AR84" s="95"/>
      <c r="AS84" s="95"/>
      <c r="AT84" s="95"/>
    </row>
    <row r="85" customFormat="false" ht="12" hidden="false" customHeight="true" outlineLevel="0" collapsed="false">
      <c r="A85" s="108" t="n">
        <f aca="false">'1.原始课时 '!D85</f>
        <v>83</v>
      </c>
      <c r="B85" s="97" t="str">
        <f aca="false">'1.原始课时 '!E85</f>
        <v>周  洁</v>
      </c>
      <c r="C85" s="97" t="str">
        <f aca="false">'1.原始课时 '!F85</f>
        <v>八2；八6</v>
      </c>
      <c r="D85" s="97" t="n">
        <f aca="false">'1.原始课时 '!G85</f>
        <v>51</v>
      </c>
      <c r="E85" s="103" t="str">
        <f aca="false">'1.原始课时 '!H85</f>
        <v>语文</v>
      </c>
      <c r="F85" s="99" t="str">
        <f aca="false">LEFT(C85)</f>
        <v>八</v>
      </c>
      <c r="G85" s="99" t="str">
        <f aca="false">F85&amp;E85</f>
        <v>八语文</v>
      </c>
      <c r="H85" s="109" t="n">
        <f aca="false">'1.原始课时 '!I85</f>
        <v>10</v>
      </c>
      <c r="I85" s="103" t="n">
        <f aca="false">'1.原始课时 '!J85</f>
        <v>10</v>
      </c>
      <c r="J85" s="94" t="n">
        <f aca="false">IF(D85&lt;40,0.9,IF(D85&lt;45,0.95,IF(D85&lt;=50,1,IF(D85&lt;=55,1.05,IF(D85&lt;=63,1.1)))))</f>
        <v>1.05</v>
      </c>
      <c r="K85" s="98" t="str">
        <f aca="false">IF(OR(G85="七语文",G85="八语文",G85="九语文",G85="七数学",G85="八数学",G85="九数学",G85="七英语",G85="八英语",G85="九英语",G85="八物理",G85="九物理",G85="九化学",G85="九政治",G85="九历史"),"1.1",IF(OR(G85="七政治",G85="八政治",G85="七历史",G85="八历史",,G85="九体育"),"1.05","1"))</f>
        <v>1.1</v>
      </c>
      <c r="L85" s="94" t="str">
        <f aca="false">IF(OR(G85="九语文",G85="九数学",G85="九英语",G85="九物理",G85="九化学",G85="九政治",G85="九历史"),"1.15",IF(OR(G85="九体育"),"1.05","1"))</f>
        <v>1</v>
      </c>
      <c r="M85" s="94" t="n">
        <f aca="false">H85/I85*J85*K85*L85</f>
        <v>1.155</v>
      </c>
      <c r="N85" s="103" t="n">
        <f aca="false">'1.原始课时 '!K85</f>
        <v>0</v>
      </c>
      <c r="O85" s="103" t="n">
        <f aca="false">'1.原始课时 '!L85</f>
        <v>0</v>
      </c>
      <c r="P85" s="103" t="n">
        <f aca="false">'1.原始课时 '!M85</f>
        <v>0</v>
      </c>
      <c r="Q85" s="99" t="str">
        <f aca="false">LEFT(N85)</f>
        <v>0</v>
      </c>
      <c r="R85" s="99" t="str">
        <f aca="false">Q85&amp;P85</f>
        <v>00</v>
      </c>
      <c r="S85" s="103" t="n">
        <f aca="false">'1.原始课时 '!N85</f>
        <v>0</v>
      </c>
      <c r="T85" s="103" t="n">
        <f aca="false">'1.原始课时 '!O85</f>
        <v>0</v>
      </c>
      <c r="U85" s="94" t="n">
        <f aca="false">IF(O85&lt;40,0.9,IF(O85&lt;45,0.95,IF(O85&lt;=50,1,IF(O85&lt;=55,1.05,IF(O85&lt;=63,1.1)))))</f>
        <v>0.9</v>
      </c>
      <c r="V85" s="98" t="str">
        <f aca="false">IF(OR(R85="七语文",R85="八语文",R85="九语文",R85="七数学",R85="八数学",R85="九数学",R85="七英语",R85="八英语",R85="九英语",R85="八物理",R85="九物理",R85="九化学",R85="九政治",R85="九历史"),"1.1",IF(OR(R85="七政治",R85="八政治",R85="七历史",R85="八历史",,R85="九体育"),"1.05","1"))</f>
        <v>1</v>
      </c>
      <c r="W85" s="94" t="str">
        <f aca="false">IF(OR(R85="九语文",R85="九数学",R85="九英语",R85="九物理",R85="九化学",R85="九政治",R85="九历史"),"1.15",IF(OR(R85="九体育"),"1.05","1"))</f>
        <v>1</v>
      </c>
      <c r="X85" s="94"/>
      <c r="Y85" s="103" t="n">
        <f aca="false">'1.原始课时 '!P85</f>
        <v>0</v>
      </c>
      <c r="Z85" s="97" t="n">
        <f aca="false">'1.原始课时 '!Q85</f>
        <v>0</v>
      </c>
      <c r="AA85" s="97" t="n">
        <f aca="false">'1.原始课时 '!R85</f>
        <v>0</v>
      </c>
      <c r="AB85" s="97" t="n">
        <f aca="false">'1.原始课时 '!S85</f>
        <v>0</v>
      </c>
      <c r="AC85" s="97" t="n">
        <f aca="false">'1.原始课时 '!T85</f>
        <v>0</v>
      </c>
      <c r="AD85" s="94" t="n">
        <f aca="false">IF(Z85&lt;40,0.9,IF(Z85&lt;45,0.95,IF(Z85&lt;=50,1,IF(Z85&lt;=55,1.05,IF(Z85&lt;=63,1.1)))))</f>
        <v>0.9</v>
      </c>
      <c r="AE85" s="104"/>
      <c r="AF85" s="104"/>
      <c r="AG85" s="94"/>
      <c r="AH85" s="97" t="n">
        <f aca="false">'1.原始课时 '!U85</f>
        <v>0</v>
      </c>
      <c r="AI85" s="97" t="n">
        <f aca="false">'1.原始课时 '!V85</f>
        <v>0</v>
      </c>
      <c r="AJ85" s="97" t="str">
        <f aca="false">'1.原始课时 '!W85</f>
        <v>八年级</v>
      </c>
      <c r="AK85" s="97" t="n">
        <f aca="false">'1.原始课时 '!X85</f>
        <v>45</v>
      </c>
      <c r="AL85" s="97" t="str">
        <f aca="false">'1.原始课时 '!Y85</f>
        <v>综合实践</v>
      </c>
      <c r="AM85" s="97" t="n">
        <f aca="false">'1.原始课时 '!Z85</f>
        <v>1</v>
      </c>
      <c r="AN85" s="97" t="n">
        <f aca="false">'1.原始课时 '!AA85</f>
        <v>16</v>
      </c>
      <c r="AO85" s="94" t="n">
        <v>1</v>
      </c>
      <c r="AP85" s="94" t="n">
        <f aca="false">AM85/AN85*AO85</f>
        <v>0.0625</v>
      </c>
      <c r="AQ85" s="101" t="n">
        <f aca="false">M85+X85+AG85+AI85+AP85</f>
        <v>1.2175</v>
      </c>
      <c r="AR85" s="95"/>
      <c r="AS85" s="95"/>
      <c r="AT85" s="95"/>
    </row>
    <row r="86" customFormat="false" ht="12" hidden="false" customHeight="true" outlineLevel="0" collapsed="false">
      <c r="A86" s="108" t="n">
        <f aca="false">'1.原始课时 '!D86</f>
        <v>84</v>
      </c>
      <c r="B86" s="97" t="str">
        <f aca="false">'1.原始课时 '!E86</f>
        <v>赵正伟</v>
      </c>
      <c r="C86" s="97" t="str">
        <f aca="false">'1.原始课时 '!F86</f>
        <v>七2</v>
      </c>
      <c r="D86" s="97" t="n">
        <f aca="false">'1.原始课时 '!G86</f>
        <v>47</v>
      </c>
      <c r="E86" s="103" t="str">
        <f aca="false">'1.原始课时 '!H86</f>
        <v>数学</v>
      </c>
      <c r="F86" s="99" t="str">
        <f aca="false">LEFT(C86)</f>
        <v>七</v>
      </c>
      <c r="G86" s="99" t="str">
        <f aca="false">F86&amp;E86</f>
        <v>七数学</v>
      </c>
      <c r="H86" s="109" t="n">
        <f aca="false">'1.原始课时 '!I86</f>
        <v>5</v>
      </c>
      <c r="I86" s="103" t="n">
        <f aca="false">'1.原始课时 '!J86</f>
        <v>10</v>
      </c>
      <c r="J86" s="94" t="n">
        <f aca="false">IF(D86&lt;40,0.9,IF(D86&lt;45,0.95,IF(D86&lt;=50,1,IF(D86&lt;=55,1.05,IF(D86&lt;=63,1.1)))))</f>
        <v>1</v>
      </c>
      <c r="K86" s="98" t="str">
        <f aca="false">IF(OR(G86="七语文",G86="八语文",G86="九语文",G86="七数学",G86="八数学",G86="九数学",G86="七英语",G86="八英语",G86="九英语",G86="八物理",G86="九物理",G86="九化学",G86="九政治",G86="九历史"),"1.1",IF(OR(G86="七政治",G86="八政治",G86="七历史",G86="八历史",,G86="九体育"),"1.05","1"))</f>
        <v>1.1</v>
      </c>
      <c r="L86" s="94" t="str">
        <f aca="false">IF(OR(G86="九语文",G86="九数学",G86="九英语",G86="九物理",G86="九化学",G86="九政治",G86="九历史"),"1.15",IF(OR(G86="九体育"),"1.05","1"))</f>
        <v>1</v>
      </c>
      <c r="M86" s="94" t="n">
        <f aca="false">H86/I86*J86*K86*L86</f>
        <v>0.55</v>
      </c>
      <c r="N86" s="103" t="n">
        <f aca="false">'1.原始课时 '!K86</f>
        <v>0</v>
      </c>
      <c r="O86" s="103" t="n">
        <f aca="false">'1.原始课时 '!L86</f>
        <v>0</v>
      </c>
      <c r="P86" s="103" t="n">
        <f aca="false">'1.原始课时 '!M86</f>
        <v>0</v>
      </c>
      <c r="Q86" s="99" t="str">
        <f aca="false">LEFT(N86)</f>
        <v>0</v>
      </c>
      <c r="R86" s="99" t="str">
        <f aca="false">Q86&amp;P86</f>
        <v>00</v>
      </c>
      <c r="S86" s="103" t="n">
        <f aca="false">'1.原始课时 '!N86</f>
        <v>0</v>
      </c>
      <c r="T86" s="103" t="n">
        <f aca="false">'1.原始课时 '!O86</f>
        <v>0</v>
      </c>
      <c r="U86" s="94" t="n">
        <f aca="false">IF(O86&lt;40,0.9,IF(O86&lt;45,0.95,IF(O86&lt;=50,1,IF(O86&lt;=55,1.05,IF(O86&lt;=63,1.1)))))</f>
        <v>0.9</v>
      </c>
      <c r="V86" s="98" t="str">
        <f aca="false">IF(OR(R86="七语文",R86="八语文",R86="九语文",R86="七数学",R86="八数学",R86="九数学",R86="七英语",R86="八英语",R86="九英语",R86="八物理",R86="九物理",R86="九化学",R86="九政治",R86="九历史"),"1.1",IF(OR(R86="七政治",R86="八政治",R86="七历史",R86="八历史",,R86="九体育"),"1.05","1"))</f>
        <v>1</v>
      </c>
      <c r="W86" s="94" t="str">
        <f aca="false">IF(OR(R86="九语文",R86="九数学",R86="九英语",R86="九物理",R86="九化学",R86="九政治",R86="九历史"),"1.15",IF(OR(R86="九体育"),"1.05","1"))</f>
        <v>1</v>
      </c>
      <c r="X86" s="94"/>
      <c r="Y86" s="103" t="n">
        <f aca="false">'1.原始课时 '!P86</f>
        <v>0</v>
      </c>
      <c r="Z86" s="97" t="n">
        <f aca="false">'1.原始课时 '!Q86</f>
        <v>0</v>
      </c>
      <c r="AA86" s="97" t="n">
        <f aca="false">'1.原始课时 '!R86</f>
        <v>0</v>
      </c>
      <c r="AB86" s="97" t="n">
        <f aca="false">'1.原始课时 '!S86</f>
        <v>0</v>
      </c>
      <c r="AC86" s="97" t="n">
        <f aca="false">'1.原始课时 '!T86</f>
        <v>0</v>
      </c>
      <c r="AD86" s="94" t="n">
        <f aca="false">IF(Z86&lt;40,0.9,IF(Z86&lt;45,0.95,IF(Z86&lt;=50,1,IF(Z86&lt;=55,1.05,IF(Z86&lt;=63,1.1)))))</f>
        <v>0.9</v>
      </c>
      <c r="AE86" s="104"/>
      <c r="AF86" s="104"/>
      <c r="AG86" s="94"/>
      <c r="AH86" s="97" t="n">
        <f aca="false">'1.原始课时 '!U86</f>
        <v>0</v>
      </c>
      <c r="AI86" s="97" t="n">
        <f aca="false">'1.原始课时 '!V86</f>
        <v>0</v>
      </c>
      <c r="AJ86" s="97" t="str">
        <f aca="false">'1.原始课时 '!W86</f>
        <v>七八年级</v>
      </c>
      <c r="AK86" s="97" t="n">
        <f aca="false">'1.原始课时 '!X86</f>
        <v>45</v>
      </c>
      <c r="AL86" s="97" t="str">
        <f aca="false">'1.原始课时 '!Y86</f>
        <v>综合实践</v>
      </c>
      <c r="AM86" s="97" t="n">
        <f aca="false">'1.原始课时 '!Z86</f>
        <v>1</v>
      </c>
      <c r="AN86" s="97" t="n">
        <f aca="false">'1.原始课时 '!AA86</f>
        <v>16</v>
      </c>
      <c r="AO86" s="94" t="n">
        <v>1</v>
      </c>
      <c r="AP86" s="94" t="n">
        <f aca="false">AM86/AN86*AO86</f>
        <v>0.0625</v>
      </c>
      <c r="AQ86" s="101" t="n">
        <f aca="false">M86+X86+AG86+AI86+AP86</f>
        <v>0.6125</v>
      </c>
      <c r="AR86" s="95"/>
      <c r="AS86" s="95"/>
      <c r="AT86" s="95"/>
    </row>
    <row r="87" customFormat="false" ht="12" hidden="false" customHeight="true" outlineLevel="0" collapsed="false">
      <c r="A87" s="108" t="n">
        <f aca="false">'1.原始课时 '!D87</f>
        <v>85</v>
      </c>
      <c r="B87" s="97" t="str">
        <f aca="false">'1.原始课时 '!E87</f>
        <v>景建峰</v>
      </c>
      <c r="C87" s="97" t="str">
        <f aca="false">'1.原始课时 '!F87</f>
        <v>八7-8</v>
      </c>
      <c r="D87" s="97" t="n">
        <f aca="false">'1.原始课时 '!G87</f>
        <v>52</v>
      </c>
      <c r="E87" s="103" t="str">
        <f aca="false">'1.原始课时 '!H87</f>
        <v>数学</v>
      </c>
      <c r="F87" s="99" t="str">
        <f aca="false">LEFT(C87)</f>
        <v>八</v>
      </c>
      <c r="G87" s="99" t="str">
        <f aca="false">F87&amp;E87</f>
        <v>八数学</v>
      </c>
      <c r="H87" s="109" t="n">
        <f aca="false">'1.原始课时 '!I87</f>
        <v>10</v>
      </c>
      <c r="I87" s="103" t="n">
        <f aca="false">'1.原始课时 '!J87</f>
        <v>10</v>
      </c>
      <c r="J87" s="94" t="n">
        <f aca="false">IF(D87&lt;40,0.9,IF(D87&lt;45,0.95,IF(D87&lt;=50,1,IF(D87&lt;=55,1.05,IF(D87&lt;=63,1.1)))))</f>
        <v>1.05</v>
      </c>
      <c r="K87" s="98" t="str">
        <f aca="false">IF(OR(G87="七语文",G87="八语文",G87="九语文",G87="七数学",G87="八数学",G87="九数学",G87="七英语",G87="八英语",G87="九英语",G87="八物理",G87="九物理",G87="九化学",G87="九政治",G87="九历史"),"1.1",IF(OR(G87="七政治",G87="八政治",G87="七历史",G87="八历史",,G87="九体育"),"1.05","1"))</f>
        <v>1.1</v>
      </c>
      <c r="L87" s="94" t="str">
        <f aca="false">IF(OR(G87="九语文",G87="九数学",G87="九英语",G87="九物理",G87="九化学",G87="九政治",G87="九历史"),"1.15",IF(OR(G87="九体育"),"1.05","1"))</f>
        <v>1</v>
      </c>
      <c r="M87" s="94" t="n">
        <f aca="false">H87/I87*J87*K87*L87</f>
        <v>1.155</v>
      </c>
      <c r="N87" s="103" t="n">
        <f aca="false">'1.原始课时 '!K87</f>
        <v>0</v>
      </c>
      <c r="O87" s="103" t="n">
        <f aca="false">'1.原始课时 '!L87</f>
        <v>0</v>
      </c>
      <c r="P87" s="103" t="n">
        <f aca="false">'1.原始课时 '!M87</f>
        <v>0</v>
      </c>
      <c r="Q87" s="99" t="str">
        <f aca="false">LEFT(N87)</f>
        <v>0</v>
      </c>
      <c r="R87" s="99" t="str">
        <f aca="false">Q87&amp;P87</f>
        <v>00</v>
      </c>
      <c r="S87" s="103" t="n">
        <f aca="false">'1.原始课时 '!N87</f>
        <v>0</v>
      </c>
      <c r="T87" s="103" t="n">
        <f aca="false">'1.原始课时 '!O87</f>
        <v>0</v>
      </c>
      <c r="U87" s="94" t="n">
        <f aca="false">IF(O87&lt;40,0.9,IF(O87&lt;45,0.95,IF(O87&lt;=50,1,IF(O87&lt;=55,1.05,IF(O87&lt;=63,1.1)))))</f>
        <v>0.9</v>
      </c>
      <c r="V87" s="98" t="str">
        <f aca="false">IF(OR(R87="七语文",R87="八语文",R87="九语文",R87="七数学",R87="八数学",R87="九数学",R87="七英语",R87="八英语",R87="九英语",R87="八物理",R87="九物理",R87="九化学",R87="九政治",R87="九历史"),"1.1",IF(OR(R87="七政治",R87="八政治",R87="七历史",R87="八历史",,R87="九体育"),"1.05","1"))</f>
        <v>1</v>
      </c>
      <c r="W87" s="94" t="str">
        <f aca="false">IF(OR(R87="九语文",R87="九数学",R87="九英语",R87="九物理",R87="九化学",R87="九政治",R87="九历史"),"1.15",IF(OR(R87="九体育"),"1.05","1"))</f>
        <v>1</v>
      </c>
      <c r="X87" s="94"/>
      <c r="Y87" s="103" t="n">
        <f aca="false">'1.原始课时 '!P87</f>
        <v>0</v>
      </c>
      <c r="Z87" s="97" t="n">
        <f aca="false">'1.原始课时 '!Q87</f>
        <v>0</v>
      </c>
      <c r="AA87" s="97" t="n">
        <f aca="false">'1.原始课时 '!R87</f>
        <v>0</v>
      </c>
      <c r="AB87" s="97" t="n">
        <f aca="false">'1.原始课时 '!S87</f>
        <v>0</v>
      </c>
      <c r="AC87" s="97" t="n">
        <f aca="false">'1.原始课时 '!T87</f>
        <v>0</v>
      </c>
      <c r="AD87" s="94" t="n">
        <f aca="false">IF(Z87&lt;40,0.9,IF(Z87&lt;45,0.95,IF(Z87&lt;=50,1,IF(Z87&lt;=55,1.05,IF(Z87&lt;=63,1.1)))))</f>
        <v>0.9</v>
      </c>
      <c r="AE87" s="104"/>
      <c r="AF87" s="104"/>
      <c r="AG87" s="94"/>
      <c r="AH87" s="97" t="n">
        <f aca="false">'1.原始课时 '!U87</f>
        <v>0</v>
      </c>
      <c r="AI87" s="97" t="n">
        <f aca="false">'1.原始课时 '!V87</f>
        <v>0</v>
      </c>
      <c r="AJ87" s="97" t="n">
        <f aca="false">'1.原始课时 '!W87</f>
        <v>0</v>
      </c>
      <c r="AK87" s="97" t="n">
        <f aca="false">'1.原始课时 '!X87</f>
        <v>0</v>
      </c>
      <c r="AL87" s="97" t="n">
        <f aca="false">'1.原始课时 '!Y87</f>
        <v>0</v>
      </c>
      <c r="AM87" s="97" t="n">
        <f aca="false">'1.原始课时 '!Z87</f>
        <v>0</v>
      </c>
      <c r="AN87" s="97" t="n">
        <f aca="false">'1.原始课时 '!AA87</f>
        <v>0</v>
      </c>
      <c r="AO87" s="94"/>
      <c r="AP87" s="94"/>
      <c r="AQ87" s="101" t="n">
        <f aca="false">M87+X87+AG87+AI87+AP87</f>
        <v>1.155</v>
      </c>
      <c r="AR87" s="95"/>
      <c r="AS87" s="95"/>
      <c r="AT87" s="95"/>
    </row>
    <row r="88" customFormat="false" ht="12" hidden="false" customHeight="true" outlineLevel="0" collapsed="false">
      <c r="A88" s="108" t="n">
        <f aca="false">'1.原始课时 '!D88</f>
        <v>86</v>
      </c>
      <c r="B88" s="97" t="str">
        <f aca="false">'1.原始课时 '!E88</f>
        <v>蒋瑞琴</v>
      </c>
      <c r="C88" s="97" t="str">
        <f aca="false">'1.原始课时 '!F88</f>
        <v>八7-8</v>
      </c>
      <c r="D88" s="97" t="n">
        <f aca="false">'1.原始课时 '!G88</f>
        <v>52</v>
      </c>
      <c r="E88" s="103" t="str">
        <f aca="false">'1.原始课时 '!H88</f>
        <v>英语</v>
      </c>
      <c r="F88" s="99" t="str">
        <f aca="false">LEFT(C88)</f>
        <v>八</v>
      </c>
      <c r="G88" s="99" t="str">
        <f aca="false">F88&amp;E88</f>
        <v>八英语</v>
      </c>
      <c r="H88" s="109" t="n">
        <f aca="false">'1.原始课时 '!I88</f>
        <v>10</v>
      </c>
      <c r="I88" s="103" t="n">
        <f aca="false">'1.原始课时 '!J88</f>
        <v>10</v>
      </c>
      <c r="J88" s="94" t="n">
        <f aca="false">IF(D88&lt;40,0.9,IF(D88&lt;45,0.95,IF(D88&lt;=50,1,IF(D88&lt;=55,1.05,IF(D88&lt;=63,1.1)))))</f>
        <v>1.05</v>
      </c>
      <c r="K88" s="98" t="str">
        <f aca="false">IF(OR(G88="七语文",G88="八语文",G88="九语文",G88="七数学",G88="八数学",G88="九数学",G88="七英语",G88="八英语",G88="九英语",G88="八物理",G88="九物理",G88="九化学",G88="九政治",G88="九历史"),"1.1",IF(OR(G88="七政治",G88="八政治",G88="七历史",G88="八历史",,G88="九体育"),"1.05","1"))</f>
        <v>1.1</v>
      </c>
      <c r="L88" s="94" t="str">
        <f aca="false">IF(OR(G88="九语文",G88="九数学",G88="九英语",G88="九物理",G88="九化学",G88="九政治",G88="九历史"),"1.15",IF(OR(G88="九体育"),"1.05","1"))</f>
        <v>1</v>
      </c>
      <c r="M88" s="94" t="n">
        <f aca="false">H88/I88*J88*K88*L88</f>
        <v>1.155</v>
      </c>
      <c r="N88" s="103" t="n">
        <f aca="false">'1.原始课时 '!K88</f>
        <v>0</v>
      </c>
      <c r="O88" s="103" t="n">
        <f aca="false">'1.原始课时 '!L88</f>
        <v>0</v>
      </c>
      <c r="P88" s="103" t="n">
        <f aca="false">'1.原始课时 '!M88</f>
        <v>0</v>
      </c>
      <c r="Q88" s="99" t="str">
        <f aca="false">LEFT(N88)</f>
        <v>0</v>
      </c>
      <c r="R88" s="99" t="str">
        <f aca="false">Q88&amp;P88</f>
        <v>00</v>
      </c>
      <c r="S88" s="103" t="n">
        <f aca="false">'1.原始课时 '!N88</f>
        <v>0</v>
      </c>
      <c r="T88" s="103" t="n">
        <f aca="false">'1.原始课时 '!O88</f>
        <v>0</v>
      </c>
      <c r="U88" s="94" t="n">
        <f aca="false">IF(O88&lt;40,0.9,IF(O88&lt;45,0.95,IF(O88&lt;=50,1,IF(O88&lt;=55,1.05,IF(O88&lt;=63,1.1)))))</f>
        <v>0.9</v>
      </c>
      <c r="V88" s="98" t="str">
        <f aca="false">IF(OR(R88="七语文",R88="八语文",R88="九语文",R88="七数学",R88="八数学",R88="九数学",R88="七英语",R88="八英语",R88="九英语",R88="八物理",R88="九物理",R88="九化学",R88="九政治",R88="九历史"),"1.1",IF(OR(R88="七政治",R88="八政治",R88="七历史",R88="八历史",,R88="九体育"),"1.05","1"))</f>
        <v>1</v>
      </c>
      <c r="W88" s="94" t="str">
        <f aca="false">IF(OR(R88="九语文",R88="九数学",R88="九英语",R88="九物理",R88="九化学",R88="九政治",R88="九历史"),"1.15",IF(OR(R88="九体育"),"1.05","1"))</f>
        <v>1</v>
      </c>
      <c r="X88" s="94"/>
      <c r="Y88" s="103" t="n">
        <f aca="false">'1.原始课时 '!P88</f>
        <v>0</v>
      </c>
      <c r="Z88" s="97" t="n">
        <f aca="false">'1.原始课时 '!Q88</f>
        <v>0</v>
      </c>
      <c r="AA88" s="97" t="n">
        <f aca="false">'1.原始课时 '!R88</f>
        <v>0</v>
      </c>
      <c r="AB88" s="97" t="n">
        <f aca="false">'1.原始课时 '!S88</f>
        <v>0</v>
      </c>
      <c r="AC88" s="97" t="n">
        <f aca="false">'1.原始课时 '!T88</f>
        <v>0</v>
      </c>
      <c r="AD88" s="94" t="n">
        <f aca="false">IF(Z88&lt;40,0.9,IF(Z88&lt;45,0.95,IF(Z88&lt;=50,1,IF(Z88&lt;=55,1.05,IF(Z88&lt;=63,1.1)))))</f>
        <v>0.9</v>
      </c>
      <c r="AE88" s="104"/>
      <c r="AF88" s="104"/>
      <c r="AG88" s="100"/>
      <c r="AH88" s="97" t="n">
        <f aca="false">'1.原始课时 '!U88</f>
        <v>0</v>
      </c>
      <c r="AI88" s="97" t="n">
        <f aca="false">'1.原始课时 '!V88</f>
        <v>0</v>
      </c>
      <c r="AJ88" s="97" t="n">
        <f aca="false">'1.原始课时 '!W88</f>
        <v>0</v>
      </c>
      <c r="AK88" s="97" t="n">
        <f aca="false">'1.原始课时 '!X88</f>
        <v>0</v>
      </c>
      <c r="AL88" s="97" t="n">
        <f aca="false">'1.原始课时 '!Y88</f>
        <v>0</v>
      </c>
      <c r="AM88" s="97" t="n">
        <f aca="false">'1.原始课时 '!Z88</f>
        <v>0</v>
      </c>
      <c r="AN88" s="97" t="n">
        <f aca="false">'1.原始课时 '!AA88</f>
        <v>0</v>
      </c>
      <c r="AO88" s="94"/>
      <c r="AP88" s="94"/>
      <c r="AQ88" s="101" t="n">
        <f aca="false">M88+X88+AG88+AI88+AP88</f>
        <v>1.155</v>
      </c>
      <c r="AR88" s="95"/>
      <c r="AS88" s="95"/>
      <c r="AT88" s="95"/>
    </row>
    <row r="89" customFormat="false" ht="12" hidden="false" customHeight="true" outlineLevel="0" collapsed="false">
      <c r="A89" s="108" t="n">
        <f aca="false">'1.原始课时 '!D89</f>
        <v>87</v>
      </c>
      <c r="B89" s="97" t="str">
        <f aca="false">'1.原始课时 '!E89</f>
        <v>刘  萌</v>
      </c>
      <c r="C89" s="97" t="str">
        <f aca="false">'1.原始课时 '!F89</f>
        <v>八1-4</v>
      </c>
      <c r="D89" s="97" t="n">
        <f aca="false">'1.原始课时 '!G89</f>
        <v>46</v>
      </c>
      <c r="E89" s="103" t="str">
        <f aca="false">'1.原始课时 '!H89</f>
        <v>信息</v>
      </c>
      <c r="F89" s="99" t="str">
        <f aca="false">LEFT(C89)</f>
        <v>八</v>
      </c>
      <c r="G89" s="99" t="str">
        <f aca="false">F89&amp;E89</f>
        <v>八信息</v>
      </c>
      <c r="H89" s="109" t="n">
        <f aca="false">'1.原始课时 '!I89</f>
        <v>4</v>
      </c>
      <c r="I89" s="103" t="n">
        <f aca="false">'1.原始课时 '!J89</f>
        <v>14</v>
      </c>
      <c r="J89" s="94" t="n">
        <f aca="false">IF(D89&lt;40,0.9,IF(D89&lt;45,0.95,IF(D89&lt;=50,1,IF(D89&lt;=55,1.05,IF(D89&lt;=63,1.1)))))</f>
        <v>1</v>
      </c>
      <c r="K89" s="98" t="str">
        <f aca="false">IF(OR(G89="七语文",G89="八语文",G89="九语文",G89="七数学",G89="八数学",G89="九数学",G89="七英语",G89="八英语",G89="九英语",G89="八物理",G89="九物理",G89="九化学",G89="九政治",G89="九历史"),"1.1",IF(OR(G89="七政治",G89="八政治",G89="七历史",G89="八历史",,G89="九体育"),"1.05","1"))</f>
        <v>1</v>
      </c>
      <c r="L89" s="94" t="str">
        <f aca="false">IF(OR(G89="九语文",G89="九数学",G89="九英语",G89="九物理",G89="九化学",G89="九政治",G89="九历史"),"1.15",IF(OR(G89="九体育"),"1.05","1"))</f>
        <v>1</v>
      </c>
      <c r="M89" s="94" t="n">
        <f aca="false">H89/I89*J89*K89*L89</f>
        <v>0.285714285714286</v>
      </c>
      <c r="N89" s="103" t="n">
        <f aca="false">'1.原始课时 '!K89</f>
        <v>0</v>
      </c>
      <c r="O89" s="103" t="n">
        <f aca="false">'1.原始课时 '!L89</f>
        <v>0</v>
      </c>
      <c r="P89" s="103" t="n">
        <f aca="false">'1.原始课时 '!M89</f>
        <v>0</v>
      </c>
      <c r="Q89" s="99" t="str">
        <f aca="false">LEFT(N89)</f>
        <v>0</v>
      </c>
      <c r="R89" s="99" t="str">
        <f aca="false">Q89&amp;P89</f>
        <v>00</v>
      </c>
      <c r="S89" s="103" t="n">
        <f aca="false">'1.原始课时 '!N89</f>
        <v>0</v>
      </c>
      <c r="T89" s="103" t="n">
        <f aca="false">'1.原始课时 '!O89</f>
        <v>0</v>
      </c>
      <c r="U89" s="94" t="n">
        <f aca="false">IF(O89&lt;40,0.9,IF(O89&lt;45,0.95,IF(O89&lt;=50,1,IF(O89&lt;=55,1.05,IF(O89&lt;=63,1.1)))))</f>
        <v>0.9</v>
      </c>
      <c r="V89" s="98" t="str">
        <f aca="false">IF(OR(R89="七语文",R89="八语文",R89="九语文",R89="七数学",R89="八数学",R89="九数学",R89="七英语",R89="八英语",R89="九英语",R89="八物理",R89="九物理",R89="九化学",R89="九政治",R89="九历史"),"1.1",IF(OR(R89="七政治",R89="八政治",R89="七历史",R89="八历史",,R89="九体育"),"1.05","1"))</f>
        <v>1</v>
      </c>
      <c r="W89" s="94" t="str">
        <f aca="false">IF(OR(R89="九语文",R89="九数学",R89="九英语",R89="九物理",R89="九化学",R89="九政治",R89="九历史"),"1.15",IF(OR(R89="九体育"),"1.05","1"))</f>
        <v>1</v>
      </c>
      <c r="X89" s="94"/>
      <c r="Y89" s="103" t="n">
        <f aca="false">'1.原始课时 '!P89</f>
        <v>0</v>
      </c>
      <c r="Z89" s="97" t="n">
        <f aca="false">'1.原始课时 '!Q89</f>
        <v>0</v>
      </c>
      <c r="AA89" s="97" t="n">
        <f aca="false">'1.原始课时 '!R89</f>
        <v>0</v>
      </c>
      <c r="AB89" s="97" t="n">
        <f aca="false">'1.原始课时 '!S89</f>
        <v>0</v>
      </c>
      <c r="AC89" s="97" t="n">
        <f aca="false">'1.原始课时 '!T89</f>
        <v>0</v>
      </c>
      <c r="AD89" s="94" t="n">
        <f aca="false">IF(Z89&lt;40,0.9,IF(Z89&lt;45,0.95,IF(Z89&lt;=50,1,IF(Z89&lt;=55,1.05,IF(Z89&lt;=63,1.1)))))</f>
        <v>0.9</v>
      </c>
      <c r="AE89" s="104"/>
      <c r="AF89" s="104"/>
      <c r="AG89" s="100"/>
      <c r="AH89" s="97" t="str">
        <f aca="false">'1.原始课时 '!U89</f>
        <v>摄影、录像</v>
      </c>
      <c r="AI89" s="97" t="n">
        <f aca="false">'1.原始课时 '!V89</f>
        <v>0.2</v>
      </c>
      <c r="AJ89" s="97" t="n">
        <f aca="false">'1.原始课时 '!W89</f>
        <v>0</v>
      </c>
      <c r="AK89" s="97" t="n">
        <f aca="false">'1.原始课时 '!X89</f>
        <v>0</v>
      </c>
      <c r="AL89" s="97" t="n">
        <f aca="false">'1.原始课时 '!Y89</f>
        <v>0</v>
      </c>
      <c r="AM89" s="97" t="n">
        <f aca="false">'1.原始课时 '!Z89</f>
        <v>0</v>
      </c>
      <c r="AN89" s="97" t="n">
        <f aca="false">'1.原始课时 '!AA89</f>
        <v>0</v>
      </c>
      <c r="AO89" s="94"/>
      <c r="AP89" s="94"/>
      <c r="AQ89" s="101" t="n">
        <f aca="false">M89+X89+AG89+AI89+AP89</f>
        <v>0.485714285714286</v>
      </c>
      <c r="AR89" s="95"/>
      <c r="AS89" s="95"/>
      <c r="AT89" s="95"/>
    </row>
    <row r="90" customFormat="false" ht="12" hidden="false" customHeight="true" outlineLevel="0" collapsed="false">
      <c r="A90" s="108" t="n">
        <f aca="false">'1.原始课时 '!D90</f>
        <v>88</v>
      </c>
      <c r="B90" s="97" t="str">
        <f aca="false">'1.原始课时 '!E90</f>
        <v>沈彩霞</v>
      </c>
      <c r="C90" s="97" t="str">
        <f aca="false">'1.原始课时 '!F90</f>
        <v>七3-6</v>
      </c>
      <c r="D90" s="97" t="n">
        <f aca="false">'1.原始课时 '!G90</f>
        <v>49</v>
      </c>
      <c r="E90" s="103" t="str">
        <f aca="false">'1.原始课时 '!H90</f>
        <v>生物</v>
      </c>
      <c r="F90" s="99" t="str">
        <f aca="false">LEFT(C90)</f>
        <v>七</v>
      </c>
      <c r="G90" s="99" t="str">
        <f aca="false">F90&amp;E90</f>
        <v>七生物</v>
      </c>
      <c r="H90" s="109" t="n">
        <f aca="false">'1.原始课时 '!I90</f>
        <v>12</v>
      </c>
      <c r="I90" s="103" t="n">
        <f aca="false">'1.原始课时 '!J90</f>
        <v>14</v>
      </c>
      <c r="J90" s="94" t="n">
        <f aca="false">IF(D90&lt;40,0.9,IF(D90&lt;45,0.95,IF(D90&lt;=50,1,IF(D90&lt;=55,1.05,IF(D90&lt;=63,1.1)))))</f>
        <v>1</v>
      </c>
      <c r="K90" s="98" t="str">
        <f aca="false">IF(OR(G90="七语文",G90="八语文",G90="九语文",G90="七数学",G90="八数学",G90="九数学",G90="七英语",G90="八英语",G90="九英语",G90="八物理",G90="九物理",G90="九化学",G90="九政治",G90="九历史"),"1.1",IF(OR(G90="七政治",G90="八政治",G90="七历史",G90="八历史",,G90="九体育"),"1.05","1"))</f>
        <v>1</v>
      </c>
      <c r="L90" s="94" t="str">
        <f aca="false">IF(OR(G90="九语文",G90="九数学",G90="九英语",G90="九物理",G90="九化学",G90="九政治",G90="九历史"),"1.15",IF(OR(G90="九体育"),"1.05","1"))</f>
        <v>1</v>
      </c>
      <c r="M90" s="94" t="n">
        <f aca="false">H90/I90*J90*K90*L90</f>
        <v>0.857142857142857</v>
      </c>
      <c r="N90" s="103" t="n">
        <f aca="false">'1.原始课时 '!K90</f>
        <v>0</v>
      </c>
      <c r="O90" s="103" t="n">
        <f aca="false">'1.原始课时 '!L90</f>
        <v>0</v>
      </c>
      <c r="P90" s="103" t="n">
        <f aca="false">'1.原始课时 '!M90</f>
        <v>0</v>
      </c>
      <c r="Q90" s="99" t="str">
        <f aca="false">LEFT(N90)</f>
        <v>0</v>
      </c>
      <c r="R90" s="99" t="str">
        <f aca="false">Q90&amp;P90</f>
        <v>00</v>
      </c>
      <c r="S90" s="103" t="n">
        <f aca="false">'1.原始课时 '!N90</f>
        <v>0</v>
      </c>
      <c r="T90" s="103" t="n">
        <f aca="false">'1.原始课时 '!O90</f>
        <v>0</v>
      </c>
      <c r="U90" s="94" t="n">
        <f aca="false">IF(O90&lt;40,0.9,IF(O90&lt;45,0.95,IF(O90&lt;=50,1,IF(O90&lt;=55,1.05,IF(O90&lt;=63,1.1)))))</f>
        <v>0.9</v>
      </c>
      <c r="V90" s="98" t="str">
        <f aca="false">IF(OR(R90="七语文",R90="八语文",R90="九语文",R90="七数学",R90="八数学",R90="九数学",R90="七英语",R90="八英语",R90="九英语",R90="八物理",R90="九物理",R90="九化学",R90="九政治",R90="九历史"),"1.1",IF(OR(R90="七政治",R90="八政治",R90="七历史",R90="八历史",,R90="九体育"),"1.05","1"))</f>
        <v>1</v>
      </c>
      <c r="W90" s="94" t="str">
        <f aca="false">IF(OR(R90="九语文",R90="九数学",R90="九英语",R90="九物理",R90="九化学",R90="九政治",R90="九历史"),"1.15",IF(OR(R90="九体育"),"1.05","1"))</f>
        <v>1</v>
      </c>
      <c r="X90" s="94"/>
      <c r="Y90" s="103" t="n">
        <f aca="false">'1.原始课时 '!P90</f>
        <v>0</v>
      </c>
      <c r="Z90" s="97" t="n">
        <f aca="false">'1.原始课时 '!Q90</f>
        <v>0</v>
      </c>
      <c r="AA90" s="97" t="n">
        <f aca="false">'1.原始课时 '!R90</f>
        <v>0</v>
      </c>
      <c r="AB90" s="97" t="n">
        <f aca="false">'1.原始课时 '!S90</f>
        <v>0</v>
      </c>
      <c r="AC90" s="97" t="n">
        <f aca="false">'1.原始课时 '!T90</f>
        <v>0</v>
      </c>
      <c r="AD90" s="94" t="n">
        <f aca="false">IF(Z90&lt;40,0.9,IF(Z90&lt;45,0.95,IF(Z90&lt;=50,1,IF(Z90&lt;=55,1.05,IF(Z90&lt;=63,1.1)))))</f>
        <v>0.9</v>
      </c>
      <c r="AE90" s="104"/>
      <c r="AF90" s="104"/>
      <c r="AG90" s="100"/>
      <c r="AH90" s="97" t="n">
        <f aca="false">'1.原始课时 '!U90</f>
        <v>0</v>
      </c>
      <c r="AI90" s="97" t="n">
        <f aca="false">'1.原始课时 '!V90</f>
        <v>0</v>
      </c>
      <c r="AJ90" s="97" t="n">
        <f aca="false">'1.原始课时 '!W90</f>
        <v>0</v>
      </c>
      <c r="AK90" s="97" t="n">
        <f aca="false">'1.原始课时 '!X90</f>
        <v>0</v>
      </c>
      <c r="AL90" s="97" t="n">
        <f aca="false">'1.原始课时 '!Y90</f>
        <v>0</v>
      </c>
      <c r="AM90" s="97" t="n">
        <f aca="false">'1.原始课时 '!Z90</f>
        <v>0</v>
      </c>
      <c r="AN90" s="97" t="n">
        <f aca="false">'1.原始课时 '!AA90</f>
        <v>0</v>
      </c>
      <c r="AO90" s="94"/>
      <c r="AP90" s="94"/>
      <c r="AQ90" s="101" t="n">
        <f aca="false">M90+X90+AG90+AI90+AP90</f>
        <v>0.857142857142857</v>
      </c>
      <c r="AR90" s="95"/>
      <c r="AS90" s="95"/>
      <c r="AT90" s="95"/>
    </row>
    <row r="91" customFormat="false" ht="12" hidden="false" customHeight="true" outlineLevel="0" collapsed="false">
      <c r="A91" s="108" t="n">
        <f aca="false">'1.原始课时 '!D91</f>
        <v>89</v>
      </c>
      <c r="B91" s="97" t="str">
        <f aca="false">'1.原始课时 '!E91</f>
        <v>丁素娟</v>
      </c>
      <c r="C91" s="97" t="str">
        <f aca="false">'1.原始课时 '!F91</f>
        <v>八7-8</v>
      </c>
      <c r="D91" s="97" t="n">
        <f aca="false">'1.原始课时 '!G91</f>
        <v>52</v>
      </c>
      <c r="E91" s="103" t="str">
        <f aca="false">'1.原始课时 '!H91</f>
        <v>体育</v>
      </c>
      <c r="F91" s="99" t="str">
        <f aca="false">LEFT(C91)</f>
        <v>八</v>
      </c>
      <c r="G91" s="99" t="str">
        <f aca="false">F91&amp;E91</f>
        <v>八体育</v>
      </c>
      <c r="H91" s="109" t="n">
        <f aca="false">'1.原始课时 '!I91</f>
        <v>6</v>
      </c>
      <c r="I91" s="103" t="n">
        <f aca="false">'1.原始课时 '!J91</f>
        <v>13</v>
      </c>
      <c r="J91" s="94" t="n">
        <f aca="false">IF(D91&lt;40,0.9,IF(D91&lt;45,0.95,IF(D91&lt;=50,1,IF(D91&lt;=55,1.05,IF(D91&lt;=63,1.1)))))</f>
        <v>1.05</v>
      </c>
      <c r="K91" s="98" t="str">
        <f aca="false">IF(OR(G91="七语文",G91="八语文",G91="九语文",G91="七数学",G91="八数学",G91="九数学",G91="七英语",G91="八英语",G91="九英语",G91="八物理",G91="九物理",G91="九化学",G91="九政治",G91="九历史"),"1.1",IF(OR(G91="七政治",G91="八政治",G91="七历史",G91="八历史",,G91="九体育"),"1.05","1"))</f>
        <v>1</v>
      </c>
      <c r="L91" s="94" t="str">
        <f aca="false">IF(OR(G91="九语文",G91="九数学",G91="九英语",G91="九物理",G91="九化学",G91="九政治",G91="九历史"),"1.15",IF(OR(G91="九体育"),"1.05","1"))</f>
        <v>1</v>
      </c>
      <c r="M91" s="94" t="n">
        <f aca="false">H91/I91*J91*K91*L91</f>
        <v>0.484615384615385</v>
      </c>
      <c r="N91" s="103" t="str">
        <f aca="false">'1.原始课时 '!K91</f>
        <v>九3-4</v>
      </c>
      <c r="O91" s="103" t="n">
        <f aca="false">'1.原始课时 '!L91</f>
        <v>45</v>
      </c>
      <c r="P91" s="103" t="str">
        <f aca="false">'1.原始课时 '!M91</f>
        <v>体育</v>
      </c>
      <c r="Q91" s="99" t="str">
        <f aca="false">LEFT(N91)</f>
        <v>九</v>
      </c>
      <c r="R91" s="99" t="str">
        <f aca="false">Q91&amp;P91</f>
        <v>九体育</v>
      </c>
      <c r="S91" s="103" t="n">
        <f aca="false">'1.原始课时 '!N91</f>
        <v>6</v>
      </c>
      <c r="T91" s="103" t="n">
        <f aca="false">'1.原始课时 '!O91</f>
        <v>13</v>
      </c>
      <c r="U91" s="94" t="n">
        <f aca="false">IF(O91&lt;40,0.9,IF(O91&lt;45,0.95,IF(O91&lt;=50,1,IF(O91&lt;=55,1.05,IF(O91&lt;=63,1.1)))))</f>
        <v>1</v>
      </c>
      <c r="V91" s="98" t="str">
        <f aca="false">IF(OR(R91="七语文",R91="八语文",R91="九语文",R91="七数学",R91="八数学",R91="九数学",R91="七英语",R91="八英语",R91="九英语",R91="八物理",R91="九物理",R91="九化学",R91="九政治",R91="九历史"),"1.1",IF(OR(R91="七政治",R91="八政治",R91="七历史",R91="八历史",,R91="九体育"),"1.05","1"))</f>
        <v>1.05</v>
      </c>
      <c r="W91" s="94" t="str">
        <f aca="false">IF(OR(R91="九语文",R91="九数学",R91="九英语",R91="九物理",R91="九化学",R91="九政治",R91="九历史"),"1.15",IF(OR(R91="九体育"),"1.05","1"))</f>
        <v>1.05</v>
      </c>
      <c r="X91" s="94" t="n">
        <f aca="false">S91/T91*U91*V91*W91</f>
        <v>0.508846153846154</v>
      </c>
      <c r="Y91" s="103" t="n">
        <f aca="false">'1.原始课时 '!P91</f>
        <v>0</v>
      </c>
      <c r="Z91" s="97" t="n">
        <f aca="false">'1.原始课时 '!Q91</f>
        <v>0</v>
      </c>
      <c r="AA91" s="97" t="n">
        <f aca="false">'1.原始课时 '!R91</f>
        <v>0</v>
      </c>
      <c r="AB91" s="97" t="n">
        <f aca="false">'1.原始课时 '!S91</f>
        <v>0</v>
      </c>
      <c r="AC91" s="97" t="n">
        <f aca="false">'1.原始课时 '!T91</f>
        <v>0</v>
      </c>
      <c r="AD91" s="94" t="n">
        <f aca="false">IF(Z91&lt;40,0.9,IF(Z91&lt;45,0.95,IF(Z91&lt;=50,1,IF(Z91&lt;=55,1.05,IF(Z91&lt;=63,1.1)))))</f>
        <v>0.9</v>
      </c>
      <c r="AE91" s="104"/>
      <c r="AF91" s="104"/>
      <c r="AG91" s="100"/>
      <c r="AH91" s="97" t="n">
        <f aca="false">'1.原始课时 '!U91</f>
        <v>0</v>
      </c>
      <c r="AI91" s="97" t="n">
        <f aca="false">'1.原始课时 '!V91</f>
        <v>0</v>
      </c>
      <c r="AJ91" s="97" t="str">
        <f aca="false">'1.原始课时 '!W91</f>
        <v>七八年级</v>
      </c>
      <c r="AK91" s="97" t="n">
        <f aca="false">'1.原始课时 '!X91</f>
        <v>45</v>
      </c>
      <c r="AL91" s="97" t="str">
        <f aca="false">'1.原始课时 '!Y91</f>
        <v>综合实践</v>
      </c>
      <c r="AM91" s="97" t="n">
        <f aca="false">'1.原始课时 '!Z91</f>
        <v>1</v>
      </c>
      <c r="AN91" s="97" t="n">
        <f aca="false">'1.原始课时 '!AA91</f>
        <v>16</v>
      </c>
      <c r="AO91" s="94" t="n">
        <v>1</v>
      </c>
      <c r="AP91" s="94" t="n">
        <f aca="false">AM91/AN91*AO91</f>
        <v>0.0625</v>
      </c>
      <c r="AQ91" s="101" t="n">
        <f aca="false">M91+X91+AG91+AI91+AP91</f>
        <v>1.05596153846154</v>
      </c>
      <c r="AR91" s="95"/>
      <c r="AS91" s="95"/>
      <c r="AT91" s="106"/>
    </row>
    <row r="92" customFormat="false" ht="12" hidden="false" customHeight="true" outlineLevel="0" collapsed="false">
      <c r="A92" s="108" t="n">
        <f aca="false">'1.原始课时 '!D92</f>
        <v>90</v>
      </c>
      <c r="B92" s="97" t="str">
        <f aca="false">'1.原始课时 '!E92</f>
        <v>吴秋萍</v>
      </c>
      <c r="C92" s="97" t="str">
        <f aca="false">'1.原始课时 '!F92</f>
        <v>七2；八5-8</v>
      </c>
      <c r="D92" s="97" t="n">
        <f aca="false">'1.原始课时 '!G92</f>
        <v>53</v>
      </c>
      <c r="E92" s="103" t="str">
        <f aca="false">'1.原始课时 '!H92</f>
        <v>生物</v>
      </c>
      <c r="F92" s="99" t="str">
        <f aca="false">LEFT(C92)</f>
        <v>七</v>
      </c>
      <c r="G92" s="99" t="str">
        <f aca="false">F92&amp;E92</f>
        <v>七生物</v>
      </c>
      <c r="H92" s="109" t="n">
        <f aca="false">'1.原始课时 '!I92</f>
        <v>11</v>
      </c>
      <c r="I92" s="103" t="n">
        <f aca="false">'1.原始课时 '!J92</f>
        <v>14</v>
      </c>
      <c r="J92" s="94" t="n">
        <f aca="false">IF(D92&lt;40,0.9,IF(D92&lt;45,0.95,IF(D92&lt;=50,1,IF(D92&lt;=55,1.05,IF(D92&lt;=63,1.1)))))</f>
        <v>1.05</v>
      </c>
      <c r="K92" s="98" t="str">
        <f aca="false">IF(OR(G92="七语文",G92="八语文",G92="九语文",G92="七数学",G92="八数学",G92="九数学",G92="七英语",G92="八英语",G92="九英语",G92="八物理",G92="九物理",G92="九化学",G92="九政治",G92="九历史"),"1.1",IF(OR(G92="七政治",G92="八政治",G92="七历史",G92="八历史",,G92="九体育"),"1.05","1"))</f>
        <v>1</v>
      </c>
      <c r="L92" s="94" t="str">
        <f aca="false">IF(OR(G92="九语文",G92="九数学",G92="九英语",G92="九物理",G92="九化学",G92="九政治",G92="九历史"),"1.15",IF(OR(G92="九体育"),"1.05","1"))</f>
        <v>1</v>
      </c>
      <c r="M92" s="94" t="n">
        <f aca="false">H92/I92*J92*K92*L92</f>
        <v>0.825</v>
      </c>
      <c r="N92" s="103" t="n">
        <f aca="false">'1.原始课时 '!K92</f>
        <v>0</v>
      </c>
      <c r="O92" s="103" t="n">
        <f aca="false">'1.原始课时 '!L92</f>
        <v>0</v>
      </c>
      <c r="P92" s="103" t="n">
        <f aca="false">'1.原始课时 '!M92</f>
        <v>0</v>
      </c>
      <c r="Q92" s="99" t="str">
        <f aca="false">LEFT(N92)</f>
        <v>0</v>
      </c>
      <c r="R92" s="99" t="str">
        <f aca="false">Q92&amp;P92</f>
        <v>00</v>
      </c>
      <c r="S92" s="103" t="n">
        <f aca="false">'1.原始课时 '!N92</f>
        <v>0</v>
      </c>
      <c r="T92" s="103" t="n">
        <f aca="false">'1.原始课时 '!O92</f>
        <v>0</v>
      </c>
      <c r="U92" s="94" t="n">
        <f aca="false">IF(O92&lt;40,0.9,IF(O92&lt;45,0.95,IF(O92&lt;=50,1,IF(O92&lt;=55,1.05,IF(O92&lt;=63,1.1)))))</f>
        <v>0.9</v>
      </c>
      <c r="V92" s="98" t="str">
        <f aca="false">IF(OR(R92="七语文",R92="八语文",R92="九语文",R92="七数学",R92="八数学",R92="九数学",R92="七英语",R92="八英语",R92="九英语",R92="八物理",R92="九物理",R92="九化学",R92="九政治",R92="九历史"),"1.1",IF(OR(R92="七政治",R92="八政治",R92="七历史",R92="八历史",,R92="九体育"),"1.05","1"))</f>
        <v>1</v>
      </c>
      <c r="W92" s="94" t="str">
        <f aca="false">IF(OR(R92="九语文",R92="九数学",R92="九英语",R92="九物理",R92="九化学",R92="九政治",R92="九历史"),"1.15",IF(OR(R92="九体育"),"1.05","1"))</f>
        <v>1</v>
      </c>
      <c r="X92" s="94"/>
      <c r="Y92" s="103" t="n">
        <f aca="false">'1.原始课时 '!P92</f>
        <v>0</v>
      </c>
      <c r="Z92" s="97" t="n">
        <f aca="false">'1.原始课时 '!Q92</f>
        <v>0</v>
      </c>
      <c r="AA92" s="97" t="n">
        <f aca="false">'1.原始课时 '!R92</f>
        <v>0</v>
      </c>
      <c r="AB92" s="97" t="n">
        <f aca="false">'1.原始课时 '!S92</f>
        <v>0</v>
      </c>
      <c r="AC92" s="97" t="n">
        <f aca="false">'1.原始课时 '!T92</f>
        <v>0</v>
      </c>
      <c r="AD92" s="94" t="n">
        <f aca="false">IF(Z92&lt;40,0.9,IF(Z92&lt;45,0.95,IF(Z92&lt;=50,1,IF(Z92&lt;=55,1.05,IF(Z92&lt;=63,1.1)))))</f>
        <v>0.9</v>
      </c>
      <c r="AE92" s="104"/>
      <c r="AF92" s="104"/>
      <c r="AG92" s="100"/>
      <c r="AH92" s="97" t="str">
        <f aca="false">'1.原始课时 '!U92</f>
        <v>生物实验室</v>
      </c>
      <c r="AI92" s="97" t="n">
        <f aca="false">'1.原始课时 '!V92</f>
        <v>0.2</v>
      </c>
      <c r="AJ92" s="97" t="n">
        <f aca="false">'1.原始课时 '!W92</f>
        <v>0</v>
      </c>
      <c r="AK92" s="97" t="n">
        <f aca="false">'1.原始课时 '!X92</f>
        <v>0</v>
      </c>
      <c r="AL92" s="97" t="n">
        <f aca="false">'1.原始课时 '!Y92</f>
        <v>0</v>
      </c>
      <c r="AM92" s="97" t="n">
        <f aca="false">'1.原始课时 '!Z92</f>
        <v>0</v>
      </c>
      <c r="AN92" s="97" t="n">
        <f aca="false">'1.原始课时 '!AA92</f>
        <v>0</v>
      </c>
      <c r="AO92" s="94"/>
      <c r="AP92" s="94"/>
      <c r="AQ92" s="101" t="n">
        <f aca="false">M92+X92+AG92+AI92+AP92</f>
        <v>1.025</v>
      </c>
      <c r="AR92" s="95"/>
      <c r="AS92" s="95"/>
      <c r="AT92" s="95"/>
    </row>
    <row r="93" customFormat="false" ht="12" hidden="false" customHeight="true" outlineLevel="0" collapsed="false">
      <c r="A93" s="108" t="n">
        <f aca="false">'1.原始课时 '!D93</f>
        <v>91</v>
      </c>
      <c r="B93" s="97" t="str">
        <f aca="false">'1.原始课时 '!E93</f>
        <v>盛文芳</v>
      </c>
      <c r="C93" s="97" t="str">
        <f aca="false">'1.原始课时 '!F93</f>
        <v>八1-8</v>
      </c>
      <c r="D93" s="97" t="n">
        <f aca="false">'1.原始课时 '!G93</f>
        <v>49</v>
      </c>
      <c r="E93" s="103" t="str">
        <f aca="false">'1.原始课时 '!H93</f>
        <v>地理</v>
      </c>
      <c r="F93" s="99" t="str">
        <f aca="false">LEFT(C93)</f>
        <v>八</v>
      </c>
      <c r="G93" s="99" t="str">
        <f aca="false">F93&amp;E93</f>
        <v>八地理</v>
      </c>
      <c r="H93" s="109" t="n">
        <f aca="false">'1.原始课时 '!I93</f>
        <v>16</v>
      </c>
      <c r="I93" s="103" t="n">
        <f aca="false">'1.原始课时 '!J93</f>
        <v>14</v>
      </c>
      <c r="J93" s="94" t="n">
        <f aca="false">IF(D93&lt;40,0.9,IF(D93&lt;45,0.95,IF(D93&lt;=50,1,IF(D93&lt;=55,1.05,IF(D93&lt;=63,1.1)))))</f>
        <v>1</v>
      </c>
      <c r="K93" s="98" t="str">
        <f aca="false">IF(OR(G93="七语文",G93="八语文",G93="九语文",G93="七数学",G93="八数学",G93="九数学",G93="七英语",G93="八英语",G93="九英语",G93="八物理",G93="九物理",G93="九化学",G93="九政治",G93="九历史"),"1.1",IF(OR(G93="七政治",G93="八政治",G93="七历史",G93="八历史",,G93="九体育"),"1.05","1"))</f>
        <v>1</v>
      </c>
      <c r="L93" s="94" t="str">
        <f aca="false">IF(OR(G93="九语文",G93="九数学",G93="九英语",G93="九物理",G93="九化学",G93="九政治",G93="九历史"),"1.15",IF(OR(G93="九体育"),"1.05","1"))</f>
        <v>1</v>
      </c>
      <c r="M93" s="94" t="n">
        <f aca="false">H93/I93*J93*K93*L93</f>
        <v>1.14285714285714</v>
      </c>
      <c r="N93" s="103" t="n">
        <f aca="false">'1.原始课时 '!K93</f>
        <v>0</v>
      </c>
      <c r="O93" s="103" t="n">
        <f aca="false">'1.原始课时 '!L93</f>
        <v>0</v>
      </c>
      <c r="P93" s="103" t="n">
        <f aca="false">'1.原始课时 '!M93</f>
        <v>0</v>
      </c>
      <c r="Q93" s="99" t="str">
        <f aca="false">LEFT(N93)</f>
        <v>0</v>
      </c>
      <c r="R93" s="99" t="str">
        <f aca="false">Q93&amp;P93</f>
        <v>00</v>
      </c>
      <c r="S93" s="103" t="n">
        <f aca="false">'1.原始课时 '!N93</f>
        <v>0</v>
      </c>
      <c r="T93" s="103" t="n">
        <f aca="false">'1.原始课时 '!O93</f>
        <v>0</v>
      </c>
      <c r="U93" s="94" t="n">
        <f aca="false">IF(O93&lt;40,0.9,IF(O93&lt;45,0.95,IF(O93&lt;=50,1,IF(O93&lt;=55,1.05,IF(O93&lt;=63,1.1)))))</f>
        <v>0.9</v>
      </c>
      <c r="V93" s="98" t="str">
        <f aca="false">IF(OR(R93="七语文",R93="八语文",R93="九语文",R93="七数学",R93="八数学",R93="九数学",R93="七英语",R93="八英语",R93="九英语",R93="八物理",R93="九物理",R93="九化学",R93="九政治",R93="九历史"),"1.1",IF(OR(R93="七政治",R93="八政治",R93="七历史",R93="八历史",,R93="九体育"),"1.05","1"))</f>
        <v>1</v>
      </c>
      <c r="W93" s="94" t="str">
        <f aca="false">IF(OR(R93="九语文",R93="九数学",R93="九英语",R93="九物理",R93="九化学",R93="九政治",R93="九历史"),"1.15",IF(OR(R93="九体育"),"1.05","1"))</f>
        <v>1</v>
      </c>
      <c r="X93" s="94"/>
      <c r="Y93" s="103" t="n">
        <f aca="false">'1.原始课时 '!P93</f>
        <v>0</v>
      </c>
      <c r="Z93" s="97" t="n">
        <f aca="false">'1.原始课时 '!Q93</f>
        <v>0</v>
      </c>
      <c r="AA93" s="97" t="n">
        <f aca="false">'1.原始课时 '!R93</f>
        <v>0</v>
      </c>
      <c r="AB93" s="97" t="n">
        <f aca="false">'1.原始课时 '!S93</f>
        <v>0</v>
      </c>
      <c r="AC93" s="97" t="n">
        <f aca="false">'1.原始课时 '!T93</f>
        <v>0</v>
      </c>
      <c r="AD93" s="94" t="n">
        <f aca="false">IF(Z93&lt;40,0.9,IF(Z93&lt;45,0.95,IF(Z93&lt;=50,1,IF(Z93&lt;=55,1.05,IF(Z93&lt;=63,1.1)))))</f>
        <v>0.9</v>
      </c>
      <c r="AE93" s="104"/>
      <c r="AF93" s="104"/>
      <c r="AG93" s="100"/>
      <c r="AH93" s="97" t="str">
        <f aca="false">'1.原始课时 '!U93</f>
        <v>地理仪器室</v>
      </c>
      <c r="AI93" s="97" t="n">
        <f aca="false">'1.原始课时 '!V93</f>
        <v>0.05</v>
      </c>
      <c r="AJ93" s="97" t="n">
        <f aca="false">'1.原始课时 '!W93</f>
        <v>0</v>
      </c>
      <c r="AK93" s="97" t="n">
        <f aca="false">'1.原始课时 '!X93</f>
        <v>0</v>
      </c>
      <c r="AL93" s="97" t="n">
        <f aca="false">'1.原始课时 '!Y93</f>
        <v>0</v>
      </c>
      <c r="AM93" s="97" t="n">
        <f aca="false">'1.原始课时 '!Z93</f>
        <v>0</v>
      </c>
      <c r="AN93" s="97" t="n">
        <f aca="false">'1.原始课时 '!AA93</f>
        <v>0</v>
      </c>
      <c r="AO93" s="94"/>
      <c r="AP93" s="94"/>
      <c r="AQ93" s="101" t="n">
        <f aca="false">M93+X93+AG93+AI93+AP93</f>
        <v>1.19285714285714</v>
      </c>
      <c r="AR93" s="95"/>
      <c r="AS93" s="95"/>
      <c r="AT93" s="105"/>
    </row>
    <row r="94" customFormat="false" ht="12" hidden="false" customHeight="true" outlineLevel="0" collapsed="false">
      <c r="A94" s="108" t="n">
        <f aca="false">'1.原始课时 '!D94</f>
        <v>92</v>
      </c>
      <c r="B94" s="97" t="str">
        <f aca="false">'1.原始课时 '!E94</f>
        <v>彭桂芬</v>
      </c>
      <c r="C94" s="97" t="str">
        <f aca="false">'1.原始课时 '!F94</f>
        <v>八3-4</v>
      </c>
      <c r="D94" s="97" t="n">
        <f aca="false">'1.原始课时 '!G94</f>
        <v>45</v>
      </c>
      <c r="E94" s="103" t="str">
        <f aca="false">'1.原始课时 '!H94</f>
        <v>语文</v>
      </c>
      <c r="F94" s="99" t="str">
        <f aca="false">LEFT(C94)</f>
        <v>八</v>
      </c>
      <c r="G94" s="99" t="str">
        <f aca="false">F94&amp;E94</f>
        <v>八语文</v>
      </c>
      <c r="H94" s="109" t="n">
        <f aca="false">'1.原始课时 '!I94</f>
        <v>10</v>
      </c>
      <c r="I94" s="103" t="n">
        <f aca="false">'1.原始课时 '!J94</f>
        <v>10</v>
      </c>
      <c r="J94" s="94" t="n">
        <f aca="false">IF(D94&lt;40,0.9,IF(D94&lt;45,0.95,IF(D94&lt;=50,1,IF(D94&lt;=55,1.05,IF(D94&lt;=63,1.1)))))</f>
        <v>1</v>
      </c>
      <c r="K94" s="98" t="str">
        <f aca="false">IF(OR(G94="七语文",G94="八语文",G94="九语文",G94="七数学",G94="八数学",G94="九数学",G94="七英语",G94="八英语",G94="九英语",G94="八物理",G94="九物理",G94="九化学",G94="九政治",G94="九历史"),"1.1",IF(OR(G94="七政治",G94="八政治",G94="七历史",G94="八历史",,G94="九体育"),"1.05","1"))</f>
        <v>1.1</v>
      </c>
      <c r="L94" s="94" t="str">
        <f aca="false">IF(OR(G94="九语文",G94="九数学",G94="九英语",G94="九物理",G94="九化学",G94="九政治",G94="九历史"),"1.15",IF(OR(G94="九体育"),"1.05","1"))</f>
        <v>1</v>
      </c>
      <c r="M94" s="94" t="n">
        <f aca="false">H94/I94*J94*K94*L94</f>
        <v>1.1</v>
      </c>
      <c r="N94" s="103" t="n">
        <f aca="false">'1.原始课时 '!K94</f>
        <v>0</v>
      </c>
      <c r="O94" s="103" t="n">
        <f aca="false">'1.原始课时 '!L94</f>
        <v>0</v>
      </c>
      <c r="P94" s="103" t="n">
        <f aca="false">'1.原始课时 '!M94</f>
        <v>0</v>
      </c>
      <c r="Q94" s="99" t="str">
        <f aca="false">LEFT(N94)</f>
        <v>0</v>
      </c>
      <c r="R94" s="99" t="str">
        <f aca="false">Q94&amp;P94</f>
        <v>00</v>
      </c>
      <c r="S94" s="103" t="n">
        <f aca="false">'1.原始课时 '!N94</f>
        <v>0</v>
      </c>
      <c r="T94" s="103" t="n">
        <f aca="false">'1.原始课时 '!O94</f>
        <v>0</v>
      </c>
      <c r="U94" s="94" t="n">
        <f aca="false">IF(O94&lt;40,0.9,IF(O94&lt;45,0.95,IF(O94&lt;=50,1,IF(O94&lt;=55,1.05,IF(O94&lt;=63,1.1)))))</f>
        <v>0.9</v>
      </c>
      <c r="V94" s="98" t="str">
        <f aca="false">IF(OR(R94="七语文",R94="八语文",R94="九语文",R94="七数学",R94="八数学",R94="九数学",R94="七英语",R94="八英语",R94="九英语",R94="八物理",R94="九物理",R94="九化学",R94="九政治",R94="九历史"),"1.1",IF(OR(R94="七政治",R94="八政治",R94="七历史",R94="八历史",,R94="九体育"),"1.05","1"))</f>
        <v>1</v>
      </c>
      <c r="W94" s="94" t="str">
        <f aca="false">IF(OR(R94="九语文",R94="九数学",R94="九英语",R94="九物理",R94="九化学",R94="九政治",R94="九历史"),"1.15",IF(OR(R94="九体育"),"1.05","1"))</f>
        <v>1</v>
      </c>
      <c r="X94" s="94"/>
      <c r="Y94" s="103" t="n">
        <f aca="false">'1.原始课时 '!P94</f>
        <v>0</v>
      </c>
      <c r="Z94" s="97" t="n">
        <f aca="false">'1.原始课时 '!Q94</f>
        <v>0</v>
      </c>
      <c r="AA94" s="97" t="n">
        <f aca="false">'1.原始课时 '!R94</f>
        <v>0</v>
      </c>
      <c r="AB94" s="97" t="n">
        <f aca="false">'1.原始课时 '!S94</f>
        <v>0</v>
      </c>
      <c r="AC94" s="97" t="n">
        <f aca="false">'1.原始课时 '!T94</f>
        <v>0</v>
      </c>
      <c r="AD94" s="94" t="n">
        <f aca="false">IF(Z94&lt;40,0.9,IF(Z94&lt;45,0.95,IF(Z94&lt;=50,1,IF(Z94&lt;=55,1.05,IF(Z94&lt;=63,1.1)))))</f>
        <v>0.9</v>
      </c>
      <c r="AE94" s="104"/>
      <c r="AF94" s="104"/>
      <c r="AG94" s="100"/>
      <c r="AH94" s="97" t="n">
        <f aca="false">'1.原始课时 '!U94</f>
        <v>0</v>
      </c>
      <c r="AI94" s="97" t="n">
        <f aca="false">'1.原始课时 '!V94</f>
        <v>0</v>
      </c>
      <c r="AJ94" s="97" t="str">
        <f aca="false">'1.原始课时 '!W94</f>
        <v>八年级</v>
      </c>
      <c r="AK94" s="97" t="n">
        <f aca="false">'1.原始课时 '!X94</f>
        <v>45</v>
      </c>
      <c r="AL94" s="97" t="str">
        <f aca="false">'1.原始课时 '!Y94</f>
        <v>综合实践</v>
      </c>
      <c r="AM94" s="97" t="n">
        <f aca="false">'1.原始课时 '!Z94</f>
        <v>1</v>
      </c>
      <c r="AN94" s="97" t="n">
        <f aca="false">'1.原始课时 '!AA94</f>
        <v>16</v>
      </c>
      <c r="AO94" s="94" t="n">
        <v>1</v>
      </c>
      <c r="AP94" s="94" t="n">
        <f aca="false">AM94/AN94*AO94</f>
        <v>0.0625</v>
      </c>
      <c r="AQ94" s="101" t="n">
        <f aca="false">M94+X94+AG94+AI94+AP94</f>
        <v>1.1625</v>
      </c>
      <c r="AR94" s="95"/>
      <c r="AS94" s="95"/>
      <c r="AT94" s="105"/>
    </row>
    <row r="95" customFormat="false" ht="12" hidden="false" customHeight="true" outlineLevel="0" collapsed="false">
      <c r="A95" s="108" t="n">
        <f aca="false">'1.原始课时 '!D95</f>
        <v>93</v>
      </c>
      <c r="B95" s="97" t="str">
        <f aca="false">'1.原始课时 '!E95</f>
        <v>章宏恒</v>
      </c>
      <c r="C95" s="97" t="str">
        <f aca="false">'1.原始课时 '!F95</f>
        <v>七1</v>
      </c>
      <c r="D95" s="97" t="n">
        <f aca="false">'1.原始课时 '!G95</f>
        <v>49</v>
      </c>
      <c r="E95" s="103" t="str">
        <f aca="false">'1.原始课时 '!H95</f>
        <v>语文</v>
      </c>
      <c r="F95" s="99" t="str">
        <f aca="false">LEFT(C95)</f>
        <v>七</v>
      </c>
      <c r="G95" s="99" t="str">
        <f aca="false">F95&amp;E95</f>
        <v>七语文</v>
      </c>
      <c r="H95" s="109" t="n">
        <f aca="false">'1.原始课时 '!I95</f>
        <v>5</v>
      </c>
      <c r="I95" s="103" t="n">
        <f aca="false">'1.原始课时 '!J95</f>
        <v>10</v>
      </c>
      <c r="J95" s="94" t="n">
        <f aca="false">IF(D95&lt;40,0.9,IF(D95&lt;45,0.95,IF(D95&lt;=50,1,IF(D95&lt;=55,1.05,IF(D95&lt;=63,1.1)))))</f>
        <v>1</v>
      </c>
      <c r="K95" s="98" t="str">
        <f aca="false">IF(OR(G95="七语文",G95="八语文",G95="九语文",G95="七数学",G95="八数学",G95="九数学",G95="七英语",G95="八英语",G95="九英语",G95="八物理",G95="九物理",G95="九化学",G95="九政治",G95="九历史"),"1.1",IF(OR(G95="七政治",G95="八政治",G95="七历史",G95="八历史",,G95="九体育"),"1.05","1"))</f>
        <v>1.1</v>
      </c>
      <c r="L95" s="94" t="str">
        <f aca="false">IF(OR(G95="九语文",G95="九数学",G95="九英语",G95="九物理",G95="九化学",G95="九政治",G95="九历史"),"1.15",IF(OR(G95="九体育"),"1.05","1"))</f>
        <v>1</v>
      </c>
      <c r="M95" s="94" t="n">
        <f aca="false">H95/I95*J95*K95*L95</f>
        <v>0.55</v>
      </c>
      <c r="N95" s="103" t="n">
        <f aca="false">'1.原始课时 '!K95</f>
        <v>0</v>
      </c>
      <c r="O95" s="103" t="n">
        <f aca="false">'1.原始课时 '!L95</f>
        <v>0</v>
      </c>
      <c r="P95" s="103" t="n">
        <f aca="false">'1.原始课时 '!M95</f>
        <v>0</v>
      </c>
      <c r="Q95" s="99" t="str">
        <f aca="false">LEFT(N95)</f>
        <v>0</v>
      </c>
      <c r="R95" s="99" t="str">
        <f aca="false">Q95&amp;P95</f>
        <v>00</v>
      </c>
      <c r="S95" s="103" t="n">
        <f aca="false">'1.原始课时 '!N95</f>
        <v>0</v>
      </c>
      <c r="T95" s="103" t="n">
        <f aca="false">'1.原始课时 '!O95</f>
        <v>0</v>
      </c>
      <c r="U95" s="94" t="n">
        <f aca="false">IF(O95&lt;40,0.9,IF(O95&lt;45,0.95,IF(O95&lt;=50,1,IF(O95&lt;=55,1.05,IF(O95&lt;=63,1.1)))))</f>
        <v>0.9</v>
      </c>
      <c r="V95" s="98" t="str">
        <f aca="false">IF(OR(R95="七语文",R95="八语文",R95="九语文",R95="七数学",R95="八数学",R95="九数学",R95="七英语",R95="八英语",R95="九英语",R95="八物理",R95="九物理",R95="九化学",R95="九政治",R95="九历史"),"1.1",IF(OR(R95="七政治",R95="八政治",R95="七历史",R95="八历史",,R95="九体育"),"1.05","1"))</f>
        <v>1</v>
      </c>
      <c r="W95" s="94" t="str">
        <f aca="false">IF(OR(R95="九语文",R95="九数学",R95="九英语",R95="九物理",R95="九化学",R95="九政治",R95="九历史"),"1.15",IF(OR(R95="九体育"),"1.05","1"))</f>
        <v>1</v>
      </c>
      <c r="X95" s="94"/>
      <c r="Y95" s="103" t="n">
        <f aca="false">'1.原始课时 '!P95</f>
        <v>0</v>
      </c>
      <c r="Z95" s="97" t="n">
        <f aca="false">'1.原始课时 '!Q95</f>
        <v>0</v>
      </c>
      <c r="AA95" s="97" t="n">
        <f aca="false">'1.原始课时 '!R95</f>
        <v>0</v>
      </c>
      <c r="AB95" s="97" t="n">
        <f aca="false">'1.原始课时 '!S95</f>
        <v>0</v>
      </c>
      <c r="AC95" s="97" t="n">
        <f aca="false">'1.原始课时 '!T95</f>
        <v>0</v>
      </c>
      <c r="AD95" s="94" t="n">
        <f aca="false">IF(Z95&lt;40,0.9,IF(Z95&lt;45,0.95,IF(Z95&lt;=50,1,IF(Z95&lt;=55,1.05,IF(Z95&lt;=63,1.1)))))</f>
        <v>0.9</v>
      </c>
      <c r="AE95" s="110"/>
      <c r="AF95" s="110"/>
      <c r="AG95" s="100"/>
      <c r="AH95" s="97" t="n">
        <f aca="false">'1.原始课时 '!U95</f>
        <v>0</v>
      </c>
      <c r="AI95" s="97" t="n">
        <f aca="false">'1.原始课时 '!V95</f>
        <v>0</v>
      </c>
      <c r="AJ95" s="97" t="str">
        <f aca="false">'1.原始课时 '!W95</f>
        <v>七年级</v>
      </c>
      <c r="AK95" s="97" t="n">
        <f aca="false">'1.原始课时 '!X95</f>
        <v>45</v>
      </c>
      <c r="AL95" s="97" t="str">
        <f aca="false">'1.原始课时 '!Y95</f>
        <v>综合实践</v>
      </c>
      <c r="AM95" s="97" t="n">
        <f aca="false">'1.原始课时 '!Z95</f>
        <v>1</v>
      </c>
      <c r="AN95" s="97" t="n">
        <f aca="false">'1.原始课时 '!AA95</f>
        <v>16</v>
      </c>
      <c r="AO95" s="94" t="n">
        <v>1</v>
      </c>
      <c r="AP95" s="94" t="n">
        <f aca="false">AM95/AN95*AO95</f>
        <v>0.0625</v>
      </c>
      <c r="AQ95" s="101" t="n">
        <f aca="false">M95+X95+AG95+AI95+AP95</f>
        <v>0.6125</v>
      </c>
      <c r="AR95" s="95"/>
      <c r="AS95" s="95"/>
      <c r="AT95" s="95"/>
    </row>
    <row r="96" customFormat="false" ht="12" hidden="false" customHeight="true" outlineLevel="0" collapsed="false">
      <c r="A96" s="108" t="n">
        <f aca="false">'1.原始课时 '!D96</f>
        <v>94</v>
      </c>
      <c r="B96" s="97" t="str">
        <f aca="false">'1.原始课时 '!E96</f>
        <v>奚凯兀</v>
      </c>
      <c r="C96" s="97" t="str">
        <f aca="false">'1.原始课时 '!F96</f>
        <v>图书管理员</v>
      </c>
      <c r="D96" s="97" t="n">
        <f aca="false">'1.原始课时 '!G96</f>
        <v>0</v>
      </c>
      <c r="E96" s="103" t="n">
        <f aca="false">'1.原始课时 '!H96</f>
        <v>0</v>
      </c>
      <c r="F96" s="99" t="str">
        <f aca="false">LEFT(C96)</f>
        <v>图</v>
      </c>
      <c r="G96" s="99" t="str">
        <f aca="false">F96&amp;E96</f>
        <v>图0</v>
      </c>
      <c r="H96" s="109" t="n">
        <f aca="false">'1.原始课时 '!I96</f>
        <v>0</v>
      </c>
      <c r="I96" s="103" t="n">
        <f aca="false">'1.原始课时 '!J96</f>
        <v>0</v>
      </c>
      <c r="J96" s="94" t="n">
        <f aca="false">IF(D96&lt;40,0.9,IF(D96&lt;45,0.95,IF(D96&lt;=50,1,IF(D96&lt;=55,1.05,IF(D96&lt;=63,1.1)))))</f>
        <v>0.9</v>
      </c>
      <c r="K96" s="98" t="str">
        <f aca="false">IF(OR(G96="七语文",G96="八语文",G96="九语文",G96="七数学",G96="八数学",G96="九数学",G96="七英语",G96="八英语",G96="九英语",G96="八物理",G96="九物理",G96="九化学",G96="九政治",G96="九历史"),"1.1",IF(OR(G96="七政治",G96="八政治",G96="七历史",G96="八历史",,G96="九体育"),"1.05","1"))</f>
        <v>1</v>
      </c>
      <c r="L96" s="94" t="str">
        <f aca="false">IF(OR(G96="九语文",G96="九数学",G96="九英语",G96="九物理",G96="九化学",G96="九政治",G96="九历史"),"1.15",IF(OR(G96="九体育"),"1.05","1"))</f>
        <v>1</v>
      </c>
      <c r="M96" s="94" t="e">
        <f aca="false">H96/I96*J96*K96*L96</f>
        <v>#DIV/0!</v>
      </c>
      <c r="N96" s="103" t="n">
        <f aca="false">'1.原始课时 '!K96</f>
        <v>0</v>
      </c>
      <c r="O96" s="103" t="n">
        <f aca="false">'1.原始课时 '!L96</f>
        <v>0</v>
      </c>
      <c r="P96" s="103" t="n">
        <f aca="false">'1.原始课时 '!M96</f>
        <v>0</v>
      </c>
      <c r="Q96" s="99" t="str">
        <f aca="false">LEFT(N96)</f>
        <v>0</v>
      </c>
      <c r="R96" s="99" t="str">
        <f aca="false">Q96&amp;P96</f>
        <v>00</v>
      </c>
      <c r="S96" s="103" t="n">
        <f aca="false">'1.原始课时 '!N96</f>
        <v>0</v>
      </c>
      <c r="T96" s="103" t="n">
        <f aca="false">'1.原始课时 '!O96</f>
        <v>0</v>
      </c>
      <c r="U96" s="94" t="n">
        <f aca="false">IF(O96&lt;40,0.9,IF(O96&lt;45,0.95,IF(O96&lt;=50,1,IF(O96&lt;=55,1.05,IF(O96&lt;=63,1.1)))))</f>
        <v>0.9</v>
      </c>
      <c r="V96" s="98" t="str">
        <f aca="false">IF(OR(R96="七语文",R96="八语文",R96="九语文",R96="七数学",R96="八数学",R96="九数学",R96="七英语",R96="八英语",R96="九英语",R96="八物理",R96="九物理",R96="九化学",R96="九政治",R96="九历史"),"1.1",IF(OR(R96="七政治",R96="八政治",R96="七历史",R96="八历史",,R96="九体育"),"1.05","1"))</f>
        <v>1</v>
      </c>
      <c r="W96" s="94" t="str">
        <f aca="false">IF(OR(R96="九语文",R96="九数学",R96="九英语",R96="九物理",R96="九化学",R96="九政治",R96="九历史"),"1.15",IF(OR(R96="九体育"),"1.05","1"))</f>
        <v>1</v>
      </c>
      <c r="X96" s="94"/>
      <c r="Y96" s="103" t="n">
        <f aca="false">'1.原始课时 '!P96</f>
        <v>0</v>
      </c>
      <c r="Z96" s="97" t="n">
        <f aca="false">'1.原始课时 '!Q96</f>
        <v>0</v>
      </c>
      <c r="AA96" s="97" t="n">
        <f aca="false">'1.原始课时 '!R96</f>
        <v>0</v>
      </c>
      <c r="AB96" s="97" t="n">
        <f aca="false">'1.原始课时 '!S96</f>
        <v>0</v>
      </c>
      <c r="AC96" s="97" t="n">
        <f aca="false">'1.原始课时 '!T96</f>
        <v>0</v>
      </c>
      <c r="AD96" s="94" t="n">
        <f aca="false">IF(Z96&lt;40,0.9,IF(Z96&lt;45,0.95,IF(Z96&lt;=50,1,IF(Z96&lt;=55,1.05,IF(Z96&lt;=63,1.1)))))</f>
        <v>0.9</v>
      </c>
      <c r="AE96" s="110"/>
      <c r="AF96" s="110"/>
      <c r="AG96" s="100"/>
      <c r="AH96" s="97" t="n">
        <f aca="false">'1.原始课时 '!U96</f>
        <v>0</v>
      </c>
      <c r="AI96" s="97" t="n">
        <f aca="false">'1.原始课时 '!V96</f>
        <v>0</v>
      </c>
      <c r="AJ96" s="97" t="n">
        <f aca="false">'1.原始课时 '!W96</f>
        <v>0</v>
      </c>
      <c r="AK96" s="97" t="n">
        <f aca="false">'1.原始课时 '!X96</f>
        <v>0</v>
      </c>
      <c r="AL96" s="97" t="n">
        <f aca="false">'1.原始课时 '!Y96</f>
        <v>0</v>
      </c>
      <c r="AM96" s="97" t="n">
        <f aca="false">'1.原始课时 '!Z96</f>
        <v>0</v>
      </c>
      <c r="AN96" s="97" t="n">
        <f aca="false">'1.原始课时 '!AA96</f>
        <v>0</v>
      </c>
      <c r="AO96" s="94"/>
      <c r="AP96" s="94"/>
      <c r="AQ96" s="101" t="e">
        <f aca="false">M96+X96+AG96+AI96+AP96</f>
        <v>#DIV/0!</v>
      </c>
      <c r="AR96" s="95"/>
      <c r="AS96" s="95"/>
      <c r="AT96" s="95"/>
    </row>
    <row r="97" customFormat="false" ht="12" hidden="false" customHeight="true" outlineLevel="0" collapsed="false">
      <c r="A97" s="108" t="n">
        <f aca="false">'1.原始课时 '!D97</f>
        <v>95</v>
      </c>
      <c r="B97" s="97" t="str">
        <f aca="false">'1.原始课时 '!E97</f>
        <v>陈冬波</v>
      </c>
      <c r="C97" s="97" t="str">
        <f aca="false">'1.原始课时 '!F97</f>
        <v>八3</v>
      </c>
      <c r="D97" s="97" t="n">
        <f aca="false">'1.原始课时 '!G97</f>
        <v>45</v>
      </c>
      <c r="E97" s="103" t="str">
        <f aca="false">'1.原始课时 '!H97</f>
        <v>物理</v>
      </c>
      <c r="F97" s="99" t="str">
        <f aca="false">LEFT(C97)</f>
        <v>八</v>
      </c>
      <c r="G97" s="99" t="str">
        <f aca="false">F97&amp;E97</f>
        <v>八物理</v>
      </c>
      <c r="H97" s="109" t="n">
        <f aca="false">'1.原始课时 '!I97</f>
        <v>3</v>
      </c>
      <c r="I97" s="103" t="n">
        <f aca="false">'1.原始课时 '!J97</f>
        <v>12</v>
      </c>
      <c r="J97" s="94" t="n">
        <f aca="false">IF(D97&lt;40,0.9,IF(D97&lt;45,0.95,IF(D97&lt;=50,1,IF(D97&lt;=55,1.05,IF(D97&lt;=63,1.1)))))</f>
        <v>1</v>
      </c>
      <c r="K97" s="98" t="str">
        <f aca="false">IF(OR(G97="七语文",G97="八语文",G97="九语文",G97="七数学",G97="八数学",G97="九数学",G97="七英语",G97="八英语",G97="九英语",G97="八物理",G97="九物理",G97="九化学",G97="九政治",G97="九历史"),"1.1",IF(OR(G97="七政治",G97="八政治",G97="七历史",G97="八历史",,G97="九体育"),"1.05","1"))</f>
        <v>1.1</v>
      </c>
      <c r="L97" s="94" t="str">
        <f aca="false">IF(OR(G97="九语文",G97="九数学",G97="九英语",G97="九物理",G97="九化学",G97="九政治",G97="九历史"),"1.15",IF(OR(G97="九体育"),"1.05","1"))</f>
        <v>1</v>
      </c>
      <c r="M97" s="94" t="n">
        <f aca="false">H97/I97*J97*K97*L97</f>
        <v>0.275</v>
      </c>
      <c r="N97" s="103" t="n">
        <f aca="false">'1.原始课时 '!K97</f>
        <v>0</v>
      </c>
      <c r="O97" s="103" t="n">
        <f aca="false">'1.原始课时 '!L97</f>
        <v>0</v>
      </c>
      <c r="P97" s="103" t="n">
        <f aca="false">'1.原始课时 '!M97</f>
        <v>0</v>
      </c>
      <c r="Q97" s="99" t="str">
        <f aca="false">LEFT(N97)</f>
        <v>0</v>
      </c>
      <c r="R97" s="99" t="str">
        <f aca="false">Q97&amp;P97</f>
        <v>00</v>
      </c>
      <c r="S97" s="103" t="n">
        <f aca="false">'1.原始课时 '!N97</f>
        <v>0</v>
      </c>
      <c r="T97" s="103" t="n">
        <f aca="false">'1.原始课时 '!O97</f>
        <v>0</v>
      </c>
      <c r="U97" s="94" t="n">
        <f aca="false">IF(O97&lt;40,0.9,IF(O97&lt;45,0.95,IF(O97&lt;=50,1,IF(O97&lt;=55,1.05,IF(O97&lt;=63,1.1)))))</f>
        <v>0.9</v>
      </c>
      <c r="V97" s="98" t="str">
        <f aca="false">IF(OR(R97="七语文",R97="八语文",R97="九语文",R97="七数学",R97="八数学",R97="九数学",R97="七英语",R97="八英语",R97="九英语",R97="八物理",R97="九物理",R97="九化学",R97="九政治",R97="九历史"),"1.1",IF(OR(R97="七政治",R97="八政治",R97="七历史",R97="八历史",,R97="九体育"),"1.05","1"))</f>
        <v>1</v>
      </c>
      <c r="W97" s="94" t="str">
        <f aca="false">IF(OR(R97="九语文",R97="九数学",R97="九英语",R97="九物理",R97="九化学",R97="九政治",R97="九历史"),"1.15",IF(OR(R97="九体育"),"1.05","1"))</f>
        <v>1</v>
      </c>
      <c r="X97" s="94"/>
      <c r="Y97" s="103" t="n">
        <f aca="false">'1.原始课时 '!P97</f>
        <v>0</v>
      </c>
      <c r="Z97" s="97" t="n">
        <f aca="false">'1.原始课时 '!Q97</f>
        <v>0</v>
      </c>
      <c r="AA97" s="97" t="n">
        <f aca="false">'1.原始课时 '!R97</f>
        <v>0</v>
      </c>
      <c r="AB97" s="97" t="n">
        <f aca="false">'1.原始课时 '!S97</f>
        <v>0</v>
      </c>
      <c r="AC97" s="97" t="n">
        <f aca="false">'1.原始课时 '!T97</f>
        <v>0</v>
      </c>
      <c r="AD97" s="94" t="n">
        <f aca="false">IF(Z97&lt;40,0.9,IF(Z97&lt;45,0.95,IF(Z97&lt;=50,1,IF(Z97&lt;=55,1.05,IF(Z97&lt;=63,1.1)))))</f>
        <v>0.9</v>
      </c>
      <c r="AE97" s="110"/>
      <c r="AF97" s="110"/>
      <c r="AG97" s="100"/>
      <c r="AH97" s="97" t="str">
        <f aca="false">'1.原始课时 '!U97</f>
        <v>饭卡充值</v>
      </c>
      <c r="AI97" s="97" t="n">
        <f aca="false">'1.原始课时 '!V97</f>
        <v>0.5</v>
      </c>
      <c r="AJ97" s="97" t="str">
        <f aca="false">'1.原始课时 '!W97</f>
        <v>七八年级</v>
      </c>
      <c r="AK97" s="97" t="n">
        <f aca="false">'1.原始课时 '!X97</f>
        <v>45</v>
      </c>
      <c r="AL97" s="97" t="str">
        <f aca="false">'1.原始课时 '!Y97</f>
        <v>综合实践</v>
      </c>
      <c r="AM97" s="97" t="n">
        <f aca="false">'1.原始课时 '!Z97</f>
        <v>1</v>
      </c>
      <c r="AN97" s="97" t="n">
        <f aca="false">'1.原始课时 '!AA97</f>
        <v>16</v>
      </c>
      <c r="AO97" s="94" t="n">
        <v>1</v>
      </c>
      <c r="AP97" s="94" t="n">
        <f aca="false">AM97/AN97*AO97</f>
        <v>0.0625</v>
      </c>
      <c r="AQ97" s="101" t="n">
        <f aca="false">M97+X97+AG97+AI97+AP97</f>
        <v>0.8375</v>
      </c>
      <c r="AR97" s="95"/>
      <c r="AS97" s="95"/>
      <c r="AT97" s="95"/>
    </row>
    <row r="98" customFormat="false" ht="12" hidden="false" customHeight="true" outlineLevel="0" collapsed="false">
      <c r="A98" s="108" t="n">
        <f aca="false">'1.原始课时 '!D98</f>
        <v>96</v>
      </c>
      <c r="B98" s="97" t="str">
        <f aca="false">'1.原始课时 '!E98</f>
        <v>丁丽萍</v>
      </c>
      <c r="C98" s="97" t="str">
        <f aca="false">'1.原始课时 '!F98</f>
        <v>七1-2</v>
      </c>
      <c r="D98" s="97" t="n">
        <f aca="false">'1.原始课时 '!G98</f>
        <v>48</v>
      </c>
      <c r="E98" s="103" t="str">
        <f aca="false">'1.原始课时 '!H98</f>
        <v>信息</v>
      </c>
      <c r="F98" s="99" t="str">
        <f aca="false">LEFT(C98)</f>
        <v>七</v>
      </c>
      <c r="G98" s="99" t="str">
        <f aca="false">F98&amp;E98</f>
        <v>七信息</v>
      </c>
      <c r="H98" s="109" t="n">
        <f aca="false">'1.原始课时 '!I98</f>
        <v>2</v>
      </c>
      <c r="I98" s="103" t="n">
        <f aca="false">'1.原始课时 '!J98</f>
        <v>14</v>
      </c>
      <c r="J98" s="94" t="n">
        <f aca="false">IF(D98&lt;40,0.9,IF(D98&lt;45,0.95,IF(D98&lt;=50,1,IF(D98&lt;=55,1.05,IF(D98&lt;=63,1.1)))))</f>
        <v>1</v>
      </c>
      <c r="K98" s="98" t="str">
        <f aca="false">IF(OR(G98="七语文",G98="八语文",G98="九语文",G98="七数学",G98="八数学",G98="九数学",G98="七英语",G98="八英语",G98="九英语",G98="八物理",G98="九物理",G98="九化学",G98="九政治",G98="九历史"),"1.1",IF(OR(G98="七政治",G98="八政治",G98="七历史",G98="八历史",,G98="九体育"),"1.05","1"))</f>
        <v>1</v>
      </c>
      <c r="L98" s="94" t="str">
        <f aca="false">IF(OR(G98="九语文",G98="九数学",G98="九英语",G98="九物理",G98="九化学",G98="九政治",G98="九历史"),"1.15",IF(OR(G98="九体育"),"1.05","1"))</f>
        <v>1</v>
      </c>
      <c r="M98" s="94" t="n">
        <f aca="false">H98/I98*J98*K98*L98</f>
        <v>0.142857142857143</v>
      </c>
      <c r="N98" s="103" t="n">
        <f aca="false">'1.原始课时 '!K98</f>
        <v>0</v>
      </c>
      <c r="O98" s="103" t="n">
        <f aca="false">'1.原始课时 '!L98</f>
        <v>0</v>
      </c>
      <c r="P98" s="103" t="n">
        <f aca="false">'1.原始课时 '!M98</f>
        <v>0</v>
      </c>
      <c r="Q98" s="99" t="str">
        <f aca="false">LEFT(N98)</f>
        <v>0</v>
      </c>
      <c r="R98" s="99" t="str">
        <f aca="false">Q98&amp;P98</f>
        <v>00</v>
      </c>
      <c r="S98" s="111" t="n">
        <f aca="false">'1.原始课时 '!N98</f>
        <v>0</v>
      </c>
      <c r="T98" s="103" t="n">
        <f aca="false">'1.原始课时 '!O98</f>
        <v>0</v>
      </c>
      <c r="U98" s="94" t="n">
        <f aca="false">IF(O98&lt;40,0.9,IF(O98&lt;45,0.95,IF(O98&lt;=50,1,IF(O98&lt;=55,1.05,IF(O98&lt;=63,1.1)))))</f>
        <v>0.9</v>
      </c>
      <c r="V98" s="98" t="str">
        <f aca="false">IF(OR(R98="七语文",R98="八语文",R98="九语文",R98="七数学",R98="八数学",R98="九数学",R98="七英语",R98="八英语",R98="九英语",R98="八物理",R98="九物理",R98="九化学",R98="九政治",R98="九历史"),"1.1",IF(OR(R98="七政治",R98="八政治",R98="七历史",R98="八历史",,R98="九体育"),"1.05","1"))</f>
        <v>1</v>
      </c>
      <c r="W98" s="94" t="str">
        <f aca="false">IF(OR(R98="九语文",R98="九数学",R98="九英语",R98="九物理",R98="九化学",R98="九政治",R98="九历史"),"1.15",IF(OR(R98="九体育"),"1.05","1"))</f>
        <v>1</v>
      </c>
      <c r="X98" s="94"/>
      <c r="Y98" s="103" t="n">
        <f aca="false">'1.原始课时 '!P98</f>
        <v>0</v>
      </c>
      <c r="Z98" s="97" t="n">
        <f aca="false">'1.原始课时 '!Q98</f>
        <v>0</v>
      </c>
      <c r="AA98" s="97" t="n">
        <f aca="false">'1.原始课时 '!R98</f>
        <v>0</v>
      </c>
      <c r="AB98" s="97" t="n">
        <f aca="false">'1.原始课时 '!S98</f>
        <v>0</v>
      </c>
      <c r="AC98" s="97" t="n">
        <f aca="false">'1.原始课时 '!T98</f>
        <v>0</v>
      </c>
      <c r="AD98" s="94" t="n">
        <f aca="false">IF(Z98&lt;40,0.9,IF(Z98&lt;45,0.95,IF(Z98&lt;=50,1,IF(Z98&lt;=55,1.05,IF(Z98&lt;=63,1.1)))))</f>
        <v>0.9</v>
      </c>
      <c r="AE98" s="110"/>
      <c r="AF98" s="110"/>
      <c r="AG98" s="100"/>
      <c r="AH98" s="97" t="str">
        <f aca="false">'1.原始课时 '!U98</f>
        <v>档案室管理</v>
      </c>
      <c r="AI98" s="97" t="n">
        <f aca="false">'1.原始课时 '!V98</f>
        <v>0.3</v>
      </c>
      <c r="AJ98" s="97" t="n">
        <f aca="false">'1.原始课时 '!W98</f>
        <v>0</v>
      </c>
      <c r="AK98" s="97" t="n">
        <f aca="false">'1.原始课时 '!X98</f>
        <v>0</v>
      </c>
      <c r="AL98" s="97" t="n">
        <f aca="false">'1.原始课时 '!Y98</f>
        <v>0</v>
      </c>
      <c r="AM98" s="97" t="n">
        <f aca="false">'1.原始课时 '!Z98</f>
        <v>0</v>
      </c>
      <c r="AN98" s="97" t="n">
        <f aca="false">'1.原始课时 '!AA98</f>
        <v>0</v>
      </c>
      <c r="AO98" s="94"/>
      <c r="AP98" s="94"/>
      <c r="AQ98" s="101" t="n">
        <f aca="false">M98+X98+AG98+AI98+AP98</f>
        <v>0.442857142857143</v>
      </c>
      <c r="AR98" s="95"/>
      <c r="AS98" s="95"/>
      <c r="AT98" s="95"/>
    </row>
    <row r="99" customFormat="false" ht="12" hidden="false" customHeight="true" outlineLevel="0" collapsed="false">
      <c r="A99" s="108" t="n">
        <f aca="false">'1.原始课时 '!D99</f>
        <v>97</v>
      </c>
      <c r="B99" s="97" t="str">
        <f aca="false">'1.原始课时 '!E99</f>
        <v>黄奇玉</v>
      </c>
      <c r="C99" s="97" t="str">
        <f aca="false">'1.原始课时 '!F99</f>
        <v>七3-4</v>
      </c>
      <c r="D99" s="97" t="n">
        <f aca="false">'1.原始课时 '!G99</f>
        <v>48</v>
      </c>
      <c r="E99" s="103" t="str">
        <f aca="false">'1.原始课时 '!H99</f>
        <v>信息</v>
      </c>
      <c r="F99" s="99" t="str">
        <f aca="false">LEFT(C99)</f>
        <v>七</v>
      </c>
      <c r="G99" s="99" t="str">
        <f aca="false">F99&amp;E99</f>
        <v>七信息</v>
      </c>
      <c r="H99" s="109" t="n">
        <f aca="false">'1.原始课时 '!I99</f>
        <v>2</v>
      </c>
      <c r="I99" s="103" t="n">
        <f aca="false">'1.原始课时 '!J99</f>
        <v>14</v>
      </c>
      <c r="J99" s="94" t="n">
        <f aca="false">IF(D99&lt;40,0.9,IF(D99&lt;45,0.95,IF(D99&lt;=50,1,IF(D99&lt;=55,1.05,IF(D99&lt;=63,1.1)))))</f>
        <v>1</v>
      </c>
      <c r="K99" s="98" t="str">
        <f aca="false">IF(OR(G99="七语文",G99="八语文",G99="九语文",G99="七数学",G99="八数学",G99="九数学",G99="七英语",G99="八英语",G99="九英语",G99="八物理",G99="九物理",G99="九化学",G99="九政治",G99="九历史"),"1.1",IF(OR(G99="七政治",G99="八政治",G99="七历史",G99="八历史",,G99="九体育"),"1.05","1"))</f>
        <v>1</v>
      </c>
      <c r="L99" s="94" t="str">
        <f aca="false">IF(OR(G99="九语文",G99="九数学",G99="九英语",G99="九物理",G99="九化学",G99="九政治",G99="九历史"),"1.15",IF(OR(G99="九体育"),"1.05","1"))</f>
        <v>1</v>
      </c>
      <c r="M99" s="94" t="n">
        <f aca="false">H99/I99*J99*K99*L99</f>
        <v>0.142857142857143</v>
      </c>
      <c r="N99" s="103" t="n">
        <f aca="false">'1.原始课时 '!K99</f>
        <v>0</v>
      </c>
      <c r="O99" s="103" t="n">
        <f aca="false">'1.原始课时 '!L99</f>
        <v>0</v>
      </c>
      <c r="P99" s="103" t="n">
        <f aca="false">'1.原始课时 '!M99</f>
        <v>0</v>
      </c>
      <c r="Q99" s="99" t="str">
        <f aca="false">LEFT(N99)</f>
        <v>0</v>
      </c>
      <c r="R99" s="99" t="str">
        <f aca="false">Q99&amp;P99</f>
        <v>00</v>
      </c>
      <c r="S99" s="111" t="n">
        <f aca="false">'1.原始课时 '!N99</f>
        <v>0</v>
      </c>
      <c r="T99" s="103" t="n">
        <f aca="false">'1.原始课时 '!O99</f>
        <v>0</v>
      </c>
      <c r="U99" s="94" t="n">
        <f aca="false">IF(O99&lt;40,0.9,IF(O99&lt;45,0.95,IF(O99&lt;=50,1,IF(O99&lt;=55,1.05,IF(O99&lt;=63,1.1)))))</f>
        <v>0.9</v>
      </c>
      <c r="V99" s="98" t="str">
        <f aca="false">IF(OR(R99="七语文",R99="八语文",R99="九语文",R99="七数学",R99="八数学",R99="九数学",R99="七英语",R99="八英语",R99="九英语",R99="八物理",R99="九物理",R99="九化学",R99="九政治",R99="九历史"),"1.1",IF(OR(R99="七政治",R99="八政治",R99="七历史",R99="八历史",,R99="九体育"),"1.05","1"))</f>
        <v>1</v>
      </c>
      <c r="W99" s="94" t="str">
        <f aca="false">IF(OR(R99="九语文",R99="九数学",R99="九英语",R99="九物理",R99="九化学",R99="九政治",R99="九历史"),"1.15",IF(OR(R99="九体育"),"1.05","1"))</f>
        <v>1</v>
      </c>
      <c r="X99" s="94"/>
      <c r="Y99" s="103" t="n">
        <f aca="false">'1.原始课时 '!P99</f>
        <v>0</v>
      </c>
      <c r="Z99" s="97" t="n">
        <f aca="false">'1.原始课时 '!Q99</f>
        <v>0</v>
      </c>
      <c r="AA99" s="97" t="n">
        <f aca="false">'1.原始课时 '!R99</f>
        <v>0</v>
      </c>
      <c r="AB99" s="97" t="n">
        <f aca="false">'1.原始课时 '!S99</f>
        <v>0</v>
      </c>
      <c r="AC99" s="97" t="n">
        <f aca="false">'1.原始课时 '!T99</f>
        <v>0</v>
      </c>
      <c r="AD99" s="94" t="n">
        <f aca="false">IF(Z99&lt;40,0.9,IF(Z99&lt;45,0.95,IF(Z99&lt;=50,1,IF(Z99&lt;=55,1.05,IF(Z99&lt;=63,1.1)))))</f>
        <v>0.9</v>
      </c>
      <c r="AE99" s="110"/>
      <c r="AF99" s="110"/>
      <c r="AG99" s="100"/>
      <c r="AH99" s="97" t="str">
        <f aca="false">'1.原始课时 '!U99</f>
        <v>机房、广播</v>
      </c>
      <c r="AI99" s="97" t="n">
        <f aca="false">'1.原始课时 '!V99</f>
        <v>0.35</v>
      </c>
      <c r="AJ99" s="97" t="n">
        <f aca="false">'1.原始课时 '!W99</f>
        <v>0</v>
      </c>
      <c r="AK99" s="97" t="n">
        <f aca="false">'1.原始课时 '!X99</f>
        <v>0</v>
      </c>
      <c r="AL99" s="97" t="n">
        <f aca="false">'1.原始课时 '!Y99</f>
        <v>0</v>
      </c>
      <c r="AM99" s="97" t="n">
        <f aca="false">'1.原始课时 '!Z99</f>
        <v>0</v>
      </c>
      <c r="AN99" s="97" t="n">
        <f aca="false">'1.原始课时 '!AA99</f>
        <v>0</v>
      </c>
      <c r="AO99" s="100"/>
      <c r="AP99" s="94"/>
      <c r="AQ99" s="101" t="n">
        <f aca="false">M99+X99+AG99+AI99+AP99</f>
        <v>0.492857142857143</v>
      </c>
      <c r="AR99" s="95"/>
      <c r="AS99" s="95"/>
      <c r="AT99" s="95"/>
    </row>
    <row r="100" customFormat="false" ht="12" hidden="false" customHeight="true" outlineLevel="0" collapsed="false">
      <c r="A100" s="108" t="n">
        <f aca="false">'1.原始课时 '!D100</f>
        <v>98</v>
      </c>
      <c r="B100" s="97" t="str">
        <f aca="false">'1.原始课时 '!E100</f>
        <v>赵  奕</v>
      </c>
      <c r="C100" s="97" t="str">
        <f aca="false">'1.原始课时 '!F100</f>
        <v>七1-5</v>
      </c>
      <c r="D100" s="97" t="n">
        <f aca="false">'1.原始课时 '!G100</f>
        <v>47</v>
      </c>
      <c r="E100" s="103" t="str">
        <f aca="false">'1.原始课时 '!H100</f>
        <v>国学启蒙</v>
      </c>
      <c r="F100" s="99" t="str">
        <f aca="false">LEFT(C100)</f>
        <v>七</v>
      </c>
      <c r="G100" s="99" t="str">
        <f aca="false">F100&amp;E100</f>
        <v>七国学启蒙</v>
      </c>
      <c r="H100" s="109" t="n">
        <f aca="false">'1.原始课时 '!I100</f>
        <v>5</v>
      </c>
      <c r="I100" s="103" t="n">
        <f aca="false">'1.原始课时 '!J100</f>
        <v>16</v>
      </c>
      <c r="J100" s="94" t="n">
        <f aca="false">IF(D100&lt;40,0.9,IF(D100&lt;45,0.95,IF(D100&lt;=50,1,IF(D100&lt;=55,1.05,IF(D100&lt;=63,1.1)))))</f>
        <v>1</v>
      </c>
      <c r="K100" s="98" t="str">
        <f aca="false">IF(OR(G100="七语文",G100="八语文",G100="九语文",G100="七数学",G100="八数学",G100="九数学",G100="七英语",G100="八英语",G100="九英语",G100="八物理",G100="九物理",G100="九化学",G100="九政治",G100="九历史"),"1.1",IF(OR(G100="七政治",G100="八政治",G100="七历史",G100="八历史",,G100="九体育"),"1.05","1"))</f>
        <v>1</v>
      </c>
      <c r="L100" s="94" t="str">
        <f aca="false">IF(OR(G100="九语文",G100="九数学",G100="九英语",G100="九物理",G100="九化学",G100="九政治",G100="九历史"),"1.15",IF(OR(G100="九体育"),"1.05","1"))</f>
        <v>1</v>
      </c>
      <c r="M100" s="94" t="n">
        <f aca="false">H100/I100*J100*K100*L100</f>
        <v>0.3125</v>
      </c>
      <c r="N100" s="103" t="str">
        <f aca="false">'1.原始课时 '!K100</f>
        <v>九8-9</v>
      </c>
      <c r="O100" s="103" t="n">
        <f aca="false">'1.原始课时 '!L100</f>
        <v>45</v>
      </c>
      <c r="P100" s="103" t="str">
        <f aca="false">'1.原始课时 '!M100</f>
        <v>电子技术</v>
      </c>
      <c r="Q100" s="99" t="str">
        <f aca="false">LEFT(N100)</f>
        <v>九</v>
      </c>
      <c r="R100" s="99" t="str">
        <f aca="false">Q100&amp;P100</f>
        <v>九电子技术</v>
      </c>
      <c r="S100" s="111" t="n">
        <f aca="false">'1.原始课时 '!N100</f>
        <v>1</v>
      </c>
      <c r="T100" s="103" t="n">
        <f aca="false">'1.原始课时 '!O100</f>
        <v>16</v>
      </c>
      <c r="U100" s="94" t="n">
        <f aca="false">IF(O100&lt;40,0.9,IF(O100&lt;45,0.95,IF(O100&lt;=50,1,IF(O100&lt;=55,1.05,IF(O100&lt;=63,1.1)))))</f>
        <v>1</v>
      </c>
      <c r="V100" s="98" t="str">
        <f aca="false">IF(OR(R100="七语文",R100="八语文",R100="九语文",R100="七数学",R100="八数学",R100="九数学",R100="七英语",R100="八英语",R100="九英语",R100="八物理",R100="九物理",R100="九化学",R100="九政治",R100="九历史"),"1.1",IF(OR(R100="七政治",R100="八政治",R100="七历史",R100="八历史",,R100="九体育"),"1.05","1"))</f>
        <v>1</v>
      </c>
      <c r="W100" s="94" t="str">
        <f aca="false">IF(OR(R100="九语文",R100="九数学",R100="九英语",R100="九物理",R100="九化学",R100="九政治",R100="九历史"),"1.15",IF(OR(R100="九体育"),"1.05","1"))</f>
        <v>1</v>
      </c>
      <c r="X100" s="94" t="n">
        <f aca="false">S100/T100*U100*V100*W100</f>
        <v>0.0625</v>
      </c>
      <c r="Y100" s="103" t="n">
        <f aca="false">'1.原始课时 '!P100</f>
        <v>0</v>
      </c>
      <c r="Z100" s="97" t="n">
        <f aca="false">'1.原始课时 '!Q100</f>
        <v>0</v>
      </c>
      <c r="AA100" s="97" t="n">
        <f aca="false">'1.原始课时 '!R100</f>
        <v>0</v>
      </c>
      <c r="AB100" s="97" t="n">
        <f aca="false">'1.原始课时 '!S100</f>
        <v>0</v>
      </c>
      <c r="AC100" s="97" t="n">
        <f aca="false">'1.原始课时 '!T100</f>
        <v>0</v>
      </c>
      <c r="AD100" s="94" t="n">
        <f aca="false">IF(Z100&lt;40,0.9,IF(Z100&lt;45,0.95,IF(Z100&lt;=50,1,IF(Z100&lt;=55,1.05,IF(Z100&lt;=63,1.1)))))</f>
        <v>0.9</v>
      </c>
      <c r="AE100" s="110"/>
      <c r="AF100" s="110"/>
      <c r="AG100" s="100"/>
      <c r="AH100" s="97" t="str">
        <f aca="false">'1.原始课时 '!U100</f>
        <v>校产管理、机器人工作室</v>
      </c>
      <c r="AI100" s="97" t="n">
        <f aca="false">'1.原始课时 '!V100</f>
        <v>0.2</v>
      </c>
      <c r="AJ100" s="97" t="str">
        <f aca="false">'1.原始课时 '!W100</f>
        <v>七八年级</v>
      </c>
      <c r="AK100" s="97" t="n">
        <f aca="false">'1.原始课时 '!X100</f>
        <v>45</v>
      </c>
      <c r="AL100" s="97" t="str">
        <f aca="false">'1.原始课时 '!Y100</f>
        <v>综合实践</v>
      </c>
      <c r="AM100" s="97" t="n">
        <f aca="false">'1.原始课时 '!Z100</f>
        <v>1</v>
      </c>
      <c r="AN100" s="97" t="n">
        <f aca="false">'1.原始课时 '!AA100</f>
        <v>16</v>
      </c>
      <c r="AO100" s="94" t="n">
        <v>1</v>
      </c>
      <c r="AP100" s="94" t="n">
        <f aca="false">AM100/AN100*AO100</f>
        <v>0.0625</v>
      </c>
      <c r="AQ100" s="101" t="n">
        <f aca="false">M100+X100+AG100+AI100+AP100</f>
        <v>0.6375</v>
      </c>
      <c r="AR100" s="95"/>
      <c r="AS100" s="95"/>
      <c r="AT100" s="95"/>
    </row>
    <row r="101" customFormat="false" ht="12" hidden="false" customHeight="true" outlineLevel="0" collapsed="false">
      <c r="A101" s="108" t="n">
        <f aca="false">'1.原始课时 '!D101</f>
        <v>99</v>
      </c>
      <c r="B101" s="97" t="str">
        <f aca="false">'1.原始课时 '!E101</f>
        <v>朱  良</v>
      </c>
      <c r="C101" s="97" t="str">
        <f aca="false">'1.原始课时 '!F101</f>
        <v>八4</v>
      </c>
      <c r="D101" s="97" t="n">
        <f aca="false">'1.原始课时 '!G101</f>
        <v>45</v>
      </c>
      <c r="E101" s="103" t="str">
        <f aca="false">'1.原始课时 '!H101</f>
        <v>物理</v>
      </c>
      <c r="F101" s="99" t="str">
        <f aca="false">LEFT(C101)</f>
        <v>八</v>
      </c>
      <c r="G101" s="99" t="str">
        <f aca="false">F101&amp;E101</f>
        <v>八物理</v>
      </c>
      <c r="H101" s="109" t="n">
        <f aca="false">'1.原始课时 '!I101</f>
        <v>3</v>
      </c>
      <c r="I101" s="103" t="n">
        <f aca="false">'1.原始课时 '!J101</f>
        <v>12</v>
      </c>
      <c r="J101" s="94" t="n">
        <f aca="false">IF(D101&lt;40,0.9,IF(D101&lt;45,0.95,IF(D101&lt;=50,1,IF(D101&lt;=55,1.05,IF(D101&lt;=63,1.1)))))</f>
        <v>1</v>
      </c>
      <c r="K101" s="98" t="str">
        <f aca="false">IF(OR(G101="七语文",G101="八语文",G101="九语文",G101="七数学",G101="八数学",G101="九数学",G101="七英语",G101="八英语",G101="九英语",G101="八物理",G101="九物理",G101="九化学",G101="九政治",G101="九历史"),"1.1",IF(OR(G101="七政治",G101="八政治",G101="七历史",G101="八历史",,G101="九体育"),"1.05","1"))</f>
        <v>1.1</v>
      </c>
      <c r="L101" s="94" t="str">
        <f aca="false">IF(OR(G101="九语文",G101="九数学",G101="九英语",G101="九物理",G101="九化学",G101="九政治",G101="九历史"),"1.15",IF(OR(G101="九体育"),"1.05","1"))</f>
        <v>1</v>
      </c>
      <c r="M101" s="94" t="n">
        <f aca="false">H101/I101*J101*K101*L101</f>
        <v>0.275</v>
      </c>
      <c r="N101" s="103" t="str">
        <f aca="false">'1.原始课时 '!K101</f>
        <v>七3-4</v>
      </c>
      <c r="O101" s="103" t="n">
        <f aca="false">'1.原始课时 '!L101</f>
        <v>47</v>
      </c>
      <c r="P101" s="103" t="str">
        <f aca="false">'1.原始课时 '!M101</f>
        <v>体育</v>
      </c>
      <c r="Q101" s="99" t="str">
        <f aca="false">LEFT(N101)</f>
        <v>七</v>
      </c>
      <c r="R101" s="99" t="str">
        <f aca="false">Q101&amp;P101</f>
        <v>七体育</v>
      </c>
      <c r="S101" s="111" t="n">
        <f aca="false">'1.原始课时 '!N101</f>
        <v>6</v>
      </c>
      <c r="T101" s="103" t="n">
        <f aca="false">'1.原始课时 '!O101</f>
        <v>13</v>
      </c>
      <c r="U101" s="94" t="n">
        <f aca="false">IF(O101&lt;40,0.9,IF(O101&lt;45,0.95,IF(O101&lt;=50,1,IF(O101&lt;=55,1.05,IF(O101&lt;=63,1.1)))))</f>
        <v>1</v>
      </c>
      <c r="V101" s="98" t="str">
        <f aca="false">IF(OR(R101="七语文",R101="八语文",R101="九语文",R101="七数学",R101="八数学",R101="九数学",R101="七英语",R101="八英语",R101="九英语",R101="八物理",R101="九物理",R101="九化学",R101="九政治",R101="九历史"),"1.1",IF(OR(R101="七政治",R101="八政治",R101="七历史",R101="八历史",,R101="九体育"),"1.05","1"))</f>
        <v>1</v>
      </c>
      <c r="W101" s="94" t="str">
        <f aca="false">IF(OR(R101="九语文",R101="九数学",R101="九英语",R101="九物理",R101="九化学",R101="九政治",R101="九历史"),"1.15",IF(OR(R101="九体育"),"1.05","1"))</f>
        <v>1</v>
      </c>
      <c r="X101" s="94" t="n">
        <f aca="false">S101/T101*U101*V101*W101</f>
        <v>0.461538461538462</v>
      </c>
      <c r="Y101" s="103" t="n">
        <f aca="false">'1.原始课时 '!P101</f>
        <v>0</v>
      </c>
      <c r="Z101" s="97" t="n">
        <f aca="false">'1.原始课时 '!Q101</f>
        <v>0</v>
      </c>
      <c r="AA101" s="97" t="n">
        <f aca="false">'1.原始课时 '!R101</f>
        <v>0</v>
      </c>
      <c r="AB101" s="97" t="n">
        <f aca="false">'1.原始课时 '!S101</f>
        <v>0</v>
      </c>
      <c r="AC101" s="97" t="n">
        <f aca="false">'1.原始课时 '!T101</f>
        <v>0</v>
      </c>
      <c r="AD101" s="94" t="n">
        <f aca="false">IF(Z101&lt;40,0.9,IF(Z101&lt;45,0.95,IF(Z101&lt;=50,1,IF(Z101&lt;=55,1.05,IF(Z101&lt;=63,1.1)))))</f>
        <v>0.9</v>
      </c>
      <c r="AE101" s="110"/>
      <c r="AF101" s="110"/>
      <c r="AG101" s="100"/>
      <c r="AH101" s="97" t="n">
        <f aca="false">'1.原始课时 '!U101</f>
        <v>0</v>
      </c>
      <c r="AI101" s="97" t="n">
        <f aca="false">'1.原始课时 '!V101</f>
        <v>0</v>
      </c>
      <c r="AJ101" s="97" t="n">
        <f aca="false">'1.原始课时 '!W101</f>
        <v>0</v>
      </c>
      <c r="AK101" s="97" t="n">
        <f aca="false">'1.原始课时 '!X101</f>
        <v>0</v>
      </c>
      <c r="AL101" s="97" t="n">
        <f aca="false">'1.原始课时 '!Y101</f>
        <v>0</v>
      </c>
      <c r="AM101" s="97" t="n">
        <f aca="false">'1.原始课时 '!Z101</f>
        <v>0</v>
      </c>
      <c r="AN101" s="97" t="n">
        <f aca="false">'1.原始课时 '!AA101</f>
        <v>0</v>
      </c>
      <c r="AO101" s="100"/>
      <c r="AP101" s="94"/>
      <c r="AQ101" s="101" t="n">
        <f aca="false">M101+X101+AG101+AI101+AP101</f>
        <v>0.736538461538462</v>
      </c>
      <c r="AR101" s="95"/>
      <c r="AS101" s="95"/>
      <c r="AT101" s="95"/>
    </row>
    <row r="102" customFormat="false" ht="12" hidden="false" customHeight="true" outlineLevel="0" collapsed="false">
      <c r="A102" s="108" t="n">
        <f aca="false">'1.原始课时 '!D102</f>
        <v>100</v>
      </c>
      <c r="B102" s="97" t="str">
        <f aca="false">'1.原始课时 '!E102</f>
        <v>梁玲霞</v>
      </c>
      <c r="C102" s="97" t="str">
        <f aca="false">'1.原始课时 '!F102</f>
        <v>八5-6</v>
      </c>
      <c r="D102" s="97" t="n">
        <f aca="false">'1.原始课时 '!G102</f>
        <v>55</v>
      </c>
      <c r="E102" s="103" t="str">
        <f aca="false">'1.原始课时 '!H102</f>
        <v>物理</v>
      </c>
      <c r="F102" s="99" t="str">
        <f aca="false">LEFT(C102)</f>
        <v>八</v>
      </c>
      <c r="G102" s="99" t="str">
        <f aca="false">F102&amp;E102</f>
        <v>八物理</v>
      </c>
      <c r="H102" s="109" t="n">
        <f aca="false">'1.原始课时 '!I102</f>
        <v>6</v>
      </c>
      <c r="I102" s="103" t="n">
        <f aca="false">'1.原始课时 '!J102</f>
        <v>12</v>
      </c>
      <c r="J102" s="94" t="n">
        <f aca="false">IF(D102&lt;40,0.9,IF(D102&lt;45,0.95,IF(D102&lt;=50,1,IF(D102&lt;=55,1.05,IF(D102&lt;=63,1.1)))))</f>
        <v>1.05</v>
      </c>
      <c r="K102" s="98" t="str">
        <f aca="false">IF(OR(G102="七语文",G102="八语文",G102="九语文",G102="七数学",G102="八数学",G102="九数学",G102="七英语",G102="八英语",G102="九英语",G102="八物理",G102="九物理",G102="九化学",G102="九政治",G102="九历史"),"1.1",IF(OR(G102="七政治",G102="八政治",G102="七历史",G102="八历史",,G102="九体育"),"1.05","1"))</f>
        <v>1.1</v>
      </c>
      <c r="L102" s="94" t="str">
        <f aca="false">IF(OR(G102="九语文",G102="九数学",G102="九英语",G102="九物理",G102="九化学",G102="九政治",G102="九历史"),"1.15",IF(OR(G102="九体育"),"1.05","1"))</f>
        <v>1</v>
      </c>
      <c r="M102" s="94" t="n">
        <f aca="false">H102/I102*J102*K102*L102</f>
        <v>0.5775</v>
      </c>
      <c r="N102" s="103" t="str">
        <f aca="false">'1.原始课时 '!K102</f>
        <v>九1-4</v>
      </c>
      <c r="O102" s="103" t="n">
        <f aca="false">'1.原始课时 '!L102</f>
        <v>41</v>
      </c>
      <c r="P102" s="103" t="str">
        <f aca="false">'1.原始课时 '!M102</f>
        <v>电子技术</v>
      </c>
      <c r="Q102" s="99" t="str">
        <f aca="false">LEFT(N102)</f>
        <v>九</v>
      </c>
      <c r="R102" s="99" t="str">
        <f aca="false">Q102&amp;P102</f>
        <v>九电子技术</v>
      </c>
      <c r="S102" s="111" t="n">
        <f aca="false">'1.原始课时 '!N102</f>
        <v>2</v>
      </c>
      <c r="T102" s="103" t="n">
        <f aca="false">'1.原始课时 '!O102</f>
        <v>16</v>
      </c>
      <c r="U102" s="94" t="n">
        <f aca="false">IF(O102&lt;40,0.9,IF(O102&lt;45,0.95,IF(O102&lt;=50,1,IF(O102&lt;=55,1.05,IF(O102&lt;=63,1.1)))))</f>
        <v>0.95</v>
      </c>
      <c r="V102" s="98" t="str">
        <f aca="false">IF(OR(R102="七语文",R102="八语文",R102="九语文",R102="七数学",R102="八数学",R102="九数学",R102="七英语",R102="八英语",R102="九英语",R102="八物理",R102="九物理",R102="九化学",R102="九政治",R102="九历史"),"1.1",IF(OR(R102="七政治",R102="八政治",R102="七历史",R102="八历史",,R102="九体育"),"1.05","1"))</f>
        <v>1</v>
      </c>
      <c r="W102" s="94" t="str">
        <f aca="false">IF(OR(R102="九语文",R102="九数学",R102="九英语",R102="九物理",R102="九化学",R102="九政治",R102="九历史"),"1.15",IF(OR(R102="九体育"),"1.05","1"))</f>
        <v>1</v>
      </c>
      <c r="X102" s="94" t="n">
        <f aca="false">S102/T102*U102*V102*W102</f>
        <v>0.11875</v>
      </c>
      <c r="Y102" s="103" t="n">
        <f aca="false">'1.原始课时 '!P102</f>
        <v>0</v>
      </c>
      <c r="Z102" s="97" t="n">
        <f aca="false">'1.原始课时 '!Q102</f>
        <v>0</v>
      </c>
      <c r="AA102" s="97" t="n">
        <f aca="false">'1.原始课时 '!R102</f>
        <v>0</v>
      </c>
      <c r="AB102" s="97" t="n">
        <f aca="false">'1.原始课时 '!S102</f>
        <v>0</v>
      </c>
      <c r="AC102" s="97" t="n">
        <f aca="false">'1.原始课时 '!T102</f>
        <v>0</v>
      </c>
      <c r="AD102" s="94" t="n">
        <f aca="false">IF(Z102&lt;40,0.9,IF(Z102&lt;45,0.95,IF(Z102&lt;=50,1,IF(Z102&lt;=55,1.05,IF(Z102&lt;=63,1.1)))))</f>
        <v>0.9</v>
      </c>
      <c r="AE102" s="110"/>
      <c r="AF102" s="110"/>
      <c r="AG102" s="100"/>
      <c r="AH102" s="97" t="n">
        <f aca="false">'1.原始课时 '!U102</f>
        <v>0</v>
      </c>
      <c r="AI102" s="97" t="n">
        <f aca="false">'1.原始课时 '!V102</f>
        <v>0</v>
      </c>
      <c r="AJ102" s="97" t="n">
        <f aca="false">'1.原始课时 '!W102</f>
        <v>0</v>
      </c>
      <c r="AK102" s="97" t="n">
        <f aca="false">'1.原始课时 '!X102</f>
        <v>0</v>
      </c>
      <c r="AL102" s="97" t="n">
        <f aca="false">'1.原始课时 '!Y102</f>
        <v>0</v>
      </c>
      <c r="AM102" s="97" t="n">
        <f aca="false">'1.原始课时 '!Z102</f>
        <v>0</v>
      </c>
      <c r="AN102" s="97" t="n">
        <f aca="false">'1.原始课时 '!AA102</f>
        <v>0</v>
      </c>
      <c r="AO102" s="100"/>
      <c r="AP102" s="94"/>
      <c r="AQ102" s="101" t="n">
        <f aca="false">M102+X102+AG102+AI102+AP102</f>
        <v>0.69625</v>
      </c>
      <c r="AR102" s="95"/>
      <c r="AS102" s="95"/>
      <c r="AT102" s="95"/>
    </row>
    <row r="103" customFormat="false" ht="12" hidden="false" customHeight="true" outlineLevel="0" collapsed="false">
      <c r="A103" s="108" t="n">
        <f aca="false">'1.原始课时 '!D103</f>
        <v>101</v>
      </c>
      <c r="B103" s="97" t="str">
        <f aca="false">'1.原始课时 '!E103</f>
        <v>高亚静</v>
      </c>
      <c r="C103" s="97" t="str">
        <f aca="false">'1.原始课时 '!F103</f>
        <v>九3；九8；九9</v>
      </c>
      <c r="D103" s="97" t="n">
        <f aca="false">'1.原始课时 '!G103</f>
        <v>43</v>
      </c>
      <c r="E103" s="103" t="str">
        <f aca="false">'1.原始课时 '!H103</f>
        <v>化学</v>
      </c>
      <c r="F103" s="99" t="str">
        <f aca="false">LEFT(C103)</f>
        <v>九</v>
      </c>
      <c r="G103" s="99" t="str">
        <f aca="false">F103&amp;E103</f>
        <v>九化学</v>
      </c>
      <c r="H103" s="109" t="n">
        <f aca="false">'1.原始课时 '!I103</f>
        <v>15</v>
      </c>
      <c r="I103" s="103" t="n">
        <f aca="false">'1.原始课时 '!J103</f>
        <v>12</v>
      </c>
      <c r="J103" s="94" t="n">
        <f aca="false">IF(D103&lt;40,0.9,IF(D103&lt;45,0.95,IF(D103&lt;=50,1,IF(D103&lt;=55,1.05,IF(D103&lt;=63,1.1)))))</f>
        <v>0.95</v>
      </c>
      <c r="K103" s="98" t="str">
        <f aca="false">IF(OR(G103="七语文",G103="八语文",G103="九语文",G103="七数学",G103="八数学",G103="九数学",G103="七英语",G103="八英语",G103="九英语",G103="八物理",G103="九物理",G103="九化学",G103="九政治",G103="九历史"),"1.1",IF(OR(G103="七政治",G103="八政治",G103="七历史",G103="八历史",,G103="九体育"),"1.05","1"))</f>
        <v>1.1</v>
      </c>
      <c r="L103" s="94" t="str">
        <f aca="false">IF(OR(G103="九语文",G103="九数学",G103="九英语",G103="九物理",G103="九化学",G103="九政治",G103="九历史"),"1.15",IF(OR(G103="九体育"),"1.05","1"))</f>
        <v>1.15</v>
      </c>
      <c r="M103" s="94" t="n">
        <f aca="false">H103/I103*J103*K103*L103</f>
        <v>1.5021875</v>
      </c>
      <c r="N103" s="103" t="n">
        <f aca="false">'1.原始课时 '!K103</f>
        <v>0</v>
      </c>
      <c r="O103" s="103" t="n">
        <f aca="false">'1.原始课时 '!L103</f>
        <v>0</v>
      </c>
      <c r="P103" s="103" t="n">
        <f aca="false">'1.原始课时 '!M103</f>
        <v>0</v>
      </c>
      <c r="Q103" s="99" t="str">
        <f aca="false">LEFT(N103)</f>
        <v>0</v>
      </c>
      <c r="R103" s="99" t="str">
        <f aca="false">Q103&amp;P103</f>
        <v>00</v>
      </c>
      <c r="S103" s="111" t="n">
        <f aca="false">'1.原始课时 '!N103</f>
        <v>0</v>
      </c>
      <c r="T103" s="103" t="n">
        <f aca="false">'1.原始课时 '!O103</f>
        <v>0</v>
      </c>
      <c r="U103" s="94" t="n">
        <f aca="false">IF(O103&lt;40,0.9,IF(O103&lt;45,0.95,IF(O103&lt;=50,1,IF(O103&lt;=55,1.05,IF(O103&lt;=63,1.1)))))</f>
        <v>0.9</v>
      </c>
      <c r="V103" s="98" t="str">
        <f aca="false">IF(OR(R103="七语文",R103="八语文",R103="九语文",R103="七数学",R103="八数学",R103="九数学",R103="七英语",R103="八英语",R103="九英语",R103="八物理",R103="九物理",R103="九化学",R103="九政治",R103="九历史"),"1.1",IF(OR(R103="七政治",R103="八政治",R103="七历史",R103="八历史",,R103="九体育"),"1.05","1"))</f>
        <v>1</v>
      </c>
      <c r="W103" s="94" t="str">
        <f aca="false">IF(OR(R103="九语文",R103="九数学",R103="九英语",R103="九物理",R103="九化学",R103="九政治",R103="九历史"),"1.15",IF(OR(R103="九体育"),"1.05","1"))</f>
        <v>1</v>
      </c>
      <c r="X103" s="94"/>
      <c r="Y103" s="103" t="n">
        <f aca="false">'1.原始课时 '!P103</f>
        <v>0</v>
      </c>
      <c r="Z103" s="97" t="n">
        <f aca="false">'1.原始课时 '!Q103</f>
        <v>0</v>
      </c>
      <c r="AA103" s="97" t="n">
        <f aca="false">'1.原始课时 '!R103</f>
        <v>0</v>
      </c>
      <c r="AB103" s="97" t="n">
        <f aca="false">'1.原始课时 '!S103</f>
        <v>0</v>
      </c>
      <c r="AC103" s="97" t="n">
        <f aca="false">'1.原始课时 '!T103</f>
        <v>0</v>
      </c>
      <c r="AD103" s="94" t="n">
        <f aca="false">IF(Z103&lt;40,0.9,IF(Z103&lt;45,0.95,IF(Z103&lt;=50,1,IF(Z103&lt;=55,1.05,IF(Z103&lt;=63,1.1)))))</f>
        <v>0.9</v>
      </c>
      <c r="AE103" s="110"/>
      <c r="AF103" s="110"/>
      <c r="AG103" s="100"/>
      <c r="AH103" s="97" t="n">
        <f aca="false">'1.原始课时 '!U103</f>
        <v>0</v>
      </c>
      <c r="AI103" s="97" t="n">
        <f aca="false">'1.原始课时 '!V103</f>
        <v>0</v>
      </c>
      <c r="AJ103" s="97" t="n">
        <f aca="false">'1.原始课时 '!W103</f>
        <v>0</v>
      </c>
      <c r="AK103" s="97" t="n">
        <f aca="false">'1.原始课时 '!X103</f>
        <v>0</v>
      </c>
      <c r="AL103" s="97" t="n">
        <f aca="false">'1.原始课时 '!Y103</f>
        <v>0</v>
      </c>
      <c r="AM103" s="97" t="n">
        <f aca="false">'1.原始课时 '!Z103</f>
        <v>0</v>
      </c>
      <c r="AN103" s="97" t="n">
        <f aca="false">'1.原始课时 '!AA103</f>
        <v>0</v>
      </c>
      <c r="AO103" s="100"/>
      <c r="AP103" s="94"/>
      <c r="AQ103" s="101" t="n">
        <f aca="false">M103+X103+AG103+AI103+AP103</f>
        <v>1.5021875</v>
      </c>
      <c r="AR103" s="95"/>
      <c r="AS103" s="95"/>
      <c r="AT103" s="95"/>
    </row>
    <row r="104" customFormat="false" ht="12" hidden="false" customHeight="true" outlineLevel="0" collapsed="false">
      <c r="A104" s="108" t="n">
        <f aca="false">'1.原始课时 '!D104</f>
        <v>102</v>
      </c>
      <c r="B104" s="98" t="str">
        <f aca="false">'1.原始课时 '!E104</f>
        <v>王亚玉</v>
      </c>
      <c r="C104" s="98" t="n">
        <f aca="false">'1.原始课时 '!F104</f>
        <v>0</v>
      </c>
      <c r="D104" s="98" t="n">
        <f aca="false">'1.原始课时 '!G104</f>
        <v>0</v>
      </c>
      <c r="E104" s="103" t="n">
        <f aca="false">'1.原始课时 '!H104</f>
        <v>0</v>
      </c>
      <c r="F104" s="99" t="str">
        <f aca="false">LEFT(C104)</f>
        <v>0</v>
      </c>
      <c r="G104" s="99" t="str">
        <f aca="false">F104&amp;E104</f>
        <v>00</v>
      </c>
      <c r="H104" s="109" t="n">
        <f aca="false">'1.原始课时 '!I104</f>
        <v>0</v>
      </c>
      <c r="I104" s="103" t="n">
        <f aca="false">'1.原始课时 '!J104</f>
        <v>0</v>
      </c>
      <c r="J104" s="94" t="n">
        <f aca="false">IF(D104&lt;40,0.9,IF(D104&lt;45,0.95,IF(D104&lt;=50,1,IF(D104&lt;=55,1.05,IF(D104&lt;=63,1.1)))))</f>
        <v>0.9</v>
      </c>
      <c r="K104" s="98" t="str">
        <f aca="false">IF(OR(G104="七语文",G104="八语文",G104="九语文",G104="七数学",G104="八数学",G104="九数学",G104="七英语",G104="八英语",G104="九英语",G104="八物理",G104="九物理",G104="九化学",G104="九政治",G104="九历史"),"1.1",IF(OR(G104="七政治",G104="八政治",G104="七历史",G104="八历史",,G104="九体育"),"1.05","1"))</f>
        <v>1</v>
      </c>
      <c r="L104" s="94" t="str">
        <f aca="false">IF(OR(G104="九语文",G104="九数学",G104="九英语",G104="九物理",G104="九化学",G104="九政治",G104="九历史"),"1.15",IF(OR(G104="九体育"),"1.05","1"))</f>
        <v>1</v>
      </c>
      <c r="M104" s="94" t="e">
        <f aca="false">H104/I104*J104*K104*L104</f>
        <v>#DIV/0!</v>
      </c>
      <c r="N104" s="97" t="n">
        <f aca="false">'1.原始课时 '!K104</f>
        <v>0</v>
      </c>
      <c r="O104" s="97" t="n">
        <f aca="false">'1.原始课时 '!L104</f>
        <v>0</v>
      </c>
      <c r="P104" s="97" t="n">
        <f aca="false">'1.原始课时 '!M104</f>
        <v>0</v>
      </c>
      <c r="Q104" s="99" t="str">
        <f aca="false">LEFT(N104)</f>
        <v>0</v>
      </c>
      <c r="R104" s="99" t="str">
        <f aca="false">Q104&amp;P104</f>
        <v>00</v>
      </c>
      <c r="S104" s="97" t="n">
        <f aca="false">'1.原始课时 '!N104</f>
        <v>0</v>
      </c>
      <c r="T104" s="97" t="n">
        <f aca="false">'1.原始课时 '!O104</f>
        <v>0</v>
      </c>
      <c r="U104" s="94" t="n">
        <f aca="false">IF(O104&lt;40,0.9,IF(O104&lt;45,0.95,IF(O104&lt;=50,1,IF(O104&lt;=55,1.05,IF(O104&lt;=63,1.1)))))</f>
        <v>0.9</v>
      </c>
      <c r="V104" s="98" t="str">
        <f aca="false">IF(OR(R104="七语文",R104="八语文",R104="九语文",R104="七数学",R104="八数学",R104="九数学",R104="七英语",R104="八英语",R104="九英语",R104="八物理",R104="九物理",R104="九化学",R104="九政治",R104="九历史"),"1.1",IF(OR(R104="七政治",R104="八政治",R104="七历史",R104="八历史",,R104="九体育"),"1.05","1"))</f>
        <v>1</v>
      </c>
      <c r="W104" s="94" t="str">
        <f aca="false">IF(OR(R104="九语文",R104="九数学",R104="九英语",R104="九物理",R104="九化学",R104="九政治",R104="九历史"),"1.15",IF(OR(R104="九体育"),"1.05","1"))</f>
        <v>1</v>
      </c>
      <c r="X104" s="94"/>
      <c r="Y104" s="97" t="n">
        <f aca="false">'1.原始课时 '!P104</f>
        <v>0</v>
      </c>
      <c r="Z104" s="97" t="n">
        <f aca="false">'1.原始课时 '!Q104</f>
        <v>0</v>
      </c>
      <c r="AA104" s="97" t="n">
        <f aca="false">'1.原始课时 '!R104</f>
        <v>0</v>
      </c>
      <c r="AB104" s="97" t="n">
        <f aca="false">'1.原始课时 '!S104</f>
        <v>0</v>
      </c>
      <c r="AC104" s="97" t="n">
        <f aca="false">'1.原始课时 '!T104</f>
        <v>0</v>
      </c>
      <c r="AD104" s="94" t="n">
        <f aca="false">IF(Z104&lt;40,0.9,IF(Z104&lt;45,0.95,IF(Z104&lt;=50,1,IF(Z104&lt;=55,1.05,IF(Z104&lt;=63,1.1)))))</f>
        <v>0.9</v>
      </c>
      <c r="AE104" s="110"/>
      <c r="AF104" s="110"/>
      <c r="AG104" s="100"/>
      <c r="AH104" s="97" t="n">
        <f aca="false">'1.原始课时 '!U104</f>
        <v>0</v>
      </c>
      <c r="AI104" s="97" t="n">
        <f aca="false">'1.原始课时 '!V104</f>
        <v>0</v>
      </c>
      <c r="AJ104" s="97" t="n">
        <f aca="false">'1.原始课时 '!W104</f>
        <v>0</v>
      </c>
      <c r="AK104" s="97" t="n">
        <f aca="false">'1.原始课时 '!X104</f>
        <v>0</v>
      </c>
      <c r="AL104" s="97" t="n">
        <f aca="false">'1.原始课时 '!Y104</f>
        <v>0</v>
      </c>
      <c r="AM104" s="97" t="n">
        <f aca="false">'1.原始课时 '!Z104</f>
        <v>0</v>
      </c>
      <c r="AN104" s="97" t="n">
        <f aca="false">'1.原始课时 '!AA104</f>
        <v>0</v>
      </c>
      <c r="AO104" s="100"/>
      <c r="AP104" s="94"/>
      <c r="AQ104" s="101" t="e">
        <f aca="false">M104+X104+AG104+AI104+AP104</f>
        <v>#DIV/0!</v>
      </c>
    </row>
    <row r="105" customFormat="false" ht="12" hidden="false" customHeight="true" outlineLevel="0" collapsed="false">
      <c r="A105" s="108" t="n">
        <f aca="false">'1.原始课时 '!D105</f>
        <v>103</v>
      </c>
      <c r="B105" s="98" t="str">
        <f aca="false">'1.原始课时 '!E105</f>
        <v>谢如</v>
      </c>
      <c r="C105" s="98" t="n">
        <f aca="false">'1.原始课时 '!F105</f>
        <v>0</v>
      </c>
      <c r="D105" s="98" t="n">
        <f aca="false">'1.原始课时 '!G105</f>
        <v>0</v>
      </c>
      <c r="E105" s="103" t="n">
        <f aca="false">'1.原始课时 '!H105</f>
        <v>0</v>
      </c>
      <c r="F105" s="99" t="str">
        <f aca="false">LEFT(C105)</f>
        <v>0</v>
      </c>
      <c r="G105" s="99" t="str">
        <f aca="false">F105&amp;E105</f>
        <v>00</v>
      </c>
      <c r="H105" s="109" t="n">
        <f aca="false">'1.原始课时 '!I105</f>
        <v>0</v>
      </c>
      <c r="I105" s="103" t="n">
        <f aca="false">'1.原始课时 '!J105</f>
        <v>0</v>
      </c>
      <c r="J105" s="94" t="n">
        <f aca="false">IF(D105&lt;40,0.9,IF(D105&lt;45,0.95,IF(D105&lt;=50,1,IF(D105&lt;=55,1.05,IF(D105&lt;=63,1.1)))))</f>
        <v>0.9</v>
      </c>
      <c r="K105" s="98" t="str">
        <f aca="false">IF(OR(G105="七语文",G105="八语文",G105="九语文",G105="七数学",G105="八数学",G105="九数学",G105="七英语",G105="八英语",G105="九英语",G105="八物理",G105="九物理",G105="九化学",G105="九政治",G105="九历史"),"1.1",IF(OR(G105="七政治",G105="八政治",G105="七历史",G105="八历史",,G105="九体育"),"1.05","1"))</f>
        <v>1</v>
      </c>
      <c r="L105" s="94" t="str">
        <f aca="false">IF(OR(G105="九语文",G105="九数学",G105="九英语",G105="九物理",G105="九化学",G105="九政治",G105="九历史"),"1.15",IF(OR(G105="九体育"),"1.05","1"))</f>
        <v>1</v>
      </c>
      <c r="M105" s="94" t="e">
        <f aca="false">H105/I105*J105*K105*L105</f>
        <v>#DIV/0!</v>
      </c>
      <c r="N105" s="97" t="n">
        <f aca="false">'1.原始课时 '!K105</f>
        <v>0</v>
      </c>
      <c r="O105" s="97" t="n">
        <f aca="false">'1.原始课时 '!L105</f>
        <v>0</v>
      </c>
      <c r="P105" s="97" t="n">
        <f aca="false">'1.原始课时 '!M105</f>
        <v>0</v>
      </c>
      <c r="Q105" s="99" t="str">
        <f aca="false">LEFT(N105)</f>
        <v>0</v>
      </c>
      <c r="R105" s="99" t="str">
        <f aca="false">Q105&amp;P105</f>
        <v>00</v>
      </c>
      <c r="S105" s="97" t="n">
        <f aca="false">'1.原始课时 '!N105</f>
        <v>0</v>
      </c>
      <c r="T105" s="97" t="n">
        <f aca="false">'1.原始课时 '!O105</f>
        <v>0</v>
      </c>
      <c r="U105" s="94" t="n">
        <f aca="false">IF(O105&lt;40,0.9,IF(O105&lt;45,0.95,IF(O105&lt;=50,1,IF(O105&lt;=55,1.05,IF(O105&lt;=63,1.1)))))</f>
        <v>0.9</v>
      </c>
      <c r="V105" s="98" t="str">
        <f aca="false">IF(OR(R105="七语文",R105="八语文",R105="九语文",R105="七数学",R105="八数学",R105="九数学",R105="七英语",R105="八英语",R105="九英语",R105="八物理",R105="九物理",R105="九化学",R105="九政治",R105="九历史"),"1.1",IF(OR(R105="七政治",R105="八政治",R105="七历史",R105="八历史",,R105="九体育"),"1.05","1"))</f>
        <v>1</v>
      </c>
      <c r="W105" s="94" t="str">
        <f aca="false">IF(OR(R105="九语文",R105="九数学",R105="九英语",R105="九物理",R105="九化学",R105="九政治",R105="九历史"),"1.15",IF(OR(R105="九体育"),"1.05","1"))</f>
        <v>1</v>
      </c>
      <c r="X105" s="94"/>
      <c r="Y105" s="97" t="n">
        <f aca="false">'1.原始课时 '!P105</f>
        <v>0</v>
      </c>
      <c r="Z105" s="97" t="n">
        <f aca="false">'1.原始课时 '!Q105</f>
        <v>0</v>
      </c>
      <c r="AA105" s="97" t="n">
        <f aca="false">'1.原始课时 '!R105</f>
        <v>0</v>
      </c>
      <c r="AB105" s="97" t="n">
        <f aca="false">'1.原始课时 '!S105</f>
        <v>0</v>
      </c>
      <c r="AC105" s="97" t="n">
        <f aca="false">'1.原始课时 '!T105</f>
        <v>0</v>
      </c>
      <c r="AD105" s="94" t="n">
        <f aca="false">IF(Z105&lt;40,0.9,IF(Z105&lt;45,0.95,IF(Z105&lt;=50,1,IF(Z105&lt;=55,1.05,IF(Z105&lt;=63,1.1)))))</f>
        <v>0.9</v>
      </c>
      <c r="AE105" s="110"/>
      <c r="AF105" s="110"/>
      <c r="AG105" s="100"/>
      <c r="AH105" s="97" t="n">
        <f aca="false">'1.原始课时 '!U105</f>
        <v>0</v>
      </c>
      <c r="AI105" s="97" t="n">
        <f aca="false">'1.原始课时 '!V105</f>
        <v>0</v>
      </c>
      <c r="AJ105" s="97" t="n">
        <f aca="false">'1.原始课时 '!W105</f>
        <v>0</v>
      </c>
      <c r="AK105" s="97" t="n">
        <f aca="false">'1.原始课时 '!X105</f>
        <v>0</v>
      </c>
      <c r="AL105" s="97" t="n">
        <f aca="false">'1.原始课时 '!Y105</f>
        <v>0</v>
      </c>
      <c r="AM105" s="97" t="n">
        <f aca="false">'1.原始课时 '!Z105</f>
        <v>0</v>
      </c>
      <c r="AN105" s="97" t="n">
        <f aca="false">'1.原始课时 '!AA105</f>
        <v>0</v>
      </c>
      <c r="AO105" s="100"/>
      <c r="AP105" s="94"/>
      <c r="AQ105" s="101" t="e">
        <f aca="false">M105+X105+AG105+AI105+AP105</f>
        <v>#DIV/0!</v>
      </c>
    </row>
    <row r="106" customFormat="false" ht="12" hidden="false" customHeight="true" outlineLevel="0" collapsed="false">
      <c r="A106" s="108" t="n">
        <f aca="false">'1.原始课时 '!D106</f>
        <v>104</v>
      </c>
      <c r="B106" s="98" t="str">
        <f aca="false">'1.原始课时 '!E106</f>
        <v>杨琴</v>
      </c>
      <c r="C106" s="98" t="n">
        <f aca="false">'1.原始课时 '!F106</f>
        <v>0</v>
      </c>
      <c r="D106" s="98" t="n">
        <f aca="false">'1.原始课时 '!G106</f>
        <v>0</v>
      </c>
      <c r="E106" s="103" t="n">
        <f aca="false">'1.原始课时 '!H106</f>
        <v>0</v>
      </c>
      <c r="F106" s="99" t="str">
        <f aca="false">LEFT(C106)</f>
        <v>0</v>
      </c>
      <c r="G106" s="99" t="str">
        <f aca="false">F106&amp;E106</f>
        <v>00</v>
      </c>
      <c r="H106" s="109" t="n">
        <f aca="false">'1.原始课时 '!I106</f>
        <v>0</v>
      </c>
      <c r="I106" s="103" t="n">
        <f aca="false">'1.原始课时 '!J106</f>
        <v>0</v>
      </c>
      <c r="J106" s="94" t="n">
        <f aca="false">IF(D106&lt;40,0.9,IF(D106&lt;45,0.95,IF(D106&lt;=50,1,IF(D106&lt;=55,1.05,IF(D106&lt;=63,1.1)))))</f>
        <v>0.9</v>
      </c>
      <c r="K106" s="98" t="str">
        <f aca="false">IF(OR(G106="七语文",G106="八语文",G106="九语文",G106="七数学",G106="八数学",G106="九数学",G106="七英语",G106="八英语",G106="九英语",G106="八物理",G106="九物理",G106="九化学",G106="九政治",G106="九历史"),"1.1",IF(OR(G106="七政治",G106="八政治",G106="七历史",G106="八历史",,G106="九体育"),"1.05","1"))</f>
        <v>1</v>
      </c>
      <c r="L106" s="94" t="str">
        <f aca="false">IF(OR(G106="九语文",G106="九数学",G106="九英语",G106="九物理",G106="九化学",G106="九政治",G106="九历史"),"1.15",IF(OR(G106="九体育"),"1.05","1"))</f>
        <v>1</v>
      </c>
      <c r="M106" s="94" t="e">
        <f aca="false">H106/I106*J106*K106*L106</f>
        <v>#DIV/0!</v>
      </c>
      <c r="N106" s="97" t="n">
        <f aca="false">'1.原始课时 '!K106</f>
        <v>0</v>
      </c>
      <c r="O106" s="97" t="n">
        <f aca="false">'1.原始课时 '!L106</f>
        <v>0</v>
      </c>
      <c r="P106" s="97" t="n">
        <f aca="false">'1.原始课时 '!M106</f>
        <v>0</v>
      </c>
      <c r="Q106" s="99" t="str">
        <f aca="false">LEFT(N106)</f>
        <v>0</v>
      </c>
      <c r="R106" s="99" t="str">
        <f aca="false">Q106&amp;P106</f>
        <v>00</v>
      </c>
      <c r="S106" s="97" t="n">
        <f aca="false">'1.原始课时 '!N106</f>
        <v>0</v>
      </c>
      <c r="T106" s="97" t="n">
        <f aca="false">'1.原始课时 '!O106</f>
        <v>0</v>
      </c>
      <c r="U106" s="94" t="n">
        <f aca="false">IF(O106&lt;40,0.9,IF(O106&lt;45,0.95,IF(O106&lt;=50,1,IF(O106&lt;=55,1.05,IF(O106&lt;=63,1.1)))))</f>
        <v>0.9</v>
      </c>
      <c r="V106" s="98" t="str">
        <f aca="false">IF(OR(R106="七语文",R106="八语文",R106="九语文",R106="七数学",R106="八数学",R106="九数学",R106="七英语",R106="八英语",R106="九英语",R106="八物理",R106="九物理",R106="九化学",R106="九政治",R106="九历史"),"1.1",IF(OR(R106="七政治",R106="八政治",R106="七历史",R106="八历史",,R106="九体育"),"1.05","1"))</f>
        <v>1</v>
      </c>
      <c r="W106" s="94" t="str">
        <f aca="false">IF(OR(R106="九语文",R106="九数学",R106="九英语",R106="九物理",R106="九化学",R106="九政治",R106="九历史"),"1.15",IF(OR(R106="九体育"),"1.05","1"))</f>
        <v>1</v>
      </c>
      <c r="X106" s="94"/>
      <c r="Y106" s="97" t="n">
        <f aca="false">'1.原始课时 '!P106</f>
        <v>0</v>
      </c>
      <c r="Z106" s="97" t="n">
        <f aca="false">'1.原始课时 '!Q106</f>
        <v>0</v>
      </c>
      <c r="AA106" s="97" t="n">
        <f aca="false">'1.原始课时 '!R106</f>
        <v>0</v>
      </c>
      <c r="AB106" s="97" t="n">
        <f aca="false">'1.原始课时 '!S106</f>
        <v>0</v>
      </c>
      <c r="AC106" s="97" t="n">
        <f aca="false">'1.原始课时 '!T106</f>
        <v>0</v>
      </c>
      <c r="AD106" s="94" t="n">
        <f aca="false">IF(Z106&lt;40,0.9,IF(Z106&lt;45,0.95,IF(Z106&lt;=50,1,IF(Z106&lt;=55,1.05,IF(Z106&lt;=63,1.1)))))</f>
        <v>0.9</v>
      </c>
      <c r="AE106" s="110"/>
      <c r="AF106" s="110"/>
      <c r="AG106" s="100"/>
      <c r="AH106" s="97" t="n">
        <f aca="false">'1.原始课时 '!U106</f>
        <v>0</v>
      </c>
      <c r="AI106" s="97" t="n">
        <f aca="false">'1.原始课时 '!V106</f>
        <v>0</v>
      </c>
      <c r="AJ106" s="97" t="n">
        <f aca="false">'1.原始课时 '!W106</f>
        <v>0</v>
      </c>
      <c r="AK106" s="97" t="n">
        <f aca="false">'1.原始课时 '!X106</f>
        <v>0</v>
      </c>
      <c r="AL106" s="97" t="n">
        <f aca="false">'1.原始课时 '!Y106</f>
        <v>0</v>
      </c>
      <c r="AM106" s="97" t="n">
        <f aca="false">'1.原始课时 '!Z106</f>
        <v>0</v>
      </c>
      <c r="AN106" s="97" t="n">
        <f aca="false">'1.原始课时 '!AA106</f>
        <v>0</v>
      </c>
      <c r="AO106" s="100"/>
      <c r="AP106" s="94"/>
      <c r="AQ106" s="101" t="e">
        <f aca="false">M106+X106+AG106+AI106+AP106</f>
        <v>#DIV/0!</v>
      </c>
    </row>
    <row r="107" customFormat="false" ht="12" hidden="false" customHeight="true" outlineLevel="0" collapsed="false">
      <c r="A107" s="108" t="n">
        <f aca="false">'1.原始课时 '!D107</f>
        <v>105</v>
      </c>
      <c r="B107" s="98" t="str">
        <f aca="false">'1.原始课时 '!E107</f>
        <v>朱弈</v>
      </c>
      <c r="C107" s="98" t="n">
        <f aca="false">'1.原始课时 '!F107</f>
        <v>0</v>
      </c>
      <c r="D107" s="98" t="n">
        <f aca="false">'1.原始课时 '!G107</f>
        <v>0</v>
      </c>
      <c r="E107" s="103" t="n">
        <f aca="false">'1.原始课时 '!H107</f>
        <v>0</v>
      </c>
      <c r="F107" s="99" t="str">
        <f aca="false">LEFT(C107)</f>
        <v>0</v>
      </c>
      <c r="G107" s="99" t="str">
        <f aca="false">F107&amp;E107</f>
        <v>00</v>
      </c>
      <c r="H107" s="109" t="n">
        <f aca="false">'1.原始课时 '!I107</f>
        <v>0</v>
      </c>
      <c r="I107" s="103" t="n">
        <f aca="false">'1.原始课时 '!J107</f>
        <v>0</v>
      </c>
      <c r="J107" s="94" t="n">
        <f aca="false">IF(D107&lt;40,0.9,IF(D107&lt;45,0.95,IF(D107&lt;=50,1,IF(D107&lt;=55,1.05,IF(D107&lt;=63,1.1)))))</f>
        <v>0.9</v>
      </c>
      <c r="K107" s="98" t="str">
        <f aca="false">IF(OR(G107="七语文",G107="八语文",G107="九语文",G107="七数学",G107="八数学",G107="九数学",G107="七英语",G107="八英语",G107="九英语",G107="八物理",G107="九物理",G107="九化学",G107="九政治",G107="九历史"),"1.1",IF(OR(G107="七政治",G107="八政治",G107="七历史",G107="八历史",,G107="九体育"),"1.05","1"))</f>
        <v>1</v>
      </c>
      <c r="L107" s="94" t="str">
        <f aca="false">IF(OR(G107="九语文",G107="九数学",G107="九英语",G107="九物理",G107="九化学",G107="九政治",G107="九历史"),"1.15",IF(OR(G107="九体育"),"1.05","1"))</f>
        <v>1</v>
      </c>
      <c r="M107" s="94" t="e">
        <f aca="false">H107/I107*J107*K107*L107</f>
        <v>#DIV/0!</v>
      </c>
      <c r="N107" s="97" t="n">
        <f aca="false">'1.原始课时 '!K107</f>
        <v>0</v>
      </c>
      <c r="O107" s="97" t="n">
        <f aca="false">'1.原始课时 '!L107</f>
        <v>0</v>
      </c>
      <c r="P107" s="97" t="n">
        <f aca="false">'1.原始课时 '!M107</f>
        <v>0</v>
      </c>
      <c r="Q107" s="99" t="str">
        <f aca="false">LEFT(N107)</f>
        <v>0</v>
      </c>
      <c r="R107" s="99" t="str">
        <f aca="false">Q107&amp;P107</f>
        <v>00</v>
      </c>
      <c r="S107" s="97" t="n">
        <f aca="false">'1.原始课时 '!N107</f>
        <v>0</v>
      </c>
      <c r="T107" s="97" t="n">
        <f aca="false">'1.原始课时 '!O107</f>
        <v>0</v>
      </c>
      <c r="U107" s="94" t="n">
        <f aca="false">IF(O107&lt;40,0.9,IF(O107&lt;45,0.95,IF(O107&lt;=50,1,IF(O107&lt;=55,1.05,IF(O107&lt;=63,1.1)))))</f>
        <v>0.9</v>
      </c>
      <c r="V107" s="98" t="str">
        <f aca="false">IF(OR(R107="七语文",R107="八语文",R107="九语文",R107="七数学",R107="八数学",R107="九数学",R107="七英语",R107="八英语",R107="九英语",R107="八物理",R107="九物理",R107="九化学",R107="九政治",R107="九历史"),"1.1",IF(OR(R107="七政治",R107="八政治",R107="七历史",R107="八历史",,R107="九体育"),"1.05","1"))</f>
        <v>1</v>
      </c>
      <c r="W107" s="94" t="str">
        <f aca="false">IF(OR(R107="九语文",R107="九数学",R107="九英语",R107="九物理",R107="九化学",R107="九政治",R107="九历史"),"1.15",IF(OR(R107="九体育"),"1.05","1"))</f>
        <v>1</v>
      </c>
      <c r="X107" s="94"/>
      <c r="Y107" s="97" t="n">
        <f aca="false">'1.原始课时 '!P107</f>
        <v>0</v>
      </c>
      <c r="Z107" s="97" t="n">
        <f aca="false">'1.原始课时 '!Q107</f>
        <v>0</v>
      </c>
      <c r="AA107" s="97" t="n">
        <f aca="false">'1.原始课时 '!R107</f>
        <v>0</v>
      </c>
      <c r="AB107" s="97" t="n">
        <f aca="false">'1.原始课时 '!S107</f>
        <v>0</v>
      </c>
      <c r="AC107" s="97" t="n">
        <f aca="false">'1.原始课时 '!T107</f>
        <v>0</v>
      </c>
      <c r="AD107" s="94" t="n">
        <f aca="false">IF(Z107&lt;40,0.9,IF(Z107&lt;45,0.95,IF(Z107&lt;=50,1,IF(Z107&lt;=55,1.05,IF(Z107&lt;=63,1.1)))))</f>
        <v>0.9</v>
      </c>
      <c r="AE107" s="110"/>
      <c r="AF107" s="110"/>
      <c r="AG107" s="100"/>
      <c r="AH107" s="97" t="n">
        <f aca="false">'1.原始课时 '!U107</f>
        <v>0</v>
      </c>
      <c r="AI107" s="97" t="n">
        <f aca="false">'1.原始课时 '!V107</f>
        <v>0</v>
      </c>
      <c r="AJ107" s="97" t="n">
        <f aca="false">'1.原始课时 '!W107</f>
        <v>0</v>
      </c>
      <c r="AK107" s="97" t="n">
        <f aca="false">'1.原始课时 '!X107</f>
        <v>0</v>
      </c>
      <c r="AL107" s="97" t="n">
        <f aca="false">'1.原始课时 '!Y107</f>
        <v>0</v>
      </c>
      <c r="AM107" s="97" t="n">
        <f aca="false">'1.原始课时 '!Z107</f>
        <v>0</v>
      </c>
      <c r="AN107" s="97" t="n">
        <f aca="false">'1.原始课时 '!AA107</f>
        <v>0</v>
      </c>
      <c r="AO107" s="100"/>
      <c r="AP107" s="94"/>
      <c r="AQ107" s="101" t="e">
        <f aca="false">M107+X107+AG107+AI107+AP107</f>
        <v>#DIV/0!</v>
      </c>
    </row>
    <row r="108" customFormat="false" ht="12" hidden="false" customHeight="true" outlineLevel="0" collapsed="false">
      <c r="A108" s="108" t="n">
        <f aca="false">'1.原始课时 '!D108</f>
        <v>106</v>
      </c>
      <c r="B108" s="98" t="str">
        <f aca="false">'1.原始课时 '!E108</f>
        <v>陈静</v>
      </c>
      <c r="C108" s="98" t="n">
        <f aca="false">'1.原始课时 '!F108</f>
        <v>0</v>
      </c>
      <c r="D108" s="98" t="n">
        <f aca="false">'1.原始课时 '!G108</f>
        <v>0</v>
      </c>
      <c r="E108" s="103" t="n">
        <f aca="false">'1.原始课时 '!H108</f>
        <v>0</v>
      </c>
      <c r="F108" s="99" t="str">
        <f aca="false">LEFT(C108)</f>
        <v>0</v>
      </c>
      <c r="G108" s="99" t="str">
        <f aca="false">F108&amp;E108</f>
        <v>00</v>
      </c>
      <c r="H108" s="109" t="n">
        <f aca="false">'1.原始课时 '!I108</f>
        <v>0</v>
      </c>
      <c r="I108" s="103" t="n">
        <f aca="false">'1.原始课时 '!J108</f>
        <v>0</v>
      </c>
      <c r="J108" s="94" t="n">
        <f aca="false">IF(D108&lt;40,0.9,IF(D108&lt;45,0.95,IF(D108&lt;=50,1,IF(D108&lt;=55,1.05,IF(D108&lt;=63,1.1)))))</f>
        <v>0.9</v>
      </c>
      <c r="K108" s="98" t="str">
        <f aca="false">IF(OR(G108="七语文",G108="八语文",G108="九语文",G108="七数学",G108="八数学",G108="九数学",G108="七英语",G108="八英语",G108="九英语",G108="八物理",G108="九物理",G108="九化学",G108="九政治",G108="九历史"),"1.1",IF(OR(G108="七政治",G108="八政治",G108="七历史",G108="八历史",,G108="九体育"),"1.05","1"))</f>
        <v>1</v>
      </c>
      <c r="L108" s="94" t="str">
        <f aca="false">IF(OR(G108="九语文",G108="九数学",G108="九英语",G108="九物理",G108="九化学",G108="九政治",G108="九历史"),"1.15",IF(OR(G108="九体育"),"1.05","1"))</f>
        <v>1</v>
      </c>
      <c r="M108" s="94" t="e">
        <f aca="false">H108/I108*J108*K108*L108</f>
        <v>#DIV/0!</v>
      </c>
      <c r="N108" s="97" t="n">
        <f aca="false">'1.原始课时 '!K108</f>
        <v>0</v>
      </c>
      <c r="O108" s="97" t="n">
        <f aca="false">'1.原始课时 '!L108</f>
        <v>0</v>
      </c>
      <c r="P108" s="97" t="n">
        <f aca="false">'1.原始课时 '!M108</f>
        <v>0</v>
      </c>
      <c r="Q108" s="99" t="str">
        <f aca="false">LEFT(N108)</f>
        <v>0</v>
      </c>
      <c r="R108" s="99" t="str">
        <f aca="false">Q108&amp;P108</f>
        <v>00</v>
      </c>
      <c r="S108" s="97" t="n">
        <f aca="false">'1.原始课时 '!N108</f>
        <v>0</v>
      </c>
      <c r="T108" s="97" t="n">
        <f aca="false">'1.原始课时 '!O108</f>
        <v>0</v>
      </c>
      <c r="U108" s="94" t="n">
        <f aca="false">IF(O108&lt;40,0.9,IF(O108&lt;45,0.95,IF(O108&lt;=50,1,IF(O108&lt;=55,1.05,IF(O108&lt;=63,1.1)))))</f>
        <v>0.9</v>
      </c>
      <c r="V108" s="98" t="str">
        <f aca="false">IF(OR(R108="七语文",R108="八语文",R108="九语文",R108="七数学",R108="八数学",R108="九数学",R108="七英语",R108="八英语",R108="九英语",R108="八物理",R108="九物理",R108="九化学",R108="九政治",R108="九历史"),"1.1",IF(OR(R108="七政治",R108="八政治",R108="七历史",R108="八历史",,R108="九体育"),"1.05","1"))</f>
        <v>1</v>
      </c>
      <c r="W108" s="94" t="str">
        <f aca="false">IF(OR(R108="九语文",R108="九数学",R108="九英语",R108="九物理",R108="九化学",R108="九政治",R108="九历史"),"1.15",IF(OR(R108="九体育"),"1.05","1"))</f>
        <v>1</v>
      </c>
      <c r="X108" s="94"/>
      <c r="Y108" s="97" t="n">
        <f aca="false">'1.原始课时 '!P108</f>
        <v>0</v>
      </c>
      <c r="Z108" s="97" t="n">
        <f aca="false">'1.原始课时 '!Q108</f>
        <v>0</v>
      </c>
      <c r="AA108" s="97" t="n">
        <f aca="false">'1.原始课时 '!R108</f>
        <v>0</v>
      </c>
      <c r="AB108" s="97" t="n">
        <f aca="false">'1.原始课时 '!S108</f>
        <v>0</v>
      </c>
      <c r="AC108" s="97" t="n">
        <f aca="false">'1.原始课时 '!T108</f>
        <v>0</v>
      </c>
      <c r="AD108" s="94" t="n">
        <f aca="false">IF(Z108&lt;40,0.9,IF(Z108&lt;45,0.95,IF(Z108&lt;=50,1,IF(Z108&lt;=55,1.05,IF(Z108&lt;=63,1.1)))))</f>
        <v>0.9</v>
      </c>
      <c r="AE108" s="110"/>
      <c r="AF108" s="110"/>
      <c r="AG108" s="100"/>
      <c r="AH108" s="97" t="n">
        <f aca="false">'1.原始课时 '!U108</f>
        <v>0</v>
      </c>
      <c r="AI108" s="97" t="n">
        <f aca="false">'1.原始课时 '!V108</f>
        <v>0</v>
      </c>
      <c r="AJ108" s="97" t="n">
        <f aca="false">'1.原始课时 '!W108</f>
        <v>0</v>
      </c>
      <c r="AK108" s="97" t="n">
        <f aca="false">'1.原始课时 '!X108</f>
        <v>0</v>
      </c>
      <c r="AL108" s="97" t="n">
        <f aca="false">'1.原始课时 '!Y108</f>
        <v>0</v>
      </c>
      <c r="AM108" s="97" t="n">
        <f aca="false">'1.原始课时 '!Z108</f>
        <v>0</v>
      </c>
      <c r="AN108" s="97" t="n">
        <f aca="false">'1.原始课时 '!AA108</f>
        <v>0</v>
      </c>
      <c r="AO108" s="100"/>
      <c r="AP108" s="94"/>
      <c r="AQ108" s="101" t="e">
        <f aca="false">M108+X108+AG108+AI108+AP108</f>
        <v>#DIV/0!</v>
      </c>
    </row>
    <row r="109" customFormat="false" ht="12" hidden="false" customHeight="true" outlineLevel="0" collapsed="false">
      <c r="A109" s="108" t="n">
        <f aca="false">'1.原始课时 '!D109</f>
        <v>107</v>
      </c>
      <c r="B109" s="98" t="str">
        <f aca="false">'1.原始课时 '!E109</f>
        <v>钱文娟</v>
      </c>
      <c r="C109" s="98" t="n">
        <f aca="false">'1.原始课时 '!F109</f>
        <v>0</v>
      </c>
      <c r="D109" s="98" t="n">
        <f aca="false">'1.原始课时 '!G109</f>
        <v>0</v>
      </c>
      <c r="E109" s="103" t="n">
        <f aca="false">'1.原始课时 '!H109</f>
        <v>0</v>
      </c>
      <c r="F109" s="99" t="str">
        <f aca="false">LEFT(C109)</f>
        <v>0</v>
      </c>
      <c r="G109" s="99" t="str">
        <f aca="false">F109&amp;E109</f>
        <v>00</v>
      </c>
      <c r="H109" s="109" t="n">
        <f aca="false">'1.原始课时 '!I109</f>
        <v>0</v>
      </c>
      <c r="I109" s="103" t="n">
        <f aca="false">'1.原始课时 '!J109</f>
        <v>0</v>
      </c>
      <c r="J109" s="94" t="n">
        <f aca="false">IF(D109&lt;40,0.9,IF(D109&lt;45,0.95,IF(D109&lt;=50,1,IF(D109&lt;=55,1.05,IF(D109&lt;=63,1.1)))))</f>
        <v>0.9</v>
      </c>
      <c r="K109" s="98" t="str">
        <f aca="false">IF(OR(G109="七语文",G109="八语文",G109="九语文",G109="七数学",G109="八数学",G109="九数学",G109="七英语",G109="八英语",G109="九英语",G109="八物理",G109="九物理",G109="九化学",G109="九政治",G109="九历史"),"1.1",IF(OR(G109="七政治",G109="八政治",G109="七历史",G109="八历史",,G109="九体育"),"1.05","1"))</f>
        <v>1</v>
      </c>
      <c r="L109" s="94" t="str">
        <f aca="false">IF(OR(G109="九语文",G109="九数学",G109="九英语",G109="九物理",G109="九化学",G109="九政治",G109="九历史"),"1.15",IF(OR(G109="九体育"),"1.05","1"))</f>
        <v>1</v>
      </c>
      <c r="M109" s="94" t="e">
        <f aca="false">H109/I109*J109*K109*L109</f>
        <v>#DIV/0!</v>
      </c>
      <c r="N109" s="97" t="n">
        <f aca="false">'1.原始课时 '!K109</f>
        <v>0</v>
      </c>
      <c r="O109" s="97" t="n">
        <f aca="false">'1.原始课时 '!L109</f>
        <v>0</v>
      </c>
      <c r="P109" s="97" t="n">
        <f aca="false">'1.原始课时 '!M109</f>
        <v>0</v>
      </c>
      <c r="Q109" s="99" t="str">
        <f aca="false">LEFT(N109)</f>
        <v>0</v>
      </c>
      <c r="R109" s="99" t="str">
        <f aca="false">Q109&amp;P109</f>
        <v>00</v>
      </c>
      <c r="S109" s="97" t="n">
        <f aca="false">'1.原始课时 '!N109</f>
        <v>0</v>
      </c>
      <c r="T109" s="97" t="n">
        <f aca="false">'1.原始课时 '!O109</f>
        <v>0</v>
      </c>
      <c r="U109" s="94" t="n">
        <f aca="false">IF(O109&lt;40,0.9,IF(O109&lt;45,0.95,IF(O109&lt;=50,1,IF(O109&lt;=55,1.05,IF(O109&lt;=63,1.1)))))</f>
        <v>0.9</v>
      </c>
      <c r="V109" s="98" t="str">
        <f aca="false">IF(OR(R109="七语文",R109="八语文",R109="九语文",R109="七数学",R109="八数学",R109="九数学",R109="七英语",R109="八英语",R109="九英语",R109="八物理",R109="九物理",R109="九化学",R109="九政治",R109="九历史"),"1.1",IF(OR(R109="七政治",R109="八政治",R109="七历史",R109="八历史",,R109="九体育"),"1.05","1"))</f>
        <v>1</v>
      </c>
      <c r="W109" s="94" t="str">
        <f aca="false">IF(OR(R109="九语文",R109="九数学",R109="九英语",R109="九物理",R109="九化学",R109="九政治",R109="九历史"),"1.15",IF(OR(R109="九体育"),"1.05","1"))</f>
        <v>1</v>
      </c>
      <c r="X109" s="94"/>
      <c r="Y109" s="97" t="n">
        <f aca="false">'1.原始课时 '!P109</f>
        <v>0</v>
      </c>
      <c r="Z109" s="97" t="n">
        <f aca="false">'1.原始课时 '!Q109</f>
        <v>0</v>
      </c>
      <c r="AA109" s="97" t="n">
        <f aca="false">'1.原始课时 '!R109</f>
        <v>0</v>
      </c>
      <c r="AB109" s="97" t="n">
        <f aca="false">'1.原始课时 '!S109</f>
        <v>0</v>
      </c>
      <c r="AC109" s="97" t="n">
        <f aca="false">'1.原始课时 '!T109</f>
        <v>0</v>
      </c>
      <c r="AD109" s="94" t="n">
        <f aca="false">IF(Z109&lt;40,0.9,IF(Z109&lt;45,0.95,IF(Z109&lt;=50,1,IF(Z109&lt;=55,1.05,IF(Z109&lt;=63,1.1)))))</f>
        <v>0.9</v>
      </c>
      <c r="AE109" s="110"/>
      <c r="AF109" s="110"/>
      <c r="AG109" s="100"/>
      <c r="AH109" s="97" t="n">
        <f aca="false">'1.原始课时 '!U109</f>
        <v>0</v>
      </c>
      <c r="AI109" s="97" t="n">
        <f aca="false">'1.原始课时 '!V109</f>
        <v>0</v>
      </c>
      <c r="AJ109" s="97" t="n">
        <f aca="false">'1.原始课时 '!W109</f>
        <v>0</v>
      </c>
      <c r="AK109" s="97" t="n">
        <f aca="false">'1.原始课时 '!X109</f>
        <v>0</v>
      </c>
      <c r="AL109" s="97" t="n">
        <f aca="false">'1.原始课时 '!Y109</f>
        <v>0</v>
      </c>
      <c r="AM109" s="97" t="n">
        <f aca="false">'1.原始课时 '!Z109</f>
        <v>0</v>
      </c>
      <c r="AN109" s="97" t="n">
        <f aca="false">'1.原始课时 '!AA109</f>
        <v>0</v>
      </c>
      <c r="AO109" s="100"/>
      <c r="AP109" s="94"/>
      <c r="AQ109" s="101" t="e">
        <f aca="false">M109+X109+AG109+AI109+AP109</f>
        <v>#DIV/0!</v>
      </c>
    </row>
    <row r="110" customFormat="false" ht="12" hidden="false" customHeight="true" outlineLevel="0" collapsed="false">
      <c r="A110" s="108" t="n">
        <f aca="false">'1.原始课时 '!D110</f>
        <v>108</v>
      </c>
      <c r="B110" s="98" t="str">
        <f aca="false">'1.原始课时 '!E110</f>
        <v>葛雨军</v>
      </c>
      <c r="C110" s="98" t="n">
        <f aca="false">'1.原始课时 '!F110</f>
        <v>0</v>
      </c>
      <c r="D110" s="98" t="n">
        <f aca="false">'1.原始课时 '!G110</f>
        <v>0</v>
      </c>
      <c r="E110" s="103" t="n">
        <f aca="false">'1.原始课时 '!H110</f>
        <v>0</v>
      </c>
      <c r="F110" s="99" t="str">
        <f aca="false">LEFT(C110)</f>
        <v>0</v>
      </c>
      <c r="G110" s="99" t="str">
        <f aca="false">F110&amp;E110</f>
        <v>00</v>
      </c>
      <c r="H110" s="109" t="n">
        <f aca="false">'1.原始课时 '!I110</f>
        <v>0</v>
      </c>
      <c r="I110" s="103" t="n">
        <f aca="false">'1.原始课时 '!J110</f>
        <v>0</v>
      </c>
      <c r="J110" s="94" t="n">
        <f aca="false">IF(D110&lt;40,0.9,IF(D110&lt;45,0.95,IF(D110&lt;=50,1,IF(D110&lt;=55,1.05,IF(D110&lt;=63,1.1)))))</f>
        <v>0.9</v>
      </c>
      <c r="K110" s="98" t="str">
        <f aca="false">IF(OR(G110="七语文",G110="八语文",G110="九语文",G110="七数学",G110="八数学",G110="九数学",G110="七英语",G110="八英语",G110="九英语",G110="八物理",G110="九物理",G110="九化学",G110="九政治",G110="九历史"),"1.1",IF(OR(G110="七政治",G110="八政治",G110="七历史",G110="八历史",,G110="九体育"),"1.05","1"))</f>
        <v>1</v>
      </c>
      <c r="L110" s="94" t="str">
        <f aca="false">IF(OR(G110="九语文",G110="九数学",G110="九英语",G110="九物理",G110="九化学",G110="九政治",G110="九历史"),"1.15",IF(OR(G110="九体育"),"1.05","1"))</f>
        <v>1</v>
      </c>
      <c r="M110" s="94" t="e">
        <f aca="false">H110/I110*J110*K110*L110</f>
        <v>#DIV/0!</v>
      </c>
      <c r="N110" s="97" t="n">
        <f aca="false">'1.原始课时 '!K110</f>
        <v>0</v>
      </c>
      <c r="O110" s="97" t="n">
        <f aca="false">'1.原始课时 '!L110</f>
        <v>0</v>
      </c>
      <c r="P110" s="97" t="n">
        <f aca="false">'1.原始课时 '!M110</f>
        <v>0</v>
      </c>
      <c r="Q110" s="99" t="str">
        <f aca="false">LEFT(N110)</f>
        <v>0</v>
      </c>
      <c r="R110" s="99" t="str">
        <f aca="false">Q110&amp;P110</f>
        <v>00</v>
      </c>
      <c r="S110" s="97" t="n">
        <f aca="false">'1.原始课时 '!N110</f>
        <v>0</v>
      </c>
      <c r="T110" s="97" t="n">
        <f aca="false">'1.原始课时 '!O110</f>
        <v>0</v>
      </c>
      <c r="U110" s="94" t="n">
        <f aca="false">IF(O110&lt;40,0.9,IF(O110&lt;45,0.95,IF(O110&lt;=50,1,IF(O110&lt;=55,1.05,IF(O110&lt;=63,1.1)))))</f>
        <v>0.9</v>
      </c>
      <c r="V110" s="98" t="str">
        <f aca="false">IF(OR(R110="七语文",R110="八语文",R110="九语文",R110="七数学",R110="八数学",R110="九数学",R110="七英语",R110="八英语",R110="九英语",R110="八物理",R110="九物理",R110="九化学",R110="九政治",R110="九历史"),"1.1",IF(OR(R110="七政治",R110="八政治",R110="七历史",R110="八历史",,R110="九体育"),"1.05","1"))</f>
        <v>1</v>
      </c>
      <c r="W110" s="94" t="str">
        <f aca="false">IF(OR(R110="九语文",R110="九数学",R110="九英语",R110="九物理",R110="九化学",R110="九政治",R110="九历史"),"1.15",IF(OR(R110="九体育"),"1.05","1"))</f>
        <v>1</v>
      </c>
      <c r="X110" s="94"/>
      <c r="Y110" s="97" t="n">
        <f aca="false">'1.原始课时 '!P110</f>
        <v>0</v>
      </c>
      <c r="Z110" s="97" t="n">
        <f aca="false">'1.原始课时 '!Q110</f>
        <v>0</v>
      </c>
      <c r="AA110" s="97" t="n">
        <f aca="false">'1.原始课时 '!R110</f>
        <v>0</v>
      </c>
      <c r="AB110" s="97" t="n">
        <f aca="false">'1.原始课时 '!S110</f>
        <v>0</v>
      </c>
      <c r="AC110" s="97" t="n">
        <f aca="false">'1.原始课时 '!T110</f>
        <v>0</v>
      </c>
      <c r="AD110" s="94" t="n">
        <f aca="false">IF(Z110&lt;40,0.9,IF(Z110&lt;45,0.95,IF(Z110&lt;=50,1,IF(Z110&lt;=55,1.05,IF(Z110&lt;=63,1.1)))))</f>
        <v>0.9</v>
      </c>
      <c r="AE110" s="110"/>
      <c r="AF110" s="110"/>
      <c r="AG110" s="100"/>
      <c r="AH110" s="97" t="n">
        <f aca="false">'1.原始课时 '!U110</f>
        <v>0</v>
      </c>
      <c r="AI110" s="97" t="n">
        <f aca="false">'1.原始课时 '!V110</f>
        <v>0</v>
      </c>
      <c r="AJ110" s="97" t="n">
        <f aca="false">'1.原始课时 '!W110</f>
        <v>0</v>
      </c>
      <c r="AK110" s="97" t="n">
        <f aca="false">'1.原始课时 '!X110</f>
        <v>0</v>
      </c>
      <c r="AL110" s="97" t="n">
        <f aca="false">'1.原始课时 '!Y110</f>
        <v>0</v>
      </c>
      <c r="AM110" s="97" t="n">
        <f aca="false">'1.原始课时 '!Z110</f>
        <v>0</v>
      </c>
      <c r="AN110" s="97" t="n">
        <f aca="false">'1.原始课时 '!AA110</f>
        <v>0</v>
      </c>
      <c r="AO110" s="100"/>
      <c r="AP110" s="94"/>
      <c r="AQ110" s="101" t="e">
        <f aca="false">M110+X110+AG110+AI110+AP110</f>
        <v>#DIV/0!</v>
      </c>
    </row>
    <row r="111" customFormat="false" ht="12" hidden="false" customHeight="true" outlineLevel="0" collapsed="false">
      <c r="A111" s="108" t="n">
        <f aca="false">'1.原始课时 '!D111</f>
        <v>109</v>
      </c>
      <c r="B111" s="98" t="str">
        <f aca="false">'1.原始课时 '!E111</f>
        <v>万军</v>
      </c>
      <c r="C111" s="98" t="n">
        <f aca="false">'1.原始课时 '!F111</f>
        <v>0</v>
      </c>
      <c r="D111" s="98" t="n">
        <f aca="false">'1.原始课时 '!G111</f>
        <v>0</v>
      </c>
      <c r="E111" s="103" t="n">
        <f aca="false">'1.原始课时 '!H111</f>
        <v>0</v>
      </c>
      <c r="F111" s="99" t="str">
        <f aca="false">LEFT(C111)</f>
        <v>0</v>
      </c>
      <c r="G111" s="99" t="str">
        <f aca="false">F111&amp;E111</f>
        <v>00</v>
      </c>
      <c r="H111" s="109" t="n">
        <f aca="false">'1.原始课时 '!I111</f>
        <v>0</v>
      </c>
      <c r="I111" s="103" t="n">
        <f aca="false">'1.原始课时 '!J111</f>
        <v>0</v>
      </c>
      <c r="J111" s="94" t="n">
        <f aca="false">IF(D111&lt;40,0.9,IF(D111&lt;45,0.95,IF(D111&lt;=50,1,IF(D111&lt;=55,1.05,IF(D111&lt;=63,1.1)))))</f>
        <v>0.9</v>
      </c>
      <c r="K111" s="98" t="str">
        <f aca="false">IF(OR(G111="七语文",G111="八语文",G111="九语文",G111="七数学",G111="八数学",G111="九数学",G111="七英语",G111="八英语",G111="九英语",G111="八物理",G111="九物理",G111="九化学",G111="九政治",G111="九历史"),"1.1",IF(OR(G111="七政治",G111="八政治",G111="七历史",G111="八历史",,G111="九体育"),"1.05","1"))</f>
        <v>1</v>
      </c>
      <c r="L111" s="94" t="str">
        <f aca="false">IF(OR(G111="九语文",G111="九数学",G111="九英语",G111="九物理",G111="九化学",G111="九政治",G111="九历史"),"1.15",IF(OR(G111="九体育"),"1.05","1"))</f>
        <v>1</v>
      </c>
      <c r="M111" s="94" t="e">
        <f aca="false">H111/I111*J111*K111*L111</f>
        <v>#DIV/0!</v>
      </c>
      <c r="N111" s="97" t="n">
        <f aca="false">'1.原始课时 '!K111</f>
        <v>0</v>
      </c>
      <c r="O111" s="97" t="n">
        <f aca="false">'1.原始课时 '!L111</f>
        <v>0</v>
      </c>
      <c r="P111" s="97" t="n">
        <f aca="false">'1.原始课时 '!M111</f>
        <v>0</v>
      </c>
      <c r="Q111" s="99" t="str">
        <f aca="false">LEFT(N111)</f>
        <v>0</v>
      </c>
      <c r="R111" s="99" t="str">
        <f aca="false">Q111&amp;P111</f>
        <v>00</v>
      </c>
      <c r="S111" s="97" t="n">
        <f aca="false">'1.原始课时 '!N111</f>
        <v>0</v>
      </c>
      <c r="T111" s="97" t="n">
        <f aca="false">'1.原始课时 '!O111</f>
        <v>0</v>
      </c>
      <c r="U111" s="94" t="n">
        <f aca="false">IF(O111&lt;40,0.9,IF(O111&lt;45,0.95,IF(O111&lt;=50,1,IF(O111&lt;=55,1.05,IF(O111&lt;=63,1.1)))))</f>
        <v>0.9</v>
      </c>
      <c r="V111" s="98" t="str">
        <f aca="false">IF(OR(R111="七语文",R111="八语文",R111="九语文",R111="七数学",R111="八数学",R111="九数学",R111="七英语",R111="八英语",R111="九英语",R111="八物理",R111="九物理",R111="九化学",R111="九政治",R111="九历史"),"1.1",IF(OR(R111="七政治",R111="八政治",R111="七历史",R111="八历史",,R111="九体育"),"1.05","1"))</f>
        <v>1</v>
      </c>
      <c r="W111" s="94" t="str">
        <f aca="false">IF(OR(R111="九语文",R111="九数学",R111="九英语",R111="九物理",R111="九化学",R111="九政治",R111="九历史"),"1.15",IF(OR(R111="九体育"),"1.05","1"))</f>
        <v>1</v>
      </c>
      <c r="X111" s="94"/>
      <c r="Y111" s="97" t="n">
        <f aca="false">'1.原始课时 '!P111</f>
        <v>0</v>
      </c>
      <c r="Z111" s="97" t="n">
        <f aca="false">'1.原始课时 '!Q111</f>
        <v>0</v>
      </c>
      <c r="AA111" s="97" t="n">
        <f aca="false">'1.原始课时 '!R111</f>
        <v>0</v>
      </c>
      <c r="AB111" s="97" t="n">
        <f aca="false">'1.原始课时 '!S111</f>
        <v>0</v>
      </c>
      <c r="AC111" s="97" t="n">
        <f aca="false">'1.原始课时 '!T111</f>
        <v>0</v>
      </c>
      <c r="AD111" s="94" t="n">
        <f aca="false">IF(Z111&lt;40,0.9,IF(Z111&lt;45,0.95,IF(Z111&lt;=50,1,IF(Z111&lt;=55,1.05,IF(Z111&lt;=63,1.1)))))</f>
        <v>0.9</v>
      </c>
      <c r="AE111" s="110"/>
      <c r="AF111" s="110"/>
      <c r="AG111" s="100"/>
      <c r="AH111" s="97" t="n">
        <f aca="false">'1.原始课时 '!U111</f>
        <v>0</v>
      </c>
      <c r="AI111" s="97" t="n">
        <f aca="false">'1.原始课时 '!V111</f>
        <v>0</v>
      </c>
      <c r="AJ111" s="97" t="n">
        <f aca="false">'1.原始课时 '!W111</f>
        <v>0</v>
      </c>
      <c r="AK111" s="97" t="n">
        <f aca="false">'1.原始课时 '!X111</f>
        <v>0</v>
      </c>
      <c r="AL111" s="97" t="n">
        <f aca="false">'1.原始课时 '!Y111</f>
        <v>0</v>
      </c>
      <c r="AM111" s="97" t="n">
        <f aca="false">'1.原始课时 '!Z111</f>
        <v>0</v>
      </c>
      <c r="AN111" s="97" t="n">
        <f aca="false">'1.原始课时 '!AA111</f>
        <v>0</v>
      </c>
      <c r="AO111" s="100"/>
      <c r="AP111" s="94"/>
      <c r="AQ111" s="101" t="e">
        <f aca="false">M111+X111+AG111+AI111+AP111</f>
        <v>#DIV/0!</v>
      </c>
    </row>
    <row r="112" customFormat="false" ht="12" hidden="false" customHeight="true" outlineLevel="0" collapsed="false">
      <c r="A112" s="108" t="n">
        <f aca="false">'1.原始课时 '!D112</f>
        <v>110</v>
      </c>
      <c r="B112" s="98" t="str">
        <f aca="false">'1.原始课时 '!E112</f>
        <v>王俊林</v>
      </c>
      <c r="C112" s="98" t="n">
        <f aca="false">'1.原始课时 '!F112</f>
        <v>0</v>
      </c>
      <c r="D112" s="98" t="n">
        <f aca="false">'1.原始课时 '!G112</f>
        <v>0</v>
      </c>
      <c r="E112" s="103" t="n">
        <f aca="false">'1.原始课时 '!H112</f>
        <v>0</v>
      </c>
      <c r="F112" s="99" t="str">
        <f aca="false">LEFT(C112)</f>
        <v>0</v>
      </c>
      <c r="G112" s="99" t="str">
        <f aca="false">F112&amp;E112</f>
        <v>00</v>
      </c>
      <c r="H112" s="109" t="n">
        <f aca="false">'1.原始课时 '!I112</f>
        <v>0</v>
      </c>
      <c r="I112" s="103" t="n">
        <f aca="false">'1.原始课时 '!J112</f>
        <v>0</v>
      </c>
      <c r="J112" s="94" t="n">
        <f aca="false">IF(D112&lt;40,0.9,IF(D112&lt;45,0.95,IF(D112&lt;=50,1,IF(D112&lt;=55,1.05,IF(D112&lt;=63,1.1)))))</f>
        <v>0.9</v>
      </c>
      <c r="K112" s="98" t="str">
        <f aca="false">IF(OR(G112="七语文",G112="八语文",G112="九语文",G112="七数学",G112="八数学",G112="九数学",G112="七英语",G112="八英语",G112="九英语",G112="八物理",G112="九物理",G112="九化学",G112="九政治",G112="九历史"),"1.1",IF(OR(G112="七政治",G112="八政治",G112="七历史",G112="八历史",,G112="九体育"),"1.05","1"))</f>
        <v>1</v>
      </c>
      <c r="L112" s="94" t="str">
        <f aca="false">IF(OR(G112="九语文",G112="九数学",G112="九英语",G112="九物理",G112="九化学",G112="九政治",G112="九历史"),"1.15",IF(OR(G112="九体育"),"1.05","1"))</f>
        <v>1</v>
      </c>
      <c r="M112" s="94" t="e">
        <f aca="false">H112/I112*J112*K112*L112</f>
        <v>#DIV/0!</v>
      </c>
      <c r="N112" s="97" t="n">
        <f aca="false">'1.原始课时 '!K112</f>
        <v>0</v>
      </c>
      <c r="O112" s="97" t="n">
        <f aca="false">'1.原始课时 '!L112</f>
        <v>0</v>
      </c>
      <c r="P112" s="97" t="n">
        <f aca="false">'1.原始课时 '!M112</f>
        <v>0</v>
      </c>
      <c r="Q112" s="99" t="str">
        <f aca="false">LEFT(N112)</f>
        <v>0</v>
      </c>
      <c r="R112" s="99" t="str">
        <f aca="false">Q112&amp;P112</f>
        <v>00</v>
      </c>
      <c r="S112" s="97" t="n">
        <f aca="false">'1.原始课时 '!N112</f>
        <v>0</v>
      </c>
      <c r="T112" s="97" t="n">
        <f aca="false">'1.原始课时 '!O112</f>
        <v>0</v>
      </c>
      <c r="U112" s="94" t="n">
        <f aca="false">IF(O112&lt;40,0.9,IF(O112&lt;45,0.95,IF(O112&lt;=50,1,IF(O112&lt;=55,1.05,IF(O112&lt;=63,1.1)))))</f>
        <v>0.9</v>
      </c>
      <c r="V112" s="98" t="str">
        <f aca="false">IF(OR(R112="七语文",R112="八语文",R112="九语文",R112="七数学",R112="八数学",R112="九数学",R112="七英语",R112="八英语",R112="九英语",R112="八物理",R112="九物理",R112="九化学",R112="九政治",R112="九历史"),"1.1",IF(OR(R112="七政治",R112="八政治",R112="七历史",R112="八历史",,R112="九体育"),"1.05","1"))</f>
        <v>1</v>
      </c>
      <c r="W112" s="94" t="str">
        <f aca="false">IF(OR(R112="九语文",R112="九数学",R112="九英语",R112="九物理",R112="九化学",R112="九政治",R112="九历史"),"1.15",IF(OR(R112="九体育"),"1.05","1"))</f>
        <v>1</v>
      </c>
      <c r="X112" s="94"/>
      <c r="Y112" s="97" t="n">
        <f aca="false">'1.原始课时 '!P112</f>
        <v>0</v>
      </c>
      <c r="Z112" s="97" t="n">
        <f aca="false">'1.原始课时 '!Q112</f>
        <v>0</v>
      </c>
      <c r="AA112" s="97" t="n">
        <f aca="false">'1.原始课时 '!R112</f>
        <v>0</v>
      </c>
      <c r="AB112" s="97" t="n">
        <f aca="false">'1.原始课时 '!S112</f>
        <v>0</v>
      </c>
      <c r="AC112" s="97" t="n">
        <f aca="false">'1.原始课时 '!T112</f>
        <v>0</v>
      </c>
      <c r="AD112" s="94" t="n">
        <f aca="false">IF(Z112&lt;40,0.9,IF(Z112&lt;45,0.95,IF(Z112&lt;=50,1,IF(Z112&lt;=55,1.05,IF(Z112&lt;=63,1.1)))))</f>
        <v>0.9</v>
      </c>
      <c r="AE112" s="110"/>
      <c r="AF112" s="110"/>
      <c r="AG112" s="100"/>
      <c r="AH112" s="97" t="n">
        <f aca="false">'1.原始课时 '!U112</f>
        <v>0</v>
      </c>
      <c r="AI112" s="97" t="n">
        <f aca="false">'1.原始课时 '!V112</f>
        <v>0</v>
      </c>
      <c r="AJ112" s="97" t="n">
        <f aca="false">'1.原始课时 '!W112</f>
        <v>0</v>
      </c>
      <c r="AK112" s="97" t="n">
        <f aca="false">'1.原始课时 '!X112</f>
        <v>0</v>
      </c>
      <c r="AL112" s="97" t="n">
        <f aca="false">'1.原始课时 '!Y112</f>
        <v>0</v>
      </c>
      <c r="AM112" s="97" t="n">
        <f aca="false">'1.原始课时 '!Z112</f>
        <v>0</v>
      </c>
      <c r="AN112" s="97" t="n">
        <f aca="false">'1.原始课时 '!AA112</f>
        <v>0</v>
      </c>
      <c r="AO112" s="100"/>
      <c r="AP112" s="94"/>
      <c r="AQ112" s="101" t="e">
        <f aca="false">M112+X112+AG112+AI112+AP112</f>
        <v>#DIV/0!</v>
      </c>
    </row>
    <row r="113" customFormat="false" ht="12" hidden="false" customHeight="true" outlineLevel="0" collapsed="false">
      <c r="A113" s="108" t="n">
        <f aca="false">'1.原始课时 '!D113</f>
        <v>111</v>
      </c>
      <c r="B113" s="98" t="str">
        <f aca="false">'1.原始课时 '!E113</f>
        <v>顾涛</v>
      </c>
      <c r="C113" s="98" t="n">
        <f aca="false">'1.原始课时 '!F113</f>
        <v>0</v>
      </c>
      <c r="D113" s="98" t="n">
        <f aca="false">'1.原始课时 '!G113</f>
        <v>0</v>
      </c>
      <c r="E113" s="103" t="n">
        <f aca="false">'1.原始课时 '!H113</f>
        <v>0</v>
      </c>
      <c r="F113" s="99" t="str">
        <f aca="false">LEFT(C113)</f>
        <v>0</v>
      </c>
      <c r="G113" s="99" t="str">
        <f aca="false">F113&amp;E113</f>
        <v>00</v>
      </c>
      <c r="H113" s="109" t="n">
        <f aca="false">'1.原始课时 '!I113</f>
        <v>0</v>
      </c>
      <c r="I113" s="103" t="n">
        <f aca="false">'1.原始课时 '!J113</f>
        <v>0</v>
      </c>
      <c r="J113" s="94" t="n">
        <f aca="false">IF(D113&lt;40,0.9,IF(D113&lt;45,0.95,IF(D113&lt;=50,1,IF(D113&lt;=55,1.05,IF(D113&lt;=63,1.1)))))</f>
        <v>0.9</v>
      </c>
      <c r="K113" s="98" t="str">
        <f aca="false">IF(OR(G113="七语文",G113="八语文",G113="九语文",G113="七数学",G113="八数学",G113="九数学",G113="七英语",G113="八英语",G113="九英语",G113="八物理",G113="九物理",G113="九化学",G113="九政治",G113="九历史"),"1.1",IF(OR(G113="七政治",G113="八政治",G113="七历史",G113="八历史",,G113="九体育"),"1.05","1"))</f>
        <v>1</v>
      </c>
      <c r="L113" s="94" t="str">
        <f aca="false">IF(OR(G113="九语文",G113="九数学",G113="九英语",G113="九物理",G113="九化学",G113="九政治",G113="九历史"),"1.15",IF(OR(G113="九体育"),"1.05","1"))</f>
        <v>1</v>
      </c>
      <c r="M113" s="94" t="e">
        <f aca="false">H113/I113*J113*K113*L113</f>
        <v>#DIV/0!</v>
      </c>
      <c r="N113" s="97" t="n">
        <f aca="false">'1.原始课时 '!K113</f>
        <v>0</v>
      </c>
      <c r="O113" s="97" t="n">
        <f aca="false">'1.原始课时 '!L113</f>
        <v>0</v>
      </c>
      <c r="P113" s="97" t="n">
        <f aca="false">'1.原始课时 '!M113</f>
        <v>0</v>
      </c>
      <c r="Q113" s="99" t="str">
        <f aca="false">LEFT(N113)</f>
        <v>0</v>
      </c>
      <c r="R113" s="99" t="str">
        <f aca="false">Q113&amp;P113</f>
        <v>00</v>
      </c>
      <c r="S113" s="97" t="n">
        <f aca="false">'1.原始课时 '!N113</f>
        <v>0</v>
      </c>
      <c r="T113" s="97" t="n">
        <f aca="false">'1.原始课时 '!O113</f>
        <v>0</v>
      </c>
      <c r="U113" s="94" t="n">
        <f aca="false">IF(O113&lt;40,0.9,IF(O113&lt;45,0.95,IF(O113&lt;=50,1,IF(O113&lt;=55,1.05,IF(O113&lt;=63,1.1)))))</f>
        <v>0.9</v>
      </c>
      <c r="V113" s="98" t="str">
        <f aca="false">IF(OR(R113="七语文",R113="八语文",R113="九语文",R113="七数学",R113="八数学",R113="九数学",R113="七英语",R113="八英语",R113="九英语",R113="八物理",R113="九物理",R113="九化学",R113="九政治",R113="九历史"),"1.1",IF(OR(R113="七政治",R113="八政治",R113="七历史",R113="八历史",,R113="九体育"),"1.05","1"))</f>
        <v>1</v>
      </c>
      <c r="W113" s="94" t="str">
        <f aca="false">IF(OR(R113="九语文",R113="九数学",R113="九英语",R113="九物理",R113="九化学",R113="九政治",R113="九历史"),"1.15",IF(OR(R113="九体育"),"1.05","1"))</f>
        <v>1</v>
      </c>
      <c r="X113" s="94"/>
      <c r="Y113" s="97" t="n">
        <f aca="false">'1.原始课时 '!P113</f>
        <v>0</v>
      </c>
      <c r="Z113" s="97" t="n">
        <f aca="false">'1.原始课时 '!Q113</f>
        <v>0</v>
      </c>
      <c r="AA113" s="97" t="n">
        <f aca="false">'1.原始课时 '!R113</f>
        <v>0</v>
      </c>
      <c r="AB113" s="97" t="n">
        <f aca="false">'1.原始课时 '!S113</f>
        <v>0</v>
      </c>
      <c r="AC113" s="97" t="n">
        <f aca="false">'1.原始课时 '!T113</f>
        <v>0</v>
      </c>
      <c r="AD113" s="94" t="n">
        <f aca="false">IF(Z113&lt;40,0.9,IF(Z113&lt;45,0.95,IF(Z113&lt;=50,1,IF(Z113&lt;=55,1.05,IF(Z113&lt;=63,1.1)))))</f>
        <v>0.9</v>
      </c>
      <c r="AE113" s="110"/>
      <c r="AF113" s="110"/>
      <c r="AG113" s="100"/>
      <c r="AH113" s="97" t="n">
        <f aca="false">'1.原始课时 '!U113</f>
        <v>0</v>
      </c>
      <c r="AI113" s="97" t="n">
        <f aca="false">'1.原始课时 '!V113</f>
        <v>0</v>
      </c>
      <c r="AJ113" s="97" t="n">
        <f aca="false">'1.原始课时 '!W113</f>
        <v>0</v>
      </c>
      <c r="AK113" s="97" t="n">
        <f aca="false">'1.原始课时 '!X113</f>
        <v>0</v>
      </c>
      <c r="AL113" s="97" t="n">
        <f aca="false">'1.原始课时 '!Y113</f>
        <v>0</v>
      </c>
      <c r="AM113" s="97" t="n">
        <f aca="false">'1.原始课时 '!Z113</f>
        <v>0</v>
      </c>
      <c r="AN113" s="97" t="n">
        <f aca="false">'1.原始课时 '!AA113</f>
        <v>0</v>
      </c>
      <c r="AO113" s="100"/>
      <c r="AP113" s="94"/>
      <c r="AQ113" s="101" t="e">
        <f aca="false">M113+X113+AG113+AI113+AP113</f>
        <v>#DIV/0!</v>
      </c>
    </row>
    <row r="114" customFormat="false" ht="12" hidden="false" customHeight="true" outlineLevel="0" collapsed="false">
      <c r="A114" s="108" t="n">
        <f aca="false">'1.原始课时 '!D114</f>
        <v>112</v>
      </c>
      <c r="B114" s="98" t="str">
        <f aca="false">'1.原始课时 '!E114</f>
        <v>伍小艳</v>
      </c>
      <c r="C114" s="98" t="n">
        <f aca="false">'1.原始课时 '!F114</f>
        <v>0</v>
      </c>
      <c r="D114" s="98" t="n">
        <f aca="false">'1.原始课时 '!G114</f>
        <v>0</v>
      </c>
      <c r="E114" s="103" t="n">
        <f aca="false">'1.原始课时 '!H114</f>
        <v>0</v>
      </c>
      <c r="F114" s="99" t="str">
        <f aca="false">LEFT(C114)</f>
        <v>0</v>
      </c>
      <c r="G114" s="99" t="str">
        <f aca="false">F114&amp;E114</f>
        <v>00</v>
      </c>
      <c r="H114" s="109" t="n">
        <f aca="false">'1.原始课时 '!I114</f>
        <v>0</v>
      </c>
      <c r="I114" s="103" t="n">
        <f aca="false">'1.原始课时 '!J114</f>
        <v>0</v>
      </c>
      <c r="J114" s="94" t="n">
        <f aca="false">IF(D114&lt;40,0.9,IF(D114&lt;45,0.95,IF(D114&lt;=50,1,IF(D114&lt;=55,1.05,IF(D114&lt;=63,1.1)))))</f>
        <v>0.9</v>
      </c>
      <c r="K114" s="98" t="str">
        <f aca="false">IF(OR(G114="七语文",G114="八语文",G114="九语文",G114="七数学",G114="八数学",G114="九数学",G114="七英语",G114="八英语",G114="九英语",G114="八物理",G114="九物理",G114="九化学",G114="九政治",G114="九历史"),"1.1",IF(OR(G114="七政治",G114="八政治",G114="七历史",G114="八历史",,G114="九体育"),"1.05","1"))</f>
        <v>1</v>
      </c>
      <c r="L114" s="94" t="str">
        <f aca="false">IF(OR(G114="九语文",G114="九数学",G114="九英语",G114="九物理",G114="九化学",G114="九政治",G114="九历史"),"1.15",IF(OR(G114="九体育"),"1.05","1"))</f>
        <v>1</v>
      </c>
      <c r="M114" s="94" t="e">
        <f aca="false">H114/I114*J114*K114*L114</f>
        <v>#DIV/0!</v>
      </c>
      <c r="N114" s="97" t="n">
        <f aca="false">'1.原始课时 '!K114</f>
        <v>0</v>
      </c>
      <c r="O114" s="97" t="n">
        <f aca="false">'1.原始课时 '!L114</f>
        <v>0</v>
      </c>
      <c r="P114" s="97" t="n">
        <f aca="false">'1.原始课时 '!M114</f>
        <v>0</v>
      </c>
      <c r="Q114" s="99" t="str">
        <f aca="false">LEFT(N114)</f>
        <v>0</v>
      </c>
      <c r="R114" s="99" t="str">
        <f aca="false">Q114&amp;P114</f>
        <v>00</v>
      </c>
      <c r="S114" s="97" t="n">
        <f aca="false">'1.原始课时 '!N114</f>
        <v>0</v>
      </c>
      <c r="T114" s="97" t="n">
        <f aca="false">'1.原始课时 '!O114</f>
        <v>0</v>
      </c>
      <c r="U114" s="94" t="n">
        <f aca="false">IF(O114&lt;40,0.9,IF(O114&lt;45,0.95,IF(O114&lt;=50,1,IF(O114&lt;=55,1.05,IF(O114&lt;=63,1.1)))))</f>
        <v>0.9</v>
      </c>
      <c r="V114" s="98" t="str">
        <f aca="false">IF(OR(R114="七语文",R114="八语文",R114="九语文",R114="七数学",R114="八数学",R114="九数学",R114="七英语",R114="八英语",R114="九英语",R114="八物理",R114="九物理",R114="九化学",R114="九政治",R114="九历史"),"1.1",IF(OR(R114="七政治",R114="八政治",R114="七历史",R114="八历史",,R114="九体育"),"1.05","1"))</f>
        <v>1</v>
      </c>
      <c r="W114" s="94" t="str">
        <f aca="false">IF(OR(R114="九语文",R114="九数学",R114="九英语",R114="九物理",R114="九化学",R114="九政治",R114="九历史"),"1.15",IF(OR(R114="九体育"),"1.05","1"))</f>
        <v>1</v>
      </c>
      <c r="X114" s="94"/>
      <c r="Y114" s="97" t="n">
        <f aca="false">'1.原始课时 '!P114</f>
        <v>0</v>
      </c>
      <c r="Z114" s="97" t="n">
        <f aca="false">'1.原始课时 '!Q114</f>
        <v>0</v>
      </c>
      <c r="AA114" s="97" t="n">
        <f aca="false">'1.原始课时 '!R114</f>
        <v>0</v>
      </c>
      <c r="AB114" s="97" t="n">
        <f aca="false">'1.原始课时 '!S114</f>
        <v>0</v>
      </c>
      <c r="AC114" s="97" t="n">
        <f aca="false">'1.原始课时 '!T114</f>
        <v>0</v>
      </c>
      <c r="AD114" s="94" t="n">
        <f aca="false">IF(Z114&lt;40,0.9,IF(Z114&lt;45,0.95,IF(Z114&lt;=50,1,IF(Z114&lt;=55,1.05,IF(Z114&lt;=63,1.1)))))</f>
        <v>0.9</v>
      </c>
      <c r="AE114" s="110"/>
      <c r="AF114" s="110"/>
      <c r="AG114" s="100"/>
      <c r="AH114" s="97" t="n">
        <f aca="false">'1.原始课时 '!U114</f>
        <v>0</v>
      </c>
      <c r="AI114" s="97" t="n">
        <f aca="false">'1.原始课时 '!V114</f>
        <v>0</v>
      </c>
      <c r="AJ114" s="97" t="n">
        <f aca="false">'1.原始课时 '!W114</f>
        <v>0</v>
      </c>
      <c r="AK114" s="97" t="n">
        <f aca="false">'1.原始课时 '!X114</f>
        <v>0</v>
      </c>
      <c r="AL114" s="97" t="n">
        <f aca="false">'1.原始课时 '!Y114</f>
        <v>0</v>
      </c>
      <c r="AM114" s="97" t="n">
        <f aca="false">'1.原始课时 '!Z114</f>
        <v>0</v>
      </c>
      <c r="AN114" s="97" t="n">
        <f aca="false">'1.原始课时 '!AA114</f>
        <v>0</v>
      </c>
      <c r="AO114" s="100"/>
      <c r="AP114" s="94"/>
      <c r="AQ114" s="101" t="e">
        <f aca="false">M114+X114+AG114+AI114+AP114</f>
        <v>#DIV/0!</v>
      </c>
    </row>
  </sheetData>
  <mergeCells count="9">
    <mergeCell ref="A1:A2"/>
    <mergeCell ref="B1:B2"/>
    <mergeCell ref="C1:M1"/>
    <mergeCell ref="N1:X1"/>
    <mergeCell ref="Y1:AG1"/>
    <mergeCell ref="AH1:AI1"/>
    <mergeCell ref="AJ1:AP1"/>
    <mergeCell ref="AQ1:AQ2"/>
    <mergeCell ref="AR1:AS1"/>
  </mergeCells>
  <conditionalFormatting sqref="AU85:IV65509 AU49:IV82 AU83:IK84 AU1:IV9 AU10:II48 AR104:AT114 K115:AT65509 A1:J65509 K1:AQ11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2"/>
  <sheetViews>
    <sheetView showFormulas="false" showGridLines="true" showRowColHeaders="true" showZeros="false" rightToLeft="false" tabSelected="false" showOutlineSymbols="true" defaultGridColor="true" view="normal" topLeftCell="A1" colorId="64" zoomScale="160" zoomScaleNormal="160" zoomScalePageLayoutView="100" workbookViewId="0">
      <pane xSplit="10" ySplit="2" topLeftCell="AF57" activePane="bottomRight" state="frozen"/>
      <selection pane="topLeft" activeCell="A1" activeCellId="0" sqref="A1"/>
      <selection pane="topRight" activeCell="AF1" activeCellId="0" sqref="AF1"/>
      <selection pane="bottomLeft" activeCell="A57" activeCellId="0" sqref="A57"/>
      <selection pane="bottomRight" activeCell="G80" activeCellId="0" sqref="G79:G80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12" width="3.75"/>
    <col collapsed="false" customWidth="true" hidden="false" outlineLevel="0" max="4" min="4" style="113" width="4.62"/>
    <col collapsed="false" customWidth="true" hidden="false" outlineLevel="0" max="5" min="5" style="114" width="6.75"/>
    <col collapsed="false" customWidth="true" hidden="false" outlineLevel="0" max="6" min="6" style="114" width="14.5"/>
    <col collapsed="false" customWidth="true" hidden="false" outlineLevel="0" max="7" min="7" style="114" width="3.99"/>
    <col collapsed="false" customWidth="true" hidden="false" outlineLevel="0" max="8" min="8" style="114" width="11.24"/>
    <col collapsed="false" customWidth="true" hidden="false" outlineLevel="0" max="9" min="9" style="115" width="3.99"/>
    <col collapsed="false" customWidth="true" hidden="false" outlineLevel="0" max="10" min="10" style="112" width="3.12"/>
    <col collapsed="false" customWidth="true" hidden="false" outlineLevel="0" max="11" min="11" style="112" width="9.75"/>
    <col collapsed="false" customWidth="true" hidden="false" outlineLevel="0" max="12" min="12" style="112" width="3.99"/>
    <col collapsed="false" customWidth="true" hidden="false" outlineLevel="0" max="13" min="13" style="112" width="8.5"/>
    <col collapsed="false" customWidth="true" hidden="false" outlineLevel="0" max="15" min="14" style="112" width="3.12"/>
    <col collapsed="false" customWidth="true" hidden="false" outlineLevel="0" max="16" min="16" style="112" width="7.5"/>
    <col collapsed="false" customWidth="true" hidden="false" outlineLevel="0" max="17" min="17" style="112" width="3.36"/>
    <col collapsed="false" customWidth="false" hidden="false" outlineLevel="0" max="18" min="18" style="112" width="8.99"/>
    <col collapsed="false" customWidth="true" hidden="false" outlineLevel="0" max="19" min="19" style="112" width="4.12"/>
    <col collapsed="false" customWidth="true" hidden="false" outlineLevel="0" max="20" min="20" style="112" width="3.12"/>
    <col collapsed="false" customWidth="true" hidden="false" outlineLevel="0" max="21" min="21" style="112" width="8.36"/>
    <col collapsed="false" customWidth="true" hidden="false" outlineLevel="0" max="22" min="22" style="112" width="4.87"/>
    <col collapsed="false" customWidth="true" hidden="false" outlineLevel="0" max="23" min="23" style="112" width="7.12"/>
    <col collapsed="false" customWidth="true" hidden="false" outlineLevel="0" max="24" min="24" style="112" width="3.12"/>
    <col collapsed="false" customWidth="true" hidden="false" outlineLevel="0" max="25" min="25" style="112" width="7.24"/>
    <col collapsed="false" customWidth="true" hidden="false" outlineLevel="0" max="26" min="26" style="112" width="3.5"/>
    <col collapsed="false" customWidth="true" hidden="false" outlineLevel="0" max="27" min="27" style="112" width="3.87"/>
    <col collapsed="false" customWidth="true" hidden="false" outlineLevel="0" max="28" min="28" style="112" width="7.74"/>
    <col collapsed="false" customWidth="true" hidden="true" outlineLevel="0" max="31" min="29" style="112" width="3.12"/>
    <col collapsed="false" customWidth="true" hidden="false" outlineLevel="0" max="32" min="32" style="112" width="4.24"/>
    <col collapsed="false" customWidth="true" hidden="false" outlineLevel="0" max="33" min="33" style="116" width="6.36"/>
    <col collapsed="false" customWidth="true" hidden="false" outlineLevel="0" max="34" min="34" style="112" width="3.75"/>
    <col collapsed="false" customWidth="true" hidden="false" outlineLevel="0" max="35" min="35" style="112" width="6.99"/>
    <col collapsed="false" customWidth="true" hidden="false" outlineLevel="0" max="36" min="36" style="112" width="9.99"/>
    <col collapsed="false" customWidth="false" hidden="false" outlineLevel="0" max="257" min="37" style="112" width="8.99"/>
  </cols>
  <sheetData>
    <row r="1" s="121" customFormat="true" ht="12" hidden="false" customHeight="true" outlineLevel="0" collapsed="false">
      <c r="A1" s="12" t="s">
        <v>13</v>
      </c>
      <c r="B1" s="12"/>
      <c r="C1" s="12"/>
      <c r="D1" s="117"/>
      <c r="E1" s="118" t="s">
        <v>1</v>
      </c>
      <c r="F1" s="118" t="s">
        <v>68</v>
      </c>
      <c r="G1" s="118"/>
      <c r="H1" s="118"/>
      <c r="I1" s="118"/>
      <c r="J1" s="118"/>
      <c r="K1" s="118" t="s">
        <v>69</v>
      </c>
      <c r="L1" s="118"/>
      <c r="M1" s="118"/>
      <c r="N1" s="118"/>
      <c r="O1" s="118"/>
      <c r="P1" s="118" t="s">
        <v>70</v>
      </c>
      <c r="Q1" s="118"/>
      <c r="R1" s="118"/>
      <c r="S1" s="118"/>
      <c r="T1" s="118"/>
      <c r="U1" s="118" t="s">
        <v>48</v>
      </c>
      <c r="V1" s="118"/>
      <c r="W1" s="118" t="s">
        <v>49</v>
      </c>
      <c r="X1" s="118"/>
      <c r="Y1" s="118"/>
      <c r="Z1" s="118"/>
      <c r="AA1" s="118"/>
      <c r="AB1" s="118" t="s">
        <v>71</v>
      </c>
      <c r="AC1" s="118"/>
      <c r="AD1" s="118"/>
      <c r="AE1" s="118"/>
      <c r="AF1" s="118"/>
      <c r="AG1" s="119" t="s">
        <v>72</v>
      </c>
      <c r="AH1" s="21" t="s">
        <v>31</v>
      </c>
      <c r="AI1" s="21"/>
      <c r="AJ1" s="120" t="s">
        <v>52</v>
      </c>
    </row>
    <row r="2" s="121" customFormat="true" ht="56.25" hidden="false" customHeight="false" outlineLevel="0" collapsed="false">
      <c r="A2" s="12" t="s">
        <v>36</v>
      </c>
      <c r="B2" s="12" t="s">
        <v>37</v>
      </c>
      <c r="C2" s="12" t="s">
        <v>38</v>
      </c>
      <c r="D2" s="122" t="s">
        <v>0</v>
      </c>
      <c r="E2" s="118"/>
      <c r="F2" s="118" t="s">
        <v>53</v>
      </c>
      <c r="G2" s="118" t="s">
        <v>54</v>
      </c>
      <c r="H2" s="118" t="s">
        <v>55</v>
      </c>
      <c r="I2" s="123" t="s">
        <v>33</v>
      </c>
      <c r="J2" s="118" t="s">
        <v>58</v>
      </c>
      <c r="K2" s="118" t="s">
        <v>53</v>
      </c>
      <c r="L2" s="118" t="s">
        <v>54</v>
      </c>
      <c r="M2" s="118" t="s">
        <v>55</v>
      </c>
      <c r="N2" s="118" t="s">
        <v>33</v>
      </c>
      <c r="O2" s="118" t="s">
        <v>58</v>
      </c>
      <c r="P2" s="118" t="s">
        <v>53</v>
      </c>
      <c r="Q2" s="118" t="s">
        <v>54</v>
      </c>
      <c r="R2" s="118" t="s">
        <v>55</v>
      </c>
      <c r="S2" s="118" t="s">
        <v>33</v>
      </c>
      <c r="T2" s="118" t="s">
        <v>58</v>
      </c>
      <c r="U2" s="118" t="s">
        <v>66</v>
      </c>
      <c r="V2" s="118" t="s">
        <v>67</v>
      </c>
      <c r="W2" s="118" t="s">
        <v>53</v>
      </c>
      <c r="X2" s="118" t="s">
        <v>54</v>
      </c>
      <c r="Y2" s="118" t="s">
        <v>55</v>
      </c>
      <c r="Z2" s="118" t="s">
        <v>33</v>
      </c>
      <c r="AA2" s="118" t="s">
        <v>58</v>
      </c>
      <c r="AB2" s="118" t="s">
        <v>53</v>
      </c>
      <c r="AC2" s="118" t="s">
        <v>54</v>
      </c>
      <c r="AD2" s="118" t="s">
        <v>55</v>
      </c>
      <c r="AE2" s="118" t="s">
        <v>33</v>
      </c>
      <c r="AF2" s="118" t="s">
        <v>58</v>
      </c>
      <c r="AG2" s="119"/>
      <c r="AH2" s="124" t="s">
        <v>42</v>
      </c>
      <c r="AI2" s="124" t="s">
        <v>43</v>
      </c>
      <c r="AJ2" s="120"/>
    </row>
    <row r="3" s="133" customFormat="true" ht="12" hidden="false" customHeight="false" outlineLevel="0" collapsed="false">
      <c r="A3" s="125" t="n">
        <v>1</v>
      </c>
      <c r="B3" s="125"/>
      <c r="C3" s="125"/>
      <c r="D3" s="126" t="n">
        <v>1</v>
      </c>
      <c r="E3" s="127" t="s">
        <v>73</v>
      </c>
      <c r="F3" s="128" t="s">
        <v>74</v>
      </c>
      <c r="G3" s="129" t="n">
        <v>53</v>
      </c>
      <c r="H3" s="130"/>
      <c r="I3" s="131" t="n">
        <v>2</v>
      </c>
      <c r="J3" s="131" t="n">
        <v>16</v>
      </c>
      <c r="K3" s="128"/>
      <c r="L3" s="129"/>
      <c r="M3" s="130"/>
      <c r="N3" s="132"/>
      <c r="O3" s="131"/>
      <c r="Q3" s="132"/>
      <c r="R3" s="134"/>
      <c r="S3" s="134"/>
      <c r="T3" s="131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5" t="n">
        <v>2</v>
      </c>
      <c r="AH3" s="136"/>
      <c r="AI3" s="136"/>
      <c r="AJ3" s="136"/>
      <c r="AM3" s="137"/>
    </row>
    <row r="4" s="133" customFormat="true" ht="12" hidden="false" customHeight="false" outlineLevel="0" collapsed="false">
      <c r="A4" s="125" t="n">
        <v>3</v>
      </c>
      <c r="B4" s="125"/>
      <c r="C4" s="125"/>
      <c r="D4" s="126" t="n">
        <v>2</v>
      </c>
      <c r="E4" s="127" t="s">
        <v>75</v>
      </c>
      <c r="F4" s="128" t="s">
        <v>76</v>
      </c>
      <c r="G4" s="128" t="n">
        <v>48</v>
      </c>
      <c r="H4" s="138" t="s">
        <v>77</v>
      </c>
      <c r="I4" s="131" t="n">
        <v>6</v>
      </c>
      <c r="J4" s="131" t="n">
        <v>13</v>
      </c>
      <c r="K4" s="131"/>
      <c r="L4" s="132"/>
      <c r="M4" s="132"/>
      <c r="N4" s="132"/>
      <c r="O4" s="131"/>
      <c r="P4" s="128"/>
      <c r="Q4" s="131"/>
      <c r="R4" s="130"/>
      <c r="S4" s="131"/>
      <c r="T4" s="131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5" t="n">
        <v>6</v>
      </c>
      <c r="AH4" s="136"/>
      <c r="AI4" s="136"/>
      <c r="AJ4" s="136"/>
      <c r="AM4" s="137"/>
    </row>
    <row r="5" s="133" customFormat="true" ht="11.25" hidden="false" customHeight="true" outlineLevel="0" collapsed="false">
      <c r="A5" s="125" t="n">
        <v>5</v>
      </c>
      <c r="B5" s="125"/>
      <c r="C5" s="125"/>
      <c r="D5" s="126" t="n">
        <v>3</v>
      </c>
      <c r="E5" s="127" t="s">
        <v>78</v>
      </c>
      <c r="F5" s="128" t="s">
        <v>79</v>
      </c>
      <c r="G5" s="128" t="n">
        <v>56</v>
      </c>
      <c r="H5" s="139" t="s">
        <v>80</v>
      </c>
      <c r="I5" s="131" t="n">
        <v>5</v>
      </c>
      <c r="J5" s="131" t="n">
        <v>10</v>
      </c>
      <c r="K5" s="128"/>
      <c r="L5" s="131"/>
      <c r="M5" s="130"/>
      <c r="N5" s="132"/>
      <c r="O5" s="131"/>
      <c r="P5" s="132"/>
      <c r="Q5" s="132"/>
      <c r="R5" s="132"/>
      <c r="S5" s="132"/>
      <c r="T5" s="131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5" t="n">
        <v>5</v>
      </c>
      <c r="AH5" s="136"/>
      <c r="AI5" s="136"/>
      <c r="AJ5" s="136"/>
      <c r="AM5" s="137"/>
    </row>
    <row r="6" s="133" customFormat="true" ht="12" hidden="false" customHeight="false" outlineLevel="0" collapsed="false">
      <c r="A6" s="125" t="n">
        <v>5</v>
      </c>
      <c r="B6" s="125"/>
      <c r="C6" s="125"/>
      <c r="D6" s="126" t="n">
        <v>4</v>
      </c>
      <c r="E6" s="127" t="s">
        <v>81</v>
      </c>
      <c r="F6" s="128" t="s">
        <v>82</v>
      </c>
      <c r="G6" s="128" t="n">
        <v>55</v>
      </c>
      <c r="H6" s="139" t="s">
        <v>83</v>
      </c>
      <c r="I6" s="131" t="n">
        <v>5</v>
      </c>
      <c r="J6" s="131" t="n">
        <v>10</v>
      </c>
      <c r="K6" s="128"/>
      <c r="L6" s="129"/>
      <c r="M6" s="130"/>
      <c r="N6" s="132"/>
      <c r="O6" s="131"/>
      <c r="P6" s="132"/>
      <c r="R6" s="132"/>
      <c r="S6" s="132"/>
      <c r="T6" s="131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5" t="n">
        <v>5</v>
      </c>
      <c r="AH6" s="136"/>
      <c r="AI6" s="136"/>
      <c r="AJ6" s="136"/>
      <c r="AM6" s="137"/>
    </row>
    <row r="7" s="133" customFormat="true" ht="12" hidden="false" customHeight="false" outlineLevel="0" collapsed="false">
      <c r="A7" s="125" t="n">
        <v>5</v>
      </c>
      <c r="B7" s="125"/>
      <c r="C7" s="125"/>
      <c r="D7" s="126" t="n">
        <v>5</v>
      </c>
      <c r="E7" s="140" t="s">
        <v>84</v>
      </c>
      <c r="F7" s="128" t="s">
        <v>85</v>
      </c>
      <c r="G7" s="128" t="n">
        <v>50</v>
      </c>
      <c r="H7" s="130"/>
      <c r="I7" s="141" t="n">
        <v>5</v>
      </c>
      <c r="J7" s="131" t="n">
        <v>10</v>
      </c>
      <c r="K7" s="131"/>
      <c r="L7" s="129"/>
      <c r="M7" s="131"/>
      <c r="N7" s="131"/>
      <c r="O7" s="131"/>
      <c r="P7" s="132"/>
      <c r="R7" s="132"/>
      <c r="S7" s="132"/>
      <c r="T7" s="131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5" t="n">
        <v>5</v>
      </c>
      <c r="AH7" s="136"/>
      <c r="AI7" s="136"/>
      <c r="AJ7" s="136"/>
      <c r="AM7" s="137"/>
    </row>
    <row r="8" s="133" customFormat="true" ht="11.25" hidden="false" customHeight="true" outlineLevel="0" collapsed="false">
      <c r="A8" s="125" t="n">
        <v>2.5</v>
      </c>
      <c r="B8" s="125"/>
      <c r="C8" s="125" t="n">
        <v>2</v>
      </c>
      <c r="D8" s="126" t="n">
        <v>6</v>
      </c>
      <c r="E8" s="127" t="s">
        <v>86</v>
      </c>
      <c r="F8" s="142" t="s">
        <v>87</v>
      </c>
      <c r="G8" s="128" t="n">
        <v>45</v>
      </c>
      <c r="H8" s="142" t="s">
        <v>88</v>
      </c>
      <c r="I8" s="142" t="n">
        <v>4</v>
      </c>
      <c r="J8" s="142" t="n">
        <v>12</v>
      </c>
      <c r="K8" s="138" t="s">
        <v>89</v>
      </c>
      <c r="L8" s="129" t="n">
        <v>50</v>
      </c>
      <c r="M8" s="139" t="s">
        <v>88</v>
      </c>
      <c r="N8" s="131" t="n">
        <v>5</v>
      </c>
      <c r="O8" s="142" t="n">
        <v>12</v>
      </c>
      <c r="P8" s="131"/>
      <c r="R8" s="132"/>
      <c r="S8" s="132"/>
      <c r="T8" s="14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5" t="n">
        <v>9</v>
      </c>
      <c r="AH8" s="136"/>
      <c r="AI8" s="136"/>
      <c r="AJ8" s="136"/>
      <c r="AM8" s="137"/>
    </row>
    <row r="9" s="133" customFormat="true" ht="11.25" hidden="false" customHeight="true" outlineLevel="0" collapsed="false">
      <c r="A9" s="125" t="n">
        <v>5</v>
      </c>
      <c r="B9" s="125" t="n">
        <v>1</v>
      </c>
      <c r="C9" s="125"/>
      <c r="D9" s="126" t="n">
        <v>7</v>
      </c>
      <c r="E9" s="127" t="s">
        <v>90</v>
      </c>
      <c r="F9" s="128" t="s">
        <v>91</v>
      </c>
      <c r="G9" s="128" t="n">
        <v>45</v>
      </c>
      <c r="H9" s="139" t="s">
        <v>92</v>
      </c>
      <c r="I9" s="131" t="n">
        <v>5</v>
      </c>
      <c r="J9" s="131" t="n">
        <v>12</v>
      </c>
      <c r="K9" s="139" t="s">
        <v>93</v>
      </c>
      <c r="L9" s="131" t="n">
        <v>46</v>
      </c>
      <c r="M9" s="139" t="s">
        <v>94</v>
      </c>
      <c r="N9" s="131" t="n">
        <v>4</v>
      </c>
      <c r="O9" s="131" t="n">
        <v>16</v>
      </c>
      <c r="P9" s="131"/>
      <c r="Q9" s="130"/>
      <c r="R9" s="131"/>
      <c r="S9" s="131"/>
      <c r="T9" s="131"/>
      <c r="U9" s="131"/>
      <c r="V9" s="130"/>
      <c r="W9" s="128"/>
      <c r="X9" s="131"/>
      <c r="Y9" s="131"/>
      <c r="Z9" s="128"/>
      <c r="AA9" s="131"/>
      <c r="AB9" s="132"/>
      <c r="AC9" s="132"/>
      <c r="AD9" s="132"/>
      <c r="AE9" s="132"/>
      <c r="AF9" s="132"/>
      <c r="AG9" s="135" t="n">
        <v>9</v>
      </c>
      <c r="AH9" s="136"/>
      <c r="AI9" s="136"/>
      <c r="AJ9" s="136"/>
      <c r="AM9" s="137"/>
    </row>
    <row r="10" s="133" customFormat="true" ht="12" hidden="false" customHeight="false" outlineLevel="0" collapsed="false">
      <c r="A10" s="125" t="n">
        <v>5.5</v>
      </c>
      <c r="B10" s="125"/>
      <c r="C10" s="125"/>
      <c r="D10" s="126" t="n">
        <v>8</v>
      </c>
      <c r="E10" s="127" t="s">
        <v>95</v>
      </c>
      <c r="F10" s="128" t="s">
        <v>96</v>
      </c>
      <c r="G10" s="128" t="n">
        <v>45</v>
      </c>
      <c r="H10" s="139" t="s">
        <v>83</v>
      </c>
      <c r="I10" s="143" t="n">
        <v>5.5</v>
      </c>
      <c r="J10" s="131" t="n">
        <v>10</v>
      </c>
      <c r="K10" s="131"/>
      <c r="L10" s="131"/>
      <c r="M10" s="131"/>
      <c r="N10" s="131"/>
      <c r="O10" s="131"/>
      <c r="P10" s="129"/>
      <c r="Q10" s="132"/>
      <c r="R10" s="132"/>
      <c r="S10" s="132"/>
      <c r="T10" s="131"/>
      <c r="V10" s="132"/>
      <c r="W10" s="132"/>
      <c r="Y10" s="132"/>
      <c r="Z10" s="132"/>
      <c r="AB10" s="132"/>
      <c r="AC10" s="132"/>
      <c r="AD10" s="132"/>
      <c r="AE10" s="132"/>
      <c r="AF10" s="132"/>
      <c r="AG10" s="135" t="n">
        <v>5.5</v>
      </c>
      <c r="AH10" s="136"/>
      <c r="AI10" s="136"/>
      <c r="AJ10" s="136"/>
      <c r="AM10" s="137"/>
    </row>
    <row r="11" s="133" customFormat="true" ht="12" hidden="false" customHeight="false" outlineLevel="0" collapsed="false">
      <c r="A11" s="125" t="n">
        <v>5</v>
      </c>
      <c r="B11" s="125"/>
      <c r="C11" s="125"/>
      <c r="D11" s="126" t="n">
        <v>9</v>
      </c>
      <c r="E11" s="127" t="s">
        <v>97</v>
      </c>
      <c r="F11" s="128" t="s">
        <v>74</v>
      </c>
      <c r="G11" s="128" t="n">
        <v>53</v>
      </c>
      <c r="H11" s="139" t="s">
        <v>98</v>
      </c>
      <c r="I11" s="131" t="n">
        <v>10</v>
      </c>
      <c r="J11" s="131" t="n">
        <v>10</v>
      </c>
      <c r="K11" s="128"/>
      <c r="L11" s="131"/>
      <c r="M11" s="130"/>
      <c r="N11" s="132"/>
      <c r="O11" s="131"/>
      <c r="P11" s="131"/>
      <c r="Q11" s="132"/>
      <c r="R11" s="132"/>
      <c r="S11" s="132"/>
      <c r="T11" s="131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5" t="n">
        <v>10</v>
      </c>
      <c r="AH11" s="136"/>
      <c r="AI11" s="136"/>
      <c r="AJ11" s="136"/>
      <c r="AM11" s="137"/>
    </row>
    <row r="12" s="133" customFormat="true" ht="12" hidden="false" customHeight="false" outlineLevel="0" collapsed="false">
      <c r="A12" s="125" t="n">
        <v>2.5</v>
      </c>
      <c r="B12" s="125"/>
      <c r="C12" s="125" t="n">
        <v>2</v>
      </c>
      <c r="D12" s="126" t="n">
        <v>10</v>
      </c>
      <c r="E12" s="127" t="s">
        <v>99</v>
      </c>
      <c r="F12" s="128" t="s">
        <v>100</v>
      </c>
      <c r="G12" s="131" t="n">
        <v>45</v>
      </c>
      <c r="H12" s="139" t="s">
        <v>88</v>
      </c>
      <c r="I12" s="141" t="n">
        <v>4</v>
      </c>
      <c r="J12" s="131" t="n">
        <v>12</v>
      </c>
      <c r="K12" s="138" t="s">
        <v>101</v>
      </c>
      <c r="L12" s="129" t="n">
        <v>35</v>
      </c>
      <c r="M12" s="138" t="s">
        <v>88</v>
      </c>
      <c r="N12" s="131" t="n">
        <v>5</v>
      </c>
      <c r="O12" s="131" t="n">
        <v>12</v>
      </c>
      <c r="P12" s="131"/>
      <c r="Q12" s="130"/>
      <c r="R12" s="132"/>
      <c r="S12" s="132"/>
      <c r="T12" s="131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5" t="n">
        <v>9</v>
      </c>
      <c r="AH12" s="136"/>
      <c r="AI12" s="136"/>
      <c r="AJ12" s="136"/>
      <c r="AM12" s="137"/>
    </row>
    <row r="13" s="133" customFormat="true" ht="12" hidden="false" customHeight="false" outlineLevel="0" collapsed="false">
      <c r="A13" s="125" t="n">
        <v>5</v>
      </c>
      <c r="B13" s="125"/>
      <c r="C13" s="125"/>
      <c r="D13" s="126" t="n">
        <v>11</v>
      </c>
      <c r="E13" s="127" t="s">
        <v>102</v>
      </c>
      <c r="F13" s="128" t="s">
        <v>100</v>
      </c>
      <c r="G13" s="131" t="n">
        <v>45</v>
      </c>
      <c r="H13" s="139" t="s">
        <v>80</v>
      </c>
      <c r="I13" s="141" t="n">
        <v>10</v>
      </c>
      <c r="J13" s="131" t="n">
        <v>10</v>
      </c>
      <c r="K13" s="129"/>
      <c r="L13" s="129"/>
      <c r="M13" s="131"/>
      <c r="N13" s="131"/>
      <c r="O13" s="131"/>
      <c r="P13" s="129"/>
      <c r="Q13" s="132"/>
      <c r="R13" s="132"/>
      <c r="S13" s="132"/>
      <c r="T13" s="131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5" t="n">
        <v>10</v>
      </c>
      <c r="AH13" s="136"/>
      <c r="AI13" s="136"/>
      <c r="AJ13" s="136"/>
      <c r="AM13" s="137"/>
    </row>
    <row r="14" s="133" customFormat="true" ht="11.25" hidden="false" customHeight="true" outlineLevel="0" collapsed="false">
      <c r="A14" s="144" t="n">
        <v>0.5</v>
      </c>
      <c r="B14" s="144"/>
      <c r="C14" s="144"/>
      <c r="D14" s="126" t="n">
        <v>12</v>
      </c>
      <c r="E14" s="140" t="s">
        <v>103</v>
      </c>
      <c r="F14" s="142" t="s">
        <v>104</v>
      </c>
      <c r="G14" s="145" t="n">
        <v>48</v>
      </c>
      <c r="H14" s="146" t="s">
        <v>105</v>
      </c>
      <c r="I14" s="146" t="n">
        <v>1.5</v>
      </c>
      <c r="J14" s="146" t="n">
        <v>16</v>
      </c>
      <c r="K14" s="147"/>
      <c r="L14" s="148"/>
      <c r="M14" s="147"/>
      <c r="N14" s="147"/>
      <c r="O14" s="147"/>
      <c r="P14" s="134"/>
      <c r="Q14" s="134"/>
      <c r="R14" s="134"/>
      <c r="S14" s="149"/>
      <c r="T14" s="134"/>
      <c r="U14" s="150" t="s">
        <v>106</v>
      </c>
      <c r="V14" s="134" t="n">
        <v>0.4</v>
      </c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5" t="n">
        <v>1.5</v>
      </c>
      <c r="AH14" s="136"/>
      <c r="AI14" s="136"/>
      <c r="AJ14" s="136"/>
      <c r="AK14" s="151"/>
      <c r="AL14" s="151"/>
      <c r="AM14" s="137"/>
      <c r="AN14" s="151"/>
      <c r="AO14" s="151"/>
      <c r="AP14" s="151"/>
      <c r="AQ14" s="151"/>
    </row>
    <row r="15" s="152" customFormat="true" ht="11.25" hidden="false" customHeight="true" outlineLevel="0" collapsed="false">
      <c r="A15" s="125"/>
      <c r="B15" s="125"/>
      <c r="C15" s="125"/>
      <c r="D15" s="126" t="n">
        <v>13</v>
      </c>
      <c r="E15" s="127" t="s">
        <v>107</v>
      </c>
      <c r="F15" s="128"/>
      <c r="G15" s="131"/>
      <c r="H15" s="130"/>
      <c r="I15" s="141"/>
      <c r="J15" s="131"/>
      <c r="K15" s="131"/>
      <c r="L15" s="131"/>
      <c r="M15" s="131"/>
      <c r="N15" s="131"/>
      <c r="O15" s="131"/>
      <c r="P15" s="131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5" t="n">
        <v>0</v>
      </c>
      <c r="AH15" s="136"/>
      <c r="AI15" s="136"/>
      <c r="AJ15" s="136"/>
      <c r="AK15" s="133"/>
      <c r="AL15" s="133"/>
      <c r="AM15" s="137"/>
      <c r="AN15" s="133"/>
      <c r="AO15" s="133"/>
      <c r="AP15" s="133"/>
      <c r="AQ15" s="133"/>
    </row>
    <row r="16" s="133" customFormat="true" ht="11.25" hidden="false" customHeight="true" outlineLevel="0" collapsed="false">
      <c r="A16" s="125"/>
      <c r="B16" s="125"/>
      <c r="C16" s="125"/>
      <c r="D16" s="126" t="n">
        <v>14</v>
      </c>
      <c r="E16" s="127" t="s">
        <v>108</v>
      </c>
      <c r="F16" s="153"/>
      <c r="G16" s="131"/>
      <c r="H16" s="130"/>
      <c r="I16" s="141"/>
      <c r="J16" s="131"/>
      <c r="K16" s="131"/>
      <c r="L16" s="131"/>
      <c r="M16" s="131"/>
      <c r="N16" s="131"/>
      <c r="O16" s="131"/>
      <c r="P16" s="131"/>
      <c r="Q16" s="132"/>
      <c r="R16" s="132"/>
      <c r="S16" s="132"/>
      <c r="T16" s="131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5" t="n">
        <v>0</v>
      </c>
      <c r="AH16" s="136"/>
      <c r="AI16" s="136"/>
      <c r="AJ16" s="136"/>
      <c r="AM16" s="137"/>
    </row>
    <row r="17" s="152" customFormat="true" ht="12" hidden="false" customHeight="false" outlineLevel="0" collapsed="false">
      <c r="A17" s="144"/>
      <c r="B17" s="144"/>
      <c r="C17" s="144"/>
      <c r="D17" s="126" t="n">
        <v>15</v>
      </c>
      <c r="E17" s="127" t="s">
        <v>109</v>
      </c>
      <c r="F17" s="146"/>
      <c r="G17" s="146"/>
      <c r="H17" s="142"/>
      <c r="I17" s="154"/>
      <c r="J17" s="147"/>
      <c r="K17" s="147"/>
      <c r="L17" s="147"/>
      <c r="M17" s="147"/>
      <c r="N17" s="147"/>
      <c r="O17" s="147"/>
      <c r="P17" s="147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5" t="n">
        <v>0</v>
      </c>
      <c r="AH17" s="136"/>
      <c r="AI17" s="136"/>
      <c r="AJ17" s="136"/>
      <c r="AK17" s="151"/>
      <c r="AL17" s="151"/>
      <c r="AM17" s="137"/>
      <c r="AN17" s="151"/>
      <c r="AO17" s="151"/>
      <c r="AP17" s="151"/>
      <c r="AQ17" s="151"/>
    </row>
    <row r="18" s="152" customFormat="true" ht="12" hidden="false" customHeight="false" outlineLevel="0" collapsed="false">
      <c r="A18" s="144" t="n">
        <v>2.5</v>
      </c>
      <c r="B18" s="144"/>
      <c r="C18" s="144" t="n">
        <v>2</v>
      </c>
      <c r="D18" s="126" t="n">
        <v>16</v>
      </c>
      <c r="E18" s="127" t="s">
        <v>110</v>
      </c>
      <c r="F18" s="155" t="s">
        <v>111</v>
      </c>
      <c r="G18" s="155" t="n">
        <v>51</v>
      </c>
      <c r="H18" s="155" t="s">
        <v>88</v>
      </c>
      <c r="I18" s="155" t="n">
        <v>6</v>
      </c>
      <c r="J18" s="156" t="n">
        <v>12</v>
      </c>
      <c r="K18" s="155" t="s">
        <v>112</v>
      </c>
      <c r="L18" s="155" t="n">
        <v>45</v>
      </c>
      <c r="M18" s="155" t="s">
        <v>88</v>
      </c>
      <c r="N18" s="155" t="n">
        <v>7.5</v>
      </c>
      <c r="O18" s="155" t="n">
        <v>12</v>
      </c>
      <c r="P18" s="156"/>
      <c r="Q18" s="157"/>
      <c r="R18" s="157"/>
      <c r="S18" s="157"/>
      <c r="T18" s="157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5" t="n">
        <v>13.5</v>
      </c>
      <c r="AH18" s="136"/>
      <c r="AI18" s="136"/>
      <c r="AJ18" s="136"/>
      <c r="AK18" s="151"/>
      <c r="AL18" s="151"/>
      <c r="AM18" s="137"/>
      <c r="AN18" s="151"/>
      <c r="AO18" s="151"/>
      <c r="AP18" s="151"/>
      <c r="AQ18" s="151"/>
    </row>
    <row r="19" s="152" customFormat="true" ht="12" hidden="false" customHeight="false" outlineLevel="0" collapsed="false">
      <c r="A19" s="144" t="n">
        <v>5</v>
      </c>
      <c r="B19" s="144"/>
      <c r="C19" s="144"/>
      <c r="D19" s="126" t="n">
        <v>17</v>
      </c>
      <c r="E19" s="127" t="s">
        <v>113</v>
      </c>
      <c r="F19" s="158" t="s">
        <v>114</v>
      </c>
      <c r="G19" s="158" t="n">
        <v>52</v>
      </c>
      <c r="H19" s="142" t="s">
        <v>83</v>
      </c>
      <c r="I19" s="154" t="n">
        <v>10</v>
      </c>
      <c r="J19" s="147" t="n">
        <v>10</v>
      </c>
      <c r="K19" s="147"/>
      <c r="L19" s="147"/>
      <c r="M19" s="147"/>
      <c r="N19" s="147"/>
      <c r="O19" s="147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5" t="n">
        <v>10</v>
      </c>
      <c r="AH19" s="136"/>
      <c r="AI19" s="136"/>
      <c r="AJ19" s="136"/>
      <c r="AK19" s="151"/>
      <c r="AL19" s="151"/>
      <c r="AM19" s="137"/>
      <c r="AN19" s="151"/>
      <c r="AO19" s="151"/>
      <c r="AP19" s="151"/>
      <c r="AQ19" s="151"/>
    </row>
    <row r="20" s="152" customFormat="true" ht="12" hidden="false" customHeight="false" outlineLevel="0" collapsed="false">
      <c r="A20" s="144" t="n">
        <v>5</v>
      </c>
      <c r="B20" s="144" t="n">
        <v>3</v>
      </c>
      <c r="C20" s="144"/>
      <c r="D20" s="126" t="n">
        <v>18</v>
      </c>
      <c r="E20" s="127" t="s">
        <v>115</v>
      </c>
      <c r="F20" s="158" t="s">
        <v>116</v>
      </c>
      <c r="G20" s="158" t="n">
        <v>43</v>
      </c>
      <c r="H20" s="142" t="s">
        <v>83</v>
      </c>
      <c r="I20" s="154" t="n">
        <v>5</v>
      </c>
      <c r="J20" s="147" t="n">
        <v>10</v>
      </c>
      <c r="K20" s="158" t="s">
        <v>76</v>
      </c>
      <c r="L20" s="158" t="n">
        <v>48</v>
      </c>
      <c r="M20" s="142" t="s">
        <v>88</v>
      </c>
      <c r="N20" s="159" t="n">
        <v>4</v>
      </c>
      <c r="O20" s="147" t="n">
        <v>12</v>
      </c>
      <c r="P20" s="158"/>
      <c r="Q20" s="151"/>
      <c r="R20" s="134"/>
      <c r="S20" s="134"/>
      <c r="T20" s="134"/>
      <c r="U20" s="134"/>
      <c r="V20" s="134"/>
      <c r="W20" s="160" t="s">
        <v>117</v>
      </c>
      <c r="X20" s="160" t="n">
        <v>46</v>
      </c>
      <c r="Y20" s="160" t="s">
        <v>49</v>
      </c>
      <c r="Z20" s="160" t="n">
        <v>1</v>
      </c>
      <c r="AA20" s="160" t="n">
        <v>16</v>
      </c>
      <c r="AB20" s="134"/>
      <c r="AC20" s="134"/>
      <c r="AD20" s="134"/>
      <c r="AE20" s="134"/>
      <c r="AF20" s="134"/>
      <c r="AG20" s="135" t="n">
        <v>10</v>
      </c>
      <c r="AH20" s="136"/>
      <c r="AI20" s="136"/>
      <c r="AJ20" s="136"/>
      <c r="AK20" s="151"/>
      <c r="AL20" s="151"/>
      <c r="AM20" s="137"/>
      <c r="AN20" s="151"/>
      <c r="AO20" s="151"/>
      <c r="AP20" s="151"/>
      <c r="AQ20" s="151"/>
    </row>
    <row r="21" s="152" customFormat="true" ht="12" hidden="false" customHeight="false" outlineLevel="0" collapsed="false">
      <c r="A21" s="144" t="n">
        <v>5</v>
      </c>
      <c r="B21" s="144" t="n">
        <v>1</v>
      </c>
      <c r="C21" s="144"/>
      <c r="D21" s="126" t="n">
        <v>19</v>
      </c>
      <c r="E21" s="127" t="s">
        <v>118</v>
      </c>
      <c r="F21" s="142" t="s">
        <v>119</v>
      </c>
      <c r="G21" s="142" t="n">
        <v>49</v>
      </c>
      <c r="H21" s="142" t="s">
        <v>83</v>
      </c>
      <c r="I21" s="142" t="n">
        <v>5</v>
      </c>
      <c r="J21" s="142" t="n">
        <v>10</v>
      </c>
      <c r="K21" s="134"/>
      <c r="L21" s="134"/>
      <c r="M21" s="134"/>
      <c r="N21" s="134"/>
      <c r="O21" s="134"/>
      <c r="P21" s="147"/>
      <c r="Q21" s="134"/>
      <c r="R21" s="134"/>
      <c r="S21" s="134"/>
      <c r="T21" s="134"/>
      <c r="U21" s="134"/>
      <c r="V21" s="134"/>
      <c r="W21" s="160" t="s">
        <v>117</v>
      </c>
      <c r="X21" s="160" t="n">
        <v>45</v>
      </c>
      <c r="Y21" s="160" t="s">
        <v>49</v>
      </c>
      <c r="Z21" s="160" t="n">
        <v>1</v>
      </c>
      <c r="AA21" s="160" t="n">
        <v>16</v>
      </c>
      <c r="AB21" s="134"/>
      <c r="AC21" s="134"/>
      <c r="AD21" s="134"/>
      <c r="AE21" s="134"/>
      <c r="AF21" s="134"/>
      <c r="AG21" s="135" t="n">
        <v>6</v>
      </c>
      <c r="AH21" s="136"/>
      <c r="AI21" s="136"/>
      <c r="AJ21" s="136"/>
      <c r="AK21" s="151"/>
      <c r="AL21" s="151"/>
      <c r="AM21" s="137"/>
      <c r="AN21" s="151"/>
      <c r="AO21" s="151"/>
      <c r="AP21" s="151"/>
      <c r="AQ21" s="151"/>
    </row>
    <row r="22" s="152" customFormat="true" ht="12" hidden="false" customHeight="false" outlineLevel="0" collapsed="false">
      <c r="A22" s="144" t="n">
        <v>5.5</v>
      </c>
      <c r="B22" s="144" t="n">
        <v>2</v>
      </c>
      <c r="C22" s="144"/>
      <c r="D22" s="126" t="n">
        <v>20</v>
      </c>
      <c r="E22" s="127" t="s">
        <v>120</v>
      </c>
      <c r="F22" s="158" t="s">
        <v>121</v>
      </c>
      <c r="G22" s="158" t="n">
        <v>39</v>
      </c>
      <c r="H22" s="142" t="s">
        <v>83</v>
      </c>
      <c r="I22" s="161" t="n">
        <v>5.5</v>
      </c>
      <c r="J22" s="147" t="n">
        <v>10</v>
      </c>
      <c r="K22" s="162" t="s">
        <v>122</v>
      </c>
      <c r="L22" s="147" t="n">
        <v>47</v>
      </c>
      <c r="M22" s="162" t="s">
        <v>88</v>
      </c>
      <c r="N22" s="147" t="n">
        <v>4</v>
      </c>
      <c r="O22" s="147" t="n">
        <v>12</v>
      </c>
      <c r="P22" s="147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5" t="n">
        <v>9.5</v>
      </c>
      <c r="AH22" s="136"/>
      <c r="AI22" s="136"/>
      <c r="AJ22" s="136"/>
      <c r="AK22" s="151"/>
      <c r="AL22" s="151"/>
      <c r="AM22" s="137"/>
      <c r="AN22" s="151"/>
      <c r="AO22" s="151"/>
      <c r="AP22" s="151"/>
      <c r="AQ22" s="151"/>
    </row>
    <row r="23" customFormat="false" ht="12" hidden="false" customHeight="false" outlineLevel="0" collapsed="false">
      <c r="A23" s="144" t="n">
        <v>5.5</v>
      </c>
      <c r="B23" s="144"/>
      <c r="C23" s="144"/>
      <c r="D23" s="126" t="n">
        <v>21</v>
      </c>
      <c r="E23" s="127" t="s">
        <v>123</v>
      </c>
      <c r="F23" s="158" t="s">
        <v>89</v>
      </c>
      <c r="G23" s="158" t="n">
        <v>50</v>
      </c>
      <c r="H23" s="142" t="s">
        <v>83</v>
      </c>
      <c r="I23" s="154" t="n">
        <v>11</v>
      </c>
      <c r="J23" s="147" t="n">
        <v>10</v>
      </c>
      <c r="K23" s="147"/>
      <c r="L23" s="147"/>
      <c r="M23" s="147"/>
      <c r="N23" s="147"/>
      <c r="O23" s="147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5" t="n">
        <v>11</v>
      </c>
      <c r="AH23" s="136"/>
      <c r="AI23" s="136"/>
      <c r="AJ23" s="136"/>
      <c r="AK23" s="151"/>
      <c r="AL23" s="151"/>
      <c r="AM23" s="137"/>
      <c r="AN23" s="151"/>
      <c r="AO23" s="151"/>
      <c r="AP23" s="151"/>
      <c r="AQ23" s="151"/>
    </row>
    <row r="24" s="152" customFormat="true" ht="12" hidden="false" customHeight="false" outlineLevel="0" collapsed="false">
      <c r="A24" s="144" t="n">
        <v>5.5</v>
      </c>
      <c r="B24" s="144"/>
      <c r="C24" s="144"/>
      <c r="D24" s="126" t="n">
        <v>22</v>
      </c>
      <c r="E24" s="127" t="s">
        <v>124</v>
      </c>
      <c r="F24" s="158" t="s">
        <v>125</v>
      </c>
      <c r="G24" s="158" t="n">
        <v>45</v>
      </c>
      <c r="H24" s="142" t="s">
        <v>83</v>
      </c>
      <c r="I24" s="154" t="n">
        <v>11</v>
      </c>
      <c r="J24" s="147" t="n">
        <v>10</v>
      </c>
      <c r="K24" s="148"/>
      <c r="L24" s="148"/>
      <c r="M24" s="148"/>
      <c r="N24" s="148"/>
      <c r="O24" s="148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5" t="n">
        <v>11</v>
      </c>
      <c r="AH24" s="136"/>
      <c r="AI24" s="136"/>
      <c r="AJ24" s="136"/>
      <c r="AK24" s="151"/>
      <c r="AL24" s="151"/>
      <c r="AM24" s="137"/>
      <c r="AN24" s="151"/>
      <c r="AO24" s="151"/>
      <c r="AP24" s="151"/>
      <c r="AQ24" s="151"/>
    </row>
    <row r="25" s="152" customFormat="true" ht="12" hidden="false" customHeight="false" outlineLevel="0" collapsed="false">
      <c r="A25" s="144" t="n">
        <v>5</v>
      </c>
      <c r="B25" s="144" t="n">
        <v>1</v>
      </c>
      <c r="C25" s="144"/>
      <c r="D25" s="126" t="n">
        <v>23</v>
      </c>
      <c r="E25" s="127" t="s">
        <v>126</v>
      </c>
      <c r="F25" s="146" t="s">
        <v>127</v>
      </c>
      <c r="G25" s="146" t="n">
        <v>46</v>
      </c>
      <c r="H25" s="142" t="s">
        <v>83</v>
      </c>
      <c r="I25" s="154" t="n">
        <v>10</v>
      </c>
      <c r="J25" s="147" t="n">
        <v>10</v>
      </c>
      <c r="K25" s="147"/>
      <c r="L25" s="147"/>
      <c r="M25" s="147"/>
      <c r="N25" s="147"/>
      <c r="O25" s="147"/>
      <c r="P25" s="134"/>
      <c r="Q25" s="134"/>
      <c r="R25" s="134"/>
      <c r="S25" s="134"/>
      <c r="T25" s="134"/>
      <c r="U25" s="134"/>
      <c r="V25" s="134"/>
      <c r="W25" s="160" t="s">
        <v>117</v>
      </c>
      <c r="X25" s="160" t="n">
        <v>45</v>
      </c>
      <c r="Y25" s="160" t="s">
        <v>49</v>
      </c>
      <c r="Z25" s="160" t="n">
        <v>1</v>
      </c>
      <c r="AA25" s="160" t="n">
        <v>16</v>
      </c>
      <c r="AB25" s="134"/>
      <c r="AC25" s="134"/>
      <c r="AD25" s="134"/>
      <c r="AE25" s="134"/>
      <c r="AF25" s="134"/>
      <c r="AG25" s="135" t="n">
        <v>11</v>
      </c>
      <c r="AH25" s="136"/>
      <c r="AI25" s="136"/>
      <c r="AJ25" s="136"/>
      <c r="AK25" s="151"/>
      <c r="AL25" s="151"/>
      <c r="AM25" s="137"/>
      <c r="AN25" s="151"/>
      <c r="AO25" s="151"/>
      <c r="AP25" s="151"/>
      <c r="AQ25" s="151"/>
    </row>
    <row r="26" s="152" customFormat="true" ht="12" hidden="false" customHeight="false" outlineLevel="0" collapsed="false">
      <c r="A26" s="144" t="n">
        <v>5</v>
      </c>
      <c r="B26" s="144" t="n">
        <v>1</v>
      </c>
      <c r="C26" s="144"/>
      <c r="D26" s="126" t="n">
        <v>24</v>
      </c>
      <c r="E26" s="127" t="s">
        <v>128</v>
      </c>
      <c r="F26" s="146" t="s">
        <v>129</v>
      </c>
      <c r="G26" s="146" t="n">
        <v>49</v>
      </c>
      <c r="H26" s="142" t="s">
        <v>83</v>
      </c>
      <c r="I26" s="154" t="n">
        <v>10</v>
      </c>
      <c r="J26" s="147" t="n">
        <v>10</v>
      </c>
      <c r="K26" s="147"/>
      <c r="L26" s="147"/>
      <c r="M26" s="147"/>
      <c r="N26" s="147"/>
      <c r="O26" s="147"/>
      <c r="P26" s="134"/>
      <c r="Q26" s="134"/>
      <c r="R26" s="134"/>
      <c r="S26" s="134"/>
      <c r="T26" s="134"/>
      <c r="U26" s="134"/>
      <c r="V26" s="134"/>
      <c r="W26" s="160" t="s">
        <v>130</v>
      </c>
      <c r="X26" s="160" t="n">
        <v>45</v>
      </c>
      <c r="Y26" s="160" t="s">
        <v>49</v>
      </c>
      <c r="Z26" s="160" t="n">
        <v>1</v>
      </c>
      <c r="AA26" s="160" t="n">
        <v>16</v>
      </c>
      <c r="AB26" s="134"/>
      <c r="AC26" s="134"/>
      <c r="AD26" s="134"/>
      <c r="AE26" s="134"/>
      <c r="AF26" s="134"/>
      <c r="AG26" s="135" t="n">
        <v>11</v>
      </c>
      <c r="AH26" s="136"/>
      <c r="AI26" s="136"/>
      <c r="AJ26" s="136"/>
      <c r="AK26" s="151"/>
      <c r="AL26" s="151"/>
      <c r="AM26" s="137"/>
      <c r="AN26" s="151"/>
      <c r="AO26" s="151"/>
      <c r="AP26" s="151"/>
      <c r="AQ26" s="151"/>
    </row>
    <row r="27" s="152" customFormat="true" ht="12" hidden="false" customHeight="false" outlineLevel="0" collapsed="false">
      <c r="A27" s="144" t="n">
        <v>5</v>
      </c>
      <c r="B27" s="144" t="n">
        <v>2</v>
      </c>
      <c r="C27" s="144"/>
      <c r="D27" s="126" t="n">
        <v>25</v>
      </c>
      <c r="E27" s="127" t="s">
        <v>131</v>
      </c>
      <c r="F27" s="146" t="s">
        <v>79</v>
      </c>
      <c r="G27" s="146" t="n">
        <v>56</v>
      </c>
      <c r="H27" s="142" t="s">
        <v>83</v>
      </c>
      <c r="I27" s="154" t="n">
        <v>5</v>
      </c>
      <c r="J27" s="147" t="n">
        <v>10</v>
      </c>
      <c r="K27" s="162" t="s">
        <v>132</v>
      </c>
      <c r="L27" s="147" t="n">
        <v>54</v>
      </c>
      <c r="M27" s="162" t="s">
        <v>133</v>
      </c>
      <c r="N27" s="147" t="n">
        <v>4</v>
      </c>
      <c r="O27" s="147" t="n">
        <v>16</v>
      </c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5" t="n">
        <v>9</v>
      </c>
      <c r="AH27" s="136"/>
      <c r="AI27" s="136"/>
      <c r="AJ27" s="136"/>
      <c r="AK27" s="151"/>
      <c r="AL27" s="151"/>
      <c r="AM27" s="137"/>
      <c r="AN27" s="151"/>
      <c r="AO27" s="151"/>
      <c r="AP27" s="151"/>
      <c r="AQ27" s="151"/>
    </row>
    <row r="28" s="152" customFormat="true" ht="12" hidden="false" customHeight="false" outlineLevel="0" collapsed="false">
      <c r="A28" s="144" t="n">
        <v>5.5</v>
      </c>
      <c r="B28" s="144" t="n">
        <v>3</v>
      </c>
      <c r="C28" s="144"/>
      <c r="D28" s="126" t="n">
        <v>26</v>
      </c>
      <c r="E28" s="127" t="s">
        <v>134</v>
      </c>
      <c r="F28" s="146" t="s">
        <v>135</v>
      </c>
      <c r="G28" s="146" t="n">
        <v>36</v>
      </c>
      <c r="H28" s="142" t="s">
        <v>83</v>
      </c>
      <c r="I28" s="161" t="n">
        <v>5.5</v>
      </c>
      <c r="J28" s="147" t="n">
        <v>10</v>
      </c>
      <c r="K28" s="150" t="s">
        <v>136</v>
      </c>
      <c r="L28" s="134" t="n">
        <v>47</v>
      </c>
      <c r="M28" s="150" t="s">
        <v>137</v>
      </c>
      <c r="N28" s="134" t="n">
        <v>6</v>
      </c>
      <c r="O28" s="134" t="n">
        <v>12</v>
      </c>
      <c r="P28" s="134"/>
      <c r="Q28" s="134"/>
      <c r="R28" s="134"/>
      <c r="S28" s="134"/>
      <c r="T28" s="134"/>
      <c r="U28" s="134"/>
      <c r="V28" s="134"/>
      <c r="W28" s="160" t="s">
        <v>130</v>
      </c>
      <c r="X28" s="160" t="n">
        <v>45</v>
      </c>
      <c r="Y28" s="160" t="s">
        <v>49</v>
      </c>
      <c r="Z28" s="160" t="n">
        <v>1</v>
      </c>
      <c r="AA28" s="160" t="n">
        <v>16</v>
      </c>
      <c r="AB28" s="134"/>
      <c r="AC28" s="134"/>
      <c r="AD28" s="134"/>
      <c r="AE28" s="134"/>
      <c r="AF28" s="134"/>
      <c r="AG28" s="135" t="n">
        <v>12.5</v>
      </c>
      <c r="AH28" s="136"/>
      <c r="AI28" s="136"/>
      <c r="AJ28" s="136"/>
      <c r="AK28" s="151"/>
      <c r="AL28" s="151"/>
      <c r="AM28" s="137"/>
      <c r="AN28" s="151"/>
      <c r="AO28" s="151"/>
      <c r="AP28" s="151"/>
      <c r="AQ28" s="151"/>
    </row>
    <row r="29" customFormat="false" ht="12" hidden="false" customHeight="false" outlineLevel="0" collapsed="false">
      <c r="A29" s="144" t="n">
        <v>5</v>
      </c>
      <c r="B29" s="144"/>
      <c r="C29" s="144"/>
      <c r="D29" s="126" t="n">
        <v>27</v>
      </c>
      <c r="E29" s="127" t="s">
        <v>138</v>
      </c>
      <c r="F29" s="146" t="s">
        <v>139</v>
      </c>
      <c r="G29" s="146" t="n">
        <v>44</v>
      </c>
      <c r="H29" s="142" t="s">
        <v>98</v>
      </c>
      <c r="I29" s="154" t="n">
        <v>5</v>
      </c>
      <c r="J29" s="147" t="n">
        <v>10</v>
      </c>
      <c r="K29" s="147"/>
      <c r="L29" s="147"/>
      <c r="M29" s="147"/>
      <c r="N29" s="147"/>
      <c r="O29" s="147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5" t="n">
        <v>5</v>
      </c>
      <c r="AH29" s="136"/>
      <c r="AI29" s="136"/>
      <c r="AJ29" s="136"/>
      <c r="AK29" s="151"/>
      <c r="AL29" s="151"/>
      <c r="AM29" s="137"/>
      <c r="AN29" s="151"/>
      <c r="AO29" s="151"/>
      <c r="AP29" s="151"/>
      <c r="AQ29" s="151"/>
    </row>
    <row r="30" s="152" customFormat="true" ht="12" hidden="false" customHeight="false" outlineLevel="0" collapsed="false">
      <c r="A30" s="144"/>
      <c r="B30" s="144"/>
      <c r="C30" s="144"/>
      <c r="D30" s="126" t="n">
        <v>28</v>
      </c>
      <c r="E30" s="140" t="s">
        <v>140</v>
      </c>
      <c r="F30" s="128"/>
      <c r="G30" s="146"/>
      <c r="H30" s="142"/>
      <c r="I30" s="142"/>
      <c r="J30" s="147"/>
      <c r="K30" s="147"/>
      <c r="L30" s="147"/>
      <c r="M30" s="147"/>
      <c r="N30" s="147"/>
      <c r="O30" s="147"/>
      <c r="P30" s="147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5" t="n">
        <v>0</v>
      </c>
      <c r="AH30" s="136"/>
      <c r="AI30" s="136"/>
      <c r="AJ30" s="136"/>
      <c r="AK30" s="151"/>
      <c r="AL30" s="151"/>
      <c r="AM30" s="137"/>
      <c r="AN30" s="151"/>
      <c r="AO30" s="151"/>
      <c r="AP30" s="151"/>
      <c r="AQ30" s="151"/>
    </row>
    <row r="31" s="152" customFormat="true" ht="12" hidden="false" customHeight="false" outlineLevel="0" collapsed="false">
      <c r="A31" s="144" t="n">
        <v>5</v>
      </c>
      <c r="B31" s="144"/>
      <c r="C31" s="144"/>
      <c r="D31" s="126" t="n">
        <v>29</v>
      </c>
      <c r="E31" s="127" t="s">
        <v>141</v>
      </c>
      <c r="F31" s="146" t="s">
        <v>142</v>
      </c>
      <c r="G31" s="146" t="n">
        <v>55</v>
      </c>
      <c r="H31" s="142" t="s">
        <v>98</v>
      </c>
      <c r="I31" s="154" t="n">
        <v>10</v>
      </c>
      <c r="J31" s="147" t="n">
        <v>10</v>
      </c>
      <c r="K31" s="147"/>
      <c r="L31" s="147"/>
      <c r="M31" s="147"/>
      <c r="N31" s="147"/>
      <c r="O31" s="147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5" t="n">
        <v>10</v>
      </c>
      <c r="AH31" s="136"/>
      <c r="AI31" s="136"/>
      <c r="AJ31" s="136"/>
      <c r="AK31" s="151"/>
      <c r="AL31" s="151"/>
      <c r="AM31" s="137"/>
      <c r="AN31" s="151"/>
      <c r="AO31" s="151"/>
      <c r="AP31" s="151"/>
      <c r="AQ31" s="151"/>
    </row>
    <row r="32" s="152" customFormat="true" ht="12" hidden="false" customHeight="false" outlineLevel="0" collapsed="false">
      <c r="A32" s="144" t="n">
        <v>5</v>
      </c>
      <c r="B32" s="144"/>
      <c r="C32" s="144"/>
      <c r="D32" s="126" t="n">
        <v>30</v>
      </c>
      <c r="E32" s="140" t="s">
        <v>143</v>
      </c>
      <c r="F32" s="142" t="s">
        <v>144</v>
      </c>
      <c r="G32" s="142" t="n">
        <v>49</v>
      </c>
      <c r="H32" s="142" t="s">
        <v>98</v>
      </c>
      <c r="I32" s="142" t="n">
        <v>10</v>
      </c>
      <c r="J32" s="142" t="n">
        <v>10</v>
      </c>
      <c r="K32" s="147"/>
      <c r="L32" s="147"/>
      <c r="M32" s="147"/>
      <c r="N32" s="147"/>
      <c r="O32" s="147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5" t="n">
        <v>10</v>
      </c>
      <c r="AH32" s="136"/>
      <c r="AI32" s="136"/>
      <c r="AJ32" s="136"/>
      <c r="AK32" s="151"/>
      <c r="AL32" s="151"/>
      <c r="AM32" s="137"/>
      <c r="AN32" s="151"/>
      <c r="AO32" s="151"/>
      <c r="AP32" s="151"/>
      <c r="AQ32" s="151"/>
    </row>
    <row r="33" s="152" customFormat="true" ht="12" hidden="false" customHeight="false" outlineLevel="0" collapsed="false">
      <c r="A33" s="144" t="n">
        <v>5</v>
      </c>
      <c r="B33" s="144"/>
      <c r="C33" s="144"/>
      <c r="D33" s="126" t="n">
        <v>31</v>
      </c>
      <c r="E33" s="127" t="s">
        <v>145</v>
      </c>
      <c r="F33" s="146" t="s">
        <v>146</v>
      </c>
      <c r="G33" s="146" t="n">
        <v>40</v>
      </c>
      <c r="H33" s="142" t="s">
        <v>98</v>
      </c>
      <c r="I33" s="154" t="n">
        <v>10</v>
      </c>
      <c r="J33" s="147" t="n">
        <v>10</v>
      </c>
      <c r="K33" s="148"/>
      <c r="L33" s="148"/>
      <c r="M33" s="148"/>
      <c r="N33" s="148"/>
      <c r="O33" s="148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5" t="n">
        <v>10</v>
      </c>
      <c r="AH33" s="136"/>
      <c r="AI33" s="136"/>
      <c r="AJ33" s="136"/>
      <c r="AK33" s="151"/>
      <c r="AL33" s="151"/>
      <c r="AM33" s="137"/>
      <c r="AN33" s="151"/>
      <c r="AO33" s="151"/>
      <c r="AP33" s="151"/>
      <c r="AQ33" s="151"/>
    </row>
    <row r="34" s="152" customFormat="true" ht="12" hidden="false" customHeight="false" outlineLevel="0" collapsed="false">
      <c r="A34" s="144" t="n">
        <v>5</v>
      </c>
      <c r="B34" s="144"/>
      <c r="C34" s="144" t="n">
        <v>5</v>
      </c>
      <c r="D34" s="126" t="n">
        <v>32</v>
      </c>
      <c r="E34" s="127" t="s">
        <v>147</v>
      </c>
      <c r="F34" s="158" t="s">
        <v>148</v>
      </c>
      <c r="G34" s="158" t="n">
        <v>49</v>
      </c>
      <c r="H34" s="142" t="s">
        <v>98</v>
      </c>
      <c r="I34" s="154" t="n">
        <v>5</v>
      </c>
      <c r="J34" s="147" t="n">
        <v>10</v>
      </c>
      <c r="K34" s="158" t="s">
        <v>135</v>
      </c>
      <c r="L34" s="158" t="n">
        <v>36</v>
      </c>
      <c r="M34" s="142" t="s">
        <v>98</v>
      </c>
      <c r="N34" s="154" t="n">
        <v>5</v>
      </c>
      <c r="O34" s="147" t="n">
        <v>10</v>
      </c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5" t="n">
        <v>10</v>
      </c>
      <c r="AH34" s="136"/>
      <c r="AI34" s="136"/>
      <c r="AJ34" s="136"/>
      <c r="AK34" s="151"/>
      <c r="AL34" s="151"/>
      <c r="AM34" s="137"/>
      <c r="AN34" s="151"/>
      <c r="AO34" s="151"/>
      <c r="AP34" s="151"/>
      <c r="AQ34" s="151"/>
    </row>
    <row r="35" s="152" customFormat="true" ht="12" hidden="false" customHeight="false" outlineLevel="0" collapsed="false">
      <c r="A35" s="144" t="n">
        <v>5</v>
      </c>
      <c r="B35" s="144"/>
      <c r="C35" s="144"/>
      <c r="D35" s="126" t="n">
        <v>33</v>
      </c>
      <c r="E35" s="127" t="s">
        <v>149</v>
      </c>
      <c r="F35" s="146" t="s">
        <v>100</v>
      </c>
      <c r="G35" s="146" t="n">
        <v>45</v>
      </c>
      <c r="H35" s="142" t="s">
        <v>98</v>
      </c>
      <c r="I35" s="154" t="n">
        <v>10</v>
      </c>
      <c r="J35" s="147" t="n">
        <v>10</v>
      </c>
      <c r="K35" s="147"/>
      <c r="L35" s="147"/>
      <c r="M35" s="147"/>
      <c r="N35" s="147"/>
      <c r="O35" s="147"/>
      <c r="P35" s="147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5" t="n">
        <v>10</v>
      </c>
      <c r="AH35" s="136"/>
      <c r="AI35" s="136"/>
      <c r="AJ35" s="136"/>
      <c r="AK35" s="151"/>
      <c r="AL35" s="151"/>
      <c r="AM35" s="137"/>
      <c r="AN35" s="151"/>
      <c r="AO35" s="151"/>
      <c r="AP35" s="151"/>
      <c r="AQ35" s="151"/>
    </row>
    <row r="36" s="152" customFormat="true" ht="12" hidden="false" customHeight="false" outlineLevel="0" collapsed="false">
      <c r="A36" s="144" t="n">
        <v>5</v>
      </c>
      <c r="B36" s="144"/>
      <c r="C36" s="144"/>
      <c r="D36" s="126" t="n">
        <v>34</v>
      </c>
      <c r="E36" s="127" t="s">
        <v>150</v>
      </c>
      <c r="F36" s="158" t="s">
        <v>151</v>
      </c>
      <c r="G36" s="158" t="n">
        <v>45</v>
      </c>
      <c r="H36" s="142" t="s">
        <v>98</v>
      </c>
      <c r="I36" s="154" t="n">
        <v>10</v>
      </c>
      <c r="J36" s="147" t="n">
        <v>10</v>
      </c>
      <c r="K36" s="147"/>
      <c r="L36" s="147"/>
      <c r="M36" s="147"/>
      <c r="N36" s="147"/>
      <c r="O36" s="147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5" t="n">
        <v>10</v>
      </c>
      <c r="AH36" s="136"/>
      <c r="AI36" s="136"/>
      <c r="AJ36" s="136"/>
      <c r="AK36" s="151"/>
      <c r="AL36" s="151"/>
      <c r="AM36" s="137"/>
      <c r="AN36" s="151"/>
      <c r="AO36" s="151"/>
      <c r="AP36" s="151"/>
      <c r="AQ36" s="151"/>
    </row>
    <row r="37" s="152" customFormat="true" ht="12" hidden="false" customHeight="false" outlineLevel="0" collapsed="false">
      <c r="A37" s="144"/>
      <c r="B37" s="144"/>
      <c r="C37" s="144"/>
      <c r="D37" s="126" t="n">
        <v>35</v>
      </c>
      <c r="E37" s="127" t="s">
        <v>152</v>
      </c>
      <c r="F37" s="158" t="s">
        <v>153</v>
      </c>
      <c r="G37" s="158"/>
      <c r="H37" s="142"/>
      <c r="I37" s="154"/>
      <c r="J37" s="147"/>
      <c r="K37" s="147"/>
      <c r="L37" s="147"/>
      <c r="M37" s="147"/>
      <c r="N37" s="147"/>
      <c r="O37" s="147"/>
      <c r="P37" s="147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5" t="n">
        <v>0</v>
      </c>
      <c r="AH37" s="136"/>
      <c r="AI37" s="136"/>
      <c r="AJ37" s="136"/>
      <c r="AK37" s="151"/>
      <c r="AL37" s="151"/>
      <c r="AM37" s="137"/>
      <c r="AN37" s="151"/>
      <c r="AO37" s="151"/>
      <c r="AP37" s="151"/>
      <c r="AQ37" s="151"/>
    </row>
    <row r="38" s="152" customFormat="true" ht="12" hidden="false" customHeight="false" outlineLevel="0" collapsed="false">
      <c r="A38" s="144" t="n">
        <v>5</v>
      </c>
      <c r="B38" s="144"/>
      <c r="C38" s="144"/>
      <c r="D38" s="126" t="n">
        <v>36</v>
      </c>
      <c r="E38" s="127" t="s">
        <v>154</v>
      </c>
      <c r="F38" s="139" t="s">
        <v>87</v>
      </c>
      <c r="G38" s="158" t="n">
        <v>45</v>
      </c>
      <c r="H38" s="142" t="s">
        <v>98</v>
      </c>
      <c r="I38" s="154" t="n">
        <v>10</v>
      </c>
      <c r="J38" s="147" t="n">
        <v>10</v>
      </c>
      <c r="K38" s="130"/>
      <c r="L38" s="147"/>
      <c r="M38" s="147"/>
      <c r="N38" s="147"/>
      <c r="O38" s="147"/>
      <c r="P38" s="130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5" t="n">
        <v>10</v>
      </c>
      <c r="AH38" s="136"/>
      <c r="AI38" s="136"/>
      <c r="AJ38" s="136"/>
      <c r="AK38" s="151"/>
      <c r="AL38" s="151"/>
      <c r="AM38" s="137"/>
      <c r="AN38" s="151"/>
      <c r="AO38" s="151"/>
      <c r="AP38" s="151"/>
      <c r="AQ38" s="151"/>
    </row>
    <row r="39" s="152" customFormat="true" ht="12" hidden="false" customHeight="false" outlineLevel="0" collapsed="false">
      <c r="A39" s="144" t="n">
        <v>5</v>
      </c>
      <c r="B39" s="144"/>
      <c r="C39" s="144"/>
      <c r="D39" s="126" t="n">
        <v>37</v>
      </c>
      <c r="E39" s="163" t="s">
        <v>155</v>
      </c>
      <c r="F39" s="158" t="s">
        <v>156</v>
      </c>
      <c r="G39" s="158" t="n">
        <v>45</v>
      </c>
      <c r="H39" s="142" t="s">
        <v>98</v>
      </c>
      <c r="I39" s="154" t="n">
        <v>10</v>
      </c>
      <c r="J39" s="147" t="n">
        <v>10</v>
      </c>
      <c r="K39" s="147"/>
      <c r="L39" s="147"/>
      <c r="M39" s="147"/>
      <c r="N39" s="164"/>
      <c r="O39" s="147"/>
      <c r="P39" s="147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5" t="n">
        <v>10</v>
      </c>
      <c r="AH39" s="136"/>
      <c r="AI39" s="136"/>
      <c r="AJ39" s="136"/>
      <c r="AK39" s="151"/>
      <c r="AL39" s="151"/>
      <c r="AM39" s="137"/>
      <c r="AN39" s="151"/>
      <c r="AO39" s="151"/>
      <c r="AP39" s="151"/>
      <c r="AQ39" s="151"/>
    </row>
    <row r="40" s="152" customFormat="true" ht="12" hidden="false" customHeight="false" outlineLevel="0" collapsed="false">
      <c r="A40" s="144" t="n">
        <v>5</v>
      </c>
      <c r="B40" s="144"/>
      <c r="C40" s="144"/>
      <c r="D40" s="126" t="n">
        <v>38</v>
      </c>
      <c r="E40" s="127" t="s">
        <v>157</v>
      </c>
      <c r="F40" s="158" t="s">
        <v>89</v>
      </c>
      <c r="G40" s="158" t="n">
        <v>50</v>
      </c>
      <c r="H40" s="142" t="s">
        <v>98</v>
      </c>
      <c r="I40" s="154" t="n">
        <v>10</v>
      </c>
      <c r="J40" s="147" t="n">
        <v>10</v>
      </c>
      <c r="K40" s="134"/>
      <c r="L40" s="134"/>
      <c r="M40" s="147"/>
      <c r="N40" s="164"/>
      <c r="O40" s="147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5" t="n">
        <v>10</v>
      </c>
      <c r="AH40" s="136"/>
      <c r="AI40" s="136"/>
      <c r="AJ40" s="136"/>
      <c r="AK40" s="151"/>
      <c r="AL40" s="151"/>
      <c r="AM40" s="137"/>
      <c r="AN40" s="151"/>
      <c r="AO40" s="151"/>
      <c r="AP40" s="151"/>
      <c r="AQ40" s="151"/>
    </row>
    <row r="41" s="152" customFormat="true" ht="12.75" hidden="false" customHeight="false" outlineLevel="0" collapsed="false">
      <c r="A41" s="144" t="n">
        <v>5</v>
      </c>
      <c r="B41" s="144"/>
      <c r="C41" s="144"/>
      <c r="D41" s="126" t="n">
        <v>39</v>
      </c>
      <c r="E41" s="163" t="s">
        <v>158</v>
      </c>
      <c r="F41" s="158" t="s">
        <v>159</v>
      </c>
      <c r="G41" s="158" t="n">
        <v>41</v>
      </c>
      <c r="H41" s="142" t="s">
        <v>92</v>
      </c>
      <c r="I41" s="154" t="n">
        <v>10</v>
      </c>
      <c r="J41" s="147" t="n">
        <v>12</v>
      </c>
      <c r="K41" s="147"/>
      <c r="L41" s="147"/>
      <c r="M41" s="147"/>
      <c r="N41" s="147"/>
      <c r="O41" s="147"/>
      <c r="P41" s="147"/>
      <c r="Q41" s="134"/>
      <c r="R41" s="134"/>
      <c r="S41" s="134"/>
      <c r="T41" s="134"/>
      <c r="U41" s="165" t="s">
        <v>160</v>
      </c>
      <c r="V41" s="166" t="n">
        <v>0.5</v>
      </c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5" t="n">
        <v>10</v>
      </c>
      <c r="AH41" s="136"/>
      <c r="AI41" s="136"/>
      <c r="AJ41" s="136"/>
      <c r="AK41" s="151"/>
      <c r="AL41" s="151"/>
      <c r="AM41" s="137"/>
      <c r="AN41" s="151"/>
      <c r="AO41" s="151"/>
      <c r="AP41" s="151"/>
      <c r="AQ41" s="151"/>
    </row>
    <row r="42" s="152" customFormat="true" ht="12" hidden="false" customHeight="false" outlineLevel="0" collapsed="false">
      <c r="A42" s="144" t="n">
        <v>5</v>
      </c>
      <c r="B42" s="144"/>
      <c r="C42" s="144"/>
      <c r="D42" s="126" t="n">
        <v>40</v>
      </c>
      <c r="E42" s="127" t="s">
        <v>161</v>
      </c>
      <c r="F42" s="142" t="s">
        <v>146</v>
      </c>
      <c r="G42" s="146" t="n">
        <v>40</v>
      </c>
      <c r="H42" s="146" t="s">
        <v>92</v>
      </c>
      <c r="I42" s="146" t="n">
        <v>10</v>
      </c>
      <c r="J42" s="146" t="n">
        <v>12</v>
      </c>
      <c r="K42" s="142"/>
      <c r="L42" s="146"/>
      <c r="M42" s="146"/>
      <c r="N42" s="146"/>
      <c r="O42" s="146"/>
      <c r="P42" s="167"/>
      <c r="Q42" s="146"/>
      <c r="R42" s="146"/>
      <c r="S42" s="146"/>
      <c r="T42" s="146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5" t="n">
        <v>10</v>
      </c>
      <c r="AH42" s="136"/>
      <c r="AI42" s="136"/>
      <c r="AJ42" s="136"/>
      <c r="AK42" s="151"/>
      <c r="AL42" s="151"/>
      <c r="AM42" s="137"/>
      <c r="AN42" s="151"/>
      <c r="AO42" s="151"/>
      <c r="AP42" s="151"/>
      <c r="AQ42" s="151"/>
    </row>
    <row r="43" s="152" customFormat="true" ht="12" hidden="false" customHeight="false" outlineLevel="0" collapsed="false">
      <c r="A43" s="144" t="n">
        <v>3</v>
      </c>
      <c r="B43" s="144"/>
      <c r="C43" s="144"/>
      <c r="D43" s="126" t="n">
        <v>41</v>
      </c>
      <c r="E43" s="127" t="s">
        <v>162</v>
      </c>
      <c r="F43" s="142" t="s">
        <v>163</v>
      </c>
      <c r="G43" s="146" t="n">
        <v>47</v>
      </c>
      <c r="H43" s="146" t="s">
        <v>92</v>
      </c>
      <c r="I43" s="146" t="n">
        <v>6</v>
      </c>
      <c r="J43" s="146" t="n">
        <v>12</v>
      </c>
      <c r="K43" s="147"/>
      <c r="L43" s="134"/>
      <c r="M43" s="134"/>
      <c r="N43" s="134"/>
      <c r="O43" s="134"/>
      <c r="P43" s="147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5" t="n">
        <v>6</v>
      </c>
      <c r="AH43" s="136"/>
      <c r="AI43" s="136"/>
      <c r="AJ43" s="136"/>
      <c r="AK43" s="151"/>
      <c r="AL43" s="151"/>
      <c r="AM43" s="137"/>
      <c r="AN43" s="151"/>
      <c r="AO43" s="151"/>
      <c r="AP43" s="151"/>
      <c r="AQ43" s="151"/>
    </row>
    <row r="44" s="152" customFormat="true" ht="12" hidden="false" customHeight="false" outlineLevel="0" collapsed="false">
      <c r="A44" s="144" t="n">
        <v>5</v>
      </c>
      <c r="B44" s="144"/>
      <c r="C44" s="144" t="n">
        <v>3</v>
      </c>
      <c r="D44" s="126" t="n">
        <v>42</v>
      </c>
      <c r="E44" s="127" t="s">
        <v>164</v>
      </c>
      <c r="F44" s="158" t="s">
        <v>116</v>
      </c>
      <c r="G44" s="158" t="n">
        <v>43</v>
      </c>
      <c r="H44" s="142" t="s">
        <v>92</v>
      </c>
      <c r="I44" s="154" t="n">
        <v>3</v>
      </c>
      <c r="J44" s="147" t="n">
        <v>12</v>
      </c>
      <c r="K44" s="142" t="s">
        <v>156</v>
      </c>
      <c r="L44" s="146" t="n">
        <v>45</v>
      </c>
      <c r="M44" s="146" t="s">
        <v>92</v>
      </c>
      <c r="N44" s="146" t="n">
        <v>10</v>
      </c>
      <c r="O44" s="146" t="n">
        <v>12</v>
      </c>
      <c r="P44" s="142"/>
      <c r="Q44" s="146"/>
      <c r="R44" s="146"/>
      <c r="S44" s="146"/>
      <c r="T44" s="146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5" t="n">
        <v>13</v>
      </c>
      <c r="AH44" s="136"/>
      <c r="AI44" s="136"/>
      <c r="AJ44" s="168"/>
      <c r="AK44" s="151"/>
      <c r="AL44" s="151"/>
      <c r="AM44" s="137"/>
      <c r="AN44" s="151"/>
      <c r="AO44" s="151"/>
      <c r="AP44" s="151"/>
      <c r="AQ44" s="151"/>
    </row>
    <row r="45" s="152" customFormat="true" ht="12" hidden="false" customHeight="false" outlineLevel="0" collapsed="false">
      <c r="A45" s="144" t="n">
        <v>5</v>
      </c>
      <c r="B45" s="144"/>
      <c r="C45" s="144" t="n">
        <v>3</v>
      </c>
      <c r="D45" s="126" t="n">
        <v>43</v>
      </c>
      <c r="E45" s="127" t="s">
        <v>165</v>
      </c>
      <c r="F45" s="158" t="s">
        <v>166</v>
      </c>
      <c r="G45" s="158" t="n">
        <v>52</v>
      </c>
      <c r="H45" s="142" t="s">
        <v>92</v>
      </c>
      <c r="I45" s="154" t="n">
        <v>3</v>
      </c>
      <c r="J45" s="147" t="n">
        <v>12</v>
      </c>
      <c r="K45" s="162" t="s">
        <v>89</v>
      </c>
      <c r="L45" s="147" t="n">
        <v>49</v>
      </c>
      <c r="M45" s="162" t="s">
        <v>92</v>
      </c>
      <c r="N45" s="147" t="n">
        <v>10</v>
      </c>
      <c r="O45" s="147" t="n">
        <v>12</v>
      </c>
      <c r="P45" s="147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5" t="n">
        <v>13</v>
      </c>
      <c r="AH45" s="136"/>
      <c r="AI45" s="136"/>
      <c r="AJ45" s="136"/>
      <c r="AK45" s="151"/>
      <c r="AL45" s="151"/>
      <c r="AM45" s="137"/>
      <c r="AN45" s="151"/>
      <c r="AO45" s="151"/>
      <c r="AP45" s="151"/>
      <c r="AQ45" s="151"/>
    </row>
    <row r="46" s="152" customFormat="true" ht="12" hidden="false" customHeight="false" outlineLevel="0" collapsed="false">
      <c r="A46" s="144" t="n">
        <v>5</v>
      </c>
      <c r="B46" s="144"/>
      <c r="C46" s="144"/>
      <c r="D46" s="126" t="n">
        <v>44</v>
      </c>
      <c r="E46" s="127" t="s">
        <v>167</v>
      </c>
      <c r="F46" s="158" t="s">
        <v>168</v>
      </c>
      <c r="G46" s="158" t="n">
        <v>45</v>
      </c>
      <c r="H46" s="142" t="s">
        <v>169</v>
      </c>
      <c r="I46" s="154" t="n">
        <v>15</v>
      </c>
      <c r="J46" s="147" t="n">
        <v>12</v>
      </c>
      <c r="K46" s="147"/>
      <c r="L46" s="147"/>
      <c r="M46" s="147"/>
      <c r="N46" s="147"/>
      <c r="O46" s="147"/>
      <c r="P46" s="147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5" t="n">
        <v>15</v>
      </c>
      <c r="AH46" s="136"/>
      <c r="AI46" s="136"/>
      <c r="AJ46" s="136"/>
      <c r="AK46" s="151"/>
      <c r="AL46" s="151"/>
      <c r="AM46" s="137"/>
      <c r="AN46" s="151"/>
      <c r="AO46" s="151"/>
      <c r="AP46" s="151"/>
      <c r="AQ46" s="151"/>
    </row>
    <row r="47" s="152" customFormat="true" ht="12" hidden="false" customHeight="false" outlineLevel="0" collapsed="false">
      <c r="A47" s="144" t="n">
        <v>5</v>
      </c>
      <c r="B47" s="144"/>
      <c r="C47" s="144"/>
      <c r="D47" s="126" t="n">
        <v>45</v>
      </c>
      <c r="E47" s="163" t="s">
        <v>170</v>
      </c>
      <c r="F47" s="158" t="s">
        <v>171</v>
      </c>
      <c r="G47" s="158" t="n">
        <v>45</v>
      </c>
      <c r="H47" s="142" t="s">
        <v>169</v>
      </c>
      <c r="I47" s="154" t="n">
        <v>5</v>
      </c>
      <c r="J47" s="147" t="n">
        <v>12</v>
      </c>
      <c r="K47" s="147"/>
      <c r="L47" s="147"/>
      <c r="M47" s="142"/>
      <c r="N47" s="147"/>
      <c r="O47" s="147"/>
      <c r="P47" s="147"/>
      <c r="Q47" s="134"/>
      <c r="R47" s="134"/>
      <c r="S47" s="134"/>
      <c r="T47" s="134"/>
      <c r="U47" s="150" t="s">
        <v>172</v>
      </c>
      <c r="V47" s="134" t="n">
        <v>0.33</v>
      </c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5" t="n">
        <v>5</v>
      </c>
      <c r="AH47" s="136"/>
      <c r="AI47" s="136"/>
      <c r="AJ47" s="136"/>
      <c r="AK47" s="151"/>
      <c r="AL47" s="151"/>
      <c r="AM47" s="137"/>
      <c r="AN47" s="151"/>
      <c r="AO47" s="151"/>
      <c r="AP47" s="151"/>
      <c r="AQ47" s="151"/>
    </row>
    <row r="48" s="152" customFormat="true" ht="11.25" hidden="false" customHeight="true" outlineLevel="0" collapsed="false">
      <c r="A48" s="144" t="n">
        <v>5</v>
      </c>
      <c r="B48" s="144"/>
      <c r="C48" s="144"/>
      <c r="D48" s="126" t="n">
        <v>46</v>
      </c>
      <c r="E48" s="127" t="s">
        <v>173</v>
      </c>
      <c r="F48" s="158" t="s">
        <v>174</v>
      </c>
      <c r="G48" s="158" t="n">
        <v>42</v>
      </c>
      <c r="H48" s="142" t="s">
        <v>169</v>
      </c>
      <c r="I48" s="154" t="n">
        <v>10</v>
      </c>
      <c r="J48" s="147" t="n">
        <v>12</v>
      </c>
      <c r="K48" s="148"/>
      <c r="L48" s="148"/>
      <c r="M48" s="142"/>
      <c r="N48" s="147"/>
      <c r="O48" s="147"/>
      <c r="P48" s="148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5" t="n">
        <v>10</v>
      </c>
      <c r="AH48" s="136"/>
      <c r="AI48" s="136"/>
      <c r="AJ48" s="136"/>
      <c r="AK48" s="151"/>
      <c r="AL48" s="151"/>
      <c r="AM48" s="137"/>
      <c r="AN48" s="151"/>
      <c r="AO48" s="151"/>
      <c r="AP48" s="151"/>
      <c r="AQ48" s="151"/>
    </row>
    <row r="49" s="152" customFormat="true" ht="12.75" hidden="false" customHeight="false" outlineLevel="0" collapsed="false">
      <c r="A49" s="144" t="n">
        <v>5</v>
      </c>
      <c r="B49" s="144"/>
      <c r="C49" s="144"/>
      <c r="D49" s="126" t="n">
        <v>47</v>
      </c>
      <c r="E49" s="127" t="s">
        <v>175</v>
      </c>
      <c r="F49" s="158" t="s">
        <v>76</v>
      </c>
      <c r="G49" s="158" t="n">
        <v>48</v>
      </c>
      <c r="H49" s="142" t="s">
        <v>80</v>
      </c>
      <c r="I49" s="154" t="n">
        <v>10</v>
      </c>
      <c r="J49" s="147" t="n">
        <v>10</v>
      </c>
      <c r="K49" s="147"/>
      <c r="L49" s="147"/>
      <c r="M49" s="147"/>
      <c r="N49" s="147"/>
      <c r="O49" s="147"/>
      <c r="P49" s="169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5" t="n">
        <v>10</v>
      </c>
      <c r="AH49" s="136"/>
      <c r="AI49" s="136"/>
      <c r="AJ49" s="136"/>
      <c r="AK49" s="151"/>
      <c r="AL49" s="151"/>
      <c r="AM49" s="137"/>
      <c r="AN49" s="151"/>
      <c r="AO49" s="151"/>
      <c r="AP49" s="151"/>
      <c r="AQ49" s="151"/>
    </row>
    <row r="50" customFormat="false" ht="12" hidden="false" customHeight="false" outlineLevel="0" collapsed="false">
      <c r="A50" s="144" t="n">
        <v>5</v>
      </c>
      <c r="B50" s="144"/>
      <c r="C50" s="144"/>
      <c r="D50" s="126" t="n">
        <v>48</v>
      </c>
      <c r="E50" s="127" t="s">
        <v>176</v>
      </c>
      <c r="F50" s="158" t="s">
        <v>177</v>
      </c>
      <c r="G50" s="158" t="n">
        <v>47</v>
      </c>
      <c r="H50" s="142" t="s">
        <v>80</v>
      </c>
      <c r="I50" s="154" t="n">
        <v>10</v>
      </c>
      <c r="J50" s="147" t="n">
        <v>10</v>
      </c>
      <c r="K50" s="147"/>
      <c r="L50" s="147"/>
      <c r="M50" s="147"/>
      <c r="N50" s="147"/>
      <c r="O50" s="147"/>
      <c r="P50" s="147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5" t="n">
        <v>10</v>
      </c>
      <c r="AH50" s="136"/>
      <c r="AI50" s="136"/>
      <c r="AJ50" s="136"/>
      <c r="AK50" s="151"/>
      <c r="AL50" s="151"/>
      <c r="AM50" s="137"/>
      <c r="AN50" s="151"/>
      <c r="AO50" s="151"/>
      <c r="AP50" s="151"/>
      <c r="AQ50" s="151"/>
    </row>
    <row r="51" s="152" customFormat="true" ht="12" hidden="false" customHeight="true" outlineLevel="0" collapsed="false">
      <c r="A51" s="144" t="n">
        <v>5</v>
      </c>
      <c r="B51" s="144"/>
      <c r="C51" s="144"/>
      <c r="D51" s="126" t="n">
        <v>49</v>
      </c>
      <c r="E51" s="140" t="s">
        <v>178</v>
      </c>
      <c r="F51" s="158" t="s">
        <v>142</v>
      </c>
      <c r="G51" s="158" t="n">
        <v>56</v>
      </c>
      <c r="H51" s="142" t="s">
        <v>80</v>
      </c>
      <c r="I51" s="154" t="n">
        <v>10</v>
      </c>
      <c r="J51" s="147" t="n">
        <v>10</v>
      </c>
      <c r="K51" s="147"/>
      <c r="L51" s="147"/>
      <c r="M51" s="147"/>
      <c r="N51" s="147"/>
      <c r="O51" s="147"/>
      <c r="P51" s="147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5" t="n">
        <v>10</v>
      </c>
      <c r="AH51" s="136"/>
      <c r="AI51" s="136"/>
      <c r="AJ51" s="136"/>
      <c r="AK51" s="151"/>
      <c r="AL51" s="151"/>
      <c r="AM51" s="137"/>
      <c r="AN51" s="151"/>
      <c r="AO51" s="151"/>
      <c r="AP51" s="151"/>
      <c r="AQ51" s="151"/>
    </row>
    <row r="52" s="152" customFormat="true" ht="12" hidden="false" customHeight="true" outlineLevel="0" collapsed="false">
      <c r="A52" s="144" t="n">
        <v>5</v>
      </c>
      <c r="B52" s="144" t="n">
        <v>1</v>
      </c>
      <c r="C52" s="144"/>
      <c r="D52" s="126" t="n">
        <v>50</v>
      </c>
      <c r="E52" s="127" t="s">
        <v>179</v>
      </c>
      <c r="F52" s="158" t="s">
        <v>135</v>
      </c>
      <c r="G52" s="158" t="n">
        <v>36</v>
      </c>
      <c r="H52" s="142" t="s">
        <v>80</v>
      </c>
      <c r="I52" s="154" t="n">
        <v>5</v>
      </c>
      <c r="J52" s="147" t="n">
        <v>10</v>
      </c>
      <c r="K52" s="162" t="s">
        <v>180</v>
      </c>
      <c r="L52" s="147" t="n">
        <v>45</v>
      </c>
      <c r="M52" s="162" t="s">
        <v>133</v>
      </c>
      <c r="N52" s="147" t="n">
        <v>4</v>
      </c>
      <c r="O52" s="147" t="n">
        <v>16</v>
      </c>
      <c r="P52" s="147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5" t="n">
        <v>9</v>
      </c>
      <c r="AH52" s="136"/>
      <c r="AI52" s="136"/>
      <c r="AJ52" s="136"/>
      <c r="AK52" s="151"/>
      <c r="AL52" s="151"/>
      <c r="AM52" s="137"/>
      <c r="AN52" s="151"/>
      <c r="AO52" s="151"/>
      <c r="AP52" s="151"/>
      <c r="AQ52" s="151"/>
    </row>
    <row r="53" s="152" customFormat="true" ht="12" hidden="false" customHeight="true" outlineLevel="0" collapsed="false">
      <c r="A53" s="144" t="n">
        <v>5</v>
      </c>
      <c r="B53" s="144"/>
      <c r="C53" s="144"/>
      <c r="D53" s="126" t="n">
        <v>51</v>
      </c>
      <c r="E53" s="163" t="s">
        <v>181</v>
      </c>
      <c r="F53" s="158" t="s">
        <v>121</v>
      </c>
      <c r="G53" s="158" t="n">
        <v>39</v>
      </c>
      <c r="H53" s="142" t="s">
        <v>80</v>
      </c>
      <c r="I53" s="154" t="n">
        <v>5</v>
      </c>
      <c r="J53" s="147" t="n">
        <v>10</v>
      </c>
      <c r="K53" s="147"/>
      <c r="L53" s="147"/>
      <c r="M53" s="147"/>
      <c r="N53" s="147"/>
      <c r="O53" s="147"/>
      <c r="P53" s="147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5" t="n">
        <v>5</v>
      </c>
      <c r="AH53" s="136"/>
      <c r="AI53" s="136"/>
      <c r="AJ53" s="136"/>
      <c r="AK53" s="151"/>
      <c r="AL53" s="151"/>
      <c r="AM53" s="137"/>
      <c r="AN53" s="151"/>
      <c r="AO53" s="151"/>
      <c r="AP53" s="151"/>
      <c r="AQ53" s="151"/>
    </row>
    <row r="54" s="152" customFormat="true" ht="12" hidden="false" customHeight="true" outlineLevel="0" collapsed="false">
      <c r="A54" s="144" t="n">
        <v>5</v>
      </c>
      <c r="B54" s="144"/>
      <c r="C54" s="144"/>
      <c r="D54" s="126" t="n">
        <v>52</v>
      </c>
      <c r="E54" s="127" t="s">
        <v>182</v>
      </c>
      <c r="F54" s="146" t="s">
        <v>125</v>
      </c>
      <c r="G54" s="158" t="n">
        <v>45</v>
      </c>
      <c r="H54" s="142" t="s">
        <v>80</v>
      </c>
      <c r="I54" s="154" t="n">
        <v>10</v>
      </c>
      <c r="J54" s="147" t="n">
        <v>10</v>
      </c>
      <c r="K54" s="147"/>
      <c r="L54" s="147"/>
      <c r="M54" s="147"/>
      <c r="N54" s="164"/>
      <c r="O54" s="147"/>
      <c r="P54" s="147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5" t="n">
        <v>10</v>
      </c>
      <c r="AH54" s="136"/>
      <c r="AI54" s="136"/>
      <c r="AJ54" s="136"/>
      <c r="AK54" s="151"/>
      <c r="AL54" s="151"/>
      <c r="AM54" s="137"/>
      <c r="AN54" s="151"/>
      <c r="AO54" s="151"/>
      <c r="AP54" s="151"/>
      <c r="AQ54" s="151"/>
    </row>
    <row r="55" s="152" customFormat="true" ht="12" hidden="false" customHeight="true" outlineLevel="0" collapsed="false">
      <c r="A55" s="144" t="n">
        <v>5</v>
      </c>
      <c r="B55" s="144"/>
      <c r="C55" s="144"/>
      <c r="D55" s="126" t="n">
        <v>53</v>
      </c>
      <c r="E55" s="170" t="s">
        <v>183</v>
      </c>
      <c r="F55" s="158" t="s">
        <v>184</v>
      </c>
      <c r="G55" s="158" t="n">
        <v>47</v>
      </c>
      <c r="H55" s="142" t="s">
        <v>80</v>
      </c>
      <c r="I55" s="154" t="n">
        <v>10</v>
      </c>
      <c r="J55" s="147" t="n">
        <v>10</v>
      </c>
      <c r="K55" s="147"/>
      <c r="L55" s="147"/>
      <c r="M55" s="147"/>
      <c r="N55" s="147"/>
      <c r="O55" s="147"/>
      <c r="P55" s="147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5" t="n">
        <v>10</v>
      </c>
      <c r="AH55" s="136"/>
      <c r="AI55" s="136"/>
      <c r="AJ55" s="136"/>
      <c r="AK55" s="151"/>
      <c r="AL55" s="151"/>
      <c r="AM55" s="137"/>
      <c r="AN55" s="151"/>
      <c r="AO55" s="151"/>
      <c r="AP55" s="151"/>
      <c r="AQ55" s="151"/>
    </row>
    <row r="56" customFormat="false" ht="12" hidden="false" customHeight="true" outlineLevel="0" collapsed="false">
      <c r="A56" s="144" t="n">
        <v>5</v>
      </c>
      <c r="B56" s="144"/>
      <c r="C56" s="144"/>
      <c r="D56" s="126" t="n">
        <v>54</v>
      </c>
      <c r="E56" s="163" t="s">
        <v>185</v>
      </c>
      <c r="F56" s="128" t="s">
        <v>129</v>
      </c>
      <c r="G56" s="146" t="n">
        <v>49</v>
      </c>
      <c r="H56" s="142" t="s">
        <v>80</v>
      </c>
      <c r="I56" s="154" t="n">
        <v>10</v>
      </c>
      <c r="J56" s="147" t="n">
        <v>10</v>
      </c>
      <c r="K56" s="147"/>
      <c r="L56" s="134"/>
      <c r="M56" s="147"/>
      <c r="N56" s="147"/>
      <c r="O56" s="147"/>
      <c r="P56" s="147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5" t="n">
        <v>10</v>
      </c>
      <c r="AH56" s="136"/>
      <c r="AI56" s="136"/>
      <c r="AJ56" s="136"/>
      <c r="AK56" s="151"/>
      <c r="AL56" s="151"/>
      <c r="AM56" s="137"/>
      <c r="AN56" s="151"/>
      <c r="AO56" s="151"/>
      <c r="AP56" s="151"/>
      <c r="AQ56" s="151"/>
    </row>
    <row r="57" s="152" customFormat="true" ht="12" hidden="false" customHeight="true" outlineLevel="0" collapsed="false">
      <c r="A57" s="144" t="n">
        <v>5</v>
      </c>
      <c r="B57" s="144"/>
      <c r="C57" s="144"/>
      <c r="D57" s="126" t="n">
        <v>55</v>
      </c>
      <c r="E57" s="163" t="s">
        <v>186</v>
      </c>
      <c r="F57" s="158" t="s">
        <v>87</v>
      </c>
      <c r="G57" s="158" t="n">
        <v>46</v>
      </c>
      <c r="H57" s="142" t="s">
        <v>80</v>
      </c>
      <c r="I57" s="154" t="n">
        <v>10</v>
      </c>
      <c r="J57" s="147" t="n">
        <v>10</v>
      </c>
      <c r="K57" s="147"/>
      <c r="L57" s="147"/>
      <c r="M57" s="147"/>
      <c r="N57" s="147"/>
      <c r="O57" s="147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5" t="n">
        <v>10</v>
      </c>
      <c r="AH57" s="136"/>
      <c r="AI57" s="136"/>
      <c r="AJ57" s="136"/>
      <c r="AK57" s="151"/>
      <c r="AL57" s="151"/>
      <c r="AM57" s="137"/>
      <c r="AN57" s="151"/>
      <c r="AO57" s="151"/>
      <c r="AP57" s="151"/>
      <c r="AQ57" s="151"/>
    </row>
    <row r="58" s="152" customFormat="true" ht="11.25" hidden="false" customHeight="true" outlineLevel="0" collapsed="false">
      <c r="A58" s="144" t="n">
        <v>5</v>
      </c>
      <c r="B58" s="144"/>
      <c r="C58" s="144"/>
      <c r="D58" s="126" t="n">
        <v>56</v>
      </c>
      <c r="E58" s="127" t="s">
        <v>187</v>
      </c>
      <c r="F58" s="158" t="s">
        <v>174</v>
      </c>
      <c r="G58" s="158" t="n">
        <v>42</v>
      </c>
      <c r="H58" s="142" t="s">
        <v>80</v>
      </c>
      <c r="I58" s="154" t="n">
        <v>10</v>
      </c>
      <c r="J58" s="147" t="n">
        <v>10</v>
      </c>
      <c r="K58" s="147"/>
      <c r="L58" s="147"/>
      <c r="M58" s="147"/>
      <c r="N58" s="147"/>
      <c r="O58" s="147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5" t="n">
        <v>10</v>
      </c>
      <c r="AH58" s="136"/>
      <c r="AI58" s="136"/>
      <c r="AJ58" s="136"/>
      <c r="AK58" s="151"/>
      <c r="AL58" s="151"/>
      <c r="AM58" s="137"/>
      <c r="AN58" s="151"/>
      <c r="AO58" s="151"/>
      <c r="AP58" s="151"/>
      <c r="AQ58" s="151"/>
    </row>
    <row r="59" s="152" customFormat="true" ht="12" hidden="false" customHeight="true" outlineLevel="0" collapsed="false">
      <c r="A59" s="144" t="n">
        <v>2.5</v>
      </c>
      <c r="B59" s="144"/>
      <c r="C59" s="144" t="n">
        <v>2</v>
      </c>
      <c r="D59" s="126" t="n">
        <v>57</v>
      </c>
      <c r="E59" s="127" t="s">
        <v>188</v>
      </c>
      <c r="F59" s="146" t="s">
        <v>132</v>
      </c>
      <c r="G59" s="146" t="n">
        <v>54</v>
      </c>
      <c r="H59" s="142" t="s">
        <v>137</v>
      </c>
      <c r="I59" s="142" t="n">
        <v>8</v>
      </c>
      <c r="J59" s="147" t="n">
        <v>12</v>
      </c>
      <c r="K59" s="150" t="s">
        <v>189</v>
      </c>
      <c r="L59" s="134" t="n">
        <v>40</v>
      </c>
      <c r="M59" s="150" t="s">
        <v>137</v>
      </c>
      <c r="N59" s="134" t="n">
        <v>7.5</v>
      </c>
      <c r="O59" s="134" t="n">
        <v>12</v>
      </c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5" t="n">
        <v>15.5</v>
      </c>
      <c r="AH59" s="136"/>
      <c r="AI59" s="136"/>
      <c r="AJ59" s="136"/>
      <c r="AK59" s="151"/>
      <c r="AL59" s="151"/>
      <c r="AM59" s="137"/>
      <c r="AN59" s="151"/>
      <c r="AO59" s="151"/>
      <c r="AP59" s="151"/>
      <c r="AQ59" s="151"/>
    </row>
    <row r="60" s="152" customFormat="true" ht="12" hidden="false" customHeight="true" outlineLevel="0" collapsed="false">
      <c r="A60" s="144" t="n">
        <v>2.5</v>
      </c>
      <c r="B60" s="144"/>
      <c r="C60" s="144" t="n">
        <v>2</v>
      </c>
      <c r="D60" s="126" t="n">
        <v>58</v>
      </c>
      <c r="E60" s="127" t="s">
        <v>190</v>
      </c>
      <c r="F60" s="158" t="s">
        <v>191</v>
      </c>
      <c r="G60" s="158" t="n">
        <v>51</v>
      </c>
      <c r="H60" s="142" t="s">
        <v>137</v>
      </c>
      <c r="I60" s="142" t="n">
        <v>8</v>
      </c>
      <c r="J60" s="147" t="n">
        <v>12</v>
      </c>
      <c r="K60" s="162" t="s">
        <v>192</v>
      </c>
      <c r="L60" s="147" t="n">
        <v>50</v>
      </c>
      <c r="M60" s="150" t="s">
        <v>137</v>
      </c>
      <c r="N60" s="134" t="n">
        <v>7.5</v>
      </c>
      <c r="O60" s="134" t="n">
        <v>12</v>
      </c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5" t="n">
        <v>15.5</v>
      </c>
      <c r="AH60" s="136"/>
      <c r="AI60" s="136"/>
      <c r="AJ60" s="136"/>
      <c r="AK60" s="151"/>
      <c r="AL60" s="151"/>
      <c r="AM60" s="137"/>
      <c r="AN60" s="151"/>
      <c r="AO60" s="151"/>
      <c r="AP60" s="151"/>
      <c r="AQ60" s="151"/>
    </row>
    <row r="61" s="152" customFormat="true" ht="12" hidden="false" customHeight="true" outlineLevel="0" collapsed="false">
      <c r="A61" s="144" t="n">
        <v>2.5</v>
      </c>
      <c r="B61" s="144"/>
      <c r="C61" s="144" t="n">
        <v>2</v>
      </c>
      <c r="D61" s="126" t="n">
        <v>59</v>
      </c>
      <c r="E61" s="127" t="s">
        <v>193</v>
      </c>
      <c r="F61" s="158" t="s">
        <v>180</v>
      </c>
      <c r="G61" s="158" t="n">
        <v>45</v>
      </c>
      <c r="H61" s="146" t="s">
        <v>137</v>
      </c>
      <c r="I61" s="142" t="n">
        <v>8</v>
      </c>
      <c r="J61" s="134" t="n">
        <v>12</v>
      </c>
      <c r="K61" s="150" t="s">
        <v>194</v>
      </c>
      <c r="L61" s="134" t="n">
        <v>43</v>
      </c>
      <c r="M61" s="150" t="s">
        <v>137</v>
      </c>
      <c r="N61" s="134" t="n">
        <v>7.5</v>
      </c>
      <c r="O61" s="134" t="n">
        <v>12</v>
      </c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5" t="n">
        <v>15.5</v>
      </c>
      <c r="AH61" s="136"/>
      <c r="AI61" s="136"/>
      <c r="AJ61" s="136"/>
      <c r="AK61" s="151"/>
      <c r="AL61" s="151"/>
      <c r="AM61" s="137"/>
      <c r="AN61" s="151"/>
      <c r="AO61" s="151"/>
      <c r="AP61" s="151"/>
      <c r="AQ61" s="151"/>
    </row>
    <row r="62" s="152" customFormat="true" ht="12" hidden="false" customHeight="true" outlineLevel="0" collapsed="false">
      <c r="A62" s="144" t="n">
        <v>2</v>
      </c>
      <c r="B62" s="144" t="n">
        <v>1</v>
      </c>
      <c r="C62" s="144"/>
      <c r="D62" s="126" t="n">
        <v>60</v>
      </c>
      <c r="E62" s="127" t="s">
        <v>195</v>
      </c>
      <c r="F62" s="146" t="s">
        <v>196</v>
      </c>
      <c r="G62" s="146" t="n">
        <v>49</v>
      </c>
      <c r="H62" s="142" t="s">
        <v>197</v>
      </c>
      <c r="I62" s="142" t="n">
        <v>14</v>
      </c>
      <c r="J62" s="147" t="n">
        <v>14</v>
      </c>
      <c r="K62" s="147"/>
      <c r="L62" s="147"/>
      <c r="M62" s="147"/>
      <c r="N62" s="147"/>
      <c r="O62" s="147"/>
      <c r="P62" s="147"/>
      <c r="Q62" s="134"/>
      <c r="R62" s="134"/>
      <c r="S62" s="134"/>
      <c r="T62" s="134"/>
      <c r="U62" s="134"/>
      <c r="V62" s="134"/>
      <c r="W62" s="160" t="s">
        <v>198</v>
      </c>
      <c r="X62" s="160" t="n">
        <v>45</v>
      </c>
      <c r="Y62" s="160" t="s">
        <v>49</v>
      </c>
      <c r="Z62" s="160" t="n">
        <v>1</v>
      </c>
      <c r="AA62" s="160" t="n">
        <v>16</v>
      </c>
      <c r="AB62" s="134"/>
      <c r="AC62" s="134"/>
      <c r="AD62" s="134"/>
      <c r="AE62" s="134"/>
      <c r="AF62" s="134"/>
      <c r="AG62" s="135" t="n">
        <v>15</v>
      </c>
      <c r="AH62" s="136"/>
      <c r="AI62" s="136"/>
      <c r="AJ62" s="136"/>
      <c r="AK62" s="151"/>
      <c r="AL62" s="151"/>
      <c r="AM62" s="137"/>
      <c r="AN62" s="151"/>
      <c r="AO62" s="151"/>
      <c r="AP62" s="151"/>
      <c r="AQ62" s="151"/>
    </row>
    <row r="63" s="152" customFormat="true" ht="12" hidden="false" customHeight="false" outlineLevel="0" collapsed="false">
      <c r="A63" s="144" t="n">
        <v>2</v>
      </c>
      <c r="B63" s="144"/>
      <c r="C63" s="144" t="n">
        <v>2</v>
      </c>
      <c r="D63" s="126" t="n">
        <v>61</v>
      </c>
      <c r="E63" s="127" t="s">
        <v>199</v>
      </c>
      <c r="F63" s="158" t="s">
        <v>200</v>
      </c>
      <c r="G63" s="158" t="n">
        <v>48</v>
      </c>
      <c r="H63" s="146" t="s">
        <v>201</v>
      </c>
      <c r="I63" s="171" t="n">
        <v>14</v>
      </c>
      <c r="J63" s="134" t="n">
        <v>14</v>
      </c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5" t="n">
        <v>14</v>
      </c>
      <c r="AH63" s="136"/>
      <c r="AI63" s="136"/>
      <c r="AJ63" s="136"/>
      <c r="AK63" s="151"/>
      <c r="AL63" s="151"/>
      <c r="AM63" s="137"/>
      <c r="AN63" s="151"/>
      <c r="AO63" s="151"/>
      <c r="AP63" s="151"/>
      <c r="AQ63" s="151"/>
    </row>
    <row r="64" s="152" customFormat="true" ht="12" hidden="false" customHeight="false" outlineLevel="0" collapsed="false">
      <c r="A64" s="144" t="n">
        <v>3</v>
      </c>
      <c r="B64" s="144"/>
      <c r="C64" s="144" t="n">
        <v>3</v>
      </c>
      <c r="D64" s="126" t="n">
        <v>62</v>
      </c>
      <c r="E64" s="127" t="s">
        <v>202</v>
      </c>
      <c r="F64" s="146" t="s">
        <v>100</v>
      </c>
      <c r="G64" s="146" t="n">
        <v>45</v>
      </c>
      <c r="H64" s="142" t="s">
        <v>77</v>
      </c>
      <c r="I64" s="142" t="n">
        <v>6</v>
      </c>
      <c r="J64" s="147" t="n">
        <v>13</v>
      </c>
      <c r="K64" s="162" t="s">
        <v>151</v>
      </c>
      <c r="L64" s="147" t="n">
        <v>45</v>
      </c>
      <c r="M64" s="162" t="s">
        <v>77</v>
      </c>
      <c r="N64" s="147" t="n">
        <v>6</v>
      </c>
      <c r="O64" s="147" t="n">
        <v>13</v>
      </c>
      <c r="P64" s="147"/>
      <c r="Q64" s="134"/>
      <c r="R64" s="134"/>
      <c r="S64" s="149"/>
      <c r="T64" s="134"/>
      <c r="U64" s="150" t="s">
        <v>203</v>
      </c>
      <c r="V64" s="134" t="n">
        <v>0.15</v>
      </c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5" t="n">
        <v>12</v>
      </c>
      <c r="AH64" s="136"/>
      <c r="AI64" s="136"/>
      <c r="AJ64" s="136"/>
      <c r="AK64" s="151"/>
      <c r="AL64" s="151"/>
      <c r="AM64" s="137"/>
      <c r="AN64" s="151"/>
      <c r="AO64" s="151"/>
      <c r="AP64" s="151"/>
      <c r="AQ64" s="151"/>
    </row>
    <row r="65" s="152" customFormat="true" ht="12" hidden="false" customHeight="false" outlineLevel="0" collapsed="false">
      <c r="A65" s="144" t="n">
        <v>3</v>
      </c>
      <c r="B65" s="144" t="n">
        <v>1</v>
      </c>
      <c r="C65" s="144" t="n">
        <v>3</v>
      </c>
      <c r="D65" s="126" t="n">
        <v>63</v>
      </c>
      <c r="E65" s="127" t="s">
        <v>204</v>
      </c>
      <c r="F65" s="146" t="s">
        <v>111</v>
      </c>
      <c r="G65" s="146" t="n">
        <v>51</v>
      </c>
      <c r="H65" s="142" t="s">
        <v>77</v>
      </c>
      <c r="I65" s="142" t="n">
        <v>9</v>
      </c>
      <c r="J65" s="147" t="n">
        <v>13</v>
      </c>
      <c r="K65" s="162" t="s">
        <v>171</v>
      </c>
      <c r="L65" s="147" t="n">
        <v>45</v>
      </c>
      <c r="M65" s="162" t="s">
        <v>77</v>
      </c>
      <c r="N65" s="147" t="n">
        <v>3</v>
      </c>
      <c r="O65" s="147" t="n">
        <v>13</v>
      </c>
      <c r="P65" s="147"/>
      <c r="Q65" s="134"/>
      <c r="R65" s="134"/>
      <c r="S65" s="149"/>
      <c r="T65" s="134"/>
      <c r="U65" s="134"/>
      <c r="V65" s="134"/>
      <c r="W65" s="160" t="s">
        <v>198</v>
      </c>
      <c r="X65" s="160" t="n">
        <v>45</v>
      </c>
      <c r="Y65" s="160" t="s">
        <v>49</v>
      </c>
      <c r="Z65" s="160" t="n">
        <v>1</v>
      </c>
      <c r="AA65" s="160" t="n">
        <v>16</v>
      </c>
      <c r="AB65" s="134"/>
      <c r="AC65" s="134"/>
      <c r="AD65" s="134"/>
      <c r="AE65" s="134"/>
      <c r="AF65" s="134"/>
      <c r="AG65" s="135" t="n">
        <v>13</v>
      </c>
      <c r="AH65" s="136"/>
      <c r="AI65" s="136"/>
      <c r="AJ65" s="136"/>
      <c r="AK65" s="151"/>
      <c r="AL65" s="151"/>
      <c r="AM65" s="137"/>
      <c r="AN65" s="151"/>
      <c r="AO65" s="151"/>
      <c r="AP65" s="151"/>
      <c r="AQ65" s="151"/>
    </row>
    <row r="66" s="152" customFormat="true" ht="12" hidden="false" customHeight="false" outlineLevel="0" collapsed="false">
      <c r="A66" s="144" t="n">
        <v>3</v>
      </c>
      <c r="B66" s="144" t="n">
        <v>1</v>
      </c>
      <c r="C66" s="144" t="n">
        <v>3</v>
      </c>
      <c r="D66" s="126" t="n">
        <v>64</v>
      </c>
      <c r="E66" s="163" t="s">
        <v>205</v>
      </c>
      <c r="F66" s="146" t="s">
        <v>142</v>
      </c>
      <c r="G66" s="146" t="n">
        <v>55</v>
      </c>
      <c r="H66" s="142" t="s">
        <v>77</v>
      </c>
      <c r="I66" s="142" t="n">
        <v>6</v>
      </c>
      <c r="J66" s="147" t="n">
        <v>13</v>
      </c>
      <c r="K66" s="146" t="s">
        <v>101</v>
      </c>
      <c r="L66" s="147" t="n">
        <v>35</v>
      </c>
      <c r="M66" s="162" t="s">
        <v>77</v>
      </c>
      <c r="N66" s="134" t="n">
        <v>6</v>
      </c>
      <c r="O66" s="134" t="n">
        <v>13</v>
      </c>
      <c r="P66" s="134"/>
      <c r="Q66" s="134"/>
      <c r="R66" s="134"/>
      <c r="S66" s="134"/>
      <c r="T66" s="134"/>
      <c r="U66" s="134"/>
      <c r="V66" s="134"/>
      <c r="W66" s="160" t="s">
        <v>198</v>
      </c>
      <c r="X66" s="160" t="n">
        <v>45</v>
      </c>
      <c r="Y66" s="160" t="s">
        <v>49</v>
      </c>
      <c r="Z66" s="160" t="n">
        <v>1</v>
      </c>
      <c r="AA66" s="160" t="n">
        <v>16</v>
      </c>
      <c r="AB66" s="134"/>
      <c r="AC66" s="134"/>
      <c r="AD66" s="134"/>
      <c r="AE66" s="134"/>
      <c r="AF66" s="134"/>
      <c r="AG66" s="135" t="n">
        <v>13</v>
      </c>
      <c r="AH66" s="136"/>
      <c r="AI66" s="136"/>
      <c r="AJ66" s="136"/>
      <c r="AK66" s="151"/>
      <c r="AL66" s="151"/>
      <c r="AM66" s="137"/>
      <c r="AN66" s="151"/>
      <c r="AO66" s="151"/>
      <c r="AP66" s="151"/>
      <c r="AQ66" s="151"/>
    </row>
    <row r="67" s="152" customFormat="true" ht="12" hidden="false" customHeight="false" outlineLevel="0" collapsed="false">
      <c r="A67" s="144" t="n">
        <v>3</v>
      </c>
      <c r="B67" s="144" t="n">
        <v>1</v>
      </c>
      <c r="C67" s="144" t="n">
        <v>3</v>
      </c>
      <c r="D67" s="126" t="n">
        <v>65</v>
      </c>
      <c r="E67" s="127" t="s">
        <v>206</v>
      </c>
      <c r="F67" s="158" t="s">
        <v>87</v>
      </c>
      <c r="G67" s="158" t="n">
        <v>45</v>
      </c>
      <c r="H67" s="172" t="s">
        <v>77</v>
      </c>
      <c r="I67" s="173" t="n">
        <v>6</v>
      </c>
      <c r="J67" s="172" t="n">
        <v>13</v>
      </c>
      <c r="K67" s="140" t="s">
        <v>89</v>
      </c>
      <c r="L67" s="140" t="n">
        <v>50</v>
      </c>
      <c r="M67" s="140" t="s">
        <v>77</v>
      </c>
      <c r="N67" s="134" t="n">
        <v>6</v>
      </c>
      <c r="O67" s="134" t="n">
        <v>13</v>
      </c>
      <c r="P67" s="134"/>
      <c r="Q67" s="134"/>
      <c r="R67" s="134"/>
      <c r="S67" s="134"/>
      <c r="T67" s="134"/>
      <c r="U67" s="134"/>
      <c r="V67" s="134"/>
      <c r="W67" s="160" t="s">
        <v>198</v>
      </c>
      <c r="X67" s="160" t="n">
        <v>45</v>
      </c>
      <c r="Y67" s="160" t="s">
        <v>49</v>
      </c>
      <c r="Z67" s="160" t="n">
        <v>1</v>
      </c>
      <c r="AA67" s="160" t="n">
        <v>16</v>
      </c>
      <c r="AB67" s="134"/>
      <c r="AC67" s="134"/>
      <c r="AD67" s="134"/>
      <c r="AE67" s="134"/>
      <c r="AF67" s="134"/>
      <c r="AG67" s="135" t="n">
        <v>13</v>
      </c>
      <c r="AH67" s="136"/>
      <c r="AI67" s="136"/>
      <c r="AJ67" s="136"/>
      <c r="AK67" s="151"/>
      <c r="AL67" s="151"/>
      <c r="AM67" s="137"/>
      <c r="AN67" s="151"/>
      <c r="AO67" s="151"/>
      <c r="AP67" s="151"/>
      <c r="AQ67" s="151"/>
    </row>
    <row r="68" s="152" customFormat="true" ht="12" hidden="false" customHeight="false" outlineLevel="0" collapsed="false">
      <c r="A68" s="144" t="n">
        <v>1</v>
      </c>
      <c r="B68" s="144" t="n">
        <v>1.5</v>
      </c>
      <c r="C68" s="144" t="n">
        <v>1</v>
      </c>
      <c r="D68" s="126" t="n">
        <v>66</v>
      </c>
      <c r="E68" s="127" t="s">
        <v>207</v>
      </c>
      <c r="F68" s="146" t="s">
        <v>208</v>
      </c>
      <c r="G68" s="146" t="n">
        <v>49</v>
      </c>
      <c r="H68" s="142" t="s">
        <v>209</v>
      </c>
      <c r="I68" s="142" t="n">
        <v>10</v>
      </c>
      <c r="J68" s="147" t="n">
        <v>14</v>
      </c>
      <c r="K68" s="162" t="s">
        <v>196</v>
      </c>
      <c r="L68" s="147" t="n">
        <v>49</v>
      </c>
      <c r="M68" s="162" t="s">
        <v>210</v>
      </c>
      <c r="N68" s="134" t="n">
        <v>3.5</v>
      </c>
      <c r="O68" s="134" t="n">
        <v>14</v>
      </c>
      <c r="P68" s="134"/>
      <c r="Q68" s="134"/>
      <c r="R68" s="134"/>
      <c r="S68" s="134"/>
      <c r="T68" s="134"/>
      <c r="U68" s="150" t="s">
        <v>211</v>
      </c>
      <c r="V68" s="134" t="n">
        <v>0.05</v>
      </c>
      <c r="W68" s="160" t="s">
        <v>198</v>
      </c>
      <c r="X68" s="160" t="n">
        <v>45</v>
      </c>
      <c r="Y68" s="160" t="s">
        <v>49</v>
      </c>
      <c r="Z68" s="160" t="n">
        <v>1</v>
      </c>
      <c r="AA68" s="160" t="n">
        <v>16</v>
      </c>
      <c r="AB68" s="134"/>
      <c r="AC68" s="134"/>
      <c r="AD68" s="134"/>
      <c r="AE68" s="134"/>
      <c r="AF68" s="134"/>
      <c r="AG68" s="135" t="n">
        <v>14.5</v>
      </c>
      <c r="AH68" s="136"/>
      <c r="AI68" s="136"/>
      <c r="AJ68" s="136"/>
      <c r="AK68" s="151"/>
      <c r="AL68" s="151"/>
      <c r="AM68" s="137"/>
      <c r="AN68" s="151"/>
      <c r="AO68" s="151"/>
      <c r="AP68" s="151"/>
      <c r="AQ68" s="151"/>
    </row>
    <row r="69" s="152" customFormat="true" ht="12" hidden="false" customHeight="false" outlineLevel="0" collapsed="false">
      <c r="A69" s="144" t="n">
        <v>1</v>
      </c>
      <c r="B69" s="144"/>
      <c r="C69" s="144" t="n">
        <v>0.25</v>
      </c>
      <c r="D69" s="126" t="n">
        <v>67</v>
      </c>
      <c r="E69" s="163" t="s">
        <v>212</v>
      </c>
      <c r="F69" s="146" t="s">
        <v>213</v>
      </c>
      <c r="G69" s="146" t="n">
        <v>46</v>
      </c>
      <c r="H69" s="142" t="s">
        <v>209</v>
      </c>
      <c r="I69" s="142" t="n">
        <v>5</v>
      </c>
      <c r="J69" s="147" t="n">
        <v>14</v>
      </c>
      <c r="K69" s="162" t="s">
        <v>214</v>
      </c>
      <c r="L69" s="147" t="n">
        <v>50</v>
      </c>
      <c r="M69" s="142" t="s">
        <v>209</v>
      </c>
      <c r="N69" s="134" t="n">
        <v>2.25</v>
      </c>
      <c r="O69" s="134" t="n">
        <v>14</v>
      </c>
      <c r="P69" s="134"/>
      <c r="Q69" s="134"/>
      <c r="R69" s="134"/>
      <c r="S69" s="134"/>
      <c r="T69" s="134"/>
      <c r="U69" s="150" t="s">
        <v>215</v>
      </c>
      <c r="V69" s="134" t="n">
        <v>0.05</v>
      </c>
      <c r="W69" s="160" t="s">
        <v>198</v>
      </c>
      <c r="X69" s="160" t="n">
        <v>45</v>
      </c>
      <c r="Y69" s="160" t="s">
        <v>49</v>
      </c>
      <c r="Z69" s="160" t="n">
        <v>1</v>
      </c>
      <c r="AA69" s="160" t="n">
        <v>16</v>
      </c>
      <c r="AB69" s="134"/>
      <c r="AC69" s="134"/>
      <c r="AD69" s="134"/>
      <c r="AE69" s="134"/>
      <c r="AF69" s="134"/>
      <c r="AG69" s="135" t="n">
        <v>8.25</v>
      </c>
      <c r="AH69" s="136"/>
      <c r="AI69" s="136"/>
      <c r="AJ69" s="136"/>
      <c r="AK69" s="151"/>
      <c r="AL69" s="151"/>
      <c r="AM69" s="137"/>
      <c r="AN69" s="151"/>
      <c r="AO69" s="151"/>
      <c r="AP69" s="151"/>
      <c r="AQ69" s="151"/>
    </row>
    <row r="70" s="152" customFormat="true" ht="12" hidden="false" customHeight="false" outlineLevel="0" collapsed="false">
      <c r="A70" s="144" t="n">
        <v>1</v>
      </c>
      <c r="B70" s="144"/>
      <c r="C70" s="144" t="n">
        <v>0.25</v>
      </c>
      <c r="D70" s="126" t="n">
        <v>68</v>
      </c>
      <c r="E70" s="127" t="s">
        <v>216</v>
      </c>
      <c r="F70" s="146" t="s">
        <v>217</v>
      </c>
      <c r="G70" s="146" t="n">
        <v>47</v>
      </c>
      <c r="H70" s="142" t="s">
        <v>210</v>
      </c>
      <c r="I70" s="142" t="n">
        <v>4</v>
      </c>
      <c r="J70" s="147" t="n">
        <v>14</v>
      </c>
      <c r="K70" s="146" t="s">
        <v>214</v>
      </c>
      <c r="L70" s="147" t="n">
        <v>50</v>
      </c>
      <c r="M70" s="142" t="s">
        <v>210</v>
      </c>
      <c r="N70" s="134" t="n">
        <v>2.25</v>
      </c>
      <c r="O70" s="134" t="n">
        <v>14</v>
      </c>
      <c r="P70" s="134"/>
      <c r="Q70" s="134"/>
      <c r="R70" s="134"/>
      <c r="S70" s="134"/>
      <c r="T70" s="134"/>
      <c r="U70" s="134"/>
      <c r="V70" s="134"/>
      <c r="W70" s="160" t="s">
        <v>198</v>
      </c>
      <c r="X70" s="160" t="n">
        <v>45</v>
      </c>
      <c r="Y70" s="160" t="s">
        <v>49</v>
      </c>
      <c r="Z70" s="160" t="n">
        <v>1</v>
      </c>
      <c r="AA70" s="160" t="n">
        <v>16</v>
      </c>
      <c r="AB70" s="134"/>
      <c r="AC70" s="134"/>
      <c r="AD70" s="134"/>
      <c r="AE70" s="134"/>
      <c r="AF70" s="134"/>
      <c r="AG70" s="135" t="n">
        <v>7.25</v>
      </c>
      <c r="AH70" s="136"/>
      <c r="AI70" s="136"/>
      <c r="AJ70" s="136"/>
      <c r="AK70" s="151"/>
      <c r="AL70" s="151"/>
      <c r="AM70" s="137"/>
      <c r="AN70" s="151"/>
      <c r="AO70" s="151"/>
      <c r="AP70" s="151"/>
      <c r="AQ70" s="151"/>
    </row>
    <row r="71" s="152" customFormat="true" ht="18" hidden="false" customHeight="false" outlineLevel="0" collapsed="false">
      <c r="A71" s="144" t="n">
        <v>1</v>
      </c>
      <c r="B71" s="144" t="n">
        <v>1</v>
      </c>
      <c r="C71" s="144"/>
      <c r="D71" s="126" t="n">
        <v>69</v>
      </c>
      <c r="E71" s="127" t="s">
        <v>218</v>
      </c>
      <c r="F71" s="146" t="s">
        <v>132</v>
      </c>
      <c r="G71" s="146" t="n">
        <v>54</v>
      </c>
      <c r="H71" s="142" t="s">
        <v>219</v>
      </c>
      <c r="I71" s="142" t="n">
        <v>4</v>
      </c>
      <c r="J71" s="147" t="n">
        <v>14</v>
      </c>
      <c r="K71" s="147"/>
      <c r="L71" s="134"/>
      <c r="M71" s="134"/>
      <c r="N71" s="134"/>
      <c r="O71" s="134"/>
      <c r="P71" s="134"/>
      <c r="Q71" s="134"/>
      <c r="R71" s="134"/>
      <c r="S71" s="134"/>
      <c r="T71" s="134"/>
      <c r="U71" s="174" t="s">
        <v>220</v>
      </c>
      <c r="V71" s="134" t="n">
        <v>0.7</v>
      </c>
      <c r="W71" s="160" t="s">
        <v>198</v>
      </c>
      <c r="X71" s="160" t="n">
        <v>45</v>
      </c>
      <c r="Y71" s="160" t="s">
        <v>49</v>
      </c>
      <c r="Z71" s="160" t="n">
        <v>1</v>
      </c>
      <c r="AA71" s="160" t="n">
        <v>16</v>
      </c>
      <c r="AB71" s="134"/>
      <c r="AC71" s="134"/>
      <c r="AD71" s="134"/>
      <c r="AE71" s="134"/>
      <c r="AF71" s="134"/>
      <c r="AG71" s="135" t="n">
        <v>5</v>
      </c>
      <c r="AH71" s="136"/>
      <c r="AI71" s="136"/>
      <c r="AJ71" s="136"/>
      <c r="AK71" s="151"/>
      <c r="AL71" s="151"/>
      <c r="AM71" s="137"/>
      <c r="AN71" s="151"/>
      <c r="AO71" s="151"/>
      <c r="AP71" s="151"/>
      <c r="AQ71" s="151"/>
    </row>
    <row r="72" s="152" customFormat="true" ht="12" hidden="false" customHeight="false" outlineLevel="0" collapsed="false">
      <c r="A72" s="144" t="n">
        <v>1</v>
      </c>
      <c r="B72" s="144" t="n">
        <v>1.5</v>
      </c>
      <c r="C72" s="144"/>
      <c r="D72" s="126" t="n">
        <v>70</v>
      </c>
      <c r="E72" s="127" t="s">
        <v>221</v>
      </c>
      <c r="F72" s="146" t="s">
        <v>222</v>
      </c>
      <c r="G72" s="146" t="n">
        <v>51</v>
      </c>
      <c r="H72" s="142" t="s">
        <v>219</v>
      </c>
      <c r="I72" s="142" t="n">
        <v>3</v>
      </c>
      <c r="J72" s="147" t="n">
        <v>14</v>
      </c>
      <c r="K72" s="162" t="s">
        <v>223</v>
      </c>
      <c r="L72" s="134" t="n">
        <v>50</v>
      </c>
      <c r="M72" s="150" t="s">
        <v>224</v>
      </c>
      <c r="N72" s="134" t="n">
        <v>7.5</v>
      </c>
      <c r="O72" s="134"/>
      <c r="P72" s="134"/>
      <c r="Q72" s="134"/>
      <c r="R72" s="134"/>
      <c r="S72" s="134"/>
      <c r="T72" s="134"/>
      <c r="U72" s="134"/>
      <c r="V72" s="134"/>
      <c r="W72" s="160" t="s">
        <v>198</v>
      </c>
      <c r="X72" s="160" t="n">
        <v>45</v>
      </c>
      <c r="Y72" s="160" t="s">
        <v>49</v>
      </c>
      <c r="Z72" s="160" t="n">
        <v>1</v>
      </c>
      <c r="AA72" s="160" t="n">
        <v>16</v>
      </c>
      <c r="AB72" s="134"/>
      <c r="AC72" s="134"/>
      <c r="AD72" s="134"/>
      <c r="AE72" s="134"/>
      <c r="AF72" s="134"/>
      <c r="AG72" s="135" t="n">
        <v>11.5</v>
      </c>
      <c r="AH72" s="136"/>
      <c r="AI72" s="136"/>
      <c r="AJ72" s="136"/>
      <c r="AK72" s="151"/>
      <c r="AL72" s="151"/>
      <c r="AM72" s="137"/>
      <c r="AN72" s="151"/>
      <c r="AO72" s="151"/>
      <c r="AP72" s="151"/>
      <c r="AQ72" s="151"/>
    </row>
    <row r="73" s="152" customFormat="true" ht="12" hidden="false" customHeight="false" outlineLevel="0" collapsed="false">
      <c r="A73" s="144" t="n">
        <v>1</v>
      </c>
      <c r="B73" s="144" t="n">
        <v>1</v>
      </c>
      <c r="C73" s="144"/>
      <c r="D73" s="126" t="n">
        <v>71</v>
      </c>
      <c r="E73" s="127" t="s">
        <v>225</v>
      </c>
      <c r="F73" s="146" t="s">
        <v>111</v>
      </c>
      <c r="G73" s="146" t="n">
        <v>51</v>
      </c>
      <c r="H73" s="146" t="s">
        <v>94</v>
      </c>
      <c r="I73" s="142" t="n">
        <v>3</v>
      </c>
      <c r="J73" s="147" t="n">
        <v>16</v>
      </c>
      <c r="K73" s="162" t="s">
        <v>196</v>
      </c>
      <c r="L73" s="134" t="n">
        <v>49</v>
      </c>
      <c r="M73" s="150" t="s">
        <v>226</v>
      </c>
      <c r="N73" s="134" t="n">
        <v>7</v>
      </c>
      <c r="O73" s="134" t="n">
        <v>16</v>
      </c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5" t="n">
        <v>10</v>
      </c>
      <c r="AH73" s="136"/>
      <c r="AI73" s="136"/>
      <c r="AJ73" s="136"/>
      <c r="AK73" s="151"/>
      <c r="AL73" s="151"/>
      <c r="AM73" s="137"/>
      <c r="AN73" s="151"/>
      <c r="AO73" s="151"/>
      <c r="AP73" s="151"/>
      <c r="AQ73" s="151"/>
    </row>
    <row r="74" s="152" customFormat="true" ht="12" hidden="false" customHeight="false" outlineLevel="0" collapsed="false">
      <c r="A74" s="175"/>
      <c r="B74" s="175"/>
      <c r="C74" s="175"/>
      <c r="D74" s="126" t="n">
        <v>72</v>
      </c>
      <c r="E74" s="176" t="s">
        <v>227</v>
      </c>
      <c r="F74" s="177"/>
      <c r="G74" s="177"/>
      <c r="H74" s="177"/>
      <c r="I74" s="177"/>
      <c r="J74" s="178"/>
      <c r="K74" s="177"/>
      <c r="L74" s="177"/>
      <c r="M74" s="177"/>
      <c r="N74" s="177"/>
      <c r="O74" s="177"/>
      <c r="P74" s="178"/>
      <c r="Q74" s="179"/>
      <c r="R74" s="179"/>
      <c r="S74" s="179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0"/>
      <c r="AF74" s="180"/>
      <c r="AG74" s="135" t="n">
        <v>0</v>
      </c>
      <c r="AH74" s="181"/>
      <c r="AI74" s="181"/>
      <c r="AJ74" s="181"/>
      <c r="AK74" s="182"/>
      <c r="AL74" s="182"/>
      <c r="AM74" s="183"/>
      <c r="AN74" s="182"/>
      <c r="AO74" s="182"/>
      <c r="AP74" s="182"/>
      <c r="AQ74" s="182"/>
    </row>
    <row r="75" s="152" customFormat="true" ht="12" hidden="false" customHeight="false" outlineLevel="0" collapsed="false">
      <c r="A75" s="175"/>
      <c r="B75" s="175"/>
      <c r="C75" s="175"/>
      <c r="D75" s="126" t="n">
        <v>73</v>
      </c>
      <c r="E75" s="176" t="s">
        <v>228</v>
      </c>
      <c r="F75" s="184"/>
      <c r="G75" s="184"/>
      <c r="H75" s="177"/>
      <c r="I75" s="177"/>
      <c r="J75" s="178"/>
      <c r="K75" s="178"/>
      <c r="L75" s="178"/>
      <c r="M75" s="178"/>
      <c r="N75" s="178"/>
      <c r="O75" s="178"/>
      <c r="P75" s="178"/>
      <c r="Q75" s="179"/>
      <c r="R75" s="179"/>
      <c r="S75" s="179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35" t="n">
        <v>0</v>
      </c>
      <c r="AH75" s="181"/>
      <c r="AI75" s="181"/>
      <c r="AJ75" s="181"/>
      <c r="AK75" s="182"/>
      <c r="AL75" s="182"/>
      <c r="AM75" s="183"/>
      <c r="AN75" s="182"/>
      <c r="AO75" s="182"/>
      <c r="AP75" s="182"/>
      <c r="AQ75" s="182"/>
    </row>
    <row r="76" s="152" customFormat="true" ht="12" hidden="false" customHeight="false" outlineLevel="0" collapsed="false">
      <c r="A76" s="175"/>
      <c r="B76" s="175"/>
      <c r="C76" s="175"/>
      <c r="D76" s="126" t="n">
        <v>74</v>
      </c>
      <c r="E76" s="185" t="s">
        <v>229</v>
      </c>
      <c r="F76" s="177"/>
      <c r="G76" s="177"/>
      <c r="H76" s="177"/>
      <c r="I76" s="177"/>
      <c r="J76" s="178"/>
      <c r="K76" s="178"/>
      <c r="L76" s="178"/>
      <c r="M76" s="178"/>
      <c r="N76" s="178"/>
      <c r="O76" s="178"/>
      <c r="P76" s="178"/>
      <c r="Q76" s="179"/>
      <c r="R76" s="179"/>
      <c r="S76" s="179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35" t="n">
        <v>0</v>
      </c>
      <c r="AH76" s="181"/>
      <c r="AI76" s="181"/>
      <c r="AJ76" s="181"/>
      <c r="AK76" s="182"/>
      <c r="AL76" s="182"/>
      <c r="AM76" s="183"/>
      <c r="AN76" s="182"/>
      <c r="AO76" s="182"/>
      <c r="AP76" s="182"/>
      <c r="AQ76" s="182"/>
    </row>
    <row r="77" s="152" customFormat="true" ht="12" hidden="false" customHeight="false" outlineLevel="0" collapsed="false">
      <c r="A77" s="175"/>
      <c r="B77" s="175"/>
      <c r="C77" s="175"/>
      <c r="D77" s="126" t="n">
        <v>75</v>
      </c>
      <c r="E77" s="176" t="s">
        <v>230</v>
      </c>
      <c r="F77" s="186"/>
      <c r="G77" s="186"/>
      <c r="H77" s="187"/>
      <c r="I77" s="187"/>
      <c r="J77" s="188"/>
      <c r="K77" s="188"/>
      <c r="L77" s="188"/>
      <c r="M77" s="188"/>
      <c r="N77" s="188"/>
      <c r="O77" s="188"/>
      <c r="P77" s="188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  <c r="AG77" s="135" t="n">
        <v>0</v>
      </c>
      <c r="AH77" s="181"/>
      <c r="AI77" s="181"/>
      <c r="AJ77" s="181"/>
      <c r="AK77" s="182"/>
      <c r="AL77" s="182"/>
      <c r="AM77" s="183"/>
      <c r="AN77" s="182"/>
      <c r="AO77" s="182"/>
      <c r="AP77" s="182"/>
      <c r="AQ77" s="182"/>
    </row>
    <row r="78" s="152" customFormat="true" ht="12" hidden="false" customHeight="false" outlineLevel="0" collapsed="false">
      <c r="A78" s="175"/>
      <c r="B78" s="175"/>
      <c r="C78" s="175"/>
      <c r="D78" s="126" t="n">
        <v>76</v>
      </c>
      <c r="E78" s="176" t="s">
        <v>231</v>
      </c>
      <c r="F78" s="186"/>
      <c r="G78" s="186"/>
      <c r="H78" s="187"/>
      <c r="I78" s="187"/>
      <c r="J78" s="188"/>
      <c r="K78" s="188"/>
      <c r="L78" s="188"/>
      <c r="M78" s="188"/>
      <c r="N78" s="188"/>
      <c r="O78" s="188"/>
      <c r="P78" s="188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0"/>
      <c r="AF78" s="180"/>
      <c r="AG78" s="135" t="n">
        <v>0</v>
      </c>
      <c r="AH78" s="181"/>
      <c r="AI78" s="181"/>
      <c r="AJ78" s="181"/>
      <c r="AK78" s="182"/>
      <c r="AL78" s="182"/>
      <c r="AM78" s="183"/>
      <c r="AN78" s="182"/>
      <c r="AO78" s="182"/>
      <c r="AP78" s="182"/>
      <c r="AQ78" s="182"/>
    </row>
    <row r="79" s="152" customFormat="true" ht="12" hidden="false" customHeight="false" outlineLevel="0" collapsed="false">
      <c r="A79" s="175"/>
      <c r="B79" s="175"/>
      <c r="C79" s="175"/>
      <c r="D79" s="126" t="n">
        <v>77</v>
      </c>
      <c r="E79" s="189" t="s">
        <v>232</v>
      </c>
      <c r="F79" s="186"/>
      <c r="G79" s="186"/>
      <c r="H79" s="187"/>
      <c r="I79" s="187"/>
      <c r="J79" s="188"/>
      <c r="K79" s="188"/>
      <c r="L79" s="188"/>
      <c r="M79" s="188"/>
      <c r="N79" s="188"/>
      <c r="O79" s="188"/>
      <c r="P79" s="188"/>
      <c r="Q79" s="180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0"/>
      <c r="AF79" s="180"/>
      <c r="AG79" s="135" t="n">
        <v>0</v>
      </c>
      <c r="AH79" s="181"/>
      <c r="AI79" s="181"/>
      <c r="AJ79" s="181"/>
      <c r="AK79" s="182"/>
      <c r="AL79" s="182"/>
      <c r="AM79" s="183"/>
      <c r="AN79" s="182"/>
      <c r="AO79" s="182"/>
      <c r="AP79" s="182"/>
      <c r="AQ79" s="182"/>
    </row>
    <row r="80" s="152" customFormat="true" ht="12" hidden="false" customHeight="false" outlineLevel="0" collapsed="false">
      <c r="A80" s="175"/>
      <c r="B80" s="175"/>
      <c r="C80" s="175"/>
      <c r="D80" s="126" t="n">
        <v>78</v>
      </c>
      <c r="E80" s="176" t="s">
        <v>233</v>
      </c>
      <c r="F80" s="190"/>
      <c r="G80" s="190"/>
      <c r="H80" s="186"/>
      <c r="I80" s="191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0"/>
      <c r="AF80" s="180"/>
      <c r="AG80" s="135" t="n">
        <v>0</v>
      </c>
      <c r="AH80" s="181"/>
      <c r="AI80" s="181"/>
      <c r="AJ80" s="181"/>
      <c r="AK80" s="182"/>
      <c r="AL80" s="182"/>
      <c r="AM80" s="183"/>
      <c r="AN80" s="182"/>
      <c r="AO80" s="182"/>
      <c r="AP80" s="182"/>
      <c r="AQ80" s="182"/>
    </row>
    <row r="81" s="152" customFormat="true" ht="12" hidden="false" customHeight="false" outlineLevel="0" collapsed="false">
      <c r="A81" s="175"/>
      <c r="B81" s="175"/>
      <c r="C81" s="175"/>
      <c r="D81" s="126" t="n">
        <v>79</v>
      </c>
      <c r="E81" s="176" t="s">
        <v>234</v>
      </c>
      <c r="F81" s="190"/>
      <c r="G81" s="190"/>
      <c r="H81" s="186"/>
      <c r="I81" s="191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0"/>
      <c r="AF81" s="180"/>
      <c r="AG81" s="135" t="n">
        <v>0</v>
      </c>
      <c r="AH81" s="181"/>
      <c r="AI81" s="181"/>
      <c r="AJ81" s="181"/>
      <c r="AK81" s="182"/>
      <c r="AL81" s="182"/>
      <c r="AM81" s="183"/>
      <c r="AN81" s="182"/>
      <c r="AO81" s="182"/>
      <c r="AP81" s="182"/>
      <c r="AQ81" s="182"/>
    </row>
    <row r="82" s="152" customFormat="true" ht="12" hidden="false" customHeight="false" outlineLevel="0" collapsed="false">
      <c r="A82" s="175"/>
      <c r="B82" s="175"/>
      <c r="C82" s="175"/>
      <c r="D82" s="126" t="n">
        <v>80</v>
      </c>
      <c r="E82" s="176" t="s">
        <v>235</v>
      </c>
      <c r="F82" s="190"/>
      <c r="G82" s="190"/>
      <c r="H82" s="186"/>
      <c r="I82" s="191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0"/>
      <c r="AF82" s="180"/>
      <c r="AG82" s="135" t="n">
        <v>0</v>
      </c>
      <c r="AH82" s="181"/>
      <c r="AI82" s="181"/>
      <c r="AJ82" s="181"/>
      <c r="AK82" s="182"/>
      <c r="AL82" s="182"/>
      <c r="AM82" s="183"/>
      <c r="AN82" s="182"/>
      <c r="AO82" s="182"/>
      <c r="AP82" s="182"/>
      <c r="AQ82" s="182"/>
    </row>
    <row r="83" s="152" customFormat="true" ht="12" hidden="false" customHeight="false" outlineLevel="0" collapsed="false">
      <c r="A83" s="144" t="n">
        <v>2.5</v>
      </c>
      <c r="B83" s="144"/>
      <c r="C83" s="144" t="n">
        <v>2</v>
      </c>
      <c r="D83" s="126" t="n">
        <v>81</v>
      </c>
      <c r="E83" s="127" t="s">
        <v>236</v>
      </c>
      <c r="F83" s="146" t="s">
        <v>132</v>
      </c>
      <c r="G83" s="146" t="n">
        <v>54</v>
      </c>
      <c r="H83" s="142" t="s">
        <v>88</v>
      </c>
      <c r="I83" s="154" t="n">
        <v>8</v>
      </c>
      <c r="J83" s="192" t="n">
        <v>12</v>
      </c>
      <c r="K83" s="155" t="s">
        <v>156</v>
      </c>
      <c r="L83" s="147" t="n">
        <v>45</v>
      </c>
      <c r="M83" s="162" t="s">
        <v>88</v>
      </c>
      <c r="N83" s="147" t="n">
        <v>5</v>
      </c>
      <c r="O83" s="147" t="n">
        <v>12</v>
      </c>
      <c r="P83" s="147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5" t="n">
        <v>13</v>
      </c>
      <c r="AH83" s="136"/>
      <c r="AI83" s="136"/>
      <c r="AJ83" s="136"/>
      <c r="AK83" s="151"/>
      <c r="AL83" s="151"/>
      <c r="AM83" s="137"/>
      <c r="AN83" s="151"/>
      <c r="AO83" s="151"/>
      <c r="AP83" s="151"/>
      <c r="AQ83" s="151"/>
    </row>
    <row r="84" customFormat="false" ht="12" hidden="false" customHeight="false" outlineLevel="0" collapsed="false">
      <c r="A84" s="144" t="n">
        <v>5.5</v>
      </c>
      <c r="B84" s="144"/>
      <c r="C84" s="144"/>
      <c r="D84" s="126" t="n">
        <v>82</v>
      </c>
      <c r="E84" s="170" t="s">
        <v>237</v>
      </c>
      <c r="F84" s="158" t="s">
        <v>238</v>
      </c>
      <c r="G84" s="158" t="n">
        <v>42</v>
      </c>
      <c r="H84" s="142" t="s">
        <v>83</v>
      </c>
      <c r="I84" s="154" t="n">
        <v>11</v>
      </c>
      <c r="J84" s="147" t="n">
        <v>10</v>
      </c>
      <c r="K84" s="147"/>
      <c r="L84" s="147"/>
      <c r="M84" s="147"/>
      <c r="N84" s="147"/>
      <c r="O84" s="147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5" t="n">
        <v>11</v>
      </c>
      <c r="AH84" s="136"/>
      <c r="AI84" s="136"/>
      <c r="AJ84" s="136"/>
      <c r="AK84" s="151"/>
      <c r="AL84" s="151"/>
      <c r="AM84" s="137"/>
      <c r="AN84" s="151"/>
      <c r="AO84" s="151"/>
      <c r="AP84" s="151"/>
      <c r="AQ84" s="151"/>
    </row>
    <row r="85" s="152" customFormat="true" ht="12" hidden="false" customHeight="false" outlineLevel="0" collapsed="false">
      <c r="A85" s="144" t="n">
        <v>5</v>
      </c>
      <c r="B85" s="144" t="n">
        <v>1</v>
      </c>
      <c r="C85" s="144"/>
      <c r="D85" s="126" t="n">
        <v>83</v>
      </c>
      <c r="E85" s="127" t="s">
        <v>239</v>
      </c>
      <c r="F85" s="146" t="s">
        <v>240</v>
      </c>
      <c r="G85" s="146" t="n">
        <v>51</v>
      </c>
      <c r="H85" s="142" t="s">
        <v>83</v>
      </c>
      <c r="I85" s="154" t="n">
        <v>10</v>
      </c>
      <c r="J85" s="147" t="n">
        <v>10</v>
      </c>
      <c r="K85" s="147"/>
      <c r="L85" s="147"/>
      <c r="M85" s="147"/>
      <c r="N85" s="147"/>
      <c r="O85" s="147"/>
      <c r="P85" s="134"/>
      <c r="Q85" s="134"/>
      <c r="R85" s="134"/>
      <c r="S85" s="134"/>
      <c r="T85" s="134"/>
      <c r="U85" s="134"/>
      <c r="V85" s="134"/>
      <c r="W85" s="160" t="s">
        <v>117</v>
      </c>
      <c r="X85" s="160" t="n">
        <v>45</v>
      </c>
      <c r="Y85" s="160" t="s">
        <v>49</v>
      </c>
      <c r="Z85" s="160" t="n">
        <v>1</v>
      </c>
      <c r="AA85" s="134" t="n">
        <v>16</v>
      </c>
      <c r="AB85" s="134"/>
      <c r="AC85" s="134"/>
      <c r="AD85" s="134"/>
      <c r="AE85" s="134"/>
      <c r="AF85" s="134"/>
      <c r="AG85" s="135" t="n">
        <v>11</v>
      </c>
      <c r="AH85" s="136"/>
      <c r="AI85" s="136"/>
      <c r="AJ85" s="136"/>
      <c r="AK85" s="151"/>
      <c r="AL85" s="151"/>
      <c r="AM85" s="137"/>
      <c r="AN85" s="151"/>
      <c r="AO85" s="151"/>
      <c r="AP85" s="151"/>
      <c r="AQ85" s="151"/>
    </row>
    <row r="86" customFormat="false" ht="12" hidden="false" customHeight="false" outlineLevel="0" collapsed="false">
      <c r="A86" s="144" t="n">
        <v>5</v>
      </c>
      <c r="B86" s="144" t="n">
        <v>4</v>
      </c>
      <c r="C86" s="144"/>
      <c r="D86" s="126" t="n">
        <v>84</v>
      </c>
      <c r="E86" s="127" t="s">
        <v>241</v>
      </c>
      <c r="F86" s="146" t="s">
        <v>242</v>
      </c>
      <c r="G86" s="146" t="n">
        <v>47</v>
      </c>
      <c r="H86" s="142" t="s">
        <v>98</v>
      </c>
      <c r="I86" s="142" t="n">
        <v>5</v>
      </c>
      <c r="J86" s="147" t="n">
        <v>10</v>
      </c>
      <c r="K86" s="147"/>
      <c r="L86" s="147"/>
      <c r="M86" s="147"/>
      <c r="N86" s="147"/>
      <c r="O86" s="147"/>
      <c r="P86" s="147"/>
      <c r="Q86" s="134"/>
      <c r="R86" s="134"/>
      <c r="S86" s="134"/>
      <c r="T86" s="134"/>
      <c r="U86" s="134"/>
      <c r="V86" s="134"/>
      <c r="W86" s="160" t="s">
        <v>198</v>
      </c>
      <c r="X86" s="160" t="n">
        <v>45</v>
      </c>
      <c r="Y86" s="160" t="s">
        <v>49</v>
      </c>
      <c r="Z86" s="160" t="n">
        <v>1</v>
      </c>
      <c r="AA86" s="160" t="n">
        <v>16</v>
      </c>
      <c r="AB86" s="134"/>
      <c r="AC86" s="134"/>
      <c r="AD86" s="134"/>
      <c r="AE86" s="134"/>
      <c r="AF86" s="134"/>
      <c r="AG86" s="135" t="n">
        <v>6</v>
      </c>
      <c r="AH86" s="136"/>
      <c r="AI86" s="136"/>
      <c r="AJ86" s="136"/>
      <c r="AK86" s="151"/>
      <c r="AL86" s="151"/>
      <c r="AM86" s="137"/>
      <c r="AN86" s="151"/>
      <c r="AO86" s="151"/>
      <c r="AP86" s="151"/>
      <c r="AQ86" s="151"/>
    </row>
    <row r="87" s="152" customFormat="true" ht="12" hidden="false" customHeight="false" outlineLevel="0" collapsed="false">
      <c r="A87" s="144" t="n">
        <v>5</v>
      </c>
      <c r="B87" s="144"/>
      <c r="C87" s="144"/>
      <c r="D87" s="126" t="n">
        <v>85</v>
      </c>
      <c r="E87" s="127" t="s">
        <v>243</v>
      </c>
      <c r="F87" s="146" t="s">
        <v>114</v>
      </c>
      <c r="G87" s="146" t="n">
        <v>52</v>
      </c>
      <c r="H87" s="142" t="s">
        <v>98</v>
      </c>
      <c r="I87" s="154" t="n">
        <v>10</v>
      </c>
      <c r="J87" s="147" t="n">
        <v>10</v>
      </c>
      <c r="K87" s="147"/>
      <c r="L87" s="147"/>
      <c r="M87" s="147"/>
      <c r="N87" s="147"/>
      <c r="O87" s="147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5" t="n">
        <v>10</v>
      </c>
      <c r="AH87" s="136"/>
      <c r="AI87" s="136"/>
      <c r="AJ87" s="136"/>
      <c r="AK87" s="151"/>
      <c r="AL87" s="151"/>
      <c r="AM87" s="137"/>
      <c r="AN87" s="151"/>
      <c r="AO87" s="151"/>
      <c r="AP87" s="151"/>
      <c r="AQ87" s="151"/>
    </row>
    <row r="88" s="152" customFormat="true" ht="12.75" hidden="false" customHeight="true" outlineLevel="0" collapsed="false">
      <c r="A88" s="144" t="n">
        <v>5</v>
      </c>
      <c r="B88" s="144"/>
      <c r="C88" s="144"/>
      <c r="D88" s="126" t="n">
        <v>86</v>
      </c>
      <c r="E88" s="163" t="s">
        <v>244</v>
      </c>
      <c r="F88" s="158" t="s">
        <v>114</v>
      </c>
      <c r="G88" s="158" t="n">
        <v>52</v>
      </c>
      <c r="H88" s="142" t="s">
        <v>80</v>
      </c>
      <c r="I88" s="154" t="n">
        <v>10</v>
      </c>
      <c r="J88" s="147" t="n">
        <v>10</v>
      </c>
      <c r="K88" s="147"/>
      <c r="L88" s="147"/>
      <c r="M88" s="147"/>
      <c r="N88" s="147"/>
      <c r="O88" s="147"/>
      <c r="P88" s="147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5" t="n">
        <v>10</v>
      </c>
      <c r="AH88" s="136"/>
      <c r="AI88" s="136"/>
      <c r="AJ88" s="136"/>
      <c r="AK88" s="151"/>
      <c r="AL88" s="151"/>
      <c r="AM88" s="137"/>
      <c r="AN88" s="151"/>
      <c r="AO88" s="151"/>
      <c r="AP88" s="151"/>
      <c r="AQ88" s="151"/>
    </row>
    <row r="89" s="152" customFormat="true" ht="12" hidden="false" customHeight="false" outlineLevel="0" collapsed="false">
      <c r="A89" s="144" t="n">
        <v>1</v>
      </c>
      <c r="B89" s="144"/>
      <c r="C89" s="144"/>
      <c r="D89" s="126" t="n">
        <v>87</v>
      </c>
      <c r="E89" s="140" t="s">
        <v>245</v>
      </c>
      <c r="F89" s="142" t="s">
        <v>180</v>
      </c>
      <c r="G89" s="142" t="n">
        <v>46</v>
      </c>
      <c r="H89" s="142" t="s">
        <v>219</v>
      </c>
      <c r="I89" s="142" t="n">
        <v>4</v>
      </c>
      <c r="J89" s="147" t="n">
        <v>14</v>
      </c>
      <c r="K89" s="147"/>
      <c r="L89" s="134"/>
      <c r="M89" s="134"/>
      <c r="N89" s="134"/>
      <c r="O89" s="134"/>
      <c r="P89" s="134"/>
      <c r="Q89" s="134"/>
      <c r="R89" s="134"/>
      <c r="S89" s="134"/>
      <c r="T89" s="134"/>
      <c r="U89" s="150" t="s">
        <v>246</v>
      </c>
      <c r="V89" s="134" t="n">
        <v>0.2</v>
      </c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5" t="n">
        <v>4</v>
      </c>
      <c r="AH89" s="136"/>
      <c r="AI89" s="136"/>
      <c r="AJ89" s="136"/>
      <c r="AK89" s="151"/>
      <c r="AL89" s="151"/>
      <c r="AM89" s="137"/>
      <c r="AN89" s="151"/>
      <c r="AO89" s="151"/>
      <c r="AP89" s="151"/>
      <c r="AQ89" s="151"/>
    </row>
    <row r="90" customFormat="false" ht="12" hidden="false" customHeight="false" outlineLevel="0" collapsed="false">
      <c r="A90" s="144" t="n">
        <v>3</v>
      </c>
      <c r="B90" s="144"/>
      <c r="C90" s="144"/>
      <c r="D90" s="126" t="n">
        <v>88</v>
      </c>
      <c r="E90" s="127" t="s">
        <v>247</v>
      </c>
      <c r="F90" s="142" t="s">
        <v>248</v>
      </c>
      <c r="G90" s="142" t="n">
        <v>49</v>
      </c>
      <c r="H90" s="142" t="s">
        <v>201</v>
      </c>
      <c r="I90" s="142" t="n">
        <v>12</v>
      </c>
      <c r="J90" s="142" t="n">
        <v>14</v>
      </c>
      <c r="K90" s="147"/>
      <c r="L90" s="147"/>
      <c r="M90" s="142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5" t="n">
        <v>12</v>
      </c>
      <c r="AH90" s="136"/>
      <c r="AI90" s="136"/>
      <c r="AJ90" s="136"/>
      <c r="AK90" s="151"/>
      <c r="AL90" s="151"/>
      <c r="AM90" s="137"/>
      <c r="AN90" s="151"/>
      <c r="AO90" s="151"/>
      <c r="AP90" s="151"/>
      <c r="AQ90" s="151"/>
    </row>
    <row r="91" s="152" customFormat="true" ht="12.75" hidden="false" customHeight="false" outlineLevel="0" collapsed="false">
      <c r="A91" s="144" t="n">
        <v>3</v>
      </c>
      <c r="B91" s="144" t="n">
        <v>1</v>
      </c>
      <c r="C91" s="144" t="n">
        <v>3</v>
      </c>
      <c r="D91" s="126" t="n">
        <v>89</v>
      </c>
      <c r="E91" s="127" t="s">
        <v>249</v>
      </c>
      <c r="F91" s="146" t="s">
        <v>114</v>
      </c>
      <c r="G91" s="146" t="n">
        <v>52</v>
      </c>
      <c r="H91" s="142" t="s">
        <v>77</v>
      </c>
      <c r="I91" s="142" t="n">
        <v>6</v>
      </c>
      <c r="J91" s="147" t="n">
        <v>13</v>
      </c>
      <c r="K91" s="162" t="s">
        <v>156</v>
      </c>
      <c r="L91" s="169" t="n">
        <v>45</v>
      </c>
      <c r="M91" s="162" t="s">
        <v>77</v>
      </c>
      <c r="N91" s="147" t="n">
        <v>6</v>
      </c>
      <c r="O91" s="147" t="n">
        <v>13</v>
      </c>
      <c r="P91" s="147"/>
      <c r="Q91" s="134"/>
      <c r="R91" s="134"/>
      <c r="S91" s="149"/>
      <c r="T91" s="134"/>
      <c r="U91" s="134"/>
      <c r="V91" s="134"/>
      <c r="W91" s="160" t="s">
        <v>198</v>
      </c>
      <c r="X91" s="160" t="n">
        <v>45</v>
      </c>
      <c r="Y91" s="160" t="s">
        <v>49</v>
      </c>
      <c r="Z91" s="160" t="n">
        <v>1</v>
      </c>
      <c r="AA91" s="160" t="n">
        <v>16</v>
      </c>
      <c r="AB91" s="134"/>
      <c r="AC91" s="134"/>
      <c r="AD91" s="134"/>
      <c r="AE91" s="134"/>
      <c r="AF91" s="134"/>
      <c r="AG91" s="135" t="n">
        <v>13</v>
      </c>
      <c r="AH91" s="136"/>
      <c r="AI91" s="136"/>
      <c r="AJ91" s="136"/>
      <c r="AK91" s="151"/>
      <c r="AL91" s="151"/>
      <c r="AM91" s="137"/>
      <c r="AN91" s="151"/>
      <c r="AO91" s="151"/>
      <c r="AP91" s="151"/>
      <c r="AQ91" s="151"/>
    </row>
    <row r="92" s="145" customFormat="true" ht="12" hidden="false" customHeight="false" outlineLevel="0" collapsed="false">
      <c r="A92" s="144" t="n">
        <v>3</v>
      </c>
      <c r="B92" s="144"/>
      <c r="C92" s="144" t="n">
        <v>2</v>
      </c>
      <c r="D92" s="126" t="n">
        <v>90</v>
      </c>
      <c r="E92" s="127" t="s">
        <v>250</v>
      </c>
      <c r="F92" s="146" t="s">
        <v>251</v>
      </c>
      <c r="G92" s="146" t="n">
        <v>53</v>
      </c>
      <c r="H92" s="142" t="s">
        <v>201</v>
      </c>
      <c r="I92" s="142" t="n">
        <v>11</v>
      </c>
      <c r="J92" s="147" t="n">
        <v>14</v>
      </c>
      <c r="K92" s="147"/>
      <c r="L92" s="147"/>
      <c r="M92" s="147"/>
      <c r="N92" s="147"/>
      <c r="O92" s="147"/>
      <c r="P92" s="147"/>
      <c r="Q92" s="134"/>
      <c r="R92" s="134"/>
      <c r="S92" s="149"/>
      <c r="T92" s="134"/>
      <c r="U92" s="150" t="s">
        <v>252</v>
      </c>
      <c r="V92" s="134" t="n">
        <v>0.2</v>
      </c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5" t="n">
        <v>11</v>
      </c>
      <c r="AH92" s="136"/>
      <c r="AI92" s="136"/>
      <c r="AJ92" s="136"/>
      <c r="AK92" s="151"/>
      <c r="AL92" s="151"/>
      <c r="AM92" s="137"/>
      <c r="AN92" s="151"/>
      <c r="AO92" s="151"/>
      <c r="AP92" s="151"/>
      <c r="AQ92" s="151"/>
    </row>
    <row r="93" s="152" customFormat="true" ht="12" hidden="false" customHeight="false" outlineLevel="0" collapsed="false">
      <c r="A93" s="144" t="n">
        <v>2</v>
      </c>
      <c r="B93" s="144"/>
      <c r="C93" s="144"/>
      <c r="D93" s="126" t="n">
        <v>91</v>
      </c>
      <c r="E93" s="127" t="s">
        <v>253</v>
      </c>
      <c r="F93" s="146" t="s">
        <v>254</v>
      </c>
      <c r="G93" s="146" t="n">
        <v>49</v>
      </c>
      <c r="H93" s="142" t="s">
        <v>197</v>
      </c>
      <c r="I93" s="142" t="n">
        <v>16</v>
      </c>
      <c r="J93" s="147" t="n">
        <v>14</v>
      </c>
      <c r="K93" s="147"/>
      <c r="L93" s="147"/>
      <c r="M93" s="147"/>
      <c r="N93" s="147"/>
      <c r="O93" s="147"/>
      <c r="P93" s="147"/>
      <c r="Q93" s="134"/>
      <c r="R93" s="134"/>
      <c r="S93" s="149"/>
      <c r="T93" s="134"/>
      <c r="U93" s="150" t="s">
        <v>255</v>
      </c>
      <c r="V93" s="134" t="n">
        <v>0.05</v>
      </c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5" t="n">
        <v>16</v>
      </c>
      <c r="AH93" s="136"/>
      <c r="AI93" s="136"/>
      <c r="AJ93" s="136"/>
      <c r="AK93" s="151"/>
      <c r="AL93" s="151"/>
      <c r="AM93" s="137"/>
      <c r="AN93" s="151"/>
      <c r="AO93" s="151"/>
      <c r="AP93" s="151"/>
      <c r="AQ93" s="151"/>
    </row>
    <row r="94" s="152" customFormat="true" ht="12" hidden="false" customHeight="false" outlineLevel="0" collapsed="false">
      <c r="A94" s="144" t="n">
        <v>5</v>
      </c>
      <c r="B94" s="144"/>
      <c r="C94" s="144"/>
      <c r="D94" s="126" t="n">
        <v>92</v>
      </c>
      <c r="E94" s="127" t="s">
        <v>256</v>
      </c>
      <c r="F94" s="158" t="s">
        <v>87</v>
      </c>
      <c r="G94" s="158" t="n">
        <v>45</v>
      </c>
      <c r="H94" s="142" t="s">
        <v>83</v>
      </c>
      <c r="I94" s="154" t="n">
        <v>10</v>
      </c>
      <c r="J94" s="147" t="n">
        <v>10</v>
      </c>
      <c r="K94" s="147"/>
      <c r="L94" s="147"/>
      <c r="M94" s="147"/>
      <c r="N94" s="147"/>
      <c r="O94" s="147"/>
      <c r="P94" s="147"/>
      <c r="Q94" s="134"/>
      <c r="R94" s="134"/>
      <c r="S94" s="134"/>
      <c r="T94" s="134"/>
      <c r="U94" s="134"/>
      <c r="V94" s="134"/>
      <c r="W94" s="160" t="s">
        <v>117</v>
      </c>
      <c r="X94" s="160" t="n">
        <v>45</v>
      </c>
      <c r="Y94" s="160" t="s">
        <v>49</v>
      </c>
      <c r="Z94" s="160" t="n">
        <v>1</v>
      </c>
      <c r="AA94" s="160" t="n">
        <v>16</v>
      </c>
      <c r="AB94" s="134"/>
      <c r="AC94" s="134"/>
      <c r="AD94" s="134"/>
      <c r="AE94" s="134"/>
      <c r="AF94" s="134"/>
      <c r="AG94" s="135" t="n">
        <v>11</v>
      </c>
      <c r="AH94" s="136"/>
      <c r="AI94" s="136"/>
      <c r="AJ94" s="136"/>
      <c r="AK94" s="151"/>
      <c r="AL94" s="151"/>
      <c r="AM94" s="137"/>
      <c r="AN94" s="151"/>
      <c r="AO94" s="151"/>
      <c r="AP94" s="151"/>
      <c r="AQ94" s="151"/>
    </row>
    <row r="95" customFormat="false" ht="12" hidden="false" customHeight="false" outlineLevel="0" collapsed="false">
      <c r="A95" s="144" t="n">
        <v>5</v>
      </c>
      <c r="B95" s="144" t="n">
        <v>1</v>
      </c>
      <c r="C95" s="144"/>
      <c r="D95" s="126" t="n">
        <v>93</v>
      </c>
      <c r="E95" s="127" t="s">
        <v>257</v>
      </c>
      <c r="F95" s="146" t="s">
        <v>258</v>
      </c>
      <c r="G95" s="146" t="n">
        <v>49</v>
      </c>
      <c r="H95" s="142" t="s">
        <v>83</v>
      </c>
      <c r="I95" s="142" t="n">
        <v>5</v>
      </c>
      <c r="J95" s="147" t="n">
        <v>10</v>
      </c>
      <c r="K95" s="147"/>
      <c r="L95" s="147"/>
      <c r="M95" s="142"/>
      <c r="N95" s="134"/>
      <c r="O95" s="134"/>
      <c r="P95" s="134"/>
      <c r="Q95" s="134"/>
      <c r="R95" s="134"/>
      <c r="S95" s="134"/>
      <c r="T95" s="134"/>
      <c r="U95" s="134"/>
      <c r="V95" s="134"/>
      <c r="W95" s="160" t="s">
        <v>130</v>
      </c>
      <c r="X95" s="160" t="n">
        <v>45</v>
      </c>
      <c r="Y95" s="160" t="s">
        <v>49</v>
      </c>
      <c r="Z95" s="160" t="n">
        <v>1</v>
      </c>
      <c r="AA95" s="160" t="n">
        <v>16</v>
      </c>
      <c r="AB95" s="134"/>
      <c r="AC95" s="134"/>
      <c r="AD95" s="134"/>
      <c r="AE95" s="134"/>
      <c r="AF95" s="134"/>
      <c r="AG95" s="135" t="n">
        <v>6</v>
      </c>
      <c r="AH95" s="136"/>
      <c r="AI95" s="136"/>
      <c r="AJ95" s="136"/>
      <c r="AK95" s="151"/>
      <c r="AL95" s="151"/>
      <c r="AM95" s="137"/>
      <c r="AN95" s="151"/>
      <c r="AO95" s="151"/>
      <c r="AP95" s="151"/>
      <c r="AQ95" s="151"/>
    </row>
    <row r="96" customFormat="false" ht="12" hidden="false" customHeight="false" outlineLevel="0" collapsed="false">
      <c r="A96" s="175" t="n">
        <v>0</v>
      </c>
      <c r="B96" s="175"/>
      <c r="C96" s="175"/>
      <c r="D96" s="126" t="n">
        <v>94</v>
      </c>
      <c r="E96" s="189" t="s">
        <v>259</v>
      </c>
      <c r="F96" s="193" t="s">
        <v>260</v>
      </c>
      <c r="G96" s="186"/>
      <c r="H96" s="187"/>
      <c r="I96" s="187"/>
      <c r="J96" s="188"/>
      <c r="K96" s="188"/>
      <c r="L96" s="188"/>
      <c r="M96" s="188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35" t="n">
        <v>0</v>
      </c>
      <c r="AH96" s="181"/>
      <c r="AI96" s="181"/>
      <c r="AJ96" s="181"/>
      <c r="AK96" s="182"/>
      <c r="AL96" s="182"/>
      <c r="AM96" s="183"/>
      <c r="AN96" s="182"/>
      <c r="AO96" s="182"/>
      <c r="AP96" s="182"/>
      <c r="AQ96" s="182"/>
    </row>
    <row r="97" customFormat="false" ht="12" hidden="false" customHeight="false" outlineLevel="0" collapsed="false">
      <c r="A97" s="144" t="n">
        <v>3</v>
      </c>
      <c r="B97" s="144" t="n">
        <v>1</v>
      </c>
      <c r="C97" s="144"/>
      <c r="D97" s="126" t="n">
        <v>95</v>
      </c>
      <c r="E97" s="127" t="s">
        <v>261</v>
      </c>
      <c r="F97" s="142" t="s">
        <v>262</v>
      </c>
      <c r="G97" s="146" t="n">
        <v>45</v>
      </c>
      <c r="H97" s="142" t="s">
        <v>92</v>
      </c>
      <c r="I97" s="142" t="n">
        <v>3</v>
      </c>
      <c r="J97" s="147" t="n">
        <v>12</v>
      </c>
      <c r="K97" s="146"/>
      <c r="L97" s="147"/>
      <c r="M97" s="147"/>
      <c r="N97" s="134"/>
      <c r="O97" s="134"/>
      <c r="P97" s="134"/>
      <c r="Q97" s="134"/>
      <c r="R97" s="134"/>
      <c r="S97" s="134"/>
      <c r="T97" s="134"/>
      <c r="U97" s="150" t="s">
        <v>263</v>
      </c>
      <c r="V97" s="134" t="n">
        <v>0.5</v>
      </c>
      <c r="W97" s="160" t="s">
        <v>198</v>
      </c>
      <c r="X97" s="160" t="n">
        <v>45</v>
      </c>
      <c r="Y97" s="160" t="s">
        <v>49</v>
      </c>
      <c r="Z97" s="160" t="n">
        <v>1</v>
      </c>
      <c r="AA97" s="160" t="n">
        <v>16</v>
      </c>
      <c r="AB97" s="134"/>
      <c r="AC97" s="134"/>
      <c r="AD97" s="134"/>
      <c r="AE97" s="134"/>
      <c r="AF97" s="134"/>
      <c r="AG97" s="135" t="n">
        <v>4</v>
      </c>
      <c r="AH97" s="136"/>
      <c r="AI97" s="136"/>
      <c r="AJ97" s="136"/>
      <c r="AK97" s="151"/>
      <c r="AL97" s="151"/>
      <c r="AM97" s="137"/>
      <c r="AN97" s="151"/>
      <c r="AO97" s="151"/>
      <c r="AP97" s="151"/>
      <c r="AQ97" s="151"/>
    </row>
    <row r="98" customFormat="false" ht="12" hidden="false" customHeight="false" outlineLevel="0" collapsed="false">
      <c r="A98" s="144" t="n">
        <v>1</v>
      </c>
      <c r="B98" s="144"/>
      <c r="C98" s="144"/>
      <c r="D98" s="126" t="n">
        <v>96</v>
      </c>
      <c r="E98" s="127" t="s">
        <v>264</v>
      </c>
      <c r="F98" s="142" t="s">
        <v>76</v>
      </c>
      <c r="G98" s="142" t="n">
        <v>48</v>
      </c>
      <c r="H98" s="142" t="s">
        <v>219</v>
      </c>
      <c r="I98" s="142" t="n">
        <v>2</v>
      </c>
      <c r="J98" s="147" t="n">
        <v>14</v>
      </c>
      <c r="K98" s="147"/>
      <c r="L98" s="147"/>
      <c r="M98" s="134"/>
      <c r="N98" s="134"/>
      <c r="O98" s="134"/>
      <c r="P98" s="134"/>
      <c r="Q98" s="134"/>
      <c r="R98" s="134"/>
      <c r="S98" s="134"/>
      <c r="T98" s="134"/>
      <c r="U98" s="150" t="s">
        <v>265</v>
      </c>
      <c r="V98" s="134" t="n">
        <v>0.3</v>
      </c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5" t="n">
        <v>2</v>
      </c>
      <c r="AH98" s="136"/>
      <c r="AI98" s="136"/>
      <c r="AJ98" s="136"/>
      <c r="AK98" s="151"/>
      <c r="AL98" s="151"/>
      <c r="AM98" s="137"/>
      <c r="AN98" s="151"/>
      <c r="AO98" s="151"/>
      <c r="AP98" s="151"/>
      <c r="AQ98" s="151"/>
    </row>
    <row r="99" customFormat="false" ht="12" hidden="false" customHeight="false" outlineLevel="0" collapsed="false">
      <c r="A99" s="144" t="n">
        <v>1</v>
      </c>
      <c r="B99" s="144"/>
      <c r="C99" s="144"/>
      <c r="D99" s="126" t="n">
        <v>97</v>
      </c>
      <c r="E99" s="127" t="s">
        <v>266</v>
      </c>
      <c r="F99" s="194" t="s">
        <v>122</v>
      </c>
      <c r="G99" s="194" t="n">
        <v>48</v>
      </c>
      <c r="H99" s="195" t="s">
        <v>219</v>
      </c>
      <c r="I99" s="195" t="n">
        <v>2</v>
      </c>
      <c r="J99" s="196" t="n">
        <v>14</v>
      </c>
      <c r="K99" s="194"/>
      <c r="L99" s="196"/>
      <c r="M99" s="196"/>
      <c r="N99" s="134"/>
      <c r="O99" s="134"/>
      <c r="P99" s="134"/>
      <c r="Q99" s="134"/>
      <c r="R99" s="134"/>
      <c r="S99" s="134"/>
      <c r="T99" s="134"/>
      <c r="U99" s="150" t="s">
        <v>267</v>
      </c>
      <c r="V99" s="134" t="n">
        <v>0.35</v>
      </c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5" t="n">
        <v>2</v>
      </c>
      <c r="AH99" s="136"/>
      <c r="AI99" s="136"/>
      <c r="AJ99" s="136"/>
      <c r="AK99" s="151"/>
      <c r="AL99" s="151"/>
      <c r="AM99" s="137"/>
      <c r="AN99" s="151"/>
      <c r="AO99" s="151"/>
      <c r="AP99" s="151"/>
      <c r="AQ99" s="151"/>
    </row>
    <row r="100" customFormat="false" ht="18" hidden="false" customHeight="false" outlineLevel="0" collapsed="false">
      <c r="A100" s="197" t="n">
        <v>1</v>
      </c>
      <c r="B100" s="197" t="n">
        <v>0.5</v>
      </c>
      <c r="C100" s="197"/>
      <c r="D100" s="126" t="n">
        <v>98</v>
      </c>
      <c r="E100" s="127" t="s">
        <v>268</v>
      </c>
      <c r="F100" s="194" t="s">
        <v>269</v>
      </c>
      <c r="G100" s="198" t="n">
        <v>47</v>
      </c>
      <c r="H100" s="194" t="s">
        <v>133</v>
      </c>
      <c r="I100" s="199" t="n">
        <v>5</v>
      </c>
      <c r="J100" s="194" t="n">
        <v>16</v>
      </c>
      <c r="K100" s="194" t="s">
        <v>151</v>
      </c>
      <c r="L100" s="194" t="n">
        <v>45</v>
      </c>
      <c r="M100" s="155" t="s">
        <v>105</v>
      </c>
      <c r="N100" s="146" t="n">
        <v>1</v>
      </c>
      <c r="O100" s="146" t="n">
        <v>16</v>
      </c>
      <c r="P100" s="146"/>
      <c r="Q100" s="146"/>
      <c r="R100" s="146"/>
      <c r="S100" s="146"/>
      <c r="T100" s="146"/>
      <c r="U100" s="200" t="s">
        <v>270</v>
      </c>
      <c r="V100" s="146" t="n">
        <v>0.2</v>
      </c>
      <c r="W100" s="201" t="s">
        <v>198</v>
      </c>
      <c r="X100" s="201" t="n">
        <v>45</v>
      </c>
      <c r="Y100" s="201" t="s">
        <v>49</v>
      </c>
      <c r="Z100" s="201" t="n">
        <v>1</v>
      </c>
      <c r="AA100" s="201" t="n">
        <v>16</v>
      </c>
      <c r="AB100" s="146"/>
      <c r="AC100" s="146"/>
      <c r="AD100" s="146"/>
      <c r="AE100" s="146"/>
      <c r="AF100" s="146"/>
      <c r="AG100" s="135" t="n">
        <v>7</v>
      </c>
      <c r="AH100" s="38"/>
      <c r="AI100" s="38"/>
      <c r="AJ100" s="38"/>
      <c r="AK100" s="145"/>
      <c r="AL100" s="145"/>
      <c r="AM100" s="202"/>
      <c r="AN100" s="145"/>
      <c r="AO100" s="145"/>
      <c r="AP100" s="145"/>
      <c r="AQ100" s="145"/>
    </row>
    <row r="101" customFormat="false" ht="12" hidden="false" customHeight="false" outlineLevel="0" collapsed="false">
      <c r="A101" s="144" t="n">
        <v>3</v>
      </c>
      <c r="B101" s="144" t="n">
        <v>3</v>
      </c>
      <c r="C101" s="144"/>
      <c r="D101" s="126" t="n">
        <v>99</v>
      </c>
      <c r="E101" s="140" t="s">
        <v>271</v>
      </c>
      <c r="F101" s="146" t="s">
        <v>272</v>
      </c>
      <c r="G101" s="146" t="n">
        <v>45</v>
      </c>
      <c r="H101" s="142" t="s">
        <v>92</v>
      </c>
      <c r="I101" s="142" t="n">
        <v>3</v>
      </c>
      <c r="J101" s="147" t="n">
        <v>12</v>
      </c>
      <c r="K101" s="203" t="s">
        <v>122</v>
      </c>
      <c r="L101" s="203" t="n">
        <v>47</v>
      </c>
      <c r="M101" s="204" t="s">
        <v>77</v>
      </c>
      <c r="N101" s="134" t="n">
        <v>6</v>
      </c>
      <c r="O101" s="134" t="n">
        <v>13</v>
      </c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5" t="n">
        <v>9</v>
      </c>
      <c r="AH101" s="136"/>
      <c r="AI101" s="136"/>
      <c r="AJ101" s="136"/>
      <c r="AK101" s="151"/>
      <c r="AL101" s="151"/>
      <c r="AM101" s="137"/>
      <c r="AN101" s="151"/>
      <c r="AO101" s="151"/>
      <c r="AP101" s="151"/>
      <c r="AQ101" s="151"/>
    </row>
    <row r="102" customFormat="false" ht="12" hidden="false" customHeight="false" outlineLevel="0" collapsed="false">
      <c r="A102" s="144" t="n">
        <v>3</v>
      </c>
      <c r="B102" s="144" t="n">
        <v>0.5</v>
      </c>
      <c r="C102" s="144"/>
      <c r="D102" s="126" t="n">
        <v>100</v>
      </c>
      <c r="E102" s="140" t="s">
        <v>273</v>
      </c>
      <c r="F102" s="155" t="s">
        <v>142</v>
      </c>
      <c r="G102" s="155" t="n">
        <v>55</v>
      </c>
      <c r="H102" s="142" t="s">
        <v>92</v>
      </c>
      <c r="I102" s="142" t="n">
        <v>6</v>
      </c>
      <c r="J102" s="147" t="n">
        <v>12</v>
      </c>
      <c r="K102" s="155" t="s">
        <v>274</v>
      </c>
      <c r="L102" s="155" t="n">
        <v>41</v>
      </c>
      <c r="M102" s="155" t="s">
        <v>105</v>
      </c>
      <c r="N102" s="155" t="n">
        <v>2</v>
      </c>
      <c r="O102" s="155" t="n">
        <v>16</v>
      </c>
      <c r="P102" s="156"/>
      <c r="Q102" s="157"/>
      <c r="R102" s="157"/>
      <c r="S102" s="157"/>
      <c r="T102" s="157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5" t="n">
        <v>8</v>
      </c>
      <c r="AH102" s="136"/>
      <c r="AI102" s="136"/>
      <c r="AJ102" s="136"/>
      <c r="AK102" s="151"/>
      <c r="AL102" s="151"/>
      <c r="AM102" s="137"/>
      <c r="AN102" s="151"/>
      <c r="AO102" s="151"/>
      <c r="AP102" s="151"/>
      <c r="AQ102" s="151"/>
    </row>
    <row r="103" customFormat="false" ht="12" hidden="false" customHeight="false" outlineLevel="0" collapsed="false">
      <c r="A103" s="144" t="n">
        <v>5</v>
      </c>
      <c r="B103" s="144"/>
      <c r="C103" s="144"/>
      <c r="D103" s="126" t="n">
        <v>101</v>
      </c>
      <c r="E103" s="127" t="s">
        <v>275</v>
      </c>
      <c r="F103" s="158" t="s">
        <v>276</v>
      </c>
      <c r="G103" s="158" t="n">
        <v>43</v>
      </c>
      <c r="H103" s="142" t="s">
        <v>169</v>
      </c>
      <c r="I103" s="154" t="n">
        <v>15</v>
      </c>
      <c r="J103" s="147" t="n">
        <v>12</v>
      </c>
      <c r="K103" s="147"/>
      <c r="L103" s="147"/>
      <c r="M103" s="147"/>
      <c r="N103" s="147"/>
      <c r="O103" s="147"/>
      <c r="P103" s="147"/>
      <c r="Q103" s="134"/>
      <c r="R103" s="134"/>
      <c r="S103" s="149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5" t="n">
        <v>15</v>
      </c>
      <c r="AH103" s="136"/>
      <c r="AI103" s="136"/>
      <c r="AJ103" s="136"/>
      <c r="AK103" s="151"/>
      <c r="AL103" s="151"/>
      <c r="AM103" s="137"/>
      <c r="AN103" s="151"/>
      <c r="AO103" s="151"/>
      <c r="AP103" s="151"/>
      <c r="AQ103" s="151"/>
    </row>
    <row r="104" customFormat="false" ht="12" hidden="false" customHeight="false" outlineLevel="0" collapsed="false">
      <c r="A104" s="175"/>
      <c r="B104" s="175"/>
      <c r="C104" s="175"/>
      <c r="D104" s="126" t="n">
        <v>102</v>
      </c>
      <c r="E104" s="205" t="s">
        <v>277</v>
      </c>
      <c r="F104" s="158"/>
      <c r="G104" s="190"/>
      <c r="H104" s="187"/>
      <c r="I104" s="206"/>
      <c r="J104" s="188"/>
      <c r="K104" s="188"/>
      <c r="L104" s="188"/>
      <c r="M104" s="188"/>
      <c r="N104" s="188"/>
      <c r="O104" s="188"/>
      <c r="P104" s="188"/>
      <c r="Q104" s="180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35" t="n">
        <v>0</v>
      </c>
      <c r="AH104" s="181"/>
      <c r="AI104" s="181"/>
      <c r="AJ104" s="181"/>
      <c r="AK104" s="182"/>
      <c r="AL104" s="182"/>
      <c r="AM104" s="183"/>
      <c r="AN104" s="182"/>
      <c r="AO104" s="182"/>
      <c r="AP104" s="182"/>
      <c r="AQ104" s="182"/>
    </row>
    <row r="105" customFormat="false" ht="39.75" hidden="false" customHeight="true" outlineLevel="0" collapsed="false">
      <c r="A105" s="182"/>
      <c r="B105" s="182"/>
      <c r="C105" s="182"/>
      <c r="D105" s="126" t="n">
        <v>103</v>
      </c>
      <c r="E105" s="205" t="s">
        <v>278</v>
      </c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182"/>
      <c r="AB105" s="182"/>
      <c r="AC105" s="182"/>
      <c r="AD105" s="182"/>
      <c r="AE105" s="182"/>
      <c r="AF105" s="182"/>
      <c r="AG105" s="208"/>
      <c r="AH105" s="181"/>
      <c r="AI105" s="181"/>
      <c r="AJ105" s="181"/>
      <c r="AK105" s="182"/>
      <c r="AL105" s="182"/>
      <c r="AM105" s="182"/>
      <c r="AN105" s="182"/>
      <c r="AO105" s="182"/>
      <c r="AP105" s="182"/>
      <c r="AQ105" s="182"/>
    </row>
    <row r="106" customFormat="false" ht="12" hidden="false" customHeight="false" outlineLevel="0" collapsed="false">
      <c r="A106" s="182"/>
      <c r="B106" s="182"/>
      <c r="C106" s="182"/>
      <c r="D106" s="126" t="n">
        <v>104</v>
      </c>
      <c r="E106" s="205" t="s">
        <v>279</v>
      </c>
      <c r="F106" s="209"/>
      <c r="G106" s="209"/>
      <c r="H106" s="209"/>
      <c r="I106" s="210"/>
      <c r="J106" s="211"/>
      <c r="K106" s="211"/>
      <c r="L106" s="211"/>
      <c r="M106" s="211"/>
      <c r="N106" s="211"/>
      <c r="O106" s="211"/>
      <c r="P106" s="211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208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</row>
    <row r="107" customFormat="false" ht="12" hidden="false" customHeight="false" outlineLevel="0" collapsed="false">
      <c r="A107" s="182"/>
      <c r="B107" s="182"/>
      <c r="C107" s="182"/>
      <c r="D107" s="126" t="n">
        <v>105</v>
      </c>
      <c r="E107" s="212" t="s">
        <v>280</v>
      </c>
      <c r="H107" s="213"/>
      <c r="I107" s="214"/>
      <c r="J107" s="215"/>
      <c r="K107" s="215"/>
      <c r="L107" s="215"/>
      <c r="M107" s="215"/>
      <c r="N107" s="215"/>
      <c r="O107" s="215"/>
      <c r="P107" s="215"/>
      <c r="Q107" s="182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208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</row>
    <row r="108" customFormat="false" ht="12" hidden="false" customHeight="false" outlineLevel="0" collapsed="false">
      <c r="A108" s="182"/>
      <c r="B108" s="182"/>
      <c r="C108" s="182"/>
      <c r="D108" s="126" t="n">
        <v>106</v>
      </c>
      <c r="E108" s="205" t="s">
        <v>281</v>
      </c>
      <c r="F108" s="209"/>
      <c r="G108" s="209"/>
      <c r="H108" s="209"/>
      <c r="I108" s="210"/>
      <c r="J108" s="211"/>
      <c r="K108" s="211"/>
      <c r="L108" s="211"/>
      <c r="M108" s="211"/>
      <c r="N108" s="211"/>
      <c r="O108" s="211"/>
      <c r="P108" s="211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208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</row>
    <row r="109" customFormat="false" ht="12" hidden="false" customHeight="false" outlineLevel="0" collapsed="false">
      <c r="A109" s="182"/>
      <c r="B109" s="182"/>
      <c r="C109" s="182"/>
      <c r="D109" s="126" t="n">
        <v>107</v>
      </c>
      <c r="E109" s="205" t="s">
        <v>282</v>
      </c>
      <c r="F109" s="209"/>
      <c r="G109" s="209"/>
      <c r="H109" s="209"/>
      <c r="I109" s="210"/>
      <c r="J109" s="211"/>
      <c r="K109" s="211"/>
      <c r="L109" s="211"/>
      <c r="M109" s="211"/>
      <c r="N109" s="211"/>
      <c r="O109" s="211"/>
      <c r="P109" s="211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208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</row>
    <row r="110" customFormat="false" ht="12" hidden="false" customHeight="false" outlineLevel="0" collapsed="false">
      <c r="A110" s="182"/>
      <c r="B110" s="182"/>
      <c r="C110" s="182"/>
      <c r="D110" s="126" t="n">
        <v>108</v>
      </c>
      <c r="E110" s="205" t="s">
        <v>283</v>
      </c>
      <c r="F110" s="209"/>
      <c r="G110" s="209"/>
      <c r="H110" s="209"/>
      <c r="I110" s="210"/>
      <c r="J110" s="211"/>
      <c r="K110" s="211"/>
      <c r="L110" s="211"/>
      <c r="M110" s="211"/>
      <c r="N110" s="211"/>
      <c r="O110" s="211"/>
      <c r="P110" s="211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208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</row>
    <row r="111" customFormat="false" ht="12" hidden="false" customHeight="false" outlineLevel="0" collapsed="false">
      <c r="A111" s="182"/>
      <c r="B111" s="182"/>
      <c r="C111" s="182"/>
      <c r="D111" s="126" t="n">
        <v>109</v>
      </c>
      <c r="E111" s="205" t="s">
        <v>284</v>
      </c>
      <c r="F111" s="209"/>
      <c r="G111" s="209"/>
      <c r="H111" s="209"/>
      <c r="I111" s="210"/>
      <c r="J111" s="211"/>
      <c r="K111" s="211"/>
      <c r="L111" s="211"/>
      <c r="M111" s="211"/>
      <c r="N111" s="211"/>
      <c r="O111" s="211"/>
      <c r="P111" s="211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208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</row>
    <row r="112" customFormat="false" ht="12" hidden="false" customHeight="false" outlineLevel="0" collapsed="false">
      <c r="A112" s="182"/>
      <c r="B112" s="182"/>
      <c r="C112" s="182"/>
      <c r="D112" s="126" t="n">
        <v>110</v>
      </c>
      <c r="E112" s="205" t="s">
        <v>285</v>
      </c>
      <c r="F112" s="209"/>
      <c r="G112" s="209"/>
      <c r="H112" s="209"/>
      <c r="I112" s="210"/>
      <c r="J112" s="211"/>
      <c r="K112" s="211"/>
      <c r="L112" s="211"/>
      <c r="M112" s="211"/>
      <c r="N112" s="211"/>
      <c r="O112" s="211"/>
      <c r="P112" s="211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208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</row>
    <row r="113" customFormat="false" ht="12" hidden="false" customHeight="false" outlineLevel="0" collapsed="false">
      <c r="A113" s="182"/>
      <c r="B113" s="182"/>
      <c r="C113" s="182"/>
      <c r="D113" s="126" t="n">
        <v>111</v>
      </c>
      <c r="E113" s="205" t="s">
        <v>286</v>
      </c>
      <c r="F113" s="209"/>
      <c r="G113" s="209"/>
      <c r="H113" s="209"/>
      <c r="I113" s="210"/>
      <c r="J113" s="211"/>
      <c r="K113" s="211"/>
      <c r="L113" s="211"/>
      <c r="M113" s="211"/>
      <c r="N113" s="211"/>
      <c r="O113" s="211"/>
      <c r="P113" s="211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208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</row>
    <row r="114" customFormat="false" ht="12.75" hidden="false" customHeight="false" outlineLevel="0" collapsed="false">
      <c r="A114" s="182"/>
      <c r="B114" s="182"/>
      <c r="C114" s="182"/>
      <c r="D114" s="126" t="n">
        <v>112</v>
      </c>
      <c r="E114" s="216" t="s">
        <v>287</v>
      </c>
      <c r="I114" s="217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208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</row>
    <row r="115" customFormat="false" ht="11.25" hidden="false" customHeight="false" outlineLevel="0" collapsed="false">
      <c r="D115" s="218"/>
    </row>
    <row r="116" customFormat="false" ht="11.25" hidden="false" customHeight="false" outlineLevel="0" collapsed="false">
      <c r="D116" s="218"/>
    </row>
    <row r="117" customFormat="false" ht="11.25" hidden="false" customHeight="false" outlineLevel="0" collapsed="false">
      <c r="D117" s="218"/>
    </row>
    <row r="118" customFormat="false" ht="11.25" hidden="false" customHeight="false" outlineLevel="0" collapsed="false">
      <c r="D118" s="218"/>
    </row>
    <row r="119" customFormat="false" ht="11.25" hidden="false" customHeight="false" outlineLevel="0" collapsed="false">
      <c r="D119" s="218"/>
    </row>
    <row r="120" customFormat="false" ht="11.25" hidden="false" customHeight="false" outlineLevel="0" collapsed="false">
      <c r="D120" s="218"/>
    </row>
    <row r="121" customFormat="false" ht="11.25" hidden="false" customHeight="false" outlineLevel="0" collapsed="false">
      <c r="D121" s="218"/>
    </row>
    <row r="122" customFormat="false" ht="11.25" hidden="false" customHeight="false" outlineLevel="0" collapsed="false">
      <c r="D122" s="218"/>
    </row>
  </sheetData>
  <mergeCells count="10">
    <mergeCell ref="A1:C1"/>
    <mergeCell ref="E1:E2"/>
    <mergeCell ref="F1:J1"/>
    <mergeCell ref="K1:O1"/>
    <mergeCell ref="P1:T1"/>
    <mergeCell ref="U1:V1"/>
    <mergeCell ref="W1:AA1"/>
    <mergeCell ref="AB1:AF1"/>
    <mergeCell ref="AG1:AG2"/>
    <mergeCell ref="AH1:AI1"/>
  </mergeCells>
  <conditionalFormatting sqref="AK1:AM65511 D1:AG2 AN79:IF82 AN78:IV78 AN15:IF15 AN16:IV43 AN44:IF67 AN69:IF77 AN83:IV65511 AN1:IV14 AN68:IV68 D115:AJ65511 AH106:AI114 AJ107:AJ114 E95:AA104 E85:E94 AB3:AF104 P49:P50 Q16:T50 F51:T94 P43:P47 P16:P41 U3:AA94 E56:E75 E77:E83 K47:L47 F3:T15 K43:O46 E3:E54 L42:O42 K16:O23 F16:J41 K25:O32 K34:O41 F43:F50 G42:J50 K49:L50 M47:O50 E105:AG114 D3:D114">
    <cfRule type="cellIs" priority="2" operator="equal" aboveAverage="0" equalAverage="0" bottom="0" percent="0" rank="0" text="" dxfId="4">
      <formula>"七7"</formula>
    </cfRule>
  </conditionalFormatting>
  <conditionalFormatting sqref="AG3:AG104">
    <cfRule type="cellIs" priority="3" operator="equal" aboveAverage="0" equalAverage="0" bottom="0" percent="0" rank="0" text="" dxfId="5">
      <formula>0</formula>
    </cfRule>
  </conditionalFormatting>
  <conditionalFormatting sqref="F42 K42">
    <cfRule type="cellIs" priority="4" operator="equal" aboveAverage="0" equalAverage="0" bottom="0" percent="0" rank="0" text="" dxfId="6">
      <formula>"七7"</formula>
    </cfRule>
  </conditionalFormatting>
  <conditionalFormatting sqref="A1:C2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微软用户</cp:lastModifiedBy>
  <cp:lastPrinted>2010-01-11T08:40:20Z</cp:lastPrinted>
  <dcterms:modified xsi:type="dcterms:W3CDTF">2011-12-28T06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