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周考核 " sheetId="1" state="visible" r:id="rId2"/>
    <sheet name="5月份个人工作" sheetId="2" state="visible" r:id="rId3"/>
    <sheet name="5月份班级工作考核奖" sheetId="3" state="visible" r:id="rId4"/>
  </sheets>
  <definedNames>
    <definedName function="false" hidden="false" localSheetId="2" name="_xlnm.Print_Titles" vbProcedure="false">5月份班级工作考核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0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班主任会议</t>
    </r>
  </si>
  <si>
    <t xml:space="preserve">班会内容 </t>
  </si>
  <si>
    <r>
      <rPr>
        <sz val="9"/>
        <color rgb="FFFF0000"/>
        <rFont val="Noto Sans"/>
        <family val="2"/>
      </rPr>
      <t xml:space="preserve">简要记录班会课安排和活动情况，时间、内容、简要过程要齐全。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次（ 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)</t>
    </r>
  </si>
  <si>
    <t xml:space="preserve">见网站具体数据</t>
  </si>
  <si>
    <t xml:space="preserve">活动报道</t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主题班会 </t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学生风采 </t>
  </si>
  <si>
    <r>
      <rPr>
        <sz val="9"/>
        <color rgb="FFFF0000"/>
        <rFont val="Noto Sans"/>
        <family val="2"/>
      </rPr>
      <t xml:space="preserve">展示班级学生形象，有简要的事迹介绍（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字左右），并附上学生照片（也可自己拍摄）。 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。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帮扶记录 </t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工作札记 </t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征文习作 </t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t xml:space="preserve">班情分析</t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班团会议</t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报送材料</t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见网站具体数据（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征文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家校联系</t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网络读书征文</t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  <si>
    <t xml:space="preserve">布置</t>
  </si>
  <si>
    <t xml:space="preserve">完成情况（括号内为符合网络读书要求的）</t>
  </si>
  <si>
    <r>
      <rPr>
        <sz val="10"/>
        <rFont val="宋体"/>
        <family val="0"/>
        <charset val="134"/>
      </rPr>
      <t xml:space="preserve">2009-4-22</t>
    </r>
    <r>
      <rPr>
        <sz val="10"/>
        <rFont val="Noto Sans"/>
        <family val="2"/>
      </rPr>
      <t xml:space="preserve">布置每班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前完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统计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；七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；八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八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；八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八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；八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；八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；八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中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5</t>
    </r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征文完成情况</t>
    </r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，共收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篇（目录附后）。其中：</t>
    </r>
  </si>
  <si>
    <r>
      <rPr>
        <sz val="10"/>
        <rFont val="Noto Sans"/>
        <family val="2"/>
      </rPr>
      <t xml:space="preserve">七年级共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班级交征文：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，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；</t>
    </r>
  </si>
  <si>
    <r>
      <rPr>
        <sz val="10"/>
        <rFont val="Noto Sans"/>
        <family val="2"/>
      </rPr>
      <t xml:space="preserve">八年级共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班级交征文：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，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，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，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；</t>
    </r>
  </si>
  <si>
    <r>
      <rPr>
        <sz val="10"/>
        <rFont val="Noto Sans"/>
        <family val="2"/>
      </rPr>
      <t xml:space="preserve">九年级共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班级交征文：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</t>
    </r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月份班级工作常规考核奖</t>
    </r>
  </si>
  <si>
    <t xml:space="preserve">班级编号</t>
  </si>
  <si>
    <t xml:space="preserve">班级</t>
  </si>
  <si>
    <t xml:space="preserve">班主任姓名</t>
  </si>
  <si>
    <t xml:space="preserve">班级常规工作考核</t>
  </si>
  <si>
    <t xml:space="preserve">寄宿生管理考核</t>
  </si>
  <si>
    <t xml:space="preserve">个人常规工作考核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t xml:space="preserve">合计
得分</t>
  </si>
  <si>
    <t xml:space="preserve">考核奖</t>
  </si>
  <si>
    <t xml:space="preserve">寄宿生人数</t>
  </si>
  <si>
    <t xml:space="preserve">系数</t>
  </si>
  <si>
    <t xml:space="preserve">得分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华丽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何艳萍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高亚媛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颜梅英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于小清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金薇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周丽琴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孙亚燕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马妹红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许娟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钱艳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刘杏妹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贾莲蔚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郭玉亚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周茹玉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中专</t>
    </r>
  </si>
  <si>
    <t xml:space="preserve">章宏恒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数控</t>
    </r>
  </si>
  <si>
    <t xml:space="preserve">应红星</t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算机</t>
    </r>
  </si>
  <si>
    <t xml:space="preserve">彭桂芬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电子</t>
    </r>
  </si>
  <si>
    <t xml:space="preserve">沈彩霞</t>
  </si>
  <si>
    <t xml:space="preserve">单招班</t>
  </si>
  <si>
    <t xml:space="preserve">许丽红</t>
  </si>
  <si>
    <t xml:space="preserve">陆仟壹佰柒拾玖元伍角整</t>
  </si>
  <si>
    <t xml:space="preserve">审批：</t>
  </si>
  <si>
    <t xml:space="preserve">制表：</t>
  </si>
  <si>
    <t xml:space="preserve">许才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General"/>
    <numFmt numFmtId="167" formatCode="[$-409]m/d/yyyy"/>
    <numFmt numFmtId="168" formatCode="0_ "/>
    <numFmt numFmtId="169" formatCode="0_);[RED]\(0\)"/>
    <numFmt numFmtId="170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712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48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48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712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712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3" activeCellId="0" sqref="K13:A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3</v>
      </c>
      <c r="D4" s="14" t="n">
        <v>125</v>
      </c>
      <c r="E4" s="14" t="n">
        <v>122</v>
      </c>
      <c r="F4" s="14" t="n">
        <v>123</v>
      </c>
      <c r="G4" s="14" t="n">
        <v>125</v>
      </c>
      <c r="H4" s="14" t="n">
        <v>125</v>
      </c>
      <c r="I4" s="14" t="n">
        <v>125</v>
      </c>
      <c r="J4" s="14" t="n">
        <v>125</v>
      </c>
      <c r="K4" s="14" t="n">
        <v>125</v>
      </c>
      <c r="L4" s="14" t="n">
        <v>125</v>
      </c>
      <c r="M4" s="14" t="n">
        <v>125</v>
      </c>
      <c r="N4" s="14" t="n">
        <v>125</v>
      </c>
      <c r="O4" s="14" t="n">
        <v>125</v>
      </c>
      <c r="P4" s="14" t="n">
        <v>125</v>
      </c>
      <c r="Q4" s="14" t="n">
        <v>125</v>
      </c>
      <c r="R4" s="14" t="n">
        <v>125</v>
      </c>
      <c r="S4" s="14" t="n">
        <v>125</v>
      </c>
      <c r="T4" s="14" t="n">
        <v>125</v>
      </c>
      <c r="U4" s="14" t="n">
        <v>125</v>
      </c>
      <c r="V4" s="14" t="n">
        <v>125</v>
      </c>
      <c r="W4" s="14" t="n">
        <v>124</v>
      </c>
      <c r="X4" s="14" t="n">
        <v>125</v>
      </c>
      <c r="Y4" s="14" t="n">
        <v>125</v>
      </c>
      <c r="Z4" s="14" t="n">
        <v>124</v>
      </c>
      <c r="AA4" s="14" t="n">
        <v>125</v>
      </c>
      <c r="AB4" s="14"/>
      <c r="AC4" s="15" t="n">
        <f aca="false">AVERAGE(C4:Y4)</f>
        <v>124.652173913043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4</v>
      </c>
      <c r="D5" s="14" t="n">
        <v>125</v>
      </c>
      <c r="E5" s="14" t="n">
        <v>122</v>
      </c>
      <c r="F5" s="14" t="n">
        <v>122</v>
      </c>
      <c r="G5" s="14" t="n">
        <v>125</v>
      </c>
      <c r="H5" s="14" t="n">
        <v>125</v>
      </c>
      <c r="I5" s="14" t="n">
        <v>122</v>
      </c>
      <c r="J5" s="14" t="n">
        <v>125</v>
      </c>
      <c r="K5" s="14" t="n">
        <v>125</v>
      </c>
      <c r="L5" s="14" t="n">
        <v>125</v>
      </c>
      <c r="M5" s="14" t="n">
        <v>125</v>
      </c>
      <c r="N5" s="14" t="n">
        <v>124</v>
      </c>
      <c r="O5" s="14" t="n">
        <v>125</v>
      </c>
      <c r="P5" s="14" t="n">
        <v>125</v>
      </c>
      <c r="Q5" s="14" t="n">
        <v>124</v>
      </c>
      <c r="R5" s="14" t="n">
        <v>125</v>
      </c>
      <c r="S5" s="14" t="n">
        <v>125</v>
      </c>
      <c r="T5" s="14" t="n">
        <v>119</v>
      </c>
      <c r="U5" s="14" t="n">
        <v>122</v>
      </c>
      <c r="V5" s="14" t="n">
        <v>122</v>
      </c>
      <c r="W5" s="14" t="n">
        <v>120</v>
      </c>
      <c r="X5" s="14" t="n">
        <v>122</v>
      </c>
      <c r="Y5" s="14" t="n">
        <v>120</v>
      </c>
      <c r="Z5" s="14" t="n">
        <v>121</v>
      </c>
      <c r="AA5" s="14" t="n">
        <v>118</v>
      </c>
      <c r="AB5" s="14"/>
      <c r="AC5" s="15" t="n">
        <f aca="false">AVERAGE(C5:Y5)</f>
        <v>123.391304347826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 t="n">
        <v>123</v>
      </c>
      <c r="D6" s="14" t="n">
        <v>120</v>
      </c>
      <c r="E6" s="14" t="n">
        <v>123</v>
      </c>
      <c r="F6" s="14" t="n">
        <v>125</v>
      </c>
      <c r="G6" s="14" t="n">
        <v>125</v>
      </c>
      <c r="H6" s="14" t="n">
        <v>125</v>
      </c>
      <c r="I6" s="14" t="n">
        <v>123</v>
      </c>
      <c r="J6" s="14" t="n">
        <v>125</v>
      </c>
      <c r="K6" s="14" t="n">
        <v>125</v>
      </c>
      <c r="L6" s="14" t="n">
        <v>125</v>
      </c>
      <c r="M6" s="14" t="n">
        <v>124</v>
      </c>
      <c r="N6" s="14" t="n">
        <v>125</v>
      </c>
      <c r="O6" s="14" t="n">
        <v>125</v>
      </c>
      <c r="P6" s="14" t="n">
        <v>125</v>
      </c>
      <c r="Q6" s="14" t="n">
        <v>125</v>
      </c>
      <c r="R6" s="14" t="n">
        <v>125</v>
      </c>
      <c r="S6" s="14" t="n">
        <v>123</v>
      </c>
      <c r="T6" s="14" t="n">
        <v>123</v>
      </c>
      <c r="U6" s="14" t="n">
        <v>125</v>
      </c>
      <c r="V6" s="14" t="n">
        <v>121</v>
      </c>
      <c r="W6" s="14" t="n">
        <v>123</v>
      </c>
      <c r="X6" s="14" t="n">
        <v>124</v>
      </c>
      <c r="Y6" s="14" t="n">
        <v>124</v>
      </c>
      <c r="Z6" s="14" t="n">
        <v>121</v>
      </c>
      <c r="AA6" s="14" t="n">
        <v>124</v>
      </c>
      <c r="AB6" s="14"/>
      <c r="AC6" s="15" t="n">
        <f aca="false">AVERAGE(C6:Y6)</f>
        <v>123.95652173913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 t="n">
        <v>125</v>
      </c>
      <c r="D7" s="14" t="n">
        <v>125</v>
      </c>
      <c r="E7" s="14" t="n">
        <v>122</v>
      </c>
      <c r="F7" s="14" t="n">
        <v>125</v>
      </c>
      <c r="G7" s="14" t="n">
        <v>125</v>
      </c>
      <c r="H7" s="14" t="n">
        <v>125</v>
      </c>
      <c r="I7" s="14" t="n">
        <v>124</v>
      </c>
      <c r="J7" s="14" t="n">
        <v>125</v>
      </c>
      <c r="K7" s="14" t="n">
        <v>124</v>
      </c>
      <c r="L7" s="14" t="n">
        <v>125</v>
      </c>
      <c r="M7" s="14" t="n">
        <v>125</v>
      </c>
      <c r="N7" s="14" t="n">
        <v>125</v>
      </c>
      <c r="O7" s="14" t="n">
        <v>125</v>
      </c>
      <c r="P7" s="14" t="n">
        <v>125</v>
      </c>
      <c r="Q7" s="14" t="n">
        <v>125</v>
      </c>
      <c r="R7" s="14" t="n">
        <v>125</v>
      </c>
      <c r="S7" s="14" t="n">
        <v>125</v>
      </c>
      <c r="T7" s="14" t="n">
        <v>121</v>
      </c>
      <c r="U7" s="14" t="n">
        <v>122</v>
      </c>
      <c r="V7" s="14" t="n">
        <v>120</v>
      </c>
      <c r="W7" s="14" t="n">
        <v>121</v>
      </c>
      <c r="X7" s="14" t="n">
        <v>122</v>
      </c>
      <c r="Y7" s="14" t="n">
        <v>122</v>
      </c>
      <c r="Z7" s="14" t="n">
        <v>121</v>
      </c>
      <c r="AA7" s="14" t="n">
        <v>121</v>
      </c>
      <c r="AB7" s="14"/>
      <c r="AC7" s="15" t="n">
        <f aca="false">AVERAGE(C7:Y7)</f>
        <v>123.826086956522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495</v>
      </c>
      <c r="D9" s="17" t="n">
        <f aca="false">SUM(D4:D8)</f>
        <v>495</v>
      </c>
      <c r="E9" s="17" t="n">
        <f aca="false">SUM(E4:E8)</f>
        <v>489</v>
      </c>
      <c r="F9" s="17" t="n">
        <f aca="false">SUM(F4:F8)</f>
        <v>495</v>
      </c>
      <c r="G9" s="17" t="n">
        <f aca="false">SUM(G4:G8)</f>
        <v>500</v>
      </c>
      <c r="H9" s="17" t="n">
        <f aca="false">SUM(H4:H8)</f>
        <v>500</v>
      </c>
      <c r="I9" s="17" t="n">
        <f aca="false">SUM(I4:I8)</f>
        <v>494</v>
      </c>
      <c r="J9" s="17" t="n">
        <f aca="false">SUM(J4:J8)</f>
        <v>500</v>
      </c>
      <c r="K9" s="17" t="n">
        <f aca="false">SUM(K4:K8)</f>
        <v>499</v>
      </c>
      <c r="L9" s="17" t="n">
        <f aca="false">SUM(L4:L8)</f>
        <v>500</v>
      </c>
      <c r="M9" s="17" t="n">
        <f aca="false">SUM(M4:M8)</f>
        <v>499</v>
      </c>
      <c r="N9" s="17" t="n">
        <f aca="false">SUM(N4:N8)</f>
        <v>499</v>
      </c>
      <c r="O9" s="17" t="n">
        <f aca="false">SUM(O4:O8)</f>
        <v>500</v>
      </c>
      <c r="P9" s="17" t="n">
        <f aca="false">SUM(P4:P8)</f>
        <v>500</v>
      </c>
      <c r="Q9" s="17" t="n">
        <f aca="false">SUM(Q4:Q8)</f>
        <v>499</v>
      </c>
      <c r="R9" s="17" t="n">
        <f aca="false">SUM(R4:R8)</f>
        <v>500</v>
      </c>
      <c r="S9" s="17" t="n">
        <f aca="false">SUM(S4:S8)</f>
        <v>498</v>
      </c>
      <c r="T9" s="17" t="n">
        <f aca="false">SUM(T4:T8)</f>
        <v>488</v>
      </c>
      <c r="U9" s="17" t="n">
        <f aca="false">SUM(U4:U8)</f>
        <v>494</v>
      </c>
      <c r="V9" s="17" t="n">
        <f aca="false">SUM(V4:V8)</f>
        <v>488</v>
      </c>
      <c r="W9" s="17" t="n">
        <f aca="false">SUM(W4:W8)</f>
        <v>488</v>
      </c>
      <c r="X9" s="17" t="n">
        <f aca="false">SUM(X4:X8)</f>
        <v>493</v>
      </c>
      <c r="Y9" s="17" t="n">
        <f aca="false">SUM(Y4:Y8)</f>
        <v>491</v>
      </c>
      <c r="Z9" s="17" t="n">
        <f aca="false">SUM(Z4:Z8)</f>
        <v>487</v>
      </c>
      <c r="AA9" s="17" t="n">
        <f aca="false">SUM(AA4:AA8)</f>
        <v>488</v>
      </c>
      <c r="AB9" s="17"/>
      <c r="AC9" s="18" t="n">
        <f aca="false">AVERAGE(C9:Y9)</f>
        <v>495.826086956522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12周</v>
      </c>
      <c r="B13" s="29" t="n">
        <v>125</v>
      </c>
      <c r="C13" s="29" t="n">
        <v>121</v>
      </c>
      <c r="D13" s="29" t="n">
        <v>124</v>
      </c>
      <c r="E13" s="29" t="n">
        <v>125</v>
      </c>
      <c r="F13" s="29" t="n">
        <v>125</v>
      </c>
      <c r="G13" s="29" t="n">
        <v>125</v>
      </c>
      <c r="H13" s="29"/>
      <c r="I13" s="30" t="n">
        <f aca="false">AVERAGE(C13:H13)</f>
        <v>124</v>
      </c>
      <c r="J13" s="31" t="n">
        <v>50</v>
      </c>
      <c r="K13" s="14" t="n">
        <v>50</v>
      </c>
      <c r="L13" s="14" t="n">
        <v>50</v>
      </c>
      <c r="M13" s="14" t="n">
        <v>50</v>
      </c>
      <c r="N13" s="14" t="n">
        <v>50</v>
      </c>
      <c r="O13" s="14" t="n">
        <v>50</v>
      </c>
      <c r="P13" s="14" t="n">
        <v>50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50</v>
      </c>
      <c r="W13" s="14" t="n">
        <v>50</v>
      </c>
      <c r="X13" s="14" t="n">
        <v>50</v>
      </c>
      <c r="Y13" s="14" t="n">
        <v>50</v>
      </c>
      <c r="Z13" s="14" t="n">
        <v>50</v>
      </c>
      <c r="AA13" s="14" t="n">
        <v>50</v>
      </c>
      <c r="AB13" s="14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13周</v>
      </c>
      <c r="B14" s="14" t="n">
        <v>125</v>
      </c>
      <c r="C14" s="14" t="n">
        <v>121</v>
      </c>
      <c r="D14" s="14" t="n">
        <v>122</v>
      </c>
      <c r="E14" s="14" t="n">
        <v>125</v>
      </c>
      <c r="F14" s="14" t="n">
        <v>122</v>
      </c>
      <c r="G14" s="14" t="n">
        <v>122</v>
      </c>
      <c r="H14" s="14"/>
      <c r="I14" s="32" t="n">
        <f aca="false">AVERAGE(C14:H14)</f>
        <v>122.4</v>
      </c>
      <c r="J14" s="31" t="n">
        <v>50</v>
      </c>
      <c r="K14" s="14" t="n">
        <v>46</v>
      </c>
      <c r="L14" s="14" t="n">
        <v>50</v>
      </c>
      <c r="M14" s="14" t="n">
        <v>50</v>
      </c>
      <c r="N14" s="14" t="n">
        <v>50</v>
      </c>
      <c r="O14" s="14" t="n">
        <v>48</v>
      </c>
      <c r="P14" s="14" t="n">
        <v>50</v>
      </c>
      <c r="Q14" s="14" t="n">
        <v>50</v>
      </c>
      <c r="R14" s="14" t="n">
        <v>50</v>
      </c>
      <c r="S14" s="14" t="n">
        <v>50</v>
      </c>
      <c r="T14" s="14" t="n">
        <v>50</v>
      </c>
      <c r="U14" s="14" t="n">
        <v>50</v>
      </c>
      <c r="V14" s="14" t="n">
        <v>48</v>
      </c>
      <c r="W14" s="14" t="n">
        <v>48</v>
      </c>
      <c r="X14" s="14" t="n">
        <v>50</v>
      </c>
      <c r="Y14" s="14" t="n">
        <v>0</v>
      </c>
      <c r="Z14" s="14" t="n">
        <v>50</v>
      </c>
      <c r="AA14" s="14" t="n">
        <v>50</v>
      </c>
      <c r="AB14" s="14" t="n">
        <v>50</v>
      </c>
      <c r="AC14" s="32" t="n">
        <f aca="false">AVERAGE(K14:AB14)</f>
        <v>46.6666666666667</v>
      </c>
    </row>
    <row r="15" customFormat="false" ht="25.5" hidden="false" customHeight="true" outlineLevel="0" collapsed="false">
      <c r="A15" s="33" t="str">
        <f aca="false">A6</f>
        <v>第14周</v>
      </c>
      <c r="B15" s="14" t="n">
        <v>125</v>
      </c>
      <c r="C15" s="14" t="n">
        <v>123</v>
      </c>
      <c r="D15" s="14" t="n">
        <v>125</v>
      </c>
      <c r="E15" s="14" t="n">
        <v>125</v>
      </c>
      <c r="F15" s="14" t="n">
        <v>124</v>
      </c>
      <c r="G15" s="14"/>
      <c r="H15" s="14"/>
      <c r="I15" s="32" t="n">
        <f aca="false">AVERAGE(C15:H15)</f>
        <v>124.25</v>
      </c>
      <c r="J15" s="31" t="n">
        <v>50</v>
      </c>
      <c r="K15" s="14" t="n">
        <v>50</v>
      </c>
      <c r="L15" s="14" t="n">
        <v>50</v>
      </c>
      <c r="M15" s="14" t="n">
        <v>50</v>
      </c>
      <c r="N15" s="14" t="n">
        <v>50</v>
      </c>
      <c r="O15" s="14" t="n">
        <v>48</v>
      </c>
      <c r="P15" s="14" t="n">
        <v>48</v>
      </c>
      <c r="Q15" s="14" t="n">
        <v>50</v>
      </c>
      <c r="R15" s="14" t="n">
        <v>50</v>
      </c>
      <c r="S15" s="14" t="n">
        <v>50</v>
      </c>
      <c r="T15" s="14" t="n">
        <v>50</v>
      </c>
      <c r="U15" s="14" t="n">
        <v>50</v>
      </c>
      <c r="V15" s="14" t="n">
        <v>48</v>
      </c>
      <c r="W15" s="14" t="n">
        <v>48</v>
      </c>
      <c r="X15" s="14" t="n">
        <v>50</v>
      </c>
      <c r="Y15" s="14" t="n">
        <v>0</v>
      </c>
      <c r="Z15" s="14" t="n">
        <v>50</v>
      </c>
      <c r="AA15" s="14" t="n">
        <v>50</v>
      </c>
      <c r="AB15" s="14" t="n">
        <v>0</v>
      </c>
      <c r="AC15" s="32" t="n">
        <f aca="false">AVERAGE(K15:AB15)</f>
        <v>44</v>
      </c>
    </row>
    <row r="16" customFormat="false" ht="25.5" hidden="false" customHeight="true" outlineLevel="0" collapsed="false">
      <c r="A16" s="33" t="str">
        <f aca="false">A7</f>
        <v>第15周</v>
      </c>
      <c r="B16" s="14" t="n">
        <v>125</v>
      </c>
      <c r="C16" s="14" t="n">
        <v>117</v>
      </c>
      <c r="D16" s="14" t="n">
        <v>122</v>
      </c>
      <c r="E16" s="14" t="n">
        <v>125</v>
      </c>
      <c r="F16" s="14" t="n">
        <v>122</v>
      </c>
      <c r="G16" s="14"/>
      <c r="H16" s="14"/>
      <c r="I16" s="32" t="n">
        <f aca="false">AVERAGE(C16:H16)</f>
        <v>121.5</v>
      </c>
      <c r="J16" s="31" t="n">
        <v>50</v>
      </c>
      <c r="K16" s="14" t="n">
        <v>44</v>
      </c>
      <c r="L16" s="14" t="n">
        <v>50</v>
      </c>
      <c r="M16" s="14" t="n">
        <v>48</v>
      </c>
      <c r="N16" s="14" t="n">
        <v>50</v>
      </c>
      <c r="O16" s="14" t="n">
        <v>50</v>
      </c>
      <c r="P16" s="14" t="n">
        <v>50</v>
      </c>
      <c r="Q16" s="14" t="n">
        <v>50</v>
      </c>
      <c r="R16" s="14" t="n">
        <v>50</v>
      </c>
      <c r="S16" s="14" t="n">
        <v>50</v>
      </c>
      <c r="T16" s="14" t="n">
        <v>50</v>
      </c>
      <c r="U16" s="14" t="n">
        <v>50</v>
      </c>
      <c r="V16" s="14" t="n">
        <v>50</v>
      </c>
      <c r="W16" s="14" t="n">
        <v>50</v>
      </c>
      <c r="X16" s="14" t="n">
        <v>50</v>
      </c>
      <c r="Y16" s="14" t="n">
        <v>50</v>
      </c>
      <c r="Z16" s="14" t="n">
        <v>50</v>
      </c>
      <c r="AA16" s="14" t="n">
        <v>50</v>
      </c>
      <c r="AB16" s="14"/>
      <c r="AC16" s="32" t="n">
        <f aca="false">AVERAGE(K16:AB16)</f>
        <v>49.5294117647059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482</v>
      </c>
      <c r="D18" s="17" t="n">
        <f aca="false">SUM(D13:D17)</f>
        <v>493</v>
      </c>
      <c r="E18" s="17" t="n">
        <f aca="false">SUM(E13:E17)</f>
        <v>500</v>
      </c>
      <c r="F18" s="17" t="n">
        <f aca="false">SUM(F13:F17)</f>
        <v>493</v>
      </c>
      <c r="G18" s="17" t="n">
        <f aca="false">SUM(G13:G17)</f>
        <v>247</v>
      </c>
      <c r="H18" s="17"/>
      <c r="I18" s="34" t="n">
        <f aca="false">SUM(I13:I17)</f>
        <v>492.15</v>
      </c>
      <c r="J18" s="35" t="n">
        <f aca="false">SUM(J13:J17)</f>
        <v>200</v>
      </c>
      <c r="K18" s="36" t="n">
        <f aca="false">SUM(K13:K17)</f>
        <v>190</v>
      </c>
      <c r="L18" s="36" t="n">
        <f aca="false">SUM(L13:L17)</f>
        <v>200</v>
      </c>
      <c r="M18" s="36" t="n">
        <f aca="false">SUM(M13:M17)</f>
        <v>198</v>
      </c>
      <c r="N18" s="36" t="n">
        <f aca="false">SUM(N13:N17)</f>
        <v>200</v>
      </c>
      <c r="O18" s="36" t="n">
        <f aca="false">SUM(O13:O17)</f>
        <v>196</v>
      </c>
      <c r="P18" s="36" t="n">
        <f aca="false">SUM(P13:P17)</f>
        <v>198</v>
      </c>
      <c r="Q18" s="36" t="n">
        <f aca="false">SUM(Q13:Q17)</f>
        <v>200</v>
      </c>
      <c r="R18" s="36" t="n">
        <f aca="false">SUM(R13:R17)</f>
        <v>200</v>
      </c>
      <c r="S18" s="36" t="n">
        <f aca="false">SUM(S13:S17)</f>
        <v>200</v>
      </c>
      <c r="T18" s="36" t="n">
        <f aca="false">SUM(T13:T17)</f>
        <v>200</v>
      </c>
      <c r="U18" s="36" t="n">
        <f aca="false">SUM(U13:U17)</f>
        <v>200</v>
      </c>
      <c r="V18" s="36" t="n">
        <f aca="false">SUM(V13:V17)</f>
        <v>196</v>
      </c>
      <c r="W18" s="36" t="n">
        <f aca="false">SUM(W13:W17)</f>
        <v>196</v>
      </c>
      <c r="X18" s="36" t="n">
        <f aca="false">SUM(X13:X17)</f>
        <v>200</v>
      </c>
      <c r="Y18" s="36" t="n">
        <f aca="false">SUM(Y13:Y17)</f>
        <v>100</v>
      </c>
      <c r="Z18" s="36" t="n">
        <f aca="false">SUM(Z13:Z17)</f>
        <v>200</v>
      </c>
      <c r="AA18" s="36" t="n">
        <f aca="false">SUM(AA13:AA17)</f>
        <v>200</v>
      </c>
      <c r="AB18" s="36" t="n">
        <f aca="false">SUM(AB13:AB17)</f>
        <v>100</v>
      </c>
      <c r="AC18" s="37" t="n">
        <f aca="false">AVERAGE(N18:Y18)</f>
        <v>190.5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F13" activePane="bottomRight" state="frozen"/>
      <selection pane="topLeft" activeCell="B1" activeCellId="0" sqref="B1"/>
      <selection pane="topRight" activeCell="F1" activeCellId="0" sqref="F1"/>
      <selection pane="bottomLeft" activeCell="B13" activeCellId="0" sqref="B13"/>
      <selection pane="bottomRight" activeCell="F24" activeCellId="0" sqref="F24:A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32.12"/>
    <col collapsed="false" customWidth="true" hidden="false" outlineLevel="0" max="34" min="6" style="0" width="3.12"/>
    <col collapsed="false" customWidth="true" hidden="false" outlineLevel="0" max="35" min="35" style="0" width="3.87"/>
    <col collapsed="false" customWidth="true" hidden="false" outlineLevel="0" max="36" min="36" style="5" width="38.12"/>
  </cols>
  <sheetData>
    <row r="1" customFormat="false" ht="18.7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</row>
    <row r="2" customFormat="false" ht="14.25" hidden="false" customHeight="false" outlineLevel="0" collapsed="false">
      <c r="A2" s="40" t="s">
        <v>60</v>
      </c>
      <c r="B2" s="40"/>
      <c r="C2" s="40"/>
      <c r="D2" s="40"/>
      <c r="E2" s="40"/>
      <c r="F2" s="41" t="s">
        <v>61</v>
      </c>
      <c r="G2" s="41"/>
      <c r="H2" s="41"/>
      <c r="I2" s="41"/>
      <c r="J2" s="41"/>
      <c r="K2" s="41"/>
      <c r="L2" s="41"/>
      <c r="M2" s="41"/>
      <c r="N2" s="41"/>
      <c r="O2" s="41" t="s">
        <v>62</v>
      </c>
      <c r="P2" s="41"/>
      <c r="Q2" s="41"/>
      <c r="R2" s="41"/>
      <c r="S2" s="41"/>
      <c r="T2" s="41"/>
      <c r="U2" s="41"/>
      <c r="V2" s="41"/>
      <c r="W2" s="41" t="s">
        <v>63</v>
      </c>
      <c r="X2" s="41"/>
      <c r="Y2" s="41"/>
      <c r="Z2" s="41"/>
      <c r="AA2" s="41"/>
      <c r="AB2" s="41"/>
      <c r="AC2" s="41"/>
      <c r="AD2" s="41"/>
      <c r="AE2" s="41" t="s">
        <v>64</v>
      </c>
      <c r="AF2" s="41"/>
      <c r="AG2" s="41"/>
      <c r="AH2" s="41"/>
      <c r="AI2" s="41"/>
      <c r="AJ2" s="42" t="s">
        <v>65</v>
      </c>
    </row>
    <row r="3" customFormat="false" ht="14.25" hidden="false" customHeight="false" outlineLevel="0" collapsed="false">
      <c r="A3" s="43" t="s">
        <v>66</v>
      </c>
      <c r="B3" s="43"/>
      <c r="C3" s="44" t="s">
        <v>67</v>
      </c>
      <c r="D3" s="44" t="s">
        <v>68</v>
      </c>
      <c r="E3" s="45" t="s">
        <v>69</v>
      </c>
      <c r="F3" s="46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7" t="s">
        <v>11</v>
      </c>
      <c r="O3" s="47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7" t="s">
        <v>19</v>
      </c>
      <c r="W3" s="47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7" t="s">
        <v>27</v>
      </c>
      <c r="AE3" s="48" t="s">
        <v>34</v>
      </c>
      <c r="AF3" s="48" t="s">
        <v>35</v>
      </c>
      <c r="AG3" s="48" t="s">
        <v>36</v>
      </c>
      <c r="AH3" s="48" t="s">
        <v>37</v>
      </c>
      <c r="AI3" s="47" t="s">
        <v>38</v>
      </c>
      <c r="AJ3" s="49"/>
    </row>
    <row r="4" customFormat="false" ht="33.75" hidden="false" customHeight="false" outlineLevel="0" collapsed="false">
      <c r="A4" s="50" t="n">
        <v>1</v>
      </c>
      <c r="B4" s="51" t="s">
        <v>70</v>
      </c>
      <c r="C4" s="44" t="n">
        <v>3</v>
      </c>
      <c r="D4" s="44" t="s">
        <v>71</v>
      </c>
      <c r="E4" s="52" t="s">
        <v>72</v>
      </c>
      <c r="F4" s="53" t="n">
        <v>3</v>
      </c>
      <c r="G4" s="54" t="n">
        <v>3</v>
      </c>
      <c r="H4" s="55" t="n">
        <v>3</v>
      </c>
      <c r="I4" s="55" t="n">
        <v>3</v>
      </c>
      <c r="J4" s="55" t="n">
        <v>3</v>
      </c>
      <c r="K4" s="55" t="n">
        <v>3</v>
      </c>
      <c r="L4" s="55" t="n">
        <v>3</v>
      </c>
      <c r="M4" s="55" t="n">
        <v>3</v>
      </c>
      <c r="N4" s="54" t="n">
        <v>3</v>
      </c>
      <c r="O4" s="55" t="n">
        <v>3</v>
      </c>
      <c r="P4" s="55" t="n">
        <v>3</v>
      </c>
      <c r="Q4" s="55" t="n">
        <v>3</v>
      </c>
      <c r="R4" s="55" t="n">
        <v>3</v>
      </c>
      <c r="S4" s="55" t="n">
        <v>3</v>
      </c>
      <c r="T4" s="55" t="n">
        <v>3</v>
      </c>
      <c r="U4" s="55" t="n">
        <v>3</v>
      </c>
      <c r="V4" s="54" t="n">
        <v>3</v>
      </c>
      <c r="W4" s="54" t="n">
        <v>3</v>
      </c>
      <c r="X4" s="54" t="n">
        <v>3</v>
      </c>
      <c r="Y4" s="54" t="n">
        <v>3</v>
      </c>
      <c r="Z4" s="54" t="n">
        <v>3</v>
      </c>
      <c r="AA4" s="54" t="n">
        <v>3</v>
      </c>
      <c r="AB4" s="54" t="n">
        <v>3</v>
      </c>
      <c r="AC4" s="54" t="n">
        <v>3</v>
      </c>
      <c r="AD4" s="54" t="n">
        <v>3</v>
      </c>
      <c r="AE4" s="54" t="n">
        <v>3</v>
      </c>
      <c r="AF4" s="54" t="n">
        <v>3</v>
      </c>
      <c r="AG4" s="54" t="n">
        <v>3</v>
      </c>
      <c r="AH4" s="54" t="n">
        <v>3</v>
      </c>
      <c r="AI4" s="54"/>
      <c r="AJ4" s="56"/>
    </row>
    <row r="5" customFormat="false" ht="33.75" hidden="false" customHeight="false" outlineLevel="0" collapsed="false">
      <c r="A5" s="50" t="n">
        <v>2</v>
      </c>
      <c r="B5" s="51" t="s">
        <v>73</v>
      </c>
      <c r="C5" s="44" t="n">
        <v>5</v>
      </c>
      <c r="D5" s="44" t="s">
        <v>71</v>
      </c>
      <c r="E5" s="52" t="s">
        <v>74</v>
      </c>
      <c r="F5" s="53" t="n">
        <v>5</v>
      </c>
      <c r="G5" s="54" t="n">
        <v>5</v>
      </c>
      <c r="H5" s="55" t="n">
        <v>5</v>
      </c>
      <c r="I5" s="55" t="n">
        <v>5</v>
      </c>
      <c r="J5" s="55" t="n">
        <v>5</v>
      </c>
      <c r="K5" s="55" t="n">
        <v>5</v>
      </c>
      <c r="L5" s="55" t="n">
        <v>5</v>
      </c>
      <c r="M5" s="55" t="n">
        <v>5</v>
      </c>
      <c r="N5" s="54" t="n">
        <v>5</v>
      </c>
      <c r="O5" s="55" t="n">
        <v>5</v>
      </c>
      <c r="P5" s="55" t="n">
        <v>5</v>
      </c>
      <c r="Q5" s="55" t="n">
        <v>5</v>
      </c>
      <c r="R5" s="55" t="n">
        <v>5</v>
      </c>
      <c r="S5" s="55" t="n">
        <v>5</v>
      </c>
      <c r="T5" s="55" t="n">
        <v>5</v>
      </c>
      <c r="U5" s="55" t="n">
        <v>5</v>
      </c>
      <c r="V5" s="54" t="n">
        <v>5</v>
      </c>
      <c r="W5" s="54" t="n">
        <v>5</v>
      </c>
      <c r="X5" s="54" t="n">
        <v>5</v>
      </c>
      <c r="Y5" s="54" t="n">
        <v>5</v>
      </c>
      <c r="Z5" s="54" t="n">
        <v>5</v>
      </c>
      <c r="AA5" s="54" t="n">
        <v>5</v>
      </c>
      <c r="AB5" s="54" t="n">
        <v>5</v>
      </c>
      <c r="AC5" s="54" t="n">
        <v>5</v>
      </c>
      <c r="AD5" s="54" t="n">
        <v>5</v>
      </c>
      <c r="AE5" s="54" t="n">
        <v>5</v>
      </c>
      <c r="AF5" s="54" t="n">
        <v>5</v>
      </c>
      <c r="AG5" s="54" t="n">
        <v>5</v>
      </c>
      <c r="AH5" s="54" t="n">
        <v>5</v>
      </c>
      <c r="AI5" s="54"/>
      <c r="AJ5" s="56"/>
    </row>
    <row r="6" customFormat="false" ht="33.75" hidden="false" customHeight="false" outlineLevel="0" collapsed="false">
      <c r="A6" s="50" t="n">
        <v>3</v>
      </c>
      <c r="B6" s="51" t="s">
        <v>75</v>
      </c>
      <c r="C6" s="44" t="n">
        <v>5</v>
      </c>
      <c r="D6" s="44" t="s">
        <v>71</v>
      </c>
      <c r="E6" s="52" t="s">
        <v>76</v>
      </c>
      <c r="F6" s="53" t="n">
        <v>5</v>
      </c>
      <c r="G6" s="54" t="n">
        <v>5</v>
      </c>
      <c r="H6" s="55" t="n">
        <v>5</v>
      </c>
      <c r="I6" s="55" t="n">
        <v>5</v>
      </c>
      <c r="J6" s="55" t="n">
        <v>5</v>
      </c>
      <c r="K6" s="55" t="n">
        <v>5</v>
      </c>
      <c r="L6" s="55" t="n">
        <v>5</v>
      </c>
      <c r="M6" s="55" t="n">
        <v>5</v>
      </c>
      <c r="N6" s="54" t="n">
        <v>5</v>
      </c>
      <c r="O6" s="55" t="n">
        <v>5</v>
      </c>
      <c r="P6" s="55" t="n">
        <v>5</v>
      </c>
      <c r="Q6" s="55" t="n">
        <v>5</v>
      </c>
      <c r="R6" s="55" t="n">
        <v>5</v>
      </c>
      <c r="S6" s="55" t="n">
        <v>5</v>
      </c>
      <c r="T6" s="55" t="n">
        <v>5</v>
      </c>
      <c r="U6" s="55" t="n">
        <v>5</v>
      </c>
      <c r="V6" s="54" t="n">
        <v>5</v>
      </c>
      <c r="W6" s="54" t="n">
        <v>5</v>
      </c>
      <c r="X6" s="54" t="n">
        <v>5</v>
      </c>
      <c r="Y6" s="54" t="n">
        <v>5</v>
      </c>
      <c r="Z6" s="54" t="n">
        <v>5</v>
      </c>
      <c r="AA6" s="54" t="n">
        <v>5</v>
      </c>
      <c r="AB6" s="54" t="n">
        <v>5</v>
      </c>
      <c r="AC6" s="54" t="n">
        <v>5</v>
      </c>
      <c r="AD6" s="54" t="n">
        <v>5</v>
      </c>
      <c r="AE6" s="54" t="n">
        <v>5</v>
      </c>
      <c r="AF6" s="54" t="n">
        <v>5</v>
      </c>
      <c r="AG6" s="54" t="n">
        <v>5</v>
      </c>
      <c r="AH6" s="54" t="n">
        <v>5</v>
      </c>
      <c r="AI6" s="54"/>
      <c r="AJ6" s="56"/>
    </row>
    <row r="7" customFormat="false" ht="22.5" hidden="false" customHeight="false" outlineLevel="0" collapsed="false">
      <c r="A7" s="50" t="n">
        <v>4</v>
      </c>
      <c r="B7" s="51" t="s">
        <v>77</v>
      </c>
      <c r="C7" s="44" t="n">
        <v>3</v>
      </c>
      <c r="D7" s="44" t="s">
        <v>71</v>
      </c>
      <c r="E7" s="52" t="s">
        <v>78</v>
      </c>
      <c r="F7" s="53" t="n">
        <v>3</v>
      </c>
      <c r="G7" s="54" t="n">
        <v>3</v>
      </c>
      <c r="H7" s="55" t="n">
        <v>3</v>
      </c>
      <c r="I7" s="55" t="n">
        <v>3</v>
      </c>
      <c r="J7" s="55" t="n">
        <v>3</v>
      </c>
      <c r="K7" s="55" t="n">
        <v>3</v>
      </c>
      <c r="L7" s="55" t="n">
        <v>3</v>
      </c>
      <c r="M7" s="55" t="n">
        <v>3</v>
      </c>
      <c r="N7" s="54" t="n">
        <v>0</v>
      </c>
      <c r="O7" s="55" t="n">
        <v>3</v>
      </c>
      <c r="P7" s="55" t="n">
        <v>3</v>
      </c>
      <c r="Q7" s="55" t="n">
        <v>3</v>
      </c>
      <c r="R7" s="55" t="n">
        <v>3</v>
      </c>
      <c r="S7" s="55" t="n">
        <v>3</v>
      </c>
      <c r="T7" s="55" t="n">
        <v>3</v>
      </c>
      <c r="U7" s="55" t="n">
        <v>3</v>
      </c>
      <c r="V7" s="54" t="n">
        <v>3</v>
      </c>
      <c r="W7" s="54" t="n">
        <v>3</v>
      </c>
      <c r="X7" s="54" t="n">
        <v>3</v>
      </c>
      <c r="Y7" s="54" t="n">
        <v>3</v>
      </c>
      <c r="Z7" s="54" t="n">
        <v>3</v>
      </c>
      <c r="AA7" s="54" t="n">
        <v>3</v>
      </c>
      <c r="AB7" s="54" t="n">
        <v>3</v>
      </c>
      <c r="AC7" s="54" t="n">
        <v>3</v>
      </c>
      <c r="AD7" s="54" t="n">
        <v>3</v>
      </c>
      <c r="AE7" s="54" t="n">
        <v>3</v>
      </c>
      <c r="AF7" s="54" t="n">
        <v>3</v>
      </c>
      <c r="AG7" s="54" t="n">
        <v>3</v>
      </c>
      <c r="AH7" s="54" t="n">
        <v>3</v>
      </c>
      <c r="AI7" s="54"/>
      <c r="AJ7" s="57" t="s">
        <v>79</v>
      </c>
    </row>
    <row r="8" customFormat="false" ht="33.75" hidden="false" customHeight="false" outlineLevel="0" collapsed="false">
      <c r="A8" s="58" t="n">
        <v>5</v>
      </c>
      <c r="B8" s="59" t="s">
        <v>80</v>
      </c>
      <c r="C8" s="60" t="n">
        <v>4</v>
      </c>
      <c r="D8" s="61" t="s">
        <v>71</v>
      </c>
      <c r="E8" s="62" t="s">
        <v>81</v>
      </c>
      <c r="F8" s="63" t="n">
        <v>4</v>
      </c>
      <c r="G8" s="64" t="n">
        <v>4</v>
      </c>
      <c r="H8" s="64" t="n">
        <v>0</v>
      </c>
      <c r="I8" s="64" t="n">
        <v>4</v>
      </c>
      <c r="J8" s="64" t="n">
        <v>0</v>
      </c>
      <c r="K8" s="64" t="n">
        <v>4</v>
      </c>
      <c r="L8" s="64" t="n">
        <v>2</v>
      </c>
      <c r="M8" s="64" t="n">
        <v>0</v>
      </c>
      <c r="N8" s="64" t="n">
        <v>3</v>
      </c>
      <c r="O8" s="64" t="n">
        <v>4</v>
      </c>
      <c r="P8" s="64" t="n">
        <v>4</v>
      </c>
      <c r="Q8" s="64" t="n">
        <v>4</v>
      </c>
      <c r="R8" s="64" t="n">
        <v>4</v>
      </c>
      <c r="S8" s="64" t="n">
        <v>0</v>
      </c>
      <c r="T8" s="64" t="n">
        <v>4</v>
      </c>
      <c r="U8" s="64" t="n">
        <v>4</v>
      </c>
      <c r="V8" s="64" t="n">
        <v>4</v>
      </c>
      <c r="W8" s="64" t="n">
        <v>4</v>
      </c>
      <c r="X8" s="64" t="n">
        <v>4</v>
      </c>
      <c r="Y8" s="64" t="n">
        <v>4</v>
      </c>
      <c r="Z8" s="64" t="n">
        <v>4</v>
      </c>
      <c r="AA8" s="64" t="n">
        <v>4</v>
      </c>
      <c r="AB8" s="64" t="n">
        <v>4</v>
      </c>
      <c r="AC8" s="64" t="n">
        <v>4</v>
      </c>
      <c r="AD8" s="64" t="n">
        <v>4</v>
      </c>
      <c r="AE8" s="65" t="n">
        <v>4</v>
      </c>
      <c r="AF8" s="65" t="n">
        <v>0</v>
      </c>
      <c r="AG8" s="65" t="n">
        <v>0</v>
      </c>
      <c r="AH8" s="65" t="n">
        <v>4</v>
      </c>
      <c r="AI8" s="54"/>
      <c r="AJ8" s="66" t="s">
        <v>82</v>
      </c>
    </row>
    <row r="9" customFormat="false" ht="22.5" hidden="false" customHeight="false" outlineLevel="0" collapsed="false">
      <c r="A9" s="50" t="n">
        <v>6</v>
      </c>
      <c r="B9" s="51" t="s">
        <v>83</v>
      </c>
      <c r="C9" s="44" t="n">
        <v>2</v>
      </c>
      <c r="D9" s="44" t="s">
        <v>71</v>
      </c>
      <c r="E9" s="52" t="s">
        <v>84</v>
      </c>
      <c r="F9" s="53" t="n">
        <v>2</v>
      </c>
      <c r="G9" s="54" t="n">
        <v>2</v>
      </c>
      <c r="H9" s="54" t="n">
        <v>0</v>
      </c>
      <c r="I9" s="54" t="n">
        <v>0</v>
      </c>
      <c r="J9" s="54" t="n">
        <v>0</v>
      </c>
      <c r="K9" s="54" t="n">
        <v>2</v>
      </c>
      <c r="L9" s="54" t="n">
        <v>0</v>
      </c>
      <c r="M9" s="54" t="n">
        <v>0</v>
      </c>
      <c r="N9" s="54" t="n">
        <v>0</v>
      </c>
      <c r="O9" s="54" t="n">
        <v>2</v>
      </c>
      <c r="P9" s="54" t="n">
        <v>2</v>
      </c>
      <c r="Q9" s="54" t="n">
        <v>2</v>
      </c>
      <c r="R9" s="54" t="n">
        <v>2</v>
      </c>
      <c r="S9" s="54" t="n">
        <v>0</v>
      </c>
      <c r="T9" s="54" t="n">
        <v>2</v>
      </c>
      <c r="U9" s="54" t="n">
        <v>2</v>
      </c>
      <c r="V9" s="54" t="n">
        <v>2</v>
      </c>
      <c r="W9" s="54" t="n">
        <v>2</v>
      </c>
      <c r="X9" s="54" t="n">
        <v>2</v>
      </c>
      <c r="Y9" s="54" t="n">
        <v>2</v>
      </c>
      <c r="Z9" s="54" t="n">
        <v>2</v>
      </c>
      <c r="AA9" s="54" t="n">
        <v>2</v>
      </c>
      <c r="AB9" s="54" t="n">
        <v>2</v>
      </c>
      <c r="AC9" s="54" t="n">
        <v>2</v>
      </c>
      <c r="AD9" s="54" t="n">
        <v>2</v>
      </c>
      <c r="AE9" s="65" t="n">
        <v>2</v>
      </c>
      <c r="AF9" s="65" t="n">
        <v>0</v>
      </c>
      <c r="AG9" s="65" t="n">
        <v>0</v>
      </c>
      <c r="AH9" s="65" t="n">
        <v>2</v>
      </c>
      <c r="AI9" s="54"/>
      <c r="AJ9" s="66" t="s">
        <v>82</v>
      </c>
    </row>
    <row r="10" customFormat="false" ht="56.25" hidden="false" customHeight="false" outlineLevel="0" collapsed="false">
      <c r="A10" s="50" t="n">
        <v>6</v>
      </c>
      <c r="B10" s="51" t="s">
        <v>85</v>
      </c>
      <c r="C10" s="44" t="n">
        <v>4</v>
      </c>
      <c r="D10" s="44" t="s">
        <v>71</v>
      </c>
      <c r="E10" s="52" t="s">
        <v>86</v>
      </c>
      <c r="F10" s="53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4</v>
      </c>
      <c r="Q10" s="54" t="n">
        <v>4</v>
      </c>
      <c r="R10" s="54" t="n">
        <v>4</v>
      </c>
      <c r="S10" s="54" t="n">
        <v>0</v>
      </c>
      <c r="T10" s="54" t="n">
        <v>4</v>
      </c>
      <c r="U10" s="54" t="n">
        <v>4</v>
      </c>
      <c r="V10" s="54" t="n">
        <v>4</v>
      </c>
      <c r="W10" s="54" t="n">
        <v>4</v>
      </c>
      <c r="X10" s="54" t="n">
        <v>4</v>
      </c>
      <c r="Y10" s="54" t="n">
        <v>4</v>
      </c>
      <c r="Z10" s="54" t="n">
        <v>4</v>
      </c>
      <c r="AA10" s="54" t="n">
        <v>4</v>
      </c>
      <c r="AB10" s="54" t="n">
        <v>4</v>
      </c>
      <c r="AC10" s="54" t="n">
        <v>4</v>
      </c>
      <c r="AD10" s="54" t="n">
        <v>4</v>
      </c>
      <c r="AE10" s="65" t="n">
        <v>4</v>
      </c>
      <c r="AF10" s="65" t="n">
        <v>0</v>
      </c>
      <c r="AG10" s="65" t="n">
        <v>0</v>
      </c>
      <c r="AH10" s="65" t="n">
        <v>0</v>
      </c>
      <c r="AI10" s="54"/>
      <c r="AJ10" s="66" t="s">
        <v>82</v>
      </c>
    </row>
    <row r="11" customFormat="false" ht="33.75" hidden="false" customHeight="false" outlineLevel="0" collapsed="false">
      <c r="A11" s="58" t="n">
        <v>7</v>
      </c>
      <c r="B11" s="59" t="s">
        <v>87</v>
      </c>
      <c r="C11" s="60" t="n">
        <v>4</v>
      </c>
      <c r="D11" s="61" t="s">
        <v>71</v>
      </c>
      <c r="E11" s="62" t="s">
        <v>88</v>
      </c>
      <c r="F11" s="53" t="n">
        <v>4</v>
      </c>
      <c r="G11" s="54" t="n">
        <v>4</v>
      </c>
      <c r="H11" s="54" t="n">
        <v>1</v>
      </c>
      <c r="I11" s="54" t="n">
        <v>4</v>
      </c>
      <c r="J11" s="54" t="n">
        <v>0</v>
      </c>
      <c r="K11" s="54" t="n">
        <v>4</v>
      </c>
      <c r="L11" s="54" t="n">
        <v>4</v>
      </c>
      <c r="M11" s="54" t="n">
        <v>0</v>
      </c>
      <c r="N11" s="54" t="n">
        <v>3</v>
      </c>
      <c r="O11" s="54" t="n">
        <v>1</v>
      </c>
      <c r="P11" s="54" t="n">
        <v>4</v>
      </c>
      <c r="Q11" s="54" t="n">
        <v>4</v>
      </c>
      <c r="R11" s="54" t="n">
        <v>4</v>
      </c>
      <c r="S11" s="54" t="n">
        <v>0</v>
      </c>
      <c r="T11" s="54" t="n">
        <v>4</v>
      </c>
      <c r="U11" s="54" t="n">
        <v>4</v>
      </c>
      <c r="V11" s="54" t="n">
        <v>4</v>
      </c>
      <c r="W11" s="54" t="n">
        <v>4</v>
      </c>
      <c r="X11" s="54" t="n">
        <v>4</v>
      </c>
      <c r="Y11" s="54" t="n">
        <v>4</v>
      </c>
      <c r="Z11" s="54" t="n">
        <v>4</v>
      </c>
      <c r="AA11" s="54" t="n">
        <v>4</v>
      </c>
      <c r="AB11" s="54" t="n">
        <v>4</v>
      </c>
      <c r="AC11" s="54" t="n">
        <v>4</v>
      </c>
      <c r="AD11" s="54" t="n">
        <v>4</v>
      </c>
      <c r="AE11" s="65" t="n">
        <v>4</v>
      </c>
      <c r="AF11" s="65" t="n">
        <v>0</v>
      </c>
      <c r="AG11" s="65" t="n">
        <v>0</v>
      </c>
      <c r="AH11" s="65" t="n">
        <v>4</v>
      </c>
      <c r="AI11" s="54"/>
      <c r="AJ11" s="66" t="s">
        <v>82</v>
      </c>
    </row>
    <row r="12" customFormat="false" ht="45" hidden="false" customHeight="false" outlineLevel="0" collapsed="false">
      <c r="A12" s="58" t="n">
        <v>8</v>
      </c>
      <c r="B12" s="59" t="s">
        <v>89</v>
      </c>
      <c r="C12" s="60" t="n">
        <v>4</v>
      </c>
      <c r="D12" s="61" t="s">
        <v>71</v>
      </c>
      <c r="E12" s="62" t="s">
        <v>90</v>
      </c>
      <c r="F12" s="53" t="n">
        <v>4</v>
      </c>
      <c r="G12" s="54" t="n">
        <v>4</v>
      </c>
      <c r="H12" s="54" t="n">
        <v>0</v>
      </c>
      <c r="I12" s="54" t="n">
        <v>4</v>
      </c>
      <c r="J12" s="54" t="n">
        <v>0</v>
      </c>
      <c r="K12" s="54" t="n">
        <v>4</v>
      </c>
      <c r="L12" s="54" t="n">
        <v>0</v>
      </c>
      <c r="M12" s="54" t="n">
        <v>0</v>
      </c>
      <c r="N12" s="54" t="n">
        <v>0</v>
      </c>
      <c r="O12" s="54" t="n">
        <v>4</v>
      </c>
      <c r="P12" s="54" t="n">
        <v>4</v>
      </c>
      <c r="Q12" s="54" t="n">
        <v>0</v>
      </c>
      <c r="R12" s="54" t="n">
        <v>4</v>
      </c>
      <c r="S12" s="54" t="n">
        <v>0</v>
      </c>
      <c r="T12" s="54" t="n">
        <v>4</v>
      </c>
      <c r="U12" s="54" t="n">
        <v>4</v>
      </c>
      <c r="V12" s="54" t="n">
        <v>4</v>
      </c>
      <c r="W12" s="54" t="n">
        <v>4</v>
      </c>
      <c r="X12" s="54" t="n">
        <v>4</v>
      </c>
      <c r="Y12" s="54" t="n">
        <v>0</v>
      </c>
      <c r="Z12" s="54" t="n">
        <v>0</v>
      </c>
      <c r="AA12" s="54" t="n">
        <v>4</v>
      </c>
      <c r="AB12" s="54" t="n">
        <v>4</v>
      </c>
      <c r="AC12" s="54" t="n">
        <v>0</v>
      </c>
      <c r="AD12" s="54" t="n">
        <v>0</v>
      </c>
      <c r="AE12" s="65" t="n">
        <v>4</v>
      </c>
      <c r="AF12" s="65" t="n">
        <v>0</v>
      </c>
      <c r="AG12" s="65" t="n">
        <v>0</v>
      </c>
      <c r="AH12" s="65" t="n">
        <v>4</v>
      </c>
      <c r="AI12" s="54"/>
      <c r="AJ12" s="66" t="s">
        <v>82</v>
      </c>
    </row>
    <row r="13" customFormat="false" ht="45" hidden="false" customHeight="false" outlineLevel="0" collapsed="false">
      <c r="A13" s="50" t="n">
        <v>9</v>
      </c>
      <c r="B13" s="51" t="s">
        <v>91</v>
      </c>
      <c r="C13" s="44" t="n">
        <v>4</v>
      </c>
      <c r="D13" s="44" t="s">
        <v>71</v>
      </c>
      <c r="E13" s="52" t="s">
        <v>92</v>
      </c>
      <c r="F13" s="53" t="n">
        <v>4</v>
      </c>
      <c r="G13" s="54" t="n">
        <v>4</v>
      </c>
      <c r="H13" s="54" t="n">
        <v>0</v>
      </c>
      <c r="I13" s="54" t="n">
        <v>4</v>
      </c>
      <c r="J13" s="54" t="n">
        <v>4</v>
      </c>
      <c r="K13" s="54" t="n">
        <v>4</v>
      </c>
      <c r="L13" s="54" t="n">
        <v>4</v>
      </c>
      <c r="M13" s="54" t="n">
        <v>0</v>
      </c>
      <c r="N13" s="54" t="n">
        <v>4</v>
      </c>
      <c r="O13" s="54" t="n">
        <v>4</v>
      </c>
      <c r="P13" s="54" t="n">
        <v>4</v>
      </c>
      <c r="Q13" s="54" t="n">
        <v>4</v>
      </c>
      <c r="R13" s="54" t="n">
        <v>4</v>
      </c>
      <c r="S13" s="54" t="n">
        <v>0</v>
      </c>
      <c r="T13" s="54" t="n">
        <v>4</v>
      </c>
      <c r="U13" s="54" t="n">
        <v>4</v>
      </c>
      <c r="V13" s="54" t="n">
        <v>4</v>
      </c>
      <c r="W13" s="54" t="n">
        <v>4</v>
      </c>
      <c r="X13" s="54" t="n">
        <v>4</v>
      </c>
      <c r="Y13" s="54" t="n">
        <v>0</v>
      </c>
      <c r="Z13" s="54" t="n">
        <v>0</v>
      </c>
      <c r="AA13" s="54" t="n">
        <v>4</v>
      </c>
      <c r="AB13" s="54" t="n">
        <v>4</v>
      </c>
      <c r="AC13" s="54" t="n">
        <v>0</v>
      </c>
      <c r="AD13" s="54" t="n">
        <v>0</v>
      </c>
      <c r="AE13" s="65" t="n">
        <v>4</v>
      </c>
      <c r="AF13" s="65" t="n">
        <v>0</v>
      </c>
      <c r="AG13" s="65" t="n">
        <v>0</v>
      </c>
      <c r="AH13" s="65" t="n">
        <v>4</v>
      </c>
      <c r="AI13" s="54"/>
      <c r="AJ13" s="66" t="s">
        <v>82</v>
      </c>
    </row>
    <row r="14" customFormat="false" ht="45" hidden="false" customHeight="false" outlineLevel="0" collapsed="false">
      <c r="A14" s="50" t="n">
        <v>10</v>
      </c>
      <c r="B14" s="51" t="s">
        <v>93</v>
      </c>
      <c r="C14" s="44" t="n">
        <v>2</v>
      </c>
      <c r="D14" s="44" t="s">
        <v>71</v>
      </c>
      <c r="E14" s="52" t="s">
        <v>94</v>
      </c>
      <c r="F14" s="53" t="n">
        <v>2</v>
      </c>
      <c r="G14" s="54" t="n">
        <v>0</v>
      </c>
      <c r="H14" s="54" t="n">
        <v>0</v>
      </c>
      <c r="I14" s="54" t="n">
        <v>2</v>
      </c>
      <c r="J14" s="54" t="n">
        <v>0</v>
      </c>
      <c r="K14" s="54" t="n">
        <v>2</v>
      </c>
      <c r="L14" s="54" t="n">
        <v>2</v>
      </c>
      <c r="M14" s="54" t="n">
        <v>0</v>
      </c>
      <c r="N14" s="54" t="n">
        <v>2</v>
      </c>
      <c r="O14" s="54" t="n">
        <v>2</v>
      </c>
      <c r="P14" s="54" t="n">
        <v>2</v>
      </c>
      <c r="Q14" s="54" t="n">
        <v>2</v>
      </c>
      <c r="R14" s="54" t="n">
        <v>2</v>
      </c>
      <c r="S14" s="54" t="n">
        <v>0</v>
      </c>
      <c r="T14" s="54" t="n">
        <v>2</v>
      </c>
      <c r="U14" s="54" t="n">
        <v>2</v>
      </c>
      <c r="V14" s="54" t="n">
        <v>2</v>
      </c>
      <c r="W14" s="54" t="n">
        <v>2</v>
      </c>
      <c r="X14" s="54" t="n">
        <v>2</v>
      </c>
      <c r="Y14" s="54" t="n">
        <v>2</v>
      </c>
      <c r="Z14" s="54" t="n">
        <v>2</v>
      </c>
      <c r="AA14" s="54" t="n">
        <v>2</v>
      </c>
      <c r="AB14" s="54" t="n">
        <v>2</v>
      </c>
      <c r="AC14" s="54" t="n">
        <v>2</v>
      </c>
      <c r="AD14" s="54" t="n">
        <v>2</v>
      </c>
      <c r="AE14" s="65" t="n">
        <v>2</v>
      </c>
      <c r="AF14" s="65" t="n">
        <v>0</v>
      </c>
      <c r="AG14" s="65" t="n">
        <v>0</v>
      </c>
      <c r="AH14" s="65" t="n">
        <v>2</v>
      </c>
      <c r="AI14" s="54"/>
      <c r="AJ14" s="66" t="s">
        <v>82</v>
      </c>
    </row>
    <row r="15" customFormat="false" ht="45" hidden="false" customHeight="false" outlineLevel="0" collapsed="false">
      <c r="A15" s="50" t="n">
        <v>11</v>
      </c>
      <c r="B15" s="51" t="s">
        <v>95</v>
      </c>
      <c r="C15" s="44" t="n">
        <v>4</v>
      </c>
      <c r="D15" s="44" t="s">
        <v>71</v>
      </c>
      <c r="E15" s="52" t="s">
        <v>96</v>
      </c>
      <c r="F15" s="53" t="n">
        <v>4</v>
      </c>
      <c r="G15" s="54" t="n">
        <v>0</v>
      </c>
      <c r="H15" s="54" t="n">
        <v>4</v>
      </c>
      <c r="I15" s="54" t="n">
        <v>4</v>
      </c>
      <c r="J15" s="54" t="n">
        <v>0</v>
      </c>
      <c r="K15" s="54" t="n">
        <v>4</v>
      </c>
      <c r="L15" s="54" t="n">
        <v>0</v>
      </c>
      <c r="M15" s="54" t="n">
        <v>0</v>
      </c>
      <c r="N15" s="54" t="n">
        <v>0</v>
      </c>
      <c r="O15" s="54" t="n">
        <v>4</v>
      </c>
      <c r="P15" s="54" t="n">
        <v>4</v>
      </c>
      <c r="Q15" s="54" t="n">
        <v>4</v>
      </c>
      <c r="R15" s="54" t="n">
        <v>4</v>
      </c>
      <c r="S15" s="54" t="n">
        <v>0</v>
      </c>
      <c r="T15" s="54" t="n">
        <v>4</v>
      </c>
      <c r="U15" s="54" t="n">
        <v>4</v>
      </c>
      <c r="V15" s="54" t="n">
        <v>4</v>
      </c>
      <c r="W15" s="54" t="n">
        <v>4</v>
      </c>
      <c r="X15" s="54" t="n">
        <v>4</v>
      </c>
      <c r="Y15" s="54" t="n">
        <v>0</v>
      </c>
      <c r="Z15" s="54" t="n">
        <v>0</v>
      </c>
      <c r="AA15" s="54" t="n">
        <v>4</v>
      </c>
      <c r="AB15" s="54" t="n">
        <v>4</v>
      </c>
      <c r="AC15" s="54" t="n">
        <v>0</v>
      </c>
      <c r="AD15" s="54" t="n">
        <v>0</v>
      </c>
      <c r="AE15" s="65" t="n">
        <v>4</v>
      </c>
      <c r="AF15" s="65" t="n">
        <v>0</v>
      </c>
      <c r="AG15" s="65" t="n">
        <v>0</v>
      </c>
      <c r="AH15" s="65" t="n">
        <v>4</v>
      </c>
      <c r="AI15" s="54"/>
      <c r="AJ15" s="66" t="s">
        <v>82</v>
      </c>
    </row>
    <row r="16" customFormat="false" ht="45" hidden="false" customHeight="false" outlineLevel="0" collapsed="false">
      <c r="A16" s="50" t="n">
        <v>12</v>
      </c>
      <c r="B16" s="51" t="s">
        <v>97</v>
      </c>
      <c r="C16" s="44" t="n">
        <v>4</v>
      </c>
      <c r="D16" s="44" t="s">
        <v>71</v>
      </c>
      <c r="E16" s="52" t="s">
        <v>98</v>
      </c>
      <c r="F16" s="53" t="n">
        <v>4</v>
      </c>
      <c r="G16" s="54" t="n">
        <v>4</v>
      </c>
      <c r="H16" s="54" t="n">
        <v>4</v>
      </c>
      <c r="I16" s="54" t="n">
        <v>0</v>
      </c>
      <c r="J16" s="54" t="n">
        <v>0</v>
      </c>
      <c r="K16" s="54" t="n">
        <v>4</v>
      </c>
      <c r="L16" s="54" t="n">
        <v>0</v>
      </c>
      <c r="M16" s="54" t="n">
        <v>0</v>
      </c>
      <c r="N16" s="54" t="n">
        <v>4</v>
      </c>
      <c r="O16" s="54" t="n">
        <v>4</v>
      </c>
      <c r="P16" s="54" t="n">
        <v>4</v>
      </c>
      <c r="Q16" s="54" t="n">
        <v>4</v>
      </c>
      <c r="R16" s="54" t="n">
        <v>4</v>
      </c>
      <c r="S16" s="54" t="n">
        <v>0</v>
      </c>
      <c r="T16" s="54" t="n">
        <v>4</v>
      </c>
      <c r="U16" s="54" t="n">
        <v>4</v>
      </c>
      <c r="V16" s="54" t="n">
        <v>4</v>
      </c>
      <c r="W16" s="54" t="n">
        <v>4</v>
      </c>
      <c r="X16" s="54" t="n">
        <v>4</v>
      </c>
      <c r="Y16" s="54" t="n">
        <v>4</v>
      </c>
      <c r="Z16" s="54" t="n">
        <v>4</v>
      </c>
      <c r="AA16" s="54" t="n">
        <v>4</v>
      </c>
      <c r="AB16" s="54" t="n">
        <v>4</v>
      </c>
      <c r="AC16" s="54" t="n">
        <v>4</v>
      </c>
      <c r="AD16" s="54" t="n">
        <v>4</v>
      </c>
      <c r="AE16" s="65" t="n">
        <v>4</v>
      </c>
      <c r="AF16" s="65" t="n">
        <v>0</v>
      </c>
      <c r="AG16" s="65" t="n">
        <v>0</v>
      </c>
      <c r="AH16" s="65" t="n">
        <v>4</v>
      </c>
      <c r="AI16" s="54"/>
      <c r="AJ16" s="66" t="s">
        <v>82</v>
      </c>
    </row>
    <row r="17" customFormat="false" ht="33.75" hidden="false" customHeight="false" outlineLevel="0" collapsed="false">
      <c r="A17" s="50" t="n">
        <v>13</v>
      </c>
      <c r="B17" s="59" t="s">
        <v>99</v>
      </c>
      <c r="C17" s="60" t="n">
        <v>4</v>
      </c>
      <c r="D17" s="61" t="s">
        <v>71</v>
      </c>
      <c r="E17" s="62" t="s">
        <v>100</v>
      </c>
      <c r="F17" s="53" t="n">
        <v>0</v>
      </c>
      <c r="G17" s="54" t="n">
        <v>0</v>
      </c>
      <c r="H17" s="54" t="n">
        <v>0</v>
      </c>
      <c r="I17" s="54" t="n">
        <v>4</v>
      </c>
      <c r="J17" s="54" t="n">
        <v>0</v>
      </c>
      <c r="K17" s="54" t="n">
        <v>4</v>
      </c>
      <c r="L17" s="54" t="n">
        <v>4</v>
      </c>
      <c r="M17" s="54" t="n">
        <v>0</v>
      </c>
      <c r="N17" s="54" t="n">
        <v>4</v>
      </c>
      <c r="O17" s="54" t="n">
        <v>4</v>
      </c>
      <c r="P17" s="54" t="n">
        <v>4</v>
      </c>
      <c r="Q17" s="54" t="n">
        <v>0</v>
      </c>
      <c r="R17" s="54" t="n">
        <v>4</v>
      </c>
      <c r="S17" s="54" t="n">
        <v>4</v>
      </c>
      <c r="T17" s="54" t="n">
        <v>4</v>
      </c>
      <c r="U17" s="54" t="n">
        <v>4</v>
      </c>
      <c r="V17" s="54" t="n">
        <v>4</v>
      </c>
      <c r="W17" s="54" t="n">
        <v>4</v>
      </c>
      <c r="X17" s="54" t="n">
        <v>2</v>
      </c>
      <c r="Y17" s="54" t="n">
        <v>2</v>
      </c>
      <c r="Z17" s="54" t="n">
        <v>2</v>
      </c>
      <c r="AA17" s="54" t="n">
        <v>2</v>
      </c>
      <c r="AB17" s="54" t="n">
        <v>2</v>
      </c>
      <c r="AC17" s="54" t="n">
        <v>2</v>
      </c>
      <c r="AD17" s="54" t="n">
        <v>2</v>
      </c>
      <c r="AE17" s="65" t="n">
        <v>4</v>
      </c>
      <c r="AF17" s="65" t="n">
        <v>4</v>
      </c>
      <c r="AG17" s="65" t="n">
        <v>4</v>
      </c>
      <c r="AH17" s="65" t="n">
        <v>4</v>
      </c>
      <c r="AI17" s="54"/>
      <c r="AJ17" s="66" t="s">
        <v>101</v>
      </c>
    </row>
    <row r="18" customFormat="false" ht="33.75" hidden="false" customHeight="false" outlineLevel="0" collapsed="false">
      <c r="A18" s="50" t="n">
        <v>14</v>
      </c>
      <c r="B18" s="51" t="s">
        <v>102</v>
      </c>
      <c r="C18" s="44" t="n">
        <v>4</v>
      </c>
      <c r="D18" s="44" t="s">
        <v>71</v>
      </c>
      <c r="E18" s="52" t="s">
        <v>103</v>
      </c>
      <c r="F18" s="53" t="n">
        <v>4</v>
      </c>
      <c r="G18" s="54" t="n">
        <v>4</v>
      </c>
      <c r="H18" s="54" t="n">
        <v>4</v>
      </c>
      <c r="I18" s="54" t="n">
        <v>4</v>
      </c>
      <c r="J18" s="54" t="n">
        <v>4</v>
      </c>
      <c r="K18" s="54" t="n">
        <v>4</v>
      </c>
      <c r="L18" s="54" t="n">
        <v>4</v>
      </c>
      <c r="M18" s="54" t="n">
        <v>4</v>
      </c>
      <c r="N18" s="54" t="n">
        <v>4</v>
      </c>
      <c r="O18" s="54" t="n">
        <v>4</v>
      </c>
      <c r="P18" s="54" t="n">
        <v>4</v>
      </c>
      <c r="Q18" s="54" t="n">
        <v>4</v>
      </c>
      <c r="R18" s="54" t="n">
        <v>4</v>
      </c>
      <c r="S18" s="54" t="n">
        <v>4</v>
      </c>
      <c r="T18" s="54" t="n">
        <v>4</v>
      </c>
      <c r="U18" s="54" t="n">
        <v>4</v>
      </c>
      <c r="V18" s="54" t="n">
        <v>4</v>
      </c>
      <c r="W18" s="54" t="n">
        <v>4</v>
      </c>
      <c r="X18" s="54" t="n">
        <v>4</v>
      </c>
      <c r="Y18" s="54" t="n">
        <v>4</v>
      </c>
      <c r="Z18" s="54" t="n">
        <v>4</v>
      </c>
      <c r="AA18" s="54" t="n">
        <v>4</v>
      </c>
      <c r="AB18" s="54" t="n">
        <v>4</v>
      </c>
      <c r="AC18" s="54" t="n">
        <v>4</v>
      </c>
      <c r="AD18" s="54" t="n">
        <v>4</v>
      </c>
      <c r="AE18" s="65" t="n">
        <v>4</v>
      </c>
      <c r="AF18" s="65" t="n">
        <v>4</v>
      </c>
      <c r="AG18" s="65" t="n">
        <v>4</v>
      </c>
      <c r="AH18" s="65" t="n">
        <v>4</v>
      </c>
      <c r="AI18" s="65"/>
      <c r="AJ18" s="66" t="s">
        <v>82</v>
      </c>
    </row>
    <row r="19" customFormat="false" ht="22.5" hidden="false" customHeight="false" outlineLevel="0" collapsed="false">
      <c r="A19" s="50" t="n">
        <v>15</v>
      </c>
      <c r="B19" s="51" t="s">
        <v>104</v>
      </c>
      <c r="C19" s="44" t="n">
        <v>5</v>
      </c>
      <c r="D19" s="44" t="s">
        <v>71</v>
      </c>
      <c r="E19" s="52" t="s">
        <v>105</v>
      </c>
      <c r="F19" s="53" t="n">
        <v>5</v>
      </c>
      <c r="G19" s="54" t="n">
        <v>5</v>
      </c>
      <c r="H19" s="54" t="n">
        <v>5</v>
      </c>
      <c r="I19" s="54" t="n">
        <v>5</v>
      </c>
      <c r="J19" s="54" t="n">
        <v>5</v>
      </c>
      <c r="K19" s="54" t="n">
        <v>5</v>
      </c>
      <c r="L19" s="54" t="n">
        <v>5</v>
      </c>
      <c r="M19" s="54" t="n">
        <v>5</v>
      </c>
      <c r="N19" s="54" t="n">
        <v>5</v>
      </c>
      <c r="O19" s="54" t="n">
        <v>5</v>
      </c>
      <c r="P19" s="54" t="n">
        <v>5</v>
      </c>
      <c r="Q19" s="54" t="n">
        <v>5</v>
      </c>
      <c r="R19" s="54" t="n">
        <v>5</v>
      </c>
      <c r="S19" s="54" t="n">
        <v>5</v>
      </c>
      <c r="T19" s="54" t="n">
        <v>5</v>
      </c>
      <c r="U19" s="54" t="n">
        <v>5</v>
      </c>
      <c r="V19" s="54" t="n">
        <v>5</v>
      </c>
      <c r="W19" s="54" t="n">
        <v>5</v>
      </c>
      <c r="X19" s="54" t="n">
        <v>5</v>
      </c>
      <c r="Y19" s="54" t="n">
        <v>5</v>
      </c>
      <c r="Z19" s="54" t="n">
        <v>5</v>
      </c>
      <c r="AA19" s="54" t="n">
        <v>5</v>
      </c>
      <c r="AB19" s="54" t="n">
        <v>5</v>
      </c>
      <c r="AC19" s="54" t="n">
        <v>5</v>
      </c>
      <c r="AD19" s="54" t="n">
        <v>5</v>
      </c>
      <c r="AE19" s="54" t="n">
        <v>5</v>
      </c>
      <c r="AF19" s="54" t="n">
        <v>5</v>
      </c>
      <c r="AG19" s="54" t="n">
        <v>5</v>
      </c>
      <c r="AH19" s="54" t="n">
        <v>5</v>
      </c>
      <c r="AI19" s="54"/>
      <c r="AJ19" s="66" t="s">
        <v>82</v>
      </c>
    </row>
    <row r="20" customFormat="false" ht="22.5" hidden="false" customHeight="false" outlineLevel="0" collapsed="false">
      <c r="A20" s="50" t="n">
        <v>16</v>
      </c>
      <c r="B20" s="59" t="s">
        <v>106</v>
      </c>
      <c r="C20" s="60" t="n">
        <v>4</v>
      </c>
      <c r="D20" s="61" t="s">
        <v>71</v>
      </c>
      <c r="E20" s="62" t="s">
        <v>107</v>
      </c>
      <c r="F20" s="53" t="n">
        <v>4</v>
      </c>
      <c r="G20" s="67" t="n">
        <v>4</v>
      </c>
      <c r="H20" s="67" t="n">
        <v>3</v>
      </c>
      <c r="I20" s="67" t="n">
        <v>4</v>
      </c>
      <c r="J20" s="67" t="n">
        <v>0</v>
      </c>
      <c r="K20" s="67" t="n">
        <v>4</v>
      </c>
      <c r="L20" s="67" t="n">
        <v>1</v>
      </c>
      <c r="M20" s="67" t="n">
        <v>0</v>
      </c>
      <c r="N20" s="67" t="n">
        <v>4</v>
      </c>
      <c r="O20" s="67" t="n">
        <v>4</v>
      </c>
      <c r="P20" s="67" t="n">
        <v>4</v>
      </c>
      <c r="Q20" s="67" t="n">
        <v>4</v>
      </c>
      <c r="R20" s="67" t="n">
        <v>4</v>
      </c>
      <c r="S20" s="67" t="n">
        <v>0</v>
      </c>
      <c r="T20" s="67" t="n">
        <v>4</v>
      </c>
      <c r="U20" s="67" t="n">
        <v>4</v>
      </c>
      <c r="V20" s="67" t="n">
        <v>4</v>
      </c>
      <c r="W20" s="67" t="n">
        <v>4</v>
      </c>
      <c r="X20" s="67" t="n">
        <v>4</v>
      </c>
      <c r="Y20" s="67" t="n">
        <v>0</v>
      </c>
      <c r="Z20" s="67" t="n">
        <v>0</v>
      </c>
      <c r="AA20" s="67" t="n">
        <v>4</v>
      </c>
      <c r="AB20" s="67" t="n">
        <v>4</v>
      </c>
      <c r="AC20" s="67" t="n">
        <v>0</v>
      </c>
      <c r="AD20" s="67" t="n">
        <v>0</v>
      </c>
      <c r="AE20" s="68" t="n">
        <v>4</v>
      </c>
      <c r="AF20" s="68" t="n">
        <v>0</v>
      </c>
      <c r="AG20" s="68" t="n">
        <v>1</v>
      </c>
      <c r="AH20" s="68" t="n">
        <v>4</v>
      </c>
      <c r="AI20" s="67"/>
      <c r="AJ20" s="66" t="s">
        <v>82</v>
      </c>
    </row>
    <row r="21" customFormat="false" ht="33.75" hidden="false" customHeight="false" outlineLevel="0" collapsed="false">
      <c r="A21" s="50" t="n">
        <v>17</v>
      </c>
      <c r="B21" s="51" t="s">
        <v>108</v>
      </c>
      <c r="C21" s="44" t="n">
        <v>5</v>
      </c>
      <c r="D21" s="44" t="s">
        <v>109</v>
      </c>
      <c r="E21" s="52" t="s">
        <v>110</v>
      </c>
      <c r="F21" s="53" t="n">
        <v>5</v>
      </c>
      <c r="G21" s="54" t="n">
        <v>5</v>
      </c>
      <c r="H21" s="54" t="n">
        <v>5</v>
      </c>
      <c r="I21" s="54" t="n">
        <v>5</v>
      </c>
      <c r="J21" s="54" t="n">
        <v>5</v>
      </c>
      <c r="K21" s="54" t="n">
        <v>5</v>
      </c>
      <c r="L21" s="54" t="n">
        <v>5</v>
      </c>
      <c r="M21" s="54" t="n">
        <v>5</v>
      </c>
      <c r="N21" s="54" t="n">
        <v>5</v>
      </c>
      <c r="O21" s="54" t="n">
        <v>5</v>
      </c>
      <c r="P21" s="54" t="n">
        <v>5</v>
      </c>
      <c r="Q21" s="54" t="n">
        <v>5</v>
      </c>
      <c r="R21" s="54" t="n">
        <v>5</v>
      </c>
      <c r="S21" s="54" t="n">
        <v>5</v>
      </c>
      <c r="T21" s="54" t="n">
        <v>5</v>
      </c>
      <c r="U21" s="54" t="n">
        <v>5</v>
      </c>
      <c r="V21" s="54" t="n">
        <v>5</v>
      </c>
      <c r="W21" s="54" t="n">
        <v>3</v>
      </c>
      <c r="X21" s="54" t="n">
        <v>3</v>
      </c>
      <c r="Y21" s="54" t="n">
        <v>3</v>
      </c>
      <c r="Z21" s="54" t="n">
        <v>3</v>
      </c>
      <c r="AA21" s="54" t="n">
        <v>3</v>
      </c>
      <c r="AB21" s="54" t="n">
        <v>3</v>
      </c>
      <c r="AC21" s="54" t="n">
        <v>3</v>
      </c>
      <c r="AD21" s="54" t="n">
        <v>3</v>
      </c>
      <c r="AE21" s="54" t="n">
        <v>5</v>
      </c>
      <c r="AF21" s="54" t="n">
        <v>5</v>
      </c>
      <c r="AG21" s="54" t="n">
        <v>5</v>
      </c>
      <c r="AH21" s="54" t="n">
        <v>5</v>
      </c>
      <c r="AI21" s="54"/>
      <c r="AJ21" s="69"/>
    </row>
    <row r="22" customFormat="false" ht="22.5" hidden="false" customHeight="false" outlineLevel="0" collapsed="false">
      <c r="A22" s="50" t="n">
        <v>18</v>
      </c>
      <c r="B22" s="51" t="s">
        <v>111</v>
      </c>
      <c r="C22" s="44" t="n">
        <v>5</v>
      </c>
      <c r="D22" s="44" t="s">
        <v>112</v>
      </c>
      <c r="E22" s="52" t="s">
        <v>113</v>
      </c>
      <c r="F22" s="70" t="n">
        <v>5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5</v>
      </c>
      <c r="O22" s="55" t="n">
        <v>5</v>
      </c>
      <c r="P22" s="55" t="n">
        <v>5</v>
      </c>
      <c r="Q22" s="55" t="n">
        <v>5</v>
      </c>
      <c r="R22" s="55" t="n">
        <v>5</v>
      </c>
      <c r="S22" s="55" t="n">
        <v>0</v>
      </c>
      <c r="T22" s="55" t="n">
        <v>5</v>
      </c>
      <c r="U22" s="55" t="n">
        <v>5</v>
      </c>
      <c r="V22" s="55" t="n">
        <v>5</v>
      </c>
      <c r="W22" s="55" t="n">
        <v>5</v>
      </c>
      <c r="X22" s="55" t="n">
        <v>5</v>
      </c>
      <c r="Y22" s="55" t="n">
        <v>5</v>
      </c>
      <c r="Z22" s="55" t="n">
        <v>5</v>
      </c>
      <c r="AA22" s="55" t="n">
        <v>5</v>
      </c>
      <c r="AB22" s="55" t="n">
        <v>5</v>
      </c>
      <c r="AC22" s="55" t="n">
        <v>5</v>
      </c>
      <c r="AD22" s="55" t="n">
        <v>5</v>
      </c>
      <c r="AE22" s="55" t="n">
        <v>3</v>
      </c>
      <c r="AF22" s="55" t="n">
        <v>0</v>
      </c>
      <c r="AG22" s="55" t="n">
        <v>0</v>
      </c>
      <c r="AH22" s="55" t="n">
        <v>3</v>
      </c>
      <c r="AI22" s="55"/>
      <c r="AJ22" s="66" t="s">
        <v>114</v>
      </c>
    </row>
    <row r="23" customFormat="false" ht="33.75" hidden="false" customHeight="false" outlineLevel="0" collapsed="false">
      <c r="A23" s="50" t="n">
        <v>19</v>
      </c>
      <c r="B23" s="51" t="s">
        <v>115</v>
      </c>
      <c r="C23" s="44" t="n">
        <v>5</v>
      </c>
      <c r="D23" s="44" t="s">
        <v>116</v>
      </c>
      <c r="E23" s="52" t="s">
        <v>117</v>
      </c>
      <c r="F23" s="70" t="n">
        <v>5</v>
      </c>
      <c r="G23" s="55" t="n">
        <v>5</v>
      </c>
      <c r="H23" s="55" t="n">
        <v>5</v>
      </c>
      <c r="I23" s="55" t="n">
        <v>5</v>
      </c>
      <c r="J23" s="55" t="n">
        <v>5</v>
      </c>
      <c r="K23" s="55" t="n">
        <v>5</v>
      </c>
      <c r="L23" s="55" t="n">
        <v>5</v>
      </c>
      <c r="M23" s="55" t="n">
        <v>5</v>
      </c>
      <c r="N23" s="55" t="n">
        <v>5</v>
      </c>
      <c r="O23" s="55" t="n">
        <v>5</v>
      </c>
      <c r="P23" s="55" t="n">
        <v>5</v>
      </c>
      <c r="Q23" s="55" t="n">
        <v>5</v>
      </c>
      <c r="R23" s="55" t="n">
        <v>5</v>
      </c>
      <c r="S23" s="55" t="n">
        <v>5</v>
      </c>
      <c r="T23" s="55" t="n">
        <v>5</v>
      </c>
      <c r="U23" s="55" t="n">
        <v>5</v>
      </c>
      <c r="V23" s="55" t="n">
        <v>5</v>
      </c>
      <c r="W23" s="55" t="n">
        <v>5</v>
      </c>
      <c r="X23" s="55" t="n">
        <v>5</v>
      </c>
      <c r="Y23" s="55" t="n">
        <v>5</v>
      </c>
      <c r="Z23" s="55" t="n">
        <v>5</v>
      </c>
      <c r="AA23" s="55" t="n">
        <v>5</v>
      </c>
      <c r="AB23" s="55" t="n">
        <v>5</v>
      </c>
      <c r="AC23" s="55" t="n">
        <v>5</v>
      </c>
      <c r="AD23" s="55" t="n">
        <v>5</v>
      </c>
      <c r="AE23" s="55" t="n">
        <v>5</v>
      </c>
      <c r="AF23" s="55" t="n">
        <v>5</v>
      </c>
      <c r="AG23" s="55" t="n">
        <v>5</v>
      </c>
      <c r="AH23" s="55" t="n">
        <v>5</v>
      </c>
      <c r="AI23" s="55"/>
      <c r="AJ23" s="56"/>
    </row>
    <row r="24" customFormat="false" ht="22.5" hidden="false" customHeight="false" outlineLevel="0" collapsed="false">
      <c r="A24" s="71" t="s">
        <v>33</v>
      </c>
      <c r="B24" s="72"/>
      <c r="C24" s="73" t="n">
        <f aca="false">SUM(C4:C23)</f>
        <v>80</v>
      </c>
      <c r="D24" s="73"/>
      <c r="E24" s="74"/>
      <c r="F24" s="75" t="n">
        <f aca="false">SUM(F4:F23)</f>
        <v>72</v>
      </c>
      <c r="G24" s="76" t="n">
        <f aca="false">SUM(G4:G23)</f>
        <v>61</v>
      </c>
      <c r="H24" s="76" t="n">
        <f aca="false">SUM(H4:H23)</f>
        <v>47</v>
      </c>
      <c r="I24" s="76" t="n">
        <f aca="false">SUM(I4:I23)</f>
        <v>65</v>
      </c>
      <c r="J24" s="76" t="n">
        <f aca="false">SUM(J4:J23)</f>
        <v>39</v>
      </c>
      <c r="K24" s="76" t="n">
        <f aca="false">SUM(K4:K23)</f>
        <v>71</v>
      </c>
      <c r="L24" s="76" t="n">
        <f aca="false">SUM(L4:L23)</f>
        <v>52</v>
      </c>
      <c r="M24" s="76" t="n">
        <f aca="false">SUM(M4:M23)</f>
        <v>35</v>
      </c>
      <c r="N24" s="76" t="n">
        <f aca="false">SUM(N4:N23)</f>
        <v>61</v>
      </c>
      <c r="O24" s="76" t="n">
        <f aca="false">SUM(O4:O23)</f>
        <v>73</v>
      </c>
      <c r="P24" s="76" t="n">
        <f aca="false">SUM(P4:P23)</f>
        <v>80</v>
      </c>
      <c r="Q24" s="76" t="n">
        <f aca="false">SUM(Q4:Q23)</f>
        <v>72</v>
      </c>
      <c r="R24" s="76" t="n">
        <f aca="false">SUM(R4:R23)</f>
        <v>80</v>
      </c>
      <c r="S24" s="76" t="n">
        <f aca="false">SUM(S4:S23)</f>
        <v>39</v>
      </c>
      <c r="T24" s="76" t="n">
        <f aca="false">SUM(T4:T23)</f>
        <v>80</v>
      </c>
      <c r="U24" s="76" t="n">
        <f aca="false">SUM(U4:U23)</f>
        <v>80</v>
      </c>
      <c r="V24" s="76" t="n">
        <f aca="false">SUM(V4:V23)</f>
        <v>80</v>
      </c>
      <c r="W24" s="76" t="n">
        <f aca="false">SUM(W4:W23)</f>
        <v>78</v>
      </c>
      <c r="X24" s="76" t="n">
        <f aca="false">SUM(X4:X23)</f>
        <v>76</v>
      </c>
      <c r="Y24" s="76" t="n">
        <f aca="false">SUM(Y4:Y23)</f>
        <v>60</v>
      </c>
      <c r="Z24" s="76" t="n">
        <f aca="false">SUM(Z4:Z23)</f>
        <v>60</v>
      </c>
      <c r="AA24" s="76" t="n">
        <f aca="false">SUM(AA4:AA23)</f>
        <v>76</v>
      </c>
      <c r="AB24" s="76" t="n">
        <f aca="false">SUM(AB4:AB23)</f>
        <v>76</v>
      </c>
      <c r="AC24" s="76" t="n">
        <f aca="false">SUM(AC4:AC23)</f>
        <v>60</v>
      </c>
      <c r="AD24" s="76" t="n">
        <f aca="false">SUM(AD4:AD23)</f>
        <v>60</v>
      </c>
      <c r="AE24" s="76" t="n">
        <f aca="false">SUM(AE4:AE23)</f>
        <v>78</v>
      </c>
      <c r="AF24" s="76" t="n">
        <f aca="false">SUM(AF4:AF23)</f>
        <v>39</v>
      </c>
      <c r="AG24" s="76" t="n">
        <f aca="false">SUM(AG4:AG23)</f>
        <v>40</v>
      </c>
      <c r="AH24" s="76" t="n">
        <f aca="false">SUM(AH4:AH23)</f>
        <v>74</v>
      </c>
      <c r="AI24" s="76" t="n">
        <f aca="false">SUM(AI4:AI23)</f>
        <v>0</v>
      </c>
      <c r="AJ24" s="77"/>
    </row>
    <row r="25" customFormat="false" ht="15" hidden="false" customHeight="false" outlineLevel="0" collapsed="false"/>
    <row r="26" customFormat="false" ht="14.25" hidden="false" customHeight="false" outlineLevel="0" collapsed="false">
      <c r="A26" s="78" t="s">
        <v>114</v>
      </c>
      <c r="B26" s="78"/>
      <c r="C26" s="78"/>
      <c r="D26" s="78"/>
      <c r="E26" s="78"/>
    </row>
    <row r="27" customFormat="false" ht="14.25" hidden="false" customHeight="false" outlineLevel="0" collapsed="false">
      <c r="A27" s="78" t="s">
        <v>118</v>
      </c>
      <c r="B27" s="78"/>
      <c r="C27" s="78"/>
      <c r="D27" s="78"/>
      <c r="E27" s="79" t="s">
        <v>119</v>
      </c>
    </row>
    <row r="28" customFormat="false" ht="51" hidden="false" customHeight="true" outlineLevel="0" collapsed="false">
      <c r="A28" s="80" t="s">
        <v>120</v>
      </c>
      <c r="B28" s="80"/>
      <c r="C28" s="80"/>
      <c r="D28" s="81" t="s">
        <v>121</v>
      </c>
      <c r="E28" s="82" t="s">
        <v>122</v>
      </c>
    </row>
    <row r="31" customFormat="false" ht="14.25" hidden="false" customHeight="false" outlineLevel="0" collapsed="false">
      <c r="A31" s="4" t="s">
        <v>123</v>
      </c>
      <c r="B31" s="4"/>
      <c r="C31" s="4"/>
      <c r="D31" s="4"/>
      <c r="E31" s="4"/>
    </row>
    <row r="32" customFormat="false" ht="14.25" hidden="false" customHeight="false" outlineLevel="0" collapsed="false">
      <c r="A32" s="83" t="s">
        <v>124</v>
      </c>
      <c r="B32" s="5"/>
      <c r="C32" s="5"/>
      <c r="D32" s="5"/>
      <c r="E32" s="5"/>
    </row>
    <row r="33" customFormat="false" ht="14.25" hidden="false" customHeight="false" outlineLevel="0" collapsed="false">
      <c r="A33" s="83" t="s">
        <v>125</v>
      </c>
      <c r="B33" s="5"/>
      <c r="C33" s="5"/>
      <c r="D33" s="5"/>
      <c r="E33" s="5"/>
    </row>
    <row r="34" customFormat="false" ht="14.25" hidden="false" customHeight="false" outlineLevel="0" collapsed="false">
      <c r="A34" s="83" t="s">
        <v>126</v>
      </c>
      <c r="B34" s="5"/>
      <c r="C34" s="5"/>
      <c r="D34" s="5"/>
      <c r="E34" s="5"/>
    </row>
    <row r="35" s="5" customFormat="true" ht="12" hidden="false" customHeight="false" outlineLevel="0" collapsed="false">
      <c r="A35" s="83" t="s">
        <v>127</v>
      </c>
    </row>
  </sheetData>
  <mergeCells count="11">
    <mergeCell ref="A1:AJ1"/>
    <mergeCell ref="A2:E2"/>
    <mergeCell ref="F2:N2"/>
    <mergeCell ref="O2:V2"/>
    <mergeCell ref="W2:AD2"/>
    <mergeCell ref="AE2:AI2"/>
    <mergeCell ref="A3:B3"/>
    <mergeCell ref="A26:E26"/>
    <mergeCell ref="A27:D27"/>
    <mergeCell ref="A28:C28"/>
    <mergeCell ref="A31:E31"/>
  </mergeCells>
  <conditionalFormatting sqref="F8:AD8">
    <cfRule type="cellIs" priority="2" operator="greaterThan" aboveAverage="0" equalAverage="0" bottom="0" percent="0" rank="0" text="" dxfId="62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44" activeCellId="0" sqref="L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24"/>
    <col collapsed="false" customWidth="true" hidden="false" outlineLevel="0" max="2" min="2" style="84" width="9.62"/>
    <col collapsed="false" customWidth="true" hidden="false" outlineLevel="0" max="6" min="3" style="84" width="6.5"/>
    <col collapsed="false" customWidth="true" hidden="false" outlineLevel="0" max="7" min="7" style="84" width="5.87"/>
    <col collapsed="false" customWidth="true" hidden="false" outlineLevel="0" max="10" min="8" style="85" width="6.5"/>
    <col collapsed="false" customWidth="true" hidden="false" outlineLevel="0" max="11" min="11" style="85" width="4.5"/>
    <col collapsed="false" customWidth="true" hidden="false" outlineLevel="0" max="12" min="12" style="86" width="6.87"/>
    <col collapsed="false" customWidth="true" hidden="false" outlineLevel="0" max="13" min="13" style="86" width="6.24"/>
    <col collapsed="false" customWidth="true" hidden="false" outlineLevel="0" max="14" min="14" style="86" width="5.24"/>
    <col collapsed="false" customWidth="true" hidden="false" outlineLevel="0" max="15" min="15" style="86" width="8.62"/>
    <col collapsed="false" customWidth="true" hidden="false" outlineLevel="0" max="16" min="16" style="86" width="6.99"/>
    <col collapsed="false" customWidth="true" hidden="false" outlineLevel="0" max="17" min="17" style="84" width="10.62"/>
    <col collapsed="false" customWidth="false" hidden="false" outlineLevel="0" max="180" min="18" style="84" width="8.99"/>
  </cols>
  <sheetData>
    <row r="1" customFormat="false" ht="29.1" hidden="false" customHeight="true" outlineLevel="0" collapsed="false">
      <c r="A1" s="87" t="s">
        <v>12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20.1" hidden="false" customHeight="true" outlineLevel="0" collapsed="false">
      <c r="A2" s="88" t="s">
        <v>129</v>
      </c>
      <c r="B2" s="25" t="s">
        <v>130</v>
      </c>
      <c r="C2" s="88" t="s">
        <v>131</v>
      </c>
      <c r="D2" s="25" t="s">
        <v>132</v>
      </c>
      <c r="E2" s="25"/>
      <c r="F2" s="25"/>
      <c r="G2" s="25"/>
      <c r="H2" s="25"/>
      <c r="I2" s="25"/>
      <c r="J2" s="89" t="s">
        <v>133</v>
      </c>
      <c r="K2" s="89"/>
      <c r="L2" s="89"/>
      <c r="M2" s="89"/>
      <c r="N2" s="88" t="s">
        <v>134</v>
      </c>
      <c r="O2" s="88"/>
      <c r="P2" s="88" t="s">
        <v>135</v>
      </c>
      <c r="Q2" s="25" t="s">
        <v>136</v>
      </c>
    </row>
    <row r="3" customFormat="false" ht="33" hidden="false" customHeight="true" outlineLevel="0" collapsed="false">
      <c r="A3" s="88"/>
      <c r="B3" s="25"/>
      <c r="C3" s="88"/>
      <c r="D3" s="25" t="s">
        <v>137</v>
      </c>
      <c r="E3" s="25" t="s">
        <v>138</v>
      </c>
      <c r="F3" s="25" t="s">
        <v>139</v>
      </c>
      <c r="G3" s="25" t="s">
        <v>140</v>
      </c>
      <c r="H3" s="88" t="s">
        <v>141</v>
      </c>
      <c r="I3" s="89" t="s">
        <v>142</v>
      </c>
      <c r="J3" s="88" t="s">
        <v>143</v>
      </c>
      <c r="K3" s="88" t="s">
        <v>144</v>
      </c>
      <c r="L3" s="89" t="s">
        <v>145</v>
      </c>
      <c r="M3" s="89" t="s">
        <v>142</v>
      </c>
      <c r="N3" s="89" t="s">
        <v>145</v>
      </c>
      <c r="O3" s="89" t="s">
        <v>142</v>
      </c>
      <c r="P3" s="88"/>
      <c r="Q3" s="25"/>
    </row>
    <row r="4" customFormat="false" ht="21.95" hidden="false" customHeight="true" outlineLevel="0" collapsed="false">
      <c r="A4" s="55" t="n">
        <v>1</v>
      </c>
      <c r="B4" s="90" t="s">
        <v>146</v>
      </c>
      <c r="C4" s="25" t="s">
        <v>147</v>
      </c>
      <c r="D4" s="91" t="n">
        <v>123</v>
      </c>
      <c r="E4" s="91" t="n">
        <v>124</v>
      </c>
      <c r="F4" s="91" t="n">
        <v>123</v>
      </c>
      <c r="G4" s="91" t="n">
        <v>125</v>
      </c>
      <c r="H4" s="91" t="n">
        <f aca="false">SUM(D4:G4)</f>
        <v>495</v>
      </c>
      <c r="I4" s="91" t="n">
        <f aca="false">IF(H4&lt;460,40,IF(H4&lt;465,60,IF(H4&lt;470,80,IF(H4&lt;475,100,IF(H4&gt;=475,120)))))</f>
        <v>120</v>
      </c>
      <c r="J4" s="91"/>
      <c r="K4" s="91" t="n">
        <f aca="false">IF(J4&lt;20,J4/20,IF(J4&gt;=20,1))</f>
        <v>0</v>
      </c>
      <c r="L4" s="92"/>
      <c r="M4" s="91"/>
      <c r="N4" s="92" t="n">
        <v>72</v>
      </c>
      <c r="O4" s="92" t="n">
        <f aca="false">N4</f>
        <v>72</v>
      </c>
      <c r="P4" s="26" t="n">
        <f aca="false">I4+M4+O4</f>
        <v>192</v>
      </c>
      <c r="Q4" s="93"/>
    </row>
    <row r="5" customFormat="false" ht="21.95" hidden="false" customHeight="true" outlineLevel="0" collapsed="false">
      <c r="A5" s="55" t="n">
        <v>2</v>
      </c>
      <c r="B5" s="90" t="s">
        <v>148</v>
      </c>
      <c r="C5" s="25" t="s">
        <v>149</v>
      </c>
      <c r="D5" s="91" t="n">
        <v>125</v>
      </c>
      <c r="E5" s="91" t="n">
        <v>125</v>
      </c>
      <c r="F5" s="91" t="n">
        <v>120</v>
      </c>
      <c r="G5" s="91" t="n">
        <v>125</v>
      </c>
      <c r="H5" s="91" t="n">
        <f aca="false">SUM(D5:G5)</f>
        <v>495</v>
      </c>
      <c r="I5" s="91" t="n">
        <f aca="false">IF(H5&lt;460,40,IF(H5&lt;465,60,IF(H5&lt;470,80,IF(H5&lt;475,100,IF(H5&gt;=475,120)))))</f>
        <v>120</v>
      </c>
      <c r="J5" s="91"/>
      <c r="K5" s="91" t="n">
        <f aca="false">IF(J5&lt;20,J5/20,IF(J5&gt;=20,1))</f>
        <v>0</v>
      </c>
      <c r="L5" s="92"/>
      <c r="M5" s="91"/>
      <c r="N5" s="92" t="n">
        <v>61</v>
      </c>
      <c r="O5" s="92" t="n">
        <f aca="false">N5</f>
        <v>61</v>
      </c>
      <c r="P5" s="26" t="n">
        <f aca="false">I5+M5+O5</f>
        <v>181</v>
      </c>
      <c r="Q5" s="93"/>
    </row>
    <row r="6" customFormat="false" ht="21.95" hidden="false" customHeight="true" outlineLevel="0" collapsed="false">
      <c r="A6" s="55" t="n">
        <v>3</v>
      </c>
      <c r="B6" s="90" t="s">
        <v>150</v>
      </c>
      <c r="C6" s="25" t="s">
        <v>151</v>
      </c>
      <c r="D6" s="91" t="n">
        <v>122</v>
      </c>
      <c r="E6" s="91" t="n">
        <v>122</v>
      </c>
      <c r="F6" s="91" t="n">
        <v>123</v>
      </c>
      <c r="G6" s="91" t="n">
        <v>122</v>
      </c>
      <c r="H6" s="91" t="n">
        <f aca="false">SUM(D6:G6)</f>
        <v>489</v>
      </c>
      <c r="I6" s="91" t="n">
        <f aca="false">IF(H6&lt;460,40,IF(H6&lt;465,60,IF(H6&lt;470,80,IF(H6&lt;475,100,IF(H6&gt;=475,120)))))</f>
        <v>120</v>
      </c>
      <c r="J6" s="91"/>
      <c r="K6" s="91" t="n">
        <f aca="false">IF(J6&lt;20,J6/20,IF(J6&gt;=20,1))</f>
        <v>0</v>
      </c>
      <c r="L6" s="92"/>
      <c r="M6" s="91"/>
      <c r="N6" s="92" t="n">
        <v>47</v>
      </c>
      <c r="O6" s="92" t="n">
        <f aca="false">N6</f>
        <v>47</v>
      </c>
      <c r="P6" s="26" t="n">
        <f aca="false">I6+M6+O6</f>
        <v>167</v>
      </c>
      <c r="Q6" s="93"/>
    </row>
    <row r="7" customFormat="false" ht="21.95" hidden="false" customHeight="true" outlineLevel="0" collapsed="false">
      <c r="A7" s="55" t="n">
        <v>4</v>
      </c>
      <c r="B7" s="90" t="s">
        <v>152</v>
      </c>
      <c r="C7" s="25" t="s">
        <v>153</v>
      </c>
      <c r="D7" s="91" t="n">
        <v>123</v>
      </c>
      <c r="E7" s="91" t="n">
        <v>122</v>
      </c>
      <c r="F7" s="91" t="n">
        <v>125</v>
      </c>
      <c r="G7" s="91" t="n">
        <v>125</v>
      </c>
      <c r="H7" s="91" t="n">
        <f aca="false">SUM(D7:G7)</f>
        <v>495</v>
      </c>
      <c r="I7" s="91" t="n">
        <f aca="false">IF(H7&lt;460,40,IF(H7&lt;465,60,IF(H7&lt;470,80,IF(H7&lt;475,100,IF(H7&gt;=475,120)))))</f>
        <v>120</v>
      </c>
      <c r="J7" s="94" t="n">
        <v>48</v>
      </c>
      <c r="K7" s="91" t="n">
        <f aca="false">IF(J7&lt;20,J7/20,IF(J7&gt;=20,1))</f>
        <v>1</v>
      </c>
      <c r="L7" s="91" t="n">
        <v>190</v>
      </c>
      <c r="M7" s="91" t="n">
        <f aca="false">IF(L7&lt;180,20,IF(L7&lt;185,30,IF(L7&lt;190,40,IF(L7&gt;=190,50))))*K7</f>
        <v>50</v>
      </c>
      <c r="N7" s="92" t="n">
        <v>65</v>
      </c>
      <c r="O7" s="92" t="n">
        <f aca="false">N7</f>
        <v>65</v>
      </c>
      <c r="P7" s="26" t="n">
        <f aca="false">I7+M7+O7</f>
        <v>235</v>
      </c>
      <c r="Q7" s="93"/>
    </row>
    <row r="8" customFormat="false" ht="21.95" hidden="false" customHeight="true" outlineLevel="0" collapsed="false">
      <c r="A8" s="55" t="n">
        <v>5</v>
      </c>
      <c r="B8" s="90" t="s">
        <v>154</v>
      </c>
      <c r="C8" s="25" t="s">
        <v>155</v>
      </c>
      <c r="D8" s="91" t="n">
        <v>125</v>
      </c>
      <c r="E8" s="91" t="n">
        <v>125</v>
      </c>
      <c r="F8" s="91" t="n">
        <v>125</v>
      </c>
      <c r="G8" s="91" t="n">
        <v>125</v>
      </c>
      <c r="H8" s="91" t="n">
        <f aca="false">SUM(D8:G8)</f>
        <v>500</v>
      </c>
      <c r="I8" s="91" t="n">
        <f aca="false">IF(H8&lt;460,40,IF(H8&lt;465,60,IF(H8&lt;470,80,IF(H8&lt;475,100,IF(H8&gt;=475,120)))))</f>
        <v>120</v>
      </c>
      <c r="J8" s="94" t="n">
        <v>49</v>
      </c>
      <c r="K8" s="91" t="n">
        <f aca="false">IF(J8&lt;20,J8/20,IF(J8&gt;=20,1))</f>
        <v>1</v>
      </c>
      <c r="L8" s="91" t="n">
        <v>200</v>
      </c>
      <c r="M8" s="91" t="n">
        <f aca="false">IF(L8&lt;180,20,IF(L8&lt;185,30,IF(L8&lt;190,40,IF(L8&gt;=190,50))))*K8</f>
        <v>50</v>
      </c>
      <c r="N8" s="92" t="n">
        <v>39</v>
      </c>
      <c r="O8" s="92" t="n">
        <f aca="false">N8</f>
        <v>39</v>
      </c>
      <c r="P8" s="26" t="n">
        <f aca="false">I8+M8+O8</f>
        <v>209</v>
      </c>
      <c r="Q8" s="93"/>
    </row>
    <row r="9" customFormat="false" ht="21.95" hidden="false" customHeight="true" outlineLevel="0" collapsed="false">
      <c r="A9" s="55" t="n">
        <v>6</v>
      </c>
      <c r="B9" s="90" t="s">
        <v>156</v>
      </c>
      <c r="C9" s="25" t="s">
        <v>157</v>
      </c>
      <c r="D9" s="91" t="n">
        <v>125</v>
      </c>
      <c r="E9" s="91" t="n">
        <v>125</v>
      </c>
      <c r="F9" s="91" t="n">
        <v>125</v>
      </c>
      <c r="G9" s="91" t="n">
        <v>125</v>
      </c>
      <c r="H9" s="91" t="n">
        <f aca="false">SUM(D9:G9)</f>
        <v>500</v>
      </c>
      <c r="I9" s="91" t="n">
        <f aca="false">IF(H9&lt;460,40,IF(H9&lt;465,60,IF(H9&lt;470,80,IF(H9&lt;475,100,IF(H9&gt;=475,120)))))</f>
        <v>120</v>
      </c>
      <c r="J9" s="94" t="n">
        <v>50</v>
      </c>
      <c r="K9" s="91" t="n">
        <f aca="false">IF(J9&lt;20,J9/20,IF(J9&gt;=20,1))</f>
        <v>1</v>
      </c>
      <c r="L9" s="91" t="n">
        <v>198</v>
      </c>
      <c r="M9" s="91" t="n">
        <f aca="false">IF(L9&lt;180,20,IF(L9&lt;185,30,IF(L9&lt;190,40,IF(L9&gt;=190,50))))*K9</f>
        <v>50</v>
      </c>
      <c r="N9" s="92" t="n">
        <v>71</v>
      </c>
      <c r="O9" s="92" t="n">
        <f aca="false">N9</f>
        <v>71</v>
      </c>
      <c r="P9" s="26" t="n">
        <f aca="false">I9+M9+O9</f>
        <v>241</v>
      </c>
      <c r="Q9" s="93"/>
    </row>
    <row r="10" customFormat="false" ht="21.95" hidden="false" customHeight="true" outlineLevel="0" collapsed="false">
      <c r="A10" s="55" t="n">
        <v>7</v>
      </c>
      <c r="B10" s="90" t="s">
        <v>158</v>
      </c>
      <c r="C10" s="25" t="s">
        <v>159</v>
      </c>
      <c r="D10" s="91" t="n">
        <v>125</v>
      </c>
      <c r="E10" s="91" t="n">
        <v>122</v>
      </c>
      <c r="F10" s="91" t="n">
        <v>123</v>
      </c>
      <c r="G10" s="91" t="n">
        <v>124</v>
      </c>
      <c r="H10" s="91" t="n">
        <f aca="false">SUM(D10:G10)</f>
        <v>494</v>
      </c>
      <c r="I10" s="91" t="n">
        <f aca="false">IF(H10&lt;460,40,IF(H10&lt;465,60,IF(H10&lt;470,80,IF(H10&lt;475,100,IF(H10&gt;=475,120)))))</f>
        <v>120</v>
      </c>
      <c r="J10" s="94"/>
      <c r="K10" s="91" t="n">
        <f aca="false">IF(J10&lt;20,J10/20,IF(J10&gt;=20,1))</f>
        <v>0</v>
      </c>
      <c r="L10" s="92"/>
      <c r="M10" s="91"/>
      <c r="N10" s="92" t="n">
        <v>52</v>
      </c>
      <c r="O10" s="92" t="n">
        <f aca="false">N10</f>
        <v>52</v>
      </c>
      <c r="P10" s="26" t="n">
        <f aca="false">I10+M10+O10</f>
        <v>172</v>
      </c>
      <c r="Q10" s="93"/>
    </row>
    <row r="11" customFormat="false" ht="21.95" hidden="false" customHeight="true" outlineLevel="0" collapsed="false">
      <c r="A11" s="55" t="n">
        <v>8</v>
      </c>
      <c r="B11" s="90" t="s">
        <v>160</v>
      </c>
      <c r="C11" s="25" t="s">
        <v>161</v>
      </c>
      <c r="D11" s="91" t="n">
        <v>125</v>
      </c>
      <c r="E11" s="91" t="n">
        <v>125</v>
      </c>
      <c r="F11" s="91" t="n">
        <v>125</v>
      </c>
      <c r="G11" s="91" t="n">
        <v>125</v>
      </c>
      <c r="H11" s="91" t="n">
        <f aca="false">SUM(D11:G11)</f>
        <v>500</v>
      </c>
      <c r="I11" s="91" t="n">
        <f aca="false">IF(H11&lt;460,40,IF(H11&lt;465,60,IF(H11&lt;470,80,IF(H11&lt;475,100,IF(H11&gt;=475,120)))))</f>
        <v>120</v>
      </c>
      <c r="J11" s="94"/>
      <c r="K11" s="91" t="n">
        <f aca="false">IF(J11&lt;20,J11/20,IF(J11&gt;=20,1))</f>
        <v>0</v>
      </c>
      <c r="L11" s="92"/>
      <c r="M11" s="91"/>
      <c r="N11" s="92" t="n">
        <v>35</v>
      </c>
      <c r="O11" s="92" t="n">
        <f aca="false">N11</f>
        <v>35</v>
      </c>
      <c r="P11" s="26" t="n">
        <f aca="false">I11+M11+O11</f>
        <v>155</v>
      </c>
      <c r="Q11" s="93"/>
    </row>
    <row r="12" customFormat="false" ht="21.95" hidden="false" customHeight="true" outlineLevel="0" collapsed="false">
      <c r="A12" s="55" t="n">
        <v>9</v>
      </c>
      <c r="B12" s="90" t="s">
        <v>162</v>
      </c>
      <c r="C12" s="25" t="s">
        <v>163</v>
      </c>
      <c r="D12" s="91" t="n">
        <v>125</v>
      </c>
      <c r="E12" s="91" t="n">
        <v>125</v>
      </c>
      <c r="F12" s="91" t="n">
        <v>125</v>
      </c>
      <c r="G12" s="91" t="n">
        <v>124</v>
      </c>
      <c r="H12" s="91" t="n">
        <f aca="false">SUM(D12:G12)</f>
        <v>499</v>
      </c>
      <c r="I12" s="91" t="n">
        <f aca="false">IF(H12&lt;460,40,IF(H12&lt;465,60,IF(H12&lt;470,80,IF(H12&lt;475,100,IF(H12&gt;=475,120)))))</f>
        <v>120</v>
      </c>
      <c r="J12" s="94" t="n">
        <v>18</v>
      </c>
      <c r="K12" s="91" t="n">
        <f aca="false">IF(J12&lt;20,J12/20,IF(J12&gt;=20,1))</f>
        <v>0.9</v>
      </c>
      <c r="L12" s="91" t="n">
        <v>200</v>
      </c>
      <c r="M12" s="91" t="n">
        <f aca="false">IF(L12&lt;180,20,IF(L12&lt;185,30,IF(L12&lt;190,40,IF(L12&gt;=190,50))))*K12</f>
        <v>45</v>
      </c>
      <c r="N12" s="92" t="n">
        <v>61</v>
      </c>
      <c r="O12" s="92" t="n">
        <f aca="false">N12</f>
        <v>61</v>
      </c>
      <c r="P12" s="26" t="n">
        <f aca="false">I12+M12+O12</f>
        <v>226</v>
      </c>
      <c r="Q12" s="93"/>
    </row>
    <row r="13" customFormat="false" ht="21.95" hidden="false" customHeight="true" outlineLevel="0" collapsed="false">
      <c r="A13" s="55" t="n">
        <v>10</v>
      </c>
      <c r="B13" s="90" t="s">
        <v>164</v>
      </c>
      <c r="C13" s="25" t="s">
        <v>165</v>
      </c>
      <c r="D13" s="91" t="n">
        <v>125</v>
      </c>
      <c r="E13" s="91" t="n">
        <v>125</v>
      </c>
      <c r="F13" s="91" t="n">
        <v>125</v>
      </c>
      <c r="G13" s="91" t="n">
        <v>125</v>
      </c>
      <c r="H13" s="91" t="n">
        <f aca="false">SUM(D13:G13)</f>
        <v>500</v>
      </c>
      <c r="I13" s="91" t="n">
        <f aca="false">IF(H13&lt;460,40,IF(H13&lt;465,60,IF(H13&lt;470,80,IF(H13&lt;475,100,IF(H13&gt;=475,120)))))</f>
        <v>120</v>
      </c>
      <c r="J13" s="94"/>
      <c r="K13" s="91" t="n">
        <f aca="false">IF(J13&lt;20,J13/20,IF(J13&gt;=20,1))</f>
        <v>0</v>
      </c>
      <c r="L13" s="92"/>
      <c r="M13" s="91"/>
      <c r="N13" s="92" t="n">
        <v>73</v>
      </c>
      <c r="O13" s="92" t="n">
        <f aca="false">N13</f>
        <v>73</v>
      </c>
      <c r="P13" s="26" t="n">
        <f aca="false">I13+M13+O13</f>
        <v>193</v>
      </c>
      <c r="Q13" s="93"/>
    </row>
    <row r="14" customFormat="false" ht="21.95" hidden="false" customHeight="true" outlineLevel="0" collapsed="false">
      <c r="A14" s="55" t="n">
        <v>11</v>
      </c>
      <c r="B14" s="90" t="s">
        <v>166</v>
      </c>
      <c r="C14" s="25" t="s">
        <v>167</v>
      </c>
      <c r="D14" s="91" t="n">
        <v>125</v>
      </c>
      <c r="E14" s="91" t="n">
        <v>125</v>
      </c>
      <c r="F14" s="91" t="n">
        <v>124</v>
      </c>
      <c r="G14" s="91" t="n">
        <v>125</v>
      </c>
      <c r="H14" s="91" t="n">
        <f aca="false">SUM(D14:G14)</f>
        <v>499</v>
      </c>
      <c r="I14" s="91" t="n">
        <f aca="false">IF(H14&lt;460,40,IF(H14&lt;465,60,IF(H14&lt;470,80,IF(H14&lt;475,100,IF(H14&gt;=475,120)))))</f>
        <v>120</v>
      </c>
      <c r="J14" s="94"/>
      <c r="K14" s="91" t="n">
        <f aca="false">IF(J14&lt;20,J14/20,IF(J14&gt;=20,1))</f>
        <v>0</v>
      </c>
      <c r="L14" s="92"/>
      <c r="M14" s="91"/>
      <c r="N14" s="92" t="n">
        <v>80</v>
      </c>
      <c r="O14" s="92" t="n">
        <f aca="false">N14</f>
        <v>80</v>
      </c>
      <c r="P14" s="26" t="n">
        <f aca="false">I14+M14+O14</f>
        <v>200</v>
      </c>
      <c r="Q14" s="93"/>
    </row>
    <row r="15" customFormat="false" ht="21.95" hidden="false" customHeight="true" outlineLevel="0" collapsed="false">
      <c r="A15" s="55" t="n">
        <v>12</v>
      </c>
      <c r="B15" s="90" t="s">
        <v>168</v>
      </c>
      <c r="C15" s="25" t="s">
        <v>169</v>
      </c>
      <c r="D15" s="91" t="n">
        <v>125</v>
      </c>
      <c r="E15" s="91" t="n">
        <v>124</v>
      </c>
      <c r="F15" s="91" t="n">
        <v>125</v>
      </c>
      <c r="G15" s="91" t="n">
        <v>125</v>
      </c>
      <c r="H15" s="91" t="n">
        <f aca="false">SUM(D15:G15)</f>
        <v>499</v>
      </c>
      <c r="I15" s="91" t="n">
        <f aca="false">IF(H15&lt;460,40,IF(H15&lt;465,60,IF(H15&lt;470,80,IF(H15&lt;475,100,IF(H15&gt;=475,120)))))</f>
        <v>120</v>
      </c>
      <c r="J15" s="94"/>
      <c r="K15" s="91" t="n">
        <f aca="false">IF(J15&lt;20,J15/20,IF(J15&gt;=20,1))</f>
        <v>0</v>
      </c>
      <c r="L15" s="92"/>
      <c r="M15" s="91"/>
      <c r="N15" s="92" t="n">
        <v>72</v>
      </c>
      <c r="O15" s="92" t="n">
        <f aca="false">N15</f>
        <v>72</v>
      </c>
      <c r="P15" s="26" t="n">
        <f aca="false">I15+M15+O15</f>
        <v>192</v>
      </c>
      <c r="Q15" s="93"/>
    </row>
    <row r="16" customFormat="false" ht="21.95" hidden="false" customHeight="true" outlineLevel="0" collapsed="false">
      <c r="A16" s="55" t="n">
        <v>13</v>
      </c>
      <c r="B16" s="90" t="s">
        <v>170</v>
      </c>
      <c r="C16" s="25" t="s">
        <v>171</v>
      </c>
      <c r="D16" s="91" t="n">
        <v>125</v>
      </c>
      <c r="E16" s="91" t="n">
        <v>125</v>
      </c>
      <c r="F16" s="91" t="n">
        <v>125</v>
      </c>
      <c r="G16" s="91" t="n">
        <v>125</v>
      </c>
      <c r="H16" s="91" t="n">
        <f aca="false">SUM(D16:G16)</f>
        <v>500</v>
      </c>
      <c r="I16" s="91" t="n">
        <f aca="false">IF(H16&lt;460,40,IF(H16&lt;465,60,IF(H16&lt;470,80,IF(H16&lt;475,100,IF(H16&gt;=475,120)))))</f>
        <v>120</v>
      </c>
      <c r="J16" s="94" t="n">
        <v>33</v>
      </c>
      <c r="K16" s="91" t="n">
        <f aca="false">IF(J16&lt;20,J16/20,IF(J16&gt;=20,1))</f>
        <v>1</v>
      </c>
      <c r="L16" s="91" t="n">
        <v>196</v>
      </c>
      <c r="M16" s="91" t="n">
        <f aca="false">IF(L16&lt;180,20,IF(L16&lt;185,30,IF(L16&lt;190,40,IF(L16&gt;=190,50))))*K16</f>
        <v>50</v>
      </c>
      <c r="N16" s="92" t="n">
        <v>80</v>
      </c>
      <c r="O16" s="92" t="n">
        <f aca="false">N16</f>
        <v>80</v>
      </c>
      <c r="P16" s="26" t="n">
        <f aca="false">I16+M16+O16</f>
        <v>250</v>
      </c>
      <c r="Q16" s="93"/>
    </row>
    <row r="17" customFormat="false" ht="21.95" hidden="false" customHeight="true" outlineLevel="0" collapsed="false">
      <c r="A17" s="55" t="n">
        <v>14</v>
      </c>
      <c r="B17" s="90" t="s">
        <v>172</v>
      </c>
      <c r="C17" s="25" t="s">
        <v>173</v>
      </c>
      <c r="D17" s="91" t="n">
        <v>125</v>
      </c>
      <c r="E17" s="91" t="n">
        <v>125</v>
      </c>
      <c r="F17" s="91" t="n">
        <v>125</v>
      </c>
      <c r="G17" s="91" t="n">
        <v>125</v>
      </c>
      <c r="H17" s="91" t="n">
        <f aca="false">SUM(D17:G17)</f>
        <v>500</v>
      </c>
      <c r="I17" s="91" t="n">
        <f aca="false">IF(H17&lt;460,40,IF(H17&lt;465,60,IF(H17&lt;470,80,IF(H17&lt;475,100,IF(H17&gt;=475,120)))))</f>
        <v>120</v>
      </c>
      <c r="J17" s="94" t="n">
        <v>26</v>
      </c>
      <c r="K17" s="91" t="n">
        <f aca="false">IF(J17&lt;20,J17/20,IF(J17&gt;=20,1))</f>
        <v>1</v>
      </c>
      <c r="L17" s="91" t="n">
        <v>198</v>
      </c>
      <c r="M17" s="91" t="n">
        <f aca="false">IF(L17&lt;180,20,IF(L17&lt;185,30,IF(L17&lt;190,40,IF(L17&gt;=190,50))))*K17</f>
        <v>50</v>
      </c>
      <c r="N17" s="92" t="n">
        <v>39</v>
      </c>
      <c r="O17" s="92" t="n">
        <f aca="false">N17</f>
        <v>39</v>
      </c>
      <c r="P17" s="26" t="n">
        <f aca="false">I17+M17+O17</f>
        <v>209</v>
      </c>
      <c r="Q17" s="93"/>
    </row>
    <row r="18" customFormat="false" ht="21.95" hidden="false" customHeight="true" outlineLevel="0" collapsed="false">
      <c r="A18" s="55" t="n">
        <v>15</v>
      </c>
      <c r="B18" s="90" t="s">
        <v>174</v>
      </c>
      <c r="C18" s="25" t="s">
        <v>175</v>
      </c>
      <c r="D18" s="91" t="n">
        <v>125</v>
      </c>
      <c r="E18" s="91" t="n">
        <v>124</v>
      </c>
      <c r="F18" s="91" t="n">
        <v>125</v>
      </c>
      <c r="G18" s="91" t="n">
        <v>125</v>
      </c>
      <c r="H18" s="91" t="n">
        <f aca="false">SUM(D18:G18)</f>
        <v>499</v>
      </c>
      <c r="I18" s="91" t="n">
        <f aca="false">IF(H18&lt;460,40,IF(H18&lt;465,60,IF(H18&lt;470,80,IF(H18&lt;475,100,IF(H18&gt;=475,120)))))</f>
        <v>120</v>
      </c>
      <c r="J18" s="94" t="n">
        <v>29</v>
      </c>
      <c r="K18" s="91" t="n">
        <f aca="false">IF(J18&lt;20,J18/20,IF(J18&gt;=20,1))</f>
        <v>1</v>
      </c>
      <c r="L18" s="91" t="n">
        <v>200</v>
      </c>
      <c r="M18" s="91" t="n">
        <f aca="false">IF(L18&lt;180,20,IF(L18&lt;185,30,IF(L18&lt;190,40,IF(L18&gt;=190,50))))*K18</f>
        <v>50</v>
      </c>
      <c r="N18" s="92" t="n">
        <v>80</v>
      </c>
      <c r="O18" s="92" t="n">
        <f aca="false">N18</f>
        <v>80</v>
      </c>
      <c r="P18" s="26" t="n">
        <f aca="false">I18+M18+O18</f>
        <v>250</v>
      </c>
      <c r="Q18" s="93"/>
    </row>
    <row r="19" customFormat="false" ht="21.95" hidden="false" customHeight="true" outlineLevel="0" collapsed="false">
      <c r="A19" s="55" t="n">
        <v>16</v>
      </c>
      <c r="B19" s="90" t="s">
        <v>176</v>
      </c>
      <c r="C19" s="25" t="s">
        <v>177</v>
      </c>
      <c r="D19" s="91" t="n">
        <v>125</v>
      </c>
      <c r="E19" s="91" t="n">
        <v>125</v>
      </c>
      <c r="F19" s="91" t="n">
        <v>125</v>
      </c>
      <c r="G19" s="91" t="n">
        <v>125</v>
      </c>
      <c r="H19" s="91" t="n">
        <f aca="false">SUM(D19:G19)</f>
        <v>500</v>
      </c>
      <c r="I19" s="91" t="n">
        <f aca="false">IF(H19&lt;460,40,IF(H19&lt;465,60,IF(H19&lt;470,80,IF(H19&lt;475,100,IF(H19&gt;=475,120)))))</f>
        <v>120</v>
      </c>
      <c r="J19" s="94" t="n">
        <v>32</v>
      </c>
      <c r="K19" s="91" t="n">
        <f aca="false">IF(J19&lt;20,J19/20,IF(J19&gt;=20,1))</f>
        <v>1</v>
      </c>
      <c r="L19" s="91" t="n">
        <v>200</v>
      </c>
      <c r="M19" s="91" t="n">
        <f aca="false">IF(L19&lt;180,20,IF(L19&lt;185,30,IF(L19&lt;190,40,IF(L19&gt;=190,50))))*K19</f>
        <v>50</v>
      </c>
      <c r="N19" s="92" t="n">
        <v>80</v>
      </c>
      <c r="O19" s="92" t="n">
        <f aca="false">N19</f>
        <v>80</v>
      </c>
      <c r="P19" s="26" t="n">
        <f aca="false">I19+M19+O19</f>
        <v>250</v>
      </c>
      <c r="Q19" s="93"/>
    </row>
    <row r="20" customFormat="false" ht="21.95" hidden="false" customHeight="true" outlineLevel="0" collapsed="false">
      <c r="A20" s="55" t="n">
        <v>17</v>
      </c>
      <c r="B20" s="90" t="s">
        <v>178</v>
      </c>
      <c r="C20" s="25" t="s">
        <v>179</v>
      </c>
      <c r="D20" s="91" t="n">
        <v>125</v>
      </c>
      <c r="E20" s="91" t="n">
        <v>125</v>
      </c>
      <c r="F20" s="91" t="n">
        <v>123</v>
      </c>
      <c r="G20" s="91" t="n">
        <v>125</v>
      </c>
      <c r="H20" s="91" t="n">
        <f aca="false">SUM(D20:G20)</f>
        <v>498</v>
      </c>
      <c r="I20" s="91" t="n">
        <f aca="false">IF(H20&lt;460,40,IF(H20&lt;465,60,IF(H20&lt;470,80,IF(H20&lt;475,100,IF(H20&gt;=475,120)))))</f>
        <v>120</v>
      </c>
      <c r="J20" s="94" t="n">
        <v>30</v>
      </c>
      <c r="K20" s="91" t="n">
        <f aca="false">IF(J20&lt;20,J20/20,IF(J20&gt;=20,1))</f>
        <v>1</v>
      </c>
      <c r="L20" s="91" t="n">
        <v>200</v>
      </c>
      <c r="M20" s="91" t="n">
        <f aca="false">IF(L20&lt;180,20,IF(L20&lt;185,30,IF(L20&lt;190,40,IF(L20&gt;=190,50))))*K20</f>
        <v>50</v>
      </c>
      <c r="N20" s="92" t="n">
        <v>80</v>
      </c>
      <c r="O20" s="92" t="n">
        <f aca="false">N20</f>
        <v>80</v>
      </c>
      <c r="P20" s="26" t="n">
        <f aca="false">I20+M20+O20</f>
        <v>250</v>
      </c>
      <c r="Q20" s="93"/>
    </row>
    <row r="21" customFormat="false" ht="23.1" hidden="false" customHeight="true" outlineLevel="0" collapsed="false">
      <c r="A21" s="55" t="n">
        <v>18</v>
      </c>
      <c r="B21" s="90" t="s">
        <v>180</v>
      </c>
      <c r="C21" s="25" t="s">
        <v>181</v>
      </c>
      <c r="D21" s="91" t="n">
        <v>125</v>
      </c>
      <c r="E21" s="91" t="n">
        <v>119</v>
      </c>
      <c r="F21" s="91" t="n">
        <v>123</v>
      </c>
      <c r="G21" s="91" t="n">
        <v>121</v>
      </c>
      <c r="H21" s="91" t="n">
        <f aca="false">SUM(D21:G21)</f>
        <v>488</v>
      </c>
      <c r="I21" s="91" t="n">
        <f aca="false">IF(H21&lt;460,40,IF(H21&lt;465,60,IF(H21&lt;470,80,IF(H21&lt;475,100,IF(H21&gt;=475,120)))))</f>
        <v>120</v>
      </c>
      <c r="J21" s="94"/>
      <c r="K21" s="91" t="n">
        <f aca="false">IF(J21&lt;20,J21/20,IF(J21&gt;=20,1))</f>
        <v>0</v>
      </c>
      <c r="L21" s="92"/>
      <c r="M21" s="91"/>
      <c r="N21" s="92" t="n">
        <v>78</v>
      </c>
      <c r="O21" s="92" t="n">
        <f aca="false">N21</f>
        <v>78</v>
      </c>
      <c r="P21" s="26" t="n">
        <f aca="false">I21+M21+O21</f>
        <v>198</v>
      </c>
      <c r="Q21" s="93"/>
    </row>
    <row r="22" customFormat="false" ht="23.1" hidden="false" customHeight="true" outlineLevel="0" collapsed="false">
      <c r="A22" s="55" t="n">
        <v>19</v>
      </c>
      <c r="B22" s="90" t="s">
        <v>182</v>
      </c>
      <c r="C22" s="25" t="s">
        <v>183</v>
      </c>
      <c r="D22" s="91" t="n">
        <v>125</v>
      </c>
      <c r="E22" s="91" t="n">
        <v>122</v>
      </c>
      <c r="F22" s="91" t="n">
        <v>125</v>
      </c>
      <c r="G22" s="91" t="n">
        <v>122</v>
      </c>
      <c r="H22" s="91" t="n">
        <f aca="false">SUM(D22:G22)</f>
        <v>494</v>
      </c>
      <c r="I22" s="91" t="n">
        <f aca="false">IF(H22&lt;460,40,IF(H22&lt;465,60,IF(H22&lt;470,80,IF(H22&lt;475,100,IF(H22&gt;=475,120)))))</f>
        <v>120</v>
      </c>
      <c r="J22" s="94"/>
      <c r="K22" s="91" t="n">
        <f aca="false">IF(J22&lt;20,J22/20,IF(J22&gt;=20,1))</f>
        <v>0</v>
      </c>
      <c r="L22" s="92"/>
      <c r="M22" s="91"/>
      <c r="N22" s="92" t="n">
        <v>76</v>
      </c>
      <c r="O22" s="92" t="n">
        <f aca="false">N22</f>
        <v>76</v>
      </c>
      <c r="P22" s="26" t="n">
        <f aca="false">I22+M22+O22</f>
        <v>196</v>
      </c>
      <c r="Q22" s="93"/>
    </row>
    <row r="23" customFormat="false" ht="23.1" hidden="false" customHeight="true" outlineLevel="0" collapsed="false">
      <c r="A23" s="55" t="n">
        <v>20</v>
      </c>
      <c r="B23" s="90" t="s">
        <v>184</v>
      </c>
      <c r="C23" s="25" t="s">
        <v>185</v>
      </c>
      <c r="D23" s="91" t="n">
        <v>125</v>
      </c>
      <c r="E23" s="91" t="n">
        <v>122</v>
      </c>
      <c r="F23" s="91" t="n">
        <v>121</v>
      </c>
      <c r="G23" s="91" t="n">
        <v>120</v>
      </c>
      <c r="H23" s="91" t="n">
        <f aca="false">SUM(D23:G23)</f>
        <v>488</v>
      </c>
      <c r="I23" s="91" t="n">
        <f aca="false">IF(H23&lt;460,40,IF(H23&lt;465,60,IF(H23&lt;470,80,IF(H23&lt;475,100,IF(H23&gt;=475,120)))))</f>
        <v>120</v>
      </c>
      <c r="J23" s="94"/>
      <c r="K23" s="91" t="n">
        <f aca="false">IF(J23&lt;20,J23/20,IF(J23&gt;=20,1))</f>
        <v>0</v>
      </c>
      <c r="L23" s="92"/>
      <c r="M23" s="91"/>
      <c r="N23" s="92" t="n">
        <v>60</v>
      </c>
      <c r="O23" s="92" t="n">
        <f aca="false">N23</f>
        <v>60</v>
      </c>
      <c r="P23" s="26" t="n">
        <f aca="false">I23+M23+O23</f>
        <v>180</v>
      </c>
      <c r="Q23" s="93"/>
    </row>
    <row r="24" customFormat="false" ht="23.1" hidden="false" customHeight="true" outlineLevel="0" collapsed="false">
      <c r="A24" s="55" t="n">
        <v>21</v>
      </c>
      <c r="B24" s="90" t="s">
        <v>186</v>
      </c>
      <c r="C24" s="25" t="s">
        <v>187</v>
      </c>
      <c r="D24" s="91" t="n">
        <v>124</v>
      </c>
      <c r="E24" s="91" t="n">
        <v>120</v>
      </c>
      <c r="F24" s="91" t="n">
        <v>123</v>
      </c>
      <c r="G24" s="91" t="n">
        <v>121</v>
      </c>
      <c r="H24" s="91" t="n">
        <f aca="false">SUM(D24:G24)</f>
        <v>488</v>
      </c>
      <c r="I24" s="91" t="n">
        <f aca="false">IF(H24&lt;460,40,IF(H24&lt;465,60,IF(H24&lt;470,80,IF(H24&lt;475,100,IF(H24&gt;=475,120)))))</f>
        <v>120</v>
      </c>
      <c r="J24" s="94"/>
      <c r="K24" s="91" t="n">
        <f aca="false">IF(J24&lt;20,J24/20,IF(J24&gt;=20,1))</f>
        <v>0</v>
      </c>
      <c r="L24" s="92"/>
      <c r="M24" s="91"/>
      <c r="N24" s="92" t="n">
        <v>60</v>
      </c>
      <c r="O24" s="92" t="n">
        <f aca="false">N24</f>
        <v>60</v>
      </c>
      <c r="P24" s="26" t="n">
        <f aca="false">I24+M24+O24</f>
        <v>180</v>
      </c>
      <c r="Q24" s="93"/>
    </row>
    <row r="25" customFormat="false" ht="23.1" hidden="false" customHeight="true" outlineLevel="0" collapsed="false">
      <c r="A25" s="55" t="n">
        <v>22</v>
      </c>
      <c r="B25" s="90" t="s">
        <v>188</v>
      </c>
      <c r="C25" s="25" t="s">
        <v>189</v>
      </c>
      <c r="D25" s="91" t="n">
        <v>125</v>
      </c>
      <c r="E25" s="91" t="n">
        <v>122</v>
      </c>
      <c r="F25" s="91" t="n">
        <v>124</v>
      </c>
      <c r="G25" s="91" t="n">
        <v>122</v>
      </c>
      <c r="H25" s="91" t="n">
        <f aca="false">SUM(D25:G25)</f>
        <v>493</v>
      </c>
      <c r="I25" s="91" t="n">
        <f aca="false">IF(H25&lt;460,40,IF(H25&lt;465,60,IF(H25&lt;470,80,IF(H25&lt;475,100,IF(H25&gt;=475,120)))))</f>
        <v>120</v>
      </c>
      <c r="J25" s="94" t="n">
        <v>29</v>
      </c>
      <c r="K25" s="91" t="n">
        <f aca="false">IF(J25&lt;20,J25/20,IF(J25&gt;=20,1))</f>
        <v>1</v>
      </c>
      <c r="L25" s="91" t="n">
        <v>200</v>
      </c>
      <c r="M25" s="91" t="n">
        <f aca="false">IF(L25&lt;180,20,IF(L25&lt;185,30,IF(L25&lt;190,40,IF(L25&gt;=190,50))))*K25</f>
        <v>50</v>
      </c>
      <c r="N25" s="92" t="n">
        <v>76</v>
      </c>
      <c r="O25" s="92" t="n">
        <f aca="false">N25</f>
        <v>76</v>
      </c>
      <c r="P25" s="26" t="n">
        <f aca="false">I25+M25+O25</f>
        <v>246</v>
      </c>
      <c r="Q25" s="93"/>
    </row>
    <row r="26" customFormat="false" ht="23.1" hidden="false" customHeight="true" outlineLevel="0" collapsed="false">
      <c r="A26" s="55" t="n">
        <v>23</v>
      </c>
      <c r="B26" s="90" t="s">
        <v>190</v>
      </c>
      <c r="C26" s="25" t="s">
        <v>191</v>
      </c>
      <c r="D26" s="91" t="n">
        <v>125</v>
      </c>
      <c r="E26" s="91" t="n">
        <v>120</v>
      </c>
      <c r="F26" s="91" t="n">
        <v>124</v>
      </c>
      <c r="G26" s="91" t="n">
        <v>122</v>
      </c>
      <c r="H26" s="91" t="n">
        <f aca="false">SUM(D26:G26)</f>
        <v>491</v>
      </c>
      <c r="I26" s="91" t="n">
        <f aca="false">IF(H26&lt;460,40,IF(H26&lt;465,60,IF(H26&lt;470,80,IF(H26&lt;475,100,IF(H26&gt;=475,120)))))</f>
        <v>120</v>
      </c>
      <c r="J26" s="94" t="n">
        <v>31</v>
      </c>
      <c r="K26" s="91" t="n">
        <f aca="false">IF(J26&lt;20,J26/20,IF(J26&gt;=20,1))</f>
        <v>1</v>
      </c>
      <c r="L26" s="91" t="n">
        <v>200</v>
      </c>
      <c r="M26" s="91" t="n">
        <f aca="false">IF(L26&lt;180,20,IF(L26&lt;185,30,IF(L26&lt;190,40,IF(L26&gt;=190,50))))*K26</f>
        <v>50</v>
      </c>
      <c r="N26" s="92" t="n">
        <v>76</v>
      </c>
      <c r="O26" s="92" t="n">
        <f aca="false">N26</f>
        <v>76</v>
      </c>
      <c r="P26" s="26" t="n">
        <f aca="false">I26+M26+O26</f>
        <v>246</v>
      </c>
      <c r="Q26" s="93"/>
    </row>
    <row r="27" customFormat="false" ht="23.1" hidden="false" customHeight="true" outlineLevel="0" collapsed="false">
      <c r="A27" s="55" t="n">
        <v>24</v>
      </c>
      <c r="B27" s="90" t="s">
        <v>192</v>
      </c>
      <c r="C27" s="25" t="s">
        <v>193</v>
      </c>
      <c r="D27" s="91" t="n">
        <v>124</v>
      </c>
      <c r="E27" s="91" t="n">
        <v>121</v>
      </c>
      <c r="F27" s="91" t="n">
        <v>121</v>
      </c>
      <c r="G27" s="91" t="n">
        <v>121</v>
      </c>
      <c r="H27" s="91" t="n">
        <f aca="false">SUM(D27:G27)</f>
        <v>487</v>
      </c>
      <c r="I27" s="91" t="n">
        <f aca="false">IF(H27&lt;460,40,IF(H27&lt;465,60,IF(H27&lt;470,80,IF(H27&lt;475,100,IF(H27&gt;=475,120)))))</f>
        <v>120</v>
      </c>
      <c r="J27" s="94" t="n">
        <v>37</v>
      </c>
      <c r="K27" s="91" t="n">
        <f aca="false">IF(J27&lt;20,J27/20,IF(J27&gt;=20,1))</f>
        <v>1</v>
      </c>
      <c r="L27" s="91" t="n">
        <v>196</v>
      </c>
      <c r="M27" s="91" t="n">
        <f aca="false">IF(L27&lt;180,20,IF(L27&lt;185,30,IF(L27&lt;190,40,IF(L27&gt;=190,50))))*K27</f>
        <v>50</v>
      </c>
      <c r="N27" s="92" t="n">
        <v>60</v>
      </c>
      <c r="O27" s="92" t="n">
        <f aca="false">N27</f>
        <v>60</v>
      </c>
      <c r="P27" s="26" t="n">
        <f aca="false">I27+M27+O27</f>
        <v>230</v>
      </c>
      <c r="Q27" s="93"/>
    </row>
    <row r="28" customFormat="false" ht="23.1" hidden="false" customHeight="true" outlineLevel="0" collapsed="false">
      <c r="A28" s="55" t="n">
        <v>25</v>
      </c>
      <c r="B28" s="90" t="s">
        <v>194</v>
      </c>
      <c r="C28" s="25" t="s">
        <v>195</v>
      </c>
      <c r="D28" s="91" t="n">
        <v>125</v>
      </c>
      <c r="E28" s="91" t="n">
        <v>118</v>
      </c>
      <c r="F28" s="91" t="n">
        <v>124</v>
      </c>
      <c r="G28" s="91" t="n">
        <v>121</v>
      </c>
      <c r="H28" s="91" t="n">
        <f aca="false">SUM(D28:G28)</f>
        <v>488</v>
      </c>
      <c r="I28" s="91" t="n">
        <f aca="false">IF(H28&lt;460,40,IF(H28&lt;465,60,IF(H28&lt;470,80,IF(H28&lt;475,100,IF(H28&gt;=475,120)))))</f>
        <v>120</v>
      </c>
      <c r="J28" s="94" t="n">
        <v>33</v>
      </c>
      <c r="K28" s="91" t="n">
        <f aca="false">IF(J28&lt;20,J28/20,IF(J28&gt;=20,1))</f>
        <v>1</v>
      </c>
      <c r="L28" s="91" t="n">
        <v>196</v>
      </c>
      <c r="M28" s="91" t="n">
        <f aca="false">IF(L28&lt;180,20,IF(L28&lt;185,30,IF(L28&lt;190,40,IF(L28&gt;=190,50))))*K28</f>
        <v>50</v>
      </c>
      <c r="N28" s="92" t="n">
        <v>60</v>
      </c>
      <c r="O28" s="92" t="n">
        <f aca="false">N28</f>
        <v>60</v>
      </c>
      <c r="P28" s="26" t="n">
        <f aca="false">I28+M28+O28</f>
        <v>230</v>
      </c>
      <c r="Q28" s="93"/>
    </row>
    <row r="29" customFormat="false" ht="23.1" hidden="false" customHeight="true" outlineLevel="0" collapsed="false">
      <c r="A29" s="55" t="n">
        <v>26</v>
      </c>
      <c r="B29" s="95" t="s">
        <v>196</v>
      </c>
      <c r="C29" s="25" t="s">
        <v>197</v>
      </c>
      <c r="D29" s="91" t="n">
        <v>121</v>
      </c>
      <c r="E29" s="91" t="n">
        <v>121</v>
      </c>
      <c r="F29" s="91" t="n">
        <v>123</v>
      </c>
      <c r="G29" s="91" t="n">
        <v>117</v>
      </c>
      <c r="H29" s="91" t="n">
        <f aca="false">SUM(D29:G29)</f>
        <v>482</v>
      </c>
      <c r="I29" s="91" t="n">
        <f aca="false">IF(H29&lt;435,40,IF(H29&lt;440,60,IF(H29&lt;445,80,IF(H29&lt;450,100,IF(H29&gt;=450,120)))))</f>
        <v>120</v>
      </c>
      <c r="J29" s="94" t="n">
        <v>10</v>
      </c>
      <c r="K29" s="91" t="n">
        <f aca="false">IF(J29&lt;20,J29/20,IF(J29&gt;=20,1))</f>
        <v>0.5</v>
      </c>
      <c r="L29" s="91" t="n">
        <v>200</v>
      </c>
      <c r="M29" s="91" t="n">
        <f aca="false">IF(L29&lt;180,20,IF(L29&lt;185,30,IF(L29&lt;190,40,IF(L29&gt;=190,50))))*K29</f>
        <v>25</v>
      </c>
      <c r="N29" s="92" t="n">
        <v>78</v>
      </c>
      <c r="O29" s="92" t="n">
        <f aca="false">N29</f>
        <v>78</v>
      </c>
      <c r="P29" s="26" t="n">
        <f aca="false">I29+M29+O29</f>
        <v>223</v>
      </c>
      <c r="Q29" s="93"/>
    </row>
    <row r="30" customFormat="false" ht="23.1" hidden="false" customHeight="true" outlineLevel="0" collapsed="false">
      <c r="A30" s="55" t="n">
        <v>27</v>
      </c>
      <c r="B30" s="95" t="s">
        <v>198</v>
      </c>
      <c r="C30" s="25" t="s">
        <v>199</v>
      </c>
      <c r="D30" s="91" t="n">
        <v>124</v>
      </c>
      <c r="E30" s="91" t="n">
        <v>122</v>
      </c>
      <c r="F30" s="91" t="n">
        <v>125</v>
      </c>
      <c r="G30" s="91" t="n">
        <v>122</v>
      </c>
      <c r="H30" s="91" t="n">
        <f aca="false">SUM(D30:G30)</f>
        <v>493</v>
      </c>
      <c r="I30" s="91" t="n">
        <f aca="false">IF(H30&lt;435,40,IF(H30&lt;440,60,IF(H30&lt;445,80,IF(H30&lt;450,100,IF(H30&gt;=450,120)))))</f>
        <v>120</v>
      </c>
      <c r="J30" s="94" t="n">
        <v>13</v>
      </c>
      <c r="K30" s="91" t="n">
        <f aca="false">IF(J30&lt;20,J30/20,IF(J30&gt;=20,1))</f>
        <v>0.65</v>
      </c>
      <c r="L30" s="91" t="n">
        <v>100</v>
      </c>
      <c r="M30" s="91" t="n">
        <f aca="false">IF(L30&lt;180,20,IF(L30&lt;185,30,IF(L30&lt;190,40,IF(L30&gt;=190,50))))*K30</f>
        <v>13</v>
      </c>
      <c r="N30" s="92" t="n">
        <v>39</v>
      </c>
      <c r="O30" s="92" t="n">
        <f aca="false">N30</f>
        <v>39</v>
      </c>
      <c r="P30" s="26" t="n">
        <f aca="false">I30+M30+O30</f>
        <v>172</v>
      </c>
      <c r="Q30" s="93"/>
    </row>
    <row r="31" customFormat="false" ht="23.1" hidden="false" customHeight="true" outlineLevel="0" collapsed="false">
      <c r="A31" s="55" t="n">
        <v>28</v>
      </c>
      <c r="B31" s="96" t="s">
        <v>200</v>
      </c>
      <c r="C31" s="25" t="s">
        <v>201</v>
      </c>
      <c r="D31" s="91" t="n">
        <v>125</v>
      </c>
      <c r="E31" s="91" t="n">
        <v>125</v>
      </c>
      <c r="F31" s="91" t="n">
        <v>125</v>
      </c>
      <c r="G31" s="91" t="n">
        <v>125</v>
      </c>
      <c r="H31" s="91" t="n">
        <f aca="false">SUM(D31:G31)</f>
        <v>500</v>
      </c>
      <c r="I31" s="91" t="n">
        <f aca="false">IF(H31&lt;435,40,IF(H31&lt;440,60,IF(H31&lt;445,80,IF(H31&lt;450,100,IF(H31&gt;=450,120)))))</f>
        <v>120</v>
      </c>
      <c r="J31" s="94" t="n">
        <v>8</v>
      </c>
      <c r="K31" s="91" t="n">
        <f aca="false">IF(J31&lt;20,J31/20,IF(J31&gt;=20,1))</f>
        <v>0.4</v>
      </c>
      <c r="L31" s="91" t="n">
        <v>200</v>
      </c>
      <c r="M31" s="91" t="n">
        <f aca="false">IF(L31&lt;180,20,IF(L31&lt;185,30,IF(L31&lt;190,40,IF(L31&gt;=190,50))))*K31</f>
        <v>20</v>
      </c>
      <c r="N31" s="92" t="n">
        <v>40</v>
      </c>
      <c r="O31" s="92" t="n">
        <f aca="false">N31</f>
        <v>40</v>
      </c>
      <c r="P31" s="26" t="n">
        <f aca="false">I31+M31+O31</f>
        <v>180</v>
      </c>
      <c r="Q31" s="93"/>
    </row>
    <row r="32" customFormat="false" ht="23.1" hidden="false" customHeight="true" outlineLevel="0" collapsed="false">
      <c r="A32" s="55" t="n">
        <v>29</v>
      </c>
      <c r="B32" s="95" t="s">
        <v>202</v>
      </c>
      <c r="C32" s="25" t="s">
        <v>203</v>
      </c>
      <c r="D32" s="91" t="n">
        <v>125</v>
      </c>
      <c r="E32" s="91" t="n">
        <v>122</v>
      </c>
      <c r="F32" s="91" t="n">
        <v>124</v>
      </c>
      <c r="G32" s="91" t="n">
        <v>122</v>
      </c>
      <c r="H32" s="91" t="n">
        <f aca="false">SUM(D32:G32)</f>
        <v>493</v>
      </c>
      <c r="I32" s="91" t="n">
        <f aca="false">IF(H32&lt;435,40,IF(H32&lt;440,60,IF(H32&lt;445,80,IF(H32&lt;450,100,IF(H32&gt;=450,120)))))</f>
        <v>120</v>
      </c>
      <c r="J32" s="94" t="n">
        <v>3</v>
      </c>
      <c r="K32" s="91" t="n">
        <f aca="false">IF(J32&lt;20,J32/20,IF(J32&gt;=20,1))</f>
        <v>0.15</v>
      </c>
      <c r="L32" s="91" t="n">
        <v>200</v>
      </c>
      <c r="M32" s="91" t="n">
        <f aca="false">IF(L32&lt;180,20,IF(L32&lt;185,30,IF(L32&lt;190,40,IF(L32&gt;=190,50))))*K32</f>
        <v>7.5</v>
      </c>
      <c r="N32" s="92" t="n">
        <v>74</v>
      </c>
      <c r="O32" s="92" t="n">
        <f aca="false">N32</f>
        <v>74</v>
      </c>
      <c r="P32" s="26" t="n">
        <f aca="false">I32+M32+O32</f>
        <v>201.5</v>
      </c>
      <c r="Q32" s="93"/>
    </row>
    <row r="33" customFormat="false" ht="23.1" hidden="false" customHeight="true" outlineLevel="0" collapsed="false">
      <c r="A33" s="55" t="n">
        <v>30</v>
      </c>
      <c r="B33" s="97" t="s">
        <v>204</v>
      </c>
      <c r="C33" s="25" t="s">
        <v>205</v>
      </c>
      <c r="D33" s="91"/>
      <c r="E33" s="91"/>
      <c r="F33" s="91"/>
      <c r="G33" s="91"/>
      <c r="H33" s="91"/>
      <c r="I33" s="91"/>
      <c r="J33" s="94"/>
      <c r="K33" s="91"/>
      <c r="L33" s="91"/>
      <c r="M33" s="91"/>
      <c r="N33" s="98"/>
      <c r="O33" s="92"/>
      <c r="P33" s="26" t="n">
        <v>125</v>
      </c>
      <c r="Q33" s="93"/>
    </row>
    <row r="34" customFormat="false" ht="24.95" hidden="false" customHeight="true" outlineLevel="0" collapsed="false">
      <c r="A34" s="25" t="s">
        <v>33</v>
      </c>
      <c r="B34" s="25"/>
      <c r="C34" s="25"/>
      <c r="D34" s="99" t="s">
        <v>206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  <c r="P34" s="101" t="n">
        <f aca="false">SUM(P4:P33)</f>
        <v>6179.5</v>
      </c>
      <c r="Q34" s="101"/>
    </row>
    <row r="35" customFormat="false" ht="23.1" hidden="false" customHeight="true" outlineLevel="0" collapsed="false">
      <c r="A35" s="102" t="s">
        <v>207</v>
      </c>
      <c r="B35" s="102"/>
      <c r="C35" s="4"/>
      <c r="D35" s="103"/>
      <c r="E35" s="103"/>
      <c r="F35" s="103"/>
      <c r="G35" s="103"/>
      <c r="H35" s="104"/>
      <c r="I35" s="104"/>
      <c r="J35" s="104"/>
      <c r="K35" s="104"/>
      <c r="L35" s="105"/>
      <c r="M35" s="105"/>
      <c r="N35" s="106" t="s">
        <v>208</v>
      </c>
      <c r="O35" s="106"/>
      <c r="P35" s="106"/>
      <c r="Q35" s="107" t="s">
        <v>209</v>
      </c>
    </row>
    <row r="38" customFormat="false" ht="14.25" hidden="false" customHeight="false" outlineLevel="0" collapsed="false">
      <c r="E38" s="0"/>
      <c r="F38" s="0"/>
    </row>
  </sheetData>
  <mergeCells count="14">
    <mergeCell ref="A1:Q1"/>
    <mergeCell ref="A2:A3"/>
    <mergeCell ref="B2:B3"/>
    <mergeCell ref="C2:C3"/>
    <mergeCell ref="D2:I2"/>
    <mergeCell ref="J2:M2"/>
    <mergeCell ref="N2:O2"/>
    <mergeCell ref="P2:P3"/>
    <mergeCell ref="Q2:Q3"/>
    <mergeCell ref="A34:C34"/>
    <mergeCell ref="D34:N34"/>
    <mergeCell ref="P34:Q34"/>
    <mergeCell ref="A35:B35"/>
    <mergeCell ref="N35:P35"/>
  </mergeCells>
  <conditionalFormatting sqref="D34">
    <cfRule type="cellIs" priority="2" operator="greaterThan" aboveAverage="0" equalAverage="0" bottom="0" percent="0" rank="0" text="" dxfId="63">
      <formula/>
    </cfRule>
    <cfRule type="cellIs" priority="3" operator="greaterThanOrEqual" aboveAverage="0" equalAverage="0" bottom="0" percent="0" rank="0" text="" dxfId="64">
      <formula/>
    </cfRule>
  </conditionalFormatting>
  <printOptions headings="false" gridLines="false" gridLinesSet="true" horizontalCentered="true" verticalCentered="true"/>
  <pageMargins left="0.785416666666667" right="0.785416666666667" top="0.785416666666667" bottom="0.785416666666667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3:35:50Z</dcterms:created>
  <dc:creator>xch</dc:creator>
  <dc:description/>
  <cp:keywords/>
  <dc:language>en-US</dc:language>
  <cp:lastModifiedBy>微软用户</cp:lastModifiedBy>
  <cp:lastPrinted>2009-05-27T09:06:52Z</cp:lastPrinted>
  <dcterms:modified xsi:type="dcterms:W3CDTF">2009-06-27T08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