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发放清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r>
      <rPr>
        <b val="true"/>
        <sz val="20"/>
        <color rgb="FFFF0000"/>
        <rFont val="宋体"/>
        <family val="0"/>
        <charset val="134"/>
      </rPr>
      <t xml:space="preserve">2015</t>
    </r>
    <r>
      <rPr>
        <b val="true"/>
        <sz val="20"/>
        <color rgb="FFFF0000"/>
        <rFont val="Noto Sans"/>
        <family val="2"/>
      </rPr>
      <t xml:space="preserve">年绩效工资发放一览表</t>
    </r>
  </si>
  <si>
    <r>
      <rPr>
        <sz val="16"/>
        <color rgb="FFFF0000"/>
        <rFont val="Noto Sans"/>
        <family val="2"/>
      </rPr>
      <t xml:space="preserve">说明：</t>
    </r>
    <r>
      <rPr>
        <sz val="16"/>
        <color rgb="FFFF0000"/>
        <rFont val="宋体"/>
        <family val="0"/>
        <charset val="134"/>
      </rPr>
      <t xml:space="preserve">2015</t>
    </r>
    <r>
      <rPr>
        <sz val="16"/>
        <color rgb="FFFF0000"/>
        <rFont val="Noto Sans"/>
        <family val="2"/>
      </rPr>
      <t xml:space="preserve">年度区下达给我校绩效工资总额为：</t>
    </r>
    <r>
      <rPr>
        <sz val="16"/>
        <color rgb="FFFF0000"/>
        <rFont val="宋体"/>
        <family val="0"/>
        <charset val="134"/>
      </rPr>
      <t xml:space="preserve">1718417</t>
    </r>
    <r>
      <rPr>
        <sz val="16"/>
        <color rgb="FFFF0000"/>
        <rFont val="Noto Sans"/>
        <family val="2"/>
      </rPr>
      <t xml:space="preserve">元。</t>
    </r>
  </si>
  <si>
    <t xml:space="preserve">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  <si>
    <t xml:space="preserve">寒暑假值班 、节假日周六周日值班加班、教师巡查</t>
  </si>
  <si>
    <t xml:space="preserve">集体荣誉、班主任中层考核</t>
  </si>
  <si>
    <t xml:space="preserve">早读、中午辅导、辅导课、走读班晚自习、中考会考奖</t>
  </si>
  <si>
    <r>
      <rPr>
        <sz val="10"/>
        <rFont val="Noto Sans"/>
        <family val="2"/>
      </rPr>
      <t xml:space="preserve">教师成果奖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技能比赛获奖、辅导学生获奖、论文发表获奖、课题结题等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代课监考</t>
    </r>
  </si>
  <si>
    <t xml:space="preserve">余额分配月份数</t>
  </si>
  <si>
    <t xml:space="preserve">余额人均</t>
  </si>
  <si>
    <t xml:space="preserve">实发小计</t>
  </si>
  <si>
    <t xml:space="preserve">高晓蕾</t>
  </si>
  <si>
    <t xml:space="preserve">叶雪峰</t>
  </si>
  <si>
    <t xml:space="preserve">黄  斌</t>
  </si>
  <si>
    <t xml:space="preserve">屠建林</t>
  </si>
  <si>
    <t xml:space="preserve">卢晓东</t>
  </si>
  <si>
    <t xml:space="preserve">邵  宏</t>
  </si>
  <si>
    <t xml:space="preserve">周卫东</t>
  </si>
  <si>
    <t xml:space="preserve">严黎明</t>
  </si>
  <si>
    <t xml:space="preserve">毛晓玲</t>
  </si>
  <si>
    <t xml:space="preserve">季晓兰</t>
  </si>
  <si>
    <t xml:space="preserve">张  卫</t>
  </si>
  <si>
    <t xml:space="preserve">庄严勤</t>
  </si>
  <si>
    <t xml:space="preserve">曹  韡</t>
  </si>
  <si>
    <t xml:space="preserve">陈仁年</t>
  </si>
  <si>
    <t xml:space="preserve">许才华</t>
  </si>
  <si>
    <t xml:space="preserve">姚益琴</t>
  </si>
  <si>
    <t xml:space="preserve">赵琴娣</t>
  </si>
  <si>
    <t xml:space="preserve">周小莉</t>
  </si>
  <si>
    <t xml:space="preserve">仲羚</t>
  </si>
  <si>
    <t xml:space="preserve">钱丽芬</t>
  </si>
  <si>
    <t xml:space="preserve">沈  珏</t>
  </si>
  <si>
    <t xml:space="preserve">包丽芬</t>
  </si>
  <si>
    <t xml:space="preserve">于小清</t>
  </si>
  <si>
    <t xml:space="preserve">朱燕芳</t>
  </si>
  <si>
    <t xml:space="preserve">郭玉亚</t>
  </si>
  <si>
    <t xml:space="preserve">张  艳</t>
  </si>
  <si>
    <t xml:space="preserve">颜梅英</t>
  </si>
  <si>
    <t xml:space="preserve">周  洁</t>
  </si>
  <si>
    <t xml:space="preserve">张银泉</t>
  </si>
  <si>
    <t xml:space="preserve">蒋春霞</t>
  </si>
  <si>
    <t xml:space="preserve">丁美华</t>
  </si>
  <si>
    <t xml:space="preserve">奚双喜</t>
  </si>
  <si>
    <t xml:space="preserve">范玉兰</t>
  </si>
  <si>
    <t xml:space="preserve">高亚媛</t>
  </si>
  <si>
    <t xml:space="preserve">王红燕</t>
  </si>
  <si>
    <t xml:space="preserve">孙  明</t>
  </si>
  <si>
    <t xml:space="preserve">孙亚燕</t>
  </si>
  <si>
    <t xml:space="preserve">马妹红</t>
  </si>
  <si>
    <t xml:space="preserve">李亚芬</t>
  </si>
  <si>
    <t xml:space="preserve">金  菊</t>
  </si>
  <si>
    <t xml:space="preserve">赵正伟</t>
  </si>
  <si>
    <t xml:space="preserve">景建峰</t>
  </si>
  <si>
    <t xml:space="preserve">周茹玉</t>
  </si>
  <si>
    <t xml:space="preserve">肖云锋</t>
  </si>
  <si>
    <t xml:space="preserve">王  晶</t>
  </si>
  <si>
    <t xml:space="preserve">曹智芬</t>
  </si>
  <si>
    <t xml:space="preserve">陶文仙</t>
  </si>
  <si>
    <t xml:space="preserve">朱志慧</t>
  </si>
  <si>
    <t xml:space="preserve">陈小燕</t>
  </si>
  <si>
    <t xml:space="preserve">赵  骏</t>
  </si>
  <si>
    <t xml:space="preserve">任俊平</t>
  </si>
  <si>
    <t xml:space="preserve">陈洲</t>
  </si>
  <si>
    <t xml:space="preserve">华  丽</t>
  </si>
  <si>
    <t xml:space="preserve">柴娟芳</t>
  </si>
  <si>
    <t xml:space="preserve">毛金玉</t>
  </si>
  <si>
    <t xml:space="preserve">徐晓进</t>
  </si>
  <si>
    <t xml:space="preserve">冷  玥</t>
  </si>
  <si>
    <t xml:space="preserve">金  薇</t>
  </si>
  <si>
    <t xml:space="preserve">周丽琴</t>
  </si>
  <si>
    <t xml:space="preserve">贾莲蔚</t>
  </si>
  <si>
    <t xml:space="preserve">钱  艳</t>
  </si>
  <si>
    <t xml:space="preserve">蒋瑞琴</t>
  </si>
  <si>
    <t xml:space="preserve">林娟</t>
  </si>
  <si>
    <t xml:space="preserve">刘永明</t>
  </si>
  <si>
    <t xml:space="preserve">杨丽</t>
  </si>
  <si>
    <t xml:space="preserve">赵文佳</t>
  </si>
  <si>
    <t xml:space="preserve">唐珏</t>
  </si>
  <si>
    <t xml:space="preserve">盛文芳</t>
  </si>
  <si>
    <t xml:space="preserve">顾云中</t>
  </si>
  <si>
    <t xml:space="preserve">吴秋萍</t>
  </si>
  <si>
    <t xml:space="preserve">周梦宁</t>
  </si>
  <si>
    <t xml:space="preserve">周春霞</t>
  </si>
  <si>
    <t xml:space="preserve">杨  俊</t>
  </si>
  <si>
    <t xml:space="preserve">陈艳雯</t>
  </si>
  <si>
    <t xml:space="preserve">邵建春</t>
  </si>
  <si>
    <t xml:space="preserve">丁素娟</t>
  </si>
  <si>
    <t xml:space="preserve">季  艳</t>
  </si>
  <si>
    <t xml:space="preserve">李莎莎</t>
  </si>
  <si>
    <t xml:space="preserve">任向华</t>
  </si>
  <si>
    <t xml:space="preserve">李云玉</t>
  </si>
  <si>
    <t xml:space="preserve">刘  萌</t>
  </si>
  <si>
    <t xml:space="preserve">刘俊俏</t>
  </si>
  <si>
    <t xml:space="preserve">沈彩霞</t>
  </si>
  <si>
    <t xml:space="preserve">张建华</t>
  </si>
  <si>
    <t xml:space="preserve">杨贤平</t>
  </si>
  <si>
    <t xml:space="preserve">龚维良</t>
  </si>
  <si>
    <t xml:space="preserve">孙才良</t>
  </si>
  <si>
    <t xml:space="preserve">徐国英</t>
  </si>
  <si>
    <t xml:space="preserve">徐承秀</t>
  </si>
  <si>
    <t xml:space="preserve">范桂英</t>
  </si>
  <si>
    <t xml:space="preserve">每月人均</t>
  </si>
  <si>
    <t xml:space="preserve">全校绩效工资核定总额</t>
  </si>
  <si>
    <t xml:space="preserve">副校长津贴</t>
  </si>
  <si>
    <t xml:space="preserve">余额总数</t>
  </si>
  <si>
    <t xml:space="preserve">余额月平均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FF0000"/>
      <name val="宋体"/>
      <family val="0"/>
      <charset val="134"/>
    </font>
    <font>
      <b val="true"/>
      <sz val="20"/>
      <color rgb="FFFF0000"/>
      <name val="宋体"/>
      <family val="0"/>
      <charset val="134"/>
    </font>
    <font>
      <b val="true"/>
      <sz val="20"/>
      <color rgb="FFFF0000"/>
      <name val="Noto Sans"/>
      <family val="2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FF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</cellStyles>
  <dxfs count="2"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5&#24180;1&#26376;&#20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5&#24180;12&#26376;&#2022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2015&#32489;&#25928;&#26680;&#31639;&#21152;&#29677;&#36153;&#65288;&#21608;&#6528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15&#32489;&#25928;&#26680;&#31639;&#20013;&#23618;&#32771;&#26680;&#12289;&#38598;&#20307;&#33635;&#35465;&#65288;&#27611;&#65289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&#36741;&#23548;&#36153;&#26202;&#33258;&#20064;&#20013;&#32771;&#20250;&#32771;&#22870;&#21169;&#24635;&#35745;&#65288;&#21346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20160121-2015&#24180;&#24230;&#31185;&#25216;%20&#20154;&#25991;%20&#20307;&#32946;&#27604;&#36187;&#36741;&#23548;&#23398;&#29983;&#33719;&#22870;&#12289;&#25945;&#24072;&#22522;&#26412;&#21151;&#19987;&#19994;&#21457;&#23637;l&#12289;&#35770;&#25991;&#33719;&#22870;&#27719;&#24635;&#34920;&#65288;&#27611;&#65289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2015&#30417;&#32771;&#12289;&#20195;&#35838;&#65288;&#24102;&#35838;&#65289;&#36153;&#29992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5&#24180;2&#26376;&#20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5&#24180;3&#26376;&#20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5&#24180;4&#26376;&#20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5&#24180;5&#26376;&#202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5&#24180;6&#26376;&#2022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5&#24180;9&#26376;&#20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5&#24180;10&#26376;&#20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5&#24180;11&#26376;&#20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1490</v>
          </cell>
        </row>
        <row r="10">
          <cell r="AI10">
            <v>1530</v>
          </cell>
        </row>
        <row r="11">
          <cell r="AI11">
            <v>1546.5</v>
          </cell>
        </row>
        <row r="12">
          <cell r="AI12">
            <v>1695.75</v>
          </cell>
        </row>
        <row r="13">
          <cell r="AI13">
            <v>2079.5</v>
          </cell>
        </row>
        <row r="14">
          <cell r="AI14">
            <v>1959</v>
          </cell>
        </row>
        <row r="15">
          <cell r="AI15">
            <v>1721.05</v>
          </cell>
        </row>
        <row r="16">
          <cell r="AI16">
            <v>1391.42857142857</v>
          </cell>
        </row>
        <row r="17">
          <cell r="AI17">
            <v>1430</v>
          </cell>
        </row>
        <row r="19">
          <cell r="AI19">
            <v>1300</v>
          </cell>
        </row>
        <row r="20">
          <cell r="AI20">
            <v>1289.5</v>
          </cell>
        </row>
        <row r="21">
          <cell r="AI21">
            <v>1420.25</v>
          </cell>
        </row>
        <row r="22">
          <cell r="AI22">
            <v>1114.2625</v>
          </cell>
        </row>
        <row r="23">
          <cell r="AI23">
            <v>1130</v>
          </cell>
        </row>
        <row r="24">
          <cell r="AI24">
            <v>1219</v>
          </cell>
        </row>
        <row r="25">
          <cell r="AI25">
            <v>1653</v>
          </cell>
        </row>
        <row r="26">
          <cell r="AI26">
            <v>1560</v>
          </cell>
        </row>
        <row r="27">
          <cell r="AI27">
            <v>1693</v>
          </cell>
        </row>
        <row r="28">
          <cell r="AI28">
            <v>1093</v>
          </cell>
        </row>
        <row r="29">
          <cell r="AI29">
            <v>1134</v>
          </cell>
        </row>
        <row r="30">
          <cell r="AI30">
            <v>1159</v>
          </cell>
        </row>
        <row r="31">
          <cell r="AI31">
            <v>1659</v>
          </cell>
        </row>
        <row r="32">
          <cell r="AI32">
            <v>1260.525</v>
          </cell>
        </row>
        <row r="33">
          <cell r="AI33">
            <v>1560</v>
          </cell>
        </row>
        <row r="34">
          <cell r="AI34">
            <v>1153</v>
          </cell>
        </row>
        <row r="35">
          <cell r="AI35">
            <v>797.5</v>
          </cell>
        </row>
        <row r="36">
          <cell r="AI36">
            <v>1640</v>
          </cell>
        </row>
        <row r="37">
          <cell r="AI37">
            <v>1673</v>
          </cell>
        </row>
        <row r="38">
          <cell r="AI38">
            <v>373.25</v>
          </cell>
        </row>
        <row r="39">
          <cell r="AI39">
            <v>1660</v>
          </cell>
        </row>
        <row r="40">
          <cell r="AI40">
            <v>1060</v>
          </cell>
        </row>
        <row r="41">
          <cell r="AI41">
            <v>1593</v>
          </cell>
        </row>
        <row r="42">
          <cell r="AI42">
            <v>1806.95</v>
          </cell>
        </row>
        <row r="43">
          <cell r="AI43">
            <v>1620</v>
          </cell>
        </row>
        <row r="44">
          <cell r="AI44">
            <v>740</v>
          </cell>
        </row>
        <row r="45">
          <cell r="AI45">
            <v>1709</v>
          </cell>
        </row>
        <row r="46">
          <cell r="AI46">
            <v>886</v>
          </cell>
        </row>
        <row r="47">
          <cell r="AI47">
            <v>1180</v>
          </cell>
        </row>
        <row r="48">
          <cell r="AI48">
            <v>1165.75</v>
          </cell>
        </row>
        <row r="49">
          <cell r="AI49">
            <v>1211.75</v>
          </cell>
        </row>
        <row r="50">
          <cell r="AI50">
            <v>1105.75</v>
          </cell>
        </row>
        <row r="51">
          <cell r="AI51">
            <v>1448.75</v>
          </cell>
        </row>
        <row r="52">
          <cell r="AI52">
            <v>0</v>
          </cell>
        </row>
        <row r="53">
          <cell r="AI53">
            <v>1606.75</v>
          </cell>
        </row>
        <row r="54">
          <cell r="AI54">
            <v>1667.75</v>
          </cell>
        </row>
        <row r="55">
          <cell r="AI55">
            <v>0</v>
          </cell>
        </row>
        <row r="56">
          <cell r="AI56">
            <v>1060</v>
          </cell>
        </row>
        <row r="57">
          <cell r="AI57">
            <v>1659</v>
          </cell>
        </row>
        <row r="58">
          <cell r="AI58">
            <v>1093</v>
          </cell>
        </row>
        <row r="59">
          <cell r="AI59">
            <v>1046.5</v>
          </cell>
        </row>
        <row r="60">
          <cell r="AI60">
            <v>1660</v>
          </cell>
        </row>
        <row r="61">
          <cell r="AI61">
            <v>1120</v>
          </cell>
        </row>
        <row r="62">
          <cell r="AI62">
            <v>1421.5</v>
          </cell>
        </row>
        <row r="63">
          <cell r="AI63">
            <v>1719</v>
          </cell>
        </row>
        <row r="64">
          <cell r="AI64">
            <v>1024.66666666667</v>
          </cell>
        </row>
        <row r="65">
          <cell r="AI65">
            <v>1659</v>
          </cell>
        </row>
        <row r="66">
          <cell r="AI66">
            <v>1489.09090909091</v>
          </cell>
        </row>
        <row r="67">
          <cell r="AI67">
            <v>1189</v>
          </cell>
        </row>
        <row r="68">
          <cell r="AI68">
            <v>1119</v>
          </cell>
        </row>
        <row r="69">
          <cell r="AI69">
            <v>1627.35</v>
          </cell>
        </row>
        <row r="70">
          <cell r="AI70">
            <v>1580</v>
          </cell>
        </row>
        <row r="71">
          <cell r="AI71">
            <v>1905.71428571429</v>
          </cell>
        </row>
        <row r="72">
          <cell r="AI72">
            <v>1360</v>
          </cell>
        </row>
        <row r="73">
          <cell r="AI73">
            <v>1145.71428571429</v>
          </cell>
        </row>
        <row r="74">
          <cell r="AI74">
            <v>1135</v>
          </cell>
        </row>
        <row r="75">
          <cell r="AI75">
            <v>1125.71428571429</v>
          </cell>
        </row>
        <row r="76">
          <cell r="AI76">
            <v>1234.71428571429</v>
          </cell>
        </row>
        <row r="77">
          <cell r="AI77">
            <v>1134.71428571429</v>
          </cell>
        </row>
        <row r="78">
          <cell r="AI78">
            <v>1229</v>
          </cell>
        </row>
        <row r="79">
          <cell r="AI79">
            <v>1194.71428571429</v>
          </cell>
        </row>
        <row r="80">
          <cell r="AI80">
            <v>1110.71428571429</v>
          </cell>
        </row>
        <row r="81">
          <cell r="AI81">
            <v>1075.85714285714</v>
          </cell>
        </row>
        <row r="82">
          <cell r="AI82">
            <v>1075.85714285714</v>
          </cell>
        </row>
        <row r="83">
          <cell r="AI83">
            <v>904.428571428571</v>
          </cell>
        </row>
        <row r="84">
          <cell r="AI84">
            <v>1050</v>
          </cell>
        </row>
        <row r="85">
          <cell r="AI85">
            <v>957.142857142857</v>
          </cell>
        </row>
        <row r="86">
          <cell r="AI86">
            <v>1048.57142857143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800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9">
          <cell r="AI9">
            <v>1480</v>
          </cell>
        </row>
        <row r="10">
          <cell r="AI10">
            <v>1975</v>
          </cell>
        </row>
        <row r="11">
          <cell r="AI11">
            <v>1546.5</v>
          </cell>
        </row>
        <row r="12">
          <cell r="AI12">
            <v>1729.25</v>
          </cell>
        </row>
        <row r="13">
          <cell r="AI13">
            <v>2084</v>
          </cell>
        </row>
        <row r="14">
          <cell r="AI14">
            <v>2430.5</v>
          </cell>
        </row>
        <row r="15">
          <cell r="AI15">
            <v>2259</v>
          </cell>
        </row>
        <row r="16">
          <cell r="AI16">
            <v>1400</v>
          </cell>
        </row>
        <row r="17">
          <cell r="AI17">
            <v>1744.64285714286</v>
          </cell>
        </row>
        <row r="19">
          <cell r="AI19">
            <v>1300</v>
          </cell>
        </row>
        <row r="20">
          <cell r="AI20">
            <v>1030</v>
          </cell>
        </row>
        <row r="21">
          <cell r="AI21">
            <v>1436</v>
          </cell>
        </row>
        <row r="22">
          <cell r="AI22">
            <v>1320.775</v>
          </cell>
        </row>
        <row r="23">
          <cell r="AI23">
            <v>1641</v>
          </cell>
        </row>
        <row r="24">
          <cell r="AI24">
            <v>1620</v>
          </cell>
        </row>
        <row r="25">
          <cell r="AI25">
            <v>1620</v>
          </cell>
        </row>
        <row r="26">
          <cell r="AI26">
            <v>1659</v>
          </cell>
        </row>
        <row r="27">
          <cell r="AI27">
            <v>1693</v>
          </cell>
        </row>
        <row r="28">
          <cell r="AI28">
            <v>1153</v>
          </cell>
        </row>
        <row r="29">
          <cell r="AI29">
            <v>0</v>
          </cell>
        </row>
        <row r="30">
          <cell r="AI30">
            <v>1256.5</v>
          </cell>
        </row>
        <row r="31">
          <cell r="AI31">
            <v>1060</v>
          </cell>
        </row>
        <row r="32">
          <cell r="AI32">
            <v>746.5</v>
          </cell>
        </row>
        <row r="33">
          <cell r="AI33">
            <v>1404</v>
          </cell>
        </row>
        <row r="34">
          <cell r="AI34">
            <v>1620</v>
          </cell>
        </row>
        <row r="35">
          <cell r="AI35">
            <v>657.5</v>
          </cell>
        </row>
        <row r="36">
          <cell r="AI36">
            <v>0</v>
          </cell>
        </row>
        <row r="37">
          <cell r="AI37">
            <v>1673</v>
          </cell>
        </row>
        <row r="38">
          <cell r="AI38">
            <v>730</v>
          </cell>
        </row>
        <row r="39">
          <cell r="AI39">
            <v>1721.05</v>
          </cell>
        </row>
        <row r="40">
          <cell r="AI40">
            <v>1251</v>
          </cell>
        </row>
        <row r="41">
          <cell r="AI41">
            <v>1653</v>
          </cell>
        </row>
        <row r="42">
          <cell r="AI42">
            <v>1677.5</v>
          </cell>
        </row>
        <row r="43">
          <cell r="AI43">
            <v>1756.95</v>
          </cell>
        </row>
        <row r="44">
          <cell r="AI44">
            <v>1217.5</v>
          </cell>
        </row>
        <row r="45">
          <cell r="AI45">
            <v>1610</v>
          </cell>
        </row>
        <row r="46">
          <cell r="AI46">
            <v>1296.5</v>
          </cell>
        </row>
        <row r="47">
          <cell r="AI47">
            <v>1127.5</v>
          </cell>
        </row>
        <row r="48">
          <cell r="AI48">
            <v>1054.75</v>
          </cell>
        </row>
        <row r="49">
          <cell r="AI49">
            <v>1739</v>
          </cell>
        </row>
        <row r="50">
          <cell r="AI50">
            <v>1199</v>
          </cell>
        </row>
        <row r="51">
          <cell r="AI51">
            <v>0</v>
          </cell>
        </row>
        <row r="52">
          <cell r="AI52">
            <v>1032.5</v>
          </cell>
        </row>
        <row r="53">
          <cell r="AI53">
            <v>1415</v>
          </cell>
        </row>
        <row r="54">
          <cell r="AI54">
            <v>1632.5</v>
          </cell>
        </row>
        <row r="55">
          <cell r="AI55">
            <v>1032.5</v>
          </cell>
        </row>
        <row r="56">
          <cell r="AI56">
            <v>1060</v>
          </cell>
        </row>
        <row r="57">
          <cell r="AI57">
            <v>1560</v>
          </cell>
        </row>
        <row r="58">
          <cell r="AI58">
            <v>1153</v>
          </cell>
        </row>
        <row r="59">
          <cell r="AI59">
            <v>1046.5</v>
          </cell>
        </row>
        <row r="60">
          <cell r="AI60">
            <v>587.533333333333</v>
          </cell>
        </row>
        <row r="61">
          <cell r="AI61">
            <v>1219</v>
          </cell>
        </row>
        <row r="62">
          <cell r="AI62">
            <v>1246.5</v>
          </cell>
        </row>
        <row r="63">
          <cell r="AI63">
            <v>1620</v>
          </cell>
        </row>
        <row r="64">
          <cell r="AI64">
            <v>1121.05</v>
          </cell>
        </row>
        <row r="65">
          <cell r="AI65">
            <v>1560</v>
          </cell>
        </row>
        <row r="66">
          <cell r="AI66">
            <v>1739</v>
          </cell>
        </row>
        <row r="67">
          <cell r="AI67">
            <v>1176.35</v>
          </cell>
        </row>
        <row r="68">
          <cell r="AI68">
            <v>1119</v>
          </cell>
        </row>
        <row r="69">
          <cell r="AI69">
            <v>1640</v>
          </cell>
        </row>
        <row r="70">
          <cell r="AI70">
            <v>1046.35</v>
          </cell>
        </row>
        <row r="71">
          <cell r="AI71">
            <v>1340</v>
          </cell>
        </row>
        <row r="72">
          <cell r="AI72">
            <v>1106.07142857143</v>
          </cell>
        </row>
        <row r="73">
          <cell r="AI73">
            <v>1217.5</v>
          </cell>
        </row>
        <row r="74">
          <cell r="AI74">
            <v>1511.78571428571</v>
          </cell>
        </row>
        <row r="75">
          <cell r="AI75">
            <v>1267.35714285714</v>
          </cell>
        </row>
        <row r="76">
          <cell r="AI76">
            <v>1324.5</v>
          </cell>
        </row>
        <row r="77">
          <cell r="AI77">
            <v>1205.6</v>
          </cell>
        </row>
        <row r="78">
          <cell r="AI78">
            <v>1224.28333333333</v>
          </cell>
        </row>
        <row r="79">
          <cell r="AI79">
            <v>1248.45714285714</v>
          </cell>
        </row>
        <row r="80">
          <cell r="AI80">
            <v>1165.35714285714</v>
          </cell>
        </row>
        <row r="81">
          <cell r="AI81">
            <v>1126.21428571429</v>
          </cell>
        </row>
        <row r="82">
          <cell r="AI82">
            <v>1126.21428571429</v>
          </cell>
        </row>
        <row r="83">
          <cell r="AI83">
            <v>950.5</v>
          </cell>
        </row>
        <row r="84">
          <cell r="AI84">
            <v>1045.71428571429</v>
          </cell>
        </row>
        <row r="85">
          <cell r="AI85">
            <v>942.142857142857</v>
          </cell>
        </row>
        <row r="86">
          <cell r="AI86">
            <v>887.142857142857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800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7">
          <cell r="J7">
            <v>30</v>
          </cell>
        </row>
        <row r="8">
          <cell r="J8">
            <v>3410</v>
          </cell>
        </row>
        <row r="9">
          <cell r="J9">
            <v>930</v>
          </cell>
        </row>
        <row r="10">
          <cell r="J10">
            <v>660</v>
          </cell>
        </row>
        <row r="11">
          <cell r="J11">
            <v>600</v>
          </cell>
        </row>
        <row r="12">
          <cell r="J12">
            <v>760</v>
          </cell>
        </row>
        <row r="13">
          <cell r="J13">
            <v>660</v>
          </cell>
        </row>
        <row r="14">
          <cell r="J14">
            <v>1370</v>
          </cell>
        </row>
        <row r="15">
          <cell r="J15">
            <v>3520</v>
          </cell>
        </row>
        <row r="16">
          <cell r="J16">
            <v>0</v>
          </cell>
        </row>
        <row r="17">
          <cell r="J17">
            <v>1830</v>
          </cell>
        </row>
        <row r="18">
          <cell r="J18">
            <v>30</v>
          </cell>
        </row>
        <row r="19">
          <cell r="J19">
            <v>670</v>
          </cell>
        </row>
        <row r="20">
          <cell r="J20">
            <v>60</v>
          </cell>
        </row>
        <row r="21">
          <cell r="J21">
            <v>100</v>
          </cell>
        </row>
        <row r="22">
          <cell r="J22">
            <v>210</v>
          </cell>
        </row>
        <row r="23">
          <cell r="J23">
            <v>60</v>
          </cell>
        </row>
        <row r="24">
          <cell r="J24">
            <v>30</v>
          </cell>
        </row>
        <row r="25">
          <cell r="J25">
            <v>0</v>
          </cell>
        </row>
        <row r="26">
          <cell r="J26">
            <v>30</v>
          </cell>
        </row>
        <row r="27">
          <cell r="J27">
            <v>0</v>
          </cell>
        </row>
        <row r="28">
          <cell r="J28">
            <v>0</v>
          </cell>
        </row>
        <row r="29">
          <cell r="J29">
            <v>0</v>
          </cell>
        </row>
        <row r="30">
          <cell r="J30">
            <v>0</v>
          </cell>
        </row>
        <row r="31">
          <cell r="J31">
            <v>30</v>
          </cell>
        </row>
        <row r="32">
          <cell r="J32">
            <v>120</v>
          </cell>
        </row>
        <row r="33">
          <cell r="J33">
            <v>1010</v>
          </cell>
        </row>
        <row r="34">
          <cell r="J34">
            <v>30</v>
          </cell>
        </row>
        <row r="35">
          <cell r="J35">
            <v>60</v>
          </cell>
        </row>
        <row r="36">
          <cell r="J36">
            <v>0</v>
          </cell>
        </row>
        <row r="37">
          <cell r="J37">
            <v>30</v>
          </cell>
        </row>
        <row r="38">
          <cell r="J38">
            <v>0</v>
          </cell>
        </row>
        <row r="39">
          <cell r="J39">
            <v>30</v>
          </cell>
        </row>
        <row r="40">
          <cell r="J40">
            <v>90</v>
          </cell>
        </row>
        <row r="41">
          <cell r="J41">
            <v>30</v>
          </cell>
        </row>
        <row r="42">
          <cell r="J42">
            <v>710</v>
          </cell>
        </row>
        <row r="43">
          <cell r="J43">
            <v>120</v>
          </cell>
        </row>
        <row r="44">
          <cell r="J44">
            <v>60</v>
          </cell>
        </row>
        <row r="45">
          <cell r="J45">
            <v>30</v>
          </cell>
        </row>
        <row r="46">
          <cell r="J46">
            <v>0</v>
          </cell>
        </row>
        <row r="47">
          <cell r="J47">
            <v>150</v>
          </cell>
        </row>
        <row r="48">
          <cell r="J48">
            <v>60</v>
          </cell>
        </row>
        <row r="49">
          <cell r="J49">
            <v>0</v>
          </cell>
        </row>
        <row r="50">
          <cell r="J50">
            <v>0</v>
          </cell>
        </row>
        <row r="51">
          <cell r="J51">
            <v>60</v>
          </cell>
        </row>
        <row r="52">
          <cell r="J52">
            <v>0</v>
          </cell>
        </row>
        <row r="53">
          <cell r="J53">
            <v>0</v>
          </cell>
        </row>
        <row r="54">
          <cell r="J54">
            <v>0</v>
          </cell>
        </row>
        <row r="55">
          <cell r="J55">
            <v>90</v>
          </cell>
        </row>
        <row r="56">
          <cell r="J56">
            <v>0</v>
          </cell>
        </row>
        <row r="57">
          <cell r="J57">
            <v>0</v>
          </cell>
        </row>
        <row r="58">
          <cell r="J58">
            <v>30</v>
          </cell>
        </row>
        <row r="59">
          <cell r="J59">
            <v>60</v>
          </cell>
        </row>
        <row r="60">
          <cell r="J60">
            <v>0</v>
          </cell>
        </row>
        <row r="61">
          <cell r="J61">
            <v>90</v>
          </cell>
        </row>
        <row r="62">
          <cell r="J62">
            <v>0</v>
          </cell>
        </row>
        <row r="63">
          <cell r="J63">
            <v>100</v>
          </cell>
        </row>
        <row r="64">
          <cell r="J64">
            <v>30</v>
          </cell>
        </row>
        <row r="65">
          <cell r="J65">
            <v>0</v>
          </cell>
        </row>
        <row r="66">
          <cell r="J66">
            <v>30</v>
          </cell>
        </row>
        <row r="67">
          <cell r="J67">
            <v>30</v>
          </cell>
        </row>
        <row r="68">
          <cell r="J68">
            <v>0</v>
          </cell>
        </row>
        <row r="69">
          <cell r="J69">
            <v>0</v>
          </cell>
        </row>
        <row r="70">
          <cell r="J70">
            <v>700</v>
          </cell>
        </row>
        <row r="71">
          <cell r="J71">
            <v>0</v>
          </cell>
        </row>
        <row r="72">
          <cell r="J72">
            <v>90</v>
          </cell>
        </row>
        <row r="73">
          <cell r="J73">
            <v>60</v>
          </cell>
        </row>
        <row r="74">
          <cell r="J74">
            <v>1080</v>
          </cell>
        </row>
        <row r="75">
          <cell r="J75">
            <v>90</v>
          </cell>
        </row>
        <row r="76">
          <cell r="J76">
            <v>1040</v>
          </cell>
        </row>
        <row r="77">
          <cell r="J77">
            <v>60</v>
          </cell>
        </row>
        <row r="78">
          <cell r="J78">
            <v>0</v>
          </cell>
        </row>
        <row r="79">
          <cell r="J79">
            <v>30</v>
          </cell>
        </row>
        <row r="80">
          <cell r="J80">
            <v>60</v>
          </cell>
        </row>
        <row r="81">
          <cell r="J81">
            <v>30</v>
          </cell>
        </row>
        <row r="82">
          <cell r="J82">
            <v>60</v>
          </cell>
        </row>
        <row r="83">
          <cell r="J83">
            <v>0</v>
          </cell>
        </row>
        <row r="84">
          <cell r="J84">
            <v>150</v>
          </cell>
        </row>
        <row r="85">
          <cell r="J85">
            <v>0</v>
          </cell>
        </row>
        <row r="86">
          <cell r="J86">
            <v>90</v>
          </cell>
        </row>
        <row r="87">
          <cell r="J87">
            <v>600</v>
          </cell>
        </row>
        <row r="88">
          <cell r="J88">
            <v>0</v>
          </cell>
        </row>
        <row r="89">
          <cell r="J89">
            <v>0</v>
          </cell>
        </row>
        <row r="90">
          <cell r="J90">
            <v>0</v>
          </cell>
        </row>
        <row r="91">
          <cell r="J91">
            <v>60</v>
          </cell>
        </row>
      </sheetData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8">
          <cell r="F8">
            <v>1600</v>
          </cell>
        </row>
        <row r="9">
          <cell r="F9">
            <v>1100</v>
          </cell>
        </row>
        <row r="10">
          <cell r="F10">
            <v>1100</v>
          </cell>
        </row>
        <row r="11">
          <cell r="F11">
            <v>1100</v>
          </cell>
        </row>
        <row r="12">
          <cell r="F12">
            <v>2100</v>
          </cell>
        </row>
        <row r="13">
          <cell r="F13">
            <v>1500</v>
          </cell>
        </row>
        <row r="14">
          <cell r="F14">
            <v>1500</v>
          </cell>
        </row>
        <row r="15">
          <cell r="F15">
            <v>1100</v>
          </cell>
        </row>
        <row r="16">
          <cell r="F16">
            <v>1100</v>
          </cell>
        </row>
        <row r="17">
          <cell r="F17">
            <v>0</v>
          </cell>
        </row>
        <row r="18">
          <cell r="F18">
            <v>1100</v>
          </cell>
        </row>
        <row r="19">
          <cell r="F19">
            <v>100</v>
          </cell>
        </row>
        <row r="20">
          <cell r="F20">
            <v>100</v>
          </cell>
        </row>
        <row r="21">
          <cell r="F21">
            <v>100</v>
          </cell>
        </row>
        <row r="22">
          <cell r="F22">
            <v>100</v>
          </cell>
        </row>
        <row r="23">
          <cell r="F23">
            <v>1100</v>
          </cell>
        </row>
        <row r="24">
          <cell r="F24">
            <v>1100</v>
          </cell>
        </row>
        <row r="25">
          <cell r="F25">
            <v>1100</v>
          </cell>
        </row>
        <row r="26">
          <cell r="F26">
            <v>1100</v>
          </cell>
        </row>
        <row r="27">
          <cell r="F27">
            <v>100</v>
          </cell>
        </row>
        <row r="28">
          <cell r="F28">
            <v>200</v>
          </cell>
        </row>
        <row r="29">
          <cell r="F29">
            <v>100</v>
          </cell>
        </row>
        <row r="30">
          <cell r="F30">
            <v>700</v>
          </cell>
        </row>
        <row r="31">
          <cell r="F31">
            <v>700</v>
          </cell>
        </row>
        <row r="32">
          <cell r="F32">
            <v>1057</v>
          </cell>
        </row>
        <row r="33">
          <cell r="F33">
            <v>400</v>
          </cell>
        </row>
        <row r="34">
          <cell r="F34">
            <v>100</v>
          </cell>
        </row>
        <row r="35">
          <cell r="F35">
            <v>600</v>
          </cell>
        </row>
        <row r="36">
          <cell r="F36">
            <v>1100</v>
          </cell>
        </row>
        <row r="37">
          <cell r="F37">
            <v>100</v>
          </cell>
        </row>
        <row r="38">
          <cell r="F38">
            <v>1100</v>
          </cell>
        </row>
        <row r="39">
          <cell r="F39">
            <v>126</v>
          </cell>
        </row>
        <row r="40">
          <cell r="F40">
            <v>1100</v>
          </cell>
        </row>
        <row r="41">
          <cell r="F41">
            <v>1100</v>
          </cell>
        </row>
        <row r="42">
          <cell r="F42">
            <v>1100</v>
          </cell>
        </row>
        <row r="43">
          <cell r="F43">
            <v>100</v>
          </cell>
        </row>
        <row r="44">
          <cell r="F44">
            <v>1100</v>
          </cell>
        </row>
        <row r="45">
          <cell r="F45">
            <v>500</v>
          </cell>
        </row>
        <row r="46">
          <cell r="F46">
            <v>100</v>
          </cell>
        </row>
        <row r="47">
          <cell r="F47">
            <v>100</v>
          </cell>
        </row>
        <row r="48">
          <cell r="F48">
            <v>500</v>
          </cell>
        </row>
        <row r="49">
          <cell r="F49">
            <v>100</v>
          </cell>
        </row>
        <row r="50">
          <cell r="F50">
            <v>0</v>
          </cell>
        </row>
        <row r="51">
          <cell r="F51">
            <v>100</v>
          </cell>
        </row>
        <row r="52">
          <cell r="F52">
            <v>117</v>
          </cell>
        </row>
        <row r="53">
          <cell r="F53">
            <v>862</v>
          </cell>
        </row>
        <row r="54">
          <cell r="F54">
            <v>100</v>
          </cell>
        </row>
        <row r="55">
          <cell r="F55">
            <v>100</v>
          </cell>
        </row>
        <row r="56">
          <cell r="F56">
            <v>1100</v>
          </cell>
        </row>
        <row r="57">
          <cell r="F57">
            <v>100</v>
          </cell>
        </row>
        <row r="58">
          <cell r="F58">
            <v>100</v>
          </cell>
        </row>
        <row r="59">
          <cell r="F59">
            <v>938</v>
          </cell>
        </row>
        <row r="60">
          <cell r="F60">
            <v>100</v>
          </cell>
        </row>
        <row r="61">
          <cell r="F61">
            <v>1100</v>
          </cell>
        </row>
        <row r="62">
          <cell r="F62">
            <v>500</v>
          </cell>
        </row>
        <row r="63">
          <cell r="F63">
            <v>100</v>
          </cell>
        </row>
        <row r="64">
          <cell r="F64">
            <v>1100</v>
          </cell>
        </row>
        <row r="65">
          <cell r="F65">
            <v>1100</v>
          </cell>
        </row>
        <row r="66">
          <cell r="F66">
            <v>100</v>
          </cell>
        </row>
        <row r="67">
          <cell r="F67">
            <v>100</v>
          </cell>
        </row>
        <row r="68">
          <cell r="F68">
            <v>1100</v>
          </cell>
        </row>
        <row r="69">
          <cell r="F69">
            <v>700</v>
          </cell>
        </row>
        <row r="70">
          <cell r="F70">
            <v>100</v>
          </cell>
        </row>
        <row r="71">
          <cell r="F71">
            <v>100</v>
          </cell>
        </row>
        <row r="72">
          <cell r="F72">
            <v>100</v>
          </cell>
        </row>
        <row r="73">
          <cell r="F73">
            <v>500</v>
          </cell>
        </row>
        <row r="74">
          <cell r="F74">
            <v>100</v>
          </cell>
        </row>
        <row r="75">
          <cell r="F75">
            <v>100</v>
          </cell>
        </row>
        <row r="76">
          <cell r="F76">
            <v>100</v>
          </cell>
        </row>
        <row r="77">
          <cell r="F77">
            <v>100</v>
          </cell>
        </row>
        <row r="78">
          <cell r="F78">
            <v>100</v>
          </cell>
        </row>
        <row r="79">
          <cell r="F79">
            <v>100</v>
          </cell>
        </row>
        <row r="80">
          <cell r="F80">
            <v>100</v>
          </cell>
        </row>
        <row r="81">
          <cell r="F81">
            <v>100</v>
          </cell>
        </row>
        <row r="82">
          <cell r="F82">
            <v>100</v>
          </cell>
        </row>
        <row r="83">
          <cell r="F83">
            <v>100</v>
          </cell>
        </row>
        <row r="84">
          <cell r="F84">
            <v>100</v>
          </cell>
        </row>
        <row r="85">
          <cell r="F85">
            <v>100</v>
          </cell>
        </row>
        <row r="86">
          <cell r="F86">
            <v>0</v>
          </cell>
        </row>
        <row r="87">
          <cell r="F87">
            <v>100</v>
          </cell>
        </row>
        <row r="88">
          <cell r="F88">
            <v>100</v>
          </cell>
        </row>
        <row r="89">
          <cell r="F89">
            <v>0</v>
          </cell>
        </row>
        <row r="90">
          <cell r="F90">
            <v>100</v>
          </cell>
        </row>
        <row r="91">
          <cell r="F91">
            <v>100</v>
          </cell>
        </row>
        <row r="92">
          <cell r="F92">
            <v>100</v>
          </cell>
        </row>
      </sheetData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>
        <row r="9">
          <cell r="Z9">
            <v>2459</v>
          </cell>
        </row>
        <row r="10">
          <cell r="Z10">
            <v>3975</v>
          </cell>
        </row>
        <row r="11">
          <cell r="Z11">
            <v>1061</v>
          </cell>
        </row>
        <row r="12">
          <cell r="Z12">
            <v>2326.2</v>
          </cell>
        </row>
        <row r="13">
          <cell r="Z13">
            <v>5245</v>
          </cell>
        </row>
        <row r="14">
          <cell r="Z14">
            <v>2254</v>
          </cell>
        </row>
        <row r="15">
          <cell r="Z15">
            <v>6802</v>
          </cell>
        </row>
        <row r="16">
          <cell r="Z16">
            <v>16</v>
          </cell>
        </row>
        <row r="17">
          <cell r="Z17">
            <v>474</v>
          </cell>
        </row>
        <row r="18">
          <cell r="Z18">
            <v>0</v>
          </cell>
        </row>
        <row r="19">
          <cell r="Z19">
            <v>0</v>
          </cell>
        </row>
        <row r="20">
          <cell r="Z20">
            <v>2314.2</v>
          </cell>
        </row>
        <row r="21">
          <cell r="Z21">
            <v>3164.8</v>
          </cell>
        </row>
        <row r="22">
          <cell r="Z22">
            <v>2461.6</v>
          </cell>
        </row>
        <row r="23">
          <cell r="Z23">
            <v>2413</v>
          </cell>
        </row>
        <row r="24">
          <cell r="Z24">
            <v>5332</v>
          </cell>
        </row>
        <row r="25">
          <cell r="Z25">
            <v>2754</v>
          </cell>
        </row>
        <row r="26">
          <cell r="Z26">
            <v>2676</v>
          </cell>
        </row>
        <row r="27">
          <cell r="Z27">
            <v>3086</v>
          </cell>
        </row>
        <row r="28">
          <cell r="Z28">
            <v>2326</v>
          </cell>
        </row>
        <row r="29">
          <cell r="Z29">
            <v>1292</v>
          </cell>
        </row>
        <row r="30">
          <cell r="Z30">
            <v>5213</v>
          </cell>
        </row>
        <row r="31">
          <cell r="Z31">
            <v>4950</v>
          </cell>
        </row>
        <row r="32">
          <cell r="Z32">
            <v>3213</v>
          </cell>
        </row>
        <row r="33">
          <cell r="Z33">
            <v>2442</v>
          </cell>
        </row>
        <row r="34">
          <cell r="Z34">
            <v>2154</v>
          </cell>
        </row>
        <row r="35">
          <cell r="Z35">
            <v>542</v>
          </cell>
        </row>
        <row r="36">
          <cell r="Z36">
            <v>1308</v>
          </cell>
        </row>
        <row r="37">
          <cell r="Z37">
            <v>2766</v>
          </cell>
        </row>
        <row r="38">
          <cell r="Z38">
            <v>3807</v>
          </cell>
        </row>
        <row r="39">
          <cell r="Z39">
            <v>2963</v>
          </cell>
        </row>
        <row r="40">
          <cell r="Z40">
            <v>3125</v>
          </cell>
        </row>
        <row r="41">
          <cell r="Z41">
            <v>2074</v>
          </cell>
        </row>
        <row r="42">
          <cell r="Z42">
            <v>6368</v>
          </cell>
        </row>
        <row r="43">
          <cell r="Z43">
            <v>3733</v>
          </cell>
        </row>
        <row r="44">
          <cell r="Z44">
            <v>1706</v>
          </cell>
        </row>
        <row r="45">
          <cell r="Z45">
            <v>6101</v>
          </cell>
        </row>
        <row r="46">
          <cell r="Z46">
            <v>3540</v>
          </cell>
        </row>
        <row r="47">
          <cell r="Z47">
            <v>1691</v>
          </cell>
        </row>
        <row r="48">
          <cell r="Z48">
            <v>3620</v>
          </cell>
        </row>
        <row r="49">
          <cell r="Z49">
            <v>4521</v>
          </cell>
        </row>
        <row r="50">
          <cell r="Z50">
            <v>4239</v>
          </cell>
        </row>
        <row r="51">
          <cell r="Z51">
            <v>2738</v>
          </cell>
        </row>
        <row r="52">
          <cell r="Z52">
            <v>3359</v>
          </cell>
        </row>
        <row r="53">
          <cell r="Z53">
            <v>3717</v>
          </cell>
        </row>
        <row r="54">
          <cell r="Z54">
            <v>4302</v>
          </cell>
        </row>
        <row r="55">
          <cell r="Z55">
            <v>747</v>
          </cell>
        </row>
        <row r="56">
          <cell r="Z56">
            <v>2884</v>
          </cell>
        </row>
        <row r="57">
          <cell r="Z57">
            <v>6323</v>
          </cell>
        </row>
        <row r="58">
          <cell r="Z58">
            <v>2916</v>
          </cell>
        </row>
        <row r="59">
          <cell r="Z59">
            <v>1480</v>
          </cell>
        </row>
        <row r="60">
          <cell r="Z60">
            <v>2452</v>
          </cell>
        </row>
        <row r="61">
          <cell r="Z61">
            <v>2890</v>
          </cell>
        </row>
        <row r="62">
          <cell r="Z62">
            <v>2228</v>
          </cell>
        </row>
        <row r="63">
          <cell r="Z63">
            <v>6368</v>
          </cell>
        </row>
        <row r="64">
          <cell r="Z64">
            <v>2850</v>
          </cell>
        </row>
        <row r="65">
          <cell r="Z65">
            <v>5625</v>
          </cell>
        </row>
        <row r="66">
          <cell r="Z66">
            <v>3234</v>
          </cell>
        </row>
        <row r="67">
          <cell r="Z67">
            <v>2260.2</v>
          </cell>
        </row>
        <row r="68">
          <cell r="Z68">
            <v>2054.2</v>
          </cell>
        </row>
        <row r="69">
          <cell r="Z69">
            <v>2414.2</v>
          </cell>
        </row>
        <row r="70">
          <cell r="Z70">
            <v>2650.2</v>
          </cell>
        </row>
        <row r="71">
          <cell r="Z71">
            <v>0</v>
          </cell>
        </row>
        <row r="72">
          <cell r="Z72">
            <v>0</v>
          </cell>
        </row>
        <row r="73">
          <cell r="Z73">
            <v>300</v>
          </cell>
        </row>
        <row r="74">
          <cell r="Z74">
            <v>0</v>
          </cell>
        </row>
        <row r="75">
          <cell r="Z75">
            <v>84</v>
          </cell>
        </row>
        <row r="76">
          <cell r="Z76">
            <v>2160.8</v>
          </cell>
        </row>
        <row r="77">
          <cell r="Z77">
            <v>2160.8</v>
          </cell>
        </row>
        <row r="78">
          <cell r="Z78">
            <v>2160.8</v>
          </cell>
        </row>
        <row r="79">
          <cell r="Z79">
            <v>2160.8</v>
          </cell>
        </row>
        <row r="80">
          <cell r="Z80">
            <v>0</v>
          </cell>
        </row>
        <row r="81">
          <cell r="Z81">
            <v>0</v>
          </cell>
        </row>
        <row r="82">
          <cell r="Z82">
            <v>0</v>
          </cell>
        </row>
        <row r="83">
          <cell r="Z83">
            <v>0</v>
          </cell>
        </row>
        <row r="84">
          <cell r="Z84">
            <v>16</v>
          </cell>
        </row>
        <row r="85">
          <cell r="Z85">
            <v>390</v>
          </cell>
        </row>
        <row r="86">
          <cell r="Z86">
            <v>1110</v>
          </cell>
        </row>
        <row r="87">
          <cell r="Z87">
            <v>0</v>
          </cell>
        </row>
        <row r="88">
          <cell r="Z88">
            <v>0</v>
          </cell>
        </row>
        <row r="89">
          <cell r="Z89">
            <v>0</v>
          </cell>
        </row>
        <row r="90">
          <cell r="Z90">
            <v>0</v>
          </cell>
        </row>
        <row r="91">
          <cell r="Z91">
            <v>0</v>
          </cell>
        </row>
        <row r="92">
          <cell r="Z92">
            <v>0</v>
          </cell>
        </row>
        <row r="93">
          <cell r="Z93">
            <v>78</v>
          </cell>
        </row>
      </sheetData>
      <sheetData sheetId="1"/>
      <sheetData sheetId="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六项汇总"/>
      <sheetName val="1、科技、机器人、电脑制作、美术作品"/>
      <sheetName val="2、学科竞赛类"/>
      <sheetName val="3、体育比赛 训练"/>
      <sheetName val="4、教师技能竞赛、专业发展"/>
      <sheetName val="5、教师论文发表获奖"/>
      <sheetName val="6、学科指导团"/>
      <sheetName val="7、金牌教研组、备课组"/>
    </sheetNames>
    <sheetDataSet>
      <sheetData sheetId="0">
        <row r="7">
          <cell r="C7">
            <v>560</v>
          </cell>
        </row>
        <row r="8">
          <cell r="C8">
            <v>25</v>
          </cell>
        </row>
        <row r="9">
          <cell r="C9">
            <v>2600</v>
          </cell>
        </row>
        <row r="10">
          <cell r="C10">
            <v>0</v>
          </cell>
        </row>
        <row r="11">
          <cell r="C11">
            <v>3205</v>
          </cell>
        </row>
        <row r="12">
          <cell r="C12">
            <v>420</v>
          </cell>
        </row>
        <row r="13">
          <cell r="C13">
            <v>485</v>
          </cell>
        </row>
        <row r="14">
          <cell r="C14">
            <v>180</v>
          </cell>
        </row>
        <row r="15">
          <cell r="C15">
            <v>0</v>
          </cell>
        </row>
        <row r="16">
          <cell r="C16">
            <v>0</v>
          </cell>
        </row>
        <row r="17">
          <cell r="C17">
            <v>0</v>
          </cell>
        </row>
        <row r="18">
          <cell r="C18">
            <v>140</v>
          </cell>
        </row>
        <row r="19">
          <cell r="C19">
            <v>0</v>
          </cell>
        </row>
        <row r="20">
          <cell r="C20">
            <v>200</v>
          </cell>
        </row>
        <row r="21">
          <cell r="C21">
            <v>525</v>
          </cell>
        </row>
        <row r="22">
          <cell r="C22">
            <v>1725</v>
          </cell>
        </row>
        <row r="23">
          <cell r="C23">
            <v>540</v>
          </cell>
        </row>
        <row r="24">
          <cell r="C24">
            <v>75</v>
          </cell>
        </row>
        <row r="25">
          <cell r="C25">
            <v>1875</v>
          </cell>
        </row>
        <row r="26">
          <cell r="C26">
            <v>25</v>
          </cell>
        </row>
        <row r="27">
          <cell r="C27">
            <v>25</v>
          </cell>
        </row>
        <row r="28">
          <cell r="C28">
            <v>25</v>
          </cell>
        </row>
        <row r="29">
          <cell r="C29">
            <v>75</v>
          </cell>
        </row>
        <row r="30">
          <cell r="C30">
            <v>25</v>
          </cell>
        </row>
        <row r="31">
          <cell r="C31">
            <v>25</v>
          </cell>
        </row>
        <row r="32">
          <cell r="C32">
            <v>800</v>
          </cell>
        </row>
        <row r="33">
          <cell r="C33">
            <v>0</v>
          </cell>
        </row>
        <row r="34">
          <cell r="C34">
            <v>900</v>
          </cell>
        </row>
        <row r="35">
          <cell r="C35">
            <v>1730</v>
          </cell>
        </row>
        <row r="36">
          <cell r="C36">
            <v>730</v>
          </cell>
        </row>
        <row r="37">
          <cell r="C37">
            <v>1900</v>
          </cell>
        </row>
        <row r="38">
          <cell r="C38">
            <v>1300</v>
          </cell>
        </row>
        <row r="39">
          <cell r="C39">
            <v>700</v>
          </cell>
        </row>
        <row r="40">
          <cell r="C40">
            <v>30</v>
          </cell>
        </row>
        <row r="41">
          <cell r="C41">
            <v>1200</v>
          </cell>
        </row>
        <row r="42">
          <cell r="C42">
            <v>1967</v>
          </cell>
        </row>
        <row r="43">
          <cell r="C43">
            <v>30</v>
          </cell>
        </row>
        <row r="44">
          <cell r="C44">
            <v>640</v>
          </cell>
        </row>
        <row r="45">
          <cell r="C45">
            <v>997</v>
          </cell>
        </row>
        <row r="46">
          <cell r="C46">
            <v>130</v>
          </cell>
        </row>
        <row r="47">
          <cell r="C47">
            <v>660</v>
          </cell>
        </row>
        <row r="48">
          <cell r="C48">
            <v>380</v>
          </cell>
        </row>
        <row r="49">
          <cell r="C49">
            <v>1100</v>
          </cell>
        </row>
        <row r="50">
          <cell r="C50">
            <v>100</v>
          </cell>
        </row>
        <row r="51">
          <cell r="C51">
            <v>930</v>
          </cell>
        </row>
        <row r="52">
          <cell r="C52">
            <v>1880</v>
          </cell>
        </row>
        <row r="53">
          <cell r="C53">
            <v>80</v>
          </cell>
        </row>
        <row r="54">
          <cell r="C54">
            <v>105</v>
          </cell>
        </row>
        <row r="55">
          <cell r="C55">
            <v>105</v>
          </cell>
        </row>
        <row r="56">
          <cell r="C56">
            <v>105</v>
          </cell>
        </row>
        <row r="57">
          <cell r="C57">
            <v>105</v>
          </cell>
        </row>
        <row r="58">
          <cell r="C58">
            <v>185</v>
          </cell>
        </row>
        <row r="59">
          <cell r="C59">
            <v>295</v>
          </cell>
        </row>
        <row r="60">
          <cell r="C60">
            <v>105</v>
          </cell>
        </row>
        <row r="61">
          <cell r="C61">
            <v>555</v>
          </cell>
        </row>
        <row r="62">
          <cell r="C62">
            <v>105</v>
          </cell>
        </row>
        <row r="63">
          <cell r="C63">
            <v>105</v>
          </cell>
        </row>
        <row r="64">
          <cell r="C64">
            <v>485</v>
          </cell>
        </row>
        <row r="65">
          <cell r="C65">
            <v>40</v>
          </cell>
        </row>
        <row r="66">
          <cell r="C66">
            <v>0</v>
          </cell>
        </row>
        <row r="67">
          <cell r="C67">
            <v>1020</v>
          </cell>
        </row>
        <row r="68">
          <cell r="C68">
            <v>0</v>
          </cell>
        </row>
        <row r="69">
          <cell r="C69">
            <v>120</v>
          </cell>
        </row>
        <row r="70">
          <cell r="C70">
            <v>1316</v>
          </cell>
        </row>
        <row r="71">
          <cell r="C71">
            <v>160</v>
          </cell>
        </row>
        <row r="72">
          <cell r="C72">
            <v>30</v>
          </cell>
        </row>
        <row r="73">
          <cell r="C73">
            <v>2245</v>
          </cell>
        </row>
        <row r="74">
          <cell r="C74">
            <v>1950</v>
          </cell>
        </row>
        <row r="75">
          <cell r="C75">
            <v>1245</v>
          </cell>
        </row>
        <row r="76">
          <cell r="C76">
            <v>800</v>
          </cell>
        </row>
        <row r="77">
          <cell r="C77">
            <v>2240</v>
          </cell>
        </row>
        <row r="78">
          <cell r="C78">
            <v>100</v>
          </cell>
        </row>
        <row r="79">
          <cell r="C79">
            <v>0</v>
          </cell>
        </row>
        <row r="80">
          <cell r="C80">
            <v>0</v>
          </cell>
        </row>
        <row r="81">
          <cell r="C81">
            <v>150</v>
          </cell>
        </row>
        <row r="82">
          <cell r="C82">
            <v>40</v>
          </cell>
        </row>
        <row r="83">
          <cell r="C83">
            <v>0</v>
          </cell>
        </row>
        <row r="84">
          <cell r="C84">
            <v>0</v>
          </cell>
        </row>
        <row r="85">
          <cell r="C85">
            <v>0</v>
          </cell>
        </row>
        <row r="86">
          <cell r="C86">
            <v>0</v>
          </cell>
        </row>
        <row r="87">
          <cell r="C87">
            <v>0</v>
          </cell>
        </row>
        <row r="88">
          <cell r="C88">
            <v>0</v>
          </cell>
        </row>
        <row r="89">
          <cell r="C89">
            <v>0</v>
          </cell>
        </row>
        <row r="90">
          <cell r="C90">
            <v>0</v>
          </cell>
        </row>
        <row r="91">
          <cell r="C91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1、费用核算"/>
      <sheetName val="2、监考明细"/>
      <sheetName val="3、带课、代课明细"/>
      <sheetName val="序号表"/>
      <sheetName val="代课计算"/>
      <sheetName val="监考计算"/>
    </sheetNames>
    <sheetDataSet>
      <sheetData sheetId="0">
        <row r="7">
          <cell r="E7">
            <v>155</v>
          </cell>
        </row>
        <row r="8">
          <cell r="E8">
            <v>185</v>
          </cell>
        </row>
        <row r="9">
          <cell r="E9">
            <v>194</v>
          </cell>
        </row>
        <row r="10">
          <cell r="E10">
            <v>212</v>
          </cell>
        </row>
        <row r="11">
          <cell r="E11">
            <v>547</v>
          </cell>
        </row>
        <row r="12">
          <cell r="E12">
            <v>198</v>
          </cell>
        </row>
        <row r="13">
          <cell r="E13">
            <v>211</v>
          </cell>
        </row>
        <row r="14">
          <cell r="E14">
            <v>145</v>
          </cell>
        </row>
        <row r="15">
          <cell r="E15">
            <v>654</v>
          </cell>
        </row>
        <row r="16">
          <cell r="E16">
            <v>0</v>
          </cell>
        </row>
        <row r="17">
          <cell r="E17">
            <v>0</v>
          </cell>
        </row>
        <row r="18">
          <cell r="E18">
            <v>220</v>
          </cell>
        </row>
        <row r="19">
          <cell r="E19">
            <v>253</v>
          </cell>
        </row>
        <row r="20">
          <cell r="E20">
            <v>205</v>
          </cell>
        </row>
        <row r="21">
          <cell r="E21">
            <v>321</v>
          </cell>
        </row>
        <row r="22">
          <cell r="E22">
            <v>227</v>
          </cell>
        </row>
        <row r="23">
          <cell r="E23">
            <v>158</v>
          </cell>
        </row>
        <row r="24">
          <cell r="E24">
            <v>140</v>
          </cell>
        </row>
        <row r="25">
          <cell r="E25">
            <v>110</v>
          </cell>
        </row>
        <row r="26">
          <cell r="E26">
            <v>151</v>
          </cell>
        </row>
        <row r="27">
          <cell r="E27">
            <v>37</v>
          </cell>
        </row>
        <row r="28">
          <cell r="E28">
            <v>264</v>
          </cell>
        </row>
        <row r="29">
          <cell r="E29">
            <v>248</v>
          </cell>
        </row>
        <row r="30">
          <cell r="E30">
            <v>616</v>
          </cell>
        </row>
        <row r="31">
          <cell r="E31">
            <v>116</v>
          </cell>
        </row>
        <row r="32">
          <cell r="E32">
            <v>175</v>
          </cell>
        </row>
        <row r="33">
          <cell r="E33">
            <v>363</v>
          </cell>
        </row>
        <row r="34">
          <cell r="E34">
            <v>92</v>
          </cell>
        </row>
        <row r="35">
          <cell r="E35">
            <v>232</v>
          </cell>
        </row>
        <row r="36">
          <cell r="E36">
            <v>90</v>
          </cell>
        </row>
        <row r="37">
          <cell r="E37">
            <v>100</v>
          </cell>
        </row>
        <row r="38">
          <cell r="E38">
            <v>173</v>
          </cell>
        </row>
        <row r="39">
          <cell r="E39">
            <v>154</v>
          </cell>
        </row>
        <row r="40">
          <cell r="E40">
            <v>270</v>
          </cell>
        </row>
        <row r="41">
          <cell r="E41">
            <v>140</v>
          </cell>
        </row>
        <row r="42">
          <cell r="E42">
            <v>500</v>
          </cell>
        </row>
        <row r="43">
          <cell r="E43">
            <v>231</v>
          </cell>
        </row>
        <row r="44">
          <cell r="E44">
            <v>243</v>
          </cell>
        </row>
        <row r="45">
          <cell r="E45">
            <v>210</v>
          </cell>
        </row>
        <row r="46">
          <cell r="E46">
            <v>205</v>
          </cell>
        </row>
        <row r="47">
          <cell r="E47">
            <v>266</v>
          </cell>
        </row>
        <row r="48">
          <cell r="E48">
            <v>211</v>
          </cell>
        </row>
        <row r="49">
          <cell r="E49">
            <v>120</v>
          </cell>
        </row>
        <row r="50">
          <cell r="E50">
            <v>226</v>
          </cell>
        </row>
        <row r="51">
          <cell r="E51">
            <v>307</v>
          </cell>
        </row>
        <row r="52">
          <cell r="E52">
            <v>286</v>
          </cell>
        </row>
        <row r="53">
          <cell r="E53">
            <v>100</v>
          </cell>
        </row>
        <row r="54">
          <cell r="E54">
            <v>164</v>
          </cell>
        </row>
        <row r="55">
          <cell r="E55">
            <v>241</v>
          </cell>
        </row>
        <row r="56">
          <cell r="E56">
            <v>189</v>
          </cell>
        </row>
        <row r="57">
          <cell r="E57">
            <v>176</v>
          </cell>
        </row>
        <row r="58">
          <cell r="E58">
            <v>67</v>
          </cell>
        </row>
        <row r="59">
          <cell r="E59">
            <v>137</v>
          </cell>
        </row>
        <row r="60">
          <cell r="E60">
            <v>207</v>
          </cell>
        </row>
        <row r="61">
          <cell r="E61">
            <v>300</v>
          </cell>
        </row>
        <row r="62">
          <cell r="E62">
            <v>169</v>
          </cell>
        </row>
        <row r="63">
          <cell r="E63">
            <v>242</v>
          </cell>
        </row>
        <row r="64">
          <cell r="E64">
            <v>106</v>
          </cell>
        </row>
        <row r="65">
          <cell r="E65">
            <v>175</v>
          </cell>
        </row>
        <row r="66">
          <cell r="E66">
            <v>171</v>
          </cell>
        </row>
        <row r="67">
          <cell r="E67">
            <v>190</v>
          </cell>
        </row>
        <row r="68">
          <cell r="E68">
            <v>176</v>
          </cell>
        </row>
        <row r="69">
          <cell r="E69">
            <v>116</v>
          </cell>
        </row>
        <row r="70">
          <cell r="E70">
            <v>324</v>
          </cell>
        </row>
        <row r="71">
          <cell r="E71">
            <v>146</v>
          </cell>
        </row>
        <row r="72">
          <cell r="E72">
            <v>186</v>
          </cell>
        </row>
        <row r="73">
          <cell r="E73">
            <v>110</v>
          </cell>
        </row>
        <row r="74">
          <cell r="E74">
            <v>356</v>
          </cell>
        </row>
        <row r="75">
          <cell r="E75">
            <v>260</v>
          </cell>
        </row>
        <row r="76">
          <cell r="E76">
            <v>248</v>
          </cell>
        </row>
        <row r="77">
          <cell r="E77">
            <v>255</v>
          </cell>
        </row>
        <row r="78">
          <cell r="E78">
            <v>293</v>
          </cell>
        </row>
        <row r="79">
          <cell r="E79">
            <v>235</v>
          </cell>
        </row>
        <row r="80">
          <cell r="E80">
            <v>352</v>
          </cell>
        </row>
        <row r="81">
          <cell r="E81">
            <v>162</v>
          </cell>
        </row>
        <row r="82">
          <cell r="E82">
            <v>145</v>
          </cell>
        </row>
        <row r="83">
          <cell r="E83">
            <v>156</v>
          </cell>
        </row>
        <row r="84">
          <cell r="E84">
            <v>479</v>
          </cell>
        </row>
        <row r="85">
          <cell r="E85">
            <v>0</v>
          </cell>
        </row>
        <row r="86">
          <cell r="E86">
            <v>0</v>
          </cell>
        </row>
        <row r="87">
          <cell r="E87">
            <v>0</v>
          </cell>
        </row>
        <row r="88">
          <cell r="E88">
            <v>0</v>
          </cell>
        </row>
        <row r="89">
          <cell r="E89">
            <v>0</v>
          </cell>
        </row>
        <row r="90">
          <cell r="E90">
            <v>0</v>
          </cell>
        </row>
        <row r="91">
          <cell r="E91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1990</v>
          </cell>
        </row>
        <row r="10">
          <cell r="AI10">
            <v>1530</v>
          </cell>
        </row>
        <row r="11">
          <cell r="AI11">
            <v>1546.5</v>
          </cell>
        </row>
        <row r="12">
          <cell r="AI12">
            <v>1695.75</v>
          </cell>
        </row>
        <row r="13">
          <cell r="AI13">
            <v>2079.5</v>
          </cell>
        </row>
        <row r="14">
          <cell r="AI14">
            <v>1959</v>
          </cell>
        </row>
        <row r="15">
          <cell r="AI15">
            <v>1721.05</v>
          </cell>
        </row>
        <row r="16">
          <cell r="AI16">
            <v>1391.42857142857</v>
          </cell>
        </row>
        <row r="17">
          <cell r="AI17">
            <v>1430</v>
          </cell>
        </row>
        <row r="19">
          <cell r="AI19">
            <v>1300</v>
          </cell>
        </row>
        <row r="20">
          <cell r="AI20">
            <v>1289.5</v>
          </cell>
        </row>
        <row r="21">
          <cell r="AI21">
            <v>1420.25</v>
          </cell>
        </row>
        <row r="22">
          <cell r="AI22">
            <v>1114.2625</v>
          </cell>
        </row>
        <row r="23">
          <cell r="AI23">
            <v>1130</v>
          </cell>
        </row>
        <row r="24">
          <cell r="AI24">
            <v>1219</v>
          </cell>
        </row>
        <row r="25">
          <cell r="AI25">
            <v>1653</v>
          </cell>
        </row>
        <row r="26">
          <cell r="AI26">
            <v>1560</v>
          </cell>
        </row>
        <row r="27">
          <cell r="AI27">
            <v>1693</v>
          </cell>
        </row>
        <row r="28">
          <cell r="AI28">
            <v>1093</v>
          </cell>
        </row>
        <row r="29">
          <cell r="AI29">
            <v>1120</v>
          </cell>
        </row>
        <row r="30">
          <cell r="AI30">
            <v>1159</v>
          </cell>
        </row>
        <row r="31">
          <cell r="AI31">
            <v>1659</v>
          </cell>
        </row>
        <row r="32">
          <cell r="AI32">
            <v>1260.525</v>
          </cell>
        </row>
        <row r="33">
          <cell r="AI33">
            <v>1560</v>
          </cell>
        </row>
        <row r="34">
          <cell r="AI34">
            <v>1153</v>
          </cell>
        </row>
        <row r="35">
          <cell r="AI35">
            <v>797.5</v>
          </cell>
        </row>
        <row r="36">
          <cell r="AI36">
            <v>1640</v>
          </cell>
        </row>
        <row r="37">
          <cell r="AI37">
            <v>1673</v>
          </cell>
        </row>
        <row r="38">
          <cell r="AI38">
            <v>622.083333333333</v>
          </cell>
        </row>
        <row r="39">
          <cell r="AI39">
            <v>1660</v>
          </cell>
        </row>
        <row r="40">
          <cell r="AI40">
            <v>1060</v>
          </cell>
        </row>
        <row r="41">
          <cell r="AI41">
            <v>1593</v>
          </cell>
        </row>
        <row r="42">
          <cell r="AI42">
            <v>1806.95</v>
          </cell>
        </row>
        <row r="43">
          <cell r="AI43">
            <v>1620</v>
          </cell>
        </row>
        <row r="44">
          <cell r="AI44">
            <v>740</v>
          </cell>
        </row>
        <row r="45">
          <cell r="AI45">
            <v>1709</v>
          </cell>
        </row>
        <row r="46">
          <cell r="AI46">
            <v>886</v>
          </cell>
        </row>
        <row r="47">
          <cell r="AI47">
            <v>1180</v>
          </cell>
        </row>
        <row r="48">
          <cell r="AI48">
            <v>1165.75</v>
          </cell>
        </row>
        <row r="49">
          <cell r="AI49">
            <v>1211.75</v>
          </cell>
        </row>
        <row r="50">
          <cell r="AI50">
            <v>1105.75</v>
          </cell>
        </row>
        <row r="51">
          <cell r="AI51">
            <v>1448.75</v>
          </cell>
        </row>
        <row r="52">
          <cell r="AI52">
            <v>0</v>
          </cell>
        </row>
        <row r="53">
          <cell r="AI53">
            <v>1606.75</v>
          </cell>
        </row>
        <row r="54">
          <cell r="AI54">
            <v>1667.75</v>
          </cell>
        </row>
        <row r="55">
          <cell r="AI55">
            <v>0</v>
          </cell>
        </row>
        <row r="56">
          <cell r="AI56">
            <v>1060</v>
          </cell>
        </row>
        <row r="57">
          <cell r="AI57">
            <v>1659</v>
          </cell>
        </row>
        <row r="58">
          <cell r="AI58">
            <v>1093</v>
          </cell>
        </row>
        <row r="59">
          <cell r="AI59">
            <v>1046.5</v>
          </cell>
        </row>
        <row r="60">
          <cell r="AI60">
            <v>1660</v>
          </cell>
        </row>
        <row r="61">
          <cell r="AI61">
            <v>1120</v>
          </cell>
        </row>
        <row r="62">
          <cell r="AI62">
            <v>1421.5</v>
          </cell>
        </row>
        <row r="63">
          <cell r="AI63">
            <v>1719</v>
          </cell>
        </row>
        <row r="64">
          <cell r="AI64">
            <v>1060</v>
          </cell>
        </row>
        <row r="65">
          <cell r="AI65">
            <v>1659</v>
          </cell>
        </row>
        <row r="66">
          <cell r="AI66">
            <v>1560</v>
          </cell>
        </row>
        <row r="67">
          <cell r="AI67">
            <v>1189</v>
          </cell>
        </row>
        <row r="68">
          <cell r="AI68">
            <v>1119</v>
          </cell>
        </row>
        <row r="69">
          <cell r="AI69">
            <v>1627.35</v>
          </cell>
        </row>
        <row r="70">
          <cell r="AI70">
            <v>1580</v>
          </cell>
        </row>
        <row r="71">
          <cell r="AI71">
            <v>1305.71428571429</v>
          </cell>
        </row>
        <row r="72">
          <cell r="AI72">
            <v>1360</v>
          </cell>
        </row>
        <row r="73">
          <cell r="AI73">
            <v>1145.71428571429</v>
          </cell>
        </row>
        <row r="74">
          <cell r="AI74">
            <v>1135</v>
          </cell>
        </row>
        <row r="75">
          <cell r="AI75">
            <v>1125.71428571429</v>
          </cell>
        </row>
        <row r="76">
          <cell r="AI76">
            <v>1234.71428571429</v>
          </cell>
        </row>
        <row r="77">
          <cell r="AI77">
            <v>1134.71428571429</v>
          </cell>
        </row>
        <row r="78">
          <cell r="AI78">
            <v>1229</v>
          </cell>
        </row>
        <row r="79">
          <cell r="AI79">
            <v>1194.71428571429</v>
          </cell>
        </row>
        <row r="80">
          <cell r="AI80">
            <v>1110.71428571429</v>
          </cell>
        </row>
        <row r="81">
          <cell r="AI81">
            <v>1075.85714285714</v>
          </cell>
        </row>
        <row r="82">
          <cell r="AI82">
            <v>1075.85714285714</v>
          </cell>
        </row>
        <row r="83">
          <cell r="AI83">
            <v>904.428571428571</v>
          </cell>
        </row>
        <row r="84">
          <cell r="AI84">
            <v>1050</v>
          </cell>
        </row>
        <row r="85">
          <cell r="AI85">
            <v>957.142857142857</v>
          </cell>
        </row>
        <row r="86">
          <cell r="AI86">
            <v>848.571428571429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800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1990</v>
          </cell>
        </row>
        <row r="10">
          <cell r="AI10">
            <v>1530</v>
          </cell>
        </row>
        <row r="11">
          <cell r="AI11">
            <v>1546.5</v>
          </cell>
        </row>
        <row r="12">
          <cell r="AI12">
            <v>1695.75</v>
          </cell>
        </row>
        <row r="13">
          <cell r="AI13">
            <v>2079.5</v>
          </cell>
        </row>
        <row r="14">
          <cell r="AI14">
            <v>1959</v>
          </cell>
        </row>
        <row r="15">
          <cell r="AI15">
            <v>1721.05</v>
          </cell>
        </row>
        <row r="16">
          <cell r="AI16">
            <v>1391.42857142857</v>
          </cell>
        </row>
        <row r="17">
          <cell r="AI17">
            <v>1430</v>
          </cell>
        </row>
        <row r="19">
          <cell r="AI19">
            <v>1240.90909090909</v>
          </cell>
        </row>
        <row r="20">
          <cell r="AI20">
            <v>1289.5</v>
          </cell>
        </row>
        <row r="21">
          <cell r="AI21">
            <v>1420.25</v>
          </cell>
        </row>
        <row r="22">
          <cell r="AI22">
            <v>1114.2625</v>
          </cell>
        </row>
        <row r="23">
          <cell r="AI23">
            <v>1130</v>
          </cell>
        </row>
        <row r="24">
          <cell r="AI24">
            <v>1219</v>
          </cell>
        </row>
        <row r="25">
          <cell r="AI25">
            <v>1653</v>
          </cell>
        </row>
        <row r="26">
          <cell r="AI26">
            <v>1560</v>
          </cell>
        </row>
        <row r="27">
          <cell r="AI27">
            <v>1693</v>
          </cell>
        </row>
        <row r="28">
          <cell r="AI28">
            <v>1093</v>
          </cell>
        </row>
        <row r="29">
          <cell r="AI29">
            <v>1082.66666666667</v>
          </cell>
        </row>
        <row r="30">
          <cell r="AI30">
            <v>1106.31818181818</v>
          </cell>
        </row>
        <row r="31">
          <cell r="AI31">
            <v>1659</v>
          </cell>
        </row>
        <row r="32">
          <cell r="AI32">
            <v>1260.525</v>
          </cell>
        </row>
        <row r="33">
          <cell r="AI33">
            <v>1560</v>
          </cell>
        </row>
        <row r="34">
          <cell r="AI34">
            <v>1153</v>
          </cell>
        </row>
        <row r="35">
          <cell r="AI35">
            <v>797.5</v>
          </cell>
        </row>
        <row r="36">
          <cell r="AI36">
            <v>1640</v>
          </cell>
        </row>
        <row r="37">
          <cell r="AI37">
            <v>1673</v>
          </cell>
        </row>
        <row r="38">
          <cell r="AI38">
            <v>1450</v>
          </cell>
        </row>
        <row r="39">
          <cell r="AI39">
            <v>1660</v>
          </cell>
        </row>
        <row r="40">
          <cell r="AI40">
            <v>1060</v>
          </cell>
        </row>
        <row r="41">
          <cell r="AI41">
            <v>1593</v>
          </cell>
        </row>
        <row r="42">
          <cell r="AI42">
            <v>1806.95</v>
          </cell>
        </row>
        <row r="43">
          <cell r="AI43">
            <v>1620</v>
          </cell>
        </row>
        <row r="44">
          <cell r="AI44">
            <v>1191.5</v>
          </cell>
        </row>
        <row r="45">
          <cell r="AI45">
            <v>1709</v>
          </cell>
        </row>
        <row r="46">
          <cell r="AI46">
            <v>976</v>
          </cell>
        </row>
        <row r="47">
          <cell r="AI47">
            <v>1180</v>
          </cell>
        </row>
        <row r="48">
          <cell r="AI48">
            <v>1165.75</v>
          </cell>
        </row>
        <row r="49">
          <cell r="AI49">
            <v>1211.75</v>
          </cell>
        </row>
        <row r="50">
          <cell r="AI50">
            <v>1105.75</v>
          </cell>
        </row>
        <row r="51">
          <cell r="AI51">
            <v>1448.75</v>
          </cell>
        </row>
        <row r="52">
          <cell r="AI52">
            <v>0</v>
          </cell>
        </row>
        <row r="53">
          <cell r="AI53">
            <v>1606.75</v>
          </cell>
        </row>
        <row r="54">
          <cell r="AI54">
            <v>1667.75</v>
          </cell>
        </row>
        <row r="56">
          <cell r="AI56">
            <v>1060</v>
          </cell>
        </row>
        <row r="57">
          <cell r="AI57">
            <v>1659</v>
          </cell>
        </row>
        <row r="58">
          <cell r="AI58">
            <v>1093</v>
          </cell>
        </row>
        <row r="59">
          <cell r="AI59">
            <v>1046.5</v>
          </cell>
        </row>
        <row r="60">
          <cell r="AI60">
            <v>1660</v>
          </cell>
        </row>
        <row r="61">
          <cell r="AI61">
            <v>1120</v>
          </cell>
        </row>
        <row r="62">
          <cell r="AI62">
            <v>1421.5</v>
          </cell>
        </row>
        <row r="63">
          <cell r="AI63">
            <v>1719</v>
          </cell>
        </row>
        <row r="64">
          <cell r="AI64">
            <v>1060</v>
          </cell>
        </row>
        <row r="65">
          <cell r="AI65">
            <v>1659</v>
          </cell>
        </row>
        <row r="66">
          <cell r="AI66">
            <v>1560</v>
          </cell>
        </row>
        <row r="67">
          <cell r="AI67">
            <v>1189</v>
          </cell>
        </row>
        <row r="68">
          <cell r="AI68">
            <v>1119</v>
          </cell>
        </row>
        <row r="69">
          <cell r="AI69">
            <v>1627.35</v>
          </cell>
        </row>
        <row r="70">
          <cell r="AI70">
            <v>1580</v>
          </cell>
        </row>
        <row r="71">
          <cell r="AI71">
            <v>1305.71428571429</v>
          </cell>
        </row>
        <row r="72">
          <cell r="AI72">
            <v>1360</v>
          </cell>
        </row>
        <row r="73">
          <cell r="AI73">
            <v>1145.71428571429</v>
          </cell>
        </row>
        <row r="74">
          <cell r="AI74">
            <v>1135</v>
          </cell>
        </row>
        <row r="75">
          <cell r="AI75">
            <v>1125.71428571429</v>
          </cell>
        </row>
        <row r="76">
          <cell r="AI76">
            <v>1234.71428571429</v>
          </cell>
        </row>
        <row r="77">
          <cell r="AI77">
            <v>1134.71428571429</v>
          </cell>
        </row>
        <row r="78">
          <cell r="AI78">
            <v>1229</v>
          </cell>
        </row>
        <row r="79">
          <cell r="AI79">
            <v>1194.71428571429</v>
          </cell>
        </row>
        <row r="80">
          <cell r="AI80">
            <v>1110.71428571429</v>
          </cell>
        </row>
        <row r="81">
          <cell r="AI81">
            <v>1075.85714285714</v>
          </cell>
        </row>
        <row r="82">
          <cell r="AI82">
            <v>1075.85714285714</v>
          </cell>
        </row>
        <row r="83">
          <cell r="AI83">
            <v>904.428571428571</v>
          </cell>
        </row>
        <row r="84">
          <cell r="AI84">
            <v>1050</v>
          </cell>
        </row>
        <row r="85">
          <cell r="AI85">
            <v>957.142857142857</v>
          </cell>
        </row>
        <row r="86">
          <cell r="AI86">
            <v>848.571428571429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800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  <sheetName val="特殊计算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1990</v>
          </cell>
        </row>
        <row r="10">
          <cell r="AI10">
            <v>1530</v>
          </cell>
        </row>
        <row r="11">
          <cell r="AI11">
            <v>1546.5</v>
          </cell>
        </row>
        <row r="12">
          <cell r="AI12">
            <v>1695.75</v>
          </cell>
        </row>
        <row r="13">
          <cell r="AI13">
            <v>2079.5</v>
          </cell>
        </row>
        <row r="14">
          <cell r="AI14">
            <v>2034.9</v>
          </cell>
        </row>
        <row r="15">
          <cell r="AI15">
            <v>1793.155</v>
          </cell>
        </row>
        <row r="16">
          <cell r="AI16">
            <v>1391.42857142857</v>
          </cell>
        </row>
        <row r="17">
          <cell r="AI17">
            <v>1430</v>
          </cell>
        </row>
        <row r="19">
          <cell r="AI19">
            <v>1300</v>
          </cell>
        </row>
        <row r="20">
          <cell r="AI20">
            <v>1289.5</v>
          </cell>
        </row>
        <row r="21">
          <cell r="AI21">
            <v>1420.25</v>
          </cell>
        </row>
        <row r="22">
          <cell r="AI22">
            <v>1114.2625</v>
          </cell>
        </row>
        <row r="23">
          <cell r="AI23">
            <v>1130</v>
          </cell>
        </row>
        <row r="24">
          <cell r="AI24">
            <v>1219</v>
          </cell>
        </row>
        <row r="25">
          <cell r="AI25">
            <v>1653</v>
          </cell>
        </row>
        <row r="26">
          <cell r="AI26">
            <v>1560</v>
          </cell>
        </row>
        <row r="27">
          <cell r="AI27">
            <v>1693</v>
          </cell>
        </row>
        <row r="28">
          <cell r="AI28">
            <v>1093</v>
          </cell>
        </row>
        <row r="29">
          <cell r="AI29">
            <v>1120</v>
          </cell>
        </row>
        <row r="30">
          <cell r="AI30">
            <v>1159</v>
          </cell>
        </row>
        <row r="31">
          <cell r="AI31">
            <v>1659</v>
          </cell>
        </row>
        <row r="32">
          <cell r="AI32">
            <v>1260.525</v>
          </cell>
        </row>
        <row r="33">
          <cell r="AI33">
            <v>1560</v>
          </cell>
        </row>
        <row r="34">
          <cell r="AI34">
            <v>1153</v>
          </cell>
        </row>
        <row r="35">
          <cell r="AI35">
            <v>797.5</v>
          </cell>
        </row>
        <row r="36">
          <cell r="AI36">
            <v>1640</v>
          </cell>
        </row>
        <row r="37">
          <cell r="AI37">
            <v>1673</v>
          </cell>
        </row>
        <row r="38">
          <cell r="AI38">
            <v>1650</v>
          </cell>
        </row>
        <row r="39">
          <cell r="AI39">
            <v>1660</v>
          </cell>
        </row>
        <row r="40">
          <cell r="AI40">
            <v>1060</v>
          </cell>
        </row>
        <row r="41">
          <cell r="AI41">
            <v>1593</v>
          </cell>
        </row>
        <row r="42">
          <cell r="AI42">
            <v>1886.645</v>
          </cell>
        </row>
        <row r="43">
          <cell r="AI43">
            <v>1620</v>
          </cell>
        </row>
        <row r="44">
          <cell r="AI44">
            <v>1191.5</v>
          </cell>
        </row>
        <row r="45">
          <cell r="AI45">
            <v>1784.9</v>
          </cell>
        </row>
        <row r="46">
          <cell r="AI46">
            <v>1039.25</v>
          </cell>
        </row>
        <row r="47">
          <cell r="AI47">
            <v>1243.25</v>
          </cell>
        </row>
        <row r="48">
          <cell r="AI48">
            <v>1193.25</v>
          </cell>
        </row>
        <row r="49">
          <cell r="AI49">
            <v>1275</v>
          </cell>
        </row>
        <row r="50">
          <cell r="AI50">
            <v>1133.25</v>
          </cell>
        </row>
        <row r="51">
          <cell r="AI51">
            <v>869.25</v>
          </cell>
        </row>
        <row r="52">
          <cell r="AI52">
            <v>1416.25</v>
          </cell>
        </row>
        <row r="53">
          <cell r="AI53">
            <v>1606.75</v>
          </cell>
        </row>
        <row r="54">
          <cell r="AI54">
            <v>1667.75</v>
          </cell>
        </row>
        <row r="56">
          <cell r="AI56">
            <v>1060</v>
          </cell>
        </row>
        <row r="57">
          <cell r="AI57">
            <v>1659</v>
          </cell>
        </row>
        <row r="58">
          <cell r="AI58">
            <v>1093</v>
          </cell>
        </row>
        <row r="59">
          <cell r="AI59">
            <v>1046.5</v>
          </cell>
        </row>
        <row r="60">
          <cell r="AI60">
            <v>1660</v>
          </cell>
        </row>
        <row r="61">
          <cell r="AI61">
            <v>1120</v>
          </cell>
        </row>
        <row r="62">
          <cell r="AI62">
            <v>1421.5</v>
          </cell>
        </row>
        <row r="63">
          <cell r="AI63">
            <v>1719</v>
          </cell>
        </row>
        <row r="64">
          <cell r="AI64">
            <v>1060</v>
          </cell>
        </row>
        <row r="65">
          <cell r="AI65">
            <v>1659</v>
          </cell>
        </row>
        <row r="66">
          <cell r="AI66">
            <v>1560</v>
          </cell>
        </row>
        <row r="67">
          <cell r="AI67">
            <v>1189</v>
          </cell>
        </row>
        <row r="68">
          <cell r="AI68">
            <v>1119</v>
          </cell>
        </row>
        <row r="69">
          <cell r="AI69">
            <v>1627.35</v>
          </cell>
        </row>
        <row r="70">
          <cell r="AI70">
            <v>1580</v>
          </cell>
        </row>
        <row r="71">
          <cell r="AI71">
            <v>1305.71428571429</v>
          </cell>
        </row>
        <row r="72">
          <cell r="AI72">
            <v>1360</v>
          </cell>
        </row>
        <row r="73">
          <cell r="AI73">
            <v>1145.71428571429</v>
          </cell>
        </row>
        <row r="74">
          <cell r="AI74">
            <v>1135</v>
          </cell>
        </row>
        <row r="75">
          <cell r="AI75">
            <v>1125.71428571429</v>
          </cell>
        </row>
        <row r="76">
          <cell r="AI76">
            <v>1234.71428571429</v>
          </cell>
        </row>
        <row r="77">
          <cell r="AI77">
            <v>1134.71428571429</v>
          </cell>
        </row>
        <row r="78">
          <cell r="AI78">
            <v>1229</v>
          </cell>
        </row>
        <row r="79">
          <cell r="AI79">
            <v>1194.71428571429</v>
          </cell>
        </row>
        <row r="80">
          <cell r="AI80">
            <v>939.285714285714</v>
          </cell>
        </row>
        <row r="81">
          <cell r="AI81">
            <v>1075.85714285714</v>
          </cell>
        </row>
        <row r="82">
          <cell r="AI82">
            <v>887.285714285714</v>
          </cell>
        </row>
        <row r="83">
          <cell r="AI83">
            <v>904.428571428571</v>
          </cell>
        </row>
        <row r="84">
          <cell r="AI84">
            <v>1050</v>
          </cell>
        </row>
        <row r="85">
          <cell r="AI85">
            <v>957.142857142857</v>
          </cell>
        </row>
        <row r="86">
          <cell r="AI86">
            <v>848.571428571429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800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1990</v>
          </cell>
        </row>
        <row r="10">
          <cell r="AI10">
            <v>1530</v>
          </cell>
        </row>
        <row r="11">
          <cell r="AI11">
            <v>1546.5</v>
          </cell>
        </row>
        <row r="12">
          <cell r="AI12">
            <v>1695.75</v>
          </cell>
        </row>
        <row r="13">
          <cell r="AI13">
            <v>2117.45</v>
          </cell>
        </row>
        <row r="14">
          <cell r="AI14">
            <v>2034.9</v>
          </cell>
        </row>
        <row r="15">
          <cell r="AI15">
            <v>1793.155</v>
          </cell>
        </row>
        <row r="16">
          <cell r="AI16">
            <v>1391.42857142857</v>
          </cell>
        </row>
        <row r="17">
          <cell r="AI17">
            <v>1430</v>
          </cell>
        </row>
        <row r="19">
          <cell r="AI19">
            <v>1300</v>
          </cell>
        </row>
        <row r="20">
          <cell r="AI20">
            <v>1289.5</v>
          </cell>
        </row>
        <row r="21">
          <cell r="AI21">
            <v>1420.25</v>
          </cell>
        </row>
        <row r="22">
          <cell r="AI22">
            <v>1114.2625</v>
          </cell>
        </row>
        <row r="23">
          <cell r="AI23">
            <v>1130</v>
          </cell>
        </row>
        <row r="24">
          <cell r="AI24">
            <v>1294.9</v>
          </cell>
        </row>
        <row r="25">
          <cell r="AI25">
            <v>1653</v>
          </cell>
        </row>
        <row r="26">
          <cell r="AI26">
            <v>1560</v>
          </cell>
        </row>
        <row r="27">
          <cell r="AI27">
            <v>1693</v>
          </cell>
        </row>
        <row r="28">
          <cell r="AI28">
            <v>1093</v>
          </cell>
        </row>
        <row r="29">
          <cell r="AI29">
            <v>1082.66666666667</v>
          </cell>
        </row>
        <row r="30">
          <cell r="AI30">
            <v>1234.9</v>
          </cell>
        </row>
        <row r="31">
          <cell r="AI31">
            <v>1734.9</v>
          </cell>
        </row>
        <row r="32">
          <cell r="AI32">
            <v>1296.5775</v>
          </cell>
        </row>
        <row r="33">
          <cell r="AI33">
            <v>1560</v>
          </cell>
        </row>
        <row r="34">
          <cell r="AI34">
            <v>1153</v>
          </cell>
        </row>
        <row r="35">
          <cell r="AI35">
            <v>797.5</v>
          </cell>
        </row>
        <row r="36">
          <cell r="AI36">
            <v>1640</v>
          </cell>
        </row>
        <row r="37">
          <cell r="AI37">
            <v>1673</v>
          </cell>
        </row>
        <row r="38">
          <cell r="AI38">
            <v>0</v>
          </cell>
        </row>
        <row r="39">
          <cell r="AI39">
            <v>1660</v>
          </cell>
        </row>
        <row r="40">
          <cell r="AI40">
            <v>1060</v>
          </cell>
        </row>
        <row r="41">
          <cell r="AI41">
            <v>1593</v>
          </cell>
        </row>
        <row r="42">
          <cell r="AI42">
            <v>1886.645</v>
          </cell>
        </row>
        <row r="43">
          <cell r="AI43">
            <v>1620</v>
          </cell>
        </row>
        <row r="44">
          <cell r="AI44">
            <v>1191.5</v>
          </cell>
        </row>
        <row r="45">
          <cell r="AI45">
            <v>1784.9</v>
          </cell>
        </row>
        <row r="46">
          <cell r="AI46">
            <v>1039.25</v>
          </cell>
        </row>
        <row r="47">
          <cell r="AI47">
            <v>1243.25</v>
          </cell>
        </row>
        <row r="48">
          <cell r="AI48">
            <v>1193.25</v>
          </cell>
        </row>
        <row r="49">
          <cell r="AI49">
            <v>1275</v>
          </cell>
        </row>
        <row r="50">
          <cell r="AI50">
            <v>1133.25</v>
          </cell>
        </row>
        <row r="51">
          <cell r="AI51">
            <v>1195.75</v>
          </cell>
        </row>
        <row r="52">
          <cell r="AI52">
            <v>1095.75</v>
          </cell>
        </row>
        <row r="53">
          <cell r="AI53">
            <v>1353.75</v>
          </cell>
        </row>
        <row r="54">
          <cell r="AI54">
            <v>1731</v>
          </cell>
        </row>
        <row r="56">
          <cell r="AI56">
            <v>1060</v>
          </cell>
        </row>
        <row r="57">
          <cell r="AI57">
            <v>1734.9</v>
          </cell>
        </row>
        <row r="58">
          <cell r="AI58">
            <v>1093</v>
          </cell>
        </row>
        <row r="59">
          <cell r="AI59">
            <v>1046.5</v>
          </cell>
        </row>
        <row r="60">
          <cell r="AI60">
            <v>1660</v>
          </cell>
        </row>
        <row r="61">
          <cell r="AI61">
            <v>1120</v>
          </cell>
        </row>
        <row r="62">
          <cell r="AI62">
            <v>1421.5</v>
          </cell>
        </row>
        <row r="63">
          <cell r="AI63">
            <v>1794.9</v>
          </cell>
        </row>
        <row r="64">
          <cell r="AI64">
            <v>1060</v>
          </cell>
        </row>
        <row r="65">
          <cell r="AI65">
            <v>1734.9</v>
          </cell>
        </row>
        <row r="66">
          <cell r="AI66">
            <v>1560</v>
          </cell>
        </row>
        <row r="67">
          <cell r="AI67">
            <v>1189</v>
          </cell>
        </row>
        <row r="68">
          <cell r="AI68">
            <v>1119</v>
          </cell>
        </row>
        <row r="69">
          <cell r="AI69">
            <v>1627.35</v>
          </cell>
        </row>
        <row r="70">
          <cell r="AI70">
            <v>1580</v>
          </cell>
        </row>
        <row r="71">
          <cell r="AI71">
            <v>1305.71428571429</v>
          </cell>
        </row>
        <row r="72">
          <cell r="AI72">
            <v>1360</v>
          </cell>
        </row>
        <row r="73">
          <cell r="AI73">
            <v>1145.71428571429</v>
          </cell>
        </row>
        <row r="74">
          <cell r="AI74">
            <v>1135</v>
          </cell>
        </row>
        <row r="75">
          <cell r="AI75">
            <v>1125.71428571429</v>
          </cell>
        </row>
        <row r="76">
          <cell r="AI76">
            <v>1106.14285714286</v>
          </cell>
        </row>
        <row r="77">
          <cell r="AI77">
            <v>1006.14285714286</v>
          </cell>
        </row>
        <row r="78">
          <cell r="AI78">
            <v>1094</v>
          </cell>
        </row>
        <row r="79">
          <cell r="AI79">
            <v>1066.14285714286</v>
          </cell>
        </row>
        <row r="80">
          <cell r="AI80">
            <v>939.285714285714</v>
          </cell>
        </row>
        <row r="81">
          <cell r="AI81">
            <v>1075.85714285714</v>
          </cell>
        </row>
        <row r="82">
          <cell r="AI82">
            <v>887.285714285714</v>
          </cell>
        </row>
        <row r="83">
          <cell r="AI83">
            <v>904.428571428571</v>
          </cell>
        </row>
        <row r="84">
          <cell r="AI84">
            <v>1050</v>
          </cell>
        </row>
        <row r="85">
          <cell r="AI85">
            <v>957.142857142857</v>
          </cell>
        </row>
        <row r="86">
          <cell r="AI86">
            <v>848.571428571429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800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1990</v>
          </cell>
        </row>
        <row r="10">
          <cell r="AI10">
            <v>1530</v>
          </cell>
        </row>
        <row r="11">
          <cell r="AI11">
            <v>2771.5</v>
          </cell>
        </row>
        <row r="12">
          <cell r="AI12">
            <v>1695.75</v>
          </cell>
        </row>
        <row r="13">
          <cell r="AI13">
            <v>2117.45</v>
          </cell>
        </row>
        <row r="14">
          <cell r="AI14">
            <v>2034.9</v>
          </cell>
        </row>
        <row r="15">
          <cell r="AI15">
            <v>1793.155</v>
          </cell>
        </row>
        <row r="16">
          <cell r="AI16">
            <v>1391.42857142857</v>
          </cell>
        </row>
        <row r="17">
          <cell r="AI17">
            <v>1430</v>
          </cell>
        </row>
        <row r="19">
          <cell r="AI19">
            <v>1300</v>
          </cell>
        </row>
        <row r="20">
          <cell r="AI20">
            <v>1289.5</v>
          </cell>
        </row>
        <row r="21">
          <cell r="AI21">
            <v>1420.25</v>
          </cell>
        </row>
        <row r="22">
          <cell r="AI22">
            <v>1114.2625</v>
          </cell>
        </row>
        <row r="23">
          <cell r="AI23">
            <v>1130</v>
          </cell>
        </row>
        <row r="24">
          <cell r="AI24">
            <v>1294.9</v>
          </cell>
        </row>
        <row r="25">
          <cell r="AI25">
            <v>1653</v>
          </cell>
        </row>
        <row r="26">
          <cell r="AI26">
            <v>1560</v>
          </cell>
        </row>
        <row r="27">
          <cell r="AI27">
            <v>1693</v>
          </cell>
        </row>
        <row r="28">
          <cell r="AI28">
            <v>1093</v>
          </cell>
        </row>
        <row r="29">
          <cell r="AI29">
            <v>1120</v>
          </cell>
        </row>
        <row r="30">
          <cell r="AI30">
            <v>1234.9</v>
          </cell>
        </row>
        <row r="31">
          <cell r="AI31">
            <v>1734.9</v>
          </cell>
        </row>
        <row r="32">
          <cell r="AI32">
            <v>1296.5775</v>
          </cell>
        </row>
        <row r="33">
          <cell r="AI33">
            <v>1560</v>
          </cell>
        </row>
        <row r="34">
          <cell r="AI34">
            <v>1153</v>
          </cell>
        </row>
        <row r="35">
          <cell r="AI35">
            <v>2197.5</v>
          </cell>
        </row>
        <row r="36">
          <cell r="AI36">
            <v>1640</v>
          </cell>
        </row>
        <row r="37">
          <cell r="AI37">
            <v>1673</v>
          </cell>
        </row>
        <row r="38">
          <cell r="AI38">
            <v>0</v>
          </cell>
        </row>
        <row r="39">
          <cell r="AI39">
            <v>1660</v>
          </cell>
        </row>
        <row r="40">
          <cell r="AI40">
            <v>1060</v>
          </cell>
        </row>
        <row r="41">
          <cell r="AI41">
            <v>1593</v>
          </cell>
        </row>
        <row r="42">
          <cell r="AI42">
            <v>1886.645</v>
          </cell>
        </row>
        <row r="43">
          <cell r="AI43">
            <v>1620</v>
          </cell>
        </row>
        <row r="44">
          <cell r="AI44">
            <v>1191.5</v>
          </cell>
        </row>
        <row r="45">
          <cell r="AI45">
            <v>1784.9</v>
          </cell>
        </row>
        <row r="46">
          <cell r="AI46">
            <v>1039.25</v>
          </cell>
        </row>
        <row r="47">
          <cell r="AI47">
            <v>1243.25</v>
          </cell>
        </row>
        <row r="48">
          <cell r="AI48">
            <v>1193.25</v>
          </cell>
        </row>
        <row r="49">
          <cell r="AI49">
            <v>1275</v>
          </cell>
        </row>
        <row r="50">
          <cell r="AI50">
            <v>1133.25</v>
          </cell>
        </row>
        <row r="51">
          <cell r="AI51">
            <v>1195.75</v>
          </cell>
        </row>
        <row r="52">
          <cell r="AI52">
            <v>1095.75</v>
          </cell>
        </row>
        <row r="53">
          <cell r="AI53">
            <v>1353.75</v>
          </cell>
        </row>
        <row r="54">
          <cell r="AI54">
            <v>1731</v>
          </cell>
        </row>
        <row r="56">
          <cell r="AI56">
            <v>1060</v>
          </cell>
        </row>
        <row r="57">
          <cell r="AI57">
            <v>1734.9</v>
          </cell>
        </row>
        <row r="58">
          <cell r="AI58">
            <v>1093</v>
          </cell>
        </row>
        <row r="59">
          <cell r="AI59">
            <v>1046.5</v>
          </cell>
        </row>
        <row r="60">
          <cell r="AI60">
            <v>1660</v>
          </cell>
        </row>
        <row r="61">
          <cell r="AI61">
            <v>1120</v>
          </cell>
        </row>
        <row r="62">
          <cell r="AI62">
            <v>1421.5</v>
          </cell>
        </row>
        <row r="63">
          <cell r="AI63">
            <v>1794.9</v>
          </cell>
        </row>
        <row r="64">
          <cell r="AI64">
            <v>1060</v>
          </cell>
        </row>
        <row r="65">
          <cell r="AI65">
            <v>1734.9</v>
          </cell>
        </row>
        <row r="66">
          <cell r="AI66">
            <v>1560</v>
          </cell>
        </row>
        <row r="67">
          <cell r="AI67">
            <v>1189</v>
          </cell>
        </row>
        <row r="68">
          <cell r="AI68">
            <v>1119</v>
          </cell>
        </row>
        <row r="69">
          <cell r="AI69">
            <v>1627.35</v>
          </cell>
        </row>
        <row r="70">
          <cell r="AI70">
            <v>1580</v>
          </cell>
        </row>
        <row r="71">
          <cell r="AI71">
            <v>1305.71428571429</v>
          </cell>
        </row>
        <row r="72">
          <cell r="AI72">
            <v>1360</v>
          </cell>
        </row>
        <row r="73">
          <cell r="AI73">
            <v>1145.71428571429</v>
          </cell>
        </row>
        <row r="74">
          <cell r="AI74">
            <v>1135</v>
          </cell>
        </row>
        <row r="75">
          <cell r="AI75">
            <v>1125.71428571429</v>
          </cell>
        </row>
        <row r="76">
          <cell r="AI76">
            <v>1106.14285714286</v>
          </cell>
        </row>
        <row r="77">
          <cell r="AI77">
            <v>1006.14285714286</v>
          </cell>
        </row>
        <row r="78">
          <cell r="AI78">
            <v>1094</v>
          </cell>
        </row>
        <row r="79">
          <cell r="AI79">
            <v>1066.14285714286</v>
          </cell>
        </row>
        <row r="80">
          <cell r="AI80">
            <v>939.285714285714</v>
          </cell>
        </row>
        <row r="81">
          <cell r="AI81">
            <v>1075.85714285714</v>
          </cell>
        </row>
        <row r="82">
          <cell r="AI82">
            <v>887.285714285714</v>
          </cell>
        </row>
        <row r="83">
          <cell r="AI83">
            <v>904.428571428571</v>
          </cell>
        </row>
        <row r="84">
          <cell r="AI84">
            <v>1050</v>
          </cell>
        </row>
        <row r="85">
          <cell r="AI85">
            <v>957.142857142857</v>
          </cell>
        </row>
        <row r="86">
          <cell r="AI86">
            <v>848.571428571429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800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9">
          <cell r="AI9">
            <v>1480</v>
          </cell>
        </row>
        <row r="10">
          <cell r="AI10">
            <v>1975</v>
          </cell>
        </row>
        <row r="11">
          <cell r="AI11">
            <v>1546.5</v>
          </cell>
        </row>
        <row r="12">
          <cell r="AI12">
            <v>1729.25</v>
          </cell>
        </row>
        <row r="13">
          <cell r="AI13">
            <v>2084</v>
          </cell>
        </row>
        <row r="14">
          <cell r="AI14">
            <v>2084</v>
          </cell>
        </row>
        <row r="15">
          <cell r="AI15">
            <v>2259</v>
          </cell>
        </row>
        <row r="16">
          <cell r="AI16">
            <v>1400</v>
          </cell>
        </row>
        <row r="17">
          <cell r="AI17">
            <v>1744.64285714286</v>
          </cell>
        </row>
        <row r="19">
          <cell r="AI19">
            <v>1300</v>
          </cell>
        </row>
        <row r="20">
          <cell r="AI20">
            <v>1030</v>
          </cell>
        </row>
        <row r="21">
          <cell r="AI21">
            <v>1436</v>
          </cell>
        </row>
        <row r="22">
          <cell r="AI22">
            <v>1320.775</v>
          </cell>
        </row>
        <row r="23">
          <cell r="AI23">
            <v>1641</v>
          </cell>
        </row>
        <row r="24">
          <cell r="AI24">
            <v>1620</v>
          </cell>
        </row>
        <row r="25">
          <cell r="AI25">
            <v>1620</v>
          </cell>
        </row>
        <row r="26">
          <cell r="AI26">
            <v>1659</v>
          </cell>
        </row>
        <row r="27">
          <cell r="AI27">
            <v>1693</v>
          </cell>
        </row>
        <row r="28">
          <cell r="AI28">
            <v>1153</v>
          </cell>
        </row>
        <row r="29">
          <cell r="AI29">
            <v>0</v>
          </cell>
        </row>
        <row r="30">
          <cell r="AI30">
            <v>1256.5</v>
          </cell>
        </row>
        <row r="31">
          <cell r="AI31">
            <v>1060</v>
          </cell>
        </row>
        <row r="32">
          <cell r="AI32">
            <v>746.5</v>
          </cell>
        </row>
        <row r="33">
          <cell r="AI33">
            <v>1621.05</v>
          </cell>
        </row>
        <row r="34">
          <cell r="AI34">
            <v>1120</v>
          </cell>
        </row>
        <row r="35">
          <cell r="AI35">
            <v>1417.5</v>
          </cell>
        </row>
        <row r="36">
          <cell r="AI36">
            <v>0</v>
          </cell>
        </row>
        <row r="37">
          <cell r="AI37">
            <v>1673</v>
          </cell>
        </row>
        <row r="38">
          <cell r="AI38">
            <v>0</v>
          </cell>
        </row>
        <row r="39">
          <cell r="AI39">
            <v>1721.05</v>
          </cell>
        </row>
        <row r="40">
          <cell r="AI40">
            <v>1121.05</v>
          </cell>
        </row>
        <row r="41">
          <cell r="AI41">
            <v>1653</v>
          </cell>
        </row>
        <row r="42">
          <cell r="AI42">
            <v>1677.5</v>
          </cell>
        </row>
        <row r="43">
          <cell r="AI43">
            <v>1756.95</v>
          </cell>
        </row>
        <row r="44">
          <cell r="AI44">
            <v>1217.5</v>
          </cell>
        </row>
        <row r="45">
          <cell r="AI45">
            <v>1610</v>
          </cell>
        </row>
        <row r="46">
          <cell r="AI46">
            <v>1296.5</v>
          </cell>
        </row>
        <row r="47">
          <cell r="AI47">
            <v>1127.5</v>
          </cell>
        </row>
        <row r="48">
          <cell r="AI48">
            <v>1054.75</v>
          </cell>
        </row>
        <row r="49">
          <cell r="AI49">
            <v>1739</v>
          </cell>
        </row>
        <row r="50">
          <cell r="AI50">
            <v>1199</v>
          </cell>
        </row>
        <row r="51">
          <cell r="AI51">
            <v>0</v>
          </cell>
        </row>
        <row r="52">
          <cell r="AI52">
            <v>1032.5</v>
          </cell>
        </row>
        <row r="53">
          <cell r="AI53">
            <v>1328</v>
          </cell>
        </row>
        <row r="54">
          <cell r="AI54">
            <v>1132.5</v>
          </cell>
        </row>
        <row r="55">
          <cell r="AI55">
            <v>1032.5</v>
          </cell>
        </row>
        <row r="56">
          <cell r="AI56">
            <v>1060</v>
          </cell>
        </row>
        <row r="57">
          <cell r="AI57">
            <v>1560</v>
          </cell>
        </row>
        <row r="58">
          <cell r="AI58">
            <v>1153</v>
          </cell>
        </row>
        <row r="59">
          <cell r="AI59">
            <v>1046.5</v>
          </cell>
        </row>
        <row r="60">
          <cell r="AI60">
            <v>1759</v>
          </cell>
        </row>
        <row r="61">
          <cell r="AI61">
            <v>1219</v>
          </cell>
        </row>
        <row r="62">
          <cell r="AI62">
            <v>1246.5</v>
          </cell>
        </row>
        <row r="63">
          <cell r="AI63">
            <v>1620</v>
          </cell>
        </row>
        <row r="64">
          <cell r="AI64">
            <v>1121.05</v>
          </cell>
        </row>
        <row r="65">
          <cell r="AI65">
            <v>1560</v>
          </cell>
        </row>
        <row r="66">
          <cell r="AI66">
            <v>1739</v>
          </cell>
        </row>
        <row r="67">
          <cell r="AI67">
            <v>1176.35</v>
          </cell>
        </row>
        <row r="68">
          <cell r="AI68">
            <v>1119</v>
          </cell>
        </row>
        <row r="69">
          <cell r="AI69">
            <v>1640</v>
          </cell>
        </row>
        <row r="70">
          <cell r="AI70">
            <v>1046.35</v>
          </cell>
        </row>
        <row r="71">
          <cell r="AI71">
            <v>1340</v>
          </cell>
        </row>
        <row r="72">
          <cell r="AI72">
            <v>1106.07142857143</v>
          </cell>
        </row>
        <row r="73">
          <cell r="AI73">
            <v>1217.5</v>
          </cell>
        </row>
        <row r="74">
          <cell r="AI74">
            <v>1007.85714285714</v>
          </cell>
        </row>
        <row r="75">
          <cell r="AI75">
            <v>1267.35714285714</v>
          </cell>
        </row>
        <row r="76">
          <cell r="AI76">
            <v>1324.5</v>
          </cell>
        </row>
        <row r="77">
          <cell r="AI77">
            <v>1205.6</v>
          </cell>
        </row>
        <row r="78">
          <cell r="AI78">
            <v>1266.5</v>
          </cell>
        </row>
        <row r="79">
          <cell r="AI79">
            <v>1248.45714285714</v>
          </cell>
        </row>
        <row r="80">
          <cell r="AI80">
            <v>1165.35714285714</v>
          </cell>
        </row>
        <row r="81">
          <cell r="AI81">
            <v>1126.21428571429</v>
          </cell>
        </row>
        <row r="82">
          <cell r="AI82">
            <v>1126.21428571429</v>
          </cell>
        </row>
        <row r="83">
          <cell r="AI83">
            <v>950.5</v>
          </cell>
        </row>
        <row r="84">
          <cell r="AI84">
            <v>1045.71428571429</v>
          </cell>
        </row>
        <row r="85">
          <cell r="AI85">
            <v>942.142857142857</v>
          </cell>
        </row>
        <row r="86">
          <cell r="AI86">
            <v>857.571428571429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800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9">
          <cell r="AI9">
            <v>1480</v>
          </cell>
        </row>
        <row r="10">
          <cell r="AI10">
            <v>1975</v>
          </cell>
        </row>
        <row r="11">
          <cell r="AI11">
            <v>1546.5</v>
          </cell>
        </row>
        <row r="12">
          <cell r="AI12">
            <v>1729.25</v>
          </cell>
        </row>
        <row r="13">
          <cell r="AI13">
            <v>2084</v>
          </cell>
        </row>
        <row r="14">
          <cell r="AI14">
            <v>2084</v>
          </cell>
        </row>
        <row r="15">
          <cell r="AI15">
            <v>2259</v>
          </cell>
        </row>
        <row r="16">
          <cell r="AI16">
            <v>1400</v>
          </cell>
        </row>
        <row r="17">
          <cell r="AI17">
            <v>1744.64285714286</v>
          </cell>
        </row>
        <row r="19">
          <cell r="AI19">
            <v>1300</v>
          </cell>
        </row>
        <row r="20">
          <cell r="AI20">
            <v>1030</v>
          </cell>
        </row>
        <row r="21">
          <cell r="AI21">
            <v>1436</v>
          </cell>
        </row>
        <row r="22">
          <cell r="AI22">
            <v>1320.775</v>
          </cell>
        </row>
        <row r="23">
          <cell r="AI23">
            <v>1641</v>
          </cell>
        </row>
        <row r="24">
          <cell r="AI24">
            <v>1620</v>
          </cell>
        </row>
        <row r="25">
          <cell r="AI25">
            <v>1620</v>
          </cell>
        </row>
        <row r="26">
          <cell r="AI26">
            <v>1659</v>
          </cell>
        </row>
        <row r="27">
          <cell r="AI27">
            <v>1693</v>
          </cell>
        </row>
        <row r="28">
          <cell r="AI28">
            <v>1153</v>
          </cell>
        </row>
        <row r="29">
          <cell r="AI29">
            <v>0</v>
          </cell>
        </row>
        <row r="30">
          <cell r="AI30">
            <v>1256.5</v>
          </cell>
        </row>
        <row r="31">
          <cell r="AI31">
            <v>1060</v>
          </cell>
        </row>
        <row r="32">
          <cell r="AI32">
            <v>746.5</v>
          </cell>
        </row>
        <row r="33">
          <cell r="AI33">
            <v>1621.05</v>
          </cell>
        </row>
        <row r="34">
          <cell r="AI34">
            <v>1620</v>
          </cell>
        </row>
        <row r="35">
          <cell r="AI35">
            <v>1417.5</v>
          </cell>
        </row>
        <row r="36">
          <cell r="AI36">
            <v>0</v>
          </cell>
        </row>
        <row r="37">
          <cell r="AI37">
            <v>1673</v>
          </cell>
        </row>
        <row r="38">
          <cell r="AI38">
            <v>0</v>
          </cell>
        </row>
        <row r="39">
          <cell r="AI39">
            <v>1721.05</v>
          </cell>
        </row>
        <row r="40">
          <cell r="AI40">
            <v>1121.05</v>
          </cell>
        </row>
        <row r="41">
          <cell r="AI41">
            <v>1653</v>
          </cell>
        </row>
        <row r="42">
          <cell r="AI42">
            <v>1677.5</v>
          </cell>
        </row>
        <row r="43">
          <cell r="AI43">
            <v>1756.95</v>
          </cell>
        </row>
        <row r="44">
          <cell r="AI44">
            <v>1217.5</v>
          </cell>
        </row>
        <row r="45">
          <cell r="AI45">
            <v>1610</v>
          </cell>
        </row>
        <row r="46">
          <cell r="AI46">
            <v>1296.5</v>
          </cell>
        </row>
        <row r="47">
          <cell r="AI47">
            <v>1127.5</v>
          </cell>
        </row>
        <row r="48">
          <cell r="AI48">
            <v>1054.75</v>
          </cell>
        </row>
        <row r="49">
          <cell r="AI49">
            <v>1739</v>
          </cell>
        </row>
        <row r="50">
          <cell r="AI50">
            <v>1199</v>
          </cell>
        </row>
        <row r="51">
          <cell r="AI51">
            <v>0</v>
          </cell>
        </row>
        <row r="52">
          <cell r="AI52">
            <v>1032.5</v>
          </cell>
        </row>
        <row r="53">
          <cell r="AI53">
            <v>1328</v>
          </cell>
        </row>
        <row r="54">
          <cell r="AI54">
            <v>1132.5</v>
          </cell>
        </row>
        <row r="55">
          <cell r="AI55">
            <v>1032.5</v>
          </cell>
        </row>
        <row r="56">
          <cell r="AI56">
            <v>1060</v>
          </cell>
        </row>
        <row r="57">
          <cell r="AI57">
            <v>1560</v>
          </cell>
        </row>
        <row r="58">
          <cell r="AI58">
            <v>1153</v>
          </cell>
        </row>
        <row r="59">
          <cell r="AI59">
            <v>1046.5</v>
          </cell>
        </row>
        <row r="60">
          <cell r="AI60">
            <v>1759</v>
          </cell>
        </row>
        <row r="61">
          <cell r="AI61">
            <v>1219</v>
          </cell>
        </row>
        <row r="62">
          <cell r="AI62">
            <v>1246.5</v>
          </cell>
        </row>
        <row r="63">
          <cell r="AI63">
            <v>1620</v>
          </cell>
        </row>
        <row r="64">
          <cell r="AI64">
            <v>1121.05</v>
          </cell>
        </row>
        <row r="65">
          <cell r="AI65">
            <v>1560</v>
          </cell>
        </row>
        <row r="66">
          <cell r="AI66">
            <v>1580.90909090909</v>
          </cell>
        </row>
        <row r="67">
          <cell r="AI67">
            <v>1176.35</v>
          </cell>
        </row>
        <row r="68">
          <cell r="AI68">
            <v>1119</v>
          </cell>
        </row>
        <row r="69">
          <cell r="AI69">
            <v>1640</v>
          </cell>
        </row>
        <row r="70">
          <cell r="AI70">
            <v>1046.35</v>
          </cell>
        </row>
        <row r="71">
          <cell r="AI71">
            <v>1340</v>
          </cell>
        </row>
        <row r="72">
          <cell r="AI72">
            <v>1106.07142857143</v>
          </cell>
        </row>
        <row r="73">
          <cell r="AI73">
            <v>1217.5</v>
          </cell>
        </row>
        <row r="74">
          <cell r="AI74">
            <v>1511.78571428571</v>
          </cell>
        </row>
        <row r="75">
          <cell r="AI75">
            <v>1267.35714285714</v>
          </cell>
        </row>
        <row r="76">
          <cell r="AI76">
            <v>1324.5</v>
          </cell>
        </row>
        <row r="77">
          <cell r="AI77">
            <v>1165.41333333333</v>
          </cell>
        </row>
        <row r="78">
          <cell r="AI78">
            <v>1266.5</v>
          </cell>
        </row>
        <row r="79">
          <cell r="AI79">
            <v>1165.22666666667</v>
          </cell>
        </row>
        <row r="80">
          <cell r="AI80">
            <v>1165.35714285714</v>
          </cell>
        </row>
        <row r="81">
          <cell r="AI81">
            <v>1126.21428571429</v>
          </cell>
        </row>
        <row r="82">
          <cell r="AI82">
            <v>1126.21428571429</v>
          </cell>
        </row>
        <row r="83">
          <cell r="AI83">
            <v>950.5</v>
          </cell>
        </row>
        <row r="84">
          <cell r="AI84">
            <v>1045.71428571429</v>
          </cell>
        </row>
        <row r="85">
          <cell r="AI85">
            <v>942.142857142857</v>
          </cell>
        </row>
        <row r="86">
          <cell r="AI86">
            <v>887.142857142857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773.333333333333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  <sheetName val="备注（特殊计算）"/>
    </sheetNames>
    <sheetDataSet>
      <sheetData sheetId="0">
        <row r="9">
          <cell r="AI9">
            <v>1480</v>
          </cell>
        </row>
        <row r="10">
          <cell r="AI10">
            <v>1975</v>
          </cell>
        </row>
        <row r="11">
          <cell r="AI11">
            <v>1546.5</v>
          </cell>
        </row>
        <row r="12">
          <cell r="AI12">
            <v>1729.25</v>
          </cell>
        </row>
        <row r="13">
          <cell r="AI13">
            <v>2084</v>
          </cell>
        </row>
        <row r="14">
          <cell r="AI14">
            <v>2233</v>
          </cell>
        </row>
        <row r="15">
          <cell r="AI15">
            <v>2259</v>
          </cell>
        </row>
        <row r="16">
          <cell r="AI16">
            <v>1400</v>
          </cell>
        </row>
        <row r="17">
          <cell r="AI17">
            <v>1744.64285714286</v>
          </cell>
        </row>
        <row r="19">
          <cell r="AI19">
            <v>1300</v>
          </cell>
        </row>
        <row r="20">
          <cell r="AI20">
            <v>1030</v>
          </cell>
        </row>
        <row r="21">
          <cell r="AI21">
            <v>1436</v>
          </cell>
        </row>
        <row r="22">
          <cell r="AI22">
            <v>1320.775</v>
          </cell>
        </row>
        <row r="23">
          <cell r="AI23">
            <v>1218.31818181818</v>
          </cell>
        </row>
        <row r="24">
          <cell r="AI24">
            <v>1620</v>
          </cell>
        </row>
        <row r="25">
          <cell r="AI25">
            <v>1620</v>
          </cell>
        </row>
        <row r="26">
          <cell r="AI26">
            <v>1659</v>
          </cell>
        </row>
        <row r="27">
          <cell r="AI27">
            <v>1693</v>
          </cell>
        </row>
        <row r="28">
          <cell r="AI28">
            <v>1153</v>
          </cell>
        </row>
        <row r="29">
          <cell r="AI29">
            <v>0</v>
          </cell>
        </row>
        <row r="30">
          <cell r="AI30">
            <v>1256.5</v>
          </cell>
        </row>
        <row r="31">
          <cell r="AI31">
            <v>1060</v>
          </cell>
        </row>
        <row r="32">
          <cell r="AI32">
            <v>746.5</v>
          </cell>
        </row>
        <row r="33">
          <cell r="AI33">
            <v>1621.05</v>
          </cell>
        </row>
        <row r="34">
          <cell r="AI34">
            <v>1620</v>
          </cell>
        </row>
        <row r="35">
          <cell r="AI35">
            <v>768</v>
          </cell>
        </row>
        <row r="36">
          <cell r="AI36">
            <v>0</v>
          </cell>
        </row>
        <row r="37">
          <cell r="AI37">
            <v>1673</v>
          </cell>
        </row>
        <row r="38">
          <cell r="AI38">
            <v>730</v>
          </cell>
        </row>
        <row r="39">
          <cell r="AI39">
            <v>1721.05</v>
          </cell>
        </row>
        <row r="40">
          <cell r="AI40">
            <v>1121.05</v>
          </cell>
        </row>
        <row r="41">
          <cell r="AI41">
            <v>1653</v>
          </cell>
        </row>
        <row r="42">
          <cell r="AI42">
            <v>1677.5</v>
          </cell>
        </row>
        <row r="43">
          <cell r="AI43">
            <v>1756.95</v>
          </cell>
        </row>
        <row r="44">
          <cell r="AI44">
            <v>1217.5</v>
          </cell>
        </row>
        <row r="45">
          <cell r="AI45">
            <v>1610</v>
          </cell>
        </row>
        <row r="46">
          <cell r="AI46">
            <v>1296.5</v>
          </cell>
        </row>
        <row r="47">
          <cell r="AI47">
            <v>1127.5</v>
          </cell>
        </row>
        <row r="48">
          <cell r="AI48">
            <v>1054.75</v>
          </cell>
        </row>
        <row r="49">
          <cell r="AI49">
            <v>1739</v>
          </cell>
        </row>
        <row r="50">
          <cell r="AI50">
            <v>1199</v>
          </cell>
        </row>
        <row r="51">
          <cell r="AI51">
            <v>0</v>
          </cell>
        </row>
        <row r="52">
          <cell r="AI52">
            <v>1032.5</v>
          </cell>
        </row>
        <row r="53">
          <cell r="AI53">
            <v>1328</v>
          </cell>
        </row>
        <row r="54">
          <cell r="AI54">
            <v>1466</v>
          </cell>
        </row>
        <row r="55">
          <cell r="AI55">
            <v>1032.5</v>
          </cell>
        </row>
        <row r="56">
          <cell r="AI56">
            <v>1060</v>
          </cell>
        </row>
        <row r="57">
          <cell r="AI57">
            <v>1560</v>
          </cell>
        </row>
        <row r="58">
          <cell r="AI58">
            <v>1153</v>
          </cell>
        </row>
        <row r="59">
          <cell r="AI59">
            <v>1046.5</v>
          </cell>
        </row>
        <row r="60">
          <cell r="AI60">
            <v>808.066666666667</v>
          </cell>
        </row>
        <row r="61">
          <cell r="AI61">
            <v>1219</v>
          </cell>
        </row>
        <row r="62">
          <cell r="AI62">
            <v>1246.5</v>
          </cell>
        </row>
        <row r="63">
          <cell r="AI63">
            <v>1620</v>
          </cell>
        </row>
        <row r="64">
          <cell r="AI64">
            <v>1121.05</v>
          </cell>
        </row>
        <row r="65">
          <cell r="AI65">
            <v>1560</v>
          </cell>
        </row>
        <row r="66">
          <cell r="AI66">
            <v>1739</v>
          </cell>
        </row>
        <row r="67">
          <cell r="AI67">
            <v>1176.35</v>
          </cell>
        </row>
        <row r="68">
          <cell r="AI68">
            <v>1119</v>
          </cell>
        </row>
        <row r="69">
          <cell r="AI69">
            <v>1640</v>
          </cell>
        </row>
        <row r="70">
          <cell r="AI70">
            <v>1046.35</v>
          </cell>
        </row>
        <row r="71">
          <cell r="AI71">
            <v>1340</v>
          </cell>
        </row>
        <row r="72">
          <cell r="AI72">
            <v>1106.07142857143</v>
          </cell>
        </row>
        <row r="73">
          <cell r="AI73">
            <v>1217.5</v>
          </cell>
        </row>
        <row r="74">
          <cell r="AI74">
            <v>1511.78571428571</v>
          </cell>
        </row>
        <row r="75">
          <cell r="AI75">
            <v>1267.35714285714</v>
          </cell>
        </row>
        <row r="76">
          <cell r="AI76">
            <v>1324.5</v>
          </cell>
        </row>
        <row r="77">
          <cell r="AI77">
            <v>1205.6</v>
          </cell>
        </row>
        <row r="78">
          <cell r="AI78">
            <v>1266.5</v>
          </cell>
        </row>
        <row r="79">
          <cell r="AI79">
            <v>1248.45714285714</v>
          </cell>
        </row>
        <row r="80">
          <cell r="AI80">
            <v>1165.35714285714</v>
          </cell>
        </row>
        <row r="81">
          <cell r="AI81">
            <v>1126.21428571429</v>
          </cell>
        </row>
        <row r="82">
          <cell r="AI82">
            <v>1126.21428571429</v>
          </cell>
        </row>
        <row r="83">
          <cell r="AI83">
            <v>950.5</v>
          </cell>
        </row>
        <row r="84">
          <cell r="AI84">
            <v>1045.71428571429</v>
          </cell>
        </row>
        <row r="85">
          <cell r="AI85">
            <v>942.142857142857</v>
          </cell>
        </row>
        <row r="86">
          <cell r="AI86">
            <v>887.142857142857</v>
          </cell>
        </row>
        <row r="87">
          <cell r="AI87">
            <v>0</v>
          </cell>
        </row>
        <row r="88">
          <cell r="AI88">
            <v>800</v>
          </cell>
        </row>
        <row r="89">
          <cell r="AI89">
            <v>800</v>
          </cell>
        </row>
        <row r="90">
          <cell r="AI90">
            <v>0</v>
          </cell>
        </row>
        <row r="91">
          <cell r="AI91">
            <v>773.333333333333</v>
          </cell>
        </row>
        <row r="92">
          <cell r="AI92">
            <v>800</v>
          </cell>
        </row>
        <row r="93">
          <cell r="AI93">
            <v>800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M108" activeCellId="0" sqref="M108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4.84"/>
    <col collapsed="false" customWidth="true" hidden="false" outlineLevel="0" max="2" min="2" style="2" width="7.7"/>
    <col collapsed="false" customWidth="true" hidden="false" outlineLevel="0" max="10" min="3" style="3" width="9.7"/>
    <col collapsed="false" customWidth="true" hidden="false" outlineLevel="0" max="11" min="11" style="3" width="13.27"/>
    <col collapsed="false" customWidth="true" hidden="false" outlineLevel="0" max="12" min="12" style="3" width="9.7"/>
    <col collapsed="false" customWidth="true" hidden="false" outlineLevel="0" max="13" min="13" style="3" width="12.83"/>
    <col collapsed="false" customWidth="true" hidden="false" outlineLevel="0" max="16" min="14" style="3" width="10.98"/>
    <col collapsed="false" customWidth="true" hidden="false" outlineLevel="0" max="17" min="17" style="3" width="12.83"/>
    <col collapsed="false" customWidth="true" hidden="false" outlineLevel="0" max="18" min="18" style="3" width="11.98"/>
    <col collapsed="false" customWidth="true" hidden="false" outlineLevel="0" max="19" min="19" style="3" width="10.98"/>
    <col collapsed="false" customWidth="true" hidden="false" outlineLevel="0" max="20" min="20" style="3" width="11.55"/>
    <col collapsed="false" customWidth="true" hidden="false" outlineLevel="0" max="21" min="21" style="3" width="12.69"/>
  </cols>
  <sheetData>
    <row r="1" s="4" customFormat="true" ht="25.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4" customFormat="true" ht="21" hidden="false" customHeight="fals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customFormat="false" ht="74.25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10" t="s">
        <v>14</v>
      </c>
      <c r="N3" s="11" t="s">
        <v>15</v>
      </c>
      <c r="O3" s="11" t="s">
        <v>16</v>
      </c>
      <c r="P3" s="11" t="s">
        <v>17</v>
      </c>
      <c r="Q3" s="11" t="s">
        <v>18</v>
      </c>
      <c r="R3" s="11" t="s">
        <v>19</v>
      </c>
      <c r="S3" s="11" t="s">
        <v>20</v>
      </c>
      <c r="T3" s="11" t="s">
        <v>21</v>
      </c>
      <c r="U3" s="11" t="s">
        <v>22</v>
      </c>
    </row>
    <row r="4" customFormat="false" ht="14.25" hidden="false" customHeight="true" outlineLevel="0" collapsed="false">
      <c r="A4" s="12" t="n">
        <v>1</v>
      </c>
      <c r="B4" s="13" t="s">
        <v>23</v>
      </c>
      <c r="C4" s="14" t="n">
        <f aca="false">'[1]3、津贴计算'!AI4</f>
        <v>0</v>
      </c>
      <c r="D4" s="14" t="n">
        <f aca="false">'[2]3、津贴计算'!AI4</f>
        <v>0</v>
      </c>
      <c r="E4" s="14" t="n">
        <f aca="false">'[3]3、津贴计算'!AI4</f>
        <v>0</v>
      </c>
      <c r="F4" s="14" t="n">
        <f aca="false">'[4]3、津贴计算'!AI4</f>
        <v>0</v>
      </c>
      <c r="G4" s="14" t="n">
        <f aca="false">'[5]3、津贴计算'!AI4</f>
        <v>0</v>
      </c>
      <c r="H4" s="14" t="n">
        <f aca="false">'[6]3、津贴计算'!AI4</f>
        <v>0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 t="n">
        <v>28453</v>
      </c>
    </row>
    <row r="5" customFormat="false" ht="14.25" hidden="false" customHeight="false" outlineLevel="0" collapsed="false">
      <c r="A5" s="12" t="n">
        <v>2</v>
      </c>
      <c r="B5" s="13" t="s">
        <v>24</v>
      </c>
      <c r="C5" s="14" t="n">
        <f aca="false">'[1]3、津贴计算'!AI5</f>
        <v>0</v>
      </c>
      <c r="D5" s="14" t="n">
        <f aca="false">'[2]3、津贴计算'!AI5</f>
        <v>0</v>
      </c>
      <c r="E5" s="14" t="n">
        <f aca="false">'[3]3、津贴计算'!AI5</f>
        <v>0</v>
      </c>
      <c r="F5" s="14" t="n">
        <f aca="false">'[4]3、津贴计算'!AI5</f>
        <v>0</v>
      </c>
      <c r="G5" s="14" t="n">
        <f aca="false">'[5]3、津贴计算'!AI5</f>
        <v>0</v>
      </c>
      <c r="H5" s="14" t="n">
        <f aca="false">'[6]3、津贴计算'!AI5</f>
        <v>0</v>
      </c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 t="n">
        <v>30349</v>
      </c>
    </row>
    <row r="6" customFormat="false" ht="14.25" hidden="false" customHeight="false" outlineLevel="0" collapsed="false">
      <c r="A6" s="12" t="n">
        <v>3</v>
      </c>
      <c r="B6" s="13" t="s">
        <v>25</v>
      </c>
      <c r="C6" s="14" t="n">
        <f aca="false">'[1]3、津贴计算'!AI6</f>
        <v>0</v>
      </c>
      <c r="D6" s="14" t="n">
        <f aca="false">'[2]3、津贴计算'!AI6</f>
        <v>0</v>
      </c>
      <c r="E6" s="14" t="n">
        <f aca="false">'[3]3、津贴计算'!AI6</f>
        <v>0</v>
      </c>
      <c r="F6" s="14" t="n">
        <f aca="false">'[4]3、津贴计算'!AI6</f>
        <v>0</v>
      </c>
      <c r="G6" s="14" t="n">
        <f aca="false">'[5]3、津贴计算'!AI6</f>
        <v>0</v>
      </c>
      <c r="H6" s="14" t="n">
        <f aca="false">'[6]3、津贴计算'!AI6</f>
        <v>0</v>
      </c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 t="n">
        <f aca="false">$K$109</f>
        <v>28001.3633365664</v>
      </c>
    </row>
    <row r="7" customFormat="false" ht="14.25" hidden="false" customHeight="false" outlineLevel="0" collapsed="false">
      <c r="A7" s="12" t="n">
        <v>4</v>
      </c>
      <c r="B7" s="13" t="s">
        <v>26</v>
      </c>
      <c r="C7" s="14" t="n">
        <f aca="false">'[1]3、津贴计算'!AI7</f>
        <v>0</v>
      </c>
      <c r="D7" s="14" t="n">
        <f aca="false">'[2]3、津贴计算'!AI7</f>
        <v>0</v>
      </c>
      <c r="E7" s="14" t="n">
        <f aca="false">'[3]3、津贴计算'!AI7</f>
        <v>0</v>
      </c>
      <c r="F7" s="14" t="n">
        <f aca="false">'[4]3、津贴计算'!AI7</f>
        <v>0</v>
      </c>
      <c r="G7" s="14" t="n">
        <f aca="false">'[5]3、津贴计算'!AI7</f>
        <v>0</v>
      </c>
      <c r="H7" s="14" t="n">
        <f aca="false">'[6]3、津贴计算'!AI7</f>
        <v>0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 t="n">
        <f aca="false">$K$109</f>
        <v>28001.3633365664</v>
      </c>
    </row>
    <row r="8" customFormat="false" ht="14.25" hidden="false" customHeight="false" outlineLevel="0" collapsed="false">
      <c r="A8" s="12" t="n">
        <v>5</v>
      </c>
      <c r="B8" s="13" t="s">
        <v>27</v>
      </c>
      <c r="C8" s="14" t="n">
        <f aca="false">'[1]3、津贴计算'!AI8</f>
        <v>0</v>
      </c>
      <c r="D8" s="14" t="n">
        <f aca="false">'[2]3、津贴计算'!AI8</f>
        <v>0</v>
      </c>
      <c r="E8" s="14" t="n">
        <f aca="false">'[3]3、津贴计算'!AI8</f>
        <v>0</v>
      </c>
      <c r="F8" s="14" t="n">
        <f aca="false">'[4]3、津贴计算'!AI8</f>
        <v>0</v>
      </c>
      <c r="G8" s="14" t="n">
        <f aca="false">'[5]3、津贴计算'!AI8</f>
        <v>0</v>
      </c>
      <c r="H8" s="14" t="n">
        <f aca="false">'[6]3、津贴计算'!AI8</f>
        <v>0</v>
      </c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 t="n">
        <f aca="false">$K$109</f>
        <v>28001.3633365664</v>
      </c>
    </row>
    <row r="9" customFormat="false" ht="14.25" hidden="false" customHeight="false" outlineLevel="0" collapsed="false">
      <c r="A9" s="12" t="n">
        <v>6</v>
      </c>
      <c r="B9" s="13" t="s">
        <v>28</v>
      </c>
      <c r="C9" s="14" t="n">
        <f aca="false">'[1]3、津贴计算'!AI9</f>
        <v>1490</v>
      </c>
      <c r="D9" s="14" t="n">
        <f aca="false">'[2]3、津贴计算'!AI9</f>
        <v>1990</v>
      </c>
      <c r="E9" s="14" t="n">
        <f aca="false">'[3]3、津贴计算'!AI9</f>
        <v>1990</v>
      </c>
      <c r="F9" s="14" t="n">
        <f aca="false">'[4]3、津贴计算'!AI9</f>
        <v>1990</v>
      </c>
      <c r="G9" s="14" t="n">
        <f aca="false">'[5]3、津贴计算'!AI9</f>
        <v>1990</v>
      </c>
      <c r="H9" s="14" t="n">
        <f aca="false">'[6]3、津贴计算'!AI9</f>
        <v>1990</v>
      </c>
      <c r="I9" s="14" t="n">
        <f aca="false">'[7]3、津贴计算'!AI9</f>
        <v>1480</v>
      </c>
      <c r="J9" s="14" t="n">
        <f aca="false">'[8]3、津贴计算'!AI9</f>
        <v>1480</v>
      </c>
      <c r="K9" s="14" t="n">
        <f aca="false">'[9]3、津贴计算'!AI9</f>
        <v>1480</v>
      </c>
      <c r="L9" s="14" t="n">
        <f aca="false">'[10]3、津贴计算'!AI9</f>
        <v>1480</v>
      </c>
      <c r="M9" s="14" t="n">
        <f aca="false">SUM(C9:L9)</f>
        <v>17360</v>
      </c>
      <c r="N9" s="14" t="n">
        <f aca="false">[11]Sheet1!J7</f>
        <v>30</v>
      </c>
      <c r="O9" s="14" t="n">
        <f aca="false">[12]Sheet1!F8</f>
        <v>1600</v>
      </c>
      <c r="P9" s="14" t="n">
        <f aca="false">[13]Sheet1!Z9</f>
        <v>2459</v>
      </c>
      <c r="Q9" s="14" t="n">
        <f aca="false">[14]六项汇总!C7</f>
        <v>560</v>
      </c>
      <c r="R9" s="14" t="n">
        <f aca="false">'[15]1、费用核算'!E7</f>
        <v>155</v>
      </c>
      <c r="S9" s="14" t="n">
        <v>12</v>
      </c>
      <c r="T9" s="14" t="n">
        <f aca="false">K$111*S9</f>
        <v>2408.18524069327</v>
      </c>
      <c r="U9" s="14" t="n">
        <f aca="false">SUM(M9:R9)+T9</f>
        <v>24572.1852406933</v>
      </c>
    </row>
    <row r="10" customFormat="false" ht="14.25" hidden="false" customHeight="false" outlineLevel="0" collapsed="false">
      <c r="A10" s="12" t="n">
        <v>7</v>
      </c>
      <c r="B10" s="13" t="s">
        <v>29</v>
      </c>
      <c r="C10" s="14" t="n">
        <f aca="false">'[1]3、津贴计算'!AI10</f>
        <v>1530</v>
      </c>
      <c r="D10" s="14" t="n">
        <f aca="false">'[2]3、津贴计算'!AI10</f>
        <v>1530</v>
      </c>
      <c r="E10" s="14" t="n">
        <f aca="false">'[3]3、津贴计算'!AI10</f>
        <v>1530</v>
      </c>
      <c r="F10" s="14" t="n">
        <f aca="false">'[4]3、津贴计算'!AI10</f>
        <v>1530</v>
      </c>
      <c r="G10" s="14" t="n">
        <f aca="false">'[5]3、津贴计算'!AI10</f>
        <v>1530</v>
      </c>
      <c r="H10" s="14" t="n">
        <f aca="false">'[6]3、津贴计算'!AI10</f>
        <v>1530</v>
      </c>
      <c r="I10" s="14" t="n">
        <f aca="false">'[7]3、津贴计算'!AI10</f>
        <v>1975</v>
      </c>
      <c r="J10" s="14" t="n">
        <f aca="false">'[8]3、津贴计算'!AI10</f>
        <v>1975</v>
      </c>
      <c r="K10" s="14" t="n">
        <f aca="false">'[9]3、津贴计算'!AI10</f>
        <v>1975</v>
      </c>
      <c r="L10" s="14" t="n">
        <f aca="false">'[10]3、津贴计算'!AI10</f>
        <v>1975</v>
      </c>
      <c r="M10" s="14" t="n">
        <f aca="false">SUM(C10:L10)</f>
        <v>17080</v>
      </c>
      <c r="N10" s="14" t="n">
        <f aca="false">[11]Sheet1!J8</f>
        <v>3410</v>
      </c>
      <c r="O10" s="14" t="n">
        <f aca="false">[12]Sheet1!F9</f>
        <v>1100</v>
      </c>
      <c r="P10" s="14" t="n">
        <f aca="false">[13]Sheet1!Z10</f>
        <v>3975</v>
      </c>
      <c r="Q10" s="14" t="n">
        <f aca="false">[14]六项汇总!C8</f>
        <v>25</v>
      </c>
      <c r="R10" s="14" t="n">
        <f aca="false">'[15]1、费用核算'!E8</f>
        <v>185</v>
      </c>
      <c r="S10" s="14" t="n">
        <v>12</v>
      </c>
      <c r="T10" s="14" t="n">
        <f aca="false">K$111*S10</f>
        <v>2408.18524069327</v>
      </c>
      <c r="U10" s="14" t="n">
        <f aca="false">SUM(M10:R10)+T10</f>
        <v>28183.1852406933</v>
      </c>
    </row>
    <row r="11" customFormat="false" ht="14.25" hidden="false" customHeight="false" outlineLevel="0" collapsed="false">
      <c r="A11" s="12" t="n">
        <v>8</v>
      </c>
      <c r="B11" s="13" t="s">
        <v>30</v>
      </c>
      <c r="C11" s="14" t="n">
        <f aca="false">'[1]3、津贴计算'!AI11</f>
        <v>1546.5</v>
      </c>
      <c r="D11" s="14" t="n">
        <f aca="false">'[2]3、津贴计算'!AI11</f>
        <v>1546.5</v>
      </c>
      <c r="E11" s="14" t="n">
        <f aca="false">'[3]3、津贴计算'!AI11</f>
        <v>1546.5</v>
      </c>
      <c r="F11" s="14" t="n">
        <f aca="false">'[4]3、津贴计算'!AI11</f>
        <v>1546.5</v>
      </c>
      <c r="G11" s="14" t="n">
        <f aca="false">'[5]3、津贴计算'!AI11</f>
        <v>1546.5</v>
      </c>
      <c r="H11" s="14" t="n">
        <f aca="false">'[6]3、津贴计算'!AI11</f>
        <v>2771.5</v>
      </c>
      <c r="I11" s="14" t="n">
        <f aca="false">'[7]3、津贴计算'!AI11</f>
        <v>1546.5</v>
      </c>
      <c r="J11" s="14" t="n">
        <f aca="false">'[8]3、津贴计算'!AI11</f>
        <v>1546.5</v>
      </c>
      <c r="K11" s="14" t="n">
        <f aca="false">'[9]3、津贴计算'!AI11</f>
        <v>1546.5</v>
      </c>
      <c r="L11" s="14" t="n">
        <f aca="false">'[10]3、津贴计算'!AI11</f>
        <v>1546.5</v>
      </c>
      <c r="M11" s="14" t="n">
        <f aca="false">SUM(C11:L11)</f>
        <v>16690</v>
      </c>
      <c r="N11" s="14" t="n">
        <f aca="false">[11]Sheet1!J9</f>
        <v>930</v>
      </c>
      <c r="O11" s="14" t="n">
        <f aca="false">[12]Sheet1!F10</f>
        <v>1100</v>
      </c>
      <c r="P11" s="14" t="n">
        <f aca="false">[13]Sheet1!Z11</f>
        <v>1061</v>
      </c>
      <c r="Q11" s="14" t="n">
        <f aca="false">[14]六项汇总!C9</f>
        <v>2600</v>
      </c>
      <c r="R11" s="14" t="n">
        <f aca="false">'[15]1、费用核算'!E9</f>
        <v>194</v>
      </c>
      <c r="S11" s="14" t="n">
        <v>12</v>
      </c>
      <c r="T11" s="14" t="n">
        <f aca="false">K$111*S11</f>
        <v>2408.18524069327</v>
      </c>
      <c r="U11" s="14" t="n">
        <f aca="false">SUM(M11:R11)+T11</f>
        <v>24983.1852406933</v>
      </c>
    </row>
    <row r="12" customFormat="false" ht="14.25" hidden="false" customHeight="false" outlineLevel="0" collapsed="false">
      <c r="A12" s="12" t="n">
        <v>9</v>
      </c>
      <c r="B12" s="13" t="s">
        <v>31</v>
      </c>
      <c r="C12" s="14" t="n">
        <f aca="false">'[1]3、津贴计算'!AI12</f>
        <v>1695.75</v>
      </c>
      <c r="D12" s="14" t="n">
        <f aca="false">'[2]3、津贴计算'!AI12</f>
        <v>1695.75</v>
      </c>
      <c r="E12" s="14" t="n">
        <f aca="false">'[3]3、津贴计算'!AI12</f>
        <v>1695.75</v>
      </c>
      <c r="F12" s="14" t="n">
        <f aca="false">'[4]3、津贴计算'!AI12</f>
        <v>1695.75</v>
      </c>
      <c r="G12" s="14" t="n">
        <f aca="false">'[5]3、津贴计算'!AI12</f>
        <v>1695.75</v>
      </c>
      <c r="H12" s="14" t="n">
        <f aca="false">'[6]3、津贴计算'!AI12</f>
        <v>1695.75</v>
      </c>
      <c r="I12" s="14" t="n">
        <f aca="false">'[7]3、津贴计算'!AI12</f>
        <v>1729.25</v>
      </c>
      <c r="J12" s="14" t="n">
        <f aca="false">'[8]3、津贴计算'!AI12</f>
        <v>1729.25</v>
      </c>
      <c r="K12" s="14" t="n">
        <f aca="false">'[9]3、津贴计算'!AI12</f>
        <v>1729.25</v>
      </c>
      <c r="L12" s="14" t="n">
        <f aca="false">'[10]3、津贴计算'!AI12</f>
        <v>1729.25</v>
      </c>
      <c r="M12" s="14" t="n">
        <f aca="false">SUM(C12:L12)</f>
        <v>17091.5</v>
      </c>
      <c r="N12" s="14" t="n">
        <f aca="false">[11]Sheet1!J10</f>
        <v>660</v>
      </c>
      <c r="O12" s="14" t="n">
        <f aca="false">[12]Sheet1!F11</f>
        <v>1100</v>
      </c>
      <c r="P12" s="14" t="n">
        <f aca="false">[13]Sheet1!Z12</f>
        <v>2326.2</v>
      </c>
      <c r="Q12" s="14" t="n">
        <f aca="false">[14]六项汇总!C10</f>
        <v>0</v>
      </c>
      <c r="R12" s="14" t="n">
        <f aca="false">'[15]1、费用核算'!E10</f>
        <v>212</v>
      </c>
      <c r="S12" s="14" t="n">
        <v>12</v>
      </c>
      <c r="T12" s="14" t="n">
        <f aca="false">K$111*S12</f>
        <v>2408.18524069327</v>
      </c>
      <c r="U12" s="14" t="n">
        <f aca="false">SUM(M12:R12)+T12</f>
        <v>23797.8852406933</v>
      </c>
    </row>
    <row r="13" customFormat="false" ht="14.25" hidden="false" customHeight="false" outlineLevel="0" collapsed="false">
      <c r="A13" s="12" t="n">
        <v>10</v>
      </c>
      <c r="B13" s="13" t="s">
        <v>32</v>
      </c>
      <c r="C13" s="14" t="n">
        <f aca="false">'[1]3、津贴计算'!AI13</f>
        <v>2079.5</v>
      </c>
      <c r="D13" s="14" t="n">
        <f aca="false">'[2]3、津贴计算'!AI13</f>
        <v>2079.5</v>
      </c>
      <c r="E13" s="14" t="n">
        <f aca="false">'[3]3、津贴计算'!AI13</f>
        <v>2079.5</v>
      </c>
      <c r="F13" s="14" t="n">
        <f aca="false">'[4]3、津贴计算'!AI13</f>
        <v>2079.5</v>
      </c>
      <c r="G13" s="14" t="n">
        <f aca="false">'[5]3、津贴计算'!AI13</f>
        <v>2117.45</v>
      </c>
      <c r="H13" s="14" t="n">
        <f aca="false">'[6]3、津贴计算'!AI13</f>
        <v>2117.45</v>
      </c>
      <c r="I13" s="14" t="n">
        <f aca="false">'[7]3、津贴计算'!AI13</f>
        <v>2084</v>
      </c>
      <c r="J13" s="14" t="n">
        <f aca="false">'[8]3、津贴计算'!AI13</f>
        <v>2084</v>
      </c>
      <c r="K13" s="14" t="n">
        <f aca="false">'[9]3、津贴计算'!AI13</f>
        <v>2084</v>
      </c>
      <c r="L13" s="14" t="n">
        <f aca="false">'[10]3、津贴计算'!AI13</f>
        <v>2084</v>
      </c>
      <c r="M13" s="14" t="n">
        <f aca="false">SUM(C13:L13)</f>
        <v>20888.9</v>
      </c>
      <c r="N13" s="14" t="n">
        <f aca="false">[11]Sheet1!J11</f>
        <v>600</v>
      </c>
      <c r="O13" s="14" t="n">
        <f aca="false">[12]Sheet1!F12</f>
        <v>2100</v>
      </c>
      <c r="P13" s="14" t="n">
        <f aca="false">[13]Sheet1!Z13</f>
        <v>5245</v>
      </c>
      <c r="Q13" s="14" t="n">
        <f aca="false">[14]六项汇总!C11</f>
        <v>3205</v>
      </c>
      <c r="R13" s="14" t="n">
        <f aca="false">'[15]1、费用核算'!E11</f>
        <v>547</v>
      </c>
      <c r="S13" s="14" t="n">
        <v>12</v>
      </c>
      <c r="T13" s="14" t="n">
        <f aca="false">K$111*S13</f>
        <v>2408.18524069327</v>
      </c>
      <c r="U13" s="14" t="n">
        <f aca="false">SUM(M13:R13)+T13</f>
        <v>34994.0852406933</v>
      </c>
    </row>
    <row r="14" customFormat="false" ht="14.25" hidden="false" customHeight="false" outlineLevel="0" collapsed="false">
      <c r="A14" s="12" t="n">
        <v>11</v>
      </c>
      <c r="B14" s="13" t="s">
        <v>33</v>
      </c>
      <c r="C14" s="14" t="n">
        <f aca="false">'[1]3、津贴计算'!AI14</f>
        <v>1959</v>
      </c>
      <c r="D14" s="14" t="n">
        <f aca="false">'[2]3、津贴计算'!AI14</f>
        <v>1959</v>
      </c>
      <c r="E14" s="14" t="n">
        <f aca="false">'[3]3、津贴计算'!AI14</f>
        <v>1959</v>
      </c>
      <c r="F14" s="14" t="n">
        <f aca="false">'[4]3、津贴计算'!AI14</f>
        <v>2034.9</v>
      </c>
      <c r="G14" s="14" t="n">
        <f aca="false">'[5]3、津贴计算'!AI14</f>
        <v>2034.9</v>
      </c>
      <c r="H14" s="14" t="n">
        <f aca="false">'[6]3、津贴计算'!AI14</f>
        <v>2034.9</v>
      </c>
      <c r="I14" s="14" t="n">
        <f aca="false">'[7]3、津贴计算'!AI14</f>
        <v>2084</v>
      </c>
      <c r="J14" s="14" t="n">
        <f aca="false">'[8]3、津贴计算'!AI14</f>
        <v>2084</v>
      </c>
      <c r="K14" s="14" t="n">
        <f aca="false">'[9]3、津贴计算'!AI14</f>
        <v>2233</v>
      </c>
      <c r="L14" s="14" t="n">
        <f aca="false">'[10]3、津贴计算'!AI14</f>
        <v>2430.5</v>
      </c>
      <c r="M14" s="14" t="n">
        <f aca="false">SUM(C14:L14)</f>
        <v>20813.2</v>
      </c>
      <c r="N14" s="14" t="n">
        <f aca="false">[11]Sheet1!J12</f>
        <v>760</v>
      </c>
      <c r="O14" s="14" t="n">
        <f aca="false">[12]Sheet1!F13</f>
        <v>1500</v>
      </c>
      <c r="P14" s="14" t="n">
        <f aca="false">[13]Sheet1!Z14</f>
        <v>2254</v>
      </c>
      <c r="Q14" s="14" t="n">
        <f aca="false">[14]六项汇总!C12</f>
        <v>420</v>
      </c>
      <c r="R14" s="14" t="n">
        <f aca="false">'[15]1、费用核算'!E12</f>
        <v>198</v>
      </c>
      <c r="S14" s="14" t="n">
        <v>12</v>
      </c>
      <c r="T14" s="14" t="n">
        <f aca="false">K$111*S14</f>
        <v>2408.18524069327</v>
      </c>
      <c r="U14" s="14" t="n">
        <f aca="false">SUM(M14:R14)+T14</f>
        <v>28353.3852406933</v>
      </c>
    </row>
    <row r="15" customFormat="false" ht="14.25" hidden="false" customHeight="false" outlineLevel="0" collapsed="false">
      <c r="A15" s="12" t="n">
        <v>12</v>
      </c>
      <c r="B15" s="13" t="s">
        <v>34</v>
      </c>
      <c r="C15" s="14" t="n">
        <f aca="false">'[1]3、津贴计算'!AI15</f>
        <v>1721.05</v>
      </c>
      <c r="D15" s="14" t="n">
        <f aca="false">'[2]3、津贴计算'!AI15</f>
        <v>1721.05</v>
      </c>
      <c r="E15" s="14" t="n">
        <f aca="false">'[3]3、津贴计算'!AI15</f>
        <v>1721.05</v>
      </c>
      <c r="F15" s="14" t="n">
        <f aca="false">'[4]3、津贴计算'!AI15</f>
        <v>1793.155</v>
      </c>
      <c r="G15" s="14" t="n">
        <f aca="false">'[5]3、津贴计算'!AI15</f>
        <v>1793.155</v>
      </c>
      <c r="H15" s="14" t="n">
        <f aca="false">'[6]3、津贴计算'!AI15</f>
        <v>1793.155</v>
      </c>
      <c r="I15" s="14" t="n">
        <f aca="false">'[7]3、津贴计算'!AI15</f>
        <v>2259</v>
      </c>
      <c r="J15" s="14" t="n">
        <f aca="false">'[8]3、津贴计算'!AI15</f>
        <v>2259</v>
      </c>
      <c r="K15" s="14" t="n">
        <f aca="false">'[9]3、津贴计算'!AI15</f>
        <v>2259</v>
      </c>
      <c r="L15" s="14" t="n">
        <f aca="false">'[10]3、津贴计算'!AI15</f>
        <v>2259</v>
      </c>
      <c r="M15" s="14" t="n">
        <f aca="false">SUM(C15:L15)</f>
        <v>19578.615</v>
      </c>
      <c r="N15" s="14" t="n">
        <f aca="false">[11]Sheet1!J13</f>
        <v>660</v>
      </c>
      <c r="O15" s="14" t="n">
        <f aca="false">[12]Sheet1!F14</f>
        <v>1500</v>
      </c>
      <c r="P15" s="14" t="n">
        <f aca="false">[13]Sheet1!Z15</f>
        <v>6802</v>
      </c>
      <c r="Q15" s="14" t="n">
        <f aca="false">[14]六项汇总!C13</f>
        <v>485</v>
      </c>
      <c r="R15" s="14" t="n">
        <f aca="false">'[15]1、费用核算'!E13</f>
        <v>211</v>
      </c>
      <c r="S15" s="14" t="n">
        <v>12</v>
      </c>
      <c r="T15" s="14" t="n">
        <f aca="false">K$111*S15</f>
        <v>2408.18524069327</v>
      </c>
      <c r="U15" s="14" t="n">
        <f aca="false">SUM(M15:R15)+T15</f>
        <v>31644.8002406933</v>
      </c>
    </row>
    <row r="16" customFormat="false" ht="14.25" hidden="false" customHeight="false" outlineLevel="0" collapsed="false">
      <c r="A16" s="12" t="n">
        <v>13</v>
      </c>
      <c r="B16" s="13" t="s">
        <v>35</v>
      </c>
      <c r="C16" s="14" t="n">
        <f aca="false">'[1]3、津贴计算'!AI16</f>
        <v>1391.42857142857</v>
      </c>
      <c r="D16" s="14" t="n">
        <f aca="false">'[2]3、津贴计算'!AI16</f>
        <v>1391.42857142857</v>
      </c>
      <c r="E16" s="14" t="n">
        <f aca="false">'[3]3、津贴计算'!AI16</f>
        <v>1391.42857142857</v>
      </c>
      <c r="F16" s="14" t="n">
        <f aca="false">'[4]3、津贴计算'!AI16</f>
        <v>1391.42857142857</v>
      </c>
      <c r="G16" s="14" t="n">
        <f aca="false">'[5]3、津贴计算'!AI16</f>
        <v>1391.42857142857</v>
      </c>
      <c r="H16" s="14" t="n">
        <f aca="false">'[6]3、津贴计算'!AI16</f>
        <v>1391.42857142857</v>
      </c>
      <c r="I16" s="14" t="n">
        <f aca="false">'[7]3、津贴计算'!AI16</f>
        <v>1400</v>
      </c>
      <c r="J16" s="14" t="n">
        <f aca="false">'[8]3、津贴计算'!AI16</f>
        <v>1400</v>
      </c>
      <c r="K16" s="14" t="n">
        <f aca="false">'[9]3、津贴计算'!AI16</f>
        <v>1400</v>
      </c>
      <c r="L16" s="14" t="n">
        <f aca="false">'[10]3、津贴计算'!AI16</f>
        <v>1400</v>
      </c>
      <c r="M16" s="14" t="n">
        <f aca="false">SUM(C16:L16)</f>
        <v>13948.5714285714</v>
      </c>
      <c r="N16" s="14" t="n">
        <f aca="false">[11]Sheet1!J14</f>
        <v>1370</v>
      </c>
      <c r="O16" s="14" t="n">
        <f aca="false">[12]Sheet1!F15</f>
        <v>1100</v>
      </c>
      <c r="P16" s="14" t="n">
        <f aca="false">[13]Sheet1!Z16</f>
        <v>16</v>
      </c>
      <c r="Q16" s="14" t="n">
        <f aca="false">[14]六项汇总!C14</f>
        <v>180</v>
      </c>
      <c r="R16" s="14" t="n">
        <f aca="false">'[15]1、费用核算'!E14</f>
        <v>145</v>
      </c>
      <c r="S16" s="14" t="n">
        <v>12</v>
      </c>
      <c r="T16" s="14" t="n">
        <f aca="false">K$111*S16</f>
        <v>2408.18524069327</v>
      </c>
      <c r="U16" s="14" t="n">
        <f aca="false">SUM(M16:R16)+T16</f>
        <v>19167.7566692647</v>
      </c>
    </row>
    <row r="17" customFormat="false" ht="14.25" hidden="false" customHeight="false" outlineLevel="0" collapsed="false">
      <c r="A17" s="12" t="n">
        <v>14</v>
      </c>
      <c r="B17" s="13" t="s">
        <v>36</v>
      </c>
      <c r="C17" s="14" t="n">
        <f aca="false">'[1]3、津贴计算'!AI17</f>
        <v>1430</v>
      </c>
      <c r="D17" s="14" t="n">
        <f aca="false">'[2]3、津贴计算'!AI17</f>
        <v>1430</v>
      </c>
      <c r="E17" s="14" t="n">
        <f aca="false">'[3]3、津贴计算'!AI17</f>
        <v>1430</v>
      </c>
      <c r="F17" s="14" t="n">
        <f aca="false">'[4]3、津贴计算'!AI17</f>
        <v>1430</v>
      </c>
      <c r="G17" s="14" t="n">
        <f aca="false">'[5]3、津贴计算'!AI17</f>
        <v>1430</v>
      </c>
      <c r="H17" s="14" t="n">
        <f aca="false">'[6]3、津贴计算'!AI17</f>
        <v>1430</v>
      </c>
      <c r="I17" s="14" t="n">
        <f aca="false">'[7]3、津贴计算'!AI17</f>
        <v>1744.64285714286</v>
      </c>
      <c r="J17" s="14" t="n">
        <f aca="false">'[8]3、津贴计算'!AI17</f>
        <v>1744.64285714286</v>
      </c>
      <c r="K17" s="14" t="n">
        <f aca="false">'[9]3、津贴计算'!AI17</f>
        <v>1744.64285714286</v>
      </c>
      <c r="L17" s="14" t="n">
        <f aca="false">'[10]3、津贴计算'!AI17</f>
        <v>1744.64285714286</v>
      </c>
      <c r="M17" s="14" t="n">
        <f aca="false">SUM(C17:L17)</f>
        <v>15558.5714285714</v>
      </c>
      <c r="N17" s="14" t="n">
        <f aca="false">[11]Sheet1!J15</f>
        <v>3520</v>
      </c>
      <c r="O17" s="14" t="n">
        <f aca="false">[12]Sheet1!F16</f>
        <v>1100</v>
      </c>
      <c r="P17" s="14" t="n">
        <f aca="false">[13]Sheet1!Z17</f>
        <v>474</v>
      </c>
      <c r="Q17" s="14" t="n">
        <f aca="false">[14]六项汇总!C15</f>
        <v>0</v>
      </c>
      <c r="R17" s="14" t="n">
        <f aca="false">'[15]1、费用核算'!E15</f>
        <v>654</v>
      </c>
      <c r="S17" s="14" t="n">
        <v>12</v>
      </c>
      <c r="T17" s="14" t="n">
        <f aca="false">K$111*S17</f>
        <v>2408.18524069327</v>
      </c>
      <c r="U17" s="14" t="n">
        <f aca="false">SUM(M17:R17)+T17</f>
        <v>23714.7566692647</v>
      </c>
    </row>
    <row r="18" customFormat="false" ht="14.25" hidden="false" customHeight="false" outlineLevel="0" collapsed="false">
      <c r="A18" s="12" t="n">
        <v>15</v>
      </c>
      <c r="B18" s="13" t="s">
        <v>37</v>
      </c>
      <c r="C18" s="14" t="n">
        <f aca="false">'[1]3、津贴计算'!AI18</f>
        <v>0</v>
      </c>
      <c r="D18" s="14" t="n">
        <f aca="false">'[2]3、津贴计算'!AI18</f>
        <v>0</v>
      </c>
      <c r="E18" s="14" t="n">
        <f aca="false">'[3]3、津贴计算'!AI18</f>
        <v>0</v>
      </c>
      <c r="F18" s="14" t="n">
        <f aca="false">'[4]3、津贴计算'!AI18</f>
        <v>0</v>
      </c>
      <c r="G18" s="14" t="n">
        <f aca="false">'[5]3、津贴计算'!AI18</f>
        <v>0</v>
      </c>
      <c r="H18" s="14" t="n">
        <f aca="false">'[6]3、津贴计算'!AI18</f>
        <v>0</v>
      </c>
      <c r="I18" s="14" t="n">
        <f aca="false">'[7]3、津贴计算'!AI18</f>
        <v>0</v>
      </c>
      <c r="J18" s="14" t="n">
        <f aca="false">'[8]3、津贴计算'!AI18</f>
        <v>0</v>
      </c>
      <c r="K18" s="14" t="n">
        <f aca="false">'[9]3、津贴计算'!AI18</f>
        <v>0</v>
      </c>
      <c r="L18" s="14" t="n">
        <f aca="false">'[10]3、津贴计算'!AI18</f>
        <v>0</v>
      </c>
      <c r="M18" s="14" t="n">
        <f aca="false">SUM(C18:L18)</f>
        <v>0</v>
      </c>
      <c r="N18" s="14" t="n">
        <f aca="false">[11]Sheet1!J16</f>
        <v>0</v>
      </c>
      <c r="O18" s="14" t="n">
        <f aca="false">[12]Sheet1!F17</f>
        <v>0</v>
      </c>
      <c r="P18" s="14" t="n">
        <f aca="false">[13]Sheet1!Z18</f>
        <v>0</v>
      </c>
      <c r="Q18" s="14" t="n">
        <f aca="false">[14]六项汇总!C16</f>
        <v>0</v>
      </c>
      <c r="R18" s="14" t="n">
        <f aca="false">'[15]1、费用核算'!E16</f>
        <v>0</v>
      </c>
      <c r="S18" s="14"/>
      <c r="T18" s="14" t="n">
        <f aca="false">K$111*S18</f>
        <v>0</v>
      </c>
      <c r="U18" s="14" t="n">
        <f aca="false">K109/1.4*1.3/3</f>
        <v>8667.08865179438</v>
      </c>
    </row>
    <row r="19" customFormat="false" ht="14.25" hidden="false" customHeight="false" outlineLevel="0" collapsed="false">
      <c r="A19" s="12" t="n">
        <v>16</v>
      </c>
      <c r="B19" s="13" t="s">
        <v>38</v>
      </c>
      <c r="C19" s="14" t="n">
        <f aca="false">'[1]3、津贴计算'!AI19</f>
        <v>1300</v>
      </c>
      <c r="D19" s="14" t="n">
        <f aca="false">'[2]3、津贴计算'!AI19</f>
        <v>1300</v>
      </c>
      <c r="E19" s="14" t="n">
        <f aca="false">'[3]3、津贴计算'!AI19</f>
        <v>1240.90909090909</v>
      </c>
      <c r="F19" s="14" t="n">
        <f aca="false">'[4]3、津贴计算'!AI19</f>
        <v>1300</v>
      </c>
      <c r="G19" s="14" t="n">
        <f aca="false">'[5]3、津贴计算'!AI19</f>
        <v>1300</v>
      </c>
      <c r="H19" s="14" t="n">
        <f aca="false">'[6]3、津贴计算'!AI19</f>
        <v>1300</v>
      </c>
      <c r="I19" s="14" t="n">
        <f aca="false">'[7]3、津贴计算'!AI19</f>
        <v>1300</v>
      </c>
      <c r="J19" s="14" t="n">
        <f aca="false">'[8]3、津贴计算'!AI19</f>
        <v>1300</v>
      </c>
      <c r="K19" s="14" t="n">
        <f aca="false">'[9]3、津贴计算'!AI19</f>
        <v>1300</v>
      </c>
      <c r="L19" s="14" t="n">
        <f aca="false">'[10]3、津贴计算'!AI19</f>
        <v>1300</v>
      </c>
      <c r="M19" s="14" t="n">
        <f aca="false">SUM(C19:L19)</f>
        <v>12940.9090909091</v>
      </c>
      <c r="N19" s="14" t="n">
        <f aca="false">[11]Sheet1!J17</f>
        <v>1830</v>
      </c>
      <c r="O19" s="14" t="n">
        <f aca="false">[12]Sheet1!F18</f>
        <v>1100</v>
      </c>
      <c r="P19" s="14" t="n">
        <f aca="false">[13]Sheet1!Z19</f>
        <v>0</v>
      </c>
      <c r="Q19" s="14" t="n">
        <f aca="false">[14]六项汇总!C17</f>
        <v>0</v>
      </c>
      <c r="R19" s="14" t="n">
        <f aca="false">'[15]1、费用核算'!E17</f>
        <v>0</v>
      </c>
      <c r="S19" s="14" t="n">
        <v>12</v>
      </c>
      <c r="T19" s="14" t="n">
        <f aca="false">K$111*S19</f>
        <v>2408.18524069327</v>
      </c>
      <c r="U19" s="14" t="n">
        <f aca="false">SUM(M19:R19)+T19</f>
        <v>18279.0943316024</v>
      </c>
    </row>
    <row r="20" customFormat="false" ht="14.25" hidden="false" customHeight="false" outlineLevel="0" collapsed="false">
      <c r="A20" s="12" t="n">
        <v>17</v>
      </c>
      <c r="B20" s="13" t="s">
        <v>39</v>
      </c>
      <c r="C20" s="14" t="n">
        <f aca="false">'[1]3、津贴计算'!AI20</f>
        <v>1289.5</v>
      </c>
      <c r="D20" s="14" t="n">
        <f aca="false">'[2]3、津贴计算'!AI20</f>
        <v>1289.5</v>
      </c>
      <c r="E20" s="14" t="n">
        <f aca="false">'[3]3、津贴计算'!AI20</f>
        <v>1289.5</v>
      </c>
      <c r="F20" s="14" t="n">
        <f aca="false">'[4]3、津贴计算'!AI20</f>
        <v>1289.5</v>
      </c>
      <c r="G20" s="14" t="n">
        <f aca="false">'[5]3、津贴计算'!AI20</f>
        <v>1289.5</v>
      </c>
      <c r="H20" s="14" t="n">
        <f aca="false">'[6]3、津贴计算'!AI20</f>
        <v>1289.5</v>
      </c>
      <c r="I20" s="14" t="n">
        <f aca="false">'[7]3、津贴计算'!AI20</f>
        <v>1030</v>
      </c>
      <c r="J20" s="14" t="n">
        <f aca="false">'[8]3、津贴计算'!AI20</f>
        <v>1030</v>
      </c>
      <c r="K20" s="14" t="n">
        <f aca="false">'[9]3、津贴计算'!AI20</f>
        <v>1030</v>
      </c>
      <c r="L20" s="14" t="n">
        <f aca="false">'[10]3、津贴计算'!AI20</f>
        <v>1030</v>
      </c>
      <c r="M20" s="14" t="n">
        <f aca="false">SUM(C20:L20)</f>
        <v>11857</v>
      </c>
      <c r="N20" s="14" t="n">
        <f aca="false">[11]Sheet1!J18</f>
        <v>30</v>
      </c>
      <c r="O20" s="14" t="n">
        <f aca="false">[12]Sheet1!F19</f>
        <v>100</v>
      </c>
      <c r="P20" s="14" t="n">
        <f aca="false">[13]Sheet1!Z20</f>
        <v>2314.2</v>
      </c>
      <c r="Q20" s="14" t="n">
        <f aca="false">[14]六项汇总!C18</f>
        <v>140</v>
      </c>
      <c r="R20" s="14" t="n">
        <f aca="false">'[15]1、费用核算'!E18</f>
        <v>220</v>
      </c>
      <c r="S20" s="14" t="n">
        <v>12</v>
      </c>
      <c r="T20" s="14" t="n">
        <f aca="false">K$111*S20</f>
        <v>2408.18524069327</v>
      </c>
      <c r="U20" s="14" t="n">
        <f aca="false">SUM(M20:R20)+T20</f>
        <v>17069.3852406933</v>
      </c>
    </row>
    <row r="21" customFormat="false" ht="14.25" hidden="false" customHeight="false" outlineLevel="0" collapsed="false">
      <c r="A21" s="12" t="n">
        <v>18</v>
      </c>
      <c r="B21" s="13" t="s">
        <v>40</v>
      </c>
      <c r="C21" s="14" t="n">
        <f aca="false">'[1]3、津贴计算'!AI21</f>
        <v>1420.25</v>
      </c>
      <c r="D21" s="14" t="n">
        <f aca="false">'[2]3、津贴计算'!AI21</f>
        <v>1420.25</v>
      </c>
      <c r="E21" s="14" t="n">
        <f aca="false">'[3]3、津贴计算'!AI21</f>
        <v>1420.25</v>
      </c>
      <c r="F21" s="14" t="n">
        <f aca="false">'[4]3、津贴计算'!AI21</f>
        <v>1420.25</v>
      </c>
      <c r="G21" s="14" t="n">
        <f aca="false">'[5]3、津贴计算'!AI21</f>
        <v>1420.25</v>
      </c>
      <c r="H21" s="14" t="n">
        <f aca="false">'[6]3、津贴计算'!AI21</f>
        <v>1420.25</v>
      </c>
      <c r="I21" s="14" t="n">
        <f aca="false">'[7]3、津贴计算'!AI21</f>
        <v>1436</v>
      </c>
      <c r="J21" s="14" t="n">
        <f aca="false">'[8]3、津贴计算'!AI21</f>
        <v>1436</v>
      </c>
      <c r="K21" s="14" t="n">
        <f aca="false">'[9]3、津贴计算'!AI21</f>
        <v>1436</v>
      </c>
      <c r="L21" s="14" t="n">
        <f aca="false">'[10]3、津贴计算'!AI21</f>
        <v>1436</v>
      </c>
      <c r="M21" s="14" t="n">
        <f aca="false">SUM(C21:L21)</f>
        <v>14265.5</v>
      </c>
      <c r="N21" s="14" t="n">
        <f aca="false">[11]Sheet1!J19</f>
        <v>670</v>
      </c>
      <c r="O21" s="14" t="n">
        <f aca="false">[12]Sheet1!F20</f>
        <v>100</v>
      </c>
      <c r="P21" s="14" t="n">
        <f aca="false">[13]Sheet1!Z21</f>
        <v>3164.8</v>
      </c>
      <c r="Q21" s="14" t="n">
        <f aca="false">[14]六项汇总!C19</f>
        <v>0</v>
      </c>
      <c r="R21" s="14" t="n">
        <f aca="false">'[15]1、费用核算'!E19</f>
        <v>253</v>
      </c>
      <c r="S21" s="14" t="n">
        <v>12</v>
      </c>
      <c r="T21" s="14" t="n">
        <f aca="false">K$111*S21</f>
        <v>2408.18524069327</v>
      </c>
      <c r="U21" s="14" t="n">
        <f aca="false">SUM(M21:R21)+T21</f>
        <v>20861.4852406933</v>
      </c>
    </row>
    <row r="22" customFormat="false" ht="14.25" hidden="false" customHeight="false" outlineLevel="0" collapsed="false">
      <c r="A22" s="12" t="n">
        <v>19</v>
      </c>
      <c r="B22" s="13" t="s">
        <v>41</v>
      </c>
      <c r="C22" s="14" t="n">
        <f aca="false">'[1]3、津贴计算'!AI22</f>
        <v>1114.2625</v>
      </c>
      <c r="D22" s="14" t="n">
        <f aca="false">'[2]3、津贴计算'!AI22</f>
        <v>1114.2625</v>
      </c>
      <c r="E22" s="14" t="n">
        <f aca="false">'[3]3、津贴计算'!AI22</f>
        <v>1114.2625</v>
      </c>
      <c r="F22" s="14" t="n">
        <f aca="false">'[4]3、津贴计算'!AI22</f>
        <v>1114.2625</v>
      </c>
      <c r="G22" s="14" t="n">
        <f aca="false">'[5]3、津贴计算'!AI22</f>
        <v>1114.2625</v>
      </c>
      <c r="H22" s="14" t="n">
        <f aca="false">'[6]3、津贴计算'!AI22</f>
        <v>1114.2625</v>
      </c>
      <c r="I22" s="14" t="n">
        <f aca="false">'[7]3、津贴计算'!AI22</f>
        <v>1320.775</v>
      </c>
      <c r="J22" s="14" t="n">
        <f aca="false">'[8]3、津贴计算'!AI22</f>
        <v>1320.775</v>
      </c>
      <c r="K22" s="14" t="n">
        <f aca="false">'[9]3、津贴计算'!AI22</f>
        <v>1320.775</v>
      </c>
      <c r="L22" s="14" t="n">
        <f aca="false">'[10]3、津贴计算'!AI22</f>
        <v>1320.775</v>
      </c>
      <c r="M22" s="14" t="n">
        <f aca="false">SUM(C22:L22)</f>
        <v>11968.675</v>
      </c>
      <c r="N22" s="14" t="n">
        <f aca="false">[11]Sheet1!J20</f>
        <v>60</v>
      </c>
      <c r="O22" s="14" t="n">
        <f aca="false">[12]Sheet1!F21</f>
        <v>100</v>
      </c>
      <c r="P22" s="14" t="n">
        <f aca="false">[13]Sheet1!Z22</f>
        <v>2461.6</v>
      </c>
      <c r="Q22" s="14" t="n">
        <f aca="false">[14]六项汇总!C20</f>
        <v>200</v>
      </c>
      <c r="R22" s="14" t="n">
        <f aca="false">'[15]1、费用核算'!E20</f>
        <v>205</v>
      </c>
      <c r="S22" s="14" t="n">
        <v>12</v>
      </c>
      <c r="T22" s="14" t="n">
        <f aca="false">K$111*S22</f>
        <v>2408.18524069327</v>
      </c>
      <c r="U22" s="14" t="n">
        <f aca="false">SUM(M22:R22)+T22</f>
        <v>17403.4602406933</v>
      </c>
    </row>
    <row r="23" customFormat="false" ht="14.25" hidden="false" customHeight="false" outlineLevel="0" collapsed="false">
      <c r="A23" s="12" t="n">
        <v>20</v>
      </c>
      <c r="B23" s="13" t="s">
        <v>42</v>
      </c>
      <c r="C23" s="14" t="n">
        <f aca="false">'[1]3、津贴计算'!AI23</f>
        <v>1130</v>
      </c>
      <c r="D23" s="14" t="n">
        <f aca="false">'[2]3、津贴计算'!AI23</f>
        <v>1130</v>
      </c>
      <c r="E23" s="14" t="n">
        <f aca="false">'[3]3、津贴计算'!AI23</f>
        <v>1130</v>
      </c>
      <c r="F23" s="14" t="n">
        <f aca="false">'[4]3、津贴计算'!AI23</f>
        <v>1130</v>
      </c>
      <c r="G23" s="14" t="n">
        <f aca="false">'[5]3、津贴计算'!AI23</f>
        <v>1130</v>
      </c>
      <c r="H23" s="14" t="n">
        <f aca="false">'[6]3、津贴计算'!AI23</f>
        <v>1130</v>
      </c>
      <c r="I23" s="15" t="n">
        <f aca="false">'[7]3、津贴计算'!AI23</f>
        <v>1641</v>
      </c>
      <c r="J23" s="15" t="n">
        <f aca="false">'[8]3、津贴计算'!AI23</f>
        <v>1641</v>
      </c>
      <c r="K23" s="15" t="n">
        <f aca="false">'[9]3、津贴计算'!AI23</f>
        <v>1218.31818181818</v>
      </c>
      <c r="L23" s="15" t="n">
        <f aca="false">'[10]3、津贴计算'!AI23</f>
        <v>1641</v>
      </c>
      <c r="M23" s="14" t="n">
        <f aca="false">SUM(C23:L23)</f>
        <v>12921.3181818182</v>
      </c>
      <c r="N23" s="14" t="n">
        <f aca="false">[11]Sheet1!J21</f>
        <v>100</v>
      </c>
      <c r="O23" s="16" t="n">
        <f aca="false">[12]Sheet1!F22</f>
        <v>100</v>
      </c>
      <c r="P23" s="14" t="n">
        <f aca="false">[13]Sheet1!Z23</f>
        <v>2413</v>
      </c>
      <c r="Q23" s="14" t="n">
        <f aca="false">[14]六项汇总!C21</f>
        <v>525</v>
      </c>
      <c r="R23" s="14" t="n">
        <f aca="false">'[15]1、费用核算'!E21</f>
        <v>321</v>
      </c>
      <c r="S23" s="14" t="n">
        <v>12</v>
      </c>
      <c r="T23" s="14" t="n">
        <f aca="false">K$111*S23</f>
        <v>2408.18524069327</v>
      </c>
      <c r="U23" s="14" t="n">
        <f aca="false">SUM(M23:R23)+T23</f>
        <v>18788.5034225114</v>
      </c>
    </row>
    <row r="24" customFormat="false" ht="14.25" hidden="false" customHeight="false" outlineLevel="0" collapsed="false">
      <c r="A24" s="12" t="n">
        <v>21</v>
      </c>
      <c r="B24" s="13" t="s">
        <v>43</v>
      </c>
      <c r="C24" s="14" t="n">
        <f aca="false">'[1]3、津贴计算'!AI24</f>
        <v>1219</v>
      </c>
      <c r="D24" s="14" t="n">
        <f aca="false">'[2]3、津贴计算'!AI24</f>
        <v>1219</v>
      </c>
      <c r="E24" s="14" t="n">
        <f aca="false">'[3]3、津贴计算'!AI24</f>
        <v>1219</v>
      </c>
      <c r="F24" s="14" t="n">
        <f aca="false">'[4]3、津贴计算'!AI24</f>
        <v>1219</v>
      </c>
      <c r="G24" s="14" t="n">
        <f aca="false">'[5]3、津贴计算'!AI24</f>
        <v>1294.9</v>
      </c>
      <c r="H24" s="14" t="n">
        <f aca="false">'[6]3、津贴计算'!AI24</f>
        <v>1294.9</v>
      </c>
      <c r="I24" s="14" t="n">
        <f aca="false">'[7]3、津贴计算'!AI24</f>
        <v>1620</v>
      </c>
      <c r="J24" s="14" t="n">
        <f aca="false">'[8]3、津贴计算'!AI24</f>
        <v>1620</v>
      </c>
      <c r="K24" s="14" t="n">
        <f aca="false">'[9]3、津贴计算'!AI24</f>
        <v>1620</v>
      </c>
      <c r="L24" s="14" t="n">
        <f aca="false">'[10]3、津贴计算'!AI24</f>
        <v>1620</v>
      </c>
      <c r="M24" s="14" t="n">
        <f aca="false">SUM(C24:L24)</f>
        <v>13945.8</v>
      </c>
      <c r="N24" s="14" t="n">
        <f aca="false">[11]Sheet1!J22</f>
        <v>210</v>
      </c>
      <c r="O24" s="16" t="n">
        <f aca="false">[12]Sheet1!F23</f>
        <v>1100</v>
      </c>
      <c r="P24" s="14" t="n">
        <f aca="false">[13]Sheet1!Z24</f>
        <v>5332</v>
      </c>
      <c r="Q24" s="14" t="n">
        <f aca="false">[14]六项汇总!C22</f>
        <v>1725</v>
      </c>
      <c r="R24" s="14" t="n">
        <f aca="false">'[15]1、费用核算'!E22</f>
        <v>227</v>
      </c>
      <c r="S24" s="14" t="n">
        <v>12</v>
      </c>
      <c r="T24" s="14" t="n">
        <f aca="false">K$111*S24</f>
        <v>2408.18524069327</v>
      </c>
      <c r="U24" s="14" t="n">
        <f aca="false">SUM(M24:R24)+T24</f>
        <v>24947.9852406933</v>
      </c>
    </row>
    <row r="25" customFormat="false" ht="14.25" hidden="false" customHeight="false" outlineLevel="0" collapsed="false">
      <c r="A25" s="12" t="n">
        <v>22</v>
      </c>
      <c r="B25" s="13" t="s">
        <v>44</v>
      </c>
      <c r="C25" s="14" t="n">
        <f aca="false">'[1]3、津贴计算'!AI25</f>
        <v>1653</v>
      </c>
      <c r="D25" s="14" t="n">
        <f aca="false">'[2]3、津贴计算'!AI25</f>
        <v>1653</v>
      </c>
      <c r="E25" s="14" t="n">
        <f aca="false">'[3]3、津贴计算'!AI25</f>
        <v>1653</v>
      </c>
      <c r="F25" s="14" t="n">
        <f aca="false">'[4]3、津贴计算'!AI25</f>
        <v>1653</v>
      </c>
      <c r="G25" s="14" t="n">
        <f aca="false">'[5]3、津贴计算'!AI25</f>
        <v>1653</v>
      </c>
      <c r="H25" s="14" t="n">
        <f aca="false">'[6]3、津贴计算'!AI25</f>
        <v>1653</v>
      </c>
      <c r="I25" s="14" t="n">
        <f aca="false">'[7]3、津贴计算'!AI25</f>
        <v>1620</v>
      </c>
      <c r="J25" s="14" t="n">
        <f aca="false">'[8]3、津贴计算'!AI25</f>
        <v>1620</v>
      </c>
      <c r="K25" s="14" t="n">
        <f aca="false">'[9]3、津贴计算'!AI25</f>
        <v>1620</v>
      </c>
      <c r="L25" s="14" t="n">
        <f aca="false">'[10]3、津贴计算'!AI25</f>
        <v>1620</v>
      </c>
      <c r="M25" s="14" t="n">
        <f aca="false">SUM(C25:L25)</f>
        <v>16398</v>
      </c>
      <c r="N25" s="14" t="n">
        <f aca="false">[11]Sheet1!J23</f>
        <v>60</v>
      </c>
      <c r="O25" s="14" t="n">
        <f aca="false">[12]Sheet1!F24</f>
        <v>1100</v>
      </c>
      <c r="P25" s="14" t="n">
        <f aca="false">[13]Sheet1!Z25</f>
        <v>2754</v>
      </c>
      <c r="Q25" s="14" t="n">
        <f aca="false">[14]六项汇总!C23</f>
        <v>540</v>
      </c>
      <c r="R25" s="14" t="n">
        <f aca="false">'[15]1、费用核算'!E23</f>
        <v>158</v>
      </c>
      <c r="S25" s="14" t="n">
        <v>12</v>
      </c>
      <c r="T25" s="14" t="n">
        <f aca="false">K$111*S25</f>
        <v>2408.18524069327</v>
      </c>
      <c r="U25" s="14" t="n">
        <f aca="false">SUM(M25:R25)+T25</f>
        <v>23418.1852406933</v>
      </c>
    </row>
    <row r="26" customFormat="false" ht="14.25" hidden="false" customHeight="false" outlineLevel="0" collapsed="false">
      <c r="A26" s="12" t="n">
        <v>23</v>
      </c>
      <c r="B26" s="13" t="s">
        <v>45</v>
      </c>
      <c r="C26" s="14" t="n">
        <f aca="false">'[1]3、津贴计算'!AI26</f>
        <v>1560</v>
      </c>
      <c r="D26" s="14" t="n">
        <f aca="false">'[2]3、津贴计算'!AI26</f>
        <v>1560</v>
      </c>
      <c r="E26" s="14" t="n">
        <f aca="false">'[3]3、津贴计算'!AI26</f>
        <v>1560</v>
      </c>
      <c r="F26" s="14" t="n">
        <f aca="false">'[4]3、津贴计算'!AI26</f>
        <v>1560</v>
      </c>
      <c r="G26" s="14" t="n">
        <f aca="false">'[5]3、津贴计算'!AI26</f>
        <v>1560</v>
      </c>
      <c r="H26" s="14" t="n">
        <f aca="false">'[6]3、津贴计算'!AI26</f>
        <v>1560</v>
      </c>
      <c r="I26" s="14" t="n">
        <f aca="false">'[7]3、津贴计算'!AI26</f>
        <v>1659</v>
      </c>
      <c r="J26" s="14" t="n">
        <f aca="false">'[8]3、津贴计算'!AI26</f>
        <v>1659</v>
      </c>
      <c r="K26" s="14" t="n">
        <f aca="false">'[9]3、津贴计算'!AI26</f>
        <v>1659</v>
      </c>
      <c r="L26" s="14" t="n">
        <f aca="false">'[10]3、津贴计算'!AI26</f>
        <v>1659</v>
      </c>
      <c r="M26" s="14" t="n">
        <f aca="false">SUM(C26:L26)</f>
        <v>15996</v>
      </c>
      <c r="N26" s="14" t="n">
        <f aca="false">[11]Sheet1!J24</f>
        <v>30</v>
      </c>
      <c r="O26" s="14" t="n">
        <f aca="false">[12]Sheet1!F25</f>
        <v>1100</v>
      </c>
      <c r="P26" s="14" t="n">
        <f aca="false">[13]Sheet1!Z26</f>
        <v>2676</v>
      </c>
      <c r="Q26" s="14" t="n">
        <f aca="false">[14]六项汇总!C24</f>
        <v>75</v>
      </c>
      <c r="R26" s="14" t="n">
        <f aca="false">'[15]1、费用核算'!E24</f>
        <v>140</v>
      </c>
      <c r="S26" s="14" t="n">
        <v>12</v>
      </c>
      <c r="T26" s="14" t="n">
        <f aca="false">K$111*S26</f>
        <v>2408.18524069327</v>
      </c>
      <c r="U26" s="14" t="n">
        <f aca="false">SUM(M26:R26)+T26</f>
        <v>22425.1852406933</v>
      </c>
    </row>
    <row r="27" customFormat="false" ht="14.25" hidden="false" customHeight="false" outlineLevel="0" collapsed="false">
      <c r="A27" s="12" t="n">
        <v>24</v>
      </c>
      <c r="B27" s="13" t="s">
        <v>46</v>
      </c>
      <c r="C27" s="14" t="n">
        <f aca="false">'[1]3、津贴计算'!AI27</f>
        <v>1693</v>
      </c>
      <c r="D27" s="14" t="n">
        <f aca="false">'[2]3、津贴计算'!AI27</f>
        <v>1693</v>
      </c>
      <c r="E27" s="14" t="n">
        <f aca="false">'[3]3、津贴计算'!AI27</f>
        <v>1693</v>
      </c>
      <c r="F27" s="14" t="n">
        <f aca="false">'[4]3、津贴计算'!AI27</f>
        <v>1693</v>
      </c>
      <c r="G27" s="14" t="n">
        <f aca="false">'[5]3、津贴计算'!AI27</f>
        <v>1693</v>
      </c>
      <c r="H27" s="14" t="n">
        <f aca="false">'[6]3、津贴计算'!AI27</f>
        <v>1693</v>
      </c>
      <c r="I27" s="14" t="n">
        <f aca="false">'[7]3、津贴计算'!AI27</f>
        <v>1693</v>
      </c>
      <c r="J27" s="14" t="n">
        <f aca="false">'[8]3、津贴计算'!AI27</f>
        <v>1693</v>
      </c>
      <c r="K27" s="14" t="n">
        <f aca="false">'[9]3、津贴计算'!AI27</f>
        <v>1693</v>
      </c>
      <c r="L27" s="14" t="n">
        <f aca="false">'[10]3、津贴计算'!AI27</f>
        <v>1693</v>
      </c>
      <c r="M27" s="14" t="n">
        <f aca="false">SUM(C27:L27)</f>
        <v>16930</v>
      </c>
      <c r="N27" s="14" t="n">
        <f aca="false">[11]Sheet1!J25</f>
        <v>0</v>
      </c>
      <c r="O27" s="14" t="n">
        <f aca="false">[12]Sheet1!F26</f>
        <v>1100</v>
      </c>
      <c r="P27" s="14" t="n">
        <f aca="false">[13]Sheet1!Z27</f>
        <v>3086</v>
      </c>
      <c r="Q27" s="14" t="n">
        <f aca="false">[14]六项汇总!C25</f>
        <v>1875</v>
      </c>
      <c r="R27" s="14" t="n">
        <f aca="false">'[15]1、费用核算'!E25</f>
        <v>110</v>
      </c>
      <c r="S27" s="14" t="n">
        <v>12</v>
      </c>
      <c r="T27" s="14" t="n">
        <f aca="false">K$111*S27</f>
        <v>2408.18524069327</v>
      </c>
      <c r="U27" s="14" t="n">
        <f aca="false">SUM(M27:R27)+T27</f>
        <v>25509.1852406933</v>
      </c>
    </row>
    <row r="28" customFormat="false" ht="14.25" hidden="false" customHeight="false" outlineLevel="0" collapsed="false">
      <c r="A28" s="12" t="n">
        <v>25</v>
      </c>
      <c r="B28" s="13" t="s">
        <v>47</v>
      </c>
      <c r="C28" s="14" t="n">
        <f aca="false">'[1]3、津贴计算'!AI28</f>
        <v>1093</v>
      </c>
      <c r="D28" s="14" t="n">
        <f aca="false">'[2]3、津贴计算'!AI28</f>
        <v>1093</v>
      </c>
      <c r="E28" s="14" t="n">
        <f aca="false">'[3]3、津贴计算'!AI28</f>
        <v>1093</v>
      </c>
      <c r="F28" s="14" t="n">
        <f aca="false">'[4]3、津贴计算'!AI28</f>
        <v>1093</v>
      </c>
      <c r="G28" s="14" t="n">
        <f aca="false">'[5]3、津贴计算'!AI28</f>
        <v>1093</v>
      </c>
      <c r="H28" s="14" t="n">
        <f aca="false">'[6]3、津贴计算'!AI28</f>
        <v>1093</v>
      </c>
      <c r="I28" s="14" t="n">
        <f aca="false">'[7]3、津贴计算'!AI28</f>
        <v>1153</v>
      </c>
      <c r="J28" s="14" t="n">
        <f aca="false">'[8]3、津贴计算'!AI28</f>
        <v>1153</v>
      </c>
      <c r="K28" s="14" t="n">
        <f aca="false">'[9]3、津贴计算'!AI28</f>
        <v>1153</v>
      </c>
      <c r="L28" s="14" t="n">
        <f aca="false">'[10]3、津贴计算'!AI28</f>
        <v>1153</v>
      </c>
      <c r="M28" s="14" t="n">
        <f aca="false">SUM(C28:L28)</f>
        <v>11170</v>
      </c>
      <c r="N28" s="14" t="n">
        <f aca="false">[11]Sheet1!J26</f>
        <v>30</v>
      </c>
      <c r="O28" s="14" t="n">
        <f aca="false">[12]Sheet1!F27</f>
        <v>100</v>
      </c>
      <c r="P28" s="14" t="n">
        <f aca="false">[13]Sheet1!Z28</f>
        <v>2326</v>
      </c>
      <c r="Q28" s="14" t="n">
        <f aca="false">[14]六项汇总!C26</f>
        <v>25</v>
      </c>
      <c r="R28" s="14" t="n">
        <f aca="false">'[15]1、费用核算'!E26</f>
        <v>151</v>
      </c>
      <c r="S28" s="14" t="n">
        <v>12</v>
      </c>
      <c r="T28" s="14" t="n">
        <f aca="false">K$111*S28</f>
        <v>2408.18524069327</v>
      </c>
      <c r="U28" s="14" t="n">
        <f aca="false">SUM(M28:R28)+T28</f>
        <v>16210.1852406933</v>
      </c>
    </row>
    <row r="29" customFormat="false" ht="14.25" hidden="false" customHeight="false" outlineLevel="0" collapsed="false">
      <c r="A29" s="12" t="n">
        <v>26</v>
      </c>
      <c r="B29" s="13" t="s">
        <v>48</v>
      </c>
      <c r="C29" s="14" t="n">
        <f aca="false">'[1]3、津贴计算'!AI29</f>
        <v>1134</v>
      </c>
      <c r="D29" s="14" t="n">
        <f aca="false">'[2]3、津贴计算'!AI29</f>
        <v>1120</v>
      </c>
      <c r="E29" s="14" t="n">
        <f aca="false">'[3]3、津贴计算'!AI29</f>
        <v>1082.66666666667</v>
      </c>
      <c r="F29" s="14" t="n">
        <f aca="false">'[4]3、津贴计算'!AI29</f>
        <v>1120</v>
      </c>
      <c r="G29" s="14" t="n">
        <f aca="false">'[5]3、津贴计算'!AI29</f>
        <v>1082.66666666667</v>
      </c>
      <c r="H29" s="14" t="n">
        <f aca="false">'[6]3、津贴计算'!AI29</f>
        <v>1120</v>
      </c>
      <c r="I29" s="14" t="n">
        <f aca="false">'[7]3、津贴计算'!AI29</f>
        <v>0</v>
      </c>
      <c r="J29" s="14" t="n">
        <f aca="false">'[8]3、津贴计算'!AI29</f>
        <v>0</v>
      </c>
      <c r="K29" s="14" t="n">
        <f aca="false">'[9]3、津贴计算'!AI29</f>
        <v>0</v>
      </c>
      <c r="L29" s="14" t="n">
        <f aca="false">'[10]3、津贴计算'!AI29</f>
        <v>0</v>
      </c>
      <c r="M29" s="14" t="n">
        <f aca="false">SUM(C29:L29)</f>
        <v>6659.33333333333</v>
      </c>
      <c r="N29" s="14" t="n">
        <f aca="false">[11]Sheet1!J27</f>
        <v>0</v>
      </c>
      <c r="O29" s="16" t="n">
        <f aca="false">[12]Sheet1!F28</f>
        <v>200</v>
      </c>
      <c r="P29" s="14" t="n">
        <f aca="false">[13]Sheet1!Z29</f>
        <v>1292</v>
      </c>
      <c r="Q29" s="14" t="n">
        <f aca="false">[14]六项汇总!C27</f>
        <v>25</v>
      </c>
      <c r="R29" s="14" t="n">
        <f aca="false">'[15]1、费用核算'!E27</f>
        <v>37</v>
      </c>
      <c r="S29" s="14" t="n">
        <v>12</v>
      </c>
      <c r="T29" s="14" t="n">
        <f aca="false">K$111*S29</f>
        <v>2408.18524069327</v>
      </c>
      <c r="U29" s="14" t="n">
        <f aca="false">SUM(M29:R29)+T29</f>
        <v>10621.5185740266</v>
      </c>
    </row>
    <row r="30" customFormat="false" ht="14.25" hidden="false" customHeight="false" outlineLevel="0" collapsed="false">
      <c r="A30" s="12" t="n">
        <v>27</v>
      </c>
      <c r="B30" s="13" t="s">
        <v>49</v>
      </c>
      <c r="C30" s="14" t="n">
        <f aca="false">'[1]3、津贴计算'!AI30</f>
        <v>1159</v>
      </c>
      <c r="D30" s="14" t="n">
        <f aca="false">'[2]3、津贴计算'!AI30</f>
        <v>1159</v>
      </c>
      <c r="E30" s="14" t="n">
        <f aca="false">'[3]3、津贴计算'!AI30</f>
        <v>1106.31818181818</v>
      </c>
      <c r="F30" s="14" t="n">
        <f aca="false">'[4]3、津贴计算'!AI30</f>
        <v>1159</v>
      </c>
      <c r="G30" s="14" t="n">
        <f aca="false">'[5]3、津贴计算'!AI30</f>
        <v>1234.9</v>
      </c>
      <c r="H30" s="14" t="n">
        <f aca="false">'[6]3、津贴计算'!AI30</f>
        <v>1234.9</v>
      </c>
      <c r="I30" s="14" t="n">
        <f aca="false">'[7]3、津贴计算'!AI30</f>
        <v>1256.5</v>
      </c>
      <c r="J30" s="14" t="n">
        <f aca="false">'[8]3、津贴计算'!AI30</f>
        <v>1256.5</v>
      </c>
      <c r="K30" s="14" t="n">
        <f aca="false">'[9]3、津贴计算'!AI30</f>
        <v>1256.5</v>
      </c>
      <c r="L30" s="14" t="n">
        <f aca="false">'[10]3、津贴计算'!AI30</f>
        <v>1256.5</v>
      </c>
      <c r="M30" s="14" t="n">
        <f aca="false">SUM(C30:L30)</f>
        <v>12079.1181818182</v>
      </c>
      <c r="N30" s="14" t="n">
        <f aca="false">[11]Sheet1!J28</f>
        <v>0</v>
      </c>
      <c r="O30" s="14" t="n">
        <f aca="false">[12]Sheet1!F29</f>
        <v>100</v>
      </c>
      <c r="P30" s="14" t="n">
        <f aca="false">[13]Sheet1!Z30</f>
        <v>5213</v>
      </c>
      <c r="Q30" s="14" t="n">
        <f aca="false">[14]六项汇总!C28</f>
        <v>25</v>
      </c>
      <c r="R30" s="14" t="n">
        <f aca="false">'[15]1、费用核算'!E28</f>
        <v>264</v>
      </c>
      <c r="S30" s="14" t="n">
        <v>12</v>
      </c>
      <c r="T30" s="14" t="n">
        <f aca="false">K$111*S30</f>
        <v>2408.18524069327</v>
      </c>
      <c r="U30" s="14" t="n">
        <f aca="false">SUM(M30:R30)+T30</f>
        <v>20089.3034225114</v>
      </c>
    </row>
    <row r="31" customFormat="false" ht="14.25" hidden="false" customHeight="false" outlineLevel="0" collapsed="false">
      <c r="A31" s="12" t="n">
        <v>28</v>
      </c>
      <c r="B31" s="13" t="s">
        <v>50</v>
      </c>
      <c r="C31" s="14" t="n">
        <f aca="false">'[1]3、津贴计算'!AI31</f>
        <v>1659</v>
      </c>
      <c r="D31" s="14" t="n">
        <f aca="false">'[2]3、津贴计算'!AI31</f>
        <v>1659</v>
      </c>
      <c r="E31" s="14" t="n">
        <f aca="false">'[3]3、津贴计算'!AI31</f>
        <v>1659</v>
      </c>
      <c r="F31" s="14" t="n">
        <f aca="false">'[4]3、津贴计算'!AI31</f>
        <v>1659</v>
      </c>
      <c r="G31" s="14" t="n">
        <f aca="false">'[5]3、津贴计算'!AI31</f>
        <v>1734.9</v>
      </c>
      <c r="H31" s="14" t="n">
        <f aca="false">'[6]3、津贴计算'!AI31</f>
        <v>1734.9</v>
      </c>
      <c r="I31" s="14" t="n">
        <f aca="false">'[7]3、津贴计算'!AI31</f>
        <v>1060</v>
      </c>
      <c r="J31" s="14" t="n">
        <f aca="false">'[8]3、津贴计算'!AI31</f>
        <v>1060</v>
      </c>
      <c r="K31" s="14" t="n">
        <f aca="false">'[9]3、津贴计算'!AI31</f>
        <v>1060</v>
      </c>
      <c r="L31" s="14" t="n">
        <f aca="false">'[10]3、津贴计算'!AI31</f>
        <v>1060</v>
      </c>
      <c r="M31" s="14" t="n">
        <f aca="false">SUM(C31:L31)</f>
        <v>14345.8</v>
      </c>
      <c r="N31" s="14" t="n">
        <f aca="false">[11]Sheet1!J29</f>
        <v>0</v>
      </c>
      <c r="O31" s="14" t="n">
        <f aca="false">[12]Sheet1!F30</f>
        <v>700</v>
      </c>
      <c r="P31" s="14" t="n">
        <f aca="false">[13]Sheet1!Z31</f>
        <v>4950</v>
      </c>
      <c r="Q31" s="14" t="n">
        <f aca="false">[14]六项汇总!C29</f>
        <v>75</v>
      </c>
      <c r="R31" s="14" t="n">
        <f aca="false">'[15]1、费用核算'!E29</f>
        <v>248</v>
      </c>
      <c r="S31" s="14" t="n">
        <v>12</v>
      </c>
      <c r="T31" s="14" t="n">
        <f aca="false">K$111*S31</f>
        <v>2408.18524069327</v>
      </c>
      <c r="U31" s="14" t="n">
        <f aca="false">SUM(M31:R31)+T31</f>
        <v>22726.9852406933</v>
      </c>
    </row>
    <row r="32" customFormat="false" ht="14.25" hidden="false" customHeight="false" outlineLevel="0" collapsed="false">
      <c r="A32" s="12" t="n">
        <v>29</v>
      </c>
      <c r="B32" s="13" t="s">
        <v>51</v>
      </c>
      <c r="C32" s="14" t="n">
        <f aca="false">'[1]3、津贴计算'!AI32</f>
        <v>1260.525</v>
      </c>
      <c r="D32" s="14" t="n">
        <f aca="false">'[2]3、津贴计算'!AI32</f>
        <v>1260.525</v>
      </c>
      <c r="E32" s="14" t="n">
        <f aca="false">'[3]3、津贴计算'!AI32</f>
        <v>1260.525</v>
      </c>
      <c r="F32" s="14" t="n">
        <f aca="false">'[4]3、津贴计算'!AI32</f>
        <v>1260.525</v>
      </c>
      <c r="G32" s="14" t="n">
        <f aca="false">'[5]3、津贴计算'!AI32</f>
        <v>1296.5775</v>
      </c>
      <c r="H32" s="14" t="n">
        <f aca="false">'[6]3、津贴计算'!AI32</f>
        <v>1296.5775</v>
      </c>
      <c r="I32" s="15" t="n">
        <f aca="false">'[7]3、津贴计算'!AI32</f>
        <v>746.5</v>
      </c>
      <c r="J32" s="15" t="n">
        <f aca="false">'[8]3、津贴计算'!AI32</f>
        <v>746.5</v>
      </c>
      <c r="K32" s="15" t="n">
        <f aca="false">'[9]3、津贴计算'!AI32</f>
        <v>746.5</v>
      </c>
      <c r="L32" s="15" t="n">
        <f aca="false">'[10]3、津贴计算'!AI32</f>
        <v>746.5</v>
      </c>
      <c r="M32" s="14" t="n">
        <f aca="false">SUM(C32:L32)</f>
        <v>10621.255</v>
      </c>
      <c r="N32" s="14" t="n">
        <f aca="false">[11]Sheet1!J30</f>
        <v>0</v>
      </c>
      <c r="O32" s="14" t="n">
        <f aca="false">[12]Sheet1!F31</f>
        <v>700</v>
      </c>
      <c r="P32" s="14" t="n">
        <f aca="false">[13]Sheet1!Z32</f>
        <v>3213</v>
      </c>
      <c r="Q32" s="14" t="n">
        <f aca="false">[14]六项汇总!C30</f>
        <v>25</v>
      </c>
      <c r="R32" s="14" t="n">
        <f aca="false">'[15]1、费用核算'!E30</f>
        <v>616</v>
      </c>
      <c r="S32" s="14" t="n">
        <v>12</v>
      </c>
      <c r="T32" s="14" t="n">
        <f aca="false">K$111*S32</f>
        <v>2408.18524069327</v>
      </c>
      <c r="U32" s="14" t="n">
        <f aca="false">SUM(M32:R32)+T32</f>
        <v>17583.4402406933</v>
      </c>
    </row>
    <row r="33" customFormat="false" ht="14.25" hidden="false" customHeight="false" outlineLevel="0" collapsed="false">
      <c r="A33" s="12" t="n">
        <v>30</v>
      </c>
      <c r="B33" s="13" t="s">
        <v>52</v>
      </c>
      <c r="C33" s="14" t="n">
        <f aca="false">'[1]3、津贴计算'!AI33</f>
        <v>1560</v>
      </c>
      <c r="D33" s="14" t="n">
        <f aca="false">'[2]3、津贴计算'!AI33</f>
        <v>1560</v>
      </c>
      <c r="E33" s="14" t="n">
        <f aca="false">'[3]3、津贴计算'!AI33</f>
        <v>1560</v>
      </c>
      <c r="F33" s="14" t="n">
        <f aca="false">'[4]3、津贴计算'!AI33</f>
        <v>1560</v>
      </c>
      <c r="G33" s="14" t="n">
        <f aca="false">'[5]3、津贴计算'!AI33</f>
        <v>1560</v>
      </c>
      <c r="H33" s="14" t="n">
        <f aca="false">'[6]3、津贴计算'!AI33</f>
        <v>1560</v>
      </c>
      <c r="I33" s="14" t="n">
        <f aca="false">'[7]3、津贴计算'!AI33</f>
        <v>1621.05</v>
      </c>
      <c r="J33" s="14" t="n">
        <f aca="false">'[8]3、津贴计算'!AI33</f>
        <v>1621.05</v>
      </c>
      <c r="K33" s="14" t="n">
        <f aca="false">'[9]3、津贴计算'!AI33</f>
        <v>1621.05</v>
      </c>
      <c r="L33" s="14" t="n">
        <f aca="false">'[10]3、津贴计算'!AI33</f>
        <v>1404</v>
      </c>
      <c r="M33" s="14" t="n">
        <f aca="false">SUM(C33:L33)</f>
        <v>15627.15</v>
      </c>
      <c r="N33" s="14" t="n">
        <f aca="false">[11]Sheet1!J31</f>
        <v>30</v>
      </c>
      <c r="O33" s="14" t="n">
        <f aca="false">[12]Sheet1!F32</f>
        <v>1057</v>
      </c>
      <c r="P33" s="14" t="n">
        <f aca="false">[13]Sheet1!Z33</f>
        <v>2442</v>
      </c>
      <c r="Q33" s="14" t="n">
        <f aca="false">[14]六项汇总!C31</f>
        <v>25</v>
      </c>
      <c r="R33" s="14" t="n">
        <f aca="false">'[15]1、费用核算'!E31</f>
        <v>116</v>
      </c>
      <c r="S33" s="14" t="n">
        <v>12</v>
      </c>
      <c r="T33" s="14" t="n">
        <f aca="false">K$111*S33</f>
        <v>2408.18524069327</v>
      </c>
      <c r="U33" s="14" t="n">
        <f aca="false">SUM(M33:R33)+T33</f>
        <v>21705.3352406933</v>
      </c>
    </row>
    <row r="34" customFormat="false" ht="14.25" hidden="false" customHeight="false" outlineLevel="0" collapsed="false">
      <c r="A34" s="12" t="n">
        <v>31</v>
      </c>
      <c r="B34" s="13" t="s">
        <v>53</v>
      </c>
      <c r="C34" s="14" t="n">
        <f aca="false">'[1]3、津贴计算'!AI34</f>
        <v>1153</v>
      </c>
      <c r="D34" s="14" t="n">
        <f aca="false">'[2]3、津贴计算'!AI34</f>
        <v>1153</v>
      </c>
      <c r="E34" s="14" t="n">
        <f aca="false">'[3]3、津贴计算'!AI34</f>
        <v>1153</v>
      </c>
      <c r="F34" s="14" t="n">
        <f aca="false">'[4]3、津贴计算'!AI34</f>
        <v>1153</v>
      </c>
      <c r="G34" s="14" t="n">
        <f aca="false">'[5]3、津贴计算'!AI34</f>
        <v>1153</v>
      </c>
      <c r="H34" s="14" t="n">
        <f aca="false">'[6]3、津贴计算'!AI34</f>
        <v>1153</v>
      </c>
      <c r="I34" s="14" t="n">
        <f aca="false">'[7]3、津贴计算'!AI34</f>
        <v>1120</v>
      </c>
      <c r="J34" s="14" t="n">
        <f aca="false">'[8]3、津贴计算'!AI34</f>
        <v>1620</v>
      </c>
      <c r="K34" s="14" t="n">
        <f aca="false">'[9]3、津贴计算'!AI34</f>
        <v>1620</v>
      </c>
      <c r="L34" s="14" t="n">
        <f aca="false">'[10]3、津贴计算'!AI34</f>
        <v>1620</v>
      </c>
      <c r="M34" s="14" t="n">
        <f aca="false">SUM(C34:L34)</f>
        <v>12898</v>
      </c>
      <c r="N34" s="14" t="n">
        <f aca="false">[11]Sheet1!J32</f>
        <v>120</v>
      </c>
      <c r="O34" s="14" t="n">
        <f aca="false">[12]Sheet1!F33</f>
        <v>400</v>
      </c>
      <c r="P34" s="14" t="n">
        <f aca="false">[13]Sheet1!Z34</f>
        <v>2154</v>
      </c>
      <c r="Q34" s="14" t="n">
        <f aca="false">[14]六项汇总!C32</f>
        <v>800</v>
      </c>
      <c r="R34" s="14" t="n">
        <f aca="false">'[15]1、费用核算'!E32</f>
        <v>175</v>
      </c>
      <c r="S34" s="14" t="n">
        <v>12</v>
      </c>
      <c r="T34" s="14" t="n">
        <f aca="false">K$111*S34</f>
        <v>2408.18524069327</v>
      </c>
      <c r="U34" s="14" t="n">
        <f aca="false">SUM(M34:R34)+T34</f>
        <v>18955.1852406933</v>
      </c>
    </row>
    <row r="35" customFormat="false" ht="14.25" hidden="false" customHeight="false" outlineLevel="0" collapsed="false">
      <c r="A35" s="12" t="n">
        <v>32</v>
      </c>
      <c r="B35" s="13" t="s">
        <v>54</v>
      </c>
      <c r="C35" s="14" t="n">
        <f aca="false">'[1]3、津贴计算'!AI35</f>
        <v>797.5</v>
      </c>
      <c r="D35" s="14" t="n">
        <f aca="false">'[2]3、津贴计算'!AI35</f>
        <v>797.5</v>
      </c>
      <c r="E35" s="14" t="n">
        <f aca="false">'[3]3、津贴计算'!AI35</f>
        <v>797.5</v>
      </c>
      <c r="F35" s="14" t="n">
        <f aca="false">'[4]3、津贴计算'!AI35</f>
        <v>797.5</v>
      </c>
      <c r="G35" s="14" t="n">
        <f aca="false">'[5]3、津贴计算'!AI35</f>
        <v>797.5</v>
      </c>
      <c r="H35" s="14" t="n">
        <f aca="false">'[6]3、津贴计算'!AI35</f>
        <v>2197.5</v>
      </c>
      <c r="I35" s="14" t="n">
        <f aca="false">'[7]3、津贴计算'!AI35</f>
        <v>1417.5</v>
      </c>
      <c r="J35" s="14" t="n">
        <f aca="false">'[8]3、津贴计算'!AI35</f>
        <v>1417.5</v>
      </c>
      <c r="K35" s="14" t="n">
        <f aca="false">'[9]3、津贴计算'!AI35</f>
        <v>768</v>
      </c>
      <c r="L35" s="14" t="n">
        <f aca="false">'[10]3、津贴计算'!AI35</f>
        <v>657.5</v>
      </c>
      <c r="M35" s="14" t="n">
        <f aca="false">SUM(C35:L35)</f>
        <v>10445.5</v>
      </c>
      <c r="N35" s="14" t="n">
        <f aca="false">[11]Sheet1!J33</f>
        <v>1010</v>
      </c>
      <c r="O35" s="14" t="n">
        <f aca="false">[12]Sheet1!F34</f>
        <v>100</v>
      </c>
      <c r="P35" s="14" t="n">
        <f aca="false">[13]Sheet1!Z35</f>
        <v>542</v>
      </c>
      <c r="Q35" s="14" t="n">
        <f aca="false">[14]六项汇总!C33</f>
        <v>0</v>
      </c>
      <c r="R35" s="14" t="n">
        <f aca="false">'[15]1、费用核算'!E33</f>
        <v>363</v>
      </c>
      <c r="S35" s="14" t="n">
        <v>12</v>
      </c>
      <c r="T35" s="14" t="n">
        <f aca="false">K$111*S35</f>
        <v>2408.18524069327</v>
      </c>
      <c r="U35" s="14" t="n">
        <f aca="false">SUM(M35:R35)+T35</f>
        <v>14868.6852406933</v>
      </c>
    </row>
    <row r="36" customFormat="false" ht="14.25" hidden="false" customHeight="false" outlineLevel="0" collapsed="false">
      <c r="A36" s="12" t="n">
        <v>33</v>
      </c>
      <c r="B36" s="13" t="s">
        <v>55</v>
      </c>
      <c r="C36" s="14" t="n">
        <f aca="false">'[1]3、津贴计算'!AI36</f>
        <v>1640</v>
      </c>
      <c r="D36" s="14" t="n">
        <f aca="false">'[2]3、津贴计算'!AI36</f>
        <v>1640</v>
      </c>
      <c r="E36" s="14" t="n">
        <f aca="false">'[3]3、津贴计算'!AI36</f>
        <v>1640</v>
      </c>
      <c r="F36" s="14" t="n">
        <f aca="false">'[4]3、津贴计算'!AI36</f>
        <v>1640</v>
      </c>
      <c r="G36" s="14" t="n">
        <f aca="false">'[5]3、津贴计算'!AI36</f>
        <v>1640</v>
      </c>
      <c r="H36" s="14" t="n">
        <f aca="false">'[6]3、津贴计算'!AI36</f>
        <v>1640</v>
      </c>
      <c r="I36" s="14" t="n">
        <f aca="false">'[7]3、津贴计算'!AI36</f>
        <v>0</v>
      </c>
      <c r="J36" s="14" t="n">
        <f aca="false">'[8]3、津贴计算'!AI36</f>
        <v>0</v>
      </c>
      <c r="K36" s="14" t="n">
        <f aca="false">'[9]3、津贴计算'!AI36</f>
        <v>0</v>
      </c>
      <c r="L36" s="14" t="n">
        <f aca="false">'[10]3、津贴计算'!AI36</f>
        <v>0</v>
      </c>
      <c r="M36" s="14" t="n">
        <f aca="false">SUM(C36:L36)</f>
        <v>9840</v>
      </c>
      <c r="N36" s="14" t="n">
        <f aca="false">[11]Sheet1!J34</f>
        <v>30</v>
      </c>
      <c r="O36" s="14" t="n">
        <f aca="false">[12]Sheet1!F35</f>
        <v>600</v>
      </c>
      <c r="P36" s="14" t="n">
        <f aca="false">[13]Sheet1!Z36</f>
        <v>1308</v>
      </c>
      <c r="Q36" s="14" t="n">
        <f aca="false">[14]六项汇总!C34</f>
        <v>900</v>
      </c>
      <c r="R36" s="14" t="n">
        <f aca="false">'[15]1、费用核算'!E34</f>
        <v>92</v>
      </c>
      <c r="S36" s="14" t="n">
        <v>7</v>
      </c>
      <c r="T36" s="14" t="n">
        <f aca="false">K$111*S36</f>
        <v>1404.77472373774</v>
      </c>
      <c r="U36" s="14" t="n">
        <f aca="false">SUM(M36:R36)+T36</f>
        <v>14174.7747237377</v>
      </c>
    </row>
    <row r="37" customFormat="false" ht="14.25" hidden="false" customHeight="false" outlineLevel="0" collapsed="false">
      <c r="A37" s="12" t="n">
        <v>34</v>
      </c>
      <c r="B37" s="13" t="s">
        <v>56</v>
      </c>
      <c r="C37" s="14" t="n">
        <f aca="false">'[1]3、津贴计算'!AI37</f>
        <v>1673</v>
      </c>
      <c r="D37" s="14" t="n">
        <f aca="false">'[2]3、津贴计算'!AI37</f>
        <v>1673</v>
      </c>
      <c r="E37" s="14" t="n">
        <f aca="false">'[3]3、津贴计算'!AI37</f>
        <v>1673</v>
      </c>
      <c r="F37" s="14" t="n">
        <f aca="false">'[4]3、津贴计算'!AI37</f>
        <v>1673</v>
      </c>
      <c r="G37" s="14" t="n">
        <f aca="false">'[5]3、津贴计算'!AI37</f>
        <v>1673</v>
      </c>
      <c r="H37" s="14" t="n">
        <f aca="false">'[6]3、津贴计算'!AI37</f>
        <v>1673</v>
      </c>
      <c r="I37" s="14" t="n">
        <f aca="false">'[7]3、津贴计算'!AI37</f>
        <v>1673</v>
      </c>
      <c r="J37" s="14" t="n">
        <f aca="false">'[8]3、津贴计算'!AI37</f>
        <v>1673</v>
      </c>
      <c r="K37" s="14" t="n">
        <f aca="false">'[9]3、津贴计算'!AI37</f>
        <v>1673</v>
      </c>
      <c r="L37" s="14" t="n">
        <f aca="false">'[10]3、津贴计算'!AI37</f>
        <v>1673</v>
      </c>
      <c r="M37" s="14" t="n">
        <f aca="false">SUM(C37:L37)</f>
        <v>16730</v>
      </c>
      <c r="N37" s="14" t="n">
        <f aca="false">[11]Sheet1!J35</f>
        <v>60</v>
      </c>
      <c r="O37" s="14" t="n">
        <f aca="false">[12]Sheet1!F36</f>
        <v>1100</v>
      </c>
      <c r="P37" s="14" t="n">
        <f aca="false">[13]Sheet1!Z37</f>
        <v>2766</v>
      </c>
      <c r="Q37" s="14" t="n">
        <f aca="false">[14]六项汇总!C35</f>
        <v>1730</v>
      </c>
      <c r="R37" s="14" t="n">
        <f aca="false">'[15]1、费用核算'!E35</f>
        <v>232</v>
      </c>
      <c r="S37" s="14" t="n">
        <v>12</v>
      </c>
      <c r="T37" s="14" t="n">
        <f aca="false">K$111*S37</f>
        <v>2408.18524069327</v>
      </c>
      <c r="U37" s="14" t="n">
        <f aca="false">SUM(M37:R37)+T37</f>
        <v>25026.1852406933</v>
      </c>
    </row>
    <row r="38" customFormat="false" ht="14.25" hidden="false" customHeight="false" outlineLevel="0" collapsed="false">
      <c r="A38" s="12" t="n">
        <v>35</v>
      </c>
      <c r="B38" s="13" t="s">
        <v>57</v>
      </c>
      <c r="C38" s="14" t="n">
        <f aca="false">'[1]3、津贴计算'!AI38</f>
        <v>373.25</v>
      </c>
      <c r="D38" s="14" t="n">
        <f aca="false">'[2]3、津贴计算'!AI38</f>
        <v>622.083333333333</v>
      </c>
      <c r="E38" s="14" t="n">
        <f aca="false">'[3]3、津贴计算'!AI38</f>
        <v>1450</v>
      </c>
      <c r="F38" s="14" t="n">
        <f aca="false">'[4]3、津贴计算'!AI38</f>
        <v>1650</v>
      </c>
      <c r="G38" s="14" t="n">
        <f aca="false">'[5]3、津贴计算'!AI38</f>
        <v>0</v>
      </c>
      <c r="H38" s="14" t="n">
        <f aca="false">'[6]3、津贴计算'!AI38</f>
        <v>0</v>
      </c>
      <c r="I38" s="14" t="n">
        <f aca="false">'[7]3、津贴计算'!AI38</f>
        <v>0</v>
      </c>
      <c r="J38" s="14" t="n">
        <f aca="false">'[8]3、津贴计算'!AI38</f>
        <v>0</v>
      </c>
      <c r="K38" s="14" t="n">
        <f aca="false">'[9]3、津贴计算'!AI38</f>
        <v>730</v>
      </c>
      <c r="L38" s="15" t="n">
        <f aca="false">'[10]3、津贴计算'!AI38</f>
        <v>730</v>
      </c>
      <c r="M38" s="14" t="n">
        <f aca="false">SUM(C38:L38)</f>
        <v>5555.33333333333</v>
      </c>
      <c r="N38" s="14" t="n">
        <f aca="false">[11]Sheet1!J36</f>
        <v>0</v>
      </c>
      <c r="O38" s="14" t="n">
        <f aca="false">[12]Sheet1!F37</f>
        <v>100</v>
      </c>
      <c r="P38" s="14" t="n">
        <f aca="false">[13]Sheet1!Z38</f>
        <v>3807</v>
      </c>
      <c r="Q38" s="14" t="n">
        <f aca="false">[14]六项汇总!C36</f>
        <v>730</v>
      </c>
      <c r="R38" s="14" t="n">
        <f aca="false">'[15]1、费用核算'!E36</f>
        <v>90</v>
      </c>
      <c r="S38" s="14" t="n">
        <v>12</v>
      </c>
      <c r="T38" s="14" t="n">
        <f aca="false">K$111*S38</f>
        <v>2408.18524069327</v>
      </c>
      <c r="U38" s="14" t="n">
        <f aca="false">SUM(M38:R38)+T38</f>
        <v>12690.5185740266</v>
      </c>
    </row>
    <row r="39" customFormat="false" ht="14.25" hidden="false" customHeight="false" outlineLevel="0" collapsed="false">
      <c r="A39" s="12" t="n">
        <v>36</v>
      </c>
      <c r="B39" s="13" t="s">
        <v>58</v>
      </c>
      <c r="C39" s="14" t="n">
        <f aca="false">'[1]3、津贴计算'!AI39</f>
        <v>1660</v>
      </c>
      <c r="D39" s="14" t="n">
        <f aca="false">'[2]3、津贴计算'!AI39</f>
        <v>1660</v>
      </c>
      <c r="E39" s="14" t="n">
        <f aca="false">'[3]3、津贴计算'!AI39</f>
        <v>1660</v>
      </c>
      <c r="F39" s="14" t="n">
        <f aca="false">'[4]3、津贴计算'!AI39</f>
        <v>1660</v>
      </c>
      <c r="G39" s="14" t="n">
        <f aca="false">'[5]3、津贴计算'!AI39</f>
        <v>1660</v>
      </c>
      <c r="H39" s="14" t="n">
        <f aca="false">'[6]3、津贴计算'!AI39</f>
        <v>1660</v>
      </c>
      <c r="I39" s="14" t="n">
        <f aca="false">'[7]3、津贴计算'!AI39</f>
        <v>1721.05</v>
      </c>
      <c r="J39" s="14" t="n">
        <f aca="false">'[8]3、津贴计算'!AI39</f>
        <v>1721.05</v>
      </c>
      <c r="K39" s="14" t="n">
        <f aca="false">'[9]3、津贴计算'!AI39</f>
        <v>1721.05</v>
      </c>
      <c r="L39" s="14" t="n">
        <f aca="false">'[10]3、津贴计算'!AI39</f>
        <v>1721.05</v>
      </c>
      <c r="M39" s="14" t="n">
        <f aca="false">SUM(C39:L39)</f>
        <v>16844.2</v>
      </c>
      <c r="N39" s="14" t="n">
        <f aca="false">[11]Sheet1!J37</f>
        <v>30</v>
      </c>
      <c r="O39" s="14" t="n">
        <f aca="false">[12]Sheet1!F38</f>
        <v>1100</v>
      </c>
      <c r="P39" s="14" t="n">
        <f aca="false">[13]Sheet1!Z39</f>
        <v>2963</v>
      </c>
      <c r="Q39" s="14" t="n">
        <f aca="false">[14]六项汇总!C37</f>
        <v>1900</v>
      </c>
      <c r="R39" s="14" t="n">
        <f aca="false">'[15]1、费用核算'!E37</f>
        <v>100</v>
      </c>
      <c r="S39" s="14" t="n">
        <v>12</v>
      </c>
      <c r="T39" s="14" t="n">
        <f aca="false">K$111*S39</f>
        <v>2408.18524069327</v>
      </c>
      <c r="U39" s="14" t="n">
        <f aca="false">SUM(M39:R39)+T39</f>
        <v>25345.3852406933</v>
      </c>
    </row>
    <row r="40" customFormat="false" ht="14.25" hidden="false" customHeight="false" outlineLevel="0" collapsed="false">
      <c r="A40" s="12" t="n">
        <v>37</v>
      </c>
      <c r="B40" s="13" t="s">
        <v>59</v>
      </c>
      <c r="C40" s="14" t="n">
        <f aca="false">'[1]3、津贴计算'!AI40</f>
        <v>1060</v>
      </c>
      <c r="D40" s="14" t="n">
        <f aca="false">'[2]3、津贴计算'!AI40</f>
        <v>1060</v>
      </c>
      <c r="E40" s="14" t="n">
        <f aca="false">'[3]3、津贴计算'!AI40</f>
        <v>1060</v>
      </c>
      <c r="F40" s="14" t="n">
        <f aca="false">'[4]3、津贴计算'!AI40</f>
        <v>1060</v>
      </c>
      <c r="G40" s="14" t="n">
        <f aca="false">'[5]3、津贴计算'!AI40</f>
        <v>1060</v>
      </c>
      <c r="H40" s="14" t="n">
        <f aca="false">'[6]3、津贴计算'!AI40</f>
        <v>1060</v>
      </c>
      <c r="I40" s="14" t="n">
        <f aca="false">'[7]3、津贴计算'!AI40</f>
        <v>1121.05</v>
      </c>
      <c r="J40" s="14" t="n">
        <f aca="false">'[8]3、津贴计算'!AI40</f>
        <v>1121.05</v>
      </c>
      <c r="K40" s="14" t="n">
        <f aca="false">'[9]3、津贴计算'!AI40</f>
        <v>1121.05</v>
      </c>
      <c r="L40" s="14" t="n">
        <f aca="false">'[10]3、津贴计算'!AI40</f>
        <v>1251</v>
      </c>
      <c r="M40" s="14" t="n">
        <f aca="false">SUM(C40:L40)</f>
        <v>10974.15</v>
      </c>
      <c r="N40" s="14" t="n">
        <f aca="false">[11]Sheet1!J38</f>
        <v>0</v>
      </c>
      <c r="O40" s="14" t="n">
        <f aca="false">[12]Sheet1!F39</f>
        <v>126</v>
      </c>
      <c r="P40" s="14" t="n">
        <f aca="false">[13]Sheet1!Z40</f>
        <v>3125</v>
      </c>
      <c r="Q40" s="14" t="n">
        <f aca="false">[14]六项汇总!C38</f>
        <v>1300</v>
      </c>
      <c r="R40" s="14" t="n">
        <f aca="false">'[15]1、费用核算'!E38</f>
        <v>173</v>
      </c>
      <c r="S40" s="14" t="n">
        <v>12</v>
      </c>
      <c r="T40" s="14" t="n">
        <f aca="false">K$111*S40</f>
        <v>2408.18524069327</v>
      </c>
      <c r="U40" s="14" t="n">
        <f aca="false">SUM(M40:R40)+T40</f>
        <v>18106.3352406933</v>
      </c>
    </row>
    <row r="41" customFormat="false" ht="14.25" hidden="false" customHeight="false" outlineLevel="0" collapsed="false">
      <c r="A41" s="12" t="n">
        <v>38</v>
      </c>
      <c r="B41" s="13" t="s">
        <v>60</v>
      </c>
      <c r="C41" s="14" t="n">
        <f aca="false">'[1]3、津贴计算'!AI41</f>
        <v>1593</v>
      </c>
      <c r="D41" s="14" t="n">
        <f aca="false">'[2]3、津贴计算'!AI41</f>
        <v>1593</v>
      </c>
      <c r="E41" s="14" t="n">
        <f aca="false">'[3]3、津贴计算'!AI41</f>
        <v>1593</v>
      </c>
      <c r="F41" s="14" t="n">
        <f aca="false">'[4]3、津贴计算'!AI41</f>
        <v>1593</v>
      </c>
      <c r="G41" s="14" t="n">
        <f aca="false">'[5]3、津贴计算'!AI41</f>
        <v>1593</v>
      </c>
      <c r="H41" s="14" t="n">
        <f aca="false">'[6]3、津贴计算'!AI41</f>
        <v>1593</v>
      </c>
      <c r="I41" s="14" t="n">
        <f aca="false">'[7]3、津贴计算'!AI41</f>
        <v>1653</v>
      </c>
      <c r="J41" s="14" t="n">
        <f aca="false">'[8]3、津贴计算'!AI41</f>
        <v>1653</v>
      </c>
      <c r="K41" s="14" t="n">
        <f aca="false">'[9]3、津贴计算'!AI41</f>
        <v>1653</v>
      </c>
      <c r="L41" s="14" t="n">
        <f aca="false">'[10]3、津贴计算'!AI41</f>
        <v>1653</v>
      </c>
      <c r="M41" s="14" t="n">
        <f aca="false">SUM(C41:L41)</f>
        <v>16170</v>
      </c>
      <c r="N41" s="14" t="n">
        <f aca="false">[11]Sheet1!J39</f>
        <v>30</v>
      </c>
      <c r="O41" s="14" t="n">
        <f aca="false">[12]Sheet1!F40</f>
        <v>1100</v>
      </c>
      <c r="P41" s="14" t="n">
        <f aca="false">[13]Sheet1!Z41</f>
        <v>2074</v>
      </c>
      <c r="Q41" s="14" t="n">
        <f aca="false">[14]六项汇总!C39</f>
        <v>700</v>
      </c>
      <c r="R41" s="14" t="n">
        <f aca="false">'[15]1、费用核算'!E39</f>
        <v>154</v>
      </c>
      <c r="S41" s="14" t="n">
        <v>12</v>
      </c>
      <c r="T41" s="14" t="n">
        <f aca="false">K$111*S41</f>
        <v>2408.18524069327</v>
      </c>
      <c r="U41" s="14" t="n">
        <f aca="false">SUM(M41:R41)+T41</f>
        <v>22636.1852406933</v>
      </c>
    </row>
    <row r="42" customFormat="false" ht="14.25" hidden="false" customHeight="false" outlineLevel="0" collapsed="false">
      <c r="A42" s="12" t="n">
        <v>39</v>
      </c>
      <c r="B42" s="13" t="s">
        <v>61</v>
      </c>
      <c r="C42" s="14" t="n">
        <f aca="false">'[1]3、津贴计算'!AI42</f>
        <v>1806.95</v>
      </c>
      <c r="D42" s="14" t="n">
        <f aca="false">'[2]3、津贴计算'!AI42</f>
        <v>1806.95</v>
      </c>
      <c r="E42" s="14" t="n">
        <f aca="false">'[3]3、津贴计算'!AI42</f>
        <v>1806.95</v>
      </c>
      <c r="F42" s="14" t="n">
        <f aca="false">'[4]3、津贴计算'!AI42</f>
        <v>1886.645</v>
      </c>
      <c r="G42" s="14" t="n">
        <f aca="false">'[5]3、津贴计算'!AI42</f>
        <v>1886.645</v>
      </c>
      <c r="H42" s="14" t="n">
        <f aca="false">'[6]3、津贴计算'!AI42</f>
        <v>1886.645</v>
      </c>
      <c r="I42" s="14" t="n">
        <f aca="false">'[7]3、津贴计算'!AI42</f>
        <v>1677.5</v>
      </c>
      <c r="J42" s="14" t="n">
        <f aca="false">'[8]3、津贴计算'!AI42</f>
        <v>1677.5</v>
      </c>
      <c r="K42" s="14" t="n">
        <f aca="false">'[9]3、津贴计算'!AI42</f>
        <v>1677.5</v>
      </c>
      <c r="L42" s="14" t="n">
        <f aca="false">'[10]3、津贴计算'!AI42</f>
        <v>1677.5</v>
      </c>
      <c r="M42" s="14" t="n">
        <f aca="false">SUM(C42:L42)</f>
        <v>17790.785</v>
      </c>
      <c r="N42" s="14" t="n">
        <f aca="false">[11]Sheet1!J40</f>
        <v>90</v>
      </c>
      <c r="O42" s="14" t="n">
        <f aca="false">[12]Sheet1!F41</f>
        <v>1100</v>
      </c>
      <c r="P42" s="14" t="n">
        <f aca="false">[13]Sheet1!Z42</f>
        <v>6368</v>
      </c>
      <c r="Q42" s="14" t="n">
        <f aca="false">[14]六项汇总!C40</f>
        <v>30</v>
      </c>
      <c r="R42" s="14" t="n">
        <f aca="false">'[15]1、费用核算'!E40</f>
        <v>270</v>
      </c>
      <c r="S42" s="14" t="n">
        <v>12</v>
      </c>
      <c r="T42" s="14" t="n">
        <f aca="false">K$111*S42</f>
        <v>2408.18524069327</v>
      </c>
      <c r="U42" s="14" t="n">
        <f aca="false">SUM(M42:R42)+T42</f>
        <v>28056.9702406933</v>
      </c>
    </row>
    <row r="43" customFormat="false" ht="14.25" hidden="false" customHeight="false" outlineLevel="0" collapsed="false">
      <c r="A43" s="12" t="n">
        <v>40</v>
      </c>
      <c r="B43" s="13" t="s">
        <v>62</v>
      </c>
      <c r="C43" s="14" t="n">
        <f aca="false">'[1]3、津贴计算'!AI43</f>
        <v>1620</v>
      </c>
      <c r="D43" s="14" t="n">
        <f aca="false">'[2]3、津贴计算'!AI43</f>
        <v>1620</v>
      </c>
      <c r="E43" s="14" t="n">
        <f aca="false">'[3]3、津贴计算'!AI43</f>
        <v>1620</v>
      </c>
      <c r="F43" s="14" t="n">
        <f aca="false">'[4]3、津贴计算'!AI43</f>
        <v>1620</v>
      </c>
      <c r="G43" s="14" t="n">
        <f aca="false">'[5]3、津贴计算'!AI43</f>
        <v>1620</v>
      </c>
      <c r="H43" s="14" t="n">
        <f aca="false">'[6]3、津贴计算'!AI43</f>
        <v>1620</v>
      </c>
      <c r="I43" s="14" t="n">
        <f aca="false">'[7]3、津贴计算'!AI43</f>
        <v>1756.95</v>
      </c>
      <c r="J43" s="14" t="n">
        <f aca="false">'[8]3、津贴计算'!AI43</f>
        <v>1756.95</v>
      </c>
      <c r="K43" s="14" t="n">
        <f aca="false">'[9]3、津贴计算'!AI43</f>
        <v>1756.95</v>
      </c>
      <c r="L43" s="14" t="n">
        <f aca="false">'[10]3、津贴计算'!AI43</f>
        <v>1756.95</v>
      </c>
      <c r="M43" s="14" t="n">
        <f aca="false">SUM(C43:L43)</f>
        <v>16747.8</v>
      </c>
      <c r="N43" s="14" t="n">
        <f aca="false">[11]Sheet1!J41</f>
        <v>30</v>
      </c>
      <c r="O43" s="14" t="n">
        <f aca="false">[12]Sheet1!F42</f>
        <v>1100</v>
      </c>
      <c r="P43" s="14" t="n">
        <f aca="false">[13]Sheet1!Z43</f>
        <v>3733</v>
      </c>
      <c r="Q43" s="14" t="n">
        <f aca="false">[14]六项汇总!C41</f>
        <v>1200</v>
      </c>
      <c r="R43" s="14" t="n">
        <f aca="false">'[15]1、费用核算'!E41</f>
        <v>140</v>
      </c>
      <c r="S43" s="14" t="n">
        <v>12</v>
      </c>
      <c r="T43" s="14" t="n">
        <f aca="false">K$111*S43</f>
        <v>2408.18524069327</v>
      </c>
      <c r="U43" s="14" t="n">
        <f aca="false">SUM(M43:R43)+T43</f>
        <v>25358.9852406933</v>
      </c>
    </row>
    <row r="44" customFormat="false" ht="14.25" hidden="false" customHeight="false" outlineLevel="0" collapsed="false">
      <c r="A44" s="12" t="n">
        <v>41</v>
      </c>
      <c r="B44" s="13" t="s">
        <v>63</v>
      </c>
      <c r="C44" s="14" t="n">
        <f aca="false">'[1]3、津贴计算'!AI44</f>
        <v>740</v>
      </c>
      <c r="D44" s="14" t="n">
        <f aca="false">'[2]3、津贴计算'!AI44</f>
        <v>740</v>
      </c>
      <c r="E44" s="14" t="n">
        <f aca="false">'[3]3、津贴计算'!AI44</f>
        <v>1191.5</v>
      </c>
      <c r="F44" s="14" t="n">
        <f aca="false">'[4]3、津贴计算'!AI44</f>
        <v>1191.5</v>
      </c>
      <c r="G44" s="14" t="n">
        <f aca="false">'[5]3、津贴计算'!AI44</f>
        <v>1191.5</v>
      </c>
      <c r="H44" s="14" t="n">
        <f aca="false">'[6]3、津贴计算'!AI44</f>
        <v>1191.5</v>
      </c>
      <c r="I44" s="14" t="n">
        <f aca="false">'[7]3、津贴计算'!AI44</f>
        <v>1217.5</v>
      </c>
      <c r="J44" s="14" t="n">
        <f aca="false">'[8]3、津贴计算'!AI44</f>
        <v>1217.5</v>
      </c>
      <c r="K44" s="14" t="n">
        <f aca="false">'[9]3、津贴计算'!AI44</f>
        <v>1217.5</v>
      </c>
      <c r="L44" s="14" t="n">
        <f aca="false">'[10]3、津贴计算'!AI44</f>
        <v>1217.5</v>
      </c>
      <c r="M44" s="14" t="n">
        <f aca="false">SUM(C44:L44)</f>
        <v>11116</v>
      </c>
      <c r="N44" s="14" t="n">
        <f aca="false">[11]Sheet1!J42</f>
        <v>710</v>
      </c>
      <c r="O44" s="14" t="n">
        <f aca="false">[12]Sheet1!F43</f>
        <v>100</v>
      </c>
      <c r="P44" s="14" t="n">
        <f aca="false">[13]Sheet1!Z44</f>
        <v>1706</v>
      </c>
      <c r="Q44" s="14" t="n">
        <f aca="false">[14]六项汇总!C42</f>
        <v>1967</v>
      </c>
      <c r="R44" s="14" t="n">
        <f aca="false">'[15]1、费用核算'!E42</f>
        <v>500</v>
      </c>
      <c r="S44" s="14" t="n">
        <v>12</v>
      </c>
      <c r="T44" s="14" t="n">
        <f aca="false">K$111*S44</f>
        <v>2408.18524069327</v>
      </c>
      <c r="U44" s="14" t="n">
        <f aca="false">SUM(M44:R44)+T44</f>
        <v>18507.1852406933</v>
      </c>
    </row>
    <row r="45" customFormat="false" ht="14.25" hidden="false" customHeight="false" outlineLevel="0" collapsed="false">
      <c r="A45" s="12" t="n">
        <v>42</v>
      </c>
      <c r="B45" s="13" t="s">
        <v>64</v>
      </c>
      <c r="C45" s="14" t="n">
        <f aca="false">'[1]3、津贴计算'!AI45</f>
        <v>1709</v>
      </c>
      <c r="D45" s="14" t="n">
        <f aca="false">'[2]3、津贴计算'!AI45</f>
        <v>1709</v>
      </c>
      <c r="E45" s="14" t="n">
        <f aca="false">'[3]3、津贴计算'!AI45</f>
        <v>1709</v>
      </c>
      <c r="F45" s="14" t="n">
        <f aca="false">'[4]3、津贴计算'!AI45</f>
        <v>1784.9</v>
      </c>
      <c r="G45" s="14" t="n">
        <f aca="false">'[5]3、津贴计算'!AI45</f>
        <v>1784.9</v>
      </c>
      <c r="H45" s="14" t="n">
        <f aca="false">'[6]3、津贴计算'!AI45</f>
        <v>1784.9</v>
      </c>
      <c r="I45" s="14" t="n">
        <f aca="false">'[7]3、津贴计算'!AI45</f>
        <v>1610</v>
      </c>
      <c r="J45" s="14" t="n">
        <f aca="false">'[8]3、津贴计算'!AI45</f>
        <v>1610</v>
      </c>
      <c r="K45" s="14" t="n">
        <f aca="false">'[9]3、津贴计算'!AI45</f>
        <v>1610</v>
      </c>
      <c r="L45" s="14" t="n">
        <f aca="false">'[10]3、津贴计算'!AI45</f>
        <v>1610</v>
      </c>
      <c r="M45" s="14" t="n">
        <f aca="false">SUM(C45:L45)</f>
        <v>16921.7</v>
      </c>
      <c r="N45" s="14" t="n">
        <f aca="false">[11]Sheet1!J43</f>
        <v>120</v>
      </c>
      <c r="O45" s="14" t="n">
        <f aca="false">[12]Sheet1!F44</f>
        <v>1100</v>
      </c>
      <c r="P45" s="14" t="n">
        <f aca="false">[13]Sheet1!Z45</f>
        <v>6101</v>
      </c>
      <c r="Q45" s="14" t="n">
        <f aca="false">[14]六项汇总!C43</f>
        <v>30</v>
      </c>
      <c r="R45" s="14" t="n">
        <f aca="false">'[15]1、费用核算'!E43</f>
        <v>231</v>
      </c>
      <c r="S45" s="14" t="n">
        <v>12</v>
      </c>
      <c r="T45" s="14" t="n">
        <f aca="false">K$111*S45</f>
        <v>2408.18524069327</v>
      </c>
      <c r="U45" s="14" t="n">
        <f aca="false">SUM(M45:R45)+T45</f>
        <v>26911.8852406933</v>
      </c>
    </row>
    <row r="46" customFormat="false" ht="14.25" hidden="false" customHeight="false" outlineLevel="0" collapsed="false">
      <c r="A46" s="12" t="n">
        <v>43</v>
      </c>
      <c r="B46" s="13" t="s">
        <v>65</v>
      </c>
      <c r="C46" s="14" t="n">
        <f aca="false">'[1]3、津贴计算'!AI46</f>
        <v>886</v>
      </c>
      <c r="D46" s="14" t="n">
        <f aca="false">'[2]3、津贴计算'!AI46</f>
        <v>886</v>
      </c>
      <c r="E46" s="14" t="n">
        <f aca="false">'[3]3、津贴计算'!AI46</f>
        <v>976</v>
      </c>
      <c r="F46" s="14" t="n">
        <f aca="false">'[4]3、津贴计算'!AI46</f>
        <v>1039.25</v>
      </c>
      <c r="G46" s="14" t="n">
        <f aca="false">'[5]3、津贴计算'!AI46</f>
        <v>1039.25</v>
      </c>
      <c r="H46" s="14" t="n">
        <f aca="false">'[6]3、津贴计算'!AI46</f>
        <v>1039.25</v>
      </c>
      <c r="I46" s="14" t="n">
        <f aca="false">'[7]3、津贴计算'!AI46</f>
        <v>1296.5</v>
      </c>
      <c r="J46" s="14" t="n">
        <f aca="false">'[8]3、津贴计算'!AI46</f>
        <v>1296.5</v>
      </c>
      <c r="K46" s="14" t="n">
        <f aca="false">'[9]3、津贴计算'!AI46</f>
        <v>1296.5</v>
      </c>
      <c r="L46" s="14" t="n">
        <f aca="false">'[10]3、津贴计算'!AI46</f>
        <v>1296.5</v>
      </c>
      <c r="M46" s="14" t="n">
        <f aca="false">SUM(C46:L46)</f>
        <v>11051.75</v>
      </c>
      <c r="N46" s="14" t="n">
        <f aca="false">[11]Sheet1!J44</f>
        <v>60</v>
      </c>
      <c r="O46" s="14" t="n">
        <f aca="false">[12]Sheet1!F45</f>
        <v>500</v>
      </c>
      <c r="P46" s="14" t="n">
        <f aca="false">[13]Sheet1!Z46</f>
        <v>3540</v>
      </c>
      <c r="Q46" s="14" t="n">
        <f aca="false">[14]六项汇总!C44</f>
        <v>640</v>
      </c>
      <c r="R46" s="14" t="n">
        <f aca="false">'[15]1、费用核算'!E44</f>
        <v>243</v>
      </c>
      <c r="S46" s="14" t="n">
        <v>12</v>
      </c>
      <c r="T46" s="14" t="n">
        <f aca="false">K$111*S46</f>
        <v>2408.18524069327</v>
      </c>
      <c r="U46" s="14" t="n">
        <f aca="false">SUM(M46:R46)+T46</f>
        <v>18442.9352406933</v>
      </c>
    </row>
    <row r="47" customFormat="false" ht="14.25" hidden="false" customHeight="false" outlineLevel="0" collapsed="false">
      <c r="A47" s="12" t="n">
        <v>44</v>
      </c>
      <c r="B47" s="13" t="s">
        <v>66</v>
      </c>
      <c r="C47" s="14" t="n">
        <f aca="false">'[1]3、津贴计算'!AI47</f>
        <v>1180</v>
      </c>
      <c r="D47" s="14" t="n">
        <f aca="false">'[2]3、津贴计算'!AI47</f>
        <v>1180</v>
      </c>
      <c r="E47" s="14" t="n">
        <f aca="false">'[3]3、津贴计算'!AI47</f>
        <v>1180</v>
      </c>
      <c r="F47" s="14" t="n">
        <f aca="false">'[4]3、津贴计算'!AI47</f>
        <v>1243.25</v>
      </c>
      <c r="G47" s="14" t="n">
        <f aca="false">'[5]3、津贴计算'!AI47</f>
        <v>1243.25</v>
      </c>
      <c r="H47" s="14" t="n">
        <f aca="false">'[6]3、津贴计算'!AI47</f>
        <v>1243.25</v>
      </c>
      <c r="I47" s="14" t="n">
        <f aca="false">'[7]3、津贴计算'!AI47</f>
        <v>1127.5</v>
      </c>
      <c r="J47" s="14" t="n">
        <f aca="false">'[8]3、津贴计算'!AI47</f>
        <v>1127.5</v>
      </c>
      <c r="K47" s="14" t="n">
        <f aca="false">'[9]3、津贴计算'!AI47</f>
        <v>1127.5</v>
      </c>
      <c r="L47" s="14" t="n">
        <f aca="false">'[10]3、津贴计算'!AI47</f>
        <v>1127.5</v>
      </c>
      <c r="M47" s="14" t="n">
        <f aca="false">SUM(C47:L47)</f>
        <v>11779.75</v>
      </c>
      <c r="N47" s="14" t="n">
        <f aca="false">[11]Sheet1!J45</f>
        <v>30</v>
      </c>
      <c r="O47" s="14" t="n">
        <f aca="false">[12]Sheet1!F46</f>
        <v>100</v>
      </c>
      <c r="P47" s="14" t="n">
        <f aca="false">[13]Sheet1!Z47</f>
        <v>1691</v>
      </c>
      <c r="Q47" s="14" t="n">
        <f aca="false">[14]六项汇总!C45</f>
        <v>997</v>
      </c>
      <c r="R47" s="14" t="n">
        <f aca="false">'[15]1、费用核算'!E45</f>
        <v>210</v>
      </c>
      <c r="S47" s="14" t="n">
        <v>12</v>
      </c>
      <c r="T47" s="14" t="n">
        <f aca="false">K$111*S47</f>
        <v>2408.18524069327</v>
      </c>
      <c r="U47" s="14" t="n">
        <f aca="false">SUM(M47:R47)+T47</f>
        <v>17215.9352406933</v>
      </c>
    </row>
    <row r="48" customFormat="false" ht="14.25" hidden="false" customHeight="false" outlineLevel="0" collapsed="false">
      <c r="A48" s="12" t="n">
        <v>45</v>
      </c>
      <c r="B48" s="13" t="s">
        <v>67</v>
      </c>
      <c r="C48" s="14" t="n">
        <f aca="false">'[1]3、津贴计算'!AI48</f>
        <v>1165.75</v>
      </c>
      <c r="D48" s="14" t="n">
        <f aca="false">'[2]3、津贴计算'!AI48</f>
        <v>1165.75</v>
      </c>
      <c r="E48" s="14" t="n">
        <f aca="false">'[3]3、津贴计算'!AI48</f>
        <v>1165.75</v>
      </c>
      <c r="F48" s="14" t="n">
        <f aca="false">'[4]3、津贴计算'!AI48</f>
        <v>1193.25</v>
      </c>
      <c r="G48" s="14" t="n">
        <f aca="false">'[5]3、津贴计算'!AI48</f>
        <v>1193.25</v>
      </c>
      <c r="H48" s="14" t="n">
        <f aca="false">'[6]3、津贴计算'!AI48</f>
        <v>1193.25</v>
      </c>
      <c r="I48" s="14" t="n">
        <f aca="false">'[7]3、津贴计算'!AI48</f>
        <v>1054.75</v>
      </c>
      <c r="J48" s="14" t="n">
        <f aca="false">'[8]3、津贴计算'!AI48</f>
        <v>1054.75</v>
      </c>
      <c r="K48" s="14" t="n">
        <f aca="false">'[9]3、津贴计算'!AI48</f>
        <v>1054.75</v>
      </c>
      <c r="L48" s="14" t="n">
        <f aca="false">'[10]3、津贴计算'!AI48</f>
        <v>1054.75</v>
      </c>
      <c r="M48" s="14" t="n">
        <f aca="false">SUM(C48:L48)</f>
        <v>11296</v>
      </c>
      <c r="N48" s="14" t="n">
        <f aca="false">[11]Sheet1!J46</f>
        <v>0</v>
      </c>
      <c r="O48" s="14" t="n">
        <f aca="false">[12]Sheet1!F47</f>
        <v>100</v>
      </c>
      <c r="P48" s="14" t="n">
        <f aca="false">[13]Sheet1!Z48</f>
        <v>3620</v>
      </c>
      <c r="Q48" s="14" t="n">
        <f aca="false">[14]六项汇总!C46</f>
        <v>130</v>
      </c>
      <c r="R48" s="14" t="n">
        <f aca="false">'[15]1、费用核算'!E46</f>
        <v>205</v>
      </c>
      <c r="S48" s="14" t="n">
        <v>12</v>
      </c>
      <c r="T48" s="14" t="n">
        <f aca="false">K$111*S48</f>
        <v>2408.18524069327</v>
      </c>
      <c r="U48" s="14" t="n">
        <f aca="false">SUM(M48:R48)+T48</f>
        <v>17759.1852406933</v>
      </c>
    </row>
    <row r="49" customFormat="false" ht="14.25" hidden="false" customHeight="false" outlineLevel="0" collapsed="false">
      <c r="A49" s="12" t="n">
        <v>46</v>
      </c>
      <c r="B49" s="13" t="s">
        <v>68</v>
      </c>
      <c r="C49" s="14" t="n">
        <f aca="false">'[1]3、津贴计算'!AI49</f>
        <v>1211.75</v>
      </c>
      <c r="D49" s="14" t="n">
        <f aca="false">'[2]3、津贴计算'!AI49</f>
        <v>1211.75</v>
      </c>
      <c r="E49" s="14" t="n">
        <f aca="false">'[3]3、津贴计算'!AI49</f>
        <v>1211.75</v>
      </c>
      <c r="F49" s="14" t="n">
        <f aca="false">'[4]3、津贴计算'!AI49</f>
        <v>1275</v>
      </c>
      <c r="G49" s="14" t="n">
        <f aca="false">'[5]3、津贴计算'!AI49</f>
        <v>1275</v>
      </c>
      <c r="H49" s="14" t="n">
        <f aca="false">'[6]3、津贴计算'!AI49</f>
        <v>1275</v>
      </c>
      <c r="I49" s="14" t="n">
        <f aca="false">'[7]3、津贴计算'!AI49</f>
        <v>1739</v>
      </c>
      <c r="J49" s="14" t="n">
        <f aca="false">'[8]3、津贴计算'!AI49</f>
        <v>1739</v>
      </c>
      <c r="K49" s="14" t="n">
        <f aca="false">'[9]3、津贴计算'!AI49</f>
        <v>1739</v>
      </c>
      <c r="L49" s="14" t="n">
        <f aca="false">'[10]3、津贴计算'!AI49</f>
        <v>1739</v>
      </c>
      <c r="M49" s="14" t="n">
        <f aca="false">SUM(C49:L49)</f>
        <v>14416.25</v>
      </c>
      <c r="N49" s="14" t="n">
        <f aca="false">[11]Sheet1!J47</f>
        <v>150</v>
      </c>
      <c r="O49" s="14" t="n">
        <f aca="false">[12]Sheet1!F48</f>
        <v>500</v>
      </c>
      <c r="P49" s="14" t="n">
        <f aca="false">[13]Sheet1!Z49</f>
        <v>4521</v>
      </c>
      <c r="Q49" s="14" t="n">
        <f aca="false">[14]六项汇总!C47</f>
        <v>660</v>
      </c>
      <c r="R49" s="14" t="n">
        <f aca="false">'[15]1、费用核算'!E47</f>
        <v>266</v>
      </c>
      <c r="S49" s="14" t="n">
        <v>12</v>
      </c>
      <c r="T49" s="14" t="n">
        <f aca="false">K$111*S49</f>
        <v>2408.18524069327</v>
      </c>
      <c r="U49" s="14" t="n">
        <f aca="false">SUM(M49:R49)+T49</f>
        <v>22921.4352406933</v>
      </c>
    </row>
    <row r="50" customFormat="false" ht="14.25" hidden="false" customHeight="false" outlineLevel="0" collapsed="false">
      <c r="A50" s="12" t="n">
        <v>47</v>
      </c>
      <c r="B50" s="13" t="s">
        <v>69</v>
      </c>
      <c r="C50" s="14" t="n">
        <f aca="false">'[1]3、津贴计算'!AI50</f>
        <v>1105.75</v>
      </c>
      <c r="D50" s="14" t="n">
        <f aca="false">'[2]3、津贴计算'!AI50</f>
        <v>1105.75</v>
      </c>
      <c r="E50" s="14" t="n">
        <f aca="false">'[3]3、津贴计算'!AI50</f>
        <v>1105.75</v>
      </c>
      <c r="F50" s="14" t="n">
        <f aca="false">'[4]3、津贴计算'!AI50</f>
        <v>1133.25</v>
      </c>
      <c r="G50" s="14" t="n">
        <f aca="false">'[5]3、津贴计算'!AI50</f>
        <v>1133.25</v>
      </c>
      <c r="H50" s="14" t="n">
        <f aca="false">'[6]3、津贴计算'!AI50</f>
        <v>1133.25</v>
      </c>
      <c r="I50" s="14" t="n">
        <f aca="false">'[7]3、津贴计算'!AI50</f>
        <v>1199</v>
      </c>
      <c r="J50" s="14" t="n">
        <f aca="false">'[8]3、津贴计算'!AI50</f>
        <v>1199</v>
      </c>
      <c r="K50" s="14" t="n">
        <f aca="false">'[9]3、津贴计算'!AI50</f>
        <v>1199</v>
      </c>
      <c r="L50" s="14" t="n">
        <f aca="false">'[10]3、津贴计算'!AI50</f>
        <v>1199</v>
      </c>
      <c r="M50" s="14" t="n">
        <f aca="false">SUM(C50:L50)</f>
        <v>11513</v>
      </c>
      <c r="N50" s="14" t="n">
        <f aca="false">[11]Sheet1!J48</f>
        <v>60</v>
      </c>
      <c r="O50" s="14" t="n">
        <f aca="false">[12]Sheet1!F49</f>
        <v>100</v>
      </c>
      <c r="P50" s="14" t="n">
        <f aca="false">[13]Sheet1!Z50</f>
        <v>4239</v>
      </c>
      <c r="Q50" s="14" t="n">
        <f aca="false">[14]六项汇总!C48</f>
        <v>380</v>
      </c>
      <c r="R50" s="14" t="n">
        <f aca="false">'[15]1、费用核算'!E48</f>
        <v>211</v>
      </c>
      <c r="S50" s="14" t="n">
        <v>12</v>
      </c>
      <c r="T50" s="14" t="n">
        <f aca="false">K$111*S50</f>
        <v>2408.18524069327</v>
      </c>
      <c r="U50" s="14" t="n">
        <f aca="false">SUM(M50:R50)+T50</f>
        <v>18911.1852406933</v>
      </c>
    </row>
    <row r="51" customFormat="false" ht="14.25" hidden="false" customHeight="false" outlineLevel="0" collapsed="false">
      <c r="A51" s="12" t="n">
        <v>48</v>
      </c>
      <c r="B51" s="13" t="s">
        <v>70</v>
      </c>
      <c r="C51" s="14" t="n">
        <f aca="false">'[1]3、津贴计算'!AI51</f>
        <v>1448.75</v>
      </c>
      <c r="D51" s="14" t="n">
        <f aca="false">'[2]3、津贴计算'!AI51</f>
        <v>1448.75</v>
      </c>
      <c r="E51" s="14" t="n">
        <f aca="false">'[3]3、津贴计算'!AI51</f>
        <v>1448.75</v>
      </c>
      <c r="F51" s="14" t="n">
        <f aca="false">'[4]3、津贴计算'!AI51</f>
        <v>869.25</v>
      </c>
      <c r="G51" s="14" t="n">
        <f aca="false">'[5]3、津贴计算'!AI51</f>
        <v>1195.75</v>
      </c>
      <c r="H51" s="14" t="n">
        <f aca="false">'[6]3、津贴计算'!AI51</f>
        <v>1195.75</v>
      </c>
      <c r="I51" s="15" t="n">
        <f aca="false">'[7]3、津贴计算'!AI51</f>
        <v>0</v>
      </c>
      <c r="J51" s="15" t="n">
        <f aca="false">'[8]3、津贴计算'!AI51</f>
        <v>0</v>
      </c>
      <c r="K51" s="15" t="n">
        <f aca="false">'[9]3、津贴计算'!AI51</f>
        <v>0</v>
      </c>
      <c r="L51" s="15" t="n">
        <f aca="false">'[10]3、津贴计算'!AI51</f>
        <v>0</v>
      </c>
      <c r="M51" s="14" t="n">
        <f aca="false">SUM(C51:L51)</f>
        <v>7607</v>
      </c>
      <c r="N51" s="14" t="n">
        <f aca="false">[11]Sheet1!J49</f>
        <v>0</v>
      </c>
      <c r="O51" s="14" t="n">
        <f aca="false">[12]Sheet1!F50</f>
        <v>0</v>
      </c>
      <c r="P51" s="14" t="n">
        <f aca="false">[13]Sheet1!Z51</f>
        <v>2738</v>
      </c>
      <c r="Q51" s="14" t="n">
        <f aca="false">[14]六项汇总!C49</f>
        <v>1100</v>
      </c>
      <c r="R51" s="14" t="n">
        <f aca="false">'[15]1、费用核算'!E49</f>
        <v>120</v>
      </c>
      <c r="S51" s="14" t="n">
        <v>7</v>
      </c>
      <c r="T51" s="14" t="n">
        <f aca="false">K$111*S51</f>
        <v>1404.77472373774</v>
      </c>
      <c r="U51" s="14" t="n">
        <f aca="false">SUM(M51:R51)+T51</f>
        <v>12969.7747237377</v>
      </c>
    </row>
    <row r="52" customFormat="false" ht="14.25" hidden="false" customHeight="false" outlineLevel="0" collapsed="false">
      <c r="A52" s="12" t="n">
        <v>49</v>
      </c>
      <c r="B52" s="13" t="s">
        <v>71</v>
      </c>
      <c r="C52" s="14" t="n">
        <f aca="false">'[1]3、津贴计算'!AI52</f>
        <v>0</v>
      </c>
      <c r="D52" s="14" t="n">
        <f aca="false">'[2]3、津贴计算'!AI52</f>
        <v>0</v>
      </c>
      <c r="E52" s="14" t="n">
        <f aca="false">'[3]3、津贴计算'!AI52</f>
        <v>0</v>
      </c>
      <c r="F52" s="14" t="n">
        <f aca="false">'[4]3、津贴计算'!AI52</f>
        <v>1416.25</v>
      </c>
      <c r="G52" s="14" t="n">
        <f aca="false">'[5]3、津贴计算'!AI52</f>
        <v>1095.75</v>
      </c>
      <c r="H52" s="14" t="n">
        <f aca="false">'[6]3、津贴计算'!AI52</f>
        <v>1095.75</v>
      </c>
      <c r="I52" s="15" t="n">
        <f aca="false">'[7]3、津贴计算'!AI52</f>
        <v>1032.5</v>
      </c>
      <c r="J52" s="15" t="n">
        <f aca="false">'[8]3、津贴计算'!AI52</f>
        <v>1032.5</v>
      </c>
      <c r="K52" s="15" t="n">
        <f aca="false">'[9]3、津贴计算'!AI52</f>
        <v>1032.5</v>
      </c>
      <c r="L52" s="15" t="n">
        <f aca="false">'[10]3、津贴计算'!AI52</f>
        <v>1032.5</v>
      </c>
      <c r="M52" s="14" t="n">
        <f aca="false">SUM(C52:L52)</f>
        <v>7737.75</v>
      </c>
      <c r="N52" s="14" t="n">
        <f aca="false">[11]Sheet1!J50</f>
        <v>0</v>
      </c>
      <c r="O52" s="14" t="n">
        <f aca="false">[12]Sheet1!F51</f>
        <v>100</v>
      </c>
      <c r="P52" s="14" t="n">
        <f aca="false">[13]Sheet1!Z52</f>
        <v>3359</v>
      </c>
      <c r="Q52" s="14" t="n">
        <f aca="false">[14]六项汇总!C50</f>
        <v>100</v>
      </c>
      <c r="R52" s="14" t="n">
        <f aca="false">'[15]1、费用核算'!E50</f>
        <v>226</v>
      </c>
      <c r="S52" s="14" t="n">
        <v>12</v>
      </c>
      <c r="T52" s="14" t="n">
        <f aca="false">K$111*S52</f>
        <v>2408.18524069327</v>
      </c>
      <c r="U52" s="14" t="n">
        <f aca="false">SUM(M52:R52)+T52</f>
        <v>13930.9352406933</v>
      </c>
    </row>
    <row r="53" customFormat="false" ht="14.25" hidden="false" customHeight="false" outlineLevel="0" collapsed="false">
      <c r="A53" s="12" t="n">
        <v>50</v>
      </c>
      <c r="B53" s="13" t="s">
        <v>72</v>
      </c>
      <c r="C53" s="14" t="n">
        <f aca="false">'[1]3、津贴计算'!AI53</f>
        <v>1606.75</v>
      </c>
      <c r="D53" s="14" t="n">
        <f aca="false">'[2]3、津贴计算'!AI53</f>
        <v>1606.75</v>
      </c>
      <c r="E53" s="14" t="n">
        <f aca="false">'[3]3、津贴计算'!AI53</f>
        <v>1606.75</v>
      </c>
      <c r="F53" s="14" t="n">
        <f aca="false">'[4]3、津贴计算'!AI53</f>
        <v>1606.75</v>
      </c>
      <c r="G53" s="14" t="n">
        <f aca="false">'[5]3、津贴计算'!AI53</f>
        <v>1353.75</v>
      </c>
      <c r="H53" s="14" t="n">
        <f aca="false">'[6]3、津贴计算'!AI53</f>
        <v>1353.75</v>
      </c>
      <c r="I53" s="15" t="n">
        <f aca="false">'[7]3、津贴计算'!AI53</f>
        <v>1328</v>
      </c>
      <c r="J53" s="15" t="n">
        <f aca="false">'[8]3、津贴计算'!AI53</f>
        <v>1328</v>
      </c>
      <c r="K53" s="15" t="n">
        <f aca="false">'[9]3、津贴计算'!AI53</f>
        <v>1328</v>
      </c>
      <c r="L53" s="15" t="n">
        <f aca="false">'[10]3、津贴计算'!AI53</f>
        <v>1415</v>
      </c>
      <c r="M53" s="14" t="n">
        <f aca="false">SUM(C53:L53)</f>
        <v>14533.5</v>
      </c>
      <c r="N53" s="14" t="n">
        <f aca="false">[11]Sheet1!J51</f>
        <v>60</v>
      </c>
      <c r="O53" s="14" t="n">
        <f aca="false">[12]Sheet1!F52</f>
        <v>117</v>
      </c>
      <c r="P53" s="14" t="n">
        <f aca="false">[13]Sheet1!Z53</f>
        <v>3717</v>
      </c>
      <c r="Q53" s="14" t="n">
        <f aca="false">[14]六项汇总!C51</f>
        <v>930</v>
      </c>
      <c r="R53" s="14" t="n">
        <f aca="false">'[15]1、费用核算'!E51</f>
        <v>307</v>
      </c>
      <c r="S53" s="14" t="n">
        <v>12</v>
      </c>
      <c r="T53" s="14" t="n">
        <f aca="false">K$111*S53</f>
        <v>2408.18524069327</v>
      </c>
      <c r="U53" s="14" t="n">
        <f aca="false">SUM(M53:R53)+T53</f>
        <v>22072.6852406933</v>
      </c>
    </row>
    <row r="54" customFormat="false" ht="14.25" hidden="false" customHeight="false" outlineLevel="0" collapsed="false">
      <c r="A54" s="12" t="n">
        <v>51</v>
      </c>
      <c r="B54" s="13" t="s">
        <v>73</v>
      </c>
      <c r="C54" s="14" t="n">
        <f aca="false">'[1]3、津贴计算'!AI54</f>
        <v>1667.75</v>
      </c>
      <c r="D54" s="14" t="n">
        <f aca="false">'[2]3、津贴计算'!AI54</f>
        <v>1667.75</v>
      </c>
      <c r="E54" s="14" t="n">
        <f aca="false">'[3]3、津贴计算'!AI54</f>
        <v>1667.75</v>
      </c>
      <c r="F54" s="14" t="n">
        <f aca="false">'[4]3、津贴计算'!AI54</f>
        <v>1667.75</v>
      </c>
      <c r="G54" s="14" t="n">
        <f aca="false">'[5]3、津贴计算'!AI54</f>
        <v>1731</v>
      </c>
      <c r="H54" s="14" t="n">
        <f aca="false">'[6]3、津贴计算'!AI54</f>
        <v>1731</v>
      </c>
      <c r="I54" s="15" t="n">
        <f aca="false">'[7]3、津贴计算'!AI54</f>
        <v>1132.5</v>
      </c>
      <c r="J54" s="15" t="n">
        <f aca="false">'[8]3、津贴计算'!AI54</f>
        <v>1132.5</v>
      </c>
      <c r="K54" s="15" t="n">
        <f aca="false">'[9]3、津贴计算'!AI54</f>
        <v>1466</v>
      </c>
      <c r="L54" s="15" t="n">
        <f aca="false">'[10]3、津贴计算'!AI54</f>
        <v>1632.5</v>
      </c>
      <c r="M54" s="14" t="n">
        <f aca="false">SUM(C54:L54)</f>
        <v>15496.5</v>
      </c>
      <c r="N54" s="14" t="n">
        <f aca="false">[11]Sheet1!J52</f>
        <v>0</v>
      </c>
      <c r="O54" s="14" t="n">
        <f aca="false">[12]Sheet1!F53</f>
        <v>862</v>
      </c>
      <c r="P54" s="14" t="n">
        <f aca="false">[13]Sheet1!Z54</f>
        <v>4302</v>
      </c>
      <c r="Q54" s="14" t="n">
        <f aca="false">[14]六项汇总!C52</f>
        <v>1880</v>
      </c>
      <c r="R54" s="14" t="n">
        <f aca="false">'[15]1、费用核算'!E52</f>
        <v>286</v>
      </c>
      <c r="S54" s="14" t="n">
        <v>12</v>
      </c>
      <c r="T54" s="14" t="n">
        <f aca="false">K$111*S54</f>
        <v>2408.18524069327</v>
      </c>
      <c r="U54" s="14" t="n">
        <f aca="false">SUM(M54:R54)+T54</f>
        <v>25234.6852406933</v>
      </c>
    </row>
    <row r="55" customFormat="false" ht="14.25" hidden="false" customHeight="false" outlineLevel="0" collapsed="false">
      <c r="A55" s="12" t="n">
        <v>52</v>
      </c>
      <c r="B55" s="13" t="s">
        <v>74</v>
      </c>
      <c r="C55" s="14" t="n">
        <f aca="false">'[1]3、津贴计算'!AI55</f>
        <v>0</v>
      </c>
      <c r="D55" s="14" t="n">
        <f aca="false">'[2]3、津贴计算'!AI55</f>
        <v>0</v>
      </c>
      <c r="E55" s="14" t="n">
        <f aca="false">'[3]3、津贴计算'!AI55</f>
        <v>0</v>
      </c>
      <c r="F55" s="14" t="n">
        <f aca="false">'[4]3、津贴计算'!AI55</f>
        <v>0</v>
      </c>
      <c r="G55" s="14" t="n">
        <f aca="false">'[5]3、津贴计算'!AI55</f>
        <v>0</v>
      </c>
      <c r="H55" s="14" t="n">
        <f aca="false">'[6]3、津贴计算'!AI55</f>
        <v>0</v>
      </c>
      <c r="I55" s="15" t="n">
        <f aca="false">'[7]3、津贴计算'!AI55</f>
        <v>1032.5</v>
      </c>
      <c r="J55" s="15" t="n">
        <f aca="false">'[8]3、津贴计算'!AI55</f>
        <v>1032.5</v>
      </c>
      <c r="K55" s="15" t="n">
        <f aca="false">'[9]3、津贴计算'!AI55</f>
        <v>1032.5</v>
      </c>
      <c r="L55" s="15" t="n">
        <f aca="false">'[10]3、津贴计算'!AI55</f>
        <v>1032.5</v>
      </c>
      <c r="M55" s="14" t="n">
        <f aca="false">SUM(C55:L55)</f>
        <v>4130</v>
      </c>
      <c r="N55" s="14" t="n">
        <f aca="false">[11]Sheet1!J53</f>
        <v>0</v>
      </c>
      <c r="O55" s="16" t="n">
        <f aca="false">[12]Sheet1!F54</f>
        <v>100</v>
      </c>
      <c r="P55" s="14" t="n">
        <f aca="false">[13]Sheet1!Z55</f>
        <v>747</v>
      </c>
      <c r="Q55" s="14" t="n">
        <f aca="false">[14]六项汇总!C53</f>
        <v>80</v>
      </c>
      <c r="R55" s="14" t="n">
        <f aca="false">'[15]1、费用核算'!E53</f>
        <v>100</v>
      </c>
      <c r="S55" s="14" t="n">
        <v>5</v>
      </c>
      <c r="T55" s="14" t="n">
        <f aca="false">K$111*S55</f>
        <v>1003.41051695553</v>
      </c>
      <c r="U55" s="14" t="n">
        <f aca="false">SUM(M55:R55)+T55</f>
        <v>6160.41051695553</v>
      </c>
    </row>
    <row r="56" customFormat="false" ht="14.25" hidden="false" customHeight="false" outlineLevel="0" collapsed="false">
      <c r="A56" s="12" t="n">
        <v>53</v>
      </c>
      <c r="B56" s="13" t="s">
        <v>75</v>
      </c>
      <c r="C56" s="14" t="n">
        <f aca="false">'[1]3、津贴计算'!AI56</f>
        <v>1060</v>
      </c>
      <c r="D56" s="14" t="n">
        <f aca="false">'[2]3、津贴计算'!AI56</f>
        <v>1060</v>
      </c>
      <c r="E56" s="14" t="n">
        <f aca="false">'[3]3、津贴计算'!AI56</f>
        <v>1060</v>
      </c>
      <c r="F56" s="14" t="n">
        <f aca="false">'[4]3、津贴计算'!AI56</f>
        <v>1060</v>
      </c>
      <c r="G56" s="14" t="n">
        <f aca="false">'[5]3、津贴计算'!AI56</f>
        <v>1060</v>
      </c>
      <c r="H56" s="14" t="n">
        <f aca="false">'[6]3、津贴计算'!AI56</f>
        <v>1060</v>
      </c>
      <c r="I56" s="15" t="n">
        <f aca="false">'[7]3、津贴计算'!AI56</f>
        <v>1060</v>
      </c>
      <c r="J56" s="15" t="n">
        <f aca="false">'[8]3、津贴计算'!AI56</f>
        <v>1060</v>
      </c>
      <c r="K56" s="15" t="n">
        <f aca="false">'[9]3、津贴计算'!AI56</f>
        <v>1060</v>
      </c>
      <c r="L56" s="15" t="n">
        <f aca="false">'[10]3、津贴计算'!AI56</f>
        <v>1060</v>
      </c>
      <c r="M56" s="14" t="n">
        <f aca="false">SUM(C56:L56)</f>
        <v>10600</v>
      </c>
      <c r="N56" s="14" t="n">
        <f aca="false">[11]Sheet1!J54</f>
        <v>0</v>
      </c>
      <c r="O56" s="14" t="n">
        <f aca="false">[12]Sheet1!F55</f>
        <v>100</v>
      </c>
      <c r="P56" s="14" t="n">
        <f aca="false">[13]Sheet1!Z56</f>
        <v>2884</v>
      </c>
      <c r="Q56" s="14" t="n">
        <f aca="false">[14]六项汇总!C54</f>
        <v>105</v>
      </c>
      <c r="R56" s="14" t="n">
        <f aca="false">'[15]1、费用核算'!E54</f>
        <v>164</v>
      </c>
      <c r="S56" s="14" t="n">
        <v>12</v>
      </c>
      <c r="T56" s="14" t="n">
        <f aca="false">K$111*S56</f>
        <v>2408.18524069327</v>
      </c>
      <c r="U56" s="14" t="n">
        <f aca="false">SUM(M56:R56)+T56</f>
        <v>16261.1852406933</v>
      </c>
    </row>
    <row r="57" customFormat="false" ht="14.25" hidden="false" customHeight="false" outlineLevel="0" collapsed="false">
      <c r="A57" s="12" t="n">
        <v>54</v>
      </c>
      <c r="B57" s="13" t="s">
        <v>76</v>
      </c>
      <c r="C57" s="14" t="n">
        <f aca="false">'[1]3、津贴计算'!AI57</f>
        <v>1659</v>
      </c>
      <c r="D57" s="14" t="n">
        <f aca="false">'[2]3、津贴计算'!AI57</f>
        <v>1659</v>
      </c>
      <c r="E57" s="14" t="n">
        <f aca="false">'[3]3、津贴计算'!AI57</f>
        <v>1659</v>
      </c>
      <c r="F57" s="14" t="n">
        <f aca="false">'[4]3、津贴计算'!AI57</f>
        <v>1659</v>
      </c>
      <c r="G57" s="14" t="n">
        <f aca="false">'[5]3、津贴计算'!AI57</f>
        <v>1734.9</v>
      </c>
      <c r="H57" s="14" t="n">
        <f aca="false">'[6]3、津贴计算'!AI57</f>
        <v>1734.9</v>
      </c>
      <c r="I57" s="15" t="n">
        <f aca="false">'[7]3、津贴计算'!AI57</f>
        <v>1560</v>
      </c>
      <c r="J57" s="15" t="n">
        <f aca="false">'[8]3、津贴计算'!AI57</f>
        <v>1560</v>
      </c>
      <c r="K57" s="15" t="n">
        <f aca="false">'[9]3、津贴计算'!AI57</f>
        <v>1560</v>
      </c>
      <c r="L57" s="15" t="n">
        <f aca="false">'[10]3、津贴计算'!AI57</f>
        <v>1560</v>
      </c>
      <c r="M57" s="14" t="n">
        <f aca="false">SUM(C57:L57)</f>
        <v>16345.8</v>
      </c>
      <c r="N57" s="14" t="n">
        <f aca="false">[11]Sheet1!J55</f>
        <v>90</v>
      </c>
      <c r="O57" s="14" t="n">
        <f aca="false">[12]Sheet1!F56</f>
        <v>1100</v>
      </c>
      <c r="P57" s="14" t="n">
        <f aca="false">[13]Sheet1!Z57</f>
        <v>6323</v>
      </c>
      <c r="Q57" s="14" t="n">
        <f aca="false">[14]六项汇总!C55</f>
        <v>105</v>
      </c>
      <c r="R57" s="14" t="n">
        <f aca="false">'[15]1、费用核算'!E55</f>
        <v>241</v>
      </c>
      <c r="S57" s="14" t="n">
        <v>12</v>
      </c>
      <c r="T57" s="14" t="n">
        <f aca="false">K$111*S57</f>
        <v>2408.18524069327</v>
      </c>
      <c r="U57" s="14" t="n">
        <f aca="false">SUM(M57:R57)+T57</f>
        <v>26612.9852406933</v>
      </c>
    </row>
    <row r="58" customFormat="false" ht="14.25" hidden="false" customHeight="false" outlineLevel="0" collapsed="false">
      <c r="A58" s="12" t="n">
        <v>55</v>
      </c>
      <c r="B58" s="13" t="s">
        <v>77</v>
      </c>
      <c r="C58" s="14" t="n">
        <f aca="false">'[1]3、津贴计算'!AI58</f>
        <v>1093</v>
      </c>
      <c r="D58" s="14" t="n">
        <f aca="false">'[2]3、津贴计算'!AI58</f>
        <v>1093</v>
      </c>
      <c r="E58" s="14" t="n">
        <f aca="false">'[3]3、津贴计算'!AI58</f>
        <v>1093</v>
      </c>
      <c r="F58" s="14" t="n">
        <f aca="false">'[4]3、津贴计算'!AI58</f>
        <v>1093</v>
      </c>
      <c r="G58" s="14" t="n">
        <f aca="false">'[5]3、津贴计算'!AI58</f>
        <v>1093</v>
      </c>
      <c r="H58" s="14" t="n">
        <f aca="false">'[6]3、津贴计算'!AI58</f>
        <v>1093</v>
      </c>
      <c r="I58" s="15" t="n">
        <f aca="false">'[7]3、津贴计算'!AI58</f>
        <v>1153</v>
      </c>
      <c r="J58" s="15" t="n">
        <f aca="false">'[8]3、津贴计算'!AI58</f>
        <v>1153</v>
      </c>
      <c r="K58" s="15" t="n">
        <f aca="false">'[9]3、津贴计算'!AI58</f>
        <v>1153</v>
      </c>
      <c r="L58" s="15" t="n">
        <f aca="false">'[10]3、津贴计算'!AI58</f>
        <v>1153</v>
      </c>
      <c r="M58" s="14" t="n">
        <f aca="false">SUM(C58:L58)</f>
        <v>11170</v>
      </c>
      <c r="N58" s="14" t="n">
        <f aca="false">[11]Sheet1!J56</f>
        <v>0</v>
      </c>
      <c r="O58" s="14" t="n">
        <f aca="false">[12]Sheet1!F57</f>
        <v>100</v>
      </c>
      <c r="P58" s="14" t="n">
        <f aca="false">[13]Sheet1!Z58</f>
        <v>2916</v>
      </c>
      <c r="Q58" s="14" t="n">
        <f aca="false">[14]六项汇总!C56</f>
        <v>105</v>
      </c>
      <c r="R58" s="14" t="n">
        <f aca="false">'[15]1、费用核算'!E56</f>
        <v>189</v>
      </c>
      <c r="S58" s="14" t="n">
        <v>12</v>
      </c>
      <c r="T58" s="14" t="n">
        <f aca="false">K$111*S58</f>
        <v>2408.18524069327</v>
      </c>
      <c r="U58" s="14" t="n">
        <f aca="false">SUM(M58:R58)+T58</f>
        <v>16888.1852406933</v>
      </c>
    </row>
    <row r="59" customFormat="false" ht="14.25" hidden="false" customHeight="false" outlineLevel="0" collapsed="false">
      <c r="A59" s="12" t="n">
        <v>56</v>
      </c>
      <c r="B59" s="13" t="s">
        <v>78</v>
      </c>
      <c r="C59" s="14" t="n">
        <f aca="false">'[1]3、津贴计算'!AI59</f>
        <v>1046.5</v>
      </c>
      <c r="D59" s="14" t="n">
        <f aca="false">'[2]3、津贴计算'!AI59</f>
        <v>1046.5</v>
      </c>
      <c r="E59" s="14" t="n">
        <f aca="false">'[3]3、津贴计算'!AI59</f>
        <v>1046.5</v>
      </c>
      <c r="F59" s="14" t="n">
        <f aca="false">'[4]3、津贴计算'!AI59</f>
        <v>1046.5</v>
      </c>
      <c r="G59" s="14" t="n">
        <f aca="false">'[5]3、津贴计算'!AI59</f>
        <v>1046.5</v>
      </c>
      <c r="H59" s="14" t="n">
        <f aca="false">'[6]3、津贴计算'!AI59</f>
        <v>1046.5</v>
      </c>
      <c r="I59" s="15" t="n">
        <f aca="false">'[7]3、津贴计算'!AI59</f>
        <v>1046.5</v>
      </c>
      <c r="J59" s="15" t="n">
        <f aca="false">'[8]3、津贴计算'!AI59</f>
        <v>1046.5</v>
      </c>
      <c r="K59" s="15" t="n">
        <f aca="false">'[9]3、津贴计算'!AI59</f>
        <v>1046.5</v>
      </c>
      <c r="L59" s="15" t="n">
        <f aca="false">'[10]3、津贴计算'!AI59</f>
        <v>1046.5</v>
      </c>
      <c r="M59" s="14" t="n">
        <f aca="false">SUM(C59:L59)</f>
        <v>10465</v>
      </c>
      <c r="N59" s="14" t="n">
        <f aca="false">[11]Sheet1!J57</f>
        <v>0</v>
      </c>
      <c r="O59" s="14" t="n">
        <f aca="false">[12]Sheet1!F58</f>
        <v>100</v>
      </c>
      <c r="P59" s="14" t="n">
        <f aca="false">[13]Sheet1!Z59</f>
        <v>1480</v>
      </c>
      <c r="Q59" s="14" t="n">
        <f aca="false">[14]六项汇总!C57</f>
        <v>105</v>
      </c>
      <c r="R59" s="14" t="n">
        <f aca="false">'[15]1、费用核算'!E57</f>
        <v>176</v>
      </c>
      <c r="S59" s="14" t="n">
        <v>12</v>
      </c>
      <c r="T59" s="14" t="n">
        <f aca="false">K$111*S59</f>
        <v>2408.18524069327</v>
      </c>
      <c r="U59" s="14" t="n">
        <f aca="false">SUM(M59:R59)+T59</f>
        <v>14734.1852406933</v>
      </c>
    </row>
    <row r="60" customFormat="false" ht="14.25" hidden="false" customHeight="false" outlineLevel="0" collapsed="false">
      <c r="A60" s="12" t="n">
        <v>57</v>
      </c>
      <c r="B60" s="13" t="s">
        <v>79</v>
      </c>
      <c r="C60" s="14" t="n">
        <f aca="false">'[1]3、津贴计算'!AI60</f>
        <v>1660</v>
      </c>
      <c r="D60" s="14" t="n">
        <f aca="false">'[2]3、津贴计算'!AI60</f>
        <v>1660</v>
      </c>
      <c r="E60" s="14" t="n">
        <f aca="false">'[3]3、津贴计算'!AI60</f>
        <v>1660</v>
      </c>
      <c r="F60" s="14" t="n">
        <f aca="false">'[4]3、津贴计算'!AI60</f>
        <v>1660</v>
      </c>
      <c r="G60" s="14" t="n">
        <f aca="false">'[5]3、津贴计算'!AI60</f>
        <v>1660</v>
      </c>
      <c r="H60" s="14" t="n">
        <f aca="false">'[6]3、津贴计算'!AI60</f>
        <v>1660</v>
      </c>
      <c r="I60" s="15" t="n">
        <f aca="false">'[7]3、津贴计算'!AI60</f>
        <v>1759</v>
      </c>
      <c r="J60" s="15" t="n">
        <f aca="false">'[8]3、津贴计算'!AI60</f>
        <v>1759</v>
      </c>
      <c r="K60" s="15" t="n">
        <f aca="false">'[9]3、津贴计算'!AI60</f>
        <v>808.066666666667</v>
      </c>
      <c r="L60" s="15" t="n">
        <f aca="false">'[10]3、津贴计算'!AI60</f>
        <v>587.533333333333</v>
      </c>
      <c r="M60" s="14" t="n">
        <f aca="false">SUM(C60:L60)</f>
        <v>14873.6</v>
      </c>
      <c r="N60" s="14" t="n">
        <f aca="false">[11]Sheet1!J58</f>
        <v>30</v>
      </c>
      <c r="O60" s="14" t="n">
        <f aca="false">[12]Sheet1!F59</f>
        <v>938</v>
      </c>
      <c r="P60" s="14" t="n">
        <f aca="false">[13]Sheet1!Z60</f>
        <v>2452</v>
      </c>
      <c r="Q60" s="14" t="n">
        <f aca="false">[14]六项汇总!C58</f>
        <v>185</v>
      </c>
      <c r="R60" s="14" t="n">
        <f aca="false">'[15]1、费用核算'!E58</f>
        <v>67</v>
      </c>
      <c r="S60" s="14" t="n">
        <v>12</v>
      </c>
      <c r="T60" s="14" t="n">
        <f aca="false">K$111*S60</f>
        <v>2408.18524069327</v>
      </c>
      <c r="U60" s="14" t="n">
        <f aca="false">SUM(M60:R60)+T60</f>
        <v>20953.7852406933</v>
      </c>
    </row>
    <row r="61" customFormat="false" ht="14.25" hidden="false" customHeight="false" outlineLevel="0" collapsed="false">
      <c r="A61" s="12" t="n">
        <v>58</v>
      </c>
      <c r="B61" s="13" t="s">
        <v>80</v>
      </c>
      <c r="C61" s="14" t="n">
        <f aca="false">'[1]3、津贴计算'!AI61</f>
        <v>1120</v>
      </c>
      <c r="D61" s="14" t="n">
        <f aca="false">'[2]3、津贴计算'!AI61</f>
        <v>1120</v>
      </c>
      <c r="E61" s="14" t="n">
        <f aca="false">'[3]3、津贴计算'!AI61</f>
        <v>1120</v>
      </c>
      <c r="F61" s="14" t="n">
        <f aca="false">'[4]3、津贴计算'!AI61</f>
        <v>1120</v>
      </c>
      <c r="G61" s="14" t="n">
        <f aca="false">'[5]3、津贴计算'!AI61</f>
        <v>1120</v>
      </c>
      <c r="H61" s="14" t="n">
        <f aca="false">'[6]3、津贴计算'!AI61</f>
        <v>1120</v>
      </c>
      <c r="I61" s="15" t="n">
        <f aca="false">'[7]3、津贴计算'!AI61</f>
        <v>1219</v>
      </c>
      <c r="J61" s="15" t="n">
        <f aca="false">'[8]3、津贴计算'!AI61</f>
        <v>1219</v>
      </c>
      <c r="K61" s="15" t="n">
        <f aca="false">'[9]3、津贴计算'!AI61</f>
        <v>1219</v>
      </c>
      <c r="L61" s="15" t="n">
        <f aca="false">'[10]3、津贴计算'!AI61</f>
        <v>1219</v>
      </c>
      <c r="M61" s="14" t="n">
        <f aca="false">SUM(C61:L61)</f>
        <v>11596</v>
      </c>
      <c r="N61" s="14" t="n">
        <f aca="false">[11]Sheet1!J59</f>
        <v>60</v>
      </c>
      <c r="O61" s="14" t="n">
        <f aca="false">[12]Sheet1!F60</f>
        <v>100</v>
      </c>
      <c r="P61" s="14" t="n">
        <f aca="false">[13]Sheet1!Z61</f>
        <v>2890</v>
      </c>
      <c r="Q61" s="14" t="n">
        <f aca="false">[14]六项汇总!C59</f>
        <v>295</v>
      </c>
      <c r="R61" s="14" t="n">
        <f aca="false">'[15]1、费用核算'!E59</f>
        <v>137</v>
      </c>
      <c r="S61" s="14" t="n">
        <v>12</v>
      </c>
      <c r="T61" s="14" t="n">
        <f aca="false">K$111*S61</f>
        <v>2408.18524069327</v>
      </c>
      <c r="U61" s="14" t="n">
        <f aca="false">SUM(M61:R61)+T61</f>
        <v>17486.1852406933</v>
      </c>
    </row>
    <row r="62" customFormat="false" ht="14.25" hidden="false" customHeight="false" outlineLevel="0" collapsed="false">
      <c r="A62" s="12" t="n">
        <v>59</v>
      </c>
      <c r="B62" s="13" t="s">
        <v>81</v>
      </c>
      <c r="C62" s="14" t="n">
        <f aca="false">'[1]3、津贴计算'!AI62</f>
        <v>1421.5</v>
      </c>
      <c r="D62" s="14" t="n">
        <f aca="false">'[2]3、津贴计算'!AI62</f>
        <v>1421.5</v>
      </c>
      <c r="E62" s="14" t="n">
        <f aca="false">'[3]3、津贴计算'!AI62</f>
        <v>1421.5</v>
      </c>
      <c r="F62" s="14" t="n">
        <f aca="false">'[4]3、津贴计算'!AI62</f>
        <v>1421.5</v>
      </c>
      <c r="G62" s="14" t="n">
        <f aca="false">'[5]3、津贴计算'!AI62</f>
        <v>1421.5</v>
      </c>
      <c r="H62" s="14" t="n">
        <f aca="false">'[6]3、津贴计算'!AI62</f>
        <v>1421.5</v>
      </c>
      <c r="I62" s="15" t="n">
        <f aca="false">'[7]3、津贴计算'!AI62</f>
        <v>1246.5</v>
      </c>
      <c r="J62" s="15" t="n">
        <f aca="false">'[8]3、津贴计算'!AI62</f>
        <v>1246.5</v>
      </c>
      <c r="K62" s="15" t="n">
        <f aca="false">'[9]3、津贴计算'!AI62</f>
        <v>1246.5</v>
      </c>
      <c r="L62" s="15" t="n">
        <f aca="false">'[10]3、津贴计算'!AI62</f>
        <v>1246.5</v>
      </c>
      <c r="M62" s="14" t="n">
        <f aca="false">SUM(C62:L62)</f>
        <v>13515</v>
      </c>
      <c r="N62" s="14" t="n">
        <f aca="false">[11]Sheet1!J60</f>
        <v>0</v>
      </c>
      <c r="O62" s="14" t="n">
        <f aca="false">[12]Sheet1!F61</f>
        <v>1100</v>
      </c>
      <c r="P62" s="14" t="n">
        <f aca="false">[13]Sheet1!Z62</f>
        <v>2228</v>
      </c>
      <c r="Q62" s="14" t="n">
        <f aca="false">[14]六项汇总!C60</f>
        <v>105</v>
      </c>
      <c r="R62" s="14" t="n">
        <f aca="false">'[15]1、费用核算'!E60</f>
        <v>207</v>
      </c>
      <c r="S62" s="14" t="n">
        <v>12</v>
      </c>
      <c r="T62" s="14" t="n">
        <f aca="false">K$111*S62</f>
        <v>2408.18524069327</v>
      </c>
      <c r="U62" s="14" t="n">
        <f aca="false">SUM(M62:R62)+T62</f>
        <v>19563.1852406933</v>
      </c>
    </row>
    <row r="63" customFormat="false" ht="14.25" hidden="false" customHeight="false" outlineLevel="0" collapsed="false">
      <c r="A63" s="12" t="n">
        <v>60</v>
      </c>
      <c r="B63" s="13" t="s">
        <v>82</v>
      </c>
      <c r="C63" s="14" t="n">
        <f aca="false">'[1]3、津贴计算'!AI63</f>
        <v>1719</v>
      </c>
      <c r="D63" s="14" t="n">
        <f aca="false">'[2]3、津贴计算'!AI63</f>
        <v>1719</v>
      </c>
      <c r="E63" s="14" t="n">
        <f aca="false">'[3]3、津贴计算'!AI63</f>
        <v>1719</v>
      </c>
      <c r="F63" s="14" t="n">
        <f aca="false">'[4]3、津贴计算'!AI63</f>
        <v>1719</v>
      </c>
      <c r="G63" s="14" t="n">
        <f aca="false">'[5]3、津贴计算'!AI63</f>
        <v>1794.9</v>
      </c>
      <c r="H63" s="14" t="n">
        <f aca="false">'[6]3、津贴计算'!AI63</f>
        <v>1794.9</v>
      </c>
      <c r="I63" s="15" t="n">
        <f aca="false">'[7]3、津贴计算'!AI63</f>
        <v>1620</v>
      </c>
      <c r="J63" s="15" t="n">
        <f aca="false">'[8]3、津贴计算'!AI63</f>
        <v>1620</v>
      </c>
      <c r="K63" s="15" t="n">
        <f aca="false">'[9]3、津贴计算'!AI63</f>
        <v>1620</v>
      </c>
      <c r="L63" s="15" t="n">
        <f aca="false">'[10]3、津贴计算'!AI63</f>
        <v>1620</v>
      </c>
      <c r="M63" s="14" t="n">
        <f aca="false">SUM(C63:L63)</f>
        <v>16945.8</v>
      </c>
      <c r="N63" s="14" t="n">
        <f aca="false">[11]Sheet1!J61</f>
        <v>90</v>
      </c>
      <c r="O63" s="14" t="n">
        <f aca="false">[12]Sheet1!F62</f>
        <v>500</v>
      </c>
      <c r="P63" s="14" t="n">
        <f aca="false">[13]Sheet1!Z63</f>
        <v>6368</v>
      </c>
      <c r="Q63" s="14" t="n">
        <f aca="false">[14]六项汇总!C61</f>
        <v>555</v>
      </c>
      <c r="R63" s="14" t="n">
        <f aca="false">'[15]1、费用核算'!E61</f>
        <v>300</v>
      </c>
      <c r="S63" s="14" t="n">
        <v>12</v>
      </c>
      <c r="T63" s="14" t="n">
        <f aca="false">K$111*S63</f>
        <v>2408.18524069327</v>
      </c>
      <c r="U63" s="14" t="n">
        <f aca="false">SUM(M63:R63)+T63</f>
        <v>27166.9852406933</v>
      </c>
    </row>
    <row r="64" customFormat="false" ht="14.25" hidden="false" customHeight="false" outlineLevel="0" collapsed="false">
      <c r="A64" s="12" t="n">
        <v>61</v>
      </c>
      <c r="B64" s="13" t="s">
        <v>83</v>
      </c>
      <c r="C64" s="14" t="n">
        <f aca="false">'[1]3、津贴计算'!AI64</f>
        <v>1024.66666666667</v>
      </c>
      <c r="D64" s="14" t="n">
        <f aca="false">'[2]3、津贴计算'!AI64</f>
        <v>1060</v>
      </c>
      <c r="E64" s="14" t="n">
        <f aca="false">'[3]3、津贴计算'!AI64</f>
        <v>1060</v>
      </c>
      <c r="F64" s="14" t="n">
        <f aca="false">'[4]3、津贴计算'!AI64</f>
        <v>1060</v>
      </c>
      <c r="G64" s="14" t="n">
        <f aca="false">'[5]3、津贴计算'!AI64</f>
        <v>1060</v>
      </c>
      <c r="H64" s="14" t="n">
        <f aca="false">'[6]3、津贴计算'!AI64</f>
        <v>1060</v>
      </c>
      <c r="I64" s="15" t="n">
        <f aca="false">'[7]3、津贴计算'!AI64</f>
        <v>1121.05</v>
      </c>
      <c r="J64" s="15" t="n">
        <f aca="false">'[8]3、津贴计算'!AI64</f>
        <v>1121.05</v>
      </c>
      <c r="K64" s="15" t="n">
        <f aca="false">'[9]3、津贴计算'!AI64</f>
        <v>1121.05</v>
      </c>
      <c r="L64" s="15" t="n">
        <f aca="false">'[10]3、津贴计算'!AI64</f>
        <v>1121.05</v>
      </c>
      <c r="M64" s="14" t="n">
        <f aca="false">SUM(C64:L64)</f>
        <v>10808.8666666667</v>
      </c>
      <c r="N64" s="14" t="n">
        <f aca="false">[11]Sheet1!J62</f>
        <v>0</v>
      </c>
      <c r="O64" s="14" t="n">
        <f aca="false">[12]Sheet1!F63</f>
        <v>100</v>
      </c>
      <c r="P64" s="14" t="n">
        <f aca="false">[13]Sheet1!Z64</f>
        <v>2850</v>
      </c>
      <c r="Q64" s="14" t="n">
        <f aca="false">[14]六项汇总!C62</f>
        <v>105</v>
      </c>
      <c r="R64" s="14" t="n">
        <f aca="false">'[15]1、费用核算'!E62</f>
        <v>169</v>
      </c>
      <c r="S64" s="14" t="n">
        <v>12</v>
      </c>
      <c r="T64" s="14" t="n">
        <f aca="false">K$111*S64</f>
        <v>2408.18524069327</v>
      </c>
      <c r="U64" s="14" t="n">
        <f aca="false">SUM(M64:R64)+T64</f>
        <v>16441.0519073599</v>
      </c>
    </row>
    <row r="65" customFormat="false" ht="14.25" hidden="false" customHeight="false" outlineLevel="0" collapsed="false">
      <c r="A65" s="12" t="n">
        <v>62</v>
      </c>
      <c r="B65" s="13" t="s">
        <v>84</v>
      </c>
      <c r="C65" s="14" t="n">
        <f aca="false">'[1]3、津贴计算'!AI65</f>
        <v>1659</v>
      </c>
      <c r="D65" s="14" t="n">
        <f aca="false">'[2]3、津贴计算'!AI65</f>
        <v>1659</v>
      </c>
      <c r="E65" s="14" t="n">
        <f aca="false">'[3]3、津贴计算'!AI65</f>
        <v>1659</v>
      </c>
      <c r="F65" s="14" t="n">
        <f aca="false">'[4]3、津贴计算'!AI65</f>
        <v>1659</v>
      </c>
      <c r="G65" s="14" t="n">
        <f aca="false">'[5]3、津贴计算'!AI65</f>
        <v>1734.9</v>
      </c>
      <c r="H65" s="14" t="n">
        <f aca="false">'[6]3、津贴计算'!AI65</f>
        <v>1734.9</v>
      </c>
      <c r="I65" s="15" t="n">
        <f aca="false">'[7]3、津贴计算'!AI65</f>
        <v>1560</v>
      </c>
      <c r="J65" s="15" t="n">
        <f aca="false">'[8]3、津贴计算'!AI65</f>
        <v>1560</v>
      </c>
      <c r="K65" s="15" t="n">
        <f aca="false">'[9]3、津贴计算'!AI65</f>
        <v>1560</v>
      </c>
      <c r="L65" s="15" t="n">
        <f aca="false">'[10]3、津贴计算'!AI65</f>
        <v>1560</v>
      </c>
      <c r="M65" s="14" t="n">
        <f aca="false">SUM(C65:L65)</f>
        <v>16345.8</v>
      </c>
      <c r="N65" s="14" t="n">
        <f aca="false">[11]Sheet1!J63</f>
        <v>100</v>
      </c>
      <c r="O65" s="14" t="n">
        <f aca="false">[12]Sheet1!F64</f>
        <v>1100</v>
      </c>
      <c r="P65" s="14" t="n">
        <f aca="false">[13]Sheet1!Z65</f>
        <v>5625</v>
      </c>
      <c r="Q65" s="14" t="n">
        <f aca="false">[14]六项汇总!C63</f>
        <v>105</v>
      </c>
      <c r="R65" s="14" t="n">
        <f aca="false">'[15]1、费用核算'!E63</f>
        <v>242</v>
      </c>
      <c r="S65" s="14" t="n">
        <v>12</v>
      </c>
      <c r="T65" s="14" t="n">
        <f aca="false">K$111*S65</f>
        <v>2408.18524069327</v>
      </c>
      <c r="U65" s="14" t="n">
        <f aca="false">SUM(M65:R65)+T65</f>
        <v>25925.9852406933</v>
      </c>
    </row>
    <row r="66" customFormat="false" ht="14.25" hidden="false" customHeight="false" outlineLevel="0" collapsed="false">
      <c r="A66" s="12" t="n">
        <v>63</v>
      </c>
      <c r="B66" s="13" t="s">
        <v>85</v>
      </c>
      <c r="C66" s="14" t="n">
        <f aca="false">'[1]3、津贴计算'!AI66</f>
        <v>1489.09090909091</v>
      </c>
      <c r="D66" s="14" t="n">
        <f aca="false">'[2]3、津贴计算'!AI66</f>
        <v>1560</v>
      </c>
      <c r="E66" s="14" t="n">
        <f aca="false">'[3]3、津贴计算'!AI66</f>
        <v>1560</v>
      </c>
      <c r="F66" s="14" t="n">
        <f aca="false">'[4]3、津贴计算'!AI66</f>
        <v>1560</v>
      </c>
      <c r="G66" s="14" t="n">
        <f aca="false">'[5]3、津贴计算'!AI66</f>
        <v>1560</v>
      </c>
      <c r="H66" s="14" t="n">
        <f aca="false">'[6]3、津贴计算'!AI66</f>
        <v>1560</v>
      </c>
      <c r="I66" s="15" t="n">
        <f aca="false">'[7]3、津贴计算'!AI66</f>
        <v>1739</v>
      </c>
      <c r="J66" s="15" t="n">
        <f aca="false">'[8]3、津贴计算'!AI66</f>
        <v>1580.90909090909</v>
      </c>
      <c r="K66" s="15" t="n">
        <f aca="false">'[9]3、津贴计算'!AI66</f>
        <v>1739</v>
      </c>
      <c r="L66" s="15" t="n">
        <f aca="false">'[10]3、津贴计算'!AI66</f>
        <v>1739</v>
      </c>
      <c r="M66" s="14" t="n">
        <f aca="false">SUM(C66:L66)</f>
        <v>16087</v>
      </c>
      <c r="N66" s="14" t="n">
        <f aca="false">[11]Sheet1!J64</f>
        <v>30</v>
      </c>
      <c r="O66" s="14" t="n">
        <f aca="false">[12]Sheet1!F65</f>
        <v>1100</v>
      </c>
      <c r="P66" s="14" t="n">
        <f aca="false">[13]Sheet1!Z66</f>
        <v>3234</v>
      </c>
      <c r="Q66" s="14" t="n">
        <f aca="false">[14]六项汇总!C64</f>
        <v>485</v>
      </c>
      <c r="R66" s="14" t="n">
        <f aca="false">'[15]1、费用核算'!E64</f>
        <v>106</v>
      </c>
      <c r="S66" s="14" t="n">
        <v>12</v>
      </c>
      <c r="T66" s="14" t="n">
        <f aca="false">K$111*S66</f>
        <v>2408.18524069327</v>
      </c>
      <c r="U66" s="14" t="n">
        <f aca="false">SUM(M66:R66)+T66</f>
        <v>23450.1852406933</v>
      </c>
    </row>
    <row r="67" customFormat="false" ht="14.25" hidden="false" customHeight="false" outlineLevel="0" collapsed="false">
      <c r="A67" s="12" t="n">
        <v>64</v>
      </c>
      <c r="B67" s="13" t="s">
        <v>86</v>
      </c>
      <c r="C67" s="14" t="n">
        <f aca="false">'[1]3、津贴计算'!AI67</f>
        <v>1189</v>
      </c>
      <c r="D67" s="14" t="n">
        <f aca="false">'[2]3、津贴计算'!AI67</f>
        <v>1189</v>
      </c>
      <c r="E67" s="14" t="n">
        <f aca="false">'[3]3、津贴计算'!AI67</f>
        <v>1189</v>
      </c>
      <c r="F67" s="14" t="n">
        <f aca="false">'[4]3、津贴计算'!AI67</f>
        <v>1189</v>
      </c>
      <c r="G67" s="14" t="n">
        <f aca="false">'[5]3、津贴计算'!AI67</f>
        <v>1189</v>
      </c>
      <c r="H67" s="14" t="n">
        <f aca="false">'[6]3、津贴计算'!AI67</f>
        <v>1189</v>
      </c>
      <c r="I67" s="15" t="n">
        <f aca="false">'[7]3、津贴计算'!AI67</f>
        <v>1176.35</v>
      </c>
      <c r="J67" s="15" t="n">
        <f aca="false">'[8]3、津贴计算'!AI67</f>
        <v>1176.35</v>
      </c>
      <c r="K67" s="15" t="n">
        <f aca="false">'[9]3、津贴计算'!AI67</f>
        <v>1176.35</v>
      </c>
      <c r="L67" s="15" t="n">
        <f aca="false">'[10]3、津贴计算'!AI67</f>
        <v>1176.35</v>
      </c>
      <c r="M67" s="14" t="n">
        <f aca="false">SUM(C67:L67)</f>
        <v>11839.4</v>
      </c>
      <c r="N67" s="14" t="n">
        <f aca="false">[11]Sheet1!J65</f>
        <v>0</v>
      </c>
      <c r="O67" s="14" t="n">
        <f aca="false">[12]Sheet1!F66</f>
        <v>100</v>
      </c>
      <c r="P67" s="14" t="n">
        <f aca="false">[13]Sheet1!Z67</f>
        <v>2260.2</v>
      </c>
      <c r="Q67" s="14" t="n">
        <f aca="false">[14]六项汇总!C65</f>
        <v>40</v>
      </c>
      <c r="R67" s="14" t="n">
        <f aca="false">'[15]1、费用核算'!E65</f>
        <v>175</v>
      </c>
      <c r="S67" s="14" t="n">
        <v>12</v>
      </c>
      <c r="T67" s="14" t="n">
        <f aca="false">K$111*S67</f>
        <v>2408.18524069327</v>
      </c>
      <c r="U67" s="14" t="n">
        <f aca="false">SUM(M67:R67)+T67</f>
        <v>16822.7852406933</v>
      </c>
    </row>
    <row r="68" customFormat="false" ht="14.25" hidden="false" customHeight="false" outlineLevel="0" collapsed="false">
      <c r="A68" s="12" t="n">
        <v>65</v>
      </c>
      <c r="B68" s="13" t="s">
        <v>87</v>
      </c>
      <c r="C68" s="14" t="n">
        <f aca="false">'[1]3、津贴计算'!AI68</f>
        <v>1119</v>
      </c>
      <c r="D68" s="14" t="n">
        <f aca="false">'[2]3、津贴计算'!AI68</f>
        <v>1119</v>
      </c>
      <c r="E68" s="14" t="n">
        <f aca="false">'[3]3、津贴计算'!AI68</f>
        <v>1119</v>
      </c>
      <c r="F68" s="14" t="n">
        <f aca="false">'[4]3、津贴计算'!AI68</f>
        <v>1119</v>
      </c>
      <c r="G68" s="14" t="n">
        <f aca="false">'[5]3、津贴计算'!AI68</f>
        <v>1119</v>
      </c>
      <c r="H68" s="14" t="n">
        <f aca="false">'[6]3、津贴计算'!AI68</f>
        <v>1119</v>
      </c>
      <c r="I68" s="15" t="n">
        <f aca="false">'[7]3、津贴计算'!AI68</f>
        <v>1119</v>
      </c>
      <c r="J68" s="15" t="n">
        <f aca="false">'[8]3、津贴计算'!AI68</f>
        <v>1119</v>
      </c>
      <c r="K68" s="15" t="n">
        <f aca="false">'[9]3、津贴计算'!AI68</f>
        <v>1119</v>
      </c>
      <c r="L68" s="15" t="n">
        <f aca="false">'[10]3、津贴计算'!AI68</f>
        <v>1119</v>
      </c>
      <c r="M68" s="14" t="n">
        <f aca="false">SUM(C68:L68)</f>
        <v>11190</v>
      </c>
      <c r="N68" s="14" t="n">
        <f aca="false">[11]Sheet1!J66</f>
        <v>30</v>
      </c>
      <c r="O68" s="14" t="n">
        <f aca="false">[12]Sheet1!F67</f>
        <v>100</v>
      </c>
      <c r="P68" s="14" t="n">
        <f aca="false">[13]Sheet1!Z68</f>
        <v>2054.2</v>
      </c>
      <c r="Q68" s="14" t="n">
        <f aca="false">[14]六项汇总!C66</f>
        <v>0</v>
      </c>
      <c r="R68" s="14" t="n">
        <f aca="false">'[15]1、费用核算'!E66</f>
        <v>171</v>
      </c>
      <c r="S68" s="14" t="n">
        <v>12</v>
      </c>
      <c r="T68" s="14" t="n">
        <f aca="false">K$111*S68</f>
        <v>2408.18524069327</v>
      </c>
      <c r="U68" s="14" t="n">
        <f aca="false">SUM(M68:R68)+T68</f>
        <v>15953.3852406933</v>
      </c>
    </row>
    <row r="69" customFormat="false" ht="14.25" hidden="false" customHeight="false" outlineLevel="0" collapsed="false">
      <c r="A69" s="12" t="n">
        <v>66</v>
      </c>
      <c r="B69" s="13" t="s">
        <v>88</v>
      </c>
      <c r="C69" s="14" t="n">
        <f aca="false">'[1]3、津贴计算'!AI69</f>
        <v>1627.35</v>
      </c>
      <c r="D69" s="14" t="n">
        <f aca="false">'[2]3、津贴计算'!AI69</f>
        <v>1627.35</v>
      </c>
      <c r="E69" s="14" t="n">
        <f aca="false">'[3]3、津贴计算'!AI69</f>
        <v>1627.35</v>
      </c>
      <c r="F69" s="14" t="n">
        <f aca="false">'[4]3、津贴计算'!AI69</f>
        <v>1627.35</v>
      </c>
      <c r="G69" s="14" t="n">
        <f aca="false">'[5]3、津贴计算'!AI69</f>
        <v>1627.35</v>
      </c>
      <c r="H69" s="14" t="n">
        <f aca="false">'[6]3、津贴计算'!AI69</f>
        <v>1627.35</v>
      </c>
      <c r="I69" s="15" t="n">
        <f aca="false">'[7]3、津贴计算'!AI69</f>
        <v>1640</v>
      </c>
      <c r="J69" s="15" t="n">
        <f aca="false">'[8]3、津贴计算'!AI69</f>
        <v>1640</v>
      </c>
      <c r="K69" s="15" t="n">
        <f aca="false">'[9]3、津贴计算'!AI69</f>
        <v>1640</v>
      </c>
      <c r="L69" s="15" t="n">
        <f aca="false">'[10]3、津贴计算'!AI69</f>
        <v>1640</v>
      </c>
      <c r="M69" s="14" t="n">
        <f aca="false">SUM(C69:L69)</f>
        <v>16324.1</v>
      </c>
      <c r="N69" s="14" t="n">
        <f aca="false">[11]Sheet1!J67</f>
        <v>30</v>
      </c>
      <c r="O69" s="14" t="n">
        <f aca="false">[12]Sheet1!F68</f>
        <v>1100</v>
      </c>
      <c r="P69" s="14" t="n">
        <f aca="false">[13]Sheet1!Z69</f>
        <v>2414.2</v>
      </c>
      <c r="Q69" s="14" t="n">
        <f aca="false">[14]六项汇总!C67</f>
        <v>1020</v>
      </c>
      <c r="R69" s="14" t="n">
        <f aca="false">'[15]1、费用核算'!E67</f>
        <v>190</v>
      </c>
      <c r="S69" s="14" t="n">
        <v>12</v>
      </c>
      <c r="T69" s="14" t="n">
        <f aca="false">K$111*S69</f>
        <v>2408.18524069327</v>
      </c>
      <c r="U69" s="14" t="n">
        <f aca="false">SUM(M69:R69)+T69</f>
        <v>23486.4852406933</v>
      </c>
    </row>
    <row r="70" customFormat="false" ht="14.25" hidden="false" customHeight="false" outlineLevel="0" collapsed="false">
      <c r="A70" s="12" t="n">
        <v>67</v>
      </c>
      <c r="B70" s="13" t="s">
        <v>89</v>
      </c>
      <c r="C70" s="14" t="n">
        <f aca="false">'[1]3、津贴计算'!AI70</f>
        <v>1580</v>
      </c>
      <c r="D70" s="14" t="n">
        <f aca="false">'[2]3、津贴计算'!AI70</f>
        <v>1580</v>
      </c>
      <c r="E70" s="14" t="n">
        <f aca="false">'[3]3、津贴计算'!AI70</f>
        <v>1580</v>
      </c>
      <c r="F70" s="14" t="n">
        <f aca="false">'[4]3、津贴计算'!AI70</f>
        <v>1580</v>
      </c>
      <c r="G70" s="14" t="n">
        <f aca="false">'[5]3、津贴计算'!AI70</f>
        <v>1580</v>
      </c>
      <c r="H70" s="14" t="n">
        <f aca="false">'[6]3、津贴计算'!AI70</f>
        <v>1580</v>
      </c>
      <c r="I70" s="15" t="n">
        <f aca="false">'[7]3、津贴计算'!AI70</f>
        <v>1046.35</v>
      </c>
      <c r="J70" s="15" t="n">
        <f aca="false">'[8]3、津贴计算'!AI70</f>
        <v>1046.35</v>
      </c>
      <c r="K70" s="15" t="n">
        <f aca="false">'[9]3、津贴计算'!AI70</f>
        <v>1046.35</v>
      </c>
      <c r="L70" s="15" t="n">
        <f aca="false">'[10]3、津贴计算'!AI70</f>
        <v>1046.35</v>
      </c>
      <c r="M70" s="14" t="n">
        <f aca="false">SUM(C70:L70)</f>
        <v>13665.4</v>
      </c>
      <c r="N70" s="14" t="n">
        <f aca="false">[11]Sheet1!J68</f>
        <v>0</v>
      </c>
      <c r="O70" s="14" t="n">
        <f aca="false">[12]Sheet1!F69</f>
        <v>700</v>
      </c>
      <c r="P70" s="14" t="n">
        <f aca="false">[13]Sheet1!Z70</f>
        <v>2650.2</v>
      </c>
      <c r="Q70" s="14" t="n">
        <f aca="false">[14]六项汇总!C68</f>
        <v>0</v>
      </c>
      <c r="R70" s="14" t="n">
        <f aca="false">'[15]1、费用核算'!E68</f>
        <v>176</v>
      </c>
      <c r="S70" s="14" t="n">
        <v>12</v>
      </c>
      <c r="T70" s="14" t="n">
        <f aca="false">K$111*S70</f>
        <v>2408.18524069327</v>
      </c>
      <c r="U70" s="14" t="n">
        <f aca="false">SUM(M70:R70)+T70</f>
        <v>19599.7852406933</v>
      </c>
    </row>
    <row r="71" customFormat="false" ht="14.25" hidden="false" customHeight="false" outlineLevel="0" collapsed="false">
      <c r="A71" s="12" t="n">
        <v>68</v>
      </c>
      <c r="B71" s="13" t="s">
        <v>90</v>
      </c>
      <c r="C71" s="14" t="n">
        <f aca="false">'[1]3、津贴计算'!AI71</f>
        <v>1905.71428571429</v>
      </c>
      <c r="D71" s="14" t="n">
        <f aca="false">'[2]3、津贴计算'!AI71</f>
        <v>1305.71428571429</v>
      </c>
      <c r="E71" s="14" t="n">
        <f aca="false">'[3]3、津贴计算'!AI71</f>
        <v>1305.71428571429</v>
      </c>
      <c r="F71" s="14" t="n">
        <f aca="false">'[4]3、津贴计算'!AI71</f>
        <v>1305.71428571429</v>
      </c>
      <c r="G71" s="14" t="n">
        <f aca="false">'[5]3、津贴计算'!AI71</f>
        <v>1305.71428571429</v>
      </c>
      <c r="H71" s="14" t="n">
        <f aca="false">'[6]3、津贴计算'!AI71</f>
        <v>1305.71428571429</v>
      </c>
      <c r="I71" s="15" t="n">
        <f aca="false">'[7]3、津贴计算'!AI71</f>
        <v>1340</v>
      </c>
      <c r="J71" s="15" t="n">
        <f aca="false">'[8]3、津贴计算'!AI71</f>
        <v>1340</v>
      </c>
      <c r="K71" s="15" t="n">
        <f aca="false">'[9]3、津贴计算'!AI71</f>
        <v>1340</v>
      </c>
      <c r="L71" s="15" t="n">
        <f aca="false">'[10]3、津贴计算'!AI71</f>
        <v>1340</v>
      </c>
      <c r="M71" s="14" t="n">
        <f aca="false">SUM(C71:L71)</f>
        <v>13794.2857142857</v>
      </c>
      <c r="N71" s="14" t="n">
        <f aca="false">[11]Sheet1!J69</f>
        <v>0</v>
      </c>
      <c r="O71" s="14" t="n">
        <f aca="false">[12]Sheet1!F70</f>
        <v>100</v>
      </c>
      <c r="P71" s="14" t="n">
        <f aca="false">[13]Sheet1!Z71</f>
        <v>0</v>
      </c>
      <c r="Q71" s="14" t="n">
        <f aca="false">[14]六项汇总!C69</f>
        <v>120</v>
      </c>
      <c r="R71" s="14" t="n">
        <f aca="false">'[15]1、费用核算'!E69</f>
        <v>116</v>
      </c>
      <c r="S71" s="14" t="n">
        <v>12</v>
      </c>
      <c r="T71" s="14" t="n">
        <f aca="false">K$111*S71</f>
        <v>2408.18524069327</v>
      </c>
      <c r="U71" s="14" t="n">
        <f aca="false">SUM(M71:R71)+T71</f>
        <v>16538.470954979</v>
      </c>
    </row>
    <row r="72" customFormat="false" ht="14.25" hidden="false" customHeight="false" outlineLevel="0" collapsed="false">
      <c r="A72" s="12" t="n">
        <v>69</v>
      </c>
      <c r="B72" s="13" t="s">
        <v>91</v>
      </c>
      <c r="C72" s="14" t="n">
        <f aca="false">'[1]3、津贴计算'!AI72</f>
        <v>1360</v>
      </c>
      <c r="D72" s="14" t="n">
        <f aca="false">'[2]3、津贴计算'!AI72</f>
        <v>1360</v>
      </c>
      <c r="E72" s="14" t="n">
        <f aca="false">'[3]3、津贴计算'!AI72</f>
        <v>1360</v>
      </c>
      <c r="F72" s="14" t="n">
        <f aca="false">'[4]3、津贴计算'!AI72</f>
        <v>1360</v>
      </c>
      <c r="G72" s="14" t="n">
        <f aca="false">'[5]3、津贴计算'!AI72</f>
        <v>1360</v>
      </c>
      <c r="H72" s="14" t="n">
        <f aca="false">'[6]3、津贴计算'!AI72</f>
        <v>1360</v>
      </c>
      <c r="I72" s="15" t="n">
        <f aca="false">'[7]3、津贴计算'!AI72</f>
        <v>1106.07142857143</v>
      </c>
      <c r="J72" s="15" t="n">
        <f aca="false">'[8]3、津贴计算'!AI72</f>
        <v>1106.07142857143</v>
      </c>
      <c r="K72" s="15" t="n">
        <f aca="false">'[9]3、津贴计算'!AI72</f>
        <v>1106.07142857143</v>
      </c>
      <c r="L72" s="15" t="n">
        <f aca="false">'[10]3、津贴计算'!AI72</f>
        <v>1106.07142857143</v>
      </c>
      <c r="M72" s="14" t="n">
        <f aca="false">SUM(C72:L72)</f>
        <v>12584.2857142857</v>
      </c>
      <c r="N72" s="14" t="n">
        <f aca="false">[11]Sheet1!J70</f>
        <v>700</v>
      </c>
      <c r="O72" s="14" t="n">
        <f aca="false">[12]Sheet1!F71</f>
        <v>100</v>
      </c>
      <c r="P72" s="14" t="n">
        <f aca="false">[13]Sheet1!Z72</f>
        <v>0</v>
      </c>
      <c r="Q72" s="14" t="n">
        <f aca="false">[14]六项汇总!C70</f>
        <v>1316</v>
      </c>
      <c r="R72" s="14" t="n">
        <f aca="false">'[15]1、费用核算'!E70</f>
        <v>324</v>
      </c>
      <c r="S72" s="14" t="n">
        <v>12</v>
      </c>
      <c r="T72" s="14" t="n">
        <f aca="false">K$111*S72</f>
        <v>2408.18524069327</v>
      </c>
      <c r="U72" s="14" t="n">
        <f aca="false">SUM(M72:R72)+T72</f>
        <v>17432.470954979</v>
      </c>
    </row>
    <row r="73" customFormat="false" ht="14.25" hidden="false" customHeight="false" outlineLevel="0" collapsed="false">
      <c r="A73" s="12" t="n">
        <v>70</v>
      </c>
      <c r="B73" s="13" t="s">
        <v>92</v>
      </c>
      <c r="C73" s="14" t="n">
        <f aca="false">'[1]3、津贴计算'!AI73</f>
        <v>1145.71428571429</v>
      </c>
      <c r="D73" s="14" t="n">
        <f aca="false">'[2]3、津贴计算'!AI73</f>
        <v>1145.71428571429</v>
      </c>
      <c r="E73" s="14" t="n">
        <f aca="false">'[3]3、津贴计算'!AI73</f>
        <v>1145.71428571429</v>
      </c>
      <c r="F73" s="14" t="n">
        <f aca="false">'[4]3、津贴计算'!AI73</f>
        <v>1145.71428571429</v>
      </c>
      <c r="G73" s="14" t="n">
        <f aca="false">'[5]3、津贴计算'!AI73</f>
        <v>1145.71428571429</v>
      </c>
      <c r="H73" s="14" t="n">
        <f aca="false">'[6]3、津贴计算'!AI73</f>
        <v>1145.71428571429</v>
      </c>
      <c r="I73" s="15" t="n">
        <f aca="false">'[7]3、津贴计算'!AI73</f>
        <v>1217.5</v>
      </c>
      <c r="J73" s="15" t="n">
        <f aca="false">'[8]3、津贴计算'!AI73</f>
        <v>1217.5</v>
      </c>
      <c r="K73" s="15" t="n">
        <f aca="false">'[9]3、津贴计算'!AI73</f>
        <v>1217.5</v>
      </c>
      <c r="L73" s="15" t="n">
        <f aca="false">'[10]3、津贴计算'!AI73</f>
        <v>1217.5</v>
      </c>
      <c r="M73" s="14" t="n">
        <f aca="false">SUM(C73:L73)</f>
        <v>11744.2857142857</v>
      </c>
      <c r="N73" s="14" t="n">
        <f aca="false">[11]Sheet1!J71</f>
        <v>0</v>
      </c>
      <c r="O73" s="14" t="n">
        <f aca="false">[12]Sheet1!F72</f>
        <v>100</v>
      </c>
      <c r="P73" s="14" t="n">
        <f aca="false">[13]Sheet1!Z73</f>
        <v>300</v>
      </c>
      <c r="Q73" s="14" t="n">
        <f aca="false">[14]六项汇总!C71</f>
        <v>160</v>
      </c>
      <c r="R73" s="14" t="n">
        <f aca="false">'[15]1、费用核算'!E71</f>
        <v>146</v>
      </c>
      <c r="S73" s="14" t="n">
        <v>12</v>
      </c>
      <c r="T73" s="14" t="n">
        <f aca="false">K$111*S73</f>
        <v>2408.18524069327</v>
      </c>
      <c r="U73" s="14" t="n">
        <f aca="false">SUM(M73:R73)+T73</f>
        <v>14858.470954979</v>
      </c>
    </row>
    <row r="74" customFormat="false" ht="14.25" hidden="false" customHeight="false" outlineLevel="0" collapsed="false">
      <c r="A74" s="12" t="n">
        <v>71</v>
      </c>
      <c r="B74" s="13" t="s">
        <v>93</v>
      </c>
      <c r="C74" s="14" t="n">
        <f aca="false">'[1]3、津贴计算'!AI74</f>
        <v>1135</v>
      </c>
      <c r="D74" s="14" t="n">
        <f aca="false">'[2]3、津贴计算'!AI74</f>
        <v>1135</v>
      </c>
      <c r="E74" s="14" t="n">
        <f aca="false">'[3]3、津贴计算'!AI74</f>
        <v>1135</v>
      </c>
      <c r="F74" s="14" t="n">
        <f aca="false">'[4]3、津贴计算'!AI74</f>
        <v>1135</v>
      </c>
      <c r="G74" s="14" t="n">
        <f aca="false">'[5]3、津贴计算'!AI74</f>
        <v>1135</v>
      </c>
      <c r="H74" s="14" t="n">
        <f aca="false">'[6]3、津贴计算'!AI74</f>
        <v>1135</v>
      </c>
      <c r="I74" s="15" t="n">
        <f aca="false">'[7]3、津贴计算'!AI74</f>
        <v>1007.85714285714</v>
      </c>
      <c r="J74" s="15" t="n">
        <f aca="false">'[8]3、津贴计算'!AI74</f>
        <v>1511.78571428571</v>
      </c>
      <c r="K74" s="15" t="n">
        <f aca="false">'[9]3、津贴计算'!AI74</f>
        <v>1511.78571428571</v>
      </c>
      <c r="L74" s="15" t="n">
        <f aca="false">'[10]3、津贴计算'!AI74</f>
        <v>1511.78571428571</v>
      </c>
      <c r="M74" s="14" t="n">
        <f aca="false">SUM(C74:L74)</f>
        <v>12353.2142857143</v>
      </c>
      <c r="N74" s="14" t="n">
        <f aca="false">[11]Sheet1!J72</f>
        <v>90</v>
      </c>
      <c r="O74" s="14" t="n">
        <f aca="false">[12]Sheet1!F73</f>
        <v>500</v>
      </c>
      <c r="P74" s="14" t="n">
        <f aca="false">[13]Sheet1!Z74</f>
        <v>0</v>
      </c>
      <c r="Q74" s="14" t="n">
        <f aca="false">[14]六项汇总!C72</f>
        <v>30</v>
      </c>
      <c r="R74" s="14" t="n">
        <f aca="false">'[15]1、费用核算'!E72</f>
        <v>186</v>
      </c>
      <c r="S74" s="14" t="n">
        <v>12</v>
      </c>
      <c r="T74" s="14" t="n">
        <f aca="false">K$111*S74</f>
        <v>2408.18524069327</v>
      </c>
      <c r="U74" s="14" t="n">
        <f aca="false">SUM(M74:R74)+T74</f>
        <v>15567.3995264076</v>
      </c>
    </row>
    <row r="75" customFormat="false" ht="14.25" hidden="false" customHeight="false" outlineLevel="0" collapsed="false">
      <c r="A75" s="12" t="n">
        <v>72</v>
      </c>
      <c r="B75" s="13" t="s">
        <v>94</v>
      </c>
      <c r="C75" s="14" t="n">
        <f aca="false">'[1]3、津贴计算'!AI75</f>
        <v>1125.71428571429</v>
      </c>
      <c r="D75" s="14" t="n">
        <f aca="false">'[2]3、津贴计算'!AI75</f>
        <v>1125.71428571429</v>
      </c>
      <c r="E75" s="14" t="n">
        <f aca="false">'[3]3、津贴计算'!AI75</f>
        <v>1125.71428571429</v>
      </c>
      <c r="F75" s="14" t="n">
        <f aca="false">'[4]3、津贴计算'!AI75</f>
        <v>1125.71428571429</v>
      </c>
      <c r="G75" s="14" t="n">
        <f aca="false">'[5]3、津贴计算'!AI75</f>
        <v>1125.71428571429</v>
      </c>
      <c r="H75" s="14" t="n">
        <f aca="false">'[6]3、津贴计算'!AI75</f>
        <v>1125.71428571429</v>
      </c>
      <c r="I75" s="15" t="n">
        <f aca="false">'[7]3、津贴计算'!AI75</f>
        <v>1267.35714285714</v>
      </c>
      <c r="J75" s="15" t="n">
        <f aca="false">'[8]3、津贴计算'!AI75</f>
        <v>1267.35714285714</v>
      </c>
      <c r="K75" s="15" t="n">
        <f aca="false">'[9]3、津贴计算'!AI75</f>
        <v>1267.35714285714</v>
      </c>
      <c r="L75" s="15" t="n">
        <f aca="false">'[10]3、津贴计算'!AI75</f>
        <v>1267.35714285714</v>
      </c>
      <c r="M75" s="14" t="n">
        <f aca="false">SUM(C75:L75)</f>
        <v>11823.7142857143</v>
      </c>
      <c r="N75" s="14" t="n">
        <f aca="false">[11]Sheet1!J73</f>
        <v>60</v>
      </c>
      <c r="O75" s="14" t="n">
        <f aca="false">[12]Sheet1!F74</f>
        <v>100</v>
      </c>
      <c r="P75" s="14" t="n">
        <f aca="false">[13]Sheet1!Z75</f>
        <v>84</v>
      </c>
      <c r="Q75" s="14" t="n">
        <f aca="false">[14]六项汇总!C73</f>
        <v>2245</v>
      </c>
      <c r="R75" s="14" t="n">
        <f aca="false">'[15]1、费用核算'!E73</f>
        <v>110</v>
      </c>
      <c r="S75" s="14" t="n">
        <v>12</v>
      </c>
      <c r="T75" s="14" t="n">
        <f aca="false">K$111*S75</f>
        <v>2408.18524069327</v>
      </c>
      <c r="U75" s="14" t="n">
        <f aca="false">SUM(M75:R75)+T75</f>
        <v>16830.8995264076</v>
      </c>
    </row>
    <row r="76" customFormat="false" ht="14.25" hidden="false" customHeight="false" outlineLevel="0" collapsed="false">
      <c r="A76" s="12" t="n">
        <v>73</v>
      </c>
      <c r="B76" s="13" t="s">
        <v>95</v>
      </c>
      <c r="C76" s="14" t="n">
        <f aca="false">'[1]3、津贴计算'!AI76</f>
        <v>1234.71428571429</v>
      </c>
      <c r="D76" s="14" t="n">
        <f aca="false">'[2]3、津贴计算'!AI76</f>
        <v>1234.71428571429</v>
      </c>
      <c r="E76" s="14" t="n">
        <f aca="false">'[3]3、津贴计算'!AI76</f>
        <v>1234.71428571429</v>
      </c>
      <c r="F76" s="14" t="n">
        <f aca="false">'[4]3、津贴计算'!AI76</f>
        <v>1234.71428571429</v>
      </c>
      <c r="G76" s="14" t="n">
        <f aca="false">'[5]3、津贴计算'!AI76</f>
        <v>1106.14285714286</v>
      </c>
      <c r="H76" s="14" t="n">
        <f aca="false">'[6]3、津贴计算'!AI76</f>
        <v>1106.14285714286</v>
      </c>
      <c r="I76" s="15" t="n">
        <f aca="false">'[7]3、津贴计算'!AI76</f>
        <v>1324.5</v>
      </c>
      <c r="J76" s="15" t="n">
        <f aca="false">'[8]3、津贴计算'!AI76</f>
        <v>1324.5</v>
      </c>
      <c r="K76" s="15" t="n">
        <f aca="false">'[9]3、津贴计算'!AI76</f>
        <v>1324.5</v>
      </c>
      <c r="L76" s="15" t="n">
        <f aca="false">'[10]3、津贴计算'!AI76</f>
        <v>1324.5</v>
      </c>
      <c r="M76" s="14" t="n">
        <f aca="false">SUM(C76:L76)</f>
        <v>12449.1428571429</v>
      </c>
      <c r="N76" s="14" t="n">
        <f aca="false">[11]Sheet1!J74</f>
        <v>1080</v>
      </c>
      <c r="O76" s="14" t="n">
        <f aca="false">[12]Sheet1!F75</f>
        <v>100</v>
      </c>
      <c r="P76" s="14" t="n">
        <f aca="false">[13]Sheet1!Z76</f>
        <v>2160.8</v>
      </c>
      <c r="Q76" s="14" t="n">
        <f aca="false">[14]六项汇总!C74</f>
        <v>1950</v>
      </c>
      <c r="R76" s="14" t="n">
        <f aca="false">'[15]1、费用核算'!E74</f>
        <v>356</v>
      </c>
      <c r="S76" s="14" t="n">
        <v>12</v>
      </c>
      <c r="T76" s="14" t="n">
        <f aca="false">K$111*S76</f>
        <v>2408.18524069327</v>
      </c>
      <c r="U76" s="14" t="n">
        <f aca="false">SUM(M76:R76)+T76</f>
        <v>20504.1280978361</v>
      </c>
    </row>
    <row r="77" customFormat="false" ht="14.25" hidden="false" customHeight="false" outlineLevel="0" collapsed="false">
      <c r="A77" s="12" t="n">
        <v>74</v>
      </c>
      <c r="B77" s="13" t="s">
        <v>96</v>
      </c>
      <c r="C77" s="14" t="n">
        <f aca="false">'[1]3、津贴计算'!AI77</f>
        <v>1134.71428571429</v>
      </c>
      <c r="D77" s="14" t="n">
        <f aca="false">'[2]3、津贴计算'!AI77</f>
        <v>1134.71428571429</v>
      </c>
      <c r="E77" s="14" t="n">
        <f aca="false">'[3]3、津贴计算'!AI77</f>
        <v>1134.71428571429</v>
      </c>
      <c r="F77" s="14" t="n">
        <f aca="false">'[4]3、津贴计算'!AI77</f>
        <v>1134.71428571429</v>
      </c>
      <c r="G77" s="14" t="n">
        <f aca="false">'[5]3、津贴计算'!AI77</f>
        <v>1006.14285714286</v>
      </c>
      <c r="H77" s="14" t="n">
        <f aca="false">'[6]3、津贴计算'!AI77</f>
        <v>1006.14285714286</v>
      </c>
      <c r="I77" s="15" t="n">
        <f aca="false">'[7]3、津贴计算'!AI77</f>
        <v>1205.6</v>
      </c>
      <c r="J77" s="15" t="n">
        <f aca="false">'[8]3、津贴计算'!AI77</f>
        <v>1165.41333333333</v>
      </c>
      <c r="K77" s="15" t="n">
        <f aca="false">'[9]3、津贴计算'!AI77</f>
        <v>1205.6</v>
      </c>
      <c r="L77" s="15" t="n">
        <f aca="false">'[10]3、津贴计算'!AI77</f>
        <v>1205.6</v>
      </c>
      <c r="M77" s="14" t="n">
        <f aca="false">SUM(C77:L77)</f>
        <v>11333.3561904762</v>
      </c>
      <c r="N77" s="14" t="n">
        <f aca="false">[11]Sheet1!J75</f>
        <v>90</v>
      </c>
      <c r="O77" s="14" t="n">
        <f aca="false">[12]Sheet1!F76</f>
        <v>100</v>
      </c>
      <c r="P77" s="14" t="n">
        <f aca="false">[13]Sheet1!Z77</f>
        <v>2160.8</v>
      </c>
      <c r="Q77" s="14" t="n">
        <f aca="false">[14]六项汇总!C75</f>
        <v>1245</v>
      </c>
      <c r="R77" s="14" t="n">
        <f aca="false">'[15]1、费用核算'!E75</f>
        <v>260</v>
      </c>
      <c r="S77" s="14" t="n">
        <v>12</v>
      </c>
      <c r="T77" s="14" t="n">
        <f aca="false">K$111*S77</f>
        <v>2408.18524069327</v>
      </c>
      <c r="U77" s="14" t="n">
        <f aca="false">SUM(M77:R77)+T77</f>
        <v>17597.3414311695</v>
      </c>
    </row>
    <row r="78" customFormat="false" ht="14.25" hidden="false" customHeight="false" outlineLevel="0" collapsed="false">
      <c r="A78" s="12" t="n">
        <v>75</v>
      </c>
      <c r="B78" s="13" t="s">
        <v>97</v>
      </c>
      <c r="C78" s="14" t="n">
        <f aca="false">'[1]3、津贴计算'!AI78</f>
        <v>1229</v>
      </c>
      <c r="D78" s="14" t="n">
        <f aca="false">'[2]3、津贴计算'!AI78</f>
        <v>1229</v>
      </c>
      <c r="E78" s="14" t="n">
        <f aca="false">'[3]3、津贴计算'!AI78</f>
        <v>1229</v>
      </c>
      <c r="F78" s="14" t="n">
        <f aca="false">'[4]3、津贴计算'!AI78</f>
        <v>1229</v>
      </c>
      <c r="G78" s="14" t="n">
        <f aca="false">'[5]3、津贴计算'!AI78</f>
        <v>1094</v>
      </c>
      <c r="H78" s="14" t="n">
        <f aca="false">'[6]3、津贴计算'!AI78</f>
        <v>1094</v>
      </c>
      <c r="I78" s="15" t="n">
        <f aca="false">'[7]3、津贴计算'!AI78</f>
        <v>1266.5</v>
      </c>
      <c r="J78" s="15" t="n">
        <f aca="false">'[8]3、津贴计算'!AI78</f>
        <v>1266.5</v>
      </c>
      <c r="K78" s="15" t="n">
        <f aca="false">'[9]3、津贴计算'!AI78</f>
        <v>1266.5</v>
      </c>
      <c r="L78" s="15" t="n">
        <f aca="false">'[10]3、津贴计算'!AI78</f>
        <v>1224.28333333333</v>
      </c>
      <c r="M78" s="14" t="n">
        <f aca="false">SUM(C78:L78)</f>
        <v>12127.7833333333</v>
      </c>
      <c r="N78" s="14" t="n">
        <f aca="false">[11]Sheet1!J76</f>
        <v>1040</v>
      </c>
      <c r="O78" s="14" t="n">
        <f aca="false">[12]Sheet1!F77</f>
        <v>100</v>
      </c>
      <c r="P78" s="14" t="n">
        <f aca="false">[13]Sheet1!Z78</f>
        <v>2160.8</v>
      </c>
      <c r="Q78" s="14" t="n">
        <f aca="false">[14]六项汇总!C76</f>
        <v>800</v>
      </c>
      <c r="R78" s="14" t="n">
        <f aca="false">'[15]1、费用核算'!E76</f>
        <v>248</v>
      </c>
      <c r="S78" s="14" t="n">
        <v>12</v>
      </c>
      <c r="T78" s="14" t="n">
        <f aca="false">K$111*S78</f>
        <v>2408.18524069327</v>
      </c>
      <c r="U78" s="14" t="n">
        <f aca="false">SUM(M78:R78)+T78</f>
        <v>18884.7685740266</v>
      </c>
    </row>
    <row r="79" customFormat="false" ht="14.25" hidden="false" customHeight="false" outlineLevel="0" collapsed="false">
      <c r="A79" s="12" t="n">
        <v>76</v>
      </c>
      <c r="B79" s="13" t="s">
        <v>98</v>
      </c>
      <c r="C79" s="14" t="n">
        <f aca="false">'[1]3、津贴计算'!AI79</f>
        <v>1194.71428571429</v>
      </c>
      <c r="D79" s="14" t="n">
        <f aca="false">'[2]3、津贴计算'!AI79</f>
        <v>1194.71428571429</v>
      </c>
      <c r="E79" s="14" t="n">
        <f aca="false">'[3]3、津贴计算'!AI79</f>
        <v>1194.71428571429</v>
      </c>
      <c r="F79" s="14" t="n">
        <f aca="false">'[4]3、津贴计算'!AI79</f>
        <v>1194.71428571429</v>
      </c>
      <c r="G79" s="14" t="n">
        <f aca="false">'[5]3、津贴计算'!AI79</f>
        <v>1066.14285714286</v>
      </c>
      <c r="H79" s="14" t="n">
        <f aca="false">'[6]3、津贴计算'!AI79</f>
        <v>1066.14285714286</v>
      </c>
      <c r="I79" s="15" t="n">
        <f aca="false">'[7]3、津贴计算'!AI79</f>
        <v>1248.45714285714</v>
      </c>
      <c r="J79" s="15" t="n">
        <f aca="false">'[8]3、津贴计算'!AI79</f>
        <v>1165.22666666667</v>
      </c>
      <c r="K79" s="15" t="n">
        <f aca="false">'[9]3、津贴计算'!AI79</f>
        <v>1248.45714285714</v>
      </c>
      <c r="L79" s="15" t="n">
        <f aca="false">'[10]3、津贴计算'!AI79</f>
        <v>1248.45714285714</v>
      </c>
      <c r="M79" s="14" t="n">
        <f aca="false">SUM(C79:L79)</f>
        <v>11821.740952381</v>
      </c>
      <c r="N79" s="14" t="n">
        <f aca="false">[11]Sheet1!J77</f>
        <v>60</v>
      </c>
      <c r="O79" s="14" t="n">
        <f aca="false">[12]Sheet1!F78</f>
        <v>100</v>
      </c>
      <c r="P79" s="14" t="n">
        <f aca="false">[13]Sheet1!Z79</f>
        <v>2160.8</v>
      </c>
      <c r="Q79" s="14" t="n">
        <f aca="false">[14]六项汇总!C77</f>
        <v>2240</v>
      </c>
      <c r="R79" s="14" t="n">
        <f aca="false">'[15]1、费用核算'!E77</f>
        <v>255</v>
      </c>
      <c r="S79" s="14" t="n">
        <v>12</v>
      </c>
      <c r="T79" s="14" t="n">
        <f aca="false">K$111*S79</f>
        <v>2408.18524069327</v>
      </c>
      <c r="U79" s="14" t="n">
        <f aca="false">SUM(M79:R79)+T79</f>
        <v>19045.7261930742</v>
      </c>
    </row>
    <row r="80" customFormat="false" ht="14.25" hidden="false" customHeight="false" outlineLevel="0" collapsed="false">
      <c r="A80" s="12" t="n">
        <v>77</v>
      </c>
      <c r="B80" s="13" t="s">
        <v>99</v>
      </c>
      <c r="C80" s="14" t="n">
        <f aca="false">'[1]3、津贴计算'!AI80</f>
        <v>1110.71428571429</v>
      </c>
      <c r="D80" s="14" t="n">
        <f aca="false">'[2]3、津贴计算'!AI80</f>
        <v>1110.71428571429</v>
      </c>
      <c r="E80" s="14" t="n">
        <f aca="false">'[3]3、津贴计算'!AI80</f>
        <v>1110.71428571429</v>
      </c>
      <c r="F80" s="14" t="n">
        <f aca="false">'[4]3、津贴计算'!AI80</f>
        <v>939.285714285714</v>
      </c>
      <c r="G80" s="14" t="n">
        <f aca="false">'[5]3、津贴计算'!AI80</f>
        <v>939.285714285714</v>
      </c>
      <c r="H80" s="14" t="n">
        <f aca="false">'[6]3、津贴计算'!AI80</f>
        <v>939.285714285714</v>
      </c>
      <c r="I80" s="15" t="n">
        <f aca="false">'[7]3、津贴计算'!AI80</f>
        <v>1165.35714285714</v>
      </c>
      <c r="J80" s="15" t="n">
        <f aca="false">'[8]3、津贴计算'!AI80</f>
        <v>1165.35714285714</v>
      </c>
      <c r="K80" s="15" t="n">
        <f aca="false">'[9]3、津贴计算'!AI80</f>
        <v>1165.35714285714</v>
      </c>
      <c r="L80" s="15" t="n">
        <f aca="false">'[10]3、津贴计算'!AI80</f>
        <v>1165.35714285714</v>
      </c>
      <c r="M80" s="14" t="n">
        <f aca="false">SUM(C80:L80)</f>
        <v>10811.4285714286</v>
      </c>
      <c r="N80" s="14" t="n">
        <f aca="false">[11]Sheet1!J78</f>
        <v>0</v>
      </c>
      <c r="O80" s="14" t="n">
        <f aca="false">[12]Sheet1!F79</f>
        <v>100</v>
      </c>
      <c r="P80" s="14" t="n">
        <f aca="false">[13]Sheet1!Z80</f>
        <v>0</v>
      </c>
      <c r="Q80" s="14" t="n">
        <f aca="false">[14]六项汇总!C78</f>
        <v>100</v>
      </c>
      <c r="R80" s="14" t="n">
        <f aca="false">'[15]1、费用核算'!E78</f>
        <v>293</v>
      </c>
      <c r="S80" s="14" t="n">
        <v>12</v>
      </c>
      <c r="T80" s="14" t="n">
        <f aca="false">K$111*S80</f>
        <v>2408.18524069327</v>
      </c>
      <c r="U80" s="14" t="n">
        <f aca="false">SUM(M80:R80)+T80</f>
        <v>13712.6138121218</v>
      </c>
    </row>
    <row r="81" customFormat="false" ht="14.25" hidden="false" customHeight="false" outlineLevel="0" collapsed="false">
      <c r="A81" s="12" t="n">
        <v>78</v>
      </c>
      <c r="B81" s="13" t="s">
        <v>100</v>
      </c>
      <c r="C81" s="14" t="n">
        <f aca="false">'[1]3、津贴计算'!AI81</f>
        <v>1075.85714285714</v>
      </c>
      <c r="D81" s="14" t="n">
        <f aca="false">'[2]3、津贴计算'!AI81</f>
        <v>1075.85714285714</v>
      </c>
      <c r="E81" s="14" t="n">
        <f aca="false">'[3]3、津贴计算'!AI81</f>
        <v>1075.85714285714</v>
      </c>
      <c r="F81" s="14" t="n">
        <f aca="false">'[4]3、津贴计算'!AI81</f>
        <v>1075.85714285714</v>
      </c>
      <c r="G81" s="14" t="n">
        <f aca="false">'[5]3、津贴计算'!AI81</f>
        <v>1075.85714285714</v>
      </c>
      <c r="H81" s="14" t="n">
        <f aca="false">'[6]3、津贴计算'!AI81</f>
        <v>1075.85714285714</v>
      </c>
      <c r="I81" s="15" t="n">
        <f aca="false">'[7]3、津贴计算'!AI81</f>
        <v>1126.21428571429</v>
      </c>
      <c r="J81" s="15" t="n">
        <f aca="false">'[8]3、津贴计算'!AI81</f>
        <v>1126.21428571429</v>
      </c>
      <c r="K81" s="15" t="n">
        <f aca="false">'[9]3、津贴计算'!AI81</f>
        <v>1126.21428571429</v>
      </c>
      <c r="L81" s="15" t="n">
        <f aca="false">'[10]3、津贴计算'!AI81</f>
        <v>1126.21428571429</v>
      </c>
      <c r="M81" s="14" t="n">
        <f aca="false">SUM(C81:L81)</f>
        <v>10960</v>
      </c>
      <c r="N81" s="14" t="n">
        <f aca="false">[11]Sheet1!J79</f>
        <v>30</v>
      </c>
      <c r="O81" s="14" t="n">
        <f aca="false">[12]Sheet1!F80</f>
        <v>100</v>
      </c>
      <c r="P81" s="14" t="n">
        <f aca="false">[13]Sheet1!Z81</f>
        <v>0</v>
      </c>
      <c r="Q81" s="14" t="n">
        <f aca="false">[14]六项汇总!C79</f>
        <v>0</v>
      </c>
      <c r="R81" s="14" t="n">
        <f aca="false">'[15]1、费用核算'!E79</f>
        <v>235</v>
      </c>
      <c r="S81" s="14" t="n">
        <v>12</v>
      </c>
      <c r="T81" s="14" t="n">
        <f aca="false">K$111*S81</f>
        <v>2408.18524069327</v>
      </c>
      <c r="U81" s="14" t="n">
        <f aca="false">SUM(M81:R81)+T81</f>
        <v>13733.1852406933</v>
      </c>
    </row>
    <row r="82" customFormat="false" ht="14.25" hidden="false" customHeight="false" outlineLevel="0" collapsed="false">
      <c r="A82" s="12" t="n">
        <v>79</v>
      </c>
      <c r="B82" s="13" t="s">
        <v>101</v>
      </c>
      <c r="C82" s="14" t="n">
        <f aca="false">'[1]3、津贴计算'!AI82</f>
        <v>1075.85714285714</v>
      </c>
      <c r="D82" s="14" t="n">
        <f aca="false">'[2]3、津贴计算'!AI82</f>
        <v>1075.85714285714</v>
      </c>
      <c r="E82" s="14" t="n">
        <f aca="false">'[3]3、津贴计算'!AI82</f>
        <v>1075.85714285714</v>
      </c>
      <c r="F82" s="14" t="n">
        <f aca="false">'[4]3、津贴计算'!AI82</f>
        <v>887.285714285714</v>
      </c>
      <c r="G82" s="14" t="n">
        <f aca="false">'[5]3、津贴计算'!AI82</f>
        <v>887.285714285714</v>
      </c>
      <c r="H82" s="14" t="n">
        <f aca="false">'[6]3、津贴计算'!AI82</f>
        <v>887.285714285714</v>
      </c>
      <c r="I82" s="15" t="n">
        <f aca="false">'[7]3、津贴计算'!AI82</f>
        <v>1126.21428571429</v>
      </c>
      <c r="J82" s="15" t="n">
        <f aca="false">'[8]3、津贴计算'!AI82</f>
        <v>1126.21428571429</v>
      </c>
      <c r="K82" s="15" t="n">
        <f aca="false">'[9]3、津贴计算'!AI82</f>
        <v>1126.21428571429</v>
      </c>
      <c r="L82" s="15" t="n">
        <f aca="false">'[10]3、津贴计算'!AI82</f>
        <v>1126.21428571429</v>
      </c>
      <c r="M82" s="14" t="n">
        <f aca="false">SUM(C82:L82)</f>
        <v>10394.2857142857</v>
      </c>
      <c r="N82" s="14" t="n">
        <f aca="false">[11]Sheet1!J80</f>
        <v>60</v>
      </c>
      <c r="O82" s="14" t="n">
        <f aca="false">[12]Sheet1!F81</f>
        <v>100</v>
      </c>
      <c r="P82" s="14" t="n">
        <f aca="false">[13]Sheet1!Z82</f>
        <v>0</v>
      </c>
      <c r="Q82" s="14" t="n">
        <f aca="false">[14]六项汇总!C80</f>
        <v>0</v>
      </c>
      <c r="R82" s="14" t="n">
        <f aca="false">'[15]1、费用核算'!E80</f>
        <v>352</v>
      </c>
      <c r="S82" s="14" t="n">
        <v>12</v>
      </c>
      <c r="T82" s="14" t="n">
        <f aca="false">K$111*S82</f>
        <v>2408.18524069327</v>
      </c>
      <c r="U82" s="14" t="n">
        <f aca="false">SUM(M82:R82)+T82</f>
        <v>13314.470954979</v>
      </c>
    </row>
    <row r="83" customFormat="false" ht="14.25" hidden="false" customHeight="false" outlineLevel="0" collapsed="false">
      <c r="A83" s="12" t="n">
        <v>80</v>
      </c>
      <c r="B83" s="13" t="s">
        <v>102</v>
      </c>
      <c r="C83" s="14" t="n">
        <f aca="false">'[1]3、津贴计算'!AI83</f>
        <v>904.428571428571</v>
      </c>
      <c r="D83" s="14" t="n">
        <f aca="false">'[2]3、津贴计算'!AI83</f>
        <v>904.428571428571</v>
      </c>
      <c r="E83" s="14" t="n">
        <f aca="false">'[3]3、津贴计算'!AI83</f>
        <v>904.428571428571</v>
      </c>
      <c r="F83" s="14" t="n">
        <f aca="false">'[4]3、津贴计算'!AI83</f>
        <v>904.428571428571</v>
      </c>
      <c r="G83" s="14" t="n">
        <f aca="false">'[5]3、津贴计算'!AI83</f>
        <v>904.428571428571</v>
      </c>
      <c r="H83" s="14" t="n">
        <f aca="false">'[6]3、津贴计算'!AI83</f>
        <v>904.428571428571</v>
      </c>
      <c r="I83" s="15" t="n">
        <f aca="false">'[7]3、津贴计算'!AI83</f>
        <v>950.5</v>
      </c>
      <c r="J83" s="15" t="n">
        <f aca="false">'[8]3、津贴计算'!AI83</f>
        <v>950.5</v>
      </c>
      <c r="K83" s="15" t="n">
        <f aca="false">'[9]3、津贴计算'!AI83</f>
        <v>950.5</v>
      </c>
      <c r="L83" s="15" t="n">
        <f aca="false">'[10]3、津贴计算'!AI83</f>
        <v>950.5</v>
      </c>
      <c r="M83" s="14" t="n">
        <f aca="false">SUM(C83:L83)</f>
        <v>9228.57142857143</v>
      </c>
      <c r="N83" s="14" t="n">
        <f aca="false">[11]Sheet1!J81</f>
        <v>30</v>
      </c>
      <c r="O83" s="14" t="n">
        <f aca="false">[12]Sheet1!F82</f>
        <v>100</v>
      </c>
      <c r="P83" s="14" t="n">
        <f aca="false">[13]Sheet1!Z83</f>
        <v>0</v>
      </c>
      <c r="Q83" s="14" t="n">
        <f aca="false">[14]六项汇总!C81</f>
        <v>150</v>
      </c>
      <c r="R83" s="14" t="n">
        <f aca="false">'[15]1、费用核算'!E81</f>
        <v>162</v>
      </c>
      <c r="S83" s="14" t="n">
        <v>12</v>
      </c>
      <c r="T83" s="14" t="n">
        <f aca="false">K$111*S83</f>
        <v>2408.18524069327</v>
      </c>
      <c r="U83" s="14" t="n">
        <f aca="false">SUM(M83:R83)+T83</f>
        <v>12078.7566692647</v>
      </c>
    </row>
    <row r="84" customFormat="false" ht="14.25" hidden="false" customHeight="false" outlineLevel="0" collapsed="false">
      <c r="A84" s="12" t="n">
        <v>81</v>
      </c>
      <c r="B84" s="13" t="s">
        <v>103</v>
      </c>
      <c r="C84" s="14" t="n">
        <f aca="false">'[1]3、津贴计算'!AI84</f>
        <v>1050</v>
      </c>
      <c r="D84" s="14" t="n">
        <f aca="false">'[2]3、津贴计算'!AI84</f>
        <v>1050</v>
      </c>
      <c r="E84" s="14" t="n">
        <f aca="false">'[3]3、津贴计算'!AI84</f>
        <v>1050</v>
      </c>
      <c r="F84" s="14" t="n">
        <f aca="false">'[4]3、津贴计算'!AI84</f>
        <v>1050</v>
      </c>
      <c r="G84" s="14" t="n">
        <f aca="false">'[5]3、津贴计算'!AI84</f>
        <v>1050</v>
      </c>
      <c r="H84" s="14" t="n">
        <f aca="false">'[6]3、津贴计算'!AI84</f>
        <v>1050</v>
      </c>
      <c r="I84" s="15" t="n">
        <f aca="false">'[7]3、津贴计算'!AI84</f>
        <v>1045.71428571429</v>
      </c>
      <c r="J84" s="15" t="n">
        <f aca="false">'[8]3、津贴计算'!AI84</f>
        <v>1045.71428571429</v>
      </c>
      <c r="K84" s="15" t="n">
        <f aca="false">'[9]3、津贴计算'!AI84</f>
        <v>1045.71428571429</v>
      </c>
      <c r="L84" s="15" t="n">
        <f aca="false">'[10]3、津贴计算'!AI84</f>
        <v>1045.71428571429</v>
      </c>
      <c r="M84" s="14" t="n">
        <f aca="false">SUM(C84:L84)</f>
        <v>10482.8571428571</v>
      </c>
      <c r="N84" s="14" t="n">
        <f aca="false">[11]Sheet1!J82</f>
        <v>60</v>
      </c>
      <c r="O84" s="14" t="n">
        <f aca="false">[12]Sheet1!F83</f>
        <v>100</v>
      </c>
      <c r="P84" s="14" t="n">
        <f aca="false">[13]Sheet1!Z84</f>
        <v>16</v>
      </c>
      <c r="Q84" s="14" t="n">
        <f aca="false">[14]六项汇总!C82</f>
        <v>40</v>
      </c>
      <c r="R84" s="14" t="n">
        <f aca="false">'[15]1、费用核算'!E82</f>
        <v>145</v>
      </c>
      <c r="S84" s="14" t="n">
        <v>12</v>
      </c>
      <c r="T84" s="14" t="n">
        <f aca="false">K$111*S84</f>
        <v>2408.18524069327</v>
      </c>
      <c r="U84" s="14" t="n">
        <f aca="false">SUM(M84:R84)+T84</f>
        <v>13252.0423835504</v>
      </c>
    </row>
    <row r="85" customFormat="false" ht="14.25" hidden="false" customHeight="false" outlineLevel="0" collapsed="false">
      <c r="A85" s="12" t="n">
        <v>82</v>
      </c>
      <c r="B85" s="13" t="s">
        <v>104</v>
      </c>
      <c r="C85" s="14" t="n">
        <f aca="false">'[1]3、津贴计算'!AI85</f>
        <v>957.142857142857</v>
      </c>
      <c r="D85" s="14" t="n">
        <f aca="false">'[2]3、津贴计算'!AI85</f>
        <v>957.142857142857</v>
      </c>
      <c r="E85" s="14" t="n">
        <f aca="false">'[3]3、津贴计算'!AI85</f>
        <v>957.142857142857</v>
      </c>
      <c r="F85" s="14" t="n">
        <f aca="false">'[4]3、津贴计算'!AI85</f>
        <v>957.142857142857</v>
      </c>
      <c r="G85" s="14" t="n">
        <f aca="false">'[5]3、津贴计算'!AI85</f>
        <v>957.142857142857</v>
      </c>
      <c r="H85" s="14" t="n">
        <f aca="false">'[6]3、津贴计算'!AI85</f>
        <v>957.142857142857</v>
      </c>
      <c r="I85" s="15" t="n">
        <f aca="false">'[7]3、津贴计算'!AI85</f>
        <v>942.142857142857</v>
      </c>
      <c r="J85" s="15" t="n">
        <f aca="false">'[8]3、津贴计算'!AI85</f>
        <v>942.142857142857</v>
      </c>
      <c r="K85" s="15" t="n">
        <f aca="false">'[9]3、津贴计算'!AI85</f>
        <v>942.142857142857</v>
      </c>
      <c r="L85" s="15" t="n">
        <f aca="false">'[10]3、津贴计算'!AI85</f>
        <v>942.142857142857</v>
      </c>
      <c r="M85" s="14" t="n">
        <f aca="false">SUM(C85:L85)</f>
        <v>9511.42857142857</v>
      </c>
      <c r="N85" s="14" t="n">
        <f aca="false">[11]Sheet1!J83</f>
        <v>0</v>
      </c>
      <c r="O85" s="14" t="n">
        <f aca="false">[12]Sheet1!F84</f>
        <v>100</v>
      </c>
      <c r="P85" s="14" t="n">
        <f aca="false">[13]Sheet1!Z85</f>
        <v>390</v>
      </c>
      <c r="Q85" s="14" t="n">
        <f aca="false">[14]六项汇总!C83</f>
        <v>0</v>
      </c>
      <c r="R85" s="14" t="n">
        <f aca="false">'[15]1、费用核算'!E83</f>
        <v>156</v>
      </c>
      <c r="S85" s="14" t="n">
        <v>12</v>
      </c>
      <c r="T85" s="14" t="n">
        <f aca="false">K$111*S85</f>
        <v>2408.18524069327</v>
      </c>
      <c r="U85" s="14" t="n">
        <f aca="false">SUM(M85:R85)+T85</f>
        <v>12565.6138121218</v>
      </c>
    </row>
    <row r="86" customFormat="false" ht="14.25" hidden="false" customHeight="false" outlineLevel="0" collapsed="false">
      <c r="A86" s="12" t="n">
        <v>83</v>
      </c>
      <c r="B86" s="13" t="s">
        <v>105</v>
      </c>
      <c r="C86" s="14" t="n">
        <f aca="false">'[1]3、津贴计算'!AI86</f>
        <v>1048.57142857143</v>
      </c>
      <c r="D86" s="14" t="n">
        <f aca="false">'[2]3、津贴计算'!AI86</f>
        <v>848.571428571429</v>
      </c>
      <c r="E86" s="14" t="n">
        <f aca="false">'[3]3、津贴计算'!AI86</f>
        <v>848.571428571429</v>
      </c>
      <c r="F86" s="14" t="n">
        <f aca="false">'[4]3、津贴计算'!AI86</f>
        <v>848.571428571429</v>
      </c>
      <c r="G86" s="14" t="n">
        <f aca="false">'[5]3、津贴计算'!AI86</f>
        <v>848.571428571429</v>
      </c>
      <c r="H86" s="14" t="n">
        <f aca="false">'[6]3、津贴计算'!AI86</f>
        <v>848.571428571429</v>
      </c>
      <c r="I86" s="15" t="n">
        <f aca="false">'[7]3、津贴计算'!AI86</f>
        <v>857.571428571429</v>
      </c>
      <c r="J86" s="15" t="n">
        <f aca="false">'[8]3、津贴计算'!AI86</f>
        <v>887.142857142857</v>
      </c>
      <c r="K86" s="15" t="n">
        <f aca="false">'[9]3、津贴计算'!AI86</f>
        <v>887.142857142857</v>
      </c>
      <c r="L86" s="15" t="n">
        <f aca="false">'[10]3、津贴计算'!AI86</f>
        <v>887.142857142857</v>
      </c>
      <c r="M86" s="14" t="n">
        <f aca="false">SUM(C86:L86)</f>
        <v>8810.42857142857</v>
      </c>
      <c r="N86" s="14" t="n">
        <f aca="false">[11]Sheet1!J84</f>
        <v>150</v>
      </c>
      <c r="O86" s="14" t="n">
        <f aca="false">[12]Sheet1!F85</f>
        <v>100</v>
      </c>
      <c r="P86" s="14" t="n">
        <f aca="false">[13]Sheet1!Z86</f>
        <v>1110</v>
      </c>
      <c r="Q86" s="14" t="n">
        <f aca="false">[14]六项汇总!C84</f>
        <v>0</v>
      </c>
      <c r="R86" s="14" t="n">
        <f aca="false">'[15]1、费用核算'!E84</f>
        <v>479</v>
      </c>
      <c r="S86" s="14" t="n">
        <v>12</v>
      </c>
      <c r="T86" s="14" t="n">
        <f aca="false">K$111*S86</f>
        <v>2408.18524069327</v>
      </c>
      <c r="U86" s="14" t="n">
        <f aca="false">SUM(M86:R86)+T86</f>
        <v>13057.6138121218</v>
      </c>
    </row>
    <row r="87" customFormat="false" ht="14.25" hidden="false" customHeight="false" outlineLevel="0" collapsed="false">
      <c r="A87" s="12" t="n">
        <v>84</v>
      </c>
      <c r="B87" s="13" t="s">
        <v>106</v>
      </c>
      <c r="C87" s="14" t="n">
        <f aca="false">'[1]3、津贴计算'!AI87</f>
        <v>0</v>
      </c>
      <c r="D87" s="14" t="n">
        <f aca="false">'[2]3、津贴计算'!AI87</f>
        <v>0</v>
      </c>
      <c r="E87" s="14" t="n">
        <f aca="false">'[3]3、津贴计算'!AI87</f>
        <v>0</v>
      </c>
      <c r="F87" s="14" t="n">
        <f aca="false">'[4]3、津贴计算'!AI87</f>
        <v>0</v>
      </c>
      <c r="G87" s="14" t="n">
        <f aca="false">'[5]3、津贴计算'!AI87</f>
        <v>0</v>
      </c>
      <c r="H87" s="14" t="n">
        <f aca="false">'[6]3、津贴计算'!AI87</f>
        <v>0</v>
      </c>
      <c r="I87" s="15" t="n">
        <f aca="false">'[7]3、津贴计算'!AI87</f>
        <v>0</v>
      </c>
      <c r="J87" s="15" t="n">
        <f aca="false">'[8]3、津贴计算'!AI87</f>
        <v>0</v>
      </c>
      <c r="K87" s="15" t="n">
        <f aca="false">'[9]3、津贴计算'!AI87</f>
        <v>0</v>
      </c>
      <c r="L87" s="15" t="n">
        <f aca="false">'[10]3、津贴计算'!AI87</f>
        <v>0</v>
      </c>
      <c r="M87" s="14" t="n">
        <f aca="false">SUM(C87:L87)</f>
        <v>0</v>
      </c>
      <c r="N87" s="14" t="n">
        <f aca="false">[11]Sheet1!J85</f>
        <v>0</v>
      </c>
      <c r="O87" s="14" t="n">
        <f aca="false">[12]Sheet1!F86</f>
        <v>0</v>
      </c>
      <c r="P87" s="14" t="n">
        <f aca="false">[13]Sheet1!Z87</f>
        <v>0</v>
      </c>
      <c r="Q87" s="14" t="n">
        <f aca="false">[14]六项汇总!C85</f>
        <v>0</v>
      </c>
      <c r="R87" s="14" t="n">
        <f aca="false">'[15]1、费用核算'!E85</f>
        <v>0</v>
      </c>
      <c r="S87" s="14" t="n">
        <v>0</v>
      </c>
      <c r="T87" s="14" t="n">
        <f aca="false">K$111*S87</f>
        <v>0</v>
      </c>
      <c r="U87" s="14" t="n">
        <f aca="false">SUM(M87:R87)+T87</f>
        <v>0</v>
      </c>
    </row>
    <row r="88" customFormat="false" ht="14.25" hidden="false" customHeight="false" outlineLevel="0" collapsed="false">
      <c r="A88" s="12" t="n">
        <v>85</v>
      </c>
      <c r="B88" s="13" t="s">
        <v>107</v>
      </c>
      <c r="C88" s="14" t="n">
        <f aca="false">'[1]3、津贴计算'!AI88</f>
        <v>800</v>
      </c>
      <c r="D88" s="14" t="n">
        <f aca="false">'[2]3、津贴计算'!AI88</f>
        <v>800</v>
      </c>
      <c r="E88" s="14" t="n">
        <f aca="false">'[3]3、津贴计算'!AI88</f>
        <v>800</v>
      </c>
      <c r="F88" s="14" t="n">
        <f aca="false">'[4]3、津贴计算'!AI88</f>
        <v>800</v>
      </c>
      <c r="G88" s="14" t="n">
        <f aca="false">'[5]3、津贴计算'!AI88</f>
        <v>800</v>
      </c>
      <c r="H88" s="14" t="n">
        <f aca="false">'[6]3、津贴计算'!AI88</f>
        <v>800</v>
      </c>
      <c r="I88" s="15" t="n">
        <f aca="false">'[7]3、津贴计算'!AI88</f>
        <v>800</v>
      </c>
      <c r="J88" s="15" t="n">
        <f aca="false">'[8]3、津贴计算'!AI88</f>
        <v>800</v>
      </c>
      <c r="K88" s="15" t="n">
        <f aca="false">'[9]3、津贴计算'!AI88</f>
        <v>800</v>
      </c>
      <c r="L88" s="15" t="n">
        <f aca="false">'[10]3、津贴计算'!AI88</f>
        <v>800</v>
      </c>
      <c r="M88" s="14" t="n">
        <f aca="false">SUM(C88:L88)</f>
        <v>8000</v>
      </c>
      <c r="N88" s="14" t="n">
        <f aca="false">[11]Sheet1!J86</f>
        <v>90</v>
      </c>
      <c r="O88" s="14" t="n">
        <f aca="false">[12]Sheet1!F87</f>
        <v>100</v>
      </c>
      <c r="P88" s="14" t="n">
        <f aca="false">[13]Sheet1!Z88</f>
        <v>0</v>
      </c>
      <c r="Q88" s="14" t="n">
        <f aca="false">[14]六项汇总!C86</f>
        <v>0</v>
      </c>
      <c r="R88" s="14" t="n">
        <f aca="false">'[15]1、费用核算'!E86</f>
        <v>0</v>
      </c>
      <c r="S88" s="14" t="n">
        <v>12</v>
      </c>
      <c r="T88" s="14" t="n">
        <f aca="false">K$111*S88</f>
        <v>2408.18524069327</v>
      </c>
      <c r="U88" s="14" t="n">
        <f aca="false">SUM(M88:R88)+T88</f>
        <v>10598.1852406933</v>
      </c>
    </row>
    <row r="89" customFormat="false" ht="14.25" hidden="false" customHeight="false" outlineLevel="0" collapsed="false">
      <c r="A89" s="12" t="n">
        <v>86</v>
      </c>
      <c r="B89" s="13" t="s">
        <v>108</v>
      </c>
      <c r="C89" s="14" t="n">
        <f aca="false">'[1]3、津贴计算'!AI89</f>
        <v>800</v>
      </c>
      <c r="D89" s="14" t="n">
        <f aca="false">'[2]3、津贴计算'!AI89</f>
        <v>800</v>
      </c>
      <c r="E89" s="14" t="n">
        <f aca="false">'[3]3、津贴计算'!AI89</f>
        <v>800</v>
      </c>
      <c r="F89" s="14" t="n">
        <f aca="false">'[4]3、津贴计算'!AI89</f>
        <v>800</v>
      </c>
      <c r="G89" s="14" t="n">
        <f aca="false">'[5]3、津贴计算'!AI89</f>
        <v>800</v>
      </c>
      <c r="H89" s="14" t="n">
        <f aca="false">'[6]3、津贴计算'!AI89</f>
        <v>800</v>
      </c>
      <c r="I89" s="15" t="n">
        <f aca="false">'[7]3、津贴计算'!AI89</f>
        <v>800</v>
      </c>
      <c r="J89" s="15" t="n">
        <f aca="false">'[8]3、津贴计算'!AI89</f>
        <v>800</v>
      </c>
      <c r="K89" s="15" t="n">
        <f aca="false">'[9]3、津贴计算'!AI89</f>
        <v>800</v>
      </c>
      <c r="L89" s="15" t="n">
        <f aca="false">'[10]3、津贴计算'!AI89</f>
        <v>800</v>
      </c>
      <c r="M89" s="14" t="n">
        <f aca="false">SUM(C89:L89)</f>
        <v>8000</v>
      </c>
      <c r="N89" s="14" t="n">
        <f aca="false">[11]Sheet1!J87</f>
        <v>600</v>
      </c>
      <c r="O89" s="14" t="n">
        <f aca="false">[12]Sheet1!F88</f>
        <v>100</v>
      </c>
      <c r="P89" s="14" t="n">
        <f aca="false">[13]Sheet1!Z89</f>
        <v>0</v>
      </c>
      <c r="Q89" s="14" t="n">
        <f aca="false">[14]六项汇总!C87</f>
        <v>0</v>
      </c>
      <c r="R89" s="14" t="n">
        <f aca="false">'[15]1、费用核算'!E87</f>
        <v>0</v>
      </c>
      <c r="S89" s="14" t="n">
        <v>12</v>
      </c>
      <c r="T89" s="14" t="n">
        <f aca="false">K$111*S89</f>
        <v>2408.18524069327</v>
      </c>
      <c r="U89" s="14" t="n">
        <f aca="false">SUM(M89:R89)+T89</f>
        <v>11108.1852406933</v>
      </c>
    </row>
    <row r="90" customFormat="false" ht="14.25" hidden="false" customHeight="false" outlineLevel="0" collapsed="false">
      <c r="A90" s="12" t="n">
        <v>87</v>
      </c>
      <c r="B90" s="13" t="s">
        <v>109</v>
      </c>
      <c r="C90" s="14" t="n">
        <f aca="false">'[1]3、津贴计算'!AI90</f>
        <v>0</v>
      </c>
      <c r="D90" s="14" t="n">
        <f aca="false">'[2]3、津贴计算'!AI90</f>
        <v>0</v>
      </c>
      <c r="E90" s="14" t="n">
        <f aca="false">'[3]3、津贴计算'!AI90</f>
        <v>0</v>
      </c>
      <c r="F90" s="14" t="n">
        <f aca="false">'[4]3、津贴计算'!AI90</f>
        <v>0</v>
      </c>
      <c r="G90" s="14" t="n">
        <f aca="false">'[5]3、津贴计算'!AI90</f>
        <v>0</v>
      </c>
      <c r="H90" s="14" t="n">
        <f aca="false">'[6]3、津贴计算'!AI90</f>
        <v>0</v>
      </c>
      <c r="I90" s="15" t="n">
        <f aca="false">'[7]3、津贴计算'!AI90</f>
        <v>0</v>
      </c>
      <c r="J90" s="15" t="n">
        <f aca="false">'[8]3、津贴计算'!AI90</f>
        <v>0</v>
      </c>
      <c r="K90" s="15" t="n">
        <f aca="false">'[9]3、津贴计算'!AI90</f>
        <v>0</v>
      </c>
      <c r="L90" s="15" t="n">
        <f aca="false">'[10]3、津贴计算'!AI90</f>
        <v>0</v>
      </c>
      <c r="M90" s="14" t="n">
        <f aca="false">SUM(C90:L90)</f>
        <v>0</v>
      </c>
      <c r="N90" s="14" t="n">
        <f aca="false">[11]Sheet1!J88</f>
        <v>0</v>
      </c>
      <c r="O90" s="14" t="n">
        <f aca="false">[12]Sheet1!F89</f>
        <v>0</v>
      </c>
      <c r="P90" s="14" t="n">
        <f aca="false">[13]Sheet1!Z90</f>
        <v>0</v>
      </c>
      <c r="Q90" s="14" t="n">
        <f aca="false">[14]六项汇总!C88</f>
        <v>0</v>
      </c>
      <c r="R90" s="14" t="n">
        <f aca="false">'[15]1、费用核算'!E88</f>
        <v>0</v>
      </c>
      <c r="S90" s="14" t="n">
        <v>0</v>
      </c>
      <c r="T90" s="14" t="n">
        <f aca="false">K$111*S90</f>
        <v>0</v>
      </c>
      <c r="U90" s="14" t="n">
        <f aca="false">SUM(M90:R90)+T90</f>
        <v>0</v>
      </c>
    </row>
    <row r="91" customFormat="false" ht="14.25" hidden="false" customHeight="false" outlineLevel="0" collapsed="false">
      <c r="A91" s="12" t="n">
        <v>88</v>
      </c>
      <c r="B91" s="13" t="s">
        <v>110</v>
      </c>
      <c r="C91" s="14" t="n">
        <f aca="false">'[1]3、津贴计算'!AI91</f>
        <v>800</v>
      </c>
      <c r="D91" s="14" t="n">
        <f aca="false">'[2]3、津贴计算'!AI91</f>
        <v>800</v>
      </c>
      <c r="E91" s="14" t="n">
        <f aca="false">'[3]3、津贴计算'!AI91</f>
        <v>800</v>
      </c>
      <c r="F91" s="14" t="n">
        <f aca="false">'[4]3、津贴计算'!AI91</f>
        <v>800</v>
      </c>
      <c r="G91" s="14" t="n">
        <f aca="false">'[5]3、津贴计算'!AI91</f>
        <v>800</v>
      </c>
      <c r="H91" s="14" t="n">
        <f aca="false">'[6]3、津贴计算'!AI91</f>
        <v>800</v>
      </c>
      <c r="I91" s="15" t="n">
        <f aca="false">'[7]3、津贴计算'!AI91</f>
        <v>800</v>
      </c>
      <c r="J91" s="15" t="n">
        <f aca="false">'[8]3、津贴计算'!AI91</f>
        <v>773.333333333333</v>
      </c>
      <c r="K91" s="15" t="n">
        <f aca="false">'[9]3、津贴计算'!AI91</f>
        <v>773.333333333333</v>
      </c>
      <c r="L91" s="15" t="n">
        <f aca="false">'[10]3、津贴计算'!AI91</f>
        <v>800</v>
      </c>
      <c r="M91" s="14" t="n">
        <f aca="false">SUM(C91:L91)</f>
        <v>7946.66666666667</v>
      </c>
      <c r="N91" s="14" t="n">
        <f aca="false">[11]Sheet1!J89</f>
        <v>0</v>
      </c>
      <c r="O91" s="14" t="n">
        <f aca="false">[12]Sheet1!F90</f>
        <v>100</v>
      </c>
      <c r="P91" s="14" t="n">
        <f aca="false">[13]Sheet1!Z91</f>
        <v>0</v>
      </c>
      <c r="Q91" s="14" t="n">
        <f aca="false">[14]六项汇总!C89</f>
        <v>0</v>
      </c>
      <c r="R91" s="14" t="n">
        <f aca="false">'[15]1、费用核算'!E89</f>
        <v>0</v>
      </c>
      <c r="S91" s="14" t="n">
        <v>12</v>
      </c>
      <c r="T91" s="14" t="n">
        <f aca="false">K$111*S91</f>
        <v>2408.18524069327</v>
      </c>
      <c r="U91" s="14" t="n">
        <f aca="false">SUM(M91:R91)+T91</f>
        <v>10454.8519073599</v>
      </c>
    </row>
    <row r="92" customFormat="false" ht="14.25" hidden="false" customHeight="false" outlineLevel="0" collapsed="false">
      <c r="A92" s="12" t="n">
        <v>89</v>
      </c>
      <c r="B92" s="13" t="s">
        <v>111</v>
      </c>
      <c r="C92" s="14" t="n">
        <f aca="false">'[1]3、津贴计算'!AI92</f>
        <v>800</v>
      </c>
      <c r="D92" s="14" t="n">
        <f aca="false">'[2]3、津贴计算'!AI92</f>
        <v>800</v>
      </c>
      <c r="E92" s="14" t="n">
        <f aca="false">'[3]3、津贴计算'!AI92</f>
        <v>800</v>
      </c>
      <c r="F92" s="14" t="n">
        <f aca="false">'[4]3、津贴计算'!AI92</f>
        <v>800</v>
      </c>
      <c r="G92" s="14" t="n">
        <f aca="false">'[5]3、津贴计算'!AI92</f>
        <v>800</v>
      </c>
      <c r="H92" s="14" t="n">
        <f aca="false">'[6]3、津贴计算'!AI92</f>
        <v>800</v>
      </c>
      <c r="I92" s="15" t="n">
        <f aca="false">'[7]3、津贴计算'!AI92</f>
        <v>800</v>
      </c>
      <c r="J92" s="15" t="n">
        <f aca="false">'[8]3、津贴计算'!AI92</f>
        <v>800</v>
      </c>
      <c r="K92" s="15" t="n">
        <f aca="false">'[9]3、津贴计算'!AI92</f>
        <v>800</v>
      </c>
      <c r="L92" s="15" t="n">
        <f aca="false">'[10]3、津贴计算'!AI92</f>
        <v>800</v>
      </c>
      <c r="M92" s="14" t="n">
        <f aca="false">SUM(C92:L92)</f>
        <v>8000</v>
      </c>
      <c r="N92" s="14" t="n">
        <f aca="false">[11]Sheet1!J90</f>
        <v>0</v>
      </c>
      <c r="O92" s="14" t="n">
        <f aca="false">[12]Sheet1!F91</f>
        <v>100</v>
      </c>
      <c r="P92" s="14" t="n">
        <f aca="false">[13]Sheet1!Z92</f>
        <v>0</v>
      </c>
      <c r="Q92" s="14" t="n">
        <f aca="false">[14]六项汇总!C90</f>
        <v>0</v>
      </c>
      <c r="R92" s="14" t="n">
        <f aca="false">'[15]1、费用核算'!E90</f>
        <v>0</v>
      </c>
      <c r="S92" s="14" t="n">
        <v>12</v>
      </c>
      <c r="T92" s="14" t="n">
        <f aca="false">K$111*S92</f>
        <v>2408.18524069327</v>
      </c>
      <c r="U92" s="14" t="n">
        <f aca="false">SUM(M92:R92)+T92</f>
        <v>10508.1852406933</v>
      </c>
    </row>
    <row r="93" customFormat="false" ht="14.25" hidden="false" customHeight="false" outlineLevel="0" collapsed="false">
      <c r="A93" s="12" t="n">
        <v>90</v>
      </c>
      <c r="B93" s="13" t="s">
        <v>112</v>
      </c>
      <c r="C93" s="14" t="n">
        <f aca="false">'[1]3、津贴计算'!AI93</f>
        <v>800</v>
      </c>
      <c r="D93" s="14" t="n">
        <f aca="false">'[2]3、津贴计算'!AI93</f>
        <v>800</v>
      </c>
      <c r="E93" s="14" t="n">
        <f aca="false">'[3]3、津贴计算'!AI93</f>
        <v>800</v>
      </c>
      <c r="F93" s="14" t="n">
        <f aca="false">'[4]3、津贴计算'!AI93</f>
        <v>800</v>
      </c>
      <c r="G93" s="14" t="n">
        <f aca="false">'[5]3、津贴计算'!AI93</f>
        <v>800</v>
      </c>
      <c r="H93" s="14" t="n">
        <f aca="false">'[6]3、津贴计算'!AI93</f>
        <v>800</v>
      </c>
      <c r="I93" s="15" t="n">
        <f aca="false">'[7]3、津贴计算'!AI93</f>
        <v>800</v>
      </c>
      <c r="J93" s="15" t="n">
        <f aca="false">'[8]3、津贴计算'!AI93</f>
        <v>800</v>
      </c>
      <c r="K93" s="15" t="n">
        <f aca="false">'[9]3、津贴计算'!AI93</f>
        <v>800</v>
      </c>
      <c r="L93" s="15" t="n">
        <f aca="false">'[10]3、津贴计算'!AI93</f>
        <v>800</v>
      </c>
      <c r="M93" s="14" t="n">
        <f aca="false">SUM(C93:L93)</f>
        <v>8000</v>
      </c>
      <c r="N93" s="14" t="n">
        <f aca="false">[11]Sheet1!J91</f>
        <v>60</v>
      </c>
      <c r="O93" s="14" t="n">
        <f aca="false">[12]Sheet1!F92</f>
        <v>100</v>
      </c>
      <c r="P93" s="14" t="n">
        <f aca="false">[13]Sheet1!Z93</f>
        <v>78</v>
      </c>
      <c r="Q93" s="14" t="n">
        <f aca="false">[14]六项汇总!C91</f>
        <v>0</v>
      </c>
      <c r="R93" s="14" t="n">
        <f aca="false">'[15]1、费用核算'!E91</f>
        <v>0</v>
      </c>
      <c r="S93" s="14" t="n">
        <v>12</v>
      </c>
      <c r="T93" s="14" t="n">
        <f aca="false">K$111*S93</f>
        <v>2408.18524069327</v>
      </c>
      <c r="U93" s="14" t="n">
        <f aca="false">SUM(M93:R93)+T93</f>
        <v>10646.1852406933</v>
      </c>
    </row>
    <row r="94" customFormat="false" ht="14.25" hidden="false" customHeight="false" outlineLevel="0" collapsed="false">
      <c r="A94" s="12"/>
      <c r="B94" s="13"/>
      <c r="C94" s="14"/>
      <c r="D94" s="15"/>
      <c r="E94" s="14"/>
      <c r="F94" s="14"/>
      <c r="G94" s="14"/>
      <c r="H94" s="14"/>
      <c r="I94" s="15"/>
      <c r="J94" s="15"/>
      <c r="K94" s="15"/>
      <c r="L94" s="15"/>
      <c r="M94" s="14"/>
      <c r="N94" s="14"/>
      <c r="O94" s="14"/>
      <c r="P94" s="14"/>
      <c r="Q94" s="14"/>
      <c r="R94" s="14"/>
      <c r="S94" s="14"/>
      <c r="T94" s="14"/>
      <c r="U94" s="14" t="n">
        <f aca="false">SUM(M94:R94)+T94</f>
        <v>0</v>
      </c>
    </row>
    <row r="95" customFormat="false" ht="14.25" hidden="false" customHeight="false" outlineLevel="0" collapsed="false">
      <c r="A95" s="12"/>
      <c r="B95" s="13"/>
      <c r="C95" s="14"/>
      <c r="D95" s="15"/>
      <c r="E95" s="14"/>
      <c r="F95" s="14"/>
      <c r="G95" s="14"/>
      <c r="H95" s="14"/>
      <c r="I95" s="15"/>
      <c r="J95" s="15"/>
      <c r="K95" s="15"/>
      <c r="L95" s="15"/>
      <c r="M95" s="14"/>
      <c r="N95" s="14"/>
      <c r="O95" s="14"/>
      <c r="P95" s="14"/>
      <c r="Q95" s="14"/>
      <c r="R95" s="14"/>
      <c r="S95" s="14"/>
      <c r="T95" s="14"/>
      <c r="U95" s="14" t="n">
        <f aca="false">SUM(M95:R95)+T95</f>
        <v>0</v>
      </c>
    </row>
    <row r="96" customFormat="false" ht="14.25" hidden="false" customHeight="false" outlineLevel="0" collapsed="false">
      <c r="A96" s="12"/>
      <c r="B96" s="13"/>
      <c r="C96" s="14"/>
      <c r="D96" s="15"/>
      <c r="E96" s="15"/>
      <c r="F96" s="15"/>
      <c r="G96" s="15"/>
      <c r="H96" s="15"/>
      <c r="I96" s="15"/>
      <c r="J96" s="15"/>
      <c r="K96" s="15"/>
      <c r="L96" s="15"/>
      <c r="M96" s="14"/>
      <c r="N96" s="14"/>
      <c r="O96" s="14"/>
      <c r="P96" s="14"/>
      <c r="Q96" s="14"/>
      <c r="R96" s="14"/>
      <c r="S96" s="14"/>
      <c r="T96" s="14"/>
      <c r="U96" s="14" t="n">
        <f aca="false">SUM(M96:R96)+T96</f>
        <v>0</v>
      </c>
    </row>
    <row r="97" customFormat="false" ht="14.25" hidden="false" customHeight="false" outlineLevel="0" collapsed="false">
      <c r="A97" s="12"/>
      <c r="B97" s="13"/>
      <c r="C97" s="14"/>
      <c r="D97" s="15"/>
      <c r="E97" s="15"/>
      <c r="F97" s="15"/>
      <c r="G97" s="15"/>
      <c r="H97" s="15"/>
      <c r="I97" s="15"/>
      <c r="J97" s="15"/>
      <c r="K97" s="15"/>
      <c r="L97" s="15"/>
      <c r="M97" s="14"/>
      <c r="N97" s="14"/>
      <c r="O97" s="14"/>
      <c r="P97" s="14"/>
      <c r="Q97" s="14"/>
      <c r="R97" s="14"/>
      <c r="S97" s="14"/>
      <c r="T97" s="14"/>
      <c r="U97" s="14" t="n">
        <f aca="false">SUM(M97:R97)+T97</f>
        <v>0</v>
      </c>
    </row>
    <row r="98" customFormat="false" ht="14.25" hidden="false" customHeight="false" outlineLevel="0" collapsed="false">
      <c r="A98" s="12"/>
      <c r="B98" s="13"/>
      <c r="C98" s="14"/>
      <c r="D98" s="15"/>
      <c r="E98" s="15"/>
      <c r="F98" s="15"/>
      <c r="G98" s="15"/>
      <c r="H98" s="15"/>
      <c r="I98" s="15"/>
      <c r="J98" s="15"/>
      <c r="K98" s="15"/>
      <c r="L98" s="15"/>
      <c r="M98" s="14"/>
      <c r="N98" s="14"/>
      <c r="O98" s="14"/>
      <c r="P98" s="14"/>
      <c r="Q98" s="14"/>
      <c r="R98" s="14"/>
      <c r="S98" s="14"/>
      <c r="T98" s="14"/>
      <c r="U98" s="14" t="n">
        <f aca="false">SUM(M98:R98)+T98</f>
        <v>0</v>
      </c>
    </row>
    <row r="99" customFormat="false" ht="14.25" hidden="false" customHeight="false" outlineLevel="0" collapsed="false">
      <c r="A99" s="12"/>
      <c r="B99" s="13"/>
      <c r="C99" s="14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4"/>
      <c r="O99" s="14"/>
      <c r="P99" s="14"/>
      <c r="Q99" s="16"/>
      <c r="R99" s="14"/>
      <c r="S99" s="14"/>
      <c r="T99" s="14"/>
      <c r="U99" s="14" t="n">
        <f aca="false">SUM(M99:T99)</f>
        <v>0</v>
      </c>
    </row>
    <row r="100" customFormat="false" ht="14.25" hidden="false" customHeight="false" outlineLevel="0" collapsed="false">
      <c r="A100" s="12"/>
      <c r="B100" s="13"/>
      <c r="C100" s="14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4"/>
      <c r="O100" s="14"/>
      <c r="P100" s="14"/>
      <c r="Q100" s="16"/>
      <c r="R100" s="14"/>
      <c r="S100" s="14"/>
      <c r="T100" s="14"/>
      <c r="U100" s="14" t="n">
        <f aca="false">SUM(M100:T100)</f>
        <v>0</v>
      </c>
    </row>
    <row r="101" customFormat="false" ht="14.25" hidden="false" customHeight="false" outlineLevel="0" collapsed="false">
      <c r="A101" s="12"/>
      <c r="B101" s="17"/>
      <c r="C101" s="14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4"/>
      <c r="O101" s="14"/>
      <c r="P101" s="14"/>
      <c r="Q101" s="14"/>
      <c r="R101" s="14"/>
      <c r="S101" s="14"/>
      <c r="T101" s="14"/>
      <c r="U101" s="14" t="n">
        <f aca="false">SUM(M101:T101)</f>
        <v>0</v>
      </c>
    </row>
    <row r="102" customFormat="false" ht="15" hidden="false" customHeight="false" outlineLevel="0" collapsed="false">
      <c r="B102" s="18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 t="n">
        <f aca="false">SUM(M9:M101)</f>
        <v>1050279.42735931</v>
      </c>
      <c r="N102" s="19" t="n">
        <f aca="false">SUM(N9:N101)</f>
        <v>22240</v>
      </c>
      <c r="O102" s="19" t="n">
        <f aca="false">SUM(O9:O101)</f>
        <v>42300</v>
      </c>
      <c r="P102" s="19" t="n">
        <f aca="false">SUM(P9:P101)</f>
        <v>196620.8</v>
      </c>
      <c r="Q102" s="19" t="n">
        <f aca="false">SUM(Q9:Q101)</f>
        <v>44650</v>
      </c>
      <c r="R102" s="19" t="n">
        <f aca="false">SUM(R9:R101)</f>
        <v>16794</v>
      </c>
      <c r="S102" s="19" t="n">
        <f aca="false">SUM(S9:S101)</f>
        <v>967</v>
      </c>
      <c r="T102" s="19" t="n">
        <f aca="false">SUM(T9:T101)</f>
        <v>194059.593979199</v>
      </c>
      <c r="U102" s="19" t="n">
        <f aca="false">SUM(U4:U101)</f>
        <v>1718417</v>
      </c>
    </row>
    <row r="103" customFormat="false" ht="14.25" hidden="false" customHeight="false" outlineLevel="0" collapsed="false">
      <c r="A103" s="20"/>
      <c r="B103" s="21"/>
      <c r="N103" s="22"/>
      <c r="O103" s="22"/>
      <c r="P103" s="22"/>
      <c r="Q103" s="22"/>
      <c r="R103" s="22"/>
      <c r="S103" s="23"/>
      <c r="T103" s="22"/>
      <c r="U103" s="22"/>
    </row>
    <row r="104" customFormat="false" ht="25.5" hidden="false" customHeight="true" outlineLevel="0" collapsed="false">
      <c r="K104" s="24"/>
      <c r="L104" s="24"/>
      <c r="M104" s="3" t="n">
        <f aca="false">M102/S102</f>
        <v>1086.12143470456</v>
      </c>
      <c r="T104" s="25" t="n">
        <f aca="false">SUM(M102:R102)+T102+U4+U5+U6+U7+U8+U18</f>
        <v>1718417</v>
      </c>
    </row>
    <row r="105" customFormat="false" ht="25.5" hidden="false" customHeight="true" outlineLevel="0" collapsed="false"/>
    <row r="106" customFormat="false" ht="25.5" hidden="false" customHeight="true" outlineLevel="0" collapsed="false"/>
    <row r="107" customFormat="false" ht="25.5" hidden="false" customHeight="true" outlineLevel="0" collapsed="false">
      <c r="K107" s="26"/>
      <c r="L107" s="26"/>
      <c r="M107" s="27" t="s">
        <v>113</v>
      </c>
    </row>
    <row r="108" customFormat="false" ht="25.5" hidden="false" customHeight="true" outlineLevel="0" collapsed="false">
      <c r="H108" s="28" t="s">
        <v>114</v>
      </c>
      <c r="I108" s="28"/>
      <c r="J108" s="28"/>
      <c r="K108" s="29" t="n">
        <v>1718417</v>
      </c>
      <c r="L108" s="29"/>
      <c r="M108" s="30" t="n">
        <f aca="false">K108/1031</f>
        <v>1666.74781765276</v>
      </c>
      <c r="O108" s="25"/>
    </row>
    <row r="109" customFormat="false" ht="14.25" hidden="false" customHeight="false" outlineLevel="0" collapsed="false">
      <c r="H109" s="31" t="s">
        <v>115</v>
      </c>
      <c r="I109" s="31"/>
      <c r="J109" s="31"/>
      <c r="K109" s="32" t="n">
        <f aca="false">M108*12*1.4</f>
        <v>28001.3633365664</v>
      </c>
      <c r="L109" s="32"/>
      <c r="M109" s="33"/>
    </row>
    <row r="110" customFormat="false" ht="14.25" hidden="false" customHeight="false" outlineLevel="0" collapsed="false">
      <c r="H110" s="31" t="s">
        <v>116</v>
      </c>
      <c r="I110" s="31"/>
      <c r="J110" s="31"/>
      <c r="K110" s="32" t="n">
        <f aca="false">K108-U4-U5-U6-U7-U8-U18-M102-N102-O102-P102-Q102-R102</f>
        <v>194059.593979199</v>
      </c>
      <c r="L110" s="34"/>
      <c r="M110" s="33"/>
    </row>
    <row r="111" customFormat="false" ht="15" hidden="false" customHeight="false" outlineLevel="0" collapsed="false">
      <c r="H111" s="35" t="s">
        <v>117</v>
      </c>
      <c r="I111" s="35"/>
      <c r="J111" s="35"/>
      <c r="K111" s="36" t="n">
        <f aca="false">K110/S102</f>
        <v>200.682103391106</v>
      </c>
      <c r="L111" s="36"/>
      <c r="M111" s="37"/>
    </row>
  </sheetData>
  <mergeCells count="9">
    <mergeCell ref="B1:U1"/>
    <mergeCell ref="B2:U2"/>
    <mergeCell ref="K104:L104"/>
    <mergeCell ref="K107:L107"/>
    <mergeCell ref="H108:J108"/>
    <mergeCell ref="K108:L108"/>
    <mergeCell ref="H109:J109"/>
    <mergeCell ref="H110:J110"/>
    <mergeCell ref="H111:J111"/>
  </mergeCells>
  <conditionalFormatting sqref="T103:U103 R103 R3:U3 N103:O103 N3:O3 A4:A101">
    <cfRule type="cellIs" priority="2" operator="equal" aboveAverage="0" equalAverage="0" bottom="0" percent="0" rank="0" text="" dxfId="0">
      <formula>"七7"</formula>
    </cfRule>
  </conditionalFormatting>
  <conditionalFormatting sqref="B4:B10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06:10Z</dcterms:created>
  <dc:creator>微软用户</dc:creator>
  <dc:description/>
  <dc:language>en-US</dc:language>
  <cp:lastModifiedBy>严黎明</cp:lastModifiedBy>
  <cp:lastPrinted>2013-01-28T04:45:35Z</cp:lastPrinted>
  <dcterms:modified xsi:type="dcterms:W3CDTF">2016-01-30T06:56:51Z</dcterms:modified>
  <cp:revision>0</cp:revision>
  <dc:subject/>
  <dc:title/>
</cp:coreProperties>
</file>