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1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0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0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班级</t>
  </si>
  <si>
    <t xml:space="preserve">课间操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3" xfId="32"/>
    <cellStyle name="@ET_Style?CF_Style_4" xfId="33"/>
    <cellStyle name="@ET_Style?CF_Style_5" xfId="34"/>
    <cellStyle name="@ET_Style?CF_Style_6" xfId="35"/>
    <cellStyle name="@ET_Style?CF_Style_7" xfId="36"/>
    <cellStyle name="@ET_Style?CF_Style_8" xfId="37"/>
    <cellStyle name="@ET_Style?CF_Style_9" xfId="38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558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224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558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228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0897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563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23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558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:A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74"/>
    <col collapsed="false" customWidth="true" hidden="false" outlineLevel="0" max="28" min="3" style="0" width="5.36"/>
    <col collapsed="false" customWidth="true" hidden="false" outlineLevel="0" max="29" min="29" style="0" width="6.12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100</v>
      </c>
      <c r="F4" s="15" t="n">
        <v>100</v>
      </c>
      <c r="G4" s="15" t="n">
        <v>100</v>
      </c>
      <c r="H4" s="15" t="n">
        <v>1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100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100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98</v>
      </c>
      <c r="E5" s="15" t="n">
        <v>99</v>
      </c>
      <c r="F5" s="15" t="n">
        <v>100</v>
      </c>
      <c r="G5" s="15" t="n">
        <v>100</v>
      </c>
      <c r="H5" s="15" t="n">
        <v>100</v>
      </c>
      <c r="I5" s="15" t="n">
        <v>96</v>
      </c>
      <c r="J5" s="15" t="n">
        <v>99</v>
      </c>
      <c r="K5" s="15" t="n">
        <v>99</v>
      </c>
      <c r="L5" s="15" t="n">
        <v>100</v>
      </c>
      <c r="M5" s="15" t="n">
        <v>98</v>
      </c>
      <c r="N5" s="15" t="n">
        <v>98</v>
      </c>
      <c r="O5" s="15" t="n">
        <v>96</v>
      </c>
      <c r="P5" s="15" t="n">
        <v>99</v>
      </c>
      <c r="Q5" s="15" t="n">
        <v>100</v>
      </c>
      <c r="R5" s="15" t="n">
        <v>99</v>
      </c>
      <c r="S5" s="15" t="n">
        <v>100</v>
      </c>
      <c r="T5" s="15" t="n">
        <v>99</v>
      </c>
      <c r="U5" s="15" t="n">
        <v>97</v>
      </c>
      <c r="V5" s="15" t="n">
        <v>100</v>
      </c>
      <c r="W5" s="15" t="n">
        <v>100</v>
      </c>
      <c r="X5" s="15" t="n">
        <v>100</v>
      </c>
      <c r="Y5" s="15" t="n">
        <v>99</v>
      </c>
      <c r="Z5" s="15" t="n">
        <v>100</v>
      </c>
      <c r="AA5" s="15" t="n">
        <v>99</v>
      </c>
      <c r="AB5" s="15" t="n">
        <v>99</v>
      </c>
      <c r="AC5" s="16" t="n">
        <f aca="false">AVERAGE(K5:AB5)</f>
        <v>99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e">
        <f aca="false">AVERAGE(K6:AB6)</f>
        <v>#DIV/0!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4</v>
      </c>
      <c r="B9" s="18" t="n">
        <f aca="false">SUM(B4:B8)</f>
        <v>400</v>
      </c>
      <c r="C9" s="18" t="n">
        <f aca="false">SUM(C4:C8)</f>
        <v>196</v>
      </c>
      <c r="D9" s="18" t="n">
        <f aca="false">SUM(D4:D8)</f>
        <v>198</v>
      </c>
      <c r="E9" s="18" t="n">
        <f aca="false">SUM(E4:E8)</f>
        <v>199</v>
      </c>
      <c r="F9" s="18" t="n">
        <f aca="false">SUM(F4:F8)</f>
        <v>200</v>
      </c>
      <c r="G9" s="18" t="n">
        <f aca="false">SUM(G4:G8)</f>
        <v>200</v>
      </c>
      <c r="H9" s="18" t="n">
        <f aca="false">SUM(H4:H8)</f>
        <v>200</v>
      </c>
      <c r="I9" s="18" t="n">
        <f aca="false">SUM(I4:I8)</f>
        <v>196</v>
      </c>
      <c r="J9" s="18" t="n">
        <f aca="false">SUM(J4:J8)</f>
        <v>199</v>
      </c>
      <c r="K9" s="18" t="n">
        <f aca="false">SUM(K4:K8)</f>
        <v>199</v>
      </c>
      <c r="L9" s="18" t="n">
        <f aca="false">SUM(L4:L8)</f>
        <v>200</v>
      </c>
      <c r="M9" s="18" t="n">
        <f aca="false">SUM(M4:M8)</f>
        <v>198</v>
      </c>
      <c r="N9" s="18" t="n">
        <f aca="false">SUM(N4:N8)</f>
        <v>198</v>
      </c>
      <c r="O9" s="18" t="n">
        <f aca="false">SUM(O4:O8)</f>
        <v>196</v>
      </c>
      <c r="P9" s="18" t="n">
        <f aca="false">SUM(P4:P8)</f>
        <v>199</v>
      </c>
      <c r="Q9" s="18" t="n">
        <f aca="false">SUM(Q4:Q8)</f>
        <v>200</v>
      </c>
      <c r="R9" s="18" t="n">
        <f aca="false">SUM(R4:R8)</f>
        <v>199</v>
      </c>
      <c r="S9" s="18" t="n">
        <f aca="false">SUM(S4:S8)</f>
        <v>200</v>
      </c>
      <c r="T9" s="18" t="n">
        <f aca="false">SUM(T4:T8)</f>
        <v>199</v>
      </c>
      <c r="U9" s="18" t="n">
        <f aca="false">SUM(U4:U8)</f>
        <v>197</v>
      </c>
      <c r="V9" s="18" t="n">
        <f aca="false">SUM(V4:V8)</f>
        <v>200</v>
      </c>
      <c r="W9" s="18" t="n">
        <f aca="false">SUM(W4:W8)</f>
        <v>200</v>
      </c>
      <c r="X9" s="18" t="n">
        <f aca="false">SUM(X4:X8)</f>
        <v>200</v>
      </c>
      <c r="Y9" s="18" t="n">
        <f aca="false">SUM(Y4:Y8)</f>
        <v>199</v>
      </c>
      <c r="Z9" s="18" t="n">
        <f aca="false">SUM(Z4:Z8)</f>
        <v>200</v>
      </c>
      <c r="AA9" s="18" t="n">
        <f aca="false">SUM(AA4:AA8)</f>
        <v>199</v>
      </c>
      <c r="AB9" s="18" t="n">
        <f aca="false">SUM(AB4:AB8)</f>
        <v>199</v>
      </c>
      <c r="AC9" s="19" t="n">
        <f aca="false">AVERAGE(K9:AB9)</f>
        <v>199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">
        <v>30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40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40</v>
      </c>
    </row>
    <row r="16" customFormat="false" ht="21" hidden="false" customHeight="true" outlineLevel="0" collapsed="false">
      <c r="A16" s="14" t="s">
        <v>31</v>
      </c>
      <c r="B16" s="15" t="n">
        <v>100</v>
      </c>
      <c r="C16" s="15"/>
      <c r="D16" s="15"/>
      <c r="E16" s="15" t="n">
        <v>39</v>
      </c>
      <c r="F16" s="15"/>
      <c r="G16" s="15"/>
      <c r="H16" s="15"/>
      <c r="I16" s="15"/>
      <c r="J16" s="15" t="n">
        <v>39</v>
      </c>
      <c r="K16" s="15"/>
      <c r="L16" s="15"/>
      <c r="M16" s="15" t="n">
        <v>40</v>
      </c>
      <c r="N16" s="15" t="n">
        <v>38</v>
      </c>
      <c r="O16" s="15" t="n">
        <v>36</v>
      </c>
      <c r="P16" s="15"/>
      <c r="Q16" s="15" t="n">
        <v>40</v>
      </c>
      <c r="R16" s="15"/>
      <c r="S16" s="15" t="n">
        <v>40</v>
      </c>
      <c r="T16" s="15" t="n">
        <v>39</v>
      </c>
      <c r="U16" s="15" t="n">
        <v>39</v>
      </c>
      <c r="V16" s="15" t="n">
        <v>40</v>
      </c>
      <c r="W16" s="15"/>
      <c r="X16" s="15" t="n">
        <v>40</v>
      </c>
      <c r="Y16" s="15" t="n">
        <v>39</v>
      </c>
      <c r="Z16" s="15" t="n">
        <v>40</v>
      </c>
      <c r="AA16" s="15" t="n">
        <v>39</v>
      </c>
      <c r="AB16" s="15"/>
      <c r="AC16" s="16" t="n">
        <f aca="false">AVERAGE(K16:AB16)</f>
        <v>39.1666666666667</v>
      </c>
    </row>
    <row r="17" customFormat="false" ht="21" hidden="false" customHeight="true" outlineLevel="0" collapsed="false">
      <c r="A17" s="14" t="s">
        <v>32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e">
        <f aca="false">AVERAGE(K17:AB17)</f>
        <v>#DIV/0!</v>
      </c>
    </row>
    <row r="18" customFormat="false" ht="21" hidden="false" customHeight="true" outlineLevel="0" collapsed="false">
      <c r="A18" s="14" t="s">
        <v>33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4</v>
      </c>
      <c r="B20" s="18" t="n">
        <f aca="false">SUM(B15:B19)</f>
        <v>4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79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79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80</v>
      </c>
      <c r="N20" s="18" t="n">
        <f aca="false">SUM(N15:N19)</f>
        <v>78</v>
      </c>
      <c r="O20" s="18" t="n">
        <f aca="false">SUM(O15:O19)</f>
        <v>76</v>
      </c>
      <c r="P20" s="18" t="n">
        <f aca="false">SUM(P15:P19)</f>
        <v>0</v>
      </c>
      <c r="Q20" s="18" t="n">
        <f aca="false">SUM(Q15:Q19)</f>
        <v>80</v>
      </c>
      <c r="R20" s="18" t="n">
        <f aca="false">SUM(R15:R19)</f>
        <v>0</v>
      </c>
      <c r="S20" s="18" t="n">
        <f aca="false">SUM(S15:S19)</f>
        <v>80</v>
      </c>
      <c r="T20" s="18" t="n">
        <f aca="false">SUM(T15:T19)</f>
        <v>79</v>
      </c>
      <c r="U20" s="18" t="n">
        <f aca="false">SUM(U15:U19)</f>
        <v>79</v>
      </c>
      <c r="V20" s="18" t="n">
        <f aca="false">SUM(V15:V19)</f>
        <v>80</v>
      </c>
      <c r="W20" s="18" t="n">
        <f aca="false">SUM(W15:W19)</f>
        <v>0</v>
      </c>
      <c r="X20" s="18" t="n">
        <f aca="false">SUM(X15:X19)</f>
        <v>80</v>
      </c>
      <c r="Y20" s="18" t="n">
        <f aca="false">SUM(Y15:Y19)</f>
        <v>79</v>
      </c>
      <c r="Z20" s="18" t="n">
        <f aca="false">SUM(Z15:Z19)</f>
        <v>80</v>
      </c>
      <c r="AA20" s="18" t="n">
        <f aca="false">SUM(AA15:AA19)</f>
        <v>79</v>
      </c>
      <c r="AB20" s="18" t="n">
        <f aca="false">SUM(AB15:AB19)</f>
        <v>0</v>
      </c>
      <c r="AC20" s="19" t="n">
        <f aca="false">AVERAGE(K20:AB20)</f>
        <v>52.7777777777778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4.25" hidden="false" customHeight="false" outlineLevel="0" collapsed="false">
      <c r="A2" s="4" t="s">
        <v>37</v>
      </c>
      <c r="B2" s="4"/>
      <c r="C2" s="4"/>
      <c r="D2" s="6"/>
      <c r="E2" s="23" t="s">
        <v>38</v>
      </c>
    </row>
    <row r="3" customFormat="false" ht="14.25" hidden="false" customHeight="true" outlineLevel="0" collapsed="false">
      <c r="A3" s="24" t="s">
        <v>39</v>
      </c>
      <c r="B3" s="24"/>
      <c r="C3" s="24"/>
      <c r="D3" s="24"/>
      <c r="E3" s="24"/>
      <c r="F3" s="24" t="s">
        <v>40</v>
      </c>
      <c r="G3" s="24"/>
      <c r="H3" s="24"/>
      <c r="I3" s="24"/>
      <c r="J3" s="24"/>
      <c r="K3" s="24"/>
      <c r="L3" s="24"/>
      <c r="M3" s="24"/>
      <c r="N3" s="24" t="s">
        <v>41</v>
      </c>
      <c r="O3" s="24"/>
      <c r="P3" s="24"/>
      <c r="Q3" s="24"/>
      <c r="R3" s="24"/>
      <c r="S3" s="24"/>
      <c r="T3" s="24"/>
      <c r="U3" s="24"/>
      <c r="V3" s="24"/>
      <c r="W3" s="24" t="s">
        <v>42</v>
      </c>
      <c r="X3" s="24"/>
      <c r="Y3" s="24"/>
      <c r="Z3" s="24"/>
      <c r="AA3" s="24"/>
      <c r="AB3" s="24"/>
      <c r="AC3" s="24"/>
      <c r="AD3" s="24"/>
      <c r="AE3" s="24" t="s">
        <v>43</v>
      </c>
      <c r="AF3" s="25"/>
      <c r="AG3" s="26"/>
    </row>
    <row r="4" customFormat="false" ht="14.25" hidden="false" customHeight="false" outlineLevel="0" collapsed="false">
      <c r="A4" s="27" t="s">
        <v>44</v>
      </c>
      <c r="B4" s="28" t="s">
        <v>45</v>
      </c>
      <c r="C4" s="29" t="s">
        <v>46</v>
      </c>
      <c r="D4" s="29" t="s">
        <v>47</v>
      </c>
      <c r="E4" s="29" t="s">
        <v>48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49</v>
      </c>
      <c r="AF4" s="34" t="s">
        <v>50</v>
      </c>
      <c r="AG4" s="35" t="s">
        <v>51</v>
      </c>
    </row>
    <row r="5" customFormat="false" ht="24" hidden="false" customHeight="true" outlineLevel="0" collapsed="false">
      <c r="A5" s="36" t="n">
        <v>1</v>
      </c>
      <c r="B5" s="28" t="s">
        <v>52</v>
      </c>
      <c r="C5" s="37" t="s">
        <v>53</v>
      </c>
      <c r="D5" s="37" t="n">
        <v>10</v>
      </c>
      <c r="E5" s="38" t="s">
        <v>54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5</v>
      </c>
      <c r="D6" s="37" t="n">
        <v>5</v>
      </c>
      <c r="E6" s="38" t="s">
        <v>56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7</v>
      </c>
      <c r="D7" s="47" t="n">
        <v>5</v>
      </c>
      <c r="E7" s="48" t="s">
        <v>58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59</v>
      </c>
      <c r="D8" s="47" t="n">
        <v>5</v>
      </c>
      <c r="E8" s="48" t="s">
        <v>60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1</v>
      </c>
      <c r="D9" s="37" t="n">
        <v>5</v>
      </c>
      <c r="E9" s="38" t="s">
        <v>62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3</v>
      </c>
      <c r="D10" s="37" t="n">
        <v>5</v>
      </c>
      <c r="E10" s="38" t="s">
        <v>64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5</v>
      </c>
      <c r="D11" s="37" t="n">
        <v>5</v>
      </c>
      <c r="E11" s="38" t="s">
        <v>66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7</v>
      </c>
      <c r="D12" s="47" t="n">
        <v>5</v>
      </c>
      <c r="E12" s="48" t="s">
        <v>68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69</v>
      </c>
      <c r="C13" s="47" t="s">
        <v>70</v>
      </c>
      <c r="D13" s="47" t="n">
        <v>10</v>
      </c>
      <c r="E13" s="48" t="s">
        <v>71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2</v>
      </c>
      <c r="D14" s="47" t="n">
        <v>10</v>
      </c>
      <c r="E14" s="48" t="s">
        <v>73</v>
      </c>
      <c r="F14" s="50" t="n">
        <f aca="false">总务处!F5</f>
        <v>8</v>
      </c>
      <c r="G14" s="51" t="n">
        <f aca="false">总务处!G5</f>
        <v>10</v>
      </c>
      <c r="H14" s="51" t="n">
        <f aca="false">总务处!H5</f>
        <v>9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8</v>
      </c>
      <c r="M14" s="51" t="n">
        <f aca="false">总务处!M5</f>
        <v>9</v>
      </c>
      <c r="N14" s="50" t="n">
        <f aca="false">总务处!N5</f>
        <v>9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8</v>
      </c>
      <c r="R14" s="51" t="n">
        <f aca="false">总务处!R5</f>
        <v>6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9</v>
      </c>
      <c r="V14" s="52" t="n">
        <f aca="false">总务处!V5</f>
        <v>10</v>
      </c>
      <c r="W14" s="50" t="n">
        <f aca="false">总务处!W5</f>
        <v>9</v>
      </c>
      <c r="X14" s="51" t="n">
        <f aca="false">总务处!X5</f>
        <v>9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9</v>
      </c>
      <c r="AC14" s="51" t="n">
        <f aca="false">总务处!AC5</f>
        <v>10</v>
      </c>
      <c r="AD14" s="56" t="n">
        <f aca="false">总务处!AD5</f>
        <v>9</v>
      </c>
      <c r="AE14" s="54" t="n">
        <f aca="false">总务处!AE5</f>
        <v>9</v>
      </c>
      <c r="AF14" s="43" t="n">
        <f aca="false">SUM(F14:AE14)</f>
        <v>241</v>
      </c>
      <c r="AG14" s="44" t="n">
        <f aca="false">AF14-26*D14</f>
        <v>-19</v>
      </c>
    </row>
    <row r="15" customFormat="false" ht="49.5" hidden="false" customHeight="false" outlineLevel="0" collapsed="false">
      <c r="A15" s="36" t="n">
        <v>11</v>
      </c>
      <c r="B15" s="28"/>
      <c r="C15" s="37" t="s">
        <v>74</v>
      </c>
      <c r="D15" s="37" t="n">
        <v>5</v>
      </c>
      <c r="E15" s="38" t="s">
        <v>75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6</v>
      </c>
      <c r="D16" s="37" t="n">
        <v>5</v>
      </c>
      <c r="E16" s="38" t="s">
        <v>77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8</v>
      </c>
      <c r="C17" s="38" t="s">
        <v>79</v>
      </c>
      <c r="D17" s="37" t="n">
        <v>5</v>
      </c>
      <c r="E17" s="38" t="s">
        <v>80</v>
      </c>
      <c r="F17" s="50" t="n">
        <f aca="false">团总支!F4</f>
        <v>3</v>
      </c>
      <c r="G17" s="51" t="n">
        <f aca="false">团总支!G4</f>
        <v>3</v>
      </c>
      <c r="H17" s="51" t="n">
        <f aca="false">团总支!H4</f>
        <v>5</v>
      </c>
      <c r="I17" s="51" t="n">
        <f aca="false">团总支!I4</f>
        <v>5</v>
      </c>
      <c r="J17" s="51" t="n">
        <f aca="false">团总支!J4</f>
        <v>5</v>
      </c>
      <c r="K17" s="51" t="n">
        <f aca="false">团总支!K4</f>
        <v>5</v>
      </c>
      <c r="L17" s="51" t="n">
        <f aca="false">团总支!L4</f>
        <v>3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3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4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3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19</v>
      </c>
      <c r="AG17" s="44" t="n">
        <f aca="false">AF17-26*D17</f>
        <v>-11</v>
      </c>
    </row>
    <row r="18" customFormat="false" ht="42.75" hidden="false" customHeight="true" outlineLevel="0" collapsed="false">
      <c r="A18" s="49" t="n">
        <v>14</v>
      </c>
      <c r="B18" s="28"/>
      <c r="C18" s="37" t="s">
        <v>81</v>
      </c>
      <c r="D18" s="37" t="n">
        <v>5</v>
      </c>
      <c r="E18" s="58" t="s">
        <v>82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3</v>
      </c>
      <c r="C19" s="47" t="s">
        <v>67</v>
      </c>
      <c r="D19" s="47" t="n">
        <v>5</v>
      </c>
      <c r="E19" s="48" t="s">
        <v>84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5</v>
      </c>
      <c r="D20" s="37" t="n">
        <v>10</v>
      </c>
      <c r="E20" s="38" t="s">
        <v>86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4.25" hidden="false" customHeight="true" outlineLevel="0" collapsed="false">
      <c r="A21" s="59" t="s">
        <v>34</v>
      </c>
      <c r="B21" s="59"/>
      <c r="C21" s="60"/>
      <c r="D21" s="37" t="n">
        <f aca="false">SUM(D5:D20)</f>
        <v>100</v>
      </c>
      <c r="E21" s="61"/>
      <c r="F21" s="62" t="n">
        <f aca="false">SUM(F5:F20)</f>
        <v>96</v>
      </c>
      <c r="G21" s="63" t="n">
        <f aca="false">SUM(G5:G20)</f>
        <v>98</v>
      </c>
      <c r="H21" s="63" t="n">
        <f aca="false">SUM(H5:H20)</f>
        <v>99</v>
      </c>
      <c r="I21" s="63" t="n">
        <f aca="false">SUM(I5:I20)</f>
        <v>100</v>
      </c>
      <c r="J21" s="63" t="n">
        <f aca="false">SUM(J5:J20)</f>
        <v>100</v>
      </c>
      <c r="K21" s="63" t="n">
        <f aca="false">SUM(K5:K20)</f>
        <v>100</v>
      </c>
      <c r="L21" s="63" t="n">
        <f aca="false">SUM(L5:L20)</f>
        <v>96</v>
      </c>
      <c r="M21" s="63" t="n">
        <f aca="false">SUM(M5:M20)</f>
        <v>99</v>
      </c>
      <c r="N21" s="62" t="n">
        <f aca="false">SUM(N5:N20)</f>
        <v>99</v>
      </c>
      <c r="O21" s="63" t="n">
        <f aca="false">SUM(O5:O20)</f>
        <v>100</v>
      </c>
      <c r="P21" s="63" t="n">
        <f aca="false">SUM(P5:P20)</f>
        <v>98</v>
      </c>
      <c r="Q21" s="63" t="n">
        <f aca="false">SUM(Q5:Q20)</f>
        <v>98</v>
      </c>
      <c r="R21" s="63" t="n">
        <f aca="false">SUM(R5:R20)</f>
        <v>96</v>
      </c>
      <c r="S21" s="63" t="n">
        <f aca="false">SUM(S5:S20)</f>
        <v>99</v>
      </c>
      <c r="T21" s="63" t="n">
        <f aca="false">SUM(T5:T20)</f>
        <v>100</v>
      </c>
      <c r="U21" s="63" t="n">
        <f aca="false">SUM(U5:U20)</f>
        <v>99</v>
      </c>
      <c r="V21" s="63" t="n">
        <f aca="false">SUM(V5:V20)</f>
        <v>100</v>
      </c>
      <c r="W21" s="63" t="n">
        <f aca="false">SUM(W5:W20)</f>
        <v>99</v>
      </c>
      <c r="X21" s="63" t="n">
        <f aca="false">SUM(X5:X20)</f>
        <v>97</v>
      </c>
      <c r="Y21" s="63" t="n">
        <f aca="false">SUM(Y5:Y20)</f>
        <v>100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99</v>
      </c>
      <c r="AC21" s="63" t="n">
        <f aca="false">SUM(AC5:AC20)</f>
        <v>100</v>
      </c>
      <c r="AD21" s="64" t="n">
        <f aca="false">SUM(AD5:AD20)</f>
        <v>99</v>
      </c>
      <c r="AE21" s="62" t="n">
        <f aca="false">SUM(AE5:AE20)</f>
        <v>99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7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4" customFormat="false" ht="14.25" hidden="false" customHeight="false" outlineLevel="0" collapsed="false">
      <c r="A24" s="68"/>
      <c r="B24" s="68"/>
      <c r="C24" s="68"/>
      <c r="D24" s="68"/>
      <c r="E24" s="69" t="s">
        <v>88</v>
      </c>
      <c r="F24" s="70"/>
      <c r="G24" s="70"/>
      <c r="H24" s="70" t="n">
        <f aca="false">H7+H8+H12+H14+H19+H13</f>
        <v>39</v>
      </c>
      <c r="I24" s="70"/>
      <c r="J24" s="70"/>
      <c r="K24" s="70"/>
      <c r="L24" s="70"/>
      <c r="M24" s="70" t="n">
        <f aca="false">M7+M8+M12+M14+M19+M13</f>
        <v>39</v>
      </c>
      <c r="N24" s="70"/>
      <c r="O24" s="70"/>
      <c r="P24" s="70" t="n">
        <f aca="false">P7+P8+P12+P14+P19+P13</f>
        <v>40</v>
      </c>
      <c r="Q24" s="70" t="n">
        <f aca="false">Q7+Q8+Q12+Q14+Q19+Q13</f>
        <v>38</v>
      </c>
      <c r="R24" s="70" t="n">
        <f aca="false">R7+R8+R12+R14+R19+R13</f>
        <v>36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39</v>
      </c>
      <c r="X24" s="70" t="n">
        <f aca="false">X7+X8+X12+X14+X19+X13</f>
        <v>39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39</v>
      </c>
      <c r="AC24" s="70" t="n">
        <f aca="false">AC7+AC8+AC12+AC14+AC19+AC13</f>
        <v>40</v>
      </c>
      <c r="AD24" s="70" t="n">
        <f aca="false">AD7+AD8+AD12+AD14+AD19+AD13</f>
        <v>39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4.25" hidden="false" customHeight="false" outlineLevel="0" collapsed="false">
      <c r="A1" s="71" t="str">
        <f aca="false">条线数据汇总!A2</f>
        <v>2010年3月1-7日</v>
      </c>
      <c r="B1" s="71"/>
      <c r="C1" s="71"/>
      <c r="D1" s="6" t="n">
        <f aca="false">条线数据汇总!D2</f>
        <v>0</v>
      </c>
      <c r="E1" s="6" t="str">
        <f aca="false">条线数据汇总!E2</f>
        <v>第2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4.25" hidden="false" customHeight="false" outlineLevel="0" collapsed="false">
      <c r="A2" s="24" t="s">
        <v>39</v>
      </c>
      <c r="B2" s="24"/>
      <c r="C2" s="24"/>
      <c r="D2" s="24"/>
      <c r="E2" s="24"/>
      <c r="F2" s="73" t="s">
        <v>40</v>
      </c>
      <c r="G2" s="73"/>
      <c r="H2" s="73"/>
      <c r="I2" s="73"/>
      <c r="J2" s="73"/>
      <c r="K2" s="73"/>
      <c r="L2" s="73"/>
      <c r="M2" s="73"/>
      <c r="N2" s="74" t="s">
        <v>41</v>
      </c>
      <c r="O2" s="74"/>
      <c r="P2" s="74"/>
      <c r="Q2" s="74"/>
      <c r="R2" s="74"/>
      <c r="S2" s="74"/>
      <c r="T2" s="74"/>
      <c r="U2" s="74"/>
      <c r="V2" s="7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75" t="s">
        <v>89</v>
      </c>
    </row>
    <row r="3" customFormat="false" ht="15" hidden="false" customHeight="true" outlineLevel="0" collapsed="false">
      <c r="A3" s="30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75"/>
    </row>
    <row r="4" customFormat="false" ht="24" hidden="false" customHeight="true" outlineLevel="0" collapsed="false">
      <c r="A4" s="36" t="n">
        <v>1</v>
      </c>
      <c r="B4" s="28" t="s">
        <v>52</v>
      </c>
      <c r="C4" s="37" t="s">
        <v>53</v>
      </c>
      <c r="D4" s="37" t="n">
        <v>10</v>
      </c>
      <c r="E4" s="38" t="s">
        <v>54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0</v>
      </c>
      <c r="AG4" s="83"/>
      <c r="AH4" s="28" t="s">
        <v>91</v>
      </c>
      <c r="AI4" s="28"/>
      <c r="AJ4" s="28"/>
      <c r="AK4" s="28" t="s">
        <v>92</v>
      </c>
    </row>
    <row r="5" s="84" customFormat="true" ht="24" hidden="false" customHeight="true" outlineLevel="0" collapsed="false">
      <c r="A5" s="36" t="n">
        <v>2</v>
      </c>
      <c r="B5" s="28"/>
      <c r="C5" s="37" t="s">
        <v>55</v>
      </c>
      <c r="D5" s="37" t="n">
        <v>5</v>
      </c>
      <c r="E5" s="38" t="s">
        <v>56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3</v>
      </c>
      <c r="AI5" s="28" t="s">
        <v>53</v>
      </c>
      <c r="AJ5" s="28" t="s">
        <v>94</v>
      </c>
      <c r="AK5" s="28"/>
    </row>
    <row r="6" s="84" customFormat="true" ht="36" hidden="false" customHeight="false" outlineLevel="0" collapsed="false">
      <c r="A6" s="36" t="n">
        <v>3</v>
      </c>
      <c r="B6" s="28"/>
      <c r="C6" s="37" t="s">
        <v>57</v>
      </c>
      <c r="D6" s="37" t="n">
        <v>5</v>
      </c>
      <c r="E6" s="38" t="s">
        <v>95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5</v>
      </c>
      <c r="AJ6" s="28" t="s">
        <v>96</v>
      </c>
      <c r="AK6" s="28"/>
    </row>
    <row r="7" s="84" customFormat="true" ht="24" hidden="false" customHeight="false" outlineLevel="0" collapsed="false">
      <c r="A7" s="36" t="n">
        <v>4</v>
      </c>
      <c r="B7" s="28"/>
      <c r="C7" s="37" t="s">
        <v>59</v>
      </c>
      <c r="D7" s="37" t="n">
        <v>5</v>
      </c>
      <c r="E7" s="38" t="s">
        <v>97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7</v>
      </c>
      <c r="AJ7" s="28" t="s">
        <v>98</v>
      </c>
      <c r="AK7" s="28"/>
    </row>
    <row r="8" s="84" customFormat="true" ht="24" hidden="false" customHeight="false" outlineLevel="0" collapsed="false">
      <c r="A8" s="49" t="n">
        <v>5</v>
      </c>
      <c r="B8" s="28"/>
      <c r="C8" s="37" t="s">
        <v>61</v>
      </c>
      <c r="D8" s="37" t="n">
        <v>5</v>
      </c>
      <c r="E8" s="38" t="s">
        <v>62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59</v>
      </c>
      <c r="AJ8" s="28" t="s">
        <v>99</v>
      </c>
      <c r="AK8" s="28"/>
    </row>
    <row r="9" s="84" customFormat="true" ht="24" hidden="false" customHeight="false" outlineLevel="0" collapsed="false">
      <c r="A9" s="49" t="n">
        <v>6</v>
      </c>
      <c r="B9" s="28"/>
      <c r="C9" s="37" t="s">
        <v>63</v>
      </c>
      <c r="D9" s="37" t="n">
        <v>5</v>
      </c>
      <c r="E9" s="38" t="s">
        <v>64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1</v>
      </c>
      <c r="AJ9" s="28" t="s">
        <v>100</v>
      </c>
      <c r="AK9" s="28"/>
    </row>
    <row r="10" s="84" customFormat="true" ht="36.75" hidden="false" customHeight="false" outlineLevel="0" collapsed="false">
      <c r="A10" s="36" t="n">
        <v>7</v>
      </c>
      <c r="B10" s="28"/>
      <c r="C10" s="37" t="s">
        <v>65</v>
      </c>
      <c r="D10" s="37" t="n">
        <v>5</v>
      </c>
      <c r="E10" s="38" t="s">
        <v>66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3</v>
      </c>
      <c r="AJ10" s="28" t="s">
        <v>101</v>
      </c>
      <c r="AK10" s="28"/>
    </row>
    <row r="11" s="84" customFormat="true" ht="24" hidden="false" customHeight="false" outlineLevel="0" collapsed="false">
      <c r="A11" s="49" t="n">
        <v>8</v>
      </c>
      <c r="B11" s="28"/>
      <c r="C11" s="37" t="s">
        <v>67</v>
      </c>
      <c r="D11" s="37" t="n">
        <v>5</v>
      </c>
      <c r="E11" s="38" t="s">
        <v>102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5</v>
      </c>
      <c r="AJ11" s="28" t="s">
        <v>103</v>
      </c>
      <c r="AK11" s="28"/>
    </row>
    <row r="12" s="84" customFormat="true" ht="14.25" hidden="false" customHeight="false" outlineLevel="0" collapsed="false">
      <c r="A12" s="59" t="s">
        <v>34</v>
      </c>
      <c r="B12" s="66"/>
      <c r="C12" s="60" t="n">
        <f aca="false">SUM(C4:C11)</f>
        <v>0</v>
      </c>
      <c r="D12" s="85"/>
      <c r="E12" s="86"/>
      <c r="F12" s="87" t="n">
        <f aca="false">SUM(F4:F11)</f>
        <v>45</v>
      </c>
      <c r="G12" s="88" t="n">
        <f aca="false">SUM(G4:G11)</f>
        <v>45</v>
      </c>
      <c r="H12" s="88" t="n">
        <f aca="false">SUM(H4:H11)</f>
        <v>45</v>
      </c>
      <c r="I12" s="88" t="n">
        <f aca="false">SUM(I4:I11)</f>
        <v>45</v>
      </c>
      <c r="J12" s="88" t="n">
        <f aca="false">SUM(J4:J11)</f>
        <v>45</v>
      </c>
      <c r="K12" s="88" t="n">
        <f aca="false">SUM(K4:K11)</f>
        <v>45</v>
      </c>
      <c r="L12" s="88" t="n">
        <f aca="false">SUM(L4:L11)</f>
        <v>45</v>
      </c>
      <c r="M12" s="88" t="n">
        <f aca="false">SUM(M4:M11)</f>
        <v>45</v>
      </c>
      <c r="N12" s="87" t="n">
        <f aca="false">SUM(N4:N11)</f>
        <v>45</v>
      </c>
      <c r="O12" s="88" t="n">
        <f aca="false">SUM(O4:O11)</f>
        <v>45</v>
      </c>
      <c r="P12" s="88" t="n">
        <f aca="false">SUM(P4:P11)</f>
        <v>45</v>
      </c>
      <c r="Q12" s="88" t="n">
        <f aca="false">SUM(Q4:Q11)</f>
        <v>45</v>
      </c>
      <c r="R12" s="88" t="n">
        <f aca="false">SUM(R4:R11)</f>
        <v>45</v>
      </c>
      <c r="S12" s="88" t="n">
        <f aca="false">SUM(S4:S11)</f>
        <v>45</v>
      </c>
      <c r="T12" s="88" t="n">
        <f aca="false">SUM(T4:T11)</f>
        <v>45</v>
      </c>
      <c r="U12" s="88" t="n">
        <f aca="false">SUM(U4:U11)</f>
        <v>45</v>
      </c>
      <c r="V12" s="89" t="n">
        <f aca="false">SUM(V4:V11)</f>
        <v>45</v>
      </c>
      <c r="W12" s="90" t="n">
        <f aca="false">SUM(W4:W11)</f>
        <v>45</v>
      </c>
      <c r="X12" s="88" t="n">
        <f aca="false">SUM(X4:X11)</f>
        <v>45</v>
      </c>
      <c r="Y12" s="88" t="n">
        <f aca="false">SUM(Y4:Y11)</f>
        <v>45</v>
      </c>
      <c r="Z12" s="88" t="n">
        <f aca="false">SUM(Z4:Z11)</f>
        <v>45</v>
      </c>
      <c r="AA12" s="88" t="n">
        <f aca="false">SUM(AA4:AA11)</f>
        <v>45</v>
      </c>
      <c r="AB12" s="88" t="n">
        <f aca="false">SUM(AB4:AB11)</f>
        <v>45</v>
      </c>
      <c r="AC12" s="88" t="n">
        <f aca="false">SUM(AC4:AC11)</f>
        <v>45</v>
      </c>
      <c r="AD12" s="89" t="n">
        <f aca="false">SUM(AD4:AD11)</f>
        <v>45</v>
      </c>
      <c r="AE12" s="87" t="n">
        <f aca="false">SUM(AE4:AE11)</f>
        <v>45</v>
      </c>
      <c r="AH12" s="28"/>
      <c r="AI12" s="28" t="s">
        <v>67</v>
      </c>
      <c r="AJ12" s="28" t="s">
        <v>104</v>
      </c>
      <c r="AK12" s="28"/>
    </row>
    <row r="15" customFormat="false" ht="24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4.25" hidden="false" customHeight="false" outlineLevel="0" collapsed="false">
      <c r="A1" s="71" t="str">
        <f aca="false">条线数据汇总!A2</f>
        <v>2010年3月1-7日</v>
      </c>
      <c r="B1" s="71"/>
      <c r="C1" s="71"/>
      <c r="D1" s="6" t="n">
        <f aca="false">条线数据汇总!D2</f>
        <v>0</v>
      </c>
      <c r="E1" s="6" t="str">
        <f aca="false">条线数据汇总!E2</f>
        <v>第2周</v>
      </c>
    </row>
    <row r="2" customFormat="false" ht="14.2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91" t="s">
        <v>89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91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69</v>
      </c>
      <c r="C4" s="37" t="s">
        <v>70</v>
      </c>
      <c r="D4" s="37" t="n">
        <v>10</v>
      </c>
      <c r="E4" s="38" t="s">
        <v>105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2" t="n">
        <v>10</v>
      </c>
      <c r="O4" s="93" t="n">
        <v>10</v>
      </c>
      <c r="P4" s="93" t="n">
        <v>10</v>
      </c>
      <c r="Q4" s="93" t="n">
        <v>10</v>
      </c>
      <c r="R4" s="93" t="n">
        <v>10</v>
      </c>
      <c r="S4" s="93" t="n">
        <v>10</v>
      </c>
      <c r="T4" s="93" t="n">
        <v>10</v>
      </c>
      <c r="U4" s="93" t="n">
        <v>10</v>
      </c>
      <c r="V4" s="94" t="n">
        <v>10</v>
      </c>
      <c r="W4" s="92" t="n">
        <v>10</v>
      </c>
      <c r="X4" s="93" t="n">
        <v>10</v>
      </c>
      <c r="Y4" s="93" t="n">
        <v>10</v>
      </c>
      <c r="Z4" s="93" t="n">
        <v>10</v>
      </c>
      <c r="AA4" s="93" t="n">
        <v>10</v>
      </c>
      <c r="AB4" s="93" t="n">
        <v>10</v>
      </c>
      <c r="AC4" s="93" t="n">
        <v>10</v>
      </c>
      <c r="AD4" s="95" t="n">
        <v>10</v>
      </c>
      <c r="AE4" s="96" t="n">
        <v>10</v>
      </c>
      <c r="AF4" s="97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2</v>
      </c>
      <c r="D5" s="37" t="n">
        <v>10</v>
      </c>
      <c r="E5" s="38" t="s">
        <v>106</v>
      </c>
      <c r="F5" s="76" t="n">
        <v>8</v>
      </c>
      <c r="G5" s="77" t="n">
        <v>10</v>
      </c>
      <c r="H5" s="77" t="n">
        <v>9</v>
      </c>
      <c r="I5" s="77" t="n">
        <v>10</v>
      </c>
      <c r="J5" s="77" t="n">
        <v>10</v>
      </c>
      <c r="K5" s="77" t="n">
        <v>10</v>
      </c>
      <c r="L5" s="77" t="n">
        <v>8</v>
      </c>
      <c r="M5" s="77" t="n">
        <v>9</v>
      </c>
      <c r="N5" s="92" t="n">
        <v>9</v>
      </c>
      <c r="O5" s="93" t="n">
        <v>10</v>
      </c>
      <c r="P5" s="93" t="n">
        <v>10</v>
      </c>
      <c r="Q5" s="93" t="n">
        <v>8</v>
      </c>
      <c r="R5" s="93" t="n">
        <v>6</v>
      </c>
      <c r="S5" s="93" t="n">
        <v>10</v>
      </c>
      <c r="T5" s="93" t="n">
        <v>10</v>
      </c>
      <c r="U5" s="93" t="n">
        <v>9</v>
      </c>
      <c r="V5" s="94" t="n">
        <v>10</v>
      </c>
      <c r="W5" s="92" t="n">
        <v>9</v>
      </c>
      <c r="X5" s="93" t="n">
        <v>9</v>
      </c>
      <c r="Y5" s="93" t="n">
        <v>10</v>
      </c>
      <c r="Z5" s="93" t="n">
        <v>10</v>
      </c>
      <c r="AA5" s="93" t="n">
        <v>10</v>
      </c>
      <c r="AB5" s="93" t="n">
        <v>9</v>
      </c>
      <c r="AC5" s="93" t="n">
        <v>10</v>
      </c>
      <c r="AD5" s="95" t="n">
        <v>9</v>
      </c>
      <c r="AE5" s="96" t="n">
        <v>9</v>
      </c>
      <c r="AF5" s="97"/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4</v>
      </c>
      <c r="D6" s="37" t="n">
        <v>5</v>
      </c>
      <c r="E6" s="38" t="s">
        <v>75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7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6</v>
      </c>
      <c r="D7" s="37" t="n">
        <v>5</v>
      </c>
      <c r="E7" s="38" t="s">
        <v>77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7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4</v>
      </c>
      <c r="B8" s="66"/>
      <c r="C8" s="60"/>
      <c r="D8" s="37" t="n">
        <f aca="false">SUM(D4:D7)</f>
        <v>30</v>
      </c>
      <c r="E8" s="61"/>
      <c r="F8" s="98" t="n">
        <f aca="false">SUM(F4:F7)</f>
        <v>28</v>
      </c>
      <c r="G8" s="99" t="n">
        <f aca="false">SUM(G4:G7)</f>
        <v>30</v>
      </c>
      <c r="H8" s="99" t="n">
        <f aca="false">SUM(H4:H7)</f>
        <v>29</v>
      </c>
      <c r="I8" s="99" t="n">
        <f aca="false">SUM(I4:I7)</f>
        <v>30</v>
      </c>
      <c r="J8" s="99" t="n">
        <f aca="false">SUM(J4:J7)</f>
        <v>30</v>
      </c>
      <c r="K8" s="99" t="n">
        <f aca="false">SUM(K4:K7)</f>
        <v>30</v>
      </c>
      <c r="L8" s="99" t="n">
        <f aca="false">SUM(L4:L7)</f>
        <v>28</v>
      </c>
      <c r="M8" s="99" t="n">
        <f aca="false">SUM(M4:M7)</f>
        <v>29</v>
      </c>
      <c r="N8" s="98" t="n">
        <f aca="false">SUM(N4:N7)</f>
        <v>29</v>
      </c>
      <c r="O8" s="99" t="n">
        <f aca="false">SUM(O4:O7)</f>
        <v>30</v>
      </c>
      <c r="P8" s="99" t="n">
        <f aca="false">SUM(P4:P7)</f>
        <v>30</v>
      </c>
      <c r="Q8" s="99" t="n">
        <f aca="false">SUM(Q4:Q7)</f>
        <v>28</v>
      </c>
      <c r="R8" s="99" t="n">
        <f aca="false">SUM(R4:R7)</f>
        <v>26</v>
      </c>
      <c r="S8" s="99" t="n">
        <f aca="false">SUM(S4:S7)</f>
        <v>30</v>
      </c>
      <c r="T8" s="99" t="n">
        <f aca="false">SUM(T4:T7)</f>
        <v>30</v>
      </c>
      <c r="U8" s="99" t="n">
        <f aca="false">SUM(U4:U7)</f>
        <v>29</v>
      </c>
      <c r="V8" s="100" t="n">
        <f aca="false">SUM(V4:V7)</f>
        <v>30</v>
      </c>
      <c r="W8" s="98" t="n">
        <f aca="false">SUM(W4:W7)</f>
        <v>29</v>
      </c>
      <c r="X8" s="99" t="n">
        <f aca="false">SUM(X4:X7)</f>
        <v>29</v>
      </c>
      <c r="Y8" s="99" t="n">
        <f aca="false">SUM(Y4:Y7)</f>
        <v>30</v>
      </c>
      <c r="Z8" s="99" t="n">
        <f aca="false">SUM(Z4:Z7)</f>
        <v>30</v>
      </c>
      <c r="AA8" s="99" t="n">
        <f aca="false">SUM(AA4:AA7)</f>
        <v>30</v>
      </c>
      <c r="AB8" s="99" t="n">
        <f aca="false">SUM(AB4:AB7)</f>
        <v>29</v>
      </c>
      <c r="AC8" s="99" t="n">
        <f aca="false">SUM(AC4:AC7)</f>
        <v>30</v>
      </c>
      <c r="AD8" s="100" t="n">
        <f aca="false">SUM(AD4:AD7)</f>
        <v>29</v>
      </c>
      <c r="AE8" s="98" t="n">
        <f aca="false">SUM(AE4:AE7)</f>
        <v>29</v>
      </c>
      <c r="AF8" s="97"/>
      <c r="AG8" s="6"/>
      <c r="AH8" s="6"/>
      <c r="AI8" s="6"/>
      <c r="AJ8" s="6"/>
      <c r="AK8" s="6"/>
    </row>
    <row r="12" customFormat="false" ht="14.25" hidden="false" customHeight="false" outlineLevel="0" collapsed="false">
      <c r="AF12" s="101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:A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4.25" hidden="false" customHeight="false" outlineLevel="0" collapsed="false">
      <c r="A1" s="71" t="str">
        <f aca="false">条线数据汇总!A2</f>
        <v>2010年3月1-7日</v>
      </c>
      <c r="B1" s="71"/>
      <c r="C1" s="71"/>
      <c r="D1" s="6" t="n">
        <f aca="false">条线数据汇总!D2</f>
        <v>0</v>
      </c>
      <c r="E1" s="6" t="str">
        <f aca="false">条线数据汇总!E2</f>
        <v>第2周</v>
      </c>
      <c r="F1" s="4"/>
      <c r="G1" s="4"/>
      <c r="H1" s="4"/>
      <c r="I1" s="4"/>
      <c r="J1" s="4"/>
      <c r="K1" s="6"/>
      <c r="L1" s="6"/>
    </row>
    <row r="2" customFormat="false" ht="14.2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102" t="s">
        <v>89</v>
      </c>
    </row>
    <row r="3" customFormat="false" ht="24" hidden="false" customHeight="fals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97"/>
    </row>
    <row r="4" customFormat="false" ht="36.75" hidden="false" customHeight="true" outlineLevel="0" collapsed="false">
      <c r="A4" s="36" t="n">
        <v>13</v>
      </c>
      <c r="B4" s="28" t="s">
        <v>78</v>
      </c>
      <c r="C4" s="38" t="s">
        <v>79</v>
      </c>
      <c r="D4" s="37" t="n">
        <v>5</v>
      </c>
      <c r="E4" s="38" t="s">
        <v>80</v>
      </c>
      <c r="F4" s="103" t="n">
        <v>3</v>
      </c>
      <c r="G4" s="104" t="n">
        <v>3</v>
      </c>
      <c r="H4" s="104" t="n">
        <v>5</v>
      </c>
      <c r="I4" s="104" t="n">
        <v>5</v>
      </c>
      <c r="J4" s="104" t="n">
        <v>5</v>
      </c>
      <c r="K4" s="104" t="n">
        <v>5</v>
      </c>
      <c r="L4" s="104" t="n">
        <v>3</v>
      </c>
      <c r="M4" s="104" t="n">
        <v>5</v>
      </c>
      <c r="N4" s="104" t="n">
        <v>5</v>
      </c>
      <c r="O4" s="104" t="n">
        <v>5</v>
      </c>
      <c r="P4" s="104" t="n">
        <v>3</v>
      </c>
      <c r="Q4" s="104" t="n">
        <v>5</v>
      </c>
      <c r="R4" s="104" t="n">
        <v>5</v>
      </c>
      <c r="S4" s="104" t="n">
        <v>4</v>
      </c>
      <c r="T4" s="104" t="n">
        <v>5</v>
      </c>
      <c r="U4" s="104" t="n">
        <v>5</v>
      </c>
      <c r="V4" s="104" t="n">
        <v>5</v>
      </c>
      <c r="W4" s="104" t="n">
        <v>5</v>
      </c>
      <c r="X4" s="104" t="n">
        <v>3</v>
      </c>
      <c r="Y4" s="104" t="n">
        <v>5</v>
      </c>
      <c r="Z4" s="104" t="n">
        <v>5</v>
      </c>
      <c r="AA4" s="104" t="n">
        <v>5</v>
      </c>
      <c r="AB4" s="104" t="n">
        <v>5</v>
      </c>
      <c r="AC4" s="104" t="n">
        <v>5</v>
      </c>
      <c r="AD4" s="104" t="n">
        <v>5</v>
      </c>
      <c r="AE4" s="104" t="n">
        <v>5</v>
      </c>
      <c r="AF4" s="97"/>
    </row>
    <row r="5" customFormat="false" ht="38.25" hidden="false" customHeight="false" outlineLevel="0" collapsed="false">
      <c r="A5" s="49" t="n">
        <v>14</v>
      </c>
      <c r="B5" s="28"/>
      <c r="C5" s="37" t="s">
        <v>81</v>
      </c>
      <c r="D5" s="37" t="n">
        <v>5</v>
      </c>
      <c r="E5" s="58" t="s">
        <v>82</v>
      </c>
      <c r="F5" s="103" t="n">
        <v>5</v>
      </c>
      <c r="G5" s="104" t="n">
        <v>5</v>
      </c>
      <c r="H5" s="104" t="n">
        <v>5</v>
      </c>
      <c r="I5" s="104" t="n">
        <v>5</v>
      </c>
      <c r="J5" s="104" t="n">
        <v>5</v>
      </c>
      <c r="K5" s="104" t="n">
        <v>5</v>
      </c>
      <c r="L5" s="104" t="n">
        <v>5</v>
      </c>
      <c r="M5" s="104" t="n">
        <v>5</v>
      </c>
      <c r="N5" s="104" t="n">
        <v>5</v>
      </c>
      <c r="O5" s="104" t="n">
        <v>5</v>
      </c>
      <c r="P5" s="104" t="n">
        <v>5</v>
      </c>
      <c r="Q5" s="104" t="n">
        <v>5</v>
      </c>
      <c r="R5" s="104" t="n">
        <v>5</v>
      </c>
      <c r="S5" s="104" t="n">
        <v>5</v>
      </c>
      <c r="T5" s="104" t="n">
        <v>5</v>
      </c>
      <c r="U5" s="104" t="n">
        <v>5</v>
      </c>
      <c r="V5" s="104" t="n">
        <v>5</v>
      </c>
      <c r="W5" s="104" t="n">
        <v>5</v>
      </c>
      <c r="X5" s="104" t="n">
        <v>5</v>
      </c>
      <c r="Y5" s="104" t="n">
        <v>5</v>
      </c>
      <c r="Z5" s="104" t="n">
        <v>5</v>
      </c>
      <c r="AA5" s="104" t="n">
        <v>5</v>
      </c>
      <c r="AB5" s="104" t="n">
        <v>5</v>
      </c>
      <c r="AC5" s="104" t="n">
        <v>5</v>
      </c>
      <c r="AD5" s="104" t="n">
        <v>5</v>
      </c>
      <c r="AE5" s="104" t="n">
        <v>5</v>
      </c>
      <c r="AF5" s="97"/>
    </row>
    <row r="6" customFormat="false" ht="14.25" hidden="false" customHeight="false" outlineLevel="0" collapsed="false">
      <c r="A6" s="59" t="s">
        <v>34</v>
      </c>
      <c r="B6" s="105"/>
      <c r="C6" s="60" t="n">
        <f aca="false">SUM(C4:C5)</f>
        <v>0</v>
      </c>
      <c r="D6" s="106"/>
      <c r="E6" s="61"/>
      <c r="F6" s="98" t="n">
        <f aca="false">SUM(F4:F5)</f>
        <v>8</v>
      </c>
      <c r="G6" s="107" t="n">
        <f aca="false">SUM(G4:G5)</f>
        <v>8</v>
      </c>
      <c r="H6" s="99" t="n">
        <f aca="false">SUM(H4:H5)</f>
        <v>10</v>
      </c>
      <c r="I6" s="99" t="n">
        <f aca="false">SUM(I4:I5)</f>
        <v>10</v>
      </c>
      <c r="J6" s="99" t="n">
        <f aca="false">SUM(J4:J5)</f>
        <v>10</v>
      </c>
      <c r="K6" s="99" t="n">
        <f aca="false">SUM(K4:K5)</f>
        <v>10</v>
      </c>
      <c r="L6" s="99" t="n">
        <f aca="false">SUM(L4:L5)</f>
        <v>8</v>
      </c>
      <c r="M6" s="99" t="n">
        <f aca="false">SUM(M4:M5)</f>
        <v>10</v>
      </c>
      <c r="N6" s="98" t="n">
        <f aca="false">SUM(N4:N5)</f>
        <v>10</v>
      </c>
      <c r="O6" s="99" t="n">
        <f aca="false">SUM(O4:O5)</f>
        <v>10</v>
      </c>
      <c r="P6" s="99" t="n">
        <f aca="false">SUM(P4:P5)</f>
        <v>8</v>
      </c>
      <c r="Q6" s="99" t="n">
        <f aca="false">SUM(Q4:Q5)</f>
        <v>10</v>
      </c>
      <c r="R6" s="99" t="n">
        <f aca="false">SUM(R4:R5)</f>
        <v>10</v>
      </c>
      <c r="S6" s="99" t="n">
        <f aca="false">SUM(S4:S5)</f>
        <v>9</v>
      </c>
      <c r="T6" s="99" t="n">
        <f aca="false">SUM(T4:T5)</f>
        <v>10</v>
      </c>
      <c r="U6" s="99" t="n">
        <f aca="false">SUM(U4:U5)</f>
        <v>10</v>
      </c>
      <c r="V6" s="100" t="n">
        <f aca="false">SUM(V4:V5)</f>
        <v>10</v>
      </c>
      <c r="W6" s="107" t="n">
        <f aca="false">SUM(W4:W5)</f>
        <v>10</v>
      </c>
      <c r="X6" s="99" t="n">
        <f aca="false">SUM(X4:X5)</f>
        <v>8</v>
      </c>
      <c r="Y6" s="99" t="n">
        <f aca="false">SUM(Y4:Y5)</f>
        <v>10</v>
      </c>
      <c r="Z6" s="99" t="n">
        <f aca="false">SUM(Z4:Z5)</f>
        <v>10</v>
      </c>
      <c r="AA6" s="99" t="n">
        <f aca="false">SUM(AA4:AA5)</f>
        <v>10</v>
      </c>
      <c r="AB6" s="99" t="n">
        <f aca="false">SUM(AB4:AB5)</f>
        <v>10</v>
      </c>
      <c r="AC6" s="99" t="n">
        <f aca="false">SUM(AC4:AC5)</f>
        <v>10</v>
      </c>
      <c r="AD6" s="100" t="n">
        <f aca="false">SUM(AD4:AD5)</f>
        <v>10</v>
      </c>
      <c r="AE6" s="98" t="n">
        <f aca="false">SUM(AE4:AE5)</f>
        <v>10</v>
      </c>
      <c r="AF6" s="97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18450" ySplit="0" topLeftCell="BV3" activePane="topLeft" state="split"/>
      <selection pane="topLeft" activeCell="AO29" activeCellId="0" sqref="AO29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  <col collapsed="false" customWidth="true" hidden="false" outlineLevel="0" max="42" min="34" style="0" width="4.87"/>
    <col collapsed="false" customWidth="true" hidden="false" outlineLevel="0" max="43" min="43" style="0" width="7.37"/>
    <col collapsed="false" customWidth="true" hidden="false" outlineLevel="0" max="49" min="44" style="0" width="5.74"/>
    <col collapsed="false" customWidth="true" hidden="false" outlineLevel="0" max="50" min="50" style="0" width="4.5"/>
    <col collapsed="false" customWidth="true" hidden="false" outlineLevel="0" max="51" min="51" style="0" width="5.74"/>
  </cols>
  <sheetData>
    <row r="1" customFormat="false" ht="14.25" hidden="false" customHeight="false" outlineLevel="0" collapsed="false">
      <c r="A1" s="71" t="str">
        <f aca="false">条线数据汇总!A2</f>
        <v>2010年3月1-7日</v>
      </c>
      <c r="B1" s="71"/>
      <c r="C1" s="71"/>
      <c r="D1" s="6" t="n">
        <f aca="false">条线数据汇总!D2</f>
        <v>0</v>
      </c>
      <c r="E1" s="6" t="str">
        <f aca="false">条线数据汇总!E2</f>
        <v>第2周</v>
      </c>
      <c r="F1" s="4"/>
      <c r="G1" s="4"/>
      <c r="H1" s="4"/>
      <c r="I1" s="4"/>
      <c r="J1" s="6"/>
      <c r="K1" s="6"/>
      <c r="AG1" s="108"/>
    </row>
    <row r="2" customFormat="false" ht="14.2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109" t="s">
        <v>89</v>
      </c>
      <c r="AG2" s="110"/>
      <c r="AH2" s="111" t="str">
        <f aca="false">条线数据汇总!A2</f>
        <v>2010年3月1-7日</v>
      </c>
      <c r="AI2" s="111"/>
      <c r="AJ2" s="111"/>
      <c r="AK2" s="111"/>
      <c r="AL2" s="112"/>
      <c r="AM2" s="112" t="str">
        <f aca="false">条线数据汇总!E2</f>
        <v>第2周</v>
      </c>
      <c r="AN2" s="113"/>
      <c r="AO2" s="114"/>
      <c r="AP2" s="114"/>
      <c r="AQ2" s="114"/>
      <c r="AR2" s="114"/>
      <c r="AS2" s="114"/>
      <c r="AT2" s="115" t="s">
        <v>107</v>
      </c>
      <c r="AU2" s="115"/>
    </row>
    <row r="3" customFormat="false" ht="14.25" hidden="false" customHeight="fals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116" t="s">
        <v>3</v>
      </c>
      <c r="G3" s="117" t="s">
        <v>4</v>
      </c>
      <c r="H3" s="117" t="s">
        <v>5</v>
      </c>
      <c r="I3" s="117" t="s">
        <v>6</v>
      </c>
      <c r="J3" s="117" t="s">
        <v>7</v>
      </c>
      <c r="K3" s="117" t="s">
        <v>8</v>
      </c>
      <c r="L3" s="117" t="s">
        <v>9</v>
      </c>
      <c r="M3" s="117" t="s">
        <v>10</v>
      </c>
      <c r="N3" s="116" t="s">
        <v>11</v>
      </c>
      <c r="O3" s="117" t="s">
        <v>12</v>
      </c>
      <c r="P3" s="117" t="s">
        <v>13</v>
      </c>
      <c r="Q3" s="117" t="s">
        <v>14</v>
      </c>
      <c r="R3" s="117" t="s">
        <v>15</v>
      </c>
      <c r="S3" s="117" t="s">
        <v>16</v>
      </c>
      <c r="T3" s="117" t="s">
        <v>17</v>
      </c>
      <c r="U3" s="117" t="s">
        <v>18</v>
      </c>
      <c r="V3" s="118" t="s">
        <v>19</v>
      </c>
      <c r="W3" s="116" t="s">
        <v>20</v>
      </c>
      <c r="X3" s="117" t="s">
        <v>21</v>
      </c>
      <c r="Y3" s="117" t="s">
        <v>22</v>
      </c>
      <c r="Z3" s="117" t="s">
        <v>23</v>
      </c>
      <c r="AA3" s="117" t="s">
        <v>24</v>
      </c>
      <c r="AB3" s="117" t="s">
        <v>25</v>
      </c>
      <c r="AC3" s="117" t="s">
        <v>26</v>
      </c>
      <c r="AD3" s="118" t="s">
        <v>27</v>
      </c>
      <c r="AE3" s="119" t="s">
        <v>49</v>
      </c>
      <c r="AF3" s="109"/>
      <c r="AG3" s="120"/>
      <c r="AH3" s="121" t="s">
        <v>108</v>
      </c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</row>
    <row r="4" customFormat="false" ht="36" hidden="false" customHeight="true" outlineLevel="0" collapsed="false">
      <c r="A4" s="36" t="n">
        <v>15</v>
      </c>
      <c r="B4" s="28" t="s">
        <v>83</v>
      </c>
      <c r="C4" s="37" t="s">
        <v>67</v>
      </c>
      <c r="D4" s="37" t="n">
        <v>5</v>
      </c>
      <c r="E4" s="38" t="s">
        <v>109</v>
      </c>
      <c r="F4" s="122" t="n">
        <v>5</v>
      </c>
      <c r="G4" s="123" t="n">
        <v>5</v>
      </c>
      <c r="H4" s="123" t="n">
        <v>5</v>
      </c>
      <c r="I4" s="123" t="n">
        <v>5</v>
      </c>
      <c r="J4" s="123" t="n">
        <v>5</v>
      </c>
      <c r="K4" s="123" t="n">
        <v>5</v>
      </c>
      <c r="L4" s="123" t="n">
        <v>5</v>
      </c>
      <c r="M4" s="123" t="n">
        <v>5</v>
      </c>
      <c r="N4" s="123" t="n">
        <v>5</v>
      </c>
      <c r="O4" s="123" t="n">
        <v>5</v>
      </c>
      <c r="P4" s="123" t="n">
        <v>5</v>
      </c>
      <c r="Q4" s="123" t="n">
        <v>5</v>
      </c>
      <c r="R4" s="123" t="n">
        <v>5</v>
      </c>
      <c r="S4" s="123" t="n">
        <v>5</v>
      </c>
      <c r="T4" s="123" t="n">
        <v>5</v>
      </c>
      <c r="U4" s="123" t="n">
        <v>5</v>
      </c>
      <c r="V4" s="123" t="n">
        <v>5</v>
      </c>
      <c r="W4" s="123" t="n">
        <v>5</v>
      </c>
      <c r="X4" s="123" t="n">
        <v>5</v>
      </c>
      <c r="Y4" s="123" t="n">
        <v>5</v>
      </c>
      <c r="Z4" s="123" t="n">
        <v>5</v>
      </c>
      <c r="AA4" s="123" t="n">
        <v>5</v>
      </c>
      <c r="AB4" s="123" t="n">
        <v>5</v>
      </c>
      <c r="AC4" s="123" t="n">
        <v>5</v>
      </c>
      <c r="AD4" s="123" t="n">
        <v>5</v>
      </c>
      <c r="AE4" s="124" t="n">
        <v>5</v>
      </c>
      <c r="AF4" s="125"/>
      <c r="AG4" s="126"/>
      <c r="AH4" s="127" t="s">
        <v>110</v>
      </c>
      <c r="AI4" s="128" t="s">
        <v>111</v>
      </c>
      <c r="AJ4" s="128"/>
      <c r="AK4" s="128"/>
      <c r="AL4" s="128"/>
      <c r="AM4" s="128"/>
      <c r="AN4" s="128"/>
      <c r="AO4" s="128" t="s">
        <v>112</v>
      </c>
      <c r="AP4" s="128"/>
      <c r="AQ4" s="129" t="s">
        <v>110</v>
      </c>
      <c r="AR4" s="128" t="s">
        <v>111</v>
      </c>
      <c r="AS4" s="128"/>
      <c r="AT4" s="128"/>
      <c r="AU4" s="128"/>
      <c r="AV4" s="128"/>
      <c r="AW4" s="128"/>
      <c r="AX4" s="130" t="s">
        <v>112</v>
      </c>
      <c r="AY4" s="130"/>
    </row>
    <row r="5" customFormat="false" ht="36" hidden="false" customHeight="false" outlineLevel="0" collapsed="false">
      <c r="A5" s="49" t="n">
        <v>16</v>
      </c>
      <c r="B5" s="28"/>
      <c r="C5" s="37" t="s">
        <v>85</v>
      </c>
      <c r="D5" s="37" t="n">
        <v>10</v>
      </c>
      <c r="E5" s="38" t="s">
        <v>86</v>
      </c>
      <c r="F5" s="98" t="n">
        <v>10</v>
      </c>
      <c r="G5" s="99" t="n">
        <v>10</v>
      </c>
      <c r="H5" s="99" t="n">
        <v>10</v>
      </c>
      <c r="I5" s="99" t="n">
        <v>10</v>
      </c>
      <c r="J5" s="99" t="n">
        <v>10</v>
      </c>
      <c r="K5" s="99" t="n">
        <v>10</v>
      </c>
      <c r="L5" s="99" t="n">
        <v>10</v>
      </c>
      <c r="M5" s="99" t="n">
        <v>10</v>
      </c>
      <c r="N5" s="99" t="n">
        <v>10</v>
      </c>
      <c r="O5" s="99" t="n">
        <v>10</v>
      </c>
      <c r="P5" s="99" t="n">
        <v>10</v>
      </c>
      <c r="Q5" s="99" t="n">
        <v>10</v>
      </c>
      <c r="R5" s="99" t="n">
        <v>10</v>
      </c>
      <c r="S5" s="99" t="n">
        <v>10</v>
      </c>
      <c r="T5" s="99" t="n">
        <v>10</v>
      </c>
      <c r="U5" s="99" t="n">
        <v>10</v>
      </c>
      <c r="V5" s="99" t="n">
        <v>10</v>
      </c>
      <c r="W5" s="99" t="n">
        <v>10</v>
      </c>
      <c r="X5" s="99" t="n">
        <v>10</v>
      </c>
      <c r="Y5" s="99" t="n">
        <v>10</v>
      </c>
      <c r="Z5" s="99" t="n">
        <v>10</v>
      </c>
      <c r="AA5" s="99" t="n">
        <v>10</v>
      </c>
      <c r="AB5" s="99" t="n">
        <v>10</v>
      </c>
      <c r="AC5" s="99" t="n">
        <v>10</v>
      </c>
      <c r="AD5" s="99" t="n">
        <v>10</v>
      </c>
      <c r="AE5" s="100" t="n">
        <v>10</v>
      </c>
      <c r="AF5" s="125"/>
      <c r="AG5" s="126"/>
      <c r="AH5" s="127"/>
      <c r="AI5" s="129" t="s">
        <v>113</v>
      </c>
      <c r="AJ5" s="129" t="s">
        <v>114</v>
      </c>
      <c r="AK5" s="129" t="s">
        <v>115</v>
      </c>
      <c r="AL5" s="129" t="s">
        <v>116</v>
      </c>
      <c r="AM5" s="129" t="s">
        <v>117</v>
      </c>
      <c r="AN5" s="129" t="s">
        <v>118</v>
      </c>
      <c r="AO5" s="129" t="s">
        <v>119</v>
      </c>
      <c r="AP5" s="129" t="s">
        <v>120</v>
      </c>
      <c r="AQ5" s="129"/>
      <c r="AR5" s="129" t="s">
        <v>113</v>
      </c>
      <c r="AS5" s="129" t="s">
        <v>114</v>
      </c>
      <c r="AT5" s="129" t="s">
        <v>115</v>
      </c>
      <c r="AU5" s="129" t="s">
        <v>116</v>
      </c>
      <c r="AV5" s="129" t="s">
        <v>117</v>
      </c>
      <c r="AW5" s="129" t="s">
        <v>118</v>
      </c>
      <c r="AX5" s="129" t="s">
        <v>119</v>
      </c>
      <c r="AY5" s="131" t="s">
        <v>120</v>
      </c>
    </row>
    <row r="6" customFormat="false" ht="15" hidden="false" customHeight="false" outlineLevel="0" collapsed="false">
      <c r="A6" s="59" t="s">
        <v>34</v>
      </c>
      <c r="B6" s="66"/>
      <c r="C6" s="106"/>
      <c r="D6" s="132"/>
      <c r="E6" s="61"/>
      <c r="F6" s="133" t="n">
        <f aca="false">SUM(F4:F5)</f>
        <v>15</v>
      </c>
      <c r="G6" s="134" t="n">
        <f aca="false">SUM(G4:G5)</f>
        <v>15</v>
      </c>
      <c r="H6" s="134" t="n">
        <f aca="false">SUM(H4:H5)</f>
        <v>15</v>
      </c>
      <c r="I6" s="134" t="n">
        <f aca="false">SUM(I4:I5)</f>
        <v>15</v>
      </c>
      <c r="J6" s="134" t="n">
        <f aca="false">SUM(J4:J5)</f>
        <v>15</v>
      </c>
      <c r="K6" s="134" t="n">
        <f aca="false">SUM(K4:K5)</f>
        <v>15</v>
      </c>
      <c r="L6" s="134" t="n">
        <f aca="false">SUM(L4:L5)</f>
        <v>15</v>
      </c>
      <c r="M6" s="134" t="n">
        <f aca="false">SUM(M4:M5)</f>
        <v>15</v>
      </c>
      <c r="N6" s="133" t="n">
        <f aca="false">SUM(N4:N5)</f>
        <v>15</v>
      </c>
      <c r="O6" s="134" t="n">
        <f aca="false">SUM(O4:O5)</f>
        <v>15</v>
      </c>
      <c r="P6" s="134" t="n">
        <f aca="false">SUM(P4:P5)</f>
        <v>15</v>
      </c>
      <c r="Q6" s="134" t="n">
        <f aca="false">SUM(Q4:Q5)</f>
        <v>15</v>
      </c>
      <c r="R6" s="134" t="n">
        <f aca="false">SUM(R4:R5)</f>
        <v>15</v>
      </c>
      <c r="S6" s="134" t="n">
        <f aca="false">SUM(S4:S5)</f>
        <v>15</v>
      </c>
      <c r="T6" s="134" t="n">
        <f aca="false">SUM(T4:T5)</f>
        <v>15</v>
      </c>
      <c r="U6" s="134" t="n">
        <f aca="false">SUM(U4:U5)</f>
        <v>15</v>
      </c>
      <c r="V6" s="135" t="n">
        <f aca="false">SUM(V4:V5)</f>
        <v>15</v>
      </c>
      <c r="W6" s="133" t="n">
        <f aca="false">SUM(W4:W5)</f>
        <v>15</v>
      </c>
      <c r="X6" s="134" t="n">
        <f aca="false">SUM(X4:X5)</f>
        <v>15</v>
      </c>
      <c r="Y6" s="134" t="n">
        <f aca="false">SUM(Y4:Y5)</f>
        <v>15</v>
      </c>
      <c r="Z6" s="134" t="n">
        <f aca="false">SUM(Z4:Z5)</f>
        <v>15</v>
      </c>
      <c r="AA6" s="134" t="n">
        <f aca="false">SUM(AA4:AA5)</f>
        <v>15</v>
      </c>
      <c r="AB6" s="134" t="n">
        <f aca="false">SUM(AB4:AB5)</f>
        <v>15</v>
      </c>
      <c r="AC6" s="134" t="n">
        <f aca="false">SUM(AC4:AC5)</f>
        <v>15</v>
      </c>
      <c r="AD6" s="135" t="n">
        <f aca="false">SUM(AD4:AD5)</f>
        <v>15</v>
      </c>
      <c r="AE6" s="133" t="n">
        <f aca="false">SUM(AE4:AE5)</f>
        <v>15</v>
      </c>
      <c r="AF6" s="136"/>
      <c r="AG6" s="120"/>
      <c r="AH6" s="137" t="s">
        <v>121</v>
      </c>
      <c r="AI6" s="138" t="n">
        <v>5</v>
      </c>
      <c r="AJ6" s="138" t="n">
        <v>5</v>
      </c>
      <c r="AK6" s="138" t="n">
        <v>5</v>
      </c>
      <c r="AL6" s="138" t="n">
        <v>5</v>
      </c>
      <c r="AM6" s="138" t="n">
        <v>5</v>
      </c>
      <c r="AN6" s="138" t="n">
        <v>5</v>
      </c>
      <c r="AO6" s="138"/>
      <c r="AP6" s="139"/>
      <c r="AQ6" s="140" t="s">
        <v>122</v>
      </c>
      <c r="AR6" s="138"/>
      <c r="AS6" s="138"/>
      <c r="AT6" s="138"/>
      <c r="AU6" s="138"/>
      <c r="AV6" s="138"/>
      <c r="AW6" s="138"/>
      <c r="AX6" s="141"/>
      <c r="AY6" s="142"/>
    </row>
    <row r="7" customFormat="false" ht="15" hidden="false" customHeight="false" outlineLevel="0" collapsed="false">
      <c r="AG7" s="143"/>
      <c r="AH7" s="144" t="s">
        <v>123</v>
      </c>
      <c r="AI7" s="145" t="n">
        <v>5</v>
      </c>
      <c r="AJ7" s="145" t="n">
        <v>5</v>
      </c>
      <c r="AK7" s="145" t="n">
        <v>5</v>
      </c>
      <c r="AL7" s="145" t="n">
        <v>5</v>
      </c>
      <c r="AM7" s="145" t="n">
        <v>5</v>
      </c>
      <c r="AN7" s="145" t="n">
        <v>5</v>
      </c>
      <c r="AO7" s="145"/>
      <c r="AP7" s="146"/>
      <c r="AQ7" s="147" t="s">
        <v>124</v>
      </c>
      <c r="AR7" s="145"/>
      <c r="AS7" s="145"/>
      <c r="AT7" s="145"/>
      <c r="AU7" s="145"/>
      <c r="AV7" s="145"/>
      <c r="AW7" s="145"/>
      <c r="AX7" s="148"/>
      <c r="AY7" s="149"/>
    </row>
    <row r="8" customFormat="false" ht="15" hidden="false" customHeight="false" outlineLevel="0" collapsed="false">
      <c r="AG8" s="143"/>
      <c r="AH8" s="144" t="s">
        <v>125</v>
      </c>
      <c r="AI8" s="145" t="n">
        <v>5</v>
      </c>
      <c r="AJ8" s="145" t="n">
        <v>5</v>
      </c>
      <c r="AK8" s="145" t="n">
        <v>5</v>
      </c>
      <c r="AL8" s="145" t="n">
        <v>5</v>
      </c>
      <c r="AM8" s="145" t="n">
        <v>5</v>
      </c>
      <c r="AN8" s="145" t="n">
        <v>5</v>
      </c>
      <c r="AO8" s="145"/>
      <c r="AP8" s="146"/>
      <c r="AQ8" s="147" t="s">
        <v>126</v>
      </c>
      <c r="AR8" s="145"/>
      <c r="AS8" s="145"/>
      <c r="AT8" s="145"/>
      <c r="AU8" s="145"/>
      <c r="AV8" s="145"/>
      <c r="AW8" s="145"/>
      <c r="AX8" s="148"/>
      <c r="AY8" s="149"/>
    </row>
    <row r="9" customFormat="false" ht="15" hidden="false" customHeight="false" outlineLevel="0" collapsed="false">
      <c r="AG9" s="143"/>
      <c r="AH9" s="144" t="s">
        <v>127</v>
      </c>
      <c r="AI9" s="145" t="n">
        <v>5</v>
      </c>
      <c r="AJ9" s="145" t="n">
        <v>5</v>
      </c>
      <c r="AK9" s="145" t="n">
        <v>5</v>
      </c>
      <c r="AL9" s="145" t="n">
        <v>5</v>
      </c>
      <c r="AM9" s="145" t="n">
        <v>5</v>
      </c>
      <c r="AN9" s="145" t="n">
        <v>5</v>
      </c>
      <c r="AO9" s="145"/>
      <c r="AP9" s="146"/>
      <c r="AQ9" s="147" t="s">
        <v>128</v>
      </c>
      <c r="AR9" s="145"/>
      <c r="AS9" s="145"/>
      <c r="AT9" s="145"/>
      <c r="AU9" s="145"/>
      <c r="AV9" s="145"/>
      <c r="AW9" s="145"/>
      <c r="AX9" s="148"/>
      <c r="AY9" s="149"/>
    </row>
    <row r="10" customFormat="false" ht="15" hidden="false" customHeight="false" outlineLevel="0" collapsed="false">
      <c r="AH10" s="144" t="s">
        <v>129</v>
      </c>
      <c r="AI10" s="145" t="n">
        <v>5</v>
      </c>
      <c r="AJ10" s="145" t="n">
        <v>5</v>
      </c>
      <c r="AK10" s="145" t="n">
        <v>5</v>
      </c>
      <c r="AL10" s="145" t="n">
        <v>5</v>
      </c>
      <c r="AM10" s="145" t="n">
        <v>5</v>
      </c>
      <c r="AN10" s="145" t="n">
        <v>5</v>
      </c>
      <c r="AO10" s="145"/>
      <c r="AP10" s="146"/>
      <c r="AQ10" s="147" t="s">
        <v>130</v>
      </c>
      <c r="AR10" s="145"/>
      <c r="AS10" s="145"/>
      <c r="AT10" s="145"/>
      <c r="AU10" s="145"/>
      <c r="AV10" s="145"/>
      <c r="AW10" s="145"/>
      <c r="AX10" s="148"/>
      <c r="AY10" s="149"/>
    </row>
    <row r="11" customFormat="false" ht="15" hidden="false" customHeight="false" outlineLevel="0" collapsed="false">
      <c r="AH11" s="144" t="s">
        <v>131</v>
      </c>
      <c r="AI11" s="145" t="n">
        <v>5</v>
      </c>
      <c r="AJ11" s="145" t="n">
        <v>5</v>
      </c>
      <c r="AK11" s="145" t="n">
        <v>5</v>
      </c>
      <c r="AL11" s="145" t="n">
        <v>5</v>
      </c>
      <c r="AM11" s="145" t="n">
        <v>5</v>
      </c>
      <c r="AN11" s="145" t="n">
        <v>5</v>
      </c>
      <c r="AO11" s="145"/>
      <c r="AP11" s="146"/>
      <c r="AQ11" s="147" t="s">
        <v>132</v>
      </c>
      <c r="AR11" s="145"/>
      <c r="AS11" s="145"/>
      <c r="AT11" s="145"/>
      <c r="AU11" s="145"/>
      <c r="AV11" s="145"/>
      <c r="AW11" s="145"/>
      <c r="AX11" s="148"/>
      <c r="AY11" s="149"/>
    </row>
    <row r="12" customFormat="false" ht="15" hidden="false" customHeight="false" outlineLevel="0" collapsed="false">
      <c r="AH12" s="144" t="s">
        <v>133</v>
      </c>
      <c r="AI12" s="145" t="n">
        <v>5</v>
      </c>
      <c r="AJ12" s="145" t="n">
        <v>5</v>
      </c>
      <c r="AK12" s="145" t="n">
        <v>5</v>
      </c>
      <c r="AL12" s="145" t="n">
        <v>5</v>
      </c>
      <c r="AM12" s="145" t="n">
        <v>5</v>
      </c>
      <c r="AN12" s="145" t="n">
        <v>5</v>
      </c>
      <c r="AO12" s="145"/>
      <c r="AP12" s="146"/>
      <c r="AQ12" s="147" t="s">
        <v>134</v>
      </c>
      <c r="AR12" s="145"/>
      <c r="AS12" s="145"/>
      <c r="AT12" s="145"/>
      <c r="AU12" s="145"/>
      <c r="AV12" s="145"/>
      <c r="AW12" s="145"/>
      <c r="AX12" s="148"/>
      <c r="AY12" s="149"/>
    </row>
    <row r="13" customFormat="false" ht="15" hidden="false" customHeight="false" outlineLevel="0" collapsed="false">
      <c r="AH13" s="144" t="s">
        <v>135</v>
      </c>
      <c r="AI13" s="145" t="n">
        <v>5</v>
      </c>
      <c r="AJ13" s="145" t="n">
        <v>5</v>
      </c>
      <c r="AK13" s="145" t="n">
        <v>5</v>
      </c>
      <c r="AL13" s="145" t="n">
        <v>5</v>
      </c>
      <c r="AM13" s="145" t="n">
        <v>5</v>
      </c>
      <c r="AN13" s="145" t="n">
        <v>5</v>
      </c>
      <c r="AO13" s="145"/>
      <c r="AP13" s="146"/>
      <c r="AQ13" s="150" t="s">
        <v>136</v>
      </c>
      <c r="AR13" s="151"/>
      <c r="AS13" s="151"/>
      <c r="AT13" s="151"/>
      <c r="AU13" s="151"/>
      <c r="AV13" s="151"/>
      <c r="AW13" s="151"/>
      <c r="AX13" s="152"/>
      <c r="AY13" s="153"/>
    </row>
    <row r="14" customFormat="false" ht="15" hidden="false" customHeight="false" outlineLevel="0" collapsed="false">
      <c r="AH14" s="154"/>
      <c r="AI14" s="155"/>
      <c r="AJ14" s="155"/>
      <c r="AK14" s="155"/>
      <c r="AL14" s="155"/>
      <c r="AM14" s="155"/>
      <c r="AN14" s="155"/>
      <c r="AO14" s="155"/>
      <c r="AP14" s="156"/>
      <c r="AQ14" s="157" t="s">
        <v>137</v>
      </c>
      <c r="AR14" s="138"/>
      <c r="AS14" s="138"/>
      <c r="AT14" s="138"/>
      <c r="AU14" s="138"/>
      <c r="AV14" s="138"/>
      <c r="AW14" s="138"/>
      <c r="AX14" s="158" t="s">
        <v>138</v>
      </c>
      <c r="AY14" s="158"/>
    </row>
    <row r="15" customFormat="false" ht="15" hidden="false" customHeight="false" outlineLevel="0" collapsed="false">
      <c r="AH15" s="159" t="s">
        <v>139</v>
      </c>
      <c r="AI15" s="160" t="n">
        <v>5</v>
      </c>
      <c r="AJ15" s="160" t="n">
        <v>5</v>
      </c>
      <c r="AK15" s="160" t="n">
        <v>5</v>
      </c>
      <c r="AL15" s="160" t="n">
        <v>5</v>
      </c>
      <c r="AM15" s="160" t="n">
        <v>5</v>
      </c>
      <c r="AN15" s="160" t="n">
        <v>5</v>
      </c>
      <c r="AO15" s="160"/>
      <c r="AP15" s="139"/>
      <c r="AQ15" s="161"/>
      <c r="AR15" s="145"/>
      <c r="AS15" s="145"/>
      <c r="AT15" s="145"/>
      <c r="AU15" s="145"/>
      <c r="AV15" s="145"/>
      <c r="AW15" s="145"/>
      <c r="AX15" s="158"/>
      <c r="AY15" s="158"/>
    </row>
    <row r="16" customFormat="false" ht="15" hidden="false" customHeight="false" outlineLevel="0" collapsed="false">
      <c r="AH16" s="162" t="s">
        <v>140</v>
      </c>
      <c r="AI16" s="145" t="n">
        <v>5</v>
      </c>
      <c r="AJ16" s="145" t="n">
        <v>5</v>
      </c>
      <c r="AK16" s="145" t="n">
        <v>5</v>
      </c>
      <c r="AL16" s="145" t="n">
        <v>5</v>
      </c>
      <c r="AM16" s="145" t="n">
        <v>5</v>
      </c>
      <c r="AN16" s="145" t="n">
        <v>5</v>
      </c>
      <c r="AO16" s="163"/>
      <c r="AP16" s="146"/>
      <c r="AQ16" s="161"/>
      <c r="AR16" s="145"/>
      <c r="AS16" s="145"/>
      <c r="AT16" s="145"/>
      <c r="AU16" s="145"/>
      <c r="AV16" s="145"/>
      <c r="AW16" s="145"/>
      <c r="AX16" s="158"/>
      <c r="AY16" s="158"/>
    </row>
    <row r="17" customFormat="false" ht="15" hidden="false" customHeight="false" outlineLevel="0" collapsed="false">
      <c r="AH17" s="162" t="s">
        <v>141</v>
      </c>
      <c r="AI17" s="145" t="n">
        <v>5</v>
      </c>
      <c r="AJ17" s="145" t="n">
        <v>5</v>
      </c>
      <c r="AK17" s="145" t="n">
        <v>5</v>
      </c>
      <c r="AL17" s="145" t="n">
        <v>5</v>
      </c>
      <c r="AM17" s="145" t="n">
        <v>5</v>
      </c>
      <c r="AN17" s="145" t="n">
        <v>5</v>
      </c>
      <c r="AO17" s="163"/>
      <c r="AP17" s="164"/>
      <c r="AQ17" s="165"/>
      <c r="AR17" s="166"/>
      <c r="AS17" s="166"/>
      <c r="AT17" s="166"/>
      <c r="AU17" s="166"/>
      <c r="AV17" s="166"/>
      <c r="AW17" s="166"/>
      <c r="AX17" s="158"/>
      <c r="AY17" s="158"/>
    </row>
    <row r="18" customFormat="false" ht="14.25" hidden="false" customHeight="false" outlineLevel="0" collapsed="false">
      <c r="AH18" s="162" t="s">
        <v>142</v>
      </c>
      <c r="AI18" s="145" t="n">
        <v>5</v>
      </c>
      <c r="AJ18" s="145" t="n">
        <v>5</v>
      </c>
      <c r="AK18" s="145" t="n">
        <v>5</v>
      </c>
      <c r="AL18" s="145" t="n">
        <v>5</v>
      </c>
      <c r="AM18" s="145" t="n">
        <v>5</v>
      </c>
      <c r="AN18" s="145" t="n">
        <v>5</v>
      </c>
      <c r="AO18" s="163"/>
      <c r="AP18" s="164"/>
      <c r="AQ18" s="167"/>
      <c r="AR18" s="168"/>
      <c r="AS18" s="169"/>
      <c r="AT18" s="169"/>
      <c r="AU18" s="169"/>
      <c r="AV18" s="169"/>
      <c r="AW18" s="169"/>
      <c r="AX18" s="158"/>
      <c r="AY18" s="158"/>
    </row>
    <row r="19" customFormat="false" ht="14.25" hidden="false" customHeight="true" outlineLevel="0" collapsed="false">
      <c r="AH19" s="162" t="s">
        <v>143</v>
      </c>
      <c r="AI19" s="145" t="n">
        <v>5</v>
      </c>
      <c r="AJ19" s="145" t="n">
        <v>5</v>
      </c>
      <c r="AK19" s="145" t="n">
        <v>5</v>
      </c>
      <c r="AL19" s="145" t="n">
        <v>5</v>
      </c>
      <c r="AM19" s="145" t="n">
        <v>5</v>
      </c>
      <c r="AN19" s="145" t="n">
        <v>5</v>
      </c>
      <c r="AO19" s="163"/>
      <c r="AP19" s="164"/>
      <c r="AQ19" s="170" t="s">
        <v>144</v>
      </c>
      <c r="AR19" s="171" t="s">
        <v>145</v>
      </c>
      <c r="AS19" s="171"/>
      <c r="AT19" s="171"/>
      <c r="AU19" s="171"/>
      <c r="AV19" s="171"/>
      <c r="AW19" s="171"/>
      <c r="AX19" s="171"/>
      <c r="AY19" s="171"/>
    </row>
    <row r="20" customFormat="false" ht="14.25" hidden="false" customHeight="false" outlineLevel="0" collapsed="false">
      <c r="AH20" s="162" t="s">
        <v>146</v>
      </c>
      <c r="AI20" s="145" t="n">
        <v>5</v>
      </c>
      <c r="AJ20" s="145" t="n">
        <v>5</v>
      </c>
      <c r="AK20" s="145" t="n">
        <v>5</v>
      </c>
      <c r="AL20" s="145" t="n">
        <v>5</v>
      </c>
      <c r="AM20" s="145" t="n">
        <v>5</v>
      </c>
      <c r="AN20" s="145" t="n">
        <v>5</v>
      </c>
      <c r="AO20" s="163"/>
      <c r="AP20" s="164"/>
      <c r="AQ20" s="170"/>
      <c r="AR20" s="171"/>
      <c r="AS20" s="171"/>
      <c r="AT20" s="171"/>
      <c r="AU20" s="171"/>
      <c r="AV20" s="171"/>
      <c r="AW20" s="171"/>
      <c r="AX20" s="171"/>
      <c r="AY20" s="171"/>
    </row>
    <row r="21" customFormat="false" ht="14.25" hidden="false" customHeight="false" outlineLevel="0" collapsed="false">
      <c r="AH21" s="162" t="s">
        <v>147</v>
      </c>
      <c r="AI21" s="145" t="n">
        <v>5</v>
      </c>
      <c r="AJ21" s="145" t="n">
        <v>5</v>
      </c>
      <c r="AK21" s="145" t="n">
        <v>5</v>
      </c>
      <c r="AL21" s="145" t="n">
        <v>5</v>
      </c>
      <c r="AM21" s="145" t="n">
        <v>5</v>
      </c>
      <c r="AN21" s="145" t="n">
        <v>5</v>
      </c>
      <c r="AO21" s="163"/>
      <c r="AP21" s="164"/>
      <c r="AQ21" s="170"/>
      <c r="AR21" s="171"/>
      <c r="AS21" s="171"/>
      <c r="AT21" s="171"/>
      <c r="AU21" s="171"/>
      <c r="AV21" s="171"/>
      <c r="AW21" s="171"/>
      <c r="AX21" s="171"/>
      <c r="AY21" s="171"/>
    </row>
    <row r="22" customFormat="false" ht="14.25" hidden="false" customHeight="false" outlineLevel="0" collapsed="false">
      <c r="AH22" s="162" t="s">
        <v>148</v>
      </c>
      <c r="AI22" s="145" t="n">
        <v>5</v>
      </c>
      <c r="AJ22" s="145" t="n">
        <v>5</v>
      </c>
      <c r="AK22" s="145" t="n">
        <v>5</v>
      </c>
      <c r="AL22" s="145" t="n">
        <v>5</v>
      </c>
      <c r="AM22" s="145" t="n">
        <v>5</v>
      </c>
      <c r="AN22" s="145" t="n">
        <v>5</v>
      </c>
      <c r="AO22" s="163"/>
      <c r="AP22" s="164"/>
      <c r="AQ22" s="170"/>
      <c r="AR22" s="171"/>
      <c r="AS22" s="171"/>
      <c r="AT22" s="171"/>
      <c r="AU22" s="171"/>
      <c r="AV22" s="171"/>
      <c r="AW22" s="171"/>
      <c r="AX22" s="171"/>
      <c r="AY22" s="171"/>
    </row>
    <row r="23" customFormat="false" ht="14.25" hidden="false" customHeight="false" outlineLevel="0" collapsed="false">
      <c r="AH23" s="172" t="s">
        <v>149</v>
      </c>
      <c r="AI23" s="173" t="n">
        <v>5</v>
      </c>
      <c r="AJ23" s="173" t="n">
        <v>5</v>
      </c>
      <c r="AK23" s="173" t="n">
        <v>5</v>
      </c>
      <c r="AL23" s="173" t="n">
        <v>5</v>
      </c>
      <c r="AM23" s="173" t="n">
        <v>5</v>
      </c>
      <c r="AN23" s="173" t="n">
        <v>5</v>
      </c>
      <c r="AO23" s="174"/>
      <c r="AP23" s="175"/>
      <c r="AQ23" s="170"/>
      <c r="AR23" s="171"/>
      <c r="AS23" s="171"/>
      <c r="AT23" s="171"/>
      <c r="AU23" s="171"/>
      <c r="AV23" s="171"/>
      <c r="AW23" s="171"/>
      <c r="AX23" s="171"/>
      <c r="AY23" s="17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W30" s="0" t="s">
        <v>15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AH2:AK2"/>
    <mergeCell ref="AT2:AU2"/>
    <mergeCell ref="AH3:AY3"/>
    <mergeCell ref="B4:B5"/>
    <mergeCell ref="AH4:AH5"/>
    <mergeCell ref="AI4:AN4"/>
    <mergeCell ref="AO4:AP4"/>
    <mergeCell ref="AQ4:AQ5"/>
    <mergeCell ref="AR4:AW4"/>
    <mergeCell ref="AX4:AY4"/>
    <mergeCell ref="AX14:AY18"/>
    <mergeCell ref="AQ19:AQ23"/>
    <mergeCell ref="AR19:AY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微软用户</cp:lastModifiedBy>
  <cp:lastPrinted>2007-12-07T00:31:10Z</cp:lastPrinted>
  <dcterms:modified xsi:type="dcterms:W3CDTF">2010-03-30T07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