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3"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总计</t>
  </si>
  <si>
    <t xml:space="preserve">周折合</t>
  </si>
  <si>
    <t xml:space="preserve">班级</t>
  </si>
  <si>
    <t xml:space="preserve">早读</t>
  </si>
  <si>
    <t xml:space="preserve">课间操</t>
  </si>
  <si>
    <t xml:space="preserve">眼保健操</t>
  </si>
  <si>
    <t xml:space="preserve">自习</t>
  </si>
  <si>
    <t xml:space="preserve">合计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初三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初三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初三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初三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初三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初三</t>
    </r>
    <r>
      <rPr>
        <sz val="10"/>
        <rFont val="Times New Roman"/>
        <family val="1"/>
      </rPr>
      <t xml:space="preserve">6</t>
    </r>
  </si>
  <si>
    <t xml:space="preserve">工具</t>
  </si>
  <si>
    <t xml:space="preserve">地面</t>
  </si>
  <si>
    <t xml:space="preserve">垃圾桶</t>
  </si>
  <si>
    <t xml:space="preserve">饮水机</t>
  </si>
  <si>
    <t xml:space="preserve">墙壁</t>
  </si>
  <si>
    <t xml:space="preserve">走廊</t>
  </si>
  <si>
    <t xml:space="preserve">镜框</t>
  </si>
  <si>
    <t xml:space="preserve">瓷砖</t>
  </si>
  <si>
    <t xml:space="preserve">总分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6" min="2" style="1" width="3.36"/>
    <col collapsed="false" customWidth="true" hidden="false" outlineLevel="0" max="7" min="7" style="2" width="3.36"/>
    <col collapsed="false" customWidth="true" hidden="false" outlineLevel="0" max="12" min="8" style="1" width="3.36"/>
    <col collapsed="false" customWidth="true" hidden="false" outlineLevel="0" max="13" min="13" style="2" width="3.36"/>
    <col collapsed="false" customWidth="true" hidden="false" outlineLevel="0" max="18" min="14" style="1" width="3.36"/>
    <col collapsed="false" customWidth="true" hidden="false" outlineLevel="0" max="19" min="19" style="2" width="3.36"/>
    <col collapsed="false" customWidth="true" hidden="false" outlineLevel="0" max="24" min="20" style="1" width="3.36"/>
    <col collapsed="false" customWidth="true" hidden="false" outlineLevel="0" max="25" min="25" style="2" width="3.36"/>
    <col collapsed="false" customWidth="true" hidden="false" outlineLevel="0" max="30" min="26" style="1" width="3.36"/>
    <col collapsed="false" customWidth="true" hidden="false" outlineLevel="0" max="31" min="31" style="2" width="3.36"/>
    <col collapsed="false" customWidth="true" hidden="false" outlineLevel="0" max="36" min="32" style="1" width="3.36"/>
    <col collapsed="false" customWidth="true" hidden="false" outlineLevel="0" max="37" min="37" style="1" width="3.5"/>
    <col collapsed="false" customWidth="true" hidden="false" outlineLevel="0" max="38" min="38" style="1" width="3.36"/>
    <col collapsed="false" customWidth="true" hidden="false" outlineLevel="0" max="40" min="39" style="1" width="3.5"/>
    <col collapsed="false" customWidth="true" hidden="false" outlineLevel="0" max="41" min="41" style="1" width="4.62"/>
    <col collapsed="false" customWidth="true" hidden="false" outlineLevel="0" max="46" min="42" style="1" width="3.87"/>
    <col collapsed="false" customWidth="true" hidden="false" outlineLevel="0" max="47" min="47" style="1" width="2.87"/>
    <col collapsed="false" customWidth="true" hidden="false" outlineLevel="0" max="48" min="48" style="1" width="5.5"/>
    <col collapsed="false" customWidth="true" hidden="false" outlineLevel="0" max="49" min="49" style="1" width="4.99"/>
    <col collapsed="false" customWidth="true" hidden="false" outlineLevel="0" max="54" min="50" style="1" width="2.87"/>
    <col collapsed="false" customWidth="false" hidden="false" outlineLevel="0" max="257" min="55" style="1" width="8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 t="s">
        <v>3</v>
      </c>
      <c r="U1" s="3"/>
      <c r="V1" s="3"/>
      <c r="W1" s="3"/>
      <c r="X1" s="3"/>
      <c r="Y1" s="3"/>
      <c r="Z1" s="3" t="s">
        <v>4</v>
      </c>
      <c r="AA1" s="3"/>
      <c r="AB1" s="3"/>
      <c r="AC1" s="3"/>
      <c r="AD1" s="3"/>
      <c r="AE1" s="3"/>
      <c r="AF1" s="4" t="s">
        <v>5</v>
      </c>
      <c r="AG1" s="4"/>
      <c r="AH1" s="4"/>
      <c r="AI1" s="4"/>
      <c r="AJ1" s="4"/>
      <c r="AK1" s="4" t="s">
        <v>6</v>
      </c>
      <c r="AL1" s="4"/>
      <c r="AM1" s="4"/>
      <c r="AN1" s="4"/>
      <c r="AO1" s="4"/>
    </row>
    <row r="2" s="12" customFormat="true" ht="52.5" hidden="false" customHeight="true" outlineLevel="0" collapsed="false">
      <c r="A2" s="5" t="s">
        <v>7</v>
      </c>
      <c r="B2" s="6" t="s">
        <v>8</v>
      </c>
      <c r="C2" s="7" t="s">
        <v>9</v>
      </c>
      <c r="D2" s="7" t="s">
        <v>10</v>
      </c>
      <c r="E2" s="7" t="s">
        <v>10</v>
      </c>
      <c r="F2" s="7" t="s">
        <v>11</v>
      </c>
      <c r="G2" s="8" t="s">
        <v>12</v>
      </c>
      <c r="H2" s="6" t="s">
        <v>8</v>
      </c>
      <c r="I2" s="7" t="s">
        <v>9</v>
      </c>
      <c r="J2" s="7" t="s">
        <v>10</v>
      </c>
      <c r="K2" s="7" t="s">
        <v>10</v>
      </c>
      <c r="L2" s="7" t="s">
        <v>11</v>
      </c>
      <c r="M2" s="8" t="s">
        <v>12</v>
      </c>
      <c r="N2" s="6" t="s">
        <v>8</v>
      </c>
      <c r="O2" s="7" t="s">
        <v>9</v>
      </c>
      <c r="P2" s="7" t="s">
        <v>10</v>
      </c>
      <c r="Q2" s="7" t="s">
        <v>10</v>
      </c>
      <c r="R2" s="7" t="s">
        <v>11</v>
      </c>
      <c r="S2" s="8" t="s">
        <v>12</v>
      </c>
      <c r="T2" s="6" t="s">
        <v>8</v>
      </c>
      <c r="U2" s="7" t="s">
        <v>9</v>
      </c>
      <c r="V2" s="7" t="s">
        <v>10</v>
      </c>
      <c r="W2" s="7" t="s">
        <v>10</v>
      </c>
      <c r="X2" s="7" t="s">
        <v>11</v>
      </c>
      <c r="Y2" s="8" t="s">
        <v>12</v>
      </c>
      <c r="Z2" s="9" t="s">
        <v>8</v>
      </c>
      <c r="AA2" s="10" t="s">
        <v>9</v>
      </c>
      <c r="AB2" s="10" t="s">
        <v>10</v>
      </c>
      <c r="AC2" s="10" t="s">
        <v>10</v>
      </c>
      <c r="AD2" s="10" t="s">
        <v>11</v>
      </c>
      <c r="AE2" s="11" t="s">
        <v>12</v>
      </c>
      <c r="AF2" s="12" t="s">
        <v>8</v>
      </c>
      <c r="AG2" s="12" t="s">
        <v>9</v>
      </c>
      <c r="AH2" s="12" t="s">
        <v>10</v>
      </c>
      <c r="AI2" s="12" t="s">
        <v>11</v>
      </c>
      <c r="AJ2" s="13" t="s">
        <v>12</v>
      </c>
      <c r="AK2" s="12" t="s">
        <v>8</v>
      </c>
      <c r="AL2" s="12" t="s">
        <v>9</v>
      </c>
      <c r="AM2" s="12" t="s">
        <v>10</v>
      </c>
      <c r="AN2" s="12" t="s">
        <v>11</v>
      </c>
      <c r="AO2" s="13" t="s">
        <v>12</v>
      </c>
    </row>
    <row r="3" customFormat="false" ht="12.75" hidden="false" customHeight="false" outlineLevel="0" collapsed="false">
      <c r="A3" s="14" t="s">
        <v>13</v>
      </c>
      <c r="B3" s="15" t="n">
        <v>5</v>
      </c>
      <c r="C3" s="16" t="n">
        <v>5</v>
      </c>
      <c r="D3" s="16" t="n">
        <v>5</v>
      </c>
      <c r="E3" s="16" t="n">
        <v>5</v>
      </c>
      <c r="F3" s="16" t="n">
        <v>5</v>
      </c>
      <c r="G3" s="17" t="n">
        <f aca="false">SUM(B3:F3)</f>
        <v>25</v>
      </c>
      <c r="H3" s="15" t="n">
        <v>5</v>
      </c>
      <c r="I3" s="16" t="n">
        <v>5</v>
      </c>
      <c r="J3" s="16" t="n">
        <v>5</v>
      </c>
      <c r="K3" s="16" t="n">
        <v>5</v>
      </c>
      <c r="L3" s="16" t="n">
        <v>5</v>
      </c>
      <c r="M3" s="17" t="n">
        <f aca="false">SUM(H3:L3)</f>
        <v>25</v>
      </c>
      <c r="N3" s="15" t="n">
        <v>5</v>
      </c>
      <c r="O3" s="16" t="n">
        <v>5</v>
      </c>
      <c r="P3" s="16" t="n">
        <v>5</v>
      </c>
      <c r="Q3" s="16" t="n">
        <v>5</v>
      </c>
      <c r="R3" s="16" t="n">
        <v>5</v>
      </c>
      <c r="S3" s="17" t="n">
        <f aca="false">SUM(N3:R3)</f>
        <v>25</v>
      </c>
      <c r="T3" s="15" t="n">
        <v>5</v>
      </c>
      <c r="U3" s="16" t="n">
        <v>5</v>
      </c>
      <c r="V3" s="16" t="n">
        <v>5</v>
      </c>
      <c r="W3" s="16" t="n">
        <v>5</v>
      </c>
      <c r="X3" s="16" t="n">
        <v>5</v>
      </c>
      <c r="Y3" s="17" t="n">
        <f aca="false">SUM(T3:X3)</f>
        <v>25</v>
      </c>
      <c r="Z3" s="16" t="n">
        <v>5</v>
      </c>
      <c r="AA3" s="16" t="n">
        <v>5</v>
      </c>
      <c r="AB3" s="16" t="n">
        <v>5</v>
      </c>
      <c r="AC3" s="16" t="n">
        <v>5</v>
      </c>
      <c r="AD3" s="16" t="n">
        <v>5</v>
      </c>
      <c r="AE3" s="17" t="n">
        <f aca="false">SUM(Z3:AD3)</f>
        <v>25</v>
      </c>
      <c r="AF3" s="1" t="n">
        <f aca="false">SUM(B3,H3,N3,T3,Z3)</f>
        <v>25</v>
      </c>
      <c r="AG3" s="1" t="n">
        <f aca="false">SUM(C3,I3,O3,U3,AA3)</f>
        <v>25</v>
      </c>
      <c r="AH3" s="1" t="n">
        <f aca="false">SUM(D3:E3,J3:K3,P3:Q3,V3:W3,AB3:AC3)</f>
        <v>50</v>
      </c>
      <c r="AI3" s="1" t="n">
        <f aca="false">SUM(F3,L3,R3,X3,AD3)</f>
        <v>25</v>
      </c>
      <c r="AJ3" s="1" t="n">
        <f aca="false">SUM(AF3:AI3)</f>
        <v>125</v>
      </c>
      <c r="AK3" s="18" t="n">
        <f aca="false">AF3/5</f>
        <v>5</v>
      </c>
      <c r="AL3" s="19" t="n">
        <f aca="false">AG3/5</f>
        <v>5</v>
      </c>
      <c r="AM3" s="19" t="n">
        <f aca="false">AH3/5</f>
        <v>10</v>
      </c>
      <c r="AN3" s="17" t="n">
        <f aca="false">AI3/5</f>
        <v>5</v>
      </c>
      <c r="AO3" s="1" t="n">
        <f aca="false">SUM(AK3:AN3)</f>
        <v>25</v>
      </c>
    </row>
    <row r="4" customFormat="false" ht="15" hidden="false" customHeight="false" outlineLevel="0" collapsed="false">
      <c r="A4" s="20" t="s">
        <v>14</v>
      </c>
      <c r="B4" s="21" t="n">
        <v>5</v>
      </c>
      <c r="C4" s="22" t="n">
        <v>5</v>
      </c>
      <c r="D4" s="22" t="n">
        <v>5</v>
      </c>
      <c r="E4" s="22" t="n">
        <v>5</v>
      </c>
      <c r="F4" s="22" t="n">
        <v>5</v>
      </c>
      <c r="G4" s="23" t="n">
        <f aca="false">SUM(B4:F4)</f>
        <v>25</v>
      </c>
      <c r="H4" s="21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3" t="n">
        <f aca="false">SUM(H4:L4)</f>
        <v>25</v>
      </c>
      <c r="N4" s="21" t="n">
        <v>4</v>
      </c>
      <c r="O4" s="22" t="n">
        <v>5</v>
      </c>
      <c r="P4" s="22" t="n">
        <v>5</v>
      </c>
      <c r="Q4" s="22" t="n">
        <v>4</v>
      </c>
      <c r="R4" s="22" t="n">
        <v>5</v>
      </c>
      <c r="S4" s="23" t="n">
        <f aca="false">SUM(N4:R4)</f>
        <v>23</v>
      </c>
      <c r="T4" s="21" t="n">
        <v>5</v>
      </c>
      <c r="U4" s="22" t="n">
        <v>5</v>
      </c>
      <c r="V4" s="22" t="n">
        <v>5</v>
      </c>
      <c r="W4" s="22" t="n">
        <v>5</v>
      </c>
      <c r="X4" s="22" t="n">
        <v>5</v>
      </c>
      <c r="Y4" s="23" t="n">
        <f aca="false">SUM(T4:X4)</f>
        <v>25</v>
      </c>
      <c r="Z4" s="22" t="n">
        <v>5</v>
      </c>
      <c r="AA4" s="22" t="n">
        <v>5</v>
      </c>
      <c r="AB4" s="22" t="n">
        <v>5</v>
      </c>
      <c r="AC4" s="22" t="n">
        <v>5</v>
      </c>
      <c r="AD4" s="22" t="n">
        <v>5</v>
      </c>
      <c r="AE4" s="23" t="n">
        <f aca="false">SUM(Z4:AD4)</f>
        <v>25</v>
      </c>
      <c r="AF4" s="1" t="n">
        <f aca="false">SUM(B4,H4,N4,T4,Z4)</f>
        <v>24</v>
      </c>
      <c r="AG4" s="1" t="n">
        <f aca="false">SUM(C4,I4,O4,U4,AA4)</f>
        <v>25</v>
      </c>
      <c r="AH4" s="1" t="n">
        <f aca="false">SUM(D4:E4,J4:K4,P4:Q4,V4:W4,AB4:AC4)</f>
        <v>49</v>
      </c>
      <c r="AI4" s="1" t="n">
        <f aca="false">SUM(F4,L4,R4,X4,AD4)</f>
        <v>25</v>
      </c>
      <c r="AJ4" s="1" t="n">
        <f aca="false">SUM(AF4:AI4)</f>
        <v>123</v>
      </c>
      <c r="AK4" s="24" t="n">
        <f aca="false">AF4/5</f>
        <v>4.8</v>
      </c>
      <c r="AL4" s="25" t="n">
        <f aca="false">AG4/5</f>
        <v>5</v>
      </c>
      <c r="AM4" s="25" t="n">
        <f aca="false">AH4/5</f>
        <v>9.8</v>
      </c>
      <c r="AN4" s="23" t="n">
        <f aca="false">AI4/5</f>
        <v>5</v>
      </c>
      <c r="AO4" s="1" t="n">
        <f aca="false">SUM(AK4:AN4)</f>
        <v>24.6</v>
      </c>
    </row>
    <row r="5" customFormat="false" ht="15" hidden="false" customHeight="false" outlineLevel="0" collapsed="false">
      <c r="A5" s="20" t="s">
        <v>15</v>
      </c>
      <c r="B5" s="21" t="n">
        <v>5</v>
      </c>
      <c r="C5" s="22" t="n">
        <v>5</v>
      </c>
      <c r="D5" s="22" t="n">
        <v>5</v>
      </c>
      <c r="E5" s="22" t="n">
        <v>5</v>
      </c>
      <c r="F5" s="22" t="n">
        <v>5</v>
      </c>
      <c r="G5" s="23" t="n">
        <f aca="false">SUM(B5:F5)</f>
        <v>25</v>
      </c>
      <c r="H5" s="21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3" t="n">
        <f aca="false">SUM(H5:L5)</f>
        <v>25</v>
      </c>
      <c r="N5" s="21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3" t="n">
        <f aca="false">SUM(N5:R5)</f>
        <v>25</v>
      </c>
      <c r="T5" s="21" t="n">
        <v>5</v>
      </c>
      <c r="U5" s="22" t="n">
        <v>5</v>
      </c>
      <c r="V5" s="22" t="n">
        <v>5</v>
      </c>
      <c r="W5" s="22" t="n">
        <v>5</v>
      </c>
      <c r="X5" s="22" t="n">
        <v>5</v>
      </c>
      <c r="Y5" s="23" t="n">
        <f aca="false">SUM(T5:X5)</f>
        <v>25</v>
      </c>
      <c r="Z5" s="22" t="n">
        <v>5</v>
      </c>
      <c r="AA5" s="22" t="n">
        <v>5</v>
      </c>
      <c r="AB5" s="22" t="n">
        <v>5</v>
      </c>
      <c r="AC5" s="22" t="n">
        <v>5</v>
      </c>
      <c r="AD5" s="22" t="n">
        <v>5</v>
      </c>
      <c r="AE5" s="23" t="n">
        <f aca="false">SUM(Z5:AD5)</f>
        <v>25</v>
      </c>
      <c r="AF5" s="1" t="n">
        <f aca="false">SUM(B5,H5,N5,T5,Z5)</f>
        <v>25</v>
      </c>
      <c r="AG5" s="1" t="n">
        <f aca="false">SUM(C5,I5,O5,U5,AA5)</f>
        <v>25</v>
      </c>
      <c r="AH5" s="1" t="n">
        <f aca="false">SUM(D5:E5,J5:K5,P5:Q5,V5:W5,AB5:AC5)</f>
        <v>50</v>
      </c>
      <c r="AI5" s="1" t="n">
        <f aca="false">SUM(F5,L5,R5,X5,AD5)</f>
        <v>25</v>
      </c>
      <c r="AJ5" s="1" t="n">
        <f aca="false">SUM(AF5:AI5)</f>
        <v>125</v>
      </c>
      <c r="AK5" s="24" t="n">
        <f aca="false">AF5/5</f>
        <v>5</v>
      </c>
      <c r="AL5" s="25" t="n">
        <f aca="false">AG5/5</f>
        <v>5</v>
      </c>
      <c r="AM5" s="25" t="n">
        <f aca="false">AH5/5</f>
        <v>10</v>
      </c>
      <c r="AN5" s="23" t="n">
        <f aca="false">AI5/5</f>
        <v>5</v>
      </c>
      <c r="AO5" s="1" t="n">
        <f aca="false">SUM(AK5:AN5)</f>
        <v>25</v>
      </c>
    </row>
    <row r="6" customFormat="false" ht="15" hidden="false" customHeight="false" outlineLevel="0" collapsed="false">
      <c r="A6" s="20" t="s">
        <v>16</v>
      </c>
      <c r="B6" s="21" t="n">
        <v>5</v>
      </c>
      <c r="C6" s="22" t="n">
        <v>5</v>
      </c>
      <c r="D6" s="22" t="n">
        <v>5</v>
      </c>
      <c r="E6" s="22" t="n">
        <v>5</v>
      </c>
      <c r="F6" s="22" t="n">
        <v>5</v>
      </c>
      <c r="G6" s="23" t="n">
        <f aca="false">SUM(B6:F6)</f>
        <v>25</v>
      </c>
      <c r="H6" s="21" t="n">
        <v>5</v>
      </c>
      <c r="I6" s="22" t="n">
        <v>5</v>
      </c>
      <c r="J6" s="22" t="n">
        <v>5</v>
      </c>
      <c r="K6" s="22" t="n">
        <v>5</v>
      </c>
      <c r="L6" s="22" t="n">
        <v>5</v>
      </c>
      <c r="M6" s="23" t="n">
        <f aca="false">SUM(H6:L6)</f>
        <v>25</v>
      </c>
      <c r="N6" s="21" t="n">
        <v>5</v>
      </c>
      <c r="O6" s="22" t="n">
        <v>5</v>
      </c>
      <c r="P6" s="22" t="n">
        <v>5</v>
      </c>
      <c r="Q6" s="22" t="n">
        <v>5</v>
      </c>
      <c r="R6" s="22" t="n">
        <v>4</v>
      </c>
      <c r="S6" s="23" t="n">
        <f aca="false">SUM(N6:R6)</f>
        <v>24</v>
      </c>
      <c r="T6" s="21" t="n">
        <v>5</v>
      </c>
      <c r="U6" s="22" t="n">
        <v>5</v>
      </c>
      <c r="V6" s="22" t="n">
        <v>5</v>
      </c>
      <c r="W6" s="22" t="n">
        <v>5</v>
      </c>
      <c r="X6" s="22" t="n">
        <v>5</v>
      </c>
      <c r="Y6" s="23" t="n">
        <f aca="false">SUM(T6:X6)</f>
        <v>25</v>
      </c>
      <c r="Z6" s="22" t="n">
        <v>5</v>
      </c>
      <c r="AA6" s="22" t="n">
        <v>5</v>
      </c>
      <c r="AB6" s="22" t="n">
        <v>5</v>
      </c>
      <c r="AC6" s="22" t="n">
        <v>5</v>
      </c>
      <c r="AD6" s="22" t="n">
        <v>5</v>
      </c>
      <c r="AE6" s="23" t="n">
        <f aca="false">SUM(Z6:AD6)</f>
        <v>25</v>
      </c>
      <c r="AF6" s="1" t="n">
        <f aca="false">SUM(B6,H6,N6,T6,Z6)</f>
        <v>25</v>
      </c>
      <c r="AG6" s="1" t="n">
        <f aca="false">SUM(C6,I6,O6,U6,AA6)</f>
        <v>25</v>
      </c>
      <c r="AH6" s="1" t="n">
        <f aca="false">SUM(D6:E6,J6:K6,P6:Q6,V6:W6,AB6:AC6)</f>
        <v>50</v>
      </c>
      <c r="AI6" s="1" t="n">
        <f aca="false">SUM(F6,L6,R6,X6,AD6)</f>
        <v>24</v>
      </c>
      <c r="AJ6" s="1" t="n">
        <f aca="false">SUM(AF6:AI6)</f>
        <v>124</v>
      </c>
      <c r="AK6" s="24" t="n">
        <f aca="false">AF6/5</f>
        <v>5</v>
      </c>
      <c r="AL6" s="25" t="n">
        <f aca="false">AG6/5</f>
        <v>5</v>
      </c>
      <c r="AM6" s="25" t="n">
        <f aca="false">AH6/5</f>
        <v>10</v>
      </c>
      <c r="AN6" s="23" t="n">
        <f aca="false">AI6/5</f>
        <v>4.8</v>
      </c>
      <c r="AO6" s="1" t="n">
        <f aca="false">SUM(AK6:AN6)</f>
        <v>24.8</v>
      </c>
    </row>
    <row r="7" customFormat="false" ht="15" hidden="false" customHeight="false" outlineLevel="0" collapsed="false">
      <c r="A7" s="20" t="s">
        <v>17</v>
      </c>
      <c r="B7" s="21" t="n">
        <v>5</v>
      </c>
      <c r="C7" s="22" t="n">
        <v>5</v>
      </c>
      <c r="D7" s="22" t="n">
        <v>5</v>
      </c>
      <c r="E7" s="22" t="n">
        <v>5</v>
      </c>
      <c r="F7" s="22" t="n">
        <v>5</v>
      </c>
      <c r="G7" s="23" t="n">
        <f aca="false">SUM(B7:F7)</f>
        <v>25</v>
      </c>
      <c r="H7" s="21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3" t="n">
        <f aca="false">SUM(H7:L7)</f>
        <v>25</v>
      </c>
      <c r="N7" s="21" t="n">
        <v>5</v>
      </c>
      <c r="O7" s="22" t="n">
        <v>5</v>
      </c>
      <c r="P7" s="22" t="n">
        <v>5</v>
      </c>
      <c r="Q7" s="22" t="n">
        <v>4</v>
      </c>
      <c r="R7" s="22" t="n">
        <v>5</v>
      </c>
      <c r="S7" s="23" t="n">
        <f aca="false">SUM(N7:R7)</f>
        <v>24</v>
      </c>
      <c r="T7" s="21" t="n">
        <v>5</v>
      </c>
      <c r="U7" s="22" t="n">
        <v>5</v>
      </c>
      <c r="V7" s="22" t="n">
        <v>5</v>
      </c>
      <c r="W7" s="22" t="n">
        <v>5</v>
      </c>
      <c r="X7" s="22" t="n">
        <v>5</v>
      </c>
      <c r="Y7" s="23" t="n">
        <f aca="false">SUM(T7:X7)</f>
        <v>25</v>
      </c>
      <c r="Z7" s="22" t="n">
        <v>5</v>
      </c>
      <c r="AA7" s="22" t="n">
        <v>5</v>
      </c>
      <c r="AB7" s="22" t="n">
        <v>5</v>
      </c>
      <c r="AC7" s="22" t="n">
        <v>5</v>
      </c>
      <c r="AD7" s="22" t="n">
        <v>5</v>
      </c>
      <c r="AE7" s="23" t="n">
        <f aca="false">SUM(Z7:AD7)</f>
        <v>25</v>
      </c>
      <c r="AF7" s="1" t="n">
        <f aca="false">SUM(B7,H7,N7,T7,Z7)</f>
        <v>25</v>
      </c>
      <c r="AG7" s="1" t="n">
        <f aca="false">SUM(C7,I7,O7,U7,AA7)</f>
        <v>25</v>
      </c>
      <c r="AH7" s="1" t="n">
        <f aca="false">SUM(D7:E7,J7:K7,P7:Q7,V7:W7,AB7:AC7)</f>
        <v>49</v>
      </c>
      <c r="AI7" s="1" t="n">
        <f aca="false">SUM(F7,L7,R7,X7,AD7)</f>
        <v>25</v>
      </c>
      <c r="AJ7" s="1" t="n">
        <f aca="false">SUM(AF7:AI7)</f>
        <v>124</v>
      </c>
      <c r="AK7" s="24" t="n">
        <f aca="false">AF7/5</f>
        <v>5</v>
      </c>
      <c r="AL7" s="25" t="n">
        <f aca="false">AG7/5</f>
        <v>5</v>
      </c>
      <c r="AM7" s="25" t="n">
        <f aca="false">AH7/5</f>
        <v>9.8</v>
      </c>
      <c r="AN7" s="23" t="n">
        <f aca="false">AI7/5</f>
        <v>5</v>
      </c>
      <c r="AO7" s="1" t="n">
        <f aca="false">SUM(AK7:AN7)</f>
        <v>24.8</v>
      </c>
    </row>
    <row r="8" customFormat="false" ht="15" hidden="false" customHeight="false" outlineLevel="0" collapsed="false">
      <c r="A8" s="20" t="s">
        <v>18</v>
      </c>
      <c r="B8" s="21" t="n">
        <v>5</v>
      </c>
      <c r="C8" s="22" t="n">
        <v>5</v>
      </c>
      <c r="D8" s="22" t="n">
        <v>5</v>
      </c>
      <c r="E8" s="22" t="n">
        <v>5</v>
      </c>
      <c r="F8" s="22" t="n">
        <v>5</v>
      </c>
      <c r="G8" s="23" t="n">
        <f aca="false">SUM(B8:F8)</f>
        <v>25</v>
      </c>
      <c r="H8" s="21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3" t="n">
        <f aca="false">SUM(H8:L8)</f>
        <v>25</v>
      </c>
      <c r="N8" s="21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3" t="n">
        <f aca="false">SUM(N8:R8)</f>
        <v>25</v>
      </c>
      <c r="T8" s="21" t="n">
        <v>5</v>
      </c>
      <c r="U8" s="22" t="n">
        <v>5</v>
      </c>
      <c r="V8" s="22" t="n">
        <v>5</v>
      </c>
      <c r="W8" s="22" t="n">
        <v>5</v>
      </c>
      <c r="X8" s="22" t="n">
        <v>5</v>
      </c>
      <c r="Y8" s="23" t="n">
        <f aca="false">SUM(T8:X8)</f>
        <v>25</v>
      </c>
      <c r="Z8" s="22" t="n">
        <v>5</v>
      </c>
      <c r="AA8" s="22" t="n">
        <v>5</v>
      </c>
      <c r="AB8" s="22" t="n">
        <v>5</v>
      </c>
      <c r="AC8" s="22" t="n">
        <v>5</v>
      </c>
      <c r="AD8" s="22" t="n">
        <v>5</v>
      </c>
      <c r="AE8" s="23" t="n">
        <f aca="false">SUM(Z8:AD8)</f>
        <v>25</v>
      </c>
      <c r="AF8" s="1" t="n">
        <f aca="false">SUM(B8,H8,N8,T8,Z8)</f>
        <v>25</v>
      </c>
      <c r="AG8" s="1" t="n">
        <f aca="false">SUM(C8,I8,O8,U8,AA8)</f>
        <v>25</v>
      </c>
      <c r="AH8" s="1" t="n">
        <f aca="false">SUM(D8:E8,J8:K8,P8:Q8,V8:W8,AB8:AC8)</f>
        <v>50</v>
      </c>
      <c r="AI8" s="1" t="n">
        <f aca="false">SUM(F8,L8,R8,X8,AD8)</f>
        <v>25</v>
      </c>
      <c r="AJ8" s="1" t="n">
        <f aca="false">SUM(AF8:AI8)</f>
        <v>125</v>
      </c>
      <c r="AK8" s="24" t="n">
        <f aca="false">AF8/5</f>
        <v>5</v>
      </c>
      <c r="AL8" s="25" t="n">
        <f aca="false">AG8/5</f>
        <v>5</v>
      </c>
      <c r="AM8" s="25" t="n">
        <f aca="false">AH8/5</f>
        <v>10</v>
      </c>
      <c r="AN8" s="23" t="n">
        <f aca="false">AI8/5</f>
        <v>5</v>
      </c>
      <c r="AO8" s="1" t="n">
        <f aca="false">SUM(AK8:AN8)</f>
        <v>25</v>
      </c>
    </row>
    <row r="9" customFormat="false" ht="15" hidden="false" customHeight="false" outlineLevel="0" collapsed="false">
      <c r="A9" s="20" t="s">
        <v>19</v>
      </c>
      <c r="B9" s="21" t="n">
        <v>5</v>
      </c>
      <c r="C9" s="22" t="n">
        <v>5</v>
      </c>
      <c r="D9" s="22" t="n">
        <v>5</v>
      </c>
      <c r="E9" s="22" t="n">
        <v>5</v>
      </c>
      <c r="F9" s="22" t="n">
        <v>5</v>
      </c>
      <c r="G9" s="23" t="n">
        <f aca="false">SUM(B9:F9)</f>
        <v>25</v>
      </c>
      <c r="H9" s="21" t="n">
        <v>5</v>
      </c>
      <c r="I9" s="22" t="n">
        <v>5</v>
      </c>
      <c r="J9" s="22" t="n">
        <v>5</v>
      </c>
      <c r="K9" s="22" t="n">
        <v>5</v>
      </c>
      <c r="L9" s="22" t="n">
        <v>5</v>
      </c>
      <c r="M9" s="23" t="n">
        <f aca="false">SUM(H9:L9)</f>
        <v>25</v>
      </c>
      <c r="N9" s="21" t="n">
        <v>4</v>
      </c>
      <c r="O9" s="22" t="n">
        <v>5</v>
      </c>
      <c r="P9" s="22" t="n">
        <v>5</v>
      </c>
      <c r="Q9" s="22" t="n">
        <v>5</v>
      </c>
      <c r="R9" s="22" t="n">
        <v>5</v>
      </c>
      <c r="S9" s="23" t="n">
        <f aca="false">SUM(N9:R9)</f>
        <v>24</v>
      </c>
      <c r="T9" s="21" t="n">
        <v>5</v>
      </c>
      <c r="U9" s="22" t="n">
        <v>5</v>
      </c>
      <c r="V9" s="22" t="n">
        <v>5</v>
      </c>
      <c r="W9" s="22" t="n">
        <v>5</v>
      </c>
      <c r="X9" s="22" t="n">
        <v>5</v>
      </c>
      <c r="Y9" s="23" t="n">
        <f aca="false">SUM(T9:X9)</f>
        <v>25</v>
      </c>
      <c r="Z9" s="22" t="n">
        <v>5</v>
      </c>
      <c r="AA9" s="22" t="n">
        <v>5</v>
      </c>
      <c r="AB9" s="22" t="n">
        <v>5</v>
      </c>
      <c r="AC9" s="22" t="n">
        <v>5</v>
      </c>
      <c r="AD9" s="22" t="n">
        <v>5</v>
      </c>
      <c r="AE9" s="23" t="n">
        <f aca="false">SUM(Z9:AD9)</f>
        <v>25</v>
      </c>
      <c r="AF9" s="1" t="n">
        <f aca="false">SUM(B9,H9,N9,T9,Z9)</f>
        <v>24</v>
      </c>
      <c r="AG9" s="1" t="n">
        <f aca="false">SUM(C9,I9,O9,U9,AA9)</f>
        <v>25</v>
      </c>
      <c r="AH9" s="1" t="n">
        <f aca="false">SUM(D9:E9,J9:K9,P9:Q9,V9:W9,AB9:AC9)</f>
        <v>50</v>
      </c>
      <c r="AI9" s="1" t="n">
        <f aca="false">SUM(F9,L9,R9,X9,AD9)</f>
        <v>25</v>
      </c>
      <c r="AJ9" s="1" t="n">
        <f aca="false">SUM(AF9:AI9)</f>
        <v>124</v>
      </c>
      <c r="AK9" s="24" t="n">
        <f aca="false">AF9/5</f>
        <v>4.8</v>
      </c>
      <c r="AL9" s="25" t="n">
        <f aca="false">AG9/5</f>
        <v>5</v>
      </c>
      <c r="AM9" s="25" t="n">
        <f aca="false">AH9/5</f>
        <v>10</v>
      </c>
      <c r="AN9" s="23" t="n">
        <f aca="false">AI9/5</f>
        <v>5</v>
      </c>
      <c r="AO9" s="1" t="n">
        <f aca="false">SUM(AK9:AN9)</f>
        <v>24.8</v>
      </c>
    </row>
    <row r="10" customFormat="false" ht="15.75" hidden="false" customHeight="false" outlineLevel="0" collapsed="false">
      <c r="A10" s="26" t="s">
        <v>20</v>
      </c>
      <c r="B10" s="27" t="n">
        <v>5</v>
      </c>
      <c r="C10" s="28" t="n">
        <v>5</v>
      </c>
      <c r="D10" s="28" t="n">
        <v>5</v>
      </c>
      <c r="E10" s="28" t="n">
        <v>5</v>
      </c>
      <c r="F10" s="28" t="n">
        <v>5</v>
      </c>
      <c r="G10" s="29" t="n">
        <f aca="false">SUM(B10:F10)</f>
        <v>25</v>
      </c>
      <c r="H10" s="27" t="n">
        <v>5</v>
      </c>
      <c r="I10" s="28" t="n">
        <v>5</v>
      </c>
      <c r="J10" s="28" t="n">
        <v>5</v>
      </c>
      <c r="K10" s="28" t="n">
        <v>5</v>
      </c>
      <c r="L10" s="28" t="n">
        <v>5</v>
      </c>
      <c r="M10" s="29" t="n">
        <f aca="false">SUM(H10:L10)</f>
        <v>25</v>
      </c>
      <c r="N10" s="27" t="n">
        <v>5</v>
      </c>
      <c r="O10" s="28" t="n">
        <v>5</v>
      </c>
      <c r="P10" s="28" t="n">
        <v>5</v>
      </c>
      <c r="Q10" s="28" t="n">
        <v>5</v>
      </c>
      <c r="R10" s="28" t="n">
        <v>5</v>
      </c>
      <c r="S10" s="29" t="n">
        <f aca="false">SUM(N10:R10)</f>
        <v>25</v>
      </c>
      <c r="T10" s="27" t="n">
        <v>5</v>
      </c>
      <c r="U10" s="28" t="n">
        <v>5</v>
      </c>
      <c r="V10" s="28" t="n">
        <v>5</v>
      </c>
      <c r="W10" s="28" t="n">
        <v>5</v>
      </c>
      <c r="X10" s="28" t="n">
        <v>5</v>
      </c>
      <c r="Y10" s="29" t="n">
        <f aca="false">SUM(T10:X10)</f>
        <v>25</v>
      </c>
      <c r="Z10" s="28" t="n">
        <v>5</v>
      </c>
      <c r="AA10" s="28" t="n">
        <v>5</v>
      </c>
      <c r="AB10" s="28" t="n">
        <v>5</v>
      </c>
      <c r="AC10" s="28" t="n">
        <v>5</v>
      </c>
      <c r="AD10" s="28" t="n">
        <v>5</v>
      </c>
      <c r="AE10" s="29" t="n">
        <f aca="false">SUM(Z10:AD10)</f>
        <v>25</v>
      </c>
      <c r="AF10" s="1" t="n">
        <f aca="false">SUM(B10,H10,N10,T10,Z10)</f>
        <v>25</v>
      </c>
      <c r="AG10" s="1" t="n">
        <f aca="false">SUM(C10,I10,O10,U10,AA10)</f>
        <v>25</v>
      </c>
      <c r="AH10" s="1" t="n">
        <f aca="false">SUM(D10:E10,J10:K10,P10:Q10,V10:W10,AB10:AC10)</f>
        <v>50</v>
      </c>
      <c r="AI10" s="1" t="n">
        <f aca="false">SUM(F10,L10,R10,X10,AD10)</f>
        <v>25</v>
      </c>
      <c r="AJ10" s="1" t="n">
        <f aca="false">SUM(AF10:AI10)</f>
        <v>125</v>
      </c>
      <c r="AK10" s="30" t="n">
        <f aca="false">AF10/5</f>
        <v>5</v>
      </c>
      <c r="AL10" s="31" t="n">
        <f aca="false">AG10/5</f>
        <v>5</v>
      </c>
      <c r="AM10" s="31" t="n">
        <f aca="false">AH10/5</f>
        <v>10</v>
      </c>
      <c r="AN10" s="29" t="n">
        <f aca="false">AI10/5</f>
        <v>5</v>
      </c>
      <c r="AO10" s="1" t="n">
        <f aca="false">SUM(AK10:AN10)</f>
        <v>25</v>
      </c>
    </row>
    <row r="11" customFormat="false" ht="12.75" hidden="false" customHeight="false" outlineLevel="0" collapsed="false">
      <c r="A11" s="14" t="s">
        <v>21</v>
      </c>
      <c r="B11" s="15" t="n">
        <v>5</v>
      </c>
      <c r="C11" s="16" t="n">
        <v>5</v>
      </c>
      <c r="D11" s="16" t="n">
        <v>5</v>
      </c>
      <c r="E11" s="16" t="n">
        <v>5</v>
      </c>
      <c r="F11" s="16" t="n">
        <v>5</v>
      </c>
      <c r="G11" s="17" t="n">
        <f aca="false">SUM(B11:F11)</f>
        <v>25</v>
      </c>
      <c r="H11" s="15" t="n">
        <v>5</v>
      </c>
      <c r="I11" s="16" t="n">
        <v>5</v>
      </c>
      <c r="J11" s="16" t="n">
        <v>5</v>
      </c>
      <c r="K11" s="16" t="n">
        <v>5</v>
      </c>
      <c r="L11" s="16" t="n">
        <v>5</v>
      </c>
      <c r="M11" s="17" t="n">
        <f aca="false">SUM(H11:L11)</f>
        <v>25</v>
      </c>
      <c r="N11" s="15" t="n">
        <v>5</v>
      </c>
      <c r="O11" s="16" t="n">
        <v>5</v>
      </c>
      <c r="P11" s="16" t="n">
        <v>5</v>
      </c>
      <c r="Q11" s="16" t="n">
        <v>4</v>
      </c>
      <c r="R11" s="16" t="n">
        <v>5</v>
      </c>
      <c r="S11" s="17" t="n">
        <f aca="false">SUM(N11:R11)</f>
        <v>24</v>
      </c>
      <c r="T11" s="15" t="n">
        <v>5</v>
      </c>
      <c r="U11" s="16" t="n">
        <v>5</v>
      </c>
      <c r="V11" s="16" t="n">
        <v>5</v>
      </c>
      <c r="W11" s="16" t="n">
        <v>5</v>
      </c>
      <c r="X11" s="16" t="n">
        <v>5</v>
      </c>
      <c r="Y11" s="17" t="n">
        <f aca="false">SUM(T11:X11)</f>
        <v>25</v>
      </c>
      <c r="Z11" s="16" t="n">
        <v>5</v>
      </c>
      <c r="AA11" s="16" t="n">
        <v>5</v>
      </c>
      <c r="AB11" s="16" t="n">
        <v>5</v>
      </c>
      <c r="AC11" s="16" t="n">
        <v>5</v>
      </c>
      <c r="AD11" s="16" t="n">
        <v>5</v>
      </c>
      <c r="AE11" s="17" t="n">
        <f aca="false">SUM(Z11:AD11)</f>
        <v>25</v>
      </c>
      <c r="AF11" s="1" t="n">
        <f aca="false">SUM(B11,H11,N11,T11,Z11)</f>
        <v>25</v>
      </c>
      <c r="AG11" s="1" t="n">
        <f aca="false">SUM(C11,I11,O11,U11,AA11)</f>
        <v>25</v>
      </c>
      <c r="AH11" s="1" t="n">
        <f aca="false">SUM(D11:E11,J11:K11,P11:Q11,V11:W11,AB11:AC11)</f>
        <v>49</v>
      </c>
      <c r="AI11" s="1" t="n">
        <f aca="false">SUM(F11,L11,R11,X11,AD11)</f>
        <v>25</v>
      </c>
      <c r="AJ11" s="1" t="n">
        <f aca="false">SUM(AF11:AI11)</f>
        <v>124</v>
      </c>
      <c r="AK11" s="18" t="n">
        <f aca="false">AF11/5</f>
        <v>5</v>
      </c>
      <c r="AL11" s="19" t="n">
        <f aca="false">AG11/5</f>
        <v>5</v>
      </c>
      <c r="AM11" s="19" t="n">
        <f aca="false">AH11/5</f>
        <v>9.8</v>
      </c>
      <c r="AN11" s="17" t="n">
        <f aca="false">AI11/5</f>
        <v>5</v>
      </c>
      <c r="AO11" s="1" t="n">
        <f aca="false">SUM(AK11:AN11)</f>
        <v>24.8</v>
      </c>
    </row>
    <row r="12" customFormat="false" ht="15" hidden="false" customHeight="false" outlineLevel="0" collapsed="false">
      <c r="A12" s="20" t="s">
        <v>22</v>
      </c>
      <c r="B12" s="21" t="n">
        <v>5</v>
      </c>
      <c r="C12" s="22" t="n">
        <v>5</v>
      </c>
      <c r="D12" s="22" t="n">
        <v>5</v>
      </c>
      <c r="E12" s="22" t="n">
        <v>5</v>
      </c>
      <c r="F12" s="22" t="n">
        <v>5</v>
      </c>
      <c r="G12" s="23" t="n">
        <f aca="false">SUM(B12:F12)</f>
        <v>25</v>
      </c>
      <c r="H12" s="21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3" t="n">
        <f aca="false">SUM(H12:L12)</f>
        <v>25</v>
      </c>
      <c r="N12" s="21" t="n">
        <v>5</v>
      </c>
      <c r="O12" s="22" t="n">
        <v>5</v>
      </c>
      <c r="P12" s="22" t="n">
        <v>5</v>
      </c>
      <c r="Q12" s="22" t="n">
        <v>3</v>
      </c>
      <c r="R12" s="22" t="n">
        <v>5</v>
      </c>
      <c r="S12" s="23" t="n">
        <f aca="false">SUM(N12:R12)</f>
        <v>23</v>
      </c>
      <c r="T12" s="21" t="n">
        <v>5</v>
      </c>
      <c r="U12" s="22" t="n">
        <v>5</v>
      </c>
      <c r="V12" s="22" t="n">
        <v>5</v>
      </c>
      <c r="W12" s="22" t="n">
        <v>5</v>
      </c>
      <c r="X12" s="22" t="n">
        <v>4</v>
      </c>
      <c r="Y12" s="23" t="n">
        <f aca="false">SUM(T12:X12)</f>
        <v>24</v>
      </c>
      <c r="Z12" s="22" t="n">
        <v>5</v>
      </c>
      <c r="AA12" s="22" t="n">
        <v>5</v>
      </c>
      <c r="AB12" s="22" t="n">
        <v>5</v>
      </c>
      <c r="AC12" s="22" t="n">
        <v>5</v>
      </c>
      <c r="AD12" s="22" t="n">
        <v>5</v>
      </c>
      <c r="AE12" s="23" t="n">
        <f aca="false">SUM(Z12:AD12)</f>
        <v>25</v>
      </c>
      <c r="AF12" s="1" t="n">
        <f aca="false">SUM(B12,H12,N12,T12,Z12)</f>
        <v>25</v>
      </c>
      <c r="AG12" s="1" t="n">
        <f aca="false">SUM(C12,I12,O12,U12,AA12)</f>
        <v>25</v>
      </c>
      <c r="AH12" s="1" t="n">
        <f aca="false">SUM(D12:E12,J12:K12,P12:Q12,V12:W12,AB12:AC12)</f>
        <v>48</v>
      </c>
      <c r="AI12" s="1" t="n">
        <f aca="false">SUM(F12,L12,R12,X12,AD12)</f>
        <v>24</v>
      </c>
      <c r="AJ12" s="1" t="n">
        <f aca="false">SUM(AF12:AI12)</f>
        <v>122</v>
      </c>
      <c r="AK12" s="24" t="n">
        <f aca="false">AF12/5</f>
        <v>5</v>
      </c>
      <c r="AL12" s="25" t="n">
        <f aca="false">AG12/5</f>
        <v>5</v>
      </c>
      <c r="AM12" s="25" t="n">
        <f aca="false">AH12/5</f>
        <v>9.6</v>
      </c>
      <c r="AN12" s="23" t="n">
        <f aca="false">AI12/5</f>
        <v>4.8</v>
      </c>
      <c r="AO12" s="1" t="n">
        <f aca="false">SUM(AK12:AN12)</f>
        <v>24.4</v>
      </c>
    </row>
    <row r="13" customFormat="false" ht="15" hidden="false" customHeight="false" outlineLevel="0" collapsed="false">
      <c r="A13" s="20" t="s">
        <v>23</v>
      </c>
      <c r="B13" s="21" t="n">
        <v>5</v>
      </c>
      <c r="C13" s="22" t="n">
        <v>5</v>
      </c>
      <c r="D13" s="22" t="n">
        <v>5</v>
      </c>
      <c r="E13" s="22" t="n">
        <v>5</v>
      </c>
      <c r="F13" s="22" t="n">
        <v>5</v>
      </c>
      <c r="G13" s="23" t="n">
        <f aca="false">SUM(B13:F13)</f>
        <v>25</v>
      </c>
      <c r="H13" s="21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3" t="n">
        <f aca="false">SUM(H13:L13)</f>
        <v>25</v>
      </c>
      <c r="N13" s="21" t="n">
        <v>4</v>
      </c>
      <c r="O13" s="22" t="n">
        <v>5</v>
      </c>
      <c r="P13" s="22" t="n">
        <v>5</v>
      </c>
      <c r="Q13" s="22" t="n">
        <v>4</v>
      </c>
      <c r="R13" s="22" t="n">
        <v>4</v>
      </c>
      <c r="S13" s="23" t="n">
        <f aca="false">SUM(N13:R13)</f>
        <v>22</v>
      </c>
      <c r="T13" s="21" t="n">
        <v>5</v>
      </c>
      <c r="U13" s="22" t="n">
        <v>5</v>
      </c>
      <c r="V13" s="22" t="n">
        <v>4</v>
      </c>
      <c r="W13" s="22" t="n">
        <v>4</v>
      </c>
      <c r="X13" s="22" t="n">
        <v>3</v>
      </c>
      <c r="Y13" s="23" t="n">
        <f aca="false">SUM(T13:X13)</f>
        <v>21</v>
      </c>
      <c r="Z13" s="22" t="n">
        <v>5</v>
      </c>
      <c r="AA13" s="22" t="n">
        <v>5</v>
      </c>
      <c r="AB13" s="22" t="n">
        <v>5</v>
      </c>
      <c r="AC13" s="22" t="n">
        <v>5</v>
      </c>
      <c r="AD13" s="22" t="n">
        <v>5</v>
      </c>
      <c r="AE13" s="23" t="n">
        <f aca="false">SUM(Z13:AD13)</f>
        <v>25</v>
      </c>
      <c r="AF13" s="1" t="n">
        <f aca="false">SUM(B13,H13,N13,T13,Z13)</f>
        <v>24</v>
      </c>
      <c r="AG13" s="1" t="n">
        <f aca="false">SUM(C13,I13,O13,U13,AA13)</f>
        <v>25</v>
      </c>
      <c r="AH13" s="1" t="n">
        <f aca="false">SUM(D13:E13,J13:K13,P13:Q13,V13:W13,AB13:AC13)</f>
        <v>47</v>
      </c>
      <c r="AI13" s="1" t="n">
        <f aca="false">SUM(F13,L13,R13,X13,AD13)</f>
        <v>22</v>
      </c>
      <c r="AJ13" s="1" t="n">
        <f aca="false">SUM(AF13:AI13)</f>
        <v>118</v>
      </c>
      <c r="AK13" s="24" t="n">
        <f aca="false">AF13/5</f>
        <v>4.8</v>
      </c>
      <c r="AL13" s="25" t="n">
        <f aca="false">AG13/5</f>
        <v>5</v>
      </c>
      <c r="AM13" s="25" t="n">
        <f aca="false">AH13/5</f>
        <v>9.4</v>
      </c>
      <c r="AN13" s="23" t="n">
        <f aca="false">AI13/5</f>
        <v>4.4</v>
      </c>
      <c r="AO13" s="1" t="n">
        <f aca="false">SUM(AK13:AN13)</f>
        <v>23.6</v>
      </c>
    </row>
    <row r="14" customFormat="false" ht="15" hidden="false" customHeight="false" outlineLevel="0" collapsed="false">
      <c r="A14" s="20" t="s">
        <v>24</v>
      </c>
      <c r="B14" s="21" t="n">
        <v>5</v>
      </c>
      <c r="C14" s="22" t="n">
        <v>5</v>
      </c>
      <c r="D14" s="22" t="n">
        <v>5</v>
      </c>
      <c r="E14" s="22" t="n">
        <v>5</v>
      </c>
      <c r="F14" s="22" t="n">
        <v>5</v>
      </c>
      <c r="G14" s="23" t="n">
        <f aca="false">SUM(B14:F14)</f>
        <v>25</v>
      </c>
      <c r="H14" s="21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3" t="n">
        <f aca="false">SUM(H14:L14)</f>
        <v>25</v>
      </c>
      <c r="N14" s="21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3" t="n">
        <f aca="false">SUM(N14:R14)</f>
        <v>25</v>
      </c>
      <c r="T14" s="21" t="n">
        <v>5</v>
      </c>
      <c r="U14" s="22" t="n">
        <v>5</v>
      </c>
      <c r="V14" s="22" t="n">
        <v>5</v>
      </c>
      <c r="W14" s="22" t="n">
        <v>5</v>
      </c>
      <c r="X14" s="22" t="n">
        <v>5</v>
      </c>
      <c r="Y14" s="23" t="n">
        <f aca="false">SUM(T14:X14)</f>
        <v>25</v>
      </c>
      <c r="Z14" s="22" t="n">
        <v>5</v>
      </c>
      <c r="AA14" s="22" t="n">
        <v>5</v>
      </c>
      <c r="AB14" s="22" t="n">
        <v>5</v>
      </c>
      <c r="AC14" s="22" t="n">
        <v>5</v>
      </c>
      <c r="AD14" s="22" t="n">
        <v>5</v>
      </c>
      <c r="AE14" s="23" t="n">
        <f aca="false">SUM(Z14:AD14)</f>
        <v>25</v>
      </c>
      <c r="AF14" s="1" t="n">
        <f aca="false">SUM(B14,H14,N14,T14,Z14)</f>
        <v>25</v>
      </c>
      <c r="AG14" s="1" t="n">
        <f aca="false">SUM(C14,I14,O14,U14,AA14)</f>
        <v>25</v>
      </c>
      <c r="AH14" s="1" t="n">
        <f aca="false">SUM(D14:E14,J14:K14,P14:Q14,V14:W14,AB14:AC14)</f>
        <v>50</v>
      </c>
      <c r="AI14" s="1" t="n">
        <f aca="false">SUM(F14,L14,R14,X14,AD14)</f>
        <v>25</v>
      </c>
      <c r="AJ14" s="1" t="n">
        <f aca="false">SUM(AF14:AI14)</f>
        <v>125</v>
      </c>
      <c r="AK14" s="24" t="n">
        <f aca="false">AF14/5</f>
        <v>5</v>
      </c>
      <c r="AL14" s="25" t="n">
        <f aca="false">AG14/5</f>
        <v>5</v>
      </c>
      <c r="AM14" s="25" t="n">
        <f aca="false">AH14/5</f>
        <v>10</v>
      </c>
      <c r="AN14" s="23" t="n">
        <f aca="false">AI14/5</f>
        <v>5</v>
      </c>
      <c r="AO14" s="1" t="n">
        <f aca="false">SUM(AK14:AN14)</f>
        <v>25</v>
      </c>
    </row>
    <row r="15" customFormat="false" ht="15" hidden="false" customHeight="false" outlineLevel="0" collapsed="false">
      <c r="A15" s="20" t="s">
        <v>25</v>
      </c>
      <c r="B15" s="21" t="n">
        <v>5</v>
      </c>
      <c r="C15" s="22" t="n">
        <v>5</v>
      </c>
      <c r="D15" s="22" t="n">
        <v>5</v>
      </c>
      <c r="E15" s="22" t="n">
        <v>5</v>
      </c>
      <c r="F15" s="22" t="n">
        <v>5</v>
      </c>
      <c r="G15" s="23" t="n">
        <f aca="false">SUM(B15:F15)</f>
        <v>25</v>
      </c>
      <c r="H15" s="21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3" t="n">
        <f aca="false">SUM(H15:L15)</f>
        <v>25</v>
      </c>
      <c r="N15" s="21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3" t="n">
        <f aca="false">SUM(N15:R15)</f>
        <v>25</v>
      </c>
      <c r="T15" s="21" t="n">
        <v>5</v>
      </c>
      <c r="U15" s="22" t="n">
        <v>5</v>
      </c>
      <c r="V15" s="22" t="n">
        <v>5</v>
      </c>
      <c r="W15" s="22" t="n">
        <v>5</v>
      </c>
      <c r="X15" s="22" t="n">
        <v>4</v>
      </c>
      <c r="Y15" s="23" t="n">
        <f aca="false">SUM(T15:X15)</f>
        <v>24</v>
      </c>
      <c r="Z15" s="22" t="n">
        <v>5</v>
      </c>
      <c r="AA15" s="22" t="n">
        <v>5</v>
      </c>
      <c r="AB15" s="22" t="n">
        <v>5</v>
      </c>
      <c r="AC15" s="22" t="n">
        <v>5</v>
      </c>
      <c r="AD15" s="22" t="n">
        <v>5</v>
      </c>
      <c r="AE15" s="23" t="n">
        <f aca="false">SUM(Z15:AD15)</f>
        <v>25</v>
      </c>
      <c r="AF15" s="1" t="n">
        <f aca="false">SUM(B15,H15,N15,T15,Z15)</f>
        <v>25</v>
      </c>
      <c r="AG15" s="1" t="n">
        <f aca="false">SUM(C15,I15,O15,U15,AA15)</f>
        <v>25</v>
      </c>
      <c r="AH15" s="1" t="n">
        <f aca="false">SUM(D15:E15,J15:K15,P15:Q15,V15:W15,AB15:AC15)</f>
        <v>50</v>
      </c>
      <c r="AI15" s="1" t="n">
        <f aca="false">SUM(F15,L15,R15,X15,AD15)</f>
        <v>24</v>
      </c>
      <c r="AJ15" s="1" t="n">
        <f aca="false">SUM(AF15:AI15)</f>
        <v>124</v>
      </c>
      <c r="AK15" s="24" t="n">
        <f aca="false">AF15/5</f>
        <v>5</v>
      </c>
      <c r="AL15" s="25" t="n">
        <f aca="false">AG15/5</f>
        <v>5</v>
      </c>
      <c r="AM15" s="25" t="n">
        <f aca="false">AH15/5</f>
        <v>10</v>
      </c>
      <c r="AN15" s="23" t="n">
        <f aca="false">AI15/5</f>
        <v>4.8</v>
      </c>
      <c r="AO15" s="1" t="n">
        <f aca="false">SUM(AK15:AN15)</f>
        <v>24.8</v>
      </c>
    </row>
    <row r="16" customFormat="false" ht="15.75" hidden="false" customHeight="false" outlineLevel="0" collapsed="false">
      <c r="A16" s="26" t="s">
        <v>26</v>
      </c>
      <c r="B16" s="27" t="n">
        <v>5</v>
      </c>
      <c r="C16" s="28" t="n">
        <v>5</v>
      </c>
      <c r="D16" s="28" t="n">
        <v>4</v>
      </c>
      <c r="E16" s="28" t="n">
        <v>5</v>
      </c>
      <c r="F16" s="28" t="n">
        <v>5</v>
      </c>
      <c r="G16" s="29" t="n">
        <f aca="false">SUM(B16:F16)</f>
        <v>24</v>
      </c>
      <c r="H16" s="27" t="n">
        <v>5</v>
      </c>
      <c r="I16" s="28" t="n">
        <v>5</v>
      </c>
      <c r="J16" s="28" t="n">
        <v>5</v>
      </c>
      <c r="K16" s="28" t="n">
        <v>5</v>
      </c>
      <c r="L16" s="28" t="n">
        <v>5</v>
      </c>
      <c r="M16" s="29" t="n">
        <f aca="false">SUM(H16:L16)</f>
        <v>25</v>
      </c>
      <c r="N16" s="27" t="n">
        <v>5</v>
      </c>
      <c r="O16" s="28" t="n">
        <v>5</v>
      </c>
      <c r="P16" s="28" t="n">
        <v>5</v>
      </c>
      <c r="Q16" s="28" t="n">
        <v>5</v>
      </c>
      <c r="R16" s="28" t="n">
        <v>5</v>
      </c>
      <c r="S16" s="29" t="n">
        <f aca="false">SUM(N16:R16)</f>
        <v>25</v>
      </c>
      <c r="T16" s="27" t="n">
        <v>4</v>
      </c>
      <c r="U16" s="28" t="n">
        <v>5</v>
      </c>
      <c r="V16" s="28" t="n">
        <v>5</v>
      </c>
      <c r="W16" s="28" t="n">
        <v>5</v>
      </c>
      <c r="X16" s="28" t="n">
        <v>5</v>
      </c>
      <c r="Y16" s="29" t="n">
        <f aca="false">SUM(T16:X16)</f>
        <v>24</v>
      </c>
      <c r="Z16" s="28" t="n">
        <v>5</v>
      </c>
      <c r="AA16" s="28" t="n">
        <v>5</v>
      </c>
      <c r="AB16" s="28" t="n">
        <v>5</v>
      </c>
      <c r="AC16" s="28" t="n">
        <v>5</v>
      </c>
      <c r="AD16" s="28" t="n">
        <v>5</v>
      </c>
      <c r="AE16" s="29" t="n">
        <f aca="false">SUM(Z16:AD16)</f>
        <v>25</v>
      </c>
      <c r="AF16" s="1" t="n">
        <f aca="false">SUM(B16,H16,N16,T16,Z16)</f>
        <v>24</v>
      </c>
      <c r="AG16" s="1" t="n">
        <f aca="false">SUM(C16,I16,O16,U16,AA16)</f>
        <v>25</v>
      </c>
      <c r="AH16" s="1" t="n">
        <f aca="false">SUM(D16:E16,J16:K16,P16:Q16,V16:W16,AB16:AC16)</f>
        <v>49</v>
      </c>
      <c r="AI16" s="1" t="n">
        <f aca="false">SUM(F16,L16,R16,X16,AD16)</f>
        <v>25</v>
      </c>
      <c r="AJ16" s="1" t="n">
        <f aca="false">SUM(AF16:AI16)</f>
        <v>123</v>
      </c>
      <c r="AK16" s="30" t="n">
        <f aca="false">AF16/5</f>
        <v>4.8</v>
      </c>
      <c r="AL16" s="31" t="n">
        <f aca="false">AG16/5</f>
        <v>5</v>
      </c>
      <c r="AM16" s="31" t="n">
        <f aca="false">AH16/5</f>
        <v>9.8</v>
      </c>
      <c r="AN16" s="29" t="n">
        <f aca="false">AI16/5</f>
        <v>5</v>
      </c>
      <c r="AO16" s="1" t="n">
        <f aca="false">SUM(AK16:AN16)</f>
        <v>24.6</v>
      </c>
    </row>
    <row r="17" customFormat="false" ht="12.75" hidden="false" customHeight="false" outlineLevel="0" collapsed="false">
      <c r="A17" s="20" t="s">
        <v>27</v>
      </c>
      <c r="B17" s="21" t="n">
        <v>5</v>
      </c>
      <c r="C17" s="22" t="n">
        <v>5</v>
      </c>
      <c r="D17" s="22" t="n">
        <v>5</v>
      </c>
      <c r="E17" s="22" t="n">
        <v>5</v>
      </c>
      <c r="F17" s="22" t="n">
        <v>5</v>
      </c>
      <c r="G17" s="23" t="n">
        <f aca="false">SUM(B17:F17)</f>
        <v>25</v>
      </c>
      <c r="H17" s="21" t="n">
        <v>5</v>
      </c>
      <c r="I17" s="22" t="n">
        <v>5</v>
      </c>
      <c r="J17" s="22" t="n">
        <v>5</v>
      </c>
      <c r="K17" s="22" t="n">
        <v>5</v>
      </c>
      <c r="L17" s="22" t="n">
        <v>5</v>
      </c>
      <c r="M17" s="23" t="n">
        <f aca="false">SUM(H17:L17)</f>
        <v>25</v>
      </c>
      <c r="N17" s="21" t="n">
        <v>5</v>
      </c>
      <c r="O17" s="22" t="n">
        <v>5</v>
      </c>
      <c r="P17" s="22" t="n">
        <v>5</v>
      </c>
      <c r="Q17" s="22" t="n">
        <v>4</v>
      </c>
      <c r="R17" s="22" t="n">
        <v>5</v>
      </c>
      <c r="S17" s="23" t="n">
        <f aca="false">SUM(N17:R17)</f>
        <v>24</v>
      </c>
      <c r="T17" s="21" t="n">
        <v>5</v>
      </c>
      <c r="U17" s="22" t="n">
        <v>5</v>
      </c>
      <c r="V17" s="22" t="n">
        <v>5</v>
      </c>
      <c r="W17" s="22" t="n">
        <v>5</v>
      </c>
      <c r="X17" s="22" t="n">
        <v>5</v>
      </c>
      <c r="Y17" s="23" t="n">
        <f aca="false">SUM(T17:X17)</f>
        <v>25</v>
      </c>
      <c r="Z17" s="15" t="n">
        <v>5</v>
      </c>
      <c r="AA17" s="16" t="n">
        <v>5</v>
      </c>
      <c r="AB17" s="16" t="n">
        <v>5</v>
      </c>
      <c r="AC17" s="16" t="n">
        <v>5</v>
      </c>
      <c r="AD17" s="16" t="n">
        <v>5</v>
      </c>
      <c r="AE17" s="17" t="n">
        <f aca="false">SUM(Z17:AD17)</f>
        <v>25</v>
      </c>
      <c r="AF17" s="1" t="n">
        <f aca="false">SUM(B17,H17,N17,T17,Z17)</f>
        <v>25</v>
      </c>
      <c r="AG17" s="1" t="n">
        <f aca="false">SUM(C17,I17,O17,U17,AA17)</f>
        <v>25</v>
      </c>
      <c r="AH17" s="1" t="n">
        <f aca="false">SUM(D17:E17,J17:K17,P17:Q17,V17:W17,AB17:AC17)</f>
        <v>49</v>
      </c>
      <c r="AI17" s="1" t="n">
        <f aca="false">SUM(F17,L17,R17,X17,AD17)</f>
        <v>25</v>
      </c>
      <c r="AJ17" s="1" t="n">
        <f aca="false">SUM(AF17:AI17)</f>
        <v>124</v>
      </c>
      <c r="AK17" s="24" t="n">
        <f aca="false">AF17/5</f>
        <v>5</v>
      </c>
      <c r="AL17" s="25" t="n">
        <f aca="false">AG17/5</f>
        <v>5</v>
      </c>
      <c r="AM17" s="25" t="n">
        <f aca="false">AH17/5</f>
        <v>9.8</v>
      </c>
      <c r="AN17" s="23" t="n">
        <f aca="false">AI17/5</f>
        <v>5</v>
      </c>
      <c r="AO17" s="1" t="n">
        <f aca="false">SUM(AK17:AN17)</f>
        <v>24.8</v>
      </c>
    </row>
    <row r="18" customFormat="false" ht="15" hidden="false" customHeight="false" outlineLevel="0" collapsed="false">
      <c r="A18" s="20" t="s">
        <v>28</v>
      </c>
      <c r="B18" s="21" t="n">
        <v>5</v>
      </c>
      <c r="C18" s="22" t="n">
        <v>5</v>
      </c>
      <c r="D18" s="22" t="n">
        <v>5</v>
      </c>
      <c r="E18" s="22" t="n">
        <v>5</v>
      </c>
      <c r="F18" s="22" t="n">
        <v>5</v>
      </c>
      <c r="G18" s="23" t="n">
        <f aca="false">SUM(B18:F18)</f>
        <v>25</v>
      </c>
      <c r="H18" s="21" t="n">
        <v>5</v>
      </c>
      <c r="I18" s="22" t="n">
        <v>5</v>
      </c>
      <c r="J18" s="22" t="n">
        <v>5</v>
      </c>
      <c r="K18" s="22" t="n">
        <v>5</v>
      </c>
      <c r="L18" s="22" t="n">
        <v>5</v>
      </c>
      <c r="M18" s="23" t="n">
        <f aca="false">SUM(H18:L18)</f>
        <v>25</v>
      </c>
      <c r="N18" s="21" t="n">
        <v>4</v>
      </c>
      <c r="O18" s="22" t="n">
        <v>5</v>
      </c>
      <c r="P18" s="22" t="n">
        <v>5</v>
      </c>
      <c r="Q18" s="22" t="n">
        <v>5</v>
      </c>
      <c r="R18" s="22" t="n">
        <v>3</v>
      </c>
      <c r="S18" s="23" t="n">
        <f aca="false">SUM(N18:R18)</f>
        <v>22</v>
      </c>
      <c r="T18" s="21" t="n">
        <v>5</v>
      </c>
      <c r="U18" s="22" t="n">
        <v>5</v>
      </c>
      <c r="V18" s="22" t="n">
        <v>5</v>
      </c>
      <c r="W18" s="22" t="n">
        <v>5</v>
      </c>
      <c r="X18" s="22" t="n">
        <v>5</v>
      </c>
      <c r="Y18" s="23" t="n">
        <f aca="false">SUM(T18:X18)</f>
        <v>25</v>
      </c>
      <c r="Z18" s="21" t="n">
        <v>5</v>
      </c>
      <c r="AA18" s="22" t="n">
        <v>5</v>
      </c>
      <c r="AB18" s="22" t="n">
        <v>5</v>
      </c>
      <c r="AC18" s="22" t="n">
        <v>5</v>
      </c>
      <c r="AD18" s="22" t="n">
        <v>5</v>
      </c>
      <c r="AE18" s="23" t="n">
        <f aca="false">SUM(Z18:AD18)</f>
        <v>25</v>
      </c>
      <c r="AF18" s="1" t="n">
        <f aca="false">SUM(B18,H18,N18,T18,Z18)</f>
        <v>24</v>
      </c>
      <c r="AG18" s="1" t="n">
        <f aca="false">SUM(C18,I18,O18,U18,AA18)</f>
        <v>25</v>
      </c>
      <c r="AH18" s="1" t="n">
        <f aca="false">SUM(D18:E18,J18:K18,P18:Q18,V18:W18,AB18:AC18)</f>
        <v>50</v>
      </c>
      <c r="AI18" s="1" t="n">
        <f aca="false">SUM(F18,L18,R18,X18,AD18)</f>
        <v>23</v>
      </c>
      <c r="AJ18" s="1" t="n">
        <f aca="false">SUM(AF18:AI18)</f>
        <v>122</v>
      </c>
      <c r="AK18" s="24" t="n">
        <f aca="false">AF18/5</f>
        <v>4.8</v>
      </c>
      <c r="AL18" s="25" t="n">
        <f aca="false">AG18/5</f>
        <v>5</v>
      </c>
      <c r="AM18" s="25" t="n">
        <f aca="false">AH18/5</f>
        <v>10</v>
      </c>
      <c r="AN18" s="23" t="n">
        <f aca="false">AI18/5</f>
        <v>4.6</v>
      </c>
      <c r="AO18" s="1" t="n">
        <f aca="false">SUM(AK18:AN18)</f>
        <v>24.4</v>
      </c>
    </row>
    <row r="19" customFormat="false" ht="15" hidden="false" customHeight="false" outlineLevel="0" collapsed="false">
      <c r="A19" s="20" t="s">
        <v>29</v>
      </c>
      <c r="B19" s="21" t="n">
        <v>5</v>
      </c>
      <c r="C19" s="22" t="n">
        <v>5</v>
      </c>
      <c r="D19" s="22" t="n">
        <v>5</v>
      </c>
      <c r="E19" s="22" t="n">
        <v>5</v>
      </c>
      <c r="F19" s="22" t="n">
        <v>5</v>
      </c>
      <c r="G19" s="23" t="n">
        <f aca="false">SUM(B19:F19)</f>
        <v>25</v>
      </c>
      <c r="H19" s="21" t="n">
        <v>5</v>
      </c>
      <c r="I19" s="22" t="n">
        <v>5</v>
      </c>
      <c r="J19" s="22" t="n">
        <v>5</v>
      </c>
      <c r="K19" s="22" t="n">
        <v>5</v>
      </c>
      <c r="L19" s="22" t="n">
        <v>5</v>
      </c>
      <c r="M19" s="23" t="n">
        <f aca="false">SUM(H19:L19)</f>
        <v>25</v>
      </c>
      <c r="N19" s="21" t="n">
        <v>5</v>
      </c>
      <c r="O19" s="22" t="n">
        <v>4</v>
      </c>
      <c r="P19" s="22" t="n">
        <v>5</v>
      </c>
      <c r="Q19" s="22" t="n">
        <v>5</v>
      </c>
      <c r="R19" s="22" t="n">
        <v>4</v>
      </c>
      <c r="S19" s="23" t="n">
        <f aca="false">SUM(N19:R19)</f>
        <v>23</v>
      </c>
      <c r="T19" s="21" t="n">
        <v>5</v>
      </c>
      <c r="U19" s="22" t="n">
        <v>5</v>
      </c>
      <c r="V19" s="22" t="n">
        <v>5</v>
      </c>
      <c r="W19" s="22" t="n">
        <v>5</v>
      </c>
      <c r="X19" s="22" t="n">
        <v>5</v>
      </c>
      <c r="Y19" s="23" t="n">
        <f aca="false">SUM(T19:X19)</f>
        <v>25</v>
      </c>
      <c r="Z19" s="21" t="n">
        <v>5</v>
      </c>
      <c r="AA19" s="22" t="n">
        <v>5</v>
      </c>
      <c r="AB19" s="22" t="n">
        <v>5</v>
      </c>
      <c r="AC19" s="22" t="n">
        <v>5</v>
      </c>
      <c r="AD19" s="22" t="n">
        <v>5</v>
      </c>
      <c r="AE19" s="23" t="n">
        <f aca="false">SUM(Z19:AD19)</f>
        <v>25</v>
      </c>
      <c r="AF19" s="1" t="n">
        <f aca="false">SUM(B19,H19,N19,T19,Z19)</f>
        <v>25</v>
      </c>
      <c r="AG19" s="1" t="n">
        <f aca="false">SUM(C19,I19,O19,U19,AA19)</f>
        <v>24</v>
      </c>
      <c r="AH19" s="1" t="n">
        <f aca="false">SUM(D19:E19,J19:K19,P19:Q19,V19:W19,AB19:AC19)</f>
        <v>50</v>
      </c>
      <c r="AI19" s="1" t="n">
        <f aca="false">SUM(F19,L19,R19,X19,AD19)</f>
        <v>24</v>
      </c>
      <c r="AJ19" s="1" t="n">
        <f aca="false">SUM(AF19:AI19)</f>
        <v>123</v>
      </c>
      <c r="AK19" s="24" t="n">
        <f aca="false">AF19/5</f>
        <v>5</v>
      </c>
      <c r="AL19" s="25" t="n">
        <f aca="false">AG19/5</f>
        <v>4.8</v>
      </c>
      <c r="AM19" s="25" t="n">
        <f aca="false">AH19/5</f>
        <v>10</v>
      </c>
      <c r="AN19" s="23" t="n">
        <f aca="false">AI19/5</f>
        <v>4.8</v>
      </c>
      <c r="AO19" s="1" t="n">
        <f aca="false">SUM(AK19:AN19)</f>
        <v>24.6</v>
      </c>
    </row>
    <row r="20" customFormat="false" ht="15" hidden="false" customHeight="false" outlineLevel="0" collapsed="false">
      <c r="A20" s="20" t="s">
        <v>30</v>
      </c>
      <c r="B20" s="21" t="n">
        <v>5</v>
      </c>
      <c r="C20" s="22" t="n">
        <v>5</v>
      </c>
      <c r="D20" s="22" t="n">
        <v>5</v>
      </c>
      <c r="E20" s="22" t="n">
        <v>5</v>
      </c>
      <c r="F20" s="22" t="n">
        <v>5</v>
      </c>
      <c r="G20" s="23" t="n">
        <f aca="false">SUM(B20:F20)</f>
        <v>25</v>
      </c>
      <c r="H20" s="21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3" t="n">
        <f aca="false">SUM(H20:L20)</f>
        <v>25</v>
      </c>
      <c r="N20" s="21" t="n">
        <v>5</v>
      </c>
      <c r="O20" s="22" t="n">
        <v>5</v>
      </c>
      <c r="P20" s="22" t="n">
        <v>5</v>
      </c>
      <c r="Q20" s="22" t="n">
        <v>5</v>
      </c>
      <c r="R20" s="22" t="n">
        <v>4</v>
      </c>
      <c r="S20" s="23" t="n">
        <f aca="false">SUM(N20:R20)</f>
        <v>24</v>
      </c>
      <c r="T20" s="21" t="n">
        <v>5</v>
      </c>
      <c r="U20" s="22" t="n">
        <v>5</v>
      </c>
      <c r="V20" s="22" t="n">
        <v>5</v>
      </c>
      <c r="W20" s="22" t="n">
        <v>4</v>
      </c>
      <c r="X20" s="22" t="n">
        <v>5</v>
      </c>
      <c r="Y20" s="23" t="n">
        <f aca="false">SUM(T20:X20)</f>
        <v>24</v>
      </c>
      <c r="Z20" s="21" t="n">
        <v>5</v>
      </c>
      <c r="AA20" s="22" t="n">
        <v>5</v>
      </c>
      <c r="AB20" s="22" t="n">
        <v>5</v>
      </c>
      <c r="AC20" s="22" t="n">
        <v>5</v>
      </c>
      <c r="AD20" s="22" t="n">
        <v>5</v>
      </c>
      <c r="AE20" s="23" t="n">
        <f aca="false">SUM(Z20:AD20)</f>
        <v>25</v>
      </c>
      <c r="AF20" s="1" t="n">
        <f aca="false">SUM(B20,H20,N20,T20,Z20)</f>
        <v>25</v>
      </c>
      <c r="AG20" s="1" t="n">
        <f aca="false">SUM(C20,I20,O20,U20,AA20)</f>
        <v>25</v>
      </c>
      <c r="AH20" s="1" t="n">
        <f aca="false">SUM(D20:E20,J20:K20,P20:Q20,V20:W20,AB20:AC20)</f>
        <v>49</v>
      </c>
      <c r="AI20" s="1" t="n">
        <f aca="false">SUM(F20,L20,R20,X20,AD20)</f>
        <v>24</v>
      </c>
      <c r="AJ20" s="1" t="n">
        <f aca="false">SUM(AF20:AI20)</f>
        <v>123</v>
      </c>
      <c r="AK20" s="24" t="n">
        <f aca="false">AF20/5</f>
        <v>5</v>
      </c>
      <c r="AL20" s="25" t="n">
        <f aca="false">AG20/5</f>
        <v>5</v>
      </c>
      <c r="AM20" s="25" t="n">
        <f aca="false">AH20/5</f>
        <v>9.8</v>
      </c>
      <c r="AN20" s="23" t="n">
        <f aca="false">AI20/5</f>
        <v>4.8</v>
      </c>
      <c r="AO20" s="1" t="n">
        <f aca="false">SUM(AK20:AN20)</f>
        <v>24.6</v>
      </c>
    </row>
    <row r="21" customFormat="false" ht="15" hidden="false" customHeight="false" outlineLevel="0" collapsed="false">
      <c r="A21" s="20" t="s">
        <v>31</v>
      </c>
      <c r="B21" s="21" t="n">
        <v>5</v>
      </c>
      <c r="C21" s="22" t="n">
        <v>5</v>
      </c>
      <c r="D21" s="22" t="n">
        <v>5</v>
      </c>
      <c r="E21" s="22" t="n">
        <v>5</v>
      </c>
      <c r="F21" s="22" t="n">
        <v>4</v>
      </c>
      <c r="G21" s="23" t="n">
        <f aca="false">SUM(B21:F21)</f>
        <v>24</v>
      </c>
      <c r="H21" s="21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3" t="n">
        <f aca="false">SUM(H21:L21)</f>
        <v>25</v>
      </c>
      <c r="N21" s="21" t="n">
        <v>5</v>
      </c>
      <c r="O21" s="22" t="n">
        <v>5</v>
      </c>
      <c r="P21" s="22" t="n">
        <v>4</v>
      </c>
      <c r="Q21" s="22" t="n">
        <v>5</v>
      </c>
      <c r="R21" s="22" t="n">
        <v>4</v>
      </c>
      <c r="S21" s="23" t="n">
        <f aca="false">SUM(N21:R21)</f>
        <v>23</v>
      </c>
      <c r="T21" s="21" t="n">
        <v>3</v>
      </c>
      <c r="U21" s="22" t="n">
        <v>5</v>
      </c>
      <c r="V21" s="22" t="n">
        <v>5</v>
      </c>
      <c r="W21" s="22" t="n">
        <v>5</v>
      </c>
      <c r="X21" s="22" t="n">
        <v>5</v>
      </c>
      <c r="Y21" s="23" t="n">
        <f aca="false">SUM(T21:X21)</f>
        <v>23</v>
      </c>
      <c r="Z21" s="21" t="n">
        <v>5</v>
      </c>
      <c r="AA21" s="22" t="n">
        <v>5</v>
      </c>
      <c r="AB21" s="22" t="n">
        <v>5</v>
      </c>
      <c r="AC21" s="22" t="n">
        <v>5</v>
      </c>
      <c r="AD21" s="22" t="n">
        <v>5</v>
      </c>
      <c r="AE21" s="23" t="n">
        <f aca="false">SUM(Z21:AD21)</f>
        <v>25</v>
      </c>
      <c r="AF21" s="1" t="n">
        <f aca="false">SUM(B21,H21,N21,T21,Z21)</f>
        <v>23</v>
      </c>
      <c r="AG21" s="1" t="n">
        <f aca="false">SUM(C21,I21,O21,U21,AA21)</f>
        <v>25</v>
      </c>
      <c r="AH21" s="1" t="n">
        <f aca="false">SUM(D21:E21,J21:K21,P21:Q21,V21:W21,AB21:AC21)</f>
        <v>49</v>
      </c>
      <c r="AI21" s="1" t="n">
        <f aca="false">SUM(F21,L21,R21,X21,AD21)</f>
        <v>23</v>
      </c>
      <c r="AJ21" s="1" t="n">
        <f aca="false">SUM(AF21:AI21)</f>
        <v>120</v>
      </c>
      <c r="AK21" s="24" t="n">
        <f aca="false">AF21/5</f>
        <v>4.6</v>
      </c>
      <c r="AL21" s="25" t="n">
        <f aca="false">AG21/5</f>
        <v>5</v>
      </c>
      <c r="AM21" s="25" t="n">
        <f aca="false">AH21/5</f>
        <v>9.8</v>
      </c>
      <c r="AN21" s="23" t="n">
        <f aca="false">AI21/5</f>
        <v>4.6</v>
      </c>
      <c r="AO21" s="1" t="n">
        <f aca="false">SUM(AK21:AN21)</f>
        <v>24</v>
      </c>
    </row>
    <row r="22" customFormat="false" ht="15.75" hidden="false" customHeight="false" outlineLevel="0" collapsed="false">
      <c r="A22" s="26" t="s">
        <v>32</v>
      </c>
      <c r="B22" s="27" t="n">
        <v>5</v>
      </c>
      <c r="C22" s="28" t="n">
        <v>5</v>
      </c>
      <c r="D22" s="28" t="n">
        <v>5</v>
      </c>
      <c r="E22" s="28" t="n">
        <v>5</v>
      </c>
      <c r="F22" s="28" t="n">
        <v>5</v>
      </c>
      <c r="G22" s="29" t="n">
        <f aca="false">SUM(B22:F22)</f>
        <v>25</v>
      </c>
      <c r="H22" s="27" t="n">
        <v>5</v>
      </c>
      <c r="I22" s="28" t="n">
        <v>5</v>
      </c>
      <c r="J22" s="28" t="n">
        <v>5</v>
      </c>
      <c r="K22" s="28" t="n">
        <v>4</v>
      </c>
      <c r="L22" s="28" t="n">
        <v>5</v>
      </c>
      <c r="M22" s="29" t="n">
        <f aca="false">SUM(H22:L22)</f>
        <v>24</v>
      </c>
      <c r="N22" s="27" t="n">
        <v>5</v>
      </c>
      <c r="O22" s="28" t="n">
        <v>4</v>
      </c>
      <c r="P22" s="28" t="n">
        <v>4</v>
      </c>
      <c r="Q22" s="28" t="n">
        <v>4</v>
      </c>
      <c r="R22" s="28" t="n">
        <v>5</v>
      </c>
      <c r="S22" s="29" t="n">
        <f aca="false">SUM(N22:R22)</f>
        <v>22</v>
      </c>
      <c r="T22" s="27" t="n">
        <v>4</v>
      </c>
      <c r="U22" s="28" t="n">
        <v>5</v>
      </c>
      <c r="V22" s="28" t="n">
        <v>5</v>
      </c>
      <c r="W22" s="28" t="n">
        <v>5</v>
      </c>
      <c r="X22" s="28" t="n">
        <v>5</v>
      </c>
      <c r="Y22" s="29" t="n">
        <f aca="false">SUM(T22:X22)</f>
        <v>24</v>
      </c>
      <c r="Z22" s="27" t="n">
        <v>5</v>
      </c>
      <c r="AA22" s="28" t="n">
        <v>5</v>
      </c>
      <c r="AB22" s="28" t="n">
        <v>5</v>
      </c>
      <c r="AC22" s="28" t="n">
        <v>5</v>
      </c>
      <c r="AD22" s="28" t="n">
        <v>5</v>
      </c>
      <c r="AE22" s="29" t="n">
        <f aca="false">SUM(Z22:AD22)</f>
        <v>25</v>
      </c>
      <c r="AF22" s="1" t="n">
        <f aca="false">SUM(B22,H22,N22,T22,Z22)</f>
        <v>24</v>
      </c>
      <c r="AG22" s="1" t="n">
        <f aca="false">SUM(C22,I22,O22,U22,AA22)</f>
        <v>24</v>
      </c>
      <c r="AH22" s="1" t="n">
        <f aca="false">SUM(D22:E22,J22:K22,P22:Q22,V22:W22,AB22:AC22)</f>
        <v>47</v>
      </c>
      <c r="AI22" s="1" t="n">
        <f aca="false">SUM(F22,L22,R22,X22,AD22)</f>
        <v>25</v>
      </c>
      <c r="AJ22" s="1" t="n">
        <f aca="false">SUM(AF22:AI22)</f>
        <v>120</v>
      </c>
      <c r="AK22" s="30" t="n">
        <f aca="false">AF22/5</f>
        <v>4.8</v>
      </c>
      <c r="AL22" s="31" t="n">
        <f aca="false">AG22/5</f>
        <v>4.8</v>
      </c>
      <c r="AM22" s="31" t="n">
        <f aca="false">AH22/5</f>
        <v>9.4</v>
      </c>
      <c r="AN22" s="29" t="n">
        <f aca="false">AI22/5</f>
        <v>5</v>
      </c>
      <c r="AO22" s="1" t="n">
        <f aca="false">SUM(AK22:AN22)</f>
        <v>24</v>
      </c>
    </row>
    <row r="23" customFormat="false" ht="12.75" hidden="false" customHeight="false" outlineLevel="0" collapsed="false"/>
    <row r="24" customFormat="false" ht="12" hidden="false" customHeight="false" outlineLevel="0" collapsed="false">
      <c r="A24" s="14"/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 t="s">
        <v>1</v>
      </c>
      <c r="L24" s="3"/>
      <c r="M24" s="3"/>
      <c r="N24" s="3"/>
      <c r="O24" s="3"/>
      <c r="P24" s="3"/>
      <c r="Q24" s="3"/>
      <c r="R24" s="3"/>
      <c r="S24" s="3"/>
      <c r="T24" s="3" t="s">
        <v>2</v>
      </c>
      <c r="U24" s="3"/>
      <c r="V24" s="3"/>
      <c r="W24" s="3"/>
      <c r="X24" s="3"/>
      <c r="Y24" s="3"/>
      <c r="Z24" s="3"/>
      <c r="AA24" s="3"/>
      <c r="AB24" s="3"/>
      <c r="AC24" s="3" t="s">
        <v>3</v>
      </c>
      <c r="AD24" s="3"/>
      <c r="AE24" s="3"/>
      <c r="AF24" s="3"/>
      <c r="AG24" s="3"/>
      <c r="AH24" s="3"/>
      <c r="AI24" s="3"/>
      <c r="AJ24" s="3"/>
      <c r="AK24" s="3"/>
      <c r="AL24" s="3" t="s">
        <v>4</v>
      </c>
      <c r="AM24" s="3"/>
      <c r="AN24" s="3"/>
      <c r="AO24" s="3"/>
      <c r="AP24" s="3"/>
      <c r="AQ24" s="3"/>
      <c r="AR24" s="3"/>
      <c r="AS24" s="3"/>
      <c r="AT24" s="3"/>
      <c r="AU24" s="32" t="s">
        <v>12</v>
      </c>
      <c r="AV24" s="32"/>
      <c r="AW24" s="32"/>
      <c r="AX24" s="32"/>
      <c r="AY24" s="32"/>
      <c r="AZ24" s="32"/>
      <c r="BA24" s="32"/>
      <c r="BB24" s="32"/>
      <c r="BC24" s="32"/>
      <c r="BD24" s="32"/>
    </row>
    <row r="25" s="12" customFormat="true" ht="36.75" hidden="false" customHeight="false" outlineLevel="0" collapsed="false">
      <c r="A25" s="33" t="s">
        <v>7</v>
      </c>
      <c r="B25" s="6" t="s">
        <v>33</v>
      </c>
      <c r="C25" s="7" t="s">
        <v>34</v>
      </c>
      <c r="D25" s="7" t="s">
        <v>35</v>
      </c>
      <c r="E25" s="7" t="s">
        <v>36</v>
      </c>
      <c r="F25" s="7" t="s">
        <v>37</v>
      </c>
      <c r="G25" s="7" t="s">
        <v>38</v>
      </c>
      <c r="H25" s="7" t="s">
        <v>39</v>
      </c>
      <c r="I25" s="7" t="s">
        <v>40</v>
      </c>
      <c r="J25" s="8" t="s">
        <v>41</v>
      </c>
      <c r="K25" s="6" t="s">
        <v>33</v>
      </c>
      <c r="L25" s="7" t="s">
        <v>34</v>
      </c>
      <c r="M25" s="7" t="s">
        <v>35</v>
      </c>
      <c r="N25" s="7" t="s">
        <v>36</v>
      </c>
      <c r="O25" s="7" t="s">
        <v>37</v>
      </c>
      <c r="P25" s="7" t="s">
        <v>38</v>
      </c>
      <c r="Q25" s="7" t="s">
        <v>39</v>
      </c>
      <c r="R25" s="7" t="s">
        <v>40</v>
      </c>
      <c r="S25" s="8" t="s">
        <v>41</v>
      </c>
      <c r="T25" s="6" t="s">
        <v>33</v>
      </c>
      <c r="U25" s="7" t="s">
        <v>34</v>
      </c>
      <c r="V25" s="7" t="s">
        <v>35</v>
      </c>
      <c r="W25" s="7" t="s">
        <v>36</v>
      </c>
      <c r="X25" s="7" t="s">
        <v>37</v>
      </c>
      <c r="Y25" s="7" t="s">
        <v>38</v>
      </c>
      <c r="Z25" s="7" t="s">
        <v>39</v>
      </c>
      <c r="AA25" s="7" t="s">
        <v>40</v>
      </c>
      <c r="AB25" s="8" t="s">
        <v>41</v>
      </c>
      <c r="AC25" s="6" t="s">
        <v>33</v>
      </c>
      <c r="AD25" s="7" t="s">
        <v>34</v>
      </c>
      <c r="AE25" s="7" t="s">
        <v>35</v>
      </c>
      <c r="AF25" s="7" t="s">
        <v>36</v>
      </c>
      <c r="AG25" s="7" t="s">
        <v>37</v>
      </c>
      <c r="AH25" s="7" t="s">
        <v>38</v>
      </c>
      <c r="AI25" s="7" t="s">
        <v>39</v>
      </c>
      <c r="AJ25" s="7" t="s">
        <v>40</v>
      </c>
      <c r="AK25" s="8" t="s">
        <v>41</v>
      </c>
      <c r="AL25" s="6" t="s">
        <v>33</v>
      </c>
      <c r="AM25" s="7" t="s">
        <v>34</v>
      </c>
      <c r="AN25" s="7" t="s">
        <v>35</v>
      </c>
      <c r="AO25" s="7" t="s">
        <v>36</v>
      </c>
      <c r="AP25" s="7" t="s">
        <v>37</v>
      </c>
      <c r="AQ25" s="7" t="s">
        <v>38</v>
      </c>
      <c r="AR25" s="7" t="s">
        <v>39</v>
      </c>
      <c r="AS25" s="7" t="s">
        <v>40</v>
      </c>
      <c r="AT25" s="8" t="s">
        <v>41</v>
      </c>
      <c r="AU25" s="6" t="s">
        <v>33</v>
      </c>
      <c r="AV25" s="7" t="s">
        <v>34</v>
      </c>
      <c r="AW25" s="7" t="s">
        <v>35</v>
      </c>
      <c r="AX25" s="7" t="s">
        <v>36</v>
      </c>
      <c r="AY25" s="7" t="s">
        <v>37</v>
      </c>
      <c r="AZ25" s="7" t="s">
        <v>38</v>
      </c>
      <c r="BA25" s="7" t="s">
        <v>39</v>
      </c>
      <c r="BB25" s="7" t="s">
        <v>40</v>
      </c>
      <c r="BC25" s="12" t="s">
        <v>12</v>
      </c>
      <c r="BD25" s="12" t="s">
        <v>42</v>
      </c>
    </row>
    <row r="26" customFormat="false" ht="12.75" hidden="false" customHeight="false" outlineLevel="0" collapsed="false">
      <c r="A26" s="34" t="s">
        <v>13</v>
      </c>
      <c r="B26" s="15" t="n">
        <v>5</v>
      </c>
      <c r="C26" s="16" t="n">
        <v>5</v>
      </c>
      <c r="D26" s="16" t="n">
        <v>5</v>
      </c>
      <c r="E26" s="16" t="n">
        <v>5</v>
      </c>
      <c r="F26" s="16" t="n">
        <v>5</v>
      </c>
      <c r="G26" s="16" t="n">
        <v>5</v>
      </c>
      <c r="H26" s="16" t="n">
        <v>5</v>
      </c>
      <c r="I26" s="16" t="n">
        <v>5</v>
      </c>
      <c r="J26" s="35" t="n">
        <f aca="false">SUM(B26:I26)</f>
        <v>40</v>
      </c>
      <c r="K26" s="16" t="n">
        <v>5</v>
      </c>
      <c r="L26" s="16" t="n">
        <v>5</v>
      </c>
      <c r="M26" s="16" t="n">
        <v>5</v>
      </c>
      <c r="N26" s="16" t="n">
        <v>5</v>
      </c>
      <c r="O26" s="16" t="n">
        <v>5</v>
      </c>
      <c r="P26" s="16" t="n">
        <v>5</v>
      </c>
      <c r="Q26" s="16" t="n">
        <v>5</v>
      </c>
      <c r="R26" s="16" t="n">
        <v>5</v>
      </c>
      <c r="S26" s="35" t="n">
        <f aca="false">SUM(K26:R26)</f>
        <v>40</v>
      </c>
      <c r="T26" s="16" t="n">
        <v>5</v>
      </c>
      <c r="U26" s="16" t="n">
        <v>5</v>
      </c>
      <c r="V26" s="16" t="n">
        <v>5</v>
      </c>
      <c r="W26" s="16" t="n">
        <v>5</v>
      </c>
      <c r="X26" s="16" t="n">
        <v>5</v>
      </c>
      <c r="Y26" s="16" t="n">
        <v>5</v>
      </c>
      <c r="Z26" s="16" t="n">
        <v>5</v>
      </c>
      <c r="AA26" s="16" t="n">
        <v>5</v>
      </c>
      <c r="AB26" s="35" t="n">
        <f aca="false">SUM(T26:AA26)</f>
        <v>40</v>
      </c>
      <c r="AC26" s="15" t="n">
        <v>5</v>
      </c>
      <c r="AD26" s="16" t="n">
        <v>5</v>
      </c>
      <c r="AE26" s="16" t="n">
        <v>5</v>
      </c>
      <c r="AF26" s="16" t="n">
        <v>5</v>
      </c>
      <c r="AG26" s="16" t="n">
        <v>5</v>
      </c>
      <c r="AH26" s="16" t="n">
        <v>5</v>
      </c>
      <c r="AI26" s="16" t="n">
        <v>5</v>
      </c>
      <c r="AJ26" s="16" t="n">
        <v>5</v>
      </c>
      <c r="AK26" s="35" t="n">
        <f aca="false">SUM(AC26:AJ26)</f>
        <v>40</v>
      </c>
      <c r="AL26" s="15" t="n">
        <v>5</v>
      </c>
      <c r="AM26" s="16" t="n">
        <v>5</v>
      </c>
      <c r="AN26" s="16" t="n">
        <v>5</v>
      </c>
      <c r="AO26" s="16" t="n">
        <v>5</v>
      </c>
      <c r="AP26" s="16" t="n">
        <v>5</v>
      </c>
      <c r="AQ26" s="16" t="n">
        <v>5</v>
      </c>
      <c r="AR26" s="16" t="n">
        <v>5</v>
      </c>
      <c r="AS26" s="16" t="n">
        <v>5</v>
      </c>
      <c r="AT26" s="35" t="n">
        <f aca="false">SUM(AL26:AS26)</f>
        <v>40</v>
      </c>
      <c r="AU26" s="1" t="n">
        <f aca="false">AVERAGE(B26,K26,T26,AC26,AL26)</f>
        <v>5</v>
      </c>
      <c r="AV26" s="1" t="n">
        <f aca="false">AVERAGE(C26,L26,U26,AD26,AM26)</f>
        <v>5</v>
      </c>
      <c r="AW26" s="1" t="n">
        <f aca="false">AVERAGE(D26,M26,V26,AE26,AN26)</f>
        <v>5</v>
      </c>
      <c r="AX26" s="1" t="n">
        <f aca="false">AVERAGE(E26,N26,W26,AF26,AO26)</f>
        <v>5</v>
      </c>
      <c r="AY26" s="1" t="n">
        <f aca="false">AVERAGE(F26,O26,X26,AG26,AP26)</f>
        <v>5</v>
      </c>
      <c r="AZ26" s="1" t="n">
        <f aca="false">AVERAGE(G26,P26,Y26,AH26,AQ26)</f>
        <v>5</v>
      </c>
      <c r="BA26" s="1" t="n">
        <f aca="false">AVERAGE(H26,Q26,Z26,AI26,AR26)</f>
        <v>5</v>
      </c>
      <c r="BB26" s="1" t="n">
        <f aca="false">AVERAGE(I26,R26,AA26,AJ26,AS26)</f>
        <v>5</v>
      </c>
      <c r="BC26" s="1" t="n">
        <f aca="false">SUM(AT26,AK26,AB26,S26,J26)</f>
        <v>200</v>
      </c>
      <c r="BD26" s="36" t="n">
        <f aca="false">BC26/20</f>
        <v>10</v>
      </c>
    </row>
    <row r="27" customFormat="false" ht="15" hidden="false" customHeight="false" outlineLevel="0" collapsed="false">
      <c r="A27" s="37" t="s">
        <v>14</v>
      </c>
      <c r="B27" s="21" t="n">
        <v>5</v>
      </c>
      <c r="C27" s="22" t="n">
        <v>5</v>
      </c>
      <c r="D27" s="22" t="n">
        <v>5</v>
      </c>
      <c r="E27" s="22" t="n">
        <v>5</v>
      </c>
      <c r="F27" s="22" t="n">
        <v>5</v>
      </c>
      <c r="G27" s="22" t="n">
        <v>5</v>
      </c>
      <c r="H27" s="22" t="n">
        <v>5</v>
      </c>
      <c r="I27" s="22" t="n">
        <v>5</v>
      </c>
      <c r="J27" s="38" t="n">
        <f aca="false">SUM(B27:I27)</f>
        <v>40</v>
      </c>
      <c r="K27" s="22" t="n">
        <v>5</v>
      </c>
      <c r="L27" s="22" t="n">
        <v>4</v>
      </c>
      <c r="M27" s="22" t="n">
        <v>5</v>
      </c>
      <c r="N27" s="22" t="n">
        <v>5</v>
      </c>
      <c r="O27" s="22" t="n">
        <v>5</v>
      </c>
      <c r="P27" s="22" t="n">
        <v>5</v>
      </c>
      <c r="Q27" s="22" t="n">
        <v>5</v>
      </c>
      <c r="R27" s="22" t="n">
        <v>5</v>
      </c>
      <c r="S27" s="38" t="n">
        <f aca="false">SUM(K27:R27)</f>
        <v>39</v>
      </c>
      <c r="T27" s="22" t="n">
        <v>5</v>
      </c>
      <c r="U27" s="22" t="n">
        <v>5</v>
      </c>
      <c r="V27" s="22" t="n">
        <v>5</v>
      </c>
      <c r="W27" s="22" t="n">
        <v>5</v>
      </c>
      <c r="X27" s="22" t="n">
        <v>5</v>
      </c>
      <c r="Y27" s="22" t="n">
        <v>5</v>
      </c>
      <c r="Z27" s="22" t="n">
        <v>5</v>
      </c>
      <c r="AA27" s="22" t="n">
        <v>5</v>
      </c>
      <c r="AB27" s="38" t="n">
        <f aca="false">SUM(T27:AA27)</f>
        <v>40</v>
      </c>
      <c r="AC27" s="21" t="n">
        <v>5</v>
      </c>
      <c r="AD27" s="22" t="n">
        <v>5</v>
      </c>
      <c r="AE27" s="22" t="n">
        <v>5</v>
      </c>
      <c r="AF27" s="22" t="n">
        <v>5</v>
      </c>
      <c r="AG27" s="22" t="n">
        <v>5</v>
      </c>
      <c r="AH27" s="22" t="n">
        <v>5</v>
      </c>
      <c r="AI27" s="22" t="n">
        <v>5</v>
      </c>
      <c r="AJ27" s="22" t="n">
        <v>5</v>
      </c>
      <c r="AK27" s="38" t="n">
        <f aca="false">SUM(AC27:AJ27)</f>
        <v>40</v>
      </c>
      <c r="AL27" s="21" t="n">
        <v>5</v>
      </c>
      <c r="AM27" s="22" t="n">
        <v>5</v>
      </c>
      <c r="AN27" s="22" t="n">
        <v>5</v>
      </c>
      <c r="AO27" s="22" t="n">
        <v>5</v>
      </c>
      <c r="AP27" s="22" t="n">
        <v>5</v>
      </c>
      <c r="AQ27" s="22" t="n">
        <v>5</v>
      </c>
      <c r="AR27" s="22" t="n">
        <v>5</v>
      </c>
      <c r="AS27" s="22" t="n">
        <v>5</v>
      </c>
      <c r="AT27" s="38" t="n">
        <f aca="false">SUM(AL27:AS27)</f>
        <v>40</v>
      </c>
      <c r="AU27" s="1" t="n">
        <f aca="false">AVERAGE(B27,K27,T27,AC27,AL27)</f>
        <v>5</v>
      </c>
      <c r="AV27" s="1" t="n">
        <f aca="false">AVERAGE(C27,L27,U27,AD27,AM27)</f>
        <v>4.8</v>
      </c>
      <c r="AW27" s="1" t="n">
        <f aca="false">AVERAGE(D27,M27,V27,AE27,AN27)</f>
        <v>5</v>
      </c>
      <c r="AX27" s="1" t="n">
        <f aca="false">AVERAGE(E27,N27,W27,AF27,AO27)</f>
        <v>5</v>
      </c>
      <c r="AY27" s="1" t="n">
        <f aca="false">AVERAGE(F27,O27,X27,AG27,AP27)</f>
        <v>5</v>
      </c>
      <c r="AZ27" s="1" t="n">
        <f aca="false">AVERAGE(G27,P27,Y27,AH27,AQ27)</f>
        <v>5</v>
      </c>
      <c r="BA27" s="1" t="n">
        <f aca="false">AVERAGE(H27,Q27,Z27,AI27,AR27)</f>
        <v>5</v>
      </c>
      <c r="BB27" s="1" t="n">
        <f aca="false">AVERAGE(I27,R27,AA27,AJ27,AS27)</f>
        <v>5</v>
      </c>
      <c r="BC27" s="1" t="n">
        <f aca="false">SUM(AT27,AK27,AB27,S27,J27)</f>
        <v>199</v>
      </c>
      <c r="BD27" s="39" t="n">
        <f aca="false">BC27/20</f>
        <v>9.95</v>
      </c>
    </row>
    <row r="28" customFormat="false" ht="15" hidden="false" customHeight="false" outlineLevel="0" collapsed="false">
      <c r="A28" s="37" t="s">
        <v>15</v>
      </c>
      <c r="B28" s="21" t="n">
        <v>5</v>
      </c>
      <c r="C28" s="22" t="n">
        <v>5</v>
      </c>
      <c r="D28" s="22" t="n">
        <v>5</v>
      </c>
      <c r="E28" s="22" t="n">
        <v>5</v>
      </c>
      <c r="F28" s="22" t="n">
        <v>5</v>
      </c>
      <c r="G28" s="22" t="n">
        <v>5</v>
      </c>
      <c r="H28" s="22" t="n">
        <v>5</v>
      </c>
      <c r="I28" s="22" t="n">
        <v>5</v>
      </c>
      <c r="J28" s="38" t="n">
        <f aca="false">SUM(B28:I28)</f>
        <v>40</v>
      </c>
      <c r="K28" s="22" t="n">
        <v>5</v>
      </c>
      <c r="L28" s="22" t="n">
        <v>5</v>
      </c>
      <c r="M28" s="22" t="n">
        <v>5</v>
      </c>
      <c r="N28" s="22" t="n">
        <v>5</v>
      </c>
      <c r="O28" s="22" t="n">
        <v>5</v>
      </c>
      <c r="P28" s="22" t="n">
        <v>5</v>
      </c>
      <c r="Q28" s="22" t="n">
        <v>5</v>
      </c>
      <c r="R28" s="22" t="n">
        <v>5</v>
      </c>
      <c r="S28" s="38" t="n">
        <f aca="false">SUM(K28:R28)</f>
        <v>40</v>
      </c>
      <c r="T28" s="22" t="n">
        <v>5</v>
      </c>
      <c r="U28" s="22" t="n">
        <v>5</v>
      </c>
      <c r="V28" s="22" t="n">
        <v>5</v>
      </c>
      <c r="W28" s="22" t="n">
        <v>5</v>
      </c>
      <c r="X28" s="22" t="n">
        <v>5</v>
      </c>
      <c r="Y28" s="22" t="n">
        <v>5</v>
      </c>
      <c r="Z28" s="22" t="n">
        <v>5</v>
      </c>
      <c r="AA28" s="22" t="n">
        <v>5</v>
      </c>
      <c r="AB28" s="38" t="n">
        <f aca="false">SUM(T28:AA28)</f>
        <v>40</v>
      </c>
      <c r="AC28" s="21" t="n">
        <v>5</v>
      </c>
      <c r="AD28" s="22" t="n">
        <v>5</v>
      </c>
      <c r="AE28" s="22" t="n">
        <v>5</v>
      </c>
      <c r="AF28" s="22" t="n">
        <v>5</v>
      </c>
      <c r="AG28" s="22" t="n">
        <v>5</v>
      </c>
      <c r="AH28" s="22" t="n">
        <v>5</v>
      </c>
      <c r="AI28" s="22" t="n">
        <v>5</v>
      </c>
      <c r="AJ28" s="22" t="n">
        <v>5</v>
      </c>
      <c r="AK28" s="38" t="n">
        <f aca="false">SUM(AC28:AJ28)</f>
        <v>40</v>
      </c>
      <c r="AL28" s="21" t="n">
        <v>5</v>
      </c>
      <c r="AM28" s="22" t="n">
        <v>5</v>
      </c>
      <c r="AN28" s="22" t="n">
        <v>5</v>
      </c>
      <c r="AO28" s="22" t="n">
        <v>5</v>
      </c>
      <c r="AP28" s="22" t="n">
        <v>5</v>
      </c>
      <c r="AQ28" s="22" t="n">
        <v>5</v>
      </c>
      <c r="AR28" s="22" t="n">
        <v>5</v>
      </c>
      <c r="AS28" s="22" t="n">
        <v>5</v>
      </c>
      <c r="AT28" s="38" t="n">
        <f aca="false">SUM(AL28:AS28)</f>
        <v>40</v>
      </c>
      <c r="AU28" s="1" t="n">
        <f aca="false">AVERAGE(B28,K28,T28,AC28,AL28)</f>
        <v>5</v>
      </c>
      <c r="AV28" s="1" t="n">
        <f aca="false">AVERAGE(C28,L28,U28,AD28,AM28)</f>
        <v>5</v>
      </c>
      <c r="AW28" s="1" t="n">
        <f aca="false">AVERAGE(D28,M28,V28,AE28,AN28)</f>
        <v>5</v>
      </c>
      <c r="AX28" s="1" t="n">
        <f aca="false">AVERAGE(E28,N28,W28,AF28,AO28)</f>
        <v>5</v>
      </c>
      <c r="AY28" s="1" t="n">
        <f aca="false">AVERAGE(F28,O28,X28,AG28,AP28)</f>
        <v>5</v>
      </c>
      <c r="AZ28" s="1" t="n">
        <f aca="false">AVERAGE(G28,P28,Y28,AH28,AQ28)</f>
        <v>5</v>
      </c>
      <c r="BA28" s="1" t="n">
        <f aca="false">AVERAGE(H28,Q28,Z28,AI28,AR28)</f>
        <v>5</v>
      </c>
      <c r="BB28" s="1" t="n">
        <f aca="false">AVERAGE(I28,R28,AA28,AJ28,AS28)</f>
        <v>5</v>
      </c>
      <c r="BC28" s="1" t="n">
        <f aca="false">SUM(AT28,AK28,AB28,S28,J28)</f>
        <v>200</v>
      </c>
      <c r="BD28" s="39" t="n">
        <f aca="false">BC28/20</f>
        <v>10</v>
      </c>
    </row>
    <row r="29" customFormat="false" ht="15" hidden="false" customHeight="false" outlineLevel="0" collapsed="false">
      <c r="A29" s="37" t="s">
        <v>16</v>
      </c>
      <c r="B29" s="21" t="n">
        <v>5</v>
      </c>
      <c r="C29" s="22" t="n">
        <v>5</v>
      </c>
      <c r="D29" s="22" t="n">
        <v>5</v>
      </c>
      <c r="E29" s="22" t="n">
        <v>5</v>
      </c>
      <c r="F29" s="22" t="n">
        <v>5</v>
      </c>
      <c r="G29" s="22" t="n">
        <v>5</v>
      </c>
      <c r="H29" s="22" t="n">
        <v>5</v>
      </c>
      <c r="I29" s="22" t="n">
        <v>5</v>
      </c>
      <c r="J29" s="38" t="n">
        <f aca="false">SUM(B29:I29)</f>
        <v>40</v>
      </c>
      <c r="K29" s="22" t="n">
        <v>5</v>
      </c>
      <c r="L29" s="22" t="n">
        <v>4</v>
      </c>
      <c r="M29" s="22" t="n">
        <v>5</v>
      </c>
      <c r="N29" s="22" t="n">
        <v>5</v>
      </c>
      <c r="O29" s="22" t="n">
        <v>5</v>
      </c>
      <c r="P29" s="22" t="n">
        <v>5</v>
      </c>
      <c r="Q29" s="22" t="n">
        <v>5</v>
      </c>
      <c r="R29" s="22" t="n">
        <v>5</v>
      </c>
      <c r="S29" s="38" t="n">
        <f aca="false">SUM(K29:R29)</f>
        <v>39</v>
      </c>
      <c r="T29" s="22" t="n">
        <v>5</v>
      </c>
      <c r="U29" s="22" t="n">
        <v>5</v>
      </c>
      <c r="V29" s="22" t="n">
        <v>5</v>
      </c>
      <c r="W29" s="22" t="n">
        <v>5</v>
      </c>
      <c r="X29" s="22" t="n">
        <v>5</v>
      </c>
      <c r="Y29" s="22" t="n">
        <v>5</v>
      </c>
      <c r="Z29" s="22" t="n">
        <v>5</v>
      </c>
      <c r="AA29" s="22" t="n">
        <v>5</v>
      </c>
      <c r="AB29" s="38" t="n">
        <f aca="false">SUM(T29:AA29)</f>
        <v>40</v>
      </c>
      <c r="AC29" s="21" t="n">
        <v>5</v>
      </c>
      <c r="AD29" s="22" t="n">
        <v>5</v>
      </c>
      <c r="AE29" s="22" t="n">
        <v>5</v>
      </c>
      <c r="AF29" s="22" t="n">
        <v>5</v>
      </c>
      <c r="AG29" s="22" t="n">
        <v>5</v>
      </c>
      <c r="AH29" s="22" t="n">
        <v>5</v>
      </c>
      <c r="AI29" s="22" t="n">
        <v>5</v>
      </c>
      <c r="AJ29" s="22" t="n">
        <v>5</v>
      </c>
      <c r="AK29" s="38" t="n">
        <f aca="false">SUM(AC29:AJ29)</f>
        <v>40</v>
      </c>
      <c r="AL29" s="21" t="n">
        <v>5</v>
      </c>
      <c r="AM29" s="22" t="n">
        <v>5</v>
      </c>
      <c r="AN29" s="22" t="n">
        <v>4</v>
      </c>
      <c r="AO29" s="22" t="n">
        <v>5</v>
      </c>
      <c r="AP29" s="22" t="n">
        <v>5</v>
      </c>
      <c r="AQ29" s="22" t="n">
        <v>5</v>
      </c>
      <c r="AR29" s="22" t="n">
        <v>5</v>
      </c>
      <c r="AS29" s="22" t="n">
        <v>5</v>
      </c>
      <c r="AT29" s="38" t="n">
        <f aca="false">SUM(AL29:AS29)</f>
        <v>39</v>
      </c>
      <c r="AU29" s="1" t="n">
        <f aca="false">AVERAGE(B29,K29,T29,AC29,AL29)</f>
        <v>5</v>
      </c>
      <c r="AV29" s="1" t="n">
        <f aca="false">AVERAGE(C29,L29,U29,AD29,AM29)</f>
        <v>4.8</v>
      </c>
      <c r="AW29" s="1" t="n">
        <f aca="false">AVERAGE(D29,M29,V29,AE29,AN29)</f>
        <v>4.8</v>
      </c>
      <c r="AX29" s="1" t="n">
        <f aca="false">AVERAGE(E29,N29,W29,AF29,AO29)</f>
        <v>5</v>
      </c>
      <c r="AY29" s="1" t="n">
        <f aca="false">AVERAGE(F29,O29,X29,AG29,AP29)</f>
        <v>5</v>
      </c>
      <c r="AZ29" s="1" t="n">
        <f aca="false">AVERAGE(G29,P29,Y29,AH29,AQ29)</f>
        <v>5</v>
      </c>
      <c r="BA29" s="1" t="n">
        <f aca="false">AVERAGE(H29,Q29,Z29,AI29,AR29)</f>
        <v>5</v>
      </c>
      <c r="BB29" s="1" t="n">
        <f aca="false">AVERAGE(I29,R29,AA29,AJ29,AS29)</f>
        <v>5</v>
      </c>
      <c r="BC29" s="1" t="n">
        <f aca="false">SUM(AT29,AK29,AB29,S29,J29)</f>
        <v>198</v>
      </c>
      <c r="BD29" s="39" t="n">
        <f aca="false">BC29/20</f>
        <v>9.9</v>
      </c>
    </row>
    <row r="30" customFormat="false" ht="15" hidden="false" customHeight="false" outlineLevel="0" collapsed="false">
      <c r="A30" s="37" t="s">
        <v>17</v>
      </c>
      <c r="B30" s="21" t="n">
        <v>5</v>
      </c>
      <c r="C30" s="22" t="n">
        <v>5</v>
      </c>
      <c r="D30" s="22" t="n">
        <v>5</v>
      </c>
      <c r="E30" s="22" t="n">
        <v>5</v>
      </c>
      <c r="F30" s="22" t="n">
        <v>5</v>
      </c>
      <c r="G30" s="22" t="n">
        <v>5</v>
      </c>
      <c r="H30" s="22" t="n">
        <v>5</v>
      </c>
      <c r="I30" s="22" t="n">
        <v>5</v>
      </c>
      <c r="J30" s="38" t="n">
        <f aca="false">SUM(B30:I30)</f>
        <v>40</v>
      </c>
      <c r="K30" s="22" t="n">
        <v>5</v>
      </c>
      <c r="L30" s="22" t="n">
        <v>5</v>
      </c>
      <c r="M30" s="22" t="n">
        <v>5</v>
      </c>
      <c r="N30" s="22" t="n">
        <v>5</v>
      </c>
      <c r="O30" s="22" t="n">
        <v>5</v>
      </c>
      <c r="P30" s="22" t="n">
        <v>5</v>
      </c>
      <c r="Q30" s="22" t="n">
        <v>5</v>
      </c>
      <c r="R30" s="22" t="n">
        <v>5</v>
      </c>
      <c r="S30" s="38" t="n">
        <f aca="false">SUM(K30:R30)</f>
        <v>40</v>
      </c>
      <c r="T30" s="22" t="n">
        <v>5</v>
      </c>
      <c r="U30" s="22" t="n">
        <v>5</v>
      </c>
      <c r="V30" s="22" t="n">
        <v>5</v>
      </c>
      <c r="W30" s="22" t="n">
        <v>5</v>
      </c>
      <c r="X30" s="22" t="n">
        <v>5</v>
      </c>
      <c r="Y30" s="22" t="n">
        <v>5</v>
      </c>
      <c r="Z30" s="22" t="n">
        <v>5</v>
      </c>
      <c r="AA30" s="22" t="n">
        <v>5</v>
      </c>
      <c r="AB30" s="38" t="n">
        <f aca="false">SUM(T30:AA30)</f>
        <v>40</v>
      </c>
      <c r="AC30" s="21" t="n">
        <v>5</v>
      </c>
      <c r="AD30" s="22" t="n">
        <v>5</v>
      </c>
      <c r="AE30" s="22" t="n">
        <v>5</v>
      </c>
      <c r="AF30" s="22" t="n">
        <v>5</v>
      </c>
      <c r="AG30" s="22" t="n">
        <v>5</v>
      </c>
      <c r="AH30" s="22" t="n">
        <v>5</v>
      </c>
      <c r="AI30" s="22" t="n">
        <v>5</v>
      </c>
      <c r="AJ30" s="22" t="n">
        <v>5</v>
      </c>
      <c r="AK30" s="38" t="n">
        <f aca="false">SUM(AC30:AJ30)</f>
        <v>40</v>
      </c>
      <c r="AL30" s="21" t="n">
        <v>5</v>
      </c>
      <c r="AM30" s="22" t="n">
        <v>5</v>
      </c>
      <c r="AN30" s="22" t="n">
        <v>5</v>
      </c>
      <c r="AO30" s="22" t="n">
        <v>5</v>
      </c>
      <c r="AP30" s="22" t="n">
        <v>5</v>
      </c>
      <c r="AQ30" s="22" t="n">
        <v>5</v>
      </c>
      <c r="AR30" s="22" t="n">
        <v>5</v>
      </c>
      <c r="AS30" s="22" t="n">
        <v>5</v>
      </c>
      <c r="AT30" s="38" t="n">
        <f aca="false">SUM(AL30:AS30)</f>
        <v>40</v>
      </c>
      <c r="AU30" s="1" t="n">
        <f aca="false">AVERAGE(B30,K30,T30,AC30,AL30)</f>
        <v>5</v>
      </c>
      <c r="AV30" s="1" t="n">
        <f aca="false">AVERAGE(C30,L30,U30,AD30,AM30)</f>
        <v>5</v>
      </c>
      <c r="AW30" s="1" t="n">
        <f aca="false">AVERAGE(D30,M30,V30,AE30,AN30)</f>
        <v>5</v>
      </c>
      <c r="AX30" s="1" t="n">
        <f aca="false">AVERAGE(E30,N30,W30,AF30,AO30)</f>
        <v>5</v>
      </c>
      <c r="AY30" s="1" t="n">
        <f aca="false">AVERAGE(F30,O30,X30,AG30,AP30)</f>
        <v>5</v>
      </c>
      <c r="AZ30" s="1" t="n">
        <f aca="false">AVERAGE(G30,P30,Y30,AH30,AQ30)</f>
        <v>5</v>
      </c>
      <c r="BA30" s="1" t="n">
        <f aca="false">AVERAGE(H30,Q30,Z30,AI30,AR30)</f>
        <v>5</v>
      </c>
      <c r="BB30" s="1" t="n">
        <f aca="false">AVERAGE(I30,R30,AA30,AJ30,AS30)</f>
        <v>5</v>
      </c>
      <c r="BC30" s="1" t="n">
        <f aca="false">SUM(AT30,AK30,AB30,S30,J30)</f>
        <v>200</v>
      </c>
      <c r="BD30" s="39" t="n">
        <f aca="false">BC30/20</f>
        <v>10</v>
      </c>
    </row>
    <row r="31" customFormat="false" ht="15" hidden="false" customHeight="false" outlineLevel="0" collapsed="false">
      <c r="A31" s="37" t="s">
        <v>18</v>
      </c>
      <c r="B31" s="21" t="n">
        <v>5</v>
      </c>
      <c r="C31" s="22" t="n">
        <v>5</v>
      </c>
      <c r="D31" s="22" t="n">
        <v>5</v>
      </c>
      <c r="E31" s="22" t="n">
        <v>5</v>
      </c>
      <c r="F31" s="22" t="n">
        <v>5</v>
      </c>
      <c r="G31" s="22" t="n">
        <v>5</v>
      </c>
      <c r="H31" s="22" t="n">
        <v>5</v>
      </c>
      <c r="I31" s="22" t="n">
        <v>5</v>
      </c>
      <c r="J31" s="38" t="n">
        <f aca="false">SUM(B31:I31)</f>
        <v>40</v>
      </c>
      <c r="K31" s="22" t="n">
        <v>5</v>
      </c>
      <c r="L31" s="22" t="n">
        <v>5</v>
      </c>
      <c r="M31" s="22" t="n">
        <v>5</v>
      </c>
      <c r="N31" s="22" t="n">
        <v>5</v>
      </c>
      <c r="O31" s="22" t="n">
        <v>5</v>
      </c>
      <c r="P31" s="22" t="n">
        <v>5</v>
      </c>
      <c r="Q31" s="22" t="n">
        <v>5</v>
      </c>
      <c r="R31" s="22" t="n">
        <v>5</v>
      </c>
      <c r="S31" s="38" t="n">
        <f aca="false">SUM(K31:R31)</f>
        <v>40</v>
      </c>
      <c r="T31" s="22" t="n">
        <v>5</v>
      </c>
      <c r="U31" s="22" t="n">
        <v>5</v>
      </c>
      <c r="V31" s="22" t="n">
        <v>5</v>
      </c>
      <c r="W31" s="22" t="n">
        <v>5</v>
      </c>
      <c r="X31" s="22" t="n">
        <v>5</v>
      </c>
      <c r="Y31" s="22" t="n">
        <v>5</v>
      </c>
      <c r="Z31" s="22" t="n">
        <v>5</v>
      </c>
      <c r="AA31" s="22" t="n">
        <v>5</v>
      </c>
      <c r="AB31" s="38" t="n">
        <f aca="false">SUM(T31:AA31)</f>
        <v>40</v>
      </c>
      <c r="AC31" s="21" t="n">
        <v>5</v>
      </c>
      <c r="AD31" s="22" t="n">
        <v>5</v>
      </c>
      <c r="AE31" s="22" t="n">
        <v>5</v>
      </c>
      <c r="AF31" s="22" t="n">
        <v>5</v>
      </c>
      <c r="AG31" s="22" t="n">
        <v>5</v>
      </c>
      <c r="AH31" s="22" t="n">
        <v>5</v>
      </c>
      <c r="AI31" s="22" t="n">
        <v>5</v>
      </c>
      <c r="AJ31" s="22" t="n">
        <v>5</v>
      </c>
      <c r="AK31" s="38" t="n">
        <f aca="false">SUM(AC31:AJ31)</f>
        <v>40</v>
      </c>
      <c r="AL31" s="21" t="n">
        <v>5</v>
      </c>
      <c r="AM31" s="22" t="n">
        <v>5</v>
      </c>
      <c r="AN31" s="22" t="n">
        <v>5</v>
      </c>
      <c r="AO31" s="22" t="n">
        <v>5</v>
      </c>
      <c r="AP31" s="22" t="n">
        <v>5</v>
      </c>
      <c r="AQ31" s="22" t="n">
        <v>5</v>
      </c>
      <c r="AR31" s="22" t="n">
        <v>5</v>
      </c>
      <c r="AS31" s="22" t="n">
        <v>5</v>
      </c>
      <c r="AT31" s="38" t="n">
        <f aca="false">SUM(AL31:AS31)</f>
        <v>40</v>
      </c>
      <c r="AU31" s="1" t="n">
        <f aca="false">AVERAGE(B31,K31,T31,AC31,AL31)</f>
        <v>5</v>
      </c>
      <c r="AV31" s="1" t="n">
        <f aca="false">AVERAGE(C31,L31,U31,AD31,AM31)</f>
        <v>5</v>
      </c>
      <c r="AW31" s="1" t="n">
        <f aca="false">AVERAGE(D31,M31,V31,AE31,AN31)</f>
        <v>5</v>
      </c>
      <c r="AX31" s="1" t="n">
        <f aca="false">AVERAGE(E31,N31,W31,AF31,AO31)</f>
        <v>5</v>
      </c>
      <c r="AY31" s="1" t="n">
        <f aca="false">AVERAGE(F31,O31,X31,AG31,AP31)</f>
        <v>5</v>
      </c>
      <c r="AZ31" s="1" t="n">
        <f aca="false">AVERAGE(G31,P31,Y31,AH31,AQ31)</f>
        <v>5</v>
      </c>
      <c r="BA31" s="1" t="n">
        <f aca="false">AVERAGE(H31,Q31,Z31,AI31,AR31)</f>
        <v>5</v>
      </c>
      <c r="BB31" s="1" t="n">
        <f aca="false">AVERAGE(I31,R31,AA31,AJ31,AS31)</f>
        <v>5</v>
      </c>
      <c r="BC31" s="1" t="n">
        <f aca="false">SUM(AT31,AK31,AB31,S31,J31)</f>
        <v>200</v>
      </c>
      <c r="BD31" s="39" t="n">
        <f aca="false">BC31/20</f>
        <v>10</v>
      </c>
    </row>
    <row r="32" customFormat="false" ht="15" hidden="false" customHeight="false" outlineLevel="0" collapsed="false">
      <c r="A32" s="37" t="s">
        <v>19</v>
      </c>
      <c r="B32" s="21" t="n">
        <v>5</v>
      </c>
      <c r="C32" s="22" t="n">
        <v>5</v>
      </c>
      <c r="D32" s="22" t="n">
        <v>5</v>
      </c>
      <c r="E32" s="22" t="n">
        <v>5</v>
      </c>
      <c r="F32" s="22" t="n">
        <v>5</v>
      </c>
      <c r="G32" s="22" t="n">
        <v>5</v>
      </c>
      <c r="H32" s="22" t="n">
        <v>5</v>
      </c>
      <c r="I32" s="22" t="n">
        <v>5</v>
      </c>
      <c r="J32" s="38" t="n">
        <f aca="false">SUM(B32:I32)</f>
        <v>40</v>
      </c>
      <c r="K32" s="22" t="n">
        <v>5</v>
      </c>
      <c r="L32" s="22" t="n">
        <v>5</v>
      </c>
      <c r="M32" s="22" t="n">
        <v>5</v>
      </c>
      <c r="N32" s="22" t="n">
        <v>5</v>
      </c>
      <c r="O32" s="22" t="n">
        <v>5</v>
      </c>
      <c r="P32" s="22" t="n">
        <v>5</v>
      </c>
      <c r="Q32" s="22" t="n">
        <v>5</v>
      </c>
      <c r="R32" s="22" t="n">
        <v>5</v>
      </c>
      <c r="S32" s="38" t="n">
        <f aca="false">SUM(K32:R32)</f>
        <v>40</v>
      </c>
      <c r="T32" s="22" t="n">
        <v>5</v>
      </c>
      <c r="U32" s="22" t="n">
        <v>5</v>
      </c>
      <c r="V32" s="22" t="n">
        <v>5</v>
      </c>
      <c r="W32" s="22" t="n">
        <v>5</v>
      </c>
      <c r="X32" s="22" t="n">
        <v>5</v>
      </c>
      <c r="Y32" s="22" t="n">
        <v>5</v>
      </c>
      <c r="Z32" s="22" t="n">
        <v>5</v>
      </c>
      <c r="AA32" s="22" t="n">
        <v>5</v>
      </c>
      <c r="AB32" s="38" t="n">
        <f aca="false">SUM(T32:AA32)</f>
        <v>40</v>
      </c>
      <c r="AC32" s="21" t="n">
        <v>5</v>
      </c>
      <c r="AD32" s="22" t="n">
        <v>5</v>
      </c>
      <c r="AE32" s="22" t="n">
        <v>5</v>
      </c>
      <c r="AF32" s="22" t="n">
        <v>5</v>
      </c>
      <c r="AG32" s="22" t="n">
        <v>5</v>
      </c>
      <c r="AH32" s="22" t="n">
        <v>5</v>
      </c>
      <c r="AI32" s="22" t="n">
        <v>5</v>
      </c>
      <c r="AJ32" s="22" t="n">
        <v>5</v>
      </c>
      <c r="AK32" s="38" t="n">
        <f aca="false">SUM(AC32:AJ32)</f>
        <v>40</v>
      </c>
      <c r="AL32" s="21" t="n">
        <v>5</v>
      </c>
      <c r="AM32" s="22" t="n">
        <v>5</v>
      </c>
      <c r="AN32" s="22" t="n">
        <v>5</v>
      </c>
      <c r="AO32" s="22" t="n">
        <v>5</v>
      </c>
      <c r="AP32" s="22" t="n">
        <v>5</v>
      </c>
      <c r="AQ32" s="22" t="n">
        <v>5</v>
      </c>
      <c r="AR32" s="22" t="n">
        <v>5</v>
      </c>
      <c r="AS32" s="22" t="n">
        <v>5</v>
      </c>
      <c r="AT32" s="38" t="n">
        <f aca="false">SUM(AL32:AS32)</f>
        <v>40</v>
      </c>
      <c r="AU32" s="1" t="n">
        <f aca="false">AVERAGE(B32,K32,T32,AC32,AL32)</f>
        <v>5</v>
      </c>
      <c r="AV32" s="1" t="n">
        <f aca="false">AVERAGE(C32,L32,U32,AD32,AM32)</f>
        <v>5</v>
      </c>
      <c r="AW32" s="1" t="n">
        <f aca="false">AVERAGE(D32,M32,V32,AE32,AN32)</f>
        <v>5</v>
      </c>
      <c r="AX32" s="1" t="n">
        <f aca="false">AVERAGE(E32,N32,W32,AF32,AO32)</f>
        <v>5</v>
      </c>
      <c r="AY32" s="1" t="n">
        <f aca="false">AVERAGE(F32,O32,X32,AG32,AP32)</f>
        <v>5</v>
      </c>
      <c r="AZ32" s="1" t="n">
        <f aca="false">AVERAGE(G32,P32,Y32,AH32,AQ32)</f>
        <v>5</v>
      </c>
      <c r="BA32" s="1" t="n">
        <f aca="false">AVERAGE(H32,Q32,Z32,AI32,AR32)</f>
        <v>5</v>
      </c>
      <c r="BB32" s="1" t="n">
        <f aca="false">AVERAGE(I32,R32,AA32,AJ32,AS32)</f>
        <v>5</v>
      </c>
      <c r="BC32" s="1" t="n">
        <f aca="false">SUM(AT32,AK32,AB32,S32,J32)</f>
        <v>200</v>
      </c>
      <c r="BD32" s="39" t="n">
        <f aca="false">BC32/20</f>
        <v>10</v>
      </c>
    </row>
    <row r="33" customFormat="false" ht="15.75" hidden="false" customHeight="false" outlineLevel="0" collapsed="false">
      <c r="A33" s="40" t="s">
        <v>20</v>
      </c>
      <c r="B33" s="27" t="n">
        <v>5</v>
      </c>
      <c r="C33" s="28" t="n">
        <v>5</v>
      </c>
      <c r="D33" s="28" t="n">
        <v>5</v>
      </c>
      <c r="E33" s="28" t="n">
        <v>5</v>
      </c>
      <c r="F33" s="28" t="n">
        <v>5</v>
      </c>
      <c r="G33" s="28" t="n">
        <v>5</v>
      </c>
      <c r="H33" s="28" t="n">
        <v>5</v>
      </c>
      <c r="I33" s="28" t="n">
        <v>5</v>
      </c>
      <c r="J33" s="41" t="n">
        <f aca="false">SUM(B33:I33)</f>
        <v>40</v>
      </c>
      <c r="K33" s="28" t="n">
        <v>5</v>
      </c>
      <c r="L33" s="28" t="n">
        <v>5</v>
      </c>
      <c r="M33" s="28" t="n">
        <v>5</v>
      </c>
      <c r="N33" s="28" t="n">
        <v>5</v>
      </c>
      <c r="O33" s="28" t="n">
        <v>5</v>
      </c>
      <c r="P33" s="28" t="n">
        <v>5</v>
      </c>
      <c r="Q33" s="28" t="n">
        <v>5</v>
      </c>
      <c r="R33" s="28" t="n">
        <v>5</v>
      </c>
      <c r="S33" s="41" t="n">
        <f aca="false">SUM(K33:R33)</f>
        <v>40</v>
      </c>
      <c r="T33" s="28" t="n">
        <v>5</v>
      </c>
      <c r="U33" s="28" t="n">
        <v>5</v>
      </c>
      <c r="V33" s="28" t="n">
        <v>5</v>
      </c>
      <c r="W33" s="28" t="n">
        <v>5</v>
      </c>
      <c r="X33" s="28" t="n">
        <v>5</v>
      </c>
      <c r="Y33" s="28" t="n">
        <v>5</v>
      </c>
      <c r="Z33" s="28" t="n">
        <v>5</v>
      </c>
      <c r="AA33" s="28" t="n">
        <v>5</v>
      </c>
      <c r="AB33" s="41" t="n">
        <f aca="false">SUM(T33:AA33)</f>
        <v>40</v>
      </c>
      <c r="AC33" s="27" t="n">
        <v>5</v>
      </c>
      <c r="AD33" s="28" t="n">
        <v>5</v>
      </c>
      <c r="AE33" s="28" t="n">
        <v>5</v>
      </c>
      <c r="AF33" s="28" t="n">
        <v>5</v>
      </c>
      <c r="AG33" s="28" t="n">
        <v>5</v>
      </c>
      <c r="AH33" s="28" t="n">
        <v>5</v>
      </c>
      <c r="AI33" s="28" t="n">
        <v>5</v>
      </c>
      <c r="AJ33" s="28" t="n">
        <v>5</v>
      </c>
      <c r="AK33" s="41" t="n">
        <f aca="false">SUM(AC33:AJ33)</f>
        <v>40</v>
      </c>
      <c r="AL33" s="27" t="n">
        <v>5</v>
      </c>
      <c r="AM33" s="28" t="n">
        <v>5</v>
      </c>
      <c r="AN33" s="28" t="n">
        <v>5</v>
      </c>
      <c r="AO33" s="28" t="n">
        <v>5</v>
      </c>
      <c r="AP33" s="28" t="n">
        <v>5</v>
      </c>
      <c r="AQ33" s="28" t="n">
        <v>5</v>
      </c>
      <c r="AR33" s="28" t="n">
        <v>5</v>
      </c>
      <c r="AS33" s="28" t="n">
        <v>5</v>
      </c>
      <c r="AT33" s="41" t="n">
        <f aca="false">SUM(AL33:AS33)</f>
        <v>40</v>
      </c>
      <c r="AU33" s="1" t="n">
        <f aca="false">AVERAGE(B33,K33,T33,AC33,AL33)</f>
        <v>5</v>
      </c>
      <c r="AV33" s="1" t="n">
        <f aca="false">AVERAGE(C33,L33,U33,AD33,AM33)</f>
        <v>5</v>
      </c>
      <c r="AW33" s="1" t="n">
        <f aca="false">AVERAGE(D33,M33,V33,AE33,AN33)</f>
        <v>5</v>
      </c>
      <c r="AX33" s="1" t="n">
        <f aca="false">AVERAGE(E33,N33,W33,AF33,AO33)</f>
        <v>5</v>
      </c>
      <c r="AY33" s="1" t="n">
        <f aca="false">AVERAGE(F33,O33,X33,AG33,AP33)</f>
        <v>5</v>
      </c>
      <c r="AZ33" s="1" t="n">
        <f aca="false">AVERAGE(G33,P33,Y33,AH33,AQ33)</f>
        <v>5</v>
      </c>
      <c r="BA33" s="1" t="n">
        <f aca="false">AVERAGE(H33,Q33,Z33,AI33,AR33)</f>
        <v>5</v>
      </c>
      <c r="BB33" s="1" t="n">
        <f aca="false">AVERAGE(I33,R33,AA33,AJ33,AS33)</f>
        <v>5</v>
      </c>
      <c r="BC33" s="1" t="n">
        <f aca="false">SUM(AT33,AK33,AB33,S33,J33)</f>
        <v>200</v>
      </c>
      <c r="BD33" s="42" t="n">
        <f aca="false">BC33/20</f>
        <v>10</v>
      </c>
    </row>
    <row r="34" customFormat="false" ht="12.75" hidden="false" customHeight="false" outlineLevel="0" collapsed="false">
      <c r="A34" s="14" t="s">
        <v>21</v>
      </c>
      <c r="B34" s="15" t="n">
        <v>5</v>
      </c>
      <c r="C34" s="16" t="n">
        <v>5</v>
      </c>
      <c r="D34" s="16" t="n">
        <v>5</v>
      </c>
      <c r="E34" s="16" t="n">
        <v>5</v>
      </c>
      <c r="F34" s="16" t="n">
        <v>5</v>
      </c>
      <c r="G34" s="16" t="n">
        <v>5</v>
      </c>
      <c r="H34" s="16" t="n">
        <v>5</v>
      </c>
      <c r="I34" s="16" t="n">
        <v>5</v>
      </c>
      <c r="J34" s="35" t="n">
        <f aca="false">SUM(B34:I34)</f>
        <v>40</v>
      </c>
      <c r="K34" s="16" t="n">
        <v>5</v>
      </c>
      <c r="L34" s="16" t="n">
        <v>5</v>
      </c>
      <c r="M34" s="16" t="n">
        <v>5</v>
      </c>
      <c r="N34" s="16" t="n">
        <v>5</v>
      </c>
      <c r="O34" s="16" t="n">
        <v>5</v>
      </c>
      <c r="P34" s="16" t="n">
        <v>5</v>
      </c>
      <c r="Q34" s="16" t="n">
        <v>5</v>
      </c>
      <c r="R34" s="16" t="n">
        <v>5</v>
      </c>
      <c r="S34" s="35" t="n">
        <f aca="false">SUM(K34:R34)</f>
        <v>40</v>
      </c>
      <c r="T34" s="16" t="n">
        <v>5</v>
      </c>
      <c r="U34" s="16" t="n">
        <v>5</v>
      </c>
      <c r="V34" s="16" t="n">
        <v>5</v>
      </c>
      <c r="W34" s="16" t="n">
        <v>5</v>
      </c>
      <c r="X34" s="16" t="n">
        <v>5</v>
      </c>
      <c r="Y34" s="16" t="n">
        <v>5</v>
      </c>
      <c r="Z34" s="16" t="n">
        <v>5</v>
      </c>
      <c r="AA34" s="16" t="n">
        <v>5</v>
      </c>
      <c r="AB34" s="35" t="n">
        <f aca="false">SUM(T34:AA34)</f>
        <v>40</v>
      </c>
      <c r="AC34" s="15" t="n">
        <v>5</v>
      </c>
      <c r="AD34" s="16" t="n">
        <v>5</v>
      </c>
      <c r="AE34" s="16" t="n">
        <v>5</v>
      </c>
      <c r="AF34" s="16" t="n">
        <v>5</v>
      </c>
      <c r="AG34" s="16" t="n">
        <v>5</v>
      </c>
      <c r="AH34" s="16" t="n">
        <v>5</v>
      </c>
      <c r="AI34" s="16" t="n">
        <v>5</v>
      </c>
      <c r="AJ34" s="16" t="n">
        <v>5</v>
      </c>
      <c r="AK34" s="35" t="n">
        <f aca="false">SUM(AC34:AJ34)</f>
        <v>40</v>
      </c>
      <c r="AL34" s="15" t="n">
        <v>5</v>
      </c>
      <c r="AM34" s="16" t="n">
        <v>4</v>
      </c>
      <c r="AN34" s="16" t="n">
        <v>5</v>
      </c>
      <c r="AO34" s="16" t="n">
        <v>5</v>
      </c>
      <c r="AP34" s="16" t="n">
        <v>5</v>
      </c>
      <c r="AQ34" s="16" t="n">
        <v>5</v>
      </c>
      <c r="AR34" s="16" t="n">
        <v>5</v>
      </c>
      <c r="AS34" s="16" t="n">
        <v>5</v>
      </c>
      <c r="AT34" s="35" t="n">
        <f aca="false">SUM(AL34:AS34)</f>
        <v>39</v>
      </c>
      <c r="AU34" s="1" t="n">
        <f aca="false">AVERAGE(B34,K34,T34,AC34,AL34)</f>
        <v>5</v>
      </c>
      <c r="AV34" s="1" t="n">
        <f aca="false">AVERAGE(C34,L34,U34,AD34,AM34)</f>
        <v>4.8</v>
      </c>
      <c r="AW34" s="1" t="n">
        <f aca="false">AVERAGE(D34,M34,V34,AE34,AN34)</f>
        <v>5</v>
      </c>
      <c r="AX34" s="1" t="n">
        <f aca="false">AVERAGE(E34,N34,W34,AF34,AO34)</f>
        <v>5</v>
      </c>
      <c r="AY34" s="1" t="n">
        <f aca="false">AVERAGE(F34,O34,X34,AG34,AP34)</f>
        <v>5</v>
      </c>
      <c r="AZ34" s="1" t="n">
        <f aca="false">AVERAGE(G34,P34,Y34,AH34,AQ34)</f>
        <v>5</v>
      </c>
      <c r="BA34" s="1" t="n">
        <f aca="false">AVERAGE(H34,Q34,Z34,AI34,AR34)</f>
        <v>5</v>
      </c>
      <c r="BB34" s="1" t="n">
        <f aca="false">AVERAGE(I34,R34,AA34,AJ34,AS34)</f>
        <v>5</v>
      </c>
      <c r="BC34" s="1" t="n">
        <f aca="false">SUM(AT34,AK34,AB34,S34,J34)</f>
        <v>199</v>
      </c>
      <c r="BD34" s="36" t="n">
        <f aca="false">BC34/20</f>
        <v>9.95</v>
      </c>
    </row>
    <row r="35" customFormat="false" ht="15" hidden="false" customHeight="false" outlineLevel="0" collapsed="false">
      <c r="A35" s="20" t="s">
        <v>22</v>
      </c>
      <c r="B35" s="21" t="n">
        <v>5</v>
      </c>
      <c r="C35" s="22" t="n">
        <v>5</v>
      </c>
      <c r="D35" s="22" t="n">
        <v>5</v>
      </c>
      <c r="E35" s="22" t="n">
        <v>5</v>
      </c>
      <c r="F35" s="22" t="n">
        <v>5</v>
      </c>
      <c r="G35" s="22" t="n">
        <v>5</v>
      </c>
      <c r="H35" s="22" t="n">
        <v>5</v>
      </c>
      <c r="I35" s="22" t="n">
        <v>5</v>
      </c>
      <c r="J35" s="38" t="n">
        <f aca="false">SUM(B35:I35)</f>
        <v>40</v>
      </c>
      <c r="K35" s="22" t="n">
        <v>5</v>
      </c>
      <c r="L35" s="22" t="n">
        <v>4</v>
      </c>
      <c r="M35" s="22" t="n">
        <v>5</v>
      </c>
      <c r="N35" s="22" t="n">
        <v>4</v>
      </c>
      <c r="O35" s="22" t="n">
        <v>5</v>
      </c>
      <c r="P35" s="22" t="n">
        <v>5</v>
      </c>
      <c r="Q35" s="22" t="n">
        <v>5</v>
      </c>
      <c r="R35" s="22" t="n">
        <v>5</v>
      </c>
      <c r="S35" s="38" t="n">
        <f aca="false">SUM(K35:R35)</f>
        <v>38</v>
      </c>
      <c r="T35" s="22" t="n">
        <v>5</v>
      </c>
      <c r="U35" s="22" t="n">
        <v>4</v>
      </c>
      <c r="V35" s="22" t="n">
        <v>5</v>
      </c>
      <c r="W35" s="22" t="n">
        <v>5</v>
      </c>
      <c r="X35" s="22" t="n">
        <v>5</v>
      </c>
      <c r="Y35" s="22" t="n">
        <v>5</v>
      </c>
      <c r="Z35" s="22" t="n">
        <v>5</v>
      </c>
      <c r="AA35" s="22" t="n">
        <v>5</v>
      </c>
      <c r="AB35" s="38" t="n">
        <f aca="false">SUM(T35:AA35)</f>
        <v>39</v>
      </c>
      <c r="AC35" s="21" t="n">
        <v>5</v>
      </c>
      <c r="AD35" s="22" t="n">
        <v>5</v>
      </c>
      <c r="AE35" s="22" t="n">
        <v>5</v>
      </c>
      <c r="AF35" s="22" t="n">
        <v>5</v>
      </c>
      <c r="AG35" s="22" t="n">
        <v>5</v>
      </c>
      <c r="AH35" s="22" t="n">
        <v>5</v>
      </c>
      <c r="AI35" s="22" t="n">
        <v>5</v>
      </c>
      <c r="AJ35" s="22" t="n">
        <v>5</v>
      </c>
      <c r="AK35" s="38" t="n">
        <f aca="false">SUM(AC35:AJ35)</f>
        <v>40</v>
      </c>
      <c r="AL35" s="21" t="n">
        <v>5</v>
      </c>
      <c r="AM35" s="22" t="n">
        <v>5</v>
      </c>
      <c r="AN35" s="22" t="n">
        <v>5</v>
      </c>
      <c r="AO35" s="22" t="n">
        <v>5</v>
      </c>
      <c r="AP35" s="22" t="n">
        <v>5</v>
      </c>
      <c r="AQ35" s="22" t="n">
        <v>5</v>
      </c>
      <c r="AR35" s="22" t="n">
        <v>5</v>
      </c>
      <c r="AS35" s="22" t="n">
        <v>5</v>
      </c>
      <c r="AT35" s="38" t="n">
        <f aca="false">SUM(AL35:AS35)</f>
        <v>40</v>
      </c>
      <c r="AU35" s="1" t="n">
        <f aca="false">AVERAGE(B35,K35,T35,AC35,AL35)</f>
        <v>5</v>
      </c>
      <c r="AV35" s="1" t="n">
        <f aca="false">AVERAGE(C35,L35,U35,AD35,AM35)</f>
        <v>4.6</v>
      </c>
      <c r="AW35" s="1" t="n">
        <f aca="false">AVERAGE(D35,M35,V35,AE35,AN35)</f>
        <v>5</v>
      </c>
      <c r="AX35" s="1" t="n">
        <f aca="false">AVERAGE(E35,N35,W35,AF35,AO35)</f>
        <v>4.8</v>
      </c>
      <c r="AY35" s="1" t="n">
        <f aca="false">AVERAGE(F35,O35,X35,AG35,AP35)</f>
        <v>5</v>
      </c>
      <c r="AZ35" s="1" t="n">
        <f aca="false">AVERAGE(G35,P35,Y35,AH35,AQ35)</f>
        <v>5</v>
      </c>
      <c r="BA35" s="1" t="n">
        <f aca="false">AVERAGE(H35,Q35,Z35,AI35,AR35)</f>
        <v>5</v>
      </c>
      <c r="BB35" s="1" t="n">
        <f aca="false">AVERAGE(I35,R35,AA35,AJ35,AS35)</f>
        <v>5</v>
      </c>
      <c r="BC35" s="1" t="n">
        <f aca="false">SUM(AT35,AK35,AB35,S35,J35)</f>
        <v>197</v>
      </c>
      <c r="BD35" s="39" t="n">
        <f aca="false">BC35/20</f>
        <v>9.85</v>
      </c>
    </row>
    <row r="36" customFormat="false" ht="15" hidden="false" customHeight="false" outlineLevel="0" collapsed="false">
      <c r="A36" s="20" t="s">
        <v>23</v>
      </c>
      <c r="B36" s="21" t="n">
        <v>5</v>
      </c>
      <c r="C36" s="22" t="n">
        <v>5</v>
      </c>
      <c r="D36" s="22" t="n">
        <v>5</v>
      </c>
      <c r="E36" s="22" t="n">
        <v>5</v>
      </c>
      <c r="F36" s="22" t="n">
        <v>5</v>
      </c>
      <c r="G36" s="22" t="n">
        <v>5</v>
      </c>
      <c r="H36" s="22" t="n">
        <v>5</v>
      </c>
      <c r="I36" s="22" t="n">
        <v>5</v>
      </c>
      <c r="J36" s="38" t="n">
        <f aca="false">SUM(B36:I36)</f>
        <v>40</v>
      </c>
      <c r="K36" s="22" t="n">
        <v>5</v>
      </c>
      <c r="L36" s="22" t="n">
        <v>4</v>
      </c>
      <c r="M36" s="22" t="n">
        <v>5</v>
      </c>
      <c r="N36" s="22" t="n">
        <v>5</v>
      </c>
      <c r="O36" s="22" t="n">
        <v>5</v>
      </c>
      <c r="P36" s="22" t="n">
        <v>5</v>
      </c>
      <c r="Q36" s="22" t="n">
        <v>5</v>
      </c>
      <c r="R36" s="22" t="n">
        <v>5</v>
      </c>
      <c r="S36" s="38" t="n">
        <f aca="false">SUM(K36:R36)</f>
        <v>39</v>
      </c>
      <c r="T36" s="22" t="n">
        <v>5</v>
      </c>
      <c r="U36" s="22" t="n">
        <v>4</v>
      </c>
      <c r="V36" s="22" t="n">
        <v>5</v>
      </c>
      <c r="W36" s="22" t="n">
        <v>5</v>
      </c>
      <c r="X36" s="22" t="n">
        <v>5</v>
      </c>
      <c r="Y36" s="22" t="n">
        <v>5</v>
      </c>
      <c r="Z36" s="22" t="n">
        <v>5</v>
      </c>
      <c r="AA36" s="22" t="n">
        <v>5</v>
      </c>
      <c r="AB36" s="38" t="n">
        <f aca="false">SUM(T36:AA36)</f>
        <v>39</v>
      </c>
      <c r="AC36" s="21" t="n">
        <v>5</v>
      </c>
      <c r="AD36" s="22" t="n">
        <v>5</v>
      </c>
      <c r="AE36" s="22" t="n">
        <v>5</v>
      </c>
      <c r="AF36" s="22" t="n">
        <v>5</v>
      </c>
      <c r="AG36" s="22" t="n">
        <v>5</v>
      </c>
      <c r="AH36" s="22" t="n">
        <v>5</v>
      </c>
      <c r="AI36" s="22" t="n">
        <v>5</v>
      </c>
      <c r="AJ36" s="22" t="n">
        <v>5</v>
      </c>
      <c r="AK36" s="38" t="n">
        <f aca="false">SUM(AC36:AJ36)</f>
        <v>40</v>
      </c>
      <c r="AL36" s="21" t="n">
        <v>5</v>
      </c>
      <c r="AM36" s="22" t="n">
        <v>5</v>
      </c>
      <c r="AN36" s="22" t="n">
        <v>5</v>
      </c>
      <c r="AO36" s="22" t="n">
        <v>5</v>
      </c>
      <c r="AP36" s="22" t="n">
        <v>5</v>
      </c>
      <c r="AQ36" s="22" t="n">
        <v>5</v>
      </c>
      <c r="AR36" s="22" t="n">
        <v>5</v>
      </c>
      <c r="AS36" s="22" t="n">
        <v>5</v>
      </c>
      <c r="AT36" s="38" t="n">
        <f aca="false">SUM(AL36:AS36)</f>
        <v>40</v>
      </c>
      <c r="AU36" s="1" t="n">
        <f aca="false">AVERAGE(B36,K36,T36,AC36,AL36)</f>
        <v>5</v>
      </c>
      <c r="AV36" s="1" t="n">
        <f aca="false">AVERAGE(C36,L36,U36,AD36,AM36)</f>
        <v>4.6</v>
      </c>
      <c r="AW36" s="1" t="n">
        <f aca="false">AVERAGE(D36,M36,V36,AE36,AN36)</f>
        <v>5</v>
      </c>
      <c r="AX36" s="1" t="n">
        <f aca="false">AVERAGE(E36,N36,W36,AF36,AO36)</f>
        <v>5</v>
      </c>
      <c r="AY36" s="1" t="n">
        <f aca="false">AVERAGE(F36,O36,X36,AG36,AP36)</f>
        <v>5</v>
      </c>
      <c r="AZ36" s="1" t="n">
        <f aca="false">AVERAGE(G36,P36,Y36,AH36,AQ36)</f>
        <v>5</v>
      </c>
      <c r="BA36" s="1" t="n">
        <f aca="false">AVERAGE(H36,Q36,Z36,AI36,AR36)</f>
        <v>5</v>
      </c>
      <c r="BB36" s="1" t="n">
        <f aca="false">AVERAGE(I36,R36,AA36,AJ36,AS36)</f>
        <v>5</v>
      </c>
      <c r="BC36" s="1" t="n">
        <f aca="false">SUM(AT36,AK36,AB36,S36,J36)</f>
        <v>198</v>
      </c>
      <c r="BD36" s="39" t="n">
        <f aca="false">BC36/20</f>
        <v>9.9</v>
      </c>
    </row>
    <row r="37" customFormat="false" ht="15" hidden="false" customHeight="false" outlineLevel="0" collapsed="false">
      <c r="A37" s="20" t="s">
        <v>24</v>
      </c>
      <c r="B37" s="21" t="n">
        <v>5</v>
      </c>
      <c r="C37" s="22" t="n">
        <v>5</v>
      </c>
      <c r="D37" s="22" t="n">
        <v>5</v>
      </c>
      <c r="E37" s="22" t="n">
        <v>5</v>
      </c>
      <c r="F37" s="22" t="n">
        <v>5</v>
      </c>
      <c r="G37" s="22" t="n">
        <v>5</v>
      </c>
      <c r="H37" s="22" t="n">
        <v>5</v>
      </c>
      <c r="I37" s="22" t="n">
        <v>5</v>
      </c>
      <c r="J37" s="38" t="n">
        <f aca="false">SUM(B37:I37)</f>
        <v>40</v>
      </c>
      <c r="K37" s="22" t="n">
        <v>5</v>
      </c>
      <c r="L37" s="22" t="n">
        <v>5</v>
      </c>
      <c r="M37" s="22" t="n">
        <v>5</v>
      </c>
      <c r="N37" s="22" t="n">
        <v>5</v>
      </c>
      <c r="O37" s="22" t="n">
        <v>5</v>
      </c>
      <c r="P37" s="22" t="n">
        <v>5</v>
      </c>
      <c r="Q37" s="22" t="n">
        <v>5</v>
      </c>
      <c r="R37" s="22" t="n">
        <v>5</v>
      </c>
      <c r="S37" s="38" t="n">
        <f aca="false">SUM(K37:R37)</f>
        <v>40</v>
      </c>
      <c r="T37" s="22" t="n">
        <v>5</v>
      </c>
      <c r="U37" s="22" t="n">
        <v>4</v>
      </c>
      <c r="V37" s="22" t="n">
        <v>5</v>
      </c>
      <c r="W37" s="22" t="n">
        <v>5</v>
      </c>
      <c r="X37" s="22" t="n">
        <v>5</v>
      </c>
      <c r="Y37" s="22" t="n">
        <v>5</v>
      </c>
      <c r="Z37" s="22" t="n">
        <v>5</v>
      </c>
      <c r="AA37" s="22" t="n">
        <v>5</v>
      </c>
      <c r="AB37" s="38" t="n">
        <f aca="false">SUM(T37:AA37)</f>
        <v>39</v>
      </c>
      <c r="AC37" s="21" t="n">
        <v>5</v>
      </c>
      <c r="AD37" s="22" t="n">
        <v>5</v>
      </c>
      <c r="AE37" s="22" t="n">
        <v>5</v>
      </c>
      <c r="AF37" s="22" t="n">
        <v>5</v>
      </c>
      <c r="AG37" s="22" t="n">
        <v>5</v>
      </c>
      <c r="AH37" s="22" t="n">
        <v>5</v>
      </c>
      <c r="AI37" s="22" t="n">
        <v>5</v>
      </c>
      <c r="AJ37" s="22" t="n">
        <v>5</v>
      </c>
      <c r="AK37" s="38" t="n">
        <f aca="false">SUM(AC37:AJ37)</f>
        <v>40</v>
      </c>
      <c r="AL37" s="21" t="n">
        <v>5</v>
      </c>
      <c r="AM37" s="22" t="n">
        <v>5</v>
      </c>
      <c r="AN37" s="22" t="n">
        <v>5</v>
      </c>
      <c r="AO37" s="22" t="n">
        <v>5</v>
      </c>
      <c r="AP37" s="22" t="n">
        <v>5</v>
      </c>
      <c r="AQ37" s="22" t="n">
        <v>5</v>
      </c>
      <c r="AR37" s="22" t="n">
        <v>5</v>
      </c>
      <c r="AS37" s="22" t="n">
        <v>5</v>
      </c>
      <c r="AT37" s="38" t="n">
        <f aca="false">SUM(AL37:AS37)</f>
        <v>40</v>
      </c>
      <c r="AU37" s="1" t="n">
        <f aca="false">AVERAGE(B37,K37,T37,AC37,AL37)</f>
        <v>5</v>
      </c>
      <c r="AV37" s="1" t="n">
        <f aca="false">AVERAGE(C37,L37,U37,AD37,AM37)</f>
        <v>4.8</v>
      </c>
      <c r="AW37" s="1" t="n">
        <f aca="false">AVERAGE(D37,M37,V37,AE37,AN37)</f>
        <v>5</v>
      </c>
      <c r="AX37" s="1" t="n">
        <f aca="false">AVERAGE(E37,N37,W37,AF37,AO37)</f>
        <v>5</v>
      </c>
      <c r="AY37" s="1" t="n">
        <f aca="false">AVERAGE(F37,O37,X37,AG37,AP37)</f>
        <v>5</v>
      </c>
      <c r="AZ37" s="1" t="n">
        <f aca="false">AVERAGE(G37,P37,Y37,AH37,AQ37)</f>
        <v>5</v>
      </c>
      <c r="BA37" s="1" t="n">
        <f aca="false">AVERAGE(H37,Q37,Z37,AI37,AR37)</f>
        <v>5</v>
      </c>
      <c r="BB37" s="1" t="n">
        <f aca="false">AVERAGE(I37,R37,AA37,AJ37,AS37)</f>
        <v>5</v>
      </c>
      <c r="BC37" s="1" t="n">
        <f aca="false">SUM(AT37,AK37,AB37,S37,J37)</f>
        <v>199</v>
      </c>
      <c r="BD37" s="39" t="n">
        <f aca="false">BC37/20</f>
        <v>9.95</v>
      </c>
    </row>
    <row r="38" customFormat="false" ht="15" hidden="false" customHeight="false" outlineLevel="0" collapsed="false">
      <c r="A38" s="20" t="s">
        <v>25</v>
      </c>
      <c r="B38" s="21" t="n">
        <v>5</v>
      </c>
      <c r="C38" s="22" t="n">
        <v>5</v>
      </c>
      <c r="D38" s="22" t="n">
        <v>5</v>
      </c>
      <c r="E38" s="22" t="n">
        <v>5</v>
      </c>
      <c r="F38" s="22" t="n">
        <v>5</v>
      </c>
      <c r="G38" s="22" t="n">
        <v>5</v>
      </c>
      <c r="H38" s="22" t="n">
        <v>5</v>
      </c>
      <c r="I38" s="22" t="n">
        <v>5</v>
      </c>
      <c r="J38" s="38" t="n">
        <f aca="false">SUM(B38:I38)</f>
        <v>40</v>
      </c>
      <c r="K38" s="22" t="n">
        <v>5</v>
      </c>
      <c r="L38" s="22" t="n">
        <v>5</v>
      </c>
      <c r="M38" s="22" t="n">
        <v>5</v>
      </c>
      <c r="N38" s="22" t="n">
        <v>5</v>
      </c>
      <c r="O38" s="22" t="n">
        <v>5</v>
      </c>
      <c r="P38" s="22" t="n">
        <v>5</v>
      </c>
      <c r="Q38" s="22" t="n">
        <v>5</v>
      </c>
      <c r="R38" s="22" t="n">
        <v>5</v>
      </c>
      <c r="S38" s="38" t="n">
        <f aca="false">SUM(K38:R38)</f>
        <v>40</v>
      </c>
      <c r="T38" s="22" t="n">
        <v>5</v>
      </c>
      <c r="U38" s="22" t="n">
        <v>5</v>
      </c>
      <c r="V38" s="22" t="n">
        <v>5</v>
      </c>
      <c r="W38" s="22" t="n">
        <v>5</v>
      </c>
      <c r="X38" s="22" t="n">
        <v>5</v>
      </c>
      <c r="Y38" s="22" t="n">
        <v>5</v>
      </c>
      <c r="Z38" s="22" t="n">
        <v>5</v>
      </c>
      <c r="AA38" s="22" t="n">
        <v>5</v>
      </c>
      <c r="AB38" s="38" t="n">
        <f aca="false">SUM(T38:AA38)</f>
        <v>40</v>
      </c>
      <c r="AC38" s="21" t="n">
        <v>5</v>
      </c>
      <c r="AD38" s="22" t="n">
        <v>5</v>
      </c>
      <c r="AE38" s="22" t="n">
        <v>5</v>
      </c>
      <c r="AF38" s="22" t="n">
        <v>5</v>
      </c>
      <c r="AG38" s="22" t="n">
        <v>5</v>
      </c>
      <c r="AH38" s="22" t="n">
        <v>5</v>
      </c>
      <c r="AI38" s="22" t="n">
        <v>5</v>
      </c>
      <c r="AJ38" s="22" t="n">
        <v>5</v>
      </c>
      <c r="AK38" s="38" t="n">
        <f aca="false">SUM(AC38:AJ38)</f>
        <v>40</v>
      </c>
      <c r="AL38" s="21" t="n">
        <v>5</v>
      </c>
      <c r="AM38" s="22" t="n">
        <v>5</v>
      </c>
      <c r="AN38" s="22" t="n">
        <v>5</v>
      </c>
      <c r="AO38" s="22" t="n">
        <v>4</v>
      </c>
      <c r="AP38" s="22" t="n">
        <v>5</v>
      </c>
      <c r="AQ38" s="22" t="n">
        <v>4</v>
      </c>
      <c r="AR38" s="22" t="n">
        <v>5</v>
      </c>
      <c r="AS38" s="22" t="n">
        <v>5</v>
      </c>
      <c r="AT38" s="38" t="n">
        <f aca="false">SUM(AL38:AS38)</f>
        <v>38</v>
      </c>
      <c r="AU38" s="1" t="n">
        <f aca="false">AVERAGE(B38,K38,T38,AC38,AL38)</f>
        <v>5</v>
      </c>
      <c r="AV38" s="1" t="n">
        <f aca="false">AVERAGE(C38,L38,U38,AD38,AM38)</f>
        <v>5</v>
      </c>
      <c r="AW38" s="1" t="n">
        <f aca="false">AVERAGE(D38,M38,V38,AE38,AN38)</f>
        <v>5</v>
      </c>
      <c r="AX38" s="1" t="n">
        <f aca="false">AVERAGE(E38,N38,W38,AF38,AO38)</f>
        <v>4.8</v>
      </c>
      <c r="AY38" s="1" t="n">
        <f aca="false">AVERAGE(F38,O38,X38,AG38,AP38)</f>
        <v>5</v>
      </c>
      <c r="AZ38" s="1" t="n">
        <f aca="false">AVERAGE(G38,P38,Y38,AH38,AQ38)</f>
        <v>4.8</v>
      </c>
      <c r="BA38" s="1" t="n">
        <f aca="false">AVERAGE(H38,Q38,Z38,AI38,AR38)</f>
        <v>5</v>
      </c>
      <c r="BB38" s="1" t="n">
        <f aca="false">AVERAGE(I38,R38,AA38,AJ38,AS38)</f>
        <v>5</v>
      </c>
      <c r="BC38" s="1" t="n">
        <f aca="false">SUM(AT38,AK38,AB38,S38,J38)</f>
        <v>198</v>
      </c>
      <c r="BD38" s="39" t="n">
        <f aca="false">BC38/20</f>
        <v>9.9</v>
      </c>
    </row>
    <row r="39" customFormat="false" ht="15.75" hidden="false" customHeight="false" outlineLevel="0" collapsed="false">
      <c r="A39" s="26" t="s">
        <v>26</v>
      </c>
      <c r="B39" s="27" t="n">
        <v>5</v>
      </c>
      <c r="C39" s="28" t="n">
        <v>5</v>
      </c>
      <c r="D39" s="28" t="n">
        <v>4</v>
      </c>
      <c r="E39" s="28" t="n">
        <v>5</v>
      </c>
      <c r="F39" s="28" t="n">
        <v>5</v>
      </c>
      <c r="G39" s="28" t="n">
        <v>5</v>
      </c>
      <c r="H39" s="28" t="n">
        <v>5</v>
      </c>
      <c r="I39" s="28" t="n">
        <v>5</v>
      </c>
      <c r="J39" s="41" t="n">
        <f aca="false">SUM(B39:I39)</f>
        <v>39</v>
      </c>
      <c r="K39" s="28" t="n">
        <v>5</v>
      </c>
      <c r="L39" s="28" t="n">
        <v>4</v>
      </c>
      <c r="M39" s="28" t="n">
        <v>5</v>
      </c>
      <c r="N39" s="28" t="n">
        <v>5</v>
      </c>
      <c r="O39" s="28" t="n">
        <v>5</v>
      </c>
      <c r="P39" s="28" t="n">
        <v>5</v>
      </c>
      <c r="Q39" s="28" t="n">
        <v>5</v>
      </c>
      <c r="R39" s="28" t="n">
        <v>5</v>
      </c>
      <c r="S39" s="41" t="n">
        <f aca="false">SUM(K39:R39)</f>
        <v>39</v>
      </c>
      <c r="T39" s="28" t="n">
        <v>5</v>
      </c>
      <c r="U39" s="28" t="n">
        <v>5</v>
      </c>
      <c r="V39" s="28" t="n">
        <v>5</v>
      </c>
      <c r="W39" s="28" t="n">
        <v>5</v>
      </c>
      <c r="X39" s="28" t="n">
        <v>5</v>
      </c>
      <c r="Y39" s="28" t="n">
        <v>5</v>
      </c>
      <c r="Z39" s="28" t="n">
        <v>5</v>
      </c>
      <c r="AA39" s="28" t="n">
        <v>5</v>
      </c>
      <c r="AB39" s="41" t="n">
        <f aca="false">SUM(T39:AA39)</f>
        <v>40</v>
      </c>
      <c r="AC39" s="27" t="n">
        <v>5</v>
      </c>
      <c r="AD39" s="28" t="n">
        <v>5</v>
      </c>
      <c r="AE39" s="28" t="n">
        <v>5</v>
      </c>
      <c r="AF39" s="28" t="n">
        <v>5</v>
      </c>
      <c r="AG39" s="28" t="n">
        <v>5</v>
      </c>
      <c r="AH39" s="28" t="n">
        <v>5</v>
      </c>
      <c r="AI39" s="28" t="n">
        <v>5</v>
      </c>
      <c r="AJ39" s="28" t="n">
        <v>5</v>
      </c>
      <c r="AK39" s="41" t="n">
        <f aca="false">SUM(AC39:AJ39)</f>
        <v>40</v>
      </c>
      <c r="AL39" s="27" t="n">
        <v>4</v>
      </c>
      <c r="AM39" s="28" t="n">
        <v>4</v>
      </c>
      <c r="AN39" s="28" t="n">
        <v>5</v>
      </c>
      <c r="AO39" s="28" t="n">
        <v>5</v>
      </c>
      <c r="AP39" s="28" t="n">
        <v>5</v>
      </c>
      <c r="AQ39" s="28" t="n">
        <v>5</v>
      </c>
      <c r="AR39" s="28" t="n">
        <v>5</v>
      </c>
      <c r="AS39" s="28" t="n">
        <v>5</v>
      </c>
      <c r="AT39" s="41" t="n">
        <f aca="false">SUM(AL39:AS39)</f>
        <v>38</v>
      </c>
      <c r="AU39" s="1" t="n">
        <f aca="false">AVERAGE(B39,K39,T39,AC39,AL39)</f>
        <v>4.8</v>
      </c>
      <c r="AV39" s="1" t="n">
        <f aca="false">AVERAGE(C39,L39,U39,AD39,AM39)</f>
        <v>4.6</v>
      </c>
      <c r="AW39" s="1" t="n">
        <f aca="false">AVERAGE(D39,M39,V39,AE39,AN39)</f>
        <v>4.8</v>
      </c>
      <c r="AX39" s="1" t="n">
        <f aca="false">AVERAGE(E39,N39,W39,AF39,AO39)</f>
        <v>5</v>
      </c>
      <c r="AY39" s="1" t="n">
        <f aca="false">AVERAGE(F39,O39,X39,AG39,AP39)</f>
        <v>5</v>
      </c>
      <c r="AZ39" s="1" t="n">
        <f aca="false">AVERAGE(G39,P39,Y39,AH39,AQ39)</f>
        <v>5</v>
      </c>
      <c r="BA39" s="1" t="n">
        <f aca="false">AVERAGE(H39,Q39,Z39,AI39,AR39)</f>
        <v>5</v>
      </c>
      <c r="BB39" s="1" t="n">
        <f aca="false">AVERAGE(I39,R39,AA39,AJ39,AS39)</f>
        <v>5</v>
      </c>
      <c r="BC39" s="1" t="n">
        <f aca="false">SUM(AT39,AK39,AB39,S39,J39)</f>
        <v>196</v>
      </c>
      <c r="BD39" s="42" t="n">
        <f aca="false">BC39/20</f>
        <v>9.8</v>
      </c>
    </row>
    <row r="40" customFormat="false" ht="12.75" hidden="false" customHeight="false" outlineLevel="0" collapsed="false">
      <c r="A40" s="14" t="s">
        <v>27</v>
      </c>
      <c r="B40" s="15"/>
      <c r="C40" s="16"/>
      <c r="D40" s="16"/>
      <c r="E40" s="16"/>
      <c r="F40" s="16"/>
      <c r="G40" s="16"/>
      <c r="H40" s="16"/>
      <c r="I40" s="16"/>
      <c r="J40" s="35"/>
      <c r="K40" s="16" t="n">
        <v>5</v>
      </c>
      <c r="L40" s="16" t="n">
        <v>5</v>
      </c>
      <c r="M40" s="16" t="n">
        <v>5</v>
      </c>
      <c r="N40" s="16" t="n">
        <v>5</v>
      </c>
      <c r="O40" s="16" t="n">
        <v>5</v>
      </c>
      <c r="P40" s="16" t="n">
        <v>5</v>
      </c>
      <c r="Q40" s="16" t="n">
        <v>5</v>
      </c>
      <c r="R40" s="16" t="n">
        <v>4</v>
      </c>
      <c r="S40" s="35" t="n">
        <f aca="false">SUM(K40:R40)</f>
        <v>39</v>
      </c>
      <c r="T40" s="16"/>
      <c r="U40" s="16"/>
      <c r="V40" s="16"/>
      <c r="W40" s="16"/>
      <c r="X40" s="16"/>
      <c r="Y40" s="16"/>
      <c r="Z40" s="16"/>
      <c r="AA40" s="16"/>
      <c r="AB40" s="35"/>
      <c r="AC40" s="15"/>
      <c r="AD40" s="16"/>
      <c r="AE40" s="16"/>
      <c r="AF40" s="16"/>
      <c r="AG40" s="16"/>
      <c r="AH40" s="16"/>
      <c r="AI40" s="16"/>
      <c r="AJ40" s="16"/>
      <c r="AK40" s="35"/>
      <c r="AL40" s="15" t="n">
        <v>5</v>
      </c>
      <c r="AM40" s="16" t="n">
        <v>5</v>
      </c>
      <c r="AN40" s="16" t="n">
        <v>5</v>
      </c>
      <c r="AO40" s="16" t="n">
        <v>5</v>
      </c>
      <c r="AP40" s="16" t="n">
        <v>5</v>
      </c>
      <c r="AQ40" s="16" t="n">
        <v>5</v>
      </c>
      <c r="AR40" s="16" t="n">
        <v>5</v>
      </c>
      <c r="AS40" s="16" t="n">
        <v>5</v>
      </c>
      <c r="AT40" s="35" t="n">
        <f aca="false">SUM(AL40:AS40)</f>
        <v>40</v>
      </c>
      <c r="AU40" s="1" t="n">
        <f aca="false">AVERAGE(B40,K40,T40,AC40,AL40)</f>
        <v>5</v>
      </c>
      <c r="AV40" s="1" t="n">
        <f aca="false">AVERAGE(C40,L40,U40,AD40,AM40)</f>
        <v>5</v>
      </c>
      <c r="AW40" s="1" t="n">
        <f aca="false">AVERAGE(D40,M40,V40,AE40,AN40)</f>
        <v>5</v>
      </c>
      <c r="AX40" s="1" t="n">
        <f aca="false">AVERAGE(E40,N40,W40,AF40,AO40)</f>
        <v>5</v>
      </c>
      <c r="AY40" s="1" t="n">
        <f aca="false">AVERAGE(F40,O40,X40,AG40,AP40)</f>
        <v>5</v>
      </c>
      <c r="AZ40" s="1" t="n">
        <f aca="false">AVERAGE(G40,P40,Y40,AH40,AQ40)</f>
        <v>5</v>
      </c>
      <c r="BA40" s="1" t="n">
        <f aca="false">AVERAGE(H40,Q40,Z40,AI40,AR40)</f>
        <v>5</v>
      </c>
      <c r="BB40" s="1" t="n">
        <f aca="false">AVERAGE(I40,R40,AA40,AJ40,AS40)</f>
        <v>4.5</v>
      </c>
      <c r="BC40" s="1" t="n">
        <f aca="false">SUM(AT40,S40)</f>
        <v>79</v>
      </c>
      <c r="BD40" s="36" t="n">
        <f aca="false">BC40/8</f>
        <v>9.875</v>
      </c>
    </row>
    <row r="41" customFormat="false" ht="15" hidden="false" customHeight="false" outlineLevel="0" collapsed="false">
      <c r="A41" s="20" t="s">
        <v>28</v>
      </c>
      <c r="B41" s="21"/>
      <c r="C41" s="22"/>
      <c r="D41" s="22"/>
      <c r="E41" s="22"/>
      <c r="F41" s="22"/>
      <c r="G41" s="22"/>
      <c r="H41" s="22"/>
      <c r="I41" s="22"/>
      <c r="J41" s="38"/>
      <c r="K41" s="22" t="n">
        <v>5</v>
      </c>
      <c r="L41" s="22" t="n">
        <v>5</v>
      </c>
      <c r="M41" s="22" t="n">
        <v>5</v>
      </c>
      <c r="N41" s="22" t="n">
        <v>5</v>
      </c>
      <c r="O41" s="22" t="n">
        <v>5</v>
      </c>
      <c r="P41" s="22" t="n">
        <v>5</v>
      </c>
      <c r="Q41" s="22" t="n">
        <v>5</v>
      </c>
      <c r="R41" s="22" t="n">
        <v>5</v>
      </c>
      <c r="S41" s="38" t="n">
        <f aca="false">SUM(K41:R41)</f>
        <v>40</v>
      </c>
      <c r="T41" s="22"/>
      <c r="U41" s="22"/>
      <c r="V41" s="22"/>
      <c r="W41" s="22"/>
      <c r="X41" s="22"/>
      <c r="Y41" s="22"/>
      <c r="Z41" s="22"/>
      <c r="AA41" s="22"/>
      <c r="AB41" s="38"/>
      <c r="AC41" s="21"/>
      <c r="AD41" s="22"/>
      <c r="AE41" s="22"/>
      <c r="AF41" s="22"/>
      <c r="AG41" s="22"/>
      <c r="AH41" s="22"/>
      <c r="AI41" s="22"/>
      <c r="AJ41" s="22"/>
      <c r="AK41" s="38"/>
      <c r="AL41" s="21" t="n">
        <v>5</v>
      </c>
      <c r="AM41" s="22" t="n">
        <v>5</v>
      </c>
      <c r="AN41" s="22" t="n">
        <v>5</v>
      </c>
      <c r="AO41" s="22" t="n">
        <v>5</v>
      </c>
      <c r="AP41" s="22" t="n">
        <v>5</v>
      </c>
      <c r="AQ41" s="22" t="n">
        <v>5</v>
      </c>
      <c r="AR41" s="22" t="n">
        <v>5</v>
      </c>
      <c r="AS41" s="22" t="n">
        <v>5</v>
      </c>
      <c r="AT41" s="38" t="n">
        <f aca="false">SUM(AL41:AS41)</f>
        <v>40</v>
      </c>
      <c r="AU41" s="1" t="n">
        <f aca="false">AVERAGE(B41,K41,T41,AC41,AL41)</f>
        <v>5</v>
      </c>
      <c r="AV41" s="1" t="n">
        <f aca="false">AVERAGE(C41,L41,U41,AD41,AM41)</f>
        <v>5</v>
      </c>
      <c r="AW41" s="1" t="n">
        <f aca="false">AVERAGE(D41,M41,V41,AE41,AN41)</f>
        <v>5</v>
      </c>
      <c r="AX41" s="1" t="n">
        <f aca="false">AVERAGE(E41,N41,W41,AF41,AO41)</f>
        <v>5</v>
      </c>
      <c r="AY41" s="1" t="n">
        <f aca="false">AVERAGE(F41,O41,X41,AG41,AP41)</f>
        <v>5</v>
      </c>
      <c r="AZ41" s="1" t="n">
        <f aca="false">AVERAGE(G41,P41,Y41,AH41,AQ41)</f>
        <v>5</v>
      </c>
      <c r="BA41" s="1" t="n">
        <f aca="false">AVERAGE(H41,Q41,Z41,AI41,AR41)</f>
        <v>5</v>
      </c>
      <c r="BB41" s="1" t="n">
        <f aca="false">AVERAGE(I41,R41,AA41,AJ41,AS41)</f>
        <v>5</v>
      </c>
      <c r="BC41" s="1" t="n">
        <f aca="false">SUM(AT41,S41)</f>
        <v>80</v>
      </c>
      <c r="BD41" s="39" t="n">
        <f aca="false">BC41/8</f>
        <v>10</v>
      </c>
    </row>
    <row r="42" customFormat="false" ht="15" hidden="false" customHeight="false" outlineLevel="0" collapsed="false">
      <c r="A42" s="20" t="s">
        <v>29</v>
      </c>
      <c r="B42" s="21"/>
      <c r="C42" s="22"/>
      <c r="D42" s="22"/>
      <c r="E42" s="22"/>
      <c r="F42" s="22"/>
      <c r="G42" s="22"/>
      <c r="H42" s="22"/>
      <c r="I42" s="22"/>
      <c r="J42" s="38"/>
      <c r="K42" s="22" t="n">
        <v>5</v>
      </c>
      <c r="L42" s="22" t="n">
        <v>5</v>
      </c>
      <c r="M42" s="22" t="n">
        <v>5</v>
      </c>
      <c r="N42" s="22" t="n">
        <v>5</v>
      </c>
      <c r="O42" s="22" t="n">
        <v>5</v>
      </c>
      <c r="P42" s="22" t="n">
        <v>5</v>
      </c>
      <c r="Q42" s="22" t="n">
        <v>5</v>
      </c>
      <c r="R42" s="22" t="n">
        <v>5</v>
      </c>
      <c r="S42" s="38" t="n">
        <f aca="false">SUM(K42:R42)</f>
        <v>40</v>
      </c>
      <c r="T42" s="22"/>
      <c r="U42" s="22"/>
      <c r="V42" s="22"/>
      <c r="W42" s="22"/>
      <c r="X42" s="22"/>
      <c r="Y42" s="22"/>
      <c r="Z42" s="22"/>
      <c r="AA42" s="22"/>
      <c r="AB42" s="38"/>
      <c r="AC42" s="21"/>
      <c r="AD42" s="22"/>
      <c r="AE42" s="22"/>
      <c r="AF42" s="22"/>
      <c r="AG42" s="22"/>
      <c r="AH42" s="22"/>
      <c r="AI42" s="22"/>
      <c r="AJ42" s="22"/>
      <c r="AK42" s="38"/>
      <c r="AL42" s="21" t="n">
        <v>5</v>
      </c>
      <c r="AM42" s="22" t="n">
        <v>5</v>
      </c>
      <c r="AN42" s="22" t="n">
        <v>5</v>
      </c>
      <c r="AO42" s="22" t="n">
        <v>5</v>
      </c>
      <c r="AP42" s="22" t="n">
        <v>5</v>
      </c>
      <c r="AQ42" s="22" t="n">
        <v>5</v>
      </c>
      <c r="AR42" s="22" t="n">
        <v>5</v>
      </c>
      <c r="AS42" s="22" t="n">
        <v>5</v>
      </c>
      <c r="AT42" s="38" t="n">
        <f aca="false">SUM(AL42:AS42)</f>
        <v>40</v>
      </c>
      <c r="AU42" s="1" t="n">
        <f aca="false">AVERAGE(B42,K42,T42,AC42,AL42)</f>
        <v>5</v>
      </c>
      <c r="AV42" s="1" t="n">
        <f aca="false">AVERAGE(C42,L42,U42,AD42,AM42)</f>
        <v>5</v>
      </c>
      <c r="AW42" s="1" t="n">
        <f aca="false">AVERAGE(D42,M42,V42,AE42,AN42)</f>
        <v>5</v>
      </c>
      <c r="AX42" s="1" t="n">
        <f aca="false">AVERAGE(E42,N42,W42,AF42,AO42)</f>
        <v>5</v>
      </c>
      <c r="AY42" s="1" t="n">
        <f aca="false">AVERAGE(F42,O42,X42,AG42,AP42)</f>
        <v>5</v>
      </c>
      <c r="AZ42" s="1" t="n">
        <f aca="false">AVERAGE(G42,P42,Y42,AH42,AQ42)</f>
        <v>5</v>
      </c>
      <c r="BA42" s="1" t="n">
        <f aca="false">AVERAGE(H42,Q42,Z42,AI42,AR42)</f>
        <v>5</v>
      </c>
      <c r="BB42" s="1" t="n">
        <f aca="false">AVERAGE(I42,R42,AA42,AJ42,AS42)</f>
        <v>5</v>
      </c>
      <c r="BC42" s="1" t="n">
        <f aca="false">SUM(AT42,S42)</f>
        <v>80</v>
      </c>
      <c r="BD42" s="39" t="n">
        <f aca="false">BC42/8</f>
        <v>10</v>
      </c>
    </row>
    <row r="43" customFormat="false" ht="15" hidden="false" customHeight="false" outlineLevel="0" collapsed="false">
      <c r="A43" s="20" t="s">
        <v>30</v>
      </c>
      <c r="B43" s="21"/>
      <c r="C43" s="22"/>
      <c r="D43" s="22"/>
      <c r="E43" s="22"/>
      <c r="F43" s="22"/>
      <c r="G43" s="22"/>
      <c r="H43" s="22"/>
      <c r="I43" s="22"/>
      <c r="J43" s="38"/>
      <c r="K43" s="22" t="n">
        <v>5</v>
      </c>
      <c r="L43" s="22" t="n">
        <v>5</v>
      </c>
      <c r="M43" s="22" t="n">
        <v>5</v>
      </c>
      <c r="N43" s="22" t="n">
        <v>5</v>
      </c>
      <c r="O43" s="22" t="n">
        <v>5</v>
      </c>
      <c r="P43" s="22" t="n">
        <v>5</v>
      </c>
      <c r="Q43" s="22" t="n">
        <v>5</v>
      </c>
      <c r="R43" s="22" t="n">
        <v>5</v>
      </c>
      <c r="S43" s="38" t="n">
        <f aca="false">SUM(K43:R43)</f>
        <v>40</v>
      </c>
      <c r="T43" s="22"/>
      <c r="U43" s="22"/>
      <c r="V43" s="22"/>
      <c r="W43" s="22"/>
      <c r="X43" s="22"/>
      <c r="Y43" s="22"/>
      <c r="Z43" s="22"/>
      <c r="AA43" s="22"/>
      <c r="AB43" s="38"/>
      <c r="AC43" s="21"/>
      <c r="AD43" s="22"/>
      <c r="AE43" s="22"/>
      <c r="AF43" s="22"/>
      <c r="AG43" s="22"/>
      <c r="AH43" s="22"/>
      <c r="AI43" s="22"/>
      <c r="AJ43" s="22"/>
      <c r="AK43" s="38"/>
      <c r="AL43" s="21" t="n">
        <v>5</v>
      </c>
      <c r="AM43" s="22" t="n">
        <v>5</v>
      </c>
      <c r="AN43" s="22" t="n">
        <v>5</v>
      </c>
      <c r="AO43" s="22" t="n">
        <v>5</v>
      </c>
      <c r="AP43" s="22" t="n">
        <v>5</v>
      </c>
      <c r="AQ43" s="22" t="n">
        <v>5</v>
      </c>
      <c r="AR43" s="22" t="n">
        <v>5</v>
      </c>
      <c r="AS43" s="22" t="n">
        <v>5</v>
      </c>
      <c r="AT43" s="38" t="n">
        <f aca="false">SUM(AL43:AS43)</f>
        <v>40</v>
      </c>
      <c r="AU43" s="1" t="n">
        <f aca="false">AVERAGE(B43,K43,T43,AC43,AL43)</f>
        <v>5</v>
      </c>
      <c r="AV43" s="1" t="n">
        <f aca="false">AVERAGE(C43,L43,U43,AD43,AM43)</f>
        <v>5</v>
      </c>
      <c r="AW43" s="1" t="n">
        <f aca="false">AVERAGE(D43,M43,V43,AE43,AN43)</f>
        <v>5</v>
      </c>
      <c r="AX43" s="1" t="n">
        <f aca="false">AVERAGE(E43,N43,W43,AF43,AO43)</f>
        <v>5</v>
      </c>
      <c r="AY43" s="1" t="n">
        <f aca="false">AVERAGE(F43,O43,X43,AG43,AP43)</f>
        <v>5</v>
      </c>
      <c r="AZ43" s="1" t="n">
        <f aca="false">AVERAGE(G43,P43,Y43,AH43,AQ43)</f>
        <v>5</v>
      </c>
      <c r="BA43" s="1" t="n">
        <f aca="false">AVERAGE(H43,Q43,Z43,AI43,AR43)</f>
        <v>5</v>
      </c>
      <c r="BB43" s="1" t="n">
        <f aca="false">AVERAGE(I43,R43,AA43,AJ43,AS43)</f>
        <v>5</v>
      </c>
      <c r="BC43" s="1" t="n">
        <f aca="false">SUM(AT43,S43)</f>
        <v>80</v>
      </c>
      <c r="BD43" s="39" t="n">
        <f aca="false">BC43/8</f>
        <v>10</v>
      </c>
    </row>
    <row r="44" customFormat="false" ht="15" hidden="false" customHeight="false" outlineLevel="0" collapsed="false">
      <c r="A44" s="20" t="s">
        <v>31</v>
      </c>
      <c r="B44" s="21"/>
      <c r="C44" s="22"/>
      <c r="D44" s="22"/>
      <c r="E44" s="22"/>
      <c r="F44" s="22"/>
      <c r="G44" s="22"/>
      <c r="H44" s="22"/>
      <c r="I44" s="22"/>
      <c r="J44" s="38"/>
      <c r="K44" s="22" t="n">
        <v>5</v>
      </c>
      <c r="L44" s="22" t="n">
        <v>5</v>
      </c>
      <c r="M44" s="22" t="n">
        <v>5</v>
      </c>
      <c r="N44" s="22" t="n">
        <v>5</v>
      </c>
      <c r="O44" s="22" t="n">
        <v>5</v>
      </c>
      <c r="P44" s="22" t="n">
        <v>5</v>
      </c>
      <c r="Q44" s="22" t="n">
        <v>5</v>
      </c>
      <c r="R44" s="22" t="n">
        <v>5</v>
      </c>
      <c r="S44" s="38" t="n">
        <f aca="false">SUM(K44:R44)</f>
        <v>40</v>
      </c>
      <c r="T44" s="22"/>
      <c r="U44" s="22"/>
      <c r="V44" s="22"/>
      <c r="W44" s="22"/>
      <c r="X44" s="22"/>
      <c r="Y44" s="22"/>
      <c r="Z44" s="22"/>
      <c r="AA44" s="22"/>
      <c r="AB44" s="38"/>
      <c r="AC44" s="21"/>
      <c r="AD44" s="22"/>
      <c r="AE44" s="22"/>
      <c r="AF44" s="22"/>
      <c r="AG44" s="22"/>
      <c r="AH44" s="22"/>
      <c r="AI44" s="22"/>
      <c r="AJ44" s="22"/>
      <c r="AK44" s="38"/>
      <c r="AL44" s="21" t="n">
        <v>5</v>
      </c>
      <c r="AM44" s="22" t="n">
        <v>5</v>
      </c>
      <c r="AN44" s="22" t="n">
        <v>5</v>
      </c>
      <c r="AO44" s="22" t="n">
        <v>5</v>
      </c>
      <c r="AP44" s="22" t="n">
        <v>5</v>
      </c>
      <c r="AQ44" s="22" t="n">
        <v>5</v>
      </c>
      <c r="AR44" s="22" t="n">
        <v>5</v>
      </c>
      <c r="AS44" s="22" t="n">
        <v>5</v>
      </c>
      <c r="AT44" s="38" t="n">
        <f aca="false">SUM(AL44:AS44)</f>
        <v>40</v>
      </c>
      <c r="AU44" s="1" t="n">
        <f aca="false">AVERAGE(B44,K44,T44,AC44,AL44)</f>
        <v>5</v>
      </c>
      <c r="AV44" s="1" t="n">
        <f aca="false">AVERAGE(C44,L44,U44,AD44,AM44)</f>
        <v>5</v>
      </c>
      <c r="AW44" s="1" t="n">
        <f aca="false">AVERAGE(D44,M44,V44,AE44,AN44)</f>
        <v>5</v>
      </c>
      <c r="AX44" s="1" t="n">
        <f aca="false">AVERAGE(E44,N44,W44,AF44,AO44)</f>
        <v>5</v>
      </c>
      <c r="AY44" s="1" t="n">
        <f aca="false">AVERAGE(F44,O44,X44,AG44,AP44)</f>
        <v>5</v>
      </c>
      <c r="AZ44" s="1" t="n">
        <f aca="false">AVERAGE(G44,P44,Y44,AH44,AQ44)</f>
        <v>5</v>
      </c>
      <c r="BA44" s="1" t="n">
        <f aca="false">AVERAGE(H44,Q44,Z44,AI44,AR44)</f>
        <v>5</v>
      </c>
      <c r="BB44" s="1" t="n">
        <f aca="false">AVERAGE(I44,R44,AA44,AJ44,AS44)</f>
        <v>5</v>
      </c>
      <c r="BC44" s="1" t="n">
        <f aca="false">SUM(AT44,S44)</f>
        <v>80</v>
      </c>
      <c r="BD44" s="39" t="n">
        <f aca="false">BC44/8</f>
        <v>10</v>
      </c>
    </row>
    <row r="45" customFormat="false" ht="15.75" hidden="false" customHeight="false" outlineLevel="0" collapsed="false">
      <c r="A45" s="26" t="s">
        <v>32</v>
      </c>
      <c r="B45" s="27"/>
      <c r="C45" s="28"/>
      <c r="D45" s="28"/>
      <c r="E45" s="28"/>
      <c r="F45" s="28"/>
      <c r="G45" s="28"/>
      <c r="H45" s="28"/>
      <c r="I45" s="28"/>
      <c r="J45" s="41"/>
      <c r="K45" s="28" t="n">
        <v>5</v>
      </c>
      <c r="L45" s="28" t="n">
        <v>5</v>
      </c>
      <c r="M45" s="28" t="n">
        <v>5</v>
      </c>
      <c r="N45" s="28" t="n">
        <v>5</v>
      </c>
      <c r="O45" s="28" t="n">
        <v>5</v>
      </c>
      <c r="P45" s="28" t="n">
        <v>5</v>
      </c>
      <c r="Q45" s="28" t="n">
        <v>5</v>
      </c>
      <c r="R45" s="28" t="n">
        <v>4</v>
      </c>
      <c r="S45" s="41" t="n">
        <f aca="false">SUM(K45:R45)</f>
        <v>39</v>
      </c>
      <c r="T45" s="28"/>
      <c r="U45" s="28"/>
      <c r="V45" s="28"/>
      <c r="W45" s="28"/>
      <c r="X45" s="28"/>
      <c r="Y45" s="28"/>
      <c r="Z45" s="28"/>
      <c r="AA45" s="28"/>
      <c r="AB45" s="41"/>
      <c r="AC45" s="27"/>
      <c r="AD45" s="28"/>
      <c r="AE45" s="28"/>
      <c r="AF45" s="28"/>
      <c r="AG45" s="28"/>
      <c r="AH45" s="28"/>
      <c r="AI45" s="28"/>
      <c r="AJ45" s="28"/>
      <c r="AK45" s="41"/>
      <c r="AL45" s="27" t="n">
        <v>5</v>
      </c>
      <c r="AM45" s="28" t="n">
        <v>5</v>
      </c>
      <c r="AN45" s="28" t="n">
        <v>5</v>
      </c>
      <c r="AO45" s="28" t="n">
        <v>5</v>
      </c>
      <c r="AP45" s="28" t="n">
        <v>5</v>
      </c>
      <c r="AQ45" s="28" t="n">
        <v>5</v>
      </c>
      <c r="AR45" s="28" t="n">
        <v>5</v>
      </c>
      <c r="AS45" s="28" t="n">
        <v>4</v>
      </c>
      <c r="AT45" s="41" t="n">
        <f aca="false">SUM(AL45:AS45)</f>
        <v>39</v>
      </c>
      <c r="AU45" s="1" t="n">
        <f aca="false">AVERAGE(B45,K45,T45,AC45,AL45)</f>
        <v>5</v>
      </c>
      <c r="AV45" s="1" t="n">
        <f aca="false">AVERAGE(C45,L45,U45,AD45,AM45)</f>
        <v>5</v>
      </c>
      <c r="AW45" s="1" t="n">
        <f aca="false">AVERAGE(D45,M45,V45,AE45,AN45)</f>
        <v>5</v>
      </c>
      <c r="AX45" s="1" t="n">
        <f aca="false">AVERAGE(E45,N45,W45,AF45,AO45)</f>
        <v>5</v>
      </c>
      <c r="AY45" s="1" t="n">
        <f aca="false">AVERAGE(F45,O45,X45,AG45,AP45)</f>
        <v>5</v>
      </c>
      <c r="AZ45" s="1" t="n">
        <f aca="false">AVERAGE(G45,P45,Y45,AH45,AQ45)</f>
        <v>5</v>
      </c>
      <c r="BA45" s="1" t="n">
        <f aca="false">AVERAGE(H45,Q45,Z45,AI45,AR45)</f>
        <v>5</v>
      </c>
      <c r="BB45" s="1" t="n">
        <f aca="false">AVERAGE(I45,R45,AA45,AJ45,AS45)</f>
        <v>4</v>
      </c>
      <c r="BC45" s="1" t="n">
        <f aca="false">SUM(AT45,S45)</f>
        <v>78</v>
      </c>
      <c r="BD45" s="42" t="n">
        <f aca="false">BC45/8</f>
        <v>9.75</v>
      </c>
    </row>
  </sheetData>
  <mergeCells count="13">
    <mergeCell ref="B1:G1"/>
    <mergeCell ref="H1:M1"/>
    <mergeCell ref="N1:S1"/>
    <mergeCell ref="T1:Y1"/>
    <mergeCell ref="Z1:AE1"/>
    <mergeCell ref="AF1:AJ1"/>
    <mergeCell ref="AK1:AO1"/>
    <mergeCell ref="B24:J24"/>
    <mergeCell ref="K24:S24"/>
    <mergeCell ref="T24:AB24"/>
    <mergeCell ref="AC24:AK24"/>
    <mergeCell ref="AL24:AT24"/>
    <mergeCell ref="AU24:BD24"/>
  </mergeCells>
  <conditionalFormatting sqref="B3:F22 H3:L22 N3:R22 T3:X22 Z3:AD22 B26:I45 K26:R45 T26:AA45 AC26:AJ45 AL26:AS45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3:10:48Z</dcterms:created>
  <dc:creator>user</dc:creator>
  <dc:description/>
  <dc:language>en-US</dc:language>
  <cp:lastModifiedBy>user</cp:lastModifiedBy>
  <dcterms:modified xsi:type="dcterms:W3CDTF">2004-03-31T03:11:38Z</dcterms:modified>
  <cp:revision>0</cp:revision>
  <dc:subject/>
  <dc:title/>
</cp:coreProperties>
</file>