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externalReferences>
    <externalReference r:id="rId6"/>
  </externalReference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4:$AQ$1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63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、毕业班
学科
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务津贴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、出勤
奖</t>
    </r>
  </si>
  <si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t xml:space="preserve">3+4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病假</t>
    </r>
  </si>
  <si>
    <t xml:space="preserve">2.24-3.9   3.11-3.17</t>
  </si>
  <si>
    <r>
      <rPr>
        <b val="true"/>
        <sz val="10"/>
        <rFont val="宋体"/>
        <family val="0"/>
        <charset val="134"/>
      </rPr>
      <t xml:space="preserve">2.6</t>
    </r>
    <r>
      <rPr>
        <b val="true"/>
        <sz val="10"/>
        <rFont val="Noto Sans"/>
        <family val="2"/>
      </rPr>
      <t xml:space="preserve">半天  </t>
    </r>
    <r>
      <rPr>
        <b val="true"/>
        <sz val="10"/>
        <rFont val="宋体"/>
        <family val="0"/>
        <charset val="134"/>
      </rPr>
      <t xml:space="preserve">2.7-2.22 </t>
    </r>
    <r>
      <rPr>
        <b val="true"/>
        <sz val="10"/>
        <rFont val="Noto Sans"/>
        <family val="2"/>
      </rPr>
      <t xml:space="preserve">病</t>
    </r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5</t>
    </r>
    <r>
      <rPr>
        <b val="true"/>
        <sz val="10"/>
        <color rgb="FF3366FF"/>
        <rFont val="Noto Sans"/>
        <family val="2"/>
      </rPr>
      <t xml:space="preserve">日病假</t>
    </r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2009.6.8-12.2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FF"/>
        <rFont val="宋体"/>
        <family val="0"/>
        <charset val="134"/>
      </rPr>
      <t xml:space="preserve">1.5</t>
    </r>
    <r>
      <rPr>
        <b val="true"/>
        <sz val="10"/>
        <color rgb="FF0000FF"/>
        <rFont val="Noto Sans"/>
        <family val="2"/>
      </rPr>
      <t xml:space="preserve">婚假半天</t>
    </r>
    <r>
      <rPr>
        <b val="true"/>
        <sz val="10"/>
        <rFont val="宋体"/>
        <family val="0"/>
        <charset val="134"/>
      </rPr>
      <t xml:space="preserve">5.22-5.31  6</t>
    </r>
    <r>
      <rPr>
        <b val="true"/>
        <sz val="10"/>
        <rFont val="Noto Sans"/>
        <family val="2"/>
      </rPr>
      <t xml:space="preserve">月份病</t>
    </r>
  </si>
  <si>
    <r>
      <rPr>
        <b val="true"/>
        <sz val="10"/>
        <rFont val="宋体"/>
        <family val="0"/>
        <charset val="134"/>
      </rPr>
      <t xml:space="preserve">5.25-27 </t>
    </r>
    <r>
      <rPr>
        <b val="true"/>
        <sz val="10"/>
        <rFont val="Noto Sans"/>
        <family val="2"/>
      </rPr>
      <t xml:space="preserve">事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 </t>
    </r>
  </si>
  <si>
    <r>
      <rPr>
        <b val="true"/>
        <sz val="10"/>
        <color rgb="FF3366FF"/>
        <rFont val="宋体"/>
        <family val="0"/>
        <charset val="134"/>
      </rPr>
      <t xml:space="preserve">2009.9.1-2010.1.4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3366FF"/>
        <rFont val="宋体"/>
        <family val="0"/>
        <charset val="134"/>
      </rPr>
      <t xml:space="preserve">1.5 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2009.2.16-6.30</t>
    </r>
    <r>
      <rPr>
        <b val="true"/>
        <sz val="10"/>
        <color rgb="FF3366FF"/>
        <rFont val="Noto Sans"/>
        <family val="2"/>
      </rPr>
      <t xml:space="preserve">产假  </t>
    </r>
  </si>
  <si>
    <r>
      <rPr>
        <b val="true"/>
        <sz val="10"/>
        <rFont val="宋体"/>
        <family val="0"/>
        <charset val="134"/>
      </rPr>
      <t xml:space="preserve">2.12</t>
    </r>
    <r>
      <rPr>
        <b val="true"/>
        <sz val="10"/>
        <rFont val="Noto Sans"/>
        <family val="2"/>
      </rPr>
      <t xml:space="preserve">上  </t>
    </r>
    <r>
      <rPr>
        <b val="true"/>
        <sz val="10"/>
        <rFont val="宋体"/>
        <family val="0"/>
        <charset val="134"/>
      </rPr>
      <t xml:space="preserve">2.19</t>
    </r>
    <r>
      <rPr>
        <b val="true"/>
        <sz val="10"/>
        <rFont val="Noto Sans"/>
        <family val="2"/>
      </rPr>
      <t xml:space="preserve">下病</t>
    </r>
  </si>
  <si>
    <r>
      <rPr>
        <b val="true"/>
        <sz val="10"/>
        <rFont val="宋体"/>
        <family val="0"/>
        <charset val="134"/>
      </rPr>
      <t xml:space="preserve">5.31</t>
    </r>
    <r>
      <rPr>
        <b val="true"/>
        <sz val="10"/>
        <rFont val="Noto Sans"/>
        <family val="2"/>
      </rPr>
      <t xml:space="preserve">半天事假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事假</t>
    </r>
  </si>
  <si>
    <r>
      <rPr>
        <b val="true"/>
        <sz val="10"/>
        <color rgb="FF3366FF"/>
        <rFont val="宋体"/>
        <family val="0"/>
        <charset val="134"/>
      </rPr>
      <t xml:space="preserve">1.5</t>
    </r>
    <r>
      <rPr>
        <b val="true"/>
        <sz val="10"/>
        <color rgb="FF3366FF"/>
        <rFont val="Noto Sans"/>
        <family val="2"/>
      </rPr>
      <t xml:space="preserve">婚假半天 </t>
    </r>
    <r>
      <rPr>
        <b val="true"/>
        <sz val="10"/>
        <color rgb="FF3366FF"/>
        <rFont val="宋体"/>
        <family val="0"/>
        <charset val="134"/>
      </rPr>
      <t xml:space="preserve">2.20</t>
    </r>
    <r>
      <rPr>
        <b val="true"/>
        <sz val="10"/>
        <color rgb="FF3366FF"/>
        <rFont val="Noto Sans"/>
        <family val="2"/>
      </rPr>
      <t xml:space="preserve">病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color rgb="FF3366FF"/>
        <rFont val="宋体"/>
        <family val="0"/>
        <charset val="134"/>
      </rPr>
      <t xml:space="preserve"> </t>
    </r>
  </si>
  <si>
    <r>
      <rPr>
        <b val="true"/>
        <sz val="10"/>
        <color rgb="FF3366FF"/>
        <rFont val="宋体"/>
        <family val="0"/>
        <charset val="134"/>
      </rPr>
      <t xml:space="preserve">2009.5.4-11.1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事假半天</t>
    </r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不扣</t>
    </r>
    <r>
      <rPr>
        <b val="true"/>
        <sz val="10"/>
        <color rgb="FFFF00FF"/>
        <rFont val="宋体"/>
        <family val="0"/>
        <charset val="134"/>
      </rPr>
      <t xml:space="preserve">)</t>
    </r>
    <r>
      <rPr>
        <b val="true"/>
        <sz val="10"/>
        <rFont val="宋体"/>
        <family val="0"/>
        <charset val="134"/>
      </rPr>
      <t xml:space="preserve"> 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病</t>
    </r>
  </si>
  <si>
    <r>
      <rPr>
        <b val="true"/>
        <sz val="10"/>
        <color rgb="FF3366FF"/>
        <rFont val="宋体"/>
        <family val="0"/>
        <charset val="134"/>
      </rPr>
      <t xml:space="preserve">2009.9.21--  </t>
    </r>
    <r>
      <rPr>
        <b val="true"/>
        <sz val="10"/>
        <color rgb="FF3366FF"/>
        <rFont val="Noto Sans"/>
        <family val="2"/>
      </rPr>
      <t xml:space="preserve">产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事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天</t>
    </r>
  </si>
  <si>
    <t xml:space="preserve">合计</t>
  </si>
  <si>
    <t xml:space="preserve">补贴、兼职、早读、备课笔记检查、病事假情况记载</t>
  </si>
  <si>
    <r>
      <rPr>
        <sz val="10"/>
        <rFont val="Noto Sans"/>
        <family val="2"/>
      </rPr>
      <t xml:space="preserve"> 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毕业班任课津贴</t>
  </si>
  <si>
    <t xml:space="preserve">职务津贴</t>
  </si>
  <si>
    <t xml:space="preserve">其它补贴</t>
  </si>
  <si>
    <t xml:space="preserve">自主学习管理</t>
  </si>
  <si>
    <t xml:space="preserve">假期天数</t>
  </si>
  <si>
    <t xml:space="preserve">合计病事假扣款</t>
  </si>
  <si>
    <t xml:space="preserve">周课时</t>
  </si>
  <si>
    <t xml:space="preserve">实际
周课时</t>
  </si>
  <si>
    <t xml:space="preserve">额定
周课时</t>
  </si>
  <si>
    <t xml:space="preserve">考试科目津贴</t>
  </si>
  <si>
    <t xml:space="preserve">晨间</t>
  </si>
  <si>
    <t xml:space="preserve">下午</t>
  </si>
  <si>
    <t xml:space="preserve">病假天数</t>
  </si>
  <si>
    <t xml:space="preserve">事假天数</t>
  </si>
  <si>
    <t xml:space="preserve">——</t>
  </si>
  <si>
    <t xml:space="preserve">政治</t>
  </si>
  <si>
    <t xml:space="preserve">物理</t>
  </si>
  <si>
    <t xml:space="preserve">数学</t>
  </si>
  <si>
    <t xml:space="preserve">语文</t>
  </si>
  <si>
    <t xml:space="preserve">化学</t>
  </si>
  <si>
    <t xml:space="preserve">历史</t>
  </si>
  <si>
    <t xml:space="preserve">体育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5</t>
    </r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课时系数</t>
  </si>
  <si>
    <t xml:space="preserve">广播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机械基础</t>
  </si>
  <si>
    <t xml:space="preserve">叶雪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5</t>
    </r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八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/100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周卫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t xml:space="preserve">七八年级</t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季晓兰</t>
  </si>
  <si>
    <t xml:space="preserve">陈仁年</t>
  </si>
  <si>
    <t xml:space="preserve">单招</t>
  </si>
  <si>
    <t xml:space="preserve">电子线路</t>
  </si>
  <si>
    <t xml:space="preserve">电子测量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9/18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七年级</t>
  </si>
  <si>
    <t xml:space="preserve">钱丽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彭桂芬</t>
  </si>
  <si>
    <t xml:space="preserve">单招班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心理健康</t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闾  冰</t>
  </si>
  <si>
    <t xml:space="preserve">沈  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包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</t>
    </r>
  </si>
  <si>
    <t xml:space="preserve">公关礼仪</t>
  </si>
  <si>
    <t xml:space="preserve">颜梅英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/122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t xml:space="preserve">贡维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8/229</t>
    </r>
  </si>
  <si>
    <t xml:space="preserve">劳技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 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9/412</t>
    </r>
  </si>
  <si>
    <t xml:space="preserve">书法</t>
  </si>
  <si>
    <t xml:space="preserve">张  艳</t>
  </si>
  <si>
    <t xml:space="preserve">周  洁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丁美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6/274</t>
    </r>
  </si>
  <si>
    <t xml:space="preserve">奚双喜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</t>
    </r>
  </si>
  <si>
    <t xml:space="preserve">市场营销</t>
  </si>
  <si>
    <t xml:space="preserve">范玉兰</t>
  </si>
  <si>
    <t xml:space="preserve">景建峰</t>
  </si>
  <si>
    <t xml:space="preserve">高亚媛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张  卫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/84</t>
    </r>
  </si>
  <si>
    <t xml:space="preserve">王红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3</t>
    </r>
  </si>
  <si>
    <t xml:space="preserve">庄严勤</t>
  </si>
  <si>
    <t xml:space="preserve">孙  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-9</t>
    </r>
  </si>
  <si>
    <t xml:space="preserve">孙亚燕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-1</t>
    </r>
  </si>
  <si>
    <t xml:space="preserve">马妹红</t>
  </si>
  <si>
    <t xml:space="preserve">李亚芬</t>
  </si>
  <si>
    <t xml:space="preserve">金  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周茹玉</t>
  </si>
  <si>
    <r>
      <rPr>
        <sz val="9"/>
        <rFont val="Noto Sans"/>
        <family val="2"/>
      </rPr>
      <t xml:space="preserve"> 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5</t>
    </r>
  </si>
  <si>
    <t xml:space="preserve">物理实验员</t>
  </si>
  <si>
    <t xml:space="preserve">恽雪娇</t>
  </si>
  <si>
    <t xml:space="preserve">产假休息</t>
  </si>
  <si>
    <t xml:space="preserve">肖云锋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职业英语</t>
  </si>
  <si>
    <t xml:space="preserve">法律</t>
  </si>
  <si>
    <t xml:space="preserve">蒋瑞琴</t>
  </si>
  <si>
    <t xml:space="preserve">毛金玉</t>
  </si>
  <si>
    <t xml:space="preserve">徐晓进</t>
  </si>
  <si>
    <t xml:space="preserve">冷  玥</t>
  </si>
  <si>
    <t xml:space="preserve">生物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金  薇</t>
  </si>
  <si>
    <t xml:space="preserve">周丽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/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6-7-8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-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5/182</t>
    </r>
  </si>
  <si>
    <t xml:space="preserve">潘婷婷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/174</t>
    </r>
  </si>
  <si>
    <t xml:space="preserve">地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/200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9/23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188</t>
    </r>
  </si>
  <si>
    <t xml:space="preserve">吴秋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/385</t>
    </r>
  </si>
  <si>
    <t xml:space="preserve">生物实验员</t>
  </si>
  <si>
    <t xml:space="preserve">周梦宁</t>
  </si>
  <si>
    <t xml:space="preserve">丁素娟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-8</t>
    </r>
  </si>
  <si>
    <t xml:space="preserve">周春霞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6</t>
    </r>
  </si>
  <si>
    <t xml:space="preserve">杨  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4</t>
    </r>
  </si>
  <si>
    <t xml:space="preserve">体育器材整理保管</t>
  </si>
  <si>
    <t xml:space="preserve">陈艳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1</t>
    </r>
  </si>
  <si>
    <t xml:space="preserve">邵建春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2</t>
    </r>
  </si>
  <si>
    <t xml:space="preserve">季  艳</t>
  </si>
  <si>
    <t xml:space="preserve">美术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8/400</t>
    </r>
  </si>
  <si>
    <t xml:space="preserve">音乐</t>
  </si>
  <si>
    <t xml:space="preserve">李莎莎</t>
  </si>
  <si>
    <t xml:space="preserve">任向华</t>
  </si>
  <si>
    <t xml:space="preserve">曹  韡</t>
  </si>
  <si>
    <t xml:space="preserve">信息</t>
  </si>
  <si>
    <t xml:space="preserve">网络管理</t>
  </si>
  <si>
    <t xml:space="preserve">刘  萌</t>
  </si>
  <si>
    <t xml:space="preserve">多媒体制作</t>
  </si>
  <si>
    <t xml:space="preserve">数据库应用</t>
  </si>
  <si>
    <t xml:space="preserve">刻录视频处理</t>
  </si>
  <si>
    <t xml:space="preserve">李云玉</t>
  </si>
  <si>
    <t xml:space="preserve">摄像</t>
  </si>
  <si>
    <t xml:space="preserve">刘俊俏</t>
  </si>
  <si>
    <t xml:space="preserve">手语</t>
  </si>
  <si>
    <t xml:space="preserve">应红星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级</t>
    </r>
  </si>
  <si>
    <t xml:space="preserve">章宏恒</t>
  </si>
  <si>
    <t xml:space="preserve">哲学</t>
  </si>
  <si>
    <t xml:space="preserve">奚凯兀</t>
  </si>
  <si>
    <t xml:space="preserve">机械制图</t>
  </si>
  <si>
    <t xml:space="preserve">数控加工</t>
  </si>
  <si>
    <t xml:space="preserve">自动检测</t>
  </si>
  <si>
    <t xml:space="preserve">沈彩霞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陈冬波</t>
  </si>
  <si>
    <t xml:space="preserve">冰箱与空调</t>
  </si>
  <si>
    <t xml:space="preserve">电热电动器</t>
  </si>
  <si>
    <t xml:space="preserve">饭卡充值</t>
  </si>
  <si>
    <t xml:space="preserve">丁丽萍</t>
  </si>
  <si>
    <t xml:space="preserve">计算机应用</t>
  </si>
  <si>
    <t xml:space="preserve">常用办公软件</t>
  </si>
  <si>
    <t xml:space="preserve">英特网应用</t>
  </si>
  <si>
    <t xml:space="preserve">机房</t>
  </si>
  <si>
    <t xml:space="preserve">许丽红</t>
  </si>
  <si>
    <t xml:space="preserve">网络与维修</t>
  </si>
  <si>
    <t xml:space="preserve">计算机原理</t>
  </si>
  <si>
    <t xml:space="preserve">QB</t>
  </si>
  <si>
    <t xml:space="preserve">黄奇玉</t>
  </si>
  <si>
    <t xml:space="preserve">图形图像处理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数控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子</t>
    </r>
  </si>
  <si>
    <t xml:space="preserve">摄影、照片处理</t>
  </si>
  <si>
    <t xml:space="preserve">赵  奕</t>
  </si>
  <si>
    <t xml:space="preserve">电视机维修</t>
  </si>
  <si>
    <t xml:space="preserve">电工基础</t>
  </si>
  <si>
    <t xml:space="preserve">朱  良</t>
  </si>
  <si>
    <t xml:space="preserve">电工测量</t>
  </si>
  <si>
    <t xml:space="preserve">梁玲霞</t>
  </si>
  <si>
    <t xml:space="preserve">电子技术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</t>
    </r>
  </si>
  <si>
    <t xml:space="preserve">电工电子技术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病假休息</t>
  </si>
  <si>
    <t xml:space="preserve">徐国英</t>
  </si>
  <si>
    <t xml:space="preserve">徐承秀</t>
  </si>
  <si>
    <t xml:space="preserve">范桂英</t>
  </si>
  <si>
    <t xml:space="preserve">健教</t>
  </si>
  <si>
    <t xml:space="preserve">顾琴娣</t>
  </si>
  <si>
    <t xml:space="preserve">微机原理</t>
  </si>
  <si>
    <t xml:space="preserve">计算机维修</t>
  </si>
  <si>
    <t xml:space="preserve">VB</t>
  </si>
  <si>
    <t xml:space="preserve">课间音响</t>
  </si>
  <si>
    <t xml:space="preserve">张琳飞</t>
  </si>
  <si>
    <t xml:space="preserve">电机电器控制</t>
  </si>
  <si>
    <t xml:space="preserve">万国洪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0.00"/>
    <numFmt numFmtId="173" formatCode="0"/>
    <numFmt numFmtId="174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3366FF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楷体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" xfId="20"/>
    <cellStyle name="常规_1.原始课时_31" xfId="21"/>
    <cellStyle name="常规_2009年教职工病事假统计" xfId="22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&#26376;&#20221;&#32489;&#25928;&#24037;&#361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、津贴计算"/>
      <sheetName val="3.补贴兼职等"/>
      <sheetName val="2.系数测算"/>
      <sheetName val="1.原始课时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N23" activeCellId="0" sqref="AN23:AN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4" min="3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5" width="6.12"/>
    <col collapsed="false" customWidth="true" hidden="false" outlineLevel="0" max="21" min="21" style="1" width="8.24"/>
    <col collapsed="false" customWidth="true" hidden="false" outlineLevel="0" max="22" min="22" style="1" width="7.37"/>
    <col collapsed="false" customWidth="true" hidden="false" outlineLevel="0" max="23" min="23" style="1" width="6.87"/>
    <col collapsed="false" customWidth="true" hidden="false" outlineLevel="0" max="24" min="24" style="1" width="5.87"/>
    <col collapsed="false" customWidth="true" hidden="false" outlineLevel="0" max="26" min="25" style="1" width="4.37"/>
    <col collapsed="false" customWidth="true" hidden="false" outlineLevel="0" max="28" min="27" style="1" width="4.24"/>
    <col collapsed="false" customWidth="true" hidden="false" outlineLevel="0" max="29" min="29" style="1" width="3.99"/>
    <col collapsed="false" customWidth="true" hidden="false" outlineLevel="0" max="30" min="30" style="1" width="4.99"/>
    <col collapsed="false" customWidth="true" hidden="false" outlineLevel="0" max="31" min="31" style="1" width="5.87"/>
    <col collapsed="false" customWidth="true" hidden="false" outlineLevel="0" max="35" min="32" style="1" width="4.37"/>
    <col collapsed="false" customWidth="true" hidden="false" outlineLevel="0" max="36" min="36" style="1" width="6.5"/>
    <col collapsed="false" customWidth="true" hidden="true" outlineLevel="0" max="37" min="37" style="1" width="4.37"/>
    <col collapsed="false" customWidth="true" hidden="false" outlineLevel="0" max="38" min="38" style="1" width="4.37"/>
    <col collapsed="false" customWidth="true" hidden="false" outlineLevel="0" max="39" min="39" style="1" width="5.62"/>
    <col collapsed="false" customWidth="true" hidden="false" outlineLevel="0" max="41" min="40" style="1" width="4.87"/>
    <col collapsed="false" customWidth="true" hidden="false" outlineLevel="0" max="42" min="42" style="1" width="7.62"/>
    <col collapsed="false" customWidth="true" hidden="false" outlineLevel="0" max="43" min="43" style="1" width="7.74"/>
    <col collapsed="false" customWidth="true" hidden="false" outlineLevel="0" max="44" min="44" style="1" width="4.5"/>
    <col collapsed="false" customWidth="true" hidden="false" outlineLevel="0" max="45" min="45" style="1" width="4.12"/>
    <col collapsed="false" customWidth="true" hidden="false" outlineLevel="0" max="46" min="46" style="1" width="3.87"/>
    <col collapsed="false" customWidth="true" hidden="false" outlineLevel="0" max="47" min="47" style="1" width="4.62"/>
    <col collapsed="false" customWidth="true" hidden="false" outlineLevel="0" max="50" min="48" style="1" width="5.74"/>
    <col collapsed="false" customWidth="true" hidden="false" outlineLevel="0" max="52" min="51" style="1" width="4.62"/>
    <col collapsed="false" customWidth="false" hidden="false" outlineLevel="0" max="257" min="53" style="1" width="8.99"/>
  </cols>
  <sheetData>
    <row r="1" customFormat="false" ht="11.2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8" t="s">
        <v>4</v>
      </c>
      <c r="X1" s="8"/>
      <c r="Y1" s="8"/>
      <c r="Z1" s="8"/>
      <c r="AA1" s="8"/>
      <c r="AB1" s="8"/>
      <c r="AC1" s="8"/>
      <c r="AD1" s="8"/>
      <c r="AE1" s="9" t="s">
        <v>5</v>
      </c>
      <c r="AF1" s="10" t="s">
        <v>6</v>
      </c>
      <c r="AG1" s="10"/>
      <c r="AH1" s="10"/>
      <c r="AI1" s="10"/>
      <c r="AJ1" s="11" t="s">
        <v>7</v>
      </c>
      <c r="AK1" s="12" t="s">
        <v>8</v>
      </c>
      <c r="AL1" s="12"/>
      <c r="AM1" s="12"/>
      <c r="AN1" s="12"/>
      <c r="AO1" s="11" t="s">
        <v>9</v>
      </c>
      <c r="AP1" s="13" t="s">
        <v>10</v>
      </c>
      <c r="AQ1" s="14" t="s">
        <v>11</v>
      </c>
      <c r="AR1" s="15" t="s">
        <v>12</v>
      </c>
      <c r="AS1" s="15"/>
      <c r="AT1" s="15"/>
    </row>
    <row r="2" s="25" customFormat="true" ht="15" hidden="false" customHeight="true" outlineLevel="0" collapsed="false">
      <c r="A2" s="6"/>
      <c r="B2" s="7"/>
      <c r="C2" s="16" t="s">
        <v>1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 t="s">
        <v>14</v>
      </c>
      <c r="P2" s="16"/>
      <c r="Q2" s="16"/>
      <c r="R2" s="17" t="s">
        <v>15</v>
      </c>
      <c r="S2" s="17" t="s">
        <v>16</v>
      </c>
      <c r="T2" s="16" t="s">
        <v>17</v>
      </c>
      <c r="U2" s="18" t="s">
        <v>18</v>
      </c>
      <c r="V2" s="9"/>
      <c r="W2" s="19" t="s">
        <v>19</v>
      </c>
      <c r="X2" s="19" t="s">
        <v>20</v>
      </c>
      <c r="Y2" s="19" t="s">
        <v>21</v>
      </c>
      <c r="Z2" s="19" t="s">
        <v>22</v>
      </c>
      <c r="AA2" s="19" t="s">
        <v>23</v>
      </c>
      <c r="AB2" s="19" t="s">
        <v>24</v>
      </c>
      <c r="AC2" s="19" t="s">
        <v>25</v>
      </c>
      <c r="AD2" s="20" t="s">
        <v>26</v>
      </c>
      <c r="AE2" s="9"/>
      <c r="AF2" s="21" t="s">
        <v>27</v>
      </c>
      <c r="AG2" s="22"/>
      <c r="AH2" s="21"/>
      <c r="AI2" s="20" t="s">
        <v>26</v>
      </c>
      <c r="AJ2" s="11"/>
      <c r="AK2" s="21"/>
      <c r="AL2" s="21" t="s">
        <v>28</v>
      </c>
      <c r="AM2" s="21" t="s">
        <v>29</v>
      </c>
      <c r="AN2" s="21" t="s">
        <v>30</v>
      </c>
      <c r="AO2" s="11"/>
      <c r="AP2" s="13"/>
      <c r="AQ2" s="14"/>
      <c r="AR2" s="15"/>
      <c r="AS2" s="15"/>
      <c r="AT2" s="15"/>
      <c r="AU2" s="23" t="s">
        <v>31</v>
      </c>
      <c r="AV2" s="23"/>
      <c r="AW2" s="24" t="s">
        <v>32</v>
      </c>
    </row>
    <row r="3" s="25" customFormat="true" ht="28.5" hidden="false" customHeight="true" outlineLevel="0" collapsed="false">
      <c r="A3" s="6"/>
      <c r="B3" s="7"/>
      <c r="C3" s="16" t="s">
        <v>33</v>
      </c>
      <c r="D3" s="16" t="s">
        <v>34</v>
      </c>
      <c r="E3" s="16" t="s">
        <v>35</v>
      </c>
      <c r="F3" s="16" t="s">
        <v>36</v>
      </c>
      <c r="G3" s="16" t="s">
        <v>34</v>
      </c>
      <c r="H3" s="16" t="s">
        <v>35</v>
      </c>
      <c r="I3" s="16" t="s">
        <v>36</v>
      </c>
      <c r="J3" s="26" t="s">
        <v>34</v>
      </c>
      <c r="K3" s="16" t="s">
        <v>35</v>
      </c>
      <c r="L3" s="21" t="s">
        <v>37</v>
      </c>
      <c r="M3" s="21" t="s">
        <v>38</v>
      </c>
      <c r="N3" s="21" t="s">
        <v>39</v>
      </c>
      <c r="O3" s="16" t="s">
        <v>40</v>
      </c>
      <c r="P3" s="16" t="s">
        <v>41</v>
      </c>
      <c r="Q3" s="16" t="s">
        <v>42</v>
      </c>
      <c r="R3" s="17"/>
      <c r="S3" s="17"/>
      <c r="T3" s="16"/>
      <c r="U3" s="18"/>
      <c r="V3" s="9"/>
      <c r="W3" s="19"/>
      <c r="X3" s="19" t="s">
        <v>20</v>
      </c>
      <c r="Y3" s="19" t="s">
        <v>21</v>
      </c>
      <c r="Z3" s="19" t="s">
        <v>22</v>
      </c>
      <c r="AA3" s="19" t="s">
        <v>23</v>
      </c>
      <c r="AB3" s="19" t="s">
        <v>24</v>
      </c>
      <c r="AC3" s="19" t="s">
        <v>25</v>
      </c>
      <c r="AD3" s="20"/>
      <c r="AE3" s="9"/>
      <c r="AF3" s="21"/>
      <c r="AG3" s="21"/>
      <c r="AH3" s="21"/>
      <c r="AI3" s="20"/>
      <c r="AJ3" s="11"/>
      <c r="AK3" s="21"/>
      <c r="AL3" s="21"/>
      <c r="AM3" s="21"/>
      <c r="AN3" s="21"/>
      <c r="AO3" s="11"/>
      <c r="AP3" s="13"/>
      <c r="AQ3" s="14"/>
      <c r="AR3" s="27" t="s">
        <v>43</v>
      </c>
      <c r="AS3" s="21" t="s">
        <v>44</v>
      </c>
      <c r="AT3" s="28" t="s">
        <v>45</v>
      </c>
      <c r="AU3" s="29" t="s">
        <v>46</v>
      </c>
      <c r="AV3" s="29" t="s">
        <v>47</v>
      </c>
      <c r="AW3" s="24"/>
    </row>
    <row r="4" s="25" customFormat="true" ht="12" hidden="false" customHeight="true" outlineLevel="0" collapsed="false">
      <c r="A4" s="27" t="n">
        <f aca="false">'1.原始课时'!D3</f>
        <v>1</v>
      </c>
      <c r="B4" s="30" t="str">
        <f aca="false">'1.原始课时'!E3</f>
        <v>高晓蕾</v>
      </c>
      <c r="C4" s="31" t="n">
        <f aca="false">'1.原始课时'!H3</f>
        <v>0</v>
      </c>
      <c r="D4" s="31" t="n">
        <f aca="false">'1.原始课时'!AJ3</f>
        <v>0</v>
      </c>
      <c r="E4" s="31" t="n">
        <f aca="false">'1.原始课时'!J3</f>
        <v>0</v>
      </c>
      <c r="F4" s="31" t="n">
        <f aca="false">'1.原始课时'!M3</f>
        <v>0</v>
      </c>
      <c r="G4" s="31" t="n">
        <f aca="false">'1.原始课时'!N3</f>
        <v>0</v>
      </c>
      <c r="H4" s="31" t="n">
        <f aca="false">'1.原始课时'!O3</f>
        <v>0</v>
      </c>
      <c r="I4" s="31" t="n">
        <f aca="false">'1.原始课时'!R3</f>
        <v>0</v>
      </c>
      <c r="J4" s="32" t="n">
        <f aca="false">'1.原始课时'!S3</f>
        <v>0</v>
      </c>
      <c r="K4" s="33" t="n">
        <f aca="false">'1.原始课时'!T3</f>
        <v>0</v>
      </c>
      <c r="L4" s="33"/>
      <c r="M4" s="33"/>
      <c r="N4" s="34"/>
      <c r="O4" s="33" t="n">
        <f aca="false">'3.补贴兼职等'!E4</f>
        <v>0</v>
      </c>
      <c r="P4" s="33" t="n">
        <f aca="false">'3.补贴兼职等'!F4</f>
        <v>0</v>
      </c>
      <c r="Q4" s="33" t="n">
        <f aca="false">'3.补贴兼职等'!G4</f>
        <v>0</v>
      </c>
      <c r="R4" s="35"/>
      <c r="S4" s="36" t="n">
        <f aca="false">R4*750</f>
        <v>0</v>
      </c>
      <c r="T4" s="37"/>
      <c r="U4" s="38" t="n">
        <f aca="false">S4+T4</f>
        <v>0</v>
      </c>
      <c r="V4" s="38" t="n">
        <f aca="false">'3.补贴兼职等'!K4</f>
        <v>0</v>
      </c>
      <c r="W4" s="38" t="n">
        <f aca="false">'3.补贴兼职等'!L4</f>
        <v>0</v>
      </c>
      <c r="X4" s="38" t="n">
        <f aca="false">'3.补贴兼职等'!M4</f>
        <v>0</v>
      </c>
      <c r="Y4" s="33" t="n">
        <f aca="false">'3.补贴兼职等'!N4</f>
        <v>0</v>
      </c>
      <c r="Z4" s="33" t="n">
        <f aca="false">'3.补贴兼职等'!O4</f>
        <v>0</v>
      </c>
      <c r="AA4" s="33" t="n">
        <f aca="false">'3.补贴兼职等'!P4</f>
        <v>0</v>
      </c>
      <c r="AB4" s="33" t="n">
        <f aca="false">'3.补贴兼职等'!Q4</f>
        <v>0</v>
      </c>
      <c r="AC4" s="33" t="n">
        <f aca="false">'3.补贴兼职等'!R4</f>
        <v>0</v>
      </c>
      <c r="AD4" s="38" t="n">
        <f aca="false">SUM(W4:AC4)</f>
        <v>0</v>
      </c>
      <c r="AE4" s="38"/>
      <c r="AF4" s="33" t="n">
        <f aca="false">'[1]3.补贴兼职等'!T4</f>
        <v>0</v>
      </c>
      <c r="AG4" s="33" t="n">
        <f aca="false">'[1]3.补贴兼职等'!V4</f>
        <v>0</v>
      </c>
      <c r="AH4" s="33" t="n">
        <f aca="false">'[1]3.补贴兼职等'!W4</f>
        <v>0</v>
      </c>
      <c r="AI4" s="38" t="n">
        <f aca="false">SUM(AF4:AH4)</f>
        <v>0</v>
      </c>
      <c r="AJ4" s="38" t="n">
        <f aca="false">AI4+AE4+AD4+V4+U4</f>
        <v>0</v>
      </c>
      <c r="AK4" s="33"/>
      <c r="AL4" s="33"/>
      <c r="AM4" s="33" t="n">
        <f aca="false">'[1]3.补贴兼职等'!AC4</f>
        <v>0</v>
      </c>
      <c r="AN4" s="33" t="n">
        <f aca="false">'[1]3.补贴兼职等'!AD4</f>
        <v>0</v>
      </c>
      <c r="AO4" s="38" t="n">
        <f aca="false">SUM(AK4:AN4)</f>
        <v>0</v>
      </c>
      <c r="AP4" s="39" t="n">
        <f aca="false">AJ4-AO4</f>
        <v>0</v>
      </c>
      <c r="AQ4" s="40"/>
      <c r="AR4" s="41" t="n">
        <f aca="false">'3.补贴兼职等'!AE4</f>
        <v>1</v>
      </c>
      <c r="AS4" s="42" t="n">
        <f aca="false">'3.补贴兼职等'!AF4</f>
        <v>1</v>
      </c>
      <c r="AT4" s="43" t="n">
        <f aca="false">'3.补贴兼职等'!AG4</f>
        <v>1</v>
      </c>
      <c r="AU4" s="29"/>
      <c r="AV4" s="29"/>
      <c r="AW4" s="29"/>
    </row>
    <row r="5" s="25" customFormat="true" ht="12" hidden="false" customHeight="false" outlineLevel="0" collapsed="false">
      <c r="A5" s="27" t="n">
        <f aca="false">'1.原始课时'!D4</f>
        <v>2</v>
      </c>
      <c r="B5" s="30" t="str">
        <f aca="false">'1.原始课时'!E4</f>
        <v>许才华</v>
      </c>
      <c r="C5" s="31" t="n">
        <f aca="false">'1.原始课时'!H4</f>
        <v>0</v>
      </c>
      <c r="D5" s="31" t="n">
        <f aca="false">'1.原始课时'!AJ4</f>
        <v>0</v>
      </c>
      <c r="E5" s="31" t="n">
        <f aca="false">'1.原始课时'!J4</f>
        <v>0</v>
      </c>
      <c r="F5" s="31" t="n">
        <f aca="false">'1.原始课时'!M4</f>
        <v>0</v>
      </c>
      <c r="G5" s="31" t="n">
        <f aca="false">'1.原始课时'!N4</f>
        <v>0</v>
      </c>
      <c r="H5" s="31" t="n">
        <f aca="false">'1.原始课时'!O4</f>
        <v>0</v>
      </c>
      <c r="I5" s="31" t="n">
        <f aca="false">'1.原始课时'!R4</f>
        <v>0</v>
      </c>
      <c r="J5" s="32" t="n">
        <f aca="false">'1.原始课时'!S4</f>
        <v>0</v>
      </c>
      <c r="K5" s="33" t="n">
        <f aca="false">'1.原始课时'!T4</f>
        <v>0</v>
      </c>
      <c r="L5" s="33"/>
      <c r="M5" s="33"/>
      <c r="N5" s="34"/>
      <c r="O5" s="33" t="n">
        <f aca="false">'3.补贴兼职等'!E5</f>
        <v>0</v>
      </c>
      <c r="P5" s="33" t="n">
        <f aca="false">'3.补贴兼职等'!F5</f>
        <v>0</v>
      </c>
      <c r="Q5" s="33" t="n">
        <f aca="false">'3.补贴兼职等'!G5</f>
        <v>0</v>
      </c>
      <c r="R5" s="44" t="n">
        <v>1.5</v>
      </c>
      <c r="S5" s="36"/>
      <c r="T5" s="37"/>
      <c r="U5" s="38" t="n">
        <f aca="false">1900*R5</f>
        <v>2850</v>
      </c>
      <c r="V5" s="38" t="n">
        <f aca="false">'3.补贴兼职等'!K5</f>
        <v>0</v>
      </c>
      <c r="W5" s="38" t="n">
        <f aca="false">'3.补贴兼职等'!L5</f>
        <v>0</v>
      </c>
      <c r="X5" s="38" t="n">
        <f aca="false">'3.补贴兼职等'!M5</f>
        <v>0</v>
      </c>
      <c r="Y5" s="33" t="n">
        <f aca="false">'3.补贴兼职等'!N5</f>
        <v>0</v>
      </c>
      <c r="Z5" s="33" t="n">
        <f aca="false">'3.补贴兼职等'!O5</f>
        <v>0</v>
      </c>
      <c r="AA5" s="33" t="n">
        <f aca="false">'3.补贴兼职等'!P5</f>
        <v>0</v>
      </c>
      <c r="AB5" s="33" t="n">
        <f aca="false">'3.补贴兼职等'!Q5</f>
        <v>0</v>
      </c>
      <c r="AC5" s="33" t="n">
        <f aca="false">'3.补贴兼职等'!R5</f>
        <v>0</v>
      </c>
      <c r="AD5" s="38" t="n">
        <f aca="false">SUM(W5:AC5)</f>
        <v>0</v>
      </c>
      <c r="AE5" s="38"/>
      <c r="AF5" s="33" t="n">
        <f aca="false">'[1]3.补贴兼职等'!T5</f>
        <v>0</v>
      </c>
      <c r="AG5" s="33" t="n">
        <f aca="false">'[1]3.补贴兼职等'!V5</f>
        <v>0</v>
      </c>
      <c r="AH5" s="33" t="n">
        <f aca="false">'[1]3.补贴兼职等'!W5</f>
        <v>0</v>
      </c>
      <c r="AI5" s="38" t="n">
        <f aca="false">SUM(AF5:AH5)</f>
        <v>0</v>
      </c>
      <c r="AJ5" s="38" t="n">
        <f aca="false">AI5+AE5+AD5+V5+U5</f>
        <v>2850</v>
      </c>
      <c r="AK5" s="33"/>
      <c r="AL5" s="33"/>
      <c r="AM5" s="33" t="n">
        <f aca="false">'[1]3.补贴兼职等'!AC5</f>
        <v>0</v>
      </c>
      <c r="AN5" s="33" t="n">
        <f aca="false">'[1]3.补贴兼职等'!AD5</f>
        <v>0</v>
      </c>
      <c r="AO5" s="38" t="n">
        <f aca="false">SUM(AK5:AN5)</f>
        <v>0</v>
      </c>
      <c r="AP5" s="39" t="n">
        <f aca="false">AJ5-AO5</f>
        <v>2850</v>
      </c>
      <c r="AQ5" s="40"/>
      <c r="AR5" s="41" t="n">
        <f aca="false">'3.补贴兼职等'!AE5</f>
        <v>1</v>
      </c>
      <c r="AS5" s="42" t="n">
        <f aca="false">'3.补贴兼职等'!AF5</f>
        <v>1</v>
      </c>
      <c r="AT5" s="43" t="n">
        <f aca="false">'3.补贴兼职等'!AG5</f>
        <v>1</v>
      </c>
      <c r="AU5" s="29"/>
      <c r="AV5" s="29"/>
      <c r="AW5" s="29"/>
    </row>
    <row r="6" s="25" customFormat="true" ht="12" hidden="false" customHeight="false" outlineLevel="0" collapsed="false">
      <c r="A6" s="27" t="n">
        <f aca="false">'1.原始课时'!D5</f>
        <v>3</v>
      </c>
      <c r="B6" s="30" t="str">
        <f aca="false">'1.原始课时'!E5</f>
        <v>黄  斌</v>
      </c>
      <c r="C6" s="31" t="str">
        <f aca="false">'1.原始课时'!H5</f>
        <v>机械基础</v>
      </c>
      <c r="D6" s="31" t="n">
        <f aca="false">'1.原始课时'!AJ5</f>
        <v>4</v>
      </c>
      <c r="E6" s="31" t="n">
        <f aca="false">'1.原始课时'!J5</f>
        <v>12</v>
      </c>
      <c r="F6" s="31" t="n">
        <f aca="false">'1.原始课时'!M5</f>
        <v>0</v>
      </c>
      <c r="G6" s="31" t="n">
        <f aca="false">'1.原始课时'!N5</f>
        <v>0</v>
      </c>
      <c r="H6" s="31" t="n">
        <f aca="false">'1.原始课时'!O5</f>
        <v>0</v>
      </c>
      <c r="I6" s="31" t="n">
        <f aca="false">'1.原始课时'!R5</f>
        <v>0</v>
      </c>
      <c r="J6" s="32" t="n">
        <f aca="false">'1.原始课时'!S5</f>
        <v>0</v>
      </c>
      <c r="K6" s="33" t="n">
        <f aca="false">'1.原始课时'!T5</f>
        <v>0</v>
      </c>
      <c r="L6" s="33" t="n">
        <v>12</v>
      </c>
      <c r="M6" s="45" t="n">
        <v>4</v>
      </c>
      <c r="N6" s="45"/>
      <c r="O6" s="33" t="n">
        <f aca="false">'3.补贴兼职等'!E6</f>
        <v>4</v>
      </c>
      <c r="P6" s="33" t="n">
        <f aca="false">'3.补贴兼职等'!F6</f>
        <v>0</v>
      </c>
      <c r="Q6" s="33" t="n">
        <f aca="false">'3.补贴兼职等'!G6</f>
        <v>0</v>
      </c>
      <c r="R6" s="44" t="n">
        <v>1.4</v>
      </c>
      <c r="S6" s="36"/>
      <c r="T6" s="37"/>
      <c r="U6" s="38" t="n">
        <f aca="false">1900*R6</f>
        <v>2660</v>
      </c>
      <c r="V6" s="38" t="n">
        <f aca="false">'3.补贴兼职等'!K6</f>
        <v>0</v>
      </c>
      <c r="W6" s="38" t="n">
        <f aca="false">'3.补贴兼职等'!L6</f>
        <v>0</v>
      </c>
      <c r="X6" s="38" t="n">
        <f aca="false">'3.补贴兼职等'!M6</f>
        <v>0</v>
      </c>
      <c r="Y6" s="33" t="n">
        <f aca="false">'3.补贴兼职等'!N6</f>
        <v>0</v>
      </c>
      <c r="Z6" s="33" t="n">
        <f aca="false">'3.补贴兼职等'!O6</f>
        <v>0</v>
      </c>
      <c r="AA6" s="33" t="n">
        <f aca="false">'3.补贴兼职等'!P6</f>
        <v>0</v>
      </c>
      <c r="AB6" s="33" t="n">
        <f aca="false">'3.补贴兼职等'!Q6</f>
        <v>0</v>
      </c>
      <c r="AC6" s="33" t="n">
        <f aca="false">'3.补贴兼职等'!R6</f>
        <v>0</v>
      </c>
      <c r="AD6" s="38" t="n">
        <f aca="false">SUM(W6:AC6)</f>
        <v>0</v>
      </c>
      <c r="AE6" s="38"/>
      <c r="AF6" s="33" t="n">
        <f aca="false">'[1]3.补贴兼职等'!T6</f>
        <v>0</v>
      </c>
      <c r="AG6" s="33" t="n">
        <f aca="false">'[1]3.补贴兼职等'!V6</f>
        <v>0</v>
      </c>
      <c r="AH6" s="33" t="n">
        <f aca="false">'[1]3.补贴兼职等'!W6</f>
        <v>0</v>
      </c>
      <c r="AI6" s="38" t="n">
        <f aca="false">SUM(AF6:AH6)</f>
        <v>0</v>
      </c>
      <c r="AJ6" s="38" t="n">
        <f aca="false">AI6+AE6+AD6+V6+U6</f>
        <v>2660</v>
      </c>
      <c r="AK6" s="33"/>
      <c r="AL6" s="33"/>
      <c r="AM6" s="33" t="n">
        <f aca="false">'[1]3.补贴兼职等'!AC6</f>
        <v>0</v>
      </c>
      <c r="AN6" s="33" t="n">
        <f aca="false">'[1]3.补贴兼职等'!AD6</f>
        <v>0</v>
      </c>
      <c r="AO6" s="38" t="n">
        <f aca="false">SUM(AK6:AN6)</f>
        <v>0</v>
      </c>
      <c r="AP6" s="39" t="n">
        <f aca="false">AJ6-AO6</f>
        <v>2660</v>
      </c>
      <c r="AQ6" s="40"/>
      <c r="AR6" s="41" t="n">
        <f aca="false">'3.补贴兼职等'!AE6</f>
        <v>1</v>
      </c>
      <c r="AS6" s="42" t="n">
        <f aca="false">'3.补贴兼职等'!AF6</f>
        <v>1</v>
      </c>
      <c r="AT6" s="43" t="n">
        <f aca="false">'3.补贴兼职等'!AG6</f>
        <v>1</v>
      </c>
      <c r="AU6" s="29"/>
      <c r="AV6" s="29"/>
      <c r="AW6" s="29"/>
    </row>
    <row r="7" s="25" customFormat="true" ht="12" hidden="false" customHeight="false" outlineLevel="0" collapsed="false">
      <c r="A7" s="27" t="n">
        <f aca="false">'1.原始课时'!D6</f>
        <v>4</v>
      </c>
      <c r="B7" s="30" t="str">
        <f aca="false">'1.原始课时'!E6</f>
        <v>叶雪峰</v>
      </c>
      <c r="C7" s="31" t="str">
        <f aca="false">'1.原始课时'!H6</f>
        <v>英语</v>
      </c>
      <c r="D7" s="31" t="n">
        <f aca="false">'1.原始课时'!AJ6</f>
        <v>10</v>
      </c>
      <c r="E7" s="31" t="n">
        <f aca="false">'1.原始课时'!J6</f>
        <v>10</v>
      </c>
      <c r="F7" s="31" t="n">
        <f aca="false">'1.原始课时'!M6</f>
        <v>0</v>
      </c>
      <c r="G7" s="31" t="n">
        <f aca="false">'1.原始课时'!N6</f>
        <v>0</v>
      </c>
      <c r="H7" s="31" t="n">
        <f aca="false">'1.原始课时'!O6</f>
        <v>0</v>
      </c>
      <c r="I7" s="31" t="n">
        <f aca="false">'1.原始课时'!R6</f>
        <v>0</v>
      </c>
      <c r="J7" s="32" t="n">
        <f aca="false">'1.原始课时'!S6</f>
        <v>0</v>
      </c>
      <c r="K7" s="33" t="n">
        <f aca="false">'1.原始课时'!T6</f>
        <v>0</v>
      </c>
      <c r="L7" s="33" t="n">
        <v>10</v>
      </c>
      <c r="M7" s="45" t="n">
        <v>3.33333333333333</v>
      </c>
      <c r="N7" s="45" t="n">
        <f aca="false">D7-M7</f>
        <v>6.66666666666667</v>
      </c>
      <c r="O7" s="33" t="n">
        <f aca="false">'3.补贴兼职等'!E7</f>
        <v>5</v>
      </c>
      <c r="P7" s="33" t="n">
        <f aca="false">'3.补贴兼职等'!F7</f>
        <v>0</v>
      </c>
      <c r="Q7" s="33" t="n">
        <f aca="false">'3.补贴兼职等'!G7</f>
        <v>0</v>
      </c>
      <c r="R7" s="44" t="n">
        <v>1.4</v>
      </c>
      <c r="S7" s="36"/>
      <c r="T7" s="37"/>
      <c r="U7" s="38" t="n">
        <f aca="false">1900*R7</f>
        <v>2660</v>
      </c>
      <c r="V7" s="38"/>
      <c r="W7" s="38" t="n">
        <f aca="false">'3.补贴兼职等'!L7</f>
        <v>0</v>
      </c>
      <c r="X7" s="38" t="n">
        <f aca="false">'3.补贴兼职等'!M7</f>
        <v>0</v>
      </c>
      <c r="Y7" s="33" t="n">
        <f aca="false">'3.补贴兼职等'!N7</f>
        <v>0</v>
      </c>
      <c r="Z7" s="33" t="n">
        <f aca="false">'3.补贴兼职等'!O7</f>
        <v>0</v>
      </c>
      <c r="AA7" s="33" t="n">
        <f aca="false">'3.补贴兼职等'!P7</f>
        <v>0</v>
      </c>
      <c r="AB7" s="33" t="n">
        <f aca="false">'3.补贴兼职等'!Q7</f>
        <v>0</v>
      </c>
      <c r="AC7" s="33" t="n">
        <f aca="false">'3.补贴兼职等'!R7</f>
        <v>0</v>
      </c>
      <c r="AD7" s="38" t="n">
        <f aca="false">SUM(W7:AC7)</f>
        <v>0</v>
      </c>
      <c r="AE7" s="38"/>
      <c r="AF7" s="33" t="n">
        <f aca="false">'[1]3.补贴兼职等'!T7</f>
        <v>0</v>
      </c>
      <c r="AG7" s="33" t="n">
        <f aca="false">'[1]3.补贴兼职等'!V7</f>
        <v>0</v>
      </c>
      <c r="AH7" s="33" t="n">
        <f aca="false">'[1]3.补贴兼职等'!W7</f>
        <v>0</v>
      </c>
      <c r="AI7" s="38" t="n">
        <f aca="false">SUM(AF7:AH7)</f>
        <v>0</v>
      </c>
      <c r="AJ7" s="38" t="n">
        <f aca="false">AI7+AE7+AD7+V7+U7</f>
        <v>2660</v>
      </c>
      <c r="AK7" s="33"/>
      <c r="AL7" s="33"/>
      <c r="AM7" s="33" t="n">
        <f aca="false">'[1]3.补贴兼职等'!AC7</f>
        <v>0</v>
      </c>
      <c r="AN7" s="33" t="n">
        <f aca="false">'[1]3.补贴兼职等'!AD7</f>
        <v>0</v>
      </c>
      <c r="AO7" s="38" t="n">
        <f aca="false">SUM(AK7:AN7)</f>
        <v>0</v>
      </c>
      <c r="AP7" s="39" t="n">
        <f aca="false">AJ7-AO7</f>
        <v>2660</v>
      </c>
      <c r="AQ7" s="40"/>
      <c r="AR7" s="41" t="n">
        <f aca="false">'3.补贴兼职等'!AE7</f>
        <v>1</v>
      </c>
      <c r="AS7" s="42" t="n">
        <f aca="false">'3.补贴兼职等'!AF7</f>
        <v>1</v>
      </c>
      <c r="AT7" s="43" t="n">
        <f aca="false">'3.补贴兼职等'!AG7</f>
        <v>1</v>
      </c>
      <c r="AU7" s="29"/>
      <c r="AV7" s="29"/>
      <c r="AW7" s="29"/>
    </row>
    <row r="8" s="25" customFormat="true" ht="12" hidden="false" customHeight="false" outlineLevel="0" collapsed="false">
      <c r="A8" s="27" t="n">
        <f aca="false">'1.原始课时'!D7</f>
        <v>5</v>
      </c>
      <c r="B8" s="30" t="str">
        <f aca="false">'1.原始课时'!E7</f>
        <v>屠建林</v>
      </c>
      <c r="C8" s="31" t="str">
        <f aca="false">'1.原始课时'!H7</f>
        <v>语文</v>
      </c>
      <c r="D8" s="31" t="n">
        <f aca="false">'1.原始课时'!AJ7</f>
        <v>6</v>
      </c>
      <c r="E8" s="31" t="n">
        <f aca="false">'1.原始课时'!J7</f>
        <v>10</v>
      </c>
      <c r="F8" s="31" t="n">
        <f aca="false">'1.原始课时'!M7</f>
        <v>0</v>
      </c>
      <c r="G8" s="31" t="n">
        <f aca="false">'1.原始课时'!N7</f>
        <v>0</v>
      </c>
      <c r="H8" s="31" t="n">
        <f aca="false">'1.原始课时'!O7</f>
        <v>0</v>
      </c>
      <c r="I8" s="31" t="n">
        <f aca="false">'1.原始课时'!R7</f>
        <v>0</v>
      </c>
      <c r="J8" s="32" t="n">
        <f aca="false">'1.原始课时'!S7</f>
        <v>0</v>
      </c>
      <c r="K8" s="33" t="n">
        <f aca="false">'1.原始课时'!T7</f>
        <v>0</v>
      </c>
      <c r="L8" s="33" t="n">
        <v>10</v>
      </c>
      <c r="M8" s="45" t="n">
        <f aca="false">L8*0.5</f>
        <v>5</v>
      </c>
      <c r="N8" s="45" t="n">
        <f aca="false">D8-M8</f>
        <v>1</v>
      </c>
      <c r="O8" s="33" t="n">
        <f aca="false">'3.补贴兼职等'!E8</f>
        <v>5</v>
      </c>
      <c r="P8" s="33" t="n">
        <f aca="false">'3.补贴兼职等'!F8</f>
        <v>0</v>
      </c>
      <c r="Q8" s="33" t="n">
        <f aca="false">'3.补贴兼职等'!G8</f>
        <v>0</v>
      </c>
      <c r="R8" s="44"/>
      <c r="S8" s="36" t="n">
        <f aca="false">800+N8/L8*800</f>
        <v>880</v>
      </c>
      <c r="T8" s="37" t="n">
        <f aca="false">O8*20*AR8+P8*25*AS8+Q8*23*AT8</f>
        <v>100</v>
      </c>
      <c r="U8" s="38" t="n">
        <f aca="false">S8+T8</f>
        <v>980</v>
      </c>
      <c r="V8" s="38" t="n">
        <f aca="false">'3.补贴兼职等'!K8</f>
        <v>0</v>
      </c>
      <c r="W8" s="38" t="n">
        <f aca="false">'3.补贴兼职等'!L8</f>
        <v>0</v>
      </c>
      <c r="X8" s="38" t="n">
        <f aca="false">'3.补贴兼职等'!M8</f>
        <v>550</v>
      </c>
      <c r="Y8" s="33" t="n">
        <f aca="false">'3.补贴兼职等'!N8</f>
        <v>0</v>
      </c>
      <c r="Z8" s="33" t="n">
        <f aca="false">'3.补贴兼职等'!O8</f>
        <v>0</v>
      </c>
      <c r="AA8" s="33" t="n">
        <f aca="false">'3.补贴兼职等'!P8</f>
        <v>0</v>
      </c>
      <c r="AB8" s="33" t="n">
        <f aca="false">'3.补贴兼职等'!Q8</f>
        <v>0</v>
      </c>
      <c r="AC8" s="33" t="n">
        <f aca="false">'3.补贴兼职等'!R8</f>
        <v>0</v>
      </c>
      <c r="AD8" s="38" t="n">
        <f aca="false">SUM(W8:AC8)</f>
        <v>550</v>
      </c>
      <c r="AE8" s="38" t="n">
        <f aca="false">'3.补贴兼职等'!S8</f>
        <v>300</v>
      </c>
      <c r="AF8" s="33" t="n">
        <f aca="false">'[1]3.补贴兼职等'!T8</f>
        <v>0</v>
      </c>
      <c r="AG8" s="33" t="n">
        <f aca="false">'[1]3.补贴兼职等'!V8</f>
        <v>0</v>
      </c>
      <c r="AH8" s="33" t="n">
        <f aca="false">'[1]3.补贴兼职等'!W8</f>
        <v>0</v>
      </c>
      <c r="AI8" s="38" t="n">
        <f aca="false">SUM(AF8:AH8)</f>
        <v>0</v>
      </c>
      <c r="AJ8" s="38" t="n">
        <f aca="false">AI8+AE8+AD8+V8+U8</f>
        <v>1830</v>
      </c>
      <c r="AK8" s="33"/>
      <c r="AL8" s="33"/>
      <c r="AM8" s="33" t="n">
        <f aca="false">'[1]3.补贴兼职等'!AC8</f>
        <v>0</v>
      </c>
      <c r="AN8" s="33" t="n">
        <f aca="false">'[1]3.补贴兼职等'!AD8</f>
        <v>0</v>
      </c>
      <c r="AO8" s="38" t="n">
        <f aca="false">SUM(AK8:AN8)</f>
        <v>0</v>
      </c>
      <c r="AP8" s="39" t="n">
        <f aca="false">AJ8-AO8</f>
        <v>1830</v>
      </c>
      <c r="AQ8" s="40"/>
      <c r="AR8" s="41" t="n">
        <f aca="false">'3.补贴兼职等'!AE8</f>
        <v>1</v>
      </c>
      <c r="AS8" s="42" t="n">
        <f aca="false">'3.补贴兼职等'!AF8</f>
        <v>1</v>
      </c>
      <c r="AT8" s="43" t="n">
        <f aca="false">'3.补贴兼职等'!AG8</f>
        <v>1</v>
      </c>
      <c r="AU8" s="29"/>
      <c r="AV8" s="29"/>
      <c r="AW8" s="29"/>
    </row>
    <row r="9" s="25" customFormat="true" ht="12" hidden="false" customHeight="false" outlineLevel="0" collapsed="false">
      <c r="A9" s="27" t="n">
        <f aca="false">'1.原始课时'!D8</f>
        <v>6</v>
      </c>
      <c r="B9" s="30" t="str">
        <f aca="false">'1.原始课时'!E8</f>
        <v>卢晓东</v>
      </c>
      <c r="C9" s="46" t="s">
        <v>48</v>
      </c>
      <c r="D9" s="46" t="n">
        <v>5</v>
      </c>
      <c r="E9" s="46" t="n">
        <f aca="false">'1.原始课时'!J8</f>
        <v>10</v>
      </c>
      <c r="F9" s="46" t="n">
        <f aca="false">'1.原始课时'!M8</f>
        <v>0</v>
      </c>
      <c r="G9" s="46" t="n">
        <f aca="false">'1.原始课时'!N8</f>
        <v>0</v>
      </c>
      <c r="H9" s="46" t="n">
        <f aca="false">'1.原始课时'!O8</f>
        <v>0</v>
      </c>
      <c r="I9" s="46" t="n">
        <f aca="false">'1.原始课时'!R8</f>
        <v>0</v>
      </c>
      <c r="J9" s="32" t="n">
        <f aca="false">'1.原始课时'!S8</f>
        <v>0</v>
      </c>
      <c r="K9" s="33" t="n">
        <f aca="false">'1.原始课时'!T8</f>
        <v>0</v>
      </c>
      <c r="L9" s="33" t="n">
        <v>10</v>
      </c>
      <c r="M9" s="45" t="n">
        <f aca="false">L9*0.5</f>
        <v>5</v>
      </c>
      <c r="N9" s="45" t="n">
        <f aca="false">D9-M9</f>
        <v>0</v>
      </c>
      <c r="O9" s="33" t="n">
        <f aca="false">'3.补贴兼职等'!E9</f>
        <v>5</v>
      </c>
      <c r="P9" s="33" t="n">
        <f aca="false">'3.补贴兼职等'!F9</f>
        <v>0</v>
      </c>
      <c r="Q9" s="33" t="n">
        <f aca="false">'3.补贴兼职等'!G9</f>
        <v>0</v>
      </c>
      <c r="R9" s="44"/>
      <c r="S9" s="36" t="n">
        <f aca="false">800+N9/L9*800</f>
        <v>800</v>
      </c>
      <c r="T9" s="37" t="n">
        <f aca="false">O9*20*AR9+P9*25*AS9+Q9*23*AT9</f>
        <v>100</v>
      </c>
      <c r="U9" s="38" t="n">
        <f aca="false">S9+T9</f>
        <v>900</v>
      </c>
      <c r="V9" s="38" t="n">
        <f aca="false">'3.补贴兼职等'!K9</f>
        <v>0</v>
      </c>
      <c r="W9" s="38" t="n">
        <f aca="false">'3.补贴兼职等'!L9</f>
        <v>0</v>
      </c>
      <c r="X9" s="38" t="n">
        <f aca="false">'3.补贴兼职等'!M9</f>
        <v>550</v>
      </c>
      <c r="Y9" s="33" t="n">
        <f aca="false">'3.补贴兼职等'!N9</f>
        <v>0</v>
      </c>
      <c r="Z9" s="33" t="n">
        <f aca="false">'3.补贴兼职等'!O9</f>
        <v>0</v>
      </c>
      <c r="AA9" s="33" t="n">
        <f aca="false">'3.补贴兼职等'!P9</f>
        <v>0</v>
      </c>
      <c r="AB9" s="33" t="n">
        <f aca="false">'3.补贴兼职等'!Q9</f>
        <v>0</v>
      </c>
      <c r="AC9" s="33" t="n">
        <f aca="false">'3.补贴兼职等'!R9</f>
        <v>0</v>
      </c>
      <c r="AD9" s="38" t="n">
        <f aca="false">SUM(W9:AC9)</f>
        <v>550</v>
      </c>
      <c r="AE9" s="38" t="n">
        <f aca="false">'3.补贴兼职等'!S9</f>
        <v>300</v>
      </c>
      <c r="AF9" s="33" t="n">
        <f aca="false">'[1]3.补贴兼职等'!T9</f>
        <v>0</v>
      </c>
      <c r="AG9" s="33" t="n">
        <f aca="false">'[1]3.补贴兼职等'!V9</f>
        <v>0</v>
      </c>
      <c r="AH9" s="33" t="n">
        <f aca="false">'[1]3.补贴兼职等'!W9</f>
        <v>0</v>
      </c>
      <c r="AI9" s="38" t="n">
        <f aca="false">SUM(AF9:AH9)</f>
        <v>0</v>
      </c>
      <c r="AJ9" s="38" t="n">
        <f aca="false">AI9+AE9+AD9+V9+U9</f>
        <v>1750</v>
      </c>
      <c r="AK9" s="33"/>
      <c r="AL9" s="33"/>
      <c r="AM9" s="33" t="n">
        <f aca="false">'[1]3.补贴兼职等'!AC9</f>
        <v>0</v>
      </c>
      <c r="AN9" s="33" t="n">
        <f aca="false">'[1]3.补贴兼职等'!AD9</f>
        <v>0</v>
      </c>
      <c r="AO9" s="38" t="n">
        <f aca="false">SUM(AK9:AN9)</f>
        <v>0</v>
      </c>
      <c r="AP9" s="39" t="n">
        <f aca="false">AJ9-AO9</f>
        <v>1750</v>
      </c>
      <c r="AQ9" s="40"/>
      <c r="AR9" s="41" t="n">
        <f aca="false">'3.补贴兼职等'!AE9</f>
        <v>1</v>
      </c>
      <c r="AS9" s="42" t="n">
        <f aca="false">'3.补贴兼职等'!AF9</f>
        <v>1</v>
      </c>
      <c r="AT9" s="43" t="n">
        <f aca="false">'3.补贴兼职等'!AG9</f>
        <v>1</v>
      </c>
      <c r="AU9" s="29"/>
      <c r="AV9" s="29"/>
      <c r="AW9" s="29"/>
    </row>
    <row r="10" s="25" customFormat="true" ht="12" hidden="false" customHeight="false" outlineLevel="0" collapsed="false">
      <c r="A10" s="27" t="n">
        <f aca="false">'1.原始课时'!D9</f>
        <v>7</v>
      </c>
      <c r="B10" s="30" t="str">
        <f aca="false">'1.原始课时'!E9</f>
        <v>徐  萍</v>
      </c>
      <c r="C10" s="46" t="str">
        <f aca="false">'1.原始课时'!H9</f>
        <v>政治</v>
      </c>
      <c r="D10" s="46" t="n">
        <f aca="false">'1.原始课时'!AJ9</f>
        <v>8</v>
      </c>
      <c r="E10" s="46" t="n">
        <f aca="false">'1.原始课时'!J9</f>
        <v>12</v>
      </c>
      <c r="F10" s="46" t="str">
        <f aca="false">'1.原始课时'!M9</f>
        <v>政治</v>
      </c>
      <c r="G10" s="46" t="n">
        <f aca="false">'1.原始课时'!N9</f>
        <v>4</v>
      </c>
      <c r="H10" s="46" t="n">
        <f aca="false">'1.原始课时'!O9</f>
        <v>12</v>
      </c>
      <c r="I10" s="46" t="n">
        <f aca="false">'1.原始课时'!R9</f>
        <v>0</v>
      </c>
      <c r="J10" s="32" t="n">
        <f aca="false">'1.原始课时'!S9</f>
        <v>0</v>
      </c>
      <c r="K10" s="33" t="n">
        <f aca="false">'1.原始课时'!T9</f>
        <v>0</v>
      </c>
      <c r="L10" s="33" t="n">
        <v>12</v>
      </c>
      <c r="M10" s="45" t="n">
        <f aca="false">L10*0.5</f>
        <v>6</v>
      </c>
      <c r="N10" s="45" t="n">
        <f aca="false">D10-M10</f>
        <v>2</v>
      </c>
      <c r="O10" s="33" t="n">
        <f aca="false">'3.补贴兼职等'!E10</f>
        <v>2</v>
      </c>
      <c r="P10" s="33" t="n">
        <f aca="false">'3.补贴兼职等'!F10</f>
        <v>0</v>
      </c>
      <c r="Q10" s="33" t="n">
        <f aca="false">'3.补贴兼职等'!G10</f>
        <v>2</v>
      </c>
      <c r="R10" s="44"/>
      <c r="S10" s="36" t="n">
        <f aca="false">800+N10/L10*800</f>
        <v>933.333333333333</v>
      </c>
      <c r="T10" s="37" t="n">
        <f aca="false">O10*20*AR10+P10*25*AS10+Q10*23*AT10</f>
        <v>86</v>
      </c>
      <c r="U10" s="38" t="n">
        <f aca="false">S10+T10</f>
        <v>1019.33333333333</v>
      </c>
      <c r="V10" s="38" t="n">
        <f aca="false">'3.补贴兼职等'!K10</f>
        <v>42.6666666666667</v>
      </c>
      <c r="W10" s="38" t="n">
        <f aca="false">'3.补贴兼职等'!L10</f>
        <v>0</v>
      </c>
      <c r="X10" s="38" t="n">
        <f aca="false">'3.补贴兼职等'!M10</f>
        <v>550</v>
      </c>
      <c r="Y10" s="33" t="n">
        <f aca="false">'3.补贴兼职等'!N10</f>
        <v>0</v>
      </c>
      <c r="Z10" s="33" t="n">
        <f aca="false">'3.补贴兼职等'!O10</f>
        <v>0</v>
      </c>
      <c r="AA10" s="33" t="n">
        <f aca="false">'3.补贴兼职等'!P10</f>
        <v>0</v>
      </c>
      <c r="AB10" s="33" t="n">
        <f aca="false">'3.补贴兼职等'!Q10</f>
        <v>0</v>
      </c>
      <c r="AC10" s="33" t="n">
        <f aca="false">'3.补贴兼职等'!R10</f>
        <v>0</v>
      </c>
      <c r="AD10" s="38" t="n">
        <f aca="false">SUM(W10:AC10)</f>
        <v>550</v>
      </c>
      <c r="AE10" s="38" t="n">
        <f aca="false">'3.补贴兼职等'!S10</f>
        <v>300</v>
      </c>
      <c r="AF10" s="33" t="n">
        <f aca="false">'[1]3.补贴兼职等'!T10</f>
        <v>0</v>
      </c>
      <c r="AG10" s="33" t="n">
        <f aca="false">'[1]3.补贴兼职等'!V10</f>
        <v>0</v>
      </c>
      <c r="AH10" s="33" t="n">
        <f aca="false">'[1]3.补贴兼职等'!W10</f>
        <v>0</v>
      </c>
      <c r="AI10" s="38" t="n">
        <f aca="false">SUM(AF10:AH10)</f>
        <v>0</v>
      </c>
      <c r="AJ10" s="38" t="n">
        <f aca="false">AI10+AE10+AD10+V10+U10</f>
        <v>1912</v>
      </c>
      <c r="AK10" s="33"/>
      <c r="AL10" s="33"/>
      <c r="AM10" s="33" t="n">
        <f aca="false">'[1]3.补贴兼职等'!AC10</f>
        <v>0</v>
      </c>
      <c r="AN10" s="33" t="n">
        <f aca="false">'[1]3.补贴兼职等'!AD10</f>
        <v>0</v>
      </c>
      <c r="AO10" s="38" t="n">
        <f aca="false">SUM(AK10:AN10)</f>
        <v>0</v>
      </c>
      <c r="AP10" s="39" t="n">
        <f aca="false">AJ10-AO10</f>
        <v>1912</v>
      </c>
      <c r="AQ10" s="40"/>
      <c r="AR10" s="41" t="n">
        <f aca="false">'3.补贴兼职等'!AE10</f>
        <v>1</v>
      </c>
      <c r="AS10" s="42" t="n">
        <f aca="false">'3.补贴兼职等'!AF10</f>
        <v>1</v>
      </c>
      <c r="AT10" s="43" t="n">
        <f aca="false">'3.补贴兼职等'!AG10</f>
        <v>1</v>
      </c>
      <c r="AU10" s="29"/>
      <c r="AV10" s="29"/>
      <c r="AW10" s="29"/>
    </row>
    <row r="11" s="25" customFormat="true" ht="12" hidden="false" customHeight="false" outlineLevel="0" collapsed="false">
      <c r="A11" s="27" t="n">
        <f aca="false">'1.原始课时'!D10</f>
        <v>8</v>
      </c>
      <c r="B11" s="30" t="str">
        <f aca="false">'1.原始课时'!E10</f>
        <v>邵  宏</v>
      </c>
      <c r="C11" s="46" t="str">
        <f aca="false">'1.原始课时'!H10</f>
        <v>物理</v>
      </c>
      <c r="D11" s="31" t="s">
        <v>49</v>
      </c>
      <c r="E11" s="46" t="n">
        <f aca="false">'1.原始课时'!J10</f>
        <v>12</v>
      </c>
      <c r="F11" s="46" t="str">
        <f aca="false">'1.原始课时'!M10</f>
        <v>物理</v>
      </c>
      <c r="G11" s="46" t="n">
        <f aca="false">'1.原始课时'!N10</f>
        <v>3</v>
      </c>
      <c r="H11" s="46" t="n">
        <f aca="false">'1.原始课时'!O10</f>
        <v>12</v>
      </c>
      <c r="I11" s="46" t="n">
        <f aca="false">'1.原始课时'!R10</f>
        <v>0</v>
      </c>
      <c r="J11" s="32" t="n">
        <f aca="false">'1.原始课时'!S10</f>
        <v>0</v>
      </c>
      <c r="K11" s="33" t="n">
        <f aca="false">'1.原始课时'!T10</f>
        <v>0</v>
      </c>
      <c r="L11" s="33" t="n">
        <v>12</v>
      </c>
      <c r="M11" s="45" t="n">
        <f aca="false">L11*0.5</f>
        <v>6</v>
      </c>
      <c r="N11" s="45"/>
      <c r="O11" s="33" t="n">
        <f aca="false">'3.补贴兼职等'!E11</f>
        <v>4</v>
      </c>
      <c r="P11" s="33" t="n">
        <f aca="false">'3.补贴兼职等'!F11</f>
        <v>0</v>
      </c>
      <c r="Q11" s="33" t="n">
        <f aca="false">'3.补贴兼职等'!G11</f>
        <v>3</v>
      </c>
      <c r="R11" s="44"/>
      <c r="S11" s="36" t="n">
        <f aca="false">800+N11/L11*800</f>
        <v>800</v>
      </c>
      <c r="T11" s="37" t="n">
        <f aca="false">O11*20*AR11+P11*25*AS11+Q11*23*AT11</f>
        <v>149</v>
      </c>
      <c r="U11" s="38" t="n">
        <f aca="false">S11+T11</f>
        <v>949</v>
      </c>
      <c r="V11" s="38" t="n">
        <f aca="false">'3.补贴兼职等'!K11</f>
        <v>55.3333333333333</v>
      </c>
      <c r="W11" s="38" t="n">
        <f aca="false">'3.补贴兼职等'!L11</f>
        <v>0</v>
      </c>
      <c r="X11" s="38" t="n">
        <f aca="false">'3.补贴兼职等'!M11</f>
        <v>550</v>
      </c>
      <c r="Y11" s="33" t="n">
        <f aca="false">'3.补贴兼职等'!N11</f>
        <v>0</v>
      </c>
      <c r="Z11" s="33" t="n">
        <f aca="false">'3.补贴兼职等'!O11</f>
        <v>0</v>
      </c>
      <c r="AA11" s="33" t="n">
        <f aca="false">'3.补贴兼职等'!P11</f>
        <v>0</v>
      </c>
      <c r="AB11" s="33" t="n">
        <f aca="false">'3.补贴兼职等'!Q11</f>
        <v>0</v>
      </c>
      <c r="AC11" s="33" t="n">
        <f aca="false">'3.补贴兼职等'!R11</f>
        <v>0</v>
      </c>
      <c r="AD11" s="38" t="n">
        <f aca="false">SUM(W11:AC11)</f>
        <v>550</v>
      </c>
      <c r="AE11" s="38" t="n">
        <f aca="false">'3.补贴兼职等'!S11</f>
        <v>300</v>
      </c>
      <c r="AF11" s="33" t="n">
        <f aca="false">'[1]3.补贴兼职等'!T11</f>
        <v>0</v>
      </c>
      <c r="AG11" s="33" t="n">
        <f aca="false">'[1]3.补贴兼职等'!V11</f>
        <v>0</v>
      </c>
      <c r="AH11" s="33" t="n">
        <f aca="false">'[1]3.补贴兼职等'!W11</f>
        <v>0</v>
      </c>
      <c r="AI11" s="38" t="n">
        <f aca="false">SUM(AF11:AH11)</f>
        <v>0</v>
      </c>
      <c r="AJ11" s="38" t="n">
        <f aca="false">AI11+AE11+AD11+V11+U11</f>
        <v>1854.33333333333</v>
      </c>
      <c r="AK11" s="33"/>
      <c r="AL11" s="33"/>
      <c r="AM11" s="33" t="n">
        <f aca="false">'[1]3.补贴兼职等'!AC11</f>
        <v>0</v>
      </c>
      <c r="AN11" s="33" t="n">
        <f aca="false">'[1]3.补贴兼职等'!AD11</f>
        <v>0</v>
      </c>
      <c r="AO11" s="38" t="n">
        <f aca="false">SUM(AK11:AN11)</f>
        <v>0</v>
      </c>
      <c r="AP11" s="39" t="n">
        <f aca="false">AJ11-AO11</f>
        <v>1854.33333333333</v>
      </c>
      <c r="AQ11" s="40"/>
      <c r="AR11" s="41" t="n">
        <f aca="false">'3.补贴兼职等'!AE11</f>
        <v>1</v>
      </c>
      <c r="AS11" s="42" t="n">
        <f aca="false">'3.补贴兼职等'!AF11</f>
        <v>1</v>
      </c>
      <c r="AT11" s="43" t="n">
        <f aca="false">'3.补贴兼职等'!AG11</f>
        <v>1</v>
      </c>
      <c r="AU11" s="29"/>
      <c r="AV11" s="29"/>
      <c r="AW11" s="29"/>
    </row>
    <row r="12" s="25" customFormat="true" ht="12" hidden="false" customHeight="false" outlineLevel="0" collapsed="false">
      <c r="A12" s="27" t="n">
        <f aca="false">'1.原始课时'!D11</f>
        <v>9</v>
      </c>
      <c r="B12" s="30" t="str">
        <f aca="false">'1.原始课时'!E11</f>
        <v>周卫东</v>
      </c>
      <c r="C12" s="46" t="str">
        <f aca="false">'1.原始课时'!H11</f>
        <v>语文</v>
      </c>
      <c r="D12" s="46" t="n">
        <f aca="false">'1.原始课时'!AJ11</f>
        <v>6</v>
      </c>
      <c r="E12" s="46" t="n">
        <f aca="false">'1.原始课时'!J11</f>
        <v>10</v>
      </c>
      <c r="F12" s="46" t="n">
        <f aca="false">'1.原始课时'!M11</f>
        <v>0</v>
      </c>
      <c r="G12" s="46" t="n">
        <f aca="false">'1.原始课时'!N11</f>
        <v>0</v>
      </c>
      <c r="H12" s="46" t="n">
        <f aca="false">'1.原始课时'!O11</f>
        <v>0</v>
      </c>
      <c r="I12" s="46" t="n">
        <f aca="false">'1.原始课时'!R11</f>
        <v>0</v>
      </c>
      <c r="J12" s="32" t="n">
        <f aca="false">'1.原始课时'!S11</f>
        <v>0</v>
      </c>
      <c r="K12" s="33" t="n">
        <f aca="false">'1.原始课时'!T11</f>
        <v>0</v>
      </c>
      <c r="L12" s="33" t="n">
        <v>10</v>
      </c>
      <c r="M12" s="45" t="n">
        <f aca="false">L12*0.5</f>
        <v>5</v>
      </c>
      <c r="N12" s="45" t="n">
        <f aca="false">D12-M12</f>
        <v>1</v>
      </c>
      <c r="O12" s="33" t="n">
        <f aca="false">'3.补贴兼职等'!E12</f>
        <v>5</v>
      </c>
      <c r="P12" s="33" t="n">
        <f aca="false">'3.补贴兼职等'!F12</f>
        <v>1</v>
      </c>
      <c r="Q12" s="33" t="n">
        <f aca="false">'3.补贴兼职等'!G12</f>
        <v>0</v>
      </c>
      <c r="R12" s="44"/>
      <c r="S12" s="36" t="n">
        <f aca="false">800+N12/L12*800</f>
        <v>880</v>
      </c>
      <c r="T12" s="37" t="n">
        <f aca="false">O12*20*AR12+P12*25*AS12+Q12*23*AT12</f>
        <v>125</v>
      </c>
      <c r="U12" s="38" t="n">
        <f aca="false">S12+T12</f>
        <v>1005</v>
      </c>
      <c r="V12" s="38" t="n">
        <f aca="false">'3.补贴兼职等'!K12</f>
        <v>0</v>
      </c>
      <c r="W12" s="38" t="n">
        <f aca="false">'3.补贴兼职等'!L12</f>
        <v>0</v>
      </c>
      <c r="X12" s="38" t="n">
        <f aca="false">'3.补贴兼职等'!M12</f>
        <v>550</v>
      </c>
      <c r="Y12" s="33" t="n">
        <f aca="false">'3.补贴兼职等'!N12</f>
        <v>0</v>
      </c>
      <c r="Z12" s="33" t="n">
        <f aca="false">'3.补贴兼职等'!O12</f>
        <v>0</v>
      </c>
      <c r="AA12" s="33" t="n">
        <f aca="false">'3.补贴兼职等'!P12</f>
        <v>0</v>
      </c>
      <c r="AB12" s="33" t="n">
        <f aca="false">'3.补贴兼职等'!Q12</f>
        <v>0</v>
      </c>
      <c r="AC12" s="33" t="n">
        <f aca="false">'3.补贴兼职等'!R12</f>
        <v>0</v>
      </c>
      <c r="AD12" s="38" t="n">
        <f aca="false">SUM(W12:AC12)</f>
        <v>550</v>
      </c>
      <c r="AE12" s="38" t="n">
        <f aca="false">'3.补贴兼职等'!S12</f>
        <v>300</v>
      </c>
      <c r="AF12" s="33" t="n">
        <f aca="false">'[1]3.补贴兼职等'!T12</f>
        <v>0</v>
      </c>
      <c r="AG12" s="33" t="n">
        <f aca="false">'[1]3.补贴兼职等'!V12</f>
        <v>0</v>
      </c>
      <c r="AH12" s="33" t="n">
        <f aca="false">'[1]3.补贴兼职等'!W12</f>
        <v>0</v>
      </c>
      <c r="AI12" s="38" t="n">
        <f aca="false">SUM(AF12:AH12)</f>
        <v>0</v>
      </c>
      <c r="AJ12" s="38" t="n">
        <f aca="false">AI12+AE12+AD12+V12+U12</f>
        <v>1855</v>
      </c>
      <c r="AK12" s="33"/>
      <c r="AL12" s="33"/>
      <c r="AM12" s="33" t="n">
        <f aca="false">'[1]3.补贴兼职等'!AC12</f>
        <v>0</v>
      </c>
      <c r="AN12" s="33" t="n">
        <f aca="false">'[1]3.补贴兼职等'!AD12</f>
        <v>0</v>
      </c>
      <c r="AO12" s="38" t="n">
        <f aca="false">SUM(AK12:AN12)</f>
        <v>0</v>
      </c>
      <c r="AP12" s="39" t="n">
        <f aca="false">AJ12-AO12</f>
        <v>1855</v>
      </c>
      <c r="AQ12" s="40"/>
      <c r="AR12" s="41" t="n">
        <f aca="false">'3.补贴兼职等'!AE12</f>
        <v>1</v>
      </c>
      <c r="AS12" s="42" t="n">
        <f aca="false">'3.补贴兼职等'!AF12</f>
        <v>1</v>
      </c>
      <c r="AT12" s="43" t="n">
        <f aca="false">'3.补贴兼职等'!AG12</f>
        <v>1</v>
      </c>
      <c r="AU12" s="29"/>
      <c r="AV12" s="29"/>
      <c r="AW12" s="29"/>
    </row>
    <row r="13" s="25" customFormat="true" ht="12" hidden="false" customHeight="false" outlineLevel="0" collapsed="false">
      <c r="A13" s="27" t="n">
        <f aca="false">'1.原始课时'!D12</f>
        <v>10</v>
      </c>
      <c r="B13" s="30" t="str">
        <f aca="false">'1.原始课时'!E12</f>
        <v>严黎明</v>
      </c>
      <c r="C13" s="46" t="str">
        <f aca="false">'1.原始课时'!H12</f>
        <v>数学</v>
      </c>
      <c r="D13" s="46" t="n">
        <f aca="false">'1.原始课时'!AJ12</f>
        <v>12</v>
      </c>
      <c r="E13" s="46" t="n">
        <f aca="false">'1.原始课时'!J12</f>
        <v>10</v>
      </c>
      <c r="F13" s="46" t="str">
        <f aca="false">'1.原始课时'!M12</f>
        <v>数学</v>
      </c>
      <c r="G13" s="46" t="n">
        <f aca="false">'1.原始课时'!N12</f>
        <v>5</v>
      </c>
      <c r="H13" s="46" t="n">
        <f aca="false">'1.原始课时'!O12</f>
        <v>10</v>
      </c>
      <c r="I13" s="46" t="n">
        <f aca="false">'1.原始课时'!R12</f>
        <v>0</v>
      </c>
      <c r="J13" s="32" t="n">
        <f aca="false">'1.原始课时'!S12</f>
        <v>0</v>
      </c>
      <c r="K13" s="33" t="n">
        <f aca="false">'1.原始课时'!T12</f>
        <v>0</v>
      </c>
      <c r="L13" s="33" t="n">
        <v>10</v>
      </c>
      <c r="M13" s="45" t="n">
        <f aca="false">L13*2/3</f>
        <v>6.66666666666667</v>
      </c>
      <c r="N13" s="45" t="n">
        <f aca="false">D13-M13</f>
        <v>5.33333333333333</v>
      </c>
      <c r="O13" s="33" t="n">
        <f aca="false">'3.补贴兼职等'!E13</f>
        <v>6</v>
      </c>
      <c r="P13" s="33" t="n">
        <f aca="false">'3.补贴兼职等'!F13</f>
        <v>0</v>
      </c>
      <c r="Q13" s="33" t="n">
        <f aca="false">'3.补贴兼职等'!G13</f>
        <v>5</v>
      </c>
      <c r="R13" s="44"/>
      <c r="S13" s="36" t="n">
        <f aca="false">800+N13/L13*800</f>
        <v>1226.66666666667</v>
      </c>
      <c r="T13" s="37" t="n">
        <f aca="false">O13*20*AR13+P13*25*AS13+Q13*23*AT13</f>
        <v>235</v>
      </c>
      <c r="U13" s="38" t="n">
        <f aca="false">S13+T13</f>
        <v>1461.66666666667</v>
      </c>
      <c r="V13" s="38" t="n">
        <f aca="false">'3.补贴兼职等'!K13</f>
        <v>96</v>
      </c>
      <c r="W13" s="38" t="n">
        <f aca="false">'3.补贴兼职等'!L13</f>
        <v>0</v>
      </c>
      <c r="X13" s="38" t="n">
        <f aca="false">'3.补贴兼职等'!M13</f>
        <v>500</v>
      </c>
      <c r="Y13" s="33" t="n">
        <f aca="false">'3.补贴兼职等'!N13</f>
        <v>0</v>
      </c>
      <c r="Z13" s="33" t="n">
        <f aca="false">'3.补贴兼职等'!O13</f>
        <v>0</v>
      </c>
      <c r="AA13" s="33" t="n">
        <f aca="false">'3.补贴兼职等'!P13</f>
        <v>0</v>
      </c>
      <c r="AB13" s="33" t="n">
        <f aca="false">'3.补贴兼职等'!Q13</f>
        <v>0</v>
      </c>
      <c r="AC13" s="33" t="n">
        <f aca="false">'3.补贴兼职等'!R13</f>
        <v>0</v>
      </c>
      <c r="AD13" s="38" t="n">
        <f aca="false">SUM(W13:AC13)</f>
        <v>500</v>
      </c>
      <c r="AE13" s="38" t="n">
        <f aca="false">'3.补贴兼职等'!S13</f>
        <v>300</v>
      </c>
      <c r="AF13" s="33" t="n">
        <f aca="false">'[1]3.补贴兼职等'!T13</f>
        <v>0</v>
      </c>
      <c r="AG13" s="33" t="n">
        <f aca="false">'[1]3.补贴兼职等'!V13</f>
        <v>0</v>
      </c>
      <c r="AH13" s="33" t="n">
        <f aca="false">'[1]3.补贴兼职等'!W13</f>
        <v>0</v>
      </c>
      <c r="AI13" s="38" t="n">
        <f aca="false">SUM(AF13:AH13)</f>
        <v>0</v>
      </c>
      <c r="AJ13" s="38" t="n">
        <f aca="false">AI13+AE13+AD13+V13+U13</f>
        <v>2357.66666666667</v>
      </c>
      <c r="AK13" s="33"/>
      <c r="AL13" s="33"/>
      <c r="AM13" s="33" t="n">
        <f aca="false">'[1]3.补贴兼职等'!AC13</f>
        <v>0</v>
      </c>
      <c r="AN13" s="33" t="n">
        <f aca="false">'[1]3.补贴兼职等'!AD13</f>
        <v>0</v>
      </c>
      <c r="AO13" s="38" t="n">
        <f aca="false">SUM(AK13:AN13)</f>
        <v>0</v>
      </c>
      <c r="AP13" s="39" t="n">
        <f aca="false">AJ13-AO13</f>
        <v>2357.66666666667</v>
      </c>
      <c r="AQ13" s="40"/>
      <c r="AR13" s="41" t="n">
        <f aca="false">'3.补贴兼职等'!AE13</f>
        <v>1</v>
      </c>
      <c r="AS13" s="42" t="n">
        <f aca="false">'3.补贴兼职等'!AF13</f>
        <v>1</v>
      </c>
      <c r="AT13" s="43" t="n">
        <f aca="false">'3.补贴兼职等'!AG13</f>
        <v>1</v>
      </c>
      <c r="AU13" s="29"/>
      <c r="AV13" s="29"/>
      <c r="AW13" s="29"/>
    </row>
    <row r="14" s="25" customFormat="true" ht="12" hidden="false" customHeight="false" outlineLevel="0" collapsed="false">
      <c r="A14" s="27" t="n">
        <f aca="false">'1.原始课时'!D13</f>
        <v>11</v>
      </c>
      <c r="B14" s="30" t="str">
        <f aca="false">'1.原始课时'!E13</f>
        <v>毛晓玲</v>
      </c>
      <c r="C14" s="46" t="str">
        <f aca="false">'1.原始课时'!H13</f>
        <v>政治</v>
      </c>
      <c r="D14" s="46" t="n">
        <f aca="false">'1.原始课时'!AJ13</f>
        <v>10</v>
      </c>
      <c r="E14" s="46" t="n">
        <f aca="false">'1.原始课时'!J13</f>
        <v>12</v>
      </c>
      <c r="F14" s="46" t="str">
        <f aca="false">'1.原始课时'!M13</f>
        <v>政治</v>
      </c>
      <c r="G14" s="46" t="n">
        <f aca="false">'1.原始课时'!N13</f>
        <v>6</v>
      </c>
      <c r="H14" s="46" t="n">
        <f aca="false">'1.原始课时'!O13</f>
        <v>12</v>
      </c>
      <c r="I14" s="46" t="n">
        <f aca="false">'1.原始课时'!R13</f>
        <v>0</v>
      </c>
      <c r="J14" s="32" t="n">
        <f aca="false">'1.原始课时'!S13</f>
        <v>0</v>
      </c>
      <c r="K14" s="33" t="n">
        <f aca="false">'1.原始课时'!T13</f>
        <v>0</v>
      </c>
      <c r="L14" s="33" t="n">
        <v>12</v>
      </c>
      <c r="M14" s="45" t="n">
        <f aca="false">L14*2/3</f>
        <v>8</v>
      </c>
      <c r="N14" s="45" t="n">
        <f aca="false">D14-M14</f>
        <v>2</v>
      </c>
      <c r="O14" s="33" t="n">
        <f aca="false">'3.补贴兼职等'!E14</f>
        <v>2</v>
      </c>
      <c r="P14" s="33" t="n">
        <f aca="false">'3.补贴兼职等'!F14</f>
        <v>0</v>
      </c>
      <c r="Q14" s="33" t="n">
        <f aca="false">'3.补贴兼职等'!G14</f>
        <v>2</v>
      </c>
      <c r="R14" s="44"/>
      <c r="S14" s="36" t="n">
        <f aca="false">800+N14/L14*800</f>
        <v>933.333333333333</v>
      </c>
      <c r="T14" s="37" t="n">
        <f aca="false">O14*20*AR14+P14*25*AS14+Q14*23*AT14</f>
        <v>86</v>
      </c>
      <c r="U14" s="38" t="n">
        <f aca="false">S14+T14</f>
        <v>1019.33333333333</v>
      </c>
      <c r="V14" s="38" t="n">
        <f aca="false">'3.补贴兼职等'!K14</f>
        <v>56</v>
      </c>
      <c r="W14" s="38" t="n">
        <f aca="false">'3.补贴兼职等'!L14</f>
        <v>0</v>
      </c>
      <c r="X14" s="38" t="n">
        <f aca="false">'3.补贴兼职等'!M14</f>
        <v>500</v>
      </c>
      <c r="Y14" s="33" t="n">
        <f aca="false">'3.补贴兼职等'!N14</f>
        <v>0</v>
      </c>
      <c r="Z14" s="33" t="n">
        <f aca="false">'3.补贴兼职等'!O14</f>
        <v>0</v>
      </c>
      <c r="AA14" s="33" t="n">
        <f aca="false">'3.补贴兼职等'!P14</f>
        <v>25</v>
      </c>
      <c r="AB14" s="33" t="n">
        <f aca="false">'3.补贴兼职等'!Q14</f>
        <v>0</v>
      </c>
      <c r="AC14" s="33" t="n">
        <f aca="false">'3.补贴兼职等'!R14</f>
        <v>0</v>
      </c>
      <c r="AD14" s="38" t="n">
        <f aca="false">SUM(W14:AC14)</f>
        <v>525</v>
      </c>
      <c r="AE14" s="38" t="n">
        <f aca="false">'3.补贴兼职等'!S14</f>
        <v>300</v>
      </c>
      <c r="AF14" s="33" t="n">
        <f aca="false">'[1]3.补贴兼职等'!T14</f>
        <v>0</v>
      </c>
      <c r="AG14" s="33" t="n">
        <f aca="false">'[1]3.补贴兼职等'!V14</f>
        <v>0</v>
      </c>
      <c r="AH14" s="33" t="n">
        <f aca="false">'[1]3.补贴兼职等'!W14</f>
        <v>0</v>
      </c>
      <c r="AI14" s="38" t="n">
        <f aca="false">SUM(AF14:AH14)</f>
        <v>0</v>
      </c>
      <c r="AJ14" s="38" t="n">
        <f aca="false">AI14+AE14+AD14+V14+U14</f>
        <v>1900.33333333333</v>
      </c>
      <c r="AK14" s="33"/>
      <c r="AL14" s="33"/>
      <c r="AM14" s="33" t="n">
        <f aca="false">'[1]3.补贴兼职等'!AC14</f>
        <v>0</v>
      </c>
      <c r="AN14" s="33" t="n">
        <f aca="false">'[1]3.补贴兼职等'!AD14</f>
        <v>0</v>
      </c>
      <c r="AO14" s="38" t="n">
        <f aca="false">SUM(AK14:AN14)</f>
        <v>0</v>
      </c>
      <c r="AP14" s="39" t="n">
        <f aca="false">AJ14-AO14</f>
        <v>1900.33333333333</v>
      </c>
      <c r="AQ14" s="40"/>
      <c r="AR14" s="41" t="n">
        <f aca="false">'3.补贴兼职等'!AE14</f>
        <v>1</v>
      </c>
      <c r="AS14" s="42" t="n">
        <f aca="false">'3.补贴兼职等'!AF14</f>
        <v>1</v>
      </c>
      <c r="AT14" s="43" t="n">
        <f aca="false">'3.补贴兼职等'!AG14</f>
        <v>1</v>
      </c>
      <c r="AU14" s="29"/>
      <c r="AV14" s="29"/>
      <c r="AW14" s="29"/>
    </row>
    <row r="15" s="25" customFormat="true" ht="12" hidden="false" customHeight="false" outlineLevel="0" collapsed="false">
      <c r="A15" s="27" t="n">
        <f aca="false">'1.原始课时'!D14</f>
        <v>12</v>
      </c>
      <c r="B15" s="30" t="str">
        <f aca="false">'1.原始课时'!E14</f>
        <v>季晓兰</v>
      </c>
      <c r="C15" s="46" t="str">
        <f aca="false">'1.原始课时'!H14</f>
        <v>英语</v>
      </c>
      <c r="D15" s="46" t="n">
        <f aca="false">'1.原始课时'!AJ14</f>
        <v>10</v>
      </c>
      <c r="E15" s="46" t="n">
        <f aca="false">'1.原始课时'!J14</f>
        <v>10</v>
      </c>
      <c r="F15" s="46" t="n">
        <f aca="false">'1.原始课时'!M14</f>
        <v>0</v>
      </c>
      <c r="G15" s="46" t="n">
        <f aca="false">'1.原始课时'!N14</f>
        <v>0</v>
      </c>
      <c r="H15" s="46" t="n">
        <f aca="false">'1.原始课时'!O14</f>
        <v>0</v>
      </c>
      <c r="I15" s="46" t="n">
        <f aca="false">'1.原始课时'!R14</f>
        <v>0</v>
      </c>
      <c r="J15" s="32" t="n">
        <f aca="false">'1.原始课时'!S14</f>
        <v>0</v>
      </c>
      <c r="K15" s="33" t="n">
        <f aca="false">'1.原始课时'!T14</f>
        <v>0</v>
      </c>
      <c r="L15" s="33" t="n">
        <v>10</v>
      </c>
      <c r="M15" s="45" t="n">
        <f aca="false">L15*2/3</f>
        <v>6.66666666666667</v>
      </c>
      <c r="N15" s="45" t="n">
        <f aca="false">D15-M15</f>
        <v>3.33333333333333</v>
      </c>
      <c r="O15" s="33" t="n">
        <f aca="false">'3.补贴兼职等'!E15</f>
        <v>5</v>
      </c>
      <c r="P15" s="33" t="n">
        <f aca="false">'3.补贴兼职等'!F15</f>
        <v>0</v>
      </c>
      <c r="Q15" s="33" t="n">
        <f aca="false">'3.补贴兼职等'!G15</f>
        <v>0</v>
      </c>
      <c r="R15" s="44"/>
      <c r="S15" s="36" t="n">
        <f aca="false">800+N15/L15*800</f>
        <v>1066.66666666667</v>
      </c>
      <c r="T15" s="37" t="n">
        <f aca="false">O15*20*AR15+P15*25*AS15+Q15*23*AT15</f>
        <v>100</v>
      </c>
      <c r="U15" s="38" t="n">
        <f aca="false">S15+T15</f>
        <v>1166.66666666667</v>
      </c>
      <c r="V15" s="38" t="n">
        <f aca="false">'3.补贴兼职等'!K15</f>
        <v>120</v>
      </c>
      <c r="W15" s="38" t="n">
        <f aca="false">'3.补贴兼职等'!L15</f>
        <v>500</v>
      </c>
      <c r="X15" s="38" t="n">
        <f aca="false">'3.补贴兼职等'!M15</f>
        <v>500</v>
      </c>
      <c r="Y15" s="33" t="n">
        <f aca="false">'3.补贴兼职等'!N15</f>
        <v>0</v>
      </c>
      <c r="Z15" s="33" t="n">
        <f aca="false">'3.补贴兼职等'!O15</f>
        <v>0</v>
      </c>
      <c r="AA15" s="33" t="n">
        <f aca="false">'3.补贴兼职等'!P15</f>
        <v>0</v>
      </c>
      <c r="AB15" s="33" t="n">
        <f aca="false">'3.补贴兼职等'!Q15</f>
        <v>0</v>
      </c>
      <c r="AC15" s="33" t="n">
        <f aca="false">'3.补贴兼职等'!R15</f>
        <v>0</v>
      </c>
      <c r="AD15" s="38" t="n">
        <f aca="false">SUM(W15:AC15)</f>
        <v>1000</v>
      </c>
      <c r="AE15" s="38" t="n">
        <f aca="false">'3.补贴兼职等'!S15</f>
        <v>300</v>
      </c>
      <c r="AF15" s="33" t="n">
        <f aca="false">'[1]3.补贴兼职等'!T15</f>
        <v>0</v>
      </c>
      <c r="AG15" s="33" t="n">
        <f aca="false">'[1]3.补贴兼职等'!V15</f>
        <v>0</v>
      </c>
      <c r="AH15" s="33" t="n">
        <f aca="false">'[1]3.补贴兼职等'!W15</f>
        <v>0</v>
      </c>
      <c r="AI15" s="38" t="n">
        <f aca="false">SUM(AF15:AH15)</f>
        <v>0</v>
      </c>
      <c r="AJ15" s="38" t="n">
        <f aca="false">AI15+AE15+AD15+V15+U15</f>
        <v>2586.66666666667</v>
      </c>
      <c r="AK15" s="33"/>
      <c r="AL15" s="33"/>
      <c r="AM15" s="33" t="n">
        <f aca="false">'[1]3.补贴兼职等'!AC15</f>
        <v>0</v>
      </c>
      <c r="AN15" s="33" t="n">
        <f aca="false">'[1]3.补贴兼职等'!AD15</f>
        <v>0</v>
      </c>
      <c r="AO15" s="38" t="n">
        <f aca="false">SUM(AK15:AN15)</f>
        <v>0</v>
      </c>
      <c r="AP15" s="39" t="n">
        <f aca="false">AJ15-AO15</f>
        <v>2586.66666666667</v>
      </c>
      <c r="AQ15" s="40"/>
      <c r="AR15" s="41" t="n">
        <f aca="false">'3.补贴兼职等'!AE15</f>
        <v>1</v>
      </c>
      <c r="AS15" s="42" t="n">
        <f aca="false">'3.补贴兼职等'!AF15</f>
        <v>1</v>
      </c>
      <c r="AT15" s="43" t="n">
        <f aca="false">'3.补贴兼职等'!AG15</f>
        <v>1</v>
      </c>
      <c r="AU15" s="29"/>
      <c r="AV15" s="29"/>
      <c r="AW15" s="29"/>
    </row>
    <row r="16" s="25" customFormat="true" ht="12" hidden="false" customHeight="false" outlineLevel="0" collapsed="false">
      <c r="A16" s="27" t="n">
        <f aca="false">'1.原始课时'!D15</f>
        <v>13</v>
      </c>
      <c r="B16" s="30" t="str">
        <f aca="false">'1.原始课时'!E15</f>
        <v>陈仁年</v>
      </c>
      <c r="C16" s="46" t="str">
        <f aca="false">'1.原始课时'!H15</f>
        <v>电子线路</v>
      </c>
      <c r="D16" s="46" t="n">
        <f aca="false">'1.原始课时'!AJ15</f>
        <v>7</v>
      </c>
      <c r="E16" s="46" t="n">
        <f aca="false">'1.原始课时'!J15</f>
        <v>12</v>
      </c>
      <c r="F16" s="46" t="str">
        <f aca="false">'1.原始课时'!M15</f>
        <v>电子测量</v>
      </c>
      <c r="G16" s="46" t="n">
        <f aca="false">'1.原始课时'!N15</f>
        <v>2</v>
      </c>
      <c r="H16" s="46" t="n">
        <f aca="false">'1.原始课时'!O15</f>
        <v>12</v>
      </c>
      <c r="I16" s="46" t="n">
        <f aca="false">'1.原始课时'!R15</f>
        <v>0</v>
      </c>
      <c r="J16" s="32" t="n">
        <f aca="false">'1.原始课时'!S15</f>
        <v>0</v>
      </c>
      <c r="K16" s="33" t="n">
        <f aca="false">'1.原始课时'!T15</f>
        <v>0</v>
      </c>
      <c r="L16" s="33" t="n">
        <v>12</v>
      </c>
      <c r="M16" s="45" t="n">
        <f aca="false">L16*2/3</f>
        <v>8</v>
      </c>
      <c r="N16" s="45" t="n">
        <f aca="false">D16-M16</f>
        <v>-1</v>
      </c>
      <c r="O16" s="33" t="n">
        <f aca="false">'3.补贴兼职等'!E16</f>
        <v>5</v>
      </c>
      <c r="P16" s="33" t="n">
        <f aca="false">'3.补贴兼职等'!F16</f>
        <v>2</v>
      </c>
      <c r="Q16" s="33" t="n">
        <f aca="false">'3.补贴兼职等'!G16</f>
        <v>0</v>
      </c>
      <c r="R16" s="44"/>
      <c r="S16" s="36" t="n">
        <f aca="false">800+N16/L16*800</f>
        <v>733.333333333333</v>
      </c>
      <c r="T16" s="37" t="n">
        <f aca="false">O16*20*AR16+P16*25*AS16+Q16*23*AT16</f>
        <v>0</v>
      </c>
      <c r="U16" s="38" t="n">
        <f aca="false">S16+T16</f>
        <v>733.333333333333</v>
      </c>
      <c r="V16" s="38" t="n">
        <f aca="false">'3.补贴兼职等'!K16</f>
        <v>0</v>
      </c>
      <c r="W16" s="38" t="n">
        <f aca="false">'3.补贴兼职等'!L16</f>
        <v>0</v>
      </c>
      <c r="X16" s="38" t="n">
        <f aca="false">'3.补贴兼职等'!M16</f>
        <v>400</v>
      </c>
      <c r="Y16" s="33" t="n">
        <f aca="false">'3.补贴兼职等'!N16</f>
        <v>0</v>
      </c>
      <c r="Z16" s="33" t="n">
        <f aca="false">'3.补贴兼职等'!O16</f>
        <v>0</v>
      </c>
      <c r="AA16" s="33" t="n">
        <f aca="false">'3.补贴兼职等'!P16</f>
        <v>0</v>
      </c>
      <c r="AB16" s="33" t="n">
        <f aca="false">'3.补贴兼职等'!Q16</f>
        <v>0</v>
      </c>
      <c r="AC16" s="33" t="n">
        <f aca="false">'3.补贴兼职等'!R16</f>
        <v>0</v>
      </c>
      <c r="AD16" s="38" t="n">
        <f aca="false">SUM(W16:AC16)</f>
        <v>400</v>
      </c>
      <c r="AE16" s="38" t="n">
        <f aca="false">'3.补贴兼职等'!S16</f>
        <v>300</v>
      </c>
      <c r="AF16" s="33" t="n">
        <f aca="false">'[1]3.补贴兼职等'!T16</f>
        <v>0</v>
      </c>
      <c r="AG16" s="33" t="n">
        <f aca="false">'[1]3.补贴兼职等'!V16</f>
        <v>0</v>
      </c>
      <c r="AH16" s="33" t="n">
        <f aca="false">'[1]3.补贴兼职等'!W16</f>
        <v>0</v>
      </c>
      <c r="AI16" s="38" t="n">
        <f aca="false">SUM(AF16:AH16)</f>
        <v>0</v>
      </c>
      <c r="AJ16" s="38" t="n">
        <f aca="false">AI16+AE16+AD16+V16+U16</f>
        <v>1433.33333333333</v>
      </c>
      <c r="AK16" s="33"/>
      <c r="AL16" s="33"/>
      <c r="AM16" s="33" t="n">
        <f aca="false">'[1]3.补贴兼职等'!AC16</f>
        <v>0</v>
      </c>
      <c r="AN16" s="33" t="n">
        <f aca="false">'[1]3.补贴兼职等'!AD16</f>
        <v>0</v>
      </c>
      <c r="AO16" s="38" t="n">
        <f aca="false">SUM(AK16:AN16)</f>
        <v>0</v>
      </c>
      <c r="AP16" s="39" t="n">
        <f aca="false">AJ16-AO16</f>
        <v>1433.33333333333</v>
      </c>
      <c r="AQ16" s="40"/>
      <c r="AR16" s="41"/>
      <c r="AS16" s="42"/>
      <c r="AT16" s="43"/>
      <c r="AU16" s="29"/>
      <c r="AV16" s="29"/>
      <c r="AW16" s="29"/>
    </row>
    <row r="17" s="25" customFormat="true" ht="12" hidden="false" customHeight="false" outlineLevel="0" collapsed="false">
      <c r="A17" s="27" t="n">
        <f aca="false">'1.原始课时'!D16</f>
        <v>14</v>
      </c>
      <c r="B17" s="30" t="str">
        <f aca="false">'1.原始课时'!E16</f>
        <v>许春欣</v>
      </c>
      <c r="C17" s="46" t="n">
        <f aca="false">'1.原始课时'!H16</f>
        <v>0</v>
      </c>
      <c r="D17" s="46" t="n">
        <f aca="false">'1.原始课时'!AJ16</f>
        <v>0</v>
      </c>
      <c r="E17" s="46" t="n">
        <f aca="false">'1.原始课时'!J16</f>
        <v>0</v>
      </c>
      <c r="F17" s="46" t="n">
        <f aca="false">'1.原始课时'!M16</f>
        <v>0</v>
      </c>
      <c r="G17" s="46" t="n">
        <f aca="false">'1.原始课时'!N16</f>
        <v>0</v>
      </c>
      <c r="H17" s="46" t="n">
        <f aca="false">'1.原始课时'!O16</f>
        <v>0</v>
      </c>
      <c r="I17" s="46" t="n">
        <f aca="false">'1.原始课时'!R16</f>
        <v>0</v>
      </c>
      <c r="J17" s="32" t="n">
        <f aca="false">'1.原始课时'!S16</f>
        <v>0</v>
      </c>
      <c r="K17" s="33" t="n">
        <f aca="false">'1.原始课时'!T16</f>
        <v>0</v>
      </c>
      <c r="L17" s="33"/>
      <c r="M17" s="33"/>
      <c r="N17" s="33"/>
      <c r="O17" s="33" t="n">
        <f aca="false">'3.补贴兼职等'!E17</f>
        <v>0</v>
      </c>
      <c r="P17" s="33" t="n">
        <f aca="false">'3.补贴兼职等'!F17</f>
        <v>0</v>
      </c>
      <c r="Q17" s="33" t="n">
        <f aca="false">'3.补贴兼职等'!G17</f>
        <v>0</v>
      </c>
      <c r="R17" s="44" t="n">
        <v>1.2</v>
      </c>
      <c r="S17" s="36"/>
      <c r="T17" s="37" t="n">
        <f aca="false">O17*20*AR17+P17*25*AS17+Q17*23*AT17</f>
        <v>0</v>
      </c>
      <c r="U17" s="38" t="n">
        <f aca="false">1900*R17</f>
        <v>2280</v>
      </c>
      <c r="V17" s="38" t="n">
        <f aca="false">'3.补贴兼职等'!K17</f>
        <v>0</v>
      </c>
      <c r="W17" s="38" t="n">
        <f aca="false">'3.补贴兼职等'!L17</f>
        <v>0</v>
      </c>
      <c r="X17" s="38" t="n">
        <f aca="false">'3.补贴兼职等'!M17</f>
        <v>0</v>
      </c>
      <c r="Y17" s="33" t="n">
        <f aca="false">'3.补贴兼职等'!N17</f>
        <v>0</v>
      </c>
      <c r="Z17" s="33" t="n">
        <f aca="false">'3.补贴兼职等'!O17</f>
        <v>0</v>
      </c>
      <c r="AA17" s="33" t="n">
        <f aca="false">'3.补贴兼职等'!P17</f>
        <v>0</v>
      </c>
      <c r="AB17" s="33" t="n">
        <f aca="false">'3.补贴兼职等'!Q17</f>
        <v>0</v>
      </c>
      <c r="AC17" s="33" t="n">
        <f aca="false">'3.补贴兼职等'!R17</f>
        <v>0</v>
      </c>
      <c r="AD17" s="38" t="n">
        <f aca="false">SUM(W17:AC17)</f>
        <v>0</v>
      </c>
      <c r="AE17" s="38"/>
      <c r="AF17" s="33" t="n">
        <f aca="false">'[1]3.补贴兼职等'!T17</f>
        <v>0</v>
      </c>
      <c r="AG17" s="33" t="n">
        <f aca="false">'[1]3.补贴兼职等'!V17</f>
        <v>0</v>
      </c>
      <c r="AH17" s="33" t="n">
        <f aca="false">'[1]3.补贴兼职等'!W17</f>
        <v>0</v>
      </c>
      <c r="AI17" s="38" t="n">
        <f aca="false">SUM(AF17:AH17)</f>
        <v>0</v>
      </c>
      <c r="AJ17" s="38" t="n">
        <f aca="false">AI17+AE17+AD17+V17+U17</f>
        <v>2280</v>
      </c>
      <c r="AK17" s="33"/>
      <c r="AL17" s="33"/>
      <c r="AM17" s="33" t="n">
        <f aca="false">'[1]3.补贴兼职等'!AC17</f>
        <v>0</v>
      </c>
      <c r="AN17" s="33" t="n">
        <f aca="false">'[1]3.补贴兼职等'!AD17</f>
        <v>0</v>
      </c>
      <c r="AO17" s="38" t="n">
        <f aca="false">SUM(AK17:AN17)</f>
        <v>0</v>
      </c>
      <c r="AP17" s="39" t="n">
        <f aca="false">AJ17-AO17</f>
        <v>2280</v>
      </c>
      <c r="AQ17" s="40"/>
      <c r="AR17" s="41" t="n">
        <f aca="false">'3.补贴兼职等'!AE17</f>
        <v>1</v>
      </c>
      <c r="AS17" s="42" t="n">
        <f aca="false">'3.补贴兼职等'!AF17</f>
        <v>1</v>
      </c>
      <c r="AT17" s="43" t="n">
        <f aca="false">'3.补贴兼职等'!AG17</f>
        <v>1</v>
      </c>
      <c r="AU17" s="29"/>
      <c r="AV17" s="29"/>
      <c r="AW17" s="29"/>
    </row>
    <row r="18" s="25" customFormat="true" ht="12" hidden="false" customHeight="false" outlineLevel="0" collapsed="false">
      <c r="A18" s="27" t="n">
        <f aca="false">'1.原始课时'!D17</f>
        <v>15</v>
      </c>
      <c r="B18" s="30" t="str">
        <f aca="false">'1.原始课时'!E17</f>
        <v>姚益琴</v>
      </c>
      <c r="C18" s="46" t="n">
        <f aca="false">'1.原始课时'!H17</f>
        <v>0</v>
      </c>
      <c r="D18" s="46" t="n">
        <f aca="false">'1.原始课时'!AJ17</f>
        <v>0</v>
      </c>
      <c r="E18" s="46" t="n">
        <f aca="false">'1.原始课时'!J17</f>
        <v>0</v>
      </c>
      <c r="F18" s="46" t="n">
        <f aca="false">'1.原始课时'!M17</f>
        <v>0</v>
      </c>
      <c r="G18" s="46" t="n">
        <f aca="false">'1.原始课时'!N17</f>
        <v>0</v>
      </c>
      <c r="H18" s="46" t="n">
        <f aca="false">'1.原始课时'!O17</f>
        <v>0</v>
      </c>
      <c r="I18" s="46" t="n">
        <f aca="false">'1.原始课时'!R17</f>
        <v>0</v>
      </c>
      <c r="J18" s="32" t="n">
        <f aca="false">'1.原始课时'!S17</f>
        <v>0</v>
      </c>
      <c r="K18" s="33" t="n">
        <f aca="false">'1.原始课时'!T17</f>
        <v>0</v>
      </c>
      <c r="L18" s="33"/>
      <c r="M18" s="33"/>
      <c r="N18" s="33"/>
      <c r="O18" s="33" t="n">
        <f aca="false">'3.补贴兼职等'!E18</f>
        <v>0</v>
      </c>
      <c r="P18" s="33" t="n">
        <f aca="false">'3.补贴兼职等'!F18</f>
        <v>0</v>
      </c>
      <c r="Q18" s="33" t="n">
        <f aca="false">'3.补贴兼职等'!G18</f>
        <v>0</v>
      </c>
      <c r="R18" s="44" t="n">
        <v>1</v>
      </c>
      <c r="S18" s="36"/>
      <c r="T18" s="37" t="n">
        <f aca="false">O18*20*AR18+P18*25*AS18+Q18*23*AT18</f>
        <v>0</v>
      </c>
      <c r="U18" s="38" t="n">
        <f aca="false">600*R18</f>
        <v>600</v>
      </c>
      <c r="V18" s="38" t="n">
        <f aca="false">'3.补贴兼职等'!K18</f>
        <v>0</v>
      </c>
      <c r="W18" s="38" t="n">
        <f aca="false">'3.补贴兼职等'!L18</f>
        <v>0</v>
      </c>
      <c r="X18" s="38" t="n">
        <f aca="false">'3.补贴兼职等'!M18</f>
        <v>500</v>
      </c>
      <c r="Y18" s="33" t="n">
        <f aca="false">'3.补贴兼职等'!N18</f>
        <v>0</v>
      </c>
      <c r="Z18" s="33" t="n">
        <f aca="false">'3.补贴兼职等'!O18</f>
        <v>0</v>
      </c>
      <c r="AA18" s="33" t="n">
        <f aca="false">'3.补贴兼职等'!P18</f>
        <v>0</v>
      </c>
      <c r="AB18" s="33" t="n">
        <f aca="false">'3.补贴兼职等'!Q18</f>
        <v>0</v>
      </c>
      <c r="AC18" s="33" t="n">
        <f aca="false">'3.补贴兼职等'!R18</f>
        <v>0</v>
      </c>
      <c r="AD18" s="38" t="n">
        <f aca="false">SUM(W18:AC18)</f>
        <v>500</v>
      </c>
      <c r="AE18" s="38" t="n">
        <f aca="false">'3.补贴兼职等'!S18</f>
        <v>300</v>
      </c>
      <c r="AF18" s="33" t="n">
        <f aca="false">'[1]3.补贴兼职等'!T18</f>
        <v>0</v>
      </c>
      <c r="AG18" s="33" t="n">
        <f aca="false">'[1]3.补贴兼职等'!V18</f>
        <v>0</v>
      </c>
      <c r="AH18" s="33" t="n">
        <f aca="false">'[1]3.补贴兼职等'!W18</f>
        <v>0</v>
      </c>
      <c r="AI18" s="38" t="n">
        <f aca="false">SUM(AF18:AH18)</f>
        <v>0</v>
      </c>
      <c r="AJ18" s="38" t="n">
        <f aca="false">AI18+AE18+AD18+V18+U18</f>
        <v>1400</v>
      </c>
      <c r="AK18" s="33"/>
      <c r="AL18" s="33"/>
      <c r="AM18" s="33" t="n">
        <f aca="false">'[1]3.补贴兼职等'!AC18</f>
        <v>0</v>
      </c>
      <c r="AN18" s="33" t="n">
        <f aca="false">'[1]3.补贴兼职等'!AD18</f>
        <v>0</v>
      </c>
      <c r="AO18" s="38" t="n">
        <f aca="false">SUM(AK18:AN18)</f>
        <v>0</v>
      </c>
      <c r="AP18" s="39" t="n">
        <f aca="false">AJ18-AO18</f>
        <v>1400</v>
      </c>
      <c r="AQ18" s="40"/>
      <c r="AR18" s="41" t="n">
        <f aca="false">'3.补贴兼职等'!AE18</f>
        <v>1</v>
      </c>
      <c r="AS18" s="42" t="n">
        <f aca="false">'3.补贴兼职等'!AF18</f>
        <v>1</v>
      </c>
      <c r="AT18" s="43" t="n">
        <f aca="false">'3.补贴兼职等'!AG18</f>
        <v>1</v>
      </c>
      <c r="AU18" s="29"/>
      <c r="AV18" s="29"/>
      <c r="AW18" s="29"/>
    </row>
    <row r="19" s="25" customFormat="true" ht="12" hidden="false" customHeight="false" outlineLevel="0" collapsed="false">
      <c r="A19" s="27" t="n">
        <f aca="false">'1.原始课时'!D18</f>
        <v>16</v>
      </c>
      <c r="B19" s="30" t="str">
        <f aca="false">'1.原始课时'!E18</f>
        <v>赵琴娣</v>
      </c>
      <c r="C19" s="46" t="str">
        <f aca="false">'1.原始课时'!H18</f>
        <v>政治</v>
      </c>
      <c r="D19" s="46" t="n">
        <f aca="false">'1.原始课时'!AJ18</f>
        <v>12</v>
      </c>
      <c r="E19" s="46" t="n">
        <f aca="false">'1.原始课时'!J18</f>
        <v>12</v>
      </c>
      <c r="F19" s="46" t="str">
        <f aca="false">'1.原始课时'!M18</f>
        <v>政治</v>
      </c>
      <c r="G19" s="46" t="n">
        <f aca="false">'1.原始课时'!N18</f>
        <v>4</v>
      </c>
      <c r="H19" s="46" t="n">
        <f aca="false">'1.原始课时'!O18</f>
        <v>12</v>
      </c>
      <c r="I19" s="46" t="n">
        <f aca="false">'1.原始课时'!R18</f>
        <v>0</v>
      </c>
      <c r="J19" s="32" t="n">
        <f aca="false">'1.原始课时'!S18</f>
        <v>0</v>
      </c>
      <c r="K19" s="33" t="n">
        <f aca="false">'1.原始课时'!T18</f>
        <v>0</v>
      </c>
      <c r="L19" s="33"/>
      <c r="M19" s="33"/>
      <c r="N19" s="33"/>
      <c r="O19" s="33" t="n">
        <f aca="false">'3.补贴兼职等'!E19</f>
        <v>2</v>
      </c>
      <c r="P19" s="33" t="n">
        <f aca="false">'3.补贴兼职等'!F19</f>
        <v>0</v>
      </c>
      <c r="Q19" s="33" t="n">
        <f aca="false">'3.补贴兼职等'!G19</f>
        <v>2</v>
      </c>
      <c r="R19" s="44" t="n">
        <f aca="false">'2.系数测算'!AL18</f>
        <v>0.983333333333333</v>
      </c>
      <c r="S19" s="36" t="n">
        <f aca="false">R19*800</f>
        <v>786.666666666667</v>
      </c>
      <c r="T19" s="37" t="n">
        <f aca="false">O19*20*AR19+P19*25*AS19+Q19*23*AT19</f>
        <v>86</v>
      </c>
      <c r="U19" s="38" t="n">
        <f aca="false">S19+T19</f>
        <v>872.666666666667</v>
      </c>
      <c r="V19" s="38" t="n">
        <f aca="false">'3.补贴兼职等'!K19</f>
        <v>42.6666666666667</v>
      </c>
      <c r="W19" s="38" t="n">
        <f aca="false">'3.补贴兼职等'!L19</f>
        <v>0</v>
      </c>
      <c r="X19" s="38" t="n">
        <f aca="false">'3.补贴兼职等'!M19</f>
        <v>0</v>
      </c>
      <c r="Y19" s="33" t="n">
        <f aca="false">'3.补贴兼职等'!N19</f>
        <v>80</v>
      </c>
      <c r="Z19" s="33" t="n">
        <f aca="false">'3.补贴兼职等'!O19</f>
        <v>0</v>
      </c>
      <c r="AA19" s="33" t="n">
        <f aca="false">'3.补贴兼职等'!P19</f>
        <v>25</v>
      </c>
      <c r="AB19" s="33" t="n">
        <f aca="false">'3.补贴兼职等'!Q19</f>
        <v>0</v>
      </c>
      <c r="AC19" s="33" t="n">
        <f aca="false">'3.补贴兼职等'!R19</f>
        <v>0</v>
      </c>
      <c r="AD19" s="38" t="n">
        <f aca="false">SUM(W19:AC19)</f>
        <v>105</v>
      </c>
      <c r="AE19" s="38" t="n">
        <f aca="false">'3.补贴兼职等'!S19</f>
        <v>300</v>
      </c>
      <c r="AF19" s="33" t="n">
        <f aca="false">'3.补贴兼职等'!T19</f>
        <v>0</v>
      </c>
      <c r="AG19" s="33" t="n">
        <f aca="false">'3.补贴兼职等'!U19</f>
        <v>0</v>
      </c>
      <c r="AH19" s="33" t="n">
        <f aca="false">'3.补贴兼职等'!V19</f>
        <v>0</v>
      </c>
      <c r="AI19" s="38" t="n">
        <f aca="false">SUM(AF19:AH19)</f>
        <v>0</v>
      </c>
      <c r="AJ19" s="38" t="n">
        <f aca="false">AI19+AE19+AD19+V19+U19</f>
        <v>1320.33333333333</v>
      </c>
      <c r="AK19" s="33"/>
      <c r="AL19" s="33"/>
      <c r="AM19" s="33" t="n">
        <f aca="false">'3.补贴兼职等'!AC19</f>
        <v>0</v>
      </c>
      <c r="AN19" s="33" t="n">
        <f aca="false">'3.补贴兼职等'!AD19</f>
        <v>0</v>
      </c>
      <c r="AO19" s="38" t="n">
        <f aca="false">SUM(AK19:AN19)</f>
        <v>0</v>
      </c>
      <c r="AP19" s="39" t="n">
        <f aca="false">AJ19-AO19</f>
        <v>1320.33333333333</v>
      </c>
      <c r="AQ19" s="40"/>
      <c r="AR19" s="41" t="n">
        <f aca="false">'3.补贴兼职等'!AE19</f>
        <v>1</v>
      </c>
      <c r="AS19" s="42" t="n">
        <f aca="false">'3.补贴兼职等'!AF19</f>
        <v>1</v>
      </c>
      <c r="AT19" s="43" t="n">
        <f aca="false">'3.补贴兼职等'!AG19</f>
        <v>1</v>
      </c>
      <c r="AU19" s="29"/>
      <c r="AV19" s="29"/>
      <c r="AW19" s="29"/>
    </row>
    <row r="20" s="25" customFormat="true" ht="12" hidden="false" customHeight="false" outlineLevel="0" collapsed="false">
      <c r="A20" s="27" t="n">
        <f aca="false">'1.原始课时'!D19</f>
        <v>17</v>
      </c>
      <c r="B20" s="30" t="str">
        <f aca="false">'1.原始课时'!E19</f>
        <v>周小莉</v>
      </c>
      <c r="C20" s="46" t="str">
        <f aca="false">'1.原始课时'!H19</f>
        <v>政治</v>
      </c>
      <c r="D20" s="46" t="n">
        <f aca="false">'1.原始课时'!AJ19</f>
        <v>11</v>
      </c>
      <c r="E20" s="46" t="n">
        <f aca="false">'1.原始课时'!J19</f>
        <v>12</v>
      </c>
      <c r="F20" s="46" t="str">
        <f aca="false">'1.原始课时'!M19</f>
        <v>政治</v>
      </c>
      <c r="G20" s="46" t="n">
        <f aca="false">'1.原始课时'!N19</f>
        <v>2</v>
      </c>
      <c r="H20" s="46" t="n">
        <f aca="false">'1.原始课时'!O19</f>
        <v>12</v>
      </c>
      <c r="I20" s="46" t="n">
        <f aca="false">'1.原始课时'!R19</f>
        <v>0</v>
      </c>
      <c r="J20" s="32" t="n">
        <f aca="false">'1.原始课时'!S19</f>
        <v>0</v>
      </c>
      <c r="K20" s="33" t="n">
        <f aca="false">'1.原始课时'!T19</f>
        <v>0</v>
      </c>
      <c r="L20" s="33"/>
      <c r="M20" s="33"/>
      <c r="N20" s="33"/>
      <c r="O20" s="33" t="n">
        <f aca="false">'3.补贴兼职等'!E20</f>
        <v>2</v>
      </c>
      <c r="P20" s="33" t="n">
        <f aca="false">'3.补贴兼职等'!F20</f>
        <v>1</v>
      </c>
      <c r="Q20" s="33" t="n">
        <f aca="false">'3.补贴兼职等'!G20</f>
        <v>2</v>
      </c>
      <c r="R20" s="44" t="n">
        <f aca="false">'2.系数测算'!AL19</f>
        <v>0.8875</v>
      </c>
      <c r="S20" s="36" t="n">
        <f aca="false">R20*800</f>
        <v>710</v>
      </c>
      <c r="T20" s="37" t="n">
        <f aca="false">O20*20*AR20+P20*25*AS20+Q20*23*AT20</f>
        <v>111</v>
      </c>
      <c r="U20" s="38" t="n">
        <f aca="false">S20+T20</f>
        <v>821</v>
      </c>
      <c r="V20" s="38" t="n">
        <f aca="false">'3.补贴兼职等'!K20</f>
        <v>29.3333333333333</v>
      </c>
      <c r="W20" s="38" t="n">
        <f aca="false">'3.补贴兼职等'!L20</f>
        <v>0</v>
      </c>
      <c r="X20" s="38" t="n">
        <f aca="false">'3.补贴兼职等'!M20</f>
        <v>0</v>
      </c>
      <c r="Y20" s="33" t="n">
        <f aca="false">'3.补贴兼职等'!N20</f>
        <v>0</v>
      </c>
      <c r="Z20" s="33" t="n">
        <f aca="false">'3.补贴兼职等'!O20</f>
        <v>0</v>
      </c>
      <c r="AA20" s="33" t="n">
        <f aca="false">'3.补贴兼职等'!P20</f>
        <v>50</v>
      </c>
      <c r="AB20" s="33" t="n">
        <f aca="false">'3.补贴兼职等'!Q20</f>
        <v>0</v>
      </c>
      <c r="AC20" s="33" t="n">
        <f aca="false">'3.补贴兼职等'!R20</f>
        <v>0</v>
      </c>
      <c r="AD20" s="38" t="n">
        <f aca="false">SUM(W20:AC20)</f>
        <v>50</v>
      </c>
      <c r="AE20" s="38" t="n">
        <f aca="false">'3.补贴兼职等'!S20</f>
        <v>300</v>
      </c>
      <c r="AF20" s="33" t="n">
        <f aca="false">'3.补贴兼职等'!T20</f>
        <v>0</v>
      </c>
      <c r="AG20" s="33" t="n">
        <f aca="false">'3.补贴兼职等'!U20</f>
        <v>0</v>
      </c>
      <c r="AH20" s="33" t="n">
        <f aca="false">'3.补贴兼职等'!V20</f>
        <v>0</v>
      </c>
      <c r="AI20" s="38" t="n">
        <f aca="false">SUM(AF20:AH20)</f>
        <v>0</v>
      </c>
      <c r="AJ20" s="38" t="n">
        <f aca="false">AI20+AE20+AD20+V20+U20</f>
        <v>1200.33333333333</v>
      </c>
      <c r="AK20" s="33"/>
      <c r="AL20" s="33"/>
      <c r="AM20" s="33" t="n">
        <f aca="false">'3.补贴兼职等'!AC20</f>
        <v>0</v>
      </c>
      <c r="AN20" s="33" t="n">
        <f aca="false">'3.补贴兼职等'!AD20</f>
        <v>0</v>
      </c>
      <c r="AO20" s="38" t="n">
        <f aca="false">SUM(AK20:AN20)</f>
        <v>0</v>
      </c>
      <c r="AP20" s="39" t="n">
        <f aca="false">AJ20-AO20</f>
        <v>1200.33333333333</v>
      </c>
      <c r="AQ20" s="40"/>
      <c r="AR20" s="41" t="n">
        <f aca="false">'3.补贴兼职等'!AE20</f>
        <v>1</v>
      </c>
      <c r="AS20" s="42" t="n">
        <f aca="false">'3.补贴兼职等'!AF20</f>
        <v>1</v>
      </c>
      <c r="AT20" s="43" t="n">
        <f aca="false">'3.补贴兼职等'!AG20</f>
        <v>1</v>
      </c>
      <c r="AU20" s="29"/>
      <c r="AV20" s="29"/>
      <c r="AW20" s="29"/>
    </row>
    <row r="21" customFormat="false" ht="14.25" hidden="false" customHeight="true" outlineLevel="0" collapsed="false">
      <c r="A21" s="27" t="n">
        <f aca="false">'1.原始课时'!D20</f>
        <v>18</v>
      </c>
      <c r="B21" s="30" t="str">
        <f aca="false">'1.原始课时'!E20</f>
        <v>钱丽芬</v>
      </c>
      <c r="C21" s="46" t="str">
        <f aca="false">'1.原始课时'!H20</f>
        <v>语文</v>
      </c>
      <c r="D21" s="46" t="n">
        <f aca="false">'1.原始课时'!AJ20</f>
        <v>10</v>
      </c>
      <c r="E21" s="46" t="n">
        <f aca="false">'1.原始课时'!J20</f>
        <v>10</v>
      </c>
      <c r="F21" s="46" t="n">
        <f aca="false">'1.原始课时'!M20</f>
        <v>0</v>
      </c>
      <c r="G21" s="46" t="n">
        <f aca="false">'1.原始课时'!N20</f>
        <v>0</v>
      </c>
      <c r="H21" s="46" t="n">
        <f aca="false">'1.原始课时'!O20</f>
        <v>0</v>
      </c>
      <c r="I21" s="46" t="n">
        <f aca="false">'1.原始课时'!R20</f>
        <v>0</v>
      </c>
      <c r="J21" s="32" t="n">
        <f aca="false">'1.原始课时'!S20</f>
        <v>0</v>
      </c>
      <c r="K21" s="33" t="n">
        <f aca="false">'1.原始课时'!T20</f>
        <v>0</v>
      </c>
      <c r="L21" s="33"/>
      <c r="M21" s="33"/>
      <c r="N21" s="33"/>
      <c r="O21" s="33" t="n">
        <f aca="false">'3.补贴兼职等'!E21</f>
        <v>5</v>
      </c>
      <c r="P21" s="33" t="n">
        <f aca="false">'3.补贴兼职等'!F21</f>
        <v>0</v>
      </c>
      <c r="Q21" s="33" t="n">
        <f aca="false">'3.补贴兼职等'!G21</f>
        <v>0</v>
      </c>
      <c r="R21" s="44" t="n">
        <f aca="false">'2.系数测算'!AL20</f>
        <v>1.05</v>
      </c>
      <c r="S21" s="36" t="n">
        <f aca="false">R21*800</f>
        <v>840</v>
      </c>
      <c r="T21" s="37" t="n">
        <f aca="false">O21*20*AR21+P21*25*AS21+Q21*23*AT21</f>
        <v>100</v>
      </c>
      <c r="U21" s="38" t="n">
        <f aca="false">S21+T21</f>
        <v>940</v>
      </c>
      <c r="V21" s="38" t="n">
        <f aca="false">'3.补贴兼职等'!K21</f>
        <v>120</v>
      </c>
      <c r="W21" s="38" t="n">
        <f aca="false">'3.补贴兼职等'!L21</f>
        <v>500</v>
      </c>
      <c r="X21" s="38" t="n">
        <f aca="false">'3.补贴兼职等'!M21</f>
        <v>0</v>
      </c>
      <c r="Y21" s="33" t="n">
        <f aca="false">'3.补贴兼职等'!N21</f>
        <v>80</v>
      </c>
      <c r="Z21" s="33" t="n">
        <f aca="false">'3.补贴兼职等'!O21</f>
        <v>0</v>
      </c>
      <c r="AA21" s="33" t="n">
        <f aca="false">'3.补贴兼职等'!P21</f>
        <v>0</v>
      </c>
      <c r="AB21" s="33" t="n">
        <f aca="false">'3.补贴兼职等'!Q21</f>
        <v>0</v>
      </c>
      <c r="AC21" s="33" t="n">
        <f aca="false">'3.补贴兼职等'!R21</f>
        <v>0</v>
      </c>
      <c r="AD21" s="38" t="n">
        <f aca="false">SUM(W21:AC21)</f>
        <v>580</v>
      </c>
      <c r="AE21" s="38" t="n">
        <f aca="false">'3.补贴兼职等'!S21</f>
        <v>300</v>
      </c>
      <c r="AF21" s="33" t="n">
        <f aca="false">'3.补贴兼职等'!T21</f>
        <v>0</v>
      </c>
      <c r="AG21" s="33" t="n">
        <f aca="false">'3.补贴兼职等'!U21</f>
        <v>0</v>
      </c>
      <c r="AH21" s="33" t="n">
        <f aca="false">'3.补贴兼职等'!V21</f>
        <v>0</v>
      </c>
      <c r="AI21" s="38" t="n">
        <f aca="false">SUM(AF21:AH21)</f>
        <v>0</v>
      </c>
      <c r="AJ21" s="38" t="n">
        <f aca="false">AI21+AE21+AD21+V21+U21</f>
        <v>1940</v>
      </c>
      <c r="AK21" s="33"/>
      <c r="AL21" s="33"/>
      <c r="AM21" s="33" t="n">
        <f aca="false">'3.补贴兼职等'!AC21</f>
        <v>0</v>
      </c>
      <c r="AN21" s="33" t="n">
        <f aca="false">'3.补贴兼职等'!AD21</f>
        <v>0</v>
      </c>
      <c r="AO21" s="38" t="n">
        <f aca="false">SUM(AK21:AN21)</f>
        <v>0</v>
      </c>
      <c r="AP21" s="39" t="n">
        <f aca="false">AJ21-AO21</f>
        <v>1940</v>
      </c>
      <c r="AQ21" s="40"/>
      <c r="AR21" s="41" t="n">
        <f aca="false">'3.补贴兼职等'!AE21</f>
        <v>1</v>
      </c>
      <c r="AS21" s="42" t="n">
        <f aca="false">'3.补贴兼职等'!AF21</f>
        <v>1</v>
      </c>
      <c r="AT21" s="43" t="n">
        <f aca="false">'3.补贴兼职等'!AG21</f>
        <v>1</v>
      </c>
      <c r="AU21" s="29"/>
      <c r="AV21" s="29"/>
      <c r="AW21" s="29"/>
    </row>
    <row r="22" customFormat="false" ht="14.25" hidden="false" customHeight="true" outlineLevel="0" collapsed="false">
      <c r="A22" s="27" t="n">
        <f aca="false">'1.原始课时'!D21</f>
        <v>19</v>
      </c>
      <c r="B22" s="30" t="str">
        <f aca="false">'1.原始课时'!E21</f>
        <v>彭桂芬</v>
      </c>
      <c r="C22" s="46" t="str">
        <f aca="false">'1.原始课时'!H21</f>
        <v>语文</v>
      </c>
      <c r="D22" s="46" t="n">
        <f aca="false">'1.原始课时'!AJ21</f>
        <v>12</v>
      </c>
      <c r="E22" s="46" t="n">
        <f aca="false">'1.原始课时'!J21</f>
        <v>10</v>
      </c>
      <c r="F22" s="46" t="str">
        <f aca="false">'1.原始课时'!M21</f>
        <v>心理健康</v>
      </c>
      <c r="G22" s="46" t="n">
        <f aca="false">'1.原始课时'!N21</f>
        <v>6</v>
      </c>
      <c r="H22" s="46" t="n">
        <f aca="false">'1.原始课时'!O21</f>
        <v>12</v>
      </c>
      <c r="I22" s="46" t="n">
        <f aca="false">'1.原始课时'!R21</f>
        <v>0</v>
      </c>
      <c r="J22" s="32" t="n">
        <f aca="false">'1.原始课时'!S21</f>
        <v>0</v>
      </c>
      <c r="K22" s="33" t="n">
        <f aca="false">'1.原始课时'!T21</f>
        <v>0</v>
      </c>
      <c r="L22" s="33"/>
      <c r="M22" s="33"/>
      <c r="N22" s="33"/>
      <c r="O22" s="33" t="n">
        <f aca="false">'3.补贴兼职等'!E22</f>
        <v>6</v>
      </c>
      <c r="P22" s="33" t="n">
        <f aca="false">'3.补贴兼职等'!F22</f>
        <v>1</v>
      </c>
      <c r="Q22" s="33" t="n">
        <f aca="false">'3.补贴兼职等'!G22</f>
        <v>0</v>
      </c>
      <c r="R22" s="44" t="n">
        <f aca="false">'2.系数测算'!AL21</f>
        <v>1.05</v>
      </c>
      <c r="S22" s="36" t="n">
        <f aca="false">R22*800</f>
        <v>840</v>
      </c>
      <c r="T22" s="37" t="n">
        <f aca="false">O22*20*AR22+P22*25*AS22+Q22*23*AT22</f>
        <v>145</v>
      </c>
      <c r="U22" s="38" t="n">
        <f aca="false">S22+T22</f>
        <v>985</v>
      </c>
      <c r="V22" s="38" t="n">
        <f aca="false">'3.补贴兼职等'!K22</f>
        <v>0</v>
      </c>
      <c r="W22" s="38" t="n">
        <f aca="false">'3.补贴兼职等'!L22</f>
        <v>500</v>
      </c>
      <c r="X22" s="38" t="n">
        <f aca="false">'3.补贴兼职等'!M22</f>
        <v>0</v>
      </c>
      <c r="Y22" s="33" t="n">
        <f aca="false">'3.补贴兼职等'!N22</f>
        <v>0</v>
      </c>
      <c r="Z22" s="33" t="n">
        <f aca="false">'3.补贴兼职等'!O22</f>
        <v>0</v>
      </c>
      <c r="AA22" s="33" t="n">
        <f aca="false">'3.补贴兼职等'!P22</f>
        <v>0</v>
      </c>
      <c r="AB22" s="33" t="n">
        <f aca="false">'3.补贴兼职等'!Q22</f>
        <v>0</v>
      </c>
      <c r="AC22" s="33" t="n">
        <f aca="false">'3.补贴兼职等'!R22</f>
        <v>0</v>
      </c>
      <c r="AD22" s="38" t="n">
        <f aca="false">SUM(W22:AC22)</f>
        <v>500</v>
      </c>
      <c r="AE22" s="38" t="n">
        <f aca="false">'3.补贴兼职等'!S22</f>
        <v>300</v>
      </c>
      <c r="AF22" s="33" t="n">
        <f aca="false">'3.补贴兼职等'!T22</f>
        <v>0</v>
      </c>
      <c r="AG22" s="33" t="n">
        <f aca="false">'3.补贴兼职等'!U22</f>
        <v>0</v>
      </c>
      <c r="AH22" s="33" t="n">
        <f aca="false">'3.补贴兼职等'!V22</f>
        <v>0</v>
      </c>
      <c r="AI22" s="38" t="n">
        <f aca="false">SUM(AF22:AH22)</f>
        <v>0</v>
      </c>
      <c r="AJ22" s="38" t="n">
        <f aca="false">AI22+AE22+AD22+V22+U22</f>
        <v>1785</v>
      </c>
      <c r="AK22" s="33"/>
      <c r="AL22" s="33"/>
      <c r="AM22" s="33" t="n">
        <f aca="false">'3.补贴兼职等'!AC22</f>
        <v>0</v>
      </c>
      <c r="AN22" s="33" t="n">
        <f aca="false">'3.补贴兼职等'!AD22</f>
        <v>0</v>
      </c>
      <c r="AO22" s="38" t="n">
        <f aca="false">SUM(AK22:AN22)</f>
        <v>0</v>
      </c>
      <c r="AP22" s="39" t="n">
        <f aca="false">AJ22-AO22</f>
        <v>1785</v>
      </c>
      <c r="AQ22" s="40"/>
      <c r="AR22" s="41" t="n">
        <f aca="false">'3.补贴兼职等'!AE22</f>
        <v>1</v>
      </c>
      <c r="AS22" s="42" t="n">
        <f aca="false">'3.补贴兼职等'!AF22</f>
        <v>1</v>
      </c>
      <c r="AT22" s="43" t="n">
        <f aca="false">'3.补贴兼职等'!AG22</f>
        <v>1</v>
      </c>
      <c r="AU22" s="29"/>
      <c r="AV22" s="29"/>
      <c r="AW22" s="29"/>
    </row>
    <row r="23" customFormat="false" ht="14.25" hidden="false" customHeight="true" outlineLevel="0" collapsed="false">
      <c r="A23" s="27" t="n">
        <f aca="false">'1.原始课时'!D22</f>
        <v>20</v>
      </c>
      <c r="B23" s="30" t="str">
        <f aca="false">'1.原始课时'!E22</f>
        <v>何艳萍</v>
      </c>
      <c r="C23" s="46" t="str">
        <f aca="false">'1.原始课时'!H22</f>
        <v>语文</v>
      </c>
      <c r="D23" s="46" t="n">
        <f aca="false">'1.原始课时'!AJ22</f>
        <v>10</v>
      </c>
      <c r="E23" s="46" t="n">
        <f aca="false">'1.原始课时'!J22</f>
        <v>10</v>
      </c>
      <c r="F23" s="46" t="n">
        <f aca="false">'1.原始课时'!M22</f>
        <v>0</v>
      </c>
      <c r="G23" s="46" t="n">
        <f aca="false">'1.原始课时'!N22</f>
        <v>0</v>
      </c>
      <c r="H23" s="46" t="n">
        <f aca="false">'1.原始课时'!O22</f>
        <v>0</v>
      </c>
      <c r="I23" s="46" t="n">
        <f aca="false">'1.原始课时'!R22</f>
        <v>0</v>
      </c>
      <c r="J23" s="32" t="n">
        <f aca="false">'1.原始课时'!S22</f>
        <v>0</v>
      </c>
      <c r="K23" s="33" t="n">
        <f aca="false">'1.原始课时'!T22</f>
        <v>0</v>
      </c>
      <c r="L23" s="33"/>
      <c r="M23" s="33"/>
      <c r="N23" s="33"/>
      <c r="O23" s="33" t="n">
        <f aca="false">'3.补贴兼职等'!E23</f>
        <v>5</v>
      </c>
      <c r="P23" s="33" t="n">
        <f aca="false">'3.补贴兼职等'!F23</f>
        <v>0</v>
      </c>
      <c r="Q23" s="33" t="n">
        <f aca="false">'3.补贴兼职等'!G23</f>
        <v>0</v>
      </c>
      <c r="R23" s="44" t="n">
        <f aca="false">'2.系数测算'!AL22</f>
        <v>0.95</v>
      </c>
      <c r="S23" s="36" t="n">
        <f aca="false">R23*800</f>
        <v>760</v>
      </c>
      <c r="T23" s="37" t="n">
        <f aca="false">O23*20*AR23+P23*25*AS23+Q23*23*AT23</f>
        <v>100</v>
      </c>
      <c r="U23" s="38" t="n">
        <f aca="false">S23+T23</f>
        <v>860</v>
      </c>
      <c r="V23" s="38" t="n">
        <f aca="false">'3.补贴兼职等'!K23</f>
        <v>0</v>
      </c>
      <c r="W23" s="38" t="n">
        <f aca="false">'3.补贴兼职等'!L23</f>
        <v>500</v>
      </c>
      <c r="X23" s="38" t="n">
        <f aca="false">'3.补贴兼职等'!M23</f>
        <v>0</v>
      </c>
      <c r="Y23" s="33" t="n">
        <f aca="false">'3.补贴兼职等'!N23</f>
        <v>0</v>
      </c>
      <c r="Z23" s="33" t="n">
        <f aca="false">'3.补贴兼职等'!O23</f>
        <v>0</v>
      </c>
      <c r="AA23" s="33" t="n">
        <f aca="false">'3.补贴兼职等'!P23</f>
        <v>0</v>
      </c>
      <c r="AB23" s="33" t="n">
        <f aca="false">'3.补贴兼职等'!Q23</f>
        <v>0</v>
      </c>
      <c r="AC23" s="33" t="n">
        <f aca="false">'3.补贴兼职等'!R23</f>
        <v>0</v>
      </c>
      <c r="AD23" s="38" t="n">
        <f aca="false">SUM(W23:AC23)</f>
        <v>500</v>
      </c>
      <c r="AE23" s="38" t="n">
        <f aca="false">'3.补贴兼职等'!S23</f>
        <v>300</v>
      </c>
      <c r="AF23" s="33" t="n">
        <f aca="false">'3.补贴兼职等'!T23</f>
        <v>0</v>
      </c>
      <c r="AG23" s="33" t="n">
        <f aca="false">'3.补贴兼职等'!U23</f>
        <v>0</v>
      </c>
      <c r="AH23" s="33" t="n">
        <f aca="false">'3.补贴兼职等'!V23</f>
        <v>0</v>
      </c>
      <c r="AI23" s="38" t="n">
        <f aca="false">SUM(AF23:AH23)</f>
        <v>0</v>
      </c>
      <c r="AJ23" s="38" t="n">
        <f aca="false">AI23+AE23+AD23+V23+U23</f>
        <v>1660</v>
      </c>
      <c r="AK23" s="33"/>
      <c r="AL23" s="33"/>
      <c r="AM23" s="33" t="n">
        <f aca="false">'3.补贴兼职等'!AC23</f>
        <v>0</v>
      </c>
      <c r="AN23" s="33" t="n">
        <f aca="false">'3.补贴兼职等'!AD23</f>
        <v>0</v>
      </c>
      <c r="AO23" s="38" t="n">
        <f aca="false">SUM(AK23:AN23)</f>
        <v>0</v>
      </c>
      <c r="AP23" s="39" t="n">
        <f aca="false">AJ23-AO23</f>
        <v>1660</v>
      </c>
      <c r="AQ23" s="40"/>
      <c r="AR23" s="41" t="n">
        <f aca="false">'3.补贴兼职等'!AE23</f>
        <v>1</v>
      </c>
      <c r="AS23" s="42" t="n">
        <f aca="false">'3.补贴兼职等'!AF23</f>
        <v>1</v>
      </c>
      <c r="AT23" s="43" t="n">
        <f aca="false">'3.补贴兼职等'!AG23</f>
        <v>1</v>
      </c>
      <c r="AU23" s="29"/>
      <c r="AV23" s="29"/>
      <c r="AW23" s="29"/>
    </row>
    <row r="24" customFormat="false" ht="14.25" hidden="false" customHeight="true" outlineLevel="0" collapsed="false">
      <c r="A24" s="27" t="n">
        <f aca="false">'1.原始课时'!D23</f>
        <v>21</v>
      </c>
      <c r="B24" s="30" t="str">
        <f aca="false">'1.原始课时'!E23</f>
        <v>闾  冰</v>
      </c>
      <c r="C24" s="46" t="str">
        <f aca="false">'1.原始课时'!H23</f>
        <v>语文</v>
      </c>
      <c r="D24" s="46" t="n">
        <f aca="false">'1.原始课时'!AJ23</f>
        <v>10</v>
      </c>
      <c r="E24" s="46" t="n">
        <f aca="false">'1.原始课时'!J23</f>
        <v>10</v>
      </c>
      <c r="F24" s="46" t="n">
        <f aca="false">'1.原始课时'!M23</f>
        <v>0</v>
      </c>
      <c r="G24" s="46" t="n">
        <f aca="false">'1.原始课时'!N23</f>
        <v>0</v>
      </c>
      <c r="H24" s="46" t="n">
        <f aca="false">'1.原始课时'!O23</f>
        <v>0</v>
      </c>
      <c r="I24" s="46" t="n">
        <f aca="false">'1.原始课时'!R23</f>
        <v>0</v>
      </c>
      <c r="J24" s="32" t="n">
        <f aca="false">'1.原始课时'!S23</f>
        <v>0</v>
      </c>
      <c r="K24" s="33" t="n">
        <f aca="false">'1.原始课时'!T23</f>
        <v>0</v>
      </c>
      <c r="L24" s="33"/>
      <c r="M24" s="33"/>
      <c r="N24" s="33"/>
      <c r="O24" s="33" t="n">
        <f aca="false">'3.补贴兼职等'!E24</f>
        <v>5</v>
      </c>
      <c r="P24" s="33" t="n">
        <f aca="false">'3.补贴兼职等'!F24</f>
        <v>0</v>
      </c>
      <c r="Q24" s="33" t="n">
        <f aca="false">'3.补贴兼职等'!G24</f>
        <v>0</v>
      </c>
      <c r="R24" s="44" t="n">
        <f aca="false">'2.系数测算'!AL23</f>
        <v>0.95</v>
      </c>
      <c r="S24" s="36" t="n">
        <f aca="false">R24*800</f>
        <v>760</v>
      </c>
      <c r="T24" s="37" t="n">
        <f aca="false">O24*20*AR24+P24*25*AS24+Q24*23*AT24</f>
        <v>100</v>
      </c>
      <c r="U24" s="38" t="n">
        <f aca="false">S24+T24</f>
        <v>860</v>
      </c>
      <c r="V24" s="38" t="n">
        <f aca="false">'3.补贴兼职等'!K24</f>
        <v>120</v>
      </c>
      <c r="W24" s="38" t="n">
        <f aca="false">'3.补贴兼职等'!L24</f>
        <v>0</v>
      </c>
      <c r="X24" s="38" t="n">
        <f aca="false">'3.补贴兼职等'!M24</f>
        <v>0</v>
      </c>
      <c r="Y24" s="33" t="n">
        <f aca="false">'3.补贴兼职等'!N24</f>
        <v>0</v>
      </c>
      <c r="Z24" s="33" t="n">
        <f aca="false">'3.补贴兼职等'!O24</f>
        <v>0</v>
      </c>
      <c r="AA24" s="33" t="n">
        <f aca="false">'3.补贴兼职等'!P24</f>
        <v>0</v>
      </c>
      <c r="AB24" s="33" t="n">
        <f aca="false">'3.补贴兼职等'!Q24</f>
        <v>0</v>
      </c>
      <c r="AC24" s="33" t="n">
        <f aca="false">'3.补贴兼职等'!R24</f>
        <v>0</v>
      </c>
      <c r="AD24" s="38" t="n">
        <f aca="false">SUM(W24:AC24)</f>
        <v>0</v>
      </c>
      <c r="AE24" s="38" t="n">
        <f aca="false">'3.补贴兼职等'!S24</f>
        <v>300</v>
      </c>
      <c r="AF24" s="33" t="n">
        <f aca="false">'3.补贴兼职等'!T24</f>
        <v>0</v>
      </c>
      <c r="AG24" s="33" t="n">
        <f aca="false">'3.补贴兼职等'!U24</f>
        <v>0</v>
      </c>
      <c r="AH24" s="33" t="n">
        <f aca="false">'3.补贴兼职等'!V24</f>
        <v>0</v>
      </c>
      <c r="AI24" s="38" t="n">
        <f aca="false">SUM(AF24:AH24)</f>
        <v>0</v>
      </c>
      <c r="AJ24" s="38" t="n">
        <f aca="false">AI24+AE24+AD24+V24+U24</f>
        <v>1280</v>
      </c>
      <c r="AK24" s="33"/>
      <c r="AL24" s="33"/>
      <c r="AM24" s="33" t="n">
        <f aca="false">'3.补贴兼职等'!AC24</f>
        <v>0</v>
      </c>
      <c r="AN24" s="33" t="n">
        <f aca="false">'3.补贴兼职等'!AD24</f>
        <v>0</v>
      </c>
      <c r="AO24" s="38" t="n">
        <f aca="false">SUM(AK24:AN24)</f>
        <v>0</v>
      </c>
      <c r="AP24" s="39" t="n">
        <f aca="false">AJ24-AO24</f>
        <v>1280</v>
      </c>
      <c r="AQ24" s="40"/>
      <c r="AR24" s="41" t="n">
        <f aca="false">'3.补贴兼职等'!AE24</f>
        <v>1</v>
      </c>
      <c r="AS24" s="42" t="n">
        <f aca="false">'3.补贴兼职等'!AF24</f>
        <v>1</v>
      </c>
      <c r="AT24" s="43" t="n">
        <f aca="false">'3.补贴兼职等'!AG24</f>
        <v>1</v>
      </c>
      <c r="AU24" s="29"/>
      <c r="AV24" s="29"/>
      <c r="AW24" s="47" t="s">
        <v>50</v>
      </c>
    </row>
    <row r="25" customFormat="false" ht="14.25" hidden="false" customHeight="true" outlineLevel="0" collapsed="false">
      <c r="A25" s="27" t="n">
        <f aca="false">'1.原始课时'!D24</f>
        <v>22</v>
      </c>
      <c r="B25" s="30" t="str">
        <f aca="false">'1.原始课时'!E24</f>
        <v>沈  珏</v>
      </c>
      <c r="C25" s="46" t="str">
        <f aca="false">'1.原始课时'!H24</f>
        <v>语文</v>
      </c>
      <c r="D25" s="46" t="n">
        <f aca="false">'1.原始课时'!AJ24</f>
        <v>9</v>
      </c>
      <c r="E25" s="46" t="n">
        <f aca="false">'1.原始课时'!J24</f>
        <v>10</v>
      </c>
      <c r="F25" s="46" t="str">
        <f aca="false">'1.原始课时'!M24</f>
        <v>政治</v>
      </c>
      <c r="G25" s="46" t="n">
        <f aca="false">'1.原始课时'!N24</f>
        <v>4</v>
      </c>
      <c r="H25" s="46" t="n">
        <f aca="false">'1.原始课时'!O24</f>
        <v>12</v>
      </c>
      <c r="I25" s="46" t="n">
        <f aca="false">'1.原始课时'!R24</f>
        <v>0</v>
      </c>
      <c r="J25" s="32" t="n">
        <f aca="false">'1.原始课时'!S24</f>
        <v>0</v>
      </c>
      <c r="K25" s="33" t="n">
        <f aca="false">'1.原始课时'!T24</f>
        <v>0</v>
      </c>
      <c r="L25" s="33"/>
      <c r="M25" s="33"/>
      <c r="N25" s="33"/>
      <c r="O25" s="33" t="n">
        <f aca="false">'3.补贴兼职等'!E25</f>
        <v>5</v>
      </c>
      <c r="P25" s="33" t="n">
        <f aca="false">'3.补贴兼职等'!F25</f>
        <v>2</v>
      </c>
      <c r="Q25" s="33" t="n">
        <f aca="false">'3.补贴兼职等'!G25</f>
        <v>0</v>
      </c>
      <c r="R25" s="44" t="n">
        <f aca="false">'2.系数测算'!AL24</f>
        <v>0.85</v>
      </c>
      <c r="S25" s="36" t="n">
        <f aca="false">R25*800</f>
        <v>680</v>
      </c>
      <c r="T25" s="37" t="n">
        <f aca="false">O25*20*AR25+P25*25*AS25+Q25*23*AT25</f>
        <v>150</v>
      </c>
      <c r="U25" s="38" t="n">
        <f aca="false">S25+T25</f>
        <v>830</v>
      </c>
      <c r="V25" s="38" t="n">
        <f aca="false">'3.补贴兼职等'!K25</f>
        <v>0</v>
      </c>
      <c r="W25" s="38" t="n">
        <f aca="false">'3.补贴兼职等'!L25</f>
        <v>0</v>
      </c>
      <c r="X25" s="38" t="n">
        <f aca="false">'3.补贴兼职等'!M25</f>
        <v>0</v>
      </c>
      <c r="Y25" s="33" t="n">
        <f aca="false">'3.补贴兼职等'!N25</f>
        <v>0</v>
      </c>
      <c r="Z25" s="33" t="n">
        <f aca="false">'3.补贴兼职等'!O25</f>
        <v>0</v>
      </c>
      <c r="AA25" s="33" t="n">
        <f aca="false">'3.补贴兼职等'!P25</f>
        <v>0</v>
      </c>
      <c r="AB25" s="33" t="n">
        <f aca="false">'3.补贴兼职等'!Q25</f>
        <v>0</v>
      </c>
      <c r="AC25" s="33" t="n">
        <f aca="false">'3.补贴兼职等'!R25</f>
        <v>0</v>
      </c>
      <c r="AD25" s="38" t="n">
        <f aca="false">SUM(W25:AC25)</f>
        <v>0</v>
      </c>
      <c r="AE25" s="38" t="n">
        <f aca="false">'3.补贴兼职等'!S25</f>
        <v>300</v>
      </c>
      <c r="AF25" s="33" t="n">
        <f aca="false">'3.补贴兼职等'!T25</f>
        <v>0</v>
      </c>
      <c r="AG25" s="33" t="n">
        <f aca="false">'3.补贴兼职等'!U25</f>
        <v>0</v>
      </c>
      <c r="AH25" s="33" t="n">
        <f aca="false">'3.补贴兼职等'!V25</f>
        <v>0</v>
      </c>
      <c r="AI25" s="38" t="n">
        <f aca="false">SUM(AF25:AH25)</f>
        <v>0</v>
      </c>
      <c r="AJ25" s="38" t="n">
        <f aca="false">AI25+AE25+AD25+V25+U25</f>
        <v>1130</v>
      </c>
      <c r="AK25" s="33"/>
      <c r="AL25" s="33"/>
      <c r="AM25" s="33" t="n">
        <f aca="false">'3.补贴兼职等'!AC25</f>
        <v>0</v>
      </c>
      <c r="AN25" s="33" t="n">
        <f aca="false">'3.补贴兼职等'!AD25</f>
        <v>0</v>
      </c>
      <c r="AO25" s="38" t="n">
        <f aca="false">SUM(AK25:AN25)</f>
        <v>0</v>
      </c>
      <c r="AP25" s="39" t="n">
        <f aca="false">AJ25-AO25</f>
        <v>1130</v>
      </c>
      <c r="AQ25" s="40"/>
      <c r="AR25" s="41" t="n">
        <f aca="false">'3.补贴兼职等'!AE25</f>
        <v>1</v>
      </c>
      <c r="AS25" s="42" t="n">
        <f aca="false">'3.补贴兼职等'!AF25</f>
        <v>1</v>
      </c>
      <c r="AT25" s="43" t="n">
        <f aca="false">'3.补贴兼职等'!AG25</f>
        <v>1</v>
      </c>
      <c r="AU25" s="47"/>
      <c r="AV25" s="47"/>
      <c r="AW25" s="47" t="s">
        <v>51</v>
      </c>
    </row>
    <row r="26" customFormat="false" ht="14.25" hidden="false" customHeight="true" outlineLevel="0" collapsed="false">
      <c r="A26" s="27" t="n">
        <f aca="false">'1.原始课时'!D25</f>
        <v>23</v>
      </c>
      <c r="B26" s="30" t="str">
        <f aca="false">'1.原始课时'!E25</f>
        <v>包丽芬</v>
      </c>
      <c r="C26" s="46" t="str">
        <f aca="false">'1.原始课时'!H25</f>
        <v>语文</v>
      </c>
      <c r="D26" s="46" t="n">
        <f aca="false">'1.原始课时'!AJ25</f>
        <v>9</v>
      </c>
      <c r="E26" s="46" t="n">
        <f aca="false">'1.原始课时'!J25</f>
        <v>10</v>
      </c>
      <c r="F26" s="46" t="str">
        <f aca="false">'1.原始课时'!M25</f>
        <v>公关礼仪</v>
      </c>
      <c r="G26" s="46" t="n">
        <f aca="false">'1.原始课时'!N25</f>
        <v>4</v>
      </c>
      <c r="H26" s="46" t="n">
        <f aca="false">'1.原始课时'!O25</f>
        <v>12</v>
      </c>
      <c r="I26" s="46" t="n">
        <f aca="false">'1.原始课时'!R25</f>
        <v>0</v>
      </c>
      <c r="J26" s="32" t="n">
        <f aca="false">'1.原始课时'!S25</f>
        <v>0</v>
      </c>
      <c r="K26" s="33" t="n">
        <f aca="false">'1.原始课时'!T25</f>
        <v>0</v>
      </c>
      <c r="L26" s="33"/>
      <c r="M26" s="33"/>
      <c r="N26" s="33"/>
      <c r="O26" s="33" t="n">
        <f aca="false">'3.补贴兼职等'!E26</f>
        <v>5</v>
      </c>
      <c r="P26" s="33" t="n">
        <f aca="false">'3.补贴兼职等'!F26</f>
        <v>4</v>
      </c>
      <c r="Q26" s="33" t="n">
        <f aca="false">'3.补贴兼职等'!G26</f>
        <v>0</v>
      </c>
      <c r="R26" s="44" t="n">
        <f aca="false">'2.系数测算'!AL25</f>
        <v>0.791666666666667</v>
      </c>
      <c r="S26" s="36" t="n">
        <f aca="false">R26*800</f>
        <v>633.333333333333</v>
      </c>
      <c r="T26" s="37" t="n">
        <f aca="false">O26*20*AR26+P26*25*AS26+Q26*23*AT26</f>
        <v>200</v>
      </c>
      <c r="U26" s="38" t="n">
        <f aca="false">S26+T26</f>
        <v>833.333333333333</v>
      </c>
      <c r="V26" s="38" t="n">
        <f aca="false">'3.补贴兼职等'!K26</f>
        <v>0</v>
      </c>
      <c r="W26" s="38" t="n">
        <f aca="false">'3.补贴兼职等'!L26</f>
        <v>0</v>
      </c>
      <c r="X26" s="38" t="n">
        <f aca="false">'3.补贴兼职等'!M26</f>
        <v>0</v>
      </c>
      <c r="Y26" s="33" t="n">
        <f aca="false">'3.补贴兼职等'!N26</f>
        <v>0</v>
      </c>
      <c r="Z26" s="33" t="n">
        <f aca="false">'3.补贴兼职等'!O26</f>
        <v>0</v>
      </c>
      <c r="AA26" s="33" t="n">
        <f aca="false">'3.补贴兼职等'!P26</f>
        <v>0</v>
      </c>
      <c r="AB26" s="33" t="n">
        <f aca="false">'3.补贴兼职等'!Q26</f>
        <v>0</v>
      </c>
      <c r="AC26" s="33" t="n">
        <f aca="false">'3.补贴兼职等'!R26</f>
        <v>0</v>
      </c>
      <c r="AD26" s="38" t="n">
        <f aca="false">SUM(W26:AC26)</f>
        <v>0</v>
      </c>
      <c r="AE26" s="38" t="n">
        <f aca="false">'3.补贴兼职等'!S26</f>
        <v>300</v>
      </c>
      <c r="AF26" s="33" t="n">
        <f aca="false">'3.补贴兼职等'!T26</f>
        <v>0</v>
      </c>
      <c r="AG26" s="33" t="n">
        <f aca="false">'3.补贴兼职等'!U26</f>
        <v>0</v>
      </c>
      <c r="AH26" s="33" t="n">
        <f aca="false">'3.补贴兼职等'!V26</f>
        <v>0</v>
      </c>
      <c r="AI26" s="38" t="n">
        <f aca="false">SUM(AF26:AH26)</f>
        <v>0</v>
      </c>
      <c r="AJ26" s="38" t="n">
        <f aca="false">AI26+AE26+AD26+V26+U26</f>
        <v>1133.33333333333</v>
      </c>
      <c r="AK26" s="33"/>
      <c r="AL26" s="33"/>
      <c r="AM26" s="33" t="n">
        <f aca="false">'3.补贴兼职等'!AC26</f>
        <v>0</v>
      </c>
      <c r="AN26" s="33" t="n">
        <f aca="false">'3.补贴兼职等'!AD26</f>
        <v>0</v>
      </c>
      <c r="AO26" s="38" t="n">
        <f aca="false">SUM(AK26:AN26)</f>
        <v>0</v>
      </c>
      <c r="AP26" s="39" t="n">
        <f aca="false">AJ26-AO26</f>
        <v>1133.33333333333</v>
      </c>
      <c r="AQ26" s="40"/>
      <c r="AR26" s="41" t="n">
        <f aca="false">'3.补贴兼职等'!AE26</f>
        <v>1</v>
      </c>
      <c r="AS26" s="42" t="n">
        <f aca="false">'3.补贴兼职等'!AF26</f>
        <v>1</v>
      </c>
      <c r="AT26" s="43" t="n">
        <f aca="false">'3.补贴兼职等'!AG26</f>
        <v>1</v>
      </c>
      <c r="AU26" s="47"/>
      <c r="AV26" s="47"/>
      <c r="AW26" s="47" t="s">
        <v>52</v>
      </c>
    </row>
    <row r="27" customFormat="false" ht="14.25" hidden="false" customHeight="true" outlineLevel="0" collapsed="false">
      <c r="A27" s="27" t="n">
        <f aca="false">'1.原始课时'!D26</f>
        <v>24</v>
      </c>
      <c r="B27" s="30" t="str">
        <f aca="false">'1.原始课时'!E26</f>
        <v>颜梅英</v>
      </c>
      <c r="C27" s="46" t="str">
        <f aca="false">'1.原始课时'!H26</f>
        <v>语文</v>
      </c>
      <c r="D27" s="46" t="n">
        <f aca="false">'1.原始课时'!AJ26</f>
        <v>12</v>
      </c>
      <c r="E27" s="46" t="n">
        <f aca="false">'1.原始课时'!J26</f>
        <v>10</v>
      </c>
      <c r="F27" s="46" t="str">
        <f aca="false">'1.原始课时'!M26</f>
        <v>政治</v>
      </c>
      <c r="G27" s="46" t="n">
        <f aca="false">'1.原始课时'!N26</f>
        <v>6</v>
      </c>
      <c r="H27" s="46" t="n">
        <f aca="false">'1.原始课时'!O26</f>
        <v>12</v>
      </c>
      <c r="I27" s="46" t="n">
        <f aca="false">'1.原始课时'!R26</f>
        <v>0</v>
      </c>
      <c r="J27" s="32" t="n">
        <f aca="false">'1.原始课时'!S26</f>
        <v>0</v>
      </c>
      <c r="K27" s="33" t="n">
        <f aca="false">'1.原始课时'!T26</f>
        <v>0</v>
      </c>
      <c r="L27" s="33"/>
      <c r="M27" s="33"/>
      <c r="N27" s="33"/>
      <c r="O27" s="33" t="n">
        <f aca="false">'3.补贴兼职等'!E27</f>
        <v>5</v>
      </c>
      <c r="P27" s="33" t="n">
        <f aca="false">'3.补贴兼职等'!F27</f>
        <v>2</v>
      </c>
      <c r="Q27" s="33" t="n">
        <f aca="false">'3.补贴兼职等'!G27</f>
        <v>1</v>
      </c>
      <c r="R27" s="44" t="n">
        <f aca="false">'2.系数测算'!AL26</f>
        <v>1.0625</v>
      </c>
      <c r="S27" s="36" t="n">
        <f aca="false">R27*800</f>
        <v>850</v>
      </c>
      <c r="T27" s="37" t="n">
        <f aca="false">O27*20*AR27+P27*25*AS27+Q27*23*AT27</f>
        <v>173</v>
      </c>
      <c r="U27" s="38" t="n">
        <f aca="false">S27+T27</f>
        <v>1023</v>
      </c>
      <c r="V27" s="38" t="n">
        <f aca="false">'3.补贴兼职等'!K27</f>
        <v>0</v>
      </c>
      <c r="W27" s="38" t="n">
        <f aca="false">'3.补贴兼职等'!L27</f>
        <v>500</v>
      </c>
      <c r="X27" s="38" t="n">
        <f aca="false">'3.补贴兼职等'!M27</f>
        <v>0</v>
      </c>
      <c r="Y27" s="33" t="n">
        <f aca="false">'3.补贴兼职等'!N27</f>
        <v>0</v>
      </c>
      <c r="Z27" s="33" t="n">
        <f aca="false">'3.补贴兼职等'!O27</f>
        <v>0</v>
      </c>
      <c r="AA27" s="33" t="n">
        <f aca="false">'3.补贴兼职等'!P27</f>
        <v>0</v>
      </c>
      <c r="AB27" s="33" t="n">
        <f aca="false">'3.补贴兼职等'!Q27</f>
        <v>0</v>
      </c>
      <c r="AC27" s="33" t="n">
        <f aca="false">'3.补贴兼职等'!R27</f>
        <v>0</v>
      </c>
      <c r="AD27" s="38" t="n">
        <f aca="false">SUM(W27:AC27)</f>
        <v>500</v>
      </c>
      <c r="AE27" s="38" t="n">
        <f aca="false">'3.补贴兼职等'!S27</f>
        <v>300</v>
      </c>
      <c r="AF27" s="33" t="n">
        <f aca="false">'3.补贴兼职等'!T27</f>
        <v>0</v>
      </c>
      <c r="AG27" s="33" t="n">
        <f aca="false">'3.补贴兼职等'!U27</f>
        <v>0</v>
      </c>
      <c r="AH27" s="33" t="n">
        <f aca="false">'3.补贴兼职等'!V27</f>
        <v>0</v>
      </c>
      <c r="AI27" s="38" t="n">
        <f aca="false">SUM(AF27:AH27)</f>
        <v>0</v>
      </c>
      <c r="AJ27" s="38" t="n">
        <f aca="false">AI27+AE27+AD27+V27+U27</f>
        <v>1823</v>
      </c>
      <c r="AK27" s="33"/>
      <c r="AL27" s="33"/>
      <c r="AM27" s="33" t="n">
        <f aca="false">'3.补贴兼职等'!AC27</f>
        <v>0</v>
      </c>
      <c r="AN27" s="33" t="n">
        <f aca="false">'3.补贴兼职等'!AD27</f>
        <v>0</v>
      </c>
      <c r="AO27" s="38" t="n">
        <f aca="false">SUM(AK27:AN27)</f>
        <v>0</v>
      </c>
      <c r="AP27" s="39" t="n">
        <f aca="false">AJ27-AO27</f>
        <v>1823</v>
      </c>
      <c r="AQ27" s="40"/>
      <c r="AR27" s="41" t="n">
        <f aca="false">'3.补贴兼职等'!AE27</f>
        <v>1</v>
      </c>
      <c r="AS27" s="42" t="n">
        <f aca="false">'3.补贴兼职等'!AF27</f>
        <v>1</v>
      </c>
      <c r="AT27" s="43" t="n">
        <f aca="false">'3.补贴兼职等'!AG27</f>
        <v>1</v>
      </c>
      <c r="AU27" s="47"/>
      <c r="AV27" s="47"/>
      <c r="AW27" s="47"/>
    </row>
    <row r="28" customFormat="false" ht="14.25" hidden="false" customHeight="true" outlineLevel="0" collapsed="false">
      <c r="A28" s="27" t="n">
        <f aca="false">'1.原始课时'!D27</f>
        <v>25</v>
      </c>
      <c r="B28" s="30" t="str">
        <f aca="false">'1.原始课时'!E27</f>
        <v>于小清</v>
      </c>
      <c r="C28" s="46" t="str">
        <f aca="false">'1.原始课时'!H27</f>
        <v>语文</v>
      </c>
      <c r="D28" s="46" t="n">
        <f aca="false">'1.原始课时'!AJ27</f>
        <v>10</v>
      </c>
      <c r="E28" s="46" t="n">
        <f aca="false">'1.原始课时'!J27</f>
        <v>10</v>
      </c>
      <c r="F28" s="46" t="n">
        <f aca="false">'1.原始课时'!M27</f>
        <v>0</v>
      </c>
      <c r="G28" s="46" t="n">
        <f aca="false">'1.原始课时'!N27</f>
        <v>0</v>
      </c>
      <c r="H28" s="46" t="n">
        <f aca="false">'1.原始课时'!O27</f>
        <v>0</v>
      </c>
      <c r="I28" s="46" t="n">
        <f aca="false">'1.原始课时'!R27</f>
        <v>0</v>
      </c>
      <c r="J28" s="32" t="n">
        <f aca="false">'1.原始课时'!S27</f>
        <v>0</v>
      </c>
      <c r="K28" s="33" t="n">
        <f aca="false">'1.原始课时'!T27</f>
        <v>0</v>
      </c>
      <c r="L28" s="33"/>
      <c r="M28" s="33"/>
      <c r="N28" s="33"/>
      <c r="O28" s="33" t="n">
        <f aca="false">'3.补贴兼职等'!E28</f>
        <v>5</v>
      </c>
      <c r="P28" s="33" t="n">
        <f aca="false">'3.补贴兼职等'!F28</f>
        <v>0</v>
      </c>
      <c r="Q28" s="33" t="n">
        <f aca="false">'3.补贴兼职等'!G28</f>
        <v>0</v>
      </c>
      <c r="R28" s="44" t="n">
        <f aca="false">'2.系数测算'!AL27</f>
        <v>1</v>
      </c>
      <c r="S28" s="36" t="n">
        <f aca="false">R28*800</f>
        <v>800</v>
      </c>
      <c r="T28" s="37" t="n">
        <f aca="false">O28*20*AR28+P28*25*AS28+Q28*23*AT28</f>
        <v>100</v>
      </c>
      <c r="U28" s="38" t="n">
        <f aca="false">S28+T28</f>
        <v>900</v>
      </c>
      <c r="V28" s="38" t="n">
        <f aca="false">'3.补贴兼职等'!K28</f>
        <v>0</v>
      </c>
      <c r="W28" s="38" t="n">
        <f aca="false">'3.补贴兼职等'!L28</f>
        <v>500</v>
      </c>
      <c r="X28" s="38" t="n">
        <f aca="false">'3.补贴兼职等'!M28</f>
        <v>0</v>
      </c>
      <c r="Y28" s="33" t="n">
        <f aca="false">'3.补贴兼职等'!N28</f>
        <v>0</v>
      </c>
      <c r="Z28" s="33" t="n">
        <f aca="false">'3.补贴兼职等'!O28</f>
        <v>0</v>
      </c>
      <c r="AA28" s="33" t="n">
        <f aca="false">'3.补贴兼职等'!P28</f>
        <v>50</v>
      </c>
      <c r="AB28" s="33" t="n">
        <f aca="false">'3.补贴兼职等'!Q28</f>
        <v>0</v>
      </c>
      <c r="AC28" s="33" t="n">
        <f aca="false">'3.补贴兼职等'!R28</f>
        <v>0</v>
      </c>
      <c r="AD28" s="38" t="n">
        <f aca="false">SUM(W28:AC28)</f>
        <v>550</v>
      </c>
      <c r="AE28" s="38" t="n">
        <f aca="false">'3.补贴兼职等'!S28</f>
        <v>300</v>
      </c>
      <c r="AF28" s="33" t="n">
        <f aca="false">'3.补贴兼职等'!T28</f>
        <v>0</v>
      </c>
      <c r="AG28" s="33" t="n">
        <f aca="false">'3.补贴兼职等'!U28</f>
        <v>0</v>
      </c>
      <c r="AH28" s="33" t="n">
        <f aca="false">'3.补贴兼职等'!V28</f>
        <v>0</v>
      </c>
      <c r="AI28" s="38" t="n">
        <f aca="false">SUM(AF28:AH28)</f>
        <v>0</v>
      </c>
      <c r="AJ28" s="38" t="n">
        <f aca="false">AI28+AE28+AD28+V28+U28</f>
        <v>1750</v>
      </c>
      <c r="AK28" s="33"/>
      <c r="AL28" s="33"/>
      <c r="AM28" s="33" t="n">
        <f aca="false">'3.补贴兼职等'!AC28</f>
        <v>0</v>
      </c>
      <c r="AN28" s="33" t="n">
        <f aca="false">'3.补贴兼职等'!AD28</f>
        <v>0</v>
      </c>
      <c r="AO28" s="38" t="n">
        <f aca="false">SUM(AK28:AN28)</f>
        <v>0</v>
      </c>
      <c r="AP28" s="39" t="n">
        <f aca="false">AJ28-AO28</f>
        <v>1750</v>
      </c>
      <c r="AQ28" s="40"/>
      <c r="AR28" s="41" t="n">
        <f aca="false">'3.补贴兼职等'!AE28</f>
        <v>1</v>
      </c>
      <c r="AS28" s="42" t="n">
        <f aca="false">'3.补贴兼职等'!AF28</f>
        <v>1</v>
      </c>
      <c r="AT28" s="43" t="n">
        <f aca="false">'3.补贴兼职等'!AG28</f>
        <v>1</v>
      </c>
      <c r="AU28" s="47"/>
      <c r="AV28" s="47"/>
      <c r="AW28" s="47"/>
    </row>
    <row r="29" customFormat="false" ht="14.25" hidden="false" customHeight="true" outlineLevel="0" collapsed="false">
      <c r="A29" s="27" t="n">
        <f aca="false">'1.原始课时'!D28</f>
        <v>26</v>
      </c>
      <c r="B29" s="30" t="str">
        <f aca="false">'1.原始课时'!E28</f>
        <v>朱燕芳</v>
      </c>
      <c r="C29" s="46" t="str">
        <f aca="false">'1.原始课时'!H28</f>
        <v>语文</v>
      </c>
      <c r="D29" s="46" t="n">
        <f aca="false">'1.原始课时'!AJ28</f>
        <v>10</v>
      </c>
      <c r="E29" s="46" t="n">
        <f aca="false">'1.原始课时'!J28</f>
        <v>10</v>
      </c>
      <c r="F29" s="46" t="n">
        <f aca="false">'1.原始课时'!M28</f>
        <v>0</v>
      </c>
      <c r="G29" s="46" t="n">
        <f aca="false">'1.原始课时'!N28</f>
        <v>0</v>
      </c>
      <c r="H29" s="46" t="n">
        <f aca="false">'1.原始课时'!O28</f>
        <v>0</v>
      </c>
      <c r="I29" s="46" t="n">
        <f aca="false">'1.原始课时'!R28</f>
        <v>0</v>
      </c>
      <c r="J29" s="32" t="n">
        <f aca="false">'1.原始课时'!S28</f>
        <v>0</v>
      </c>
      <c r="K29" s="33" t="n">
        <f aca="false">'1.原始课时'!T28</f>
        <v>0</v>
      </c>
      <c r="L29" s="33"/>
      <c r="M29" s="33"/>
      <c r="N29" s="33"/>
      <c r="O29" s="33" t="n">
        <f aca="false">'3.补贴兼职等'!E29</f>
        <v>5</v>
      </c>
      <c r="P29" s="33" t="n">
        <f aca="false">'3.补贴兼职等'!F29</f>
        <v>0</v>
      </c>
      <c r="Q29" s="33" t="n">
        <f aca="false">'3.补贴兼职等'!G29</f>
        <v>0</v>
      </c>
      <c r="R29" s="44" t="n">
        <f aca="false">'2.系数测算'!AL28</f>
        <v>1</v>
      </c>
      <c r="S29" s="36" t="n">
        <f aca="false">R29*800</f>
        <v>800</v>
      </c>
      <c r="T29" s="37" t="n">
        <f aca="false">O29*20*AR29+P29*25*AS29+Q29*23*AT29</f>
        <v>100</v>
      </c>
      <c r="U29" s="38" t="n">
        <f aca="false">S29+T29</f>
        <v>900</v>
      </c>
      <c r="V29" s="38" t="n">
        <f aca="false">'3.补贴兼职等'!K29</f>
        <v>0</v>
      </c>
      <c r="W29" s="38" t="n">
        <f aca="false">'3.补贴兼职等'!L29</f>
        <v>500</v>
      </c>
      <c r="X29" s="38" t="n">
        <f aca="false">'3.补贴兼职等'!M29</f>
        <v>0</v>
      </c>
      <c r="Y29" s="33" t="n">
        <f aca="false">'3.补贴兼职等'!N29</f>
        <v>0</v>
      </c>
      <c r="Z29" s="33" t="n">
        <f aca="false">'3.补贴兼职等'!O29</f>
        <v>0</v>
      </c>
      <c r="AA29" s="33" t="n">
        <f aca="false">'3.补贴兼职等'!P29</f>
        <v>0</v>
      </c>
      <c r="AB29" s="33" t="n">
        <f aca="false">'3.补贴兼职等'!Q29</f>
        <v>0</v>
      </c>
      <c r="AC29" s="33" t="n">
        <f aca="false">'3.补贴兼职等'!R29</f>
        <v>0</v>
      </c>
      <c r="AD29" s="38" t="n">
        <f aca="false">SUM(W29:AC29)</f>
        <v>500</v>
      </c>
      <c r="AE29" s="38" t="n">
        <f aca="false">'3.补贴兼职等'!S29</f>
        <v>300</v>
      </c>
      <c r="AF29" s="33" t="n">
        <f aca="false">'3.补贴兼职等'!T29</f>
        <v>0</v>
      </c>
      <c r="AG29" s="33" t="n">
        <f aca="false">'3.补贴兼职等'!U29</f>
        <v>0</v>
      </c>
      <c r="AH29" s="33" t="n">
        <f aca="false">'3.补贴兼职等'!V29</f>
        <v>0</v>
      </c>
      <c r="AI29" s="38" t="n">
        <f aca="false">SUM(AF29:AH29)</f>
        <v>0</v>
      </c>
      <c r="AJ29" s="38" t="n">
        <f aca="false">AI29+AE29+AD29+V29+U29</f>
        <v>1700</v>
      </c>
      <c r="AK29" s="33"/>
      <c r="AL29" s="33"/>
      <c r="AM29" s="33" t="n">
        <f aca="false">'3.补贴兼职等'!AC29</f>
        <v>0</v>
      </c>
      <c r="AN29" s="33" t="n">
        <f aca="false">'3.补贴兼职等'!AD29</f>
        <v>0</v>
      </c>
      <c r="AO29" s="38" t="n">
        <f aca="false">SUM(AK29:AN29)</f>
        <v>0</v>
      </c>
      <c r="AP29" s="39" t="n">
        <f aca="false">AJ29-AO29</f>
        <v>1700</v>
      </c>
      <c r="AQ29" s="40"/>
      <c r="AR29" s="41" t="n">
        <f aca="false">'3.补贴兼职等'!AE29</f>
        <v>1</v>
      </c>
      <c r="AS29" s="42" t="n">
        <f aca="false">'3.补贴兼职等'!AF29</f>
        <v>1</v>
      </c>
      <c r="AT29" s="43" t="n">
        <f aca="false">'3.补贴兼职等'!AG29</f>
        <v>1</v>
      </c>
      <c r="AU29" s="47"/>
      <c r="AV29" s="47"/>
      <c r="AW29" s="47"/>
    </row>
    <row r="30" customFormat="false" ht="14.25" hidden="false" customHeight="true" outlineLevel="0" collapsed="false">
      <c r="A30" s="27" t="n">
        <f aca="false">'1.原始课时'!D29</f>
        <v>27</v>
      </c>
      <c r="B30" s="30" t="str">
        <f aca="false">'1.原始课时'!E29</f>
        <v>贡维佳</v>
      </c>
      <c r="C30" s="46" t="str">
        <f aca="false">'1.原始课时'!H29</f>
        <v>语文</v>
      </c>
      <c r="D30" s="46" t="n">
        <f aca="false">'1.原始课时'!AJ29</f>
        <v>10</v>
      </c>
      <c r="E30" s="46" t="n">
        <f aca="false">'1.原始课时'!J29</f>
        <v>10</v>
      </c>
      <c r="F30" s="46" t="str">
        <f aca="false">'1.原始课时'!M29</f>
        <v>劳技</v>
      </c>
      <c r="G30" s="46" t="n">
        <f aca="false">'1.原始课时'!N29</f>
        <v>4</v>
      </c>
      <c r="H30" s="46" t="n">
        <f aca="false">'1.原始课时'!O29</f>
        <v>16</v>
      </c>
      <c r="I30" s="46" t="n">
        <f aca="false">'1.原始课时'!R29</f>
        <v>0</v>
      </c>
      <c r="J30" s="32" t="n">
        <f aca="false">'1.原始课时'!S29</f>
        <v>0</v>
      </c>
      <c r="K30" s="33" t="n">
        <f aca="false">'1.原始课时'!T29</f>
        <v>0</v>
      </c>
      <c r="L30" s="33"/>
      <c r="M30" s="33"/>
      <c r="N30" s="33"/>
      <c r="O30" s="33" t="n">
        <f aca="false">'3.补贴兼职等'!E30</f>
        <v>5</v>
      </c>
      <c r="P30" s="33" t="n">
        <f aca="false">'3.补贴兼职等'!F30</f>
        <v>1</v>
      </c>
      <c r="Q30" s="33" t="n">
        <f aca="false">'3.补贴兼职等'!G30</f>
        <v>1</v>
      </c>
      <c r="R30" s="44" t="n">
        <f aca="false">'2.系数测算'!AL29</f>
        <v>0.8375</v>
      </c>
      <c r="S30" s="36" t="n">
        <f aca="false">R30*800</f>
        <v>670</v>
      </c>
      <c r="T30" s="37" t="n">
        <f aca="false">O30*20*AR30+P30*25*AS30+Q30*23*AT30</f>
        <v>148</v>
      </c>
      <c r="U30" s="38" t="n">
        <f aca="false">S30+T30</f>
        <v>818</v>
      </c>
      <c r="V30" s="38" t="n">
        <f aca="false">'3.补贴兼职等'!K30</f>
        <v>0</v>
      </c>
      <c r="W30" s="38" t="n">
        <f aca="false">'3.补贴兼职等'!L30</f>
        <v>0</v>
      </c>
      <c r="X30" s="38" t="n">
        <f aca="false">'3.补贴兼职等'!M30</f>
        <v>0</v>
      </c>
      <c r="Y30" s="33" t="n">
        <f aca="false">'3.补贴兼职等'!N30</f>
        <v>0</v>
      </c>
      <c r="Z30" s="33" t="n">
        <f aca="false">'3.补贴兼职等'!O30</f>
        <v>0</v>
      </c>
      <c r="AA30" s="33" t="n">
        <f aca="false">'3.补贴兼职等'!P30</f>
        <v>0</v>
      </c>
      <c r="AB30" s="33" t="n">
        <f aca="false">'3.补贴兼职等'!Q30</f>
        <v>0</v>
      </c>
      <c r="AC30" s="33" t="n">
        <f aca="false">'3.补贴兼职等'!R30</f>
        <v>0</v>
      </c>
      <c r="AD30" s="38" t="n">
        <f aca="false">SUM(W30:AC30)</f>
        <v>0</v>
      </c>
      <c r="AE30" s="38" t="n">
        <f aca="false">'3.补贴兼职等'!S30</f>
        <v>300</v>
      </c>
      <c r="AF30" s="33" t="n">
        <f aca="false">'3.补贴兼职等'!T30</f>
        <v>0</v>
      </c>
      <c r="AG30" s="33" t="n">
        <f aca="false">'3.补贴兼职等'!U30</f>
        <v>0</v>
      </c>
      <c r="AH30" s="33" t="n">
        <f aca="false">'3.补贴兼职等'!V30</f>
        <v>0</v>
      </c>
      <c r="AI30" s="38" t="n">
        <f aca="false">SUM(AF30:AH30)</f>
        <v>0</v>
      </c>
      <c r="AJ30" s="38" t="n">
        <f aca="false">AI30+AE30+AD30+V30+U30</f>
        <v>1118</v>
      </c>
      <c r="AK30" s="33"/>
      <c r="AL30" s="33"/>
      <c r="AM30" s="33" t="n">
        <f aca="false">'3.补贴兼职等'!AC30</f>
        <v>0</v>
      </c>
      <c r="AN30" s="33" t="n">
        <f aca="false">'3.补贴兼职等'!AD30</f>
        <v>0</v>
      </c>
      <c r="AO30" s="38" t="n">
        <f aca="false">SUM(AK30:AN30)</f>
        <v>0</v>
      </c>
      <c r="AP30" s="39" t="n">
        <f aca="false">AJ30-AO30</f>
        <v>1118</v>
      </c>
      <c r="AQ30" s="40"/>
      <c r="AR30" s="41" t="n">
        <f aca="false">'3.补贴兼职等'!AE30</f>
        <v>1</v>
      </c>
      <c r="AS30" s="42" t="n">
        <f aca="false">'3.补贴兼职等'!AF30</f>
        <v>1</v>
      </c>
      <c r="AT30" s="43" t="n">
        <f aca="false">'3.补贴兼职等'!AG30</f>
        <v>1</v>
      </c>
      <c r="AU30" s="47"/>
      <c r="AV30" s="47"/>
      <c r="AW30" s="47"/>
    </row>
    <row r="31" customFormat="false" ht="14.25" hidden="false" customHeight="true" outlineLevel="0" collapsed="false">
      <c r="A31" s="27" t="n">
        <f aca="false">'1.原始课时'!D30</f>
        <v>28</v>
      </c>
      <c r="B31" s="30" t="str">
        <f aca="false">'1.原始课时'!E30</f>
        <v>郭玉亚</v>
      </c>
      <c r="C31" s="46" t="str">
        <f aca="false">'1.原始课时'!H30</f>
        <v>语文</v>
      </c>
      <c r="D31" s="46" t="n">
        <f aca="false">'1.原始课时'!AJ30</f>
        <v>10</v>
      </c>
      <c r="E31" s="46" t="n">
        <f aca="false">'1.原始课时'!J30</f>
        <v>10</v>
      </c>
      <c r="F31" s="46" t="n">
        <f aca="false">'1.原始课时'!M30</f>
        <v>0</v>
      </c>
      <c r="G31" s="46" t="n">
        <f aca="false">'1.原始课时'!N30</f>
        <v>0</v>
      </c>
      <c r="H31" s="46" t="n">
        <f aca="false">'1.原始课时'!O30</f>
        <v>0</v>
      </c>
      <c r="I31" s="46" t="n">
        <f aca="false">'1.原始课时'!R30</f>
        <v>0</v>
      </c>
      <c r="J31" s="32" t="n">
        <f aca="false">'1.原始课时'!S30</f>
        <v>0</v>
      </c>
      <c r="K31" s="33" t="n">
        <f aca="false">'1.原始课时'!T30</f>
        <v>0</v>
      </c>
      <c r="L31" s="33"/>
      <c r="M31" s="33"/>
      <c r="N31" s="33"/>
      <c r="O31" s="33" t="n">
        <f aca="false">'3.补贴兼职等'!E31</f>
        <v>5</v>
      </c>
      <c r="P31" s="33" t="n">
        <f aca="false">'3.补贴兼职等'!F31</f>
        <v>0</v>
      </c>
      <c r="Q31" s="33" t="n">
        <f aca="false">'3.补贴兼职等'!G31</f>
        <v>0</v>
      </c>
      <c r="R31" s="44" t="n">
        <f aca="false">'2.系数测算'!AL30</f>
        <v>1</v>
      </c>
      <c r="S31" s="36" t="n">
        <f aca="false">R31*800</f>
        <v>800</v>
      </c>
      <c r="T31" s="37" t="n">
        <f aca="false">O31*20*AR31+P31*25*AS31+Q31*23*AT31</f>
        <v>100</v>
      </c>
      <c r="U31" s="38" t="n">
        <f aca="false">S31+T31</f>
        <v>900</v>
      </c>
      <c r="V31" s="38" t="n">
        <f aca="false">'3.补贴兼职等'!K31</f>
        <v>0</v>
      </c>
      <c r="W31" s="38" t="n">
        <f aca="false">'3.补贴兼职等'!L31</f>
        <v>500</v>
      </c>
      <c r="X31" s="38" t="n">
        <f aca="false">'3.补贴兼职等'!M31</f>
        <v>0</v>
      </c>
      <c r="Y31" s="33" t="n">
        <f aca="false">'3.补贴兼职等'!N31</f>
        <v>0</v>
      </c>
      <c r="Z31" s="33" t="n">
        <f aca="false">'3.补贴兼职等'!O31</f>
        <v>0</v>
      </c>
      <c r="AA31" s="33" t="n">
        <f aca="false">'3.补贴兼职等'!P31</f>
        <v>50</v>
      </c>
      <c r="AB31" s="33" t="n">
        <f aca="false">'3.补贴兼职等'!Q31</f>
        <v>0</v>
      </c>
      <c r="AC31" s="33" t="n">
        <f aca="false">'3.补贴兼职等'!R31</f>
        <v>0</v>
      </c>
      <c r="AD31" s="38" t="n">
        <f aca="false">SUM(W31:AC31)</f>
        <v>550</v>
      </c>
      <c r="AE31" s="38" t="n">
        <f aca="false">'3.补贴兼职等'!S31</f>
        <v>300</v>
      </c>
      <c r="AF31" s="33" t="n">
        <f aca="false">'3.补贴兼职等'!T31</f>
        <v>0</v>
      </c>
      <c r="AG31" s="33" t="n">
        <f aca="false">'3.补贴兼职等'!U31</f>
        <v>0</v>
      </c>
      <c r="AH31" s="33" t="n">
        <f aca="false">'3.补贴兼职等'!V31</f>
        <v>0</v>
      </c>
      <c r="AI31" s="38" t="n">
        <f aca="false">SUM(AF31:AH31)</f>
        <v>0</v>
      </c>
      <c r="AJ31" s="38" t="n">
        <f aca="false">AI31+AE31+AD31+V31+U31</f>
        <v>1750</v>
      </c>
      <c r="AK31" s="33"/>
      <c r="AL31" s="33"/>
      <c r="AM31" s="33" t="n">
        <f aca="false">'3.补贴兼职等'!AC31</f>
        <v>0</v>
      </c>
      <c r="AN31" s="33" t="n">
        <f aca="false">'3.补贴兼职等'!AD31</f>
        <v>0</v>
      </c>
      <c r="AO31" s="38" t="n">
        <f aca="false">SUM(AK31:AN31)</f>
        <v>0</v>
      </c>
      <c r="AP31" s="39" t="n">
        <f aca="false">AJ31-AO31</f>
        <v>1750</v>
      </c>
      <c r="AQ31" s="40"/>
      <c r="AR31" s="41" t="n">
        <f aca="false">'3.补贴兼职等'!AE31</f>
        <v>1</v>
      </c>
      <c r="AS31" s="42" t="n">
        <f aca="false">'3.补贴兼职等'!AF31</f>
        <v>1</v>
      </c>
      <c r="AT31" s="43" t="n">
        <f aca="false">'3.补贴兼职等'!AG31</f>
        <v>1</v>
      </c>
      <c r="AU31" s="47"/>
      <c r="AV31" s="47"/>
      <c r="AW31" s="47"/>
    </row>
    <row r="32" customFormat="false" ht="14.25" hidden="false" customHeight="true" outlineLevel="0" collapsed="false">
      <c r="A32" s="27" t="n">
        <f aca="false">'1.原始课时'!D31</f>
        <v>29</v>
      </c>
      <c r="B32" s="30" t="str">
        <f aca="false">'1.原始课时'!E31</f>
        <v>许  娟</v>
      </c>
      <c r="C32" s="46" t="str">
        <f aca="false">'1.原始课时'!H31</f>
        <v>语文</v>
      </c>
      <c r="D32" s="46" t="n">
        <f aca="false">'1.原始课时'!AJ31</f>
        <v>10</v>
      </c>
      <c r="E32" s="46" t="n">
        <f aca="false">'1.原始课时'!J31</f>
        <v>10</v>
      </c>
      <c r="F32" s="46" t="n">
        <f aca="false">'1.原始课时'!M31</f>
        <v>0</v>
      </c>
      <c r="G32" s="46" t="n">
        <f aca="false">'1.原始课时'!N31</f>
        <v>0</v>
      </c>
      <c r="H32" s="46" t="n">
        <f aca="false">'1.原始课时'!O31</f>
        <v>0</v>
      </c>
      <c r="I32" s="46" t="n">
        <f aca="false">'1.原始课时'!R31</f>
        <v>0</v>
      </c>
      <c r="J32" s="32" t="n">
        <f aca="false">'1.原始课时'!S31</f>
        <v>0</v>
      </c>
      <c r="K32" s="33" t="n">
        <f aca="false">'1.原始课时'!T31</f>
        <v>0</v>
      </c>
      <c r="L32" s="33"/>
      <c r="M32" s="33"/>
      <c r="N32" s="33"/>
      <c r="O32" s="33" t="n">
        <f aca="false">'3.补贴兼职等'!E32</f>
        <v>5</v>
      </c>
      <c r="P32" s="33" t="n">
        <f aca="false">'3.补贴兼职等'!F32</f>
        <v>0</v>
      </c>
      <c r="Q32" s="33" t="n">
        <f aca="false">'3.补贴兼职等'!G32</f>
        <v>0</v>
      </c>
      <c r="R32" s="44" t="n">
        <f aca="false">'2.系数测算'!AL31</f>
        <v>1</v>
      </c>
      <c r="S32" s="36" t="n">
        <f aca="false">R32*800</f>
        <v>800</v>
      </c>
      <c r="T32" s="37" t="n">
        <f aca="false">O32*20*AR32+P32*25*AS32+Q32*23*AT32</f>
        <v>100</v>
      </c>
      <c r="U32" s="38" t="n">
        <f aca="false">S32+T32</f>
        <v>900</v>
      </c>
      <c r="V32" s="38" t="n">
        <f aca="false">'3.补贴兼职等'!K32</f>
        <v>0</v>
      </c>
      <c r="W32" s="38" t="n">
        <f aca="false">'3.补贴兼职等'!L32</f>
        <v>500</v>
      </c>
      <c r="X32" s="38" t="n">
        <f aca="false">'3.补贴兼职等'!M32</f>
        <v>0</v>
      </c>
      <c r="Y32" s="33" t="n">
        <f aca="false">'3.补贴兼职等'!N32</f>
        <v>0</v>
      </c>
      <c r="Z32" s="33" t="n">
        <f aca="false">'3.补贴兼职等'!O32</f>
        <v>0</v>
      </c>
      <c r="AA32" s="33" t="n">
        <f aca="false">'3.补贴兼职等'!P32</f>
        <v>0</v>
      </c>
      <c r="AB32" s="33" t="n">
        <f aca="false">'3.补贴兼职等'!Q32</f>
        <v>0</v>
      </c>
      <c r="AC32" s="33" t="n">
        <f aca="false">'3.补贴兼职等'!R32</f>
        <v>0</v>
      </c>
      <c r="AD32" s="38" t="n">
        <f aca="false">SUM(W32:AC32)</f>
        <v>500</v>
      </c>
      <c r="AE32" s="38" t="n">
        <f aca="false">'3.补贴兼职等'!S32</f>
        <v>300</v>
      </c>
      <c r="AF32" s="33" t="n">
        <f aca="false">'3.补贴兼职等'!T32</f>
        <v>0</v>
      </c>
      <c r="AG32" s="33" t="n">
        <f aca="false">'3.补贴兼职等'!U32</f>
        <v>0</v>
      </c>
      <c r="AH32" s="33" t="n">
        <f aca="false">'3.补贴兼职等'!V32</f>
        <v>0</v>
      </c>
      <c r="AI32" s="38" t="n">
        <f aca="false">SUM(AF32:AH32)</f>
        <v>0</v>
      </c>
      <c r="AJ32" s="38" t="n">
        <f aca="false">AI32+AE32+AD32+V32+U32</f>
        <v>1700</v>
      </c>
      <c r="AK32" s="33"/>
      <c r="AL32" s="33"/>
      <c r="AM32" s="33" t="n">
        <f aca="false">'3.补贴兼职等'!AC32</f>
        <v>0</v>
      </c>
      <c r="AN32" s="33" t="n">
        <f aca="false">'3.补贴兼职等'!AD32</f>
        <v>0</v>
      </c>
      <c r="AO32" s="38" t="n">
        <f aca="false">SUM(AK32:AN32)</f>
        <v>0</v>
      </c>
      <c r="AP32" s="39" t="n">
        <f aca="false">AJ32-AO32</f>
        <v>1700</v>
      </c>
      <c r="AQ32" s="40"/>
      <c r="AR32" s="41" t="n">
        <f aca="false">'3.补贴兼职等'!AE32</f>
        <v>1</v>
      </c>
      <c r="AS32" s="42" t="n">
        <f aca="false">'3.补贴兼职等'!AF32</f>
        <v>1</v>
      </c>
      <c r="AT32" s="43" t="n">
        <f aca="false">'3.补贴兼职等'!AG32</f>
        <v>1</v>
      </c>
      <c r="AU32" s="47"/>
      <c r="AV32" s="47"/>
      <c r="AW32" s="47"/>
    </row>
    <row r="33" customFormat="false" ht="14.25" hidden="false" customHeight="true" outlineLevel="0" collapsed="false">
      <c r="A33" s="27" t="n">
        <f aca="false">'1.原始课时'!D32</f>
        <v>30</v>
      </c>
      <c r="B33" s="30" t="str">
        <f aca="false">'1.原始课时'!E32</f>
        <v>刘杏妹</v>
      </c>
      <c r="C33" s="46" t="str">
        <f aca="false">'1.原始课时'!H32</f>
        <v>语文</v>
      </c>
      <c r="D33" s="46" t="n">
        <f aca="false">'1.原始课时'!AJ32</f>
        <v>10.5</v>
      </c>
      <c r="E33" s="46" t="n">
        <f aca="false">'1.原始课时'!J32</f>
        <v>10</v>
      </c>
      <c r="F33" s="46" t="str">
        <f aca="false">'1.原始课时'!M32</f>
        <v>书法</v>
      </c>
      <c r="G33" s="46" t="n">
        <f aca="false">'1.原始课时'!N32</f>
        <v>4.5</v>
      </c>
      <c r="H33" s="46" t="n">
        <f aca="false">'1.原始课时'!O32</f>
        <v>16</v>
      </c>
      <c r="I33" s="46" t="n">
        <f aca="false">'1.原始课时'!R32</f>
        <v>0</v>
      </c>
      <c r="J33" s="32" t="n">
        <f aca="false">'1.原始课时'!S32</f>
        <v>0</v>
      </c>
      <c r="K33" s="33" t="n">
        <f aca="false">'1.原始课时'!T32</f>
        <v>0</v>
      </c>
      <c r="L33" s="33"/>
      <c r="M33" s="33"/>
      <c r="N33" s="33"/>
      <c r="O33" s="33" t="n">
        <f aca="false">'3.补贴兼职等'!E33</f>
        <v>5</v>
      </c>
      <c r="P33" s="33" t="n">
        <f aca="false">'3.补贴兼职等'!F33</f>
        <v>1</v>
      </c>
      <c r="Q33" s="33" t="n">
        <f aca="false">'3.补贴兼职等'!G33</f>
        <v>1</v>
      </c>
      <c r="R33" s="44" t="n">
        <f aca="false">'2.系数测算'!AL32</f>
        <v>0.84375</v>
      </c>
      <c r="S33" s="36" t="n">
        <f aca="false">R33*800</f>
        <v>675</v>
      </c>
      <c r="T33" s="37" t="n">
        <f aca="false">O33*20*AR33+P33*25*AS33+Q33*23*AT33</f>
        <v>148</v>
      </c>
      <c r="U33" s="38" t="n">
        <f aca="false">S33+T33</f>
        <v>823</v>
      </c>
      <c r="V33" s="38" t="n">
        <f aca="false">'3.补贴兼职等'!K33</f>
        <v>0</v>
      </c>
      <c r="W33" s="38" t="n">
        <f aca="false">'3.补贴兼职等'!L33</f>
        <v>500</v>
      </c>
      <c r="X33" s="38" t="n">
        <f aca="false">'3.补贴兼职等'!M33</f>
        <v>0</v>
      </c>
      <c r="Y33" s="33" t="n">
        <f aca="false">'3.补贴兼职等'!N33</f>
        <v>0</v>
      </c>
      <c r="Z33" s="33" t="n">
        <f aca="false">'3.补贴兼职等'!O33</f>
        <v>80</v>
      </c>
      <c r="AA33" s="33" t="n">
        <f aca="false">'3.补贴兼职等'!P33</f>
        <v>0</v>
      </c>
      <c r="AB33" s="33" t="n">
        <f aca="false">'3.补贴兼职等'!Q33</f>
        <v>0</v>
      </c>
      <c r="AC33" s="33" t="n">
        <f aca="false">'3.补贴兼职等'!R33</f>
        <v>0</v>
      </c>
      <c r="AD33" s="38" t="n">
        <f aca="false">SUM(W33:AC33)</f>
        <v>580</v>
      </c>
      <c r="AE33" s="38" t="n">
        <f aca="false">'3.补贴兼职等'!S33</f>
        <v>300</v>
      </c>
      <c r="AF33" s="33" t="n">
        <f aca="false">'3.补贴兼职等'!T33</f>
        <v>0</v>
      </c>
      <c r="AG33" s="33" t="n">
        <f aca="false">'3.补贴兼职等'!U33</f>
        <v>0</v>
      </c>
      <c r="AH33" s="33" t="n">
        <f aca="false">'3.补贴兼职等'!V33</f>
        <v>0</v>
      </c>
      <c r="AI33" s="38" t="n">
        <f aca="false">SUM(AF33:AH33)</f>
        <v>0</v>
      </c>
      <c r="AJ33" s="38" t="n">
        <f aca="false">AI33+AE33+AD33+V33+U33</f>
        <v>1703</v>
      </c>
      <c r="AK33" s="33"/>
      <c r="AL33" s="33"/>
      <c r="AM33" s="33" t="n">
        <f aca="false">'3.补贴兼职等'!AC33</f>
        <v>0</v>
      </c>
      <c r="AN33" s="33" t="n">
        <f aca="false">'3.补贴兼职等'!AD33</f>
        <v>0</v>
      </c>
      <c r="AO33" s="38" t="n">
        <f aca="false">SUM(AK33:AN33)</f>
        <v>0</v>
      </c>
      <c r="AP33" s="39" t="n">
        <f aca="false">AJ33-AO33</f>
        <v>1703</v>
      </c>
      <c r="AQ33" s="40"/>
      <c r="AR33" s="41" t="n">
        <f aca="false">'3.补贴兼职等'!AE33</f>
        <v>1</v>
      </c>
      <c r="AS33" s="42" t="n">
        <f aca="false">'3.补贴兼职等'!AF33</f>
        <v>1</v>
      </c>
      <c r="AT33" s="43" t="n">
        <f aca="false">'3.补贴兼职等'!AG33</f>
        <v>1</v>
      </c>
      <c r="AU33" s="47"/>
      <c r="AV33" s="47"/>
      <c r="AW33" s="47"/>
    </row>
    <row r="34" customFormat="false" ht="14.25" hidden="false" customHeight="true" outlineLevel="0" collapsed="false">
      <c r="A34" s="27" t="n">
        <f aca="false">'1.原始课时'!D33</f>
        <v>31</v>
      </c>
      <c r="B34" s="30" t="str">
        <f aca="false">'1.原始课时'!E33</f>
        <v>张  艳</v>
      </c>
      <c r="C34" s="46" t="str">
        <f aca="false">'1.原始课时'!H33</f>
        <v>语文</v>
      </c>
      <c r="D34" s="46" t="n">
        <f aca="false">'1.原始课时'!AJ33</f>
        <v>10</v>
      </c>
      <c r="E34" s="46" t="n">
        <f aca="false">'1.原始课时'!J33</f>
        <v>10</v>
      </c>
      <c r="F34" s="46" t="n">
        <f aca="false">'1.原始课时'!M33</f>
        <v>0</v>
      </c>
      <c r="G34" s="46" t="n">
        <f aca="false">'1.原始课时'!N33</f>
        <v>0</v>
      </c>
      <c r="H34" s="46" t="n">
        <f aca="false">'1.原始课时'!O33</f>
        <v>0</v>
      </c>
      <c r="I34" s="46" t="n">
        <f aca="false">'1.原始课时'!R33</f>
        <v>0</v>
      </c>
      <c r="J34" s="32" t="n">
        <f aca="false">'1.原始课时'!S33</f>
        <v>0</v>
      </c>
      <c r="K34" s="33" t="n">
        <f aca="false">'1.原始课时'!T33</f>
        <v>0</v>
      </c>
      <c r="L34" s="33"/>
      <c r="M34" s="33"/>
      <c r="N34" s="33"/>
      <c r="O34" s="33" t="n">
        <f aca="false">'3.补贴兼职等'!E34</f>
        <v>5</v>
      </c>
      <c r="P34" s="33" t="n">
        <f aca="false">'3.补贴兼职等'!F34</f>
        <v>0</v>
      </c>
      <c r="Q34" s="33" t="n">
        <f aca="false">'3.补贴兼职等'!G34</f>
        <v>0</v>
      </c>
      <c r="R34" s="44" t="n">
        <f aca="false">'2.系数测算'!AL33</f>
        <v>1.1</v>
      </c>
      <c r="S34" s="36" t="n">
        <f aca="false">R34*800</f>
        <v>880</v>
      </c>
      <c r="T34" s="37" t="n">
        <f aca="false">O34*20*AR34+P34*25*AS34+Q34*23*AT34</f>
        <v>100</v>
      </c>
      <c r="U34" s="38" t="n">
        <f aca="false">S34+T34</f>
        <v>980</v>
      </c>
      <c r="V34" s="38" t="n">
        <f aca="false">'3.补贴兼职等'!K34</f>
        <v>120</v>
      </c>
      <c r="W34" s="38" t="n">
        <f aca="false">'3.补贴兼职等'!L34</f>
        <v>0</v>
      </c>
      <c r="X34" s="38" t="n">
        <f aca="false">'3.补贴兼职等'!M34</f>
        <v>0</v>
      </c>
      <c r="Y34" s="33" t="n">
        <f aca="false">'3.补贴兼职等'!N34</f>
        <v>0</v>
      </c>
      <c r="Z34" s="33" t="n">
        <f aca="false">'3.补贴兼职等'!O34</f>
        <v>0</v>
      </c>
      <c r="AA34" s="33" t="n">
        <f aca="false">'3.补贴兼职等'!P34</f>
        <v>50</v>
      </c>
      <c r="AB34" s="33" t="n">
        <f aca="false">'3.补贴兼职等'!Q34</f>
        <v>0</v>
      </c>
      <c r="AC34" s="33" t="n">
        <f aca="false">'3.补贴兼职等'!R34</f>
        <v>0</v>
      </c>
      <c r="AD34" s="38" t="n">
        <f aca="false">SUM(W34:AC34)</f>
        <v>50</v>
      </c>
      <c r="AE34" s="38" t="n">
        <f aca="false">'3.补贴兼职等'!S34</f>
        <v>300</v>
      </c>
      <c r="AF34" s="33" t="n">
        <f aca="false">'3.补贴兼职等'!T34</f>
        <v>0</v>
      </c>
      <c r="AG34" s="33" t="n">
        <f aca="false">'3.补贴兼职等'!U34</f>
        <v>0</v>
      </c>
      <c r="AH34" s="33" t="n">
        <f aca="false">'3.补贴兼职等'!V34</f>
        <v>0</v>
      </c>
      <c r="AI34" s="38" t="n">
        <f aca="false">SUM(AF34:AH34)</f>
        <v>0</v>
      </c>
      <c r="AJ34" s="38" t="n">
        <f aca="false">AI34+AE34+AD34+V34+U34</f>
        <v>1450</v>
      </c>
      <c r="AK34" s="33"/>
      <c r="AL34" s="33"/>
      <c r="AM34" s="33" t="n">
        <f aca="false">'3.补贴兼职等'!AC34</f>
        <v>0</v>
      </c>
      <c r="AN34" s="33" t="n">
        <f aca="false">'3.补贴兼职等'!AD34</f>
        <v>0</v>
      </c>
      <c r="AO34" s="38" t="n">
        <f aca="false">SUM(AK34:AN34)</f>
        <v>0</v>
      </c>
      <c r="AP34" s="39" t="n">
        <f aca="false">AJ34-AO34</f>
        <v>1450</v>
      </c>
      <c r="AQ34" s="40"/>
      <c r="AR34" s="41" t="n">
        <f aca="false">'3.补贴兼职等'!AE34</f>
        <v>1</v>
      </c>
      <c r="AS34" s="42" t="n">
        <f aca="false">'3.补贴兼职等'!AF34</f>
        <v>1</v>
      </c>
      <c r="AT34" s="43" t="n">
        <f aca="false">'3.补贴兼职等'!AG34</f>
        <v>1</v>
      </c>
      <c r="AU34" s="47"/>
      <c r="AV34" s="47"/>
      <c r="AW34" s="48" t="s">
        <v>53</v>
      </c>
    </row>
    <row r="35" customFormat="false" ht="14.25" hidden="false" customHeight="true" outlineLevel="0" collapsed="false">
      <c r="A35" s="27" t="n">
        <f aca="false">'1.原始课时'!D34</f>
        <v>32</v>
      </c>
      <c r="B35" s="30" t="str">
        <f aca="false">'1.原始课时'!E34</f>
        <v>周  洁</v>
      </c>
      <c r="C35" s="46" t="str">
        <f aca="false">'1.原始课时'!H34</f>
        <v>语文</v>
      </c>
      <c r="D35" s="46" t="n">
        <f aca="false">'1.原始课时'!AJ34</f>
        <v>10</v>
      </c>
      <c r="E35" s="46" t="n">
        <f aca="false">'1.原始课时'!J34</f>
        <v>10</v>
      </c>
      <c r="F35" s="46" t="n">
        <f aca="false">'1.原始课时'!M34</f>
        <v>0</v>
      </c>
      <c r="G35" s="46" t="n">
        <f aca="false">'1.原始课时'!N34</f>
        <v>0</v>
      </c>
      <c r="H35" s="46" t="n">
        <f aca="false">'1.原始课时'!O34</f>
        <v>0</v>
      </c>
      <c r="I35" s="46" t="n">
        <f aca="false">'1.原始课时'!R34</f>
        <v>0</v>
      </c>
      <c r="J35" s="32" t="n">
        <f aca="false">'1.原始课时'!S34</f>
        <v>0</v>
      </c>
      <c r="K35" s="33" t="n">
        <f aca="false">'1.原始课时'!T34</f>
        <v>0</v>
      </c>
      <c r="L35" s="33"/>
      <c r="M35" s="33"/>
      <c r="N35" s="33"/>
      <c r="O35" s="33" t="n">
        <f aca="false">'3.补贴兼职等'!E35</f>
        <v>5</v>
      </c>
      <c r="P35" s="33" t="n">
        <f aca="false">'3.补贴兼职等'!F35</f>
        <v>0</v>
      </c>
      <c r="Q35" s="33" t="n">
        <f aca="false">'3.补贴兼职等'!G35</f>
        <v>0</v>
      </c>
      <c r="R35" s="44" t="n">
        <f aca="false">'2.系数测算'!AL34</f>
        <v>0.95</v>
      </c>
      <c r="S35" s="36" t="n">
        <f aca="false">R35*800</f>
        <v>760</v>
      </c>
      <c r="T35" s="37" t="n">
        <f aca="false">O35*20*AR35+P35*25*AS35+Q35*23*AT35</f>
        <v>100</v>
      </c>
      <c r="U35" s="38" t="n">
        <f aca="false">S35+T35</f>
        <v>860</v>
      </c>
      <c r="V35" s="38" t="n">
        <f aca="false">'3.补贴兼职等'!K35</f>
        <v>120</v>
      </c>
      <c r="W35" s="38" t="n">
        <f aca="false">'3.补贴兼职等'!L35</f>
        <v>500</v>
      </c>
      <c r="X35" s="38" t="n">
        <f aca="false">'3.补贴兼职等'!M35</f>
        <v>0</v>
      </c>
      <c r="Y35" s="33" t="n">
        <f aca="false">'3.补贴兼职等'!N35</f>
        <v>0</v>
      </c>
      <c r="Z35" s="33" t="n">
        <f aca="false">'3.补贴兼职等'!O35</f>
        <v>0</v>
      </c>
      <c r="AA35" s="33" t="n">
        <f aca="false">'3.补贴兼职等'!P35</f>
        <v>0</v>
      </c>
      <c r="AB35" s="33" t="n">
        <f aca="false">'3.补贴兼职等'!Q35</f>
        <v>0</v>
      </c>
      <c r="AC35" s="33" t="n">
        <f aca="false">'3.补贴兼职等'!R35</f>
        <v>0</v>
      </c>
      <c r="AD35" s="38" t="n">
        <f aca="false">SUM(W35:AC35)</f>
        <v>500</v>
      </c>
      <c r="AE35" s="38" t="n">
        <f aca="false">'3.补贴兼职等'!S35</f>
        <v>300</v>
      </c>
      <c r="AF35" s="33" t="n">
        <f aca="false">'3.补贴兼职等'!T35</f>
        <v>0</v>
      </c>
      <c r="AG35" s="33" t="n">
        <f aca="false">'3.补贴兼职等'!U35</f>
        <v>0</v>
      </c>
      <c r="AH35" s="33" t="n">
        <f aca="false">'3.补贴兼职等'!V35</f>
        <v>0</v>
      </c>
      <c r="AI35" s="38" t="n">
        <f aca="false">SUM(AF35:AH35)</f>
        <v>0</v>
      </c>
      <c r="AJ35" s="38" t="n">
        <f aca="false">AI35+AE35+AD35+V35+U35</f>
        <v>1780</v>
      </c>
      <c r="AK35" s="33"/>
      <c r="AL35" s="33"/>
      <c r="AM35" s="33" t="n">
        <f aca="false">'3.补贴兼职等'!AC35</f>
        <v>0</v>
      </c>
      <c r="AN35" s="33" t="n">
        <f aca="false">'3.补贴兼职等'!AD35</f>
        <v>0</v>
      </c>
      <c r="AO35" s="38" t="n">
        <f aca="false">SUM(AK35:AN35)</f>
        <v>0</v>
      </c>
      <c r="AP35" s="39" t="n">
        <f aca="false">AJ35-AO35</f>
        <v>1780</v>
      </c>
      <c r="AQ35" s="40"/>
      <c r="AR35" s="41" t="n">
        <f aca="false">'3.补贴兼职等'!AE35</f>
        <v>1</v>
      </c>
      <c r="AS35" s="42" t="n">
        <f aca="false">'3.补贴兼职等'!AF35</f>
        <v>1</v>
      </c>
      <c r="AT35" s="43" t="n">
        <f aca="false">'3.补贴兼职等'!AG35</f>
        <v>1</v>
      </c>
      <c r="AU35" s="47"/>
      <c r="AV35" s="47"/>
      <c r="AW35" s="48" t="s">
        <v>54</v>
      </c>
    </row>
    <row r="36" customFormat="false" ht="14.25" hidden="false" customHeight="true" outlineLevel="0" collapsed="false">
      <c r="A36" s="27" t="n">
        <f aca="false">'1.原始课时'!D35</f>
        <v>33</v>
      </c>
      <c r="B36" s="30" t="str">
        <f aca="false">'1.原始课时'!E35</f>
        <v>丁美华</v>
      </c>
      <c r="C36" s="46" t="str">
        <f aca="false">'1.原始课时'!H35</f>
        <v>数学</v>
      </c>
      <c r="D36" s="46" t="n">
        <f aca="false">'1.原始课时'!AJ35</f>
        <v>12</v>
      </c>
      <c r="E36" s="46" t="n">
        <f aca="false">'1.原始课时'!J35</f>
        <v>10</v>
      </c>
      <c r="F36" s="46" t="str">
        <f aca="false">'1.原始课时'!M35</f>
        <v>历史</v>
      </c>
      <c r="G36" s="46" t="n">
        <f aca="false">'1.原始课时'!N35</f>
        <v>6</v>
      </c>
      <c r="H36" s="46" t="n">
        <f aca="false">'1.原始课时'!O35</f>
        <v>12</v>
      </c>
      <c r="I36" s="46" t="n">
        <f aca="false">'1.原始课时'!R35</f>
        <v>0</v>
      </c>
      <c r="J36" s="32" t="n">
        <f aca="false">'1.原始课时'!S35</f>
        <v>0</v>
      </c>
      <c r="K36" s="33" t="n">
        <f aca="false">'1.原始课时'!T35</f>
        <v>0</v>
      </c>
      <c r="L36" s="33"/>
      <c r="M36" s="33"/>
      <c r="N36" s="33"/>
      <c r="O36" s="33" t="n">
        <f aca="false">'3.补贴兼职等'!E36</f>
        <v>6</v>
      </c>
      <c r="P36" s="33" t="n">
        <f aca="false">'3.补贴兼职等'!F36</f>
        <v>2</v>
      </c>
      <c r="Q36" s="33" t="n">
        <f aca="false">'3.补贴兼职等'!G36</f>
        <v>0</v>
      </c>
      <c r="R36" s="44" t="n">
        <f aca="false">'2.系数测算'!AL35</f>
        <v>1.07</v>
      </c>
      <c r="S36" s="36" t="n">
        <f aca="false">R36*800</f>
        <v>856</v>
      </c>
      <c r="T36" s="37" t="n">
        <f aca="false">O36*20*AR36+P36*25*AS36+Q36*23*AT36</f>
        <v>170</v>
      </c>
      <c r="U36" s="38" t="n">
        <f aca="false">S36+T36</f>
        <v>1026</v>
      </c>
      <c r="V36" s="38" t="n">
        <f aca="false">'3.补贴兼职等'!K36</f>
        <v>96</v>
      </c>
      <c r="W36" s="38" t="n">
        <f aca="false">'3.补贴兼职等'!L36</f>
        <v>0</v>
      </c>
      <c r="X36" s="38" t="n">
        <f aca="false">'3.补贴兼职等'!M36</f>
        <v>0</v>
      </c>
      <c r="Y36" s="33" t="n">
        <f aca="false">'3.补贴兼职等'!N36</f>
        <v>0</v>
      </c>
      <c r="Z36" s="33" t="n">
        <f aca="false">'3.补贴兼职等'!O36</f>
        <v>0</v>
      </c>
      <c r="AA36" s="33" t="n">
        <f aca="false">'3.补贴兼职等'!P36</f>
        <v>0</v>
      </c>
      <c r="AB36" s="33" t="n">
        <f aca="false">'3.补贴兼职等'!Q36</f>
        <v>0</v>
      </c>
      <c r="AC36" s="33" t="n">
        <f aca="false">'3.补贴兼职等'!R36</f>
        <v>0</v>
      </c>
      <c r="AD36" s="38" t="n">
        <f aca="false">SUM(W36:AC36)</f>
        <v>0</v>
      </c>
      <c r="AE36" s="38" t="n">
        <f aca="false">'3.补贴兼职等'!S36</f>
        <v>300</v>
      </c>
      <c r="AF36" s="33" t="n">
        <f aca="false">'3.补贴兼职等'!T36</f>
        <v>0</v>
      </c>
      <c r="AG36" s="33" t="n">
        <f aca="false">'3.补贴兼职等'!U36</f>
        <v>0</v>
      </c>
      <c r="AH36" s="33" t="n">
        <f aca="false">'3.补贴兼职等'!V36</f>
        <v>0</v>
      </c>
      <c r="AI36" s="38" t="n">
        <f aca="false">SUM(AF36:AH36)</f>
        <v>0</v>
      </c>
      <c r="AJ36" s="38" t="n">
        <f aca="false">AI36+AE36+AD36+V36+U36</f>
        <v>1422</v>
      </c>
      <c r="AK36" s="33"/>
      <c r="AL36" s="33"/>
      <c r="AM36" s="33" t="n">
        <f aca="false">'3.补贴兼职等'!AC36</f>
        <v>0</v>
      </c>
      <c r="AN36" s="33" t="n">
        <f aca="false">'3.补贴兼职等'!AD36</f>
        <v>0</v>
      </c>
      <c r="AO36" s="38" t="n">
        <f aca="false">SUM(AK36:AN36)</f>
        <v>0</v>
      </c>
      <c r="AP36" s="39" t="n">
        <f aca="false">AJ36-AO36</f>
        <v>1422</v>
      </c>
      <c r="AQ36" s="40"/>
      <c r="AR36" s="41" t="n">
        <f aca="false">'3.补贴兼职等'!AE36</f>
        <v>1</v>
      </c>
      <c r="AS36" s="42" t="n">
        <f aca="false">'3.补贴兼职等'!AF36</f>
        <v>1</v>
      </c>
      <c r="AT36" s="43" t="n">
        <f aca="false">'3.补贴兼职等'!AG36</f>
        <v>1</v>
      </c>
      <c r="AU36" s="47"/>
      <c r="AV36" s="47"/>
      <c r="AW36" s="49" t="s">
        <v>55</v>
      </c>
    </row>
    <row r="37" customFormat="false" ht="14.25" hidden="false" customHeight="true" outlineLevel="0" collapsed="false">
      <c r="A37" s="27" t="n">
        <f aca="false">'1.原始课时'!D36</f>
        <v>34</v>
      </c>
      <c r="B37" s="30" t="str">
        <f aca="false">'1.原始课时'!E36</f>
        <v>赵正伟</v>
      </c>
      <c r="C37" s="46" t="str">
        <f aca="false">'1.原始课时'!H36</f>
        <v>历史</v>
      </c>
      <c r="D37" s="46" t="n">
        <f aca="false">'1.原始课时'!AJ36</f>
        <v>12</v>
      </c>
      <c r="E37" s="46" t="n">
        <f aca="false">'1.原始课时'!J36</f>
        <v>12</v>
      </c>
      <c r="F37" s="46" t="n">
        <f aca="false">'1.原始课时'!M36</f>
        <v>0</v>
      </c>
      <c r="G37" s="46" t="n">
        <f aca="false">'1.原始课时'!N36</f>
        <v>0</v>
      </c>
      <c r="H37" s="46" t="n">
        <f aca="false">'1.原始课时'!O36</f>
        <v>0</v>
      </c>
      <c r="I37" s="46" t="n">
        <f aca="false">'1.原始课时'!R36</f>
        <v>0</v>
      </c>
      <c r="J37" s="32" t="n">
        <f aca="false">'1.原始课时'!S36</f>
        <v>0</v>
      </c>
      <c r="K37" s="33" t="n">
        <f aca="false">'1.原始课时'!T36</f>
        <v>0</v>
      </c>
      <c r="L37" s="33"/>
      <c r="M37" s="33"/>
      <c r="N37" s="33"/>
      <c r="O37" s="33" t="n">
        <f aca="false">'3.补贴兼职等'!E37</f>
        <v>2</v>
      </c>
      <c r="P37" s="33" t="n">
        <f aca="false">'3.补贴兼职等'!F37</f>
        <v>0</v>
      </c>
      <c r="Q37" s="33" t="n">
        <f aca="false">'3.补贴兼职等'!G37</f>
        <v>0</v>
      </c>
      <c r="R37" s="44" t="n">
        <f aca="false">'2.系数测算'!AL36</f>
        <v>1</v>
      </c>
      <c r="S37" s="36" t="n">
        <f aca="false">R37*800</f>
        <v>800</v>
      </c>
      <c r="T37" s="37" t="n">
        <f aca="false">O37*20*AR37+P37*25*AS37+Q37*23*AT37</f>
        <v>40</v>
      </c>
      <c r="U37" s="38" t="n">
        <f aca="false">S37+T37</f>
        <v>840</v>
      </c>
      <c r="V37" s="38" t="n">
        <f aca="false">'3.补贴兼职等'!K37</f>
        <v>0</v>
      </c>
      <c r="W37" s="38" t="n">
        <f aca="false">'3.补贴兼职等'!L37</f>
        <v>0</v>
      </c>
      <c r="X37" s="38" t="n">
        <f aca="false">'3.补贴兼职等'!M37</f>
        <v>0</v>
      </c>
      <c r="Y37" s="33" t="n">
        <f aca="false">'3.补贴兼职等'!N37</f>
        <v>0</v>
      </c>
      <c r="Z37" s="33" t="n">
        <f aca="false">'3.补贴兼职等'!O37</f>
        <v>0</v>
      </c>
      <c r="AA37" s="33" t="n">
        <f aca="false">'3.补贴兼职等'!P37</f>
        <v>0</v>
      </c>
      <c r="AB37" s="33" t="n">
        <f aca="false">'3.补贴兼职等'!Q37</f>
        <v>0</v>
      </c>
      <c r="AC37" s="33" t="n">
        <f aca="false">'3.补贴兼职等'!R37</f>
        <v>0</v>
      </c>
      <c r="AD37" s="38" t="n">
        <f aca="false">SUM(W37:AC37)</f>
        <v>0</v>
      </c>
      <c r="AE37" s="38" t="n">
        <f aca="false">'3.补贴兼职等'!S37</f>
        <v>300</v>
      </c>
      <c r="AF37" s="33" t="n">
        <f aca="false">'3.补贴兼职等'!T37</f>
        <v>0</v>
      </c>
      <c r="AG37" s="33" t="n">
        <f aca="false">'3.补贴兼职等'!U37</f>
        <v>0</v>
      </c>
      <c r="AH37" s="33" t="n">
        <f aca="false">'3.补贴兼职等'!V37</f>
        <v>0</v>
      </c>
      <c r="AI37" s="38" t="n">
        <f aca="false">SUM(AF37:AH37)</f>
        <v>0</v>
      </c>
      <c r="AJ37" s="38" t="n">
        <f aca="false">AI37+AE37+AD37+V37+U37</f>
        <v>1140</v>
      </c>
      <c r="AK37" s="33"/>
      <c r="AL37" s="33"/>
      <c r="AM37" s="33" t="n">
        <f aca="false">'3.补贴兼职等'!AC37</f>
        <v>0</v>
      </c>
      <c r="AN37" s="33" t="n">
        <f aca="false">'3.补贴兼职等'!AD37</f>
        <v>0</v>
      </c>
      <c r="AO37" s="38" t="n">
        <f aca="false">SUM(AK37:AN37)</f>
        <v>0</v>
      </c>
      <c r="AP37" s="39" t="n">
        <f aca="false">AJ37-AO37</f>
        <v>1140</v>
      </c>
      <c r="AQ37" s="40"/>
      <c r="AR37" s="41" t="n">
        <f aca="false">'3.补贴兼职等'!AE37</f>
        <v>1</v>
      </c>
      <c r="AS37" s="42" t="n">
        <f aca="false">'3.补贴兼职等'!AF37</f>
        <v>1</v>
      </c>
      <c r="AT37" s="43" t="n">
        <f aca="false">'3.补贴兼职等'!AG37</f>
        <v>1</v>
      </c>
      <c r="AU37" s="47"/>
      <c r="AV37" s="47"/>
      <c r="AW37" s="47" t="s">
        <v>56</v>
      </c>
    </row>
    <row r="38" customFormat="false" ht="14.25" hidden="false" customHeight="true" outlineLevel="0" collapsed="false">
      <c r="A38" s="27" t="n">
        <f aca="false">'1.原始课时'!D37</f>
        <v>35</v>
      </c>
      <c r="B38" s="30" t="str">
        <f aca="false">'1.原始课时'!E37</f>
        <v>奚双喜</v>
      </c>
      <c r="C38" s="46" t="str">
        <f aca="false">'1.原始课时'!H37</f>
        <v>数学</v>
      </c>
      <c r="D38" s="46" t="n">
        <f aca="false">'1.原始课时'!AJ37</f>
        <v>11</v>
      </c>
      <c r="E38" s="46" t="n">
        <f aca="false">'1.原始课时'!J37</f>
        <v>10</v>
      </c>
      <c r="F38" s="46" t="str">
        <f aca="false">'1.原始课时'!M37</f>
        <v>市场营销</v>
      </c>
      <c r="G38" s="46" t="n">
        <f aca="false">'1.原始课时'!N37</f>
        <v>4</v>
      </c>
      <c r="H38" s="46" t="n">
        <f aca="false">'1.原始课时'!O37</f>
        <v>12</v>
      </c>
      <c r="I38" s="46" t="n">
        <f aca="false">'1.原始课时'!R37</f>
        <v>0</v>
      </c>
      <c r="J38" s="32" t="n">
        <f aca="false">'1.原始课时'!S37</f>
        <v>0</v>
      </c>
      <c r="K38" s="33" t="n">
        <f aca="false">'1.原始课时'!T37</f>
        <v>0</v>
      </c>
      <c r="L38" s="33"/>
      <c r="M38" s="33"/>
      <c r="N38" s="33"/>
      <c r="O38" s="33" t="n">
        <f aca="false">'3.补贴兼职等'!E38</f>
        <v>6</v>
      </c>
      <c r="P38" s="33" t="n">
        <f aca="false">'3.补贴兼职等'!F38</f>
        <v>5</v>
      </c>
      <c r="Q38" s="33" t="n">
        <f aca="false">'3.补贴兼职等'!G38</f>
        <v>0</v>
      </c>
      <c r="R38" s="44" t="n">
        <f aca="false">'2.系数测算'!AL37</f>
        <v>0.9625</v>
      </c>
      <c r="S38" s="36" t="n">
        <f aca="false">R38*800</f>
        <v>770</v>
      </c>
      <c r="T38" s="37" t="n">
        <f aca="false">O38*20*AR38+P38*25*AS38+Q38*23*AT38</f>
        <v>245</v>
      </c>
      <c r="U38" s="38" t="n">
        <f aca="false">S38+T38</f>
        <v>1015</v>
      </c>
      <c r="V38" s="38" t="n">
        <f aca="false">'3.补贴兼职等'!K38</f>
        <v>0</v>
      </c>
      <c r="W38" s="38" t="n">
        <f aca="false">'3.补贴兼职等'!L38</f>
        <v>0</v>
      </c>
      <c r="X38" s="38" t="n">
        <f aca="false">'3.补贴兼职等'!M38</f>
        <v>0</v>
      </c>
      <c r="Y38" s="33" t="n">
        <f aca="false">'3.补贴兼职等'!N38</f>
        <v>0</v>
      </c>
      <c r="Z38" s="33" t="n">
        <f aca="false">'3.补贴兼职等'!O38</f>
        <v>0</v>
      </c>
      <c r="AA38" s="33" t="n">
        <f aca="false">'3.补贴兼职等'!P38</f>
        <v>0</v>
      </c>
      <c r="AB38" s="33" t="n">
        <f aca="false">'3.补贴兼职等'!Q38</f>
        <v>0</v>
      </c>
      <c r="AC38" s="33" t="n">
        <f aca="false">'3.补贴兼职等'!R38</f>
        <v>40</v>
      </c>
      <c r="AD38" s="38" t="n">
        <f aca="false">SUM(W38:AC38)</f>
        <v>40</v>
      </c>
      <c r="AE38" s="38" t="n">
        <f aca="false">'3.补贴兼职等'!S38</f>
        <v>300</v>
      </c>
      <c r="AF38" s="33" t="n">
        <f aca="false">'3.补贴兼职等'!T38</f>
        <v>0</v>
      </c>
      <c r="AG38" s="33" t="n">
        <f aca="false">'3.补贴兼职等'!U38</f>
        <v>0</v>
      </c>
      <c r="AH38" s="33" t="n">
        <f aca="false">'3.补贴兼职等'!V38</f>
        <v>0</v>
      </c>
      <c r="AI38" s="38" t="n">
        <f aca="false">SUM(AF38:AH38)</f>
        <v>0</v>
      </c>
      <c r="AJ38" s="38" t="n">
        <f aca="false">AI38+AE38+AD38+V38+U38</f>
        <v>1355</v>
      </c>
      <c r="AK38" s="33"/>
      <c r="AL38" s="33"/>
      <c r="AM38" s="33" t="n">
        <f aca="false">'3.补贴兼职等'!AC38</f>
        <v>0</v>
      </c>
      <c r="AN38" s="33" t="n">
        <f aca="false">'3.补贴兼职等'!AD38</f>
        <v>0</v>
      </c>
      <c r="AO38" s="38" t="n">
        <f aca="false">SUM(AK38:AN38)</f>
        <v>0</v>
      </c>
      <c r="AP38" s="39" t="n">
        <f aca="false">AJ38-AO38</f>
        <v>1355</v>
      </c>
      <c r="AQ38" s="40"/>
      <c r="AR38" s="41" t="n">
        <f aca="false">'3.补贴兼职等'!AE38</f>
        <v>1</v>
      </c>
      <c r="AS38" s="42" t="n">
        <f aca="false">'3.补贴兼职等'!AF38</f>
        <v>1</v>
      </c>
      <c r="AT38" s="43" t="n">
        <f aca="false">'3.补贴兼职等'!AG38</f>
        <v>1</v>
      </c>
      <c r="AU38" s="47"/>
      <c r="AV38" s="47"/>
      <c r="AW38" s="47"/>
    </row>
    <row r="39" customFormat="false" ht="14.25" hidden="false" customHeight="true" outlineLevel="0" collapsed="false">
      <c r="A39" s="27" t="n">
        <f aca="false">'1.原始课时'!D38</f>
        <v>36</v>
      </c>
      <c r="B39" s="30" t="str">
        <f aca="false">'1.原始课时'!E38</f>
        <v>范玉兰</v>
      </c>
      <c r="C39" s="46" t="str">
        <f aca="false">'1.原始课时'!H38</f>
        <v>数学</v>
      </c>
      <c r="D39" s="46" t="n">
        <f aca="false">'1.原始课时'!AJ38</f>
        <v>12</v>
      </c>
      <c r="E39" s="46" t="n">
        <f aca="false">'1.原始课时'!J38</f>
        <v>10</v>
      </c>
      <c r="F39" s="46" t="n">
        <f aca="false">'1.原始课时'!M38</f>
        <v>0</v>
      </c>
      <c r="G39" s="46" t="n">
        <f aca="false">'1.原始课时'!N38</f>
        <v>0</v>
      </c>
      <c r="H39" s="46" t="n">
        <f aca="false">'1.原始课时'!O38</f>
        <v>0</v>
      </c>
      <c r="I39" s="46" t="n">
        <f aca="false">'1.原始课时'!R38</f>
        <v>0</v>
      </c>
      <c r="J39" s="32" t="n">
        <f aca="false">'1.原始课时'!S38</f>
        <v>0</v>
      </c>
      <c r="K39" s="33" t="n">
        <f aca="false">'1.原始课时'!T38</f>
        <v>0</v>
      </c>
      <c r="L39" s="33"/>
      <c r="M39" s="33"/>
      <c r="N39" s="33"/>
      <c r="O39" s="33" t="n">
        <f aca="false">'3.补贴兼职等'!E39</f>
        <v>6</v>
      </c>
      <c r="P39" s="33" t="n">
        <f aca="false">'3.补贴兼职等'!F39</f>
        <v>0</v>
      </c>
      <c r="Q39" s="33" t="n">
        <f aca="false">'3.补贴兼职等'!G39</f>
        <v>0</v>
      </c>
      <c r="R39" s="44" t="n">
        <f aca="false">'2.系数测算'!AL38</f>
        <v>1.26</v>
      </c>
      <c r="S39" s="36" t="n">
        <f aca="false">R39*800</f>
        <v>1008</v>
      </c>
      <c r="T39" s="37" t="n">
        <f aca="false">O39*20*AR39+P39*25*AS39+Q39*23*AT39</f>
        <v>120</v>
      </c>
      <c r="U39" s="38" t="n">
        <f aca="false">S39+T39</f>
        <v>1128</v>
      </c>
      <c r="V39" s="38" t="n">
        <f aca="false">'3.补贴兼职等'!K39</f>
        <v>144</v>
      </c>
      <c r="W39" s="38" t="n">
        <f aca="false">'3.补贴兼职等'!L39</f>
        <v>0</v>
      </c>
      <c r="X39" s="38" t="n">
        <f aca="false">'3.补贴兼职等'!M39</f>
        <v>0</v>
      </c>
      <c r="Y39" s="33" t="n">
        <f aca="false">'3.补贴兼职等'!N39</f>
        <v>0</v>
      </c>
      <c r="Z39" s="33" t="n">
        <f aca="false">'3.补贴兼职等'!O39</f>
        <v>0</v>
      </c>
      <c r="AA39" s="33" t="n">
        <f aca="false">'3.补贴兼职等'!P39</f>
        <v>0</v>
      </c>
      <c r="AB39" s="33" t="n">
        <f aca="false">'3.补贴兼职等'!Q39</f>
        <v>0</v>
      </c>
      <c r="AC39" s="33" t="n">
        <f aca="false">'3.补贴兼职等'!R39</f>
        <v>0</v>
      </c>
      <c r="AD39" s="38" t="n">
        <f aca="false">SUM(W39:AC39)</f>
        <v>0</v>
      </c>
      <c r="AE39" s="38" t="n">
        <f aca="false">'3.补贴兼职等'!S39</f>
        <v>300</v>
      </c>
      <c r="AF39" s="33" t="n">
        <f aca="false">'3.补贴兼职等'!T39</f>
        <v>0</v>
      </c>
      <c r="AG39" s="33" t="n">
        <f aca="false">'3.补贴兼职等'!U39</f>
        <v>0</v>
      </c>
      <c r="AH39" s="33" t="n">
        <f aca="false">'3.补贴兼职等'!V39</f>
        <v>0</v>
      </c>
      <c r="AI39" s="38" t="n">
        <f aca="false">SUM(AF39:AH39)</f>
        <v>0</v>
      </c>
      <c r="AJ39" s="38" t="n">
        <f aca="false">AI39+AE39+AD39+V39+U39</f>
        <v>1572</v>
      </c>
      <c r="AK39" s="33"/>
      <c r="AL39" s="33"/>
      <c r="AM39" s="33" t="n">
        <f aca="false">'3.补贴兼职等'!AC39</f>
        <v>25</v>
      </c>
      <c r="AN39" s="33" t="n">
        <f aca="false">'3.补贴兼职等'!AD39</f>
        <v>0</v>
      </c>
      <c r="AO39" s="38" t="n">
        <f aca="false">SUM(AK39:AN39)</f>
        <v>25</v>
      </c>
      <c r="AP39" s="39" t="n">
        <f aca="false">AJ39-AO39</f>
        <v>1547</v>
      </c>
      <c r="AQ39" s="40"/>
      <c r="AR39" s="41" t="n">
        <f aca="false">'3.补贴兼职等'!AE39</f>
        <v>1</v>
      </c>
      <c r="AS39" s="42" t="n">
        <f aca="false">'3.补贴兼职等'!AF39</f>
        <v>1</v>
      </c>
      <c r="AT39" s="43" t="n">
        <f aca="false">'3.补贴兼职等'!AG39</f>
        <v>1</v>
      </c>
      <c r="AU39" s="47"/>
      <c r="AV39" s="47" t="n">
        <v>1</v>
      </c>
      <c r="AW39" s="47" t="s">
        <v>57</v>
      </c>
    </row>
    <row r="40" customFormat="false" ht="14.25" hidden="false" customHeight="true" outlineLevel="0" collapsed="false">
      <c r="A40" s="27" t="n">
        <f aca="false">'1.原始课时'!D39</f>
        <v>37</v>
      </c>
      <c r="B40" s="30" t="str">
        <f aca="false">'1.原始课时'!E39</f>
        <v>景建峰</v>
      </c>
      <c r="C40" s="46" t="str">
        <f aca="false">'1.原始课时'!H39</f>
        <v>数学</v>
      </c>
      <c r="D40" s="46" t="n">
        <f aca="false">'1.原始课时'!AJ39</f>
        <v>12</v>
      </c>
      <c r="E40" s="46" t="n">
        <f aca="false">'1.原始课时'!J39</f>
        <v>10</v>
      </c>
      <c r="F40" s="46" t="n">
        <f aca="false">'1.原始课时'!M39</f>
        <v>0</v>
      </c>
      <c r="G40" s="46" t="n">
        <f aca="false">'1.原始课时'!N39</f>
        <v>0</v>
      </c>
      <c r="H40" s="46" t="n">
        <f aca="false">'1.原始课时'!O39</f>
        <v>0</v>
      </c>
      <c r="I40" s="46" t="n">
        <f aca="false">'1.原始课时'!R39</f>
        <v>0</v>
      </c>
      <c r="J40" s="32" t="n">
        <f aca="false">'1.原始课时'!S39</f>
        <v>0</v>
      </c>
      <c r="K40" s="33" t="n">
        <f aca="false">'1.原始课时'!T39</f>
        <v>0</v>
      </c>
      <c r="L40" s="33"/>
      <c r="M40" s="33"/>
      <c r="N40" s="33"/>
      <c r="O40" s="33" t="n">
        <f aca="false">'3.补贴兼职等'!E40</f>
        <v>6</v>
      </c>
      <c r="P40" s="33" t="n">
        <f aca="false">'3.补贴兼职等'!F40</f>
        <v>0</v>
      </c>
      <c r="Q40" s="33" t="n">
        <f aca="false">'3.补贴兼职等'!G40</f>
        <v>0</v>
      </c>
      <c r="R40" s="44" t="n">
        <f aca="false">'2.系数测算'!AL39</f>
        <v>1.32</v>
      </c>
      <c r="S40" s="36" t="n">
        <f aca="false">R40*800</f>
        <v>1056</v>
      </c>
      <c r="T40" s="37" t="n">
        <f aca="false">O40*20*AR40+P40*25*AS40+Q40*23*AT40</f>
        <v>120</v>
      </c>
      <c r="U40" s="38" t="n">
        <f aca="false">S40+T40</f>
        <v>1176</v>
      </c>
      <c r="V40" s="38" t="n">
        <f aca="false">'3.补贴兼职等'!K40</f>
        <v>144</v>
      </c>
      <c r="W40" s="38" t="n">
        <f aca="false">'3.补贴兼职等'!L40</f>
        <v>500</v>
      </c>
      <c r="X40" s="38" t="n">
        <f aca="false">'3.补贴兼职等'!M40</f>
        <v>0</v>
      </c>
      <c r="Y40" s="33" t="n">
        <f aca="false">'3.补贴兼职等'!N40</f>
        <v>0</v>
      </c>
      <c r="Z40" s="33" t="n">
        <f aca="false">'3.补贴兼职等'!O40</f>
        <v>0</v>
      </c>
      <c r="AA40" s="33" t="n">
        <f aca="false">'3.补贴兼职等'!P40</f>
        <v>50</v>
      </c>
      <c r="AB40" s="33" t="n">
        <f aca="false">'3.补贴兼职等'!Q40</f>
        <v>0</v>
      </c>
      <c r="AC40" s="33" t="n">
        <f aca="false">'3.补贴兼职等'!R40</f>
        <v>25</v>
      </c>
      <c r="AD40" s="38" t="n">
        <f aca="false">SUM(W40:AC40)</f>
        <v>575</v>
      </c>
      <c r="AE40" s="38" t="n">
        <f aca="false">'3.补贴兼职等'!S40</f>
        <v>300</v>
      </c>
      <c r="AF40" s="33" t="n">
        <f aca="false">'3.补贴兼职等'!T40</f>
        <v>0</v>
      </c>
      <c r="AG40" s="33" t="n">
        <f aca="false">'3.补贴兼职等'!U40</f>
        <v>0</v>
      </c>
      <c r="AH40" s="33" t="n">
        <f aca="false">'3.补贴兼职等'!V40</f>
        <v>0</v>
      </c>
      <c r="AI40" s="38" t="n">
        <f aca="false">SUM(AF40:AH40)</f>
        <v>0</v>
      </c>
      <c r="AJ40" s="38" t="n">
        <f aca="false">AI40+AE40+AD40+V40+U40</f>
        <v>2195</v>
      </c>
      <c r="AK40" s="33"/>
      <c r="AL40" s="33"/>
      <c r="AM40" s="33" t="n">
        <f aca="false">'3.补贴兼职等'!AC40</f>
        <v>0</v>
      </c>
      <c r="AN40" s="33" t="n">
        <f aca="false">'3.补贴兼职等'!AD40</f>
        <v>0</v>
      </c>
      <c r="AO40" s="38" t="n">
        <f aca="false">SUM(AK40:AN40)</f>
        <v>0</v>
      </c>
      <c r="AP40" s="39" t="n">
        <f aca="false">AJ40-AO40</f>
        <v>2195</v>
      </c>
      <c r="AQ40" s="40"/>
      <c r="AR40" s="41" t="n">
        <f aca="false">'3.补贴兼职等'!AE40</f>
        <v>1</v>
      </c>
      <c r="AS40" s="42" t="n">
        <f aca="false">'3.补贴兼职等'!AF40</f>
        <v>1</v>
      </c>
      <c r="AT40" s="43" t="n">
        <f aca="false">'3.补贴兼职等'!AG40</f>
        <v>1</v>
      </c>
      <c r="AU40" s="47"/>
      <c r="AV40" s="47"/>
      <c r="AW40" s="47"/>
    </row>
    <row r="41" customFormat="false" ht="14.25" hidden="false" customHeight="true" outlineLevel="0" collapsed="false">
      <c r="A41" s="27" t="n">
        <f aca="false">'1.原始课时'!D40</f>
        <v>38</v>
      </c>
      <c r="B41" s="30" t="str">
        <f aca="false">'1.原始课时'!E40</f>
        <v>高亚媛</v>
      </c>
      <c r="C41" s="46" t="str">
        <f aca="false">'1.原始课时'!H40</f>
        <v>数学</v>
      </c>
      <c r="D41" s="46" t="n">
        <f aca="false">'1.原始课时'!AJ40</f>
        <v>10</v>
      </c>
      <c r="E41" s="46" t="n">
        <f aca="false">'1.原始课时'!J40</f>
        <v>10</v>
      </c>
      <c r="F41" s="46" t="n">
        <f aca="false">'1.原始课时'!M40</f>
        <v>0</v>
      </c>
      <c r="G41" s="46" t="n">
        <f aca="false">'1.原始课时'!N40</f>
        <v>0</v>
      </c>
      <c r="H41" s="46" t="n">
        <f aca="false">'1.原始课时'!O40</f>
        <v>0</v>
      </c>
      <c r="I41" s="46" t="n">
        <f aca="false">'1.原始课时'!R40</f>
        <v>0</v>
      </c>
      <c r="J41" s="32" t="n">
        <f aca="false">'1.原始课时'!S40</f>
        <v>0</v>
      </c>
      <c r="K41" s="33" t="n">
        <f aca="false">'1.原始课时'!T40</f>
        <v>0</v>
      </c>
      <c r="L41" s="33"/>
      <c r="M41" s="33"/>
      <c r="N41" s="33"/>
      <c r="O41" s="33" t="n">
        <f aca="false">'3.补贴兼职等'!E41</f>
        <v>5</v>
      </c>
      <c r="P41" s="33" t="n">
        <f aca="false">'3.补贴兼职等'!F41</f>
        <v>0</v>
      </c>
      <c r="Q41" s="33" t="n">
        <f aca="false">'3.补贴兼职等'!G41</f>
        <v>0</v>
      </c>
      <c r="R41" s="44" t="n">
        <f aca="false">'2.系数测算'!AL40</f>
        <v>1</v>
      </c>
      <c r="S41" s="36" t="n">
        <f aca="false">R41*800</f>
        <v>800</v>
      </c>
      <c r="T41" s="37" t="n">
        <f aca="false">O41*20*AR41+P41*25*AS41+Q41*23*AT41</f>
        <v>100</v>
      </c>
      <c r="U41" s="38" t="n">
        <f aca="false">S41+T41</f>
        <v>900</v>
      </c>
      <c r="V41" s="38" t="n">
        <f aca="false">'3.补贴兼职等'!K41</f>
        <v>0</v>
      </c>
      <c r="W41" s="38" t="n">
        <f aca="false">'3.补贴兼职等'!L41</f>
        <v>500</v>
      </c>
      <c r="X41" s="38" t="n">
        <f aca="false">'3.补贴兼职等'!M41</f>
        <v>0</v>
      </c>
      <c r="Y41" s="33" t="n">
        <f aca="false">'3.补贴兼职等'!N41</f>
        <v>0</v>
      </c>
      <c r="Z41" s="33" t="n">
        <f aca="false">'3.补贴兼职等'!O41</f>
        <v>0</v>
      </c>
      <c r="AA41" s="33" t="n">
        <f aca="false">'3.补贴兼职等'!P41</f>
        <v>0</v>
      </c>
      <c r="AB41" s="33" t="n">
        <f aca="false">'3.补贴兼职等'!Q41</f>
        <v>0</v>
      </c>
      <c r="AC41" s="33" t="n">
        <f aca="false">'3.补贴兼职等'!R41</f>
        <v>0</v>
      </c>
      <c r="AD41" s="38" t="n">
        <f aca="false">SUM(W41:AC41)</f>
        <v>500</v>
      </c>
      <c r="AE41" s="38" t="n">
        <f aca="false">'3.补贴兼职等'!S41</f>
        <v>300</v>
      </c>
      <c r="AF41" s="33" t="n">
        <f aca="false">'3.补贴兼职等'!T41</f>
        <v>0</v>
      </c>
      <c r="AG41" s="33" t="n">
        <f aca="false">'3.补贴兼职等'!U41</f>
        <v>0</v>
      </c>
      <c r="AH41" s="33" t="n">
        <f aca="false">'3.补贴兼职等'!V41</f>
        <v>0</v>
      </c>
      <c r="AI41" s="38" t="n">
        <f aca="false">SUM(AF41:AH41)</f>
        <v>0</v>
      </c>
      <c r="AJ41" s="38" t="n">
        <f aca="false">AI41+AE41+AD41+V41+U41</f>
        <v>1700</v>
      </c>
      <c r="AK41" s="33"/>
      <c r="AL41" s="33"/>
      <c r="AM41" s="33" t="n">
        <f aca="false">'3.补贴兼职等'!AC41</f>
        <v>0</v>
      </c>
      <c r="AN41" s="33" t="n">
        <f aca="false">'3.补贴兼职等'!AD41</f>
        <v>0</v>
      </c>
      <c r="AO41" s="38" t="n">
        <f aca="false">SUM(AK41:AN41)</f>
        <v>0</v>
      </c>
      <c r="AP41" s="39" t="n">
        <f aca="false">AJ41-AO41</f>
        <v>1700</v>
      </c>
      <c r="AQ41" s="40"/>
      <c r="AR41" s="41" t="n">
        <f aca="false">'3.补贴兼职等'!AE41</f>
        <v>1</v>
      </c>
      <c r="AS41" s="42" t="n">
        <f aca="false">'3.补贴兼职等'!AF41</f>
        <v>1</v>
      </c>
      <c r="AT41" s="43" t="n">
        <f aca="false">'3.补贴兼职等'!AG41</f>
        <v>1</v>
      </c>
      <c r="AU41" s="47"/>
      <c r="AV41" s="47"/>
      <c r="AW41" s="47"/>
    </row>
    <row r="42" customFormat="false" ht="14.25" hidden="false" customHeight="true" outlineLevel="0" collapsed="false">
      <c r="A42" s="27" t="n">
        <f aca="false">'1.原始课时'!D41</f>
        <v>39</v>
      </c>
      <c r="B42" s="30" t="str">
        <f aca="false">'1.原始课时'!E41</f>
        <v>张  卫</v>
      </c>
      <c r="C42" s="46" t="str">
        <f aca="false">'1.原始课时'!H41</f>
        <v>数学</v>
      </c>
      <c r="D42" s="46" t="n">
        <f aca="false">'1.原始课时'!AJ41</f>
        <v>10</v>
      </c>
      <c r="E42" s="46" t="n">
        <f aca="false">'1.原始课时'!J41</f>
        <v>10</v>
      </c>
      <c r="F42" s="46" t="n">
        <f aca="false">'1.原始课时'!M41</f>
        <v>0</v>
      </c>
      <c r="G42" s="46" t="n">
        <f aca="false">'1.原始课时'!N41</f>
        <v>0</v>
      </c>
      <c r="H42" s="46" t="n">
        <f aca="false">'1.原始课时'!O41</f>
        <v>0</v>
      </c>
      <c r="I42" s="46" t="n">
        <f aca="false">'1.原始课时'!R41</f>
        <v>0</v>
      </c>
      <c r="J42" s="32" t="n">
        <f aca="false">'1.原始课时'!S41</f>
        <v>0</v>
      </c>
      <c r="K42" s="33" t="n">
        <f aca="false">'1.原始课时'!T41</f>
        <v>0</v>
      </c>
      <c r="L42" s="33"/>
      <c r="M42" s="33"/>
      <c r="N42" s="33"/>
      <c r="O42" s="33" t="n">
        <f aca="false">'3.补贴兼职等'!E42</f>
        <v>5</v>
      </c>
      <c r="P42" s="33" t="n">
        <f aca="false">'3.补贴兼职等'!F42</f>
        <v>0</v>
      </c>
      <c r="Q42" s="33" t="n">
        <f aca="false">'3.补贴兼职等'!G42</f>
        <v>0</v>
      </c>
      <c r="R42" s="44" t="n">
        <f aca="false">'2.系数测算'!AL41</f>
        <v>0.95</v>
      </c>
      <c r="S42" s="36" t="n">
        <f aca="false">R42*800</f>
        <v>760</v>
      </c>
      <c r="T42" s="37" t="n">
        <f aca="false">O42*20*AR42+P42*25*AS42+Q42*23*AT42</f>
        <v>100</v>
      </c>
      <c r="U42" s="38" t="n">
        <f aca="false">S42+T42</f>
        <v>860</v>
      </c>
      <c r="V42" s="38" t="n">
        <f aca="false">'3.补贴兼职等'!K42</f>
        <v>0</v>
      </c>
      <c r="W42" s="38" t="n">
        <f aca="false">'3.补贴兼职等'!L42</f>
        <v>0</v>
      </c>
      <c r="X42" s="38" t="n">
        <f aca="false">'3.补贴兼职等'!M42</f>
        <v>0</v>
      </c>
      <c r="Y42" s="33" t="n">
        <f aca="false">'3.补贴兼职等'!N42</f>
        <v>0</v>
      </c>
      <c r="Z42" s="33" t="n">
        <f aca="false">'3.补贴兼职等'!O42</f>
        <v>0</v>
      </c>
      <c r="AA42" s="33" t="n">
        <f aca="false">'3.补贴兼职等'!P42</f>
        <v>0</v>
      </c>
      <c r="AB42" s="33" t="n">
        <f aca="false">'3.补贴兼职等'!Q42</f>
        <v>0</v>
      </c>
      <c r="AC42" s="33" t="n">
        <f aca="false">'3.补贴兼职等'!R42</f>
        <v>0</v>
      </c>
      <c r="AD42" s="38" t="n">
        <f aca="false">SUM(W42:AC42)</f>
        <v>0</v>
      </c>
      <c r="AE42" s="38" t="n">
        <f aca="false">'3.补贴兼职等'!S42</f>
        <v>300</v>
      </c>
      <c r="AF42" s="33" t="n">
        <f aca="false">'3.补贴兼职等'!T42</f>
        <v>0</v>
      </c>
      <c r="AG42" s="33" t="n">
        <f aca="false">'3.补贴兼职等'!U42</f>
        <v>0</v>
      </c>
      <c r="AH42" s="33" t="n">
        <f aca="false">'3.补贴兼职等'!V42</f>
        <v>0</v>
      </c>
      <c r="AI42" s="38" t="n">
        <f aca="false">SUM(AF42:AH42)</f>
        <v>0</v>
      </c>
      <c r="AJ42" s="38" t="n">
        <f aca="false">AI42+AE42+AD42+V42+U42</f>
        <v>1160</v>
      </c>
      <c r="AK42" s="33"/>
      <c r="AL42" s="33"/>
      <c r="AM42" s="33" t="n">
        <f aca="false">'3.补贴兼职等'!AC42</f>
        <v>0</v>
      </c>
      <c r="AN42" s="33" t="n">
        <f aca="false">'3.补贴兼职等'!AD42</f>
        <v>0</v>
      </c>
      <c r="AO42" s="38" t="n">
        <f aca="false">SUM(AK42:AN42)</f>
        <v>0</v>
      </c>
      <c r="AP42" s="39" t="n">
        <f aca="false">AJ42-AO42</f>
        <v>1160</v>
      </c>
      <c r="AQ42" s="40"/>
      <c r="AR42" s="41" t="n">
        <f aca="false">'3.补贴兼职等'!AE42</f>
        <v>1</v>
      </c>
      <c r="AS42" s="42" t="n">
        <f aca="false">'3.补贴兼职等'!AF42</f>
        <v>1</v>
      </c>
      <c r="AT42" s="43" t="n">
        <f aca="false">'3.补贴兼职等'!AG42</f>
        <v>1</v>
      </c>
      <c r="AU42" s="47"/>
      <c r="AV42" s="47"/>
      <c r="AW42" s="47"/>
    </row>
    <row r="43" customFormat="false" ht="14.25" hidden="false" customHeight="true" outlineLevel="0" collapsed="false">
      <c r="A43" s="27" t="n">
        <f aca="false">'1.原始课时'!D42</f>
        <v>40</v>
      </c>
      <c r="B43" s="30" t="str">
        <f aca="false">'1.原始课时'!E42</f>
        <v>王红燕</v>
      </c>
      <c r="C43" s="46" t="str">
        <f aca="false">'1.原始课时'!H42</f>
        <v>数学</v>
      </c>
      <c r="D43" s="46" t="n">
        <f aca="false">'1.原始课时'!AJ42</f>
        <v>10</v>
      </c>
      <c r="E43" s="46" t="n">
        <f aca="false">'1.原始课时'!J42</f>
        <v>10</v>
      </c>
      <c r="F43" s="46" t="e">
        <f aca="false">#REF!</f>
        <v>#REF!</v>
      </c>
      <c r="G43" s="46" t="e">
        <f aca="false">#REF!</f>
        <v>#REF!</v>
      </c>
      <c r="H43" s="46" t="e">
        <f aca="false">#REF!</f>
        <v>#REF!</v>
      </c>
      <c r="I43" s="46" t="e">
        <f aca="false">#REF!</f>
        <v>#REF!</v>
      </c>
      <c r="J43" s="32" t="e">
        <f aca="false">#REF!</f>
        <v>#REF!</v>
      </c>
      <c r="K43" s="33" t="e">
        <f aca="false">#REF!</f>
        <v>#REF!</v>
      </c>
      <c r="L43" s="33"/>
      <c r="M43" s="33"/>
      <c r="N43" s="33"/>
      <c r="O43" s="33" t="n">
        <f aca="false">'3.补贴兼职等'!E43</f>
        <v>6</v>
      </c>
      <c r="P43" s="33" t="n">
        <f aca="false">'3.补贴兼职等'!F43</f>
        <v>2</v>
      </c>
      <c r="Q43" s="33" t="n">
        <f aca="false">'3.补贴兼职等'!G43</f>
        <v>0</v>
      </c>
      <c r="R43" s="44" t="n">
        <f aca="false">'2.系数测算'!AL42</f>
        <v>0.903333333333333</v>
      </c>
      <c r="S43" s="36" t="n">
        <f aca="false">R43*800</f>
        <v>722.666666666667</v>
      </c>
      <c r="T43" s="37" t="n">
        <f aca="false">O43*20*AR43+P43*25*AS43+Q43*23*AT43</f>
        <v>170</v>
      </c>
      <c r="U43" s="38" t="n">
        <f aca="false">S43+T43</f>
        <v>892.666666666667</v>
      </c>
      <c r="V43" s="38" t="n">
        <f aca="false">'3.补贴兼职等'!K43</f>
        <v>96</v>
      </c>
      <c r="W43" s="38" t="n">
        <f aca="false">'3.补贴兼职等'!L43</f>
        <v>0</v>
      </c>
      <c r="X43" s="38" t="n">
        <f aca="false">'3.补贴兼职等'!M43</f>
        <v>0</v>
      </c>
      <c r="Y43" s="33" t="n">
        <f aca="false">'3.补贴兼职等'!N43</f>
        <v>0</v>
      </c>
      <c r="Z43" s="33" t="n">
        <f aca="false">'3.补贴兼职等'!O43</f>
        <v>0</v>
      </c>
      <c r="AA43" s="33" t="n">
        <f aca="false">'3.补贴兼职等'!P43</f>
        <v>0</v>
      </c>
      <c r="AB43" s="33" t="n">
        <f aca="false">'3.补贴兼职等'!Q43</f>
        <v>0</v>
      </c>
      <c r="AC43" s="33" t="n">
        <f aca="false">'3.补贴兼职等'!R43</f>
        <v>0</v>
      </c>
      <c r="AD43" s="38" t="n">
        <f aca="false">SUM(W43:AC43)</f>
        <v>0</v>
      </c>
      <c r="AE43" s="38" t="n">
        <f aca="false">'3.补贴兼职等'!S43</f>
        <v>300</v>
      </c>
      <c r="AF43" s="33" t="n">
        <f aca="false">'3.补贴兼职等'!T43</f>
        <v>0</v>
      </c>
      <c r="AG43" s="33" t="n">
        <f aca="false">'3.补贴兼职等'!U43</f>
        <v>0</v>
      </c>
      <c r="AH43" s="33" t="n">
        <f aca="false">'3.补贴兼职等'!V43</f>
        <v>0</v>
      </c>
      <c r="AI43" s="38" t="n">
        <f aca="false">SUM(AF43:AH43)</f>
        <v>0</v>
      </c>
      <c r="AJ43" s="38" t="n">
        <f aca="false">AI43+AE43+AD43+V43+U43</f>
        <v>1288.66666666667</v>
      </c>
      <c r="AK43" s="33"/>
      <c r="AL43" s="33"/>
      <c r="AM43" s="33" t="n">
        <f aca="false">'3.补贴兼职等'!AC43</f>
        <v>0</v>
      </c>
      <c r="AN43" s="33" t="n">
        <f aca="false">'3.补贴兼职等'!AD43</f>
        <v>0</v>
      </c>
      <c r="AO43" s="38" t="n">
        <f aca="false">SUM(AK43:AN43)</f>
        <v>0</v>
      </c>
      <c r="AP43" s="39" t="n">
        <f aca="false">AJ43-AO43</f>
        <v>1288.66666666667</v>
      </c>
      <c r="AQ43" s="40"/>
      <c r="AR43" s="41" t="n">
        <f aca="false">'3.补贴兼职等'!AE43</f>
        <v>1</v>
      </c>
      <c r="AS43" s="42" t="n">
        <f aca="false">'3.补贴兼职等'!AF43</f>
        <v>1</v>
      </c>
      <c r="AT43" s="43" t="n">
        <f aca="false">'3.补贴兼职等'!AG43</f>
        <v>1</v>
      </c>
      <c r="AU43" s="47"/>
      <c r="AV43" s="47"/>
      <c r="AW43" s="47"/>
    </row>
    <row r="44" customFormat="false" ht="14.25" hidden="false" customHeight="true" outlineLevel="0" collapsed="false">
      <c r="A44" s="27" t="n">
        <f aca="false">'1.原始课时'!D43</f>
        <v>41</v>
      </c>
      <c r="B44" s="30" t="str">
        <f aca="false">'1.原始课时'!E43</f>
        <v>庄严勤</v>
      </c>
      <c r="C44" s="46" t="str">
        <f aca="false">'1.原始课时'!H43</f>
        <v>数学</v>
      </c>
      <c r="D44" s="46" t="n">
        <f aca="false">'1.原始课时'!AJ43</f>
        <v>10</v>
      </c>
      <c r="E44" s="46" t="n">
        <f aca="false">'1.原始课时'!J43</f>
        <v>10</v>
      </c>
      <c r="F44" s="46" t="n">
        <f aca="false">'1.原始课时'!M43</f>
        <v>0</v>
      </c>
      <c r="G44" s="46" t="n">
        <f aca="false">'1.原始课时'!N43</f>
        <v>0</v>
      </c>
      <c r="H44" s="46" t="n">
        <f aca="false">'1.原始课时'!O43</f>
        <v>0</v>
      </c>
      <c r="I44" s="46" t="n">
        <f aca="false">'1.原始课时'!R43</f>
        <v>0</v>
      </c>
      <c r="J44" s="32" t="n">
        <f aca="false">'1.原始课时'!S43</f>
        <v>0</v>
      </c>
      <c r="K44" s="33" t="n">
        <f aca="false">'1.原始课时'!T43</f>
        <v>0</v>
      </c>
      <c r="L44" s="33"/>
      <c r="M44" s="33"/>
      <c r="N44" s="33"/>
      <c r="O44" s="33" t="n">
        <f aca="false">'3.补贴兼职等'!E44</f>
        <v>5</v>
      </c>
      <c r="P44" s="33" t="n">
        <f aca="false">'3.补贴兼职等'!F44</f>
        <v>0</v>
      </c>
      <c r="Q44" s="33" t="n">
        <f aca="false">'3.补贴兼职等'!G44</f>
        <v>0</v>
      </c>
      <c r="R44" s="44" t="n">
        <f aca="false">'2.系数测算'!AL43</f>
        <v>1</v>
      </c>
      <c r="S44" s="36" t="n">
        <f aca="false">R44*800</f>
        <v>800</v>
      </c>
      <c r="T44" s="37" t="n">
        <f aca="false">O44*20*AR44+P44*25*AS44+Q44*23*AT44</f>
        <v>100</v>
      </c>
      <c r="U44" s="38" t="n">
        <f aca="false">S44+T44</f>
        <v>900</v>
      </c>
      <c r="V44" s="38" t="n">
        <f aca="false">'3.补贴兼职等'!K44</f>
        <v>0</v>
      </c>
      <c r="W44" s="38" t="n">
        <f aca="false">'3.补贴兼职等'!L44</f>
        <v>500</v>
      </c>
      <c r="X44" s="38" t="n">
        <f aca="false">'3.补贴兼职等'!M44</f>
        <v>0</v>
      </c>
      <c r="Y44" s="33" t="n">
        <f aca="false">'3.补贴兼职等'!N44</f>
        <v>0</v>
      </c>
      <c r="Z44" s="33" t="n">
        <f aca="false">'3.补贴兼职等'!O44</f>
        <v>0</v>
      </c>
      <c r="AA44" s="33" t="n">
        <f aca="false">'3.补贴兼职等'!P44</f>
        <v>50</v>
      </c>
      <c r="AB44" s="33" t="n">
        <f aca="false">'3.补贴兼职等'!Q44</f>
        <v>0</v>
      </c>
      <c r="AC44" s="33" t="n">
        <f aca="false">'3.补贴兼职等'!R44</f>
        <v>0</v>
      </c>
      <c r="AD44" s="38" t="n">
        <f aca="false">SUM(W44:AC44)</f>
        <v>550</v>
      </c>
      <c r="AE44" s="38" t="n">
        <f aca="false">'3.补贴兼职等'!S44</f>
        <v>300</v>
      </c>
      <c r="AF44" s="33" t="n">
        <f aca="false">'3.补贴兼职等'!T44</f>
        <v>0</v>
      </c>
      <c r="AG44" s="33" t="n">
        <f aca="false">'3.补贴兼职等'!U44</f>
        <v>0</v>
      </c>
      <c r="AH44" s="33" t="n">
        <f aca="false">'3.补贴兼职等'!V44</f>
        <v>0</v>
      </c>
      <c r="AI44" s="38" t="n">
        <f aca="false">SUM(AF44:AH44)</f>
        <v>0</v>
      </c>
      <c r="AJ44" s="38" t="n">
        <f aca="false">AI44+AE44+AD44+V44+U44</f>
        <v>1750</v>
      </c>
      <c r="AK44" s="33"/>
      <c r="AL44" s="33"/>
      <c r="AM44" s="33" t="n">
        <f aca="false">'3.补贴兼职等'!AC44</f>
        <v>0</v>
      </c>
      <c r="AN44" s="33" t="n">
        <f aca="false">'3.补贴兼职等'!AD44</f>
        <v>0</v>
      </c>
      <c r="AO44" s="38" t="n">
        <f aca="false">SUM(AK44:AN44)</f>
        <v>0</v>
      </c>
      <c r="AP44" s="39" t="n">
        <f aca="false">AJ44-AO44</f>
        <v>1750</v>
      </c>
      <c r="AQ44" s="40"/>
      <c r="AR44" s="41" t="n">
        <f aca="false">'3.补贴兼职等'!AE44</f>
        <v>1</v>
      </c>
      <c r="AS44" s="42" t="n">
        <f aca="false">'3.补贴兼职等'!AF44</f>
        <v>1</v>
      </c>
      <c r="AT44" s="43" t="n">
        <f aca="false">'3.补贴兼职等'!AG44</f>
        <v>1</v>
      </c>
      <c r="AU44" s="47"/>
      <c r="AV44" s="47"/>
      <c r="AW44" s="47"/>
    </row>
    <row r="45" customFormat="false" ht="14.25" hidden="false" customHeight="true" outlineLevel="0" collapsed="false">
      <c r="A45" s="27" t="n">
        <f aca="false">'1.原始课时'!D44</f>
        <v>42</v>
      </c>
      <c r="B45" s="30" t="str">
        <f aca="false">'1.原始课时'!E44</f>
        <v>孙  明</v>
      </c>
      <c r="C45" s="46" t="str">
        <f aca="false">'1.原始课时'!H44</f>
        <v>数学</v>
      </c>
      <c r="D45" s="46" t="n">
        <f aca="false">'1.原始课时'!AJ44</f>
        <v>10</v>
      </c>
      <c r="E45" s="46" t="n">
        <f aca="false">'1.原始课时'!J44</f>
        <v>10</v>
      </c>
      <c r="F45" s="46" t="n">
        <f aca="false">'1.原始课时'!M44</f>
        <v>0</v>
      </c>
      <c r="G45" s="46" t="n">
        <f aca="false">'1.原始课时'!N44</f>
        <v>0</v>
      </c>
      <c r="H45" s="46" t="n">
        <f aca="false">'1.原始课时'!O44</f>
        <v>0</v>
      </c>
      <c r="I45" s="46" t="n">
        <f aca="false">'1.原始课时'!R44</f>
        <v>0</v>
      </c>
      <c r="J45" s="32" t="n">
        <f aca="false">'1.原始课时'!S44</f>
        <v>0</v>
      </c>
      <c r="K45" s="33" t="n">
        <f aca="false">'1.原始课时'!T44</f>
        <v>0</v>
      </c>
      <c r="L45" s="33"/>
      <c r="M45" s="33"/>
      <c r="N45" s="33"/>
      <c r="O45" s="33" t="n">
        <f aca="false">'3.补贴兼职等'!E45</f>
        <v>5</v>
      </c>
      <c r="P45" s="33" t="n">
        <f aca="false">'3.补贴兼职等'!F45</f>
        <v>0</v>
      </c>
      <c r="Q45" s="33" t="n">
        <f aca="false">'3.补贴兼职等'!G45</f>
        <v>0</v>
      </c>
      <c r="R45" s="44" t="n">
        <f aca="false">'2.系数测算'!AL44</f>
        <v>1</v>
      </c>
      <c r="S45" s="36" t="n">
        <f aca="false">R45*800</f>
        <v>800</v>
      </c>
      <c r="T45" s="37" t="n">
        <f aca="false">O45*20*AR45+P45*25*AS45+Q45*23*AT45</f>
        <v>100</v>
      </c>
      <c r="U45" s="38" t="n">
        <f aca="false">S45+T45</f>
        <v>900</v>
      </c>
      <c r="V45" s="38" t="n">
        <f aca="false">'3.补贴兼职等'!K45</f>
        <v>0</v>
      </c>
      <c r="W45" s="38" t="n">
        <f aca="false">'3.补贴兼职等'!L45</f>
        <v>500</v>
      </c>
      <c r="X45" s="38" t="n">
        <f aca="false">'3.补贴兼职等'!M45</f>
        <v>0</v>
      </c>
      <c r="Y45" s="33" t="n">
        <f aca="false">'3.补贴兼职等'!N45</f>
        <v>80</v>
      </c>
      <c r="Z45" s="33" t="n">
        <f aca="false">'3.补贴兼职等'!O45</f>
        <v>80</v>
      </c>
      <c r="AA45" s="33" t="n">
        <f aca="false">'3.补贴兼职等'!P45</f>
        <v>0</v>
      </c>
      <c r="AB45" s="33" t="n">
        <f aca="false">'3.补贴兼职等'!Q45</f>
        <v>0</v>
      </c>
      <c r="AC45" s="33" t="n">
        <f aca="false">'3.补贴兼职等'!R45</f>
        <v>0</v>
      </c>
      <c r="AD45" s="38" t="n">
        <f aca="false">SUM(W45:AC45)</f>
        <v>660</v>
      </c>
      <c r="AE45" s="38" t="n">
        <f aca="false">'3.补贴兼职等'!S45</f>
        <v>300</v>
      </c>
      <c r="AF45" s="33" t="n">
        <f aca="false">'3.补贴兼职等'!T45</f>
        <v>0</v>
      </c>
      <c r="AG45" s="33" t="n">
        <f aca="false">'3.补贴兼职等'!U45</f>
        <v>0</v>
      </c>
      <c r="AH45" s="33" t="n">
        <f aca="false">'3.补贴兼职等'!V45</f>
        <v>0</v>
      </c>
      <c r="AI45" s="38" t="n">
        <f aca="false">SUM(AF45:AH45)</f>
        <v>0</v>
      </c>
      <c r="AJ45" s="38" t="n">
        <f aca="false">AI45+AE45+AD45+V45+U45</f>
        <v>1860</v>
      </c>
      <c r="AK45" s="33"/>
      <c r="AL45" s="33"/>
      <c r="AM45" s="33" t="n">
        <f aca="false">'3.补贴兼职等'!AC45</f>
        <v>0</v>
      </c>
      <c r="AN45" s="33" t="n">
        <f aca="false">'3.补贴兼职等'!AD45</f>
        <v>0</v>
      </c>
      <c r="AO45" s="38" t="n">
        <f aca="false">SUM(AK45:AN45)</f>
        <v>0</v>
      </c>
      <c r="AP45" s="39" t="n">
        <f aca="false">AJ45-AO45</f>
        <v>1860</v>
      </c>
      <c r="AQ45" s="40"/>
      <c r="AR45" s="41" t="n">
        <f aca="false">'3.补贴兼职等'!AE45</f>
        <v>1</v>
      </c>
      <c r="AS45" s="42" t="n">
        <f aca="false">'3.补贴兼职等'!AF45</f>
        <v>1</v>
      </c>
      <c r="AT45" s="43" t="n">
        <f aca="false">'3.补贴兼职等'!AG45</f>
        <v>1</v>
      </c>
      <c r="AU45" s="47"/>
      <c r="AV45" s="47"/>
      <c r="AW45" s="47"/>
    </row>
    <row r="46" customFormat="false" ht="14.25" hidden="false" customHeight="true" outlineLevel="0" collapsed="false">
      <c r="A46" s="27" t="n">
        <f aca="false">'1.原始课时'!D45</f>
        <v>43</v>
      </c>
      <c r="B46" s="30" t="str">
        <f aca="false">'1.原始课时'!E45</f>
        <v>孙亚燕</v>
      </c>
      <c r="C46" s="46" t="str">
        <f aca="false">'1.原始课时'!H45</f>
        <v>数学</v>
      </c>
      <c r="D46" s="46" t="n">
        <f aca="false">'1.原始课时'!AJ45</f>
        <v>10</v>
      </c>
      <c r="E46" s="46" t="n">
        <f aca="false">'1.原始课时'!J45</f>
        <v>10</v>
      </c>
      <c r="F46" s="46" t="n">
        <f aca="false">'1.原始课时'!M45</f>
        <v>0</v>
      </c>
      <c r="G46" s="46" t="n">
        <f aca="false">'1.原始课时'!N45</f>
        <v>0</v>
      </c>
      <c r="H46" s="46" t="n">
        <f aca="false">'1.原始课时'!O45</f>
        <v>0</v>
      </c>
      <c r="I46" s="46" t="n">
        <f aca="false">'1.原始课时'!R45</f>
        <v>0</v>
      </c>
      <c r="J46" s="32" t="n">
        <f aca="false">'1.原始课时'!S45</f>
        <v>0</v>
      </c>
      <c r="K46" s="33" t="n">
        <f aca="false">'1.原始课时'!T45</f>
        <v>0</v>
      </c>
      <c r="L46" s="33"/>
      <c r="M46" s="33"/>
      <c r="N46" s="33"/>
      <c r="O46" s="33" t="n">
        <f aca="false">'3.补贴兼职等'!E46</f>
        <v>5</v>
      </c>
      <c r="P46" s="33" t="n">
        <f aca="false">'3.补贴兼职等'!F46</f>
        <v>0</v>
      </c>
      <c r="Q46" s="33" t="n">
        <f aca="false">'3.补贴兼职等'!G46</f>
        <v>0</v>
      </c>
      <c r="R46" s="44" t="n">
        <f aca="false">'2.系数测算'!AL45</f>
        <v>1</v>
      </c>
      <c r="S46" s="36" t="n">
        <f aca="false">R46*800</f>
        <v>800</v>
      </c>
      <c r="T46" s="37" t="n">
        <f aca="false">O46*20*AR46+P46*25*AS46+Q46*23*AT46</f>
        <v>100</v>
      </c>
      <c r="U46" s="38" t="n">
        <f aca="false">S46+T46</f>
        <v>900</v>
      </c>
      <c r="V46" s="38" t="n">
        <f aca="false">'3.补贴兼职等'!K46</f>
        <v>0</v>
      </c>
      <c r="W46" s="38" t="n">
        <f aca="false">'3.补贴兼职等'!L46</f>
        <v>500</v>
      </c>
      <c r="X46" s="38" t="n">
        <f aca="false">'3.补贴兼职等'!M46</f>
        <v>0</v>
      </c>
      <c r="Y46" s="33" t="n">
        <f aca="false">'3.补贴兼职等'!N46</f>
        <v>0</v>
      </c>
      <c r="Z46" s="33" t="n">
        <f aca="false">'3.补贴兼职等'!O46</f>
        <v>0</v>
      </c>
      <c r="AA46" s="33" t="n">
        <f aca="false">'3.补贴兼职等'!P46</f>
        <v>0</v>
      </c>
      <c r="AB46" s="33" t="n">
        <f aca="false">'3.补贴兼职等'!Q46</f>
        <v>0</v>
      </c>
      <c r="AC46" s="33" t="n">
        <f aca="false">'3.补贴兼职等'!R46</f>
        <v>0</v>
      </c>
      <c r="AD46" s="38" t="n">
        <f aca="false">SUM(W46:AC46)</f>
        <v>500</v>
      </c>
      <c r="AE46" s="38" t="n">
        <f aca="false">'3.补贴兼职等'!S46</f>
        <v>300</v>
      </c>
      <c r="AF46" s="33" t="n">
        <f aca="false">'3.补贴兼职等'!T46</f>
        <v>0</v>
      </c>
      <c r="AG46" s="33" t="n">
        <f aca="false">'3.补贴兼职等'!U46</f>
        <v>0</v>
      </c>
      <c r="AH46" s="33" t="n">
        <f aca="false">'3.补贴兼职等'!V46</f>
        <v>0</v>
      </c>
      <c r="AI46" s="38" t="n">
        <f aca="false">SUM(AF46:AH46)</f>
        <v>0</v>
      </c>
      <c r="AJ46" s="38" t="n">
        <f aca="false">AI46+AE46+AD46+V46+U46</f>
        <v>1700</v>
      </c>
      <c r="AK46" s="33"/>
      <c r="AL46" s="33"/>
      <c r="AM46" s="33" t="n">
        <f aca="false">'3.补贴兼职等'!AC46</f>
        <v>0</v>
      </c>
      <c r="AN46" s="33" t="n">
        <f aca="false">'3.补贴兼职等'!AD46</f>
        <v>0</v>
      </c>
      <c r="AO46" s="38" t="n">
        <f aca="false">SUM(AK46:AN46)</f>
        <v>0</v>
      </c>
      <c r="AP46" s="39" t="n">
        <f aca="false">AJ46-AO46</f>
        <v>1700</v>
      </c>
      <c r="AQ46" s="40"/>
      <c r="AR46" s="41" t="n">
        <f aca="false">'3.补贴兼职等'!AE46</f>
        <v>1</v>
      </c>
      <c r="AS46" s="42" t="n">
        <f aca="false">'3.补贴兼职等'!AF46</f>
        <v>1</v>
      </c>
      <c r="AT46" s="43" t="n">
        <f aca="false">'3.补贴兼职等'!AG46</f>
        <v>1</v>
      </c>
      <c r="AU46" s="47"/>
      <c r="AV46" s="47"/>
      <c r="AW46" s="47"/>
    </row>
    <row r="47" customFormat="false" ht="14.25" hidden="false" customHeight="true" outlineLevel="0" collapsed="false">
      <c r="A47" s="27" t="n">
        <f aca="false">'1.原始课时'!D46</f>
        <v>44</v>
      </c>
      <c r="B47" s="30" t="str">
        <f aca="false">'1.原始课时'!E46</f>
        <v>马妹红</v>
      </c>
      <c r="C47" s="46" t="str">
        <f aca="false">'1.原始课时'!H46</f>
        <v>数学</v>
      </c>
      <c r="D47" s="46" t="n">
        <f aca="false">'1.原始课时'!AJ46</f>
        <v>10</v>
      </c>
      <c r="E47" s="46" t="n">
        <f aca="false">'1.原始课时'!J46</f>
        <v>10</v>
      </c>
      <c r="F47" s="46" t="n">
        <f aca="false">'1.原始课时'!M46</f>
        <v>0</v>
      </c>
      <c r="G47" s="46" t="n">
        <f aca="false">'1.原始课时'!N46</f>
        <v>0</v>
      </c>
      <c r="H47" s="46" t="n">
        <f aca="false">'1.原始课时'!O46</f>
        <v>0</v>
      </c>
      <c r="I47" s="46" t="n">
        <f aca="false">'1.原始课时'!R46</f>
        <v>0</v>
      </c>
      <c r="J47" s="32" t="n">
        <f aca="false">'1.原始课时'!S46</f>
        <v>0</v>
      </c>
      <c r="K47" s="33" t="n">
        <f aca="false">'1.原始课时'!T46</f>
        <v>0</v>
      </c>
      <c r="L47" s="33"/>
      <c r="M47" s="33"/>
      <c r="N47" s="33"/>
      <c r="O47" s="33" t="n">
        <f aca="false">'3.补贴兼职等'!E47</f>
        <v>5</v>
      </c>
      <c r="P47" s="33" t="n">
        <f aca="false">'3.补贴兼职等'!F47</f>
        <v>0</v>
      </c>
      <c r="Q47" s="33" t="n">
        <f aca="false">'3.补贴兼职等'!G47</f>
        <v>0</v>
      </c>
      <c r="R47" s="44" t="n">
        <f aca="false">'2.系数测算'!AL46</f>
        <v>1</v>
      </c>
      <c r="S47" s="36" t="n">
        <f aca="false">R47*800</f>
        <v>800</v>
      </c>
      <c r="T47" s="37" t="n">
        <f aca="false">O47*20*AR47+P47*25*AS47+Q47*23*AT47</f>
        <v>100</v>
      </c>
      <c r="U47" s="38" t="n">
        <f aca="false">S47+T47</f>
        <v>900</v>
      </c>
      <c r="V47" s="38" t="n">
        <f aca="false">'3.补贴兼职等'!K47</f>
        <v>0</v>
      </c>
      <c r="W47" s="38" t="n">
        <f aca="false">'3.补贴兼职等'!L47</f>
        <v>500</v>
      </c>
      <c r="X47" s="38" t="n">
        <f aca="false">'3.补贴兼职等'!M47</f>
        <v>0</v>
      </c>
      <c r="Y47" s="33" t="n">
        <f aca="false">'3.补贴兼职等'!N47</f>
        <v>0</v>
      </c>
      <c r="Z47" s="33" t="n">
        <f aca="false">'3.补贴兼职等'!O47</f>
        <v>0</v>
      </c>
      <c r="AA47" s="33" t="n">
        <f aca="false">'3.补贴兼职等'!P47</f>
        <v>0</v>
      </c>
      <c r="AB47" s="33" t="n">
        <f aca="false">'3.补贴兼职等'!Q47</f>
        <v>0</v>
      </c>
      <c r="AC47" s="33" t="n">
        <f aca="false">'3.补贴兼职等'!R47</f>
        <v>0</v>
      </c>
      <c r="AD47" s="38" t="n">
        <f aca="false">SUM(W47:AC47)</f>
        <v>500</v>
      </c>
      <c r="AE47" s="38" t="n">
        <f aca="false">'3.补贴兼职等'!S47</f>
        <v>300</v>
      </c>
      <c r="AF47" s="33" t="n">
        <f aca="false">'3.补贴兼职等'!T47</f>
        <v>0</v>
      </c>
      <c r="AG47" s="33" t="n">
        <f aca="false">'3.补贴兼职等'!U47</f>
        <v>0</v>
      </c>
      <c r="AH47" s="33" t="n">
        <f aca="false">'3.补贴兼职等'!V47</f>
        <v>0</v>
      </c>
      <c r="AI47" s="38" t="n">
        <f aca="false">SUM(AF47:AH47)</f>
        <v>0</v>
      </c>
      <c r="AJ47" s="38" t="n">
        <f aca="false">AI47+AE47+AD47+V47+U47</f>
        <v>1700</v>
      </c>
      <c r="AK47" s="33"/>
      <c r="AL47" s="33"/>
      <c r="AM47" s="33" t="n">
        <f aca="false">'3.补贴兼职等'!AC47</f>
        <v>0</v>
      </c>
      <c r="AN47" s="33" t="n">
        <f aca="false">'3.补贴兼职等'!AD47</f>
        <v>0</v>
      </c>
      <c r="AO47" s="38" t="n">
        <f aca="false">SUM(AK47:AN47)</f>
        <v>0</v>
      </c>
      <c r="AP47" s="39" t="n">
        <f aca="false">AJ47-AO47</f>
        <v>1700</v>
      </c>
      <c r="AQ47" s="40"/>
      <c r="AR47" s="41" t="n">
        <f aca="false">'3.补贴兼职等'!AE47</f>
        <v>1</v>
      </c>
      <c r="AS47" s="42" t="n">
        <f aca="false">'3.补贴兼职等'!AF47</f>
        <v>1</v>
      </c>
      <c r="AT47" s="43" t="n">
        <f aca="false">'3.补贴兼职等'!AG47</f>
        <v>1</v>
      </c>
      <c r="AU47" s="47"/>
      <c r="AV47" s="47"/>
      <c r="AW47" s="47"/>
    </row>
    <row r="48" customFormat="false" ht="14.25" hidden="false" customHeight="true" outlineLevel="0" collapsed="false">
      <c r="A48" s="27" t="n">
        <f aca="false">'1.原始课时'!D47</f>
        <v>45</v>
      </c>
      <c r="B48" s="30" t="str">
        <f aca="false">'1.原始课时'!E47</f>
        <v>李亚芬</v>
      </c>
      <c r="C48" s="46" t="str">
        <f aca="false">'1.原始课时'!H47</f>
        <v>数学</v>
      </c>
      <c r="D48" s="46" t="n">
        <f aca="false">'1.原始课时'!AJ47</f>
        <v>10</v>
      </c>
      <c r="E48" s="46" t="n">
        <f aca="false">'1.原始课时'!J47</f>
        <v>10</v>
      </c>
      <c r="F48" s="46" t="n">
        <f aca="false">'1.原始课时'!M47</f>
        <v>0</v>
      </c>
      <c r="G48" s="46" t="n">
        <f aca="false">'1.原始课时'!N47</f>
        <v>0</v>
      </c>
      <c r="H48" s="46" t="n">
        <f aca="false">'1.原始课时'!O47</f>
        <v>0</v>
      </c>
      <c r="I48" s="46" t="n">
        <f aca="false">'1.原始课时'!R47</f>
        <v>0</v>
      </c>
      <c r="J48" s="32" t="n">
        <f aca="false">'1.原始课时'!S47</f>
        <v>0</v>
      </c>
      <c r="K48" s="33" t="n">
        <f aca="false">'1.原始课时'!T47</f>
        <v>0</v>
      </c>
      <c r="L48" s="33"/>
      <c r="M48" s="33"/>
      <c r="N48" s="33"/>
      <c r="O48" s="33" t="n">
        <f aca="false">'3.补贴兼职等'!E48</f>
        <v>5</v>
      </c>
      <c r="P48" s="33" t="n">
        <f aca="false">'3.补贴兼职等'!F48</f>
        <v>0</v>
      </c>
      <c r="Q48" s="33" t="n">
        <f aca="false">'3.补贴兼职等'!G48</f>
        <v>0</v>
      </c>
      <c r="R48" s="44" t="n">
        <f aca="false">'2.系数测算'!AL47</f>
        <v>1.05</v>
      </c>
      <c r="S48" s="36" t="n">
        <f aca="false">R48*800</f>
        <v>840</v>
      </c>
      <c r="T48" s="37" t="n">
        <f aca="false">O48*20*AR48+P48*25*AS48+Q48*23*AT48</f>
        <v>100</v>
      </c>
      <c r="U48" s="38" t="n">
        <f aca="false">S48+T48</f>
        <v>940</v>
      </c>
      <c r="V48" s="38" t="n">
        <f aca="false">'3.补贴兼职等'!K48</f>
        <v>0</v>
      </c>
      <c r="W48" s="38" t="n">
        <f aca="false">'3.补贴兼职等'!L48</f>
        <v>0</v>
      </c>
      <c r="X48" s="38" t="n">
        <f aca="false">'3.补贴兼职等'!M48</f>
        <v>0</v>
      </c>
      <c r="Y48" s="33" t="n">
        <f aca="false">'3.补贴兼职等'!N48</f>
        <v>0</v>
      </c>
      <c r="Z48" s="33" t="n">
        <f aca="false">'3.补贴兼职等'!O48</f>
        <v>0</v>
      </c>
      <c r="AA48" s="33" t="n">
        <f aca="false">'3.补贴兼职等'!P48</f>
        <v>50</v>
      </c>
      <c r="AB48" s="33" t="n">
        <f aca="false">'3.补贴兼职等'!Q48</f>
        <v>0</v>
      </c>
      <c r="AC48" s="33" t="n">
        <f aca="false">'3.补贴兼职等'!R48</f>
        <v>0</v>
      </c>
      <c r="AD48" s="38" t="n">
        <f aca="false">SUM(W48:AC48)</f>
        <v>50</v>
      </c>
      <c r="AE48" s="38" t="n">
        <f aca="false">'3.补贴兼职等'!S48</f>
        <v>300</v>
      </c>
      <c r="AF48" s="33" t="n">
        <f aca="false">'3.补贴兼职等'!T48</f>
        <v>0</v>
      </c>
      <c r="AG48" s="33" t="n">
        <f aca="false">'3.补贴兼职等'!U48</f>
        <v>0</v>
      </c>
      <c r="AH48" s="33" t="n">
        <f aca="false">'3.补贴兼职等'!V48</f>
        <v>0</v>
      </c>
      <c r="AI48" s="38" t="n">
        <f aca="false">SUM(AF48:AH48)</f>
        <v>0</v>
      </c>
      <c r="AJ48" s="38" t="n">
        <f aca="false">AI48+AE48+AD48+V48+U48</f>
        <v>1290</v>
      </c>
      <c r="AK48" s="33"/>
      <c r="AL48" s="33"/>
      <c r="AM48" s="33" t="n">
        <f aca="false">'3.补贴兼职等'!AC48</f>
        <v>0</v>
      </c>
      <c r="AN48" s="33" t="n">
        <f aca="false">'3.补贴兼职等'!AD48</f>
        <v>0</v>
      </c>
      <c r="AO48" s="38" t="n">
        <f aca="false">SUM(AK48:AN48)</f>
        <v>0</v>
      </c>
      <c r="AP48" s="39" t="n">
        <f aca="false">AJ48-AO48</f>
        <v>1290</v>
      </c>
      <c r="AQ48" s="40"/>
      <c r="AR48" s="41" t="n">
        <f aca="false">'3.补贴兼职等'!AE48</f>
        <v>1</v>
      </c>
      <c r="AS48" s="42" t="n">
        <f aca="false">'3.补贴兼职等'!AF48</f>
        <v>1</v>
      </c>
      <c r="AT48" s="43" t="n">
        <f aca="false">'3.补贴兼职等'!AG48</f>
        <v>1</v>
      </c>
      <c r="AU48" s="47"/>
      <c r="AV48" s="47"/>
      <c r="AW48" s="47"/>
    </row>
    <row r="49" customFormat="false" ht="14.25" hidden="false" customHeight="true" outlineLevel="0" collapsed="false">
      <c r="A49" s="27" t="n">
        <f aca="false">'1.原始课时'!D48</f>
        <v>46</v>
      </c>
      <c r="B49" s="30" t="str">
        <f aca="false">'1.原始课时'!E48</f>
        <v>金  菊</v>
      </c>
      <c r="C49" s="46" t="str">
        <f aca="false">'1.原始课时'!H48</f>
        <v>数学</v>
      </c>
      <c r="D49" s="46" t="n">
        <f aca="false">'1.原始课时'!AJ48</f>
        <v>11</v>
      </c>
      <c r="E49" s="46" t="n">
        <f aca="false">'1.原始课时'!J48</f>
        <v>10</v>
      </c>
      <c r="F49" s="46" t="str">
        <f aca="false">'1.原始课时'!M48</f>
        <v>数学</v>
      </c>
      <c r="G49" s="46" t="n">
        <f aca="false">'1.原始课时'!N48</f>
        <v>6</v>
      </c>
      <c r="H49" s="46" t="n">
        <f aca="false">'1.原始课时'!O48</f>
        <v>10</v>
      </c>
      <c r="I49" s="46" t="n">
        <f aca="false">'1.原始课时'!R48</f>
        <v>0</v>
      </c>
      <c r="J49" s="32" t="n">
        <f aca="false">'1.原始课时'!S48</f>
        <v>0</v>
      </c>
      <c r="K49" s="33" t="n">
        <f aca="false">'1.原始课时'!T48</f>
        <v>0</v>
      </c>
      <c r="L49" s="33"/>
      <c r="M49" s="33"/>
      <c r="N49" s="33"/>
      <c r="O49" s="33" t="n">
        <f aca="false">'3.补贴兼职等'!E49</f>
        <v>6</v>
      </c>
      <c r="P49" s="33" t="n">
        <f aca="false">'3.补贴兼职等'!F49</f>
        <v>0</v>
      </c>
      <c r="Q49" s="33" t="n">
        <f aca="false">'3.补贴兼职等'!G49</f>
        <v>5</v>
      </c>
      <c r="R49" s="44" t="n">
        <f aca="false">'2.系数测算'!AL48</f>
        <v>1.07</v>
      </c>
      <c r="S49" s="36" t="n">
        <f aca="false">R49*800</f>
        <v>856</v>
      </c>
      <c r="T49" s="37" t="n">
        <f aca="false">O49*20*AR49+P49*25*AS49+Q49*23*AT49</f>
        <v>235</v>
      </c>
      <c r="U49" s="38" t="n">
        <f aca="false">S49+T49</f>
        <v>1091</v>
      </c>
      <c r="V49" s="38" t="n">
        <f aca="false">'3.补贴兼职等'!K49</f>
        <v>96</v>
      </c>
      <c r="W49" s="38" t="n">
        <f aca="false">'3.补贴兼职等'!L49</f>
        <v>500</v>
      </c>
      <c r="X49" s="38" t="n">
        <f aca="false">'3.补贴兼职等'!M49</f>
        <v>0</v>
      </c>
      <c r="Y49" s="33" t="n">
        <f aca="false">'3.补贴兼职等'!N49</f>
        <v>0</v>
      </c>
      <c r="Z49" s="33" t="n">
        <f aca="false">'3.补贴兼职等'!O49</f>
        <v>0</v>
      </c>
      <c r="AA49" s="33" t="n">
        <f aca="false">'3.补贴兼职等'!P49</f>
        <v>0</v>
      </c>
      <c r="AB49" s="33" t="n">
        <f aca="false">'3.补贴兼职等'!Q49</f>
        <v>0</v>
      </c>
      <c r="AC49" s="33" t="n">
        <f aca="false">'3.补贴兼职等'!R49</f>
        <v>0</v>
      </c>
      <c r="AD49" s="38" t="n">
        <f aca="false">SUM(W49:AC49)</f>
        <v>500</v>
      </c>
      <c r="AE49" s="38" t="n">
        <f aca="false">'3.补贴兼职等'!S49</f>
        <v>300</v>
      </c>
      <c r="AF49" s="33" t="n">
        <f aca="false">'3.补贴兼职等'!T49</f>
        <v>0</v>
      </c>
      <c r="AG49" s="33" t="n">
        <f aca="false">'3.补贴兼职等'!U49</f>
        <v>0</v>
      </c>
      <c r="AH49" s="33" t="n">
        <f aca="false">'3.补贴兼职等'!V49</f>
        <v>0</v>
      </c>
      <c r="AI49" s="38" t="n">
        <f aca="false">SUM(AF49:AH49)</f>
        <v>0</v>
      </c>
      <c r="AJ49" s="38" t="n">
        <f aca="false">AI49+AE49+AD49+V49+U49</f>
        <v>1987</v>
      </c>
      <c r="AK49" s="33"/>
      <c r="AL49" s="33"/>
      <c r="AM49" s="33" t="n">
        <f aca="false">'3.补贴兼职等'!AC49</f>
        <v>0</v>
      </c>
      <c r="AN49" s="33" t="n">
        <f aca="false">'3.补贴兼职等'!AD49</f>
        <v>0</v>
      </c>
      <c r="AO49" s="38" t="n">
        <f aca="false">SUM(AK49:AN49)</f>
        <v>0</v>
      </c>
      <c r="AP49" s="39" t="n">
        <f aca="false">AJ49-AO49</f>
        <v>1987</v>
      </c>
      <c r="AQ49" s="40"/>
      <c r="AR49" s="41" t="n">
        <f aca="false">'3.补贴兼职等'!AE49</f>
        <v>1</v>
      </c>
      <c r="AS49" s="42" t="n">
        <f aca="false">'3.补贴兼职等'!AF49</f>
        <v>1</v>
      </c>
      <c r="AT49" s="43" t="n">
        <f aca="false">'3.补贴兼职等'!AG49</f>
        <v>1</v>
      </c>
      <c r="AU49" s="47"/>
      <c r="AV49" s="47"/>
      <c r="AW49" s="48" t="s">
        <v>58</v>
      </c>
    </row>
    <row r="50" customFormat="false" ht="14.25" hidden="false" customHeight="true" outlineLevel="0" collapsed="false">
      <c r="A50" s="27" t="n">
        <f aca="false">'1.原始课时'!D49</f>
        <v>47</v>
      </c>
      <c r="B50" s="30" t="str">
        <f aca="false">'1.原始课时'!E49</f>
        <v>周茹玉</v>
      </c>
      <c r="C50" s="46" t="str">
        <f aca="false">'1.原始课时'!H49</f>
        <v>物理</v>
      </c>
      <c r="D50" s="46" t="n">
        <f aca="false">'1.原始课时'!AJ49</f>
        <v>11</v>
      </c>
      <c r="E50" s="46" t="n">
        <f aca="false">'1.原始课时'!J49</f>
        <v>12</v>
      </c>
      <c r="F50" s="46" t="n">
        <f aca="false">'1.原始课时'!M49</f>
        <v>0</v>
      </c>
      <c r="G50" s="46" t="n">
        <f aca="false">'1.原始课时'!N49</f>
        <v>0</v>
      </c>
      <c r="H50" s="46" t="n">
        <f aca="false">'1.原始课时'!O49</f>
        <v>0</v>
      </c>
      <c r="I50" s="46" t="n">
        <f aca="false">'1.原始课时'!R49</f>
        <v>0</v>
      </c>
      <c r="J50" s="32" t="n">
        <f aca="false">'1.原始课时'!S49</f>
        <v>0</v>
      </c>
      <c r="K50" s="33" t="n">
        <f aca="false">'1.原始课时'!T49</f>
        <v>0</v>
      </c>
      <c r="L50" s="33"/>
      <c r="M50" s="33"/>
      <c r="N50" s="33"/>
      <c r="O50" s="33" t="n">
        <f aca="false">'3.补贴兼职等'!E50</f>
        <v>4</v>
      </c>
      <c r="P50" s="33" t="n">
        <f aca="false">'3.补贴兼职等'!F50</f>
        <v>0</v>
      </c>
      <c r="Q50" s="33" t="n">
        <f aca="false">'3.补贴兼职等'!G50</f>
        <v>0</v>
      </c>
      <c r="R50" s="44" t="n">
        <f aca="false">'2.系数测算'!AL49</f>
        <v>0.916666666666667</v>
      </c>
      <c r="S50" s="36" t="n">
        <f aca="false">R50*800</f>
        <v>733.333333333333</v>
      </c>
      <c r="T50" s="37" t="n">
        <f aca="false">O50*20*AR50+P50*25*AS50+Q50*23*AT50</f>
        <v>80</v>
      </c>
      <c r="U50" s="38" t="n">
        <f aca="false">S50+T50</f>
        <v>813.333333333333</v>
      </c>
      <c r="V50" s="38" t="n">
        <f aca="false">'3.补贴兼职等'!K50</f>
        <v>78.6666666666667</v>
      </c>
      <c r="W50" s="38" t="n">
        <f aca="false">'3.补贴兼职等'!L50</f>
        <v>500</v>
      </c>
      <c r="X50" s="38" t="n">
        <f aca="false">'3.补贴兼职等'!M50</f>
        <v>0</v>
      </c>
      <c r="Y50" s="33" t="n">
        <f aca="false">'3.补贴兼职等'!N50</f>
        <v>0</v>
      </c>
      <c r="Z50" s="33" t="n">
        <f aca="false">'3.补贴兼职等'!O50</f>
        <v>0</v>
      </c>
      <c r="AA50" s="33" t="n">
        <f aca="false">'3.补贴兼职等'!P50</f>
        <v>0</v>
      </c>
      <c r="AB50" s="33" t="n">
        <f aca="false">'3.补贴兼职等'!Q50</f>
        <v>0</v>
      </c>
      <c r="AC50" s="33" t="n">
        <f aca="false">'3.补贴兼职等'!R50</f>
        <v>0</v>
      </c>
      <c r="AD50" s="38" t="n">
        <f aca="false">SUM(W50:AC50)</f>
        <v>500</v>
      </c>
      <c r="AE50" s="38" t="n">
        <f aca="false">'3.补贴兼职等'!S50</f>
        <v>300</v>
      </c>
      <c r="AF50" s="33" t="n">
        <f aca="false">'3.补贴兼职等'!T50</f>
        <v>0</v>
      </c>
      <c r="AG50" s="33" t="n">
        <f aca="false">'3.补贴兼职等'!U50</f>
        <v>0</v>
      </c>
      <c r="AH50" s="33" t="n">
        <f aca="false">'3.补贴兼职等'!V50</f>
        <v>0</v>
      </c>
      <c r="AI50" s="38" t="n">
        <f aca="false">SUM(AF50:AH50)</f>
        <v>0</v>
      </c>
      <c r="AJ50" s="38" t="n">
        <f aca="false">AI50+AE50+AD50+V50+U50</f>
        <v>1692</v>
      </c>
      <c r="AK50" s="33"/>
      <c r="AL50" s="33"/>
      <c r="AM50" s="33" t="n">
        <f aca="false">'3.补贴兼职等'!AC50</f>
        <v>0</v>
      </c>
      <c r="AN50" s="33" t="n">
        <f aca="false">'3.补贴兼职等'!AD50</f>
        <v>0</v>
      </c>
      <c r="AO50" s="38" t="n">
        <f aca="false">SUM(AK50:AN50)</f>
        <v>0</v>
      </c>
      <c r="AP50" s="39" t="n">
        <f aca="false">AJ50-AO50</f>
        <v>1692</v>
      </c>
      <c r="AQ50" s="40"/>
      <c r="AR50" s="41" t="n">
        <v>1</v>
      </c>
      <c r="AS50" s="42" t="n">
        <v>1</v>
      </c>
      <c r="AT50" s="43" t="n">
        <v>1</v>
      </c>
      <c r="AU50" s="47"/>
      <c r="AV50" s="47"/>
      <c r="AW50" s="47"/>
    </row>
    <row r="51" customFormat="false" ht="14.25" hidden="false" customHeight="true" outlineLevel="0" collapsed="false">
      <c r="A51" s="27" t="n">
        <f aca="false">'1.原始课时'!D50</f>
        <v>48</v>
      </c>
      <c r="B51" s="30" t="str">
        <f aca="false">'1.原始课时'!E50</f>
        <v>恽雪娇</v>
      </c>
      <c r="C51" s="46" t="n">
        <f aca="false">'1.原始课时'!H50</f>
        <v>0</v>
      </c>
      <c r="D51" s="46" t="n">
        <f aca="false">'1.原始课时'!AJ50</f>
        <v>0</v>
      </c>
      <c r="E51" s="46" t="n">
        <f aca="false">'1.原始课时'!J50</f>
        <v>0</v>
      </c>
      <c r="F51" s="46" t="n">
        <f aca="false">'1.原始课时'!M50</f>
        <v>0</v>
      </c>
      <c r="G51" s="46" t="n">
        <f aca="false">'1.原始课时'!N50</f>
        <v>0</v>
      </c>
      <c r="H51" s="46" t="n">
        <f aca="false">'1.原始课时'!O50</f>
        <v>0</v>
      </c>
      <c r="I51" s="46" t="n">
        <f aca="false">'1.原始课时'!R50</f>
        <v>0</v>
      </c>
      <c r="J51" s="32" t="n">
        <f aca="false">'1.原始课时'!S50</f>
        <v>0</v>
      </c>
      <c r="K51" s="33" t="n">
        <f aca="false">'1.原始课时'!T50</f>
        <v>0</v>
      </c>
      <c r="L51" s="33"/>
      <c r="M51" s="33"/>
      <c r="N51" s="33"/>
      <c r="O51" s="33" t="n">
        <f aca="false">'3.补贴兼职等'!E51</f>
        <v>0</v>
      </c>
      <c r="P51" s="33" t="n">
        <f aca="false">'3.补贴兼职等'!F51</f>
        <v>0</v>
      </c>
      <c r="Q51" s="33" t="n">
        <f aca="false">'3.补贴兼职等'!G51</f>
        <v>0</v>
      </c>
      <c r="R51" s="44" t="n">
        <f aca="false">'2.系数测算'!AL50</f>
        <v>0</v>
      </c>
      <c r="S51" s="36" t="n">
        <f aca="false">R51*800</f>
        <v>0</v>
      </c>
      <c r="T51" s="37" t="n">
        <f aca="false">O51*20*AR51+P51*25*AS51+Q51*23*AT51</f>
        <v>0</v>
      </c>
      <c r="U51" s="38" t="n">
        <f aca="false">S51+T51</f>
        <v>0</v>
      </c>
      <c r="V51" s="38" t="n">
        <f aca="false">'3.补贴兼职等'!K51</f>
        <v>0</v>
      </c>
      <c r="W51" s="38" t="n">
        <f aca="false">'3.补贴兼职等'!L51</f>
        <v>0</v>
      </c>
      <c r="X51" s="38" t="n">
        <f aca="false">'3.补贴兼职等'!M51</f>
        <v>0</v>
      </c>
      <c r="Y51" s="33" t="n">
        <f aca="false">'3.补贴兼职等'!N51</f>
        <v>0</v>
      </c>
      <c r="Z51" s="33" t="n">
        <f aca="false">'3.补贴兼职等'!O51</f>
        <v>0</v>
      </c>
      <c r="AA51" s="33" t="n">
        <f aca="false">'3.补贴兼职等'!P51</f>
        <v>0</v>
      </c>
      <c r="AB51" s="33" t="n">
        <f aca="false">'3.补贴兼职等'!Q51</f>
        <v>0</v>
      </c>
      <c r="AC51" s="33" t="n">
        <f aca="false">'3.补贴兼职等'!R51</f>
        <v>0</v>
      </c>
      <c r="AD51" s="38" t="n">
        <f aca="false">SUM(W51:AC51)</f>
        <v>0</v>
      </c>
      <c r="AE51" s="38" t="n">
        <f aca="false">'3.补贴兼职等'!S51</f>
        <v>0</v>
      </c>
      <c r="AF51" s="33" t="n">
        <f aca="false">'3.补贴兼职等'!T51</f>
        <v>0</v>
      </c>
      <c r="AG51" s="33" t="n">
        <f aca="false">'3.补贴兼职等'!U51</f>
        <v>0</v>
      </c>
      <c r="AH51" s="33" t="n">
        <f aca="false">'3.补贴兼职等'!V51</f>
        <v>0</v>
      </c>
      <c r="AI51" s="38" t="n">
        <f aca="false">SUM(AF51:AH51)</f>
        <v>0</v>
      </c>
      <c r="AJ51" s="38" t="n">
        <f aca="false">AI51+AE51+AD51+V51+U51</f>
        <v>0</v>
      </c>
      <c r="AK51" s="33"/>
      <c r="AL51" s="33"/>
      <c r="AM51" s="33" t="n">
        <f aca="false">'3.补贴兼职等'!AC51</f>
        <v>0</v>
      </c>
      <c r="AN51" s="33" t="n">
        <f aca="false">'3.补贴兼职等'!AD51</f>
        <v>0</v>
      </c>
      <c r="AO51" s="38" t="n">
        <f aca="false">SUM(AK51:AN51)</f>
        <v>0</v>
      </c>
      <c r="AP51" s="39" t="n">
        <f aca="false">AJ51-AO51</f>
        <v>0</v>
      </c>
      <c r="AQ51" s="40"/>
      <c r="AR51" s="41" t="n">
        <f aca="false">'3.补贴兼职等'!AE51</f>
        <v>1</v>
      </c>
      <c r="AS51" s="42" t="n">
        <f aca="false">'3.补贴兼职等'!AF51</f>
        <v>1</v>
      </c>
      <c r="AT51" s="43" t="n">
        <f aca="false">'3.补贴兼职等'!AG51</f>
        <v>1</v>
      </c>
      <c r="AU51" s="47"/>
      <c r="AV51" s="47"/>
      <c r="AW51" s="48" t="s">
        <v>59</v>
      </c>
    </row>
    <row r="52" customFormat="false" ht="14.25" hidden="false" customHeight="true" outlineLevel="0" collapsed="false">
      <c r="A52" s="27" t="n">
        <f aca="false">'1.原始课时'!D51</f>
        <v>49</v>
      </c>
      <c r="B52" s="30" t="str">
        <f aca="false">'1.原始课时'!E51</f>
        <v>肖云锋</v>
      </c>
      <c r="C52" s="46" t="str">
        <f aca="false">'1.原始课时'!H51</f>
        <v>物理</v>
      </c>
      <c r="D52" s="46" t="n">
        <f aca="false">'1.原始课时'!AJ51</f>
        <v>17</v>
      </c>
      <c r="E52" s="46" t="n">
        <f aca="false">'1.原始课时'!J51</f>
        <v>12</v>
      </c>
      <c r="F52" s="46" t="str">
        <f aca="false">'1.原始课时'!M51</f>
        <v>物理</v>
      </c>
      <c r="G52" s="46" t="n">
        <f aca="false">'1.原始课时'!N51</f>
        <v>4</v>
      </c>
      <c r="H52" s="46" t="n">
        <f aca="false">'1.原始课时'!O51</f>
        <v>12</v>
      </c>
      <c r="I52" s="46" t="str">
        <f aca="false">'1.原始课时'!R51</f>
        <v>劳技</v>
      </c>
      <c r="J52" s="32" t="n">
        <f aca="false">'1.原始课时'!S51</f>
        <v>4</v>
      </c>
      <c r="K52" s="33" t="n">
        <f aca="false">'1.原始课时'!T51</f>
        <v>16</v>
      </c>
      <c r="L52" s="33"/>
      <c r="M52" s="33"/>
      <c r="N52" s="33"/>
      <c r="O52" s="33" t="n">
        <f aca="false">'3.补贴兼职等'!E52</f>
        <v>4</v>
      </c>
      <c r="P52" s="33" t="n">
        <f aca="false">'3.补贴兼职等'!F52</f>
        <v>1</v>
      </c>
      <c r="Q52" s="33" t="n">
        <f aca="false">'3.补贴兼职等'!G52</f>
        <v>3</v>
      </c>
      <c r="R52" s="44" t="n">
        <f aca="false">'2.系数测算'!AL51</f>
        <v>1.37916666666667</v>
      </c>
      <c r="S52" s="36" t="n">
        <f aca="false">R52*800</f>
        <v>1103.33333333333</v>
      </c>
      <c r="T52" s="37" t="n">
        <f aca="false">O52*20*AR52+P52*25*AS52+Q52*23*AT52</f>
        <v>174</v>
      </c>
      <c r="U52" s="38" t="n">
        <f aca="false">S52+T52</f>
        <v>1277.33333333333</v>
      </c>
      <c r="V52" s="38" t="n">
        <f aca="false">'3.补贴兼职等'!K52</f>
        <v>55.3333333333333</v>
      </c>
      <c r="W52" s="38" t="n">
        <f aca="false">'3.补贴兼职等'!L52</f>
        <v>0</v>
      </c>
      <c r="X52" s="38" t="n">
        <f aca="false">'3.补贴兼职等'!M52</f>
        <v>0</v>
      </c>
      <c r="Y52" s="33" t="n">
        <f aca="false">'3.补贴兼职等'!N52</f>
        <v>0</v>
      </c>
      <c r="Z52" s="33" t="n">
        <f aca="false">'3.补贴兼职等'!O52</f>
        <v>0</v>
      </c>
      <c r="AA52" s="33" t="n">
        <f aca="false">'3.补贴兼职等'!P52</f>
        <v>50</v>
      </c>
      <c r="AB52" s="33" t="n">
        <f aca="false">'3.补贴兼职等'!Q52</f>
        <v>0</v>
      </c>
      <c r="AC52" s="33" t="n">
        <f aca="false">'3.补贴兼职等'!R52</f>
        <v>0</v>
      </c>
      <c r="AD52" s="38" t="n">
        <f aca="false">SUM(W52:AC52)</f>
        <v>50</v>
      </c>
      <c r="AE52" s="38" t="n">
        <f aca="false">'3.补贴兼职等'!S52</f>
        <v>300</v>
      </c>
      <c r="AF52" s="33" t="n">
        <f aca="false">'3.补贴兼职等'!T52</f>
        <v>0</v>
      </c>
      <c r="AG52" s="33" t="n">
        <f aca="false">'3.补贴兼职等'!U52</f>
        <v>0</v>
      </c>
      <c r="AH52" s="33" t="n">
        <f aca="false">'3.补贴兼职等'!V52</f>
        <v>0</v>
      </c>
      <c r="AI52" s="38" t="n">
        <f aca="false">SUM(AF52:AH52)</f>
        <v>0</v>
      </c>
      <c r="AJ52" s="38" t="n">
        <f aca="false">AI52+AE52+AD52+V52+U52</f>
        <v>1682.66666666667</v>
      </c>
      <c r="AK52" s="33"/>
      <c r="AL52" s="33"/>
      <c r="AM52" s="33" t="n">
        <f aca="false">'3.补贴兼职等'!AC52</f>
        <v>0</v>
      </c>
      <c r="AN52" s="33" t="n">
        <f aca="false">'3.补贴兼职等'!AD52</f>
        <v>0</v>
      </c>
      <c r="AO52" s="38" t="n">
        <f aca="false">SUM(AK52:AN52)</f>
        <v>0</v>
      </c>
      <c r="AP52" s="39" t="n">
        <f aca="false">AJ52-AO52</f>
        <v>1682.66666666667</v>
      </c>
      <c r="AQ52" s="40"/>
      <c r="AR52" s="41" t="n">
        <f aca="false">'3.补贴兼职等'!AE52</f>
        <v>1</v>
      </c>
      <c r="AS52" s="42" t="n">
        <f aca="false">'3.补贴兼职等'!AF52</f>
        <v>1</v>
      </c>
      <c r="AT52" s="43" t="n">
        <f aca="false">'3.补贴兼职等'!AG52</f>
        <v>1</v>
      </c>
      <c r="AU52" s="47"/>
      <c r="AV52" s="47"/>
      <c r="AW52" s="47"/>
    </row>
    <row r="53" customFormat="false" ht="14.25" hidden="false" customHeight="true" outlineLevel="0" collapsed="false">
      <c r="A53" s="27" t="n">
        <f aca="false">'1.原始课时'!D52</f>
        <v>50</v>
      </c>
      <c r="B53" s="30" t="str">
        <f aca="false">'1.原始课时'!E52</f>
        <v>王  晶</v>
      </c>
      <c r="C53" s="46" t="str">
        <f aca="false">'1.原始课时'!H52</f>
        <v>物理</v>
      </c>
      <c r="D53" s="46" t="n">
        <f aca="false">'1.原始课时'!AJ52</f>
        <v>11</v>
      </c>
      <c r="E53" s="46" t="n">
        <f aca="false">'1.原始课时'!J52</f>
        <v>12</v>
      </c>
      <c r="F53" s="46" t="str">
        <f aca="false">'1.原始课时'!M52</f>
        <v>物理</v>
      </c>
      <c r="G53" s="46" t="n">
        <f aca="false">'1.原始课时'!N52</f>
        <v>8</v>
      </c>
      <c r="H53" s="46" t="n">
        <f aca="false">'1.原始课时'!O52</f>
        <v>12</v>
      </c>
      <c r="I53" s="46" t="n">
        <f aca="false">'1.原始课时'!R52</f>
        <v>0</v>
      </c>
      <c r="J53" s="32" t="n">
        <f aca="false">'1.原始课时'!S52</f>
        <v>0</v>
      </c>
      <c r="K53" s="33" t="n">
        <f aca="false">'1.原始课时'!T52</f>
        <v>0</v>
      </c>
      <c r="L53" s="33"/>
      <c r="M53" s="33"/>
      <c r="N53" s="33"/>
      <c r="O53" s="33" t="n">
        <f aca="false">'3.补贴兼职等'!E53</f>
        <v>4</v>
      </c>
      <c r="P53" s="33" t="n">
        <f aca="false">'3.补贴兼职等'!F53</f>
        <v>0</v>
      </c>
      <c r="Q53" s="33" t="n">
        <f aca="false">'3.补贴兼职等'!G53</f>
        <v>3</v>
      </c>
      <c r="R53" s="44" t="n">
        <f aca="false">'2.系数测算'!AL52</f>
        <v>0.883333333333333</v>
      </c>
      <c r="S53" s="36" t="n">
        <f aca="false">R53*800</f>
        <v>706.666666666667</v>
      </c>
      <c r="T53" s="37" t="n">
        <f aca="false">O53*20*AR53+P53*25*AS53+Q53*23*AT53</f>
        <v>149</v>
      </c>
      <c r="U53" s="38" t="n">
        <f aca="false">S53+T53</f>
        <v>855.666666666667</v>
      </c>
      <c r="V53" s="38" t="n">
        <f aca="false">'3.补贴兼职等'!K53</f>
        <v>78.6666666666667</v>
      </c>
      <c r="W53" s="38" t="n">
        <f aca="false">'3.补贴兼职等'!L53</f>
        <v>0</v>
      </c>
      <c r="X53" s="38" t="n">
        <f aca="false">'3.补贴兼职等'!M53</f>
        <v>0</v>
      </c>
      <c r="Y53" s="33" t="n">
        <f aca="false">'3.补贴兼职等'!N53</f>
        <v>0</v>
      </c>
      <c r="Z53" s="33" t="n">
        <f aca="false">'3.补贴兼职等'!O53</f>
        <v>0</v>
      </c>
      <c r="AA53" s="33" t="n">
        <f aca="false">'3.补贴兼职等'!P53</f>
        <v>0</v>
      </c>
      <c r="AB53" s="33" t="n">
        <f aca="false">'3.补贴兼职等'!Q53</f>
        <v>0</v>
      </c>
      <c r="AC53" s="33" t="n">
        <f aca="false">'3.补贴兼职等'!R53</f>
        <v>0</v>
      </c>
      <c r="AD53" s="38" t="n">
        <f aca="false">SUM(W53:AC53)</f>
        <v>0</v>
      </c>
      <c r="AE53" s="38" t="n">
        <f aca="false">'3.补贴兼职等'!S53</f>
        <v>300</v>
      </c>
      <c r="AF53" s="33" t="n">
        <f aca="false">'3.补贴兼职等'!T53</f>
        <v>0</v>
      </c>
      <c r="AG53" s="33" t="n">
        <f aca="false">'3.补贴兼职等'!U53</f>
        <v>0</v>
      </c>
      <c r="AH53" s="33" t="n">
        <f aca="false">'3.补贴兼职等'!V53</f>
        <v>0</v>
      </c>
      <c r="AI53" s="38" t="n">
        <f aca="false">SUM(AF53:AH53)</f>
        <v>0</v>
      </c>
      <c r="AJ53" s="38" t="n">
        <f aca="false">AI53+AE53+AD53+V53+U53</f>
        <v>1234.33333333333</v>
      </c>
      <c r="AK53" s="33"/>
      <c r="AL53" s="33"/>
      <c r="AM53" s="33" t="n">
        <f aca="false">'3.补贴兼职等'!AC53</f>
        <v>0</v>
      </c>
      <c r="AN53" s="33" t="n">
        <f aca="false">'3.补贴兼职等'!AD53</f>
        <v>0</v>
      </c>
      <c r="AO53" s="38" t="n">
        <f aca="false">SUM(AK53:AN53)</f>
        <v>0</v>
      </c>
      <c r="AP53" s="39" t="n">
        <f aca="false">AJ53-AO53</f>
        <v>1234.33333333333</v>
      </c>
      <c r="AQ53" s="40"/>
      <c r="AR53" s="41" t="n">
        <f aca="false">'3.补贴兼职等'!AE53</f>
        <v>1</v>
      </c>
      <c r="AS53" s="42" t="n">
        <f aca="false">'3.补贴兼职等'!AF53</f>
        <v>1</v>
      </c>
      <c r="AT53" s="43" t="n">
        <f aca="false">'3.补贴兼职等'!AG53</f>
        <v>1</v>
      </c>
      <c r="AU53" s="47"/>
      <c r="AV53" s="47"/>
      <c r="AW53" s="47" t="s">
        <v>60</v>
      </c>
    </row>
    <row r="54" customFormat="false" ht="14.25" hidden="false" customHeight="true" outlineLevel="0" collapsed="false">
      <c r="A54" s="27" t="n">
        <f aca="false">'1.原始课时'!D53</f>
        <v>51</v>
      </c>
      <c r="B54" s="30" t="str">
        <f aca="false">'1.原始课时'!E53</f>
        <v>曹智芬</v>
      </c>
      <c r="C54" s="46" t="str">
        <f aca="false">'1.原始课时'!H53</f>
        <v>物理</v>
      </c>
      <c r="D54" s="46" t="n">
        <f aca="false">'1.原始课时'!AJ53</f>
        <v>13</v>
      </c>
      <c r="E54" s="46" t="n">
        <f aca="false">'1.原始课时'!J53</f>
        <v>12</v>
      </c>
      <c r="F54" s="46" t="str">
        <f aca="false">'1.原始课时'!M53</f>
        <v>电子测量</v>
      </c>
      <c r="G54" s="46" t="n">
        <f aca="false">'1.原始课时'!N53</f>
        <v>4</v>
      </c>
      <c r="H54" s="46" t="n">
        <f aca="false">'1.原始课时'!O53</f>
        <v>12</v>
      </c>
      <c r="I54" s="46" t="n">
        <f aca="false">'1.原始课时'!R53</f>
        <v>0</v>
      </c>
      <c r="J54" s="32" t="n">
        <f aca="false">'1.原始课时'!S53</f>
        <v>0</v>
      </c>
      <c r="K54" s="33" t="n">
        <f aca="false">'1.原始课时'!T53</f>
        <v>0</v>
      </c>
      <c r="L54" s="33"/>
      <c r="M54" s="33"/>
      <c r="N54" s="33"/>
      <c r="O54" s="33" t="n">
        <f aca="false">'3.补贴兼职等'!E54</f>
        <v>4</v>
      </c>
      <c r="P54" s="33" t="n">
        <f aca="false">'3.补贴兼职等'!F54</f>
        <v>3</v>
      </c>
      <c r="Q54" s="33" t="n">
        <f aca="false">'3.补贴兼职等'!G54</f>
        <v>0</v>
      </c>
      <c r="R54" s="44" t="n">
        <f aca="false">'2.系数测算'!AL53</f>
        <v>1.05</v>
      </c>
      <c r="S54" s="36" t="n">
        <f aca="false">R54*800</f>
        <v>840</v>
      </c>
      <c r="T54" s="37" t="n">
        <f aca="false">O54*20*AR54+P54*25*AS54+Q54*23*AT54</f>
        <v>155</v>
      </c>
      <c r="U54" s="38" t="n">
        <f aca="false">S54+T54</f>
        <v>995</v>
      </c>
      <c r="V54" s="38" t="n">
        <f aca="false">'3.补贴兼职等'!K54</f>
        <v>0</v>
      </c>
      <c r="W54" s="38" t="n">
        <f aca="false">'3.补贴兼职等'!L54</f>
        <v>0</v>
      </c>
      <c r="X54" s="38" t="n">
        <f aca="false">'3.补贴兼职等'!M54</f>
        <v>0</v>
      </c>
      <c r="Y54" s="33" t="n">
        <f aca="false">'3.补贴兼职等'!N54</f>
        <v>0</v>
      </c>
      <c r="Z54" s="33" t="n">
        <f aca="false">'3.补贴兼职等'!O54</f>
        <v>0</v>
      </c>
      <c r="AA54" s="33" t="n">
        <f aca="false">'3.补贴兼职等'!P54</f>
        <v>0</v>
      </c>
      <c r="AB54" s="33" t="n">
        <f aca="false">'3.补贴兼职等'!Q54</f>
        <v>0</v>
      </c>
      <c r="AC54" s="33" t="n">
        <f aca="false">'3.补贴兼职等'!R54</f>
        <v>0</v>
      </c>
      <c r="AD54" s="38" t="n">
        <f aca="false">SUM(W54:AC54)</f>
        <v>0</v>
      </c>
      <c r="AE54" s="38" t="n">
        <f aca="false">'3.补贴兼职等'!S54</f>
        <v>300</v>
      </c>
      <c r="AF54" s="33" t="n">
        <f aca="false">'3.补贴兼职等'!T54</f>
        <v>0</v>
      </c>
      <c r="AG54" s="33" t="n">
        <f aca="false">'3.补贴兼职等'!U54</f>
        <v>0</v>
      </c>
      <c r="AH54" s="33" t="n">
        <f aca="false">'3.补贴兼职等'!V54</f>
        <v>0</v>
      </c>
      <c r="AI54" s="38" t="n">
        <f aca="false">SUM(AF54:AH54)</f>
        <v>0</v>
      </c>
      <c r="AJ54" s="38" t="n">
        <f aca="false">AI54+AE54+AD54+V54+U54</f>
        <v>1295</v>
      </c>
      <c r="AK54" s="33"/>
      <c r="AL54" s="33"/>
      <c r="AM54" s="33" t="n">
        <f aca="false">'3.补贴兼职等'!AC54</f>
        <v>0</v>
      </c>
      <c r="AN54" s="33" t="n">
        <f aca="false">'3.补贴兼职等'!AD54</f>
        <v>0</v>
      </c>
      <c r="AO54" s="38" t="n">
        <f aca="false">SUM(AK54:AN54)</f>
        <v>0</v>
      </c>
      <c r="AP54" s="39" t="n">
        <f aca="false">AJ54-AO54</f>
        <v>1295</v>
      </c>
      <c r="AQ54" s="40"/>
      <c r="AR54" s="41" t="n">
        <f aca="false">'3.补贴兼职等'!AE54</f>
        <v>1</v>
      </c>
      <c r="AS54" s="42" t="n">
        <f aca="false">'3.补贴兼职等'!AF54</f>
        <v>1</v>
      </c>
      <c r="AT54" s="43" t="n">
        <f aca="false">'3.补贴兼职等'!AG54</f>
        <v>1</v>
      </c>
      <c r="AU54" s="47"/>
      <c r="AV54" s="47"/>
      <c r="AW54" s="47" t="s">
        <v>61</v>
      </c>
    </row>
    <row r="55" customFormat="false" ht="14.25" hidden="false" customHeight="true" outlineLevel="0" collapsed="false">
      <c r="A55" s="27" t="n">
        <f aca="false">'1.原始课时'!D54</f>
        <v>52</v>
      </c>
      <c r="B55" s="30" t="str">
        <f aca="false">'1.原始课时'!E54</f>
        <v>陶文仙</v>
      </c>
      <c r="C55" s="46" t="str">
        <f aca="false">'1.原始课时'!H54</f>
        <v>物理</v>
      </c>
      <c r="D55" s="46" t="n">
        <f aca="false">'1.原始课时'!AJ54</f>
        <v>11</v>
      </c>
      <c r="E55" s="46" t="n">
        <f aca="false">'1.原始课时'!J54</f>
        <v>12</v>
      </c>
      <c r="F55" s="46" t="str">
        <f aca="false">'1.原始课时'!M54</f>
        <v>物理</v>
      </c>
      <c r="G55" s="46" t="n">
        <f aca="false">'1.原始课时'!N54</f>
        <v>8</v>
      </c>
      <c r="H55" s="46" t="n">
        <f aca="false">'1.原始课时'!O54</f>
        <v>12</v>
      </c>
      <c r="I55" s="46" t="n">
        <f aca="false">'1.原始课时'!R54</f>
        <v>0</v>
      </c>
      <c r="J55" s="32" t="n">
        <f aca="false">'1.原始课时'!S54</f>
        <v>0</v>
      </c>
      <c r="K55" s="33" t="n">
        <f aca="false">'1.原始课时'!T54</f>
        <v>0</v>
      </c>
      <c r="L55" s="33"/>
      <c r="M55" s="33"/>
      <c r="N55" s="33"/>
      <c r="O55" s="33" t="n">
        <f aca="false">'3.补贴兼职等'!E55</f>
        <v>4</v>
      </c>
      <c r="P55" s="33" t="n">
        <f aca="false">'3.补贴兼职等'!F55</f>
        <v>0</v>
      </c>
      <c r="Q55" s="33" t="n">
        <f aca="false">'3.补贴兼职等'!G55</f>
        <v>3</v>
      </c>
      <c r="R55" s="44" t="n">
        <f aca="false">'2.系数测算'!AL54</f>
        <v>0.95</v>
      </c>
      <c r="S55" s="36" t="n">
        <f aca="false">R55*800</f>
        <v>760</v>
      </c>
      <c r="T55" s="37" t="n">
        <f aca="false">O55*20*AR55+P55*25*AS55+Q55*23*AT55</f>
        <v>149</v>
      </c>
      <c r="U55" s="38" t="n">
        <f aca="false">S55+T55</f>
        <v>909</v>
      </c>
      <c r="V55" s="38" t="n">
        <f aca="false">'3.补贴兼职等'!K55</f>
        <v>78.6666666666667</v>
      </c>
      <c r="W55" s="38" t="n">
        <f aca="false">'3.补贴兼职等'!L55</f>
        <v>0</v>
      </c>
      <c r="X55" s="38" t="n">
        <f aca="false">'3.补贴兼职等'!M55</f>
        <v>0</v>
      </c>
      <c r="Y55" s="33" t="n">
        <f aca="false">'3.补贴兼职等'!N55</f>
        <v>80</v>
      </c>
      <c r="Z55" s="33" t="n">
        <f aca="false">'3.补贴兼职等'!O55</f>
        <v>0</v>
      </c>
      <c r="AA55" s="33" t="n">
        <f aca="false">'3.补贴兼职等'!P55</f>
        <v>50</v>
      </c>
      <c r="AB55" s="33" t="n">
        <f aca="false">'3.补贴兼职等'!Q55</f>
        <v>0</v>
      </c>
      <c r="AC55" s="33" t="n">
        <f aca="false">'3.补贴兼职等'!R55</f>
        <v>0</v>
      </c>
      <c r="AD55" s="38" t="n">
        <f aca="false">SUM(W55:AC55)</f>
        <v>130</v>
      </c>
      <c r="AE55" s="38" t="n">
        <f aca="false">'3.补贴兼职等'!S55</f>
        <v>300</v>
      </c>
      <c r="AF55" s="33" t="n">
        <f aca="false">'3.补贴兼职等'!T55</f>
        <v>0</v>
      </c>
      <c r="AG55" s="33" t="n">
        <f aca="false">'3.补贴兼职等'!U55</f>
        <v>0</v>
      </c>
      <c r="AH55" s="33" t="n">
        <f aca="false">'3.补贴兼职等'!V55</f>
        <v>0</v>
      </c>
      <c r="AI55" s="38" t="n">
        <f aca="false">SUM(AF55:AH55)</f>
        <v>0</v>
      </c>
      <c r="AJ55" s="38" t="n">
        <f aca="false">AI55+AE55+AD55+V55+U55</f>
        <v>1417.66666666667</v>
      </c>
      <c r="AK55" s="33"/>
      <c r="AL55" s="33"/>
      <c r="AM55" s="33" t="n">
        <f aca="false">'3.补贴兼职等'!AC55</f>
        <v>0</v>
      </c>
      <c r="AN55" s="33" t="n">
        <f aca="false">'3.补贴兼职等'!AD55</f>
        <v>0</v>
      </c>
      <c r="AO55" s="38" t="n">
        <f aca="false">SUM(AK55:AN55)</f>
        <v>0</v>
      </c>
      <c r="AP55" s="39" t="n">
        <f aca="false">AJ55-AO55</f>
        <v>1417.66666666667</v>
      </c>
      <c r="AQ55" s="40"/>
      <c r="AR55" s="41" t="n">
        <f aca="false">'3.补贴兼职等'!AE55</f>
        <v>1</v>
      </c>
      <c r="AS55" s="42" t="n">
        <f aca="false">'3.补贴兼职等'!AF55</f>
        <v>1</v>
      </c>
      <c r="AT55" s="43" t="n">
        <f aca="false">'3.补贴兼职等'!AG55</f>
        <v>1</v>
      </c>
      <c r="AU55" s="47"/>
      <c r="AV55" s="47"/>
      <c r="AW55" s="47"/>
    </row>
    <row r="56" customFormat="false" ht="14.25" hidden="false" customHeight="true" outlineLevel="0" collapsed="false">
      <c r="A56" s="27" t="n">
        <f aca="false">'1.原始课时'!D55</f>
        <v>53</v>
      </c>
      <c r="B56" s="30" t="str">
        <f aca="false">'1.原始课时'!E55</f>
        <v>朱志慧</v>
      </c>
      <c r="C56" s="46" t="str">
        <f aca="false">'1.原始课时'!H55</f>
        <v>化学</v>
      </c>
      <c r="D56" s="46" t="n">
        <f aca="false">'1.原始课时'!AJ55</f>
        <v>10</v>
      </c>
      <c r="E56" s="46" t="n">
        <f aca="false">'1.原始课时'!J55</f>
        <v>12</v>
      </c>
      <c r="F56" s="46" t="n">
        <f aca="false">'1.原始课时'!M55</f>
        <v>0</v>
      </c>
      <c r="G56" s="46" t="n">
        <f aca="false">'1.原始课时'!N55</f>
        <v>0</v>
      </c>
      <c r="H56" s="46" t="n">
        <f aca="false">'1.原始课时'!O55</f>
        <v>0</v>
      </c>
      <c r="I56" s="46" t="n">
        <f aca="false">'1.原始课时'!R55</f>
        <v>0</v>
      </c>
      <c r="J56" s="32" t="n">
        <f aca="false">'1.原始课时'!S55</f>
        <v>0</v>
      </c>
      <c r="K56" s="33" t="n">
        <f aca="false">'1.原始课时'!T55</f>
        <v>0</v>
      </c>
      <c r="L56" s="33"/>
      <c r="M56" s="33"/>
      <c r="N56" s="33"/>
      <c r="O56" s="33" t="n">
        <f aca="false">'3.补贴兼职等'!E56</f>
        <v>5</v>
      </c>
      <c r="P56" s="33" t="n">
        <f aca="false">'3.补贴兼职等'!F56</f>
        <v>0</v>
      </c>
      <c r="Q56" s="33" t="n">
        <f aca="false">'3.补贴兼职等'!G56</f>
        <v>0</v>
      </c>
      <c r="R56" s="44" t="n">
        <f aca="false">'2.系数测算'!AL55</f>
        <v>0.833333333333333</v>
      </c>
      <c r="S56" s="36" t="n">
        <f aca="false">R56*800</f>
        <v>666.666666666667</v>
      </c>
      <c r="T56" s="37" t="n">
        <f aca="false">O56*20*AR56+P56*25*AS56+Q56*23*AT56</f>
        <v>100</v>
      </c>
      <c r="U56" s="38" t="n">
        <f aca="false">S56+T56</f>
        <v>766.666666666667</v>
      </c>
      <c r="V56" s="38" t="n">
        <f aca="false">'3.补贴兼职等'!K56</f>
        <v>100</v>
      </c>
      <c r="W56" s="38" t="n">
        <f aca="false">'3.补贴兼职等'!L56</f>
        <v>0</v>
      </c>
      <c r="X56" s="38" t="n">
        <f aca="false">'3.补贴兼职等'!M56</f>
        <v>0</v>
      </c>
      <c r="Y56" s="33" t="n">
        <f aca="false">'3.补贴兼职等'!N56</f>
        <v>80</v>
      </c>
      <c r="Z56" s="33" t="n">
        <f aca="false">'3.补贴兼职等'!O56</f>
        <v>0</v>
      </c>
      <c r="AA56" s="33" t="n">
        <f aca="false">'3.补贴兼职等'!P56</f>
        <v>0</v>
      </c>
      <c r="AB56" s="33" t="n">
        <f aca="false">'3.补贴兼职等'!Q56</f>
        <v>0</v>
      </c>
      <c r="AC56" s="33" t="n">
        <f aca="false">'3.补贴兼职等'!R56</f>
        <v>0</v>
      </c>
      <c r="AD56" s="38" t="n">
        <f aca="false">SUM(W56:AC56)</f>
        <v>80</v>
      </c>
      <c r="AE56" s="38" t="n">
        <f aca="false">'3.补贴兼职等'!S56</f>
        <v>300</v>
      </c>
      <c r="AF56" s="33" t="n">
        <f aca="false">'3.补贴兼职等'!T56</f>
        <v>0</v>
      </c>
      <c r="AG56" s="33" t="n">
        <f aca="false">'3.补贴兼职等'!U56</f>
        <v>0</v>
      </c>
      <c r="AH56" s="33" t="n">
        <f aca="false">'3.补贴兼职等'!V56</f>
        <v>0</v>
      </c>
      <c r="AI56" s="38" t="n">
        <f aca="false">SUM(AF56:AH56)</f>
        <v>0</v>
      </c>
      <c r="AJ56" s="38" t="n">
        <f aca="false">AI56+AE56+AD56+V56+U56</f>
        <v>1246.66666666667</v>
      </c>
      <c r="AK56" s="33"/>
      <c r="AL56" s="33"/>
      <c r="AM56" s="33" t="n">
        <f aca="false">'3.补贴兼职等'!AC56</f>
        <v>0</v>
      </c>
      <c r="AN56" s="33" t="n">
        <f aca="false">'3.补贴兼职等'!AD56</f>
        <v>0</v>
      </c>
      <c r="AO56" s="38" t="n">
        <f aca="false">SUM(AK56:AN56)</f>
        <v>0</v>
      </c>
      <c r="AP56" s="39" t="n">
        <f aca="false">AJ56-AO56</f>
        <v>1246.66666666667</v>
      </c>
      <c r="AQ56" s="40"/>
      <c r="AR56" s="41" t="n">
        <f aca="false">'3.补贴兼职等'!AE56</f>
        <v>1</v>
      </c>
      <c r="AS56" s="42" t="n">
        <f aca="false">'3.补贴兼职等'!AF56</f>
        <v>1</v>
      </c>
      <c r="AT56" s="43" t="n">
        <f aca="false">'3.补贴兼职等'!AG56</f>
        <v>1</v>
      </c>
      <c r="AU56" s="47"/>
      <c r="AV56" s="47"/>
      <c r="AW56" s="47"/>
    </row>
    <row r="57" customFormat="false" ht="14.25" hidden="false" customHeight="true" outlineLevel="0" collapsed="false">
      <c r="A57" s="27" t="n">
        <f aca="false">'1.原始课时'!D56</f>
        <v>54</v>
      </c>
      <c r="B57" s="30"/>
      <c r="C57" s="46"/>
      <c r="D57" s="46"/>
      <c r="E57" s="46"/>
      <c r="F57" s="46"/>
      <c r="G57" s="46"/>
      <c r="H57" s="46"/>
      <c r="I57" s="46"/>
      <c r="J57" s="32"/>
      <c r="K57" s="33"/>
      <c r="L57" s="33"/>
      <c r="M57" s="33"/>
      <c r="N57" s="33"/>
      <c r="O57" s="33" t="n">
        <f aca="false">'3.补贴兼职等'!E57</f>
        <v>0</v>
      </c>
      <c r="P57" s="33" t="n">
        <f aca="false">'3.补贴兼职等'!F57</f>
        <v>0</v>
      </c>
      <c r="Q57" s="33" t="n">
        <f aca="false">'3.补贴兼职等'!G57</f>
        <v>0</v>
      </c>
      <c r="R57" s="44" t="n">
        <f aca="false">'2.系数测算'!AL56</f>
        <v>0</v>
      </c>
      <c r="S57" s="36"/>
      <c r="T57" s="37"/>
      <c r="U57" s="38"/>
      <c r="V57" s="38"/>
      <c r="W57" s="38"/>
      <c r="X57" s="38"/>
      <c r="Y57" s="33"/>
      <c r="Z57" s="33"/>
      <c r="AA57" s="33"/>
      <c r="AB57" s="33"/>
      <c r="AC57" s="33"/>
      <c r="AD57" s="38"/>
      <c r="AE57" s="38"/>
      <c r="AF57" s="33"/>
      <c r="AG57" s="33"/>
      <c r="AH57" s="33"/>
      <c r="AI57" s="38" t="n">
        <f aca="false">SUM(AF57:AH57)</f>
        <v>0</v>
      </c>
      <c r="AJ57" s="38" t="n">
        <f aca="false">AI57+AE57+AD57+V57+U57</f>
        <v>0</v>
      </c>
      <c r="AK57" s="33"/>
      <c r="AL57" s="33"/>
      <c r="AM57" s="33"/>
      <c r="AN57" s="33"/>
      <c r="AO57" s="38"/>
      <c r="AP57" s="39" t="n">
        <f aca="false">AJ57-AO57</f>
        <v>0</v>
      </c>
      <c r="AQ57" s="40"/>
      <c r="AR57" s="41"/>
      <c r="AS57" s="42"/>
      <c r="AT57" s="43"/>
      <c r="AU57" s="47"/>
      <c r="AV57" s="47"/>
      <c r="AW57" s="47"/>
    </row>
    <row r="58" customFormat="false" ht="14.25" hidden="false" customHeight="true" outlineLevel="0" collapsed="false">
      <c r="A58" s="27" t="n">
        <f aca="false">'1.原始课时'!D57</f>
        <v>55</v>
      </c>
      <c r="B58" s="30" t="str">
        <f aca="false">'1.原始课时'!E57</f>
        <v>高亚静</v>
      </c>
      <c r="C58" s="46" t="str">
        <f aca="false">'1.原始课时'!H57</f>
        <v>化学</v>
      </c>
      <c r="D58" s="46" t="n">
        <f aca="false">'1.原始课时'!AJ57</f>
        <v>10</v>
      </c>
      <c r="E58" s="46" t="n">
        <f aca="false">'1.原始课时'!J57</f>
        <v>12</v>
      </c>
      <c r="F58" s="46" t="n">
        <f aca="false">'1.原始课时'!M57</f>
        <v>0</v>
      </c>
      <c r="G58" s="46" t="n">
        <f aca="false">'1.原始课时'!N57</f>
        <v>0</v>
      </c>
      <c r="H58" s="46" t="n">
        <f aca="false">'1.原始课时'!O57</f>
        <v>0</v>
      </c>
      <c r="I58" s="46" t="n">
        <f aca="false">'1.原始课时'!R57</f>
        <v>0</v>
      </c>
      <c r="J58" s="32" t="n">
        <f aca="false">'1.原始课时'!S57</f>
        <v>0</v>
      </c>
      <c r="K58" s="33" t="n">
        <f aca="false">'1.原始课时'!T57</f>
        <v>0</v>
      </c>
      <c r="L58" s="33"/>
      <c r="M58" s="33"/>
      <c r="N58" s="33"/>
      <c r="O58" s="33" t="n">
        <f aca="false">'3.补贴兼职等'!E58</f>
        <v>5</v>
      </c>
      <c r="P58" s="33" t="n">
        <f aca="false">'3.补贴兼职等'!F58</f>
        <v>0</v>
      </c>
      <c r="Q58" s="33" t="n">
        <f aca="false">'3.补贴兼职等'!G58</f>
        <v>0</v>
      </c>
      <c r="R58" s="44" t="n">
        <f aca="false">'2.系数测算'!AL57</f>
        <v>0.916666666666667</v>
      </c>
      <c r="S58" s="36" t="n">
        <f aca="false">R58*800</f>
        <v>733.333333333333</v>
      </c>
      <c r="T58" s="37" t="n">
        <f aca="false">O58*20*AR58+P58*25*AS58+Q58*23*AT58</f>
        <v>100</v>
      </c>
      <c r="U58" s="38" t="n">
        <f aca="false">S58+T58</f>
        <v>833.333333333333</v>
      </c>
      <c r="V58" s="38" t="n">
        <f aca="false">'3.补贴兼职等'!K58</f>
        <v>100</v>
      </c>
      <c r="W58" s="38" t="n">
        <f aca="false">'3.补贴兼职等'!L58</f>
        <v>0</v>
      </c>
      <c r="X58" s="38" t="n">
        <f aca="false">'3.补贴兼职等'!M58</f>
        <v>0</v>
      </c>
      <c r="Y58" s="33" t="n">
        <f aca="false">'3.补贴兼职等'!N58</f>
        <v>0</v>
      </c>
      <c r="Z58" s="33" t="n">
        <f aca="false">'3.补贴兼职等'!O58</f>
        <v>0</v>
      </c>
      <c r="AA58" s="33" t="n">
        <f aca="false">'3.补贴兼职等'!P58</f>
        <v>0</v>
      </c>
      <c r="AB58" s="33" t="n">
        <f aca="false">'3.补贴兼职等'!Q58</f>
        <v>0</v>
      </c>
      <c r="AC58" s="33" t="n">
        <f aca="false">'3.补贴兼职等'!R58</f>
        <v>0</v>
      </c>
      <c r="AD58" s="38" t="n">
        <f aca="false">SUM(W58:AC58)</f>
        <v>0</v>
      </c>
      <c r="AE58" s="38" t="n">
        <f aca="false">'3.补贴兼职等'!S58</f>
        <v>300</v>
      </c>
      <c r="AF58" s="33" t="n">
        <f aca="false">'3.补贴兼职等'!T58</f>
        <v>0</v>
      </c>
      <c r="AG58" s="33" t="n">
        <f aca="false">'3.补贴兼职等'!U58</f>
        <v>0</v>
      </c>
      <c r="AH58" s="33" t="n">
        <f aca="false">'3.补贴兼职等'!V58</f>
        <v>0</v>
      </c>
      <c r="AI58" s="38" t="n">
        <f aca="false">SUM(AF58:AH58)</f>
        <v>0</v>
      </c>
      <c r="AJ58" s="38" t="n">
        <f aca="false">AI58+AE58+AD58+V58+U58</f>
        <v>1233.33333333333</v>
      </c>
      <c r="AK58" s="33"/>
      <c r="AL58" s="33"/>
      <c r="AM58" s="33" t="n">
        <f aca="false">'3.补贴兼职等'!AC58</f>
        <v>0</v>
      </c>
      <c r="AN58" s="33" t="n">
        <f aca="false">'3.补贴兼职等'!AD58</f>
        <v>0</v>
      </c>
      <c r="AO58" s="38" t="n">
        <f aca="false">SUM(AK58:AN58)</f>
        <v>0</v>
      </c>
      <c r="AP58" s="39" t="n">
        <f aca="false">AJ58-AO58</f>
        <v>1233.33333333333</v>
      </c>
      <c r="AQ58" s="40"/>
      <c r="AR58" s="41" t="n">
        <f aca="false">'3.补贴兼职等'!AE58</f>
        <v>1</v>
      </c>
      <c r="AS58" s="42" t="n">
        <f aca="false">'3.补贴兼职等'!AF58</f>
        <v>1</v>
      </c>
      <c r="AT58" s="43" t="n">
        <f aca="false">'3.补贴兼职等'!AG58</f>
        <v>1</v>
      </c>
      <c r="AU58" s="47"/>
      <c r="AV58" s="47"/>
      <c r="AW58" s="47"/>
    </row>
    <row r="59" customFormat="false" ht="14.25" hidden="false" customHeight="true" outlineLevel="0" collapsed="false">
      <c r="A59" s="27" t="n">
        <f aca="false">'1.原始课时'!D58</f>
        <v>56</v>
      </c>
      <c r="B59" s="30" t="str">
        <f aca="false">'1.原始课时'!E58</f>
        <v>陈小燕</v>
      </c>
      <c r="C59" s="46" t="str">
        <f aca="false">'1.原始课时'!H58</f>
        <v>化学</v>
      </c>
      <c r="D59" s="46" t="n">
        <f aca="false">'1.原始课时'!AJ58</f>
        <v>10</v>
      </c>
      <c r="E59" s="46" t="n">
        <f aca="false">'1.原始课时'!J58</f>
        <v>12</v>
      </c>
      <c r="F59" s="46" t="n">
        <f aca="false">'1.原始课时'!M58</f>
        <v>0</v>
      </c>
      <c r="G59" s="46" t="n">
        <f aca="false">'1.原始课时'!N58</f>
        <v>0</v>
      </c>
      <c r="H59" s="46" t="n">
        <f aca="false">'1.原始课时'!O58</f>
        <v>0</v>
      </c>
      <c r="I59" s="46" t="n">
        <f aca="false">'1.原始课时'!R58</f>
        <v>0</v>
      </c>
      <c r="J59" s="32" t="n">
        <f aca="false">'1.原始课时'!S58</f>
        <v>0</v>
      </c>
      <c r="K59" s="33" t="n">
        <f aca="false">'1.原始课时'!T58</f>
        <v>0</v>
      </c>
      <c r="L59" s="33"/>
      <c r="M59" s="33"/>
      <c r="N59" s="33"/>
      <c r="O59" s="33" t="n">
        <f aca="false">'3.补贴兼职等'!E59</f>
        <v>5</v>
      </c>
      <c r="P59" s="33" t="n">
        <f aca="false">'3.补贴兼职等'!F59</f>
        <v>0</v>
      </c>
      <c r="Q59" s="33" t="n">
        <f aca="false">'3.补贴兼职等'!G59</f>
        <v>0</v>
      </c>
      <c r="R59" s="44" t="n">
        <f aca="false">'2.系数测算'!AL58</f>
        <v>0.875</v>
      </c>
      <c r="S59" s="36" t="n">
        <f aca="false">R59*800</f>
        <v>700</v>
      </c>
      <c r="T59" s="37" t="n">
        <f aca="false">O59*20*AR59+P59*25*AS59+Q59*23*AT59</f>
        <v>100</v>
      </c>
      <c r="U59" s="38" t="n">
        <f aca="false">S59+T59</f>
        <v>800</v>
      </c>
      <c r="V59" s="38" t="n">
        <f aca="false">'3.补贴兼职等'!K59</f>
        <v>100</v>
      </c>
      <c r="W59" s="38" t="n">
        <f aca="false">'3.补贴兼职等'!L59</f>
        <v>0</v>
      </c>
      <c r="X59" s="38" t="n">
        <f aca="false">'3.补贴兼职等'!M59</f>
        <v>0</v>
      </c>
      <c r="Y59" s="33" t="n">
        <f aca="false">'3.补贴兼职等'!N59</f>
        <v>0</v>
      </c>
      <c r="Z59" s="33" t="n">
        <f aca="false">'3.补贴兼职等'!O59</f>
        <v>0</v>
      </c>
      <c r="AA59" s="33" t="n">
        <f aca="false">'3.补贴兼职等'!P59</f>
        <v>0</v>
      </c>
      <c r="AB59" s="33" t="n">
        <f aca="false">'3.补贴兼职等'!Q59</f>
        <v>0</v>
      </c>
      <c r="AC59" s="33" t="n">
        <f aca="false">'3.补贴兼职等'!R59</f>
        <v>0</v>
      </c>
      <c r="AD59" s="38" t="n">
        <f aca="false">SUM(W59:AC59)</f>
        <v>0</v>
      </c>
      <c r="AE59" s="38" t="n">
        <f aca="false">'3.补贴兼职等'!S59</f>
        <v>300</v>
      </c>
      <c r="AF59" s="33" t="n">
        <f aca="false">'3.补贴兼职等'!T59</f>
        <v>0</v>
      </c>
      <c r="AG59" s="33" t="n">
        <f aca="false">'3.补贴兼职等'!U59</f>
        <v>0</v>
      </c>
      <c r="AH59" s="33" t="n">
        <f aca="false">'3.补贴兼职等'!V59</f>
        <v>0</v>
      </c>
      <c r="AI59" s="38" t="n">
        <f aca="false">SUM(AF59:AH59)</f>
        <v>0</v>
      </c>
      <c r="AJ59" s="38" t="n">
        <f aca="false">AI59+AE59+AD59+V59+U59</f>
        <v>1200</v>
      </c>
      <c r="AK59" s="33"/>
      <c r="AL59" s="33"/>
      <c r="AM59" s="33" t="n">
        <f aca="false">'3.补贴兼职等'!AC59</f>
        <v>0</v>
      </c>
      <c r="AN59" s="33" t="n">
        <f aca="false">'3.补贴兼职等'!AD59</f>
        <v>0</v>
      </c>
      <c r="AO59" s="38" t="n">
        <f aca="false">SUM(AK59:AN59)</f>
        <v>0</v>
      </c>
      <c r="AP59" s="39" t="n">
        <f aca="false">AJ59-AO59</f>
        <v>1200</v>
      </c>
      <c r="AQ59" s="40"/>
      <c r="AR59" s="41" t="n">
        <f aca="false">'3.补贴兼职等'!AE59</f>
        <v>1</v>
      </c>
      <c r="AS59" s="42" t="n">
        <f aca="false">'3.补贴兼职等'!AF59</f>
        <v>1</v>
      </c>
      <c r="AT59" s="43" t="n">
        <f aca="false">'3.补贴兼职等'!AG59</f>
        <v>1</v>
      </c>
      <c r="AU59" s="47"/>
      <c r="AV59" s="47"/>
      <c r="AW59" s="47"/>
    </row>
    <row r="60" customFormat="false" ht="14.25" hidden="false" customHeight="true" outlineLevel="0" collapsed="false">
      <c r="A60" s="27" t="n">
        <f aca="false">'1.原始课时'!D59</f>
        <v>57</v>
      </c>
      <c r="B60" s="30" t="str">
        <f aca="false">'1.原始课时'!E59</f>
        <v>赵  骏</v>
      </c>
      <c r="C60" s="46" t="str">
        <f aca="false">'1.原始课时'!H59</f>
        <v>化学</v>
      </c>
      <c r="D60" s="46" t="n">
        <f aca="false">'1.原始课时'!AJ59</f>
        <v>15</v>
      </c>
      <c r="E60" s="46" t="n">
        <f aca="false">'1.原始课时'!J59</f>
        <v>12</v>
      </c>
      <c r="F60" s="46" t="n">
        <f aca="false">'1.原始课时'!M59</f>
        <v>0</v>
      </c>
      <c r="G60" s="46" t="n">
        <f aca="false">'1.原始课时'!N59</f>
        <v>0</v>
      </c>
      <c r="H60" s="46" t="n">
        <f aca="false">'1.原始课时'!O59</f>
        <v>0</v>
      </c>
      <c r="I60" s="46" t="n">
        <f aca="false">'1.原始课时'!R59</f>
        <v>0</v>
      </c>
      <c r="J60" s="32" t="n">
        <f aca="false">'1.原始课时'!S59</f>
        <v>0</v>
      </c>
      <c r="K60" s="33" t="n">
        <f aca="false">'1.原始课时'!T59</f>
        <v>0</v>
      </c>
      <c r="L60" s="33"/>
      <c r="M60" s="33"/>
      <c r="N60" s="33"/>
      <c r="O60" s="33" t="n">
        <f aca="false">'3.补贴兼职等'!E60</f>
        <v>5</v>
      </c>
      <c r="P60" s="33" t="n">
        <f aca="false">'3.补贴兼职等'!F60</f>
        <v>0</v>
      </c>
      <c r="Q60" s="33" t="n">
        <f aca="false">'3.补贴兼职等'!G60</f>
        <v>0</v>
      </c>
      <c r="R60" s="44" t="n">
        <f aca="false">'2.系数测算'!AL59</f>
        <v>1.1875</v>
      </c>
      <c r="S60" s="36" t="n">
        <f aca="false">R60*800</f>
        <v>950</v>
      </c>
      <c r="T60" s="37" t="n">
        <f aca="false">O60*20*AR60+P60*25*AS60+Q60*23*AT60</f>
        <v>100</v>
      </c>
      <c r="U60" s="38" t="n">
        <f aca="false">S60+T60</f>
        <v>1050</v>
      </c>
      <c r="V60" s="38" t="n">
        <f aca="false">'3.补贴兼职等'!K60</f>
        <v>100</v>
      </c>
      <c r="W60" s="38" t="n">
        <f aca="false">'3.补贴兼职等'!L60</f>
        <v>0</v>
      </c>
      <c r="X60" s="38" t="n">
        <f aca="false">'3.补贴兼职等'!M60</f>
        <v>0</v>
      </c>
      <c r="Y60" s="33" t="n">
        <f aca="false">'3.补贴兼职等'!N60</f>
        <v>0</v>
      </c>
      <c r="Z60" s="33" t="n">
        <f aca="false">'3.补贴兼职等'!O60</f>
        <v>0</v>
      </c>
      <c r="AA60" s="33" t="n">
        <f aca="false">'3.补贴兼职等'!P60</f>
        <v>50</v>
      </c>
      <c r="AB60" s="33" t="n">
        <f aca="false">'3.补贴兼职等'!Q60</f>
        <v>0</v>
      </c>
      <c r="AC60" s="33" t="n">
        <f aca="false">'3.补贴兼职等'!R60</f>
        <v>0</v>
      </c>
      <c r="AD60" s="38" t="n">
        <f aca="false">SUM(W60:AC60)</f>
        <v>50</v>
      </c>
      <c r="AE60" s="38" t="n">
        <f aca="false">'3.补贴兼职等'!S60</f>
        <v>300</v>
      </c>
      <c r="AF60" s="33" t="n">
        <f aca="false">'3.补贴兼职等'!T60</f>
        <v>0</v>
      </c>
      <c r="AG60" s="33" t="n">
        <f aca="false">'3.补贴兼职等'!U60</f>
        <v>0</v>
      </c>
      <c r="AH60" s="33" t="n">
        <f aca="false">'3.补贴兼职等'!V60</f>
        <v>0</v>
      </c>
      <c r="AI60" s="38" t="n">
        <f aca="false">SUM(AF60:AH60)</f>
        <v>0</v>
      </c>
      <c r="AJ60" s="38" t="n">
        <f aca="false">AI60+AE60+AD60+V60+U60</f>
        <v>1500</v>
      </c>
      <c r="AK60" s="33"/>
      <c r="AL60" s="33"/>
      <c r="AM60" s="33" t="n">
        <f aca="false">'3.补贴兼职等'!AC60</f>
        <v>0</v>
      </c>
      <c r="AN60" s="33" t="n">
        <f aca="false">'3.补贴兼职等'!AD60</f>
        <v>0</v>
      </c>
      <c r="AO60" s="38" t="n">
        <f aca="false">SUM(AK60:AN60)</f>
        <v>0</v>
      </c>
      <c r="AP60" s="39" t="n">
        <f aca="false">AJ60-AO60</f>
        <v>1500</v>
      </c>
      <c r="AQ60" s="40"/>
      <c r="AR60" s="41" t="n">
        <f aca="false">'3.补贴兼职等'!AE60</f>
        <v>1</v>
      </c>
      <c r="AS60" s="42" t="n">
        <f aca="false">'3.补贴兼职等'!AF60</f>
        <v>1</v>
      </c>
      <c r="AT60" s="43" t="n">
        <f aca="false">'3.补贴兼职等'!AG60</f>
        <v>1</v>
      </c>
      <c r="AU60" s="47"/>
      <c r="AV60" s="47"/>
      <c r="AW60" s="47"/>
    </row>
    <row r="61" customFormat="false" ht="14.25" hidden="false" customHeight="true" outlineLevel="0" collapsed="false">
      <c r="A61" s="27" t="n">
        <f aca="false">'1.原始课时'!D60</f>
        <v>58</v>
      </c>
      <c r="B61" s="30" t="str">
        <f aca="false">'1.原始课时'!E60</f>
        <v>张银花</v>
      </c>
      <c r="C61" s="46" t="str">
        <f aca="false">'1.原始课时'!H60</f>
        <v>英语</v>
      </c>
      <c r="D61" s="46" t="n">
        <f aca="false">'1.原始课时'!AJ60</f>
        <v>10</v>
      </c>
      <c r="E61" s="46" t="n">
        <f aca="false">'1.原始课时'!J60</f>
        <v>10</v>
      </c>
      <c r="F61" s="46" t="n">
        <f aca="false">'1.原始课时'!M60</f>
        <v>0</v>
      </c>
      <c r="G61" s="46" t="n">
        <f aca="false">'1.原始课时'!N60</f>
        <v>0</v>
      </c>
      <c r="H61" s="46" t="n">
        <f aca="false">'1.原始课时'!O60</f>
        <v>0</v>
      </c>
      <c r="I61" s="46" t="n">
        <f aca="false">'1.原始课时'!R60</f>
        <v>0</v>
      </c>
      <c r="J61" s="32" t="n">
        <f aca="false">'1.原始课时'!S60</f>
        <v>0</v>
      </c>
      <c r="K61" s="33" t="n">
        <f aca="false">'1.原始课时'!T60</f>
        <v>0</v>
      </c>
      <c r="L61" s="33"/>
      <c r="M61" s="33"/>
      <c r="N61" s="33"/>
      <c r="O61" s="33" t="n">
        <f aca="false">'3.补贴兼职等'!E61</f>
        <v>5</v>
      </c>
      <c r="P61" s="33" t="n">
        <f aca="false">'3.补贴兼职等'!F61</f>
        <v>0</v>
      </c>
      <c r="Q61" s="33" t="n">
        <f aca="false">'3.补贴兼职等'!G61</f>
        <v>0</v>
      </c>
      <c r="R61" s="44" t="n">
        <f aca="false">'2.系数测算'!AL60</f>
        <v>0.95</v>
      </c>
      <c r="S61" s="36" t="n">
        <f aca="false">R61*800</f>
        <v>760</v>
      </c>
      <c r="T61" s="37" t="n">
        <f aca="false">O61*20*AR61+P61*25*AS61+Q61*23*AT61</f>
        <v>100</v>
      </c>
      <c r="U61" s="38" t="n">
        <f aca="false">S61+T61</f>
        <v>860</v>
      </c>
      <c r="V61" s="38" t="n">
        <f aca="false">'3.补贴兼职等'!K61</f>
        <v>120</v>
      </c>
      <c r="W61" s="38" t="n">
        <f aca="false">'3.补贴兼职等'!L61</f>
        <v>500</v>
      </c>
      <c r="X61" s="38" t="n">
        <f aca="false">'3.补贴兼职等'!M61</f>
        <v>0</v>
      </c>
      <c r="Y61" s="33" t="n">
        <f aca="false">'3.补贴兼职等'!N61</f>
        <v>0</v>
      </c>
      <c r="Z61" s="33" t="n">
        <f aca="false">'3.补贴兼职等'!O61</f>
        <v>80</v>
      </c>
      <c r="AA61" s="33" t="n">
        <f aca="false">'3.补贴兼职等'!P61</f>
        <v>0</v>
      </c>
      <c r="AB61" s="33" t="n">
        <f aca="false">'3.补贴兼职等'!Q61</f>
        <v>0</v>
      </c>
      <c r="AC61" s="33" t="n">
        <f aca="false">'3.补贴兼职等'!R61</f>
        <v>0</v>
      </c>
      <c r="AD61" s="38" t="n">
        <f aca="false">SUM(W61:AC61)</f>
        <v>580</v>
      </c>
      <c r="AE61" s="38" t="n">
        <f aca="false">'3.补贴兼职等'!S61</f>
        <v>300</v>
      </c>
      <c r="AF61" s="33" t="n">
        <f aca="false">'3.补贴兼职等'!T61</f>
        <v>0</v>
      </c>
      <c r="AG61" s="33" t="n">
        <f aca="false">'3.补贴兼职等'!U61</f>
        <v>0</v>
      </c>
      <c r="AH61" s="33" t="n">
        <f aca="false">'3.补贴兼职等'!V61</f>
        <v>0</v>
      </c>
      <c r="AI61" s="38" t="n">
        <f aca="false">SUM(AF61:AH61)</f>
        <v>0</v>
      </c>
      <c r="AJ61" s="38" t="n">
        <f aca="false">AI61+AE61+AD61+V61+U61</f>
        <v>1860</v>
      </c>
      <c r="AK61" s="33"/>
      <c r="AL61" s="33"/>
      <c r="AM61" s="33" t="n">
        <f aca="false">'3.补贴兼职等'!AC61</f>
        <v>0</v>
      </c>
      <c r="AN61" s="33" t="n">
        <f aca="false">'3.补贴兼职等'!AD61</f>
        <v>0</v>
      </c>
      <c r="AO61" s="38" t="n">
        <f aca="false">SUM(AK61:AN61)</f>
        <v>0</v>
      </c>
      <c r="AP61" s="39" t="n">
        <f aca="false">AJ61-AO61</f>
        <v>1860</v>
      </c>
      <c r="AQ61" s="40"/>
      <c r="AR61" s="41" t="n">
        <f aca="false">'3.补贴兼职等'!AE61</f>
        <v>1</v>
      </c>
      <c r="AS61" s="42" t="n">
        <f aca="false">'3.补贴兼职等'!AF61</f>
        <v>1</v>
      </c>
      <c r="AT61" s="43" t="n">
        <f aca="false">'3.补贴兼职等'!AG61</f>
        <v>1</v>
      </c>
      <c r="AU61" s="47"/>
      <c r="AV61" s="47"/>
      <c r="AW61" s="47"/>
    </row>
    <row r="62" customFormat="false" ht="14.25" hidden="false" customHeight="true" outlineLevel="0" collapsed="false">
      <c r="A62" s="27" t="n">
        <f aca="false">'1.原始课时'!D61</f>
        <v>59</v>
      </c>
      <c r="B62" s="30" t="str">
        <f aca="false">'1.原始课时'!E61</f>
        <v>华  丽</v>
      </c>
      <c r="C62" s="46" t="str">
        <f aca="false">'1.原始课时'!H61</f>
        <v>英语</v>
      </c>
      <c r="D62" s="46" t="n">
        <f aca="false">'1.原始课时'!AJ61</f>
        <v>10</v>
      </c>
      <c r="E62" s="46" t="n">
        <f aca="false">'1.原始课时'!J61</f>
        <v>10</v>
      </c>
      <c r="F62" s="46" t="n">
        <f aca="false">'1.原始课时'!M61</f>
        <v>0</v>
      </c>
      <c r="G62" s="46" t="n">
        <f aca="false">'1.原始课时'!N61</f>
        <v>0</v>
      </c>
      <c r="H62" s="46" t="n">
        <f aca="false">'1.原始课时'!O61</f>
        <v>0</v>
      </c>
      <c r="I62" s="46" t="n">
        <f aca="false">'1.原始课时'!R61</f>
        <v>0</v>
      </c>
      <c r="J62" s="32" t="n">
        <f aca="false">'1.原始课时'!S61</f>
        <v>0</v>
      </c>
      <c r="K62" s="33" t="n">
        <f aca="false">'1.原始课时'!T61</f>
        <v>0</v>
      </c>
      <c r="L62" s="33"/>
      <c r="M62" s="33"/>
      <c r="N62" s="33"/>
      <c r="O62" s="33" t="n">
        <f aca="false">'3.补贴兼职等'!E62</f>
        <v>5</v>
      </c>
      <c r="P62" s="33" t="n">
        <f aca="false">'3.补贴兼职等'!F62</f>
        <v>0</v>
      </c>
      <c r="Q62" s="33" t="n">
        <f aca="false">'3.补贴兼职等'!G62</f>
        <v>0</v>
      </c>
      <c r="R62" s="44" t="n">
        <f aca="false">'2.系数测算'!AL61</f>
        <v>0.95</v>
      </c>
      <c r="S62" s="36" t="n">
        <f aca="false">R62*800</f>
        <v>760</v>
      </c>
      <c r="T62" s="37" t="n">
        <f aca="false">O62*20*AR62+P62*25*AS62+Q62*23*AT62</f>
        <v>100</v>
      </c>
      <c r="U62" s="38" t="n">
        <f aca="false">S62+T62</f>
        <v>860</v>
      </c>
      <c r="V62" s="38" t="n">
        <f aca="false">'3.补贴兼职等'!K62</f>
        <v>0</v>
      </c>
      <c r="W62" s="38" t="n">
        <f aca="false">'3.补贴兼职等'!L62</f>
        <v>500</v>
      </c>
      <c r="X62" s="38" t="n">
        <f aca="false">'3.补贴兼职等'!M62</f>
        <v>0</v>
      </c>
      <c r="Y62" s="33" t="n">
        <f aca="false">'3.补贴兼职等'!N62</f>
        <v>0</v>
      </c>
      <c r="Z62" s="33" t="n">
        <f aca="false">'3.补贴兼职等'!O62</f>
        <v>0</v>
      </c>
      <c r="AA62" s="33" t="n">
        <f aca="false">'3.补贴兼职等'!P62</f>
        <v>50</v>
      </c>
      <c r="AB62" s="33" t="n">
        <f aca="false">'3.补贴兼职等'!Q62</f>
        <v>0</v>
      </c>
      <c r="AC62" s="33" t="n">
        <f aca="false">'3.补贴兼职等'!R62</f>
        <v>0</v>
      </c>
      <c r="AD62" s="38" t="n">
        <f aca="false">SUM(W62:AC62)</f>
        <v>550</v>
      </c>
      <c r="AE62" s="38" t="n">
        <f aca="false">'3.补贴兼职等'!S62</f>
        <v>300</v>
      </c>
      <c r="AF62" s="33" t="n">
        <f aca="false">'3.补贴兼职等'!T62</f>
        <v>0</v>
      </c>
      <c r="AG62" s="33" t="n">
        <f aca="false">'3.补贴兼职等'!U62</f>
        <v>0</v>
      </c>
      <c r="AH62" s="33" t="n">
        <f aca="false">'3.补贴兼职等'!V62</f>
        <v>0</v>
      </c>
      <c r="AI62" s="38" t="n">
        <f aca="false">SUM(AF62:AH62)</f>
        <v>0</v>
      </c>
      <c r="AJ62" s="38" t="n">
        <f aca="false">AI62+AE62+AD62+V62+U62</f>
        <v>1710</v>
      </c>
      <c r="AK62" s="33"/>
      <c r="AL62" s="33"/>
      <c r="AM62" s="33" t="n">
        <f aca="false">'3.补贴兼职等'!AC62</f>
        <v>0</v>
      </c>
      <c r="AN62" s="33" t="n">
        <f aca="false">'3.补贴兼职等'!AD62</f>
        <v>0</v>
      </c>
      <c r="AO62" s="38" t="n">
        <f aca="false">SUM(AK62:AN62)</f>
        <v>0</v>
      </c>
      <c r="AP62" s="39" t="n">
        <f aca="false">AJ62-AO62</f>
        <v>1710</v>
      </c>
      <c r="AQ62" s="40"/>
      <c r="AR62" s="41" t="n">
        <f aca="false">'3.补贴兼职等'!AE62</f>
        <v>1</v>
      </c>
      <c r="AS62" s="42" t="n">
        <f aca="false">'3.补贴兼职等'!AF62</f>
        <v>1</v>
      </c>
      <c r="AT62" s="43" t="n">
        <f aca="false">'3.补贴兼职等'!AG62</f>
        <v>1</v>
      </c>
      <c r="AU62" s="47"/>
      <c r="AV62" s="47"/>
      <c r="AW62" s="47" t="s">
        <v>62</v>
      </c>
    </row>
    <row r="63" customFormat="false" ht="14.25" hidden="false" customHeight="true" outlineLevel="0" collapsed="false">
      <c r="A63" s="27" t="n">
        <f aca="false">'1.原始课时'!D62</f>
        <v>60</v>
      </c>
      <c r="B63" s="30" t="str">
        <f aca="false">'1.原始课时'!E62</f>
        <v>柴娟芳</v>
      </c>
      <c r="C63" s="46" t="str">
        <f aca="false">'1.原始课时'!H62</f>
        <v>英语</v>
      </c>
      <c r="D63" s="46" t="n">
        <f aca="false">'1.原始课时'!AJ62</f>
        <v>11</v>
      </c>
      <c r="E63" s="46" t="n">
        <f aca="false">'1.原始课时'!J62</f>
        <v>10</v>
      </c>
      <c r="F63" s="46" t="str">
        <f aca="false">'1.原始课时'!M62</f>
        <v>职业英语</v>
      </c>
      <c r="G63" s="46" t="n">
        <f aca="false">'1.原始课时'!N62</f>
        <v>3</v>
      </c>
      <c r="H63" s="46" t="n">
        <f aca="false">'1.原始课时'!O62</f>
        <v>10</v>
      </c>
      <c r="I63" s="46" t="str">
        <f aca="false">'1.原始课时'!R62</f>
        <v>法律</v>
      </c>
      <c r="J63" s="32" t="n">
        <f aca="false">'1.原始课时'!S62</f>
        <v>2</v>
      </c>
      <c r="K63" s="33" t="n">
        <f aca="false">'1.原始课时'!T62</f>
        <v>12</v>
      </c>
      <c r="L63" s="33"/>
      <c r="M63" s="33"/>
      <c r="N63" s="33"/>
      <c r="O63" s="33" t="n">
        <f aca="false">'3.补贴兼职等'!E63</f>
        <v>6</v>
      </c>
      <c r="P63" s="33" t="n">
        <f aca="false">'3.补贴兼职等'!F63</f>
        <v>2</v>
      </c>
      <c r="Q63" s="33" t="n">
        <f aca="false">'3.补贴兼职等'!G63</f>
        <v>3</v>
      </c>
      <c r="R63" s="44" t="n">
        <f aca="false">'2.系数测算'!AL62</f>
        <v>1.05166666666667</v>
      </c>
      <c r="S63" s="36" t="n">
        <f aca="false">R63*800</f>
        <v>841.333333333333</v>
      </c>
      <c r="T63" s="37" t="n">
        <f aca="false">O63*20*AR63+P63*25*AS63+Q63*23*AT63</f>
        <v>239</v>
      </c>
      <c r="U63" s="38" t="n">
        <f aca="false">S63+T63</f>
        <v>1080.33333333333</v>
      </c>
      <c r="V63" s="38" t="n">
        <f aca="false">'3.补贴兼职等'!K63</f>
        <v>0</v>
      </c>
      <c r="W63" s="38" t="n">
        <f aca="false">'3.补贴兼职等'!L63</f>
        <v>0</v>
      </c>
      <c r="X63" s="38" t="n">
        <f aca="false">'3.补贴兼职等'!M63</f>
        <v>0</v>
      </c>
      <c r="Y63" s="33" t="n">
        <f aca="false">'3.补贴兼职等'!N63</f>
        <v>0</v>
      </c>
      <c r="Z63" s="33" t="n">
        <f aca="false">'3.补贴兼职等'!O63</f>
        <v>0</v>
      </c>
      <c r="AA63" s="33" t="n">
        <f aca="false">'3.补贴兼职等'!P63</f>
        <v>0</v>
      </c>
      <c r="AB63" s="33" t="n">
        <f aca="false">'3.补贴兼职等'!Q63</f>
        <v>0</v>
      </c>
      <c r="AC63" s="33" t="n">
        <f aca="false">'3.补贴兼职等'!R63</f>
        <v>0</v>
      </c>
      <c r="AD63" s="38" t="n">
        <f aca="false">SUM(W63:AC63)</f>
        <v>0</v>
      </c>
      <c r="AE63" s="38" t="n">
        <f aca="false">'3.补贴兼职等'!S63</f>
        <v>300</v>
      </c>
      <c r="AF63" s="33" t="n">
        <f aca="false">'3.补贴兼职等'!T63</f>
        <v>0</v>
      </c>
      <c r="AG63" s="33" t="n">
        <f aca="false">'3.补贴兼职等'!U63</f>
        <v>0</v>
      </c>
      <c r="AH63" s="33" t="n">
        <f aca="false">'3.补贴兼职等'!V63</f>
        <v>0</v>
      </c>
      <c r="AI63" s="38" t="n">
        <f aca="false">SUM(AF63:AH63)</f>
        <v>0</v>
      </c>
      <c r="AJ63" s="38" t="n">
        <f aca="false">AI63+AE63+AD63+V63+U63</f>
        <v>1380.33333333333</v>
      </c>
      <c r="AK63" s="33"/>
      <c r="AL63" s="33"/>
      <c r="AM63" s="33" t="n">
        <f aca="false">'3.补贴兼职等'!AC63</f>
        <v>0</v>
      </c>
      <c r="AN63" s="33" t="n">
        <f aca="false">'3.补贴兼职等'!AD63</f>
        <v>0</v>
      </c>
      <c r="AO63" s="38" t="n">
        <f aca="false">SUM(AK63:AN63)</f>
        <v>0</v>
      </c>
      <c r="AP63" s="39" t="n">
        <f aca="false">AJ63-AO63</f>
        <v>1380.33333333333</v>
      </c>
      <c r="AQ63" s="40"/>
      <c r="AR63" s="41" t="n">
        <f aca="false">'3.补贴兼职等'!AE63</f>
        <v>1</v>
      </c>
      <c r="AS63" s="42" t="n">
        <f aca="false">'3.补贴兼职等'!AF63</f>
        <v>1</v>
      </c>
      <c r="AT63" s="43" t="n">
        <f aca="false">'3.补贴兼职等'!AG63</f>
        <v>1</v>
      </c>
      <c r="AU63" s="47"/>
      <c r="AV63" s="47"/>
      <c r="AW63" s="47"/>
    </row>
    <row r="64" customFormat="false" ht="14.25" hidden="false" customHeight="true" outlineLevel="0" collapsed="false">
      <c r="A64" s="27" t="n">
        <f aca="false">'1.原始课时'!D63</f>
        <v>61</v>
      </c>
      <c r="B64" s="30" t="str">
        <f aca="false">'1.原始课时'!E63</f>
        <v>蒋瑞琴</v>
      </c>
      <c r="C64" s="46" t="str">
        <f aca="false">'1.原始课时'!H63</f>
        <v>英语</v>
      </c>
      <c r="D64" s="46" t="n">
        <f aca="false">'1.原始课时'!AJ63</f>
        <v>10</v>
      </c>
      <c r="E64" s="46" t="n">
        <f aca="false">'1.原始课时'!J63</f>
        <v>10</v>
      </c>
      <c r="F64" s="46" t="n">
        <f aca="false">'1.原始课时'!M63</f>
        <v>0</v>
      </c>
      <c r="G64" s="46" t="n">
        <f aca="false">'1.原始课时'!N63</f>
        <v>0</v>
      </c>
      <c r="H64" s="46" t="n">
        <f aca="false">'1.原始课时'!O63</f>
        <v>0</v>
      </c>
      <c r="I64" s="46" t="n">
        <f aca="false">'1.原始课时'!R63</f>
        <v>0</v>
      </c>
      <c r="J64" s="32" t="n">
        <f aca="false">'1.原始课时'!S63</f>
        <v>0</v>
      </c>
      <c r="K64" s="33" t="n">
        <f aca="false">'1.原始课时'!T63</f>
        <v>0</v>
      </c>
      <c r="L64" s="33"/>
      <c r="M64" s="33"/>
      <c r="N64" s="33"/>
      <c r="O64" s="33" t="n">
        <f aca="false">'3.补贴兼职等'!E64</f>
        <v>5</v>
      </c>
      <c r="P64" s="33" t="n">
        <f aca="false">'3.补贴兼职等'!F64</f>
        <v>0</v>
      </c>
      <c r="Q64" s="33" t="n">
        <f aca="false">'3.补贴兼职等'!G64</f>
        <v>0</v>
      </c>
      <c r="R64" s="44" t="n">
        <f aca="false">'2.系数测算'!AL63</f>
        <v>1.05</v>
      </c>
      <c r="S64" s="36" t="n">
        <f aca="false">R64*800</f>
        <v>840</v>
      </c>
      <c r="T64" s="37" t="n">
        <f aca="false">O64*20*AR64+P64*25*AS64+Q64*23*AT64</f>
        <v>100</v>
      </c>
      <c r="U64" s="38" t="n">
        <f aca="false">S64+T64</f>
        <v>940</v>
      </c>
      <c r="V64" s="38" t="n">
        <f aca="false">'3.补贴兼职等'!K64</f>
        <v>120</v>
      </c>
      <c r="W64" s="38" t="n">
        <f aca="false">'3.补贴兼职等'!L64</f>
        <v>500</v>
      </c>
      <c r="X64" s="38" t="n">
        <f aca="false">'3.补贴兼职等'!M64</f>
        <v>0</v>
      </c>
      <c r="Y64" s="33" t="n">
        <f aca="false">'3.补贴兼职等'!N64</f>
        <v>0</v>
      </c>
      <c r="Z64" s="33" t="n">
        <f aca="false">'3.补贴兼职等'!O64</f>
        <v>0</v>
      </c>
      <c r="AA64" s="33" t="n">
        <f aca="false">'3.补贴兼职等'!P64</f>
        <v>50</v>
      </c>
      <c r="AB64" s="33" t="n">
        <f aca="false">'3.补贴兼职等'!Q64</f>
        <v>0</v>
      </c>
      <c r="AC64" s="33" t="n">
        <f aca="false">'3.补贴兼职等'!R64</f>
        <v>0</v>
      </c>
      <c r="AD64" s="38" t="n">
        <f aca="false">SUM(W64:AC64)</f>
        <v>550</v>
      </c>
      <c r="AE64" s="38" t="n">
        <f aca="false">'3.补贴兼职等'!S64</f>
        <v>300</v>
      </c>
      <c r="AF64" s="33" t="n">
        <f aca="false">'3.补贴兼职等'!T64</f>
        <v>0</v>
      </c>
      <c r="AG64" s="33" t="n">
        <f aca="false">'3.补贴兼职等'!U64</f>
        <v>0</v>
      </c>
      <c r="AH64" s="33" t="n">
        <f aca="false">'3.补贴兼职等'!V64</f>
        <v>0</v>
      </c>
      <c r="AI64" s="38" t="n">
        <f aca="false">SUM(AF64:AH64)</f>
        <v>0</v>
      </c>
      <c r="AJ64" s="38" t="n">
        <f aca="false">AI64+AE64+AD64+V64+U64</f>
        <v>1910</v>
      </c>
      <c r="AK64" s="33"/>
      <c r="AL64" s="33"/>
      <c r="AM64" s="33" t="n">
        <f aca="false">'3.补贴兼职等'!AC64</f>
        <v>0</v>
      </c>
      <c r="AN64" s="33" t="n">
        <f aca="false">'3.补贴兼职等'!AD64</f>
        <v>0</v>
      </c>
      <c r="AO64" s="38" t="n">
        <f aca="false">SUM(AK64:AN64)</f>
        <v>0</v>
      </c>
      <c r="AP64" s="39" t="n">
        <f aca="false">AJ64-AO64</f>
        <v>1910</v>
      </c>
      <c r="AQ64" s="40"/>
      <c r="AR64" s="41" t="n">
        <f aca="false">'3.补贴兼职等'!AE64</f>
        <v>1</v>
      </c>
      <c r="AS64" s="42" t="n">
        <f aca="false">'3.补贴兼职等'!AF64</f>
        <v>1</v>
      </c>
      <c r="AT64" s="43" t="n">
        <f aca="false">'3.补贴兼职等'!AG64</f>
        <v>1</v>
      </c>
      <c r="AU64" s="47"/>
      <c r="AV64" s="47"/>
      <c r="AW64" s="47"/>
    </row>
    <row r="65" customFormat="false" ht="14.25" hidden="false" customHeight="true" outlineLevel="0" collapsed="false">
      <c r="A65" s="27" t="n">
        <f aca="false">'1.原始课时'!D64</f>
        <v>62</v>
      </c>
      <c r="B65" s="30" t="str">
        <f aca="false">'1.原始课时'!E64</f>
        <v>毛金玉</v>
      </c>
      <c r="C65" s="46" t="str">
        <f aca="false">'1.原始课时'!H64</f>
        <v>英语</v>
      </c>
      <c r="D65" s="46" t="n">
        <f aca="false">'1.原始课时'!AJ64</f>
        <v>10</v>
      </c>
      <c r="E65" s="46" t="n">
        <f aca="false">'1.原始课时'!J64</f>
        <v>10</v>
      </c>
      <c r="F65" s="46" t="n">
        <f aca="false">'1.原始课时'!M64</f>
        <v>0</v>
      </c>
      <c r="G65" s="46" t="n">
        <f aca="false">'1.原始课时'!N64</f>
        <v>0</v>
      </c>
      <c r="H65" s="46" t="n">
        <f aca="false">'1.原始课时'!O64</f>
        <v>0</v>
      </c>
      <c r="I65" s="46" t="n">
        <f aca="false">'1.原始课时'!R64</f>
        <v>0</v>
      </c>
      <c r="J65" s="32" t="n">
        <f aca="false">'1.原始课时'!S64</f>
        <v>0</v>
      </c>
      <c r="K65" s="33" t="n">
        <f aca="false">'1.原始课时'!T64</f>
        <v>0</v>
      </c>
      <c r="L65" s="33"/>
      <c r="M65" s="33"/>
      <c r="N65" s="33"/>
      <c r="O65" s="33" t="n">
        <f aca="false">'3.补贴兼职等'!E65</f>
        <v>5</v>
      </c>
      <c r="P65" s="33" t="n">
        <f aca="false">'3.补贴兼职等'!F65</f>
        <v>0</v>
      </c>
      <c r="Q65" s="33" t="n">
        <f aca="false">'3.补贴兼职等'!G65</f>
        <v>0</v>
      </c>
      <c r="R65" s="44" t="n">
        <f aca="false">'2.系数测算'!AL64</f>
        <v>0.95</v>
      </c>
      <c r="S65" s="36" t="n">
        <f aca="false">R65*800</f>
        <v>760</v>
      </c>
      <c r="T65" s="37" t="n">
        <f aca="false">O65*20*AR65+P65*25*AS65+Q65*23*AT65</f>
        <v>100</v>
      </c>
      <c r="U65" s="38" t="n">
        <f aca="false">S65+T65</f>
        <v>860</v>
      </c>
      <c r="V65" s="38" t="n">
        <f aca="false">'3.补贴兼职等'!K65</f>
        <v>120</v>
      </c>
      <c r="W65" s="38" t="n">
        <f aca="false">'3.补贴兼职等'!L65</f>
        <v>0</v>
      </c>
      <c r="X65" s="38" t="n">
        <f aca="false">'3.补贴兼职等'!M65</f>
        <v>0</v>
      </c>
      <c r="Y65" s="33" t="n">
        <f aca="false">'3.补贴兼职等'!N65</f>
        <v>0</v>
      </c>
      <c r="Z65" s="33" t="n">
        <f aca="false">'3.补贴兼职等'!O65</f>
        <v>0</v>
      </c>
      <c r="AA65" s="33" t="n">
        <f aca="false">'3.补贴兼职等'!P65</f>
        <v>0</v>
      </c>
      <c r="AB65" s="33" t="n">
        <f aca="false">'3.补贴兼职等'!Q65</f>
        <v>0</v>
      </c>
      <c r="AC65" s="33" t="n">
        <f aca="false">'3.补贴兼职等'!R65</f>
        <v>0</v>
      </c>
      <c r="AD65" s="38" t="n">
        <f aca="false">SUM(W65:AC65)</f>
        <v>0</v>
      </c>
      <c r="AE65" s="38" t="n">
        <f aca="false">'3.补贴兼职等'!S65</f>
        <v>300</v>
      </c>
      <c r="AF65" s="33" t="n">
        <f aca="false">'3.补贴兼职等'!T65</f>
        <v>0</v>
      </c>
      <c r="AG65" s="33" t="n">
        <f aca="false">'3.补贴兼职等'!U65</f>
        <v>0</v>
      </c>
      <c r="AH65" s="33" t="n">
        <f aca="false">'3.补贴兼职等'!V65</f>
        <v>0</v>
      </c>
      <c r="AI65" s="38" t="n">
        <f aca="false">SUM(AF65:AH65)</f>
        <v>0</v>
      </c>
      <c r="AJ65" s="38" t="n">
        <f aca="false">AI65+AE65+AD65+V65+U65</f>
        <v>1280</v>
      </c>
      <c r="AK65" s="33"/>
      <c r="AL65" s="33"/>
      <c r="AM65" s="33" t="n">
        <f aca="false">'3.补贴兼职等'!AC65</f>
        <v>0</v>
      </c>
      <c r="AN65" s="33" t="n">
        <f aca="false">'3.补贴兼职等'!AD65</f>
        <v>0</v>
      </c>
      <c r="AO65" s="38" t="n">
        <f aca="false">SUM(AK65:AN65)</f>
        <v>0</v>
      </c>
      <c r="AP65" s="39" t="n">
        <f aca="false">AJ65-AO65</f>
        <v>1280</v>
      </c>
      <c r="AQ65" s="40"/>
      <c r="AR65" s="41" t="n">
        <f aca="false">'3.补贴兼职等'!AE65</f>
        <v>1</v>
      </c>
      <c r="AS65" s="42" t="n">
        <f aca="false">'3.补贴兼职等'!AF65</f>
        <v>1</v>
      </c>
      <c r="AT65" s="43" t="n">
        <f aca="false">'3.补贴兼职等'!AG65</f>
        <v>1</v>
      </c>
      <c r="AU65" s="47"/>
      <c r="AV65" s="47"/>
      <c r="AW65" s="47"/>
    </row>
    <row r="66" customFormat="false" ht="14.25" hidden="false" customHeight="true" outlineLevel="0" collapsed="false">
      <c r="A66" s="27" t="n">
        <f aca="false">'1.原始课时'!D65</f>
        <v>63</v>
      </c>
      <c r="B66" s="30" t="str">
        <f aca="false">'1.原始课时'!E65</f>
        <v>徐晓进</v>
      </c>
      <c r="C66" s="46" t="str">
        <f aca="false">'1.原始课时'!H65</f>
        <v>英语</v>
      </c>
      <c r="D66" s="46" t="n">
        <f aca="false">'1.原始课时'!AJ65</f>
        <v>10</v>
      </c>
      <c r="E66" s="46" t="n">
        <f aca="false">'1.原始课时'!J65</f>
        <v>10</v>
      </c>
      <c r="F66" s="46" t="n">
        <f aca="false">'1.原始课时'!M65</f>
        <v>0</v>
      </c>
      <c r="G66" s="46" t="n">
        <f aca="false">'1.原始课时'!N65</f>
        <v>0</v>
      </c>
      <c r="H66" s="46" t="n">
        <f aca="false">'1.原始课时'!O65</f>
        <v>0</v>
      </c>
      <c r="I66" s="46" t="n">
        <f aca="false">'1.原始课时'!R65</f>
        <v>0</v>
      </c>
      <c r="J66" s="32" t="n">
        <f aca="false">'1.原始课时'!S65</f>
        <v>0</v>
      </c>
      <c r="K66" s="33" t="n">
        <f aca="false">'1.原始课时'!T65</f>
        <v>0</v>
      </c>
      <c r="L66" s="33"/>
      <c r="M66" s="33"/>
      <c r="N66" s="33"/>
      <c r="O66" s="33" t="n">
        <f aca="false">'3.补贴兼职等'!E66</f>
        <v>5</v>
      </c>
      <c r="P66" s="33" t="n">
        <f aca="false">'3.补贴兼职等'!F66</f>
        <v>0</v>
      </c>
      <c r="Q66" s="33" t="n">
        <f aca="false">'3.补贴兼职等'!G66</f>
        <v>0</v>
      </c>
      <c r="R66" s="44" t="n">
        <f aca="false">'2.系数测算'!AL65</f>
        <v>1</v>
      </c>
      <c r="S66" s="36" t="n">
        <f aca="false">R66*800</f>
        <v>800</v>
      </c>
      <c r="T66" s="37" t="n">
        <f aca="false">O66*20*AR66+P66*25*AS66+Q66*23*AT66</f>
        <v>100</v>
      </c>
      <c r="U66" s="38" t="n">
        <f aca="false">S66+T66</f>
        <v>900</v>
      </c>
      <c r="V66" s="38" t="n">
        <f aca="false">'3.补贴兼职等'!K66</f>
        <v>0</v>
      </c>
      <c r="W66" s="38" t="n">
        <f aca="false">'3.补贴兼职等'!L66</f>
        <v>0</v>
      </c>
      <c r="X66" s="38" t="n">
        <f aca="false">'3.补贴兼职等'!M66</f>
        <v>0</v>
      </c>
      <c r="Y66" s="33" t="n">
        <f aca="false">'3.补贴兼职等'!N66</f>
        <v>0</v>
      </c>
      <c r="Z66" s="33" t="n">
        <f aca="false">'3.补贴兼职等'!O66</f>
        <v>0</v>
      </c>
      <c r="AA66" s="33" t="n">
        <f aca="false">'3.补贴兼职等'!P66</f>
        <v>0</v>
      </c>
      <c r="AB66" s="33" t="n">
        <f aca="false">'3.补贴兼职等'!Q66</f>
        <v>0</v>
      </c>
      <c r="AC66" s="33" t="n">
        <f aca="false">'3.补贴兼职等'!R66</f>
        <v>0</v>
      </c>
      <c r="AD66" s="38" t="n">
        <f aca="false">SUM(W66:AC66)</f>
        <v>0</v>
      </c>
      <c r="AE66" s="38" t="n">
        <f aca="false">'3.补贴兼职等'!S66</f>
        <v>300</v>
      </c>
      <c r="AF66" s="33" t="n">
        <f aca="false">'3.补贴兼职等'!T66</f>
        <v>0</v>
      </c>
      <c r="AG66" s="33" t="n">
        <f aca="false">'3.补贴兼职等'!U66</f>
        <v>0</v>
      </c>
      <c r="AH66" s="33" t="n">
        <f aca="false">'3.补贴兼职等'!V66</f>
        <v>0</v>
      </c>
      <c r="AI66" s="38" t="n">
        <f aca="false">SUM(AF66:AH66)</f>
        <v>0</v>
      </c>
      <c r="AJ66" s="38" t="n">
        <f aca="false">AI66+AE66+AD66+V66+U66</f>
        <v>1200</v>
      </c>
      <c r="AK66" s="33"/>
      <c r="AL66" s="33"/>
      <c r="AM66" s="33" t="n">
        <f aca="false">'3.补贴兼职等'!AC66</f>
        <v>0</v>
      </c>
      <c r="AN66" s="33" t="n">
        <f aca="false">'3.补贴兼职等'!AD66</f>
        <v>0</v>
      </c>
      <c r="AO66" s="38" t="n">
        <f aca="false">SUM(AK66:AN66)</f>
        <v>0</v>
      </c>
      <c r="AP66" s="39" t="n">
        <f aca="false">AJ66-AO66</f>
        <v>1200</v>
      </c>
      <c r="AQ66" s="40"/>
      <c r="AR66" s="41" t="n">
        <f aca="false">'3.补贴兼职等'!AE66</f>
        <v>1</v>
      </c>
      <c r="AS66" s="42" t="n">
        <f aca="false">'3.补贴兼职等'!AF66</f>
        <v>1</v>
      </c>
      <c r="AT66" s="43" t="n">
        <f aca="false">'3.补贴兼职等'!AG66</f>
        <v>1</v>
      </c>
      <c r="AU66" s="47"/>
      <c r="AV66" s="47"/>
      <c r="AW66" s="47"/>
    </row>
    <row r="67" customFormat="false" ht="14.25" hidden="false" customHeight="true" outlineLevel="0" collapsed="false">
      <c r="A67" s="27"/>
      <c r="B67" s="30" t="str">
        <f aca="false">'1.原始课时'!E66</f>
        <v>冷  玥</v>
      </c>
      <c r="C67" s="46" t="str">
        <f aca="false">'1.原始课时'!H66</f>
        <v>生物</v>
      </c>
      <c r="D67" s="46" t="n">
        <f aca="false">'1.原始课时'!AJ66</f>
        <v>11</v>
      </c>
      <c r="E67" s="46" t="n">
        <f aca="false">'1.原始课时'!J66</f>
        <v>14</v>
      </c>
      <c r="F67" s="46" t="str">
        <f aca="false">'1.原始课时'!M66</f>
        <v>英语</v>
      </c>
      <c r="G67" s="46" t="n">
        <f aca="false">'1.原始课时'!N66</f>
        <v>5</v>
      </c>
      <c r="H67" s="46" t="n">
        <f aca="false">'1.原始课时'!O66</f>
        <v>10</v>
      </c>
      <c r="I67" s="46" t="n">
        <f aca="false">'1.原始课时'!R66</f>
        <v>0</v>
      </c>
      <c r="J67" s="32" t="n">
        <f aca="false">'1.原始课时'!S66</f>
        <v>0</v>
      </c>
      <c r="K67" s="33" t="n">
        <f aca="false">'1.原始课时'!T66</f>
        <v>0</v>
      </c>
      <c r="L67" s="33"/>
      <c r="M67" s="33"/>
      <c r="N67" s="33"/>
      <c r="O67" s="33" t="n">
        <f aca="false">'3.补贴兼职等'!E67</f>
        <v>5</v>
      </c>
      <c r="P67" s="33" t="n">
        <f aca="false">'3.补贴兼职等'!F67</f>
        <v>3</v>
      </c>
      <c r="Q67" s="33" t="n">
        <f aca="false">'3.补贴兼职等'!G67</f>
        <v>0</v>
      </c>
      <c r="R67" s="44" t="n">
        <f aca="false">'2.系数测算'!AL66</f>
        <v>0.907142857142857</v>
      </c>
      <c r="S67" s="36" t="n">
        <f aca="false">R67*800</f>
        <v>725.714285714286</v>
      </c>
      <c r="T67" s="37" t="n">
        <f aca="false">O67*20*AR67+P67*25*AS67+Q67*23*AT67</f>
        <v>175</v>
      </c>
      <c r="U67" s="38" t="n">
        <f aca="false">S67+T67</f>
        <v>900.714285714286</v>
      </c>
      <c r="V67" s="38" t="n">
        <f aca="false">'3.补贴兼职等'!K67</f>
        <v>0</v>
      </c>
      <c r="W67" s="38" t="n">
        <f aca="false">'3.补贴兼职等'!L67</f>
        <v>0</v>
      </c>
      <c r="X67" s="38" t="n">
        <f aca="false">'3.补贴兼职等'!M67</f>
        <v>0</v>
      </c>
      <c r="Y67" s="33" t="n">
        <f aca="false">'3.补贴兼职等'!N67</f>
        <v>0</v>
      </c>
      <c r="Z67" s="33" t="n">
        <f aca="false">'3.补贴兼职等'!O67</f>
        <v>0</v>
      </c>
      <c r="AA67" s="33" t="n">
        <f aca="false">'3.补贴兼职等'!P67</f>
        <v>0</v>
      </c>
      <c r="AB67" s="33" t="n">
        <f aca="false">'3.补贴兼职等'!Q67</f>
        <v>0</v>
      </c>
      <c r="AC67" s="33" t="n">
        <f aca="false">'3.补贴兼职等'!R67</f>
        <v>0</v>
      </c>
      <c r="AD67" s="38" t="n">
        <f aca="false">SUM(W67:AC67)</f>
        <v>0</v>
      </c>
      <c r="AE67" s="38" t="n">
        <f aca="false">'3.补贴兼职等'!S67</f>
        <v>300</v>
      </c>
      <c r="AF67" s="33" t="n">
        <f aca="false">'3.补贴兼职等'!T67</f>
        <v>0</v>
      </c>
      <c r="AG67" s="33" t="n">
        <f aca="false">'3.补贴兼职等'!U67</f>
        <v>0</v>
      </c>
      <c r="AH67" s="33" t="n">
        <f aca="false">'3.补贴兼职等'!V67</f>
        <v>0</v>
      </c>
      <c r="AI67" s="38" t="n">
        <f aca="false">SUM(AF67:AH67)</f>
        <v>0</v>
      </c>
      <c r="AJ67" s="38" t="n">
        <f aca="false">AI67+AE67+AD67+V67+U67</f>
        <v>1200.71428571429</v>
      </c>
      <c r="AK67" s="33"/>
      <c r="AL67" s="33"/>
      <c r="AM67" s="33" t="n">
        <f aca="false">'3.补贴兼职等'!AC67</f>
        <v>0</v>
      </c>
      <c r="AN67" s="33" t="n">
        <f aca="false">'3.补贴兼职等'!AD67</f>
        <v>0</v>
      </c>
      <c r="AO67" s="38" t="n">
        <f aca="false">SUM(AK67:AN67)</f>
        <v>0</v>
      </c>
      <c r="AP67" s="39" t="n">
        <f aca="false">AJ67-AO67</f>
        <v>1200.71428571429</v>
      </c>
      <c r="AQ67" s="40"/>
      <c r="AR67" s="41" t="n">
        <f aca="false">'3.补贴兼职等'!AE67</f>
        <v>1</v>
      </c>
      <c r="AS67" s="42" t="n">
        <f aca="false">'3.补贴兼职等'!AF67</f>
        <v>1</v>
      </c>
      <c r="AT67" s="43" t="n">
        <f aca="false">'3.补贴兼职等'!AG67</f>
        <v>1</v>
      </c>
      <c r="AU67" s="47"/>
      <c r="AV67" s="47"/>
      <c r="AW67" s="47"/>
    </row>
    <row r="68" customFormat="false" ht="14.25" hidden="false" customHeight="true" outlineLevel="0" collapsed="false">
      <c r="A68" s="27" t="n">
        <f aca="false">'1.原始课时'!D67</f>
        <v>65</v>
      </c>
      <c r="B68" s="30" t="str">
        <f aca="false">'1.原始课时'!E67</f>
        <v>金  薇</v>
      </c>
      <c r="C68" s="46" t="str">
        <f aca="false">'1.原始课时'!H67</f>
        <v>英语</v>
      </c>
      <c r="D68" s="46" t="n">
        <f aca="false">'1.原始课时'!AJ67</f>
        <v>10</v>
      </c>
      <c r="E68" s="46" t="n">
        <f aca="false">'1.原始课时'!J67</f>
        <v>10</v>
      </c>
      <c r="F68" s="46" t="n">
        <f aca="false">'1.原始课时'!M67</f>
        <v>0</v>
      </c>
      <c r="G68" s="46" t="n">
        <f aca="false">'1.原始课时'!N67</f>
        <v>0</v>
      </c>
      <c r="H68" s="46" t="n">
        <f aca="false">'1.原始课时'!O67</f>
        <v>0</v>
      </c>
      <c r="I68" s="46" t="n">
        <f aca="false">'1.原始课时'!R67</f>
        <v>0</v>
      </c>
      <c r="J68" s="32" t="n">
        <f aca="false">'1.原始课时'!S67</f>
        <v>0</v>
      </c>
      <c r="K68" s="33" t="n">
        <f aca="false">'1.原始课时'!T67</f>
        <v>0</v>
      </c>
      <c r="L68" s="33"/>
      <c r="M68" s="33"/>
      <c r="N68" s="33"/>
      <c r="O68" s="33" t="n">
        <f aca="false">'3.补贴兼职等'!E68</f>
        <v>5</v>
      </c>
      <c r="P68" s="33" t="n">
        <f aca="false">'3.补贴兼职等'!F68</f>
        <v>0</v>
      </c>
      <c r="Q68" s="33" t="n">
        <f aca="false">'3.补贴兼职等'!G68</f>
        <v>0</v>
      </c>
      <c r="R68" s="44" t="n">
        <f aca="false">'2.系数测算'!AL67</f>
        <v>1</v>
      </c>
      <c r="S68" s="36" t="n">
        <f aca="false">R68*800</f>
        <v>800</v>
      </c>
      <c r="T68" s="37" t="n">
        <f aca="false">O68*20*AR68+P68*25*AS68+Q68*23*AT68</f>
        <v>100</v>
      </c>
      <c r="U68" s="38" t="n">
        <f aca="false">S68+T68</f>
        <v>900</v>
      </c>
      <c r="V68" s="38" t="n">
        <f aca="false">'3.补贴兼职等'!K68</f>
        <v>0</v>
      </c>
      <c r="W68" s="38" t="n">
        <f aca="false">'3.补贴兼职等'!L68</f>
        <v>500</v>
      </c>
      <c r="X68" s="38" t="n">
        <f aca="false">'3.补贴兼职等'!M68</f>
        <v>0</v>
      </c>
      <c r="Y68" s="33" t="n">
        <f aca="false">'3.补贴兼职等'!N68</f>
        <v>80</v>
      </c>
      <c r="Z68" s="33" t="n">
        <f aca="false">'3.补贴兼职等'!O68</f>
        <v>0</v>
      </c>
      <c r="AA68" s="33" t="n">
        <f aca="false">'3.补贴兼职等'!P68</f>
        <v>0</v>
      </c>
      <c r="AB68" s="33" t="n">
        <f aca="false">'3.补贴兼职等'!Q68</f>
        <v>0</v>
      </c>
      <c r="AC68" s="33" t="n">
        <f aca="false">'3.补贴兼职等'!R68</f>
        <v>0</v>
      </c>
      <c r="AD68" s="38" t="n">
        <f aca="false">SUM(W68:AC68)</f>
        <v>580</v>
      </c>
      <c r="AE68" s="38" t="n">
        <f aca="false">'3.补贴兼职等'!S68</f>
        <v>300</v>
      </c>
      <c r="AF68" s="33" t="n">
        <f aca="false">'3.补贴兼职等'!T68</f>
        <v>0</v>
      </c>
      <c r="AG68" s="33" t="n">
        <f aca="false">'3.补贴兼职等'!U68</f>
        <v>0</v>
      </c>
      <c r="AH68" s="33" t="n">
        <f aca="false">'3.补贴兼职等'!V68</f>
        <v>0</v>
      </c>
      <c r="AI68" s="38" t="n">
        <f aca="false">SUM(AF68:AH68)</f>
        <v>0</v>
      </c>
      <c r="AJ68" s="38" t="n">
        <f aca="false">AI68+AE68+AD68+V68+U68</f>
        <v>1780</v>
      </c>
      <c r="AK68" s="33"/>
      <c r="AL68" s="33"/>
      <c r="AM68" s="33" t="n">
        <f aca="false">'3.补贴兼职等'!AC68</f>
        <v>0</v>
      </c>
      <c r="AN68" s="33" t="n">
        <f aca="false">'3.补贴兼职等'!AD68</f>
        <v>0</v>
      </c>
      <c r="AO68" s="38" t="n">
        <f aca="false">SUM(AK68:AN68)</f>
        <v>0</v>
      </c>
      <c r="AP68" s="39" t="n">
        <f aca="false">AJ68-AO68</f>
        <v>1780</v>
      </c>
      <c r="AQ68" s="40"/>
      <c r="AR68" s="41" t="n">
        <f aca="false">'3.补贴兼职等'!AE68</f>
        <v>1</v>
      </c>
      <c r="AS68" s="42" t="n">
        <f aca="false">'3.补贴兼职等'!AF68</f>
        <v>1</v>
      </c>
      <c r="AT68" s="43" t="n">
        <f aca="false">'3.补贴兼职等'!AG68</f>
        <v>1</v>
      </c>
      <c r="AU68" s="47"/>
      <c r="AV68" s="47"/>
      <c r="AW68" s="47"/>
    </row>
    <row r="69" customFormat="false" ht="14.25" hidden="false" customHeight="true" outlineLevel="0" collapsed="false">
      <c r="A69" s="27" t="n">
        <f aca="false">'1.原始课时'!D68</f>
        <v>66</v>
      </c>
      <c r="B69" s="30" t="str">
        <f aca="false">'1.原始课时'!E68</f>
        <v>周丽琴</v>
      </c>
      <c r="C69" s="46" t="str">
        <f aca="false">'1.原始课时'!H68</f>
        <v>英语</v>
      </c>
      <c r="D69" s="46" t="n">
        <f aca="false">'1.原始课时'!AJ68</f>
        <v>10</v>
      </c>
      <c r="E69" s="46" t="n">
        <f aca="false">'1.原始课时'!J68</f>
        <v>10</v>
      </c>
      <c r="F69" s="46" t="n">
        <f aca="false">'1.原始课时'!M68</f>
        <v>0</v>
      </c>
      <c r="G69" s="46" t="n">
        <f aca="false">'1.原始课时'!N68</f>
        <v>0</v>
      </c>
      <c r="H69" s="46" t="n">
        <f aca="false">'1.原始课时'!O68</f>
        <v>0</v>
      </c>
      <c r="I69" s="46" t="n">
        <f aca="false">'1.原始课时'!R68</f>
        <v>0</v>
      </c>
      <c r="J69" s="32" t="n">
        <f aca="false">'1.原始课时'!S68</f>
        <v>0</v>
      </c>
      <c r="K69" s="33" t="n">
        <f aca="false">'1.原始课时'!T68</f>
        <v>0</v>
      </c>
      <c r="L69" s="33"/>
      <c r="M69" s="33"/>
      <c r="N69" s="33"/>
      <c r="O69" s="33" t="n">
        <f aca="false">'3.补贴兼职等'!E69</f>
        <v>5</v>
      </c>
      <c r="P69" s="33" t="n">
        <f aca="false">'3.补贴兼职等'!F69</f>
        <v>0</v>
      </c>
      <c r="Q69" s="33" t="n">
        <f aca="false">'3.补贴兼职等'!G69</f>
        <v>0</v>
      </c>
      <c r="R69" s="44" t="n">
        <f aca="false">'2.系数测算'!AL68</f>
        <v>1</v>
      </c>
      <c r="S69" s="36" t="n">
        <f aca="false">R69*800</f>
        <v>800</v>
      </c>
      <c r="T69" s="37" t="n">
        <f aca="false">O69*20*AR69+P69*25*AS69+Q69*23*AT69</f>
        <v>100</v>
      </c>
      <c r="U69" s="38" t="n">
        <f aca="false">S69+T69</f>
        <v>900</v>
      </c>
      <c r="V69" s="38" t="n">
        <f aca="false">'3.补贴兼职等'!K69</f>
        <v>0</v>
      </c>
      <c r="W69" s="38" t="n">
        <f aca="false">'3.补贴兼职等'!L69</f>
        <v>500</v>
      </c>
      <c r="X69" s="38" t="n">
        <f aca="false">'3.补贴兼职等'!M69</f>
        <v>0</v>
      </c>
      <c r="Y69" s="33" t="n">
        <f aca="false">'3.补贴兼职等'!N69</f>
        <v>0</v>
      </c>
      <c r="Z69" s="33" t="n">
        <f aca="false">'3.补贴兼职等'!O69</f>
        <v>0</v>
      </c>
      <c r="AA69" s="33" t="n">
        <f aca="false">'3.补贴兼职等'!P69</f>
        <v>50</v>
      </c>
      <c r="AB69" s="33" t="n">
        <f aca="false">'3.补贴兼职等'!Q69</f>
        <v>0</v>
      </c>
      <c r="AC69" s="33" t="n">
        <f aca="false">'3.补贴兼职等'!R69</f>
        <v>0</v>
      </c>
      <c r="AD69" s="38" t="n">
        <f aca="false">SUM(W69:AC69)</f>
        <v>550</v>
      </c>
      <c r="AE69" s="38" t="n">
        <f aca="false">'3.补贴兼职等'!S69</f>
        <v>300</v>
      </c>
      <c r="AF69" s="33" t="n">
        <f aca="false">'3.补贴兼职等'!T69</f>
        <v>0</v>
      </c>
      <c r="AG69" s="33" t="n">
        <f aca="false">'3.补贴兼职等'!U69</f>
        <v>0</v>
      </c>
      <c r="AH69" s="33" t="n">
        <f aca="false">'3.补贴兼职等'!V69</f>
        <v>0</v>
      </c>
      <c r="AI69" s="38" t="n">
        <f aca="false">SUM(AF69:AH69)</f>
        <v>0</v>
      </c>
      <c r="AJ69" s="38" t="n">
        <f aca="false">AI69+AE69+AD69+V69+U69</f>
        <v>1750</v>
      </c>
      <c r="AK69" s="33"/>
      <c r="AL69" s="33"/>
      <c r="AM69" s="33" t="n">
        <f aca="false">'3.补贴兼职等'!AC69</f>
        <v>0</v>
      </c>
      <c r="AN69" s="33" t="n">
        <f aca="false">'3.补贴兼职等'!AD69</f>
        <v>0</v>
      </c>
      <c r="AO69" s="38" t="n">
        <f aca="false">SUM(AK69:AN69)</f>
        <v>0</v>
      </c>
      <c r="AP69" s="39" t="n">
        <f aca="false">AJ69-AO69</f>
        <v>1750</v>
      </c>
      <c r="AQ69" s="40"/>
      <c r="AR69" s="41" t="n">
        <f aca="false">'3.补贴兼职等'!AE69</f>
        <v>1</v>
      </c>
      <c r="AS69" s="42" t="n">
        <f aca="false">'3.补贴兼职等'!AF69</f>
        <v>1</v>
      </c>
      <c r="AT69" s="43" t="n">
        <f aca="false">'3.补贴兼职等'!AG69</f>
        <v>1</v>
      </c>
      <c r="AU69" s="47"/>
      <c r="AV69" s="47"/>
      <c r="AW69" s="47"/>
    </row>
    <row r="70" customFormat="false" ht="14.25" hidden="false" customHeight="true" outlineLevel="0" collapsed="false">
      <c r="A70" s="27" t="n">
        <f aca="false">'1.原始课时'!D69</f>
        <v>67</v>
      </c>
      <c r="B70" s="30" t="str">
        <f aca="false">'1.原始课时'!E69</f>
        <v>贾莲蔚</v>
      </c>
      <c r="C70" s="46" t="str">
        <f aca="false">'1.原始课时'!H69</f>
        <v>英语</v>
      </c>
      <c r="D70" s="46" t="n">
        <f aca="false">'1.原始课时'!AJ69</f>
        <v>10</v>
      </c>
      <c r="E70" s="46" t="n">
        <f aca="false">'1.原始课时'!J69</f>
        <v>10</v>
      </c>
      <c r="F70" s="46" t="n">
        <f aca="false">'1.原始课时'!M69</f>
        <v>0</v>
      </c>
      <c r="G70" s="46" t="n">
        <f aca="false">'1.原始课时'!N69</f>
        <v>0</v>
      </c>
      <c r="H70" s="46" t="n">
        <f aca="false">'1.原始课时'!O69</f>
        <v>0</v>
      </c>
      <c r="I70" s="46" t="n">
        <f aca="false">'1.原始课时'!R69</f>
        <v>0</v>
      </c>
      <c r="J70" s="32" t="n">
        <f aca="false">'1.原始课时'!S69</f>
        <v>0</v>
      </c>
      <c r="K70" s="33" t="n">
        <f aca="false">'1.原始课时'!T69</f>
        <v>0</v>
      </c>
      <c r="L70" s="33"/>
      <c r="M70" s="33"/>
      <c r="N70" s="33"/>
      <c r="O70" s="33" t="n">
        <f aca="false">'3.补贴兼职等'!E70</f>
        <v>5</v>
      </c>
      <c r="P70" s="33" t="n">
        <f aca="false">'3.补贴兼职等'!F70</f>
        <v>0</v>
      </c>
      <c r="Q70" s="33" t="n">
        <f aca="false">'3.补贴兼职等'!G70</f>
        <v>0</v>
      </c>
      <c r="R70" s="44" t="n">
        <f aca="false">'2.系数测算'!AL69</f>
        <v>1</v>
      </c>
      <c r="S70" s="36" t="n">
        <f aca="false">R70*800</f>
        <v>800</v>
      </c>
      <c r="T70" s="37" t="n">
        <f aca="false">O70*20*AR70+P70*25*AS70+Q70*23*AT70</f>
        <v>100</v>
      </c>
      <c r="U70" s="38" t="n">
        <f aca="false">S70+T70</f>
        <v>900</v>
      </c>
      <c r="V70" s="38" t="n">
        <f aca="false">'3.补贴兼职等'!K70</f>
        <v>0</v>
      </c>
      <c r="W70" s="38" t="n">
        <f aca="false">'3.补贴兼职等'!L70</f>
        <v>500</v>
      </c>
      <c r="X70" s="38" t="n">
        <f aca="false">'3.补贴兼职等'!M70</f>
        <v>0</v>
      </c>
      <c r="Y70" s="33" t="n">
        <f aca="false">'3.补贴兼职等'!N70</f>
        <v>0</v>
      </c>
      <c r="Z70" s="33" t="n">
        <f aca="false">'3.补贴兼职等'!O70</f>
        <v>0</v>
      </c>
      <c r="AA70" s="33" t="n">
        <f aca="false">'3.补贴兼职等'!P70</f>
        <v>0</v>
      </c>
      <c r="AB70" s="33" t="n">
        <f aca="false">'3.补贴兼职等'!Q70</f>
        <v>0</v>
      </c>
      <c r="AC70" s="33" t="n">
        <f aca="false">'3.补贴兼职等'!R70</f>
        <v>0</v>
      </c>
      <c r="AD70" s="38" t="n">
        <f aca="false">SUM(W70:AC70)</f>
        <v>500</v>
      </c>
      <c r="AE70" s="38" t="n">
        <f aca="false">'3.补贴兼职等'!S70</f>
        <v>300</v>
      </c>
      <c r="AF70" s="33" t="n">
        <f aca="false">'3.补贴兼职等'!T70</f>
        <v>0</v>
      </c>
      <c r="AG70" s="33" t="n">
        <f aca="false">'3.补贴兼职等'!U70</f>
        <v>0</v>
      </c>
      <c r="AH70" s="33" t="n">
        <f aca="false">'3.补贴兼职等'!V70</f>
        <v>0</v>
      </c>
      <c r="AI70" s="38" t="n">
        <f aca="false">SUM(AF70:AH70)</f>
        <v>0</v>
      </c>
      <c r="AJ70" s="38" t="n">
        <f aca="false">AI70+AE70+AD70+V70+U70</f>
        <v>1700</v>
      </c>
      <c r="AK70" s="33"/>
      <c r="AL70" s="33"/>
      <c r="AM70" s="33" t="n">
        <f aca="false">'3.补贴兼职等'!AC70</f>
        <v>0</v>
      </c>
      <c r="AN70" s="33" t="n">
        <f aca="false">'3.补贴兼职等'!AD70</f>
        <v>0</v>
      </c>
      <c r="AO70" s="38" t="n">
        <f aca="false">SUM(AK70:AN70)</f>
        <v>0</v>
      </c>
      <c r="AP70" s="39" t="n">
        <f aca="false">AJ70-AO70</f>
        <v>1700</v>
      </c>
      <c r="AQ70" s="40"/>
      <c r="AR70" s="41" t="n">
        <f aca="false">'3.补贴兼职等'!AE70</f>
        <v>1</v>
      </c>
      <c r="AS70" s="42" t="n">
        <f aca="false">'3.补贴兼职等'!AF70</f>
        <v>1</v>
      </c>
      <c r="AT70" s="43" t="n">
        <f aca="false">'3.补贴兼职等'!AG70</f>
        <v>1</v>
      </c>
      <c r="AU70" s="47"/>
      <c r="AV70" s="47"/>
      <c r="AW70" s="47"/>
    </row>
    <row r="71" customFormat="false" ht="14.25" hidden="false" customHeight="true" outlineLevel="0" collapsed="false">
      <c r="A71" s="27" t="n">
        <f aca="false">'1.原始课时'!D70</f>
        <v>68</v>
      </c>
      <c r="B71" s="30" t="str">
        <f aca="false">'1.原始课时'!E70</f>
        <v>钱  艳</v>
      </c>
      <c r="C71" s="46" t="str">
        <f aca="false">'1.原始课时'!H70</f>
        <v>英语</v>
      </c>
      <c r="D71" s="46" t="n">
        <f aca="false">'1.原始课时'!AJ70</f>
        <v>10</v>
      </c>
      <c r="E71" s="46" t="n">
        <f aca="false">'1.原始课时'!J70</f>
        <v>10</v>
      </c>
      <c r="F71" s="46" t="n">
        <f aca="false">'1.原始课时'!M70</f>
        <v>0</v>
      </c>
      <c r="G71" s="46" t="n">
        <f aca="false">'1.原始课时'!N70</f>
        <v>0</v>
      </c>
      <c r="H71" s="46" t="n">
        <f aca="false">'1.原始课时'!O70</f>
        <v>0</v>
      </c>
      <c r="I71" s="46" t="n">
        <f aca="false">'1.原始课时'!R70</f>
        <v>0</v>
      </c>
      <c r="J71" s="32" t="n">
        <f aca="false">'1.原始课时'!S70</f>
        <v>0</v>
      </c>
      <c r="K71" s="33" t="n">
        <f aca="false">'1.原始课时'!T70</f>
        <v>0</v>
      </c>
      <c r="L71" s="33"/>
      <c r="M71" s="33"/>
      <c r="N71" s="33"/>
      <c r="O71" s="33" t="n">
        <f aca="false">'3.补贴兼职等'!E71</f>
        <v>5</v>
      </c>
      <c r="P71" s="33" t="n">
        <f aca="false">'3.补贴兼职等'!F71</f>
        <v>0</v>
      </c>
      <c r="Q71" s="33" t="n">
        <f aca="false">'3.补贴兼职等'!G71</f>
        <v>0</v>
      </c>
      <c r="R71" s="44" t="n">
        <f aca="false">'2.系数测算'!AL70</f>
        <v>1.05</v>
      </c>
      <c r="S71" s="36" t="n">
        <f aca="false">R71*800</f>
        <v>840</v>
      </c>
      <c r="T71" s="37" t="n">
        <f aca="false">O71*20*AR71+P71*25*AS71+Q71*23*AT71</f>
        <v>100</v>
      </c>
      <c r="U71" s="38" t="n">
        <f aca="false">S71+T71</f>
        <v>940</v>
      </c>
      <c r="V71" s="38" t="n">
        <f aca="false">'3.补贴兼职等'!K71</f>
        <v>0</v>
      </c>
      <c r="W71" s="38" t="n">
        <f aca="false">'3.补贴兼职等'!L71</f>
        <v>500</v>
      </c>
      <c r="X71" s="38" t="n">
        <f aca="false">'3.补贴兼职等'!M71</f>
        <v>0</v>
      </c>
      <c r="Y71" s="33" t="n">
        <f aca="false">'3.补贴兼职等'!N71</f>
        <v>0</v>
      </c>
      <c r="Z71" s="33" t="n">
        <f aca="false">'3.补贴兼职等'!O71</f>
        <v>0</v>
      </c>
      <c r="AA71" s="33" t="n">
        <f aca="false">'3.补贴兼职等'!P71</f>
        <v>0</v>
      </c>
      <c r="AB71" s="33" t="n">
        <f aca="false">'3.补贴兼职等'!Q71</f>
        <v>0</v>
      </c>
      <c r="AC71" s="33" t="n">
        <f aca="false">'3.补贴兼职等'!R71</f>
        <v>0</v>
      </c>
      <c r="AD71" s="38" t="n">
        <f aca="false">SUM(W71:AC71)</f>
        <v>500</v>
      </c>
      <c r="AE71" s="38" t="n">
        <f aca="false">'3.补贴兼职等'!S71</f>
        <v>300</v>
      </c>
      <c r="AF71" s="33" t="n">
        <f aca="false">'3.补贴兼职等'!T71</f>
        <v>0</v>
      </c>
      <c r="AG71" s="33" t="n">
        <f aca="false">'3.补贴兼职等'!U71</f>
        <v>0</v>
      </c>
      <c r="AH71" s="33" t="n">
        <f aca="false">'3.补贴兼职等'!V71</f>
        <v>0</v>
      </c>
      <c r="AI71" s="38" t="n">
        <f aca="false">SUM(AF71:AH71)</f>
        <v>0</v>
      </c>
      <c r="AJ71" s="38" t="n">
        <f aca="false">AI71+AE71+AD71+V71+U71</f>
        <v>1740</v>
      </c>
      <c r="AK71" s="33"/>
      <c r="AL71" s="33"/>
      <c r="AM71" s="33" t="n">
        <f aca="false">'3.补贴兼职等'!AC71</f>
        <v>0</v>
      </c>
      <c r="AN71" s="33" t="n">
        <f aca="false">'3.补贴兼职等'!AD71</f>
        <v>0</v>
      </c>
      <c r="AO71" s="38" t="n">
        <f aca="false">SUM(AK71:AN71)</f>
        <v>0</v>
      </c>
      <c r="AP71" s="39" t="n">
        <f aca="false">AJ71-AO71</f>
        <v>1740</v>
      </c>
      <c r="AQ71" s="40"/>
      <c r="AR71" s="41" t="n">
        <f aca="false">'3.补贴兼职等'!AE71</f>
        <v>1</v>
      </c>
      <c r="AS71" s="42" t="n">
        <f aca="false">'3.补贴兼职等'!AF71</f>
        <v>1</v>
      </c>
      <c r="AT71" s="43" t="n">
        <f aca="false">'3.补贴兼职等'!AG71</f>
        <v>1</v>
      </c>
      <c r="AU71" s="47"/>
      <c r="AV71" s="47"/>
      <c r="AW71" s="48" t="s">
        <v>63</v>
      </c>
    </row>
    <row r="72" customFormat="false" ht="14.25" hidden="false" customHeight="true" outlineLevel="0" collapsed="false">
      <c r="A72" s="27" t="n">
        <f aca="false">'1.原始课时'!D71</f>
        <v>69</v>
      </c>
      <c r="B72" s="30" t="str">
        <f aca="false">'1.原始课时'!E71</f>
        <v>刘永明</v>
      </c>
      <c r="C72" s="46" t="str">
        <f aca="false">'1.原始课时'!H71</f>
        <v>历史</v>
      </c>
      <c r="D72" s="46" t="n">
        <f aca="false">'1.原始课时'!AJ71</f>
        <v>14</v>
      </c>
      <c r="E72" s="46" t="n">
        <f aca="false">'1.原始课时'!J71</f>
        <v>12</v>
      </c>
      <c r="F72" s="46" t="str">
        <f aca="false">'1.原始课时'!M71</f>
        <v>历史</v>
      </c>
      <c r="G72" s="46" t="n">
        <f aca="false">'1.原始课时'!N71</f>
        <v>8</v>
      </c>
      <c r="H72" s="46" t="n">
        <f aca="false">'1.原始课时'!O71</f>
        <v>12</v>
      </c>
      <c r="I72" s="46" t="n">
        <f aca="false">'1.原始课时'!R71</f>
        <v>0</v>
      </c>
      <c r="J72" s="32" t="n">
        <f aca="false">'1.原始课时'!S71</f>
        <v>0</v>
      </c>
      <c r="K72" s="33" t="n">
        <f aca="false">'1.原始课时'!T71</f>
        <v>0</v>
      </c>
      <c r="L72" s="33"/>
      <c r="M72" s="33"/>
      <c r="N72" s="33"/>
      <c r="O72" s="33" t="n">
        <f aca="false">'3.补贴兼职等'!E72</f>
        <v>2</v>
      </c>
      <c r="P72" s="33" t="n">
        <f aca="false">'3.补贴兼职等'!F72</f>
        <v>0</v>
      </c>
      <c r="Q72" s="33" t="n">
        <f aca="false">'3.补贴兼职等'!G72</f>
        <v>2</v>
      </c>
      <c r="R72" s="44" t="n">
        <f aca="false">'2.系数测算'!AL71</f>
        <v>1.2</v>
      </c>
      <c r="S72" s="36" t="n">
        <f aca="false">R72*800</f>
        <v>960</v>
      </c>
      <c r="T72" s="37" t="n">
        <f aca="false">O72*20*AR72+P72*25*AS72+Q72*23*AT72</f>
        <v>86</v>
      </c>
      <c r="U72" s="38" t="n">
        <f aca="false">S72+T72</f>
        <v>1046</v>
      </c>
      <c r="V72" s="38" t="n">
        <f aca="false">'3.补贴兼职等'!K72</f>
        <v>69.3333333333333</v>
      </c>
      <c r="W72" s="38" t="n">
        <f aca="false">'3.补贴兼职等'!L72</f>
        <v>0</v>
      </c>
      <c r="X72" s="38" t="n">
        <f aca="false">'3.补贴兼职等'!M72</f>
        <v>0</v>
      </c>
      <c r="Y72" s="33" t="n">
        <f aca="false">'3.补贴兼职等'!N72</f>
        <v>0</v>
      </c>
      <c r="Z72" s="33" t="n">
        <f aca="false">'3.补贴兼职等'!O72</f>
        <v>0</v>
      </c>
      <c r="AA72" s="33" t="n">
        <f aca="false">'3.补贴兼职等'!P72</f>
        <v>50</v>
      </c>
      <c r="AB72" s="33" t="n">
        <f aca="false">'3.补贴兼职等'!Q72</f>
        <v>0</v>
      </c>
      <c r="AC72" s="33" t="n">
        <f aca="false">'3.补贴兼职等'!R72</f>
        <v>0</v>
      </c>
      <c r="AD72" s="38" t="n">
        <f aca="false">SUM(W72:AC72)</f>
        <v>50</v>
      </c>
      <c r="AE72" s="38" t="n">
        <f aca="false">'3.补贴兼职等'!S72</f>
        <v>300</v>
      </c>
      <c r="AF72" s="33" t="n">
        <f aca="false">'3.补贴兼职等'!T72</f>
        <v>0</v>
      </c>
      <c r="AG72" s="33" t="n">
        <f aca="false">'3.补贴兼职等'!U72</f>
        <v>0</v>
      </c>
      <c r="AH72" s="33" t="n">
        <f aca="false">'3.补贴兼职等'!V72</f>
        <v>0</v>
      </c>
      <c r="AI72" s="38" t="n">
        <f aca="false">SUM(AF72:AH72)</f>
        <v>0</v>
      </c>
      <c r="AJ72" s="38" t="n">
        <f aca="false">AI72+AE72+AD72+V72+U72</f>
        <v>1465.33333333333</v>
      </c>
      <c r="AK72" s="33"/>
      <c r="AL72" s="33"/>
      <c r="AM72" s="33" t="n">
        <f aca="false">'3.补贴兼职等'!AC72</f>
        <v>0</v>
      </c>
      <c r="AN72" s="33" t="n">
        <f aca="false">'3.补贴兼职等'!AD72</f>
        <v>0</v>
      </c>
      <c r="AO72" s="38" t="n">
        <f aca="false">SUM(AK72:AN72)</f>
        <v>0</v>
      </c>
      <c r="AP72" s="39" t="n">
        <f aca="false">AJ72-AO72</f>
        <v>1465.33333333333</v>
      </c>
      <c r="AQ72" s="40"/>
      <c r="AR72" s="41" t="n">
        <f aca="false">'3.补贴兼职等'!AE72</f>
        <v>1</v>
      </c>
      <c r="AS72" s="42" t="n">
        <f aca="false">'3.补贴兼职等'!AF72</f>
        <v>1</v>
      </c>
      <c r="AT72" s="43" t="n">
        <f aca="false">'3.补贴兼职等'!AG72</f>
        <v>1</v>
      </c>
      <c r="AU72" s="47"/>
      <c r="AV72" s="47"/>
      <c r="AW72" s="47"/>
    </row>
    <row r="73" customFormat="false" ht="14.25" hidden="false" customHeight="true" outlineLevel="0" collapsed="false">
      <c r="A73" s="27" t="n">
        <f aca="false">'1.原始课时'!D72</f>
        <v>70</v>
      </c>
      <c r="B73" s="30"/>
      <c r="C73" s="46"/>
      <c r="D73" s="46"/>
      <c r="E73" s="46"/>
      <c r="F73" s="46"/>
      <c r="G73" s="46"/>
      <c r="H73" s="46"/>
      <c r="I73" s="46"/>
      <c r="J73" s="32"/>
      <c r="K73" s="33"/>
      <c r="L73" s="33"/>
      <c r="M73" s="33"/>
      <c r="N73" s="33"/>
      <c r="O73" s="33" t="n">
        <f aca="false">'3.补贴兼职等'!E73</f>
        <v>0</v>
      </c>
      <c r="P73" s="33" t="n">
        <f aca="false">'3.补贴兼职等'!F73</f>
        <v>0</v>
      </c>
      <c r="Q73" s="33" t="n">
        <f aca="false">'3.补贴兼职等'!G73</f>
        <v>0</v>
      </c>
      <c r="R73" s="44" t="n">
        <f aca="false">'2.系数测算'!AL72</f>
        <v>0</v>
      </c>
      <c r="S73" s="36"/>
      <c r="T73" s="37"/>
      <c r="U73" s="38"/>
      <c r="V73" s="38"/>
      <c r="W73" s="38"/>
      <c r="X73" s="38"/>
      <c r="Y73" s="33"/>
      <c r="Z73" s="33"/>
      <c r="AA73" s="33"/>
      <c r="AB73" s="33"/>
      <c r="AC73" s="33"/>
      <c r="AD73" s="38"/>
      <c r="AE73" s="38"/>
      <c r="AF73" s="33" t="n">
        <f aca="false">'3.补贴兼职等'!T73</f>
        <v>0</v>
      </c>
      <c r="AG73" s="33" t="n">
        <f aca="false">'3.补贴兼职等'!U73</f>
        <v>0</v>
      </c>
      <c r="AH73" s="33" t="n">
        <f aca="false">'3.补贴兼职等'!V73</f>
        <v>0</v>
      </c>
      <c r="AI73" s="38" t="n">
        <f aca="false">SUM(AF73:AH73)</f>
        <v>0</v>
      </c>
      <c r="AJ73" s="38" t="n">
        <f aca="false">AI73+AE73+AD73+V73+U73</f>
        <v>0</v>
      </c>
      <c r="AK73" s="33"/>
      <c r="AL73" s="33"/>
      <c r="AM73" s="33"/>
      <c r="AN73" s="33"/>
      <c r="AO73" s="38"/>
      <c r="AP73" s="39" t="n">
        <f aca="false">AJ73-AO73</f>
        <v>0</v>
      </c>
      <c r="AQ73" s="40"/>
      <c r="AR73" s="41"/>
      <c r="AS73" s="42"/>
      <c r="AT73" s="43"/>
      <c r="AU73" s="47"/>
      <c r="AV73" s="47"/>
      <c r="AW73" s="47"/>
    </row>
    <row r="74" customFormat="false" ht="14.25" hidden="false" customHeight="true" outlineLevel="0" collapsed="false">
      <c r="A74" s="27" t="n">
        <f aca="false">'1.原始课时'!D73</f>
        <v>71</v>
      </c>
      <c r="B74" s="30" t="str">
        <f aca="false">'1.原始课时'!E73</f>
        <v>赵文佳</v>
      </c>
      <c r="C74" s="46" t="str">
        <f aca="false">'1.原始课时'!H73</f>
        <v>历史</v>
      </c>
      <c r="D74" s="46" t="n">
        <f aca="false">'1.原始课时'!AJ73</f>
        <v>14</v>
      </c>
      <c r="E74" s="46" t="n">
        <f aca="false">'1.原始课时'!J73</f>
        <v>12</v>
      </c>
      <c r="F74" s="46" t="str">
        <f aca="false">'1.原始课时'!M73</f>
        <v>历史</v>
      </c>
      <c r="G74" s="46" t="n">
        <f aca="false">'1.原始课时'!N73</f>
        <v>8</v>
      </c>
      <c r="H74" s="46" t="n">
        <f aca="false">'1.原始课时'!O73</f>
        <v>12</v>
      </c>
      <c r="I74" s="46" t="n">
        <f aca="false">'1.原始课时'!R73</f>
        <v>0</v>
      </c>
      <c r="J74" s="32" t="n">
        <f aca="false">'1.原始课时'!S73</f>
        <v>0</v>
      </c>
      <c r="K74" s="33" t="n">
        <f aca="false">'1.原始课时'!T73</f>
        <v>0</v>
      </c>
      <c r="L74" s="33"/>
      <c r="M74" s="33"/>
      <c r="N74" s="33"/>
      <c r="O74" s="33" t="n">
        <f aca="false">'3.补贴兼职等'!E74</f>
        <v>2</v>
      </c>
      <c r="P74" s="33" t="n">
        <f aca="false">'3.补贴兼职等'!F74</f>
        <v>0</v>
      </c>
      <c r="Q74" s="33" t="n">
        <f aca="false">'3.补贴兼职等'!G74</f>
        <v>2</v>
      </c>
      <c r="R74" s="44" t="n">
        <f aca="false">'2.系数测算'!AL73</f>
        <v>1.16666666666667</v>
      </c>
      <c r="S74" s="36" t="n">
        <f aca="false">R74*800</f>
        <v>933.333333333333</v>
      </c>
      <c r="T74" s="37" t="n">
        <f aca="false">O74*20*AR74+P74*25*AS74+Q74*23*AT74</f>
        <v>86</v>
      </c>
      <c r="U74" s="38" t="n">
        <f aca="false">S74+T74</f>
        <v>1019.33333333333</v>
      </c>
      <c r="V74" s="38" t="n">
        <f aca="false">'3.补贴兼职等'!K74</f>
        <v>69.3333333333333</v>
      </c>
      <c r="W74" s="38" t="n">
        <f aca="false">'3.补贴兼职等'!L74</f>
        <v>0</v>
      </c>
      <c r="X74" s="38" t="n">
        <f aca="false">'3.补贴兼职等'!M74</f>
        <v>0</v>
      </c>
      <c r="Y74" s="33" t="n">
        <f aca="false">'3.补贴兼职等'!N74</f>
        <v>0</v>
      </c>
      <c r="Z74" s="33" t="n">
        <f aca="false">'3.补贴兼职等'!O74</f>
        <v>0</v>
      </c>
      <c r="AA74" s="33" t="n">
        <f aca="false">'3.补贴兼职等'!P74</f>
        <v>50</v>
      </c>
      <c r="AB74" s="33" t="n">
        <f aca="false">'3.补贴兼职等'!Q74</f>
        <v>0</v>
      </c>
      <c r="AC74" s="33" t="n">
        <f aca="false">'3.补贴兼职等'!R74</f>
        <v>0</v>
      </c>
      <c r="AD74" s="38" t="n">
        <f aca="false">SUM(W74:AC74)</f>
        <v>50</v>
      </c>
      <c r="AE74" s="38" t="n">
        <f aca="false">'3.补贴兼职等'!S74</f>
        <v>300</v>
      </c>
      <c r="AF74" s="33" t="n">
        <f aca="false">'3.补贴兼职等'!T74</f>
        <v>0</v>
      </c>
      <c r="AG74" s="33" t="n">
        <f aca="false">'3.补贴兼职等'!U74</f>
        <v>0</v>
      </c>
      <c r="AH74" s="33" t="n">
        <f aca="false">'3.补贴兼职等'!V74</f>
        <v>0</v>
      </c>
      <c r="AI74" s="38" t="n">
        <f aca="false">SUM(AF74:AH74)</f>
        <v>0</v>
      </c>
      <c r="AJ74" s="38" t="n">
        <f aca="false">AI74+AE74+AD74+V74+U74</f>
        <v>1438.66666666667</v>
      </c>
      <c r="AK74" s="33"/>
      <c r="AL74" s="33"/>
      <c r="AM74" s="33" t="n">
        <f aca="false">'3.补贴兼职等'!AC74</f>
        <v>0</v>
      </c>
      <c r="AN74" s="33" t="n">
        <f aca="false">'3.补贴兼职等'!AD74</f>
        <v>0</v>
      </c>
      <c r="AO74" s="38" t="n">
        <f aca="false">SUM(AK74:AN74)</f>
        <v>0</v>
      </c>
      <c r="AP74" s="39" t="n">
        <f aca="false">AJ74-AO74</f>
        <v>1438.66666666667</v>
      </c>
      <c r="AQ74" s="40"/>
      <c r="AR74" s="41" t="n">
        <f aca="false">'3.补贴兼职等'!AE74</f>
        <v>1</v>
      </c>
      <c r="AS74" s="42" t="n">
        <f aca="false">'3.补贴兼职等'!AF74</f>
        <v>1</v>
      </c>
      <c r="AT74" s="43" t="n">
        <f aca="false">'3.补贴兼职等'!AG74</f>
        <v>1</v>
      </c>
      <c r="AU74" s="47"/>
      <c r="AV74" s="47"/>
      <c r="AW74" s="47"/>
    </row>
    <row r="75" customFormat="false" ht="14.25" hidden="false" customHeight="true" outlineLevel="0" collapsed="false">
      <c r="A75" s="27" t="n">
        <f aca="false">'1.原始课时'!D74</f>
        <v>72</v>
      </c>
      <c r="B75" s="30" t="str">
        <f aca="false">'1.原始课时'!E74</f>
        <v>潘婷婷</v>
      </c>
      <c r="C75" s="46" t="str">
        <f aca="false">'1.原始课时'!H74</f>
        <v>数学</v>
      </c>
      <c r="D75" s="46" t="n">
        <f aca="false">'1.原始课时'!AJ74</f>
        <v>5</v>
      </c>
      <c r="E75" s="46" t="n">
        <f aca="false">'1.原始课时'!J74</f>
        <v>10</v>
      </c>
      <c r="F75" s="46" t="n">
        <f aca="false">'1.原始课时'!M74</f>
        <v>0</v>
      </c>
      <c r="G75" s="46" t="n">
        <f aca="false">'1.原始课时'!N74</f>
        <v>0</v>
      </c>
      <c r="H75" s="46" t="n">
        <f aca="false">'1.原始课时'!O74</f>
        <v>0</v>
      </c>
      <c r="I75" s="46" t="n">
        <f aca="false">'1.原始课时'!R74</f>
        <v>0</v>
      </c>
      <c r="J75" s="32" t="n">
        <f aca="false">'1.原始课时'!S74</f>
        <v>0</v>
      </c>
      <c r="K75" s="33" t="n">
        <f aca="false">'1.原始课时'!T74</f>
        <v>0</v>
      </c>
      <c r="L75" s="33"/>
      <c r="M75" s="33"/>
      <c r="N75" s="33"/>
      <c r="O75" s="33" t="n">
        <f aca="false">'3.补贴兼职等'!E75</f>
        <v>5</v>
      </c>
      <c r="P75" s="33" t="n">
        <f aca="false">'3.补贴兼职等'!F75</f>
        <v>0</v>
      </c>
      <c r="Q75" s="33" t="n">
        <f aca="false">'3.补贴兼职等'!G75</f>
        <v>0</v>
      </c>
      <c r="R75" s="44" t="n">
        <f aca="false">'2.系数测算'!AL74</f>
        <v>0.475</v>
      </c>
      <c r="S75" s="36" t="n">
        <f aca="false">R75*800</f>
        <v>380</v>
      </c>
      <c r="T75" s="37" t="n">
        <f aca="false">O75*20*AR75+P75*25*AS75+Q75*23*AT75</f>
        <v>100</v>
      </c>
      <c r="U75" s="38" t="n">
        <f aca="false">S75+T75</f>
        <v>480</v>
      </c>
      <c r="V75" s="38" t="n">
        <f aca="false">'3.补贴兼职等'!K75</f>
        <v>0</v>
      </c>
      <c r="W75" s="38" t="n">
        <f aca="false">'3.补贴兼职等'!L75</f>
        <v>0</v>
      </c>
      <c r="X75" s="38" t="n">
        <f aca="false">'3.补贴兼职等'!M75</f>
        <v>0</v>
      </c>
      <c r="Y75" s="33" t="n">
        <f aca="false">'3.补贴兼职等'!N75</f>
        <v>0</v>
      </c>
      <c r="Z75" s="33" t="n">
        <f aca="false">'3.补贴兼职等'!O75</f>
        <v>0</v>
      </c>
      <c r="AA75" s="33" t="n">
        <f aca="false">'3.补贴兼职等'!P75</f>
        <v>0</v>
      </c>
      <c r="AB75" s="33" t="n">
        <f aca="false">'3.补贴兼职等'!Q75</f>
        <v>0</v>
      </c>
      <c r="AC75" s="33" t="n">
        <f aca="false">'3.补贴兼职等'!R75</f>
        <v>0</v>
      </c>
      <c r="AD75" s="38" t="n">
        <f aca="false">SUM(W75:AC75)</f>
        <v>0</v>
      </c>
      <c r="AE75" s="38" t="n">
        <f aca="false">'3.补贴兼职等'!S75</f>
        <v>300</v>
      </c>
      <c r="AF75" s="33" t="n">
        <f aca="false">'3.补贴兼职等'!T75</f>
        <v>0</v>
      </c>
      <c r="AG75" s="33" t="n">
        <f aca="false">'3.补贴兼职等'!U75</f>
        <v>0</v>
      </c>
      <c r="AH75" s="33" t="n">
        <f aca="false">'3.补贴兼职等'!V75</f>
        <v>0</v>
      </c>
      <c r="AI75" s="38" t="n">
        <f aca="false">SUM(AF75:AH75)</f>
        <v>0</v>
      </c>
      <c r="AJ75" s="38" t="n">
        <f aca="false">AI75+AE75+AD75+V75+U75</f>
        <v>780</v>
      </c>
      <c r="AK75" s="33"/>
      <c r="AL75" s="33"/>
      <c r="AM75" s="33" t="n">
        <f aca="false">'3.补贴兼职等'!AC75</f>
        <v>0</v>
      </c>
      <c r="AN75" s="33" t="n">
        <f aca="false">'3.补贴兼职等'!AD75</f>
        <v>0</v>
      </c>
      <c r="AO75" s="38" t="n">
        <f aca="false">SUM(AK75:AN75)</f>
        <v>0</v>
      </c>
      <c r="AP75" s="39" t="n">
        <f aca="false">AJ75-AO75</f>
        <v>780</v>
      </c>
      <c r="AQ75" s="40"/>
      <c r="AR75" s="41" t="n">
        <f aca="false">'3.补贴兼职等'!AE75</f>
        <v>1</v>
      </c>
      <c r="AS75" s="42" t="n">
        <f aca="false">'3.补贴兼职等'!AF75</f>
        <v>1</v>
      </c>
      <c r="AT75" s="43" t="n">
        <f aca="false">'3.补贴兼职等'!AG75</f>
        <v>1</v>
      </c>
      <c r="AU75" s="47"/>
      <c r="AV75" s="47"/>
      <c r="AW75" s="48" t="s">
        <v>64</v>
      </c>
    </row>
    <row r="76" customFormat="false" ht="14.25" hidden="false" customHeight="true" outlineLevel="0" collapsed="false">
      <c r="A76" s="27" t="n">
        <f aca="false">'1.原始课时'!D75</f>
        <v>73</v>
      </c>
      <c r="B76" s="30" t="str">
        <f aca="false">'1.原始课时'!E75</f>
        <v>盛文芳</v>
      </c>
      <c r="C76" s="46" t="str">
        <f aca="false">'1.原始课时'!H75</f>
        <v>地理</v>
      </c>
      <c r="D76" s="46" t="n">
        <f aca="false">'1.原始课时'!AJ75</f>
        <v>16</v>
      </c>
      <c r="E76" s="46" t="n">
        <f aca="false">'1.原始课时'!J75</f>
        <v>14</v>
      </c>
      <c r="F76" s="46" t="str">
        <f aca="false">'1.原始课时'!M75</f>
        <v>地理</v>
      </c>
      <c r="G76" s="46" t="n">
        <f aca="false">'1.原始课时'!N75</f>
        <v>8</v>
      </c>
      <c r="H76" s="46" t="n">
        <f aca="false">'1.原始课时'!O75</f>
        <v>14</v>
      </c>
      <c r="I76" s="46" t="n">
        <f aca="false">'1.原始课时'!R75</f>
        <v>0</v>
      </c>
      <c r="J76" s="32" t="n">
        <f aca="false">'1.原始课时'!S75</f>
        <v>0</v>
      </c>
      <c r="K76" s="33" t="n">
        <f aca="false">'1.原始课时'!T75</f>
        <v>0</v>
      </c>
      <c r="L76" s="33"/>
      <c r="M76" s="33"/>
      <c r="N76" s="33"/>
      <c r="O76" s="33" t="n">
        <f aca="false">'3.补贴兼职等'!E76</f>
        <v>2</v>
      </c>
      <c r="P76" s="33" t="n">
        <f aca="false">'3.补贴兼职等'!F76</f>
        <v>0</v>
      </c>
      <c r="Q76" s="33" t="n">
        <f aca="false">'3.补贴兼职等'!G76</f>
        <v>2</v>
      </c>
      <c r="R76" s="44" t="n">
        <f aca="false">'2.系数测算'!AL75</f>
        <v>1.11428571428571</v>
      </c>
      <c r="S76" s="36" t="n">
        <f aca="false">R76*800</f>
        <v>891.428571428571</v>
      </c>
      <c r="T76" s="37" t="n">
        <f aca="false">O76*20*AR76+P76*25*AS76+Q76*23*AT76</f>
        <v>86</v>
      </c>
      <c r="U76" s="38" t="n">
        <f aca="false">S76+T76</f>
        <v>977.428571428571</v>
      </c>
      <c r="V76" s="38" t="n">
        <f aca="false">'3.补贴兼职等'!K76</f>
        <v>0</v>
      </c>
      <c r="W76" s="38" t="n">
        <f aca="false">'3.补贴兼职等'!L76</f>
        <v>0</v>
      </c>
      <c r="X76" s="38" t="n">
        <f aca="false">'3.补贴兼职等'!M76</f>
        <v>0</v>
      </c>
      <c r="Y76" s="33" t="n">
        <f aca="false">'3.补贴兼职等'!N76</f>
        <v>60</v>
      </c>
      <c r="Z76" s="33" t="n">
        <f aca="false">'3.补贴兼职等'!O76</f>
        <v>0</v>
      </c>
      <c r="AA76" s="33" t="n">
        <f aca="false">'3.补贴兼职等'!P76</f>
        <v>0</v>
      </c>
      <c r="AB76" s="33" t="n">
        <f aca="false">'3.补贴兼职等'!Q76</f>
        <v>0</v>
      </c>
      <c r="AC76" s="33" t="n">
        <f aca="false">'3.补贴兼职等'!R76</f>
        <v>20</v>
      </c>
      <c r="AD76" s="38" t="n">
        <f aca="false">SUM(W76:AC76)</f>
        <v>80</v>
      </c>
      <c r="AE76" s="38" t="n">
        <f aca="false">'3.补贴兼职等'!S76</f>
        <v>300</v>
      </c>
      <c r="AF76" s="33" t="n">
        <f aca="false">'3.补贴兼职等'!T76</f>
        <v>0</v>
      </c>
      <c r="AG76" s="33" t="n">
        <f aca="false">'3.补贴兼职等'!U76</f>
        <v>0</v>
      </c>
      <c r="AH76" s="33" t="n">
        <f aca="false">'3.补贴兼职等'!V76</f>
        <v>0</v>
      </c>
      <c r="AI76" s="38" t="n">
        <f aca="false">SUM(AF76:AH76)</f>
        <v>0</v>
      </c>
      <c r="AJ76" s="38" t="n">
        <f aca="false">AI76+AE76+AD76+V76+U76</f>
        <v>1357.42857142857</v>
      </c>
      <c r="AK76" s="33"/>
      <c r="AL76" s="33"/>
      <c r="AM76" s="33" t="n">
        <f aca="false">'3.补贴兼职等'!AC76</f>
        <v>0</v>
      </c>
      <c r="AN76" s="33" t="n">
        <f aca="false">'3.补贴兼职等'!AD76</f>
        <v>0</v>
      </c>
      <c r="AO76" s="38" t="n">
        <f aca="false">SUM(AK76:AN76)</f>
        <v>0</v>
      </c>
      <c r="AP76" s="39" t="n">
        <f aca="false">AJ76-AO76</f>
        <v>1357.42857142857</v>
      </c>
      <c r="AQ76" s="40"/>
      <c r="AR76" s="41" t="n">
        <f aca="false">'3.补贴兼职等'!AE76</f>
        <v>1</v>
      </c>
      <c r="AS76" s="42" t="n">
        <f aca="false">'3.补贴兼职等'!AF76</f>
        <v>1</v>
      </c>
      <c r="AT76" s="43" t="n">
        <f aca="false">'3.补贴兼职等'!AG76</f>
        <v>1</v>
      </c>
      <c r="AU76" s="47"/>
      <c r="AV76" s="47"/>
      <c r="AW76" s="47"/>
    </row>
    <row r="77" customFormat="false" ht="14.25" hidden="false" customHeight="true" outlineLevel="0" collapsed="false">
      <c r="A77" s="27" t="n">
        <f aca="false">'1.原始课时'!D76</f>
        <v>74</v>
      </c>
      <c r="B77" s="30" t="str">
        <f aca="false">'1.原始课时'!E76</f>
        <v>顾云中</v>
      </c>
      <c r="C77" s="46" t="str">
        <f aca="false">'1.原始课时'!H76</f>
        <v>地理</v>
      </c>
      <c r="D77" s="46" t="n">
        <f aca="false">'1.原始课时'!AJ76</f>
        <v>19</v>
      </c>
      <c r="E77" s="46" t="n">
        <f aca="false">'1.原始课时'!J76</f>
        <v>14</v>
      </c>
      <c r="F77" s="46" t="str">
        <f aca="false">'1.原始课时'!M76</f>
        <v>地理</v>
      </c>
      <c r="G77" s="46" t="n">
        <f aca="false">'1.原始课时'!N76</f>
        <v>8</v>
      </c>
      <c r="H77" s="46" t="n">
        <f aca="false">'1.原始课时'!O76</f>
        <v>14</v>
      </c>
      <c r="I77" s="46" t="n">
        <f aca="false">'1.原始课时'!R76</f>
        <v>0</v>
      </c>
      <c r="J77" s="32" t="n">
        <f aca="false">'1.原始课时'!S76</f>
        <v>0</v>
      </c>
      <c r="K77" s="33" t="n">
        <f aca="false">'1.原始课时'!T76</f>
        <v>0</v>
      </c>
      <c r="L77" s="33"/>
      <c r="M77" s="33"/>
      <c r="N77" s="33"/>
      <c r="O77" s="33" t="n">
        <f aca="false">'3.补贴兼职等'!E77</f>
        <v>2</v>
      </c>
      <c r="P77" s="33" t="n">
        <f aca="false">'3.补贴兼职等'!F77</f>
        <v>1</v>
      </c>
      <c r="Q77" s="33" t="n">
        <f aca="false">'3.补贴兼职等'!G77</f>
        <v>2</v>
      </c>
      <c r="R77" s="44" t="n">
        <f aca="false">'2.系数测算'!AL76</f>
        <v>1.34821428571429</v>
      </c>
      <c r="S77" s="36" t="n">
        <f aca="false">R77*800</f>
        <v>1078.57142857143</v>
      </c>
      <c r="T77" s="37" t="n">
        <f aca="false">O77*20*AR77+P77*25*AS77+Q77*23*AT77</f>
        <v>111</v>
      </c>
      <c r="U77" s="38" t="n">
        <f aca="false">S77+T77</f>
        <v>1189.57142857143</v>
      </c>
      <c r="V77" s="38" t="n">
        <f aca="false">'3.补贴兼职等'!K77</f>
        <v>0</v>
      </c>
      <c r="W77" s="38" t="n">
        <f aca="false">'3.补贴兼职等'!L77</f>
        <v>0</v>
      </c>
      <c r="X77" s="38" t="n">
        <f aca="false">'3.补贴兼职等'!M77</f>
        <v>0</v>
      </c>
      <c r="Y77" s="33" t="n">
        <f aca="false">'3.补贴兼职等'!N77</f>
        <v>0</v>
      </c>
      <c r="Z77" s="33" t="n">
        <f aca="false">'3.补贴兼职等'!O77</f>
        <v>0</v>
      </c>
      <c r="AA77" s="33" t="n">
        <f aca="false">'3.补贴兼职等'!P77</f>
        <v>0</v>
      </c>
      <c r="AB77" s="33" t="n">
        <f aca="false">'3.补贴兼职等'!Q77</f>
        <v>0</v>
      </c>
      <c r="AC77" s="33" t="n">
        <f aca="false">'3.补贴兼职等'!R77</f>
        <v>0</v>
      </c>
      <c r="AD77" s="38" t="n">
        <f aca="false">SUM(W77:AC77)</f>
        <v>0</v>
      </c>
      <c r="AE77" s="38" t="n">
        <f aca="false">'3.补贴兼职等'!S77</f>
        <v>300</v>
      </c>
      <c r="AF77" s="33" t="n">
        <f aca="false">'3.补贴兼职等'!T77</f>
        <v>0</v>
      </c>
      <c r="AG77" s="33" t="n">
        <f aca="false">'3.补贴兼职等'!U77</f>
        <v>0</v>
      </c>
      <c r="AH77" s="33" t="n">
        <f aca="false">'3.补贴兼职等'!V77</f>
        <v>0</v>
      </c>
      <c r="AI77" s="38" t="n">
        <f aca="false">SUM(AF77:AH77)</f>
        <v>0</v>
      </c>
      <c r="AJ77" s="38" t="n">
        <f aca="false">AI77+AE77+AD77+V77+U77</f>
        <v>1489.57142857143</v>
      </c>
      <c r="AK77" s="33"/>
      <c r="AL77" s="33"/>
      <c r="AM77" s="33" t="n">
        <f aca="false">'3.补贴兼职等'!AC77</f>
        <v>0</v>
      </c>
      <c r="AN77" s="33" t="n">
        <f aca="false">'3.补贴兼职等'!AD77</f>
        <v>0</v>
      </c>
      <c r="AO77" s="38" t="n">
        <f aca="false">SUM(AK77:AN77)</f>
        <v>0</v>
      </c>
      <c r="AP77" s="39" t="n">
        <f aca="false">AJ77-AO77</f>
        <v>1489.57142857143</v>
      </c>
      <c r="AQ77" s="40"/>
      <c r="AR77" s="41" t="n">
        <f aca="false">'3.补贴兼职等'!AE77</f>
        <v>1</v>
      </c>
      <c r="AS77" s="42" t="n">
        <f aca="false">'3.补贴兼职等'!AF77</f>
        <v>1</v>
      </c>
      <c r="AT77" s="43" t="n">
        <f aca="false">'3.补贴兼职等'!AG77</f>
        <v>1</v>
      </c>
      <c r="AU77" s="47"/>
      <c r="AV77" s="47"/>
      <c r="AW77" s="47"/>
    </row>
    <row r="78" customFormat="false" ht="14.25" hidden="false" customHeight="true" outlineLevel="0" collapsed="false">
      <c r="A78" s="27" t="n">
        <f aca="false">'1.原始课时'!D77</f>
        <v>75</v>
      </c>
      <c r="B78" s="30" t="str">
        <f aca="false">'1.原始课时'!E77</f>
        <v>吴秋萍</v>
      </c>
      <c r="C78" s="46" t="str">
        <f aca="false">'1.原始课时'!H77</f>
        <v>生物</v>
      </c>
      <c r="D78" s="46" t="n">
        <f aca="false">'1.原始课时'!AJ77</f>
        <v>18.8</v>
      </c>
      <c r="E78" s="46" t="n">
        <f aca="false">'1.原始课时'!J77</f>
        <v>14</v>
      </c>
      <c r="F78" s="46" t="n">
        <f aca="false">'1.原始课时'!M77</f>
        <v>0</v>
      </c>
      <c r="G78" s="46" t="n">
        <f aca="false">'1.原始课时'!N77</f>
        <v>0</v>
      </c>
      <c r="H78" s="46" t="n">
        <f aca="false">'1.原始课时'!O77</f>
        <v>0</v>
      </c>
      <c r="I78" s="46" t="n">
        <f aca="false">'1.原始课时'!R77</f>
        <v>0</v>
      </c>
      <c r="J78" s="32" t="n">
        <f aca="false">'1.原始课时'!S77</f>
        <v>0</v>
      </c>
      <c r="K78" s="33" t="n">
        <f aca="false">'1.原始课时'!T77</f>
        <v>0</v>
      </c>
      <c r="L78" s="33"/>
      <c r="M78" s="33"/>
      <c r="N78" s="33"/>
      <c r="O78" s="33" t="n">
        <f aca="false">'3.补贴兼职等'!E78</f>
        <v>2</v>
      </c>
      <c r="P78" s="33" t="n">
        <f aca="false">'3.补贴兼职等'!F78</f>
        <v>0</v>
      </c>
      <c r="Q78" s="33" t="n">
        <f aca="false">'3.补贴兼职等'!G78</f>
        <v>0</v>
      </c>
      <c r="R78" s="44" t="n">
        <f aca="false">'2.系数测算'!AL77</f>
        <v>1.34285714285714</v>
      </c>
      <c r="S78" s="36" t="n">
        <f aca="false">R78*800</f>
        <v>1074.28571428571</v>
      </c>
      <c r="T78" s="37" t="n">
        <f aca="false">O78*20*AR78+P78*25*AS78+Q78*23*AT78</f>
        <v>40</v>
      </c>
      <c r="U78" s="38" t="n">
        <f aca="false">S78+T78</f>
        <v>1114.28571428571</v>
      </c>
      <c r="V78" s="38" t="n">
        <f aca="false">'3.补贴兼职等'!K78</f>
        <v>0</v>
      </c>
      <c r="W78" s="38" t="n">
        <f aca="false">'3.补贴兼职等'!L78</f>
        <v>0</v>
      </c>
      <c r="X78" s="38" t="n">
        <f aca="false">'3.补贴兼职等'!M78</f>
        <v>0</v>
      </c>
      <c r="Y78" s="33" t="n">
        <f aca="false">'3.补贴兼职等'!N78</f>
        <v>0</v>
      </c>
      <c r="Z78" s="33" t="n">
        <f aca="false">'3.补贴兼职等'!O78</f>
        <v>0</v>
      </c>
      <c r="AA78" s="33" t="n">
        <f aca="false">'3.补贴兼职等'!P78</f>
        <v>0</v>
      </c>
      <c r="AB78" s="33" t="n">
        <f aca="false">'3.补贴兼职等'!Q78</f>
        <v>0</v>
      </c>
      <c r="AC78" s="33" t="n">
        <f aca="false">'3.补贴兼职等'!R78</f>
        <v>0</v>
      </c>
      <c r="AD78" s="38" t="n">
        <f aca="false">SUM(W78:AC78)</f>
        <v>0</v>
      </c>
      <c r="AE78" s="38" t="n">
        <f aca="false">'3.补贴兼职等'!S78</f>
        <v>300</v>
      </c>
      <c r="AF78" s="33" t="n">
        <f aca="false">'3.补贴兼职等'!T78</f>
        <v>0</v>
      </c>
      <c r="AG78" s="33" t="n">
        <f aca="false">'3.补贴兼职等'!U78</f>
        <v>0</v>
      </c>
      <c r="AH78" s="33" t="n">
        <f aca="false">'3.补贴兼职等'!V78</f>
        <v>0</v>
      </c>
      <c r="AI78" s="38" t="n">
        <f aca="false">SUM(AF78:AH78)</f>
        <v>0</v>
      </c>
      <c r="AJ78" s="38" t="n">
        <f aca="false">AI78+AE78+AD78+V78+U78</f>
        <v>1414.28571428571</v>
      </c>
      <c r="AK78" s="33"/>
      <c r="AL78" s="33"/>
      <c r="AM78" s="33" t="n">
        <f aca="false">'3.补贴兼职等'!AC78</f>
        <v>0</v>
      </c>
      <c r="AN78" s="33" t="n">
        <f aca="false">'3.补贴兼职等'!AD78</f>
        <v>0</v>
      </c>
      <c r="AO78" s="38" t="n">
        <f aca="false">SUM(AK78:AN78)</f>
        <v>0</v>
      </c>
      <c r="AP78" s="39" t="n">
        <f aca="false">AJ78-AO78</f>
        <v>1414.28571428571</v>
      </c>
      <c r="AQ78" s="40"/>
      <c r="AR78" s="41" t="n">
        <f aca="false">'3.补贴兼职等'!AE78</f>
        <v>1</v>
      </c>
      <c r="AS78" s="42" t="n">
        <f aca="false">'3.补贴兼职等'!AF78</f>
        <v>1</v>
      </c>
      <c r="AT78" s="43" t="n">
        <f aca="false">'3.补贴兼职等'!AG78</f>
        <v>1</v>
      </c>
      <c r="AU78" s="47"/>
      <c r="AV78" s="47"/>
      <c r="AW78" s="47" t="s">
        <v>65</v>
      </c>
    </row>
    <row r="79" customFormat="false" ht="14.25" hidden="false" customHeight="true" outlineLevel="0" collapsed="false">
      <c r="A79" s="27" t="n">
        <f aca="false">'1.原始课时'!D78</f>
        <v>76</v>
      </c>
      <c r="B79" s="30" t="str">
        <f aca="false">'1.原始课时'!E78</f>
        <v>周梦宁</v>
      </c>
      <c r="C79" s="46" t="str">
        <f aca="false">'1.原始课时'!H78</f>
        <v>生物</v>
      </c>
      <c r="D79" s="46" t="n">
        <f aca="false">'1.原始课时'!AJ78</f>
        <v>15</v>
      </c>
      <c r="E79" s="46" t="n">
        <f aca="false">'1.原始课时'!J78</f>
        <v>14</v>
      </c>
      <c r="F79" s="46" t="n">
        <f aca="false">'1.原始课时'!M78</f>
        <v>0</v>
      </c>
      <c r="G79" s="46" t="n">
        <f aca="false">'1.原始课时'!N78</f>
        <v>0</v>
      </c>
      <c r="H79" s="46" t="n">
        <f aca="false">'1.原始课时'!O78</f>
        <v>0</v>
      </c>
      <c r="I79" s="46" t="n">
        <f aca="false">'1.原始课时'!R78</f>
        <v>0</v>
      </c>
      <c r="J79" s="32" t="n">
        <f aca="false">'1.原始课时'!S78</f>
        <v>0</v>
      </c>
      <c r="K79" s="33" t="n">
        <f aca="false">'1.原始课时'!T78</f>
        <v>0</v>
      </c>
      <c r="L79" s="33"/>
      <c r="M79" s="33"/>
      <c r="N79" s="33"/>
      <c r="O79" s="33" t="n">
        <f aca="false">'3.补贴兼职等'!E79</f>
        <v>3</v>
      </c>
      <c r="P79" s="33" t="n">
        <f aca="false">'3.补贴兼职等'!F79</f>
        <v>0</v>
      </c>
      <c r="Q79" s="33" t="n">
        <f aca="false">'3.补贴兼职等'!G79</f>
        <v>0</v>
      </c>
      <c r="R79" s="44" t="n">
        <f aca="false">'2.系数测算'!AL78</f>
        <v>1.07142857142857</v>
      </c>
      <c r="S79" s="36" t="n">
        <f aca="false">R79*800</f>
        <v>857.142857142857</v>
      </c>
      <c r="T79" s="37" t="n">
        <f aca="false">O79*20*AR79+P79*25*AS79+Q79*23*AT79</f>
        <v>60</v>
      </c>
      <c r="U79" s="38" t="n">
        <f aca="false">S79+T79</f>
        <v>917.142857142857</v>
      </c>
      <c r="V79" s="38" t="n">
        <f aca="false">'3.补贴兼职等'!K79</f>
        <v>0</v>
      </c>
      <c r="W79" s="38" t="n">
        <f aca="false">'3.补贴兼职等'!L79</f>
        <v>0</v>
      </c>
      <c r="X79" s="38" t="n">
        <f aca="false">'3.补贴兼职等'!M79</f>
        <v>0</v>
      </c>
      <c r="Y79" s="33" t="n">
        <f aca="false">'3.补贴兼职等'!N79</f>
        <v>0</v>
      </c>
      <c r="Z79" s="33" t="n">
        <f aca="false">'3.补贴兼职等'!O79</f>
        <v>0</v>
      </c>
      <c r="AA79" s="33" t="n">
        <f aca="false">'3.补贴兼职等'!P79</f>
        <v>0</v>
      </c>
      <c r="AB79" s="33" t="n">
        <f aca="false">'3.补贴兼职等'!Q79</f>
        <v>0</v>
      </c>
      <c r="AC79" s="33" t="n">
        <f aca="false">'3.补贴兼职等'!R79</f>
        <v>0</v>
      </c>
      <c r="AD79" s="38" t="n">
        <f aca="false">SUM(W79:AC79)</f>
        <v>0</v>
      </c>
      <c r="AE79" s="38" t="n">
        <f aca="false">'3.补贴兼职等'!S79</f>
        <v>300</v>
      </c>
      <c r="AF79" s="33" t="n">
        <f aca="false">'3.补贴兼职等'!T79</f>
        <v>0</v>
      </c>
      <c r="AG79" s="33" t="n">
        <f aca="false">'3.补贴兼职等'!U79</f>
        <v>0</v>
      </c>
      <c r="AH79" s="33" t="n">
        <f aca="false">'3.补贴兼职等'!V79</f>
        <v>0</v>
      </c>
      <c r="AI79" s="38" t="n">
        <f aca="false">SUM(AF79:AH79)</f>
        <v>0</v>
      </c>
      <c r="AJ79" s="38" t="n">
        <f aca="false">AI79+AE79+AD79+V79+U79</f>
        <v>1217.14285714286</v>
      </c>
      <c r="AK79" s="33"/>
      <c r="AL79" s="33"/>
      <c r="AM79" s="33" t="n">
        <f aca="false">'3.补贴兼职等'!AC79</f>
        <v>0</v>
      </c>
      <c r="AN79" s="33" t="n">
        <f aca="false">'3.补贴兼职等'!AD79</f>
        <v>0</v>
      </c>
      <c r="AO79" s="38" t="n">
        <f aca="false">SUM(AK79:AN79)</f>
        <v>0</v>
      </c>
      <c r="AP79" s="39" t="n">
        <f aca="false">AJ79-AO79</f>
        <v>1217.14285714286</v>
      </c>
      <c r="AQ79" s="40"/>
      <c r="AR79" s="41" t="n">
        <f aca="false">'3.补贴兼职等'!AE79</f>
        <v>1</v>
      </c>
      <c r="AS79" s="42" t="n">
        <f aca="false">'3.补贴兼职等'!AF79</f>
        <v>1</v>
      </c>
      <c r="AT79" s="43" t="n">
        <f aca="false">'3.补贴兼职等'!AG79</f>
        <v>1</v>
      </c>
      <c r="AU79" s="47"/>
      <c r="AV79" s="47"/>
      <c r="AW79" s="47"/>
    </row>
    <row r="80" customFormat="false" ht="14.25" hidden="false" customHeight="true" outlineLevel="0" collapsed="false">
      <c r="A80" s="27" t="n">
        <f aca="false">'1.原始课时'!D79</f>
        <v>77</v>
      </c>
      <c r="B80" s="30" t="str">
        <f aca="false">'1.原始课时'!E79</f>
        <v>丁素娟</v>
      </c>
      <c r="C80" s="46" t="str">
        <f aca="false">'1.原始课时'!H79</f>
        <v>体育</v>
      </c>
      <c r="D80" s="46" t="n">
        <f aca="false">'1.原始课时'!AJ79</f>
        <v>16</v>
      </c>
      <c r="E80" s="46" t="n">
        <f aca="false">'1.原始课时'!J79</f>
        <v>13</v>
      </c>
      <c r="F80" s="46" t="str">
        <f aca="false">'1.原始课时'!M79</f>
        <v>体育</v>
      </c>
      <c r="G80" s="46" t="n">
        <f aca="false">'1.原始课时'!N79</f>
        <v>6</v>
      </c>
      <c r="H80" s="46" t="n">
        <f aca="false">'1.原始课时'!O79</f>
        <v>13</v>
      </c>
      <c r="I80" s="46" t="n">
        <f aca="false">'1.原始课时'!R79</f>
        <v>0</v>
      </c>
      <c r="J80" s="32" t="n">
        <f aca="false">'1.原始课时'!S79</f>
        <v>0</v>
      </c>
      <c r="K80" s="33" t="n">
        <f aca="false">'1.原始课时'!T79</f>
        <v>0</v>
      </c>
      <c r="L80" s="33"/>
      <c r="M80" s="33"/>
      <c r="N80" s="33"/>
      <c r="O80" s="33" t="n">
        <f aca="false">'3.补贴兼职等'!E80</f>
        <v>3</v>
      </c>
      <c r="P80" s="33" t="n">
        <f aca="false">'3.补贴兼职等'!F80</f>
        <v>1</v>
      </c>
      <c r="Q80" s="33" t="n">
        <f aca="false">'3.补贴兼职等'!G80</f>
        <v>3</v>
      </c>
      <c r="R80" s="44" t="n">
        <f aca="false">'2.系数测算'!AL79</f>
        <v>1.23942307692308</v>
      </c>
      <c r="S80" s="36" t="n">
        <f aca="false">R80*800</f>
        <v>991.538461538462</v>
      </c>
      <c r="T80" s="37" t="n">
        <f aca="false">O80*20*AR80+P80*25*AS80+Q80*23*AT80</f>
        <v>154</v>
      </c>
      <c r="U80" s="38" t="n">
        <f aca="false">S80+T80</f>
        <v>1145.53846153846</v>
      </c>
      <c r="V80" s="38" t="n">
        <f aca="false">'3.补贴兼职等'!K80</f>
        <v>60.9230769230769</v>
      </c>
      <c r="W80" s="38" t="n">
        <f aca="false">'3.补贴兼职等'!L80</f>
        <v>0</v>
      </c>
      <c r="X80" s="38" t="n">
        <f aca="false">'3.补贴兼职等'!M80</f>
        <v>0</v>
      </c>
      <c r="Y80" s="33" t="n">
        <f aca="false">'3.补贴兼职等'!N80</f>
        <v>80</v>
      </c>
      <c r="Z80" s="33" t="n">
        <f aca="false">'3.补贴兼职等'!O80</f>
        <v>0</v>
      </c>
      <c r="AA80" s="33" t="n">
        <f aca="false">'3.补贴兼职等'!P80</f>
        <v>0</v>
      </c>
      <c r="AB80" s="33" t="n">
        <f aca="false">'3.补贴兼职等'!Q80</f>
        <v>0</v>
      </c>
      <c r="AC80" s="33" t="n">
        <f aca="false">'3.补贴兼职等'!R80</f>
        <v>0</v>
      </c>
      <c r="AD80" s="38" t="n">
        <f aca="false">SUM(W80:AC80)</f>
        <v>80</v>
      </c>
      <c r="AE80" s="38" t="n">
        <f aca="false">'3.补贴兼职等'!S80</f>
        <v>300</v>
      </c>
      <c r="AF80" s="33" t="n">
        <f aca="false">'3.补贴兼职等'!T80</f>
        <v>70</v>
      </c>
      <c r="AG80" s="33" t="n">
        <f aca="false">'3.补贴兼职等'!U80</f>
        <v>0</v>
      </c>
      <c r="AH80" s="33" t="n">
        <f aca="false">'3.补贴兼职等'!V80</f>
        <v>0</v>
      </c>
      <c r="AI80" s="38" t="n">
        <f aca="false">SUM(AF80:AH80)</f>
        <v>70</v>
      </c>
      <c r="AJ80" s="38" t="n">
        <f aca="false">AI80+AE80+AD80+V80+U80</f>
        <v>1656.46153846154</v>
      </c>
      <c r="AK80" s="33"/>
      <c r="AL80" s="33"/>
      <c r="AM80" s="33" t="n">
        <f aca="false">'3.补贴兼职等'!AC80</f>
        <v>0</v>
      </c>
      <c r="AN80" s="33" t="n">
        <f aca="false">'3.补贴兼职等'!AD80</f>
        <v>0</v>
      </c>
      <c r="AO80" s="38" t="n">
        <f aca="false">SUM(AK80:AN80)</f>
        <v>0</v>
      </c>
      <c r="AP80" s="39" t="n">
        <f aca="false">AJ80-AO80</f>
        <v>1656.46153846154</v>
      </c>
      <c r="AQ80" s="40"/>
      <c r="AR80" s="41" t="n">
        <f aca="false">'3.补贴兼职等'!AE80</f>
        <v>1</v>
      </c>
      <c r="AS80" s="42" t="n">
        <f aca="false">'3.补贴兼职等'!AF80</f>
        <v>1</v>
      </c>
      <c r="AT80" s="43" t="n">
        <f aca="false">'3.补贴兼职等'!AG80</f>
        <v>1</v>
      </c>
      <c r="AU80" s="47"/>
      <c r="AV80" s="47"/>
      <c r="AW80" s="47"/>
    </row>
    <row r="81" customFormat="false" ht="14.25" hidden="false" customHeight="true" outlineLevel="0" collapsed="false">
      <c r="A81" s="27" t="n">
        <f aca="false">'1.原始课时'!D80</f>
        <v>78</v>
      </c>
      <c r="B81" s="30" t="str">
        <f aca="false">'1.原始课时'!E80</f>
        <v>周春霞</v>
      </c>
      <c r="C81" s="46" t="str">
        <f aca="false">'1.原始课时'!H80</f>
        <v>体育</v>
      </c>
      <c r="D81" s="46" t="n">
        <f aca="false">'1.原始课时'!AJ80</f>
        <v>16</v>
      </c>
      <c r="E81" s="46" t="n">
        <f aca="false">'1.原始课时'!J80</f>
        <v>13</v>
      </c>
      <c r="F81" s="46" t="str">
        <f aca="false">'1.原始课时'!M80</f>
        <v>体育</v>
      </c>
      <c r="G81" s="46" t="n">
        <f aca="false">'1.原始课时'!N80</f>
        <v>6</v>
      </c>
      <c r="H81" s="46" t="n">
        <f aca="false">'1.原始课时'!O80</f>
        <v>13</v>
      </c>
      <c r="I81" s="46" t="n">
        <f aca="false">'1.原始课时'!R80</f>
        <v>0</v>
      </c>
      <c r="J81" s="32" t="n">
        <f aca="false">'1.原始课时'!S80</f>
        <v>0</v>
      </c>
      <c r="K81" s="33" t="n">
        <f aca="false">'1.原始课时'!T80</f>
        <v>0</v>
      </c>
      <c r="L81" s="33"/>
      <c r="M81" s="33"/>
      <c r="N81" s="33"/>
      <c r="O81" s="33" t="n">
        <f aca="false">'3.补贴兼职等'!E81</f>
        <v>3</v>
      </c>
      <c r="P81" s="33" t="n">
        <f aca="false">'3.补贴兼职等'!F81</f>
        <v>1</v>
      </c>
      <c r="Q81" s="33" t="n">
        <f aca="false">'3.补贴兼职等'!G81</f>
        <v>3</v>
      </c>
      <c r="R81" s="44" t="n">
        <f aca="false">'2.系数测算'!AL80</f>
        <v>1.21634615384615</v>
      </c>
      <c r="S81" s="36" t="n">
        <f aca="false">R81*800</f>
        <v>973.076923076923</v>
      </c>
      <c r="T81" s="37" t="n">
        <f aca="false">O81*20*AR81+P81*25*AS81+Q81*23*AT81</f>
        <v>154</v>
      </c>
      <c r="U81" s="38" t="n">
        <f aca="false">S81+T81</f>
        <v>1127.07692307692</v>
      </c>
      <c r="V81" s="38" t="n">
        <f aca="false">'3.补贴兼职等'!K81</f>
        <v>60.9230769230769</v>
      </c>
      <c r="W81" s="38" t="n">
        <f aca="false">'3.补贴兼职等'!L81</f>
        <v>0</v>
      </c>
      <c r="X81" s="38" t="n">
        <f aca="false">'3.补贴兼职等'!M81</f>
        <v>0</v>
      </c>
      <c r="Y81" s="33" t="n">
        <f aca="false">'3.补贴兼职等'!N81</f>
        <v>0</v>
      </c>
      <c r="Z81" s="33" t="n">
        <f aca="false">'3.补贴兼职等'!O81</f>
        <v>0</v>
      </c>
      <c r="AA81" s="33" t="n">
        <f aca="false">'3.补贴兼职等'!P81</f>
        <v>0</v>
      </c>
      <c r="AB81" s="33" t="n">
        <f aca="false">'3.补贴兼职等'!Q81</f>
        <v>0</v>
      </c>
      <c r="AC81" s="33" t="n">
        <f aca="false">'3.补贴兼职等'!R81</f>
        <v>0</v>
      </c>
      <c r="AD81" s="38" t="n">
        <f aca="false">SUM(W81:AC81)</f>
        <v>0</v>
      </c>
      <c r="AE81" s="38" t="n">
        <f aca="false">'3.补贴兼职等'!S81</f>
        <v>300</v>
      </c>
      <c r="AF81" s="33" t="n">
        <f aca="false">'3.补贴兼职等'!T81</f>
        <v>70</v>
      </c>
      <c r="AG81" s="33" t="n">
        <f aca="false">'3.补贴兼职等'!U81</f>
        <v>0</v>
      </c>
      <c r="AH81" s="33" t="n">
        <f aca="false">'3.补贴兼职等'!V81</f>
        <v>0</v>
      </c>
      <c r="AI81" s="38" t="n">
        <f aca="false">SUM(AF81:AH81)</f>
        <v>70</v>
      </c>
      <c r="AJ81" s="38" t="n">
        <f aca="false">AI81+AE81+AD81+V81+U81</f>
        <v>1558</v>
      </c>
      <c r="AK81" s="33"/>
      <c r="AL81" s="33"/>
      <c r="AM81" s="33" t="n">
        <f aca="false">'3.补贴兼职等'!AC81</f>
        <v>0</v>
      </c>
      <c r="AN81" s="33" t="n">
        <f aca="false">'3.补贴兼职等'!AD81</f>
        <v>0</v>
      </c>
      <c r="AO81" s="38" t="n">
        <f aca="false">SUM(AK81:AN81)</f>
        <v>0</v>
      </c>
      <c r="AP81" s="39" t="n">
        <f aca="false">AJ81-AO81</f>
        <v>1558</v>
      </c>
      <c r="AQ81" s="40"/>
      <c r="AR81" s="41" t="n">
        <f aca="false">'3.补贴兼职等'!AE81</f>
        <v>1</v>
      </c>
      <c r="AS81" s="42" t="n">
        <f aca="false">'3.补贴兼职等'!AF81</f>
        <v>1</v>
      </c>
      <c r="AT81" s="43" t="n">
        <f aca="false">'3.补贴兼职等'!AG81</f>
        <v>1</v>
      </c>
      <c r="AU81" s="47"/>
      <c r="AV81" s="47"/>
      <c r="AW81" s="47"/>
    </row>
    <row r="82" customFormat="false" ht="14.25" hidden="false" customHeight="true" outlineLevel="0" collapsed="false">
      <c r="A82" s="27" t="n">
        <f aca="false">'1.原始课时'!D81</f>
        <v>79</v>
      </c>
      <c r="B82" s="30" t="str">
        <f aca="false">'1.原始课时'!E81</f>
        <v>杨  俊</v>
      </c>
      <c r="C82" s="46" t="str">
        <f aca="false">'1.原始课时'!H81</f>
        <v>体育</v>
      </c>
      <c r="D82" s="46" t="n">
        <f aca="false">'1.原始课时'!AJ81</f>
        <v>17.3</v>
      </c>
      <c r="E82" s="46" t="n">
        <f aca="false">'1.原始课时'!J81</f>
        <v>13</v>
      </c>
      <c r="F82" s="46" t="str">
        <f aca="false">'1.原始课时'!M81</f>
        <v>体育</v>
      </c>
      <c r="G82" s="46" t="n">
        <f aca="false">'1.原始课时'!N81</f>
        <v>6</v>
      </c>
      <c r="H82" s="46" t="n">
        <f aca="false">'1.原始课时'!O81</f>
        <v>13</v>
      </c>
      <c r="I82" s="46" t="n">
        <f aca="false">'1.原始课时'!R81</f>
        <v>0</v>
      </c>
      <c r="J82" s="32" t="n">
        <f aca="false">'1.原始课时'!S81</f>
        <v>0</v>
      </c>
      <c r="K82" s="33" t="n">
        <f aca="false">'1.原始课时'!T81</f>
        <v>0</v>
      </c>
      <c r="L82" s="33"/>
      <c r="M82" s="33"/>
      <c r="N82" s="33"/>
      <c r="O82" s="33" t="n">
        <f aca="false">'3.补贴兼职等'!E82</f>
        <v>3</v>
      </c>
      <c r="P82" s="33" t="n">
        <f aca="false">'3.补贴兼职等'!F82</f>
        <v>1</v>
      </c>
      <c r="Q82" s="33" t="n">
        <f aca="false">'3.补贴兼职等'!G82</f>
        <v>3</v>
      </c>
      <c r="R82" s="44" t="n">
        <f aca="false">'2.系数测算'!AL81</f>
        <v>1.33942307692308</v>
      </c>
      <c r="S82" s="36" t="n">
        <f aca="false">R82*800</f>
        <v>1071.53846153846</v>
      </c>
      <c r="T82" s="37" t="n">
        <f aca="false">O82*20*AR82+P82*25*AS82+Q82*23*AT82</f>
        <v>154</v>
      </c>
      <c r="U82" s="38" t="n">
        <f aca="false">S82+T82</f>
        <v>1225.53846153846</v>
      </c>
      <c r="V82" s="38" t="n">
        <f aca="false">'3.补贴兼职等'!K82</f>
        <v>60.9230769230769</v>
      </c>
      <c r="W82" s="38" t="n">
        <f aca="false">'3.补贴兼职等'!L82</f>
        <v>0</v>
      </c>
      <c r="X82" s="38" t="n">
        <f aca="false">'3.补贴兼职等'!M82</f>
        <v>0</v>
      </c>
      <c r="Y82" s="33" t="n">
        <f aca="false">'3.补贴兼职等'!N82</f>
        <v>0</v>
      </c>
      <c r="Z82" s="33" t="n">
        <f aca="false">'3.补贴兼职等'!O82</f>
        <v>0</v>
      </c>
      <c r="AA82" s="33" t="n">
        <f aca="false">'3.补贴兼职等'!P82</f>
        <v>0</v>
      </c>
      <c r="AB82" s="33" t="n">
        <f aca="false">'3.补贴兼职等'!Q82</f>
        <v>0</v>
      </c>
      <c r="AC82" s="33" t="n">
        <f aca="false">'3.补贴兼职等'!R82</f>
        <v>0</v>
      </c>
      <c r="AD82" s="38" t="n">
        <f aca="false">SUM(W82:AC82)</f>
        <v>0</v>
      </c>
      <c r="AE82" s="38" t="n">
        <f aca="false">'3.补贴兼职等'!S82</f>
        <v>300</v>
      </c>
      <c r="AF82" s="33" t="n">
        <f aca="false">'3.补贴兼职等'!T82</f>
        <v>70</v>
      </c>
      <c r="AG82" s="33" t="n">
        <f aca="false">'3.补贴兼职等'!U82</f>
        <v>0</v>
      </c>
      <c r="AH82" s="33" t="n">
        <f aca="false">'3.补贴兼职等'!V82</f>
        <v>0</v>
      </c>
      <c r="AI82" s="38" t="n">
        <f aca="false">SUM(AF82:AH82)</f>
        <v>70</v>
      </c>
      <c r="AJ82" s="38" t="n">
        <f aca="false">AI82+AE82+AD82+V82+U82</f>
        <v>1656.46153846154</v>
      </c>
      <c r="AK82" s="33"/>
      <c r="AL82" s="33"/>
      <c r="AM82" s="33" t="n">
        <f aca="false">'3.补贴兼职等'!AC82</f>
        <v>0</v>
      </c>
      <c r="AN82" s="33" t="n">
        <f aca="false">'3.补贴兼职等'!AD82</f>
        <v>0</v>
      </c>
      <c r="AO82" s="38" t="n">
        <f aca="false">SUM(AK82:AN82)</f>
        <v>0</v>
      </c>
      <c r="AP82" s="39" t="n">
        <f aca="false">AJ82-AO82</f>
        <v>1656.46153846154</v>
      </c>
      <c r="AQ82" s="40"/>
      <c r="AR82" s="41" t="n">
        <f aca="false">'3.补贴兼职等'!AE82</f>
        <v>1</v>
      </c>
      <c r="AS82" s="42" t="n">
        <f aca="false">'3.补贴兼职等'!AF82</f>
        <v>1</v>
      </c>
      <c r="AT82" s="43" t="n">
        <f aca="false">'3.补贴兼职等'!AG82</f>
        <v>1</v>
      </c>
      <c r="AU82" s="47"/>
      <c r="AV82" s="47"/>
      <c r="AW82" s="47"/>
    </row>
    <row r="83" customFormat="false" ht="14.25" hidden="false" customHeight="true" outlineLevel="0" collapsed="false">
      <c r="A83" s="27" t="n">
        <f aca="false">'1.原始课时'!D82</f>
        <v>80</v>
      </c>
      <c r="B83" s="30" t="str">
        <f aca="false">'1.原始课时'!E82</f>
        <v>陈艳雯</v>
      </c>
      <c r="C83" s="46" t="str">
        <f aca="false">'1.原始课时'!H82</f>
        <v>体育</v>
      </c>
      <c r="D83" s="46" t="n">
        <f aca="false">'1.原始课时'!AJ82</f>
        <v>16</v>
      </c>
      <c r="E83" s="46" t="n">
        <f aca="false">'1.原始课时'!J82</f>
        <v>13</v>
      </c>
      <c r="F83" s="46" t="str">
        <f aca="false">'1.原始课时'!M82</f>
        <v>体育</v>
      </c>
      <c r="G83" s="46" t="n">
        <f aca="false">'1.原始课时'!N82</f>
        <v>6</v>
      </c>
      <c r="H83" s="46" t="n">
        <f aca="false">'1.原始课时'!O82</f>
        <v>13</v>
      </c>
      <c r="I83" s="46" t="n">
        <f aca="false">'1.原始课时'!R82</f>
        <v>0</v>
      </c>
      <c r="J83" s="32" t="n">
        <f aca="false">'1.原始课时'!S82</f>
        <v>0</v>
      </c>
      <c r="K83" s="33" t="n">
        <f aca="false">'1.原始课时'!T82</f>
        <v>0</v>
      </c>
      <c r="L83" s="33"/>
      <c r="M83" s="33"/>
      <c r="N83" s="33"/>
      <c r="O83" s="33" t="n">
        <f aca="false">'3.补贴兼职等'!E83</f>
        <v>3</v>
      </c>
      <c r="P83" s="33" t="n">
        <f aca="false">'3.补贴兼职等'!F83</f>
        <v>1</v>
      </c>
      <c r="Q83" s="33" t="n">
        <f aca="false">'3.补贴兼职等'!G83</f>
        <v>3</v>
      </c>
      <c r="R83" s="44" t="n">
        <f aca="false">'2.系数测算'!AL82</f>
        <v>1.18173076923077</v>
      </c>
      <c r="S83" s="36" t="n">
        <f aca="false">R83*800</f>
        <v>945.384615384615</v>
      </c>
      <c r="T83" s="37" t="n">
        <f aca="false">O83*20*AR83+P83*25*AS83+Q83*23*AT83</f>
        <v>154</v>
      </c>
      <c r="U83" s="38" t="n">
        <f aca="false">S83+T83</f>
        <v>1099.38461538462</v>
      </c>
      <c r="V83" s="38" t="n">
        <f aca="false">'3.补贴兼职等'!K83</f>
        <v>0</v>
      </c>
      <c r="W83" s="38" t="n">
        <f aca="false">'3.补贴兼职等'!L83</f>
        <v>0</v>
      </c>
      <c r="X83" s="38" t="n">
        <f aca="false">'3.补贴兼职等'!M83</f>
        <v>0</v>
      </c>
      <c r="Y83" s="33" t="n">
        <f aca="false">'3.补贴兼职等'!N83</f>
        <v>0</v>
      </c>
      <c r="Z83" s="33" t="n">
        <f aca="false">'3.补贴兼职等'!O83</f>
        <v>0</v>
      </c>
      <c r="AA83" s="33" t="n">
        <f aca="false">'3.补贴兼职等'!P83</f>
        <v>0</v>
      </c>
      <c r="AB83" s="33" t="n">
        <f aca="false">'3.补贴兼职等'!Q83</f>
        <v>0</v>
      </c>
      <c r="AC83" s="33" t="n">
        <f aca="false">'3.补贴兼职等'!R83</f>
        <v>0</v>
      </c>
      <c r="AD83" s="38" t="n">
        <f aca="false">SUM(W83:AC83)</f>
        <v>0</v>
      </c>
      <c r="AE83" s="38" t="n">
        <f aca="false">'3.补贴兼职等'!S83</f>
        <v>300</v>
      </c>
      <c r="AF83" s="33" t="n">
        <f aca="false">'3.补贴兼职等'!T83</f>
        <v>70</v>
      </c>
      <c r="AG83" s="33" t="n">
        <f aca="false">'3.补贴兼职等'!U83</f>
        <v>0</v>
      </c>
      <c r="AH83" s="33" t="n">
        <f aca="false">'3.补贴兼职等'!V83</f>
        <v>0</v>
      </c>
      <c r="AI83" s="38" t="n">
        <f aca="false">SUM(AF83:AH83)</f>
        <v>70</v>
      </c>
      <c r="AJ83" s="38" t="n">
        <f aca="false">AI83+AE83+AD83+V83+U83</f>
        <v>1469.38461538462</v>
      </c>
      <c r="AK83" s="33"/>
      <c r="AL83" s="33"/>
      <c r="AM83" s="33" t="n">
        <f aca="false">'3.补贴兼职等'!AC83</f>
        <v>0</v>
      </c>
      <c r="AN83" s="33" t="n">
        <f aca="false">'3.补贴兼职等'!AD83</f>
        <v>0</v>
      </c>
      <c r="AO83" s="38" t="n">
        <f aca="false">SUM(AK83:AN83)</f>
        <v>0</v>
      </c>
      <c r="AP83" s="39" t="n">
        <f aca="false">AJ83-AO83</f>
        <v>1469.38461538462</v>
      </c>
      <c r="AQ83" s="40"/>
      <c r="AR83" s="41" t="n">
        <f aca="false">'3.补贴兼职等'!AE83</f>
        <v>1</v>
      </c>
      <c r="AS83" s="42" t="n">
        <f aca="false">'3.补贴兼职等'!AF83</f>
        <v>1</v>
      </c>
      <c r="AT83" s="43" t="n">
        <f aca="false">'3.补贴兼职等'!AG83</f>
        <v>1</v>
      </c>
      <c r="AU83" s="47"/>
      <c r="AV83" s="47"/>
      <c r="AW83" s="47"/>
    </row>
    <row r="84" customFormat="false" ht="14.25" hidden="false" customHeight="true" outlineLevel="0" collapsed="false">
      <c r="A84" s="27" t="n">
        <f aca="false">'1.原始课时'!D83</f>
        <v>81</v>
      </c>
      <c r="B84" s="30" t="str">
        <f aca="false">'1.原始课时'!E83</f>
        <v>邵建春</v>
      </c>
      <c r="C84" s="46" t="str">
        <f aca="false">'1.原始课时'!H83</f>
        <v>体育</v>
      </c>
      <c r="D84" s="46" t="n">
        <f aca="false">'1.原始课时'!AJ83</f>
        <v>16</v>
      </c>
      <c r="E84" s="46" t="n">
        <f aca="false">'1.原始课时'!J83</f>
        <v>13</v>
      </c>
      <c r="F84" s="46" t="str">
        <f aca="false">'1.原始课时'!M83</f>
        <v>体育</v>
      </c>
      <c r="G84" s="46" t="n">
        <f aca="false">'1.原始课时'!N83</f>
        <v>6</v>
      </c>
      <c r="H84" s="46" t="n">
        <f aca="false">'1.原始课时'!O83</f>
        <v>13</v>
      </c>
      <c r="I84" s="46" t="n">
        <f aca="false">'1.原始课时'!R83</f>
        <v>0</v>
      </c>
      <c r="J84" s="32" t="n">
        <f aca="false">'1.原始课时'!S83</f>
        <v>0</v>
      </c>
      <c r="K84" s="33" t="n">
        <f aca="false">'1.原始课时'!T83</f>
        <v>0</v>
      </c>
      <c r="L84" s="33"/>
      <c r="M84" s="33"/>
      <c r="N84" s="33"/>
      <c r="O84" s="33" t="n">
        <f aca="false">'3.补贴兼职等'!E84</f>
        <v>3</v>
      </c>
      <c r="P84" s="33" t="n">
        <f aca="false">'3.补贴兼职等'!F84</f>
        <v>1</v>
      </c>
      <c r="Q84" s="33" t="n">
        <f aca="false">'3.补贴兼职等'!G84</f>
        <v>3</v>
      </c>
      <c r="R84" s="44" t="n">
        <f aca="false">'2.系数测算'!AL83</f>
        <v>1.25096153846154</v>
      </c>
      <c r="S84" s="36" t="n">
        <f aca="false">R84*800</f>
        <v>1000.76923076923</v>
      </c>
      <c r="T84" s="37" t="n">
        <f aca="false">O84*20*AR84+P84*25*AS84+Q84*23*AT84</f>
        <v>154</v>
      </c>
      <c r="U84" s="38" t="n">
        <f aca="false">S84+T84</f>
        <v>1154.76923076923</v>
      </c>
      <c r="V84" s="38" t="n">
        <f aca="false">'3.补贴兼职等'!K84</f>
        <v>60.9230769230769</v>
      </c>
      <c r="W84" s="38" t="n">
        <f aca="false">'3.补贴兼职等'!L84</f>
        <v>0</v>
      </c>
      <c r="X84" s="38" t="n">
        <f aca="false">'3.补贴兼职等'!M84</f>
        <v>0</v>
      </c>
      <c r="Y84" s="33" t="n">
        <f aca="false">'3.补贴兼职等'!N84</f>
        <v>0</v>
      </c>
      <c r="Z84" s="33" t="n">
        <f aca="false">'3.补贴兼职等'!O84</f>
        <v>0</v>
      </c>
      <c r="AA84" s="33" t="n">
        <f aca="false">'3.补贴兼职等'!P84</f>
        <v>0</v>
      </c>
      <c r="AB84" s="33" t="n">
        <f aca="false">'3.补贴兼职等'!Q84</f>
        <v>0</v>
      </c>
      <c r="AC84" s="33" t="n">
        <f aca="false">'3.补贴兼职等'!R84</f>
        <v>0</v>
      </c>
      <c r="AD84" s="38" t="n">
        <f aca="false">SUM(W84:AC84)</f>
        <v>0</v>
      </c>
      <c r="AE84" s="38" t="n">
        <f aca="false">'3.补贴兼职等'!S84</f>
        <v>300</v>
      </c>
      <c r="AF84" s="33" t="n">
        <f aca="false">'3.补贴兼职等'!T84</f>
        <v>70</v>
      </c>
      <c r="AG84" s="33" t="n">
        <f aca="false">'3.补贴兼职等'!U84</f>
        <v>0</v>
      </c>
      <c r="AH84" s="33" t="n">
        <f aca="false">'3.补贴兼职等'!V84</f>
        <v>0</v>
      </c>
      <c r="AI84" s="38" t="n">
        <f aca="false">SUM(AF84:AH84)</f>
        <v>70</v>
      </c>
      <c r="AJ84" s="38" t="n">
        <f aca="false">AI84+AE84+AD84+V84+U84</f>
        <v>1585.69230769231</v>
      </c>
      <c r="AK84" s="33"/>
      <c r="AL84" s="33"/>
      <c r="AM84" s="33" t="n">
        <f aca="false">'3.补贴兼职等'!AC84</f>
        <v>0</v>
      </c>
      <c r="AN84" s="33" t="n">
        <f aca="false">'3.补贴兼职等'!AD84</f>
        <v>0</v>
      </c>
      <c r="AO84" s="38" t="n">
        <f aca="false">SUM(AK84:AN84)</f>
        <v>0</v>
      </c>
      <c r="AP84" s="39" t="n">
        <f aca="false">AJ84-AO84</f>
        <v>1585.69230769231</v>
      </c>
      <c r="AQ84" s="40"/>
      <c r="AR84" s="41" t="n">
        <f aca="false">'3.补贴兼职等'!AE84</f>
        <v>1</v>
      </c>
      <c r="AS84" s="42" t="n">
        <f aca="false">'3.补贴兼职等'!AF84</f>
        <v>1</v>
      </c>
      <c r="AT84" s="43" t="n">
        <f aca="false">'3.补贴兼职等'!AG84</f>
        <v>1</v>
      </c>
      <c r="AU84" s="47"/>
      <c r="AV84" s="47"/>
      <c r="AW84" s="47"/>
    </row>
    <row r="85" customFormat="false" ht="14.25" hidden="false" customHeight="true" outlineLevel="0" collapsed="false">
      <c r="A85" s="27" t="n">
        <f aca="false">'1.原始课时'!D84</f>
        <v>82</v>
      </c>
      <c r="B85" s="30" t="str">
        <f aca="false">'1.原始课时'!E84</f>
        <v>季  艳</v>
      </c>
      <c r="C85" s="46" t="str">
        <f aca="false">'1.原始课时'!H84</f>
        <v>美术</v>
      </c>
      <c r="D85" s="46" t="n">
        <f aca="false">'1.原始课时'!AJ84</f>
        <v>13</v>
      </c>
      <c r="E85" s="46" t="n">
        <f aca="false">'1.原始课时'!J84</f>
        <v>14</v>
      </c>
      <c r="F85" s="46" t="str">
        <f aca="false">'1.原始课时'!M84</f>
        <v>音乐</v>
      </c>
      <c r="G85" s="46" t="n">
        <f aca="false">'1.原始课时'!N84</f>
        <v>4</v>
      </c>
      <c r="H85" s="46" t="n">
        <f aca="false">'1.原始课时'!O84</f>
        <v>14</v>
      </c>
      <c r="I85" s="46" t="n">
        <f aca="false">'1.原始课时'!R84</f>
        <v>0</v>
      </c>
      <c r="J85" s="32" t="n">
        <f aca="false">'1.原始课时'!S84</f>
        <v>0</v>
      </c>
      <c r="K85" s="33" t="n">
        <f aca="false">'1.原始课时'!T84</f>
        <v>0</v>
      </c>
      <c r="L85" s="33"/>
      <c r="M85" s="33"/>
      <c r="N85" s="33"/>
      <c r="O85" s="33" t="n">
        <f aca="false">'3.补贴兼职等'!E85</f>
        <v>1</v>
      </c>
      <c r="P85" s="33" t="n">
        <f aca="false">'3.补贴兼职等'!F85</f>
        <v>1</v>
      </c>
      <c r="Q85" s="33" t="n">
        <f aca="false">'3.补贴兼职等'!G85</f>
        <v>1</v>
      </c>
      <c r="R85" s="44" t="n">
        <f aca="false">'2.系数测算'!AL84</f>
        <v>0.919642857142857</v>
      </c>
      <c r="S85" s="36" t="n">
        <f aca="false">R85*800</f>
        <v>735.714285714286</v>
      </c>
      <c r="T85" s="37" t="n">
        <f aca="false">O85*20*AR85+P85*25*AS85+Q85*23*AT85</f>
        <v>68</v>
      </c>
      <c r="U85" s="38" t="n">
        <f aca="false">S85+T85</f>
        <v>803.714285714286</v>
      </c>
      <c r="V85" s="38" t="n">
        <f aca="false">'3.补贴兼职等'!K85</f>
        <v>0</v>
      </c>
      <c r="W85" s="38" t="n">
        <f aca="false">'3.补贴兼职等'!L85</f>
        <v>0</v>
      </c>
      <c r="X85" s="38" t="n">
        <f aca="false">'3.补贴兼职等'!M85</f>
        <v>0</v>
      </c>
      <c r="Y85" s="33" t="n">
        <f aca="false">'3.补贴兼职等'!N85</f>
        <v>0</v>
      </c>
      <c r="Z85" s="33" t="n">
        <f aca="false">'3.补贴兼职等'!O85</f>
        <v>0</v>
      </c>
      <c r="AA85" s="33" t="n">
        <f aca="false">'3.补贴兼职等'!P85</f>
        <v>0</v>
      </c>
      <c r="AB85" s="33" t="n">
        <f aca="false">'3.补贴兼职等'!Q85</f>
        <v>0</v>
      </c>
      <c r="AC85" s="33" t="n">
        <f aca="false">'3.补贴兼职等'!R85</f>
        <v>0</v>
      </c>
      <c r="AD85" s="38" t="n">
        <f aca="false">SUM(W85:AC85)</f>
        <v>0</v>
      </c>
      <c r="AE85" s="38" t="n">
        <f aca="false">'3.补贴兼职等'!S85</f>
        <v>300</v>
      </c>
      <c r="AF85" s="33" t="n">
        <f aca="false">'3.补贴兼职等'!T85</f>
        <v>0</v>
      </c>
      <c r="AG85" s="33" t="n">
        <f aca="false">'3.补贴兼职等'!U85</f>
        <v>0</v>
      </c>
      <c r="AH85" s="33" t="n">
        <f aca="false">'3.补贴兼职等'!V85</f>
        <v>0</v>
      </c>
      <c r="AI85" s="38" t="n">
        <f aca="false">SUM(AF85:AH85)</f>
        <v>0</v>
      </c>
      <c r="AJ85" s="38" t="n">
        <f aca="false">AI85+AE85+AD85+V85+U85</f>
        <v>1103.71428571429</v>
      </c>
      <c r="AK85" s="33"/>
      <c r="AL85" s="33"/>
      <c r="AM85" s="33" t="n">
        <f aca="false">'3.补贴兼职等'!AC85</f>
        <v>0</v>
      </c>
      <c r="AN85" s="33" t="n">
        <f aca="false">'3.补贴兼职等'!AD85</f>
        <v>0</v>
      </c>
      <c r="AO85" s="38" t="n">
        <f aca="false">SUM(AK85:AN85)</f>
        <v>0</v>
      </c>
      <c r="AP85" s="39" t="n">
        <f aca="false">AJ85-AO85</f>
        <v>1103.71428571429</v>
      </c>
      <c r="AQ85" s="40"/>
      <c r="AR85" s="41" t="n">
        <f aca="false">'3.补贴兼职等'!AE85</f>
        <v>1</v>
      </c>
      <c r="AS85" s="42" t="n">
        <f aca="false">'3.补贴兼职等'!AF85</f>
        <v>1</v>
      </c>
      <c r="AT85" s="43" t="n">
        <f aca="false">'3.补贴兼职等'!AG85</f>
        <v>1</v>
      </c>
      <c r="AU85" s="47"/>
      <c r="AV85" s="47"/>
      <c r="AW85" s="47"/>
    </row>
    <row r="86" customFormat="false" ht="14.25" hidden="false" customHeight="true" outlineLevel="0" collapsed="false">
      <c r="A86" s="27" t="n">
        <f aca="false">'1.原始课时'!D85</f>
        <v>83</v>
      </c>
      <c r="B86" s="30" t="str">
        <f aca="false">'1.原始课时'!E85</f>
        <v>李莎莎</v>
      </c>
      <c r="C86" s="46" t="str">
        <f aca="false">'1.原始课时'!H85</f>
        <v>音乐</v>
      </c>
      <c r="D86" s="46" t="n">
        <f aca="false">'1.原始课时'!AJ85</f>
        <v>18</v>
      </c>
      <c r="E86" s="46" t="n">
        <f aca="false">'1.原始课时'!J85</f>
        <v>14</v>
      </c>
      <c r="F86" s="46" t="str">
        <f aca="false">'1.原始课时'!M85</f>
        <v>音乐</v>
      </c>
      <c r="G86" s="46" t="n">
        <f aca="false">'1.原始课时'!N85</f>
        <v>8</v>
      </c>
      <c r="H86" s="46" t="n">
        <f aca="false">'1.原始课时'!O85</f>
        <v>14</v>
      </c>
      <c r="I86" s="46" t="n">
        <f aca="false">'1.原始课时'!R85</f>
        <v>0</v>
      </c>
      <c r="J86" s="32" t="n">
        <f aca="false">'1.原始课时'!S85</f>
        <v>0</v>
      </c>
      <c r="K86" s="33" t="n">
        <f aca="false">'1.原始课时'!T85</f>
        <v>0</v>
      </c>
      <c r="L86" s="33"/>
      <c r="M86" s="33"/>
      <c r="N86" s="33"/>
      <c r="O86" s="33" t="n">
        <f aca="false">'3.补贴兼职等'!E86</f>
        <v>1</v>
      </c>
      <c r="P86" s="33" t="n">
        <f aca="false">'3.补贴兼职等'!F86</f>
        <v>1</v>
      </c>
      <c r="Q86" s="33" t="n">
        <f aca="false">'3.补贴兼职等'!G86</f>
        <v>1</v>
      </c>
      <c r="R86" s="44" t="n">
        <f aca="false">'2.系数测算'!AL85</f>
        <v>1.27678571428571</v>
      </c>
      <c r="S86" s="36" t="n">
        <f aca="false">R86*800</f>
        <v>1021.42857142857</v>
      </c>
      <c r="T86" s="37" t="n">
        <f aca="false">O86*20*AR86+P86*25*AS86+Q86*23*AT86</f>
        <v>68</v>
      </c>
      <c r="U86" s="38" t="n">
        <f aca="false">S86+T86</f>
        <v>1089.42857142857</v>
      </c>
      <c r="V86" s="38" t="n">
        <f aca="false">'3.补贴兼职等'!K86</f>
        <v>0</v>
      </c>
      <c r="W86" s="38" t="n">
        <f aca="false">'3.补贴兼职等'!L86</f>
        <v>0</v>
      </c>
      <c r="X86" s="38" t="n">
        <f aca="false">'3.补贴兼职等'!M86</f>
        <v>0</v>
      </c>
      <c r="Y86" s="33" t="n">
        <f aca="false">'3.补贴兼职等'!N86</f>
        <v>0</v>
      </c>
      <c r="Z86" s="33" t="n">
        <f aca="false">'3.补贴兼职等'!O86</f>
        <v>0</v>
      </c>
      <c r="AA86" s="33" t="n">
        <f aca="false">'3.补贴兼职等'!P86</f>
        <v>0</v>
      </c>
      <c r="AB86" s="33" t="n">
        <f aca="false">'3.补贴兼职等'!Q86</f>
        <v>0</v>
      </c>
      <c r="AC86" s="33" t="n">
        <f aca="false">'3.补贴兼职等'!R86</f>
        <v>0</v>
      </c>
      <c r="AD86" s="38" t="n">
        <f aca="false">SUM(W86:AC86)</f>
        <v>0</v>
      </c>
      <c r="AE86" s="38" t="n">
        <f aca="false">'3.补贴兼职等'!S86</f>
        <v>300</v>
      </c>
      <c r="AF86" s="33" t="n">
        <f aca="false">'3.补贴兼职等'!T86</f>
        <v>0</v>
      </c>
      <c r="AG86" s="33" t="n">
        <f aca="false">'3.补贴兼职等'!U86</f>
        <v>0</v>
      </c>
      <c r="AH86" s="33" t="n">
        <f aca="false">'3.补贴兼职等'!V86</f>
        <v>0</v>
      </c>
      <c r="AI86" s="38" t="n">
        <f aca="false">SUM(AF86:AH86)</f>
        <v>0</v>
      </c>
      <c r="AJ86" s="38" t="n">
        <f aca="false">AI86+AE86+AD86+V86+U86</f>
        <v>1389.42857142857</v>
      </c>
      <c r="AK86" s="33"/>
      <c r="AL86" s="33"/>
      <c r="AM86" s="33"/>
      <c r="AN86" s="33"/>
      <c r="AO86" s="38"/>
      <c r="AP86" s="39" t="n">
        <f aca="false">AJ86-AO86</f>
        <v>1389.42857142857</v>
      </c>
      <c r="AQ86" s="40"/>
      <c r="AR86" s="41" t="n">
        <f aca="false">'3.补贴兼职等'!AE86</f>
        <v>1</v>
      </c>
      <c r="AS86" s="42" t="n">
        <f aca="false">'3.补贴兼职等'!AF86</f>
        <v>1</v>
      </c>
      <c r="AT86" s="43" t="n">
        <f aca="false">'3.补贴兼职等'!AG86</f>
        <v>1</v>
      </c>
      <c r="AU86" s="47"/>
      <c r="AV86" s="47"/>
      <c r="AW86" s="47"/>
    </row>
    <row r="87" customFormat="false" ht="14.25" hidden="false" customHeight="true" outlineLevel="0" collapsed="false">
      <c r="A87" s="27" t="n">
        <f aca="false">'1.原始课时'!D86</f>
        <v>84</v>
      </c>
      <c r="B87" s="30" t="str">
        <f aca="false">'1.原始课时'!E86</f>
        <v>任向华</v>
      </c>
      <c r="C87" s="46" t="str">
        <f aca="false">'1.原始课时'!H86</f>
        <v>美术</v>
      </c>
      <c r="D87" s="46" t="n">
        <f aca="false">'1.原始课时'!AJ86</f>
        <v>14</v>
      </c>
      <c r="E87" s="46" t="n">
        <f aca="false">'1.原始课时'!J86</f>
        <v>14</v>
      </c>
      <c r="F87" s="46" t="str">
        <f aca="false">'1.原始课时'!M86</f>
        <v>美术</v>
      </c>
      <c r="G87" s="46" t="n">
        <f aca="false">'1.原始课时'!N86</f>
        <v>4</v>
      </c>
      <c r="H87" s="46" t="n">
        <f aca="false">'1.原始课时'!O86</f>
        <v>14</v>
      </c>
      <c r="I87" s="46" t="n">
        <f aca="false">'1.原始课时'!R86</f>
        <v>0</v>
      </c>
      <c r="J87" s="32" t="n">
        <f aca="false">'1.原始课时'!S86</f>
        <v>0</v>
      </c>
      <c r="K87" s="33" t="n">
        <f aca="false">'1.原始课时'!T86</f>
        <v>0</v>
      </c>
      <c r="L87" s="33"/>
      <c r="M87" s="33"/>
      <c r="N87" s="33"/>
      <c r="O87" s="33" t="n">
        <f aca="false">'3.补贴兼职等'!E87</f>
        <v>1</v>
      </c>
      <c r="P87" s="33" t="n">
        <f aca="false">'3.补贴兼职等'!F87</f>
        <v>1</v>
      </c>
      <c r="Q87" s="33" t="n">
        <f aca="false">'3.补贴兼职等'!G87</f>
        <v>1</v>
      </c>
      <c r="R87" s="44" t="n">
        <f aca="false">'2.系数测算'!AL86</f>
        <v>0.991071428571429</v>
      </c>
      <c r="S87" s="36" t="n">
        <f aca="false">R87*800</f>
        <v>792.857142857143</v>
      </c>
      <c r="T87" s="37" t="n">
        <f aca="false">O87*20*AR87+P87*25*AS87+Q87*23*AT87</f>
        <v>68</v>
      </c>
      <c r="U87" s="38" t="n">
        <f aca="false">S87+T87</f>
        <v>860.857142857143</v>
      </c>
      <c r="V87" s="38" t="n">
        <f aca="false">'3.补贴兼职等'!K87</f>
        <v>0</v>
      </c>
      <c r="W87" s="38" t="n">
        <f aca="false">'3.补贴兼职等'!L87</f>
        <v>0</v>
      </c>
      <c r="X87" s="38" t="n">
        <f aca="false">'3.补贴兼职等'!M87</f>
        <v>0</v>
      </c>
      <c r="Y87" s="33" t="n">
        <f aca="false">'3.补贴兼职等'!N87</f>
        <v>60</v>
      </c>
      <c r="Z87" s="33" t="n">
        <f aca="false">'3.补贴兼职等'!O87</f>
        <v>0</v>
      </c>
      <c r="AA87" s="33" t="n">
        <f aca="false">'3.补贴兼职等'!P87</f>
        <v>0</v>
      </c>
      <c r="AB87" s="33" t="n">
        <f aca="false">'3.补贴兼职等'!Q87</f>
        <v>0</v>
      </c>
      <c r="AC87" s="33" t="n">
        <f aca="false">'3.补贴兼职等'!R87</f>
        <v>0</v>
      </c>
      <c r="AD87" s="38" t="n">
        <f aca="false">SUM(W87:AC87)</f>
        <v>60</v>
      </c>
      <c r="AE87" s="38" t="n">
        <f aca="false">'3.补贴兼职等'!S87</f>
        <v>300</v>
      </c>
      <c r="AF87" s="33" t="n">
        <f aca="false">'3.补贴兼职等'!T87</f>
        <v>0</v>
      </c>
      <c r="AG87" s="33" t="n">
        <f aca="false">'3.补贴兼职等'!U87</f>
        <v>0</v>
      </c>
      <c r="AH87" s="33" t="n">
        <f aca="false">'3.补贴兼职等'!V87</f>
        <v>0</v>
      </c>
      <c r="AI87" s="38" t="n">
        <f aca="false">SUM(AF87:AH87)</f>
        <v>0</v>
      </c>
      <c r="AJ87" s="38" t="n">
        <f aca="false">AI87+AE87+AD87+V87+U87</f>
        <v>1220.85714285714</v>
      </c>
      <c r="AK87" s="33"/>
      <c r="AL87" s="33"/>
      <c r="AM87" s="33" t="n">
        <f aca="false">'3.补贴兼职等'!AC87</f>
        <v>0</v>
      </c>
      <c r="AN87" s="33" t="n">
        <f aca="false">'3.补贴兼职等'!AD87</f>
        <v>0</v>
      </c>
      <c r="AO87" s="38" t="n">
        <f aca="false">SUM(AK87:AN87)</f>
        <v>0</v>
      </c>
      <c r="AP87" s="39" t="n">
        <f aca="false">AJ87-AO87</f>
        <v>1220.85714285714</v>
      </c>
      <c r="AQ87" s="40"/>
      <c r="AR87" s="41" t="n">
        <f aca="false">'3.补贴兼职等'!AE87</f>
        <v>1</v>
      </c>
      <c r="AS87" s="42" t="n">
        <f aca="false">'3.补贴兼职等'!AF87</f>
        <v>1</v>
      </c>
      <c r="AT87" s="43" t="n">
        <f aca="false">'3.补贴兼职等'!AG87</f>
        <v>1</v>
      </c>
      <c r="AU87" s="47"/>
      <c r="AV87" s="47"/>
      <c r="AW87" s="47"/>
    </row>
    <row r="88" customFormat="false" ht="14.25" hidden="false" customHeight="true" outlineLevel="0" collapsed="false">
      <c r="A88" s="27" t="n">
        <f aca="false">'1.原始课时'!D87</f>
        <v>85</v>
      </c>
      <c r="B88" s="30" t="str">
        <f aca="false">'1.原始课时'!E87</f>
        <v>曹  韡</v>
      </c>
      <c r="C88" s="46" t="str">
        <f aca="false">'1.原始课时'!H87</f>
        <v>信息</v>
      </c>
      <c r="D88" s="46" t="n">
        <f aca="false">'1.原始课时'!AJ87</f>
        <v>15</v>
      </c>
      <c r="E88" s="46" t="n">
        <f aca="false">'1.原始课时'!J87</f>
        <v>14</v>
      </c>
      <c r="F88" s="46" t="n">
        <f aca="false">'1.原始课时'!M87</f>
        <v>0</v>
      </c>
      <c r="G88" s="46" t="n">
        <f aca="false">'1.原始课时'!N87</f>
        <v>0</v>
      </c>
      <c r="H88" s="46" t="n">
        <f aca="false">'1.原始课时'!O87</f>
        <v>0</v>
      </c>
      <c r="I88" s="46" t="n">
        <f aca="false">'1.原始课时'!R87</f>
        <v>0</v>
      </c>
      <c r="J88" s="32" t="n">
        <f aca="false">'1.原始课时'!S87</f>
        <v>0</v>
      </c>
      <c r="K88" s="33" t="n">
        <f aca="false">'1.原始课时'!T87</f>
        <v>0</v>
      </c>
      <c r="L88" s="33"/>
      <c r="M88" s="33"/>
      <c r="N88" s="33"/>
      <c r="O88" s="33" t="n">
        <f aca="false">'3.补贴兼职等'!E88</f>
        <v>1</v>
      </c>
      <c r="P88" s="33" t="n">
        <f aca="false">'3.补贴兼职等'!F88</f>
        <v>1</v>
      </c>
      <c r="Q88" s="33" t="n">
        <f aca="false">'3.补贴兼职等'!G88</f>
        <v>0</v>
      </c>
      <c r="R88" s="44" t="n">
        <f aca="false">'2.系数测算'!AL87</f>
        <v>1.04821428571429</v>
      </c>
      <c r="S88" s="36" t="n">
        <f aca="false">R88*800</f>
        <v>838.571428571429</v>
      </c>
      <c r="T88" s="37" t="n">
        <f aca="false">O88*20*AR88+P88*25*AS88+Q88*23*AT88</f>
        <v>45</v>
      </c>
      <c r="U88" s="38" t="n">
        <f aca="false">S88+T88</f>
        <v>883.571428571429</v>
      </c>
      <c r="V88" s="38" t="n">
        <f aca="false">'3.补贴兼职等'!K88</f>
        <v>0</v>
      </c>
      <c r="W88" s="38" t="n">
        <f aca="false">'3.补贴兼职等'!L88</f>
        <v>0</v>
      </c>
      <c r="X88" s="38" t="n">
        <f aca="false">'3.补贴兼职等'!M88</f>
        <v>0</v>
      </c>
      <c r="Y88" s="33" t="n">
        <f aca="false">'3.补贴兼职等'!N88</f>
        <v>60</v>
      </c>
      <c r="Z88" s="33" t="n">
        <f aca="false">'3.补贴兼职等'!O88</f>
        <v>0</v>
      </c>
      <c r="AA88" s="33" t="n">
        <f aca="false">'3.补贴兼职等'!P88</f>
        <v>0</v>
      </c>
      <c r="AB88" s="33" t="n">
        <f aca="false">'3.补贴兼职等'!Q88</f>
        <v>0</v>
      </c>
      <c r="AC88" s="33" t="n">
        <f aca="false">'3.补贴兼职等'!R88</f>
        <v>0</v>
      </c>
      <c r="AD88" s="38" t="n">
        <f aca="false">SUM(W88:AC88)</f>
        <v>60</v>
      </c>
      <c r="AE88" s="38" t="n">
        <f aca="false">'3.补贴兼职等'!S88</f>
        <v>300</v>
      </c>
      <c r="AF88" s="33" t="n">
        <f aca="false">'3.补贴兼职等'!T88</f>
        <v>0</v>
      </c>
      <c r="AG88" s="33" t="n">
        <f aca="false">'3.补贴兼职等'!U88</f>
        <v>0</v>
      </c>
      <c r="AH88" s="33" t="n">
        <f aca="false">'3.补贴兼职等'!V88</f>
        <v>0</v>
      </c>
      <c r="AI88" s="38" t="n">
        <f aca="false">SUM(AF88:AH88)</f>
        <v>0</v>
      </c>
      <c r="AJ88" s="38" t="n">
        <f aca="false">AI88+AE88+AD88+V88+U88</f>
        <v>1243.57142857143</v>
      </c>
      <c r="AK88" s="33"/>
      <c r="AL88" s="33"/>
      <c r="AM88" s="33" t="n">
        <f aca="false">'3.补贴兼职等'!AC88</f>
        <v>0</v>
      </c>
      <c r="AN88" s="33" t="n">
        <f aca="false">'3.补贴兼职等'!AD88</f>
        <v>0</v>
      </c>
      <c r="AO88" s="38" t="n">
        <f aca="false">SUM(AK88:AN88)</f>
        <v>0</v>
      </c>
      <c r="AP88" s="39" t="n">
        <f aca="false">AJ88-AO88</f>
        <v>1243.57142857143</v>
      </c>
      <c r="AQ88" s="40"/>
      <c r="AR88" s="41" t="n">
        <f aca="false">'3.补贴兼职等'!AE88</f>
        <v>1</v>
      </c>
      <c r="AS88" s="42" t="n">
        <f aca="false">'3.补贴兼职等'!AF88</f>
        <v>1</v>
      </c>
      <c r="AT88" s="43" t="n">
        <f aca="false">'3.补贴兼职等'!AG88</f>
        <v>1</v>
      </c>
      <c r="AU88" s="47"/>
      <c r="AV88" s="47"/>
      <c r="AW88" s="47"/>
    </row>
    <row r="89" customFormat="false" ht="14.25" hidden="false" customHeight="true" outlineLevel="0" collapsed="false">
      <c r="A89" s="27" t="n">
        <f aca="false">'1.原始课时'!D88</f>
        <v>86</v>
      </c>
      <c r="B89" s="30" t="str">
        <f aca="false">'1.原始课时'!E88</f>
        <v>刘  萌</v>
      </c>
      <c r="C89" s="46" t="str">
        <f aca="false">'1.原始课时'!H88</f>
        <v>多媒体制作</v>
      </c>
      <c r="D89" s="46" t="n">
        <f aca="false">'1.原始课时'!AJ88</f>
        <v>14</v>
      </c>
      <c r="E89" s="46" t="n">
        <f aca="false">'1.原始课时'!J88</f>
        <v>12</v>
      </c>
      <c r="F89" s="46" t="str">
        <f aca="false">'1.原始课时'!M88</f>
        <v>数据库应用</v>
      </c>
      <c r="G89" s="46" t="n">
        <f aca="false">'1.原始课时'!N88</f>
        <v>5</v>
      </c>
      <c r="H89" s="46" t="n">
        <f aca="false">'1.原始课时'!O88</f>
        <v>12</v>
      </c>
      <c r="I89" s="46" t="n">
        <f aca="false">'1.原始课时'!R88</f>
        <v>0</v>
      </c>
      <c r="J89" s="32" t="n">
        <f aca="false">'1.原始课时'!S88</f>
        <v>0</v>
      </c>
      <c r="K89" s="33" t="n">
        <f aca="false">'1.原始课时'!T88</f>
        <v>0</v>
      </c>
      <c r="L89" s="33"/>
      <c r="M89" s="33"/>
      <c r="N89" s="33"/>
      <c r="O89" s="33" t="n">
        <f aca="false">'3.补贴兼职等'!E89</f>
        <v>5</v>
      </c>
      <c r="P89" s="33" t="n">
        <f aca="false">'3.补贴兼职等'!F89</f>
        <v>4</v>
      </c>
      <c r="Q89" s="33" t="n">
        <f aca="false">'3.补贴兼职等'!G89</f>
        <v>1</v>
      </c>
      <c r="R89" s="44" t="n">
        <f aca="false">'2.系数测算'!AL88</f>
        <v>1.02916666666667</v>
      </c>
      <c r="S89" s="36" t="n">
        <f aca="false">R89*800</f>
        <v>823.333333333333</v>
      </c>
      <c r="T89" s="37" t="n">
        <f aca="false">O89*20*AR89+P89*25*AS89+Q89*23*AT89</f>
        <v>223</v>
      </c>
      <c r="U89" s="38" t="n">
        <f aca="false">S89+T89</f>
        <v>1046.33333333333</v>
      </c>
      <c r="V89" s="38" t="n">
        <f aca="false">'3.补贴兼职等'!K89</f>
        <v>0</v>
      </c>
      <c r="W89" s="38" t="n">
        <f aca="false">'3.补贴兼职等'!L89</f>
        <v>0</v>
      </c>
      <c r="X89" s="38" t="n">
        <f aca="false">'3.补贴兼职等'!M89</f>
        <v>0</v>
      </c>
      <c r="Y89" s="33" t="n">
        <f aca="false">'3.补贴兼职等'!N89</f>
        <v>60</v>
      </c>
      <c r="Z89" s="33" t="n">
        <f aca="false">'3.补贴兼职等'!O89</f>
        <v>0</v>
      </c>
      <c r="AA89" s="33" t="n">
        <f aca="false">'3.补贴兼职等'!P89</f>
        <v>0</v>
      </c>
      <c r="AB89" s="33" t="n">
        <f aca="false">'3.补贴兼职等'!Q89</f>
        <v>0</v>
      </c>
      <c r="AC89" s="33" t="n">
        <f aca="false">'3.补贴兼职等'!R89</f>
        <v>0</v>
      </c>
      <c r="AD89" s="38" t="n">
        <f aca="false">SUM(W89:AC89)</f>
        <v>60</v>
      </c>
      <c r="AE89" s="38" t="n">
        <f aca="false">'3.补贴兼职等'!S89</f>
        <v>300</v>
      </c>
      <c r="AF89" s="33" t="n">
        <f aca="false">'3.补贴兼职等'!T89</f>
        <v>0</v>
      </c>
      <c r="AG89" s="33" t="n">
        <f aca="false">'3.补贴兼职等'!U89</f>
        <v>0</v>
      </c>
      <c r="AH89" s="33" t="n">
        <f aca="false">'3.补贴兼职等'!V89</f>
        <v>0</v>
      </c>
      <c r="AI89" s="38" t="n">
        <f aca="false">SUM(AF89:AH89)</f>
        <v>0</v>
      </c>
      <c r="AJ89" s="38" t="n">
        <f aca="false">AI89+AE89+AD89+V89+U89</f>
        <v>1406.33333333333</v>
      </c>
      <c r="AK89" s="33"/>
      <c r="AL89" s="33"/>
      <c r="AM89" s="33" t="n">
        <f aca="false">'3.补贴兼职等'!AC89</f>
        <v>0</v>
      </c>
      <c r="AN89" s="33" t="n">
        <f aca="false">'3.补贴兼职等'!AD89</f>
        <v>0</v>
      </c>
      <c r="AO89" s="38" t="n">
        <f aca="false">SUM(AK89:AN89)</f>
        <v>0</v>
      </c>
      <c r="AP89" s="39" t="n">
        <f aca="false">AJ89-AO89</f>
        <v>1406.33333333333</v>
      </c>
      <c r="AQ89" s="40"/>
      <c r="AR89" s="41" t="n">
        <f aca="false">'3.补贴兼职等'!AE89</f>
        <v>1</v>
      </c>
      <c r="AS89" s="42" t="n">
        <f aca="false">'3.补贴兼职等'!AF89</f>
        <v>1</v>
      </c>
      <c r="AT89" s="43" t="n">
        <f aca="false">'3.补贴兼职等'!AG89</f>
        <v>1</v>
      </c>
      <c r="AU89" s="47"/>
      <c r="AV89" s="47"/>
      <c r="AW89" s="47"/>
    </row>
    <row r="90" customFormat="false" ht="14.25" hidden="false" customHeight="true" outlineLevel="0" collapsed="false">
      <c r="A90" s="27" t="n">
        <f aca="false">'1.原始课时'!D89</f>
        <v>87</v>
      </c>
      <c r="B90" s="30" t="str">
        <f aca="false">'1.原始课时'!E89</f>
        <v>李云玉</v>
      </c>
      <c r="C90" s="46" t="str">
        <f aca="false">'1.原始课时'!H89</f>
        <v>信息</v>
      </c>
      <c r="D90" s="46" t="n">
        <f aca="false">'1.原始课时'!AJ89</f>
        <v>15</v>
      </c>
      <c r="E90" s="46" t="n">
        <f aca="false">'1.原始课时'!J89</f>
        <v>14</v>
      </c>
      <c r="F90" s="46" t="str">
        <f aca="false">'1.原始课时'!M89</f>
        <v>信息</v>
      </c>
      <c r="G90" s="46" t="n">
        <f aca="false">'1.原始课时'!N89</f>
        <v>8</v>
      </c>
      <c r="H90" s="46" t="n">
        <f aca="false">'1.原始课时'!O89</f>
        <v>14</v>
      </c>
      <c r="I90" s="46" t="n">
        <f aca="false">'1.原始课时'!R89</f>
        <v>0</v>
      </c>
      <c r="J90" s="32" t="n">
        <f aca="false">'1.原始课时'!S89</f>
        <v>0</v>
      </c>
      <c r="K90" s="33" t="n">
        <f aca="false">'1.原始课时'!T89</f>
        <v>0</v>
      </c>
      <c r="L90" s="33"/>
      <c r="M90" s="33"/>
      <c r="N90" s="33"/>
      <c r="O90" s="33" t="n">
        <f aca="false">'3.补贴兼职等'!E90</f>
        <v>1</v>
      </c>
      <c r="P90" s="33" t="n">
        <f aca="false">'3.补贴兼职等'!F90</f>
        <v>1</v>
      </c>
      <c r="Q90" s="33" t="n">
        <f aca="false">'3.补贴兼职等'!G90</f>
        <v>1</v>
      </c>
      <c r="R90" s="44" t="n">
        <f aca="false">'2.系数测算'!AL89</f>
        <v>1.0625</v>
      </c>
      <c r="S90" s="36" t="n">
        <f aca="false">R90*800</f>
        <v>850</v>
      </c>
      <c r="T90" s="37" t="n">
        <f aca="false">O90*20*AR90+P90*25*AS90+Q90*23*AT90</f>
        <v>68</v>
      </c>
      <c r="U90" s="38" t="n">
        <f aca="false">S90+T90</f>
        <v>918</v>
      </c>
      <c r="V90" s="38" t="n">
        <f aca="false">'3.补贴兼职等'!K90</f>
        <v>0</v>
      </c>
      <c r="W90" s="38" t="n">
        <f aca="false">'3.补贴兼职等'!L90</f>
        <v>0</v>
      </c>
      <c r="X90" s="38" t="n">
        <f aca="false">'3.补贴兼职等'!M90</f>
        <v>0</v>
      </c>
      <c r="Y90" s="33" t="n">
        <f aca="false">'3.补贴兼职等'!N90</f>
        <v>0</v>
      </c>
      <c r="Z90" s="33" t="n">
        <f aca="false">'3.补贴兼职等'!O90</f>
        <v>0</v>
      </c>
      <c r="AA90" s="33" t="n">
        <f aca="false">'3.补贴兼职等'!P90</f>
        <v>0</v>
      </c>
      <c r="AB90" s="33" t="n">
        <f aca="false">'3.补贴兼职等'!Q90</f>
        <v>0</v>
      </c>
      <c r="AC90" s="33" t="n">
        <f aca="false">'3.补贴兼职等'!R90</f>
        <v>0</v>
      </c>
      <c r="AD90" s="38" t="n">
        <f aca="false">SUM(W90:AC90)</f>
        <v>0</v>
      </c>
      <c r="AE90" s="38" t="n">
        <f aca="false">'3.补贴兼职等'!S90</f>
        <v>300</v>
      </c>
      <c r="AF90" s="33" t="n">
        <f aca="false">'3.补贴兼职等'!T90</f>
        <v>0</v>
      </c>
      <c r="AG90" s="33" t="n">
        <f aca="false">'3.补贴兼职等'!U90</f>
        <v>0</v>
      </c>
      <c r="AH90" s="33" t="n">
        <f aca="false">'3.补贴兼职等'!V90</f>
        <v>0</v>
      </c>
      <c r="AI90" s="38" t="n">
        <f aca="false">SUM(AF90:AH90)</f>
        <v>0</v>
      </c>
      <c r="AJ90" s="38" t="n">
        <f aca="false">AI90+AE90+AD90+V90+U90</f>
        <v>1218</v>
      </c>
      <c r="AK90" s="33"/>
      <c r="AL90" s="33"/>
      <c r="AM90" s="33" t="n">
        <f aca="false">'3.补贴兼职等'!AC90</f>
        <v>0</v>
      </c>
      <c r="AN90" s="33" t="n">
        <f aca="false">'3.补贴兼职等'!AD90</f>
        <v>0</v>
      </c>
      <c r="AO90" s="38" t="n">
        <f aca="false">SUM(AK90:AN90)</f>
        <v>0</v>
      </c>
      <c r="AP90" s="39" t="n">
        <f aca="false">AJ90-AO90</f>
        <v>1218</v>
      </c>
      <c r="AQ90" s="40"/>
      <c r="AR90" s="41" t="n">
        <f aca="false">'3.补贴兼职等'!AE90</f>
        <v>1</v>
      </c>
      <c r="AS90" s="42" t="n">
        <f aca="false">'3.补贴兼职等'!AF90</f>
        <v>1</v>
      </c>
      <c r="AT90" s="43" t="n">
        <f aca="false">'3.补贴兼职等'!AG90</f>
        <v>1</v>
      </c>
      <c r="AU90" s="47"/>
      <c r="AV90" s="47"/>
      <c r="AW90" s="47"/>
    </row>
    <row r="91" customFormat="false" ht="14.25" hidden="false" customHeight="true" outlineLevel="0" collapsed="false">
      <c r="A91" s="27" t="n">
        <f aca="false">'1.原始课时'!D90</f>
        <v>88</v>
      </c>
      <c r="B91" s="30" t="str">
        <f aca="false">'1.原始课时'!E90</f>
        <v>刘俊俏</v>
      </c>
      <c r="C91" s="46" t="str">
        <f aca="false">'1.原始课时'!H90</f>
        <v>生物</v>
      </c>
      <c r="D91" s="46" t="n">
        <f aca="false">'1.原始课时'!AJ90</f>
        <v>8</v>
      </c>
      <c r="E91" s="46" t="n">
        <f aca="false">'1.原始课时'!J90</f>
        <v>14</v>
      </c>
      <c r="F91" s="46" t="str">
        <f aca="false">'1.原始课时'!M90</f>
        <v>手语</v>
      </c>
      <c r="G91" s="46" t="n">
        <f aca="false">'1.原始课时'!N90</f>
        <v>2</v>
      </c>
      <c r="H91" s="46" t="n">
        <f aca="false">'1.原始课时'!O90</f>
        <v>16</v>
      </c>
      <c r="I91" s="46" t="n">
        <f aca="false">'1.原始课时'!R90</f>
        <v>0</v>
      </c>
      <c r="J91" s="32" t="n">
        <f aca="false">'1.原始课时'!S90</f>
        <v>0</v>
      </c>
      <c r="K91" s="33" t="n">
        <f aca="false">'1.原始课时'!T90</f>
        <v>0</v>
      </c>
      <c r="L91" s="33"/>
      <c r="M91" s="33"/>
      <c r="N91" s="33"/>
      <c r="O91" s="33" t="n">
        <f aca="false">'3.补贴兼职等'!E91</f>
        <v>3</v>
      </c>
      <c r="P91" s="33" t="n">
        <f aca="false">'3.补贴兼职等'!F91</f>
        <v>1</v>
      </c>
      <c r="Q91" s="33" t="n">
        <f aca="false">'3.补贴兼职等'!G91</f>
        <v>0</v>
      </c>
      <c r="R91" s="44" t="n">
        <f aca="false">'2.系数测算'!AL90</f>
        <v>0.553571428571429</v>
      </c>
      <c r="S91" s="36" t="n">
        <f aca="false">R91*800</f>
        <v>442.857142857143</v>
      </c>
      <c r="T91" s="37" t="n">
        <f aca="false">O91*20*AR91+P91*25*AS91+Q91*23*AT91</f>
        <v>85</v>
      </c>
      <c r="U91" s="38" t="n">
        <f aca="false">S91+T91</f>
        <v>527.857142857143</v>
      </c>
      <c r="V91" s="38" t="n">
        <f aca="false">'3.补贴兼职等'!K91</f>
        <v>0</v>
      </c>
      <c r="W91" s="38" t="n">
        <f aca="false">'3.补贴兼职等'!L91</f>
        <v>0</v>
      </c>
      <c r="X91" s="38" t="n">
        <f aca="false">'3.补贴兼职等'!M91</f>
        <v>0</v>
      </c>
      <c r="Y91" s="33" t="n">
        <f aca="false">'3.补贴兼职等'!N91</f>
        <v>0</v>
      </c>
      <c r="Z91" s="33" t="n">
        <f aca="false">'3.补贴兼职等'!O91</f>
        <v>0</v>
      </c>
      <c r="AA91" s="33" t="n">
        <f aca="false">'3.补贴兼职等'!P91</f>
        <v>0</v>
      </c>
      <c r="AB91" s="33" t="n">
        <f aca="false">'3.补贴兼职等'!Q91</f>
        <v>0</v>
      </c>
      <c r="AC91" s="33" t="n">
        <f aca="false">'3.补贴兼职等'!R91</f>
        <v>0</v>
      </c>
      <c r="AD91" s="38" t="n">
        <f aca="false">SUM(W91:AC91)</f>
        <v>0</v>
      </c>
      <c r="AE91" s="38" t="n">
        <f aca="false">'3.补贴兼职等'!S91</f>
        <v>300</v>
      </c>
      <c r="AF91" s="33" t="n">
        <f aca="false">'3.补贴兼职等'!T91</f>
        <v>0</v>
      </c>
      <c r="AG91" s="33" t="n">
        <f aca="false">'3.补贴兼职等'!U91</f>
        <v>0</v>
      </c>
      <c r="AH91" s="33" t="n">
        <f aca="false">'3.补贴兼职等'!V91</f>
        <v>0</v>
      </c>
      <c r="AI91" s="38" t="n">
        <f aca="false">SUM(AF91:AH91)</f>
        <v>0</v>
      </c>
      <c r="AJ91" s="38" t="n">
        <f aca="false">AI91+AE91+AD91+V91+U91</f>
        <v>827.857142857143</v>
      </c>
      <c r="AK91" s="33"/>
      <c r="AL91" s="33"/>
      <c r="AM91" s="33" t="n">
        <f aca="false">'3.补贴兼职等'!AC91</f>
        <v>0</v>
      </c>
      <c r="AN91" s="33" t="n">
        <f aca="false">'3.补贴兼职等'!AD91</f>
        <v>0</v>
      </c>
      <c r="AO91" s="38" t="n">
        <f aca="false">SUM(AK91:AN91)</f>
        <v>0</v>
      </c>
      <c r="AP91" s="39" t="n">
        <f aca="false">AJ91-AO91</f>
        <v>827.857142857143</v>
      </c>
      <c r="AQ91" s="40"/>
      <c r="AR91" s="41" t="n">
        <f aca="false">'3.补贴兼职等'!AE91</f>
        <v>1</v>
      </c>
      <c r="AS91" s="42" t="n">
        <f aca="false">'3.补贴兼职等'!AF91</f>
        <v>1</v>
      </c>
      <c r="AT91" s="43" t="n">
        <f aca="false">'3.补贴兼职等'!AG91</f>
        <v>1</v>
      </c>
      <c r="AU91" s="47"/>
      <c r="AV91" s="47"/>
      <c r="AW91" s="47" t="s">
        <v>66</v>
      </c>
    </row>
    <row r="92" customFormat="false" ht="14.25" hidden="false" customHeight="true" outlineLevel="0" collapsed="false">
      <c r="A92" s="27" t="n">
        <f aca="false">'1.原始课时'!D91</f>
        <v>89</v>
      </c>
      <c r="B92" s="30" t="str">
        <f aca="false">'1.原始课时'!E91</f>
        <v>应红星</v>
      </c>
      <c r="C92" s="46" t="str">
        <f aca="false">'1.原始课时'!H91</f>
        <v>数学</v>
      </c>
      <c r="D92" s="46" t="n">
        <f aca="false">'1.原始课时'!AJ91</f>
        <v>13</v>
      </c>
      <c r="E92" s="46" t="n">
        <f aca="false">'1.原始课时'!J91</f>
        <v>10</v>
      </c>
      <c r="F92" s="46" t="str">
        <f aca="false">'1.原始课时'!M91</f>
        <v>体育</v>
      </c>
      <c r="G92" s="46" t="n">
        <f aca="false">'1.原始课时'!N91</f>
        <v>8</v>
      </c>
      <c r="H92" s="46" t="n">
        <f aca="false">'1.原始课时'!O91</f>
        <v>13</v>
      </c>
      <c r="I92" s="46" t="n">
        <f aca="false">'1.原始课时'!R91</f>
        <v>0</v>
      </c>
      <c r="J92" s="32" t="n">
        <f aca="false">'1.原始课时'!S91</f>
        <v>0</v>
      </c>
      <c r="K92" s="33" t="n">
        <f aca="false">'1.原始课时'!T91</f>
        <v>0</v>
      </c>
      <c r="L92" s="33"/>
      <c r="M92" s="33"/>
      <c r="N92" s="33"/>
      <c r="O92" s="33" t="n">
        <f aca="false">'3.补贴兼职等'!E92</f>
        <v>5</v>
      </c>
      <c r="P92" s="33" t="n">
        <f aca="false">'3.补贴兼职等'!F92</f>
        <v>2</v>
      </c>
      <c r="Q92" s="33" t="n">
        <f aca="false">'3.补贴兼职等'!G92</f>
        <v>0</v>
      </c>
      <c r="R92" s="44" t="n">
        <f aca="false">'2.系数测算'!AL91</f>
        <v>1.10961538461538</v>
      </c>
      <c r="S92" s="36" t="n">
        <f aca="false">R92*800</f>
        <v>887.692307692308</v>
      </c>
      <c r="T92" s="37" t="n">
        <f aca="false">O92*20*AR92+P92*25*AS92+Q92*23*AT92</f>
        <v>150</v>
      </c>
      <c r="U92" s="38" t="n">
        <f aca="false">S92+T92</f>
        <v>1037.69230769231</v>
      </c>
      <c r="V92" s="38" t="n">
        <f aca="false">'3.补贴兼职等'!K92</f>
        <v>0</v>
      </c>
      <c r="W92" s="38" t="n">
        <f aca="false">'3.补贴兼职等'!L92</f>
        <v>500</v>
      </c>
      <c r="X92" s="38" t="n">
        <f aca="false">'3.补贴兼职等'!M92</f>
        <v>0</v>
      </c>
      <c r="Y92" s="33" t="n">
        <f aca="false">'3.补贴兼职等'!N92</f>
        <v>0</v>
      </c>
      <c r="Z92" s="33" t="n">
        <f aca="false">'3.补贴兼职等'!O92</f>
        <v>0</v>
      </c>
      <c r="AA92" s="33" t="n">
        <f aca="false">'3.补贴兼职等'!P92</f>
        <v>0</v>
      </c>
      <c r="AB92" s="33" t="n">
        <f aca="false">'3.补贴兼职等'!Q92</f>
        <v>0</v>
      </c>
      <c r="AC92" s="33" t="n">
        <f aca="false">'3.补贴兼职等'!R92</f>
        <v>0</v>
      </c>
      <c r="AD92" s="38" t="n">
        <f aca="false">SUM(W92:AC92)</f>
        <v>500</v>
      </c>
      <c r="AE92" s="38" t="n">
        <f aca="false">'3.补贴兼职等'!S92</f>
        <v>300</v>
      </c>
      <c r="AF92" s="33" t="n">
        <f aca="false">'3.补贴兼职等'!T92</f>
        <v>0</v>
      </c>
      <c r="AG92" s="33" t="n">
        <f aca="false">'3.补贴兼职等'!U92</f>
        <v>0</v>
      </c>
      <c r="AH92" s="33" t="n">
        <f aca="false">'3.补贴兼职等'!V92</f>
        <v>0</v>
      </c>
      <c r="AI92" s="38" t="n">
        <f aca="false">SUM(AF92:AH92)</f>
        <v>0</v>
      </c>
      <c r="AJ92" s="38" t="n">
        <f aca="false">AI92+AE92+AD92+V92+U92</f>
        <v>1837.69230769231</v>
      </c>
      <c r="AK92" s="33"/>
      <c r="AL92" s="33"/>
      <c r="AM92" s="33" t="n">
        <f aca="false">'3.补贴兼职等'!AC92</f>
        <v>0</v>
      </c>
      <c r="AN92" s="33" t="n">
        <f aca="false">'3.补贴兼职等'!AD92</f>
        <v>0</v>
      </c>
      <c r="AO92" s="38" t="n">
        <f aca="false">SUM(AK92:AN92)</f>
        <v>0</v>
      </c>
      <c r="AP92" s="39" t="n">
        <f aca="false">AJ92-AO92</f>
        <v>1837.69230769231</v>
      </c>
      <c r="AQ92" s="40"/>
      <c r="AR92" s="41" t="n">
        <f aca="false">'3.补贴兼职等'!AE92</f>
        <v>1</v>
      </c>
      <c r="AS92" s="42" t="n">
        <f aca="false">'3.补贴兼职等'!AF92</f>
        <v>1</v>
      </c>
      <c r="AT92" s="43" t="n">
        <f aca="false">'3.补贴兼职等'!AG92</f>
        <v>1</v>
      </c>
      <c r="AU92" s="47"/>
      <c r="AV92" s="47"/>
      <c r="AW92" s="47"/>
    </row>
    <row r="93" customFormat="false" ht="14.25" hidden="false" customHeight="true" outlineLevel="0" collapsed="false">
      <c r="A93" s="27" t="n">
        <f aca="false">'1.原始课时'!D92</f>
        <v>90</v>
      </c>
      <c r="B93" s="30" t="str">
        <f aca="false">'1.原始课时'!E92</f>
        <v>章宏恒</v>
      </c>
      <c r="C93" s="46" t="str">
        <f aca="false">'1.原始课时'!H92</f>
        <v>哲学</v>
      </c>
      <c r="D93" s="46" t="n">
        <f aca="false">'1.原始课时'!AJ92</f>
        <v>11</v>
      </c>
      <c r="E93" s="46" t="n">
        <f aca="false">'1.原始课时'!J92</f>
        <v>12</v>
      </c>
      <c r="F93" s="46" t="str">
        <f aca="false">'1.原始课时'!M92</f>
        <v>语文</v>
      </c>
      <c r="G93" s="46" t="n">
        <f aca="false">'1.原始课时'!N92</f>
        <v>5</v>
      </c>
      <c r="H93" s="46" t="n">
        <f aca="false">'1.原始课时'!O92</f>
        <v>10</v>
      </c>
      <c r="I93" s="46" t="n">
        <f aca="false">'1.原始课时'!R92</f>
        <v>0</v>
      </c>
      <c r="J93" s="32" t="n">
        <f aca="false">'1.原始课时'!S92</f>
        <v>0</v>
      </c>
      <c r="K93" s="33" t="n">
        <f aca="false">'1.原始课时'!T92</f>
        <v>0</v>
      </c>
      <c r="L93" s="33"/>
      <c r="M93" s="33"/>
      <c r="N93" s="33"/>
      <c r="O93" s="33" t="n">
        <f aca="false">'3.补贴兼职等'!E93</f>
        <v>6</v>
      </c>
      <c r="P93" s="33" t="n">
        <f aca="false">'3.补贴兼职等'!F93</f>
        <v>5</v>
      </c>
      <c r="Q93" s="33" t="n">
        <f aca="false">'3.补贴兼职等'!G93</f>
        <v>0</v>
      </c>
      <c r="R93" s="44" t="n">
        <f aca="false">'2.系数测算'!AL92</f>
        <v>0.95</v>
      </c>
      <c r="S93" s="36" t="n">
        <f aca="false">R93*800</f>
        <v>760</v>
      </c>
      <c r="T93" s="37" t="n">
        <f aca="false">O93*20*AR93+P93*25*AS93+Q93*23*AT93</f>
        <v>245</v>
      </c>
      <c r="U93" s="38" t="n">
        <f aca="false">S93+T93</f>
        <v>1005</v>
      </c>
      <c r="V93" s="38" t="n">
        <f aca="false">'3.补贴兼职等'!K93</f>
        <v>0</v>
      </c>
      <c r="W93" s="38" t="n">
        <f aca="false">'3.补贴兼职等'!L93</f>
        <v>500</v>
      </c>
      <c r="X93" s="38" t="n">
        <f aca="false">'3.补贴兼职等'!M93</f>
        <v>0</v>
      </c>
      <c r="Y93" s="33" t="n">
        <f aca="false">'3.补贴兼职等'!N93</f>
        <v>0</v>
      </c>
      <c r="Z93" s="33" t="n">
        <f aca="false">'3.补贴兼职等'!O93</f>
        <v>0</v>
      </c>
      <c r="AA93" s="33" t="n">
        <f aca="false">'3.补贴兼职等'!P93</f>
        <v>0</v>
      </c>
      <c r="AB93" s="33" t="n">
        <f aca="false">'3.补贴兼职等'!Q93</f>
        <v>0</v>
      </c>
      <c r="AC93" s="33" t="n">
        <f aca="false">'3.补贴兼职等'!R93</f>
        <v>0</v>
      </c>
      <c r="AD93" s="38" t="n">
        <f aca="false">SUM(W93:AC93)</f>
        <v>500</v>
      </c>
      <c r="AE93" s="38" t="n">
        <f aca="false">'3.补贴兼职等'!S93</f>
        <v>300</v>
      </c>
      <c r="AF93" s="33" t="n">
        <f aca="false">'3.补贴兼职等'!T93</f>
        <v>0</v>
      </c>
      <c r="AG93" s="33" t="n">
        <f aca="false">'3.补贴兼职等'!U93</f>
        <v>0</v>
      </c>
      <c r="AH93" s="33" t="n">
        <f aca="false">'3.补贴兼职等'!V93</f>
        <v>0</v>
      </c>
      <c r="AI93" s="38" t="n">
        <f aca="false">SUM(AF93:AH93)</f>
        <v>0</v>
      </c>
      <c r="AJ93" s="38" t="n">
        <f aca="false">AI93+AE93+AD93+V93+U93</f>
        <v>1805</v>
      </c>
      <c r="AK93" s="33"/>
      <c r="AL93" s="33"/>
      <c r="AM93" s="33" t="n">
        <f aca="false">'3.补贴兼职等'!AC93</f>
        <v>0</v>
      </c>
      <c r="AN93" s="33" t="n">
        <f aca="false">'3.补贴兼职等'!AD93</f>
        <v>0</v>
      </c>
      <c r="AO93" s="38" t="n">
        <f aca="false">SUM(AK93:AN93)</f>
        <v>0</v>
      </c>
      <c r="AP93" s="39" t="n">
        <f aca="false">AJ93-AO93</f>
        <v>1805</v>
      </c>
      <c r="AQ93" s="40"/>
      <c r="AR93" s="41" t="n">
        <f aca="false">'3.补贴兼职等'!AE93</f>
        <v>1</v>
      </c>
      <c r="AS93" s="42" t="n">
        <f aca="false">'3.补贴兼职等'!AF93</f>
        <v>1</v>
      </c>
      <c r="AT93" s="43" t="n">
        <f aca="false">'3.补贴兼职等'!AG93</f>
        <v>1</v>
      </c>
      <c r="AU93" s="47"/>
      <c r="AV93" s="47"/>
      <c r="AW93" s="47"/>
    </row>
    <row r="94" customFormat="false" ht="14.25" hidden="false" customHeight="true" outlineLevel="0" collapsed="false">
      <c r="A94" s="27" t="n">
        <f aca="false">'1.原始课时'!D93</f>
        <v>91</v>
      </c>
      <c r="B94" s="30" t="str">
        <f aca="false">'1.原始课时'!E93</f>
        <v>奚凯兀</v>
      </c>
      <c r="C94" s="46" t="str">
        <f aca="false">'1.原始课时'!H93</f>
        <v>机械制图</v>
      </c>
      <c r="D94" s="46" t="n">
        <f aca="false">'1.原始课时'!AJ93</f>
        <v>11</v>
      </c>
      <c r="E94" s="46" t="n">
        <f aca="false">'1.原始课时'!J93</f>
        <v>12</v>
      </c>
      <c r="F94" s="46" t="str">
        <f aca="false">'1.原始课时'!M93</f>
        <v>数控加工</v>
      </c>
      <c r="G94" s="46" t="n">
        <f aca="false">'1.原始课时'!N93</f>
        <v>4</v>
      </c>
      <c r="H94" s="46" t="n">
        <f aca="false">'1.原始课时'!O93</f>
        <v>12</v>
      </c>
      <c r="I94" s="46" t="str">
        <f aca="false">'1.原始课时'!R93</f>
        <v>自动检测</v>
      </c>
      <c r="J94" s="32" t="n">
        <f aca="false">'1.原始课时'!S93</f>
        <v>4</v>
      </c>
      <c r="K94" s="33" t="n">
        <f aca="false">'1.原始课时'!T93</f>
        <v>12</v>
      </c>
      <c r="L94" s="33"/>
      <c r="M94" s="33"/>
      <c r="N94" s="33"/>
      <c r="O94" s="33" t="n">
        <f aca="false">'3.补贴兼职等'!E94</f>
        <v>4</v>
      </c>
      <c r="P94" s="33" t="n">
        <f aca="false">'3.补贴兼职等'!F94</f>
        <v>7</v>
      </c>
      <c r="Q94" s="33" t="n">
        <f aca="false">'3.补贴兼职等'!G94</f>
        <v>0</v>
      </c>
      <c r="R94" s="44" t="n">
        <f aca="false">'2.系数测算'!AL93</f>
        <v>0.833333333333333</v>
      </c>
      <c r="S94" s="36" t="n">
        <f aca="false">R94*800</f>
        <v>666.666666666667</v>
      </c>
      <c r="T94" s="37" t="n">
        <f aca="false">O94*20*AR94+P94*25*AS94+Q94*23*AT94</f>
        <v>255</v>
      </c>
      <c r="U94" s="38" t="n">
        <f aca="false">S94+T94</f>
        <v>921.666666666667</v>
      </c>
      <c r="V94" s="38" t="n">
        <f aca="false">'3.补贴兼职等'!K94</f>
        <v>0</v>
      </c>
      <c r="W94" s="38" t="n">
        <f aca="false">'3.补贴兼职等'!L94</f>
        <v>0</v>
      </c>
      <c r="X94" s="38" t="n">
        <f aca="false">'3.补贴兼职等'!M94</f>
        <v>0</v>
      </c>
      <c r="Y94" s="33" t="n">
        <f aca="false">'3.补贴兼职等'!N94</f>
        <v>0</v>
      </c>
      <c r="Z94" s="33" t="n">
        <f aca="false">'3.补贴兼职等'!O94</f>
        <v>0</v>
      </c>
      <c r="AA94" s="33" t="n">
        <f aca="false">'3.补贴兼职等'!P94</f>
        <v>0</v>
      </c>
      <c r="AB94" s="33" t="n">
        <f aca="false">'3.补贴兼职等'!Q94</f>
        <v>0</v>
      </c>
      <c r="AC94" s="33" t="n">
        <f aca="false">'3.补贴兼职等'!R94</f>
        <v>0</v>
      </c>
      <c r="AD94" s="38" t="n">
        <f aca="false">SUM(W94:AC94)</f>
        <v>0</v>
      </c>
      <c r="AE94" s="38" t="n">
        <f aca="false">'3.补贴兼职等'!S94</f>
        <v>300</v>
      </c>
      <c r="AF94" s="33" t="n">
        <f aca="false">'3.补贴兼职等'!T94</f>
        <v>0</v>
      </c>
      <c r="AG94" s="33" t="n">
        <f aca="false">'3.补贴兼职等'!U94</f>
        <v>0</v>
      </c>
      <c r="AH94" s="33" t="n">
        <f aca="false">'3.补贴兼职等'!V94</f>
        <v>0</v>
      </c>
      <c r="AI94" s="38" t="n">
        <f aca="false">SUM(AF94:AH94)</f>
        <v>0</v>
      </c>
      <c r="AJ94" s="38" t="n">
        <f aca="false">AI94+AE94+AD94+V94+U94</f>
        <v>1221.66666666667</v>
      </c>
      <c r="AK94" s="33"/>
      <c r="AL94" s="33"/>
      <c r="AM94" s="33" t="n">
        <f aca="false">'3.补贴兼职等'!AC94</f>
        <v>0</v>
      </c>
      <c r="AN94" s="33" t="n">
        <f aca="false">'3.补贴兼职等'!AD94</f>
        <v>0</v>
      </c>
      <c r="AO94" s="38" t="n">
        <f aca="false">SUM(AK94:AN94)</f>
        <v>0</v>
      </c>
      <c r="AP94" s="39" t="n">
        <f aca="false">AJ94-AO94</f>
        <v>1221.66666666667</v>
      </c>
      <c r="AQ94" s="40"/>
      <c r="AR94" s="41" t="n">
        <f aca="false">'3.补贴兼职等'!AE94</f>
        <v>1</v>
      </c>
      <c r="AS94" s="42" t="n">
        <f aca="false">'3.补贴兼职等'!AF94</f>
        <v>1</v>
      </c>
      <c r="AT94" s="43" t="n">
        <f aca="false">'3.补贴兼职等'!AG94</f>
        <v>1</v>
      </c>
      <c r="AU94" s="47"/>
      <c r="AV94" s="47"/>
      <c r="AW94" s="47"/>
    </row>
    <row r="95" customFormat="false" ht="14.25" hidden="false" customHeight="true" outlineLevel="0" collapsed="false">
      <c r="A95" s="27" t="n">
        <f aca="false">'1.原始课时'!D94</f>
        <v>92</v>
      </c>
      <c r="B95" s="30" t="str">
        <f aca="false">'1.原始课时'!E94</f>
        <v>沈彩霞</v>
      </c>
      <c r="C95" s="46" t="str">
        <f aca="false">'1.原始课时'!H94</f>
        <v>英语</v>
      </c>
      <c r="D95" s="46" t="n">
        <f aca="false">'1.原始课时'!AJ94</f>
        <v>11</v>
      </c>
      <c r="E95" s="46" t="n">
        <f aca="false">'1.原始课时'!J94</f>
        <v>10</v>
      </c>
      <c r="F95" s="46" t="str">
        <f aca="false">'1.原始课时'!M94</f>
        <v>职业英语</v>
      </c>
      <c r="G95" s="46" t="n">
        <f aca="false">'1.原始课时'!N94</f>
        <v>6</v>
      </c>
      <c r="H95" s="46" t="n">
        <f aca="false">'1.原始课时'!O94</f>
        <v>10</v>
      </c>
      <c r="I95" s="46" t="n">
        <f aca="false">'1.原始课时'!R94</f>
        <v>0</v>
      </c>
      <c r="J95" s="32" t="n">
        <f aca="false">'1.原始课时'!S94</f>
        <v>0</v>
      </c>
      <c r="K95" s="33" t="n">
        <f aca="false">'1.原始课时'!T94</f>
        <v>0</v>
      </c>
      <c r="L95" s="33"/>
      <c r="M95" s="33"/>
      <c r="N95" s="33"/>
      <c r="O95" s="33" t="n">
        <f aca="false">'3.补贴兼职等'!E95</f>
        <v>5</v>
      </c>
      <c r="P95" s="33" t="n">
        <f aca="false">'3.补贴兼职等'!F95</f>
        <v>0</v>
      </c>
      <c r="Q95" s="33" t="n">
        <f aca="false">'3.补贴兼职等'!G95</f>
        <v>3</v>
      </c>
      <c r="R95" s="44" t="n">
        <f aca="false">'2.系数测算'!AL94</f>
        <v>0.98</v>
      </c>
      <c r="S95" s="36" t="n">
        <f aca="false">R95*800</f>
        <v>784</v>
      </c>
      <c r="T95" s="37" t="n">
        <f aca="false">O95*20*AR95+P95*25*AS95+Q95*23*AT95</f>
        <v>169</v>
      </c>
      <c r="U95" s="38" t="n">
        <f aca="false">S95+T95</f>
        <v>953</v>
      </c>
      <c r="V95" s="38" t="n">
        <f aca="false">'3.补贴兼职等'!K95</f>
        <v>0</v>
      </c>
      <c r="W95" s="38" t="n">
        <f aca="false">'3.补贴兼职等'!L95</f>
        <v>500</v>
      </c>
      <c r="X95" s="38" t="n">
        <f aca="false">'3.补贴兼职等'!M95</f>
        <v>0</v>
      </c>
      <c r="Y95" s="33" t="n">
        <f aca="false">'3.补贴兼职等'!N95</f>
        <v>0</v>
      </c>
      <c r="Z95" s="33" t="n">
        <f aca="false">'3.补贴兼职等'!O95</f>
        <v>0</v>
      </c>
      <c r="AA95" s="33" t="n">
        <f aca="false">'3.补贴兼职等'!P95</f>
        <v>0</v>
      </c>
      <c r="AB95" s="33" t="n">
        <f aca="false">'3.补贴兼职等'!Q95</f>
        <v>0</v>
      </c>
      <c r="AC95" s="33" t="n">
        <f aca="false">'3.补贴兼职等'!R95</f>
        <v>0</v>
      </c>
      <c r="AD95" s="38" t="n">
        <f aca="false">SUM(W95:AC95)</f>
        <v>500</v>
      </c>
      <c r="AE95" s="38" t="n">
        <f aca="false">'3.补贴兼职等'!S95</f>
        <v>300</v>
      </c>
      <c r="AF95" s="33" t="n">
        <f aca="false">'3.补贴兼职等'!T95</f>
        <v>0</v>
      </c>
      <c r="AG95" s="33" t="n">
        <f aca="false">'3.补贴兼职等'!U95</f>
        <v>0</v>
      </c>
      <c r="AH95" s="33" t="n">
        <f aca="false">'3.补贴兼职等'!V95</f>
        <v>0</v>
      </c>
      <c r="AI95" s="38" t="n">
        <f aca="false">SUM(AF95:AH95)</f>
        <v>0</v>
      </c>
      <c r="AJ95" s="38" t="n">
        <f aca="false">AI95+AE95+AD95+V95+U95</f>
        <v>1753</v>
      </c>
      <c r="AK95" s="33"/>
      <c r="AL95" s="33"/>
      <c r="AM95" s="33" t="n">
        <f aca="false">'3.补贴兼职等'!AC95</f>
        <v>0</v>
      </c>
      <c r="AN95" s="33" t="n">
        <f aca="false">'3.补贴兼职等'!AD95</f>
        <v>0</v>
      </c>
      <c r="AO95" s="38" t="n">
        <f aca="false">SUM(AK95:AN95)</f>
        <v>0</v>
      </c>
      <c r="AP95" s="39" t="n">
        <f aca="false">AJ95-AO95</f>
        <v>1753</v>
      </c>
      <c r="AQ95" s="40"/>
      <c r="AR95" s="41" t="n">
        <f aca="false">'3.补贴兼职等'!AE95</f>
        <v>1</v>
      </c>
      <c r="AS95" s="42" t="n">
        <f aca="false">'3.补贴兼职等'!AF95</f>
        <v>1</v>
      </c>
      <c r="AT95" s="43" t="n">
        <f aca="false">'3.补贴兼职等'!AG95</f>
        <v>1</v>
      </c>
      <c r="AU95" s="47"/>
      <c r="AV95" s="47"/>
      <c r="AW95" s="47"/>
    </row>
    <row r="96" customFormat="false" ht="14.25" hidden="false" customHeight="true" outlineLevel="0" collapsed="false">
      <c r="A96" s="27" t="n">
        <f aca="false">'1.原始课时'!D95</f>
        <v>93</v>
      </c>
      <c r="B96" s="30" t="str">
        <f aca="false">'1.原始课时'!E95</f>
        <v>陈冬波</v>
      </c>
      <c r="C96" s="46" t="str">
        <f aca="false">'1.原始课时'!H95</f>
        <v>冰箱与空调</v>
      </c>
      <c r="D96" s="46" t="n">
        <f aca="false">'1.原始课时'!AJ95</f>
        <v>14</v>
      </c>
      <c r="E96" s="46" t="n">
        <f aca="false">'1.原始课时'!J95</f>
        <v>12</v>
      </c>
      <c r="F96" s="46" t="str">
        <f aca="false">'1.原始课时'!M95</f>
        <v>电热电动器</v>
      </c>
      <c r="G96" s="46" t="n">
        <f aca="false">'1.原始课时'!N95</f>
        <v>4</v>
      </c>
      <c r="H96" s="46" t="n">
        <f aca="false">'1.原始课时'!O95</f>
        <v>12</v>
      </c>
      <c r="I96" s="46" t="n">
        <f aca="false">'1.原始课时'!R95</f>
        <v>0</v>
      </c>
      <c r="J96" s="32" t="n">
        <f aca="false">'1.原始课时'!S95</f>
        <v>0</v>
      </c>
      <c r="K96" s="33" t="n">
        <f aca="false">'1.原始课时'!T95</f>
        <v>0</v>
      </c>
      <c r="L96" s="33"/>
      <c r="M96" s="33"/>
      <c r="N96" s="33"/>
      <c r="O96" s="33" t="n">
        <f aca="false">'3.补贴兼职等'!E96</f>
        <v>4</v>
      </c>
      <c r="P96" s="33" t="n">
        <f aca="false">'3.补贴兼职等'!F96</f>
        <v>4</v>
      </c>
      <c r="Q96" s="33" t="n">
        <f aca="false">'3.补贴兼职等'!G96</f>
        <v>0</v>
      </c>
      <c r="R96" s="44" t="n">
        <f aca="false">'2.系数测算'!AL95</f>
        <v>1.03333333333333</v>
      </c>
      <c r="S96" s="36" t="n">
        <f aca="false">R96*800</f>
        <v>826.666666666667</v>
      </c>
      <c r="T96" s="37" t="n">
        <f aca="false">O96*20*AR96+P96*25*AS96+Q96*23*AT96</f>
        <v>180</v>
      </c>
      <c r="U96" s="38" t="n">
        <f aca="false">S96+T96</f>
        <v>1006.66666666667</v>
      </c>
      <c r="V96" s="38" t="n">
        <f aca="false">'3.补贴兼职等'!K96</f>
        <v>0</v>
      </c>
      <c r="W96" s="38" t="n">
        <f aca="false">'3.补贴兼职等'!L96</f>
        <v>0</v>
      </c>
      <c r="X96" s="38" t="n">
        <f aca="false">'3.补贴兼职等'!M96</f>
        <v>0</v>
      </c>
      <c r="Y96" s="33" t="n">
        <f aca="false">'3.补贴兼职等'!N96</f>
        <v>0</v>
      </c>
      <c r="Z96" s="33" t="n">
        <f aca="false">'3.补贴兼职等'!O96</f>
        <v>0</v>
      </c>
      <c r="AA96" s="33" t="n">
        <f aca="false">'3.补贴兼职等'!P96</f>
        <v>0</v>
      </c>
      <c r="AB96" s="33" t="n">
        <f aca="false">'3.补贴兼职等'!Q96</f>
        <v>0</v>
      </c>
      <c r="AC96" s="33" t="n">
        <f aca="false">'3.补贴兼职等'!R96</f>
        <v>0</v>
      </c>
      <c r="AD96" s="38" t="n">
        <f aca="false">SUM(W96:AC96)</f>
        <v>0</v>
      </c>
      <c r="AE96" s="38" t="n">
        <f aca="false">'3.补贴兼职等'!S96</f>
        <v>300</v>
      </c>
      <c r="AF96" s="33" t="n">
        <f aca="false">'3.补贴兼职等'!T96</f>
        <v>0</v>
      </c>
      <c r="AG96" s="33" t="n">
        <f aca="false">'3.补贴兼职等'!U96</f>
        <v>0</v>
      </c>
      <c r="AH96" s="33" t="n">
        <f aca="false">'3.补贴兼职等'!V96</f>
        <v>0</v>
      </c>
      <c r="AI96" s="38" t="n">
        <f aca="false">SUM(AF96:AH96)</f>
        <v>0</v>
      </c>
      <c r="AJ96" s="38" t="n">
        <f aca="false">AI96+AE96+AD96+V96+U96</f>
        <v>1306.66666666667</v>
      </c>
      <c r="AK96" s="33"/>
      <c r="AL96" s="33"/>
      <c r="AM96" s="33" t="n">
        <f aca="false">'3.补贴兼职等'!AC96</f>
        <v>0</v>
      </c>
      <c r="AN96" s="33" t="n">
        <f aca="false">'3.补贴兼职等'!AD96</f>
        <v>0</v>
      </c>
      <c r="AO96" s="38" t="n">
        <f aca="false">SUM(AK96:AN96)</f>
        <v>0</v>
      </c>
      <c r="AP96" s="39" t="n">
        <f aca="false">AJ96-AO96</f>
        <v>1306.66666666667</v>
      </c>
      <c r="AQ96" s="40"/>
      <c r="AR96" s="41" t="n">
        <f aca="false">'3.补贴兼职等'!AE96</f>
        <v>1</v>
      </c>
      <c r="AS96" s="42" t="n">
        <f aca="false">'3.补贴兼职等'!AF96</f>
        <v>1</v>
      </c>
      <c r="AT96" s="43" t="n">
        <f aca="false">'3.补贴兼职等'!AG96</f>
        <v>1</v>
      </c>
      <c r="AU96" s="47"/>
      <c r="AV96" s="47"/>
      <c r="AW96" s="47"/>
    </row>
    <row r="97" customFormat="false" ht="14.25" hidden="false" customHeight="true" outlineLevel="0" collapsed="false">
      <c r="A97" s="27" t="n">
        <f aca="false">'1.原始课时'!D96</f>
        <v>94</v>
      </c>
      <c r="B97" s="30" t="str">
        <f aca="false">'1.原始课时'!E96</f>
        <v>丁丽萍</v>
      </c>
      <c r="C97" s="46" t="str">
        <f aca="false">'1.原始课时'!H96</f>
        <v>计算机应用</v>
      </c>
      <c r="D97" s="46" t="n">
        <f aca="false">'1.原始课时'!AJ96</f>
        <v>12.2</v>
      </c>
      <c r="E97" s="46" t="n">
        <f aca="false">'1.原始课时'!J96</f>
        <v>12</v>
      </c>
      <c r="F97" s="46" t="str">
        <f aca="false">'1.原始课时'!M96</f>
        <v>常用办公软件</v>
      </c>
      <c r="G97" s="46" t="n">
        <f aca="false">'1.原始课时'!N96</f>
        <v>4</v>
      </c>
      <c r="H97" s="46" t="n">
        <f aca="false">'1.原始课时'!O96</f>
        <v>12</v>
      </c>
      <c r="I97" s="46" t="str">
        <f aca="false">'1.原始课时'!R96</f>
        <v>英特网应用</v>
      </c>
      <c r="J97" s="32" t="n">
        <f aca="false">'1.原始课时'!S96</f>
        <v>3</v>
      </c>
      <c r="K97" s="33" t="n">
        <f aca="false">'1.原始课时'!T96</f>
        <v>12</v>
      </c>
      <c r="L97" s="33"/>
      <c r="M97" s="33"/>
      <c r="N97" s="33"/>
      <c r="O97" s="33" t="n">
        <f aca="false">'3.补贴兼职等'!E97</f>
        <v>4</v>
      </c>
      <c r="P97" s="33" t="n">
        <f aca="false">'3.补贴兼职等'!F97</f>
        <v>7</v>
      </c>
      <c r="Q97" s="33" t="n">
        <f aca="false">'3.补贴兼职等'!G97</f>
        <v>0</v>
      </c>
      <c r="R97" s="44" t="n">
        <f aca="false">'2.系数测算'!AL96</f>
        <v>0.858333333333333</v>
      </c>
      <c r="S97" s="36" t="n">
        <f aca="false">R97*800</f>
        <v>686.666666666667</v>
      </c>
      <c r="T97" s="37" t="n">
        <f aca="false">O97*20*AR97+P97*25*AS97+Q97*23*AT97</f>
        <v>255</v>
      </c>
      <c r="U97" s="38" t="n">
        <f aca="false">S97+T97</f>
        <v>941.666666666667</v>
      </c>
      <c r="V97" s="38" t="n">
        <f aca="false">'3.补贴兼职等'!K97</f>
        <v>0</v>
      </c>
      <c r="W97" s="38" t="n">
        <f aca="false">'3.补贴兼职等'!L97</f>
        <v>0</v>
      </c>
      <c r="X97" s="38" t="n">
        <f aca="false">'3.补贴兼职等'!M97</f>
        <v>0</v>
      </c>
      <c r="Y97" s="33" t="n">
        <f aca="false">'3.补贴兼职等'!N97</f>
        <v>0</v>
      </c>
      <c r="Z97" s="33" t="n">
        <f aca="false">'3.补贴兼职等'!O97</f>
        <v>0</v>
      </c>
      <c r="AA97" s="33" t="n">
        <f aca="false">'3.补贴兼职等'!P97</f>
        <v>0</v>
      </c>
      <c r="AB97" s="33" t="n">
        <f aca="false">'3.补贴兼职等'!Q97</f>
        <v>0</v>
      </c>
      <c r="AC97" s="33" t="n">
        <f aca="false">'3.补贴兼职等'!R97</f>
        <v>0</v>
      </c>
      <c r="AD97" s="38" t="n">
        <f aca="false">SUM(W97:AC97)</f>
        <v>0</v>
      </c>
      <c r="AE97" s="38" t="n">
        <f aca="false">'3.补贴兼职等'!S97</f>
        <v>300</v>
      </c>
      <c r="AF97" s="33" t="n">
        <f aca="false">'3.补贴兼职等'!T97</f>
        <v>0</v>
      </c>
      <c r="AG97" s="33" t="n">
        <f aca="false">'3.补贴兼职等'!U97</f>
        <v>0</v>
      </c>
      <c r="AH97" s="33" t="n">
        <f aca="false">'3.补贴兼职等'!V97</f>
        <v>0</v>
      </c>
      <c r="AI97" s="38" t="n">
        <f aca="false">SUM(AF97:AH97)</f>
        <v>0</v>
      </c>
      <c r="AJ97" s="38" t="n">
        <f aca="false">AI97+AE97+AD97+V97+U97</f>
        <v>1241.66666666667</v>
      </c>
      <c r="AK97" s="33"/>
      <c r="AL97" s="33"/>
      <c r="AM97" s="33" t="n">
        <f aca="false">'3.补贴兼职等'!AC97</f>
        <v>0</v>
      </c>
      <c r="AN97" s="33" t="n">
        <f aca="false">'3.补贴兼职等'!AD97</f>
        <v>0</v>
      </c>
      <c r="AO97" s="38" t="n">
        <f aca="false">SUM(AK97:AN97)</f>
        <v>0</v>
      </c>
      <c r="AP97" s="39" t="n">
        <f aca="false">AJ97-AO97</f>
        <v>1241.66666666667</v>
      </c>
      <c r="AQ97" s="40"/>
      <c r="AR97" s="41" t="n">
        <f aca="false">'3.补贴兼职等'!AE97</f>
        <v>1</v>
      </c>
      <c r="AS97" s="42" t="n">
        <f aca="false">'3.补贴兼职等'!AF97</f>
        <v>1</v>
      </c>
      <c r="AT97" s="43" t="n">
        <f aca="false">'3.补贴兼职等'!AG97</f>
        <v>1</v>
      </c>
      <c r="AU97" s="47"/>
      <c r="AV97" s="47"/>
      <c r="AW97" s="47"/>
    </row>
    <row r="98" customFormat="false" ht="14.25" hidden="false" customHeight="true" outlineLevel="0" collapsed="false">
      <c r="A98" s="27" t="n">
        <f aca="false">'1.原始课时'!D97</f>
        <v>95</v>
      </c>
      <c r="B98" s="30" t="str">
        <f aca="false">'1.原始课时'!E97</f>
        <v>许丽红</v>
      </c>
      <c r="C98" s="46" t="str">
        <f aca="false">'1.原始课时'!H97</f>
        <v>网络与维修</v>
      </c>
      <c r="D98" s="46" t="n">
        <f aca="false">'1.原始课时'!AJ97</f>
        <v>12</v>
      </c>
      <c r="E98" s="46" t="n">
        <f aca="false">'1.原始课时'!J97</f>
        <v>12</v>
      </c>
      <c r="F98" s="46" t="str">
        <f aca="false">'1.原始课时'!M97</f>
        <v>计算机原理</v>
      </c>
      <c r="G98" s="46" t="n">
        <f aca="false">'1.原始课时'!N97</f>
        <v>4</v>
      </c>
      <c r="H98" s="46" t="n">
        <f aca="false">'1.原始课时'!O97</f>
        <v>12</v>
      </c>
      <c r="I98" s="46" t="str">
        <f aca="false">'1.原始课时'!R97</f>
        <v>QB</v>
      </c>
      <c r="J98" s="32" t="n">
        <f aca="false">'1.原始课时'!S97</f>
        <v>4</v>
      </c>
      <c r="K98" s="33" t="n">
        <f aca="false">'1.原始课时'!T97</f>
        <v>12</v>
      </c>
      <c r="L98" s="33"/>
      <c r="M98" s="33"/>
      <c r="N98" s="33"/>
      <c r="O98" s="33" t="n">
        <f aca="false">'3.补贴兼职等'!E98</f>
        <v>4</v>
      </c>
      <c r="P98" s="33" t="n">
        <f aca="false">'3.补贴兼职等'!F98</f>
        <v>8</v>
      </c>
      <c r="Q98" s="33" t="n">
        <f aca="false">'3.补贴兼职等'!G98</f>
        <v>0</v>
      </c>
      <c r="R98" s="44" t="n">
        <f aca="false">'2.系数测算'!AL97</f>
        <v>0.8</v>
      </c>
      <c r="S98" s="36" t="n">
        <f aca="false">R98*800</f>
        <v>640</v>
      </c>
      <c r="T98" s="37" t="n">
        <f aca="false">O98*20*AR98+P98*25*AS98+Q98*23*AT98</f>
        <v>280</v>
      </c>
      <c r="U98" s="38" t="n">
        <f aca="false">S98+T98</f>
        <v>920</v>
      </c>
      <c r="V98" s="38" t="n">
        <f aca="false">'3.补贴兼职等'!K98</f>
        <v>0</v>
      </c>
      <c r="W98" s="38" t="n">
        <f aca="false">'3.补贴兼职等'!L98</f>
        <v>500</v>
      </c>
      <c r="X98" s="38" t="n">
        <f aca="false">'3.补贴兼职等'!M98</f>
        <v>0</v>
      </c>
      <c r="Y98" s="33" t="n">
        <f aca="false">'3.补贴兼职等'!N98</f>
        <v>0</v>
      </c>
      <c r="Z98" s="33" t="n">
        <f aca="false">'3.补贴兼职等'!O98</f>
        <v>0</v>
      </c>
      <c r="AA98" s="33" t="n">
        <f aca="false">'3.补贴兼职等'!P98</f>
        <v>0</v>
      </c>
      <c r="AB98" s="33" t="n">
        <f aca="false">'3.补贴兼职等'!Q98</f>
        <v>0</v>
      </c>
      <c r="AC98" s="33" t="n">
        <f aca="false">'3.补贴兼职等'!R98</f>
        <v>0</v>
      </c>
      <c r="AD98" s="38" t="n">
        <f aca="false">SUM(W98:AC98)</f>
        <v>500</v>
      </c>
      <c r="AE98" s="38" t="n">
        <f aca="false">'3.补贴兼职等'!S98</f>
        <v>300</v>
      </c>
      <c r="AF98" s="33" t="n">
        <f aca="false">'3.补贴兼职等'!T98</f>
        <v>0</v>
      </c>
      <c r="AG98" s="33" t="n">
        <f aca="false">'3.补贴兼职等'!U98</f>
        <v>0</v>
      </c>
      <c r="AH98" s="33" t="n">
        <f aca="false">'3.补贴兼职等'!V98</f>
        <v>0</v>
      </c>
      <c r="AI98" s="38" t="n">
        <f aca="false">SUM(AF98:AH98)</f>
        <v>0</v>
      </c>
      <c r="AJ98" s="38" t="n">
        <f aca="false">AI98+AE98+AD98+V98+U98</f>
        <v>1720</v>
      </c>
      <c r="AK98" s="33"/>
      <c r="AL98" s="33"/>
      <c r="AM98" s="33" t="n">
        <f aca="false">'3.补贴兼职等'!AC98</f>
        <v>0</v>
      </c>
      <c r="AN98" s="33" t="n">
        <f aca="false">'3.补贴兼职等'!AD98</f>
        <v>0</v>
      </c>
      <c r="AO98" s="38" t="n">
        <f aca="false">SUM(AK98:AN98)</f>
        <v>0</v>
      </c>
      <c r="AP98" s="39" t="n">
        <f aca="false">AJ98-AO98</f>
        <v>1720</v>
      </c>
      <c r="AQ98" s="40"/>
      <c r="AR98" s="41" t="n">
        <f aca="false">'3.补贴兼职等'!AE98</f>
        <v>1</v>
      </c>
      <c r="AS98" s="42" t="n">
        <f aca="false">'3.补贴兼职等'!AF98</f>
        <v>1</v>
      </c>
      <c r="AT98" s="43" t="n">
        <f aca="false">'3.补贴兼职等'!AG98</f>
        <v>1</v>
      </c>
      <c r="AU98" s="47"/>
      <c r="AV98" s="47"/>
      <c r="AW98" s="47"/>
    </row>
    <row r="99" customFormat="false" ht="14.25" hidden="false" customHeight="true" outlineLevel="0" collapsed="false">
      <c r="A99" s="27" t="n">
        <f aca="false">'1.原始课时'!D98</f>
        <v>96</v>
      </c>
      <c r="B99" s="30" t="str">
        <f aca="false">'1.原始课时'!E98</f>
        <v>黄奇玉</v>
      </c>
      <c r="C99" s="46" t="str">
        <f aca="false">'1.原始课时'!H98</f>
        <v>图形图像处理</v>
      </c>
      <c r="D99" s="46" t="n">
        <f aca="false">'1.原始课时'!AJ98</f>
        <v>14</v>
      </c>
      <c r="E99" s="46" t="n">
        <f aca="false">'1.原始课时'!J98</f>
        <v>12</v>
      </c>
      <c r="F99" s="46" t="str">
        <f aca="false">'1.原始课时'!M98</f>
        <v>市场营销</v>
      </c>
      <c r="G99" s="46" t="n">
        <f aca="false">'1.原始课时'!N98</f>
        <v>8</v>
      </c>
      <c r="H99" s="46" t="n">
        <f aca="false">'1.原始课时'!O98</f>
        <v>12</v>
      </c>
      <c r="I99" s="46" t="n">
        <f aca="false">'1.原始课时'!R98</f>
        <v>0</v>
      </c>
      <c r="J99" s="32" t="n">
        <f aca="false">'1.原始课时'!S98</f>
        <v>0</v>
      </c>
      <c r="K99" s="33" t="n">
        <f aca="false">'1.原始课时'!T98</f>
        <v>0</v>
      </c>
      <c r="L99" s="33"/>
      <c r="M99" s="33"/>
      <c r="N99" s="33"/>
      <c r="O99" s="33" t="n">
        <f aca="false">'3.补贴兼职等'!E99</f>
        <v>4</v>
      </c>
      <c r="P99" s="33" t="n">
        <f aca="false">'3.补贴兼职等'!F99</f>
        <v>4</v>
      </c>
      <c r="Q99" s="33" t="n">
        <f aca="false">'3.补贴兼职等'!G99</f>
        <v>0</v>
      </c>
      <c r="R99" s="44" t="n">
        <f aca="false">'2.系数测算'!AL98</f>
        <v>1.06666666666667</v>
      </c>
      <c r="S99" s="36" t="n">
        <f aca="false">R99*800</f>
        <v>853.333333333333</v>
      </c>
      <c r="T99" s="37" t="n">
        <f aca="false">O99*20*AR99+P99*25*AS99+Q99*23*AT99</f>
        <v>180</v>
      </c>
      <c r="U99" s="38" t="n">
        <f aca="false">S99+T99</f>
        <v>1033.33333333333</v>
      </c>
      <c r="V99" s="38" t="n">
        <f aca="false">'3.补贴兼职等'!K99</f>
        <v>0</v>
      </c>
      <c r="W99" s="38" t="n">
        <f aca="false">'3.补贴兼职等'!L99</f>
        <v>0</v>
      </c>
      <c r="X99" s="38" t="n">
        <f aca="false">'3.补贴兼职等'!M99</f>
        <v>0</v>
      </c>
      <c r="Y99" s="33" t="n">
        <f aca="false">'3.补贴兼职等'!N99</f>
        <v>0</v>
      </c>
      <c r="Z99" s="33" t="n">
        <f aca="false">'3.补贴兼职等'!O99</f>
        <v>0</v>
      </c>
      <c r="AA99" s="33" t="n">
        <f aca="false">'3.补贴兼职等'!P99</f>
        <v>0</v>
      </c>
      <c r="AB99" s="33" t="n">
        <f aca="false">'3.补贴兼职等'!Q99</f>
        <v>0</v>
      </c>
      <c r="AC99" s="33" t="n">
        <f aca="false">'3.补贴兼职等'!R99</f>
        <v>0</v>
      </c>
      <c r="AD99" s="38" t="n">
        <f aca="false">SUM(W99:AC99)</f>
        <v>0</v>
      </c>
      <c r="AE99" s="38" t="n">
        <f aca="false">'3.补贴兼职等'!S99</f>
        <v>300</v>
      </c>
      <c r="AF99" s="33" t="n">
        <f aca="false">'3.补贴兼职等'!T99</f>
        <v>0</v>
      </c>
      <c r="AG99" s="33" t="n">
        <f aca="false">'3.补贴兼职等'!U99</f>
        <v>0</v>
      </c>
      <c r="AH99" s="33" t="n">
        <f aca="false">'3.补贴兼职等'!V99</f>
        <v>0</v>
      </c>
      <c r="AI99" s="38" t="n">
        <f aca="false">SUM(AF99:AH99)</f>
        <v>0</v>
      </c>
      <c r="AJ99" s="38" t="n">
        <f aca="false">AI99+AE99+AD99+V99+U99</f>
        <v>1333.33333333333</v>
      </c>
      <c r="AK99" s="33"/>
      <c r="AL99" s="33"/>
      <c r="AM99" s="33" t="n">
        <f aca="false">'3.补贴兼职等'!AC99</f>
        <v>0</v>
      </c>
      <c r="AN99" s="33" t="n">
        <f aca="false">'3.补贴兼职等'!AD99</f>
        <v>0</v>
      </c>
      <c r="AO99" s="38" t="n">
        <f aca="false">SUM(AK99:AN99)</f>
        <v>0</v>
      </c>
      <c r="AP99" s="39" t="n">
        <f aca="false">AJ99-AO99</f>
        <v>1333.33333333333</v>
      </c>
      <c r="AQ99" s="40"/>
      <c r="AR99" s="41" t="n">
        <f aca="false">'3.补贴兼职等'!AE99</f>
        <v>1</v>
      </c>
      <c r="AS99" s="42" t="n">
        <f aca="false">'3.补贴兼职等'!AF99</f>
        <v>1</v>
      </c>
      <c r="AT99" s="43" t="n">
        <f aca="false">'3.补贴兼职等'!AG99</f>
        <v>1</v>
      </c>
      <c r="AU99" s="47"/>
      <c r="AV99" s="47"/>
      <c r="AW99" s="48" t="s">
        <v>67</v>
      </c>
    </row>
    <row r="100" customFormat="false" ht="14.25" hidden="false" customHeight="true" outlineLevel="0" collapsed="false">
      <c r="A100" s="27" t="n">
        <f aca="false">'1.原始课时'!D99</f>
        <v>97</v>
      </c>
      <c r="B100" s="30" t="str">
        <f aca="false">'1.原始课时'!E99</f>
        <v>赵  奕</v>
      </c>
      <c r="C100" s="46" t="str">
        <f aca="false">'1.原始课时'!H99</f>
        <v>电视机维修</v>
      </c>
      <c r="D100" s="46" t="n">
        <f aca="false">'1.原始课时'!AJ99</f>
        <v>15</v>
      </c>
      <c r="E100" s="46" t="n">
        <f aca="false">'1.原始课时'!J99</f>
        <v>12</v>
      </c>
      <c r="F100" s="46" t="str">
        <f aca="false">'1.原始课时'!M99</f>
        <v>电工基础</v>
      </c>
      <c r="G100" s="46" t="n">
        <f aca="false">'1.原始课时'!N99</f>
        <v>6</v>
      </c>
      <c r="H100" s="46" t="n">
        <f aca="false">'1.原始课时'!O99</f>
        <v>12</v>
      </c>
      <c r="I100" s="46" t="n">
        <f aca="false">'1.原始课时'!R99</f>
        <v>0</v>
      </c>
      <c r="J100" s="32" t="n">
        <f aca="false">'1.原始课时'!S99</f>
        <v>0</v>
      </c>
      <c r="K100" s="33" t="n">
        <f aca="false">'1.原始课时'!T99</f>
        <v>0</v>
      </c>
      <c r="L100" s="33"/>
      <c r="M100" s="33"/>
      <c r="N100" s="33"/>
      <c r="O100" s="33" t="n">
        <f aca="false">'3.补贴兼职等'!E100</f>
        <v>6</v>
      </c>
      <c r="P100" s="33" t="n">
        <f aca="false">'3.补贴兼职等'!F100</f>
        <v>4</v>
      </c>
      <c r="Q100" s="33" t="n">
        <f aca="false">'3.补贴兼职等'!G100</f>
        <v>1</v>
      </c>
      <c r="R100" s="44" t="n">
        <f aca="false">'2.系数测算'!AL99</f>
        <v>0.995833333333333</v>
      </c>
      <c r="S100" s="36" t="n">
        <f aca="false">R100*800</f>
        <v>796.666666666667</v>
      </c>
      <c r="T100" s="37" t="n">
        <f aca="false">O100*20*AR100+P100*25*AS100+Q100*23*AT100</f>
        <v>243</v>
      </c>
      <c r="U100" s="38" t="n">
        <f aca="false">S100+T100</f>
        <v>1039.66666666667</v>
      </c>
      <c r="V100" s="38" t="n">
        <f aca="false">'3.补贴兼职等'!K100</f>
        <v>0</v>
      </c>
      <c r="W100" s="38" t="n">
        <f aca="false">'3.补贴兼职等'!L100</f>
        <v>0</v>
      </c>
      <c r="X100" s="38" t="n">
        <f aca="false">'3.补贴兼职等'!M100</f>
        <v>0</v>
      </c>
      <c r="Y100" s="33" t="n">
        <f aca="false">'3.补贴兼职等'!N100</f>
        <v>0</v>
      </c>
      <c r="Z100" s="33" t="n">
        <f aca="false">'3.补贴兼职等'!O100</f>
        <v>0</v>
      </c>
      <c r="AA100" s="33" t="n">
        <f aca="false">'3.补贴兼职等'!P100</f>
        <v>0</v>
      </c>
      <c r="AB100" s="33" t="n">
        <f aca="false">'3.补贴兼职等'!Q100</f>
        <v>0</v>
      </c>
      <c r="AC100" s="33" t="n">
        <f aca="false">'3.补贴兼职等'!R100</f>
        <v>0</v>
      </c>
      <c r="AD100" s="38" t="n">
        <f aca="false">SUM(W100:AC100)</f>
        <v>0</v>
      </c>
      <c r="AE100" s="38" t="n">
        <f aca="false">'3.补贴兼职等'!S100</f>
        <v>300</v>
      </c>
      <c r="AF100" s="33" t="n">
        <f aca="false">'3.补贴兼职等'!T100</f>
        <v>0</v>
      </c>
      <c r="AG100" s="33" t="n">
        <f aca="false">'3.补贴兼职等'!U100</f>
        <v>0</v>
      </c>
      <c r="AH100" s="33" t="n">
        <f aca="false">'3.补贴兼职等'!V100</f>
        <v>0</v>
      </c>
      <c r="AI100" s="38" t="n">
        <f aca="false">SUM(AF100:AH100)</f>
        <v>0</v>
      </c>
      <c r="AJ100" s="38" t="n">
        <f aca="false">AI100+AE100+AD100+V100+U100</f>
        <v>1339.66666666667</v>
      </c>
      <c r="AK100" s="33"/>
      <c r="AL100" s="33"/>
      <c r="AM100" s="33" t="n">
        <f aca="false">'3.补贴兼职等'!AC100</f>
        <v>0</v>
      </c>
      <c r="AN100" s="33" t="n">
        <f aca="false">'3.补贴兼职等'!AD100</f>
        <v>0</v>
      </c>
      <c r="AO100" s="38" t="n">
        <f aca="false">SUM(AK100:AN100)</f>
        <v>0</v>
      </c>
      <c r="AP100" s="39" t="n">
        <f aca="false">AJ100-AO100</f>
        <v>1339.66666666667</v>
      </c>
      <c r="AQ100" s="40"/>
      <c r="AR100" s="41" t="n">
        <f aca="false">'3.补贴兼职等'!AE100</f>
        <v>1</v>
      </c>
      <c r="AS100" s="42" t="n">
        <f aca="false">'3.补贴兼职等'!AF100</f>
        <v>1</v>
      </c>
      <c r="AT100" s="43" t="n">
        <f aca="false">'3.补贴兼职等'!AG100</f>
        <v>1</v>
      </c>
      <c r="AU100" s="47"/>
      <c r="AV100" s="47"/>
      <c r="AW100" s="47"/>
    </row>
    <row r="101" customFormat="false" ht="14.25" hidden="false" customHeight="true" outlineLevel="0" collapsed="false">
      <c r="A101" s="27" t="n">
        <f aca="false">'1.原始课时'!D100</f>
        <v>98</v>
      </c>
      <c r="B101" s="30" t="str">
        <f aca="false">'1.原始课时'!E100</f>
        <v>朱  良</v>
      </c>
      <c r="C101" s="46" t="str">
        <f aca="false">'1.原始课时'!H100</f>
        <v>电工基础</v>
      </c>
      <c r="D101" s="46" t="n">
        <f aca="false">'1.原始课时'!AJ100</f>
        <v>11</v>
      </c>
      <c r="E101" s="46" t="n">
        <f aca="false">'1.原始课时'!J100</f>
        <v>12</v>
      </c>
      <c r="F101" s="46" t="str">
        <f aca="false">'1.原始课时'!M100</f>
        <v>电工测量</v>
      </c>
      <c r="G101" s="46" t="n">
        <f aca="false">'1.原始课时'!N100</f>
        <v>3</v>
      </c>
      <c r="H101" s="46" t="n">
        <f aca="false">'1.原始课时'!O100</f>
        <v>12</v>
      </c>
      <c r="I101" s="46" t="str">
        <f aca="false">'1.原始课时'!R100</f>
        <v>电工测量</v>
      </c>
      <c r="J101" s="32" t="n">
        <f aca="false">'1.原始课时'!S100</f>
        <v>3</v>
      </c>
      <c r="K101" s="33" t="n">
        <f aca="false">'1.原始课时'!T100</f>
        <v>12</v>
      </c>
      <c r="L101" s="33"/>
      <c r="M101" s="33"/>
      <c r="N101" s="33"/>
      <c r="O101" s="33" t="n">
        <f aca="false">'3.补贴兼职等'!E101</f>
        <v>5</v>
      </c>
      <c r="P101" s="33" t="n">
        <f aca="false">'3.补贴兼职等'!F101</f>
        <v>6</v>
      </c>
      <c r="Q101" s="33" t="n">
        <f aca="false">'3.补贴兼职等'!G101</f>
        <v>0</v>
      </c>
      <c r="R101" s="44" t="n">
        <f aca="false">'2.系数测算'!AL100</f>
        <v>0.733333333333333</v>
      </c>
      <c r="S101" s="36" t="n">
        <f aca="false">R101*800</f>
        <v>586.666666666667</v>
      </c>
      <c r="T101" s="37" t="n">
        <f aca="false">O101*20*AR101+P101*25*AS101+Q101*23*AT101</f>
        <v>250</v>
      </c>
      <c r="U101" s="38" t="n">
        <f aca="false">S101+T101</f>
        <v>836.666666666667</v>
      </c>
      <c r="V101" s="38" t="n">
        <f aca="false">'3.补贴兼职等'!K101</f>
        <v>0</v>
      </c>
      <c r="W101" s="38" t="n">
        <f aca="false">'3.补贴兼职等'!L101</f>
        <v>0</v>
      </c>
      <c r="X101" s="38" t="n">
        <f aca="false">'3.补贴兼职等'!M101</f>
        <v>0</v>
      </c>
      <c r="Y101" s="33" t="n">
        <f aca="false">'3.补贴兼职等'!N101</f>
        <v>0</v>
      </c>
      <c r="Z101" s="33" t="n">
        <f aca="false">'3.补贴兼职等'!O101</f>
        <v>0</v>
      </c>
      <c r="AA101" s="33" t="n">
        <f aca="false">'3.补贴兼职等'!P101</f>
        <v>0</v>
      </c>
      <c r="AB101" s="33" t="n">
        <f aca="false">'3.补贴兼职等'!Q101</f>
        <v>0</v>
      </c>
      <c r="AC101" s="33" t="n">
        <f aca="false">'3.补贴兼职等'!R101</f>
        <v>0</v>
      </c>
      <c r="AD101" s="38" t="n">
        <f aca="false">SUM(W101:AC101)</f>
        <v>0</v>
      </c>
      <c r="AE101" s="38" t="n">
        <f aca="false">'3.补贴兼职等'!S101</f>
        <v>300</v>
      </c>
      <c r="AF101" s="33" t="n">
        <f aca="false">'3.补贴兼职等'!T101</f>
        <v>0</v>
      </c>
      <c r="AG101" s="33" t="n">
        <f aca="false">'3.补贴兼职等'!U101</f>
        <v>0</v>
      </c>
      <c r="AH101" s="33" t="n">
        <f aca="false">'3.补贴兼职等'!V101</f>
        <v>0</v>
      </c>
      <c r="AI101" s="38" t="n">
        <f aca="false">SUM(AF101:AH101)</f>
        <v>0</v>
      </c>
      <c r="AJ101" s="38" t="n">
        <f aca="false">AI101+AE101+AD101+V101+U101</f>
        <v>1136.66666666667</v>
      </c>
      <c r="AK101" s="33"/>
      <c r="AL101" s="33"/>
      <c r="AM101" s="33" t="n">
        <f aca="false">'3.补贴兼职等'!AC101</f>
        <v>0</v>
      </c>
      <c r="AN101" s="33" t="n">
        <f aca="false">'3.补贴兼职等'!AD101</f>
        <v>0</v>
      </c>
      <c r="AO101" s="38" t="n">
        <f aca="false">SUM(AK101:AN101)</f>
        <v>0</v>
      </c>
      <c r="AP101" s="39" t="n">
        <f aca="false">AJ101-AO101</f>
        <v>1136.66666666667</v>
      </c>
      <c r="AQ101" s="40"/>
      <c r="AR101" s="41" t="n">
        <f aca="false">'3.补贴兼职等'!AE101</f>
        <v>1</v>
      </c>
      <c r="AS101" s="42" t="n">
        <f aca="false">'3.补贴兼职等'!AF101</f>
        <v>1</v>
      </c>
      <c r="AT101" s="43" t="n">
        <f aca="false">'3.补贴兼职等'!AG101</f>
        <v>1</v>
      </c>
      <c r="AU101" s="47"/>
      <c r="AV101" s="47"/>
      <c r="AW101" s="47"/>
    </row>
    <row r="102" customFormat="false" ht="14.25" hidden="false" customHeight="true" outlineLevel="0" collapsed="false">
      <c r="A102" s="27" t="n">
        <f aca="false">'1.原始课时'!D101</f>
        <v>99</v>
      </c>
      <c r="B102" s="30" t="str">
        <f aca="false">'1.原始课时'!E101</f>
        <v>梁玲霞</v>
      </c>
      <c r="C102" s="46" t="str">
        <f aca="false">'1.原始课时'!H101</f>
        <v>电子技术</v>
      </c>
      <c r="D102" s="46" t="n">
        <f aca="false">'1.原始课时'!AJ101</f>
        <v>11</v>
      </c>
      <c r="E102" s="46" t="n">
        <f aca="false">'1.原始课时'!J101</f>
        <v>12</v>
      </c>
      <c r="F102" s="46" t="str">
        <f aca="false">'1.原始课时'!M101</f>
        <v>电子技术</v>
      </c>
      <c r="G102" s="46" t="n">
        <f aca="false">'1.原始课时'!N101</f>
        <v>5</v>
      </c>
      <c r="H102" s="46" t="n">
        <f aca="false">'1.原始课时'!O101</f>
        <v>12</v>
      </c>
      <c r="I102" s="46" t="str">
        <f aca="false">'1.原始课时'!R101</f>
        <v>电工电子技术</v>
      </c>
      <c r="J102" s="32" t="n">
        <f aca="false">'1.原始课时'!S101</f>
        <v>3</v>
      </c>
      <c r="K102" s="33" t="n">
        <f aca="false">'1.原始课时'!T101</f>
        <v>12</v>
      </c>
      <c r="L102" s="33"/>
      <c r="M102" s="33"/>
      <c r="N102" s="33"/>
      <c r="O102" s="33" t="n">
        <f aca="false">'3.补贴兼职等'!E102</f>
        <v>5</v>
      </c>
      <c r="P102" s="33" t="n">
        <f aca="false">'3.补贴兼职等'!F102</f>
        <v>0</v>
      </c>
      <c r="Q102" s="33" t="n">
        <f aca="false">'3.补贴兼职等'!G102</f>
        <v>6</v>
      </c>
      <c r="R102" s="44" t="n">
        <f aca="false">'2.系数测算'!AL101</f>
        <v>0.775</v>
      </c>
      <c r="S102" s="36" t="n">
        <f aca="false">R102*800</f>
        <v>620</v>
      </c>
      <c r="T102" s="37" t="n">
        <f aca="false">O102*20*AR102+P102*25*AS102+Q102*23*AT102</f>
        <v>238</v>
      </c>
      <c r="U102" s="38" t="n">
        <f aca="false">S102+T102</f>
        <v>858</v>
      </c>
      <c r="V102" s="38" t="n">
        <f aca="false">'3.补贴兼职等'!K102</f>
        <v>0</v>
      </c>
      <c r="W102" s="38" t="n">
        <f aca="false">'3.补贴兼职等'!L102</f>
        <v>0</v>
      </c>
      <c r="X102" s="38" t="n">
        <f aca="false">'3.补贴兼职等'!M102</f>
        <v>0</v>
      </c>
      <c r="Y102" s="33" t="n">
        <f aca="false">'3.补贴兼职等'!N102</f>
        <v>0</v>
      </c>
      <c r="Z102" s="33" t="n">
        <f aca="false">'3.补贴兼职等'!O102</f>
        <v>0</v>
      </c>
      <c r="AA102" s="33" t="n">
        <f aca="false">'3.补贴兼职等'!P102</f>
        <v>0</v>
      </c>
      <c r="AB102" s="33" t="n">
        <f aca="false">'3.补贴兼职等'!Q102</f>
        <v>0</v>
      </c>
      <c r="AC102" s="33" t="n">
        <f aca="false">'3.补贴兼职等'!R102</f>
        <v>0</v>
      </c>
      <c r="AD102" s="38" t="n">
        <f aca="false">SUM(W102:AC102)</f>
        <v>0</v>
      </c>
      <c r="AE102" s="38" t="n">
        <f aca="false">'3.补贴兼职等'!S102</f>
        <v>300</v>
      </c>
      <c r="AF102" s="33" t="n">
        <f aca="false">'3.补贴兼职等'!T102</f>
        <v>0</v>
      </c>
      <c r="AG102" s="33" t="n">
        <f aca="false">'3.补贴兼职等'!U102</f>
        <v>0</v>
      </c>
      <c r="AH102" s="33" t="n">
        <f aca="false">'3.补贴兼职等'!V102</f>
        <v>0</v>
      </c>
      <c r="AI102" s="38" t="n">
        <f aca="false">SUM(AF102:AH102)</f>
        <v>0</v>
      </c>
      <c r="AJ102" s="38" t="n">
        <f aca="false">AI102+AE102+AD102+V102+U102</f>
        <v>1158</v>
      </c>
      <c r="AK102" s="33"/>
      <c r="AL102" s="33"/>
      <c r="AM102" s="33" t="n">
        <f aca="false">'3.补贴兼职等'!AC102</f>
        <v>0</v>
      </c>
      <c r="AN102" s="33" t="n">
        <f aca="false">'3.补贴兼职等'!AD102</f>
        <v>0</v>
      </c>
      <c r="AO102" s="38" t="n">
        <f aca="false">SUM(AK102:AN102)</f>
        <v>0</v>
      </c>
      <c r="AP102" s="39" t="n">
        <f aca="false">AJ102-AO102</f>
        <v>1158</v>
      </c>
      <c r="AQ102" s="40"/>
      <c r="AR102" s="41" t="n">
        <f aca="false">'3.补贴兼职等'!AE102</f>
        <v>1</v>
      </c>
      <c r="AS102" s="42" t="n">
        <f aca="false">'3.补贴兼职等'!AF102</f>
        <v>1</v>
      </c>
      <c r="AT102" s="43" t="n">
        <f aca="false">'3.补贴兼职等'!AG102</f>
        <v>1</v>
      </c>
      <c r="AU102" s="47"/>
      <c r="AV102" s="47"/>
      <c r="AW102" s="50" t="s">
        <v>68</v>
      </c>
    </row>
    <row r="103" customFormat="false" ht="14.25" hidden="false" customHeight="true" outlineLevel="0" collapsed="false">
      <c r="A103" s="27" t="n">
        <f aca="false">'1.原始课时'!D102</f>
        <v>100</v>
      </c>
      <c r="B103" s="30" t="str">
        <f aca="false">'1.原始课时'!E102</f>
        <v>许立成</v>
      </c>
      <c r="C103" s="46" t="n">
        <f aca="false">'1.原始课时'!H102</f>
        <v>0</v>
      </c>
      <c r="D103" s="46" t="n">
        <f aca="false">'1.原始课时'!AJ102</f>
        <v>0</v>
      </c>
      <c r="E103" s="46" t="n">
        <f aca="false">'1.原始课时'!J102</f>
        <v>0</v>
      </c>
      <c r="F103" s="46" t="n">
        <f aca="false">'1.原始课时'!M102</f>
        <v>0</v>
      </c>
      <c r="G103" s="46" t="n">
        <f aca="false">'1.原始课时'!N102</f>
        <v>0</v>
      </c>
      <c r="H103" s="46" t="n">
        <f aca="false">'1.原始课时'!O102</f>
        <v>0</v>
      </c>
      <c r="I103" s="46" t="n">
        <f aca="false">'1.原始课时'!R102</f>
        <v>0</v>
      </c>
      <c r="J103" s="32" t="n">
        <f aca="false">'1.原始课时'!S102</f>
        <v>0</v>
      </c>
      <c r="K103" s="33" t="n">
        <f aca="false">'1.原始课时'!T102</f>
        <v>0</v>
      </c>
      <c r="L103" s="33"/>
      <c r="M103" s="33"/>
      <c r="N103" s="33"/>
      <c r="O103" s="33" t="n">
        <f aca="false">'3.补贴兼职等'!E103</f>
        <v>0</v>
      </c>
      <c r="P103" s="33" t="n">
        <f aca="false">'3.补贴兼职等'!F103</f>
        <v>0</v>
      </c>
      <c r="Q103" s="33" t="n">
        <f aca="false">'3.补贴兼职等'!G103</f>
        <v>0</v>
      </c>
      <c r="R103" s="44" t="n">
        <f aca="false">'2.系数测算'!AL102</f>
        <v>1</v>
      </c>
      <c r="S103" s="36"/>
      <c r="T103" s="37" t="n">
        <f aca="false">O103*20*AR103+P103*25*AS103+Q103*23*AT103</f>
        <v>0</v>
      </c>
      <c r="U103" s="38" t="n">
        <f aca="false">600*R103</f>
        <v>600</v>
      </c>
      <c r="V103" s="38" t="n">
        <f aca="false">'3.补贴兼职等'!K103</f>
        <v>0</v>
      </c>
      <c r="W103" s="38" t="n">
        <f aca="false">'3.补贴兼职等'!L103</f>
        <v>0</v>
      </c>
      <c r="X103" s="38" t="n">
        <f aca="false">'3.补贴兼职等'!M103</f>
        <v>0</v>
      </c>
      <c r="Y103" s="33" t="n">
        <f aca="false">'3.补贴兼职等'!N103</f>
        <v>0</v>
      </c>
      <c r="Z103" s="33" t="n">
        <f aca="false">'3.补贴兼职等'!O103</f>
        <v>0</v>
      </c>
      <c r="AA103" s="33" t="n">
        <f aca="false">'3.补贴兼职等'!P103</f>
        <v>0</v>
      </c>
      <c r="AB103" s="33" t="n">
        <f aca="false">'3.补贴兼职等'!Q103</f>
        <v>0</v>
      </c>
      <c r="AC103" s="33" t="n">
        <f aca="false">'3.补贴兼职等'!R103</f>
        <v>0</v>
      </c>
      <c r="AD103" s="38" t="n">
        <f aca="false">SUM(W103:AC103)</f>
        <v>0</v>
      </c>
      <c r="AE103" s="38" t="n">
        <f aca="false">'3.补贴兼职等'!S103</f>
        <v>300</v>
      </c>
      <c r="AF103" s="33" t="n">
        <f aca="false">'3.补贴兼职等'!T103</f>
        <v>0</v>
      </c>
      <c r="AG103" s="33" t="n">
        <f aca="false">'3.补贴兼职等'!U103</f>
        <v>0</v>
      </c>
      <c r="AH103" s="33" t="n">
        <f aca="false">'3.补贴兼职等'!V103</f>
        <v>0</v>
      </c>
      <c r="AI103" s="38" t="n">
        <f aca="false">SUM(AF103:AH103)</f>
        <v>0</v>
      </c>
      <c r="AJ103" s="38" t="n">
        <f aca="false">AI103+AE103+AD103+V103+U103</f>
        <v>900</v>
      </c>
      <c r="AK103" s="33"/>
      <c r="AL103" s="33"/>
      <c r="AM103" s="33" t="n">
        <f aca="false">'3.补贴兼职等'!AC103</f>
        <v>0</v>
      </c>
      <c r="AN103" s="33" t="n">
        <f aca="false">'3.补贴兼职等'!AD103</f>
        <v>0</v>
      </c>
      <c r="AO103" s="38" t="n">
        <f aca="false">SUM(AK103:AN103)</f>
        <v>0</v>
      </c>
      <c r="AP103" s="39" t="n">
        <f aca="false">AJ103-AO103</f>
        <v>900</v>
      </c>
      <c r="AQ103" s="40"/>
      <c r="AR103" s="41" t="n">
        <f aca="false">'3.补贴兼职等'!AE103</f>
        <v>0</v>
      </c>
      <c r="AS103" s="42" t="n">
        <f aca="false">'3.补贴兼职等'!AF103</f>
        <v>0</v>
      </c>
      <c r="AT103" s="43" t="n">
        <f aca="false">'3.补贴兼职等'!AG103</f>
        <v>0</v>
      </c>
      <c r="AU103" s="47"/>
      <c r="AV103" s="47"/>
      <c r="AW103" s="47"/>
    </row>
    <row r="104" customFormat="false" ht="14.25" hidden="false" customHeight="true" outlineLevel="0" collapsed="false">
      <c r="A104" s="27" t="n">
        <f aca="false">'1.原始课时'!D103</f>
        <v>101</v>
      </c>
      <c r="B104" s="30" t="str">
        <f aca="false">'1.原始课时'!E103</f>
        <v>张建华</v>
      </c>
      <c r="C104" s="46" t="n">
        <f aca="false">'1.原始课时'!H103</f>
        <v>0</v>
      </c>
      <c r="D104" s="46" t="n">
        <f aca="false">'1.原始课时'!AJ103</f>
        <v>0</v>
      </c>
      <c r="E104" s="46" t="n">
        <f aca="false">'1.原始课时'!J103</f>
        <v>0</v>
      </c>
      <c r="F104" s="46" t="n">
        <f aca="false">'1.原始课时'!M103</f>
        <v>0</v>
      </c>
      <c r="G104" s="46" t="n">
        <f aca="false">'1.原始课时'!N103</f>
        <v>0</v>
      </c>
      <c r="H104" s="46" t="n">
        <f aca="false">'1.原始课时'!O103</f>
        <v>0</v>
      </c>
      <c r="I104" s="46" t="n">
        <f aca="false">'1.原始课时'!R103</f>
        <v>0</v>
      </c>
      <c r="J104" s="32" t="n">
        <f aca="false">'1.原始课时'!S103</f>
        <v>0</v>
      </c>
      <c r="K104" s="33" t="n">
        <f aca="false">'1.原始课时'!T103</f>
        <v>0</v>
      </c>
      <c r="L104" s="33"/>
      <c r="M104" s="33"/>
      <c r="N104" s="33"/>
      <c r="O104" s="33" t="n">
        <f aca="false">'3.补贴兼职等'!E104</f>
        <v>0</v>
      </c>
      <c r="P104" s="33" t="n">
        <f aca="false">'3.补贴兼职等'!F104</f>
        <v>0</v>
      </c>
      <c r="Q104" s="33" t="n">
        <f aca="false">'3.补贴兼职等'!G104</f>
        <v>0</v>
      </c>
      <c r="R104" s="44" t="n">
        <f aca="false">'2.系数测算'!AL103</f>
        <v>1</v>
      </c>
      <c r="S104" s="36"/>
      <c r="T104" s="37" t="n">
        <f aca="false">O104*20*AR104+P104*25*AS104+Q104*23*AT104</f>
        <v>0</v>
      </c>
      <c r="U104" s="38" t="n">
        <f aca="false">600*R104</f>
        <v>600</v>
      </c>
      <c r="V104" s="38" t="n">
        <f aca="false">'3.补贴兼职等'!K104</f>
        <v>0</v>
      </c>
      <c r="W104" s="38" t="n">
        <f aca="false">'3.补贴兼职等'!L104</f>
        <v>0</v>
      </c>
      <c r="X104" s="38" t="n">
        <f aca="false">'3.补贴兼职等'!M104</f>
        <v>0</v>
      </c>
      <c r="Y104" s="33" t="n">
        <f aca="false">'3.补贴兼职等'!N104</f>
        <v>0</v>
      </c>
      <c r="Z104" s="33" t="n">
        <f aca="false">'3.补贴兼职等'!O104</f>
        <v>0</v>
      </c>
      <c r="AA104" s="33" t="n">
        <f aca="false">'3.补贴兼职等'!P104</f>
        <v>0</v>
      </c>
      <c r="AB104" s="33" t="n">
        <f aca="false">'3.补贴兼职等'!Q104</f>
        <v>0</v>
      </c>
      <c r="AC104" s="33" t="n">
        <f aca="false">'3.补贴兼职等'!R104</f>
        <v>0</v>
      </c>
      <c r="AD104" s="38" t="n">
        <f aca="false">SUM(W104:AC104)</f>
        <v>0</v>
      </c>
      <c r="AE104" s="38" t="n">
        <f aca="false">'3.补贴兼职等'!S104</f>
        <v>300</v>
      </c>
      <c r="AF104" s="33" t="n">
        <f aca="false">'3.补贴兼职等'!T104</f>
        <v>0</v>
      </c>
      <c r="AG104" s="33" t="n">
        <f aca="false">'3.补贴兼职等'!U104</f>
        <v>0</v>
      </c>
      <c r="AH104" s="33" t="n">
        <f aca="false">'3.补贴兼职等'!V104</f>
        <v>0</v>
      </c>
      <c r="AI104" s="38" t="n">
        <f aca="false">SUM(AF104:AH104)</f>
        <v>0</v>
      </c>
      <c r="AJ104" s="38" t="n">
        <f aca="false">AI104+AE104+AD104+V104+U104</f>
        <v>900</v>
      </c>
      <c r="AK104" s="33"/>
      <c r="AL104" s="33"/>
      <c r="AM104" s="33" t="n">
        <f aca="false">'3.补贴兼职等'!AC104</f>
        <v>0</v>
      </c>
      <c r="AN104" s="33" t="n">
        <f aca="false">'3.补贴兼职等'!AD104</f>
        <v>0</v>
      </c>
      <c r="AO104" s="38" t="n">
        <f aca="false">SUM(AK104:AN104)</f>
        <v>0</v>
      </c>
      <c r="AP104" s="39" t="n">
        <f aca="false">AJ104-AO104</f>
        <v>900</v>
      </c>
      <c r="AQ104" s="40"/>
      <c r="AR104" s="41" t="n">
        <f aca="false">'3.补贴兼职等'!AE104</f>
        <v>0</v>
      </c>
      <c r="AS104" s="42" t="n">
        <f aca="false">'3.补贴兼职等'!AF104</f>
        <v>0</v>
      </c>
      <c r="AT104" s="43" t="n">
        <f aca="false">'3.补贴兼职等'!AG104</f>
        <v>0</v>
      </c>
      <c r="AU104" s="47"/>
      <c r="AV104" s="47"/>
      <c r="AW104" s="47"/>
    </row>
    <row r="105" customFormat="false" ht="14.25" hidden="false" customHeight="true" outlineLevel="0" collapsed="false">
      <c r="A105" s="27" t="n">
        <f aca="false">'1.原始课时'!D104</f>
        <v>102</v>
      </c>
      <c r="B105" s="30" t="str">
        <f aca="false">'1.原始课时'!E104</f>
        <v>杨贤平</v>
      </c>
      <c r="C105" s="46" t="n">
        <f aca="false">'1.原始课时'!H104</f>
        <v>0</v>
      </c>
      <c r="D105" s="46" t="n">
        <f aca="false">'1.原始课时'!AJ104</f>
        <v>0</v>
      </c>
      <c r="E105" s="46" t="n">
        <f aca="false">'1.原始课时'!J104</f>
        <v>0</v>
      </c>
      <c r="F105" s="46" t="n">
        <f aca="false">'1.原始课时'!M104</f>
        <v>0</v>
      </c>
      <c r="G105" s="46" t="n">
        <f aca="false">'1.原始课时'!N104</f>
        <v>0</v>
      </c>
      <c r="H105" s="46" t="n">
        <f aca="false">'1.原始课时'!O104</f>
        <v>0</v>
      </c>
      <c r="I105" s="46" t="n">
        <f aca="false">'1.原始课时'!R104</f>
        <v>0</v>
      </c>
      <c r="J105" s="32" t="n">
        <f aca="false">'1.原始课时'!S104</f>
        <v>0</v>
      </c>
      <c r="K105" s="33" t="n">
        <f aca="false">'1.原始课时'!T104</f>
        <v>0</v>
      </c>
      <c r="L105" s="33"/>
      <c r="M105" s="33"/>
      <c r="N105" s="33"/>
      <c r="O105" s="33" t="n">
        <f aca="false">'3.补贴兼职等'!E105</f>
        <v>0</v>
      </c>
      <c r="P105" s="33" t="n">
        <f aca="false">'3.补贴兼职等'!F105</f>
        <v>0</v>
      </c>
      <c r="Q105" s="33" t="n">
        <f aca="false">'3.补贴兼职等'!G105</f>
        <v>0</v>
      </c>
      <c r="R105" s="44" t="n">
        <f aca="false">'2.系数测算'!AL104</f>
        <v>1</v>
      </c>
      <c r="S105" s="36"/>
      <c r="T105" s="37" t="n">
        <f aca="false">O105*20*AR105+P105*25*AS105+Q105*23*AT105</f>
        <v>0</v>
      </c>
      <c r="U105" s="38" t="n">
        <f aca="false">600*R105</f>
        <v>600</v>
      </c>
      <c r="V105" s="38" t="n">
        <f aca="false">'3.补贴兼职等'!K105</f>
        <v>0</v>
      </c>
      <c r="W105" s="38" t="n">
        <f aca="false">'3.补贴兼职等'!L105</f>
        <v>0</v>
      </c>
      <c r="X105" s="38" t="n">
        <f aca="false">'3.补贴兼职等'!M105</f>
        <v>0</v>
      </c>
      <c r="Y105" s="33" t="n">
        <f aca="false">'3.补贴兼职等'!N105</f>
        <v>0</v>
      </c>
      <c r="Z105" s="33" t="n">
        <f aca="false">'3.补贴兼职等'!O105</f>
        <v>0</v>
      </c>
      <c r="AA105" s="33" t="n">
        <f aca="false">'3.补贴兼职等'!P105</f>
        <v>0</v>
      </c>
      <c r="AB105" s="33" t="n">
        <f aca="false">'3.补贴兼职等'!Q105</f>
        <v>0</v>
      </c>
      <c r="AC105" s="33" t="n">
        <f aca="false">'3.补贴兼职等'!R105</f>
        <v>0</v>
      </c>
      <c r="AD105" s="38" t="n">
        <f aca="false">SUM(W105:AC105)</f>
        <v>0</v>
      </c>
      <c r="AE105" s="38" t="n">
        <f aca="false">'3.补贴兼职等'!S105</f>
        <v>300</v>
      </c>
      <c r="AF105" s="33" t="n">
        <f aca="false">'3.补贴兼职等'!T105</f>
        <v>0</v>
      </c>
      <c r="AG105" s="33" t="n">
        <f aca="false">'3.补贴兼职等'!U105</f>
        <v>0</v>
      </c>
      <c r="AH105" s="33" t="n">
        <f aca="false">'3.补贴兼职等'!V105</f>
        <v>0</v>
      </c>
      <c r="AI105" s="38" t="n">
        <f aca="false">SUM(AF105:AH105)</f>
        <v>0</v>
      </c>
      <c r="AJ105" s="38" t="n">
        <f aca="false">AI105+AE105+AD105+V105+U105</f>
        <v>900</v>
      </c>
      <c r="AK105" s="33"/>
      <c r="AL105" s="33"/>
      <c r="AM105" s="33" t="n">
        <f aca="false">'3.补贴兼职等'!AC105</f>
        <v>0</v>
      </c>
      <c r="AN105" s="33" t="n">
        <f aca="false">'3.补贴兼职等'!AD105</f>
        <v>0</v>
      </c>
      <c r="AO105" s="38" t="n">
        <f aca="false">SUM(AK105:AN105)</f>
        <v>0</v>
      </c>
      <c r="AP105" s="39" t="n">
        <f aca="false">AJ105-AO105</f>
        <v>900</v>
      </c>
      <c r="AQ105" s="40"/>
      <c r="AR105" s="41" t="n">
        <f aca="false">'3.补贴兼职等'!AE105</f>
        <v>0</v>
      </c>
      <c r="AS105" s="42" t="n">
        <f aca="false">'3.补贴兼职等'!AF105</f>
        <v>0</v>
      </c>
      <c r="AT105" s="43" t="n">
        <f aca="false">'3.补贴兼职等'!AG105</f>
        <v>0</v>
      </c>
      <c r="AU105" s="47"/>
      <c r="AV105" s="47"/>
      <c r="AW105" s="47"/>
    </row>
    <row r="106" customFormat="false" ht="14.25" hidden="false" customHeight="true" outlineLevel="0" collapsed="false">
      <c r="A106" s="27" t="n">
        <f aca="false">'1.原始课时'!D105</f>
        <v>103</v>
      </c>
      <c r="B106" s="30" t="str">
        <f aca="false">'1.原始课时'!E105</f>
        <v>龚维良</v>
      </c>
      <c r="C106" s="46" t="n">
        <f aca="false">'1.原始课时'!H105</f>
        <v>0</v>
      </c>
      <c r="D106" s="46" t="n">
        <f aca="false">'1.原始课时'!AJ105</f>
        <v>0</v>
      </c>
      <c r="E106" s="46" t="n">
        <f aca="false">'1.原始课时'!J105</f>
        <v>0</v>
      </c>
      <c r="F106" s="46" t="n">
        <f aca="false">'1.原始课时'!M105</f>
        <v>0</v>
      </c>
      <c r="G106" s="46" t="n">
        <f aca="false">'1.原始课时'!N105</f>
        <v>0</v>
      </c>
      <c r="H106" s="46" t="n">
        <f aca="false">'1.原始课时'!O105</f>
        <v>0</v>
      </c>
      <c r="I106" s="46" t="n">
        <f aca="false">'1.原始课时'!R105</f>
        <v>0</v>
      </c>
      <c r="J106" s="32" t="n">
        <f aca="false">'1.原始课时'!S105</f>
        <v>0</v>
      </c>
      <c r="K106" s="33" t="n">
        <f aca="false">'1.原始课时'!T105</f>
        <v>0</v>
      </c>
      <c r="L106" s="33"/>
      <c r="M106" s="33"/>
      <c r="N106" s="33"/>
      <c r="O106" s="33" t="n">
        <f aca="false">'3.补贴兼职等'!E106</f>
        <v>0</v>
      </c>
      <c r="P106" s="33" t="n">
        <f aca="false">'3.补贴兼职等'!F106</f>
        <v>0</v>
      </c>
      <c r="Q106" s="33" t="n">
        <f aca="false">'3.补贴兼职等'!G106</f>
        <v>0</v>
      </c>
      <c r="R106" s="44" t="n">
        <f aca="false">'2.系数测算'!AL105</f>
        <v>1</v>
      </c>
      <c r="S106" s="36"/>
      <c r="T106" s="37" t="n">
        <f aca="false">O106*20*AR106+P106*25*AS106+Q106*23*AT106</f>
        <v>0</v>
      </c>
      <c r="U106" s="38" t="n">
        <f aca="false">600*R106</f>
        <v>600</v>
      </c>
      <c r="V106" s="38" t="n">
        <f aca="false">'3.补贴兼职等'!K106</f>
        <v>0</v>
      </c>
      <c r="W106" s="38" t="n">
        <f aca="false">'3.补贴兼职等'!L106</f>
        <v>0</v>
      </c>
      <c r="X106" s="38" t="n">
        <f aca="false">'3.补贴兼职等'!M106</f>
        <v>0</v>
      </c>
      <c r="Y106" s="33" t="n">
        <f aca="false">'3.补贴兼职等'!N106</f>
        <v>0</v>
      </c>
      <c r="Z106" s="33" t="n">
        <f aca="false">'3.补贴兼职等'!O106</f>
        <v>0</v>
      </c>
      <c r="AA106" s="33" t="n">
        <f aca="false">'3.补贴兼职等'!P106</f>
        <v>0</v>
      </c>
      <c r="AB106" s="33" t="n">
        <f aca="false">'3.补贴兼职等'!Q106</f>
        <v>0</v>
      </c>
      <c r="AC106" s="33" t="n">
        <f aca="false">'3.补贴兼职等'!R106</f>
        <v>0</v>
      </c>
      <c r="AD106" s="38" t="n">
        <f aca="false">SUM(W106:AC106)</f>
        <v>0</v>
      </c>
      <c r="AE106" s="38" t="n">
        <f aca="false">'3.补贴兼职等'!S106</f>
        <v>300</v>
      </c>
      <c r="AF106" s="33" t="n">
        <f aca="false">'3.补贴兼职等'!T106</f>
        <v>0</v>
      </c>
      <c r="AG106" s="33" t="n">
        <f aca="false">'3.补贴兼职等'!U106</f>
        <v>0</v>
      </c>
      <c r="AH106" s="33" t="n">
        <f aca="false">'3.补贴兼职等'!V106</f>
        <v>0</v>
      </c>
      <c r="AI106" s="38" t="n">
        <f aca="false">SUM(AF106:AH106)</f>
        <v>0</v>
      </c>
      <c r="AJ106" s="38" t="n">
        <f aca="false">AI106+AE106+AD106+V106+U106</f>
        <v>900</v>
      </c>
      <c r="AK106" s="33"/>
      <c r="AL106" s="33"/>
      <c r="AM106" s="33" t="n">
        <f aca="false">'3.补贴兼职等'!AC106</f>
        <v>0</v>
      </c>
      <c r="AN106" s="33" t="n">
        <f aca="false">'3.补贴兼职等'!AD106</f>
        <v>0</v>
      </c>
      <c r="AO106" s="38" t="n">
        <f aca="false">SUM(AK106:AN106)</f>
        <v>0</v>
      </c>
      <c r="AP106" s="39" t="n">
        <f aca="false">AJ106-AO106</f>
        <v>900</v>
      </c>
      <c r="AQ106" s="40"/>
      <c r="AR106" s="41" t="n">
        <f aca="false">'3.补贴兼职等'!AE106</f>
        <v>0</v>
      </c>
      <c r="AS106" s="42" t="n">
        <f aca="false">'3.补贴兼职等'!AF106</f>
        <v>0</v>
      </c>
      <c r="AT106" s="43" t="n">
        <f aca="false">'3.补贴兼职等'!AG106</f>
        <v>0</v>
      </c>
      <c r="AU106" s="47"/>
      <c r="AV106" s="47"/>
      <c r="AW106" s="47"/>
    </row>
    <row r="107" customFormat="false" ht="14.25" hidden="false" customHeight="true" outlineLevel="0" collapsed="false">
      <c r="A107" s="27" t="n">
        <f aca="false">'1.原始课时'!D106</f>
        <v>104</v>
      </c>
      <c r="B107" s="30" t="str">
        <f aca="false">'1.原始课时'!E106</f>
        <v>王亚仙</v>
      </c>
      <c r="C107" s="46" t="n">
        <f aca="false">'1.原始课时'!H106</f>
        <v>0</v>
      </c>
      <c r="D107" s="46" t="n">
        <f aca="false">'1.原始课时'!AJ106</f>
        <v>0</v>
      </c>
      <c r="E107" s="46" t="n">
        <f aca="false">'1.原始课时'!J106</f>
        <v>0</v>
      </c>
      <c r="F107" s="46" t="n">
        <f aca="false">'1.原始课时'!M106</f>
        <v>0</v>
      </c>
      <c r="G107" s="46" t="n">
        <f aca="false">'1.原始课时'!N106</f>
        <v>0</v>
      </c>
      <c r="H107" s="46" t="n">
        <f aca="false">'1.原始课时'!O106</f>
        <v>0</v>
      </c>
      <c r="I107" s="46" t="n">
        <f aca="false">'1.原始课时'!R106</f>
        <v>0</v>
      </c>
      <c r="J107" s="32" t="n">
        <f aca="false">'1.原始课时'!S106</f>
        <v>0</v>
      </c>
      <c r="K107" s="33" t="n">
        <f aca="false">'1.原始课时'!T106</f>
        <v>0</v>
      </c>
      <c r="L107" s="33"/>
      <c r="M107" s="33"/>
      <c r="N107" s="33"/>
      <c r="O107" s="33" t="n">
        <f aca="false">'3.补贴兼职等'!E107</f>
        <v>0</v>
      </c>
      <c r="P107" s="33" t="n">
        <f aca="false">'3.补贴兼职等'!F107</f>
        <v>0</v>
      </c>
      <c r="Q107" s="33" t="n">
        <f aca="false">'3.补贴兼职等'!G107</f>
        <v>0</v>
      </c>
      <c r="R107" s="44" t="n">
        <f aca="false">'2.系数测算'!AL106</f>
        <v>1</v>
      </c>
      <c r="S107" s="36"/>
      <c r="T107" s="37" t="n">
        <f aca="false">O107*20*AR107+P107*25*AS107+Q107*23*AT107</f>
        <v>0</v>
      </c>
      <c r="U107" s="38" t="n">
        <f aca="false">600*R107</f>
        <v>600</v>
      </c>
      <c r="V107" s="38" t="n">
        <f aca="false">'3.补贴兼职等'!K107</f>
        <v>0</v>
      </c>
      <c r="W107" s="38" t="n">
        <f aca="false">'3.补贴兼职等'!L107</f>
        <v>0</v>
      </c>
      <c r="X107" s="38" t="n">
        <f aca="false">'3.补贴兼职等'!M107</f>
        <v>0</v>
      </c>
      <c r="Y107" s="33" t="n">
        <f aca="false">'3.补贴兼职等'!N107</f>
        <v>0</v>
      </c>
      <c r="Z107" s="33" t="n">
        <f aca="false">'3.补贴兼职等'!O107</f>
        <v>0</v>
      </c>
      <c r="AA107" s="33" t="n">
        <f aca="false">'3.补贴兼职等'!P107</f>
        <v>0</v>
      </c>
      <c r="AB107" s="33" t="n">
        <f aca="false">'3.补贴兼职等'!Q107</f>
        <v>0</v>
      </c>
      <c r="AC107" s="33" t="n">
        <f aca="false">'3.补贴兼职等'!R107</f>
        <v>0</v>
      </c>
      <c r="AD107" s="38" t="n">
        <f aca="false">SUM(W107:AC107)</f>
        <v>0</v>
      </c>
      <c r="AE107" s="38" t="n">
        <f aca="false">'3.补贴兼职等'!S107</f>
        <v>300</v>
      </c>
      <c r="AF107" s="33" t="n">
        <f aca="false">'3.补贴兼职等'!T107</f>
        <v>0</v>
      </c>
      <c r="AG107" s="33" t="n">
        <f aca="false">'3.补贴兼职等'!U107</f>
        <v>0</v>
      </c>
      <c r="AH107" s="33" t="n">
        <f aca="false">'3.补贴兼职等'!V107</f>
        <v>0</v>
      </c>
      <c r="AI107" s="38" t="n">
        <f aca="false">SUM(AF107:AH107)</f>
        <v>0</v>
      </c>
      <c r="AJ107" s="38" t="n">
        <f aca="false">AI107+AE107+AD107+V107+U107</f>
        <v>900</v>
      </c>
      <c r="AK107" s="33"/>
      <c r="AL107" s="33"/>
      <c r="AM107" s="33" t="n">
        <f aca="false">'3.补贴兼职等'!AC107</f>
        <v>0</v>
      </c>
      <c r="AN107" s="33" t="n">
        <f aca="false">'3.补贴兼职等'!AD107</f>
        <v>0</v>
      </c>
      <c r="AO107" s="38" t="n">
        <f aca="false">SUM(AK107:AN107)</f>
        <v>0</v>
      </c>
      <c r="AP107" s="39" t="n">
        <f aca="false">AJ107-AO107</f>
        <v>900</v>
      </c>
      <c r="AQ107" s="40"/>
      <c r="AR107" s="41" t="n">
        <f aca="false">'3.补贴兼职等'!AE107</f>
        <v>0</v>
      </c>
      <c r="AS107" s="42" t="n">
        <f aca="false">'3.补贴兼职等'!AF107</f>
        <v>0</v>
      </c>
      <c r="AT107" s="43" t="n">
        <f aca="false">'3.补贴兼职等'!AG107</f>
        <v>0</v>
      </c>
      <c r="AU107" s="47"/>
      <c r="AV107" s="47"/>
      <c r="AW107" s="47"/>
    </row>
    <row r="108" customFormat="false" ht="14.25" hidden="false" customHeight="true" outlineLevel="0" collapsed="false">
      <c r="A108" s="27" t="n">
        <f aca="false">'1.原始课时'!D107</f>
        <v>105</v>
      </c>
      <c r="B108" s="30" t="str">
        <f aca="false">'1.原始课时'!E107</f>
        <v>孙才良</v>
      </c>
      <c r="C108" s="46" t="n">
        <f aca="false">'1.原始课时'!H107</f>
        <v>0</v>
      </c>
      <c r="D108" s="46" t="n">
        <f aca="false">'1.原始课时'!AJ107</f>
        <v>0</v>
      </c>
      <c r="E108" s="46" t="n">
        <f aca="false">'1.原始课时'!J107</f>
        <v>0</v>
      </c>
      <c r="F108" s="46" t="n">
        <f aca="false">'1.原始课时'!M107</f>
        <v>0</v>
      </c>
      <c r="G108" s="46" t="n">
        <f aca="false">'1.原始课时'!N107</f>
        <v>0</v>
      </c>
      <c r="H108" s="46" t="n">
        <f aca="false">'1.原始课时'!O107</f>
        <v>0</v>
      </c>
      <c r="I108" s="46" t="n">
        <f aca="false">'1.原始课时'!R107</f>
        <v>0</v>
      </c>
      <c r="J108" s="32" t="n">
        <f aca="false">'1.原始课时'!S107</f>
        <v>0</v>
      </c>
      <c r="K108" s="33" t="n">
        <f aca="false">'1.原始课时'!T107</f>
        <v>0</v>
      </c>
      <c r="L108" s="33"/>
      <c r="M108" s="33"/>
      <c r="N108" s="33"/>
      <c r="O108" s="33" t="n">
        <f aca="false">'3.补贴兼职等'!E108</f>
        <v>0</v>
      </c>
      <c r="P108" s="33" t="n">
        <f aca="false">'3.补贴兼职等'!F108</f>
        <v>0</v>
      </c>
      <c r="Q108" s="33" t="n">
        <f aca="false">'3.补贴兼职等'!G108</f>
        <v>0</v>
      </c>
      <c r="R108" s="44" t="n">
        <f aca="false">'2.系数测算'!AL107</f>
        <v>0</v>
      </c>
      <c r="S108" s="36"/>
      <c r="T108" s="37" t="n">
        <f aca="false">O108*20*AR108+P108*25*AS108+Q108*23*AT108</f>
        <v>0</v>
      </c>
      <c r="U108" s="38" t="n">
        <f aca="false">600*R108</f>
        <v>0</v>
      </c>
      <c r="V108" s="38" t="n">
        <f aca="false">'3.补贴兼职等'!K108</f>
        <v>0</v>
      </c>
      <c r="W108" s="38" t="n">
        <f aca="false">'3.补贴兼职等'!L108</f>
        <v>0</v>
      </c>
      <c r="X108" s="38" t="n">
        <f aca="false">'3.补贴兼职等'!M108</f>
        <v>0</v>
      </c>
      <c r="Y108" s="33" t="n">
        <f aca="false">'3.补贴兼职等'!N108</f>
        <v>0</v>
      </c>
      <c r="Z108" s="33" t="n">
        <f aca="false">'3.补贴兼职等'!O108</f>
        <v>0</v>
      </c>
      <c r="AA108" s="33" t="n">
        <f aca="false">'3.补贴兼职等'!P108</f>
        <v>0</v>
      </c>
      <c r="AB108" s="33" t="n">
        <f aca="false">'3.补贴兼职等'!Q108</f>
        <v>0</v>
      </c>
      <c r="AC108" s="33" t="n">
        <f aca="false">'3.补贴兼职等'!R108</f>
        <v>0</v>
      </c>
      <c r="AD108" s="38" t="n">
        <f aca="false">SUM(W108:AC108)</f>
        <v>0</v>
      </c>
      <c r="AE108" s="38"/>
      <c r="AF108" s="33" t="n">
        <f aca="false">'3.补贴兼职等'!T108</f>
        <v>0</v>
      </c>
      <c r="AG108" s="33" t="n">
        <f aca="false">'3.补贴兼职等'!U108</f>
        <v>0</v>
      </c>
      <c r="AH108" s="33" t="n">
        <f aca="false">'3.补贴兼职等'!V108</f>
        <v>0</v>
      </c>
      <c r="AI108" s="38" t="n">
        <f aca="false">SUM(AF108:AH108)</f>
        <v>0</v>
      </c>
      <c r="AJ108" s="38" t="n">
        <f aca="false">AI108+AE108+AD108+V108+U108</f>
        <v>0</v>
      </c>
      <c r="AK108" s="33"/>
      <c r="AL108" s="33"/>
      <c r="AM108" s="33" t="n">
        <f aca="false">'3.补贴兼职等'!AC108</f>
        <v>0</v>
      </c>
      <c r="AN108" s="33" t="n">
        <f aca="false">'3.补贴兼职等'!AD108</f>
        <v>0</v>
      </c>
      <c r="AO108" s="38" t="n">
        <f aca="false">SUM(AK108:AN108)</f>
        <v>0</v>
      </c>
      <c r="AP108" s="39" t="n">
        <f aca="false">AJ108-AO108</f>
        <v>0</v>
      </c>
      <c r="AQ108" s="40"/>
      <c r="AR108" s="41" t="n">
        <f aca="false">'3.补贴兼职等'!AE108</f>
        <v>0</v>
      </c>
      <c r="AS108" s="42" t="n">
        <f aca="false">'3.补贴兼职等'!AF108</f>
        <v>0</v>
      </c>
      <c r="AT108" s="43" t="n">
        <f aca="false">'3.补贴兼职等'!AG108</f>
        <v>0</v>
      </c>
      <c r="AU108" s="47"/>
      <c r="AV108" s="47"/>
      <c r="AW108" s="47"/>
    </row>
    <row r="109" customFormat="false" ht="14.25" hidden="false" customHeight="true" outlineLevel="0" collapsed="false">
      <c r="A109" s="27" t="n">
        <f aca="false">'1.原始课时'!D108</f>
        <v>106</v>
      </c>
      <c r="B109" s="30" t="str">
        <f aca="false">'1.原始课时'!E108</f>
        <v>徐国英</v>
      </c>
      <c r="C109" s="46" t="n">
        <f aca="false">'1.原始课时'!H108</f>
        <v>0</v>
      </c>
      <c r="D109" s="46" t="n">
        <f aca="false">'1.原始课时'!AJ108</f>
        <v>0</v>
      </c>
      <c r="E109" s="46" t="n">
        <f aca="false">'1.原始课时'!J108</f>
        <v>0</v>
      </c>
      <c r="F109" s="46" t="n">
        <f aca="false">'1.原始课时'!M108</f>
        <v>0</v>
      </c>
      <c r="G109" s="46" t="n">
        <f aca="false">'1.原始课时'!N108</f>
        <v>0</v>
      </c>
      <c r="H109" s="46" t="n">
        <f aca="false">'1.原始课时'!O108</f>
        <v>0</v>
      </c>
      <c r="I109" s="46" t="n">
        <f aca="false">'1.原始课时'!R108</f>
        <v>0</v>
      </c>
      <c r="J109" s="32" t="n">
        <f aca="false">'1.原始课时'!S108</f>
        <v>0</v>
      </c>
      <c r="K109" s="33" t="n">
        <f aca="false">'1.原始课时'!T108</f>
        <v>0</v>
      </c>
      <c r="L109" s="33"/>
      <c r="M109" s="33"/>
      <c r="N109" s="33"/>
      <c r="O109" s="33" t="n">
        <f aca="false">'3.补贴兼职等'!E109</f>
        <v>0</v>
      </c>
      <c r="P109" s="33" t="n">
        <f aca="false">'3.补贴兼职等'!F109</f>
        <v>0</v>
      </c>
      <c r="Q109" s="33" t="n">
        <f aca="false">'3.补贴兼职等'!G109</f>
        <v>0</v>
      </c>
      <c r="R109" s="44" t="n">
        <f aca="false">'2.系数测算'!AL108</f>
        <v>1</v>
      </c>
      <c r="S109" s="36"/>
      <c r="T109" s="37" t="n">
        <f aca="false">O109*20*AR109+P109*25*AS109+Q109*23*AT109</f>
        <v>0</v>
      </c>
      <c r="U109" s="38" t="n">
        <f aca="false">600*R109</f>
        <v>600</v>
      </c>
      <c r="V109" s="38" t="n">
        <f aca="false">'3.补贴兼职等'!K109</f>
        <v>0</v>
      </c>
      <c r="W109" s="38" t="n">
        <f aca="false">'3.补贴兼职等'!L109</f>
        <v>0</v>
      </c>
      <c r="X109" s="38" t="n">
        <f aca="false">'3.补贴兼职等'!M109</f>
        <v>0</v>
      </c>
      <c r="Y109" s="33" t="n">
        <f aca="false">'3.补贴兼职等'!N109</f>
        <v>0</v>
      </c>
      <c r="Z109" s="33" t="n">
        <f aca="false">'3.补贴兼职等'!O109</f>
        <v>0</v>
      </c>
      <c r="AA109" s="33" t="n">
        <f aca="false">'3.补贴兼职等'!P109</f>
        <v>0</v>
      </c>
      <c r="AB109" s="33" t="n">
        <f aca="false">'3.补贴兼职等'!Q109</f>
        <v>0</v>
      </c>
      <c r="AC109" s="33" t="n">
        <f aca="false">'3.补贴兼职等'!R109</f>
        <v>0</v>
      </c>
      <c r="AD109" s="38" t="n">
        <f aca="false">SUM(W109:AC109)</f>
        <v>0</v>
      </c>
      <c r="AE109" s="38" t="n">
        <f aca="false">'3.补贴兼职等'!S109</f>
        <v>300</v>
      </c>
      <c r="AF109" s="33" t="n">
        <f aca="false">'3.补贴兼职等'!T109</f>
        <v>0</v>
      </c>
      <c r="AG109" s="33" t="n">
        <f aca="false">'3.补贴兼职等'!U109</f>
        <v>0</v>
      </c>
      <c r="AH109" s="33" t="n">
        <f aca="false">'3.补贴兼职等'!V109</f>
        <v>0</v>
      </c>
      <c r="AI109" s="38" t="n">
        <f aca="false">SUM(AF109:AH109)</f>
        <v>0</v>
      </c>
      <c r="AJ109" s="38" t="n">
        <f aca="false">AI109+AE109+AD109+V109+U109</f>
        <v>900</v>
      </c>
      <c r="AK109" s="33"/>
      <c r="AL109" s="33"/>
      <c r="AM109" s="33" t="n">
        <f aca="false">'3.补贴兼职等'!AC109</f>
        <v>0</v>
      </c>
      <c r="AN109" s="33" t="n">
        <f aca="false">'3.补贴兼职等'!AD109</f>
        <v>0</v>
      </c>
      <c r="AO109" s="38" t="n">
        <f aca="false">SUM(AK109:AN109)</f>
        <v>0</v>
      </c>
      <c r="AP109" s="39" t="n">
        <f aca="false">AJ109-AO109</f>
        <v>900</v>
      </c>
      <c r="AQ109" s="40"/>
      <c r="AR109" s="41" t="n">
        <f aca="false">'3.补贴兼职等'!AE109</f>
        <v>0</v>
      </c>
      <c r="AS109" s="42" t="n">
        <f aca="false">'3.补贴兼职等'!AF109</f>
        <v>0</v>
      </c>
      <c r="AT109" s="43" t="n">
        <f aca="false">'3.补贴兼职等'!AG109</f>
        <v>0</v>
      </c>
      <c r="AU109" s="47"/>
      <c r="AV109" s="47"/>
      <c r="AW109" s="47"/>
    </row>
    <row r="110" customFormat="false" ht="14.25" hidden="false" customHeight="true" outlineLevel="0" collapsed="false">
      <c r="A110" s="27" t="n">
        <f aca="false">'1.原始课时'!D109</f>
        <v>107</v>
      </c>
      <c r="B110" s="30" t="str">
        <f aca="false">'1.原始课时'!E109</f>
        <v>徐承秀</v>
      </c>
      <c r="C110" s="46" t="n">
        <f aca="false">'1.原始课时'!H109</f>
        <v>0</v>
      </c>
      <c r="D110" s="46" t="n">
        <f aca="false">'1.原始课时'!AJ109</f>
        <v>0</v>
      </c>
      <c r="E110" s="46" t="n">
        <f aca="false">'1.原始课时'!J109</f>
        <v>0</v>
      </c>
      <c r="F110" s="46" t="n">
        <f aca="false">'1.原始课时'!M109</f>
        <v>0</v>
      </c>
      <c r="G110" s="46" t="n">
        <f aca="false">'1.原始课时'!N109</f>
        <v>0</v>
      </c>
      <c r="H110" s="46" t="n">
        <f aca="false">'1.原始课时'!O109</f>
        <v>0</v>
      </c>
      <c r="I110" s="46" t="n">
        <f aca="false">'1.原始课时'!R109</f>
        <v>0</v>
      </c>
      <c r="J110" s="32" t="n">
        <f aca="false">'1.原始课时'!S109</f>
        <v>0</v>
      </c>
      <c r="K110" s="33" t="n">
        <f aca="false">'1.原始课时'!T109</f>
        <v>0</v>
      </c>
      <c r="L110" s="33"/>
      <c r="M110" s="33"/>
      <c r="N110" s="33"/>
      <c r="O110" s="33" t="n">
        <f aca="false">'3.补贴兼职等'!E110</f>
        <v>0</v>
      </c>
      <c r="P110" s="33" t="n">
        <f aca="false">'3.补贴兼职等'!F110</f>
        <v>0</v>
      </c>
      <c r="Q110" s="33" t="n">
        <f aca="false">'3.补贴兼职等'!G110</f>
        <v>0</v>
      </c>
      <c r="R110" s="44" t="n">
        <f aca="false">'2.系数测算'!AL109</f>
        <v>1</v>
      </c>
      <c r="S110" s="36"/>
      <c r="T110" s="37" t="n">
        <f aca="false">O110*20*AR110+P110*25*AS110+Q110*23*AT110</f>
        <v>0</v>
      </c>
      <c r="U110" s="38" t="n">
        <f aca="false">600*R110</f>
        <v>600</v>
      </c>
      <c r="V110" s="38" t="n">
        <f aca="false">'3.补贴兼职等'!K110</f>
        <v>0</v>
      </c>
      <c r="W110" s="38" t="n">
        <f aca="false">'3.补贴兼职等'!L110</f>
        <v>0</v>
      </c>
      <c r="X110" s="38" t="n">
        <f aca="false">'3.补贴兼职等'!M110</f>
        <v>0</v>
      </c>
      <c r="Y110" s="33" t="n">
        <f aca="false">'3.补贴兼职等'!N110</f>
        <v>0</v>
      </c>
      <c r="Z110" s="33" t="n">
        <f aca="false">'3.补贴兼职等'!O110</f>
        <v>0</v>
      </c>
      <c r="AA110" s="33" t="n">
        <f aca="false">'3.补贴兼职等'!P110</f>
        <v>0</v>
      </c>
      <c r="AB110" s="33" t="n">
        <f aca="false">'3.补贴兼职等'!Q110</f>
        <v>0</v>
      </c>
      <c r="AC110" s="33" t="n">
        <f aca="false">'3.补贴兼职等'!R110</f>
        <v>0</v>
      </c>
      <c r="AD110" s="38" t="n">
        <f aca="false">SUM(W110:AC110)</f>
        <v>0</v>
      </c>
      <c r="AE110" s="38" t="n">
        <f aca="false">'3.补贴兼职等'!S110</f>
        <v>300</v>
      </c>
      <c r="AF110" s="33" t="n">
        <f aca="false">'3.补贴兼职等'!T110</f>
        <v>0</v>
      </c>
      <c r="AG110" s="33" t="n">
        <f aca="false">'3.补贴兼职等'!U110</f>
        <v>0</v>
      </c>
      <c r="AH110" s="33" t="n">
        <f aca="false">'3.补贴兼职等'!V110</f>
        <v>0</v>
      </c>
      <c r="AI110" s="38" t="n">
        <f aca="false">SUM(AF110:AH110)</f>
        <v>0</v>
      </c>
      <c r="AJ110" s="38" t="n">
        <f aca="false">AI110+AE110+AD110+V110+U110</f>
        <v>900</v>
      </c>
      <c r="AK110" s="33"/>
      <c r="AL110" s="33"/>
      <c r="AM110" s="33" t="n">
        <f aca="false">'3.补贴兼职等'!AC110</f>
        <v>0</v>
      </c>
      <c r="AN110" s="33" t="n">
        <f aca="false">'3.补贴兼职等'!AD110</f>
        <v>0</v>
      </c>
      <c r="AO110" s="38" t="n">
        <f aca="false">SUM(AK110:AN110)</f>
        <v>0</v>
      </c>
      <c r="AP110" s="39" t="n">
        <f aca="false">AJ110-AO110</f>
        <v>900</v>
      </c>
      <c r="AQ110" s="40"/>
      <c r="AR110" s="41" t="n">
        <f aca="false">'3.补贴兼职等'!AE110</f>
        <v>0</v>
      </c>
      <c r="AS110" s="42" t="n">
        <f aca="false">'3.补贴兼职等'!AF110</f>
        <v>0</v>
      </c>
      <c r="AT110" s="43" t="n">
        <f aca="false">'3.补贴兼职等'!AG110</f>
        <v>0</v>
      </c>
      <c r="AU110" s="47"/>
      <c r="AV110" s="47"/>
      <c r="AW110" s="47"/>
    </row>
    <row r="111" customFormat="false" ht="14.25" hidden="false" customHeight="true" outlineLevel="0" collapsed="false">
      <c r="A111" s="27" t="n">
        <f aca="false">'1.原始课时'!D110</f>
        <v>108</v>
      </c>
      <c r="B111" s="30" t="str">
        <f aca="false">'1.原始课时'!E110</f>
        <v>范桂英</v>
      </c>
      <c r="C111" s="46" t="str">
        <f aca="false">'1.原始课时'!H110</f>
        <v>健教</v>
      </c>
      <c r="D111" s="46" t="n">
        <f aca="false">'1.原始课时'!AJ110</f>
        <v>4.5</v>
      </c>
      <c r="E111" s="46" t="n">
        <f aca="false">'1.原始课时'!J110</f>
        <v>16</v>
      </c>
      <c r="F111" s="46" t="n">
        <f aca="false">'1.原始课时'!M110</f>
        <v>0</v>
      </c>
      <c r="G111" s="46" t="n">
        <f aca="false">'1.原始课时'!N110</f>
        <v>0</v>
      </c>
      <c r="H111" s="46" t="n">
        <f aca="false">'1.原始课时'!O110</f>
        <v>0</v>
      </c>
      <c r="I111" s="46" t="n">
        <f aca="false">'1.原始课时'!R110</f>
        <v>0</v>
      </c>
      <c r="J111" s="32" t="n">
        <f aca="false">'1.原始课时'!S110</f>
        <v>0</v>
      </c>
      <c r="K111" s="33" t="n">
        <f aca="false">'1.原始课时'!T110</f>
        <v>0</v>
      </c>
      <c r="L111" s="33"/>
      <c r="M111" s="33"/>
      <c r="N111" s="33"/>
      <c r="O111" s="33" t="n">
        <f aca="false">'3.补贴兼职等'!E111</f>
        <v>1</v>
      </c>
      <c r="P111" s="33" t="n">
        <f aca="false">'3.补贴兼职等'!F111</f>
        <v>0</v>
      </c>
      <c r="Q111" s="33" t="n">
        <f aca="false">'3.补贴兼职等'!G111</f>
        <v>0</v>
      </c>
      <c r="R111" s="44" t="n">
        <f aca="false">'2.系数测算'!AL110</f>
        <v>1</v>
      </c>
      <c r="S111" s="36" t="n">
        <f aca="false">R111*800</f>
        <v>800</v>
      </c>
      <c r="T111" s="37" t="n">
        <f aca="false">O111*20*AR111+P111*25*AS111+Q111*23*AT111</f>
        <v>20</v>
      </c>
      <c r="U111" s="38" t="n">
        <f aca="false">S111+T111</f>
        <v>820</v>
      </c>
      <c r="V111" s="38" t="n">
        <f aca="false">'3.补贴兼职等'!K111</f>
        <v>0</v>
      </c>
      <c r="W111" s="38" t="n">
        <f aca="false">'3.补贴兼职等'!L111</f>
        <v>0</v>
      </c>
      <c r="X111" s="38" t="n">
        <f aca="false">'3.补贴兼职等'!M111</f>
        <v>0</v>
      </c>
      <c r="Y111" s="33" t="n">
        <f aca="false">'3.补贴兼职等'!N111</f>
        <v>0</v>
      </c>
      <c r="Z111" s="33" t="n">
        <f aca="false">'3.补贴兼职等'!O111</f>
        <v>0</v>
      </c>
      <c r="AA111" s="33" t="n">
        <f aca="false">'3.补贴兼职等'!P111</f>
        <v>0</v>
      </c>
      <c r="AB111" s="33" t="n">
        <f aca="false">'3.补贴兼职等'!Q111</f>
        <v>0</v>
      </c>
      <c r="AC111" s="33" t="n">
        <f aca="false">'3.补贴兼职等'!R111</f>
        <v>0</v>
      </c>
      <c r="AD111" s="38" t="n">
        <f aca="false">SUM(W111:AC111)</f>
        <v>0</v>
      </c>
      <c r="AE111" s="38" t="n">
        <f aca="false">'3.补贴兼职等'!S111</f>
        <v>300</v>
      </c>
      <c r="AF111" s="33" t="n">
        <f aca="false">'3.补贴兼职等'!T111</f>
        <v>0</v>
      </c>
      <c r="AG111" s="33" t="n">
        <f aca="false">'3.补贴兼职等'!U111</f>
        <v>0</v>
      </c>
      <c r="AH111" s="33" t="n">
        <f aca="false">'3.补贴兼职等'!V111</f>
        <v>0</v>
      </c>
      <c r="AI111" s="38" t="n">
        <f aca="false">SUM(AF111:AH111)</f>
        <v>0</v>
      </c>
      <c r="AJ111" s="38" t="n">
        <f aca="false">AI111+AE111+AD111+V111+U111</f>
        <v>1120</v>
      </c>
      <c r="AK111" s="33"/>
      <c r="AL111" s="33"/>
      <c r="AM111" s="33" t="n">
        <f aca="false">'3.补贴兼职等'!AC111</f>
        <v>0</v>
      </c>
      <c r="AN111" s="33" t="n">
        <f aca="false">'3.补贴兼职等'!AD111</f>
        <v>0</v>
      </c>
      <c r="AO111" s="38" t="n">
        <f aca="false">SUM(AK111:AN111)</f>
        <v>0</v>
      </c>
      <c r="AP111" s="39" t="n">
        <f aca="false">AJ111-AO111</f>
        <v>1120</v>
      </c>
      <c r="AQ111" s="40"/>
      <c r="AR111" s="41" t="n">
        <f aca="false">'3.补贴兼职等'!AE111</f>
        <v>1</v>
      </c>
      <c r="AS111" s="42" t="n">
        <f aca="false">'3.补贴兼职等'!AF111</f>
        <v>1</v>
      </c>
      <c r="AT111" s="43" t="n">
        <f aca="false">'3.补贴兼职等'!AG111</f>
        <v>0</v>
      </c>
      <c r="AU111" s="47"/>
      <c r="AV111" s="47"/>
      <c r="AW111" s="47"/>
    </row>
    <row r="112" customFormat="false" ht="14.25" hidden="false" customHeight="true" outlineLevel="0" collapsed="false">
      <c r="A112" s="27" t="n">
        <f aca="false">'1.原始课时'!D111</f>
        <v>109</v>
      </c>
      <c r="B112" s="30" t="str">
        <f aca="false">'1.原始课时'!E111</f>
        <v>顾琴娣</v>
      </c>
      <c r="C112" s="46" t="str">
        <f aca="false">'1.原始课时'!H111</f>
        <v>微机原理</v>
      </c>
      <c r="D112" s="46" t="n">
        <f aca="false">'1.原始课时'!AJ111</f>
        <v>15</v>
      </c>
      <c r="E112" s="46" t="n">
        <f aca="false">'1.原始课时'!J111</f>
        <v>12</v>
      </c>
      <c r="F112" s="46" t="str">
        <f aca="false">'1.原始课时'!M111</f>
        <v>计算机维修</v>
      </c>
      <c r="G112" s="46" t="n">
        <f aca="false">'1.原始课时'!N111</f>
        <v>4</v>
      </c>
      <c r="H112" s="46" t="n">
        <f aca="false">'1.原始课时'!O111</f>
        <v>12</v>
      </c>
      <c r="I112" s="46" t="str">
        <f aca="false">'1.原始课时'!R111</f>
        <v>VB</v>
      </c>
      <c r="J112" s="32" t="n">
        <f aca="false">'1.原始课时'!S111</f>
        <v>5</v>
      </c>
      <c r="K112" s="33" t="n">
        <f aca="false">'1.原始课时'!T111</f>
        <v>12</v>
      </c>
      <c r="L112" s="33"/>
      <c r="M112" s="33"/>
      <c r="N112" s="33"/>
      <c r="O112" s="33" t="n">
        <f aca="false">'3.补贴兼职等'!E112</f>
        <v>5</v>
      </c>
      <c r="P112" s="33" t="n">
        <f aca="false">'3.补贴兼职等'!F112</f>
        <v>8</v>
      </c>
      <c r="Q112" s="33" t="n">
        <f aca="false">'3.补贴兼职等'!G112</f>
        <v>0</v>
      </c>
      <c r="R112" s="44" t="n">
        <f aca="false">'2.系数测算'!AL111</f>
        <v>1.11666666666667</v>
      </c>
      <c r="S112" s="36" t="n">
        <f aca="false">R112*800</f>
        <v>893.333333333333</v>
      </c>
      <c r="T112" s="37" t="n">
        <f aca="false">O112*20*AR112+P112*25*AS112+Q112*23*AT112</f>
        <v>300</v>
      </c>
      <c r="U112" s="38" t="n">
        <f aca="false">S112+T112</f>
        <v>1193.33333333333</v>
      </c>
      <c r="V112" s="38" t="n">
        <f aca="false">'3.补贴兼职等'!K112</f>
        <v>0</v>
      </c>
      <c r="W112" s="38" t="n">
        <f aca="false">'3.补贴兼职等'!L112</f>
        <v>0</v>
      </c>
      <c r="X112" s="38" t="n">
        <f aca="false">'3.补贴兼职等'!M112</f>
        <v>0</v>
      </c>
      <c r="Y112" s="33" t="n">
        <f aca="false">'3.补贴兼职等'!N112</f>
        <v>0</v>
      </c>
      <c r="Z112" s="33" t="n">
        <f aca="false">'3.补贴兼职等'!O112</f>
        <v>0</v>
      </c>
      <c r="AA112" s="33" t="n">
        <f aca="false">'3.补贴兼职等'!P112</f>
        <v>0</v>
      </c>
      <c r="AB112" s="33" t="n">
        <f aca="false">'3.补贴兼职等'!Q112</f>
        <v>0</v>
      </c>
      <c r="AC112" s="33" t="n">
        <f aca="false">'3.补贴兼职等'!R112</f>
        <v>0</v>
      </c>
      <c r="AD112" s="38" t="n">
        <f aca="false">SUM(W112:AC112)</f>
        <v>0</v>
      </c>
      <c r="AE112" s="38" t="n">
        <f aca="false">'3.补贴兼职等'!S112</f>
        <v>300</v>
      </c>
      <c r="AF112" s="33" t="n">
        <f aca="false">'3.补贴兼职等'!T112</f>
        <v>0</v>
      </c>
      <c r="AG112" s="33" t="n">
        <f aca="false">'3.补贴兼职等'!U112</f>
        <v>0</v>
      </c>
      <c r="AH112" s="33" t="n">
        <f aca="false">'3.补贴兼职等'!V112</f>
        <v>0</v>
      </c>
      <c r="AI112" s="38" t="n">
        <f aca="false">SUM(AF112:AH112)</f>
        <v>0</v>
      </c>
      <c r="AJ112" s="38" t="n">
        <f aca="false">AI112+AE112+AD112+V112+U112</f>
        <v>1493.33333333333</v>
      </c>
      <c r="AK112" s="33"/>
      <c r="AL112" s="33"/>
      <c r="AM112" s="33" t="n">
        <f aca="false">'3.补贴兼职等'!AC112</f>
        <v>0</v>
      </c>
      <c r="AN112" s="33" t="n">
        <f aca="false">'3.补贴兼职等'!AD112</f>
        <v>0</v>
      </c>
      <c r="AO112" s="38" t="n">
        <f aca="false">SUM(AK112:AN112)</f>
        <v>0</v>
      </c>
      <c r="AP112" s="39" t="n">
        <f aca="false">AJ112-AO112</f>
        <v>1493.33333333333</v>
      </c>
      <c r="AQ112" s="40"/>
      <c r="AR112" s="41" t="n">
        <f aca="false">'3.补贴兼职等'!AE112</f>
        <v>1</v>
      </c>
      <c r="AS112" s="42" t="n">
        <f aca="false">'3.补贴兼职等'!AF112</f>
        <v>1</v>
      </c>
      <c r="AT112" s="43" t="n">
        <f aca="false">'3.补贴兼职等'!AG112</f>
        <v>1</v>
      </c>
      <c r="AU112" s="47"/>
      <c r="AV112" s="47"/>
      <c r="AW112" s="47"/>
    </row>
    <row r="113" customFormat="false" ht="14.25" hidden="false" customHeight="true" outlineLevel="0" collapsed="false">
      <c r="A113" s="27" t="n">
        <f aca="false">'1.原始课时'!D112</f>
        <v>110</v>
      </c>
      <c r="B113" s="30" t="str">
        <f aca="false">'1.原始课时'!E112</f>
        <v>张琳飞</v>
      </c>
      <c r="C113" s="46" t="str">
        <f aca="false">'1.原始课时'!H112</f>
        <v>电子线路</v>
      </c>
      <c r="D113" s="46" t="n">
        <f aca="false">'1.原始课时'!AJ112</f>
        <v>9</v>
      </c>
      <c r="E113" s="46" t="n">
        <f aca="false">'1.原始课时'!J112</f>
        <v>12</v>
      </c>
      <c r="F113" s="46" t="str">
        <f aca="false">'1.原始课时'!M112</f>
        <v>电机电器控制</v>
      </c>
      <c r="G113" s="46" t="n">
        <f aca="false">'1.原始课时'!N112</f>
        <v>4</v>
      </c>
      <c r="H113" s="46" t="n">
        <f aca="false">'1.原始课时'!O112</f>
        <v>12</v>
      </c>
      <c r="I113" s="46" t="n">
        <f aca="false">'1.原始课时'!R112</f>
        <v>0</v>
      </c>
      <c r="J113" s="32" t="n">
        <f aca="false">'1.原始课时'!S112</f>
        <v>0</v>
      </c>
      <c r="K113" s="33" t="n">
        <f aca="false">'1.原始课时'!T112</f>
        <v>0</v>
      </c>
      <c r="L113" s="33"/>
      <c r="M113" s="33"/>
      <c r="N113" s="33"/>
      <c r="O113" s="33" t="n">
        <f aca="false">'3.补贴兼职等'!E113</f>
        <v>5</v>
      </c>
      <c r="P113" s="33" t="n">
        <f aca="false">'3.补贴兼职等'!F113</f>
        <v>4</v>
      </c>
      <c r="Q113" s="33" t="n">
        <f aca="false">'3.补贴兼职等'!G113</f>
        <v>0</v>
      </c>
      <c r="R113" s="44" t="n">
        <f aca="false">'2.系数测算'!AL112</f>
        <v>0.65</v>
      </c>
      <c r="S113" s="36" t="n">
        <f aca="false">R113*800</f>
        <v>520</v>
      </c>
      <c r="T113" s="37" t="n">
        <f aca="false">O113*20*AR113+P113*25*AS113+Q113*23*AT113</f>
        <v>200</v>
      </c>
      <c r="U113" s="38" t="n">
        <f aca="false">S113+T113</f>
        <v>720</v>
      </c>
      <c r="V113" s="38" t="n">
        <f aca="false">'3.补贴兼职等'!K113</f>
        <v>0</v>
      </c>
      <c r="W113" s="38" t="n">
        <f aca="false">'3.补贴兼职等'!L113</f>
        <v>0</v>
      </c>
      <c r="X113" s="38" t="n">
        <f aca="false">'3.补贴兼职等'!M113</f>
        <v>0</v>
      </c>
      <c r="Y113" s="33" t="n">
        <f aca="false">'3.补贴兼职等'!N113</f>
        <v>0</v>
      </c>
      <c r="Z113" s="33" t="n">
        <f aca="false">'3.补贴兼职等'!O113</f>
        <v>0</v>
      </c>
      <c r="AA113" s="33" t="n">
        <f aca="false">'3.补贴兼职等'!P113</f>
        <v>0</v>
      </c>
      <c r="AB113" s="33" t="n">
        <f aca="false">'3.补贴兼职等'!Q113</f>
        <v>0</v>
      </c>
      <c r="AC113" s="33" t="n">
        <f aca="false">'3.补贴兼职等'!R113</f>
        <v>0</v>
      </c>
      <c r="AD113" s="38" t="n">
        <f aca="false">SUM(W113:AC113)</f>
        <v>0</v>
      </c>
      <c r="AE113" s="38" t="n">
        <f aca="false">'3.补贴兼职等'!S113</f>
        <v>300</v>
      </c>
      <c r="AF113" s="33" t="n">
        <f aca="false">'3.补贴兼职等'!T113</f>
        <v>0</v>
      </c>
      <c r="AG113" s="33" t="n">
        <f aca="false">'3.补贴兼职等'!U113</f>
        <v>0</v>
      </c>
      <c r="AH113" s="33" t="n">
        <f aca="false">'3.补贴兼职等'!V113</f>
        <v>0</v>
      </c>
      <c r="AI113" s="38" t="n">
        <f aca="false">SUM(AF113:AH113)</f>
        <v>0</v>
      </c>
      <c r="AJ113" s="38" t="n">
        <f aca="false">AI113+AE113+AD113+V113+U113</f>
        <v>1020</v>
      </c>
      <c r="AK113" s="33"/>
      <c r="AL113" s="33"/>
      <c r="AM113" s="33" t="n">
        <f aca="false">'3.补贴兼职等'!AC113</f>
        <v>0</v>
      </c>
      <c r="AN113" s="33" t="n">
        <f aca="false">'3.补贴兼职等'!AD113</f>
        <v>0</v>
      </c>
      <c r="AO113" s="38" t="n">
        <f aca="false">SUM(AK113:AN113)</f>
        <v>0</v>
      </c>
      <c r="AP113" s="39" t="n">
        <f aca="false">AJ113-AO113</f>
        <v>1020</v>
      </c>
      <c r="AQ113" s="40"/>
      <c r="AR113" s="41" t="n">
        <f aca="false">'3.补贴兼职等'!AE113</f>
        <v>1</v>
      </c>
      <c r="AS113" s="42" t="n">
        <f aca="false">'3.补贴兼职等'!AF113</f>
        <v>1</v>
      </c>
      <c r="AT113" s="43" t="n">
        <f aca="false">'3.补贴兼职等'!AG113</f>
        <v>1</v>
      </c>
      <c r="AU113" s="47"/>
      <c r="AV113" s="47"/>
      <c r="AW113" s="47"/>
    </row>
    <row r="114" customFormat="false" ht="15.95" hidden="false" customHeight="true" outlineLevel="0" collapsed="false">
      <c r="A114" s="27" t="n">
        <f aca="false">'1.原始课时'!D113</f>
        <v>111</v>
      </c>
      <c r="B114" s="30" t="str">
        <f aca="false">'1.原始课时'!E113</f>
        <v>万国洪</v>
      </c>
      <c r="C114" s="46" t="n">
        <f aca="false">'1.原始课时'!H113</f>
        <v>0</v>
      </c>
      <c r="D114" s="46" t="n">
        <f aca="false">'1.原始课时'!AJ113</f>
        <v>0</v>
      </c>
      <c r="E114" s="46" t="n">
        <f aca="false">'1.原始课时'!J113</f>
        <v>0</v>
      </c>
      <c r="F114" s="46" t="n">
        <f aca="false">'1.原始课时'!M113</f>
        <v>0</v>
      </c>
      <c r="G114" s="46" t="n">
        <f aca="false">'1.原始课时'!N113</f>
        <v>0</v>
      </c>
      <c r="H114" s="46" t="n">
        <f aca="false">'1.原始课时'!O113</f>
        <v>0</v>
      </c>
      <c r="I114" s="46" t="n">
        <f aca="false">'1.原始课时'!R113</f>
        <v>0</v>
      </c>
      <c r="J114" s="32" t="n">
        <f aca="false">'1.原始课时'!S113</f>
        <v>0</v>
      </c>
      <c r="K114" s="33" t="n">
        <f aca="false">'1.原始课时'!T113</f>
        <v>0</v>
      </c>
      <c r="L114" s="33"/>
      <c r="M114" s="33"/>
      <c r="N114" s="33"/>
      <c r="O114" s="33" t="n">
        <f aca="false">'3.补贴兼职等'!E114</f>
        <v>0</v>
      </c>
      <c r="P114" s="33" t="n">
        <f aca="false">'3.补贴兼职等'!F114</f>
        <v>0</v>
      </c>
      <c r="Q114" s="33" t="n">
        <f aca="false">'3.补贴兼职等'!G114</f>
        <v>0</v>
      </c>
      <c r="R114" s="44" t="n">
        <v>1.3</v>
      </c>
      <c r="S114" s="36"/>
      <c r="T114" s="37" t="n">
        <f aca="false">O114*5*AR114+P114*7*AS114+Q114*7*AT114</f>
        <v>0</v>
      </c>
      <c r="U114" s="38" t="n">
        <f aca="false">1900*R114</f>
        <v>2470</v>
      </c>
      <c r="V114" s="38" t="n">
        <f aca="false">'3.补贴兼职等'!K114</f>
        <v>0</v>
      </c>
      <c r="W114" s="38" t="n">
        <f aca="false">'3.补贴兼职等'!L114</f>
        <v>0</v>
      </c>
      <c r="X114" s="38" t="n">
        <f aca="false">'3.补贴兼职等'!M114</f>
        <v>0</v>
      </c>
      <c r="Y114" s="33" t="n">
        <f aca="false">'3.补贴兼职等'!N114</f>
        <v>0</v>
      </c>
      <c r="Z114" s="33" t="n">
        <f aca="false">'3.补贴兼职等'!O114</f>
        <v>0</v>
      </c>
      <c r="AA114" s="33" t="n">
        <f aca="false">'3.补贴兼职等'!P114</f>
        <v>0</v>
      </c>
      <c r="AB114" s="33" t="n">
        <f aca="false">'3.补贴兼职等'!Q114</f>
        <v>0</v>
      </c>
      <c r="AC114" s="33" t="n">
        <f aca="false">'3.补贴兼职等'!R114</f>
        <v>0</v>
      </c>
      <c r="AD114" s="38" t="n">
        <f aca="false">SUM(W114:AC114)</f>
        <v>0</v>
      </c>
      <c r="AE114" s="38" t="n">
        <f aca="false">'3.补贴兼职等'!S114</f>
        <v>0</v>
      </c>
      <c r="AF114" s="33" t="n">
        <f aca="false">'3.补贴兼职等'!T114</f>
        <v>0</v>
      </c>
      <c r="AG114" s="33" t="n">
        <f aca="false">'3.补贴兼职等'!U114</f>
        <v>0</v>
      </c>
      <c r="AH114" s="33" t="n">
        <f aca="false">'3.补贴兼职等'!V114</f>
        <v>0</v>
      </c>
      <c r="AI114" s="38" t="n">
        <f aca="false">SUM(AF114:AH114)</f>
        <v>0</v>
      </c>
      <c r="AJ114" s="38" t="n">
        <f aca="false">AI114+AE114+AD114+V114+U114</f>
        <v>2470</v>
      </c>
      <c r="AK114" s="33"/>
      <c r="AL114" s="33"/>
      <c r="AM114" s="33" t="n">
        <f aca="false">'3.补贴兼职等'!AC114</f>
        <v>0</v>
      </c>
      <c r="AN114" s="33" t="n">
        <f aca="false">'3.补贴兼职等'!AD114</f>
        <v>0</v>
      </c>
      <c r="AO114" s="38" t="n">
        <f aca="false">SUM(AK114:AN114)</f>
        <v>0</v>
      </c>
      <c r="AP114" s="39" t="n">
        <f aca="false">AJ114-AO114</f>
        <v>2470</v>
      </c>
      <c r="AQ114" s="40"/>
      <c r="AR114" s="41" t="n">
        <f aca="false">'3.补贴兼职等'!AE113</f>
        <v>1</v>
      </c>
      <c r="AS114" s="42" t="n">
        <f aca="false">'3.补贴兼职等'!AF113</f>
        <v>1</v>
      </c>
      <c r="AT114" s="43" t="n">
        <f aca="false">'3.补贴兼职等'!AG113</f>
        <v>1</v>
      </c>
    </row>
    <row r="115" customFormat="false" ht="20.25" hidden="false" customHeight="true" outlineLevel="0" collapsed="false">
      <c r="A115" s="51" t="s">
        <v>69</v>
      </c>
      <c r="B115" s="51"/>
      <c r="C115" s="52"/>
      <c r="D115" s="53" t="n">
        <f aca="false">SUM(D4:D114)</f>
        <v>1067.3</v>
      </c>
      <c r="E115" s="53" t="n">
        <f aca="false">SUM(E4:E114)</f>
        <v>1077</v>
      </c>
      <c r="F115" s="53" t="e">
        <f aca="false">SUM(F4:F114)</f>
        <v>#REF!</v>
      </c>
      <c r="G115" s="53" t="e">
        <f aca="false">SUM(G4:G114)</f>
        <v>#REF!</v>
      </c>
      <c r="H115" s="53" t="e">
        <f aca="false">SUM(H4:H114)</f>
        <v>#REF!</v>
      </c>
      <c r="I115" s="53" t="e">
        <f aca="false">SUM(I4:I114)</f>
        <v>#REF!</v>
      </c>
      <c r="J115" s="53" t="e">
        <f aca="false">SUM(J4:J114)</f>
        <v>#REF!</v>
      </c>
      <c r="K115" s="53" t="e">
        <f aca="false">SUM(K4:K114)</f>
        <v>#REF!</v>
      </c>
      <c r="L115" s="53" t="n">
        <f aca="false">SUM(L4:L114)</f>
        <v>120</v>
      </c>
      <c r="M115" s="53" t="n">
        <f aca="false">SUM(M4:M114)</f>
        <v>63.6666666666667</v>
      </c>
      <c r="N115" s="53" t="n">
        <f aca="false">SUM(N4:N114)</f>
        <v>20.3333333333333</v>
      </c>
      <c r="O115" s="53" t="n">
        <f aca="false">SUM(O4:O114)</f>
        <v>406</v>
      </c>
      <c r="P115" s="53" t="n">
        <f aca="false">SUM(P4:P114)</f>
        <v>108</v>
      </c>
      <c r="Q115" s="53" t="n">
        <f aca="false">SUM(Q4:Q114)</f>
        <v>74</v>
      </c>
      <c r="R115" s="53" t="n">
        <f aca="false">SUM(R4:R114)</f>
        <v>99.3219642857143</v>
      </c>
      <c r="S115" s="53" t="n">
        <f aca="false">SUM(S4:S114)</f>
        <v>75870.9047619048</v>
      </c>
      <c r="T115" s="54" t="n">
        <f aca="false">SUM(T4:T114)</f>
        <v>12192</v>
      </c>
      <c r="U115" s="53" t="n">
        <f aca="false">SUM(U4:U114)</f>
        <v>105782.904761905</v>
      </c>
      <c r="V115" s="53" t="n">
        <f aca="false">SUM(V4:V114)</f>
        <v>2931.69230769231</v>
      </c>
      <c r="W115" s="53" t="n">
        <f aca="false">SUM(W4:W114)</f>
        <v>15000</v>
      </c>
      <c r="X115" s="53" t="n">
        <f aca="false">SUM(X4:X114)</f>
        <v>5150</v>
      </c>
      <c r="Y115" s="53" t="n">
        <f aca="false">SUM(Y4:Y114)</f>
        <v>800</v>
      </c>
      <c r="Z115" s="53" t="n">
        <f aca="false">SUM(Z4:Z114)</f>
        <v>240</v>
      </c>
      <c r="AA115" s="53" t="n">
        <f aca="false">SUM(AA4:AA114)</f>
        <v>800</v>
      </c>
      <c r="AB115" s="53" t="n">
        <f aca="false">SUM(AB4:AB114)</f>
        <v>0</v>
      </c>
      <c r="AC115" s="53" t="n">
        <f aca="false">SUM(AC4:AC114)</f>
        <v>85</v>
      </c>
      <c r="AD115" s="53" t="n">
        <f aca="false">SUM(AD4:AD114)</f>
        <v>22075</v>
      </c>
      <c r="AE115" s="53" t="n">
        <f aca="false">SUM(AE4:AE114)</f>
        <v>30300</v>
      </c>
      <c r="AF115" s="53" t="n">
        <f aca="false">SUM(AF4:AF114)</f>
        <v>350</v>
      </c>
      <c r="AG115" s="53"/>
      <c r="AH115" s="53"/>
      <c r="AI115" s="53" t="n">
        <f aca="false">SUM(AI4:AI114)</f>
        <v>350</v>
      </c>
      <c r="AJ115" s="53" t="n">
        <f aca="false">SUM(AJ4:AJ114)</f>
        <v>161439.597069597</v>
      </c>
      <c r="AK115" s="53" t="n">
        <f aca="false">SUM(AK4:AK114)</f>
        <v>0</v>
      </c>
      <c r="AL115" s="53" t="n">
        <f aca="false">SUM(AL4:AL114)</f>
        <v>0</v>
      </c>
      <c r="AM115" s="53" t="n">
        <f aca="false">SUM(AM4:AM114)</f>
        <v>25</v>
      </c>
      <c r="AN115" s="53" t="n">
        <f aca="false">SUM(AN4:AN114)</f>
        <v>0</v>
      </c>
      <c r="AO115" s="53" t="n">
        <f aca="false">SUM(AO4:AO114)</f>
        <v>25</v>
      </c>
      <c r="AP115" s="53" t="n">
        <f aca="false">SUM(AP4:AP114)</f>
        <v>161414.597069597</v>
      </c>
      <c r="AQ115" s="55"/>
      <c r="AR115" s="41"/>
      <c r="AS115" s="42"/>
      <c r="AT115" s="43"/>
    </row>
    <row r="116" customFormat="false" ht="12" hidden="false" customHeight="false" outlineLevel="0" collapsed="false">
      <c r="A116" s="56"/>
      <c r="C116" s="57"/>
      <c r="D116" s="57"/>
      <c r="E116" s="57"/>
      <c r="F116" s="57"/>
      <c r="G116" s="57"/>
      <c r="H116" s="57"/>
      <c r="I116" s="57"/>
      <c r="J116" s="58"/>
      <c r="K116" s="57"/>
      <c r="L116" s="57"/>
      <c r="M116" s="57"/>
      <c r="N116" s="57"/>
      <c r="O116" s="57"/>
      <c r="P116" s="59"/>
      <c r="Q116" s="57"/>
      <c r="R116" s="60"/>
      <c r="S116" s="60"/>
      <c r="T116" s="61"/>
      <c r="U116" s="60"/>
      <c r="V116" s="60"/>
      <c r="W116" s="62"/>
      <c r="X116" s="62"/>
      <c r="Z116" s="62"/>
      <c r="AA116" s="62"/>
      <c r="AB116" s="62"/>
      <c r="AC116" s="62"/>
      <c r="AD116" s="62"/>
      <c r="AE116" s="62"/>
      <c r="AG116" s="62"/>
      <c r="AH116" s="62"/>
      <c r="AI116" s="62"/>
      <c r="AJ116" s="62"/>
      <c r="AL116" s="62"/>
      <c r="AM116" s="62"/>
    </row>
    <row r="117" customFormat="false" ht="12" hidden="false" customHeight="false" outlineLevel="0" collapsed="false">
      <c r="A117" s="56"/>
      <c r="C117" s="57"/>
      <c r="D117" s="57"/>
      <c r="E117" s="57"/>
      <c r="F117" s="57"/>
      <c r="G117" s="57"/>
      <c r="H117" s="57"/>
      <c r="I117" s="57"/>
      <c r="J117" s="58"/>
      <c r="K117" s="57"/>
      <c r="L117" s="57"/>
      <c r="M117" s="57"/>
      <c r="N117" s="57"/>
      <c r="O117" s="57"/>
      <c r="P117" s="57"/>
      <c r="Q117" s="57"/>
      <c r="R117" s="63"/>
      <c r="S117" s="63"/>
      <c r="T117" s="64"/>
      <c r="U117" s="65"/>
      <c r="V117" s="65"/>
      <c r="W117" s="62"/>
      <c r="X117" s="62"/>
      <c r="Z117" s="62"/>
      <c r="AA117" s="62"/>
      <c r="AB117" s="62"/>
      <c r="AC117" s="62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</row>
    <row r="118" customFormat="false" ht="12" hidden="false" customHeight="false" outlineLevel="0" collapsed="false">
      <c r="A118" s="56"/>
      <c r="B118" s="67"/>
      <c r="C118" s="62"/>
      <c r="D118" s="62"/>
      <c r="E118" s="62"/>
      <c r="F118" s="62"/>
      <c r="G118" s="62"/>
      <c r="H118" s="62"/>
      <c r="I118" s="62"/>
      <c r="J118" s="68"/>
      <c r="K118" s="62"/>
      <c r="L118" s="62"/>
      <c r="M118" s="62"/>
      <c r="N118" s="62"/>
      <c r="O118" s="62"/>
      <c r="P118" s="62"/>
      <c r="Q118" s="62"/>
      <c r="R118" s="69"/>
      <c r="S118" s="69"/>
      <c r="T118" s="70"/>
      <c r="U118" s="62"/>
      <c r="V118" s="62"/>
      <c r="W118" s="62"/>
      <c r="X118" s="62"/>
      <c r="Z118" s="62"/>
      <c r="AA118" s="62"/>
      <c r="AB118" s="62"/>
      <c r="AC118" s="62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</row>
    <row r="119" customFormat="false" ht="24" hidden="false" customHeight="true" outlineLevel="0" collapsed="false">
      <c r="A119" s="56"/>
      <c r="B119" s="67"/>
      <c r="C119" s="62"/>
      <c r="D119" s="62"/>
      <c r="E119" s="62"/>
      <c r="F119" s="62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62"/>
      <c r="AE119" s="62"/>
      <c r="AG119" s="62"/>
      <c r="AH119" s="62"/>
      <c r="AI119" s="62"/>
      <c r="AJ119" s="62"/>
      <c r="AL119" s="62"/>
      <c r="AM119" s="62"/>
    </row>
    <row r="120" customFormat="false" ht="12" hidden="false" customHeight="false" outlineLevel="0" collapsed="false">
      <c r="A120" s="56"/>
      <c r="B120" s="67"/>
      <c r="C120" s="62"/>
      <c r="D120" s="62"/>
      <c r="E120" s="62"/>
      <c r="F120" s="62"/>
      <c r="G120" s="62"/>
      <c r="H120" s="62"/>
      <c r="I120" s="62"/>
      <c r="J120" s="68"/>
      <c r="K120" s="62"/>
      <c r="L120" s="62"/>
      <c r="M120" s="62"/>
      <c r="N120" s="62"/>
      <c r="O120" s="62"/>
      <c r="P120" s="62"/>
      <c r="Q120" s="62"/>
      <c r="R120" s="69"/>
      <c r="S120" s="69"/>
      <c r="T120" s="70"/>
      <c r="U120" s="72"/>
      <c r="V120" s="72"/>
      <c r="W120" s="62"/>
      <c r="X120" s="62"/>
      <c r="Z120" s="62"/>
      <c r="AA120" s="62"/>
      <c r="AB120" s="62"/>
      <c r="AC120" s="62"/>
      <c r="AD120" s="62"/>
      <c r="AE120" s="62"/>
      <c r="AG120" s="62"/>
      <c r="AH120" s="62"/>
      <c r="AI120" s="62"/>
      <c r="AJ120" s="62"/>
      <c r="AL120" s="62"/>
      <c r="AM120" s="62"/>
    </row>
    <row r="121" customFormat="false" ht="12" hidden="false" customHeight="false" outlineLevel="0" collapsed="false">
      <c r="A121" s="56"/>
      <c r="B121" s="67"/>
      <c r="C121" s="62"/>
      <c r="D121" s="62"/>
      <c r="E121" s="62"/>
      <c r="F121" s="62"/>
      <c r="G121" s="62"/>
      <c r="H121" s="62"/>
      <c r="I121" s="62"/>
      <c r="J121" s="68"/>
      <c r="K121" s="62"/>
      <c r="L121" s="62"/>
      <c r="M121" s="62"/>
      <c r="N121" s="62"/>
      <c r="O121" s="62"/>
      <c r="P121" s="62"/>
      <c r="Q121" s="62"/>
      <c r="R121" s="69"/>
      <c r="S121" s="69"/>
      <c r="T121" s="70"/>
      <c r="U121" s="62"/>
      <c r="V121" s="62"/>
      <c r="W121" s="62"/>
      <c r="X121" s="62"/>
      <c r="Z121" s="62"/>
      <c r="AA121" s="62"/>
      <c r="AB121" s="62"/>
      <c r="AC121" s="62"/>
      <c r="AD121" s="62"/>
      <c r="AE121" s="62"/>
      <c r="AG121" s="62"/>
      <c r="AH121" s="62"/>
      <c r="AI121" s="62"/>
      <c r="AJ121" s="62"/>
      <c r="AL121" s="62"/>
      <c r="AM121" s="62"/>
    </row>
    <row r="122" customFormat="false" ht="12" hidden="false" customHeight="false" outlineLevel="0" collapsed="false">
      <c r="A122" s="56"/>
      <c r="B122" s="67"/>
      <c r="C122" s="62"/>
      <c r="D122" s="62"/>
      <c r="E122" s="62"/>
      <c r="F122" s="62"/>
      <c r="G122" s="62"/>
      <c r="H122" s="62"/>
      <c r="I122" s="62"/>
      <c r="J122" s="68"/>
      <c r="K122" s="62"/>
      <c r="L122" s="62"/>
      <c r="M122" s="62"/>
      <c r="N122" s="62"/>
      <c r="O122" s="62"/>
      <c r="P122" s="62"/>
      <c r="Q122" s="62"/>
      <c r="R122" s="69"/>
      <c r="S122" s="69"/>
      <c r="T122" s="70"/>
      <c r="U122" s="62"/>
      <c r="V122" s="62"/>
      <c r="W122" s="62"/>
      <c r="X122" s="62"/>
      <c r="Z122" s="62"/>
      <c r="AA122" s="62"/>
      <c r="AB122" s="62"/>
      <c r="AC122" s="62"/>
      <c r="AD122" s="62"/>
      <c r="AE122" s="62"/>
      <c r="AG122" s="62"/>
      <c r="AH122" s="62"/>
      <c r="AI122" s="62"/>
      <c r="AJ122" s="62"/>
      <c r="AL122" s="62"/>
      <c r="AM122" s="62"/>
    </row>
    <row r="123" customFormat="false" ht="12" hidden="false" customHeight="false" outlineLevel="0" collapsed="false">
      <c r="A123" s="56"/>
      <c r="B123" s="67"/>
      <c r="C123" s="62"/>
      <c r="D123" s="62"/>
      <c r="E123" s="62"/>
      <c r="F123" s="62"/>
      <c r="G123" s="62"/>
      <c r="H123" s="62"/>
      <c r="I123" s="62"/>
      <c r="J123" s="68"/>
      <c r="K123" s="62"/>
      <c r="L123" s="62"/>
      <c r="M123" s="62"/>
      <c r="N123" s="62"/>
      <c r="O123" s="62"/>
      <c r="P123" s="62"/>
      <c r="Q123" s="62"/>
      <c r="R123" s="69"/>
      <c r="S123" s="69"/>
      <c r="T123" s="70"/>
      <c r="U123" s="62"/>
      <c r="V123" s="62"/>
      <c r="W123" s="62"/>
      <c r="X123" s="62"/>
      <c r="Z123" s="62"/>
      <c r="AA123" s="62"/>
      <c r="AB123" s="62"/>
      <c r="AC123" s="62"/>
      <c r="AD123" s="62"/>
      <c r="AE123" s="62"/>
      <c r="AG123" s="62"/>
      <c r="AH123" s="62"/>
      <c r="AI123" s="62"/>
      <c r="AJ123" s="62"/>
      <c r="AL123" s="62"/>
      <c r="AM123" s="62"/>
    </row>
    <row r="124" customFormat="false" ht="12" hidden="false" customHeight="false" outlineLevel="0" collapsed="false">
      <c r="A124" s="56"/>
    </row>
    <row r="125" customFormat="false" ht="12" hidden="false" customHeight="false" outlineLevel="0" collapsed="false">
      <c r="A125" s="56"/>
    </row>
    <row r="126" customFormat="false" ht="12" hidden="false" customHeight="false" outlineLevel="0" collapsed="false">
      <c r="A126" s="56"/>
    </row>
    <row r="127" customFormat="false" ht="12" hidden="false" customHeight="false" outlineLevel="0" collapsed="false">
      <c r="A127" s="56"/>
    </row>
    <row r="128" customFormat="false" ht="12" hidden="false" customHeight="false" outlineLevel="0" collapsed="false">
      <c r="A128" s="56"/>
    </row>
    <row r="129" customFormat="false" ht="12" hidden="false" customHeight="false" outlineLevel="0" collapsed="false">
      <c r="A129" s="56"/>
    </row>
    <row r="130" customFormat="false" ht="12" hidden="false" customHeight="false" outlineLevel="0" collapsed="false">
      <c r="A130" s="56"/>
    </row>
    <row r="131" customFormat="false" ht="12" hidden="false" customHeight="false" outlineLevel="0" collapsed="false">
      <c r="A131" s="56"/>
    </row>
    <row r="132" customFormat="false" ht="12" hidden="false" customHeight="false" outlineLevel="0" collapsed="false">
      <c r="A132" s="56"/>
    </row>
  </sheetData>
  <mergeCells count="40">
    <mergeCell ref="A1:A3"/>
    <mergeCell ref="B1:B3"/>
    <mergeCell ref="C1:U1"/>
    <mergeCell ref="V1:V3"/>
    <mergeCell ref="W1:AD1"/>
    <mergeCell ref="AE1:AE3"/>
    <mergeCell ref="AF1:AI1"/>
    <mergeCell ref="AJ1:AJ3"/>
    <mergeCell ref="AK1:AN1"/>
    <mergeCell ref="AO1:AO3"/>
    <mergeCell ref="AP1:AP3"/>
    <mergeCell ref="AQ1:AQ3"/>
    <mergeCell ref="AR1:AT2"/>
    <mergeCell ref="C2:N2"/>
    <mergeCell ref="O2:Q2"/>
    <mergeCell ref="R2:R3"/>
    <mergeCell ref="S2:S3"/>
    <mergeCell ref="T2:T3"/>
    <mergeCell ref="U2:U3"/>
    <mergeCell ref="W2:W3"/>
    <mergeCell ref="X2:X3"/>
    <mergeCell ref="Y2:Y3"/>
    <mergeCell ref="Z2:Z3"/>
    <mergeCell ref="AA2:AA3"/>
    <mergeCell ref="AB2:AB3"/>
    <mergeCell ref="AC2:AC3"/>
    <mergeCell ref="AD2:AD3"/>
    <mergeCell ref="AF2:AF3"/>
    <mergeCell ref="AG2:AG3"/>
    <mergeCell ref="AH2:AH3"/>
    <mergeCell ref="AI2:AI3"/>
    <mergeCell ref="AK2:AK3"/>
    <mergeCell ref="AL2:AL3"/>
    <mergeCell ref="AM2:AM3"/>
    <mergeCell ref="AN2:AN3"/>
    <mergeCell ref="AU2:AV2"/>
    <mergeCell ref="AW2:AW3"/>
    <mergeCell ref="A115:B115"/>
    <mergeCell ref="AD117:AU118"/>
    <mergeCell ref="G119:AC119"/>
  </mergeCells>
  <conditionalFormatting sqref="AD119:AT119 A119:G119 A120:AT65536 A116:AT118 AU1:AW1 A16:A115 B16:K114 AU114:AW115 AU116:IV65536 L4:N114 D4:K15 D3:N3 AR4:AT115 B115:AP115 AQ1:AT3 AD2:AD3 T2:U114 AF1:AP1 S1:S2 W2:AC2 D1:N1 T1:V1 AF2:AO3 A1:C15 O1:R114 AX1:IV115 V4:AQ114">
    <cfRule type="cellIs" priority="2" operator="equal" aboveAverage="0" equalAverage="0" bottom="0" percent="0" rank="0" text="" dxfId="0">
      <formula>0</formula>
    </cfRule>
  </conditionalFormatting>
  <conditionalFormatting sqref="S4:S114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1388888888889" right="0.551388888888889" top="0.39375" bottom="0.39375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V103" activePane="bottomRight" state="frozen"/>
      <selection pane="topLeft" activeCell="A1" activeCellId="0" sqref="A1"/>
      <selection pane="topRight" activeCell="V1" activeCellId="0" sqref="V1"/>
      <selection pane="bottomLeft" activeCell="A103" activeCellId="0" sqref="A103"/>
      <selection pane="bottomRight" activeCell="Z111" activeCellId="0" sqref="Z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73" width="4.62"/>
    <col collapsed="false" customWidth="true" hidden="false" outlineLevel="0" max="9" min="9" style="74" width="5.99"/>
    <col collapsed="false" customWidth="true" hidden="false" outlineLevel="0" max="10" min="10" style="73" width="6.12"/>
    <col collapsed="false" customWidth="true" hidden="false" outlineLevel="0" max="11" min="11" style="1" width="6.62"/>
    <col collapsed="false" customWidth="true" hidden="false" outlineLevel="0" max="12" min="12" style="75" width="6.24"/>
    <col collapsed="false" customWidth="true" hidden="false" outlineLevel="0" max="15" min="13" style="1" width="6.24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8" min="18" style="1" width="6.24"/>
    <col collapsed="false" customWidth="true" hidden="false" outlineLevel="0" max="19" min="19" style="1" width="6.12"/>
    <col collapsed="false" customWidth="true" hidden="false" outlineLevel="0" max="21" min="20" style="1" width="4.99"/>
    <col collapsed="false" customWidth="true" hidden="false" outlineLevel="0" max="22" min="22" style="1" width="0.12"/>
    <col collapsed="false" customWidth="true" hidden="true" outlineLevel="0" max="23" min="23" style="1" width="4.99"/>
    <col collapsed="false" customWidth="true" hidden="false" outlineLevel="0" max="24" min="24" style="1" width="5.11"/>
    <col collapsed="false" customWidth="true" hidden="false" outlineLevel="0" max="25" min="25" style="1" width="6.24"/>
    <col collapsed="false" customWidth="true" hidden="false" outlineLevel="0" max="26" min="26" style="1" width="5.74"/>
    <col collapsed="false" customWidth="true" hidden="false" outlineLevel="0" max="30" min="27" style="1" width="4.62"/>
    <col collapsed="false" customWidth="true" hidden="false" outlineLevel="0" max="33" min="31" style="1" width="5.62"/>
    <col collapsed="false" customWidth="true" hidden="false" outlineLevel="0" max="34" min="34" style="1" width="6.75"/>
    <col collapsed="false" customWidth="true" hidden="false" outlineLevel="0" max="35" min="35" style="1" width="4.37"/>
    <col collapsed="false" customWidth="false" hidden="false" outlineLevel="0" max="245" min="36" style="1" width="8.99"/>
    <col collapsed="false" customWidth="false" hidden="false" outlineLevel="0" max="257" min="246" style="76" width="8.99"/>
  </cols>
  <sheetData>
    <row r="1" customFormat="false" ht="117" hidden="false" customHeight="true" outlineLevel="0" collapsed="false">
      <c r="A1" s="77" t="s">
        <v>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8"/>
      <c r="O1" s="79" t="s">
        <v>71</v>
      </c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IE1" s="76"/>
      <c r="IF1" s="76"/>
      <c r="IG1" s="76"/>
      <c r="IH1" s="76"/>
      <c r="II1" s="76"/>
      <c r="IJ1" s="76"/>
      <c r="IK1" s="76"/>
    </row>
    <row r="2" customFormat="false" ht="21.75" hidden="false" customHeight="true" outlineLevel="0" collapsed="false">
      <c r="A2" s="16" t="s">
        <v>72</v>
      </c>
      <c r="B2" s="16" t="s">
        <v>1</v>
      </c>
      <c r="C2" s="80" t="s">
        <v>73</v>
      </c>
      <c r="D2" s="80"/>
      <c r="E2" s="16" t="s">
        <v>14</v>
      </c>
      <c r="F2" s="16"/>
      <c r="G2" s="16"/>
      <c r="H2" s="80" t="s">
        <v>74</v>
      </c>
      <c r="I2" s="80"/>
      <c r="J2" s="80"/>
      <c r="K2" s="80"/>
      <c r="L2" s="81" t="s">
        <v>75</v>
      </c>
      <c r="M2" s="81"/>
      <c r="N2" s="81"/>
      <c r="O2" s="81"/>
      <c r="P2" s="81"/>
      <c r="Q2" s="81"/>
      <c r="R2" s="81"/>
      <c r="S2" s="82" t="s">
        <v>76</v>
      </c>
      <c r="T2" s="82"/>
      <c r="U2" s="82"/>
      <c r="V2" s="82"/>
      <c r="W2" s="82"/>
      <c r="X2" s="80" t="s">
        <v>77</v>
      </c>
      <c r="Y2" s="80"/>
      <c r="Z2" s="83" t="s">
        <v>78</v>
      </c>
      <c r="AA2" s="83"/>
      <c r="AB2" s="83"/>
      <c r="AC2" s="21" t="s">
        <v>79</v>
      </c>
      <c r="AD2" s="21"/>
      <c r="AE2" s="21" t="s">
        <v>12</v>
      </c>
      <c r="AF2" s="21"/>
      <c r="AG2" s="21"/>
      <c r="AH2" s="23" t="s">
        <v>31</v>
      </c>
      <c r="AI2" s="23"/>
      <c r="AJ2" s="24" t="s">
        <v>32</v>
      </c>
      <c r="IE2" s="76"/>
      <c r="IF2" s="76"/>
      <c r="IG2" s="76"/>
      <c r="IH2" s="76"/>
      <c r="II2" s="76"/>
      <c r="IJ2" s="76"/>
      <c r="IK2" s="76"/>
    </row>
    <row r="3" s="25" customFormat="true" ht="24" hidden="false" customHeight="false" outlineLevel="0" collapsed="false">
      <c r="A3" s="16"/>
      <c r="B3" s="16"/>
      <c r="C3" s="16" t="s">
        <v>36</v>
      </c>
      <c r="D3" s="16" t="s">
        <v>80</v>
      </c>
      <c r="E3" s="16" t="s">
        <v>40</v>
      </c>
      <c r="F3" s="16" t="s">
        <v>41</v>
      </c>
      <c r="G3" s="16" t="s">
        <v>42</v>
      </c>
      <c r="H3" s="16" t="s">
        <v>36</v>
      </c>
      <c r="I3" s="16" t="s">
        <v>81</v>
      </c>
      <c r="J3" s="16" t="s">
        <v>82</v>
      </c>
      <c r="K3" s="16" t="s">
        <v>83</v>
      </c>
      <c r="L3" s="19" t="s">
        <v>19</v>
      </c>
      <c r="M3" s="16" t="s">
        <v>20</v>
      </c>
      <c r="N3" s="21" t="s">
        <v>21</v>
      </c>
      <c r="O3" s="21" t="s">
        <v>22</v>
      </c>
      <c r="P3" s="21" t="s">
        <v>23</v>
      </c>
      <c r="Q3" s="21" t="s">
        <v>24</v>
      </c>
      <c r="R3" s="21" t="s">
        <v>25</v>
      </c>
      <c r="S3" s="84" t="s">
        <v>29</v>
      </c>
      <c r="T3" s="84" t="s">
        <v>27</v>
      </c>
      <c r="U3" s="84"/>
      <c r="V3" s="84"/>
      <c r="W3" s="84"/>
      <c r="X3" s="21" t="s">
        <v>84</v>
      </c>
      <c r="Y3" s="21" t="s">
        <v>85</v>
      </c>
      <c r="Z3" s="85" t="s">
        <v>28</v>
      </c>
      <c r="AA3" s="21" t="s">
        <v>86</v>
      </c>
      <c r="AB3" s="21" t="s">
        <v>87</v>
      </c>
      <c r="AC3" s="21" t="s">
        <v>29</v>
      </c>
      <c r="AD3" s="21" t="s">
        <v>30</v>
      </c>
      <c r="AE3" s="86" t="s">
        <v>43</v>
      </c>
      <c r="AF3" s="86" t="s">
        <v>44</v>
      </c>
      <c r="AG3" s="86" t="s">
        <v>45</v>
      </c>
      <c r="AH3" s="29" t="s">
        <v>46</v>
      </c>
      <c r="AI3" s="29" t="s">
        <v>47</v>
      </c>
      <c r="AJ3" s="24"/>
    </row>
    <row r="4" s="25" customFormat="true" ht="12" hidden="false" customHeight="false" outlineLevel="0" collapsed="false">
      <c r="A4" s="16" t="n">
        <f aca="false">'1.原始课时'!D3</f>
        <v>1</v>
      </c>
      <c r="B4" s="87" t="str">
        <f aca="false">'1.原始课时'!E3</f>
        <v>高晓蕾</v>
      </c>
      <c r="C4" s="87"/>
      <c r="D4" s="21"/>
      <c r="E4" s="21"/>
      <c r="F4" s="21" t="n">
        <f aca="false">'1.原始课时'!B3</f>
        <v>0</v>
      </c>
      <c r="G4" s="21" t="n">
        <f aca="false">'1.原始课时'!C3</f>
        <v>0</v>
      </c>
      <c r="H4" s="88"/>
      <c r="I4" s="89"/>
      <c r="J4" s="90"/>
      <c r="K4" s="91"/>
      <c r="L4" s="92"/>
      <c r="M4" s="92"/>
      <c r="N4" s="93"/>
      <c r="O4" s="93"/>
      <c r="P4" s="93"/>
      <c r="Q4" s="93"/>
      <c r="R4" s="93"/>
      <c r="S4" s="93" t="s">
        <v>88</v>
      </c>
      <c r="T4" s="93"/>
      <c r="U4" s="93"/>
      <c r="V4" s="93"/>
      <c r="W4" s="93"/>
      <c r="X4" s="93"/>
      <c r="Y4" s="93"/>
      <c r="Z4" s="93"/>
      <c r="AA4" s="94"/>
      <c r="AB4" s="94"/>
      <c r="AC4" s="94"/>
      <c r="AD4" s="94"/>
      <c r="AE4" s="42" t="n">
        <v>1</v>
      </c>
      <c r="AF4" s="42" t="n">
        <v>1</v>
      </c>
      <c r="AG4" s="42" t="n">
        <v>1</v>
      </c>
      <c r="AH4" s="47"/>
      <c r="AI4" s="47"/>
      <c r="AJ4" s="47"/>
    </row>
    <row r="5" s="25" customFormat="true" ht="12" hidden="false" customHeight="false" outlineLevel="0" collapsed="false">
      <c r="A5" s="16" t="n">
        <f aca="false">'1.原始课时'!D4</f>
        <v>2</v>
      </c>
      <c r="B5" s="87" t="str">
        <f aca="false">'1.原始课时'!E4</f>
        <v>许才华</v>
      </c>
      <c r="C5" s="87" t="n">
        <f aca="false">'1.原始课时'!H4</f>
        <v>0</v>
      </c>
      <c r="D5" s="21" t="n">
        <f aca="false">'1.原始课时'!AJ4</f>
        <v>0</v>
      </c>
      <c r="E5" s="21" t="n">
        <f aca="false">'1.原始课时'!A4</f>
        <v>0</v>
      </c>
      <c r="F5" s="21" t="n">
        <f aca="false">'1.原始课时'!B4</f>
        <v>0</v>
      </c>
      <c r="G5" s="21" t="n">
        <f aca="false">'1.原始课时'!C4</f>
        <v>0</v>
      </c>
      <c r="H5" s="95"/>
      <c r="I5" s="96"/>
      <c r="J5" s="97"/>
      <c r="K5" s="91"/>
      <c r="L5" s="92"/>
      <c r="M5" s="92"/>
      <c r="N5" s="93"/>
      <c r="O5" s="93"/>
      <c r="P5" s="93"/>
      <c r="Q5" s="93"/>
      <c r="R5" s="93"/>
      <c r="S5" s="93" t="s">
        <v>88</v>
      </c>
      <c r="T5" s="93"/>
      <c r="U5" s="93"/>
      <c r="V5" s="93"/>
      <c r="W5" s="93"/>
      <c r="X5" s="93"/>
      <c r="Y5" s="93"/>
      <c r="Z5" s="93"/>
      <c r="AA5" s="94"/>
      <c r="AB5" s="94"/>
      <c r="AC5" s="94"/>
      <c r="AD5" s="94"/>
      <c r="AE5" s="42" t="n">
        <v>1</v>
      </c>
      <c r="AF5" s="42" t="n">
        <v>1</v>
      </c>
      <c r="AG5" s="42" t="n">
        <v>1</v>
      </c>
      <c r="AH5" s="47"/>
      <c r="AI5" s="47"/>
      <c r="AJ5" s="47"/>
    </row>
    <row r="6" s="25" customFormat="true" ht="12" hidden="false" customHeight="false" outlineLevel="0" collapsed="false">
      <c r="A6" s="16" t="n">
        <f aca="false">'1.原始课时'!D5</f>
        <v>3</v>
      </c>
      <c r="B6" s="87" t="str">
        <f aca="false">'1.原始课时'!E5</f>
        <v>黄  斌</v>
      </c>
      <c r="C6" s="87" t="str">
        <f aca="false">'1.原始课时'!H5</f>
        <v>机械基础</v>
      </c>
      <c r="D6" s="21" t="n">
        <f aca="false">'1.原始课时'!AJ5</f>
        <v>4</v>
      </c>
      <c r="E6" s="21" t="n">
        <f aca="false">'1.原始课时'!A5</f>
        <v>4</v>
      </c>
      <c r="F6" s="21" t="n">
        <f aca="false">'1.原始课时'!B5</f>
        <v>0</v>
      </c>
      <c r="G6" s="21" t="n">
        <f aca="false">'1.原始课时'!C5</f>
        <v>0</v>
      </c>
      <c r="H6" s="95"/>
      <c r="I6" s="96"/>
      <c r="J6" s="97"/>
      <c r="K6" s="91"/>
      <c r="L6" s="92"/>
      <c r="M6" s="92"/>
      <c r="N6" s="93"/>
      <c r="O6" s="93"/>
      <c r="P6" s="93"/>
      <c r="Q6" s="93"/>
      <c r="R6" s="93"/>
      <c r="S6" s="93" t="s">
        <v>88</v>
      </c>
      <c r="T6" s="93"/>
      <c r="U6" s="93"/>
      <c r="V6" s="93"/>
      <c r="W6" s="93"/>
      <c r="X6" s="93"/>
      <c r="Y6" s="93"/>
      <c r="Z6" s="93"/>
      <c r="AA6" s="94"/>
      <c r="AB6" s="94"/>
      <c r="AC6" s="94"/>
      <c r="AD6" s="94"/>
      <c r="AE6" s="42" t="n">
        <v>1</v>
      </c>
      <c r="AF6" s="42" t="n">
        <v>1</v>
      </c>
      <c r="AG6" s="42" t="n">
        <v>1</v>
      </c>
      <c r="AH6" s="47"/>
      <c r="AI6" s="47"/>
      <c r="AJ6" s="47"/>
    </row>
    <row r="7" s="25" customFormat="true" ht="12" hidden="false" customHeight="false" outlineLevel="0" collapsed="false">
      <c r="A7" s="16" t="n">
        <f aca="false">'1.原始课时'!D6</f>
        <v>4</v>
      </c>
      <c r="B7" s="87" t="str">
        <f aca="false">'1.原始课时'!E6</f>
        <v>叶雪峰</v>
      </c>
      <c r="C7" s="87" t="str">
        <f aca="false">'1.原始课时'!H6</f>
        <v>英语</v>
      </c>
      <c r="D7" s="21" t="n">
        <f aca="false">'1.原始课时'!AJ6</f>
        <v>10</v>
      </c>
      <c r="E7" s="21" t="n">
        <f aca="false">'1.原始课时'!A6</f>
        <v>5</v>
      </c>
      <c r="F7" s="21" t="n">
        <f aca="false">'1.原始课时'!B6</f>
        <v>0</v>
      </c>
      <c r="G7" s="21" t="n">
        <f aca="false">'1.原始课时'!C6</f>
        <v>0</v>
      </c>
      <c r="H7" s="95"/>
      <c r="I7" s="96"/>
      <c r="J7" s="97"/>
      <c r="K7" s="91"/>
      <c r="L7" s="92"/>
      <c r="M7" s="92"/>
      <c r="N7" s="93"/>
      <c r="O7" s="93"/>
      <c r="P7" s="93"/>
      <c r="Q7" s="93"/>
      <c r="R7" s="93"/>
      <c r="S7" s="93" t="s">
        <v>88</v>
      </c>
      <c r="T7" s="93"/>
      <c r="U7" s="93"/>
      <c r="V7" s="93"/>
      <c r="W7" s="93"/>
      <c r="X7" s="93"/>
      <c r="Y7" s="93"/>
      <c r="Z7" s="93"/>
      <c r="AA7" s="94"/>
      <c r="AB7" s="94"/>
      <c r="AC7" s="94"/>
      <c r="AD7" s="94"/>
      <c r="AE7" s="42" t="n">
        <v>1</v>
      </c>
      <c r="AF7" s="42" t="n">
        <v>1</v>
      </c>
      <c r="AG7" s="42" t="n">
        <v>1</v>
      </c>
      <c r="AH7" s="47"/>
      <c r="AI7" s="47"/>
      <c r="AJ7" s="47"/>
    </row>
    <row r="8" s="25" customFormat="true" ht="12" hidden="false" customHeight="false" outlineLevel="0" collapsed="false">
      <c r="A8" s="16" t="n">
        <f aca="false">'1.原始课时'!D7</f>
        <v>5</v>
      </c>
      <c r="B8" s="87" t="str">
        <f aca="false">'1.原始课时'!E7</f>
        <v>屠建林</v>
      </c>
      <c r="C8" s="87" t="str">
        <f aca="false">'1.原始课时'!H7</f>
        <v>语文</v>
      </c>
      <c r="D8" s="21" t="n">
        <f aca="false">'1.原始课时'!AJ7</f>
        <v>6</v>
      </c>
      <c r="E8" s="21" t="n">
        <f aca="false">'1.原始课时'!A7</f>
        <v>5</v>
      </c>
      <c r="F8" s="21" t="n">
        <f aca="false">'1.原始课时'!B7</f>
        <v>0</v>
      </c>
      <c r="G8" s="21" t="n">
        <f aca="false">'1.原始课时'!C7</f>
        <v>0</v>
      </c>
      <c r="H8" s="95"/>
      <c r="I8" s="96"/>
      <c r="J8" s="97"/>
      <c r="K8" s="91"/>
      <c r="L8" s="92"/>
      <c r="M8" s="92" t="n">
        <v>550</v>
      </c>
      <c r="N8" s="93"/>
      <c r="O8" s="93"/>
      <c r="P8" s="93"/>
      <c r="Q8" s="93"/>
      <c r="R8" s="93"/>
      <c r="S8" s="93" t="n">
        <v>300</v>
      </c>
      <c r="T8" s="93"/>
      <c r="U8" s="93"/>
      <c r="V8" s="93"/>
      <c r="W8" s="93"/>
      <c r="X8" s="93"/>
      <c r="Y8" s="93"/>
      <c r="Z8" s="93"/>
      <c r="AA8" s="94"/>
      <c r="AB8" s="94"/>
      <c r="AC8" s="94"/>
      <c r="AD8" s="94"/>
      <c r="AE8" s="42" t="n">
        <v>1</v>
      </c>
      <c r="AF8" s="42" t="n">
        <v>1</v>
      </c>
      <c r="AG8" s="42" t="n">
        <v>1</v>
      </c>
      <c r="AH8" s="47"/>
      <c r="AI8" s="47"/>
      <c r="AJ8" s="47"/>
    </row>
    <row r="9" s="25" customFormat="true" ht="12" hidden="false" customHeight="false" outlineLevel="0" collapsed="false">
      <c r="A9" s="16" t="n">
        <f aca="false">'1.原始课时'!D8</f>
        <v>6</v>
      </c>
      <c r="B9" s="87" t="str">
        <f aca="false">'1.原始课时'!E8</f>
        <v>卢晓东</v>
      </c>
      <c r="C9" s="87" t="str">
        <f aca="false">'1.原始课时'!H8</f>
        <v>英语</v>
      </c>
      <c r="D9" s="21" t="n">
        <f aca="false">'1.原始课时'!AJ8</f>
        <v>10</v>
      </c>
      <c r="E9" s="21" t="n">
        <f aca="false">'1.原始课时'!A8</f>
        <v>5</v>
      </c>
      <c r="F9" s="21" t="n">
        <f aca="false">'1.原始课时'!B8</f>
        <v>0</v>
      </c>
      <c r="G9" s="21" t="n">
        <f aca="false">'1.原始课时'!C8</f>
        <v>0</v>
      </c>
      <c r="H9" s="95"/>
      <c r="I9" s="96"/>
      <c r="J9" s="97"/>
      <c r="K9" s="91"/>
      <c r="L9" s="92"/>
      <c r="M9" s="92" t="n">
        <v>550</v>
      </c>
      <c r="N9" s="93"/>
      <c r="O9" s="93"/>
      <c r="P9" s="93"/>
      <c r="Q9" s="93"/>
      <c r="R9" s="93"/>
      <c r="S9" s="93" t="n">
        <v>300</v>
      </c>
      <c r="T9" s="93"/>
      <c r="U9" s="93"/>
      <c r="V9" s="93"/>
      <c r="W9" s="93"/>
      <c r="X9" s="93"/>
      <c r="Y9" s="93"/>
      <c r="Z9" s="93"/>
      <c r="AA9" s="94"/>
      <c r="AB9" s="94"/>
      <c r="AC9" s="94"/>
      <c r="AD9" s="94"/>
      <c r="AE9" s="42" t="n">
        <v>1</v>
      </c>
      <c r="AF9" s="42" t="n">
        <v>1</v>
      </c>
      <c r="AG9" s="42" t="n">
        <v>1</v>
      </c>
      <c r="AH9" s="47"/>
      <c r="AI9" s="47"/>
      <c r="AJ9" s="47"/>
    </row>
    <row r="10" s="25" customFormat="true" ht="12" hidden="false" customHeight="false" outlineLevel="0" collapsed="false">
      <c r="A10" s="16" t="n">
        <f aca="false">'1.原始课时'!D9</f>
        <v>7</v>
      </c>
      <c r="B10" s="87" t="str">
        <f aca="false">'1.原始课时'!E9</f>
        <v>徐  萍</v>
      </c>
      <c r="C10" s="87" t="str">
        <f aca="false">'1.原始课时'!H9</f>
        <v>政治</v>
      </c>
      <c r="D10" s="21" t="n">
        <f aca="false">'1.原始课时'!AJ9</f>
        <v>8</v>
      </c>
      <c r="E10" s="21" t="n">
        <f aca="false">'1.原始课时'!A9</f>
        <v>2</v>
      </c>
      <c r="F10" s="21" t="n">
        <f aca="false">'1.原始课时'!B9</f>
        <v>0</v>
      </c>
      <c r="G10" s="21" t="n">
        <f aca="false">'1.原始课时'!C9</f>
        <v>2</v>
      </c>
      <c r="H10" s="98" t="s">
        <v>89</v>
      </c>
      <c r="I10" s="90" t="n">
        <v>4</v>
      </c>
      <c r="J10" s="90" t="n">
        <v>12</v>
      </c>
      <c r="K10" s="91" t="n">
        <f aca="false">I10/J10*80+E10*8</f>
        <v>42.6666666666667</v>
      </c>
      <c r="L10" s="92"/>
      <c r="M10" s="92" t="n">
        <v>550</v>
      </c>
      <c r="N10" s="93"/>
      <c r="O10" s="93"/>
      <c r="P10" s="93"/>
      <c r="Q10" s="93"/>
      <c r="R10" s="93"/>
      <c r="S10" s="93" t="n">
        <v>300</v>
      </c>
      <c r="T10" s="93"/>
      <c r="U10" s="93"/>
      <c r="V10" s="93"/>
      <c r="W10" s="93"/>
      <c r="X10" s="93"/>
      <c r="Y10" s="93"/>
      <c r="Z10" s="93"/>
      <c r="AA10" s="94"/>
      <c r="AB10" s="94"/>
      <c r="AC10" s="94"/>
      <c r="AD10" s="94"/>
      <c r="AE10" s="42" t="n">
        <v>1</v>
      </c>
      <c r="AF10" s="42" t="n">
        <v>1</v>
      </c>
      <c r="AG10" s="42" t="n">
        <v>1</v>
      </c>
      <c r="AH10" s="47"/>
      <c r="AI10" s="47"/>
      <c r="AJ10" s="47"/>
    </row>
    <row r="11" s="25" customFormat="true" ht="12" hidden="false" customHeight="false" outlineLevel="0" collapsed="false">
      <c r="A11" s="16" t="n">
        <f aca="false">'1.原始课时'!D10</f>
        <v>8</v>
      </c>
      <c r="B11" s="87" t="str">
        <f aca="false">'1.原始课时'!E10</f>
        <v>邵  宏</v>
      </c>
      <c r="C11" s="87" t="str">
        <f aca="false">'1.原始课时'!H10</f>
        <v>物理</v>
      </c>
      <c r="D11" s="21" t="n">
        <f aca="false">'1.原始课时'!AJ10</f>
        <v>8</v>
      </c>
      <c r="E11" s="21" t="n">
        <f aca="false">'1.原始课时'!A10</f>
        <v>4</v>
      </c>
      <c r="F11" s="21" t="n">
        <f aca="false">'1.原始课时'!B10</f>
        <v>0</v>
      </c>
      <c r="G11" s="21" t="n">
        <f aca="false">'1.原始课时'!C10</f>
        <v>3</v>
      </c>
      <c r="H11" s="99" t="s">
        <v>90</v>
      </c>
      <c r="I11" s="89" t="n">
        <v>3.5</v>
      </c>
      <c r="J11" s="90" t="n">
        <v>12</v>
      </c>
      <c r="K11" s="91" t="n">
        <f aca="false">I11/J11*80+E11*8</f>
        <v>55.3333333333333</v>
      </c>
      <c r="L11" s="92"/>
      <c r="M11" s="92" t="n">
        <v>550</v>
      </c>
      <c r="N11" s="93"/>
      <c r="O11" s="93"/>
      <c r="P11" s="93"/>
      <c r="Q11" s="93"/>
      <c r="R11" s="93"/>
      <c r="S11" s="93" t="n">
        <v>300</v>
      </c>
      <c r="T11" s="93"/>
      <c r="U11" s="93"/>
      <c r="V11" s="93"/>
      <c r="W11" s="93"/>
      <c r="X11" s="93"/>
      <c r="Y11" s="93"/>
      <c r="Z11" s="93"/>
      <c r="AA11" s="94"/>
      <c r="AB11" s="94"/>
      <c r="AC11" s="94"/>
      <c r="AD11" s="94"/>
      <c r="AE11" s="42" t="n">
        <v>1</v>
      </c>
      <c r="AF11" s="42" t="n">
        <v>1</v>
      </c>
      <c r="AG11" s="42" t="n">
        <v>1</v>
      </c>
      <c r="AH11" s="47"/>
      <c r="AI11" s="47"/>
      <c r="AJ11" s="47"/>
    </row>
    <row r="12" s="25" customFormat="true" ht="12" hidden="false" customHeight="false" outlineLevel="0" collapsed="false">
      <c r="A12" s="16" t="n">
        <f aca="false">'1.原始课时'!D11</f>
        <v>9</v>
      </c>
      <c r="B12" s="87" t="str">
        <f aca="false">'1.原始课时'!E11</f>
        <v>周卫东</v>
      </c>
      <c r="C12" s="87" t="str">
        <f aca="false">'1.原始课时'!H11</f>
        <v>语文</v>
      </c>
      <c r="D12" s="21" t="n">
        <f aca="false">'1.原始课时'!AJ11</f>
        <v>6</v>
      </c>
      <c r="E12" s="21" t="n">
        <f aca="false">'1.原始课时'!A11</f>
        <v>5</v>
      </c>
      <c r="F12" s="21" t="n">
        <f aca="false">'1.原始课时'!B11</f>
        <v>1</v>
      </c>
      <c r="G12" s="21" t="n">
        <f aca="false">'1.原始课时'!C11</f>
        <v>0</v>
      </c>
      <c r="H12" s="95"/>
      <c r="I12" s="96"/>
      <c r="J12" s="97"/>
      <c r="K12" s="91"/>
      <c r="L12" s="92"/>
      <c r="M12" s="92" t="n">
        <v>550</v>
      </c>
      <c r="N12" s="93"/>
      <c r="O12" s="93"/>
      <c r="P12" s="93"/>
      <c r="Q12" s="93"/>
      <c r="R12" s="93"/>
      <c r="S12" s="93" t="n">
        <v>300</v>
      </c>
      <c r="T12" s="93"/>
      <c r="U12" s="93"/>
      <c r="V12" s="93"/>
      <c r="W12" s="93"/>
      <c r="X12" s="93"/>
      <c r="Y12" s="93"/>
      <c r="Z12" s="93"/>
      <c r="AA12" s="94"/>
      <c r="AB12" s="94"/>
      <c r="AC12" s="94"/>
      <c r="AD12" s="94"/>
      <c r="AE12" s="42" t="n">
        <v>1</v>
      </c>
      <c r="AF12" s="42" t="n">
        <v>1</v>
      </c>
      <c r="AG12" s="42" t="n">
        <v>1</v>
      </c>
      <c r="AH12" s="47"/>
      <c r="AI12" s="47"/>
      <c r="AJ12" s="47"/>
    </row>
    <row r="13" s="25" customFormat="true" ht="12" hidden="false" customHeight="false" outlineLevel="0" collapsed="false">
      <c r="A13" s="16" t="n">
        <f aca="false">'1.原始课时'!D12</f>
        <v>10</v>
      </c>
      <c r="B13" s="87" t="str">
        <f aca="false">'1.原始课时'!E12</f>
        <v>严黎明</v>
      </c>
      <c r="C13" s="87" t="str">
        <f aca="false">'1.原始课时'!H12</f>
        <v>数学</v>
      </c>
      <c r="D13" s="21" t="n">
        <f aca="false">'1.原始课时'!AJ12</f>
        <v>12</v>
      </c>
      <c r="E13" s="21" t="n">
        <f aca="false">'1.原始课时'!A12</f>
        <v>6</v>
      </c>
      <c r="F13" s="21" t="n">
        <f aca="false">'1.原始课时'!B12</f>
        <v>0</v>
      </c>
      <c r="G13" s="21" t="n">
        <f aca="false">'1.原始课时'!C12</f>
        <v>5</v>
      </c>
      <c r="H13" s="99" t="s">
        <v>91</v>
      </c>
      <c r="I13" s="89" t="n">
        <v>6</v>
      </c>
      <c r="J13" s="90" t="n">
        <v>10</v>
      </c>
      <c r="K13" s="91" t="n">
        <f aca="false">I13/J13*80+E13*8</f>
        <v>96</v>
      </c>
      <c r="L13" s="92"/>
      <c r="M13" s="92" t="n">
        <v>500</v>
      </c>
      <c r="N13" s="93"/>
      <c r="O13" s="93"/>
      <c r="P13" s="93"/>
      <c r="Q13" s="93"/>
      <c r="R13" s="93"/>
      <c r="S13" s="93" t="n">
        <v>300</v>
      </c>
      <c r="T13" s="93"/>
      <c r="U13" s="93"/>
      <c r="V13" s="93"/>
      <c r="W13" s="93"/>
      <c r="X13" s="93"/>
      <c r="Y13" s="93"/>
      <c r="Z13" s="93"/>
      <c r="AA13" s="94"/>
      <c r="AB13" s="94"/>
      <c r="AC13" s="94"/>
      <c r="AD13" s="94"/>
      <c r="AE13" s="42" t="n">
        <v>1</v>
      </c>
      <c r="AF13" s="42" t="n">
        <v>1</v>
      </c>
      <c r="AG13" s="42" t="n">
        <v>1</v>
      </c>
      <c r="AH13" s="47"/>
      <c r="AI13" s="47"/>
      <c r="AJ13" s="47"/>
    </row>
    <row r="14" s="25" customFormat="true" ht="12" hidden="false" customHeight="false" outlineLevel="0" collapsed="false">
      <c r="A14" s="16" t="n">
        <f aca="false">'1.原始课时'!D13</f>
        <v>11</v>
      </c>
      <c r="B14" s="87" t="str">
        <f aca="false">'1.原始课时'!E13</f>
        <v>毛晓玲</v>
      </c>
      <c r="C14" s="87" t="str">
        <f aca="false">'1.原始课时'!H13</f>
        <v>政治</v>
      </c>
      <c r="D14" s="21" t="n">
        <f aca="false">'1.原始课时'!AJ13</f>
        <v>10</v>
      </c>
      <c r="E14" s="21" t="n">
        <f aca="false">'1.原始课时'!A13</f>
        <v>2</v>
      </c>
      <c r="F14" s="21" t="n">
        <f aca="false">'1.原始课时'!B13</f>
        <v>0</v>
      </c>
      <c r="G14" s="21" t="n">
        <f aca="false">'1.原始课时'!C13</f>
        <v>2</v>
      </c>
      <c r="H14" s="98" t="s">
        <v>89</v>
      </c>
      <c r="I14" s="90" t="n">
        <v>6</v>
      </c>
      <c r="J14" s="90" t="n">
        <v>12</v>
      </c>
      <c r="K14" s="91" t="n">
        <f aca="false">I14/J14*80+E14*8</f>
        <v>56</v>
      </c>
      <c r="L14" s="92"/>
      <c r="M14" s="92" t="n">
        <v>500</v>
      </c>
      <c r="N14" s="93"/>
      <c r="O14" s="93"/>
      <c r="P14" s="93" t="n">
        <v>25</v>
      </c>
      <c r="Q14" s="93"/>
      <c r="R14" s="93"/>
      <c r="S14" s="93" t="n">
        <v>300</v>
      </c>
      <c r="T14" s="93"/>
      <c r="U14" s="93"/>
      <c r="V14" s="93"/>
      <c r="W14" s="93"/>
      <c r="X14" s="93"/>
      <c r="Y14" s="93"/>
      <c r="Z14" s="93"/>
      <c r="AA14" s="94"/>
      <c r="AB14" s="94"/>
      <c r="AC14" s="94"/>
      <c r="AD14" s="94"/>
      <c r="AE14" s="42" t="n">
        <v>1</v>
      </c>
      <c r="AF14" s="42" t="n">
        <v>1</v>
      </c>
      <c r="AG14" s="42" t="n">
        <v>1</v>
      </c>
      <c r="AH14" s="47"/>
      <c r="AI14" s="47"/>
      <c r="AJ14" s="47"/>
    </row>
    <row r="15" s="25" customFormat="true" ht="12" hidden="false" customHeight="true" outlineLevel="0" collapsed="false">
      <c r="A15" s="16" t="n">
        <f aca="false">'1.原始课时'!D14</f>
        <v>12</v>
      </c>
      <c r="B15" s="87" t="str">
        <f aca="false">'1.原始课时'!E14</f>
        <v>季晓兰</v>
      </c>
      <c r="C15" s="87" t="str">
        <f aca="false">'1.原始课时'!H14</f>
        <v>英语</v>
      </c>
      <c r="D15" s="21" t="n">
        <f aca="false">'1.原始课时'!AJ14</f>
        <v>10</v>
      </c>
      <c r="E15" s="21" t="n">
        <f aca="false">'1.原始课时'!A14</f>
        <v>5</v>
      </c>
      <c r="F15" s="21" t="n">
        <f aca="false">'1.原始课时'!B14</f>
        <v>0</v>
      </c>
      <c r="G15" s="21" t="n">
        <f aca="false">'1.原始课时'!C14</f>
        <v>0</v>
      </c>
      <c r="H15" s="100" t="s">
        <v>48</v>
      </c>
      <c r="I15" s="101" t="n">
        <v>10</v>
      </c>
      <c r="J15" s="100" t="n">
        <v>10</v>
      </c>
      <c r="K15" s="91" t="n">
        <f aca="false">I15/J15*80+E15*8</f>
        <v>120</v>
      </c>
      <c r="L15" s="92" t="n">
        <v>500</v>
      </c>
      <c r="M15" s="92" t="n">
        <v>500</v>
      </c>
      <c r="N15" s="93"/>
      <c r="O15" s="93"/>
      <c r="P15" s="93"/>
      <c r="Q15" s="93"/>
      <c r="R15" s="93"/>
      <c r="S15" s="93" t="n">
        <v>300</v>
      </c>
      <c r="T15" s="93"/>
      <c r="U15" s="93"/>
      <c r="V15" s="93"/>
      <c r="W15" s="93"/>
      <c r="X15" s="93"/>
      <c r="Y15" s="93"/>
      <c r="Z15" s="93"/>
      <c r="AA15" s="94"/>
      <c r="AB15" s="94"/>
      <c r="AC15" s="94"/>
      <c r="AD15" s="94"/>
      <c r="AE15" s="42" t="n">
        <v>1</v>
      </c>
      <c r="AF15" s="42" t="n">
        <v>1</v>
      </c>
      <c r="AG15" s="42" t="n">
        <v>1</v>
      </c>
      <c r="AH15" s="47"/>
      <c r="AI15" s="47"/>
      <c r="AJ15" s="47"/>
    </row>
    <row r="16" s="25" customFormat="true" ht="12" hidden="false" customHeight="false" outlineLevel="0" collapsed="false">
      <c r="A16" s="16" t="n">
        <f aca="false">'1.原始课时'!D15</f>
        <v>13</v>
      </c>
      <c r="B16" s="87" t="str">
        <f aca="false">'1.原始课时'!E15</f>
        <v>陈仁年</v>
      </c>
      <c r="C16" s="87" t="str">
        <f aca="false">'1.原始课时'!H15</f>
        <v>电子线路</v>
      </c>
      <c r="D16" s="21" t="n">
        <f aca="false">'1.原始课时'!AJ15</f>
        <v>7</v>
      </c>
      <c r="E16" s="21" t="n">
        <f aca="false">'1.原始课时'!A15</f>
        <v>5</v>
      </c>
      <c r="F16" s="21" t="n">
        <f aca="false">'1.原始课时'!B15</f>
        <v>2</v>
      </c>
      <c r="G16" s="21" t="n">
        <f aca="false">'1.原始课时'!C15</f>
        <v>0</v>
      </c>
      <c r="H16" s="88"/>
      <c r="I16" s="89"/>
      <c r="J16" s="90"/>
      <c r="K16" s="91"/>
      <c r="L16" s="92"/>
      <c r="M16" s="92" t="n">
        <v>400</v>
      </c>
      <c r="N16" s="93"/>
      <c r="O16" s="93"/>
      <c r="P16" s="93"/>
      <c r="Q16" s="93"/>
      <c r="R16" s="93"/>
      <c r="S16" s="93" t="n">
        <v>300</v>
      </c>
      <c r="T16" s="93"/>
      <c r="U16" s="93"/>
      <c r="V16" s="93"/>
      <c r="W16" s="93"/>
      <c r="X16" s="93"/>
      <c r="Y16" s="93"/>
      <c r="Z16" s="93"/>
      <c r="AA16" s="94"/>
      <c r="AB16" s="94"/>
      <c r="AC16" s="94"/>
      <c r="AD16" s="94"/>
      <c r="AE16" s="42" t="n">
        <v>1</v>
      </c>
      <c r="AF16" s="42" t="n">
        <v>1</v>
      </c>
      <c r="AG16" s="42" t="n">
        <v>1</v>
      </c>
      <c r="AH16" s="47"/>
      <c r="AI16" s="47"/>
      <c r="AJ16" s="47"/>
    </row>
    <row r="17" s="25" customFormat="true" ht="12" hidden="false" customHeight="false" outlineLevel="0" collapsed="false">
      <c r="A17" s="16" t="n">
        <f aca="false">'1.原始课时'!D16</f>
        <v>14</v>
      </c>
      <c r="B17" s="87" t="str">
        <f aca="false">'1.原始课时'!E16</f>
        <v>许春欣</v>
      </c>
      <c r="C17" s="87" t="n">
        <f aca="false">'1.原始课时'!H16</f>
        <v>0</v>
      </c>
      <c r="D17" s="21" t="n">
        <f aca="false">'1.原始课时'!AJ16</f>
        <v>0</v>
      </c>
      <c r="E17" s="21" t="n">
        <f aca="false">'1.原始课时'!A16</f>
        <v>0</v>
      </c>
      <c r="F17" s="21" t="n">
        <f aca="false">'1.原始课时'!B16</f>
        <v>0</v>
      </c>
      <c r="G17" s="21" t="n">
        <f aca="false">'1.原始课时'!C16</f>
        <v>0</v>
      </c>
      <c r="H17" s="95"/>
      <c r="I17" s="96"/>
      <c r="J17" s="97"/>
      <c r="K17" s="91"/>
      <c r="L17" s="92"/>
      <c r="M17" s="92"/>
      <c r="N17" s="93"/>
      <c r="O17" s="93"/>
      <c r="P17" s="93"/>
      <c r="Q17" s="93"/>
      <c r="R17" s="93"/>
      <c r="S17" s="93" t="s">
        <v>88</v>
      </c>
      <c r="T17" s="93"/>
      <c r="U17" s="93"/>
      <c r="V17" s="93"/>
      <c r="W17" s="93"/>
      <c r="X17" s="93"/>
      <c r="Y17" s="93"/>
      <c r="Z17" s="93"/>
      <c r="AA17" s="94"/>
      <c r="AB17" s="94"/>
      <c r="AC17" s="94"/>
      <c r="AD17" s="94"/>
      <c r="AE17" s="42" t="n">
        <v>1</v>
      </c>
      <c r="AF17" s="42" t="n">
        <v>1</v>
      </c>
      <c r="AG17" s="42" t="n">
        <v>1</v>
      </c>
      <c r="AH17" s="47"/>
      <c r="AI17" s="47"/>
      <c r="AJ17" s="47"/>
    </row>
    <row r="18" customFormat="false" ht="14.25" hidden="false" customHeight="false" outlineLevel="0" collapsed="false">
      <c r="A18" s="16" t="n">
        <f aca="false">'1.原始课时'!D17</f>
        <v>15</v>
      </c>
      <c r="B18" s="87" t="str">
        <f aca="false">'1.原始课时'!E17</f>
        <v>姚益琴</v>
      </c>
      <c r="C18" s="87" t="n">
        <f aca="false">'1.原始课时'!H17</f>
        <v>0</v>
      </c>
      <c r="D18" s="21" t="n">
        <f aca="false">'1.原始课时'!AJ17</f>
        <v>0</v>
      </c>
      <c r="E18" s="87" t="n">
        <f aca="false">'1.原始课时'!A17</f>
        <v>0</v>
      </c>
      <c r="F18" s="87" t="n">
        <f aca="false">'1.原始课时'!B17</f>
        <v>0</v>
      </c>
      <c r="G18" s="87" t="n">
        <f aca="false">'1.原始课时'!C17</f>
        <v>0</v>
      </c>
      <c r="H18" s="102"/>
      <c r="I18" s="103"/>
      <c r="J18" s="102"/>
      <c r="K18" s="91"/>
      <c r="L18" s="92"/>
      <c r="M18" s="92" t="n">
        <v>500</v>
      </c>
      <c r="N18" s="104"/>
      <c r="O18" s="104"/>
      <c r="P18" s="104"/>
      <c r="Q18" s="104"/>
      <c r="R18" s="45"/>
      <c r="S18" s="93" t="n">
        <v>300</v>
      </c>
      <c r="T18" s="45"/>
      <c r="U18" s="45"/>
      <c r="V18" s="45"/>
      <c r="W18" s="45"/>
      <c r="X18" s="104"/>
      <c r="Y18" s="104"/>
      <c r="Z18" s="104"/>
      <c r="AA18" s="42"/>
      <c r="AB18" s="42"/>
      <c r="AC18" s="42"/>
      <c r="AD18" s="42"/>
      <c r="AE18" s="42" t="n">
        <v>1</v>
      </c>
      <c r="AF18" s="42" t="n">
        <v>1</v>
      </c>
      <c r="AG18" s="42" t="n">
        <v>1</v>
      </c>
      <c r="AH18" s="47"/>
      <c r="AI18" s="47"/>
      <c r="AJ18" s="47"/>
    </row>
    <row r="19" customFormat="false" ht="14.25" hidden="false" customHeight="false" outlineLevel="0" collapsed="false">
      <c r="A19" s="16" t="n">
        <f aca="false">'1.原始课时'!D18</f>
        <v>16</v>
      </c>
      <c r="B19" s="87" t="str">
        <f aca="false">'1.原始课时'!E18</f>
        <v>赵琴娣</v>
      </c>
      <c r="C19" s="87" t="str">
        <f aca="false">'1.原始课时'!H18</f>
        <v>政治</v>
      </c>
      <c r="D19" s="21" t="n">
        <f aca="false">'1.原始课时'!AJ18</f>
        <v>12</v>
      </c>
      <c r="E19" s="87" t="n">
        <f aca="false">'1.原始课时'!A18</f>
        <v>2</v>
      </c>
      <c r="F19" s="87" t="n">
        <f aca="false">'1.原始课时'!B18</f>
        <v>0</v>
      </c>
      <c r="G19" s="87" t="n">
        <f aca="false">'1.原始课时'!C18</f>
        <v>2</v>
      </c>
      <c r="H19" s="105" t="s">
        <v>89</v>
      </c>
      <c r="I19" s="105" t="n">
        <v>4</v>
      </c>
      <c r="J19" s="105" t="n">
        <v>12</v>
      </c>
      <c r="K19" s="91" t="n">
        <f aca="false">I19/J19*80+E19*8</f>
        <v>42.6666666666667</v>
      </c>
      <c r="L19" s="92"/>
      <c r="M19" s="92"/>
      <c r="N19" s="104" t="n">
        <v>80</v>
      </c>
      <c r="O19" s="104"/>
      <c r="P19" s="104" t="n">
        <v>25</v>
      </c>
      <c r="Q19" s="104"/>
      <c r="R19" s="45"/>
      <c r="S19" s="93" t="n">
        <v>300</v>
      </c>
      <c r="T19" s="45"/>
      <c r="U19" s="45"/>
      <c r="V19" s="45"/>
      <c r="W19" s="45"/>
      <c r="X19" s="104"/>
      <c r="Y19" s="104"/>
      <c r="Z19" s="104"/>
      <c r="AA19" s="42"/>
      <c r="AB19" s="42"/>
      <c r="AC19" s="42"/>
      <c r="AD19" s="42"/>
      <c r="AE19" s="42" t="n">
        <v>1</v>
      </c>
      <c r="AF19" s="42" t="n">
        <v>1</v>
      </c>
      <c r="AG19" s="42" t="n">
        <v>1</v>
      </c>
      <c r="AH19" s="47"/>
      <c r="AI19" s="47"/>
      <c r="AJ19" s="47"/>
    </row>
    <row r="20" customFormat="false" ht="14.25" hidden="false" customHeight="false" outlineLevel="0" collapsed="false">
      <c r="A20" s="16" t="n">
        <f aca="false">'1.原始课时'!D19</f>
        <v>17</v>
      </c>
      <c r="B20" s="87" t="str">
        <f aca="false">'1.原始课时'!E19</f>
        <v>周小莉</v>
      </c>
      <c r="C20" s="87" t="str">
        <f aca="false">'1.原始课时'!H19</f>
        <v>政治</v>
      </c>
      <c r="D20" s="21" t="n">
        <f aca="false">'1.原始课时'!AJ19</f>
        <v>11</v>
      </c>
      <c r="E20" s="87" t="n">
        <f aca="false">'1.原始课时'!A19</f>
        <v>2</v>
      </c>
      <c r="F20" s="87" t="n">
        <f aca="false">'1.原始课时'!B19</f>
        <v>1</v>
      </c>
      <c r="G20" s="87" t="n">
        <f aca="false">'1.原始课时'!C19</f>
        <v>2</v>
      </c>
      <c r="H20" s="105" t="s">
        <v>89</v>
      </c>
      <c r="I20" s="105" t="n">
        <v>2</v>
      </c>
      <c r="J20" s="105" t="n">
        <v>12</v>
      </c>
      <c r="K20" s="91" t="n">
        <f aca="false">I20/J20*80+E20*8</f>
        <v>29.3333333333333</v>
      </c>
      <c r="L20" s="92"/>
      <c r="M20" s="92"/>
      <c r="N20" s="104"/>
      <c r="O20" s="104"/>
      <c r="P20" s="104" t="n">
        <v>50</v>
      </c>
      <c r="Q20" s="104"/>
      <c r="R20" s="45"/>
      <c r="S20" s="93" t="n">
        <v>300</v>
      </c>
      <c r="T20" s="45"/>
      <c r="U20" s="45"/>
      <c r="V20" s="45"/>
      <c r="W20" s="45"/>
      <c r="X20" s="104"/>
      <c r="Y20" s="104"/>
      <c r="Z20" s="104"/>
      <c r="AA20" s="42"/>
      <c r="AB20" s="42"/>
      <c r="AC20" s="42"/>
      <c r="AD20" s="42"/>
      <c r="AE20" s="42" t="n">
        <v>1</v>
      </c>
      <c r="AF20" s="42" t="n">
        <v>1</v>
      </c>
      <c r="AG20" s="42" t="n">
        <v>1</v>
      </c>
      <c r="AH20" s="47"/>
      <c r="AI20" s="47"/>
      <c r="AJ20" s="47"/>
    </row>
    <row r="21" customFormat="false" ht="14.25" hidden="false" customHeight="false" outlineLevel="0" collapsed="false">
      <c r="A21" s="16" t="n">
        <f aca="false">'1.原始课时'!D20</f>
        <v>18</v>
      </c>
      <c r="B21" s="87" t="str">
        <f aca="false">'1.原始课时'!E20</f>
        <v>钱丽芬</v>
      </c>
      <c r="C21" s="87" t="str">
        <f aca="false">'1.原始课时'!H20</f>
        <v>语文</v>
      </c>
      <c r="D21" s="21" t="n">
        <f aca="false">'1.原始课时'!AJ20</f>
        <v>10</v>
      </c>
      <c r="E21" s="21" t="n">
        <f aca="false">'1.原始课时'!A20</f>
        <v>5</v>
      </c>
      <c r="F21" s="21" t="n">
        <f aca="false">'1.原始课时'!B20</f>
        <v>0</v>
      </c>
      <c r="G21" s="21" t="n">
        <f aca="false">'1.原始课时'!C20</f>
        <v>0</v>
      </c>
      <c r="H21" s="100" t="s">
        <v>92</v>
      </c>
      <c r="I21" s="101" t="n">
        <v>10</v>
      </c>
      <c r="J21" s="100" t="n">
        <v>10</v>
      </c>
      <c r="K21" s="91" t="n">
        <f aca="false">I21/J21*80+E21*8</f>
        <v>120</v>
      </c>
      <c r="L21" s="92" t="n">
        <v>500</v>
      </c>
      <c r="M21" s="92"/>
      <c r="N21" s="104" t="n">
        <v>80</v>
      </c>
      <c r="O21" s="104"/>
      <c r="P21" s="104"/>
      <c r="Q21" s="104"/>
      <c r="R21" s="45"/>
      <c r="S21" s="93" t="n">
        <v>300</v>
      </c>
      <c r="T21" s="45"/>
      <c r="U21" s="45"/>
      <c r="V21" s="45"/>
      <c r="W21" s="45"/>
      <c r="X21" s="104"/>
      <c r="Y21" s="104"/>
      <c r="Z21" s="104"/>
      <c r="AA21" s="42"/>
      <c r="AB21" s="42"/>
      <c r="AC21" s="42"/>
      <c r="AD21" s="42"/>
      <c r="AE21" s="42" t="n">
        <v>1</v>
      </c>
      <c r="AF21" s="42" t="n">
        <v>1</v>
      </c>
      <c r="AG21" s="42" t="n">
        <v>1</v>
      </c>
      <c r="AH21" s="47"/>
      <c r="AI21" s="47"/>
      <c r="AJ21" s="47"/>
    </row>
    <row r="22" customFormat="false" ht="14.25" hidden="false" customHeight="false" outlineLevel="0" collapsed="false">
      <c r="A22" s="16" t="n">
        <f aca="false">'1.原始课时'!D21</f>
        <v>19</v>
      </c>
      <c r="B22" s="87" t="str">
        <f aca="false">'1.原始课时'!E21</f>
        <v>彭桂芬</v>
      </c>
      <c r="C22" s="87" t="str">
        <f aca="false">'1.原始课时'!H21</f>
        <v>语文</v>
      </c>
      <c r="D22" s="21" t="n">
        <f aca="false">'1.原始课时'!AJ21</f>
        <v>12</v>
      </c>
      <c r="E22" s="21" t="n">
        <f aca="false">'1.原始课时'!A21</f>
        <v>6</v>
      </c>
      <c r="F22" s="21" t="n">
        <f aca="false">'1.原始课时'!B21</f>
        <v>1</v>
      </c>
      <c r="G22" s="21" t="n">
        <f aca="false">'1.原始课时'!C21</f>
        <v>0</v>
      </c>
      <c r="H22" s="95"/>
      <c r="I22" s="103"/>
      <c r="J22" s="102"/>
      <c r="K22" s="91"/>
      <c r="L22" s="92" t="n">
        <v>500</v>
      </c>
      <c r="M22" s="92"/>
      <c r="N22" s="104"/>
      <c r="O22" s="104"/>
      <c r="P22" s="104"/>
      <c r="Q22" s="104"/>
      <c r="R22" s="45"/>
      <c r="S22" s="93" t="n">
        <v>300</v>
      </c>
      <c r="T22" s="45"/>
      <c r="U22" s="45"/>
      <c r="V22" s="45"/>
      <c r="W22" s="45"/>
      <c r="X22" s="104"/>
      <c r="Y22" s="104"/>
      <c r="Z22" s="104"/>
      <c r="AA22" s="42"/>
      <c r="AB22" s="42"/>
      <c r="AC22" s="42"/>
      <c r="AD22" s="42"/>
      <c r="AE22" s="42" t="n">
        <v>1</v>
      </c>
      <c r="AF22" s="42" t="n">
        <v>1</v>
      </c>
      <c r="AG22" s="42" t="n">
        <v>1</v>
      </c>
      <c r="AH22" s="47"/>
      <c r="AI22" s="47"/>
      <c r="AJ22" s="47"/>
    </row>
    <row r="23" customFormat="false" ht="14.25" hidden="false" customHeight="false" outlineLevel="0" collapsed="false">
      <c r="A23" s="16" t="n">
        <f aca="false">'1.原始课时'!D22</f>
        <v>20</v>
      </c>
      <c r="B23" s="87" t="str">
        <f aca="false">'1.原始课时'!E22</f>
        <v>何艳萍</v>
      </c>
      <c r="C23" s="87" t="str">
        <f aca="false">'1.原始课时'!H22</f>
        <v>语文</v>
      </c>
      <c r="D23" s="21" t="n">
        <f aca="false">'1.原始课时'!AJ22</f>
        <v>10</v>
      </c>
      <c r="E23" s="21" t="n">
        <f aca="false">'1.原始课时'!A22</f>
        <v>5</v>
      </c>
      <c r="F23" s="21" t="n">
        <f aca="false">'1.原始课时'!B22</f>
        <v>0</v>
      </c>
      <c r="G23" s="21" t="n">
        <f aca="false">'1.原始课时'!C22</f>
        <v>0</v>
      </c>
      <c r="H23" s="102"/>
      <c r="I23" s="103"/>
      <c r="J23" s="102"/>
      <c r="K23" s="91"/>
      <c r="L23" s="92" t="n">
        <v>500</v>
      </c>
      <c r="M23" s="92"/>
      <c r="N23" s="104"/>
      <c r="O23" s="104"/>
      <c r="P23" s="104"/>
      <c r="Q23" s="104"/>
      <c r="R23" s="45"/>
      <c r="S23" s="93" t="n">
        <v>300</v>
      </c>
      <c r="T23" s="45"/>
      <c r="U23" s="45"/>
      <c r="V23" s="45"/>
      <c r="W23" s="45"/>
      <c r="X23" s="104"/>
      <c r="Y23" s="104"/>
      <c r="Z23" s="104"/>
      <c r="AA23" s="42"/>
      <c r="AB23" s="42"/>
      <c r="AC23" s="42"/>
      <c r="AD23" s="42"/>
      <c r="AE23" s="42" t="n">
        <v>1</v>
      </c>
      <c r="AF23" s="42" t="n">
        <v>1</v>
      </c>
      <c r="AG23" s="42" t="n">
        <v>1</v>
      </c>
      <c r="AH23" s="47"/>
      <c r="AI23" s="47"/>
      <c r="AJ23" s="47"/>
    </row>
    <row r="24" customFormat="false" ht="14.25" hidden="false" customHeight="false" outlineLevel="0" collapsed="false">
      <c r="A24" s="16" t="n">
        <f aca="false">'1.原始课时'!D23</f>
        <v>21</v>
      </c>
      <c r="B24" s="87" t="str">
        <f aca="false">'1.原始课时'!E23</f>
        <v>闾  冰</v>
      </c>
      <c r="C24" s="87" t="str">
        <f aca="false">'1.原始课时'!H23</f>
        <v>语文</v>
      </c>
      <c r="D24" s="21" t="n">
        <f aca="false">'1.原始课时'!AJ23</f>
        <v>10</v>
      </c>
      <c r="E24" s="21" t="n">
        <f aca="false">'1.原始课时'!A23</f>
        <v>5</v>
      </c>
      <c r="F24" s="21" t="n">
        <f aca="false">'1.原始课时'!B23</f>
        <v>0</v>
      </c>
      <c r="G24" s="21" t="n">
        <f aca="false">'1.原始课时'!C23</f>
        <v>0</v>
      </c>
      <c r="H24" s="100" t="s">
        <v>92</v>
      </c>
      <c r="I24" s="101" t="n">
        <v>10</v>
      </c>
      <c r="J24" s="100" t="n">
        <v>10</v>
      </c>
      <c r="K24" s="91" t="n">
        <f aca="false">I24/J24*80+E24*8</f>
        <v>120</v>
      </c>
      <c r="L24" s="92"/>
      <c r="M24" s="92"/>
      <c r="N24" s="104"/>
      <c r="O24" s="104"/>
      <c r="P24" s="104"/>
      <c r="Q24" s="104"/>
      <c r="R24" s="45"/>
      <c r="S24" s="93" t="n">
        <v>300</v>
      </c>
      <c r="T24" s="45"/>
      <c r="U24" s="45"/>
      <c r="V24" s="45"/>
      <c r="W24" s="45"/>
      <c r="X24" s="104"/>
      <c r="Y24" s="104"/>
      <c r="Z24" s="104"/>
      <c r="AA24" s="42"/>
      <c r="AB24" s="42"/>
      <c r="AC24" s="42"/>
      <c r="AD24" s="42"/>
      <c r="AE24" s="42" t="n">
        <v>1</v>
      </c>
      <c r="AF24" s="42" t="n">
        <v>1</v>
      </c>
      <c r="AG24" s="42" t="n">
        <v>1</v>
      </c>
      <c r="AH24" s="47"/>
      <c r="AI24" s="47"/>
      <c r="AJ24" s="47" t="s">
        <v>50</v>
      </c>
    </row>
    <row r="25" customFormat="false" ht="14.25" hidden="false" customHeight="false" outlineLevel="0" collapsed="false">
      <c r="A25" s="16" t="n">
        <f aca="false">'1.原始课时'!D24</f>
        <v>22</v>
      </c>
      <c r="B25" s="87" t="str">
        <f aca="false">'1.原始课时'!E24</f>
        <v>沈  珏</v>
      </c>
      <c r="C25" s="87" t="str">
        <f aca="false">'1.原始课时'!H24</f>
        <v>语文</v>
      </c>
      <c r="D25" s="21" t="n">
        <f aca="false">'1.原始课时'!AJ24</f>
        <v>9</v>
      </c>
      <c r="E25" s="21" t="n">
        <f aca="false">'1.原始课时'!A24</f>
        <v>5</v>
      </c>
      <c r="F25" s="21" t="n">
        <f aca="false">'1.原始课时'!B24</f>
        <v>2</v>
      </c>
      <c r="G25" s="21" t="n">
        <f aca="false">'1.原始课时'!C24</f>
        <v>0</v>
      </c>
      <c r="H25" s="102"/>
      <c r="I25" s="103"/>
      <c r="J25" s="102"/>
      <c r="K25" s="91"/>
      <c r="L25" s="92"/>
      <c r="M25" s="92"/>
      <c r="N25" s="104"/>
      <c r="O25" s="104"/>
      <c r="P25" s="104"/>
      <c r="Q25" s="104"/>
      <c r="R25" s="45"/>
      <c r="S25" s="93" t="n">
        <v>300</v>
      </c>
      <c r="T25" s="45"/>
      <c r="U25" s="45"/>
      <c r="V25" s="45"/>
      <c r="W25" s="45"/>
      <c r="X25" s="104"/>
      <c r="Y25" s="104"/>
      <c r="Z25" s="104"/>
      <c r="AA25" s="42"/>
      <c r="AB25" s="42"/>
      <c r="AC25" s="42"/>
      <c r="AD25" s="42"/>
      <c r="AE25" s="42" t="n">
        <v>1</v>
      </c>
      <c r="AF25" s="42" t="n">
        <v>1</v>
      </c>
      <c r="AG25" s="42" t="n">
        <v>1</v>
      </c>
      <c r="AH25" s="47"/>
      <c r="AI25" s="47"/>
      <c r="AJ25" s="47" t="s">
        <v>51</v>
      </c>
    </row>
    <row r="26" customFormat="false" ht="14.25" hidden="false" customHeight="false" outlineLevel="0" collapsed="false">
      <c r="A26" s="16" t="n">
        <f aca="false">'1.原始课时'!D25</f>
        <v>23</v>
      </c>
      <c r="B26" s="87" t="str">
        <f aca="false">'1.原始课时'!E25</f>
        <v>包丽芬</v>
      </c>
      <c r="C26" s="87" t="str">
        <f aca="false">'1.原始课时'!H25</f>
        <v>语文</v>
      </c>
      <c r="D26" s="21" t="n">
        <f aca="false">'1.原始课时'!AJ25</f>
        <v>9</v>
      </c>
      <c r="E26" s="21" t="n">
        <f aca="false">'1.原始课时'!A25</f>
        <v>5</v>
      </c>
      <c r="F26" s="21" t="n">
        <f aca="false">'1.原始课时'!B25</f>
        <v>4</v>
      </c>
      <c r="G26" s="21" t="n">
        <f aca="false">'1.原始课时'!C25</f>
        <v>0</v>
      </c>
      <c r="H26" s="102"/>
      <c r="I26" s="103"/>
      <c r="J26" s="102"/>
      <c r="K26" s="91"/>
      <c r="L26" s="92"/>
      <c r="M26" s="92"/>
      <c r="N26" s="104"/>
      <c r="O26" s="104"/>
      <c r="P26" s="104"/>
      <c r="Q26" s="104"/>
      <c r="R26" s="45"/>
      <c r="S26" s="93" t="n">
        <v>300</v>
      </c>
      <c r="T26" s="45"/>
      <c r="U26" s="45"/>
      <c r="V26" s="45"/>
      <c r="W26" s="45"/>
      <c r="X26" s="104"/>
      <c r="Y26" s="104"/>
      <c r="Z26" s="104"/>
      <c r="AA26" s="42"/>
      <c r="AB26" s="42"/>
      <c r="AC26" s="42"/>
      <c r="AD26" s="42"/>
      <c r="AE26" s="42" t="n">
        <v>1</v>
      </c>
      <c r="AF26" s="42" t="n">
        <v>1</v>
      </c>
      <c r="AG26" s="42" t="n">
        <v>1</v>
      </c>
      <c r="AH26" s="47"/>
      <c r="AI26" s="47"/>
      <c r="AJ26" s="47" t="s">
        <v>52</v>
      </c>
    </row>
    <row r="27" customFormat="false" ht="14.25" hidden="false" customHeight="false" outlineLevel="0" collapsed="false">
      <c r="A27" s="16" t="n">
        <f aca="false">'1.原始课时'!D26</f>
        <v>24</v>
      </c>
      <c r="B27" s="87" t="str">
        <f aca="false">'1.原始课时'!E26</f>
        <v>颜梅英</v>
      </c>
      <c r="C27" s="87" t="str">
        <f aca="false">'1.原始课时'!H26</f>
        <v>语文</v>
      </c>
      <c r="D27" s="21" t="n">
        <f aca="false">'1.原始课时'!AJ26</f>
        <v>12</v>
      </c>
      <c r="E27" s="21" t="n">
        <f aca="false">'1.原始课时'!A26</f>
        <v>5</v>
      </c>
      <c r="F27" s="21" t="n">
        <f aca="false">'1.原始课时'!B26</f>
        <v>2</v>
      </c>
      <c r="G27" s="21" t="n">
        <f aca="false">'1.原始课时'!C26</f>
        <v>1</v>
      </c>
      <c r="H27" s="102"/>
      <c r="I27" s="103"/>
      <c r="J27" s="102"/>
      <c r="K27" s="91"/>
      <c r="L27" s="92" t="n">
        <v>500</v>
      </c>
      <c r="M27" s="92"/>
      <c r="N27" s="104"/>
      <c r="O27" s="104"/>
      <c r="P27" s="104"/>
      <c r="Q27" s="104"/>
      <c r="R27" s="45"/>
      <c r="S27" s="93" t="n">
        <v>300</v>
      </c>
      <c r="T27" s="45"/>
      <c r="U27" s="45"/>
      <c r="V27" s="45"/>
      <c r="W27" s="45"/>
      <c r="X27" s="104"/>
      <c r="Y27" s="104"/>
      <c r="Z27" s="104"/>
      <c r="AA27" s="42"/>
      <c r="AB27" s="42"/>
      <c r="AC27" s="42"/>
      <c r="AD27" s="42"/>
      <c r="AE27" s="42" t="n">
        <v>1</v>
      </c>
      <c r="AF27" s="42" t="n">
        <v>1</v>
      </c>
      <c r="AG27" s="42" t="n">
        <v>1</v>
      </c>
      <c r="AH27" s="47"/>
      <c r="AI27" s="47"/>
      <c r="AJ27" s="47"/>
    </row>
    <row r="28" customFormat="false" ht="14.25" hidden="false" customHeight="false" outlineLevel="0" collapsed="false">
      <c r="A28" s="16" t="n">
        <f aca="false">'1.原始课时'!D27</f>
        <v>25</v>
      </c>
      <c r="B28" s="87" t="str">
        <f aca="false">'1.原始课时'!E27</f>
        <v>于小清</v>
      </c>
      <c r="C28" s="87" t="str">
        <f aca="false">'1.原始课时'!H27</f>
        <v>语文</v>
      </c>
      <c r="D28" s="21" t="n">
        <f aca="false">'1.原始课时'!AJ27</f>
        <v>10</v>
      </c>
      <c r="E28" s="21" t="n">
        <f aca="false">'1.原始课时'!A27</f>
        <v>5</v>
      </c>
      <c r="F28" s="21" t="n">
        <f aca="false">'1.原始课时'!B27</f>
        <v>0</v>
      </c>
      <c r="G28" s="21" t="n">
        <f aca="false">'1.原始课时'!C27</f>
        <v>0</v>
      </c>
      <c r="H28" s="102"/>
      <c r="I28" s="103"/>
      <c r="J28" s="102"/>
      <c r="K28" s="91"/>
      <c r="L28" s="92" t="n">
        <v>500</v>
      </c>
      <c r="M28" s="92"/>
      <c r="N28" s="104"/>
      <c r="O28" s="104"/>
      <c r="P28" s="104" t="n">
        <v>50</v>
      </c>
      <c r="Q28" s="104"/>
      <c r="R28" s="45"/>
      <c r="S28" s="93" t="n">
        <v>300</v>
      </c>
      <c r="T28" s="45"/>
      <c r="U28" s="45"/>
      <c r="V28" s="45"/>
      <c r="W28" s="45"/>
      <c r="X28" s="104"/>
      <c r="Y28" s="104"/>
      <c r="Z28" s="104"/>
      <c r="AA28" s="42"/>
      <c r="AB28" s="42"/>
      <c r="AC28" s="42"/>
      <c r="AD28" s="42"/>
      <c r="AE28" s="42" t="n">
        <v>1</v>
      </c>
      <c r="AF28" s="42" t="n">
        <v>1</v>
      </c>
      <c r="AG28" s="42" t="n">
        <v>1</v>
      </c>
      <c r="AH28" s="47"/>
      <c r="AI28" s="47"/>
      <c r="AJ28" s="47"/>
    </row>
    <row r="29" customFormat="false" ht="14.25" hidden="false" customHeight="false" outlineLevel="0" collapsed="false">
      <c r="A29" s="16" t="n">
        <f aca="false">'1.原始课时'!D28</f>
        <v>26</v>
      </c>
      <c r="B29" s="87" t="str">
        <f aca="false">'1.原始课时'!E28</f>
        <v>朱燕芳</v>
      </c>
      <c r="C29" s="87" t="str">
        <f aca="false">'1.原始课时'!H28</f>
        <v>语文</v>
      </c>
      <c r="D29" s="21" t="n">
        <f aca="false">'1.原始课时'!AJ28</f>
        <v>10</v>
      </c>
      <c r="E29" s="21" t="n">
        <f aca="false">'1.原始课时'!A28</f>
        <v>5</v>
      </c>
      <c r="F29" s="21" t="n">
        <f aca="false">'1.原始课时'!B28</f>
        <v>0</v>
      </c>
      <c r="G29" s="21" t="n">
        <f aca="false">'1.原始课时'!C28</f>
        <v>0</v>
      </c>
      <c r="H29" s="102"/>
      <c r="I29" s="103"/>
      <c r="J29" s="102"/>
      <c r="K29" s="91"/>
      <c r="L29" s="92" t="n">
        <v>500</v>
      </c>
      <c r="M29" s="92"/>
      <c r="N29" s="104"/>
      <c r="O29" s="104"/>
      <c r="P29" s="104"/>
      <c r="Q29" s="104"/>
      <c r="R29" s="45"/>
      <c r="S29" s="93" t="n">
        <v>300</v>
      </c>
      <c r="T29" s="45"/>
      <c r="U29" s="45"/>
      <c r="V29" s="45"/>
      <c r="W29" s="45"/>
      <c r="X29" s="104"/>
      <c r="Y29" s="104"/>
      <c r="Z29" s="104"/>
      <c r="AA29" s="42"/>
      <c r="AB29" s="42"/>
      <c r="AC29" s="42"/>
      <c r="AD29" s="42"/>
      <c r="AE29" s="42" t="n">
        <v>1</v>
      </c>
      <c r="AF29" s="42" t="n">
        <v>1</v>
      </c>
      <c r="AG29" s="42" t="n">
        <v>1</v>
      </c>
      <c r="AH29" s="47"/>
      <c r="AI29" s="47"/>
      <c r="AJ29" s="47"/>
    </row>
    <row r="30" customFormat="false" ht="14.25" hidden="false" customHeight="false" outlineLevel="0" collapsed="false">
      <c r="A30" s="16" t="n">
        <f aca="false">'1.原始课时'!D29</f>
        <v>27</v>
      </c>
      <c r="B30" s="87" t="str">
        <f aca="false">'1.原始课时'!E29</f>
        <v>贡维佳</v>
      </c>
      <c r="C30" s="87" t="str">
        <f aca="false">'1.原始课时'!H29</f>
        <v>语文</v>
      </c>
      <c r="D30" s="21" t="n">
        <f aca="false">'1.原始课时'!AJ29</f>
        <v>10</v>
      </c>
      <c r="E30" s="21" t="n">
        <f aca="false">'1.原始课时'!A29</f>
        <v>5</v>
      </c>
      <c r="F30" s="21" t="n">
        <f aca="false">'1.原始课时'!B29</f>
        <v>1</v>
      </c>
      <c r="G30" s="21" t="n">
        <f aca="false">'1.原始课时'!C29</f>
        <v>1</v>
      </c>
      <c r="H30" s="102"/>
      <c r="I30" s="103"/>
      <c r="J30" s="102"/>
      <c r="K30" s="91"/>
      <c r="L30" s="92"/>
      <c r="M30" s="92"/>
      <c r="N30" s="104"/>
      <c r="O30" s="104"/>
      <c r="P30" s="104"/>
      <c r="Q30" s="104"/>
      <c r="R30" s="45"/>
      <c r="S30" s="93" t="n">
        <v>300</v>
      </c>
      <c r="T30" s="45"/>
      <c r="U30" s="45"/>
      <c r="V30" s="45"/>
      <c r="W30" s="45"/>
      <c r="X30" s="104"/>
      <c r="Y30" s="104"/>
      <c r="Z30" s="104"/>
      <c r="AA30" s="42"/>
      <c r="AB30" s="42"/>
      <c r="AC30" s="42"/>
      <c r="AD30" s="42"/>
      <c r="AE30" s="42" t="n">
        <v>1</v>
      </c>
      <c r="AF30" s="42" t="n">
        <v>1</v>
      </c>
      <c r="AG30" s="42" t="n">
        <v>1</v>
      </c>
      <c r="AH30" s="47"/>
      <c r="AI30" s="47"/>
      <c r="AJ30" s="47"/>
    </row>
    <row r="31" customFormat="false" ht="14.25" hidden="false" customHeight="false" outlineLevel="0" collapsed="false">
      <c r="A31" s="16" t="n">
        <f aca="false">'1.原始课时'!D30</f>
        <v>28</v>
      </c>
      <c r="B31" s="87" t="str">
        <f aca="false">'1.原始课时'!E30</f>
        <v>郭玉亚</v>
      </c>
      <c r="C31" s="87" t="str">
        <f aca="false">'1.原始课时'!H30</f>
        <v>语文</v>
      </c>
      <c r="D31" s="21" t="n">
        <f aca="false">'1.原始课时'!AJ30</f>
        <v>10</v>
      </c>
      <c r="E31" s="87" t="n">
        <f aca="false">'1.原始课时'!A30</f>
        <v>5</v>
      </c>
      <c r="F31" s="87" t="n">
        <f aca="false">'1.原始课时'!B30</f>
        <v>0</v>
      </c>
      <c r="G31" s="87" t="n">
        <f aca="false">'1.原始课时'!C30</f>
        <v>0</v>
      </c>
      <c r="H31" s="102"/>
      <c r="I31" s="103"/>
      <c r="J31" s="102"/>
      <c r="K31" s="91"/>
      <c r="L31" s="92" t="n">
        <v>500</v>
      </c>
      <c r="M31" s="92"/>
      <c r="N31" s="104"/>
      <c r="O31" s="104"/>
      <c r="P31" s="104" t="n">
        <v>50</v>
      </c>
      <c r="Q31" s="104"/>
      <c r="R31" s="45"/>
      <c r="S31" s="93" t="n">
        <v>300</v>
      </c>
      <c r="T31" s="45"/>
      <c r="U31" s="45"/>
      <c r="V31" s="45"/>
      <c r="W31" s="45"/>
      <c r="X31" s="104"/>
      <c r="Y31" s="104"/>
      <c r="Z31" s="104"/>
      <c r="AA31" s="42"/>
      <c r="AB31" s="42"/>
      <c r="AC31" s="42"/>
      <c r="AD31" s="42"/>
      <c r="AE31" s="42" t="n">
        <v>1</v>
      </c>
      <c r="AF31" s="42" t="n">
        <v>1</v>
      </c>
      <c r="AG31" s="42" t="n">
        <v>1</v>
      </c>
      <c r="AH31" s="47"/>
      <c r="AI31" s="47"/>
      <c r="AJ31" s="47"/>
    </row>
    <row r="32" customFormat="false" ht="14.25" hidden="false" customHeight="false" outlineLevel="0" collapsed="false">
      <c r="A32" s="16" t="n">
        <f aca="false">'1.原始课时'!D31</f>
        <v>29</v>
      </c>
      <c r="B32" s="87" t="str">
        <f aca="false">'1.原始课时'!E31</f>
        <v>许  娟</v>
      </c>
      <c r="C32" s="87" t="str">
        <f aca="false">'1.原始课时'!H31</f>
        <v>语文</v>
      </c>
      <c r="D32" s="21" t="n">
        <f aca="false">'1.原始课时'!AJ31</f>
        <v>10</v>
      </c>
      <c r="E32" s="87" t="n">
        <f aca="false">'1.原始课时'!A31</f>
        <v>5</v>
      </c>
      <c r="F32" s="87" t="n">
        <f aca="false">'1.原始课时'!B31</f>
        <v>0</v>
      </c>
      <c r="G32" s="87" t="n">
        <f aca="false">'1.原始课时'!C31</f>
        <v>0</v>
      </c>
      <c r="H32" s="102"/>
      <c r="I32" s="103"/>
      <c r="J32" s="102"/>
      <c r="K32" s="91"/>
      <c r="L32" s="92" t="n">
        <v>500</v>
      </c>
      <c r="M32" s="92"/>
      <c r="N32" s="104"/>
      <c r="O32" s="104"/>
      <c r="P32" s="104"/>
      <c r="Q32" s="104"/>
      <c r="R32" s="45"/>
      <c r="S32" s="93" t="n">
        <v>300</v>
      </c>
      <c r="T32" s="45"/>
      <c r="U32" s="45"/>
      <c r="V32" s="45"/>
      <c r="W32" s="45"/>
      <c r="X32" s="104"/>
      <c r="Y32" s="104"/>
      <c r="Z32" s="104"/>
      <c r="AA32" s="42"/>
      <c r="AB32" s="42"/>
      <c r="AC32" s="42"/>
      <c r="AD32" s="42"/>
      <c r="AE32" s="42" t="n">
        <v>1</v>
      </c>
      <c r="AF32" s="42" t="n">
        <v>1</v>
      </c>
      <c r="AG32" s="42" t="n">
        <v>1</v>
      </c>
      <c r="AH32" s="47"/>
      <c r="AI32" s="47"/>
      <c r="AJ32" s="47"/>
    </row>
    <row r="33" customFormat="false" ht="14.25" hidden="false" customHeight="false" outlineLevel="0" collapsed="false">
      <c r="A33" s="16" t="n">
        <f aca="false">'1.原始课时'!D32</f>
        <v>30</v>
      </c>
      <c r="B33" s="87" t="str">
        <f aca="false">'1.原始课时'!E32</f>
        <v>刘杏妹</v>
      </c>
      <c r="C33" s="87" t="str">
        <f aca="false">'1.原始课时'!H32</f>
        <v>语文</v>
      </c>
      <c r="D33" s="21" t="n">
        <f aca="false">'1.原始课时'!AJ32</f>
        <v>10.5</v>
      </c>
      <c r="E33" s="87" t="n">
        <f aca="false">'1.原始课时'!A32</f>
        <v>5</v>
      </c>
      <c r="F33" s="87" t="n">
        <f aca="false">'1.原始课时'!B32</f>
        <v>1</v>
      </c>
      <c r="G33" s="87" t="n">
        <f aca="false">'1.原始课时'!C32</f>
        <v>1</v>
      </c>
      <c r="H33" s="102"/>
      <c r="I33" s="103"/>
      <c r="J33" s="102"/>
      <c r="K33" s="91"/>
      <c r="L33" s="92" t="n">
        <v>500</v>
      </c>
      <c r="M33" s="92"/>
      <c r="N33" s="104"/>
      <c r="O33" s="104" t="n">
        <v>80</v>
      </c>
      <c r="P33" s="104"/>
      <c r="Q33" s="104"/>
      <c r="R33" s="45"/>
      <c r="S33" s="93" t="n">
        <v>300</v>
      </c>
      <c r="T33" s="45"/>
      <c r="U33" s="45"/>
      <c r="V33" s="45"/>
      <c r="W33" s="45"/>
      <c r="X33" s="104"/>
      <c r="Y33" s="104"/>
      <c r="Z33" s="104"/>
      <c r="AA33" s="42"/>
      <c r="AB33" s="42"/>
      <c r="AC33" s="42"/>
      <c r="AD33" s="42"/>
      <c r="AE33" s="42" t="n">
        <v>1</v>
      </c>
      <c r="AF33" s="42" t="n">
        <v>1</v>
      </c>
      <c r="AG33" s="42" t="n">
        <v>1</v>
      </c>
      <c r="AH33" s="47"/>
      <c r="AI33" s="47"/>
      <c r="AJ33" s="47"/>
    </row>
    <row r="34" customFormat="false" ht="14.25" hidden="false" customHeight="false" outlineLevel="0" collapsed="false">
      <c r="A34" s="16" t="n">
        <f aca="false">'1.原始课时'!D33</f>
        <v>31</v>
      </c>
      <c r="B34" s="87" t="str">
        <f aca="false">'1.原始课时'!E33</f>
        <v>张  艳</v>
      </c>
      <c r="C34" s="87" t="str">
        <f aca="false">'1.原始课时'!H33</f>
        <v>语文</v>
      </c>
      <c r="D34" s="21" t="n">
        <f aca="false">'1.原始课时'!AJ33</f>
        <v>10</v>
      </c>
      <c r="E34" s="87" t="n">
        <f aca="false">'1.原始课时'!A33</f>
        <v>5</v>
      </c>
      <c r="F34" s="87" t="n">
        <f aca="false">'1.原始课时'!B33</f>
        <v>0</v>
      </c>
      <c r="G34" s="87" t="n">
        <f aca="false">'1.原始课时'!C33</f>
        <v>0</v>
      </c>
      <c r="H34" s="100" t="s">
        <v>92</v>
      </c>
      <c r="I34" s="101" t="n">
        <v>10</v>
      </c>
      <c r="J34" s="100" t="n">
        <v>10</v>
      </c>
      <c r="K34" s="91" t="n">
        <f aca="false">I34/J34*80+E34*8</f>
        <v>120</v>
      </c>
      <c r="L34" s="92"/>
      <c r="M34" s="92"/>
      <c r="N34" s="104"/>
      <c r="O34" s="104"/>
      <c r="P34" s="104" t="n">
        <v>50</v>
      </c>
      <c r="Q34" s="104"/>
      <c r="R34" s="45"/>
      <c r="S34" s="93" t="n">
        <v>300</v>
      </c>
      <c r="T34" s="45"/>
      <c r="U34" s="45"/>
      <c r="V34" s="45"/>
      <c r="W34" s="45"/>
      <c r="X34" s="104"/>
      <c r="Y34" s="104"/>
      <c r="Z34" s="104"/>
      <c r="AA34" s="42"/>
      <c r="AB34" s="42"/>
      <c r="AC34" s="42"/>
      <c r="AD34" s="42"/>
      <c r="AE34" s="42" t="n">
        <v>1</v>
      </c>
      <c r="AF34" s="42" t="n">
        <v>1</v>
      </c>
      <c r="AG34" s="42" t="n">
        <v>1</v>
      </c>
      <c r="AH34" s="47"/>
      <c r="AI34" s="47"/>
      <c r="AJ34" s="48" t="s">
        <v>53</v>
      </c>
    </row>
    <row r="35" customFormat="false" ht="14.25" hidden="false" customHeight="false" outlineLevel="0" collapsed="false">
      <c r="A35" s="16" t="n">
        <f aca="false">'1.原始课时'!D34</f>
        <v>32</v>
      </c>
      <c r="B35" s="87" t="str">
        <f aca="false">'1.原始课时'!E34</f>
        <v>周  洁</v>
      </c>
      <c r="C35" s="87" t="str">
        <f aca="false">'1.原始课时'!H34</f>
        <v>语文</v>
      </c>
      <c r="D35" s="21" t="n">
        <f aca="false">'1.原始课时'!AJ34</f>
        <v>10</v>
      </c>
      <c r="E35" s="87" t="n">
        <f aca="false">'1.原始课时'!A34</f>
        <v>5</v>
      </c>
      <c r="F35" s="87" t="n">
        <f aca="false">'1.原始课时'!B34</f>
        <v>0</v>
      </c>
      <c r="G35" s="87" t="n">
        <f aca="false">'1.原始课时'!C34</f>
        <v>0</v>
      </c>
      <c r="H35" s="100" t="s">
        <v>92</v>
      </c>
      <c r="I35" s="101" t="n">
        <v>10</v>
      </c>
      <c r="J35" s="100" t="n">
        <v>10</v>
      </c>
      <c r="K35" s="91" t="n">
        <f aca="false">I35/J35*80+E35*8</f>
        <v>120</v>
      </c>
      <c r="L35" s="92" t="n">
        <v>500</v>
      </c>
      <c r="M35" s="92"/>
      <c r="N35" s="104"/>
      <c r="O35" s="104"/>
      <c r="P35" s="104"/>
      <c r="Q35" s="104"/>
      <c r="R35" s="45"/>
      <c r="S35" s="93" t="n">
        <v>300</v>
      </c>
      <c r="T35" s="45"/>
      <c r="U35" s="45"/>
      <c r="V35" s="45"/>
      <c r="W35" s="45"/>
      <c r="X35" s="104"/>
      <c r="Y35" s="104"/>
      <c r="Z35" s="104"/>
      <c r="AA35" s="42"/>
      <c r="AB35" s="42"/>
      <c r="AC35" s="42"/>
      <c r="AD35" s="42"/>
      <c r="AE35" s="42" t="n">
        <v>1</v>
      </c>
      <c r="AF35" s="42" t="n">
        <v>1</v>
      </c>
      <c r="AG35" s="42" t="n">
        <v>1</v>
      </c>
      <c r="AH35" s="47"/>
      <c r="AI35" s="47"/>
      <c r="AJ35" s="48" t="s">
        <v>54</v>
      </c>
    </row>
    <row r="36" customFormat="false" ht="14.25" hidden="false" customHeight="false" outlineLevel="0" collapsed="false">
      <c r="A36" s="16" t="n">
        <f aca="false">'1.原始课时'!D35</f>
        <v>33</v>
      </c>
      <c r="B36" s="87" t="str">
        <f aca="false">'1.原始课时'!E35</f>
        <v>丁美华</v>
      </c>
      <c r="C36" s="87" t="str">
        <f aca="false">'1.原始课时'!H35</f>
        <v>数学</v>
      </c>
      <c r="D36" s="21" t="n">
        <f aca="false">'1.原始课时'!AJ35</f>
        <v>12</v>
      </c>
      <c r="E36" s="87" t="n">
        <f aca="false">'1.原始课时'!A35</f>
        <v>6</v>
      </c>
      <c r="F36" s="87" t="n">
        <f aca="false">'1.原始课时'!B35</f>
        <v>2</v>
      </c>
      <c r="G36" s="87" t="n">
        <f aca="false">'1.原始课时'!C35</f>
        <v>0</v>
      </c>
      <c r="H36" s="100" t="s">
        <v>91</v>
      </c>
      <c r="I36" s="100" t="n">
        <v>6</v>
      </c>
      <c r="J36" s="100" t="n">
        <v>10</v>
      </c>
      <c r="K36" s="91" t="n">
        <f aca="false">I36/J36*80+E36*8</f>
        <v>96</v>
      </c>
      <c r="L36" s="92"/>
      <c r="M36" s="106"/>
      <c r="N36" s="104"/>
      <c r="O36" s="104"/>
      <c r="P36" s="104"/>
      <c r="Q36" s="104"/>
      <c r="R36" s="45"/>
      <c r="S36" s="93" t="n">
        <v>300</v>
      </c>
      <c r="T36" s="45"/>
      <c r="U36" s="45"/>
      <c r="V36" s="45"/>
      <c r="W36" s="45"/>
      <c r="X36" s="104"/>
      <c r="Y36" s="104"/>
      <c r="Z36" s="104"/>
      <c r="AA36" s="42"/>
      <c r="AB36" s="42"/>
      <c r="AC36" s="42"/>
      <c r="AD36" s="42"/>
      <c r="AE36" s="42" t="n">
        <v>1</v>
      </c>
      <c r="AF36" s="42" t="n">
        <v>1</v>
      </c>
      <c r="AG36" s="42" t="n">
        <v>1</v>
      </c>
      <c r="AH36" s="47"/>
      <c r="AI36" s="47"/>
      <c r="AJ36" s="49" t="s">
        <v>55</v>
      </c>
    </row>
    <row r="37" customFormat="false" ht="14.25" hidden="false" customHeight="false" outlineLevel="0" collapsed="false">
      <c r="A37" s="16" t="n">
        <f aca="false">'1.原始课时'!D36</f>
        <v>34</v>
      </c>
      <c r="B37" s="87" t="str">
        <f aca="false">'1.原始课时'!E36</f>
        <v>赵正伟</v>
      </c>
      <c r="C37" s="87" t="str">
        <f aca="false">'1.原始课时'!H36</f>
        <v>历史</v>
      </c>
      <c r="D37" s="21" t="n">
        <f aca="false">'1.原始课时'!AJ36</f>
        <v>12</v>
      </c>
      <c r="E37" s="87" t="n">
        <f aca="false">'1.原始课时'!A36</f>
        <v>2</v>
      </c>
      <c r="F37" s="87" t="n">
        <f aca="false">'1.原始课时'!B36</f>
        <v>0</v>
      </c>
      <c r="G37" s="87" t="n">
        <f aca="false">'1.原始课时'!C36</f>
        <v>0</v>
      </c>
      <c r="H37" s="107"/>
      <c r="I37" s="108"/>
      <c r="J37" s="107"/>
      <c r="K37" s="91"/>
      <c r="L37" s="92"/>
      <c r="M37" s="92"/>
      <c r="N37" s="104"/>
      <c r="O37" s="104"/>
      <c r="P37" s="104"/>
      <c r="Q37" s="104"/>
      <c r="R37" s="45"/>
      <c r="S37" s="93" t="n">
        <v>300</v>
      </c>
      <c r="T37" s="45"/>
      <c r="U37" s="45"/>
      <c r="V37" s="45"/>
      <c r="W37" s="45"/>
      <c r="X37" s="104"/>
      <c r="Y37" s="104"/>
      <c r="Z37" s="104"/>
      <c r="AA37" s="42"/>
      <c r="AB37" s="42"/>
      <c r="AC37" s="42"/>
      <c r="AD37" s="42"/>
      <c r="AE37" s="42" t="n">
        <v>1</v>
      </c>
      <c r="AF37" s="42" t="n">
        <v>1</v>
      </c>
      <c r="AG37" s="42" t="n">
        <v>1</v>
      </c>
      <c r="AH37" s="47"/>
      <c r="AI37" s="47"/>
      <c r="AJ37" s="47" t="s">
        <v>56</v>
      </c>
    </row>
    <row r="38" customFormat="false" ht="14.25" hidden="false" customHeight="false" outlineLevel="0" collapsed="false">
      <c r="A38" s="16" t="n">
        <f aca="false">'1.原始课时'!D37</f>
        <v>35</v>
      </c>
      <c r="B38" s="87" t="str">
        <f aca="false">'1.原始课时'!E37</f>
        <v>奚双喜</v>
      </c>
      <c r="C38" s="87" t="str">
        <f aca="false">'1.原始课时'!H37</f>
        <v>数学</v>
      </c>
      <c r="D38" s="21" t="n">
        <f aca="false">'1.原始课时'!AJ37</f>
        <v>11</v>
      </c>
      <c r="E38" s="87" t="n">
        <f aca="false">'1.原始课时'!A37</f>
        <v>6</v>
      </c>
      <c r="F38" s="87" t="n">
        <f aca="false">'1.原始课时'!B37</f>
        <v>5</v>
      </c>
      <c r="G38" s="87" t="n">
        <f aca="false">'1.原始课时'!C37</f>
        <v>0</v>
      </c>
      <c r="H38" s="107"/>
      <c r="I38" s="108"/>
      <c r="J38" s="107"/>
      <c r="K38" s="91"/>
      <c r="L38" s="92"/>
      <c r="M38" s="92"/>
      <c r="N38" s="104"/>
      <c r="O38" s="104"/>
      <c r="P38" s="104"/>
      <c r="Q38" s="104"/>
      <c r="R38" s="45" t="n">
        <v>40</v>
      </c>
      <c r="S38" s="93" t="n">
        <v>300</v>
      </c>
      <c r="T38" s="45"/>
      <c r="U38" s="45"/>
      <c r="V38" s="45"/>
      <c r="W38" s="45"/>
      <c r="X38" s="104"/>
      <c r="Y38" s="104"/>
      <c r="Z38" s="104"/>
      <c r="AA38" s="42"/>
      <c r="AB38" s="42"/>
      <c r="AC38" s="42"/>
      <c r="AD38" s="42"/>
      <c r="AE38" s="42" t="n">
        <v>1</v>
      </c>
      <c r="AF38" s="42" t="n">
        <v>1</v>
      </c>
      <c r="AG38" s="42" t="n">
        <v>1</v>
      </c>
      <c r="AH38" s="47"/>
      <c r="AI38" s="47"/>
      <c r="AJ38" s="47"/>
    </row>
    <row r="39" customFormat="false" ht="14.25" hidden="false" customHeight="false" outlineLevel="0" collapsed="false">
      <c r="A39" s="16" t="n">
        <f aca="false">'1.原始课时'!D38</f>
        <v>36</v>
      </c>
      <c r="B39" s="87" t="str">
        <f aca="false">'1.原始课时'!E38</f>
        <v>范玉兰</v>
      </c>
      <c r="C39" s="87" t="str">
        <f aca="false">'1.原始课时'!H38</f>
        <v>数学</v>
      </c>
      <c r="D39" s="21" t="n">
        <f aca="false">'1.原始课时'!AJ38</f>
        <v>12</v>
      </c>
      <c r="E39" s="87" t="n">
        <f aca="false">'1.原始课时'!A38</f>
        <v>6</v>
      </c>
      <c r="F39" s="87" t="n">
        <f aca="false">'1.原始课时'!B38</f>
        <v>0</v>
      </c>
      <c r="G39" s="87" t="n">
        <f aca="false">'1.原始课时'!C38</f>
        <v>0</v>
      </c>
      <c r="H39" s="100" t="s">
        <v>91</v>
      </c>
      <c r="I39" s="100" t="n">
        <v>12</v>
      </c>
      <c r="J39" s="100" t="n">
        <v>10</v>
      </c>
      <c r="K39" s="91" t="n">
        <f aca="false">I39/J39*80+E39*8</f>
        <v>144</v>
      </c>
      <c r="L39" s="92"/>
      <c r="M39" s="92"/>
      <c r="N39" s="104"/>
      <c r="O39" s="104"/>
      <c r="P39" s="104"/>
      <c r="Q39" s="104"/>
      <c r="R39" s="45"/>
      <c r="S39" s="93" t="n">
        <v>300</v>
      </c>
      <c r="T39" s="45"/>
      <c r="U39" s="45"/>
      <c r="V39" s="45"/>
      <c r="W39" s="45"/>
      <c r="X39" s="104"/>
      <c r="Y39" s="104"/>
      <c r="Z39" s="104"/>
      <c r="AA39" s="42" t="n">
        <v>1</v>
      </c>
      <c r="AB39" s="42"/>
      <c r="AC39" s="42" t="n">
        <v>25</v>
      </c>
      <c r="AD39" s="42"/>
      <c r="AE39" s="42" t="n">
        <v>1</v>
      </c>
      <c r="AF39" s="42" t="n">
        <v>1</v>
      </c>
      <c r="AG39" s="42" t="n">
        <v>1</v>
      </c>
      <c r="AH39" s="47"/>
      <c r="AI39" s="47" t="n">
        <v>1</v>
      </c>
      <c r="AJ39" s="47" t="s">
        <v>57</v>
      </c>
    </row>
    <row r="40" customFormat="false" ht="14.25" hidden="false" customHeight="false" outlineLevel="0" collapsed="false">
      <c r="A40" s="16" t="n">
        <f aca="false">'1.原始课时'!D39</f>
        <v>37</v>
      </c>
      <c r="B40" s="87" t="str">
        <f aca="false">'1.原始课时'!E39</f>
        <v>景建峰</v>
      </c>
      <c r="C40" s="87" t="str">
        <f aca="false">'1.原始课时'!H39</f>
        <v>数学</v>
      </c>
      <c r="D40" s="21" t="n">
        <f aca="false">'1.原始课时'!AJ39</f>
        <v>12</v>
      </c>
      <c r="E40" s="87" t="n">
        <f aca="false">'1.原始课时'!A39</f>
        <v>6</v>
      </c>
      <c r="F40" s="87" t="n">
        <f aca="false">'1.原始课时'!B39</f>
        <v>0</v>
      </c>
      <c r="G40" s="87" t="n">
        <f aca="false">'1.原始课时'!C39</f>
        <v>0</v>
      </c>
      <c r="H40" s="100" t="s">
        <v>91</v>
      </c>
      <c r="I40" s="100" t="n">
        <v>12</v>
      </c>
      <c r="J40" s="100" t="n">
        <v>10</v>
      </c>
      <c r="K40" s="91" t="n">
        <f aca="false">I40/J40*80+E40*8</f>
        <v>144</v>
      </c>
      <c r="L40" s="92" t="n">
        <v>500</v>
      </c>
      <c r="M40" s="92"/>
      <c r="N40" s="104"/>
      <c r="O40" s="104"/>
      <c r="P40" s="104" t="n">
        <v>50</v>
      </c>
      <c r="Q40" s="104"/>
      <c r="R40" s="45" t="n">
        <v>25</v>
      </c>
      <c r="S40" s="93" t="n">
        <v>300</v>
      </c>
      <c r="T40" s="45"/>
      <c r="U40" s="45"/>
      <c r="V40" s="45"/>
      <c r="W40" s="45"/>
      <c r="X40" s="104"/>
      <c r="Y40" s="104"/>
      <c r="Z40" s="104"/>
      <c r="AA40" s="42"/>
      <c r="AB40" s="42"/>
      <c r="AC40" s="42"/>
      <c r="AD40" s="42"/>
      <c r="AE40" s="42" t="n">
        <v>1</v>
      </c>
      <c r="AF40" s="42" t="n">
        <v>1</v>
      </c>
      <c r="AG40" s="42" t="n">
        <v>1</v>
      </c>
      <c r="AH40" s="47"/>
      <c r="AI40" s="47"/>
      <c r="AJ40" s="47"/>
    </row>
    <row r="41" customFormat="false" ht="14.25" hidden="false" customHeight="false" outlineLevel="0" collapsed="false">
      <c r="A41" s="16" t="n">
        <f aca="false">'1.原始课时'!D40</f>
        <v>38</v>
      </c>
      <c r="B41" s="87" t="str">
        <f aca="false">'1.原始课时'!E40</f>
        <v>高亚媛</v>
      </c>
      <c r="C41" s="87" t="str">
        <f aca="false">'1.原始课时'!H40</f>
        <v>数学</v>
      </c>
      <c r="D41" s="21" t="n">
        <f aca="false">'1.原始课时'!AJ40</f>
        <v>10</v>
      </c>
      <c r="E41" s="87" t="n">
        <f aca="false">'1.原始课时'!A40</f>
        <v>5</v>
      </c>
      <c r="F41" s="87" t="n">
        <f aca="false">'1.原始课时'!B40</f>
        <v>0</v>
      </c>
      <c r="G41" s="87" t="n">
        <f aca="false">'1.原始课时'!C40</f>
        <v>0</v>
      </c>
      <c r="H41" s="102"/>
      <c r="I41" s="103"/>
      <c r="J41" s="102"/>
      <c r="K41" s="91"/>
      <c r="L41" s="92" t="n">
        <v>500</v>
      </c>
      <c r="M41" s="92"/>
      <c r="N41" s="104"/>
      <c r="O41" s="104"/>
      <c r="P41" s="104"/>
      <c r="Q41" s="104"/>
      <c r="R41" s="45"/>
      <c r="S41" s="93" t="n">
        <v>300</v>
      </c>
      <c r="T41" s="45"/>
      <c r="U41" s="45"/>
      <c r="V41" s="45"/>
      <c r="W41" s="45"/>
      <c r="X41" s="104"/>
      <c r="Y41" s="104"/>
      <c r="Z41" s="104"/>
      <c r="AA41" s="42"/>
      <c r="AB41" s="42"/>
      <c r="AC41" s="42"/>
      <c r="AD41" s="42"/>
      <c r="AE41" s="42" t="n">
        <v>1</v>
      </c>
      <c r="AF41" s="42" t="n">
        <v>1</v>
      </c>
      <c r="AG41" s="42" t="n">
        <v>1</v>
      </c>
      <c r="AH41" s="47"/>
      <c r="AI41" s="47"/>
      <c r="AJ41" s="47"/>
    </row>
    <row r="42" customFormat="false" ht="14.25" hidden="false" customHeight="false" outlineLevel="0" collapsed="false">
      <c r="A42" s="16" t="n">
        <f aca="false">'1.原始课时'!D41</f>
        <v>39</v>
      </c>
      <c r="B42" s="87" t="str">
        <f aca="false">'1.原始课时'!E41</f>
        <v>张  卫</v>
      </c>
      <c r="C42" s="87" t="str">
        <f aca="false">'1.原始课时'!H41</f>
        <v>数学</v>
      </c>
      <c r="D42" s="21" t="n">
        <f aca="false">'1.原始课时'!AJ41</f>
        <v>10</v>
      </c>
      <c r="E42" s="87" t="n">
        <f aca="false">'1.原始课时'!A41</f>
        <v>5</v>
      </c>
      <c r="F42" s="87" t="n">
        <f aca="false">'1.原始课时'!B41</f>
        <v>0</v>
      </c>
      <c r="G42" s="87" t="n">
        <f aca="false">'1.原始课时'!C41</f>
        <v>0</v>
      </c>
      <c r="H42" s="109"/>
      <c r="I42" s="110"/>
      <c r="J42" s="109"/>
      <c r="K42" s="91"/>
      <c r="L42" s="92"/>
      <c r="M42" s="92"/>
      <c r="N42" s="104"/>
      <c r="O42" s="104"/>
      <c r="P42" s="104"/>
      <c r="Q42" s="104"/>
      <c r="R42" s="45"/>
      <c r="S42" s="93" t="n">
        <v>300</v>
      </c>
      <c r="T42" s="45"/>
      <c r="U42" s="45"/>
      <c r="V42" s="45"/>
      <c r="W42" s="45"/>
      <c r="X42" s="104"/>
      <c r="Y42" s="104"/>
      <c r="Z42" s="104"/>
      <c r="AA42" s="42"/>
      <c r="AB42" s="42"/>
      <c r="AC42" s="42"/>
      <c r="AD42" s="42"/>
      <c r="AE42" s="42" t="n">
        <v>1</v>
      </c>
      <c r="AF42" s="42" t="n">
        <v>1</v>
      </c>
      <c r="AG42" s="42" t="n">
        <v>1</v>
      </c>
      <c r="AH42" s="47"/>
      <c r="AI42" s="47"/>
      <c r="AJ42" s="47"/>
    </row>
    <row r="43" customFormat="false" ht="14.25" hidden="false" customHeight="false" outlineLevel="0" collapsed="false">
      <c r="A43" s="16" t="n">
        <f aca="false">'1.原始课时'!D42</f>
        <v>40</v>
      </c>
      <c r="B43" s="87" t="str">
        <f aca="false">'1.原始课时'!E42</f>
        <v>王红燕</v>
      </c>
      <c r="C43" s="87" t="str">
        <f aca="false">'1.原始课时'!H42</f>
        <v>数学</v>
      </c>
      <c r="D43" s="21" t="n">
        <f aca="false">'1.原始课时'!AJ42</f>
        <v>10</v>
      </c>
      <c r="E43" s="21" t="n">
        <f aca="false">'1.原始课时'!A42</f>
        <v>6</v>
      </c>
      <c r="F43" s="21" t="n">
        <f aca="false">'1.原始课时'!B42</f>
        <v>2</v>
      </c>
      <c r="G43" s="21" t="n">
        <f aca="false">'1.原始课时'!C42</f>
        <v>0</v>
      </c>
      <c r="H43" s="100" t="s">
        <v>91</v>
      </c>
      <c r="I43" s="101" t="n">
        <v>6</v>
      </c>
      <c r="J43" s="100" t="n">
        <v>10</v>
      </c>
      <c r="K43" s="91" t="n">
        <f aca="false">I43/J43*80+E43*8</f>
        <v>96</v>
      </c>
      <c r="L43" s="92"/>
      <c r="M43" s="92"/>
      <c r="N43" s="104"/>
      <c r="O43" s="104"/>
      <c r="P43" s="104"/>
      <c r="Q43" s="104"/>
      <c r="R43" s="45"/>
      <c r="S43" s="93" t="n">
        <v>300</v>
      </c>
      <c r="T43" s="45"/>
      <c r="U43" s="45"/>
      <c r="V43" s="45"/>
      <c r="W43" s="45"/>
      <c r="X43" s="104"/>
      <c r="Y43" s="104"/>
      <c r="Z43" s="104"/>
      <c r="AA43" s="42"/>
      <c r="AB43" s="42"/>
      <c r="AC43" s="42"/>
      <c r="AD43" s="42"/>
      <c r="AE43" s="42" t="n">
        <v>1</v>
      </c>
      <c r="AF43" s="42" t="n">
        <v>1</v>
      </c>
      <c r="AG43" s="42" t="n">
        <v>1</v>
      </c>
      <c r="AH43" s="47"/>
      <c r="AI43" s="47"/>
      <c r="AJ43" s="47"/>
    </row>
    <row r="44" customFormat="false" ht="14.25" hidden="false" customHeight="false" outlineLevel="0" collapsed="false">
      <c r="A44" s="16" t="n">
        <f aca="false">'1.原始课时'!D43</f>
        <v>41</v>
      </c>
      <c r="B44" s="87" t="str">
        <f aca="false">'1.原始课时'!E43</f>
        <v>庄严勤</v>
      </c>
      <c r="C44" s="87" t="str">
        <f aca="false">'1.原始课时'!H43</f>
        <v>数学</v>
      </c>
      <c r="D44" s="21" t="n">
        <f aca="false">'1.原始课时'!AJ43</f>
        <v>10</v>
      </c>
      <c r="E44" s="21" t="n">
        <f aca="false">'1.原始课时'!A43</f>
        <v>5</v>
      </c>
      <c r="F44" s="21" t="n">
        <f aca="false">'1.原始课时'!B43</f>
        <v>0</v>
      </c>
      <c r="G44" s="21" t="n">
        <f aca="false">'1.原始课时'!C43</f>
        <v>0</v>
      </c>
      <c r="H44" s="109"/>
      <c r="I44" s="110"/>
      <c r="J44" s="109"/>
      <c r="K44" s="91"/>
      <c r="L44" s="92" t="n">
        <v>500</v>
      </c>
      <c r="M44" s="92"/>
      <c r="N44" s="104"/>
      <c r="O44" s="104"/>
      <c r="P44" s="104" t="n">
        <v>50</v>
      </c>
      <c r="Q44" s="104"/>
      <c r="R44" s="45"/>
      <c r="S44" s="93" t="n">
        <v>300</v>
      </c>
      <c r="T44" s="45"/>
      <c r="U44" s="45"/>
      <c r="V44" s="45"/>
      <c r="W44" s="45"/>
      <c r="X44" s="104"/>
      <c r="Y44" s="104"/>
      <c r="Z44" s="104"/>
      <c r="AA44" s="42"/>
      <c r="AB44" s="42"/>
      <c r="AC44" s="42"/>
      <c r="AD44" s="42"/>
      <c r="AE44" s="42" t="n">
        <v>1</v>
      </c>
      <c r="AF44" s="42" t="n">
        <v>1</v>
      </c>
      <c r="AG44" s="42" t="n">
        <v>1</v>
      </c>
      <c r="AH44" s="47"/>
      <c r="AI44" s="47"/>
      <c r="AJ44" s="47"/>
    </row>
    <row r="45" customFormat="false" ht="14.25" hidden="false" customHeight="false" outlineLevel="0" collapsed="false">
      <c r="A45" s="16" t="n">
        <f aca="false">'1.原始课时'!D44</f>
        <v>42</v>
      </c>
      <c r="B45" s="87" t="str">
        <f aca="false">'1.原始课时'!E44</f>
        <v>孙  明</v>
      </c>
      <c r="C45" s="87" t="str">
        <f aca="false">'1.原始课时'!H44</f>
        <v>数学</v>
      </c>
      <c r="D45" s="21" t="n">
        <f aca="false">'1.原始课时'!AJ44</f>
        <v>10</v>
      </c>
      <c r="E45" s="21" t="n">
        <f aca="false">'1.原始课时'!A44</f>
        <v>5</v>
      </c>
      <c r="F45" s="21" t="n">
        <f aca="false">'1.原始课时'!B44</f>
        <v>0</v>
      </c>
      <c r="G45" s="21" t="n">
        <f aca="false">'1.原始课时'!C44</f>
        <v>0</v>
      </c>
      <c r="H45" s="102"/>
      <c r="I45" s="103"/>
      <c r="J45" s="102"/>
      <c r="K45" s="91"/>
      <c r="L45" s="92" t="n">
        <v>500</v>
      </c>
      <c r="M45" s="92"/>
      <c r="N45" s="104" t="n">
        <v>80</v>
      </c>
      <c r="O45" s="104" t="n">
        <v>80</v>
      </c>
      <c r="P45" s="104"/>
      <c r="Q45" s="104"/>
      <c r="R45" s="45"/>
      <c r="S45" s="93" t="n">
        <v>300</v>
      </c>
      <c r="T45" s="45"/>
      <c r="U45" s="45"/>
      <c r="V45" s="45"/>
      <c r="W45" s="45"/>
      <c r="X45" s="104"/>
      <c r="Y45" s="104"/>
      <c r="Z45" s="104"/>
      <c r="AA45" s="42"/>
      <c r="AB45" s="42"/>
      <c r="AC45" s="42"/>
      <c r="AD45" s="42"/>
      <c r="AE45" s="42" t="n">
        <v>1</v>
      </c>
      <c r="AF45" s="42" t="n">
        <v>1</v>
      </c>
      <c r="AG45" s="42" t="n">
        <v>1</v>
      </c>
      <c r="AH45" s="47"/>
      <c r="AI45" s="47"/>
      <c r="AJ45" s="47"/>
    </row>
    <row r="46" customFormat="false" ht="14.25" hidden="false" customHeight="false" outlineLevel="0" collapsed="false">
      <c r="A46" s="16" t="n">
        <f aca="false">'1.原始课时'!D45</f>
        <v>43</v>
      </c>
      <c r="B46" s="87" t="str">
        <f aca="false">'1.原始课时'!E45</f>
        <v>孙亚燕</v>
      </c>
      <c r="C46" s="87" t="str">
        <f aca="false">'1.原始课时'!H45</f>
        <v>数学</v>
      </c>
      <c r="D46" s="21" t="n">
        <f aca="false">'1.原始课时'!AJ45</f>
        <v>10</v>
      </c>
      <c r="E46" s="21" t="n">
        <f aca="false">'1.原始课时'!A45</f>
        <v>5</v>
      </c>
      <c r="F46" s="21" t="n">
        <f aca="false">'1.原始课时'!B45</f>
        <v>0</v>
      </c>
      <c r="G46" s="21" t="n">
        <f aca="false">'1.原始课时'!C45</f>
        <v>0</v>
      </c>
      <c r="H46" s="102"/>
      <c r="I46" s="103"/>
      <c r="J46" s="102"/>
      <c r="K46" s="91"/>
      <c r="L46" s="92" t="n">
        <v>500</v>
      </c>
      <c r="M46" s="92"/>
      <c r="N46" s="104"/>
      <c r="O46" s="104"/>
      <c r="P46" s="104"/>
      <c r="Q46" s="104"/>
      <c r="R46" s="45"/>
      <c r="S46" s="93" t="n">
        <v>300</v>
      </c>
      <c r="T46" s="45"/>
      <c r="U46" s="45"/>
      <c r="V46" s="45"/>
      <c r="W46" s="45"/>
      <c r="X46" s="104"/>
      <c r="Y46" s="104"/>
      <c r="Z46" s="104"/>
      <c r="AA46" s="42"/>
      <c r="AB46" s="42"/>
      <c r="AC46" s="42"/>
      <c r="AD46" s="42"/>
      <c r="AE46" s="42" t="n">
        <v>1</v>
      </c>
      <c r="AF46" s="42" t="n">
        <v>1</v>
      </c>
      <c r="AG46" s="42" t="n">
        <v>1</v>
      </c>
      <c r="AH46" s="47"/>
      <c r="AI46" s="47"/>
      <c r="AJ46" s="47"/>
    </row>
    <row r="47" customFormat="false" ht="14.25" hidden="false" customHeight="false" outlineLevel="0" collapsed="false">
      <c r="A47" s="16" t="n">
        <f aca="false">'1.原始课时'!D46</f>
        <v>44</v>
      </c>
      <c r="B47" s="87" t="str">
        <f aca="false">'1.原始课时'!E46</f>
        <v>马妹红</v>
      </c>
      <c r="C47" s="87" t="str">
        <f aca="false">'1.原始课时'!H46</f>
        <v>数学</v>
      </c>
      <c r="D47" s="21" t="n">
        <f aca="false">'1.原始课时'!AJ46</f>
        <v>10</v>
      </c>
      <c r="E47" s="21" t="n">
        <f aca="false">'1.原始课时'!A46</f>
        <v>5</v>
      </c>
      <c r="F47" s="21" t="n">
        <f aca="false">'1.原始课时'!B46</f>
        <v>0</v>
      </c>
      <c r="G47" s="21" t="n">
        <f aca="false">'1.原始课时'!C46</f>
        <v>0</v>
      </c>
      <c r="H47" s="102"/>
      <c r="I47" s="103"/>
      <c r="J47" s="102"/>
      <c r="K47" s="91"/>
      <c r="L47" s="92" t="n">
        <v>500</v>
      </c>
      <c r="M47" s="92"/>
      <c r="N47" s="104"/>
      <c r="O47" s="104"/>
      <c r="P47" s="104"/>
      <c r="Q47" s="104"/>
      <c r="R47" s="45"/>
      <c r="S47" s="93" t="n">
        <v>300</v>
      </c>
      <c r="T47" s="45"/>
      <c r="U47" s="45"/>
      <c r="V47" s="45"/>
      <c r="W47" s="45"/>
      <c r="X47" s="104"/>
      <c r="Y47" s="104"/>
      <c r="Z47" s="104"/>
      <c r="AA47" s="42"/>
      <c r="AB47" s="42"/>
      <c r="AC47" s="42"/>
      <c r="AD47" s="42"/>
      <c r="AE47" s="42" t="n">
        <v>1</v>
      </c>
      <c r="AF47" s="42" t="n">
        <v>1</v>
      </c>
      <c r="AG47" s="42" t="n">
        <v>1</v>
      </c>
      <c r="AH47" s="47"/>
      <c r="AI47" s="47"/>
      <c r="AJ47" s="47"/>
    </row>
    <row r="48" customFormat="false" ht="14.25" hidden="false" customHeight="false" outlineLevel="0" collapsed="false">
      <c r="A48" s="16" t="n">
        <f aca="false">'1.原始课时'!D47</f>
        <v>45</v>
      </c>
      <c r="B48" s="87" t="str">
        <f aca="false">'1.原始课时'!E47</f>
        <v>李亚芬</v>
      </c>
      <c r="C48" s="87" t="str">
        <f aca="false">'1.原始课时'!H47</f>
        <v>数学</v>
      </c>
      <c r="D48" s="21" t="n">
        <f aca="false">'1.原始课时'!AJ47</f>
        <v>10</v>
      </c>
      <c r="E48" s="21" t="n">
        <f aca="false">'1.原始课时'!A47</f>
        <v>5</v>
      </c>
      <c r="F48" s="21" t="n">
        <f aca="false">'1.原始课时'!B47</f>
        <v>0</v>
      </c>
      <c r="G48" s="21" t="n">
        <f aca="false">'1.原始课时'!C47</f>
        <v>0</v>
      </c>
      <c r="H48" s="102"/>
      <c r="I48" s="103"/>
      <c r="J48" s="102"/>
      <c r="K48" s="91"/>
      <c r="L48" s="92"/>
      <c r="M48" s="92"/>
      <c r="N48" s="104"/>
      <c r="O48" s="104"/>
      <c r="P48" s="104" t="n">
        <v>50</v>
      </c>
      <c r="Q48" s="104"/>
      <c r="R48" s="45"/>
      <c r="S48" s="93" t="n">
        <v>300</v>
      </c>
      <c r="T48" s="45"/>
      <c r="U48" s="45"/>
      <c r="V48" s="45"/>
      <c r="W48" s="45"/>
      <c r="X48" s="104"/>
      <c r="Y48" s="104"/>
      <c r="Z48" s="104"/>
      <c r="AA48" s="42"/>
      <c r="AB48" s="42"/>
      <c r="AC48" s="42"/>
      <c r="AD48" s="42"/>
      <c r="AE48" s="42" t="n">
        <v>1</v>
      </c>
      <c r="AF48" s="42" t="n">
        <v>1</v>
      </c>
      <c r="AG48" s="42" t="n">
        <v>1</v>
      </c>
      <c r="AH48" s="47"/>
      <c r="AI48" s="47"/>
      <c r="AJ48" s="47"/>
    </row>
    <row r="49" customFormat="false" ht="14.25" hidden="false" customHeight="false" outlineLevel="0" collapsed="false">
      <c r="A49" s="16" t="n">
        <f aca="false">'1.原始课时'!D48</f>
        <v>46</v>
      </c>
      <c r="B49" s="87" t="str">
        <f aca="false">'1.原始课时'!E48</f>
        <v>金  菊</v>
      </c>
      <c r="C49" s="87" t="str">
        <f aca="false">'1.原始课时'!H48</f>
        <v>数学</v>
      </c>
      <c r="D49" s="21" t="n">
        <f aca="false">'1.原始课时'!AJ48</f>
        <v>11</v>
      </c>
      <c r="E49" s="21" t="n">
        <f aca="false">'1.原始课时'!A48</f>
        <v>6</v>
      </c>
      <c r="F49" s="21" t="n">
        <f aca="false">'1.原始课时'!B48</f>
        <v>0</v>
      </c>
      <c r="G49" s="21" t="n">
        <f aca="false">'1.原始课时'!C48</f>
        <v>5</v>
      </c>
      <c r="H49" s="100" t="s">
        <v>91</v>
      </c>
      <c r="I49" s="101" t="n">
        <v>6</v>
      </c>
      <c r="J49" s="100" t="n">
        <v>10</v>
      </c>
      <c r="K49" s="91" t="n">
        <f aca="false">I49/J49*80+E49*8</f>
        <v>96</v>
      </c>
      <c r="L49" s="92" t="n">
        <v>500</v>
      </c>
      <c r="M49" s="92"/>
      <c r="N49" s="104"/>
      <c r="O49" s="104"/>
      <c r="P49" s="104"/>
      <c r="Q49" s="104"/>
      <c r="R49" s="45"/>
      <c r="S49" s="93" t="n">
        <v>300</v>
      </c>
      <c r="T49" s="45"/>
      <c r="U49" s="45"/>
      <c r="V49" s="45"/>
      <c r="W49" s="45"/>
      <c r="X49" s="104"/>
      <c r="Y49" s="104"/>
      <c r="Z49" s="104"/>
      <c r="AA49" s="42"/>
      <c r="AB49" s="42"/>
      <c r="AC49" s="42"/>
      <c r="AD49" s="42"/>
      <c r="AE49" s="42" t="n">
        <v>1</v>
      </c>
      <c r="AF49" s="42" t="n">
        <v>1</v>
      </c>
      <c r="AG49" s="42" t="n">
        <v>1</v>
      </c>
      <c r="AH49" s="47"/>
      <c r="AI49" s="47"/>
      <c r="AJ49" s="48" t="s">
        <v>58</v>
      </c>
    </row>
    <row r="50" customFormat="false" ht="14.25" hidden="false" customHeight="false" outlineLevel="0" collapsed="false">
      <c r="A50" s="16" t="n">
        <f aca="false">'1.原始课时'!D49</f>
        <v>47</v>
      </c>
      <c r="B50" s="87" t="str">
        <f aca="false">'1.原始课时'!E49</f>
        <v>周茹玉</v>
      </c>
      <c r="C50" s="87" t="str">
        <f aca="false">'1.原始课时'!H49</f>
        <v>物理</v>
      </c>
      <c r="D50" s="21" t="n">
        <f aca="false">'1.原始课时'!AJ49</f>
        <v>11</v>
      </c>
      <c r="E50" s="21" t="n">
        <f aca="false">'1.原始课时'!A49</f>
        <v>4</v>
      </c>
      <c r="F50" s="21" t="n">
        <f aca="false">'1.原始课时'!B49</f>
        <v>0</v>
      </c>
      <c r="G50" s="21" t="n">
        <f aca="false">'1.原始课时'!C49</f>
        <v>0</v>
      </c>
      <c r="H50" s="100" t="s">
        <v>90</v>
      </c>
      <c r="I50" s="100" t="n">
        <v>7</v>
      </c>
      <c r="J50" s="100" t="n">
        <v>12</v>
      </c>
      <c r="K50" s="91" t="n">
        <f aca="false">I50/J50*80+E50*8</f>
        <v>78.6666666666667</v>
      </c>
      <c r="L50" s="92" t="n">
        <v>500</v>
      </c>
      <c r="M50" s="92"/>
      <c r="N50" s="104"/>
      <c r="O50" s="104"/>
      <c r="P50" s="104"/>
      <c r="Q50" s="104"/>
      <c r="R50" s="45"/>
      <c r="S50" s="93" t="n">
        <v>300</v>
      </c>
      <c r="T50" s="45"/>
      <c r="U50" s="45"/>
      <c r="V50" s="45"/>
      <c r="W50" s="45"/>
      <c r="X50" s="104"/>
      <c r="Y50" s="104"/>
      <c r="Z50" s="104"/>
      <c r="AA50" s="42"/>
      <c r="AB50" s="42"/>
      <c r="AC50" s="42"/>
      <c r="AD50" s="42"/>
      <c r="AE50" s="42" t="n">
        <v>1</v>
      </c>
      <c r="AF50" s="42" t="n">
        <v>1</v>
      </c>
      <c r="AG50" s="42" t="n">
        <v>1</v>
      </c>
      <c r="AH50" s="47"/>
      <c r="AI50" s="47"/>
      <c r="AJ50" s="47"/>
    </row>
    <row r="51" customFormat="false" ht="14.25" hidden="false" customHeight="false" outlineLevel="0" collapsed="false">
      <c r="A51" s="16" t="n">
        <f aca="false">'1.原始课时'!D50</f>
        <v>48</v>
      </c>
      <c r="B51" s="87" t="str">
        <f aca="false">'1.原始课时'!E50</f>
        <v>恽雪娇</v>
      </c>
      <c r="C51" s="87" t="n">
        <f aca="false">'1.原始课时'!H50</f>
        <v>0</v>
      </c>
      <c r="D51" s="21" t="n">
        <f aca="false">'1.原始课时'!AJ50</f>
        <v>0</v>
      </c>
      <c r="E51" s="21" t="n">
        <f aca="false">'1.原始课时'!A50</f>
        <v>0</v>
      </c>
      <c r="F51" s="21" t="n">
        <f aca="false">'1.原始课时'!B50</f>
        <v>0</v>
      </c>
      <c r="G51" s="21" t="n">
        <f aca="false">'1.原始课时'!C50</f>
        <v>0</v>
      </c>
      <c r="H51" s="102"/>
      <c r="I51" s="96"/>
      <c r="J51" s="102"/>
      <c r="K51" s="91"/>
      <c r="L51" s="92"/>
      <c r="M51" s="92"/>
      <c r="N51" s="104"/>
      <c r="O51" s="104"/>
      <c r="P51" s="104"/>
      <c r="Q51" s="104"/>
      <c r="R51" s="45"/>
      <c r="S51" s="93"/>
      <c r="T51" s="45"/>
      <c r="U51" s="45"/>
      <c r="V51" s="45"/>
      <c r="W51" s="45"/>
      <c r="X51" s="104"/>
      <c r="Y51" s="104"/>
      <c r="Z51" s="104" t="n">
        <v>30</v>
      </c>
      <c r="AA51" s="42"/>
      <c r="AB51" s="42"/>
      <c r="AC51" s="42"/>
      <c r="AD51" s="42"/>
      <c r="AE51" s="42" t="n">
        <v>1</v>
      </c>
      <c r="AF51" s="42" t="n">
        <v>1</v>
      </c>
      <c r="AG51" s="42" t="n">
        <v>1</v>
      </c>
      <c r="AH51" s="47"/>
      <c r="AI51" s="47"/>
      <c r="AJ51" s="48" t="s">
        <v>59</v>
      </c>
    </row>
    <row r="52" customFormat="false" ht="12" hidden="false" customHeight="true" outlineLevel="0" collapsed="false">
      <c r="A52" s="16" t="n">
        <f aca="false">'1.原始课时'!D51</f>
        <v>49</v>
      </c>
      <c r="B52" s="87" t="str">
        <f aca="false">'1.原始课时'!E51</f>
        <v>肖云锋</v>
      </c>
      <c r="C52" s="87" t="str">
        <f aca="false">'1.原始课时'!H51</f>
        <v>物理</v>
      </c>
      <c r="D52" s="21" t="n">
        <f aca="false">'1.原始课时'!AJ51</f>
        <v>17</v>
      </c>
      <c r="E52" s="21" t="n">
        <f aca="false">'1.原始课时'!A51</f>
        <v>4</v>
      </c>
      <c r="F52" s="21" t="n">
        <f aca="false">'1.原始课时'!B51</f>
        <v>1</v>
      </c>
      <c r="G52" s="21" t="n">
        <f aca="false">'1.原始课时'!C51</f>
        <v>3</v>
      </c>
      <c r="H52" s="111" t="s">
        <v>90</v>
      </c>
      <c r="I52" s="111" t="n">
        <v>3.5</v>
      </c>
      <c r="J52" s="111" t="n">
        <v>12</v>
      </c>
      <c r="K52" s="91" t="n">
        <f aca="false">I52/J52*80+E52*8</f>
        <v>55.3333333333333</v>
      </c>
      <c r="L52" s="92"/>
      <c r="M52" s="92"/>
      <c r="N52" s="104"/>
      <c r="O52" s="104"/>
      <c r="P52" s="104" t="n">
        <v>50</v>
      </c>
      <c r="Q52" s="104"/>
      <c r="R52" s="45"/>
      <c r="S52" s="93" t="n">
        <v>300</v>
      </c>
      <c r="T52" s="45"/>
      <c r="U52" s="45"/>
      <c r="V52" s="45"/>
      <c r="W52" s="45"/>
      <c r="X52" s="104"/>
      <c r="Y52" s="104"/>
      <c r="Z52" s="104"/>
      <c r="AA52" s="42"/>
      <c r="AB52" s="42"/>
      <c r="AC52" s="42"/>
      <c r="AD52" s="42"/>
      <c r="AE52" s="42" t="n">
        <v>1</v>
      </c>
      <c r="AF52" s="42" t="n">
        <v>1</v>
      </c>
      <c r="AG52" s="42" t="n">
        <v>1</v>
      </c>
      <c r="AH52" s="47"/>
      <c r="AI52" s="47"/>
      <c r="AJ52" s="47"/>
    </row>
    <row r="53" customFormat="false" ht="12" hidden="false" customHeight="true" outlineLevel="0" collapsed="false">
      <c r="A53" s="16" t="n">
        <f aca="false">'1.原始课时'!D52</f>
        <v>50</v>
      </c>
      <c r="B53" s="87" t="str">
        <f aca="false">'1.原始课时'!E52</f>
        <v>王  晶</v>
      </c>
      <c r="C53" s="87" t="str">
        <f aca="false">'1.原始课时'!H52</f>
        <v>物理</v>
      </c>
      <c r="D53" s="21" t="n">
        <f aca="false">'1.原始课时'!AJ52</f>
        <v>11</v>
      </c>
      <c r="E53" s="21" t="n">
        <f aca="false">'1.原始课时'!A52</f>
        <v>4</v>
      </c>
      <c r="F53" s="21" t="n">
        <f aca="false">'1.原始课时'!B52</f>
        <v>0</v>
      </c>
      <c r="G53" s="21" t="n">
        <f aca="false">'1.原始课时'!C52</f>
        <v>3</v>
      </c>
      <c r="H53" s="112" t="s">
        <v>90</v>
      </c>
      <c r="I53" s="112" t="n">
        <v>7</v>
      </c>
      <c r="J53" s="112" t="n">
        <v>12</v>
      </c>
      <c r="K53" s="91" t="n">
        <f aca="false">I53/J53*80+E53*8</f>
        <v>78.6666666666667</v>
      </c>
      <c r="L53" s="92"/>
      <c r="M53" s="92"/>
      <c r="N53" s="104"/>
      <c r="O53" s="104"/>
      <c r="P53" s="104"/>
      <c r="Q53" s="104"/>
      <c r="R53" s="45"/>
      <c r="S53" s="93" t="n">
        <v>300</v>
      </c>
      <c r="T53" s="45"/>
      <c r="U53" s="45"/>
      <c r="V53" s="45"/>
      <c r="W53" s="45"/>
      <c r="X53" s="104"/>
      <c r="Y53" s="104"/>
      <c r="Z53" s="104"/>
      <c r="AA53" s="42"/>
      <c r="AB53" s="42"/>
      <c r="AC53" s="42"/>
      <c r="AD53" s="42"/>
      <c r="AE53" s="42" t="n">
        <v>1</v>
      </c>
      <c r="AF53" s="42" t="n">
        <v>1</v>
      </c>
      <c r="AG53" s="42" t="n">
        <v>1</v>
      </c>
      <c r="AH53" s="47"/>
      <c r="AI53" s="47"/>
      <c r="AJ53" s="47" t="s">
        <v>60</v>
      </c>
    </row>
    <row r="54" customFormat="false" ht="12" hidden="false" customHeight="true" outlineLevel="0" collapsed="false">
      <c r="A54" s="16" t="n">
        <f aca="false">'1.原始课时'!D53</f>
        <v>51</v>
      </c>
      <c r="B54" s="87" t="str">
        <f aca="false">'1.原始课时'!E53</f>
        <v>曹智芬</v>
      </c>
      <c r="C54" s="87" t="str">
        <f aca="false">'1.原始课时'!H53</f>
        <v>物理</v>
      </c>
      <c r="D54" s="21" t="n">
        <f aca="false">'1.原始课时'!AJ53</f>
        <v>13</v>
      </c>
      <c r="E54" s="21" t="n">
        <f aca="false">'1.原始课时'!A53</f>
        <v>4</v>
      </c>
      <c r="F54" s="21" t="n">
        <f aca="false">'1.原始课时'!B53</f>
        <v>3</v>
      </c>
      <c r="G54" s="21" t="n">
        <f aca="false">'1.原始课时'!C53</f>
        <v>0</v>
      </c>
      <c r="H54" s="102"/>
      <c r="I54" s="103"/>
      <c r="J54" s="102"/>
      <c r="K54" s="91"/>
      <c r="L54" s="92"/>
      <c r="M54" s="92"/>
      <c r="N54" s="104"/>
      <c r="O54" s="104"/>
      <c r="P54" s="104"/>
      <c r="Q54" s="104"/>
      <c r="R54" s="45"/>
      <c r="S54" s="93" t="n">
        <v>300</v>
      </c>
      <c r="T54" s="45"/>
      <c r="U54" s="45"/>
      <c r="V54" s="45"/>
      <c r="W54" s="45"/>
      <c r="X54" s="104"/>
      <c r="Y54" s="104"/>
      <c r="Z54" s="104"/>
      <c r="AA54" s="42"/>
      <c r="AB54" s="42"/>
      <c r="AC54" s="42"/>
      <c r="AD54" s="42"/>
      <c r="AE54" s="42" t="n">
        <v>1</v>
      </c>
      <c r="AF54" s="42" t="n">
        <v>1</v>
      </c>
      <c r="AG54" s="42" t="n">
        <v>1</v>
      </c>
      <c r="AH54" s="47"/>
      <c r="AI54" s="47"/>
      <c r="AJ54" s="47" t="s">
        <v>61</v>
      </c>
    </row>
    <row r="55" customFormat="false" ht="12" hidden="false" customHeight="true" outlineLevel="0" collapsed="false">
      <c r="A55" s="16" t="n">
        <f aca="false">'1.原始课时'!D54</f>
        <v>52</v>
      </c>
      <c r="B55" s="87" t="str">
        <f aca="false">'1.原始课时'!E54</f>
        <v>陶文仙</v>
      </c>
      <c r="C55" s="87" t="str">
        <f aca="false">'1.原始课时'!H54</f>
        <v>物理</v>
      </c>
      <c r="D55" s="21" t="n">
        <f aca="false">'1.原始课时'!AJ54</f>
        <v>11</v>
      </c>
      <c r="E55" s="21" t="n">
        <f aca="false">'1.原始课时'!A54</f>
        <v>4</v>
      </c>
      <c r="F55" s="21" t="n">
        <f aca="false">'1.原始课时'!B54</f>
        <v>0</v>
      </c>
      <c r="G55" s="21" t="n">
        <f aca="false">'1.原始课时'!C54</f>
        <v>3</v>
      </c>
      <c r="H55" s="112" t="s">
        <v>90</v>
      </c>
      <c r="I55" s="112" t="n">
        <v>7</v>
      </c>
      <c r="J55" s="112" t="n">
        <v>12</v>
      </c>
      <c r="K55" s="91" t="n">
        <f aca="false">I55/J55*80+E55*8</f>
        <v>78.6666666666667</v>
      </c>
      <c r="L55" s="92"/>
      <c r="M55" s="92"/>
      <c r="N55" s="104" t="n">
        <v>80</v>
      </c>
      <c r="O55" s="104"/>
      <c r="P55" s="104" t="n">
        <v>50</v>
      </c>
      <c r="Q55" s="104"/>
      <c r="R55" s="45"/>
      <c r="S55" s="93" t="n">
        <v>300</v>
      </c>
      <c r="T55" s="45"/>
      <c r="U55" s="45"/>
      <c r="V55" s="45"/>
      <c r="W55" s="45"/>
      <c r="X55" s="104"/>
      <c r="Y55" s="104"/>
      <c r="Z55" s="104"/>
      <c r="AA55" s="42"/>
      <c r="AB55" s="42"/>
      <c r="AC55" s="42"/>
      <c r="AD55" s="42"/>
      <c r="AE55" s="42" t="n">
        <v>1</v>
      </c>
      <c r="AF55" s="42" t="n">
        <v>1</v>
      </c>
      <c r="AG55" s="42" t="n">
        <v>1</v>
      </c>
      <c r="AH55" s="47"/>
      <c r="AI55" s="47"/>
      <c r="AJ55" s="47"/>
    </row>
    <row r="56" customFormat="false" ht="12" hidden="false" customHeight="true" outlineLevel="0" collapsed="false">
      <c r="A56" s="16" t="n">
        <f aca="false">'1.原始课时'!D55</f>
        <v>53</v>
      </c>
      <c r="B56" s="87" t="str">
        <f aca="false">'1.原始课时'!E55</f>
        <v>朱志慧</v>
      </c>
      <c r="C56" s="87" t="str">
        <f aca="false">'1.原始课时'!H55</f>
        <v>化学</v>
      </c>
      <c r="D56" s="21" t="n">
        <f aca="false">'1.原始课时'!AJ55</f>
        <v>10</v>
      </c>
      <c r="E56" s="21" t="n">
        <f aca="false">'1.原始课时'!A55</f>
        <v>5</v>
      </c>
      <c r="F56" s="21" t="n">
        <f aca="false">'1.原始课时'!B55</f>
        <v>0</v>
      </c>
      <c r="G56" s="21" t="n">
        <f aca="false">'1.原始课时'!C55</f>
        <v>0</v>
      </c>
      <c r="H56" s="113" t="s">
        <v>93</v>
      </c>
      <c r="I56" s="96" t="n">
        <v>9</v>
      </c>
      <c r="J56" s="102" t="n">
        <v>12</v>
      </c>
      <c r="K56" s="91" t="n">
        <f aca="false">I56/J56*80+E56*8</f>
        <v>100</v>
      </c>
      <c r="L56" s="92"/>
      <c r="M56" s="92"/>
      <c r="N56" s="104" t="n">
        <v>80</v>
      </c>
      <c r="O56" s="104"/>
      <c r="P56" s="104"/>
      <c r="Q56" s="104"/>
      <c r="R56" s="45"/>
      <c r="S56" s="93" t="n">
        <v>300</v>
      </c>
      <c r="T56" s="45"/>
      <c r="U56" s="45"/>
      <c r="V56" s="45"/>
      <c r="W56" s="45"/>
      <c r="X56" s="104"/>
      <c r="Y56" s="104"/>
      <c r="Z56" s="104"/>
      <c r="AA56" s="42"/>
      <c r="AB56" s="42"/>
      <c r="AC56" s="42"/>
      <c r="AD56" s="42"/>
      <c r="AE56" s="42" t="n">
        <v>1</v>
      </c>
      <c r="AF56" s="42" t="n">
        <v>1</v>
      </c>
      <c r="AG56" s="42" t="n">
        <v>1</v>
      </c>
      <c r="AH56" s="47"/>
      <c r="AI56" s="47"/>
      <c r="AJ56" s="47"/>
    </row>
    <row r="57" customFormat="false" ht="12" hidden="false" customHeight="true" outlineLevel="0" collapsed="false">
      <c r="A57" s="16" t="n">
        <f aca="false">'1.原始课时'!D56</f>
        <v>54</v>
      </c>
      <c r="B57" s="87"/>
      <c r="C57" s="87"/>
      <c r="D57" s="21"/>
      <c r="E57" s="21"/>
      <c r="F57" s="21"/>
      <c r="G57" s="21"/>
      <c r="H57" s="102"/>
      <c r="I57" s="96"/>
      <c r="J57" s="102"/>
      <c r="K57" s="91"/>
      <c r="L57" s="92"/>
      <c r="M57" s="92"/>
      <c r="N57" s="104"/>
      <c r="O57" s="104"/>
      <c r="P57" s="104"/>
      <c r="Q57" s="104"/>
      <c r="R57" s="45"/>
      <c r="S57" s="93" t="s">
        <v>88</v>
      </c>
      <c r="T57" s="45"/>
      <c r="U57" s="45"/>
      <c r="V57" s="45"/>
      <c r="W57" s="45"/>
      <c r="X57" s="104"/>
      <c r="Y57" s="104"/>
      <c r="Z57" s="104"/>
      <c r="AA57" s="42"/>
      <c r="AB57" s="42"/>
      <c r="AC57" s="42"/>
      <c r="AD57" s="42"/>
      <c r="AE57" s="42"/>
      <c r="AF57" s="42"/>
      <c r="AG57" s="42"/>
      <c r="AH57" s="47"/>
      <c r="AI57" s="47"/>
      <c r="AJ57" s="47"/>
    </row>
    <row r="58" customFormat="false" ht="12" hidden="false" customHeight="true" outlineLevel="0" collapsed="false">
      <c r="A58" s="16" t="n">
        <f aca="false">'1.原始课时'!D57</f>
        <v>55</v>
      </c>
      <c r="B58" s="87" t="str">
        <f aca="false">'1.原始课时'!E57</f>
        <v>高亚静</v>
      </c>
      <c r="C58" s="87" t="str">
        <f aca="false">'1.原始课时'!H57</f>
        <v>化学</v>
      </c>
      <c r="D58" s="21" t="n">
        <f aca="false">'1.原始课时'!AJ57</f>
        <v>10</v>
      </c>
      <c r="E58" s="21" t="n">
        <f aca="false">'1.原始课时'!A57</f>
        <v>5</v>
      </c>
      <c r="F58" s="21" t="n">
        <f aca="false">'1.原始课时'!B57</f>
        <v>0</v>
      </c>
      <c r="G58" s="21" t="n">
        <f aca="false">'1.原始课时'!C57</f>
        <v>0</v>
      </c>
      <c r="H58" s="113" t="s">
        <v>93</v>
      </c>
      <c r="I58" s="96" t="n">
        <v>9</v>
      </c>
      <c r="J58" s="102" t="n">
        <v>12</v>
      </c>
      <c r="K58" s="91" t="n">
        <f aca="false">I58/J58*80+E58*8</f>
        <v>100</v>
      </c>
      <c r="L58" s="92"/>
      <c r="M58" s="92"/>
      <c r="N58" s="104"/>
      <c r="O58" s="104"/>
      <c r="P58" s="104"/>
      <c r="Q58" s="104"/>
      <c r="R58" s="45"/>
      <c r="S58" s="93" t="n">
        <v>300</v>
      </c>
      <c r="T58" s="45"/>
      <c r="U58" s="45"/>
      <c r="V58" s="45"/>
      <c r="W58" s="45"/>
      <c r="X58" s="104"/>
      <c r="Y58" s="104"/>
      <c r="Z58" s="104"/>
      <c r="AA58" s="42"/>
      <c r="AB58" s="42"/>
      <c r="AC58" s="42"/>
      <c r="AD58" s="42"/>
      <c r="AE58" s="42" t="n">
        <v>1</v>
      </c>
      <c r="AF58" s="42" t="n">
        <v>1</v>
      </c>
      <c r="AG58" s="42" t="n">
        <v>1</v>
      </c>
      <c r="AH58" s="47"/>
      <c r="AI58" s="47"/>
      <c r="AJ58" s="47"/>
    </row>
    <row r="59" customFormat="false" ht="12" hidden="false" customHeight="true" outlineLevel="0" collapsed="false">
      <c r="A59" s="16" t="n">
        <f aca="false">'1.原始课时'!D58</f>
        <v>56</v>
      </c>
      <c r="B59" s="87" t="str">
        <f aca="false">'1.原始课时'!E58</f>
        <v>陈小燕</v>
      </c>
      <c r="C59" s="87" t="str">
        <f aca="false">'1.原始课时'!H58</f>
        <v>化学</v>
      </c>
      <c r="D59" s="21" t="n">
        <f aca="false">'1.原始课时'!AJ58</f>
        <v>10</v>
      </c>
      <c r="E59" s="21" t="n">
        <f aca="false">'1.原始课时'!A58</f>
        <v>5</v>
      </c>
      <c r="F59" s="21" t="n">
        <f aca="false">'1.原始课时'!B58</f>
        <v>0</v>
      </c>
      <c r="G59" s="21" t="n">
        <f aca="false">'1.原始课时'!C58</f>
        <v>0</v>
      </c>
      <c r="H59" s="113" t="s">
        <v>93</v>
      </c>
      <c r="I59" s="103" t="n">
        <v>9</v>
      </c>
      <c r="J59" s="102" t="n">
        <v>12</v>
      </c>
      <c r="K59" s="91" t="n">
        <f aca="false">I59/J59*80+E59*8</f>
        <v>100</v>
      </c>
      <c r="L59" s="92"/>
      <c r="M59" s="92"/>
      <c r="N59" s="104"/>
      <c r="O59" s="104"/>
      <c r="P59" s="104"/>
      <c r="Q59" s="104"/>
      <c r="R59" s="45"/>
      <c r="S59" s="93" t="n">
        <v>300</v>
      </c>
      <c r="T59" s="45"/>
      <c r="U59" s="45"/>
      <c r="V59" s="45"/>
      <c r="W59" s="45"/>
      <c r="X59" s="104"/>
      <c r="Y59" s="104"/>
      <c r="Z59" s="104"/>
      <c r="AA59" s="42"/>
      <c r="AB59" s="42"/>
      <c r="AC59" s="42"/>
      <c r="AD59" s="42"/>
      <c r="AE59" s="42" t="n">
        <v>1</v>
      </c>
      <c r="AF59" s="42" t="n">
        <v>1</v>
      </c>
      <c r="AG59" s="42" t="n">
        <v>1</v>
      </c>
      <c r="AH59" s="47"/>
      <c r="AI59" s="47"/>
      <c r="AJ59" s="47"/>
    </row>
    <row r="60" customFormat="false" ht="12" hidden="false" customHeight="true" outlineLevel="0" collapsed="false">
      <c r="A60" s="16" t="n">
        <f aca="false">'1.原始课时'!D59</f>
        <v>57</v>
      </c>
      <c r="B60" s="87" t="str">
        <f aca="false">'1.原始课时'!E59</f>
        <v>赵  骏</v>
      </c>
      <c r="C60" s="87" t="str">
        <f aca="false">'1.原始课时'!H59</f>
        <v>化学</v>
      </c>
      <c r="D60" s="21" t="n">
        <f aca="false">'1.原始课时'!AJ59</f>
        <v>15</v>
      </c>
      <c r="E60" s="21" t="n">
        <f aca="false">'1.原始课时'!A59</f>
        <v>5</v>
      </c>
      <c r="F60" s="21" t="n">
        <f aca="false">'1.原始课时'!B59</f>
        <v>0</v>
      </c>
      <c r="G60" s="21" t="n">
        <f aca="false">'1.原始课时'!C59</f>
        <v>0</v>
      </c>
      <c r="H60" s="113" t="s">
        <v>93</v>
      </c>
      <c r="I60" s="96" t="n">
        <v>9</v>
      </c>
      <c r="J60" s="102" t="n">
        <v>12</v>
      </c>
      <c r="K60" s="91" t="n">
        <f aca="false">I60/J60*80+E60*8</f>
        <v>100</v>
      </c>
      <c r="L60" s="92"/>
      <c r="M60" s="92"/>
      <c r="N60" s="104"/>
      <c r="O60" s="104"/>
      <c r="P60" s="104" t="n">
        <v>50</v>
      </c>
      <c r="Q60" s="104"/>
      <c r="R60" s="45"/>
      <c r="S60" s="93" t="n">
        <v>300</v>
      </c>
      <c r="T60" s="45"/>
      <c r="U60" s="45"/>
      <c r="V60" s="45"/>
      <c r="W60" s="45"/>
      <c r="X60" s="104"/>
      <c r="Y60" s="104"/>
      <c r="Z60" s="104"/>
      <c r="AA60" s="42"/>
      <c r="AB60" s="42"/>
      <c r="AC60" s="42"/>
      <c r="AD60" s="42"/>
      <c r="AE60" s="42" t="n">
        <v>1</v>
      </c>
      <c r="AF60" s="42" t="n">
        <v>1</v>
      </c>
      <c r="AG60" s="42" t="n">
        <v>1</v>
      </c>
      <c r="AH60" s="47"/>
      <c r="AI60" s="47"/>
      <c r="AJ60" s="47"/>
    </row>
    <row r="61" customFormat="false" ht="12" hidden="false" customHeight="true" outlineLevel="0" collapsed="false">
      <c r="A61" s="16" t="n">
        <f aca="false">'1.原始课时'!D60</f>
        <v>58</v>
      </c>
      <c r="B61" s="87" t="str">
        <f aca="false">'1.原始课时'!E60</f>
        <v>张银花</v>
      </c>
      <c r="C61" s="87" t="str">
        <f aca="false">'1.原始课时'!H60</f>
        <v>英语</v>
      </c>
      <c r="D61" s="21" t="n">
        <f aca="false">'1.原始课时'!AJ60</f>
        <v>10</v>
      </c>
      <c r="E61" s="21" t="n">
        <f aca="false">'1.原始课时'!A60</f>
        <v>5</v>
      </c>
      <c r="F61" s="21" t="n">
        <f aca="false">'1.原始课时'!B60</f>
        <v>0</v>
      </c>
      <c r="G61" s="21" t="n">
        <f aca="false">'1.原始课时'!C60</f>
        <v>0</v>
      </c>
      <c r="H61" s="100" t="s">
        <v>48</v>
      </c>
      <c r="I61" s="101" t="n">
        <v>10</v>
      </c>
      <c r="J61" s="100" t="n">
        <v>10</v>
      </c>
      <c r="K61" s="91" t="n">
        <f aca="false">I61/J61*80+E61*8</f>
        <v>120</v>
      </c>
      <c r="L61" s="92" t="n">
        <v>500</v>
      </c>
      <c r="M61" s="92"/>
      <c r="N61" s="104"/>
      <c r="O61" s="104" t="n">
        <v>80</v>
      </c>
      <c r="P61" s="104"/>
      <c r="Q61" s="104"/>
      <c r="R61" s="45"/>
      <c r="S61" s="93" t="n">
        <v>300</v>
      </c>
      <c r="T61" s="45"/>
      <c r="U61" s="45"/>
      <c r="V61" s="45"/>
      <c r="W61" s="45"/>
      <c r="X61" s="104"/>
      <c r="Y61" s="104"/>
      <c r="Z61" s="104"/>
      <c r="AA61" s="42"/>
      <c r="AB61" s="42"/>
      <c r="AC61" s="42"/>
      <c r="AD61" s="42"/>
      <c r="AE61" s="42" t="n">
        <v>1</v>
      </c>
      <c r="AF61" s="42" t="n">
        <v>1</v>
      </c>
      <c r="AG61" s="42" t="n">
        <v>1</v>
      </c>
      <c r="AH61" s="47"/>
      <c r="AI61" s="47"/>
      <c r="AJ61" s="47"/>
    </row>
    <row r="62" customFormat="false" ht="12" hidden="false" customHeight="true" outlineLevel="0" collapsed="false">
      <c r="A62" s="16" t="n">
        <f aca="false">'1.原始课时'!D61</f>
        <v>59</v>
      </c>
      <c r="B62" s="87" t="str">
        <f aca="false">'1.原始课时'!E61</f>
        <v>华  丽</v>
      </c>
      <c r="C62" s="87" t="str">
        <f aca="false">'1.原始课时'!H61</f>
        <v>英语</v>
      </c>
      <c r="D62" s="21" t="n">
        <f aca="false">'1.原始课时'!AJ61</f>
        <v>10</v>
      </c>
      <c r="E62" s="21" t="n">
        <f aca="false">'1.原始课时'!A61</f>
        <v>5</v>
      </c>
      <c r="F62" s="21" t="n">
        <f aca="false">'1.原始课时'!B61</f>
        <v>0</v>
      </c>
      <c r="G62" s="21" t="n">
        <f aca="false">'1.原始课时'!C61</f>
        <v>0</v>
      </c>
      <c r="H62" s="102"/>
      <c r="I62" s="103"/>
      <c r="J62" s="102"/>
      <c r="K62" s="91"/>
      <c r="L62" s="92" t="n">
        <v>500</v>
      </c>
      <c r="M62" s="92"/>
      <c r="N62" s="104"/>
      <c r="O62" s="104"/>
      <c r="P62" s="104" t="n">
        <v>50</v>
      </c>
      <c r="Q62" s="104"/>
      <c r="R62" s="45"/>
      <c r="S62" s="93" t="n">
        <v>300</v>
      </c>
      <c r="T62" s="45"/>
      <c r="U62" s="45"/>
      <c r="V62" s="45"/>
      <c r="W62" s="45"/>
      <c r="X62" s="104"/>
      <c r="Y62" s="104"/>
      <c r="Z62" s="104"/>
      <c r="AA62" s="42"/>
      <c r="AB62" s="42"/>
      <c r="AC62" s="42"/>
      <c r="AD62" s="42"/>
      <c r="AE62" s="42" t="n">
        <v>1</v>
      </c>
      <c r="AF62" s="42" t="n">
        <v>1</v>
      </c>
      <c r="AG62" s="42" t="n">
        <v>1</v>
      </c>
      <c r="AH62" s="47"/>
      <c r="AI62" s="47"/>
      <c r="AJ62" s="47" t="s">
        <v>62</v>
      </c>
    </row>
    <row r="63" customFormat="false" ht="12" hidden="false" customHeight="true" outlineLevel="0" collapsed="false">
      <c r="A63" s="16" t="n">
        <f aca="false">'1.原始课时'!D62</f>
        <v>60</v>
      </c>
      <c r="B63" s="87" t="str">
        <f aca="false">'1.原始课时'!E62</f>
        <v>柴娟芳</v>
      </c>
      <c r="C63" s="87" t="str">
        <f aca="false">'1.原始课时'!H62</f>
        <v>英语</v>
      </c>
      <c r="D63" s="21" t="n">
        <f aca="false">'1.原始课时'!AJ62</f>
        <v>11</v>
      </c>
      <c r="E63" s="21" t="n">
        <f aca="false">'1.原始课时'!A62</f>
        <v>6</v>
      </c>
      <c r="F63" s="21" t="n">
        <f aca="false">'1.原始课时'!B62</f>
        <v>2</v>
      </c>
      <c r="G63" s="21" t="n">
        <f aca="false">'1.原始课时'!C62</f>
        <v>3</v>
      </c>
      <c r="H63" s="102"/>
      <c r="I63" s="103"/>
      <c r="J63" s="102"/>
      <c r="K63" s="91"/>
      <c r="L63" s="92"/>
      <c r="M63" s="92"/>
      <c r="N63" s="104"/>
      <c r="O63" s="104"/>
      <c r="P63" s="104"/>
      <c r="Q63" s="104"/>
      <c r="R63" s="45"/>
      <c r="S63" s="93" t="n">
        <v>300</v>
      </c>
      <c r="T63" s="45"/>
      <c r="U63" s="45"/>
      <c r="V63" s="45"/>
      <c r="W63" s="45"/>
      <c r="X63" s="104"/>
      <c r="Y63" s="104"/>
      <c r="Z63" s="104"/>
      <c r="AA63" s="42"/>
      <c r="AB63" s="42"/>
      <c r="AC63" s="42"/>
      <c r="AD63" s="42"/>
      <c r="AE63" s="42" t="n">
        <v>1</v>
      </c>
      <c r="AF63" s="42" t="n">
        <v>1</v>
      </c>
      <c r="AG63" s="42" t="n">
        <v>1</v>
      </c>
      <c r="AH63" s="47"/>
      <c r="AI63" s="47"/>
      <c r="AJ63" s="47"/>
    </row>
    <row r="64" customFormat="false" ht="12" hidden="false" customHeight="true" outlineLevel="0" collapsed="false">
      <c r="A64" s="16" t="n">
        <f aca="false">'1.原始课时'!D63</f>
        <v>61</v>
      </c>
      <c r="B64" s="87" t="str">
        <f aca="false">'1.原始课时'!E63</f>
        <v>蒋瑞琴</v>
      </c>
      <c r="C64" s="87" t="str">
        <f aca="false">'1.原始课时'!H63</f>
        <v>英语</v>
      </c>
      <c r="D64" s="21" t="n">
        <f aca="false">'1.原始课时'!AJ63</f>
        <v>10</v>
      </c>
      <c r="E64" s="21" t="n">
        <f aca="false">'1.原始课时'!A63</f>
        <v>5</v>
      </c>
      <c r="F64" s="21" t="n">
        <f aca="false">'1.原始课时'!B63</f>
        <v>0</v>
      </c>
      <c r="G64" s="21" t="n">
        <f aca="false">'1.原始课时'!C63</f>
        <v>0</v>
      </c>
      <c r="H64" s="100" t="s">
        <v>48</v>
      </c>
      <c r="I64" s="101" t="n">
        <v>10</v>
      </c>
      <c r="J64" s="100" t="n">
        <v>10</v>
      </c>
      <c r="K64" s="91" t="n">
        <f aca="false">I64/J64*80+E64*8</f>
        <v>120</v>
      </c>
      <c r="L64" s="92" t="n">
        <v>500</v>
      </c>
      <c r="M64" s="92"/>
      <c r="N64" s="104"/>
      <c r="O64" s="104"/>
      <c r="P64" s="104" t="n">
        <v>50</v>
      </c>
      <c r="Q64" s="104"/>
      <c r="R64" s="45"/>
      <c r="S64" s="93" t="n">
        <v>300</v>
      </c>
      <c r="T64" s="45"/>
      <c r="U64" s="45"/>
      <c r="V64" s="45"/>
      <c r="W64" s="45"/>
      <c r="X64" s="104"/>
      <c r="Y64" s="104"/>
      <c r="Z64" s="104"/>
      <c r="AA64" s="42"/>
      <c r="AB64" s="42"/>
      <c r="AC64" s="42"/>
      <c r="AD64" s="42"/>
      <c r="AE64" s="42" t="n">
        <v>1</v>
      </c>
      <c r="AF64" s="42" t="n">
        <v>1</v>
      </c>
      <c r="AG64" s="42" t="n">
        <v>1</v>
      </c>
      <c r="AH64" s="47"/>
      <c r="AI64" s="47"/>
      <c r="AJ64" s="47"/>
    </row>
    <row r="65" customFormat="false" ht="14.25" hidden="false" customHeight="false" outlineLevel="0" collapsed="false">
      <c r="A65" s="16" t="n">
        <f aca="false">'1.原始课时'!D64</f>
        <v>62</v>
      </c>
      <c r="B65" s="87" t="str">
        <f aca="false">'1.原始课时'!E64</f>
        <v>毛金玉</v>
      </c>
      <c r="C65" s="87" t="str">
        <f aca="false">'1.原始课时'!H64</f>
        <v>英语</v>
      </c>
      <c r="D65" s="21" t="n">
        <f aca="false">'1.原始课时'!AJ64</f>
        <v>10</v>
      </c>
      <c r="E65" s="21" t="n">
        <f aca="false">'1.原始课时'!A64</f>
        <v>5</v>
      </c>
      <c r="F65" s="21" t="n">
        <f aca="false">'1.原始课时'!B64</f>
        <v>0</v>
      </c>
      <c r="G65" s="21" t="n">
        <f aca="false">'1.原始课时'!C64</f>
        <v>0</v>
      </c>
      <c r="H65" s="100" t="s">
        <v>48</v>
      </c>
      <c r="I65" s="101" t="n">
        <v>10</v>
      </c>
      <c r="J65" s="100" t="n">
        <v>10</v>
      </c>
      <c r="K65" s="91" t="n">
        <f aca="false">I65/J65*80+E65*8</f>
        <v>120</v>
      </c>
      <c r="L65" s="92"/>
      <c r="M65" s="92"/>
      <c r="N65" s="104"/>
      <c r="O65" s="104"/>
      <c r="P65" s="104"/>
      <c r="Q65" s="104"/>
      <c r="R65" s="45"/>
      <c r="S65" s="93" t="n">
        <v>300</v>
      </c>
      <c r="T65" s="45"/>
      <c r="U65" s="45"/>
      <c r="V65" s="45"/>
      <c r="W65" s="45"/>
      <c r="X65" s="104"/>
      <c r="Y65" s="104"/>
      <c r="Z65" s="104"/>
      <c r="AA65" s="42"/>
      <c r="AB65" s="42"/>
      <c r="AC65" s="42"/>
      <c r="AD65" s="42"/>
      <c r="AE65" s="42" t="n">
        <v>1</v>
      </c>
      <c r="AF65" s="42" t="n">
        <v>1</v>
      </c>
      <c r="AG65" s="42" t="n">
        <v>1</v>
      </c>
      <c r="AH65" s="47"/>
      <c r="AI65" s="47"/>
      <c r="AJ65" s="47"/>
    </row>
    <row r="66" customFormat="false" ht="14.25" hidden="false" customHeight="false" outlineLevel="0" collapsed="false">
      <c r="A66" s="16" t="n">
        <f aca="false">'1.原始课时'!D65</f>
        <v>63</v>
      </c>
      <c r="B66" s="87" t="str">
        <f aca="false">'1.原始课时'!E65</f>
        <v>徐晓进</v>
      </c>
      <c r="C66" s="87" t="str">
        <f aca="false">'1.原始课时'!H65</f>
        <v>英语</v>
      </c>
      <c r="D66" s="21" t="n">
        <f aca="false">'1.原始课时'!AJ65</f>
        <v>10</v>
      </c>
      <c r="E66" s="21" t="n">
        <f aca="false">'1.原始课时'!A65</f>
        <v>5</v>
      </c>
      <c r="F66" s="21" t="n">
        <f aca="false">'1.原始课时'!B65</f>
        <v>0</v>
      </c>
      <c r="G66" s="21" t="n">
        <f aca="false">'1.原始课时'!C65</f>
        <v>0</v>
      </c>
      <c r="H66" s="102"/>
      <c r="I66" s="103"/>
      <c r="J66" s="102"/>
      <c r="K66" s="91"/>
      <c r="L66" s="92"/>
      <c r="M66" s="92"/>
      <c r="N66" s="104"/>
      <c r="O66" s="104"/>
      <c r="P66" s="104"/>
      <c r="Q66" s="104"/>
      <c r="R66" s="45"/>
      <c r="S66" s="93" t="n">
        <v>300</v>
      </c>
      <c r="T66" s="45"/>
      <c r="U66" s="45"/>
      <c r="V66" s="45"/>
      <c r="W66" s="45"/>
      <c r="X66" s="104"/>
      <c r="Y66" s="104"/>
      <c r="Z66" s="104"/>
      <c r="AA66" s="42"/>
      <c r="AB66" s="42"/>
      <c r="AC66" s="42"/>
      <c r="AD66" s="42"/>
      <c r="AE66" s="42" t="n">
        <v>1</v>
      </c>
      <c r="AF66" s="42" t="n">
        <v>1</v>
      </c>
      <c r="AG66" s="42" t="n">
        <v>1</v>
      </c>
      <c r="AH66" s="47"/>
      <c r="AI66" s="47"/>
      <c r="AJ66" s="47"/>
    </row>
    <row r="67" customFormat="false" ht="14.25" hidden="false" customHeight="false" outlineLevel="0" collapsed="false">
      <c r="A67" s="16" t="n">
        <f aca="false">'1.原始课时'!D66</f>
        <v>64</v>
      </c>
      <c r="B67" s="87" t="str">
        <f aca="false">'1.原始课时'!E66</f>
        <v>冷  玥</v>
      </c>
      <c r="C67" s="87" t="str">
        <f aca="false">'1.原始课时'!H66</f>
        <v>生物</v>
      </c>
      <c r="D67" s="21" t="n">
        <f aca="false">'1.原始课时'!AJ66</f>
        <v>11</v>
      </c>
      <c r="E67" s="21" t="n">
        <f aca="false">'1.原始课时'!A66</f>
        <v>5</v>
      </c>
      <c r="F67" s="21" t="n">
        <f aca="false">'1.原始课时'!B66</f>
        <v>3</v>
      </c>
      <c r="G67" s="21" t="n">
        <f aca="false">'1.原始课时'!C66</f>
        <v>0</v>
      </c>
      <c r="H67" s="102"/>
      <c r="I67" s="103"/>
      <c r="J67" s="102"/>
      <c r="K67" s="91"/>
      <c r="L67" s="92"/>
      <c r="M67" s="92"/>
      <c r="N67" s="104"/>
      <c r="O67" s="104"/>
      <c r="P67" s="104"/>
      <c r="Q67" s="104"/>
      <c r="R67" s="45"/>
      <c r="S67" s="93" t="n">
        <v>300</v>
      </c>
      <c r="T67" s="45"/>
      <c r="U67" s="45"/>
      <c r="V67" s="45"/>
      <c r="W67" s="45"/>
      <c r="X67" s="104"/>
      <c r="Y67" s="104"/>
      <c r="Z67" s="104"/>
      <c r="AA67" s="42"/>
      <c r="AB67" s="42"/>
      <c r="AC67" s="42"/>
      <c r="AD67" s="42"/>
      <c r="AE67" s="42" t="n">
        <v>1</v>
      </c>
      <c r="AF67" s="42" t="n">
        <v>1</v>
      </c>
      <c r="AG67" s="42" t="n">
        <v>1</v>
      </c>
      <c r="AH67" s="47"/>
      <c r="AI67" s="47"/>
      <c r="AJ67" s="47"/>
    </row>
    <row r="68" customFormat="false" ht="14.25" hidden="false" customHeight="false" outlineLevel="0" collapsed="false">
      <c r="A68" s="16" t="n">
        <f aca="false">'1.原始课时'!D67</f>
        <v>65</v>
      </c>
      <c r="B68" s="87" t="str">
        <f aca="false">'1.原始课时'!E67</f>
        <v>金  薇</v>
      </c>
      <c r="C68" s="87" t="str">
        <f aca="false">'1.原始课时'!H67</f>
        <v>英语</v>
      </c>
      <c r="D68" s="21" t="n">
        <f aca="false">'1.原始课时'!AJ67</f>
        <v>10</v>
      </c>
      <c r="E68" s="21" t="n">
        <f aca="false">'1.原始课时'!A67</f>
        <v>5</v>
      </c>
      <c r="F68" s="21" t="n">
        <f aca="false">'1.原始课时'!B67</f>
        <v>0</v>
      </c>
      <c r="G68" s="21" t="n">
        <f aca="false">'1.原始课时'!C67</f>
        <v>0</v>
      </c>
      <c r="H68" s="102"/>
      <c r="I68" s="103"/>
      <c r="J68" s="102"/>
      <c r="K68" s="91"/>
      <c r="L68" s="92" t="n">
        <v>500</v>
      </c>
      <c r="M68" s="92"/>
      <c r="N68" s="104" t="n">
        <v>80</v>
      </c>
      <c r="O68" s="104"/>
      <c r="P68" s="104"/>
      <c r="Q68" s="104"/>
      <c r="R68" s="45"/>
      <c r="S68" s="93" t="n">
        <v>300</v>
      </c>
      <c r="T68" s="45"/>
      <c r="U68" s="45"/>
      <c r="V68" s="45"/>
      <c r="W68" s="45"/>
      <c r="X68" s="104"/>
      <c r="Y68" s="104"/>
      <c r="Z68" s="104"/>
      <c r="AA68" s="42"/>
      <c r="AB68" s="42"/>
      <c r="AC68" s="42"/>
      <c r="AD68" s="42"/>
      <c r="AE68" s="42" t="n">
        <v>1</v>
      </c>
      <c r="AF68" s="42" t="n">
        <v>1</v>
      </c>
      <c r="AG68" s="42" t="n">
        <v>1</v>
      </c>
      <c r="AH68" s="47"/>
      <c r="AI68" s="47"/>
      <c r="AJ68" s="47"/>
    </row>
    <row r="69" customFormat="false" ht="14.25" hidden="false" customHeight="false" outlineLevel="0" collapsed="false">
      <c r="A69" s="16" t="n">
        <f aca="false">'1.原始课时'!D68</f>
        <v>66</v>
      </c>
      <c r="B69" s="87" t="str">
        <f aca="false">'1.原始课时'!E68</f>
        <v>周丽琴</v>
      </c>
      <c r="C69" s="87" t="str">
        <f aca="false">'1.原始课时'!H68</f>
        <v>英语</v>
      </c>
      <c r="D69" s="21" t="n">
        <f aca="false">'1.原始课时'!AJ68</f>
        <v>10</v>
      </c>
      <c r="E69" s="21" t="n">
        <f aca="false">'1.原始课时'!A68</f>
        <v>5</v>
      </c>
      <c r="F69" s="21" t="n">
        <f aca="false">'1.原始课时'!B68</f>
        <v>0</v>
      </c>
      <c r="G69" s="21" t="n">
        <f aca="false">'1.原始课时'!C68</f>
        <v>0</v>
      </c>
      <c r="H69" s="97"/>
      <c r="I69" s="96"/>
      <c r="J69" s="97"/>
      <c r="K69" s="91"/>
      <c r="L69" s="92" t="n">
        <v>500</v>
      </c>
      <c r="M69" s="92"/>
      <c r="N69" s="104"/>
      <c r="O69" s="104"/>
      <c r="P69" s="104" t="n">
        <v>50</v>
      </c>
      <c r="Q69" s="104"/>
      <c r="R69" s="45"/>
      <c r="S69" s="93" t="n">
        <v>300</v>
      </c>
      <c r="T69" s="45"/>
      <c r="U69" s="45"/>
      <c r="V69" s="45"/>
      <c r="W69" s="45"/>
      <c r="X69" s="104"/>
      <c r="Y69" s="104"/>
      <c r="Z69" s="104"/>
      <c r="AA69" s="42"/>
      <c r="AB69" s="42"/>
      <c r="AC69" s="42"/>
      <c r="AD69" s="42"/>
      <c r="AE69" s="42" t="n">
        <v>1</v>
      </c>
      <c r="AF69" s="42" t="n">
        <v>1</v>
      </c>
      <c r="AG69" s="42" t="n">
        <v>1</v>
      </c>
      <c r="AH69" s="47"/>
      <c r="AI69" s="47"/>
      <c r="AJ69" s="47"/>
    </row>
    <row r="70" customFormat="false" ht="14.25" hidden="false" customHeight="false" outlineLevel="0" collapsed="false">
      <c r="A70" s="16" t="n">
        <f aca="false">'1.原始课时'!D69</f>
        <v>67</v>
      </c>
      <c r="B70" s="87" t="str">
        <f aca="false">'1.原始课时'!E69</f>
        <v>贾莲蔚</v>
      </c>
      <c r="C70" s="87" t="str">
        <f aca="false">'1.原始课时'!H69</f>
        <v>英语</v>
      </c>
      <c r="D70" s="21" t="n">
        <f aca="false">'1.原始课时'!AJ69</f>
        <v>10</v>
      </c>
      <c r="E70" s="21" t="n">
        <f aca="false">'1.原始课时'!A69</f>
        <v>5</v>
      </c>
      <c r="F70" s="21" t="n">
        <f aca="false">'1.原始课时'!B69</f>
        <v>0</v>
      </c>
      <c r="G70" s="21" t="n">
        <f aca="false">'1.原始课时'!C69</f>
        <v>0</v>
      </c>
      <c r="H70" s="97"/>
      <c r="I70" s="96"/>
      <c r="J70" s="97"/>
      <c r="K70" s="91"/>
      <c r="L70" s="92" t="n">
        <v>500</v>
      </c>
      <c r="M70" s="92"/>
      <c r="N70" s="104"/>
      <c r="O70" s="104"/>
      <c r="P70" s="104"/>
      <c r="Q70" s="104"/>
      <c r="R70" s="45"/>
      <c r="S70" s="93" t="n">
        <v>300</v>
      </c>
      <c r="T70" s="45"/>
      <c r="U70" s="45"/>
      <c r="V70" s="45"/>
      <c r="W70" s="45"/>
      <c r="X70" s="104"/>
      <c r="Y70" s="104"/>
      <c r="Z70" s="104"/>
      <c r="AA70" s="42"/>
      <c r="AB70" s="42"/>
      <c r="AC70" s="42"/>
      <c r="AD70" s="42"/>
      <c r="AE70" s="42" t="n">
        <v>1</v>
      </c>
      <c r="AF70" s="42" t="n">
        <v>1</v>
      </c>
      <c r="AG70" s="42" t="n">
        <v>1</v>
      </c>
      <c r="AH70" s="47"/>
      <c r="AI70" s="47"/>
      <c r="AJ70" s="47"/>
    </row>
    <row r="71" customFormat="false" ht="14.25" hidden="false" customHeight="false" outlineLevel="0" collapsed="false">
      <c r="A71" s="16" t="n">
        <f aca="false">'1.原始课时'!D70</f>
        <v>68</v>
      </c>
      <c r="B71" s="87" t="str">
        <f aca="false">'1.原始课时'!E70</f>
        <v>钱  艳</v>
      </c>
      <c r="C71" s="87" t="str">
        <f aca="false">'1.原始课时'!H70</f>
        <v>英语</v>
      </c>
      <c r="D71" s="21" t="n">
        <f aca="false">'1.原始课时'!AJ70</f>
        <v>10</v>
      </c>
      <c r="E71" s="21" t="n">
        <f aca="false">'1.原始课时'!A70</f>
        <v>5</v>
      </c>
      <c r="F71" s="21" t="n">
        <f aca="false">'1.原始课时'!B70</f>
        <v>0</v>
      </c>
      <c r="G71" s="21" t="n">
        <f aca="false">'1.原始课时'!C70</f>
        <v>0</v>
      </c>
      <c r="H71" s="102"/>
      <c r="I71" s="103"/>
      <c r="J71" s="102"/>
      <c r="K71" s="91"/>
      <c r="L71" s="92" t="n">
        <v>500</v>
      </c>
      <c r="M71" s="92"/>
      <c r="N71" s="104"/>
      <c r="O71" s="104"/>
      <c r="P71" s="104"/>
      <c r="Q71" s="104"/>
      <c r="R71" s="45"/>
      <c r="S71" s="93" t="n">
        <v>300</v>
      </c>
      <c r="T71" s="45"/>
      <c r="U71" s="45"/>
      <c r="V71" s="45"/>
      <c r="W71" s="45"/>
      <c r="X71" s="104"/>
      <c r="Y71" s="104"/>
      <c r="Z71" s="104"/>
      <c r="AA71" s="42"/>
      <c r="AB71" s="42"/>
      <c r="AC71" s="42"/>
      <c r="AD71" s="42"/>
      <c r="AE71" s="42" t="n">
        <v>1</v>
      </c>
      <c r="AF71" s="42" t="n">
        <v>1</v>
      </c>
      <c r="AG71" s="42" t="n">
        <v>1</v>
      </c>
      <c r="AH71" s="47"/>
      <c r="AI71" s="47"/>
      <c r="AJ71" s="48" t="s">
        <v>63</v>
      </c>
    </row>
    <row r="72" customFormat="false" ht="14.25" hidden="false" customHeight="false" outlineLevel="0" collapsed="false">
      <c r="A72" s="16" t="n">
        <f aca="false">'1.原始课时'!D71</f>
        <v>69</v>
      </c>
      <c r="B72" s="87" t="str">
        <f aca="false">'1.原始课时'!E71</f>
        <v>刘永明</v>
      </c>
      <c r="C72" s="87" t="str">
        <f aca="false">'1.原始课时'!H71</f>
        <v>历史</v>
      </c>
      <c r="D72" s="21" t="n">
        <f aca="false">'1.原始课时'!AJ71</f>
        <v>14</v>
      </c>
      <c r="E72" s="21" t="n">
        <f aca="false">'1.原始课时'!A71</f>
        <v>2</v>
      </c>
      <c r="F72" s="21" t="n">
        <f aca="false">'1.原始课时'!B71</f>
        <v>0</v>
      </c>
      <c r="G72" s="21" t="n">
        <f aca="false">'1.原始课时'!C71</f>
        <v>2</v>
      </c>
      <c r="H72" s="113" t="s">
        <v>94</v>
      </c>
      <c r="I72" s="103" t="n">
        <v>8</v>
      </c>
      <c r="J72" s="102" t="n">
        <v>12</v>
      </c>
      <c r="K72" s="91" t="n">
        <f aca="false">I72/J72*80+E72*8</f>
        <v>69.3333333333333</v>
      </c>
      <c r="L72" s="92"/>
      <c r="M72" s="92"/>
      <c r="N72" s="104"/>
      <c r="O72" s="104"/>
      <c r="P72" s="104" t="n">
        <v>50</v>
      </c>
      <c r="Q72" s="104"/>
      <c r="R72" s="114"/>
      <c r="S72" s="93" t="n">
        <v>300</v>
      </c>
      <c r="T72" s="45"/>
      <c r="U72" s="45"/>
      <c r="V72" s="45"/>
      <c r="W72" s="45"/>
      <c r="X72" s="104"/>
      <c r="Y72" s="104"/>
      <c r="Z72" s="104"/>
      <c r="AA72" s="42"/>
      <c r="AB72" s="42"/>
      <c r="AC72" s="42"/>
      <c r="AD72" s="42"/>
      <c r="AE72" s="42" t="n">
        <v>1</v>
      </c>
      <c r="AF72" s="42" t="n">
        <v>1</v>
      </c>
      <c r="AG72" s="42" t="n">
        <v>1</v>
      </c>
      <c r="AH72" s="47"/>
      <c r="AI72" s="47"/>
      <c r="AJ72" s="47"/>
    </row>
    <row r="73" customFormat="false" ht="14.25" hidden="false" customHeight="false" outlineLevel="0" collapsed="false">
      <c r="A73" s="16" t="n">
        <f aca="false">'1.原始课时'!D72</f>
        <v>70</v>
      </c>
      <c r="B73" s="87"/>
      <c r="C73" s="87"/>
      <c r="D73" s="21"/>
      <c r="E73" s="21"/>
      <c r="F73" s="21"/>
      <c r="G73" s="21"/>
      <c r="H73" s="102"/>
      <c r="I73" s="103"/>
      <c r="J73" s="102"/>
      <c r="K73" s="91"/>
      <c r="L73" s="92"/>
      <c r="M73" s="92"/>
      <c r="N73" s="104"/>
      <c r="O73" s="104"/>
      <c r="P73" s="104"/>
      <c r="Q73" s="104"/>
      <c r="R73" s="115"/>
      <c r="S73" s="93" t="s">
        <v>88</v>
      </c>
      <c r="T73" s="116"/>
      <c r="U73" s="116"/>
      <c r="V73" s="116"/>
      <c r="W73" s="116"/>
      <c r="X73" s="104"/>
      <c r="Y73" s="104"/>
      <c r="Z73" s="104"/>
      <c r="AA73" s="42"/>
      <c r="AB73" s="42"/>
      <c r="AC73" s="42"/>
      <c r="AD73" s="42"/>
      <c r="AE73" s="42"/>
      <c r="AF73" s="42"/>
      <c r="AG73" s="42"/>
      <c r="AH73" s="47"/>
      <c r="AI73" s="47"/>
      <c r="AJ73" s="47"/>
    </row>
    <row r="74" customFormat="false" ht="14.25" hidden="false" customHeight="false" outlineLevel="0" collapsed="false">
      <c r="A74" s="16" t="n">
        <f aca="false">'1.原始课时'!D73</f>
        <v>71</v>
      </c>
      <c r="B74" s="87" t="str">
        <f aca="false">'1.原始课时'!E73</f>
        <v>赵文佳</v>
      </c>
      <c r="C74" s="87" t="str">
        <f aca="false">'1.原始课时'!H73</f>
        <v>历史</v>
      </c>
      <c r="D74" s="21" t="n">
        <f aca="false">'1.原始课时'!AJ73</f>
        <v>14</v>
      </c>
      <c r="E74" s="21" t="n">
        <f aca="false">'1.原始课时'!A73</f>
        <v>2</v>
      </c>
      <c r="F74" s="21" t="n">
        <f aca="false">'1.原始课时'!B73</f>
        <v>0</v>
      </c>
      <c r="G74" s="21" t="n">
        <f aca="false">'1.原始课时'!C73</f>
        <v>2</v>
      </c>
      <c r="H74" s="113" t="s">
        <v>94</v>
      </c>
      <c r="I74" s="103" t="n">
        <v>8</v>
      </c>
      <c r="J74" s="102" t="n">
        <v>12</v>
      </c>
      <c r="K74" s="91" t="n">
        <f aca="false">I74/J74*80+E74*8</f>
        <v>69.3333333333333</v>
      </c>
      <c r="L74" s="92"/>
      <c r="M74" s="92"/>
      <c r="N74" s="104"/>
      <c r="O74" s="104"/>
      <c r="P74" s="104" t="n">
        <v>50</v>
      </c>
      <c r="Q74" s="104"/>
      <c r="R74" s="116"/>
      <c r="S74" s="93" t="n">
        <v>300</v>
      </c>
      <c r="T74" s="116"/>
      <c r="U74" s="116"/>
      <c r="V74" s="116"/>
      <c r="W74" s="116"/>
      <c r="X74" s="104"/>
      <c r="Y74" s="104"/>
      <c r="Z74" s="104"/>
      <c r="AA74" s="42"/>
      <c r="AB74" s="42"/>
      <c r="AC74" s="42"/>
      <c r="AD74" s="42"/>
      <c r="AE74" s="42" t="n">
        <v>1</v>
      </c>
      <c r="AF74" s="42" t="n">
        <v>1</v>
      </c>
      <c r="AG74" s="42" t="n">
        <v>1</v>
      </c>
      <c r="AH74" s="47"/>
      <c r="AI74" s="47"/>
      <c r="AJ74" s="47"/>
    </row>
    <row r="75" customFormat="false" ht="14.25" hidden="false" customHeight="false" outlineLevel="0" collapsed="false">
      <c r="A75" s="16" t="n">
        <f aca="false">'1.原始课时'!D74</f>
        <v>72</v>
      </c>
      <c r="B75" s="87" t="str">
        <f aca="false">'1.原始课时'!E74</f>
        <v>潘婷婷</v>
      </c>
      <c r="C75" s="87" t="str">
        <f aca="false">'1.原始课时'!H74</f>
        <v>数学</v>
      </c>
      <c r="D75" s="21" t="n">
        <f aca="false">'1.原始课时'!AJ74</f>
        <v>5</v>
      </c>
      <c r="E75" s="21" t="n">
        <f aca="false">'1.原始课时'!A74</f>
        <v>5</v>
      </c>
      <c r="F75" s="21" t="n">
        <f aca="false">'1.原始课时'!B74</f>
        <v>0</v>
      </c>
      <c r="G75" s="21" t="n">
        <f aca="false">'1.原始课时'!C74</f>
        <v>0</v>
      </c>
      <c r="H75" s="102"/>
      <c r="I75" s="103"/>
      <c r="J75" s="102"/>
      <c r="K75" s="91"/>
      <c r="L75" s="92"/>
      <c r="M75" s="92"/>
      <c r="N75" s="104"/>
      <c r="O75" s="104"/>
      <c r="P75" s="104"/>
      <c r="Q75" s="104"/>
      <c r="R75" s="116"/>
      <c r="S75" s="93" t="n">
        <v>300</v>
      </c>
      <c r="T75" s="116"/>
      <c r="U75" s="116"/>
      <c r="V75" s="116"/>
      <c r="W75" s="116"/>
      <c r="X75" s="104"/>
      <c r="Y75" s="104"/>
      <c r="Z75" s="104"/>
      <c r="AA75" s="42"/>
      <c r="AB75" s="42"/>
      <c r="AC75" s="42"/>
      <c r="AD75" s="42"/>
      <c r="AE75" s="42" t="n">
        <v>1</v>
      </c>
      <c r="AF75" s="42" t="n">
        <v>1</v>
      </c>
      <c r="AG75" s="42" t="n">
        <v>1</v>
      </c>
      <c r="AH75" s="47"/>
      <c r="AI75" s="47"/>
      <c r="AJ75" s="48" t="s">
        <v>64</v>
      </c>
    </row>
    <row r="76" customFormat="false" ht="14.25" hidden="false" customHeight="false" outlineLevel="0" collapsed="false">
      <c r="A76" s="16" t="n">
        <f aca="false">'1.原始课时'!D75</f>
        <v>73</v>
      </c>
      <c r="B76" s="87" t="str">
        <f aca="false">'1.原始课时'!E75</f>
        <v>盛文芳</v>
      </c>
      <c r="C76" s="87" t="str">
        <f aca="false">'1.原始课时'!H75</f>
        <v>地理</v>
      </c>
      <c r="D76" s="21" t="n">
        <f aca="false">'1.原始课时'!AJ75</f>
        <v>16</v>
      </c>
      <c r="E76" s="21" t="n">
        <f aca="false">'1.原始课时'!A75</f>
        <v>2</v>
      </c>
      <c r="F76" s="21" t="n">
        <f aca="false">'1.原始课时'!B75</f>
        <v>0</v>
      </c>
      <c r="G76" s="21" t="n">
        <f aca="false">'1.原始课时'!C75</f>
        <v>2</v>
      </c>
      <c r="H76" s="102"/>
      <c r="I76" s="103"/>
      <c r="J76" s="102"/>
      <c r="K76" s="91"/>
      <c r="L76" s="92"/>
      <c r="M76" s="92"/>
      <c r="N76" s="104" t="n">
        <v>60</v>
      </c>
      <c r="O76" s="104"/>
      <c r="P76" s="104"/>
      <c r="Q76" s="104"/>
      <c r="R76" s="45" t="n">
        <v>20</v>
      </c>
      <c r="S76" s="93" t="n">
        <v>300</v>
      </c>
      <c r="T76" s="45"/>
      <c r="U76" s="45"/>
      <c r="V76" s="45"/>
      <c r="W76" s="45"/>
      <c r="X76" s="104"/>
      <c r="Y76" s="104"/>
      <c r="Z76" s="104"/>
      <c r="AA76" s="42"/>
      <c r="AB76" s="42"/>
      <c r="AC76" s="42"/>
      <c r="AD76" s="42"/>
      <c r="AE76" s="42" t="n">
        <v>1</v>
      </c>
      <c r="AF76" s="42" t="n">
        <v>1</v>
      </c>
      <c r="AG76" s="42" t="n">
        <v>1</v>
      </c>
      <c r="AH76" s="47"/>
      <c r="AI76" s="47"/>
      <c r="AJ76" s="47"/>
    </row>
    <row r="77" customFormat="false" ht="14.25" hidden="false" customHeight="false" outlineLevel="0" collapsed="false">
      <c r="A77" s="16" t="n">
        <f aca="false">'1.原始课时'!D76</f>
        <v>74</v>
      </c>
      <c r="B77" s="87" t="str">
        <f aca="false">'1.原始课时'!E76</f>
        <v>顾云中</v>
      </c>
      <c r="C77" s="87" t="str">
        <f aca="false">'1.原始课时'!H76</f>
        <v>地理</v>
      </c>
      <c r="D77" s="21" t="n">
        <f aca="false">'1.原始课时'!AJ76</f>
        <v>19</v>
      </c>
      <c r="E77" s="21" t="n">
        <f aca="false">'1.原始课时'!A76</f>
        <v>2</v>
      </c>
      <c r="F77" s="21" t="n">
        <f aca="false">'1.原始课时'!B76</f>
        <v>1</v>
      </c>
      <c r="G77" s="21" t="n">
        <f aca="false">'1.原始课时'!C76</f>
        <v>2</v>
      </c>
      <c r="H77" s="102"/>
      <c r="I77" s="103"/>
      <c r="J77" s="102"/>
      <c r="K77" s="91"/>
      <c r="L77" s="92"/>
      <c r="M77" s="92"/>
      <c r="N77" s="104"/>
      <c r="O77" s="104"/>
      <c r="P77" s="104"/>
      <c r="Q77" s="104"/>
      <c r="R77" s="45"/>
      <c r="S77" s="93" t="n">
        <v>300</v>
      </c>
      <c r="T77" s="45"/>
      <c r="U77" s="45"/>
      <c r="V77" s="45"/>
      <c r="W77" s="45"/>
      <c r="X77" s="104"/>
      <c r="Y77" s="104"/>
      <c r="Z77" s="104"/>
      <c r="AA77" s="42"/>
      <c r="AB77" s="42"/>
      <c r="AC77" s="42"/>
      <c r="AD77" s="42"/>
      <c r="AE77" s="42" t="n">
        <v>1</v>
      </c>
      <c r="AF77" s="42" t="n">
        <v>1</v>
      </c>
      <c r="AG77" s="42" t="n">
        <v>1</v>
      </c>
      <c r="AH77" s="47"/>
      <c r="AI77" s="47"/>
      <c r="AJ77" s="47"/>
    </row>
    <row r="78" customFormat="false" ht="14.25" hidden="false" customHeight="false" outlineLevel="0" collapsed="false">
      <c r="A78" s="16" t="n">
        <f aca="false">'1.原始课时'!D77</f>
        <v>75</v>
      </c>
      <c r="B78" s="87" t="str">
        <f aca="false">'1.原始课时'!E77</f>
        <v>吴秋萍</v>
      </c>
      <c r="C78" s="87" t="str">
        <f aca="false">'1.原始课时'!H77</f>
        <v>生物</v>
      </c>
      <c r="D78" s="21" t="n">
        <f aca="false">'1.原始课时'!AJ77</f>
        <v>18.8</v>
      </c>
      <c r="E78" s="21" t="n">
        <f aca="false">'1.原始课时'!A77</f>
        <v>2</v>
      </c>
      <c r="F78" s="21" t="n">
        <f aca="false">'1.原始课时'!B77</f>
        <v>0</v>
      </c>
      <c r="G78" s="21" t="n">
        <f aca="false">'1.原始课时'!C77</f>
        <v>0</v>
      </c>
      <c r="H78" s="102"/>
      <c r="I78" s="103"/>
      <c r="J78" s="102"/>
      <c r="K78" s="91"/>
      <c r="L78" s="92"/>
      <c r="M78" s="92"/>
      <c r="N78" s="104"/>
      <c r="O78" s="104"/>
      <c r="P78" s="104"/>
      <c r="Q78" s="104"/>
      <c r="R78" s="45"/>
      <c r="S78" s="93" t="n">
        <v>300</v>
      </c>
      <c r="T78" s="45"/>
      <c r="U78" s="45"/>
      <c r="V78" s="45"/>
      <c r="W78" s="45"/>
      <c r="X78" s="104"/>
      <c r="Y78" s="104"/>
      <c r="Z78" s="104"/>
      <c r="AA78" s="42"/>
      <c r="AB78" s="42"/>
      <c r="AC78" s="42"/>
      <c r="AD78" s="42"/>
      <c r="AE78" s="42" t="n">
        <v>1</v>
      </c>
      <c r="AF78" s="42" t="n">
        <v>1</v>
      </c>
      <c r="AG78" s="42" t="n">
        <v>1</v>
      </c>
      <c r="AH78" s="47"/>
      <c r="AI78" s="47"/>
      <c r="AJ78" s="47" t="s">
        <v>65</v>
      </c>
    </row>
    <row r="79" customFormat="false" ht="14.25" hidden="false" customHeight="false" outlineLevel="0" collapsed="false">
      <c r="A79" s="16" t="n">
        <f aca="false">'1.原始课时'!D78</f>
        <v>76</v>
      </c>
      <c r="B79" s="87" t="str">
        <f aca="false">'1.原始课时'!E78</f>
        <v>周梦宁</v>
      </c>
      <c r="C79" s="87" t="str">
        <f aca="false">'1.原始课时'!H78</f>
        <v>生物</v>
      </c>
      <c r="D79" s="21" t="n">
        <f aca="false">'1.原始课时'!AJ78</f>
        <v>15</v>
      </c>
      <c r="E79" s="87" t="n">
        <f aca="false">'1.原始课时'!A78</f>
        <v>3</v>
      </c>
      <c r="F79" s="87" t="n">
        <f aca="false">'1.原始课时'!B78</f>
        <v>0</v>
      </c>
      <c r="G79" s="87" t="n">
        <f aca="false">'1.原始课时'!C78</f>
        <v>0</v>
      </c>
      <c r="H79" s="102"/>
      <c r="I79" s="103"/>
      <c r="J79" s="102"/>
      <c r="K79" s="91"/>
      <c r="L79" s="92"/>
      <c r="M79" s="106"/>
      <c r="N79" s="104"/>
      <c r="O79" s="104"/>
      <c r="P79" s="104"/>
      <c r="Q79" s="104"/>
      <c r="R79" s="45"/>
      <c r="S79" s="93" t="n">
        <v>300</v>
      </c>
      <c r="T79" s="45"/>
      <c r="U79" s="45"/>
      <c r="V79" s="45"/>
      <c r="W79" s="45"/>
      <c r="X79" s="104"/>
      <c r="Y79" s="104"/>
      <c r="Z79" s="104"/>
      <c r="AA79" s="42"/>
      <c r="AB79" s="42"/>
      <c r="AC79" s="42"/>
      <c r="AD79" s="42"/>
      <c r="AE79" s="42" t="n">
        <v>1</v>
      </c>
      <c r="AF79" s="42" t="n">
        <v>1</v>
      </c>
      <c r="AG79" s="42" t="n">
        <v>1</v>
      </c>
      <c r="AH79" s="47"/>
      <c r="AI79" s="47"/>
      <c r="AJ79" s="47"/>
    </row>
    <row r="80" customFormat="false" ht="14.25" hidden="false" customHeight="false" outlineLevel="0" collapsed="false">
      <c r="A80" s="16" t="n">
        <f aca="false">'1.原始课时'!D79</f>
        <v>77</v>
      </c>
      <c r="B80" s="87" t="str">
        <f aca="false">'1.原始课时'!E79</f>
        <v>丁素娟</v>
      </c>
      <c r="C80" s="87" t="str">
        <f aca="false">'1.原始课时'!H79</f>
        <v>体育</v>
      </c>
      <c r="D80" s="21" t="n">
        <f aca="false">'1.原始课时'!AJ79</f>
        <v>16</v>
      </c>
      <c r="E80" s="87" t="n">
        <f aca="false">'1.原始课时'!A79</f>
        <v>3</v>
      </c>
      <c r="F80" s="87" t="n">
        <f aca="false">'1.原始课时'!B79</f>
        <v>1</v>
      </c>
      <c r="G80" s="87" t="n">
        <f aca="false">'1.原始课时'!C79</f>
        <v>3</v>
      </c>
      <c r="H80" s="113" t="s">
        <v>95</v>
      </c>
      <c r="I80" s="103" t="n">
        <v>6</v>
      </c>
      <c r="J80" s="102" t="n">
        <v>13</v>
      </c>
      <c r="K80" s="91" t="n">
        <f aca="false">I80/J80*80+E80*8</f>
        <v>60.9230769230769</v>
      </c>
      <c r="L80" s="92"/>
      <c r="M80" s="92"/>
      <c r="N80" s="104" t="n">
        <v>80</v>
      </c>
      <c r="O80" s="104"/>
      <c r="P80" s="104"/>
      <c r="Q80" s="104"/>
      <c r="R80" s="45"/>
      <c r="S80" s="93" t="n">
        <v>300</v>
      </c>
      <c r="T80" s="45" t="n">
        <v>70</v>
      </c>
      <c r="U80" s="45"/>
      <c r="V80" s="45"/>
      <c r="W80" s="45"/>
      <c r="X80" s="104"/>
      <c r="Y80" s="104"/>
      <c r="Z80" s="104"/>
      <c r="AA80" s="42"/>
      <c r="AB80" s="42"/>
      <c r="AC80" s="42"/>
      <c r="AD80" s="42"/>
      <c r="AE80" s="42" t="n">
        <v>1</v>
      </c>
      <c r="AF80" s="42" t="n">
        <v>1</v>
      </c>
      <c r="AG80" s="42" t="n">
        <v>1</v>
      </c>
      <c r="AH80" s="47"/>
      <c r="AI80" s="47"/>
      <c r="AJ80" s="47"/>
    </row>
    <row r="81" customFormat="false" ht="14.25" hidden="false" customHeight="false" outlineLevel="0" collapsed="false">
      <c r="A81" s="16" t="n">
        <f aca="false">'1.原始课时'!D80</f>
        <v>78</v>
      </c>
      <c r="B81" s="87" t="str">
        <f aca="false">'1.原始课时'!E80</f>
        <v>周春霞</v>
      </c>
      <c r="C81" s="87" t="str">
        <f aca="false">'1.原始课时'!H80</f>
        <v>体育</v>
      </c>
      <c r="D81" s="21" t="n">
        <f aca="false">'1.原始课时'!AJ80</f>
        <v>16</v>
      </c>
      <c r="E81" s="87" t="n">
        <f aca="false">'1.原始课时'!A80</f>
        <v>3</v>
      </c>
      <c r="F81" s="87" t="n">
        <f aca="false">'1.原始课时'!B80</f>
        <v>1</v>
      </c>
      <c r="G81" s="87" t="n">
        <f aca="false">'1.原始课时'!C80</f>
        <v>3</v>
      </c>
      <c r="H81" s="113" t="s">
        <v>95</v>
      </c>
      <c r="I81" s="103" t="n">
        <v>6</v>
      </c>
      <c r="J81" s="102" t="n">
        <v>13</v>
      </c>
      <c r="K81" s="91" t="n">
        <f aca="false">I81/J81*80+E81*8</f>
        <v>60.9230769230769</v>
      </c>
      <c r="L81" s="92"/>
      <c r="M81" s="92"/>
      <c r="N81" s="104"/>
      <c r="O81" s="104"/>
      <c r="P81" s="104"/>
      <c r="Q81" s="104"/>
      <c r="R81" s="45"/>
      <c r="S81" s="93" t="n">
        <v>300</v>
      </c>
      <c r="T81" s="45" t="n">
        <v>70</v>
      </c>
      <c r="U81" s="45"/>
      <c r="V81" s="45"/>
      <c r="W81" s="45"/>
      <c r="X81" s="104"/>
      <c r="Y81" s="104"/>
      <c r="Z81" s="104"/>
      <c r="AA81" s="42"/>
      <c r="AB81" s="42"/>
      <c r="AC81" s="42"/>
      <c r="AD81" s="42"/>
      <c r="AE81" s="42" t="n">
        <v>1</v>
      </c>
      <c r="AF81" s="42" t="n">
        <v>1</v>
      </c>
      <c r="AG81" s="42" t="n">
        <v>1</v>
      </c>
      <c r="AH81" s="47"/>
      <c r="AI81" s="47"/>
      <c r="AJ81" s="47"/>
    </row>
    <row r="82" customFormat="false" ht="14.25" hidden="false" customHeight="false" outlineLevel="0" collapsed="false">
      <c r="A82" s="16" t="n">
        <f aca="false">'1.原始课时'!D81</f>
        <v>79</v>
      </c>
      <c r="B82" s="87" t="str">
        <f aca="false">'1.原始课时'!E81</f>
        <v>杨  俊</v>
      </c>
      <c r="C82" s="87" t="str">
        <f aca="false">'1.原始课时'!H81</f>
        <v>体育</v>
      </c>
      <c r="D82" s="21" t="n">
        <f aca="false">'1.原始课时'!AJ81</f>
        <v>17.3</v>
      </c>
      <c r="E82" s="87" t="n">
        <f aca="false">'1.原始课时'!A81</f>
        <v>3</v>
      </c>
      <c r="F82" s="87" t="n">
        <f aca="false">'1.原始课时'!B81</f>
        <v>1</v>
      </c>
      <c r="G82" s="87" t="n">
        <f aca="false">'1.原始课时'!C81</f>
        <v>3</v>
      </c>
      <c r="H82" s="113" t="s">
        <v>95</v>
      </c>
      <c r="I82" s="103" t="n">
        <v>6</v>
      </c>
      <c r="J82" s="102" t="n">
        <v>13</v>
      </c>
      <c r="K82" s="91" t="n">
        <f aca="false">I82/J82*80+E82*8</f>
        <v>60.9230769230769</v>
      </c>
      <c r="L82" s="92"/>
      <c r="M82" s="92"/>
      <c r="N82" s="104"/>
      <c r="O82" s="104"/>
      <c r="P82" s="104"/>
      <c r="Q82" s="104"/>
      <c r="R82" s="45"/>
      <c r="S82" s="93" t="n">
        <v>300</v>
      </c>
      <c r="T82" s="45" t="n">
        <v>70</v>
      </c>
      <c r="U82" s="45"/>
      <c r="V82" s="45"/>
      <c r="W82" s="45"/>
      <c r="X82" s="104"/>
      <c r="Y82" s="104"/>
      <c r="Z82" s="104"/>
      <c r="AA82" s="42"/>
      <c r="AB82" s="42"/>
      <c r="AC82" s="42"/>
      <c r="AD82" s="42"/>
      <c r="AE82" s="42" t="n">
        <v>1</v>
      </c>
      <c r="AF82" s="42" t="n">
        <v>1</v>
      </c>
      <c r="AG82" s="42" t="n">
        <v>1</v>
      </c>
      <c r="AH82" s="47"/>
      <c r="AI82" s="47"/>
      <c r="AJ82" s="47"/>
    </row>
    <row r="83" customFormat="false" ht="14.25" hidden="false" customHeight="false" outlineLevel="0" collapsed="false">
      <c r="A83" s="16" t="n">
        <f aca="false">'1.原始课时'!D82</f>
        <v>80</v>
      </c>
      <c r="B83" s="87" t="str">
        <f aca="false">'1.原始课时'!E82</f>
        <v>陈艳雯</v>
      </c>
      <c r="C83" s="87" t="str">
        <f aca="false">'1.原始课时'!H82</f>
        <v>体育</v>
      </c>
      <c r="D83" s="21" t="n">
        <f aca="false">'1.原始课时'!AJ82</f>
        <v>16</v>
      </c>
      <c r="E83" s="87" t="n">
        <f aca="false">'1.原始课时'!A82</f>
        <v>3</v>
      </c>
      <c r="F83" s="87" t="n">
        <f aca="false">'1.原始课时'!B82</f>
        <v>1</v>
      </c>
      <c r="G83" s="87" t="n">
        <f aca="false">'1.原始课时'!C82</f>
        <v>3</v>
      </c>
      <c r="H83" s="102"/>
      <c r="I83" s="103"/>
      <c r="J83" s="102"/>
      <c r="K83" s="91"/>
      <c r="L83" s="92"/>
      <c r="M83" s="92"/>
      <c r="N83" s="104"/>
      <c r="O83" s="104"/>
      <c r="P83" s="104"/>
      <c r="Q83" s="104"/>
      <c r="R83" s="45"/>
      <c r="S83" s="93" t="n">
        <v>300</v>
      </c>
      <c r="T83" s="45" t="n">
        <v>70</v>
      </c>
      <c r="U83" s="45"/>
      <c r="V83" s="45"/>
      <c r="W83" s="45"/>
      <c r="X83" s="104"/>
      <c r="Y83" s="104"/>
      <c r="Z83" s="104"/>
      <c r="AA83" s="42"/>
      <c r="AB83" s="42"/>
      <c r="AC83" s="42"/>
      <c r="AD83" s="42"/>
      <c r="AE83" s="42" t="n">
        <v>1</v>
      </c>
      <c r="AF83" s="42" t="n">
        <v>1</v>
      </c>
      <c r="AG83" s="42" t="n">
        <v>1</v>
      </c>
      <c r="AH83" s="47"/>
      <c r="AI83" s="47"/>
      <c r="AJ83" s="47"/>
    </row>
    <row r="84" customFormat="false" ht="14.25" hidden="false" customHeight="false" outlineLevel="0" collapsed="false">
      <c r="A84" s="16" t="n">
        <f aca="false">'1.原始课时'!D83</f>
        <v>81</v>
      </c>
      <c r="B84" s="87" t="str">
        <f aca="false">'1.原始课时'!E83</f>
        <v>邵建春</v>
      </c>
      <c r="C84" s="87" t="str">
        <f aca="false">'1.原始课时'!H83</f>
        <v>体育</v>
      </c>
      <c r="D84" s="21" t="n">
        <f aca="false">'1.原始课时'!AJ83</f>
        <v>16</v>
      </c>
      <c r="E84" s="87" t="n">
        <f aca="false">'1.原始课时'!A83</f>
        <v>3</v>
      </c>
      <c r="F84" s="87" t="n">
        <f aca="false">'1.原始课时'!B83</f>
        <v>1</v>
      </c>
      <c r="G84" s="87" t="n">
        <f aca="false">'1.原始课时'!C83</f>
        <v>3</v>
      </c>
      <c r="H84" s="113" t="s">
        <v>95</v>
      </c>
      <c r="I84" s="103" t="n">
        <v>6</v>
      </c>
      <c r="J84" s="102" t="n">
        <v>13</v>
      </c>
      <c r="K84" s="91" t="n">
        <f aca="false">I84/J84*80+E84*8</f>
        <v>60.9230769230769</v>
      </c>
      <c r="L84" s="92"/>
      <c r="M84" s="92"/>
      <c r="N84" s="104"/>
      <c r="O84" s="104"/>
      <c r="P84" s="104"/>
      <c r="Q84" s="104"/>
      <c r="R84" s="45"/>
      <c r="S84" s="93" t="n">
        <v>300</v>
      </c>
      <c r="T84" s="45" t="n">
        <v>70</v>
      </c>
      <c r="U84" s="45"/>
      <c r="V84" s="45"/>
      <c r="W84" s="45"/>
      <c r="X84" s="104"/>
      <c r="Y84" s="104"/>
      <c r="Z84" s="104"/>
      <c r="AA84" s="42"/>
      <c r="AB84" s="42"/>
      <c r="AC84" s="42"/>
      <c r="AD84" s="42"/>
      <c r="AE84" s="42" t="n">
        <v>1</v>
      </c>
      <c r="AF84" s="42" t="n">
        <v>1</v>
      </c>
      <c r="AG84" s="42" t="n">
        <v>1</v>
      </c>
      <c r="AH84" s="47"/>
      <c r="AI84" s="47"/>
      <c r="AJ84" s="47"/>
    </row>
    <row r="85" customFormat="false" ht="14.25" hidden="false" customHeight="false" outlineLevel="0" collapsed="false">
      <c r="A85" s="16" t="n">
        <f aca="false">'1.原始课时'!D84</f>
        <v>82</v>
      </c>
      <c r="B85" s="87" t="str">
        <f aca="false">'1.原始课时'!E84</f>
        <v>季  艳</v>
      </c>
      <c r="C85" s="87" t="str">
        <f aca="false">'1.原始课时'!H84</f>
        <v>美术</v>
      </c>
      <c r="D85" s="21" t="n">
        <f aca="false">'1.原始课时'!AJ84</f>
        <v>13</v>
      </c>
      <c r="E85" s="87" t="n">
        <f aca="false">'1.原始课时'!A84</f>
        <v>1</v>
      </c>
      <c r="F85" s="87" t="n">
        <f aca="false">'1.原始课时'!B84</f>
        <v>1</v>
      </c>
      <c r="G85" s="87" t="n">
        <f aca="false">'1.原始课时'!C84</f>
        <v>1</v>
      </c>
      <c r="H85" s="102"/>
      <c r="I85" s="103"/>
      <c r="J85" s="102"/>
      <c r="K85" s="91"/>
      <c r="L85" s="92"/>
      <c r="M85" s="92"/>
      <c r="N85" s="104"/>
      <c r="O85" s="104"/>
      <c r="P85" s="104"/>
      <c r="Q85" s="104"/>
      <c r="R85" s="45"/>
      <c r="S85" s="93" t="n">
        <v>300</v>
      </c>
      <c r="T85" s="45"/>
      <c r="U85" s="45"/>
      <c r="V85" s="45"/>
      <c r="W85" s="45"/>
      <c r="X85" s="104"/>
      <c r="Y85" s="104"/>
      <c r="Z85" s="104"/>
      <c r="AA85" s="42"/>
      <c r="AB85" s="42"/>
      <c r="AC85" s="42"/>
      <c r="AD85" s="42"/>
      <c r="AE85" s="42" t="n">
        <v>1</v>
      </c>
      <c r="AF85" s="42" t="n">
        <v>1</v>
      </c>
      <c r="AG85" s="42" t="n">
        <v>1</v>
      </c>
      <c r="AH85" s="47"/>
      <c r="AI85" s="47"/>
      <c r="AJ85" s="47"/>
    </row>
    <row r="86" customFormat="false" ht="14.25" hidden="false" customHeight="false" outlineLevel="0" collapsed="false">
      <c r="A86" s="16" t="n">
        <f aca="false">'1.原始课时'!D85</f>
        <v>83</v>
      </c>
      <c r="B86" s="87" t="str">
        <f aca="false">'1.原始课时'!E85</f>
        <v>李莎莎</v>
      </c>
      <c r="C86" s="87" t="str">
        <f aca="false">'1.原始课时'!H85</f>
        <v>音乐</v>
      </c>
      <c r="D86" s="21" t="n">
        <f aca="false">'1.原始课时'!AJ85</f>
        <v>18</v>
      </c>
      <c r="E86" s="87" t="n">
        <f aca="false">'1.原始课时'!A85</f>
        <v>1</v>
      </c>
      <c r="F86" s="87" t="n">
        <f aca="false">'1.原始课时'!B85</f>
        <v>1</v>
      </c>
      <c r="G86" s="87" t="n">
        <f aca="false">'1.原始课时'!C85</f>
        <v>1</v>
      </c>
      <c r="H86" s="102"/>
      <c r="I86" s="103"/>
      <c r="J86" s="102"/>
      <c r="K86" s="91"/>
      <c r="L86" s="92"/>
      <c r="M86" s="92"/>
      <c r="N86" s="104"/>
      <c r="O86" s="104"/>
      <c r="P86" s="104"/>
      <c r="Q86" s="104"/>
      <c r="R86" s="45"/>
      <c r="S86" s="93" t="n">
        <v>300</v>
      </c>
      <c r="T86" s="45"/>
      <c r="U86" s="45"/>
      <c r="V86" s="45"/>
      <c r="W86" s="45"/>
      <c r="X86" s="104"/>
      <c r="Y86" s="104"/>
      <c r="Z86" s="104"/>
      <c r="AA86" s="42"/>
      <c r="AB86" s="42"/>
      <c r="AC86" s="42"/>
      <c r="AD86" s="42"/>
      <c r="AE86" s="42" t="n">
        <v>1</v>
      </c>
      <c r="AF86" s="42" t="n">
        <v>1</v>
      </c>
      <c r="AG86" s="42" t="n">
        <v>1</v>
      </c>
      <c r="AH86" s="47"/>
      <c r="AI86" s="47"/>
      <c r="AJ86" s="47"/>
    </row>
    <row r="87" customFormat="false" ht="14.25" hidden="false" customHeight="false" outlineLevel="0" collapsed="false">
      <c r="A87" s="16" t="n">
        <f aca="false">'1.原始课时'!D86</f>
        <v>84</v>
      </c>
      <c r="B87" s="87" t="str">
        <f aca="false">'1.原始课时'!E86</f>
        <v>任向华</v>
      </c>
      <c r="C87" s="87" t="str">
        <f aca="false">'1.原始课时'!H86</f>
        <v>美术</v>
      </c>
      <c r="D87" s="21" t="n">
        <f aca="false">'1.原始课时'!AJ86</f>
        <v>14</v>
      </c>
      <c r="E87" s="87" t="n">
        <f aca="false">'1.原始课时'!A86</f>
        <v>1</v>
      </c>
      <c r="F87" s="87" t="n">
        <f aca="false">'1.原始课时'!B86</f>
        <v>1</v>
      </c>
      <c r="G87" s="87" t="n">
        <f aca="false">'1.原始课时'!C86</f>
        <v>1</v>
      </c>
      <c r="H87" s="102"/>
      <c r="I87" s="103"/>
      <c r="J87" s="102"/>
      <c r="K87" s="91"/>
      <c r="L87" s="92"/>
      <c r="M87" s="92"/>
      <c r="N87" s="104" t="n">
        <v>60</v>
      </c>
      <c r="O87" s="104"/>
      <c r="P87" s="104"/>
      <c r="Q87" s="104"/>
      <c r="R87" s="45"/>
      <c r="S87" s="93" t="n">
        <v>300</v>
      </c>
      <c r="T87" s="45"/>
      <c r="U87" s="45"/>
      <c r="V87" s="45"/>
      <c r="W87" s="45"/>
      <c r="X87" s="104"/>
      <c r="Y87" s="104"/>
      <c r="Z87" s="104"/>
      <c r="AA87" s="42"/>
      <c r="AB87" s="42"/>
      <c r="AC87" s="42"/>
      <c r="AD87" s="42"/>
      <c r="AE87" s="42" t="n">
        <v>1</v>
      </c>
      <c r="AF87" s="42" t="n">
        <v>1</v>
      </c>
      <c r="AG87" s="42" t="n">
        <v>1</v>
      </c>
      <c r="AH87" s="47"/>
      <c r="AI87" s="47"/>
      <c r="AJ87" s="47"/>
    </row>
    <row r="88" customFormat="false" ht="14.25" hidden="false" customHeight="false" outlineLevel="0" collapsed="false">
      <c r="A88" s="16" t="n">
        <f aca="false">'1.原始课时'!D87</f>
        <v>85</v>
      </c>
      <c r="B88" s="87" t="str">
        <f aca="false">'1.原始课时'!E87</f>
        <v>曹  韡</v>
      </c>
      <c r="C88" s="87" t="str">
        <f aca="false">'1.原始课时'!H87</f>
        <v>信息</v>
      </c>
      <c r="D88" s="21" t="n">
        <f aca="false">'1.原始课时'!AJ87</f>
        <v>15</v>
      </c>
      <c r="E88" s="87" t="n">
        <f aca="false">'1.原始课时'!A87</f>
        <v>1</v>
      </c>
      <c r="F88" s="87" t="n">
        <f aca="false">'1.原始课时'!B87</f>
        <v>1</v>
      </c>
      <c r="G88" s="87" t="n">
        <f aca="false">'1.原始课时'!C87</f>
        <v>0</v>
      </c>
      <c r="H88" s="95"/>
      <c r="I88" s="103"/>
      <c r="J88" s="102"/>
      <c r="K88" s="91"/>
      <c r="L88" s="92"/>
      <c r="M88" s="92"/>
      <c r="N88" s="104" t="n">
        <v>60</v>
      </c>
      <c r="O88" s="104"/>
      <c r="P88" s="104"/>
      <c r="Q88" s="104"/>
      <c r="R88" s="45"/>
      <c r="S88" s="93" t="n">
        <v>300</v>
      </c>
      <c r="T88" s="45"/>
      <c r="U88" s="45"/>
      <c r="V88" s="45"/>
      <c r="W88" s="45"/>
      <c r="X88" s="104"/>
      <c r="Y88" s="104"/>
      <c r="Z88" s="104"/>
      <c r="AA88" s="42"/>
      <c r="AB88" s="42"/>
      <c r="AC88" s="42"/>
      <c r="AD88" s="42"/>
      <c r="AE88" s="42" t="n">
        <v>1</v>
      </c>
      <c r="AF88" s="42" t="n">
        <v>1</v>
      </c>
      <c r="AG88" s="42" t="n">
        <v>1</v>
      </c>
      <c r="AH88" s="47"/>
      <c r="AI88" s="47"/>
      <c r="AJ88" s="47"/>
    </row>
    <row r="89" customFormat="false" ht="14.25" hidden="false" customHeight="false" outlineLevel="0" collapsed="false">
      <c r="A89" s="16" t="n">
        <f aca="false">'1.原始课时'!D88</f>
        <v>86</v>
      </c>
      <c r="B89" s="87" t="str">
        <f aca="false">'1.原始课时'!E88</f>
        <v>刘  萌</v>
      </c>
      <c r="C89" s="87" t="str">
        <f aca="false">'1.原始课时'!H88</f>
        <v>多媒体制作</v>
      </c>
      <c r="D89" s="21" t="n">
        <f aca="false">'1.原始课时'!AJ88</f>
        <v>14</v>
      </c>
      <c r="E89" s="87" t="n">
        <f aca="false">'1.原始课时'!A88</f>
        <v>5</v>
      </c>
      <c r="F89" s="87" t="n">
        <f aca="false">'1.原始课时'!B88</f>
        <v>4</v>
      </c>
      <c r="G89" s="87" t="n">
        <f aca="false">'1.原始课时'!C88</f>
        <v>1</v>
      </c>
      <c r="H89" s="102"/>
      <c r="I89" s="103"/>
      <c r="J89" s="102"/>
      <c r="K89" s="91"/>
      <c r="L89" s="92"/>
      <c r="M89" s="92"/>
      <c r="N89" s="104" t="n">
        <v>60</v>
      </c>
      <c r="O89" s="104"/>
      <c r="P89" s="104"/>
      <c r="Q89" s="104"/>
      <c r="R89" s="45"/>
      <c r="S89" s="93" t="n">
        <v>300</v>
      </c>
      <c r="T89" s="45"/>
      <c r="U89" s="45"/>
      <c r="V89" s="45"/>
      <c r="W89" s="45"/>
      <c r="X89" s="104"/>
      <c r="Y89" s="104"/>
      <c r="Z89" s="104"/>
      <c r="AA89" s="42"/>
      <c r="AB89" s="42"/>
      <c r="AC89" s="42"/>
      <c r="AD89" s="42"/>
      <c r="AE89" s="42" t="n">
        <v>1</v>
      </c>
      <c r="AF89" s="42" t="n">
        <v>1</v>
      </c>
      <c r="AG89" s="42" t="n">
        <v>1</v>
      </c>
      <c r="AH89" s="47"/>
      <c r="AI89" s="47"/>
      <c r="AJ89" s="47"/>
    </row>
    <row r="90" customFormat="false" ht="14.25" hidden="false" customHeight="false" outlineLevel="0" collapsed="false">
      <c r="A90" s="16" t="n">
        <f aca="false">'1.原始课时'!D89</f>
        <v>87</v>
      </c>
      <c r="B90" s="87" t="str">
        <f aca="false">'1.原始课时'!E89</f>
        <v>李云玉</v>
      </c>
      <c r="C90" s="87" t="str">
        <f aca="false">'1.原始课时'!H89</f>
        <v>信息</v>
      </c>
      <c r="D90" s="21" t="n">
        <f aca="false">'1.原始课时'!AJ89</f>
        <v>15</v>
      </c>
      <c r="E90" s="87" t="n">
        <f aca="false">'1.原始课时'!A89</f>
        <v>1</v>
      </c>
      <c r="F90" s="87" t="n">
        <f aca="false">'1.原始课时'!B89</f>
        <v>1</v>
      </c>
      <c r="G90" s="87" t="n">
        <f aca="false">'1.原始课时'!C89</f>
        <v>1</v>
      </c>
      <c r="H90" s="102"/>
      <c r="I90" s="103"/>
      <c r="J90" s="102"/>
      <c r="K90" s="91"/>
      <c r="L90" s="92"/>
      <c r="M90" s="92"/>
      <c r="N90" s="104"/>
      <c r="O90" s="104"/>
      <c r="P90" s="104"/>
      <c r="Q90" s="104"/>
      <c r="R90" s="45"/>
      <c r="S90" s="93" t="n">
        <v>300</v>
      </c>
      <c r="T90" s="45"/>
      <c r="U90" s="45"/>
      <c r="V90" s="45"/>
      <c r="W90" s="45"/>
      <c r="X90" s="104"/>
      <c r="Y90" s="104"/>
      <c r="Z90" s="104"/>
      <c r="AA90" s="42"/>
      <c r="AB90" s="42"/>
      <c r="AC90" s="42"/>
      <c r="AD90" s="42"/>
      <c r="AE90" s="42" t="n">
        <v>1</v>
      </c>
      <c r="AF90" s="42" t="n">
        <v>1</v>
      </c>
      <c r="AG90" s="42" t="n">
        <v>1</v>
      </c>
      <c r="AH90" s="47"/>
      <c r="AI90" s="47"/>
      <c r="AJ90" s="47"/>
    </row>
    <row r="91" customFormat="false" ht="14.25" hidden="false" customHeight="false" outlineLevel="0" collapsed="false">
      <c r="A91" s="16" t="n">
        <f aca="false">'1.原始课时'!D90</f>
        <v>88</v>
      </c>
      <c r="B91" s="87" t="str">
        <f aca="false">'1.原始课时'!E90</f>
        <v>刘俊俏</v>
      </c>
      <c r="C91" s="87" t="str">
        <f aca="false">'1.原始课时'!H90</f>
        <v>生物</v>
      </c>
      <c r="D91" s="21" t="n">
        <f aca="false">'1.原始课时'!AJ90</f>
        <v>8</v>
      </c>
      <c r="E91" s="87" t="n">
        <f aca="false">'1.原始课时'!A90</f>
        <v>3</v>
      </c>
      <c r="F91" s="87" t="n">
        <f aca="false">'1.原始课时'!B90</f>
        <v>1</v>
      </c>
      <c r="G91" s="87" t="n">
        <f aca="false">'1.原始课时'!C90</f>
        <v>0</v>
      </c>
      <c r="H91" s="102"/>
      <c r="I91" s="103"/>
      <c r="J91" s="102"/>
      <c r="K91" s="91"/>
      <c r="L91" s="92"/>
      <c r="M91" s="92"/>
      <c r="N91" s="104"/>
      <c r="O91" s="104"/>
      <c r="P91" s="104"/>
      <c r="Q91" s="104"/>
      <c r="R91" s="45"/>
      <c r="S91" s="93" t="n">
        <v>300</v>
      </c>
      <c r="T91" s="45"/>
      <c r="U91" s="45"/>
      <c r="V91" s="45"/>
      <c r="W91" s="45"/>
      <c r="X91" s="104"/>
      <c r="Y91" s="104"/>
      <c r="Z91" s="104"/>
      <c r="AA91" s="42"/>
      <c r="AB91" s="42"/>
      <c r="AC91" s="42"/>
      <c r="AD91" s="42"/>
      <c r="AE91" s="42" t="n">
        <v>1</v>
      </c>
      <c r="AF91" s="42" t="n">
        <v>1</v>
      </c>
      <c r="AG91" s="42" t="n">
        <v>1</v>
      </c>
      <c r="AH91" s="47"/>
      <c r="AI91" s="47"/>
      <c r="AJ91" s="47" t="s">
        <v>66</v>
      </c>
    </row>
    <row r="92" customFormat="false" ht="14.25" hidden="false" customHeight="false" outlineLevel="0" collapsed="false">
      <c r="A92" s="16" t="n">
        <f aca="false">'1.原始课时'!D91</f>
        <v>89</v>
      </c>
      <c r="B92" s="87" t="str">
        <f aca="false">'1.原始课时'!E91</f>
        <v>应红星</v>
      </c>
      <c r="C92" s="87" t="str">
        <f aca="false">'1.原始课时'!H91</f>
        <v>数学</v>
      </c>
      <c r="D92" s="21" t="n">
        <f aca="false">'1.原始课时'!AJ91</f>
        <v>13</v>
      </c>
      <c r="E92" s="87" t="n">
        <f aca="false">'1.原始课时'!A91</f>
        <v>5</v>
      </c>
      <c r="F92" s="87" t="n">
        <f aca="false">'1.原始课时'!B91</f>
        <v>2</v>
      </c>
      <c r="G92" s="87" t="n">
        <f aca="false">'1.原始课时'!C91</f>
        <v>0</v>
      </c>
      <c r="H92" s="102"/>
      <c r="I92" s="103"/>
      <c r="J92" s="102"/>
      <c r="K92" s="91"/>
      <c r="L92" s="92" t="n">
        <v>500</v>
      </c>
      <c r="M92" s="117"/>
      <c r="N92" s="104"/>
      <c r="O92" s="104"/>
      <c r="P92" s="104"/>
      <c r="Q92" s="104"/>
      <c r="R92" s="45"/>
      <c r="S92" s="93" t="n">
        <v>300</v>
      </c>
      <c r="T92" s="45"/>
      <c r="U92" s="45"/>
      <c r="V92" s="45"/>
      <c r="W92" s="45"/>
      <c r="X92" s="104"/>
      <c r="Y92" s="104"/>
      <c r="Z92" s="104"/>
      <c r="AA92" s="42"/>
      <c r="AB92" s="42"/>
      <c r="AC92" s="42"/>
      <c r="AD92" s="42"/>
      <c r="AE92" s="42" t="n">
        <v>1</v>
      </c>
      <c r="AF92" s="42" t="n">
        <v>1</v>
      </c>
      <c r="AG92" s="42" t="n">
        <v>1</v>
      </c>
      <c r="AH92" s="47"/>
      <c r="AI92" s="47"/>
      <c r="AJ92" s="47"/>
    </row>
    <row r="93" customFormat="false" ht="14.25" hidden="false" customHeight="false" outlineLevel="0" collapsed="false">
      <c r="A93" s="16" t="n">
        <f aca="false">'1.原始课时'!D92</f>
        <v>90</v>
      </c>
      <c r="B93" s="87" t="str">
        <f aca="false">'1.原始课时'!E92</f>
        <v>章宏恒</v>
      </c>
      <c r="C93" s="87" t="str">
        <f aca="false">'1.原始课时'!H92</f>
        <v>哲学</v>
      </c>
      <c r="D93" s="21" t="n">
        <f aca="false">'1.原始课时'!AJ92</f>
        <v>11</v>
      </c>
      <c r="E93" s="87" t="n">
        <f aca="false">'1.原始课时'!A92</f>
        <v>6</v>
      </c>
      <c r="F93" s="87" t="n">
        <f aca="false">'1.原始课时'!B92</f>
        <v>5</v>
      </c>
      <c r="G93" s="87" t="n">
        <f aca="false">'1.原始课时'!C92</f>
        <v>0</v>
      </c>
      <c r="H93" s="102"/>
      <c r="I93" s="103"/>
      <c r="J93" s="102"/>
      <c r="K93" s="91"/>
      <c r="L93" s="118" t="n">
        <v>500</v>
      </c>
      <c r="M93" s="119"/>
      <c r="N93" s="120"/>
      <c r="O93" s="104"/>
      <c r="P93" s="104"/>
      <c r="Q93" s="104"/>
      <c r="R93" s="45"/>
      <c r="S93" s="93" t="n">
        <v>300</v>
      </c>
      <c r="T93" s="45"/>
      <c r="U93" s="45"/>
      <c r="V93" s="45"/>
      <c r="W93" s="45"/>
      <c r="X93" s="104"/>
      <c r="Y93" s="104"/>
      <c r="Z93" s="104"/>
      <c r="AA93" s="42"/>
      <c r="AB93" s="42"/>
      <c r="AC93" s="42"/>
      <c r="AD93" s="42"/>
      <c r="AE93" s="42" t="n">
        <v>1</v>
      </c>
      <c r="AF93" s="42" t="n">
        <v>1</v>
      </c>
      <c r="AG93" s="42" t="n">
        <v>1</v>
      </c>
      <c r="AH93" s="47"/>
      <c r="AI93" s="47"/>
      <c r="AJ93" s="47"/>
    </row>
    <row r="94" customFormat="false" ht="14.25" hidden="false" customHeight="false" outlineLevel="0" collapsed="false">
      <c r="A94" s="16" t="n">
        <f aca="false">'1.原始课时'!D93</f>
        <v>91</v>
      </c>
      <c r="B94" s="87" t="str">
        <f aca="false">'1.原始课时'!E93</f>
        <v>奚凯兀</v>
      </c>
      <c r="C94" s="87" t="str">
        <f aca="false">'1.原始课时'!H93</f>
        <v>机械制图</v>
      </c>
      <c r="D94" s="21" t="n">
        <f aca="false">'1.原始课时'!AJ93</f>
        <v>11</v>
      </c>
      <c r="E94" s="87" t="n">
        <f aca="false">'1.原始课时'!A93</f>
        <v>4</v>
      </c>
      <c r="F94" s="87" t="n">
        <f aca="false">'1.原始课时'!B93</f>
        <v>7</v>
      </c>
      <c r="G94" s="87" t="n">
        <f aca="false">'1.原始课时'!C93</f>
        <v>0</v>
      </c>
      <c r="H94" s="102"/>
      <c r="I94" s="103"/>
      <c r="J94" s="102"/>
      <c r="K94" s="91"/>
      <c r="L94" s="118"/>
      <c r="M94" s="119"/>
      <c r="N94" s="120"/>
      <c r="O94" s="104"/>
      <c r="P94" s="104"/>
      <c r="Q94" s="104"/>
      <c r="R94" s="45"/>
      <c r="S94" s="93" t="n">
        <v>300</v>
      </c>
      <c r="T94" s="45"/>
      <c r="U94" s="45"/>
      <c r="V94" s="45"/>
      <c r="W94" s="45"/>
      <c r="X94" s="104"/>
      <c r="Y94" s="104"/>
      <c r="Z94" s="104"/>
      <c r="AA94" s="42"/>
      <c r="AB94" s="42"/>
      <c r="AC94" s="42"/>
      <c r="AD94" s="42"/>
      <c r="AE94" s="42" t="n">
        <v>1</v>
      </c>
      <c r="AF94" s="42" t="n">
        <v>1</v>
      </c>
      <c r="AG94" s="42" t="n">
        <v>1</v>
      </c>
      <c r="AH94" s="47"/>
      <c r="AI94" s="47"/>
      <c r="AJ94" s="47"/>
    </row>
    <row r="95" customFormat="false" ht="14.25" hidden="false" customHeight="false" outlineLevel="0" collapsed="false">
      <c r="A95" s="16" t="n">
        <f aca="false">'1.原始课时'!D94</f>
        <v>92</v>
      </c>
      <c r="B95" s="87" t="str">
        <f aca="false">'1.原始课时'!E94</f>
        <v>沈彩霞</v>
      </c>
      <c r="C95" s="87" t="str">
        <f aca="false">'1.原始课时'!H94</f>
        <v>英语</v>
      </c>
      <c r="D95" s="21" t="n">
        <f aca="false">'1.原始课时'!AJ94</f>
        <v>11</v>
      </c>
      <c r="E95" s="87" t="n">
        <f aca="false">'1.原始课时'!A94</f>
        <v>5</v>
      </c>
      <c r="F95" s="87" t="n">
        <f aca="false">'1.原始课时'!B94</f>
        <v>0</v>
      </c>
      <c r="G95" s="87" t="n">
        <f aca="false">'1.原始课时'!C94</f>
        <v>3</v>
      </c>
      <c r="H95" s="102"/>
      <c r="I95" s="103"/>
      <c r="J95" s="102"/>
      <c r="K95" s="91"/>
      <c r="L95" s="92" t="n">
        <v>500</v>
      </c>
      <c r="M95" s="121"/>
      <c r="N95" s="104"/>
      <c r="O95" s="104"/>
      <c r="P95" s="104"/>
      <c r="Q95" s="104"/>
      <c r="R95" s="45"/>
      <c r="S95" s="93" t="n">
        <v>300</v>
      </c>
      <c r="T95" s="45"/>
      <c r="U95" s="45"/>
      <c r="V95" s="45"/>
      <c r="W95" s="45"/>
      <c r="X95" s="104"/>
      <c r="Y95" s="104"/>
      <c r="Z95" s="104"/>
      <c r="AA95" s="42"/>
      <c r="AB95" s="42"/>
      <c r="AC95" s="42"/>
      <c r="AD95" s="42"/>
      <c r="AE95" s="42" t="n">
        <v>1</v>
      </c>
      <c r="AF95" s="42" t="n">
        <v>1</v>
      </c>
      <c r="AG95" s="42" t="n">
        <v>1</v>
      </c>
      <c r="AH95" s="47"/>
      <c r="AI95" s="47"/>
      <c r="AJ95" s="47"/>
    </row>
    <row r="96" customFormat="false" ht="14.25" hidden="false" customHeight="false" outlineLevel="0" collapsed="false">
      <c r="A96" s="16" t="n">
        <f aca="false">'1.原始课时'!D95</f>
        <v>93</v>
      </c>
      <c r="B96" s="87" t="str">
        <f aca="false">'1.原始课时'!E95</f>
        <v>陈冬波</v>
      </c>
      <c r="C96" s="87" t="str">
        <f aca="false">'1.原始课时'!H95</f>
        <v>冰箱与空调</v>
      </c>
      <c r="D96" s="21" t="n">
        <f aca="false">'1.原始课时'!AJ95</f>
        <v>14</v>
      </c>
      <c r="E96" s="87" t="n">
        <f aca="false">'1.原始课时'!A95</f>
        <v>4</v>
      </c>
      <c r="F96" s="87" t="n">
        <f aca="false">'1.原始课时'!B95</f>
        <v>4</v>
      </c>
      <c r="G96" s="87" t="n">
        <f aca="false">'1.原始课时'!C95</f>
        <v>0</v>
      </c>
      <c r="H96" s="102"/>
      <c r="I96" s="103"/>
      <c r="J96" s="102"/>
      <c r="K96" s="91"/>
      <c r="L96" s="92"/>
      <c r="M96" s="92"/>
      <c r="N96" s="104"/>
      <c r="O96" s="104"/>
      <c r="P96" s="104"/>
      <c r="Q96" s="104"/>
      <c r="R96" s="45"/>
      <c r="S96" s="93" t="n">
        <v>300</v>
      </c>
      <c r="T96" s="45"/>
      <c r="U96" s="45"/>
      <c r="V96" s="45"/>
      <c r="W96" s="45"/>
      <c r="X96" s="104"/>
      <c r="Y96" s="104"/>
      <c r="Z96" s="104"/>
      <c r="AA96" s="42"/>
      <c r="AB96" s="42"/>
      <c r="AC96" s="42"/>
      <c r="AD96" s="42"/>
      <c r="AE96" s="42" t="n">
        <v>1</v>
      </c>
      <c r="AF96" s="42" t="n">
        <v>1</v>
      </c>
      <c r="AG96" s="42" t="n">
        <v>1</v>
      </c>
      <c r="AH96" s="47"/>
      <c r="AI96" s="47"/>
      <c r="AJ96" s="47"/>
    </row>
    <row r="97" customFormat="false" ht="14.25" hidden="false" customHeight="false" outlineLevel="0" collapsed="false">
      <c r="A97" s="16" t="n">
        <f aca="false">'1.原始课时'!D96</f>
        <v>94</v>
      </c>
      <c r="B97" s="87" t="str">
        <f aca="false">'1.原始课时'!E96</f>
        <v>丁丽萍</v>
      </c>
      <c r="C97" s="87" t="str">
        <f aca="false">'1.原始课时'!H96</f>
        <v>计算机应用</v>
      </c>
      <c r="D97" s="21" t="n">
        <f aca="false">'1.原始课时'!AJ96</f>
        <v>12.2</v>
      </c>
      <c r="E97" s="87" t="n">
        <f aca="false">'1.原始课时'!A96</f>
        <v>4</v>
      </c>
      <c r="F97" s="87" t="n">
        <f aca="false">'1.原始课时'!B96</f>
        <v>7</v>
      </c>
      <c r="G97" s="87" t="n">
        <f aca="false">'1.原始课时'!C96</f>
        <v>0</v>
      </c>
      <c r="H97" s="102"/>
      <c r="I97" s="103"/>
      <c r="J97" s="102"/>
      <c r="K97" s="91"/>
      <c r="L97" s="92"/>
      <c r="M97" s="92"/>
      <c r="N97" s="104"/>
      <c r="O97" s="104"/>
      <c r="P97" s="104"/>
      <c r="Q97" s="104"/>
      <c r="R97" s="45"/>
      <c r="S97" s="93" t="n">
        <v>300</v>
      </c>
      <c r="T97" s="45"/>
      <c r="U97" s="45"/>
      <c r="V97" s="45"/>
      <c r="W97" s="45"/>
      <c r="X97" s="104"/>
      <c r="Y97" s="104"/>
      <c r="Z97" s="104"/>
      <c r="AA97" s="42"/>
      <c r="AB97" s="42"/>
      <c r="AC97" s="42"/>
      <c r="AD97" s="42"/>
      <c r="AE97" s="42" t="n">
        <v>1</v>
      </c>
      <c r="AF97" s="42" t="n">
        <v>1</v>
      </c>
      <c r="AG97" s="42" t="n">
        <v>1</v>
      </c>
      <c r="AH97" s="47"/>
      <c r="AI97" s="47"/>
      <c r="AJ97" s="47"/>
    </row>
    <row r="98" customFormat="false" ht="14.25" hidden="false" customHeight="false" outlineLevel="0" collapsed="false">
      <c r="A98" s="16" t="n">
        <f aca="false">'1.原始课时'!D97</f>
        <v>95</v>
      </c>
      <c r="B98" s="87" t="str">
        <f aca="false">'1.原始课时'!E97</f>
        <v>许丽红</v>
      </c>
      <c r="C98" s="87" t="str">
        <f aca="false">'1.原始课时'!H97</f>
        <v>网络与维修</v>
      </c>
      <c r="D98" s="21" t="n">
        <f aca="false">'1.原始课时'!AJ97</f>
        <v>12</v>
      </c>
      <c r="E98" s="87" t="n">
        <f aca="false">'1.原始课时'!A97</f>
        <v>4</v>
      </c>
      <c r="F98" s="87" t="n">
        <f aca="false">'1.原始课时'!B97</f>
        <v>8</v>
      </c>
      <c r="G98" s="87" t="n">
        <f aca="false">'1.原始课时'!C97</f>
        <v>0</v>
      </c>
      <c r="H98" s="102"/>
      <c r="I98" s="103"/>
      <c r="J98" s="102"/>
      <c r="K98" s="91"/>
      <c r="L98" s="92" t="n">
        <v>500</v>
      </c>
      <c r="M98" s="92"/>
      <c r="N98" s="104"/>
      <c r="O98" s="104"/>
      <c r="P98" s="104"/>
      <c r="Q98" s="104"/>
      <c r="R98" s="45"/>
      <c r="S98" s="93" t="n">
        <v>300</v>
      </c>
      <c r="T98" s="45"/>
      <c r="U98" s="45"/>
      <c r="V98" s="45"/>
      <c r="W98" s="45"/>
      <c r="X98" s="104"/>
      <c r="Y98" s="104"/>
      <c r="Z98" s="104"/>
      <c r="AA98" s="42"/>
      <c r="AB98" s="42"/>
      <c r="AC98" s="42"/>
      <c r="AD98" s="42"/>
      <c r="AE98" s="42" t="n">
        <v>1</v>
      </c>
      <c r="AF98" s="42" t="n">
        <v>1</v>
      </c>
      <c r="AG98" s="42" t="n">
        <v>1</v>
      </c>
      <c r="AH98" s="47"/>
      <c r="AI98" s="47"/>
      <c r="AJ98" s="47"/>
    </row>
    <row r="99" customFormat="false" ht="14.25" hidden="false" customHeight="false" outlineLevel="0" collapsed="false">
      <c r="A99" s="16" t="n">
        <f aca="false">'1.原始课时'!D98</f>
        <v>96</v>
      </c>
      <c r="B99" s="87" t="str">
        <f aca="false">'1.原始课时'!E98</f>
        <v>黄奇玉</v>
      </c>
      <c r="C99" s="87" t="str">
        <f aca="false">'1.原始课时'!H98</f>
        <v>图形图像处理</v>
      </c>
      <c r="D99" s="21" t="n">
        <f aca="false">'1.原始课时'!AJ98</f>
        <v>14</v>
      </c>
      <c r="E99" s="87" t="n">
        <f aca="false">'1.原始课时'!A98</f>
        <v>4</v>
      </c>
      <c r="F99" s="87" t="n">
        <f aca="false">'1.原始课时'!B98</f>
        <v>4</v>
      </c>
      <c r="G99" s="87" t="n">
        <f aca="false">'1.原始课时'!C98</f>
        <v>0</v>
      </c>
      <c r="H99" s="102"/>
      <c r="I99" s="103"/>
      <c r="J99" s="102"/>
      <c r="K99" s="91"/>
      <c r="L99" s="92"/>
      <c r="M99" s="92"/>
      <c r="N99" s="104"/>
      <c r="O99" s="104"/>
      <c r="P99" s="104"/>
      <c r="Q99" s="104"/>
      <c r="R99" s="45"/>
      <c r="S99" s="93" t="n">
        <v>300</v>
      </c>
      <c r="T99" s="45"/>
      <c r="U99" s="45"/>
      <c r="V99" s="45"/>
      <c r="W99" s="45"/>
      <c r="X99" s="104"/>
      <c r="Y99" s="104"/>
      <c r="Z99" s="104"/>
      <c r="AA99" s="42"/>
      <c r="AB99" s="42"/>
      <c r="AC99" s="42"/>
      <c r="AD99" s="42"/>
      <c r="AE99" s="42" t="n">
        <v>1</v>
      </c>
      <c r="AF99" s="42" t="n">
        <v>1</v>
      </c>
      <c r="AG99" s="42" t="n">
        <v>1</v>
      </c>
      <c r="AH99" s="47"/>
      <c r="AI99" s="47"/>
      <c r="AJ99" s="48" t="s">
        <v>67</v>
      </c>
    </row>
    <row r="100" customFormat="false" ht="14.25" hidden="false" customHeight="false" outlineLevel="0" collapsed="false">
      <c r="A100" s="16" t="n">
        <f aca="false">'1.原始课时'!D99</f>
        <v>97</v>
      </c>
      <c r="B100" s="87" t="str">
        <f aca="false">'1.原始课时'!E99</f>
        <v>赵  奕</v>
      </c>
      <c r="C100" s="87" t="str">
        <f aca="false">'1.原始课时'!H99</f>
        <v>电视机维修</v>
      </c>
      <c r="D100" s="21" t="n">
        <f aca="false">'1.原始课时'!AJ99</f>
        <v>15</v>
      </c>
      <c r="E100" s="87" t="n">
        <f aca="false">'1.原始课时'!A99</f>
        <v>6</v>
      </c>
      <c r="F100" s="87" t="n">
        <f aca="false">'1.原始课时'!B99</f>
        <v>4</v>
      </c>
      <c r="G100" s="87" t="n">
        <f aca="false">'1.原始课时'!C99</f>
        <v>1</v>
      </c>
      <c r="H100" s="102"/>
      <c r="I100" s="103"/>
      <c r="J100" s="102"/>
      <c r="K100" s="91"/>
      <c r="L100" s="92"/>
      <c r="M100" s="92"/>
      <c r="N100" s="104"/>
      <c r="O100" s="104"/>
      <c r="P100" s="104"/>
      <c r="Q100" s="104"/>
      <c r="R100" s="45"/>
      <c r="S100" s="93" t="n">
        <v>300</v>
      </c>
      <c r="T100" s="45"/>
      <c r="U100" s="45"/>
      <c r="V100" s="45"/>
      <c r="W100" s="45"/>
      <c r="X100" s="104"/>
      <c r="Y100" s="104"/>
      <c r="Z100" s="104"/>
      <c r="AA100" s="42"/>
      <c r="AB100" s="42"/>
      <c r="AC100" s="42"/>
      <c r="AD100" s="42"/>
      <c r="AE100" s="42" t="n">
        <v>1</v>
      </c>
      <c r="AF100" s="42" t="n">
        <v>1</v>
      </c>
      <c r="AG100" s="42" t="n">
        <v>1</v>
      </c>
      <c r="AH100" s="47"/>
      <c r="AI100" s="47"/>
      <c r="AJ100" s="47"/>
    </row>
    <row r="101" customFormat="false" ht="14.25" hidden="false" customHeight="false" outlineLevel="0" collapsed="false">
      <c r="A101" s="16" t="n">
        <f aca="false">'1.原始课时'!D100</f>
        <v>98</v>
      </c>
      <c r="B101" s="87" t="str">
        <f aca="false">'1.原始课时'!E100</f>
        <v>朱  良</v>
      </c>
      <c r="C101" s="87" t="str">
        <f aca="false">'1.原始课时'!H100</f>
        <v>电工基础</v>
      </c>
      <c r="D101" s="21" t="n">
        <f aca="false">'1.原始课时'!AJ100</f>
        <v>11</v>
      </c>
      <c r="E101" s="87" t="n">
        <f aca="false">'1.原始课时'!A100</f>
        <v>5</v>
      </c>
      <c r="F101" s="87" t="n">
        <f aca="false">'1.原始课时'!B100</f>
        <v>6</v>
      </c>
      <c r="G101" s="87" t="n">
        <f aca="false">'1.原始课时'!C100</f>
        <v>0</v>
      </c>
      <c r="H101" s="102"/>
      <c r="I101" s="103"/>
      <c r="J101" s="102"/>
      <c r="K101" s="91"/>
      <c r="L101" s="92"/>
      <c r="M101" s="92"/>
      <c r="N101" s="104"/>
      <c r="O101" s="104"/>
      <c r="P101" s="104"/>
      <c r="Q101" s="104"/>
      <c r="R101" s="45"/>
      <c r="S101" s="93" t="n">
        <v>300</v>
      </c>
      <c r="T101" s="45"/>
      <c r="U101" s="45"/>
      <c r="V101" s="45"/>
      <c r="W101" s="45"/>
      <c r="X101" s="104"/>
      <c r="Y101" s="104"/>
      <c r="Z101" s="104"/>
      <c r="AA101" s="42"/>
      <c r="AB101" s="42"/>
      <c r="AC101" s="42"/>
      <c r="AD101" s="42"/>
      <c r="AE101" s="42" t="n">
        <v>1</v>
      </c>
      <c r="AF101" s="42" t="n">
        <v>1</v>
      </c>
      <c r="AG101" s="42" t="n">
        <v>1</v>
      </c>
      <c r="AH101" s="47"/>
      <c r="AI101" s="47"/>
      <c r="AJ101" s="47"/>
    </row>
    <row r="102" customFormat="false" ht="14.25" hidden="false" customHeight="false" outlineLevel="0" collapsed="false">
      <c r="A102" s="16" t="n">
        <f aca="false">'1.原始课时'!D101</f>
        <v>99</v>
      </c>
      <c r="B102" s="87" t="str">
        <f aca="false">'1.原始课时'!E101</f>
        <v>梁玲霞</v>
      </c>
      <c r="C102" s="87" t="str">
        <f aca="false">'1.原始课时'!H101</f>
        <v>电子技术</v>
      </c>
      <c r="D102" s="21" t="n">
        <f aca="false">'1.原始课时'!AJ101</f>
        <v>11</v>
      </c>
      <c r="E102" s="87" t="n">
        <f aca="false">'1.原始课时'!A101</f>
        <v>5</v>
      </c>
      <c r="F102" s="87" t="n">
        <f aca="false">'1.原始课时'!B101</f>
        <v>0</v>
      </c>
      <c r="G102" s="87" t="n">
        <f aca="false">'1.原始课时'!C101</f>
        <v>6</v>
      </c>
      <c r="H102" s="122"/>
      <c r="I102" s="103"/>
      <c r="J102" s="102"/>
      <c r="K102" s="91"/>
      <c r="L102" s="92"/>
      <c r="M102" s="92"/>
      <c r="N102" s="104"/>
      <c r="O102" s="104"/>
      <c r="P102" s="104"/>
      <c r="Q102" s="104"/>
      <c r="R102" s="45"/>
      <c r="S102" s="93" t="n">
        <v>300</v>
      </c>
      <c r="T102" s="45"/>
      <c r="U102" s="45"/>
      <c r="V102" s="45"/>
      <c r="W102" s="45"/>
      <c r="X102" s="104"/>
      <c r="Y102" s="104"/>
      <c r="Z102" s="104"/>
      <c r="AA102" s="42"/>
      <c r="AB102" s="42"/>
      <c r="AC102" s="42"/>
      <c r="AD102" s="42"/>
      <c r="AE102" s="42" t="n">
        <v>1</v>
      </c>
      <c r="AF102" s="42" t="n">
        <v>1</v>
      </c>
      <c r="AG102" s="42" t="n">
        <v>1</v>
      </c>
      <c r="AH102" s="47"/>
      <c r="AI102" s="47"/>
      <c r="AJ102" s="50" t="s">
        <v>68</v>
      </c>
    </row>
    <row r="103" customFormat="false" ht="14.25" hidden="false" customHeight="false" outlineLevel="0" collapsed="false">
      <c r="A103" s="16" t="n">
        <f aca="false">'1.原始课时'!D102</f>
        <v>100</v>
      </c>
      <c r="B103" s="87" t="str">
        <f aca="false">'1.原始课时'!E102</f>
        <v>许立成</v>
      </c>
      <c r="C103" s="87" t="n">
        <f aca="false">'1.原始课时'!H102</f>
        <v>0</v>
      </c>
      <c r="D103" s="21" t="n">
        <f aca="false">'1.原始课时'!AJ102</f>
        <v>0</v>
      </c>
      <c r="E103" s="87" t="n">
        <f aca="false">'1.原始课时'!A102</f>
        <v>0</v>
      </c>
      <c r="F103" s="87" t="n">
        <f aca="false">'1.原始课时'!B102</f>
        <v>0</v>
      </c>
      <c r="G103" s="87" t="n">
        <f aca="false">'1.原始课时'!C102</f>
        <v>0</v>
      </c>
      <c r="H103" s="102"/>
      <c r="I103" s="103"/>
      <c r="J103" s="102"/>
      <c r="K103" s="91"/>
      <c r="L103" s="92"/>
      <c r="M103" s="92"/>
      <c r="N103" s="104"/>
      <c r="O103" s="104"/>
      <c r="P103" s="104"/>
      <c r="Q103" s="104"/>
      <c r="R103" s="45"/>
      <c r="S103" s="93" t="n">
        <v>300</v>
      </c>
      <c r="T103" s="45"/>
      <c r="U103" s="45"/>
      <c r="V103" s="45"/>
      <c r="W103" s="45"/>
      <c r="X103" s="104"/>
      <c r="Y103" s="104"/>
      <c r="Z103" s="104"/>
      <c r="AA103" s="42"/>
      <c r="AB103" s="42"/>
      <c r="AC103" s="42"/>
      <c r="AD103" s="42"/>
      <c r="AE103" s="42"/>
      <c r="AF103" s="42"/>
      <c r="AG103" s="42"/>
      <c r="AH103" s="47"/>
      <c r="AI103" s="47"/>
      <c r="AJ103" s="47"/>
    </row>
    <row r="104" customFormat="false" ht="14.25" hidden="false" customHeight="false" outlineLevel="0" collapsed="false">
      <c r="A104" s="16" t="n">
        <f aca="false">'1.原始课时'!D103</f>
        <v>101</v>
      </c>
      <c r="B104" s="87" t="str">
        <f aca="false">'1.原始课时'!E103</f>
        <v>张建华</v>
      </c>
      <c r="C104" s="87" t="n">
        <f aca="false">'1.原始课时'!H103</f>
        <v>0</v>
      </c>
      <c r="D104" s="21" t="n">
        <f aca="false">'1.原始课时'!AJ103</f>
        <v>0</v>
      </c>
      <c r="E104" s="87" t="n">
        <f aca="false">'1.原始课时'!A103</f>
        <v>0</v>
      </c>
      <c r="F104" s="87" t="n">
        <f aca="false">'1.原始课时'!B103</f>
        <v>0</v>
      </c>
      <c r="G104" s="87" t="n">
        <f aca="false">'1.原始课时'!C103</f>
        <v>0</v>
      </c>
      <c r="H104" s="102"/>
      <c r="I104" s="103"/>
      <c r="J104" s="102"/>
      <c r="K104" s="91"/>
      <c r="L104" s="92"/>
      <c r="M104" s="92"/>
      <c r="N104" s="104"/>
      <c r="O104" s="104"/>
      <c r="P104" s="104"/>
      <c r="Q104" s="104"/>
      <c r="R104" s="45"/>
      <c r="S104" s="93" t="n">
        <v>300</v>
      </c>
      <c r="T104" s="45"/>
      <c r="U104" s="45"/>
      <c r="V104" s="45"/>
      <c r="W104" s="45"/>
      <c r="X104" s="104"/>
      <c r="Y104" s="104"/>
      <c r="Z104" s="104"/>
      <c r="AA104" s="42"/>
      <c r="AB104" s="42"/>
      <c r="AC104" s="42"/>
      <c r="AD104" s="42"/>
      <c r="AE104" s="42"/>
      <c r="AF104" s="42"/>
      <c r="AG104" s="42"/>
      <c r="AH104" s="47"/>
      <c r="AI104" s="47"/>
      <c r="AJ104" s="47"/>
    </row>
    <row r="105" customFormat="false" ht="14.25" hidden="false" customHeight="false" outlineLevel="0" collapsed="false">
      <c r="A105" s="16" t="n">
        <f aca="false">'1.原始课时'!D104</f>
        <v>102</v>
      </c>
      <c r="B105" s="87" t="str">
        <f aca="false">'1.原始课时'!E104</f>
        <v>杨贤平</v>
      </c>
      <c r="C105" s="87" t="n">
        <f aca="false">'1.原始课时'!H104</f>
        <v>0</v>
      </c>
      <c r="D105" s="21" t="n">
        <f aca="false">'1.原始课时'!AJ104</f>
        <v>0</v>
      </c>
      <c r="E105" s="87" t="n">
        <f aca="false">'1.原始课时'!A104</f>
        <v>0</v>
      </c>
      <c r="F105" s="87" t="n">
        <f aca="false">'1.原始课时'!B104</f>
        <v>0</v>
      </c>
      <c r="G105" s="87" t="n">
        <f aca="false">'1.原始课时'!C104</f>
        <v>0</v>
      </c>
      <c r="H105" s="102"/>
      <c r="I105" s="103"/>
      <c r="J105" s="102"/>
      <c r="K105" s="91"/>
      <c r="L105" s="92"/>
      <c r="M105" s="92"/>
      <c r="N105" s="104"/>
      <c r="O105" s="104"/>
      <c r="P105" s="104"/>
      <c r="Q105" s="104"/>
      <c r="R105" s="45"/>
      <c r="S105" s="93" t="n">
        <v>300</v>
      </c>
      <c r="T105" s="45"/>
      <c r="U105" s="45"/>
      <c r="V105" s="45"/>
      <c r="W105" s="45"/>
      <c r="X105" s="104"/>
      <c r="Y105" s="104"/>
      <c r="Z105" s="104"/>
      <c r="AA105" s="42"/>
      <c r="AB105" s="42"/>
      <c r="AC105" s="42"/>
      <c r="AD105" s="42"/>
      <c r="AE105" s="42"/>
      <c r="AF105" s="42"/>
      <c r="AG105" s="42"/>
      <c r="AH105" s="47"/>
      <c r="AI105" s="47"/>
      <c r="AJ105" s="47"/>
    </row>
    <row r="106" customFormat="false" ht="14.25" hidden="false" customHeight="false" outlineLevel="0" collapsed="false">
      <c r="A106" s="16" t="n">
        <f aca="false">'1.原始课时'!D105</f>
        <v>103</v>
      </c>
      <c r="B106" s="87" t="str">
        <f aca="false">'1.原始课时'!E105</f>
        <v>龚维良</v>
      </c>
      <c r="C106" s="87" t="n">
        <f aca="false">'1.原始课时'!H105</f>
        <v>0</v>
      </c>
      <c r="D106" s="21" t="n">
        <f aca="false">'1.原始课时'!AJ105</f>
        <v>0</v>
      </c>
      <c r="E106" s="87" t="n">
        <f aca="false">'1.原始课时'!A105</f>
        <v>0</v>
      </c>
      <c r="F106" s="87" t="n">
        <f aca="false">'1.原始课时'!B105</f>
        <v>0</v>
      </c>
      <c r="G106" s="87" t="n">
        <f aca="false">'1.原始课时'!C105</f>
        <v>0</v>
      </c>
      <c r="H106" s="102"/>
      <c r="I106" s="103"/>
      <c r="J106" s="102"/>
      <c r="K106" s="91"/>
      <c r="L106" s="92"/>
      <c r="M106" s="92"/>
      <c r="N106" s="104"/>
      <c r="O106" s="104"/>
      <c r="P106" s="104"/>
      <c r="Q106" s="104"/>
      <c r="R106" s="45"/>
      <c r="S106" s="93" t="n">
        <v>300</v>
      </c>
      <c r="T106" s="45"/>
      <c r="U106" s="45"/>
      <c r="V106" s="45"/>
      <c r="W106" s="45"/>
      <c r="X106" s="104"/>
      <c r="Y106" s="104"/>
      <c r="Z106" s="104"/>
      <c r="AA106" s="42"/>
      <c r="AB106" s="42"/>
      <c r="AC106" s="42"/>
      <c r="AD106" s="42"/>
      <c r="AE106" s="42"/>
      <c r="AF106" s="42"/>
      <c r="AG106" s="42"/>
      <c r="AH106" s="47"/>
      <c r="AI106" s="47"/>
      <c r="AJ106" s="47"/>
    </row>
    <row r="107" customFormat="false" ht="14.25" hidden="false" customHeight="false" outlineLevel="0" collapsed="false">
      <c r="A107" s="16" t="n">
        <f aca="false">'1.原始课时'!D106</f>
        <v>104</v>
      </c>
      <c r="B107" s="87" t="str">
        <f aca="false">'1.原始课时'!E106</f>
        <v>王亚仙</v>
      </c>
      <c r="C107" s="87" t="n">
        <f aca="false">'1.原始课时'!H106</f>
        <v>0</v>
      </c>
      <c r="D107" s="21" t="n">
        <f aca="false">'1.原始课时'!AJ106</f>
        <v>0</v>
      </c>
      <c r="E107" s="87" t="n">
        <f aca="false">'1.原始课时'!A106</f>
        <v>0</v>
      </c>
      <c r="F107" s="87" t="n">
        <f aca="false">'1.原始课时'!B106</f>
        <v>0</v>
      </c>
      <c r="G107" s="87" t="n">
        <f aca="false">'1.原始课时'!C106</f>
        <v>0</v>
      </c>
      <c r="H107" s="102"/>
      <c r="I107" s="103"/>
      <c r="J107" s="102"/>
      <c r="K107" s="91"/>
      <c r="L107" s="92"/>
      <c r="M107" s="92"/>
      <c r="N107" s="104"/>
      <c r="O107" s="104"/>
      <c r="P107" s="104"/>
      <c r="Q107" s="104"/>
      <c r="R107" s="45"/>
      <c r="S107" s="93" t="n">
        <v>300</v>
      </c>
      <c r="T107" s="45"/>
      <c r="U107" s="45"/>
      <c r="V107" s="45"/>
      <c r="W107" s="45"/>
      <c r="X107" s="104"/>
      <c r="Y107" s="104"/>
      <c r="Z107" s="104"/>
      <c r="AA107" s="42"/>
      <c r="AB107" s="42"/>
      <c r="AC107" s="42"/>
      <c r="AD107" s="42"/>
      <c r="AE107" s="42"/>
      <c r="AF107" s="42"/>
      <c r="AG107" s="42"/>
      <c r="AH107" s="47"/>
      <c r="AI107" s="47"/>
      <c r="AJ107" s="47"/>
    </row>
    <row r="108" customFormat="false" ht="14.25" hidden="false" customHeight="false" outlineLevel="0" collapsed="false">
      <c r="A108" s="16" t="n">
        <f aca="false">'1.原始课时'!D107</f>
        <v>105</v>
      </c>
      <c r="B108" s="87" t="str">
        <f aca="false">'1.原始课时'!E107</f>
        <v>孙才良</v>
      </c>
      <c r="C108" s="87" t="n">
        <f aca="false">'1.原始课时'!H107</f>
        <v>0</v>
      </c>
      <c r="D108" s="21" t="n">
        <f aca="false">'1.原始课时'!AJ107</f>
        <v>0</v>
      </c>
      <c r="E108" s="87" t="n">
        <f aca="false">'1.原始课时'!A107</f>
        <v>0</v>
      </c>
      <c r="F108" s="87" t="n">
        <f aca="false">'1.原始课时'!B107</f>
        <v>0</v>
      </c>
      <c r="G108" s="87" t="n">
        <f aca="false">'1.原始课时'!C107</f>
        <v>0</v>
      </c>
      <c r="H108" s="102"/>
      <c r="I108" s="103"/>
      <c r="J108" s="102"/>
      <c r="K108" s="91"/>
      <c r="L108" s="92"/>
      <c r="M108" s="92"/>
      <c r="N108" s="104"/>
      <c r="O108" s="104"/>
      <c r="P108" s="104"/>
      <c r="Q108" s="104"/>
      <c r="R108" s="45"/>
      <c r="S108" s="93" t="s">
        <v>88</v>
      </c>
      <c r="T108" s="45"/>
      <c r="U108" s="45"/>
      <c r="V108" s="45"/>
      <c r="W108" s="45"/>
      <c r="X108" s="104"/>
      <c r="Y108" s="104"/>
      <c r="Z108" s="104"/>
      <c r="AA108" s="42"/>
      <c r="AB108" s="42"/>
      <c r="AC108" s="42"/>
      <c r="AD108" s="42"/>
      <c r="AE108" s="42"/>
      <c r="AF108" s="42"/>
      <c r="AG108" s="42"/>
      <c r="AH108" s="47"/>
      <c r="AI108" s="47"/>
      <c r="AJ108" s="47"/>
    </row>
    <row r="109" customFormat="false" ht="14.25" hidden="false" customHeight="false" outlineLevel="0" collapsed="false">
      <c r="A109" s="16" t="n">
        <f aca="false">'1.原始课时'!D108</f>
        <v>106</v>
      </c>
      <c r="B109" s="87" t="str">
        <f aca="false">'1.原始课时'!E108</f>
        <v>徐国英</v>
      </c>
      <c r="C109" s="87" t="n">
        <f aca="false">'1.原始课时'!H108</f>
        <v>0</v>
      </c>
      <c r="D109" s="21" t="n">
        <f aca="false">'1.原始课时'!AJ108</f>
        <v>0</v>
      </c>
      <c r="E109" s="87" t="n">
        <f aca="false">'1.原始课时'!A108</f>
        <v>0</v>
      </c>
      <c r="F109" s="87" t="n">
        <f aca="false">'1.原始课时'!B108</f>
        <v>0</v>
      </c>
      <c r="G109" s="87" t="n">
        <f aca="false">'1.原始课时'!C108</f>
        <v>0</v>
      </c>
      <c r="H109" s="102"/>
      <c r="I109" s="103"/>
      <c r="J109" s="102"/>
      <c r="K109" s="91"/>
      <c r="L109" s="92"/>
      <c r="M109" s="92"/>
      <c r="N109" s="104"/>
      <c r="O109" s="104"/>
      <c r="P109" s="104"/>
      <c r="Q109" s="104"/>
      <c r="R109" s="45"/>
      <c r="S109" s="93" t="n">
        <v>300</v>
      </c>
      <c r="T109" s="45"/>
      <c r="U109" s="45"/>
      <c r="V109" s="45"/>
      <c r="W109" s="45"/>
      <c r="X109" s="104"/>
      <c r="Y109" s="104"/>
      <c r="Z109" s="104"/>
      <c r="AA109" s="42"/>
      <c r="AB109" s="42"/>
      <c r="AC109" s="42"/>
      <c r="AD109" s="42"/>
      <c r="AE109" s="42"/>
      <c r="AF109" s="42"/>
      <c r="AG109" s="42"/>
      <c r="AH109" s="47"/>
      <c r="AI109" s="47"/>
      <c r="AJ109" s="47"/>
    </row>
    <row r="110" customFormat="false" ht="14.25" hidden="false" customHeight="false" outlineLevel="0" collapsed="false">
      <c r="A110" s="16" t="n">
        <f aca="false">'1.原始课时'!D109</f>
        <v>107</v>
      </c>
      <c r="B110" s="87" t="str">
        <f aca="false">'1.原始课时'!E109</f>
        <v>徐承秀</v>
      </c>
      <c r="C110" s="87" t="n">
        <f aca="false">'1.原始课时'!H109</f>
        <v>0</v>
      </c>
      <c r="D110" s="21" t="n">
        <f aca="false">'1.原始课时'!AJ109</f>
        <v>0</v>
      </c>
      <c r="E110" s="87" t="n">
        <f aca="false">'1.原始课时'!A109</f>
        <v>0</v>
      </c>
      <c r="F110" s="87" t="n">
        <f aca="false">'1.原始课时'!B109</f>
        <v>0</v>
      </c>
      <c r="G110" s="87" t="n">
        <f aca="false">'1.原始课时'!C109</f>
        <v>0</v>
      </c>
      <c r="H110" s="102"/>
      <c r="I110" s="103"/>
      <c r="J110" s="102"/>
      <c r="K110" s="91"/>
      <c r="L110" s="92"/>
      <c r="M110" s="92"/>
      <c r="N110" s="104"/>
      <c r="O110" s="104"/>
      <c r="P110" s="104"/>
      <c r="Q110" s="104"/>
      <c r="R110" s="45"/>
      <c r="S110" s="93" t="n">
        <v>300</v>
      </c>
      <c r="T110" s="45"/>
      <c r="U110" s="45"/>
      <c r="V110" s="45"/>
      <c r="W110" s="45"/>
      <c r="X110" s="104"/>
      <c r="Y110" s="104"/>
      <c r="Z110" s="104"/>
      <c r="AA110" s="42"/>
      <c r="AB110" s="42"/>
      <c r="AC110" s="42"/>
      <c r="AD110" s="42"/>
      <c r="AE110" s="42"/>
      <c r="AF110" s="42"/>
      <c r="AG110" s="42"/>
      <c r="AH110" s="47"/>
      <c r="AI110" s="47"/>
      <c r="AJ110" s="47"/>
    </row>
    <row r="111" customFormat="false" ht="14.25" hidden="false" customHeight="false" outlineLevel="0" collapsed="false">
      <c r="A111" s="16" t="n">
        <f aca="false">'1.原始课时'!D110</f>
        <v>108</v>
      </c>
      <c r="B111" s="87" t="str">
        <f aca="false">'1.原始课时'!E110</f>
        <v>范桂英</v>
      </c>
      <c r="C111" s="87" t="str">
        <f aca="false">'1.原始课时'!H110</f>
        <v>健教</v>
      </c>
      <c r="D111" s="21" t="n">
        <f aca="false">'1.原始课时'!AJ110</f>
        <v>4.5</v>
      </c>
      <c r="E111" s="87" t="n">
        <v>1</v>
      </c>
      <c r="F111" s="87" t="n">
        <f aca="false">'1.原始课时'!B110</f>
        <v>0</v>
      </c>
      <c r="G111" s="87" t="n">
        <f aca="false">'1.原始课时'!C110</f>
        <v>0</v>
      </c>
      <c r="H111" s="102"/>
      <c r="I111" s="103"/>
      <c r="J111" s="102"/>
      <c r="K111" s="91"/>
      <c r="L111" s="92"/>
      <c r="M111" s="92"/>
      <c r="N111" s="104"/>
      <c r="O111" s="104"/>
      <c r="P111" s="104"/>
      <c r="Q111" s="104"/>
      <c r="R111" s="45"/>
      <c r="S111" s="93" t="n">
        <v>300</v>
      </c>
      <c r="T111" s="45"/>
      <c r="U111" s="45"/>
      <c r="V111" s="45"/>
      <c r="W111" s="45"/>
      <c r="X111" s="104"/>
      <c r="Y111" s="104"/>
      <c r="Z111" s="104"/>
      <c r="AA111" s="42"/>
      <c r="AB111" s="42"/>
      <c r="AC111" s="42"/>
      <c r="AD111" s="42"/>
      <c r="AE111" s="42" t="n">
        <v>1</v>
      </c>
      <c r="AF111" s="42" t="n">
        <v>1</v>
      </c>
      <c r="AG111" s="42"/>
      <c r="AH111" s="47"/>
      <c r="AI111" s="47"/>
      <c r="AJ111" s="47"/>
    </row>
    <row r="112" customFormat="false" ht="14.25" hidden="false" customHeight="false" outlineLevel="0" collapsed="false">
      <c r="A112" s="16" t="n">
        <f aca="false">'1.原始课时'!D111</f>
        <v>109</v>
      </c>
      <c r="B112" s="87" t="str">
        <f aca="false">'1.原始课时'!E111</f>
        <v>顾琴娣</v>
      </c>
      <c r="C112" s="87" t="str">
        <f aca="false">'1.原始课时'!H111</f>
        <v>微机原理</v>
      </c>
      <c r="D112" s="21" t="n">
        <f aca="false">'1.原始课时'!AJ111</f>
        <v>15</v>
      </c>
      <c r="E112" s="87" t="n">
        <f aca="false">'1.原始课时'!A111</f>
        <v>5</v>
      </c>
      <c r="F112" s="87" t="n">
        <f aca="false">'1.原始课时'!B111</f>
        <v>8</v>
      </c>
      <c r="G112" s="87" t="n">
        <f aca="false">'1.原始课时'!C111</f>
        <v>0</v>
      </c>
      <c r="H112" s="102"/>
      <c r="I112" s="103"/>
      <c r="J112" s="102"/>
      <c r="K112" s="91"/>
      <c r="L112" s="92"/>
      <c r="M112" s="92"/>
      <c r="N112" s="104"/>
      <c r="O112" s="104"/>
      <c r="P112" s="104"/>
      <c r="Q112" s="104"/>
      <c r="R112" s="45"/>
      <c r="S112" s="93" t="n">
        <v>300</v>
      </c>
      <c r="T112" s="45"/>
      <c r="U112" s="45"/>
      <c r="V112" s="45"/>
      <c r="W112" s="45"/>
      <c r="X112" s="104"/>
      <c r="Y112" s="104"/>
      <c r="Z112" s="104"/>
      <c r="AA112" s="42"/>
      <c r="AB112" s="42"/>
      <c r="AC112" s="42"/>
      <c r="AD112" s="42"/>
      <c r="AE112" s="42" t="n">
        <v>1</v>
      </c>
      <c r="AF112" s="42" t="n">
        <v>1</v>
      </c>
      <c r="AG112" s="42" t="n">
        <v>1</v>
      </c>
      <c r="AH112" s="47"/>
      <c r="AI112" s="47"/>
      <c r="AJ112" s="47"/>
    </row>
    <row r="113" customFormat="false" ht="14.25" hidden="false" customHeight="false" outlineLevel="0" collapsed="false">
      <c r="A113" s="16" t="n">
        <f aca="false">'1.原始课时'!D112</f>
        <v>110</v>
      </c>
      <c r="B113" s="87" t="str">
        <f aca="false">'1.原始课时'!E112</f>
        <v>张琳飞</v>
      </c>
      <c r="C113" s="87" t="str">
        <f aca="false">'1.原始课时'!H112</f>
        <v>电子线路</v>
      </c>
      <c r="D113" s="21" t="n">
        <f aca="false">'1.原始课时'!AJ112</f>
        <v>9</v>
      </c>
      <c r="E113" s="87" t="n">
        <f aca="false">'1.原始课时'!A112</f>
        <v>5</v>
      </c>
      <c r="F113" s="87" t="n">
        <f aca="false">'1.原始课时'!B112</f>
        <v>4</v>
      </c>
      <c r="G113" s="87" t="n">
        <f aca="false">'1.原始课时'!C112</f>
        <v>0</v>
      </c>
      <c r="H113" s="102"/>
      <c r="I113" s="103"/>
      <c r="J113" s="102"/>
      <c r="K113" s="91"/>
      <c r="L113" s="92"/>
      <c r="M113" s="92"/>
      <c r="N113" s="104"/>
      <c r="O113" s="104"/>
      <c r="P113" s="104"/>
      <c r="Q113" s="104"/>
      <c r="R113" s="45"/>
      <c r="S113" s="93" t="n">
        <v>300</v>
      </c>
      <c r="T113" s="45"/>
      <c r="U113" s="45"/>
      <c r="V113" s="45"/>
      <c r="W113" s="45"/>
      <c r="X113" s="104"/>
      <c r="Y113" s="104"/>
      <c r="Z113" s="104"/>
      <c r="AA113" s="42"/>
      <c r="AB113" s="42"/>
      <c r="AC113" s="42"/>
      <c r="AD113" s="42"/>
      <c r="AE113" s="42" t="n">
        <v>1</v>
      </c>
      <c r="AF113" s="42" t="n">
        <v>1</v>
      </c>
      <c r="AG113" s="42" t="n">
        <v>1</v>
      </c>
      <c r="AH113" s="47"/>
      <c r="AI113" s="47"/>
      <c r="AJ113" s="47"/>
    </row>
    <row r="114" customFormat="false" ht="14.25" hidden="false" customHeight="false" outlineLevel="0" collapsed="false">
      <c r="A114" s="16" t="n">
        <f aca="false">'1.原始课时'!D113</f>
        <v>111</v>
      </c>
      <c r="B114" s="87" t="str">
        <f aca="false">'1.原始课时'!E113</f>
        <v>万国洪</v>
      </c>
      <c r="C114" s="87"/>
      <c r="D114" s="21" t="n">
        <f aca="false">'1.原始课时'!AJ113</f>
        <v>0</v>
      </c>
      <c r="E114" s="21" t="n">
        <f aca="false">'1.原始课时'!A113</f>
        <v>0</v>
      </c>
      <c r="F114" s="21" t="n">
        <f aca="false">'1.原始课时'!B113</f>
        <v>0</v>
      </c>
      <c r="G114" s="21" t="n">
        <f aca="false">'1.原始课时'!C113</f>
        <v>0</v>
      </c>
      <c r="H114" s="95"/>
      <c r="I114" s="123"/>
      <c r="J114" s="95"/>
      <c r="K114" s="91"/>
      <c r="L114" s="19"/>
      <c r="M114" s="91"/>
      <c r="N114" s="87"/>
      <c r="O114" s="87"/>
      <c r="P114" s="87"/>
      <c r="Q114" s="87"/>
      <c r="R114" s="33"/>
      <c r="S114" s="93"/>
      <c r="T114" s="33"/>
      <c r="U114" s="33"/>
      <c r="V114" s="33"/>
      <c r="W114" s="33"/>
      <c r="X114" s="87"/>
      <c r="Y114" s="87"/>
      <c r="Z114" s="87"/>
      <c r="AA114" s="42"/>
      <c r="AB114" s="42"/>
      <c r="AC114" s="42"/>
      <c r="AD114" s="42"/>
      <c r="AE114" s="42" t="n">
        <v>1</v>
      </c>
      <c r="AF114" s="42" t="n">
        <v>1</v>
      </c>
      <c r="AG114" s="42" t="n">
        <v>1</v>
      </c>
    </row>
    <row r="115" customFormat="false" ht="14.25" hidden="false" customHeight="true" outlineLevel="0" collapsed="false">
      <c r="A115" s="124" t="s">
        <v>69</v>
      </c>
      <c r="B115" s="124"/>
      <c r="C115" s="56"/>
      <c r="D115" s="56"/>
      <c r="E115" s="56" t="n">
        <f aca="false">SUM(E4:E114)</f>
        <v>406</v>
      </c>
      <c r="F115" s="56" t="n">
        <f aca="false">SUM(F4:F114)</f>
        <v>108</v>
      </c>
      <c r="G115" s="56" t="n">
        <f aca="false">SUM(G4:G114)</f>
        <v>74</v>
      </c>
      <c r="H115" s="125" t="n">
        <f aca="false">SUM(H4:H114)</f>
        <v>0</v>
      </c>
      <c r="I115" s="126" t="n">
        <f aca="false">SUM(I4:I114)</f>
        <v>248</v>
      </c>
      <c r="J115" s="125" t="n">
        <f aca="false">SUM(J4:J114)</f>
        <v>372</v>
      </c>
      <c r="K115" s="56" t="n">
        <f aca="false">SUM(K4:K114)</f>
        <v>2931.69230769231</v>
      </c>
      <c r="L115" s="56" t="n">
        <f aca="false">SUM(L4:L114)</f>
        <v>15000</v>
      </c>
      <c r="M115" s="56" t="n">
        <f aca="false">SUM(M4:M114)</f>
        <v>5150</v>
      </c>
      <c r="N115" s="56" t="n">
        <f aca="false">SUM(N4:N114)</f>
        <v>800</v>
      </c>
      <c r="O115" s="56" t="n">
        <f aca="false">SUM(O4:O114)</f>
        <v>240</v>
      </c>
      <c r="P115" s="56" t="n">
        <f aca="false">SUM(P4:P114)</f>
        <v>800</v>
      </c>
      <c r="Q115" s="56" t="n">
        <f aca="false">SUM(Q4:Q114)</f>
        <v>0</v>
      </c>
      <c r="R115" s="56" t="n">
        <f aca="false">SUM(R4:R114)</f>
        <v>85</v>
      </c>
      <c r="S115" s="56" t="n">
        <f aca="false">SUM(S4:S114)</f>
        <v>30300</v>
      </c>
      <c r="T115" s="56" t="n">
        <f aca="false">SUM(T4:T114)</f>
        <v>350</v>
      </c>
      <c r="U115" s="56"/>
      <c r="V115" s="56"/>
      <c r="W115" s="56"/>
      <c r="X115" s="56" t="n">
        <f aca="false">SUM(X4:X114)</f>
        <v>0</v>
      </c>
      <c r="Y115" s="56" t="n">
        <f aca="false">SUM(Y4:Y114)</f>
        <v>0</v>
      </c>
      <c r="Z115" s="56"/>
      <c r="AC115" s="1" t="n">
        <f aca="false">SUM(AC4:AC114)</f>
        <v>25</v>
      </c>
      <c r="AD115" s="1" t="n">
        <f aca="false">SUM(AD4:AD114)</f>
        <v>0</v>
      </c>
      <c r="AE115" s="1" t="n">
        <f aca="false">SUM(AE4:AE114)</f>
        <v>101</v>
      </c>
      <c r="AF115" s="1" t="n">
        <f aca="false">SUM(AF4:AF114)</f>
        <v>101</v>
      </c>
      <c r="AG115" s="1" t="n">
        <f aca="false">SUM(AG4:AG114)</f>
        <v>100</v>
      </c>
    </row>
  </sheetData>
  <mergeCells count="16">
    <mergeCell ref="A1:K1"/>
    <mergeCell ref="O1:AH1"/>
    <mergeCell ref="A2:A3"/>
    <mergeCell ref="B2:B3"/>
    <mergeCell ref="C2:D2"/>
    <mergeCell ref="E2:G2"/>
    <mergeCell ref="H2:K2"/>
    <mergeCell ref="L2:R2"/>
    <mergeCell ref="S2:W2"/>
    <mergeCell ref="X2:Y2"/>
    <mergeCell ref="Z2:AB2"/>
    <mergeCell ref="AC2:AD2"/>
    <mergeCell ref="AE2:AG2"/>
    <mergeCell ref="AH2:AI2"/>
    <mergeCell ref="AJ2:AJ3"/>
    <mergeCell ref="A115:B115"/>
  </mergeCells>
  <conditionalFormatting sqref="AK61:II90 E60:G86 AK4:IK60 E87:J107 AH114 A114:S114 B4:G59 H37:J38 H12:J12 H5:J9 S4:S113 H66:J86 H17:J18 AC2:AG3 E108:R113 B60:D113 H22:J23 H25:J33 H41:J42 H44:J48 H51:J51 H54:J54 H56:J60 H62:J63 K4:R107 AI114:AJ65516 X2:X3 S2:W2 Y3:AB3 A1:A113 B2:R3 T4:AG114 A115:AH65516 AI1:AJ1 AK1:ID3 AK91:IK65516">
    <cfRule type="cellIs" priority="2" operator="equal" aboveAverage="0" equalAverage="0" bottom="0" percent="0" rank="0" text="" dxfId="3">
      <formula>0</formula>
    </cfRule>
  </conditionalFormatting>
  <conditionalFormatting sqref="H64:J65 H4:J4 H10:J11 H19:J21 H24:J24 H39:J40 H43:J43 H34:J36 H49:J50 H52:J53 H55:J55 H61:J61 H13:J16">
    <cfRule type="cellIs" priority="3" operator="equal" aboveAverage="0" equalAverage="0" bottom="0" percent="0" rank="0" text="" dxfId="4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S2" activeCellId="0" sqref="S1:AK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27" width="3.75"/>
    <col collapsed="false" customWidth="true" hidden="false" outlineLevel="0" max="2" min="2" style="128" width="6.24"/>
    <col collapsed="false" customWidth="true" hidden="false" outlineLevel="0" max="3" min="3" style="128" width="11.99"/>
    <col collapsed="false" customWidth="true" hidden="false" outlineLevel="0" max="4" min="4" style="128" width="3.12"/>
    <col collapsed="false" customWidth="true" hidden="false" outlineLevel="0" max="5" min="5" style="127" width="6.36"/>
    <col collapsed="false" customWidth="true" hidden="false" outlineLevel="0" max="6" min="6" style="129" width="2.99"/>
    <col collapsed="false" customWidth="true" hidden="false" outlineLevel="0" max="7" min="7" style="127" width="3.12"/>
    <col collapsed="false" customWidth="true" hidden="false" outlineLevel="0" max="8" min="8" style="130" width="4.75"/>
    <col collapsed="false" customWidth="true" hidden="false" outlineLevel="0" max="9" min="9" style="130" width="4.37"/>
    <col collapsed="false" customWidth="true" hidden="false" outlineLevel="0" max="10" min="10" style="127" width="8.11"/>
    <col collapsed="false" customWidth="true" hidden="false" outlineLevel="0" max="11" min="11" style="127" width="3.12"/>
    <col collapsed="false" customWidth="true" hidden="false" outlineLevel="0" max="12" min="12" style="127" width="7.24"/>
    <col collapsed="false" customWidth="true" hidden="false" outlineLevel="0" max="14" min="13" style="127" width="3.12"/>
    <col collapsed="false" customWidth="true" hidden="false" outlineLevel="0" max="15" min="15" style="130" width="4.37"/>
    <col collapsed="false" customWidth="true" hidden="false" outlineLevel="0" max="16" min="16" style="130" width="5.36"/>
    <col collapsed="false" customWidth="true" hidden="false" outlineLevel="0" max="17" min="17" style="127" width="9.5"/>
    <col collapsed="false" customWidth="true" hidden="false" outlineLevel="0" max="18" min="18" style="127" width="2.99"/>
    <col collapsed="false" customWidth="true" hidden="false" outlineLevel="0" max="19" min="19" style="127" width="8.74"/>
    <col collapsed="false" customWidth="true" hidden="false" outlineLevel="0" max="21" min="20" style="127" width="3.12"/>
    <col collapsed="false" customWidth="true" hidden="false" outlineLevel="0" max="22" min="22" style="131" width="5.5"/>
    <col collapsed="false" customWidth="true" hidden="false" outlineLevel="0" max="23" min="23" style="131" width="4.75"/>
    <col collapsed="false" customWidth="true" hidden="false" outlineLevel="0" max="24" min="24" style="127" width="7.99"/>
    <col collapsed="false" customWidth="true" hidden="false" outlineLevel="0" max="25" min="25" style="127" width="3.5"/>
    <col collapsed="false" customWidth="true" hidden="false" outlineLevel="0" max="26" min="26" style="127" width="10.37"/>
    <col collapsed="false" customWidth="true" hidden="false" outlineLevel="0" max="28" min="27" style="127" width="3.12"/>
    <col collapsed="false" customWidth="true" hidden="false" outlineLevel="0" max="29" min="29" style="131" width="4.75"/>
    <col collapsed="false" customWidth="true" hidden="false" outlineLevel="0" max="30" min="30" style="131" width="5.24"/>
    <col collapsed="false" customWidth="true" hidden="false" outlineLevel="0" max="31" min="31" style="127" width="6.12"/>
    <col collapsed="false" customWidth="true" hidden="false" outlineLevel="0" max="32" min="32" style="127" width="2.99"/>
    <col collapsed="false" customWidth="true" hidden="false" outlineLevel="0" max="33" min="33" style="127" width="6.24"/>
    <col collapsed="false" customWidth="true" hidden="false" outlineLevel="0" max="34" min="34" style="127" width="2.87"/>
    <col collapsed="false" customWidth="true" hidden="false" outlineLevel="0" max="35" min="35" style="127" width="2.99"/>
    <col collapsed="false" customWidth="true" hidden="false" outlineLevel="0" max="37" min="36" style="131" width="4.12"/>
    <col collapsed="false" customWidth="true" hidden="false" outlineLevel="0" max="38" min="38" style="131" width="4.99"/>
    <col collapsed="false" customWidth="true" hidden="false" outlineLevel="0" max="39" min="39" style="127" width="12.5"/>
    <col collapsed="false" customWidth="false" hidden="false" outlineLevel="0" max="40" min="40" style="127" width="8.99"/>
    <col collapsed="false" customWidth="true" hidden="false" outlineLevel="0" max="41" min="41" style="127" width="20.24"/>
    <col collapsed="false" customWidth="false" hidden="false" outlineLevel="0" max="257" min="42" style="127" width="8.99"/>
  </cols>
  <sheetData>
    <row r="1" s="135" customFormat="true" ht="12" hidden="false" customHeight="true" outlineLevel="0" collapsed="false">
      <c r="A1" s="132" t="s">
        <v>0</v>
      </c>
      <c r="B1" s="133" t="s">
        <v>1</v>
      </c>
      <c r="C1" s="133" t="s">
        <v>96</v>
      </c>
      <c r="D1" s="133"/>
      <c r="E1" s="133"/>
      <c r="F1" s="133"/>
      <c r="G1" s="133"/>
      <c r="H1" s="133"/>
      <c r="I1" s="133"/>
      <c r="J1" s="133" t="s">
        <v>97</v>
      </c>
      <c r="K1" s="133"/>
      <c r="L1" s="133"/>
      <c r="M1" s="133"/>
      <c r="N1" s="133"/>
      <c r="O1" s="133"/>
      <c r="P1" s="133"/>
      <c r="Q1" s="133" t="s">
        <v>98</v>
      </c>
      <c r="R1" s="133"/>
      <c r="S1" s="133"/>
      <c r="T1" s="133"/>
      <c r="U1" s="133"/>
      <c r="V1" s="133"/>
      <c r="W1" s="133"/>
      <c r="X1" s="133" t="s">
        <v>99</v>
      </c>
      <c r="Y1" s="133"/>
      <c r="Z1" s="133"/>
      <c r="AA1" s="133"/>
      <c r="AB1" s="133"/>
      <c r="AC1" s="133"/>
      <c r="AD1" s="133"/>
      <c r="AE1" s="133" t="s">
        <v>100</v>
      </c>
      <c r="AF1" s="133"/>
      <c r="AG1" s="133"/>
      <c r="AH1" s="133"/>
      <c r="AI1" s="133"/>
      <c r="AJ1" s="133"/>
      <c r="AK1" s="133"/>
      <c r="AL1" s="134" t="s">
        <v>101</v>
      </c>
    </row>
    <row r="2" s="135" customFormat="true" ht="54.75" hidden="false" customHeight="true" outlineLevel="0" collapsed="false">
      <c r="A2" s="132"/>
      <c r="B2" s="133"/>
      <c r="C2" s="136" t="s">
        <v>102</v>
      </c>
      <c r="D2" s="136" t="s">
        <v>103</v>
      </c>
      <c r="E2" s="136" t="s">
        <v>36</v>
      </c>
      <c r="F2" s="137" t="s">
        <v>34</v>
      </c>
      <c r="G2" s="136" t="s">
        <v>35</v>
      </c>
      <c r="H2" s="138" t="s">
        <v>104</v>
      </c>
      <c r="I2" s="138" t="s">
        <v>105</v>
      </c>
      <c r="J2" s="136" t="s">
        <v>102</v>
      </c>
      <c r="K2" s="136" t="s">
        <v>103</v>
      </c>
      <c r="L2" s="136" t="s">
        <v>36</v>
      </c>
      <c r="M2" s="136" t="s">
        <v>34</v>
      </c>
      <c r="N2" s="136" t="s">
        <v>35</v>
      </c>
      <c r="O2" s="138" t="s">
        <v>104</v>
      </c>
      <c r="P2" s="138" t="s">
        <v>105</v>
      </c>
      <c r="Q2" s="136" t="s">
        <v>102</v>
      </c>
      <c r="R2" s="136" t="s">
        <v>103</v>
      </c>
      <c r="S2" s="136" t="s">
        <v>36</v>
      </c>
      <c r="T2" s="136" t="s">
        <v>34</v>
      </c>
      <c r="U2" s="136" t="s">
        <v>35</v>
      </c>
      <c r="V2" s="139" t="s">
        <v>104</v>
      </c>
      <c r="W2" s="139" t="s">
        <v>105</v>
      </c>
      <c r="X2" s="136" t="s">
        <v>102</v>
      </c>
      <c r="Y2" s="136" t="s">
        <v>103</v>
      </c>
      <c r="Z2" s="136" t="s">
        <v>36</v>
      </c>
      <c r="AA2" s="136" t="s">
        <v>34</v>
      </c>
      <c r="AB2" s="136" t="s">
        <v>35</v>
      </c>
      <c r="AC2" s="139" t="s">
        <v>104</v>
      </c>
      <c r="AD2" s="139" t="s">
        <v>105</v>
      </c>
      <c r="AE2" s="136" t="s">
        <v>102</v>
      </c>
      <c r="AF2" s="136" t="s">
        <v>103</v>
      </c>
      <c r="AG2" s="136" t="s">
        <v>36</v>
      </c>
      <c r="AH2" s="136" t="s">
        <v>34</v>
      </c>
      <c r="AI2" s="136" t="s">
        <v>35</v>
      </c>
      <c r="AJ2" s="139" t="s">
        <v>104</v>
      </c>
      <c r="AK2" s="139" t="s">
        <v>105</v>
      </c>
      <c r="AL2" s="134"/>
    </row>
    <row r="3" s="135" customFormat="true" ht="12" hidden="false" customHeight="false" outlineLevel="0" collapsed="false">
      <c r="A3" s="140" t="n">
        <f aca="false">'1.原始课时'!D3</f>
        <v>1</v>
      </c>
      <c r="B3" s="141" t="str">
        <f aca="false">'1.原始课时'!E3</f>
        <v>高晓蕾</v>
      </c>
      <c r="C3" s="142" t="n">
        <f aca="false">'1.原始课时'!F3</f>
        <v>0</v>
      </c>
      <c r="D3" s="136" t="n">
        <f aca="false">'1.原始课时'!G3</f>
        <v>0</v>
      </c>
      <c r="E3" s="141" t="n">
        <f aca="false">'1.原始课时'!H3</f>
        <v>0</v>
      </c>
      <c r="F3" s="137" t="n">
        <f aca="false">'1.原始课时'!I3</f>
        <v>0</v>
      </c>
      <c r="G3" s="136" t="n">
        <f aca="false">'1.原始课时'!J3</f>
        <v>0</v>
      </c>
      <c r="H3" s="138" t="n">
        <f aca="false">IF(D3&lt;40,0.9,IF(D3&lt;45,0.95,IF(D3&lt;=50,1,IF(D3&lt;=55,1.05,IF(D3&lt;=63,1.1)))))</f>
        <v>0.9</v>
      </c>
      <c r="I3" s="138"/>
      <c r="J3" s="143" t="n">
        <f aca="false">'1.原始课时'!K3</f>
        <v>0</v>
      </c>
      <c r="K3" s="143" t="n">
        <f aca="false">'1.原始课时'!L3</f>
        <v>0</v>
      </c>
      <c r="L3" s="143" t="n">
        <f aca="false">'1.原始课时'!M3</f>
        <v>0</v>
      </c>
      <c r="M3" s="143" t="n">
        <f aca="false">'1.原始课时'!N3</f>
        <v>0</v>
      </c>
      <c r="N3" s="143" t="n">
        <f aca="false">'1.原始课时'!O3</f>
        <v>0</v>
      </c>
      <c r="O3" s="138" t="n">
        <f aca="false">IF(K3&lt;40,0.9,IF(K3&lt;45,0.95,IF(K3&lt;=50,1,IF(K3&lt;=55,1.05,IF(K3&lt;=63,1.1)))))</f>
        <v>0.9</v>
      </c>
      <c r="P3" s="138"/>
      <c r="Q3" s="136" t="n">
        <f aca="false">'1.原始课时'!P3</f>
        <v>0</v>
      </c>
      <c r="R3" s="144" t="n">
        <f aca="false">'1.原始课时'!Q3</f>
        <v>0</v>
      </c>
      <c r="S3" s="145" t="n">
        <f aca="false">'1.原始课时'!R3</f>
        <v>0</v>
      </c>
      <c r="T3" s="145" t="n">
        <f aca="false">'1.原始课时'!S3</f>
        <v>0</v>
      </c>
      <c r="U3" s="144" t="n">
        <f aca="false">'1.原始课时'!T3</f>
        <v>0</v>
      </c>
      <c r="V3" s="138"/>
      <c r="W3" s="146"/>
      <c r="X3" s="144" t="n">
        <f aca="false">'1.原始课时'!U3</f>
        <v>0</v>
      </c>
      <c r="Y3" s="144" t="n">
        <f aca="false">'1.原始课时'!V3</f>
        <v>0</v>
      </c>
      <c r="Z3" s="144" t="n">
        <f aca="false">'1.原始课时'!W3</f>
        <v>0</v>
      </c>
      <c r="AA3" s="144" t="n">
        <f aca="false">'1.原始课时'!X3</f>
        <v>0</v>
      </c>
      <c r="AB3" s="144" t="n">
        <f aca="false">'1.原始课时'!Y3</f>
        <v>0</v>
      </c>
      <c r="AC3" s="138"/>
      <c r="AD3" s="146"/>
      <c r="AE3" s="144" t="n">
        <f aca="false">'1.原始课时'!Z3</f>
        <v>0</v>
      </c>
      <c r="AF3" s="144" t="n">
        <f aca="false">'1.原始课时'!AA3</f>
        <v>0</v>
      </c>
      <c r="AG3" s="144" t="n">
        <f aca="false">'1.原始课时'!AB3</f>
        <v>0</v>
      </c>
      <c r="AH3" s="144" t="n">
        <f aca="false">'1.原始课时'!AC3</f>
        <v>0</v>
      </c>
      <c r="AI3" s="144" t="n">
        <f aca="false">'1.原始课时'!AD3</f>
        <v>0</v>
      </c>
      <c r="AJ3" s="138" t="n">
        <f aca="false">IF(AF3&lt;40,0.9,IF(AF3&lt;45,0.95,IF(AF3&lt;=50,1,IF(AF3&lt;=55,1.05,IF(AF3&lt;=63,1.1)))))</f>
        <v>0.9</v>
      </c>
      <c r="AK3" s="146"/>
      <c r="AL3" s="147" t="n">
        <f aca="false">AK3+AD3+W3+P3+I3</f>
        <v>0</v>
      </c>
      <c r="AM3" s="148"/>
    </row>
    <row r="4" s="135" customFormat="true" ht="12" hidden="false" customHeight="false" outlineLevel="0" collapsed="false">
      <c r="A4" s="140" t="n">
        <f aca="false">'1.原始课时'!D4</f>
        <v>2</v>
      </c>
      <c r="B4" s="141" t="str">
        <f aca="false">'1.原始课时'!E4</f>
        <v>许才华</v>
      </c>
      <c r="C4" s="142" t="n">
        <f aca="false">'1.原始课时'!F4</f>
        <v>0</v>
      </c>
      <c r="D4" s="136" t="n">
        <f aca="false">'1.原始课时'!G4</f>
        <v>0</v>
      </c>
      <c r="E4" s="141" t="n">
        <f aca="false">'1.原始课时'!H4</f>
        <v>0</v>
      </c>
      <c r="F4" s="137" t="n">
        <f aca="false">'1.原始课时'!I4</f>
        <v>0</v>
      </c>
      <c r="G4" s="136" t="n">
        <f aca="false">'1.原始课时'!J4</f>
        <v>0</v>
      </c>
      <c r="H4" s="138" t="n">
        <f aca="false">IF(D4&lt;40,0.9,IF(D4&lt;45,0.95,IF(D4&lt;=50,1,IF(D4&lt;=55,1.05,IF(D4&lt;=63,1.1)))))</f>
        <v>0.9</v>
      </c>
      <c r="I4" s="138"/>
      <c r="J4" s="143" t="n">
        <f aca="false">'1.原始课时'!K4</f>
        <v>0</v>
      </c>
      <c r="K4" s="143" t="n">
        <f aca="false">'1.原始课时'!L4</f>
        <v>0</v>
      </c>
      <c r="L4" s="143" t="n">
        <f aca="false">'1.原始课时'!M4</f>
        <v>0</v>
      </c>
      <c r="M4" s="143" t="n">
        <f aca="false">'1.原始课时'!N4</f>
        <v>0</v>
      </c>
      <c r="N4" s="143" t="n">
        <f aca="false">'1.原始课时'!O4</f>
        <v>0</v>
      </c>
      <c r="O4" s="138" t="n">
        <f aca="false">IF(K4&lt;40,0.9,IF(K4&lt;45,0.95,IF(K4&lt;=50,1,IF(K4&lt;=55,1.05,IF(K4&lt;=63,1.1)))))</f>
        <v>0.9</v>
      </c>
      <c r="P4" s="138"/>
      <c r="Q4" s="136" t="n">
        <f aca="false">'1.原始课时'!P4</f>
        <v>0</v>
      </c>
      <c r="R4" s="144" t="n">
        <f aca="false">'1.原始课时'!Q4</f>
        <v>0</v>
      </c>
      <c r="S4" s="144" t="n">
        <f aca="false">'1.原始课时'!R4</f>
        <v>0</v>
      </c>
      <c r="T4" s="144" t="n">
        <f aca="false">'1.原始课时'!S4</f>
        <v>0</v>
      </c>
      <c r="U4" s="144" t="n">
        <f aca="false">'1.原始课时'!T4</f>
        <v>0</v>
      </c>
      <c r="V4" s="138"/>
      <c r="W4" s="146"/>
      <c r="X4" s="144" t="n">
        <f aca="false">'1.原始课时'!U4</f>
        <v>0</v>
      </c>
      <c r="Y4" s="144" t="n">
        <f aca="false">'1.原始课时'!V4</f>
        <v>0</v>
      </c>
      <c r="Z4" s="144" t="n">
        <f aca="false">'1.原始课时'!W4</f>
        <v>0</v>
      </c>
      <c r="AA4" s="144" t="n">
        <f aca="false">'1.原始课时'!X4</f>
        <v>0</v>
      </c>
      <c r="AB4" s="144" t="n">
        <f aca="false">'1.原始课时'!Y4</f>
        <v>0</v>
      </c>
      <c r="AC4" s="138"/>
      <c r="AD4" s="146"/>
      <c r="AE4" s="144" t="n">
        <f aca="false">'1.原始课时'!Z4</f>
        <v>0</v>
      </c>
      <c r="AF4" s="144" t="n">
        <f aca="false">'1.原始课时'!AA4</f>
        <v>0</v>
      </c>
      <c r="AG4" s="144" t="n">
        <f aca="false">'1.原始课时'!AB4</f>
        <v>0</v>
      </c>
      <c r="AH4" s="144" t="n">
        <f aca="false">'1.原始课时'!AC4</f>
        <v>0</v>
      </c>
      <c r="AI4" s="144" t="n">
        <f aca="false">'1.原始课时'!AD4</f>
        <v>0</v>
      </c>
      <c r="AJ4" s="138" t="n">
        <f aca="false">IF(AF4&lt;40,0.9,IF(AF4&lt;45,0.95,IF(AF4&lt;=50,1,IF(AF4&lt;=55,1.05,IF(AF4&lt;=63,1.1)))))</f>
        <v>0.9</v>
      </c>
      <c r="AK4" s="146"/>
      <c r="AL4" s="147" t="n">
        <f aca="false">AK4+AD4+W4+P4+I4</f>
        <v>0</v>
      </c>
      <c r="AM4" s="148"/>
    </row>
    <row r="5" s="135" customFormat="true" ht="12" hidden="false" customHeight="false" outlineLevel="0" collapsed="false">
      <c r="A5" s="140" t="n">
        <f aca="false">'1.原始课时'!D5</f>
        <v>3</v>
      </c>
      <c r="B5" s="141" t="str">
        <f aca="false">'1.原始课时'!E5</f>
        <v>黄  斌</v>
      </c>
      <c r="C5" s="142" t="str">
        <f aca="false">'1.原始课时'!F5</f>
        <v>08中专</v>
      </c>
      <c r="D5" s="136" t="n">
        <f aca="false">'1.原始课时'!G5</f>
        <v>45</v>
      </c>
      <c r="E5" s="141" t="str">
        <f aca="false">'1.原始课时'!H5</f>
        <v>机械基础</v>
      </c>
      <c r="F5" s="137" t="n">
        <f aca="false">'1.原始课时'!I5</f>
        <v>4</v>
      </c>
      <c r="G5" s="136" t="n">
        <f aca="false">'1.原始课时'!J5</f>
        <v>12</v>
      </c>
      <c r="H5" s="138" t="n">
        <f aca="false">IF(D5&lt;30,0.8,IF(D5&lt;35,0.9,IF(D5&lt;40,0.95,IF(D5&lt;=45,1,IF(D5&lt;56,1,0)))))</f>
        <v>1</v>
      </c>
      <c r="I5" s="138"/>
      <c r="J5" s="143" t="n">
        <f aca="false">'1.原始课时'!K5</f>
        <v>0</v>
      </c>
      <c r="K5" s="143" t="n">
        <f aca="false">'1.原始课时'!L5</f>
        <v>0</v>
      </c>
      <c r="L5" s="143" t="n">
        <f aca="false">'1.原始课时'!M5</f>
        <v>0</v>
      </c>
      <c r="M5" s="143" t="n">
        <f aca="false">'1.原始课时'!N5</f>
        <v>0</v>
      </c>
      <c r="N5" s="143" t="n">
        <f aca="false">'1.原始课时'!O5</f>
        <v>0</v>
      </c>
      <c r="O5" s="138" t="n">
        <f aca="false">IF(K5&lt;40,0.9,IF(K5&lt;45,0.95,IF(K5&lt;=50,1,IF(K5&lt;=55,1.05,IF(K5&lt;=63,1.1)))))</f>
        <v>0.9</v>
      </c>
      <c r="P5" s="138"/>
      <c r="Q5" s="136" t="n">
        <f aca="false">'1.原始课时'!P5</f>
        <v>0</v>
      </c>
      <c r="R5" s="144" t="n">
        <f aca="false">'1.原始课时'!Q5</f>
        <v>0</v>
      </c>
      <c r="S5" s="144" t="n">
        <f aca="false">'1.原始课时'!R5</f>
        <v>0</v>
      </c>
      <c r="T5" s="144" t="n">
        <f aca="false">'1.原始课时'!S5</f>
        <v>0</v>
      </c>
      <c r="U5" s="144" t="n">
        <f aca="false">'1.原始课时'!T5</f>
        <v>0</v>
      </c>
      <c r="V5" s="138"/>
      <c r="W5" s="146"/>
      <c r="X5" s="144" t="n">
        <f aca="false">'1.原始课时'!U5</f>
        <v>0</v>
      </c>
      <c r="Y5" s="144" t="n">
        <f aca="false">'1.原始课时'!V5</f>
        <v>0</v>
      </c>
      <c r="Z5" s="144" t="n">
        <f aca="false">'1.原始课时'!W5</f>
        <v>0</v>
      </c>
      <c r="AA5" s="144" t="n">
        <f aca="false">'1.原始课时'!X5</f>
        <v>0</v>
      </c>
      <c r="AB5" s="144" t="n">
        <f aca="false">'1.原始课时'!Y5</f>
        <v>0</v>
      </c>
      <c r="AC5" s="138"/>
      <c r="AD5" s="146"/>
      <c r="AE5" s="144" t="n">
        <f aca="false">'1.原始课时'!Z5</f>
        <v>0</v>
      </c>
      <c r="AF5" s="144" t="n">
        <f aca="false">'1.原始课时'!AA5</f>
        <v>0</v>
      </c>
      <c r="AG5" s="144" t="n">
        <f aca="false">'1.原始课时'!AB5</f>
        <v>0</v>
      </c>
      <c r="AH5" s="144" t="n">
        <f aca="false">'1.原始课时'!AC5</f>
        <v>0</v>
      </c>
      <c r="AI5" s="144" t="n">
        <f aca="false">'1.原始课时'!AD5</f>
        <v>0</v>
      </c>
      <c r="AJ5" s="138" t="n">
        <f aca="false">IF(AF5&lt;40,0.9,IF(AF5&lt;45,0.95,IF(AF5&lt;=50,1,IF(AF5&lt;=55,1.05,IF(AF5&lt;=63,1.1)))))</f>
        <v>0.9</v>
      </c>
      <c r="AK5" s="146"/>
      <c r="AL5" s="147" t="n">
        <f aca="false">AK5+AD5+W5+P5+I5</f>
        <v>0</v>
      </c>
      <c r="AM5" s="148"/>
    </row>
    <row r="6" s="135" customFormat="true" ht="10.5" hidden="false" customHeight="true" outlineLevel="0" collapsed="false">
      <c r="A6" s="140" t="n">
        <f aca="false">'1.原始课时'!D6</f>
        <v>4</v>
      </c>
      <c r="B6" s="141" t="str">
        <f aca="false">'1.原始课时'!E6</f>
        <v>叶雪峰</v>
      </c>
      <c r="C6" s="142" t="str">
        <f aca="false">'1.原始课时'!F6</f>
        <v>八3-4/95</v>
      </c>
      <c r="D6" s="136" t="n">
        <f aca="false">'1.原始课时'!G6</f>
        <v>48</v>
      </c>
      <c r="E6" s="141" t="str">
        <f aca="false">'1.原始课时'!H6</f>
        <v>英语</v>
      </c>
      <c r="F6" s="137" t="n">
        <f aca="false">'1.原始课时'!I6</f>
        <v>10</v>
      </c>
      <c r="G6" s="136" t="n">
        <f aca="false">'1.原始课时'!J6</f>
        <v>10</v>
      </c>
      <c r="H6" s="138" t="n">
        <f aca="false">IF(D6&lt;40,0.9,IF(D6&lt;45,0.95,IF(D6&lt;=50,1,IF(D6&lt;=55,1.05,IF(D6&lt;=63,1.1)))))</f>
        <v>1</v>
      </c>
      <c r="I6" s="138"/>
      <c r="J6" s="143" t="n">
        <f aca="false">'1.原始课时'!K6</f>
        <v>0</v>
      </c>
      <c r="K6" s="143" t="n">
        <f aca="false">'1.原始课时'!L6</f>
        <v>0</v>
      </c>
      <c r="L6" s="143" t="n">
        <f aca="false">'1.原始课时'!M6</f>
        <v>0</v>
      </c>
      <c r="M6" s="143" t="n">
        <f aca="false">'1.原始课时'!N6</f>
        <v>0</v>
      </c>
      <c r="N6" s="143" t="n">
        <f aca="false">'1.原始课时'!O6</f>
        <v>0</v>
      </c>
      <c r="O6" s="138" t="n">
        <f aca="false">IF(K6&lt;40,0.9,IF(K6&lt;45,0.95,IF(K6&lt;=50,1,IF(K6&lt;=55,1.05,IF(K6&lt;=63,1.1)))))</f>
        <v>0.9</v>
      </c>
      <c r="P6" s="138"/>
      <c r="Q6" s="144" t="n">
        <f aca="false">'1.原始课时'!P6</f>
        <v>0</v>
      </c>
      <c r="R6" s="144" t="n">
        <f aca="false">'1.原始课时'!Q6</f>
        <v>0</v>
      </c>
      <c r="S6" s="144" t="n">
        <f aca="false">'1.原始课时'!R6</f>
        <v>0</v>
      </c>
      <c r="T6" s="144" t="n">
        <f aca="false">'1.原始课时'!S6</f>
        <v>0</v>
      </c>
      <c r="U6" s="144" t="n">
        <f aca="false">'1.原始课时'!T6</f>
        <v>0</v>
      </c>
      <c r="V6" s="138"/>
      <c r="W6" s="146"/>
      <c r="X6" s="144" t="n">
        <f aca="false">'1.原始课时'!U6</f>
        <v>0</v>
      </c>
      <c r="Y6" s="144" t="n">
        <f aca="false">'1.原始课时'!V6</f>
        <v>0</v>
      </c>
      <c r="Z6" s="144" t="n">
        <f aca="false">'1.原始课时'!W6</f>
        <v>0</v>
      </c>
      <c r="AA6" s="144" t="n">
        <f aca="false">'1.原始课时'!X6</f>
        <v>0</v>
      </c>
      <c r="AB6" s="144" t="n">
        <f aca="false">'1.原始课时'!Y6</f>
        <v>0</v>
      </c>
      <c r="AC6" s="138"/>
      <c r="AD6" s="146"/>
      <c r="AE6" s="144" t="n">
        <f aca="false">'1.原始课时'!Z6</f>
        <v>0</v>
      </c>
      <c r="AF6" s="144" t="n">
        <f aca="false">'1.原始课时'!AA6</f>
        <v>0</v>
      </c>
      <c r="AG6" s="144" t="n">
        <f aca="false">'1.原始课时'!AB6</f>
        <v>0</v>
      </c>
      <c r="AH6" s="144" t="n">
        <f aca="false">'1.原始课时'!AC6</f>
        <v>0</v>
      </c>
      <c r="AI6" s="144" t="n">
        <f aca="false">'1.原始课时'!AD6</f>
        <v>0</v>
      </c>
      <c r="AJ6" s="138" t="n">
        <f aca="false">IF(AF6&lt;40,0.9,IF(AF6&lt;45,0.95,IF(AF6&lt;=50,1,IF(AF6&lt;=55,1.05,IF(AF6&lt;=63,1.1)))))</f>
        <v>0.9</v>
      </c>
      <c r="AK6" s="146"/>
      <c r="AL6" s="147" t="n">
        <f aca="false">AK6+AD6+W6+P6+I6</f>
        <v>0</v>
      </c>
      <c r="AM6" s="148"/>
    </row>
    <row r="7" s="135" customFormat="true" ht="10.5" hidden="false" customHeight="true" outlineLevel="0" collapsed="false">
      <c r="A7" s="140" t="n">
        <f aca="false">'1.原始课时'!D7</f>
        <v>5</v>
      </c>
      <c r="B7" s="141" t="str">
        <f aca="false">'1.原始课时'!E7</f>
        <v>屠建林</v>
      </c>
      <c r="C7" s="144" t="str">
        <f aca="false">'1.原始课时'!F7</f>
        <v>八5</v>
      </c>
      <c r="D7" s="136" t="n">
        <f aca="false">'1.原始课时'!G7</f>
        <v>51</v>
      </c>
      <c r="E7" s="141" t="str">
        <f aca="false">'1.原始课时'!H7</f>
        <v>语文</v>
      </c>
      <c r="F7" s="137" t="n">
        <f aca="false">'1.原始课时'!I7</f>
        <v>5</v>
      </c>
      <c r="G7" s="136" t="n">
        <f aca="false">'1.原始课时'!J7</f>
        <v>10</v>
      </c>
      <c r="H7" s="138" t="n">
        <f aca="false">IF(D7&lt;40,0.9,IF(D7&lt;45,0.95,IF(D7&lt;=50,1,IF(D7&lt;=55,1.05,IF(D7&lt;=63,1.1)))))</f>
        <v>1.05</v>
      </c>
      <c r="I7" s="138" t="n">
        <f aca="false">H7*F7/G7</f>
        <v>0.525</v>
      </c>
      <c r="J7" s="143" t="n">
        <f aca="false">'1.原始课时'!K7</f>
        <v>0</v>
      </c>
      <c r="K7" s="143" t="n">
        <f aca="false">'1.原始课时'!L7</f>
        <v>0</v>
      </c>
      <c r="L7" s="143" t="n">
        <f aca="false">'1.原始课时'!M7</f>
        <v>0</v>
      </c>
      <c r="M7" s="143" t="n">
        <f aca="false">'1.原始课时'!N7</f>
        <v>0</v>
      </c>
      <c r="N7" s="143" t="n">
        <f aca="false">'1.原始课时'!O7</f>
        <v>0</v>
      </c>
      <c r="O7" s="138" t="n">
        <f aca="false">IF(K7&lt;40,0.9,IF(K7&lt;45,0.95,IF(K7&lt;=50,1,IF(K7&lt;=55,1.05,IF(K7&lt;=63,1.1)))))</f>
        <v>0.9</v>
      </c>
      <c r="P7" s="138"/>
      <c r="Q7" s="144" t="n">
        <f aca="false">'1.原始课时'!P7</f>
        <v>0</v>
      </c>
      <c r="R7" s="144" t="n">
        <f aca="false">'1.原始课时'!Q7</f>
        <v>0</v>
      </c>
      <c r="S7" s="144" t="n">
        <f aca="false">'1.原始课时'!R7</f>
        <v>0</v>
      </c>
      <c r="T7" s="144" t="n">
        <f aca="false">'1.原始课时'!S7</f>
        <v>0</v>
      </c>
      <c r="U7" s="144" t="n">
        <f aca="false">'1.原始课时'!T7</f>
        <v>0</v>
      </c>
      <c r="V7" s="138" t="n">
        <f aca="false">IF(R7&lt;40,0.9,IF(R7&lt;45,0.95,IF(R7&lt;=50,1,IF(R7&lt;=55,1.05,IF(R7&lt;=63,1.1)))))</f>
        <v>0.9</v>
      </c>
      <c r="W7" s="146"/>
      <c r="X7" s="144" t="n">
        <f aca="false">'1.原始课时'!U7</f>
        <v>0</v>
      </c>
      <c r="Y7" s="144" t="n">
        <f aca="false">'1.原始课时'!V7</f>
        <v>0</v>
      </c>
      <c r="Z7" s="144" t="n">
        <f aca="false">'1.原始课时'!W7</f>
        <v>0</v>
      </c>
      <c r="AA7" s="144" t="n">
        <f aca="false">'1.原始课时'!X7</f>
        <v>0</v>
      </c>
      <c r="AB7" s="144" t="n">
        <f aca="false">'1.原始课时'!Y7</f>
        <v>0</v>
      </c>
      <c r="AC7" s="138"/>
      <c r="AD7" s="146"/>
      <c r="AE7" s="144" t="str">
        <f aca="false">'1.原始课时'!Z7</f>
        <v>八年级</v>
      </c>
      <c r="AF7" s="144" t="n">
        <f aca="false">'1.原始课时'!AA7</f>
        <v>50</v>
      </c>
      <c r="AG7" s="144" t="str">
        <f aca="false">'1.原始课时'!AB7</f>
        <v>综合实践</v>
      </c>
      <c r="AH7" s="144" t="n">
        <f aca="false">'1.原始课时'!AC7</f>
        <v>1</v>
      </c>
      <c r="AI7" s="144" t="n">
        <f aca="false">'1.原始课时'!AD7</f>
        <v>16</v>
      </c>
      <c r="AJ7" s="138" t="n">
        <f aca="false">IF(AF7&lt;40,0.9,IF(AF7&lt;45,0.95,IF(AF7&lt;=50,1,IF(AF7&lt;=55,1.05,IF(AF7&lt;=63,1.1)))))</f>
        <v>1</v>
      </c>
      <c r="AK7" s="146" t="n">
        <f aca="false">AJ7*AH7/AI7</f>
        <v>0.0625</v>
      </c>
      <c r="AL7" s="147" t="n">
        <f aca="false">AK7+AD7+W7+P7+I7</f>
        <v>0.5875</v>
      </c>
      <c r="AM7" s="148"/>
    </row>
    <row r="8" s="135" customFormat="true" ht="11.25" hidden="false" customHeight="false" outlineLevel="0" collapsed="false">
      <c r="A8" s="140" t="n">
        <f aca="false">'1.原始课时'!D8</f>
        <v>6</v>
      </c>
      <c r="B8" s="141" t="str">
        <f aca="false">'1.原始课时'!E8</f>
        <v>卢晓东</v>
      </c>
      <c r="C8" s="144" t="str">
        <f aca="false">'1.原始课时'!F8</f>
        <v>七5-6/100</v>
      </c>
      <c r="D8" s="136" t="n">
        <f aca="false">'1.原始课时'!G8</f>
        <v>50</v>
      </c>
      <c r="E8" s="141" t="str">
        <f aca="false">'1.原始课时'!H8</f>
        <v>英语</v>
      </c>
      <c r="F8" s="137" t="n">
        <f aca="false">'1.原始课时'!I8</f>
        <v>10</v>
      </c>
      <c r="G8" s="136" t="n">
        <f aca="false">'1.原始课时'!J8</f>
        <v>10</v>
      </c>
      <c r="H8" s="138" t="n">
        <f aca="false">IF(D8&lt;40,0.9,IF(D8&lt;45,0.95,IF(D8&lt;=50,1,IF(D8&lt;=55,1.05,IF(D8&lt;=63,1.1)))))</f>
        <v>1</v>
      </c>
      <c r="I8" s="138" t="n">
        <f aca="false">H8*F8/G8</f>
        <v>1</v>
      </c>
      <c r="J8" s="143" t="n">
        <f aca="false">'1.原始课时'!K8</f>
        <v>0</v>
      </c>
      <c r="K8" s="143" t="n">
        <f aca="false">'1.原始课时'!L8</f>
        <v>0</v>
      </c>
      <c r="L8" s="143" t="n">
        <f aca="false">'1.原始课时'!M8</f>
        <v>0</v>
      </c>
      <c r="M8" s="143" t="n">
        <f aca="false">'1.原始课时'!N8</f>
        <v>0</v>
      </c>
      <c r="N8" s="143" t="n">
        <f aca="false">'1.原始课时'!O8</f>
        <v>0</v>
      </c>
      <c r="O8" s="138" t="n">
        <f aca="false">IF(K8&lt;40,0.9,IF(K8&lt;45,0.95,IF(K8&lt;=50,1,IF(K8&lt;=55,1.05,IF(K8&lt;=63,1.1)))))</f>
        <v>0.9</v>
      </c>
      <c r="P8" s="138"/>
      <c r="Q8" s="144" t="n">
        <f aca="false">'1.原始课时'!P8</f>
        <v>0</v>
      </c>
      <c r="R8" s="144" t="n">
        <f aca="false">'1.原始课时'!Q8</f>
        <v>0</v>
      </c>
      <c r="S8" s="144" t="n">
        <f aca="false">'1.原始课时'!R8</f>
        <v>0</v>
      </c>
      <c r="T8" s="144" t="n">
        <f aca="false">'1.原始课时'!S8</f>
        <v>0</v>
      </c>
      <c r="U8" s="144" t="n">
        <f aca="false">'1.原始课时'!T8</f>
        <v>0</v>
      </c>
      <c r="V8" s="138"/>
      <c r="W8" s="146"/>
      <c r="X8" s="144" t="n">
        <f aca="false">'1.原始课时'!U8</f>
        <v>0</v>
      </c>
      <c r="Y8" s="144" t="n">
        <f aca="false">'1.原始课时'!V8</f>
        <v>0</v>
      </c>
      <c r="Z8" s="144" t="n">
        <f aca="false">'1.原始课时'!W8</f>
        <v>0</v>
      </c>
      <c r="AA8" s="144" t="n">
        <f aca="false">'1.原始课时'!X8</f>
        <v>0</v>
      </c>
      <c r="AB8" s="144" t="n">
        <f aca="false">'1.原始课时'!Y8</f>
        <v>0</v>
      </c>
      <c r="AC8" s="138"/>
      <c r="AD8" s="146"/>
      <c r="AE8" s="144" t="n">
        <f aca="false">'1.原始课时'!Z8</f>
        <v>0</v>
      </c>
      <c r="AF8" s="144" t="n">
        <f aca="false">'1.原始课时'!AA8</f>
        <v>0</v>
      </c>
      <c r="AG8" s="144" t="n">
        <f aca="false">'1.原始课时'!AB8</f>
        <v>0</v>
      </c>
      <c r="AH8" s="144" t="n">
        <f aca="false">'1.原始课时'!AC8</f>
        <v>0</v>
      </c>
      <c r="AI8" s="144" t="n">
        <f aca="false">'1.原始课时'!AD8</f>
        <v>0</v>
      </c>
      <c r="AJ8" s="138" t="n">
        <f aca="false">IF(AF8&lt;40,0.9,IF(AF8&lt;45,0.95,IF(AF8&lt;=50,1,IF(AF8&lt;=55,1.05,IF(AF8&lt;=63,1.1)))))</f>
        <v>0.9</v>
      </c>
      <c r="AK8" s="146"/>
      <c r="AL8" s="147" t="n">
        <f aca="false">AK8+AD8+W8+P8+I8</f>
        <v>1</v>
      </c>
      <c r="AM8" s="148"/>
    </row>
    <row r="9" s="135" customFormat="true" ht="11.25" hidden="false" customHeight="false" outlineLevel="0" collapsed="false">
      <c r="A9" s="140" t="n">
        <f aca="false">'1.原始课时'!D9</f>
        <v>7</v>
      </c>
      <c r="B9" s="141" t="str">
        <f aca="false">'1.原始课时'!E9</f>
        <v>徐  萍</v>
      </c>
      <c r="C9" s="144" t="str">
        <f aca="false">'1.原始课时'!F9</f>
        <v>八7-8/99</v>
      </c>
      <c r="D9" s="136" t="n">
        <f aca="false">'1.原始课时'!G9</f>
        <v>50</v>
      </c>
      <c r="E9" s="141" t="str">
        <f aca="false">'1.原始课时'!H9</f>
        <v>政治</v>
      </c>
      <c r="F9" s="137" t="n">
        <f aca="false">'1.原始课时'!I9</f>
        <v>4</v>
      </c>
      <c r="G9" s="136" t="n">
        <f aca="false">'1.原始课时'!J9</f>
        <v>12</v>
      </c>
      <c r="H9" s="138" t="n">
        <f aca="false">IF(D9&lt;40,0.9,IF(D9&lt;45,0.95,IF(D9&lt;=50,1,IF(D9&lt;=55,1.05,IF(D9&lt;=63,1.1)))))</f>
        <v>1</v>
      </c>
      <c r="I9" s="138" t="n">
        <f aca="false">H9*F9/G9</f>
        <v>0.333333333333333</v>
      </c>
      <c r="J9" s="143" t="str">
        <f aca="false">'1.原始课时'!K9</f>
        <v>九7-8</v>
      </c>
      <c r="K9" s="143" t="n">
        <f aca="false">'1.原始课时'!L9</f>
        <v>58</v>
      </c>
      <c r="L9" s="143" t="str">
        <f aca="false">'1.原始课时'!M9</f>
        <v>政治</v>
      </c>
      <c r="M9" s="143" t="n">
        <f aca="false">'1.原始课时'!N9</f>
        <v>4</v>
      </c>
      <c r="N9" s="143" t="n">
        <f aca="false">'1.原始课时'!O9</f>
        <v>12</v>
      </c>
      <c r="O9" s="138" t="n">
        <f aca="false">IF(K9&lt;40,0.9,IF(K9&lt;45,0.95,IF(K9&lt;=50,1,IF(K9&lt;=55,1.05,IF(K9&lt;=63,1.1)))))</f>
        <v>1.1</v>
      </c>
      <c r="P9" s="138" t="n">
        <f aca="false">O9*M9/N9</f>
        <v>0.366666666666667</v>
      </c>
      <c r="Q9" s="144" t="n">
        <f aca="false">'1.原始课时'!P9</f>
        <v>0</v>
      </c>
      <c r="R9" s="144" t="n">
        <f aca="false">'1.原始课时'!Q9</f>
        <v>0</v>
      </c>
      <c r="S9" s="144" t="n">
        <f aca="false">'1.原始课时'!R9</f>
        <v>0</v>
      </c>
      <c r="T9" s="144" t="n">
        <f aca="false">'1.原始课时'!S9</f>
        <v>0</v>
      </c>
      <c r="U9" s="144" t="n">
        <f aca="false">'1.原始课时'!T9</f>
        <v>0</v>
      </c>
      <c r="V9" s="138" t="n">
        <f aca="false">IF(R9&lt;40,0.9,IF(R9&lt;45,0.95,IF(R9&lt;=50,1,IF(R9&lt;=55,1.05,IF(R9&lt;=63,1.1)))))</f>
        <v>0.9</v>
      </c>
      <c r="W9" s="146"/>
      <c r="X9" s="144" t="n">
        <f aca="false">'1.原始课时'!U9</f>
        <v>0</v>
      </c>
      <c r="Y9" s="144" t="n">
        <f aca="false">'1.原始课时'!V9</f>
        <v>0</v>
      </c>
      <c r="Z9" s="144" t="n">
        <f aca="false">'1.原始课时'!W9</f>
        <v>0</v>
      </c>
      <c r="AA9" s="144" t="n">
        <f aca="false">'1.原始课时'!X9</f>
        <v>0</v>
      </c>
      <c r="AB9" s="144" t="n">
        <f aca="false">'1.原始课时'!Y9</f>
        <v>0</v>
      </c>
      <c r="AC9" s="138" t="n">
        <f aca="false">IF(Y9&lt;40,0.9,IF(Y9&lt;45,0.95,IF(Y9&lt;=50,1,IF(Y9&lt;=55,1.05,IF(Y9&lt;=63,1.1)))))</f>
        <v>0.9</v>
      </c>
      <c r="AD9" s="146"/>
      <c r="AE9" s="144" t="n">
        <f aca="false">'1.原始课时'!Z9</f>
        <v>0</v>
      </c>
      <c r="AF9" s="144" t="n">
        <f aca="false">'1.原始课时'!AA9</f>
        <v>0</v>
      </c>
      <c r="AG9" s="144" t="n">
        <f aca="false">'1.原始课时'!AB9</f>
        <v>0</v>
      </c>
      <c r="AH9" s="144" t="n">
        <f aca="false">'1.原始课时'!AC9</f>
        <v>0</v>
      </c>
      <c r="AI9" s="144" t="n">
        <f aca="false">'1.原始课时'!AD9</f>
        <v>0</v>
      </c>
      <c r="AJ9" s="138" t="n">
        <f aca="false">IF(AF9&lt;40,0.9,IF(AF9&lt;45,0.95,IF(AF9&lt;=50,1,IF(AF9&lt;=55,1.05,IF(AF9&lt;=63,1.1)))))</f>
        <v>0.9</v>
      </c>
      <c r="AK9" s="146"/>
      <c r="AL9" s="147" t="n">
        <f aca="false">AK9+AD9+W9+P9+I9</f>
        <v>0.7</v>
      </c>
      <c r="AM9" s="148"/>
    </row>
    <row r="10" s="135" customFormat="true" ht="13.5" hidden="false" customHeight="true" outlineLevel="0" collapsed="false">
      <c r="A10" s="140" t="n">
        <f aca="false">'1.原始课时'!D10</f>
        <v>8</v>
      </c>
      <c r="B10" s="141" t="str">
        <f aca="false">'1.原始课时'!E10</f>
        <v>邵  宏</v>
      </c>
      <c r="C10" s="144" t="str">
        <f aca="false">'1.原始课时'!F10</f>
        <v>九7</v>
      </c>
      <c r="D10" s="136" t="n">
        <f aca="false">'1.原始课时'!G10</f>
        <v>58</v>
      </c>
      <c r="E10" s="141" t="str">
        <f aca="false">'1.原始课时'!H10</f>
        <v>物理</v>
      </c>
      <c r="F10" s="137" t="n">
        <f aca="false">'1.原始课时'!I10</f>
        <v>4</v>
      </c>
      <c r="G10" s="136" t="n">
        <f aca="false">'1.原始课时'!J10</f>
        <v>12</v>
      </c>
      <c r="H10" s="138" t="n">
        <f aca="false">IF(D10&lt;40,0.9,IF(D10&lt;45,0.95,IF(D10&lt;=50,1,IF(D10&lt;=55,1.05,IF(D10&lt;=63,1.1)))))</f>
        <v>1.1</v>
      </c>
      <c r="I10" s="138" t="n">
        <f aca="false">H10*F10/G10</f>
        <v>0.366666666666667</v>
      </c>
      <c r="J10" s="143" t="str">
        <f aca="false">'1.原始课时'!K10</f>
        <v>八4</v>
      </c>
      <c r="K10" s="143" t="n">
        <f aca="false">'1.原始课时'!L10</f>
        <v>50</v>
      </c>
      <c r="L10" s="143" t="str">
        <f aca="false">'1.原始课时'!M10</f>
        <v>物理</v>
      </c>
      <c r="M10" s="143" t="n">
        <f aca="false">'1.原始课时'!N10</f>
        <v>3</v>
      </c>
      <c r="N10" s="143" t="n">
        <f aca="false">'1.原始课时'!O10</f>
        <v>12</v>
      </c>
      <c r="O10" s="138" t="n">
        <f aca="false">IF(K10&lt;40,0.9,IF(K10&lt;45,0.95,IF(K10&lt;=50,1,IF(K10&lt;=55,1.05,IF(K10&lt;=63,1.1)))))</f>
        <v>1</v>
      </c>
      <c r="P10" s="138" t="n">
        <f aca="false">O10*M10/N10</f>
        <v>0.25</v>
      </c>
      <c r="Q10" s="144" t="n">
        <f aca="false">'1.原始课时'!P10</f>
        <v>0</v>
      </c>
      <c r="R10" s="144" t="n">
        <f aca="false">'1.原始课时'!Q10</f>
        <v>0</v>
      </c>
      <c r="S10" s="144" t="n">
        <f aca="false">'1.原始课时'!R10</f>
        <v>0</v>
      </c>
      <c r="T10" s="144" t="n">
        <f aca="false">'1.原始课时'!S10</f>
        <v>0</v>
      </c>
      <c r="U10" s="144" t="n">
        <f aca="false">'1.原始课时'!T10</f>
        <v>0</v>
      </c>
      <c r="V10" s="138" t="n">
        <f aca="false">IF(R10&lt;40,0.9,IF(R10&lt;45,0.95,IF(R10&lt;=50,1,IF(R10&lt;=55,1.05,IF(R10&lt;=63,1.1)))))</f>
        <v>0.9</v>
      </c>
      <c r="W10" s="146"/>
      <c r="X10" s="144" t="n">
        <f aca="false">'1.原始课时'!U10</f>
        <v>0</v>
      </c>
      <c r="Y10" s="144" t="n">
        <f aca="false">'1.原始课时'!V10</f>
        <v>0</v>
      </c>
      <c r="Z10" s="144" t="n">
        <f aca="false">'1.原始课时'!W10</f>
        <v>0</v>
      </c>
      <c r="AA10" s="144" t="n">
        <f aca="false">'1.原始课时'!X10</f>
        <v>0</v>
      </c>
      <c r="AB10" s="144" t="n">
        <f aca="false">'1.原始课时'!Y10</f>
        <v>0</v>
      </c>
      <c r="AC10" s="138" t="n">
        <f aca="false">IF(Y10&lt;40,0.9,IF(Y10&lt;45,0.95,IF(Y10&lt;=50,1,IF(Y10&lt;=55,1.05,IF(Y10&lt;=63,1.1)))))</f>
        <v>0.9</v>
      </c>
      <c r="AD10" s="146"/>
      <c r="AE10" s="144" t="str">
        <f aca="false">'1.原始课时'!Z10</f>
        <v>八年级</v>
      </c>
      <c r="AF10" s="144" t="n">
        <f aca="false">'1.原始课时'!AA10</f>
        <v>50</v>
      </c>
      <c r="AG10" s="144" t="str">
        <f aca="false">'1.原始课时'!AB10</f>
        <v>综合实践</v>
      </c>
      <c r="AH10" s="144" t="n">
        <f aca="false">'1.原始课时'!AC10</f>
        <v>1</v>
      </c>
      <c r="AI10" s="144" t="n">
        <f aca="false">'1.原始课时'!AD10</f>
        <v>16</v>
      </c>
      <c r="AJ10" s="138" t="n">
        <f aca="false">IF(AF10&lt;40,0.9,IF(AF10&lt;45,0.95,IF(AF10&lt;=50,1,IF(AF10&lt;=55,1.05,IF(AF10&lt;=63,1.1)))))</f>
        <v>1</v>
      </c>
      <c r="AK10" s="146" t="n">
        <f aca="false">AJ10*AH10/AI10</f>
        <v>0.0625</v>
      </c>
      <c r="AL10" s="147" t="n">
        <f aca="false">AK10+AD10+W10+P10+I10</f>
        <v>0.679166666666667</v>
      </c>
      <c r="AM10" s="148"/>
    </row>
    <row r="11" s="135" customFormat="true" ht="12.75" hidden="false" customHeight="true" outlineLevel="0" collapsed="false">
      <c r="A11" s="140" t="n">
        <f aca="false">'1.原始课时'!D11</f>
        <v>9</v>
      </c>
      <c r="B11" s="141" t="str">
        <f aca="false">'1.原始课时'!E11</f>
        <v>周卫东</v>
      </c>
      <c r="C11" s="144" t="str">
        <f aca="false">'1.原始课时'!F11</f>
        <v>七9</v>
      </c>
      <c r="D11" s="136" t="n">
        <f aca="false">'1.原始课时'!G11</f>
        <v>48</v>
      </c>
      <c r="E11" s="141" t="str">
        <f aca="false">'1.原始课时'!H11</f>
        <v>语文</v>
      </c>
      <c r="F11" s="137" t="n">
        <f aca="false">'1.原始课时'!I11</f>
        <v>5</v>
      </c>
      <c r="G11" s="136" t="n">
        <f aca="false">'1.原始课时'!J11</f>
        <v>10</v>
      </c>
      <c r="H11" s="138" t="n">
        <f aca="false">IF(D11&lt;40,0.9,IF(D11&lt;45,0.95,IF(D11&lt;=50,1,IF(D11&lt;=55,1.05,IF(D11&lt;=63,1.1)))))</f>
        <v>1</v>
      </c>
      <c r="I11" s="138" t="n">
        <f aca="false">H11*F11/G11</f>
        <v>0.5</v>
      </c>
      <c r="J11" s="143" t="n">
        <f aca="false">'1.原始课时'!K11</f>
        <v>0</v>
      </c>
      <c r="K11" s="143" t="n">
        <f aca="false">'1.原始课时'!L11</f>
        <v>0</v>
      </c>
      <c r="L11" s="143" t="n">
        <f aca="false">'1.原始课时'!M11</f>
        <v>0</v>
      </c>
      <c r="M11" s="143" t="n">
        <f aca="false">'1.原始课时'!N11</f>
        <v>0</v>
      </c>
      <c r="N11" s="143" t="n">
        <f aca="false">'1.原始课时'!O11</f>
        <v>0</v>
      </c>
      <c r="O11" s="138" t="n">
        <f aca="false">IF(K11&lt;40,0.9,IF(K11&lt;45,0.95,IF(K11&lt;=50,1,IF(K11&lt;=55,1.05,IF(K11&lt;=63,1.1)))))</f>
        <v>0.9</v>
      </c>
      <c r="P11" s="138"/>
      <c r="Q11" s="144" t="n">
        <f aca="false">'1.原始课时'!P11</f>
        <v>0</v>
      </c>
      <c r="R11" s="144" t="n">
        <f aca="false">'1.原始课时'!Q11</f>
        <v>0</v>
      </c>
      <c r="S11" s="144" t="n">
        <f aca="false">'1.原始课时'!R11</f>
        <v>0</v>
      </c>
      <c r="T11" s="144" t="n">
        <f aca="false">'1.原始课时'!S11</f>
        <v>0</v>
      </c>
      <c r="U11" s="144" t="n">
        <f aca="false">'1.原始课时'!T11</f>
        <v>0</v>
      </c>
      <c r="V11" s="138"/>
      <c r="W11" s="146"/>
      <c r="X11" s="144" t="n">
        <f aca="false">'1.原始课时'!U11</f>
        <v>0</v>
      </c>
      <c r="Y11" s="144" t="n">
        <f aca="false">'1.原始课时'!V11</f>
        <v>0</v>
      </c>
      <c r="Z11" s="144" t="n">
        <f aca="false">'1.原始课时'!W11</f>
        <v>0</v>
      </c>
      <c r="AA11" s="144" t="n">
        <f aca="false">'1.原始课时'!X11</f>
        <v>0</v>
      </c>
      <c r="AB11" s="144" t="n">
        <f aca="false">'1.原始课时'!Y11</f>
        <v>0</v>
      </c>
      <c r="AC11" s="138" t="n">
        <f aca="false">IF(Y11&lt;40,0.9,IF(Y11&lt;45,0.95,IF(Y11&lt;=50,1,IF(Y11&lt;=55,1.05,IF(Y11&lt;=63,1.1)))))</f>
        <v>0.9</v>
      </c>
      <c r="AD11" s="146"/>
      <c r="AE11" s="144" t="str">
        <f aca="false">'1.原始课时'!Z11</f>
        <v>七八年级</v>
      </c>
      <c r="AF11" s="144" t="n">
        <f aca="false">'1.原始课时'!AA11</f>
        <v>50</v>
      </c>
      <c r="AG11" s="144" t="str">
        <f aca="false">'1.原始课时'!AB11</f>
        <v>综合实践</v>
      </c>
      <c r="AH11" s="144" t="n">
        <f aca="false">'1.原始课时'!AC11</f>
        <v>1</v>
      </c>
      <c r="AI11" s="144" t="n">
        <f aca="false">'1.原始课时'!AD11</f>
        <v>16</v>
      </c>
      <c r="AJ11" s="138" t="n">
        <f aca="false">IF(AF11&lt;40,0.9,IF(AF11&lt;45,0.95,IF(AF11&lt;=50,1,IF(AF11&lt;=55,1.05,IF(AF11&lt;=63,1.1)))))</f>
        <v>1</v>
      </c>
      <c r="AK11" s="146" t="n">
        <f aca="false">AJ11*AH11/AI11</f>
        <v>0.0625</v>
      </c>
      <c r="AL11" s="147" t="n">
        <f aca="false">AK11+AD11+W11+P11+I11</f>
        <v>0.5625</v>
      </c>
      <c r="AM11" s="148"/>
    </row>
    <row r="12" s="135" customFormat="true" ht="12.75" hidden="false" customHeight="true" outlineLevel="0" collapsed="false">
      <c r="A12" s="140" t="n">
        <f aca="false">'1.原始课时'!D12</f>
        <v>10</v>
      </c>
      <c r="B12" s="141" t="str">
        <f aca="false">'1.原始课时'!E12</f>
        <v>严黎明</v>
      </c>
      <c r="C12" s="144" t="str">
        <f aca="false">'1.原始课时'!F12</f>
        <v>九4</v>
      </c>
      <c r="D12" s="136" t="n">
        <f aca="false">'1.原始课时'!G12</f>
        <v>43</v>
      </c>
      <c r="E12" s="141" t="str">
        <f aca="false">'1.原始课时'!H12</f>
        <v>数学</v>
      </c>
      <c r="F12" s="137" t="n">
        <f aca="false">'1.原始课时'!I12</f>
        <v>6</v>
      </c>
      <c r="G12" s="136" t="n">
        <f aca="false">'1.原始课时'!J12</f>
        <v>10</v>
      </c>
      <c r="H12" s="138" t="n">
        <f aca="false">IF(D12&lt;40,0.9,IF(D12&lt;45,0.95,IF(D12&lt;=50,1,IF(D12&lt;=55,1.05,IF(D12&lt;=63,1.1)))))</f>
        <v>0.95</v>
      </c>
      <c r="I12" s="138" t="n">
        <f aca="false">H12*F12/G12</f>
        <v>0.57</v>
      </c>
      <c r="J12" s="143" t="str">
        <f aca="false">'1.原始课时'!K12</f>
        <v>八8</v>
      </c>
      <c r="K12" s="143" t="n">
        <f aca="false">'1.原始课时'!L12</f>
        <v>49</v>
      </c>
      <c r="L12" s="143" t="str">
        <f aca="false">'1.原始课时'!M12</f>
        <v>数学</v>
      </c>
      <c r="M12" s="143" t="n">
        <f aca="false">'1.原始课时'!N12</f>
        <v>5</v>
      </c>
      <c r="N12" s="143" t="n">
        <f aca="false">'1.原始课时'!O12</f>
        <v>10</v>
      </c>
      <c r="O12" s="138" t="n">
        <f aca="false">IF(K12&lt;40,0.9,IF(K12&lt;45,0.95,IF(K12&lt;=50,1,IF(K12&lt;=55,1.05,IF(K12&lt;=63,1.1)))))</f>
        <v>1</v>
      </c>
      <c r="P12" s="138" t="n">
        <f aca="false">O12*M12/N12</f>
        <v>0.5</v>
      </c>
      <c r="Q12" s="144" t="n">
        <f aca="false">'1.原始课时'!P12</f>
        <v>0</v>
      </c>
      <c r="R12" s="144" t="n">
        <f aca="false">'1.原始课时'!Q12</f>
        <v>0</v>
      </c>
      <c r="S12" s="144" t="n">
        <f aca="false">'1.原始课时'!R12</f>
        <v>0</v>
      </c>
      <c r="T12" s="144" t="n">
        <f aca="false">'1.原始课时'!S12</f>
        <v>0</v>
      </c>
      <c r="U12" s="144" t="n">
        <f aca="false">'1.原始课时'!T12</f>
        <v>0</v>
      </c>
      <c r="V12" s="138" t="n">
        <f aca="false">IF(R12&lt;40,0.9,IF(R12&lt;45,0.95,IF(R12&lt;=50,1,IF(R12&lt;=55,1.05,IF(R12&lt;=63,1.1)))))</f>
        <v>0.9</v>
      </c>
      <c r="W12" s="146"/>
      <c r="X12" s="144" t="n">
        <f aca="false">'1.原始课时'!U12</f>
        <v>0</v>
      </c>
      <c r="Y12" s="144" t="n">
        <f aca="false">'1.原始课时'!V12</f>
        <v>0</v>
      </c>
      <c r="Z12" s="144" t="n">
        <f aca="false">'1.原始课时'!W12</f>
        <v>0</v>
      </c>
      <c r="AA12" s="144" t="n">
        <f aca="false">'1.原始课时'!X12</f>
        <v>0</v>
      </c>
      <c r="AB12" s="144" t="n">
        <f aca="false">'1.原始课时'!Y12</f>
        <v>0</v>
      </c>
      <c r="AC12" s="138" t="n">
        <f aca="false">IF(Y12&lt;40,0.9,IF(Y12&lt;45,0.95,IF(Y12&lt;=50,1,IF(Y12&lt;=55,1.05,IF(Y12&lt;=63,1.1)))))</f>
        <v>0.9</v>
      </c>
      <c r="AD12" s="146"/>
      <c r="AE12" s="144" t="str">
        <f aca="false">'1.原始课时'!Z12</f>
        <v>七八年级</v>
      </c>
      <c r="AF12" s="144" t="n">
        <f aca="false">'1.原始课时'!AA12</f>
        <v>50</v>
      </c>
      <c r="AG12" s="144" t="str">
        <f aca="false">'1.原始课时'!AB12</f>
        <v>综合实践</v>
      </c>
      <c r="AH12" s="144" t="n">
        <f aca="false">'1.原始课时'!AC12</f>
        <v>1</v>
      </c>
      <c r="AI12" s="144" t="n">
        <f aca="false">'1.原始课时'!AD12</f>
        <v>16</v>
      </c>
      <c r="AJ12" s="138" t="n">
        <f aca="false">IF(AF12&lt;40,0.9,IF(AF12&lt;45,0.95,IF(AF12&lt;=50,1,IF(AF12&lt;=55,1.05,IF(AF12&lt;=63,1.1)))))</f>
        <v>1</v>
      </c>
      <c r="AK12" s="146" t="n">
        <f aca="false">AJ12*AH12/AI12</f>
        <v>0.0625</v>
      </c>
      <c r="AL12" s="147" t="n">
        <f aca="false">AK12+AD12+W12+P12+I12</f>
        <v>1.1325</v>
      </c>
      <c r="AM12" s="148"/>
    </row>
    <row r="13" s="135" customFormat="true" ht="10.5" hidden="false" customHeight="true" outlineLevel="0" collapsed="false">
      <c r="A13" s="140" t="n">
        <f aca="false">'1.原始课时'!D13</f>
        <v>11</v>
      </c>
      <c r="B13" s="141" t="str">
        <f aca="false">'1.原始课时'!E13</f>
        <v>毛晓玲</v>
      </c>
      <c r="C13" s="144" t="str">
        <f aca="false">'1.原始课时'!F13</f>
        <v>八5-6</v>
      </c>
      <c r="D13" s="136" t="n">
        <f aca="false">'1.原始课时'!G13</f>
        <v>51</v>
      </c>
      <c r="E13" s="141" t="str">
        <f aca="false">'1.原始课时'!H13</f>
        <v>政治</v>
      </c>
      <c r="F13" s="137" t="n">
        <f aca="false">'1.原始课时'!I13</f>
        <v>4</v>
      </c>
      <c r="G13" s="136" t="n">
        <f aca="false">'1.原始课时'!J13</f>
        <v>12</v>
      </c>
      <c r="H13" s="138" t="n">
        <f aca="false">IF(D13&lt;40,0.9,IF(D13&lt;45,0.95,IF(D13&lt;=50,1,IF(D13&lt;=55,1.05,IF(D13&lt;=63,1.1)))))</f>
        <v>1.05</v>
      </c>
      <c r="I13" s="138" t="n">
        <f aca="false">H13*F13/G13</f>
        <v>0.35</v>
      </c>
      <c r="J13" s="143" t="str">
        <f aca="false">'1.原始课时'!K13</f>
        <v>九4-6</v>
      </c>
      <c r="K13" s="143" t="n">
        <f aca="false">'1.原始课时'!L13</f>
        <v>51</v>
      </c>
      <c r="L13" s="143" t="str">
        <f aca="false">'1.原始课时'!M13</f>
        <v>政治</v>
      </c>
      <c r="M13" s="143" t="n">
        <f aca="false">'1.原始课时'!N13</f>
        <v>6</v>
      </c>
      <c r="N13" s="143" t="n">
        <f aca="false">'1.原始课时'!O13</f>
        <v>12</v>
      </c>
      <c r="O13" s="138" t="n">
        <f aca="false">IF(K13&lt;40,0.9,IF(K13&lt;45,0.95,IF(K13&lt;=50,1,IF(K13&lt;=55,1.05,IF(K13&lt;=63,1.1)))))</f>
        <v>1.05</v>
      </c>
      <c r="P13" s="138" t="n">
        <f aca="false">O13*M13/N13</f>
        <v>0.525</v>
      </c>
      <c r="Q13" s="144" t="n">
        <f aca="false">'1.原始课时'!P13</f>
        <v>0</v>
      </c>
      <c r="R13" s="144" t="n">
        <f aca="false">'1.原始课时'!Q13</f>
        <v>0</v>
      </c>
      <c r="S13" s="144" t="n">
        <f aca="false">'1.原始课时'!R13</f>
        <v>0</v>
      </c>
      <c r="T13" s="144" t="n">
        <f aca="false">'1.原始课时'!S13</f>
        <v>0</v>
      </c>
      <c r="U13" s="144" t="n">
        <f aca="false">'1.原始课时'!T13</f>
        <v>0</v>
      </c>
      <c r="V13" s="138" t="n">
        <f aca="false">IF(R13&lt;40,0.9,IF(R13&lt;45,0.95,IF(R13&lt;=50,1,IF(R13&lt;=55,1.05,IF(R13&lt;=63,1.1)))))</f>
        <v>0.9</v>
      </c>
      <c r="W13" s="146"/>
      <c r="X13" s="144" t="n">
        <f aca="false">'1.原始课时'!U13</f>
        <v>0</v>
      </c>
      <c r="Y13" s="144" t="n">
        <f aca="false">'1.原始课时'!V13</f>
        <v>0</v>
      </c>
      <c r="Z13" s="144" t="n">
        <f aca="false">'1.原始课时'!W13</f>
        <v>0</v>
      </c>
      <c r="AA13" s="144" t="n">
        <f aca="false">'1.原始课时'!X13</f>
        <v>0</v>
      </c>
      <c r="AB13" s="144" t="n">
        <f aca="false">'1.原始课时'!Y13</f>
        <v>0</v>
      </c>
      <c r="AC13" s="138" t="n">
        <f aca="false">IF(Y13&lt;40,0.9,IF(Y13&lt;45,0.95,IF(Y13&lt;=50,1,IF(Y13&lt;=55,1.05,IF(Y13&lt;=63,1.1)))))</f>
        <v>0.9</v>
      </c>
      <c r="AD13" s="146"/>
      <c r="AE13" s="144" t="n">
        <f aca="false">'1.原始课时'!Z13</f>
        <v>0</v>
      </c>
      <c r="AF13" s="144" t="n">
        <f aca="false">'1.原始课时'!AA13</f>
        <v>0</v>
      </c>
      <c r="AG13" s="144" t="n">
        <f aca="false">'1.原始课时'!AB13</f>
        <v>0</v>
      </c>
      <c r="AH13" s="144" t="n">
        <f aca="false">'1.原始课时'!AC13</f>
        <v>0</v>
      </c>
      <c r="AI13" s="144" t="n">
        <f aca="false">'1.原始课时'!AD13</f>
        <v>0</v>
      </c>
      <c r="AJ13" s="138" t="n">
        <f aca="false">IF(AF13&lt;40,0.9,IF(AF13&lt;45,0.95,IF(AF13&lt;=50,1,IF(AF13&lt;=55,1.05,IF(AF13&lt;=63,1.1)))))</f>
        <v>0.9</v>
      </c>
      <c r="AK13" s="146"/>
      <c r="AL13" s="147" t="n">
        <f aca="false">AK13+AD13+W13+P13+I13</f>
        <v>0.875</v>
      </c>
      <c r="AM13" s="148"/>
    </row>
    <row r="14" s="135" customFormat="true" ht="10.5" hidden="false" customHeight="true" outlineLevel="0" collapsed="false">
      <c r="A14" s="140" t="n">
        <f aca="false">'1.原始课时'!D14</f>
        <v>12</v>
      </c>
      <c r="B14" s="141" t="str">
        <f aca="false">'1.原始课时'!E14</f>
        <v>季晓兰</v>
      </c>
      <c r="C14" s="144" t="str">
        <f aca="false">'1.原始课时'!F14</f>
        <v>九7-8</v>
      </c>
      <c r="D14" s="136" t="n">
        <f aca="false">'1.原始课时'!G14</f>
        <v>58</v>
      </c>
      <c r="E14" s="141" t="str">
        <f aca="false">'1.原始课时'!H14</f>
        <v>英语</v>
      </c>
      <c r="F14" s="137" t="n">
        <f aca="false">'1.原始课时'!I14</f>
        <v>10</v>
      </c>
      <c r="G14" s="136" t="n">
        <f aca="false">'1.原始课时'!J14</f>
        <v>10</v>
      </c>
      <c r="H14" s="138" t="n">
        <f aca="false">IF(D14&lt;40,0.9,IF(D14&lt;45,0.95,IF(D14&lt;=50,1,IF(D14&lt;=55,1.05,IF(D14&lt;=63,1.1)))))</f>
        <v>1.1</v>
      </c>
      <c r="I14" s="138" t="n">
        <f aca="false">H14*F14/G14</f>
        <v>1.1</v>
      </c>
      <c r="J14" s="143" t="n">
        <f aca="false">'1.原始课时'!K14</f>
        <v>0</v>
      </c>
      <c r="K14" s="143" t="n">
        <f aca="false">'1.原始课时'!L14</f>
        <v>0</v>
      </c>
      <c r="L14" s="143" t="n">
        <f aca="false">'1.原始课时'!M14</f>
        <v>0</v>
      </c>
      <c r="M14" s="143" t="n">
        <f aca="false">'1.原始课时'!N14</f>
        <v>0</v>
      </c>
      <c r="N14" s="143" t="n">
        <f aca="false">'1.原始课时'!O14</f>
        <v>0</v>
      </c>
      <c r="O14" s="138" t="n">
        <f aca="false">IF(K14&lt;40,0.9,IF(K14&lt;45,0.95,IF(K14&lt;=50,1,IF(K14&lt;=55,1.05,IF(K14&lt;=63,1.1)))))</f>
        <v>0.9</v>
      </c>
      <c r="P14" s="138"/>
      <c r="Q14" s="144" t="n">
        <f aca="false">'1.原始课时'!P14</f>
        <v>0</v>
      </c>
      <c r="R14" s="144" t="n">
        <f aca="false">'1.原始课时'!Q14</f>
        <v>0</v>
      </c>
      <c r="S14" s="144" t="n">
        <f aca="false">'1.原始课时'!R14</f>
        <v>0</v>
      </c>
      <c r="T14" s="144" t="n">
        <f aca="false">'1.原始课时'!S14</f>
        <v>0</v>
      </c>
      <c r="U14" s="144" t="n">
        <f aca="false">'1.原始课时'!T14</f>
        <v>0</v>
      </c>
      <c r="V14" s="138"/>
      <c r="W14" s="146"/>
      <c r="X14" s="144" t="n">
        <f aca="false">'1.原始课时'!U14</f>
        <v>0</v>
      </c>
      <c r="Y14" s="144" t="n">
        <f aca="false">'1.原始课时'!V14</f>
        <v>0</v>
      </c>
      <c r="Z14" s="144" t="n">
        <f aca="false">'1.原始课时'!W14</f>
        <v>0</v>
      </c>
      <c r="AA14" s="144" t="n">
        <f aca="false">'1.原始课时'!X14</f>
        <v>0</v>
      </c>
      <c r="AB14" s="144" t="n">
        <f aca="false">'1.原始课时'!Y14</f>
        <v>0</v>
      </c>
      <c r="AC14" s="138" t="n">
        <f aca="false">IF(Y14&lt;40,0.9,IF(Y14&lt;45,0.95,IF(Y14&lt;=50,1,IF(Y14&lt;=55,1.05,IF(Y14&lt;=63,1.1)))))</f>
        <v>0.9</v>
      </c>
      <c r="AD14" s="146"/>
      <c r="AE14" s="144" t="n">
        <f aca="false">'1.原始课时'!Z14</f>
        <v>0</v>
      </c>
      <c r="AF14" s="144" t="n">
        <f aca="false">'1.原始课时'!AA14</f>
        <v>0</v>
      </c>
      <c r="AG14" s="144" t="n">
        <f aca="false">'1.原始课时'!AB14</f>
        <v>0</v>
      </c>
      <c r="AH14" s="144" t="n">
        <f aca="false">'1.原始课时'!AC14</f>
        <v>0</v>
      </c>
      <c r="AI14" s="144" t="n">
        <f aca="false">'1.原始课时'!AD14</f>
        <v>0</v>
      </c>
      <c r="AJ14" s="138" t="n">
        <f aca="false">IF(AF14&lt;40,0.9,IF(AF14&lt;45,0.95,IF(AF14&lt;=50,1,IF(AF14&lt;=55,1.05,IF(AF14&lt;=63,1.1)))))</f>
        <v>0.9</v>
      </c>
      <c r="AK14" s="146"/>
      <c r="AL14" s="147" t="n">
        <f aca="false">AK14+AD14+W14+P14+I14</f>
        <v>1.1</v>
      </c>
      <c r="AM14" s="148"/>
    </row>
    <row r="15" s="135" customFormat="true" ht="10.5" hidden="false" customHeight="true" outlineLevel="0" collapsed="false">
      <c r="A15" s="140" t="n">
        <f aca="false">'1.原始课时'!D15</f>
        <v>13</v>
      </c>
      <c r="B15" s="141" t="str">
        <f aca="false">'1.原始课时'!E15</f>
        <v>陈仁年</v>
      </c>
      <c r="C15" s="144" t="str">
        <f aca="false">'1.原始课时'!F15</f>
        <v>单招</v>
      </c>
      <c r="D15" s="136" t="n">
        <f aca="false">'1.原始课时'!G15</f>
        <v>45</v>
      </c>
      <c r="E15" s="141" t="str">
        <f aca="false">'1.原始课时'!H15</f>
        <v>电子线路</v>
      </c>
      <c r="F15" s="137" t="n">
        <f aca="false">'1.原始课时'!I15</f>
        <v>5</v>
      </c>
      <c r="G15" s="136" t="n">
        <f aca="false">'1.原始课时'!J15</f>
        <v>12</v>
      </c>
      <c r="H15" s="138" t="n">
        <f aca="false">IF(D15&lt;30,0.8,IF(D15&lt;35,0.9,IF(D15&lt;40,0.95,IF(D15&lt;=45,1,IF(D15&lt;56,1,0)))))</f>
        <v>1</v>
      </c>
      <c r="I15" s="138" t="n">
        <f aca="false">H15*F15/G15</f>
        <v>0.416666666666667</v>
      </c>
      <c r="J15" s="143" t="str">
        <f aca="false">'1.原始课时'!K15</f>
        <v>单招</v>
      </c>
      <c r="K15" s="143" t="n">
        <f aca="false">'1.原始课时'!L15</f>
        <v>45</v>
      </c>
      <c r="L15" s="143" t="str">
        <f aca="false">'1.原始课时'!M15</f>
        <v>电子测量</v>
      </c>
      <c r="M15" s="143" t="n">
        <f aca="false">'1.原始课时'!N15</f>
        <v>2</v>
      </c>
      <c r="N15" s="143" t="n">
        <f aca="false">'1.原始课时'!O15</f>
        <v>12</v>
      </c>
      <c r="O15" s="138" t="n">
        <f aca="false">IF(K15&lt;30,0.8,IF(K15&lt;35,0.9,IF(K15&lt;40,0.95,IF(K15&lt;=45,1,IF(K15&lt;56,1,0)))))</f>
        <v>1</v>
      </c>
      <c r="P15" s="138" t="n">
        <f aca="false">O15*M15/N15</f>
        <v>0.166666666666667</v>
      </c>
      <c r="Q15" s="144" t="n">
        <f aca="false">'1.原始课时'!P15</f>
        <v>0</v>
      </c>
      <c r="R15" s="144" t="n">
        <f aca="false">'1.原始课时'!Q15</f>
        <v>0</v>
      </c>
      <c r="S15" s="144" t="n">
        <f aca="false">'1.原始课时'!R15</f>
        <v>0</v>
      </c>
      <c r="T15" s="144" t="n">
        <f aca="false">'1.原始课时'!S15</f>
        <v>0</v>
      </c>
      <c r="U15" s="144" t="n">
        <f aca="false">'1.原始课时'!T15</f>
        <v>0</v>
      </c>
      <c r="V15" s="138"/>
      <c r="W15" s="146"/>
      <c r="X15" s="144" t="n">
        <f aca="false">'1.原始课时'!U15</f>
        <v>0</v>
      </c>
      <c r="Y15" s="144" t="n">
        <f aca="false">'1.原始课时'!V15</f>
        <v>0</v>
      </c>
      <c r="Z15" s="144" t="n">
        <f aca="false">'1.原始课时'!W15</f>
        <v>0</v>
      </c>
      <c r="AA15" s="144" t="n">
        <f aca="false">'1.原始课时'!X15</f>
        <v>0</v>
      </c>
      <c r="AB15" s="144" t="n">
        <f aca="false">'1.原始课时'!Y15</f>
        <v>0</v>
      </c>
      <c r="AC15" s="138" t="n">
        <f aca="false">IF(Y15&lt;40,0.9,IF(Y15&lt;45,0.95,IF(Y15&lt;=50,1,IF(Y15&lt;=55,1.05,IF(Y15&lt;=63,1.1)))))</f>
        <v>0.9</v>
      </c>
      <c r="AD15" s="146"/>
      <c r="AE15" s="144" t="n">
        <f aca="false">'1.原始课时'!Z15</f>
        <v>0</v>
      </c>
      <c r="AF15" s="144" t="n">
        <f aca="false">'1.原始课时'!AA15</f>
        <v>0</v>
      </c>
      <c r="AG15" s="144" t="n">
        <f aca="false">'1.原始课时'!AB15</f>
        <v>0</v>
      </c>
      <c r="AH15" s="144" t="n">
        <f aca="false">'1.原始课时'!AC15</f>
        <v>0</v>
      </c>
      <c r="AI15" s="144" t="n">
        <f aca="false">'1.原始课时'!AD15</f>
        <v>0</v>
      </c>
      <c r="AJ15" s="138" t="n">
        <f aca="false">IF(AF15&lt;40,0.9,IF(AF15&lt;45,0.95,IF(AF15&lt;=50,1,IF(AF15&lt;=55,1.05,IF(AF15&lt;=63,1.1)))))</f>
        <v>0.9</v>
      </c>
      <c r="AK15" s="146"/>
      <c r="AL15" s="147" t="n">
        <f aca="false">AK15+AD15+W15+P15+I15</f>
        <v>0.583333333333333</v>
      </c>
      <c r="AM15" s="148"/>
    </row>
    <row r="16" s="135" customFormat="true" ht="11.25" hidden="false" customHeight="false" outlineLevel="0" collapsed="false">
      <c r="A16" s="140" t="n">
        <f aca="false">'1.原始课时'!D16</f>
        <v>14</v>
      </c>
      <c r="B16" s="141" t="str">
        <f aca="false">'1.原始课时'!E16</f>
        <v>许春欣</v>
      </c>
      <c r="C16" s="144" t="n">
        <f aca="false">'1.原始课时'!F16</f>
        <v>0</v>
      </c>
      <c r="D16" s="136" t="n">
        <f aca="false">'1.原始课时'!G16</f>
        <v>0</v>
      </c>
      <c r="E16" s="141" t="n">
        <f aca="false">'1.原始课时'!H16</f>
        <v>0</v>
      </c>
      <c r="F16" s="137" t="n">
        <f aca="false">'1.原始课时'!I16</f>
        <v>0</v>
      </c>
      <c r="G16" s="136" t="n">
        <f aca="false">'1.原始课时'!J16</f>
        <v>0</v>
      </c>
      <c r="H16" s="138"/>
      <c r="I16" s="138"/>
      <c r="J16" s="143" t="n">
        <f aca="false">'1.原始课时'!K16</f>
        <v>0</v>
      </c>
      <c r="K16" s="143" t="n">
        <f aca="false">'1.原始课时'!L16</f>
        <v>0</v>
      </c>
      <c r="L16" s="143" t="n">
        <f aca="false">'1.原始课时'!M16</f>
        <v>0</v>
      </c>
      <c r="M16" s="143" t="n">
        <f aca="false">'1.原始课时'!N16</f>
        <v>0</v>
      </c>
      <c r="N16" s="143" t="n">
        <f aca="false">'1.原始课时'!O16</f>
        <v>0</v>
      </c>
      <c r="O16" s="138" t="n">
        <f aca="false">IF(K16&lt;40,0.9,IF(K16&lt;45,0.95,IF(K16&lt;=50,1,IF(K16&lt;=55,1.05,IF(K16&lt;=63,1.1)))))</f>
        <v>0.9</v>
      </c>
      <c r="P16" s="138"/>
      <c r="Q16" s="144" t="n">
        <f aca="false">'1.原始课时'!P16</f>
        <v>0</v>
      </c>
      <c r="R16" s="144" t="n">
        <f aca="false">'1.原始课时'!Q16</f>
        <v>0</v>
      </c>
      <c r="S16" s="144" t="n">
        <f aca="false">'1.原始课时'!R16</f>
        <v>0</v>
      </c>
      <c r="T16" s="144" t="n">
        <f aca="false">'1.原始课时'!S16</f>
        <v>0</v>
      </c>
      <c r="U16" s="144" t="n">
        <f aca="false">'1.原始课时'!T16</f>
        <v>0</v>
      </c>
      <c r="V16" s="138"/>
      <c r="W16" s="146"/>
      <c r="X16" s="144" t="n">
        <f aca="false">'1.原始课时'!U16</f>
        <v>0</v>
      </c>
      <c r="Y16" s="144" t="n">
        <f aca="false">'1.原始课时'!V16</f>
        <v>0</v>
      </c>
      <c r="Z16" s="144" t="n">
        <f aca="false">'1.原始课时'!W16</f>
        <v>0</v>
      </c>
      <c r="AA16" s="144" t="n">
        <f aca="false">'1.原始课时'!X16</f>
        <v>0</v>
      </c>
      <c r="AB16" s="144" t="n">
        <f aca="false">'1.原始课时'!Y16</f>
        <v>0</v>
      </c>
      <c r="AC16" s="138" t="n">
        <f aca="false">IF(Y16&lt;40,0.9,IF(Y16&lt;45,0.95,IF(Y16&lt;=50,1,IF(Y16&lt;=55,1.05,IF(Y16&lt;=63,1.1)))))</f>
        <v>0.9</v>
      </c>
      <c r="AD16" s="146"/>
      <c r="AE16" s="144" t="n">
        <f aca="false">'1.原始课时'!Z16</f>
        <v>0</v>
      </c>
      <c r="AF16" s="144" t="n">
        <f aca="false">'1.原始课时'!AA16</f>
        <v>0</v>
      </c>
      <c r="AG16" s="144" t="n">
        <f aca="false">'1.原始课时'!AB16</f>
        <v>0</v>
      </c>
      <c r="AH16" s="144" t="n">
        <f aca="false">'1.原始课时'!AC16</f>
        <v>0</v>
      </c>
      <c r="AI16" s="144" t="n">
        <f aca="false">'1.原始课时'!AD16</f>
        <v>0</v>
      </c>
      <c r="AJ16" s="138" t="n">
        <f aca="false">IF(AF16&lt;40,0.9,IF(AF16&lt;45,0.95,IF(AF16&lt;=50,1,IF(AF16&lt;=55,1.05,IF(AF16&lt;=63,1.1)))))</f>
        <v>0.9</v>
      </c>
      <c r="AK16" s="146"/>
      <c r="AL16" s="147" t="n">
        <f aca="false">AK16+AD16+W16+P16+I16</f>
        <v>0</v>
      </c>
      <c r="AM16" s="148"/>
    </row>
    <row r="17" customFormat="false" ht="11.25" hidden="false" customHeight="false" outlineLevel="0" collapsed="false">
      <c r="A17" s="140" t="n">
        <f aca="false">'1.原始课时'!D17</f>
        <v>15</v>
      </c>
      <c r="B17" s="141" t="str">
        <f aca="false">'1.原始课时'!E17</f>
        <v>姚益琴</v>
      </c>
      <c r="C17" s="144" t="n">
        <f aca="false">'1.原始课时'!F17</f>
        <v>0</v>
      </c>
      <c r="D17" s="136" t="n">
        <f aca="false">'1.原始课时'!G17</f>
        <v>0</v>
      </c>
      <c r="E17" s="141" t="n">
        <f aca="false">'1.原始课时'!H17</f>
        <v>0</v>
      </c>
      <c r="F17" s="137" t="n">
        <f aca="false">'1.原始课时'!I17</f>
        <v>0</v>
      </c>
      <c r="G17" s="136" t="n">
        <f aca="false">'1.原始课时'!J17</f>
        <v>0</v>
      </c>
      <c r="H17" s="138"/>
      <c r="I17" s="138"/>
      <c r="J17" s="143" t="n">
        <f aca="false">'1.原始课时'!K17</f>
        <v>0</v>
      </c>
      <c r="K17" s="143" t="n">
        <f aca="false">'1.原始课时'!L17</f>
        <v>0</v>
      </c>
      <c r="L17" s="143" t="n">
        <f aca="false">'1.原始课时'!M17</f>
        <v>0</v>
      </c>
      <c r="M17" s="143" t="n">
        <f aca="false">'1.原始课时'!N17</f>
        <v>0</v>
      </c>
      <c r="N17" s="143" t="n">
        <f aca="false">'1.原始课时'!O17</f>
        <v>0</v>
      </c>
      <c r="O17" s="138" t="n">
        <f aca="false">IF(K17&lt;40,0.9,IF(K17&lt;45,0.95,IF(K17&lt;=50,1,IF(K17&lt;=55,1.05,IF(K17&lt;=63,1.1)))))</f>
        <v>0.9</v>
      </c>
      <c r="P17" s="138"/>
      <c r="Q17" s="144" t="n">
        <f aca="false">'1.原始课时'!P17</f>
        <v>0</v>
      </c>
      <c r="R17" s="144" t="n">
        <f aca="false">'1.原始课时'!Q17</f>
        <v>0</v>
      </c>
      <c r="S17" s="144" t="n">
        <f aca="false">'1.原始课时'!R17</f>
        <v>0</v>
      </c>
      <c r="T17" s="144" t="n">
        <f aca="false">'1.原始课时'!S17</f>
        <v>0</v>
      </c>
      <c r="U17" s="144" t="n">
        <f aca="false">'1.原始课时'!T17</f>
        <v>0</v>
      </c>
      <c r="V17" s="138"/>
      <c r="W17" s="146"/>
      <c r="X17" s="144" t="n">
        <f aca="false">'1.原始课时'!U17</f>
        <v>0</v>
      </c>
      <c r="Y17" s="144" t="n">
        <f aca="false">'1.原始课时'!V17</f>
        <v>0</v>
      </c>
      <c r="Z17" s="144" t="n">
        <f aca="false">'1.原始课时'!W17</f>
        <v>0</v>
      </c>
      <c r="AA17" s="144" t="n">
        <f aca="false">'1.原始课时'!X17</f>
        <v>0</v>
      </c>
      <c r="AB17" s="144" t="n">
        <f aca="false">'1.原始课时'!Y17</f>
        <v>0</v>
      </c>
      <c r="AC17" s="138" t="n">
        <f aca="false">IF(Y17&lt;40,0.9,IF(Y17&lt;45,0.95,IF(Y17&lt;=50,1,IF(Y17&lt;=55,1.05,IF(Y17&lt;=63,1.1)))))</f>
        <v>0.9</v>
      </c>
      <c r="AD17" s="146"/>
      <c r="AE17" s="144" t="n">
        <f aca="false">'1.原始课时'!Z17</f>
        <v>0</v>
      </c>
      <c r="AF17" s="144" t="n">
        <f aca="false">'1.原始课时'!AA17</f>
        <v>0</v>
      </c>
      <c r="AG17" s="144" t="n">
        <f aca="false">'1.原始课时'!AB17</f>
        <v>0</v>
      </c>
      <c r="AH17" s="144" t="n">
        <f aca="false">'1.原始课时'!AC17</f>
        <v>0</v>
      </c>
      <c r="AI17" s="144" t="n">
        <f aca="false">'1.原始课时'!AD17</f>
        <v>0</v>
      </c>
      <c r="AJ17" s="138" t="n">
        <f aca="false">IF(AF17&lt;40,0.9,IF(AF17&lt;45,0.95,IF(AF17&lt;=50,1,IF(AF17&lt;=55,1.05,IF(AF17&lt;=63,1.1)))))</f>
        <v>0.9</v>
      </c>
      <c r="AK17" s="146"/>
      <c r="AL17" s="147" t="n">
        <f aca="false">AK17+AD17+W17+P17+I17</f>
        <v>0</v>
      </c>
      <c r="AM17" s="149"/>
    </row>
    <row r="18" customFormat="false" ht="11.25" hidden="false" customHeight="false" outlineLevel="0" collapsed="false">
      <c r="A18" s="140" t="n">
        <f aca="false">'1.原始课时'!D18</f>
        <v>16</v>
      </c>
      <c r="B18" s="141" t="str">
        <f aca="false">'1.原始课时'!E18</f>
        <v>赵琴娣</v>
      </c>
      <c r="C18" s="144" t="str">
        <f aca="false">'1.原始课时'!F18</f>
        <v>七6-9/189</v>
      </c>
      <c r="D18" s="136" t="n">
        <f aca="false">'1.原始课时'!G18</f>
        <v>47</v>
      </c>
      <c r="E18" s="141" t="str">
        <f aca="false">'1.原始课时'!H18</f>
        <v>政治</v>
      </c>
      <c r="F18" s="137" t="n">
        <f aca="false">'1.原始课时'!I18</f>
        <v>8</v>
      </c>
      <c r="G18" s="136" t="n">
        <f aca="false">'1.原始课时'!J18</f>
        <v>12</v>
      </c>
      <c r="H18" s="138" t="n">
        <f aca="false">IF(D18&lt;40,0.9,IF(D18&lt;45,0.95,IF(D18&lt;=50,1,IF(D18&lt;=55,1.05,IF(D18&lt;=63,1.1)))))</f>
        <v>1</v>
      </c>
      <c r="I18" s="138" t="n">
        <f aca="false">H18*F18/G18</f>
        <v>0.666666666666667</v>
      </c>
      <c r="J18" s="143" t="str">
        <f aca="false">'1.原始课时'!K18</f>
        <v>九1-2</v>
      </c>
      <c r="K18" s="143" t="n">
        <f aca="false">'1.原始课时'!L18</f>
        <v>44</v>
      </c>
      <c r="L18" s="143" t="str">
        <f aca="false">'1.原始课时'!M18</f>
        <v>政治</v>
      </c>
      <c r="M18" s="143" t="n">
        <f aca="false">'1.原始课时'!N18</f>
        <v>4</v>
      </c>
      <c r="N18" s="143" t="n">
        <f aca="false">'1.原始课时'!O18</f>
        <v>12</v>
      </c>
      <c r="O18" s="138" t="n">
        <f aca="false">IF(K18&lt;40,0.9,IF(K18&lt;45,0.95,IF(K18&lt;=50,1,IF(K18&lt;=55,1.05,IF(K18&lt;=63,1.1)))))</f>
        <v>0.95</v>
      </c>
      <c r="P18" s="138" t="n">
        <f aca="false">O18*M18/N18</f>
        <v>0.316666666666667</v>
      </c>
      <c r="Q18" s="144" t="n">
        <f aca="false">'1.原始课时'!P18</f>
        <v>0</v>
      </c>
      <c r="R18" s="144" t="n">
        <f aca="false">'1.原始课时'!Q18</f>
        <v>0</v>
      </c>
      <c r="S18" s="144" t="n">
        <f aca="false">'1.原始课时'!R18</f>
        <v>0</v>
      </c>
      <c r="T18" s="144" t="n">
        <f aca="false">'1.原始课时'!S18</f>
        <v>0</v>
      </c>
      <c r="U18" s="144" t="n">
        <f aca="false">'1.原始课时'!T18</f>
        <v>0</v>
      </c>
      <c r="V18" s="138" t="n">
        <f aca="false">IF(R18&lt;40,0.9,IF(R18&lt;45,0.95,IF(R18&lt;=50,1,IF(R18&lt;=55,1.05,IF(R18&lt;=63,1.1)))))</f>
        <v>0.9</v>
      </c>
      <c r="W18" s="146"/>
      <c r="X18" s="144" t="n">
        <f aca="false">'1.原始课时'!U18</f>
        <v>0</v>
      </c>
      <c r="Y18" s="144" t="n">
        <f aca="false">'1.原始课时'!V18</f>
        <v>0</v>
      </c>
      <c r="Z18" s="144" t="n">
        <f aca="false">'1.原始课时'!W18</f>
        <v>0</v>
      </c>
      <c r="AA18" s="144" t="n">
        <f aca="false">'1.原始课时'!X18</f>
        <v>0</v>
      </c>
      <c r="AB18" s="144" t="n">
        <f aca="false">'1.原始课时'!Y18</f>
        <v>0</v>
      </c>
      <c r="AC18" s="138" t="n">
        <f aca="false">IF(Y18&lt;40,0.9,IF(Y18&lt;45,0.95,IF(Y18&lt;=50,1,IF(Y18&lt;=55,1.05,IF(Y18&lt;=63,1.1)))))</f>
        <v>0.9</v>
      </c>
      <c r="AD18" s="146"/>
      <c r="AE18" s="144" t="n">
        <f aca="false">'1.原始课时'!Z18</f>
        <v>0</v>
      </c>
      <c r="AF18" s="144" t="n">
        <f aca="false">'1.原始课时'!AA18</f>
        <v>0</v>
      </c>
      <c r="AG18" s="144" t="n">
        <f aca="false">'1.原始课时'!AB18</f>
        <v>0</v>
      </c>
      <c r="AH18" s="144" t="n">
        <f aca="false">'1.原始课时'!AC18</f>
        <v>0</v>
      </c>
      <c r="AI18" s="144" t="n">
        <f aca="false">'1.原始课时'!AD18</f>
        <v>0</v>
      </c>
      <c r="AJ18" s="138" t="n">
        <f aca="false">IF(AF18&lt;40,0.9,IF(AF18&lt;45,0.95,IF(AF18&lt;=50,1,IF(AF18&lt;=55,1.05,IF(AF18&lt;=63,1.1)))))</f>
        <v>0.9</v>
      </c>
      <c r="AK18" s="146"/>
      <c r="AL18" s="147" t="n">
        <f aca="false">AK18+AD18+W18+P18+I18</f>
        <v>0.983333333333333</v>
      </c>
      <c r="AM18" s="149"/>
    </row>
    <row r="19" customFormat="false" ht="15.75" hidden="false" customHeight="true" outlineLevel="0" collapsed="false">
      <c r="A19" s="140" t="n">
        <f aca="false">'1.原始课时'!D19</f>
        <v>17</v>
      </c>
      <c r="B19" s="141" t="str">
        <f aca="false">'1.原始课时'!E19</f>
        <v>周小莉</v>
      </c>
      <c r="C19" s="144" t="str">
        <f aca="false">'1.原始课时'!F19</f>
        <v>八1-4/185</v>
      </c>
      <c r="D19" s="136" t="n">
        <f aca="false">'1.原始课时'!G19</f>
        <v>47</v>
      </c>
      <c r="E19" s="141" t="str">
        <f aca="false">'1.原始课时'!H19</f>
        <v>政治</v>
      </c>
      <c r="F19" s="137" t="n">
        <f aca="false">'1.原始课时'!I19</f>
        <v>8</v>
      </c>
      <c r="G19" s="136" t="n">
        <f aca="false">'1.原始课时'!J19</f>
        <v>12</v>
      </c>
      <c r="H19" s="138" t="n">
        <f aca="false">IF(D19&lt;40,0.9,IF(D19&lt;45,0.95,IF(D19&lt;=50,1,IF(D19&lt;=55,1.05,IF(D19&lt;=63,1.1)))))</f>
        <v>1</v>
      </c>
      <c r="I19" s="138" t="n">
        <f aca="false">H19*F19/G19</f>
        <v>0.666666666666667</v>
      </c>
      <c r="J19" s="143" t="str">
        <f aca="false">'1.原始课时'!K19</f>
        <v>九3</v>
      </c>
      <c r="K19" s="143" t="n">
        <f aca="false">'1.原始课时'!L19</f>
        <v>44</v>
      </c>
      <c r="L19" s="143" t="str">
        <f aca="false">'1.原始课时'!M19</f>
        <v>政治</v>
      </c>
      <c r="M19" s="143" t="n">
        <f aca="false">'1.原始课时'!N19</f>
        <v>2</v>
      </c>
      <c r="N19" s="143" t="n">
        <f aca="false">'1.原始课时'!O19</f>
        <v>12</v>
      </c>
      <c r="O19" s="138" t="n">
        <f aca="false">IF(K19&lt;40,0.9,IF(K19&lt;45,0.95,IF(K19&lt;=50,1,IF(K19&lt;=55,1.05,IF(K19&lt;=63,1.1)))))</f>
        <v>0.95</v>
      </c>
      <c r="P19" s="138" t="n">
        <f aca="false">O19*M19/N19</f>
        <v>0.158333333333333</v>
      </c>
      <c r="Q19" s="144" t="n">
        <f aca="false">'1.原始课时'!P19</f>
        <v>0</v>
      </c>
      <c r="R19" s="144" t="n">
        <f aca="false">'1.原始课时'!Q19</f>
        <v>0</v>
      </c>
      <c r="S19" s="144" t="n">
        <f aca="false">'1.原始课时'!R19</f>
        <v>0</v>
      </c>
      <c r="T19" s="144" t="n">
        <f aca="false">'1.原始课时'!S19</f>
        <v>0</v>
      </c>
      <c r="U19" s="144" t="n">
        <f aca="false">'1.原始课时'!T19</f>
        <v>0</v>
      </c>
      <c r="V19" s="138" t="n">
        <f aca="false">IF(R19&lt;40,0.9,IF(R19&lt;45,0.95,IF(R19&lt;=50,1,IF(R19&lt;=55,1.05,IF(R19&lt;=63,1.1)))))</f>
        <v>0.9</v>
      </c>
      <c r="W19" s="146"/>
      <c r="X19" s="144" t="n">
        <f aca="false">'1.原始课时'!U19</f>
        <v>0</v>
      </c>
      <c r="Y19" s="144" t="n">
        <f aca="false">'1.原始课时'!V19</f>
        <v>0</v>
      </c>
      <c r="Z19" s="144" t="n">
        <f aca="false">'1.原始课时'!W19</f>
        <v>0</v>
      </c>
      <c r="AA19" s="144" t="n">
        <f aca="false">'1.原始课时'!X19</f>
        <v>0</v>
      </c>
      <c r="AB19" s="144" t="n">
        <f aca="false">'1.原始课时'!Y19</f>
        <v>0</v>
      </c>
      <c r="AC19" s="138" t="n">
        <f aca="false">IF(Y19&lt;40,0.9,IF(Y19&lt;45,0.95,IF(Y19&lt;=50,1,IF(Y19&lt;=55,1.05,IF(Y19&lt;=63,1.1)))))</f>
        <v>0.9</v>
      </c>
      <c r="AD19" s="146"/>
      <c r="AE19" s="144" t="str">
        <f aca="false">'1.原始课时'!Z19</f>
        <v>七年级</v>
      </c>
      <c r="AF19" s="144" t="n">
        <f aca="false">'1.原始课时'!AA19</f>
        <v>50</v>
      </c>
      <c r="AG19" s="144" t="str">
        <f aca="false">'1.原始课时'!AB19</f>
        <v>综合实践</v>
      </c>
      <c r="AH19" s="144" t="n">
        <f aca="false">'1.原始课时'!AC19</f>
        <v>1</v>
      </c>
      <c r="AI19" s="144" t="n">
        <f aca="false">'1.原始课时'!AD19</f>
        <v>16</v>
      </c>
      <c r="AJ19" s="138" t="n">
        <f aca="false">IF(AF19&lt;40,0.9,IF(AF19&lt;45,0.95,IF(AF19&lt;=50,1,IF(AF19&lt;=55,1.05,IF(AF19&lt;=63,1.1)))))</f>
        <v>1</v>
      </c>
      <c r="AK19" s="146" t="n">
        <f aca="false">AJ19*AH19/AI19</f>
        <v>0.0625</v>
      </c>
      <c r="AL19" s="147" t="n">
        <f aca="false">AK19+AD19+W19+P19+I19</f>
        <v>0.8875</v>
      </c>
      <c r="AM19" s="149"/>
    </row>
    <row r="20" customFormat="false" ht="11.25" hidden="false" customHeight="false" outlineLevel="0" collapsed="false">
      <c r="A20" s="140" t="n">
        <f aca="false">'1.原始课时'!D20</f>
        <v>18</v>
      </c>
      <c r="B20" s="141" t="str">
        <f aca="false">'1.原始课时'!E20</f>
        <v>钱丽芬</v>
      </c>
      <c r="C20" s="144" t="str">
        <f aca="false">'1.原始课时'!F20</f>
        <v>九5-6</v>
      </c>
      <c r="D20" s="136" t="n">
        <f aca="false">'1.原始课时'!G20</f>
        <v>55</v>
      </c>
      <c r="E20" s="141" t="str">
        <f aca="false">'1.原始课时'!H20</f>
        <v>语文</v>
      </c>
      <c r="F20" s="137" t="n">
        <f aca="false">'1.原始课时'!I20</f>
        <v>10</v>
      </c>
      <c r="G20" s="136" t="n">
        <f aca="false">'1.原始课时'!J20</f>
        <v>10</v>
      </c>
      <c r="H20" s="138" t="n">
        <f aca="false">IF(D20&lt;40,0.9,IF(D20&lt;45,0.95,IF(D20&lt;=50,1,IF(D20&lt;=55,1.05,IF(D20&lt;=63,1.1)))))</f>
        <v>1.05</v>
      </c>
      <c r="I20" s="138" t="n">
        <f aca="false">H20*F20/G20</f>
        <v>1.05</v>
      </c>
      <c r="J20" s="143" t="n">
        <f aca="false">'1.原始课时'!K20</f>
        <v>0</v>
      </c>
      <c r="K20" s="143" t="n">
        <f aca="false">'1.原始课时'!L20</f>
        <v>0</v>
      </c>
      <c r="L20" s="143" t="n">
        <f aca="false">'1.原始课时'!M20</f>
        <v>0</v>
      </c>
      <c r="M20" s="143" t="n">
        <f aca="false">'1.原始课时'!N20</f>
        <v>0</v>
      </c>
      <c r="N20" s="143" t="n">
        <f aca="false">'1.原始课时'!O20</f>
        <v>0</v>
      </c>
      <c r="O20" s="138" t="n">
        <f aca="false">IF(K20&lt;40,0.9,IF(K20&lt;45,0.95,IF(K20&lt;=50,1,IF(K20&lt;=55,1.05,IF(K20&lt;=63,1.1)))))</f>
        <v>0.9</v>
      </c>
      <c r="P20" s="138"/>
      <c r="Q20" s="144" t="n">
        <f aca="false">'1.原始课时'!P20</f>
        <v>0</v>
      </c>
      <c r="R20" s="144" t="n">
        <f aca="false">'1.原始课时'!Q20</f>
        <v>0</v>
      </c>
      <c r="S20" s="144" t="n">
        <f aca="false">'1.原始课时'!R20</f>
        <v>0</v>
      </c>
      <c r="T20" s="144" t="n">
        <f aca="false">'1.原始课时'!S20</f>
        <v>0</v>
      </c>
      <c r="U20" s="144" t="n">
        <f aca="false">'1.原始课时'!T20</f>
        <v>0</v>
      </c>
      <c r="V20" s="138" t="n">
        <f aca="false">IF(R20&lt;40,0.9,IF(R20&lt;45,0.95,IF(R20&lt;=50,1,IF(R20&lt;=55,1.05,IF(R20&lt;=63,1.1)))))</f>
        <v>0.9</v>
      </c>
      <c r="W20" s="146"/>
      <c r="X20" s="144" t="n">
        <f aca="false">'1.原始课时'!U20</f>
        <v>0</v>
      </c>
      <c r="Y20" s="144" t="n">
        <f aca="false">'1.原始课时'!V20</f>
        <v>0</v>
      </c>
      <c r="Z20" s="144" t="n">
        <f aca="false">'1.原始课时'!W20</f>
        <v>0</v>
      </c>
      <c r="AA20" s="144" t="n">
        <f aca="false">'1.原始课时'!X20</f>
        <v>0</v>
      </c>
      <c r="AB20" s="144" t="n">
        <f aca="false">'1.原始课时'!Y20</f>
        <v>0</v>
      </c>
      <c r="AC20" s="138" t="n">
        <f aca="false">IF(Y20&lt;40,0.9,IF(Y20&lt;45,0.95,IF(Y20&lt;=50,1,IF(Y20&lt;=55,1.05,IF(Y20&lt;=63,1.1)))))</f>
        <v>0.9</v>
      </c>
      <c r="AD20" s="146"/>
      <c r="AE20" s="144" t="n">
        <f aca="false">'1.原始课时'!Z20</f>
        <v>0</v>
      </c>
      <c r="AF20" s="144" t="n">
        <f aca="false">'1.原始课时'!AA20</f>
        <v>0</v>
      </c>
      <c r="AG20" s="144" t="n">
        <f aca="false">'1.原始课时'!AB20</f>
        <v>0</v>
      </c>
      <c r="AH20" s="144" t="n">
        <f aca="false">'1.原始课时'!AC20</f>
        <v>0</v>
      </c>
      <c r="AI20" s="144" t="n">
        <f aca="false">'1.原始课时'!AD20</f>
        <v>0</v>
      </c>
      <c r="AJ20" s="138" t="n">
        <f aca="false">IF(AF20&lt;40,0.9,IF(AF20&lt;45,0.95,IF(AF20&lt;=50,1,IF(AF20&lt;=55,1.05,IF(AF20&lt;=63,1.1)))))</f>
        <v>0.9</v>
      </c>
      <c r="AK20" s="146"/>
      <c r="AL20" s="147" t="n">
        <f aca="false">AK20+AD20+W20+P20+I20</f>
        <v>1.05</v>
      </c>
      <c r="AM20" s="149"/>
    </row>
    <row r="21" customFormat="false" ht="11.25" hidden="false" customHeight="false" outlineLevel="0" collapsed="false">
      <c r="A21" s="140" t="n">
        <f aca="false">'1.原始课时'!D21</f>
        <v>19</v>
      </c>
      <c r="B21" s="141" t="str">
        <f aca="false">'1.原始课时'!E21</f>
        <v>彭桂芬</v>
      </c>
      <c r="C21" s="144" t="str">
        <f aca="false">'1.原始课时'!F21</f>
        <v>单招班</v>
      </c>
      <c r="D21" s="136" t="n">
        <f aca="false">'1.原始课时'!G21</f>
        <v>47</v>
      </c>
      <c r="E21" s="141" t="str">
        <f aca="false">'1.原始课时'!H21</f>
        <v>语文</v>
      </c>
      <c r="F21" s="137" t="n">
        <f aca="false">'1.原始课时'!I21</f>
        <v>6</v>
      </c>
      <c r="G21" s="136" t="n">
        <f aca="false">'1.原始课时'!J21</f>
        <v>10</v>
      </c>
      <c r="H21" s="138" t="n">
        <f aca="false">IF(D21&lt;30,0.8,IF(D21&lt;35,0.9,IF(D21&lt;40,0.95,IF(D21&lt;=45,1,IF(D21&lt;56,1,0)))))</f>
        <v>1</v>
      </c>
      <c r="I21" s="138" t="n">
        <f aca="false">H21*F21/G21</f>
        <v>0.6</v>
      </c>
      <c r="J21" s="143" t="str">
        <f aca="false">'1.原始课时'!K21</f>
        <v>07级</v>
      </c>
      <c r="K21" s="143" t="n">
        <f aca="false">'1.原始课时'!L21</f>
        <v>31</v>
      </c>
      <c r="L21" s="143" t="str">
        <f aca="false">'1.原始课时'!M21</f>
        <v>心理健康</v>
      </c>
      <c r="M21" s="143" t="n">
        <f aca="false">'1.原始课时'!N21</f>
        <v>6</v>
      </c>
      <c r="N21" s="143" t="n">
        <f aca="false">'1.原始课时'!O21</f>
        <v>12</v>
      </c>
      <c r="O21" s="138" t="n">
        <f aca="false">IF(K21&lt;30,0.8,IF(K21&lt;35,0.9,IF(K21&lt;40,0.95,IF(K21&lt;=45,1,IF(K21&lt;56,1,0)))))</f>
        <v>0.9</v>
      </c>
      <c r="P21" s="138" t="n">
        <f aca="false">O21*M21/N21</f>
        <v>0.45</v>
      </c>
      <c r="Q21" s="144" t="n">
        <f aca="false">'1.原始课时'!P21</f>
        <v>0</v>
      </c>
      <c r="R21" s="144" t="n">
        <f aca="false">'1.原始课时'!Q21</f>
        <v>0</v>
      </c>
      <c r="S21" s="144" t="n">
        <f aca="false">'1.原始课时'!R21</f>
        <v>0</v>
      </c>
      <c r="T21" s="144" t="n">
        <f aca="false">'1.原始课时'!S21</f>
        <v>0</v>
      </c>
      <c r="U21" s="144" t="n">
        <f aca="false">'1.原始课时'!T21</f>
        <v>0</v>
      </c>
      <c r="V21" s="138" t="n">
        <f aca="false">IF(R21&lt;40,0.9,IF(R21&lt;45,0.95,IF(R21&lt;=50,1,IF(R21&lt;=55,1.05,IF(R21&lt;=63,1.1)))))</f>
        <v>0.9</v>
      </c>
      <c r="W21" s="146"/>
      <c r="X21" s="144" t="n">
        <f aca="false">'1.原始课时'!U21</f>
        <v>0</v>
      </c>
      <c r="Y21" s="144" t="n">
        <f aca="false">'1.原始课时'!V21</f>
        <v>0</v>
      </c>
      <c r="Z21" s="144" t="n">
        <f aca="false">'1.原始课时'!W21</f>
        <v>0</v>
      </c>
      <c r="AA21" s="144" t="n">
        <f aca="false">'1.原始课时'!X21</f>
        <v>0</v>
      </c>
      <c r="AB21" s="144" t="n">
        <f aca="false">'1.原始课时'!Y21</f>
        <v>0</v>
      </c>
      <c r="AC21" s="138" t="n">
        <f aca="false">IF(Y21&lt;40,0.9,IF(Y21&lt;45,0.95,IF(Y21&lt;=50,1,IF(Y21&lt;=55,1.05,IF(Y21&lt;=63,1.1)))))</f>
        <v>0.9</v>
      </c>
      <c r="AD21" s="146"/>
      <c r="AE21" s="144" t="n">
        <f aca="false">'1.原始课时'!Z21</f>
        <v>0</v>
      </c>
      <c r="AF21" s="144" t="n">
        <f aca="false">'1.原始课时'!AA21</f>
        <v>0</v>
      </c>
      <c r="AG21" s="144" t="n">
        <f aca="false">'1.原始课时'!AB21</f>
        <v>0</v>
      </c>
      <c r="AH21" s="144" t="n">
        <f aca="false">'1.原始课时'!AC21</f>
        <v>0</v>
      </c>
      <c r="AI21" s="144" t="n">
        <f aca="false">'1.原始课时'!AD21</f>
        <v>0</v>
      </c>
      <c r="AJ21" s="138" t="n">
        <f aca="false">IF(AF21&lt;40,0.9,IF(AF21&lt;45,0.95,IF(AF21&lt;=50,1,IF(AF21&lt;=55,1.05,IF(AF21&lt;=63,1.1)))))</f>
        <v>0.9</v>
      </c>
      <c r="AK21" s="146"/>
      <c r="AL21" s="147" t="n">
        <f aca="false">AK21+AD21+W21+P21+I21</f>
        <v>1.05</v>
      </c>
      <c r="AM21" s="149"/>
    </row>
    <row r="22" customFormat="false" ht="11.25" hidden="false" customHeight="false" outlineLevel="0" collapsed="false">
      <c r="A22" s="140" t="n">
        <f aca="false">'1.原始课时'!D22</f>
        <v>20</v>
      </c>
      <c r="B22" s="141" t="str">
        <f aca="false">'1.原始课时'!E22</f>
        <v>何艳萍</v>
      </c>
      <c r="C22" s="144" t="str">
        <f aca="false">'1.原始课时'!F22</f>
        <v>七1-2</v>
      </c>
      <c r="D22" s="136" t="n">
        <f aca="false">'1.原始课时'!G22</f>
        <v>40</v>
      </c>
      <c r="E22" s="141" t="str">
        <f aca="false">'1.原始课时'!H22</f>
        <v>语文</v>
      </c>
      <c r="F22" s="137" t="n">
        <f aca="false">'1.原始课时'!I22</f>
        <v>10</v>
      </c>
      <c r="G22" s="136" t="n">
        <f aca="false">'1.原始课时'!J22</f>
        <v>10</v>
      </c>
      <c r="H22" s="138" t="n">
        <f aca="false">IF(D22&lt;40,0.9,IF(D22&lt;45,0.95,IF(D22&lt;=50,1,IF(D22&lt;=55,1.05,IF(D22&lt;=63,1.1)))))</f>
        <v>0.95</v>
      </c>
      <c r="I22" s="138" t="n">
        <f aca="false">H22*F22/G22</f>
        <v>0.95</v>
      </c>
      <c r="J22" s="143" t="n">
        <f aca="false">'1.原始课时'!K22</f>
        <v>0</v>
      </c>
      <c r="K22" s="143" t="n">
        <f aca="false">'1.原始课时'!L22</f>
        <v>0</v>
      </c>
      <c r="L22" s="143" t="n">
        <f aca="false">'1.原始课时'!M22</f>
        <v>0</v>
      </c>
      <c r="M22" s="143" t="n">
        <f aca="false">'1.原始课时'!N22</f>
        <v>0</v>
      </c>
      <c r="N22" s="143" t="n">
        <f aca="false">'1.原始课时'!O22</f>
        <v>0</v>
      </c>
      <c r="O22" s="138" t="n">
        <f aca="false">IF(K22&lt;40,0.9,IF(K22&lt;45,0.95,IF(K22&lt;=50,1,IF(K22&lt;=55,1.05,IF(K22&lt;=63,1.1)))))</f>
        <v>0.9</v>
      </c>
      <c r="P22" s="138"/>
      <c r="Q22" s="144" t="n">
        <f aca="false">'1.原始课时'!P22</f>
        <v>0</v>
      </c>
      <c r="R22" s="144" t="n">
        <f aca="false">'1.原始课时'!Q22</f>
        <v>0</v>
      </c>
      <c r="S22" s="144" t="n">
        <f aca="false">'1.原始课时'!R22</f>
        <v>0</v>
      </c>
      <c r="T22" s="144" t="n">
        <f aca="false">'1.原始课时'!S22</f>
        <v>0</v>
      </c>
      <c r="U22" s="144" t="n">
        <f aca="false">'1.原始课时'!T22</f>
        <v>0</v>
      </c>
      <c r="V22" s="138" t="n">
        <f aca="false">IF(R22&lt;40,0.9,IF(R22&lt;45,0.95,IF(R22&lt;=50,1,IF(R22&lt;=55,1.05,IF(R22&lt;=63,1.1)))))</f>
        <v>0.9</v>
      </c>
      <c r="W22" s="146"/>
      <c r="X22" s="144" t="n">
        <f aca="false">'1.原始课时'!U22</f>
        <v>0</v>
      </c>
      <c r="Y22" s="144" t="n">
        <f aca="false">'1.原始课时'!V22</f>
        <v>0</v>
      </c>
      <c r="Z22" s="144" t="n">
        <f aca="false">'1.原始课时'!W22</f>
        <v>0</v>
      </c>
      <c r="AA22" s="144" t="n">
        <f aca="false">'1.原始课时'!X22</f>
        <v>0</v>
      </c>
      <c r="AB22" s="144" t="n">
        <f aca="false">'1.原始课时'!Y22</f>
        <v>0</v>
      </c>
      <c r="AC22" s="138" t="n">
        <f aca="false">IF(Y22&lt;40,0.9,IF(Y22&lt;45,0.95,IF(Y22&lt;=50,1,IF(Y22&lt;=55,1.05,IF(Y22&lt;=63,1.1)))))</f>
        <v>0.9</v>
      </c>
      <c r="AD22" s="146"/>
      <c r="AE22" s="144" t="n">
        <f aca="false">'1.原始课时'!Z22</f>
        <v>0</v>
      </c>
      <c r="AF22" s="144" t="n">
        <f aca="false">'1.原始课时'!AA22</f>
        <v>0</v>
      </c>
      <c r="AG22" s="144" t="n">
        <f aca="false">'1.原始课时'!AB22</f>
        <v>0</v>
      </c>
      <c r="AH22" s="144" t="n">
        <f aca="false">'1.原始课时'!AC22</f>
        <v>0</v>
      </c>
      <c r="AI22" s="144" t="n">
        <f aca="false">'1.原始课时'!AD22</f>
        <v>0</v>
      </c>
      <c r="AJ22" s="138" t="n">
        <f aca="false">IF(AF22&lt;40,0.9,IF(AF22&lt;45,0.95,IF(AF22&lt;=50,1,IF(AF22&lt;=55,1.05,IF(AF22&lt;=63,1.1)))))</f>
        <v>0.9</v>
      </c>
      <c r="AK22" s="146"/>
      <c r="AL22" s="147" t="n">
        <f aca="false">AK22+AD22+W22+P22+I22</f>
        <v>0.95</v>
      </c>
      <c r="AM22" s="149"/>
    </row>
    <row r="23" customFormat="false" ht="11.25" hidden="false" customHeight="false" outlineLevel="0" collapsed="false">
      <c r="A23" s="140" t="n">
        <f aca="false">'1.原始课时'!D23</f>
        <v>21</v>
      </c>
      <c r="B23" s="141" t="str">
        <f aca="false">'1.原始课时'!E23</f>
        <v>闾  冰</v>
      </c>
      <c r="C23" s="144" t="str">
        <f aca="false">'1.原始课时'!F23</f>
        <v>九1-2</v>
      </c>
      <c r="D23" s="136" t="n">
        <f aca="false">'1.原始课时'!G23</f>
        <v>44</v>
      </c>
      <c r="E23" s="141" t="str">
        <f aca="false">'1.原始课时'!H23</f>
        <v>语文</v>
      </c>
      <c r="F23" s="137" t="n">
        <f aca="false">'1.原始课时'!I23</f>
        <v>10</v>
      </c>
      <c r="G23" s="136" t="n">
        <f aca="false">'1.原始课时'!J23</f>
        <v>10</v>
      </c>
      <c r="H23" s="138" t="n">
        <f aca="false">IF(D23&lt;40,0.9,IF(D23&lt;45,0.95,IF(D23&lt;=50,1,IF(D23&lt;=55,1.05,IF(D23&lt;=63,1.1)))))</f>
        <v>0.95</v>
      </c>
      <c r="I23" s="138" t="n">
        <f aca="false">H23*F23/G23</f>
        <v>0.95</v>
      </c>
      <c r="J23" s="143" t="n">
        <f aca="false">'1.原始课时'!K23</f>
        <v>0</v>
      </c>
      <c r="K23" s="143" t="n">
        <f aca="false">'1.原始课时'!L23</f>
        <v>0</v>
      </c>
      <c r="L23" s="143" t="n">
        <f aca="false">'1.原始课时'!M23</f>
        <v>0</v>
      </c>
      <c r="M23" s="143" t="n">
        <f aca="false">'1.原始课时'!N23</f>
        <v>0</v>
      </c>
      <c r="N23" s="143" t="n">
        <f aca="false">'1.原始课时'!O23</f>
        <v>0</v>
      </c>
      <c r="O23" s="138" t="n">
        <f aca="false">IF(K23&lt;40,0.9,IF(K23&lt;45,0.95,IF(K23&lt;=50,1,IF(K23&lt;=55,1.05,IF(K23&lt;=63,1.1)))))</f>
        <v>0.9</v>
      </c>
      <c r="P23" s="138"/>
      <c r="Q23" s="144" t="n">
        <f aca="false">'1.原始课时'!P23</f>
        <v>0</v>
      </c>
      <c r="R23" s="144" t="n">
        <f aca="false">'1.原始课时'!Q23</f>
        <v>0</v>
      </c>
      <c r="S23" s="144" t="n">
        <f aca="false">'1.原始课时'!R23</f>
        <v>0</v>
      </c>
      <c r="T23" s="144" t="n">
        <f aca="false">'1.原始课时'!S23</f>
        <v>0</v>
      </c>
      <c r="U23" s="144" t="n">
        <f aca="false">'1.原始课时'!T23</f>
        <v>0</v>
      </c>
      <c r="V23" s="138" t="n">
        <f aca="false">IF(R23&lt;40,0.9,IF(R23&lt;45,0.95,IF(R23&lt;=50,1,IF(R23&lt;=55,1.05,IF(R23&lt;=63,1.1)))))</f>
        <v>0.9</v>
      </c>
      <c r="W23" s="146"/>
      <c r="X23" s="144" t="n">
        <f aca="false">'1.原始课时'!U23</f>
        <v>0</v>
      </c>
      <c r="Y23" s="144" t="n">
        <f aca="false">'1.原始课时'!V23</f>
        <v>0</v>
      </c>
      <c r="Z23" s="144" t="n">
        <f aca="false">'1.原始课时'!W23</f>
        <v>0</v>
      </c>
      <c r="AA23" s="144" t="n">
        <f aca="false">'1.原始课时'!X23</f>
        <v>0</v>
      </c>
      <c r="AB23" s="144" t="n">
        <f aca="false">'1.原始课时'!Y23</f>
        <v>0</v>
      </c>
      <c r="AC23" s="138" t="n">
        <f aca="false">IF(Y23&lt;40,0.9,IF(Y23&lt;45,0.95,IF(Y23&lt;=50,1,IF(Y23&lt;=55,1.05,IF(Y23&lt;=63,1.1)))))</f>
        <v>0.9</v>
      </c>
      <c r="AD23" s="146"/>
      <c r="AE23" s="144" t="n">
        <f aca="false">'1.原始课时'!Z23</f>
        <v>0</v>
      </c>
      <c r="AF23" s="144" t="n">
        <f aca="false">'1.原始课时'!AA23</f>
        <v>0</v>
      </c>
      <c r="AG23" s="144" t="n">
        <f aca="false">'1.原始课时'!AB23</f>
        <v>0</v>
      </c>
      <c r="AH23" s="144" t="n">
        <f aca="false">'1.原始课时'!AC23</f>
        <v>0</v>
      </c>
      <c r="AI23" s="144" t="n">
        <f aca="false">'1.原始课时'!AD23</f>
        <v>0</v>
      </c>
      <c r="AJ23" s="138" t="n">
        <f aca="false">IF(AF23&lt;40,0.9,IF(AF23&lt;45,0.95,IF(AF23&lt;=50,1,IF(AF23&lt;=55,1.05,IF(AF23&lt;=63,1.1)))))</f>
        <v>0.9</v>
      </c>
      <c r="AK23" s="146"/>
      <c r="AL23" s="147" t="n">
        <f aca="false">AK23+AD23+W23+P23+I23</f>
        <v>0.95</v>
      </c>
      <c r="AM23" s="149"/>
    </row>
    <row r="24" customFormat="false" ht="11.25" hidden="false" customHeight="false" outlineLevel="0" collapsed="false">
      <c r="A24" s="140" t="n">
        <f aca="false">'1.原始课时'!D24</f>
        <v>22</v>
      </c>
      <c r="B24" s="141" t="str">
        <f aca="false">'1.原始课时'!E24</f>
        <v>沈  珏</v>
      </c>
      <c r="C24" s="144" t="str">
        <f aca="false">'1.原始课时'!F24</f>
        <v>八1</v>
      </c>
      <c r="D24" s="136" t="n">
        <f aca="false">'1.原始课时'!G24</f>
        <v>46</v>
      </c>
      <c r="E24" s="141" t="str">
        <f aca="false">'1.原始课时'!H24</f>
        <v>语文</v>
      </c>
      <c r="F24" s="137" t="n">
        <f aca="false">'1.原始课时'!I24</f>
        <v>5</v>
      </c>
      <c r="G24" s="136" t="n">
        <f aca="false">'1.原始课时'!J24</f>
        <v>10</v>
      </c>
      <c r="H24" s="138" t="n">
        <f aca="false">IF(D24&lt;40,0.9,IF(D24&lt;45,0.95,IF(D24&lt;=50,1,IF(D24&lt;=55,1.05,IF(D24&lt;=63,1.1)))))</f>
        <v>1</v>
      </c>
      <c r="I24" s="138" t="n">
        <f aca="false">H24*F24/G24</f>
        <v>0.5</v>
      </c>
      <c r="J24" s="143" t="str">
        <f aca="false">'1.原始课时'!K24</f>
        <v>七4-5</v>
      </c>
      <c r="K24" s="143" t="n">
        <f aca="false">'1.原始课时'!L24</f>
        <v>51</v>
      </c>
      <c r="L24" s="143" t="str">
        <f aca="false">'1.原始课时'!M24</f>
        <v>政治</v>
      </c>
      <c r="M24" s="143" t="n">
        <f aca="false">'1.原始课时'!N24</f>
        <v>4</v>
      </c>
      <c r="N24" s="143" t="n">
        <f aca="false">'1.原始课时'!O24</f>
        <v>12</v>
      </c>
      <c r="O24" s="138" t="n">
        <f aca="false">IF(K24&lt;40,0.9,IF(K24&lt;45,0.95,IF(K24&lt;=50,1,IF(K24&lt;=55,1.05,IF(K24&lt;=63,1.1)))))</f>
        <v>1.05</v>
      </c>
      <c r="P24" s="138" t="n">
        <f aca="false">O24*M24/N24</f>
        <v>0.35</v>
      </c>
      <c r="Q24" s="144" t="n">
        <f aca="false">'1.原始课时'!P24</f>
        <v>0</v>
      </c>
      <c r="R24" s="144" t="n">
        <f aca="false">'1.原始课时'!Q24</f>
        <v>0</v>
      </c>
      <c r="S24" s="144" t="n">
        <f aca="false">'1.原始课时'!R24</f>
        <v>0</v>
      </c>
      <c r="T24" s="144" t="n">
        <f aca="false">'1.原始课时'!S24</f>
        <v>0</v>
      </c>
      <c r="U24" s="144" t="n">
        <f aca="false">'1.原始课时'!T24</f>
        <v>0</v>
      </c>
      <c r="V24" s="138" t="n">
        <f aca="false">IF(R24&lt;40,0.9,IF(R24&lt;45,0.95,IF(R24&lt;=50,1,IF(R24&lt;=55,1.05,IF(R24&lt;=63,1.1)))))</f>
        <v>0.9</v>
      </c>
      <c r="W24" s="146"/>
      <c r="X24" s="144" t="n">
        <f aca="false">'1.原始课时'!U24</f>
        <v>0</v>
      </c>
      <c r="Y24" s="144" t="n">
        <f aca="false">'1.原始课时'!V24</f>
        <v>0</v>
      </c>
      <c r="Z24" s="144" t="n">
        <f aca="false">'1.原始课时'!W24</f>
        <v>0</v>
      </c>
      <c r="AA24" s="144" t="n">
        <f aca="false">'1.原始课时'!X24</f>
        <v>0</v>
      </c>
      <c r="AB24" s="144" t="n">
        <f aca="false">'1.原始课时'!Y24</f>
        <v>0</v>
      </c>
      <c r="AC24" s="138" t="n">
        <f aca="false">IF(Y24&lt;40,0.9,IF(Y24&lt;45,0.95,IF(Y24&lt;=50,1,IF(Y24&lt;=55,1.05,IF(Y24&lt;=63,1.1)))))</f>
        <v>0.9</v>
      </c>
      <c r="AD24" s="146"/>
      <c r="AE24" s="144" t="n">
        <f aca="false">'1.原始课时'!Z24</f>
        <v>0</v>
      </c>
      <c r="AF24" s="144" t="n">
        <f aca="false">'1.原始课时'!AA24</f>
        <v>0</v>
      </c>
      <c r="AG24" s="144" t="n">
        <f aca="false">'1.原始课时'!AB24</f>
        <v>0</v>
      </c>
      <c r="AH24" s="144" t="n">
        <f aca="false">'1.原始课时'!AC24</f>
        <v>0</v>
      </c>
      <c r="AI24" s="144" t="n">
        <f aca="false">'1.原始课时'!AD24</f>
        <v>0</v>
      </c>
      <c r="AJ24" s="138" t="n">
        <f aca="false">IF(AF24&lt;40,0.9,IF(AF24&lt;45,0.95,IF(AF24&lt;=50,1,IF(AF24&lt;=55,1.05,IF(AF24&lt;=63,1.1)))))</f>
        <v>0.9</v>
      </c>
      <c r="AK24" s="146"/>
      <c r="AL24" s="147" t="n">
        <f aca="false">AK24+AD24+W24+P24+I24</f>
        <v>0.85</v>
      </c>
      <c r="AM24" s="149"/>
    </row>
    <row r="25" customFormat="false" ht="11.25" hidden="false" customHeight="false" outlineLevel="0" collapsed="false">
      <c r="A25" s="140" t="n">
        <f aca="false">'1.原始课时'!D25</f>
        <v>23</v>
      </c>
      <c r="B25" s="141" t="str">
        <f aca="false">'1.原始课时'!E25</f>
        <v>包丽芬</v>
      </c>
      <c r="C25" s="144" t="str">
        <f aca="false">'1.原始课时'!F25</f>
        <v>七3</v>
      </c>
      <c r="D25" s="136" t="n">
        <f aca="false">'1.原始课时'!G25</f>
        <v>42</v>
      </c>
      <c r="E25" s="141" t="str">
        <f aca="false">'1.原始课时'!H25</f>
        <v>语文</v>
      </c>
      <c r="F25" s="137" t="n">
        <f aca="false">'1.原始课时'!I25</f>
        <v>5</v>
      </c>
      <c r="G25" s="136" t="n">
        <f aca="false">'1.原始课时'!J25</f>
        <v>10</v>
      </c>
      <c r="H25" s="138" t="n">
        <f aca="false">IF(D25&lt;40,0.9,IF(D25&lt;45,0.95,IF(D25&lt;=50,1,IF(D25&lt;=55,1.05,IF(D25&lt;=63,1.1)))))</f>
        <v>0.95</v>
      </c>
      <c r="I25" s="138" t="n">
        <f aca="false">H25*F25/G25</f>
        <v>0.475</v>
      </c>
      <c r="J25" s="143" t="str">
        <f aca="false">'1.原始课时'!K25</f>
        <v>07数控</v>
      </c>
      <c r="K25" s="143" t="n">
        <f aca="false">'1.原始课时'!L25</f>
        <v>39</v>
      </c>
      <c r="L25" s="143" t="str">
        <f aca="false">'1.原始课时'!M25</f>
        <v>公关礼仪</v>
      </c>
      <c r="M25" s="143" t="n">
        <f aca="false">'1.原始课时'!N25</f>
        <v>4</v>
      </c>
      <c r="N25" s="143" t="n">
        <f aca="false">'1.原始课时'!O25</f>
        <v>12</v>
      </c>
      <c r="O25" s="138" t="n">
        <f aca="false">IF(K25&lt;30,0.8,IF(K25&lt;35,0.9,IF(K25&lt;40,0.95,IF(K25&lt;=45,1,IF(K25&lt;56,1,0)))))</f>
        <v>0.95</v>
      </c>
      <c r="P25" s="138" t="n">
        <f aca="false">O25*M25/N25</f>
        <v>0.316666666666667</v>
      </c>
      <c r="Q25" s="144" t="n">
        <f aca="false">'1.原始课时'!P25</f>
        <v>0</v>
      </c>
      <c r="R25" s="144" t="n">
        <f aca="false">'1.原始课时'!Q25</f>
        <v>0</v>
      </c>
      <c r="S25" s="144" t="n">
        <f aca="false">'1.原始课时'!R25</f>
        <v>0</v>
      </c>
      <c r="T25" s="144" t="n">
        <f aca="false">'1.原始课时'!S25</f>
        <v>0</v>
      </c>
      <c r="U25" s="144" t="n">
        <f aca="false">'1.原始课时'!T25</f>
        <v>0</v>
      </c>
      <c r="V25" s="138" t="n">
        <f aca="false">IF(R25&lt;40,0.9,IF(R25&lt;45,0.95,IF(R25&lt;=50,1,IF(R25&lt;=55,1.05,IF(R25&lt;=63,1.1)))))</f>
        <v>0.9</v>
      </c>
      <c r="W25" s="146"/>
      <c r="X25" s="144" t="n">
        <f aca="false">'1.原始课时'!U25</f>
        <v>0</v>
      </c>
      <c r="Y25" s="144" t="n">
        <f aca="false">'1.原始课时'!V25</f>
        <v>0</v>
      </c>
      <c r="Z25" s="144" t="n">
        <f aca="false">'1.原始课时'!W25</f>
        <v>0</v>
      </c>
      <c r="AA25" s="144" t="n">
        <f aca="false">'1.原始课时'!X25</f>
        <v>0</v>
      </c>
      <c r="AB25" s="144" t="n">
        <f aca="false">'1.原始课时'!Y25</f>
        <v>0</v>
      </c>
      <c r="AC25" s="138" t="n">
        <f aca="false">IF(Y25&lt;40,0.9,IF(Y25&lt;45,0.95,IF(Y25&lt;=50,1,IF(Y25&lt;=55,1.05,IF(Y25&lt;=63,1.1)))))</f>
        <v>0.9</v>
      </c>
      <c r="AD25" s="146"/>
      <c r="AE25" s="144" t="n">
        <f aca="false">'1.原始课时'!Z25</f>
        <v>0</v>
      </c>
      <c r="AF25" s="144" t="n">
        <f aca="false">'1.原始课时'!AA25</f>
        <v>0</v>
      </c>
      <c r="AG25" s="144" t="n">
        <f aca="false">'1.原始课时'!AB25</f>
        <v>0</v>
      </c>
      <c r="AH25" s="144" t="n">
        <f aca="false">'1.原始课时'!AC25</f>
        <v>0</v>
      </c>
      <c r="AI25" s="144" t="n">
        <f aca="false">'1.原始课时'!AD25</f>
        <v>0</v>
      </c>
      <c r="AJ25" s="138" t="n">
        <f aca="false">IF(AF25&lt;40,0.9,IF(AF25&lt;45,0.95,IF(AF25&lt;=50,1,IF(AF25&lt;=55,1.05,IF(AF25&lt;=63,1.1)))))</f>
        <v>0.9</v>
      </c>
      <c r="AK25" s="146"/>
      <c r="AL25" s="147" t="n">
        <f aca="false">AK25+AD25+W25+P25+I25</f>
        <v>0.791666666666667</v>
      </c>
      <c r="AM25" s="149"/>
    </row>
    <row r="26" customFormat="false" ht="11.25" hidden="false" customHeight="false" outlineLevel="0" collapsed="false">
      <c r="A26" s="140" t="n">
        <f aca="false">'1.原始课时'!D26</f>
        <v>24</v>
      </c>
      <c r="B26" s="141" t="str">
        <f aca="false">'1.原始课时'!E26</f>
        <v>颜梅英</v>
      </c>
      <c r="C26" s="144" t="str">
        <f aca="false">'1.原始课时'!F26</f>
        <v>七4</v>
      </c>
      <c r="D26" s="136" t="n">
        <f aca="false">'1.原始课时'!G26</f>
        <v>52</v>
      </c>
      <c r="E26" s="141" t="str">
        <f aca="false">'1.原始课时'!H26</f>
        <v>语文</v>
      </c>
      <c r="F26" s="137" t="n">
        <f aca="false">'1.原始课时'!I26</f>
        <v>5</v>
      </c>
      <c r="G26" s="136" t="n">
        <f aca="false">'1.原始课时'!J26</f>
        <v>10</v>
      </c>
      <c r="H26" s="138" t="n">
        <f aca="false">IF(D26&lt;40,0.9,IF(D26&lt;45,0.95,IF(D26&lt;=50,1,IF(D26&lt;=55,1.05,IF(D26&lt;=63,1.1)))))</f>
        <v>1.05</v>
      </c>
      <c r="I26" s="138" t="n">
        <f aca="false">H26*F26/G26</f>
        <v>0.525</v>
      </c>
      <c r="J26" s="143" t="str">
        <f aca="false">'1.原始课时'!K26</f>
        <v>七1-3/122</v>
      </c>
      <c r="K26" s="143" t="n">
        <f aca="false">'1.原始课时'!L26</f>
        <v>41</v>
      </c>
      <c r="L26" s="143" t="str">
        <f aca="false">'1.原始课时'!M26</f>
        <v>政治</v>
      </c>
      <c r="M26" s="143" t="n">
        <f aca="false">'1.原始课时'!N26</f>
        <v>6</v>
      </c>
      <c r="N26" s="143" t="n">
        <f aca="false">'1.原始课时'!O26</f>
        <v>12</v>
      </c>
      <c r="O26" s="138" t="n">
        <f aca="false">IF(K26&lt;40,0.9,IF(K26&lt;45,0.95,IF(K26&lt;=50,1,IF(K26&lt;=55,1.05,IF(K26&lt;=63,1.1)))))</f>
        <v>0.95</v>
      </c>
      <c r="P26" s="138" t="n">
        <f aca="false">O26*M26/N26</f>
        <v>0.475</v>
      </c>
      <c r="Q26" s="144" t="n">
        <f aca="false">'1.原始课时'!P26</f>
        <v>0</v>
      </c>
      <c r="R26" s="144" t="n">
        <f aca="false">'1.原始课时'!Q26</f>
        <v>0</v>
      </c>
      <c r="S26" s="144" t="n">
        <f aca="false">'1.原始课时'!R26</f>
        <v>0</v>
      </c>
      <c r="T26" s="144" t="n">
        <f aca="false">'1.原始课时'!S26</f>
        <v>0</v>
      </c>
      <c r="U26" s="144" t="n">
        <f aca="false">'1.原始课时'!T26</f>
        <v>0</v>
      </c>
      <c r="V26" s="138" t="n">
        <f aca="false">IF(R26&lt;40,0.9,IF(R26&lt;45,0.95,IF(R26&lt;=50,1,IF(R26&lt;=55,1.05,IF(R26&lt;=63,1.1)))))</f>
        <v>0.9</v>
      </c>
      <c r="W26" s="146"/>
      <c r="X26" s="144" t="n">
        <f aca="false">'1.原始课时'!U26</f>
        <v>0</v>
      </c>
      <c r="Y26" s="144" t="n">
        <f aca="false">'1.原始课时'!V26</f>
        <v>0</v>
      </c>
      <c r="Z26" s="144" t="n">
        <f aca="false">'1.原始课时'!W26</f>
        <v>0</v>
      </c>
      <c r="AA26" s="144" t="n">
        <f aca="false">'1.原始课时'!X26</f>
        <v>0</v>
      </c>
      <c r="AB26" s="144" t="n">
        <f aca="false">'1.原始课时'!Y26</f>
        <v>0</v>
      </c>
      <c r="AC26" s="138" t="n">
        <f aca="false">IF(Y26&lt;40,0.9,IF(Y26&lt;45,0.95,IF(Y26&lt;=50,1,IF(Y26&lt;=55,1.05,IF(Y26&lt;=63,1.1)))))</f>
        <v>0.9</v>
      </c>
      <c r="AD26" s="146"/>
      <c r="AE26" s="144" t="str">
        <f aca="false">'1.原始课时'!Z26</f>
        <v>七年级</v>
      </c>
      <c r="AF26" s="144" t="n">
        <f aca="false">'1.原始课时'!AA26</f>
        <v>50</v>
      </c>
      <c r="AG26" s="144" t="str">
        <f aca="false">'1.原始课时'!AB26</f>
        <v>综合实践</v>
      </c>
      <c r="AH26" s="144" t="n">
        <f aca="false">'1.原始课时'!AC26</f>
        <v>1</v>
      </c>
      <c r="AI26" s="144" t="n">
        <f aca="false">'1.原始课时'!AD26</f>
        <v>16</v>
      </c>
      <c r="AJ26" s="138" t="n">
        <f aca="false">IF(AF26&lt;40,0.9,IF(AF26&lt;45,0.95,IF(AF26&lt;=50,1,IF(AF26&lt;=55,1.05,IF(AF26&lt;=63,1.1)))))</f>
        <v>1</v>
      </c>
      <c r="AK26" s="146" t="n">
        <f aca="false">AJ26*AH26/AI26</f>
        <v>0.0625</v>
      </c>
      <c r="AL26" s="147" t="n">
        <f aca="false">AK26+AD26+W26+P26+I26</f>
        <v>1.0625</v>
      </c>
      <c r="AM26" s="149"/>
    </row>
    <row r="27" customFormat="false" ht="11.25" hidden="false" customHeight="false" outlineLevel="0" collapsed="false">
      <c r="A27" s="140" t="n">
        <f aca="false">'1.原始课时'!D27</f>
        <v>25</v>
      </c>
      <c r="B27" s="141" t="str">
        <f aca="false">'1.原始课时'!E27</f>
        <v>于小清</v>
      </c>
      <c r="C27" s="144" t="str">
        <f aca="false">'1.原始课时'!F27</f>
        <v>七5-6/100</v>
      </c>
      <c r="D27" s="136" t="n">
        <f aca="false">'1.原始课时'!G27</f>
        <v>50</v>
      </c>
      <c r="E27" s="141" t="str">
        <f aca="false">'1.原始课时'!H27</f>
        <v>语文</v>
      </c>
      <c r="F27" s="137" t="n">
        <f aca="false">'1.原始课时'!I27</f>
        <v>10</v>
      </c>
      <c r="G27" s="136" t="n">
        <f aca="false">'1.原始课时'!J27</f>
        <v>10</v>
      </c>
      <c r="H27" s="138" t="n">
        <f aca="false">IF(D27&lt;40,0.9,IF(D27&lt;45,0.95,IF(D27&lt;=50,1,IF(D27&lt;=55,1.05,IF(D27&lt;=63,1.1)))))</f>
        <v>1</v>
      </c>
      <c r="I27" s="138" t="n">
        <f aca="false">H27*F27/G27</f>
        <v>1</v>
      </c>
      <c r="J27" s="143" t="n">
        <f aca="false">'1.原始课时'!K27</f>
        <v>0</v>
      </c>
      <c r="K27" s="143" t="n">
        <f aca="false">'1.原始课时'!L27</f>
        <v>0</v>
      </c>
      <c r="L27" s="143" t="n">
        <f aca="false">'1.原始课时'!M27</f>
        <v>0</v>
      </c>
      <c r="M27" s="143" t="n">
        <f aca="false">'1.原始课时'!N27</f>
        <v>0</v>
      </c>
      <c r="N27" s="143" t="n">
        <f aca="false">'1.原始课时'!O27</f>
        <v>0</v>
      </c>
      <c r="O27" s="138" t="n">
        <f aca="false">IF(K27&lt;40,0.9,IF(K27&lt;45,0.95,IF(K27&lt;=50,1,IF(K27&lt;=55,1.05,IF(K27&lt;=63,1.1)))))</f>
        <v>0.9</v>
      </c>
      <c r="P27" s="138"/>
      <c r="Q27" s="144" t="n">
        <f aca="false">'1.原始课时'!P27</f>
        <v>0</v>
      </c>
      <c r="R27" s="144" t="n">
        <f aca="false">'1.原始课时'!Q27</f>
        <v>0</v>
      </c>
      <c r="S27" s="144" t="n">
        <f aca="false">'1.原始课时'!R27</f>
        <v>0</v>
      </c>
      <c r="T27" s="144" t="n">
        <f aca="false">'1.原始课时'!S27</f>
        <v>0</v>
      </c>
      <c r="U27" s="144" t="n">
        <f aca="false">'1.原始课时'!T27</f>
        <v>0</v>
      </c>
      <c r="V27" s="138" t="n">
        <f aca="false">IF(R27&lt;40,0.9,IF(R27&lt;45,0.95,IF(R27&lt;=50,1,IF(R27&lt;=55,1.05,IF(R27&lt;=63,1.1)))))</f>
        <v>0.9</v>
      </c>
      <c r="W27" s="146"/>
      <c r="X27" s="144" t="n">
        <f aca="false">'1.原始课时'!U27</f>
        <v>0</v>
      </c>
      <c r="Y27" s="144" t="n">
        <f aca="false">'1.原始课时'!V27</f>
        <v>0</v>
      </c>
      <c r="Z27" s="144" t="n">
        <f aca="false">'1.原始课时'!W27</f>
        <v>0</v>
      </c>
      <c r="AA27" s="144" t="n">
        <f aca="false">'1.原始课时'!X27</f>
        <v>0</v>
      </c>
      <c r="AB27" s="144" t="n">
        <f aca="false">'1.原始课时'!Y27</f>
        <v>0</v>
      </c>
      <c r="AC27" s="138" t="n">
        <f aca="false">IF(Y27&lt;40,0.9,IF(Y27&lt;45,0.95,IF(Y27&lt;=50,1,IF(Y27&lt;=55,1.05,IF(Y27&lt;=63,1.1)))))</f>
        <v>0.9</v>
      </c>
      <c r="AD27" s="146"/>
      <c r="AE27" s="144" t="n">
        <f aca="false">'1.原始课时'!Z27</f>
        <v>0</v>
      </c>
      <c r="AF27" s="144" t="n">
        <f aca="false">'1.原始课时'!AA27</f>
        <v>0</v>
      </c>
      <c r="AG27" s="144" t="n">
        <f aca="false">'1.原始课时'!AB27</f>
        <v>0</v>
      </c>
      <c r="AH27" s="144" t="n">
        <f aca="false">'1.原始课时'!AC27</f>
        <v>0</v>
      </c>
      <c r="AI27" s="144" t="n">
        <f aca="false">'1.原始课时'!AD27</f>
        <v>0</v>
      </c>
      <c r="AJ27" s="138" t="n">
        <f aca="false">IF(AF27&lt;40,0.9,IF(AF27&lt;45,0.95,IF(AF27&lt;=50,1,IF(AF27&lt;=55,1.05,IF(AF27&lt;=63,1.1)))))</f>
        <v>0.9</v>
      </c>
      <c r="AK27" s="146"/>
      <c r="AL27" s="147" t="n">
        <f aca="false">AK27+AD27+W27+P27+I27</f>
        <v>1</v>
      </c>
      <c r="AM27" s="149"/>
    </row>
    <row r="28" customFormat="false" ht="11.25" hidden="false" customHeight="false" outlineLevel="0" collapsed="false">
      <c r="A28" s="140" t="n">
        <f aca="false">'1.原始课时'!D28</f>
        <v>26</v>
      </c>
      <c r="B28" s="141" t="str">
        <f aca="false">'1.原始课时'!E28</f>
        <v>朱燕芳</v>
      </c>
      <c r="C28" s="144" t="str">
        <f aca="false">'1.原始课时'!F28</f>
        <v>七7-8</v>
      </c>
      <c r="D28" s="136" t="n">
        <f aca="false">'1.原始课时'!G28</f>
        <v>45</v>
      </c>
      <c r="E28" s="141" t="str">
        <f aca="false">'1.原始课时'!H28</f>
        <v>语文</v>
      </c>
      <c r="F28" s="137" t="n">
        <f aca="false">'1.原始课时'!I28</f>
        <v>10</v>
      </c>
      <c r="G28" s="136" t="n">
        <f aca="false">'1.原始课时'!J28</f>
        <v>10</v>
      </c>
      <c r="H28" s="138" t="n">
        <f aca="false">IF(D28&lt;40,0.9,IF(D28&lt;45,0.95,IF(D28&lt;=50,1,IF(D28&lt;=55,1.05,IF(D28&lt;=63,1.1)))))</f>
        <v>1</v>
      </c>
      <c r="I28" s="138" t="n">
        <f aca="false">H28*F28/G28</f>
        <v>1</v>
      </c>
      <c r="J28" s="143" t="n">
        <f aca="false">'1.原始课时'!K28</f>
        <v>0</v>
      </c>
      <c r="K28" s="143" t="n">
        <f aca="false">'1.原始课时'!L28</f>
        <v>0</v>
      </c>
      <c r="L28" s="143" t="n">
        <f aca="false">'1.原始课时'!M28</f>
        <v>0</v>
      </c>
      <c r="M28" s="143" t="n">
        <f aca="false">'1.原始课时'!N28</f>
        <v>0</v>
      </c>
      <c r="N28" s="143" t="n">
        <f aca="false">'1.原始课时'!O28</f>
        <v>0</v>
      </c>
      <c r="O28" s="138" t="n">
        <f aca="false">IF(K28&lt;40,0.9,IF(K28&lt;45,0.95,IF(K28&lt;=50,1,IF(K28&lt;=55,1.05,IF(K28&lt;=63,1.1)))))</f>
        <v>0.9</v>
      </c>
      <c r="P28" s="138"/>
      <c r="Q28" s="144" t="n">
        <f aca="false">'1.原始课时'!P28</f>
        <v>0</v>
      </c>
      <c r="R28" s="144" t="n">
        <f aca="false">'1.原始课时'!Q28</f>
        <v>0</v>
      </c>
      <c r="S28" s="144" t="n">
        <f aca="false">'1.原始课时'!R28</f>
        <v>0</v>
      </c>
      <c r="T28" s="144" t="n">
        <f aca="false">'1.原始课时'!S28</f>
        <v>0</v>
      </c>
      <c r="U28" s="144" t="n">
        <f aca="false">'1.原始课时'!T28</f>
        <v>0</v>
      </c>
      <c r="V28" s="138" t="n">
        <f aca="false">IF(R28&lt;40,0.9,IF(R28&lt;45,0.95,IF(R28&lt;=50,1,IF(R28&lt;=55,1.05,IF(R28&lt;=63,1.1)))))</f>
        <v>0.9</v>
      </c>
      <c r="W28" s="146"/>
      <c r="X28" s="144" t="n">
        <f aca="false">'1.原始课时'!U28</f>
        <v>0</v>
      </c>
      <c r="Y28" s="144" t="n">
        <f aca="false">'1.原始课时'!V28</f>
        <v>0</v>
      </c>
      <c r="Z28" s="144" t="n">
        <f aca="false">'1.原始课时'!W28</f>
        <v>0</v>
      </c>
      <c r="AA28" s="144" t="n">
        <f aca="false">'1.原始课时'!X28</f>
        <v>0</v>
      </c>
      <c r="AB28" s="144" t="n">
        <f aca="false">'1.原始课时'!Y28</f>
        <v>0</v>
      </c>
      <c r="AC28" s="138" t="n">
        <f aca="false">IF(Y28&lt;40,0.9,IF(Y28&lt;45,0.95,IF(Y28&lt;=50,1,IF(Y28&lt;=55,1.05,IF(Y28&lt;=63,1.1)))))</f>
        <v>0.9</v>
      </c>
      <c r="AD28" s="146"/>
      <c r="AE28" s="144" t="n">
        <f aca="false">'1.原始课时'!Z28</f>
        <v>0</v>
      </c>
      <c r="AF28" s="144" t="n">
        <f aca="false">'1.原始课时'!AA28</f>
        <v>0</v>
      </c>
      <c r="AG28" s="144" t="n">
        <f aca="false">'1.原始课时'!AB28</f>
        <v>0</v>
      </c>
      <c r="AH28" s="144" t="n">
        <f aca="false">'1.原始课时'!AC28</f>
        <v>0</v>
      </c>
      <c r="AI28" s="144" t="n">
        <f aca="false">'1.原始课时'!AD28</f>
        <v>0</v>
      </c>
      <c r="AJ28" s="138" t="n">
        <f aca="false">IF(AF28&lt;40,0.9,IF(AF28&lt;45,0.95,IF(AF28&lt;=50,1,IF(AF28&lt;=55,1.05,IF(AF28&lt;=63,1.1)))))</f>
        <v>0.9</v>
      </c>
      <c r="AK28" s="146"/>
      <c r="AL28" s="147" t="n">
        <f aca="false">AK28+AD28+W28+P28+I28</f>
        <v>1</v>
      </c>
      <c r="AM28" s="149"/>
    </row>
    <row r="29" customFormat="false" ht="11.25" hidden="false" customHeight="false" outlineLevel="0" collapsed="false">
      <c r="A29" s="140" t="n">
        <f aca="false">'1.原始课时'!D29</f>
        <v>27</v>
      </c>
      <c r="B29" s="141" t="str">
        <f aca="false">'1.原始课时'!E29</f>
        <v>贡维佳</v>
      </c>
      <c r="C29" s="144" t="str">
        <f aca="false">'1.原始课时'!F29</f>
        <v>八2</v>
      </c>
      <c r="D29" s="136" t="n">
        <f aca="false">'1.原始课时'!G29</f>
        <v>45</v>
      </c>
      <c r="E29" s="141" t="str">
        <f aca="false">'1.原始课时'!H29</f>
        <v>语文</v>
      </c>
      <c r="F29" s="137" t="n">
        <f aca="false">'1.原始课时'!I29</f>
        <v>5</v>
      </c>
      <c r="G29" s="136" t="n">
        <f aca="false">'1.原始课时'!J29</f>
        <v>10</v>
      </c>
      <c r="H29" s="138" t="n">
        <f aca="false">IF(D29&lt;40,0.9,IF(D29&lt;45,0.95,IF(D29&lt;=50,1,IF(D29&lt;=55,1.05,IF(D29&lt;=63,1.1)))))</f>
        <v>1</v>
      </c>
      <c r="I29" s="138" t="n">
        <f aca="false">H29*F29/G29</f>
        <v>0.5</v>
      </c>
      <c r="J29" s="143" t="str">
        <f aca="false">'1.原始课时'!K29</f>
        <v>九5-8/229</v>
      </c>
      <c r="K29" s="143" t="n">
        <f aca="false">'1.原始课时'!L29</f>
        <v>57</v>
      </c>
      <c r="L29" s="143" t="str">
        <f aca="false">'1.原始课时'!M29</f>
        <v>劳技</v>
      </c>
      <c r="M29" s="143" t="n">
        <f aca="false">'1.原始课时'!N29</f>
        <v>4</v>
      </c>
      <c r="N29" s="143" t="n">
        <f aca="false">'1.原始课时'!O29</f>
        <v>16</v>
      </c>
      <c r="O29" s="138" t="n">
        <f aca="false">IF(K29&lt;40,0.9,IF(K29&lt;45,0.95,IF(K29&lt;=50,1,IF(K29&lt;=55,1.05,IF(K29&lt;=63,1.1)))))</f>
        <v>1.1</v>
      </c>
      <c r="P29" s="138" t="n">
        <f aca="false">O29*M29/N29</f>
        <v>0.275</v>
      </c>
      <c r="Q29" s="144" t="n">
        <f aca="false">'1.原始课时'!P29</f>
        <v>0</v>
      </c>
      <c r="R29" s="144" t="n">
        <f aca="false">'1.原始课时'!Q29</f>
        <v>0</v>
      </c>
      <c r="S29" s="144" t="n">
        <f aca="false">'1.原始课时'!R29</f>
        <v>0</v>
      </c>
      <c r="T29" s="144" t="n">
        <f aca="false">'1.原始课时'!S29</f>
        <v>0</v>
      </c>
      <c r="U29" s="144" t="n">
        <f aca="false">'1.原始课时'!T29</f>
        <v>0</v>
      </c>
      <c r="V29" s="138" t="n">
        <f aca="false">IF(R29&lt;40,0.9,IF(R29&lt;45,0.95,IF(R29&lt;=50,1,IF(R29&lt;=55,1.05,IF(R29&lt;=63,1.1)))))</f>
        <v>0.9</v>
      </c>
      <c r="W29" s="146"/>
      <c r="X29" s="144" t="n">
        <f aca="false">'1.原始课时'!U29</f>
        <v>0</v>
      </c>
      <c r="Y29" s="144" t="n">
        <f aca="false">'1.原始课时'!V29</f>
        <v>0</v>
      </c>
      <c r="Z29" s="144" t="n">
        <f aca="false">'1.原始课时'!W29</f>
        <v>0</v>
      </c>
      <c r="AA29" s="144" t="n">
        <f aca="false">'1.原始课时'!X29</f>
        <v>0</v>
      </c>
      <c r="AB29" s="144" t="n">
        <f aca="false">'1.原始课时'!Y29</f>
        <v>0</v>
      </c>
      <c r="AC29" s="138" t="n">
        <f aca="false">IF(Y29&lt;40,0.9,IF(Y29&lt;45,0.95,IF(Y29&lt;=50,1,IF(Y29&lt;=55,1.05,IF(Y29&lt;=63,1.1)))))</f>
        <v>0.9</v>
      </c>
      <c r="AD29" s="146"/>
      <c r="AE29" s="144" t="str">
        <f aca="false">'1.原始课时'!Z29</f>
        <v>七年级</v>
      </c>
      <c r="AF29" s="144" t="n">
        <f aca="false">'1.原始课时'!AA29</f>
        <v>50</v>
      </c>
      <c r="AG29" s="144" t="str">
        <f aca="false">'1.原始课时'!AB29</f>
        <v>综合实践</v>
      </c>
      <c r="AH29" s="144" t="n">
        <f aca="false">'1.原始课时'!AC29</f>
        <v>1</v>
      </c>
      <c r="AI29" s="144" t="n">
        <f aca="false">'1.原始课时'!AD29</f>
        <v>16</v>
      </c>
      <c r="AJ29" s="138" t="n">
        <f aca="false">IF(AF29&lt;40,0.9,IF(AF29&lt;45,0.95,IF(AF29&lt;=50,1,IF(AF29&lt;=55,1.05,IF(AF29&lt;=63,1.1)))))</f>
        <v>1</v>
      </c>
      <c r="AK29" s="146" t="n">
        <f aca="false">AJ29*AH29/AI29</f>
        <v>0.0625</v>
      </c>
      <c r="AL29" s="147" t="n">
        <f aca="false">AK29+AD29+W29+P29+I29</f>
        <v>0.8375</v>
      </c>
      <c r="AM29" s="149"/>
    </row>
    <row r="30" customFormat="false" ht="11.25" hidden="false" customHeight="false" outlineLevel="0" collapsed="false">
      <c r="A30" s="140" t="n">
        <f aca="false">'1.原始课时'!D30</f>
        <v>28</v>
      </c>
      <c r="B30" s="141" t="str">
        <f aca="false">'1.原始课时'!E30</f>
        <v>郭玉亚</v>
      </c>
      <c r="C30" s="144" t="str">
        <f aca="false">'1.原始课时'!F30</f>
        <v>八7-8/99</v>
      </c>
      <c r="D30" s="136" t="n">
        <f aca="false">'1.原始课时'!G30</f>
        <v>50</v>
      </c>
      <c r="E30" s="141" t="str">
        <f aca="false">'1.原始课时'!H30</f>
        <v>语文</v>
      </c>
      <c r="F30" s="137" t="n">
        <f aca="false">'1.原始课时'!I30</f>
        <v>10</v>
      </c>
      <c r="G30" s="136" t="n">
        <f aca="false">'1.原始课时'!J30</f>
        <v>10</v>
      </c>
      <c r="H30" s="138" t="n">
        <f aca="false">IF(D30&lt;40,0.9,IF(D30&lt;45,0.95,IF(D30&lt;=50,1,IF(D30&lt;=55,1.05,IF(D30&lt;=63,1.1)))))</f>
        <v>1</v>
      </c>
      <c r="I30" s="138" t="n">
        <f aca="false">H30*F30/G30</f>
        <v>1</v>
      </c>
      <c r="J30" s="143" t="n">
        <f aca="false">'1.原始课时'!K30</f>
        <v>0</v>
      </c>
      <c r="K30" s="143" t="n">
        <f aca="false">'1.原始课时'!L30</f>
        <v>0</v>
      </c>
      <c r="L30" s="143" t="n">
        <f aca="false">'1.原始课时'!M30</f>
        <v>0</v>
      </c>
      <c r="M30" s="143" t="n">
        <f aca="false">'1.原始课时'!N30</f>
        <v>0</v>
      </c>
      <c r="N30" s="143" t="n">
        <f aca="false">'1.原始课时'!O30</f>
        <v>0</v>
      </c>
      <c r="O30" s="138" t="n">
        <f aca="false">IF(K30&lt;40,0.9,IF(K30&lt;45,0.95,IF(K30&lt;=50,1,IF(K30&lt;=55,1.05,IF(K30&lt;=63,1.1)))))</f>
        <v>0.9</v>
      </c>
      <c r="P30" s="138"/>
      <c r="Q30" s="144" t="n">
        <f aca="false">'1.原始课时'!P30</f>
        <v>0</v>
      </c>
      <c r="R30" s="144" t="n">
        <f aca="false">'1.原始课时'!Q30</f>
        <v>0</v>
      </c>
      <c r="S30" s="144" t="n">
        <f aca="false">'1.原始课时'!R30</f>
        <v>0</v>
      </c>
      <c r="T30" s="144" t="n">
        <f aca="false">'1.原始课时'!S30</f>
        <v>0</v>
      </c>
      <c r="U30" s="144" t="n">
        <f aca="false">'1.原始课时'!T30</f>
        <v>0</v>
      </c>
      <c r="V30" s="138" t="n">
        <f aca="false">IF(R30&lt;40,0.9,IF(R30&lt;45,0.95,IF(R30&lt;=50,1,IF(R30&lt;=55,1.05,IF(R30&lt;=63,1.1)))))</f>
        <v>0.9</v>
      </c>
      <c r="W30" s="146"/>
      <c r="X30" s="144" t="n">
        <f aca="false">'1.原始课时'!U30</f>
        <v>0</v>
      </c>
      <c r="Y30" s="144" t="n">
        <f aca="false">'1.原始课时'!V30</f>
        <v>0</v>
      </c>
      <c r="Z30" s="144" t="n">
        <f aca="false">'1.原始课时'!W30</f>
        <v>0</v>
      </c>
      <c r="AA30" s="144" t="n">
        <f aca="false">'1.原始课时'!X30</f>
        <v>0</v>
      </c>
      <c r="AB30" s="144" t="n">
        <f aca="false">'1.原始课时'!Y30</f>
        <v>0</v>
      </c>
      <c r="AC30" s="138" t="n">
        <f aca="false">IF(Y30&lt;40,0.9,IF(Y30&lt;45,0.95,IF(Y30&lt;=50,1,IF(Y30&lt;=55,1.05,IF(Y30&lt;=63,1.1)))))</f>
        <v>0.9</v>
      </c>
      <c r="AD30" s="146"/>
      <c r="AE30" s="144" t="n">
        <f aca="false">'1.原始课时'!Z30</f>
        <v>0</v>
      </c>
      <c r="AF30" s="144" t="n">
        <f aca="false">'1.原始课时'!AA30</f>
        <v>0</v>
      </c>
      <c r="AG30" s="144" t="n">
        <f aca="false">'1.原始课时'!AB30</f>
        <v>0</v>
      </c>
      <c r="AH30" s="144" t="n">
        <f aca="false">'1.原始课时'!AC30</f>
        <v>0</v>
      </c>
      <c r="AI30" s="144" t="n">
        <f aca="false">'1.原始课时'!AD30</f>
        <v>0</v>
      </c>
      <c r="AJ30" s="138" t="n">
        <f aca="false">IF(AF30&lt;40,0.9,IF(AF30&lt;45,0.95,IF(AF30&lt;=50,1,IF(AF30&lt;=55,1.05,IF(AF30&lt;=63,1.1)))))</f>
        <v>0.9</v>
      </c>
      <c r="AK30" s="146"/>
      <c r="AL30" s="147" t="n">
        <f aca="false">AK30+AD30+W30+P30+I30</f>
        <v>1</v>
      </c>
      <c r="AM30" s="149"/>
    </row>
    <row r="31" customFormat="false" ht="11.25" hidden="false" customHeight="false" outlineLevel="0" collapsed="false">
      <c r="A31" s="140" t="n">
        <f aca="false">'1.原始课时'!D31</f>
        <v>29</v>
      </c>
      <c r="B31" s="141" t="str">
        <f aca="false">'1.原始课时'!E31</f>
        <v>许  娟</v>
      </c>
      <c r="C31" s="144" t="str">
        <f aca="false">'1.原始课时'!F31</f>
        <v>八3-4/95</v>
      </c>
      <c r="D31" s="136" t="n">
        <f aca="false">'1.原始课时'!G31</f>
        <v>48</v>
      </c>
      <c r="E31" s="141" t="str">
        <f aca="false">'1.原始课时'!H31</f>
        <v>语文</v>
      </c>
      <c r="F31" s="137" t="n">
        <f aca="false">'1.原始课时'!I31</f>
        <v>10</v>
      </c>
      <c r="G31" s="136" t="n">
        <f aca="false">'1.原始课时'!J31</f>
        <v>10</v>
      </c>
      <c r="H31" s="138" t="n">
        <f aca="false">IF(D31&lt;40,0.9,IF(D31&lt;45,0.95,IF(D31&lt;=50,1,IF(D31&lt;=55,1.05,IF(D31&lt;=63,1.1)))))</f>
        <v>1</v>
      </c>
      <c r="I31" s="138" t="n">
        <f aca="false">H31*F31/G31</f>
        <v>1</v>
      </c>
      <c r="J31" s="143" t="n">
        <f aca="false">'1.原始课时'!K31</f>
        <v>0</v>
      </c>
      <c r="K31" s="143" t="n">
        <f aca="false">'1.原始课时'!L31</f>
        <v>0</v>
      </c>
      <c r="L31" s="143" t="n">
        <f aca="false">'1.原始课时'!M31</f>
        <v>0</v>
      </c>
      <c r="M31" s="143" t="n">
        <f aca="false">'1.原始课时'!N31</f>
        <v>0</v>
      </c>
      <c r="N31" s="143" t="n">
        <f aca="false">'1.原始课时'!O31</f>
        <v>0</v>
      </c>
      <c r="O31" s="138" t="n">
        <f aca="false">IF(K31&lt;40,0.9,IF(K31&lt;45,0.95,IF(K31&lt;=50,1,IF(K31&lt;=55,1.05,IF(K31&lt;=63,1.1)))))</f>
        <v>0.9</v>
      </c>
      <c r="P31" s="138"/>
      <c r="Q31" s="144" t="n">
        <f aca="false">'1.原始课时'!P31</f>
        <v>0</v>
      </c>
      <c r="R31" s="144" t="n">
        <f aca="false">'1.原始课时'!Q31</f>
        <v>0</v>
      </c>
      <c r="S31" s="144" t="n">
        <f aca="false">'1.原始课时'!R31</f>
        <v>0</v>
      </c>
      <c r="T31" s="144" t="n">
        <f aca="false">'1.原始课时'!S31</f>
        <v>0</v>
      </c>
      <c r="U31" s="144" t="n">
        <f aca="false">'1.原始课时'!T31</f>
        <v>0</v>
      </c>
      <c r="V31" s="138" t="n">
        <f aca="false">IF(R31&lt;40,0.9,IF(R31&lt;45,0.95,IF(R31&lt;=50,1,IF(R31&lt;=55,1.05,IF(R31&lt;=63,1.1)))))</f>
        <v>0.9</v>
      </c>
      <c r="W31" s="146"/>
      <c r="X31" s="144" t="n">
        <f aca="false">'1.原始课时'!U31</f>
        <v>0</v>
      </c>
      <c r="Y31" s="144" t="n">
        <f aca="false">'1.原始课时'!V31</f>
        <v>0</v>
      </c>
      <c r="Z31" s="144" t="n">
        <f aca="false">'1.原始课时'!W31</f>
        <v>0</v>
      </c>
      <c r="AA31" s="144" t="n">
        <f aca="false">'1.原始课时'!X31</f>
        <v>0</v>
      </c>
      <c r="AB31" s="144" t="n">
        <f aca="false">'1.原始课时'!Y31</f>
        <v>0</v>
      </c>
      <c r="AC31" s="138" t="n">
        <f aca="false">IF(Y31&lt;40,0.9,IF(Y31&lt;45,0.95,IF(Y31&lt;=50,1,IF(Y31&lt;=55,1.05,IF(Y31&lt;=63,1.1)))))</f>
        <v>0.9</v>
      </c>
      <c r="AD31" s="146"/>
      <c r="AE31" s="144" t="n">
        <f aca="false">'1.原始课时'!Z31</f>
        <v>0</v>
      </c>
      <c r="AF31" s="144" t="n">
        <f aca="false">'1.原始课时'!AA31</f>
        <v>0</v>
      </c>
      <c r="AG31" s="144" t="n">
        <f aca="false">'1.原始课时'!AB31</f>
        <v>0</v>
      </c>
      <c r="AH31" s="144" t="n">
        <f aca="false">'1.原始课时'!AC31</f>
        <v>0</v>
      </c>
      <c r="AI31" s="144" t="n">
        <f aca="false">'1.原始课时'!AD31</f>
        <v>0</v>
      </c>
      <c r="AJ31" s="138" t="n">
        <f aca="false">IF(AF31&lt;40,0.9,IF(AF31&lt;45,0.95,IF(AF31&lt;=50,1,IF(AF31&lt;=55,1.05,IF(AF31&lt;=63,1.1)))))</f>
        <v>0.9</v>
      </c>
      <c r="AK31" s="146"/>
      <c r="AL31" s="147" t="n">
        <f aca="false">AK31+AD31+W31+P31+I31</f>
        <v>1</v>
      </c>
      <c r="AM31" s="149"/>
    </row>
    <row r="32" customFormat="false" ht="11.25" hidden="false" customHeight="false" outlineLevel="0" collapsed="false">
      <c r="A32" s="140" t="n">
        <f aca="false">'1.原始课时'!D32</f>
        <v>30</v>
      </c>
      <c r="B32" s="141" t="str">
        <f aca="false">'1.原始课时'!E32</f>
        <v>刘杏妹</v>
      </c>
      <c r="C32" s="144" t="str">
        <f aca="false">'1.原始课时'!F32</f>
        <v>八6 </v>
      </c>
      <c r="D32" s="136" t="n">
        <f aca="false">'1.原始课时'!G32</f>
        <v>50</v>
      </c>
      <c r="E32" s="141" t="str">
        <f aca="false">'1.原始课时'!H32</f>
        <v>语文</v>
      </c>
      <c r="F32" s="137" t="n">
        <f aca="false">'1.原始课时'!I32</f>
        <v>5</v>
      </c>
      <c r="G32" s="136" t="n">
        <f aca="false">'1.原始课时'!J32</f>
        <v>10</v>
      </c>
      <c r="H32" s="138" t="n">
        <f aca="false">IF(D32&lt;40,0.9,IF(D32&lt;45,0.95,IF(D32&lt;=50,1,IF(D32&lt;=55,1.05,IF(D32&lt;=63,1.1)))))</f>
        <v>1</v>
      </c>
      <c r="I32" s="138" t="n">
        <f aca="false">H32*F32/G32</f>
        <v>0.5</v>
      </c>
      <c r="J32" s="143" t="str">
        <f aca="false">'1.原始课时'!K32</f>
        <v>七1-9/412</v>
      </c>
      <c r="K32" s="143" t="n">
        <f aca="false">'1.原始课时'!L32</f>
        <v>46</v>
      </c>
      <c r="L32" s="143" t="str">
        <f aca="false">'1.原始课时'!M32</f>
        <v>书法</v>
      </c>
      <c r="M32" s="143" t="n">
        <f aca="false">'1.原始课时'!N32</f>
        <v>4.5</v>
      </c>
      <c r="N32" s="143" t="n">
        <f aca="false">'1.原始课时'!O32</f>
        <v>16</v>
      </c>
      <c r="O32" s="138" t="n">
        <f aca="false">IF(K32&lt;40,0.9,IF(K32&lt;45,0.95,IF(K32&lt;=50,1,IF(K32&lt;=55,1.05,IF(K32&lt;=63,1.1)))))</f>
        <v>1</v>
      </c>
      <c r="P32" s="138" t="n">
        <f aca="false">O32*M32/N32</f>
        <v>0.28125</v>
      </c>
      <c r="Q32" s="144" t="n">
        <f aca="false">'1.原始课时'!P32</f>
        <v>0</v>
      </c>
      <c r="R32" s="144" t="n">
        <f aca="false">'1.原始课时'!Q32</f>
        <v>0</v>
      </c>
      <c r="S32" s="144" t="n">
        <f aca="false">'1.原始课时'!R32</f>
        <v>0</v>
      </c>
      <c r="T32" s="144" t="n">
        <f aca="false">'1.原始课时'!S32</f>
        <v>0</v>
      </c>
      <c r="U32" s="144" t="n">
        <f aca="false">'1.原始课时'!T32</f>
        <v>0</v>
      </c>
      <c r="V32" s="138" t="n">
        <f aca="false">IF(R32&lt;40,0.9,IF(R32&lt;45,0.95,IF(R32&lt;=50,1,IF(R32&lt;=55,1.05,IF(R32&lt;=63,1.1)))))</f>
        <v>0.9</v>
      </c>
      <c r="W32" s="146"/>
      <c r="X32" s="144" t="n">
        <f aca="false">'1.原始课时'!U32</f>
        <v>0</v>
      </c>
      <c r="Y32" s="144" t="n">
        <f aca="false">'1.原始课时'!V32</f>
        <v>0</v>
      </c>
      <c r="Z32" s="144" t="n">
        <f aca="false">'1.原始课时'!W32</f>
        <v>0</v>
      </c>
      <c r="AA32" s="144" t="n">
        <f aca="false">'1.原始课时'!X32</f>
        <v>0</v>
      </c>
      <c r="AB32" s="144" t="n">
        <f aca="false">'1.原始课时'!Y32</f>
        <v>0</v>
      </c>
      <c r="AC32" s="138" t="n">
        <f aca="false">IF(Y32&lt;40,0.9,IF(Y32&lt;45,0.95,IF(Y32&lt;=50,1,IF(Y32&lt;=55,1.05,IF(Y32&lt;=63,1.1)))))</f>
        <v>0.9</v>
      </c>
      <c r="AD32" s="146"/>
      <c r="AE32" s="144" t="str">
        <f aca="false">'1.原始课时'!Z32</f>
        <v>七年级</v>
      </c>
      <c r="AF32" s="144" t="n">
        <f aca="false">'1.原始课时'!AA32</f>
        <v>50</v>
      </c>
      <c r="AG32" s="144" t="str">
        <f aca="false">'1.原始课时'!AB32</f>
        <v>综合实践</v>
      </c>
      <c r="AH32" s="144" t="n">
        <f aca="false">'1.原始课时'!AC32</f>
        <v>1</v>
      </c>
      <c r="AI32" s="144" t="n">
        <f aca="false">'1.原始课时'!AD32</f>
        <v>16</v>
      </c>
      <c r="AJ32" s="138" t="n">
        <f aca="false">IF(AF32&lt;40,0.9,IF(AF32&lt;45,0.95,IF(AF32&lt;=50,1,IF(AF32&lt;=55,1.05,IF(AF32&lt;=63,1.1)))))</f>
        <v>1</v>
      </c>
      <c r="AK32" s="146" t="n">
        <f aca="false">AJ32*AH32/AI32</f>
        <v>0.0625</v>
      </c>
      <c r="AL32" s="147" t="n">
        <f aca="false">AK32+AD32+W32+P32+I32</f>
        <v>0.84375</v>
      </c>
      <c r="AM32" s="149"/>
    </row>
    <row r="33" customFormat="false" ht="11.25" hidden="false" customHeight="false" outlineLevel="0" collapsed="false">
      <c r="A33" s="140" t="n">
        <f aca="false">'1.原始课时'!D33</f>
        <v>31</v>
      </c>
      <c r="B33" s="141" t="str">
        <f aca="false">'1.原始课时'!E33</f>
        <v>张  艳</v>
      </c>
      <c r="C33" s="144" t="str">
        <f aca="false">'1.原始课时'!F33</f>
        <v>九7-8</v>
      </c>
      <c r="D33" s="136" t="n">
        <f aca="false">'1.原始课时'!G33</f>
        <v>58</v>
      </c>
      <c r="E33" s="141" t="str">
        <f aca="false">'1.原始课时'!H33</f>
        <v>语文</v>
      </c>
      <c r="F33" s="137" t="n">
        <f aca="false">'1.原始课时'!I33</f>
        <v>10</v>
      </c>
      <c r="G33" s="136" t="n">
        <f aca="false">'1.原始课时'!J33</f>
        <v>10</v>
      </c>
      <c r="H33" s="138" t="n">
        <f aca="false">IF(D33&lt;40,0.9,IF(D33&lt;45,0.95,IF(D33&lt;=50,1,IF(D33&lt;=55,1.05,IF(D33&lt;=63,1.1)))))</f>
        <v>1.1</v>
      </c>
      <c r="I33" s="138" t="n">
        <f aca="false">H33*F33/G33</f>
        <v>1.1</v>
      </c>
      <c r="J33" s="143" t="n">
        <f aca="false">'1.原始课时'!K33</f>
        <v>0</v>
      </c>
      <c r="K33" s="143" t="n">
        <f aca="false">'1.原始课时'!L33</f>
        <v>0</v>
      </c>
      <c r="L33" s="143" t="n">
        <f aca="false">'1.原始课时'!M33</f>
        <v>0</v>
      </c>
      <c r="M33" s="143" t="n">
        <f aca="false">'1.原始课时'!N33</f>
        <v>0</v>
      </c>
      <c r="N33" s="143" t="n">
        <f aca="false">'1.原始课时'!O33</f>
        <v>0</v>
      </c>
      <c r="O33" s="138" t="n">
        <f aca="false">IF(K33&lt;40,0.9,IF(K33&lt;45,0.95,IF(K33&lt;=50,1,IF(K33&lt;=55,1.05,IF(K33&lt;=63,1.1)))))</f>
        <v>0.9</v>
      </c>
      <c r="P33" s="138"/>
      <c r="Q33" s="144" t="n">
        <f aca="false">'1.原始课时'!P33</f>
        <v>0</v>
      </c>
      <c r="R33" s="144" t="n">
        <f aca="false">'1.原始课时'!Q33</f>
        <v>0</v>
      </c>
      <c r="S33" s="144" t="n">
        <f aca="false">'1.原始课时'!R33</f>
        <v>0</v>
      </c>
      <c r="T33" s="144" t="n">
        <f aca="false">'1.原始课时'!S33</f>
        <v>0</v>
      </c>
      <c r="U33" s="144" t="n">
        <f aca="false">'1.原始课时'!T33</f>
        <v>0</v>
      </c>
      <c r="V33" s="138" t="n">
        <f aca="false">IF(R33&lt;40,0.9,IF(R33&lt;45,0.95,IF(R33&lt;=50,1,IF(R33&lt;=55,1.05,IF(R33&lt;=63,1.1)))))</f>
        <v>0.9</v>
      </c>
      <c r="W33" s="146"/>
      <c r="X33" s="144" t="n">
        <f aca="false">'1.原始课时'!U33</f>
        <v>0</v>
      </c>
      <c r="Y33" s="144" t="n">
        <f aca="false">'1.原始课时'!V33</f>
        <v>0</v>
      </c>
      <c r="Z33" s="144" t="n">
        <f aca="false">'1.原始课时'!W33</f>
        <v>0</v>
      </c>
      <c r="AA33" s="144" t="n">
        <f aca="false">'1.原始课时'!X33</f>
        <v>0</v>
      </c>
      <c r="AB33" s="144" t="n">
        <f aca="false">'1.原始课时'!Y33</f>
        <v>0</v>
      </c>
      <c r="AC33" s="138" t="n">
        <f aca="false">IF(Y33&lt;40,0.9,IF(Y33&lt;45,0.95,IF(Y33&lt;=50,1,IF(Y33&lt;=55,1.05,IF(Y33&lt;=63,1.1)))))</f>
        <v>0.9</v>
      </c>
      <c r="AD33" s="146"/>
      <c r="AE33" s="144" t="n">
        <f aca="false">'1.原始课时'!Z33</f>
        <v>0</v>
      </c>
      <c r="AF33" s="144" t="n">
        <f aca="false">'1.原始课时'!AA33</f>
        <v>0</v>
      </c>
      <c r="AG33" s="144" t="n">
        <f aca="false">'1.原始课时'!AB33</f>
        <v>0</v>
      </c>
      <c r="AH33" s="144" t="n">
        <f aca="false">'1.原始课时'!AC33</f>
        <v>0</v>
      </c>
      <c r="AI33" s="144" t="n">
        <f aca="false">'1.原始课时'!AD33</f>
        <v>0</v>
      </c>
      <c r="AJ33" s="138" t="n">
        <f aca="false">IF(AF33&lt;40,0.9,IF(AF33&lt;45,0.95,IF(AF33&lt;=50,1,IF(AF33&lt;=55,1.05,IF(AF33&lt;=63,1.1)))))</f>
        <v>0.9</v>
      </c>
      <c r="AK33" s="146"/>
      <c r="AL33" s="147" t="n">
        <f aca="false">AK33+AD33+W33+P33+I33</f>
        <v>1.1</v>
      </c>
      <c r="AM33" s="149"/>
    </row>
    <row r="34" customFormat="false" ht="11.25" hidden="false" customHeight="false" outlineLevel="0" collapsed="false">
      <c r="A34" s="140" t="n">
        <f aca="false">'1.原始课时'!D34</f>
        <v>32</v>
      </c>
      <c r="B34" s="141" t="str">
        <f aca="false">'1.原始课时'!E34</f>
        <v>周  洁</v>
      </c>
      <c r="C34" s="144" t="str">
        <f aca="false">'1.原始课时'!F34</f>
        <v>九3-4</v>
      </c>
      <c r="D34" s="136" t="n">
        <f aca="false">'1.原始课时'!G34</f>
        <v>44</v>
      </c>
      <c r="E34" s="141" t="str">
        <f aca="false">'1.原始课时'!H34</f>
        <v>语文</v>
      </c>
      <c r="F34" s="137" t="n">
        <f aca="false">'1.原始课时'!I34</f>
        <v>10</v>
      </c>
      <c r="G34" s="136" t="n">
        <f aca="false">'1.原始课时'!J34</f>
        <v>10</v>
      </c>
      <c r="H34" s="138" t="n">
        <f aca="false">IF(D34&lt;40,0.9,IF(D34&lt;45,0.95,IF(D34&lt;=50,1,IF(D34&lt;=55,1.05,IF(D34&lt;=63,1.1)))))</f>
        <v>0.95</v>
      </c>
      <c r="I34" s="138" t="n">
        <f aca="false">H34*F34/G34</f>
        <v>0.95</v>
      </c>
      <c r="J34" s="143" t="n">
        <f aca="false">'1.原始课时'!K34</f>
        <v>0</v>
      </c>
      <c r="K34" s="143" t="n">
        <f aca="false">'1.原始课时'!L34</f>
        <v>0</v>
      </c>
      <c r="L34" s="143" t="n">
        <f aca="false">'1.原始课时'!M34</f>
        <v>0</v>
      </c>
      <c r="M34" s="143" t="n">
        <f aca="false">'1.原始课时'!N34</f>
        <v>0</v>
      </c>
      <c r="N34" s="143" t="n">
        <f aca="false">'1.原始课时'!O34</f>
        <v>0</v>
      </c>
      <c r="O34" s="138" t="n">
        <f aca="false">IF(K34&lt;40,0.9,IF(K34&lt;45,0.95,IF(K34&lt;=50,1,IF(K34&lt;=55,1.05,IF(K34&lt;=63,1.1)))))</f>
        <v>0.9</v>
      </c>
      <c r="P34" s="138"/>
      <c r="Q34" s="144" t="n">
        <f aca="false">'1.原始课时'!P34</f>
        <v>0</v>
      </c>
      <c r="R34" s="144" t="n">
        <f aca="false">'1.原始课时'!Q34</f>
        <v>0</v>
      </c>
      <c r="S34" s="144" t="n">
        <f aca="false">'1.原始课时'!R34</f>
        <v>0</v>
      </c>
      <c r="T34" s="144" t="n">
        <f aca="false">'1.原始课时'!S34</f>
        <v>0</v>
      </c>
      <c r="U34" s="144" t="n">
        <f aca="false">'1.原始课时'!T34</f>
        <v>0</v>
      </c>
      <c r="V34" s="138" t="n">
        <f aca="false">IF(R34&lt;40,0.9,IF(R34&lt;45,0.95,IF(R34&lt;=50,1,IF(R34&lt;=55,1.05,IF(R34&lt;=63,1.1)))))</f>
        <v>0.9</v>
      </c>
      <c r="W34" s="146"/>
      <c r="X34" s="144" t="n">
        <f aca="false">'1.原始课时'!U34</f>
        <v>0</v>
      </c>
      <c r="Y34" s="144" t="n">
        <f aca="false">'1.原始课时'!V34</f>
        <v>0</v>
      </c>
      <c r="Z34" s="144" t="n">
        <f aca="false">'1.原始课时'!W34</f>
        <v>0</v>
      </c>
      <c r="AA34" s="144" t="n">
        <f aca="false">'1.原始课时'!X34</f>
        <v>0</v>
      </c>
      <c r="AB34" s="144" t="n">
        <f aca="false">'1.原始课时'!Y34</f>
        <v>0</v>
      </c>
      <c r="AC34" s="138" t="n">
        <f aca="false">IF(Y34&lt;40,0.9,IF(Y34&lt;45,0.95,IF(Y34&lt;=50,1,IF(Y34&lt;=55,1.05,IF(Y34&lt;=63,1.1)))))</f>
        <v>0.9</v>
      </c>
      <c r="AD34" s="146"/>
      <c r="AE34" s="144" t="n">
        <f aca="false">'1.原始课时'!Z34</f>
        <v>0</v>
      </c>
      <c r="AF34" s="144" t="n">
        <f aca="false">'1.原始课时'!AA34</f>
        <v>0</v>
      </c>
      <c r="AG34" s="144" t="n">
        <f aca="false">'1.原始课时'!AB34</f>
        <v>0</v>
      </c>
      <c r="AH34" s="144" t="n">
        <f aca="false">'1.原始课时'!AC34</f>
        <v>0</v>
      </c>
      <c r="AI34" s="144" t="n">
        <f aca="false">'1.原始课时'!AD34</f>
        <v>0</v>
      </c>
      <c r="AJ34" s="138" t="n">
        <f aca="false">IF(AF34&lt;40,0.9,IF(AF34&lt;45,0.95,IF(AF34&lt;=50,1,IF(AF34&lt;=55,1.05,IF(AF34&lt;=63,1.1)))))</f>
        <v>0.9</v>
      </c>
      <c r="AK34" s="146"/>
      <c r="AL34" s="147" t="n">
        <f aca="false">AK34+AD34+W34+P34+I34</f>
        <v>0.95</v>
      </c>
      <c r="AM34" s="149"/>
    </row>
    <row r="35" customFormat="false" ht="11.25" hidden="false" customHeight="false" outlineLevel="0" collapsed="false">
      <c r="A35" s="140" t="n">
        <f aca="false">'1.原始课时'!D35</f>
        <v>33</v>
      </c>
      <c r="B35" s="141" t="str">
        <f aca="false">'1.原始课时'!E35</f>
        <v>丁美华</v>
      </c>
      <c r="C35" s="144" t="str">
        <f aca="false">'1.原始课时'!F35</f>
        <v>九2</v>
      </c>
      <c r="D35" s="136" t="n">
        <f aca="false">'1.原始课时'!G35</f>
        <v>43</v>
      </c>
      <c r="E35" s="141" t="str">
        <f aca="false">'1.原始课时'!H35</f>
        <v>数学</v>
      </c>
      <c r="F35" s="137" t="n">
        <f aca="false">'1.原始课时'!I35</f>
        <v>6</v>
      </c>
      <c r="G35" s="136" t="n">
        <f aca="false">'1.原始课时'!J35</f>
        <v>10</v>
      </c>
      <c r="H35" s="138" t="n">
        <f aca="false">IF(D35&lt;40,0.9,IF(D35&lt;45,0.95,IF(D35&lt;=50,1,IF(D35&lt;=55,1.05,IF(D35&lt;=63,1.1)))))</f>
        <v>0.95</v>
      </c>
      <c r="I35" s="138" t="n">
        <f aca="false">H35*F35/G35</f>
        <v>0.57</v>
      </c>
      <c r="J35" s="143" t="str">
        <f aca="false">'1.原始课时'!K35</f>
        <v>七7-9</v>
      </c>
      <c r="K35" s="143" t="n">
        <f aca="false">'1.原始课时'!L35</f>
        <v>46</v>
      </c>
      <c r="L35" s="143" t="str">
        <f aca="false">'1.原始课时'!M35</f>
        <v>历史</v>
      </c>
      <c r="M35" s="143" t="n">
        <f aca="false">'1.原始课时'!N35</f>
        <v>6</v>
      </c>
      <c r="N35" s="143" t="n">
        <f aca="false">'1.原始课时'!O35</f>
        <v>12</v>
      </c>
      <c r="O35" s="138" t="n">
        <f aca="false">IF(K35&lt;40,0.9,IF(K35&lt;45,0.95,IF(K35&lt;=50,1,IF(K35&lt;=55,1.05,IF(K35&lt;=63,1.1)))))</f>
        <v>1</v>
      </c>
      <c r="P35" s="138" t="n">
        <f aca="false">O35*M35/N35</f>
        <v>0.5</v>
      </c>
      <c r="Q35" s="144" t="n">
        <f aca="false">'1.原始课时'!P35</f>
        <v>0</v>
      </c>
      <c r="R35" s="144" t="n">
        <f aca="false">'1.原始课时'!Q35</f>
        <v>0</v>
      </c>
      <c r="S35" s="144" t="n">
        <f aca="false">'1.原始课时'!R35</f>
        <v>0</v>
      </c>
      <c r="T35" s="144" t="n">
        <f aca="false">'1.原始课时'!S35</f>
        <v>0</v>
      </c>
      <c r="U35" s="144" t="n">
        <f aca="false">'1.原始课时'!T35</f>
        <v>0</v>
      </c>
      <c r="V35" s="138" t="n">
        <f aca="false">IF(R35&lt;40,0.9,IF(R35&lt;45,0.95,IF(R35&lt;=50,1,IF(R35&lt;=55,1.05,IF(R35&lt;=63,1.1)))))</f>
        <v>0.9</v>
      </c>
      <c r="W35" s="146"/>
      <c r="X35" s="144" t="n">
        <f aca="false">'1.原始课时'!U35</f>
        <v>0</v>
      </c>
      <c r="Y35" s="144" t="n">
        <f aca="false">'1.原始课时'!V35</f>
        <v>0</v>
      </c>
      <c r="Z35" s="144" t="n">
        <f aca="false">'1.原始课时'!W35</f>
        <v>0</v>
      </c>
      <c r="AA35" s="144" t="n">
        <f aca="false">'1.原始课时'!X35</f>
        <v>0</v>
      </c>
      <c r="AB35" s="144" t="n">
        <f aca="false">'1.原始课时'!Y35</f>
        <v>0</v>
      </c>
      <c r="AC35" s="138" t="n">
        <f aca="false">IF(Y35&lt;40,0.9,IF(Y35&lt;45,0.95,IF(Y35&lt;=50,1,IF(Y35&lt;=55,1.05,IF(Y35&lt;=63,1.1)))))</f>
        <v>0.9</v>
      </c>
      <c r="AD35" s="146"/>
      <c r="AE35" s="144" t="n">
        <f aca="false">'1.原始课时'!Z35</f>
        <v>0</v>
      </c>
      <c r="AF35" s="144" t="n">
        <f aca="false">'1.原始课时'!AA35</f>
        <v>0</v>
      </c>
      <c r="AG35" s="144" t="n">
        <f aca="false">'1.原始课时'!AB35</f>
        <v>0</v>
      </c>
      <c r="AH35" s="144" t="n">
        <f aca="false">'1.原始课时'!AC35</f>
        <v>0</v>
      </c>
      <c r="AI35" s="144" t="n">
        <f aca="false">'1.原始课时'!AD35</f>
        <v>0</v>
      </c>
      <c r="AJ35" s="138" t="n">
        <f aca="false">IF(AF35&lt;40,0.9,IF(AF35&lt;45,0.95,IF(AF35&lt;=50,1,IF(AF35&lt;=55,1.05,IF(AF35&lt;=63,1.1)))))</f>
        <v>0.9</v>
      </c>
      <c r="AK35" s="146"/>
      <c r="AL35" s="147" t="n">
        <f aca="false">AK35+AD35+W35+P35+I35</f>
        <v>1.07</v>
      </c>
      <c r="AM35" s="149"/>
    </row>
    <row r="36" customFormat="false" ht="11.25" hidden="false" customHeight="false" outlineLevel="0" collapsed="false">
      <c r="A36" s="140" t="n">
        <f aca="false">'1.原始课时'!D36</f>
        <v>34</v>
      </c>
      <c r="B36" s="141" t="str">
        <f aca="false">'1.原始课时'!E36</f>
        <v>赵正伟</v>
      </c>
      <c r="C36" s="144" t="str">
        <f aca="false">'1.原始课时'!F36</f>
        <v>七1-6/274</v>
      </c>
      <c r="D36" s="136" t="n">
        <f aca="false">'1.原始课时'!G36</f>
        <v>46</v>
      </c>
      <c r="E36" s="141" t="str">
        <f aca="false">'1.原始课时'!H36</f>
        <v>历史</v>
      </c>
      <c r="F36" s="137" t="n">
        <f aca="false">'1.原始课时'!I36</f>
        <v>12</v>
      </c>
      <c r="G36" s="136" t="n">
        <f aca="false">'1.原始课时'!J36</f>
        <v>12</v>
      </c>
      <c r="H36" s="138" t="n">
        <f aca="false">IF(D36&lt;40,0.9,IF(D36&lt;45,0.95,IF(D36&lt;=50,1,IF(D36&lt;=55,1.05,IF(D36&lt;=63,1.1)))))</f>
        <v>1</v>
      </c>
      <c r="I36" s="138" t="n">
        <f aca="false">H36*F36/G36</f>
        <v>1</v>
      </c>
      <c r="J36" s="143" t="n">
        <f aca="false">'1.原始课时'!K36</f>
        <v>0</v>
      </c>
      <c r="K36" s="143" t="n">
        <f aca="false">'1.原始课时'!L36</f>
        <v>0</v>
      </c>
      <c r="L36" s="143" t="n">
        <f aca="false">'1.原始课时'!M36</f>
        <v>0</v>
      </c>
      <c r="M36" s="143" t="n">
        <f aca="false">'1.原始课时'!N36</f>
        <v>0</v>
      </c>
      <c r="N36" s="143" t="n">
        <f aca="false">'1.原始课时'!O36</f>
        <v>0</v>
      </c>
      <c r="O36" s="138" t="n">
        <f aca="false">IF(K36&lt;40,0.9,IF(K36&lt;45,0.95,IF(K36&lt;=50,1,IF(K36&lt;=55,1.05,IF(K36&lt;=63,1.1)))))</f>
        <v>0.9</v>
      </c>
      <c r="P36" s="138"/>
      <c r="Q36" s="144" t="n">
        <f aca="false">'1.原始课时'!P36</f>
        <v>0</v>
      </c>
      <c r="R36" s="144" t="n">
        <f aca="false">'1.原始课时'!Q36</f>
        <v>0</v>
      </c>
      <c r="S36" s="144" t="n">
        <f aca="false">'1.原始课时'!R36</f>
        <v>0</v>
      </c>
      <c r="T36" s="144" t="n">
        <f aca="false">'1.原始课时'!S36</f>
        <v>0</v>
      </c>
      <c r="U36" s="144" t="n">
        <f aca="false">'1.原始课时'!T36</f>
        <v>0</v>
      </c>
      <c r="V36" s="138" t="n">
        <f aca="false">IF(R36&lt;40,0.9,IF(R36&lt;45,0.95,IF(R36&lt;=50,1,IF(R36&lt;=55,1.05,IF(R36&lt;=63,1.1)))))</f>
        <v>0.9</v>
      </c>
      <c r="W36" s="146"/>
      <c r="X36" s="144" t="n">
        <f aca="false">'1.原始课时'!U36</f>
        <v>0</v>
      </c>
      <c r="Y36" s="144" t="n">
        <f aca="false">'1.原始课时'!V36</f>
        <v>0</v>
      </c>
      <c r="Z36" s="144" t="n">
        <f aca="false">'1.原始课时'!W36</f>
        <v>0</v>
      </c>
      <c r="AA36" s="144" t="n">
        <f aca="false">'1.原始课时'!X36</f>
        <v>0</v>
      </c>
      <c r="AB36" s="144" t="n">
        <f aca="false">'1.原始课时'!Y36</f>
        <v>0</v>
      </c>
      <c r="AC36" s="138" t="n">
        <f aca="false">IF(Y36&lt;40,0.9,IF(Y36&lt;45,0.95,IF(Y36&lt;=50,1,IF(Y36&lt;=55,1.05,IF(Y36&lt;=63,1.1)))))</f>
        <v>0.9</v>
      </c>
      <c r="AD36" s="146"/>
      <c r="AE36" s="144" t="n">
        <f aca="false">'1.原始课时'!Z36</f>
        <v>0</v>
      </c>
      <c r="AF36" s="144" t="n">
        <f aca="false">'1.原始课时'!AA36</f>
        <v>0</v>
      </c>
      <c r="AG36" s="144" t="n">
        <f aca="false">'1.原始课时'!AB36</f>
        <v>0</v>
      </c>
      <c r="AH36" s="144" t="n">
        <f aca="false">'1.原始课时'!AC36</f>
        <v>0</v>
      </c>
      <c r="AI36" s="144" t="n">
        <f aca="false">'1.原始课时'!AD36</f>
        <v>0</v>
      </c>
      <c r="AJ36" s="138" t="n">
        <f aca="false">IF(AF36&lt;40,0.9,IF(AF36&lt;45,0.95,IF(AF36&lt;=50,1,IF(AF36&lt;=55,1.05,IF(AF36&lt;=63,1.1)))))</f>
        <v>0.9</v>
      </c>
      <c r="AK36" s="146"/>
      <c r="AL36" s="147" t="n">
        <f aca="false">AK36+AD36+W36+P36+I36</f>
        <v>1</v>
      </c>
      <c r="AM36" s="149"/>
    </row>
    <row r="37" customFormat="false" ht="11.25" hidden="false" customHeight="false" outlineLevel="0" collapsed="false">
      <c r="A37" s="140" t="n">
        <f aca="false">'1.原始课时'!D37</f>
        <v>35</v>
      </c>
      <c r="B37" s="141" t="str">
        <f aca="false">'1.原始课时'!E37</f>
        <v>奚双喜</v>
      </c>
      <c r="C37" s="144" t="str">
        <f aca="false">'1.原始课时'!F37</f>
        <v>单招</v>
      </c>
      <c r="D37" s="136" t="n">
        <f aca="false">'1.原始课时'!G37</f>
        <v>45</v>
      </c>
      <c r="E37" s="141" t="str">
        <f aca="false">'1.原始课时'!H37</f>
        <v>数学</v>
      </c>
      <c r="F37" s="137" t="n">
        <f aca="false">'1.原始课时'!I37</f>
        <v>6</v>
      </c>
      <c r="G37" s="136" t="n">
        <f aca="false">'1.原始课时'!J37</f>
        <v>10</v>
      </c>
      <c r="H37" s="138" t="n">
        <f aca="false">IF(D37&lt;30,0.8,IF(D37&lt;35,0.9,IF(D37&lt;40,0.95,IF(D37&lt;=45,1,IF(D37&lt;56,1,0)))))</f>
        <v>1</v>
      </c>
      <c r="I37" s="138" t="n">
        <f aca="false">H37*F37/G37</f>
        <v>0.6</v>
      </c>
      <c r="J37" s="143" t="str">
        <f aca="false">'1.原始课时'!K37</f>
        <v>07计算机</v>
      </c>
      <c r="K37" s="143" t="n">
        <f aca="false">'1.原始课时'!L37</f>
        <v>31</v>
      </c>
      <c r="L37" s="143" t="str">
        <f aca="false">'1.原始课时'!M37</f>
        <v>市场营销</v>
      </c>
      <c r="M37" s="143" t="n">
        <f aca="false">'1.原始课时'!N37</f>
        <v>4</v>
      </c>
      <c r="N37" s="143" t="n">
        <f aca="false">'1.原始课时'!O37</f>
        <v>12</v>
      </c>
      <c r="O37" s="138" t="n">
        <f aca="false">IF(K37&lt;30,0.8,IF(K37&lt;35,0.9,IF(K37&lt;40,0.95,IF(K37&lt;=45,1,IF(K37&lt;56,1,0)))))</f>
        <v>0.9</v>
      </c>
      <c r="P37" s="138" t="n">
        <f aca="false">O37*M37/N37</f>
        <v>0.3</v>
      </c>
      <c r="Q37" s="144" t="n">
        <f aca="false">'1.原始课时'!P37</f>
        <v>0</v>
      </c>
      <c r="R37" s="144" t="n">
        <f aca="false">'1.原始课时'!Q37</f>
        <v>0</v>
      </c>
      <c r="S37" s="144" t="n">
        <f aca="false">'1.原始课时'!R37</f>
        <v>0</v>
      </c>
      <c r="T37" s="144" t="n">
        <f aca="false">'1.原始课时'!S37</f>
        <v>0</v>
      </c>
      <c r="U37" s="144" t="n">
        <f aca="false">'1.原始课时'!T37</f>
        <v>0</v>
      </c>
      <c r="V37" s="138" t="n">
        <f aca="false">IF(R37&lt;40,0.9,IF(R37&lt;45,0.95,IF(R37&lt;=50,1,IF(R37&lt;=55,1.05,IF(R37&lt;=63,1.1)))))</f>
        <v>0.9</v>
      </c>
      <c r="W37" s="146"/>
      <c r="X37" s="144" t="n">
        <f aca="false">'1.原始课时'!U37</f>
        <v>0</v>
      </c>
      <c r="Y37" s="144" t="n">
        <f aca="false">'1.原始课时'!V37</f>
        <v>0</v>
      </c>
      <c r="Z37" s="144" t="n">
        <f aca="false">'1.原始课时'!W37</f>
        <v>0</v>
      </c>
      <c r="AA37" s="144" t="n">
        <f aca="false">'1.原始课时'!X37</f>
        <v>0</v>
      </c>
      <c r="AB37" s="144" t="n">
        <f aca="false">'1.原始课时'!Y37</f>
        <v>0</v>
      </c>
      <c r="AC37" s="138" t="n">
        <f aca="false">IF(Y37&lt;40,0.9,IF(Y37&lt;45,0.95,IF(Y37&lt;=50,1,IF(Y37&lt;=55,1.05,IF(Y37&lt;=63,1.1)))))</f>
        <v>0.9</v>
      </c>
      <c r="AD37" s="146"/>
      <c r="AE37" s="144" t="str">
        <f aca="false">'1.原始课时'!Z37</f>
        <v>八年级</v>
      </c>
      <c r="AF37" s="144" t="n">
        <f aca="false">'1.原始课时'!AA37</f>
        <v>50</v>
      </c>
      <c r="AG37" s="144" t="str">
        <f aca="false">'1.原始课时'!AB37</f>
        <v>综合实践</v>
      </c>
      <c r="AH37" s="144" t="n">
        <f aca="false">'1.原始课时'!AC37</f>
        <v>1</v>
      </c>
      <c r="AI37" s="144" t="n">
        <f aca="false">'1.原始课时'!AD37</f>
        <v>16</v>
      </c>
      <c r="AJ37" s="138" t="n">
        <f aca="false">IF(AF37&lt;40,0.9,IF(AF37&lt;45,0.95,IF(AF37&lt;=50,1,IF(AF37&lt;=55,1.05,IF(AF37&lt;=63,1.1)))))</f>
        <v>1</v>
      </c>
      <c r="AK37" s="146" t="n">
        <f aca="false">AJ37*AH37/AI37</f>
        <v>0.0625</v>
      </c>
      <c r="AL37" s="147" t="n">
        <f aca="false">AK37+AD37+W37+P37+I37</f>
        <v>0.9625</v>
      </c>
      <c r="AM37" s="149"/>
    </row>
    <row r="38" customFormat="false" ht="11.25" hidden="false" customHeight="false" outlineLevel="0" collapsed="false">
      <c r="A38" s="140" t="n">
        <f aca="false">'1.原始课时'!D38</f>
        <v>36</v>
      </c>
      <c r="B38" s="141" t="str">
        <f aca="false">'1.原始课时'!E38</f>
        <v>范玉兰</v>
      </c>
      <c r="C38" s="144" t="str">
        <f aca="false">'1.原始课时'!F38</f>
        <v>九5-6</v>
      </c>
      <c r="D38" s="136" t="n">
        <f aca="false">'1.原始课时'!G38</f>
        <v>55</v>
      </c>
      <c r="E38" s="141" t="str">
        <f aca="false">'1.原始课时'!H38</f>
        <v>数学</v>
      </c>
      <c r="F38" s="137" t="n">
        <f aca="false">'1.原始课时'!I38</f>
        <v>12</v>
      </c>
      <c r="G38" s="136" t="n">
        <f aca="false">'1.原始课时'!J38</f>
        <v>10</v>
      </c>
      <c r="H38" s="138" t="n">
        <f aca="false">IF(D38&lt;40,0.9,IF(D38&lt;45,0.95,IF(D38&lt;=50,1,IF(D38&lt;=55,1.05,IF(D38&lt;=63,1.1)))))</f>
        <v>1.05</v>
      </c>
      <c r="I38" s="138" t="n">
        <f aca="false">H38*F38/G38</f>
        <v>1.26</v>
      </c>
      <c r="J38" s="143" t="n">
        <f aca="false">'1.原始课时'!K38</f>
        <v>0</v>
      </c>
      <c r="K38" s="143" t="n">
        <f aca="false">'1.原始课时'!L38</f>
        <v>0</v>
      </c>
      <c r="L38" s="143" t="n">
        <f aca="false">'1.原始课时'!M38</f>
        <v>0</v>
      </c>
      <c r="M38" s="143" t="n">
        <f aca="false">'1.原始课时'!N38</f>
        <v>0</v>
      </c>
      <c r="N38" s="143" t="n">
        <f aca="false">'1.原始课时'!O38</f>
        <v>0</v>
      </c>
      <c r="O38" s="138" t="n">
        <f aca="false">IF(K38&lt;40,0.9,IF(K38&lt;45,0.95,IF(K38&lt;=50,1,IF(K38&lt;=55,1.05,IF(K38&lt;=63,1.1)))))</f>
        <v>0.9</v>
      </c>
      <c r="P38" s="138"/>
      <c r="Q38" s="144" t="n">
        <f aca="false">'1.原始课时'!P38</f>
        <v>0</v>
      </c>
      <c r="R38" s="144" t="n">
        <f aca="false">'1.原始课时'!Q38</f>
        <v>0</v>
      </c>
      <c r="S38" s="144" t="n">
        <f aca="false">'1.原始课时'!R38</f>
        <v>0</v>
      </c>
      <c r="T38" s="144" t="n">
        <f aca="false">'1.原始课时'!S38</f>
        <v>0</v>
      </c>
      <c r="U38" s="144" t="n">
        <f aca="false">'1.原始课时'!T38</f>
        <v>0</v>
      </c>
      <c r="V38" s="138" t="n">
        <f aca="false">IF(R38&lt;40,0.9,IF(R38&lt;45,0.95,IF(R38&lt;=50,1,IF(R38&lt;=55,1.05,IF(R38&lt;=63,1.1)))))</f>
        <v>0.9</v>
      </c>
      <c r="W38" s="146"/>
      <c r="X38" s="144" t="n">
        <f aca="false">'1.原始课时'!U38</f>
        <v>0</v>
      </c>
      <c r="Y38" s="144" t="n">
        <f aca="false">'1.原始课时'!V38</f>
        <v>0</v>
      </c>
      <c r="Z38" s="144" t="n">
        <f aca="false">'1.原始课时'!W38</f>
        <v>0</v>
      </c>
      <c r="AA38" s="144" t="n">
        <f aca="false">'1.原始课时'!X38</f>
        <v>0</v>
      </c>
      <c r="AB38" s="144" t="n">
        <f aca="false">'1.原始课时'!Y38</f>
        <v>0</v>
      </c>
      <c r="AC38" s="138" t="n">
        <f aca="false">IF(Y38&lt;40,0.9,IF(Y38&lt;45,0.95,IF(Y38&lt;=50,1,IF(Y38&lt;=55,1.05,IF(Y38&lt;=63,1.1)))))</f>
        <v>0.9</v>
      </c>
      <c r="AD38" s="146"/>
      <c r="AE38" s="144" t="n">
        <f aca="false">'1.原始课时'!Z38</f>
        <v>0</v>
      </c>
      <c r="AF38" s="144" t="n">
        <f aca="false">'1.原始课时'!AA38</f>
        <v>0</v>
      </c>
      <c r="AG38" s="144" t="n">
        <f aca="false">'1.原始课时'!AB38</f>
        <v>0</v>
      </c>
      <c r="AH38" s="144" t="n">
        <f aca="false">'1.原始课时'!AC38</f>
        <v>0</v>
      </c>
      <c r="AI38" s="144" t="n">
        <f aca="false">'1.原始课时'!AD38</f>
        <v>0</v>
      </c>
      <c r="AJ38" s="138" t="n">
        <f aca="false">IF(AF38&lt;40,0.9,IF(AF38&lt;45,0.95,IF(AF38&lt;=50,1,IF(AF38&lt;=55,1.05,IF(AF38&lt;=63,1.1)))))</f>
        <v>0.9</v>
      </c>
      <c r="AK38" s="146"/>
      <c r="AL38" s="147" t="n">
        <f aca="false">AK38+AD38+W38+P38+I38</f>
        <v>1.26</v>
      </c>
      <c r="AM38" s="149"/>
    </row>
    <row r="39" customFormat="false" ht="11.25" hidden="false" customHeight="false" outlineLevel="0" collapsed="false">
      <c r="A39" s="140" t="n">
        <f aca="false">'1.原始课时'!D39</f>
        <v>37</v>
      </c>
      <c r="B39" s="141" t="str">
        <f aca="false">'1.原始课时'!E39</f>
        <v>景建峰</v>
      </c>
      <c r="C39" s="144" t="str">
        <f aca="false">'1.原始课时'!F39</f>
        <v>九7-8</v>
      </c>
      <c r="D39" s="136" t="n">
        <f aca="false">'1.原始课时'!G39</f>
        <v>58</v>
      </c>
      <c r="E39" s="141" t="str">
        <f aca="false">'1.原始课时'!H39</f>
        <v>数学</v>
      </c>
      <c r="F39" s="137" t="n">
        <f aca="false">'1.原始课时'!I39</f>
        <v>12</v>
      </c>
      <c r="G39" s="136" t="n">
        <f aca="false">'1.原始课时'!J39</f>
        <v>10</v>
      </c>
      <c r="H39" s="138" t="n">
        <f aca="false">IF(D39&lt;40,0.9,IF(D39&lt;45,0.95,IF(D39&lt;=50,1,IF(D39&lt;=55,1.05,IF(D39&lt;=63,1.1)))))</f>
        <v>1.1</v>
      </c>
      <c r="I39" s="138" t="n">
        <f aca="false">H39*F39/G39</f>
        <v>1.32</v>
      </c>
      <c r="J39" s="143" t="n">
        <f aca="false">'1.原始课时'!K39</f>
        <v>0</v>
      </c>
      <c r="K39" s="143" t="n">
        <f aca="false">'1.原始课时'!L39</f>
        <v>0</v>
      </c>
      <c r="L39" s="143" t="n">
        <f aca="false">'1.原始课时'!M39</f>
        <v>0</v>
      </c>
      <c r="M39" s="143" t="n">
        <f aca="false">'1.原始课时'!N39</f>
        <v>0</v>
      </c>
      <c r="N39" s="143" t="n">
        <f aca="false">'1.原始课时'!O39</f>
        <v>0</v>
      </c>
      <c r="O39" s="138" t="n">
        <f aca="false">IF(K39&lt;40,0.9,IF(K39&lt;45,0.95,IF(K39&lt;=50,1,IF(K39&lt;=55,1.05,IF(K39&lt;=63,1.1)))))</f>
        <v>0.9</v>
      </c>
      <c r="P39" s="138"/>
      <c r="Q39" s="144" t="n">
        <f aca="false">'1.原始课时'!P39</f>
        <v>0</v>
      </c>
      <c r="R39" s="144" t="n">
        <f aca="false">'1.原始课时'!Q39</f>
        <v>0</v>
      </c>
      <c r="S39" s="144" t="n">
        <f aca="false">'1.原始课时'!R39</f>
        <v>0</v>
      </c>
      <c r="T39" s="144" t="n">
        <f aca="false">'1.原始课时'!S39</f>
        <v>0</v>
      </c>
      <c r="U39" s="144" t="n">
        <f aca="false">'1.原始课时'!T39</f>
        <v>0</v>
      </c>
      <c r="V39" s="138" t="n">
        <f aca="false">IF(R39&lt;40,0.9,IF(R39&lt;45,0.95,IF(R39&lt;=50,1,IF(R39&lt;=55,1.05,IF(R39&lt;=63,1.1)))))</f>
        <v>0.9</v>
      </c>
      <c r="W39" s="146"/>
      <c r="X39" s="144" t="n">
        <f aca="false">'1.原始课时'!U39</f>
        <v>0</v>
      </c>
      <c r="Y39" s="144" t="n">
        <f aca="false">'1.原始课时'!V39</f>
        <v>0</v>
      </c>
      <c r="Z39" s="144" t="n">
        <f aca="false">'1.原始课时'!W39</f>
        <v>0</v>
      </c>
      <c r="AA39" s="144" t="n">
        <f aca="false">'1.原始课时'!X39</f>
        <v>0</v>
      </c>
      <c r="AB39" s="144" t="n">
        <f aca="false">'1.原始课时'!Y39</f>
        <v>0</v>
      </c>
      <c r="AC39" s="138" t="n">
        <f aca="false">IF(Y39&lt;40,0.9,IF(Y39&lt;45,0.95,IF(Y39&lt;=50,1,IF(Y39&lt;=55,1.05,IF(Y39&lt;=63,1.1)))))</f>
        <v>0.9</v>
      </c>
      <c r="AD39" s="146"/>
      <c r="AE39" s="144" t="n">
        <f aca="false">'1.原始课时'!Z39</f>
        <v>0</v>
      </c>
      <c r="AF39" s="144" t="n">
        <f aca="false">'1.原始课时'!AA39</f>
        <v>0</v>
      </c>
      <c r="AG39" s="144" t="n">
        <f aca="false">'1.原始课时'!AB39</f>
        <v>0</v>
      </c>
      <c r="AH39" s="144" t="n">
        <f aca="false">'1.原始课时'!AC39</f>
        <v>0</v>
      </c>
      <c r="AI39" s="144" t="n">
        <f aca="false">'1.原始课时'!AD39</f>
        <v>0</v>
      </c>
      <c r="AJ39" s="138" t="n">
        <f aca="false">IF(AF39&lt;40,0.9,IF(AF39&lt;45,0.95,IF(AF39&lt;=50,1,IF(AF39&lt;=55,1.05,IF(AF39&lt;=63,1.1)))))</f>
        <v>0.9</v>
      </c>
      <c r="AK39" s="146"/>
      <c r="AL39" s="147" t="n">
        <f aca="false">AK39+AD39+W39+P39+I39</f>
        <v>1.32</v>
      </c>
      <c r="AM39" s="149"/>
    </row>
    <row r="40" customFormat="false" ht="11.25" hidden="false" customHeight="false" outlineLevel="0" collapsed="false">
      <c r="A40" s="140" t="n">
        <f aca="false">'1.原始课时'!D40</f>
        <v>38</v>
      </c>
      <c r="B40" s="141" t="str">
        <f aca="false">'1.原始课时'!E40</f>
        <v>高亚媛</v>
      </c>
      <c r="C40" s="144" t="str">
        <f aca="false">'1.原始课时'!F40</f>
        <v>七3-4</v>
      </c>
      <c r="D40" s="136" t="n">
        <f aca="false">'1.原始课时'!G40</f>
        <v>47</v>
      </c>
      <c r="E40" s="141" t="str">
        <f aca="false">'1.原始课时'!H40</f>
        <v>数学</v>
      </c>
      <c r="F40" s="137" t="n">
        <f aca="false">'1.原始课时'!I40</f>
        <v>10</v>
      </c>
      <c r="G40" s="136" t="n">
        <f aca="false">'1.原始课时'!J40</f>
        <v>10</v>
      </c>
      <c r="H40" s="138" t="n">
        <f aca="false">IF(D40&lt;40,0.9,IF(D40&lt;45,0.95,IF(D40&lt;=50,1,IF(D40&lt;=55,1.05,IF(D40&lt;=63,1.1)))))</f>
        <v>1</v>
      </c>
      <c r="I40" s="138" t="n">
        <f aca="false">H40*F40/G40</f>
        <v>1</v>
      </c>
      <c r="J40" s="143" t="n">
        <f aca="false">'1.原始课时'!K40</f>
        <v>0</v>
      </c>
      <c r="K40" s="143" t="n">
        <f aca="false">'1.原始课时'!L40</f>
        <v>0</v>
      </c>
      <c r="L40" s="143" t="n">
        <f aca="false">'1.原始课时'!M40</f>
        <v>0</v>
      </c>
      <c r="M40" s="143" t="n">
        <f aca="false">'1.原始课时'!N40</f>
        <v>0</v>
      </c>
      <c r="N40" s="143" t="n">
        <f aca="false">'1.原始课时'!O40</f>
        <v>0</v>
      </c>
      <c r="O40" s="138" t="n">
        <f aca="false">IF(K40&lt;40,0.9,IF(K40&lt;45,0.95,IF(K40&lt;=50,1,IF(K40&lt;=55,1.05,IF(K40&lt;=63,1.1)))))</f>
        <v>0.9</v>
      </c>
      <c r="P40" s="138"/>
      <c r="Q40" s="144" t="n">
        <f aca="false">'1.原始课时'!P40</f>
        <v>0</v>
      </c>
      <c r="R40" s="144" t="n">
        <f aca="false">'1.原始课时'!Q40</f>
        <v>0</v>
      </c>
      <c r="S40" s="144" t="n">
        <f aca="false">'1.原始课时'!R40</f>
        <v>0</v>
      </c>
      <c r="T40" s="144" t="n">
        <f aca="false">'1.原始课时'!S40</f>
        <v>0</v>
      </c>
      <c r="U40" s="144" t="n">
        <f aca="false">'1.原始课时'!T40</f>
        <v>0</v>
      </c>
      <c r="V40" s="138" t="n">
        <f aca="false">IF(R40&lt;40,0.9,IF(R40&lt;45,0.95,IF(R40&lt;=50,1,IF(R40&lt;=55,1.05,IF(R40&lt;=63,1.1)))))</f>
        <v>0.9</v>
      </c>
      <c r="W40" s="146"/>
      <c r="X40" s="144" t="n">
        <f aca="false">'1.原始课时'!U40</f>
        <v>0</v>
      </c>
      <c r="Y40" s="144" t="n">
        <f aca="false">'1.原始课时'!V40</f>
        <v>0</v>
      </c>
      <c r="Z40" s="144" t="n">
        <f aca="false">'1.原始课时'!W40</f>
        <v>0</v>
      </c>
      <c r="AA40" s="144" t="n">
        <f aca="false">'1.原始课时'!X40</f>
        <v>0</v>
      </c>
      <c r="AB40" s="144" t="n">
        <f aca="false">'1.原始课时'!Y40</f>
        <v>0</v>
      </c>
      <c r="AC40" s="138" t="n">
        <f aca="false">IF(Y40&lt;40,0.9,IF(Y40&lt;45,0.95,IF(Y40&lt;=50,1,IF(Y40&lt;=55,1.05,IF(Y40&lt;=63,1.1)))))</f>
        <v>0.9</v>
      </c>
      <c r="AD40" s="146"/>
      <c r="AE40" s="144" t="n">
        <f aca="false">'1.原始课时'!Z40</f>
        <v>0</v>
      </c>
      <c r="AF40" s="144" t="n">
        <f aca="false">'1.原始课时'!AA40</f>
        <v>0</v>
      </c>
      <c r="AG40" s="144" t="n">
        <f aca="false">'1.原始课时'!AB40</f>
        <v>0</v>
      </c>
      <c r="AH40" s="144" t="n">
        <f aca="false">'1.原始课时'!AC40</f>
        <v>0</v>
      </c>
      <c r="AI40" s="144" t="n">
        <f aca="false">'1.原始课时'!AD40</f>
        <v>0</v>
      </c>
      <c r="AJ40" s="138" t="n">
        <f aca="false">IF(AF40&lt;40,0.9,IF(AF40&lt;45,0.95,IF(AF40&lt;=50,1,IF(AF40&lt;=55,1.05,IF(AF40&lt;=63,1.1)))))</f>
        <v>0.9</v>
      </c>
      <c r="AK40" s="146"/>
      <c r="AL40" s="147" t="n">
        <f aca="false">AK40+AD40+W40+P40+I40</f>
        <v>1</v>
      </c>
      <c r="AM40" s="149"/>
    </row>
    <row r="41" customFormat="false" ht="11.25" hidden="false" customHeight="false" outlineLevel="0" collapsed="false">
      <c r="A41" s="140" t="n">
        <f aca="false">'1.原始课时'!D41</f>
        <v>39</v>
      </c>
      <c r="B41" s="141" t="str">
        <f aca="false">'1.原始课时'!E41</f>
        <v>张  卫</v>
      </c>
      <c r="C41" s="144" t="str">
        <f aca="false">'1.原始课时'!F41</f>
        <v>七7、1/84</v>
      </c>
      <c r="D41" s="136" t="n">
        <f aca="false">'1.原始课时'!G41</f>
        <v>42</v>
      </c>
      <c r="E41" s="141" t="str">
        <f aca="false">'1.原始课时'!H41</f>
        <v>数学</v>
      </c>
      <c r="F41" s="137" t="n">
        <f aca="false">'1.原始课时'!I41</f>
        <v>10</v>
      </c>
      <c r="G41" s="136" t="n">
        <f aca="false">'1.原始课时'!J41</f>
        <v>10</v>
      </c>
      <c r="H41" s="138" t="n">
        <f aca="false">IF(D41&lt;40,0.9,IF(D41&lt;45,0.95,IF(D41&lt;=50,1,IF(D41&lt;=55,1.05,IF(D41&lt;=63,1.1)))))</f>
        <v>0.95</v>
      </c>
      <c r="I41" s="138" t="n">
        <f aca="false">H41*F41/G41</f>
        <v>0.95</v>
      </c>
      <c r="J41" s="143" t="n">
        <f aca="false">'1.原始课时'!K41</f>
        <v>0</v>
      </c>
      <c r="K41" s="143" t="n">
        <f aca="false">'1.原始课时'!L41</f>
        <v>0</v>
      </c>
      <c r="L41" s="143" t="n">
        <f aca="false">'1.原始课时'!M41</f>
        <v>0</v>
      </c>
      <c r="M41" s="143" t="n">
        <f aca="false">'1.原始课时'!N41</f>
        <v>0</v>
      </c>
      <c r="N41" s="143" t="n">
        <f aca="false">'1.原始课时'!O41</f>
        <v>0</v>
      </c>
      <c r="O41" s="138" t="n">
        <f aca="false">IF(K41&lt;40,0.9,IF(K41&lt;45,0.95,IF(K41&lt;=50,1,IF(K41&lt;=55,1.05,IF(K41&lt;=63,1.1)))))</f>
        <v>0.9</v>
      </c>
      <c r="P41" s="138"/>
      <c r="Q41" s="144" t="n">
        <f aca="false">'1.原始课时'!P41</f>
        <v>0</v>
      </c>
      <c r="R41" s="144" t="n">
        <f aca="false">'1.原始课时'!Q41</f>
        <v>0</v>
      </c>
      <c r="S41" s="144" t="n">
        <f aca="false">'1.原始课时'!R41</f>
        <v>0</v>
      </c>
      <c r="T41" s="144" t="n">
        <f aca="false">'1.原始课时'!S41</f>
        <v>0</v>
      </c>
      <c r="U41" s="144" t="n">
        <f aca="false">'1.原始课时'!T41</f>
        <v>0</v>
      </c>
      <c r="V41" s="138" t="n">
        <f aca="false">IF(R41&lt;40,0.9,IF(R41&lt;45,0.95,IF(R41&lt;=50,1,IF(R41&lt;=55,1.05,IF(R41&lt;=63,1.1)))))</f>
        <v>0.9</v>
      </c>
      <c r="W41" s="146"/>
      <c r="X41" s="144" t="n">
        <f aca="false">'1.原始课时'!U41</f>
        <v>0</v>
      </c>
      <c r="Y41" s="144" t="n">
        <f aca="false">'1.原始课时'!V41</f>
        <v>0</v>
      </c>
      <c r="Z41" s="144" t="n">
        <f aca="false">'1.原始课时'!W41</f>
        <v>0</v>
      </c>
      <c r="AA41" s="144" t="n">
        <f aca="false">'1.原始课时'!X41</f>
        <v>0</v>
      </c>
      <c r="AB41" s="144" t="n">
        <f aca="false">'1.原始课时'!Y41</f>
        <v>0</v>
      </c>
      <c r="AC41" s="138" t="n">
        <f aca="false">IF(Y41&lt;40,0.9,IF(Y41&lt;45,0.95,IF(Y41&lt;=50,1,IF(Y41&lt;=55,1.05,IF(Y41&lt;=63,1.1)))))</f>
        <v>0.9</v>
      </c>
      <c r="AD41" s="146"/>
      <c r="AE41" s="144" t="n">
        <f aca="false">'1.原始课时'!Z41</f>
        <v>0</v>
      </c>
      <c r="AF41" s="144" t="n">
        <f aca="false">'1.原始课时'!AA41</f>
        <v>0</v>
      </c>
      <c r="AG41" s="144" t="n">
        <f aca="false">'1.原始课时'!AB41</f>
        <v>0</v>
      </c>
      <c r="AH41" s="144" t="n">
        <f aca="false">'1.原始课时'!AC41</f>
        <v>0</v>
      </c>
      <c r="AI41" s="144" t="n">
        <f aca="false">'1.原始课时'!AD41</f>
        <v>0</v>
      </c>
      <c r="AJ41" s="138" t="n">
        <f aca="false">IF(AF41&lt;40,0.9,IF(AF41&lt;45,0.95,IF(AF41&lt;=50,1,IF(AF41&lt;=55,1.05,IF(AF41&lt;=63,1.1)))))</f>
        <v>0.9</v>
      </c>
      <c r="AK41" s="146"/>
      <c r="AL41" s="147" t="n">
        <f aca="false">AK41+AD41+W41+P41+I41</f>
        <v>0.95</v>
      </c>
      <c r="AM41" s="149"/>
    </row>
    <row r="42" customFormat="false" ht="11.25" hidden="false" customHeight="false" outlineLevel="0" collapsed="false">
      <c r="A42" s="140" t="n">
        <f aca="false">'1.原始课时'!D42</f>
        <v>40</v>
      </c>
      <c r="B42" s="141" t="str">
        <f aca="false">'1.原始课时'!E42</f>
        <v>王红燕</v>
      </c>
      <c r="C42" s="144" t="str">
        <f aca="false">'1.原始课时'!F42</f>
        <v>九1</v>
      </c>
      <c r="D42" s="136" t="n">
        <f aca="false">'1.原始课时'!G42</f>
        <v>44</v>
      </c>
      <c r="E42" s="141" t="str">
        <f aca="false">'1.原始课时'!H42</f>
        <v>数学</v>
      </c>
      <c r="F42" s="137" t="n">
        <f aca="false">'1.原始课时'!I42</f>
        <v>6</v>
      </c>
      <c r="G42" s="136" t="n">
        <f aca="false">'1.原始课时'!J42</f>
        <v>10</v>
      </c>
      <c r="H42" s="138" t="n">
        <f aca="false">IF(D42&lt;40,0.9,IF(D42&lt;45,0.95,IF(D42&lt;=50,1,IF(D42&lt;=55,1.05,IF(D42&lt;=63,1.1)))))</f>
        <v>0.95</v>
      </c>
      <c r="I42" s="138" t="n">
        <f aca="false">H42*F42/G42</f>
        <v>0.57</v>
      </c>
      <c r="J42" s="143" t="str">
        <f aca="false">'1.原始课时'!K42</f>
        <v>八2-3</v>
      </c>
      <c r="K42" s="143" t="n">
        <f aca="false">'1.原始课时'!L42</f>
        <v>45</v>
      </c>
      <c r="L42" s="143" t="str">
        <f aca="false">'1.原始课时'!M42</f>
        <v>历史</v>
      </c>
      <c r="M42" s="143" t="n">
        <f aca="false">'1.原始课时'!N42</f>
        <v>4</v>
      </c>
      <c r="N42" s="143" t="n">
        <f aca="false">'1.原始课时'!O42</f>
        <v>12</v>
      </c>
      <c r="O42" s="138" t="n">
        <f aca="false">IF(K42&lt;40,0.9,IF(K42&lt;45,0.95,IF(K42&lt;=50,1,IF(K42&lt;=55,1.05,IF(K42&lt;=63,1.1)))))</f>
        <v>1</v>
      </c>
      <c r="P42" s="138" t="n">
        <f aca="false">O42*M42/N42</f>
        <v>0.333333333333333</v>
      </c>
      <c r="Q42" s="144" t="n">
        <f aca="false">'1.原始课时'!P42</f>
        <v>0</v>
      </c>
      <c r="R42" s="144" t="n">
        <f aca="false">'1.原始课时'!Q42</f>
        <v>0</v>
      </c>
      <c r="S42" s="144" t="n">
        <f aca="false">'1.原始课时'!R42</f>
        <v>0</v>
      </c>
      <c r="T42" s="144" t="n">
        <f aca="false">'1.原始课时'!S42</f>
        <v>0</v>
      </c>
      <c r="U42" s="144" t="n">
        <f aca="false">'1.原始课时'!T42</f>
        <v>0</v>
      </c>
      <c r="V42" s="138" t="n">
        <f aca="false">IF(R42&lt;40,0.9,IF(R42&lt;45,0.95,IF(R42&lt;=50,1,IF(R42&lt;=55,1.05,IF(R42&lt;=63,1.1)))))</f>
        <v>0.9</v>
      </c>
      <c r="W42" s="146"/>
      <c r="X42" s="144" t="n">
        <f aca="false">'1.原始课时'!U42</f>
        <v>0</v>
      </c>
      <c r="Y42" s="144" t="n">
        <f aca="false">'1.原始课时'!V42</f>
        <v>0</v>
      </c>
      <c r="Z42" s="144" t="n">
        <f aca="false">'1.原始课时'!W42</f>
        <v>0</v>
      </c>
      <c r="AA42" s="144" t="n">
        <f aca="false">'1.原始课时'!X42</f>
        <v>0</v>
      </c>
      <c r="AB42" s="144" t="n">
        <f aca="false">'1.原始课时'!Y42</f>
        <v>0</v>
      </c>
      <c r="AC42" s="138" t="n">
        <f aca="false">IF(Y42&lt;40,0.9,IF(Y42&lt;45,0.95,IF(Y42&lt;=50,1,IF(Y42&lt;=55,1.05,IF(Y42&lt;=63,1.1)))))</f>
        <v>0.9</v>
      </c>
      <c r="AD42" s="146"/>
      <c r="AE42" s="144" t="n">
        <f aca="false">'1.原始课时'!Z42</f>
        <v>0</v>
      </c>
      <c r="AF42" s="144" t="n">
        <f aca="false">'1.原始课时'!AA42</f>
        <v>0</v>
      </c>
      <c r="AG42" s="144" t="n">
        <f aca="false">'1.原始课时'!AB42</f>
        <v>0</v>
      </c>
      <c r="AH42" s="144" t="n">
        <f aca="false">'1.原始课时'!AC42</f>
        <v>0</v>
      </c>
      <c r="AI42" s="144" t="n">
        <f aca="false">'1.原始课时'!AD42</f>
        <v>0</v>
      </c>
      <c r="AJ42" s="138" t="n">
        <f aca="false">IF(AF42&lt;40,0.9,IF(AF42&lt;45,0.95,IF(AF42&lt;=50,1,IF(AF42&lt;=55,1.05,IF(AF42&lt;=63,1.1)))))</f>
        <v>0.9</v>
      </c>
      <c r="AK42" s="146"/>
      <c r="AL42" s="147" t="n">
        <f aca="false">AK42+AD42+W42+P42+I42</f>
        <v>0.903333333333333</v>
      </c>
      <c r="AM42" s="149"/>
    </row>
    <row r="43" customFormat="false" ht="11.25" hidden="false" customHeight="false" outlineLevel="0" collapsed="false">
      <c r="A43" s="140" t="n">
        <f aca="false">'1.原始课时'!D43</f>
        <v>41</v>
      </c>
      <c r="B43" s="141" t="str">
        <f aca="false">'1.原始课时'!E43</f>
        <v>庄严勤</v>
      </c>
      <c r="C43" s="144" t="str">
        <f aca="false">'1.原始课时'!F43</f>
        <v>七5-6/100</v>
      </c>
      <c r="D43" s="136" t="n">
        <f aca="false">'1.原始课时'!G43</f>
        <v>50</v>
      </c>
      <c r="E43" s="141" t="str">
        <f aca="false">'1.原始课时'!H43</f>
        <v>数学</v>
      </c>
      <c r="F43" s="137" t="n">
        <f aca="false">'1.原始课时'!I43</f>
        <v>10</v>
      </c>
      <c r="G43" s="136" t="n">
        <f aca="false">'1.原始课时'!J43</f>
        <v>10</v>
      </c>
      <c r="H43" s="138" t="n">
        <f aca="false">IF(D43&lt;40,0.9,IF(D43&lt;45,0.95,IF(D43&lt;=50,1,IF(D43&lt;=55,1.05,IF(D43&lt;=63,1.1)))))</f>
        <v>1</v>
      </c>
      <c r="I43" s="138" t="n">
        <f aca="false">H43*F43/G43</f>
        <v>1</v>
      </c>
      <c r="J43" s="143" t="n">
        <f aca="false">'1.原始课时'!K43</f>
        <v>0</v>
      </c>
      <c r="K43" s="143" t="n">
        <f aca="false">'1.原始课时'!L43</f>
        <v>0</v>
      </c>
      <c r="L43" s="143" t="n">
        <f aca="false">'1.原始课时'!M43</f>
        <v>0</v>
      </c>
      <c r="M43" s="143" t="n">
        <f aca="false">'1.原始课时'!N43</f>
        <v>0</v>
      </c>
      <c r="N43" s="143" t="n">
        <f aca="false">'1.原始课时'!O43</f>
        <v>0</v>
      </c>
      <c r="O43" s="138" t="n">
        <f aca="false">IF(K43&lt;40,0.9,IF(K43&lt;45,0.95,IF(K43&lt;=50,1,IF(K43&lt;=55,1.05,IF(K43&lt;=63,1.1)))))</f>
        <v>0.9</v>
      </c>
      <c r="P43" s="138"/>
      <c r="Q43" s="144" t="n">
        <f aca="false">'1.原始课时'!P43</f>
        <v>0</v>
      </c>
      <c r="R43" s="144" t="n">
        <f aca="false">'1.原始课时'!Q43</f>
        <v>0</v>
      </c>
      <c r="S43" s="144" t="n">
        <f aca="false">'1.原始课时'!R43</f>
        <v>0</v>
      </c>
      <c r="T43" s="144" t="n">
        <f aca="false">'1.原始课时'!S43</f>
        <v>0</v>
      </c>
      <c r="U43" s="144" t="n">
        <f aca="false">'1.原始课时'!T43</f>
        <v>0</v>
      </c>
      <c r="V43" s="138" t="n">
        <f aca="false">IF(R43&lt;40,0.9,IF(R43&lt;45,0.95,IF(R43&lt;=50,1,IF(R43&lt;=55,1.05,IF(R43&lt;=63,1.1)))))</f>
        <v>0.9</v>
      </c>
      <c r="W43" s="146"/>
      <c r="X43" s="144" t="n">
        <f aca="false">'1.原始课时'!U43</f>
        <v>0</v>
      </c>
      <c r="Y43" s="144" t="n">
        <f aca="false">'1.原始课时'!V43</f>
        <v>0</v>
      </c>
      <c r="Z43" s="144" t="n">
        <f aca="false">'1.原始课时'!W43</f>
        <v>0</v>
      </c>
      <c r="AA43" s="144" t="n">
        <f aca="false">'1.原始课时'!X43</f>
        <v>0</v>
      </c>
      <c r="AB43" s="144" t="n">
        <f aca="false">'1.原始课时'!Y43</f>
        <v>0</v>
      </c>
      <c r="AC43" s="138" t="n">
        <f aca="false">IF(Y43&lt;40,0.9,IF(Y43&lt;45,0.95,IF(Y43&lt;=50,1,IF(Y43&lt;=55,1.05,IF(Y43&lt;=63,1.1)))))</f>
        <v>0.9</v>
      </c>
      <c r="AD43" s="146"/>
      <c r="AE43" s="144" t="n">
        <f aca="false">'1.原始课时'!Z43</f>
        <v>0</v>
      </c>
      <c r="AF43" s="144" t="n">
        <f aca="false">'1.原始课时'!AA43</f>
        <v>0</v>
      </c>
      <c r="AG43" s="144" t="n">
        <f aca="false">'1.原始课时'!AB43</f>
        <v>0</v>
      </c>
      <c r="AH43" s="144" t="n">
        <f aca="false">'1.原始课时'!AC43</f>
        <v>0</v>
      </c>
      <c r="AI43" s="144" t="n">
        <f aca="false">'1.原始课时'!AD43</f>
        <v>0</v>
      </c>
      <c r="AJ43" s="138" t="n">
        <f aca="false">IF(AF43&lt;40,0.9,IF(AF43&lt;45,0.95,IF(AF43&lt;=50,1,IF(AF43&lt;=55,1.05,IF(AF43&lt;=63,1.1)))))</f>
        <v>0.9</v>
      </c>
      <c r="AK43" s="146"/>
      <c r="AL43" s="147" t="n">
        <f aca="false">AK43+AD43+W43+P43+I43</f>
        <v>1</v>
      </c>
      <c r="AM43" s="149"/>
    </row>
    <row r="44" customFormat="false" ht="11.25" hidden="false" customHeight="false" outlineLevel="0" collapsed="false">
      <c r="A44" s="140" t="n">
        <f aca="false">'1.原始课时'!D44</f>
        <v>42</v>
      </c>
      <c r="B44" s="141" t="str">
        <f aca="false">'1.原始课时'!E44</f>
        <v>孙  明</v>
      </c>
      <c r="C44" s="144" t="str">
        <f aca="false">'1.原始课时'!F44</f>
        <v>七8-9</v>
      </c>
      <c r="D44" s="136" t="n">
        <f aca="false">'1.原始课时'!G44</f>
        <v>47</v>
      </c>
      <c r="E44" s="141" t="str">
        <f aca="false">'1.原始课时'!H44</f>
        <v>数学</v>
      </c>
      <c r="F44" s="137" t="n">
        <f aca="false">'1.原始课时'!I44</f>
        <v>10</v>
      </c>
      <c r="G44" s="136" t="n">
        <f aca="false">'1.原始课时'!J44</f>
        <v>10</v>
      </c>
      <c r="H44" s="138" t="n">
        <f aca="false">IF(D44&lt;40,0.9,IF(D44&lt;45,0.95,IF(D44&lt;=50,1,IF(D44&lt;=55,1.05,IF(D44&lt;=63,1.1)))))</f>
        <v>1</v>
      </c>
      <c r="I44" s="138" t="n">
        <f aca="false">H44*F44/G44</f>
        <v>1</v>
      </c>
      <c r="J44" s="143" t="n">
        <f aca="false">'1.原始课时'!K44</f>
        <v>0</v>
      </c>
      <c r="K44" s="143" t="n">
        <f aca="false">'1.原始课时'!L44</f>
        <v>0</v>
      </c>
      <c r="L44" s="143" t="n">
        <f aca="false">'1.原始课时'!M44</f>
        <v>0</v>
      </c>
      <c r="M44" s="143" t="n">
        <f aca="false">'1.原始课时'!N44</f>
        <v>0</v>
      </c>
      <c r="N44" s="143" t="n">
        <f aca="false">'1.原始课时'!O44</f>
        <v>0</v>
      </c>
      <c r="O44" s="138" t="n">
        <f aca="false">IF(K44&lt;40,0.9,IF(K44&lt;45,0.95,IF(K44&lt;=50,1,IF(K44&lt;=55,1.05,IF(K44&lt;=63,1.1)))))</f>
        <v>0.9</v>
      </c>
      <c r="P44" s="138"/>
      <c r="Q44" s="144" t="n">
        <f aca="false">'1.原始课时'!P44</f>
        <v>0</v>
      </c>
      <c r="R44" s="144" t="n">
        <f aca="false">'1.原始课时'!Q44</f>
        <v>0</v>
      </c>
      <c r="S44" s="144" t="n">
        <f aca="false">'1.原始课时'!R44</f>
        <v>0</v>
      </c>
      <c r="T44" s="144" t="n">
        <f aca="false">'1.原始课时'!S44</f>
        <v>0</v>
      </c>
      <c r="U44" s="144" t="n">
        <f aca="false">'1.原始课时'!T44</f>
        <v>0</v>
      </c>
      <c r="V44" s="138" t="n">
        <f aca="false">IF(R44&lt;40,0.9,IF(R44&lt;45,0.95,IF(R44&lt;=50,1,IF(R44&lt;=55,1.05,IF(R44&lt;=63,1.1)))))</f>
        <v>0.9</v>
      </c>
      <c r="W44" s="146"/>
      <c r="X44" s="144" t="n">
        <f aca="false">'1.原始课时'!U44</f>
        <v>0</v>
      </c>
      <c r="Y44" s="144" t="n">
        <f aca="false">'1.原始课时'!V44</f>
        <v>0</v>
      </c>
      <c r="Z44" s="144" t="n">
        <f aca="false">'1.原始课时'!W44</f>
        <v>0</v>
      </c>
      <c r="AA44" s="144" t="n">
        <f aca="false">'1.原始课时'!X44</f>
        <v>0</v>
      </c>
      <c r="AB44" s="144" t="n">
        <f aca="false">'1.原始课时'!Y44</f>
        <v>0</v>
      </c>
      <c r="AC44" s="138" t="n">
        <f aca="false">IF(Y44&lt;40,0.9,IF(Y44&lt;45,0.95,IF(Y44&lt;=50,1,IF(Y44&lt;=55,1.05,IF(Y44&lt;=63,1.1)))))</f>
        <v>0.9</v>
      </c>
      <c r="AD44" s="146"/>
      <c r="AE44" s="144" t="n">
        <f aca="false">'1.原始课时'!Z44</f>
        <v>0</v>
      </c>
      <c r="AF44" s="144" t="n">
        <f aca="false">'1.原始课时'!AA44</f>
        <v>0</v>
      </c>
      <c r="AG44" s="144" t="n">
        <f aca="false">'1.原始课时'!AB44</f>
        <v>0</v>
      </c>
      <c r="AH44" s="144" t="n">
        <f aca="false">'1.原始课时'!AC44</f>
        <v>0</v>
      </c>
      <c r="AI44" s="144" t="n">
        <f aca="false">'1.原始课时'!AD44</f>
        <v>0</v>
      </c>
      <c r="AJ44" s="138" t="n">
        <f aca="false">IF(AF44&lt;40,0.9,IF(AF44&lt;45,0.95,IF(AF44&lt;=50,1,IF(AF44&lt;=55,1.05,IF(AF44&lt;=63,1.1)))))</f>
        <v>0.9</v>
      </c>
      <c r="AK44" s="146"/>
      <c r="AL44" s="147" t="n">
        <f aca="false">AK44+AD44+W44+P44+I44</f>
        <v>1</v>
      </c>
      <c r="AM44" s="149"/>
    </row>
    <row r="45" customFormat="false" ht="11.25" hidden="false" customHeight="false" outlineLevel="0" collapsed="false">
      <c r="A45" s="140" t="n">
        <f aca="false">'1.原始课时'!D45</f>
        <v>43</v>
      </c>
      <c r="B45" s="141" t="str">
        <f aca="false">'1.原始课时'!E45</f>
        <v>孙亚燕</v>
      </c>
      <c r="C45" s="144" t="str">
        <f aca="false">'1.原始课时'!F45</f>
        <v>八2-1</v>
      </c>
      <c r="D45" s="136" t="n">
        <f aca="false">'1.原始课时'!G45</f>
        <v>46</v>
      </c>
      <c r="E45" s="141" t="str">
        <f aca="false">'1.原始课时'!H45</f>
        <v>数学</v>
      </c>
      <c r="F45" s="137" t="n">
        <f aca="false">'1.原始课时'!I45</f>
        <v>10</v>
      </c>
      <c r="G45" s="136" t="n">
        <f aca="false">'1.原始课时'!J45</f>
        <v>10</v>
      </c>
      <c r="H45" s="138" t="n">
        <f aca="false">IF(D45&lt;40,0.9,IF(D45&lt;45,0.95,IF(D45&lt;=50,1,IF(D45&lt;=55,1.05,IF(D45&lt;=63,1.1)))))</f>
        <v>1</v>
      </c>
      <c r="I45" s="138" t="n">
        <f aca="false">H45*F45/G45</f>
        <v>1</v>
      </c>
      <c r="J45" s="143" t="n">
        <f aca="false">'1.原始课时'!K45</f>
        <v>0</v>
      </c>
      <c r="K45" s="143" t="n">
        <f aca="false">'1.原始课时'!L45</f>
        <v>0</v>
      </c>
      <c r="L45" s="143" t="n">
        <f aca="false">'1.原始课时'!M45</f>
        <v>0</v>
      </c>
      <c r="M45" s="143" t="n">
        <f aca="false">'1.原始课时'!N45</f>
        <v>0</v>
      </c>
      <c r="N45" s="143" t="n">
        <f aca="false">'1.原始课时'!O45</f>
        <v>0</v>
      </c>
      <c r="O45" s="138" t="n">
        <f aca="false">IF(K45&lt;40,0.9,IF(K45&lt;45,0.95,IF(K45&lt;=50,1,IF(K45&lt;=55,1.05,IF(K45&lt;=63,1.1)))))</f>
        <v>0.9</v>
      </c>
      <c r="P45" s="138"/>
      <c r="Q45" s="144" t="n">
        <f aca="false">'1.原始课时'!P45</f>
        <v>0</v>
      </c>
      <c r="R45" s="144" t="n">
        <f aca="false">'1.原始课时'!Q45</f>
        <v>0</v>
      </c>
      <c r="S45" s="144" t="n">
        <f aca="false">'1.原始课时'!R45</f>
        <v>0</v>
      </c>
      <c r="T45" s="144" t="n">
        <f aca="false">'1.原始课时'!S45</f>
        <v>0</v>
      </c>
      <c r="U45" s="144" t="n">
        <f aca="false">'1.原始课时'!T45</f>
        <v>0</v>
      </c>
      <c r="V45" s="138" t="n">
        <f aca="false">IF(R45&lt;40,0.9,IF(R45&lt;45,0.95,IF(R45&lt;=50,1,IF(R45&lt;=55,1.05,IF(R45&lt;=63,1.1)))))</f>
        <v>0.9</v>
      </c>
      <c r="W45" s="146"/>
      <c r="X45" s="144" t="n">
        <f aca="false">'1.原始课时'!U45</f>
        <v>0</v>
      </c>
      <c r="Y45" s="144" t="n">
        <f aca="false">'1.原始课时'!V45</f>
        <v>0</v>
      </c>
      <c r="Z45" s="144" t="n">
        <f aca="false">'1.原始课时'!W45</f>
        <v>0</v>
      </c>
      <c r="AA45" s="144" t="n">
        <f aca="false">'1.原始课时'!X45</f>
        <v>0</v>
      </c>
      <c r="AB45" s="144" t="n">
        <f aca="false">'1.原始课时'!Y45</f>
        <v>0</v>
      </c>
      <c r="AC45" s="138" t="n">
        <f aca="false">IF(Y45&lt;40,0.9,IF(Y45&lt;45,0.95,IF(Y45&lt;=50,1,IF(Y45&lt;=55,1.05,IF(Y45&lt;=63,1.1)))))</f>
        <v>0.9</v>
      </c>
      <c r="AD45" s="146"/>
      <c r="AE45" s="144" t="n">
        <f aca="false">'1.原始课时'!Z45</f>
        <v>0</v>
      </c>
      <c r="AF45" s="144" t="n">
        <f aca="false">'1.原始课时'!AA45</f>
        <v>0</v>
      </c>
      <c r="AG45" s="144" t="n">
        <f aca="false">'1.原始课时'!AB45</f>
        <v>0</v>
      </c>
      <c r="AH45" s="144" t="n">
        <f aca="false">'1.原始课时'!AC45</f>
        <v>0</v>
      </c>
      <c r="AI45" s="144" t="n">
        <f aca="false">'1.原始课时'!AD45</f>
        <v>0</v>
      </c>
      <c r="AJ45" s="138" t="n">
        <f aca="false">IF(AF45&lt;40,0.9,IF(AF45&lt;45,0.95,IF(AF45&lt;=50,1,IF(AF45&lt;=55,1.05,IF(AF45&lt;=63,1.1)))))</f>
        <v>0.9</v>
      </c>
      <c r="AK45" s="146"/>
      <c r="AL45" s="147" t="n">
        <f aca="false">AK45+AD45+W45+P45+I45</f>
        <v>1</v>
      </c>
      <c r="AM45" s="149"/>
    </row>
    <row r="46" customFormat="false" ht="11.25" hidden="false" customHeight="false" outlineLevel="0" collapsed="false">
      <c r="A46" s="140" t="n">
        <f aca="false">'1.原始课时'!D46</f>
        <v>44</v>
      </c>
      <c r="B46" s="141" t="str">
        <f aca="false">'1.原始课时'!E46</f>
        <v>马妹红</v>
      </c>
      <c r="C46" s="144" t="str">
        <f aca="false">'1.原始课时'!F46</f>
        <v>八3-4/95</v>
      </c>
      <c r="D46" s="136" t="n">
        <f aca="false">'1.原始课时'!G46</f>
        <v>48</v>
      </c>
      <c r="E46" s="141" t="str">
        <f aca="false">'1.原始课时'!H46</f>
        <v>数学</v>
      </c>
      <c r="F46" s="137" t="n">
        <f aca="false">'1.原始课时'!I46</f>
        <v>10</v>
      </c>
      <c r="G46" s="136" t="n">
        <f aca="false">'1.原始课时'!J46</f>
        <v>10</v>
      </c>
      <c r="H46" s="138" t="n">
        <f aca="false">IF(D46&lt;40,0.9,IF(D46&lt;45,0.95,IF(D46&lt;=50,1,IF(D46&lt;=55,1.05,IF(D46&lt;=63,1.1)))))</f>
        <v>1</v>
      </c>
      <c r="I46" s="138" t="n">
        <f aca="false">H46*F46/G46</f>
        <v>1</v>
      </c>
      <c r="J46" s="143" t="n">
        <f aca="false">'1.原始课时'!K46</f>
        <v>0</v>
      </c>
      <c r="K46" s="143" t="n">
        <f aca="false">'1.原始课时'!L46</f>
        <v>0</v>
      </c>
      <c r="L46" s="143" t="n">
        <f aca="false">'1.原始课时'!M46</f>
        <v>0</v>
      </c>
      <c r="M46" s="143" t="n">
        <f aca="false">'1.原始课时'!N46</f>
        <v>0</v>
      </c>
      <c r="N46" s="143" t="n">
        <f aca="false">'1.原始课时'!O46</f>
        <v>0</v>
      </c>
      <c r="O46" s="138" t="n">
        <f aca="false">IF(K46&lt;40,0.9,IF(K46&lt;45,0.95,IF(K46&lt;=50,1,IF(K46&lt;=55,1.05,IF(K46&lt;=63,1.1)))))</f>
        <v>0.9</v>
      </c>
      <c r="P46" s="138"/>
      <c r="Q46" s="144" t="n">
        <f aca="false">'1.原始课时'!P46</f>
        <v>0</v>
      </c>
      <c r="R46" s="144" t="n">
        <f aca="false">'1.原始课时'!Q46</f>
        <v>0</v>
      </c>
      <c r="S46" s="144" t="n">
        <f aca="false">'1.原始课时'!R46</f>
        <v>0</v>
      </c>
      <c r="T46" s="144" t="n">
        <f aca="false">'1.原始课时'!S46</f>
        <v>0</v>
      </c>
      <c r="U46" s="144" t="n">
        <f aca="false">'1.原始课时'!T46</f>
        <v>0</v>
      </c>
      <c r="V46" s="138" t="n">
        <f aca="false">IF(R46&lt;40,0.9,IF(R46&lt;45,0.95,IF(R46&lt;=50,1,IF(R46&lt;=55,1.05,IF(R46&lt;=63,1.1)))))</f>
        <v>0.9</v>
      </c>
      <c r="W46" s="146"/>
      <c r="X46" s="144" t="n">
        <f aca="false">'1.原始课时'!U46</f>
        <v>0</v>
      </c>
      <c r="Y46" s="144" t="n">
        <f aca="false">'1.原始课时'!V46</f>
        <v>0</v>
      </c>
      <c r="Z46" s="144" t="n">
        <f aca="false">'1.原始课时'!W46</f>
        <v>0</v>
      </c>
      <c r="AA46" s="144" t="n">
        <f aca="false">'1.原始课时'!X46</f>
        <v>0</v>
      </c>
      <c r="AB46" s="144" t="n">
        <f aca="false">'1.原始课时'!Y46</f>
        <v>0</v>
      </c>
      <c r="AC46" s="138" t="n">
        <f aca="false">IF(Y46&lt;40,0.9,IF(Y46&lt;45,0.95,IF(Y46&lt;=50,1,IF(Y46&lt;=55,1.05,IF(Y46&lt;=63,1.1)))))</f>
        <v>0.9</v>
      </c>
      <c r="AD46" s="146"/>
      <c r="AE46" s="144" t="n">
        <f aca="false">'1.原始课时'!Z46</f>
        <v>0</v>
      </c>
      <c r="AF46" s="144" t="n">
        <f aca="false">'1.原始课时'!AA46</f>
        <v>0</v>
      </c>
      <c r="AG46" s="144" t="n">
        <f aca="false">'1.原始课时'!AB46</f>
        <v>0</v>
      </c>
      <c r="AH46" s="144" t="n">
        <f aca="false">'1.原始课时'!AC46</f>
        <v>0</v>
      </c>
      <c r="AI46" s="144" t="n">
        <f aca="false">'1.原始课时'!AD46</f>
        <v>0</v>
      </c>
      <c r="AJ46" s="138" t="n">
        <f aca="false">IF(AF46&lt;40,0.9,IF(AF46&lt;45,0.95,IF(AF46&lt;=50,1,IF(AF46&lt;=55,1.05,IF(AF46&lt;=63,1.1)))))</f>
        <v>0.9</v>
      </c>
      <c r="AK46" s="146"/>
      <c r="AL46" s="147" t="n">
        <f aca="false">AK46+AD46+W46+P46+I46</f>
        <v>1</v>
      </c>
      <c r="AM46" s="149"/>
    </row>
    <row r="47" customFormat="false" ht="11.25" hidden="false" customHeight="false" outlineLevel="0" collapsed="false">
      <c r="A47" s="140" t="n">
        <f aca="false">'1.原始课时'!D47</f>
        <v>45</v>
      </c>
      <c r="B47" s="141" t="str">
        <f aca="false">'1.原始课时'!E47</f>
        <v>李亚芬</v>
      </c>
      <c r="C47" s="144" t="str">
        <f aca="false">'1.原始课时'!F47</f>
        <v>八5-6</v>
      </c>
      <c r="D47" s="136" t="n">
        <f aca="false">'1.原始课时'!G47</f>
        <v>51</v>
      </c>
      <c r="E47" s="141" t="str">
        <f aca="false">'1.原始课时'!H47</f>
        <v>数学</v>
      </c>
      <c r="F47" s="137" t="n">
        <f aca="false">'1.原始课时'!I47</f>
        <v>10</v>
      </c>
      <c r="G47" s="136" t="n">
        <f aca="false">'1.原始课时'!J47</f>
        <v>10</v>
      </c>
      <c r="H47" s="138" t="n">
        <f aca="false">IF(D47&lt;40,0.9,IF(D47&lt;45,0.95,IF(D47&lt;=50,1,IF(D47&lt;=55,1.05,IF(D47&lt;=63,1.1)))))</f>
        <v>1.05</v>
      </c>
      <c r="I47" s="138" t="n">
        <f aca="false">H47*F47/G47</f>
        <v>1.05</v>
      </c>
      <c r="J47" s="143" t="n">
        <f aca="false">'1.原始课时'!K47</f>
        <v>0</v>
      </c>
      <c r="K47" s="143" t="n">
        <f aca="false">'1.原始课时'!L47</f>
        <v>0</v>
      </c>
      <c r="L47" s="143" t="n">
        <f aca="false">'1.原始课时'!M47</f>
        <v>0</v>
      </c>
      <c r="M47" s="143" t="n">
        <f aca="false">'1.原始课时'!N47</f>
        <v>0</v>
      </c>
      <c r="N47" s="143" t="n">
        <f aca="false">'1.原始课时'!O47</f>
        <v>0</v>
      </c>
      <c r="O47" s="138" t="n">
        <f aca="false">IF(K47&lt;40,0.9,IF(K47&lt;45,0.95,IF(K47&lt;=50,1,IF(K47&lt;=55,1.05,IF(K47&lt;=63,1.1)))))</f>
        <v>0.9</v>
      </c>
      <c r="P47" s="138"/>
      <c r="Q47" s="144" t="n">
        <f aca="false">'1.原始课时'!P47</f>
        <v>0</v>
      </c>
      <c r="R47" s="144" t="n">
        <f aca="false">'1.原始课时'!Q47</f>
        <v>0</v>
      </c>
      <c r="S47" s="144" t="n">
        <f aca="false">'1.原始课时'!R47</f>
        <v>0</v>
      </c>
      <c r="T47" s="144" t="n">
        <f aca="false">'1.原始课时'!S47</f>
        <v>0</v>
      </c>
      <c r="U47" s="144" t="n">
        <f aca="false">'1.原始课时'!T47</f>
        <v>0</v>
      </c>
      <c r="V47" s="138" t="n">
        <f aca="false">IF(R47&lt;40,0.9,IF(R47&lt;45,0.95,IF(R47&lt;=50,1,IF(R47&lt;=55,1.05,IF(R47&lt;=63,1.1)))))</f>
        <v>0.9</v>
      </c>
      <c r="W47" s="146"/>
      <c r="X47" s="144" t="n">
        <f aca="false">'1.原始课时'!U47</f>
        <v>0</v>
      </c>
      <c r="Y47" s="144" t="n">
        <f aca="false">'1.原始课时'!V47</f>
        <v>0</v>
      </c>
      <c r="Z47" s="144" t="n">
        <f aca="false">'1.原始课时'!W47</f>
        <v>0</v>
      </c>
      <c r="AA47" s="144" t="n">
        <f aca="false">'1.原始课时'!X47</f>
        <v>0</v>
      </c>
      <c r="AB47" s="144" t="n">
        <f aca="false">'1.原始课时'!Y47</f>
        <v>0</v>
      </c>
      <c r="AC47" s="138" t="n">
        <f aca="false">IF(Y47&lt;40,0.9,IF(Y47&lt;45,0.95,IF(Y47&lt;=50,1,IF(Y47&lt;=55,1.05,IF(Y47&lt;=63,1.1)))))</f>
        <v>0.9</v>
      </c>
      <c r="AD47" s="146"/>
      <c r="AE47" s="144" t="n">
        <f aca="false">'1.原始课时'!Z47</f>
        <v>0</v>
      </c>
      <c r="AF47" s="144" t="n">
        <f aca="false">'1.原始课时'!AA47</f>
        <v>0</v>
      </c>
      <c r="AG47" s="144" t="n">
        <f aca="false">'1.原始课时'!AB47</f>
        <v>0</v>
      </c>
      <c r="AH47" s="144" t="n">
        <f aca="false">'1.原始课时'!AC47</f>
        <v>0</v>
      </c>
      <c r="AI47" s="144" t="n">
        <f aca="false">'1.原始课时'!AD47</f>
        <v>0</v>
      </c>
      <c r="AJ47" s="138" t="n">
        <f aca="false">IF(AF47&lt;40,0.9,IF(AF47&lt;45,0.95,IF(AF47&lt;=50,1,IF(AF47&lt;=55,1.05,IF(AF47&lt;=63,1.1)))))</f>
        <v>0.9</v>
      </c>
      <c r="AK47" s="146"/>
      <c r="AL47" s="147" t="n">
        <f aca="false">AK47+AD47+W47+P47+I47</f>
        <v>1.05</v>
      </c>
      <c r="AM47" s="149"/>
    </row>
    <row r="48" customFormat="false" ht="11.25" hidden="false" customHeight="false" outlineLevel="0" collapsed="false">
      <c r="A48" s="140" t="n">
        <f aca="false">'1.原始课时'!D48</f>
        <v>46</v>
      </c>
      <c r="B48" s="141" t="str">
        <f aca="false">'1.原始课时'!E48</f>
        <v>金  菊</v>
      </c>
      <c r="C48" s="144" t="str">
        <f aca="false">'1.原始课时'!F48</f>
        <v>八7</v>
      </c>
      <c r="D48" s="136" t="n">
        <f aca="false">'1.原始课时'!G48</f>
        <v>50</v>
      </c>
      <c r="E48" s="141" t="str">
        <f aca="false">'1.原始课时'!H48</f>
        <v>数学</v>
      </c>
      <c r="F48" s="137" t="n">
        <f aca="false">'1.原始课时'!I48</f>
        <v>5</v>
      </c>
      <c r="G48" s="136" t="n">
        <f aca="false">'1.原始课时'!J48</f>
        <v>10</v>
      </c>
      <c r="H48" s="138" t="n">
        <f aca="false">IF(D48&lt;40,0.9,IF(D48&lt;45,0.95,IF(D48&lt;=50,1,IF(D48&lt;=55,1.05,IF(D48&lt;=63,1.1)))))</f>
        <v>1</v>
      </c>
      <c r="I48" s="138" t="n">
        <f aca="false">H48*F48/G48</f>
        <v>0.5</v>
      </c>
      <c r="J48" s="143" t="str">
        <f aca="false">'1.原始课时'!K48</f>
        <v>九4</v>
      </c>
      <c r="K48" s="143" t="n">
        <f aca="false">'1.原始课时'!L48</f>
        <v>43</v>
      </c>
      <c r="L48" s="143" t="str">
        <f aca="false">'1.原始课时'!M48</f>
        <v>数学</v>
      </c>
      <c r="M48" s="143" t="n">
        <f aca="false">'1.原始课时'!N48</f>
        <v>6</v>
      </c>
      <c r="N48" s="143" t="n">
        <f aca="false">'1.原始课时'!O48</f>
        <v>10</v>
      </c>
      <c r="O48" s="138" t="n">
        <f aca="false">IF(K48&lt;40,0.9,IF(K48&lt;45,0.95,IF(K48&lt;=50,1,IF(K48&lt;=55,1.05,IF(K48&lt;=63,1.1)))))</f>
        <v>0.95</v>
      </c>
      <c r="P48" s="138" t="n">
        <f aca="false">O48*M48/N48</f>
        <v>0.57</v>
      </c>
      <c r="Q48" s="144" t="n">
        <f aca="false">'1.原始课时'!P48</f>
        <v>0</v>
      </c>
      <c r="R48" s="144" t="n">
        <f aca="false">'1.原始课时'!Q48</f>
        <v>0</v>
      </c>
      <c r="S48" s="144" t="n">
        <f aca="false">'1.原始课时'!R48</f>
        <v>0</v>
      </c>
      <c r="T48" s="144" t="n">
        <f aca="false">'1.原始课时'!S48</f>
        <v>0</v>
      </c>
      <c r="U48" s="144" t="n">
        <f aca="false">'1.原始课时'!T48</f>
        <v>0</v>
      </c>
      <c r="V48" s="138" t="n">
        <f aca="false">IF(R48&lt;40,0.9,IF(R48&lt;45,0.95,IF(R48&lt;=50,1,IF(R48&lt;=55,1.05,IF(R48&lt;=63,1.1)))))</f>
        <v>0.9</v>
      </c>
      <c r="W48" s="146"/>
      <c r="X48" s="144" t="n">
        <f aca="false">'1.原始课时'!U48</f>
        <v>0</v>
      </c>
      <c r="Y48" s="144" t="n">
        <f aca="false">'1.原始课时'!V48</f>
        <v>0</v>
      </c>
      <c r="Z48" s="144" t="n">
        <f aca="false">'1.原始课时'!W48</f>
        <v>0</v>
      </c>
      <c r="AA48" s="144" t="n">
        <f aca="false">'1.原始课时'!X48</f>
        <v>0</v>
      </c>
      <c r="AB48" s="144" t="n">
        <f aca="false">'1.原始课时'!Y48</f>
        <v>0</v>
      </c>
      <c r="AC48" s="138" t="n">
        <f aca="false">IF(Y48&lt;40,0.9,IF(Y48&lt;45,0.95,IF(Y48&lt;=50,1,IF(Y48&lt;=55,1.05,IF(Y48&lt;=63,1.1)))))</f>
        <v>0.9</v>
      </c>
      <c r="AD48" s="146"/>
      <c r="AE48" s="144" t="n">
        <f aca="false">'1.原始课时'!Z48</f>
        <v>0</v>
      </c>
      <c r="AF48" s="144" t="n">
        <f aca="false">'1.原始课时'!AA48</f>
        <v>0</v>
      </c>
      <c r="AG48" s="144" t="n">
        <f aca="false">'1.原始课时'!AB48</f>
        <v>0</v>
      </c>
      <c r="AH48" s="144" t="n">
        <f aca="false">'1.原始课时'!AC48</f>
        <v>0</v>
      </c>
      <c r="AI48" s="144" t="n">
        <f aca="false">'1.原始课时'!AD48</f>
        <v>0</v>
      </c>
      <c r="AJ48" s="138" t="n">
        <f aca="false">IF(AF48&lt;40,0.9,IF(AF48&lt;45,0.95,IF(AF48&lt;=50,1,IF(AF48&lt;=55,1.05,IF(AF48&lt;=63,1.1)))))</f>
        <v>0.9</v>
      </c>
      <c r="AK48" s="146"/>
      <c r="AL48" s="147" t="n">
        <f aca="false">AK48+AD48+W48+P48+I48</f>
        <v>1.07</v>
      </c>
      <c r="AM48" s="149"/>
    </row>
    <row r="49" customFormat="false" ht="11.25" hidden="false" customHeight="false" outlineLevel="0" collapsed="false">
      <c r="A49" s="140" t="n">
        <f aca="false">'1.原始课时'!D49</f>
        <v>47</v>
      </c>
      <c r="B49" s="141" t="str">
        <f aca="false">'1.原始课时'!E49</f>
        <v>周茹玉</v>
      </c>
      <c r="C49" s="144" t="str">
        <f aca="false">'1.原始课时'!F49</f>
        <v> 九2、九5</v>
      </c>
      <c r="D49" s="136" t="n">
        <f aca="false">'1.原始课时'!G49</f>
        <v>48</v>
      </c>
      <c r="E49" s="141" t="str">
        <f aca="false">'1.原始课时'!H49</f>
        <v>物理</v>
      </c>
      <c r="F49" s="137" t="n">
        <f aca="false">'1.原始课时'!I49</f>
        <v>8</v>
      </c>
      <c r="G49" s="136" t="n">
        <f aca="false">'1.原始课时'!J49</f>
        <v>12</v>
      </c>
      <c r="H49" s="138" t="n">
        <f aca="false">IF(D49&lt;40,0.9,IF(D49&lt;45,0.95,IF(D49&lt;=50,1,IF(D49&lt;=55,1.05,IF(D49&lt;=63,1.1)))))</f>
        <v>1</v>
      </c>
      <c r="I49" s="138" t="n">
        <f aca="false">H49*F49/G49</f>
        <v>0.666666666666667</v>
      </c>
      <c r="J49" s="143" t="n">
        <f aca="false">'1.原始课时'!K49</f>
        <v>0</v>
      </c>
      <c r="K49" s="143" t="n">
        <f aca="false">'1.原始课时'!L49</f>
        <v>0</v>
      </c>
      <c r="L49" s="143" t="n">
        <f aca="false">'1.原始课时'!M49</f>
        <v>0</v>
      </c>
      <c r="M49" s="143" t="n">
        <f aca="false">'1.原始课时'!N49</f>
        <v>0</v>
      </c>
      <c r="N49" s="143" t="n">
        <f aca="false">'1.原始课时'!O49</f>
        <v>0</v>
      </c>
      <c r="O49" s="138" t="n">
        <f aca="false">IF(K49&lt;40,0.9,IF(K49&lt;45,0.95,IF(K49&lt;=50,1,IF(K49&lt;=55,1.05,IF(K49&lt;=63,1.1)))))</f>
        <v>0.9</v>
      </c>
      <c r="P49" s="138"/>
      <c r="Q49" s="144" t="n">
        <f aca="false">'1.原始课时'!P49</f>
        <v>0</v>
      </c>
      <c r="R49" s="144" t="n">
        <f aca="false">'1.原始课时'!Q49</f>
        <v>0</v>
      </c>
      <c r="S49" s="144" t="n">
        <f aca="false">'1.原始课时'!R49</f>
        <v>0</v>
      </c>
      <c r="T49" s="144" t="n">
        <f aca="false">'1.原始课时'!S49</f>
        <v>0</v>
      </c>
      <c r="U49" s="144" t="n">
        <f aca="false">'1.原始课时'!T49</f>
        <v>0</v>
      </c>
      <c r="V49" s="138" t="n">
        <f aca="false">IF(R49&lt;40,0.9,IF(R49&lt;45,0.95,IF(R49&lt;=50,1,IF(R49&lt;=55,1.05,IF(R49&lt;=63,1.1)))))</f>
        <v>0.9</v>
      </c>
      <c r="W49" s="146"/>
      <c r="X49" s="144" t="n">
        <f aca="false">'1.原始课时'!U49</f>
        <v>0</v>
      </c>
      <c r="Y49" s="144" t="n">
        <f aca="false">'1.原始课时'!V49</f>
        <v>50</v>
      </c>
      <c r="Z49" s="144" t="str">
        <f aca="false">'1.原始课时'!W49</f>
        <v>物理实验员</v>
      </c>
      <c r="AA49" s="144" t="n">
        <f aca="false">'1.原始课时'!X49</f>
        <v>3</v>
      </c>
      <c r="AB49" s="144" t="n">
        <f aca="false">'1.原始课时'!Y49</f>
        <v>12</v>
      </c>
      <c r="AC49" s="138" t="n">
        <f aca="false">IF(Y49&lt;40,0.9,IF(Y49&lt;45,0.95,IF(Y49&lt;=50,1,IF(Y49&lt;=55,1.05,IF(Y49&lt;=63,1.1)))))</f>
        <v>1</v>
      </c>
      <c r="AD49" s="146" t="n">
        <f aca="false">AC49*AA49/AB49</f>
        <v>0.25</v>
      </c>
      <c r="AE49" s="144" t="n">
        <f aca="false">'1.原始课时'!Z49</f>
        <v>0</v>
      </c>
      <c r="AF49" s="144" t="n">
        <f aca="false">'1.原始课时'!AA49</f>
        <v>0</v>
      </c>
      <c r="AG49" s="144" t="n">
        <f aca="false">'1.原始课时'!AB49</f>
        <v>0</v>
      </c>
      <c r="AH49" s="144" t="n">
        <f aca="false">'1.原始课时'!AC49</f>
        <v>0</v>
      </c>
      <c r="AI49" s="144" t="n">
        <f aca="false">'1.原始课时'!AD49</f>
        <v>0</v>
      </c>
      <c r="AJ49" s="138" t="n">
        <f aca="false">IF(AF49&lt;40,0.9,IF(AF49&lt;45,0.95,IF(AF49&lt;=50,1,IF(AF49&lt;=55,1.05,IF(AF49&lt;=63,1.1)))))</f>
        <v>0.9</v>
      </c>
      <c r="AK49" s="146"/>
      <c r="AL49" s="147" t="n">
        <f aca="false">AK49+AD49+W49+P49+I49</f>
        <v>0.916666666666667</v>
      </c>
      <c r="AM49" s="149"/>
    </row>
    <row r="50" customFormat="false" ht="11.25" hidden="false" customHeight="false" outlineLevel="0" collapsed="false">
      <c r="A50" s="140" t="n">
        <f aca="false">'1.原始课时'!D50</f>
        <v>48</v>
      </c>
      <c r="B50" s="141" t="str">
        <f aca="false">'1.原始课时'!E50</f>
        <v>恽雪娇</v>
      </c>
      <c r="C50" s="144" t="str">
        <f aca="false">'1.原始课时'!F50</f>
        <v>产假休息</v>
      </c>
      <c r="D50" s="136" t="n">
        <f aca="false">'1.原始课时'!G50</f>
        <v>0</v>
      </c>
      <c r="E50" s="141" t="n">
        <f aca="false">'1.原始课时'!H50</f>
        <v>0</v>
      </c>
      <c r="F50" s="137" t="n">
        <f aca="false">'1.原始课时'!I50</f>
        <v>0</v>
      </c>
      <c r="G50" s="136" t="n">
        <f aca="false">'1.原始课时'!J50</f>
        <v>0</v>
      </c>
      <c r="H50" s="138" t="n">
        <f aca="false">IF(D50&lt;40,0.9,IF(D50&lt;45,0.95,IF(D50&lt;=50,1,IF(D50&lt;=55,1.05,IF(D50&lt;=63,1.1)))))</f>
        <v>0.9</v>
      </c>
      <c r="I50" s="138"/>
      <c r="J50" s="143" t="n">
        <f aca="false">'1.原始课时'!K50</f>
        <v>0</v>
      </c>
      <c r="K50" s="143" t="n">
        <f aca="false">'1.原始课时'!L50</f>
        <v>0</v>
      </c>
      <c r="L50" s="143" t="n">
        <f aca="false">'1.原始课时'!M50</f>
        <v>0</v>
      </c>
      <c r="M50" s="143" t="n">
        <f aca="false">'1.原始课时'!N50</f>
        <v>0</v>
      </c>
      <c r="N50" s="143" t="n">
        <f aca="false">'1.原始课时'!O50</f>
        <v>0</v>
      </c>
      <c r="O50" s="138" t="n">
        <f aca="false">IF(K50&lt;40,0.9,IF(K50&lt;45,0.95,IF(K50&lt;=50,1,IF(K50&lt;=55,1.05,IF(K50&lt;=63,1.1)))))</f>
        <v>0.9</v>
      </c>
      <c r="P50" s="138"/>
      <c r="Q50" s="144" t="n">
        <f aca="false">'1.原始课时'!P50</f>
        <v>0</v>
      </c>
      <c r="R50" s="144" t="n">
        <f aca="false">'1.原始课时'!Q50</f>
        <v>0</v>
      </c>
      <c r="S50" s="144" t="n">
        <f aca="false">'1.原始课时'!R50</f>
        <v>0</v>
      </c>
      <c r="T50" s="144" t="n">
        <f aca="false">'1.原始课时'!S50</f>
        <v>0</v>
      </c>
      <c r="U50" s="144" t="n">
        <f aca="false">'1.原始课时'!T50</f>
        <v>0</v>
      </c>
      <c r="V50" s="138" t="n">
        <f aca="false">IF(R50&lt;40,0.9,IF(R50&lt;45,0.95,IF(R50&lt;=50,1,IF(R50&lt;=55,1.05,IF(R50&lt;=63,1.1)))))</f>
        <v>0.9</v>
      </c>
      <c r="W50" s="146"/>
      <c r="X50" s="144" t="n">
        <f aca="false">'1.原始课时'!U50</f>
        <v>0</v>
      </c>
      <c r="Y50" s="144" t="n">
        <f aca="false">'1.原始课时'!V50</f>
        <v>0</v>
      </c>
      <c r="Z50" s="144" t="n">
        <f aca="false">'1.原始课时'!W50</f>
        <v>0</v>
      </c>
      <c r="AA50" s="144" t="n">
        <f aca="false">'1.原始课时'!X50</f>
        <v>0</v>
      </c>
      <c r="AB50" s="144" t="n">
        <f aca="false">'1.原始课时'!Y50</f>
        <v>0</v>
      </c>
      <c r="AC50" s="138" t="n">
        <f aca="false">IF(Y50&lt;40,0.9,IF(Y50&lt;45,0.95,IF(Y50&lt;=50,1,IF(Y50&lt;=55,1.05,IF(Y50&lt;=63,1.1)))))</f>
        <v>0.9</v>
      </c>
      <c r="AD50" s="146"/>
      <c r="AE50" s="144" t="n">
        <f aca="false">'1.原始课时'!Z50</f>
        <v>0</v>
      </c>
      <c r="AF50" s="144" t="n">
        <f aca="false">'1.原始课时'!AA50</f>
        <v>0</v>
      </c>
      <c r="AG50" s="144" t="n">
        <f aca="false">'1.原始课时'!AB50</f>
        <v>0</v>
      </c>
      <c r="AH50" s="144" t="n">
        <f aca="false">'1.原始课时'!AC50</f>
        <v>0</v>
      </c>
      <c r="AI50" s="144" t="n">
        <f aca="false">'1.原始课时'!AD50</f>
        <v>0</v>
      </c>
      <c r="AJ50" s="138" t="n">
        <f aca="false">IF(AF50&lt;40,0.9,IF(AF50&lt;45,0.95,IF(AF50&lt;=50,1,IF(AF50&lt;=55,1.05,IF(AF50&lt;=63,1.1)))))</f>
        <v>0.9</v>
      </c>
      <c r="AK50" s="146"/>
      <c r="AL50" s="147" t="n">
        <f aca="false">AK50+AD50+W50+P50+I50</f>
        <v>0</v>
      </c>
      <c r="AM50" s="149"/>
    </row>
    <row r="51" customFormat="false" ht="12" hidden="false" customHeight="true" outlineLevel="0" collapsed="false">
      <c r="A51" s="140" t="n">
        <f aca="false">'1.原始课时'!D51</f>
        <v>49</v>
      </c>
      <c r="B51" s="141" t="str">
        <f aca="false">'1.原始课时'!E51</f>
        <v>肖云锋</v>
      </c>
      <c r="C51" s="144" t="str">
        <f aca="false">'1.原始课时'!F51</f>
        <v>八5-6</v>
      </c>
      <c r="D51" s="136" t="n">
        <f aca="false">'1.原始课时'!G51</f>
        <v>51</v>
      </c>
      <c r="E51" s="141" t="str">
        <f aca="false">'1.原始课时'!H51</f>
        <v>物理</v>
      </c>
      <c r="F51" s="137" t="n">
        <f aca="false">'1.原始课时'!I51</f>
        <v>6</v>
      </c>
      <c r="G51" s="136" t="n">
        <f aca="false">'1.原始课时'!J51</f>
        <v>12</v>
      </c>
      <c r="H51" s="138" t="n">
        <f aca="false">IF(D51&lt;40,0.9,IF(D51&lt;45,0.95,IF(D51&lt;=50,1,IF(D51&lt;=55,1.05,IF(D51&lt;=63,1.1)))))</f>
        <v>1.05</v>
      </c>
      <c r="I51" s="138" t="n">
        <f aca="false">H51*F51/G51</f>
        <v>0.525</v>
      </c>
      <c r="J51" s="143" t="str">
        <f aca="false">'1.原始课时'!K51</f>
        <v>九8</v>
      </c>
      <c r="K51" s="143" t="n">
        <f aca="false">'1.原始课时'!L51</f>
        <v>58</v>
      </c>
      <c r="L51" s="143" t="str">
        <f aca="false">'1.原始课时'!M51</f>
        <v>物理</v>
      </c>
      <c r="M51" s="143" t="n">
        <f aca="false">'1.原始课时'!N51</f>
        <v>4</v>
      </c>
      <c r="N51" s="143" t="n">
        <f aca="false">'1.原始课时'!O51</f>
        <v>12</v>
      </c>
      <c r="O51" s="138" t="n">
        <f aca="false">IF(K51&lt;40,0.9,IF(K51&lt;45,0.95,IF(K51&lt;=50,1,IF(K51&lt;=55,1.05,IF(K51&lt;=63,1.1)))))</f>
        <v>1.1</v>
      </c>
      <c r="P51" s="138" t="n">
        <f aca="false">O51*M51/N51</f>
        <v>0.366666666666667</v>
      </c>
      <c r="Q51" s="144" t="str">
        <f aca="false">'1.原始课时'!P51</f>
        <v>九1-4</v>
      </c>
      <c r="R51" s="144" t="n">
        <f aca="false">'1.原始课时'!Q51</f>
        <v>44</v>
      </c>
      <c r="S51" s="144" t="str">
        <f aca="false">'1.原始课时'!R51</f>
        <v>劳技</v>
      </c>
      <c r="T51" s="144" t="n">
        <f aca="false">'1.原始课时'!S51</f>
        <v>4</v>
      </c>
      <c r="U51" s="144" t="n">
        <f aca="false">'1.原始课时'!T51</f>
        <v>16</v>
      </c>
      <c r="V51" s="138" t="n">
        <f aca="false">IF(R51&lt;40,0.9,IF(R51&lt;45,0.95,IF(R51&lt;=50,1,IF(R51&lt;=55,1.05,IF(R51&lt;=63,1.1)))))</f>
        <v>0.95</v>
      </c>
      <c r="W51" s="146" t="n">
        <f aca="false">V51*T51/U51</f>
        <v>0.2375</v>
      </c>
      <c r="X51" s="144" t="n">
        <f aca="false">'1.原始课时'!U51</f>
        <v>0</v>
      </c>
      <c r="Y51" s="144" t="n">
        <f aca="false">'1.原始课时'!V51</f>
        <v>50</v>
      </c>
      <c r="Z51" s="144" t="str">
        <f aca="false">'1.原始课时'!W51</f>
        <v>物理实验员</v>
      </c>
      <c r="AA51" s="144" t="n">
        <f aca="false">'1.原始课时'!X51</f>
        <v>3</v>
      </c>
      <c r="AB51" s="144" t="n">
        <f aca="false">'1.原始课时'!Y51</f>
        <v>12</v>
      </c>
      <c r="AC51" s="138" t="n">
        <f aca="false">IF(Y51&lt;40,0.9,IF(Y51&lt;45,0.95,IF(Y51&lt;=50,1,IF(Y51&lt;=55,1.05,IF(Y51&lt;=63,1.1)))))</f>
        <v>1</v>
      </c>
      <c r="AD51" s="146" t="n">
        <f aca="false">AC51*AA51/AB51</f>
        <v>0.25</v>
      </c>
      <c r="AE51" s="144" t="n">
        <f aca="false">'1.原始课时'!Z51</f>
        <v>0</v>
      </c>
      <c r="AF51" s="144" t="n">
        <f aca="false">'1.原始课时'!AA51</f>
        <v>0</v>
      </c>
      <c r="AG51" s="144" t="n">
        <f aca="false">'1.原始课时'!AB51</f>
        <v>0</v>
      </c>
      <c r="AH51" s="144" t="n">
        <f aca="false">'1.原始课时'!AC51</f>
        <v>0</v>
      </c>
      <c r="AI51" s="144" t="n">
        <f aca="false">'1.原始课时'!AD51</f>
        <v>0</v>
      </c>
      <c r="AJ51" s="138" t="n">
        <f aca="false">IF(AF51&lt;40,0.9,IF(AF51&lt;45,0.95,IF(AF51&lt;=50,1,IF(AF51&lt;=55,1.05,IF(AF51&lt;=63,1.1)))))</f>
        <v>0.9</v>
      </c>
      <c r="AK51" s="146"/>
      <c r="AL51" s="147" t="n">
        <f aca="false">AK51+AD51+W51+P51+I51</f>
        <v>1.37916666666667</v>
      </c>
      <c r="AM51" s="149"/>
    </row>
    <row r="52" customFormat="false" ht="12" hidden="false" customHeight="true" outlineLevel="0" collapsed="false">
      <c r="A52" s="140" t="n">
        <f aca="false">'1.原始课时'!D52</f>
        <v>50</v>
      </c>
      <c r="B52" s="141" t="str">
        <f aca="false">'1.原始课时'!E52</f>
        <v>王  晶</v>
      </c>
      <c r="C52" s="144" t="str">
        <f aca="false">'1.原始课时'!F52</f>
        <v>八7</v>
      </c>
      <c r="D52" s="136" t="n">
        <f aca="false">'1.原始课时'!G52</f>
        <v>50</v>
      </c>
      <c r="E52" s="141" t="str">
        <f aca="false">'1.原始课时'!H52</f>
        <v>物理</v>
      </c>
      <c r="F52" s="137" t="n">
        <f aca="false">'1.原始课时'!I52</f>
        <v>3</v>
      </c>
      <c r="G52" s="136" t="n">
        <f aca="false">'1.原始课时'!J52</f>
        <v>12</v>
      </c>
      <c r="H52" s="138" t="n">
        <f aca="false">IF(D52&lt;40,0.9,IF(D52&lt;45,0.95,IF(D52&lt;=50,1,IF(D52&lt;=55,1.05,IF(D52&lt;=63,1.1)))))</f>
        <v>1</v>
      </c>
      <c r="I52" s="138" t="n">
        <f aca="false">H52*F52/G52</f>
        <v>0.25</v>
      </c>
      <c r="J52" s="143" t="str">
        <f aca="false">'1.原始课时'!K52</f>
        <v>九3-4</v>
      </c>
      <c r="K52" s="143" t="n">
        <f aca="false">'1.原始课时'!L52</f>
        <v>43</v>
      </c>
      <c r="L52" s="143" t="str">
        <f aca="false">'1.原始课时'!M52</f>
        <v>物理</v>
      </c>
      <c r="M52" s="143" t="n">
        <f aca="false">'1.原始课时'!N52</f>
        <v>8</v>
      </c>
      <c r="N52" s="143" t="n">
        <f aca="false">'1.原始课时'!O52</f>
        <v>12</v>
      </c>
      <c r="O52" s="138" t="n">
        <f aca="false">IF(K52&lt;40,0.9,IF(K52&lt;45,0.95,IF(K52&lt;=50,1,IF(K52&lt;=55,1.05,IF(K52&lt;=63,1.1)))))</f>
        <v>0.95</v>
      </c>
      <c r="P52" s="138" t="n">
        <f aca="false">O52*M52/N52</f>
        <v>0.633333333333333</v>
      </c>
      <c r="Q52" s="144" t="n">
        <f aca="false">'1.原始课时'!P52</f>
        <v>0</v>
      </c>
      <c r="R52" s="144" t="n">
        <f aca="false">'1.原始课时'!Q52</f>
        <v>0</v>
      </c>
      <c r="S52" s="144" t="n">
        <f aca="false">'1.原始课时'!R52</f>
        <v>0</v>
      </c>
      <c r="T52" s="144" t="n">
        <f aca="false">'1.原始课时'!S52</f>
        <v>0</v>
      </c>
      <c r="U52" s="144" t="n">
        <f aca="false">'1.原始课时'!T52</f>
        <v>0</v>
      </c>
      <c r="V52" s="138" t="n">
        <f aca="false">IF(R52&lt;40,0.9,IF(R52&lt;45,0.95,IF(R52&lt;=50,1,IF(R52&lt;=55,1.05,IF(R52&lt;=63,1.1)))))</f>
        <v>0.9</v>
      </c>
      <c r="W52" s="146"/>
      <c r="X52" s="144" t="n">
        <f aca="false">'1.原始课时'!U52</f>
        <v>0</v>
      </c>
      <c r="Y52" s="144" t="n">
        <f aca="false">'1.原始课时'!V52</f>
        <v>0</v>
      </c>
      <c r="Z52" s="144" t="n">
        <f aca="false">'1.原始课时'!W52</f>
        <v>0</v>
      </c>
      <c r="AA52" s="144" t="n">
        <f aca="false">'1.原始课时'!X52</f>
        <v>0</v>
      </c>
      <c r="AB52" s="144" t="n">
        <f aca="false">'1.原始课时'!Y52</f>
        <v>0</v>
      </c>
      <c r="AC52" s="138" t="n">
        <f aca="false">IF(Y52&lt;40,0.9,IF(Y52&lt;45,0.95,IF(Y52&lt;=50,1,IF(Y52&lt;=55,1.05,IF(Y52&lt;=63,1.1)))))</f>
        <v>0.9</v>
      </c>
      <c r="AD52" s="146"/>
      <c r="AE52" s="144" t="n">
        <f aca="false">'1.原始课时'!Z52</f>
        <v>0</v>
      </c>
      <c r="AF52" s="144" t="n">
        <f aca="false">'1.原始课时'!AA52</f>
        <v>0</v>
      </c>
      <c r="AG52" s="144" t="n">
        <f aca="false">'1.原始课时'!AB52</f>
        <v>0</v>
      </c>
      <c r="AH52" s="144" t="n">
        <f aca="false">'1.原始课时'!AC52</f>
        <v>0</v>
      </c>
      <c r="AI52" s="144" t="n">
        <f aca="false">'1.原始课时'!AD52</f>
        <v>0</v>
      </c>
      <c r="AJ52" s="138" t="n">
        <f aca="false">IF(AF52&lt;40,0.9,IF(AF52&lt;45,0.95,IF(AF52&lt;=50,1,IF(AF52&lt;=55,1.05,IF(AF52&lt;=63,1.1)))))</f>
        <v>0.9</v>
      </c>
      <c r="AK52" s="146"/>
      <c r="AL52" s="147" t="n">
        <f aca="false">AK52+AD52+W52+P52+I52</f>
        <v>0.883333333333333</v>
      </c>
      <c r="AM52" s="149"/>
    </row>
    <row r="53" customFormat="false" ht="12" hidden="false" customHeight="true" outlineLevel="0" collapsed="false">
      <c r="A53" s="140" t="n">
        <f aca="false">'1.原始课时'!D53</f>
        <v>51</v>
      </c>
      <c r="B53" s="141" t="str">
        <f aca="false">'1.原始课时'!E53</f>
        <v>曹智芬</v>
      </c>
      <c r="C53" s="144" t="str">
        <f aca="false">'1.原始课时'!F53</f>
        <v>八1-3</v>
      </c>
      <c r="D53" s="136" t="n">
        <f aca="false">'1.原始课时'!G53</f>
        <v>44</v>
      </c>
      <c r="E53" s="141" t="str">
        <f aca="false">'1.原始课时'!H53</f>
        <v>物理</v>
      </c>
      <c r="F53" s="137" t="n">
        <f aca="false">'1.原始课时'!I53</f>
        <v>9</v>
      </c>
      <c r="G53" s="136" t="n">
        <f aca="false">'1.原始课时'!J53</f>
        <v>12</v>
      </c>
      <c r="H53" s="138" t="n">
        <f aca="false">IF(D53&lt;30,0.8,IF(D53&lt;35,0.9,IF(D53&lt;40,0.95,IF(D53&lt;=45,1,IF(D53&lt;56,1,0)))))</f>
        <v>1</v>
      </c>
      <c r="I53" s="138" t="n">
        <f aca="false">H53*F53/G53</f>
        <v>0.75</v>
      </c>
      <c r="J53" s="143" t="str">
        <f aca="false">'1.原始课时'!K53</f>
        <v>07电子</v>
      </c>
      <c r="K53" s="143" t="n">
        <f aca="false">'1.原始课时'!L53</f>
        <v>23</v>
      </c>
      <c r="L53" s="143" t="str">
        <f aca="false">'1.原始课时'!M53</f>
        <v>电子测量</v>
      </c>
      <c r="M53" s="143" t="n">
        <f aca="false">'1.原始课时'!N53</f>
        <v>4</v>
      </c>
      <c r="N53" s="143" t="n">
        <f aca="false">'1.原始课时'!O53</f>
        <v>12</v>
      </c>
      <c r="O53" s="138" t="n">
        <f aca="false">IF(K53&lt;40,0.9,IF(K53&lt;45,0.95,IF(K53&lt;=50,1,IF(K53&lt;=55,1.05,IF(K53&lt;=63,1.1)))))</f>
        <v>0.9</v>
      </c>
      <c r="P53" s="138" t="n">
        <f aca="false">O53*M53/N53</f>
        <v>0.3</v>
      </c>
      <c r="Q53" s="144" t="n">
        <f aca="false">'1.原始课时'!P53</f>
        <v>0</v>
      </c>
      <c r="R53" s="144" t="n">
        <f aca="false">'1.原始课时'!Q53</f>
        <v>0</v>
      </c>
      <c r="S53" s="144" t="n">
        <f aca="false">'1.原始课时'!R53</f>
        <v>0</v>
      </c>
      <c r="T53" s="144" t="n">
        <f aca="false">'1.原始课时'!S53</f>
        <v>0</v>
      </c>
      <c r="U53" s="144" t="n">
        <f aca="false">'1.原始课时'!T53</f>
        <v>0</v>
      </c>
      <c r="V53" s="138" t="n">
        <f aca="false">IF(R53&lt;40,0.9,IF(R53&lt;45,0.95,IF(R53&lt;=50,1,IF(R53&lt;=55,1.05,IF(R53&lt;=63,1.1)))))</f>
        <v>0.9</v>
      </c>
      <c r="W53" s="146"/>
      <c r="X53" s="144" t="n">
        <f aca="false">'1.原始课时'!U53</f>
        <v>0</v>
      </c>
      <c r="Y53" s="144" t="n">
        <f aca="false">'1.原始课时'!V53</f>
        <v>0</v>
      </c>
      <c r="Z53" s="144" t="n">
        <f aca="false">'1.原始课时'!W53</f>
        <v>0</v>
      </c>
      <c r="AA53" s="144" t="n">
        <f aca="false">'1.原始课时'!X53</f>
        <v>0</v>
      </c>
      <c r="AB53" s="144" t="n">
        <f aca="false">'1.原始课时'!Y53</f>
        <v>0</v>
      </c>
      <c r="AC53" s="138" t="n">
        <f aca="false">IF(Y53&lt;40,0.9,IF(Y53&lt;45,0.95,IF(Y53&lt;=50,1,IF(Y53&lt;=55,1.05,IF(Y53&lt;=63,1.1)))))</f>
        <v>0.9</v>
      </c>
      <c r="AD53" s="146"/>
      <c r="AE53" s="144" t="n">
        <f aca="false">'1.原始课时'!Z53</f>
        <v>0</v>
      </c>
      <c r="AF53" s="144" t="n">
        <f aca="false">'1.原始课时'!AA53</f>
        <v>0</v>
      </c>
      <c r="AG53" s="144" t="n">
        <f aca="false">'1.原始课时'!AB53</f>
        <v>0</v>
      </c>
      <c r="AH53" s="144" t="n">
        <f aca="false">'1.原始课时'!AC53</f>
        <v>0</v>
      </c>
      <c r="AI53" s="144" t="n">
        <f aca="false">'1.原始课时'!AD53</f>
        <v>0</v>
      </c>
      <c r="AJ53" s="138" t="n">
        <f aca="false">IF(AF53&lt;40,0.9,IF(AF53&lt;45,0.95,IF(AF53&lt;=50,1,IF(AF53&lt;=55,1.05,IF(AF53&lt;=63,1.1)))))</f>
        <v>0.9</v>
      </c>
      <c r="AK53" s="146"/>
      <c r="AL53" s="147" t="n">
        <f aca="false">AK53+AD53+W53+P53+I53</f>
        <v>1.05</v>
      </c>
      <c r="AM53" s="149"/>
    </row>
    <row r="54" customFormat="false" ht="12" hidden="false" customHeight="true" outlineLevel="0" collapsed="false">
      <c r="A54" s="140" t="n">
        <f aca="false">'1.原始课时'!D54</f>
        <v>52</v>
      </c>
      <c r="B54" s="141" t="str">
        <f aca="false">'1.原始课时'!E54</f>
        <v>陶文仙</v>
      </c>
      <c r="C54" s="144" t="str">
        <f aca="false">'1.原始课时'!F54</f>
        <v>八8</v>
      </c>
      <c r="D54" s="136" t="n">
        <f aca="false">'1.原始课时'!G54</f>
        <v>49</v>
      </c>
      <c r="E54" s="141" t="str">
        <f aca="false">'1.原始课时'!H54</f>
        <v>物理</v>
      </c>
      <c r="F54" s="137" t="n">
        <f aca="false">'1.原始课时'!I54</f>
        <v>3</v>
      </c>
      <c r="G54" s="136" t="n">
        <f aca="false">'1.原始课时'!J54</f>
        <v>12</v>
      </c>
      <c r="H54" s="138" t="n">
        <f aca="false">IF(D54&lt;40,0.9,IF(D54&lt;45,0.95,IF(D54&lt;=50,1,IF(D54&lt;=55,1.05,IF(D54&lt;=63,1.1)))))</f>
        <v>1</v>
      </c>
      <c r="I54" s="138" t="n">
        <f aca="false">H54*F54/G54</f>
        <v>0.25</v>
      </c>
      <c r="J54" s="143" t="str">
        <f aca="false">'1.原始课时'!K54</f>
        <v>九1、九6</v>
      </c>
      <c r="K54" s="143" t="n">
        <f aca="false">'1.原始课时'!L54</f>
        <v>51</v>
      </c>
      <c r="L54" s="143" t="str">
        <f aca="false">'1.原始课时'!M54</f>
        <v>物理</v>
      </c>
      <c r="M54" s="143" t="n">
        <f aca="false">'1.原始课时'!N54</f>
        <v>8</v>
      </c>
      <c r="N54" s="143" t="n">
        <f aca="false">'1.原始课时'!O54</f>
        <v>12</v>
      </c>
      <c r="O54" s="138" t="n">
        <f aca="false">IF(K54&lt;40,0.9,IF(K54&lt;45,0.95,IF(K54&lt;=50,1,IF(K54&lt;=55,1.05,IF(K54&lt;=63,1.1)))))</f>
        <v>1.05</v>
      </c>
      <c r="P54" s="138" t="n">
        <f aca="false">O54*M54/N54</f>
        <v>0.7</v>
      </c>
      <c r="Q54" s="144" t="n">
        <f aca="false">'1.原始课时'!P54</f>
        <v>0</v>
      </c>
      <c r="R54" s="144" t="n">
        <f aca="false">'1.原始课时'!Q54</f>
        <v>0</v>
      </c>
      <c r="S54" s="144" t="n">
        <f aca="false">'1.原始课时'!R54</f>
        <v>0</v>
      </c>
      <c r="T54" s="144" t="n">
        <f aca="false">'1.原始课时'!S54</f>
        <v>0</v>
      </c>
      <c r="U54" s="144" t="n">
        <f aca="false">'1.原始课时'!T54</f>
        <v>0</v>
      </c>
      <c r="V54" s="138" t="n">
        <f aca="false">IF(R54&lt;40,0.9,IF(R54&lt;45,0.95,IF(R54&lt;=50,1,IF(R54&lt;=55,1.05,IF(R54&lt;=63,1.1)))))</f>
        <v>0.9</v>
      </c>
      <c r="W54" s="146"/>
      <c r="X54" s="144" t="n">
        <f aca="false">'1.原始课时'!U54</f>
        <v>0</v>
      </c>
      <c r="Y54" s="144" t="n">
        <f aca="false">'1.原始课时'!V54</f>
        <v>0</v>
      </c>
      <c r="Z54" s="144" t="n">
        <f aca="false">'1.原始课时'!W54</f>
        <v>0</v>
      </c>
      <c r="AA54" s="144" t="n">
        <f aca="false">'1.原始课时'!X54</f>
        <v>0</v>
      </c>
      <c r="AB54" s="144" t="n">
        <f aca="false">'1.原始课时'!Y54</f>
        <v>0</v>
      </c>
      <c r="AC54" s="138" t="n">
        <f aca="false">IF(Y54&lt;40,0.9,IF(Y54&lt;45,0.95,IF(Y54&lt;=50,1,IF(Y54&lt;=55,1.05,IF(Y54&lt;=63,1.1)))))</f>
        <v>0.9</v>
      </c>
      <c r="AD54" s="146"/>
      <c r="AE54" s="144" t="n">
        <f aca="false">'1.原始课时'!Z54</f>
        <v>0</v>
      </c>
      <c r="AF54" s="144" t="n">
        <f aca="false">'1.原始课时'!AA54</f>
        <v>0</v>
      </c>
      <c r="AG54" s="144" t="n">
        <f aca="false">'1.原始课时'!AB54</f>
        <v>0</v>
      </c>
      <c r="AH54" s="144" t="n">
        <f aca="false">'1.原始课时'!AC54</f>
        <v>0</v>
      </c>
      <c r="AI54" s="144" t="n">
        <f aca="false">'1.原始课时'!AD54</f>
        <v>0</v>
      </c>
      <c r="AJ54" s="138" t="n">
        <f aca="false">IF(AF54&lt;40,0.9,IF(AF54&lt;45,0.95,IF(AF54&lt;=50,1,IF(AF54&lt;=55,1.05,IF(AF54&lt;=63,1.1)))))</f>
        <v>0.9</v>
      </c>
      <c r="AK54" s="146"/>
      <c r="AL54" s="147" t="n">
        <f aca="false">AK54+AD54+W54+P54+I54</f>
        <v>0.95</v>
      </c>
      <c r="AM54" s="149"/>
    </row>
    <row r="55" customFormat="false" ht="12" hidden="false" customHeight="true" outlineLevel="0" collapsed="false">
      <c r="A55" s="140" t="n">
        <f aca="false">'1.原始课时'!D55</f>
        <v>53</v>
      </c>
      <c r="B55" s="141" t="str">
        <f aca="false">'1.原始课时'!E55</f>
        <v>朱志慧</v>
      </c>
      <c r="C55" s="144" t="str">
        <f aca="false">'1.原始课时'!F55</f>
        <v>九1、5</v>
      </c>
      <c r="D55" s="136" t="n">
        <f aca="false">'1.原始课时'!G55</f>
        <v>48</v>
      </c>
      <c r="E55" s="141" t="str">
        <f aca="false">'1.原始课时'!H55</f>
        <v>化学</v>
      </c>
      <c r="F55" s="137" t="n">
        <f aca="false">'1.原始课时'!I55</f>
        <v>10</v>
      </c>
      <c r="G55" s="136" t="n">
        <f aca="false">'1.原始课时'!J55</f>
        <v>12</v>
      </c>
      <c r="H55" s="138" t="n">
        <f aca="false">IF(D55&lt;40,0.9,IF(D55&lt;45,0.95,IF(D55&lt;=50,1,IF(D55&lt;=55,1.05,IF(D55&lt;=63,1.1)))))</f>
        <v>1</v>
      </c>
      <c r="I55" s="138" t="n">
        <f aca="false">H55*F55/G55</f>
        <v>0.833333333333333</v>
      </c>
      <c r="J55" s="143" t="n">
        <f aca="false">'1.原始课时'!K55</f>
        <v>0</v>
      </c>
      <c r="K55" s="143" t="n">
        <f aca="false">'1.原始课时'!L55</f>
        <v>0</v>
      </c>
      <c r="L55" s="143" t="n">
        <f aca="false">'1.原始课时'!M55</f>
        <v>0</v>
      </c>
      <c r="M55" s="143" t="n">
        <f aca="false">'1.原始课时'!N55</f>
        <v>0</v>
      </c>
      <c r="N55" s="143" t="n">
        <f aca="false">'1.原始课时'!O55</f>
        <v>0</v>
      </c>
      <c r="O55" s="138" t="n">
        <f aca="false">IF(K55&lt;40,0.9,IF(K55&lt;45,0.95,IF(K55&lt;=50,1,IF(K55&lt;=55,1.05,IF(K55&lt;=63,1.1)))))</f>
        <v>0.9</v>
      </c>
      <c r="P55" s="138"/>
      <c r="Q55" s="144" t="n">
        <f aca="false">'1.原始课时'!P55</f>
        <v>0</v>
      </c>
      <c r="R55" s="144" t="n">
        <f aca="false">'1.原始课时'!Q55</f>
        <v>0</v>
      </c>
      <c r="S55" s="144" t="n">
        <f aca="false">'1.原始课时'!R55</f>
        <v>0</v>
      </c>
      <c r="T55" s="144" t="n">
        <f aca="false">'1.原始课时'!S55</f>
        <v>0</v>
      </c>
      <c r="U55" s="144" t="n">
        <f aca="false">'1.原始课时'!T55</f>
        <v>0</v>
      </c>
      <c r="V55" s="138" t="n">
        <f aca="false">IF(R55&lt;40,0.9,IF(R55&lt;45,0.95,IF(R55&lt;=50,1,IF(R55&lt;=55,1.05,IF(R55&lt;=63,1.1)))))</f>
        <v>0.9</v>
      </c>
      <c r="W55" s="146"/>
      <c r="X55" s="144" t="n">
        <f aca="false">'1.原始课时'!U55</f>
        <v>0</v>
      </c>
      <c r="Y55" s="144" t="n">
        <f aca="false">'1.原始课时'!V55</f>
        <v>0</v>
      </c>
      <c r="Z55" s="144" t="n">
        <f aca="false">'1.原始课时'!W55</f>
        <v>0</v>
      </c>
      <c r="AA55" s="144" t="n">
        <f aca="false">'1.原始课时'!X55</f>
        <v>0</v>
      </c>
      <c r="AB55" s="144" t="n">
        <f aca="false">'1.原始课时'!Y55</f>
        <v>0</v>
      </c>
      <c r="AC55" s="138" t="n">
        <f aca="false">IF(Y55&lt;40,0.9,IF(Y55&lt;45,0.95,IF(Y55&lt;=50,1,IF(Y55&lt;=55,1.05,IF(Y55&lt;=63,1.1)))))</f>
        <v>0.9</v>
      </c>
      <c r="AD55" s="146"/>
      <c r="AE55" s="144" t="n">
        <f aca="false">'1.原始课时'!Z55</f>
        <v>0</v>
      </c>
      <c r="AF55" s="144" t="n">
        <f aca="false">'1.原始课时'!AA55</f>
        <v>0</v>
      </c>
      <c r="AG55" s="144" t="n">
        <f aca="false">'1.原始课时'!AB55</f>
        <v>0</v>
      </c>
      <c r="AH55" s="144" t="n">
        <f aca="false">'1.原始课时'!AC55</f>
        <v>0</v>
      </c>
      <c r="AI55" s="144" t="n">
        <f aca="false">'1.原始课时'!AD55</f>
        <v>0</v>
      </c>
      <c r="AJ55" s="138" t="n">
        <f aca="false">IF(AF55&lt;40,0.9,IF(AF55&lt;45,0.95,IF(AF55&lt;=50,1,IF(AF55&lt;=55,1.05,IF(AF55&lt;=63,1.1)))))</f>
        <v>0.9</v>
      </c>
      <c r="AK55" s="146"/>
      <c r="AL55" s="147" t="n">
        <f aca="false">AK55+AD55+W55+P55+I55</f>
        <v>0.833333333333333</v>
      </c>
      <c r="AM55" s="149"/>
    </row>
    <row r="56" customFormat="false" ht="12" hidden="false" customHeight="true" outlineLevel="0" collapsed="false">
      <c r="A56" s="140" t="n">
        <f aca="false">'1.原始课时'!D56</f>
        <v>54</v>
      </c>
      <c r="B56" s="141" t="n">
        <f aca="false">'1.原始课时'!E56</f>
        <v>0</v>
      </c>
      <c r="C56" s="144" t="n">
        <f aca="false">'1.原始课时'!F56</f>
        <v>0</v>
      </c>
      <c r="D56" s="136" t="n">
        <f aca="false">'1.原始课时'!G56</f>
        <v>0</v>
      </c>
      <c r="E56" s="141" t="n">
        <f aca="false">'1.原始课时'!H56</f>
        <v>0</v>
      </c>
      <c r="F56" s="137" t="n">
        <f aca="false">'1.原始课时'!I56</f>
        <v>0</v>
      </c>
      <c r="G56" s="136" t="n">
        <f aca="false">'1.原始课时'!J56</f>
        <v>0</v>
      </c>
      <c r="H56" s="138" t="n">
        <f aca="false">IF(D56&lt;40,0.9,IF(D56&lt;45,0.95,IF(D56&lt;=50,1,IF(D56&lt;=55,1.05,IF(D56&lt;=63,1.1)))))</f>
        <v>0.9</v>
      </c>
      <c r="I56" s="138"/>
      <c r="J56" s="143" t="n">
        <f aca="false">'1.原始课时'!K56</f>
        <v>0</v>
      </c>
      <c r="K56" s="143" t="n">
        <f aca="false">'1.原始课时'!L56</f>
        <v>0</v>
      </c>
      <c r="L56" s="143" t="n">
        <f aca="false">'1.原始课时'!M56</f>
        <v>0</v>
      </c>
      <c r="M56" s="143" t="n">
        <f aca="false">'1.原始课时'!N56</f>
        <v>0</v>
      </c>
      <c r="N56" s="143" t="n">
        <f aca="false">'1.原始课时'!O56</f>
        <v>0</v>
      </c>
      <c r="O56" s="138" t="n">
        <f aca="false">IF(K56&lt;40,0.9,IF(K56&lt;45,0.95,IF(K56&lt;=50,1,IF(K56&lt;=55,1.05,IF(K56&lt;=63,1.1)))))</f>
        <v>0.9</v>
      </c>
      <c r="P56" s="138"/>
      <c r="Q56" s="144" t="n">
        <f aca="false">'1.原始课时'!P56</f>
        <v>0</v>
      </c>
      <c r="R56" s="144" t="n">
        <f aca="false">'1.原始课时'!Q56</f>
        <v>0</v>
      </c>
      <c r="S56" s="144" t="n">
        <f aca="false">'1.原始课时'!R56</f>
        <v>0</v>
      </c>
      <c r="T56" s="144" t="n">
        <f aca="false">'1.原始课时'!S56</f>
        <v>0</v>
      </c>
      <c r="U56" s="144" t="n">
        <f aca="false">'1.原始课时'!T56</f>
        <v>0</v>
      </c>
      <c r="V56" s="138" t="n">
        <f aca="false">IF(R56&lt;40,0.9,IF(R56&lt;45,0.95,IF(R56&lt;=50,1,IF(R56&lt;=55,1.05,IF(R56&lt;=63,1.1)))))</f>
        <v>0.9</v>
      </c>
      <c r="W56" s="146"/>
      <c r="X56" s="144" t="n">
        <f aca="false">'1.原始课时'!U56</f>
        <v>0</v>
      </c>
      <c r="Y56" s="144" t="n">
        <f aca="false">'1.原始课时'!V56</f>
        <v>0</v>
      </c>
      <c r="Z56" s="144" t="n">
        <f aca="false">'1.原始课时'!W56</f>
        <v>0</v>
      </c>
      <c r="AA56" s="144" t="n">
        <f aca="false">'1.原始课时'!X56</f>
        <v>0</v>
      </c>
      <c r="AB56" s="144" t="n">
        <f aca="false">'1.原始课时'!Y56</f>
        <v>0</v>
      </c>
      <c r="AC56" s="138" t="n">
        <f aca="false">IF(Y56&lt;40,0.9,IF(Y56&lt;45,0.95,IF(Y56&lt;=50,1,IF(Y56&lt;=55,1.05,IF(Y56&lt;=63,1.1)))))</f>
        <v>0.9</v>
      </c>
      <c r="AD56" s="146"/>
      <c r="AE56" s="144" t="n">
        <f aca="false">'1.原始课时'!Z56</f>
        <v>0</v>
      </c>
      <c r="AF56" s="144" t="n">
        <f aca="false">'1.原始课时'!AA56</f>
        <v>0</v>
      </c>
      <c r="AG56" s="144" t="n">
        <f aca="false">'1.原始课时'!AB56</f>
        <v>0</v>
      </c>
      <c r="AH56" s="144" t="n">
        <f aca="false">'1.原始课时'!AC56</f>
        <v>0</v>
      </c>
      <c r="AI56" s="144" t="n">
        <f aca="false">'1.原始课时'!AD56</f>
        <v>0</v>
      </c>
      <c r="AJ56" s="138" t="n">
        <f aca="false">IF(AF56&lt;40,0.9,IF(AF56&lt;45,0.95,IF(AF56&lt;=50,1,IF(AF56&lt;=55,1.05,IF(AF56&lt;=63,1.1)))))</f>
        <v>0.9</v>
      </c>
      <c r="AK56" s="146"/>
      <c r="AL56" s="147" t="n">
        <f aca="false">AK56+AD56+W56+P56+I56</f>
        <v>0</v>
      </c>
      <c r="AM56" s="149"/>
    </row>
    <row r="57" customFormat="false" ht="12" hidden="false" customHeight="true" outlineLevel="0" collapsed="false">
      <c r="A57" s="140" t="n">
        <f aca="false">'1.原始课时'!D57</f>
        <v>55</v>
      </c>
      <c r="B57" s="141" t="str">
        <f aca="false">'1.原始课时'!E57</f>
        <v>高亚静</v>
      </c>
      <c r="C57" s="144" t="str">
        <f aca="false">'1.原始课时'!F57</f>
        <v>九6、8</v>
      </c>
      <c r="D57" s="136" t="n">
        <f aca="false">'1.原始课时'!G57</f>
        <v>57</v>
      </c>
      <c r="E57" s="141" t="str">
        <f aca="false">'1.原始课时'!H57</f>
        <v>化学</v>
      </c>
      <c r="F57" s="137" t="n">
        <f aca="false">'1.原始课时'!I57</f>
        <v>10</v>
      </c>
      <c r="G57" s="136" t="n">
        <f aca="false">'1.原始课时'!J57</f>
        <v>12</v>
      </c>
      <c r="H57" s="138" t="n">
        <f aca="false">IF(D57&lt;40,0.9,IF(D57&lt;45,0.95,IF(D57&lt;=50,1,IF(D57&lt;=55,1.05,IF(D57&lt;=63,1.1)))))</f>
        <v>1.1</v>
      </c>
      <c r="I57" s="138" t="n">
        <f aca="false">H57*F57/G57</f>
        <v>0.916666666666667</v>
      </c>
      <c r="J57" s="143" t="n">
        <f aca="false">'1.原始课时'!K57</f>
        <v>0</v>
      </c>
      <c r="K57" s="143" t="n">
        <f aca="false">'1.原始课时'!L57</f>
        <v>0</v>
      </c>
      <c r="L57" s="143" t="n">
        <f aca="false">'1.原始课时'!M57</f>
        <v>0</v>
      </c>
      <c r="M57" s="143" t="n">
        <f aca="false">'1.原始课时'!N57</f>
        <v>0</v>
      </c>
      <c r="N57" s="143" t="n">
        <f aca="false">'1.原始课时'!O57</f>
        <v>0</v>
      </c>
      <c r="O57" s="138" t="n">
        <f aca="false">IF(K57&lt;40,0.9,IF(K57&lt;45,0.95,IF(K57&lt;=50,1,IF(K57&lt;=55,1.05,IF(K57&lt;=63,1.1)))))</f>
        <v>0.9</v>
      </c>
      <c r="P57" s="138"/>
      <c r="Q57" s="144" t="n">
        <f aca="false">'1.原始课时'!P57</f>
        <v>0</v>
      </c>
      <c r="R57" s="144" t="n">
        <f aca="false">'1.原始课时'!Q57</f>
        <v>0</v>
      </c>
      <c r="S57" s="144" t="n">
        <f aca="false">'1.原始课时'!R57</f>
        <v>0</v>
      </c>
      <c r="T57" s="144" t="n">
        <f aca="false">'1.原始课时'!S57</f>
        <v>0</v>
      </c>
      <c r="U57" s="144" t="n">
        <f aca="false">'1.原始课时'!T57</f>
        <v>0</v>
      </c>
      <c r="V57" s="138" t="n">
        <f aca="false">IF(R57&lt;40,0.9,IF(R57&lt;45,0.95,IF(R57&lt;=50,1,IF(R57&lt;=55,1.05,IF(R57&lt;=63,1.1)))))</f>
        <v>0.9</v>
      </c>
      <c r="W57" s="146"/>
      <c r="X57" s="144" t="n">
        <f aca="false">'1.原始课时'!U57</f>
        <v>0</v>
      </c>
      <c r="Y57" s="144" t="n">
        <f aca="false">'1.原始课时'!V57</f>
        <v>0</v>
      </c>
      <c r="Z57" s="144" t="n">
        <f aca="false">'1.原始课时'!W57</f>
        <v>0</v>
      </c>
      <c r="AA57" s="144" t="n">
        <f aca="false">'1.原始课时'!X57</f>
        <v>0</v>
      </c>
      <c r="AB57" s="144" t="n">
        <f aca="false">'1.原始课时'!Y57</f>
        <v>0</v>
      </c>
      <c r="AC57" s="138" t="n">
        <f aca="false">IF(Y57&lt;40,0.9,IF(Y57&lt;45,0.95,IF(Y57&lt;=50,1,IF(Y57&lt;=55,1.05,IF(Y57&lt;=63,1.1)))))</f>
        <v>0.9</v>
      </c>
      <c r="AD57" s="146"/>
      <c r="AE57" s="144" t="n">
        <f aca="false">'1.原始课时'!Z57</f>
        <v>0</v>
      </c>
      <c r="AF57" s="144" t="n">
        <f aca="false">'1.原始课时'!AA57</f>
        <v>0</v>
      </c>
      <c r="AG57" s="144" t="n">
        <f aca="false">'1.原始课时'!AB57</f>
        <v>0</v>
      </c>
      <c r="AH57" s="144" t="n">
        <f aca="false">'1.原始课时'!AC57</f>
        <v>0</v>
      </c>
      <c r="AI57" s="144" t="n">
        <f aca="false">'1.原始课时'!AD57</f>
        <v>0</v>
      </c>
      <c r="AJ57" s="138" t="n">
        <f aca="false">IF(AF57&lt;40,0.9,IF(AF57&lt;45,0.95,IF(AF57&lt;=50,1,IF(AF57&lt;=55,1.05,IF(AF57&lt;=63,1.1)))))</f>
        <v>0.9</v>
      </c>
      <c r="AK57" s="146"/>
      <c r="AL57" s="147" t="n">
        <f aca="false">AK57+AD57+W57+P57+I57</f>
        <v>0.916666666666667</v>
      </c>
      <c r="AM57" s="149"/>
    </row>
    <row r="58" customFormat="false" ht="12" hidden="false" customHeight="true" outlineLevel="0" collapsed="false">
      <c r="A58" s="140" t="n">
        <f aca="false">'1.原始课时'!D58</f>
        <v>56</v>
      </c>
      <c r="B58" s="141" t="str">
        <f aca="false">'1.原始课时'!E58</f>
        <v>陈小燕</v>
      </c>
      <c r="C58" s="144" t="str">
        <f aca="false">'1.原始课时'!F58</f>
        <v>九4、九7</v>
      </c>
      <c r="D58" s="136" t="n">
        <f aca="false">'1.原始课时'!G58</f>
        <v>51</v>
      </c>
      <c r="E58" s="141" t="str">
        <f aca="false">'1.原始课时'!H58</f>
        <v>化学</v>
      </c>
      <c r="F58" s="137" t="n">
        <f aca="false">'1.原始课时'!I58</f>
        <v>10</v>
      </c>
      <c r="G58" s="136" t="n">
        <f aca="false">'1.原始课时'!J58</f>
        <v>12</v>
      </c>
      <c r="H58" s="138" t="n">
        <f aca="false">IF(D58&lt;40,0.9,IF(D58&lt;45,0.95,IF(D58&lt;=50,1,IF(D58&lt;=55,1.05,IF(D58&lt;=63,1.1)))))</f>
        <v>1.05</v>
      </c>
      <c r="I58" s="138" t="n">
        <f aca="false">H58*F58/G58</f>
        <v>0.875</v>
      </c>
      <c r="J58" s="143" t="n">
        <f aca="false">'1.原始课时'!K58</f>
        <v>0</v>
      </c>
      <c r="K58" s="143" t="n">
        <f aca="false">'1.原始课时'!L58</f>
        <v>0</v>
      </c>
      <c r="L58" s="143" t="n">
        <f aca="false">'1.原始课时'!M58</f>
        <v>0</v>
      </c>
      <c r="M58" s="143" t="n">
        <f aca="false">'1.原始课时'!N58</f>
        <v>0</v>
      </c>
      <c r="N58" s="143" t="n">
        <f aca="false">'1.原始课时'!O58</f>
        <v>0</v>
      </c>
      <c r="O58" s="138" t="n">
        <f aca="false">IF(K58&lt;40,0.9,IF(K58&lt;45,0.95,IF(K58&lt;=50,1,IF(K58&lt;=55,1.05,IF(K58&lt;=63,1.1)))))</f>
        <v>0.9</v>
      </c>
      <c r="P58" s="138"/>
      <c r="Q58" s="144" t="n">
        <f aca="false">'1.原始课时'!P58</f>
        <v>0</v>
      </c>
      <c r="R58" s="144" t="n">
        <f aca="false">'1.原始课时'!Q58</f>
        <v>0</v>
      </c>
      <c r="S58" s="144" t="n">
        <f aca="false">'1.原始课时'!R58</f>
        <v>0</v>
      </c>
      <c r="T58" s="144" t="n">
        <f aca="false">'1.原始课时'!S58</f>
        <v>0</v>
      </c>
      <c r="U58" s="144" t="n">
        <f aca="false">'1.原始课时'!T58</f>
        <v>0</v>
      </c>
      <c r="V58" s="138" t="n">
        <f aca="false">IF(R58&lt;40,0.9,IF(R58&lt;45,0.95,IF(R58&lt;=50,1,IF(R58&lt;=55,1.05,IF(R58&lt;=63,1.1)))))</f>
        <v>0.9</v>
      </c>
      <c r="W58" s="146"/>
      <c r="X58" s="144" t="n">
        <f aca="false">'1.原始课时'!U58</f>
        <v>0</v>
      </c>
      <c r="Y58" s="144" t="n">
        <f aca="false">'1.原始课时'!V58</f>
        <v>0</v>
      </c>
      <c r="Z58" s="144" t="n">
        <f aca="false">'1.原始课时'!W58</f>
        <v>0</v>
      </c>
      <c r="AA58" s="144" t="n">
        <f aca="false">'1.原始课时'!X58</f>
        <v>0</v>
      </c>
      <c r="AB58" s="144" t="n">
        <f aca="false">'1.原始课时'!Y58</f>
        <v>0</v>
      </c>
      <c r="AC58" s="138" t="n">
        <f aca="false">IF(Y58&lt;40,0.9,IF(Y58&lt;45,0.95,IF(Y58&lt;=50,1,IF(Y58&lt;=55,1.05,IF(Y58&lt;=63,1.1)))))</f>
        <v>0.9</v>
      </c>
      <c r="AD58" s="146"/>
      <c r="AE58" s="144" t="n">
        <f aca="false">'1.原始课时'!Z58</f>
        <v>0</v>
      </c>
      <c r="AF58" s="144" t="n">
        <f aca="false">'1.原始课时'!AA58</f>
        <v>0</v>
      </c>
      <c r="AG58" s="144" t="n">
        <f aca="false">'1.原始课时'!AB58</f>
        <v>0</v>
      </c>
      <c r="AH58" s="144" t="n">
        <f aca="false">'1.原始课时'!AC58</f>
        <v>0</v>
      </c>
      <c r="AI58" s="144" t="n">
        <f aca="false">'1.原始课时'!AD58</f>
        <v>0</v>
      </c>
      <c r="AJ58" s="138" t="n">
        <f aca="false">IF(AF58&lt;40,0.9,IF(AF58&lt;45,0.95,IF(AF58&lt;=50,1,IF(AF58&lt;=55,1.05,IF(AF58&lt;=63,1.1)))))</f>
        <v>0.9</v>
      </c>
      <c r="AK58" s="146"/>
      <c r="AL58" s="147" t="n">
        <f aca="false">AK58+AD58+W58+P58+I58</f>
        <v>0.875</v>
      </c>
      <c r="AM58" s="149"/>
    </row>
    <row r="59" customFormat="false" ht="12" hidden="false" customHeight="true" outlineLevel="0" collapsed="false">
      <c r="A59" s="140" t="n">
        <f aca="false">'1.原始课时'!D59</f>
        <v>57</v>
      </c>
      <c r="B59" s="141" t="str">
        <f aca="false">'1.原始课时'!E59</f>
        <v>赵  骏</v>
      </c>
      <c r="C59" s="144" t="str">
        <f aca="false">'1.原始课时'!F59</f>
        <v>九2-3</v>
      </c>
      <c r="D59" s="136" t="n">
        <f aca="false">'1.原始课时'!G59</f>
        <v>44</v>
      </c>
      <c r="E59" s="141" t="str">
        <f aca="false">'1.原始课时'!H59</f>
        <v>化学</v>
      </c>
      <c r="F59" s="137" t="n">
        <f aca="false">'1.原始课时'!I59</f>
        <v>10</v>
      </c>
      <c r="G59" s="136" t="n">
        <f aca="false">'1.原始课时'!J59</f>
        <v>12</v>
      </c>
      <c r="H59" s="138" t="n">
        <f aca="false">IF(D59&lt;40,0.9,IF(D59&lt;45,0.95,IF(D59&lt;=50,1,IF(D59&lt;=55,1.05,IF(D59&lt;=63,1.1)))))</f>
        <v>0.95</v>
      </c>
      <c r="I59" s="138" t="n">
        <f aca="false">H59*F59/G59</f>
        <v>0.791666666666667</v>
      </c>
      <c r="J59" s="143" t="n">
        <f aca="false">'1.原始课时'!K59</f>
        <v>0</v>
      </c>
      <c r="K59" s="143" t="n">
        <f aca="false">'1.原始课时'!L59</f>
        <v>0</v>
      </c>
      <c r="L59" s="143" t="n">
        <f aca="false">'1.原始课时'!M59</f>
        <v>0</v>
      </c>
      <c r="M59" s="143" t="n">
        <f aca="false">'1.原始课时'!N59</f>
        <v>0</v>
      </c>
      <c r="N59" s="143" t="n">
        <f aca="false">'1.原始课时'!O59</f>
        <v>0</v>
      </c>
      <c r="O59" s="138" t="n">
        <f aca="false">IF(K59&lt;40,0.9,IF(K59&lt;45,0.95,IF(K59&lt;=50,1,IF(K59&lt;=55,1.05,IF(K59&lt;=63,1.1)))))</f>
        <v>0.9</v>
      </c>
      <c r="P59" s="138"/>
      <c r="Q59" s="144" t="n">
        <f aca="false">'1.原始课时'!P59</f>
        <v>0</v>
      </c>
      <c r="R59" s="144" t="n">
        <f aca="false">'1.原始课时'!Q59</f>
        <v>0</v>
      </c>
      <c r="S59" s="144" t="n">
        <f aca="false">'1.原始课时'!R59</f>
        <v>0</v>
      </c>
      <c r="T59" s="144" t="n">
        <f aca="false">'1.原始课时'!S59</f>
        <v>0</v>
      </c>
      <c r="U59" s="144" t="n">
        <f aca="false">'1.原始课时'!T59</f>
        <v>0</v>
      </c>
      <c r="V59" s="138" t="n">
        <f aca="false">IF(R59&lt;40,0.9,IF(R59&lt;45,0.95,IF(R59&lt;=50,1,IF(R59&lt;=55,1.05,IF(R59&lt;=63,1.1)))))</f>
        <v>0.9</v>
      </c>
      <c r="W59" s="146"/>
      <c r="X59" s="144" t="n">
        <f aca="false">'1.原始课时'!U59</f>
        <v>0</v>
      </c>
      <c r="Y59" s="144" t="n">
        <f aca="false">'1.原始课时'!V59</f>
        <v>50</v>
      </c>
      <c r="Z59" s="144" t="str">
        <f aca="false">'1.原始课时'!W59</f>
        <v>化学实验员</v>
      </c>
      <c r="AA59" s="144" t="n">
        <f aca="false">'1.原始课时'!X59</f>
        <v>4</v>
      </c>
      <c r="AB59" s="144" t="n">
        <f aca="false">'1.原始课时'!Y59</f>
        <v>12</v>
      </c>
      <c r="AC59" s="138" t="n">
        <f aca="false">IF(Y59&lt;40,0.9,IF(Y59&lt;45,0.95,IF(Y59&lt;=50,1,IF(Y59&lt;=55,1.05,IF(Y59&lt;=63,1.1)))))</f>
        <v>1</v>
      </c>
      <c r="AD59" s="146" t="n">
        <f aca="false">AC59*AA59/AB59</f>
        <v>0.333333333333333</v>
      </c>
      <c r="AE59" s="144" t="str">
        <f aca="false">'1.原始课时'!Z59</f>
        <v>七八年级</v>
      </c>
      <c r="AF59" s="144" t="n">
        <f aca="false">'1.原始课时'!AA59</f>
        <v>50</v>
      </c>
      <c r="AG59" s="144" t="str">
        <f aca="false">'1.原始课时'!AB59</f>
        <v>综合实践</v>
      </c>
      <c r="AH59" s="144" t="n">
        <f aca="false">'1.原始课时'!AC59</f>
        <v>1</v>
      </c>
      <c r="AI59" s="144" t="n">
        <f aca="false">'1.原始课时'!AD59</f>
        <v>16</v>
      </c>
      <c r="AJ59" s="138" t="n">
        <f aca="false">IF(AF59&lt;40,0.9,IF(AF59&lt;45,0.95,IF(AF59&lt;=50,1,IF(AF59&lt;=55,1.05,IF(AF59&lt;=63,1.1)))))</f>
        <v>1</v>
      </c>
      <c r="AK59" s="146" t="n">
        <f aca="false">AJ59*AH59/AI59</f>
        <v>0.0625</v>
      </c>
      <c r="AL59" s="147" t="n">
        <f aca="false">AK59+AD59+W59+P59+I59</f>
        <v>1.1875</v>
      </c>
      <c r="AM59" s="149"/>
    </row>
    <row r="60" customFormat="false" ht="12" hidden="false" customHeight="true" outlineLevel="0" collapsed="false">
      <c r="A60" s="140" t="n">
        <f aca="false">'1.原始课时'!D60</f>
        <v>58</v>
      </c>
      <c r="B60" s="141" t="str">
        <f aca="false">'1.原始课时'!E60</f>
        <v>张银花</v>
      </c>
      <c r="C60" s="144" t="str">
        <f aca="false">'1.原始课时'!F60</f>
        <v>九1-2</v>
      </c>
      <c r="D60" s="136" t="n">
        <f aca="false">'1.原始课时'!G60</f>
        <v>44</v>
      </c>
      <c r="E60" s="141" t="str">
        <f aca="false">'1.原始课时'!H60</f>
        <v>英语</v>
      </c>
      <c r="F60" s="137" t="n">
        <f aca="false">'1.原始课时'!I60</f>
        <v>10</v>
      </c>
      <c r="G60" s="136" t="n">
        <f aca="false">'1.原始课时'!J60</f>
        <v>10</v>
      </c>
      <c r="H60" s="138" t="n">
        <f aca="false">IF(D60&lt;40,0.9,IF(D60&lt;45,0.95,IF(D60&lt;=50,1,IF(D60&lt;=55,1.05,IF(D60&lt;=63,1.1)))))</f>
        <v>0.95</v>
      </c>
      <c r="I60" s="138" t="n">
        <f aca="false">H60*F60/G60</f>
        <v>0.95</v>
      </c>
      <c r="J60" s="143" t="n">
        <f aca="false">'1.原始课时'!K60</f>
        <v>0</v>
      </c>
      <c r="K60" s="143" t="n">
        <f aca="false">'1.原始课时'!L60</f>
        <v>0</v>
      </c>
      <c r="L60" s="143" t="n">
        <f aca="false">'1.原始课时'!M60</f>
        <v>0</v>
      </c>
      <c r="M60" s="143" t="n">
        <f aca="false">'1.原始课时'!N60</f>
        <v>0</v>
      </c>
      <c r="N60" s="143" t="n">
        <f aca="false">'1.原始课时'!O60</f>
        <v>0</v>
      </c>
      <c r="O60" s="138" t="n">
        <f aca="false">IF(K60&lt;40,0.9,IF(K60&lt;45,0.95,IF(K60&lt;=50,1,IF(K60&lt;=55,1.05,IF(K60&lt;=63,1.1)))))</f>
        <v>0.9</v>
      </c>
      <c r="P60" s="138"/>
      <c r="Q60" s="144" t="n">
        <f aca="false">'1.原始课时'!P60</f>
        <v>0</v>
      </c>
      <c r="R60" s="144" t="n">
        <f aca="false">'1.原始课时'!Q60</f>
        <v>0</v>
      </c>
      <c r="S60" s="144" t="n">
        <f aca="false">'1.原始课时'!R60</f>
        <v>0</v>
      </c>
      <c r="T60" s="144" t="n">
        <f aca="false">'1.原始课时'!S60</f>
        <v>0</v>
      </c>
      <c r="U60" s="144" t="n">
        <f aca="false">'1.原始课时'!T60</f>
        <v>0</v>
      </c>
      <c r="V60" s="138" t="n">
        <f aca="false">IF(R60&lt;40,0.9,IF(R60&lt;45,0.95,IF(R60&lt;=50,1,IF(R60&lt;=55,1.05,IF(R60&lt;=63,1.1)))))</f>
        <v>0.9</v>
      </c>
      <c r="W60" s="146"/>
      <c r="X60" s="144" t="n">
        <f aca="false">'1.原始课时'!U60</f>
        <v>0</v>
      </c>
      <c r="Y60" s="144" t="n">
        <f aca="false">'1.原始课时'!V60</f>
        <v>0</v>
      </c>
      <c r="Z60" s="144" t="n">
        <f aca="false">'1.原始课时'!W60</f>
        <v>0</v>
      </c>
      <c r="AA60" s="144" t="n">
        <f aca="false">'1.原始课时'!X60</f>
        <v>0</v>
      </c>
      <c r="AB60" s="144" t="n">
        <f aca="false">'1.原始课时'!Y60</f>
        <v>0</v>
      </c>
      <c r="AC60" s="138" t="n">
        <f aca="false">IF(Y60&lt;40,0.9,IF(Y60&lt;45,0.95,IF(Y60&lt;=50,1,IF(Y60&lt;=55,1.05,IF(Y60&lt;=63,1.1)))))</f>
        <v>0.9</v>
      </c>
      <c r="AD60" s="146"/>
      <c r="AE60" s="144" t="n">
        <f aca="false">'1.原始课时'!Z60</f>
        <v>0</v>
      </c>
      <c r="AF60" s="144" t="n">
        <f aca="false">'1.原始课时'!AA60</f>
        <v>0</v>
      </c>
      <c r="AG60" s="144" t="n">
        <f aca="false">'1.原始课时'!AB60</f>
        <v>0</v>
      </c>
      <c r="AH60" s="144" t="n">
        <f aca="false">'1.原始课时'!AC60</f>
        <v>0</v>
      </c>
      <c r="AI60" s="144" t="n">
        <f aca="false">'1.原始课时'!AD60</f>
        <v>0</v>
      </c>
      <c r="AJ60" s="138" t="n">
        <f aca="false">IF(AF60&lt;40,0.9,IF(AF60&lt;45,0.95,IF(AF60&lt;=50,1,IF(AF60&lt;=55,1.05,IF(AF60&lt;=63,1.1)))))</f>
        <v>0.9</v>
      </c>
      <c r="AK60" s="146"/>
      <c r="AL60" s="147" t="n">
        <f aca="false">AK60+AD60+W60+P60+I60</f>
        <v>0.95</v>
      </c>
      <c r="AM60" s="149"/>
    </row>
    <row r="61" customFormat="false" ht="12" hidden="false" customHeight="true" outlineLevel="0" collapsed="false">
      <c r="A61" s="140" t="n">
        <f aca="false">'1.原始课时'!D61</f>
        <v>59</v>
      </c>
      <c r="B61" s="141" t="str">
        <f aca="false">'1.原始课时'!E61</f>
        <v>华  丽</v>
      </c>
      <c r="C61" s="144" t="str">
        <f aca="false">'1.原始课时'!F61</f>
        <v>七1-2</v>
      </c>
      <c r="D61" s="136" t="n">
        <f aca="false">'1.原始课时'!G61</f>
        <v>40</v>
      </c>
      <c r="E61" s="141" t="str">
        <f aca="false">'1.原始课时'!H61</f>
        <v>英语</v>
      </c>
      <c r="F61" s="137" t="n">
        <f aca="false">'1.原始课时'!I61</f>
        <v>10</v>
      </c>
      <c r="G61" s="136" t="n">
        <f aca="false">'1.原始课时'!J61</f>
        <v>10</v>
      </c>
      <c r="H61" s="138" t="n">
        <f aca="false">IF(D61&lt;40,0.9,IF(D61&lt;45,0.95,IF(D61&lt;=50,1,IF(D61&lt;=55,1.05,IF(D61&lt;=63,1.1)))))</f>
        <v>0.95</v>
      </c>
      <c r="I61" s="138" t="n">
        <f aca="false">H61*F61/G61</f>
        <v>0.95</v>
      </c>
      <c r="J61" s="143" t="n">
        <f aca="false">'1.原始课时'!K61</f>
        <v>0</v>
      </c>
      <c r="K61" s="143" t="n">
        <f aca="false">'1.原始课时'!L61</f>
        <v>0</v>
      </c>
      <c r="L61" s="143" t="n">
        <f aca="false">'1.原始课时'!M61</f>
        <v>0</v>
      </c>
      <c r="M61" s="143" t="n">
        <f aca="false">'1.原始课时'!N61</f>
        <v>0</v>
      </c>
      <c r="N61" s="143" t="n">
        <f aca="false">'1.原始课时'!O61</f>
        <v>0</v>
      </c>
      <c r="O61" s="138" t="n">
        <f aca="false">IF(K61&lt;40,0.9,IF(K61&lt;45,0.95,IF(K61&lt;=50,1,IF(K61&lt;=55,1.05,IF(K61&lt;=63,1.1)))))</f>
        <v>0.9</v>
      </c>
      <c r="P61" s="138"/>
      <c r="Q61" s="144" t="n">
        <f aca="false">'1.原始课时'!P61</f>
        <v>0</v>
      </c>
      <c r="R61" s="144" t="n">
        <f aca="false">'1.原始课时'!Q61</f>
        <v>0</v>
      </c>
      <c r="S61" s="144" t="n">
        <f aca="false">'1.原始课时'!R61</f>
        <v>0</v>
      </c>
      <c r="T61" s="144" t="n">
        <f aca="false">'1.原始课时'!S61</f>
        <v>0</v>
      </c>
      <c r="U61" s="144" t="n">
        <f aca="false">'1.原始课时'!T61</f>
        <v>0</v>
      </c>
      <c r="V61" s="138" t="n">
        <f aca="false">IF(R61&lt;40,0.9,IF(R61&lt;45,0.95,IF(R61&lt;=50,1,IF(R61&lt;=55,1.05,IF(R61&lt;=63,1.1)))))</f>
        <v>0.9</v>
      </c>
      <c r="W61" s="146"/>
      <c r="X61" s="144" t="n">
        <f aca="false">'1.原始课时'!U61</f>
        <v>0</v>
      </c>
      <c r="Y61" s="144" t="n">
        <f aca="false">'1.原始课时'!V61</f>
        <v>0</v>
      </c>
      <c r="Z61" s="144" t="n">
        <f aca="false">'1.原始课时'!W61</f>
        <v>0</v>
      </c>
      <c r="AA61" s="144" t="n">
        <f aca="false">'1.原始课时'!X61</f>
        <v>0</v>
      </c>
      <c r="AB61" s="144" t="n">
        <f aca="false">'1.原始课时'!Y61</f>
        <v>0</v>
      </c>
      <c r="AC61" s="138" t="n">
        <f aca="false">IF(Y61&lt;40,0.9,IF(Y61&lt;45,0.95,IF(Y61&lt;=50,1,IF(Y61&lt;=55,1.05,IF(Y61&lt;=63,1.1)))))</f>
        <v>0.9</v>
      </c>
      <c r="AD61" s="146"/>
      <c r="AE61" s="144" t="n">
        <f aca="false">'1.原始课时'!Z61</f>
        <v>0</v>
      </c>
      <c r="AF61" s="144" t="n">
        <f aca="false">'1.原始课时'!AA61</f>
        <v>0</v>
      </c>
      <c r="AG61" s="144" t="n">
        <f aca="false">'1.原始课时'!AB61</f>
        <v>0</v>
      </c>
      <c r="AH61" s="144" t="n">
        <f aca="false">'1.原始课时'!AC61</f>
        <v>0</v>
      </c>
      <c r="AI61" s="144" t="n">
        <f aca="false">'1.原始课时'!AD61</f>
        <v>0</v>
      </c>
      <c r="AJ61" s="138" t="n">
        <f aca="false">IF(AF61&lt;40,0.9,IF(AF61&lt;45,0.95,IF(AF61&lt;=50,1,IF(AF61&lt;=55,1.05,IF(AF61&lt;=63,1.1)))))</f>
        <v>0.9</v>
      </c>
      <c r="AK61" s="146"/>
      <c r="AL61" s="147" t="n">
        <f aca="false">AK61+AD61+W61+P61+I61</f>
        <v>0.95</v>
      </c>
      <c r="AM61" s="149"/>
    </row>
    <row r="62" customFormat="false" ht="12" hidden="false" customHeight="true" outlineLevel="0" collapsed="false">
      <c r="A62" s="140" t="n">
        <f aca="false">'1.原始课时'!D62</f>
        <v>60</v>
      </c>
      <c r="B62" s="141" t="str">
        <f aca="false">'1.原始课时'!E62</f>
        <v>柴娟芳</v>
      </c>
      <c r="C62" s="144" t="str">
        <f aca="false">'1.原始课时'!F62</f>
        <v>单招班</v>
      </c>
      <c r="D62" s="136" t="n">
        <f aca="false">'1.原始课时'!G62</f>
        <v>47</v>
      </c>
      <c r="E62" s="141" t="str">
        <f aca="false">'1.原始课时'!H62</f>
        <v>英语</v>
      </c>
      <c r="F62" s="137" t="n">
        <f aca="false">'1.原始课时'!I62</f>
        <v>6</v>
      </c>
      <c r="G62" s="136" t="n">
        <f aca="false">'1.原始课时'!J62</f>
        <v>10</v>
      </c>
      <c r="H62" s="138" t="n">
        <f aca="false">IF(D62&lt;30,0.8,IF(D62&lt;35,0.9,IF(D62&lt;40,0.95,IF(D62&lt;=45,1,IF(D62&lt;56,1,0)))))</f>
        <v>1</v>
      </c>
      <c r="I62" s="138" t="n">
        <f aca="false">H62*F62/G62</f>
        <v>0.6</v>
      </c>
      <c r="J62" s="143" t="str">
        <f aca="false">'1.原始课时'!K62</f>
        <v>07数控</v>
      </c>
      <c r="K62" s="143" t="n">
        <f aca="false">'1.原始课时'!L62</f>
        <v>39</v>
      </c>
      <c r="L62" s="143" t="str">
        <f aca="false">'1.原始课时'!M62</f>
        <v>职业英语</v>
      </c>
      <c r="M62" s="143" t="n">
        <f aca="false">'1.原始课时'!N62</f>
        <v>3</v>
      </c>
      <c r="N62" s="143" t="n">
        <f aca="false">'1.原始课时'!O62</f>
        <v>10</v>
      </c>
      <c r="O62" s="138" t="n">
        <f aca="false">IF(K62&lt;30,0.8,IF(K62&lt;35,0.9,IF(K62&lt;40,0.95,IF(K62&lt;=45,1,IF(K62&lt;56,1,0)))))</f>
        <v>0.95</v>
      </c>
      <c r="P62" s="138" t="n">
        <f aca="false">O62*M62/N62</f>
        <v>0.285</v>
      </c>
      <c r="Q62" s="144" t="str">
        <f aca="false">'1.原始课时'!P62</f>
        <v>08中专</v>
      </c>
      <c r="R62" s="144" t="n">
        <f aca="false">'1.原始课时'!Q62</f>
        <v>47</v>
      </c>
      <c r="S62" s="144" t="str">
        <f aca="false">'1.原始课时'!R62</f>
        <v>法律</v>
      </c>
      <c r="T62" s="144" t="n">
        <f aca="false">'1.原始课时'!S62</f>
        <v>2</v>
      </c>
      <c r="U62" s="144" t="n">
        <f aca="false">'1.原始课时'!T62</f>
        <v>12</v>
      </c>
      <c r="V62" s="138" t="n">
        <f aca="false">IF(R62&lt;40,0.9,IF(R62&lt;45,0.95,IF(R62&lt;=50,1,IF(R62&lt;=55,1.05,IF(R62&lt;=63,1.1)))))</f>
        <v>1</v>
      </c>
      <c r="W62" s="146" t="n">
        <f aca="false">V62*T62/U62</f>
        <v>0.166666666666667</v>
      </c>
      <c r="X62" s="144" t="n">
        <f aca="false">'1.原始课时'!U62</f>
        <v>0</v>
      </c>
      <c r="Y62" s="144" t="n">
        <f aca="false">'1.原始课时'!V62</f>
        <v>0</v>
      </c>
      <c r="Z62" s="144" t="n">
        <f aca="false">'1.原始课时'!W62</f>
        <v>0</v>
      </c>
      <c r="AA62" s="144" t="n">
        <f aca="false">'1.原始课时'!X62</f>
        <v>0</v>
      </c>
      <c r="AB62" s="144" t="n">
        <f aca="false">'1.原始课时'!Y62</f>
        <v>0</v>
      </c>
      <c r="AC62" s="138" t="n">
        <f aca="false">IF(Y62&lt;40,0.9,IF(Y62&lt;45,0.95,IF(Y62&lt;=50,1,IF(Y62&lt;=55,1.05,IF(Y62&lt;=63,1.1)))))</f>
        <v>0.9</v>
      </c>
      <c r="AD62" s="146"/>
      <c r="AE62" s="144" t="n">
        <f aca="false">'1.原始课时'!Z62</f>
        <v>0</v>
      </c>
      <c r="AF62" s="144" t="n">
        <f aca="false">'1.原始课时'!AA62</f>
        <v>0</v>
      </c>
      <c r="AG62" s="144" t="n">
        <f aca="false">'1.原始课时'!AB62</f>
        <v>0</v>
      </c>
      <c r="AH62" s="144" t="n">
        <f aca="false">'1.原始课时'!AC62</f>
        <v>0</v>
      </c>
      <c r="AI62" s="144" t="n">
        <f aca="false">'1.原始课时'!AD62</f>
        <v>0</v>
      </c>
      <c r="AJ62" s="138" t="n">
        <f aca="false">IF(AF62&lt;40,0.9,IF(AF62&lt;45,0.95,IF(AF62&lt;=50,1,IF(AF62&lt;=55,1.05,IF(AF62&lt;=63,1.1)))))</f>
        <v>0.9</v>
      </c>
      <c r="AK62" s="146"/>
      <c r="AL62" s="147" t="n">
        <f aca="false">AK62+AD62+W62+P62+I62</f>
        <v>1.05166666666667</v>
      </c>
      <c r="AM62" s="149"/>
    </row>
    <row r="63" customFormat="false" ht="12" hidden="false" customHeight="true" outlineLevel="0" collapsed="false">
      <c r="A63" s="140" t="n">
        <f aca="false">'1.原始课时'!D63</f>
        <v>61</v>
      </c>
      <c r="B63" s="141" t="str">
        <f aca="false">'1.原始课时'!E63</f>
        <v>蒋瑞琴</v>
      </c>
      <c r="C63" s="144" t="str">
        <f aca="false">'1.原始课时'!F63</f>
        <v>九5-6</v>
      </c>
      <c r="D63" s="136" t="n">
        <f aca="false">'1.原始课时'!G63</f>
        <v>55</v>
      </c>
      <c r="E63" s="141" t="str">
        <f aca="false">'1.原始课时'!H63</f>
        <v>英语</v>
      </c>
      <c r="F63" s="137" t="n">
        <f aca="false">'1.原始课时'!I63</f>
        <v>10</v>
      </c>
      <c r="G63" s="136" t="n">
        <f aca="false">'1.原始课时'!J63</f>
        <v>10</v>
      </c>
      <c r="H63" s="138" t="n">
        <f aca="false">IF(D63&lt;40,0.9,IF(D63&lt;45,0.95,IF(D63&lt;=50,1,IF(D63&lt;=55,1.05,IF(D63&lt;=63,1.1)))))</f>
        <v>1.05</v>
      </c>
      <c r="I63" s="138" t="n">
        <f aca="false">H63*F63/G63</f>
        <v>1.05</v>
      </c>
      <c r="J63" s="143" t="n">
        <f aca="false">'1.原始课时'!K63</f>
        <v>0</v>
      </c>
      <c r="K63" s="143" t="n">
        <f aca="false">'1.原始课时'!L63</f>
        <v>0</v>
      </c>
      <c r="L63" s="143" t="n">
        <f aca="false">'1.原始课时'!M63</f>
        <v>0</v>
      </c>
      <c r="M63" s="143" t="n">
        <f aca="false">'1.原始课时'!N63</f>
        <v>0</v>
      </c>
      <c r="N63" s="143" t="n">
        <f aca="false">'1.原始课时'!O63</f>
        <v>0</v>
      </c>
      <c r="O63" s="138" t="n">
        <f aca="false">IF(K63&lt;40,0.9,IF(K63&lt;45,0.95,IF(K63&lt;=50,1,IF(K63&lt;=55,1.05,IF(K63&lt;=63,1.1)))))</f>
        <v>0.9</v>
      </c>
      <c r="P63" s="138"/>
      <c r="Q63" s="144" t="n">
        <f aca="false">'1.原始课时'!P63</f>
        <v>0</v>
      </c>
      <c r="R63" s="144" t="n">
        <f aca="false">'1.原始课时'!Q63</f>
        <v>0</v>
      </c>
      <c r="S63" s="144" t="n">
        <f aca="false">'1.原始课时'!R63</f>
        <v>0</v>
      </c>
      <c r="T63" s="144" t="n">
        <f aca="false">'1.原始课时'!S63</f>
        <v>0</v>
      </c>
      <c r="U63" s="144" t="n">
        <f aca="false">'1.原始课时'!T63</f>
        <v>0</v>
      </c>
      <c r="V63" s="138" t="n">
        <f aca="false">IF(R63&lt;40,0.9,IF(R63&lt;45,0.95,IF(R63&lt;=50,1,IF(R63&lt;=55,1.05,IF(R63&lt;=63,1.1)))))</f>
        <v>0.9</v>
      </c>
      <c r="W63" s="146"/>
      <c r="X63" s="144" t="n">
        <f aca="false">'1.原始课时'!U63</f>
        <v>0</v>
      </c>
      <c r="Y63" s="144" t="n">
        <f aca="false">'1.原始课时'!V63</f>
        <v>0</v>
      </c>
      <c r="Z63" s="144" t="n">
        <f aca="false">'1.原始课时'!W63</f>
        <v>0</v>
      </c>
      <c r="AA63" s="144" t="n">
        <f aca="false">'1.原始课时'!X63</f>
        <v>0</v>
      </c>
      <c r="AB63" s="144" t="n">
        <f aca="false">'1.原始课时'!Y63</f>
        <v>0</v>
      </c>
      <c r="AC63" s="138" t="n">
        <f aca="false">IF(Y63&lt;40,0.9,IF(Y63&lt;45,0.95,IF(Y63&lt;=50,1,IF(Y63&lt;=55,1.05,IF(Y63&lt;=63,1.1)))))</f>
        <v>0.9</v>
      </c>
      <c r="AD63" s="146"/>
      <c r="AE63" s="144" t="n">
        <f aca="false">'1.原始课时'!Z63</f>
        <v>0</v>
      </c>
      <c r="AF63" s="144" t="n">
        <f aca="false">'1.原始课时'!AA63</f>
        <v>0</v>
      </c>
      <c r="AG63" s="144" t="n">
        <f aca="false">'1.原始课时'!AB63</f>
        <v>0</v>
      </c>
      <c r="AH63" s="144" t="n">
        <f aca="false">'1.原始课时'!AC63</f>
        <v>0</v>
      </c>
      <c r="AI63" s="144" t="n">
        <f aca="false">'1.原始课时'!AD63</f>
        <v>0</v>
      </c>
      <c r="AJ63" s="138" t="n">
        <f aca="false">IF(AF63&lt;40,0.9,IF(AF63&lt;45,0.95,IF(AF63&lt;=50,1,IF(AF63&lt;=55,1.05,IF(AF63&lt;=63,1.1)))))</f>
        <v>0.9</v>
      </c>
      <c r="AK63" s="146"/>
      <c r="AL63" s="147" t="n">
        <f aca="false">AK63+AD63+W63+P63+I63</f>
        <v>1.05</v>
      </c>
      <c r="AM63" s="149"/>
    </row>
    <row r="64" customFormat="false" ht="16.5" hidden="false" customHeight="true" outlineLevel="0" collapsed="false">
      <c r="A64" s="140" t="n">
        <f aca="false">'1.原始课时'!D64</f>
        <v>62</v>
      </c>
      <c r="B64" s="141" t="str">
        <f aca="false">'1.原始课时'!E64</f>
        <v>毛金玉</v>
      </c>
      <c r="C64" s="144" t="str">
        <f aca="false">'1.原始课时'!F64</f>
        <v>九3-4</v>
      </c>
      <c r="D64" s="136" t="n">
        <f aca="false">'1.原始课时'!G64</f>
        <v>43</v>
      </c>
      <c r="E64" s="141" t="str">
        <f aca="false">'1.原始课时'!H64</f>
        <v>英语</v>
      </c>
      <c r="F64" s="137" t="n">
        <f aca="false">'1.原始课时'!I64</f>
        <v>10</v>
      </c>
      <c r="G64" s="136" t="n">
        <f aca="false">'1.原始课时'!J64</f>
        <v>10</v>
      </c>
      <c r="H64" s="138" t="n">
        <f aca="false">IF(D64&lt;40,0.9,IF(D64&lt;45,0.95,IF(D64&lt;=50,1,IF(D64&lt;=55,1.05,IF(D64&lt;=63,1.1)))))</f>
        <v>0.95</v>
      </c>
      <c r="I64" s="138" t="n">
        <f aca="false">H64*F64/G64</f>
        <v>0.95</v>
      </c>
      <c r="J64" s="143" t="n">
        <f aca="false">'1.原始课时'!K64</f>
        <v>0</v>
      </c>
      <c r="K64" s="143" t="n">
        <f aca="false">'1.原始课时'!L64</f>
        <v>0</v>
      </c>
      <c r="L64" s="143" t="n">
        <f aca="false">'1.原始课时'!M64</f>
        <v>0</v>
      </c>
      <c r="M64" s="143" t="n">
        <f aca="false">'1.原始课时'!N64</f>
        <v>0</v>
      </c>
      <c r="N64" s="143" t="n">
        <f aca="false">'1.原始课时'!O64</f>
        <v>0</v>
      </c>
      <c r="O64" s="138" t="n">
        <f aca="false">IF(K64&lt;40,0.9,IF(K64&lt;45,0.95,IF(K64&lt;=50,1,IF(K64&lt;=55,1.05,IF(K64&lt;=63,1.1)))))</f>
        <v>0.9</v>
      </c>
      <c r="P64" s="138"/>
      <c r="Q64" s="144" t="n">
        <f aca="false">'1.原始课时'!P64</f>
        <v>0</v>
      </c>
      <c r="R64" s="144" t="n">
        <f aca="false">'1.原始课时'!Q64</f>
        <v>0</v>
      </c>
      <c r="S64" s="144" t="n">
        <f aca="false">'1.原始课时'!R64</f>
        <v>0</v>
      </c>
      <c r="T64" s="144" t="n">
        <f aca="false">'1.原始课时'!S64</f>
        <v>0</v>
      </c>
      <c r="U64" s="144" t="n">
        <f aca="false">'1.原始课时'!T64</f>
        <v>0</v>
      </c>
      <c r="V64" s="138" t="n">
        <f aca="false">IF(R64&lt;40,0.9,IF(R64&lt;45,0.95,IF(R64&lt;=50,1,IF(R64&lt;=55,1.05,IF(R64&lt;=63,1.1)))))</f>
        <v>0.9</v>
      </c>
      <c r="W64" s="146"/>
      <c r="X64" s="144" t="n">
        <f aca="false">'1.原始课时'!U64</f>
        <v>0</v>
      </c>
      <c r="Y64" s="144" t="n">
        <f aca="false">'1.原始课时'!V64</f>
        <v>0</v>
      </c>
      <c r="Z64" s="144" t="n">
        <f aca="false">'1.原始课时'!W64</f>
        <v>0</v>
      </c>
      <c r="AA64" s="144" t="n">
        <f aca="false">'1.原始课时'!X64</f>
        <v>0</v>
      </c>
      <c r="AB64" s="144" t="n">
        <f aca="false">'1.原始课时'!Y64</f>
        <v>0</v>
      </c>
      <c r="AC64" s="138" t="n">
        <f aca="false">IF(Y64&lt;40,0.9,IF(Y64&lt;45,0.95,IF(Y64&lt;=50,1,IF(Y64&lt;=55,1.05,IF(Y64&lt;=63,1.1)))))</f>
        <v>0.9</v>
      </c>
      <c r="AD64" s="146"/>
      <c r="AE64" s="144" t="n">
        <f aca="false">'1.原始课时'!Z64</f>
        <v>0</v>
      </c>
      <c r="AF64" s="144" t="n">
        <f aca="false">'1.原始课时'!AA64</f>
        <v>0</v>
      </c>
      <c r="AG64" s="144" t="n">
        <f aca="false">'1.原始课时'!AB64</f>
        <v>0</v>
      </c>
      <c r="AH64" s="144" t="n">
        <f aca="false">'1.原始课时'!AC64</f>
        <v>0</v>
      </c>
      <c r="AI64" s="144" t="n">
        <f aca="false">'1.原始课时'!AD64</f>
        <v>0</v>
      </c>
      <c r="AJ64" s="138" t="n">
        <f aca="false">IF(AF64&lt;40,0.9,IF(AF64&lt;45,0.95,IF(AF64&lt;=50,1,IF(AF64&lt;=55,1.05,IF(AF64&lt;=63,1.1)))))</f>
        <v>0.9</v>
      </c>
      <c r="AK64" s="146"/>
      <c r="AL64" s="147" t="n">
        <f aca="false">AK64+AD64+W64+P64+I64</f>
        <v>0.95</v>
      </c>
      <c r="AM64" s="149"/>
    </row>
    <row r="65" customFormat="false" ht="11.25" hidden="false" customHeight="false" outlineLevel="0" collapsed="false">
      <c r="A65" s="140" t="n">
        <f aca="false">'1.原始课时'!D65</f>
        <v>63</v>
      </c>
      <c r="B65" s="141" t="str">
        <f aca="false">'1.原始课时'!E65</f>
        <v>徐晓进</v>
      </c>
      <c r="C65" s="144" t="str">
        <f aca="false">'1.原始课时'!F65</f>
        <v>七3-4</v>
      </c>
      <c r="D65" s="136" t="n">
        <f aca="false">'1.原始课时'!G65</f>
        <v>47</v>
      </c>
      <c r="E65" s="141" t="str">
        <f aca="false">'1.原始课时'!H65</f>
        <v>英语</v>
      </c>
      <c r="F65" s="137" t="n">
        <f aca="false">'1.原始课时'!I65</f>
        <v>10</v>
      </c>
      <c r="G65" s="136" t="n">
        <f aca="false">'1.原始课时'!J65</f>
        <v>10</v>
      </c>
      <c r="H65" s="138" t="n">
        <f aca="false">IF(D65&lt;40,0.9,IF(D65&lt;45,0.95,IF(D65&lt;=50,1,IF(D65&lt;=55,1.05,IF(D65&lt;=63,1.1)))))</f>
        <v>1</v>
      </c>
      <c r="I65" s="138" t="n">
        <f aca="false">H65*F65/G65</f>
        <v>1</v>
      </c>
      <c r="J65" s="143" t="n">
        <f aca="false">'1.原始课时'!K65</f>
        <v>0</v>
      </c>
      <c r="K65" s="143" t="n">
        <f aca="false">'1.原始课时'!L65</f>
        <v>0</v>
      </c>
      <c r="L65" s="143" t="n">
        <f aca="false">'1.原始课时'!M65</f>
        <v>0</v>
      </c>
      <c r="M65" s="143" t="n">
        <f aca="false">'1.原始课时'!N65</f>
        <v>0</v>
      </c>
      <c r="N65" s="143" t="n">
        <f aca="false">'1.原始课时'!O65</f>
        <v>0</v>
      </c>
      <c r="O65" s="138" t="n">
        <f aca="false">IF(K65&lt;40,0.9,IF(K65&lt;45,0.95,IF(K65&lt;=50,1,IF(K65&lt;=55,1.05,IF(K65&lt;=63,1.1)))))</f>
        <v>0.9</v>
      </c>
      <c r="P65" s="138"/>
      <c r="Q65" s="144" t="n">
        <f aca="false">'1.原始课时'!P65</f>
        <v>0</v>
      </c>
      <c r="R65" s="144" t="n">
        <f aca="false">'1.原始课时'!Q65</f>
        <v>0</v>
      </c>
      <c r="S65" s="144" t="n">
        <f aca="false">'1.原始课时'!R65</f>
        <v>0</v>
      </c>
      <c r="T65" s="144" t="n">
        <f aca="false">'1.原始课时'!S65</f>
        <v>0</v>
      </c>
      <c r="U65" s="144" t="n">
        <f aca="false">'1.原始课时'!T65</f>
        <v>0</v>
      </c>
      <c r="V65" s="138" t="n">
        <f aca="false">IF(R65&lt;40,0.9,IF(R65&lt;45,0.95,IF(R65&lt;=50,1,IF(R65&lt;=55,1.05,IF(R65&lt;=63,1.1)))))</f>
        <v>0.9</v>
      </c>
      <c r="W65" s="146"/>
      <c r="X65" s="144" t="n">
        <f aca="false">'1.原始课时'!U65</f>
        <v>0</v>
      </c>
      <c r="Y65" s="144" t="n">
        <f aca="false">'1.原始课时'!V65</f>
        <v>0</v>
      </c>
      <c r="Z65" s="144" t="n">
        <f aca="false">'1.原始课时'!W65</f>
        <v>0</v>
      </c>
      <c r="AA65" s="144" t="n">
        <f aca="false">'1.原始课时'!X65</f>
        <v>0</v>
      </c>
      <c r="AB65" s="144" t="n">
        <f aca="false">'1.原始课时'!Y65</f>
        <v>0</v>
      </c>
      <c r="AC65" s="138" t="n">
        <f aca="false">IF(Y65&lt;40,0.9,IF(Y65&lt;45,0.95,IF(Y65&lt;=50,1,IF(Y65&lt;=55,1.05,IF(Y65&lt;=63,1.1)))))</f>
        <v>0.9</v>
      </c>
      <c r="AD65" s="146"/>
      <c r="AE65" s="144" t="n">
        <f aca="false">'1.原始课时'!Z65</f>
        <v>0</v>
      </c>
      <c r="AF65" s="144" t="n">
        <f aca="false">'1.原始课时'!AA65</f>
        <v>0</v>
      </c>
      <c r="AG65" s="144" t="n">
        <f aca="false">'1.原始课时'!AB65</f>
        <v>0</v>
      </c>
      <c r="AH65" s="144" t="n">
        <f aca="false">'1.原始课时'!AC65</f>
        <v>0</v>
      </c>
      <c r="AI65" s="144" t="n">
        <f aca="false">'1.原始课时'!AD65</f>
        <v>0</v>
      </c>
      <c r="AJ65" s="138" t="n">
        <f aca="false">IF(AF65&lt;40,0.9,IF(AF65&lt;45,0.95,IF(AF65&lt;=50,1,IF(AF65&lt;=55,1.05,IF(AF65&lt;=63,1.1)))))</f>
        <v>0.9</v>
      </c>
      <c r="AK65" s="146"/>
      <c r="AL65" s="147" t="n">
        <f aca="false">AK65+AD65+W65+P65+I65</f>
        <v>1</v>
      </c>
      <c r="AM65" s="149"/>
    </row>
    <row r="66" customFormat="false" ht="15.75" hidden="false" customHeight="true" outlineLevel="0" collapsed="false">
      <c r="A66" s="140" t="n">
        <f aca="false">'1.原始课时'!D66</f>
        <v>64</v>
      </c>
      <c r="B66" s="141" t="str">
        <f aca="false">'1.原始课时'!E66</f>
        <v>冷  玥</v>
      </c>
      <c r="C66" s="144" t="str">
        <f aca="false">'1.原始课时'!F66</f>
        <v>七1-2</v>
      </c>
      <c r="D66" s="136" t="n">
        <f aca="false">'1.原始课时'!G66</f>
        <v>40</v>
      </c>
      <c r="E66" s="141" t="str">
        <f aca="false">'1.原始课时'!H66</f>
        <v>生物</v>
      </c>
      <c r="F66" s="137" t="n">
        <f aca="false">'1.原始课时'!I66</f>
        <v>6</v>
      </c>
      <c r="G66" s="136" t="n">
        <f aca="false">'1.原始课时'!J66</f>
        <v>14</v>
      </c>
      <c r="H66" s="138" t="n">
        <f aca="false">IF(D66&lt;40,0.9,IF(D66&lt;45,0.95,IF(D66&lt;=50,1,IF(D66&lt;=55,1.05,IF(D66&lt;=63,1.1)))))</f>
        <v>0.95</v>
      </c>
      <c r="I66" s="138" t="n">
        <f aca="false">H66*F66/G66</f>
        <v>0.407142857142857</v>
      </c>
      <c r="J66" s="143" t="str">
        <f aca="false">'1.原始课时'!K66</f>
        <v>七7</v>
      </c>
      <c r="K66" s="143" t="n">
        <f aca="false">'1.原始课时'!L66</f>
        <v>45</v>
      </c>
      <c r="L66" s="143" t="str">
        <f aca="false">'1.原始课时'!M66</f>
        <v>英语</v>
      </c>
      <c r="M66" s="143" t="n">
        <f aca="false">'1.原始课时'!N66</f>
        <v>5</v>
      </c>
      <c r="N66" s="143" t="n">
        <f aca="false">'1.原始课时'!O66</f>
        <v>10</v>
      </c>
      <c r="O66" s="138" t="n">
        <f aca="false">IF(K66&lt;40,0.9,IF(K66&lt;45,0.95,IF(K66&lt;=50,1,IF(K66&lt;=55,1.05,IF(K66&lt;=63,1.1)))))</f>
        <v>1</v>
      </c>
      <c r="P66" s="138" t="n">
        <f aca="false">O66*M66/N66</f>
        <v>0.5</v>
      </c>
      <c r="Q66" s="144" t="n">
        <f aca="false">'1.原始课时'!P66</f>
        <v>0</v>
      </c>
      <c r="R66" s="144" t="n">
        <f aca="false">'1.原始课时'!Q66</f>
        <v>0</v>
      </c>
      <c r="S66" s="144" t="n">
        <f aca="false">'1.原始课时'!R66</f>
        <v>0</v>
      </c>
      <c r="T66" s="144" t="n">
        <f aca="false">'1.原始课时'!S66</f>
        <v>0</v>
      </c>
      <c r="U66" s="144" t="n">
        <f aca="false">'1.原始课时'!T66</f>
        <v>0</v>
      </c>
      <c r="V66" s="138" t="n">
        <f aca="false">IF(R66&lt;40,0.9,IF(R66&lt;45,0.95,IF(R66&lt;=50,1,IF(R66&lt;=55,1.05,IF(R66&lt;=63,1.1)))))</f>
        <v>0.9</v>
      </c>
      <c r="W66" s="146"/>
      <c r="X66" s="144" t="n">
        <f aca="false">'1.原始课时'!U66</f>
        <v>0</v>
      </c>
      <c r="Y66" s="144" t="n">
        <f aca="false">'1.原始课时'!V66</f>
        <v>0</v>
      </c>
      <c r="Z66" s="144" t="n">
        <f aca="false">'1.原始课时'!W66</f>
        <v>0</v>
      </c>
      <c r="AA66" s="144" t="n">
        <f aca="false">'1.原始课时'!X66</f>
        <v>0</v>
      </c>
      <c r="AB66" s="144" t="n">
        <f aca="false">'1.原始课时'!Y66</f>
        <v>0</v>
      </c>
      <c r="AC66" s="138" t="n">
        <f aca="false">IF(Y66&lt;40,0.9,IF(Y66&lt;45,0.95,IF(Y66&lt;=50,1,IF(Y66&lt;=55,1.05,IF(Y66&lt;=63,1.1)))))</f>
        <v>0.9</v>
      </c>
      <c r="AD66" s="146"/>
      <c r="AE66" s="144" t="n">
        <f aca="false">'1.原始课时'!Z66</f>
        <v>0</v>
      </c>
      <c r="AF66" s="144" t="n">
        <f aca="false">'1.原始课时'!AA66</f>
        <v>0</v>
      </c>
      <c r="AG66" s="144" t="n">
        <f aca="false">'1.原始课时'!AB66</f>
        <v>0</v>
      </c>
      <c r="AH66" s="144" t="n">
        <f aca="false">'1.原始课时'!AC66</f>
        <v>0</v>
      </c>
      <c r="AI66" s="144" t="n">
        <f aca="false">'1.原始课时'!AD66</f>
        <v>0</v>
      </c>
      <c r="AJ66" s="138" t="n">
        <f aca="false">IF(AF66&lt;40,0.9,IF(AF66&lt;45,0.95,IF(AF66&lt;=50,1,IF(AF66&lt;=55,1.05,IF(AF66&lt;=63,1.1)))))</f>
        <v>0.9</v>
      </c>
      <c r="AK66" s="146"/>
      <c r="AL66" s="147" t="n">
        <f aca="false">AK66+AD66+W66+P66+I66</f>
        <v>0.907142857142857</v>
      </c>
      <c r="AM66" s="149"/>
    </row>
    <row r="67" customFormat="false" ht="11.25" hidden="false" customHeight="false" outlineLevel="0" collapsed="false">
      <c r="A67" s="140" t="n">
        <f aca="false">'1.原始课时'!D67</f>
        <v>65</v>
      </c>
      <c r="B67" s="141" t="str">
        <f aca="false">'1.原始课时'!E67</f>
        <v>金  薇</v>
      </c>
      <c r="C67" s="144" t="str">
        <f aca="false">'1.原始课时'!F67</f>
        <v>七8-9</v>
      </c>
      <c r="D67" s="136" t="n">
        <f aca="false">'1.原始课时'!G67</f>
        <v>47</v>
      </c>
      <c r="E67" s="141" t="str">
        <f aca="false">'1.原始课时'!H67</f>
        <v>英语</v>
      </c>
      <c r="F67" s="137" t="n">
        <f aca="false">'1.原始课时'!I67</f>
        <v>10</v>
      </c>
      <c r="G67" s="136" t="n">
        <f aca="false">'1.原始课时'!J67</f>
        <v>10</v>
      </c>
      <c r="H67" s="138" t="n">
        <f aca="false">IF(D67&lt;40,0.9,IF(D67&lt;45,0.95,IF(D67&lt;=50,1,IF(D67&lt;=55,1.05,IF(D67&lt;=63,1.1)))))</f>
        <v>1</v>
      </c>
      <c r="I67" s="138" t="n">
        <f aca="false">H67*F67/G67</f>
        <v>1</v>
      </c>
      <c r="J67" s="143" t="n">
        <f aca="false">'1.原始课时'!K67</f>
        <v>0</v>
      </c>
      <c r="K67" s="143" t="n">
        <f aca="false">'1.原始课时'!L67</f>
        <v>0</v>
      </c>
      <c r="L67" s="143" t="n">
        <f aca="false">'1.原始课时'!M67</f>
        <v>0</v>
      </c>
      <c r="M67" s="143" t="n">
        <f aca="false">'1.原始课时'!N67</f>
        <v>0</v>
      </c>
      <c r="N67" s="143" t="n">
        <f aca="false">'1.原始课时'!O67</f>
        <v>0</v>
      </c>
      <c r="O67" s="138" t="n">
        <f aca="false">IF(K67&lt;40,0.9,IF(K67&lt;45,0.95,IF(K67&lt;=50,1,IF(K67&lt;=55,1.05,IF(K67&lt;=63,1.1)))))</f>
        <v>0.9</v>
      </c>
      <c r="P67" s="138"/>
      <c r="Q67" s="144" t="n">
        <f aca="false">'1.原始课时'!P67</f>
        <v>0</v>
      </c>
      <c r="R67" s="144" t="n">
        <f aca="false">'1.原始课时'!Q67</f>
        <v>0</v>
      </c>
      <c r="S67" s="144" t="n">
        <f aca="false">'1.原始课时'!R67</f>
        <v>0</v>
      </c>
      <c r="T67" s="144" t="n">
        <f aca="false">'1.原始课时'!S67</f>
        <v>0</v>
      </c>
      <c r="U67" s="144" t="n">
        <f aca="false">'1.原始课时'!T67</f>
        <v>0</v>
      </c>
      <c r="V67" s="138" t="n">
        <f aca="false">IF(R67&lt;40,0.9,IF(R67&lt;45,0.95,IF(R67&lt;=50,1,IF(R67&lt;=55,1.05,IF(R67&lt;=63,1.1)))))</f>
        <v>0.9</v>
      </c>
      <c r="W67" s="146"/>
      <c r="X67" s="144" t="n">
        <f aca="false">'1.原始课时'!U67</f>
        <v>0</v>
      </c>
      <c r="Y67" s="144" t="n">
        <f aca="false">'1.原始课时'!V67</f>
        <v>0</v>
      </c>
      <c r="Z67" s="144" t="n">
        <f aca="false">'1.原始课时'!W67</f>
        <v>0</v>
      </c>
      <c r="AA67" s="144" t="n">
        <f aca="false">'1.原始课时'!X67</f>
        <v>0</v>
      </c>
      <c r="AB67" s="144" t="n">
        <f aca="false">'1.原始课时'!Y67</f>
        <v>0</v>
      </c>
      <c r="AC67" s="138" t="n">
        <f aca="false">IF(Y67&lt;40,0.9,IF(Y67&lt;45,0.95,IF(Y67&lt;=50,1,IF(Y67&lt;=55,1.05,IF(Y67&lt;=63,1.1)))))</f>
        <v>0.9</v>
      </c>
      <c r="AD67" s="146"/>
      <c r="AE67" s="144" t="n">
        <f aca="false">'1.原始课时'!Z67</f>
        <v>0</v>
      </c>
      <c r="AF67" s="144" t="n">
        <f aca="false">'1.原始课时'!AA67</f>
        <v>0</v>
      </c>
      <c r="AG67" s="144" t="n">
        <f aca="false">'1.原始课时'!AB67</f>
        <v>0</v>
      </c>
      <c r="AH67" s="144" t="n">
        <f aca="false">'1.原始课时'!AC67</f>
        <v>0</v>
      </c>
      <c r="AI67" s="144" t="n">
        <f aca="false">'1.原始课时'!AD67</f>
        <v>0</v>
      </c>
      <c r="AJ67" s="138" t="n">
        <f aca="false">IF(AF67&lt;40,0.9,IF(AF67&lt;45,0.95,IF(AF67&lt;=50,1,IF(AF67&lt;=55,1.05,IF(AF67&lt;=63,1.1)))))</f>
        <v>0.9</v>
      </c>
      <c r="AK67" s="146"/>
      <c r="AL67" s="147" t="n">
        <f aca="false">AK67+AD67+W67+P67+I67</f>
        <v>1</v>
      </c>
      <c r="AM67" s="149"/>
    </row>
    <row r="68" customFormat="false" ht="11.25" hidden="false" customHeight="false" outlineLevel="0" collapsed="false">
      <c r="A68" s="140" t="n">
        <f aca="false">'1.原始课时'!D68</f>
        <v>66</v>
      </c>
      <c r="B68" s="141" t="str">
        <f aca="false">'1.原始课时'!E68</f>
        <v>周丽琴</v>
      </c>
      <c r="C68" s="144" t="str">
        <f aca="false">'1.原始课时'!F68</f>
        <v>八1-2</v>
      </c>
      <c r="D68" s="136" t="n">
        <f aca="false">'1.原始课时'!G68</f>
        <v>46</v>
      </c>
      <c r="E68" s="141" t="str">
        <f aca="false">'1.原始课时'!H68</f>
        <v>英语</v>
      </c>
      <c r="F68" s="137" t="n">
        <f aca="false">'1.原始课时'!I68</f>
        <v>10</v>
      </c>
      <c r="G68" s="136" t="n">
        <f aca="false">'1.原始课时'!J68</f>
        <v>10</v>
      </c>
      <c r="H68" s="138" t="n">
        <f aca="false">IF(D68&lt;40,0.9,IF(D68&lt;45,0.95,IF(D68&lt;=50,1,IF(D68&lt;=55,1.05,IF(D68&lt;=63,1.1)))))</f>
        <v>1</v>
      </c>
      <c r="I68" s="138" t="n">
        <f aca="false">H68*F68/G68</f>
        <v>1</v>
      </c>
      <c r="J68" s="143" t="n">
        <f aca="false">'1.原始课时'!K68</f>
        <v>0</v>
      </c>
      <c r="K68" s="143" t="n">
        <f aca="false">'1.原始课时'!L68</f>
        <v>0</v>
      </c>
      <c r="L68" s="143" t="n">
        <f aca="false">'1.原始课时'!M68</f>
        <v>0</v>
      </c>
      <c r="M68" s="143" t="n">
        <f aca="false">'1.原始课时'!N68</f>
        <v>0</v>
      </c>
      <c r="N68" s="143" t="n">
        <f aca="false">'1.原始课时'!O68</f>
        <v>0</v>
      </c>
      <c r="O68" s="138" t="n">
        <f aca="false">IF(K68&lt;40,0.9,IF(K68&lt;45,0.95,IF(K68&lt;=50,1,IF(K68&lt;=55,1.05,IF(K68&lt;=63,1.1)))))</f>
        <v>0.9</v>
      </c>
      <c r="P68" s="138"/>
      <c r="Q68" s="144" t="n">
        <f aca="false">'1.原始课时'!P68</f>
        <v>0</v>
      </c>
      <c r="R68" s="144" t="n">
        <f aca="false">'1.原始课时'!Q68</f>
        <v>0</v>
      </c>
      <c r="S68" s="144" t="n">
        <f aca="false">'1.原始课时'!R68</f>
        <v>0</v>
      </c>
      <c r="T68" s="144" t="n">
        <f aca="false">'1.原始课时'!S68</f>
        <v>0</v>
      </c>
      <c r="U68" s="144" t="n">
        <f aca="false">'1.原始课时'!T68</f>
        <v>0</v>
      </c>
      <c r="V68" s="138" t="n">
        <f aca="false">IF(R68&lt;40,0.9,IF(R68&lt;45,0.95,IF(R68&lt;=50,1,IF(R68&lt;=55,1.05,IF(R68&lt;=63,1.1)))))</f>
        <v>0.9</v>
      </c>
      <c r="W68" s="146"/>
      <c r="X68" s="144" t="n">
        <f aca="false">'1.原始课时'!U68</f>
        <v>0</v>
      </c>
      <c r="Y68" s="144" t="n">
        <f aca="false">'1.原始课时'!V68</f>
        <v>0</v>
      </c>
      <c r="Z68" s="144" t="n">
        <f aca="false">'1.原始课时'!W68</f>
        <v>0</v>
      </c>
      <c r="AA68" s="144" t="n">
        <f aca="false">'1.原始课时'!X68</f>
        <v>0</v>
      </c>
      <c r="AB68" s="144" t="n">
        <f aca="false">'1.原始课时'!Y68</f>
        <v>0</v>
      </c>
      <c r="AC68" s="138" t="n">
        <f aca="false">IF(Y68&lt;40,0.9,IF(Y68&lt;45,0.95,IF(Y68&lt;=50,1,IF(Y68&lt;=55,1.05,IF(Y68&lt;=63,1.1)))))</f>
        <v>0.9</v>
      </c>
      <c r="AD68" s="146"/>
      <c r="AE68" s="144" t="n">
        <f aca="false">'1.原始课时'!Z68</f>
        <v>0</v>
      </c>
      <c r="AF68" s="144" t="n">
        <f aca="false">'1.原始课时'!AA68</f>
        <v>0</v>
      </c>
      <c r="AG68" s="144" t="n">
        <f aca="false">'1.原始课时'!AB68</f>
        <v>0</v>
      </c>
      <c r="AH68" s="144" t="n">
        <f aca="false">'1.原始课时'!AC68</f>
        <v>0</v>
      </c>
      <c r="AI68" s="144" t="n">
        <f aca="false">'1.原始课时'!AD68</f>
        <v>0</v>
      </c>
      <c r="AJ68" s="138" t="n">
        <f aca="false">IF(AF68&lt;40,0.9,IF(AF68&lt;45,0.95,IF(AF68&lt;=50,1,IF(AF68&lt;=55,1.05,IF(AF68&lt;=63,1.1)))))</f>
        <v>0.9</v>
      </c>
      <c r="AK68" s="146"/>
      <c r="AL68" s="147" t="n">
        <f aca="false">AK68+AD68+W68+P68+I68</f>
        <v>1</v>
      </c>
      <c r="AM68" s="149"/>
    </row>
    <row r="69" customFormat="false" ht="11.25" hidden="false" customHeight="false" outlineLevel="0" collapsed="false">
      <c r="A69" s="140" t="n">
        <f aca="false">'1.原始课时'!D69</f>
        <v>67</v>
      </c>
      <c r="B69" s="141" t="str">
        <f aca="false">'1.原始课时'!E69</f>
        <v>贾莲蔚</v>
      </c>
      <c r="C69" s="144" t="str">
        <f aca="false">'1.原始课时'!F69</f>
        <v>八7-8/99</v>
      </c>
      <c r="D69" s="136" t="n">
        <f aca="false">'1.原始课时'!G69</f>
        <v>50</v>
      </c>
      <c r="E69" s="141" t="str">
        <f aca="false">'1.原始课时'!H69</f>
        <v>英语</v>
      </c>
      <c r="F69" s="137" t="n">
        <f aca="false">'1.原始课时'!I69</f>
        <v>10</v>
      </c>
      <c r="G69" s="136" t="n">
        <f aca="false">'1.原始课时'!J69</f>
        <v>10</v>
      </c>
      <c r="H69" s="138" t="n">
        <f aca="false">IF(D69&lt;40,0.9,IF(D69&lt;45,0.95,IF(D69&lt;=50,1,IF(D69&lt;=55,1.05,IF(D69&lt;=63,1.1)))))</f>
        <v>1</v>
      </c>
      <c r="I69" s="138" t="n">
        <f aca="false">H69*F69/G69</f>
        <v>1</v>
      </c>
      <c r="J69" s="143" t="n">
        <f aca="false">'1.原始课时'!K69</f>
        <v>0</v>
      </c>
      <c r="K69" s="143" t="n">
        <f aca="false">'1.原始课时'!L69</f>
        <v>0</v>
      </c>
      <c r="L69" s="143" t="n">
        <f aca="false">'1.原始课时'!M69</f>
        <v>0</v>
      </c>
      <c r="M69" s="143" t="n">
        <f aca="false">'1.原始课时'!N69</f>
        <v>0</v>
      </c>
      <c r="N69" s="143" t="n">
        <f aca="false">'1.原始课时'!O69</f>
        <v>0</v>
      </c>
      <c r="O69" s="138" t="n">
        <f aca="false">IF(K69&lt;40,0.9,IF(K69&lt;45,0.95,IF(K69&lt;=50,1,IF(K69&lt;=55,1.05,IF(K69&lt;=63,1.1)))))</f>
        <v>0.9</v>
      </c>
      <c r="P69" s="138"/>
      <c r="Q69" s="144" t="n">
        <f aca="false">'1.原始课时'!P69</f>
        <v>0</v>
      </c>
      <c r="R69" s="144" t="n">
        <f aca="false">'1.原始课时'!Q69</f>
        <v>0</v>
      </c>
      <c r="S69" s="144" t="n">
        <f aca="false">'1.原始课时'!R69</f>
        <v>0</v>
      </c>
      <c r="T69" s="144" t="n">
        <f aca="false">'1.原始课时'!S69</f>
        <v>0</v>
      </c>
      <c r="U69" s="144" t="n">
        <f aca="false">'1.原始课时'!T69</f>
        <v>0</v>
      </c>
      <c r="V69" s="138" t="n">
        <f aca="false">IF(R69&lt;40,0.9,IF(R69&lt;45,0.95,IF(R69&lt;=50,1,IF(R69&lt;=55,1.05,IF(R69&lt;=63,1.1)))))</f>
        <v>0.9</v>
      </c>
      <c r="W69" s="146"/>
      <c r="X69" s="144" t="n">
        <f aca="false">'1.原始课时'!U69</f>
        <v>0</v>
      </c>
      <c r="Y69" s="144" t="n">
        <f aca="false">'1.原始课时'!V69</f>
        <v>0</v>
      </c>
      <c r="Z69" s="144" t="n">
        <f aca="false">'1.原始课时'!W69</f>
        <v>0</v>
      </c>
      <c r="AA69" s="144" t="n">
        <f aca="false">'1.原始课时'!X69</f>
        <v>0</v>
      </c>
      <c r="AB69" s="144" t="n">
        <f aca="false">'1.原始课时'!Y69</f>
        <v>0</v>
      </c>
      <c r="AC69" s="138" t="n">
        <f aca="false">IF(Y69&lt;40,0.9,IF(Y69&lt;45,0.95,IF(Y69&lt;=50,1,IF(Y69&lt;=55,1.05,IF(Y69&lt;=63,1.1)))))</f>
        <v>0.9</v>
      </c>
      <c r="AD69" s="146"/>
      <c r="AE69" s="144" t="n">
        <f aca="false">'1.原始课时'!Z69</f>
        <v>0</v>
      </c>
      <c r="AF69" s="144" t="n">
        <f aca="false">'1.原始课时'!AA69</f>
        <v>0</v>
      </c>
      <c r="AG69" s="144" t="n">
        <f aca="false">'1.原始课时'!AB69</f>
        <v>0</v>
      </c>
      <c r="AH69" s="144" t="n">
        <f aca="false">'1.原始课时'!AC69</f>
        <v>0</v>
      </c>
      <c r="AI69" s="144" t="n">
        <f aca="false">'1.原始课时'!AD69</f>
        <v>0</v>
      </c>
      <c r="AJ69" s="138" t="n">
        <f aca="false">IF(AF69&lt;40,0.9,IF(AF69&lt;45,0.95,IF(AF69&lt;=50,1,IF(AF69&lt;=55,1.05,IF(AF69&lt;=63,1.1)))))</f>
        <v>0.9</v>
      </c>
      <c r="AK69" s="146"/>
      <c r="AL69" s="147" t="n">
        <f aca="false">AK69+AD69+W69+P69+I69</f>
        <v>1</v>
      </c>
      <c r="AM69" s="149"/>
    </row>
    <row r="70" customFormat="false" ht="11.25" hidden="false" customHeight="false" outlineLevel="0" collapsed="false">
      <c r="A70" s="140" t="n">
        <f aca="false">'1.原始课时'!D70</f>
        <v>68</v>
      </c>
      <c r="B70" s="141" t="str">
        <f aca="false">'1.原始课时'!E70</f>
        <v>钱  艳</v>
      </c>
      <c r="C70" s="144" t="str">
        <f aca="false">'1.原始课时'!F70</f>
        <v>八5-6</v>
      </c>
      <c r="D70" s="136" t="n">
        <f aca="false">'1.原始课时'!G70</f>
        <v>51</v>
      </c>
      <c r="E70" s="141" t="str">
        <f aca="false">'1.原始课时'!H70</f>
        <v>英语</v>
      </c>
      <c r="F70" s="137" t="n">
        <f aca="false">'1.原始课时'!I70</f>
        <v>10</v>
      </c>
      <c r="G70" s="136" t="n">
        <f aca="false">'1.原始课时'!J70</f>
        <v>10</v>
      </c>
      <c r="H70" s="138" t="n">
        <f aca="false">IF(D70&lt;40,0.9,IF(D70&lt;45,0.95,IF(D70&lt;=50,1,IF(D70&lt;=55,1.05,IF(D70&lt;=63,1.1)))))</f>
        <v>1.05</v>
      </c>
      <c r="I70" s="138" t="n">
        <f aca="false">H70*F70/G70</f>
        <v>1.05</v>
      </c>
      <c r="J70" s="143" t="n">
        <f aca="false">'1.原始课时'!K70</f>
        <v>0</v>
      </c>
      <c r="K70" s="143" t="n">
        <f aca="false">'1.原始课时'!L70</f>
        <v>0</v>
      </c>
      <c r="L70" s="143" t="n">
        <f aca="false">'1.原始课时'!M70</f>
        <v>0</v>
      </c>
      <c r="M70" s="143" t="n">
        <f aca="false">'1.原始课时'!N70</f>
        <v>0</v>
      </c>
      <c r="N70" s="143" t="n">
        <f aca="false">'1.原始课时'!O70</f>
        <v>0</v>
      </c>
      <c r="O70" s="138" t="n">
        <f aca="false">IF(K70&lt;40,0.9,IF(K70&lt;45,0.95,IF(K70&lt;=50,1,IF(K70&lt;=55,1.05,IF(K70&lt;=63,1.1)))))</f>
        <v>0.9</v>
      </c>
      <c r="P70" s="138"/>
      <c r="Q70" s="144" t="n">
        <f aca="false">'1.原始课时'!P70</f>
        <v>0</v>
      </c>
      <c r="R70" s="144" t="n">
        <f aca="false">'1.原始课时'!Q70</f>
        <v>0</v>
      </c>
      <c r="S70" s="144" t="n">
        <f aca="false">'1.原始课时'!R70</f>
        <v>0</v>
      </c>
      <c r="T70" s="144" t="n">
        <f aca="false">'1.原始课时'!S70</f>
        <v>0</v>
      </c>
      <c r="U70" s="144" t="n">
        <f aca="false">'1.原始课时'!T70</f>
        <v>0</v>
      </c>
      <c r="V70" s="138" t="n">
        <f aca="false">IF(R70&lt;40,0.9,IF(R70&lt;45,0.95,IF(R70&lt;=50,1,IF(R70&lt;=55,1.05,IF(R70&lt;=63,1.1)))))</f>
        <v>0.9</v>
      </c>
      <c r="W70" s="146"/>
      <c r="X70" s="144" t="n">
        <f aca="false">'1.原始课时'!U70</f>
        <v>0</v>
      </c>
      <c r="Y70" s="144" t="n">
        <f aca="false">'1.原始课时'!V70</f>
        <v>0</v>
      </c>
      <c r="Z70" s="144" t="n">
        <f aca="false">'1.原始课时'!W70</f>
        <v>0</v>
      </c>
      <c r="AA70" s="144" t="n">
        <f aca="false">'1.原始课时'!X70</f>
        <v>0</v>
      </c>
      <c r="AB70" s="144" t="n">
        <f aca="false">'1.原始课时'!Y70</f>
        <v>0</v>
      </c>
      <c r="AC70" s="138" t="n">
        <f aca="false">IF(Y70&lt;40,0.9,IF(Y70&lt;45,0.95,IF(Y70&lt;=50,1,IF(Y70&lt;=55,1.05,IF(Y70&lt;=63,1.1)))))</f>
        <v>0.9</v>
      </c>
      <c r="AD70" s="146"/>
      <c r="AE70" s="144" t="n">
        <f aca="false">'1.原始课时'!Z70</f>
        <v>0</v>
      </c>
      <c r="AF70" s="144" t="n">
        <f aca="false">'1.原始课时'!AA70</f>
        <v>0</v>
      </c>
      <c r="AG70" s="144" t="n">
        <f aca="false">'1.原始课时'!AB70</f>
        <v>0</v>
      </c>
      <c r="AH70" s="144" t="n">
        <f aca="false">'1.原始课时'!AC70</f>
        <v>0</v>
      </c>
      <c r="AI70" s="144" t="n">
        <f aca="false">'1.原始课时'!AD70</f>
        <v>0</v>
      </c>
      <c r="AJ70" s="138" t="n">
        <f aca="false">IF(AF70&lt;40,0.9,IF(AF70&lt;45,0.95,IF(AF70&lt;=50,1,IF(AF70&lt;=55,1.05,IF(AF70&lt;=63,1.1)))))</f>
        <v>0.9</v>
      </c>
      <c r="AK70" s="146"/>
      <c r="AL70" s="147" t="n">
        <f aca="false">AK70+AD70+W70+P70+I70</f>
        <v>1.05</v>
      </c>
      <c r="AM70" s="149"/>
    </row>
    <row r="71" customFormat="false" ht="11.25" hidden="false" customHeight="false" outlineLevel="0" collapsed="false">
      <c r="A71" s="140" t="n">
        <f aca="false">'1.原始课时'!D71</f>
        <v>69</v>
      </c>
      <c r="B71" s="141" t="str">
        <f aca="false">'1.原始课时'!E71</f>
        <v>刘永明</v>
      </c>
      <c r="C71" s="144" t="str">
        <f aca="false">'1.原始课时'!F71</f>
        <v>八6-8/149</v>
      </c>
      <c r="D71" s="136" t="n">
        <f aca="false">'1.原始课时'!G71</f>
        <v>50</v>
      </c>
      <c r="E71" s="141" t="str">
        <f aca="false">'1.原始课时'!H71</f>
        <v>历史</v>
      </c>
      <c r="F71" s="137" t="n">
        <f aca="false">'1.原始课时'!I71</f>
        <v>6</v>
      </c>
      <c r="G71" s="136" t="n">
        <f aca="false">'1.原始课时'!J71</f>
        <v>12</v>
      </c>
      <c r="H71" s="138" t="n">
        <f aca="false">IF(D71&lt;40,0.9,IF(D71&lt;45,0.95,IF(D71&lt;=50,1,IF(D71&lt;=55,1.05,IF(D71&lt;=63,1.1)))))</f>
        <v>1</v>
      </c>
      <c r="I71" s="138" t="n">
        <f aca="false">H71*F71/G71</f>
        <v>0.5</v>
      </c>
      <c r="J71" s="143" t="str">
        <f aca="false">'1.原始课时'!K71</f>
        <v>九1-6-7-8</v>
      </c>
      <c r="K71" s="143" t="n">
        <f aca="false">'1.原始课时'!L71</f>
        <v>54</v>
      </c>
      <c r="L71" s="143" t="str">
        <f aca="false">'1.原始课时'!M71</f>
        <v>历史</v>
      </c>
      <c r="M71" s="143" t="n">
        <f aca="false">'1.原始课时'!N71</f>
        <v>8</v>
      </c>
      <c r="N71" s="143" t="n">
        <f aca="false">'1.原始课时'!O71</f>
        <v>12</v>
      </c>
      <c r="O71" s="138" t="n">
        <f aca="false">IF(K71&lt;40,0.9,IF(K71&lt;45,0.95,IF(K71&lt;=50,1,IF(K71&lt;=55,1.05,IF(K71&lt;=63,1.1)))))</f>
        <v>1.05</v>
      </c>
      <c r="P71" s="138" t="n">
        <f aca="false">O71*M71/N71</f>
        <v>0.7</v>
      </c>
      <c r="Q71" s="144" t="n">
        <f aca="false">'1.原始课时'!P71</f>
        <v>0</v>
      </c>
      <c r="R71" s="144" t="n">
        <f aca="false">'1.原始课时'!Q71</f>
        <v>0</v>
      </c>
      <c r="S71" s="144" t="n">
        <f aca="false">'1.原始课时'!R71</f>
        <v>0</v>
      </c>
      <c r="T71" s="144" t="n">
        <f aca="false">'1.原始课时'!S71</f>
        <v>0</v>
      </c>
      <c r="U71" s="144" t="n">
        <f aca="false">'1.原始课时'!T71</f>
        <v>0</v>
      </c>
      <c r="V71" s="138" t="n">
        <f aca="false">IF(R71&lt;40,0.9,IF(R71&lt;45,0.95,IF(R71&lt;=50,1,IF(R71&lt;=55,1.05,IF(R71&lt;=63,1.1)))))</f>
        <v>0.9</v>
      </c>
      <c r="W71" s="146"/>
      <c r="X71" s="144" t="n">
        <f aca="false">'1.原始课时'!U71</f>
        <v>0</v>
      </c>
      <c r="Y71" s="144" t="n">
        <f aca="false">'1.原始课时'!V71</f>
        <v>0</v>
      </c>
      <c r="Z71" s="144" t="n">
        <f aca="false">'1.原始课时'!W71</f>
        <v>0</v>
      </c>
      <c r="AA71" s="144" t="n">
        <f aca="false">'1.原始课时'!X71</f>
        <v>0</v>
      </c>
      <c r="AB71" s="144" t="n">
        <f aca="false">'1.原始课时'!Y71</f>
        <v>0</v>
      </c>
      <c r="AC71" s="138" t="n">
        <f aca="false">IF(Y71&lt;40,0.9,IF(Y71&lt;45,0.95,IF(Y71&lt;=50,1,IF(Y71&lt;=55,1.05,IF(Y71&lt;=63,1.1)))))</f>
        <v>0.9</v>
      </c>
      <c r="AD71" s="146"/>
      <c r="AE71" s="144" t="n">
        <f aca="false">'1.原始课时'!Z71</f>
        <v>0</v>
      </c>
      <c r="AF71" s="144" t="n">
        <f aca="false">'1.原始课时'!AA71</f>
        <v>0</v>
      </c>
      <c r="AG71" s="144" t="n">
        <f aca="false">'1.原始课时'!AB71</f>
        <v>0</v>
      </c>
      <c r="AH71" s="144" t="n">
        <f aca="false">'1.原始课时'!AC71</f>
        <v>0</v>
      </c>
      <c r="AI71" s="144" t="n">
        <f aca="false">'1.原始课时'!AD71</f>
        <v>0</v>
      </c>
      <c r="AJ71" s="138" t="n">
        <f aca="false">IF(AF71&lt;40,0.9,IF(AF71&lt;45,0.95,IF(AF71&lt;=50,1,IF(AF71&lt;=55,1.05,IF(AF71&lt;=63,1.1)))))</f>
        <v>0.9</v>
      </c>
      <c r="AK71" s="146"/>
      <c r="AL71" s="147" t="n">
        <f aca="false">AK71+AD71+W71+P71+I71</f>
        <v>1.2</v>
      </c>
      <c r="AM71" s="149"/>
    </row>
    <row r="72" customFormat="false" ht="11.25" hidden="false" customHeight="false" outlineLevel="0" collapsed="false">
      <c r="A72" s="140" t="n">
        <f aca="false">'1.原始课时'!D72</f>
        <v>70</v>
      </c>
      <c r="B72" s="141" t="n">
        <f aca="false">'1.原始课时'!E72</f>
        <v>0</v>
      </c>
      <c r="C72" s="144" t="n">
        <f aca="false">'1.原始课时'!F72</f>
        <v>0</v>
      </c>
      <c r="D72" s="136" t="n">
        <f aca="false">'1.原始课时'!G72</f>
        <v>0</v>
      </c>
      <c r="E72" s="141" t="n">
        <f aca="false">'1.原始课时'!H72</f>
        <v>0</v>
      </c>
      <c r="F72" s="137" t="n">
        <f aca="false">'1.原始课时'!I72</f>
        <v>0</v>
      </c>
      <c r="G72" s="136" t="n">
        <f aca="false">'1.原始课时'!J72</f>
        <v>0</v>
      </c>
      <c r="H72" s="138" t="n">
        <f aca="false">IF(D72&lt;40,0.9,IF(D72&lt;45,0.95,IF(D72&lt;=50,1,IF(D72&lt;=55,1.05,IF(D72&lt;=63,1.1)))))</f>
        <v>0.9</v>
      </c>
      <c r="I72" s="138"/>
      <c r="J72" s="143" t="n">
        <f aca="false">'1.原始课时'!K72</f>
        <v>0</v>
      </c>
      <c r="K72" s="143" t="n">
        <f aca="false">'1.原始课时'!L72</f>
        <v>0</v>
      </c>
      <c r="L72" s="143" t="n">
        <f aca="false">'1.原始课时'!M72</f>
        <v>0</v>
      </c>
      <c r="M72" s="143" t="n">
        <f aca="false">'1.原始课时'!N72</f>
        <v>0</v>
      </c>
      <c r="N72" s="143" t="n">
        <f aca="false">'1.原始课时'!O72</f>
        <v>0</v>
      </c>
      <c r="O72" s="138" t="n">
        <f aca="false">IF(K72&lt;40,0.9,IF(K72&lt;45,0.95,IF(K72&lt;=50,1,IF(K72&lt;=55,1.05,IF(K72&lt;=63,1.1)))))</f>
        <v>0.9</v>
      </c>
      <c r="P72" s="138"/>
      <c r="Q72" s="144" t="n">
        <f aca="false">'1.原始课时'!P72</f>
        <v>0</v>
      </c>
      <c r="R72" s="144" t="n">
        <f aca="false">'1.原始课时'!Q72</f>
        <v>0</v>
      </c>
      <c r="S72" s="144" t="n">
        <f aca="false">'1.原始课时'!R72</f>
        <v>0</v>
      </c>
      <c r="T72" s="144" t="n">
        <f aca="false">'1.原始课时'!S72</f>
        <v>0</v>
      </c>
      <c r="U72" s="144" t="n">
        <f aca="false">'1.原始课时'!T72</f>
        <v>0</v>
      </c>
      <c r="V72" s="138" t="n">
        <f aca="false">IF(R72&lt;40,0.9,IF(R72&lt;45,0.95,IF(R72&lt;=50,1,IF(R72&lt;=55,1.05,IF(R72&lt;=63,1.1)))))</f>
        <v>0.9</v>
      </c>
      <c r="W72" s="146"/>
      <c r="X72" s="144" t="n">
        <f aca="false">'1.原始课时'!U72</f>
        <v>0</v>
      </c>
      <c r="Y72" s="144" t="n">
        <f aca="false">'1.原始课时'!V72</f>
        <v>0</v>
      </c>
      <c r="Z72" s="144" t="n">
        <f aca="false">'1.原始课时'!W72</f>
        <v>0</v>
      </c>
      <c r="AA72" s="144" t="n">
        <f aca="false">'1.原始课时'!X72</f>
        <v>0</v>
      </c>
      <c r="AB72" s="144" t="n">
        <f aca="false">'1.原始课时'!Y72</f>
        <v>0</v>
      </c>
      <c r="AC72" s="138" t="n">
        <f aca="false">IF(Y72&lt;40,0.9,IF(Y72&lt;45,0.95,IF(Y72&lt;=50,1,IF(Y72&lt;=55,1.05,IF(Y72&lt;=63,1.1)))))</f>
        <v>0.9</v>
      </c>
      <c r="AD72" s="146"/>
      <c r="AE72" s="144" t="n">
        <f aca="false">'1.原始课时'!Z72</f>
        <v>0</v>
      </c>
      <c r="AF72" s="144" t="n">
        <f aca="false">'1.原始课时'!AA72</f>
        <v>0</v>
      </c>
      <c r="AG72" s="144" t="n">
        <f aca="false">'1.原始课时'!AB72</f>
        <v>0</v>
      </c>
      <c r="AH72" s="144" t="n">
        <f aca="false">'1.原始课时'!AC72</f>
        <v>0</v>
      </c>
      <c r="AI72" s="144" t="n">
        <f aca="false">'1.原始课时'!AD72</f>
        <v>0</v>
      </c>
      <c r="AJ72" s="138" t="n">
        <f aca="false">IF(AF72&lt;40,0.9,IF(AF72&lt;45,0.95,IF(AF72&lt;=50,1,IF(AF72&lt;=55,1.05,IF(AF72&lt;=63,1.1)))))</f>
        <v>0.9</v>
      </c>
      <c r="AK72" s="146"/>
      <c r="AL72" s="147" t="n">
        <f aca="false">AK72+AD72+W72+P72+I72</f>
        <v>0</v>
      </c>
      <c r="AM72" s="149"/>
    </row>
    <row r="73" customFormat="false" ht="11.25" hidden="false" customHeight="false" outlineLevel="0" collapsed="false">
      <c r="A73" s="140" t="n">
        <f aca="false">'1.原始课时'!D73</f>
        <v>71</v>
      </c>
      <c r="B73" s="141" t="str">
        <f aca="false">'1.原始课时'!E73</f>
        <v>赵文佳</v>
      </c>
      <c r="C73" s="144" t="str">
        <f aca="false">'1.原始课时'!F73</f>
        <v>八1-4-5</v>
      </c>
      <c r="D73" s="136" t="n">
        <f aca="false">'1.原始课时'!G73</f>
        <v>49</v>
      </c>
      <c r="E73" s="141" t="str">
        <f aca="false">'1.原始课时'!H73</f>
        <v>历史</v>
      </c>
      <c r="F73" s="137" t="n">
        <f aca="false">'1.原始课时'!I73</f>
        <v>6</v>
      </c>
      <c r="G73" s="136" t="n">
        <f aca="false">'1.原始课时'!J73</f>
        <v>12</v>
      </c>
      <c r="H73" s="138" t="n">
        <f aca="false">IF(D73&lt;40,0.9,IF(D73&lt;45,0.95,IF(D73&lt;=50,1,IF(D73&lt;=55,1.05,IF(D73&lt;=63,1.1)))))</f>
        <v>1</v>
      </c>
      <c r="I73" s="138" t="n">
        <f aca="false">H73*F73/G73</f>
        <v>0.5</v>
      </c>
      <c r="J73" s="143" t="str">
        <f aca="false">'1.原始课时'!K73</f>
        <v>九2-5/182</v>
      </c>
      <c r="K73" s="143" t="n">
        <f aca="false">'1.原始课时'!L73</f>
        <v>46</v>
      </c>
      <c r="L73" s="143" t="str">
        <f aca="false">'1.原始课时'!M73</f>
        <v>历史</v>
      </c>
      <c r="M73" s="143" t="n">
        <f aca="false">'1.原始课时'!N73</f>
        <v>8</v>
      </c>
      <c r="N73" s="143" t="n">
        <f aca="false">'1.原始课时'!O73</f>
        <v>12</v>
      </c>
      <c r="O73" s="138" t="n">
        <f aca="false">IF(K73&lt;40,0.9,IF(K73&lt;45,0.95,IF(K73&lt;=50,1,IF(K73&lt;=55,1.05,IF(K73&lt;=63,1.1)))))</f>
        <v>1</v>
      </c>
      <c r="P73" s="138" t="n">
        <f aca="false">O73*M73/N73</f>
        <v>0.666666666666667</v>
      </c>
      <c r="Q73" s="144" t="n">
        <f aca="false">'1.原始课时'!P73</f>
        <v>0</v>
      </c>
      <c r="R73" s="144" t="n">
        <f aca="false">'1.原始课时'!Q73</f>
        <v>0</v>
      </c>
      <c r="S73" s="144" t="n">
        <f aca="false">'1.原始课时'!R73</f>
        <v>0</v>
      </c>
      <c r="T73" s="144" t="n">
        <f aca="false">'1.原始课时'!S73</f>
        <v>0</v>
      </c>
      <c r="U73" s="144" t="n">
        <f aca="false">'1.原始课时'!T73</f>
        <v>0</v>
      </c>
      <c r="V73" s="138" t="n">
        <f aca="false">IF(R73&lt;40,0.9,IF(R73&lt;45,0.95,IF(R73&lt;=50,1,IF(R73&lt;=55,1.05,IF(R73&lt;=63,1.1)))))</f>
        <v>0.9</v>
      </c>
      <c r="W73" s="146"/>
      <c r="X73" s="144" t="n">
        <f aca="false">'1.原始课时'!U73</f>
        <v>0</v>
      </c>
      <c r="Y73" s="144" t="n">
        <f aca="false">'1.原始课时'!V73</f>
        <v>0</v>
      </c>
      <c r="Z73" s="144" t="n">
        <f aca="false">'1.原始课时'!W73</f>
        <v>0</v>
      </c>
      <c r="AA73" s="144" t="n">
        <f aca="false">'1.原始课时'!X73</f>
        <v>0</v>
      </c>
      <c r="AB73" s="144" t="n">
        <f aca="false">'1.原始课时'!Y73</f>
        <v>0</v>
      </c>
      <c r="AC73" s="138" t="n">
        <f aca="false">IF(Y73&lt;40,0.9,IF(Y73&lt;45,0.95,IF(Y73&lt;=50,1,IF(Y73&lt;=55,1.05,IF(Y73&lt;=63,1.1)))))</f>
        <v>0.9</v>
      </c>
      <c r="AD73" s="146"/>
      <c r="AE73" s="144" t="n">
        <f aca="false">'1.原始课时'!Z73</f>
        <v>0</v>
      </c>
      <c r="AF73" s="144" t="n">
        <f aca="false">'1.原始课时'!AA73</f>
        <v>0</v>
      </c>
      <c r="AG73" s="144" t="n">
        <f aca="false">'1.原始课时'!AB73</f>
        <v>0</v>
      </c>
      <c r="AH73" s="144" t="n">
        <f aca="false">'1.原始课时'!AC73</f>
        <v>0</v>
      </c>
      <c r="AI73" s="144" t="n">
        <f aca="false">'1.原始课时'!AD73</f>
        <v>0</v>
      </c>
      <c r="AJ73" s="138" t="n">
        <f aca="false">IF(AF73&lt;40,0.9,IF(AF73&lt;45,0.95,IF(AF73&lt;=50,1,IF(AF73&lt;=55,1.05,IF(AF73&lt;=63,1.1)))))</f>
        <v>0.9</v>
      </c>
      <c r="AK73" s="146"/>
      <c r="AL73" s="147" t="n">
        <f aca="false">AK73+AD73+W73+P73+I73</f>
        <v>1.16666666666667</v>
      </c>
      <c r="AM73" s="149"/>
    </row>
    <row r="74" customFormat="false" ht="11.25" hidden="false" customHeight="false" outlineLevel="0" collapsed="false">
      <c r="A74" s="140" t="n">
        <f aca="false">'1.原始课时'!D74</f>
        <v>72</v>
      </c>
      <c r="B74" s="141" t="str">
        <f aca="false">'1.原始课时'!E74</f>
        <v>潘婷婷</v>
      </c>
      <c r="C74" s="144" t="str">
        <f aca="false">'1.原始课时'!F74</f>
        <v>七2</v>
      </c>
      <c r="D74" s="136" t="n">
        <f aca="false">'1.原始课时'!G74</f>
        <v>41</v>
      </c>
      <c r="E74" s="141" t="str">
        <f aca="false">'1.原始课时'!H74</f>
        <v>数学</v>
      </c>
      <c r="F74" s="137" t="n">
        <f aca="false">'1.原始课时'!I74</f>
        <v>5</v>
      </c>
      <c r="G74" s="136" t="n">
        <f aca="false">'1.原始课时'!J74</f>
        <v>10</v>
      </c>
      <c r="H74" s="138" t="n">
        <f aca="false">IF(D74&lt;40,0.9,IF(D74&lt;45,0.95,IF(D74&lt;=50,1,IF(D74&lt;=55,1.05,IF(D74&lt;=63,1.1)))))</f>
        <v>0.95</v>
      </c>
      <c r="I74" s="138" t="n">
        <f aca="false">H74*F74/G74</f>
        <v>0.475</v>
      </c>
      <c r="J74" s="143" t="n">
        <f aca="false">'1.原始课时'!K74</f>
        <v>0</v>
      </c>
      <c r="K74" s="143" t="n">
        <f aca="false">'1.原始课时'!L74</f>
        <v>0</v>
      </c>
      <c r="L74" s="143" t="n">
        <f aca="false">'1.原始课时'!M74</f>
        <v>0</v>
      </c>
      <c r="M74" s="143" t="n">
        <f aca="false">'1.原始课时'!N74</f>
        <v>0</v>
      </c>
      <c r="N74" s="143" t="n">
        <f aca="false">'1.原始课时'!O74</f>
        <v>0</v>
      </c>
      <c r="O74" s="138" t="n">
        <f aca="false">IF(K74&lt;40,0.9,IF(K74&lt;45,0.95,IF(K74&lt;=50,1,IF(K74&lt;=55,1.05,IF(K74&lt;=63,1.1)))))</f>
        <v>0.9</v>
      </c>
      <c r="P74" s="138"/>
      <c r="Q74" s="144" t="n">
        <f aca="false">'1.原始课时'!P74</f>
        <v>0</v>
      </c>
      <c r="R74" s="144" t="n">
        <f aca="false">'1.原始课时'!Q74</f>
        <v>0</v>
      </c>
      <c r="S74" s="144" t="n">
        <f aca="false">'1.原始课时'!R74</f>
        <v>0</v>
      </c>
      <c r="T74" s="144" t="n">
        <f aca="false">'1.原始课时'!S74</f>
        <v>0</v>
      </c>
      <c r="U74" s="144" t="n">
        <f aca="false">'1.原始课时'!T74</f>
        <v>0</v>
      </c>
      <c r="V74" s="138" t="n">
        <f aca="false">IF(R74&lt;40,0.9,IF(R74&lt;45,0.95,IF(R74&lt;=50,1,IF(R74&lt;=55,1.05,IF(R74&lt;=63,1.1)))))</f>
        <v>0.9</v>
      </c>
      <c r="W74" s="146"/>
      <c r="X74" s="144" t="n">
        <f aca="false">'1.原始课时'!U74</f>
        <v>0</v>
      </c>
      <c r="Y74" s="144" t="n">
        <f aca="false">'1.原始课时'!V74</f>
        <v>0</v>
      </c>
      <c r="Z74" s="144" t="n">
        <f aca="false">'1.原始课时'!W74</f>
        <v>0</v>
      </c>
      <c r="AA74" s="144" t="n">
        <f aca="false">'1.原始课时'!X74</f>
        <v>0</v>
      </c>
      <c r="AB74" s="144" t="n">
        <f aca="false">'1.原始课时'!Y74</f>
        <v>0</v>
      </c>
      <c r="AC74" s="138" t="n">
        <f aca="false">IF(Y74&lt;40,0.9,IF(Y74&lt;45,0.95,IF(Y74&lt;=50,1,IF(Y74&lt;=55,1.05,IF(Y74&lt;=63,1.1)))))</f>
        <v>0.9</v>
      </c>
      <c r="AD74" s="146"/>
      <c r="AE74" s="144" t="n">
        <f aca="false">'1.原始课时'!Z74</f>
        <v>0</v>
      </c>
      <c r="AF74" s="144" t="n">
        <f aca="false">'1.原始课时'!AA74</f>
        <v>0</v>
      </c>
      <c r="AG74" s="144" t="n">
        <f aca="false">'1.原始课时'!AB74</f>
        <v>0</v>
      </c>
      <c r="AH74" s="144" t="n">
        <f aca="false">'1.原始课时'!AC74</f>
        <v>0</v>
      </c>
      <c r="AI74" s="144" t="n">
        <f aca="false">'1.原始课时'!AD74</f>
        <v>0</v>
      </c>
      <c r="AJ74" s="138" t="n">
        <f aca="false">IF(AF74&lt;40,0.9,IF(AF74&lt;45,0.95,IF(AF74&lt;=50,1,IF(AF74&lt;=55,1.05,IF(AF74&lt;=63,1.1)))))</f>
        <v>0.9</v>
      </c>
      <c r="AK74" s="146"/>
      <c r="AL74" s="147" t="n">
        <f aca="false">AK74+AD74+W74+P74+I74</f>
        <v>0.475</v>
      </c>
      <c r="AM74" s="149"/>
    </row>
    <row r="75" customFormat="false" ht="11.25" hidden="false" customHeight="false" outlineLevel="0" collapsed="false">
      <c r="A75" s="140" t="n">
        <f aca="false">'1.原始课时'!D75</f>
        <v>73</v>
      </c>
      <c r="B75" s="141" t="str">
        <f aca="false">'1.原始课时'!E75</f>
        <v>盛文芳</v>
      </c>
      <c r="C75" s="144" t="str">
        <f aca="false">'1.原始课时'!F75</f>
        <v>七1-4/174</v>
      </c>
      <c r="D75" s="136" t="n">
        <f aca="false">'1.原始课时'!G75</f>
        <v>44</v>
      </c>
      <c r="E75" s="141" t="str">
        <f aca="false">'1.原始课时'!H75</f>
        <v>地理</v>
      </c>
      <c r="F75" s="137" t="n">
        <f aca="false">'1.原始课时'!I75</f>
        <v>8</v>
      </c>
      <c r="G75" s="136" t="n">
        <f aca="false">'1.原始课时'!J75</f>
        <v>14</v>
      </c>
      <c r="H75" s="138" t="n">
        <f aca="false">IF(D75&lt;40,0.9,IF(D75&lt;45,0.95,IF(D75&lt;=50,1,IF(D75&lt;=55,1.05,IF(D75&lt;=63,1.1)))))</f>
        <v>0.95</v>
      </c>
      <c r="I75" s="138" t="n">
        <f aca="false">H75*F75/G75</f>
        <v>0.542857142857143</v>
      </c>
      <c r="J75" s="143" t="str">
        <f aca="false">'1.原始课时'!K75</f>
        <v>八5-8/200</v>
      </c>
      <c r="K75" s="143" t="n">
        <f aca="false">'1.原始课时'!L75</f>
        <v>50</v>
      </c>
      <c r="L75" s="143" t="str">
        <f aca="false">'1.原始课时'!M75</f>
        <v>地理</v>
      </c>
      <c r="M75" s="143" t="n">
        <f aca="false">'1.原始课时'!N75</f>
        <v>8</v>
      </c>
      <c r="N75" s="143" t="n">
        <f aca="false">'1.原始课时'!O75</f>
        <v>14</v>
      </c>
      <c r="O75" s="138" t="n">
        <f aca="false">IF(K75&lt;40,0.9,IF(K75&lt;45,0.95,IF(K75&lt;=50,1,IF(K75&lt;=55,1.05,IF(K75&lt;=63,1.1)))))</f>
        <v>1</v>
      </c>
      <c r="P75" s="138" t="n">
        <f aca="false">O75*M75/N75</f>
        <v>0.571428571428571</v>
      </c>
      <c r="Q75" s="144" t="n">
        <f aca="false">'1.原始课时'!P75</f>
        <v>0</v>
      </c>
      <c r="R75" s="144" t="n">
        <f aca="false">'1.原始课时'!Q75</f>
        <v>0</v>
      </c>
      <c r="S75" s="144" t="n">
        <f aca="false">'1.原始课时'!R75</f>
        <v>0</v>
      </c>
      <c r="T75" s="144" t="n">
        <f aca="false">'1.原始课时'!S75</f>
        <v>0</v>
      </c>
      <c r="U75" s="144" t="n">
        <f aca="false">'1.原始课时'!T75</f>
        <v>0</v>
      </c>
      <c r="V75" s="138" t="n">
        <f aca="false">IF(R75&lt;40,0.9,IF(R75&lt;45,0.95,IF(R75&lt;=50,1,IF(R75&lt;=55,1.05,IF(R75&lt;=63,1.1)))))</f>
        <v>0.9</v>
      </c>
      <c r="W75" s="146"/>
      <c r="X75" s="144" t="n">
        <f aca="false">'1.原始课时'!U75</f>
        <v>0</v>
      </c>
      <c r="Y75" s="144" t="n">
        <f aca="false">'1.原始课时'!V75</f>
        <v>0</v>
      </c>
      <c r="Z75" s="144" t="n">
        <f aca="false">'1.原始课时'!W75</f>
        <v>0</v>
      </c>
      <c r="AA75" s="144" t="n">
        <f aca="false">'1.原始课时'!X75</f>
        <v>0</v>
      </c>
      <c r="AB75" s="144" t="n">
        <f aca="false">'1.原始课时'!Y75</f>
        <v>0</v>
      </c>
      <c r="AC75" s="138" t="n">
        <f aca="false">IF(Y75&lt;40,0.9,IF(Y75&lt;45,0.95,IF(Y75&lt;=50,1,IF(Y75&lt;=55,1.05,IF(Y75&lt;=63,1.1)))))</f>
        <v>0.9</v>
      </c>
      <c r="AD75" s="146"/>
      <c r="AE75" s="144" t="n">
        <f aca="false">'1.原始课时'!Z75</f>
        <v>0</v>
      </c>
      <c r="AF75" s="144" t="n">
        <f aca="false">'1.原始课时'!AA75</f>
        <v>0</v>
      </c>
      <c r="AG75" s="144" t="n">
        <f aca="false">'1.原始课时'!AB75</f>
        <v>0</v>
      </c>
      <c r="AH75" s="144" t="n">
        <f aca="false">'1.原始课时'!AC75</f>
        <v>0</v>
      </c>
      <c r="AI75" s="144" t="n">
        <f aca="false">'1.原始课时'!AD75</f>
        <v>0</v>
      </c>
      <c r="AJ75" s="138" t="n">
        <f aca="false">IF(AF75&lt;40,0.9,IF(AF75&lt;45,0.95,IF(AF75&lt;=50,1,IF(AF75&lt;=55,1.05,IF(AF75&lt;=63,1.1)))))</f>
        <v>0.9</v>
      </c>
      <c r="AK75" s="146"/>
      <c r="AL75" s="147" t="n">
        <f aca="false">AK75+AD75+W75+P75+I75</f>
        <v>1.11428571428571</v>
      </c>
      <c r="AM75" s="149"/>
    </row>
    <row r="76" customFormat="false" ht="11.25" hidden="false" customHeight="false" outlineLevel="0" collapsed="false">
      <c r="A76" s="140" t="n">
        <f aca="false">'1.原始课时'!D76</f>
        <v>74</v>
      </c>
      <c r="B76" s="141" t="str">
        <f aca="false">'1.原始课时'!E76</f>
        <v>顾云中</v>
      </c>
      <c r="C76" s="144" t="str">
        <f aca="false">'1.原始课时'!F76</f>
        <v>七5-9/238</v>
      </c>
      <c r="D76" s="136" t="n">
        <f aca="false">'1.原始课时'!G76</f>
        <v>48</v>
      </c>
      <c r="E76" s="141" t="str">
        <f aca="false">'1.原始课时'!H76</f>
        <v>地理</v>
      </c>
      <c r="F76" s="137" t="n">
        <f aca="false">'1.原始课时'!I76</f>
        <v>10</v>
      </c>
      <c r="G76" s="136" t="n">
        <f aca="false">'1.原始课时'!J76</f>
        <v>14</v>
      </c>
      <c r="H76" s="138" t="n">
        <f aca="false">IF(D76&lt;40,0.9,IF(D76&lt;45,0.95,IF(D76&lt;=50,1,IF(D76&lt;=55,1.05,IF(D76&lt;=63,1.1)))))</f>
        <v>1</v>
      </c>
      <c r="I76" s="138" t="n">
        <f aca="false">H76*F76/G76</f>
        <v>0.714285714285714</v>
      </c>
      <c r="J76" s="143" t="str">
        <f aca="false">'1.原始课时'!K76</f>
        <v>八1-4/188</v>
      </c>
      <c r="K76" s="143" t="n">
        <f aca="false">'1.原始课时'!L76</f>
        <v>47</v>
      </c>
      <c r="L76" s="143" t="str">
        <f aca="false">'1.原始课时'!M76</f>
        <v>地理</v>
      </c>
      <c r="M76" s="143" t="n">
        <f aca="false">'1.原始课时'!N76</f>
        <v>8</v>
      </c>
      <c r="N76" s="143" t="n">
        <f aca="false">'1.原始课时'!O76</f>
        <v>14</v>
      </c>
      <c r="O76" s="138" t="n">
        <f aca="false">IF(K76&lt;40,0.9,IF(K76&lt;45,0.95,IF(K76&lt;=50,1,IF(K76&lt;=55,1.05,IF(K76&lt;=63,1.1)))))</f>
        <v>1</v>
      </c>
      <c r="P76" s="138" t="n">
        <f aca="false">O76*M76/N76</f>
        <v>0.571428571428571</v>
      </c>
      <c r="Q76" s="144" t="n">
        <f aca="false">'1.原始课时'!P76</f>
        <v>0</v>
      </c>
      <c r="R76" s="144" t="n">
        <f aca="false">'1.原始课时'!Q76</f>
        <v>0</v>
      </c>
      <c r="S76" s="144" t="n">
        <f aca="false">'1.原始课时'!R76</f>
        <v>0</v>
      </c>
      <c r="T76" s="144" t="n">
        <f aca="false">'1.原始课时'!S76</f>
        <v>0</v>
      </c>
      <c r="U76" s="144" t="n">
        <f aca="false">'1.原始课时'!T76</f>
        <v>0</v>
      </c>
      <c r="V76" s="138" t="n">
        <f aca="false">IF(R76&lt;40,0.9,IF(R76&lt;45,0.95,IF(R76&lt;=50,1,IF(R76&lt;=55,1.05,IF(R76&lt;=63,1.1)))))</f>
        <v>0.9</v>
      </c>
      <c r="W76" s="146"/>
      <c r="X76" s="144" t="n">
        <f aca="false">'1.原始课时'!U76</f>
        <v>0</v>
      </c>
      <c r="Y76" s="144" t="n">
        <f aca="false">'1.原始课时'!V76</f>
        <v>0</v>
      </c>
      <c r="Z76" s="144" t="n">
        <f aca="false">'1.原始课时'!W76</f>
        <v>0</v>
      </c>
      <c r="AA76" s="144" t="n">
        <f aca="false">'1.原始课时'!X76</f>
        <v>0</v>
      </c>
      <c r="AB76" s="144" t="n">
        <f aca="false">'1.原始课时'!Y76</f>
        <v>0</v>
      </c>
      <c r="AC76" s="138" t="n">
        <f aca="false">IF(Y76&lt;40,0.9,IF(Y76&lt;45,0.95,IF(Y76&lt;=50,1,IF(Y76&lt;=55,1.05,IF(Y76&lt;=63,1.1)))))</f>
        <v>0.9</v>
      </c>
      <c r="AD76" s="146"/>
      <c r="AE76" s="144" t="str">
        <f aca="false">'1.原始课时'!Z76</f>
        <v>八年级</v>
      </c>
      <c r="AF76" s="144" t="n">
        <f aca="false">'1.原始课时'!AA76</f>
        <v>50</v>
      </c>
      <c r="AG76" s="144" t="str">
        <f aca="false">'1.原始课时'!AB76</f>
        <v>综合实践</v>
      </c>
      <c r="AH76" s="144" t="n">
        <f aca="false">'1.原始课时'!AC76</f>
        <v>1</v>
      </c>
      <c r="AI76" s="144" t="n">
        <f aca="false">'1.原始课时'!AD76</f>
        <v>16</v>
      </c>
      <c r="AJ76" s="138" t="n">
        <f aca="false">IF(AF76&lt;40,0.9,IF(AF76&lt;45,0.95,IF(AF76&lt;=50,1,IF(AF76&lt;=55,1.05,IF(AF76&lt;=63,1.1)))))</f>
        <v>1</v>
      </c>
      <c r="AK76" s="146" t="n">
        <f aca="false">AJ76*AH76/AI76</f>
        <v>0.0625</v>
      </c>
      <c r="AL76" s="147" t="n">
        <f aca="false">AK76+AD76+W76+P76+I76</f>
        <v>1.34821428571429</v>
      </c>
      <c r="AM76" s="149"/>
    </row>
    <row r="77" customFormat="false" ht="11.25" hidden="false" customHeight="false" outlineLevel="0" collapsed="false">
      <c r="A77" s="140" t="n">
        <f aca="false">'1.原始课时'!D77</f>
        <v>75</v>
      </c>
      <c r="B77" s="141" t="str">
        <f aca="false">'1.原始课时'!E77</f>
        <v>吴秋萍</v>
      </c>
      <c r="C77" s="144" t="str">
        <f aca="false">'1.原始课时'!F77</f>
        <v>八1-8/385</v>
      </c>
      <c r="D77" s="136" t="n">
        <f aca="false">'1.原始课时'!G77</f>
        <v>48</v>
      </c>
      <c r="E77" s="141" t="str">
        <f aca="false">'1.原始课时'!H77</f>
        <v>生物</v>
      </c>
      <c r="F77" s="137" t="n">
        <f aca="false">'1.原始课时'!I77</f>
        <v>16</v>
      </c>
      <c r="G77" s="136" t="n">
        <f aca="false">'1.原始课时'!J77</f>
        <v>14</v>
      </c>
      <c r="H77" s="138" t="n">
        <f aca="false">IF(D77&lt;40,0.9,IF(D77&lt;45,0.95,IF(D77&lt;=50,1,IF(D77&lt;=55,1.05,IF(D77&lt;=63,1.1)))))</f>
        <v>1</v>
      </c>
      <c r="I77" s="138" t="n">
        <f aca="false">H77*F77/G77</f>
        <v>1.14285714285714</v>
      </c>
      <c r="J77" s="143" t="n">
        <f aca="false">'1.原始课时'!K77</f>
        <v>0</v>
      </c>
      <c r="K77" s="143" t="n">
        <f aca="false">'1.原始课时'!L77</f>
        <v>0</v>
      </c>
      <c r="L77" s="143" t="n">
        <f aca="false">'1.原始课时'!M77</f>
        <v>0</v>
      </c>
      <c r="M77" s="143" t="n">
        <f aca="false">'1.原始课时'!N77</f>
        <v>0</v>
      </c>
      <c r="N77" s="143" t="n">
        <f aca="false">'1.原始课时'!O77</f>
        <v>0</v>
      </c>
      <c r="O77" s="138" t="n">
        <f aca="false">IF(K77&lt;40,0.9,IF(K77&lt;45,0.95,IF(K77&lt;=50,1,IF(K77&lt;=55,1.05,IF(K77&lt;=63,1.1)))))</f>
        <v>0.9</v>
      </c>
      <c r="P77" s="138"/>
      <c r="Q77" s="144" t="n">
        <f aca="false">'1.原始课时'!P77</f>
        <v>0</v>
      </c>
      <c r="R77" s="144" t="n">
        <f aca="false">'1.原始课时'!Q77</f>
        <v>0</v>
      </c>
      <c r="S77" s="144" t="n">
        <f aca="false">'1.原始课时'!R77</f>
        <v>0</v>
      </c>
      <c r="T77" s="144" t="n">
        <f aca="false">'1.原始课时'!S77</f>
        <v>0</v>
      </c>
      <c r="U77" s="144" t="n">
        <f aca="false">'1.原始课时'!T77</f>
        <v>0</v>
      </c>
      <c r="V77" s="138" t="n">
        <f aca="false">IF(R77&lt;40,0.9,IF(R77&lt;45,0.95,IF(R77&lt;=50,1,IF(R77&lt;=55,1.05,IF(R77&lt;=63,1.1)))))</f>
        <v>0.9</v>
      </c>
      <c r="W77" s="146"/>
      <c r="X77" s="144" t="n">
        <f aca="false">'1.原始课时'!U77</f>
        <v>0</v>
      </c>
      <c r="Y77" s="144" t="n">
        <f aca="false">'1.原始课时'!V77</f>
        <v>50</v>
      </c>
      <c r="Z77" s="144" t="str">
        <f aca="false">'1.原始课时'!W77</f>
        <v>生物实验员</v>
      </c>
      <c r="AA77" s="144" t="n">
        <f aca="false">'1.原始课时'!X77</f>
        <v>2.8</v>
      </c>
      <c r="AB77" s="144" t="n">
        <f aca="false">'1.原始课时'!Y77</f>
        <v>14</v>
      </c>
      <c r="AC77" s="138" t="n">
        <f aca="false">IF(Y77&lt;40,0.9,IF(Y77&lt;45,0.95,IF(Y77&lt;=50,1,IF(Y77&lt;=55,1.05,IF(Y77&lt;=63,1.1)))))</f>
        <v>1</v>
      </c>
      <c r="AD77" s="146" t="n">
        <f aca="false">AC77*AA77/AB77</f>
        <v>0.2</v>
      </c>
      <c r="AE77" s="144" t="n">
        <f aca="false">'1.原始课时'!Z77</f>
        <v>0</v>
      </c>
      <c r="AF77" s="144" t="n">
        <f aca="false">'1.原始课时'!AA77</f>
        <v>0</v>
      </c>
      <c r="AG77" s="144" t="n">
        <f aca="false">'1.原始课时'!AB77</f>
        <v>0</v>
      </c>
      <c r="AH77" s="144" t="n">
        <f aca="false">'1.原始课时'!AC77</f>
        <v>0</v>
      </c>
      <c r="AI77" s="144" t="n">
        <f aca="false">'1.原始课时'!AD77</f>
        <v>0</v>
      </c>
      <c r="AJ77" s="138" t="n">
        <f aca="false">IF(AF77&lt;40,0.9,IF(AF77&lt;45,0.95,IF(AF77&lt;=50,1,IF(AF77&lt;=55,1.05,IF(AF77&lt;=63,1.1)))))</f>
        <v>0.9</v>
      </c>
      <c r="AK77" s="146"/>
      <c r="AL77" s="147" t="n">
        <f aca="false">AK77+AD77+W77+P77+I77</f>
        <v>1.34285714285714</v>
      </c>
      <c r="AM77" s="149"/>
    </row>
    <row r="78" customFormat="false" ht="11.25" hidden="false" customHeight="false" outlineLevel="0" collapsed="false">
      <c r="A78" s="140" t="n">
        <f aca="false">'1.原始课时'!D78</f>
        <v>76</v>
      </c>
      <c r="B78" s="141" t="str">
        <f aca="false">'1.原始课时'!E78</f>
        <v>周梦宁</v>
      </c>
      <c r="C78" s="144" t="str">
        <f aca="false">'1.原始课时'!F78</f>
        <v>七5-9/238</v>
      </c>
      <c r="D78" s="136" t="n">
        <f aca="false">'1.原始课时'!G78</f>
        <v>48</v>
      </c>
      <c r="E78" s="141" t="str">
        <f aca="false">'1.原始课时'!H78</f>
        <v>生物</v>
      </c>
      <c r="F78" s="137" t="n">
        <f aca="false">'1.原始课时'!I78</f>
        <v>15</v>
      </c>
      <c r="G78" s="136" t="n">
        <f aca="false">'1.原始课时'!J78</f>
        <v>14</v>
      </c>
      <c r="H78" s="138" t="n">
        <f aca="false">IF(D78&lt;40,0.9,IF(D78&lt;45,0.95,IF(D78&lt;=50,1,IF(D78&lt;=55,1.05,IF(D78&lt;=63,1.1)))))</f>
        <v>1</v>
      </c>
      <c r="I78" s="138" t="n">
        <f aca="false">H78*F78/G78</f>
        <v>1.07142857142857</v>
      </c>
      <c r="J78" s="143" t="n">
        <f aca="false">'1.原始课时'!K78</f>
        <v>0</v>
      </c>
      <c r="K78" s="143" t="n">
        <f aca="false">'1.原始课时'!L78</f>
        <v>0</v>
      </c>
      <c r="L78" s="143" t="n">
        <f aca="false">'1.原始课时'!M78</f>
        <v>0</v>
      </c>
      <c r="M78" s="143" t="n">
        <f aca="false">'1.原始课时'!N78</f>
        <v>0</v>
      </c>
      <c r="N78" s="143" t="n">
        <f aca="false">'1.原始课时'!O78</f>
        <v>0</v>
      </c>
      <c r="O78" s="138" t="n">
        <f aca="false">IF(K78&lt;40,0.9,IF(K78&lt;45,0.95,IF(K78&lt;=50,1,IF(K78&lt;=55,1.05,IF(K78&lt;=63,1.1)))))</f>
        <v>0.9</v>
      </c>
      <c r="P78" s="138"/>
      <c r="Q78" s="144" t="n">
        <f aca="false">'1.原始课时'!P78</f>
        <v>0</v>
      </c>
      <c r="R78" s="144" t="n">
        <f aca="false">'1.原始课时'!Q78</f>
        <v>0</v>
      </c>
      <c r="S78" s="144" t="n">
        <f aca="false">'1.原始课时'!R78</f>
        <v>0</v>
      </c>
      <c r="T78" s="144" t="n">
        <f aca="false">'1.原始课时'!S78</f>
        <v>0</v>
      </c>
      <c r="U78" s="144" t="n">
        <f aca="false">'1.原始课时'!T78</f>
        <v>0</v>
      </c>
      <c r="V78" s="138" t="n">
        <f aca="false">IF(R78&lt;40,0.9,IF(R78&lt;45,0.95,IF(R78&lt;=50,1,IF(R78&lt;=55,1.05,IF(R78&lt;=63,1.1)))))</f>
        <v>0.9</v>
      </c>
      <c r="W78" s="146"/>
      <c r="X78" s="144" t="n">
        <f aca="false">'1.原始课时'!U78</f>
        <v>0</v>
      </c>
      <c r="Y78" s="144" t="n">
        <f aca="false">'1.原始课时'!V78</f>
        <v>0</v>
      </c>
      <c r="Z78" s="144" t="n">
        <f aca="false">'1.原始课时'!W78</f>
        <v>0</v>
      </c>
      <c r="AA78" s="144" t="n">
        <f aca="false">'1.原始课时'!X78</f>
        <v>0</v>
      </c>
      <c r="AB78" s="144" t="n">
        <f aca="false">'1.原始课时'!Y78</f>
        <v>0</v>
      </c>
      <c r="AC78" s="138" t="n">
        <f aca="false">IF(Y78&lt;40,0.9,IF(Y78&lt;45,0.95,IF(Y78&lt;=50,1,IF(Y78&lt;=55,1.05,IF(Y78&lt;=63,1.1)))))</f>
        <v>0.9</v>
      </c>
      <c r="AD78" s="146"/>
      <c r="AE78" s="144" t="n">
        <f aca="false">'1.原始课时'!Z78</f>
        <v>0</v>
      </c>
      <c r="AF78" s="144" t="n">
        <f aca="false">'1.原始课时'!AA78</f>
        <v>0</v>
      </c>
      <c r="AG78" s="144" t="n">
        <f aca="false">'1.原始课时'!AB78</f>
        <v>0</v>
      </c>
      <c r="AH78" s="144" t="n">
        <f aca="false">'1.原始课时'!AC78</f>
        <v>0</v>
      </c>
      <c r="AI78" s="144" t="n">
        <f aca="false">'1.原始课时'!AD78</f>
        <v>0</v>
      </c>
      <c r="AJ78" s="138" t="n">
        <f aca="false">IF(AF78&lt;40,0.9,IF(AF78&lt;45,0.95,IF(AF78&lt;=50,1,IF(AF78&lt;=55,1.05,IF(AF78&lt;=63,1.1)))))</f>
        <v>0.9</v>
      </c>
      <c r="AK78" s="146"/>
      <c r="AL78" s="147" t="n">
        <f aca="false">AK78+AD78+W78+P78+I78</f>
        <v>1.07142857142857</v>
      </c>
      <c r="AM78" s="149"/>
    </row>
    <row r="79" customFormat="false" ht="11.25" hidden="false" customHeight="false" outlineLevel="0" collapsed="false">
      <c r="A79" s="140" t="n">
        <f aca="false">'1.原始课时'!D79</f>
        <v>77</v>
      </c>
      <c r="B79" s="141" t="str">
        <f aca="false">'1.原始课时'!E79</f>
        <v>丁素娟</v>
      </c>
      <c r="C79" s="144" t="str">
        <f aca="false">'1.原始课时'!F79</f>
        <v>八6-8；149</v>
      </c>
      <c r="D79" s="136" t="n">
        <f aca="false">'1.原始课时'!G79</f>
        <v>50</v>
      </c>
      <c r="E79" s="141" t="str">
        <f aca="false">'1.原始课时'!H79</f>
        <v>体育</v>
      </c>
      <c r="F79" s="137" t="n">
        <f aca="false">'1.原始课时'!I79</f>
        <v>9</v>
      </c>
      <c r="G79" s="136" t="n">
        <f aca="false">'1.原始课时'!J79</f>
        <v>13</v>
      </c>
      <c r="H79" s="138" t="n">
        <f aca="false">IF(D79&lt;40,0.9,IF(D79&lt;45,0.95,IF(D79&lt;=50,1,IF(D79&lt;=55,1.05,IF(D79&lt;=63,1.1)))))</f>
        <v>1</v>
      </c>
      <c r="I79" s="138" t="n">
        <f aca="false">H79*F79/G79</f>
        <v>0.692307692307692</v>
      </c>
      <c r="J79" s="143" t="str">
        <f aca="false">'1.原始课时'!K79</f>
        <v>九3-4、7-8</v>
      </c>
      <c r="K79" s="143" t="n">
        <f aca="false">'1.原始课时'!L79</f>
        <v>51</v>
      </c>
      <c r="L79" s="143" t="str">
        <f aca="false">'1.原始课时'!M79</f>
        <v>体育</v>
      </c>
      <c r="M79" s="143" t="n">
        <f aca="false">'1.原始课时'!N79</f>
        <v>6</v>
      </c>
      <c r="N79" s="143" t="n">
        <f aca="false">'1.原始课时'!O79</f>
        <v>13</v>
      </c>
      <c r="O79" s="138" t="n">
        <f aca="false">IF(K79&lt;40,0.9,IF(K79&lt;45,0.95,IF(K79&lt;=50,1,IF(K79&lt;=55,1.05,IF(K79&lt;=63,1.1)))))</f>
        <v>1.05</v>
      </c>
      <c r="P79" s="138" t="n">
        <f aca="false">O79*M79/N79</f>
        <v>0.484615384615385</v>
      </c>
      <c r="Q79" s="144" t="n">
        <f aca="false">'1.原始课时'!P79</f>
        <v>0</v>
      </c>
      <c r="R79" s="144" t="n">
        <f aca="false">'1.原始课时'!Q79</f>
        <v>0</v>
      </c>
      <c r="S79" s="144" t="n">
        <f aca="false">'1.原始课时'!R79</f>
        <v>0</v>
      </c>
      <c r="T79" s="144" t="n">
        <f aca="false">'1.原始课时'!S79</f>
        <v>0</v>
      </c>
      <c r="U79" s="144" t="n">
        <f aca="false">'1.原始课时'!T79</f>
        <v>0</v>
      </c>
      <c r="V79" s="138" t="n">
        <f aca="false">IF(R79&lt;40,0.9,IF(R79&lt;45,0.95,IF(R79&lt;=50,1,IF(R79&lt;=55,1.05,IF(R79&lt;=63,1.1)))))</f>
        <v>0.9</v>
      </c>
      <c r="W79" s="146"/>
      <c r="X79" s="144" t="n">
        <f aca="false">'1.原始课时'!U79</f>
        <v>0</v>
      </c>
      <c r="Y79" s="144" t="n">
        <f aca="false">'1.原始课时'!V79</f>
        <v>0</v>
      </c>
      <c r="Z79" s="144" t="n">
        <f aca="false">'1.原始课时'!W79</f>
        <v>0</v>
      </c>
      <c r="AA79" s="144" t="n">
        <f aca="false">'1.原始课时'!X79</f>
        <v>0</v>
      </c>
      <c r="AB79" s="144" t="n">
        <f aca="false">'1.原始课时'!Y79</f>
        <v>0</v>
      </c>
      <c r="AC79" s="138" t="n">
        <f aca="false">IF(Y79&lt;40,0.9,IF(Y79&lt;45,0.95,IF(Y79&lt;=50,1,IF(Y79&lt;=55,1.05,IF(Y79&lt;=63,1.1)))))</f>
        <v>0.9</v>
      </c>
      <c r="AD79" s="146"/>
      <c r="AE79" s="144" t="str">
        <f aca="false">'1.原始课时'!Z79</f>
        <v>七八年级</v>
      </c>
      <c r="AF79" s="144" t="n">
        <f aca="false">'1.原始课时'!AA79</f>
        <v>50</v>
      </c>
      <c r="AG79" s="144" t="str">
        <f aca="false">'1.原始课时'!AB79</f>
        <v>综合实践</v>
      </c>
      <c r="AH79" s="144" t="n">
        <f aca="false">'1.原始课时'!AC79</f>
        <v>1</v>
      </c>
      <c r="AI79" s="144" t="n">
        <f aca="false">'1.原始课时'!AD79</f>
        <v>16</v>
      </c>
      <c r="AJ79" s="138" t="n">
        <f aca="false">IF(AF79&lt;40,0.9,IF(AF79&lt;45,0.95,IF(AF79&lt;=50,1,IF(AF79&lt;=55,1.05,IF(AF79&lt;=63,1.1)))))</f>
        <v>1</v>
      </c>
      <c r="AK79" s="146" t="n">
        <f aca="false">AJ79*AH79/AI79</f>
        <v>0.0625</v>
      </c>
      <c r="AL79" s="147" t="n">
        <f aca="false">AK79+AD79+W79+P79+I79</f>
        <v>1.23942307692308</v>
      </c>
      <c r="AM79" s="149"/>
    </row>
    <row r="80" customFormat="false" ht="11.25" hidden="false" customHeight="false" outlineLevel="0" collapsed="false">
      <c r="A80" s="140" t="n">
        <f aca="false">'1.原始课时'!D80</f>
        <v>78</v>
      </c>
      <c r="B80" s="141" t="str">
        <f aca="false">'1.原始课时'!E80</f>
        <v>周春霞</v>
      </c>
      <c r="C80" s="144" t="str">
        <f aca="false">'1.原始课时'!F80</f>
        <v>七7-9；138</v>
      </c>
      <c r="D80" s="136" t="n">
        <f aca="false">'1.原始课时'!G80</f>
        <v>46</v>
      </c>
      <c r="E80" s="141" t="str">
        <f aca="false">'1.原始课时'!H80</f>
        <v>体育</v>
      </c>
      <c r="F80" s="137" t="n">
        <f aca="false">'1.原始课时'!I80</f>
        <v>9</v>
      </c>
      <c r="G80" s="136" t="n">
        <f aca="false">'1.原始课时'!J80</f>
        <v>13</v>
      </c>
      <c r="H80" s="138" t="n">
        <f aca="false">IF(D80&lt;40,0.9,IF(D80&lt;45,0.95,IF(D80&lt;=50,1,IF(D80&lt;=55,1.05,IF(D80&lt;=63,1.1)))))</f>
        <v>1</v>
      </c>
      <c r="I80" s="138" t="n">
        <f aca="false">H80*F80/G80</f>
        <v>0.692307692307692</v>
      </c>
      <c r="J80" s="143" t="str">
        <f aca="false">'1.原始课时'!K80</f>
        <v>九1-2、5-6</v>
      </c>
      <c r="K80" s="143" t="n">
        <f aca="false">'1.原始课时'!L80</f>
        <v>50</v>
      </c>
      <c r="L80" s="143" t="str">
        <f aca="false">'1.原始课时'!M80</f>
        <v>体育</v>
      </c>
      <c r="M80" s="143" t="n">
        <f aca="false">'1.原始课时'!N80</f>
        <v>6</v>
      </c>
      <c r="N80" s="143" t="n">
        <f aca="false">'1.原始课时'!O80</f>
        <v>13</v>
      </c>
      <c r="O80" s="138" t="n">
        <f aca="false">IF(K80&lt;40,0.9,IF(K80&lt;45,0.95,IF(K80&lt;=50,1,IF(K80&lt;=55,1.05,IF(K80&lt;=63,1.1)))))</f>
        <v>1</v>
      </c>
      <c r="P80" s="138" t="n">
        <f aca="false">O80*M80/N80</f>
        <v>0.461538461538462</v>
      </c>
      <c r="Q80" s="144" t="n">
        <f aca="false">'1.原始课时'!P80</f>
        <v>0</v>
      </c>
      <c r="R80" s="144" t="n">
        <f aca="false">'1.原始课时'!Q80</f>
        <v>0</v>
      </c>
      <c r="S80" s="144" t="n">
        <f aca="false">'1.原始课时'!R80</f>
        <v>0</v>
      </c>
      <c r="T80" s="144" t="n">
        <f aca="false">'1.原始课时'!S80</f>
        <v>0</v>
      </c>
      <c r="U80" s="144" t="n">
        <f aca="false">'1.原始课时'!T80</f>
        <v>0</v>
      </c>
      <c r="V80" s="138" t="n">
        <f aca="false">IF(R80&lt;40,0.9,IF(R80&lt;45,0.95,IF(R80&lt;=50,1,IF(R80&lt;=55,1.05,IF(R80&lt;=63,1.1)))))</f>
        <v>0.9</v>
      </c>
      <c r="W80" s="146"/>
      <c r="X80" s="144" t="n">
        <f aca="false">'1.原始课时'!U80</f>
        <v>0</v>
      </c>
      <c r="Y80" s="144" t="n">
        <f aca="false">'1.原始课时'!V80</f>
        <v>0</v>
      </c>
      <c r="Z80" s="144" t="n">
        <f aca="false">'1.原始课时'!W80</f>
        <v>0</v>
      </c>
      <c r="AA80" s="144" t="n">
        <f aca="false">'1.原始课时'!X80</f>
        <v>0</v>
      </c>
      <c r="AB80" s="144" t="n">
        <f aca="false">'1.原始课时'!Y80</f>
        <v>0</v>
      </c>
      <c r="AC80" s="138" t="n">
        <f aca="false">IF(Y80&lt;40,0.9,IF(Y80&lt;45,0.95,IF(Y80&lt;=50,1,IF(Y80&lt;=55,1.05,IF(Y80&lt;=63,1.1)))))</f>
        <v>0.9</v>
      </c>
      <c r="AD80" s="146"/>
      <c r="AE80" s="144" t="str">
        <f aca="false">'1.原始课时'!Z80</f>
        <v>七八年级</v>
      </c>
      <c r="AF80" s="144" t="n">
        <f aca="false">'1.原始课时'!AA80</f>
        <v>50</v>
      </c>
      <c r="AG80" s="144" t="str">
        <f aca="false">'1.原始课时'!AB80</f>
        <v>综合实践</v>
      </c>
      <c r="AH80" s="144" t="n">
        <f aca="false">'1.原始课时'!AC80</f>
        <v>1</v>
      </c>
      <c r="AI80" s="144" t="n">
        <f aca="false">'1.原始课时'!AD80</f>
        <v>16</v>
      </c>
      <c r="AJ80" s="138" t="n">
        <f aca="false">IF(AF80&lt;40,0.9,IF(AF80&lt;45,0.95,IF(AF80&lt;=50,1,IF(AF80&lt;=55,1.05,IF(AF80&lt;=63,1.1)))))</f>
        <v>1</v>
      </c>
      <c r="AK80" s="146" t="n">
        <f aca="false">AJ80*AH80/AI80</f>
        <v>0.0625</v>
      </c>
      <c r="AL80" s="147" t="n">
        <f aca="false">AK80+AD80+W80+P80+I80</f>
        <v>1.21634615384615</v>
      </c>
      <c r="AM80" s="149"/>
    </row>
    <row r="81" customFormat="false" ht="12.75" hidden="false" customHeight="true" outlineLevel="0" collapsed="false">
      <c r="A81" s="140" t="n">
        <f aca="false">'1.原始课时'!D81</f>
        <v>79</v>
      </c>
      <c r="B81" s="141" t="str">
        <f aca="false">'1.原始课时'!E81</f>
        <v>杨  俊</v>
      </c>
      <c r="C81" s="144" t="str">
        <f aca="false">'1.原始课时'!F81</f>
        <v>八3-5；145</v>
      </c>
      <c r="D81" s="136" t="n">
        <f aca="false">'1.原始课时'!G81</f>
        <v>48</v>
      </c>
      <c r="E81" s="141" t="str">
        <f aca="false">'1.原始课时'!H81</f>
        <v>体育</v>
      </c>
      <c r="F81" s="137" t="n">
        <f aca="false">'1.原始课时'!I81</f>
        <v>9</v>
      </c>
      <c r="G81" s="136" t="n">
        <f aca="false">'1.原始课时'!J81</f>
        <v>13</v>
      </c>
      <c r="H81" s="138" t="n">
        <f aca="false">IF(D81&lt;40,0.9,IF(D81&lt;45,0.95,IF(D81&lt;=50,1,IF(D81&lt;=55,1.05,IF(D81&lt;=63,1.1)))))</f>
        <v>1</v>
      </c>
      <c r="I81" s="138" t="n">
        <f aca="false">H81*F81/G81</f>
        <v>0.692307692307692</v>
      </c>
      <c r="J81" s="143" t="str">
        <f aca="false">'1.原始课时'!K81</f>
        <v>九7-8、3-4</v>
      </c>
      <c r="K81" s="143" t="n">
        <f aca="false">'1.原始课时'!L81</f>
        <v>51</v>
      </c>
      <c r="L81" s="143" t="str">
        <f aca="false">'1.原始课时'!M81</f>
        <v>体育</v>
      </c>
      <c r="M81" s="143" t="n">
        <f aca="false">'1.原始课时'!N81</f>
        <v>6</v>
      </c>
      <c r="N81" s="143" t="n">
        <f aca="false">'1.原始课时'!O81</f>
        <v>13</v>
      </c>
      <c r="O81" s="138" t="n">
        <f aca="false">IF(K81&lt;40,0.9,IF(K81&lt;45,0.95,IF(K81&lt;=50,1,IF(K81&lt;=55,1.05,IF(K81&lt;=63,1.1)))))</f>
        <v>1.05</v>
      </c>
      <c r="P81" s="138" t="n">
        <f aca="false">O81*M81/N81</f>
        <v>0.484615384615385</v>
      </c>
      <c r="Q81" s="144" t="n">
        <f aca="false">'1.原始课时'!P81</f>
        <v>0</v>
      </c>
      <c r="R81" s="144" t="n">
        <f aca="false">'1.原始课时'!Q81</f>
        <v>0</v>
      </c>
      <c r="S81" s="144" t="n">
        <f aca="false">'1.原始课时'!R81</f>
        <v>0</v>
      </c>
      <c r="T81" s="144" t="n">
        <f aca="false">'1.原始课时'!S81</f>
        <v>0</v>
      </c>
      <c r="U81" s="144" t="n">
        <f aca="false">'1.原始课时'!T81</f>
        <v>0</v>
      </c>
      <c r="V81" s="138" t="n">
        <f aca="false">IF(R81&lt;40,0.9,IF(R81&lt;45,0.95,IF(R81&lt;=50,1,IF(R81&lt;=55,1.05,IF(R81&lt;=63,1.1)))))</f>
        <v>0.9</v>
      </c>
      <c r="W81" s="146"/>
      <c r="X81" s="144" t="n">
        <f aca="false">'1.原始课时'!U81</f>
        <v>0</v>
      </c>
      <c r="Y81" s="144" t="n">
        <f aca="false">'1.原始课时'!V81</f>
        <v>50</v>
      </c>
      <c r="Z81" s="144" t="str">
        <f aca="false">'1.原始课时'!W81</f>
        <v>体育器材整理保管</v>
      </c>
      <c r="AA81" s="144" t="n">
        <f aca="false">'1.原始课时'!X81</f>
        <v>1.3</v>
      </c>
      <c r="AB81" s="144" t="n">
        <f aca="false">'1.原始课时'!Y81</f>
        <v>13</v>
      </c>
      <c r="AC81" s="138" t="n">
        <f aca="false">IF(Y81&lt;40,0.9,IF(Y81&lt;45,0.95,IF(Y81&lt;=50,1,IF(Y81&lt;=55,1.05,IF(Y81&lt;=63,1.1)))))</f>
        <v>1</v>
      </c>
      <c r="AD81" s="146" t="n">
        <f aca="false">AC81*AA81/AB81</f>
        <v>0.1</v>
      </c>
      <c r="AE81" s="144" t="str">
        <f aca="false">'1.原始课时'!Z81</f>
        <v>七八年级</v>
      </c>
      <c r="AF81" s="144" t="n">
        <f aca="false">'1.原始课时'!AA81</f>
        <v>50</v>
      </c>
      <c r="AG81" s="144" t="str">
        <f aca="false">'1.原始课时'!AB81</f>
        <v>综合实践</v>
      </c>
      <c r="AH81" s="144" t="n">
        <f aca="false">'1.原始课时'!AC81</f>
        <v>1</v>
      </c>
      <c r="AI81" s="144" t="n">
        <f aca="false">'1.原始课时'!AD81</f>
        <v>16</v>
      </c>
      <c r="AJ81" s="138" t="n">
        <f aca="false">IF(AF81&lt;40,0.9,IF(AF81&lt;45,0.95,IF(AF81&lt;=50,1,IF(AF81&lt;=55,1.05,IF(AF81&lt;=63,1.1)))))</f>
        <v>1</v>
      </c>
      <c r="AK81" s="146" t="n">
        <f aca="false">AJ81*AH81/AI81</f>
        <v>0.0625</v>
      </c>
      <c r="AL81" s="147" t="n">
        <f aca="false">AK81+AD81+W81+P81+I81</f>
        <v>1.33942307692308</v>
      </c>
      <c r="AM81" s="149"/>
    </row>
    <row r="82" customFormat="false" ht="12" hidden="false" customHeight="true" outlineLevel="0" collapsed="false">
      <c r="A82" s="140" t="n">
        <f aca="false">'1.原始课时'!D82</f>
        <v>80</v>
      </c>
      <c r="B82" s="141" t="str">
        <f aca="false">'1.原始课时'!E82</f>
        <v>陈艳雯</v>
      </c>
      <c r="C82" s="144" t="str">
        <f aca="false">'1.原始课时'!F82</f>
        <v>七1-3/122</v>
      </c>
      <c r="D82" s="136" t="n">
        <f aca="false">'1.原始课时'!G82</f>
        <v>41</v>
      </c>
      <c r="E82" s="141" t="str">
        <f aca="false">'1.原始课时'!H82</f>
        <v>体育</v>
      </c>
      <c r="F82" s="137" t="n">
        <f aca="false">'1.原始课时'!I82</f>
        <v>9</v>
      </c>
      <c r="G82" s="136" t="n">
        <f aca="false">'1.原始课时'!J82</f>
        <v>13</v>
      </c>
      <c r="H82" s="138" t="n">
        <f aca="false">IF(D82&lt;40,0.9,IF(D82&lt;45,0.95,IF(D82&lt;=50,1,IF(D82&lt;=55,1.05,IF(D82&lt;=63,1.1)))))</f>
        <v>0.95</v>
      </c>
      <c r="I82" s="138" t="n">
        <f aca="false">H82*F82/G82</f>
        <v>0.657692307692308</v>
      </c>
      <c r="J82" s="143" t="str">
        <f aca="false">'1.原始课时'!K82</f>
        <v>八1-2；91</v>
      </c>
      <c r="K82" s="143" t="n">
        <f aca="false">'1.原始课时'!L82</f>
        <v>46</v>
      </c>
      <c r="L82" s="143" t="str">
        <f aca="false">'1.原始课时'!M82</f>
        <v>体育</v>
      </c>
      <c r="M82" s="143" t="n">
        <f aca="false">'1.原始课时'!N82</f>
        <v>6</v>
      </c>
      <c r="N82" s="143" t="n">
        <f aca="false">'1.原始课时'!O82</f>
        <v>13</v>
      </c>
      <c r="O82" s="138" t="n">
        <f aca="false">IF(K82&lt;40,0.9,IF(K82&lt;45,0.95,IF(K82&lt;=50,1,IF(K82&lt;=55,1.05,IF(K82&lt;=63,1.1)))))</f>
        <v>1</v>
      </c>
      <c r="P82" s="138" t="n">
        <f aca="false">O82*M82/N82</f>
        <v>0.461538461538462</v>
      </c>
      <c r="Q82" s="144" t="n">
        <f aca="false">'1.原始课时'!P82</f>
        <v>0</v>
      </c>
      <c r="R82" s="144" t="n">
        <f aca="false">'1.原始课时'!Q82</f>
        <v>0</v>
      </c>
      <c r="S82" s="144" t="n">
        <f aca="false">'1.原始课时'!R82</f>
        <v>0</v>
      </c>
      <c r="T82" s="144" t="n">
        <f aca="false">'1.原始课时'!S82</f>
        <v>0</v>
      </c>
      <c r="U82" s="144" t="n">
        <f aca="false">'1.原始课时'!T82</f>
        <v>0</v>
      </c>
      <c r="V82" s="138" t="n">
        <f aca="false">IF(R82&lt;40,0.9,IF(R82&lt;45,0.95,IF(R82&lt;=50,1,IF(R82&lt;=55,1.05,IF(R82&lt;=63,1.1)))))</f>
        <v>0.9</v>
      </c>
      <c r="W82" s="146"/>
      <c r="X82" s="144" t="n">
        <f aca="false">'1.原始课时'!U82</f>
        <v>0</v>
      </c>
      <c r="Y82" s="144" t="n">
        <f aca="false">'1.原始课时'!V82</f>
        <v>0</v>
      </c>
      <c r="Z82" s="144" t="n">
        <f aca="false">'1.原始课时'!W82</f>
        <v>0</v>
      </c>
      <c r="AA82" s="144" t="n">
        <f aca="false">'1.原始课时'!X82</f>
        <v>0</v>
      </c>
      <c r="AB82" s="144" t="n">
        <f aca="false">'1.原始课时'!Y82</f>
        <v>0</v>
      </c>
      <c r="AC82" s="138" t="n">
        <f aca="false">IF(Y82&lt;40,0.9,IF(Y82&lt;45,0.95,IF(Y82&lt;=50,1,IF(Y82&lt;=55,1.05,IF(Y82&lt;=63,1.1)))))</f>
        <v>0.9</v>
      </c>
      <c r="AD82" s="146"/>
      <c r="AE82" s="144" t="str">
        <f aca="false">'1.原始课时'!Z82</f>
        <v>七八年级</v>
      </c>
      <c r="AF82" s="144" t="n">
        <f aca="false">'1.原始课时'!AA82</f>
        <v>50</v>
      </c>
      <c r="AG82" s="144" t="str">
        <f aca="false">'1.原始课时'!AB82</f>
        <v>综合实践</v>
      </c>
      <c r="AH82" s="144" t="n">
        <f aca="false">'1.原始课时'!AC82</f>
        <v>1</v>
      </c>
      <c r="AI82" s="144" t="n">
        <f aca="false">'1.原始课时'!AD82</f>
        <v>16</v>
      </c>
      <c r="AJ82" s="138" t="n">
        <f aca="false">IF(AF82&lt;40,0.9,IF(AF82&lt;45,0.95,IF(AF82&lt;=50,1,IF(AF82&lt;=55,1.05,IF(AF82&lt;=63,1.1)))))</f>
        <v>1</v>
      </c>
      <c r="AK82" s="146" t="n">
        <f aca="false">AJ82*AH82/AI82</f>
        <v>0.0625</v>
      </c>
      <c r="AL82" s="147" t="n">
        <f aca="false">AK82+AD82+W82+P82+I82</f>
        <v>1.18173076923077</v>
      </c>
      <c r="AM82" s="149"/>
    </row>
    <row r="83" customFormat="false" ht="11.25" hidden="false" customHeight="false" outlineLevel="0" collapsed="false">
      <c r="A83" s="140" t="n">
        <f aca="false">'1.原始课时'!D83</f>
        <v>81</v>
      </c>
      <c r="B83" s="141" t="str">
        <f aca="false">'1.原始课时'!E83</f>
        <v>邵建春</v>
      </c>
      <c r="C83" s="144" t="str">
        <f aca="false">'1.原始课时'!F83</f>
        <v>七4-6；152</v>
      </c>
      <c r="D83" s="136" t="n">
        <f aca="false">'1.原始课时'!G83</f>
        <v>51</v>
      </c>
      <c r="E83" s="141" t="str">
        <f aca="false">'1.原始课时'!H83</f>
        <v>体育</v>
      </c>
      <c r="F83" s="137" t="n">
        <f aca="false">'1.原始课时'!I83</f>
        <v>9</v>
      </c>
      <c r="G83" s="136" t="n">
        <f aca="false">'1.原始课时'!J83</f>
        <v>13</v>
      </c>
      <c r="H83" s="138" t="n">
        <f aca="false">IF(D83&lt;40,0.9,IF(D83&lt;45,0.95,IF(D83&lt;=50,1,IF(D83&lt;=55,1.05,IF(D83&lt;=63,1.1)))))</f>
        <v>1.05</v>
      </c>
      <c r="I83" s="138" t="n">
        <f aca="false">H83*F83/G83</f>
        <v>0.726923076923077</v>
      </c>
      <c r="J83" s="143" t="str">
        <f aca="false">'1.原始课时'!K83</f>
        <v>九5-6、1-2</v>
      </c>
      <c r="K83" s="143" t="n">
        <f aca="false">'1.原始课时'!L83</f>
        <v>50</v>
      </c>
      <c r="L83" s="143" t="str">
        <f aca="false">'1.原始课时'!M83</f>
        <v>体育</v>
      </c>
      <c r="M83" s="143" t="n">
        <f aca="false">'1.原始课时'!N83</f>
        <v>6</v>
      </c>
      <c r="N83" s="143" t="n">
        <f aca="false">'1.原始课时'!O83</f>
        <v>13</v>
      </c>
      <c r="O83" s="138" t="n">
        <f aca="false">IF(K83&lt;40,0.9,IF(K83&lt;45,0.95,IF(K83&lt;=50,1,IF(K83&lt;=55,1.05,IF(K83&lt;=63,1.1)))))</f>
        <v>1</v>
      </c>
      <c r="P83" s="138" t="n">
        <f aca="false">O83*M83/N83</f>
        <v>0.461538461538462</v>
      </c>
      <c r="Q83" s="144" t="n">
        <f aca="false">'1.原始课时'!P83</f>
        <v>0</v>
      </c>
      <c r="R83" s="144" t="n">
        <f aca="false">'1.原始课时'!Q83</f>
        <v>0</v>
      </c>
      <c r="S83" s="144" t="n">
        <f aca="false">'1.原始课时'!R83</f>
        <v>0</v>
      </c>
      <c r="T83" s="144" t="n">
        <f aca="false">'1.原始课时'!S83</f>
        <v>0</v>
      </c>
      <c r="U83" s="144" t="n">
        <f aca="false">'1.原始课时'!T83</f>
        <v>0</v>
      </c>
      <c r="V83" s="138" t="n">
        <f aca="false">IF(R83&lt;40,0.9,IF(R83&lt;45,0.95,IF(R83&lt;=50,1,IF(R83&lt;=55,1.05,IF(R83&lt;=63,1.1)))))</f>
        <v>0.9</v>
      </c>
      <c r="W83" s="146"/>
      <c r="X83" s="144" t="n">
        <f aca="false">'1.原始课时'!U83</f>
        <v>0</v>
      </c>
      <c r="Y83" s="144" t="n">
        <f aca="false">'1.原始课时'!V83</f>
        <v>0</v>
      </c>
      <c r="Z83" s="144" t="n">
        <f aca="false">'1.原始课时'!W83</f>
        <v>0</v>
      </c>
      <c r="AA83" s="144" t="n">
        <f aca="false">'1.原始课时'!X83</f>
        <v>0</v>
      </c>
      <c r="AB83" s="144" t="n">
        <f aca="false">'1.原始课时'!Y83</f>
        <v>0</v>
      </c>
      <c r="AC83" s="138" t="n">
        <f aca="false">IF(Y83&lt;40,0.9,IF(Y83&lt;45,0.95,IF(Y83&lt;=50,1,IF(Y83&lt;=55,1.05,IF(Y83&lt;=63,1.1)))))</f>
        <v>0.9</v>
      </c>
      <c r="AD83" s="146"/>
      <c r="AE83" s="144" t="str">
        <f aca="false">'1.原始课时'!Z83</f>
        <v>七八年级</v>
      </c>
      <c r="AF83" s="144" t="n">
        <f aca="false">'1.原始课时'!AA83</f>
        <v>50</v>
      </c>
      <c r="AG83" s="144" t="str">
        <f aca="false">'1.原始课时'!AB83</f>
        <v>综合实践</v>
      </c>
      <c r="AH83" s="144" t="n">
        <f aca="false">'1.原始课时'!AC83</f>
        <v>1</v>
      </c>
      <c r="AI83" s="144" t="n">
        <f aca="false">'1.原始课时'!AD83</f>
        <v>16</v>
      </c>
      <c r="AJ83" s="138" t="n">
        <f aca="false">IF(AF83&lt;40,0.9,IF(AF83&lt;45,0.95,IF(AF83&lt;=50,1,IF(AF83&lt;=55,1.05,IF(AF83&lt;=63,1.1)))))</f>
        <v>1</v>
      </c>
      <c r="AK83" s="146" t="n">
        <f aca="false">AJ83*AH83/AI83</f>
        <v>0.0625</v>
      </c>
      <c r="AL83" s="147" t="n">
        <f aca="false">AK83+AD83+W83+P83+I83</f>
        <v>1.25096153846154</v>
      </c>
      <c r="AM83" s="149"/>
    </row>
    <row r="84" customFormat="false" ht="11.25" hidden="false" customHeight="false" outlineLevel="0" collapsed="false">
      <c r="A84" s="140" t="n">
        <f aca="false">'1.原始课时'!D84</f>
        <v>82</v>
      </c>
      <c r="B84" s="141" t="str">
        <f aca="false">'1.原始课时'!E84</f>
        <v>季  艳</v>
      </c>
      <c r="C84" s="144" t="str">
        <f aca="false">'1.原始课时'!F84</f>
        <v>八1-8/385</v>
      </c>
      <c r="D84" s="136" t="n">
        <f aca="false">'1.原始课时'!G84</f>
        <v>48</v>
      </c>
      <c r="E84" s="141" t="str">
        <f aca="false">'1.原始课时'!H84</f>
        <v>美术</v>
      </c>
      <c r="F84" s="137" t="n">
        <f aca="false">'1.原始课时'!I84</f>
        <v>8</v>
      </c>
      <c r="G84" s="136" t="n">
        <f aca="false">'1.原始课时'!J84</f>
        <v>14</v>
      </c>
      <c r="H84" s="138" t="n">
        <f aca="false">IF(D84&lt;40,0.9,IF(D84&lt;45,0.95,IF(D84&lt;=50,1,IF(D84&lt;=55,1.05,IF(D84&lt;=63,1.1)))))</f>
        <v>1</v>
      </c>
      <c r="I84" s="138" t="n">
        <f aca="false">H84*F84/G84</f>
        <v>0.571428571428571</v>
      </c>
      <c r="J84" s="143" t="str">
        <f aca="false">'1.原始课时'!K84</f>
        <v>九1-8/400</v>
      </c>
      <c r="K84" s="143" t="n">
        <f aca="false">'1.原始课时'!L84</f>
        <v>50</v>
      </c>
      <c r="L84" s="143" t="str">
        <f aca="false">'1.原始课时'!M84</f>
        <v>音乐</v>
      </c>
      <c r="M84" s="143" t="n">
        <f aca="false">'1.原始课时'!N84</f>
        <v>4</v>
      </c>
      <c r="N84" s="143" t="n">
        <f aca="false">'1.原始课时'!O84</f>
        <v>14</v>
      </c>
      <c r="O84" s="138" t="n">
        <f aca="false">IF(K84&lt;40,0.9,IF(K84&lt;45,0.95,IF(K84&lt;=50,1,IF(K84&lt;=55,1.05,IF(K84&lt;=63,1.1)))))</f>
        <v>1</v>
      </c>
      <c r="P84" s="138" t="n">
        <f aca="false">O84*M84/N84</f>
        <v>0.285714285714286</v>
      </c>
      <c r="Q84" s="144" t="n">
        <f aca="false">'1.原始课时'!P84</f>
        <v>0</v>
      </c>
      <c r="R84" s="144" t="n">
        <f aca="false">'1.原始课时'!Q84</f>
        <v>0</v>
      </c>
      <c r="S84" s="144" t="n">
        <f aca="false">'1.原始课时'!R84</f>
        <v>0</v>
      </c>
      <c r="T84" s="144" t="n">
        <f aca="false">'1.原始课时'!S84</f>
        <v>0</v>
      </c>
      <c r="U84" s="144" t="n">
        <f aca="false">'1.原始课时'!T84</f>
        <v>0</v>
      </c>
      <c r="V84" s="138" t="n">
        <f aca="false">IF(R84&lt;40,0.9,IF(R84&lt;45,0.95,IF(R84&lt;=50,1,IF(R84&lt;=55,1.05,IF(R84&lt;=63,1.1)))))</f>
        <v>0.9</v>
      </c>
      <c r="W84" s="146"/>
      <c r="X84" s="144" t="n">
        <f aca="false">'1.原始课时'!U84</f>
        <v>0</v>
      </c>
      <c r="Y84" s="144" t="n">
        <f aca="false">'1.原始课时'!V84</f>
        <v>0</v>
      </c>
      <c r="Z84" s="144" t="n">
        <f aca="false">'1.原始课时'!W84</f>
        <v>0</v>
      </c>
      <c r="AA84" s="144" t="n">
        <f aca="false">'1.原始课时'!X84</f>
        <v>0</v>
      </c>
      <c r="AB84" s="144" t="n">
        <f aca="false">'1.原始课时'!Y84</f>
        <v>0</v>
      </c>
      <c r="AC84" s="138" t="n">
        <f aca="false">IF(Y84&lt;40,0.9,IF(Y84&lt;45,0.95,IF(Y84&lt;=50,1,IF(Y84&lt;=55,1.05,IF(Y84&lt;=63,1.1)))))</f>
        <v>0.9</v>
      </c>
      <c r="AD84" s="146"/>
      <c r="AE84" s="144" t="str">
        <f aca="false">'1.原始课时'!Z84</f>
        <v>八年级</v>
      </c>
      <c r="AF84" s="144" t="n">
        <f aca="false">'1.原始课时'!AA84</f>
        <v>50</v>
      </c>
      <c r="AG84" s="144" t="str">
        <f aca="false">'1.原始课时'!AB84</f>
        <v>综合实践</v>
      </c>
      <c r="AH84" s="144" t="n">
        <f aca="false">'1.原始课时'!AC84</f>
        <v>1</v>
      </c>
      <c r="AI84" s="144" t="n">
        <f aca="false">'1.原始课时'!AD84</f>
        <v>16</v>
      </c>
      <c r="AJ84" s="138" t="n">
        <f aca="false">IF(AF84&lt;40,0.9,IF(AF84&lt;45,0.95,IF(AF84&lt;=50,1,IF(AF84&lt;=55,1.05,IF(AF84&lt;=63,1.1)))))</f>
        <v>1</v>
      </c>
      <c r="AK84" s="146" t="n">
        <f aca="false">AJ84*AH84/AI84</f>
        <v>0.0625</v>
      </c>
      <c r="AL84" s="147" t="n">
        <f aca="false">AK84+AD84+W84+P84+I84</f>
        <v>0.919642857142857</v>
      </c>
      <c r="AM84" s="149"/>
    </row>
    <row r="85" customFormat="false" ht="11.25" hidden="false" customHeight="false" outlineLevel="0" collapsed="false">
      <c r="A85" s="140" t="n">
        <f aca="false">'1.原始课时'!D85</f>
        <v>83</v>
      </c>
      <c r="B85" s="141" t="str">
        <f aca="false">'1.原始课时'!E85</f>
        <v>李莎莎</v>
      </c>
      <c r="C85" s="144" t="str">
        <f aca="false">'1.原始课时'!F85</f>
        <v>七1-9/412</v>
      </c>
      <c r="D85" s="136" t="n">
        <f aca="false">'1.原始课时'!G85</f>
        <v>46</v>
      </c>
      <c r="E85" s="141" t="str">
        <f aca="false">'1.原始课时'!H85</f>
        <v>音乐</v>
      </c>
      <c r="F85" s="137" t="n">
        <f aca="false">'1.原始课时'!I85</f>
        <v>9</v>
      </c>
      <c r="G85" s="136" t="n">
        <f aca="false">'1.原始课时'!J85</f>
        <v>14</v>
      </c>
      <c r="H85" s="138" t="n">
        <f aca="false">IF(D85&lt;40,0.9,IF(D85&lt;45,0.95,IF(D85&lt;=50,1,IF(D85&lt;=55,1.05,IF(D85&lt;=63,1.1)))))</f>
        <v>1</v>
      </c>
      <c r="I85" s="138" t="n">
        <f aca="false">H85*F85/G85</f>
        <v>0.642857142857143</v>
      </c>
      <c r="J85" s="143" t="str">
        <f aca="false">'1.原始课时'!K85</f>
        <v>八1-8/385</v>
      </c>
      <c r="K85" s="143" t="n">
        <f aca="false">'1.原始课时'!L85</f>
        <v>48</v>
      </c>
      <c r="L85" s="143" t="str">
        <f aca="false">'1.原始课时'!M85</f>
        <v>音乐</v>
      </c>
      <c r="M85" s="143" t="n">
        <f aca="false">'1.原始课时'!N85</f>
        <v>8</v>
      </c>
      <c r="N85" s="143" t="n">
        <f aca="false">'1.原始课时'!O85</f>
        <v>14</v>
      </c>
      <c r="O85" s="138" t="n">
        <f aca="false">IF(K85&lt;40,0.9,IF(K85&lt;45,0.95,IF(K85&lt;=50,1,IF(K85&lt;=55,1.05,IF(K85&lt;=63,1.1)))))</f>
        <v>1</v>
      </c>
      <c r="P85" s="138" t="n">
        <f aca="false">O85*M85/N85</f>
        <v>0.571428571428571</v>
      </c>
      <c r="Q85" s="144" t="n">
        <f aca="false">'1.原始课时'!P85</f>
        <v>0</v>
      </c>
      <c r="R85" s="144" t="n">
        <f aca="false">'1.原始课时'!Q85</f>
        <v>0</v>
      </c>
      <c r="S85" s="144" t="n">
        <f aca="false">'1.原始课时'!R85</f>
        <v>0</v>
      </c>
      <c r="T85" s="144" t="n">
        <f aca="false">'1.原始课时'!S85</f>
        <v>0</v>
      </c>
      <c r="U85" s="144" t="n">
        <f aca="false">'1.原始课时'!T85</f>
        <v>0</v>
      </c>
      <c r="V85" s="138" t="n">
        <f aca="false">IF(R85&lt;40,0.9,IF(R85&lt;45,0.95,IF(R85&lt;=50,1,IF(R85&lt;=55,1.05,IF(R85&lt;=63,1.1)))))</f>
        <v>0.9</v>
      </c>
      <c r="W85" s="146"/>
      <c r="X85" s="144" t="n">
        <f aca="false">'1.原始课时'!U85</f>
        <v>0</v>
      </c>
      <c r="Y85" s="144" t="n">
        <f aca="false">'1.原始课时'!V85</f>
        <v>0</v>
      </c>
      <c r="Z85" s="144" t="n">
        <f aca="false">'1.原始课时'!W85</f>
        <v>0</v>
      </c>
      <c r="AA85" s="144" t="n">
        <f aca="false">'1.原始课时'!X85</f>
        <v>0</v>
      </c>
      <c r="AB85" s="144" t="n">
        <f aca="false">'1.原始课时'!Y85</f>
        <v>0</v>
      </c>
      <c r="AC85" s="138" t="n">
        <f aca="false">IF(Y85&lt;40,0.9,IF(Y85&lt;45,0.95,IF(Y85&lt;=50,1,IF(Y85&lt;=55,1.05,IF(Y85&lt;=63,1.1)))))</f>
        <v>0.9</v>
      </c>
      <c r="AD85" s="146"/>
      <c r="AE85" s="144" t="str">
        <f aca="false">'1.原始课时'!Z85</f>
        <v>七八年级</v>
      </c>
      <c r="AF85" s="144" t="n">
        <f aca="false">'1.原始课时'!AA85</f>
        <v>50</v>
      </c>
      <c r="AG85" s="144" t="str">
        <f aca="false">'1.原始课时'!AB85</f>
        <v>综合实践</v>
      </c>
      <c r="AH85" s="144" t="n">
        <f aca="false">'1.原始课时'!AC85</f>
        <v>1</v>
      </c>
      <c r="AI85" s="144" t="n">
        <f aca="false">'1.原始课时'!AD85</f>
        <v>16</v>
      </c>
      <c r="AJ85" s="138" t="n">
        <f aca="false">IF(AF85&lt;40,0.9,IF(AF85&lt;45,0.95,IF(AF85&lt;=50,1,IF(AF85&lt;=55,1.05,IF(AF85&lt;=63,1.1)))))</f>
        <v>1</v>
      </c>
      <c r="AK85" s="146" t="n">
        <f aca="false">AJ85*AH85/AI85</f>
        <v>0.0625</v>
      </c>
      <c r="AL85" s="147" t="n">
        <f aca="false">AK85+AD85+W85+P85+I85</f>
        <v>1.27678571428571</v>
      </c>
      <c r="AM85" s="149"/>
    </row>
    <row r="86" customFormat="false" ht="11.25" hidden="false" customHeight="false" outlineLevel="0" collapsed="false">
      <c r="A86" s="140" t="n">
        <f aca="false">'1.原始课时'!D86</f>
        <v>84</v>
      </c>
      <c r="B86" s="141" t="str">
        <f aca="false">'1.原始课时'!E86</f>
        <v>任向华</v>
      </c>
      <c r="C86" s="144" t="str">
        <f aca="false">'1.原始课时'!F86</f>
        <v>七1-9/412</v>
      </c>
      <c r="D86" s="136" t="n">
        <f aca="false">'1.原始课时'!G86</f>
        <v>46</v>
      </c>
      <c r="E86" s="141" t="str">
        <f aca="false">'1.原始课时'!H86</f>
        <v>美术</v>
      </c>
      <c r="F86" s="137" t="n">
        <f aca="false">'1.原始课时'!I86</f>
        <v>9</v>
      </c>
      <c r="G86" s="136" t="n">
        <f aca="false">'1.原始课时'!J86</f>
        <v>14</v>
      </c>
      <c r="H86" s="138" t="n">
        <f aca="false">IF(D86&lt;40,0.9,IF(D86&lt;45,0.95,IF(D86&lt;=50,1,IF(D86&lt;=55,1.05,IF(D86&lt;=63,1.1)))))</f>
        <v>1</v>
      </c>
      <c r="I86" s="138" t="n">
        <f aca="false">H86*F86/G86</f>
        <v>0.642857142857143</v>
      </c>
      <c r="J86" s="143" t="str">
        <f aca="false">'1.原始课时'!K86</f>
        <v>九1-8/400</v>
      </c>
      <c r="K86" s="143" t="n">
        <f aca="false">'1.原始课时'!L86</f>
        <v>50</v>
      </c>
      <c r="L86" s="143" t="str">
        <f aca="false">'1.原始课时'!M86</f>
        <v>美术</v>
      </c>
      <c r="M86" s="143" t="n">
        <f aca="false">'1.原始课时'!N86</f>
        <v>4</v>
      </c>
      <c r="N86" s="143" t="n">
        <f aca="false">'1.原始课时'!O86</f>
        <v>14</v>
      </c>
      <c r="O86" s="138" t="n">
        <f aca="false">IF(K86&lt;40,0.9,IF(K86&lt;45,0.95,IF(K86&lt;=50,1,IF(K86&lt;=55,1.05,IF(K86&lt;=63,1.1)))))</f>
        <v>1</v>
      </c>
      <c r="P86" s="138" t="n">
        <f aca="false">O86*M86/N86</f>
        <v>0.285714285714286</v>
      </c>
      <c r="Q86" s="144" t="n">
        <f aca="false">'1.原始课时'!P86</f>
        <v>0</v>
      </c>
      <c r="R86" s="144" t="n">
        <f aca="false">'1.原始课时'!Q86</f>
        <v>0</v>
      </c>
      <c r="S86" s="144" t="n">
        <f aca="false">'1.原始课时'!R86</f>
        <v>0</v>
      </c>
      <c r="T86" s="144" t="n">
        <f aca="false">'1.原始课时'!S86</f>
        <v>0</v>
      </c>
      <c r="U86" s="144" t="n">
        <f aca="false">'1.原始课时'!T86</f>
        <v>0</v>
      </c>
      <c r="V86" s="138" t="n">
        <f aca="false">IF(R86&lt;40,0.9,IF(R86&lt;45,0.95,IF(R86&lt;=50,1,IF(R86&lt;=55,1.05,IF(R86&lt;=63,1.1)))))</f>
        <v>0.9</v>
      </c>
      <c r="W86" s="146"/>
      <c r="X86" s="144" t="n">
        <f aca="false">'1.原始课时'!U86</f>
        <v>0</v>
      </c>
      <c r="Y86" s="144" t="n">
        <f aca="false">'1.原始课时'!V86</f>
        <v>0</v>
      </c>
      <c r="Z86" s="144" t="n">
        <f aca="false">'1.原始课时'!W86</f>
        <v>0</v>
      </c>
      <c r="AA86" s="144" t="n">
        <f aca="false">'1.原始课时'!X86</f>
        <v>0</v>
      </c>
      <c r="AB86" s="144" t="n">
        <f aca="false">'1.原始课时'!Y86</f>
        <v>0</v>
      </c>
      <c r="AC86" s="138" t="n">
        <f aca="false">IF(Y86&lt;40,0.9,IF(Y86&lt;45,0.95,IF(Y86&lt;=50,1,IF(Y86&lt;=55,1.05,IF(Y86&lt;=63,1.1)))))</f>
        <v>0.9</v>
      </c>
      <c r="AD86" s="146"/>
      <c r="AE86" s="144" t="str">
        <f aca="false">'1.原始课时'!Z86</f>
        <v>七年级</v>
      </c>
      <c r="AF86" s="144" t="n">
        <f aca="false">'1.原始课时'!AA86</f>
        <v>50</v>
      </c>
      <c r="AG86" s="144" t="str">
        <f aca="false">'1.原始课时'!AB86</f>
        <v>综合实践</v>
      </c>
      <c r="AH86" s="144" t="n">
        <f aca="false">'1.原始课时'!AC86</f>
        <v>1</v>
      </c>
      <c r="AI86" s="144" t="n">
        <f aca="false">'1.原始课时'!AD86</f>
        <v>16</v>
      </c>
      <c r="AJ86" s="138" t="n">
        <f aca="false">IF(AF86&lt;40,0.9,IF(AF86&lt;45,0.95,IF(AF86&lt;=50,1,IF(AF86&lt;=55,1.05,IF(AF86&lt;=63,1.1)))))</f>
        <v>1</v>
      </c>
      <c r="AK86" s="146" t="n">
        <f aca="false">AJ86*AH86/AI86</f>
        <v>0.0625</v>
      </c>
      <c r="AL86" s="147" t="n">
        <f aca="false">AK86+AD86+W86+P86+I86</f>
        <v>0.991071428571429</v>
      </c>
      <c r="AM86" s="149"/>
    </row>
    <row r="87" customFormat="false" ht="11.25" hidden="false" customHeight="false" outlineLevel="0" collapsed="false">
      <c r="A87" s="140" t="n">
        <f aca="false">'1.原始课时'!D87</f>
        <v>85</v>
      </c>
      <c r="B87" s="141" t="str">
        <f aca="false">'1.原始课时'!E87</f>
        <v>曹  韡</v>
      </c>
      <c r="C87" s="144" t="str">
        <f aca="false">'1.原始课时'!F87</f>
        <v>七1-4/174</v>
      </c>
      <c r="D87" s="136" t="n">
        <f aca="false">'1.原始课时'!G87</f>
        <v>44</v>
      </c>
      <c r="E87" s="141" t="str">
        <f aca="false">'1.原始课时'!H87</f>
        <v>信息</v>
      </c>
      <c r="F87" s="137" t="n">
        <f aca="false">'1.原始课时'!I87</f>
        <v>4</v>
      </c>
      <c r="G87" s="136" t="n">
        <f aca="false">'1.原始课时'!J87</f>
        <v>14</v>
      </c>
      <c r="H87" s="138" t="n">
        <f aca="false">IF(D87&lt;40,0.9,IF(D87&lt;45,0.95,IF(D87&lt;=50,1,IF(D87&lt;=55,1.05,IF(D87&lt;=63,1.1)))))</f>
        <v>0.95</v>
      </c>
      <c r="I87" s="138" t="n">
        <f aca="false">H87*F87/G87</f>
        <v>0.271428571428571</v>
      </c>
      <c r="J87" s="143" t="n">
        <f aca="false">'1.原始课时'!K87</f>
        <v>0</v>
      </c>
      <c r="K87" s="143" t="n">
        <f aca="false">'1.原始课时'!L87</f>
        <v>0</v>
      </c>
      <c r="L87" s="143" t="n">
        <f aca="false">'1.原始课时'!M87</f>
        <v>0</v>
      </c>
      <c r="M87" s="143" t="n">
        <f aca="false">'1.原始课时'!N87</f>
        <v>0</v>
      </c>
      <c r="N87" s="143" t="n">
        <f aca="false">'1.原始课时'!O87</f>
        <v>0</v>
      </c>
      <c r="O87" s="138" t="n">
        <f aca="false">IF(K87&lt;40,0.9,IF(K87&lt;45,0.95,IF(K87&lt;=50,1,IF(K87&lt;=55,1.05,IF(K87&lt;=63,1.1)))))</f>
        <v>0.9</v>
      </c>
      <c r="P87" s="138"/>
      <c r="Q87" s="144" t="n">
        <f aca="false">'1.原始课时'!P87</f>
        <v>0</v>
      </c>
      <c r="R87" s="144" t="n">
        <f aca="false">'1.原始课时'!Q87</f>
        <v>0</v>
      </c>
      <c r="S87" s="144" t="n">
        <f aca="false">'1.原始课时'!R87</f>
        <v>0</v>
      </c>
      <c r="T87" s="144" t="n">
        <f aca="false">'1.原始课时'!S87</f>
        <v>0</v>
      </c>
      <c r="U87" s="144" t="n">
        <f aca="false">'1.原始课时'!T87</f>
        <v>0</v>
      </c>
      <c r="V87" s="138" t="n">
        <f aca="false">IF(R87&lt;40,0.9,IF(R87&lt;45,0.95,IF(R87&lt;=50,1,IF(R87&lt;=55,1.05,IF(R87&lt;=63,1.1)))))</f>
        <v>0.9</v>
      </c>
      <c r="W87" s="146"/>
      <c r="X87" s="144" t="n">
        <f aca="false">'1.原始课时'!U87</f>
        <v>0</v>
      </c>
      <c r="Y87" s="144" t="n">
        <f aca="false">'1.原始课时'!V87</f>
        <v>50</v>
      </c>
      <c r="Z87" s="144" t="str">
        <f aca="false">'1.原始课时'!W87</f>
        <v>网络管理</v>
      </c>
      <c r="AA87" s="144" t="n">
        <f aca="false">'1.原始课时'!X87</f>
        <v>10</v>
      </c>
      <c r="AB87" s="144" t="n">
        <f aca="false">'1.原始课时'!Y87</f>
        <v>14</v>
      </c>
      <c r="AC87" s="138" t="n">
        <f aca="false">IF(Y87&lt;40,0.9,IF(Y87&lt;45,0.95,IF(Y87&lt;=50,1,IF(Y87&lt;=55,1.05,IF(Y87&lt;=63,1.1)))))</f>
        <v>1</v>
      </c>
      <c r="AD87" s="146" t="n">
        <f aca="false">AC87*AA87/AB87</f>
        <v>0.714285714285714</v>
      </c>
      <c r="AE87" s="144" t="str">
        <f aca="false">'1.原始课时'!Z87</f>
        <v>七八年级</v>
      </c>
      <c r="AF87" s="144" t="n">
        <f aca="false">'1.原始课时'!AA87</f>
        <v>50</v>
      </c>
      <c r="AG87" s="144" t="str">
        <f aca="false">'1.原始课时'!AB87</f>
        <v>综合实践</v>
      </c>
      <c r="AH87" s="144" t="n">
        <f aca="false">'1.原始课时'!AC87</f>
        <v>1</v>
      </c>
      <c r="AI87" s="144" t="n">
        <f aca="false">'1.原始课时'!AD87</f>
        <v>16</v>
      </c>
      <c r="AJ87" s="138" t="n">
        <f aca="false">IF(AF87&lt;40,0.9,IF(AF87&lt;45,0.95,IF(AF87&lt;=50,1,IF(AF87&lt;=55,1.05,IF(AF87&lt;=63,1.1)))))</f>
        <v>1</v>
      </c>
      <c r="AK87" s="146" t="n">
        <f aca="false">AJ87*AH87/AI87</f>
        <v>0.0625</v>
      </c>
      <c r="AL87" s="147" t="n">
        <f aca="false">AK87+AD87+W87+P87+I87</f>
        <v>1.04821428571429</v>
      </c>
      <c r="AM87" s="149"/>
    </row>
    <row r="88" customFormat="false" ht="11.25" hidden="false" customHeight="false" outlineLevel="0" collapsed="false">
      <c r="A88" s="140" t="n">
        <f aca="false">'1.原始课时'!D88</f>
        <v>86</v>
      </c>
      <c r="B88" s="141" t="str">
        <f aca="false">'1.原始课时'!E88</f>
        <v>刘  萌</v>
      </c>
      <c r="C88" s="144" t="str">
        <f aca="false">'1.原始课时'!F88</f>
        <v>07计算机</v>
      </c>
      <c r="D88" s="136" t="n">
        <f aca="false">'1.原始课时'!G88</f>
        <v>31</v>
      </c>
      <c r="E88" s="141" t="str">
        <f aca="false">'1.原始课时'!H88</f>
        <v>多媒体制作</v>
      </c>
      <c r="F88" s="137" t="n">
        <f aca="false">'1.原始课时'!I88</f>
        <v>4</v>
      </c>
      <c r="G88" s="136" t="n">
        <f aca="false">'1.原始课时'!J88</f>
        <v>12</v>
      </c>
      <c r="H88" s="138" t="n">
        <f aca="false">IF(D88&lt;30,0.8,IF(D88&lt;35,0.9,IF(D88&lt;40,0.95,IF(D88&lt;=45,1,IF(D88&lt;56,1,0)))))</f>
        <v>0.9</v>
      </c>
      <c r="I88" s="138" t="n">
        <f aca="false">H88*F88/G88</f>
        <v>0.3</v>
      </c>
      <c r="J88" s="143" t="str">
        <f aca="false">'1.原始课时'!K88</f>
        <v>08中专</v>
      </c>
      <c r="K88" s="143" t="n">
        <f aca="false">'1.原始课时'!L88</f>
        <v>20</v>
      </c>
      <c r="L88" s="143" t="str">
        <f aca="false">'1.原始课时'!M88</f>
        <v>数据库应用</v>
      </c>
      <c r="M88" s="143" t="n">
        <f aca="false">'1.原始课时'!N88</f>
        <v>5</v>
      </c>
      <c r="N88" s="143" t="n">
        <f aca="false">'1.原始课时'!O88</f>
        <v>12</v>
      </c>
      <c r="O88" s="138" t="n">
        <f aca="false">IF(K88&lt;30,0.8,IF(K88&lt;35,0.9,IF(K88&lt;40,0.95,IF(K88&lt;=45,1,IF(K88&lt;56,1,0)))))</f>
        <v>0.8</v>
      </c>
      <c r="P88" s="138" t="n">
        <f aca="false">O88*M88/N88</f>
        <v>0.333333333333333</v>
      </c>
      <c r="Q88" s="144" t="n">
        <f aca="false">'1.原始课时'!P88</f>
        <v>0</v>
      </c>
      <c r="R88" s="144" t="n">
        <f aca="false">'1.原始课时'!Q88</f>
        <v>0</v>
      </c>
      <c r="S88" s="144" t="n">
        <f aca="false">'1.原始课时'!R88</f>
        <v>0</v>
      </c>
      <c r="T88" s="144" t="n">
        <f aca="false">'1.原始课时'!S88</f>
        <v>0</v>
      </c>
      <c r="U88" s="144" t="n">
        <f aca="false">'1.原始课时'!T88</f>
        <v>0</v>
      </c>
      <c r="V88" s="138" t="n">
        <f aca="false">IF(R88&lt;40,0.9,IF(R88&lt;45,0.95,IF(R88&lt;=50,1,IF(R88&lt;=55,1.05,IF(R88&lt;=63,1.1)))))</f>
        <v>0.9</v>
      </c>
      <c r="W88" s="146"/>
      <c r="X88" s="144" t="n">
        <f aca="false">'1.原始课时'!U88</f>
        <v>0</v>
      </c>
      <c r="Y88" s="144" t="n">
        <f aca="false">'1.原始课时'!V88</f>
        <v>45</v>
      </c>
      <c r="Z88" s="144" t="str">
        <f aca="false">'1.原始课时'!W88</f>
        <v>刻录视频处理</v>
      </c>
      <c r="AA88" s="144" t="n">
        <f aca="false">'1.原始课时'!X88</f>
        <v>4</v>
      </c>
      <c r="AB88" s="144" t="n">
        <f aca="false">'1.原始课时'!Y88</f>
        <v>12</v>
      </c>
      <c r="AC88" s="138" t="n">
        <f aca="false">IF(Y88&lt;40,0.9,IF(Y88&lt;45,0.95,IF(Y88&lt;=50,1,IF(Y88&lt;=55,1.05,IF(Y88&lt;=63,1.1)))))</f>
        <v>1</v>
      </c>
      <c r="AD88" s="146" t="n">
        <f aca="false">AC88*AA88/AB88</f>
        <v>0.333333333333333</v>
      </c>
      <c r="AE88" s="144" t="str">
        <f aca="false">'1.原始课时'!Z88</f>
        <v>七八年级</v>
      </c>
      <c r="AF88" s="144" t="n">
        <f aca="false">'1.原始课时'!AA88</f>
        <v>50</v>
      </c>
      <c r="AG88" s="144" t="str">
        <f aca="false">'1.原始课时'!AB88</f>
        <v>综合实践</v>
      </c>
      <c r="AH88" s="144" t="n">
        <f aca="false">'1.原始课时'!AC88</f>
        <v>1</v>
      </c>
      <c r="AI88" s="144" t="n">
        <f aca="false">'1.原始课时'!AD88</f>
        <v>16</v>
      </c>
      <c r="AJ88" s="138" t="n">
        <f aca="false">IF(AF88&lt;40,0.9,IF(AF88&lt;45,0.95,IF(AF88&lt;=50,1,IF(AF88&lt;=55,1.05,IF(AF88&lt;=63,1.1)))))</f>
        <v>1</v>
      </c>
      <c r="AK88" s="146" t="n">
        <f aca="false">AJ88*AH88/AI88</f>
        <v>0.0625</v>
      </c>
      <c r="AL88" s="147" t="n">
        <f aca="false">AK88+AD88+W88+P88+I88</f>
        <v>1.02916666666667</v>
      </c>
      <c r="AM88" s="149"/>
    </row>
    <row r="89" customFormat="false" ht="11.25" hidden="false" customHeight="false" outlineLevel="0" collapsed="false">
      <c r="A89" s="140" t="n">
        <f aca="false">'1.原始课时'!D89</f>
        <v>87</v>
      </c>
      <c r="B89" s="141" t="str">
        <f aca="false">'1.原始课时'!E89</f>
        <v>李云玉</v>
      </c>
      <c r="C89" s="144" t="str">
        <f aca="false">'1.原始课时'!F89</f>
        <v>七5-9/238</v>
      </c>
      <c r="D89" s="136" t="n">
        <f aca="false">'1.原始课时'!G89</f>
        <v>48</v>
      </c>
      <c r="E89" s="141" t="str">
        <f aca="false">'1.原始课时'!H89</f>
        <v>信息</v>
      </c>
      <c r="F89" s="137" t="n">
        <f aca="false">'1.原始课时'!I89</f>
        <v>5</v>
      </c>
      <c r="G89" s="136" t="n">
        <f aca="false">'1.原始课时'!J89</f>
        <v>14</v>
      </c>
      <c r="H89" s="138" t="n">
        <f aca="false">IF(D89&lt;40,0.9,IF(D89&lt;45,0.95,IF(D89&lt;=50,1,IF(D89&lt;=55,1.05,IF(D89&lt;=63,1.1)))))</f>
        <v>1</v>
      </c>
      <c r="I89" s="138" t="n">
        <f aca="false">H89*F89/G89</f>
        <v>0.357142857142857</v>
      </c>
      <c r="J89" s="143" t="str">
        <f aca="false">'1.原始课时'!K89</f>
        <v>八1-8/385</v>
      </c>
      <c r="K89" s="143" t="n">
        <f aca="false">'1.原始课时'!L89</f>
        <v>48</v>
      </c>
      <c r="L89" s="143" t="str">
        <f aca="false">'1.原始课时'!M89</f>
        <v>信息</v>
      </c>
      <c r="M89" s="143" t="n">
        <f aca="false">'1.原始课时'!N89</f>
        <v>8</v>
      </c>
      <c r="N89" s="143" t="n">
        <f aca="false">'1.原始课时'!O89</f>
        <v>14</v>
      </c>
      <c r="O89" s="138" t="n">
        <f aca="false">IF(K89&lt;40,0.9,IF(K89&lt;45,0.95,IF(K89&lt;=50,1,IF(K89&lt;=55,1.05,IF(K89&lt;=63,1.1)))))</f>
        <v>1</v>
      </c>
      <c r="P89" s="138" t="n">
        <f aca="false">O89*M89/N89</f>
        <v>0.571428571428571</v>
      </c>
      <c r="Q89" s="144" t="n">
        <f aca="false">'1.原始课时'!P89</f>
        <v>0</v>
      </c>
      <c r="R89" s="144" t="n">
        <f aca="false">'1.原始课时'!Q89</f>
        <v>0</v>
      </c>
      <c r="S89" s="144" t="n">
        <f aca="false">'1.原始课时'!R89</f>
        <v>0</v>
      </c>
      <c r="T89" s="144" t="n">
        <f aca="false">'1.原始课时'!S89</f>
        <v>0</v>
      </c>
      <c r="U89" s="144" t="n">
        <f aca="false">'1.原始课时'!T89</f>
        <v>0</v>
      </c>
      <c r="V89" s="138" t="n">
        <f aca="false">IF(R89&lt;40,0.9,IF(R89&lt;45,0.95,IF(R89&lt;=50,1,IF(R89&lt;=55,1.05,IF(R89&lt;=63,1.1)))))</f>
        <v>0.9</v>
      </c>
      <c r="W89" s="146"/>
      <c r="X89" s="144" t="n">
        <f aca="false">'1.原始课时'!U89</f>
        <v>0</v>
      </c>
      <c r="Y89" s="144" t="n">
        <f aca="false">'1.原始课时'!V89</f>
        <v>45</v>
      </c>
      <c r="Z89" s="144" t="str">
        <f aca="false">'1.原始课时'!W89</f>
        <v>摄像</v>
      </c>
      <c r="AA89" s="144" t="n">
        <f aca="false">'1.原始课时'!X89</f>
        <v>1</v>
      </c>
      <c r="AB89" s="144" t="n">
        <f aca="false">'1.原始课时'!Y89</f>
        <v>14</v>
      </c>
      <c r="AC89" s="138" t="n">
        <f aca="false">IF(Y89&lt;40,0.9,IF(Y89&lt;45,0.95,IF(Y89&lt;=50,1,IF(Y89&lt;=55,1.05,IF(Y89&lt;=63,1.1)))))</f>
        <v>1</v>
      </c>
      <c r="AD89" s="146" t="n">
        <f aca="false">AC89*AA89/AB89</f>
        <v>0.0714285714285714</v>
      </c>
      <c r="AE89" s="144" t="str">
        <f aca="false">'1.原始课时'!Z89</f>
        <v>七八年级</v>
      </c>
      <c r="AF89" s="144" t="n">
        <f aca="false">'1.原始课时'!AA89</f>
        <v>50</v>
      </c>
      <c r="AG89" s="144" t="str">
        <f aca="false">'1.原始课时'!AB89</f>
        <v>综合实践</v>
      </c>
      <c r="AH89" s="144" t="n">
        <f aca="false">'1.原始课时'!AC89</f>
        <v>1</v>
      </c>
      <c r="AI89" s="144" t="n">
        <f aca="false">'1.原始课时'!AD89</f>
        <v>16</v>
      </c>
      <c r="AJ89" s="138" t="n">
        <f aca="false">IF(AF89&lt;40,0.9,IF(AF89&lt;45,0.95,IF(AF89&lt;=50,1,IF(AF89&lt;=55,1.05,IF(AF89&lt;=63,1.1)))))</f>
        <v>1</v>
      </c>
      <c r="AK89" s="146" t="n">
        <f aca="false">AJ89*AH89/AI89</f>
        <v>0.0625</v>
      </c>
      <c r="AL89" s="147" t="n">
        <f aca="false">AK89+AD89+W89+P89+I89</f>
        <v>1.0625</v>
      </c>
      <c r="AM89" s="149"/>
    </row>
    <row r="90" customFormat="false" ht="11.25" hidden="false" customHeight="false" outlineLevel="0" collapsed="false">
      <c r="A90" s="140" t="n">
        <f aca="false">'1.原始课时'!D90</f>
        <v>88</v>
      </c>
      <c r="B90" s="141" t="str">
        <f aca="false">'1.原始课时'!E90</f>
        <v>刘俊俏</v>
      </c>
      <c r="C90" s="144" t="str">
        <f aca="false">'1.原始课时'!F90</f>
        <v>七3-4</v>
      </c>
      <c r="D90" s="136" t="n">
        <f aca="false">'1.原始课时'!G90</f>
        <v>47</v>
      </c>
      <c r="E90" s="141" t="str">
        <f aca="false">'1.原始课时'!H90</f>
        <v>生物</v>
      </c>
      <c r="F90" s="137" t="n">
        <f aca="false">'1.原始课时'!I90</f>
        <v>6</v>
      </c>
      <c r="G90" s="136" t="n">
        <f aca="false">'1.原始课时'!J90</f>
        <v>14</v>
      </c>
      <c r="H90" s="138" t="n">
        <f aca="false">IF(D90&lt;40,0.9,IF(D90&lt;45,0.95,IF(D90&lt;=50,1,IF(D90&lt;=55,1.05,IF(D90&lt;=63,1.1)))))</f>
        <v>1</v>
      </c>
      <c r="I90" s="138" t="n">
        <f aca="false">H90*F90/G90</f>
        <v>0.428571428571429</v>
      </c>
      <c r="J90" s="143" t="str">
        <f aca="false">'1.原始课时'!K90</f>
        <v>七1-9/412</v>
      </c>
      <c r="K90" s="143" t="n">
        <f aca="false">'1.原始课时'!L90</f>
        <v>46</v>
      </c>
      <c r="L90" s="143" t="str">
        <f aca="false">'1.原始课时'!M90</f>
        <v>手语</v>
      </c>
      <c r="M90" s="143" t="n">
        <f aca="false">'1.原始课时'!N90</f>
        <v>2</v>
      </c>
      <c r="N90" s="143" t="n">
        <f aca="false">'1.原始课时'!O90</f>
        <v>16</v>
      </c>
      <c r="O90" s="138" t="n">
        <f aca="false">IF(K90&lt;40,0.9,IF(K90&lt;45,0.95,IF(K90&lt;=50,1,IF(K90&lt;=55,1.05,IF(K90&lt;=63,1.1)))))</f>
        <v>1</v>
      </c>
      <c r="P90" s="138" t="n">
        <f aca="false">O90*M90/N90</f>
        <v>0.125</v>
      </c>
      <c r="Q90" s="144" t="n">
        <f aca="false">'1.原始课时'!P90</f>
        <v>0</v>
      </c>
      <c r="R90" s="144" t="n">
        <f aca="false">'1.原始课时'!Q90</f>
        <v>0</v>
      </c>
      <c r="S90" s="144" t="n">
        <f aca="false">'1.原始课时'!R90</f>
        <v>0</v>
      </c>
      <c r="T90" s="144" t="n">
        <f aca="false">'1.原始课时'!S90</f>
        <v>0</v>
      </c>
      <c r="U90" s="144" t="n">
        <f aca="false">'1.原始课时'!T90</f>
        <v>0</v>
      </c>
      <c r="V90" s="138" t="n">
        <f aca="false">IF(R90&lt;40,0.9,IF(R90&lt;45,0.95,IF(R90&lt;=50,1,IF(R90&lt;=55,1.05,IF(R90&lt;=63,1.1)))))</f>
        <v>0.9</v>
      </c>
      <c r="W90" s="146"/>
      <c r="X90" s="144" t="n">
        <f aca="false">'1.原始课时'!U90</f>
        <v>0</v>
      </c>
      <c r="Y90" s="144" t="n">
        <f aca="false">'1.原始课时'!V90</f>
        <v>0</v>
      </c>
      <c r="Z90" s="144" t="n">
        <f aca="false">'1.原始课时'!W90</f>
        <v>0</v>
      </c>
      <c r="AA90" s="144" t="n">
        <f aca="false">'1.原始课时'!X90</f>
        <v>0</v>
      </c>
      <c r="AB90" s="144" t="n">
        <f aca="false">'1.原始课时'!Y90</f>
        <v>0</v>
      </c>
      <c r="AC90" s="138" t="n">
        <f aca="false">IF(Y90&lt;40,0.9,IF(Y90&lt;45,0.95,IF(Y90&lt;=50,1,IF(Y90&lt;=55,1.05,IF(Y90&lt;=63,1.1)))))</f>
        <v>0.9</v>
      </c>
      <c r="AD90" s="146"/>
      <c r="AE90" s="144" t="n">
        <f aca="false">'1.原始课时'!Z90</f>
        <v>0</v>
      </c>
      <c r="AF90" s="144" t="n">
        <f aca="false">'1.原始课时'!AA90</f>
        <v>0</v>
      </c>
      <c r="AG90" s="144" t="n">
        <f aca="false">'1.原始课时'!AB90</f>
        <v>0</v>
      </c>
      <c r="AH90" s="144" t="n">
        <f aca="false">'1.原始课时'!AC90</f>
        <v>0</v>
      </c>
      <c r="AI90" s="144" t="n">
        <f aca="false">'1.原始课时'!AD90</f>
        <v>0</v>
      </c>
      <c r="AJ90" s="138" t="n">
        <f aca="false">IF(AF90&lt;40,0.9,IF(AF90&lt;45,0.95,IF(AF90&lt;=50,1,IF(AF90&lt;=55,1.05,IF(AF90&lt;=63,1.1)))))</f>
        <v>0.9</v>
      </c>
      <c r="AK90" s="146"/>
      <c r="AL90" s="147" t="n">
        <f aca="false">AK90+AD90+W90+P90+I90</f>
        <v>0.553571428571429</v>
      </c>
      <c r="AM90" s="149"/>
    </row>
    <row r="91" customFormat="false" ht="11.25" hidden="false" customHeight="false" outlineLevel="0" collapsed="false">
      <c r="A91" s="140" t="n">
        <f aca="false">'1.原始课时'!D91</f>
        <v>89</v>
      </c>
      <c r="B91" s="141" t="str">
        <f aca="false">'1.原始课时'!E91</f>
        <v>应红星</v>
      </c>
      <c r="C91" s="144" t="str">
        <f aca="false">'1.原始课时'!F91</f>
        <v>08中专</v>
      </c>
      <c r="D91" s="136" t="n">
        <f aca="false">'1.原始课时'!G91</f>
        <v>55</v>
      </c>
      <c r="E91" s="141" t="str">
        <f aca="false">'1.原始课时'!H91</f>
        <v>数学</v>
      </c>
      <c r="F91" s="137" t="n">
        <f aca="false">'1.原始课时'!I91</f>
        <v>5</v>
      </c>
      <c r="G91" s="136" t="n">
        <f aca="false">'1.原始课时'!J91</f>
        <v>10</v>
      </c>
      <c r="H91" s="138" t="n">
        <f aca="false">IF(D91&lt;40,0.9,IF(D91&lt;45,0.95,IF(D91&lt;=50,1,IF(D91&lt;=55,1.05,IF(D91&lt;=63,1.1)))))</f>
        <v>1.05</v>
      </c>
      <c r="I91" s="138" t="n">
        <f aca="false">H91*F91/G91</f>
        <v>0.525</v>
      </c>
      <c r="J91" s="143" t="str">
        <f aca="false">'1.原始课时'!K91</f>
        <v>08级、07级</v>
      </c>
      <c r="K91" s="143" t="n">
        <f aca="false">'1.原始课时'!L91</f>
        <v>36</v>
      </c>
      <c r="L91" s="143" t="str">
        <f aca="false">'1.原始课时'!M91</f>
        <v>体育</v>
      </c>
      <c r="M91" s="150" t="n">
        <f aca="false">'1.原始课时'!N91</f>
        <v>8</v>
      </c>
      <c r="N91" s="143" t="n">
        <f aca="false">'1.原始课时'!O91</f>
        <v>13</v>
      </c>
      <c r="O91" s="138" t="n">
        <f aca="false">IF(K91&lt;30,0.8,IF(K91&lt;35,0.9,IF(K91&lt;40,0.95,IF(K91&lt;=45,1,IF(K91&lt;56,1,0)))))</f>
        <v>0.95</v>
      </c>
      <c r="P91" s="138" t="n">
        <f aca="false">O91*M91/N91</f>
        <v>0.584615384615385</v>
      </c>
      <c r="Q91" s="144" t="n">
        <f aca="false">'1.原始课时'!P91</f>
        <v>0</v>
      </c>
      <c r="R91" s="144" t="n">
        <f aca="false">'1.原始课时'!Q91</f>
        <v>0</v>
      </c>
      <c r="S91" s="144" t="n">
        <f aca="false">'1.原始课时'!R91</f>
        <v>0</v>
      </c>
      <c r="T91" s="144" t="n">
        <f aca="false">'1.原始课时'!S91</f>
        <v>0</v>
      </c>
      <c r="U91" s="144" t="n">
        <f aca="false">'1.原始课时'!T91</f>
        <v>0</v>
      </c>
      <c r="V91" s="138" t="n">
        <f aca="false">IF(R91&lt;30,0.8,IF(R91&lt;35,0.9,IF(R91&lt;40,0.95,IF(R91&lt;=45,1,IF(R91&lt;56,1,0)))))</f>
        <v>0.8</v>
      </c>
      <c r="W91" s="146"/>
      <c r="X91" s="144" t="n">
        <f aca="false">'1.原始课时'!U91</f>
        <v>0</v>
      </c>
      <c r="Y91" s="144" t="n">
        <f aca="false">'1.原始课时'!V91</f>
        <v>0</v>
      </c>
      <c r="Z91" s="144" t="n">
        <f aca="false">'1.原始课时'!W91</f>
        <v>0</v>
      </c>
      <c r="AA91" s="144" t="n">
        <f aca="false">'1.原始课时'!X91</f>
        <v>0</v>
      </c>
      <c r="AB91" s="144" t="n">
        <f aca="false">'1.原始课时'!Y91</f>
        <v>0</v>
      </c>
      <c r="AC91" s="138" t="n">
        <f aca="false">IF(Y91&lt;30,0.8,IF(Y91&lt;35,0.9,IF(Y91&lt;40,0.95,IF(Y91&lt;=45,1,IF(Y91&lt;55,1,0)))))</f>
        <v>0.8</v>
      </c>
      <c r="AD91" s="146"/>
      <c r="AE91" s="145" t="n">
        <f aca="false">'1.原始课时'!Z91</f>
        <v>0</v>
      </c>
      <c r="AF91" s="145" t="n">
        <f aca="false">'1.原始课时'!AA91</f>
        <v>0</v>
      </c>
      <c r="AG91" s="145" t="n">
        <f aca="false">'1.原始课时'!AB91</f>
        <v>0</v>
      </c>
      <c r="AH91" s="145" t="n">
        <f aca="false">'1.原始课时'!AC91</f>
        <v>0</v>
      </c>
      <c r="AI91" s="145" t="n">
        <f aca="false">'1.原始课时'!AD91</f>
        <v>0</v>
      </c>
      <c r="AJ91" s="146"/>
      <c r="AK91" s="146"/>
      <c r="AL91" s="147" t="n">
        <f aca="false">AK91+AD91+W91+P91+I91</f>
        <v>1.10961538461538</v>
      </c>
      <c r="AM91" s="149"/>
    </row>
    <row r="92" customFormat="false" ht="11.25" hidden="false" customHeight="false" outlineLevel="0" collapsed="false">
      <c r="A92" s="140" t="n">
        <f aca="false">'1.原始课时'!D92</f>
        <v>90</v>
      </c>
      <c r="B92" s="141" t="str">
        <f aca="false">'1.原始课时'!E92</f>
        <v>章宏恒</v>
      </c>
      <c r="C92" s="144" t="str">
        <f aca="false">'1.原始课时'!F92</f>
        <v>07级</v>
      </c>
      <c r="D92" s="136" t="n">
        <f aca="false">'1.原始课时'!G92</f>
        <v>31</v>
      </c>
      <c r="E92" s="141" t="str">
        <f aca="false">'1.原始课时'!H92</f>
        <v>哲学</v>
      </c>
      <c r="F92" s="137" t="n">
        <f aca="false">'1.原始课时'!I92</f>
        <v>6</v>
      </c>
      <c r="G92" s="136" t="n">
        <f aca="false">'1.原始课时'!J92</f>
        <v>12</v>
      </c>
      <c r="H92" s="138" t="n">
        <f aca="false">IF(D92&lt;30,0.8,IF(D92&lt;35,0.9,IF(D92&lt;40,0.95,IF(D92&lt;=45,1,IF(D92&lt;56,1,0)))))</f>
        <v>0.9</v>
      </c>
      <c r="I92" s="138" t="n">
        <f aca="false">H92*F92/G92</f>
        <v>0.45</v>
      </c>
      <c r="J92" s="143" t="str">
        <f aca="false">'1.原始课时'!K92</f>
        <v>08中专</v>
      </c>
      <c r="K92" s="143" t="n">
        <f aca="false">'1.原始课时'!L92</f>
        <v>55</v>
      </c>
      <c r="L92" s="143" t="str">
        <f aca="false">'1.原始课时'!M92</f>
        <v>语文</v>
      </c>
      <c r="M92" s="150" t="n">
        <f aca="false">'1.原始课时'!N92</f>
        <v>5</v>
      </c>
      <c r="N92" s="143" t="n">
        <f aca="false">'1.原始课时'!O92</f>
        <v>10</v>
      </c>
      <c r="O92" s="138" t="n">
        <f aca="false">IF(K92&lt;30,0.8,IF(K92&lt;35,0.9,IF(K92&lt;40,0.95,IF(K92&lt;=45,1,IF(K92&lt;56,1,0)))))</f>
        <v>1</v>
      </c>
      <c r="P92" s="138" t="n">
        <f aca="false">O92*M92/N92</f>
        <v>0.5</v>
      </c>
      <c r="Q92" s="144" t="n">
        <f aca="false">'1.原始课时'!P92</f>
        <v>0</v>
      </c>
      <c r="R92" s="144" t="n">
        <f aca="false">'1.原始课时'!Q92</f>
        <v>0</v>
      </c>
      <c r="S92" s="144" t="n">
        <f aca="false">'1.原始课时'!R92</f>
        <v>0</v>
      </c>
      <c r="T92" s="144" t="n">
        <f aca="false">'1.原始课时'!S92</f>
        <v>0</v>
      </c>
      <c r="U92" s="144" t="n">
        <f aca="false">'1.原始课时'!T92</f>
        <v>0</v>
      </c>
      <c r="V92" s="138" t="n">
        <f aca="false">IF(R92&lt;30,0.8,IF(R92&lt;35,0.9,IF(R92&lt;40,0.95,IF(R92&lt;=45,1,IF(R92&lt;55,1,0)))))</f>
        <v>0.8</v>
      </c>
      <c r="W92" s="146"/>
      <c r="X92" s="144" t="n">
        <f aca="false">'1.原始课时'!U92</f>
        <v>0</v>
      </c>
      <c r="Y92" s="144" t="n">
        <f aca="false">'1.原始课时'!V92</f>
        <v>0</v>
      </c>
      <c r="Z92" s="144" t="n">
        <f aca="false">'1.原始课时'!W92</f>
        <v>0</v>
      </c>
      <c r="AA92" s="144" t="n">
        <f aca="false">'1.原始课时'!X92</f>
        <v>0</v>
      </c>
      <c r="AB92" s="144" t="n">
        <f aca="false">'1.原始课时'!Y92</f>
        <v>0</v>
      </c>
      <c r="AC92" s="138" t="n">
        <f aca="false">IF(Y92&lt;30,0.8,IF(Y92&lt;35,0.9,IF(Y92&lt;40,0.95,IF(Y92&lt;=45,1,IF(Y92&lt;55,1,0)))))</f>
        <v>0.8</v>
      </c>
      <c r="AD92" s="146"/>
      <c r="AE92" s="145" t="n">
        <f aca="false">'1.原始课时'!Z92</f>
        <v>0</v>
      </c>
      <c r="AF92" s="145" t="n">
        <f aca="false">'1.原始课时'!AA92</f>
        <v>0</v>
      </c>
      <c r="AG92" s="145" t="n">
        <f aca="false">'1.原始课时'!AB92</f>
        <v>0</v>
      </c>
      <c r="AH92" s="145" t="n">
        <f aca="false">'1.原始课时'!AC92</f>
        <v>0</v>
      </c>
      <c r="AI92" s="145" t="n">
        <f aca="false">'1.原始课时'!AD92</f>
        <v>0</v>
      </c>
      <c r="AJ92" s="146"/>
      <c r="AK92" s="146"/>
      <c r="AL92" s="147" t="n">
        <f aca="false">AK92+AD92+W92+P92+I92</f>
        <v>0.95</v>
      </c>
      <c r="AM92" s="149"/>
    </row>
    <row r="93" customFormat="false" ht="11.25" hidden="false" customHeight="false" outlineLevel="0" collapsed="false">
      <c r="A93" s="140" t="n">
        <f aca="false">'1.原始课时'!D93</f>
        <v>91</v>
      </c>
      <c r="B93" s="141" t="str">
        <f aca="false">'1.原始课时'!E93</f>
        <v>奚凯兀</v>
      </c>
      <c r="C93" s="144" t="str">
        <f aca="false">'1.原始课时'!F93</f>
        <v>08中专</v>
      </c>
      <c r="D93" s="136" t="n">
        <f aca="false">'1.原始课时'!G93</f>
        <v>20</v>
      </c>
      <c r="E93" s="141" t="str">
        <f aca="false">'1.原始课时'!H93</f>
        <v>机械制图</v>
      </c>
      <c r="F93" s="137" t="n">
        <f aca="false">'1.原始课时'!I93</f>
        <v>3</v>
      </c>
      <c r="G93" s="136" t="n">
        <f aca="false">'1.原始课时'!J93</f>
        <v>12</v>
      </c>
      <c r="H93" s="138" t="n">
        <f aca="false">IF(D93&lt;30,0.8,IF(D93&lt;35,0.9,IF(D93&lt;40,0.95,IF(D93&lt;=45,1,IF(D93&lt;56,1,0)))))</f>
        <v>0.8</v>
      </c>
      <c r="I93" s="138" t="n">
        <f aca="false">H93*F93/G93</f>
        <v>0.2</v>
      </c>
      <c r="J93" s="143" t="str">
        <f aca="false">'1.原始课时'!K93</f>
        <v>07数控</v>
      </c>
      <c r="K93" s="143" t="n">
        <f aca="false">'1.原始课时'!L93</f>
        <v>39</v>
      </c>
      <c r="L93" s="143" t="str">
        <f aca="false">'1.原始课时'!M93</f>
        <v>数控加工</v>
      </c>
      <c r="M93" s="150" t="n">
        <f aca="false">'1.原始课时'!N93</f>
        <v>4</v>
      </c>
      <c r="N93" s="143" t="n">
        <f aca="false">'1.原始课时'!O93</f>
        <v>12</v>
      </c>
      <c r="O93" s="138" t="n">
        <f aca="false">IF(K93&lt;30,0.8,IF(K93&lt;35,0.9,IF(K93&lt;40,0.95,IF(K93&lt;=45,1,IF(K93&lt;56,1,0)))))</f>
        <v>0.95</v>
      </c>
      <c r="P93" s="138" t="n">
        <f aca="false">O93*M93/N93</f>
        <v>0.316666666666667</v>
      </c>
      <c r="Q93" s="144" t="str">
        <f aca="false">'1.原始课时'!P93</f>
        <v>07数控</v>
      </c>
      <c r="R93" s="144" t="n">
        <f aca="false">'1.原始课时'!Q93</f>
        <v>39</v>
      </c>
      <c r="S93" s="144" t="str">
        <f aca="false">'1.原始课时'!R93</f>
        <v>自动检测</v>
      </c>
      <c r="T93" s="144" t="n">
        <f aca="false">'1.原始课时'!S93</f>
        <v>4</v>
      </c>
      <c r="U93" s="144" t="n">
        <f aca="false">'1.原始课时'!T93</f>
        <v>12</v>
      </c>
      <c r="V93" s="138" t="n">
        <f aca="false">IF(R93&lt;30,0.8,IF(R93&lt;35,0.9,IF(R93&lt;40,0.95,IF(R93&lt;=45,1,IF(R93&lt;55,1,0)))))</f>
        <v>0.95</v>
      </c>
      <c r="W93" s="146" t="n">
        <f aca="false">V93*T93/U93</f>
        <v>0.316666666666667</v>
      </c>
      <c r="X93" s="144" t="n">
        <f aca="false">'1.原始课时'!U93</f>
        <v>0</v>
      </c>
      <c r="Y93" s="144" t="n">
        <f aca="false">'1.原始课时'!V93</f>
        <v>0</v>
      </c>
      <c r="Z93" s="144" t="n">
        <f aca="false">'1.原始课时'!W93</f>
        <v>0</v>
      </c>
      <c r="AA93" s="144" t="n">
        <f aca="false">'1.原始课时'!X93</f>
        <v>0</v>
      </c>
      <c r="AB93" s="144" t="n">
        <f aca="false">'1.原始课时'!Y93</f>
        <v>0</v>
      </c>
      <c r="AC93" s="138" t="n">
        <f aca="false">IF(Y93&lt;30,0.8,IF(Y93&lt;35,0.9,IF(Y93&lt;40,0.95,IF(Y93&lt;=45,1,IF(Y93&lt;55,1,0)))))</f>
        <v>0.8</v>
      </c>
      <c r="AD93" s="146"/>
      <c r="AE93" s="145" t="n">
        <f aca="false">'1.原始课时'!Z93</f>
        <v>0</v>
      </c>
      <c r="AF93" s="145" t="n">
        <f aca="false">'1.原始课时'!AA93</f>
        <v>0</v>
      </c>
      <c r="AG93" s="145" t="n">
        <f aca="false">'1.原始课时'!AB93</f>
        <v>0</v>
      </c>
      <c r="AH93" s="145" t="n">
        <f aca="false">'1.原始课时'!AC93</f>
        <v>0</v>
      </c>
      <c r="AI93" s="145" t="n">
        <f aca="false">'1.原始课时'!AD93</f>
        <v>0</v>
      </c>
      <c r="AJ93" s="146"/>
      <c r="AK93" s="146"/>
      <c r="AL93" s="147" t="n">
        <f aca="false">AK93+AD93+W93+P93+I93</f>
        <v>0.833333333333333</v>
      </c>
      <c r="AM93" s="149"/>
    </row>
    <row r="94" customFormat="false" ht="11.25" hidden="false" customHeight="false" outlineLevel="0" collapsed="false">
      <c r="A94" s="140" t="n">
        <f aca="false">'1.原始课时'!D94</f>
        <v>92</v>
      </c>
      <c r="B94" s="141" t="str">
        <f aca="false">'1.原始课时'!E94</f>
        <v>沈彩霞</v>
      </c>
      <c r="C94" s="144" t="str">
        <f aca="false">'1.原始课时'!F94</f>
        <v>08中专</v>
      </c>
      <c r="D94" s="136" t="n">
        <f aca="false">'1.原始课时'!G94</f>
        <v>55</v>
      </c>
      <c r="E94" s="141" t="str">
        <f aca="false">'1.原始课时'!H94</f>
        <v>英语</v>
      </c>
      <c r="F94" s="137" t="n">
        <f aca="false">'1.原始课时'!I94</f>
        <v>5</v>
      </c>
      <c r="G94" s="136" t="n">
        <f aca="false">'1.原始课时'!J94</f>
        <v>10</v>
      </c>
      <c r="H94" s="138" t="n">
        <f aca="false">IF(D94&lt;30,0.8,IF(D94&lt;35,0.9,IF(D94&lt;40,0.95,IF(D94&lt;=45,1,IF(D94&lt;56,1,0)))))</f>
        <v>1</v>
      </c>
      <c r="I94" s="138" t="n">
        <f aca="false">H94*F94/G94</f>
        <v>0.5</v>
      </c>
      <c r="J94" s="143" t="str">
        <f aca="false">'1.原始课时'!K94</f>
        <v>07计算机、07电子</v>
      </c>
      <c r="K94" s="143" t="n">
        <f aca="false">'1.原始课时'!L94</f>
        <v>26</v>
      </c>
      <c r="L94" s="143" t="str">
        <f aca="false">'1.原始课时'!M94</f>
        <v>职业英语</v>
      </c>
      <c r="M94" s="150" t="n">
        <f aca="false">'1.原始课时'!N94</f>
        <v>6</v>
      </c>
      <c r="N94" s="143" t="n">
        <f aca="false">'1.原始课时'!O94</f>
        <v>10</v>
      </c>
      <c r="O94" s="138" t="n">
        <f aca="false">IF(K94&lt;30,0.8,IF(K94&lt;35,0.9,IF(K94&lt;40,0.95,IF(K94&lt;=45,1,IF(K94&lt;56,1,0)))))</f>
        <v>0.8</v>
      </c>
      <c r="P94" s="138" t="n">
        <f aca="false">O94*M94/N94</f>
        <v>0.48</v>
      </c>
      <c r="Q94" s="144" t="n">
        <f aca="false">'1.原始课时'!P94</f>
        <v>0</v>
      </c>
      <c r="R94" s="144" t="n">
        <f aca="false">'1.原始课时'!Q94</f>
        <v>0</v>
      </c>
      <c r="S94" s="144" t="n">
        <f aca="false">'1.原始课时'!R94</f>
        <v>0</v>
      </c>
      <c r="T94" s="144" t="n">
        <f aca="false">'1.原始课时'!S94</f>
        <v>0</v>
      </c>
      <c r="U94" s="144" t="n">
        <f aca="false">'1.原始课时'!T94</f>
        <v>0</v>
      </c>
      <c r="V94" s="138" t="n">
        <f aca="false">IF(R94&lt;30,0.8,IF(R94&lt;35,0.9,IF(R94&lt;40,0.95,IF(R94&lt;=45,1,IF(R94&lt;55,1,0)))))</f>
        <v>0.8</v>
      </c>
      <c r="W94" s="146"/>
      <c r="X94" s="144" t="n">
        <f aca="false">'1.原始课时'!U94</f>
        <v>0</v>
      </c>
      <c r="Y94" s="144" t="n">
        <f aca="false">'1.原始课时'!V94</f>
        <v>0</v>
      </c>
      <c r="Z94" s="144" t="n">
        <f aca="false">'1.原始课时'!W94</f>
        <v>0</v>
      </c>
      <c r="AA94" s="144" t="n">
        <f aca="false">'1.原始课时'!X94</f>
        <v>0</v>
      </c>
      <c r="AB94" s="144" t="n">
        <f aca="false">'1.原始课时'!Y94</f>
        <v>0</v>
      </c>
      <c r="AC94" s="138" t="n">
        <f aca="false">IF(Y94&lt;30,0.8,IF(Y94&lt;35,0.9,IF(Y94&lt;40,0.95,IF(Y94&lt;=45,1,IF(Y94&lt;55,1,0)))))</f>
        <v>0.8</v>
      </c>
      <c r="AD94" s="146"/>
      <c r="AE94" s="145" t="n">
        <f aca="false">'1.原始课时'!Z94</f>
        <v>0</v>
      </c>
      <c r="AF94" s="145" t="n">
        <f aca="false">'1.原始课时'!AA94</f>
        <v>0</v>
      </c>
      <c r="AG94" s="145" t="n">
        <f aca="false">'1.原始课时'!AB94</f>
        <v>0</v>
      </c>
      <c r="AH94" s="145" t="n">
        <f aca="false">'1.原始课时'!AC94</f>
        <v>0</v>
      </c>
      <c r="AI94" s="145" t="n">
        <f aca="false">'1.原始课时'!AD94</f>
        <v>0</v>
      </c>
      <c r="AJ94" s="146"/>
      <c r="AK94" s="146"/>
      <c r="AL94" s="147" t="n">
        <f aca="false">AK94+AD94+W94+P94+I94</f>
        <v>0.98</v>
      </c>
      <c r="AM94" s="149"/>
    </row>
    <row r="95" customFormat="false" ht="11.25" hidden="false" customHeight="false" outlineLevel="0" collapsed="false">
      <c r="A95" s="140" t="n">
        <f aca="false">'1.原始课时'!D95</f>
        <v>93</v>
      </c>
      <c r="B95" s="141" t="str">
        <f aca="false">'1.原始课时'!E95</f>
        <v>陈冬波</v>
      </c>
      <c r="C95" s="144" t="str">
        <f aca="false">'1.原始课时'!F95</f>
        <v>08中专</v>
      </c>
      <c r="D95" s="136" t="n">
        <f aca="false">'1.原始课时'!G95</f>
        <v>20</v>
      </c>
      <c r="E95" s="141" t="str">
        <f aca="false">'1.原始课时'!H95</f>
        <v>冰箱与空调</v>
      </c>
      <c r="F95" s="137" t="n">
        <f aca="false">'1.原始课时'!I95</f>
        <v>4</v>
      </c>
      <c r="G95" s="136" t="n">
        <f aca="false">'1.原始课时'!J95</f>
        <v>12</v>
      </c>
      <c r="H95" s="138" t="n">
        <f aca="false">IF(D95&lt;30,0.8,IF(D95&lt;35,0.9,IF(D95&lt;40,0.95,IF(D95&lt;=45,1,IF(D95&lt;56,1,0)))))</f>
        <v>0.8</v>
      </c>
      <c r="I95" s="138" t="n">
        <f aca="false">H95*F95/G95</f>
        <v>0.266666666666667</v>
      </c>
      <c r="J95" s="143" t="str">
        <f aca="false">'1.原始课时'!K95</f>
        <v>07电子</v>
      </c>
      <c r="K95" s="143" t="n">
        <f aca="false">'1.原始课时'!L95</f>
        <v>21</v>
      </c>
      <c r="L95" s="143" t="str">
        <f aca="false">'1.原始课时'!M95</f>
        <v>电热电动器</v>
      </c>
      <c r="M95" s="150" t="n">
        <f aca="false">'1.原始课时'!N95</f>
        <v>4</v>
      </c>
      <c r="N95" s="143" t="n">
        <f aca="false">'1.原始课时'!O95</f>
        <v>12</v>
      </c>
      <c r="O95" s="138" t="n">
        <f aca="false">IF(K95&lt;30,0.8,IF(K95&lt;35,0.9,IF(K95&lt;40,0.95,IF(K95&lt;=45,1,IF(K95&lt;56,1,0)))))</f>
        <v>0.8</v>
      </c>
      <c r="P95" s="138" t="n">
        <f aca="false">O95*M95/N95</f>
        <v>0.266666666666667</v>
      </c>
      <c r="Q95" s="144" t="n">
        <f aca="false">'1.原始课时'!P95</f>
        <v>0</v>
      </c>
      <c r="R95" s="144" t="n">
        <f aca="false">'1.原始课时'!Q95</f>
        <v>0</v>
      </c>
      <c r="S95" s="144" t="n">
        <f aca="false">'1.原始课时'!R95</f>
        <v>0</v>
      </c>
      <c r="T95" s="144" t="n">
        <f aca="false">'1.原始课时'!S95</f>
        <v>0</v>
      </c>
      <c r="U95" s="144" t="n">
        <f aca="false">'1.原始课时'!T95</f>
        <v>0</v>
      </c>
      <c r="V95" s="138" t="n">
        <f aca="false">IF(R95&lt;30,0.8,IF(R95&lt;35,0.9,IF(R95&lt;40,0.95,IF(R95&lt;=45,1,IF(R95&lt;55,1,0)))))</f>
        <v>0.8</v>
      </c>
      <c r="W95" s="146"/>
      <c r="X95" s="144" t="n">
        <f aca="false">'1.原始课时'!U95</f>
        <v>0</v>
      </c>
      <c r="Y95" s="144" t="n">
        <f aca="false">'1.原始课时'!V95</f>
        <v>45</v>
      </c>
      <c r="Z95" s="144" t="str">
        <f aca="false">'1.原始课时'!W95</f>
        <v>饭卡充值</v>
      </c>
      <c r="AA95" s="144" t="n">
        <f aca="false">'1.原始课时'!X95</f>
        <v>6</v>
      </c>
      <c r="AB95" s="144" t="n">
        <f aca="false">'1.原始课时'!Y95</f>
        <v>12</v>
      </c>
      <c r="AC95" s="138" t="n">
        <f aca="false">IF(Y95&lt;30,0.8,IF(Y95&lt;35,0.9,IF(Y95&lt;40,0.95,IF(Y95&lt;=45,1,IF(Y95&lt;55,1,0)))))</f>
        <v>1</v>
      </c>
      <c r="AD95" s="146" t="n">
        <f aca="false">AC95*AA95/AB95</f>
        <v>0.5</v>
      </c>
      <c r="AE95" s="145" t="n">
        <f aca="false">'1.原始课时'!Z95</f>
        <v>0</v>
      </c>
      <c r="AF95" s="145" t="n">
        <f aca="false">'1.原始课时'!AA95</f>
        <v>0</v>
      </c>
      <c r="AG95" s="145" t="n">
        <f aca="false">'1.原始课时'!AB95</f>
        <v>0</v>
      </c>
      <c r="AH95" s="145" t="n">
        <f aca="false">'1.原始课时'!AC95</f>
        <v>0</v>
      </c>
      <c r="AI95" s="145" t="n">
        <f aca="false">'1.原始课时'!AD95</f>
        <v>0</v>
      </c>
      <c r="AJ95" s="146"/>
      <c r="AK95" s="146"/>
      <c r="AL95" s="147" t="n">
        <f aca="false">AK95+AD95+W95+P95+I95</f>
        <v>1.03333333333333</v>
      </c>
      <c r="AM95" s="149"/>
    </row>
    <row r="96" customFormat="false" ht="11.25" hidden="false" customHeight="false" outlineLevel="0" collapsed="false">
      <c r="A96" s="140" t="n">
        <f aca="false">'1.原始课时'!D96</f>
        <v>94</v>
      </c>
      <c r="B96" s="141" t="str">
        <f aca="false">'1.原始课时'!E96</f>
        <v>丁丽萍</v>
      </c>
      <c r="C96" s="144" t="str">
        <f aca="false">'1.原始课时'!F96</f>
        <v>08中专</v>
      </c>
      <c r="D96" s="136" t="n">
        <f aca="false">'1.原始课时'!G96</f>
        <v>20</v>
      </c>
      <c r="E96" s="141" t="str">
        <f aca="false">'1.原始课时'!H96</f>
        <v>计算机应用</v>
      </c>
      <c r="F96" s="137" t="n">
        <f aca="false">'1.原始课时'!I96</f>
        <v>4</v>
      </c>
      <c r="G96" s="136" t="n">
        <f aca="false">'1.原始课时'!J96</f>
        <v>12</v>
      </c>
      <c r="H96" s="138" t="n">
        <f aca="false">IF(D96&lt;30,0.8,IF(D96&lt;35,0.9,IF(D96&lt;40,0.95,IF(D96&lt;=45,1,IF(D96&lt;56,1,0)))))</f>
        <v>0.8</v>
      </c>
      <c r="I96" s="138" t="n">
        <f aca="false">H96*F96/G96</f>
        <v>0.266666666666667</v>
      </c>
      <c r="J96" s="143" t="str">
        <f aca="false">'1.原始课时'!K96</f>
        <v>08中专</v>
      </c>
      <c r="K96" s="143" t="n">
        <f aca="false">'1.原始课时'!L96</f>
        <v>20</v>
      </c>
      <c r="L96" s="143" t="str">
        <f aca="false">'1.原始课时'!M96</f>
        <v>常用办公软件</v>
      </c>
      <c r="M96" s="150" t="n">
        <f aca="false">'1.原始课时'!N96</f>
        <v>4</v>
      </c>
      <c r="N96" s="143" t="n">
        <f aca="false">'1.原始课时'!O96</f>
        <v>12</v>
      </c>
      <c r="O96" s="138" t="n">
        <f aca="false">IF(K96&lt;30,0.8,IF(K96&lt;35,0.9,IF(K96&lt;40,0.95,IF(K96&lt;=45,1,IF(K96&lt;56,1,0)))))</f>
        <v>0.8</v>
      </c>
      <c r="P96" s="138" t="n">
        <f aca="false">O96*M96/N96</f>
        <v>0.266666666666667</v>
      </c>
      <c r="Q96" s="144" t="str">
        <f aca="false">'1.原始课时'!P96</f>
        <v>07计算机</v>
      </c>
      <c r="R96" s="144" t="n">
        <f aca="false">'1.原始课时'!Q96</f>
        <v>31</v>
      </c>
      <c r="S96" s="144" t="str">
        <f aca="false">'1.原始课时'!R96</f>
        <v>英特网应用</v>
      </c>
      <c r="T96" s="144" t="n">
        <f aca="false">'1.原始课时'!S96</f>
        <v>3</v>
      </c>
      <c r="U96" s="144" t="n">
        <f aca="false">'1.原始课时'!T96</f>
        <v>12</v>
      </c>
      <c r="V96" s="138" t="n">
        <f aca="false">IF(R96&lt;30,0.8,IF(R96&lt;35,0.9,IF(R96&lt;40,0.95,IF(R96&lt;=45,1,IF(R96&lt;55,1,0)))))</f>
        <v>0.9</v>
      </c>
      <c r="W96" s="146" t="n">
        <f aca="false">V96*T96/U96</f>
        <v>0.225</v>
      </c>
      <c r="X96" s="144" t="n">
        <f aca="false">'1.原始课时'!U96</f>
        <v>0</v>
      </c>
      <c r="Y96" s="144" t="n">
        <f aca="false">'1.原始课时'!V96</f>
        <v>45</v>
      </c>
      <c r="Z96" s="144" t="str">
        <f aca="false">'1.原始课时'!W96</f>
        <v>机房</v>
      </c>
      <c r="AA96" s="144" t="n">
        <f aca="false">'1.原始课时'!X96</f>
        <v>1.2</v>
      </c>
      <c r="AB96" s="144" t="n">
        <f aca="false">'1.原始课时'!Y96</f>
        <v>12</v>
      </c>
      <c r="AC96" s="138" t="n">
        <f aca="false">IF(Y96&lt;30,0.8,IF(Y96&lt;35,0.9,IF(Y96&lt;40,0.95,IF(Y96&lt;=45,1,IF(Y96&lt;55,1,0)))))</f>
        <v>1</v>
      </c>
      <c r="AD96" s="146" t="n">
        <f aca="false">AC96*AA96/AB96</f>
        <v>0.1</v>
      </c>
      <c r="AE96" s="145" t="n">
        <f aca="false">'1.原始课时'!Z96</f>
        <v>0</v>
      </c>
      <c r="AF96" s="145" t="n">
        <f aca="false">'1.原始课时'!AA96</f>
        <v>0</v>
      </c>
      <c r="AG96" s="145" t="n">
        <f aca="false">'1.原始课时'!AB96</f>
        <v>0</v>
      </c>
      <c r="AH96" s="145" t="n">
        <f aca="false">'1.原始课时'!AC96</f>
        <v>0</v>
      </c>
      <c r="AI96" s="145" t="n">
        <f aca="false">'1.原始课时'!AD96</f>
        <v>0</v>
      </c>
      <c r="AJ96" s="146"/>
      <c r="AK96" s="146"/>
      <c r="AL96" s="147" t="n">
        <f aca="false">AK96+AD96+W96+P96+I96</f>
        <v>0.858333333333333</v>
      </c>
      <c r="AM96" s="149"/>
    </row>
    <row r="97" customFormat="false" ht="11.25" hidden="false" customHeight="false" outlineLevel="0" collapsed="false">
      <c r="A97" s="140" t="n">
        <f aca="false">'1.原始课时'!D97</f>
        <v>95</v>
      </c>
      <c r="B97" s="141" t="str">
        <f aca="false">'1.原始课时'!E97</f>
        <v>许丽红</v>
      </c>
      <c r="C97" s="144" t="str">
        <f aca="false">'1.原始课时'!F97</f>
        <v>单招班</v>
      </c>
      <c r="D97" s="136" t="n">
        <f aca="false">'1.原始课时'!G97</f>
        <v>20</v>
      </c>
      <c r="E97" s="141" t="str">
        <f aca="false">'1.原始课时'!H97</f>
        <v>网络与维修</v>
      </c>
      <c r="F97" s="137" t="n">
        <f aca="false">'1.原始课时'!I97</f>
        <v>4</v>
      </c>
      <c r="G97" s="136" t="n">
        <f aca="false">'1.原始课时'!J97</f>
        <v>12</v>
      </c>
      <c r="H97" s="138" t="n">
        <f aca="false">IF(D97&lt;30,0.8,IF(D97&lt;35,0.9,IF(D97&lt;40,0.95,IF(D97&lt;=45,1,IF(D97&lt;56,1,0)))))</f>
        <v>0.8</v>
      </c>
      <c r="I97" s="138" t="n">
        <f aca="false">H97*F97/G97</f>
        <v>0.266666666666667</v>
      </c>
      <c r="J97" s="143" t="str">
        <f aca="false">'1.原始课时'!K97</f>
        <v>单招</v>
      </c>
      <c r="K97" s="143" t="n">
        <f aca="false">'1.原始课时'!L97</f>
        <v>20</v>
      </c>
      <c r="L97" s="143" t="str">
        <f aca="false">'1.原始课时'!M97</f>
        <v>计算机原理</v>
      </c>
      <c r="M97" s="150" t="n">
        <f aca="false">'1.原始课时'!N97</f>
        <v>4</v>
      </c>
      <c r="N97" s="143" t="n">
        <f aca="false">'1.原始课时'!O97</f>
        <v>12</v>
      </c>
      <c r="O97" s="138" t="n">
        <f aca="false">IF(K97&lt;30,0.8,IF(K97&lt;35,0.9,IF(K97&lt;40,0.95,IF(K97&lt;=45,1,IF(K97&lt;56,1,0)))))</f>
        <v>0.8</v>
      </c>
      <c r="P97" s="138" t="n">
        <f aca="false">O97*M97/N97</f>
        <v>0.266666666666667</v>
      </c>
      <c r="Q97" s="144" t="str">
        <f aca="false">'1.原始课时'!P97</f>
        <v>单招</v>
      </c>
      <c r="R97" s="144" t="n">
        <f aca="false">'1.原始课时'!Q97</f>
        <v>20</v>
      </c>
      <c r="S97" s="144" t="str">
        <f aca="false">'1.原始课时'!R97</f>
        <v>QB</v>
      </c>
      <c r="T97" s="144" t="n">
        <f aca="false">'1.原始课时'!S97</f>
        <v>4</v>
      </c>
      <c r="U97" s="144" t="n">
        <f aca="false">'1.原始课时'!T97</f>
        <v>12</v>
      </c>
      <c r="V97" s="138" t="n">
        <f aca="false">IF(R97&lt;30,0.8,IF(R97&lt;35,0.9,IF(R97&lt;40,0.95,IF(R97&lt;=45,1,IF(R97&lt;55,1,0)))))</f>
        <v>0.8</v>
      </c>
      <c r="W97" s="146" t="n">
        <f aca="false">V97*T97/U97</f>
        <v>0.266666666666667</v>
      </c>
      <c r="X97" s="144" t="n">
        <f aca="false">'1.原始课时'!U97</f>
        <v>0</v>
      </c>
      <c r="Y97" s="144" t="n">
        <f aca="false">'1.原始课时'!V97</f>
        <v>0</v>
      </c>
      <c r="Z97" s="144" t="n">
        <f aca="false">'1.原始课时'!W97</f>
        <v>0</v>
      </c>
      <c r="AA97" s="144" t="n">
        <f aca="false">'1.原始课时'!X97</f>
        <v>0</v>
      </c>
      <c r="AB97" s="144" t="n">
        <f aca="false">'1.原始课时'!Y97</f>
        <v>0</v>
      </c>
      <c r="AC97" s="138" t="n">
        <f aca="false">IF(Y97&lt;30,0.8,IF(Y97&lt;35,0.9,IF(Y97&lt;40,0.95,IF(Y97&lt;=45,1,IF(Y97&lt;55,1,0)))))</f>
        <v>0.8</v>
      </c>
      <c r="AD97" s="146"/>
      <c r="AE97" s="145" t="n">
        <f aca="false">'1.原始课时'!Z97</f>
        <v>0</v>
      </c>
      <c r="AF97" s="145" t="n">
        <f aca="false">'1.原始课时'!AA97</f>
        <v>0</v>
      </c>
      <c r="AG97" s="145" t="n">
        <f aca="false">'1.原始课时'!AB97</f>
        <v>0</v>
      </c>
      <c r="AH97" s="145" t="n">
        <f aca="false">'1.原始课时'!AC97</f>
        <v>0</v>
      </c>
      <c r="AI97" s="145" t="n">
        <f aca="false">'1.原始课时'!AD97</f>
        <v>0</v>
      </c>
      <c r="AJ97" s="146"/>
      <c r="AK97" s="146"/>
      <c r="AL97" s="147" t="n">
        <f aca="false">AK97+AD97+W97+P97+I97</f>
        <v>0.8</v>
      </c>
      <c r="AM97" s="149"/>
    </row>
    <row r="98" customFormat="false" ht="15.75" hidden="false" customHeight="true" outlineLevel="0" collapsed="false">
      <c r="A98" s="140" t="n">
        <f aca="false">'1.原始课时'!D98</f>
        <v>96</v>
      </c>
      <c r="B98" s="141" t="str">
        <f aca="false">'1.原始课时'!E98</f>
        <v>黄奇玉</v>
      </c>
      <c r="C98" s="144" t="str">
        <f aca="false">'1.原始课时'!F98</f>
        <v>07计算机</v>
      </c>
      <c r="D98" s="136" t="n">
        <f aca="false">'1.原始课时'!G98</f>
        <v>31</v>
      </c>
      <c r="E98" s="141" t="str">
        <f aca="false">'1.原始课时'!H98</f>
        <v>图形图像处理</v>
      </c>
      <c r="F98" s="137" t="n">
        <f aca="false">'1.原始课时'!I98</f>
        <v>4</v>
      </c>
      <c r="G98" s="136" t="n">
        <f aca="false">'1.原始课时'!J98</f>
        <v>12</v>
      </c>
      <c r="H98" s="138" t="n">
        <f aca="false">IF(D98&lt;30,0.8,IF(D98&lt;35,0.9,IF(D98&lt;40,0.95,IF(D98&lt;=45,1,IF(D98&lt;56,1,0)))))</f>
        <v>0.9</v>
      </c>
      <c r="I98" s="138" t="n">
        <f aca="false">H98*F98/G98</f>
        <v>0.3</v>
      </c>
      <c r="J98" s="143" t="str">
        <f aca="false">'1.原始课时'!K98</f>
        <v>07数控、07电子</v>
      </c>
      <c r="K98" s="143" t="n">
        <f aca="false">'1.原始课时'!L98</f>
        <v>30</v>
      </c>
      <c r="L98" s="143" t="str">
        <f aca="false">'1.原始课时'!M98</f>
        <v>市场营销</v>
      </c>
      <c r="M98" s="150" t="n">
        <f aca="false">'1.原始课时'!N98</f>
        <v>8</v>
      </c>
      <c r="N98" s="143" t="n">
        <f aca="false">'1.原始课时'!O98</f>
        <v>12</v>
      </c>
      <c r="O98" s="138" t="n">
        <f aca="false">IF(K98&lt;30,0.8,IF(K98&lt;35,0.9,IF(K98&lt;40,0.95,IF(K98&lt;=45,1,IF(K98&lt;56,1,0)))))</f>
        <v>0.9</v>
      </c>
      <c r="P98" s="138" t="n">
        <f aca="false">O98*M98/N98</f>
        <v>0.6</v>
      </c>
      <c r="Q98" s="144" t="n">
        <f aca="false">'1.原始课时'!P98</f>
        <v>0</v>
      </c>
      <c r="R98" s="144" t="n">
        <f aca="false">'1.原始课时'!Q98</f>
        <v>0</v>
      </c>
      <c r="S98" s="144" t="n">
        <f aca="false">'1.原始课时'!R98</f>
        <v>0</v>
      </c>
      <c r="T98" s="144" t="n">
        <f aca="false">'1.原始课时'!S98</f>
        <v>0</v>
      </c>
      <c r="U98" s="144" t="n">
        <f aca="false">'1.原始课时'!T98</f>
        <v>0</v>
      </c>
      <c r="V98" s="138" t="n">
        <f aca="false">IF(R98&lt;30,0.8,IF(R98&lt;35,0.9,IF(R98&lt;40,0.95,IF(R98&lt;=45,1,IF(R98&lt;55,1,0)))))</f>
        <v>0.8</v>
      </c>
      <c r="W98" s="146"/>
      <c r="X98" s="144" t="n">
        <f aca="false">'1.原始课时'!U98</f>
        <v>0</v>
      </c>
      <c r="Y98" s="144" t="n">
        <f aca="false">'1.原始课时'!V98</f>
        <v>45</v>
      </c>
      <c r="Z98" s="144" t="str">
        <f aca="false">'1.原始课时'!W98</f>
        <v>摄影、照片处理</v>
      </c>
      <c r="AA98" s="144" t="n">
        <f aca="false">'1.原始课时'!X98</f>
        <v>2</v>
      </c>
      <c r="AB98" s="144" t="n">
        <f aca="false">'1.原始课时'!Y98</f>
        <v>12</v>
      </c>
      <c r="AC98" s="138" t="n">
        <f aca="false">IF(Y98&lt;30,0.8,IF(Y98&lt;35,0.9,IF(Y98&lt;40,0.95,IF(Y98&lt;=45,1,IF(Y98&lt;55,1,0)))))</f>
        <v>1</v>
      </c>
      <c r="AD98" s="146" t="n">
        <f aca="false">AC98*AA98/AB98</f>
        <v>0.166666666666667</v>
      </c>
      <c r="AE98" s="145" t="n">
        <f aca="false">'1.原始课时'!Z98</f>
        <v>0</v>
      </c>
      <c r="AF98" s="145" t="n">
        <f aca="false">'1.原始课时'!AA98</f>
        <v>0</v>
      </c>
      <c r="AG98" s="145" t="n">
        <f aca="false">'1.原始课时'!AB98</f>
        <v>0</v>
      </c>
      <c r="AH98" s="145" t="n">
        <f aca="false">'1.原始课时'!AC98</f>
        <v>0</v>
      </c>
      <c r="AI98" s="145" t="n">
        <f aca="false">'1.原始课时'!AD98</f>
        <v>0</v>
      </c>
      <c r="AJ98" s="146"/>
      <c r="AK98" s="146"/>
      <c r="AL98" s="147" t="n">
        <f aca="false">AK98+AD98+W98+P98+I98</f>
        <v>1.06666666666667</v>
      </c>
      <c r="AM98" s="149"/>
    </row>
    <row r="99" customFormat="false" ht="11.25" hidden="false" customHeight="false" outlineLevel="0" collapsed="false">
      <c r="A99" s="140" t="n">
        <f aca="false">'1.原始课时'!D99</f>
        <v>97</v>
      </c>
      <c r="B99" s="141" t="str">
        <f aca="false">'1.原始课时'!E99</f>
        <v>赵  奕</v>
      </c>
      <c r="C99" s="144" t="str">
        <f aca="false">'1.原始课时'!F99</f>
        <v>07电子</v>
      </c>
      <c r="D99" s="136" t="n">
        <f aca="false">'1.原始课时'!G99</f>
        <v>21</v>
      </c>
      <c r="E99" s="141" t="str">
        <f aca="false">'1.原始课时'!H99</f>
        <v>电视机维修</v>
      </c>
      <c r="F99" s="137" t="n">
        <f aca="false">'1.原始课时'!I99</f>
        <v>8</v>
      </c>
      <c r="G99" s="136" t="n">
        <f aca="false">'1.原始课时'!J99</f>
        <v>12</v>
      </c>
      <c r="H99" s="138" t="n">
        <f aca="false">IF(D99&lt;30,0.8,IF(D99&lt;35,0.9,IF(D99&lt;40,0.95,IF(D99&lt;=45,1,IF(D99&lt;56,1,0)))))</f>
        <v>0.8</v>
      </c>
      <c r="I99" s="138" t="n">
        <f aca="false">H99*F99/G99</f>
        <v>0.533333333333333</v>
      </c>
      <c r="J99" s="143" t="str">
        <f aca="false">'1.原始课时'!K99</f>
        <v>08中专</v>
      </c>
      <c r="K99" s="143" t="n">
        <f aca="false">'1.原始课时'!L99</f>
        <v>20</v>
      </c>
      <c r="L99" s="143" t="str">
        <f aca="false">'1.原始课时'!M99</f>
        <v>电工基础</v>
      </c>
      <c r="M99" s="150" t="n">
        <f aca="false">'1.原始课时'!N99</f>
        <v>6</v>
      </c>
      <c r="N99" s="143" t="n">
        <f aca="false">'1.原始课时'!O99</f>
        <v>12</v>
      </c>
      <c r="O99" s="138" t="n">
        <f aca="false">IF(K99&lt;30,0.8,IF(K99&lt;35,0.9,IF(K99&lt;40,0.95,IF(K99&lt;=45,1,IF(K99&lt;56,1,0)))))</f>
        <v>0.8</v>
      </c>
      <c r="P99" s="138" t="n">
        <f aca="false">O99*M99/N99</f>
        <v>0.4</v>
      </c>
      <c r="Q99" s="144" t="n">
        <f aca="false">'1.原始课时'!P99</f>
        <v>0</v>
      </c>
      <c r="R99" s="144" t="n">
        <f aca="false">'1.原始课时'!Q99</f>
        <v>0</v>
      </c>
      <c r="S99" s="144" t="n">
        <f aca="false">'1.原始课时'!R99</f>
        <v>0</v>
      </c>
      <c r="T99" s="144" t="n">
        <f aca="false">'1.原始课时'!S99</f>
        <v>0</v>
      </c>
      <c r="U99" s="144" t="n">
        <f aca="false">'1.原始课时'!T99</f>
        <v>0</v>
      </c>
      <c r="V99" s="138" t="n">
        <f aca="false">IF(R99&lt;30,0.8,IF(R99&lt;35,0.9,IF(R99&lt;40,0.95,IF(R99&lt;=45,1,IF(R99&lt;55,1,0)))))</f>
        <v>0.8</v>
      </c>
      <c r="W99" s="146"/>
      <c r="X99" s="145" t="n">
        <f aca="false">'1.原始课时'!U99</f>
        <v>0</v>
      </c>
      <c r="Y99" s="145" t="n">
        <f aca="false">'1.原始课时'!V99</f>
        <v>0</v>
      </c>
      <c r="Z99" s="145" t="n">
        <f aca="false">'1.原始课时'!W99</f>
        <v>0</v>
      </c>
      <c r="AA99" s="145" t="n">
        <f aca="false">'1.原始课时'!X99</f>
        <v>0</v>
      </c>
      <c r="AB99" s="145" t="n">
        <f aca="false">'1.原始课时'!Y99</f>
        <v>0</v>
      </c>
      <c r="AC99" s="138" t="n">
        <f aca="false">IF(Y99&lt;30,0.8,IF(Y99&lt;35,0.9,IF(Y99&lt;40,0.95,IF(Y99&lt;=45,1,IF(Y99&lt;55,1,0)))))</f>
        <v>0.8</v>
      </c>
      <c r="AD99" s="146"/>
      <c r="AE99" s="145" t="str">
        <f aca="false">'1.原始课时'!Z99</f>
        <v>七八年级</v>
      </c>
      <c r="AF99" s="145" t="n">
        <f aca="false">'1.原始课时'!AA99</f>
        <v>50</v>
      </c>
      <c r="AG99" s="145" t="str">
        <f aca="false">'1.原始课时'!AB99</f>
        <v>综合实践</v>
      </c>
      <c r="AH99" s="145" t="n">
        <f aca="false">'1.原始课时'!AC99</f>
        <v>1</v>
      </c>
      <c r="AI99" s="145" t="n">
        <f aca="false">'1.原始课时'!AD99</f>
        <v>16</v>
      </c>
      <c r="AJ99" s="138" t="n">
        <f aca="false">IF(AF99&lt;30,0.8,IF(AF99&lt;35,0.9,IF(AF99&lt;40,0.95,IF(AF99&lt;=45,1,IF(AF99&lt;55,1,0)))))</f>
        <v>1</v>
      </c>
      <c r="AK99" s="146" t="n">
        <f aca="false">AJ99*AH99/AI99</f>
        <v>0.0625</v>
      </c>
      <c r="AL99" s="147" t="n">
        <f aca="false">AK99+AD99+W99+P99+I99</f>
        <v>0.995833333333333</v>
      </c>
      <c r="AM99" s="149"/>
    </row>
    <row r="100" customFormat="false" ht="11.25" hidden="false" customHeight="false" outlineLevel="0" collapsed="false">
      <c r="A100" s="140" t="n">
        <f aca="false">'1.原始课时'!D100</f>
        <v>98</v>
      </c>
      <c r="B100" s="141" t="str">
        <f aca="false">'1.原始课时'!E100</f>
        <v>朱  良</v>
      </c>
      <c r="C100" s="144" t="str">
        <f aca="false">'1.原始课时'!F100</f>
        <v>单招班</v>
      </c>
      <c r="D100" s="136" t="n">
        <f aca="false">'1.原始课时'!G100</f>
        <v>20</v>
      </c>
      <c r="E100" s="141" t="str">
        <f aca="false">'1.原始课时'!H100</f>
        <v>电工基础</v>
      </c>
      <c r="F100" s="137" t="n">
        <f aca="false">'1.原始课时'!I100</f>
        <v>5</v>
      </c>
      <c r="G100" s="136" t="n">
        <f aca="false">'1.原始课时'!J100</f>
        <v>12</v>
      </c>
      <c r="H100" s="138" t="n">
        <f aca="false">IF(D100&lt;30,0.8,IF(D100&lt;35,0.9,IF(D100&lt;40,0.95,IF(D100&lt;=45,1,IF(D100&lt;56,1,0)))))</f>
        <v>0.8</v>
      </c>
      <c r="I100" s="138" t="n">
        <f aca="false">H100*F100/G100</f>
        <v>0.333333333333333</v>
      </c>
      <c r="J100" s="143" t="str">
        <f aca="false">'1.原始课时'!K100</f>
        <v>单招</v>
      </c>
      <c r="K100" s="143" t="n">
        <f aca="false">'1.原始课时'!L100</f>
        <v>20</v>
      </c>
      <c r="L100" s="143" t="str">
        <f aca="false">'1.原始课时'!M100</f>
        <v>电工测量</v>
      </c>
      <c r="M100" s="150" t="n">
        <f aca="false">'1.原始课时'!N100</f>
        <v>3</v>
      </c>
      <c r="N100" s="143" t="n">
        <f aca="false">'1.原始课时'!O100</f>
        <v>12</v>
      </c>
      <c r="O100" s="138" t="n">
        <f aca="false">IF(K100&lt;30,0.8,IF(K100&lt;35,0.9,IF(K100&lt;40,0.95,IF(K100&lt;=45,1,IF(K100&lt;56,1,0)))))</f>
        <v>0.8</v>
      </c>
      <c r="P100" s="138" t="n">
        <f aca="false">O100*M100/N100</f>
        <v>0.2</v>
      </c>
      <c r="Q100" s="144" t="str">
        <f aca="false">'1.原始课时'!P100</f>
        <v>07电子</v>
      </c>
      <c r="R100" s="144" t="n">
        <f aca="false">'1.原始课时'!Q100</f>
        <v>21</v>
      </c>
      <c r="S100" s="144" t="str">
        <f aca="false">'1.原始课时'!R100</f>
        <v>电工测量</v>
      </c>
      <c r="T100" s="144" t="n">
        <f aca="false">'1.原始课时'!S100</f>
        <v>3</v>
      </c>
      <c r="U100" s="144" t="n">
        <f aca="false">'1.原始课时'!T100</f>
        <v>12</v>
      </c>
      <c r="V100" s="138" t="n">
        <f aca="false">IF(R100&lt;30,0.8,IF(R100&lt;35,0.9,IF(R100&lt;40,0.95,IF(R100&lt;=45,1,IF(R100&lt;55,1,0)))))</f>
        <v>0.8</v>
      </c>
      <c r="W100" s="146" t="n">
        <f aca="false">V100*T100/U100</f>
        <v>0.2</v>
      </c>
      <c r="X100" s="145" t="n">
        <f aca="false">'1.原始课时'!U100</f>
        <v>0</v>
      </c>
      <c r="Y100" s="145" t="n">
        <f aca="false">'1.原始课时'!V100</f>
        <v>0</v>
      </c>
      <c r="Z100" s="145" t="n">
        <f aca="false">'1.原始课时'!W100</f>
        <v>0</v>
      </c>
      <c r="AA100" s="145" t="n">
        <f aca="false">'1.原始课时'!X100</f>
        <v>0</v>
      </c>
      <c r="AB100" s="145" t="n">
        <f aca="false">'1.原始课时'!Y100</f>
        <v>0</v>
      </c>
      <c r="AC100" s="138" t="n">
        <f aca="false">IF(Y100&lt;30,0.8,IF(Y100&lt;35,0.9,IF(Y100&lt;40,0.95,IF(Y100&lt;=45,1,IF(Y100&lt;55,1,0)))))</f>
        <v>0.8</v>
      </c>
      <c r="AD100" s="146"/>
      <c r="AE100" s="145" t="n">
        <f aca="false">'1.原始课时'!Z100</f>
        <v>0</v>
      </c>
      <c r="AF100" s="145" t="n">
        <f aca="false">'1.原始课时'!AA100</f>
        <v>0</v>
      </c>
      <c r="AG100" s="145" t="n">
        <f aca="false">'1.原始课时'!AB100</f>
        <v>0</v>
      </c>
      <c r="AH100" s="145" t="n">
        <f aca="false">'1.原始课时'!AC100</f>
        <v>0</v>
      </c>
      <c r="AI100" s="145" t="n">
        <f aca="false">'1.原始课时'!AD100</f>
        <v>0</v>
      </c>
      <c r="AJ100" s="146"/>
      <c r="AK100" s="146"/>
      <c r="AL100" s="147" t="n">
        <f aca="false">AK100+AD100+W100+P100+I100</f>
        <v>0.733333333333333</v>
      </c>
      <c r="AM100" s="149"/>
    </row>
    <row r="101" customFormat="false" ht="21" hidden="false" customHeight="false" outlineLevel="0" collapsed="false">
      <c r="A101" s="140" t="n">
        <f aca="false">'1.原始课时'!D101</f>
        <v>99</v>
      </c>
      <c r="B101" s="141" t="str">
        <f aca="false">'1.原始课时'!E101</f>
        <v>梁玲霞</v>
      </c>
      <c r="C101" s="144" t="str">
        <f aca="false">'1.原始课时'!F101</f>
        <v>单招班</v>
      </c>
      <c r="D101" s="136" t="n">
        <f aca="false">'1.原始课时'!G101</f>
        <v>20</v>
      </c>
      <c r="E101" s="141" t="str">
        <f aca="false">'1.原始课时'!H101</f>
        <v>电子技术</v>
      </c>
      <c r="F101" s="137" t="n">
        <f aca="false">'1.原始课时'!I101</f>
        <v>3</v>
      </c>
      <c r="G101" s="136" t="n">
        <f aca="false">'1.原始课时'!J101</f>
        <v>12</v>
      </c>
      <c r="H101" s="138" t="n">
        <f aca="false">IF(D101&lt;30,0.8,IF(D101&lt;35,0.9,IF(D101&lt;40,0.95,IF(D101&lt;=45,1,IF(D101&lt;56,1,0)))))</f>
        <v>0.8</v>
      </c>
      <c r="I101" s="138" t="n">
        <f aca="false">H101*F101/G101</f>
        <v>0.2</v>
      </c>
      <c r="J101" s="143" t="str">
        <f aca="false">'1.原始课时'!K101</f>
        <v>07计算机</v>
      </c>
      <c r="K101" s="143" t="n">
        <f aca="false">'1.原始课时'!L101</f>
        <v>31</v>
      </c>
      <c r="L101" s="143" t="str">
        <f aca="false">'1.原始课时'!M101</f>
        <v>电子技术</v>
      </c>
      <c r="M101" s="150" t="n">
        <f aca="false">'1.原始课时'!N101</f>
        <v>5</v>
      </c>
      <c r="N101" s="143" t="n">
        <f aca="false">'1.原始课时'!O101</f>
        <v>12</v>
      </c>
      <c r="O101" s="138" t="n">
        <f aca="false">IF(K101&lt;30,0.8,IF(K101&lt;35,0.9,IF(K101&lt;40,0.95,IF(K101&lt;=45,1,IF(K101&lt;56,1,0)))))</f>
        <v>0.9</v>
      </c>
      <c r="P101" s="138" t="n">
        <f aca="false">O101*M101/N101</f>
        <v>0.375</v>
      </c>
      <c r="Q101" s="144" t="str">
        <f aca="false">'1.原始课时'!P101</f>
        <v>08数控</v>
      </c>
      <c r="R101" s="144" t="n">
        <f aca="false">'1.原始课时'!Q101</f>
        <v>20</v>
      </c>
      <c r="S101" s="144" t="str">
        <f aca="false">'1.原始课时'!R101</f>
        <v>电工电子技术</v>
      </c>
      <c r="T101" s="144" t="n">
        <f aca="false">'1.原始课时'!S101</f>
        <v>3</v>
      </c>
      <c r="U101" s="144" t="n">
        <f aca="false">'1.原始课时'!T101</f>
        <v>12</v>
      </c>
      <c r="V101" s="138" t="n">
        <f aca="false">IF(R101&lt;30,0.8,IF(R101&lt;35,0.9,IF(R101&lt;40,0.95,IF(R101&lt;=45,1,IF(R101&lt;55,1,0)))))</f>
        <v>0.8</v>
      </c>
      <c r="W101" s="146" t="n">
        <f aca="false">V101*T101/U101</f>
        <v>0.2</v>
      </c>
      <c r="X101" s="145" t="n">
        <f aca="false">'1.原始课时'!U101</f>
        <v>0</v>
      </c>
      <c r="Y101" s="145" t="n">
        <f aca="false">'1.原始课时'!V101</f>
        <v>0</v>
      </c>
      <c r="Z101" s="145" t="n">
        <f aca="false">'1.原始课时'!W101</f>
        <v>0</v>
      </c>
      <c r="AA101" s="145" t="n">
        <f aca="false">'1.原始课时'!X101</f>
        <v>0</v>
      </c>
      <c r="AB101" s="145" t="n">
        <f aca="false">'1.原始课时'!Y101</f>
        <v>0</v>
      </c>
      <c r="AC101" s="138" t="n">
        <f aca="false">IF(Y101&lt;30,0.8,IF(Y101&lt;35,0.9,IF(Y101&lt;40,0.95,IF(Y101&lt;=45,1,IF(Y101&lt;55,1,0)))))</f>
        <v>0.8</v>
      </c>
      <c r="AD101" s="146"/>
      <c r="AE101" s="145" t="n">
        <f aca="false">'1.原始课时'!Z101</f>
        <v>0</v>
      </c>
      <c r="AF101" s="145" t="n">
        <f aca="false">'1.原始课时'!AA101</f>
        <v>0</v>
      </c>
      <c r="AG101" s="145" t="n">
        <f aca="false">'1.原始课时'!AB101</f>
        <v>0</v>
      </c>
      <c r="AH101" s="145" t="n">
        <f aca="false">'1.原始课时'!AC101</f>
        <v>0</v>
      </c>
      <c r="AI101" s="145" t="n">
        <f aca="false">'1.原始课时'!AD101</f>
        <v>0</v>
      </c>
      <c r="AJ101" s="146"/>
      <c r="AK101" s="146"/>
      <c r="AL101" s="147" t="n">
        <f aca="false">AK101+AD101+W101+P101+I101</f>
        <v>0.775</v>
      </c>
      <c r="AM101" s="149"/>
    </row>
    <row r="102" customFormat="false" ht="11.25" hidden="false" customHeight="false" outlineLevel="0" collapsed="false">
      <c r="A102" s="140" t="n">
        <f aca="false">'1.原始课时'!D102</f>
        <v>100</v>
      </c>
      <c r="B102" s="141" t="str">
        <f aca="false">'1.原始课时'!E102</f>
        <v>许立成</v>
      </c>
      <c r="C102" s="144" t="n">
        <f aca="false">'1.原始课时'!F102</f>
        <v>0</v>
      </c>
      <c r="D102" s="136" t="n">
        <f aca="false">'1.原始课时'!G102</f>
        <v>0</v>
      </c>
      <c r="E102" s="141" t="n">
        <f aca="false">'1.原始课时'!H102</f>
        <v>0</v>
      </c>
      <c r="F102" s="137" t="n">
        <f aca="false">'1.原始课时'!I102</f>
        <v>0</v>
      </c>
      <c r="G102" s="136" t="n">
        <f aca="false">'1.原始课时'!J102</f>
        <v>0</v>
      </c>
      <c r="H102" s="138" t="n">
        <f aca="false">IF(D102&lt;30,0.8,IF(D102&lt;35,0.9,IF(D102&lt;40,0.95,IF(D102&lt;=45,1,IF(D102&lt;56,1,0)))))</f>
        <v>0.8</v>
      </c>
      <c r="I102" s="138"/>
      <c r="J102" s="143" t="n">
        <f aca="false">'1.原始课时'!K102</f>
        <v>0</v>
      </c>
      <c r="K102" s="143" t="n">
        <f aca="false">'1.原始课时'!L102</f>
        <v>0</v>
      </c>
      <c r="L102" s="143" t="n">
        <f aca="false">'1.原始课时'!M102</f>
        <v>0</v>
      </c>
      <c r="M102" s="150" t="n">
        <f aca="false">'1.原始课时'!N102</f>
        <v>0</v>
      </c>
      <c r="N102" s="143" t="n">
        <f aca="false">'1.原始课时'!O102</f>
        <v>0</v>
      </c>
      <c r="O102" s="138" t="n">
        <f aca="false">IF(K102&lt;30,0.8,IF(K102&lt;35,0.9,IF(K102&lt;40,0.95,IF(K102&lt;=45,1,IF(K102&lt;56,1,0)))))</f>
        <v>0.8</v>
      </c>
      <c r="P102" s="138"/>
      <c r="Q102" s="144" t="n">
        <f aca="false">'1.原始课时'!P102</f>
        <v>0</v>
      </c>
      <c r="R102" s="144" t="n">
        <f aca="false">'1.原始课时'!Q102</f>
        <v>0</v>
      </c>
      <c r="S102" s="144" t="n">
        <f aca="false">'1.原始课时'!R102</f>
        <v>0</v>
      </c>
      <c r="T102" s="144" t="n">
        <f aca="false">'1.原始课时'!S102</f>
        <v>0</v>
      </c>
      <c r="U102" s="144" t="n">
        <f aca="false">'1.原始课时'!T102</f>
        <v>0</v>
      </c>
      <c r="V102" s="138" t="n">
        <f aca="false">IF(R102&lt;30,0.8,IF(R102&lt;35,0.9,IF(R102&lt;40,0.95,IF(R102&lt;=45,1,IF(R102&lt;55,1,0)))))</f>
        <v>0.8</v>
      </c>
      <c r="W102" s="146"/>
      <c r="X102" s="145" t="n">
        <f aca="false">'1.原始课时'!U102</f>
        <v>0</v>
      </c>
      <c r="Y102" s="145" t="n">
        <f aca="false">'1.原始课时'!V102</f>
        <v>0</v>
      </c>
      <c r="Z102" s="145" t="n">
        <f aca="false">'1.原始课时'!W102</f>
        <v>0</v>
      </c>
      <c r="AA102" s="145" t="n">
        <f aca="false">'1.原始课时'!X102</f>
        <v>0</v>
      </c>
      <c r="AB102" s="145" t="n">
        <f aca="false">'1.原始课时'!Y102</f>
        <v>0</v>
      </c>
      <c r="AC102" s="138" t="n">
        <f aca="false">IF(Y102&lt;30,0.8,IF(Y102&lt;35,0.9,IF(Y102&lt;40,0.95,IF(Y102&lt;=45,1,IF(Y102&lt;55,1,0)))))</f>
        <v>0.8</v>
      </c>
      <c r="AD102" s="146"/>
      <c r="AE102" s="145" t="n">
        <f aca="false">'1.原始课时'!Z102</f>
        <v>0</v>
      </c>
      <c r="AF102" s="145" t="n">
        <f aca="false">'1.原始课时'!AA102</f>
        <v>0</v>
      </c>
      <c r="AG102" s="145" t="n">
        <f aca="false">'1.原始课时'!AB102</f>
        <v>0</v>
      </c>
      <c r="AH102" s="145" t="n">
        <f aca="false">'1.原始课时'!AC102</f>
        <v>0</v>
      </c>
      <c r="AI102" s="145" t="n">
        <f aca="false">'1.原始课时'!AD102</f>
        <v>0</v>
      </c>
      <c r="AJ102" s="146"/>
      <c r="AK102" s="146"/>
      <c r="AL102" s="147" t="n">
        <v>1</v>
      </c>
      <c r="AM102" s="149"/>
    </row>
    <row r="103" customFormat="false" ht="11.25" hidden="false" customHeight="false" outlineLevel="0" collapsed="false">
      <c r="A103" s="140" t="n">
        <f aca="false">'1.原始课时'!D103</f>
        <v>101</v>
      </c>
      <c r="B103" s="141" t="str">
        <f aca="false">'1.原始课时'!E103</f>
        <v>张建华</v>
      </c>
      <c r="C103" s="144" t="n">
        <f aca="false">'1.原始课时'!F103</f>
        <v>0</v>
      </c>
      <c r="D103" s="136" t="n">
        <f aca="false">'1.原始课时'!G103</f>
        <v>0</v>
      </c>
      <c r="E103" s="141" t="n">
        <f aca="false">'1.原始课时'!H103</f>
        <v>0</v>
      </c>
      <c r="F103" s="137" t="n">
        <f aca="false">'1.原始课时'!I103</f>
        <v>0</v>
      </c>
      <c r="G103" s="136" t="n">
        <f aca="false">'1.原始课时'!J103</f>
        <v>0</v>
      </c>
      <c r="H103" s="138" t="n">
        <f aca="false">IF(D103&lt;30,0.8,IF(D103&lt;35,0.9,IF(D103&lt;40,0.95,IF(D103&lt;=45,1,IF(D103&lt;56,1,0)))))</f>
        <v>0.8</v>
      </c>
      <c r="I103" s="138"/>
      <c r="J103" s="143" t="n">
        <f aca="false">'1.原始课时'!K103</f>
        <v>0</v>
      </c>
      <c r="K103" s="143" t="n">
        <f aca="false">'1.原始课时'!L103</f>
        <v>0</v>
      </c>
      <c r="L103" s="143" t="n">
        <f aca="false">'1.原始课时'!M103</f>
        <v>0</v>
      </c>
      <c r="M103" s="150" t="n">
        <f aca="false">'1.原始课时'!N103</f>
        <v>0</v>
      </c>
      <c r="N103" s="143" t="n">
        <f aca="false">'1.原始课时'!O103</f>
        <v>0</v>
      </c>
      <c r="O103" s="138" t="n">
        <f aca="false">IF(K103&lt;30,0.8,IF(K103&lt;35,0.9,IF(K103&lt;40,0.95,IF(K103&lt;=45,1,IF(K103&lt;56,1,0)))))</f>
        <v>0.8</v>
      </c>
      <c r="P103" s="138"/>
      <c r="Q103" s="144" t="n">
        <f aca="false">'1.原始课时'!P103</f>
        <v>0</v>
      </c>
      <c r="R103" s="144" t="n">
        <f aca="false">'1.原始课时'!Q103</f>
        <v>0</v>
      </c>
      <c r="S103" s="144" t="n">
        <f aca="false">'1.原始课时'!R103</f>
        <v>0</v>
      </c>
      <c r="T103" s="144" t="n">
        <f aca="false">'1.原始课时'!S103</f>
        <v>0</v>
      </c>
      <c r="U103" s="144" t="n">
        <f aca="false">'1.原始课时'!T103</f>
        <v>0</v>
      </c>
      <c r="V103" s="138" t="n">
        <f aca="false">IF(R103&lt;30,0.8,IF(R103&lt;35,0.9,IF(R103&lt;40,0.95,IF(R103&lt;=45,1,IF(R103&lt;55,1,0)))))</f>
        <v>0.8</v>
      </c>
      <c r="W103" s="146"/>
      <c r="X103" s="145" t="n">
        <f aca="false">'1.原始课时'!U103</f>
        <v>0</v>
      </c>
      <c r="Y103" s="145" t="n">
        <f aca="false">'1.原始课时'!V103</f>
        <v>0</v>
      </c>
      <c r="Z103" s="145" t="n">
        <f aca="false">'1.原始课时'!W103</f>
        <v>0</v>
      </c>
      <c r="AA103" s="145" t="n">
        <f aca="false">'1.原始课时'!X103</f>
        <v>0</v>
      </c>
      <c r="AB103" s="145" t="n">
        <f aca="false">'1.原始课时'!Y103</f>
        <v>0</v>
      </c>
      <c r="AC103" s="138" t="n">
        <f aca="false">IF(Y103&lt;30,0.8,IF(Y103&lt;35,0.9,IF(Y103&lt;40,0.95,IF(Y103&lt;=45,1,IF(Y103&lt;55,1,0)))))</f>
        <v>0.8</v>
      </c>
      <c r="AD103" s="146"/>
      <c r="AE103" s="145" t="n">
        <f aca="false">'1.原始课时'!Z103</f>
        <v>0</v>
      </c>
      <c r="AF103" s="145" t="n">
        <f aca="false">'1.原始课时'!AA103</f>
        <v>0</v>
      </c>
      <c r="AG103" s="145" t="n">
        <f aca="false">'1.原始课时'!AB103</f>
        <v>0</v>
      </c>
      <c r="AH103" s="145" t="n">
        <f aca="false">'1.原始课时'!AC103</f>
        <v>0</v>
      </c>
      <c r="AI103" s="145" t="n">
        <f aca="false">'1.原始课时'!AD103</f>
        <v>0</v>
      </c>
      <c r="AJ103" s="146"/>
      <c r="AK103" s="146"/>
      <c r="AL103" s="147" t="n">
        <v>1</v>
      </c>
      <c r="AM103" s="149"/>
    </row>
    <row r="104" customFormat="false" ht="11.25" hidden="false" customHeight="false" outlineLevel="0" collapsed="false">
      <c r="A104" s="140" t="n">
        <f aca="false">'1.原始课时'!D104</f>
        <v>102</v>
      </c>
      <c r="B104" s="141" t="str">
        <f aca="false">'1.原始课时'!E104</f>
        <v>杨贤平</v>
      </c>
      <c r="C104" s="144" t="n">
        <f aca="false">'1.原始课时'!F104</f>
        <v>0</v>
      </c>
      <c r="D104" s="136" t="n">
        <f aca="false">'1.原始课时'!G104</f>
        <v>0</v>
      </c>
      <c r="E104" s="141" t="n">
        <f aca="false">'1.原始课时'!H104</f>
        <v>0</v>
      </c>
      <c r="F104" s="137" t="n">
        <f aca="false">'1.原始课时'!I104</f>
        <v>0</v>
      </c>
      <c r="G104" s="136" t="n">
        <f aca="false">'1.原始课时'!J104</f>
        <v>0</v>
      </c>
      <c r="H104" s="138" t="n">
        <f aca="false">IF(D104&lt;30,0.8,IF(D104&lt;35,0.9,IF(D104&lt;40,0.95,IF(D104&lt;=45,1,IF(D104&lt;56,1,0)))))</f>
        <v>0.8</v>
      </c>
      <c r="I104" s="138"/>
      <c r="J104" s="143" t="n">
        <f aca="false">'1.原始课时'!K104</f>
        <v>0</v>
      </c>
      <c r="K104" s="143" t="n">
        <f aca="false">'1.原始课时'!L104</f>
        <v>0</v>
      </c>
      <c r="L104" s="143" t="n">
        <f aca="false">'1.原始课时'!M104</f>
        <v>0</v>
      </c>
      <c r="M104" s="150" t="n">
        <f aca="false">'1.原始课时'!N104</f>
        <v>0</v>
      </c>
      <c r="N104" s="143" t="n">
        <f aca="false">'1.原始课时'!O104</f>
        <v>0</v>
      </c>
      <c r="O104" s="138" t="n">
        <f aca="false">IF(K104&lt;30,0.8,IF(K104&lt;35,0.9,IF(K104&lt;40,0.95,IF(K104&lt;=45,1,IF(K104&lt;56,1,0)))))</f>
        <v>0.8</v>
      </c>
      <c r="P104" s="138"/>
      <c r="Q104" s="144" t="n">
        <f aca="false">'1.原始课时'!P104</f>
        <v>0</v>
      </c>
      <c r="R104" s="144" t="n">
        <f aca="false">'1.原始课时'!Q104</f>
        <v>0</v>
      </c>
      <c r="S104" s="144" t="n">
        <f aca="false">'1.原始课时'!R104</f>
        <v>0</v>
      </c>
      <c r="T104" s="144" t="n">
        <f aca="false">'1.原始课时'!S104</f>
        <v>0</v>
      </c>
      <c r="U104" s="144" t="n">
        <f aca="false">'1.原始课时'!T104</f>
        <v>0</v>
      </c>
      <c r="V104" s="138" t="n">
        <f aca="false">IF(R104&lt;30,0.8,IF(R104&lt;35,0.9,IF(R104&lt;40,0.95,IF(R104&lt;=45,1,IF(R104&lt;55,1,0)))))</f>
        <v>0.8</v>
      </c>
      <c r="W104" s="146"/>
      <c r="X104" s="145" t="n">
        <f aca="false">'1.原始课时'!U104</f>
        <v>0</v>
      </c>
      <c r="Y104" s="145" t="n">
        <f aca="false">'1.原始课时'!V104</f>
        <v>0</v>
      </c>
      <c r="Z104" s="145" t="n">
        <f aca="false">'1.原始课时'!W104</f>
        <v>0</v>
      </c>
      <c r="AA104" s="145" t="n">
        <f aca="false">'1.原始课时'!X104</f>
        <v>0</v>
      </c>
      <c r="AB104" s="145" t="n">
        <f aca="false">'1.原始课时'!Y104</f>
        <v>0</v>
      </c>
      <c r="AC104" s="138" t="n">
        <f aca="false">IF(Y104&lt;30,0.8,IF(Y104&lt;35,0.9,IF(Y104&lt;40,0.95,IF(Y104&lt;=45,1,IF(Y104&lt;55,1,0)))))</f>
        <v>0.8</v>
      </c>
      <c r="AD104" s="146"/>
      <c r="AE104" s="145" t="n">
        <f aca="false">'1.原始课时'!Z104</f>
        <v>0</v>
      </c>
      <c r="AF104" s="145" t="n">
        <f aca="false">'1.原始课时'!AA104</f>
        <v>0</v>
      </c>
      <c r="AG104" s="145" t="n">
        <f aca="false">'1.原始课时'!AB104</f>
        <v>0</v>
      </c>
      <c r="AH104" s="145" t="n">
        <f aca="false">'1.原始课时'!AC104</f>
        <v>0</v>
      </c>
      <c r="AI104" s="145" t="n">
        <f aca="false">'1.原始课时'!AD104</f>
        <v>0</v>
      </c>
      <c r="AJ104" s="146"/>
      <c r="AK104" s="146"/>
      <c r="AL104" s="147" t="n">
        <v>1</v>
      </c>
      <c r="AM104" s="149"/>
    </row>
    <row r="105" customFormat="false" ht="11.25" hidden="false" customHeight="false" outlineLevel="0" collapsed="false">
      <c r="A105" s="140" t="n">
        <f aca="false">'1.原始课时'!D105</f>
        <v>103</v>
      </c>
      <c r="B105" s="141" t="str">
        <f aca="false">'1.原始课时'!E105</f>
        <v>龚维良</v>
      </c>
      <c r="C105" s="144" t="n">
        <f aca="false">'1.原始课时'!F105</f>
        <v>0</v>
      </c>
      <c r="D105" s="136" t="n">
        <f aca="false">'1.原始课时'!G105</f>
        <v>0</v>
      </c>
      <c r="E105" s="141" t="n">
        <f aca="false">'1.原始课时'!H105</f>
        <v>0</v>
      </c>
      <c r="F105" s="137" t="n">
        <f aca="false">'1.原始课时'!I105</f>
        <v>0</v>
      </c>
      <c r="G105" s="136" t="n">
        <f aca="false">'1.原始课时'!J105</f>
        <v>0</v>
      </c>
      <c r="H105" s="138" t="n">
        <f aca="false">IF(D105&lt;30,0.8,IF(D105&lt;35,0.9,IF(D105&lt;40,0.95,IF(D105&lt;=45,1,IF(D105&lt;56,1,0)))))</f>
        <v>0.8</v>
      </c>
      <c r="I105" s="138"/>
      <c r="J105" s="143" t="n">
        <f aca="false">'1.原始课时'!K105</f>
        <v>0</v>
      </c>
      <c r="K105" s="143" t="n">
        <f aca="false">'1.原始课时'!L105</f>
        <v>0</v>
      </c>
      <c r="L105" s="143" t="n">
        <f aca="false">'1.原始课时'!M105</f>
        <v>0</v>
      </c>
      <c r="M105" s="150" t="n">
        <f aca="false">'1.原始课时'!N105</f>
        <v>0</v>
      </c>
      <c r="N105" s="143" t="n">
        <f aca="false">'1.原始课时'!O105</f>
        <v>0</v>
      </c>
      <c r="O105" s="138" t="n">
        <f aca="false">IF(K105&lt;30,0.8,IF(K105&lt;35,0.9,IF(K105&lt;40,0.95,IF(K105&lt;=45,1,IF(K105&lt;56,1,0)))))</f>
        <v>0.8</v>
      </c>
      <c r="P105" s="138"/>
      <c r="Q105" s="144" t="n">
        <f aca="false">'1.原始课时'!P105</f>
        <v>0</v>
      </c>
      <c r="R105" s="144" t="n">
        <f aca="false">'1.原始课时'!Q105</f>
        <v>0</v>
      </c>
      <c r="S105" s="144" t="n">
        <f aca="false">'1.原始课时'!R105</f>
        <v>0</v>
      </c>
      <c r="T105" s="144" t="n">
        <f aca="false">'1.原始课时'!S105</f>
        <v>0</v>
      </c>
      <c r="U105" s="144" t="n">
        <f aca="false">'1.原始课时'!T105</f>
        <v>0</v>
      </c>
      <c r="V105" s="138" t="n">
        <f aca="false">IF(R105&lt;30,0.8,IF(R105&lt;35,0.9,IF(R105&lt;40,0.95,IF(R105&lt;=45,1,IF(R105&lt;55,1,0)))))</f>
        <v>0.8</v>
      </c>
      <c r="W105" s="146"/>
      <c r="X105" s="145" t="n">
        <f aca="false">'1.原始课时'!U105</f>
        <v>0</v>
      </c>
      <c r="Y105" s="145" t="n">
        <f aca="false">'1.原始课时'!V105</f>
        <v>0</v>
      </c>
      <c r="Z105" s="145" t="n">
        <f aca="false">'1.原始课时'!W105</f>
        <v>0</v>
      </c>
      <c r="AA105" s="145" t="n">
        <f aca="false">'1.原始课时'!X105</f>
        <v>0</v>
      </c>
      <c r="AB105" s="145" t="n">
        <f aca="false">'1.原始课时'!Y105</f>
        <v>0</v>
      </c>
      <c r="AC105" s="138" t="n">
        <f aca="false">IF(Y105&lt;30,0.8,IF(Y105&lt;35,0.9,IF(Y105&lt;40,0.95,IF(Y105&lt;=45,1,IF(Y105&lt;55,1,0)))))</f>
        <v>0.8</v>
      </c>
      <c r="AD105" s="146"/>
      <c r="AE105" s="145" t="n">
        <f aca="false">'1.原始课时'!Z105</f>
        <v>0</v>
      </c>
      <c r="AF105" s="145" t="n">
        <f aca="false">'1.原始课时'!AA105</f>
        <v>0</v>
      </c>
      <c r="AG105" s="145" t="n">
        <f aca="false">'1.原始课时'!AB105</f>
        <v>0</v>
      </c>
      <c r="AH105" s="145" t="n">
        <f aca="false">'1.原始课时'!AC105</f>
        <v>0</v>
      </c>
      <c r="AI105" s="145" t="n">
        <f aca="false">'1.原始课时'!AD105</f>
        <v>0</v>
      </c>
      <c r="AJ105" s="146"/>
      <c r="AK105" s="146"/>
      <c r="AL105" s="147" t="n">
        <v>1</v>
      </c>
      <c r="AM105" s="149"/>
    </row>
    <row r="106" customFormat="false" ht="11.25" hidden="false" customHeight="false" outlineLevel="0" collapsed="false">
      <c r="A106" s="140" t="n">
        <f aca="false">'1.原始课时'!D106</f>
        <v>104</v>
      </c>
      <c r="B106" s="141" t="str">
        <f aca="false">'1.原始课时'!E106</f>
        <v>王亚仙</v>
      </c>
      <c r="C106" s="144" t="n">
        <f aca="false">'1.原始课时'!F106</f>
        <v>0</v>
      </c>
      <c r="D106" s="136" t="n">
        <f aca="false">'1.原始课时'!G106</f>
        <v>0</v>
      </c>
      <c r="E106" s="141" t="n">
        <f aca="false">'1.原始课时'!H106</f>
        <v>0</v>
      </c>
      <c r="F106" s="137" t="n">
        <f aca="false">'1.原始课时'!I106</f>
        <v>0</v>
      </c>
      <c r="G106" s="136" t="n">
        <f aca="false">'1.原始课时'!J106</f>
        <v>0</v>
      </c>
      <c r="H106" s="138" t="n">
        <f aca="false">IF(D106&lt;30,0.8,IF(D106&lt;35,0.9,IF(D106&lt;40,0.95,IF(D106&lt;=45,1,IF(D106&lt;56,1,0)))))</f>
        <v>0.8</v>
      </c>
      <c r="I106" s="138"/>
      <c r="J106" s="143" t="n">
        <f aca="false">'1.原始课时'!K106</f>
        <v>0</v>
      </c>
      <c r="K106" s="143" t="n">
        <f aca="false">'1.原始课时'!L106</f>
        <v>0</v>
      </c>
      <c r="L106" s="143" t="n">
        <f aca="false">'1.原始课时'!M106</f>
        <v>0</v>
      </c>
      <c r="M106" s="150" t="n">
        <f aca="false">'1.原始课时'!N106</f>
        <v>0</v>
      </c>
      <c r="N106" s="143" t="n">
        <f aca="false">'1.原始课时'!O106</f>
        <v>0</v>
      </c>
      <c r="O106" s="138" t="n">
        <f aca="false">IF(K106&lt;30,0.8,IF(K106&lt;35,0.9,IF(K106&lt;40,0.95,IF(K106&lt;=45,1,IF(K106&lt;56,1,0)))))</f>
        <v>0.8</v>
      </c>
      <c r="P106" s="138"/>
      <c r="Q106" s="144" t="n">
        <f aca="false">'1.原始课时'!P106</f>
        <v>0</v>
      </c>
      <c r="R106" s="144" t="n">
        <f aca="false">'1.原始课时'!Q106</f>
        <v>0</v>
      </c>
      <c r="S106" s="144" t="n">
        <f aca="false">'1.原始课时'!R106</f>
        <v>0</v>
      </c>
      <c r="T106" s="144" t="n">
        <f aca="false">'1.原始课时'!S106</f>
        <v>0</v>
      </c>
      <c r="U106" s="144" t="n">
        <f aca="false">'1.原始课时'!T106</f>
        <v>0</v>
      </c>
      <c r="V106" s="138" t="n">
        <f aca="false">IF(R106&lt;30,0.8,IF(R106&lt;35,0.9,IF(R106&lt;40,0.95,IF(R106&lt;=45,1,IF(R106&lt;55,1,0)))))</f>
        <v>0.8</v>
      </c>
      <c r="W106" s="146"/>
      <c r="X106" s="145" t="n">
        <f aca="false">'1.原始课时'!U106</f>
        <v>0</v>
      </c>
      <c r="Y106" s="145" t="n">
        <f aca="false">'1.原始课时'!V106</f>
        <v>0</v>
      </c>
      <c r="Z106" s="145" t="n">
        <f aca="false">'1.原始课时'!W106</f>
        <v>0</v>
      </c>
      <c r="AA106" s="145" t="n">
        <f aca="false">'1.原始课时'!X106</f>
        <v>0</v>
      </c>
      <c r="AB106" s="145" t="n">
        <f aca="false">'1.原始课时'!Y106</f>
        <v>0</v>
      </c>
      <c r="AC106" s="138" t="n">
        <f aca="false">IF(Y106&lt;30,0.8,IF(Y106&lt;35,0.9,IF(Y106&lt;40,0.95,IF(Y106&lt;=45,1,IF(Y106&lt;55,1,0)))))</f>
        <v>0.8</v>
      </c>
      <c r="AD106" s="146"/>
      <c r="AE106" s="145" t="n">
        <f aca="false">'1.原始课时'!Z106</f>
        <v>0</v>
      </c>
      <c r="AF106" s="145" t="n">
        <f aca="false">'1.原始课时'!AA106</f>
        <v>0</v>
      </c>
      <c r="AG106" s="145" t="n">
        <f aca="false">'1.原始课时'!AB106</f>
        <v>0</v>
      </c>
      <c r="AH106" s="145" t="n">
        <f aca="false">'1.原始课时'!AC106</f>
        <v>0</v>
      </c>
      <c r="AI106" s="145" t="n">
        <f aca="false">'1.原始课时'!AD106</f>
        <v>0</v>
      </c>
      <c r="AJ106" s="146"/>
      <c r="AK106" s="146"/>
      <c r="AL106" s="147" t="n">
        <v>1</v>
      </c>
      <c r="AM106" s="149"/>
    </row>
    <row r="107" customFormat="false" ht="11.25" hidden="false" customHeight="false" outlineLevel="0" collapsed="false">
      <c r="A107" s="140" t="n">
        <f aca="false">'1.原始课时'!D107</f>
        <v>105</v>
      </c>
      <c r="B107" s="141" t="str">
        <f aca="false">'1.原始课时'!E107</f>
        <v>孙才良</v>
      </c>
      <c r="C107" s="144" t="str">
        <f aca="false">'1.原始课时'!F107</f>
        <v>病假休息</v>
      </c>
      <c r="D107" s="136" t="n">
        <f aca="false">'1.原始课时'!G107</f>
        <v>0</v>
      </c>
      <c r="E107" s="141" t="n">
        <f aca="false">'1.原始课时'!H107</f>
        <v>0</v>
      </c>
      <c r="F107" s="137" t="n">
        <f aca="false">'1.原始课时'!I107</f>
        <v>0</v>
      </c>
      <c r="G107" s="136" t="n">
        <f aca="false">'1.原始课时'!J107</f>
        <v>0</v>
      </c>
      <c r="H107" s="138" t="n">
        <f aca="false">IF(D107&lt;30,0.8,IF(D107&lt;35,0.9,IF(D107&lt;40,0.95,IF(D107&lt;=45,1,IF(D107&lt;56,1,0)))))</f>
        <v>0.8</v>
      </c>
      <c r="I107" s="138"/>
      <c r="J107" s="143" t="n">
        <f aca="false">'1.原始课时'!K107</f>
        <v>0</v>
      </c>
      <c r="K107" s="143" t="n">
        <f aca="false">'1.原始课时'!L107</f>
        <v>0</v>
      </c>
      <c r="L107" s="143" t="n">
        <f aca="false">'1.原始课时'!M107</f>
        <v>0</v>
      </c>
      <c r="M107" s="150" t="n">
        <f aca="false">'1.原始课时'!N107</f>
        <v>0</v>
      </c>
      <c r="N107" s="143" t="n">
        <f aca="false">'1.原始课时'!O107</f>
        <v>0</v>
      </c>
      <c r="O107" s="138" t="n">
        <f aca="false">IF(K107&lt;30,0.8,IF(K107&lt;35,0.9,IF(K107&lt;40,0.95,IF(K107&lt;=45,1,IF(K107&lt;56,1,0)))))</f>
        <v>0.8</v>
      </c>
      <c r="P107" s="138"/>
      <c r="Q107" s="144" t="n">
        <f aca="false">'1.原始课时'!P107</f>
        <v>0</v>
      </c>
      <c r="R107" s="144" t="n">
        <f aca="false">'1.原始课时'!Q107</f>
        <v>0</v>
      </c>
      <c r="S107" s="144" t="n">
        <f aca="false">'1.原始课时'!R107</f>
        <v>0</v>
      </c>
      <c r="T107" s="144" t="n">
        <f aca="false">'1.原始课时'!S107</f>
        <v>0</v>
      </c>
      <c r="U107" s="144" t="n">
        <f aca="false">'1.原始课时'!T107</f>
        <v>0</v>
      </c>
      <c r="V107" s="138" t="n">
        <f aca="false">IF(R107&lt;30,0.8,IF(R107&lt;35,0.9,IF(R107&lt;40,0.95,IF(R107&lt;=45,1,IF(R107&lt;55,1,0)))))</f>
        <v>0.8</v>
      </c>
      <c r="W107" s="146"/>
      <c r="X107" s="145" t="n">
        <f aca="false">'1.原始课时'!U107</f>
        <v>0</v>
      </c>
      <c r="Y107" s="145" t="n">
        <f aca="false">'1.原始课时'!V107</f>
        <v>0</v>
      </c>
      <c r="Z107" s="145" t="n">
        <f aca="false">'1.原始课时'!W107</f>
        <v>0</v>
      </c>
      <c r="AA107" s="145" t="n">
        <f aca="false">'1.原始课时'!X107</f>
        <v>0</v>
      </c>
      <c r="AB107" s="145" t="n">
        <f aca="false">'1.原始课时'!Y107</f>
        <v>0</v>
      </c>
      <c r="AC107" s="138" t="n">
        <f aca="false">IF(Y107&lt;30,0.8,IF(Y107&lt;35,0.9,IF(Y107&lt;40,0.95,IF(Y107&lt;=45,1,IF(Y107&lt;55,1,0)))))</f>
        <v>0.8</v>
      </c>
      <c r="AD107" s="146"/>
      <c r="AE107" s="145" t="n">
        <f aca="false">'1.原始课时'!Z107</f>
        <v>0</v>
      </c>
      <c r="AF107" s="145" t="n">
        <f aca="false">'1.原始课时'!AA107</f>
        <v>0</v>
      </c>
      <c r="AG107" s="145" t="n">
        <f aca="false">'1.原始课时'!AB107</f>
        <v>0</v>
      </c>
      <c r="AH107" s="145" t="n">
        <f aca="false">'1.原始课时'!AC107</f>
        <v>0</v>
      </c>
      <c r="AI107" s="145" t="n">
        <f aca="false">'1.原始课时'!AD107</f>
        <v>0</v>
      </c>
      <c r="AJ107" s="146"/>
      <c r="AK107" s="146"/>
      <c r="AL107" s="147" t="n">
        <f aca="false">AK107+AD107+W107+P107+I107</f>
        <v>0</v>
      </c>
      <c r="AM107" s="149"/>
    </row>
    <row r="108" customFormat="false" ht="11.25" hidden="false" customHeight="false" outlineLevel="0" collapsed="false">
      <c r="A108" s="140" t="n">
        <f aca="false">'1.原始课时'!D108</f>
        <v>106</v>
      </c>
      <c r="B108" s="141" t="str">
        <f aca="false">'1.原始课时'!E108</f>
        <v>徐国英</v>
      </c>
      <c r="C108" s="144" t="n">
        <f aca="false">'1.原始课时'!F108</f>
        <v>0</v>
      </c>
      <c r="D108" s="136" t="n">
        <f aca="false">'1.原始课时'!G108</f>
        <v>0</v>
      </c>
      <c r="E108" s="141" t="n">
        <f aca="false">'1.原始课时'!H108</f>
        <v>0</v>
      </c>
      <c r="F108" s="137" t="n">
        <f aca="false">'1.原始课时'!I108</f>
        <v>0</v>
      </c>
      <c r="G108" s="136" t="n">
        <f aca="false">'1.原始课时'!J108</f>
        <v>0</v>
      </c>
      <c r="H108" s="138" t="n">
        <f aca="false">IF(D108&lt;30,0.8,IF(D108&lt;35,0.9,IF(D108&lt;40,0.95,IF(D108&lt;=45,1,IF(D108&lt;56,1,0)))))</f>
        <v>0.8</v>
      </c>
      <c r="I108" s="138"/>
      <c r="J108" s="143" t="n">
        <f aca="false">'1.原始课时'!K108</f>
        <v>0</v>
      </c>
      <c r="K108" s="143" t="n">
        <f aca="false">'1.原始课时'!L108</f>
        <v>0</v>
      </c>
      <c r="L108" s="143" t="n">
        <f aca="false">'1.原始课时'!M108</f>
        <v>0</v>
      </c>
      <c r="M108" s="150" t="n">
        <f aca="false">'1.原始课时'!N108</f>
        <v>0</v>
      </c>
      <c r="N108" s="143" t="n">
        <f aca="false">'1.原始课时'!O108</f>
        <v>0</v>
      </c>
      <c r="O108" s="138" t="n">
        <f aca="false">IF(K108&lt;30,0.8,IF(K108&lt;35,0.9,IF(K108&lt;40,0.95,IF(K108&lt;=45,1,IF(K108&lt;56,1,0)))))</f>
        <v>0.8</v>
      </c>
      <c r="P108" s="138"/>
      <c r="Q108" s="144" t="n">
        <f aca="false">'1.原始课时'!P108</f>
        <v>0</v>
      </c>
      <c r="R108" s="144" t="n">
        <f aca="false">'1.原始课时'!Q108</f>
        <v>0</v>
      </c>
      <c r="S108" s="144" t="n">
        <f aca="false">'1.原始课时'!R108</f>
        <v>0</v>
      </c>
      <c r="T108" s="144" t="n">
        <f aca="false">'1.原始课时'!S108</f>
        <v>0</v>
      </c>
      <c r="U108" s="144" t="n">
        <f aca="false">'1.原始课时'!T108</f>
        <v>0</v>
      </c>
      <c r="V108" s="138" t="n">
        <f aca="false">IF(R108&lt;30,0.8,IF(R108&lt;35,0.9,IF(R108&lt;40,0.95,IF(R108&lt;=45,1,IF(R108&lt;55,1,0)))))</f>
        <v>0.8</v>
      </c>
      <c r="W108" s="146"/>
      <c r="X108" s="145" t="n">
        <f aca="false">'1.原始课时'!U108</f>
        <v>0</v>
      </c>
      <c r="Y108" s="145" t="n">
        <f aca="false">'1.原始课时'!V108</f>
        <v>0</v>
      </c>
      <c r="Z108" s="145" t="n">
        <f aca="false">'1.原始课时'!W108</f>
        <v>0</v>
      </c>
      <c r="AA108" s="145" t="n">
        <f aca="false">'1.原始课时'!X108</f>
        <v>0</v>
      </c>
      <c r="AB108" s="145" t="n">
        <f aca="false">'1.原始课时'!Y108</f>
        <v>0</v>
      </c>
      <c r="AC108" s="138" t="n">
        <f aca="false">IF(Y108&lt;30,0.8,IF(Y108&lt;35,0.9,IF(Y108&lt;40,0.95,IF(Y108&lt;=45,1,IF(Y108&lt;55,1,0)))))</f>
        <v>0.8</v>
      </c>
      <c r="AD108" s="146"/>
      <c r="AE108" s="145"/>
      <c r="AF108" s="145"/>
      <c r="AG108" s="145"/>
      <c r="AH108" s="145"/>
      <c r="AI108" s="145"/>
      <c r="AJ108" s="146"/>
      <c r="AK108" s="146"/>
      <c r="AL108" s="147" t="n">
        <v>1</v>
      </c>
      <c r="AM108" s="149"/>
    </row>
    <row r="109" customFormat="false" ht="11.25" hidden="false" customHeight="false" outlineLevel="0" collapsed="false">
      <c r="A109" s="140" t="n">
        <f aca="false">'1.原始课时'!D109</f>
        <v>107</v>
      </c>
      <c r="B109" s="141" t="str">
        <f aca="false">'1.原始课时'!E109</f>
        <v>徐承秀</v>
      </c>
      <c r="C109" s="144" t="n">
        <f aca="false">'1.原始课时'!F109</f>
        <v>0</v>
      </c>
      <c r="D109" s="136" t="n">
        <f aca="false">'1.原始课时'!G109</f>
        <v>0</v>
      </c>
      <c r="E109" s="141" t="n">
        <f aca="false">'1.原始课时'!H109</f>
        <v>0</v>
      </c>
      <c r="F109" s="137" t="n">
        <f aca="false">'1.原始课时'!I109</f>
        <v>0</v>
      </c>
      <c r="G109" s="136" t="n">
        <f aca="false">'1.原始课时'!J109</f>
        <v>0</v>
      </c>
      <c r="H109" s="138" t="n">
        <f aca="false">IF(D109&lt;30,0.8,IF(D109&lt;35,0.9,IF(D109&lt;40,0.95,IF(D109&lt;=45,1,IF(D109&lt;56,1,0)))))</f>
        <v>0.8</v>
      </c>
      <c r="I109" s="138"/>
      <c r="J109" s="143" t="n">
        <f aca="false">'1.原始课时'!K109</f>
        <v>0</v>
      </c>
      <c r="K109" s="143" t="n">
        <f aca="false">'1.原始课时'!L109</f>
        <v>0</v>
      </c>
      <c r="L109" s="143" t="n">
        <f aca="false">'1.原始课时'!M109</f>
        <v>0</v>
      </c>
      <c r="M109" s="150" t="n">
        <f aca="false">'1.原始课时'!N109</f>
        <v>0</v>
      </c>
      <c r="N109" s="143" t="n">
        <f aca="false">'1.原始课时'!O109</f>
        <v>0</v>
      </c>
      <c r="O109" s="138" t="n">
        <f aca="false">IF(K109&lt;30,0.8,IF(K109&lt;35,0.9,IF(K109&lt;40,0.95,IF(K109&lt;=45,1,IF(K109&lt;56,1,0)))))</f>
        <v>0.8</v>
      </c>
      <c r="P109" s="138"/>
      <c r="Q109" s="144" t="n">
        <f aca="false">'1.原始课时'!P109</f>
        <v>0</v>
      </c>
      <c r="R109" s="144" t="n">
        <f aca="false">'1.原始课时'!Q109</f>
        <v>0</v>
      </c>
      <c r="S109" s="144" t="n">
        <f aca="false">'1.原始课时'!R109</f>
        <v>0</v>
      </c>
      <c r="T109" s="144" t="n">
        <f aca="false">'1.原始课时'!S109</f>
        <v>0</v>
      </c>
      <c r="U109" s="144" t="n">
        <f aca="false">'1.原始课时'!T109</f>
        <v>0</v>
      </c>
      <c r="V109" s="138" t="n">
        <f aca="false">IF(R109&lt;30,0.8,IF(R109&lt;35,0.9,IF(R109&lt;40,0.95,IF(R109&lt;=45,1,IF(R109&lt;55,1,0)))))</f>
        <v>0.8</v>
      </c>
      <c r="W109" s="146"/>
      <c r="X109" s="145" t="n">
        <f aca="false">'1.原始课时'!U109</f>
        <v>0</v>
      </c>
      <c r="Y109" s="145" t="n">
        <f aca="false">'1.原始课时'!V109</f>
        <v>0</v>
      </c>
      <c r="Z109" s="145" t="n">
        <f aca="false">'1.原始课时'!W109</f>
        <v>0</v>
      </c>
      <c r="AA109" s="145" t="n">
        <f aca="false">'1.原始课时'!X109</f>
        <v>0</v>
      </c>
      <c r="AB109" s="145" t="n">
        <f aca="false">'1.原始课时'!Y109</f>
        <v>0</v>
      </c>
      <c r="AC109" s="138" t="n">
        <f aca="false">IF(Y109&lt;30,0.8,IF(Y109&lt;35,0.9,IF(Y109&lt;40,0.95,IF(Y109&lt;=45,1,IF(Y109&lt;55,1,0)))))</f>
        <v>0.8</v>
      </c>
      <c r="AD109" s="146"/>
      <c r="AE109" s="145"/>
      <c r="AF109" s="145"/>
      <c r="AG109" s="145"/>
      <c r="AH109" s="145"/>
      <c r="AI109" s="145"/>
      <c r="AJ109" s="146"/>
      <c r="AK109" s="146"/>
      <c r="AL109" s="147" t="n">
        <v>1</v>
      </c>
      <c r="AM109" s="149"/>
    </row>
    <row r="110" customFormat="false" ht="11.25" hidden="false" customHeight="false" outlineLevel="0" collapsed="false">
      <c r="A110" s="140" t="n">
        <f aca="false">'1.原始课时'!D110</f>
        <v>108</v>
      </c>
      <c r="B110" s="141" t="str">
        <f aca="false">'1.原始课时'!E110</f>
        <v>范桂英</v>
      </c>
      <c r="C110" s="144" t="str">
        <f aca="false">'1.原始课时'!F110</f>
        <v>七1-9/412</v>
      </c>
      <c r="D110" s="136" t="n">
        <f aca="false">'1.原始课时'!G110</f>
        <v>46</v>
      </c>
      <c r="E110" s="141" t="str">
        <f aca="false">'1.原始课时'!H110</f>
        <v>健教</v>
      </c>
      <c r="F110" s="137" t="n">
        <f aca="false">'1.原始课时'!I110</f>
        <v>4.5</v>
      </c>
      <c r="G110" s="136" t="n">
        <f aca="false">'1.原始课时'!J110</f>
        <v>16</v>
      </c>
      <c r="H110" s="138" t="n">
        <f aca="false">IF(D110&lt;30,0.8,IF(D110&lt;35,0.9,IF(D110&lt;40,0.95,IF(D110&lt;=45,1,IF(D110&lt;56,1,0)))))</f>
        <v>1</v>
      </c>
      <c r="I110" s="138" t="n">
        <f aca="false">H110*F110/G110</f>
        <v>0.28125</v>
      </c>
      <c r="J110" s="143" t="n">
        <f aca="false">'1.原始课时'!K110</f>
        <v>0</v>
      </c>
      <c r="K110" s="143" t="n">
        <f aca="false">'1.原始课时'!L110</f>
        <v>0</v>
      </c>
      <c r="L110" s="143" t="n">
        <f aca="false">'1.原始课时'!M110</f>
        <v>0</v>
      </c>
      <c r="M110" s="150" t="n">
        <f aca="false">'1.原始课时'!N110</f>
        <v>0</v>
      </c>
      <c r="N110" s="143" t="n">
        <f aca="false">'1.原始课时'!O110</f>
        <v>0</v>
      </c>
      <c r="O110" s="138" t="n">
        <f aca="false">IF(K110&lt;30,0.8,IF(K110&lt;35,0.9,IF(K110&lt;40,0.95,IF(K110&lt;=45,1,IF(K110&lt;56,1,0)))))</f>
        <v>0.8</v>
      </c>
      <c r="P110" s="138"/>
      <c r="Q110" s="144" t="n">
        <f aca="false">'1.原始课时'!P110</f>
        <v>0</v>
      </c>
      <c r="R110" s="144" t="n">
        <f aca="false">'1.原始课时'!Q110</f>
        <v>0</v>
      </c>
      <c r="S110" s="144" t="n">
        <f aca="false">'1.原始课时'!R110</f>
        <v>0</v>
      </c>
      <c r="T110" s="144" t="n">
        <f aca="false">'1.原始课时'!S110</f>
        <v>0</v>
      </c>
      <c r="U110" s="144" t="n">
        <f aca="false">'1.原始课时'!T110</f>
        <v>0</v>
      </c>
      <c r="V110" s="138" t="n">
        <f aca="false">IF(R110&lt;30,0.8,IF(R110&lt;35,0.9,IF(R110&lt;40,0.95,IF(R110&lt;=45,1,IF(R110&lt;55,1,0)))))</f>
        <v>0.8</v>
      </c>
      <c r="W110" s="146"/>
      <c r="X110" s="145" t="n">
        <f aca="false">'1.原始课时'!U110</f>
        <v>0</v>
      </c>
      <c r="Y110" s="145" t="n">
        <f aca="false">'1.原始课时'!V110</f>
        <v>0</v>
      </c>
      <c r="Z110" s="145" t="n">
        <f aca="false">'1.原始课时'!W110</f>
        <v>0</v>
      </c>
      <c r="AA110" s="145" t="n">
        <f aca="false">'1.原始课时'!X110</f>
        <v>0</v>
      </c>
      <c r="AB110" s="145" t="n">
        <f aca="false">'1.原始课时'!Y110</f>
        <v>0</v>
      </c>
      <c r="AC110" s="138" t="n">
        <f aca="false">IF(Y110&lt;30,0.8,IF(Y110&lt;35,0.9,IF(Y110&lt;40,0.95,IF(Y110&lt;=45,1,IF(Y110&lt;55,1,0)))))</f>
        <v>0.8</v>
      </c>
      <c r="AD110" s="146"/>
      <c r="AE110" s="145"/>
      <c r="AF110" s="145"/>
      <c r="AG110" s="145"/>
      <c r="AH110" s="145"/>
      <c r="AI110" s="145"/>
      <c r="AJ110" s="146"/>
      <c r="AK110" s="146"/>
      <c r="AL110" s="147" t="n">
        <v>1</v>
      </c>
      <c r="AM110" s="149"/>
    </row>
    <row r="111" customFormat="false" ht="11.25" hidden="false" customHeight="false" outlineLevel="0" collapsed="false">
      <c r="A111" s="140" t="n">
        <f aca="false">'1.原始课时'!D111</f>
        <v>109</v>
      </c>
      <c r="B111" s="141" t="str">
        <f aca="false">'1.原始课时'!E111</f>
        <v>顾琴娣</v>
      </c>
      <c r="C111" s="144" t="str">
        <f aca="false">'1.原始课时'!F111</f>
        <v>07数控</v>
      </c>
      <c r="D111" s="136" t="n">
        <f aca="false">'1.原始课时'!G111</f>
        <v>39</v>
      </c>
      <c r="E111" s="141" t="str">
        <f aca="false">'1.原始课时'!H111</f>
        <v>微机原理</v>
      </c>
      <c r="F111" s="137" t="n">
        <f aca="false">'1.原始课时'!I111</f>
        <v>4</v>
      </c>
      <c r="G111" s="136" t="n">
        <f aca="false">'1.原始课时'!J111</f>
        <v>12</v>
      </c>
      <c r="H111" s="138" t="n">
        <f aca="false">IF(D111&lt;30,0.8,IF(D111&lt;35,0.9,IF(D111&lt;40,0.95,IF(D111&lt;=45,1,IF(D111&lt;56,1,0)))))</f>
        <v>0.95</v>
      </c>
      <c r="I111" s="138" t="n">
        <f aca="false">H111*F111/G111</f>
        <v>0.316666666666667</v>
      </c>
      <c r="J111" s="143" t="str">
        <f aca="false">'1.原始课时'!K111</f>
        <v>07计算机</v>
      </c>
      <c r="K111" s="143" t="n">
        <f aca="false">'1.原始课时'!L111</f>
        <v>31</v>
      </c>
      <c r="L111" s="143" t="str">
        <f aca="false">'1.原始课时'!M111</f>
        <v>计算机维修</v>
      </c>
      <c r="M111" s="150" t="n">
        <f aca="false">'1.原始课时'!N111</f>
        <v>4</v>
      </c>
      <c r="N111" s="143" t="n">
        <f aca="false">'1.原始课时'!O111</f>
        <v>12</v>
      </c>
      <c r="O111" s="138" t="n">
        <f aca="false">IF(K111&lt;30,0.8,IF(K111&lt;35,0.9,IF(K111&lt;40,0.95,IF(K111&lt;=45,1,IF(K111&lt;56,1,0)))))</f>
        <v>0.9</v>
      </c>
      <c r="P111" s="138" t="n">
        <f aca="false">O111*M111/N111</f>
        <v>0.3</v>
      </c>
      <c r="Q111" s="144" t="str">
        <f aca="false">'1.原始课时'!P111</f>
        <v>08中专</v>
      </c>
      <c r="R111" s="144" t="n">
        <f aca="false">'1.原始课时'!Q111</f>
        <v>20</v>
      </c>
      <c r="S111" s="144" t="str">
        <f aca="false">'1.原始课时'!R111</f>
        <v>VB</v>
      </c>
      <c r="T111" s="144" t="n">
        <f aca="false">'1.原始课时'!S111</f>
        <v>5</v>
      </c>
      <c r="U111" s="144" t="n">
        <f aca="false">'1.原始课时'!T111</f>
        <v>12</v>
      </c>
      <c r="V111" s="138" t="n">
        <f aca="false">IF(R111&lt;30,0.8,IF(R111&lt;35,0.9,IF(R111&lt;40,0.95,IF(R111&lt;=45,1,IF(R111&lt;55,1,0)))))</f>
        <v>0.8</v>
      </c>
      <c r="W111" s="146" t="n">
        <f aca="false">V111*T111/U111</f>
        <v>0.333333333333333</v>
      </c>
      <c r="X111" s="145" t="n">
        <f aca="false">'1.原始课时'!U111</f>
        <v>0</v>
      </c>
      <c r="Y111" s="145" t="n">
        <v>45</v>
      </c>
      <c r="Z111" s="151" t="s">
        <v>106</v>
      </c>
      <c r="AA111" s="151" t="n">
        <v>2</v>
      </c>
      <c r="AB111" s="151" t="n">
        <v>12</v>
      </c>
      <c r="AC111" s="138" t="n">
        <f aca="false">IF(Y111&lt;30,0.8,IF(Y111&lt;35,0.9,IF(Y111&lt;40,0.95,IF(Y111&lt;=45,1,IF(Y111&lt;55,1,0)))))</f>
        <v>1</v>
      </c>
      <c r="AD111" s="146" t="n">
        <f aca="false">AC111*AA111/AB111</f>
        <v>0.166666666666667</v>
      </c>
      <c r="AE111" s="151"/>
      <c r="AF111" s="151"/>
      <c r="AG111" s="151"/>
      <c r="AH111" s="151"/>
      <c r="AI111" s="151"/>
      <c r="AJ111" s="146"/>
      <c r="AK111" s="146"/>
      <c r="AL111" s="147" t="n">
        <f aca="false">AK111+AD111+W111+P111+I111</f>
        <v>1.11666666666667</v>
      </c>
      <c r="AM111" s="149"/>
    </row>
    <row r="112" customFormat="false" ht="11.25" hidden="false" customHeight="false" outlineLevel="0" collapsed="false">
      <c r="A112" s="140" t="n">
        <f aca="false">'1.原始课时'!D112</f>
        <v>110</v>
      </c>
      <c r="B112" s="141" t="str">
        <f aca="false">'1.原始课时'!E112</f>
        <v>张琳飞</v>
      </c>
      <c r="C112" s="144" t="str">
        <f aca="false">'1.原始课时'!F112</f>
        <v>07电子</v>
      </c>
      <c r="D112" s="136" t="n">
        <f aca="false">'1.原始课时'!G112</f>
        <v>21</v>
      </c>
      <c r="E112" s="141" t="str">
        <f aca="false">'1.原始课时'!H112</f>
        <v>电子线路</v>
      </c>
      <c r="F112" s="137" t="n">
        <f aca="false">'1.原始课时'!I112</f>
        <v>5</v>
      </c>
      <c r="G112" s="136" t="n">
        <f aca="false">'1.原始课时'!J112</f>
        <v>12</v>
      </c>
      <c r="H112" s="138" t="n">
        <f aca="false">IF(D112&lt;30,0.8,IF(D112&lt;35,0.9,IF(D112&lt;40,0.95,IF(D112&lt;=45,1,IF(D112&lt;56,1,0)))))</f>
        <v>0.8</v>
      </c>
      <c r="I112" s="138" t="n">
        <f aca="false">H112*F112/G112</f>
        <v>0.333333333333333</v>
      </c>
      <c r="J112" s="143" t="str">
        <f aca="false">'1.原始课时'!K112</f>
        <v>07数控</v>
      </c>
      <c r="K112" s="143" t="n">
        <f aca="false">'1.原始课时'!L112</f>
        <v>39</v>
      </c>
      <c r="L112" s="143" t="str">
        <f aca="false">'1.原始课时'!M112</f>
        <v>电机电器控制</v>
      </c>
      <c r="M112" s="150" t="n">
        <f aca="false">'1.原始课时'!N112</f>
        <v>4</v>
      </c>
      <c r="N112" s="143" t="n">
        <f aca="false">'1.原始课时'!O112</f>
        <v>12</v>
      </c>
      <c r="O112" s="138" t="n">
        <f aca="false">IF(K112&lt;30,0.8,IF(K112&lt;35,0.9,IF(K112&lt;40,0.95,IF(K112&lt;=45,1,IF(K112&lt;56,1,0)))))</f>
        <v>0.95</v>
      </c>
      <c r="P112" s="138" t="n">
        <f aca="false">O112*M112/N112</f>
        <v>0.316666666666667</v>
      </c>
      <c r="Q112" s="144" t="n">
        <f aca="false">'1.原始课时'!P112</f>
        <v>0</v>
      </c>
      <c r="R112" s="144" t="n">
        <f aca="false">'1.原始课时'!Q112</f>
        <v>0</v>
      </c>
      <c r="S112" s="144" t="n">
        <f aca="false">'1.原始课时'!R112</f>
        <v>0</v>
      </c>
      <c r="T112" s="144" t="n">
        <f aca="false">'1.原始课时'!S112</f>
        <v>0</v>
      </c>
      <c r="U112" s="144" t="n">
        <f aca="false">'1.原始课时'!T112</f>
        <v>0</v>
      </c>
      <c r="V112" s="152"/>
      <c r="W112" s="146"/>
      <c r="X112" s="151" t="n">
        <f aca="false">'1.原始课时'!U112</f>
        <v>0</v>
      </c>
      <c r="Y112" s="151" t="n">
        <f aca="false">'1.原始课时'!V112</f>
        <v>0</v>
      </c>
      <c r="Z112" s="151" t="n">
        <f aca="false">'1.原始课时'!W112</f>
        <v>0</v>
      </c>
      <c r="AA112" s="151" t="n">
        <f aca="false">'1.原始课时'!X112</f>
        <v>0</v>
      </c>
      <c r="AB112" s="151" t="n">
        <f aca="false">'1.原始课时'!Y112</f>
        <v>0</v>
      </c>
      <c r="AC112" s="138" t="n">
        <f aca="false">IF(Y112&lt;30,0.8,IF(Y112&lt;35,0.9,IF(Y112&lt;40,0.95,IF(Y112&lt;=45,1,IF(Y112&lt;55,1,0)))))</f>
        <v>0.8</v>
      </c>
      <c r="AD112" s="146"/>
      <c r="AE112" s="151"/>
      <c r="AF112" s="151"/>
      <c r="AG112" s="151"/>
      <c r="AH112" s="151"/>
      <c r="AI112" s="151"/>
      <c r="AJ112" s="146"/>
      <c r="AK112" s="146"/>
      <c r="AL112" s="147" t="n">
        <f aca="false">AK112+AD112+W112+P112+I112</f>
        <v>0.65</v>
      </c>
      <c r="AM112" s="149"/>
    </row>
    <row r="113" customFormat="false" ht="11.25" hidden="false" customHeight="false" outlineLevel="0" collapsed="false">
      <c r="A113" s="153" t="n">
        <f aca="false">'1.原始课时'!D113</f>
        <v>111</v>
      </c>
      <c r="B113" s="154" t="str">
        <f aca="false">'1.原始课时'!E113</f>
        <v>万国洪</v>
      </c>
      <c r="C113" s="154" t="n">
        <f aca="false">'1.原始课时'!F113</f>
        <v>0</v>
      </c>
      <c r="D113" s="154" t="n">
        <f aca="false">'1.原始课时'!G113</f>
        <v>0</v>
      </c>
      <c r="E113" s="143" t="n">
        <f aca="false">'1.原始课时'!H113</f>
        <v>0</v>
      </c>
      <c r="F113" s="155" t="n">
        <f aca="false">'1.原始课时'!I113</f>
        <v>0</v>
      </c>
      <c r="G113" s="143" t="n">
        <f aca="false">'1.原始课时'!J113</f>
        <v>0</v>
      </c>
      <c r="H113" s="156"/>
      <c r="I113" s="138"/>
      <c r="J113" s="151" t="n">
        <f aca="false">'1.原始课时'!K113</f>
        <v>0</v>
      </c>
      <c r="K113" s="151" t="n">
        <f aca="false">'1.原始课时'!L113</f>
        <v>0</v>
      </c>
      <c r="L113" s="151" t="n">
        <f aca="false">'1.原始课时'!M113</f>
        <v>0</v>
      </c>
      <c r="M113" s="151" t="n">
        <f aca="false">'1.原始课时'!N113</f>
        <v>0</v>
      </c>
      <c r="N113" s="151" t="n">
        <f aca="false">'1.原始课时'!O113</f>
        <v>0</v>
      </c>
      <c r="O113" s="156"/>
      <c r="P113" s="138"/>
      <c r="Q113" s="144" t="n">
        <f aca="false">'1.原始课时'!P113</f>
        <v>0</v>
      </c>
      <c r="R113" s="144" t="n">
        <f aca="false">'1.原始课时'!Q113</f>
        <v>0</v>
      </c>
      <c r="S113" s="144" t="n">
        <f aca="false">'1.原始课时'!R113</f>
        <v>0</v>
      </c>
      <c r="T113" s="144" t="n">
        <f aca="false">'1.原始课时'!S113</f>
        <v>0</v>
      </c>
      <c r="U113" s="144" t="n">
        <f aca="false">'1.原始课时'!T113</f>
        <v>0</v>
      </c>
      <c r="V113" s="152"/>
      <c r="W113" s="146"/>
      <c r="X113" s="151" t="n">
        <f aca="false">'1.原始课时'!U113</f>
        <v>0</v>
      </c>
      <c r="Y113" s="151" t="n">
        <f aca="false">'1.原始课时'!V113</f>
        <v>0</v>
      </c>
      <c r="Z113" s="151" t="n">
        <f aca="false">'1.原始课时'!W113</f>
        <v>0</v>
      </c>
      <c r="AA113" s="151" t="n">
        <f aca="false">'1.原始课时'!X113</f>
        <v>0</v>
      </c>
      <c r="AB113" s="151" t="n">
        <f aca="false">'1.原始课时'!Y113</f>
        <v>0</v>
      </c>
      <c r="AC113" s="152"/>
      <c r="AD113" s="146"/>
      <c r="AE113" s="151" t="n">
        <f aca="false">'1.原始课时'!Z113</f>
        <v>0</v>
      </c>
      <c r="AF113" s="151" t="n">
        <f aca="false">'1.原始课时'!AA113</f>
        <v>0</v>
      </c>
      <c r="AG113" s="151" t="n">
        <f aca="false">'1.原始课时'!AB113</f>
        <v>0</v>
      </c>
      <c r="AH113" s="151" t="n">
        <f aca="false">'1.原始课时'!AC113</f>
        <v>0</v>
      </c>
      <c r="AI113" s="151" t="n">
        <f aca="false">'1.原始课时'!AD113</f>
        <v>0</v>
      </c>
      <c r="AJ113" s="146"/>
      <c r="AK113" s="146"/>
      <c r="AL113" s="147" t="n">
        <f aca="false">AK113+AD113+W113+P113+I113</f>
        <v>0</v>
      </c>
      <c r="AM113" s="149"/>
    </row>
    <row r="114" customFormat="false" ht="14.25" hidden="false" customHeight="true" outlineLevel="0" collapsed="false">
      <c r="A114" s="157"/>
      <c r="E114" s="128"/>
      <c r="G114" s="158"/>
      <c r="H114" s="158"/>
      <c r="I114" s="158"/>
      <c r="J114" s="128"/>
      <c r="K114" s="159"/>
      <c r="L114" s="159"/>
      <c r="M114" s="159"/>
      <c r="N114" s="159"/>
      <c r="O114" s="159"/>
      <c r="P114" s="159"/>
      <c r="Q114" s="160"/>
      <c r="AM114" s="149"/>
    </row>
    <row r="115" customFormat="false" ht="11.25" hidden="false" customHeight="false" outlineLevel="0" collapsed="false">
      <c r="A115" s="161"/>
      <c r="E115" s="135"/>
      <c r="F115" s="162"/>
      <c r="G115" s="135"/>
      <c r="H115" s="163"/>
      <c r="I115" s="163"/>
      <c r="J115" s="135"/>
      <c r="K115" s="135"/>
      <c r="L115" s="135"/>
      <c r="M115" s="135"/>
      <c r="N115" s="135"/>
      <c r="O115" s="163"/>
      <c r="P115" s="163"/>
      <c r="Q115" s="135"/>
      <c r="AM115" s="149"/>
    </row>
    <row r="116" customFormat="false" ht="11.25" hidden="false" customHeight="false" outlineLevel="0" collapsed="false">
      <c r="A116" s="161"/>
      <c r="AM116" s="149"/>
    </row>
    <row r="117" customFormat="false" ht="11.25" hidden="false" customHeight="false" outlineLevel="0" collapsed="false">
      <c r="A117" s="161"/>
      <c r="AM117" s="149"/>
    </row>
    <row r="118" customFormat="false" ht="11.25" hidden="false" customHeight="false" outlineLevel="0" collapsed="false">
      <c r="A118" s="161"/>
      <c r="AM118" s="149"/>
    </row>
    <row r="119" customFormat="false" ht="11.25" hidden="false" customHeight="false" outlineLevel="0" collapsed="false">
      <c r="A119" s="161"/>
      <c r="AM119" s="149"/>
    </row>
    <row r="120" customFormat="false" ht="11.25" hidden="false" customHeight="false" outlineLevel="0" collapsed="false">
      <c r="A120" s="161"/>
      <c r="AM120" s="149"/>
    </row>
    <row r="121" customFormat="false" ht="11.25" hidden="false" customHeight="false" outlineLevel="0" collapsed="false">
      <c r="A121" s="161"/>
      <c r="AM121" s="149"/>
    </row>
    <row r="122" customFormat="false" ht="11.25" hidden="false" customHeight="false" outlineLevel="0" collapsed="false">
      <c r="AM122" s="149"/>
    </row>
    <row r="123" customFormat="false" ht="11.25" hidden="false" customHeight="false" outlineLevel="0" collapsed="false">
      <c r="AM123" s="149"/>
    </row>
    <row r="124" customFormat="false" ht="11.25" hidden="false" customHeight="false" outlineLevel="0" collapsed="false">
      <c r="AM124" s="149"/>
    </row>
    <row r="125" customFormat="false" ht="11.25" hidden="false" customHeight="false" outlineLevel="0" collapsed="false">
      <c r="AM125" s="149"/>
    </row>
    <row r="126" customFormat="false" ht="11.25" hidden="false" customHeight="false" outlineLevel="0" collapsed="false">
      <c r="AM126" s="149"/>
    </row>
    <row r="127" customFormat="false" ht="11.25" hidden="false" customHeight="false" outlineLevel="0" collapsed="false">
      <c r="AM127" s="149"/>
    </row>
    <row r="128" customFormat="false" ht="11.25" hidden="false" customHeight="false" outlineLevel="0" collapsed="false">
      <c r="AM128" s="149"/>
    </row>
    <row r="129" customFormat="false" ht="11.25" hidden="false" customHeight="false" outlineLevel="0" collapsed="false">
      <c r="AM129" s="149"/>
    </row>
  </sheetData>
  <mergeCells count="8">
    <mergeCell ref="A1:A2"/>
    <mergeCell ref="B1:B2"/>
    <mergeCell ref="C1:I1"/>
    <mergeCell ref="J1:P1"/>
    <mergeCell ref="Q1:W1"/>
    <mergeCell ref="X1:AD1"/>
    <mergeCell ref="AE1:AK1"/>
    <mergeCell ref="AL1:AL2"/>
  </mergeCells>
  <conditionalFormatting sqref="A130:AM65521 AN49:IV85 AN86:IF93 AN1:IV9 AN10:ID48 A1:AM2 AN94:IV65521 A3:AL129">
    <cfRule type="cellIs" priority="2" operator="equal" aboveAverage="0" equalAverage="0" bottom="0" percent="0" rank="0" text="" dxfId="5">
      <formula>0</formula>
    </cfRule>
  </conditionalFormatting>
  <conditionalFormatting sqref="AM3:AM129">
    <cfRule type="cellIs" priority="3" operator="equal" aboveAverage="0" equalAverage="0" bottom="0" percent="0" rank="0" text="" dxfId="6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23" activeCellId="0" sqref="D23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49" width="3.75"/>
    <col collapsed="false" customWidth="true" hidden="false" outlineLevel="0" max="4" min="4" style="164" width="4.62"/>
    <col collapsed="false" customWidth="true" hidden="false" outlineLevel="0" max="5" min="5" style="164" width="6.75"/>
    <col collapsed="false" customWidth="true" hidden="false" outlineLevel="0" max="6" min="6" style="164" width="10.62"/>
    <col collapsed="false" customWidth="true" hidden="false" outlineLevel="0" max="7" min="7" style="164" width="3.99"/>
    <col collapsed="false" customWidth="true" hidden="false" outlineLevel="0" max="8" min="8" style="164" width="8.11"/>
    <col collapsed="false" customWidth="true" hidden="false" outlineLevel="0" max="9" min="9" style="165" width="3.36"/>
    <col collapsed="false" customWidth="true" hidden="false" outlineLevel="0" max="10" min="10" style="149" width="3.12"/>
    <col collapsed="false" customWidth="true" hidden="false" outlineLevel="0" max="11" min="11" style="149" width="8.87"/>
    <col collapsed="false" customWidth="true" hidden="false" outlineLevel="0" max="12" min="12" style="149" width="3.99"/>
    <col collapsed="false" customWidth="true" hidden="false" outlineLevel="0" max="13" min="13" style="149" width="8.5"/>
    <col collapsed="false" customWidth="true" hidden="false" outlineLevel="0" max="15" min="14" style="149" width="3.12"/>
    <col collapsed="false" customWidth="true" hidden="false" outlineLevel="0" max="16" min="16" style="149" width="7.5"/>
    <col collapsed="false" customWidth="true" hidden="false" outlineLevel="0" max="17" min="17" style="149" width="3.36"/>
    <col collapsed="false" customWidth="false" hidden="false" outlineLevel="0" max="18" min="18" style="149" width="8.99"/>
    <col collapsed="false" customWidth="true" hidden="false" outlineLevel="0" max="19" min="19" style="149" width="4.12"/>
    <col collapsed="false" customWidth="true" hidden="false" outlineLevel="0" max="20" min="20" style="149" width="3.12"/>
    <col collapsed="false" customWidth="true" hidden="false" outlineLevel="0" max="21" min="21" style="149" width="8.36"/>
    <col collapsed="false" customWidth="true" hidden="false" outlineLevel="0" max="22" min="22" style="149" width="3.5"/>
    <col collapsed="false" customWidth="true" hidden="false" outlineLevel="0" max="23" min="23" style="149" width="12.12"/>
    <col collapsed="false" customWidth="true" hidden="false" outlineLevel="0" max="25" min="24" style="149" width="3.12"/>
    <col collapsed="false" customWidth="true" hidden="false" outlineLevel="0" max="26" min="26" style="149" width="5.87"/>
    <col collapsed="false" customWidth="true" hidden="false" outlineLevel="0" max="27" min="27" style="149" width="3.12"/>
    <col collapsed="false" customWidth="true" hidden="false" outlineLevel="0" max="28" min="28" style="149" width="4.12"/>
    <col collapsed="false" customWidth="true" hidden="false" outlineLevel="0" max="30" min="29" style="149" width="3.12"/>
    <col collapsed="false" customWidth="true" hidden="false" outlineLevel="0" max="31" min="31" style="149" width="0.24"/>
    <col collapsed="false" customWidth="true" hidden="true" outlineLevel="0" max="35" min="32" style="149" width="3.12"/>
    <col collapsed="false" customWidth="true" hidden="false" outlineLevel="0" max="36" min="36" style="166" width="5.11"/>
    <col collapsed="false" customWidth="true" hidden="false" outlineLevel="0" max="38" min="37" style="149" width="6.99"/>
    <col collapsed="false" customWidth="true" hidden="false" outlineLevel="0" max="39" min="39" style="149" width="9.99"/>
    <col collapsed="false" customWidth="false" hidden="false" outlineLevel="0" max="257" min="40" style="149" width="8.99"/>
  </cols>
  <sheetData>
    <row r="1" s="148" customFormat="true" ht="12" hidden="false" customHeight="true" outlineLevel="0" collapsed="false">
      <c r="A1" s="16" t="s">
        <v>14</v>
      </c>
      <c r="B1" s="16"/>
      <c r="C1" s="16"/>
      <c r="D1" s="167" t="s">
        <v>0</v>
      </c>
      <c r="E1" s="167" t="s">
        <v>1</v>
      </c>
      <c r="F1" s="167" t="s">
        <v>107</v>
      </c>
      <c r="G1" s="167"/>
      <c r="H1" s="167"/>
      <c r="I1" s="167"/>
      <c r="J1" s="167"/>
      <c r="K1" s="167" t="s">
        <v>108</v>
      </c>
      <c r="L1" s="167"/>
      <c r="M1" s="167"/>
      <c r="N1" s="167"/>
      <c r="O1" s="167"/>
      <c r="P1" s="167" t="s">
        <v>109</v>
      </c>
      <c r="Q1" s="167"/>
      <c r="R1" s="167"/>
      <c r="S1" s="167"/>
      <c r="T1" s="167"/>
      <c r="U1" s="167" t="s">
        <v>110</v>
      </c>
      <c r="V1" s="167"/>
      <c r="W1" s="167"/>
      <c r="X1" s="167"/>
      <c r="Y1" s="167"/>
      <c r="Z1" s="167" t="s">
        <v>111</v>
      </c>
      <c r="AA1" s="167"/>
      <c r="AB1" s="167"/>
      <c r="AC1" s="167"/>
      <c r="AD1" s="167"/>
      <c r="AE1" s="167" t="s">
        <v>112</v>
      </c>
      <c r="AF1" s="167"/>
      <c r="AG1" s="167"/>
      <c r="AH1" s="167"/>
      <c r="AI1" s="167"/>
      <c r="AJ1" s="168" t="s">
        <v>113</v>
      </c>
      <c r="AK1" s="23" t="s">
        <v>31</v>
      </c>
      <c r="AL1" s="23"/>
    </row>
    <row r="2" s="148" customFormat="true" ht="56.25" hidden="false" customHeight="false" outlineLevel="0" collapsed="false">
      <c r="A2" s="16" t="s">
        <v>40</v>
      </c>
      <c r="B2" s="16" t="s">
        <v>41</v>
      </c>
      <c r="C2" s="16" t="s">
        <v>42</v>
      </c>
      <c r="D2" s="167"/>
      <c r="E2" s="167"/>
      <c r="F2" s="167" t="s">
        <v>102</v>
      </c>
      <c r="G2" s="167" t="s">
        <v>103</v>
      </c>
      <c r="H2" s="167" t="s">
        <v>36</v>
      </c>
      <c r="I2" s="169" t="s">
        <v>34</v>
      </c>
      <c r="J2" s="167" t="s">
        <v>35</v>
      </c>
      <c r="K2" s="167" t="s">
        <v>102</v>
      </c>
      <c r="L2" s="167" t="s">
        <v>103</v>
      </c>
      <c r="M2" s="167" t="s">
        <v>36</v>
      </c>
      <c r="N2" s="167" t="s">
        <v>34</v>
      </c>
      <c r="O2" s="167" t="s">
        <v>35</v>
      </c>
      <c r="P2" s="167" t="s">
        <v>102</v>
      </c>
      <c r="Q2" s="167" t="s">
        <v>103</v>
      </c>
      <c r="R2" s="167" t="s">
        <v>36</v>
      </c>
      <c r="S2" s="167" t="s">
        <v>34</v>
      </c>
      <c r="T2" s="167" t="s">
        <v>35</v>
      </c>
      <c r="U2" s="167" t="s">
        <v>102</v>
      </c>
      <c r="V2" s="167" t="s">
        <v>103</v>
      </c>
      <c r="W2" s="167" t="s">
        <v>36</v>
      </c>
      <c r="X2" s="167" t="s">
        <v>34</v>
      </c>
      <c r="Y2" s="167" t="s">
        <v>35</v>
      </c>
      <c r="Z2" s="167" t="s">
        <v>102</v>
      </c>
      <c r="AA2" s="167" t="s">
        <v>103</v>
      </c>
      <c r="AB2" s="167" t="s">
        <v>36</v>
      </c>
      <c r="AC2" s="167" t="s">
        <v>34</v>
      </c>
      <c r="AD2" s="167" t="s">
        <v>35</v>
      </c>
      <c r="AE2" s="167" t="s">
        <v>102</v>
      </c>
      <c r="AF2" s="167" t="s">
        <v>103</v>
      </c>
      <c r="AG2" s="167" t="s">
        <v>36</v>
      </c>
      <c r="AH2" s="167" t="s">
        <v>34</v>
      </c>
      <c r="AI2" s="167" t="s">
        <v>35</v>
      </c>
      <c r="AJ2" s="168"/>
      <c r="AK2" s="29" t="s">
        <v>46</v>
      </c>
      <c r="AL2" s="29" t="s">
        <v>47</v>
      </c>
    </row>
    <row r="3" s="148" customFormat="true" ht="12" hidden="false" customHeight="false" outlineLevel="0" collapsed="false">
      <c r="A3" s="170"/>
      <c r="B3" s="170"/>
      <c r="C3" s="170"/>
      <c r="D3" s="171" t="n">
        <v>1</v>
      </c>
      <c r="E3" s="172" t="s">
        <v>114</v>
      </c>
      <c r="F3" s="173"/>
      <c r="G3" s="174"/>
      <c r="H3" s="175"/>
      <c r="I3" s="167"/>
      <c r="J3" s="167"/>
      <c r="K3" s="173"/>
      <c r="L3" s="174"/>
      <c r="M3" s="175"/>
      <c r="N3" s="176"/>
      <c r="O3" s="167"/>
      <c r="Q3" s="176"/>
      <c r="R3" s="177"/>
      <c r="S3" s="177"/>
      <c r="T3" s="167"/>
      <c r="U3" s="176"/>
      <c r="V3" s="176"/>
      <c r="W3" s="176"/>
      <c r="X3" s="176"/>
      <c r="Y3" s="167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8" t="n">
        <f aca="false">AC3+X3+S3+N3+I3</f>
        <v>0</v>
      </c>
      <c r="AK3" s="47"/>
      <c r="AL3" s="47"/>
    </row>
    <row r="4" s="148" customFormat="true" ht="12" hidden="false" customHeight="false" outlineLevel="0" collapsed="false">
      <c r="A4" s="177"/>
      <c r="B4" s="177"/>
      <c r="C4" s="177"/>
      <c r="D4" s="179" t="n">
        <v>2</v>
      </c>
      <c r="E4" s="180" t="s">
        <v>115</v>
      </c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6"/>
      <c r="AE4" s="176"/>
      <c r="AF4" s="176"/>
      <c r="AG4" s="176"/>
      <c r="AH4" s="176"/>
      <c r="AI4" s="176"/>
      <c r="AJ4" s="178" t="n">
        <f aca="false">AC4+X4+S4+N4+I4</f>
        <v>0</v>
      </c>
      <c r="AK4" s="47"/>
      <c r="AL4" s="47"/>
    </row>
    <row r="5" s="148" customFormat="true" ht="11.25" hidden="false" customHeight="true" outlineLevel="0" collapsed="false">
      <c r="A5" s="177" t="n">
        <v>4</v>
      </c>
      <c r="B5" s="177"/>
      <c r="C5" s="177"/>
      <c r="D5" s="179" t="n">
        <v>3</v>
      </c>
      <c r="E5" s="180" t="s">
        <v>116</v>
      </c>
      <c r="F5" s="177" t="s">
        <v>117</v>
      </c>
      <c r="G5" s="177" t="n">
        <v>45</v>
      </c>
      <c r="H5" s="180" t="s">
        <v>118</v>
      </c>
      <c r="I5" s="177" t="n">
        <v>4</v>
      </c>
      <c r="J5" s="177" t="n">
        <v>12</v>
      </c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6"/>
      <c r="AE5" s="176"/>
      <c r="AF5" s="176"/>
      <c r="AG5" s="176"/>
      <c r="AH5" s="176"/>
      <c r="AI5" s="176"/>
      <c r="AJ5" s="178" t="n">
        <f aca="false">AC5+X5+S5+N5+I5</f>
        <v>4</v>
      </c>
      <c r="AK5" s="47"/>
      <c r="AL5" s="47"/>
    </row>
    <row r="6" s="148" customFormat="true" ht="12" hidden="false" customHeight="false" outlineLevel="0" collapsed="false">
      <c r="A6" s="177" t="n">
        <v>5</v>
      </c>
      <c r="B6" s="177"/>
      <c r="C6" s="177"/>
      <c r="D6" s="179" t="n">
        <v>4</v>
      </c>
      <c r="E6" s="180" t="s">
        <v>119</v>
      </c>
      <c r="F6" s="180" t="s">
        <v>120</v>
      </c>
      <c r="G6" s="177" t="n">
        <v>48</v>
      </c>
      <c r="H6" s="180" t="s">
        <v>48</v>
      </c>
      <c r="I6" s="177" t="n">
        <v>10</v>
      </c>
      <c r="J6" s="177" t="n">
        <v>10</v>
      </c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6"/>
      <c r="AE6" s="176"/>
      <c r="AF6" s="176"/>
      <c r="AG6" s="176"/>
      <c r="AH6" s="176"/>
      <c r="AI6" s="176"/>
      <c r="AJ6" s="178" t="n">
        <f aca="false">AC6+X6+S6+N6+I6</f>
        <v>10</v>
      </c>
      <c r="AK6" s="47"/>
      <c r="AL6" s="47"/>
    </row>
    <row r="7" s="148" customFormat="true" ht="12" hidden="false" customHeight="false" outlineLevel="0" collapsed="false">
      <c r="A7" s="177" t="n">
        <v>5</v>
      </c>
      <c r="B7" s="177"/>
      <c r="C7" s="177"/>
      <c r="D7" s="179" t="n">
        <v>5</v>
      </c>
      <c r="E7" s="180" t="s">
        <v>121</v>
      </c>
      <c r="F7" s="180" t="s">
        <v>122</v>
      </c>
      <c r="G7" s="177" t="n">
        <v>51</v>
      </c>
      <c r="H7" s="180" t="s">
        <v>92</v>
      </c>
      <c r="I7" s="177" t="n">
        <v>5</v>
      </c>
      <c r="J7" s="177" t="n">
        <v>10</v>
      </c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80" t="s">
        <v>123</v>
      </c>
      <c r="AA7" s="177" t="n">
        <v>50</v>
      </c>
      <c r="AB7" s="180" t="s">
        <v>124</v>
      </c>
      <c r="AC7" s="177" t="n">
        <v>1</v>
      </c>
      <c r="AD7" s="176" t="n">
        <v>16</v>
      </c>
      <c r="AE7" s="176"/>
      <c r="AF7" s="176"/>
      <c r="AG7" s="176"/>
      <c r="AH7" s="176"/>
      <c r="AI7" s="176"/>
      <c r="AJ7" s="178" t="n">
        <f aca="false">AC7+X7+S7+N7+I7</f>
        <v>6</v>
      </c>
      <c r="AK7" s="47"/>
      <c r="AL7" s="47"/>
    </row>
    <row r="8" s="148" customFormat="true" ht="11.25" hidden="false" customHeight="true" outlineLevel="0" collapsed="false">
      <c r="A8" s="177" t="n">
        <v>5</v>
      </c>
      <c r="B8" s="177"/>
      <c r="C8" s="177"/>
      <c r="D8" s="179" t="n">
        <v>6</v>
      </c>
      <c r="E8" s="180" t="s">
        <v>125</v>
      </c>
      <c r="F8" s="180" t="s">
        <v>126</v>
      </c>
      <c r="G8" s="177" t="n">
        <v>50</v>
      </c>
      <c r="H8" s="180" t="s">
        <v>48</v>
      </c>
      <c r="I8" s="177" t="n">
        <v>10</v>
      </c>
      <c r="J8" s="177" t="n">
        <v>10</v>
      </c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6"/>
      <c r="AE8" s="176"/>
      <c r="AF8" s="176"/>
      <c r="AG8" s="176"/>
      <c r="AH8" s="176"/>
      <c r="AI8" s="176"/>
      <c r="AJ8" s="178" t="n">
        <f aca="false">AC8+X8+S8+N8+I8</f>
        <v>10</v>
      </c>
      <c r="AK8" s="47"/>
      <c r="AL8" s="47"/>
    </row>
    <row r="9" s="148" customFormat="true" ht="11.25" hidden="false" customHeight="true" outlineLevel="0" collapsed="false">
      <c r="A9" s="177" t="n">
        <v>2</v>
      </c>
      <c r="B9" s="177"/>
      <c r="C9" s="177" t="n">
        <v>2</v>
      </c>
      <c r="D9" s="179" t="n">
        <v>7</v>
      </c>
      <c r="E9" s="180" t="s">
        <v>127</v>
      </c>
      <c r="F9" s="180" t="s">
        <v>128</v>
      </c>
      <c r="G9" s="177" t="n">
        <v>50</v>
      </c>
      <c r="H9" s="180" t="s">
        <v>89</v>
      </c>
      <c r="I9" s="177" t="n">
        <v>4</v>
      </c>
      <c r="J9" s="177" t="n">
        <v>12</v>
      </c>
      <c r="K9" s="180" t="s">
        <v>129</v>
      </c>
      <c r="L9" s="177" t="n">
        <v>58</v>
      </c>
      <c r="M9" s="180" t="s">
        <v>89</v>
      </c>
      <c r="N9" s="177" t="n">
        <v>4</v>
      </c>
      <c r="O9" s="177" t="n">
        <v>12</v>
      </c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67"/>
      <c r="AE9" s="176"/>
      <c r="AF9" s="176"/>
      <c r="AG9" s="176"/>
      <c r="AH9" s="176"/>
      <c r="AI9" s="176"/>
      <c r="AJ9" s="178" t="n">
        <f aca="false">AC9+X9+S9+N9+I9</f>
        <v>8</v>
      </c>
      <c r="AK9" s="47"/>
      <c r="AL9" s="47"/>
      <c r="AM9" s="149"/>
    </row>
    <row r="10" s="148" customFormat="true" ht="12" hidden="false" customHeight="false" outlineLevel="0" collapsed="false">
      <c r="A10" s="177" t="n">
        <v>4</v>
      </c>
      <c r="B10" s="177"/>
      <c r="C10" s="177" t="n">
        <v>3</v>
      </c>
      <c r="D10" s="179" t="n">
        <v>8</v>
      </c>
      <c r="E10" s="180" t="s">
        <v>130</v>
      </c>
      <c r="F10" s="180" t="s">
        <v>131</v>
      </c>
      <c r="G10" s="177" t="n">
        <v>58</v>
      </c>
      <c r="H10" s="180" t="s">
        <v>90</v>
      </c>
      <c r="I10" s="177" t="n">
        <v>4</v>
      </c>
      <c r="J10" s="177" t="n">
        <v>12</v>
      </c>
      <c r="K10" s="180" t="s">
        <v>132</v>
      </c>
      <c r="L10" s="177" t="n">
        <v>50</v>
      </c>
      <c r="M10" s="180" t="s">
        <v>90</v>
      </c>
      <c r="N10" s="177" t="n">
        <v>3</v>
      </c>
      <c r="O10" s="177" t="n">
        <v>12</v>
      </c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80" t="s">
        <v>123</v>
      </c>
      <c r="AA10" s="177" t="n">
        <v>50</v>
      </c>
      <c r="AB10" s="180" t="s">
        <v>124</v>
      </c>
      <c r="AC10" s="177" t="n">
        <v>1</v>
      </c>
      <c r="AD10" s="176" t="n">
        <v>16</v>
      </c>
      <c r="AE10" s="176"/>
      <c r="AF10" s="176"/>
      <c r="AG10" s="176"/>
      <c r="AH10" s="176"/>
      <c r="AI10" s="176"/>
      <c r="AJ10" s="178" t="n">
        <f aca="false">AC10+X10+S10+N10+I10</f>
        <v>8</v>
      </c>
      <c r="AK10" s="47"/>
      <c r="AL10" s="47"/>
      <c r="AM10" s="149"/>
    </row>
    <row r="11" s="148" customFormat="true" ht="12" hidden="false" customHeight="false" outlineLevel="0" collapsed="false">
      <c r="A11" s="177" t="n">
        <v>5</v>
      </c>
      <c r="B11" s="177" t="n">
        <v>1</v>
      </c>
      <c r="C11" s="177"/>
      <c r="D11" s="179" t="n">
        <v>9</v>
      </c>
      <c r="E11" s="180" t="s">
        <v>133</v>
      </c>
      <c r="F11" s="180" t="s">
        <v>134</v>
      </c>
      <c r="G11" s="177" t="n">
        <v>48</v>
      </c>
      <c r="H11" s="180" t="s">
        <v>92</v>
      </c>
      <c r="I11" s="177" t="n">
        <v>5</v>
      </c>
      <c r="J11" s="177" t="n">
        <v>10</v>
      </c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80" t="s">
        <v>135</v>
      </c>
      <c r="AA11" s="177" t="n">
        <v>50</v>
      </c>
      <c r="AB11" s="180" t="s">
        <v>124</v>
      </c>
      <c r="AC11" s="177" t="n">
        <v>1</v>
      </c>
      <c r="AD11" s="167" t="n">
        <v>16</v>
      </c>
      <c r="AE11" s="176"/>
      <c r="AF11" s="176"/>
      <c r="AG11" s="176"/>
      <c r="AH11" s="176"/>
      <c r="AI11" s="176"/>
      <c r="AJ11" s="178" t="n">
        <f aca="false">AC11+X11+S11+N11+I11</f>
        <v>6</v>
      </c>
      <c r="AK11" s="47"/>
      <c r="AL11" s="47"/>
      <c r="AM11" s="149"/>
    </row>
    <row r="12" s="183" customFormat="true" ht="12" hidden="false" customHeight="false" outlineLevel="0" collapsed="false">
      <c r="A12" s="177" t="n">
        <v>6</v>
      </c>
      <c r="B12" s="177"/>
      <c r="C12" s="177" t="n">
        <v>5</v>
      </c>
      <c r="D12" s="179" t="n">
        <v>10</v>
      </c>
      <c r="E12" s="180" t="s">
        <v>136</v>
      </c>
      <c r="F12" s="180" t="s">
        <v>137</v>
      </c>
      <c r="G12" s="177" t="n">
        <v>43</v>
      </c>
      <c r="H12" s="180" t="s">
        <v>91</v>
      </c>
      <c r="I12" s="177" t="n">
        <v>6</v>
      </c>
      <c r="J12" s="177" t="n">
        <v>10</v>
      </c>
      <c r="K12" s="180" t="s">
        <v>138</v>
      </c>
      <c r="L12" s="177" t="n">
        <v>49</v>
      </c>
      <c r="M12" s="180" t="s">
        <v>91</v>
      </c>
      <c r="N12" s="177" t="n">
        <v>5</v>
      </c>
      <c r="O12" s="177" t="n">
        <v>10</v>
      </c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80" t="s">
        <v>135</v>
      </c>
      <c r="AA12" s="177" t="n">
        <v>50</v>
      </c>
      <c r="AB12" s="180" t="s">
        <v>124</v>
      </c>
      <c r="AC12" s="177" t="n">
        <v>1</v>
      </c>
      <c r="AD12" s="167" t="n">
        <v>16</v>
      </c>
      <c r="AE12" s="181"/>
      <c r="AF12" s="181"/>
      <c r="AG12" s="181"/>
      <c r="AH12" s="181"/>
      <c r="AI12" s="181"/>
      <c r="AJ12" s="178" t="n">
        <f aca="false">AC12+X12+S12+N12+I12</f>
        <v>12</v>
      </c>
      <c r="AK12" s="47"/>
      <c r="AL12" s="47"/>
      <c r="AM12" s="182"/>
    </row>
    <row r="13" s="148" customFormat="true" ht="12" hidden="false" customHeight="false" outlineLevel="0" collapsed="false">
      <c r="A13" s="177" t="n">
        <v>2</v>
      </c>
      <c r="B13" s="177"/>
      <c r="C13" s="177" t="n">
        <v>2</v>
      </c>
      <c r="D13" s="179" t="n">
        <v>11</v>
      </c>
      <c r="E13" s="180" t="s">
        <v>139</v>
      </c>
      <c r="F13" s="180" t="s">
        <v>140</v>
      </c>
      <c r="G13" s="177" t="n">
        <v>51</v>
      </c>
      <c r="H13" s="180" t="s">
        <v>89</v>
      </c>
      <c r="I13" s="177" t="n">
        <v>4</v>
      </c>
      <c r="J13" s="177" t="n">
        <v>12</v>
      </c>
      <c r="K13" s="180" t="s">
        <v>141</v>
      </c>
      <c r="L13" s="177" t="n">
        <v>51</v>
      </c>
      <c r="M13" s="180" t="s">
        <v>89</v>
      </c>
      <c r="N13" s="177" t="n">
        <v>6</v>
      </c>
      <c r="O13" s="177" t="n">
        <v>12</v>
      </c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6"/>
      <c r="AE13" s="176"/>
      <c r="AF13" s="176"/>
      <c r="AG13" s="176"/>
      <c r="AH13" s="176"/>
      <c r="AI13" s="176"/>
      <c r="AJ13" s="178" t="n">
        <f aca="false">AC13+X13+S13+N13+I13</f>
        <v>10</v>
      </c>
      <c r="AK13" s="47"/>
      <c r="AL13" s="47"/>
    </row>
    <row r="14" s="148" customFormat="true" ht="11.25" hidden="false" customHeight="true" outlineLevel="0" collapsed="false">
      <c r="A14" s="177" t="n">
        <v>5</v>
      </c>
      <c r="B14" s="177"/>
      <c r="C14" s="177"/>
      <c r="D14" s="179" t="n">
        <v>12</v>
      </c>
      <c r="E14" s="180" t="s">
        <v>142</v>
      </c>
      <c r="F14" s="180" t="s">
        <v>129</v>
      </c>
      <c r="G14" s="177" t="n">
        <v>58</v>
      </c>
      <c r="H14" s="180" t="s">
        <v>48</v>
      </c>
      <c r="I14" s="177" t="n">
        <v>10</v>
      </c>
      <c r="J14" s="177" t="n">
        <v>10</v>
      </c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6"/>
      <c r="AE14" s="176"/>
      <c r="AF14" s="176"/>
      <c r="AG14" s="176"/>
      <c r="AH14" s="176"/>
      <c r="AI14" s="176"/>
      <c r="AJ14" s="178" t="n">
        <f aca="false">AC14+X14+S14+N14+I14</f>
        <v>10</v>
      </c>
      <c r="AK14" s="47"/>
      <c r="AL14" s="47"/>
    </row>
    <row r="15" customFormat="false" ht="11.25" hidden="false" customHeight="true" outlineLevel="0" collapsed="false">
      <c r="A15" s="177" t="n">
        <v>5</v>
      </c>
      <c r="B15" s="177" t="n">
        <v>2</v>
      </c>
      <c r="C15" s="177"/>
      <c r="D15" s="179" t="n">
        <v>13</v>
      </c>
      <c r="E15" s="180" t="s">
        <v>143</v>
      </c>
      <c r="F15" s="180" t="s">
        <v>144</v>
      </c>
      <c r="G15" s="177" t="n">
        <v>45</v>
      </c>
      <c r="H15" s="180" t="s">
        <v>145</v>
      </c>
      <c r="I15" s="177" t="n">
        <v>5</v>
      </c>
      <c r="J15" s="177" t="n">
        <v>12</v>
      </c>
      <c r="K15" s="180" t="s">
        <v>144</v>
      </c>
      <c r="L15" s="177" t="n">
        <v>45</v>
      </c>
      <c r="M15" s="180" t="s">
        <v>146</v>
      </c>
      <c r="N15" s="177" t="n">
        <v>2</v>
      </c>
      <c r="O15" s="177" t="n">
        <v>12</v>
      </c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8" t="n">
        <f aca="false">AC15+X15+S15+N15+I15</f>
        <v>7</v>
      </c>
      <c r="AK15" s="47"/>
      <c r="AL15" s="47"/>
    </row>
    <row r="16" s="148" customFormat="true" ht="11.25" hidden="false" customHeight="true" outlineLevel="0" collapsed="false">
      <c r="A16" s="177"/>
      <c r="B16" s="177"/>
      <c r="C16" s="177"/>
      <c r="D16" s="179" t="n">
        <v>14</v>
      </c>
      <c r="E16" s="180" t="s">
        <v>147</v>
      </c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6"/>
      <c r="AE16" s="176"/>
      <c r="AF16" s="176"/>
      <c r="AG16" s="176"/>
      <c r="AH16" s="176"/>
      <c r="AI16" s="176"/>
      <c r="AJ16" s="178" t="n">
        <f aca="false">AC16+X16+S16+N16+I16</f>
        <v>0</v>
      </c>
      <c r="AK16" s="47"/>
      <c r="AL16" s="47"/>
    </row>
    <row r="17" customFormat="false" ht="12" hidden="false" customHeight="false" outlineLevel="0" collapsed="false">
      <c r="A17" s="177"/>
      <c r="B17" s="177"/>
      <c r="C17" s="177"/>
      <c r="D17" s="179" t="n">
        <v>15</v>
      </c>
      <c r="E17" s="180" t="s">
        <v>148</v>
      </c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8" t="n">
        <f aca="false">AC17+X17+S17+N17+I17</f>
        <v>0</v>
      </c>
      <c r="AK17" s="47"/>
      <c r="AL17" s="47"/>
    </row>
    <row r="18" customFormat="false" ht="12" hidden="false" customHeight="false" outlineLevel="0" collapsed="false">
      <c r="A18" s="177" t="n">
        <v>2</v>
      </c>
      <c r="B18" s="177"/>
      <c r="C18" s="177" t="n">
        <v>2</v>
      </c>
      <c r="D18" s="179" t="n">
        <v>16</v>
      </c>
      <c r="E18" s="180" t="s">
        <v>149</v>
      </c>
      <c r="F18" s="180" t="s">
        <v>150</v>
      </c>
      <c r="G18" s="177" t="n">
        <v>47</v>
      </c>
      <c r="H18" s="180" t="s">
        <v>89</v>
      </c>
      <c r="I18" s="177" t="n">
        <v>8</v>
      </c>
      <c r="J18" s="177" t="n">
        <v>12</v>
      </c>
      <c r="K18" s="180" t="s">
        <v>151</v>
      </c>
      <c r="L18" s="177" t="n">
        <v>44</v>
      </c>
      <c r="M18" s="180" t="s">
        <v>89</v>
      </c>
      <c r="N18" s="177" t="n">
        <v>4</v>
      </c>
      <c r="O18" s="177" t="n">
        <v>12</v>
      </c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8" t="n">
        <f aca="false">AC18+X18+S18+N18+I18</f>
        <v>12</v>
      </c>
      <c r="AK18" s="47"/>
      <c r="AL18" s="47"/>
    </row>
    <row r="19" customFormat="false" ht="12" hidden="false" customHeight="false" outlineLevel="0" collapsed="false">
      <c r="A19" s="177" t="n">
        <v>2</v>
      </c>
      <c r="B19" s="177" t="n">
        <v>1</v>
      </c>
      <c r="C19" s="177" t="n">
        <v>2</v>
      </c>
      <c r="D19" s="179" t="n">
        <v>17</v>
      </c>
      <c r="E19" s="180" t="s">
        <v>152</v>
      </c>
      <c r="F19" s="180" t="s">
        <v>153</v>
      </c>
      <c r="G19" s="177" t="n">
        <v>47</v>
      </c>
      <c r="H19" s="180" t="s">
        <v>89</v>
      </c>
      <c r="I19" s="177" t="n">
        <v>8</v>
      </c>
      <c r="J19" s="177" t="n">
        <v>12</v>
      </c>
      <c r="K19" s="180" t="s">
        <v>154</v>
      </c>
      <c r="L19" s="177" t="n">
        <v>44</v>
      </c>
      <c r="M19" s="180" t="s">
        <v>89</v>
      </c>
      <c r="N19" s="177" t="n">
        <v>2</v>
      </c>
      <c r="O19" s="177" t="n">
        <v>12</v>
      </c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80" t="s">
        <v>155</v>
      </c>
      <c r="AA19" s="177" t="n">
        <v>50</v>
      </c>
      <c r="AB19" s="180" t="s">
        <v>124</v>
      </c>
      <c r="AC19" s="177" t="n">
        <v>1</v>
      </c>
      <c r="AD19" s="177" t="n">
        <v>16</v>
      </c>
      <c r="AE19" s="177"/>
      <c r="AF19" s="177"/>
      <c r="AG19" s="177"/>
      <c r="AH19" s="177"/>
      <c r="AI19" s="177"/>
      <c r="AJ19" s="178" t="n">
        <f aca="false">AC19+X19+S19+N19+I19</f>
        <v>11</v>
      </c>
      <c r="AK19" s="47"/>
      <c r="AL19" s="47"/>
    </row>
    <row r="20" customFormat="false" ht="12" hidden="false" customHeight="false" outlineLevel="0" collapsed="false">
      <c r="A20" s="177" t="n">
        <v>5</v>
      </c>
      <c r="B20" s="177"/>
      <c r="C20" s="177"/>
      <c r="D20" s="179" t="n">
        <v>18</v>
      </c>
      <c r="E20" s="180" t="s">
        <v>156</v>
      </c>
      <c r="F20" s="180" t="s">
        <v>157</v>
      </c>
      <c r="G20" s="177" t="n">
        <v>55</v>
      </c>
      <c r="H20" s="180" t="s">
        <v>92</v>
      </c>
      <c r="I20" s="177" t="n">
        <v>10</v>
      </c>
      <c r="J20" s="177" t="n">
        <v>10</v>
      </c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8" t="n">
        <f aca="false">AC20+X20+S20+N20+I20</f>
        <v>10</v>
      </c>
      <c r="AK20" s="47"/>
      <c r="AL20" s="47"/>
    </row>
    <row r="21" customFormat="false" ht="12" hidden="false" customHeight="false" outlineLevel="0" collapsed="false">
      <c r="A21" s="177" t="n">
        <v>6</v>
      </c>
      <c r="B21" s="177" t="n">
        <v>1</v>
      </c>
      <c r="C21" s="177"/>
      <c r="D21" s="179" t="n">
        <v>19</v>
      </c>
      <c r="E21" s="180" t="s">
        <v>158</v>
      </c>
      <c r="F21" s="180" t="s">
        <v>159</v>
      </c>
      <c r="G21" s="177" t="n">
        <v>47</v>
      </c>
      <c r="H21" s="180" t="s">
        <v>92</v>
      </c>
      <c r="I21" s="177" t="n">
        <v>6</v>
      </c>
      <c r="J21" s="177" t="n">
        <v>10</v>
      </c>
      <c r="K21" s="177" t="s">
        <v>160</v>
      </c>
      <c r="L21" s="177" t="n">
        <v>31</v>
      </c>
      <c r="M21" s="180" t="s">
        <v>161</v>
      </c>
      <c r="N21" s="177" t="n">
        <v>6</v>
      </c>
      <c r="O21" s="177" t="n">
        <v>12</v>
      </c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8" t="n">
        <f aca="false">AC21+X21+S21+N21+I21</f>
        <v>12</v>
      </c>
      <c r="AK21" s="47"/>
      <c r="AL21" s="47"/>
    </row>
    <row r="22" customFormat="false" ht="12" hidden="false" customHeight="false" outlineLevel="0" collapsed="false">
      <c r="A22" s="177" t="n">
        <v>5</v>
      </c>
      <c r="B22" s="177"/>
      <c r="C22" s="177"/>
      <c r="D22" s="179" t="n">
        <v>20</v>
      </c>
      <c r="E22" s="180" t="s">
        <v>162</v>
      </c>
      <c r="F22" s="180" t="s">
        <v>163</v>
      </c>
      <c r="G22" s="177" t="n">
        <v>40</v>
      </c>
      <c r="H22" s="180" t="s">
        <v>92</v>
      </c>
      <c r="I22" s="177" t="n">
        <v>10</v>
      </c>
      <c r="J22" s="177" t="n">
        <v>10</v>
      </c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8" t="n">
        <f aca="false">AC22+X22+S22+N22+I22</f>
        <v>10</v>
      </c>
      <c r="AK22" s="47"/>
      <c r="AL22" s="47"/>
    </row>
    <row r="23" customFormat="false" ht="12" hidden="false" customHeight="false" outlineLevel="0" collapsed="false">
      <c r="A23" s="177" t="n">
        <v>5</v>
      </c>
      <c r="B23" s="177"/>
      <c r="C23" s="177"/>
      <c r="D23" s="179" t="n">
        <v>21</v>
      </c>
      <c r="E23" s="180" t="s">
        <v>164</v>
      </c>
      <c r="F23" s="180" t="s">
        <v>151</v>
      </c>
      <c r="G23" s="177" t="n">
        <v>44</v>
      </c>
      <c r="H23" s="180" t="s">
        <v>92</v>
      </c>
      <c r="I23" s="177" t="n">
        <v>10</v>
      </c>
      <c r="J23" s="177" t="n">
        <v>10</v>
      </c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8" t="n">
        <f aca="false">AC23+X23+S23+N23+I23</f>
        <v>10</v>
      </c>
      <c r="AK23" s="47"/>
      <c r="AL23" s="47"/>
    </row>
    <row r="24" customFormat="false" ht="12" hidden="false" customHeight="false" outlineLevel="0" collapsed="false">
      <c r="A24" s="177" t="n">
        <v>5</v>
      </c>
      <c r="B24" s="177" t="n">
        <v>2</v>
      </c>
      <c r="C24" s="177"/>
      <c r="D24" s="179" t="n">
        <v>22</v>
      </c>
      <c r="E24" s="180" t="s">
        <v>165</v>
      </c>
      <c r="F24" s="180" t="s">
        <v>166</v>
      </c>
      <c r="G24" s="177" t="n">
        <v>46</v>
      </c>
      <c r="H24" s="180" t="s">
        <v>92</v>
      </c>
      <c r="I24" s="177" t="n">
        <v>5</v>
      </c>
      <c r="J24" s="177" t="n">
        <v>10</v>
      </c>
      <c r="K24" s="180" t="s">
        <v>167</v>
      </c>
      <c r="L24" s="177" t="n">
        <v>51</v>
      </c>
      <c r="M24" s="180" t="s">
        <v>89</v>
      </c>
      <c r="N24" s="177" t="n">
        <v>4</v>
      </c>
      <c r="O24" s="177" t="n">
        <v>12</v>
      </c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8" t="n">
        <f aca="false">AC24+X24+S24+N24+I24</f>
        <v>9</v>
      </c>
      <c r="AK24" s="47"/>
      <c r="AL24" s="47"/>
    </row>
    <row r="25" s="182" customFormat="true" ht="12" hidden="false" customHeight="false" outlineLevel="0" collapsed="false">
      <c r="A25" s="177" t="n">
        <v>5</v>
      </c>
      <c r="B25" s="177" t="n">
        <v>4</v>
      </c>
      <c r="C25" s="177"/>
      <c r="D25" s="179" t="n">
        <v>23</v>
      </c>
      <c r="E25" s="180" t="s">
        <v>168</v>
      </c>
      <c r="F25" s="180" t="s">
        <v>169</v>
      </c>
      <c r="G25" s="177" t="n">
        <v>42</v>
      </c>
      <c r="H25" s="180" t="s">
        <v>92</v>
      </c>
      <c r="I25" s="177" t="n">
        <v>5</v>
      </c>
      <c r="J25" s="177" t="n">
        <v>10</v>
      </c>
      <c r="K25" s="177" t="s">
        <v>170</v>
      </c>
      <c r="L25" s="177" t="n">
        <v>39</v>
      </c>
      <c r="M25" s="180" t="s">
        <v>171</v>
      </c>
      <c r="N25" s="177" t="n">
        <v>4</v>
      </c>
      <c r="O25" s="177" t="n">
        <v>12</v>
      </c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8" t="n">
        <f aca="false">AC25+X25+S25+N25+I25</f>
        <v>9</v>
      </c>
      <c r="AK25" s="47"/>
      <c r="AL25" s="47"/>
    </row>
    <row r="26" customFormat="false" ht="12" hidden="false" customHeight="false" outlineLevel="0" collapsed="false">
      <c r="A26" s="177" t="n">
        <v>5</v>
      </c>
      <c r="B26" s="177" t="n">
        <v>2</v>
      </c>
      <c r="C26" s="177" t="n">
        <v>1</v>
      </c>
      <c r="D26" s="179" t="n">
        <v>24</v>
      </c>
      <c r="E26" s="180" t="s">
        <v>172</v>
      </c>
      <c r="F26" s="180" t="s">
        <v>173</v>
      </c>
      <c r="G26" s="177" t="n">
        <v>52</v>
      </c>
      <c r="H26" s="180" t="s">
        <v>92</v>
      </c>
      <c r="I26" s="177" t="n">
        <v>5</v>
      </c>
      <c r="J26" s="177" t="n">
        <v>10</v>
      </c>
      <c r="K26" s="180" t="s">
        <v>174</v>
      </c>
      <c r="L26" s="177" t="n">
        <v>41</v>
      </c>
      <c r="M26" s="180" t="s">
        <v>89</v>
      </c>
      <c r="N26" s="177" t="n">
        <v>6</v>
      </c>
      <c r="O26" s="177" t="n">
        <v>12</v>
      </c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80" t="s">
        <v>155</v>
      </c>
      <c r="AA26" s="177" t="n">
        <v>50</v>
      </c>
      <c r="AB26" s="180" t="s">
        <v>124</v>
      </c>
      <c r="AC26" s="177" t="n">
        <v>1</v>
      </c>
      <c r="AD26" s="177" t="n">
        <v>16</v>
      </c>
      <c r="AE26" s="177"/>
      <c r="AF26" s="177"/>
      <c r="AG26" s="177"/>
      <c r="AH26" s="177"/>
      <c r="AI26" s="177"/>
      <c r="AJ26" s="178" t="n">
        <f aca="false">AC26+X26+S26+N26+I26</f>
        <v>12</v>
      </c>
      <c r="AK26" s="47"/>
      <c r="AL26" s="47"/>
    </row>
    <row r="27" customFormat="false" ht="12" hidden="false" customHeight="false" outlineLevel="0" collapsed="false">
      <c r="A27" s="177" t="n">
        <v>5</v>
      </c>
      <c r="B27" s="177"/>
      <c r="C27" s="177"/>
      <c r="D27" s="179" t="n">
        <v>25</v>
      </c>
      <c r="E27" s="180" t="s">
        <v>175</v>
      </c>
      <c r="F27" s="180" t="s">
        <v>126</v>
      </c>
      <c r="G27" s="177" t="n">
        <v>50</v>
      </c>
      <c r="H27" s="180" t="s">
        <v>92</v>
      </c>
      <c r="I27" s="177" t="n">
        <v>10</v>
      </c>
      <c r="J27" s="177" t="n">
        <v>10</v>
      </c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8" t="n">
        <f aca="false">AC27+X27+S27+N27+I27</f>
        <v>10</v>
      </c>
      <c r="AK27" s="47"/>
      <c r="AL27" s="47"/>
    </row>
    <row r="28" customFormat="false" ht="12" hidden="false" customHeight="false" outlineLevel="0" collapsed="false">
      <c r="A28" s="177" t="n">
        <v>5</v>
      </c>
      <c r="B28" s="177"/>
      <c r="C28" s="177"/>
      <c r="D28" s="179" t="n">
        <v>26</v>
      </c>
      <c r="E28" s="180" t="s">
        <v>176</v>
      </c>
      <c r="F28" s="180" t="s">
        <v>177</v>
      </c>
      <c r="G28" s="177" t="n">
        <v>45</v>
      </c>
      <c r="H28" s="180" t="s">
        <v>92</v>
      </c>
      <c r="I28" s="177" t="n">
        <v>10</v>
      </c>
      <c r="J28" s="177" t="n">
        <v>10</v>
      </c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8" t="n">
        <f aca="false">AC28+X28+S28+N28+I28</f>
        <v>10</v>
      </c>
      <c r="AK28" s="47"/>
      <c r="AL28" s="47"/>
    </row>
    <row r="29" customFormat="false" ht="12" hidden="false" customHeight="false" outlineLevel="0" collapsed="false">
      <c r="A29" s="177" t="n">
        <v>5</v>
      </c>
      <c r="B29" s="177" t="n">
        <v>1</v>
      </c>
      <c r="C29" s="177" t="n">
        <v>1</v>
      </c>
      <c r="D29" s="179" t="n">
        <v>27</v>
      </c>
      <c r="E29" s="180" t="s">
        <v>178</v>
      </c>
      <c r="F29" s="180" t="s">
        <v>179</v>
      </c>
      <c r="G29" s="177" t="n">
        <v>45</v>
      </c>
      <c r="H29" s="180" t="s">
        <v>92</v>
      </c>
      <c r="I29" s="177" t="n">
        <v>5</v>
      </c>
      <c r="J29" s="177" t="n">
        <v>10</v>
      </c>
      <c r="K29" s="180" t="s">
        <v>180</v>
      </c>
      <c r="L29" s="177" t="n">
        <v>57</v>
      </c>
      <c r="M29" s="180" t="s">
        <v>181</v>
      </c>
      <c r="N29" s="177" t="n">
        <v>4</v>
      </c>
      <c r="O29" s="177" t="n">
        <v>16</v>
      </c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80" t="s">
        <v>155</v>
      </c>
      <c r="AA29" s="177" t="n">
        <v>50</v>
      </c>
      <c r="AB29" s="180" t="s">
        <v>124</v>
      </c>
      <c r="AC29" s="177" t="n">
        <v>1</v>
      </c>
      <c r="AD29" s="177" t="n">
        <v>16</v>
      </c>
      <c r="AE29" s="177"/>
      <c r="AF29" s="177"/>
      <c r="AG29" s="177"/>
      <c r="AH29" s="177"/>
      <c r="AI29" s="177"/>
      <c r="AJ29" s="178" t="n">
        <f aca="false">AC29+X29+S29+N29+I29</f>
        <v>10</v>
      </c>
      <c r="AK29" s="47"/>
      <c r="AL29" s="47"/>
    </row>
    <row r="30" customFormat="false" ht="12" hidden="false" customHeight="false" outlineLevel="0" collapsed="false">
      <c r="A30" s="177" t="n">
        <v>5</v>
      </c>
      <c r="B30" s="177"/>
      <c r="C30" s="177"/>
      <c r="D30" s="179" t="n">
        <v>28</v>
      </c>
      <c r="E30" s="180" t="s">
        <v>182</v>
      </c>
      <c r="F30" s="180" t="s">
        <v>128</v>
      </c>
      <c r="G30" s="177" t="n">
        <v>50</v>
      </c>
      <c r="H30" s="180" t="s">
        <v>92</v>
      </c>
      <c r="I30" s="177" t="n">
        <v>10</v>
      </c>
      <c r="J30" s="177" t="n">
        <v>10</v>
      </c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8" t="n">
        <f aca="false">AC30+X30+S30+N30+I30</f>
        <v>10</v>
      </c>
      <c r="AK30" s="47"/>
      <c r="AL30" s="47"/>
    </row>
    <row r="31" customFormat="false" ht="12" hidden="false" customHeight="false" outlineLevel="0" collapsed="false">
      <c r="A31" s="177" t="n">
        <v>5</v>
      </c>
      <c r="B31" s="177"/>
      <c r="C31" s="177"/>
      <c r="D31" s="179" t="n">
        <v>29</v>
      </c>
      <c r="E31" s="180" t="s">
        <v>183</v>
      </c>
      <c r="F31" s="180" t="s">
        <v>120</v>
      </c>
      <c r="G31" s="177" t="n">
        <v>48</v>
      </c>
      <c r="H31" s="180" t="s">
        <v>92</v>
      </c>
      <c r="I31" s="177" t="n">
        <v>10</v>
      </c>
      <c r="J31" s="177" t="n">
        <v>10</v>
      </c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8" t="n">
        <f aca="false">AC31+X31+S31+N31+I31</f>
        <v>10</v>
      </c>
      <c r="AK31" s="47"/>
      <c r="AL31" s="47"/>
    </row>
    <row r="32" customFormat="false" ht="12" hidden="false" customHeight="false" outlineLevel="0" collapsed="false">
      <c r="A32" s="177" t="n">
        <v>5</v>
      </c>
      <c r="B32" s="177" t="n">
        <v>1</v>
      </c>
      <c r="C32" s="177" t="n">
        <v>1</v>
      </c>
      <c r="D32" s="179" t="n">
        <v>30</v>
      </c>
      <c r="E32" s="180" t="s">
        <v>184</v>
      </c>
      <c r="F32" s="180" t="s">
        <v>185</v>
      </c>
      <c r="G32" s="177" t="n">
        <v>50</v>
      </c>
      <c r="H32" s="180" t="s">
        <v>92</v>
      </c>
      <c r="I32" s="177" t="n">
        <v>5</v>
      </c>
      <c r="J32" s="177" t="n">
        <v>10</v>
      </c>
      <c r="K32" s="180" t="s">
        <v>186</v>
      </c>
      <c r="L32" s="177" t="n">
        <v>46</v>
      </c>
      <c r="M32" s="180" t="s">
        <v>187</v>
      </c>
      <c r="N32" s="177" t="n">
        <v>4.5</v>
      </c>
      <c r="O32" s="177" t="n">
        <v>16</v>
      </c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80" t="s">
        <v>155</v>
      </c>
      <c r="AA32" s="177" t="n">
        <v>50</v>
      </c>
      <c r="AB32" s="180" t="s">
        <v>124</v>
      </c>
      <c r="AC32" s="177" t="n">
        <v>1</v>
      </c>
      <c r="AD32" s="177" t="n">
        <v>16</v>
      </c>
      <c r="AE32" s="184"/>
      <c r="AF32" s="184"/>
      <c r="AG32" s="184"/>
      <c r="AH32" s="184"/>
      <c r="AI32" s="184"/>
      <c r="AJ32" s="178" t="n">
        <f aca="false">AC32+X32+S32+N32+I32</f>
        <v>10.5</v>
      </c>
      <c r="AK32" s="47"/>
      <c r="AL32" s="47"/>
    </row>
    <row r="33" customFormat="false" ht="12" hidden="false" customHeight="false" outlineLevel="0" collapsed="false">
      <c r="A33" s="177" t="n">
        <v>5</v>
      </c>
      <c r="B33" s="177"/>
      <c r="C33" s="177"/>
      <c r="D33" s="179" t="n">
        <v>31</v>
      </c>
      <c r="E33" s="180" t="s">
        <v>188</v>
      </c>
      <c r="F33" s="180" t="s">
        <v>129</v>
      </c>
      <c r="G33" s="177" t="n">
        <v>58</v>
      </c>
      <c r="H33" s="180" t="s">
        <v>92</v>
      </c>
      <c r="I33" s="177" t="n">
        <v>10</v>
      </c>
      <c r="J33" s="177" t="n">
        <v>10</v>
      </c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8" t="n">
        <f aca="false">AC33+X33+S33+N33+I33</f>
        <v>10</v>
      </c>
      <c r="AK33" s="47"/>
      <c r="AL33" s="47"/>
    </row>
    <row r="34" customFormat="false" ht="12" hidden="false" customHeight="false" outlineLevel="0" collapsed="false">
      <c r="A34" s="177" t="n">
        <v>5</v>
      </c>
      <c r="B34" s="177"/>
      <c r="C34" s="177"/>
      <c r="D34" s="179" t="n">
        <v>32</v>
      </c>
      <c r="E34" s="180" t="s">
        <v>189</v>
      </c>
      <c r="F34" s="180" t="s">
        <v>190</v>
      </c>
      <c r="G34" s="177" t="n">
        <v>44</v>
      </c>
      <c r="H34" s="180" t="s">
        <v>92</v>
      </c>
      <c r="I34" s="177" t="n">
        <v>10</v>
      </c>
      <c r="J34" s="177" t="n">
        <v>10</v>
      </c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8" t="n">
        <f aca="false">AC34+X34+S34+N34+I34</f>
        <v>10</v>
      </c>
      <c r="AK34" s="47"/>
      <c r="AL34" s="47"/>
    </row>
    <row r="35" customFormat="false" ht="12" hidden="false" customHeight="false" outlineLevel="0" collapsed="false">
      <c r="A35" s="177" t="n">
        <v>6</v>
      </c>
      <c r="B35" s="177" t="n">
        <v>2</v>
      </c>
      <c r="C35" s="177"/>
      <c r="D35" s="179" t="n">
        <v>33</v>
      </c>
      <c r="E35" s="180" t="s">
        <v>191</v>
      </c>
      <c r="F35" s="180" t="s">
        <v>192</v>
      </c>
      <c r="G35" s="177" t="n">
        <v>43</v>
      </c>
      <c r="H35" s="180" t="s">
        <v>91</v>
      </c>
      <c r="I35" s="177" t="n">
        <v>6</v>
      </c>
      <c r="J35" s="177" t="n">
        <v>10</v>
      </c>
      <c r="K35" s="180" t="s">
        <v>193</v>
      </c>
      <c r="L35" s="177" t="n">
        <v>46</v>
      </c>
      <c r="M35" s="180" t="s">
        <v>94</v>
      </c>
      <c r="N35" s="177" t="n">
        <v>6</v>
      </c>
      <c r="O35" s="177" t="n">
        <v>12</v>
      </c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8" t="n">
        <f aca="false">AC35+X35+S35+N35+I35</f>
        <v>12</v>
      </c>
      <c r="AK35" s="47"/>
      <c r="AL35" s="47"/>
    </row>
    <row r="36" customFormat="false" ht="12" hidden="false" customHeight="false" outlineLevel="0" collapsed="false">
      <c r="A36" s="177" t="n">
        <v>2</v>
      </c>
      <c r="B36" s="177"/>
      <c r="C36" s="177"/>
      <c r="D36" s="179" t="n">
        <v>34</v>
      </c>
      <c r="E36" s="180" t="s">
        <v>194</v>
      </c>
      <c r="F36" s="180" t="s">
        <v>195</v>
      </c>
      <c r="G36" s="177" t="n">
        <v>46</v>
      </c>
      <c r="H36" s="180" t="s">
        <v>94</v>
      </c>
      <c r="I36" s="177" t="n">
        <v>12</v>
      </c>
      <c r="J36" s="177" t="n">
        <v>12</v>
      </c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8" t="n">
        <f aca="false">AC36+X36+S36+N36+I36</f>
        <v>12</v>
      </c>
      <c r="AK36" s="47"/>
      <c r="AL36" s="47"/>
    </row>
    <row r="37" customFormat="false" ht="12" hidden="false" customHeight="false" outlineLevel="0" collapsed="false">
      <c r="A37" s="177" t="n">
        <v>6</v>
      </c>
      <c r="B37" s="177" t="n">
        <v>5</v>
      </c>
      <c r="C37" s="177"/>
      <c r="D37" s="179" t="n">
        <v>35</v>
      </c>
      <c r="E37" s="180" t="s">
        <v>196</v>
      </c>
      <c r="F37" s="180" t="s">
        <v>144</v>
      </c>
      <c r="G37" s="177" t="n">
        <v>45</v>
      </c>
      <c r="H37" s="180" t="s">
        <v>91</v>
      </c>
      <c r="I37" s="177" t="n">
        <v>6</v>
      </c>
      <c r="J37" s="177" t="n">
        <v>10</v>
      </c>
      <c r="K37" s="177" t="s">
        <v>197</v>
      </c>
      <c r="L37" s="177" t="n">
        <v>31</v>
      </c>
      <c r="M37" s="180" t="s">
        <v>198</v>
      </c>
      <c r="N37" s="177" t="n">
        <v>4</v>
      </c>
      <c r="O37" s="177" t="n">
        <v>12</v>
      </c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80" t="s">
        <v>123</v>
      </c>
      <c r="AA37" s="177" t="n">
        <v>50</v>
      </c>
      <c r="AB37" s="180" t="s">
        <v>124</v>
      </c>
      <c r="AC37" s="177" t="n">
        <v>1</v>
      </c>
      <c r="AD37" s="185" t="n">
        <v>16</v>
      </c>
      <c r="AE37" s="177"/>
      <c r="AF37" s="177"/>
      <c r="AG37" s="177"/>
      <c r="AH37" s="177"/>
      <c r="AI37" s="177"/>
      <c r="AJ37" s="178" t="n">
        <f aca="false">AC37+X37+S37+N37+I37</f>
        <v>11</v>
      </c>
      <c r="AK37" s="47"/>
      <c r="AL37" s="47"/>
    </row>
    <row r="38" customFormat="false" ht="12" hidden="false" customHeight="false" outlineLevel="0" collapsed="false">
      <c r="A38" s="177" t="n">
        <v>6</v>
      </c>
      <c r="B38" s="177"/>
      <c r="C38" s="177"/>
      <c r="D38" s="179" t="n">
        <v>36</v>
      </c>
      <c r="E38" s="180" t="s">
        <v>199</v>
      </c>
      <c r="F38" s="180" t="s">
        <v>157</v>
      </c>
      <c r="G38" s="177" t="n">
        <v>55</v>
      </c>
      <c r="H38" s="180" t="s">
        <v>91</v>
      </c>
      <c r="I38" s="177" t="n">
        <v>12</v>
      </c>
      <c r="J38" s="177" t="n">
        <v>10</v>
      </c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8" t="n">
        <f aca="false">AC38+X38+S38+N38+I38</f>
        <v>12</v>
      </c>
      <c r="AK38" s="47"/>
      <c r="AL38" s="47" t="n">
        <v>1</v>
      </c>
    </row>
    <row r="39" customFormat="false" ht="12" hidden="false" customHeight="false" outlineLevel="0" collapsed="false">
      <c r="A39" s="177" t="n">
        <v>6</v>
      </c>
      <c r="B39" s="177"/>
      <c r="C39" s="177"/>
      <c r="D39" s="179" t="n">
        <v>37</v>
      </c>
      <c r="E39" s="180" t="s">
        <v>200</v>
      </c>
      <c r="F39" s="180" t="s">
        <v>129</v>
      </c>
      <c r="G39" s="177" t="n">
        <v>58</v>
      </c>
      <c r="H39" s="180" t="s">
        <v>91</v>
      </c>
      <c r="I39" s="177" t="n">
        <v>12</v>
      </c>
      <c r="J39" s="177" t="n">
        <v>10</v>
      </c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8" t="n">
        <f aca="false">AC39+X39+S39+N39+I39</f>
        <v>12</v>
      </c>
      <c r="AK39" s="47"/>
      <c r="AL39" s="47"/>
    </row>
    <row r="40" customFormat="false" ht="12" hidden="false" customHeight="false" outlineLevel="0" collapsed="false">
      <c r="A40" s="177" t="n">
        <v>5</v>
      </c>
      <c r="B40" s="177"/>
      <c r="C40" s="177"/>
      <c r="D40" s="179" t="n">
        <v>38</v>
      </c>
      <c r="E40" s="180" t="s">
        <v>201</v>
      </c>
      <c r="F40" s="180" t="s">
        <v>202</v>
      </c>
      <c r="G40" s="177" t="n">
        <v>47</v>
      </c>
      <c r="H40" s="180" t="s">
        <v>91</v>
      </c>
      <c r="I40" s="177" t="n">
        <v>10</v>
      </c>
      <c r="J40" s="177" t="n">
        <v>10</v>
      </c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8" t="n">
        <f aca="false">AC40+X40+S40+N40+I40</f>
        <v>10</v>
      </c>
      <c r="AK40" s="47"/>
      <c r="AL40" s="47"/>
    </row>
    <row r="41" customFormat="false" ht="12" hidden="false" customHeight="false" outlineLevel="0" collapsed="false">
      <c r="A41" s="177" t="n">
        <v>5</v>
      </c>
      <c r="B41" s="177"/>
      <c r="C41" s="177"/>
      <c r="D41" s="179" t="n">
        <v>39</v>
      </c>
      <c r="E41" s="180" t="s">
        <v>203</v>
      </c>
      <c r="F41" s="180" t="s">
        <v>204</v>
      </c>
      <c r="G41" s="177" t="n">
        <v>42</v>
      </c>
      <c r="H41" s="180" t="s">
        <v>91</v>
      </c>
      <c r="I41" s="177" t="n">
        <v>10</v>
      </c>
      <c r="J41" s="177" t="n">
        <v>10</v>
      </c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8" t="n">
        <f aca="false">AC41+X41+S41+N41+I41</f>
        <v>10</v>
      </c>
      <c r="AK41" s="47"/>
      <c r="AL41" s="47"/>
    </row>
    <row r="42" customFormat="false" ht="12" hidden="false" customHeight="false" outlineLevel="0" collapsed="false">
      <c r="A42" s="177" t="n">
        <v>6</v>
      </c>
      <c r="B42" s="177" t="n">
        <v>2</v>
      </c>
      <c r="C42" s="177"/>
      <c r="D42" s="179" t="n">
        <v>40</v>
      </c>
      <c r="E42" s="180" t="s">
        <v>205</v>
      </c>
      <c r="F42" s="180" t="s">
        <v>206</v>
      </c>
      <c r="G42" s="177" t="n">
        <v>44</v>
      </c>
      <c r="H42" s="180" t="s">
        <v>91</v>
      </c>
      <c r="I42" s="177" t="n">
        <v>6</v>
      </c>
      <c r="J42" s="177" t="n">
        <v>10</v>
      </c>
      <c r="K42" s="180" t="s">
        <v>207</v>
      </c>
      <c r="L42" s="177" t="n">
        <v>45</v>
      </c>
      <c r="M42" s="180" t="s">
        <v>94</v>
      </c>
      <c r="N42" s="177" t="n">
        <v>4</v>
      </c>
      <c r="O42" s="177" t="n">
        <v>12</v>
      </c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8" t="n">
        <f aca="false">AC42+X42+S42+N42+I42</f>
        <v>10</v>
      </c>
      <c r="AK42" s="47"/>
      <c r="AL42" s="47"/>
    </row>
    <row r="43" customFormat="false" ht="12" hidden="false" customHeight="false" outlineLevel="0" collapsed="false">
      <c r="A43" s="177" t="n">
        <v>5</v>
      </c>
      <c r="B43" s="177"/>
      <c r="C43" s="177"/>
      <c r="D43" s="179" t="n">
        <v>41</v>
      </c>
      <c r="E43" s="180" t="s">
        <v>208</v>
      </c>
      <c r="F43" s="180" t="s">
        <v>126</v>
      </c>
      <c r="G43" s="177" t="n">
        <v>50</v>
      </c>
      <c r="H43" s="180" t="s">
        <v>91</v>
      </c>
      <c r="I43" s="177" t="n">
        <v>10</v>
      </c>
      <c r="J43" s="177" t="n">
        <v>10</v>
      </c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8" t="n">
        <f aca="false">AC43+X43+S43+N43+I43</f>
        <v>10</v>
      </c>
      <c r="AK43" s="47"/>
      <c r="AL43" s="47"/>
    </row>
    <row r="44" customFormat="false" ht="12" hidden="false" customHeight="false" outlineLevel="0" collapsed="false">
      <c r="A44" s="177" t="n">
        <v>5</v>
      </c>
      <c r="B44" s="177"/>
      <c r="C44" s="177"/>
      <c r="D44" s="179" t="n">
        <v>42</v>
      </c>
      <c r="E44" s="180" t="s">
        <v>209</v>
      </c>
      <c r="F44" s="180" t="s">
        <v>210</v>
      </c>
      <c r="G44" s="177" t="n">
        <v>47</v>
      </c>
      <c r="H44" s="180" t="s">
        <v>91</v>
      </c>
      <c r="I44" s="177" t="n">
        <v>10</v>
      </c>
      <c r="J44" s="177" t="n">
        <v>10</v>
      </c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8" t="n">
        <f aca="false">AC44+X44+S44+N44+I44</f>
        <v>10</v>
      </c>
      <c r="AK44" s="47"/>
      <c r="AL44" s="47"/>
    </row>
    <row r="45" customFormat="false" ht="12" hidden="false" customHeight="false" outlineLevel="0" collapsed="false">
      <c r="A45" s="177" t="n">
        <v>5</v>
      </c>
      <c r="B45" s="177"/>
      <c r="C45" s="177"/>
      <c r="D45" s="179" t="n">
        <v>43</v>
      </c>
      <c r="E45" s="180" t="s">
        <v>211</v>
      </c>
      <c r="F45" s="180" t="s">
        <v>212</v>
      </c>
      <c r="G45" s="177" t="n">
        <v>46</v>
      </c>
      <c r="H45" s="180" t="s">
        <v>91</v>
      </c>
      <c r="I45" s="177" t="n">
        <v>10</v>
      </c>
      <c r="J45" s="177" t="n">
        <v>10</v>
      </c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8" t="n">
        <f aca="false">AC45+X45+S45+N45+I45</f>
        <v>10</v>
      </c>
      <c r="AK45" s="47"/>
      <c r="AL45" s="47"/>
    </row>
    <row r="46" customFormat="false" ht="12" hidden="false" customHeight="false" outlineLevel="0" collapsed="false">
      <c r="A46" s="177" t="n">
        <v>5</v>
      </c>
      <c r="B46" s="177"/>
      <c r="C46" s="177"/>
      <c r="D46" s="179" t="n">
        <v>44</v>
      </c>
      <c r="E46" s="180" t="s">
        <v>213</v>
      </c>
      <c r="F46" s="180" t="s">
        <v>120</v>
      </c>
      <c r="G46" s="177" t="n">
        <v>48</v>
      </c>
      <c r="H46" s="180" t="s">
        <v>91</v>
      </c>
      <c r="I46" s="177" t="n">
        <v>10</v>
      </c>
      <c r="J46" s="177" t="n">
        <v>10</v>
      </c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8" t="n">
        <f aca="false">AC46+X46+S46+N46+I46</f>
        <v>10</v>
      </c>
      <c r="AK46" s="47"/>
      <c r="AL46" s="47"/>
    </row>
    <row r="47" customFormat="false" ht="12" hidden="false" customHeight="false" outlineLevel="0" collapsed="false">
      <c r="A47" s="177" t="n">
        <v>5</v>
      </c>
      <c r="B47" s="177"/>
      <c r="C47" s="177"/>
      <c r="D47" s="179" t="n">
        <v>45</v>
      </c>
      <c r="E47" s="180" t="s">
        <v>214</v>
      </c>
      <c r="F47" s="180" t="s">
        <v>140</v>
      </c>
      <c r="G47" s="177" t="n">
        <v>51</v>
      </c>
      <c r="H47" s="180" t="s">
        <v>91</v>
      </c>
      <c r="I47" s="177" t="n">
        <v>10</v>
      </c>
      <c r="J47" s="177" t="n">
        <v>10</v>
      </c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8" t="n">
        <f aca="false">AC47+X47+S47+N47+I47</f>
        <v>10</v>
      </c>
      <c r="AK47" s="47"/>
      <c r="AL47" s="47"/>
    </row>
    <row r="48" customFormat="false" ht="11.25" hidden="false" customHeight="true" outlineLevel="0" collapsed="false">
      <c r="A48" s="177" t="n">
        <v>6</v>
      </c>
      <c r="B48" s="177"/>
      <c r="C48" s="177" t="n">
        <v>5</v>
      </c>
      <c r="D48" s="179" t="n">
        <v>46</v>
      </c>
      <c r="E48" s="180" t="s">
        <v>215</v>
      </c>
      <c r="F48" s="180" t="s">
        <v>216</v>
      </c>
      <c r="G48" s="177" t="n">
        <v>50</v>
      </c>
      <c r="H48" s="180" t="s">
        <v>91</v>
      </c>
      <c r="I48" s="177" t="n">
        <v>5</v>
      </c>
      <c r="J48" s="177" t="n">
        <v>10</v>
      </c>
      <c r="K48" s="180" t="s">
        <v>137</v>
      </c>
      <c r="L48" s="177" t="n">
        <v>43</v>
      </c>
      <c r="M48" s="180" t="s">
        <v>91</v>
      </c>
      <c r="N48" s="177" t="n">
        <v>6</v>
      </c>
      <c r="O48" s="177" t="n">
        <v>10</v>
      </c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8" t="n">
        <f aca="false">AC48+X48+S48+N48+I48</f>
        <v>11</v>
      </c>
      <c r="AK48" s="47"/>
      <c r="AL48" s="47"/>
    </row>
    <row r="49" customFormat="false" ht="12" hidden="false" customHeight="false" outlineLevel="0" collapsed="false">
      <c r="A49" s="177" t="n">
        <v>4</v>
      </c>
      <c r="B49" s="177"/>
      <c r="C49" s="177"/>
      <c r="D49" s="179" t="n">
        <v>47</v>
      </c>
      <c r="E49" s="180" t="s">
        <v>217</v>
      </c>
      <c r="F49" s="180" t="s">
        <v>218</v>
      </c>
      <c r="G49" s="177" t="n">
        <v>48</v>
      </c>
      <c r="H49" s="180" t="s">
        <v>90</v>
      </c>
      <c r="I49" s="177" t="n">
        <v>8</v>
      </c>
      <c r="J49" s="177" t="n">
        <v>12</v>
      </c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 t="n">
        <v>50</v>
      </c>
      <c r="W49" s="180" t="s">
        <v>219</v>
      </c>
      <c r="X49" s="177" t="n">
        <v>3</v>
      </c>
      <c r="Y49" s="177" t="n">
        <v>12</v>
      </c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8" t="n">
        <f aca="false">AC49+X49+S49+N49+I49</f>
        <v>11</v>
      </c>
      <c r="AK49" s="47"/>
      <c r="AL49" s="47"/>
    </row>
    <row r="50" customFormat="false" ht="12" hidden="false" customHeight="false" outlineLevel="0" collapsed="false">
      <c r="A50" s="177"/>
      <c r="B50" s="177"/>
      <c r="C50" s="177"/>
      <c r="D50" s="179" t="n">
        <v>48</v>
      </c>
      <c r="E50" s="180" t="s">
        <v>220</v>
      </c>
      <c r="F50" s="180" t="s">
        <v>221</v>
      </c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8" t="n">
        <f aca="false">AC50+X50+S50+N50+I50</f>
        <v>0</v>
      </c>
      <c r="AK50" s="47"/>
      <c r="AL50" s="47"/>
    </row>
    <row r="51" customFormat="false" ht="12" hidden="false" customHeight="true" outlineLevel="0" collapsed="false">
      <c r="A51" s="177" t="n">
        <v>4</v>
      </c>
      <c r="B51" s="177" t="n">
        <v>1</v>
      </c>
      <c r="C51" s="177" t="n">
        <v>3</v>
      </c>
      <c r="D51" s="179" t="n">
        <v>49</v>
      </c>
      <c r="E51" s="180" t="s">
        <v>222</v>
      </c>
      <c r="F51" s="180" t="s">
        <v>140</v>
      </c>
      <c r="G51" s="177" t="n">
        <v>51</v>
      </c>
      <c r="H51" s="180" t="s">
        <v>90</v>
      </c>
      <c r="I51" s="177" t="n">
        <v>6</v>
      </c>
      <c r="J51" s="177" t="n">
        <v>12</v>
      </c>
      <c r="K51" s="180" t="s">
        <v>223</v>
      </c>
      <c r="L51" s="177" t="n">
        <v>58</v>
      </c>
      <c r="M51" s="180" t="s">
        <v>90</v>
      </c>
      <c r="N51" s="177" t="n">
        <v>4</v>
      </c>
      <c r="O51" s="177" t="n">
        <v>12</v>
      </c>
      <c r="P51" s="180" t="s">
        <v>224</v>
      </c>
      <c r="Q51" s="177" t="n">
        <v>44</v>
      </c>
      <c r="R51" s="180" t="s">
        <v>181</v>
      </c>
      <c r="S51" s="177" t="n">
        <v>4</v>
      </c>
      <c r="T51" s="177" t="n">
        <v>16</v>
      </c>
      <c r="U51" s="177"/>
      <c r="V51" s="177" t="n">
        <v>50</v>
      </c>
      <c r="W51" s="180" t="s">
        <v>219</v>
      </c>
      <c r="X51" s="177" t="n">
        <v>3</v>
      </c>
      <c r="Y51" s="177" t="n">
        <v>12</v>
      </c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8" t="n">
        <f aca="false">AC51+X51+S51+N51+I51</f>
        <v>17</v>
      </c>
      <c r="AK51" s="47"/>
      <c r="AL51" s="47"/>
    </row>
    <row r="52" customFormat="false" ht="12" hidden="false" customHeight="true" outlineLevel="0" collapsed="false">
      <c r="A52" s="177" t="n">
        <v>4</v>
      </c>
      <c r="B52" s="177"/>
      <c r="C52" s="177" t="n">
        <v>3</v>
      </c>
      <c r="D52" s="179" t="n">
        <v>50</v>
      </c>
      <c r="E52" s="180" t="s">
        <v>225</v>
      </c>
      <c r="F52" s="180" t="s">
        <v>216</v>
      </c>
      <c r="G52" s="177" t="n">
        <v>50</v>
      </c>
      <c r="H52" s="180" t="s">
        <v>90</v>
      </c>
      <c r="I52" s="177" t="n">
        <v>3</v>
      </c>
      <c r="J52" s="177" t="n">
        <v>12</v>
      </c>
      <c r="K52" s="180" t="s">
        <v>190</v>
      </c>
      <c r="L52" s="177" t="n">
        <v>43</v>
      </c>
      <c r="M52" s="180" t="s">
        <v>90</v>
      </c>
      <c r="N52" s="177" t="n">
        <v>8</v>
      </c>
      <c r="O52" s="177" t="n">
        <v>12</v>
      </c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8" t="n">
        <f aca="false">AC52+X52+S52+N52+I52</f>
        <v>11</v>
      </c>
      <c r="AK52" s="47"/>
      <c r="AL52" s="47"/>
    </row>
    <row r="53" customFormat="false" ht="12" hidden="false" customHeight="true" outlineLevel="0" collapsed="false">
      <c r="A53" s="177" t="n">
        <v>4</v>
      </c>
      <c r="B53" s="177" t="n">
        <v>3</v>
      </c>
      <c r="C53" s="177"/>
      <c r="D53" s="179" t="n">
        <v>51</v>
      </c>
      <c r="E53" s="180" t="s">
        <v>226</v>
      </c>
      <c r="F53" s="180" t="s">
        <v>227</v>
      </c>
      <c r="G53" s="177" t="n">
        <v>44</v>
      </c>
      <c r="H53" s="180" t="s">
        <v>90</v>
      </c>
      <c r="I53" s="177" t="n">
        <v>9</v>
      </c>
      <c r="J53" s="177" t="n">
        <v>12</v>
      </c>
      <c r="K53" s="177" t="s">
        <v>228</v>
      </c>
      <c r="L53" s="177" t="n">
        <v>23</v>
      </c>
      <c r="M53" s="180" t="s">
        <v>146</v>
      </c>
      <c r="N53" s="177" t="n">
        <v>4</v>
      </c>
      <c r="O53" s="177" t="n">
        <v>12</v>
      </c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8" t="n">
        <f aca="false">AC53+X53+S53+N53+I53</f>
        <v>13</v>
      </c>
      <c r="AK53" s="47"/>
      <c r="AL53" s="47"/>
    </row>
    <row r="54" customFormat="false" ht="12" hidden="false" customHeight="true" outlineLevel="0" collapsed="false">
      <c r="A54" s="177" t="n">
        <v>4</v>
      </c>
      <c r="B54" s="177"/>
      <c r="C54" s="177" t="n">
        <v>3</v>
      </c>
      <c r="D54" s="179" t="n">
        <v>52</v>
      </c>
      <c r="E54" s="180" t="s">
        <v>229</v>
      </c>
      <c r="F54" s="180" t="s">
        <v>138</v>
      </c>
      <c r="G54" s="177" t="n">
        <v>49</v>
      </c>
      <c r="H54" s="180" t="s">
        <v>90</v>
      </c>
      <c r="I54" s="177" t="n">
        <v>3</v>
      </c>
      <c r="J54" s="177" t="n">
        <v>12</v>
      </c>
      <c r="K54" s="180" t="s">
        <v>230</v>
      </c>
      <c r="L54" s="177" t="n">
        <v>51</v>
      </c>
      <c r="M54" s="180" t="s">
        <v>90</v>
      </c>
      <c r="N54" s="177" t="n">
        <v>8</v>
      </c>
      <c r="O54" s="177" t="n">
        <v>12</v>
      </c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8" t="n">
        <f aca="false">AC54+X54+S54+N54+I54</f>
        <v>11</v>
      </c>
      <c r="AK54" s="47"/>
      <c r="AL54" s="47"/>
    </row>
    <row r="55" customFormat="false" ht="12" hidden="false" customHeight="true" outlineLevel="0" collapsed="false">
      <c r="A55" s="177" t="n">
        <v>5</v>
      </c>
      <c r="B55" s="177"/>
      <c r="C55" s="177"/>
      <c r="D55" s="179" t="n">
        <v>53</v>
      </c>
      <c r="E55" s="180" t="s">
        <v>231</v>
      </c>
      <c r="F55" s="180" t="s">
        <v>232</v>
      </c>
      <c r="G55" s="177" t="n">
        <v>48</v>
      </c>
      <c r="H55" s="180" t="s">
        <v>93</v>
      </c>
      <c r="I55" s="177" t="n">
        <v>10</v>
      </c>
      <c r="J55" s="177" t="n">
        <v>12</v>
      </c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8" t="n">
        <f aca="false">AC55+X55+S55+N55+I55</f>
        <v>10</v>
      </c>
      <c r="AK55" s="47"/>
      <c r="AL55" s="47"/>
    </row>
    <row r="56" customFormat="false" ht="12" hidden="false" customHeight="true" outlineLevel="0" collapsed="false">
      <c r="A56" s="177"/>
      <c r="B56" s="177"/>
      <c r="C56" s="177"/>
      <c r="D56" s="179" t="n">
        <v>54</v>
      </c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8" t="n">
        <f aca="false">AC56+X56+S56+N56+I56</f>
        <v>0</v>
      </c>
      <c r="AK56" s="47"/>
      <c r="AL56" s="47"/>
    </row>
    <row r="57" customFormat="false" ht="12" hidden="false" customHeight="true" outlineLevel="0" collapsed="false">
      <c r="A57" s="177" t="n">
        <v>5</v>
      </c>
      <c r="B57" s="177"/>
      <c r="C57" s="177"/>
      <c r="D57" s="179" t="n">
        <v>55</v>
      </c>
      <c r="E57" s="180" t="s">
        <v>233</v>
      </c>
      <c r="F57" s="180" t="s">
        <v>234</v>
      </c>
      <c r="G57" s="177" t="n">
        <v>57</v>
      </c>
      <c r="H57" s="180" t="s">
        <v>93</v>
      </c>
      <c r="I57" s="177" t="n">
        <v>10</v>
      </c>
      <c r="J57" s="177" t="n">
        <v>12</v>
      </c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8" t="n">
        <f aca="false">AC57+X57+S57+N57+I57</f>
        <v>10</v>
      </c>
      <c r="AK57" s="47"/>
      <c r="AL57" s="47"/>
    </row>
    <row r="58" customFormat="false" ht="12" hidden="false" customHeight="true" outlineLevel="0" collapsed="false">
      <c r="A58" s="177" t="n">
        <v>5</v>
      </c>
      <c r="B58" s="177"/>
      <c r="C58" s="177"/>
      <c r="D58" s="179" t="n">
        <v>56</v>
      </c>
      <c r="E58" s="180" t="s">
        <v>235</v>
      </c>
      <c r="F58" s="180" t="s">
        <v>236</v>
      </c>
      <c r="G58" s="177" t="n">
        <v>51</v>
      </c>
      <c r="H58" s="180" t="s">
        <v>93</v>
      </c>
      <c r="I58" s="177" t="n">
        <v>10</v>
      </c>
      <c r="J58" s="177" t="n">
        <v>12</v>
      </c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8" t="n">
        <f aca="false">AC58+X58+S58+N58+I58</f>
        <v>10</v>
      </c>
      <c r="AK58" s="47"/>
      <c r="AL58" s="47"/>
    </row>
    <row r="59" customFormat="false" ht="12" hidden="false" customHeight="true" outlineLevel="0" collapsed="false">
      <c r="A59" s="177" t="n">
        <v>5</v>
      </c>
      <c r="B59" s="177"/>
      <c r="C59" s="177"/>
      <c r="D59" s="179" t="n">
        <v>57</v>
      </c>
      <c r="E59" s="180" t="s">
        <v>237</v>
      </c>
      <c r="F59" s="180" t="s">
        <v>238</v>
      </c>
      <c r="G59" s="177" t="n">
        <v>44</v>
      </c>
      <c r="H59" s="180" t="s">
        <v>93</v>
      </c>
      <c r="I59" s="177" t="n">
        <v>10</v>
      </c>
      <c r="J59" s="177" t="n">
        <v>12</v>
      </c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 t="n">
        <v>50</v>
      </c>
      <c r="W59" s="180" t="s">
        <v>239</v>
      </c>
      <c r="X59" s="177" t="n">
        <v>4</v>
      </c>
      <c r="Y59" s="177" t="n">
        <v>12</v>
      </c>
      <c r="Z59" s="180" t="s">
        <v>135</v>
      </c>
      <c r="AA59" s="177" t="n">
        <v>50</v>
      </c>
      <c r="AB59" s="180" t="s">
        <v>124</v>
      </c>
      <c r="AC59" s="177" t="n">
        <v>1</v>
      </c>
      <c r="AD59" s="177" t="n">
        <v>16</v>
      </c>
      <c r="AE59" s="177"/>
      <c r="AF59" s="177"/>
      <c r="AG59" s="177"/>
      <c r="AH59" s="177"/>
      <c r="AI59" s="177"/>
      <c r="AJ59" s="178" t="n">
        <f aca="false">AC59+X59+S59+N59+I59</f>
        <v>15</v>
      </c>
      <c r="AK59" s="47"/>
      <c r="AL59" s="47"/>
    </row>
    <row r="60" customFormat="false" ht="12" hidden="false" customHeight="true" outlineLevel="0" collapsed="false">
      <c r="A60" s="177" t="n">
        <v>5</v>
      </c>
      <c r="B60" s="177"/>
      <c r="C60" s="177"/>
      <c r="D60" s="179" t="n">
        <v>58</v>
      </c>
      <c r="E60" s="180" t="s">
        <v>240</v>
      </c>
      <c r="F60" s="180" t="s">
        <v>151</v>
      </c>
      <c r="G60" s="177" t="n">
        <v>44</v>
      </c>
      <c r="H60" s="180" t="s">
        <v>48</v>
      </c>
      <c r="I60" s="177" t="n">
        <v>10</v>
      </c>
      <c r="J60" s="177" t="n">
        <v>10</v>
      </c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8" t="n">
        <f aca="false">AC60+X60+S60+N60+I60</f>
        <v>10</v>
      </c>
      <c r="AK60" s="47"/>
      <c r="AL60" s="47"/>
    </row>
    <row r="61" customFormat="false" ht="12" hidden="false" customHeight="true" outlineLevel="0" collapsed="false">
      <c r="A61" s="177" t="n">
        <v>5</v>
      </c>
      <c r="B61" s="177"/>
      <c r="C61" s="177"/>
      <c r="D61" s="179" t="n">
        <v>59</v>
      </c>
      <c r="E61" s="180" t="s">
        <v>241</v>
      </c>
      <c r="F61" s="180" t="s">
        <v>163</v>
      </c>
      <c r="G61" s="177" t="n">
        <v>40</v>
      </c>
      <c r="H61" s="180" t="s">
        <v>48</v>
      </c>
      <c r="I61" s="177" t="n">
        <v>10</v>
      </c>
      <c r="J61" s="177" t="n">
        <v>10</v>
      </c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8" t="n">
        <f aca="false">AC61+X61+S61+N61+I61</f>
        <v>10</v>
      </c>
      <c r="AK61" s="47"/>
      <c r="AL61" s="47"/>
    </row>
    <row r="62" customFormat="false" ht="12" hidden="false" customHeight="true" outlineLevel="0" collapsed="false">
      <c r="A62" s="177" t="n">
        <v>6</v>
      </c>
      <c r="B62" s="177" t="n">
        <v>2</v>
      </c>
      <c r="C62" s="177" t="n">
        <v>3</v>
      </c>
      <c r="D62" s="179" t="n">
        <v>60</v>
      </c>
      <c r="E62" s="180" t="s">
        <v>242</v>
      </c>
      <c r="F62" s="180" t="s">
        <v>159</v>
      </c>
      <c r="G62" s="177" t="n">
        <v>47</v>
      </c>
      <c r="H62" s="180" t="s">
        <v>48</v>
      </c>
      <c r="I62" s="177" t="n">
        <v>6</v>
      </c>
      <c r="J62" s="177" t="n">
        <v>10</v>
      </c>
      <c r="K62" s="177" t="s">
        <v>170</v>
      </c>
      <c r="L62" s="177" t="n">
        <v>39</v>
      </c>
      <c r="M62" s="180" t="s">
        <v>243</v>
      </c>
      <c r="N62" s="177" t="n">
        <v>3</v>
      </c>
      <c r="O62" s="177" t="n">
        <v>10</v>
      </c>
      <c r="P62" s="177" t="s">
        <v>117</v>
      </c>
      <c r="Q62" s="177" t="n">
        <v>47</v>
      </c>
      <c r="R62" s="180" t="s">
        <v>244</v>
      </c>
      <c r="S62" s="177" t="n">
        <v>2</v>
      </c>
      <c r="T62" s="177" t="n">
        <v>12</v>
      </c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8" t="n">
        <f aca="false">AC62+X62+S62+N62+I62</f>
        <v>11</v>
      </c>
      <c r="AK62" s="47"/>
      <c r="AL62" s="47"/>
    </row>
    <row r="63" customFormat="false" ht="12" hidden="false" customHeight="true" outlineLevel="0" collapsed="false">
      <c r="A63" s="177" t="n">
        <v>5</v>
      </c>
      <c r="B63" s="177"/>
      <c r="C63" s="177"/>
      <c r="D63" s="179" t="n">
        <v>61</v>
      </c>
      <c r="E63" s="180" t="s">
        <v>245</v>
      </c>
      <c r="F63" s="180" t="s">
        <v>157</v>
      </c>
      <c r="G63" s="177" t="n">
        <v>55</v>
      </c>
      <c r="H63" s="180" t="s">
        <v>48</v>
      </c>
      <c r="I63" s="177" t="n">
        <v>10</v>
      </c>
      <c r="J63" s="177" t="n">
        <v>10</v>
      </c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8" t="n">
        <f aca="false">AC63+X63+S63+N63+I63</f>
        <v>10</v>
      </c>
      <c r="AK63" s="47"/>
      <c r="AL63" s="47"/>
    </row>
    <row r="64" customFormat="false" ht="12" hidden="false" customHeight="false" outlineLevel="0" collapsed="false">
      <c r="A64" s="177" t="n">
        <v>5</v>
      </c>
      <c r="B64" s="177"/>
      <c r="C64" s="177"/>
      <c r="D64" s="179" t="n">
        <v>62</v>
      </c>
      <c r="E64" s="180" t="s">
        <v>246</v>
      </c>
      <c r="F64" s="180" t="s">
        <v>190</v>
      </c>
      <c r="G64" s="177" t="n">
        <v>43</v>
      </c>
      <c r="H64" s="180" t="s">
        <v>48</v>
      </c>
      <c r="I64" s="177" t="n">
        <v>10</v>
      </c>
      <c r="J64" s="177" t="n">
        <v>10</v>
      </c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8" t="n">
        <f aca="false">AC64+X64+S64+N64+I64</f>
        <v>10</v>
      </c>
      <c r="AK64" s="47"/>
      <c r="AL64" s="47"/>
    </row>
    <row r="65" customFormat="false" ht="12" hidden="false" customHeight="false" outlineLevel="0" collapsed="false">
      <c r="A65" s="177" t="n">
        <v>5</v>
      </c>
      <c r="B65" s="177"/>
      <c r="C65" s="177"/>
      <c r="D65" s="179" t="n">
        <v>63</v>
      </c>
      <c r="E65" s="180" t="s">
        <v>247</v>
      </c>
      <c r="F65" s="180" t="s">
        <v>202</v>
      </c>
      <c r="G65" s="177" t="n">
        <v>47</v>
      </c>
      <c r="H65" s="180" t="s">
        <v>48</v>
      </c>
      <c r="I65" s="177" t="n">
        <v>10</v>
      </c>
      <c r="J65" s="177" t="n">
        <v>10</v>
      </c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8" t="n">
        <f aca="false">AC65+X65+S65+N65+I65</f>
        <v>10</v>
      </c>
      <c r="AK65" s="47"/>
      <c r="AL65" s="47"/>
    </row>
    <row r="66" customFormat="false" ht="12" hidden="false" customHeight="false" outlineLevel="0" collapsed="false">
      <c r="A66" s="177" t="n">
        <v>5</v>
      </c>
      <c r="B66" s="177" t="n">
        <v>3</v>
      </c>
      <c r="C66" s="177"/>
      <c r="D66" s="179" t="n">
        <v>64</v>
      </c>
      <c r="E66" s="180" t="s">
        <v>248</v>
      </c>
      <c r="F66" s="180" t="s">
        <v>163</v>
      </c>
      <c r="G66" s="177" t="n">
        <v>40</v>
      </c>
      <c r="H66" s="180" t="s">
        <v>249</v>
      </c>
      <c r="I66" s="177" t="n">
        <v>6</v>
      </c>
      <c r="J66" s="177" t="n">
        <v>14</v>
      </c>
      <c r="K66" s="180" t="s">
        <v>250</v>
      </c>
      <c r="L66" s="177" t="n">
        <v>45</v>
      </c>
      <c r="M66" s="180" t="s">
        <v>48</v>
      </c>
      <c r="N66" s="177" t="n">
        <v>5</v>
      </c>
      <c r="O66" s="177" t="n">
        <v>10</v>
      </c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8" t="n">
        <f aca="false">AC66+X66+S66+N66+I66</f>
        <v>11</v>
      </c>
      <c r="AK66" s="47"/>
      <c r="AL66" s="47"/>
    </row>
    <row r="67" customFormat="false" ht="12" hidden="false" customHeight="false" outlineLevel="0" collapsed="false">
      <c r="A67" s="177" t="n">
        <v>5</v>
      </c>
      <c r="B67" s="177"/>
      <c r="C67" s="177"/>
      <c r="D67" s="179" t="n">
        <v>65</v>
      </c>
      <c r="E67" s="180" t="s">
        <v>251</v>
      </c>
      <c r="F67" s="180" t="s">
        <v>210</v>
      </c>
      <c r="G67" s="177" t="n">
        <v>47</v>
      </c>
      <c r="H67" s="180" t="s">
        <v>48</v>
      </c>
      <c r="I67" s="177" t="n">
        <v>10</v>
      </c>
      <c r="J67" s="177" t="n">
        <v>10</v>
      </c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8" t="n">
        <f aca="false">AC67+X67+S67+N67+I67</f>
        <v>10</v>
      </c>
      <c r="AK67" s="47"/>
      <c r="AL67" s="47"/>
    </row>
    <row r="68" customFormat="false" ht="12" hidden="false" customHeight="false" outlineLevel="0" collapsed="false">
      <c r="A68" s="177" t="n">
        <v>5</v>
      </c>
      <c r="B68" s="177"/>
      <c r="C68" s="177"/>
      <c r="D68" s="179" t="n">
        <v>66</v>
      </c>
      <c r="E68" s="180" t="s">
        <v>252</v>
      </c>
      <c r="F68" s="180" t="s">
        <v>253</v>
      </c>
      <c r="G68" s="177" t="n">
        <v>46</v>
      </c>
      <c r="H68" s="180" t="s">
        <v>48</v>
      </c>
      <c r="I68" s="177" t="n">
        <v>10</v>
      </c>
      <c r="J68" s="177" t="n">
        <v>10</v>
      </c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8" t="n">
        <f aca="false">AC68+X68+S68+N68+I68</f>
        <v>10</v>
      </c>
      <c r="AK68" s="47"/>
      <c r="AL68" s="47"/>
    </row>
    <row r="69" customFormat="false" ht="12" hidden="false" customHeight="false" outlineLevel="0" collapsed="false">
      <c r="A69" s="177" t="n">
        <v>5</v>
      </c>
      <c r="B69" s="177"/>
      <c r="C69" s="177"/>
      <c r="D69" s="179" t="n">
        <v>67</v>
      </c>
      <c r="E69" s="180" t="s">
        <v>254</v>
      </c>
      <c r="F69" s="180" t="s">
        <v>128</v>
      </c>
      <c r="G69" s="177" t="n">
        <v>50</v>
      </c>
      <c r="H69" s="180" t="s">
        <v>48</v>
      </c>
      <c r="I69" s="177" t="n">
        <v>10</v>
      </c>
      <c r="J69" s="177" t="n">
        <v>10</v>
      </c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8" t="n">
        <f aca="false">AC69+X69+S69+N69+I69</f>
        <v>10</v>
      </c>
      <c r="AK69" s="47"/>
      <c r="AL69" s="47"/>
    </row>
    <row r="70" customFormat="false" ht="12" hidden="false" customHeight="false" outlineLevel="0" collapsed="false">
      <c r="A70" s="177" t="n">
        <v>5</v>
      </c>
      <c r="B70" s="177"/>
      <c r="C70" s="177"/>
      <c r="D70" s="179" t="n">
        <v>68</v>
      </c>
      <c r="E70" s="180" t="s">
        <v>255</v>
      </c>
      <c r="F70" s="180" t="s">
        <v>140</v>
      </c>
      <c r="G70" s="177" t="n">
        <v>51</v>
      </c>
      <c r="H70" s="180" t="s">
        <v>48</v>
      </c>
      <c r="I70" s="177" t="n">
        <v>10</v>
      </c>
      <c r="J70" s="177" t="n">
        <v>10</v>
      </c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8" t="n">
        <f aca="false">AC70+X70+S70+N70+I70</f>
        <v>10</v>
      </c>
      <c r="AK70" s="47"/>
      <c r="AL70" s="47"/>
    </row>
    <row r="71" customFormat="false" ht="12" hidden="false" customHeight="false" outlineLevel="0" collapsed="false">
      <c r="A71" s="177" t="n">
        <v>2</v>
      </c>
      <c r="B71" s="177"/>
      <c r="C71" s="177" t="n">
        <v>2</v>
      </c>
      <c r="D71" s="179" t="n">
        <v>69</v>
      </c>
      <c r="E71" s="180" t="s">
        <v>256</v>
      </c>
      <c r="F71" s="180" t="s">
        <v>257</v>
      </c>
      <c r="G71" s="177" t="n">
        <v>50</v>
      </c>
      <c r="H71" s="180" t="s">
        <v>94</v>
      </c>
      <c r="I71" s="177" t="n">
        <v>6</v>
      </c>
      <c r="J71" s="177" t="n">
        <v>12</v>
      </c>
      <c r="K71" s="180" t="s">
        <v>258</v>
      </c>
      <c r="L71" s="177" t="n">
        <v>54</v>
      </c>
      <c r="M71" s="180" t="s">
        <v>94</v>
      </c>
      <c r="N71" s="177" t="n">
        <v>8</v>
      </c>
      <c r="O71" s="177" t="n">
        <v>12</v>
      </c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8" t="n">
        <f aca="false">AC71+X71+S71+N71+I71</f>
        <v>14</v>
      </c>
      <c r="AK71" s="47"/>
      <c r="AL71" s="47"/>
    </row>
    <row r="72" customFormat="false" ht="12" hidden="false" customHeight="false" outlineLevel="0" collapsed="false">
      <c r="A72" s="177"/>
      <c r="B72" s="177"/>
      <c r="C72" s="177"/>
      <c r="D72" s="179" t="n">
        <v>70</v>
      </c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8" t="n">
        <f aca="false">AC72+X72+S72+N72+I72</f>
        <v>0</v>
      </c>
      <c r="AK72" s="47"/>
      <c r="AL72" s="47"/>
    </row>
    <row r="73" customFormat="false" ht="12" hidden="false" customHeight="false" outlineLevel="0" collapsed="false">
      <c r="A73" s="177" t="n">
        <v>2</v>
      </c>
      <c r="B73" s="177"/>
      <c r="C73" s="177" t="n">
        <v>2</v>
      </c>
      <c r="D73" s="179" t="n">
        <v>71</v>
      </c>
      <c r="E73" s="180" t="s">
        <v>259</v>
      </c>
      <c r="F73" s="180" t="s">
        <v>260</v>
      </c>
      <c r="G73" s="177" t="n">
        <v>49</v>
      </c>
      <c r="H73" s="180" t="s">
        <v>94</v>
      </c>
      <c r="I73" s="177" t="n">
        <v>6</v>
      </c>
      <c r="J73" s="177" t="n">
        <v>12</v>
      </c>
      <c r="K73" s="180" t="s">
        <v>261</v>
      </c>
      <c r="L73" s="177" t="n">
        <v>46</v>
      </c>
      <c r="M73" s="180" t="s">
        <v>94</v>
      </c>
      <c r="N73" s="177" t="n">
        <v>8</v>
      </c>
      <c r="O73" s="177" t="n">
        <v>12</v>
      </c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8" t="n">
        <f aca="false">AC73+X73+S73+N73+I73</f>
        <v>14</v>
      </c>
      <c r="AK73" s="47"/>
      <c r="AL73" s="47"/>
    </row>
    <row r="74" customFormat="false" ht="12" hidden="false" customHeight="false" outlineLevel="0" collapsed="false">
      <c r="A74" s="177" t="n">
        <v>5</v>
      </c>
      <c r="B74" s="177"/>
      <c r="C74" s="177"/>
      <c r="D74" s="179" t="n">
        <v>72</v>
      </c>
      <c r="E74" s="180" t="s">
        <v>262</v>
      </c>
      <c r="F74" s="180" t="s">
        <v>263</v>
      </c>
      <c r="G74" s="177" t="n">
        <v>41</v>
      </c>
      <c r="H74" s="180" t="s">
        <v>91</v>
      </c>
      <c r="I74" s="177" t="n">
        <v>5</v>
      </c>
      <c r="J74" s="177" t="n">
        <v>10</v>
      </c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8" t="n">
        <f aca="false">AC74+X74+S74+N74+I74</f>
        <v>5</v>
      </c>
      <c r="AK74" s="47"/>
      <c r="AL74" s="47"/>
    </row>
    <row r="75" customFormat="false" ht="12" hidden="false" customHeight="false" outlineLevel="0" collapsed="false">
      <c r="A75" s="177" t="n">
        <v>2</v>
      </c>
      <c r="B75" s="177"/>
      <c r="C75" s="177" t="n">
        <v>2</v>
      </c>
      <c r="D75" s="179" t="n">
        <v>73</v>
      </c>
      <c r="E75" s="180" t="s">
        <v>264</v>
      </c>
      <c r="F75" s="180" t="s">
        <v>265</v>
      </c>
      <c r="G75" s="177" t="n">
        <v>44</v>
      </c>
      <c r="H75" s="180" t="s">
        <v>266</v>
      </c>
      <c r="I75" s="177" t="n">
        <v>8</v>
      </c>
      <c r="J75" s="177" t="n">
        <v>14</v>
      </c>
      <c r="K75" s="180" t="s">
        <v>267</v>
      </c>
      <c r="L75" s="177" t="n">
        <v>50</v>
      </c>
      <c r="M75" s="180" t="s">
        <v>266</v>
      </c>
      <c r="N75" s="177" t="n">
        <v>8</v>
      </c>
      <c r="O75" s="177" t="n">
        <v>14</v>
      </c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8" t="n">
        <f aca="false">AC75+X75+S75+N75+I75</f>
        <v>16</v>
      </c>
      <c r="AK75" s="47"/>
      <c r="AL75" s="47"/>
    </row>
    <row r="76" customFormat="false" ht="12" hidden="false" customHeight="false" outlineLevel="0" collapsed="false">
      <c r="A76" s="177" t="n">
        <v>2</v>
      </c>
      <c r="B76" s="177" t="n">
        <v>1</v>
      </c>
      <c r="C76" s="177" t="n">
        <v>2</v>
      </c>
      <c r="D76" s="179" t="n">
        <v>74</v>
      </c>
      <c r="E76" s="180" t="s">
        <v>268</v>
      </c>
      <c r="F76" s="180" t="s">
        <v>269</v>
      </c>
      <c r="G76" s="177" t="n">
        <v>48</v>
      </c>
      <c r="H76" s="180" t="s">
        <v>266</v>
      </c>
      <c r="I76" s="177" t="n">
        <v>10</v>
      </c>
      <c r="J76" s="177" t="n">
        <v>14</v>
      </c>
      <c r="K76" s="180" t="s">
        <v>270</v>
      </c>
      <c r="L76" s="177" t="n">
        <v>47</v>
      </c>
      <c r="M76" s="180" t="s">
        <v>266</v>
      </c>
      <c r="N76" s="177" t="n">
        <v>8</v>
      </c>
      <c r="O76" s="177" t="n">
        <v>14</v>
      </c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80" t="s">
        <v>123</v>
      </c>
      <c r="AA76" s="177" t="n">
        <v>50</v>
      </c>
      <c r="AB76" s="180" t="s">
        <v>124</v>
      </c>
      <c r="AC76" s="177" t="n">
        <v>1</v>
      </c>
      <c r="AD76" s="177" t="n">
        <v>16</v>
      </c>
      <c r="AE76" s="177"/>
      <c r="AF76" s="177"/>
      <c r="AG76" s="177"/>
      <c r="AH76" s="177"/>
      <c r="AI76" s="177"/>
      <c r="AJ76" s="178" t="n">
        <f aca="false">AC76+X76+S76+N76+I76</f>
        <v>19</v>
      </c>
      <c r="AK76" s="47"/>
      <c r="AL76" s="47"/>
    </row>
    <row r="77" customFormat="false" ht="12" hidden="false" customHeight="false" outlineLevel="0" collapsed="false">
      <c r="A77" s="177" t="n">
        <v>2</v>
      </c>
      <c r="B77" s="177"/>
      <c r="C77" s="177"/>
      <c r="D77" s="179" t="n">
        <v>75</v>
      </c>
      <c r="E77" s="180" t="s">
        <v>271</v>
      </c>
      <c r="F77" s="180" t="s">
        <v>272</v>
      </c>
      <c r="G77" s="177" t="n">
        <v>48</v>
      </c>
      <c r="H77" s="180" t="s">
        <v>249</v>
      </c>
      <c r="I77" s="177" t="n">
        <v>16</v>
      </c>
      <c r="J77" s="177" t="n">
        <v>14</v>
      </c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 t="n">
        <v>50</v>
      </c>
      <c r="W77" s="180" t="s">
        <v>273</v>
      </c>
      <c r="X77" s="177" t="n">
        <v>2.8</v>
      </c>
      <c r="Y77" s="177" t="n">
        <v>14</v>
      </c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8" t="n">
        <f aca="false">AC77+X77+S77+N77+I77</f>
        <v>18.8</v>
      </c>
      <c r="AK77" s="47"/>
      <c r="AL77" s="47"/>
    </row>
    <row r="78" customFormat="false" ht="12" hidden="false" customHeight="false" outlineLevel="0" collapsed="false">
      <c r="A78" s="177" t="n">
        <v>3</v>
      </c>
      <c r="B78" s="177"/>
      <c r="C78" s="177"/>
      <c r="D78" s="179" t="n">
        <v>76</v>
      </c>
      <c r="E78" s="180" t="s">
        <v>274</v>
      </c>
      <c r="F78" s="180" t="s">
        <v>269</v>
      </c>
      <c r="G78" s="177" t="n">
        <v>48</v>
      </c>
      <c r="H78" s="180" t="s">
        <v>249</v>
      </c>
      <c r="I78" s="177" t="n">
        <v>15</v>
      </c>
      <c r="J78" s="177" t="n">
        <v>14</v>
      </c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8" t="n">
        <f aca="false">AC78+X78+S78+N78+I78</f>
        <v>15</v>
      </c>
      <c r="AK78" s="47"/>
      <c r="AL78" s="47"/>
    </row>
    <row r="79" customFormat="false" ht="12" hidden="false" customHeight="false" outlineLevel="0" collapsed="false">
      <c r="A79" s="177" t="n">
        <v>3</v>
      </c>
      <c r="B79" s="177" t="n">
        <v>1</v>
      </c>
      <c r="C79" s="177" t="n">
        <v>3</v>
      </c>
      <c r="D79" s="179" t="n">
        <v>77</v>
      </c>
      <c r="E79" s="180" t="s">
        <v>275</v>
      </c>
      <c r="F79" s="180" t="s">
        <v>276</v>
      </c>
      <c r="G79" s="177" t="n">
        <v>50</v>
      </c>
      <c r="H79" s="180" t="s">
        <v>95</v>
      </c>
      <c r="I79" s="177" t="n">
        <v>9</v>
      </c>
      <c r="J79" s="177" t="n">
        <v>13</v>
      </c>
      <c r="K79" s="180" t="s">
        <v>277</v>
      </c>
      <c r="L79" s="177" t="n">
        <v>51</v>
      </c>
      <c r="M79" s="180" t="s">
        <v>95</v>
      </c>
      <c r="N79" s="177" t="n">
        <v>6</v>
      </c>
      <c r="O79" s="177" t="n">
        <v>13</v>
      </c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80" t="s">
        <v>135</v>
      </c>
      <c r="AA79" s="177" t="n">
        <v>50</v>
      </c>
      <c r="AB79" s="180" t="s">
        <v>124</v>
      </c>
      <c r="AC79" s="177" t="n">
        <v>1</v>
      </c>
      <c r="AD79" s="177" t="n">
        <v>16</v>
      </c>
      <c r="AE79" s="177"/>
      <c r="AF79" s="177"/>
      <c r="AG79" s="177"/>
      <c r="AH79" s="177"/>
      <c r="AI79" s="177"/>
      <c r="AJ79" s="178" t="n">
        <f aca="false">AC79+X79+S79+N79+I79</f>
        <v>16</v>
      </c>
      <c r="AK79" s="47"/>
      <c r="AL79" s="47"/>
    </row>
    <row r="80" customFormat="false" ht="12" hidden="false" customHeight="false" outlineLevel="0" collapsed="false">
      <c r="A80" s="177" t="n">
        <v>3</v>
      </c>
      <c r="B80" s="177" t="n">
        <v>1</v>
      </c>
      <c r="C80" s="177" t="n">
        <v>3</v>
      </c>
      <c r="D80" s="179" t="n">
        <v>78</v>
      </c>
      <c r="E80" s="180" t="s">
        <v>278</v>
      </c>
      <c r="F80" s="180" t="s">
        <v>279</v>
      </c>
      <c r="G80" s="177" t="n">
        <v>46</v>
      </c>
      <c r="H80" s="180" t="s">
        <v>95</v>
      </c>
      <c r="I80" s="177" t="n">
        <v>9</v>
      </c>
      <c r="J80" s="177" t="n">
        <v>13</v>
      </c>
      <c r="K80" s="180" t="s">
        <v>280</v>
      </c>
      <c r="L80" s="177" t="n">
        <v>50</v>
      </c>
      <c r="M80" s="180" t="s">
        <v>95</v>
      </c>
      <c r="N80" s="177" t="n">
        <v>6</v>
      </c>
      <c r="O80" s="177" t="n">
        <v>13</v>
      </c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80" t="s">
        <v>135</v>
      </c>
      <c r="AA80" s="177" t="n">
        <v>50</v>
      </c>
      <c r="AB80" s="180" t="s">
        <v>124</v>
      </c>
      <c r="AC80" s="177" t="n">
        <v>1</v>
      </c>
      <c r="AD80" s="177" t="n">
        <v>16</v>
      </c>
      <c r="AE80" s="177"/>
      <c r="AF80" s="177"/>
      <c r="AG80" s="177"/>
      <c r="AH80" s="177"/>
      <c r="AI80" s="177"/>
      <c r="AJ80" s="178" t="n">
        <f aca="false">AC80+X80+S80+N80+I80</f>
        <v>16</v>
      </c>
      <c r="AK80" s="47"/>
      <c r="AL80" s="47"/>
    </row>
    <row r="81" customFormat="false" ht="12" hidden="false" customHeight="false" outlineLevel="0" collapsed="false">
      <c r="A81" s="177" t="n">
        <v>3</v>
      </c>
      <c r="B81" s="177" t="n">
        <v>1</v>
      </c>
      <c r="C81" s="177" t="n">
        <v>3</v>
      </c>
      <c r="D81" s="179" t="n">
        <v>79</v>
      </c>
      <c r="E81" s="180" t="s">
        <v>281</v>
      </c>
      <c r="F81" s="180" t="s">
        <v>282</v>
      </c>
      <c r="G81" s="177" t="n">
        <v>48</v>
      </c>
      <c r="H81" s="180" t="s">
        <v>95</v>
      </c>
      <c r="I81" s="177" t="n">
        <v>9</v>
      </c>
      <c r="J81" s="177" t="n">
        <v>13</v>
      </c>
      <c r="K81" s="180" t="s">
        <v>283</v>
      </c>
      <c r="L81" s="177" t="n">
        <v>51</v>
      </c>
      <c r="M81" s="180" t="s">
        <v>95</v>
      </c>
      <c r="N81" s="177" t="n">
        <v>6</v>
      </c>
      <c r="O81" s="177" t="n">
        <v>13</v>
      </c>
      <c r="P81" s="177"/>
      <c r="Q81" s="177"/>
      <c r="R81" s="177"/>
      <c r="S81" s="177"/>
      <c r="T81" s="177"/>
      <c r="U81" s="177"/>
      <c r="V81" s="177" t="n">
        <v>50</v>
      </c>
      <c r="W81" s="180" t="s">
        <v>284</v>
      </c>
      <c r="X81" s="177" t="n">
        <v>1.3</v>
      </c>
      <c r="Y81" s="177" t="n">
        <v>13</v>
      </c>
      <c r="Z81" s="180" t="s">
        <v>135</v>
      </c>
      <c r="AA81" s="177" t="n">
        <v>50</v>
      </c>
      <c r="AB81" s="180" t="s">
        <v>124</v>
      </c>
      <c r="AC81" s="177" t="n">
        <v>1</v>
      </c>
      <c r="AD81" s="177" t="n">
        <v>16</v>
      </c>
      <c r="AE81" s="177"/>
      <c r="AF81" s="177"/>
      <c r="AG81" s="177"/>
      <c r="AH81" s="177"/>
      <c r="AI81" s="177"/>
      <c r="AJ81" s="178" t="n">
        <f aca="false">AC81+X81+S81+N81+I81</f>
        <v>17.3</v>
      </c>
      <c r="AK81" s="47"/>
      <c r="AL81" s="47"/>
    </row>
    <row r="82" customFormat="false" ht="12" hidden="false" customHeight="false" outlineLevel="0" collapsed="false">
      <c r="A82" s="177" t="n">
        <v>3</v>
      </c>
      <c r="B82" s="177" t="n">
        <v>1</v>
      </c>
      <c r="C82" s="177" t="n">
        <v>3</v>
      </c>
      <c r="D82" s="179" t="n">
        <v>80</v>
      </c>
      <c r="E82" s="180" t="s">
        <v>285</v>
      </c>
      <c r="F82" s="180" t="s">
        <v>174</v>
      </c>
      <c r="G82" s="177" t="n">
        <v>41</v>
      </c>
      <c r="H82" s="180" t="s">
        <v>95</v>
      </c>
      <c r="I82" s="177" t="n">
        <v>9</v>
      </c>
      <c r="J82" s="177" t="n">
        <v>13</v>
      </c>
      <c r="K82" s="180" t="s">
        <v>286</v>
      </c>
      <c r="L82" s="177" t="n">
        <v>46</v>
      </c>
      <c r="M82" s="180" t="s">
        <v>95</v>
      </c>
      <c r="N82" s="177" t="n">
        <v>6</v>
      </c>
      <c r="O82" s="177" t="n">
        <v>13</v>
      </c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80" t="s">
        <v>135</v>
      </c>
      <c r="AA82" s="177" t="n">
        <v>50</v>
      </c>
      <c r="AB82" s="180" t="s">
        <v>124</v>
      </c>
      <c r="AC82" s="177" t="n">
        <v>1</v>
      </c>
      <c r="AD82" s="177" t="n">
        <v>16</v>
      </c>
      <c r="AE82" s="177"/>
      <c r="AF82" s="177"/>
      <c r="AG82" s="177"/>
      <c r="AH82" s="177"/>
      <c r="AI82" s="177"/>
      <c r="AJ82" s="178" t="n">
        <f aca="false">AC82+X82+S82+N82+I82</f>
        <v>16</v>
      </c>
      <c r="AK82" s="47"/>
      <c r="AL82" s="47"/>
    </row>
    <row r="83" customFormat="false" ht="12" hidden="false" customHeight="false" outlineLevel="0" collapsed="false">
      <c r="A83" s="177" t="n">
        <v>3</v>
      </c>
      <c r="B83" s="177" t="n">
        <v>1</v>
      </c>
      <c r="C83" s="177" t="n">
        <v>3</v>
      </c>
      <c r="D83" s="179" t="n">
        <v>81</v>
      </c>
      <c r="E83" s="180" t="s">
        <v>287</v>
      </c>
      <c r="F83" s="180" t="s">
        <v>288</v>
      </c>
      <c r="G83" s="177" t="n">
        <v>51</v>
      </c>
      <c r="H83" s="180" t="s">
        <v>95</v>
      </c>
      <c r="I83" s="177" t="n">
        <v>9</v>
      </c>
      <c r="J83" s="177" t="n">
        <v>13</v>
      </c>
      <c r="K83" s="180" t="s">
        <v>289</v>
      </c>
      <c r="L83" s="177" t="n">
        <v>50</v>
      </c>
      <c r="M83" s="180" t="s">
        <v>95</v>
      </c>
      <c r="N83" s="177" t="n">
        <v>6</v>
      </c>
      <c r="O83" s="177" t="n">
        <v>13</v>
      </c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80" t="s">
        <v>135</v>
      </c>
      <c r="AA83" s="177" t="n">
        <v>50</v>
      </c>
      <c r="AB83" s="180" t="s">
        <v>124</v>
      </c>
      <c r="AC83" s="177" t="n">
        <v>1</v>
      </c>
      <c r="AD83" s="177" t="n">
        <v>16</v>
      </c>
      <c r="AE83" s="177"/>
      <c r="AF83" s="177"/>
      <c r="AG83" s="177"/>
      <c r="AH83" s="177"/>
      <c r="AI83" s="177"/>
      <c r="AJ83" s="178" t="n">
        <f aca="false">AC83+X83+S83+N83+I83</f>
        <v>16</v>
      </c>
      <c r="AK83" s="47"/>
      <c r="AL83" s="47"/>
    </row>
    <row r="84" customFormat="false" ht="12" hidden="false" customHeight="false" outlineLevel="0" collapsed="false">
      <c r="A84" s="177" t="n">
        <v>1</v>
      </c>
      <c r="B84" s="177" t="n">
        <v>1</v>
      </c>
      <c r="C84" s="177" t="n">
        <v>1</v>
      </c>
      <c r="D84" s="179" t="n">
        <v>82</v>
      </c>
      <c r="E84" s="180" t="s">
        <v>290</v>
      </c>
      <c r="F84" s="180" t="s">
        <v>272</v>
      </c>
      <c r="G84" s="177" t="n">
        <v>48</v>
      </c>
      <c r="H84" s="180" t="s">
        <v>291</v>
      </c>
      <c r="I84" s="177" t="n">
        <v>8</v>
      </c>
      <c r="J84" s="177" t="n">
        <v>14</v>
      </c>
      <c r="K84" s="180" t="s">
        <v>292</v>
      </c>
      <c r="L84" s="177" t="n">
        <v>50</v>
      </c>
      <c r="M84" s="180" t="s">
        <v>293</v>
      </c>
      <c r="N84" s="177" t="n">
        <v>4</v>
      </c>
      <c r="O84" s="177" t="n">
        <v>14</v>
      </c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80" t="s">
        <v>123</v>
      </c>
      <c r="AA84" s="177" t="n">
        <v>50</v>
      </c>
      <c r="AB84" s="180" t="s">
        <v>124</v>
      </c>
      <c r="AC84" s="177" t="n">
        <v>1</v>
      </c>
      <c r="AD84" s="177" t="n">
        <v>16</v>
      </c>
      <c r="AE84" s="177"/>
      <c r="AF84" s="177"/>
      <c r="AG84" s="177"/>
      <c r="AH84" s="177"/>
      <c r="AI84" s="177"/>
      <c r="AJ84" s="178" t="n">
        <f aca="false">AC84+X84+S84+N84+I84</f>
        <v>13</v>
      </c>
      <c r="AK84" s="47"/>
      <c r="AL84" s="47"/>
    </row>
    <row r="85" customFormat="false" ht="12" hidden="false" customHeight="false" outlineLevel="0" collapsed="false">
      <c r="A85" s="177" t="n">
        <v>1</v>
      </c>
      <c r="B85" s="177" t="n">
        <v>1</v>
      </c>
      <c r="C85" s="177" t="n">
        <v>1</v>
      </c>
      <c r="D85" s="179" t="n">
        <v>83</v>
      </c>
      <c r="E85" s="180" t="s">
        <v>294</v>
      </c>
      <c r="F85" s="180" t="s">
        <v>186</v>
      </c>
      <c r="G85" s="177" t="n">
        <v>46</v>
      </c>
      <c r="H85" s="180" t="s">
        <v>293</v>
      </c>
      <c r="I85" s="177" t="n">
        <v>9</v>
      </c>
      <c r="J85" s="177" t="n">
        <v>14</v>
      </c>
      <c r="K85" s="180" t="s">
        <v>272</v>
      </c>
      <c r="L85" s="177" t="n">
        <v>48</v>
      </c>
      <c r="M85" s="180" t="s">
        <v>293</v>
      </c>
      <c r="N85" s="177" t="n">
        <v>8</v>
      </c>
      <c r="O85" s="177" t="n">
        <v>14</v>
      </c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80" t="s">
        <v>135</v>
      </c>
      <c r="AA85" s="177" t="n">
        <v>50</v>
      </c>
      <c r="AB85" s="180" t="s">
        <v>124</v>
      </c>
      <c r="AC85" s="177" t="n">
        <v>1</v>
      </c>
      <c r="AD85" s="177" t="n">
        <v>16</v>
      </c>
      <c r="AE85" s="177"/>
      <c r="AF85" s="177"/>
      <c r="AG85" s="177"/>
      <c r="AH85" s="177"/>
      <c r="AI85" s="177"/>
      <c r="AJ85" s="178" t="n">
        <f aca="false">AC85+X85+S85+N85+I85</f>
        <v>18</v>
      </c>
      <c r="AK85" s="47"/>
      <c r="AL85" s="47"/>
    </row>
    <row r="86" customFormat="false" ht="12" hidden="false" customHeight="false" outlineLevel="0" collapsed="false">
      <c r="A86" s="177" t="n">
        <v>1</v>
      </c>
      <c r="B86" s="177" t="n">
        <v>1</v>
      </c>
      <c r="C86" s="177" t="n">
        <v>1</v>
      </c>
      <c r="D86" s="179" t="n">
        <v>84</v>
      </c>
      <c r="E86" s="180" t="s">
        <v>295</v>
      </c>
      <c r="F86" s="180" t="s">
        <v>186</v>
      </c>
      <c r="G86" s="177" t="n">
        <v>46</v>
      </c>
      <c r="H86" s="180" t="s">
        <v>291</v>
      </c>
      <c r="I86" s="177" t="n">
        <v>9</v>
      </c>
      <c r="J86" s="177" t="n">
        <v>14</v>
      </c>
      <c r="K86" s="180" t="s">
        <v>292</v>
      </c>
      <c r="L86" s="177" t="n">
        <v>50</v>
      </c>
      <c r="M86" s="180" t="s">
        <v>291</v>
      </c>
      <c r="N86" s="177" t="n">
        <v>4</v>
      </c>
      <c r="O86" s="177" t="n">
        <v>14</v>
      </c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80" t="s">
        <v>155</v>
      </c>
      <c r="AA86" s="177" t="n">
        <v>50</v>
      </c>
      <c r="AB86" s="180" t="s">
        <v>124</v>
      </c>
      <c r="AC86" s="177" t="n">
        <v>1</v>
      </c>
      <c r="AD86" s="177" t="n">
        <v>16</v>
      </c>
      <c r="AE86" s="177"/>
      <c r="AF86" s="177"/>
      <c r="AG86" s="177"/>
      <c r="AH86" s="177"/>
      <c r="AI86" s="177"/>
      <c r="AJ86" s="178" t="n">
        <f aca="false">AC86+X86+S86+N86+I86</f>
        <v>14</v>
      </c>
      <c r="AK86" s="47"/>
      <c r="AL86" s="47"/>
    </row>
    <row r="87" customFormat="false" ht="12" hidden="false" customHeight="false" outlineLevel="0" collapsed="false">
      <c r="A87" s="177" t="n">
        <v>1</v>
      </c>
      <c r="B87" s="177" t="n">
        <v>1</v>
      </c>
      <c r="C87" s="177"/>
      <c r="D87" s="179" t="n">
        <v>85</v>
      </c>
      <c r="E87" s="180" t="s">
        <v>296</v>
      </c>
      <c r="F87" s="180" t="s">
        <v>265</v>
      </c>
      <c r="G87" s="177" t="n">
        <v>44</v>
      </c>
      <c r="H87" s="180" t="s">
        <v>297</v>
      </c>
      <c r="I87" s="177" t="n">
        <v>4</v>
      </c>
      <c r="J87" s="177" t="n">
        <v>14</v>
      </c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 t="n">
        <v>50</v>
      </c>
      <c r="W87" s="180" t="s">
        <v>298</v>
      </c>
      <c r="X87" s="177" t="n">
        <v>10</v>
      </c>
      <c r="Y87" s="177" t="n">
        <v>14</v>
      </c>
      <c r="Z87" s="180" t="s">
        <v>135</v>
      </c>
      <c r="AA87" s="177" t="n">
        <v>50</v>
      </c>
      <c r="AB87" s="180" t="s">
        <v>124</v>
      </c>
      <c r="AC87" s="177" t="n">
        <v>1</v>
      </c>
      <c r="AD87" s="185" t="n">
        <v>16</v>
      </c>
      <c r="AE87" s="177"/>
      <c r="AF87" s="177"/>
      <c r="AG87" s="177"/>
      <c r="AH87" s="177"/>
      <c r="AI87" s="177"/>
      <c r="AJ87" s="178" t="n">
        <f aca="false">AC87+X87+S87+N87+I87</f>
        <v>15</v>
      </c>
      <c r="AK87" s="47"/>
      <c r="AL87" s="47"/>
    </row>
    <row r="88" customFormat="false" ht="12" hidden="false" customHeight="false" outlineLevel="0" collapsed="false">
      <c r="A88" s="177" t="n">
        <v>5</v>
      </c>
      <c r="B88" s="177" t="n">
        <v>4</v>
      </c>
      <c r="C88" s="177" t="n">
        <v>1</v>
      </c>
      <c r="D88" s="179" t="n">
        <v>86</v>
      </c>
      <c r="E88" s="180" t="s">
        <v>299</v>
      </c>
      <c r="F88" s="177" t="s">
        <v>197</v>
      </c>
      <c r="G88" s="177" t="n">
        <v>31</v>
      </c>
      <c r="H88" s="180" t="s">
        <v>300</v>
      </c>
      <c r="I88" s="177" t="n">
        <v>4</v>
      </c>
      <c r="J88" s="177" t="n">
        <v>12</v>
      </c>
      <c r="K88" s="177" t="s">
        <v>117</v>
      </c>
      <c r="L88" s="177" t="n">
        <v>20</v>
      </c>
      <c r="M88" s="180" t="s">
        <v>301</v>
      </c>
      <c r="N88" s="177" t="n">
        <v>5</v>
      </c>
      <c r="O88" s="177" t="n">
        <v>12</v>
      </c>
      <c r="P88" s="177"/>
      <c r="Q88" s="177"/>
      <c r="R88" s="177"/>
      <c r="S88" s="177"/>
      <c r="T88" s="177"/>
      <c r="U88" s="177"/>
      <c r="V88" s="177" t="n">
        <v>45</v>
      </c>
      <c r="W88" s="180" t="s">
        <v>302</v>
      </c>
      <c r="X88" s="177" t="n">
        <v>4</v>
      </c>
      <c r="Y88" s="177" t="n">
        <v>12</v>
      </c>
      <c r="Z88" s="180" t="s">
        <v>135</v>
      </c>
      <c r="AA88" s="177" t="n">
        <v>50</v>
      </c>
      <c r="AB88" s="180" t="s">
        <v>124</v>
      </c>
      <c r="AC88" s="177" t="n">
        <v>1</v>
      </c>
      <c r="AD88" s="186" t="n">
        <v>16</v>
      </c>
      <c r="AE88" s="177"/>
      <c r="AF88" s="177"/>
      <c r="AG88" s="177"/>
      <c r="AH88" s="177"/>
      <c r="AI88" s="177"/>
      <c r="AJ88" s="178" t="n">
        <f aca="false">AC88+X88+S88+N88+I88</f>
        <v>14</v>
      </c>
      <c r="AK88" s="47"/>
      <c r="AL88" s="47"/>
    </row>
    <row r="89" customFormat="false" ht="12" hidden="false" customHeight="false" outlineLevel="0" collapsed="false">
      <c r="A89" s="177" t="n">
        <v>1</v>
      </c>
      <c r="B89" s="177" t="n">
        <v>1</v>
      </c>
      <c r="C89" s="177" t="n">
        <v>1</v>
      </c>
      <c r="D89" s="179" t="n">
        <v>87</v>
      </c>
      <c r="E89" s="180" t="s">
        <v>303</v>
      </c>
      <c r="F89" s="180" t="s">
        <v>269</v>
      </c>
      <c r="G89" s="177" t="n">
        <v>48</v>
      </c>
      <c r="H89" s="180" t="s">
        <v>297</v>
      </c>
      <c r="I89" s="177" t="n">
        <v>5</v>
      </c>
      <c r="J89" s="177" t="n">
        <v>14</v>
      </c>
      <c r="K89" s="180" t="s">
        <v>272</v>
      </c>
      <c r="L89" s="177" t="n">
        <v>48</v>
      </c>
      <c r="M89" s="180" t="s">
        <v>297</v>
      </c>
      <c r="N89" s="177" t="n">
        <v>8</v>
      </c>
      <c r="O89" s="177" t="n">
        <v>14</v>
      </c>
      <c r="P89" s="177"/>
      <c r="Q89" s="177"/>
      <c r="R89" s="177"/>
      <c r="S89" s="177"/>
      <c r="T89" s="177"/>
      <c r="U89" s="177"/>
      <c r="V89" s="177" t="n">
        <v>45</v>
      </c>
      <c r="W89" s="180" t="s">
        <v>304</v>
      </c>
      <c r="X89" s="177" t="n">
        <v>1</v>
      </c>
      <c r="Y89" s="177" t="n">
        <v>14</v>
      </c>
      <c r="Z89" s="180" t="s">
        <v>135</v>
      </c>
      <c r="AA89" s="177" t="n">
        <v>50</v>
      </c>
      <c r="AB89" s="180" t="s">
        <v>124</v>
      </c>
      <c r="AC89" s="177" t="n">
        <v>1</v>
      </c>
      <c r="AD89" s="177" t="n">
        <v>16</v>
      </c>
      <c r="AE89" s="177"/>
      <c r="AF89" s="177"/>
      <c r="AG89" s="177"/>
      <c r="AH89" s="177"/>
      <c r="AI89" s="177"/>
      <c r="AJ89" s="178" t="n">
        <f aca="false">AC89+X89+S89+N89+I89</f>
        <v>15</v>
      </c>
      <c r="AK89" s="47"/>
      <c r="AL89" s="47"/>
    </row>
    <row r="90" customFormat="false" ht="12" hidden="false" customHeight="false" outlineLevel="0" collapsed="false">
      <c r="A90" s="177" t="n">
        <v>3</v>
      </c>
      <c r="B90" s="177" t="n">
        <v>1</v>
      </c>
      <c r="C90" s="177"/>
      <c r="D90" s="179" t="n">
        <v>88</v>
      </c>
      <c r="E90" s="180" t="s">
        <v>305</v>
      </c>
      <c r="F90" s="180" t="s">
        <v>202</v>
      </c>
      <c r="G90" s="177" t="n">
        <v>47</v>
      </c>
      <c r="H90" s="180" t="s">
        <v>249</v>
      </c>
      <c r="I90" s="177" t="n">
        <v>6</v>
      </c>
      <c r="J90" s="177" t="n">
        <v>14</v>
      </c>
      <c r="K90" s="180" t="s">
        <v>186</v>
      </c>
      <c r="L90" s="177" t="n">
        <v>46</v>
      </c>
      <c r="M90" s="180" t="s">
        <v>306</v>
      </c>
      <c r="N90" s="177" t="n">
        <v>2</v>
      </c>
      <c r="O90" s="177" t="n">
        <v>16</v>
      </c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87"/>
      <c r="AF90" s="177"/>
      <c r="AG90" s="177"/>
      <c r="AH90" s="177"/>
      <c r="AI90" s="177"/>
      <c r="AJ90" s="178" t="n">
        <f aca="false">AC90+X90+S90+N90+I90</f>
        <v>8</v>
      </c>
      <c r="AK90" s="47"/>
      <c r="AL90" s="47"/>
    </row>
    <row r="91" customFormat="false" ht="12" hidden="false" customHeight="false" outlineLevel="0" collapsed="false">
      <c r="A91" s="177" t="n">
        <v>5</v>
      </c>
      <c r="B91" s="177" t="n">
        <v>2</v>
      </c>
      <c r="C91" s="177"/>
      <c r="D91" s="179" t="n">
        <v>89</v>
      </c>
      <c r="E91" s="180" t="s">
        <v>307</v>
      </c>
      <c r="F91" s="177" t="s">
        <v>117</v>
      </c>
      <c r="G91" s="177" t="n">
        <v>55</v>
      </c>
      <c r="H91" s="180" t="s">
        <v>91</v>
      </c>
      <c r="I91" s="177" t="n">
        <v>5</v>
      </c>
      <c r="J91" s="177" t="n">
        <v>10</v>
      </c>
      <c r="K91" s="177" t="s">
        <v>308</v>
      </c>
      <c r="L91" s="177" t="n">
        <v>36</v>
      </c>
      <c r="M91" s="180" t="s">
        <v>95</v>
      </c>
      <c r="N91" s="177" t="n">
        <v>8</v>
      </c>
      <c r="O91" s="177" t="n">
        <v>13</v>
      </c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88"/>
      <c r="AE91" s="177"/>
      <c r="AF91" s="177"/>
      <c r="AG91" s="177"/>
      <c r="AH91" s="177"/>
      <c r="AI91" s="177"/>
      <c r="AJ91" s="178" t="n">
        <f aca="false">AC91+X91+S91+N91+I91</f>
        <v>13</v>
      </c>
      <c r="AK91" s="47"/>
      <c r="AL91" s="47"/>
    </row>
    <row r="92" customFormat="false" ht="12" hidden="false" customHeight="false" outlineLevel="0" collapsed="false">
      <c r="A92" s="177" t="n">
        <v>6</v>
      </c>
      <c r="B92" s="177" t="n">
        <v>5</v>
      </c>
      <c r="C92" s="177"/>
      <c r="D92" s="179" t="n">
        <v>90</v>
      </c>
      <c r="E92" s="180" t="s">
        <v>309</v>
      </c>
      <c r="F92" s="177" t="s">
        <v>160</v>
      </c>
      <c r="G92" s="177" t="n">
        <v>31</v>
      </c>
      <c r="H92" s="180" t="s">
        <v>310</v>
      </c>
      <c r="I92" s="177" t="n">
        <v>6</v>
      </c>
      <c r="J92" s="177" t="n">
        <v>12</v>
      </c>
      <c r="K92" s="177" t="s">
        <v>117</v>
      </c>
      <c r="L92" s="177" t="n">
        <v>55</v>
      </c>
      <c r="M92" s="180" t="s">
        <v>92</v>
      </c>
      <c r="N92" s="177" t="n">
        <v>5</v>
      </c>
      <c r="O92" s="177" t="n">
        <v>10</v>
      </c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8" t="n">
        <f aca="false">AC92+X92+S92+N92+I92</f>
        <v>11</v>
      </c>
      <c r="AK92" s="47"/>
      <c r="AL92" s="47"/>
    </row>
    <row r="93" customFormat="false" ht="12" hidden="false" customHeight="false" outlineLevel="0" collapsed="false">
      <c r="A93" s="177" t="n">
        <v>4</v>
      </c>
      <c r="B93" s="177" t="n">
        <v>7</v>
      </c>
      <c r="C93" s="177"/>
      <c r="D93" s="179" t="n">
        <v>91</v>
      </c>
      <c r="E93" s="180" t="s">
        <v>311</v>
      </c>
      <c r="F93" s="177" t="s">
        <v>117</v>
      </c>
      <c r="G93" s="177" t="n">
        <v>20</v>
      </c>
      <c r="H93" s="180" t="s">
        <v>312</v>
      </c>
      <c r="I93" s="177" t="n">
        <v>3</v>
      </c>
      <c r="J93" s="177" t="n">
        <v>12</v>
      </c>
      <c r="K93" s="177" t="s">
        <v>170</v>
      </c>
      <c r="L93" s="177" t="n">
        <v>39</v>
      </c>
      <c r="M93" s="180" t="s">
        <v>313</v>
      </c>
      <c r="N93" s="177" t="n">
        <v>4</v>
      </c>
      <c r="O93" s="177" t="n">
        <v>12</v>
      </c>
      <c r="P93" s="177" t="s">
        <v>170</v>
      </c>
      <c r="Q93" s="177" t="n">
        <v>39</v>
      </c>
      <c r="R93" s="180" t="s">
        <v>314</v>
      </c>
      <c r="S93" s="177" t="n">
        <v>4</v>
      </c>
      <c r="T93" s="177" t="n">
        <v>12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8" t="n">
        <f aca="false">AC93+X93+S93+N93+I93</f>
        <v>11</v>
      </c>
      <c r="AK93" s="47"/>
      <c r="AL93" s="47"/>
    </row>
    <row r="94" customFormat="false" ht="12" hidden="false" customHeight="false" outlineLevel="0" collapsed="false">
      <c r="A94" s="177" t="n">
        <v>5</v>
      </c>
      <c r="B94" s="177"/>
      <c r="C94" s="177" t="n">
        <v>3</v>
      </c>
      <c r="D94" s="179" t="n">
        <v>92</v>
      </c>
      <c r="E94" s="180" t="s">
        <v>315</v>
      </c>
      <c r="F94" s="177" t="s">
        <v>117</v>
      </c>
      <c r="G94" s="177" t="n">
        <v>55</v>
      </c>
      <c r="H94" s="180" t="s">
        <v>48</v>
      </c>
      <c r="I94" s="177" t="n">
        <v>5</v>
      </c>
      <c r="J94" s="177" t="n">
        <v>10</v>
      </c>
      <c r="K94" s="177" t="s">
        <v>316</v>
      </c>
      <c r="L94" s="177" t="n">
        <v>26</v>
      </c>
      <c r="M94" s="180" t="s">
        <v>243</v>
      </c>
      <c r="N94" s="177" t="n">
        <v>6</v>
      </c>
      <c r="O94" s="177" t="n">
        <v>10</v>
      </c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8" t="n">
        <f aca="false">AC94+X94+S94+N94+I94</f>
        <v>11</v>
      </c>
      <c r="AK94" s="47"/>
      <c r="AL94" s="47"/>
    </row>
    <row r="95" customFormat="false" ht="12" hidden="false" customHeight="false" outlineLevel="0" collapsed="false">
      <c r="A95" s="177" t="n">
        <v>4</v>
      </c>
      <c r="B95" s="177" t="n">
        <v>4</v>
      </c>
      <c r="C95" s="177"/>
      <c r="D95" s="179" t="n">
        <v>93</v>
      </c>
      <c r="E95" s="180" t="s">
        <v>317</v>
      </c>
      <c r="F95" s="177" t="s">
        <v>117</v>
      </c>
      <c r="G95" s="177" t="n">
        <v>20</v>
      </c>
      <c r="H95" s="180" t="s">
        <v>318</v>
      </c>
      <c r="I95" s="177" t="n">
        <v>4</v>
      </c>
      <c r="J95" s="177" t="n">
        <v>12</v>
      </c>
      <c r="K95" s="177" t="s">
        <v>228</v>
      </c>
      <c r="L95" s="177" t="n">
        <v>21</v>
      </c>
      <c r="M95" s="180" t="s">
        <v>319</v>
      </c>
      <c r="N95" s="177" t="n">
        <v>4</v>
      </c>
      <c r="O95" s="177" t="n">
        <v>12</v>
      </c>
      <c r="P95" s="177"/>
      <c r="Q95" s="177"/>
      <c r="R95" s="177"/>
      <c r="S95" s="177"/>
      <c r="T95" s="177"/>
      <c r="U95" s="177"/>
      <c r="V95" s="177" t="n">
        <v>45</v>
      </c>
      <c r="W95" s="180" t="s">
        <v>320</v>
      </c>
      <c r="X95" s="177" t="n">
        <v>6</v>
      </c>
      <c r="Y95" s="177" t="n">
        <v>12</v>
      </c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8" t="n">
        <f aca="false">AC95+X95+S95+N95+I95</f>
        <v>14</v>
      </c>
      <c r="AK95" s="47"/>
      <c r="AL95" s="47"/>
    </row>
    <row r="96" customFormat="false" ht="12" hidden="false" customHeight="false" outlineLevel="0" collapsed="false">
      <c r="A96" s="177" t="n">
        <v>4</v>
      </c>
      <c r="B96" s="177" t="n">
        <v>7</v>
      </c>
      <c r="C96" s="177"/>
      <c r="D96" s="179" t="n">
        <v>94</v>
      </c>
      <c r="E96" s="180" t="s">
        <v>321</v>
      </c>
      <c r="F96" s="177" t="s">
        <v>117</v>
      </c>
      <c r="G96" s="177" t="n">
        <v>20</v>
      </c>
      <c r="H96" s="180" t="s">
        <v>322</v>
      </c>
      <c r="I96" s="177" t="n">
        <v>4</v>
      </c>
      <c r="J96" s="177" t="n">
        <v>12</v>
      </c>
      <c r="K96" s="177" t="s">
        <v>117</v>
      </c>
      <c r="L96" s="177" t="n">
        <v>20</v>
      </c>
      <c r="M96" s="180" t="s">
        <v>323</v>
      </c>
      <c r="N96" s="177" t="n">
        <v>4</v>
      </c>
      <c r="O96" s="177" t="n">
        <v>12</v>
      </c>
      <c r="P96" s="177" t="s">
        <v>197</v>
      </c>
      <c r="Q96" s="177" t="n">
        <v>31</v>
      </c>
      <c r="R96" s="180" t="s">
        <v>324</v>
      </c>
      <c r="S96" s="177" t="n">
        <v>3</v>
      </c>
      <c r="T96" s="177" t="n">
        <v>12</v>
      </c>
      <c r="U96" s="177"/>
      <c r="V96" s="177" t="n">
        <v>45</v>
      </c>
      <c r="W96" s="180" t="s">
        <v>325</v>
      </c>
      <c r="X96" s="177" t="n">
        <v>1.2</v>
      </c>
      <c r="Y96" s="177" t="n">
        <v>12</v>
      </c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8" t="n">
        <f aca="false">AC96+X96+S96+N96+I96</f>
        <v>12.2</v>
      </c>
      <c r="AK96" s="47"/>
      <c r="AL96" s="47"/>
    </row>
    <row r="97" customFormat="false" ht="12" hidden="false" customHeight="false" outlineLevel="0" collapsed="false">
      <c r="A97" s="177" t="n">
        <v>4</v>
      </c>
      <c r="B97" s="177" t="n">
        <v>8</v>
      </c>
      <c r="C97" s="177"/>
      <c r="D97" s="179" t="n">
        <v>95</v>
      </c>
      <c r="E97" s="180" t="s">
        <v>326</v>
      </c>
      <c r="F97" s="180" t="s">
        <v>159</v>
      </c>
      <c r="G97" s="177" t="n">
        <v>20</v>
      </c>
      <c r="H97" s="180" t="s">
        <v>327</v>
      </c>
      <c r="I97" s="177" t="n">
        <v>4</v>
      </c>
      <c r="J97" s="177" t="n">
        <v>12</v>
      </c>
      <c r="K97" s="180" t="s">
        <v>144</v>
      </c>
      <c r="L97" s="177" t="n">
        <v>20</v>
      </c>
      <c r="M97" s="180" t="s">
        <v>328</v>
      </c>
      <c r="N97" s="177" t="n">
        <v>4</v>
      </c>
      <c r="O97" s="177" t="n">
        <v>12</v>
      </c>
      <c r="P97" s="180" t="s">
        <v>144</v>
      </c>
      <c r="Q97" s="177" t="n">
        <v>20</v>
      </c>
      <c r="R97" s="177" t="s">
        <v>329</v>
      </c>
      <c r="S97" s="177" t="n">
        <v>4</v>
      </c>
      <c r="T97" s="177" t="n">
        <v>12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8" t="n">
        <f aca="false">AC97+X97+S97+N97+I97</f>
        <v>12</v>
      </c>
      <c r="AK97" s="47"/>
      <c r="AL97" s="47"/>
    </row>
    <row r="98" customFormat="false" ht="12" hidden="false" customHeight="false" outlineLevel="0" collapsed="false">
      <c r="A98" s="177" t="n">
        <v>4</v>
      </c>
      <c r="B98" s="177" t="n">
        <v>4</v>
      </c>
      <c r="C98" s="177"/>
      <c r="D98" s="179" t="n">
        <v>96</v>
      </c>
      <c r="E98" s="180" t="s">
        <v>330</v>
      </c>
      <c r="F98" s="177" t="s">
        <v>197</v>
      </c>
      <c r="G98" s="177" t="n">
        <v>31</v>
      </c>
      <c r="H98" s="180" t="s">
        <v>331</v>
      </c>
      <c r="I98" s="177" t="n">
        <v>4</v>
      </c>
      <c r="J98" s="177" t="n">
        <v>12</v>
      </c>
      <c r="K98" s="177" t="s">
        <v>332</v>
      </c>
      <c r="L98" s="177" t="n">
        <v>30</v>
      </c>
      <c r="M98" s="180" t="s">
        <v>198</v>
      </c>
      <c r="N98" s="177" t="n">
        <v>8</v>
      </c>
      <c r="O98" s="177" t="n">
        <v>12</v>
      </c>
      <c r="P98" s="177"/>
      <c r="Q98" s="177"/>
      <c r="R98" s="177"/>
      <c r="S98" s="177"/>
      <c r="T98" s="177"/>
      <c r="U98" s="177"/>
      <c r="V98" s="177" t="n">
        <v>45</v>
      </c>
      <c r="W98" s="180" t="s">
        <v>333</v>
      </c>
      <c r="X98" s="177" t="n">
        <v>2</v>
      </c>
      <c r="Y98" s="177" t="n">
        <v>12</v>
      </c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8" t="n">
        <f aca="false">AC98+X98+S98+N98+I98</f>
        <v>14</v>
      </c>
      <c r="AK98" s="47"/>
      <c r="AL98" s="47"/>
    </row>
    <row r="99" customFormat="false" ht="12" hidden="false" customHeight="false" outlineLevel="0" collapsed="false">
      <c r="A99" s="177" t="n">
        <v>6</v>
      </c>
      <c r="B99" s="177" t="n">
        <v>4</v>
      </c>
      <c r="C99" s="177" t="n">
        <v>1</v>
      </c>
      <c r="D99" s="179" t="n">
        <v>97</v>
      </c>
      <c r="E99" s="180" t="s">
        <v>334</v>
      </c>
      <c r="F99" s="177" t="s">
        <v>228</v>
      </c>
      <c r="G99" s="177" t="n">
        <v>21</v>
      </c>
      <c r="H99" s="180" t="s">
        <v>335</v>
      </c>
      <c r="I99" s="177" t="n">
        <v>8</v>
      </c>
      <c r="J99" s="177" t="n">
        <v>12</v>
      </c>
      <c r="K99" s="177" t="s">
        <v>117</v>
      </c>
      <c r="L99" s="177" t="n">
        <v>20</v>
      </c>
      <c r="M99" s="180" t="s">
        <v>336</v>
      </c>
      <c r="N99" s="177" t="n">
        <v>6</v>
      </c>
      <c r="O99" s="177" t="n">
        <v>12</v>
      </c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80" t="s">
        <v>135</v>
      </c>
      <c r="AA99" s="177" t="n">
        <v>50</v>
      </c>
      <c r="AB99" s="180" t="s">
        <v>124</v>
      </c>
      <c r="AC99" s="177" t="n">
        <v>1</v>
      </c>
      <c r="AD99" s="185" t="n">
        <v>16</v>
      </c>
      <c r="AE99" s="177"/>
      <c r="AF99" s="177"/>
      <c r="AG99" s="177"/>
      <c r="AH99" s="177"/>
      <c r="AI99" s="177"/>
      <c r="AJ99" s="178" t="n">
        <f aca="false">AC99+X99+S99+N99+I99</f>
        <v>15</v>
      </c>
      <c r="AK99" s="47"/>
      <c r="AL99" s="47"/>
    </row>
    <row r="100" customFormat="false" ht="12" hidden="false" customHeight="false" outlineLevel="0" collapsed="false">
      <c r="A100" s="177" t="n">
        <v>5</v>
      </c>
      <c r="B100" s="177" t="n">
        <v>6</v>
      </c>
      <c r="C100" s="177"/>
      <c r="D100" s="179" t="n">
        <v>98</v>
      </c>
      <c r="E100" s="180" t="s">
        <v>337</v>
      </c>
      <c r="F100" s="180" t="s">
        <v>159</v>
      </c>
      <c r="G100" s="177" t="n">
        <v>20</v>
      </c>
      <c r="H100" s="180" t="s">
        <v>336</v>
      </c>
      <c r="I100" s="177" t="n">
        <v>5</v>
      </c>
      <c r="J100" s="177" t="n">
        <v>12</v>
      </c>
      <c r="K100" s="180" t="s">
        <v>144</v>
      </c>
      <c r="L100" s="177" t="n">
        <v>20</v>
      </c>
      <c r="M100" s="180" t="s">
        <v>338</v>
      </c>
      <c r="N100" s="177" t="n">
        <v>3</v>
      </c>
      <c r="O100" s="177" t="n">
        <v>12</v>
      </c>
      <c r="P100" s="177" t="s">
        <v>228</v>
      </c>
      <c r="Q100" s="177" t="n">
        <v>21</v>
      </c>
      <c r="R100" s="180" t="s">
        <v>338</v>
      </c>
      <c r="S100" s="177" t="n">
        <v>3</v>
      </c>
      <c r="T100" s="177" t="n">
        <v>12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8" t="n">
        <f aca="false">AC100+X100+S100+N100+I100</f>
        <v>11</v>
      </c>
      <c r="AK100" s="47"/>
      <c r="AL100" s="47"/>
    </row>
    <row r="101" customFormat="false" ht="12" hidden="false" customHeight="false" outlineLevel="0" collapsed="false">
      <c r="A101" s="177" t="n">
        <v>5</v>
      </c>
      <c r="B101" s="177"/>
      <c r="C101" s="177" t="n">
        <v>6</v>
      </c>
      <c r="D101" s="179" t="n">
        <v>99</v>
      </c>
      <c r="E101" s="180" t="s">
        <v>339</v>
      </c>
      <c r="F101" s="180" t="s">
        <v>159</v>
      </c>
      <c r="G101" s="177" t="n">
        <v>20</v>
      </c>
      <c r="H101" s="180" t="s">
        <v>340</v>
      </c>
      <c r="I101" s="177" t="n">
        <v>3</v>
      </c>
      <c r="J101" s="177" t="n">
        <v>12</v>
      </c>
      <c r="K101" s="177" t="s">
        <v>197</v>
      </c>
      <c r="L101" s="177" t="n">
        <v>31</v>
      </c>
      <c r="M101" s="180" t="s">
        <v>340</v>
      </c>
      <c r="N101" s="177" t="n">
        <v>5</v>
      </c>
      <c r="O101" s="177" t="n">
        <v>12</v>
      </c>
      <c r="P101" s="177" t="s">
        <v>341</v>
      </c>
      <c r="Q101" s="177" t="n">
        <v>20</v>
      </c>
      <c r="R101" s="180" t="s">
        <v>342</v>
      </c>
      <c r="S101" s="177" t="n">
        <v>3</v>
      </c>
      <c r="T101" s="177" t="n">
        <v>12</v>
      </c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8" t="n">
        <f aca="false">AC101+X101+S101+N101+I101</f>
        <v>11</v>
      </c>
      <c r="AK101" s="47"/>
      <c r="AL101" s="47"/>
    </row>
    <row r="102" customFormat="false" ht="12" hidden="false" customHeight="false" outlineLevel="0" collapsed="false">
      <c r="A102" s="177"/>
      <c r="B102" s="177"/>
      <c r="C102" s="177"/>
      <c r="D102" s="179" t="n">
        <v>100</v>
      </c>
      <c r="E102" s="180" t="s">
        <v>343</v>
      </c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8" t="n">
        <f aca="false">AC102+X102+S102+N102+I102</f>
        <v>0</v>
      </c>
      <c r="AK102" s="47"/>
      <c r="AL102" s="47"/>
    </row>
    <row r="103" customFormat="false" ht="12" hidden="false" customHeight="false" outlineLevel="0" collapsed="false">
      <c r="A103" s="177"/>
      <c r="B103" s="177"/>
      <c r="C103" s="177"/>
      <c r="D103" s="179" t="n">
        <v>101</v>
      </c>
      <c r="E103" s="180" t="s">
        <v>344</v>
      </c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8" t="n">
        <f aca="false">AC103+X103+S103+N103+I103</f>
        <v>0</v>
      </c>
      <c r="AK103" s="47"/>
      <c r="AL103" s="47"/>
    </row>
    <row r="104" customFormat="false" ht="12" hidden="false" customHeight="false" outlineLevel="0" collapsed="false">
      <c r="A104" s="177"/>
      <c r="B104" s="177"/>
      <c r="C104" s="177"/>
      <c r="D104" s="179" t="n">
        <v>102</v>
      </c>
      <c r="E104" s="180" t="s">
        <v>345</v>
      </c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8" t="n">
        <f aca="false">AC104+X104+S104+N104+I104</f>
        <v>0</v>
      </c>
      <c r="AK104" s="47"/>
      <c r="AL104" s="47"/>
    </row>
    <row r="105" customFormat="false" ht="12" hidden="false" customHeight="false" outlineLevel="0" collapsed="false">
      <c r="A105" s="177"/>
      <c r="B105" s="177"/>
      <c r="C105" s="177"/>
      <c r="D105" s="179" t="n">
        <v>103</v>
      </c>
      <c r="E105" s="180" t="s">
        <v>346</v>
      </c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8" t="n">
        <f aca="false">AC105+X105+S105+N105+I105</f>
        <v>0</v>
      </c>
      <c r="AK105" s="47"/>
      <c r="AL105" s="47"/>
    </row>
    <row r="106" customFormat="false" ht="12" hidden="false" customHeight="false" outlineLevel="0" collapsed="false">
      <c r="A106" s="177"/>
      <c r="B106" s="177"/>
      <c r="C106" s="177"/>
      <c r="D106" s="179" t="n">
        <v>104</v>
      </c>
      <c r="E106" s="180" t="s">
        <v>347</v>
      </c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8" t="n">
        <f aca="false">AC106+X106+S106+N106+I106</f>
        <v>0</v>
      </c>
      <c r="AK106" s="47"/>
      <c r="AL106" s="47"/>
    </row>
    <row r="107" customFormat="false" ht="12" hidden="false" customHeight="false" outlineLevel="0" collapsed="false">
      <c r="A107" s="177"/>
      <c r="B107" s="177"/>
      <c r="C107" s="177"/>
      <c r="D107" s="179" t="n">
        <v>105</v>
      </c>
      <c r="E107" s="180" t="s">
        <v>348</v>
      </c>
      <c r="F107" s="180" t="s">
        <v>349</v>
      </c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8" t="n">
        <f aca="false">AC107+X107+S107+N107+I107</f>
        <v>0</v>
      </c>
      <c r="AK107" s="47"/>
      <c r="AL107" s="47"/>
    </row>
    <row r="108" customFormat="false" ht="12" hidden="false" customHeight="false" outlineLevel="0" collapsed="false">
      <c r="A108" s="177"/>
      <c r="B108" s="177"/>
      <c r="C108" s="177"/>
      <c r="D108" s="179" t="n">
        <v>106</v>
      </c>
      <c r="E108" s="180" t="s">
        <v>350</v>
      </c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8" t="n">
        <f aca="false">AC108+X108+S108+N108+I108</f>
        <v>0</v>
      </c>
      <c r="AK108" s="47"/>
      <c r="AL108" s="47"/>
    </row>
    <row r="109" customFormat="false" ht="12" hidden="false" customHeight="false" outlineLevel="0" collapsed="false">
      <c r="A109" s="177"/>
      <c r="B109" s="177"/>
      <c r="C109" s="177"/>
      <c r="D109" s="179" t="n">
        <v>107</v>
      </c>
      <c r="E109" s="180" t="s">
        <v>351</v>
      </c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8" t="n">
        <f aca="false">AC109+X109+S109+N109+I109</f>
        <v>0</v>
      </c>
      <c r="AK109" s="47"/>
      <c r="AL109" s="47"/>
    </row>
    <row r="110" customFormat="false" ht="12" hidden="false" customHeight="false" outlineLevel="0" collapsed="false">
      <c r="A110" s="177"/>
      <c r="B110" s="177"/>
      <c r="C110" s="177"/>
      <c r="D110" s="179" t="n">
        <v>108</v>
      </c>
      <c r="E110" s="180" t="s">
        <v>352</v>
      </c>
      <c r="F110" s="180" t="s">
        <v>186</v>
      </c>
      <c r="G110" s="177" t="n">
        <v>46</v>
      </c>
      <c r="H110" s="180" t="s">
        <v>353</v>
      </c>
      <c r="I110" s="177" t="n">
        <v>4.5</v>
      </c>
      <c r="J110" s="177" t="n">
        <v>16</v>
      </c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8" t="n">
        <f aca="false">AC110+X110+S110+N110+I110</f>
        <v>4.5</v>
      </c>
      <c r="AK110" s="47"/>
      <c r="AL110" s="47"/>
    </row>
    <row r="111" customFormat="false" ht="12" hidden="false" customHeight="false" outlineLevel="0" collapsed="false">
      <c r="A111" s="177" t="n">
        <v>5</v>
      </c>
      <c r="B111" s="177" t="n">
        <v>8</v>
      </c>
      <c r="C111" s="177"/>
      <c r="D111" s="179" t="n">
        <v>109</v>
      </c>
      <c r="E111" s="180" t="s">
        <v>354</v>
      </c>
      <c r="F111" s="177" t="s">
        <v>170</v>
      </c>
      <c r="G111" s="177" t="n">
        <v>39</v>
      </c>
      <c r="H111" s="180" t="s">
        <v>355</v>
      </c>
      <c r="I111" s="177" t="n">
        <v>4</v>
      </c>
      <c r="J111" s="177" t="n">
        <v>12</v>
      </c>
      <c r="K111" s="177" t="s">
        <v>197</v>
      </c>
      <c r="L111" s="177" t="n">
        <v>31</v>
      </c>
      <c r="M111" s="180" t="s">
        <v>356</v>
      </c>
      <c r="N111" s="177" t="n">
        <v>4</v>
      </c>
      <c r="O111" s="177" t="n">
        <v>12</v>
      </c>
      <c r="P111" s="177" t="s">
        <v>117</v>
      </c>
      <c r="Q111" s="177" t="n">
        <v>20</v>
      </c>
      <c r="R111" s="177" t="s">
        <v>357</v>
      </c>
      <c r="S111" s="177" t="n">
        <v>5</v>
      </c>
      <c r="T111" s="177" t="n">
        <v>12</v>
      </c>
      <c r="U111" s="177"/>
      <c r="V111" s="177" t="n">
        <v>45</v>
      </c>
      <c r="W111" s="180" t="s">
        <v>358</v>
      </c>
      <c r="X111" s="177" t="n">
        <v>2</v>
      </c>
      <c r="Y111" s="177" t="n">
        <v>12</v>
      </c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8" t="n">
        <f aca="false">AC111+X111+S111+N111+I111</f>
        <v>15</v>
      </c>
      <c r="AK111" s="47"/>
      <c r="AL111" s="47"/>
    </row>
    <row r="112" customFormat="false" ht="12" hidden="false" customHeight="false" outlineLevel="0" collapsed="false">
      <c r="A112" s="177" t="n">
        <v>5</v>
      </c>
      <c r="B112" s="177" t="n">
        <v>4</v>
      </c>
      <c r="C112" s="177"/>
      <c r="D112" s="179" t="n">
        <v>110</v>
      </c>
      <c r="E112" s="180" t="s">
        <v>359</v>
      </c>
      <c r="F112" s="177" t="s">
        <v>228</v>
      </c>
      <c r="G112" s="177" t="n">
        <v>21</v>
      </c>
      <c r="H112" s="180" t="s">
        <v>145</v>
      </c>
      <c r="I112" s="177" t="n">
        <v>5</v>
      </c>
      <c r="J112" s="177" t="n">
        <v>12</v>
      </c>
      <c r="K112" s="177" t="s">
        <v>170</v>
      </c>
      <c r="L112" s="177" t="n">
        <v>39</v>
      </c>
      <c r="M112" s="180" t="s">
        <v>360</v>
      </c>
      <c r="N112" s="177" t="n">
        <v>4</v>
      </c>
      <c r="O112" s="177" t="n">
        <v>12</v>
      </c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8" t="n">
        <f aca="false">AC112+X112+S112+N112+I112</f>
        <v>9</v>
      </c>
      <c r="AK112" s="47"/>
      <c r="AL112" s="47"/>
    </row>
    <row r="113" customFormat="false" ht="11.25" hidden="false" customHeight="false" outlineLevel="0" collapsed="false">
      <c r="A113" s="189"/>
      <c r="B113" s="189"/>
      <c r="C113" s="189"/>
      <c r="D113" s="171" t="n">
        <v>111</v>
      </c>
      <c r="E113" s="190" t="s">
        <v>361</v>
      </c>
      <c r="F113" s="191"/>
      <c r="G113" s="191"/>
      <c r="H113" s="192"/>
      <c r="I113" s="193"/>
      <c r="J113" s="185"/>
      <c r="K113" s="185"/>
      <c r="L113" s="185"/>
      <c r="M113" s="185"/>
      <c r="N113" s="185"/>
      <c r="O113" s="185"/>
      <c r="P113" s="177"/>
      <c r="Q113" s="177"/>
      <c r="R113" s="177"/>
      <c r="S113" s="194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8" t="n">
        <f aca="false">AC113+X113+S113+N113+I113</f>
        <v>0</v>
      </c>
    </row>
    <row r="114" customFormat="false" ht="11.25" hidden="false" customHeight="false" outlineLevel="0" collapsed="false">
      <c r="D114" s="195"/>
      <c r="H114" s="196"/>
      <c r="I114" s="197" t="n">
        <f aca="false">SUM(I3:I112)</f>
        <v>724.5</v>
      </c>
      <c r="J114" s="197" t="n">
        <f aca="false">SUM(J3:J112)</f>
        <v>1077</v>
      </c>
      <c r="K114" s="197" t="n">
        <f aca="false">SUM(K3:K112)</f>
        <v>0</v>
      </c>
      <c r="L114" s="197" t="n">
        <f aca="false">SUM(L3:L112)</f>
        <v>2125</v>
      </c>
      <c r="M114" s="197" t="n">
        <f aca="false">SUM(M3:M112)</f>
        <v>0</v>
      </c>
      <c r="N114" s="197" t="n">
        <f aca="false">SUM(N3:N112)</f>
        <v>264.5</v>
      </c>
      <c r="O114" s="197" t="n">
        <f aca="false">SUM(O3:O112)</f>
        <v>630</v>
      </c>
      <c r="P114" s="197" t="n">
        <f aca="false">SUM(P3:P112)</f>
        <v>0</v>
      </c>
      <c r="Q114" s="197" t="n">
        <f aca="false">SUM(Q3:Q112)</f>
        <v>242</v>
      </c>
      <c r="R114" s="197" t="n">
        <f aca="false">SUM(R3:R112)</f>
        <v>0</v>
      </c>
      <c r="S114" s="197" t="n">
        <f aca="false">SUM(S3:S112)</f>
        <v>28</v>
      </c>
      <c r="T114" s="197" t="n">
        <f aca="false">SUM(T3:T112)</f>
        <v>100</v>
      </c>
      <c r="U114" s="197" t="n">
        <f aca="false">SUM(U3:U112)</f>
        <v>0</v>
      </c>
      <c r="V114" s="197" t="n">
        <f aca="false">SUM(V3:V112)</f>
        <v>570</v>
      </c>
      <c r="W114" s="197" t="n">
        <f aca="false">SUM(W3:W112)</f>
        <v>0</v>
      </c>
      <c r="X114" s="197" t="n">
        <f aca="false">SUM(X3:X112)</f>
        <v>40.3</v>
      </c>
      <c r="Y114" s="197" t="n">
        <f aca="false">SUM(Y3:Y112)</f>
        <v>151</v>
      </c>
      <c r="Z114" s="197" t="n">
        <f aca="false">SUM(Z3:Z112)</f>
        <v>0</v>
      </c>
      <c r="AA114" s="197" t="n">
        <f aca="false">SUM(AA3:AA112)</f>
        <v>1150</v>
      </c>
      <c r="AB114" s="197" t="n">
        <f aca="false">SUM(AB3:AB112)</f>
        <v>0</v>
      </c>
      <c r="AC114" s="197" t="n">
        <f aca="false">SUM(AC3:AC112)</f>
        <v>23</v>
      </c>
      <c r="AD114" s="197" t="n">
        <f aca="false">SUM(AD3:AD112)</f>
        <v>368</v>
      </c>
    </row>
    <row r="115" customFormat="false" ht="11.25" hidden="false" customHeight="false" outlineLevel="0" collapsed="false">
      <c r="D115" s="195"/>
      <c r="H115" s="196"/>
      <c r="I115" s="197" t="s">
        <v>362</v>
      </c>
      <c r="J115" s="198"/>
      <c r="K115" s="198"/>
      <c r="L115" s="198"/>
      <c r="M115" s="198"/>
      <c r="N115" s="198"/>
      <c r="O115" s="198"/>
      <c r="P115" s="198"/>
    </row>
    <row r="116" customFormat="false" ht="11.25" hidden="false" customHeight="false" outlineLevel="0" collapsed="false">
      <c r="D116" s="195"/>
      <c r="E116" s="199"/>
      <c r="F116" s="199"/>
      <c r="G116" s="199"/>
      <c r="H116" s="199"/>
      <c r="I116" s="200"/>
      <c r="J116" s="201"/>
      <c r="K116" s="201"/>
      <c r="L116" s="201"/>
      <c r="M116" s="201"/>
      <c r="N116" s="201"/>
      <c r="O116" s="201"/>
      <c r="P116" s="201"/>
    </row>
    <row r="117" customFormat="false" ht="11.25" hidden="false" customHeight="false" outlineLevel="0" collapsed="false">
      <c r="D117" s="195"/>
      <c r="E117" s="199"/>
      <c r="F117" s="199"/>
      <c r="G117" s="199"/>
      <c r="H117" s="199"/>
      <c r="I117" s="200"/>
      <c r="J117" s="201"/>
      <c r="K117" s="201"/>
      <c r="L117" s="201"/>
      <c r="M117" s="201"/>
      <c r="N117" s="201"/>
      <c r="O117" s="201"/>
      <c r="P117" s="201"/>
    </row>
    <row r="118" customFormat="false" ht="11.25" hidden="false" customHeight="false" outlineLevel="0" collapsed="false">
      <c r="D118" s="195"/>
      <c r="E118" s="199"/>
      <c r="F118" s="199"/>
      <c r="G118" s="199"/>
      <c r="H118" s="199"/>
      <c r="I118" s="200"/>
      <c r="J118" s="201"/>
      <c r="K118" s="201"/>
      <c r="L118" s="201"/>
      <c r="M118" s="201"/>
      <c r="N118" s="201"/>
      <c r="O118" s="201"/>
      <c r="P118" s="201"/>
    </row>
    <row r="119" customFormat="false" ht="11.25" hidden="false" customHeight="false" outlineLevel="0" collapsed="false">
      <c r="D119" s="195"/>
      <c r="E119" s="199"/>
      <c r="F119" s="199"/>
      <c r="G119" s="199"/>
      <c r="H119" s="199"/>
      <c r="I119" s="200"/>
      <c r="J119" s="201"/>
      <c r="K119" s="201"/>
      <c r="L119" s="201"/>
      <c r="M119" s="201"/>
      <c r="N119" s="201"/>
      <c r="O119" s="201"/>
      <c r="P119" s="201"/>
    </row>
    <row r="120" customFormat="false" ht="11.25" hidden="false" customHeight="false" outlineLevel="0" collapsed="false">
      <c r="D120" s="195"/>
      <c r="E120" s="199"/>
      <c r="F120" s="199"/>
      <c r="G120" s="199"/>
      <c r="H120" s="199"/>
      <c r="I120" s="200"/>
      <c r="J120" s="201"/>
      <c r="K120" s="201"/>
      <c r="L120" s="201"/>
      <c r="M120" s="201"/>
      <c r="N120" s="201"/>
      <c r="O120" s="201"/>
      <c r="P120" s="201"/>
    </row>
    <row r="121" customFormat="false" ht="11.25" hidden="false" customHeight="false" outlineLevel="0" collapsed="false">
      <c r="D121" s="195"/>
      <c r="E121" s="199"/>
      <c r="F121" s="199"/>
      <c r="G121" s="199"/>
      <c r="H121" s="199"/>
      <c r="I121" s="200"/>
      <c r="J121" s="201"/>
      <c r="K121" s="201"/>
      <c r="L121" s="201"/>
      <c r="M121" s="201"/>
      <c r="N121" s="201"/>
      <c r="O121" s="201"/>
      <c r="P121" s="201"/>
    </row>
    <row r="122" customFormat="false" ht="11.25" hidden="false" customHeight="false" outlineLevel="0" collapsed="false">
      <c r="D122" s="195"/>
    </row>
    <row r="123" customFormat="false" ht="11.25" hidden="false" customHeight="false" outlineLevel="0" collapsed="false">
      <c r="D123" s="195"/>
    </row>
    <row r="124" customFormat="false" ht="11.25" hidden="false" customHeight="false" outlineLevel="0" collapsed="false">
      <c r="D124" s="195"/>
    </row>
    <row r="125" customFormat="false" ht="11.25" hidden="false" customHeight="false" outlineLevel="0" collapsed="false">
      <c r="D125" s="195"/>
    </row>
    <row r="126" customFormat="false" ht="11.25" hidden="false" customHeight="false" outlineLevel="0" collapsed="false">
      <c r="D126" s="195"/>
    </row>
    <row r="127" customFormat="false" ht="11.25" hidden="false" customHeight="false" outlineLevel="0" collapsed="false">
      <c r="D127" s="195"/>
    </row>
    <row r="128" customFormat="false" ht="11.25" hidden="false" customHeight="false" outlineLevel="0" collapsed="false">
      <c r="D128" s="195"/>
    </row>
    <row r="129" customFormat="false" ht="11.25" hidden="false" customHeight="false" outlineLevel="0" collapsed="false">
      <c r="D129" s="195"/>
    </row>
    <row r="130" customFormat="false" ht="11.25" hidden="false" customHeight="false" outlineLevel="0" collapsed="false">
      <c r="D130" s="195"/>
    </row>
  </sheetData>
  <mergeCells count="11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</mergeCells>
  <conditionalFormatting sqref="AN70:IM79 AN69:IV69 AN81:IM86 AM1:IV14 AN80:IV80 D114:AM65519 AN87:IV65519 AM15:IM15 AN44:IM68 AN16:IV43 AM16:AM113 AE3:AI113 AK113:AL113 D1:AJ2 D3:AC3 AD3:AD112 D113:AD113 A4:AC112">
    <cfRule type="cellIs" priority="2" operator="equal" aboveAverage="0" equalAverage="0" bottom="0" percent="0" rank="0" text="" dxfId="7">
      <formula>"七7"</formula>
    </cfRule>
  </conditionalFormatting>
  <conditionalFormatting sqref="AJ3:AJ113">
    <cfRule type="cellIs" priority="3" operator="equal" aboveAverage="0" equalAverage="0" bottom="0" percent="0" rank="0" text="" dxfId="8">
      <formula>0</formula>
    </cfRule>
  </conditionalFormatting>
  <conditionalFormatting sqref="A1:C2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island</cp:lastModifiedBy>
  <cp:lastPrinted>2010-01-11T08:40:20Z</cp:lastPrinted>
  <dcterms:modified xsi:type="dcterms:W3CDTF">2010-01-24T09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