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06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纪律
规范</t>
  </si>
  <si>
    <t xml:space="preserve">佩戴胸卡</t>
  </si>
  <si>
    <t xml:space="preserve">德育</t>
  </si>
  <si>
    <r>
      <rPr>
        <sz val="9"/>
        <rFont val="Noto Sans"/>
        <family val="2"/>
      </rPr>
      <t xml:space="preserve">门卫检查与校园内随机检查相结合，按周累计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班级学生认真参加体育课外活动，根据出席人数、活动纪律、器材借还情况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t xml:space="preserve">课间操</t>
  </si>
  <si>
    <r>
      <rPr>
        <sz val="9"/>
        <rFont val="Noto Sans"/>
        <family val="2"/>
      </rPr>
      <t xml:space="preserve">整队及退场要求快、齐、静，做操动作整齐、规范、有力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</t>
    </r>
  </si>
  <si>
    <t xml:space="preserve">行为
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保持整洁，无纸屑、无痰迹、房顶无蛛网、地面无果皮杂物。门窗、玻璃干净明亮；课桌排放整齐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包干区
卫生</t>
  </si>
  <si>
    <r>
      <rPr>
        <sz val="9"/>
        <rFont val="Noto Sans"/>
        <family val="2"/>
      </rPr>
      <t xml:space="preserve">包干区每天组织打扫，功能室每周至少打扫一次，保持常清常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凭胸卡进出校门，严格执行请假制度，学生在校期间出校门班主任签字，严禁翻越围墙，发现一起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内离校（含夜自习），严禁在操场逗留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整队进场快、齐、静，组织纪律好，学生穿校服人数占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要求以班级为单位排队前往食堂就餐，无插队、拥挤等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，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实行倒扣制。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宣传
报道</t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不少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）。若被录用则每篇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每周至多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黑板报</t>
  </si>
  <si>
    <r>
      <rPr>
        <sz val="9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午间）认真作业，不讨论、不离开教室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认真做好一天两次的眼保健操，因故未做的要以书面形式报教导处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学生参加广播操是否准时全部到场，全部到场为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”，偶有缺席或迟到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缺席较多或迟到严重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保持随时整洁，墙面无积尘，地面无纸屑、无污垢痰迹、无果皮杂物；门窗玻璃干净明亮无破损；饮水机保持清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及书籍等物品排放整齐；墙上没有乱张贴等不规范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车辆管理</t>
  </si>
  <si>
    <r>
      <rPr>
        <sz val="9"/>
        <rFont val="Noto Sans"/>
        <family val="2"/>
      </rPr>
      <t xml:space="preserve">校内车辆推行；有专人负责，每天排放整齐、挂锁，不乱停乱放，发现一起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t xml:space="preserve">总务处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根据宿舍管理员检查情况汇总定等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，根据宿舍管理员情况汇总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许文超中午在小店旁乱扔垃圾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黄凯中午在操场边乱扔杂物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早读课前有学生追打，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学生破坏厕所门</t>
    </r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课外活动暂停未考核</t>
  </si>
  <si>
    <t xml:space="preserve">班级</t>
  </si>
  <si>
    <t xml:space="preserve">广播操暂停未考核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教室玻璃不太干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窗台灰尘没檫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干区二层楼地面、窗台不干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干区花圃瓷砖不干净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包干区五层楼地面有点脏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行政值日、许</t>
  </si>
  <si>
    <t xml:space="preserve">有学生破坏公物或翻围墙进入校园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张翔发型怪异</t>
    </r>
  </si>
  <si>
    <t xml:space="preserve">穿校服不到位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子周四上午第二节课后女生怪叫</t>
    </r>
  </si>
  <si>
    <t xml:space="preserve">行政人员值班情况汇总</t>
  </si>
  <si>
    <t xml:space="preserve"> </t>
  </si>
  <si>
    <r>
      <rPr>
        <u val="single"/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月   日</t>
    </r>
    <r>
      <rPr>
        <sz val="10"/>
        <rFont val="Noto Sans"/>
        <family val="2"/>
      </rPr>
      <t xml:space="preserve">         第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5   </t>
    </r>
    <r>
      <rPr>
        <u val="single"/>
        <sz val="10"/>
        <rFont val="Noto Sans"/>
        <family val="2"/>
      </rPr>
      <t xml:space="preserve">周</t>
    </r>
  </si>
  <si>
    <t xml:space="preserve">检查内容与具体要求</t>
  </si>
  <si>
    <t xml:space="preserve">存在问题的班级、个人及发生时间</t>
  </si>
  <si>
    <t xml:space="preserve">学生纪律规范</t>
  </si>
  <si>
    <r>
      <rPr>
        <sz val="10"/>
        <rFont val="Noto Sans"/>
        <family val="2"/>
      </rPr>
      <t xml:space="preserve">放学后无特殊情况，要求学生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，不在操场逗留。</t>
    </r>
  </si>
  <si>
    <t xml:space="preserve">去操场或专用教室上课，排队、安静。</t>
  </si>
  <si>
    <t xml:space="preserve">课后不得在教室内、外追逐打闹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学生早晨来了追打</t>
    </r>
  </si>
  <si>
    <t xml:space="preserve">学生去食堂就餐时以班级为单位整队前往有秩序。</t>
  </si>
  <si>
    <t xml:space="preserve">不乱扔垃圾，不随地吐痰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许文超中午在小店旁乱扔垃圾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黄凯中午在操场边乱扔杂物</t>
    </r>
  </si>
  <si>
    <t xml:space="preserve">学生与老师坚持佩戴胸卡。</t>
  </si>
  <si>
    <t xml:space="preserve">教室门窗关锁、课桌椅排放与卫生。</t>
  </si>
  <si>
    <t xml:space="preserve">学生晚自习</t>
  </si>
  <si>
    <t xml:space="preserve">    认真学习，课间不喧哗、追逐、打闹。</t>
  </si>
  <si>
    <t xml:space="preserve">    教师准时到班，无迟到、早退现象。</t>
  </si>
  <si>
    <t xml:space="preserve">    教师负责把学生送回宿舍区，与宿舍管理员做好交接手续。</t>
  </si>
  <si>
    <t xml:space="preserve">其它情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子一男生在校园内骑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学生破坏厕所门</t>
    </r>
  </si>
  <si>
    <t xml:space="preserve">详见具体的学生会反馈单</t>
  </si>
  <si>
    <t xml:space="preserve">考核
部门</t>
  </si>
  <si>
    <t xml:space="preserve">两学生在厕所吵架，把门掉下</t>
  </si>
  <si>
    <t xml:space="preserve">学生到其他宿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初中屠" xfId="21"/>
    <cellStyle name="@ET_Style?CF_Style_0_初中屠_1" xfId="22"/>
    <cellStyle name="@ET_Style?CF_Style_1" xfId="23"/>
    <cellStyle name="@ET_Style?CF_Style_10" xfId="24"/>
    <cellStyle name="@ET_Style?CF_Style_11" xfId="25"/>
    <cellStyle name="@ET_Style?CF_Style_12" xfId="26"/>
    <cellStyle name="@ET_Style?CF_Style_13" xfId="27"/>
    <cellStyle name="@ET_Style?CF_Style_14" xfId="28"/>
    <cellStyle name="@ET_Style?CF_Style_15" xfId="29"/>
    <cellStyle name="@ET_Style?CF_Style_16" xfId="30"/>
    <cellStyle name="@ET_Style?CF_Style_17" xfId="31"/>
    <cellStyle name="@ET_Style?CF_Style_18" xfId="32"/>
    <cellStyle name="@ET_Style?CF_Style_19" xfId="33"/>
    <cellStyle name="@ET_Style?CF_Style_1_初中屠" xfId="34"/>
    <cellStyle name="@ET_Style?CF_Style_1_初中屠_1" xfId="35"/>
    <cellStyle name="@ET_Style?CF_Style_2" xfId="36"/>
    <cellStyle name="@ET_Style?CF_Style_20" xfId="37"/>
    <cellStyle name="@ET_Style?CF_Style_21" xfId="38"/>
    <cellStyle name="@ET_Style?CF_Style_3" xfId="39"/>
    <cellStyle name="@ET_Style?CF_Style_4" xfId="40"/>
    <cellStyle name="@ET_Style?CF_Style_5" xfId="41"/>
    <cellStyle name="@ET_Style?CF_Style_6" xfId="42"/>
    <cellStyle name="@ET_Style?CF_Style_7" xfId="43"/>
    <cellStyle name="@ET_Style?CF_Style_8" xfId="44"/>
    <cellStyle name="@ET_Style?CF_Style_9" xfId="45"/>
    <cellStyle name="@ET_Style?{237285FD-4229-4F82-8915-0AF72026531C}" xfId="46"/>
    <cellStyle name="@ET_Style?{2F5A6A39-3E6E-4D8D-AEF7-D6D0AA1F1EF0}" xfId="47"/>
    <cellStyle name="@ET_Style?{435AB9AD-567E-4485-B74C-065A3A8171CB}" xfId="48"/>
  </cellStyles>
  <dxfs count="3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10</xdr:row>
      <xdr:rowOff>0</xdr:rowOff>
    </xdr:from>
    <xdr:to>
      <xdr:col>14</xdr:col>
      <xdr:colOff>316440</xdr:colOff>
      <xdr:row>10</xdr:row>
      <xdr:rowOff>218880</xdr:rowOff>
    </xdr:to>
    <xdr:sp>
      <xdr:nvSpPr>
        <xdr:cNvPr id="0" name="Text 1"/>
        <xdr:cNvSpPr/>
      </xdr:nvSpPr>
      <xdr:spPr>
        <a:xfrm>
          <a:off x="66355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7812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776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40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77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740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77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776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7776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7776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7740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77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776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1" t="n">
        <v>180</v>
      </c>
      <c r="C4" s="15" t="n">
        <v>139</v>
      </c>
      <c r="D4" s="15" t="n">
        <v>130</v>
      </c>
      <c r="E4" s="15" t="n">
        <v>131</v>
      </c>
      <c r="F4" s="15" t="n">
        <v>139</v>
      </c>
      <c r="G4" s="15" t="n">
        <v>134</v>
      </c>
      <c r="H4" s="15" t="n">
        <v>136.333333333333</v>
      </c>
      <c r="I4" s="15" t="n">
        <v>136.333333333333</v>
      </c>
      <c r="J4" s="15" t="n">
        <v>138.333333333333</v>
      </c>
      <c r="K4" s="15" t="n">
        <v>137.333333333333</v>
      </c>
      <c r="L4" s="15" t="n">
        <v>128.333333333333</v>
      </c>
      <c r="M4" s="15" t="n">
        <v>124.333333333333</v>
      </c>
      <c r="N4" s="15" t="n">
        <v>128.333333333333</v>
      </c>
      <c r="O4" s="15" t="n">
        <v>123.333333333333</v>
      </c>
      <c r="P4" s="15"/>
      <c r="Q4" s="15"/>
      <c r="R4" s="15"/>
      <c r="S4" s="15"/>
      <c r="T4" s="15"/>
      <c r="U4" s="15"/>
      <c r="V4" s="11"/>
      <c r="W4" s="11"/>
      <c r="X4" s="16" t="n">
        <f aca="false">AVERAGE(C4:U4)</f>
        <v>132.74358974359</v>
      </c>
    </row>
    <row r="5" customFormat="false" ht="25.5" hidden="false" customHeight="true" outlineLevel="0" collapsed="false">
      <c r="A5" s="14" t="s">
        <v>18</v>
      </c>
      <c r="B5" s="11" t="n">
        <v>180</v>
      </c>
      <c r="C5" s="15" t="n">
        <v>133.333333333333</v>
      </c>
      <c r="D5" s="15" t="n">
        <v>138.333333333333</v>
      </c>
      <c r="E5" s="15" t="n">
        <v>135.333333333333</v>
      </c>
      <c r="F5" s="15" t="n">
        <v>133.333333333333</v>
      </c>
      <c r="G5" s="15" t="n">
        <v>135.333333333333</v>
      </c>
      <c r="H5" s="15" t="n">
        <v>128.333333333333</v>
      </c>
      <c r="I5" s="15" t="n">
        <v>138.333333333333</v>
      </c>
      <c r="J5" s="15" t="n">
        <v>138.333333333333</v>
      </c>
      <c r="K5" s="15" t="n">
        <v>138.333333333333</v>
      </c>
      <c r="L5" s="15" t="n">
        <v>132.666666666667</v>
      </c>
      <c r="M5" s="15" t="n">
        <v>127.666666666667</v>
      </c>
      <c r="N5" s="15" t="n">
        <v>126.666666666667</v>
      </c>
      <c r="O5" s="15" t="n">
        <v>127.666666666667</v>
      </c>
      <c r="P5" s="15"/>
      <c r="Q5" s="15"/>
      <c r="R5" s="15"/>
      <c r="S5" s="15"/>
      <c r="T5" s="15"/>
      <c r="U5" s="15"/>
      <c r="V5" s="11"/>
      <c r="W5" s="11"/>
      <c r="X5" s="16" t="n">
        <f aca="false">AVERAGE(C5:U5)</f>
        <v>133.358974358974</v>
      </c>
    </row>
    <row r="6" customFormat="false" ht="25.5" hidden="false" customHeight="true" outlineLevel="0" collapsed="false">
      <c r="A6" s="14" t="s">
        <v>19</v>
      </c>
      <c r="B6" s="11" t="n">
        <v>180</v>
      </c>
      <c r="C6" s="15" t="n">
        <v>140</v>
      </c>
      <c r="D6" s="15" t="n">
        <v>140</v>
      </c>
      <c r="E6" s="15" t="n">
        <v>135</v>
      </c>
      <c r="F6" s="15" t="n">
        <v>138</v>
      </c>
      <c r="G6" s="15" t="n">
        <v>140</v>
      </c>
      <c r="H6" s="15" t="n">
        <v>136</v>
      </c>
      <c r="I6" s="15" t="n">
        <v>140</v>
      </c>
      <c r="J6" s="15" t="n">
        <v>137</v>
      </c>
      <c r="K6" s="15" t="n">
        <v>140</v>
      </c>
      <c r="L6" s="15" t="n">
        <v>130</v>
      </c>
      <c r="M6" s="15" t="n">
        <v>126.666666666667</v>
      </c>
      <c r="N6" s="15" t="n">
        <v>132</v>
      </c>
      <c r="O6" s="15" t="n">
        <v>132.666666666667</v>
      </c>
      <c r="P6" s="15"/>
      <c r="Q6" s="15"/>
      <c r="R6" s="15"/>
      <c r="S6" s="15"/>
      <c r="T6" s="15"/>
      <c r="U6" s="15"/>
      <c r="V6" s="11"/>
      <c r="W6" s="11"/>
      <c r="X6" s="16" t="n">
        <f aca="false">AVERAGE(C6:U6)</f>
        <v>135.948717948718</v>
      </c>
    </row>
    <row r="7" customFormat="false" ht="25.5" hidden="false" customHeight="true" outlineLevel="0" collapsed="false">
      <c r="A7" s="14" t="s">
        <v>20</v>
      </c>
      <c r="B7" s="11" t="n">
        <v>180</v>
      </c>
      <c r="C7" s="15" t="n">
        <v>140</v>
      </c>
      <c r="D7" s="15" t="n">
        <v>140</v>
      </c>
      <c r="E7" s="15" t="n">
        <v>137</v>
      </c>
      <c r="F7" s="15" t="n">
        <v>140</v>
      </c>
      <c r="G7" s="15" t="n">
        <v>140</v>
      </c>
      <c r="H7" s="15" t="n">
        <v>131</v>
      </c>
      <c r="I7" s="15" t="n">
        <v>133</v>
      </c>
      <c r="J7" s="15" t="n">
        <v>140</v>
      </c>
      <c r="K7" s="15" t="n">
        <v>140</v>
      </c>
      <c r="L7" s="15" t="n">
        <v>135</v>
      </c>
      <c r="M7" s="15" t="n">
        <v>130</v>
      </c>
      <c r="N7" s="15" t="n">
        <v>133</v>
      </c>
      <c r="O7" s="15" t="n">
        <v>135</v>
      </c>
      <c r="P7" s="15"/>
      <c r="Q7" s="15"/>
      <c r="R7" s="15"/>
      <c r="S7" s="15"/>
      <c r="T7" s="15"/>
      <c r="U7" s="15"/>
      <c r="V7" s="11"/>
      <c r="W7" s="11"/>
      <c r="X7" s="16" t="n">
        <f aca="false">AVERAGE(C7:U7)</f>
        <v>136.461538461538</v>
      </c>
    </row>
    <row r="8" customFormat="false" ht="25.5" hidden="false" customHeight="true" outlineLevel="0" collapsed="false">
      <c r="A8" s="14"/>
      <c r="B8" s="11" t="n">
        <v>18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5"/>
      <c r="X8" s="16" t="e">
        <f aca="false">AVERAGE(C8:U8)</f>
        <v>#DIV/0!</v>
      </c>
    </row>
    <row r="9" customFormat="false" ht="25.5" hidden="false" customHeight="true" outlineLevel="0" collapsed="false">
      <c r="A9" s="17" t="s">
        <v>21</v>
      </c>
      <c r="B9" s="11" t="n">
        <f aca="false">SUM(B4:B8)</f>
        <v>900</v>
      </c>
      <c r="C9" s="15" t="n">
        <f aca="false">SUM(C4:C8)</f>
        <v>552.333333333333</v>
      </c>
      <c r="D9" s="15" t="n">
        <f aca="false">SUM(D4:D8)</f>
        <v>548.333333333333</v>
      </c>
      <c r="E9" s="15" t="n">
        <f aca="false">SUM(E4:E8)</f>
        <v>538.333333333333</v>
      </c>
      <c r="F9" s="15" t="n">
        <f aca="false">SUM(F4:F8)</f>
        <v>550.333333333333</v>
      </c>
      <c r="G9" s="15" t="n">
        <f aca="false">SUM(G4:G8)</f>
        <v>549.333333333333</v>
      </c>
      <c r="H9" s="15" t="n">
        <f aca="false">SUM(H4:H8)</f>
        <v>531.666666666666</v>
      </c>
      <c r="I9" s="15" t="n">
        <f aca="false">SUM(I4:I8)</f>
        <v>547.666666666666</v>
      </c>
      <c r="J9" s="15" t="n">
        <f aca="false">SUM(J4:J8)</f>
        <v>553.666666666666</v>
      </c>
      <c r="K9" s="15" t="n">
        <f aca="false">SUM(K4:K8)</f>
        <v>555.666666666666</v>
      </c>
      <c r="L9" s="15" t="n">
        <f aca="false">SUM(L4:L8)</f>
        <v>526</v>
      </c>
      <c r="M9" s="15" t="n">
        <f aca="false">SUM(M4:M8)</f>
        <v>508.666666666667</v>
      </c>
      <c r="N9" s="15" t="n">
        <f aca="false">SUM(N4:N8)</f>
        <v>520</v>
      </c>
      <c r="O9" s="15" t="n">
        <f aca="false">SUM(O4:O8)</f>
        <v>518.666666666667</v>
      </c>
      <c r="P9" s="15"/>
      <c r="Q9" s="15"/>
      <c r="R9" s="15"/>
      <c r="S9" s="15"/>
      <c r="T9" s="15"/>
      <c r="U9" s="15"/>
      <c r="V9" s="11"/>
      <c r="W9" s="11"/>
      <c r="X9" s="18" t="n">
        <f aca="false">AVERAGE(C9:U9)</f>
        <v>538.51282051282</v>
      </c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4.5" hidden="false" customHeight="true" outlineLevel="0" collapsed="false">
      <c r="A11" s="17" t="s">
        <v>1</v>
      </c>
      <c r="B11" s="20" t="s">
        <v>2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  <c r="I11" s="21" t="s">
        <v>28</v>
      </c>
      <c r="J11" s="21" t="s">
        <v>29</v>
      </c>
      <c r="K11" s="21" t="s">
        <v>30</v>
      </c>
      <c r="L11" s="20" t="s">
        <v>31</v>
      </c>
      <c r="M11" s="20" t="s">
        <v>2</v>
      </c>
      <c r="N11" s="22" t="s">
        <v>32</v>
      </c>
      <c r="O11" s="22" t="s">
        <v>33</v>
      </c>
      <c r="P11" s="22" t="s">
        <v>34</v>
      </c>
      <c r="Q11" s="22" t="s">
        <v>35</v>
      </c>
      <c r="R11" s="22" t="s">
        <v>36</v>
      </c>
      <c r="S11" s="22" t="s">
        <v>37</v>
      </c>
      <c r="T11" s="22" t="s">
        <v>38</v>
      </c>
      <c r="U11" s="10" t="s">
        <v>39</v>
      </c>
      <c r="V11" s="10" t="s">
        <v>40</v>
      </c>
      <c r="W11" s="10" t="s">
        <v>41</v>
      </c>
      <c r="X11" s="23" t="s">
        <v>16</v>
      </c>
    </row>
    <row r="12" customFormat="false" ht="25.5" hidden="false" customHeight="true" outlineLevel="0" collapsed="false">
      <c r="A12" s="14" t="str">
        <f aca="false">A4</f>
        <v>第11-12周</v>
      </c>
      <c r="B12" s="11" t="n">
        <v>180</v>
      </c>
      <c r="C12" s="15" t="n">
        <v>119</v>
      </c>
      <c r="D12" s="15" t="n">
        <v>117</v>
      </c>
      <c r="E12" s="15" t="n">
        <v>105</v>
      </c>
      <c r="F12" s="15" t="n">
        <v>120</v>
      </c>
      <c r="G12" s="15" t="n">
        <v>118</v>
      </c>
      <c r="H12" s="15" t="n">
        <v>119.666666666667</v>
      </c>
      <c r="I12" s="15" t="n">
        <v>123</v>
      </c>
      <c r="J12" s="15"/>
      <c r="K12" s="15"/>
      <c r="L12" s="11" t="n">
        <f aca="false">AVERAGE(C12:K12)</f>
        <v>117.380952380952</v>
      </c>
      <c r="M12" s="11" t="n">
        <v>150</v>
      </c>
      <c r="N12" s="11" t="n">
        <v>124</v>
      </c>
      <c r="O12" s="11" t="n">
        <v>115.666666666667</v>
      </c>
      <c r="P12" s="11" t="n">
        <v>120</v>
      </c>
      <c r="Q12" s="11" t="n">
        <v>117.333333333333</v>
      </c>
      <c r="R12" s="11" t="n">
        <v>116.666666666667</v>
      </c>
      <c r="S12" s="11" t="n">
        <v>119.666666666667</v>
      </c>
      <c r="T12" s="11" t="n">
        <v>120.333333333333</v>
      </c>
      <c r="U12" s="11" t="n">
        <v>111.333333333333</v>
      </c>
      <c r="V12" s="11" t="n">
        <v>113.333333333333</v>
      </c>
      <c r="W12" s="11" t="n">
        <v>108</v>
      </c>
      <c r="X12" s="16" t="n">
        <f aca="false">AVERAGE(N12:W12)</f>
        <v>116.633333333333</v>
      </c>
    </row>
    <row r="13" customFormat="false" ht="25.5" hidden="false" customHeight="true" outlineLevel="0" collapsed="false">
      <c r="A13" s="17" t="str">
        <f aca="false">A5</f>
        <v>第13周</v>
      </c>
      <c r="B13" s="11" t="n">
        <v>180</v>
      </c>
      <c r="C13" s="15" t="n">
        <v>122</v>
      </c>
      <c r="D13" s="15" t="n">
        <v>125.666666666667</v>
      </c>
      <c r="E13" s="15" t="n">
        <v>108.666666666667</v>
      </c>
      <c r="F13" s="15" t="n">
        <v>122.666666666667</v>
      </c>
      <c r="G13" s="15" t="n">
        <v>117</v>
      </c>
      <c r="H13" s="15" t="n">
        <v>126</v>
      </c>
      <c r="I13" s="15" t="n">
        <v>123</v>
      </c>
      <c r="J13" s="15"/>
      <c r="K13" s="15"/>
      <c r="L13" s="11" t="n">
        <f aca="false">AVERAGE(C13:K13)</f>
        <v>120.714285714286</v>
      </c>
      <c r="M13" s="11" t="n">
        <v>150</v>
      </c>
      <c r="N13" s="11" t="n">
        <v>120.333333333333</v>
      </c>
      <c r="O13" s="11" t="n">
        <v>117.666666666667</v>
      </c>
      <c r="P13" s="11" t="n">
        <v>117.666666666667</v>
      </c>
      <c r="Q13" s="11" t="n">
        <v>115.333333333333</v>
      </c>
      <c r="R13" s="11" t="n">
        <v>112</v>
      </c>
      <c r="S13" s="11" t="n">
        <v>122.666666666667</v>
      </c>
      <c r="T13" s="11" t="n">
        <v>116.333333333333</v>
      </c>
      <c r="U13" s="11" t="n">
        <v>117.666666666667</v>
      </c>
      <c r="V13" s="11" t="n">
        <v>117.666666666667</v>
      </c>
      <c r="W13" s="11" t="n">
        <v>117.666666666667</v>
      </c>
      <c r="X13" s="16" t="n">
        <f aca="false">AVERAGE(N13:W13)</f>
        <v>117.5</v>
      </c>
    </row>
    <row r="14" customFormat="false" ht="25.5" hidden="false" customHeight="true" outlineLevel="0" collapsed="false">
      <c r="A14" s="17" t="str">
        <f aca="false">A6</f>
        <v>第14周</v>
      </c>
      <c r="B14" s="11" t="n">
        <v>180</v>
      </c>
      <c r="C14" s="15" t="n">
        <v>126.333333333333</v>
      </c>
      <c r="D14" s="15" t="n">
        <v>133</v>
      </c>
      <c r="E14" s="15" t="n">
        <v>119</v>
      </c>
      <c r="F14" s="15" t="n">
        <v>123</v>
      </c>
      <c r="G14" s="15" t="n">
        <v>124.333333333333</v>
      </c>
      <c r="H14" s="15" t="n">
        <v>125</v>
      </c>
      <c r="I14" s="15" t="n">
        <v>133</v>
      </c>
      <c r="J14" s="15"/>
      <c r="K14" s="15"/>
      <c r="L14" s="11" t="n">
        <f aca="false">AVERAGE(C14:K14)</f>
        <v>126.238095238095</v>
      </c>
      <c r="M14" s="11" t="n">
        <v>150</v>
      </c>
      <c r="N14" s="11" t="n">
        <v>123</v>
      </c>
      <c r="O14" s="11" t="n">
        <v>122.333333333333</v>
      </c>
      <c r="P14" s="15" t="n">
        <v>119.333333333333</v>
      </c>
      <c r="Q14" s="15" t="n">
        <v>118</v>
      </c>
      <c r="R14" s="15" t="n">
        <v>116</v>
      </c>
      <c r="S14" s="15" t="n">
        <v>115</v>
      </c>
      <c r="T14" s="15" t="n">
        <v>120</v>
      </c>
      <c r="U14" s="15" t="n">
        <v>116</v>
      </c>
      <c r="V14" s="15" t="n">
        <v>119</v>
      </c>
      <c r="W14" s="15" t="n">
        <v>118</v>
      </c>
      <c r="X14" s="16" t="n">
        <f aca="false">AVERAGE(N14:W14)</f>
        <v>118.666666666667</v>
      </c>
    </row>
    <row r="15" customFormat="false" ht="25.5" hidden="false" customHeight="true" outlineLevel="0" collapsed="false">
      <c r="A15" s="17" t="str">
        <f aca="false">A7</f>
        <v>第15周</v>
      </c>
      <c r="B15" s="11" t="n">
        <v>180</v>
      </c>
      <c r="C15" s="15" t="n">
        <v>115</v>
      </c>
      <c r="D15" s="15" t="n">
        <v>128.333333333333</v>
      </c>
      <c r="E15" s="15" t="n">
        <v>114.333333333333</v>
      </c>
      <c r="F15" s="15" t="n">
        <v>133.333333333333</v>
      </c>
      <c r="G15" s="15" t="n">
        <v>125</v>
      </c>
      <c r="H15" s="15" t="n">
        <v>127.333333333333</v>
      </c>
      <c r="I15" s="15" t="n">
        <v>127.333333333333</v>
      </c>
      <c r="J15" s="15"/>
      <c r="K15" s="15"/>
      <c r="L15" s="11" t="n">
        <f aca="false">AVERAGE(C15:K15)</f>
        <v>124.380952380952</v>
      </c>
      <c r="M15" s="11" t="n">
        <v>150</v>
      </c>
      <c r="N15" s="11" t="n">
        <v>120.666666666667</v>
      </c>
      <c r="O15" s="11" t="n">
        <v>122</v>
      </c>
      <c r="P15" s="11" t="n">
        <v>121</v>
      </c>
      <c r="Q15" s="11" t="n">
        <v>125</v>
      </c>
      <c r="R15" s="11" t="n">
        <v>111</v>
      </c>
      <c r="S15" s="11" t="n">
        <v>120</v>
      </c>
      <c r="T15" s="11" t="n">
        <v>118</v>
      </c>
      <c r="U15" s="11" t="n">
        <v>120</v>
      </c>
      <c r="V15" s="11" t="n">
        <v>119</v>
      </c>
      <c r="W15" s="11" t="n">
        <v>118</v>
      </c>
      <c r="X15" s="16" t="n">
        <f aca="false">AVERAGE(N15:W15)</f>
        <v>119.466666666667</v>
      </c>
    </row>
    <row r="16" customFormat="false" ht="25.5" hidden="false" customHeight="true" outlineLevel="0" collapsed="false">
      <c r="A16" s="17" t="n">
        <f aca="false">A8</f>
        <v>0</v>
      </c>
      <c r="B16" s="11" t="n">
        <v>180</v>
      </c>
      <c r="C16" s="11"/>
      <c r="D16" s="11"/>
      <c r="E16" s="11"/>
      <c r="F16" s="11"/>
      <c r="G16" s="11"/>
      <c r="H16" s="11"/>
      <c r="I16" s="11"/>
      <c r="J16" s="11"/>
      <c r="K16" s="11"/>
      <c r="L16" s="11" t="e">
        <f aca="false">AVERAGE(C16:K16)</f>
        <v>#DIV/0!</v>
      </c>
      <c r="M16" s="11" t="n">
        <v>15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 t="e">
        <f aca="false">AVERAGE(N16:W16)</f>
        <v>#DIV/0!</v>
      </c>
    </row>
    <row r="17" customFormat="false" ht="25.5" hidden="false" customHeight="true" outlineLevel="0" collapsed="false">
      <c r="A17" s="17" t="s">
        <v>21</v>
      </c>
      <c r="B17" s="11" t="n">
        <f aca="false">SUM(B12:B16)</f>
        <v>900</v>
      </c>
      <c r="C17" s="15" t="n">
        <f aca="false">SUM(C12:C16)</f>
        <v>482.333333333333</v>
      </c>
      <c r="D17" s="15" t="n">
        <f aca="false">SUM(D12:D16)</f>
        <v>504</v>
      </c>
      <c r="E17" s="15" t="n">
        <f aca="false">SUM(E12:E16)</f>
        <v>447</v>
      </c>
      <c r="F17" s="15" t="n">
        <f aca="false">SUM(F12:F16)</f>
        <v>499</v>
      </c>
      <c r="G17" s="15" t="n">
        <f aca="false">SUM(G12:G16)</f>
        <v>484.333333333333</v>
      </c>
      <c r="H17" s="15" t="n">
        <f aca="false">SUM(H12:H16)</f>
        <v>498</v>
      </c>
      <c r="I17" s="15" t="n">
        <f aca="false">SUM(I12:I16)</f>
        <v>506.333333333333</v>
      </c>
      <c r="J17" s="15" t="n">
        <f aca="false">SUM(J12:J16)</f>
        <v>0</v>
      </c>
      <c r="K17" s="15" t="n">
        <f aca="false">SUM(K12:K16)</f>
        <v>0</v>
      </c>
      <c r="L17" s="11" t="n">
        <f aca="false">AVERAGE(C17:K17)</f>
        <v>380.111111111111</v>
      </c>
      <c r="M17" s="11" t="n">
        <f aca="false">SUM(M12:M16)</f>
        <v>750</v>
      </c>
      <c r="N17" s="15" t="n">
        <f aca="false">SUM(N12:N16)</f>
        <v>488</v>
      </c>
      <c r="O17" s="15" t="n">
        <f aca="false">SUM(O12:O16)</f>
        <v>477.666666666667</v>
      </c>
      <c r="P17" s="15" t="n">
        <f aca="false">SUM(P12:P16)</f>
        <v>478</v>
      </c>
      <c r="Q17" s="15" t="n">
        <f aca="false">SUM(Q12:Q16)</f>
        <v>475.666666666666</v>
      </c>
      <c r="R17" s="15" t="n">
        <f aca="false">SUM(R12:R16)</f>
        <v>455.666666666667</v>
      </c>
      <c r="S17" s="15" t="n">
        <f aca="false">SUM(S12:S16)</f>
        <v>477.333333333334</v>
      </c>
      <c r="T17" s="15" t="n">
        <f aca="false">SUM(T12:T16)</f>
        <v>474.666666666666</v>
      </c>
      <c r="U17" s="15" t="n">
        <f aca="false">SUM(U12:U16)</f>
        <v>465</v>
      </c>
      <c r="V17" s="15" t="n">
        <f aca="false">SUM(V12:V16)</f>
        <v>469</v>
      </c>
      <c r="W17" s="15" t="n">
        <f aca="false">SUM(W12:W16)</f>
        <v>461.666666666667</v>
      </c>
      <c r="X17" s="16" t="n">
        <f aca="false">AVERAGE(N17:W17)</f>
        <v>472.266666666667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X$4</formula>
    </cfRule>
    <cfRule type="cellIs" priority="8" operator="greaterThanOrEqual" aboveAverage="0" equalAverage="0" bottom="0" percent="0" rank="0" text="" dxfId="6">
      <formula>$X$4</formula>
    </cfRule>
  </conditionalFormatting>
  <conditionalFormatting sqref="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P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P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conditionalFormatting sqref="C4:O4">
    <cfRule type="cellIs" priority="23" operator="greaterThan" aboveAverage="0" equalAverage="0" bottom="0" percent="0" rank="0" text="" dxfId="21">
      <formula>$X$5</formula>
    </cfRule>
    <cfRule type="cellIs" priority="24" operator="greaterThanOrEqual" aboveAverage="0" equalAverage="0" bottom="0" percent="0" rank="0" text="" dxfId="22">
      <formula>$X$5</formula>
    </cfRule>
  </conditionalFormatting>
  <conditionalFormatting sqref="C5:O5">
    <cfRule type="cellIs" priority="25" operator="greaterThan" aboveAverage="0" equalAverage="0" bottom="0" percent="0" rank="0" text="" dxfId="23">
      <formula>$X$5</formula>
    </cfRule>
    <cfRule type="cellIs" priority="26" operator="greaterThanOrEqual" aboveAverage="0" equalAverage="0" bottom="0" percent="0" rank="0" text="" dxfId="24">
      <formula>$X$5</formula>
    </cfRule>
  </conditionalFormatting>
  <conditionalFormatting sqref="C13:K13">
    <cfRule type="cellIs" priority="27" operator="greaterThan" aboveAverage="0" equalAverage="0" bottom="0" percent="0" rank="0" text="" dxfId="25">
      <formula>$L$13</formula>
    </cfRule>
    <cfRule type="cellIs" priority="28" operator="greaterThanOrEqual" aboveAverage="0" equalAverage="0" bottom="0" percent="0" rank="0" text="" dxfId="26">
      <formula>$L$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4" topLeftCell="AC23" activePane="bottomRight" state="frozen"/>
      <selection pane="topLeft" activeCell="B1" activeCellId="0" sqref="B1"/>
      <selection pane="topRight" activeCell="AC1" activeCellId="0" sqref="AC1"/>
      <selection pane="bottomLeft" activeCell="B23" activeCellId="0" sqref="B23"/>
      <selection pane="bottomRight" activeCell="AD34" activeCellId="0" sqref="AD34:A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7" min="26" style="0" width="5.5"/>
    <col collapsed="false" customWidth="true" hidden="false" outlineLevel="0" max="38" min="28" style="0" width="5.99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4.2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  <c r="AM4" s="37" t="s">
        <v>53</v>
      </c>
      <c r="AN4" s="37" t="s">
        <v>54</v>
      </c>
    </row>
    <row r="5" customFormat="false" ht="22.5" hidden="false" customHeight="false" outlineLevel="0" collapsed="false">
      <c r="A5" s="38" t="n">
        <v>1</v>
      </c>
      <c r="B5" s="39" t="s">
        <v>55</v>
      </c>
      <c r="C5" s="39" t="s">
        <v>56</v>
      </c>
      <c r="D5" s="40" t="n">
        <v>5</v>
      </c>
      <c r="E5" s="39" t="s">
        <v>57</v>
      </c>
      <c r="F5" s="41" t="s">
        <v>58</v>
      </c>
      <c r="G5" s="42" t="n">
        <f aca="false">初中屠!G4</f>
        <v>5</v>
      </c>
      <c r="H5" s="43" t="n">
        <f aca="false">初中屠!H4</f>
        <v>5</v>
      </c>
      <c r="I5" s="43" t="n">
        <f aca="false">初中屠!I4</f>
        <v>4</v>
      </c>
      <c r="J5" s="43" t="n">
        <f aca="false">初中屠!J4</f>
        <v>5</v>
      </c>
      <c r="K5" s="43" t="n">
        <f aca="false">初中屠!K4</f>
        <v>1</v>
      </c>
      <c r="L5" s="43" t="n">
        <f aca="false">初中屠!L4</f>
        <v>5</v>
      </c>
      <c r="M5" s="43" t="n">
        <f aca="false">初中屠!M4</f>
        <v>5</v>
      </c>
      <c r="N5" s="43" t="n">
        <f aca="false">初中屠!N4</f>
        <v>5</v>
      </c>
      <c r="O5" s="43" t="n">
        <f aca="false">初中屠!O4</f>
        <v>4</v>
      </c>
      <c r="P5" s="44" t="n">
        <f aca="false">初中屠!P4</f>
        <v>5</v>
      </c>
      <c r="Q5" s="42" t="n">
        <f aca="false">初中屠!Q4</f>
        <v>5</v>
      </c>
      <c r="R5" s="43" t="n">
        <f aca="false">初中屠!R4</f>
        <v>5</v>
      </c>
      <c r="S5" s="43" t="n">
        <f aca="false">初中屠!S4</f>
        <v>5</v>
      </c>
      <c r="T5" s="43" t="n">
        <f aca="false">初中屠!T4</f>
        <v>5</v>
      </c>
      <c r="U5" s="43" t="n">
        <f aca="false">初中屠!U4</f>
        <v>5</v>
      </c>
      <c r="V5" s="43" t="n">
        <f aca="false">初中屠!V4</f>
        <v>5</v>
      </c>
      <c r="W5" s="43" t="n">
        <f aca="false">初中屠!W4</f>
        <v>5</v>
      </c>
      <c r="X5" s="43" t="n">
        <f aca="false">初中屠!X4</f>
        <v>5</v>
      </c>
      <c r="Y5" s="43" t="n">
        <f aca="false">初中屠!Y4</f>
        <v>5</v>
      </c>
      <c r="Z5" s="43" t="n">
        <f aca="false">初中屠!Z4</f>
        <v>5</v>
      </c>
      <c r="AA5" s="43" t="n">
        <f aca="false">初中屠!AA4</f>
        <v>4</v>
      </c>
      <c r="AB5" s="43" t="n">
        <f aca="false">初中屠!AB4</f>
        <v>5</v>
      </c>
      <c r="AC5" s="43" t="n">
        <f aca="false">初中屠!AC4</f>
        <v>5</v>
      </c>
      <c r="AD5" s="42" t="n">
        <f aca="false">职高卢!AD4</f>
        <v>3</v>
      </c>
      <c r="AE5" s="43" t="n">
        <f aca="false">职高卢!AE4</f>
        <v>4</v>
      </c>
      <c r="AF5" s="43" t="n">
        <f aca="false">职高卢!AF4</f>
        <v>4</v>
      </c>
      <c r="AG5" s="43" t="n">
        <f aca="false">职高卢!AG4</f>
        <v>4</v>
      </c>
      <c r="AH5" s="43" t="n">
        <f aca="false">职高卢!AH4</f>
        <v>4</v>
      </c>
      <c r="AI5" s="43" t="n">
        <f aca="false">职高卢!AI4</f>
        <v>5</v>
      </c>
      <c r="AJ5" s="43" t="n">
        <f aca="false">职高卢!AJ4</f>
        <v>4</v>
      </c>
      <c r="AK5" s="43" t="n">
        <f aca="false">职高卢!AK4</f>
        <v>0</v>
      </c>
      <c r="AL5" s="44" t="n">
        <f aca="false">职高卢!AL4</f>
        <v>0</v>
      </c>
      <c r="AM5" s="45" t="n">
        <f aca="false">SUM(G5:AL5)</f>
        <v>136</v>
      </c>
      <c r="AN5" s="45" t="n">
        <f aca="false">AM5-32*D5</f>
        <v>-24</v>
      </c>
    </row>
    <row r="6" customFormat="false" ht="33.75" hidden="false" customHeight="false" outlineLevel="0" collapsed="false">
      <c r="A6" s="38" t="n">
        <v>2</v>
      </c>
      <c r="B6" s="39" t="s">
        <v>55</v>
      </c>
      <c r="C6" s="39" t="s">
        <v>59</v>
      </c>
      <c r="D6" s="40" t="n">
        <v>5</v>
      </c>
      <c r="E6" s="39" t="s">
        <v>60</v>
      </c>
      <c r="F6" s="41" t="s">
        <v>61</v>
      </c>
      <c r="G6" s="42" t="n">
        <f aca="false">体育卫生!G4</f>
        <v>5</v>
      </c>
      <c r="H6" s="43" t="n">
        <f aca="false">体育卫生!H4</f>
        <v>5</v>
      </c>
      <c r="I6" s="43" t="n">
        <f aca="false">体育卫生!I4</f>
        <v>5</v>
      </c>
      <c r="J6" s="43" t="n">
        <f aca="false">体育卫生!J4</f>
        <v>5</v>
      </c>
      <c r="K6" s="43" t="n">
        <f aca="false">体育卫生!K4</f>
        <v>5</v>
      </c>
      <c r="L6" s="43" t="n">
        <f aca="false">体育卫生!L4</f>
        <v>5</v>
      </c>
      <c r="M6" s="43" t="n">
        <f aca="false">体育卫生!M4</f>
        <v>5</v>
      </c>
      <c r="N6" s="43" t="n">
        <f aca="false">体育卫生!N4</f>
        <v>5</v>
      </c>
      <c r="O6" s="43" t="n">
        <f aca="false">体育卫生!O4</f>
        <v>5</v>
      </c>
      <c r="P6" s="44" t="n">
        <f aca="false">体育卫生!P4</f>
        <v>5</v>
      </c>
      <c r="Q6" s="42" t="n">
        <f aca="false">体育卫生!Q4</f>
        <v>5</v>
      </c>
      <c r="R6" s="43" t="n">
        <f aca="false">体育卫生!R4</f>
        <v>5</v>
      </c>
      <c r="S6" s="43" t="n">
        <f aca="false">体育卫生!S4</f>
        <v>5</v>
      </c>
      <c r="T6" s="43" t="n">
        <f aca="false">体育卫生!T4</f>
        <v>5</v>
      </c>
      <c r="U6" s="43" t="n">
        <f aca="false">体育卫生!U4</f>
        <v>5</v>
      </c>
      <c r="V6" s="43" t="n">
        <f aca="false">体育卫生!V4</f>
        <v>5</v>
      </c>
      <c r="W6" s="43" t="n">
        <f aca="false">体育卫生!W4</f>
        <v>5</v>
      </c>
      <c r="X6" s="43" t="n">
        <f aca="false">体育卫生!X4</f>
        <v>5</v>
      </c>
      <c r="Y6" s="43" t="n">
        <f aca="false">体育卫生!Y4</f>
        <v>5</v>
      </c>
      <c r="Z6" s="43" t="n">
        <f aca="false">体育卫生!Z4</f>
        <v>5</v>
      </c>
      <c r="AA6" s="43" t="n">
        <f aca="false">体育卫生!AA4</f>
        <v>5</v>
      </c>
      <c r="AB6" s="43" t="n">
        <f aca="false">体育卫生!AB4</f>
        <v>5</v>
      </c>
      <c r="AC6" s="43" t="n">
        <f aca="false">体育卫生!AC4</f>
        <v>5</v>
      </c>
      <c r="AD6" s="46" t="n">
        <f aca="false">体育卫生!AD4</f>
        <v>0</v>
      </c>
      <c r="AE6" s="47" t="n">
        <f aca="false">体育卫生!AE4</f>
        <v>0</v>
      </c>
      <c r="AF6" s="47" t="n">
        <f aca="false">体育卫生!AF4</f>
        <v>0</v>
      </c>
      <c r="AG6" s="47" t="n">
        <f aca="false">体育卫生!AG4</f>
        <v>0</v>
      </c>
      <c r="AH6" s="47" t="n">
        <f aca="false">体育卫生!AH4</f>
        <v>0</v>
      </c>
      <c r="AI6" s="47" t="n">
        <f aca="false">体育卫生!AI4</f>
        <v>0</v>
      </c>
      <c r="AJ6" s="47" t="n">
        <f aca="false">体育卫生!AJ4</f>
        <v>0</v>
      </c>
      <c r="AK6" s="47" t="n">
        <f aca="false">体育卫生!AK4</f>
        <v>0</v>
      </c>
      <c r="AL6" s="48" t="n">
        <f aca="false">体育卫生!AL4</f>
        <v>0</v>
      </c>
      <c r="AM6" s="45" t="n">
        <f aca="false">SUM(G6:AL6)</f>
        <v>115</v>
      </c>
      <c r="AN6" s="45" t="n">
        <f aca="false">AM6-23*D6</f>
        <v>0</v>
      </c>
    </row>
    <row r="7" customFormat="false" ht="22.5" hidden="false" customHeight="false" outlineLevel="0" collapsed="false">
      <c r="A7" s="38" t="n">
        <v>3</v>
      </c>
      <c r="B7" s="39" t="s">
        <v>55</v>
      </c>
      <c r="C7" s="39" t="s">
        <v>62</v>
      </c>
      <c r="D7" s="40" t="n">
        <v>3</v>
      </c>
      <c r="E7" s="39" t="s">
        <v>60</v>
      </c>
      <c r="F7" s="41" t="s">
        <v>63</v>
      </c>
      <c r="G7" s="42" t="n">
        <f aca="false">体育卫生!G5</f>
        <v>3</v>
      </c>
      <c r="H7" s="43" t="n">
        <f aca="false">体育卫生!H5</f>
        <v>3</v>
      </c>
      <c r="I7" s="43" t="n">
        <f aca="false">体育卫生!I5</f>
        <v>3</v>
      </c>
      <c r="J7" s="43" t="n">
        <f aca="false">体育卫生!J5</f>
        <v>3</v>
      </c>
      <c r="K7" s="43" t="n">
        <f aca="false">体育卫生!K5</f>
        <v>3</v>
      </c>
      <c r="L7" s="43" t="n">
        <f aca="false">体育卫生!L5</f>
        <v>3</v>
      </c>
      <c r="M7" s="43" t="n">
        <f aca="false">体育卫生!M5</f>
        <v>3</v>
      </c>
      <c r="N7" s="43" t="n">
        <f aca="false">体育卫生!N5</f>
        <v>3</v>
      </c>
      <c r="O7" s="43" t="n">
        <f aca="false">体育卫生!O5</f>
        <v>3</v>
      </c>
      <c r="P7" s="44" t="n">
        <f aca="false">体育卫生!P5</f>
        <v>3</v>
      </c>
      <c r="Q7" s="42" t="n">
        <f aca="false">体育卫生!Q5</f>
        <v>3</v>
      </c>
      <c r="R7" s="43" t="n">
        <f aca="false">体育卫生!R5</f>
        <v>3</v>
      </c>
      <c r="S7" s="43" t="n">
        <f aca="false">体育卫生!S5</f>
        <v>3</v>
      </c>
      <c r="T7" s="43" t="n">
        <f aca="false">体育卫生!T5</f>
        <v>3</v>
      </c>
      <c r="U7" s="43" t="n">
        <f aca="false">体育卫生!U5</f>
        <v>3</v>
      </c>
      <c r="V7" s="43" t="n">
        <f aca="false">体育卫生!V5</f>
        <v>3</v>
      </c>
      <c r="W7" s="43" t="n">
        <f aca="false">体育卫生!W5</f>
        <v>3</v>
      </c>
      <c r="X7" s="43" t="n">
        <f aca="false">体育卫生!X5</f>
        <v>3</v>
      </c>
      <c r="Y7" s="43" t="n">
        <f aca="false">体育卫生!Y5</f>
        <v>3</v>
      </c>
      <c r="Z7" s="43" t="n">
        <f aca="false">体育卫生!Z5</f>
        <v>3</v>
      </c>
      <c r="AA7" s="43" t="n">
        <f aca="false">体育卫生!AA5</f>
        <v>3</v>
      </c>
      <c r="AB7" s="43" t="n">
        <f aca="false">体育卫生!AB5</f>
        <v>3</v>
      </c>
      <c r="AC7" s="43" t="n">
        <f aca="false">体育卫生!AC5</f>
        <v>3</v>
      </c>
      <c r="AD7" s="42" t="n">
        <f aca="false">体育卫生!AD5</f>
        <v>3</v>
      </c>
      <c r="AE7" s="43" t="n">
        <f aca="false">体育卫生!AE5</f>
        <v>3</v>
      </c>
      <c r="AF7" s="43" t="n">
        <f aca="false">体育卫生!AF5</f>
        <v>3</v>
      </c>
      <c r="AG7" s="43" t="n">
        <f aca="false">体育卫生!AG5</f>
        <v>3</v>
      </c>
      <c r="AH7" s="43" t="n">
        <f aca="false">体育卫生!AH5</f>
        <v>3</v>
      </c>
      <c r="AI7" s="43" t="n">
        <f aca="false">体育卫生!AI5</f>
        <v>3</v>
      </c>
      <c r="AJ7" s="43" t="n">
        <f aca="false">体育卫生!AJ5</f>
        <v>3</v>
      </c>
      <c r="AK7" s="43" t="n">
        <f aca="false">体育卫生!AK5</f>
        <v>0</v>
      </c>
      <c r="AL7" s="44" t="n">
        <f aca="false">体育卫生!AL5</f>
        <v>0</v>
      </c>
      <c r="AM7" s="45" t="n">
        <f aca="false">SUM(G7:AL7)</f>
        <v>90</v>
      </c>
      <c r="AN7" s="45" t="n">
        <f aca="false">AM7-32*D7</f>
        <v>-6</v>
      </c>
    </row>
    <row r="8" customFormat="false" ht="33.75" hidden="false" customHeight="false" outlineLevel="0" collapsed="false">
      <c r="A8" s="38" t="n">
        <v>4</v>
      </c>
      <c r="B8" s="39" t="s">
        <v>64</v>
      </c>
      <c r="C8" s="39" t="s">
        <v>65</v>
      </c>
      <c r="D8" s="40" t="n">
        <v>5</v>
      </c>
      <c r="E8" s="39" t="s">
        <v>66</v>
      </c>
      <c r="F8" s="41" t="s">
        <v>67</v>
      </c>
      <c r="G8" s="42" t="n">
        <f aca="false">体育卫生!G6</f>
        <v>5</v>
      </c>
      <c r="H8" s="43" t="n">
        <f aca="false">体育卫生!H6</f>
        <v>5</v>
      </c>
      <c r="I8" s="43" t="n">
        <f aca="false">体育卫生!I6</f>
        <v>5</v>
      </c>
      <c r="J8" s="43" t="n">
        <f aca="false">体育卫生!J6</f>
        <v>5</v>
      </c>
      <c r="K8" s="43" t="n">
        <f aca="false">体育卫生!K6</f>
        <v>5</v>
      </c>
      <c r="L8" s="43" t="n">
        <f aca="false">体育卫生!L6</f>
        <v>5</v>
      </c>
      <c r="M8" s="43" t="n">
        <f aca="false">体育卫生!M6</f>
        <v>3</v>
      </c>
      <c r="N8" s="43" t="n">
        <f aca="false">体育卫生!N6</f>
        <v>5</v>
      </c>
      <c r="O8" s="43" t="n">
        <f aca="false">体育卫生!O6</f>
        <v>5</v>
      </c>
      <c r="P8" s="44" t="n">
        <f aca="false">体育卫生!P6</f>
        <v>5</v>
      </c>
      <c r="Q8" s="42" t="n">
        <f aca="false">体育卫生!Q6</f>
        <v>5</v>
      </c>
      <c r="R8" s="43" t="n">
        <f aca="false">体育卫生!R6</f>
        <v>5</v>
      </c>
      <c r="S8" s="43" t="n">
        <f aca="false">体育卫生!S6</f>
        <v>5</v>
      </c>
      <c r="T8" s="43" t="n">
        <f aca="false">体育卫生!T6</f>
        <v>5</v>
      </c>
      <c r="U8" s="43" t="n">
        <f aca="false">体育卫生!U6</f>
        <v>5</v>
      </c>
      <c r="V8" s="43" t="n">
        <f aca="false">体育卫生!V6</f>
        <v>5</v>
      </c>
      <c r="W8" s="43" t="n">
        <f aca="false">体育卫生!W6</f>
        <v>5</v>
      </c>
      <c r="X8" s="43" t="n">
        <f aca="false">体育卫生!X6</f>
        <v>5</v>
      </c>
      <c r="Y8" s="43" t="n">
        <f aca="false">体育卫生!Y6</f>
        <v>5</v>
      </c>
      <c r="Z8" s="43" t="n">
        <f aca="false">体育卫生!Z6</f>
        <v>5</v>
      </c>
      <c r="AA8" s="43" t="n">
        <f aca="false">体育卫生!AA6</f>
        <v>5</v>
      </c>
      <c r="AB8" s="43" t="n">
        <f aca="false">体育卫生!AB6</f>
        <v>3</v>
      </c>
      <c r="AC8" s="43" t="n">
        <f aca="false">体育卫生!AC6</f>
        <v>5</v>
      </c>
      <c r="AD8" s="42" t="n">
        <f aca="false">体育卫生!AD6</f>
        <v>5</v>
      </c>
      <c r="AE8" s="43" t="n">
        <f aca="false">体育卫生!AE6</f>
        <v>5</v>
      </c>
      <c r="AF8" s="43" t="n">
        <f aca="false">体育卫生!AF6</f>
        <v>5</v>
      </c>
      <c r="AG8" s="43" t="n">
        <f aca="false">体育卫生!AG6</f>
        <v>5</v>
      </c>
      <c r="AH8" s="43" t="n">
        <f aca="false">体育卫生!AH6</f>
        <v>5</v>
      </c>
      <c r="AI8" s="43" t="n">
        <f aca="false">体育卫生!AI6</f>
        <v>5</v>
      </c>
      <c r="AJ8" s="43" t="n">
        <f aca="false">体育卫生!AJ6</f>
        <v>5</v>
      </c>
      <c r="AK8" s="43" t="n">
        <f aca="false">体育卫生!AK6</f>
        <v>0</v>
      </c>
      <c r="AL8" s="44" t="n">
        <f aca="false">体育卫生!AL6</f>
        <v>0</v>
      </c>
      <c r="AM8" s="45" t="n">
        <f aca="false">SUM(G8:AL8)</f>
        <v>146</v>
      </c>
      <c r="AN8" s="45" t="n">
        <f aca="false">AM8-32*D8</f>
        <v>-14</v>
      </c>
    </row>
    <row r="9" customFormat="false" ht="22.5" hidden="false" customHeight="false" outlineLevel="0" collapsed="false">
      <c r="A9" s="38" t="n">
        <v>5</v>
      </c>
      <c r="B9" s="39" t="s">
        <v>64</v>
      </c>
      <c r="C9" s="39" t="s">
        <v>68</v>
      </c>
      <c r="D9" s="40" t="n">
        <v>5</v>
      </c>
      <c r="E9" s="39" t="s">
        <v>66</v>
      </c>
      <c r="F9" s="41" t="s">
        <v>69</v>
      </c>
      <c r="G9" s="49" t="n">
        <f aca="false">体育卫生!G7</f>
        <v>5</v>
      </c>
      <c r="H9" s="50" t="n">
        <f aca="false">体育卫生!H7</f>
        <v>5</v>
      </c>
      <c r="I9" s="50" t="n">
        <f aca="false">体育卫生!I7</f>
        <v>2</v>
      </c>
      <c r="J9" s="50" t="n">
        <f aca="false">体育卫生!J7</f>
        <v>5</v>
      </c>
      <c r="K9" s="50" t="n">
        <f aca="false">体育卫生!K7</f>
        <v>5</v>
      </c>
      <c r="L9" s="50" t="n">
        <f aca="false">体育卫生!L7</f>
        <v>5</v>
      </c>
      <c r="M9" s="50" t="n">
        <f aca="false">体育卫生!M7</f>
        <v>3</v>
      </c>
      <c r="N9" s="51" t="n">
        <f aca="false">体育卫生!N7</f>
        <v>0</v>
      </c>
      <c r="O9" s="51" t="n">
        <f aca="false">体育卫生!O7</f>
        <v>0</v>
      </c>
      <c r="P9" s="52" t="n">
        <f aca="false">体育卫生!P7</f>
        <v>0</v>
      </c>
      <c r="Q9" s="49" t="n">
        <f aca="false">体育卫生!Q7</f>
        <v>5</v>
      </c>
      <c r="R9" s="50" t="n">
        <f aca="false">体育卫生!R7</f>
        <v>5</v>
      </c>
      <c r="S9" s="50" t="n">
        <f aca="false">体育卫生!S7</f>
        <v>5</v>
      </c>
      <c r="T9" s="50" t="n">
        <f aca="false">体育卫生!T7</f>
        <v>5</v>
      </c>
      <c r="U9" s="50" t="n">
        <f aca="false">体育卫生!U7</f>
        <v>5</v>
      </c>
      <c r="V9" s="50" t="n">
        <f aca="false">体育卫生!V7</f>
        <v>5</v>
      </c>
      <c r="W9" s="50" t="n">
        <f aca="false">体育卫生!W7</f>
        <v>5</v>
      </c>
      <c r="X9" s="50" t="n">
        <f aca="false">体育卫生!X7</f>
        <v>5</v>
      </c>
      <c r="Y9" s="50" t="n">
        <f aca="false">体育卫生!Y7</f>
        <v>5</v>
      </c>
      <c r="Z9" s="51" t="n">
        <f aca="false">体育卫生!Z7</f>
        <v>0</v>
      </c>
      <c r="AA9" s="51" t="n">
        <f aca="false">体育卫生!AA7</f>
        <v>0</v>
      </c>
      <c r="AB9" s="51" t="n">
        <f aca="false">体育卫生!AB7</f>
        <v>0</v>
      </c>
      <c r="AC9" s="51" t="n">
        <f aca="false">体育卫生!AC7</f>
        <v>0</v>
      </c>
      <c r="AD9" s="49" t="n">
        <f aca="false">体育卫生!AD7</f>
        <v>5</v>
      </c>
      <c r="AE9" s="50" t="n">
        <f aca="false">体育卫生!AE7</f>
        <v>5</v>
      </c>
      <c r="AF9" s="50" t="n">
        <f aca="false">体育卫生!AF7</f>
        <v>3</v>
      </c>
      <c r="AG9" s="50" t="n">
        <f aca="false">体育卫生!AG7</f>
        <v>5</v>
      </c>
      <c r="AH9" s="50" t="n">
        <f aca="false">体育卫生!AH7</f>
        <v>5</v>
      </c>
      <c r="AI9" s="50" t="n">
        <f aca="false">体育卫生!AI7</f>
        <v>5</v>
      </c>
      <c r="AJ9" s="50" t="n">
        <f aca="false">体育卫生!AJ7</f>
        <v>5</v>
      </c>
      <c r="AK9" s="51" t="n">
        <f aca="false">体育卫生!AK7</f>
        <v>0</v>
      </c>
      <c r="AL9" s="52" t="n">
        <f aca="false">体育卫生!AL7</f>
        <v>0</v>
      </c>
      <c r="AM9" s="45" t="n">
        <f aca="false">SUM(G9:AL9)</f>
        <v>108</v>
      </c>
      <c r="AN9" s="45" t="n">
        <f aca="false">AM9-23*D9</f>
        <v>-7</v>
      </c>
    </row>
    <row r="10" customFormat="false" ht="33.75" hidden="false" customHeight="false" outlineLevel="0" collapsed="false">
      <c r="A10" s="38" t="n">
        <v>6</v>
      </c>
      <c r="B10" s="39" t="s">
        <v>55</v>
      </c>
      <c r="C10" s="39" t="s">
        <v>70</v>
      </c>
      <c r="D10" s="40" t="n">
        <v>5</v>
      </c>
      <c r="E10" s="39" t="s">
        <v>71</v>
      </c>
      <c r="F10" s="41" t="s">
        <v>72</v>
      </c>
      <c r="G10" s="49" t="n">
        <f aca="false">行政栏合并!G4</f>
        <v>5</v>
      </c>
      <c r="H10" s="45" t="n">
        <f aca="false">行政栏合并!H4</f>
        <v>5</v>
      </c>
      <c r="I10" s="45" t="n">
        <f aca="false">行政栏合并!I4</f>
        <v>5</v>
      </c>
      <c r="J10" s="50" t="n">
        <f aca="false">行政栏合并!J4</f>
        <v>5</v>
      </c>
      <c r="K10" s="50" t="n">
        <f aca="false">行政栏合并!K4</f>
        <v>5</v>
      </c>
      <c r="L10" s="50" t="n">
        <f aca="false">行政栏合并!L4</f>
        <v>5</v>
      </c>
      <c r="M10" s="50" t="n">
        <f aca="false">行政栏合并!M4</f>
        <v>5</v>
      </c>
      <c r="N10" s="50" t="n">
        <f aca="false">行政栏合并!N4</f>
        <v>5</v>
      </c>
      <c r="O10" s="50" t="n">
        <f aca="false">行政栏合并!O4</f>
        <v>5</v>
      </c>
      <c r="P10" s="53" t="n">
        <f aca="false">行政栏合并!P4</f>
        <v>5</v>
      </c>
      <c r="Q10" s="49" t="n">
        <f aca="false">行政栏合并!Q4</f>
        <v>5</v>
      </c>
      <c r="R10" s="50" t="n">
        <f aca="false">行政栏合并!R4</f>
        <v>5</v>
      </c>
      <c r="S10" s="50" t="n">
        <f aca="false">行政栏合并!S4</f>
        <v>5</v>
      </c>
      <c r="T10" s="50" t="n">
        <f aca="false">行政栏合并!T4</f>
        <v>5</v>
      </c>
      <c r="U10" s="50" t="n">
        <f aca="false">行政栏合并!U4</f>
        <v>5</v>
      </c>
      <c r="V10" s="50" t="n">
        <f aca="false">行政栏合并!V4</f>
        <v>5</v>
      </c>
      <c r="W10" s="50" t="n">
        <f aca="false">行政栏合并!W4</f>
        <v>5</v>
      </c>
      <c r="X10" s="50" t="n">
        <f aca="false">行政栏合并!X4</f>
        <v>5</v>
      </c>
      <c r="Y10" s="50" t="n">
        <f aca="false">行政栏合并!Y4</f>
        <v>5</v>
      </c>
      <c r="Z10" s="50" t="n">
        <f aca="false">行政栏合并!Z4</f>
        <v>5</v>
      </c>
      <c r="AA10" s="50" t="n">
        <f aca="false">行政栏合并!AA4</f>
        <v>5</v>
      </c>
      <c r="AB10" s="50" t="n">
        <f aca="false">行政栏合并!AB4</f>
        <v>5</v>
      </c>
      <c r="AC10" s="50" t="n">
        <f aca="false">行政栏合并!AC4</f>
        <v>5</v>
      </c>
      <c r="AD10" s="49" t="n">
        <f aca="false">行政栏合并!AD4</f>
        <v>5</v>
      </c>
      <c r="AE10" s="50" t="n">
        <f aca="false">行政栏合并!AE4</f>
        <v>5</v>
      </c>
      <c r="AF10" s="50" t="n">
        <f aca="false">行政栏合并!AF4</f>
        <v>5</v>
      </c>
      <c r="AG10" s="50" t="n">
        <f aca="false">行政栏合并!AG4</f>
        <v>5</v>
      </c>
      <c r="AH10" s="50" t="n">
        <f aca="false">行政栏合并!AH4</f>
        <v>5</v>
      </c>
      <c r="AI10" s="50" t="n">
        <f aca="false">行政栏合并!AI4</f>
        <v>5</v>
      </c>
      <c r="AJ10" s="50" t="n">
        <f aca="false">行政栏合并!AJ4</f>
        <v>5</v>
      </c>
      <c r="AK10" s="50" t="n">
        <f aca="false">行政栏合并!AK4</f>
        <v>0</v>
      </c>
      <c r="AL10" s="54" t="n">
        <f aca="false">行政栏合并!AL4</f>
        <v>0</v>
      </c>
      <c r="AM10" s="45" t="n">
        <f aca="false">SUM(G10:AL10)</f>
        <v>150</v>
      </c>
      <c r="AN10" s="45" t="n">
        <f aca="false">AM10-32*D10</f>
        <v>-10</v>
      </c>
    </row>
    <row r="11" customFormat="false" ht="33.75" hidden="false" customHeight="false" outlineLevel="0" collapsed="false">
      <c r="A11" s="38" t="n">
        <v>7</v>
      </c>
      <c r="B11" s="39" t="s">
        <v>55</v>
      </c>
      <c r="C11" s="39" t="s">
        <v>73</v>
      </c>
      <c r="D11" s="40" t="n">
        <v>3</v>
      </c>
      <c r="E11" s="39" t="s">
        <v>71</v>
      </c>
      <c r="F11" s="41" t="s">
        <v>74</v>
      </c>
      <c r="G11" s="49" t="n">
        <f aca="false">行政栏合并!G5</f>
        <v>3</v>
      </c>
      <c r="H11" s="50" t="n">
        <f aca="false">行政栏合并!H5</f>
        <v>3</v>
      </c>
      <c r="I11" s="50" t="n">
        <f aca="false">行政栏合并!I5</f>
        <v>3</v>
      </c>
      <c r="J11" s="50" t="n">
        <f aca="false">行政栏合并!J5</f>
        <v>3</v>
      </c>
      <c r="K11" s="50" t="n">
        <f aca="false">行政栏合并!K5</f>
        <v>3</v>
      </c>
      <c r="L11" s="50" t="n">
        <f aca="false">行政栏合并!L5</f>
        <v>3</v>
      </c>
      <c r="M11" s="50" t="n">
        <f aca="false">行政栏合并!M5</f>
        <v>3</v>
      </c>
      <c r="N11" s="45" t="n">
        <f aca="false">行政栏合并!N5</f>
        <v>3</v>
      </c>
      <c r="O11" s="50" t="n">
        <f aca="false">行政栏合并!O5</f>
        <v>3</v>
      </c>
      <c r="P11" s="54" t="n">
        <f aca="false">行政栏合并!P5</f>
        <v>3</v>
      </c>
      <c r="Q11" s="49" t="n">
        <f aca="false">行政栏合并!Q5</f>
        <v>3</v>
      </c>
      <c r="R11" s="50" t="n">
        <f aca="false">行政栏合并!R5</f>
        <v>3</v>
      </c>
      <c r="S11" s="50" t="n">
        <f aca="false">行政栏合并!S5</f>
        <v>3</v>
      </c>
      <c r="T11" s="50" t="n">
        <f aca="false">行政栏合并!T5</f>
        <v>3</v>
      </c>
      <c r="U11" s="50" t="n">
        <f aca="false">行政栏合并!U5</f>
        <v>3</v>
      </c>
      <c r="V11" s="50" t="n">
        <f aca="false">行政栏合并!V5</f>
        <v>3</v>
      </c>
      <c r="W11" s="50" t="n">
        <f aca="false">行政栏合并!W5</f>
        <v>3</v>
      </c>
      <c r="X11" s="50" t="n">
        <f aca="false">行政栏合并!X5</f>
        <v>3</v>
      </c>
      <c r="Y11" s="50" t="n">
        <f aca="false">行政栏合并!Y5</f>
        <v>3</v>
      </c>
      <c r="Z11" s="50" t="n">
        <f aca="false">行政栏合并!Z5</f>
        <v>3</v>
      </c>
      <c r="AA11" s="50" t="n">
        <f aca="false">行政栏合并!AA5</f>
        <v>3</v>
      </c>
      <c r="AB11" s="50" t="n">
        <f aca="false">行政栏合并!AB5</f>
        <v>3</v>
      </c>
      <c r="AC11" s="50" t="n">
        <f aca="false">行政栏合并!AC5</f>
        <v>3</v>
      </c>
      <c r="AD11" s="49" t="n">
        <f aca="false">行政栏合并!AD5</f>
        <v>3</v>
      </c>
      <c r="AE11" s="50" t="n">
        <f aca="false">行政栏合并!AE5</f>
        <v>3</v>
      </c>
      <c r="AF11" s="50" t="n">
        <f aca="false">行政栏合并!AF5</f>
        <v>3</v>
      </c>
      <c r="AG11" s="50" t="n">
        <f aca="false">行政栏合并!AG5</f>
        <v>3</v>
      </c>
      <c r="AH11" s="50" t="n">
        <f aca="false">行政栏合并!AH5</f>
        <v>3</v>
      </c>
      <c r="AI11" s="50" t="n">
        <f aca="false">行政栏合并!AI5</f>
        <v>3</v>
      </c>
      <c r="AJ11" s="50" t="n">
        <f aca="false">行政栏合并!AJ5</f>
        <v>3</v>
      </c>
      <c r="AK11" s="50" t="n">
        <f aca="false">行政栏合并!AK5</f>
        <v>0</v>
      </c>
      <c r="AL11" s="54" t="n">
        <f aca="false">行政栏合并!AL5</f>
        <v>0</v>
      </c>
      <c r="AM11" s="45" t="n">
        <f aca="false">SUM(G11:AL11)</f>
        <v>90</v>
      </c>
      <c r="AN11" s="45" t="n">
        <f aca="false">AM11-32*D11</f>
        <v>-6</v>
      </c>
    </row>
    <row r="12" customFormat="false" ht="22.5" hidden="false" customHeight="false" outlineLevel="0" collapsed="false">
      <c r="A12" s="38" t="n">
        <v>8</v>
      </c>
      <c r="B12" s="39" t="s">
        <v>55</v>
      </c>
      <c r="C12" s="39" t="s">
        <v>75</v>
      </c>
      <c r="D12" s="40" t="n">
        <v>3</v>
      </c>
      <c r="E12" s="39" t="s">
        <v>71</v>
      </c>
      <c r="F12" s="41" t="s">
        <v>76</v>
      </c>
      <c r="G12" s="49" t="n">
        <f aca="false">行政栏合并!G6</f>
        <v>3</v>
      </c>
      <c r="H12" s="50" t="n">
        <f aca="false">行政栏合并!H6</f>
        <v>3</v>
      </c>
      <c r="I12" s="50" t="n">
        <f aca="false">行政栏合并!I6</f>
        <v>3</v>
      </c>
      <c r="J12" s="50" t="n">
        <f aca="false">行政栏合并!J6</f>
        <v>3</v>
      </c>
      <c r="K12" s="50" t="n">
        <f aca="false">行政栏合并!K6</f>
        <v>3</v>
      </c>
      <c r="L12" s="50" t="n">
        <f aca="false">行政栏合并!L6</f>
        <v>3</v>
      </c>
      <c r="M12" s="50" t="n">
        <f aca="false">行政栏合并!M6</f>
        <v>3</v>
      </c>
      <c r="N12" s="50" t="n">
        <f aca="false">行政栏合并!N6</f>
        <v>3</v>
      </c>
      <c r="O12" s="50" t="n">
        <f aca="false">行政栏合并!O6</f>
        <v>3</v>
      </c>
      <c r="P12" s="54" t="n">
        <f aca="false">行政栏合并!P6</f>
        <v>3</v>
      </c>
      <c r="Q12" s="49" t="n">
        <f aca="false">行政栏合并!Q6</f>
        <v>3</v>
      </c>
      <c r="R12" s="50" t="n">
        <f aca="false">行政栏合并!R6</f>
        <v>3</v>
      </c>
      <c r="S12" s="50" t="n">
        <f aca="false">行政栏合并!S6</f>
        <v>3</v>
      </c>
      <c r="T12" s="50" t="n">
        <f aca="false">行政栏合并!T6</f>
        <v>3</v>
      </c>
      <c r="U12" s="50" t="n">
        <f aca="false">行政栏合并!U6</f>
        <v>3</v>
      </c>
      <c r="V12" s="50" t="n">
        <f aca="false">行政栏合并!V6</f>
        <v>3</v>
      </c>
      <c r="W12" s="50" t="n">
        <f aca="false">行政栏合并!W6</f>
        <v>3</v>
      </c>
      <c r="X12" s="50" t="n">
        <f aca="false">行政栏合并!X6</f>
        <v>3</v>
      </c>
      <c r="Y12" s="50" t="n">
        <f aca="false">行政栏合并!Y6</f>
        <v>3</v>
      </c>
      <c r="Z12" s="50" t="n">
        <f aca="false">行政栏合并!Z6</f>
        <v>3</v>
      </c>
      <c r="AA12" s="50" t="n">
        <f aca="false">行政栏合并!AA6</f>
        <v>3</v>
      </c>
      <c r="AB12" s="50" t="n">
        <f aca="false">行政栏合并!AB6</f>
        <v>3</v>
      </c>
      <c r="AC12" s="50" t="n">
        <f aca="false">行政栏合并!AC6</f>
        <v>3</v>
      </c>
      <c r="AD12" s="49" t="n">
        <f aca="false">行政栏合并!AD6</f>
        <v>3</v>
      </c>
      <c r="AE12" s="50" t="n">
        <f aca="false">行政栏合并!AE6</f>
        <v>3</v>
      </c>
      <c r="AF12" s="50" t="n">
        <f aca="false">行政栏合并!AF6</f>
        <v>3</v>
      </c>
      <c r="AG12" s="50" t="n">
        <f aca="false">行政栏合并!AG6</f>
        <v>3</v>
      </c>
      <c r="AH12" s="50" t="n">
        <f aca="false">行政栏合并!AH6</f>
        <v>3</v>
      </c>
      <c r="AI12" s="50" t="n">
        <f aca="false">行政栏合并!AI6</f>
        <v>3</v>
      </c>
      <c r="AJ12" s="50" t="n">
        <f aca="false">行政栏合并!AJ6</f>
        <v>3</v>
      </c>
      <c r="AK12" s="50" t="n">
        <f aca="false">行政栏合并!AK6</f>
        <v>0</v>
      </c>
      <c r="AL12" s="54" t="n">
        <f aca="false">行政栏合并!AL6</f>
        <v>0</v>
      </c>
      <c r="AM12" s="45" t="n">
        <f aca="false">SUM(G12:AL12)</f>
        <v>90</v>
      </c>
      <c r="AN12" s="45" t="n">
        <f aca="false">AM12-32*D12</f>
        <v>-6</v>
      </c>
    </row>
    <row r="13" s="60" customFormat="true" ht="33.75" hidden="false" customHeight="false" outlineLevel="0" collapsed="false">
      <c r="A13" s="55" t="n">
        <v>9</v>
      </c>
      <c r="B13" s="56" t="s">
        <v>55</v>
      </c>
      <c r="C13" s="56" t="s">
        <v>77</v>
      </c>
      <c r="D13" s="57" t="n">
        <v>5</v>
      </c>
      <c r="E13" s="56" t="s">
        <v>71</v>
      </c>
      <c r="F13" s="58" t="s">
        <v>78</v>
      </c>
      <c r="G13" s="59" t="n">
        <f aca="false">行政栏合并!G7</f>
        <v>5</v>
      </c>
      <c r="H13" s="45" t="n">
        <f aca="false">行政栏合并!H7</f>
        <v>5</v>
      </c>
      <c r="I13" s="45" t="n">
        <f aca="false">行政栏合并!I7</f>
        <v>5</v>
      </c>
      <c r="J13" s="45" t="n">
        <f aca="false">行政栏合并!J7</f>
        <v>5</v>
      </c>
      <c r="K13" s="45" t="n">
        <f aca="false">行政栏合并!K7</f>
        <v>5</v>
      </c>
      <c r="L13" s="45" t="n">
        <f aca="false">行政栏合并!L7</f>
        <v>5</v>
      </c>
      <c r="M13" s="45" t="n">
        <f aca="false">行政栏合并!M7</f>
        <v>5</v>
      </c>
      <c r="N13" s="45" t="n">
        <f aca="false">行政栏合并!N7</f>
        <v>5</v>
      </c>
      <c r="O13" s="45" t="n">
        <f aca="false">行政栏合并!O7</f>
        <v>5</v>
      </c>
      <c r="P13" s="53" t="n">
        <f aca="false">行政栏合并!P7</f>
        <v>5</v>
      </c>
      <c r="Q13" s="59" t="n">
        <f aca="false">行政栏合并!Q7</f>
        <v>5</v>
      </c>
      <c r="R13" s="45" t="n">
        <f aca="false">行政栏合并!R7</f>
        <v>5</v>
      </c>
      <c r="S13" s="45" t="n">
        <f aca="false">行政栏合并!S7</f>
        <v>5</v>
      </c>
      <c r="T13" s="45" t="n">
        <f aca="false">行政栏合并!T7</f>
        <v>5</v>
      </c>
      <c r="U13" s="45" t="n">
        <f aca="false">行政栏合并!U7</f>
        <v>5</v>
      </c>
      <c r="V13" s="45" t="n">
        <f aca="false">行政栏合并!V7</f>
        <v>5</v>
      </c>
      <c r="W13" s="45" t="n">
        <f aca="false">行政栏合并!W7</f>
        <v>5</v>
      </c>
      <c r="X13" s="45" t="n">
        <f aca="false">行政栏合并!X7</f>
        <v>5</v>
      </c>
      <c r="Y13" s="45" t="n">
        <f aca="false">行政栏合并!Y7</f>
        <v>5</v>
      </c>
      <c r="Z13" s="45" t="n">
        <f aca="false">行政栏合并!Z7</f>
        <v>5</v>
      </c>
      <c r="AA13" s="45" t="n">
        <f aca="false">行政栏合并!AA7</f>
        <v>5</v>
      </c>
      <c r="AB13" s="45" t="n">
        <f aca="false">行政栏合并!AB7</f>
        <v>5</v>
      </c>
      <c r="AC13" s="45" t="n">
        <f aca="false">行政栏合并!AC7</f>
        <v>5</v>
      </c>
      <c r="AD13" s="59" t="n">
        <f aca="false">行政栏合并!AD7</f>
        <v>4.66666666666667</v>
      </c>
      <c r="AE13" s="45" t="n">
        <f aca="false">行政栏合并!AE7</f>
        <v>5</v>
      </c>
      <c r="AF13" s="45" t="n">
        <f aca="false">行政栏合并!AF7</f>
        <v>5</v>
      </c>
      <c r="AG13" s="45" t="n">
        <f aca="false">行政栏合并!AG7</f>
        <v>5</v>
      </c>
      <c r="AH13" s="45" t="n">
        <f aca="false">行政栏合并!AH7</f>
        <v>4.66666666666667</v>
      </c>
      <c r="AI13" s="45" t="n">
        <f aca="false">行政栏合并!AI7</f>
        <v>5</v>
      </c>
      <c r="AJ13" s="45" t="n">
        <f aca="false">行政栏合并!AJ7</f>
        <v>5</v>
      </c>
      <c r="AK13" s="45" t="n">
        <f aca="false">行政栏合并!AK7</f>
        <v>0</v>
      </c>
      <c r="AL13" s="53" t="n">
        <f aca="false">行政栏合并!AL7</f>
        <v>0</v>
      </c>
      <c r="AM13" s="45" t="n">
        <f aca="false">SUM(G13:AL13)</f>
        <v>149.333333333333</v>
      </c>
      <c r="AN13" s="45" t="n">
        <f aca="false">AM13-32*D13</f>
        <v>-10.6666666666667</v>
      </c>
    </row>
    <row r="14" customFormat="false" ht="22.5" hidden="false" customHeight="false" outlineLevel="0" collapsed="false">
      <c r="A14" s="38" t="n">
        <v>10</v>
      </c>
      <c r="B14" s="39" t="s">
        <v>55</v>
      </c>
      <c r="C14" s="39" t="s">
        <v>79</v>
      </c>
      <c r="D14" s="40" t="n">
        <v>5</v>
      </c>
      <c r="E14" s="39" t="s">
        <v>71</v>
      </c>
      <c r="F14" s="41" t="s">
        <v>80</v>
      </c>
      <c r="G14" s="49" t="n">
        <f aca="false">行政栏合并!G8</f>
        <v>5</v>
      </c>
      <c r="H14" s="50" t="n">
        <f aca="false">行政栏合并!H8</f>
        <v>5</v>
      </c>
      <c r="I14" s="50" t="n">
        <f aca="false">行政栏合并!I8</f>
        <v>5</v>
      </c>
      <c r="J14" s="50" t="n">
        <f aca="false">行政栏合并!J8</f>
        <v>5</v>
      </c>
      <c r="K14" s="50" t="n">
        <f aca="false">行政栏合并!K8</f>
        <v>5</v>
      </c>
      <c r="L14" s="50" t="n">
        <f aca="false">行政栏合并!L8</f>
        <v>5</v>
      </c>
      <c r="M14" s="50" t="n">
        <f aca="false">行政栏合并!M8</f>
        <v>5</v>
      </c>
      <c r="N14" s="50" t="n">
        <f aca="false">行政栏合并!N8</f>
        <v>5</v>
      </c>
      <c r="O14" s="50" t="n">
        <f aca="false">行政栏合并!O8</f>
        <v>5</v>
      </c>
      <c r="P14" s="54" t="n">
        <f aca="false">行政栏合并!P8</f>
        <v>5</v>
      </c>
      <c r="Q14" s="49" t="n">
        <f aca="false">行政栏合并!Q8</f>
        <v>5</v>
      </c>
      <c r="R14" s="50" t="n">
        <f aca="false">行政栏合并!R8</f>
        <v>5</v>
      </c>
      <c r="S14" s="50" t="n">
        <f aca="false">行政栏合并!S8</f>
        <v>5</v>
      </c>
      <c r="T14" s="50" t="n">
        <f aca="false">行政栏合并!T8</f>
        <v>5</v>
      </c>
      <c r="U14" s="50" t="n">
        <f aca="false">行政栏合并!U8</f>
        <v>5</v>
      </c>
      <c r="V14" s="50" t="n">
        <f aca="false">行政栏合并!V8</f>
        <v>5</v>
      </c>
      <c r="W14" s="50" t="n">
        <f aca="false">行政栏合并!W8</f>
        <v>5</v>
      </c>
      <c r="X14" s="50" t="n">
        <f aca="false">行政栏合并!X8</f>
        <v>5</v>
      </c>
      <c r="Y14" s="50" t="n">
        <f aca="false">行政栏合并!Y8</f>
        <v>5</v>
      </c>
      <c r="Z14" s="50" t="n">
        <f aca="false">行政栏合并!Z8</f>
        <v>5</v>
      </c>
      <c r="AA14" s="50" t="n">
        <f aca="false">行政栏合并!AA8</f>
        <v>5</v>
      </c>
      <c r="AB14" s="50" t="n">
        <f aca="false">行政栏合并!AB8</f>
        <v>5</v>
      </c>
      <c r="AC14" s="50" t="n">
        <f aca="false">行政栏合并!AC8</f>
        <v>5</v>
      </c>
      <c r="AD14" s="59" t="n">
        <f aca="false">行政栏合并!AD8</f>
        <v>4.33333333333333</v>
      </c>
      <c r="AE14" s="45" t="n">
        <f aca="false">行政栏合并!AE8</f>
        <v>4.33333333333333</v>
      </c>
      <c r="AF14" s="45" t="n">
        <f aca="false">行政栏合并!AF8</f>
        <v>4.33333333333333</v>
      </c>
      <c r="AG14" s="45" t="n">
        <f aca="false">行政栏合并!AG8</f>
        <v>4.33333333333333</v>
      </c>
      <c r="AH14" s="45" t="n">
        <f aca="false">行政栏合并!AH8</f>
        <v>4.33333333333333</v>
      </c>
      <c r="AI14" s="45" t="n">
        <f aca="false">行政栏合并!AI8</f>
        <v>4.33333333333333</v>
      </c>
      <c r="AJ14" s="45" t="n">
        <f aca="false">行政栏合并!AJ8</f>
        <v>4.33333333333333</v>
      </c>
      <c r="AK14" s="45" t="n">
        <f aca="false">行政栏合并!AK8</f>
        <v>0</v>
      </c>
      <c r="AL14" s="53" t="n">
        <f aca="false">行政栏合并!AL8</f>
        <v>0</v>
      </c>
      <c r="AM14" s="45" t="n">
        <f aca="false">SUM(G14:AL14)</f>
        <v>145.333333333333</v>
      </c>
      <c r="AN14" s="45" t="n">
        <f aca="false">AM14-32*D14</f>
        <v>-14.6666666666667</v>
      </c>
    </row>
    <row r="15" customFormat="false" ht="22.5" hidden="false" customHeight="false" outlineLevel="0" collapsed="false">
      <c r="A15" s="38" t="n">
        <v>11</v>
      </c>
      <c r="B15" s="39" t="s">
        <v>55</v>
      </c>
      <c r="C15" s="39" t="s">
        <v>81</v>
      </c>
      <c r="D15" s="40" t="n">
        <v>3</v>
      </c>
      <c r="E15" s="39" t="s">
        <v>71</v>
      </c>
      <c r="F15" s="41" t="s">
        <v>82</v>
      </c>
      <c r="G15" s="49" t="n">
        <f aca="false">行政栏合并!G9</f>
        <v>3</v>
      </c>
      <c r="H15" s="50" t="n">
        <f aca="false">行政栏合并!H9</f>
        <v>3</v>
      </c>
      <c r="I15" s="50" t="n">
        <f aca="false">行政栏合并!I9</f>
        <v>3</v>
      </c>
      <c r="J15" s="50" t="n">
        <f aca="false">行政栏合并!J9</f>
        <v>3</v>
      </c>
      <c r="K15" s="45" t="n">
        <f aca="false">行政栏合并!K9</f>
        <v>3</v>
      </c>
      <c r="L15" s="45" t="n">
        <f aca="false">行政栏合并!L9</f>
        <v>3</v>
      </c>
      <c r="M15" s="45" t="n">
        <f aca="false">行政栏合并!M9</f>
        <v>3</v>
      </c>
      <c r="N15" s="45" t="n">
        <f aca="false">行政栏合并!N9</f>
        <v>3</v>
      </c>
      <c r="O15" s="45" t="n">
        <f aca="false">行政栏合并!O9</f>
        <v>3</v>
      </c>
      <c r="P15" s="53" t="n">
        <f aca="false">行政栏合并!P9</f>
        <v>3</v>
      </c>
      <c r="Q15" s="49" t="n">
        <f aca="false">行政栏合并!Q9</f>
        <v>3</v>
      </c>
      <c r="R15" s="50" t="n">
        <f aca="false">行政栏合并!R9</f>
        <v>3</v>
      </c>
      <c r="S15" s="50" t="n">
        <f aca="false">行政栏合并!S9</f>
        <v>3</v>
      </c>
      <c r="T15" s="50" t="n">
        <f aca="false">行政栏合并!T9</f>
        <v>3</v>
      </c>
      <c r="U15" s="50" t="n">
        <f aca="false">行政栏合并!U9</f>
        <v>3</v>
      </c>
      <c r="V15" s="50" t="n">
        <f aca="false">行政栏合并!V9</f>
        <v>3</v>
      </c>
      <c r="W15" s="50" t="n">
        <f aca="false">行政栏合并!W9</f>
        <v>3</v>
      </c>
      <c r="X15" s="50" t="n">
        <f aca="false">行政栏合并!X9</f>
        <v>3</v>
      </c>
      <c r="Y15" s="50" t="n">
        <f aca="false">行政栏合并!Y9</f>
        <v>3</v>
      </c>
      <c r="Z15" s="50" t="n">
        <f aca="false">行政栏合并!Z9</f>
        <v>3</v>
      </c>
      <c r="AA15" s="50" t="n">
        <f aca="false">行政栏合并!AA9</f>
        <v>3</v>
      </c>
      <c r="AB15" s="50" t="n">
        <f aca="false">行政栏合并!AB9</f>
        <v>3</v>
      </c>
      <c r="AC15" s="50" t="n">
        <f aca="false">行政栏合并!AC9</f>
        <v>3</v>
      </c>
      <c r="AD15" s="59" t="n">
        <f aca="false">行政栏合并!AD9</f>
        <v>3</v>
      </c>
      <c r="AE15" s="45" t="n">
        <f aca="false">行政栏合并!AE9</f>
        <v>3</v>
      </c>
      <c r="AF15" s="45" t="n">
        <f aca="false">行政栏合并!AF9</f>
        <v>3</v>
      </c>
      <c r="AG15" s="45" t="n">
        <f aca="false">行政栏合并!AG9</f>
        <v>3</v>
      </c>
      <c r="AH15" s="45" t="n">
        <f aca="false">行政栏合并!AH9</f>
        <v>3</v>
      </c>
      <c r="AI15" s="45" t="n">
        <f aca="false">行政栏合并!AI9</f>
        <v>3</v>
      </c>
      <c r="AJ15" s="45" t="n">
        <f aca="false">行政栏合并!AJ9</f>
        <v>3</v>
      </c>
      <c r="AK15" s="45" t="n">
        <f aca="false">行政栏合并!AK9</f>
        <v>0</v>
      </c>
      <c r="AL15" s="53" t="n">
        <f aca="false">行政栏合并!AL9</f>
        <v>0</v>
      </c>
      <c r="AM15" s="45" t="n">
        <f aca="false">SUM(G15:AL15)</f>
        <v>90</v>
      </c>
      <c r="AN15" s="45" t="n">
        <f aca="false">AM15-32*D15</f>
        <v>-6</v>
      </c>
    </row>
    <row r="16" customFormat="false" ht="22.5" hidden="false" customHeight="false" outlineLevel="0" collapsed="false">
      <c r="A16" s="38" t="n">
        <v>12</v>
      </c>
      <c r="B16" s="39" t="s">
        <v>55</v>
      </c>
      <c r="C16" s="39" t="s">
        <v>83</v>
      </c>
      <c r="D16" s="40" t="n">
        <v>5</v>
      </c>
      <c r="E16" s="39" t="s">
        <v>71</v>
      </c>
      <c r="F16" s="41" t="s">
        <v>84</v>
      </c>
      <c r="G16" s="49" t="n">
        <f aca="false">行政栏合并!G10</f>
        <v>5</v>
      </c>
      <c r="H16" s="50" t="n">
        <f aca="false">行政栏合并!H10</f>
        <v>5</v>
      </c>
      <c r="I16" s="50" t="n">
        <f aca="false">行政栏合并!I10</f>
        <v>5</v>
      </c>
      <c r="J16" s="50" t="n">
        <f aca="false">行政栏合并!J10</f>
        <v>5</v>
      </c>
      <c r="K16" s="50" t="n">
        <f aca="false">行政栏合并!K10</f>
        <v>4</v>
      </c>
      <c r="L16" s="45" t="n">
        <f aca="false">行政栏合并!L10</f>
        <v>4.33333333333333</v>
      </c>
      <c r="M16" s="50" t="n">
        <f aca="false">行政栏合并!M10</f>
        <v>5</v>
      </c>
      <c r="N16" s="50" t="n">
        <f aca="false">行政栏合并!N10</f>
        <v>5</v>
      </c>
      <c r="O16" s="50" t="n">
        <f aca="false">行政栏合并!O10</f>
        <v>5</v>
      </c>
      <c r="P16" s="54" t="n">
        <f aca="false">行政栏合并!P10</f>
        <v>5</v>
      </c>
      <c r="Q16" s="49" t="n">
        <f aca="false">行政栏合并!Q10</f>
        <v>5</v>
      </c>
      <c r="R16" s="50" t="n">
        <f aca="false">行政栏合并!R10</f>
        <v>5</v>
      </c>
      <c r="S16" s="50" t="n">
        <f aca="false">行政栏合并!S10</f>
        <v>5</v>
      </c>
      <c r="T16" s="50" t="n">
        <f aca="false">行政栏合并!T10</f>
        <v>5</v>
      </c>
      <c r="U16" s="50" t="n">
        <f aca="false">行政栏合并!U10</f>
        <v>5</v>
      </c>
      <c r="V16" s="50" t="n">
        <f aca="false">行政栏合并!V10</f>
        <v>5</v>
      </c>
      <c r="W16" s="50" t="n">
        <f aca="false">行政栏合并!W10</f>
        <v>5</v>
      </c>
      <c r="X16" s="50" t="n">
        <f aca="false">行政栏合并!X10</f>
        <v>5</v>
      </c>
      <c r="Y16" s="50" t="n">
        <f aca="false">行政栏合并!Y10</f>
        <v>5</v>
      </c>
      <c r="Z16" s="50" t="n">
        <f aca="false">行政栏合并!Z10</f>
        <v>5</v>
      </c>
      <c r="AA16" s="50" t="n">
        <f aca="false">行政栏合并!AA10</f>
        <v>5</v>
      </c>
      <c r="AB16" s="50" t="n">
        <f aca="false">行政栏合并!AB10</f>
        <v>5</v>
      </c>
      <c r="AC16" s="50" t="n">
        <f aca="false">行政栏合并!AC10</f>
        <v>5</v>
      </c>
      <c r="AD16" s="59" t="n">
        <f aca="false">行政栏合并!AD10</f>
        <v>3</v>
      </c>
      <c r="AE16" s="45" t="n">
        <f aca="false">行政栏合并!AE10</f>
        <v>5</v>
      </c>
      <c r="AF16" s="45" t="n">
        <f aca="false">行政栏合并!AF10</f>
        <v>5</v>
      </c>
      <c r="AG16" s="45" t="n">
        <f aca="false">行政栏合并!AG10</f>
        <v>5</v>
      </c>
      <c r="AH16" s="45" t="n">
        <f aca="false">行政栏合并!AH10</f>
        <v>5</v>
      </c>
      <c r="AI16" s="45" t="n">
        <f aca="false">行政栏合并!AI10</f>
        <v>5</v>
      </c>
      <c r="AJ16" s="45" t="n">
        <f aca="false">行政栏合并!AJ10</f>
        <v>5</v>
      </c>
      <c r="AK16" s="45" t="n">
        <f aca="false">行政栏合并!AK10</f>
        <v>0</v>
      </c>
      <c r="AL16" s="53" t="n">
        <f aca="false">行政栏合并!AL10</f>
        <v>0</v>
      </c>
      <c r="AM16" s="45" t="n">
        <f aca="false">SUM(G16:AL16)</f>
        <v>146.333333333333</v>
      </c>
      <c r="AN16" s="45" t="n">
        <f aca="false">AM16-32*D16</f>
        <v>-13.6666666666667</v>
      </c>
    </row>
    <row r="17" customFormat="false" ht="22.5" hidden="false" customHeight="false" outlineLevel="0" collapsed="false">
      <c r="A17" s="38" t="n">
        <v>13</v>
      </c>
      <c r="B17" s="39" t="s">
        <v>55</v>
      </c>
      <c r="C17" s="39" t="s">
        <v>85</v>
      </c>
      <c r="D17" s="40" t="n">
        <v>5</v>
      </c>
      <c r="E17" s="39" t="s">
        <v>71</v>
      </c>
      <c r="F17" s="41" t="s">
        <v>86</v>
      </c>
      <c r="G17" s="49" t="n">
        <f aca="false">行政栏合并!G11</f>
        <v>5</v>
      </c>
      <c r="H17" s="50" t="n">
        <f aca="false">行政栏合并!H11</f>
        <v>5</v>
      </c>
      <c r="I17" s="50" t="n">
        <f aca="false">行政栏合并!I11</f>
        <v>5</v>
      </c>
      <c r="J17" s="50" t="n">
        <f aca="false">行政栏合并!J11</f>
        <v>5</v>
      </c>
      <c r="K17" s="50" t="n">
        <f aca="false">行政栏合并!K11</f>
        <v>5</v>
      </c>
      <c r="L17" s="50" t="n">
        <f aca="false">行政栏合并!L11</f>
        <v>5</v>
      </c>
      <c r="M17" s="50" t="n">
        <f aca="false">行政栏合并!M11</f>
        <v>5</v>
      </c>
      <c r="N17" s="50" t="n">
        <f aca="false">行政栏合并!N11</f>
        <v>5</v>
      </c>
      <c r="O17" s="50" t="n">
        <f aca="false">行政栏合并!O11</f>
        <v>5</v>
      </c>
      <c r="P17" s="54" t="n">
        <f aca="false">行政栏合并!P11</f>
        <v>5</v>
      </c>
      <c r="Q17" s="49" t="n">
        <f aca="false">行政栏合并!Q11</f>
        <v>5</v>
      </c>
      <c r="R17" s="50" t="n">
        <f aca="false">行政栏合并!R11</f>
        <v>5</v>
      </c>
      <c r="S17" s="50" t="n">
        <f aca="false">行政栏合并!S11</f>
        <v>5</v>
      </c>
      <c r="T17" s="50" t="n">
        <f aca="false">行政栏合并!T11</f>
        <v>5</v>
      </c>
      <c r="U17" s="50" t="n">
        <f aca="false">行政栏合并!U11</f>
        <v>5</v>
      </c>
      <c r="V17" s="50" t="n">
        <f aca="false">行政栏合并!V11</f>
        <v>5</v>
      </c>
      <c r="W17" s="50" t="n">
        <f aca="false">行政栏合并!W11</f>
        <v>5</v>
      </c>
      <c r="X17" s="50" t="n">
        <f aca="false">行政栏合并!X11</f>
        <v>5</v>
      </c>
      <c r="Y17" s="50" t="n">
        <f aca="false">行政栏合并!Y11</f>
        <v>5</v>
      </c>
      <c r="Z17" s="50" t="n">
        <f aca="false">行政栏合并!Z11</f>
        <v>5</v>
      </c>
      <c r="AA17" s="50" t="n">
        <f aca="false">行政栏合并!AA11</f>
        <v>5</v>
      </c>
      <c r="AB17" s="50" t="n">
        <f aca="false">行政栏合并!AB11</f>
        <v>5</v>
      </c>
      <c r="AC17" s="50" t="n">
        <f aca="false">行政栏合并!AC11</f>
        <v>5</v>
      </c>
      <c r="AD17" s="59" t="n">
        <f aca="false">行政栏合并!AD11</f>
        <v>5</v>
      </c>
      <c r="AE17" s="45" t="n">
        <f aca="false">行政栏合并!AE11</f>
        <v>5</v>
      </c>
      <c r="AF17" s="45" t="n">
        <f aca="false">行政栏合并!AF11</f>
        <v>5</v>
      </c>
      <c r="AG17" s="45" t="n">
        <f aca="false">行政栏合并!AG11</f>
        <v>5</v>
      </c>
      <c r="AH17" s="45" t="n">
        <f aca="false">行政栏合并!AH11</f>
        <v>5</v>
      </c>
      <c r="AI17" s="45" t="n">
        <f aca="false">行政栏合并!AI11</f>
        <v>5</v>
      </c>
      <c r="AJ17" s="45" t="n">
        <f aca="false">行政栏合并!AJ11</f>
        <v>5</v>
      </c>
      <c r="AK17" s="45" t="n">
        <f aca="false">行政栏合并!AK11</f>
        <v>0</v>
      </c>
      <c r="AL17" s="53" t="n">
        <f aca="false">行政栏合并!AL11</f>
        <v>0</v>
      </c>
      <c r="AM17" s="45" t="n">
        <f aca="false">SUM(G17:AL17)</f>
        <v>150</v>
      </c>
      <c r="AN17" s="45" t="n">
        <f aca="false">AM17-32*D17</f>
        <v>-10</v>
      </c>
    </row>
    <row r="18" customFormat="false" ht="22.5" hidden="false" customHeight="false" outlineLevel="0" collapsed="false">
      <c r="A18" s="38" t="n">
        <v>14</v>
      </c>
      <c r="B18" s="39" t="s">
        <v>64</v>
      </c>
      <c r="C18" s="39" t="s">
        <v>87</v>
      </c>
      <c r="D18" s="40" t="n">
        <v>10</v>
      </c>
      <c r="E18" s="39" t="s">
        <v>71</v>
      </c>
      <c r="F18" s="41" t="s">
        <v>88</v>
      </c>
      <c r="G18" s="49" t="n">
        <f aca="false">行政栏合并!G12</f>
        <v>8.66666666666667</v>
      </c>
      <c r="H18" s="45" t="n">
        <f aca="false">行政栏合并!H12</f>
        <v>10</v>
      </c>
      <c r="I18" s="50" t="n">
        <f aca="false">行政栏合并!I12</f>
        <v>10</v>
      </c>
      <c r="J18" s="50" t="n">
        <f aca="false">行政栏合并!J12</f>
        <v>10</v>
      </c>
      <c r="K18" s="50" t="n">
        <f aca="false">行政栏合并!K12</f>
        <v>10</v>
      </c>
      <c r="L18" s="45" t="n">
        <f aca="false">行政栏合并!L12</f>
        <v>8.66666666666667</v>
      </c>
      <c r="M18" s="50" t="n">
        <f aca="false">行政栏合并!M12</f>
        <v>10</v>
      </c>
      <c r="N18" s="45" t="n">
        <f aca="false">行政栏合并!N12</f>
        <v>10</v>
      </c>
      <c r="O18" s="50" t="n">
        <f aca="false">行政栏合并!O12</f>
        <v>10</v>
      </c>
      <c r="P18" s="54" t="n">
        <f aca="false">行政栏合并!P12</f>
        <v>10</v>
      </c>
      <c r="Q18" s="49" t="n">
        <f aca="false">行政栏合并!Q12</f>
        <v>10</v>
      </c>
      <c r="R18" s="50" t="n">
        <f aca="false">行政栏合并!R12</f>
        <v>10</v>
      </c>
      <c r="S18" s="50" t="n">
        <f aca="false">行政栏合并!S12</f>
        <v>10</v>
      </c>
      <c r="T18" s="50" t="n">
        <f aca="false">行政栏合并!T12</f>
        <v>10</v>
      </c>
      <c r="U18" s="50" t="n">
        <f aca="false">行政栏合并!U12</f>
        <v>10</v>
      </c>
      <c r="V18" s="50" t="n">
        <f aca="false">行政栏合并!V12</f>
        <v>10</v>
      </c>
      <c r="W18" s="50" t="n">
        <f aca="false">行政栏合并!W12</f>
        <v>10</v>
      </c>
      <c r="X18" s="50" t="n">
        <f aca="false">行政栏合并!X12</f>
        <v>10</v>
      </c>
      <c r="Y18" s="50" t="n">
        <f aca="false">行政栏合并!Y12</f>
        <v>10</v>
      </c>
      <c r="Z18" s="50" t="n">
        <f aca="false">行政栏合并!Z12</f>
        <v>10</v>
      </c>
      <c r="AA18" s="50" t="n">
        <f aca="false">行政栏合并!AA12</f>
        <v>10</v>
      </c>
      <c r="AB18" s="50" t="n">
        <f aca="false">行政栏合并!AB12</f>
        <v>10</v>
      </c>
      <c r="AC18" s="50" t="n">
        <f aca="false">行政栏合并!AC12</f>
        <v>10</v>
      </c>
      <c r="AD18" s="59" t="n">
        <f aca="false">行政栏合并!AD12</f>
        <v>10</v>
      </c>
      <c r="AE18" s="45" t="n">
        <f aca="false">行政栏合并!AE12</f>
        <v>10</v>
      </c>
      <c r="AF18" s="45" t="n">
        <f aca="false">行政栏合并!AF12</f>
        <v>10</v>
      </c>
      <c r="AG18" s="45" t="n">
        <f aca="false">行政栏合并!AG12</f>
        <v>10</v>
      </c>
      <c r="AH18" s="45" t="n">
        <f aca="false">行政栏合并!AH12</f>
        <v>10</v>
      </c>
      <c r="AI18" s="45" t="n">
        <f aca="false">行政栏合并!AI12</f>
        <v>10</v>
      </c>
      <c r="AJ18" s="45" t="n">
        <f aca="false">行政栏合并!AJ12</f>
        <v>10</v>
      </c>
      <c r="AK18" s="45" t="n">
        <f aca="false">行政栏合并!AK12</f>
        <v>0</v>
      </c>
      <c r="AL18" s="53" t="n">
        <f aca="false">行政栏合并!AL12</f>
        <v>0</v>
      </c>
      <c r="AM18" s="45" t="n">
        <f aca="false">SUM(G18:AL18)</f>
        <v>297.333333333333</v>
      </c>
      <c r="AN18" s="45" t="n">
        <f aca="false">AM18-32*D18</f>
        <v>-22.6666666666667</v>
      </c>
    </row>
    <row r="19" customFormat="false" ht="22.5" hidden="false" customHeight="false" outlineLevel="0" collapsed="false">
      <c r="A19" s="38" t="n">
        <v>15</v>
      </c>
      <c r="B19" s="39" t="s">
        <v>89</v>
      </c>
      <c r="C19" s="39" t="s">
        <v>90</v>
      </c>
      <c r="D19" s="40" t="n">
        <v>5</v>
      </c>
      <c r="E19" s="39" t="s">
        <v>71</v>
      </c>
      <c r="F19" s="41" t="s">
        <v>91</v>
      </c>
      <c r="G19" s="49" t="n">
        <f aca="false">行政栏合并!G13</f>
        <v>5</v>
      </c>
      <c r="H19" s="50" t="n">
        <f aca="false">行政栏合并!H13</f>
        <v>5</v>
      </c>
      <c r="I19" s="50" t="n">
        <f aca="false">行政栏合并!I13</f>
        <v>5</v>
      </c>
      <c r="J19" s="50" t="n">
        <f aca="false">行政栏合并!J13</f>
        <v>5</v>
      </c>
      <c r="K19" s="50" t="n">
        <f aca="false">行政栏合并!K13</f>
        <v>5</v>
      </c>
      <c r="L19" s="50" t="n">
        <f aca="false">行政栏合并!L13</f>
        <v>5</v>
      </c>
      <c r="M19" s="50" t="n">
        <f aca="false">行政栏合并!M13</f>
        <v>5</v>
      </c>
      <c r="N19" s="50" t="n">
        <f aca="false">行政栏合并!N13</f>
        <v>5</v>
      </c>
      <c r="O19" s="50" t="n">
        <f aca="false">行政栏合并!O13</f>
        <v>5</v>
      </c>
      <c r="P19" s="54" t="n">
        <f aca="false">行政栏合并!P13</f>
        <v>5</v>
      </c>
      <c r="Q19" s="49" t="n">
        <f aca="false">行政栏合并!Q13</f>
        <v>5</v>
      </c>
      <c r="R19" s="50" t="n">
        <f aca="false">行政栏合并!R13</f>
        <v>5</v>
      </c>
      <c r="S19" s="50" t="n">
        <f aca="false">行政栏合并!S13</f>
        <v>5</v>
      </c>
      <c r="T19" s="50" t="n">
        <f aca="false">行政栏合并!T13</f>
        <v>5</v>
      </c>
      <c r="U19" s="50" t="n">
        <f aca="false">行政栏合并!U13</f>
        <v>5</v>
      </c>
      <c r="V19" s="50" t="n">
        <f aca="false">行政栏合并!V13</f>
        <v>5</v>
      </c>
      <c r="W19" s="50" t="n">
        <f aca="false">行政栏合并!W13</f>
        <v>5</v>
      </c>
      <c r="X19" s="50" t="n">
        <f aca="false">行政栏合并!X13</f>
        <v>5</v>
      </c>
      <c r="Y19" s="50" t="n">
        <f aca="false">行政栏合并!Y13</f>
        <v>5</v>
      </c>
      <c r="Z19" s="50" t="n">
        <f aca="false">行政栏合并!Z13</f>
        <v>5</v>
      </c>
      <c r="AA19" s="50" t="n">
        <f aca="false">行政栏合并!AA13</f>
        <v>5</v>
      </c>
      <c r="AB19" s="50" t="n">
        <f aca="false">行政栏合并!AB13</f>
        <v>5</v>
      </c>
      <c r="AC19" s="50" t="n">
        <f aca="false">行政栏合并!AC13</f>
        <v>5</v>
      </c>
      <c r="AD19" s="49" t="n">
        <f aca="false">行政栏合并!AD13</f>
        <v>5</v>
      </c>
      <c r="AE19" s="50" t="n">
        <f aca="false">行政栏合并!AE13</f>
        <v>5</v>
      </c>
      <c r="AF19" s="50" t="n">
        <f aca="false">行政栏合并!AF13</f>
        <v>5</v>
      </c>
      <c r="AG19" s="50" t="n">
        <f aca="false">行政栏合并!AG13</f>
        <v>5</v>
      </c>
      <c r="AH19" s="50" t="n">
        <f aca="false">行政栏合并!AH13</f>
        <v>5</v>
      </c>
      <c r="AI19" s="50" t="n">
        <f aca="false">行政栏合并!AI13</f>
        <v>5</v>
      </c>
      <c r="AJ19" s="50" t="n">
        <f aca="false">行政栏合并!AJ13</f>
        <v>5</v>
      </c>
      <c r="AK19" s="50" t="n">
        <f aca="false">行政栏合并!AK13</f>
        <v>0</v>
      </c>
      <c r="AL19" s="54" t="n">
        <f aca="false">行政栏合并!AL13</f>
        <v>0</v>
      </c>
      <c r="AM19" s="45" t="n">
        <f aca="false">SUM(G19:AL19)</f>
        <v>150</v>
      </c>
      <c r="AN19" s="45" t="n">
        <f aca="false">AM19-32*D19</f>
        <v>-10</v>
      </c>
    </row>
    <row r="20" customFormat="false" ht="22.5" hidden="false" customHeight="false" outlineLevel="0" collapsed="false">
      <c r="A20" s="38" t="n">
        <v>16</v>
      </c>
      <c r="B20" s="39" t="s">
        <v>92</v>
      </c>
      <c r="C20" s="39" t="s">
        <v>93</v>
      </c>
      <c r="D20" s="40" t="n">
        <v>5</v>
      </c>
      <c r="E20" s="39" t="s">
        <v>94</v>
      </c>
      <c r="F20" s="41" t="s">
        <v>95</v>
      </c>
      <c r="G20" s="49" t="n">
        <f aca="false">团总支季!G4</f>
        <v>5</v>
      </c>
      <c r="H20" s="50" t="n">
        <f aca="false">团总支季!H4</f>
        <v>5</v>
      </c>
      <c r="I20" s="50" t="n">
        <f aca="false">团总支季!I4</f>
        <v>5</v>
      </c>
      <c r="J20" s="50" t="n">
        <f aca="false">团总支季!J4</f>
        <v>5</v>
      </c>
      <c r="K20" s="50" t="n">
        <f aca="false">团总支季!K4</f>
        <v>5</v>
      </c>
      <c r="L20" s="50" t="n">
        <f aca="false">团总支季!L4</f>
        <v>5</v>
      </c>
      <c r="M20" s="50" t="n">
        <f aca="false">团总支季!M4</f>
        <v>5</v>
      </c>
      <c r="N20" s="50" t="n">
        <f aca="false">团总支季!N4</f>
        <v>5</v>
      </c>
      <c r="O20" s="50" t="n">
        <f aca="false">团总支季!O4</f>
        <v>5</v>
      </c>
      <c r="P20" s="54" t="n">
        <f aca="false">团总支季!P4</f>
        <v>5</v>
      </c>
      <c r="Q20" s="49" t="n">
        <f aca="false">团总支季!Q4</f>
        <v>5</v>
      </c>
      <c r="R20" s="50" t="n">
        <f aca="false">团总支季!R4</f>
        <v>5</v>
      </c>
      <c r="S20" s="50" t="n">
        <f aca="false">团总支季!S4</f>
        <v>5</v>
      </c>
      <c r="T20" s="50" t="n">
        <f aca="false">团总支季!T4</f>
        <v>5</v>
      </c>
      <c r="U20" s="50" t="n">
        <f aca="false">团总支季!U4</f>
        <v>5</v>
      </c>
      <c r="V20" s="50" t="n">
        <f aca="false">团总支季!V4</f>
        <v>5</v>
      </c>
      <c r="W20" s="50" t="n">
        <f aca="false">团总支季!W4</f>
        <v>5</v>
      </c>
      <c r="X20" s="50" t="n">
        <f aca="false">团总支季!X4</f>
        <v>5</v>
      </c>
      <c r="Y20" s="50" t="n">
        <f aca="false">团总支季!Y4</f>
        <v>5</v>
      </c>
      <c r="Z20" s="50" t="n">
        <f aca="false">团总支季!Z4</f>
        <v>5</v>
      </c>
      <c r="AA20" s="50" t="n">
        <f aca="false">团总支季!AA4</f>
        <v>5</v>
      </c>
      <c r="AB20" s="50" t="n">
        <f aca="false">团总支季!AB4</f>
        <v>5</v>
      </c>
      <c r="AC20" s="50" t="n">
        <f aca="false">团总支季!AC4</f>
        <v>5</v>
      </c>
      <c r="AD20" s="49" t="n">
        <f aca="false">团总支季!AD4</f>
        <v>5</v>
      </c>
      <c r="AE20" s="50" t="n">
        <f aca="false">团总支季!AE4</f>
        <v>5</v>
      </c>
      <c r="AF20" s="50" t="n">
        <f aca="false">团总支季!AF4</f>
        <v>5</v>
      </c>
      <c r="AG20" s="50" t="n">
        <f aca="false">团总支季!AG4</f>
        <v>5</v>
      </c>
      <c r="AH20" s="50" t="n">
        <f aca="false">团总支季!AH4</f>
        <v>5</v>
      </c>
      <c r="AI20" s="50" t="n">
        <f aca="false">团总支季!AI4</f>
        <v>5</v>
      </c>
      <c r="AJ20" s="50" t="n">
        <f aca="false">团总支季!AJ4</f>
        <v>5</v>
      </c>
      <c r="AK20" s="50" t="n">
        <f aca="false">团总支季!AK4</f>
        <v>0</v>
      </c>
      <c r="AL20" s="54" t="n">
        <f aca="false">团总支季!AL4</f>
        <v>0</v>
      </c>
      <c r="AM20" s="45" t="n">
        <f aca="false">SUM(G20:AL20)</f>
        <v>150</v>
      </c>
      <c r="AN20" s="45" t="n">
        <f aca="false">AM20-32*D20</f>
        <v>-10</v>
      </c>
    </row>
    <row r="21" customFormat="false" ht="33.75" hidden="false" customHeight="false" outlineLevel="0" collapsed="false">
      <c r="A21" s="38" t="n">
        <v>17</v>
      </c>
      <c r="B21" s="39" t="s">
        <v>92</v>
      </c>
      <c r="C21" s="39" t="s">
        <v>96</v>
      </c>
      <c r="D21" s="40" t="n">
        <v>5</v>
      </c>
      <c r="E21" s="39" t="s">
        <v>94</v>
      </c>
      <c r="F21" s="41" t="s">
        <v>97</v>
      </c>
      <c r="G21" s="49" t="n">
        <f aca="false">团总支季!G5</f>
        <v>5</v>
      </c>
      <c r="H21" s="50" t="n">
        <f aca="false">团总支季!H5</f>
        <v>5</v>
      </c>
      <c r="I21" s="50" t="n">
        <f aca="false">团总支季!I5</f>
        <v>5</v>
      </c>
      <c r="J21" s="50" t="n">
        <f aca="false">团总支季!J5</f>
        <v>5</v>
      </c>
      <c r="K21" s="50" t="n">
        <f aca="false">团总支季!K5</f>
        <v>5</v>
      </c>
      <c r="L21" s="50" t="n">
        <f aca="false">团总支季!L5</f>
        <v>5</v>
      </c>
      <c r="M21" s="50" t="n">
        <f aca="false">团总支季!M5</f>
        <v>5</v>
      </c>
      <c r="N21" s="50" t="n">
        <f aca="false">团总支季!N5</f>
        <v>5</v>
      </c>
      <c r="O21" s="50" t="n">
        <f aca="false">团总支季!O5</f>
        <v>5</v>
      </c>
      <c r="P21" s="54" t="n">
        <f aca="false">团总支季!P5</f>
        <v>5</v>
      </c>
      <c r="Q21" s="49" t="n">
        <f aca="false">团总支季!Q5</f>
        <v>5</v>
      </c>
      <c r="R21" s="50" t="n">
        <f aca="false">团总支季!R5</f>
        <v>5</v>
      </c>
      <c r="S21" s="50" t="n">
        <f aca="false">团总支季!S5</f>
        <v>5</v>
      </c>
      <c r="T21" s="50" t="n">
        <f aca="false">团总支季!T5</f>
        <v>5</v>
      </c>
      <c r="U21" s="50" t="n">
        <f aca="false">团总支季!U5</f>
        <v>5</v>
      </c>
      <c r="V21" s="50" t="n">
        <f aca="false">团总支季!V5</f>
        <v>5</v>
      </c>
      <c r="W21" s="50" t="n">
        <f aca="false">团总支季!W5</f>
        <v>5</v>
      </c>
      <c r="X21" s="50" t="n">
        <f aca="false">团总支季!X5</f>
        <v>5</v>
      </c>
      <c r="Y21" s="50" t="n">
        <f aca="false">团总支季!Y5</f>
        <v>5</v>
      </c>
      <c r="Z21" s="50" t="n">
        <f aca="false">团总支季!Z5</f>
        <v>5</v>
      </c>
      <c r="AA21" s="50" t="n">
        <f aca="false">团总支季!AA5</f>
        <v>5</v>
      </c>
      <c r="AB21" s="50" t="n">
        <f aca="false">团总支季!AB5</f>
        <v>5</v>
      </c>
      <c r="AC21" s="50" t="n">
        <f aca="false">团总支季!AC5</f>
        <v>5</v>
      </c>
      <c r="AD21" s="49" t="n">
        <f aca="false">团总支季!AD5</f>
        <v>0</v>
      </c>
      <c r="AE21" s="50" t="n">
        <f aca="false">团总支季!AE5</f>
        <v>5</v>
      </c>
      <c r="AF21" s="50" t="n">
        <f aca="false">团总支季!AF5</f>
        <v>5</v>
      </c>
      <c r="AG21" s="50" t="n">
        <f aca="false">团总支季!AG5</f>
        <v>5</v>
      </c>
      <c r="AH21" s="50" t="n">
        <f aca="false">团总支季!AH5</f>
        <v>5</v>
      </c>
      <c r="AI21" s="50" t="n">
        <f aca="false">团总支季!AI5</f>
        <v>5</v>
      </c>
      <c r="AJ21" s="50" t="n">
        <f aca="false">团总支季!AJ5</f>
        <v>5</v>
      </c>
      <c r="AK21" s="50" t="n">
        <f aca="false">团总支季!AK5</f>
        <v>0</v>
      </c>
      <c r="AL21" s="54" t="n">
        <f aca="false">团总支季!AL5</f>
        <v>0</v>
      </c>
      <c r="AM21" s="45" t="n">
        <f aca="false">SUM(G21:AL21)</f>
        <v>145</v>
      </c>
      <c r="AN21" s="45" t="n">
        <f aca="false">AM21-32*D21</f>
        <v>-15</v>
      </c>
    </row>
    <row r="22" customFormat="false" ht="22.5" hidden="false" customHeight="false" outlineLevel="0" collapsed="false">
      <c r="A22" s="38" t="n">
        <v>18</v>
      </c>
      <c r="B22" s="39" t="s">
        <v>55</v>
      </c>
      <c r="C22" s="39" t="s">
        <v>98</v>
      </c>
      <c r="D22" s="40" t="n">
        <v>5</v>
      </c>
      <c r="E22" s="39" t="s">
        <v>99</v>
      </c>
      <c r="F22" s="41" t="s">
        <v>100</v>
      </c>
      <c r="G22" s="49" t="n">
        <f aca="false">团总支季!G6</f>
        <v>5</v>
      </c>
      <c r="H22" s="50" t="n">
        <f aca="false">团总支季!H6</f>
        <v>5</v>
      </c>
      <c r="I22" s="50" t="n">
        <f aca="false">团总支季!I6</f>
        <v>5</v>
      </c>
      <c r="J22" s="50" t="n">
        <f aca="false">团总支季!J6</f>
        <v>5</v>
      </c>
      <c r="K22" s="50" t="n">
        <f aca="false">团总支季!K6</f>
        <v>5</v>
      </c>
      <c r="L22" s="50" t="n">
        <f aca="false">团总支季!L6</f>
        <v>5</v>
      </c>
      <c r="M22" s="50" t="n">
        <f aca="false">团总支季!M6</f>
        <v>5</v>
      </c>
      <c r="N22" s="50" t="n">
        <f aca="false">团总支季!N6</f>
        <v>5</v>
      </c>
      <c r="O22" s="50" t="n">
        <f aca="false">团总支季!O6</f>
        <v>5</v>
      </c>
      <c r="P22" s="54" t="n">
        <f aca="false">团总支季!P6</f>
        <v>5</v>
      </c>
      <c r="Q22" s="49" t="n">
        <f aca="false">团总支季!Q6</f>
        <v>5</v>
      </c>
      <c r="R22" s="50" t="n">
        <f aca="false">团总支季!R6</f>
        <v>5</v>
      </c>
      <c r="S22" s="50" t="n">
        <f aca="false">团总支季!S6</f>
        <v>5</v>
      </c>
      <c r="T22" s="50" t="n">
        <f aca="false">团总支季!T6</f>
        <v>5</v>
      </c>
      <c r="U22" s="50" t="n">
        <f aca="false">团总支季!U6</f>
        <v>5</v>
      </c>
      <c r="V22" s="50" t="n">
        <f aca="false">团总支季!V6</f>
        <v>5</v>
      </c>
      <c r="W22" s="50" t="n">
        <f aca="false">团总支季!W6</f>
        <v>5</v>
      </c>
      <c r="X22" s="50" t="n">
        <f aca="false">团总支季!X6</f>
        <v>5</v>
      </c>
      <c r="Y22" s="50" t="n">
        <f aca="false">团总支季!Y6</f>
        <v>5</v>
      </c>
      <c r="Z22" s="50" t="n">
        <f aca="false">团总支季!Z6</f>
        <v>5</v>
      </c>
      <c r="AA22" s="50" t="n">
        <f aca="false">团总支季!AA6</f>
        <v>5</v>
      </c>
      <c r="AB22" s="50" t="n">
        <f aca="false">团总支季!AB6</f>
        <v>5</v>
      </c>
      <c r="AC22" s="50" t="n">
        <f aca="false">团总支季!AC6</f>
        <v>5</v>
      </c>
      <c r="AD22" s="49" t="n">
        <f aca="false">团总支季!AD6</f>
        <v>0</v>
      </c>
      <c r="AE22" s="50" t="n">
        <f aca="false">团总支季!AE6</f>
        <v>0</v>
      </c>
      <c r="AF22" s="50" t="n">
        <f aca="false">团总支季!AF6</f>
        <v>0</v>
      </c>
      <c r="AG22" s="50" t="n">
        <f aca="false">团总支季!AG6</f>
        <v>5</v>
      </c>
      <c r="AH22" s="50" t="n">
        <f aca="false">团总支季!AH6</f>
        <v>2</v>
      </c>
      <c r="AI22" s="50" t="n">
        <f aca="false">团总支季!AI6</f>
        <v>0</v>
      </c>
      <c r="AJ22" s="50" t="n">
        <f aca="false">团总支季!AJ6</f>
        <v>2</v>
      </c>
      <c r="AK22" s="50" t="n">
        <f aca="false">团总支季!AK6</f>
        <v>0</v>
      </c>
      <c r="AL22" s="54" t="n">
        <f aca="false">团总支季!AL6</f>
        <v>0</v>
      </c>
      <c r="AM22" s="45" t="n">
        <f aca="false">SUM(G22:AL22)</f>
        <v>124</v>
      </c>
      <c r="AN22" s="45" t="n">
        <f aca="false">AM22-32*D22</f>
        <v>-36</v>
      </c>
    </row>
    <row r="23" customFormat="false" ht="22.5" hidden="false" customHeight="false" outlineLevel="0" collapsed="false">
      <c r="A23" s="38" t="n">
        <v>19</v>
      </c>
      <c r="B23" s="39" t="s">
        <v>55</v>
      </c>
      <c r="C23" s="39" t="s">
        <v>101</v>
      </c>
      <c r="D23" s="40" t="n">
        <v>5</v>
      </c>
      <c r="E23" s="39" t="s">
        <v>99</v>
      </c>
      <c r="F23" s="41" t="s">
        <v>102</v>
      </c>
      <c r="G23" s="49" t="n">
        <f aca="false">团总支季!G7</f>
        <v>5</v>
      </c>
      <c r="H23" s="50" t="n">
        <f aca="false">团总支季!H7</f>
        <v>5</v>
      </c>
      <c r="I23" s="50" t="n">
        <f aca="false">团总支季!I7</f>
        <v>5</v>
      </c>
      <c r="J23" s="50" t="n">
        <f aca="false">团总支季!J7</f>
        <v>5</v>
      </c>
      <c r="K23" s="50" t="n">
        <f aca="false">团总支季!K7</f>
        <v>5</v>
      </c>
      <c r="L23" s="50" t="n">
        <f aca="false">团总支季!L7</f>
        <v>5</v>
      </c>
      <c r="M23" s="50" t="n">
        <f aca="false">团总支季!M7</f>
        <v>5</v>
      </c>
      <c r="N23" s="50" t="n">
        <f aca="false">团总支季!N7</f>
        <v>5</v>
      </c>
      <c r="O23" s="50" t="n">
        <f aca="false">团总支季!O7</f>
        <v>5</v>
      </c>
      <c r="P23" s="54" t="n">
        <f aca="false">团总支季!P7</f>
        <v>3</v>
      </c>
      <c r="Q23" s="49" t="n">
        <f aca="false">团总支季!Q7</f>
        <v>5</v>
      </c>
      <c r="R23" s="50" t="n">
        <f aca="false">团总支季!R7</f>
        <v>5</v>
      </c>
      <c r="S23" s="50" t="n">
        <f aca="false">团总支季!S7</f>
        <v>5</v>
      </c>
      <c r="T23" s="50" t="n">
        <f aca="false">团总支季!T7</f>
        <v>5</v>
      </c>
      <c r="U23" s="50" t="n">
        <f aca="false">团总支季!U7</f>
        <v>5</v>
      </c>
      <c r="V23" s="50" t="n">
        <f aca="false">团总支季!V7</f>
        <v>5</v>
      </c>
      <c r="W23" s="50" t="n">
        <f aca="false">团总支季!W7</f>
        <v>5</v>
      </c>
      <c r="X23" s="50" t="n">
        <f aca="false">团总支季!X7</f>
        <v>5</v>
      </c>
      <c r="Y23" s="50" t="n">
        <f aca="false">团总支季!Y7</f>
        <v>5</v>
      </c>
      <c r="Z23" s="50" t="n">
        <f aca="false">团总支季!Z7</f>
        <v>5</v>
      </c>
      <c r="AA23" s="50" t="n">
        <f aca="false">团总支季!AA7</f>
        <v>5</v>
      </c>
      <c r="AB23" s="50" t="n">
        <f aca="false">团总支季!AB7</f>
        <v>5</v>
      </c>
      <c r="AC23" s="50" t="n">
        <f aca="false">团总支季!AC7</f>
        <v>5</v>
      </c>
      <c r="AD23" s="49" t="n">
        <f aca="false">团总支季!AD7</f>
        <v>3</v>
      </c>
      <c r="AE23" s="50" t="n">
        <f aca="false">团总支季!AE7</f>
        <v>5</v>
      </c>
      <c r="AF23" s="50" t="n">
        <f aca="false">团总支季!AF7</f>
        <v>5</v>
      </c>
      <c r="AG23" s="50" t="n">
        <f aca="false">团总支季!AG7</f>
        <v>5</v>
      </c>
      <c r="AH23" s="50" t="n">
        <f aca="false">团总支季!AH7</f>
        <v>5</v>
      </c>
      <c r="AI23" s="50" t="n">
        <f aca="false">团总支季!AI7</f>
        <v>3</v>
      </c>
      <c r="AJ23" s="50" t="n">
        <f aca="false">团总支季!AJ7</f>
        <v>5</v>
      </c>
      <c r="AK23" s="50" t="n">
        <f aca="false">团总支季!AK7</f>
        <v>0</v>
      </c>
      <c r="AL23" s="54" t="n">
        <f aca="false">团总支季!AL7</f>
        <v>0</v>
      </c>
      <c r="AM23" s="45" t="n">
        <f aca="false">SUM(G23:AL23)</f>
        <v>144</v>
      </c>
      <c r="AN23" s="45" t="n">
        <f aca="false">AM23-32*D23</f>
        <v>-16</v>
      </c>
    </row>
    <row r="24" customFormat="false" ht="33.75" hidden="false" customHeight="false" outlineLevel="0" collapsed="false">
      <c r="A24" s="38" t="n">
        <v>20</v>
      </c>
      <c r="B24" s="39" t="s">
        <v>55</v>
      </c>
      <c r="C24" s="39" t="s">
        <v>62</v>
      </c>
      <c r="D24" s="40" t="n">
        <v>3</v>
      </c>
      <c r="E24" s="39" t="s">
        <v>99</v>
      </c>
      <c r="F24" s="41" t="s">
        <v>103</v>
      </c>
      <c r="G24" s="49" t="n">
        <f aca="false">团总支季!G8</f>
        <v>3</v>
      </c>
      <c r="H24" s="50" t="n">
        <f aca="false">团总支季!H8</f>
        <v>3</v>
      </c>
      <c r="I24" s="50" t="n">
        <f aca="false">团总支季!I8</f>
        <v>3</v>
      </c>
      <c r="J24" s="50" t="n">
        <f aca="false">团总支季!J8</f>
        <v>3</v>
      </c>
      <c r="K24" s="50" t="n">
        <f aca="false">团总支季!K8</f>
        <v>3</v>
      </c>
      <c r="L24" s="50" t="n">
        <f aca="false">团总支季!L8</f>
        <v>3</v>
      </c>
      <c r="M24" s="50" t="n">
        <f aca="false">团总支季!M8</f>
        <v>3</v>
      </c>
      <c r="N24" s="50" t="n">
        <f aca="false">团总支季!N8</f>
        <v>3</v>
      </c>
      <c r="O24" s="50" t="n">
        <f aca="false">团总支季!O8</f>
        <v>3</v>
      </c>
      <c r="P24" s="54" t="n">
        <f aca="false">团总支季!P8</f>
        <v>3</v>
      </c>
      <c r="Q24" s="49" t="n">
        <f aca="false">团总支季!Q8</f>
        <v>3</v>
      </c>
      <c r="R24" s="50" t="n">
        <f aca="false">团总支季!R8</f>
        <v>3</v>
      </c>
      <c r="S24" s="50" t="n">
        <f aca="false">团总支季!S8</f>
        <v>3</v>
      </c>
      <c r="T24" s="50" t="n">
        <f aca="false">团总支季!T8</f>
        <v>3</v>
      </c>
      <c r="U24" s="50" t="n">
        <f aca="false">团总支季!U8</f>
        <v>3</v>
      </c>
      <c r="V24" s="50" t="n">
        <f aca="false">团总支季!V8</f>
        <v>3</v>
      </c>
      <c r="W24" s="50" t="n">
        <f aca="false">团总支季!W8</f>
        <v>3</v>
      </c>
      <c r="X24" s="50" t="n">
        <f aca="false">团总支季!X8</f>
        <v>3</v>
      </c>
      <c r="Y24" s="50" t="n">
        <f aca="false">团总支季!Y8</f>
        <v>3</v>
      </c>
      <c r="Z24" s="50" t="n">
        <f aca="false">团总支季!Z8</f>
        <v>3</v>
      </c>
      <c r="AA24" s="50" t="n">
        <f aca="false">团总支季!AA8</f>
        <v>3</v>
      </c>
      <c r="AB24" s="50" t="n">
        <f aca="false">团总支季!AB8</f>
        <v>3</v>
      </c>
      <c r="AC24" s="50" t="n">
        <f aca="false">团总支季!AC8</f>
        <v>3</v>
      </c>
      <c r="AD24" s="49" t="n">
        <f aca="false">团总支季!AD8</f>
        <v>3</v>
      </c>
      <c r="AE24" s="50" t="n">
        <f aca="false">团总支季!AE8</f>
        <v>3</v>
      </c>
      <c r="AF24" s="50" t="n">
        <f aca="false">团总支季!AF8</f>
        <v>1</v>
      </c>
      <c r="AG24" s="50" t="n">
        <f aca="false">团总支季!AG8</f>
        <v>3</v>
      </c>
      <c r="AH24" s="50" t="n">
        <f aca="false">团总支季!AH8</f>
        <v>3</v>
      </c>
      <c r="AI24" s="50" t="n">
        <f aca="false">团总支季!AI8</f>
        <v>3</v>
      </c>
      <c r="AJ24" s="50" t="n">
        <f aca="false">团总支季!AJ8</f>
        <v>3</v>
      </c>
      <c r="AK24" s="50" t="n">
        <f aca="false">团总支季!AK8</f>
        <v>0</v>
      </c>
      <c r="AL24" s="54" t="n">
        <f aca="false">团总支季!AL8</f>
        <v>0</v>
      </c>
      <c r="AM24" s="45" t="n">
        <f aca="false">SUM(G24:AL24)</f>
        <v>88</v>
      </c>
      <c r="AN24" s="45" t="n">
        <f aca="false">AM24-32*D24</f>
        <v>-8</v>
      </c>
    </row>
    <row r="25" customFormat="false" ht="45" hidden="false" customHeight="false" outlineLevel="0" collapsed="false">
      <c r="A25" s="38" t="n">
        <v>21</v>
      </c>
      <c r="B25" s="39" t="s">
        <v>64</v>
      </c>
      <c r="C25" s="39" t="s">
        <v>65</v>
      </c>
      <c r="D25" s="40" t="n">
        <v>5</v>
      </c>
      <c r="E25" s="39" t="s">
        <v>99</v>
      </c>
      <c r="F25" s="41" t="s">
        <v>104</v>
      </c>
      <c r="G25" s="49" t="n">
        <f aca="false">团总支季!G9</f>
        <v>2</v>
      </c>
      <c r="H25" s="50" t="n">
        <f aca="false">团总支季!H9</f>
        <v>2</v>
      </c>
      <c r="I25" s="50" t="n">
        <f aca="false">团总支季!I9</f>
        <v>5</v>
      </c>
      <c r="J25" s="50" t="n">
        <f aca="false">团总支季!J9</f>
        <v>5</v>
      </c>
      <c r="K25" s="50" t="n">
        <f aca="false">团总支季!K9</f>
        <v>0</v>
      </c>
      <c r="L25" s="50" t="n">
        <f aca="false">团总支季!L9</f>
        <v>2</v>
      </c>
      <c r="M25" s="50" t="n">
        <f aca="false">团总支季!M9</f>
        <v>2</v>
      </c>
      <c r="N25" s="50" t="n">
        <f aca="false">团总支季!N9</f>
        <v>5</v>
      </c>
      <c r="O25" s="50" t="n">
        <f aca="false">团总支季!O9</f>
        <v>5</v>
      </c>
      <c r="P25" s="54" t="n">
        <f aca="false">团总支季!P9</f>
        <v>5</v>
      </c>
      <c r="Q25" s="49" t="n">
        <f aca="false">团总支季!Q9</f>
        <v>5</v>
      </c>
      <c r="R25" s="50" t="n">
        <f aca="false">团总支季!R9</f>
        <v>5</v>
      </c>
      <c r="S25" s="50" t="n">
        <f aca="false">团总支季!S9</f>
        <v>2</v>
      </c>
      <c r="T25" s="50" t="n">
        <f aca="false">团总支季!T9</f>
        <v>5</v>
      </c>
      <c r="U25" s="50" t="n">
        <f aca="false">团总支季!U9</f>
        <v>5</v>
      </c>
      <c r="V25" s="50" t="n">
        <f aca="false">团总支季!V9</f>
        <v>0</v>
      </c>
      <c r="W25" s="50" t="n">
        <f aca="false">团总支季!W9</f>
        <v>2</v>
      </c>
      <c r="X25" s="50" t="n">
        <f aca="false">团总支季!X9</f>
        <v>5</v>
      </c>
      <c r="Y25" s="50" t="n">
        <f aca="false">团总支季!Y9</f>
        <v>5</v>
      </c>
      <c r="Z25" s="50" t="n">
        <f aca="false">团总支季!Z9</f>
        <v>5</v>
      </c>
      <c r="AA25" s="50" t="n">
        <f aca="false">团总支季!AA9</f>
        <v>5</v>
      </c>
      <c r="AB25" s="50" t="n">
        <f aca="false">团总支季!AB9</f>
        <v>5</v>
      </c>
      <c r="AC25" s="50" t="n">
        <f aca="false">团总支季!AC9</f>
        <v>5</v>
      </c>
      <c r="AD25" s="49" t="n">
        <f aca="false">团总支季!AD9</f>
        <v>2</v>
      </c>
      <c r="AE25" s="50" t="n">
        <f aca="false">团总支季!AE9</f>
        <v>5</v>
      </c>
      <c r="AF25" s="50" t="n">
        <f aca="false">团总支季!AF9</f>
        <v>0</v>
      </c>
      <c r="AG25" s="50" t="n">
        <f aca="false">团总支季!AG9</f>
        <v>5</v>
      </c>
      <c r="AH25" s="50" t="n">
        <f aca="false">团总支季!AH9</f>
        <v>2</v>
      </c>
      <c r="AI25" s="50" t="n">
        <f aca="false">团总支季!AI9</f>
        <v>5</v>
      </c>
      <c r="AJ25" s="50" t="n">
        <f aca="false">团总支季!AJ9</f>
        <v>2</v>
      </c>
      <c r="AK25" s="50" t="n">
        <f aca="false">团总支季!AK9</f>
        <v>0</v>
      </c>
      <c r="AL25" s="54" t="n">
        <f aca="false">团总支季!AL9</f>
        <v>0</v>
      </c>
      <c r="AM25" s="45" t="n">
        <f aca="false">SUM(G25:AL25)</f>
        <v>108</v>
      </c>
      <c r="AN25" s="45" t="n">
        <f aca="false">AM25-32*D25</f>
        <v>-52</v>
      </c>
    </row>
    <row r="26" customFormat="false" ht="33.75" hidden="false" customHeight="false" outlineLevel="0" collapsed="false">
      <c r="A26" s="38" t="n">
        <v>22</v>
      </c>
      <c r="B26" s="39" t="s">
        <v>64</v>
      </c>
      <c r="C26" s="39" t="s">
        <v>105</v>
      </c>
      <c r="D26" s="40" t="n">
        <v>5</v>
      </c>
      <c r="E26" s="39" t="s">
        <v>99</v>
      </c>
      <c r="F26" s="41" t="s">
        <v>106</v>
      </c>
      <c r="G26" s="49" t="n">
        <f aca="false">团总支季!G10</f>
        <v>5</v>
      </c>
      <c r="H26" s="50" t="n">
        <f aca="false">团总支季!H10</f>
        <v>5</v>
      </c>
      <c r="I26" s="50" t="n">
        <f aca="false">团总支季!I10</f>
        <v>5</v>
      </c>
      <c r="J26" s="50" t="n">
        <f aca="false">团总支季!J10</f>
        <v>5</v>
      </c>
      <c r="K26" s="50" t="n">
        <f aca="false">团总支季!K10</f>
        <v>5</v>
      </c>
      <c r="L26" s="50" t="n">
        <f aca="false">团总支季!L10</f>
        <v>5</v>
      </c>
      <c r="M26" s="50" t="n">
        <f aca="false">团总支季!M10</f>
        <v>5</v>
      </c>
      <c r="N26" s="50" t="n">
        <f aca="false">团总支季!N10</f>
        <v>5</v>
      </c>
      <c r="O26" s="50" t="n">
        <f aca="false">团总支季!O10</f>
        <v>5</v>
      </c>
      <c r="P26" s="54" t="n">
        <f aca="false">团总支季!P10</f>
        <v>5</v>
      </c>
      <c r="Q26" s="49" t="n">
        <f aca="false">团总支季!Q10</f>
        <v>5</v>
      </c>
      <c r="R26" s="50" t="n">
        <f aca="false">团总支季!R10</f>
        <v>5</v>
      </c>
      <c r="S26" s="50" t="n">
        <f aca="false">团总支季!S10</f>
        <v>5</v>
      </c>
      <c r="T26" s="50" t="n">
        <f aca="false">团总支季!T10</f>
        <v>5</v>
      </c>
      <c r="U26" s="50" t="n">
        <f aca="false">团总支季!U10</f>
        <v>5</v>
      </c>
      <c r="V26" s="50" t="n">
        <f aca="false">团总支季!V10</f>
        <v>5</v>
      </c>
      <c r="W26" s="50" t="n">
        <f aca="false">团总支季!W10</f>
        <v>5</v>
      </c>
      <c r="X26" s="50" t="n">
        <f aca="false">团总支季!X10</f>
        <v>5</v>
      </c>
      <c r="Y26" s="50" t="n">
        <f aca="false">团总支季!Y10</f>
        <v>5</v>
      </c>
      <c r="Z26" s="50" t="n">
        <f aca="false">团总支季!Z10</f>
        <v>5</v>
      </c>
      <c r="AA26" s="50" t="n">
        <f aca="false">团总支季!AA10</f>
        <v>5</v>
      </c>
      <c r="AB26" s="50" t="n">
        <f aca="false">团总支季!AB10</f>
        <v>5</v>
      </c>
      <c r="AC26" s="50" t="n">
        <f aca="false">团总支季!AC10</f>
        <v>5</v>
      </c>
      <c r="AD26" s="49" t="n">
        <f aca="false">团总支季!AD10</f>
        <v>5</v>
      </c>
      <c r="AE26" s="50" t="n">
        <f aca="false">团总支季!AE10</f>
        <v>5</v>
      </c>
      <c r="AF26" s="50" t="n">
        <f aca="false">团总支季!AF10</f>
        <v>2</v>
      </c>
      <c r="AG26" s="50" t="n">
        <f aca="false">团总支季!AG10</f>
        <v>5</v>
      </c>
      <c r="AH26" s="50" t="n">
        <f aca="false">团总支季!AH10</f>
        <v>5</v>
      </c>
      <c r="AI26" s="50" t="n">
        <f aca="false">团总支季!AI10</f>
        <v>5</v>
      </c>
      <c r="AJ26" s="50" t="n">
        <f aca="false">团总支季!AJ10</f>
        <v>5</v>
      </c>
      <c r="AK26" s="50" t="n">
        <f aca="false">团总支季!AK10</f>
        <v>0</v>
      </c>
      <c r="AL26" s="54" t="n">
        <f aca="false">团总支季!AL10</f>
        <v>0</v>
      </c>
      <c r="AM26" s="45" t="n">
        <f aca="false">SUM(G26:AL26)</f>
        <v>147</v>
      </c>
      <c r="AN26" s="45" t="n">
        <f aca="false">AM26-32*D26</f>
        <v>-13</v>
      </c>
    </row>
    <row r="27" customFormat="false" ht="33.75" hidden="false" customHeight="false" outlineLevel="0" collapsed="false">
      <c r="A27" s="38" t="n">
        <v>23</v>
      </c>
      <c r="B27" s="39" t="s">
        <v>64</v>
      </c>
      <c r="C27" s="39" t="s">
        <v>107</v>
      </c>
      <c r="D27" s="40" t="n">
        <v>5</v>
      </c>
      <c r="E27" s="39" t="s">
        <v>99</v>
      </c>
      <c r="F27" s="41" t="s">
        <v>108</v>
      </c>
      <c r="G27" s="49" t="n">
        <f aca="false">团总支季!G11</f>
        <v>5</v>
      </c>
      <c r="H27" s="50" t="n">
        <f aca="false">团总支季!H11</f>
        <v>5</v>
      </c>
      <c r="I27" s="50" t="n">
        <f aca="false">团总支季!I11</f>
        <v>5</v>
      </c>
      <c r="J27" s="50" t="n">
        <f aca="false">团总支季!J11</f>
        <v>5</v>
      </c>
      <c r="K27" s="50" t="n">
        <f aca="false">团总支季!K11</f>
        <v>5</v>
      </c>
      <c r="L27" s="50" t="n">
        <f aca="false">团总支季!L11</f>
        <v>5</v>
      </c>
      <c r="M27" s="50" t="n">
        <f aca="false">团总支季!M11</f>
        <v>5</v>
      </c>
      <c r="N27" s="50" t="n">
        <f aca="false">团总支季!N11</f>
        <v>5</v>
      </c>
      <c r="O27" s="50" t="n">
        <f aca="false">团总支季!O11</f>
        <v>5</v>
      </c>
      <c r="P27" s="54" t="n">
        <f aca="false">团总支季!P11</f>
        <v>5</v>
      </c>
      <c r="Q27" s="49" t="n">
        <f aca="false">团总支季!Q11</f>
        <v>5</v>
      </c>
      <c r="R27" s="50" t="n">
        <f aca="false">团总支季!R11</f>
        <v>5</v>
      </c>
      <c r="S27" s="50" t="n">
        <f aca="false">团总支季!S11</f>
        <v>5</v>
      </c>
      <c r="T27" s="50" t="n">
        <f aca="false">团总支季!T11</f>
        <v>5</v>
      </c>
      <c r="U27" s="50" t="n">
        <f aca="false">团总支季!U11</f>
        <v>5</v>
      </c>
      <c r="V27" s="50" t="n">
        <f aca="false">团总支季!V11</f>
        <v>5</v>
      </c>
      <c r="W27" s="50" t="n">
        <f aca="false">团总支季!W11</f>
        <v>5</v>
      </c>
      <c r="X27" s="50" t="n">
        <f aca="false">团总支季!X11</f>
        <v>5</v>
      </c>
      <c r="Y27" s="50" t="n">
        <f aca="false">团总支季!Y11</f>
        <v>5</v>
      </c>
      <c r="Z27" s="50" t="n">
        <f aca="false">团总支季!Z11</f>
        <v>5</v>
      </c>
      <c r="AA27" s="50" t="n">
        <f aca="false">团总支季!AA11</f>
        <v>5</v>
      </c>
      <c r="AB27" s="50" t="n">
        <f aca="false">团总支季!AB11</f>
        <v>5</v>
      </c>
      <c r="AC27" s="50" t="n">
        <f aca="false">团总支季!AC11</f>
        <v>5</v>
      </c>
      <c r="AD27" s="49" t="n">
        <f aca="false">团总支季!AD11</f>
        <v>5</v>
      </c>
      <c r="AE27" s="50" t="n">
        <f aca="false">团总支季!AE11</f>
        <v>5</v>
      </c>
      <c r="AF27" s="50" t="n">
        <f aca="false">团总支季!AF11</f>
        <v>3</v>
      </c>
      <c r="AG27" s="50" t="n">
        <f aca="false">团总支季!AG11</f>
        <v>5</v>
      </c>
      <c r="AH27" s="50" t="n">
        <f aca="false">团总支季!AH11</f>
        <v>3</v>
      </c>
      <c r="AI27" s="50" t="n">
        <f aca="false">团总支季!AI11</f>
        <v>5</v>
      </c>
      <c r="AJ27" s="50" t="n">
        <f aca="false">团总支季!AJ11</f>
        <v>5</v>
      </c>
      <c r="AK27" s="50" t="n">
        <f aca="false">团总支季!AK11</f>
        <v>0</v>
      </c>
      <c r="AL27" s="54" t="n">
        <f aca="false">团总支季!AL11</f>
        <v>0</v>
      </c>
      <c r="AM27" s="45" t="n">
        <f aca="false">SUM(G27:AL27)</f>
        <v>146</v>
      </c>
      <c r="AN27" s="45" t="n">
        <f aca="false">AM27-32*D27</f>
        <v>-14</v>
      </c>
    </row>
    <row r="28" customFormat="false" ht="33.75" hidden="false" customHeight="false" outlineLevel="0" collapsed="false">
      <c r="A28" s="38" t="n">
        <v>24</v>
      </c>
      <c r="B28" s="39" t="s">
        <v>55</v>
      </c>
      <c r="C28" s="39" t="s">
        <v>109</v>
      </c>
      <c r="D28" s="40" t="n">
        <v>5</v>
      </c>
      <c r="E28" s="39" t="s">
        <v>99</v>
      </c>
      <c r="F28" s="41" t="s">
        <v>110</v>
      </c>
      <c r="G28" s="49" t="n">
        <f aca="false">团总支季!G12</f>
        <v>5</v>
      </c>
      <c r="H28" s="50" t="n">
        <f aca="false">团总支季!H12</f>
        <v>5</v>
      </c>
      <c r="I28" s="50" t="n">
        <f aca="false">团总支季!I12</f>
        <v>5</v>
      </c>
      <c r="J28" s="50" t="n">
        <f aca="false">团总支季!J12</f>
        <v>5</v>
      </c>
      <c r="K28" s="50" t="n">
        <f aca="false">团总支季!K12</f>
        <v>5</v>
      </c>
      <c r="L28" s="50" t="n">
        <f aca="false">团总支季!L12</f>
        <v>5</v>
      </c>
      <c r="M28" s="50" t="n">
        <f aca="false">团总支季!M12</f>
        <v>5</v>
      </c>
      <c r="N28" s="50" t="n">
        <f aca="false">团总支季!N12</f>
        <v>5</v>
      </c>
      <c r="O28" s="50" t="n">
        <f aca="false">团总支季!O12</f>
        <v>5</v>
      </c>
      <c r="P28" s="54" t="n">
        <f aca="false">团总支季!P12</f>
        <v>5</v>
      </c>
      <c r="Q28" s="49" t="n">
        <f aca="false">团总支季!Q12</f>
        <v>5</v>
      </c>
      <c r="R28" s="50" t="n">
        <f aca="false">团总支季!R12</f>
        <v>5</v>
      </c>
      <c r="S28" s="50" t="n">
        <f aca="false">团总支季!S12</f>
        <v>5</v>
      </c>
      <c r="T28" s="50" t="n">
        <f aca="false">团总支季!T12</f>
        <v>5</v>
      </c>
      <c r="U28" s="50" t="n">
        <f aca="false">团总支季!U12</f>
        <v>5</v>
      </c>
      <c r="V28" s="50" t="n">
        <f aca="false">团总支季!V12</f>
        <v>5</v>
      </c>
      <c r="W28" s="50" t="n">
        <f aca="false">团总支季!W12</f>
        <v>5</v>
      </c>
      <c r="X28" s="50" t="n">
        <f aca="false">团总支季!X12</f>
        <v>5</v>
      </c>
      <c r="Y28" s="50" t="n">
        <f aca="false">团总支季!Y12</f>
        <v>5</v>
      </c>
      <c r="Z28" s="50" t="n">
        <f aca="false">团总支季!Z12</f>
        <v>5</v>
      </c>
      <c r="AA28" s="50" t="n">
        <f aca="false">团总支季!AA12</f>
        <v>5</v>
      </c>
      <c r="AB28" s="50" t="n">
        <f aca="false">团总支季!AB12</f>
        <v>5</v>
      </c>
      <c r="AC28" s="50" t="n">
        <f aca="false">团总支季!AC12</f>
        <v>5</v>
      </c>
      <c r="AD28" s="49" t="n">
        <f aca="false">团总支季!AD12</f>
        <v>5</v>
      </c>
      <c r="AE28" s="50" t="n">
        <f aca="false">团总支季!AE12</f>
        <v>5</v>
      </c>
      <c r="AF28" s="50" t="n">
        <f aca="false">团总支季!AF12</f>
        <v>5</v>
      </c>
      <c r="AG28" s="50" t="n">
        <f aca="false">团总支季!AG12</f>
        <v>5</v>
      </c>
      <c r="AH28" s="50" t="n">
        <f aca="false">团总支季!AH12</f>
        <v>5</v>
      </c>
      <c r="AI28" s="50" t="n">
        <f aca="false">团总支季!AI12</f>
        <v>5</v>
      </c>
      <c r="AJ28" s="50" t="n">
        <f aca="false">团总支季!AJ12</f>
        <v>5</v>
      </c>
      <c r="AK28" s="50" t="n">
        <f aca="false">团总支季!AK12</f>
        <v>0</v>
      </c>
      <c r="AL28" s="54" t="n">
        <f aca="false">团总支季!AL12</f>
        <v>0</v>
      </c>
      <c r="AM28" s="45" t="n">
        <f aca="false">SUM(G28:AL28)</f>
        <v>150</v>
      </c>
      <c r="AN28" s="45" t="n">
        <f aca="false">AM28-32*D28</f>
        <v>-10</v>
      </c>
    </row>
    <row r="29" customFormat="false" ht="45" hidden="false" customHeight="false" outlineLevel="0" collapsed="false">
      <c r="A29" s="38" t="n">
        <v>25</v>
      </c>
      <c r="B29" s="39" t="s">
        <v>64</v>
      </c>
      <c r="C29" s="39" t="s">
        <v>111</v>
      </c>
      <c r="D29" s="40" t="n">
        <v>5</v>
      </c>
      <c r="E29" s="39" t="s">
        <v>112</v>
      </c>
      <c r="F29" s="41" t="s">
        <v>113</v>
      </c>
      <c r="G29" s="49" t="n">
        <f aca="false">后勤周!G4</f>
        <v>5</v>
      </c>
      <c r="H29" s="50" t="n">
        <f aca="false">后勤周!H4</f>
        <v>5</v>
      </c>
      <c r="I29" s="50" t="n">
        <f aca="false">后勤周!I4</f>
        <v>5</v>
      </c>
      <c r="J29" s="50" t="n">
        <f aca="false">后勤周!J4</f>
        <v>5</v>
      </c>
      <c r="K29" s="50" t="n">
        <f aca="false">后勤周!K4</f>
        <v>1</v>
      </c>
      <c r="L29" s="50" t="n">
        <f aca="false">后勤周!L4</f>
        <v>5</v>
      </c>
      <c r="M29" s="50" t="n">
        <f aca="false">后勤周!M4</f>
        <v>5</v>
      </c>
      <c r="N29" s="50" t="n">
        <f aca="false">后勤周!N4</f>
        <v>5</v>
      </c>
      <c r="O29" s="50" t="n">
        <f aca="false">后勤周!O4</f>
        <v>5</v>
      </c>
      <c r="P29" s="54" t="n">
        <f aca="false">后勤周!P4</f>
        <v>5</v>
      </c>
      <c r="Q29" s="49" t="n">
        <f aca="false">后勤周!Q4</f>
        <v>5</v>
      </c>
      <c r="R29" s="50" t="n">
        <f aca="false">后勤周!R4</f>
        <v>5</v>
      </c>
      <c r="S29" s="50" t="n">
        <f aca="false">后勤周!S4</f>
        <v>5</v>
      </c>
      <c r="T29" s="50" t="n">
        <f aca="false">后勤周!T4</f>
        <v>5</v>
      </c>
      <c r="U29" s="50" t="n">
        <f aca="false">后勤周!U4</f>
        <v>5</v>
      </c>
      <c r="V29" s="50" t="n">
        <f aca="false">后勤周!V4</f>
        <v>5</v>
      </c>
      <c r="W29" s="50" t="n">
        <f aca="false">后勤周!W4</f>
        <v>5</v>
      </c>
      <c r="X29" s="50" t="n">
        <f aca="false">后勤周!X4</f>
        <v>5</v>
      </c>
      <c r="Y29" s="50" t="n">
        <f aca="false">后勤周!Y4</f>
        <v>5</v>
      </c>
      <c r="Z29" s="50" t="n">
        <f aca="false">后勤周!Z4</f>
        <v>5</v>
      </c>
      <c r="AA29" s="50" t="n">
        <f aca="false">后勤周!AA4</f>
        <v>5</v>
      </c>
      <c r="AB29" s="50" t="n">
        <f aca="false">后勤周!AB4</f>
        <v>5</v>
      </c>
      <c r="AC29" s="50" t="n">
        <f aca="false">后勤周!AC4</f>
        <v>5</v>
      </c>
      <c r="AD29" s="49" t="n">
        <f aca="false">后勤周!AD4</f>
        <v>5</v>
      </c>
      <c r="AE29" s="50" t="n">
        <f aca="false">后勤周!AE4</f>
        <v>5</v>
      </c>
      <c r="AF29" s="50" t="n">
        <f aca="false">后勤周!AF4</f>
        <v>5</v>
      </c>
      <c r="AG29" s="50" t="n">
        <f aca="false">后勤周!AG4</f>
        <v>5</v>
      </c>
      <c r="AH29" s="50" t="n">
        <f aca="false">后勤周!AH4</f>
        <v>5</v>
      </c>
      <c r="AI29" s="50" t="n">
        <f aca="false">后勤周!AI4</f>
        <v>5</v>
      </c>
      <c r="AJ29" s="50" t="n">
        <f aca="false">后勤周!AJ4</f>
        <v>5</v>
      </c>
      <c r="AK29" s="50" t="n">
        <f aca="false">后勤周!AK4</f>
        <v>0</v>
      </c>
      <c r="AL29" s="54" t="n">
        <f aca="false">后勤周!AL4</f>
        <v>0</v>
      </c>
      <c r="AM29" s="45" t="n">
        <f aca="false">SUM(G29:AL29)</f>
        <v>146</v>
      </c>
      <c r="AN29" s="45" t="n">
        <f aca="false">AM29-32*D29</f>
        <v>-14</v>
      </c>
    </row>
    <row r="30" customFormat="false" ht="33.75" hidden="false" customHeight="false" outlineLevel="0" collapsed="false">
      <c r="A30" s="38" t="n">
        <v>26</v>
      </c>
      <c r="B30" s="39" t="s">
        <v>64</v>
      </c>
      <c r="C30" s="39" t="s">
        <v>107</v>
      </c>
      <c r="D30" s="40" t="n">
        <v>5</v>
      </c>
      <c r="E30" s="39" t="s">
        <v>112</v>
      </c>
      <c r="F30" s="41" t="s">
        <v>114</v>
      </c>
      <c r="G30" s="49" t="n">
        <f aca="false">后勤周!G5</f>
        <v>5</v>
      </c>
      <c r="H30" s="50" t="n">
        <f aca="false">后勤周!H5</f>
        <v>5</v>
      </c>
      <c r="I30" s="50" t="n">
        <f aca="false">后勤周!I5</f>
        <v>5</v>
      </c>
      <c r="J30" s="50" t="n">
        <f aca="false">后勤周!J5</f>
        <v>5</v>
      </c>
      <c r="K30" s="50" t="n">
        <f aca="false">后勤周!K5</f>
        <v>5</v>
      </c>
      <c r="L30" s="50" t="n">
        <f aca="false">后勤周!L5</f>
        <v>5</v>
      </c>
      <c r="M30" s="50" t="n">
        <f aca="false">后勤周!M5</f>
        <v>5</v>
      </c>
      <c r="N30" s="50" t="n">
        <f aca="false">后勤周!N5</f>
        <v>5</v>
      </c>
      <c r="O30" s="50" t="n">
        <f aca="false">后勤周!O5</f>
        <v>5</v>
      </c>
      <c r="P30" s="54" t="n">
        <f aca="false">后勤周!P5</f>
        <v>5</v>
      </c>
      <c r="Q30" s="49" t="n">
        <f aca="false">后勤周!Q5</f>
        <v>5</v>
      </c>
      <c r="R30" s="50" t="n">
        <f aca="false">后勤周!R5</f>
        <v>5</v>
      </c>
      <c r="S30" s="50" t="n">
        <f aca="false">后勤周!S5</f>
        <v>5</v>
      </c>
      <c r="T30" s="50" t="n">
        <f aca="false">后勤周!T5</f>
        <v>5</v>
      </c>
      <c r="U30" s="50" t="n">
        <f aca="false">后勤周!U5</f>
        <v>5</v>
      </c>
      <c r="V30" s="50" t="n">
        <f aca="false">后勤周!V5</f>
        <v>5</v>
      </c>
      <c r="W30" s="50" t="n">
        <f aca="false">后勤周!W5</f>
        <v>5</v>
      </c>
      <c r="X30" s="50" t="n">
        <f aca="false">后勤周!X5</f>
        <v>5</v>
      </c>
      <c r="Y30" s="50" t="n">
        <f aca="false">后勤周!Y5</f>
        <v>5</v>
      </c>
      <c r="Z30" s="50" t="n">
        <f aca="false">后勤周!Z5</f>
        <v>5</v>
      </c>
      <c r="AA30" s="50" t="n">
        <f aca="false">后勤周!AA5</f>
        <v>5</v>
      </c>
      <c r="AB30" s="50" t="n">
        <f aca="false">后勤周!AB5</f>
        <v>5</v>
      </c>
      <c r="AC30" s="50" t="n">
        <f aca="false">后勤周!AC5</f>
        <v>5</v>
      </c>
      <c r="AD30" s="49" t="n">
        <f aca="false">后勤周!AD5</f>
        <v>5</v>
      </c>
      <c r="AE30" s="50" t="n">
        <f aca="false">后勤周!AE5</f>
        <v>5</v>
      </c>
      <c r="AF30" s="50" t="n">
        <f aca="false">后勤周!AF5</f>
        <v>5</v>
      </c>
      <c r="AG30" s="50" t="n">
        <f aca="false">后勤周!AG5</f>
        <v>5</v>
      </c>
      <c r="AH30" s="50" t="n">
        <f aca="false">后勤周!AH5</f>
        <v>5</v>
      </c>
      <c r="AI30" s="50" t="n">
        <f aca="false">后勤周!AI5</f>
        <v>5</v>
      </c>
      <c r="AJ30" s="50" t="n">
        <f aca="false">后勤周!AJ5</f>
        <v>5</v>
      </c>
      <c r="AK30" s="50" t="n">
        <f aca="false">后勤周!AK5</f>
        <v>0</v>
      </c>
      <c r="AL30" s="54" t="n">
        <f aca="false">后勤周!AL5</f>
        <v>0</v>
      </c>
      <c r="AM30" s="45" t="n">
        <f aca="false">SUM(G30:AL30)</f>
        <v>150</v>
      </c>
      <c r="AN30" s="45" t="n">
        <f aca="false">AM30-32*D30</f>
        <v>-10</v>
      </c>
    </row>
    <row r="31" customFormat="false" ht="56.25" hidden="false" customHeight="false" outlineLevel="0" collapsed="false">
      <c r="A31" s="38" t="n">
        <v>27</v>
      </c>
      <c r="B31" s="39" t="s">
        <v>89</v>
      </c>
      <c r="C31" s="39" t="s">
        <v>115</v>
      </c>
      <c r="D31" s="40" t="n">
        <v>10</v>
      </c>
      <c r="E31" s="39" t="s">
        <v>112</v>
      </c>
      <c r="F31" s="41" t="s">
        <v>116</v>
      </c>
      <c r="G31" s="61" t="n">
        <f aca="false">后勤周!G6</f>
        <v>0</v>
      </c>
      <c r="H31" s="51" t="n">
        <f aca="false">后勤周!H6</f>
        <v>0</v>
      </c>
      <c r="I31" s="51" t="n">
        <f aca="false">后勤周!I6</f>
        <v>0</v>
      </c>
      <c r="J31" s="51" t="n">
        <f aca="false">后勤周!J6</f>
        <v>0</v>
      </c>
      <c r="K31" s="51" t="n">
        <f aca="false">后勤周!K6</f>
        <v>0</v>
      </c>
      <c r="L31" s="51" t="n">
        <f aca="false">后勤周!L6</f>
        <v>0</v>
      </c>
      <c r="M31" s="51" t="n">
        <f aca="false">后勤周!M6</f>
        <v>0</v>
      </c>
      <c r="N31" s="51" t="n">
        <f aca="false">后勤周!N6</f>
        <v>0</v>
      </c>
      <c r="O31" s="51" t="n">
        <f aca="false">后勤周!O6</f>
        <v>0</v>
      </c>
      <c r="P31" s="52" t="n">
        <f aca="false">后勤周!P6</f>
        <v>0</v>
      </c>
      <c r="Q31" s="49" t="n">
        <f aca="false">后勤周!Q6</f>
        <v>10</v>
      </c>
      <c r="R31" s="50" t="n">
        <f aca="false">后勤周!R6</f>
        <v>10</v>
      </c>
      <c r="S31" s="50" t="n">
        <f aca="false">后勤周!S6</f>
        <v>10</v>
      </c>
      <c r="T31" s="50" t="n">
        <f aca="false">后勤周!T6</f>
        <v>10</v>
      </c>
      <c r="U31" s="50" t="n">
        <f aca="false">后勤周!U6</f>
        <v>10</v>
      </c>
      <c r="V31" s="50" t="n">
        <f aca="false">后勤周!V6</f>
        <v>10</v>
      </c>
      <c r="W31" s="50" t="n">
        <f aca="false">后勤周!W6</f>
        <v>10</v>
      </c>
      <c r="X31" s="50" t="n">
        <f aca="false">后勤周!X6</f>
        <v>10</v>
      </c>
      <c r="Y31" s="50" t="n">
        <f aca="false">后勤周!Y6</f>
        <v>10</v>
      </c>
      <c r="Z31" s="50" t="n">
        <f aca="false">后勤周!Z6</f>
        <v>10</v>
      </c>
      <c r="AA31" s="50" t="n">
        <f aca="false">后勤周!AA6</f>
        <v>10</v>
      </c>
      <c r="AB31" s="50" t="n">
        <f aca="false">后勤周!AB6</f>
        <v>10</v>
      </c>
      <c r="AC31" s="50" t="n">
        <f aca="false">后勤周!AC6</f>
        <v>10</v>
      </c>
      <c r="AD31" s="49" t="n">
        <f aca="false">后勤周!AD6</f>
        <v>10</v>
      </c>
      <c r="AE31" s="50" t="n">
        <f aca="false">后勤周!AE6</f>
        <v>10</v>
      </c>
      <c r="AF31" s="50" t="n">
        <f aca="false">后勤周!AF6</f>
        <v>10</v>
      </c>
      <c r="AG31" s="50" t="n">
        <f aca="false">后勤周!AG6</f>
        <v>10</v>
      </c>
      <c r="AH31" s="50" t="n">
        <f aca="false">后勤周!AH6</f>
        <v>10</v>
      </c>
      <c r="AI31" s="50" t="n">
        <f aca="false">后勤周!AI6</f>
        <v>10</v>
      </c>
      <c r="AJ31" s="50" t="n">
        <f aca="false">后勤周!AJ6</f>
        <v>10</v>
      </c>
      <c r="AK31" s="50" t="n">
        <f aca="false">后勤周!AK6</f>
        <v>0</v>
      </c>
      <c r="AL31" s="54" t="n">
        <f aca="false">后勤周!AL6</f>
        <v>0</v>
      </c>
      <c r="AM31" s="45" t="n">
        <f aca="false">SUM(G31:AL31)</f>
        <v>200</v>
      </c>
      <c r="AN31" s="45" t="n">
        <f aca="false">AM31-22*D31</f>
        <v>-20</v>
      </c>
    </row>
    <row r="32" customFormat="false" ht="33.75" hidden="false" customHeight="false" outlineLevel="0" collapsed="false">
      <c r="A32" s="38" t="n">
        <v>28</v>
      </c>
      <c r="B32" s="39" t="s">
        <v>89</v>
      </c>
      <c r="C32" s="39" t="s">
        <v>117</v>
      </c>
      <c r="D32" s="40" t="n">
        <v>5</v>
      </c>
      <c r="E32" s="39" t="s">
        <v>112</v>
      </c>
      <c r="F32" s="41" t="s">
        <v>118</v>
      </c>
      <c r="G32" s="61" t="n">
        <f aca="false">后勤周!G7</f>
        <v>0</v>
      </c>
      <c r="H32" s="51" t="n">
        <f aca="false">后勤周!H7</f>
        <v>0</v>
      </c>
      <c r="I32" s="51" t="n">
        <f aca="false">后勤周!I7</f>
        <v>0</v>
      </c>
      <c r="J32" s="51" t="n">
        <f aca="false">后勤周!J7</f>
        <v>0</v>
      </c>
      <c r="K32" s="51" t="n">
        <f aca="false">后勤周!K7</f>
        <v>0</v>
      </c>
      <c r="L32" s="51" t="n">
        <f aca="false">后勤周!L7</f>
        <v>0</v>
      </c>
      <c r="M32" s="51" t="n">
        <f aca="false">后勤周!M7</f>
        <v>0</v>
      </c>
      <c r="N32" s="51" t="n">
        <f aca="false">后勤周!N7</f>
        <v>0</v>
      </c>
      <c r="O32" s="51" t="n">
        <f aca="false">后勤周!O7</f>
        <v>0</v>
      </c>
      <c r="P32" s="52" t="n">
        <f aca="false">后勤周!P7</f>
        <v>0</v>
      </c>
      <c r="Q32" s="49" t="n">
        <f aca="false">后勤周!Q7</f>
        <v>5</v>
      </c>
      <c r="R32" s="50" t="n">
        <f aca="false">后勤周!R7</f>
        <v>5</v>
      </c>
      <c r="S32" s="50" t="n">
        <f aca="false">后勤周!S7</f>
        <v>5</v>
      </c>
      <c r="T32" s="50" t="n">
        <f aca="false">后勤周!T7</f>
        <v>5</v>
      </c>
      <c r="U32" s="50" t="n">
        <f aca="false">后勤周!U7</f>
        <v>5</v>
      </c>
      <c r="V32" s="50" t="n">
        <f aca="false">后勤周!V7</f>
        <v>1</v>
      </c>
      <c r="W32" s="50" t="n">
        <f aca="false">后勤周!W7</f>
        <v>1</v>
      </c>
      <c r="X32" s="50" t="n">
        <f aca="false">后勤周!X7</f>
        <v>5</v>
      </c>
      <c r="Y32" s="50" t="n">
        <f aca="false">后勤周!Y7</f>
        <v>5</v>
      </c>
      <c r="Z32" s="50" t="n">
        <f aca="false">后勤周!Z7</f>
        <v>5</v>
      </c>
      <c r="AA32" s="50" t="n">
        <f aca="false">后勤周!AA7</f>
        <v>1</v>
      </c>
      <c r="AB32" s="50" t="n">
        <f aca="false">后勤周!AB7</f>
        <v>5</v>
      </c>
      <c r="AC32" s="50" t="n">
        <f aca="false">后勤周!AC7</f>
        <v>5</v>
      </c>
      <c r="AD32" s="49" t="n">
        <f aca="false">后勤周!AD7</f>
        <v>5</v>
      </c>
      <c r="AE32" s="50" t="n">
        <f aca="false">后勤周!AE7</f>
        <v>5</v>
      </c>
      <c r="AF32" s="50" t="n">
        <f aca="false">后勤周!AF7</f>
        <v>5</v>
      </c>
      <c r="AG32" s="50" t="n">
        <f aca="false">后勤周!AG7</f>
        <v>5</v>
      </c>
      <c r="AH32" s="50" t="n">
        <f aca="false">后勤周!AH7</f>
        <v>5</v>
      </c>
      <c r="AI32" s="50" t="n">
        <f aca="false">后勤周!AI7</f>
        <v>5</v>
      </c>
      <c r="AJ32" s="50" t="n">
        <f aca="false">后勤周!AJ7</f>
        <v>5</v>
      </c>
      <c r="AK32" s="50" t="n">
        <f aca="false">后勤周!AK7</f>
        <v>0</v>
      </c>
      <c r="AL32" s="54" t="n">
        <f aca="false">后勤周!AL7</f>
        <v>0</v>
      </c>
      <c r="AM32" s="45" t="n">
        <f aca="false">SUM(G32:AL32)</f>
        <v>88</v>
      </c>
      <c r="AN32" s="45" t="n">
        <f aca="false">AM32-22*D32</f>
        <v>-22</v>
      </c>
    </row>
    <row r="33" customFormat="false" ht="14.25" hidden="false" customHeight="false" outlineLevel="0" collapsed="false">
      <c r="A33" s="38" t="n">
        <v>29</v>
      </c>
      <c r="B33" s="39" t="s">
        <v>89</v>
      </c>
      <c r="C33" s="39" t="s">
        <v>119</v>
      </c>
      <c r="D33" s="40" t="n">
        <v>5</v>
      </c>
      <c r="E33" s="39" t="s">
        <v>112</v>
      </c>
      <c r="F33" s="41" t="s">
        <v>120</v>
      </c>
      <c r="G33" s="61" t="n">
        <f aca="false">后勤周!G8</f>
        <v>0</v>
      </c>
      <c r="H33" s="51" t="n">
        <f aca="false">后勤周!H8</f>
        <v>0</v>
      </c>
      <c r="I33" s="51" t="n">
        <f aca="false">后勤周!I8</f>
        <v>0</v>
      </c>
      <c r="J33" s="51" t="n">
        <f aca="false">后勤周!J8</f>
        <v>0</v>
      </c>
      <c r="K33" s="51" t="n">
        <f aca="false">后勤周!K8</f>
        <v>0</v>
      </c>
      <c r="L33" s="51" t="n">
        <f aca="false">后勤周!L8</f>
        <v>0</v>
      </c>
      <c r="M33" s="51" t="n">
        <f aca="false">后勤周!M8</f>
        <v>0</v>
      </c>
      <c r="N33" s="51" t="n">
        <f aca="false">后勤周!N8</f>
        <v>0</v>
      </c>
      <c r="O33" s="51" t="n">
        <f aca="false">后勤周!O8</f>
        <v>0</v>
      </c>
      <c r="P33" s="52" t="n">
        <f aca="false">后勤周!P8</f>
        <v>0</v>
      </c>
      <c r="Q33" s="49" t="n">
        <f aca="false">后勤周!Q8</f>
        <v>0</v>
      </c>
      <c r="R33" s="50" t="n">
        <f aca="false">后勤周!R8</f>
        <v>0</v>
      </c>
      <c r="S33" s="50" t="n">
        <f aca="false">后勤周!S8</f>
        <v>0</v>
      </c>
      <c r="T33" s="50" t="n">
        <f aca="false">后勤周!T8</f>
        <v>0</v>
      </c>
      <c r="U33" s="50" t="n">
        <f aca="false">后勤周!U8</f>
        <v>0</v>
      </c>
      <c r="V33" s="50" t="n">
        <f aca="false">后勤周!V8</f>
        <v>0</v>
      </c>
      <c r="W33" s="50" t="n">
        <f aca="false">后勤周!W8</f>
        <v>0</v>
      </c>
      <c r="X33" s="50" t="n">
        <f aca="false">后勤周!X8</f>
        <v>0</v>
      </c>
      <c r="Y33" s="50" t="n">
        <f aca="false">后勤周!Y8</f>
        <v>0</v>
      </c>
      <c r="Z33" s="50" t="n">
        <f aca="false">后勤周!Z8</f>
        <v>0</v>
      </c>
      <c r="AA33" s="50" t="n">
        <f aca="false">后勤周!AA8</f>
        <v>0</v>
      </c>
      <c r="AB33" s="50" t="n">
        <f aca="false">后勤周!AB8</f>
        <v>0</v>
      </c>
      <c r="AC33" s="50" t="n">
        <f aca="false">后勤周!AC8</f>
        <v>0</v>
      </c>
      <c r="AD33" s="49" t="n">
        <f aca="false">后勤周!AD8</f>
        <v>0</v>
      </c>
      <c r="AE33" s="50" t="n">
        <f aca="false">后勤周!AE8</f>
        <v>0</v>
      </c>
      <c r="AF33" s="50" t="n">
        <f aca="false">后勤周!AF8</f>
        <v>0</v>
      </c>
      <c r="AG33" s="50" t="n">
        <f aca="false">后勤周!AG8</f>
        <v>0</v>
      </c>
      <c r="AH33" s="50" t="n">
        <f aca="false">后勤周!AH8</f>
        <v>0</v>
      </c>
      <c r="AI33" s="50" t="n">
        <f aca="false">后勤周!AI8</f>
        <v>0</v>
      </c>
      <c r="AJ33" s="50" t="n">
        <f aca="false">后勤周!AJ8</f>
        <v>0</v>
      </c>
      <c r="AK33" s="50" t="n">
        <f aca="false">后勤周!AK8</f>
        <v>0</v>
      </c>
      <c r="AL33" s="54" t="n">
        <f aca="false">后勤周!AL8</f>
        <v>0</v>
      </c>
      <c r="AM33" s="45" t="n">
        <f aca="false">SUM(G33:AL33)</f>
        <v>0</v>
      </c>
      <c r="AN33" s="45" t="n">
        <f aca="false">AM33-22*D33</f>
        <v>-110</v>
      </c>
    </row>
    <row r="34" customFormat="false" ht="14.25" hidden="false" customHeight="false" outlineLevel="0" collapsed="false">
      <c r="A34" s="62" t="s">
        <v>21</v>
      </c>
      <c r="B34" s="63"/>
      <c r="C34" s="63"/>
      <c r="D34" s="64" t="n">
        <f aca="false">SUM(D5:D33)</f>
        <v>145</v>
      </c>
      <c r="E34" s="65"/>
      <c r="F34" s="66"/>
      <c r="G34" s="67" t="n">
        <f aca="false">SUM(G5:G33)</f>
        <v>120.666666666667</v>
      </c>
      <c r="H34" s="68" t="n">
        <f aca="false">SUM(H5:H33)</f>
        <v>122</v>
      </c>
      <c r="I34" s="68" t="n">
        <f aca="false">SUM(I5:I33)</f>
        <v>121</v>
      </c>
      <c r="J34" s="68" t="n">
        <f aca="false">SUM(J5:J33)</f>
        <v>125</v>
      </c>
      <c r="K34" s="68" t="n">
        <f aca="false">SUM(K5:K33)</f>
        <v>111</v>
      </c>
      <c r="L34" s="68" t="n">
        <f aca="false">SUM(L5:L33)</f>
        <v>120</v>
      </c>
      <c r="M34" s="68" t="n">
        <f aca="false">SUM(M5:M33)</f>
        <v>118</v>
      </c>
      <c r="N34" s="68" t="n">
        <f aca="false">SUM(N5:N33)</f>
        <v>120</v>
      </c>
      <c r="O34" s="68" t="n">
        <f aca="false">SUM(O5:O33)</f>
        <v>119</v>
      </c>
      <c r="P34" s="69" t="n">
        <f aca="false">SUM(P5:P33)</f>
        <v>118</v>
      </c>
      <c r="Q34" s="67" t="n">
        <f aca="false">SUM(Q5:Q33)</f>
        <v>140</v>
      </c>
      <c r="R34" s="68" t="n">
        <f aca="false">SUM(R5:R33)</f>
        <v>140</v>
      </c>
      <c r="S34" s="68" t="n">
        <f aca="false">SUM(S5:S33)</f>
        <v>137</v>
      </c>
      <c r="T34" s="68" t="n">
        <f aca="false">SUM(T5:T33)</f>
        <v>140</v>
      </c>
      <c r="U34" s="68" t="n">
        <f aca="false">SUM(U5:U33)</f>
        <v>140</v>
      </c>
      <c r="V34" s="68" t="n">
        <f aca="false">SUM(V5:V33)</f>
        <v>131</v>
      </c>
      <c r="W34" s="68" t="n">
        <f aca="false">SUM(W5:W33)</f>
        <v>133</v>
      </c>
      <c r="X34" s="68" t="n">
        <f aca="false">SUM(X5:X33)</f>
        <v>140</v>
      </c>
      <c r="Y34" s="68" t="n">
        <f aca="false">SUM(Y5:Y33)</f>
        <v>140</v>
      </c>
      <c r="Z34" s="70" t="n">
        <f aca="false">SUM(Z5:Z33)</f>
        <v>135</v>
      </c>
      <c r="AA34" s="70" t="n">
        <f aca="false">SUM(AA5:AA33)</f>
        <v>130</v>
      </c>
      <c r="AB34" s="71" t="n">
        <f aca="false">SUM(AB5:AB33)</f>
        <v>133</v>
      </c>
      <c r="AC34" s="71" t="n">
        <f aca="false">SUM(AC5:AC33)</f>
        <v>135</v>
      </c>
      <c r="AD34" s="72" t="n">
        <f aca="false">SUM(AD5:AD33)</f>
        <v>115</v>
      </c>
      <c r="AE34" s="71" t="n">
        <f aca="false">SUM(AE5:AE33)</f>
        <v>128.333333333333</v>
      </c>
      <c r="AF34" s="71" t="n">
        <f aca="false">SUM(AF5:AF33)</f>
        <v>114.333333333333</v>
      </c>
      <c r="AG34" s="71" t="n">
        <f aca="false">SUM(AG5:AG33)</f>
        <v>133.333333333333</v>
      </c>
      <c r="AH34" s="71" t="n">
        <f aca="false">SUM(AH5:AH33)</f>
        <v>125</v>
      </c>
      <c r="AI34" s="71" t="n">
        <f aca="false">SUM(AI5:AI33)</f>
        <v>127.333333333333</v>
      </c>
      <c r="AJ34" s="71" t="n">
        <f aca="false">SUM(AJ5:AJ33)</f>
        <v>127.333333333333</v>
      </c>
      <c r="AK34" s="71" t="n">
        <f aca="false">SUM(AK5:AK33)</f>
        <v>0</v>
      </c>
      <c r="AL34" s="73" t="n">
        <f aca="false">SUM(AL5:AL33)</f>
        <v>0</v>
      </c>
      <c r="AM34" s="74"/>
      <c r="AN34" s="74"/>
    </row>
    <row r="35" customFormat="false" ht="1.5" hidden="false" customHeight="true" outlineLevel="0" collapsed="false">
      <c r="F35" s="30" t="s">
        <v>121</v>
      </c>
      <c r="G35" s="75" t="n">
        <f aca="false">G34/150*100</f>
        <v>80.4444444444445</v>
      </c>
      <c r="H35" s="76" t="n">
        <f aca="false">H34/150*100</f>
        <v>81.3333333333333</v>
      </c>
      <c r="I35" s="76" t="n">
        <f aca="false">I34/150*100</f>
        <v>80.6666666666667</v>
      </c>
      <c r="J35" s="76" t="n">
        <f aca="false">J34/150*100</f>
        <v>83.3333333333333</v>
      </c>
      <c r="K35" s="76" t="n">
        <f aca="false">K34/150*100</f>
        <v>74</v>
      </c>
      <c r="L35" s="76" t="n">
        <f aca="false">L34/150*100</f>
        <v>80</v>
      </c>
      <c r="M35" s="76" t="n">
        <f aca="false">M34/150*100</f>
        <v>78.6666666666667</v>
      </c>
      <c r="N35" s="76" t="n">
        <f aca="false">N34/145*100</f>
        <v>82.7586206896552</v>
      </c>
      <c r="O35" s="76" t="n">
        <f aca="false">O34/145*100</f>
        <v>82.0689655172414</v>
      </c>
      <c r="P35" s="76" t="n">
        <f aca="false">P34/145*100</f>
        <v>81.3793103448276</v>
      </c>
      <c r="Q35" s="76" t="n">
        <f aca="false">Q34/180*100</f>
        <v>77.7777777777778</v>
      </c>
      <c r="R35" s="76" t="n">
        <f aca="false">R34/180*100</f>
        <v>77.7777777777778</v>
      </c>
      <c r="S35" s="76" t="n">
        <f aca="false">S34/180*100</f>
        <v>76.1111111111111</v>
      </c>
      <c r="T35" s="76" t="n">
        <f aca="false">T34/180*100</f>
        <v>77.7777777777778</v>
      </c>
      <c r="U35" s="76" t="n">
        <f aca="false">U34/180*100</f>
        <v>77.7777777777778</v>
      </c>
      <c r="V35" s="76" t="n">
        <f aca="false">V34/180*100</f>
        <v>72.7777777777778</v>
      </c>
      <c r="W35" s="76" t="n">
        <f aca="false">W34/180*100</f>
        <v>73.8888888888889</v>
      </c>
      <c r="X35" s="76" t="n">
        <f aca="false">X34/180*100</f>
        <v>77.7777777777778</v>
      </c>
      <c r="Y35" s="76" t="n">
        <f aca="false">Y34/180*100</f>
        <v>77.7777777777778</v>
      </c>
      <c r="Z35" s="76" t="n">
        <f aca="false">Z34/175*100</f>
        <v>77.1428571428572</v>
      </c>
      <c r="AA35" s="76" t="n">
        <f aca="false">AA34/175*100</f>
        <v>74.2857142857143</v>
      </c>
      <c r="AB35" s="76" t="n">
        <f aca="false">AB34/175*100</f>
        <v>76</v>
      </c>
      <c r="AC35" s="76"/>
      <c r="AD35" s="76" t="n">
        <f aca="false">AD34/175*100</f>
        <v>65.7142857142857</v>
      </c>
      <c r="AE35" s="76" t="n">
        <f aca="false">AE34/175*100</f>
        <v>73.3333333333333</v>
      </c>
      <c r="AF35" s="76" t="n">
        <f aca="false">AF34/175*100</f>
        <v>65.3333333333333</v>
      </c>
      <c r="AG35" s="76" t="n">
        <f aca="false">AG34/175*100</f>
        <v>76.1904761904762</v>
      </c>
      <c r="AH35" s="76" t="n">
        <f aca="false">AH34/175*100</f>
        <v>71.4285714285714</v>
      </c>
      <c r="AI35" s="76" t="n">
        <f aca="false">AI34/175*100</f>
        <v>72.7619047619048</v>
      </c>
      <c r="AJ35" s="76" t="n">
        <f aca="false">AJ34/175*100</f>
        <v>72.7619047619048</v>
      </c>
      <c r="AK35" s="76" t="n">
        <f aca="false">AK34/170*100</f>
        <v>0</v>
      </c>
      <c r="AL35" s="76" t="n">
        <f aca="false">AL34/170*100</f>
        <v>0</v>
      </c>
    </row>
    <row r="36" customFormat="false" ht="14.25" hidden="true" customHeight="false" outlineLevel="0" collapsed="false">
      <c r="F36" s="77" t="s">
        <v>122</v>
      </c>
      <c r="G36" s="78" t="n">
        <v>150</v>
      </c>
      <c r="H36" s="78" t="n">
        <v>150</v>
      </c>
      <c r="I36" s="78" t="n">
        <v>150</v>
      </c>
      <c r="J36" s="78" t="n">
        <v>150</v>
      </c>
      <c r="K36" s="78" t="n">
        <v>150</v>
      </c>
      <c r="L36" s="78" t="n">
        <v>150</v>
      </c>
      <c r="M36" s="78" t="n">
        <v>150</v>
      </c>
      <c r="N36" s="78" t="n">
        <v>145</v>
      </c>
      <c r="O36" s="78" t="n">
        <v>145</v>
      </c>
      <c r="P36" s="78" t="n">
        <v>145</v>
      </c>
      <c r="Q36" s="78" t="n">
        <v>180</v>
      </c>
      <c r="R36" s="78" t="n">
        <v>180</v>
      </c>
      <c r="S36" s="78" t="n">
        <v>180</v>
      </c>
      <c r="T36" s="78" t="n">
        <v>180</v>
      </c>
      <c r="U36" s="78" t="n">
        <v>180</v>
      </c>
      <c r="V36" s="78" t="n">
        <v>180</v>
      </c>
      <c r="W36" s="78" t="n">
        <v>180</v>
      </c>
      <c r="X36" s="78" t="n">
        <v>180</v>
      </c>
      <c r="Y36" s="78" t="n">
        <v>180</v>
      </c>
      <c r="Z36" s="78" t="n">
        <v>175</v>
      </c>
      <c r="AA36" s="78" t="n">
        <v>175</v>
      </c>
      <c r="AB36" s="78" t="n">
        <v>175</v>
      </c>
      <c r="AC36" s="78"/>
      <c r="AD36" s="78" t="n">
        <v>175</v>
      </c>
      <c r="AE36" s="78" t="n">
        <v>175</v>
      </c>
      <c r="AF36" s="78" t="n">
        <v>175</v>
      </c>
      <c r="AG36" s="78" t="n">
        <v>175</v>
      </c>
      <c r="AH36" s="78" t="n">
        <v>175</v>
      </c>
      <c r="AI36" s="78" t="n">
        <v>175</v>
      </c>
      <c r="AJ36" s="78" t="n">
        <v>175</v>
      </c>
      <c r="AK36" s="78" t="n">
        <v>170</v>
      </c>
      <c r="AL36" s="79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5">
    <cfRule type="cellIs" priority="2" operator="equal" aboveAverage="0" equalAverage="0" bottom="0" percent="0" rank="0" text="" dxfId="27">
      <formula>0</formula>
    </cfRule>
  </conditionalFormatting>
  <conditionalFormatting sqref="AM4:AN5">
    <cfRule type="cellIs" priority="3" operator="equal" aboveAverage="0" equalAverage="0" bottom="0" percent="0" rank="0" text="" dxfId="28">
      <formula>0</formula>
    </cfRule>
  </conditionalFormatting>
  <conditionalFormatting sqref="G6:AL9">
    <cfRule type="cellIs" priority="4" operator="equal" aboveAverage="0" equalAverage="0" bottom="0" percent="0" rank="0" text="" dxfId="29">
      <formula>0</formula>
    </cfRule>
  </conditionalFormatting>
  <conditionalFormatting sqref="AM6:AN9">
    <cfRule type="cellIs" priority="5" operator="equal" aboveAverage="0" equalAverage="0" bottom="0" percent="0" rank="0" text="" dxfId="30">
      <formula>0</formula>
    </cfRule>
  </conditionalFormatting>
  <conditionalFormatting sqref="G10:AL17 G18 I18:AL18 G19:AL19 AD20:AL20">
    <cfRule type="cellIs" priority="6" operator="equal" aboveAverage="0" equalAverage="0" bottom="0" percent="0" rank="0" text="" dxfId="31">
      <formula>0</formula>
    </cfRule>
  </conditionalFormatting>
  <conditionalFormatting sqref="AM10:AN20">
    <cfRule type="cellIs" priority="7" operator="equal" aboveAverage="0" equalAverage="0" bottom="0" percent="0" rank="0" text="" dxfId="32">
      <formula>0</formula>
    </cfRule>
  </conditionalFormatting>
  <conditionalFormatting sqref="AD24 G29:AL33">
    <cfRule type="cellIs" priority="8" operator="equal" aboveAverage="0" equalAverage="0" bottom="0" percent="0" rank="0" text="" dxfId="33">
      <formula>0</formula>
    </cfRule>
  </conditionalFormatting>
  <conditionalFormatting sqref="AM24:AN30 AM31:AM33">
    <cfRule type="cellIs" priority="9" operator="equal" aboveAverage="0" equalAverage="0" bottom="0" percent="0" rank="0" text="" dxfId="34">
      <formula>0</formula>
    </cfRule>
  </conditionalFormatting>
  <conditionalFormatting sqref="AM34:AN34">
    <cfRule type="cellIs" priority="10" operator="equal" aboveAverage="0" equalAverage="0" bottom="0" percent="0" rank="0" text="" dxfId="35">
      <formula>0</formula>
    </cfRule>
  </conditionalFormatting>
  <conditionalFormatting sqref="G20:AC28 AD21:AN21 AD22:AK23 AM22:AN23 AD25:AD28 AE24:AK28 AL22:AL28 AN31:AN33">
    <cfRule type="cellIs" priority="11" operator="equal" aboveAverage="0" equalAverage="0" bottom="0" percent="0" rank="0" text="" dxfId="36">
      <formula>0</formula>
    </cfRule>
  </conditionalFormatting>
  <conditionalFormatting sqref="H18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  <col collapsed="false" customWidth="true" hidden="false" outlineLevel="0" max="39" min="39" style="5" width="23.87"/>
  </cols>
  <sheetData>
    <row r="1" customFormat="false" ht="14.25" hidden="false" customHeight="false" outlineLevel="0" collapsed="false">
      <c r="A1" s="80" t="str">
        <f aca="false">条线数据汇总!A2</f>
        <v>2008年5月26-6月1日</v>
      </c>
      <c r="B1" s="80"/>
      <c r="C1" s="80"/>
      <c r="D1" s="5"/>
      <c r="E1" s="5"/>
      <c r="F1" s="5" t="str">
        <f aca="false">条线数据汇总!F2</f>
        <v>第15周</v>
      </c>
    </row>
    <row r="2" customFormat="false" ht="14.25" hidden="false" customHeight="false" outlineLevel="0" collapsed="false">
      <c r="A2" s="81" t="s">
        <v>45</v>
      </c>
      <c r="B2" s="81"/>
      <c r="C2" s="81"/>
      <c r="D2" s="81"/>
      <c r="E2" s="81"/>
      <c r="F2" s="81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4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85" t="n">
        <v>5</v>
      </c>
      <c r="H4" s="86" t="n">
        <v>5</v>
      </c>
      <c r="I4" s="86" t="n">
        <v>4</v>
      </c>
      <c r="J4" s="86" t="n">
        <v>5</v>
      </c>
      <c r="K4" s="86" t="n">
        <v>1</v>
      </c>
      <c r="L4" s="86" t="n">
        <v>5</v>
      </c>
      <c r="M4" s="86" t="n">
        <v>5</v>
      </c>
      <c r="N4" s="86" t="n">
        <v>5</v>
      </c>
      <c r="O4" s="86" t="n">
        <v>4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4</v>
      </c>
      <c r="AB4" s="86" t="n">
        <v>5</v>
      </c>
      <c r="AC4" s="87" t="n">
        <v>5</v>
      </c>
      <c r="AD4" s="88"/>
      <c r="AE4" s="89"/>
      <c r="AF4" s="89"/>
      <c r="AG4" s="89"/>
      <c r="AH4" s="89"/>
      <c r="AI4" s="89"/>
      <c r="AJ4" s="89"/>
      <c r="AK4" s="89"/>
      <c r="AL4" s="90"/>
      <c r="AM4" s="84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7" t="n">
        <v>5</v>
      </c>
      <c r="AD5" s="91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4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5" t="n">
        <v>3</v>
      </c>
      <c r="H6" s="86" t="n">
        <v>3</v>
      </c>
      <c r="I6" s="86" t="n">
        <v>3</v>
      </c>
      <c r="J6" s="86" t="n">
        <v>3</v>
      </c>
      <c r="K6" s="86" t="n">
        <v>3</v>
      </c>
      <c r="L6" s="86" t="n">
        <v>3</v>
      </c>
      <c r="M6" s="86" t="n">
        <v>3</v>
      </c>
      <c r="N6" s="86" t="n">
        <v>3</v>
      </c>
      <c r="O6" s="86" t="n">
        <v>3</v>
      </c>
      <c r="P6" s="87" t="n">
        <v>3</v>
      </c>
      <c r="Q6" s="85" t="n">
        <v>3</v>
      </c>
      <c r="R6" s="86" t="n">
        <v>3</v>
      </c>
      <c r="S6" s="86" t="n">
        <v>3</v>
      </c>
      <c r="T6" s="86" t="n">
        <v>3</v>
      </c>
      <c r="U6" s="86" t="n">
        <v>3</v>
      </c>
      <c r="V6" s="86" t="n">
        <v>3</v>
      </c>
      <c r="W6" s="86" t="n">
        <v>3</v>
      </c>
      <c r="X6" s="86" t="n">
        <v>3</v>
      </c>
      <c r="Y6" s="86" t="n">
        <v>3</v>
      </c>
      <c r="Z6" s="86" t="n">
        <v>3</v>
      </c>
      <c r="AA6" s="86" t="n">
        <v>3</v>
      </c>
      <c r="AB6" s="86" t="n">
        <v>3</v>
      </c>
      <c r="AC6" s="87" t="n">
        <v>3</v>
      </c>
      <c r="AD6" s="91" t="n">
        <v>3</v>
      </c>
      <c r="AE6" s="86" t="n">
        <v>3</v>
      </c>
      <c r="AF6" s="86" t="n">
        <v>3</v>
      </c>
      <c r="AG6" s="86" t="n">
        <v>3</v>
      </c>
      <c r="AH6" s="86" t="n">
        <v>3</v>
      </c>
      <c r="AI6" s="86" t="n">
        <v>3</v>
      </c>
      <c r="AJ6" s="86" t="n">
        <v>3</v>
      </c>
      <c r="AK6" s="86"/>
      <c r="AL6" s="92"/>
      <c r="AM6" s="84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5" t="n">
        <v>3</v>
      </c>
      <c r="H7" s="86" t="n">
        <v>3</v>
      </c>
      <c r="I7" s="86" t="n">
        <v>3</v>
      </c>
      <c r="J7" s="86" t="n">
        <v>3</v>
      </c>
      <c r="K7" s="86" t="n">
        <v>3</v>
      </c>
      <c r="L7" s="86" t="n">
        <v>3</v>
      </c>
      <c r="M7" s="86" t="n">
        <v>3</v>
      </c>
      <c r="N7" s="86" t="n">
        <v>3</v>
      </c>
      <c r="O7" s="86" t="n">
        <v>3</v>
      </c>
      <c r="P7" s="87" t="n">
        <v>3</v>
      </c>
      <c r="Q7" s="85" t="n">
        <v>3</v>
      </c>
      <c r="R7" s="86" t="n">
        <v>3</v>
      </c>
      <c r="S7" s="86" t="n">
        <v>3</v>
      </c>
      <c r="T7" s="86" t="n">
        <v>3</v>
      </c>
      <c r="U7" s="86" t="n">
        <v>3</v>
      </c>
      <c r="V7" s="86" t="n">
        <v>3</v>
      </c>
      <c r="W7" s="86" t="n">
        <v>3</v>
      </c>
      <c r="X7" s="86" t="n">
        <v>3</v>
      </c>
      <c r="Y7" s="86" t="n">
        <v>3</v>
      </c>
      <c r="Z7" s="86" t="n">
        <v>3</v>
      </c>
      <c r="AA7" s="86" t="n">
        <v>3</v>
      </c>
      <c r="AB7" s="86" t="n">
        <v>3</v>
      </c>
      <c r="AC7" s="87" t="n">
        <v>3</v>
      </c>
      <c r="AD7" s="91" t="n">
        <v>3</v>
      </c>
      <c r="AE7" s="86" t="n">
        <v>3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/>
      <c r="AL7" s="92"/>
      <c r="AM7" s="84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5" t="n">
        <v>5</v>
      </c>
      <c r="H8" s="86" t="n">
        <v>5</v>
      </c>
      <c r="I8" s="86" t="n">
        <v>5</v>
      </c>
      <c r="J8" s="86" t="n">
        <v>5</v>
      </c>
      <c r="K8" s="86" t="n">
        <v>5</v>
      </c>
      <c r="L8" s="86" t="n">
        <v>5</v>
      </c>
      <c r="M8" s="86" t="n">
        <v>5</v>
      </c>
      <c r="N8" s="86" t="n">
        <v>5</v>
      </c>
      <c r="O8" s="86" t="n">
        <v>5</v>
      </c>
      <c r="P8" s="87" t="n">
        <v>5</v>
      </c>
      <c r="Q8" s="85" t="n">
        <v>5</v>
      </c>
      <c r="R8" s="86" t="n">
        <v>5</v>
      </c>
      <c r="S8" s="86" t="n">
        <v>5</v>
      </c>
      <c r="T8" s="86" t="n">
        <v>5</v>
      </c>
      <c r="U8" s="86" t="n">
        <v>5</v>
      </c>
      <c r="V8" s="86" t="n">
        <v>5</v>
      </c>
      <c r="W8" s="86" t="n">
        <v>5</v>
      </c>
      <c r="X8" s="86" t="n">
        <v>5</v>
      </c>
      <c r="Y8" s="86" t="n">
        <v>5</v>
      </c>
      <c r="Z8" s="86" t="n">
        <v>5</v>
      </c>
      <c r="AA8" s="86" t="n">
        <v>5</v>
      </c>
      <c r="AB8" s="86" t="n">
        <v>5</v>
      </c>
      <c r="AC8" s="87" t="n">
        <v>5</v>
      </c>
      <c r="AD8" s="91" t="n">
        <v>4</v>
      </c>
      <c r="AE8" s="86" t="n">
        <v>5</v>
      </c>
      <c r="AF8" s="86" t="n">
        <v>5</v>
      </c>
      <c r="AG8" s="86" t="n">
        <v>5</v>
      </c>
      <c r="AH8" s="86" t="n">
        <v>4</v>
      </c>
      <c r="AI8" s="86" t="n">
        <v>5</v>
      </c>
      <c r="AJ8" s="86" t="n">
        <v>5</v>
      </c>
      <c r="AK8" s="86"/>
      <c r="AL8" s="92"/>
      <c r="AM8" s="84"/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5" t="n">
        <v>5</v>
      </c>
      <c r="H9" s="86" t="n">
        <v>5</v>
      </c>
      <c r="I9" s="86" t="n">
        <v>5</v>
      </c>
      <c r="J9" s="86" t="n">
        <v>5</v>
      </c>
      <c r="K9" s="86" t="n">
        <v>5</v>
      </c>
      <c r="L9" s="86" t="n">
        <v>5</v>
      </c>
      <c r="M9" s="86" t="n">
        <v>5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5</v>
      </c>
      <c r="T9" s="86" t="n">
        <v>5</v>
      </c>
      <c r="U9" s="86" t="n">
        <v>5</v>
      </c>
      <c r="V9" s="86" t="n">
        <v>5</v>
      </c>
      <c r="W9" s="86" t="n">
        <v>5</v>
      </c>
      <c r="X9" s="86" t="n">
        <v>5</v>
      </c>
      <c r="Y9" s="86" t="n">
        <v>5</v>
      </c>
      <c r="Z9" s="86" t="n">
        <v>5</v>
      </c>
      <c r="AA9" s="86" t="n">
        <v>5</v>
      </c>
      <c r="AB9" s="86" t="n">
        <v>5</v>
      </c>
      <c r="AC9" s="87" t="n">
        <v>5</v>
      </c>
      <c r="AD9" s="91" t="n">
        <v>5</v>
      </c>
      <c r="AE9" s="86" t="n">
        <v>5</v>
      </c>
      <c r="AF9" s="86" t="n">
        <v>5</v>
      </c>
      <c r="AG9" s="86" t="n">
        <v>5</v>
      </c>
      <c r="AH9" s="86" t="n">
        <v>5</v>
      </c>
      <c r="AI9" s="86" t="n">
        <v>5</v>
      </c>
      <c r="AJ9" s="86" t="n">
        <v>5</v>
      </c>
      <c r="AK9" s="86"/>
      <c r="AL9" s="92"/>
      <c r="AM9" s="84"/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5" t="n">
        <v>3</v>
      </c>
      <c r="H10" s="86" t="n">
        <v>3</v>
      </c>
      <c r="I10" s="86" t="n">
        <v>3</v>
      </c>
      <c r="J10" s="86" t="n">
        <v>3</v>
      </c>
      <c r="K10" s="86" t="n">
        <v>3</v>
      </c>
      <c r="L10" s="86" t="n">
        <v>3</v>
      </c>
      <c r="M10" s="86" t="n">
        <v>3</v>
      </c>
      <c r="N10" s="86" t="n">
        <v>3</v>
      </c>
      <c r="O10" s="86" t="n">
        <v>3</v>
      </c>
      <c r="P10" s="87" t="n">
        <v>3</v>
      </c>
      <c r="Q10" s="85" t="n">
        <v>3</v>
      </c>
      <c r="R10" s="86" t="n">
        <v>3</v>
      </c>
      <c r="S10" s="86" t="n">
        <v>3</v>
      </c>
      <c r="T10" s="86" t="n">
        <v>3</v>
      </c>
      <c r="U10" s="86" t="n">
        <v>3</v>
      </c>
      <c r="V10" s="86" t="n">
        <v>3</v>
      </c>
      <c r="W10" s="86" t="n">
        <v>3</v>
      </c>
      <c r="X10" s="86" t="n">
        <v>3</v>
      </c>
      <c r="Y10" s="86" t="n">
        <v>3</v>
      </c>
      <c r="Z10" s="86" t="n">
        <v>3</v>
      </c>
      <c r="AA10" s="86" t="n">
        <v>3</v>
      </c>
      <c r="AB10" s="86" t="n">
        <v>3</v>
      </c>
      <c r="AC10" s="87" t="n">
        <v>3</v>
      </c>
      <c r="AD10" s="91" t="n">
        <v>3</v>
      </c>
      <c r="AE10" s="86" t="n">
        <v>3</v>
      </c>
      <c r="AF10" s="86" t="n">
        <v>3</v>
      </c>
      <c r="AG10" s="86" t="n">
        <v>3</v>
      </c>
      <c r="AH10" s="86" t="n">
        <v>3</v>
      </c>
      <c r="AI10" s="86" t="n">
        <v>3</v>
      </c>
      <c r="AJ10" s="86" t="n">
        <v>3</v>
      </c>
      <c r="AK10" s="86"/>
      <c r="AL10" s="92"/>
      <c r="AM10" s="84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87" t="n">
        <v>5</v>
      </c>
      <c r="AD11" s="91" t="n">
        <v>5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4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87" t="n">
        <v>5</v>
      </c>
      <c r="AD12" s="91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/>
      <c r="AL12" s="92"/>
      <c r="AM12" s="84"/>
    </row>
    <row r="13" customFormat="false" ht="36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5" t="n">
        <v>8</v>
      </c>
      <c r="H13" s="86" t="n">
        <v>10</v>
      </c>
      <c r="I13" s="86" t="n">
        <v>10</v>
      </c>
      <c r="J13" s="86" t="n">
        <v>10</v>
      </c>
      <c r="K13" s="86" t="n">
        <v>10</v>
      </c>
      <c r="L13" s="86" t="n">
        <v>8</v>
      </c>
      <c r="M13" s="86" t="n">
        <v>10</v>
      </c>
      <c r="N13" s="86" t="n">
        <v>10</v>
      </c>
      <c r="O13" s="86" t="n">
        <v>10</v>
      </c>
      <c r="P13" s="87" t="n">
        <v>10</v>
      </c>
      <c r="Q13" s="85" t="n">
        <v>10</v>
      </c>
      <c r="R13" s="86" t="n">
        <v>10</v>
      </c>
      <c r="S13" s="86" t="n">
        <v>10</v>
      </c>
      <c r="T13" s="86" t="n">
        <v>10</v>
      </c>
      <c r="U13" s="86" t="n">
        <v>10</v>
      </c>
      <c r="V13" s="86" t="n">
        <v>10</v>
      </c>
      <c r="W13" s="86" t="n">
        <v>10</v>
      </c>
      <c r="X13" s="86" t="n">
        <v>10</v>
      </c>
      <c r="Y13" s="86" t="n">
        <v>10</v>
      </c>
      <c r="Z13" s="86" t="n">
        <v>10</v>
      </c>
      <c r="AA13" s="86" t="n">
        <v>10</v>
      </c>
      <c r="AB13" s="86" t="n">
        <v>10</v>
      </c>
      <c r="AC13" s="87" t="n">
        <v>10</v>
      </c>
      <c r="AD13" s="91" t="n">
        <v>10</v>
      </c>
      <c r="AE13" s="86" t="n">
        <v>10</v>
      </c>
      <c r="AF13" s="86" t="n">
        <v>10</v>
      </c>
      <c r="AG13" s="86" t="n">
        <v>10</v>
      </c>
      <c r="AH13" s="86" t="n">
        <v>10</v>
      </c>
      <c r="AI13" s="86" t="n">
        <v>10</v>
      </c>
      <c r="AJ13" s="86" t="n">
        <v>10</v>
      </c>
      <c r="AK13" s="86"/>
      <c r="AL13" s="92"/>
      <c r="AM13" s="84" t="s">
        <v>124</v>
      </c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5" t="n">
        <v>5</v>
      </c>
      <c r="H14" s="86" t="n">
        <v>5</v>
      </c>
      <c r="I14" s="86" t="n">
        <v>5</v>
      </c>
      <c r="J14" s="86" t="n">
        <v>5</v>
      </c>
      <c r="K14" s="86" t="n">
        <v>5</v>
      </c>
      <c r="L14" s="86" t="n">
        <v>5</v>
      </c>
      <c r="M14" s="86" t="n">
        <v>5</v>
      </c>
      <c r="N14" s="86" t="n">
        <v>5</v>
      </c>
      <c r="O14" s="86" t="n">
        <v>5</v>
      </c>
      <c r="P14" s="87" t="n">
        <v>5</v>
      </c>
      <c r="Q14" s="85" t="n">
        <v>5</v>
      </c>
      <c r="R14" s="86" t="n">
        <v>5</v>
      </c>
      <c r="S14" s="86" t="n">
        <v>5</v>
      </c>
      <c r="T14" s="86" t="n">
        <v>5</v>
      </c>
      <c r="U14" s="86" t="n">
        <v>5</v>
      </c>
      <c r="V14" s="86" t="n">
        <v>5</v>
      </c>
      <c r="W14" s="86" t="n">
        <v>5</v>
      </c>
      <c r="X14" s="86" t="n">
        <v>5</v>
      </c>
      <c r="Y14" s="86" t="n">
        <v>5</v>
      </c>
      <c r="Z14" s="86" t="n">
        <v>5</v>
      </c>
      <c r="AA14" s="86" t="n">
        <v>5</v>
      </c>
      <c r="AB14" s="86" t="n">
        <v>5</v>
      </c>
      <c r="AC14" s="87" t="n">
        <v>5</v>
      </c>
      <c r="AD14" s="91" t="n">
        <v>5</v>
      </c>
      <c r="AE14" s="86" t="n">
        <v>5</v>
      </c>
      <c r="AF14" s="86" t="n">
        <v>5</v>
      </c>
      <c r="AG14" s="86" t="n">
        <v>5</v>
      </c>
      <c r="AH14" s="86" t="n">
        <v>5</v>
      </c>
      <c r="AI14" s="86" t="n">
        <v>5</v>
      </c>
      <c r="AJ14" s="86" t="n">
        <v>5</v>
      </c>
      <c r="AK14" s="86"/>
      <c r="AL14" s="92"/>
      <c r="AM14" s="84"/>
    </row>
    <row r="15" customFormat="false" ht="14.25" hidden="false" customHeight="false" outlineLevel="0" collapsed="false">
      <c r="A15" s="62" t="s">
        <v>21</v>
      </c>
      <c r="B15" s="63"/>
      <c r="C15" s="63"/>
      <c r="D15" s="64" t="n">
        <f aca="false">SUM(D4:D14)</f>
        <v>54</v>
      </c>
      <c r="E15" s="65"/>
      <c r="F15" s="66"/>
      <c r="G15" s="93" t="n">
        <f aca="false">SUM(G4:G14)</f>
        <v>52</v>
      </c>
      <c r="H15" s="78" t="n">
        <f aca="false">SUM(H4:H14)</f>
        <v>54</v>
      </c>
      <c r="I15" s="78" t="n">
        <f aca="false">SUM(I4:I14)</f>
        <v>53</v>
      </c>
      <c r="J15" s="78" t="n">
        <f aca="false">SUM(J4:J14)</f>
        <v>54</v>
      </c>
      <c r="K15" s="78" t="n">
        <f aca="false">SUM(K4:K14)</f>
        <v>50</v>
      </c>
      <c r="L15" s="78" t="n">
        <f aca="false">SUM(L4:L14)</f>
        <v>52</v>
      </c>
      <c r="M15" s="78" t="n">
        <f aca="false">SUM(M4:M14)</f>
        <v>54</v>
      </c>
      <c r="N15" s="78" t="n">
        <f aca="false">SUM(N4:N14)</f>
        <v>54</v>
      </c>
      <c r="O15" s="78" t="n">
        <f aca="false">SUM(O4:O14)</f>
        <v>53</v>
      </c>
      <c r="P15" s="94" t="n">
        <f aca="false">SUM(P4:P14)</f>
        <v>54</v>
      </c>
      <c r="Q15" s="93" t="n">
        <f aca="false">SUM(Q4:Q14)</f>
        <v>54</v>
      </c>
      <c r="R15" s="78" t="n">
        <f aca="false">SUM(R4:R14)</f>
        <v>54</v>
      </c>
      <c r="S15" s="78" t="n">
        <f aca="false">SUM(S4:S14)</f>
        <v>54</v>
      </c>
      <c r="T15" s="78" t="n">
        <f aca="false">SUM(T4:T14)</f>
        <v>54</v>
      </c>
      <c r="U15" s="78" t="n">
        <f aca="false">SUM(U4:U14)</f>
        <v>54</v>
      </c>
      <c r="V15" s="78" t="n">
        <f aca="false">SUM(V4:V14)</f>
        <v>54</v>
      </c>
      <c r="W15" s="78" t="n">
        <f aca="false">SUM(W4:W14)</f>
        <v>54</v>
      </c>
      <c r="X15" s="78" t="n">
        <f aca="false">SUM(X4:X14)</f>
        <v>54</v>
      </c>
      <c r="Y15" s="78" t="n">
        <f aca="false">SUM(Y4:Y14)</f>
        <v>54</v>
      </c>
      <c r="Z15" s="78" t="n">
        <f aca="false">SUM(Z4:Z14)</f>
        <v>54</v>
      </c>
      <c r="AA15" s="78" t="n">
        <f aca="false">SUM(AA4:AA14)</f>
        <v>53</v>
      </c>
      <c r="AB15" s="78" t="n">
        <f aca="false">SUM(AB4:AB14)</f>
        <v>54</v>
      </c>
      <c r="AC15" s="79" t="n">
        <f aca="false">SUM(AC4:AC14)</f>
        <v>54</v>
      </c>
      <c r="AD15" s="95" t="n">
        <f aca="false">SUM(AD5:AD14)</f>
        <v>48</v>
      </c>
      <c r="AE15" s="95" t="n">
        <f aca="false">SUM(AE5:AE14)</f>
        <v>49</v>
      </c>
      <c r="AF15" s="95" t="n">
        <f aca="false">SUM(AF5:AF14)</f>
        <v>49</v>
      </c>
      <c r="AG15" s="95" t="n">
        <f aca="false">SUM(AG5:AG14)</f>
        <v>49</v>
      </c>
      <c r="AH15" s="95" t="n">
        <f aca="false">SUM(AH5:AH14)</f>
        <v>48</v>
      </c>
      <c r="AI15" s="95" t="n">
        <f aca="false">SUM(AI5:AI14)</f>
        <v>49</v>
      </c>
      <c r="AJ15" s="95" t="n">
        <f aca="false">SUM(AJ5:AJ14)</f>
        <v>49</v>
      </c>
      <c r="AK15" s="78" t="n">
        <f aca="false">SUM(AK4:AK14)</f>
        <v>0</v>
      </c>
      <c r="AL15" s="79" t="n">
        <f aca="false">SUM(AL4:AL14)</f>
        <v>0</v>
      </c>
      <c r="AM15" s="86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4" activeCellId="0" sqref="AD4:A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  <col collapsed="false" customWidth="true" hidden="false" outlineLevel="0" max="39" min="39" style="0" width="27.75"/>
  </cols>
  <sheetData>
    <row r="1" customFormat="false" ht="14.25" hidden="false" customHeight="false" outlineLevel="0" collapsed="false">
      <c r="A1" s="96" t="str">
        <f aca="false">条线数据汇总!A2</f>
        <v>2008年5月26-6月1日</v>
      </c>
      <c r="B1" s="96"/>
      <c r="C1" s="96"/>
      <c r="D1" s="5"/>
      <c r="E1" s="5"/>
      <c r="F1" s="5" t="str">
        <f aca="false">条线数据汇总!F2</f>
        <v>第15周</v>
      </c>
    </row>
    <row r="2" customFormat="false" ht="14.25" hidden="false" customHeight="false" outlineLevel="0" collapsed="false">
      <c r="A2" s="82" t="s">
        <v>45</v>
      </c>
      <c r="B2" s="82"/>
      <c r="C2" s="82"/>
      <c r="D2" s="82"/>
      <c r="E2" s="82"/>
      <c r="F2" s="82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97" t="s">
        <v>48</v>
      </c>
      <c r="AE2" s="97"/>
      <c r="AF2" s="97"/>
      <c r="AG2" s="97"/>
      <c r="AH2" s="97"/>
      <c r="AI2" s="97"/>
      <c r="AJ2" s="97"/>
      <c r="AK2" s="97"/>
      <c r="AL2" s="97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98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99"/>
      <c r="H4" s="100"/>
      <c r="I4" s="100"/>
      <c r="J4" s="100"/>
      <c r="K4" s="100"/>
      <c r="L4" s="100"/>
      <c r="M4" s="100"/>
      <c r="N4" s="100"/>
      <c r="O4" s="100"/>
      <c r="P4" s="101"/>
      <c r="Q4" s="99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2"/>
      <c r="AD4" s="85" t="n">
        <v>3</v>
      </c>
      <c r="AE4" s="86" t="n">
        <v>4</v>
      </c>
      <c r="AF4" s="86" t="n">
        <v>4</v>
      </c>
      <c r="AG4" s="86" t="n">
        <v>4</v>
      </c>
      <c r="AH4" s="86" t="n">
        <v>4</v>
      </c>
      <c r="AI4" s="86" t="n">
        <v>5</v>
      </c>
      <c r="AJ4" s="86" t="n">
        <v>4</v>
      </c>
      <c r="AK4" s="86"/>
      <c r="AL4" s="92"/>
      <c r="AM4" s="86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92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5" t="n">
        <v>3</v>
      </c>
      <c r="H6" s="86" t="n">
        <v>3</v>
      </c>
      <c r="I6" s="86" t="n">
        <v>3</v>
      </c>
      <c r="J6" s="86" t="n">
        <v>3</v>
      </c>
      <c r="K6" s="86" t="n">
        <v>3</v>
      </c>
      <c r="L6" s="86" t="n">
        <v>3</v>
      </c>
      <c r="M6" s="86" t="n">
        <v>3</v>
      </c>
      <c r="N6" s="86" t="n">
        <v>3</v>
      </c>
      <c r="O6" s="86" t="n">
        <v>3</v>
      </c>
      <c r="P6" s="87" t="n">
        <v>3</v>
      </c>
      <c r="Q6" s="85" t="n">
        <v>3</v>
      </c>
      <c r="R6" s="86" t="n">
        <v>3</v>
      </c>
      <c r="S6" s="86" t="n">
        <v>3</v>
      </c>
      <c r="T6" s="86" t="n">
        <v>3</v>
      </c>
      <c r="U6" s="86" t="n">
        <v>3</v>
      </c>
      <c r="V6" s="86" t="n">
        <v>3</v>
      </c>
      <c r="W6" s="86" t="n">
        <v>3</v>
      </c>
      <c r="X6" s="86" t="n">
        <v>3</v>
      </c>
      <c r="Y6" s="86" t="n">
        <v>3</v>
      </c>
      <c r="Z6" s="86" t="n">
        <v>3</v>
      </c>
      <c r="AA6" s="86" t="n">
        <v>3</v>
      </c>
      <c r="AB6" s="86" t="n">
        <v>3</v>
      </c>
      <c r="AC6" s="92" t="n">
        <v>3</v>
      </c>
      <c r="AD6" s="85" t="n">
        <v>3</v>
      </c>
      <c r="AE6" s="86" t="n">
        <v>3</v>
      </c>
      <c r="AF6" s="86" t="n">
        <v>3</v>
      </c>
      <c r="AG6" s="86" t="n">
        <v>3</v>
      </c>
      <c r="AH6" s="86" t="n">
        <v>3</v>
      </c>
      <c r="AI6" s="86" t="n">
        <v>3</v>
      </c>
      <c r="AJ6" s="86" t="n">
        <v>3</v>
      </c>
      <c r="AK6" s="86"/>
      <c r="AL6" s="92"/>
      <c r="AM6" s="86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5" t="n">
        <v>3</v>
      </c>
      <c r="H7" s="86" t="n">
        <v>3</v>
      </c>
      <c r="I7" s="86" t="n">
        <v>3</v>
      </c>
      <c r="J7" s="86" t="n">
        <v>3</v>
      </c>
      <c r="K7" s="86" t="n">
        <v>3</v>
      </c>
      <c r="L7" s="86" t="n">
        <v>3</v>
      </c>
      <c r="M7" s="86" t="n">
        <v>3</v>
      </c>
      <c r="N7" s="86" t="n">
        <v>3</v>
      </c>
      <c r="O7" s="86" t="n">
        <v>3</v>
      </c>
      <c r="P7" s="87" t="n">
        <v>3</v>
      </c>
      <c r="Q7" s="85" t="n">
        <v>3</v>
      </c>
      <c r="R7" s="86" t="n">
        <v>3</v>
      </c>
      <c r="S7" s="86" t="n">
        <v>3</v>
      </c>
      <c r="T7" s="86" t="n">
        <v>3</v>
      </c>
      <c r="U7" s="86" t="n">
        <v>3</v>
      </c>
      <c r="V7" s="86" t="n">
        <v>3</v>
      </c>
      <c r="W7" s="86" t="n">
        <v>3</v>
      </c>
      <c r="X7" s="86" t="n">
        <v>3</v>
      </c>
      <c r="Y7" s="86" t="n">
        <v>3</v>
      </c>
      <c r="Z7" s="86" t="n">
        <v>3</v>
      </c>
      <c r="AA7" s="86" t="n">
        <v>3</v>
      </c>
      <c r="AB7" s="86" t="n">
        <v>3</v>
      </c>
      <c r="AC7" s="92" t="n">
        <v>3</v>
      </c>
      <c r="AD7" s="85" t="n">
        <v>3</v>
      </c>
      <c r="AE7" s="86" t="n">
        <v>3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/>
      <c r="AL7" s="92"/>
      <c r="AM7" s="86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5" t="n">
        <v>5</v>
      </c>
      <c r="H8" s="86" t="n">
        <v>5</v>
      </c>
      <c r="I8" s="86" t="n">
        <v>5</v>
      </c>
      <c r="J8" s="86" t="n">
        <v>5</v>
      </c>
      <c r="K8" s="86" t="n">
        <v>5</v>
      </c>
      <c r="L8" s="86" t="n">
        <v>5</v>
      </c>
      <c r="M8" s="86" t="n">
        <v>5</v>
      </c>
      <c r="N8" s="86" t="n">
        <v>5</v>
      </c>
      <c r="O8" s="86" t="n">
        <v>5</v>
      </c>
      <c r="P8" s="87" t="n">
        <v>5</v>
      </c>
      <c r="Q8" s="85" t="n">
        <v>5</v>
      </c>
      <c r="R8" s="86" t="n">
        <v>5</v>
      </c>
      <c r="S8" s="86" t="n">
        <v>5</v>
      </c>
      <c r="T8" s="86" t="n">
        <v>5</v>
      </c>
      <c r="U8" s="86" t="n">
        <v>5</v>
      </c>
      <c r="V8" s="86" t="n">
        <v>5</v>
      </c>
      <c r="W8" s="86" t="n">
        <v>5</v>
      </c>
      <c r="X8" s="86" t="n">
        <v>5</v>
      </c>
      <c r="Y8" s="86" t="n">
        <v>5</v>
      </c>
      <c r="Z8" s="86" t="n">
        <v>5</v>
      </c>
      <c r="AA8" s="86" t="n">
        <v>5</v>
      </c>
      <c r="AB8" s="86" t="n">
        <v>5</v>
      </c>
      <c r="AC8" s="92" t="n">
        <v>5</v>
      </c>
      <c r="AD8" s="85" t="n">
        <v>5</v>
      </c>
      <c r="AE8" s="86" t="n">
        <v>5</v>
      </c>
      <c r="AF8" s="86" t="n">
        <v>5</v>
      </c>
      <c r="AG8" s="86" t="n">
        <v>5</v>
      </c>
      <c r="AH8" s="86" t="n">
        <v>5</v>
      </c>
      <c r="AI8" s="86" t="n">
        <v>5</v>
      </c>
      <c r="AJ8" s="86" t="n">
        <v>5</v>
      </c>
      <c r="AK8" s="86"/>
      <c r="AL8" s="92"/>
      <c r="AM8" s="86"/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5" t="n">
        <v>5</v>
      </c>
      <c r="H9" s="86" t="n">
        <v>5</v>
      </c>
      <c r="I9" s="86" t="n">
        <v>5</v>
      </c>
      <c r="J9" s="86" t="n">
        <v>5</v>
      </c>
      <c r="K9" s="86" t="n">
        <v>5</v>
      </c>
      <c r="L9" s="86" t="n">
        <v>5</v>
      </c>
      <c r="M9" s="86" t="n">
        <v>5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5</v>
      </c>
      <c r="T9" s="86" t="n">
        <v>5</v>
      </c>
      <c r="U9" s="86" t="n">
        <v>5</v>
      </c>
      <c r="V9" s="86" t="n">
        <v>5</v>
      </c>
      <c r="W9" s="86" t="n">
        <v>5</v>
      </c>
      <c r="X9" s="86" t="n">
        <v>5</v>
      </c>
      <c r="Y9" s="86" t="n">
        <v>5</v>
      </c>
      <c r="Z9" s="86" t="n">
        <v>5</v>
      </c>
      <c r="AA9" s="86" t="n">
        <v>5</v>
      </c>
      <c r="AB9" s="86" t="n">
        <v>5</v>
      </c>
      <c r="AC9" s="92" t="n">
        <v>5</v>
      </c>
      <c r="AD9" s="85" t="n">
        <v>4</v>
      </c>
      <c r="AE9" s="86" t="n">
        <v>4</v>
      </c>
      <c r="AF9" s="86" t="n">
        <v>4</v>
      </c>
      <c r="AG9" s="86" t="n">
        <v>4</v>
      </c>
      <c r="AH9" s="86" t="n">
        <v>4</v>
      </c>
      <c r="AI9" s="86" t="n">
        <v>4</v>
      </c>
      <c r="AJ9" s="86" t="n">
        <v>4</v>
      </c>
      <c r="AK9" s="86"/>
      <c r="AL9" s="92"/>
      <c r="AM9" s="86"/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5" t="n">
        <v>3</v>
      </c>
      <c r="H10" s="86" t="n">
        <v>3</v>
      </c>
      <c r="I10" s="86" t="n">
        <v>3</v>
      </c>
      <c r="J10" s="86" t="n">
        <v>3</v>
      </c>
      <c r="K10" s="86" t="n">
        <v>3</v>
      </c>
      <c r="L10" s="86" t="n">
        <v>3</v>
      </c>
      <c r="M10" s="86" t="n">
        <v>3</v>
      </c>
      <c r="N10" s="86" t="n">
        <v>3</v>
      </c>
      <c r="O10" s="86" t="n">
        <v>3</v>
      </c>
      <c r="P10" s="87" t="n">
        <v>3</v>
      </c>
      <c r="Q10" s="85" t="n">
        <v>3</v>
      </c>
      <c r="R10" s="86" t="n">
        <v>3</v>
      </c>
      <c r="S10" s="86" t="n">
        <v>3</v>
      </c>
      <c r="T10" s="86" t="n">
        <v>3</v>
      </c>
      <c r="U10" s="86" t="n">
        <v>3</v>
      </c>
      <c r="V10" s="86" t="n">
        <v>3</v>
      </c>
      <c r="W10" s="86" t="n">
        <v>3</v>
      </c>
      <c r="X10" s="86" t="n">
        <v>3</v>
      </c>
      <c r="Y10" s="86" t="n">
        <v>3</v>
      </c>
      <c r="Z10" s="86" t="n">
        <v>3</v>
      </c>
      <c r="AA10" s="86" t="n">
        <v>3</v>
      </c>
      <c r="AB10" s="86" t="n">
        <v>3</v>
      </c>
      <c r="AC10" s="92" t="n">
        <v>3</v>
      </c>
      <c r="AD10" s="85" t="n">
        <v>3</v>
      </c>
      <c r="AE10" s="86" t="n">
        <v>3</v>
      </c>
      <c r="AF10" s="86" t="n">
        <v>3</v>
      </c>
      <c r="AG10" s="86" t="n">
        <v>3</v>
      </c>
      <c r="AH10" s="86" t="n">
        <v>3</v>
      </c>
      <c r="AI10" s="86" t="n">
        <v>3</v>
      </c>
      <c r="AJ10" s="86" t="n">
        <v>3</v>
      </c>
      <c r="AK10" s="86"/>
      <c r="AL10" s="92"/>
      <c r="AM10" s="86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2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92" t="n">
        <v>5</v>
      </c>
      <c r="AD11" s="85" t="n">
        <v>2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6" t="s">
        <v>125</v>
      </c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92" t="n">
        <v>5</v>
      </c>
      <c r="AD12" s="85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/>
      <c r="AL12" s="92"/>
      <c r="AM12" s="86"/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5" t="n">
        <v>10</v>
      </c>
      <c r="H13" s="86" t="n">
        <v>10</v>
      </c>
      <c r="I13" s="86" t="n">
        <v>10</v>
      </c>
      <c r="J13" s="86" t="n">
        <v>10</v>
      </c>
      <c r="K13" s="86" t="n">
        <v>10</v>
      </c>
      <c r="L13" s="86" t="n">
        <v>10</v>
      </c>
      <c r="M13" s="86" t="n">
        <v>10</v>
      </c>
      <c r="N13" s="86" t="n">
        <v>10</v>
      </c>
      <c r="O13" s="86" t="n">
        <v>10</v>
      </c>
      <c r="P13" s="87" t="n">
        <v>10</v>
      </c>
      <c r="Q13" s="85" t="n">
        <v>10</v>
      </c>
      <c r="R13" s="86" t="n">
        <v>10</v>
      </c>
      <c r="S13" s="86" t="n">
        <v>10</v>
      </c>
      <c r="T13" s="86" t="n">
        <v>10</v>
      </c>
      <c r="U13" s="86" t="n">
        <v>10</v>
      </c>
      <c r="V13" s="86" t="n">
        <v>10</v>
      </c>
      <c r="W13" s="86" t="n">
        <v>10</v>
      </c>
      <c r="X13" s="86" t="n">
        <v>10</v>
      </c>
      <c r="Y13" s="86" t="n">
        <v>10</v>
      </c>
      <c r="Z13" s="86" t="n">
        <v>10</v>
      </c>
      <c r="AA13" s="86" t="n">
        <v>10</v>
      </c>
      <c r="AB13" s="86" t="n">
        <v>10</v>
      </c>
      <c r="AC13" s="92" t="n">
        <v>10</v>
      </c>
      <c r="AD13" s="85" t="n">
        <v>10</v>
      </c>
      <c r="AE13" s="86" t="n">
        <v>10</v>
      </c>
      <c r="AF13" s="86" t="n">
        <v>10</v>
      </c>
      <c r="AG13" s="86" t="n">
        <v>10</v>
      </c>
      <c r="AH13" s="86" t="n">
        <v>10</v>
      </c>
      <c r="AI13" s="86" t="n">
        <v>10</v>
      </c>
      <c r="AJ13" s="86" t="n">
        <v>10</v>
      </c>
      <c r="AK13" s="86"/>
      <c r="AL13" s="92"/>
      <c r="AM13" s="86"/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5" t="n">
        <v>5</v>
      </c>
      <c r="H14" s="86" t="n">
        <v>5</v>
      </c>
      <c r="I14" s="86" t="n">
        <v>5</v>
      </c>
      <c r="J14" s="86" t="n">
        <v>5</v>
      </c>
      <c r="K14" s="86" t="n">
        <v>5</v>
      </c>
      <c r="L14" s="86" t="n">
        <v>5</v>
      </c>
      <c r="M14" s="86" t="n">
        <v>5</v>
      </c>
      <c r="N14" s="86" t="n">
        <v>5</v>
      </c>
      <c r="O14" s="86" t="n">
        <v>5</v>
      </c>
      <c r="P14" s="87" t="n">
        <v>5</v>
      </c>
      <c r="Q14" s="85" t="n">
        <v>5</v>
      </c>
      <c r="R14" s="86" t="n">
        <v>5</v>
      </c>
      <c r="S14" s="86" t="n">
        <v>5</v>
      </c>
      <c r="T14" s="86" t="n">
        <v>5</v>
      </c>
      <c r="U14" s="86" t="n">
        <v>5</v>
      </c>
      <c r="V14" s="86" t="n">
        <v>5</v>
      </c>
      <c r="W14" s="86" t="n">
        <v>5</v>
      </c>
      <c r="X14" s="86" t="n">
        <v>5</v>
      </c>
      <c r="Y14" s="86" t="n">
        <v>5</v>
      </c>
      <c r="Z14" s="86" t="n">
        <v>5</v>
      </c>
      <c r="AA14" s="86" t="n">
        <v>5</v>
      </c>
      <c r="AB14" s="86" t="n">
        <v>5</v>
      </c>
      <c r="AC14" s="92" t="n">
        <v>5</v>
      </c>
      <c r="AD14" s="85" t="n">
        <v>5</v>
      </c>
      <c r="AE14" s="86" t="n">
        <v>5</v>
      </c>
      <c r="AF14" s="86" t="n">
        <v>5</v>
      </c>
      <c r="AG14" s="86" t="n">
        <v>5</v>
      </c>
      <c r="AH14" s="86" t="n">
        <v>5</v>
      </c>
      <c r="AI14" s="86" t="n">
        <v>5</v>
      </c>
      <c r="AJ14" s="86" t="n">
        <v>5</v>
      </c>
      <c r="AK14" s="86"/>
      <c r="AL14" s="92"/>
      <c r="AM14" s="86"/>
    </row>
    <row r="15" customFormat="false" ht="14.25" hidden="false" customHeight="false" outlineLevel="0" collapsed="false">
      <c r="A15" s="103" t="s">
        <v>21</v>
      </c>
      <c r="B15" s="104"/>
      <c r="C15" s="104"/>
      <c r="D15" s="105" t="n">
        <f aca="false">SUM(D4:D14)</f>
        <v>54</v>
      </c>
      <c r="E15" s="68"/>
      <c r="F15" s="69"/>
      <c r="G15" s="67" t="n">
        <f aca="false">SUM(G5:G14)</f>
        <v>49</v>
      </c>
      <c r="H15" s="68" t="n">
        <f aca="false">SUM(H5:H14)</f>
        <v>49</v>
      </c>
      <c r="I15" s="68" t="n">
        <f aca="false">SUM(I5:I14)</f>
        <v>49</v>
      </c>
      <c r="J15" s="68" t="n">
        <f aca="false">SUM(J5:J14)</f>
        <v>49</v>
      </c>
      <c r="K15" s="68" t="n">
        <f aca="false">SUM(K5:K14)</f>
        <v>46</v>
      </c>
      <c r="L15" s="68" t="n">
        <f aca="false">SUM(L5:L14)</f>
        <v>49</v>
      </c>
      <c r="M15" s="68" t="n">
        <f aca="false">SUM(M5:M14)</f>
        <v>49</v>
      </c>
      <c r="N15" s="68" t="n">
        <f aca="false">SUM(N5:N14)</f>
        <v>49</v>
      </c>
      <c r="O15" s="68" t="n">
        <f aca="false">SUM(O5:O14)</f>
        <v>49</v>
      </c>
      <c r="P15" s="69" t="n">
        <f aca="false">SUM(P5:P14)</f>
        <v>49</v>
      </c>
      <c r="Q15" s="67" t="n">
        <f aca="false">SUM(Q5:Q14)</f>
        <v>49</v>
      </c>
      <c r="R15" s="68" t="n">
        <f aca="false">SUM(R5:R14)</f>
        <v>49</v>
      </c>
      <c r="S15" s="68" t="n">
        <f aca="false">SUM(S5:S14)</f>
        <v>49</v>
      </c>
      <c r="T15" s="68" t="n">
        <f aca="false">SUM(T5:T14)</f>
        <v>49</v>
      </c>
      <c r="U15" s="68" t="n">
        <f aca="false">SUM(U5:U14)</f>
        <v>49</v>
      </c>
      <c r="V15" s="68" t="n">
        <f aca="false">SUM(V5:V14)</f>
        <v>49</v>
      </c>
      <c r="W15" s="68" t="n">
        <f aca="false">SUM(W5:W14)</f>
        <v>49</v>
      </c>
      <c r="X15" s="68" t="n">
        <f aca="false">SUM(X5:X14)</f>
        <v>49</v>
      </c>
      <c r="Y15" s="68" t="n">
        <f aca="false">SUM(Y5:Y14)</f>
        <v>49</v>
      </c>
      <c r="Z15" s="68" t="n">
        <f aca="false">SUM(Z5:Z14)</f>
        <v>49</v>
      </c>
      <c r="AA15" s="68" t="n">
        <f aca="false">SUM(AA5:AA14)</f>
        <v>49</v>
      </c>
      <c r="AB15" s="68" t="n">
        <f aca="false">SUM(AB5:AB14)</f>
        <v>49</v>
      </c>
      <c r="AC15" s="69" t="n">
        <f aca="false">SUM(AC5:AC14)</f>
        <v>49</v>
      </c>
      <c r="AD15" s="67" t="n">
        <f aca="false">SUM(AD4:AD14)</f>
        <v>48</v>
      </c>
      <c r="AE15" s="68" t="n">
        <f aca="false">SUM(AE4:AE14)</f>
        <v>52</v>
      </c>
      <c r="AF15" s="68" t="n">
        <f aca="false">SUM(AF4:AF14)</f>
        <v>52</v>
      </c>
      <c r="AG15" s="68" t="n">
        <f aca="false">SUM(AG4:AG14)</f>
        <v>52</v>
      </c>
      <c r="AH15" s="68" t="n">
        <f aca="false">SUM(AH4:AH14)</f>
        <v>52</v>
      </c>
      <c r="AI15" s="68" t="n">
        <f aca="false">SUM(AI4:AI14)</f>
        <v>53</v>
      </c>
      <c r="AJ15" s="68" t="n">
        <f aca="false">SUM(AJ4:AJ14)</f>
        <v>52</v>
      </c>
      <c r="AK15" s="68" t="n">
        <f aca="false">SUM(AK4:AK14)</f>
        <v>0</v>
      </c>
      <c r="AL15" s="106" t="n">
        <f aca="false">SUM(AL4:AL14)</f>
        <v>0</v>
      </c>
      <c r="AM15" s="86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K6" activeCellId="0" sqref="AK6:A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3.75"/>
    <col collapsed="false" customWidth="true" hidden="false" outlineLevel="0" max="38" min="30" style="0" width="4.99"/>
    <col collapsed="false" customWidth="true" hidden="false" outlineLevel="0" max="39" min="39" style="0" width="43.12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5月26-6月1日</v>
      </c>
      <c r="B1" s="4"/>
      <c r="C1" s="4"/>
      <c r="D1" s="4"/>
      <c r="E1" s="5"/>
      <c r="F1" s="5" t="str">
        <f aca="false">条线数据汇总!F2</f>
        <v>第15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7" t="s">
        <v>45</v>
      </c>
      <c r="B2" s="107"/>
      <c r="C2" s="107"/>
      <c r="D2" s="107"/>
      <c r="E2" s="107"/>
      <c r="F2" s="107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  <c r="AN2" s="108" t="str">
        <f aca="false">条线数据汇总!A2</f>
        <v>2008年5月26-6月1日</v>
      </c>
      <c r="AO2" s="108"/>
      <c r="AP2" s="108"/>
      <c r="AQ2" s="108"/>
      <c r="AR2" s="109"/>
      <c r="AS2" s="109" t="str">
        <f aca="false">条线数据汇总!F2</f>
        <v>第15周</v>
      </c>
      <c r="AT2" s="110"/>
      <c r="AU2" s="111"/>
      <c r="AV2" s="111"/>
      <c r="AW2" s="111"/>
      <c r="AX2" s="111"/>
      <c r="AY2" s="111"/>
      <c r="AZ2" s="112" t="s">
        <v>126</v>
      </c>
      <c r="BA2" s="112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92"/>
      <c r="AN3" s="113" t="s">
        <v>127</v>
      </c>
      <c r="AO3" s="113"/>
      <c r="AP3" s="113"/>
      <c r="AQ3" s="113"/>
      <c r="AR3" s="113"/>
      <c r="AS3" s="113"/>
      <c r="AT3" s="113"/>
      <c r="AU3" s="113"/>
      <c r="AV3" s="113"/>
      <c r="AW3" s="114" t="s">
        <v>47</v>
      </c>
      <c r="AX3" s="114"/>
      <c r="AY3" s="114"/>
      <c r="AZ3" s="114"/>
      <c r="BA3" s="114"/>
      <c r="BB3" s="114"/>
      <c r="BC3" s="114"/>
      <c r="BD3" s="114"/>
      <c r="BE3" s="114"/>
    </row>
    <row r="4" customFormat="false" ht="33.75" hidden="false" customHeight="false" outlineLevel="0" collapsed="false">
      <c r="A4" s="38" t="n">
        <v>2</v>
      </c>
      <c r="B4" s="39" t="s">
        <v>55</v>
      </c>
      <c r="C4" s="39" t="s">
        <v>59</v>
      </c>
      <c r="D4" s="40" t="n">
        <v>5</v>
      </c>
      <c r="E4" s="39" t="s">
        <v>60</v>
      </c>
      <c r="F4" s="41" t="s">
        <v>61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5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115"/>
      <c r="AE4" s="116"/>
      <c r="AF4" s="116"/>
      <c r="AG4" s="116"/>
      <c r="AH4" s="116"/>
      <c r="AI4" s="116"/>
      <c r="AJ4" s="116"/>
      <c r="AK4" s="116"/>
      <c r="AL4" s="117"/>
      <c r="AM4" s="118" t="s">
        <v>128</v>
      </c>
      <c r="AN4" s="119" t="s">
        <v>129</v>
      </c>
      <c r="AO4" s="120" t="s">
        <v>62</v>
      </c>
      <c r="AP4" s="120"/>
      <c r="AQ4" s="120"/>
      <c r="AR4" s="120"/>
      <c r="AS4" s="120"/>
      <c r="AT4" s="120"/>
      <c r="AU4" s="121" t="s">
        <v>59</v>
      </c>
      <c r="AV4" s="121"/>
      <c r="AW4" s="122" t="s">
        <v>129</v>
      </c>
      <c r="AX4" s="120"/>
      <c r="AY4" s="120"/>
      <c r="AZ4" s="120"/>
      <c r="BA4" s="120"/>
      <c r="BB4" s="120"/>
      <c r="BC4" s="120"/>
      <c r="BD4" s="123" t="s">
        <v>59</v>
      </c>
      <c r="BE4" s="123"/>
    </row>
    <row r="5" customFormat="false" ht="22.5" hidden="false" customHeight="false" outlineLevel="0" collapsed="false">
      <c r="A5" s="38" t="n">
        <v>3</v>
      </c>
      <c r="B5" s="39" t="s">
        <v>55</v>
      </c>
      <c r="C5" s="39" t="s">
        <v>62</v>
      </c>
      <c r="D5" s="40" t="n">
        <v>3</v>
      </c>
      <c r="E5" s="39" t="s">
        <v>60</v>
      </c>
      <c r="F5" s="41" t="s">
        <v>63</v>
      </c>
      <c r="G5" s="85" t="n">
        <v>3</v>
      </c>
      <c r="H5" s="86" t="n">
        <v>3</v>
      </c>
      <c r="I5" s="86" t="n">
        <v>3</v>
      </c>
      <c r="J5" s="86" t="n">
        <v>3</v>
      </c>
      <c r="K5" s="86" t="n">
        <v>3</v>
      </c>
      <c r="L5" s="86" t="n">
        <v>3</v>
      </c>
      <c r="M5" s="86" t="n">
        <v>3</v>
      </c>
      <c r="N5" s="86" t="n">
        <v>3</v>
      </c>
      <c r="O5" s="86" t="n">
        <v>3</v>
      </c>
      <c r="P5" s="87" t="n">
        <v>3</v>
      </c>
      <c r="Q5" s="85" t="n">
        <v>3</v>
      </c>
      <c r="R5" s="86" t="n">
        <v>3</v>
      </c>
      <c r="S5" s="86" t="n">
        <v>3</v>
      </c>
      <c r="T5" s="86" t="n">
        <v>3</v>
      </c>
      <c r="U5" s="86" t="n">
        <v>3</v>
      </c>
      <c r="V5" s="86" t="n">
        <v>3</v>
      </c>
      <c r="W5" s="86" t="n">
        <v>3</v>
      </c>
      <c r="X5" s="86" t="n">
        <v>3</v>
      </c>
      <c r="Y5" s="86" t="n">
        <v>3</v>
      </c>
      <c r="Z5" s="86" t="n">
        <v>3</v>
      </c>
      <c r="AA5" s="86" t="n">
        <v>3</v>
      </c>
      <c r="AB5" s="86" t="n">
        <v>3</v>
      </c>
      <c r="AC5" s="86" t="n">
        <v>3</v>
      </c>
      <c r="AD5" s="85" t="n">
        <v>3</v>
      </c>
      <c r="AE5" s="86" t="n">
        <v>3</v>
      </c>
      <c r="AF5" s="86" t="n">
        <v>3</v>
      </c>
      <c r="AG5" s="86" t="n">
        <v>3</v>
      </c>
      <c r="AH5" s="86" t="n">
        <v>3</v>
      </c>
      <c r="AI5" s="86" t="n">
        <v>3</v>
      </c>
      <c r="AJ5" s="86" t="n">
        <v>3</v>
      </c>
      <c r="AK5" s="86"/>
      <c r="AL5" s="92"/>
      <c r="AM5" s="118" t="s">
        <v>130</v>
      </c>
      <c r="AN5" s="119"/>
      <c r="AO5" s="124" t="s">
        <v>131</v>
      </c>
      <c r="AP5" s="124" t="s">
        <v>132</v>
      </c>
      <c r="AQ5" s="124" t="s">
        <v>133</v>
      </c>
      <c r="AR5" s="124" t="s">
        <v>134</v>
      </c>
      <c r="AS5" s="124" t="s">
        <v>135</v>
      </c>
      <c r="AT5" s="124" t="s">
        <v>136</v>
      </c>
      <c r="AU5" s="124" t="s">
        <v>137</v>
      </c>
      <c r="AV5" s="125" t="s">
        <v>138</v>
      </c>
      <c r="AW5" s="122"/>
      <c r="AX5" s="124" t="s">
        <v>131</v>
      </c>
      <c r="AY5" s="124" t="s">
        <v>132</v>
      </c>
      <c r="AZ5" s="124" t="s">
        <v>133</v>
      </c>
      <c r="BA5" s="124" t="s">
        <v>134</v>
      </c>
      <c r="BB5" s="124" t="s">
        <v>135</v>
      </c>
      <c r="BC5" s="124" t="s">
        <v>136</v>
      </c>
      <c r="BD5" s="126" t="s">
        <v>137</v>
      </c>
      <c r="BE5" s="127" t="s">
        <v>138</v>
      </c>
    </row>
    <row r="6" customFormat="false" ht="33.75" hidden="false" customHeight="false" outlineLevel="0" collapsed="false">
      <c r="A6" s="38" t="n">
        <v>4</v>
      </c>
      <c r="B6" s="39" t="s">
        <v>64</v>
      </c>
      <c r="C6" s="39" t="s">
        <v>65</v>
      </c>
      <c r="D6" s="40" t="n">
        <v>5</v>
      </c>
      <c r="E6" s="39" t="s">
        <v>66</v>
      </c>
      <c r="F6" s="41" t="s">
        <v>67</v>
      </c>
      <c r="G6" s="85" t="n">
        <v>5</v>
      </c>
      <c r="H6" s="86" t="n">
        <v>5</v>
      </c>
      <c r="I6" s="86" t="n">
        <v>5</v>
      </c>
      <c r="J6" s="86" t="n">
        <v>5</v>
      </c>
      <c r="K6" s="86" t="n">
        <v>5</v>
      </c>
      <c r="L6" s="86" t="n">
        <v>5</v>
      </c>
      <c r="M6" s="86" t="n">
        <v>3</v>
      </c>
      <c r="N6" s="86" t="n">
        <v>5</v>
      </c>
      <c r="O6" s="86" t="n">
        <v>5</v>
      </c>
      <c r="P6" s="87" t="n">
        <v>5</v>
      </c>
      <c r="Q6" s="85" t="n">
        <v>5</v>
      </c>
      <c r="R6" s="86" t="n">
        <v>5</v>
      </c>
      <c r="S6" s="86" t="n">
        <v>5</v>
      </c>
      <c r="T6" s="86" t="n">
        <v>5</v>
      </c>
      <c r="U6" s="86" t="n">
        <v>5</v>
      </c>
      <c r="V6" s="86" t="n">
        <v>5</v>
      </c>
      <c r="W6" s="86" t="n">
        <v>5</v>
      </c>
      <c r="X6" s="86" t="n">
        <v>5</v>
      </c>
      <c r="Y6" s="86" t="n">
        <v>5</v>
      </c>
      <c r="Z6" s="86" t="n">
        <v>5</v>
      </c>
      <c r="AA6" s="86" t="n">
        <v>5</v>
      </c>
      <c r="AB6" s="86" t="n">
        <v>3</v>
      </c>
      <c r="AC6" s="86" t="n">
        <v>5</v>
      </c>
      <c r="AD6" s="85" t="n">
        <v>5</v>
      </c>
      <c r="AE6" s="86" t="n">
        <v>5</v>
      </c>
      <c r="AF6" s="86" t="n">
        <v>5</v>
      </c>
      <c r="AG6" s="86" t="n">
        <v>5</v>
      </c>
      <c r="AH6" s="86" t="n">
        <v>5</v>
      </c>
      <c r="AI6" s="86" t="n">
        <v>5</v>
      </c>
      <c r="AJ6" s="86" t="n">
        <v>5</v>
      </c>
      <c r="AK6" s="86"/>
      <c r="AL6" s="92"/>
      <c r="AM6" s="118" t="s">
        <v>139</v>
      </c>
      <c r="AN6" s="128" t="s">
        <v>140</v>
      </c>
      <c r="AO6" s="129"/>
      <c r="AP6" s="130"/>
      <c r="AQ6" s="130"/>
      <c r="AR6" s="130"/>
      <c r="AS6" s="130"/>
      <c r="AT6" s="131"/>
      <c r="AU6" s="131"/>
      <c r="AV6" s="132"/>
      <c r="AW6" s="133" t="s">
        <v>141</v>
      </c>
      <c r="AX6" s="129"/>
      <c r="AY6" s="130"/>
      <c r="AZ6" s="130"/>
      <c r="BA6" s="130"/>
      <c r="BB6" s="130"/>
      <c r="BC6" s="131"/>
      <c r="BD6" s="134"/>
      <c r="BE6" s="135"/>
    </row>
    <row r="7" customFormat="false" ht="24" hidden="false" customHeight="false" outlineLevel="0" collapsed="false">
      <c r="A7" s="38" t="n">
        <v>5</v>
      </c>
      <c r="B7" s="39" t="s">
        <v>64</v>
      </c>
      <c r="C7" s="39" t="s">
        <v>68</v>
      </c>
      <c r="D7" s="40" t="n">
        <v>5</v>
      </c>
      <c r="E7" s="39" t="s">
        <v>66</v>
      </c>
      <c r="F7" s="41" t="s">
        <v>69</v>
      </c>
      <c r="G7" s="85" t="n">
        <v>5</v>
      </c>
      <c r="H7" s="86" t="n">
        <v>5</v>
      </c>
      <c r="I7" s="86" t="n">
        <v>2</v>
      </c>
      <c r="J7" s="86" t="n">
        <v>5</v>
      </c>
      <c r="K7" s="86" t="n">
        <v>5</v>
      </c>
      <c r="L7" s="86" t="n">
        <v>5</v>
      </c>
      <c r="M7" s="86" t="n">
        <v>3</v>
      </c>
      <c r="N7" s="136"/>
      <c r="O7" s="136"/>
      <c r="P7" s="137"/>
      <c r="Q7" s="85" t="n">
        <v>5</v>
      </c>
      <c r="R7" s="86" t="n">
        <v>5</v>
      </c>
      <c r="S7" s="86" t="n">
        <v>5</v>
      </c>
      <c r="T7" s="86" t="n">
        <v>5</v>
      </c>
      <c r="U7" s="86" t="n">
        <v>5</v>
      </c>
      <c r="V7" s="86" t="n">
        <v>5</v>
      </c>
      <c r="W7" s="86" t="n">
        <v>5</v>
      </c>
      <c r="X7" s="86" t="n">
        <v>5</v>
      </c>
      <c r="Y7" s="86" t="n">
        <v>5</v>
      </c>
      <c r="Z7" s="136"/>
      <c r="AA7" s="136"/>
      <c r="AB7" s="136"/>
      <c r="AC7" s="136"/>
      <c r="AD7" s="85" t="n">
        <v>5</v>
      </c>
      <c r="AE7" s="86" t="n">
        <v>5</v>
      </c>
      <c r="AF7" s="86" t="n">
        <v>3</v>
      </c>
      <c r="AG7" s="86" t="n">
        <v>5</v>
      </c>
      <c r="AH7" s="86" t="n">
        <v>5</v>
      </c>
      <c r="AI7" s="86" t="n">
        <v>5</v>
      </c>
      <c r="AJ7" s="86" t="n">
        <v>5</v>
      </c>
      <c r="AK7" s="136"/>
      <c r="AL7" s="138"/>
      <c r="AM7" s="118" t="s">
        <v>142</v>
      </c>
      <c r="AN7" s="139" t="s">
        <v>143</v>
      </c>
      <c r="AO7" s="140"/>
      <c r="AP7" s="141"/>
      <c r="AQ7" s="141"/>
      <c r="AR7" s="141"/>
      <c r="AS7" s="141"/>
      <c r="AT7" s="142"/>
      <c r="AU7" s="142"/>
      <c r="AV7" s="143"/>
      <c r="AW7" s="133" t="s">
        <v>144</v>
      </c>
      <c r="AX7" s="140"/>
      <c r="AY7" s="141"/>
      <c r="AZ7" s="141"/>
      <c r="BA7" s="141"/>
      <c r="BB7" s="141"/>
      <c r="BC7" s="142"/>
      <c r="BD7" s="134"/>
      <c r="BE7" s="144"/>
    </row>
    <row r="8" customFormat="false" ht="15" hidden="false" customHeight="false" outlineLevel="0" collapsed="false">
      <c r="A8" s="62" t="s">
        <v>21</v>
      </c>
      <c r="B8" s="63"/>
      <c r="C8" s="63"/>
      <c r="D8" s="64" t="n">
        <f aca="false">SUM(D4:D7)</f>
        <v>18</v>
      </c>
      <c r="E8" s="65"/>
      <c r="F8" s="66"/>
      <c r="G8" s="67" t="n">
        <f aca="false">SUM(G4:G7)</f>
        <v>18</v>
      </c>
      <c r="H8" s="68" t="n">
        <f aca="false">SUM(H4:H7)</f>
        <v>18</v>
      </c>
      <c r="I8" s="68" t="n">
        <f aca="false">SUM(I4:I7)</f>
        <v>15</v>
      </c>
      <c r="J8" s="68" t="n">
        <f aca="false">SUM(J4:J7)</f>
        <v>18</v>
      </c>
      <c r="K8" s="68" t="n">
        <f aca="false">SUM(K4:K7)</f>
        <v>18</v>
      </c>
      <c r="L8" s="68" t="n">
        <f aca="false">SUM(L4:L7)</f>
        <v>18</v>
      </c>
      <c r="M8" s="68" t="n">
        <f aca="false">SUM(M4:M7)</f>
        <v>14</v>
      </c>
      <c r="N8" s="68" t="n">
        <f aca="false">SUM(N4:N7)</f>
        <v>13</v>
      </c>
      <c r="O8" s="68" t="n">
        <f aca="false">SUM(O4:O7)</f>
        <v>13</v>
      </c>
      <c r="P8" s="69" t="n">
        <f aca="false">SUM(P4:P7)</f>
        <v>13</v>
      </c>
      <c r="Q8" s="67" t="n">
        <f aca="false">SUM(Q4:Q7)</f>
        <v>18</v>
      </c>
      <c r="R8" s="68" t="n">
        <f aca="false">SUM(R4:R7)</f>
        <v>18</v>
      </c>
      <c r="S8" s="68" t="n">
        <f aca="false">SUM(S4:S7)</f>
        <v>18</v>
      </c>
      <c r="T8" s="68" t="n">
        <f aca="false">SUM(T4:T7)</f>
        <v>18</v>
      </c>
      <c r="U8" s="68" t="n">
        <f aca="false">SUM(U4:U7)</f>
        <v>18</v>
      </c>
      <c r="V8" s="68" t="n">
        <f aca="false">SUM(V4:V7)</f>
        <v>18</v>
      </c>
      <c r="W8" s="68" t="n">
        <f aca="false">SUM(W4:W7)</f>
        <v>18</v>
      </c>
      <c r="X8" s="68" t="n">
        <f aca="false">SUM(X4:X7)</f>
        <v>18</v>
      </c>
      <c r="Y8" s="68" t="n">
        <f aca="false">SUM(Y4:Y7)</f>
        <v>18</v>
      </c>
      <c r="Z8" s="68" t="n">
        <f aca="false">SUM(Z4:Z7)</f>
        <v>13</v>
      </c>
      <c r="AA8" s="68" t="n">
        <f aca="false">SUM(AA4:AA7)</f>
        <v>13</v>
      </c>
      <c r="AB8" s="68" t="n">
        <f aca="false">SUM(AB4:AB7)</f>
        <v>11</v>
      </c>
      <c r="AC8" s="69" t="n">
        <f aca="false">SUM(AC4:AC7)</f>
        <v>13</v>
      </c>
      <c r="AD8" s="67" t="n">
        <f aca="false">SUM(AD4:AD7)</f>
        <v>13</v>
      </c>
      <c r="AE8" s="68" t="n">
        <f aca="false">SUM(AE4:AE7)</f>
        <v>13</v>
      </c>
      <c r="AF8" s="68" t="n">
        <f aca="false">SUM(AF4:AF7)</f>
        <v>11</v>
      </c>
      <c r="AG8" s="68" t="n">
        <f aca="false">SUM(AG4:AG7)</f>
        <v>13</v>
      </c>
      <c r="AH8" s="68" t="n">
        <f aca="false">SUM(AH4:AH7)</f>
        <v>13</v>
      </c>
      <c r="AI8" s="68" t="n">
        <f aca="false">SUM(AI4:AI7)</f>
        <v>13</v>
      </c>
      <c r="AJ8" s="68" t="n">
        <f aca="false">SUM(AJ4:AJ7)</f>
        <v>13</v>
      </c>
      <c r="AK8" s="68" t="n">
        <f aca="false">SUM(AK4:AK7)</f>
        <v>0</v>
      </c>
      <c r="AL8" s="106" t="n">
        <f aca="false">SUM(AL4:AL7)</f>
        <v>0</v>
      </c>
      <c r="AM8" s="92"/>
      <c r="AN8" s="128" t="s">
        <v>145</v>
      </c>
      <c r="AO8" s="140"/>
      <c r="AP8" s="141"/>
      <c r="AQ8" s="141"/>
      <c r="AR8" s="141"/>
      <c r="AS8" s="141"/>
      <c r="AT8" s="142"/>
      <c r="AU8" s="142"/>
      <c r="AV8" s="143"/>
      <c r="AW8" s="133" t="s">
        <v>146</v>
      </c>
      <c r="AX8" s="140"/>
      <c r="AY8" s="141"/>
      <c r="AZ8" s="141"/>
      <c r="BA8" s="141"/>
      <c r="BB8" s="141"/>
      <c r="BC8" s="142"/>
      <c r="BD8" s="134"/>
      <c r="BE8" s="144"/>
    </row>
    <row r="9" customFormat="false" ht="15" hidden="false" customHeight="false" outlineLevel="0" collapsed="false">
      <c r="AN9" s="139" t="s">
        <v>147</v>
      </c>
      <c r="AO9" s="140"/>
      <c r="AP9" s="141"/>
      <c r="AQ9" s="141"/>
      <c r="AR9" s="141"/>
      <c r="AS9" s="141"/>
      <c r="AT9" s="142"/>
      <c r="AU9" s="142"/>
      <c r="AV9" s="143"/>
      <c r="AW9" s="133" t="s">
        <v>148</v>
      </c>
      <c r="AX9" s="140"/>
      <c r="AY9" s="141"/>
      <c r="AZ9" s="141"/>
      <c r="BA9" s="141"/>
      <c r="BB9" s="141"/>
      <c r="BC9" s="142"/>
      <c r="BD9" s="134"/>
      <c r="BE9" s="144"/>
    </row>
    <row r="10" customFormat="false" ht="15" hidden="false" customHeight="false" outlineLevel="0" collapsed="false">
      <c r="AN10" s="139" t="s">
        <v>149</v>
      </c>
      <c r="AO10" s="140"/>
      <c r="AP10" s="141"/>
      <c r="AQ10" s="141"/>
      <c r="AR10" s="141"/>
      <c r="AS10" s="141"/>
      <c r="AT10" s="142"/>
      <c r="AU10" s="142"/>
      <c r="AV10" s="143"/>
      <c r="AW10" s="133" t="s">
        <v>150</v>
      </c>
      <c r="AX10" s="140"/>
      <c r="AY10" s="141"/>
      <c r="AZ10" s="141"/>
      <c r="BA10" s="141"/>
      <c r="BB10" s="141"/>
      <c r="BC10" s="142"/>
      <c r="BD10" s="134"/>
      <c r="BE10" s="144"/>
    </row>
    <row r="11" customFormat="false" ht="15" hidden="false" customHeight="false" outlineLevel="0" collapsed="false">
      <c r="AN11" s="139" t="s">
        <v>151</v>
      </c>
      <c r="AO11" s="140"/>
      <c r="AP11" s="141"/>
      <c r="AQ11" s="141"/>
      <c r="AR11" s="141"/>
      <c r="AS11" s="141"/>
      <c r="AT11" s="142"/>
      <c r="AU11" s="142"/>
      <c r="AV11" s="143"/>
      <c r="AW11" s="133" t="s">
        <v>152</v>
      </c>
      <c r="AX11" s="140"/>
      <c r="AY11" s="141"/>
      <c r="AZ11" s="141"/>
      <c r="BA11" s="141"/>
      <c r="BB11" s="141"/>
      <c r="BC11" s="142"/>
      <c r="BD11" s="134"/>
      <c r="BE11" s="144"/>
    </row>
    <row r="12" customFormat="false" ht="15" hidden="false" customHeight="false" outlineLevel="0" collapsed="false">
      <c r="AN12" s="139" t="s">
        <v>153</v>
      </c>
      <c r="AO12" s="140"/>
      <c r="AP12" s="141"/>
      <c r="AQ12" s="141"/>
      <c r="AR12" s="141"/>
      <c r="AS12" s="141"/>
      <c r="AT12" s="142"/>
      <c r="AU12" s="142"/>
      <c r="AV12" s="143"/>
      <c r="AW12" s="133" t="s">
        <v>154</v>
      </c>
      <c r="AX12" s="140"/>
      <c r="AY12" s="141"/>
      <c r="AZ12" s="141"/>
      <c r="BA12" s="141"/>
      <c r="BB12" s="141"/>
      <c r="BC12" s="142"/>
      <c r="BD12" s="134"/>
      <c r="BE12" s="144"/>
    </row>
    <row r="13" customFormat="false" ht="15" hidden="false" customHeight="false" outlineLevel="0" collapsed="false">
      <c r="AN13" s="139" t="s">
        <v>155</v>
      </c>
      <c r="AO13" s="140"/>
      <c r="AP13" s="141"/>
      <c r="AQ13" s="141"/>
      <c r="AR13" s="141"/>
      <c r="AS13" s="141"/>
      <c r="AT13" s="142"/>
      <c r="AU13" s="142"/>
      <c r="AV13" s="143"/>
      <c r="AW13" s="133" t="s">
        <v>156</v>
      </c>
      <c r="AX13" s="140"/>
      <c r="AY13" s="141"/>
      <c r="AZ13" s="141"/>
      <c r="BA13" s="141"/>
      <c r="BB13" s="141"/>
      <c r="BC13" s="142"/>
      <c r="BD13" s="134"/>
      <c r="BE13" s="144"/>
    </row>
    <row r="14" customFormat="false" ht="15" hidden="false" customHeight="false" outlineLevel="0" collapsed="false">
      <c r="AN14" s="139" t="s">
        <v>157</v>
      </c>
      <c r="AO14" s="140"/>
      <c r="AP14" s="141"/>
      <c r="AQ14" s="141"/>
      <c r="AR14" s="141"/>
      <c r="AS14" s="141"/>
      <c r="AT14" s="142"/>
      <c r="AU14" s="142"/>
      <c r="AV14" s="143"/>
      <c r="AW14" s="133" t="s">
        <v>158</v>
      </c>
      <c r="AX14" s="140"/>
      <c r="AY14" s="141"/>
      <c r="AZ14" s="141"/>
      <c r="BA14" s="141"/>
      <c r="BB14" s="141"/>
      <c r="BC14" s="142"/>
      <c r="BD14" s="134"/>
      <c r="BE14" s="144"/>
    </row>
    <row r="15" customFormat="false" ht="15" hidden="false" customHeight="false" outlineLevel="0" collapsed="false">
      <c r="AN15" s="139" t="s">
        <v>159</v>
      </c>
      <c r="AO15" s="140"/>
      <c r="AP15" s="141"/>
      <c r="AQ15" s="141"/>
      <c r="AR15" s="141"/>
      <c r="AS15" s="141"/>
      <c r="AT15" s="142"/>
      <c r="AU15" s="142"/>
      <c r="AV15" s="143"/>
      <c r="AW15" s="133" t="s">
        <v>160</v>
      </c>
      <c r="AX15" s="140"/>
      <c r="AY15" s="141"/>
      <c r="AZ15" s="141"/>
      <c r="BA15" s="141"/>
      <c r="BB15" s="141"/>
      <c r="BC15" s="142"/>
      <c r="BD15" s="134"/>
      <c r="BE15" s="144"/>
    </row>
    <row r="16" customFormat="false" ht="15" hidden="false" customHeight="false" outlineLevel="0" collapsed="false">
      <c r="AN16" s="145"/>
      <c r="AO16" s="146"/>
      <c r="AP16" s="147"/>
      <c r="AQ16" s="147"/>
      <c r="AR16" s="147"/>
      <c r="AS16" s="147"/>
      <c r="AT16" s="148"/>
      <c r="AU16" s="149"/>
      <c r="AV16" s="150"/>
      <c r="AW16" s="133" t="s">
        <v>161</v>
      </c>
      <c r="AX16" s="140"/>
      <c r="AY16" s="141"/>
      <c r="AZ16" s="141"/>
      <c r="BA16" s="141"/>
      <c r="BB16" s="141"/>
      <c r="BC16" s="142"/>
      <c r="BD16" s="134"/>
      <c r="BE16" s="144"/>
    </row>
    <row r="17" customFormat="false" ht="15" hidden="false" customHeight="false" outlineLevel="0" collapsed="false">
      <c r="AN17" s="151"/>
      <c r="AO17" s="152"/>
      <c r="AP17" s="130"/>
      <c r="AQ17" s="130"/>
      <c r="AR17" s="130"/>
      <c r="AS17" s="130"/>
      <c r="AT17" s="153"/>
      <c r="AU17" s="154"/>
      <c r="AV17" s="132"/>
      <c r="AW17" s="133" t="s">
        <v>162</v>
      </c>
      <c r="AX17" s="140"/>
      <c r="AY17" s="141"/>
      <c r="AZ17" s="141"/>
      <c r="BA17" s="141"/>
      <c r="BB17" s="141"/>
      <c r="BC17" s="142"/>
      <c r="BD17" s="134"/>
      <c r="BE17" s="155"/>
    </row>
    <row r="18" customFormat="false" ht="15" hidden="false" customHeight="false" outlineLevel="0" collapsed="false">
      <c r="AN18" s="156" t="s">
        <v>163</v>
      </c>
      <c r="AO18" s="157"/>
      <c r="AP18" s="141"/>
      <c r="AQ18" s="141"/>
      <c r="AR18" s="141"/>
      <c r="AS18" s="141"/>
      <c r="AT18" s="142"/>
      <c r="AU18" s="158"/>
      <c r="AV18" s="143"/>
      <c r="AW18" s="133" t="s">
        <v>164</v>
      </c>
      <c r="AX18" s="159"/>
      <c r="AY18" s="160"/>
      <c r="AZ18" s="160"/>
      <c r="BA18" s="160"/>
      <c r="BB18" s="160"/>
      <c r="BC18" s="141"/>
      <c r="BD18" s="161"/>
      <c r="BE18" s="162"/>
    </row>
    <row r="19" customFormat="false" ht="14.25" hidden="false" customHeight="true" outlineLevel="0" collapsed="false">
      <c r="AN19" s="156" t="s">
        <v>165</v>
      </c>
      <c r="AO19" s="157"/>
      <c r="AP19" s="141"/>
      <c r="AQ19" s="141"/>
      <c r="AR19" s="141"/>
      <c r="AS19" s="141"/>
      <c r="AT19" s="142"/>
      <c r="AU19" s="158"/>
      <c r="AV19" s="143"/>
      <c r="AW19" s="163" t="s">
        <v>166</v>
      </c>
      <c r="AX19" s="164" t="s">
        <v>167</v>
      </c>
      <c r="AY19" s="164"/>
      <c r="AZ19" s="164"/>
      <c r="BA19" s="164"/>
      <c r="BB19" s="164"/>
      <c r="BC19" s="164"/>
      <c r="BD19" s="164"/>
      <c r="BE19" s="164"/>
    </row>
    <row r="20" customFormat="false" ht="14.25" hidden="false" customHeight="false" outlineLevel="0" collapsed="false">
      <c r="AN20" s="156" t="s">
        <v>168</v>
      </c>
      <c r="AO20" s="157"/>
      <c r="AP20" s="141"/>
      <c r="AQ20" s="141"/>
      <c r="AR20" s="141"/>
      <c r="AS20" s="141"/>
      <c r="AT20" s="142"/>
      <c r="AU20" s="158"/>
      <c r="AV20" s="143"/>
      <c r="AW20" s="163"/>
      <c r="AX20" s="164"/>
      <c r="AY20" s="164"/>
      <c r="AZ20" s="164"/>
      <c r="BA20" s="164"/>
      <c r="BB20" s="164"/>
      <c r="BC20" s="164"/>
      <c r="BD20" s="164"/>
      <c r="BE20" s="164"/>
    </row>
    <row r="21" customFormat="false" ht="14.25" hidden="false" customHeight="false" outlineLevel="0" collapsed="false">
      <c r="AN21" s="156" t="s">
        <v>25</v>
      </c>
      <c r="AO21" s="157"/>
      <c r="AP21" s="141"/>
      <c r="AQ21" s="141"/>
      <c r="AR21" s="141"/>
      <c r="AS21" s="141"/>
      <c r="AT21" s="142"/>
      <c r="AU21" s="158"/>
      <c r="AV21" s="143"/>
      <c r="AW21" s="163"/>
      <c r="AX21" s="164"/>
      <c r="AY21" s="164"/>
      <c r="AZ21" s="164"/>
      <c r="BA21" s="164"/>
      <c r="BB21" s="164"/>
      <c r="BC21" s="164"/>
      <c r="BD21" s="164"/>
      <c r="BE21" s="164"/>
    </row>
    <row r="22" customFormat="false" ht="14.25" hidden="false" customHeight="false" outlineLevel="0" collapsed="false">
      <c r="AN22" s="156" t="s">
        <v>26</v>
      </c>
      <c r="AO22" s="157"/>
      <c r="AP22" s="141"/>
      <c r="AQ22" s="141"/>
      <c r="AR22" s="141"/>
      <c r="AS22" s="141"/>
      <c r="AT22" s="142"/>
      <c r="AU22" s="158"/>
      <c r="AV22" s="143"/>
      <c r="AW22" s="163"/>
      <c r="AX22" s="164"/>
      <c r="AY22" s="164"/>
      <c r="AZ22" s="164"/>
      <c r="BA22" s="164"/>
      <c r="BB22" s="164"/>
      <c r="BC22" s="164"/>
      <c r="BD22" s="164"/>
      <c r="BE22" s="164"/>
    </row>
    <row r="23" customFormat="false" ht="14.25" hidden="false" customHeight="false" outlineLevel="0" collapsed="false">
      <c r="AN23" s="156" t="s">
        <v>169</v>
      </c>
      <c r="AO23" s="157"/>
      <c r="AP23" s="141"/>
      <c r="AQ23" s="141"/>
      <c r="AR23" s="141"/>
      <c r="AS23" s="141"/>
      <c r="AT23" s="142"/>
      <c r="AU23" s="158"/>
      <c r="AV23" s="143"/>
      <c r="AW23" s="163"/>
      <c r="AX23" s="164"/>
      <c r="AY23" s="164"/>
      <c r="AZ23" s="164"/>
      <c r="BA23" s="164"/>
      <c r="BB23" s="164"/>
      <c r="BC23" s="164"/>
      <c r="BD23" s="164"/>
      <c r="BE23" s="164"/>
    </row>
    <row r="24" customFormat="false" ht="14.25" hidden="false" customHeight="false" outlineLevel="0" collapsed="false">
      <c r="AN24" s="156" t="s">
        <v>170</v>
      </c>
      <c r="AO24" s="157"/>
      <c r="AP24" s="141"/>
      <c r="AQ24" s="141"/>
      <c r="AR24" s="141"/>
      <c r="AS24" s="141"/>
      <c r="AT24" s="142"/>
      <c r="AU24" s="158"/>
      <c r="AV24" s="143"/>
      <c r="AW24" s="163"/>
      <c r="AX24" s="164"/>
      <c r="AY24" s="164"/>
      <c r="AZ24" s="164"/>
      <c r="BA24" s="164"/>
      <c r="BB24" s="164"/>
      <c r="BC24" s="164"/>
      <c r="BD24" s="164"/>
      <c r="BE24" s="164"/>
    </row>
    <row r="25" customFormat="false" ht="14.25" hidden="false" customHeight="false" outlineLevel="0" collapsed="false">
      <c r="AN25" s="165" t="s">
        <v>29</v>
      </c>
      <c r="AO25" s="140"/>
      <c r="AP25" s="141"/>
      <c r="AQ25" s="141"/>
      <c r="AR25" s="141"/>
      <c r="AS25" s="141"/>
      <c r="AT25" s="141"/>
      <c r="AU25" s="166"/>
      <c r="AV25" s="143"/>
      <c r="AW25" s="163"/>
      <c r="AX25" s="164"/>
      <c r="AY25" s="164"/>
      <c r="AZ25" s="164"/>
      <c r="BA25" s="164"/>
      <c r="BB25" s="164"/>
      <c r="BC25" s="164"/>
      <c r="BD25" s="164"/>
      <c r="BE25" s="164"/>
    </row>
    <row r="26" customFormat="false" ht="14.25" hidden="false" customHeight="false" outlineLevel="0" collapsed="false">
      <c r="AN26" s="167" t="s">
        <v>30</v>
      </c>
      <c r="AO26" s="168"/>
      <c r="AP26" s="169"/>
      <c r="AQ26" s="169"/>
      <c r="AR26" s="169"/>
      <c r="AS26" s="169"/>
      <c r="AT26" s="169"/>
      <c r="AU26" s="170"/>
      <c r="AV26" s="171"/>
      <c r="AW26" s="163"/>
      <c r="AX26" s="164"/>
      <c r="AY26" s="164"/>
      <c r="AZ26" s="164"/>
      <c r="BA26" s="164"/>
      <c r="BB26" s="164"/>
      <c r="BC26" s="164"/>
      <c r="BD26" s="164"/>
      <c r="BE26" s="164"/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BC33" s="0" t="s">
        <v>171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V8" activeCellId="0" sqref="DV8:E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3" min="7" style="0" width="3.36"/>
    <col collapsed="false" customWidth="true" hidden="false" outlineLevel="0" max="134" min="134" style="0" width="3.87"/>
    <col collapsed="false" customWidth="true" hidden="false" outlineLevel="0" max="135" min="135" style="0" width="24.99"/>
  </cols>
  <sheetData>
    <row r="1" customFormat="false" ht="14.25" hidden="false" customHeight="false" outlineLevel="0" collapsed="false">
      <c r="A1" s="4" t="str">
        <f aca="false">条线数据汇总!A2</f>
        <v>2008年5月26-6月1日</v>
      </c>
      <c r="B1" s="4"/>
      <c r="C1" s="4"/>
      <c r="D1" s="4"/>
      <c r="E1" s="5"/>
      <c r="F1" s="5" t="str">
        <f aca="false">条线数据汇总!F2</f>
        <v>第15周</v>
      </c>
      <c r="G1" s="172" t="s">
        <v>172</v>
      </c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27" t="s">
        <v>173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73"/>
      <c r="BT1" s="172" t="s">
        <v>174</v>
      </c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27" t="s">
        <v>175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4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174" t="s">
        <v>46</v>
      </c>
      <c r="H2" s="174"/>
      <c r="I2" s="174"/>
      <c r="J2" s="174"/>
      <c r="K2" s="174"/>
      <c r="L2" s="174"/>
      <c r="M2" s="174"/>
      <c r="N2" s="174"/>
      <c r="O2" s="174"/>
      <c r="P2" s="174"/>
      <c r="Q2" s="174" t="s">
        <v>47</v>
      </c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5" t="s">
        <v>48</v>
      </c>
      <c r="AE2" s="175"/>
      <c r="AF2" s="175"/>
      <c r="AG2" s="175"/>
      <c r="AH2" s="175"/>
      <c r="AI2" s="175"/>
      <c r="AJ2" s="175"/>
      <c r="AK2" s="175"/>
      <c r="AL2" s="175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76" t="s">
        <v>46</v>
      </c>
      <c r="BT2" s="176"/>
      <c r="BU2" s="176"/>
      <c r="BV2" s="176"/>
      <c r="BW2" s="176"/>
      <c r="BX2" s="176"/>
      <c r="BY2" s="176"/>
      <c r="BZ2" s="176"/>
      <c r="CA2" s="176"/>
      <c r="CB2" s="176"/>
      <c r="CC2" s="174" t="s">
        <v>47</v>
      </c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5" t="s">
        <v>48</v>
      </c>
      <c r="CQ2" s="175"/>
      <c r="CR2" s="175"/>
      <c r="CS2" s="175"/>
      <c r="CT2" s="175"/>
      <c r="CU2" s="175"/>
      <c r="CV2" s="175"/>
      <c r="CW2" s="175"/>
      <c r="CX2" s="175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83" t="s">
        <v>30</v>
      </c>
      <c r="EE3" s="86"/>
    </row>
    <row r="4" customFormat="false" ht="33.75" hidden="false" customHeight="false" outlineLevel="0" collapsed="false">
      <c r="A4" s="38" t="n">
        <v>6</v>
      </c>
      <c r="B4" s="39" t="s">
        <v>55</v>
      </c>
      <c r="C4" s="39" t="s">
        <v>70</v>
      </c>
      <c r="D4" s="40" t="n">
        <v>5</v>
      </c>
      <c r="E4" s="39" t="s">
        <v>71</v>
      </c>
      <c r="F4" s="41" t="s">
        <v>72</v>
      </c>
      <c r="G4" s="85" t="n">
        <f aca="false">(AM4+BS4+CY4)/3</f>
        <v>5</v>
      </c>
      <c r="H4" s="86" t="n">
        <f aca="false">(AN4+BT4+CZ4)/3</f>
        <v>5</v>
      </c>
      <c r="I4" s="86" t="n">
        <f aca="false">(AO4+BU4+DA4)/3</f>
        <v>5</v>
      </c>
      <c r="J4" s="86" t="n">
        <f aca="false">(AP4+BV4+DB4)/3</f>
        <v>5</v>
      </c>
      <c r="K4" s="86" t="n">
        <f aca="false">(AQ4+BW4+DC4)/3</f>
        <v>5</v>
      </c>
      <c r="L4" s="86" t="n">
        <f aca="false">(AR4+BX4+DD4)/3</f>
        <v>5</v>
      </c>
      <c r="M4" s="86" t="n">
        <f aca="false">(AS4+BY4+DE4)/3</f>
        <v>5</v>
      </c>
      <c r="N4" s="86" t="n">
        <f aca="false">(AT4+BZ4+DF4)/3</f>
        <v>5</v>
      </c>
      <c r="O4" s="86" t="n">
        <f aca="false">(AU4+CA4+DG4)/3</f>
        <v>5</v>
      </c>
      <c r="P4" s="87" t="n">
        <f aca="false">(AV4+CB4+DH4)/3</f>
        <v>5</v>
      </c>
      <c r="Q4" s="85" t="n">
        <f aca="false">(AW4+CC4+DI4)/3</f>
        <v>5</v>
      </c>
      <c r="R4" s="86" t="n">
        <f aca="false">(AX4+CD4+DJ4)/3</f>
        <v>5</v>
      </c>
      <c r="S4" s="86" t="n">
        <f aca="false">(AY4+CE4+DK4)/3</f>
        <v>5</v>
      </c>
      <c r="T4" s="86" t="n">
        <f aca="false">(AZ4+CF4+DL4)/3</f>
        <v>5</v>
      </c>
      <c r="U4" s="86" t="n">
        <f aca="false">(BA4+CG4+DM4)/3</f>
        <v>5</v>
      </c>
      <c r="V4" s="86" t="n">
        <f aca="false">(BB4+CH4+DN4)/3</f>
        <v>5</v>
      </c>
      <c r="W4" s="86" t="n">
        <f aca="false">(BC4+CI4+DO4)/3</f>
        <v>5</v>
      </c>
      <c r="X4" s="86" t="n">
        <f aca="false">(BD4+CJ4+DP4)/3</f>
        <v>5</v>
      </c>
      <c r="Y4" s="86" t="n">
        <f aca="false">(BE4+CK4+DQ4)/3</f>
        <v>5</v>
      </c>
      <c r="Z4" s="86" t="n">
        <f aca="false">(BF4+CL4+DR4)/3</f>
        <v>5</v>
      </c>
      <c r="AA4" s="86" t="n">
        <f aca="false">(BG4+CM4+DS4)/3</f>
        <v>5</v>
      </c>
      <c r="AB4" s="86" t="n">
        <f aca="false">(BH4+CN4+DT4)/3</f>
        <v>5</v>
      </c>
      <c r="AC4" s="86" t="n">
        <f aca="false">(BI4+CO4+DU4)/3</f>
        <v>5</v>
      </c>
      <c r="AD4" s="85" t="n">
        <f aca="false">(BJ4+CP4+DV4)/3</f>
        <v>5</v>
      </c>
      <c r="AE4" s="86" t="n">
        <f aca="false">(BK4+CQ4+DW4)/3</f>
        <v>5</v>
      </c>
      <c r="AF4" s="86" t="n">
        <f aca="false">(BL4+CR4+DX4)/3</f>
        <v>5</v>
      </c>
      <c r="AG4" s="86" t="n">
        <f aca="false">(BM4+CS4+DY4)/3</f>
        <v>5</v>
      </c>
      <c r="AH4" s="86" t="n">
        <f aca="false">(BN4+CT4+DZ4)/3</f>
        <v>5</v>
      </c>
      <c r="AI4" s="86" t="n">
        <f aca="false">(BO4+CU4+EA4)/3</f>
        <v>5</v>
      </c>
      <c r="AJ4" s="86" t="n">
        <f aca="false">(BP4+CV4+EB4)/3</f>
        <v>5</v>
      </c>
      <c r="AK4" s="86" t="n">
        <f aca="false">(BQ4+CW4+EC4)/3</f>
        <v>0</v>
      </c>
      <c r="AL4" s="87" t="n">
        <f aca="false">(BR4+CX4+ED4)/3</f>
        <v>0</v>
      </c>
      <c r="AM4" s="85" t="n">
        <f aca="false">初中屠!G5</f>
        <v>5</v>
      </c>
      <c r="AN4" s="86" t="n">
        <f aca="false">初中屠!H5</f>
        <v>5</v>
      </c>
      <c r="AO4" s="86" t="n">
        <f aca="false">初中屠!I5</f>
        <v>5</v>
      </c>
      <c r="AP4" s="86" t="n">
        <f aca="false">初中屠!J5</f>
        <v>5</v>
      </c>
      <c r="AQ4" s="86" t="n">
        <f aca="false">初中屠!K5</f>
        <v>5</v>
      </c>
      <c r="AR4" s="86" t="n">
        <f aca="false">初中屠!L5</f>
        <v>5</v>
      </c>
      <c r="AS4" s="86" t="n">
        <f aca="false">初中屠!M5</f>
        <v>5</v>
      </c>
      <c r="AT4" s="86" t="n">
        <f aca="false">初中屠!N5</f>
        <v>5</v>
      </c>
      <c r="AU4" s="86" t="n">
        <f aca="false">初中屠!O5</f>
        <v>5</v>
      </c>
      <c r="AV4" s="87" t="n">
        <f aca="false">初中屠!P5</f>
        <v>5</v>
      </c>
      <c r="AW4" s="85" t="n">
        <f aca="false">初中屠!Q5</f>
        <v>5</v>
      </c>
      <c r="AX4" s="86" t="n">
        <f aca="false">初中屠!R5</f>
        <v>5</v>
      </c>
      <c r="AY4" s="86" t="n">
        <f aca="false">初中屠!S5</f>
        <v>5</v>
      </c>
      <c r="AZ4" s="86" t="n">
        <f aca="false">初中屠!T5</f>
        <v>5</v>
      </c>
      <c r="BA4" s="86" t="n">
        <f aca="false">初中屠!U5</f>
        <v>5</v>
      </c>
      <c r="BB4" s="86" t="n">
        <f aca="false">初中屠!V5</f>
        <v>5</v>
      </c>
      <c r="BC4" s="86" t="n">
        <f aca="false">初中屠!W5</f>
        <v>5</v>
      </c>
      <c r="BD4" s="86" t="n">
        <f aca="false">初中屠!X5</f>
        <v>5</v>
      </c>
      <c r="BE4" s="86" t="n">
        <f aca="false">初中屠!Y5</f>
        <v>5</v>
      </c>
      <c r="BF4" s="86" t="n">
        <f aca="false">初中屠!Z5</f>
        <v>5</v>
      </c>
      <c r="BG4" s="86" t="n">
        <f aca="false">初中屠!AA5</f>
        <v>5</v>
      </c>
      <c r="BH4" s="86" t="n">
        <f aca="false">初中屠!AB5</f>
        <v>5</v>
      </c>
      <c r="BI4" s="86" t="n">
        <f aca="false">初中屠!AC5</f>
        <v>5</v>
      </c>
      <c r="BJ4" s="85" t="n">
        <f aca="false">初中屠!AD5</f>
        <v>5</v>
      </c>
      <c r="BK4" s="86" t="n">
        <f aca="false">初中屠!AE5</f>
        <v>5</v>
      </c>
      <c r="BL4" s="86" t="n">
        <f aca="false">初中屠!AF5</f>
        <v>5</v>
      </c>
      <c r="BM4" s="86" t="n">
        <f aca="false">初中屠!AG5</f>
        <v>5</v>
      </c>
      <c r="BN4" s="86" t="n">
        <f aca="false">初中屠!AH5</f>
        <v>5</v>
      </c>
      <c r="BO4" s="86" t="n">
        <f aca="false">初中屠!AI5</f>
        <v>5</v>
      </c>
      <c r="BP4" s="86" t="n">
        <f aca="false">初中屠!AJ5</f>
        <v>5</v>
      </c>
      <c r="BQ4" s="86" t="n">
        <f aca="false">初中屠!AK5</f>
        <v>0</v>
      </c>
      <c r="BR4" s="87" t="n">
        <f aca="false">初中屠!AL5</f>
        <v>0</v>
      </c>
      <c r="BS4" s="85" t="n">
        <f aca="false">职高卢!G5</f>
        <v>5</v>
      </c>
      <c r="BT4" s="86" t="n">
        <f aca="false">职高卢!H5</f>
        <v>5</v>
      </c>
      <c r="BU4" s="86" t="n">
        <f aca="false">职高卢!I5</f>
        <v>5</v>
      </c>
      <c r="BV4" s="86" t="n">
        <f aca="false">职高卢!J5</f>
        <v>5</v>
      </c>
      <c r="BW4" s="86" t="n">
        <f aca="false">职高卢!K5</f>
        <v>5</v>
      </c>
      <c r="BX4" s="86" t="n">
        <f aca="false">职高卢!L5</f>
        <v>5</v>
      </c>
      <c r="BY4" s="86" t="n">
        <f aca="false">职高卢!M5</f>
        <v>5</v>
      </c>
      <c r="BZ4" s="86" t="n">
        <f aca="false">职高卢!N5</f>
        <v>5</v>
      </c>
      <c r="CA4" s="86" t="n">
        <f aca="false">职高卢!O5</f>
        <v>5</v>
      </c>
      <c r="CB4" s="87" t="n">
        <f aca="false">职高卢!P5</f>
        <v>5</v>
      </c>
      <c r="CC4" s="85" t="n">
        <f aca="false">职高卢!Q5</f>
        <v>5</v>
      </c>
      <c r="CD4" s="86" t="n">
        <f aca="false">职高卢!R5</f>
        <v>5</v>
      </c>
      <c r="CE4" s="86" t="n">
        <f aca="false">职高卢!S5</f>
        <v>5</v>
      </c>
      <c r="CF4" s="86" t="n">
        <f aca="false">职高卢!T5</f>
        <v>5</v>
      </c>
      <c r="CG4" s="86" t="n">
        <f aca="false">职高卢!U5</f>
        <v>5</v>
      </c>
      <c r="CH4" s="86" t="n">
        <f aca="false">职高卢!V5</f>
        <v>5</v>
      </c>
      <c r="CI4" s="86" t="n">
        <f aca="false">职高卢!W5</f>
        <v>5</v>
      </c>
      <c r="CJ4" s="86" t="n">
        <f aca="false">职高卢!X5</f>
        <v>5</v>
      </c>
      <c r="CK4" s="86" t="n">
        <f aca="false">职高卢!Y5</f>
        <v>5</v>
      </c>
      <c r="CL4" s="86" t="n">
        <f aca="false">职高卢!Z5</f>
        <v>5</v>
      </c>
      <c r="CM4" s="86" t="n">
        <f aca="false">职高卢!AA5</f>
        <v>5</v>
      </c>
      <c r="CN4" s="86" t="n">
        <f aca="false">职高卢!AB5</f>
        <v>5</v>
      </c>
      <c r="CO4" s="86" t="n">
        <f aca="false">职高卢!AC5</f>
        <v>5</v>
      </c>
      <c r="CP4" s="85" t="n">
        <f aca="false">职高卢!AD5</f>
        <v>5</v>
      </c>
      <c r="CQ4" s="86" t="n">
        <f aca="false">职高卢!AE5</f>
        <v>5</v>
      </c>
      <c r="CR4" s="86" t="n">
        <f aca="false">职高卢!AF5</f>
        <v>5</v>
      </c>
      <c r="CS4" s="86" t="n">
        <f aca="false">职高卢!AG5</f>
        <v>5</v>
      </c>
      <c r="CT4" s="86" t="n">
        <f aca="false">职高卢!AH5</f>
        <v>5</v>
      </c>
      <c r="CU4" s="86" t="n">
        <f aca="false">职高卢!AI5</f>
        <v>5</v>
      </c>
      <c r="CV4" s="86" t="n">
        <f aca="false">职高卢!AJ5</f>
        <v>5</v>
      </c>
      <c r="CW4" s="86" t="n">
        <f aca="false">职高卢!AK5</f>
        <v>0</v>
      </c>
      <c r="CX4" s="87" t="n">
        <f aca="false">职高卢!AL5</f>
        <v>0</v>
      </c>
      <c r="CY4" s="85" t="n">
        <v>5</v>
      </c>
      <c r="CZ4" s="86" t="n">
        <v>5</v>
      </c>
      <c r="DA4" s="86" t="n">
        <v>5</v>
      </c>
      <c r="DB4" s="86" t="n">
        <v>5</v>
      </c>
      <c r="DC4" s="86" t="n">
        <v>5</v>
      </c>
      <c r="DD4" s="86" t="n">
        <v>5</v>
      </c>
      <c r="DE4" s="86" t="n">
        <v>5</v>
      </c>
      <c r="DF4" s="86" t="n">
        <v>5</v>
      </c>
      <c r="DG4" s="86" t="n">
        <v>5</v>
      </c>
      <c r="DH4" s="87" t="n">
        <v>5</v>
      </c>
      <c r="DI4" s="85" t="n">
        <v>5</v>
      </c>
      <c r="DJ4" s="86" t="n">
        <v>5</v>
      </c>
      <c r="DK4" s="86" t="n">
        <v>5</v>
      </c>
      <c r="DL4" s="86" t="n">
        <v>5</v>
      </c>
      <c r="DM4" s="86" t="n">
        <v>5</v>
      </c>
      <c r="DN4" s="86" t="n">
        <v>5</v>
      </c>
      <c r="DO4" s="86" t="n">
        <v>5</v>
      </c>
      <c r="DP4" s="86" t="n">
        <v>5</v>
      </c>
      <c r="DQ4" s="86" t="n">
        <v>5</v>
      </c>
      <c r="DR4" s="86" t="n">
        <v>5</v>
      </c>
      <c r="DS4" s="86" t="n">
        <v>5</v>
      </c>
      <c r="DT4" s="86" t="n">
        <v>5</v>
      </c>
      <c r="DU4" s="87" t="n">
        <v>5</v>
      </c>
      <c r="DV4" s="91" t="n">
        <v>5</v>
      </c>
      <c r="DW4" s="86" t="n">
        <v>5</v>
      </c>
      <c r="DX4" s="86" t="n">
        <v>5</v>
      </c>
      <c r="DY4" s="86" t="n">
        <v>5</v>
      </c>
      <c r="DZ4" s="86" t="n">
        <v>5</v>
      </c>
      <c r="EA4" s="86" t="n">
        <v>5</v>
      </c>
      <c r="EB4" s="86" t="n">
        <v>5</v>
      </c>
      <c r="EC4" s="86" t="n">
        <v>0</v>
      </c>
      <c r="ED4" s="92" t="n">
        <v>0</v>
      </c>
      <c r="EE4" s="177" t="s">
        <v>176</v>
      </c>
    </row>
    <row r="5" customFormat="false" ht="33.75" hidden="false" customHeight="false" outlineLevel="0" collapsed="false">
      <c r="A5" s="38" t="n">
        <v>7</v>
      </c>
      <c r="B5" s="39" t="s">
        <v>55</v>
      </c>
      <c r="C5" s="39" t="s">
        <v>73</v>
      </c>
      <c r="D5" s="40" t="n">
        <v>3</v>
      </c>
      <c r="E5" s="39" t="s">
        <v>71</v>
      </c>
      <c r="F5" s="41" t="s">
        <v>74</v>
      </c>
      <c r="G5" s="85" t="n">
        <f aca="false">(AM5+BS5+CY5)/3</f>
        <v>3</v>
      </c>
      <c r="H5" s="86" t="n">
        <f aca="false">(AN5+BT5+CZ5)/3</f>
        <v>3</v>
      </c>
      <c r="I5" s="86" t="n">
        <f aca="false">(AO5+BU5+DA5)/3</f>
        <v>3</v>
      </c>
      <c r="J5" s="86" t="n">
        <f aca="false">(AP5+BV5+DB5)/3</f>
        <v>3</v>
      </c>
      <c r="K5" s="86" t="n">
        <f aca="false">(AQ5+BW5+DC5)/3</f>
        <v>3</v>
      </c>
      <c r="L5" s="86" t="n">
        <f aca="false">(AR5+BX5+DD5)/3</f>
        <v>3</v>
      </c>
      <c r="M5" s="86" t="n">
        <f aca="false">(AS5+BY5+DE5)/3</f>
        <v>3</v>
      </c>
      <c r="N5" s="86" t="n">
        <f aca="false">(AT5+BZ5+DF5)/3</f>
        <v>3</v>
      </c>
      <c r="O5" s="86" t="n">
        <f aca="false">(AU5+CA5+DG5)/3</f>
        <v>3</v>
      </c>
      <c r="P5" s="87" t="n">
        <f aca="false">(AV5+CB5+DH5)/3</f>
        <v>3</v>
      </c>
      <c r="Q5" s="85" t="n">
        <f aca="false">(AW5+CC5+DI5)/3</f>
        <v>3</v>
      </c>
      <c r="R5" s="86" t="n">
        <f aca="false">(AX5+CD5+DJ5)/3</f>
        <v>3</v>
      </c>
      <c r="S5" s="86" t="n">
        <f aca="false">(AY5+CE5+DK5)/3</f>
        <v>3</v>
      </c>
      <c r="T5" s="86" t="n">
        <f aca="false">(AZ5+CF5+DL5)/3</f>
        <v>3</v>
      </c>
      <c r="U5" s="86" t="n">
        <f aca="false">(BA5+CG5+DM5)/3</f>
        <v>3</v>
      </c>
      <c r="V5" s="86" t="n">
        <f aca="false">(BB5+CH5+DN5)/3</f>
        <v>3</v>
      </c>
      <c r="W5" s="86" t="n">
        <f aca="false">(BC5+CI5+DO5)/3</f>
        <v>3</v>
      </c>
      <c r="X5" s="86" t="n">
        <f aca="false">(BD5+CJ5+DP5)/3</f>
        <v>3</v>
      </c>
      <c r="Y5" s="86" t="n">
        <f aca="false">(BE5+CK5+DQ5)/3</f>
        <v>3</v>
      </c>
      <c r="Z5" s="86" t="n">
        <f aca="false">(BF5+CL5+DR5)/3</f>
        <v>3</v>
      </c>
      <c r="AA5" s="86" t="n">
        <f aca="false">(BG5+CM5+DS5)/3</f>
        <v>3</v>
      </c>
      <c r="AB5" s="86" t="n">
        <f aca="false">(BH5+CN5+DT5)/3</f>
        <v>3</v>
      </c>
      <c r="AC5" s="86" t="n">
        <f aca="false">(BI5+CO5+DU5)/3</f>
        <v>3</v>
      </c>
      <c r="AD5" s="85" t="n">
        <f aca="false">(BJ5+CP5+DV5)/3</f>
        <v>3</v>
      </c>
      <c r="AE5" s="86" t="n">
        <f aca="false">(BK5+CQ5+DW5)/3</f>
        <v>3</v>
      </c>
      <c r="AF5" s="86" t="n">
        <f aca="false">(BL5+CR5+DX5)/3</f>
        <v>3</v>
      </c>
      <c r="AG5" s="86" t="n">
        <f aca="false">(BM5+CS5+DY5)/3</f>
        <v>3</v>
      </c>
      <c r="AH5" s="86" t="n">
        <f aca="false">(BN5+CT5+DZ5)/3</f>
        <v>3</v>
      </c>
      <c r="AI5" s="86" t="n">
        <f aca="false">(BO5+CU5+EA5)/3</f>
        <v>3</v>
      </c>
      <c r="AJ5" s="86" t="n">
        <f aca="false">(BP5+CV5+EB5)/3</f>
        <v>3</v>
      </c>
      <c r="AK5" s="86" t="n">
        <f aca="false">(BQ5+CW5+EC5)/3</f>
        <v>0</v>
      </c>
      <c r="AL5" s="87" t="n">
        <f aca="false">(BR5+CX5+ED5)/3</f>
        <v>0</v>
      </c>
      <c r="AM5" s="85" t="n">
        <f aca="false">初中屠!G6</f>
        <v>3</v>
      </c>
      <c r="AN5" s="86" t="n">
        <f aca="false">初中屠!H6</f>
        <v>3</v>
      </c>
      <c r="AO5" s="86" t="n">
        <f aca="false">初中屠!I6</f>
        <v>3</v>
      </c>
      <c r="AP5" s="86" t="n">
        <f aca="false">初中屠!J6</f>
        <v>3</v>
      </c>
      <c r="AQ5" s="86" t="n">
        <f aca="false">初中屠!K6</f>
        <v>3</v>
      </c>
      <c r="AR5" s="86" t="n">
        <f aca="false">初中屠!L6</f>
        <v>3</v>
      </c>
      <c r="AS5" s="86" t="n">
        <f aca="false">初中屠!M6</f>
        <v>3</v>
      </c>
      <c r="AT5" s="86" t="n">
        <f aca="false">初中屠!N6</f>
        <v>3</v>
      </c>
      <c r="AU5" s="86" t="n">
        <f aca="false">初中屠!O6</f>
        <v>3</v>
      </c>
      <c r="AV5" s="87" t="n">
        <f aca="false">初中屠!P6</f>
        <v>3</v>
      </c>
      <c r="AW5" s="85" t="n">
        <f aca="false">初中屠!Q6</f>
        <v>3</v>
      </c>
      <c r="AX5" s="86" t="n">
        <f aca="false">初中屠!R6</f>
        <v>3</v>
      </c>
      <c r="AY5" s="86" t="n">
        <f aca="false">初中屠!S6</f>
        <v>3</v>
      </c>
      <c r="AZ5" s="86" t="n">
        <f aca="false">初中屠!T6</f>
        <v>3</v>
      </c>
      <c r="BA5" s="86" t="n">
        <f aca="false">初中屠!U6</f>
        <v>3</v>
      </c>
      <c r="BB5" s="86" t="n">
        <f aca="false">初中屠!V6</f>
        <v>3</v>
      </c>
      <c r="BC5" s="86" t="n">
        <f aca="false">初中屠!W6</f>
        <v>3</v>
      </c>
      <c r="BD5" s="86" t="n">
        <f aca="false">初中屠!X6</f>
        <v>3</v>
      </c>
      <c r="BE5" s="86" t="n">
        <f aca="false">初中屠!Y6</f>
        <v>3</v>
      </c>
      <c r="BF5" s="86" t="n">
        <f aca="false">初中屠!Z6</f>
        <v>3</v>
      </c>
      <c r="BG5" s="86" t="n">
        <f aca="false">初中屠!AA6</f>
        <v>3</v>
      </c>
      <c r="BH5" s="86" t="n">
        <f aca="false">初中屠!AB6</f>
        <v>3</v>
      </c>
      <c r="BI5" s="86" t="n">
        <f aca="false">初中屠!AC6</f>
        <v>3</v>
      </c>
      <c r="BJ5" s="85" t="n">
        <f aca="false">初中屠!AD6</f>
        <v>3</v>
      </c>
      <c r="BK5" s="86" t="n">
        <f aca="false">初中屠!AE6</f>
        <v>3</v>
      </c>
      <c r="BL5" s="86" t="n">
        <f aca="false">初中屠!AF6</f>
        <v>3</v>
      </c>
      <c r="BM5" s="86" t="n">
        <f aca="false">初中屠!AG6</f>
        <v>3</v>
      </c>
      <c r="BN5" s="86" t="n">
        <f aca="false">初中屠!AH6</f>
        <v>3</v>
      </c>
      <c r="BO5" s="86" t="n">
        <f aca="false">初中屠!AI6</f>
        <v>3</v>
      </c>
      <c r="BP5" s="86" t="n">
        <f aca="false">初中屠!AJ6</f>
        <v>3</v>
      </c>
      <c r="BQ5" s="86" t="n">
        <f aca="false">初中屠!AK6</f>
        <v>0</v>
      </c>
      <c r="BR5" s="87" t="n">
        <f aca="false">初中屠!AL6</f>
        <v>0</v>
      </c>
      <c r="BS5" s="85" t="n">
        <f aca="false">职高卢!G6</f>
        <v>3</v>
      </c>
      <c r="BT5" s="86" t="n">
        <f aca="false">职高卢!H6</f>
        <v>3</v>
      </c>
      <c r="BU5" s="86" t="n">
        <f aca="false">职高卢!I6</f>
        <v>3</v>
      </c>
      <c r="BV5" s="86" t="n">
        <f aca="false">职高卢!J6</f>
        <v>3</v>
      </c>
      <c r="BW5" s="86" t="n">
        <f aca="false">职高卢!K6</f>
        <v>3</v>
      </c>
      <c r="BX5" s="86" t="n">
        <f aca="false">职高卢!L6</f>
        <v>3</v>
      </c>
      <c r="BY5" s="86" t="n">
        <f aca="false">职高卢!M6</f>
        <v>3</v>
      </c>
      <c r="BZ5" s="86" t="n">
        <f aca="false">职高卢!N6</f>
        <v>3</v>
      </c>
      <c r="CA5" s="86" t="n">
        <f aca="false">职高卢!O6</f>
        <v>3</v>
      </c>
      <c r="CB5" s="87" t="n">
        <f aca="false">职高卢!P6</f>
        <v>3</v>
      </c>
      <c r="CC5" s="85" t="n">
        <f aca="false">职高卢!Q6</f>
        <v>3</v>
      </c>
      <c r="CD5" s="86" t="n">
        <f aca="false">职高卢!R6</f>
        <v>3</v>
      </c>
      <c r="CE5" s="86" t="n">
        <f aca="false">职高卢!S6</f>
        <v>3</v>
      </c>
      <c r="CF5" s="86" t="n">
        <f aca="false">职高卢!T6</f>
        <v>3</v>
      </c>
      <c r="CG5" s="86" t="n">
        <f aca="false">职高卢!U6</f>
        <v>3</v>
      </c>
      <c r="CH5" s="86" t="n">
        <f aca="false">职高卢!V6</f>
        <v>3</v>
      </c>
      <c r="CI5" s="86" t="n">
        <f aca="false">职高卢!W6</f>
        <v>3</v>
      </c>
      <c r="CJ5" s="86" t="n">
        <f aca="false">职高卢!X6</f>
        <v>3</v>
      </c>
      <c r="CK5" s="86" t="n">
        <f aca="false">职高卢!Y6</f>
        <v>3</v>
      </c>
      <c r="CL5" s="86" t="n">
        <f aca="false">职高卢!Z6</f>
        <v>3</v>
      </c>
      <c r="CM5" s="86" t="n">
        <f aca="false">职高卢!AA6</f>
        <v>3</v>
      </c>
      <c r="CN5" s="86" t="n">
        <f aca="false">职高卢!AB6</f>
        <v>3</v>
      </c>
      <c r="CO5" s="86" t="n">
        <f aca="false">职高卢!AC6</f>
        <v>3</v>
      </c>
      <c r="CP5" s="85" t="n">
        <f aca="false">职高卢!AD6</f>
        <v>3</v>
      </c>
      <c r="CQ5" s="86" t="n">
        <f aca="false">职高卢!AE6</f>
        <v>3</v>
      </c>
      <c r="CR5" s="86" t="n">
        <f aca="false">职高卢!AF6</f>
        <v>3</v>
      </c>
      <c r="CS5" s="86" t="n">
        <f aca="false">职高卢!AG6</f>
        <v>3</v>
      </c>
      <c r="CT5" s="86" t="n">
        <f aca="false">职高卢!AH6</f>
        <v>3</v>
      </c>
      <c r="CU5" s="86" t="n">
        <f aca="false">职高卢!AI6</f>
        <v>3</v>
      </c>
      <c r="CV5" s="86" t="n">
        <f aca="false">职高卢!AJ6</f>
        <v>3</v>
      </c>
      <c r="CW5" s="86" t="n">
        <f aca="false">职高卢!AK6</f>
        <v>0</v>
      </c>
      <c r="CX5" s="87" t="n">
        <f aca="false">职高卢!AL6</f>
        <v>0</v>
      </c>
      <c r="CY5" s="85" t="n">
        <v>3</v>
      </c>
      <c r="CZ5" s="86" t="n">
        <v>3</v>
      </c>
      <c r="DA5" s="86" t="n">
        <v>3</v>
      </c>
      <c r="DB5" s="86" t="n">
        <v>3</v>
      </c>
      <c r="DC5" s="86" t="n">
        <v>3</v>
      </c>
      <c r="DD5" s="86" t="n">
        <v>3</v>
      </c>
      <c r="DE5" s="86" t="n">
        <v>3</v>
      </c>
      <c r="DF5" s="86" t="n">
        <v>3</v>
      </c>
      <c r="DG5" s="86" t="n">
        <v>3</v>
      </c>
      <c r="DH5" s="87" t="n">
        <v>3</v>
      </c>
      <c r="DI5" s="85" t="n">
        <v>3</v>
      </c>
      <c r="DJ5" s="86" t="n">
        <v>3</v>
      </c>
      <c r="DK5" s="86" t="n">
        <v>3</v>
      </c>
      <c r="DL5" s="86" t="n">
        <v>3</v>
      </c>
      <c r="DM5" s="86" t="n">
        <v>3</v>
      </c>
      <c r="DN5" s="86" t="n">
        <v>3</v>
      </c>
      <c r="DO5" s="86" t="n">
        <v>3</v>
      </c>
      <c r="DP5" s="86" t="n">
        <v>3</v>
      </c>
      <c r="DQ5" s="86" t="n">
        <v>3</v>
      </c>
      <c r="DR5" s="86" t="n">
        <v>3</v>
      </c>
      <c r="DS5" s="86" t="n">
        <v>3</v>
      </c>
      <c r="DT5" s="86" t="n">
        <v>3</v>
      </c>
      <c r="DU5" s="87" t="n">
        <v>3</v>
      </c>
      <c r="DV5" s="91" t="n">
        <v>3</v>
      </c>
      <c r="DW5" s="86" t="n">
        <v>3</v>
      </c>
      <c r="DX5" s="86" t="n">
        <v>3</v>
      </c>
      <c r="DY5" s="86" t="n">
        <v>3</v>
      </c>
      <c r="DZ5" s="86" t="n">
        <v>3</v>
      </c>
      <c r="EA5" s="86" t="n">
        <v>3</v>
      </c>
      <c r="EB5" s="86" t="n">
        <v>3</v>
      </c>
      <c r="EC5" s="86" t="n">
        <v>0</v>
      </c>
      <c r="ED5" s="92" t="n">
        <v>0</v>
      </c>
      <c r="EE5" s="86"/>
    </row>
    <row r="6" customFormat="false" ht="22.5" hidden="false" customHeight="false" outlineLevel="0" collapsed="false">
      <c r="A6" s="38" t="n">
        <v>8</v>
      </c>
      <c r="B6" s="39" t="s">
        <v>55</v>
      </c>
      <c r="C6" s="39" t="s">
        <v>75</v>
      </c>
      <c r="D6" s="40" t="n">
        <v>3</v>
      </c>
      <c r="E6" s="39" t="s">
        <v>71</v>
      </c>
      <c r="F6" s="41" t="s">
        <v>76</v>
      </c>
      <c r="G6" s="85" t="n">
        <f aca="false">(AM6+BS6+CY6)/3</f>
        <v>3</v>
      </c>
      <c r="H6" s="86" t="n">
        <f aca="false">(AN6+BT6+CZ6)/3</f>
        <v>3</v>
      </c>
      <c r="I6" s="86" t="n">
        <f aca="false">(AO6+BU6+DA6)/3</f>
        <v>3</v>
      </c>
      <c r="J6" s="86" t="n">
        <f aca="false">(AP6+BV6+DB6)/3</f>
        <v>3</v>
      </c>
      <c r="K6" s="86" t="n">
        <f aca="false">(AQ6+BW6+DC6)/3</f>
        <v>3</v>
      </c>
      <c r="L6" s="86" t="n">
        <f aca="false">(AR6+BX6+DD6)/3</f>
        <v>3</v>
      </c>
      <c r="M6" s="86" t="n">
        <f aca="false">(AS6+BY6+DE6)/3</f>
        <v>3</v>
      </c>
      <c r="N6" s="86" t="n">
        <f aca="false">(AT6+BZ6+DF6)/3</f>
        <v>3</v>
      </c>
      <c r="O6" s="86" t="n">
        <f aca="false">(AU6+CA6+DG6)/3</f>
        <v>3</v>
      </c>
      <c r="P6" s="87" t="n">
        <f aca="false">(AV6+CB6+DH6)/3</f>
        <v>3</v>
      </c>
      <c r="Q6" s="85" t="n">
        <f aca="false">(AW6+CC6+DI6)/3</f>
        <v>3</v>
      </c>
      <c r="R6" s="86" t="n">
        <f aca="false">(AX6+CD6+DJ6)/3</f>
        <v>3</v>
      </c>
      <c r="S6" s="86" t="n">
        <f aca="false">(AY6+CE6+DK6)/3</f>
        <v>3</v>
      </c>
      <c r="T6" s="86" t="n">
        <f aca="false">(AZ6+CF6+DL6)/3</f>
        <v>3</v>
      </c>
      <c r="U6" s="86" t="n">
        <f aca="false">(BA6+CG6+DM6)/3</f>
        <v>3</v>
      </c>
      <c r="V6" s="86" t="n">
        <f aca="false">(BB6+CH6+DN6)/3</f>
        <v>3</v>
      </c>
      <c r="W6" s="86" t="n">
        <f aca="false">(BC6+CI6+DO6)/3</f>
        <v>3</v>
      </c>
      <c r="X6" s="86" t="n">
        <f aca="false">(BD6+CJ6+DP6)/3</f>
        <v>3</v>
      </c>
      <c r="Y6" s="86" t="n">
        <f aca="false">(BE6+CK6+DQ6)/3</f>
        <v>3</v>
      </c>
      <c r="Z6" s="86" t="n">
        <f aca="false">(BF6+CL6+DR6)/3</f>
        <v>3</v>
      </c>
      <c r="AA6" s="86" t="n">
        <f aca="false">(BG6+CM6+DS6)/3</f>
        <v>3</v>
      </c>
      <c r="AB6" s="86" t="n">
        <f aca="false">(BH6+CN6+DT6)/3</f>
        <v>3</v>
      </c>
      <c r="AC6" s="86" t="n">
        <f aca="false">(BI6+CO6+DU6)/3</f>
        <v>3</v>
      </c>
      <c r="AD6" s="85" t="n">
        <f aca="false">(BJ6+CP6+DV6)/3</f>
        <v>3</v>
      </c>
      <c r="AE6" s="86" t="n">
        <f aca="false">(BK6+CQ6+DW6)/3</f>
        <v>3</v>
      </c>
      <c r="AF6" s="86" t="n">
        <f aca="false">(BL6+CR6+DX6)/3</f>
        <v>3</v>
      </c>
      <c r="AG6" s="86" t="n">
        <f aca="false">(BM6+CS6+DY6)/3</f>
        <v>3</v>
      </c>
      <c r="AH6" s="86" t="n">
        <f aca="false">(BN6+CT6+DZ6)/3</f>
        <v>3</v>
      </c>
      <c r="AI6" s="86" t="n">
        <f aca="false">(BO6+CU6+EA6)/3</f>
        <v>3</v>
      </c>
      <c r="AJ6" s="86" t="n">
        <f aca="false">(BP6+CV6+EB6)/3</f>
        <v>3</v>
      </c>
      <c r="AK6" s="86" t="n">
        <f aca="false">(BQ6+CW6+EC6)/3</f>
        <v>0</v>
      </c>
      <c r="AL6" s="87" t="n">
        <f aca="false">(BR6+CX6+ED6)/3</f>
        <v>0</v>
      </c>
      <c r="AM6" s="85" t="n">
        <f aca="false">初中屠!G7</f>
        <v>3</v>
      </c>
      <c r="AN6" s="86" t="n">
        <f aca="false">初中屠!H7</f>
        <v>3</v>
      </c>
      <c r="AO6" s="86" t="n">
        <f aca="false">初中屠!I7</f>
        <v>3</v>
      </c>
      <c r="AP6" s="86" t="n">
        <f aca="false">初中屠!J7</f>
        <v>3</v>
      </c>
      <c r="AQ6" s="86" t="n">
        <f aca="false">初中屠!K7</f>
        <v>3</v>
      </c>
      <c r="AR6" s="86" t="n">
        <f aca="false">初中屠!L7</f>
        <v>3</v>
      </c>
      <c r="AS6" s="86" t="n">
        <f aca="false">初中屠!M7</f>
        <v>3</v>
      </c>
      <c r="AT6" s="86" t="n">
        <f aca="false">初中屠!N7</f>
        <v>3</v>
      </c>
      <c r="AU6" s="86" t="n">
        <f aca="false">初中屠!O7</f>
        <v>3</v>
      </c>
      <c r="AV6" s="87" t="n">
        <f aca="false">初中屠!P7</f>
        <v>3</v>
      </c>
      <c r="AW6" s="85" t="n">
        <f aca="false">初中屠!Q7</f>
        <v>3</v>
      </c>
      <c r="AX6" s="86" t="n">
        <f aca="false">初中屠!R7</f>
        <v>3</v>
      </c>
      <c r="AY6" s="86" t="n">
        <f aca="false">初中屠!S7</f>
        <v>3</v>
      </c>
      <c r="AZ6" s="86" t="n">
        <f aca="false">初中屠!T7</f>
        <v>3</v>
      </c>
      <c r="BA6" s="86" t="n">
        <f aca="false">初中屠!U7</f>
        <v>3</v>
      </c>
      <c r="BB6" s="86" t="n">
        <f aca="false">初中屠!V7</f>
        <v>3</v>
      </c>
      <c r="BC6" s="86" t="n">
        <f aca="false">初中屠!W7</f>
        <v>3</v>
      </c>
      <c r="BD6" s="86" t="n">
        <f aca="false">初中屠!X7</f>
        <v>3</v>
      </c>
      <c r="BE6" s="86" t="n">
        <f aca="false">初中屠!Y7</f>
        <v>3</v>
      </c>
      <c r="BF6" s="86" t="n">
        <f aca="false">初中屠!Z7</f>
        <v>3</v>
      </c>
      <c r="BG6" s="86" t="n">
        <f aca="false">初中屠!AA7</f>
        <v>3</v>
      </c>
      <c r="BH6" s="86" t="n">
        <f aca="false">初中屠!AB7</f>
        <v>3</v>
      </c>
      <c r="BI6" s="86" t="n">
        <f aca="false">初中屠!AC7</f>
        <v>3</v>
      </c>
      <c r="BJ6" s="85" t="n">
        <f aca="false">初中屠!AD7</f>
        <v>3</v>
      </c>
      <c r="BK6" s="86" t="n">
        <f aca="false">初中屠!AE7</f>
        <v>3</v>
      </c>
      <c r="BL6" s="86" t="n">
        <f aca="false">初中屠!AF7</f>
        <v>3</v>
      </c>
      <c r="BM6" s="86" t="n">
        <f aca="false">初中屠!AG7</f>
        <v>3</v>
      </c>
      <c r="BN6" s="86" t="n">
        <f aca="false">初中屠!AH7</f>
        <v>3</v>
      </c>
      <c r="BO6" s="86" t="n">
        <f aca="false">初中屠!AI7</f>
        <v>3</v>
      </c>
      <c r="BP6" s="86" t="n">
        <f aca="false">初中屠!AJ7</f>
        <v>3</v>
      </c>
      <c r="BQ6" s="86" t="n">
        <f aca="false">初中屠!AK7</f>
        <v>0</v>
      </c>
      <c r="BR6" s="87" t="n">
        <f aca="false">初中屠!AL7</f>
        <v>0</v>
      </c>
      <c r="BS6" s="85" t="n">
        <f aca="false">职高卢!G7</f>
        <v>3</v>
      </c>
      <c r="BT6" s="86" t="n">
        <f aca="false">职高卢!H7</f>
        <v>3</v>
      </c>
      <c r="BU6" s="86" t="n">
        <f aca="false">职高卢!I7</f>
        <v>3</v>
      </c>
      <c r="BV6" s="86" t="n">
        <f aca="false">职高卢!J7</f>
        <v>3</v>
      </c>
      <c r="BW6" s="86" t="n">
        <f aca="false">职高卢!K7</f>
        <v>3</v>
      </c>
      <c r="BX6" s="86" t="n">
        <f aca="false">职高卢!L7</f>
        <v>3</v>
      </c>
      <c r="BY6" s="86" t="n">
        <f aca="false">职高卢!M7</f>
        <v>3</v>
      </c>
      <c r="BZ6" s="86" t="n">
        <f aca="false">职高卢!N7</f>
        <v>3</v>
      </c>
      <c r="CA6" s="86" t="n">
        <f aca="false">职高卢!O7</f>
        <v>3</v>
      </c>
      <c r="CB6" s="87" t="n">
        <f aca="false">职高卢!P7</f>
        <v>3</v>
      </c>
      <c r="CC6" s="85" t="n">
        <f aca="false">职高卢!Q7</f>
        <v>3</v>
      </c>
      <c r="CD6" s="86" t="n">
        <f aca="false">职高卢!R7</f>
        <v>3</v>
      </c>
      <c r="CE6" s="86" t="n">
        <f aca="false">职高卢!S7</f>
        <v>3</v>
      </c>
      <c r="CF6" s="86" t="n">
        <f aca="false">职高卢!T7</f>
        <v>3</v>
      </c>
      <c r="CG6" s="86" t="n">
        <f aca="false">职高卢!U7</f>
        <v>3</v>
      </c>
      <c r="CH6" s="86" t="n">
        <f aca="false">职高卢!V7</f>
        <v>3</v>
      </c>
      <c r="CI6" s="86" t="n">
        <f aca="false">职高卢!W7</f>
        <v>3</v>
      </c>
      <c r="CJ6" s="86" t="n">
        <f aca="false">职高卢!X7</f>
        <v>3</v>
      </c>
      <c r="CK6" s="86" t="n">
        <f aca="false">职高卢!Y7</f>
        <v>3</v>
      </c>
      <c r="CL6" s="86" t="n">
        <f aca="false">职高卢!Z7</f>
        <v>3</v>
      </c>
      <c r="CM6" s="86" t="n">
        <f aca="false">职高卢!AA7</f>
        <v>3</v>
      </c>
      <c r="CN6" s="86" t="n">
        <f aca="false">职高卢!AB7</f>
        <v>3</v>
      </c>
      <c r="CO6" s="86" t="n">
        <f aca="false">职高卢!AC7</f>
        <v>3</v>
      </c>
      <c r="CP6" s="85" t="n">
        <f aca="false">职高卢!AD7</f>
        <v>3</v>
      </c>
      <c r="CQ6" s="86" t="n">
        <f aca="false">职高卢!AE7</f>
        <v>3</v>
      </c>
      <c r="CR6" s="86" t="n">
        <f aca="false">职高卢!AF7</f>
        <v>3</v>
      </c>
      <c r="CS6" s="86" t="n">
        <f aca="false">职高卢!AG7</f>
        <v>3</v>
      </c>
      <c r="CT6" s="86" t="n">
        <f aca="false">职高卢!AH7</f>
        <v>3</v>
      </c>
      <c r="CU6" s="86" t="n">
        <f aca="false">职高卢!AI7</f>
        <v>3</v>
      </c>
      <c r="CV6" s="86" t="n">
        <f aca="false">职高卢!AJ7</f>
        <v>3</v>
      </c>
      <c r="CW6" s="86" t="n">
        <f aca="false">职高卢!AK7</f>
        <v>0</v>
      </c>
      <c r="CX6" s="87" t="n">
        <f aca="false">职高卢!AL7</f>
        <v>0</v>
      </c>
      <c r="CY6" s="85" t="n">
        <v>3</v>
      </c>
      <c r="CZ6" s="86" t="n">
        <v>3</v>
      </c>
      <c r="DA6" s="86" t="n">
        <v>3</v>
      </c>
      <c r="DB6" s="86" t="n">
        <v>3</v>
      </c>
      <c r="DC6" s="86" t="n">
        <v>3</v>
      </c>
      <c r="DD6" s="86" t="n">
        <v>3</v>
      </c>
      <c r="DE6" s="86" t="n">
        <v>3</v>
      </c>
      <c r="DF6" s="86" t="n">
        <v>3</v>
      </c>
      <c r="DG6" s="86" t="n">
        <v>3</v>
      </c>
      <c r="DH6" s="87" t="n">
        <v>3</v>
      </c>
      <c r="DI6" s="85" t="n">
        <v>3</v>
      </c>
      <c r="DJ6" s="86" t="n">
        <v>3</v>
      </c>
      <c r="DK6" s="86" t="n">
        <v>3</v>
      </c>
      <c r="DL6" s="86" t="n">
        <v>3</v>
      </c>
      <c r="DM6" s="86" t="n">
        <v>3</v>
      </c>
      <c r="DN6" s="86" t="n">
        <v>3</v>
      </c>
      <c r="DO6" s="86" t="n">
        <v>3</v>
      </c>
      <c r="DP6" s="86" t="n">
        <v>3</v>
      </c>
      <c r="DQ6" s="86" t="n">
        <v>3</v>
      </c>
      <c r="DR6" s="86" t="n">
        <v>3</v>
      </c>
      <c r="DS6" s="86" t="n">
        <v>3</v>
      </c>
      <c r="DT6" s="86" t="n">
        <v>3</v>
      </c>
      <c r="DU6" s="87" t="n">
        <v>3</v>
      </c>
      <c r="DV6" s="91" t="n">
        <v>3</v>
      </c>
      <c r="DW6" s="86" t="n">
        <v>3</v>
      </c>
      <c r="DX6" s="86" t="n">
        <v>3</v>
      </c>
      <c r="DY6" s="86" t="n">
        <v>3</v>
      </c>
      <c r="DZ6" s="86" t="n">
        <v>3</v>
      </c>
      <c r="EA6" s="86" t="n">
        <v>3</v>
      </c>
      <c r="EB6" s="86" t="n">
        <v>3</v>
      </c>
      <c r="EC6" s="86" t="n">
        <v>0</v>
      </c>
      <c r="ED6" s="92" t="n">
        <v>0</v>
      </c>
      <c r="EE6" s="86" t="s">
        <v>177</v>
      </c>
    </row>
    <row r="7" customFormat="false" ht="33.75" hidden="false" customHeight="false" outlineLevel="0" collapsed="false">
      <c r="A7" s="38" t="n">
        <v>9</v>
      </c>
      <c r="B7" s="39" t="s">
        <v>55</v>
      </c>
      <c r="C7" s="39" t="s">
        <v>77</v>
      </c>
      <c r="D7" s="40" t="n">
        <v>5</v>
      </c>
      <c r="E7" s="39" t="s">
        <v>71</v>
      </c>
      <c r="F7" s="41" t="s">
        <v>78</v>
      </c>
      <c r="G7" s="85" t="n">
        <f aca="false">(AM7+BS7+CY7)/3</f>
        <v>5</v>
      </c>
      <c r="H7" s="86" t="n">
        <f aca="false">(AN7+BT7+CZ7)/3</f>
        <v>5</v>
      </c>
      <c r="I7" s="86" t="n">
        <f aca="false">(AO7+BU7+DA7)/3</f>
        <v>5</v>
      </c>
      <c r="J7" s="86" t="n">
        <f aca="false">(AP7+BV7+DB7)/3</f>
        <v>5</v>
      </c>
      <c r="K7" s="86" t="n">
        <f aca="false">(AQ7+BW7+DC7)/3</f>
        <v>5</v>
      </c>
      <c r="L7" s="86" t="n">
        <f aca="false">(AR7+BX7+DD7)/3</f>
        <v>5</v>
      </c>
      <c r="M7" s="86" t="n">
        <f aca="false">(AS7+BY7+DE7)/3</f>
        <v>5</v>
      </c>
      <c r="N7" s="86" t="n">
        <f aca="false">(AT7+BZ7+DF7)/3</f>
        <v>5</v>
      </c>
      <c r="O7" s="86" t="n">
        <f aca="false">(AU7+CA7+DG7)/3</f>
        <v>5</v>
      </c>
      <c r="P7" s="87" t="n">
        <f aca="false">(AV7+CB7+DH7)/3</f>
        <v>5</v>
      </c>
      <c r="Q7" s="85" t="n">
        <f aca="false">(AW7+CC7+DI7)/3</f>
        <v>5</v>
      </c>
      <c r="R7" s="86" t="n">
        <f aca="false">(AX7+CD7+DJ7)/3</f>
        <v>5</v>
      </c>
      <c r="S7" s="86" t="n">
        <f aca="false">(AY7+CE7+DK7)/3</f>
        <v>5</v>
      </c>
      <c r="T7" s="86" t="n">
        <f aca="false">(AZ7+CF7+DL7)/3</f>
        <v>5</v>
      </c>
      <c r="U7" s="86" t="n">
        <f aca="false">(BA7+CG7+DM7)/3</f>
        <v>5</v>
      </c>
      <c r="V7" s="86" t="n">
        <f aca="false">(BB7+CH7+DN7)/3</f>
        <v>5</v>
      </c>
      <c r="W7" s="86" t="n">
        <f aca="false">(BC7+CI7+DO7)/3</f>
        <v>5</v>
      </c>
      <c r="X7" s="86" t="n">
        <f aca="false">(BD7+CJ7+DP7)/3</f>
        <v>5</v>
      </c>
      <c r="Y7" s="86" t="n">
        <f aca="false">(BE7+CK7+DQ7)/3</f>
        <v>5</v>
      </c>
      <c r="Z7" s="86" t="n">
        <f aca="false">(BF7+CL7+DR7)/3</f>
        <v>5</v>
      </c>
      <c r="AA7" s="86" t="n">
        <f aca="false">(BG7+CM7+DS7)/3</f>
        <v>5</v>
      </c>
      <c r="AB7" s="86" t="n">
        <f aca="false">(BH7+CN7+DT7)/3</f>
        <v>5</v>
      </c>
      <c r="AC7" s="86" t="n">
        <f aca="false">(BI7+CO7+DU7)/3</f>
        <v>5</v>
      </c>
      <c r="AD7" s="85" t="n">
        <f aca="false">(BJ7+CP7+DV7)/3</f>
        <v>4.66666666666667</v>
      </c>
      <c r="AE7" s="86" t="n">
        <f aca="false">(BK7+CQ7+DW7)/3</f>
        <v>5</v>
      </c>
      <c r="AF7" s="86" t="n">
        <f aca="false">(BL7+CR7+DX7)/3</f>
        <v>5</v>
      </c>
      <c r="AG7" s="86" t="n">
        <f aca="false">(BM7+CS7+DY7)/3</f>
        <v>5</v>
      </c>
      <c r="AH7" s="86" t="n">
        <f aca="false">(BN7+CT7+DZ7)/3</f>
        <v>4.66666666666667</v>
      </c>
      <c r="AI7" s="86" t="n">
        <f aca="false">(BO7+CU7+EA7)/3</f>
        <v>5</v>
      </c>
      <c r="AJ7" s="86" t="n">
        <f aca="false">(BP7+CV7+EB7)/3</f>
        <v>5</v>
      </c>
      <c r="AK7" s="86" t="n">
        <f aca="false">(BQ7+CW7+EC7)/3</f>
        <v>0</v>
      </c>
      <c r="AL7" s="87" t="n">
        <f aca="false">(BR7+CX7+ED7)/3</f>
        <v>0</v>
      </c>
      <c r="AM7" s="85" t="n">
        <f aca="false">初中屠!G8</f>
        <v>5</v>
      </c>
      <c r="AN7" s="86" t="n">
        <f aca="false">初中屠!H8</f>
        <v>5</v>
      </c>
      <c r="AO7" s="86" t="n">
        <f aca="false">初中屠!I8</f>
        <v>5</v>
      </c>
      <c r="AP7" s="86" t="n">
        <f aca="false">初中屠!J8</f>
        <v>5</v>
      </c>
      <c r="AQ7" s="86" t="n">
        <f aca="false">初中屠!K8</f>
        <v>5</v>
      </c>
      <c r="AR7" s="86" t="n">
        <f aca="false">初中屠!L8</f>
        <v>5</v>
      </c>
      <c r="AS7" s="86" t="n">
        <f aca="false">初中屠!M8</f>
        <v>5</v>
      </c>
      <c r="AT7" s="86" t="n">
        <f aca="false">初中屠!N8</f>
        <v>5</v>
      </c>
      <c r="AU7" s="86" t="n">
        <f aca="false">初中屠!O8</f>
        <v>5</v>
      </c>
      <c r="AV7" s="87" t="n">
        <f aca="false">初中屠!P8</f>
        <v>5</v>
      </c>
      <c r="AW7" s="85" t="n">
        <f aca="false">初中屠!Q8</f>
        <v>5</v>
      </c>
      <c r="AX7" s="86" t="n">
        <f aca="false">初中屠!R8</f>
        <v>5</v>
      </c>
      <c r="AY7" s="86" t="n">
        <f aca="false">初中屠!S8</f>
        <v>5</v>
      </c>
      <c r="AZ7" s="86" t="n">
        <f aca="false">初中屠!T8</f>
        <v>5</v>
      </c>
      <c r="BA7" s="86" t="n">
        <f aca="false">初中屠!U8</f>
        <v>5</v>
      </c>
      <c r="BB7" s="86" t="n">
        <f aca="false">初中屠!V8</f>
        <v>5</v>
      </c>
      <c r="BC7" s="86" t="n">
        <f aca="false">初中屠!W8</f>
        <v>5</v>
      </c>
      <c r="BD7" s="86" t="n">
        <f aca="false">初中屠!X8</f>
        <v>5</v>
      </c>
      <c r="BE7" s="86" t="n">
        <f aca="false">初中屠!Y8</f>
        <v>5</v>
      </c>
      <c r="BF7" s="86" t="n">
        <f aca="false">初中屠!Z8</f>
        <v>5</v>
      </c>
      <c r="BG7" s="86" t="n">
        <f aca="false">初中屠!AA8</f>
        <v>5</v>
      </c>
      <c r="BH7" s="86" t="n">
        <f aca="false">初中屠!AB8</f>
        <v>5</v>
      </c>
      <c r="BI7" s="86" t="n">
        <f aca="false">初中屠!AC8</f>
        <v>5</v>
      </c>
      <c r="BJ7" s="85" t="n">
        <f aca="false">初中屠!AD8</f>
        <v>4</v>
      </c>
      <c r="BK7" s="86" t="n">
        <f aca="false">初中屠!AE8</f>
        <v>5</v>
      </c>
      <c r="BL7" s="86" t="n">
        <f aca="false">初中屠!AF8</f>
        <v>5</v>
      </c>
      <c r="BM7" s="86" t="n">
        <f aca="false">初中屠!AG8</f>
        <v>5</v>
      </c>
      <c r="BN7" s="86" t="n">
        <f aca="false">初中屠!AH8</f>
        <v>4</v>
      </c>
      <c r="BO7" s="86" t="n">
        <f aca="false">初中屠!AI8</f>
        <v>5</v>
      </c>
      <c r="BP7" s="86" t="n">
        <f aca="false">初中屠!AJ8</f>
        <v>5</v>
      </c>
      <c r="BQ7" s="86" t="n">
        <f aca="false">初中屠!AK8</f>
        <v>0</v>
      </c>
      <c r="BR7" s="87" t="n">
        <f aca="false">初中屠!AL8</f>
        <v>0</v>
      </c>
      <c r="BS7" s="85" t="n">
        <f aca="false">职高卢!G8</f>
        <v>5</v>
      </c>
      <c r="BT7" s="86" t="n">
        <f aca="false">职高卢!H8</f>
        <v>5</v>
      </c>
      <c r="BU7" s="86" t="n">
        <f aca="false">职高卢!I8</f>
        <v>5</v>
      </c>
      <c r="BV7" s="86" t="n">
        <f aca="false">职高卢!J8</f>
        <v>5</v>
      </c>
      <c r="BW7" s="86" t="n">
        <f aca="false">职高卢!K8</f>
        <v>5</v>
      </c>
      <c r="BX7" s="86" t="n">
        <f aca="false">职高卢!L8</f>
        <v>5</v>
      </c>
      <c r="BY7" s="86" t="n">
        <f aca="false">职高卢!M8</f>
        <v>5</v>
      </c>
      <c r="BZ7" s="86" t="n">
        <f aca="false">职高卢!N8</f>
        <v>5</v>
      </c>
      <c r="CA7" s="86" t="n">
        <f aca="false">职高卢!O8</f>
        <v>5</v>
      </c>
      <c r="CB7" s="87" t="n">
        <f aca="false">职高卢!P8</f>
        <v>5</v>
      </c>
      <c r="CC7" s="85" t="n">
        <f aca="false">职高卢!Q8</f>
        <v>5</v>
      </c>
      <c r="CD7" s="86" t="n">
        <f aca="false">职高卢!R8</f>
        <v>5</v>
      </c>
      <c r="CE7" s="86" t="n">
        <f aca="false">职高卢!S8</f>
        <v>5</v>
      </c>
      <c r="CF7" s="86" t="n">
        <f aca="false">职高卢!T8</f>
        <v>5</v>
      </c>
      <c r="CG7" s="86" t="n">
        <f aca="false">职高卢!U8</f>
        <v>5</v>
      </c>
      <c r="CH7" s="86" t="n">
        <f aca="false">职高卢!V8</f>
        <v>5</v>
      </c>
      <c r="CI7" s="86" t="n">
        <f aca="false">职高卢!W8</f>
        <v>5</v>
      </c>
      <c r="CJ7" s="86" t="n">
        <f aca="false">职高卢!X8</f>
        <v>5</v>
      </c>
      <c r="CK7" s="86" t="n">
        <f aca="false">职高卢!Y8</f>
        <v>5</v>
      </c>
      <c r="CL7" s="86" t="n">
        <f aca="false">职高卢!Z8</f>
        <v>5</v>
      </c>
      <c r="CM7" s="86" t="n">
        <f aca="false">职高卢!AA8</f>
        <v>5</v>
      </c>
      <c r="CN7" s="86" t="n">
        <f aca="false">职高卢!AB8</f>
        <v>5</v>
      </c>
      <c r="CO7" s="86" t="n">
        <f aca="false">职高卢!AC8</f>
        <v>5</v>
      </c>
      <c r="CP7" s="85" t="n">
        <f aca="false">职高卢!AD8</f>
        <v>5</v>
      </c>
      <c r="CQ7" s="86" t="n">
        <f aca="false">职高卢!AE8</f>
        <v>5</v>
      </c>
      <c r="CR7" s="86" t="n">
        <f aca="false">职高卢!AF8</f>
        <v>5</v>
      </c>
      <c r="CS7" s="86" t="n">
        <f aca="false">职高卢!AG8</f>
        <v>5</v>
      </c>
      <c r="CT7" s="86" t="n">
        <f aca="false">职高卢!AH8</f>
        <v>5</v>
      </c>
      <c r="CU7" s="86" t="n">
        <f aca="false">职高卢!AI8</f>
        <v>5</v>
      </c>
      <c r="CV7" s="86" t="n">
        <f aca="false">职高卢!AJ8</f>
        <v>5</v>
      </c>
      <c r="CW7" s="86" t="n">
        <f aca="false">职高卢!AK8</f>
        <v>0</v>
      </c>
      <c r="CX7" s="87" t="n">
        <f aca="false">职高卢!AL8</f>
        <v>0</v>
      </c>
      <c r="CY7" s="85" t="n">
        <v>5</v>
      </c>
      <c r="CZ7" s="86" t="n">
        <v>5</v>
      </c>
      <c r="DA7" s="86" t="n">
        <v>5</v>
      </c>
      <c r="DB7" s="86" t="n">
        <v>5</v>
      </c>
      <c r="DC7" s="86" t="n">
        <v>5</v>
      </c>
      <c r="DD7" s="86" t="n">
        <v>5</v>
      </c>
      <c r="DE7" s="86" t="n">
        <v>5</v>
      </c>
      <c r="DF7" s="86" t="n">
        <v>5</v>
      </c>
      <c r="DG7" s="86" t="n">
        <v>5</v>
      </c>
      <c r="DH7" s="87" t="n">
        <v>5</v>
      </c>
      <c r="DI7" s="85" t="n">
        <v>5</v>
      </c>
      <c r="DJ7" s="86" t="n">
        <v>5</v>
      </c>
      <c r="DK7" s="86" t="n">
        <v>5</v>
      </c>
      <c r="DL7" s="86" t="n">
        <v>5</v>
      </c>
      <c r="DM7" s="86" t="n">
        <v>5</v>
      </c>
      <c r="DN7" s="86" t="n">
        <v>5</v>
      </c>
      <c r="DO7" s="86" t="n">
        <v>5</v>
      </c>
      <c r="DP7" s="86" t="n">
        <v>5</v>
      </c>
      <c r="DQ7" s="86" t="n">
        <v>5</v>
      </c>
      <c r="DR7" s="86" t="n">
        <v>5</v>
      </c>
      <c r="DS7" s="86" t="n">
        <v>5</v>
      </c>
      <c r="DT7" s="86" t="n">
        <v>5</v>
      </c>
      <c r="DU7" s="87" t="n">
        <v>5</v>
      </c>
      <c r="DV7" s="91" t="n">
        <v>5</v>
      </c>
      <c r="DW7" s="86" t="n">
        <v>5</v>
      </c>
      <c r="DX7" s="86" t="n">
        <v>5</v>
      </c>
      <c r="DY7" s="86" t="n">
        <v>5</v>
      </c>
      <c r="DZ7" s="86" t="n">
        <v>5</v>
      </c>
      <c r="EA7" s="86" t="n">
        <v>5</v>
      </c>
      <c r="EB7" s="86" t="n">
        <v>5</v>
      </c>
      <c r="EC7" s="86" t="n">
        <v>0</v>
      </c>
      <c r="ED7" s="92" t="n">
        <v>0</v>
      </c>
      <c r="EE7" s="177" t="s">
        <v>178</v>
      </c>
    </row>
    <row r="8" customFormat="false" ht="22.5" hidden="false" customHeight="false" outlineLevel="0" collapsed="false">
      <c r="A8" s="38" t="n">
        <v>10</v>
      </c>
      <c r="B8" s="39" t="s">
        <v>55</v>
      </c>
      <c r="C8" s="39" t="s">
        <v>79</v>
      </c>
      <c r="D8" s="40" t="n">
        <v>5</v>
      </c>
      <c r="E8" s="39" t="s">
        <v>71</v>
      </c>
      <c r="F8" s="41" t="s">
        <v>80</v>
      </c>
      <c r="G8" s="85" t="n">
        <f aca="false">(AM8+BS8+CY8)/3</f>
        <v>5</v>
      </c>
      <c r="H8" s="86" t="n">
        <f aca="false">(AN8+BT8+CZ8)/3</f>
        <v>5</v>
      </c>
      <c r="I8" s="86" t="n">
        <f aca="false">(AO8+BU8+DA8)/3</f>
        <v>5</v>
      </c>
      <c r="J8" s="86" t="n">
        <f aca="false">(AP8+BV8+DB8)/3</f>
        <v>5</v>
      </c>
      <c r="K8" s="86" t="n">
        <f aca="false">(AQ8+BW8+DC8)/3</f>
        <v>5</v>
      </c>
      <c r="L8" s="86" t="n">
        <f aca="false">(AR8+BX8+DD8)/3</f>
        <v>5</v>
      </c>
      <c r="M8" s="86" t="n">
        <f aca="false">(AS8+BY8+DE8)/3</f>
        <v>5</v>
      </c>
      <c r="N8" s="86" t="n">
        <f aca="false">(AT8+BZ8+DF8)/3</f>
        <v>5</v>
      </c>
      <c r="O8" s="86" t="n">
        <f aca="false">(AU8+CA8+DG8)/3</f>
        <v>5</v>
      </c>
      <c r="P8" s="87" t="n">
        <f aca="false">(AV8+CB8+DH8)/3</f>
        <v>5</v>
      </c>
      <c r="Q8" s="85" t="n">
        <f aca="false">(AW8+CC8+DI8)/3</f>
        <v>5</v>
      </c>
      <c r="R8" s="86" t="n">
        <f aca="false">(AX8+CD8+DJ8)/3</f>
        <v>5</v>
      </c>
      <c r="S8" s="86" t="n">
        <f aca="false">(AY8+CE8+DK8)/3</f>
        <v>5</v>
      </c>
      <c r="T8" s="86" t="n">
        <f aca="false">(AZ8+CF8+DL8)/3</f>
        <v>5</v>
      </c>
      <c r="U8" s="86" t="n">
        <f aca="false">(BA8+CG8+DM8)/3</f>
        <v>5</v>
      </c>
      <c r="V8" s="86" t="n">
        <f aca="false">(BB8+CH8+DN8)/3</f>
        <v>5</v>
      </c>
      <c r="W8" s="86" t="n">
        <f aca="false">(BC8+CI8+DO8)/3</f>
        <v>5</v>
      </c>
      <c r="X8" s="86" t="n">
        <f aca="false">(BD8+CJ8+DP8)/3</f>
        <v>5</v>
      </c>
      <c r="Y8" s="86" t="n">
        <f aca="false">(BE8+CK8+DQ8)/3</f>
        <v>5</v>
      </c>
      <c r="Z8" s="86" t="n">
        <f aca="false">(BF8+CL8+DR8)/3</f>
        <v>5</v>
      </c>
      <c r="AA8" s="86" t="n">
        <f aca="false">(BG8+CM8+DS8)/3</f>
        <v>5</v>
      </c>
      <c r="AB8" s="86" t="n">
        <f aca="false">(BH8+CN8+DT8)/3</f>
        <v>5</v>
      </c>
      <c r="AC8" s="86" t="n">
        <f aca="false">(BI8+CO8+DU8)/3</f>
        <v>5</v>
      </c>
      <c r="AD8" s="85" t="n">
        <f aca="false">(BJ8+CP8+DV8)/3</f>
        <v>4.33333333333333</v>
      </c>
      <c r="AE8" s="86" t="n">
        <f aca="false">(BK8+CQ8+DW8)/3</f>
        <v>4.33333333333333</v>
      </c>
      <c r="AF8" s="86" t="n">
        <f aca="false">(BL8+CR8+DX8)/3</f>
        <v>4.33333333333333</v>
      </c>
      <c r="AG8" s="86" t="n">
        <f aca="false">(BM8+CS8+DY8)/3</f>
        <v>4.33333333333333</v>
      </c>
      <c r="AH8" s="86" t="n">
        <f aca="false">(BN8+CT8+DZ8)/3</f>
        <v>4.33333333333333</v>
      </c>
      <c r="AI8" s="86" t="n">
        <f aca="false">(BO8+CU8+EA8)/3</f>
        <v>4.33333333333333</v>
      </c>
      <c r="AJ8" s="86" t="n">
        <f aca="false">(BP8+CV8+EB8)/3</f>
        <v>4.33333333333333</v>
      </c>
      <c r="AK8" s="86" t="n">
        <f aca="false">(BQ8+CW8+EC8)/3</f>
        <v>0</v>
      </c>
      <c r="AL8" s="87" t="n">
        <f aca="false">(BR8+CX8+ED8)/3</f>
        <v>0</v>
      </c>
      <c r="AM8" s="85" t="n">
        <f aca="false">初中屠!G9</f>
        <v>5</v>
      </c>
      <c r="AN8" s="86" t="n">
        <f aca="false">初中屠!H9</f>
        <v>5</v>
      </c>
      <c r="AO8" s="86" t="n">
        <f aca="false">初中屠!I9</f>
        <v>5</v>
      </c>
      <c r="AP8" s="86" t="n">
        <f aca="false">初中屠!J9</f>
        <v>5</v>
      </c>
      <c r="AQ8" s="86" t="n">
        <f aca="false">初中屠!K9</f>
        <v>5</v>
      </c>
      <c r="AR8" s="86" t="n">
        <f aca="false">初中屠!L9</f>
        <v>5</v>
      </c>
      <c r="AS8" s="86" t="n">
        <f aca="false">初中屠!M9</f>
        <v>5</v>
      </c>
      <c r="AT8" s="86" t="n">
        <f aca="false">初中屠!N9</f>
        <v>5</v>
      </c>
      <c r="AU8" s="86" t="n">
        <f aca="false">初中屠!O9</f>
        <v>5</v>
      </c>
      <c r="AV8" s="87" t="n">
        <f aca="false">初中屠!P9</f>
        <v>5</v>
      </c>
      <c r="AW8" s="85" t="n">
        <f aca="false">初中屠!Q9</f>
        <v>5</v>
      </c>
      <c r="AX8" s="86" t="n">
        <f aca="false">初中屠!R9</f>
        <v>5</v>
      </c>
      <c r="AY8" s="86" t="n">
        <f aca="false">初中屠!S9</f>
        <v>5</v>
      </c>
      <c r="AZ8" s="86" t="n">
        <f aca="false">初中屠!T9</f>
        <v>5</v>
      </c>
      <c r="BA8" s="86" t="n">
        <f aca="false">初中屠!U9</f>
        <v>5</v>
      </c>
      <c r="BB8" s="86" t="n">
        <f aca="false">初中屠!V9</f>
        <v>5</v>
      </c>
      <c r="BC8" s="86" t="n">
        <f aca="false">初中屠!W9</f>
        <v>5</v>
      </c>
      <c r="BD8" s="86" t="n">
        <f aca="false">初中屠!X9</f>
        <v>5</v>
      </c>
      <c r="BE8" s="86" t="n">
        <f aca="false">初中屠!Y9</f>
        <v>5</v>
      </c>
      <c r="BF8" s="86" t="n">
        <f aca="false">初中屠!Z9</f>
        <v>5</v>
      </c>
      <c r="BG8" s="86" t="n">
        <f aca="false">初中屠!AA9</f>
        <v>5</v>
      </c>
      <c r="BH8" s="86" t="n">
        <f aca="false">初中屠!AB9</f>
        <v>5</v>
      </c>
      <c r="BI8" s="86" t="n">
        <f aca="false">初中屠!AC9</f>
        <v>5</v>
      </c>
      <c r="BJ8" s="85" t="n">
        <f aca="false">初中屠!AD9</f>
        <v>5</v>
      </c>
      <c r="BK8" s="86" t="n">
        <f aca="false">初中屠!AE9</f>
        <v>5</v>
      </c>
      <c r="BL8" s="86" t="n">
        <f aca="false">初中屠!AF9</f>
        <v>5</v>
      </c>
      <c r="BM8" s="86" t="n">
        <f aca="false">初中屠!AG9</f>
        <v>5</v>
      </c>
      <c r="BN8" s="86" t="n">
        <f aca="false">初中屠!AH9</f>
        <v>5</v>
      </c>
      <c r="BO8" s="86" t="n">
        <f aca="false">初中屠!AI9</f>
        <v>5</v>
      </c>
      <c r="BP8" s="86" t="n">
        <f aca="false">初中屠!AJ9</f>
        <v>5</v>
      </c>
      <c r="BQ8" s="86" t="n">
        <f aca="false">初中屠!AK9</f>
        <v>0</v>
      </c>
      <c r="BR8" s="87" t="n">
        <f aca="false">初中屠!AL9</f>
        <v>0</v>
      </c>
      <c r="BS8" s="85" t="n">
        <f aca="false">职高卢!G9</f>
        <v>5</v>
      </c>
      <c r="BT8" s="86" t="n">
        <f aca="false">职高卢!H9</f>
        <v>5</v>
      </c>
      <c r="BU8" s="86" t="n">
        <f aca="false">职高卢!I9</f>
        <v>5</v>
      </c>
      <c r="BV8" s="86" t="n">
        <f aca="false">职高卢!J9</f>
        <v>5</v>
      </c>
      <c r="BW8" s="86" t="n">
        <f aca="false">职高卢!K9</f>
        <v>5</v>
      </c>
      <c r="BX8" s="86" t="n">
        <f aca="false">职高卢!L9</f>
        <v>5</v>
      </c>
      <c r="BY8" s="86" t="n">
        <f aca="false">职高卢!M9</f>
        <v>5</v>
      </c>
      <c r="BZ8" s="86" t="n">
        <f aca="false">职高卢!N9</f>
        <v>5</v>
      </c>
      <c r="CA8" s="86" t="n">
        <f aca="false">职高卢!O9</f>
        <v>5</v>
      </c>
      <c r="CB8" s="87" t="n">
        <f aca="false">职高卢!P9</f>
        <v>5</v>
      </c>
      <c r="CC8" s="85" t="n">
        <f aca="false">职高卢!Q9</f>
        <v>5</v>
      </c>
      <c r="CD8" s="86" t="n">
        <f aca="false">职高卢!R9</f>
        <v>5</v>
      </c>
      <c r="CE8" s="86" t="n">
        <f aca="false">职高卢!S9</f>
        <v>5</v>
      </c>
      <c r="CF8" s="86" t="n">
        <f aca="false">职高卢!T9</f>
        <v>5</v>
      </c>
      <c r="CG8" s="86" t="n">
        <f aca="false">职高卢!U9</f>
        <v>5</v>
      </c>
      <c r="CH8" s="86" t="n">
        <f aca="false">职高卢!V9</f>
        <v>5</v>
      </c>
      <c r="CI8" s="86" t="n">
        <f aca="false">职高卢!W9</f>
        <v>5</v>
      </c>
      <c r="CJ8" s="86" t="n">
        <f aca="false">职高卢!X9</f>
        <v>5</v>
      </c>
      <c r="CK8" s="86" t="n">
        <f aca="false">职高卢!Y9</f>
        <v>5</v>
      </c>
      <c r="CL8" s="86" t="n">
        <f aca="false">职高卢!Z9</f>
        <v>5</v>
      </c>
      <c r="CM8" s="86" t="n">
        <f aca="false">职高卢!AA9</f>
        <v>5</v>
      </c>
      <c r="CN8" s="86" t="n">
        <f aca="false">职高卢!AB9</f>
        <v>5</v>
      </c>
      <c r="CO8" s="86" t="n">
        <f aca="false">职高卢!AC9</f>
        <v>5</v>
      </c>
      <c r="CP8" s="85" t="n">
        <f aca="false">职高卢!AD9</f>
        <v>4</v>
      </c>
      <c r="CQ8" s="86" t="n">
        <f aca="false">职高卢!AE9</f>
        <v>4</v>
      </c>
      <c r="CR8" s="86" t="n">
        <f aca="false">职高卢!AF9</f>
        <v>4</v>
      </c>
      <c r="CS8" s="86" t="n">
        <f aca="false">职高卢!AG9</f>
        <v>4</v>
      </c>
      <c r="CT8" s="86" t="n">
        <f aca="false">职高卢!AH9</f>
        <v>4</v>
      </c>
      <c r="CU8" s="86" t="n">
        <f aca="false">职高卢!AI9</f>
        <v>4</v>
      </c>
      <c r="CV8" s="86" t="n">
        <f aca="false">职高卢!AJ9</f>
        <v>4</v>
      </c>
      <c r="CW8" s="86" t="n">
        <f aca="false">职高卢!AK9</f>
        <v>0</v>
      </c>
      <c r="CX8" s="87" t="n">
        <f aca="false">职高卢!AL9</f>
        <v>0</v>
      </c>
      <c r="CY8" s="85" t="n">
        <v>5</v>
      </c>
      <c r="CZ8" s="86" t="n">
        <v>5</v>
      </c>
      <c r="DA8" s="86" t="n">
        <v>5</v>
      </c>
      <c r="DB8" s="86" t="n">
        <v>5</v>
      </c>
      <c r="DC8" s="86" t="n">
        <v>5</v>
      </c>
      <c r="DD8" s="86" t="n">
        <v>5</v>
      </c>
      <c r="DE8" s="86" t="n">
        <v>5</v>
      </c>
      <c r="DF8" s="86" t="n">
        <v>5</v>
      </c>
      <c r="DG8" s="86" t="n">
        <v>5</v>
      </c>
      <c r="DH8" s="87" t="n">
        <v>5</v>
      </c>
      <c r="DI8" s="85" t="n">
        <v>5</v>
      </c>
      <c r="DJ8" s="86" t="n">
        <v>5</v>
      </c>
      <c r="DK8" s="86" t="n">
        <v>5</v>
      </c>
      <c r="DL8" s="86" t="n">
        <v>5</v>
      </c>
      <c r="DM8" s="86" t="n">
        <v>5</v>
      </c>
      <c r="DN8" s="86" t="n">
        <v>5</v>
      </c>
      <c r="DO8" s="86" t="n">
        <v>5</v>
      </c>
      <c r="DP8" s="86" t="n">
        <v>5</v>
      </c>
      <c r="DQ8" s="86" t="n">
        <v>5</v>
      </c>
      <c r="DR8" s="86" t="n">
        <v>5</v>
      </c>
      <c r="DS8" s="86" t="n">
        <v>5</v>
      </c>
      <c r="DT8" s="86" t="n">
        <v>5</v>
      </c>
      <c r="DU8" s="87" t="n">
        <v>5</v>
      </c>
      <c r="DV8" s="91" t="n">
        <v>4</v>
      </c>
      <c r="DW8" s="86" t="n">
        <v>4</v>
      </c>
      <c r="DX8" s="86" t="n">
        <v>4</v>
      </c>
      <c r="DY8" s="86" t="n">
        <v>4</v>
      </c>
      <c r="DZ8" s="86" t="n">
        <v>4</v>
      </c>
      <c r="EA8" s="86" t="n">
        <v>4</v>
      </c>
      <c r="EB8" s="86" t="n">
        <v>4</v>
      </c>
      <c r="EC8" s="86" t="n">
        <v>0</v>
      </c>
      <c r="ED8" s="92" t="n">
        <v>0</v>
      </c>
      <c r="EE8" s="86"/>
    </row>
    <row r="9" customFormat="false" ht="22.5" hidden="false" customHeight="false" outlineLevel="0" collapsed="false">
      <c r="A9" s="38" t="n">
        <v>11</v>
      </c>
      <c r="B9" s="39" t="s">
        <v>55</v>
      </c>
      <c r="C9" s="39" t="s">
        <v>81</v>
      </c>
      <c r="D9" s="40" t="n">
        <v>3</v>
      </c>
      <c r="E9" s="39" t="s">
        <v>71</v>
      </c>
      <c r="F9" s="41" t="s">
        <v>82</v>
      </c>
      <c r="G9" s="85" t="n">
        <f aca="false">(AM9+BS9+CY9)/3</f>
        <v>3</v>
      </c>
      <c r="H9" s="86" t="n">
        <f aca="false">(AN9+BT9+CZ9)/3</f>
        <v>3</v>
      </c>
      <c r="I9" s="86" t="n">
        <f aca="false">(AO9+BU9+DA9)/3</f>
        <v>3</v>
      </c>
      <c r="J9" s="86" t="n">
        <f aca="false">(AP9+BV9+DB9)/3</f>
        <v>3</v>
      </c>
      <c r="K9" s="86" t="n">
        <f aca="false">(AQ9+BW9+DC9)/3</f>
        <v>3</v>
      </c>
      <c r="L9" s="86" t="n">
        <f aca="false">(AR9+BX9+DD9)/3</f>
        <v>3</v>
      </c>
      <c r="M9" s="86" t="n">
        <f aca="false">(AS9+BY9+DE9)/3</f>
        <v>3</v>
      </c>
      <c r="N9" s="86" t="n">
        <f aca="false">(AT9+BZ9+DF9)/3</f>
        <v>3</v>
      </c>
      <c r="O9" s="86" t="n">
        <f aca="false">(AU9+CA9+DG9)/3</f>
        <v>3</v>
      </c>
      <c r="P9" s="87" t="n">
        <f aca="false">(AV9+CB9+DH9)/3</f>
        <v>3</v>
      </c>
      <c r="Q9" s="85" t="n">
        <f aca="false">(AW9+CC9+DI9)/3</f>
        <v>3</v>
      </c>
      <c r="R9" s="86" t="n">
        <f aca="false">(AX9+CD9+DJ9)/3</f>
        <v>3</v>
      </c>
      <c r="S9" s="86" t="n">
        <f aca="false">(AY9+CE9+DK9)/3</f>
        <v>3</v>
      </c>
      <c r="T9" s="86" t="n">
        <f aca="false">(AZ9+CF9+DL9)/3</f>
        <v>3</v>
      </c>
      <c r="U9" s="86" t="n">
        <f aca="false">(BA9+CG9+DM9)/3</f>
        <v>3</v>
      </c>
      <c r="V9" s="86" t="n">
        <f aca="false">(BB9+CH9+DN9)/3</f>
        <v>3</v>
      </c>
      <c r="W9" s="86" t="n">
        <f aca="false">(BC9+CI9+DO9)/3</f>
        <v>3</v>
      </c>
      <c r="X9" s="86" t="n">
        <f aca="false">(BD9+CJ9+DP9)/3</f>
        <v>3</v>
      </c>
      <c r="Y9" s="86" t="n">
        <f aca="false">(BE9+CK9+DQ9)/3</f>
        <v>3</v>
      </c>
      <c r="Z9" s="86" t="n">
        <f aca="false">(BF9+CL9+DR9)/3</f>
        <v>3</v>
      </c>
      <c r="AA9" s="86" t="n">
        <f aca="false">(BG9+CM9+DS9)/3</f>
        <v>3</v>
      </c>
      <c r="AB9" s="86" t="n">
        <f aca="false">(BH9+CN9+DT9)/3</f>
        <v>3</v>
      </c>
      <c r="AC9" s="86" t="n">
        <f aca="false">(BI9+CO9+DU9)/3</f>
        <v>3</v>
      </c>
      <c r="AD9" s="85" t="n">
        <f aca="false">(BJ9+CP9+DV9)/3</f>
        <v>3</v>
      </c>
      <c r="AE9" s="86" t="n">
        <f aca="false">(BK9+CQ9+DW9)/3</f>
        <v>3</v>
      </c>
      <c r="AF9" s="86" t="n">
        <f aca="false">(BL9+CR9+DX9)/3</f>
        <v>3</v>
      </c>
      <c r="AG9" s="86" t="n">
        <f aca="false">(BM9+CS9+DY9)/3</f>
        <v>3</v>
      </c>
      <c r="AH9" s="86" t="n">
        <f aca="false">(BN9+CT9+DZ9)/3</f>
        <v>3</v>
      </c>
      <c r="AI9" s="86" t="n">
        <f aca="false">(BO9+CU9+EA9)/3</f>
        <v>3</v>
      </c>
      <c r="AJ9" s="86" t="n">
        <f aca="false">(BP9+CV9+EB9)/3</f>
        <v>3</v>
      </c>
      <c r="AK9" s="86" t="n">
        <f aca="false">(BQ9+CW9+EC9)/3</f>
        <v>0</v>
      </c>
      <c r="AL9" s="87" t="n">
        <f aca="false">(BR9+CX9+ED9)/3</f>
        <v>0</v>
      </c>
      <c r="AM9" s="85" t="n">
        <f aca="false">初中屠!G10</f>
        <v>3</v>
      </c>
      <c r="AN9" s="86" t="n">
        <f aca="false">初中屠!H10</f>
        <v>3</v>
      </c>
      <c r="AO9" s="86" t="n">
        <f aca="false">初中屠!I10</f>
        <v>3</v>
      </c>
      <c r="AP9" s="86" t="n">
        <f aca="false">初中屠!J10</f>
        <v>3</v>
      </c>
      <c r="AQ9" s="86" t="n">
        <f aca="false">初中屠!K10</f>
        <v>3</v>
      </c>
      <c r="AR9" s="86" t="n">
        <f aca="false">初中屠!L10</f>
        <v>3</v>
      </c>
      <c r="AS9" s="86" t="n">
        <f aca="false">初中屠!M10</f>
        <v>3</v>
      </c>
      <c r="AT9" s="86" t="n">
        <f aca="false">初中屠!N10</f>
        <v>3</v>
      </c>
      <c r="AU9" s="86" t="n">
        <f aca="false">初中屠!O10</f>
        <v>3</v>
      </c>
      <c r="AV9" s="87" t="n">
        <f aca="false">初中屠!P10</f>
        <v>3</v>
      </c>
      <c r="AW9" s="85" t="n">
        <f aca="false">初中屠!Q10</f>
        <v>3</v>
      </c>
      <c r="AX9" s="86" t="n">
        <f aca="false">初中屠!R10</f>
        <v>3</v>
      </c>
      <c r="AY9" s="86" t="n">
        <f aca="false">初中屠!S10</f>
        <v>3</v>
      </c>
      <c r="AZ9" s="86" t="n">
        <f aca="false">初中屠!T10</f>
        <v>3</v>
      </c>
      <c r="BA9" s="86" t="n">
        <f aca="false">初中屠!U10</f>
        <v>3</v>
      </c>
      <c r="BB9" s="86" t="n">
        <f aca="false">初中屠!V10</f>
        <v>3</v>
      </c>
      <c r="BC9" s="86" t="n">
        <f aca="false">初中屠!W10</f>
        <v>3</v>
      </c>
      <c r="BD9" s="86" t="n">
        <f aca="false">初中屠!X10</f>
        <v>3</v>
      </c>
      <c r="BE9" s="86" t="n">
        <f aca="false">初中屠!Y10</f>
        <v>3</v>
      </c>
      <c r="BF9" s="86" t="n">
        <f aca="false">初中屠!Z10</f>
        <v>3</v>
      </c>
      <c r="BG9" s="86" t="n">
        <f aca="false">初中屠!AA10</f>
        <v>3</v>
      </c>
      <c r="BH9" s="86" t="n">
        <f aca="false">初中屠!AB10</f>
        <v>3</v>
      </c>
      <c r="BI9" s="86" t="n">
        <f aca="false">初中屠!AC10</f>
        <v>3</v>
      </c>
      <c r="BJ9" s="85" t="n">
        <f aca="false">初中屠!AD10</f>
        <v>3</v>
      </c>
      <c r="BK9" s="86" t="n">
        <f aca="false">初中屠!AE10</f>
        <v>3</v>
      </c>
      <c r="BL9" s="86" t="n">
        <f aca="false">初中屠!AF10</f>
        <v>3</v>
      </c>
      <c r="BM9" s="86" t="n">
        <f aca="false">初中屠!AG10</f>
        <v>3</v>
      </c>
      <c r="BN9" s="86" t="n">
        <f aca="false">初中屠!AH10</f>
        <v>3</v>
      </c>
      <c r="BO9" s="86" t="n">
        <f aca="false">初中屠!AI10</f>
        <v>3</v>
      </c>
      <c r="BP9" s="86" t="n">
        <f aca="false">初中屠!AJ10</f>
        <v>3</v>
      </c>
      <c r="BQ9" s="86" t="n">
        <f aca="false">初中屠!AK10</f>
        <v>0</v>
      </c>
      <c r="BR9" s="87" t="n">
        <f aca="false">初中屠!AL10</f>
        <v>0</v>
      </c>
      <c r="BS9" s="85" t="n">
        <f aca="false">职高卢!G10</f>
        <v>3</v>
      </c>
      <c r="BT9" s="86" t="n">
        <f aca="false">职高卢!H10</f>
        <v>3</v>
      </c>
      <c r="BU9" s="86" t="n">
        <f aca="false">职高卢!I10</f>
        <v>3</v>
      </c>
      <c r="BV9" s="86" t="n">
        <f aca="false">职高卢!J10</f>
        <v>3</v>
      </c>
      <c r="BW9" s="86" t="n">
        <f aca="false">职高卢!K10</f>
        <v>3</v>
      </c>
      <c r="BX9" s="86" t="n">
        <f aca="false">职高卢!L10</f>
        <v>3</v>
      </c>
      <c r="BY9" s="86" t="n">
        <f aca="false">职高卢!M10</f>
        <v>3</v>
      </c>
      <c r="BZ9" s="86" t="n">
        <f aca="false">职高卢!N10</f>
        <v>3</v>
      </c>
      <c r="CA9" s="86" t="n">
        <f aca="false">职高卢!O10</f>
        <v>3</v>
      </c>
      <c r="CB9" s="87" t="n">
        <f aca="false">职高卢!P10</f>
        <v>3</v>
      </c>
      <c r="CC9" s="85" t="n">
        <f aca="false">职高卢!Q10</f>
        <v>3</v>
      </c>
      <c r="CD9" s="86" t="n">
        <f aca="false">职高卢!R10</f>
        <v>3</v>
      </c>
      <c r="CE9" s="86" t="n">
        <f aca="false">职高卢!S10</f>
        <v>3</v>
      </c>
      <c r="CF9" s="86" t="n">
        <f aca="false">职高卢!T10</f>
        <v>3</v>
      </c>
      <c r="CG9" s="86" t="n">
        <f aca="false">职高卢!U10</f>
        <v>3</v>
      </c>
      <c r="CH9" s="86" t="n">
        <f aca="false">职高卢!V10</f>
        <v>3</v>
      </c>
      <c r="CI9" s="86" t="n">
        <f aca="false">职高卢!W10</f>
        <v>3</v>
      </c>
      <c r="CJ9" s="86" t="n">
        <f aca="false">职高卢!X10</f>
        <v>3</v>
      </c>
      <c r="CK9" s="86" t="n">
        <f aca="false">职高卢!Y10</f>
        <v>3</v>
      </c>
      <c r="CL9" s="86" t="n">
        <f aca="false">职高卢!Z10</f>
        <v>3</v>
      </c>
      <c r="CM9" s="86" t="n">
        <f aca="false">职高卢!AA10</f>
        <v>3</v>
      </c>
      <c r="CN9" s="86" t="n">
        <f aca="false">职高卢!AB10</f>
        <v>3</v>
      </c>
      <c r="CO9" s="86" t="n">
        <f aca="false">职高卢!AC10</f>
        <v>3</v>
      </c>
      <c r="CP9" s="85" t="n">
        <f aca="false">职高卢!AD10</f>
        <v>3</v>
      </c>
      <c r="CQ9" s="86" t="n">
        <f aca="false">职高卢!AE10</f>
        <v>3</v>
      </c>
      <c r="CR9" s="86" t="n">
        <f aca="false">职高卢!AF10</f>
        <v>3</v>
      </c>
      <c r="CS9" s="86" t="n">
        <f aca="false">职高卢!AG10</f>
        <v>3</v>
      </c>
      <c r="CT9" s="86" t="n">
        <f aca="false">职高卢!AH10</f>
        <v>3</v>
      </c>
      <c r="CU9" s="86" t="n">
        <f aca="false">职高卢!AI10</f>
        <v>3</v>
      </c>
      <c r="CV9" s="86" t="n">
        <f aca="false">职高卢!AJ10</f>
        <v>3</v>
      </c>
      <c r="CW9" s="86" t="n">
        <f aca="false">职高卢!AK10</f>
        <v>0</v>
      </c>
      <c r="CX9" s="87" t="n">
        <f aca="false">职高卢!AL10</f>
        <v>0</v>
      </c>
      <c r="CY9" s="85" t="n">
        <v>3</v>
      </c>
      <c r="CZ9" s="86" t="n">
        <v>3</v>
      </c>
      <c r="DA9" s="86" t="n">
        <v>3</v>
      </c>
      <c r="DB9" s="86" t="n">
        <v>3</v>
      </c>
      <c r="DC9" s="86" t="n">
        <v>3</v>
      </c>
      <c r="DD9" s="86" t="n">
        <v>3</v>
      </c>
      <c r="DE9" s="86" t="n">
        <v>3</v>
      </c>
      <c r="DF9" s="86" t="n">
        <v>3</v>
      </c>
      <c r="DG9" s="86" t="n">
        <v>3</v>
      </c>
      <c r="DH9" s="87" t="n">
        <v>3</v>
      </c>
      <c r="DI9" s="85" t="n">
        <v>3</v>
      </c>
      <c r="DJ9" s="86" t="n">
        <v>3</v>
      </c>
      <c r="DK9" s="86" t="n">
        <v>3</v>
      </c>
      <c r="DL9" s="86" t="n">
        <v>3</v>
      </c>
      <c r="DM9" s="86" t="n">
        <v>3</v>
      </c>
      <c r="DN9" s="86" t="n">
        <v>3</v>
      </c>
      <c r="DO9" s="86" t="n">
        <v>3</v>
      </c>
      <c r="DP9" s="86" t="n">
        <v>3</v>
      </c>
      <c r="DQ9" s="86" t="n">
        <v>3</v>
      </c>
      <c r="DR9" s="86" t="n">
        <v>3</v>
      </c>
      <c r="DS9" s="86" t="n">
        <v>3</v>
      </c>
      <c r="DT9" s="86" t="n">
        <v>3</v>
      </c>
      <c r="DU9" s="87" t="n">
        <v>3</v>
      </c>
      <c r="DV9" s="91" t="n">
        <v>3</v>
      </c>
      <c r="DW9" s="86" t="n">
        <v>3</v>
      </c>
      <c r="DX9" s="86" t="n">
        <v>3</v>
      </c>
      <c r="DY9" s="86" t="n">
        <v>3</v>
      </c>
      <c r="DZ9" s="86" t="n">
        <v>3</v>
      </c>
      <c r="EA9" s="86" t="n">
        <v>3</v>
      </c>
      <c r="EB9" s="86" t="n">
        <v>3</v>
      </c>
      <c r="EC9" s="86" t="n">
        <v>0</v>
      </c>
      <c r="ED9" s="92" t="n">
        <v>0</v>
      </c>
      <c r="EE9" s="86"/>
    </row>
    <row r="10" customFormat="false" ht="22.5" hidden="false" customHeight="false" outlineLevel="0" collapsed="false">
      <c r="A10" s="38" t="n">
        <v>12</v>
      </c>
      <c r="B10" s="39" t="s">
        <v>55</v>
      </c>
      <c r="C10" s="39" t="s">
        <v>83</v>
      </c>
      <c r="D10" s="40" t="n">
        <v>5</v>
      </c>
      <c r="E10" s="39" t="s">
        <v>71</v>
      </c>
      <c r="F10" s="41" t="s">
        <v>84</v>
      </c>
      <c r="G10" s="85" t="n">
        <f aca="false">(AM10+BS10+CY10)/3</f>
        <v>5</v>
      </c>
      <c r="H10" s="86" t="n">
        <f aca="false">(AN10+BT10+CZ10)/3</f>
        <v>5</v>
      </c>
      <c r="I10" s="86" t="n">
        <f aca="false">(AO10+BU10+DA10)/3</f>
        <v>5</v>
      </c>
      <c r="J10" s="86" t="n">
        <f aca="false">(AP10+BV10+DB10)/3</f>
        <v>5</v>
      </c>
      <c r="K10" s="86" t="n">
        <f aca="false">(AQ10+BW10+DC10)/3</f>
        <v>4</v>
      </c>
      <c r="L10" s="86" t="n">
        <f aca="false">(AR10+BX10+DD10)/3</f>
        <v>4.33333333333333</v>
      </c>
      <c r="M10" s="86" t="n">
        <f aca="false">(AS10+BY10+DE10)/3</f>
        <v>5</v>
      </c>
      <c r="N10" s="86" t="n">
        <f aca="false">(AT10+BZ10+DF10)/3</f>
        <v>5</v>
      </c>
      <c r="O10" s="86" t="n">
        <f aca="false">(AU10+CA10+DG10)/3</f>
        <v>5</v>
      </c>
      <c r="P10" s="87" t="n">
        <f aca="false">(AV10+CB10+DH10)/3</f>
        <v>5</v>
      </c>
      <c r="Q10" s="85" t="n">
        <f aca="false">(AW10+CC10+DI10)/3</f>
        <v>5</v>
      </c>
      <c r="R10" s="86" t="n">
        <f aca="false">(AX10+CD10+DJ10)/3</f>
        <v>5</v>
      </c>
      <c r="S10" s="86" t="n">
        <f aca="false">(AY10+CE10+DK10)/3</f>
        <v>5</v>
      </c>
      <c r="T10" s="86" t="n">
        <f aca="false">(AZ10+CF10+DL10)/3</f>
        <v>5</v>
      </c>
      <c r="U10" s="86" t="n">
        <f aca="false">(BA10+CG10+DM10)/3</f>
        <v>5</v>
      </c>
      <c r="V10" s="86" t="n">
        <f aca="false">(BB10+CH10+DN10)/3</f>
        <v>5</v>
      </c>
      <c r="W10" s="86" t="n">
        <f aca="false">(BC10+CI10+DO10)/3</f>
        <v>5</v>
      </c>
      <c r="X10" s="86" t="n">
        <f aca="false">(BD10+CJ10+DP10)/3</f>
        <v>5</v>
      </c>
      <c r="Y10" s="86" t="n">
        <f aca="false">(BE10+CK10+DQ10)/3</f>
        <v>5</v>
      </c>
      <c r="Z10" s="86" t="n">
        <f aca="false">(BF10+CL10+DR10)/3</f>
        <v>5</v>
      </c>
      <c r="AA10" s="86" t="n">
        <f aca="false">(BG10+CM10+DS10)/3</f>
        <v>5</v>
      </c>
      <c r="AB10" s="86" t="n">
        <f aca="false">(BH10+CN10+DT10)/3</f>
        <v>5</v>
      </c>
      <c r="AC10" s="86" t="n">
        <f aca="false">(BI10+CO10+DU10)/3</f>
        <v>5</v>
      </c>
      <c r="AD10" s="85" t="n">
        <f aca="false">(BJ10+CP10+DV10)/3</f>
        <v>3</v>
      </c>
      <c r="AE10" s="86" t="n">
        <f aca="false">(BK10+CQ10+DW10)/3</f>
        <v>5</v>
      </c>
      <c r="AF10" s="86" t="n">
        <f aca="false">(BL10+CR10+DX10)/3</f>
        <v>5</v>
      </c>
      <c r="AG10" s="86" t="n">
        <f aca="false">(BM10+CS10+DY10)/3</f>
        <v>5</v>
      </c>
      <c r="AH10" s="86" t="n">
        <f aca="false">(BN10+CT10+DZ10)/3</f>
        <v>5</v>
      </c>
      <c r="AI10" s="86" t="n">
        <f aca="false">(BO10+CU10+EA10)/3</f>
        <v>5</v>
      </c>
      <c r="AJ10" s="86" t="n">
        <f aca="false">(BP10+CV10+EB10)/3</f>
        <v>5</v>
      </c>
      <c r="AK10" s="86" t="n">
        <f aca="false">(BQ10+CW10+EC10)/3</f>
        <v>0</v>
      </c>
      <c r="AL10" s="87" t="n">
        <f aca="false">(BR10+CX10+ED10)/3</f>
        <v>0</v>
      </c>
      <c r="AM10" s="85" t="n">
        <f aca="false">初中屠!G11</f>
        <v>5</v>
      </c>
      <c r="AN10" s="86" t="n">
        <f aca="false">初中屠!H11</f>
        <v>5</v>
      </c>
      <c r="AO10" s="86" t="n">
        <f aca="false">初中屠!I11</f>
        <v>5</v>
      </c>
      <c r="AP10" s="86" t="n">
        <f aca="false">初中屠!J11</f>
        <v>5</v>
      </c>
      <c r="AQ10" s="86" t="n">
        <f aca="false">初中屠!K11</f>
        <v>5</v>
      </c>
      <c r="AR10" s="86" t="n">
        <f aca="false">初中屠!L11</f>
        <v>5</v>
      </c>
      <c r="AS10" s="86" t="n">
        <f aca="false">初中屠!M11</f>
        <v>5</v>
      </c>
      <c r="AT10" s="86" t="n">
        <f aca="false">初中屠!N11</f>
        <v>5</v>
      </c>
      <c r="AU10" s="86" t="n">
        <f aca="false">初中屠!O11</f>
        <v>5</v>
      </c>
      <c r="AV10" s="87" t="n">
        <f aca="false">初中屠!P11</f>
        <v>5</v>
      </c>
      <c r="AW10" s="85" t="n">
        <f aca="false">初中屠!Q11</f>
        <v>5</v>
      </c>
      <c r="AX10" s="86" t="n">
        <f aca="false">初中屠!R11</f>
        <v>5</v>
      </c>
      <c r="AY10" s="86" t="n">
        <f aca="false">初中屠!S11</f>
        <v>5</v>
      </c>
      <c r="AZ10" s="86" t="n">
        <f aca="false">初中屠!T11</f>
        <v>5</v>
      </c>
      <c r="BA10" s="86" t="n">
        <f aca="false">初中屠!U11</f>
        <v>5</v>
      </c>
      <c r="BB10" s="86" t="n">
        <f aca="false">初中屠!V11</f>
        <v>5</v>
      </c>
      <c r="BC10" s="86" t="n">
        <f aca="false">初中屠!W11</f>
        <v>5</v>
      </c>
      <c r="BD10" s="86" t="n">
        <f aca="false">初中屠!X11</f>
        <v>5</v>
      </c>
      <c r="BE10" s="86" t="n">
        <f aca="false">初中屠!Y11</f>
        <v>5</v>
      </c>
      <c r="BF10" s="86" t="n">
        <f aca="false">初中屠!Z11</f>
        <v>5</v>
      </c>
      <c r="BG10" s="86" t="n">
        <f aca="false">初中屠!AA11</f>
        <v>5</v>
      </c>
      <c r="BH10" s="86" t="n">
        <f aca="false">初中屠!AB11</f>
        <v>5</v>
      </c>
      <c r="BI10" s="86" t="n">
        <f aca="false">初中屠!AC11</f>
        <v>5</v>
      </c>
      <c r="BJ10" s="85" t="n">
        <f aca="false">初中屠!AD11</f>
        <v>5</v>
      </c>
      <c r="BK10" s="86" t="n">
        <f aca="false">初中屠!AE11</f>
        <v>5</v>
      </c>
      <c r="BL10" s="86" t="n">
        <f aca="false">初中屠!AF11</f>
        <v>5</v>
      </c>
      <c r="BM10" s="86" t="n">
        <f aca="false">初中屠!AG11</f>
        <v>5</v>
      </c>
      <c r="BN10" s="86" t="n">
        <f aca="false">初中屠!AH11</f>
        <v>5</v>
      </c>
      <c r="BO10" s="86" t="n">
        <f aca="false">初中屠!AI11</f>
        <v>5</v>
      </c>
      <c r="BP10" s="86" t="n">
        <f aca="false">初中屠!AJ11</f>
        <v>5</v>
      </c>
      <c r="BQ10" s="86" t="n">
        <f aca="false">初中屠!AK11</f>
        <v>0</v>
      </c>
      <c r="BR10" s="87" t="n">
        <f aca="false">初中屠!AL11</f>
        <v>0</v>
      </c>
      <c r="BS10" s="85" t="n">
        <f aca="false">职高卢!G11</f>
        <v>5</v>
      </c>
      <c r="BT10" s="86" t="n">
        <f aca="false">职高卢!H11</f>
        <v>5</v>
      </c>
      <c r="BU10" s="86" t="n">
        <f aca="false">职高卢!I11</f>
        <v>5</v>
      </c>
      <c r="BV10" s="86" t="n">
        <f aca="false">职高卢!J11</f>
        <v>5</v>
      </c>
      <c r="BW10" s="86" t="n">
        <f aca="false">职高卢!K11</f>
        <v>2</v>
      </c>
      <c r="BX10" s="86" t="n">
        <v>3</v>
      </c>
      <c r="BY10" s="86" t="n">
        <f aca="false">职高卢!M11</f>
        <v>5</v>
      </c>
      <c r="BZ10" s="86" t="n">
        <f aca="false">职高卢!N11</f>
        <v>5</v>
      </c>
      <c r="CA10" s="86" t="n">
        <f aca="false">职高卢!O11</f>
        <v>5</v>
      </c>
      <c r="CB10" s="87" t="n">
        <f aca="false">职高卢!P11</f>
        <v>5</v>
      </c>
      <c r="CC10" s="85" t="n">
        <f aca="false">职高卢!Q11</f>
        <v>5</v>
      </c>
      <c r="CD10" s="86" t="n">
        <f aca="false">职高卢!R11</f>
        <v>5</v>
      </c>
      <c r="CE10" s="86" t="n">
        <f aca="false">职高卢!S11</f>
        <v>5</v>
      </c>
      <c r="CF10" s="86" t="n">
        <f aca="false">职高卢!T11</f>
        <v>5</v>
      </c>
      <c r="CG10" s="86" t="n">
        <f aca="false">职高卢!U11</f>
        <v>5</v>
      </c>
      <c r="CH10" s="86" t="n">
        <f aca="false">职高卢!V11</f>
        <v>5</v>
      </c>
      <c r="CI10" s="86" t="n">
        <f aca="false">职高卢!W11</f>
        <v>5</v>
      </c>
      <c r="CJ10" s="86" t="n">
        <f aca="false">职高卢!X11</f>
        <v>5</v>
      </c>
      <c r="CK10" s="86" t="n">
        <f aca="false">职高卢!Y11</f>
        <v>5</v>
      </c>
      <c r="CL10" s="86" t="n">
        <f aca="false">职高卢!Z11</f>
        <v>5</v>
      </c>
      <c r="CM10" s="86" t="n">
        <f aca="false">职高卢!AA11</f>
        <v>5</v>
      </c>
      <c r="CN10" s="86" t="n">
        <f aca="false">职高卢!AB11</f>
        <v>5</v>
      </c>
      <c r="CO10" s="86" t="n">
        <f aca="false">职高卢!AC11</f>
        <v>5</v>
      </c>
      <c r="CP10" s="85" t="n">
        <f aca="false">职高卢!AD11</f>
        <v>2</v>
      </c>
      <c r="CQ10" s="86" t="n">
        <f aca="false">职高卢!AE11</f>
        <v>5</v>
      </c>
      <c r="CR10" s="86" t="n">
        <f aca="false">职高卢!AF11</f>
        <v>5</v>
      </c>
      <c r="CS10" s="86" t="n">
        <f aca="false">职高卢!AG11</f>
        <v>5</v>
      </c>
      <c r="CT10" s="86" t="n">
        <f aca="false">职高卢!AH11</f>
        <v>5</v>
      </c>
      <c r="CU10" s="86" t="n">
        <f aca="false">职高卢!AI11</f>
        <v>5</v>
      </c>
      <c r="CV10" s="86" t="n">
        <f aca="false">职高卢!AJ11</f>
        <v>5</v>
      </c>
      <c r="CW10" s="86" t="n">
        <f aca="false">职高卢!AK11</f>
        <v>0</v>
      </c>
      <c r="CX10" s="87" t="n">
        <f aca="false">职高卢!AL11</f>
        <v>0</v>
      </c>
      <c r="CY10" s="85" t="n">
        <v>5</v>
      </c>
      <c r="CZ10" s="86" t="n">
        <v>5</v>
      </c>
      <c r="DA10" s="86" t="n">
        <v>5</v>
      </c>
      <c r="DB10" s="86" t="n">
        <v>5</v>
      </c>
      <c r="DC10" s="86" t="n">
        <v>5</v>
      </c>
      <c r="DD10" s="86" t="n">
        <v>5</v>
      </c>
      <c r="DE10" s="86" t="n">
        <v>5</v>
      </c>
      <c r="DF10" s="86" t="n">
        <v>5</v>
      </c>
      <c r="DG10" s="86" t="n">
        <v>5</v>
      </c>
      <c r="DH10" s="87" t="n">
        <v>5</v>
      </c>
      <c r="DI10" s="85" t="n">
        <v>5</v>
      </c>
      <c r="DJ10" s="86" t="n">
        <v>5</v>
      </c>
      <c r="DK10" s="86" t="n">
        <v>5</v>
      </c>
      <c r="DL10" s="86" t="n">
        <v>5</v>
      </c>
      <c r="DM10" s="86" t="n">
        <v>5</v>
      </c>
      <c r="DN10" s="86" t="n">
        <v>5</v>
      </c>
      <c r="DO10" s="86" t="n">
        <v>5</v>
      </c>
      <c r="DP10" s="86" t="n">
        <v>5</v>
      </c>
      <c r="DQ10" s="86" t="n">
        <v>5</v>
      </c>
      <c r="DR10" s="86" t="n">
        <v>5</v>
      </c>
      <c r="DS10" s="86" t="n">
        <v>5</v>
      </c>
      <c r="DT10" s="86" t="n">
        <v>5</v>
      </c>
      <c r="DU10" s="87" t="n">
        <v>5</v>
      </c>
      <c r="DV10" s="91" t="n">
        <v>2</v>
      </c>
      <c r="DW10" s="86" t="n">
        <v>5</v>
      </c>
      <c r="DX10" s="86" t="n">
        <v>5</v>
      </c>
      <c r="DY10" s="86" t="n">
        <v>5</v>
      </c>
      <c r="DZ10" s="86" t="n">
        <v>5</v>
      </c>
      <c r="EA10" s="86" t="n">
        <v>5</v>
      </c>
      <c r="EB10" s="86" t="n">
        <v>5</v>
      </c>
      <c r="EC10" s="86" t="n">
        <v>0</v>
      </c>
      <c r="ED10" s="92" t="n">
        <v>0</v>
      </c>
      <c r="EE10" s="86" t="s">
        <v>179</v>
      </c>
    </row>
    <row r="11" customFormat="false" ht="22.5" hidden="false" customHeight="false" outlineLevel="0" collapsed="false">
      <c r="A11" s="38" t="n">
        <v>13</v>
      </c>
      <c r="B11" s="39" t="s">
        <v>55</v>
      </c>
      <c r="C11" s="39" t="s">
        <v>85</v>
      </c>
      <c r="D11" s="40" t="n">
        <v>5</v>
      </c>
      <c r="E11" s="39" t="s">
        <v>71</v>
      </c>
      <c r="F11" s="41" t="s">
        <v>86</v>
      </c>
      <c r="G11" s="85" t="n">
        <f aca="false">(AM11+BS11+CY11)/3</f>
        <v>5</v>
      </c>
      <c r="H11" s="86" t="n">
        <f aca="false">(AN11+BT11+CZ11)/3</f>
        <v>5</v>
      </c>
      <c r="I11" s="86" t="n">
        <f aca="false">(AO11+BU11+DA11)/3</f>
        <v>5</v>
      </c>
      <c r="J11" s="86" t="n">
        <f aca="false">(AP11+BV11+DB11)/3</f>
        <v>5</v>
      </c>
      <c r="K11" s="86" t="n">
        <f aca="false">(AQ11+BW11+DC11)/3</f>
        <v>5</v>
      </c>
      <c r="L11" s="86" t="n">
        <f aca="false">(AR11+BX11+DD11)/3</f>
        <v>5</v>
      </c>
      <c r="M11" s="86" t="n">
        <f aca="false">(AS11+BY11+DE11)/3</f>
        <v>5</v>
      </c>
      <c r="N11" s="86" t="n">
        <f aca="false">(AT11+BZ11+DF11)/3</f>
        <v>5</v>
      </c>
      <c r="O11" s="86" t="n">
        <f aca="false">(AU11+CA11+DG11)/3</f>
        <v>5</v>
      </c>
      <c r="P11" s="87" t="n">
        <f aca="false">(AV11+CB11+DH11)/3</f>
        <v>5</v>
      </c>
      <c r="Q11" s="85" t="n">
        <f aca="false">(AW11+CC11+DI11)/3</f>
        <v>5</v>
      </c>
      <c r="R11" s="86" t="n">
        <f aca="false">(AX11+CD11+DJ11)/3</f>
        <v>5</v>
      </c>
      <c r="S11" s="86" t="n">
        <f aca="false">(AY11+CE11+DK11)/3</f>
        <v>5</v>
      </c>
      <c r="T11" s="86" t="n">
        <f aca="false">(AZ11+CF11+DL11)/3</f>
        <v>5</v>
      </c>
      <c r="U11" s="86" t="n">
        <f aca="false">(BA11+CG11+DM11)/3</f>
        <v>5</v>
      </c>
      <c r="V11" s="86" t="n">
        <f aca="false">(BB11+CH11+DN11)/3</f>
        <v>5</v>
      </c>
      <c r="W11" s="86" t="n">
        <f aca="false">(BC11+CI11+DO11)/3</f>
        <v>5</v>
      </c>
      <c r="X11" s="86" t="n">
        <f aca="false">(BD11+CJ11+DP11)/3</f>
        <v>5</v>
      </c>
      <c r="Y11" s="86" t="n">
        <f aca="false">(BE11+CK11+DQ11)/3</f>
        <v>5</v>
      </c>
      <c r="Z11" s="86" t="n">
        <f aca="false">(BF11+CL11+DR11)/3</f>
        <v>5</v>
      </c>
      <c r="AA11" s="86" t="n">
        <f aca="false">(BG11+CM11+DS11)/3</f>
        <v>5</v>
      </c>
      <c r="AB11" s="86" t="n">
        <f aca="false">(BH11+CN11+DT11)/3</f>
        <v>5</v>
      </c>
      <c r="AC11" s="86" t="n">
        <f aca="false">(BI11+CO11+DU11)/3</f>
        <v>5</v>
      </c>
      <c r="AD11" s="85" t="n">
        <f aca="false">(BJ11+CP11+DV11)/3</f>
        <v>5</v>
      </c>
      <c r="AE11" s="86" t="n">
        <f aca="false">(BK11+CQ11+DW11)/3</f>
        <v>5</v>
      </c>
      <c r="AF11" s="86" t="n">
        <f aca="false">(BL11+CR11+DX11)/3</f>
        <v>5</v>
      </c>
      <c r="AG11" s="86" t="n">
        <f aca="false">(BM11+CS11+DY11)/3</f>
        <v>5</v>
      </c>
      <c r="AH11" s="86" t="n">
        <f aca="false">(BN11+CT11+DZ11)/3</f>
        <v>5</v>
      </c>
      <c r="AI11" s="86" t="n">
        <f aca="false">(BO11+CU11+EA11)/3</f>
        <v>5</v>
      </c>
      <c r="AJ11" s="86" t="n">
        <f aca="false">(BP11+CV11+EB11)/3</f>
        <v>5</v>
      </c>
      <c r="AK11" s="86" t="n">
        <f aca="false">(BQ11+CW11+EC11)/3</f>
        <v>0</v>
      </c>
      <c r="AL11" s="87" t="n">
        <f aca="false">(BR11+CX11+ED11)/3</f>
        <v>0</v>
      </c>
      <c r="AM11" s="85" t="n">
        <f aca="false">初中屠!G12</f>
        <v>5</v>
      </c>
      <c r="AN11" s="86" t="n">
        <f aca="false">初中屠!H12</f>
        <v>5</v>
      </c>
      <c r="AO11" s="86" t="n">
        <f aca="false">初中屠!I12</f>
        <v>5</v>
      </c>
      <c r="AP11" s="86" t="n">
        <f aca="false">初中屠!J12</f>
        <v>5</v>
      </c>
      <c r="AQ11" s="86" t="n">
        <f aca="false">初中屠!K12</f>
        <v>5</v>
      </c>
      <c r="AR11" s="86" t="n">
        <f aca="false">初中屠!L12</f>
        <v>5</v>
      </c>
      <c r="AS11" s="86" t="n">
        <f aca="false">初中屠!M12</f>
        <v>5</v>
      </c>
      <c r="AT11" s="86" t="n">
        <f aca="false">初中屠!N12</f>
        <v>5</v>
      </c>
      <c r="AU11" s="86" t="n">
        <f aca="false">初中屠!O12</f>
        <v>5</v>
      </c>
      <c r="AV11" s="87" t="n">
        <f aca="false">初中屠!P12</f>
        <v>5</v>
      </c>
      <c r="AW11" s="85" t="n">
        <f aca="false">初中屠!Q12</f>
        <v>5</v>
      </c>
      <c r="AX11" s="86" t="n">
        <f aca="false">初中屠!R12</f>
        <v>5</v>
      </c>
      <c r="AY11" s="86" t="n">
        <f aca="false">初中屠!S12</f>
        <v>5</v>
      </c>
      <c r="AZ11" s="86" t="n">
        <f aca="false">初中屠!T12</f>
        <v>5</v>
      </c>
      <c r="BA11" s="86" t="n">
        <f aca="false">初中屠!U12</f>
        <v>5</v>
      </c>
      <c r="BB11" s="86" t="n">
        <f aca="false">初中屠!V12</f>
        <v>5</v>
      </c>
      <c r="BC11" s="86" t="n">
        <f aca="false">初中屠!W12</f>
        <v>5</v>
      </c>
      <c r="BD11" s="86" t="n">
        <f aca="false">初中屠!X12</f>
        <v>5</v>
      </c>
      <c r="BE11" s="86" t="n">
        <f aca="false">初中屠!Y12</f>
        <v>5</v>
      </c>
      <c r="BF11" s="86" t="n">
        <f aca="false">初中屠!Z12</f>
        <v>5</v>
      </c>
      <c r="BG11" s="86" t="n">
        <f aca="false">初中屠!AA12</f>
        <v>5</v>
      </c>
      <c r="BH11" s="86" t="n">
        <f aca="false">初中屠!AB12</f>
        <v>5</v>
      </c>
      <c r="BI11" s="86" t="n">
        <f aca="false">初中屠!AC12</f>
        <v>5</v>
      </c>
      <c r="BJ11" s="85" t="n">
        <f aca="false">初中屠!AD12</f>
        <v>5</v>
      </c>
      <c r="BK11" s="86" t="n">
        <f aca="false">初中屠!AE12</f>
        <v>5</v>
      </c>
      <c r="BL11" s="86" t="n">
        <f aca="false">初中屠!AF12</f>
        <v>5</v>
      </c>
      <c r="BM11" s="86" t="n">
        <f aca="false">初中屠!AG12</f>
        <v>5</v>
      </c>
      <c r="BN11" s="86" t="n">
        <f aca="false">初中屠!AH12</f>
        <v>5</v>
      </c>
      <c r="BO11" s="86" t="n">
        <f aca="false">初中屠!AI12</f>
        <v>5</v>
      </c>
      <c r="BP11" s="86" t="n">
        <f aca="false">初中屠!AJ12</f>
        <v>5</v>
      </c>
      <c r="BQ11" s="86" t="n">
        <f aca="false">初中屠!AK12</f>
        <v>0</v>
      </c>
      <c r="BR11" s="87" t="n">
        <f aca="false">初中屠!AL12</f>
        <v>0</v>
      </c>
      <c r="BS11" s="85" t="n">
        <f aca="false">职高卢!G12</f>
        <v>5</v>
      </c>
      <c r="BT11" s="86" t="n">
        <f aca="false">职高卢!H12</f>
        <v>5</v>
      </c>
      <c r="BU11" s="86" t="n">
        <f aca="false">职高卢!I12</f>
        <v>5</v>
      </c>
      <c r="BV11" s="86" t="n">
        <f aca="false">职高卢!J12</f>
        <v>5</v>
      </c>
      <c r="BW11" s="86" t="n">
        <f aca="false">职高卢!K12</f>
        <v>5</v>
      </c>
      <c r="BX11" s="86" t="n">
        <f aca="false">职高卢!L12</f>
        <v>5</v>
      </c>
      <c r="BY11" s="86" t="n">
        <f aca="false">职高卢!M12</f>
        <v>5</v>
      </c>
      <c r="BZ11" s="86" t="n">
        <f aca="false">职高卢!N12</f>
        <v>5</v>
      </c>
      <c r="CA11" s="86" t="n">
        <f aca="false">职高卢!O12</f>
        <v>5</v>
      </c>
      <c r="CB11" s="87" t="n">
        <f aca="false">职高卢!P12</f>
        <v>5</v>
      </c>
      <c r="CC11" s="85" t="n">
        <f aca="false">职高卢!Q12</f>
        <v>5</v>
      </c>
      <c r="CD11" s="86" t="n">
        <f aca="false">职高卢!R12</f>
        <v>5</v>
      </c>
      <c r="CE11" s="86" t="n">
        <f aca="false">职高卢!S12</f>
        <v>5</v>
      </c>
      <c r="CF11" s="86" t="n">
        <f aca="false">职高卢!T12</f>
        <v>5</v>
      </c>
      <c r="CG11" s="86" t="n">
        <f aca="false">职高卢!U12</f>
        <v>5</v>
      </c>
      <c r="CH11" s="86" t="n">
        <f aca="false">职高卢!V12</f>
        <v>5</v>
      </c>
      <c r="CI11" s="86" t="n">
        <f aca="false">职高卢!W12</f>
        <v>5</v>
      </c>
      <c r="CJ11" s="86" t="n">
        <f aca="false">职高卢!X12</f>
        <v>5</v>
      </c>
      <c r="CK11" s="86" t="n">
        <f aca="false">职高卢!Y12</f>
        <v>5</v>
      </c>
      <c r="CL11" s="86" t="n">
        <f aca="false">职高卢!Z12</f>
        <v>5</v>
      </c>
      <c r="CM11" s="86" t="n">
        <f aca="false">职高卢!AA12</f>
        <v>5</v>
      </c>
      <c r="CN11" s="86" t="n">
        <f aca="false">职高卢!AB12</f>
        <v>5</v>
      </c>
      <c r="CO11" s="86" t="n">
        <f aca="false">职高卢!AC12</f>
        <v>5</v>
      </c>
      <c r="CP11" s="85" t="n">
        <f aca="false">职高卢!AD12</f>
        <v>5</v>
      </c>
      <c r="CQ11" s="86" t="n">
        <f aca="false">职高卢!AE12</f>
        <v>5</v>
      </c>
      <c r="CR11" s="86" t="n">
        <f aca="false">职高卢!AF12</f>
        <v>5</v>
      </c>
      <c r="CS11" s="86" t="n">
        <f aca="false">职高卢!AG12</f>
        <v>5</v>
      </c>
      <c r="CT11" s="86" t="n">
        <f aca="false">职高卢!AH12</f>
        <v>5</v>
      </c>
      <c r="CU11" s="86" t="n">
        <f aca="false">职高卢!AI12</f>
        <v>5</v>
      </c>
      <c r="CV11" s="86" t="n">
        <f aca="false">职高卢!AJ12</f>
        <v>5</v>
      </c>
      <c r="CW11" s="86" t="n">
        <f aca="false">职高卢!AK12</f>
        <v>0</v>
      </c>
      <c r="CX11" s="87" t="n">
        <f aca="false">职高卢!AL12</f>
        <v>0</v>
      </c>
      <c r="CY11" s="85" t="n">
        <v>5</v>
      </c>
      <c r="CZ11" s="86" t="n">
        <v>5</v>
      </c>
      <c r="DA11" s="86" t="n">
        <v>5</v>
      </c>
      <c r="DB11" s="86" t="n">
        <v>5</v>
      </c>
      <c r="DC11" s="86" t="n">
        <v>5</v>
      </c>
      <c r="DD11" s="86" t="n">
        <v>5</v>
      </c>
      <c r="DE11" s="86" t="n">
        <v>5</v>
      </c>
      <c r="DF11" s="86" t="n">
        <v>5</v>
      </c>
      <c r="DG11" s="86" t="n">
        <v>5</v>
      </c>
      <c r="DH11" s="87" t="n">
        <v>5</v>
      </c>
      <c r="DI11" s="85" t="n">
        <v>5</v>
      </c>
      <c r="DJ11" s="86" t="n">
        <v>5</v>
      </c>
      <c r="DK11" s="86" t="n">
        <v>5</v>
      </c>
      <c r="DL11" s="86" t="n">
        <v>5</v>
      </c>
      <c r="DM11" s="86" t="n">
        <v>5</v>
      </c>
      <c r="DN11" s="86" t="n">
        <v>5</v>
      </c>
      <c r="DO11" s="86" t="n">
        <v>5</v>
      </c>
      <c r="DP11" s="86" t="n">
        <v>5</v>
      </c>
      <c r="DQ11" s="86" t="n">
        <v>5</v>
      </c>
      <c r="DR11" s="86" t="n">
        <v>5</v>
      </c>
      <c r="DS11" s="86" t="n">
        <v>5</v>
      </c>
      <c r="DT11" s="86" t="n">
        <v>5</v>
      </c>
      <c r="DU11" s="87" t="n">
        <v>5</v>
      </c>
      <c r="DV11" s="91" t="n">
        <v>5</v>
      </c>
      <c r="DW11" s="86" t="n">
        <v>5</v>
      </c>
      <c r="DX11" s="86" t="n">
        <v>5</v>
      </c>
      <c r="DY11" s="86" t="n">
        <v>5</v>
      </c>
      <c r="DZ11" s="86" t="n">
        <v>5</v>
      </c>
      <c r="EA11" s="86" t="n">
        <v>5</v>
      </c>
      <c r="EB11" s="86" t="n">
        <v>5</v>
      </c>
      <c r="EC11" s="86" t="n">
        <v>0</v>
      </c>
      <c r="ED11" s="92" t="n">
        <v>0</v>
      </c>
      <c r="EE11" s="178"/>
    </row>
    <row r="12" customFormat="false" ht="22.5" hidden="false" customHeight="false" outlineLevel="0" collapsed="false">
      <c r="A12" s="38" t="n">
        <v>14</v>
      </c>
      <c r="B12" s="39" t="s">
        <v>64</v>
      </c>
      <c r="C12" s="39" t="s">
        <v>87</v>
      </c>
      <c r="D12" s="40" t="n">
        <v>10</v>
      </c>
      <c r="E12" s="39" t="s">
        <v>71</v>
      </c>
      <c r="F12" s="41" t="s">
        <v>88</v>
      </c>
      <c r="G12" s="85" t="n">
        <f aca="false">(AM12+BS12+CY12)/3</f>
        <v>8.66666666666667</v>
      </c>
      <c r="H12" s="86" t="n">
        <f aca="false">(AN12+BT12+CZ12)/3</f>
        <v>10</v>
      </c>
      <c r="I12" s="86" t="n">
        <f aca="false">(AO12+BU12+DA12)/3</f>
        <v>10</v>
      </c>
      <c r="J12" s="86" t="n">
        <f aca="false">(AP12+BV12+DB12)/3</f>
        <v>10</v>
      </c>
      <c r="K12" s="86" t="n">
        <f aca="false">(AQ12+BW12+DC12)/3</f>
        <v>10</v>
      </c>
      <c r="L12" s="86" t="n">
        <f aca="false">(AR12+BX12+DD12)/3</f>
        <v>8.66666666666667</v>
      </c>
      <c r="M12" s="86" t="n">
        <f aca="false">(AS12+BY12+DE12)/3</f>
        <v>10</v>
      </c>
      <c r="N12" s="86" t="n">
        <f aca="false">(AT12+BZ12+DF12)/3</f>
        <v>10</v>
      </c>
      <c r="O12" s="86" t="n">
        <f aca="false">(AU12+CA12+DG12)/3</f>
        <v>10</v>
      </c>
      <c r="P12" s="87" t="n">
        <f aca="false">(AV12+CB12+DH12)/3</f>
        <v>10</v>
      </c>
      <c r="Q12" s="85" t="n">
        <f aca="false">(AW12+CC12+DI12)/3</f>
        <v>10</v>
      </c>
      <c r="R12" s="86" t="n">
        <f aca="false">(AX12+CD12+DJ12)/3</f>
        <v>10</v>
      </c>
      <c r="S12" s="86" t="n">
        <f aca="false">(AY12+CE12+DK12)/3</f>
        <v>10</v>
      </c>
      <c r="T12" s="86" t="n">
        <f aca="false">(AZ12+CF12+DL12)/3</f>
        <v>10</v>
      </c>
      <c r="U12" s="86" t="n">
        <f aca="false">(BA12+CG12+DM12)/3</f>
        <v>10</v>
      </c>
      <c r="V12" s="86" t="n">
        <f aca="false">(BB12+CH12+DN12)/3</f>
        <v>10</v>
      </c>
      <c r="W12" s="86" t="n">
        <f aca="false">(BC12+CI12+DO12)/3</f>
        <v>10</v>
      </c>
      <c r="X12" s="86" t="n">
        <f aca="false">(BD12+CJ12+DP12)/3</f>
        <v>10</v>
      </c>
      <c r="Y12" s="86" t="n">
        <f aca="false">(BE12+CK12+DQ12)/3</f>
        <v>10</v>
      </c>
      <c r="Z12" s="86" t="n">
        <f aca="false">(BF12+CL12+DR12)/3</f>
        <v>10</v>
      </c>
      <c r="AA12" s="86" t="n">
        <f aca="false">(BG12+CM12+DS12)/3</f>
        <v>10</v>
      </c>
      <c r="AB12" s="86" t="n">
        <f aca="false">(BH12+CN12+DT12)/3</f>
        <v>10</v>
      </c>
      <c r="AC12" s="86" t="n">
        <f aca="false">(BI12+CO12+DU12)/3</f>
        <v>10</v>
      </c>
      <c r="AD12" s="85" t="n">
        <f aca="false">(BJ12+CP12+DV12)/3</f>
        <v>10</v>
      </c>
      <c r="AE12" s="86" t="n">
        <f aca="false">(BK12+CQ12+DW12)/3</f>
        <v>10</v>
      </c>
      <c r="AF12" s="86" t="n">
        <f aca="false">(BL12+CR12+DX12)/3</f>
        <v>10</v>
      </c>
      <c r="AG12" s="86" t="n">
        <f aca="false">(BM12+CS12+DY12)/3</f>
        <v>10</v>
      </c>
      <c r="AH12" s="86" t="n">
        <f aca="false">(BN12+CT12+DZ12)/3</f>
        <v>10</v>
      </c>
      <c r="AI12" s="86" t="n">
        <f aca="false">(BO12+CU12+EA12)/3</f>
        <v>10</v>
      </c>
      <c r="AJ12" s="86" t="n">
        <f aca="false">(BP12+CV12+EB12)/3</f>
        <v>10</v>
      </c>
      <c r="AK12" s="86" t="n">
        <f aca="false">(BQ12+CW12+EC12)/3</f>
        <v>0</v>
      </c>
      <c r="AL12" s="87" t="n">
        <f aca="false">(BR12+CX12+ED12)/3</f>
        <v>0</v>
      </c>
      <c r="AM12" s="85" t="n">
        <f aca="false">初中屠!G13</f>
        <v>8</v>
      </c>
      <c r="AN12" s="86" t="n">
        <f aca="false">初中屠!H13</f>
        <v>10</v>
      </c>
      <c r="AO12" s="86" t="n">
        <f aca="false">初中屠!I13</f>
        <v>10</v>
      </c>
      <c r="AP12" s="86" t="n">
        <f aca="false">初中屠!J13</f>
        <v>10</v>
      </c>
      <c r="AQ12" s="86" t="n">
        <f aca="false">初中屠!K13</f>
        <v>10</v>
      </c>
      <c r="AR12" s="86" t="n">
        <f aca="false">初中屠!L13</f>
        <v>8</v>
      </c>
      <c r="AS12" s="86" t="n">
        <f aca="false">初中屠!M13</f>
        <v>10</v>
      </c>
      <c r="AT12" s="86" t="n">
        <f aca="false">初中屠!N13</f>
        <v>10</v>
      </c>
      <c r="AU12" s="86" t="n">
        <f aca="false">初中屠!O13</f>
        <v>10</v>
      </c>
      <c r="AV12" s="87" t="n">
        <f aca="false">初中屠!P13</f>
        <v>10</v>
      </c>
      <c r="AW12" s="85" t="n">
        <f aca="false">初中屠!Q13</f>
        <v>10</v>
      </c>
      <c r="AX12" s="86" t="n">
        <f aca="false">初中屠!R13</f>
        <v>10</v>
      </c>
      <c r="AY12" s="86" t="n">
        <f aca="false">初中屠!S13</f>
        <v>10</v>
      </c>
      <c r="AZ12" s="86" t="n">
        <f aca="false">初中屠!T13</f>
        <v>10</v>
      </c>
      <c r="BA12" s="86" t="n">
        <f aca="false">初中屠!U13</f>
        <v>10</v>
      </c>
      <c r="BB12" s="86" t="n">
        <f aca="false">初中屠!V13</f>
        <v>10</v>
      </c>
      <c r="BC12" s="86" t="n">
        <f aca="false">初中屠!W13</f>
        <v>10</v>
      </c>
      <c r="BD12" s="86" t="n">
        <f aca="false">初中屠!X13</f>
        <v>10</v>
      </c>
      <c r="BE12" s="86" t="n">
        <f aca="false">初中屠!Y13</f>
        <v>10</v>
      </c>
      <c r="BF12" s="86" t="n">
        <f aca="false">初中屠!Z13</f>
        <v>10</v>
      </c>
      <c r="BG12" s="86" t="n">
        <f aca="false">初中屠!AA13</f>
        <v>10</v>
      </c>
      <c r="BH12" s="86" t="n">
        <f aca="false">初中屠!AB13</f>
        <v>10</v>
      </c>
      <c r="BI12" s="86" t="n">
        <f aca="false">初中屠!AC13</f>
        <v>10</v>
      </c>
      <c r="BJ12" s="85" t="n">
        <f aca="false">初中屠!AD13</f>
        <v>10</v>
      </c>
      <c r="BK12" s="86" t="n">
        <f aca="false">初中屠!AE13</f>
        <v>10</v>
      </c>
      <c r="BL12" s="86" t="n">
        <f aca="false">初中屠!AF13</f>
        <v>10</v>
      </c>
      <c r="BM12" s="86" t="n">
        <f aca="false">初中屠!AG13</f>
        <v>10</v>
      </c>
      <c r="BN12" s="86" t="n">
        <f aca="false">初中屠!AH13</f>
        <v>10</v>
      </c>
      <c r="BO12" s="86" t="n">
        <f aca="false">初中屠!AI13</f>
        <v>10</v>
      </c>
      <c r="BP12" s="86" t="n">
        <f aca="false">初中屠!AJ13</f>
        <v>10</v>
      </c>
      <c r="BQ12" s="86" t="n">
        <f aca="false">初中屠!AK13</f>
        <v>0</v>
      </c>
      <c r="BR12" s="87" t="n">
        <f aca="false">初中屠!AL13</f>
        <v>0</v>
      </c>
      <c r="BS12" s="85" t="n">
        <f aca="false">职高卢!G13</f>
        <v>10</v>
      </c>
      <c r="BT12" s="86" t="n">
        <f aca="false">职高卢!H13</f>
        <v>10</v>
      </c>
      <c r="BU12" s="86" t="n">
        <f aca="false">职高卢!I13</f>
        <v>10</v>
      </c>
      <c r="BV12" s="86" t="n">
        <f aca="false">职高卢!J13</f>
        <v>10</v>
      </c>
      <c r="BW12" s="86" t="n">
        <f aca="false">职高卢!K13</f>
        <v>10</v>
      </c>
      <c r="BX12" s="86" t="n">
        <f aca="false">职高卢!L13</f>
        <v>10</v>
      </c>
      <c r="BY12" s="86" t="n">
        <f aca="false">职高卢!M13</f>
        <v>10</v>
      </c>
      <c r="BZ12" s="86" t="n">
        <f aca="false">职高卢!N13</f>
        <v>10</v>
      </c>
      <c r="CA12" s="86" t="n">
        <f aca="false">职高卢!O13</f>
        <v>10</v>
      </c>
      <c r="CB12" s="87" t="n">
        <f aca="false">职高卢!P13</f>
        <v>10</v>
      </c>
      <c r="CC12" s="85" t="n">
        <f aca="false">职高卢!Q13</f>
        <v>10</v>
      </c>
      <c r="CD12" s="86" t="n">
        <f aca="false">职高卢!R13</f>
        <v>10</v>
      </c>
      <c r="CE12" s="86" t="n">
        <f aca="false">职高卢!S13</f>
        <v>10</v>
      </c>
      <c r="CF12" s="86" t="n">
        <f aca="false">职高卢!T13</f>
        <v>10</v>
      </c>
      <c r="CG12" s="86" t="n">
        <f aca="false">职高卢!U13</f>
        <v>10</v>
      </c>
      <c r="CH12" s="86" t="n">
        <f aca="false">职高卢!V13</f>
        <v>10</v>
      </c>
      <c r="CI12" s="86" t="n">
        <f aca="false">职高卢!W13</f>
        <v>10</v>
      </c>
      <c r="CJ12" s="86" t="n">
        <f aca="false">职高卢!X13</f>
        <v>10</v>
      </c>
      <c r="CK12" s="86" t="n">
        <f aca="false">职高卢!Y13</f>
        <v>10</v>
      </c>
      <c r="CL12" s="86" t="n">
        <f aca="false">职高卢!Z13</f>
        <v>10</v>
      </c>
      <c r="CM12" s="86" t="n">
        <f aca="false">职高卢!AA13</f>
        <v>10</v>
      </c>
      <c r="CN12" s="86" t="n">
        <f aca="false">职高卢!AB13</f>
        <v>10</v>
      </c>
      <c r="CO12" s="86" t="n">
        <f aca="false">职高卢!AC13</f>
        <v>10</v>
      </c>
      <c r="CP12" s="85" t="n">
        <f aca="false">职高卢!AD13</f>
        <v>10</v>
      </c>
      <c r="CQ12" s="86" t="n">
        <f aca="false">职高卢!AE13</f>
        <v>10</v>
      </c>
      <c r="CR12" s="86" t="n">
        <f aca="false">职高卢!AF13</f>
        <v>10</v>
      </c>
      <c r="CS12" s="86" t="n">
        <f aca="false">职高卢!AG13</f>
        <v>10</v>
      </c>
      <c r="CT12" s="86" t="n">
        <f aca="false">职高卢!AH13</f>
        <v>10</v>
      </c>
      <c r="CU12" s="86" t="n">
        <f aca="false">职高卢!AI13</f>
        <v>10</v>
      </c>
      <c r="CV12" s="86" t="n">
        <f aca="false">职高卢!AJ13</f>
        <v>10</v>
      </c>
      <c r="CW12" s="86" t="n">
        <f aca="false">职高卢!AK13</f>
        <v>0</v>
      </c>
      <c r="CX12" s="87" t="n">
        <f aca="false">职高卢!AL13</f>
        <v>0</v>
      </c>
      <c r="CY12" s="85" t="n">
        <v>8</v>
      </c>
      <c r="CZ12" s="86" t="n">
        <v>10</v>
      </c>
      <c r="DA12" s="86" t="n">
        <v>10</v>
      </c>
      <c r="DB12" s="86" t="n">
        <v>10</v>
      </c>
      <c r="DC12" s="86" t="n">
        <v>10</v>
      </c>
      <c r="DD12" s="86" t="n">
        <v>8</v>
      </c>
      <c r="DE12" s="86" t="n">
        <v>10</v>
      </c>
      <c r="DF12" s="86" t="n">
        <v>10</v>
      </c>
      <c r="DG12" s="86" t="n">
        <v>10</v>
      </c>
      <c r="DH12" s="87" t="n">
        <v>10</v>
      </c>
      <c r="DI12" s="85" t="n">
        <v>10</v>
      </c>
      <c r="DJ12" s="86" t="n">
        <v>10</v>
      </c>
      <c r="DK12" s="86" t="n">
        <v>10</v>
      </c>
      <c r="DL12" s="86" t="n">
        <v>10</v>
      </c>
      <c r="DM12" s="86" t="n">
        <v>10</v>
      </c>
      <c r="DN12" s="86" t="n">
        <v>10</v>
      </c>
      <c r="DO12" s="86" t="n">
        <v>10</v>
      </c>
      <c r="DP12" s="86" t="n">
        <v>10</v>
      </c>
      <c r="DQ12" s="86" t="n">
        <v>10</v>
      </c>
      <c r="DR12" s="86" t="n">
        <v>10</v>
      </c>
      <c r="DS12" s="86" t="n">
        <v>10</v>
      </c>
      <c r="DT12" s="86" t="n">
        <v>10</v>
      </c>
      <c r="DU12" s="87" t="n">
        <v>10</v>
      </c>
      <c r="DV12" s="91" t="n">
        <v>10</v>
      </c>
      <c r="DW12" s="86" t="n">
        <v>10</v>
      </c>
      <c r="DX12" s="86" t="n">
        <v>10</v>
      </c>
      <c r="DY12" s="86" t="n">
        <v>10</v>
      </c>
      <c r="DZ12" s="86" t="n">
        <v>10</v>
      </c>
      <c r="EA12" s="86" t="n">
        <v>10</v>
      </c>
      <c r="EB12" s="86" t="n">
        <v>10</v>
      </c>
      <c r="EC12" s="86" t="n">
        <v>0</v>
      </c>
      <c r="ED12" s="92" t="n">
        <v>0</v>
      </c>
      <c r="EE12" s="179"/>
    </row>
    <row r="13" customFormat="false" ht="22.5" hidden="false" customHeight="false" outlineLevel="0" collapsed="false">
      <c r="A13" s="38" t="n">
        <v>15</v>
      </c>
      <c r="B13" s="39" t="s">
        <v>89</v>
      </c>
      <c r="C13" s="39" t="s">
        <v>90</v>
      </c>
      <c r="D13" s="40" t="n">
        <v>5</v>
      </c>
      <c r="E13" s="39" t="s">
        <v>71</v>
      </c>
      <c r="F13" s="41" t="s">
        <v>91</v>
      </c>
      <c r="G13" s="85" t="n">
        <f aca="false">(AM13+BS13+CY13)/3</f>
        <v>5</v>
      </c>
      <c r="H13" s="86" t="n">
        <f aca="false">(AN13+BT13+CZ13)/3</f>
        <v>5</v>
      </c>
      <c r="I13" s="86" t="n">
        <f aca="false">(AO13+BU13+DA13)/3</f>
        <v>5</v>
      </c>
      <c r="J13" s="86" t="n">
        <f aca="false">(AP13+BV13+DB13)/3</f>
        <v>5</v>
      </c>
      <c r="K13" s="86" t="n">
        <f aca="false">(AQ13+BW13+DC13)/3</f>
        <v>5</v>
      </c>
      <c r="L13" s="86" t="n">
        <f aca="false">(AR13+BX13+DD13)/3</f>
        <v>5</v>
      </c>
      <c r="M13" s="86" t="n">
        <f aca="false">(AS13+BY13+DE13)/3</f>
        <v>5</v>
      </c>
      <c r="N13" s="86" t="n">
        <f aca="false">(AT13+BZ13+DF13)/3</f>
        <v>5</v>
      </c>
      <c r="O13" s="86" t="n">
        <f aca="false">(AU13+CA13+DG13)/3</f>
        <v>5</v>
      </c>
      <c r="P13" s="87" t="n">
        <f aca="false">(AV13+CB13+DH13)/3</f>
        <v>5</v>
      </c>
      <c r="Q13" s="85" t="n">
        <f aca="false">(AW13+CC13+DI13)/3</f>
        <v>5</v>
      </c>
      <c r="R13" s="86" t="n">
        <f aca="false">(AX13+CD13+DJ13)/3</f>
        <v>5</v>
      </c>
      <c r="S13" s="86" t="n">
        <f aca="false">(AY13+CE13+DK13)/3</f>
        <v>5</v>
      </c>
      <c r="T13" s="86" t="n">
        <f aca="false">(AZ13+CF13+DL13)/3</f>
        <v>5</v>
      </c>
      <c r="U13" s="86" t="n">
        <f aca="false">(BA13+CG13+DM13)/3</f>
        <v>5</v>
      </c>
      <c r="V13" s="86" t="n">
        <f aca="false">(BB13+CH13+DN13)/3</f>
        <v>5</v>
      </c>
      <c r="W13" s="86" t="n">
        <f aca="false">(BC13+CI13+DO13)/3</f>
        <v>5</v>
      </c>
      <c r="X13" s="86" t="n">
        <f aca="false">(BD13+CJ13+DP13)/3</f>
        <v>5</v>
      </c>
      <c r="Y13" s="86" t="n">
        <f aca="false">(BE13+CK13+DQ13)/3</f>
        <v>5</v>
      </c>
      <c r="Z13" s="86" t="n">
        <f aca="false">(BF13+CL13+DR13)/3</f>
        <v>5</v>
      </c>
      <c r="AA13" s="86" t="n">
        <f aca="false">(BG13+CM13+DS13)/3</f>
        <v>5</v>
      </c>
      <c r="AB13" s="86" t="n">
        <f aca="false">(BH13+CN13+DT13)/3</f>
        <v>5</v>
      </c>
      <c r="AC13" s="86" t="n">
        <f aca="false">(BI13+CO13+DU13)/3</f>
        <v>5</v>
      </c>
      <c r="AD13" s="85" t="n">
        <f aca="false">(BJ13+CP13+DV13)/3</f>
        <v>5</v>
      </c>
      <c r="AE13" s="86" t="n">
        <f aca="false">(BK13+CQ13+DW13)/3</f>
        <v>5</v>
      </c>
      <c r="AF13" s="86" t="n">
        <f aca="false">(BL13+CR13+DX13)/3</f>
        <v>5</v>
      </c>
      <c r="AG13" s="86" t="n">
        <f aca="false">(BM13+CS13+DY13)/3</f>
        <v>5</v>
      </c>
      <c r="AH13" s="86" t="n">
        <f aca="false">(BN13+CT13+DZ13)/3</f>
        <v>5</v>
      </c>
      <c r="AI13" s="86" t="n">
        <f aca="false">(BO13+CU13+EA13)/3</f>
        <v>5</v>
      </c>
      <c r="AJ13" s="86" t="n">
        <f aca="false">(BP13+CV13+EB13)/3</f>
        <v>5</v>
      </c>
      <c r="AK13" s="86" t="n">
        <f aca="false">(BQ13+CW13+EC13)/3</f>
        <v>0</v>
      </c>
      <c r="AL13" s="87" t="n">
        <f aca="false">(BR13+CX13+ED13)/3</f>
        <v>0</v>
      </c>
      <c r="AM13" s="85" t="n">
        <f aca="false">初中屠!G14</f>
        <v>5</v>
      </c>
      <c r="AN13" s="86" t="n">
        <f aca="false">初中屠!H14</f>
        <v>5</v>
      </c>
      <c r="AO13" s="86" t="n">
        <f aca="false">初中屠!I14</f>
        <v>5</v>
      </c>
      <c r="AP13" s="86" t="n">
        <f aca="false">初中屠!J14</f>
        <v>5</v>
      </c>
      <c r="AQ13" s="86" t="n">
        <f aca="false">初中屠!K14</f>
        <v>5</v>
      </c>
      <c r="AR13" s="86" t="n">
        <f aca="false">初中屠!L14</f>
        <v>5</v>
      </c>
      <c r="AS13" s="86" t="n">
        <f aca="false">初中屠!M14</f>
        <v>5</v>
      </c>
      <c r="AT13" s="86" t="n">
        <f aca="false">初中屠!N14</f>
        <v>5</v>
      </c>
      <c r="AU13" s="86" t="n">
        <f aca="false">初中屠!O14</f>
        <v>5</v>
      </c>
      <c r="AV13" s="87" t="n">
        <f aca="false">初中屠!P14</f>
        <v>5</v>
      </c>
      <c r="AW13" s="85" t="n">
        <f aca="false">初中屠!Q14</f>
        <v>5</v>
      </c>
      <c r="AX13" s="86" t="n">
        <f aca="false">初中屠!R14</f>
        <v>5</v>
      </c>
      <c r="AY13" s="86" t="n">
        <f aca="false">初中屠!S14</f>
        <v>5</v>
      </c>
      <c r="AZ13" s="86" t="n">
        <f aca="false">初中屠!T14</f>
        <v>5</v>
      </c>
      <c r="BA13" s="86" t="n">
        <f aca="false">初中屠!U14</f>
        <v>5</v>
      </c>
      <c r="BB13" s="86" t="n">
        <f aca="false">初中屠!V14</f>
        <v>5</v>
      </c>
      <c r="BC13" s="86" t="n">
        <f aca="false">初中屠!W14</f>
        <v>5</v>
      </c>
      <c r="BD13" s="86" t="n">
        <f aca="false">初中屠!X14</f>
        <v>5</v>
      </c>
      <c r="BE13" s="86" t="n">
        <f aca="false">初中屠!Y14</f>
        <v>5</v>
      </c>
      <c r="BF13" s="86" t="n">
        <f aca="false">初中屠!Z14</f>
        <v>5</v>
      </c>
      <c r="BG13" s="86" t="n">
        <f aca="false">初中屠!AA14</f>
        <v>5</v>
      </c>
      <c r="BH13" s="86" t="n">
        <f aca="false">初中屠!AB14</f>
        <v>5</v>
      </c>
      <c r="BI13" s="86" t="n">
        <f aca="false">初中屠!AC14</f>
        <v>5</v>
      </c>
      <c r="BJ13" s="85" t="n">
        <f aca="false">初中屠!AD14</f>
        <v>5</v>
      </c>
      <c r="BK13" s="86" t="n">
        <f aca="false">初中屠!AE14</f>
        <v>5</v>
      </c>
      <c r="BL13" s="86" t="n">
        <f aca="false">初中屠!AF14</f>
        <v>5</v>
      </c>
      <c r="BM13" s="86" t="n">
        <f aca="false">初中屠!AG14</f>
        <v>5</v>
      </c>
      <c r="BN13" s="86" t="n">
        <f aca="false">初中屠!AH14</f>
        <v>5</v>
      </c>
      <c r="BO13" s="86" t="n">
        <f aca="false">初中屠!AI14</f>
        <v>5</v>
      </c>
      <c r="BP13" s="86" t="n">
        <f aca="false">初中屠!AJ14</f>
        <v>5</v>
      </c>
      <c r="BQ13" s="86" t="n">
        <f aca="false">初中屠!AK14</f>
        <v>0</v>
      </c>
      <c r="BR13" s="87" t="n">
        <f aca="false">初中屠!AL14</f>
        <v>0</v>
      </c>
      <c r="BS13" s="85" t="n">
        <f aca="false">职高卢!G14</f>
        <v>5</v>
      </c>
      <c r="BT13" s="86" t="n">
        <f aca="false">职高卢!H14</f>
        <v>5</v>
      </c>
      <c r="BU13" s="86" t="n">
        <f aca="false">职高卢!I14</f>
        <v>5</v>
      </c>
      <c r="BV13" s="86" t="n">
        <f aca="false">职高卢!J14</f>
        <v>5</v>
      </c>
      <c r="BW13" s="86" t="n">
        <f aca="false">职高卢!K14</f>
        <v>5</v>
      </c>
      <c r="BX13" s="86" t="n">
        <f aca="false">职高卢!L14</f>
        <v>5</v>
      </c>
      <c r="BY13" s="86" t="n">
        <f aca="false">职高卢!M14</f>
        <v>5</v>
      </c>
      <c r="BZ13" s="86" t="n">
        <f aca="false">职高卢!N14</f>
        <v>5</v>
      </c>
      <c r="CA13" s="86" t="n">
        <f aca="false">职高卢!O14</f>
        <v>5</v>
      </c>
      <c r="CB13" s="87" t="n">
        <f aca="false">职高卢!P14</f>
        <v>5</v>
      </c>
      <c r="CC13" s="85" t="n">
        <f aca="false">职高卢!Q14</f>
        <v>5</v>
      </c>
      <c r="CD13" s="86" t="n">
        <f aca="false">职高卢!R14</f>
        <v>5</v>
      </c>
      <c r="CE13" s="86" t="n">
        <f aca="false">职高卢!S14</f>
        <v>5</v>
      </c>
      <c r="CF13" s="86" t="n">
        <f aca="false">职高卢!T14</f>
        <v>5</v>
      </c>
      <c r="CG13" s="86" t="n">
        <f aca="false">职高卢!U14</f>
        <v>5</v>
      </c>
      <c r="CH13" s="86" t="n">
        <f aca="false">职高卢!V14</f>
        <v>5</v>
      </c>
      <c r="CI13" s="86" t="n">
        <f aca="false">职高卢!W14</f>
        <v>5</v>
      </c>
      <c r="CJ13" s="86" t="n">
        <f aca="false">职高卢!X14</f>
        <v>5</v>
      </c>
      <c r="CK13" s="86" t="n">
        <f aca="false">职高卢!Y14</f>
        <v>5</v>
      </c>
      <c r="CL13" s="86" t="n">
        <f aca="false">职高卢!Z14</f>
        <v>5</v>
      </c>
      <c r="CM13" s="86" t="n">
        <f aca="false">职高卢!AA14</f>
        <v>5</v>
      </c>
      <c r="CN13" s="86" t="n">
        <f aca="false">职高卢!AB14</f>
        <v>5</v>
      </c>
      <c r="CO13" s="86" t="n">
        <f aca="false">职高卢!AC14</f>
        <v>5</v>
      </c>
      <c r="CP13" s="85" t="n">
        <f aca="false">职高卢!AD14</f>
        <v>5</v>
      </c>
      <c r="CQ13" s="86" t="n">
        <f aca="false">职高卢!AE14</f>
        <v>5</v>
      </c>
      <c r="CR13" s="86" t="n">
        <f aca="false">职高卢!AF14</f>
        <v>5</v>
      </c>
      <c r="CS13" s="86" t="n">
        <f aca="false">职高卢!AG14</f>
        <v>5</v>
      </c>
      <c r="CT13" s="86" t="n">
        <f aca="false">职高卢!AH14</f>
        <v>5</v>
      </c>
      <c r="CU13" s="86" t="n">
        <f aca="false">职高卢!AI14</f>
        <v>5</v>
      </c>
      <c r="CV13" s="86" t="n">
        <f aca="false">职高卢!AJ14</f>
        <v>5</v>
      </c>
      <c r="CW13" s="86" t="n">
        <f aca="false">职高卢!AK14</f>
        <v>0</v>
      </c>
      <c r="CX13" s="87" t="n">
        <f aca="false">职高卢!AL14</f>
        <v>0</v>
      </c>
      <c r="CY13" s="85" t="n">
        <v>5</v>
      </c>
      <c r="CZ13" s="86" t="n">
        <v>5</v>
      </c>
      <c r="DA13" s="86" t="n">
        <v>5</v>
      </c>
      <c r="DB13" s="86" t="n">
        <v>5</v>
      </c>
      <c r="DC13" s="86" t="n">
        <v>5</v>
      </c>
      <c r="DD13" s="86" t="n">
        <v>5</v>
      </c>
      <c r="DE13" s="86" t="n">
        <v>5</v>
      </c>
      <c r="DF13" s="86" t="n">
        <v>5</v>
      </c>
      <c r="DG13" s="86" t="n">
        <v>5</v>
      </c>
      <c r="DH13" s="87" t="n">
        <v>5</v>
      </c>
      <c r="DI13" s="85" t="n">
        <v>5</v>
      </c>
      <c r="DJ13" s="86" t="n">
        <v>5</v>
      </c>
      <c r="DK13" s="86" t="n">
        <v>5</v>
      </c>
      <c r="DL13" s="86" t="n">
        <v>5</v>
      </c>
      <c r="DM13" s="86" t="n">
        <v>5</v>
      </c>
      <c r="DN13" s="86" t="n">
        <v>5</v>
      </c>
      <c r="DO13" s="86" t="n">
        <v>5</v>
      </c>
      <c r="DP13" s="86" t="n">
        <v>5</v>
      </c>
      <c r="DQ13" s="86" t="n">
        <v>5</v>
      </c>
      <c r="DR13" s="86" t="n">
        <v>5</v>
      </c>
      <c r="DS13" s="86" t="n">
        <v>5</v>
      </c>
      <c r="DT13" s="86" t="n">
        <v>5</v>
      </c>
      <c r="DU13" s="87" t="n">
        <v>5</v>
      </c>
      <c r="DV13" s="91" t="n">
        <v>5</v>
      </c>
      <c r="DW13" s="86" t="n">
        <v>5</v>
      </c>
      <c r="DX13" s="86" t="n">
        <v>5</v>
      </c>
      <c r="DY13" s="86" t="n">
        <v>5</v>
      </c>
      <c r="DZ13" s="86" t="n">
        <v>5</v>
      </c>
      <c r="EA13" s="86" t="n">
        <v>5</v>
      </c>
      <c r="EB13" s="86" t="n">
        <v>5</v>
      </c>
      <c r="EC13" s="86" t="n">
        <v>0</v>
      </c>
      <c r="ED13" s="92" t="n">
        <v>0</v>
      </c>
      <c r="EE13" s="180"/>
    </row>
    <row r="14" customFormat="false" ht="14.25" hidden="false" customHeight="false" outlineLevel="0" collapsed="false">
      <c r="A14" s="62" t="s">
        <v>21</v>
      </c>
      <c r="B14" s="63"/>
      <c r="C14" s="63"/>
      <c r="D14" s="64" t="n">
        <f aca="false">SUM(D4:D13)</f>
        <v>49</v>
      </c>
      <c r="E14" s="65"/>
      <c r="F14" s="66"/>
      <c r="G14" s="67" t="n">
        <f aca="false">SUM(G4:G13)</f>
        <v>47.6666666666667</v>
      </c>
      <c r="H14" s="68" t="n">
        <f aca="false">SUM(H4:H13)</f>
        <v>49</v>
      </c>
      <c r="I14" s="68" t="n">
        <f aca="false">SUM(I4:I13)</f>
        <v>49</v>
      </c>
      <c r="J14" s="68" t="n">
        <f aca="false">SUM(J4:J13)</f>
        <v>49</v>
      </c>
      <c r="K14" s="68" t="n">
        <f aca="false">SUM(K4:K13)</f>
        <v>48</v>
      </c>
      <c r="L14" s="68" t="n">
        <f aca="false">SUM(L4:L13)</f>
        <v>47</v>
      </c>
      <c r="M14" s="68" t="n">
        <f aca="false">SUM(M4:M13)</f>
        <v>49</v>
      </c>
      <c r="N14" s="68" t="n">
        <f aca="false">SUM(N4:N13)</f>
        <v>49</v>
      </c>
      <c r="O14" s="68" t="n">
        <f aca="false">SUM(O4:O13)</f>
        <v>49</v>
      </c>
      <c r="P14" s="69" t="n">
        <f aca="false">SUM(P4:P13)</f>
        <v>49</v>
      </c>
      <c r="Q14" s="67" t="n">
        <f aca="false">SUM(Q4:Q13)</f>
        <v>49</v>
      </c>
      <c r="R14" s="68" t="n">
        <f aca="false">SUM(R4:R13)</f>
        <v>49</v>
      </c>
      <c r="S14" s="68" t="n">
        <f aca="false">SUM(S4:S13)</f>
        <v>49</v>
      </c>
      <c r="T14" s="68" t="n">
        <f aca="false">SUM(T4:T13)</f>
        <v>49</v>
      </c>
      <c r="U14" s="68" t="n">
        <f aca="false">SUM(U4:U13)</f>
        <v>49</v>
      </c>
      <c r="V14" s="68" t="n">
        <f aca="false">SUM(V4:V13)</f>
        <v>49</v>
      </c>
      <c r="W14" s="68" t="n">
        <f aca="false">SUM(W4:W13)</f>
        <v>49</v>
      </c>
      <c r="X14" s="68" t="n">
        <f aca="false">SUM(X4:X13)</f>
        <v>49</v>
      </c>
      <c r="Y14" s="68" t="n">
        <f aca="false">SUM(Y4:Y13)</f>
        <v>49</v>
      </c>
      <c r="Z14" s="68" t="n">
        <f aca="false">SUM(Z4:Z13)</f>
        <v>49</v>
      </c>
      <c r="AA14" s="68" t="n">
        <f aca="false">SUM(AA4:AA13)</f>
        <v>49</v>
      </c>
      <c r="AB14" s="68" t="n">
        <f aca="false">SUM(AB4:AB13)</f>
        <v>49</v>
      </c>
      <c r="AC14" s="69" t="n">
        <f aca="false">SUM(AC4:AC13)</f>
        <v>49</v>
      </c>
      <c r="AD14" s="67" t="n">
        <f aca="false">SUM(AD4:AD13)</f>
        <v>46</v>
      </c>
      <c r="AE14" s="68" t="n">
        <f aca="false">SUM(AE4:AE13)</f>
        <v>48.3333333333333</v>
      </c>
      <c r="AF14" s="68" t="n">
        <f aca="false">SUM(AF4:AF13)</f>
        <v>48.3333333333333</v>
      </c>
      <c r="AG14" s="68" t="n">
        <f aca="false">SUM(AG4:AG13)</f>
        <v>48.3333333333333</v>
      </c>
      <c r="AH14" s="68" t="n">
        <f aca="false">SUM(AH4:AH13)</f>
        <v>48</v>
      </c>
      <c r="AI14" s="68" t="n">
        <f aca="false">SUM(AI4:AI13)</f>
        <v>48.3333333333333</v>
      </c>
      <c r="AJ14" s="68" t="n">
        <f aca="false">SUM(AJ4:AJ13)</f>
        <v>48.3333333333333</v>
      </c>
      <c r="AK14" s="68" t="n">
        <f aca="false">SUM(AK4:AK13)</f>
        <v>0</v>
      </c>
      <c r="AL14" s="69" t="n">
        <f aca="false">SUM(AL4:AL13)</f>
        <v>0</v>
      </c>
      <c r="AM14" s="67" t="n">
        <f aca="false">SUM(AM4:AM13)</f>
        <v>47</v>
      </c>
      <c r="AN14" s="68" t="n">
        <f aca="false">SUM(AN4:AN13)</f>
        <v>49</v>
      </c>
      <c r="AO14" s="68" t="n">
        <f aca="false">SUM(AO4:AO13)</f>
        <v>49</v>
      </c>
      <c r="AP14" s="68" t="n">
        <f aca="false">SUM(AP4:AP13)</f>
        <v>49</v>
      </c>
      <c r="AQ14" s="68" t="n">
        <f aca="false">SUM(AQ4:AQ13)</f>
        <v>49</v>
      </c>
      <c r="AR14" s="68" t="n">
        <f aca="false">SUM(AR4:AR13)</f>
        <v>47</v>
      </c>
      <c r="AS14" s="68" t="n">
        <f aca="false">SUM(AS4:AS13)</f>
        <v>49</v>
      </c>
      <c r="AT14" s="68" t="n">
        <f aca="false">SUM(AT4:AT13)</f>
        <v>49</v>
      </c>
      <c r="AU14" s="68" t="n">
        <f aca="false">SUM(AU4:AU13)</f>
        <v>49</v>
      </c>
      <c r="AV14" s="69" t="n">
        <f aca="false">SUM(AV4:AV13)</f>
        <v>49</v>
      </c>
      <c r="AW14" s="67" t="n">
        <f aca="false">SUM(AW4:AW13)</f>
        <v>49</v>
      </c>
      <c r="AX14" s="68" t="n">
        <f aca="false">SUM(AX4:AX13)</f>
        <v>49</v>
      </c>
      <c r="AY14" s="68" t="n">
        <f aca="false">SUM(AY4:AY13)</f>
        <v>49</v>
      </c>
      <c r="AZ14" s="68" t="n">
        <f aca="false">SUM(AZ4:AZ13)</f>
        <v>49</v>
      </c>
      <c r="BA14" s="68" t="n">
        <f aca="false">SUM(BA4:BA13)</f>
        <v>49</v>
      </c>
      <c r="BB14" s="68" t="n">
        <f aca="false">SUM(BB4:BB13)</f>
        <v>49</v>
      </c>
      <c r="BC14" s="68" t="n">
        <f aca="false">SUM(BC4:BC13)</f>
        <v>49</v>
      </c>
      <c r="BD14" s="68" t="n">
        <f aca="false">SUM(BD4:BD13)</f>
        <v>49</v>
      </c>
      <c r="BE14" s="68" t="n">
        <f aca="false">SUM(BE4:BE13)</f>
        <v>49</v>
      </c>
      <c r="BF14" s="68" t="n">
        <f aca="false">SUM(BF4:BF13)</f>
        <v>49</v>
      </c>
      <c r="BG14" s="68" t="n">
        <f aca="false">SUM(BG4:BG13)</f>
        <v>49</v>
      </c>
      <c r="BH14" s="68" t="n">
        <f aca="false">SUM(BH4:BH13)</f>
        <v>49</v>
      </c>
      <c r="BI14" s="69" t="n">
        <f aca="false">SUM(BI4:BI13)</f>
        <v>49</v>
      </c>
      <c r="BJ14" s="67" t="n">
        <f aca="false">SUM(BJ4:BJ13)</f>
        <v>48</v>
      </c>
      <c r="BK14" s="68" t="n">
        <f aca="false">SUM(BK4:BK13)</f>
        <v>49</v>
      </c>
      <c r="BL14" s="68" t="n">
        <f aca="false">SUM(BL4:BL13)</f>
        <v>49</v>
      </c>
      <c r="BM14" s="68" t="n">
        <f aca="false">SUM(BM4:BM13)</f>
        <v>49</v>
      </c>
      <c r="BN14" s="68" t="n">
        <f aca="false">SUM(BN4:BN13)</f>
        <v>48</v>
      </c>
      <c r="BO14" s="68" t="n">
        <f aca="false">SUM(BO4:BO13)</f>
        <v>49</v>
      </c>
      <c r="BP14" s="68" t="n">
        <f aca="false">SUM(BP4:BP13)</f>
        <v>49</v>
      </c>
      <c r="BQ14" s="68" t="n">
        <f aca="false">SUM(BQ4:BQ13)</f>
        <v>0</v>
      </c>
      <c r="BR14" s="69" t="n">
        <f aca="false">SUM(BR4:BR13)</f>
        <v>0</v>
      </c>
      <c r="BS14" s="67" t="n">
        <f aca="false">SUM(BS4:BS13)</f>
        <v>49</v>
      </c>
      <c r="BT14" s="68" t="n">
        <f aca="false">SUM(BT4:BT13)</f>
        <v>49</v>
      </c>
      <c r="BU14" s="68" t="n">
        <f aca="false">SUM(BU4:BU13)</f>
        <v>49</v>
      </c>
      <c r="BV14" s="68" t="n">
        <f aca="false">SUM(BV4:BV13)</f>
        <v>49</v>
      </c>
      <c r="BW14" s="68" t="n">
        <f aca="false">SUM(BW4:BW13)</f>
        <v>46</v>
      </c>
      <c r="BX14" s="68" t="n">
        <f aca="false">SUM(BX4:BX13)</f>
        <v>47</v>
      </c>
      <c r="BY14" s="68" t="n">
        <f aca="false">SUM(BY4:BY13)</f>
        <v>49</v>
      </c>
      <c r="BZ14" s="68" t="n">
        <f aca="false">SUM(BZ4:BZ13)</f>
        <v>49</v>
      </c>
      <c r="CA14" s="68" t="n">
        <f aca="false">SUM(CA4:CA13)</f>
        <v>49</v>
      </c>
      <c r="CB14" s="69" t="n">
        <f aca="false">SUM(CB4:CB13)</f>
        <v>49</v>
      </c>
      <c r="CC14" s="67" t="n">
        <f aca="false">SUM(CC4:CC13)</f>
        <v>49</v>
      </c>
      <c r="CD14" s="68" t="n">
        <f aca="false">SUM(CD4:CD13)</f>
        <v>49</v>
      </c>
      <c r="CE14" s="68" t="n">
        <f aca="false">SUM(CE4:CE13)</f>
        <v>49</v>
      </c>
      <c r="CF14" s="68" t="n">
        <f aca="false">SUM(CF4:CF13)</f>
        <v>49</v>
      </c>
      <c r="CG14" s="68" t="n">
        <f aca="false">SUM(CG4:CG13)</f>
        <v>49</v>
      </c>
      <c r="CH14" s="68" t="n">
        <f aca="false">SUM(CH4:CH13)</f>
        <v>49</v>
      </c>
      <c r="CI14" s="68" t="n">
        <f aca="false">SUM(CI4:CI13)</f>
        <v>49</v>
      </c>
      <c r="CJ14" s="68" t="n">
        <f aca="false">SUM(CJ4:CJ13)</f>
        <v>49</v>
      </c>
      <c r="CK14" s="68" t="n">
        <f aca="false">SUM(CK4:CK13)</f>
        <v>49</v>
      </c>
      <c r="CL14" s="68" t="n">
        <f aca="false">SUM(CL4:CL13)</f>
        <v>49</v>
      </c>
      <c r="CM14" s="68" t="n">
        <f aca="false">SUM(CM4:CM13)</f>
        <v>49</v>
      </c>
      <c r="CN14" s="68" t="n">
        <f aca="false">SUM(CN4:CN13)</f>
        <v>49</v>
      </c>
      <c r="CO14" s="69" t="n">
        <f aca="false">SUM(CO4:CO13)</f>
        <v>49</v>
      </c>
      <c r="CP14" s="67" t="n">
        <f aca="false">SUM(CP4:CP13)</f>
        <v>45</v>
      </c>
      <c r="CQ14" s="68" t="n">
        <f aca="false">SUM(CQ4:CQ13)</f>
        <v>48</v>
      </c>
      <c r="CR14" s="68" t="n">
        <f aca="false">SUM(CR4:CR13)</f>
        <v>48</v>
      </c>
      <c r="CS14" s="68" t="n">
        <f aca="false">SUM(CS4:CS13)</f>
        <v>48</v>
      </c>
      <c r="CT14" s="68" t="n">
        <f aca="false">SUM(CT4:CT13)</f>
        <v>48</v>
      </c>
      <c r="CU14" s="68" t="n">
        <f aca="false">SUM(CU4:CU13)</f>
        <v>48</v>
      </c>
      <c r="CV14" s="68" t="n">
        <f aca="false">SUM(CV4:CV13)</f>
        <v>48</v>
      </c>
      <c r="CW14" s="68" t="n">
        <f aca="false">SUM(CW4:CW13)</f>
        <v>0</v>
      </c>
      <c r="CX14" s="69" t="n">
        <f aca="false">SUM(CX4:CX13)</f>
        <v>0</v>
      </c>
      <c r="CY14" s="67" t="n">
        <f aca="false">SUM(CY4:CY13)</f>
        <v>47</v>
      </c>
      <c r="CZ14" s="68" t="n">
        <f aca="false">SUM(CZ4:CZ13)</f>
        <v>49</v>
      </c>
      <c r="DA14" s="68" t="n">
        <f aca="false">SUM(DA4:DA13)</f>
        <v>49</v>
      </c>
      <c r="DB14" s="68" t="n">
        <f aca="false">SUM(DB4:DB13)</f>
        <v>49</v>
      </c>
      <c r="DC14" s="68" t="n">
        <f aca="false">SUM(DC4:DC13)</f>
        <v>49</v>
      </c>
      <c r="DD14" s="68" t="n">
        <f aca="false">SUM(DD4:DD13)</f>
        <v>47</v>
      </c>
      <c r="DE14" s="68" t="n">
        <f aca="false">SUM(DE4:DE13)</f>
        <v>49</v>
      </c>
      <c r="DF14" s="68" t="n">
        <f aca="false">SUM(DF4:DF13)</f>
        <v>49</v>
      </c>
      <c r="DG14" s="68" t="n">
        <f aca="false">SUM(DG4:DG13)</f>
        <v>49</v>
      </c>
      <c r="DH14" s="69" t="n">
        <f aca="false">SUM(DH4:DH13)</f>
        <v>49</v>
      </c>
      <c r="DI14" s="67" t="n">
        <f aca="false">SUM(DI4:DI13)</f>
        <v>49</v>
      </c>
      <c r="DJ14" s="68" t="n">
        <f aca="false">SUM(DJ4:DJ13)</f>
        <v>49</v>
      </c>
      <c r="DK14" s="68" t="n">
        <f aca="false">SUM(DK4:DK13)</f>
        <v>49</v>
      </c>
      <c r="DL14" s="68" t="n">
        <f aca="false">SUM(DL4:DL13)</f>
        <v>49</v>
      </c>
      <c r="DM14" s="68" t="n">
        <f aca="false">SUM(DM4:DM13)</f>
        <v>49</v>
      </c>
      <c r="DN14" s="68" t="n">
        <f aca="false">SUM(DN4:DN13)</f>
        <v>49</v>
      </c>
      <c r="DO14" s="68" t="n">
        <f aca="false">SUM(DO4:DO13)</f>
        <v>49</v>
      </c>
      <c r="DP14" s="68" t="n">
        <f aca="false">SUM(DP4:DP13)</f>
        <v>49</v>
      </c>
      <c r="DQ14" s="68" t="n">
        <f aca="false">SUM(DQ4:DQ13)</f>
        <v>49</v>
      </c>
      <c r="DR14" s="68" t="n">
        <f aca="false">SUM(DR4:DR13)</f>
        <v>49</v>
      </c>
      <c r="DS14" s="68" t="n">
        <f aca="false">SUM(DS4:DS13)</f>
        <v>49</v>
      </c>
      <c r="DT14" s="68" t="n">
        <f aca="false">SUM(DT4:DT13)</f>
        <v>49</v>
      </c>
      <c r="DU14" s="69" t="n">
        <f aca="false">SUM(DU4:DU13)</f>
        <v>49</v>
      </c>
      <c r="DV14" s="67" t="n">
        <f aca="false">SUM(DV4:DV13)</f>
        <v>45</v>
      </c>
      <c r="DW14" s="68" t="n">
        <f aca="false">SUM(DW4:DW13)</f>
        <v>48</v>
      </c>
      <c r="DX14" s="68" t="n">
        <f aca="false">SUM(DX4:DX13)</f>
        <v>48</v>
      </c>
      <c r="DY14" s="68" t="n">
        <f aca="false">SUM(DY4:DY13)</f>
        <v>48</v>
      </c>
      <c r="DZ14" s="68" t="n">
        <f aca="false">SUM(DZ4:DZ13)</f>
        <v>48</v>
      </c>
      <c r="EA14" s="68" t="n">
        <f aca="false">SUM(EA4:EA13)</f>
        <v>48</v>
      </c>
      <c r="EB14" s="68" t="n">
        <f aca="false">SUM(EB4:EB13)</f>
        <v>48</v>
      </c>
      <c r="EC14" s="68" t="n">
        <f aca="false">SUM(EC4:EC13)</f>
        <v>0</v>
      </c>
      <c r="ED14" s="106" t="n">
        <f aca="false">SUM(ED4:ED13)</f>
        <v>0</v>
      </c>
      <c r="EE14" s="86"/>
    </row>
    <row r="19" customFormat="false" ht="18.75" hidden="false" customHeight="false" outlineLevel="0" collapsed="false">
      <c r="E19" s="181" t="s">
        <v>180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4.25" hidden="false" customHeight="false" outlineLevel="0" collapsed="false">
      <c r="E20" s="182" t="s">
        <v>181</v>
      </c>
      <c r="F20" s="182"/>
      <c r="G20" s="182"/>
      <c r="H20" s="5"/>
      <c r="I20" s="5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E21" s="183" t="s">
        <v>182</v>
      </c>
      <c r="F21" s="183"/>
      <c r="G21" s="183"/>
      <c r="H21" s="184"/>
      <c r="I21" s="184"/>
      <c r="J21" s="184"/>
      <c r="K21" s="184"/>
      <c r="L21" s="184"/>
      <c r="M21" s="184"/>
      <c r="N21" s="184"/>
      <c r="O21" s="184"/>
      <c r="P21" s="185"/>
      <c r="Q21" s="185"/>
    </row>
    <row r="22" customFormat="false" ht="14.25" hidden="false" customHeight="false" outlineLevel="0" collapsed="false">
      <c r="E22" s="37" t="s">
        <v>183</v>
      </c>
      <c r="F22" s="37"/>
      <c r="G22" s="37" t="s">
        <v>184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24" hidden="false" customHeight="false" outlineLevel="0" collapsed="false">
      <c r="E23" s="186" t="s">
        <v>185</v>
      </c>
      <c r="F23" s="187" t="s">
        <v>186</v>
      </c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  <row r="24" customFormat="false" ht="14.25" hidden="false" customHeight="false" outlineLevel="0" collapsed="false">
      <c r="E24" s="186"/>
      <c r="F24" s="187" t="s">
        <v>187</v>
      </c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</row>
    <row r="25" customFormat="false" ht="14.25" hidden="false" customHeight="false" outlineLevel="0" collapsed="false">
      <c r="E25" s="186"/>
      <c r="F25" s="187" t="s">
        <v>188</v>
      </c>
      <c r="G25" s="74" t="s">
        <v>18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" hidden="false" customHeight="false" outlineLevel="0" collapsed="false">
      <c r="E26" s="186"/>
      <c r="F26" s="187" t="s">
        <v>190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4.25" hidden="false" customHeight="true" outlineLevel="0" collapsed="false">
      <c r="E27" s="186"/>
      <c r="F27" s="187" t="s">
        <v>191</v>
      </c>
      <c r="G27" s="189" t="s">
        <v>192</v>
      </c>
      <c r="H27" s="189"/>
      <c r="I27" s="189"/>
      <c r="J27" s="189"/>
      <c r="K27" s="189"/>
      <c r="L27" s="189"/>
      <c r="M27" s="189"/>
      <c r="N27" s="189"/>
      <c r="O27" s="189"/>
      <c r="P27" s="189"/>
      <c r="Q27" s="189"/>
    </row>
    <row r="28" customFormat="false" ht="14.25" hidden="false" customHeight="false" outlineLevel="0" collapsed="false">
      <c r="E28" s="186"/>
      <c r="F28" s="187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</row>
    <row r="29" customFormat="false" ht="14.25" hidden="false" customHeight="false" outlineLevel="0" collapsed="false">
      <c r="E29" s="186"/>
      <c r="F29" s="187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</row>
    <row r="30" customFormat="false" ht="14.25" hidden="false" customHeight="false" outlineLevel="0" collapsed="false">
      <c r="E30" s="186"/>
      <c r="F30" s="187" t="s">
        <v>193</v>
      </c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1" customFormat="false" ht="14.25" hidden="false" customHeight="false" outlineLevel="0" collapsed="false">
      <c r="E31" s="186"/>
      <c r="F31" s="190" t="s">
        <v>194</v>
      </c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</row>
    <row r="32" customFormat="false" ht="14.25" hidden="false" customHeight="false" outlineLevel="0" collapsed="false">
      <c r="E32" s="186"/>
      <c r="F32" s="190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</row>
    <row r="33" customFormat="false" ht="24.75" hidden="false" customHeight="false" outlineLevel="0" collapsed="false">
      <c r="E33" s="192" t="s">
        <v>195</v>
      </c>
      <c r="F33" s="187" t="s">
        <v>196</v>
      </c>
      <c r="G33" s="188" t="s">
        <v>181</v>
      </c>
      <c r="H33" s="188"/>
      <c r="I33" s="188"/>
      <c r="J33" s="188"/>
      <c r="K33" s="188"/>
      <c r="L33" s="188"/>
      <c r="M33" s="188"/>
      <c r="N33" s="188"/>
      <c r="O33" s="188"/>
      <c r="P33" s="188"/>
      <c r="Q33" s="188"/>
    </row>
    <row r="34" customFormat="false" ht="14.25" hidden="false" customHeight="false" outlineLevel="0" collapsed="false">
      <c r="E34" s="192"/>
      <c r="F34" s="187" t="s">
        <v>197</v>
      </c>
      <c r="G34" s="188" t="s">
        <v>181</v>
      </c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4.75" hidden="false" customHeight="false" outlineLevel="0" collapsed="false">
      <c r="E35" s="192"/>
      <c r="F35" s="187" t="s">
        <v>198</v>
      </c>
      <c r="G35" s="188" t="s">
        <v>181</v>
      </c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  <row r="36" customFormat="false" ht="14.25" hidden="false" customHeight="false" outlineLevel="0" collapsed="false">
      <c r="E36" s="37" t="s">
        <v>199</v>
      </c>
      <c r="F36" s="193" t="s">
        <v>200</v>
      </c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</row>
    <row r="37" customFormat="false" ht="14.25" hidden="false" customHeight="false" outlineLevel="0" collapsed="false">
      <c r="E37" s="37"/>
      <c r="F37" s="193" t="s">
        <v>201</v>
      </c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</row>
  </sheetData>
  <mergeCells count="41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  <mergeCell ref="E19:O19"/>
    <mergeCell ref="E21:F21"/>
    <mergeCell ref="E22:F22"/>
    <mergeCell ref="G22:Q22"/>
    <mergeCell ref="E23:E32"/>
    <mergeCell ref="G23:Q23"/>
    <mergeCell ref="G24:Q24"/>
    <mergeCell ref="G25:Q25"/>
    <mergeCell ref="G26:Q26"/>
    <mergeCell ref="F27:F29"/>
    <mergeCell ref="G27:Q29"/>
    <mergeCell ref="G30:Q30"/>
    <mergeCell ref="F31:F32"/>
    <mergeCell ref="G31:Q31"/>
    <mergeCell ref="G32:Q32"/>
    <mergeCell ref="E33:E35"/>
    <mergeCell ref="G33:Q33"/>
    <mergeCell ref="G34:Q34"/>
    <mergeCell ref="G35:Q35"/>
    <mergeCell ref="E36:E37"/>
    <mergeCell ref="F36:Q36"/>
    <mergeCell ref="F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  <col collapsed="false" customWidth="true" hidden="false" outlineLevel="0" max="39" min="39" style="0" width="29.12"/>
  </cols>
  <sheetData>
    <row r="1" customFormat="false" ht="14.25" hidden="false" customHeight="false" outlineLevel="0" collapsed="false">
      <c r="A1" s="96" t="str">
        <f aca="false">条线数据汇总!A2</f>
        <v>2008年5月26-6月1日</v>
      </c>
      <c r="B1" s="96"/>
      <c r="C1" s="96"/>
      <c r="D1" s="5"/>
      <c r="E1" s="5"/>
      <c r="F1" s="5" t="str">
        <f aca="false">条线数据汇总!F2</f>
        <v>第15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7" t="s">
        <v>45</v>
      </c>
      <c r="B2" s="107"/>
      <c r="C2" s="107"/>
      <c r="D2" s="107"/>
      <c r="E2" s="107"/>
      <c r="F2" s="107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</row>
    <row r="4" customFormat="false" ht="22.5" hidden="false" customHeight="false" outlineLevel="0" collapsed="false">
      <c r="A4" s="38" t="n">
        <v>16</v>
      </c>
      <c r="B4" s="39" t="s">
        <v>92</v>
      </c>
      <c r="C4" s="39" t="s">
        <v>93</v>
      </c>
      <c r="D4" s="40" t="n">
        <v>5</v>
      </c>
      <c r="E4" s="39" t="s">
        <v>94</v>
      </c>
      <c r="F4" s="41" t="s">
        <v>95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5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85" t="n">
        <v>5</v>
      </c>
      <c r="AE4" s="86" t="n">
        <v>5</v>
      </c>
      <c r="AF4" s="86" t="n">
        <v>5</v>
      </c>
      <c r="AG4" s="86" t="n">
        <v>5</v>
      </c>
      <c r="AH4" s="86" t="n">
        <v>5</v>
      </c>
      <c r="AI4" s="86" t="n">
        <v>5</v>
      </c>
      <c r="AJ4" s="86" t="n">
        <v>5</v>
      </c>
      <c r="AK4" s="86"/>
      <c r="AL4" s="92"/>
      <c r="AM4" s="177" t="s">
        <v>202</v>
      </c>
    </row>
    <row r="5" customFormat="false" ht="33.75" hidden="false" customHeight="false" outlineLevel="0" collapsed="false">
      <c r="A5" s="38" t="n">
        <v>17</v>
      </c>
      <c r="B5" s="39" t="s">
        <v>92</v>
      </c>
      <c r="C5" s="39" t="s">
        <v>96</v>
      </c>
      <c r="D5" s="40" t="n">
        <v>5</v>
      </c>
      <c r="E5" s="39" t="s">
        <v>94</v>
      </c>
      <c r="F5" s="41" t="s">
        <v>97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6" t="n">
        <v>5</v>
      </c>
      <c r="AD5" s="85" t="n">
        <v>0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</row>
    <row r="6" customFormat="false" ht="22.5" hidden="false" customHeight="false" outlineLevel="0" collapsed="false">
      <c r="A6" s="38" t="n">
        <v>18</v>
      </c>
      <c r="B6" s="39" t="s">
        <v>55</v>
      </c>
      <c r="C6" s="39" t="s">
        <v>98</v>
      </c>
      <c r="D6" s="40" t="n">
        <v>5</v>
      </c>
      <c r="E6" s="39" t="s">
        <v>99</v>
      </c>
      <c r="F6" s="41" t="s">
        <v>100</v>
      </c>
      <c r="G6" s="85" t="n">
        <v>5</v>
      </c>
      <c r="H6" s="86" t="n">
        <v>5</v>
      </c>
      <c r="I6" s="86" t="n">
        <v>5</v>
      </c>
      <c r="J6" s="86" t="n">
        <v>5</v>
      </c>
      <c r="K6" s="86" t="n">
        <v>5</v>
      </c>
      <c r="L6" s="86" t="n">
        <v>5</v>
      </c>
      <c r="M6" s="86" t="n">
        <v>5</v>
      </c>
      <c r="N6" s="86" t="n">
        <v>5</v>
      </c>
      <c r="O6" s="86" t="n">
        <v>5</v>
      </c>
      <c r="P6" s="87" t="n">
        <v>5</v>
      </c>
      <c r="Q6" s="85" t="n">
        <v>5</v>
      </c>
      <c r="R6" s="86" t="n">
        <v>5</v>
      </c>
      <c r="S6" s="86" t="n">
        <v>5</v>
      </c>
      <c r="T6" s="86" t="n">
        <v>5</v>
      </c>
      <c r="U6" s="86" t="n">
        <v>5</v>
      </c>
      <c r="V6" s="86" t="n">
        <v>5</v>
      </c>
      <c r="W6" s="86" t="n">
        <v>5</v>
      </c>
      <c r="X6" s="86" t="n">
        <v>5</v>
      </c>
      <c r="Y6" s="86" t="n">
        <v>5</v>
      </c>
      <c r="Z6" s="86" t="n">
        <v>5</v>
      </c>
      <c r="AA6" s="86" t="n">
        <v>5</v>
      </c>
      <c r="AB6" s="86" t="n">
        <v>5</v>
      </c>
      <c r="AC6" s="86" t="n">
        <v>5</v>
      </c>
      <c r="AD6" s="85" t="n">
        <v>0</v>
      </c>
      <c r="AE6" s="86" t="n">
        <v>0</v>
      </c>
      <c r="AF6" s="86" t="n">
        <v>0</v>
      </c>
      <c r="AG6" s="86" t="n">
        <v>5</v>
      </c>
      <c r="AH6" s="86" t="n">
        <v>2</v>
      </c>
      <c r="AI6" s="86" t="n">
        <v>0</v>
      </c>
      <c r="AJ6" s="86" t="n">
        <v>2</v>
      </c>
      <c r="AK6" s="86"/>
      <c r="AL6" s="92"/>
      <c r="AM6" s="86"/>
    </row>
    <row r="7" customFormat="false" ht="22.5" hidden="false" customHeight="false" outlineLevel="0" collapsed="false">
      <c r="A7" s="38" t="n">
        <v>19</v>
      </c>
      <c r="B7" s="39" t="s">
        <v>55</v>
      </c>
      <c r="C7" s="39" t="s">
        <v>101</v>
      </c>
      <c r="D7" s="40" t="n">
        <v>5</v>
      </c>
      <c r="E7" s="39" t="s">
        <v>99</v>
      </c>
      <c r="F7" s="41" t="s">
        <v>102</v>
      </c>
      <c r="G7" s="85" t="n">
        <v>5</v>
      </c>
      <c r="H7" s="86" t="n">
        <v>5</v>
      </c>
      <c r="I7" s="86" t="n">
        <v>5</v>
      </c>
      <c r="J7" s="86" t="n">
        <v>5</v>
      </c>
      <c r="K7" s="86" t="n">
        <v>5</v>
      </c>
      <c r="L7" s="86" t="n">
        <v>5</v>
      </c>
      <c r="M7" s="86" t="n">
        <v>5</v>
      </c>
      <c r="N7" s="86" t="n">
        <v>5</v>
      </c>
      <c r="O7" s="86" t="n">
        <v>5</v>
      </c>
      <c r="P7" s="87" t="n">
        <v>3</v>
      </c>
      <c r="Q7" s="85" t="n">
        <v>5</v>
      </c>
      <c r="R7" s="86" t="n">
        <v>5</v>
      </c>
      <c r="S7" s="86" t="n">
        <v>5</v>
      </c>
      <c r="T7" s="86" t="n">
        <v>5</v>
      </c>
      <c r="U7" s="86" t="n">
        <v>5</v>
      </c>
      <c r="V7" s="86" t="n">
        <v>5</v>
      </c>
      <c r="W7" s="86" t="n">
        <v>5</v>
      </c>
      <c r="X7" s="86" t="n">
        <v>5</v>
      </c>
      <c r="Y7" s="86" t="n">
        <v>5</v>
      </c>
      <c r="Z7" s="86" t="n">
        <v>5</v>
      </c>
      <c r="AA7" s="86" t="n">
        <v>5</v>
      </c>
      <c r="AB7" s="86" t="n">
        <v>5</v>
      </c>
      <c r="AC7" s="86" t="n">
        <v>5</v>
      </c>
      <c r="AD7" s="85" t="n">
        <v>3</v>
      </c>
      <c r="AE7" s="86" t="n">
        <v>5</v>
      </c>
      <c r="AF7" s="86" t="n">
        <v>5</v>
      </c>
      <c r="AG7" s="86" t="n">
        <v>5</v>
      </c>
      <c r="AH7" s="86" t="n">
        <v>5</v>
      </c>
      <c r="AI7" s="86" t="n">
        <v>3</v>
      </c>
      <c r="AJ7" s="86" t="n">
        <v>5</v>
      </c>
      <c r="AK7" s="86"/>
      <c r="AL7" s="92"/>
      <c r="AM7" s="86"/>
    </row>
    <row r="8" customFormat="false" ht="33.75" hidden="false" customHeight="false" outlineLevel="0" collapsed="false">
      <c r="A8" s="38" t="n">
        <v>20</v>
      </c>
      <c r="B8" s="39" t="s">
        <v>55</v>
      </c>
      <c r="C8" s="39" t="s">
        <v>62</v>
      </c>
      <c r="D8" s="40" t="n">
        <v>3</v>
      </c>
      <c r="E8" s="39" t="s">
        <v>99</v>
      </c>
      <c r="F8" s="41" t="s">
        <v>103</v>
      </c>
      <c r="G8" s="85" t="n">
        <v>3</v>
      </c>
      <c r="H8" s="86" t="n">
        <v>3</v>
      </c>
      <c r="I8" s="86" t="n">
        <v>3</v>
      </c>
      <c r="J8" s="86" t="n">
        <v>3</v>
      </c>
      <c r="K8" s="86" t="n">
        <v>3</v>
      </c>
      <c r="L8" s="86" t="n">
        <v>3</v>
      </c>
      <c r="M8" s="86" t="n">
        <v>3</v>
      </c>
      <c r="N8" s="86" t="n">
        <v>3</v>
      </c>
      <c r="O8" s="86" t="n">
        <v>3</v>
      </c>
      <c r="P8" s="87" t="n">
        <v>3</v>
      </c>
      <c r="Q8" s="85" t="n">
        <v>3</v>
      </c>
      <c r="R8" s="86" t="n">
        <v>3</v>
      </c>
      <c r="S8" s="86" t="n">
        <v>3</v>
      </c>
      <c r="T8" s="86" t="n">
        <v>3</v>
      </c>
      <c r="U8" s="86" t="n">
        <v>3</v>
      </c>
      <c r="V8" s="86" t="n">
        <v>3</v>
      </c>
      <c r="W8" s="86" t="n">
        <v>3</v>
      </c>
      <c r="X8" s="86" t="n">
        <v>3</v>
      </c>
      <c r="Y8" s="86" t="n">
        <v>3</v>
      </c>
      <c r="Z8" s="86" t="n">
        <v>3</v>
      </c>
      <c r="AA8" s="86" t="n">
        <v>3</v>
      </c>
      <c r="AB8" s="86" t="n">
        <v>3</v>
      </c>
      <c r="AC8" s="86" t="n">
        <v>3</v>
      </c>
      <c r="AD8" s="85" t="n">
        <v>3</v>
      </c>
      <c r="AE8" s="86" t="n">
        <v>3</v>
      </c>
      <c r="AF8" s="86" t="n">
        <v>1</v>
      </c>
      <c r="AG8" s="86" t="n">
        <v>3</v>
      </c>
      <c r="AH8" s="86" t="n">
        <v>3</v>
      </c>
      <c r="AI8" s="86" t="n">
        <v>3</v>
      </c>
      <c r="AJ8" s="86" t="n">
        <v>3</v>
      </c>
      <c r="AK8" s="86"/>
      <c r="AL8" s="92"/>
      <c r="AM8" s="86"/>
    </row>
    <row r="9" customFormat="false" ht="45" hidden="false" customHeight="false" outlineLevel="0" collapsed="false">
      <c r="A9" s="38" t="n">
        <v>21</v>
      </c>
      <c r="B9" s="39" t="s">
        <v>64</v>
      </c>
      <c r="C9" s="39" t="s">
        <v>65</v>
      </c>
      <c r="D9" s="40" t="n">
        <v>5</v>
      </c>
      <c r="E9" s="39" t="s">
        <v>99</v>
      </c>
      <c r="F9" s="41" t="s">
        <v>104</v>
      </c>
      <c r="G9" s="85" t="n">
        <v>2</v>
      </c>
      <c r="H9" s="86" t="n">
        <v>2</v>
      </c>
      <c r="I9" s="86" t="n">
        <v>5</v>
      </c>
      <c r="J9" s="86" t="n">
        <v>5</v>
      </c>
      <c r="K9" s="86" t="n">
        <v>0</v>
      </c>
      <c r="L9" s="86" t="n">
        <v>2</v>
      </c>
      <c r="M9" s="86" t="n">
        <v>2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2</v>
      </c>
      <c r="T9" s="86" t="n">
        <v>5</v>
      </c>
      <c r="U9" s="86" t="n">
        <v>5</v>
      </c>
      <c r="V9" s="86" t="n">
        <v>0</v>
      </c>
      <c r="W9" s="86" t="n">
        <v>2</v>
      </c>
      <c r="X9" s="86" t="n">
        <v>5</v>
      </c>
      <c r="Y9" s="86" t="n">
        <v>5</v>
      </c>
      <c r="Z9" s="86" t="n">
        <v>5</v>
      </c>
      <c r="AA9" s="86" t="n">
        <v>5</v>
      </c>
      <c r="AB9" s="86" t="n">
        <v>5</v>
      </c>
      <c r="AC9" s="86" t="n">
        <v>5</v>
      </c>
      <c r="AD9" s="85" t="n">
        <v>2</v>
      </c>
      <c r="AE9" s="86" t="n">
        <v>5</v>
      </c>
      <c r="AF9" s="86" t="n">
        <v>0</v>
      </c>
      <c r="AG9" s="86" t="n">
        <v>5</v>
      </c>
      <c r="AH9" s="86" t="n">
        <v>2</v>
      </c>
      <c r="AI9" s="86" t="n">
        <v>5</v>
      </c>
      <c r="AJ9" s="86" t="n">
        <v>2</v>
      </c>
      <c r="AK9" s="86"/>
      <c r="AL9" s="92"/>
      <c r="AM9" s="86"/>
    </row>
    <row r="10" customFormat="false" ht="33.75" hidden="false" customHeight="false" outlineLevel="0" collapsed="false">
      <c r="A10" s="38" t="n">
        <v>22</v>
      </c>
      <c r="B10" s="39" t="s">
        <v>64</v>
      </c>
      <c r="C10" s="39" t="s">
        <v>105</v>
      </c>
      <c r="D10" s="40" t="n">
        <v>5</v>
      </c>
      <c r="E10" s="39" t="s">
        <v>99</v>
      </c>
      <c r="F10" s="41" t="s">
        <v>106</v>
      </c>
      <c r="G10" s="85" t="n">
        <v>5</v>
      </c>
      <c r="H10" s="86" t="n">
        <v>5</v>
      </c>
      <c r="I10" s="86" t="n">
        <v>5</v>
      </c>
      <c r="J10" s="86" t="n">
        <v>5</v>
      </c>
      <c r="K10" s="86" t="n">
        <v>5</v>
      </c>
      <c r="L10" s="86" t="n">
        <v>5</v>
      </c>
      <c r="M10" s="86" t="n">
        <v>5</v>
      </c>
      <c r="N10" s="86" t="n">
        <v>5</v>
      </c>
      <c r="O10" s="86" t="n">
        <v>5</v>
      </c>
      <c r="P10" s="87" t="n">
        <v>5</v>
      </c>
      <c r="Q10" s="85" t="n">
        <v>5</v>
      </c>
      <c r="R10" s="86" t="n">
        <v>5</v>
      </c>
      <c r="S10" s="86" t="n">
        <v>5</v>
      </c>
      <c r="T10" s="86" t="n">
        <v>5</v>
      </c>
      <c r="U10" s="86" t="n">
        <v>5</v>
      </c>
      <c r="V10" s="86" t="n">
        <v>5</v>
      </c>
      <c r="W10" s="86" t="n">
        <v>5</v>
      </c>
      <c r="X10" s="86" t="n">
        <v>5</v>
      </c>
      <c r="Y10" s="86" t="n">
        <v>5</v>
      </c>
      <c r="Z10" s="86" t="n">
        <v>5</v>
      </c>
      <c r="AA10" s="86" t="n">
        <v>5</v>
      </c>
      <c r="AB10" s="86" t="n">
        <v>5</v>
      </c>
      <c r="AC10" s="86" t="n">
        <v>5</v>
      </c>
      <c r="AD10" s="85" t="n">
        <v>5</v>
      </c>
      <c r="AE10" s="86" t="n">
        <v>5</v>
      </c>
      <c r="AF10" s="86" t="n">
        <v>2</v>
      </c>
      <c r="AG10" s="86" t="n">
        <v>5</v>
      </c>
      <c r="AH10" s="86" t="n">
        <v>5</v>
      </c>
      <c r="AI10" s="86" t="n">
        <v>5</v>
      </c>
      <c r="AJ10" s="86" t="n">
        <v>5</v>
      </c>
      <c r="AK10" s="86"/>
      <c r="AL10" s="92"/>
      <c r="AM10" s="86"/>
    </row>
    <row r="11" customFormat="false" ht="33.75" hidden="false" customHeight="false" outlineLevel="0" collapsed="false">
      <c r="A11" s="38" t="n">
        <v>23</v>
      </c>
      <c r="B11" s="39" t="s">
        <v>64</v>
      </c>
      <c r="C11" s="39" t="s">
        <v>107</v>
      </c>
      <c r="D11" s="40" t="n">
        <v>5</v>
      </c>
      <c r="E11" s="39" t="s">
        <v>99</v>
      </c>
      <c r="F11" s="41" t="s">
        <v>108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86" t="n">
        <v>5</v>
      </c>
      <c r="AD11" s="85" t="n">
        <v>5</v>
      </c>
      <c r="AE11" s="86" t="n">
        <v>5</v>
      </c>
      <c r="AF11" s="86" t="n">
        <v>3</v>
      </c>
      <c r="AG11" s="86" t="n">
        <v>5</v>
      </c>
      <c r="AH11" s="86" t="n">
        <v>3</v>
      </c>
      <c r="AI11" s="86" t="n">
        <v>5</v>
      </c>
      <c r="AJ11" s="86" t="n">
        <v>5</v>
      </c>
      <c r="AK11" s="86"/>
      <c r="AL11" s="92"/>
      <c r="AM11" s="86"/>
    </row>
    <row r="12" customFormat="false" ht="33.75" hidden="false" customHeight="false" outlineLevel="0" collapsed="false">
      <c r="A12" s="38" t="n">
        <v>24</v>
      </c>
      <c r="B12" s="39" t="s">
        <v>55</v>
      </c>
      <c r="C12" s="39" t="s">
        <v>109</v>
      </c>
      <c r="D12" s="40" t="n">
        <v>5</v>
      </c>
      <c r="E12" s="39" t="s">
        <v>99</v>
      </c>
      <c r="F12" s="41" t="s">
        <v>110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86" t="n">
        <v>5</v>
      </c>
      <c r="AD12" s="85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/>
      <c r="AL12" s="92"/>
      <c r="AM12" s="86"/>
    </row>
    <row r="13" customFormat="false" ht="14.25" hidden="false" customHeight="false" outlineLevel="0" collapsed="false">
      <c r="A13" s="62" t="s">
        <v>21</v>
      </c>
      <c r="B13" s="63"/>
      <c r="C13" s="63"/>
      <c r="D13" s="64" t="n">
        <f aca="false">SUM(D4:D11)</f>
        <v>38</v>
      </c>
      <c r="E13" s="65"/>
      <c r="F13" s="66"/>
      <c r="G13" s="67" t="n">
        <f aca="false">SUM(G4:G12)</f>
        <v>40</v>
      </c>
      <c r="H13" s="68" t="n">
        <f aca="false">SUM(H4:H12)</f>
        <v>40</v>
      </c>
      <c r="I13" s="68" t="n">
        <f aca="false">SUM(I4:I12)</f>
        <v>43</v>
      </c>
      <c r="J13" s="68" t="n">
        <f aca="false">SUM(J4:J12)</f>
        <v>43</v>
      </c>
      <c r="K13" s="68" t="n">
        <f aca="false">SUM(K4:K12)</f>
        <v>38</v>
      </c>
      <c r="L13" s="68" t="n">
        <f aca="false">SUM(L4:L12)</f>
        <v>40</v>
      </c>
      <c r="M13" s="68" t="n">
        <f aca="false">SUM(M4:M12)</f>
        <v>40</v>
      </c>
      <c r="N13" s="68" t="n">
        <f aca="false">SUM(N4:N12)</f>
        <v>43</v>
      </c>
      <c r="O13" s="68" t="n">
        <f aca="false">SUM(O4:O12)</f>
        <v>43</v>
      </c>
      <c r="P13" s="69" t="n">
        <f aca="false">SUM(P4:P12)</f>
        <v>41</v>
      </c>
      <c r="Q13" s="67" t="n">
        <f aca="false">SUM(Q4:Q12)</f>
        <v>43</v>
      </c>
      <c r="R13" s="68" t="n">
        <f aca="false">SUM(R4:R12)</f>
        <v>43</v>
      </c>
      <c r="S13" s="68" t="n">
        <f aca="false">SUM(S4:S12)</f>
        <v>40</v>
      </c>
      <c r="T13" s="68" t="n">
        <f aca="false">SUM(T4:T12)</f>
        <v>43</v>
      </c>
      <c r="U13" s="68" t="n">
        <f aca="false">SUM(U4:U12)</f>
        <v>43</v>
      </c>
      <c r="V13" s="68" t="n">
        <f aca="false">SUM(V4:V12)</f>
        <v>38</v>
      </c>
      <c r="W13" s="68" t="n">
        <f aca="false">SUM(W4:W12)</f>
        <v>40</v>
      </c>
      <c r="X13" s="68" t="n">
        <f aca="false">SUM(X4:X12)</f>
        <v>43</v>
      </c>
      <c r="Y13" s="68" t="n">
        <f aca="false">SUM(Y4:Y12)</f>
        <v>43</v>
      </c>
      <c r="Z13" s="68" t="n">
        <f aca="false">SUM(Z4:Z12)</f>
        <v>43</v>
      </c>
      <c r="AA13" s="68" t="n">
        <f aca="false">SUM(AA4:AA12)</f>
        <v>43</v>
      </c>
      <c r="AB13" s="68" t="n">
        <f aca="false">SUM(AB4:AB12)</f>
        <v>43</v>
      </c>
      <c r="AC13" s="69" t="n">
        <f aca="false">SUM(AC4:AC12)</f>
        <v>43</v>
      </c>
      <c r="AD13" s="67" t="n">
        <f aca="false">SUM(AD4:AD12)</f>
        <v>28</v>
      </c>
      <c r="AE13" s="68" t="n">
        <f aca="false">SUM(AE4:AE12)</f>
        <v>38</v>
      </c>
      <c r="AF13" s="68" t="n">
        <f aca="false">SUM(AF4:AF12)</f>
        <v>26</v>
      </c>
      <c r="AG13" s="68" t="n">
        <f aca="false">SUM(AG4:AG12)</f>
        <v>43</v>
      </c>
      <c r="AH13" s="68" t="n">
        <f aca="false">SUM(AH4:AH12)</f>
        <v>35</v>
      </c>
      <c r="AI13" s="68" t="n">
        <f aca="false">SUM(AI4:AI12)</f>
        <v>36</v>
      </c>
      <c r="AJ13" s="68" t="n">
        <f aca="false">SUM(AJ4:AJ12)</f>
        <v>37</v>
      </c>
      <c r="AK13" s="68" t="n">
        <f aca="false">SUM(AK4:AK12)</f>
        <v>0</v>
      </c>
      <c r="AL13" s="106" t="n">
        <f aca="false">SUM(AL4:AL12)</f>
        <v>0</v>
      </c>
      <c r="AM13" s="86"/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K4" activeCellId="0" sqref="AK4:A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  <col collapsed="false" customWidth="true" hidden="false" outlineLevel="0" max="39" min="39" style="0" width="36.12"/>
  </cols>
  <sheetData>
    <row r="1" customFormat="false" ht="14.25" hidden="false" customHeight="false" outlineLevel="0" collapsed="false">
      <c r="A1" s="4" t="str">
        <f aca="false">条线数据汇总!A2</f>
        <v>2008年5月26-6月1日</v>
      </c>
      <c r="B1" s="4"/>
      <c r="C1" s="4"/>
      <c r="D1" s="4"/>
      <c r="E1" s="5"/>
      <c r="F1" s="5" t="str">
        <f aca="false">条线数据汇总!F2</f>
        <v>第15周</v>
      </c>
    </row>
    <row r="2" customFormat="false" ht="14.25" hidden="false" customHeight="false" outlineLevel="0" collapsed="false">
      <c r="A2" s="107" t="s">
        <v>45</v>
      </c>
      <c r="B2" s="107"/>
      <c r="C2" s="107"/>
      <c r="D2" s="107"/>
      <c r="E2" s="107"/>
      <c r="F2" s="107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  <c r="AN2" s="5"/>
      <c r="AO2" s="5"/>
      <c r="AP2" s="5"/>
      <c r="AQ2" s="5"/>
      <c r="AR2" s="5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203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  <c r="AN3" s="5"/>
      <c r="AO3" s="5"/>
      <c r="AP3" s="5"/>
      <c r="AQ3" s="5"/>
      <c r="AR3" s="5"/>
    </row>
    <row r="4" customFormat="false" ht="33.75" hidden="false" customHeight="false" outlineLevel="0" collapsed="false">
      <c r="A4" s="38" t="n">
        <v>25</v>
      </c>
      <c r="B4" s="39" t="s">
        <v>64</v>
      </c>
      <c r="C4" s="39" t="s">
        <v>111</v>
      </c>
      <c r="D4" s="40" t="n">
        <v>5</v>
      </c>
      <c r="E4" s="39" t="s">
        <v>112</v>
      </c>
      <c r="F4" s="41" t="s">
        <v>113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1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85" t="n">
        <v>5</v>
      </c>
      <c r="AE4" s="86" t="n">
        <v>5</v>
      </c>
      <c r="AF4" s="86" t="n">
        <v>5</v>
      </c>
      <c r="AG4" s="86" t="n">
        <v>5</v>
      </c>
      <c r="AH4" s="86" t="n">
        <v>5</v>
      </c>
      <c r="AI4" s="86" t="n">
        <v>5</v>
      </c>
      <c r="AJ4" s="86" t="n">
        <v>5</v>
      </c>
      <c r="AK4" s="86"/>
      <c r="AL4" s="92"/>
      <c r="AM4" s="194" t="s">
        <v>204</v>
      </c>
      <c r="AN4" s="5"/>
      <c r="AO4" s="5"/>
      <c r="AP4" s="5"/>
      <c r="AQ4" s="5"/>
      <c r="AR4" s="5"/>
    </row>
    <row r="5" customFormat="false" ht="33.75" hidden="false" customHeight="false" outlineLevel="0" collapsed="false">
      <c r="A5" s="38" t="n">
        <v>26</v>
      </c>
      <c r="B5" s="39" t="s">
        <v>64</v>
      </c>
      <c r="C5" s="39" t="s">
        <v>107</v>
      </c>
      <c r="D5" s="40" t="n">
        <v>5</v>
      </c>
      <c r="E5" s="39" t="s">
        <v>112</v>
      </c>
      <c r="F5" s="41" t="s">
        <v>114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6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  <c r="AN5" s="5"/>
      <c r="AO5" s="5"/>
      <c r="AP5" s="5"/>
      <c r="AQ5" s="5"/>
      <c r="AR5" s="5"/>
    </row>
    <row r="6" customFormat="false" ht="56.25" hidden="false" customHeight="false" outlineLevel="0" collapsed="false">
      <c r="A6" s="38" t="n">
        <v>27</v>
      </c>
      <c r="B6" s="39" t="s">
        <v>89</v>
      </c>
      <c r="C6" s="39" t="s">
        <v>115</v>
      </c>
      <c r="D6" s="40" t="n">
        <v>10</v>
      </c>
      <c r="E6" s="39" t="s">
        <v>112</v>
      </c>
      <c r="F6" s="41" t="s">
        <v>116</v>
      </c>
      <c r="G6" s="85"/>
      <c r="H6" s="86"/>
      <c r="I6" s="86"/>
      <c r="J6" s="86"/>
      <c r="K6" s="86"/>
      <c r="L6" s="86"/>
      <c r="M6" s="86"/>
      <c r="N6" s="86"/>
      <c r="O6" s="86"/>
      <c r="P6" s="87"/>
      <c r="Q6" s="85" t="n">
        <v>10</v>
      </c>
      <c r="R6" s="86" t="n">
        <v>10</v>
      </c>
      <c r="S6" s="86" t="n">
        <v>10</v>
      </c>
      <c r="T6" s="86" t="n">
        <v>10</v>
      </c>
      <c r="U6" s="86" t="n">
        <v>10</v>
      </c>
      <c r="V6" s="86" t="n">
        <v>10</v>
      </c>
      <c r="W6" s="86" t="n">
        <v>10</v>
      </c>
      <c r="X6" s="86" t="n">
        <v>10</v>
      </c>
      <c r="Y6" s="86" t="n">
        <v>10</v>
      </c>
      <c r="Z6" s="86" t="n">
        <v>10</v>
      </c>
      <c r="AA6" s="86" t="n">
        <v>10</v>
      </c>
      <c r="AB6" s="86" t="n">
        <v>10</v>
      </c>
      <c r="AC6" s="86" t="n">
        <v>10</v>
      </c>
      <c r="AD6" s="85" t="n">
        <v>10</v>
      </c>
      <c r="AE6" s="86" t="n">
        <v>10</v>
      </c>
      <c r="AF6" s="86" t="n">
        <v>10</v>
      </c>
      <c r="AG6" s="86" t="n">
        <v>10</v>
      </c>
      <c r="AH6" s="86" t="n">
        <v>10</v>
      </c>
      <c r="AI6" s="86" t="n">
        <v>10</v>
      </c>
      <c r="AJ6" s="86" t="n">
        <v>10</v>
      </c>
      <c r="AK6" s="86"/>
      <c r="AL6" s="92"/>
      <c r="AM6" s="86"/>
      <c r="AN6" s="5"/>
      <c r="AO6" s="5"/>
      <c r="AP6" s="5"/>
      <c r="AQ6" s="5"/>
      <c r="AR6" s="5"/>
    </row>
    <row r="7" customFormat="false" ht="33.75" hidden="false" customHeight="false" outlineLevel="0" collapsed="false">
      <c r="A7" s="38" t="n">
        <v>28</v>
      </c>
      <c r="B7" s="39" t="s">
        <v>89</v>
      </c>
      <c r="C7" s="39" t="s">
        <v>117</v>
      </c>
      <c r="D7" s="40" t="n">
        <v>5</v>
      </c>
      <c r="E7" s="39" t="s">
        <v>112</v>
      </c>
      <c r="F7" s="41" t="s">
        <v>118</v>
      </c>
      <c r="G7" s="85"/>
      <c r="H7" s="86"/>
      <c r="I7" s="86"/>
      <c r="J7" s="86"/>
      <c r="K7" s="86"/>
      <c r="L7" s="86"/>
      <c r="M7" s="86"/>
      <c r="N7" s="86"/>
      <c r="O7" s="86"/>
      <c r="P7" s="87"/>
      <c r="Q7" s="85" t="n">
        <v>5</v>
      </c>
      <c r="R7" s="86" t="n">
        <v>5</v>
      </c>
      <c r="S7" s="86" t="n">
        <v>5</v>
      </c>
      <c r="T7" s="86" t="n">
        <v>5</v>
      </c>
      <c r="U7" s="86" t="n">
        <v>5</v>
      </c>
      <c r="V7" s="86" t="n">
        <v>1</v>
      </c>
      <c r="W7" s="86" t="n">
        <v>1</v>
      </c>
      <c r="X7" s="86" t="n">
        <v>5</v>
      </c>
      <c r="Y7" s="86" t="n">
        <v>5</v>
      </c>
      <c r="Z7" s="86" t="n">
        <v>5</v>
      </c>
      <c r="AA7" s="86" t="n">
        <v>1</v>
      </c>
      <c r="AB7" s="86" t="n">
        <v>5</v>
      </c>
      <c r="AC7" s="86" t="n">
        <v>5</v>
      </c>
      <c r="AD7" s="85" t="n">
        <v>5</v>
      </c>
      <c r="AE7" s="86" t="n">
        <v>5</v>
      </c>
      <c r="AF7" s="86" t="n">
        <v>5</v>
      </c>
      <c r="AG7" s="86" t="n">
        <v>5</v>
      </c>
      <c r="AH7" s="86" t="n">
        <v>5</v>
      </c>
      <c r="AI7" s="86" t="n">
        <v>5</v>
      </c>
      <c r="AJ7" s="86" t="n">
        <v>5</v>
      </c>
      <c r="AK7" s="86"/>
      <c r="AL7" s="92"/>
      <c r="AM7" s="177" t="s">
        <v>205</v>
      </c>
      <c r="AN7" s="5"/>
      <c r="AO7" s="5"/>
      <c r="AP7" s="5"/>
      <c r="AQ7" s="5"/>
      <c r="AR7" s="5"/>
    </row>
    <row r="8" customFormat="false" ht="22.5" hidden="false" customHeight="false" outlineLevel="0" collapsed="false">
      <c r="A8" s="38" t="n">
        <v>29</v>
      </c>
      <c r="B8" s="39" t="s">
        <v>89</v>
      </c>
      <c r="C8" s="39" t="s">
        <v>119</v>
      </c>
      <c r="D8" s="40" t="n">
        <v>5</v>
      </c>
      <c r="E8" s="39" t="s">
        <v>112</v>
      </c>
      <c r="F8" s="41" t="s">
        <v>120</v>
      </c>
      <c r="G8" s="85"/>
      <c r="H8" s="86"/>
      <c r="I8" s="86"/>
      <c r="J8" s="86"/>
      <c r="K8" s="86"/>
      <c r="L8" s="86"/>
      <c r="M8" s="86"/>
      <c r="N8" s="86"/>
      <c r="O8" s="86"/>
      <c r="P8" s="87"/>
      <c r="Q8" s="85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5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/>
      <c r="AL8" s="92"/>
      <c r="AM8" s="86"/>
      <c r="AN8" s="5"/>
      <c r="AO8" s="5"/>
      <c r="AP8" s="5"/>
      <c r="AQ8" s="5"/>
      <c r="AR8" s="5"/>
    </row>
    <row r="9" customFormat="false" ht="26.25" hidden="false" customHeight="true" outlineLevel="0" collapsed="false">
      <c r="A9" s="62" t="s">
        <v>21</v>
      </c>
      <c r="B9" s="63"/>
      <c r="C9" s="63"/>
      <c r="D9" s="64" t="n">
        <f aca="false">SUM(D4:D8)</f>
        <v>30</v>
      </c>
      <c r="E9" s="65"/>
      <c r="F9" s="66"/>
      <c r="G9" s="67" t="n">
        <f aca="false">SUM(G4:G8)</f>
        <v>10</v>
      </c>
      <c r="H9" s="68" t="n">
        <f aca="false">SUM(H4:H8)</f>
        <v>10</v>
      </c>
      <c r="I9" s="68" t="n">
        <f aca="false">SUM(I4:I8)</f>
        <v>10</v>
      </c>
      <c r="J9" s="68" t="n">
        <f aca="false">SUM(J4:J8)</f>
        <v>10</v>
      </c>
      <c r="K9" s="68" t="n">
        <f aca="false">SUM(K4:K8)</f>
        <v>6</v>
      </c>
      <c r="L9" s="68" t="n">
        <f aca="false">SUM(L4:L8)</f>
        <v>10</v>
      </c>
      <c r="M9" s="68" t="n">
        <f aca="false">SUM(M4:M8)</f>
        <v>10</v>
      </c>
      <c r="N9" s="68" t="n">
        <f aca="false">SUM(N4:N8)</f>
        <v>10</v>
      </c>
      <c r="O9" s="68" t="n">
        <f aca="false">SUM(O4:O8)</f>
        <v>10</v>
      </c>
      <c r="P9" s="69" t="n">
        <f aca="false">SUM(P4:P8)</f>
        <v>10</v>
      </c>
      <c r="Q9" s="67" t="n">
        <f aca="false">SUM(Q4:Q8)</f>
        <v>25</v>
      </c>
      <c r="R9" s="68" t="n">
        <f aca="false">SUM(R4:R8)</f>
        <v>25</v>
      </c>
      <c r="S9" s="68" t="n">
        <f aca="false">SUM(S4:S8)</f>
        <v>25</v>
      </c>
      <c r="T9" s="68" t="n">
        <f aca="false">SUM(T4:T8)</f>
        <v>25</v>
      </c>
      <c r="U9" s="68" t="n">
        <f aca="false">SUM(U4:U8)</f>
        <v>25</v>
      </c>
      <c r="V9" s="68" t="n">
        <f aca="false">SUM(V4:V8)</f>
        <v>21</v>
      </c>
      <c r="W9" s="68" t="n">
        <f aca="false">SUM(W4:W8)</f>
        <v>21</v>
      </c>
      <c r="X9" s="68" t="n">
        <f aca="false">SUM(X4:X8)</f>
        <v>25</v>
      </c>
      <c r="Y9" s="68" t="n">
        <f aca="false">SUM(Y4:Y8)</f>
        <v>25</v>
      </c>
      <c r="Z9" s="68" t="n">
        <f aca="false">SUM(Z4:Z8)</f>
        <v>25</v>
      </c>
      <c r="AA9" s="68" t="n">
        <f aca="false">SUM(AA4:AA8)</f>
        <v>21</v>
      </c>
      <c r="AB9" s="68" t="n">
        <f aca="false">SUM(AB4:AB8)</f>
        <v>25</v>
      </c>
      <c r="AC9" s="69" t="n">
        <f aca="false">SUM(AC4:AC8)</f>
        <v>25</v>
      </c>
      <c r="AD9" s="67" t="n">
        <f aca="false">SUM(AD4:AD8)</f>
        <v>25</v>
      </c>
      <c r="AE9" s="68" t="n">
        <f aca="false">SUM(AE4:AE8)</f>
        <v>25</v>
      </c>
      <c r="AF9" s="68" t="n">
        <f aca="false">SUM(AF4:AF8)</f>
        <v>25</v>
      </c>
      <c r="AG9" s="68" t="n">
        <f aca="false">SUM(AG4:AG8)</f>
        <v>25</v>
      </c>
      <c r="AH9" s="68" t="n">
        <f aca="false">SUM(AH4:AH8)</f>
        <v>25</v>
      </c>
      <c r="AI9" s="68" t="n">
        <f aca="false">SUM(AI4:AI8)</f>
        <v>25</v>
      </c>
      <c r="AJ9" s="68" t="n">
        <f aca="false">SUM(AJ4:AJ8)</f>
        <v>25</v>
      </c>
      <c r="AK9" s="68" t="n">
        <f aca="false">SUM(AK4:AK8)</f>
        <v>0</v>
      </c>
      <c r="AL9" s="106" t="n">
        <f aca="false">SUM(AL4:AL8)</f>
        <v>0</v>
      </c>
      <c r="AM9" s="86"/>
      <c r="AN9" s="5"/>
      <c r="AO9" s="5"/>
      <c r="AP9" s="5"/>
      <c r="AQ9" s="5"/>
      <c r="AR9" s="5"/>
    </row>
    <row r="13" customFormat="false" ht="14.25" hidden="false" customHeight="false" outlineLevel="0" collapsed="false">
      <c r="AM13" s="195"/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