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5上工作量" sheetId="1" state="visible" r:id="rId2"/>
    <sheet name="15上代课及辅导" sheetId="2" state="visible" r:id="rId3"/>
    <sheet name="2015年科技体育" sheetId="3" state="visible" r:id="rId4"/>
    <sheet name="15上汇总" sheetId="4" state="visible" r:id="rId5"/>
    <sheet name="15上指导奖" sheetId="5" state="visible" r:id="rId6"/>
    <sheet name="Sheet1" sheetId="6" state="visible" r:id="rId7"/>
    <sheet name="代课教师15上半年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84">
  <si>
    <r>
      <rPr>
        <sz val="16"/>
        <rFont val="宋体"/>
        <family val="0"/>
        <charset val="134"/>
      </rPr>
      <t xml:space="preserve">    2014——2015</t>
    </r>
    <r>
      <rPr>
        <sz val="16"/>
        <rFont val="Noto Sans"/>
        <family val="2"/>
      </rPr>
      <t xml:space="preserve">学年第一学期教师工作量                    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</si>
  <si>
    <t xml:space="preserve">序号</t>
  </si>
  <si>
    <t xml:space="preserve">姓名</t>
  </si>
  <si>
    <t xml:space="preserve">合计工作量</t>
  </si>
  <si>
    <t xml:space="preserve">增加工作量</t>
  </si>
  <si>
    <t xml:space="preserve">增加课时量</t>
  </si>
  <si>
    <t xml:space="preserve">超课时量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18</t>
    </r>
    <r>
      <rPr>
        <b val="true"/>
        <sz val="12"/>
        <rFont val="Noto Sans"/>
        <family val="2"/>
      </rPr>
      <t xml:space="preserve">周）</t>
    </r>
  </si>
  <si>
    <t xml:space="preserve">实际金额</t>
  </si>
  <si>
    <t xml:space="preserve">备注</t>
  </si>
  <si>
    <t xml:space="preserve">徐珊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班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写字短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校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人数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增加</t>
    </r>
    <r>
      <rPr>
        <sz val="12"/>
        <rFont val="宋体"/>
        <family val="0"/>
        <charset val="134"/>
      </rPr>
      <t xml:space="preserve">1</t>
    </r>
  </si>
  <si>
    <t xml:space="preserve">汪梦云</t>
  </si>
  <si>
    <r>
      <rPr>
        <b val="true"/>
        <sz val="12"/>
        <color rgb="FF0000FF"/>
        <rFont val="Noto Sans"/>
        <family val="2"/>
      </rPr>
      <t xml:space="preserve">语文</t>
    </r>
    <r>
      <rPr>
        <b val="true"/>
        <sz val="12"/>
        <color rgb="FF0000FF"/>
        <rFont val="宋体"/>
        <family val="0"/>
        <charset val="134"/>
      </rPr>
      <t xml:space="preserve">8</t>
    </r>
    <r>
      <rPr>
        <b val="true"/>
        <sz val="12"/>
        <color rgb="FF0000FF"/>
        <rFont val="Noto Sans"/>
        <family val="2"/>
      </rPr>
      <t xml:space="preserve">节</t>
    </r>
  </si>
  <si>
    <r>
      <rPr>
        <b val="true"/>
        <sz val="12"/>
        <color rgb="FF0000FF"/>
        <rFont val="Noto Sans"/>
        <family val="2"/>
      </rPr>
      <t xml:space="preserve">班队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节</t>
    </r>
  </si>
  <si>
    <r>
      <rPr>
        <b val="true"/>
        <sz val="12"/>
        <color rgb="FF0000FF"/>
        <rFont val="Noto Sans"/>
        <family val="2"/>
      </rPr>
      <t xml:space="preserve">写字短课</t>
    </r>
    <r>
      <rPr>
        <b val="true"/>
        <sz val="12"/>
        <color rgb="FF0000FF"/>
        <rFont val="宋体"/>
        <family val="0"/>
        <charset val="134"/>
      </rPr>
      <t xml:space="preserve">4</t>
    </r>
    <r>
      <rPr>
        <b val="true"/>
        <sz val="12"/>
        <color rgb="FF0000FF"/>
        <rFont val="Noto Sans"/>
        <family val="2"/>
      </rPr>
      <t xml:space="preserve">节</t>
    </r>
  </si>
  <si>
    <r>
      <rPr>
        <b val="true"/>
        <sz val="12"/>
        <color rgb="FF0000FF"/>
        <rFont val="Noto Sans"/>
        <family val="2"/>
      </rPr>
      <t xml:space="preserve">校选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节</t>
    </r>
  </si>
  <si>
    <r>
      <rPr>
        <b val="true"/>
        <sz val="12"/>
        <color rgb="FF0000FF"/>
        <rFont val="Noto Sans"/>
        <family val="2"/>
      </rPr>
      <t xml:space="preserve">音乐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节</t>
    </r>
  </si>
  <si>
    <r>
      <rPr>
        <b val="true"/>
        <sz val="12"/>
        <color rgb="FFFF0000"/>
        <rFont val="Noto Sans"/>
        <family val="2"/>
      </rPr>
      <t xml:space="preserve">人数超</t>
    </r>
    <r>
      <rPr>
        <b val="true"/>
        <sz val="12"/>
        <color rgb="FFFF0000"/>
        <rFont val="宋体"/>
        <family val="0"/>
        <charset val="134"/>
      </rPr>
      <t xml:space="preserve">45</t>
    </r>
    <r>
      <rPr>
        <b val="true"/>
        <sz val="12"/>
        <color rgb="FFFF0000"/>
        <rFont val="Noto Sans"/>
        <family val="2"/>
      </rPr>
      <t xml:space="preserve">人增加</t>
    </r>
    <r>
      <rPr>
        <b val="true"/>
        <sz val="12"/>
        <color rgb="FFFF0000"/>
        <rFont val="宋体"/>
        <family val="0"/>
        <charset val="134"/>
      </rPr>
      <t xml:space="preserve">1 </t>
    </r>
  </si>
  <si>
    <t xml:space="preserve">吴悦凤</t>
  </si>
  <si>
    <r>
      <rPr>
        <b val="true"/>
        <sz val="12"/>
        <color rgb="FF0000FF"/>
        <rFont val="Noto Sans"/>
        <family val="2"/>
      </rPr>
      <t xml:space="preserve">人数超</t>
    </r>
    <r>
      <rPr>
        <b val="true"/>
        <sz val="12"/>
        <color rgb="FF0000FF"/>
        <rFont val="宋体"/>
        <family val="0"/>
        <charset val="134"/>
      </rPr>
      <t xml:space="preserve">45</t>
    </r>
    <r>
      <rPr>
        <b val="true"/>
        <sz val="12"/>
        <color rgb="FF0000FF"/>
        <rFont val="Noto Sans"/>
        <family val="2"/>
      </rPr>
      <t xml:space="preserve">人增加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FF0000"/>
        <rFont val="宋体"/>
        <family val="0"/>
        <charset val="134"/>
      </rPr>
      <t xml:space="preserve"> 52</t>
    </r>
    <r>
      <rPr>
        <b val="true"/>
        <sz val="12"/>
        <color rgb="FFFF0000"/>
        <rFont val="Noto Sans"/>
        <family val="2"/>
      </rPr>
      <t xml:space="preserve">周岁加</t>
    </r>
    <r>
      <rPr>
        <b val="true"/>
        <sz val="12"/>
        <color rgb="FFFF0000"/>
        <rFont val="宋体"/>
        <family val="0"/>
        <charset val="134"/>
      </rPr>
      <t xml:space="preserve">6</t>
    </r>
  </si>
  <si>
    <t xml:space="preserve">周燕金</t>
  </si>
  <si>
    <t xml:space="preserve">金香丹</t>
  </si>
  <si>
    <t xml:space="preserve">张小妹</t>
  </si>
  <si>
    <r>
      <rPr>
        <b val="true"/>
        <sz val="12"/>
        <color rgb="FF0000FF"/>
        <rFont val="Noto Sans"/>
        <family val="2"/>
      </rPr>
      <t xml:space="preserve">人数超</t>
    </r>
    <r>
      <rPr>
        <b val="true"/>
        <sz val="12"/>
        <color rgb="FF0000FF"/>
        <rFont val="宋体"/>
        <family val="0"/>
        <charset val="134"/>
      </rPr>
      <t xml:space="preserve">45</t>
    </r>
    <r>
      <rPr>
        <b val="true"/>
        <sz val="12"/>
        <color rgb="FF0000FF"/>
        <rFont val="Noto Sans"/>
        <family val="2"/>
      </rPr>
      <t xml:space="preserve">人增加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，</t>
    </r>
    <r>
      <rPr>
        <b val="true"/>
        <sz val="12"/>
        <color rgb="FFFF0000"/>
        <rFont val="宋体"/>
        <family val="0"/>
        <charset val="134"/>
      </rPr>
      <t xml:space="preserve">52</t>
    </r>
    <r>
      <rPr>
        <b val="true"/>
        <sz val="12"/>
        <color rgb="FFFF0000"/>
        <rFont val="Noto Sans"/>
        <family val="2"/>
      </rPr>
      <t xml:space="preserve">周岁加</t>
    </r>
    <r>
      <rPr>
        <b val="true"/>
        <sz val="12"/>
        <color rgb="FFFF0000"/>
        <rFont val="宋体"/>
        <family val="0"/>
        <charset val="134"/>
      </rPr>
      <t xml:space="preserve">6</t>
    </r>
  </si>
  <si>
    <t xml:space="preserve">徐红</t>
  </si>
  <si>
    <t xml:space="preserve">李敏</t>
  </si>
  <si>
    <r>
      <rPr>
        <sz val="12"/>
        <rFont val="Noto Sans"/>
        <family val="2"/>
      </rPr>
      <t xml:space="preserve">校必（长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t xml:space="preserve">钟佳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校必（长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两班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人数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增加</t>
    </r>
    <r>
      <rPr>
        <sz val="12"/>
        <rFont val="宋体"/>
        <family val="0"/>
        <charset val="134"/>
      </rPr>
      <t xml:space="preserve">2</t>
    </r>
  </si>
  <si>
    <t xml:space="preserve">吴鹰</t>
  </si>
  <si>
    <r>
      <rPr>
        <sz val="12"/>
        <rFont val="Noto Sans"/>
        <family val="2"/>
      </rPr>
      <t xml:space="preserve">两班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两班人数超</t>
    </r>
    <r>
      <rPr>
        <b val="true"/>
        <sz val="12"/>
        <color rgb="FFFF0000"/>
        <rFont val="宋体"/>
        <family val="0"/>
        <charset val="134"/>
      </rPr>
      <t xml:space="preserve">45</t>
    </r>
    <r>
      <rPr>
        <b val="true"/>
        <sz val="12"/>
        <color rgb="FFFF0000"/>
        <rFont val="Noto Sans"/>
        <family val="2"/>
      </rPr>
      <t xml:space="preserve">人增加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食堂出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行政出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，</t>
    </r>
  </si>
  <si>
    <t xml:space="preserve">顾晓霞</t>
  </si>
  <si>
    <r>
      <rPr>
        <sz val="12"/>
        <rFont val="Noto Sans"/>
        <family val="2"/>
      </rPr>
      <t xml:space="preserve">体活短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金洁</t>
  </si>
  <si>
    <r>
      <rPr>
        <b val="true"/>
        <sz val="12"/>
        <color rgb="FF0000FF"/>
        <rFont val="Noto Sans"/>
        <family val="2"/>
      </rPr>
      <t xml:space="preserve">数学</t>
    </r>
    <r>
      <rPr>
        <b val="true"/>
        <sz val="12"/>
        <color rgb="FF0000FF"/>
        <rFont val="宋体"/>
        <family val="0"/>
        <charset val="134"/>
      </rPr>
      <t xml:space="preserve">10</t>
    </r>
    <r>
      <rPr>
        <b val="true"/>
        <sz val="12"/>
        <color rgb="FF0000FF"/>
        <rFont val="Noto Sans"/>
        <family val="2"/>
      </rPr>
      <t xml:space="preserve">节</t>
    </r>
  </si>
  <si>
    <r>
      <rPr>
        <b val="true"/>
        <sz val="12"/>
        <color rgb="FF0000FF"/>
        <rFont val="Noto Sans"/>
        <family val="2"/>
      </rPr>
      <t xml:space="preserve">体活短课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节</t>
    </r>
  </si>
  <si>
    <r>
      <rPr>
        <b val="true"/>
        <sz val="12"/>
        <color rgb="FF0000FF"/>
        <rFont val="Noto Sans"/>
        <family val="2"/>
      </rPr>
      <t xml:space="preserve">两班加</t>
    </r>
    <r>
      <rPr>
        <b val="true"/>
        <sz val="12"/>
        <color rgb="FF0000FF"/>
        <rFont val="宋体"/>
        <family val="0"/>
        <charset val="134"/>
      </rPr>
      <t xml:space="preserve">4</t>
    </r>
    <r>
      <rPr>
        <b val="true"/>
        <sz val="12"/>
        <color rgb="FF0000FF"/>
        <rFont val="Noto Sans"/>
        <family val="2"/>
      </rPr>
      <t xml:space="preserve">，人数超</t>
    </r>
    <r>
      <rPr>
        <b val="true"/>
        <sz val="12"/>
        <color rgb="FF0000FF"/>
        <rFont val="宋体"/>
        <family val="0"/>
        <charset val="134"/>
      </rPr>
      <t xml:space="preserve">45</t>
    </r>
    <r>
      <rPr>
        <b val="true"/>
        <sz val="12"/>
        <color rgb="FF0000FF"/>
        <rFont val="Noto Sans"/>
        <family val="2"/>
      </rPr>
      <t xml:space="preserve">人增加</t>
    </r>
    <r>
      <rPr>
        <b val="true"/>
        <sz val="12"/>
        <color rgb="FF0000FF"/>
        <rFont val="宋体"/>
        <family val="0"/>
        <charset val="134"/>
      </rPr>
      <t xml:space="preserve">2</t>
    </r>
  </si>
  <si>
    <t xml:space="preserve">周明华</t>
  </si>
  <si>
    <r>
      <rPr>
        <b val="true"/>
        <sz val="12"/>
        <color rgb="FFFF00FF"/>
        <rFont val="Noto Sans"/>
        <family val="2"/>
      </rPr>
      <t xml:space="preserve">品生</t>
    </r>
    <r>
      <rPr>
        <b val="true"/>
        <sz val="12"/>
        <color rgb="FFFF00FF"/>
        <rFont val="宋体"/>
        <family val="0"/>
        <charset val="134"/>
      </rPr>
      <t xml:space="preserve">6</t>
    </r>
    <r>
      <rPr>
        <b val="true"/>
        <sz val="12"/>
        <color rgb="FFFF00FF"/>
        <rFont val="Noto Sans"/>
        <family val="2"/>
      </rPr>
      <t xml:space="preserve">节</t>
    </r>
  </si>
  <si>
    <t xml:space="preserve"> </t>
  </si>
  <si>
    <t xml:space="preserve">黄英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校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卫生保健加</t>
    </r>
    <r>
      <rPr>
        <sz val="12"/>
        <rFont val="宋体"/>
        <family val="0"/>
        <charset val="134"/>
      </rPr>
      <t xml:space="preserve">1</t>
    </r>
  </si>
  <si>
    <t xml:space="preserve">黄丽雯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校必（长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</t>
    </r>
  </si>
  <si>
    <t xml:space="preserve">罗玲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专用室加</t>
    </r>
    <r>
      <rPr>
        <sz val="12"/>
        <rFont val="宋体"/>
        <family val="0"/>
        <charset val="134"/>
      </rPr>
      <t xml:space="preserve">1</t>
    </r>
  </si>
  <si>
    <t xml:space="preserve">胡坤</t>
  </si>
  <si>
    <r>
      <rPr>
        <b val="true"/>
        <sz val="12"/>
        <color rgb="FFFF0000"/>
        <rFont val="Noto Sans"/>
        <family val="2"/>
      </rPr>
      <t xml:space="preserve">美术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节</t>
    </r>
  </si>
  <si>
    <r>
      <rPr>
        <b val="true"/>
        <sz val="12"/>
        <color rgb="FFFF0000"/>
        <rFont val="Noto Sans"/>
        <family val="2"/>
      </rPr>
      <t xml:space="preserve">班队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节</t>
    </r>
  </si>
  <si>
    <r>
      <rPr>
        <b val="true"/>
        <sz val="12"/>
        <color rgb="FFFF0000"/>
        <rFont val="Noto Sans"/>
        <family val="2"/>
      </rPr>
      <t xml:space="preserve">校选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节</t>
    </r>
  </si>
  <si>
    <r>
      <rPr>
        <b val="true"/>
        <sz val="12"/>
        <color rgb="FFFF0000"/>
        <rFont val="Noto Sans"/>
        <family val="2"/>
      </rPr>
      <t xml:space="preserve">体育活动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节</t>
    </r>
  </si>
  <si>
    <r>
      <rPr>
        <b val="true"/>
        <sz val="12"/>
        <color rgb="FFFF0000"/>
        <rFont val="Noto Sans"/>
        <family val="2"/>
      </rPr>
      <t xml:space="preserve">专用室加</t>
    </r>
    <r>
      <rPr>
        <b val="true"/>
        <sz val="12"/>
        <color rgb="FFFF0000"/>
        <rFont val="宋体"/>
        <family val="0"/>
        <charset val="134"/>
      </rPr>
      <t xml:space="preserve">1</t>
    </r>
  </si>
  <si>
    <t xml:space="preserve">周燕</t>
  </si>
  <si>
    <r>
      <rPr>
        <sz val="12"/>
        <rFont val="Noto Sans"/>
        <family val="2"/>
      </rPr>
      <t xml:space="preserve">一年级品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二年级品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心理保健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档案加</t>
    </r>
    <r>
      <rPr>
        <sz val="10"/>
        <color rgb="FF000000"/>
        <rFont val="宋体"/>
        <family val="0"/>
        <charset val="134"/>
      </rPr>
      <t xml:space="preserve">5 </t>
    </r>
    <r>
      <rPr>
        <b val="true"/>
        <sz val="10"/>
        <color rgb="FFFF0000"/>
        <rFont val="宋体"/>
        <family val="0"/>
        <charset val="134"/>
      </rPr>
      <t xml:space="preserve">51</t>
    </r>
    <r>
      <rPr>
        <b val="true"/>
        <sz val="10"/>
        <color rgb="FFFF0000"/>
        <rFont val="Noto Sans"/>
        <family val="2"/>
      </rPr>
      <t xml:space="preserve">周岁加</t>
    </r>
    <r>
      <rPr>
        <b val="true"/>
        <sz val="10"/>
        <color rgb="FFFF0000"/>
        <rFont val="宋体"/>
        <family val="0"/>
        <charset val="134"/>
      </rPr>
      <t xml:space="preserve">3</t>
    </r>
  </si>
  <si>
    <t xml:space="preserve">宣维键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写字短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环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品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人数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加</t>
    </r>
    <r>
      <rPr>
        <sz val="12"/>
        <rFont val="宋体"/>
        <family val="0"/>
        <charset val="134"/>
      </rPr>
      <t xml:space="preserve">1</t>
    </r>
  </si>
  <si>
    <t xml:space="preserve">张霞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t xml:space="preserve">陈如铁</t>
  </si>
  <si>
    <t xml:space="preserve">邹含嫣</t>
  </si>
  <si>
    <r>
      <rPr>
        <b val="true"/>
        <sz val="12"/>
        <color rgb="FF0000FF"/>
        <rFont val="Noto Sans"/>
        <family val="2"/>
      </rPr>
      <t xml:space="preserve">语文</t>
    </r>
    <r>
      <rPr>
        <b val="true"/>
        <sz val="12"/>
        <color rgb="FF0000FF"/>
        <rFont val="宋体"/>
        <family val="0"/>
        <charset val="134"/>
      </rPr>
      <t xml:space="preserve">7</t>
    </r>
    <r>
      <rPr>
        <b val="true"/>
        <sz val="12"/>
        <color rgb="FF0000FF"/>
        <rFont val="Noto Sans"/>
        <family val="2"/>
      </rPr>
      <t xml:space="preserve">节</t>
    </r>
  </si>
  <si>
    <r>
      <rPr>
        <b val="true"/>
        <sz val="12"/>
        <color rgb="FF0000FF"/>
        <rFont val="Noto Sans"/>
        <family val="2"/>
      </rPr>
      <t xml:space="preserve">写字短课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节</t>
    </r>
  </si>
  <si>
    <r>
      <rPr>
        <b val="true"/>
        <sz val="12"/>
        <color rgb="FF0000FF"/>
        <rFont val="Noto Sans"/>
        <family val="2"/>
      </rPr>
      <t xml:space="preserve">环健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节</t>
    </r>
  </si>
  <si>
    <r>
      <rPr>
        <b val="true"/>
        <sz val="12"/>
        <color rgb="FF0000FF"/>
        <rFont val="Noto Sans"/>
        <family val="2"/>
      </rPr>
      <t xml:space="preserve">综合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节</t>
    </r>
  </si>
  <si>
    <r>
      <rPr>
        <b val="true"/>
        <sz val="12"/>
        <color rgb="FF0000FF"/>
        <rFont val="Noto Sans"/>
        <family val="2"/>
      </rPr>
      <t xml:space="preserve">人数超</t>
    </r>
    <r>
      <rPr>
        <b val="true"/>
        <sz val="12"/>
        <color rgb="FF0000FF"/>
        <rFont val="宋体"/>
        <family val="0"/>
        <charset val="134"/>
      </rPr>
      <t xml:space="preserve">45</t>
    </r>
    <r>
      <rPr>
        <b val="true"/>
        <sz val="12"/>
        <color rgb="FF0000FF"/>
        <rFont val="Noto Sans"/>
        <family val="2"/>
      </rPr>
      <t xml:space="preserve">人增加</t>
    </r>
    <r>
      <rPr>
        <b val="true"/>
        <sz val="12"/>
        <color rgb="FF0000FF"/>
        <rFont val="宋体"/>
        <family val="0"/>
        <charset val="134"/>
      </rPr>
      <t xml:space="preserve">1</t>
    </r>
  </si>
  <si>
    <t xml:space="preserve">郭玉娟</t>
  </si>
  <si>
    <r>
      <rPr>
        <sz val="12"/>
        <color rgb="FFFF00FF"/>
        <rFont val="Noto Sans"/>
        <family val="2"/>
      </rPr>
      <t xml:space="preserve">数学</t>
    </r>
    <r>
      <rPr>
        <sz val="12"/>
        <color rgb="FFFF00FF"/>
        <rFont val="宋体"/>
        <family val="0"/>
        <charset val="134"/>
      </rPr>
      <t xml:space="preserve">4</t>
    </r>
    <r>
      <rPr>
        <sz val="12"/>
        <color rgb="FFFF00FF"/>
        <rFont val="Noto Sans"/>
        <family val="2"/>
      </rPr>
      <t xml:space="preserve">节</t>
    </r>
  </si>
  <si>
    <r>
      <rPr>
        <sz val="12"/>
        <color rgb="FFFF00FF"/>
        <rFont val="Noto Sans"/>
        <family val="2"/>
      </rPr>
      <t xml:space="preserve">校选</t>
    </r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节</t>
    </r>
  </si>
  <si>
    <r>
      <rPr>
        <sz val="12"/>
        <color rgb="FFFF00FF"/>
        <rFont val="Noto Sans"/>
        <family val="2"/>
      </rPr>
      <t xml:space="preserve">人数超</t>
    </r>
    <r>
      <rPr>
        <sz val="12"/>
        <color rgb="FFFF00FF"/>
        <rFont val="宋体"/>
        <family val="0"/>
        <charset val="134"/>
      </rPr>
      <t xml:space="preserve">45</t>
    </r>
    <r>
      <rPr>
        <sz val="12"/>
        <color rgb="FFFF00FF"/>
        <rFont val="Noto Sans"/>
        <family val="2"/>
      </rPr>
      <t xml:space="preserve">人增加</t>
    </r>
    <r>
      <rPr>
        <sz val="12"/>
        <color rgb="FFFF00FF"/>
        <rFont val="宋体"/>
        <family val="0"/>
        <charset val="134"/>
      </rPr>
      <t xml:space="preserve">1</t>
    </r>
  </si>
  <si>
    <t xml:space="preserve">邹国伟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信息技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t xml:space="preserve">谢金鹏</t>
  </si>
  <si>
    <r>
      <rPr>
        <sz val="12"/>
        <color rgb="FFFF00FF"/>
        <rFont val="Noto Sans"/>
        <family val="2"/>
      </rPr>
      <t xml:space="preserve">体活短课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节</t>
    </r>
  </si>
  <si>
    <t xml:space="preserve">卜玺</t>
  </si>
  <si>
    <r>
      <rPr>
        <b val="true"/>
        <sz val="12"/>
        <color rgb="FF0000FF"/>
        <rFont val="Noto Sans"/>
        <family val="2"/>
      </rPr>
      <t xml:space="preserve">科学</t>
    </r>
    <r>
      <rPr>
        <b val="true"/>
        <sz val="12"/>
        <color rgb="FF0000FF"/>
        <rFont val="宋体"/>
        <family val="0"/>
        <charset val="134"/>
      </rPr>
      <t xml:space="preserve">16</t>
    </r>
    <r>
      <rPr>
        <b val="true"/>
        <sz val="12"/>
        <color rgb="FF0000FF"/>
        <rFont val="Noto Sans"/>
        <family val="2"/>
      </rPr>
      <t xml:space="preserve">节</t>
    </r>
  </si>
  <si>
    <r>
      <rPr>
        <b val="true"/>
        <sz val="12"/>
        <color rgb="FF0000FF"/>
        <rFont val="Noto Sans"/>
        <family val="2"/>
      </rPr>
      <t xml:space="preserve">班队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节  </t>
    </r>
  </si>
  <si>
    <t xml:space="preserve">谢丽芳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校必短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符健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节</t>
    </r>
  </si>
  <si>
    <t xml:space="preserve">巢雪娣</t>
  </si>
  <si>
    <r>
      <rPr>
        <sz val="12"/>
        <color rgb="FFFF00FF"/>
        <rFont val="Noto Sans"/>
        <family val="2"/>
      </rPr>
      <t xml:space="preserve">品社</t>
    </r>
    <r>
      <rPr>
        <sz val="12"/>
        <color rgb="FFFF00FF"/>
        <rFont val="宋体"/>
        <family val="0"/>
        <charset val="134"/>
      </rPr>
      <t xml:space="preserve">4</t>
    </r>
    <r>
      <rPr>
        <sz val="12"/>
        <color rgb="FFFF00FF"/>
        <rFont val="Noto Sans"/>
        <family val="2"/>
      </rPr>
      <t xml:space="preserve">节</t>
    </r>
  </si>
  <si>
    <r>
      <rPr>
        <b val="true"/>
        <sz val="12"/>
        <color rgb="FFFF0000"/>
        <rFont val="Noto Sans"/>
        <family val="2"/>
      </rPr>
      <t xml:space="preserve">年龄</t>
    </r>
    <r>
      <rPr>
        <b val="true"/>
        <sz val="12"/>
        <color rgb="FFFF0000"/>
        <rFont val="宋体"/>
        <family val="0"/>
        <charset val="134"/>
      </rPr>
      <t xml:space="preserve">54</t>
    </r>
    <r>
      <rPr>
        <b val="true"/>
        <sz val="12"/>
        <color rgb="FFFF0000"/>
        <rFont val="Noto Sans"/>
        <family val="2"/>
      </rPr>
      <t xml:space="preserve">周岁加</t>
    </r>
    <r>
      <rPr>
        <b val="true"/>
        <sz val="12"/>
        <color rgb="FFFF0000"/>
        <rFont val="宋体"/>
        <family val="0"/>
        <charset val="134"/>
      </rPr>
      <t xml:space="preserve">6</t>
    </r>
  </si>
  <si>
    <t xml:space="preserve">李丽霞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环健短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卢丽燕</t>
  </si>
  <si>
    <r>
      <rPr>
        <sz val="12"/>
        <color rgb="FFFF00FF"/>
        <rFont val="Noto Sans"/>
        <family val="2"/>
      </rPr>
      <t xml:space="preserve">语文</t>
    </r>
    <r>
      <rPr>
        <sz val="12"/>
        <color rgb="FFFF00FF"/>
        <rFont val="宋体"/>
        <family val="0"/>
        <charset val="134"/>
      </rPr>
      <t xml:space="preserve">7</t>
    </r>
    <r>
      <rPr>
        <sz val="12"/>
        <color rgb="FFFF00FF"/>
        <rFont val="Noto Sans"/>
        <family val="2"/>
      </rPr>
      <t xml:space="preserve">节</t>
    </r>
  </si>
  <si>
    <r>
      <rPr>
        <sz val="12"/>
        <color rgb="FFFF00FF"/>
        <rFont val="Noto Sans"/>
        <family val="2"/>
      </rPr>
      <t xml:space="preserve">校必短课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节</t>
    </r>
  </si>
  <si>
    <r>
      <rPr>
        <sz val="12"/>
        <color rgb="FFFF00FF"/>
        <rFont val="Noto Sans"/>
        <family val="2"/>
      </rPr>
      <t xml:space="preserve">写字短课</t>
    </r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节</t>
    </r>
  </si>
  <si>
    <t xml:space="preserve">金立新</t>
  </si>
  <si>
    <t xml:space="preserve">沈倩云</t>
  </si>
  <si>
    <r>
      <rPr>
        <b val="true"/>
        <sz val="12"/>
        <color rgb="FF0000FF"/>
        <rFont val="Noto Sans"/>
        <family val="2"/>
      </rPr>
      <t xml:space="preserve">音乐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节 </t>
    </r>
    <r>
      <rPr>
        <b val="true"/>
        <sz val="12"/>
        <color rgb="FFFF0000"/>
        <rFont val="Noto Sans"/>
        <family val="2"/>
      </rPr>
      <t xml:space="preserve"> 班队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color rgb="FF0000FF"/>
        <rFont val="Noto Sans"/>
        <family val="2"/>
      </rPr>
      <t xml:space="preserve">环健短课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节</t>
    </r>
  </si>
  <si>
    <r>
      <rPr>
        <b val="true"/>
        <sz val="12"/>
        <color rgb="FF0000FF"/>
        <rFont val="Noto Sans"/>
        <family val="2"/>
      </rPr>
      <t xml:space="preserve">综合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节</t>
    </r>
  </si>
  <si>
    <t xml:space="preserve">王丽芳</t>
  </si>
  <si>
    <t xml:space="preserve">蒋秋珍</t>
  </si>
  <si>
    <r>
      <rPr>
        <sz val="12"/>
        <rFont val="Noto Sans"/>
        <family val="2"/>
      </rPr>
      <t xml:space="preserve">年满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两班加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</t>
    </r>
  </si>
  <si>
    <t xml:space="preserve">仲旭红</t>
  </si>
  <si>
    <r>
      <rPr>
        <b val="true"/>
        <sz val="12"/>
        <color rgb="FFFF0000"/>
        <rFont val="Noto Sans"/>
        <family val="2"/>
      </rPr>
      <t xml:space="preserve">数学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节</t>
    </r>
  </si>
  <si>
    <r>
      <rPr>
        <b val="true"/>
        <sz val="12"/>
        <color rgb="FFFF0000"/>
        <rFont val="Noto Sans"/>
        <family val="2"/>
      </rPr>
      <t xml:space="preserve">两班加</t>
    </r>
    <r>
      <rPr>
        <b val="true"/>
        <sz val="12"/>
        <color rgb="FFFF0000"/>
        <rFont val="宋体"/>
        <family val="0"/>
        <charset val="134"/>
      </rPr>
      <t xml:space="preserve">4</t>
    </r>
  </si>
  <si>
    <r>
      <rPr>
        <b val="true"/>
        <sz val="12"/>
        <color rgb="FFFF0000"/>
        <rFont val="Noto Sans"/>
        <family val="2"/>
      </rPr>
      <t xml:space="preserve">前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个月超工作量</t>
    </r>
    <r>
      <rPr>
        <b val="true"/>
        <sz val="12"/>
        <color rgb="FFFF0000"/>
        <rFont val="宋体"/>
        <family val="0"/>
        <charset val="134"/>
      </rPr>
      <t xml:space="preserve">2.8</t>
    </r>
    <r>
      <rPr>
        <b val="true"/>
        <sz val="12"/>
        <color rgb="FFFF0000"/>
        <rFont val="Noto Sans"/>
        <family val="2"/>
      </rPr>
      <t xml:space="preserve">，奖</t>
    </r>
    <r>
      <rPr>
        <b val="true"/>
        <sz val="12"/>
        <color rgb="FFFF0000"/>
        <rFont val="宋体"/>
        <family val="0"/>
        <charset val="134"/>
      </rPr>
      <t xml:space="preserve">182</t>
    </r>
    <r>
      <rPr>
        <b val="true"/>
        <sz val="12"/>
        <color rgb="FFFF0000"/>
        <rFont val="Noto Sans"/>
        <family val="2"/>
      </rPr>
      <t xml:space="preserve">元，后一个月扣工作量</t>
    </r>
    <r>
      <rPr>
        <b val="true"/>
        <sz val="12"/>
        <color rgb="FFFF0000"/>
        <rFont val="宋体"/>
        <family val="0"/>
        <charset val="134"/>
      </rPr>
      <t xml:space="preserve">6.6</t>
    </r>
    <r>
      <rPr>
        <b val="true"/>
        <sz val="12"/>
        <color rgb="FFFF0000"/>
        <rFont val="Noto Sans"/>
        <family val="2"/>
      </rPr>
      <t xml:space="preserve">，扣</t>
    </r>
    <r>
      <rPr>
        <b val="true"/>
        <sz val="12"/>
        <color rgb="FFFF0000"/>
        <rFont val="宋体"/>
        <family val="0"/>
        <charset val="134"/>
      </rPr>
      <t xml:space="preserve">165</t>
    </r>
    <r>
      <rPr>
        <b val="true"/>
        <sz val="12"/>
        <color rgb="FFFF0000"/>
        <rFont val="Noto Sans"/>
        <family val="2"/>
      </rPr>
      <t xml:space="preserve">，</t>
    </r>
  </si>
  <si>
    <t xml:space="preserve">符京雷</t>
  </si>
  <si>
    <r>
      <rPr>
        <sz val="12"/>
        <color rgb="FFFF00FF"/>
        <rFont val="Noto Sans"/>
        <family val="2"/>
      </rPr>
      <t xml:space="preserve">信息</t>
    </r>
    <r>
      <rPr>
        <sz val="12"/>
        <color rgb="FFFF00FF"/>
        <rFont val="宋体"/>
        <family val="0"/>
        <charset val="134"/>
      </rPr>
      <t xml:space="preserve">5</t>
    </r>
    <r>
      <rPr>
        <sz val="12"/>
        <color rgb="FFFF00FF"/>
        <rFont val="Noto Sans"/>
        <family val="2"/>
      </rPr>
      <t xml:space="preserve">节</t>
    </r>
  </si>
  <si>
    <t xml:space="preserve">施大伟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节</t>
    </r>
  </si>
  <si>
    <t xml:space="preserve">汪笑兮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节</t>
    </r>
  </si>
  <si>
    <t xml:space="preserve">邹小健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科学仪器室加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，专用室加</t>
    </r>
    <r>
      <rPr>
        <sz val="12"/>
        <rFont val="宋体"/>
        <family val="0"/>
        <charset val="134"/>
      </rPr>
      <t xml:space="preserve">1</t>
    </r>
  </si>
  <si>
    <t xml:space="preserve">朱艳萍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节</t>
    </r>
  </si>
  <si>
    <t xml:space="preserve">陈惠华</t>
  </si>
  <si>
    <r>
      <rPr>
        <b val="true"/>
        <sz val="12"/>
        <color rgb="FFFF0000"/>
        <rFont val="Noto Sans"/>
        <family val="2"/>
      </rPr>
      <t xml:space="preserve">品社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节</t>
    </r>
  </si>
  <si>
    <r>
      <rPr>
        <b val="true"/>
        <sz val="12"/>
        <color rgb="FFFF0000"/>
        <rFont val="Noto Sans"/>
        <family val="2"/>
      </rPr>
      <t xml:space="preserve">？ 月食堂验货加</t>
    </r>
    <r>
      <rPr>
        <b val="true"/>
        <sz val="12"/>
        <color rgb="FFFF0000"/>
        <rFont val="宋体"/>
        <family val="0"/>
        <charset val="134"/>
      </rPr>
      <t xml:space="preserve">5   </t>
    </r>
    <r>
      <rPr>
        <b val="true"/>
        <sz val="12"/>
        <color rgb="FFFF0000"/>
        <rFont val="Noto Sans"/>
        <family val="2"/>
      </rPr>
      <t xml:space="preserve">四个月</t>
    </r>
  </si>
  <si>
    <t xml:space="preserve">邹敏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校必短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</t>
    </r>
  </si>
  <si>
    <t xml:space="preserve">金锋</t>
  </si>
  <si>
    <r>
      <rPr>
        <sz val="12"/>
        <rFont val="Noto Sans"/>
        <family val="2"/>
      </rPr>
      <t xml:space="preserve">体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t xml:space="preserve">沈建波</t>
  </si>
  <si>
    <r>
      <rPr>
        <sz val="12"/>
        <rFont val="Noto Sans"/>
        <family val="2"/>
      </rPr>
      <t xml:space="preserve">体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两班加</t>
    </r>
    <r>
      <rPr>
        <sz val="12"/>
        <rFont val="宋体"/>
        <family val="0"/>
        <charset val="134"/>
      </rPr>
      <t xml:space="preserve">4</t>
    </r>
  </si>
  <si>
    <t xml:space="preserve">邹莉雅</t>
  </si>
  <si>
    <r>
      <rPr>
        <sz val="12"/>
        <color rgb="FFFF00FF"/>
        <rFont val="Noto Sans"/>
        <family val="2"/>
      </rPr>
      <t xml:space="preserve">语文</t>
    </r>
    <r>
      <rPr>
        <sz val="12"/>
        <color rgb="FFFF00FF"/>
        <rFont val="宋体"/>
        <family val="0"/>
        <charset val="134"/>
      </rPr>
      <t xml:space="preserve">6</t>
    </r>
    <r>
      <rPr>
        <sz val="12"/>
        <color rgb="FFFF00FF"/>
        <rFont val="Noto Sans"/>
        <family val="2"/>
      </rPr>
      <t xml:space="preserve">节</t>
    </r>
  </si>
  <si>
    <r>
      <rPr>
        <sz val="12"/>
        <color rgb="FFFF00FF"/>
        <rFont val="Noto Sans"/>
        <family val="2"/>
      </rPr>
      <t xml:space="preserve">人数超</t>
    </r>
    <r>
      <rPr>
        <sz val="12"/>
        <color rgb="FFFF00FF"/>
        <rFont val="宋体"/>
        <family val="0"/>
        <charset val="134"/>
      </rPr>
      <t xml:space="preserve">45</t>
    </r>
    <r>
      <rPr>
        <sz val="12"/>
        <color rgb="FFFF00FF"/>
        <rFont val="Noto Sans"/>
        <family val="2"/>
      </rPr>
      <t xml:space="preserve">加</t>
    </r>
    <r>
      <rPr>
        <sz val="12"/>
        <color rgb="FFFF00FF"/>
        <rFont val="宋体"/>
        <family val="0"/>
        <charset val="134"/>
      </rPr>
      <t xml:space="preserve">1</t>
    </r>
  </si>
  <si>
    <t xml:space="preserve">巢梦娜</t>
  </si>
  <si>
    <r>
      <rPr>
        <b val="true"/>
        <sz val="12"/>
        <color rgb="FF0000FF"/>
        <rFont val="Noto Sans"/>
        <family val="2"/>
      </rPr>
      <t xml:space="preserve">语文</t>
    </r>
    <r>
      <rPr>
        <b val="true"/>
        <sz val="12"/>
        <color rgb="FF0000FF"/>
        <rFont val="宋体"/>
        <family val="0"/>
        <charset val="134"/>
      </rPr>
      <t xml:space="preserve">6</t>
    </r>
    <r>
      <rPr>
        <b val="true"/>
        <sz val="12"/>
        <color rgb="FF0000FF"/>
        <rFont val="Noto Sans"/>
        <family val="2"/>
      </rPr>
      <t xml:space="preserve">节</t>
    </r>
  </si>
  <si>
    <r>
      <rPr>
        <b val="true"/>
        <sz val="12"/>
        <color rgb="FF0000FF"/>
        <rFont val="Noto Sans"/>
        <family val="2"/>
      </rPr>
      <t xml:space="preserve">人数超</t>
    </r>
    <r>
      <rPr>
        <b val="true"/>
        <sz val="12"/>
        <color rgb="FF0000FF"/>
        <rFont val="宋体"/>
        <family val="0"/>
        <charset val="134"/>
      </rPr>
      <t xml:space="preserve">45</t>
    </r>
    <r>
      <rPr>
        <b val="true"/>
        <sz val="12"/>
        <color rgb="FF0000FF"/>
        <rFont val="Noto Sans"/>
        <family val="2"/>
      </rPr>
      <t xml:space="preserve">加</t>
    </r>
    <r>
      <rPr>
        <b val="true"/>
        <sz val="12"/>
        <color rgb="FF0000FF"/>
        <rFont val="宋体"/>
        <family val="0"/>
        <charset val="134"/>
      </rPr>
      <t xml:space="preserve">1</t>
    </r>
  </si>
  <si>
    <t xml:space="preserve">苏亚莲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节</t>
    </r>
  </si>
  <si>
    <r>
      <rPr>
        <sz val="12"/>
        <color rgb="FFFF0000"/>
        <rFont val="Noto Sans"/>
        <family val="2"/>
      </rPr>
      <t xml:space="preserve">校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人数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1</t>
    </r>
  </si>
  <si>
    <t xml:space="preserve">范惠娟</t>
  </si>
  <si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班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品社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写字短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环健短课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校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节</t>
    </r>
  </si>
  <si>
    <t xml:space="preserve">刘文华</t>
  </si>
  <si>
    <r>
      <rPr>
        <sz val="12"/>
        <rFont val="Noto Sans"/>
        <family val="2"/>
      </rPr>
      <t xml:space="preserve">两班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人数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加</t>
    </r>
    <r>
      <rPr>
        <sz val="12"/>
        <rFont val="宋体"/>
        <family val="0"/>
        <charset val="134"/>
      </rPr>
      <t xml:space="preserve">2</t>
    </r>
  </si>
  <si>
    <t xml:space="preserve">许爱华</t>
  </si>
  <si>
    <r>
      <rPr>
        <sz val="12"/>
        <color rgb="FFFF00FF"/>
        <rFont val="Noto Sans"/>
        <family val="2"/>
      </rPr>
      <t xml:space="preserve">数学</t>
    </r>
    <r>
      <rPr>
        <sz val="12"/>
        <color rgb="FFFF00FF"/>
        <rFont val="宋体"/>
        <family val="0"/>
        <charset val="134"/>
      </rPr>
      <t xml:space="preserve">5</t>
    </r>
    <r>
      <rPr>
        <sz val="12"/>
        <color rgb="FFFF00FF"/>
        <rFont val="Noto Sans"/>
        <family val="2"/>
      </rPr>
      <t xml:space="preserve">节</t>
    </r>
  </si>
  <si>
    <r>
      <rPr>
        <sz val="12"/>
        <color rgb="FFFF00FF"/>
        <rFont val="Noto Sans"/>
        <family val="2"/>
      </rPr>
      <t xml:space="preserve">体活短课</t>
    </r>
    <r>
      <rPr>
        <sz val="12"/>
        <color rgb="FFFF00FF"/>
        <rFont val="宋体"/>
        <family val="0"/>
        <charset val="134"/>
      </rPr>
      <t xml:space="preserve">4</t>
    </r>
    <r>
      <rPr>
        <sz val="12"/>
        <color rgb="FFFF00FF"/>
        <rFont val="Noto Sans"/>
        <family val="2"/>
      </rPr>
      <t xml:space="preserve">节</t>
    </r>
  </si>
  <si>
    <t xml:space="preserve">许红卫</t>
  </si>
  <si>
    <r>
      <rPr>
        <sz val="12"/>
        <color rgb="FFFF00FF"/>
        <rFont val="Noto Sans"/>
        <family val="2"/>
      </rPr>
      <t xml:space="preserve">体活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节</t>
    </r>
  </si>
  <si>
    <t xml:space="preserve">孙娟</t>
  </si>
  <si>
    <r>
      <rPr>
        <sz val="12"/>
        <rFont val="Noto Sans"/>
        <family val="2"/>
      </rPr>
      <t xml:space="preserve">两班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人数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增加</t>
    </r>
    <r>
      <rPr>
        <sz val="12"/>
        <rFont val="宋体"/>
        <family val="0"/>
        <charset val="134"/>
      </rPr>
      <t xml:space="preserve">1</t>
    </r>
  </si>
  <si>
    <t xml:space="preserve">周志燕</t>
  </si>
  <si>
    <t xml:space="preserve">唐伟芳</t>
  </si>
  <si>
    <t xml:space="preserve">祁建伟</t>
  </si>
  <si>
    <r>
      <rPr>
        <sz val="12"/>
        <color rgb="FFFF00FF"/>
        <rFont val="Noto Sans"/>
        <family val="2"/>
      </rPr>
      <t xml:space="preserve">信技</t>
    </r>
    <r>
      <rPr>
        <sz val="12"/>
        <color rgb="FFFF00FF"/>
        <rFont val="宋体"/>
        <family val="0"/>
        <charset val="134"/>
      </rPr>
      <t xml:space="preserve">8</t>
    </r>
    <r>
      <rPr>
        <sz val="12"/>
        <color rgb="FFFF00FF"/>
        <rFont val="Noto Sans"/>
        <family val="2"/>
      </rPr>
      <t xml:space="preserve">节</t>
    </r>
  </si>
  <si>
    <t xml:space="preserve">苗小燕</t>
  </si>
  <si>
    <r>
      <rPr>
        <b val="true"/>
        <sz val="12"/>
        <color rgb="FFFF0000"/>
        <rFont val="Noto Sans"/>
        <family val="2"/>
      </rPr>
      <t xml:space="preserve">增加科学课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节</t>
    </r>
  </si>
  <si>
    <r>
      <rPr>
        <b val="true"/>
        <sz val="12"/>
        <color rgb="FFFF0000"/>
        <rFont val="Noto Sans"/>
        <family val="2"/>
      </rPr>
      <t xml:space="preserve">科学课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节</t>
    </r>
  </si>
  <si>
    <t xml:space="preserve">吴晶</t>
  </si>
  <si>
    <t xml:space="preserve">刘丽娟</t>
  </si>
  <si>
    <t xml:space="preserve">潘文吉</t>
  </si>
  <si>
    <r>
      <rPr>
        <sz val="12"/>
        <color rgb="FF000000"/>
        <rFont val="Noto Sans"/>
        <family val="2"/>
      </rPr>
      <t xml:space="preserve">班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节  </t>
    </r>
  </si>
  <si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校必短课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节</t>
    </r>
  </si>
  <si>
    <t xml:space="preserve">金光旦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品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节  </t>
    </r>
    <r>
      <rPr>
        <sz val="12"/>
        <color rgb="FFFF0000"/>
        <rFont val="Noto Sans"/>
        <family val="2"/>
      </rPr>
      <t xml:space="preserve"> </t>
    </r>
  </si>
  <si>
    <t xml:space="preserve">卜建军</t>
  </si>
  <si>
    <r>
      <rPr>
        <sz val="12"/>
        <color rgb="FFFF0000"/>
        <rFont val="Noto Sans"/>
        <family val="2"/>
      </rPr>
      <t xml:space="preserve">增加科学课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节</t>
    </r>
  </si>
  <si>
    <t xml:space="preserve">肖雪平</t>
  </si>
  <si>
    <t xml:space="preserve">周建忠</t>
  </si>
  <si>
    <t xml:space="preserve">莫谢蓓</t>
  </si>
  <si>
    <t xml:space="preserve">莫沉</t>
  </si>
  <si>
    <r>
      <rPr>
        <sz val="12"/>
        <color rgb="FFFF0000"/>
        <rFont val="Noto Sans"/>
        <family val="2"/>
      </rPr>
      <t xml:space="preserve">两班跨年级加</t>
    </r>
    <r>
      <rPr>
        <sz val="12"/>
        <color rgb="FFFF0000"/>
        <rFont val="宋体"/>
        <family val="0"/>
        <charset val="134"/>
      </rPr>
      <t xml:space="preserve">5   </t>
    </r>
    <r>
      <rPr>
        <sz val="12"/>
        <color rgb="FFFF0000"/>
        <rFont val="Noto Sans"/>
        <family val="2"/>
      </rPr>
      <t xml:space="preserve">人数超</t>
    </r>
    <r>
      <rPr>
        <sz val="12"/>
        <color rgb="FFFF0000"/>
        <rFont val="宋体"/>
        <family val="0"/>
        <charset val="134"/>
      </rPr>
      <t xml:space="preserve">45</t>
    </r>
    <r>
      <rPr>
        <sz val="12"/>
        <color rgb="FFFF0000"/>
        <rFont val="Noto Sans"/>
        <family val="2"/>
      </rPr>
      <t xml:space="preserve">人增加</t>
    </r>
    <r>
      <rPr>
        <sz val="12"/>
        <color rgb="FFFF0000"/>
        <rFont val="宋体"/>
        <family val="0"/>
        <charset val="134"/>
      </rPr>
      <t xml:space="preserve">1</t>
    </r>
  </si>
  <si>
    <t xml:space="preserve">巢洪斌</t>
  </si>
  <si>
    <r>
      <rPr>
        <sz val="12"/>
        <rFont val="Noto Sans"/>
        <family val="2"/>
      </rPr>
      <t xml:space="preserve">体活短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t xml:space="preserve">谢亚萍</t>
  </si>
  <si>
    <r>
      <rPr>
        <b val="true"/>
        <sz val="12"/>
        <rFont val="Noto Sans"/>
        <family val="2"/>
      </rPr>
      <t xml:space="preserve">科学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节</t>
    </r>
  </si>
  <si>
    <r>
      <rPr>
        <b val="true"/>
        <sz val="12"/>
        <rFont val="Noto Sans"/>
        <family val="2"/>
      </rPr>
      <t xml:space="preserve">专用室加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color rgb="FFFF0000"/>
        <rFont val="Noto Sans"/>
        <family val="2"/>
      </rPr>
      <t xml:space="preserve">实际上班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个月，扣工作量奖</t>
    </r>
    <r>
      <rPr>
        <b val="true"/>
        <sz val="12"/>
        <color rgb="FFFF0000"/>
        <rFont val="宋体"/>
        <family val="0"/>
        <charset val="134"/>
      </rPr>
      <t xml:space="preserve">3*3*5=45</t>
    </r>
    <r>
      <rPr>
        <b val="true"/>
        <sz val="12"/>
        <color rgb="FFFF0000"/>
        <rFont val="Noto Sans"/>
        <family val="2"/>
      </rPr>
      <t xml:space="preserve">元，三个月产假</t>
    </r>
  </si>
  <si>
    <t xml:space="preserve">颜建芳</t>
  </si>
  <si>
    <r>
      <rPr>
        <sz val="12"/>
        <color rgb="FF000000"/>
        <rFont val="Noto Sans"/>
        <family val="2"/>
      </rPr>
      <t xml:space="preserve">体育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节</t>
    </r>
  </si>
  <si>
    <r>
      <rPr>
        <b val="true"/>
        <sz val="12"/>
        <color rgb="FFFF0000"/>
        <rFont val="Noto Sans"/>
        <family val="2"/>
      </rPr>
      <t xml:space="preserve">年满</t>
    </r>
    <r>
      <rPr>
        <b val="true"/>
        <sz val="12"/>
        <color rgb="FFFF0000"/>
        <rFont val="宋体"/>
        <family val="0"/>
        <charset val="134"/>
      </rPr>
      <t xml:space="preserve">53</t>
    </r>
    <r>
      <rPr>
        <b val="true"/>
        <sz val="12"/>
        <color rgb="FFFF0000"/>
        <rFont val="Noto Sans"/>
        <family val="2"/>
      </rPr>
      <t xml:space="preserve">周岁加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，</t>
    </r>
    <r>
      <rPr>
        <sz val="12"/>
        <color rgb="FF000000"/>
        <rFont val="Noto Sans"/>
        <family val="2"/>
      </rPr>
      <t xml:space="preserve">器材室加</t>
    </r>
    <r>
      <rPr>
        <sz val="12"/>
        <color rgb="FF000000"/>
        <rFont val="宋体"/>
        <family val="0"/>
        <charset val="134"/>
      </rPr>
      <t xml:space="preserve">4</t>
    </r>
  </si>
  <si>
    <t xml:space="preserve">陈菊芳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节</t>
    </r>
  </si>
  <si>
    <r>
      <rPr>
        <b val="true"/>
        <sz val="12"/>
        <color rgb="FFFF0000"/>
        <rFont val="Noto Sans"/>
        <family val="2"/>
      </rPr>
      <t xml:space="preserve">年满</t>
    </r>
    <r>
      <rPr>
        <b val="true"/>
        <sz val="12"/>
        <color rgb="FFFF0000"/>
        <rFont val="宋体"/>
        <family val="0"/>
        <charset val="134"/>
      </rPr>
      <t xml:space="preserve">53</t>
    </r>
    <r>
      <rPr>
        <b val="true"/>
        <sz val="12"/>
        <color rgb="FFFF0000"/>
        <rFont val="Noto Sans"/>
        <family val="2"/>
      </rPr>
      <t xml:space="preserve">周岁加</t>
    </r>
    <r>
      <rPr>
        <b val="true"/>
        <sz val="12"/>
        <color rgb="FFFF0000"/>
        <rFont val="宋体"/>
        <family val="0"/>
        <charset val="134"/>
      </rPr>
      <t xml:space="preserve">5</t>
    </r>
  </si>
  <si>
    <t xml:space="preserve">刘杏秀</t>
  </si>
  <si>
    <t xml:space="preserve">徐国平</t>
  </si>
  <si>
    <r>
      <rPr>
        <sz val="12"/>
        <color rgb="FFFF00FF"/>
        <rFont val="Noto Sans"/>
        <family val="2"/>
      </rPr>
      <t xml:space="preserve">武术</t>
    </r>
    <r>
      <rPr>
        <sz val="12"/>
        <color rgb="FFFF00FF"/>
        <rFont val="宋体"/>
        <family val="0"/>
        <charset val="134"/>
      </rPr>
      <t xml:space="preserve">5</t>
    </r>
    <r>
      <rPr>
        <sz val="12"/>
        <color rgb="FFFF00FF"/>
        <rFont val="Noto Sans"/>
        <family val="2"/>
      </rPr>
      <t xml:space="preserve">节</t>
    </r>
  </si>
  <si>
    <t xml:space="preserve">张琳</t>
  </si>
  <si>
    <r>
      <rPr>
        <b val="true"/>
        <sz val="12"/>
        <color rgb="FF0000FF"/>
        <rFont val="Noto Sans"/>
        <family val="2"/>
      </rPr>
      <t xml:space="preserve">美术</t>
    </r>
    <r>
      <rPr>
        <b val="true"/>
        <sz val="12"/>
        <color rgb="FF0000FF"/>
        <rFont val="宋体"/>
        <family val="0"/>
        <charset val="134"/>
      </rPr>
      <t xml:space="preserve">12</t>
    </r>
    <r>
      <rPr>
        <b val="true"/>
        <sz val="12"/>
        <color rgb="FF0000FF"/>
        <rFont val="Noto Sans"/>
        <family val="2"/>
      </rPr>
      <t xml:space="preserve">节</t>
    </r>
  </si>
  <si>
    <r>
      <rPr>
        <b val="true"/>
        <sz val="12"/>
        <color rgb="FF0000FF"/>
        <rFont val="Noto Sans"/>
        <family val="2"/>
      </rPr>
      <t xml:space="preserve">短课</t>
    </r>
    <r>
      <rPr>
        <b val="true"/>
        <sz val="12"/>
        <color rgb="FF0000FF"/>
        <rFont val="宋体"/>
        <family val="0"/>
        <charset val="134"/>
      </rPr>
      <t xml:space="preserve">3</t>
    </r>
    <r>
      <rPr>
        <b val="true"/>
        <sz val="12"/>
        <color rgb="FF0000FF"/>
        <rFont val="Noto Sans"/>
        <family val="2"/>
      </rPr>
      <t xml:space="preserve">节</t>
    </r>
  </si>
  <si>
    <r>
      <rPr>
        <b val="true"/>
        <sz val="12"/>
        <color rgb="FF0000FF"/>
        <rFont val="Noto Sans"/>
        <family val="2"/>
      </rPr>
      <t xml:space="preserve">    五六月回校约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周</t>
    </r>
  </si>
  <si>
    <r>
      <rPr>
        <b val="true"/>
        <sz val="12"/>
        <color rgb="FFFF0000"/>
        <rFont val="Noto Sans"/>
        <family val="2"/>
      </rPr>
      <t xml:space="preserve">附加工作量不计，平均周工作量约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</t>
    </r>
  </si>
  <si>
    <t xml:space="preserve">芮琴英</t>
  </si>
  <si>
    <t xml:space="preserve">祝贞贤</t>
  </si>
  <si>
    <t xml:space="preserve">课程教学处代课 </t>
  </si>
  <si>
    <t xml:space="preserve">  辅导</t>
  </si>
  <si>
    <t xml:space="preserve">合计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科技体育</t>
    </r>
  </si>
  <si>
    <t xml:space="preserve">上半年</t>
  </si>
  <si>
    <t xml:space="preserve">下半年</t>
  </si>
  <si>
    <t xml:space="preserve">体质健康、篮球操本学期增加课时</t>
  </si>
  <si>
    <t xml:space="preserve">金额</t>
  </si>
  <si>
    <t xml:space="preserve">  训练</t>
  </si>
  <si>
    <t xml:space="preserve">获奖</t>
  </si>
  <si>
    <t xml:space="preserve">备     注</t>
  </si>
  <si>
    <t xml:space="preserve">备        注</t>
  </si>
  <si>
    <t xml:space="preserve">全年合计</t>
  </si>
  <si>
    <t xml:space="preserve">黄  英</t>
  </si>
  <si>
    <t xml:space="preserve">卫生工作台帐及补上学期</t>
  </si>
  <si>
    <r>
      <rPr>
        <sz val="12"/>
        <color rgb="FF0000FF"/>
        <rFont val="Noto Sans"/>
        <family val="2"/>
      </rPr>
      <t xml:space="preserve">市单项团体一等奖</t>
    </r>
    <r>
      <rPr>
        <sz val="12"/>
        <color rgb="FF0000FF"/>
        <rFont val="Times New Roman"/>
        <family val="1"/>
      </rPr>
      <t xml:space="preserve">6</t>
    </r>
    <r>
      <rPr>
        <sz val="12"/>
        <color rgb="FF0000FF"/>
        <rFont val="Noto Sans"/>
        <family val="2"/>
      </rPr>
      <t xml:space="preserve">个</t>
    </r>
    <r>
      <rPr>
        <sz val="12"/>
        <color rgb="FF0000FF"/>
        <rFont val="Times New Roman"/>
        <family val="1"/>
      </rPr>
      <t xml:space="preserve">1800</t>
    </r>
    <r>
      <rPr>
        <sz val="12"/>
        <color rgb="FF0000FF"/>
        <rFont val="Noto Sans"/>
        <family val="2"/>
      </rPr>
      <t xml:space="preserve">，二等奖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个</t>
    </r>
    <r>
      <rPr>
        <sz val="12"/>
        <color rgb="FF0000FF"/>
        <rFont val="宋体"/>
        <family val="0"/>
        <charset val="134"/>
      </rPr>
      <t xml:space="preserve">20</t>
    </r>
    <r>
      <rPr>
        <sz val="12"/>
        <color rgb="FF0000FF"/>
        <rFont val="Times New Roman"/>
        <family val="1"/>
      </rPr>
      <t xml:space="preserve">0</t>
    </r>
    <r>
      <rPr>
        <sz val="12"/>
        <color rgb="FF0000FF"/>
        <rFont val="Noto Sans"/>
        <family val="2"/>
      </rPr>
      <t xml:space="preserve">， 计</t>
    </r>
    <r>
      <rPr>
        <sz val="12"/>
        <color rgb="FF0000FF"/>
        <rFont val="宋体"/>
        <family val="0"/>
        <charset val="134"/>
      </rPr>
      <t xml:space="preserve">20</t>
    </r>
    <r>
      <rPr>
        <sz val="12"/>
        <color rgb="FF0000FF"/>
        <rFont val="Times New Roman"/>
        <family val="1"/>
      </rPr>
      <t xml:space="preserve">00 </t>
    </r>
  </si>
  <si>
    <r>
      <rPr>
        <sz val="12"/>
        <color rgb="FF0000FF"/>
        <rFont val="Noto Sans"/>
        <family val="2"/>
      </rPr>
      <t xml:space="preserve">市单项团体二等奖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个</t>
    </r>
    <r>
      <rPr>
        <sz val="12"/>
        <color rgb="FF0000FF"/>
        <rFont val="宋体"/>
        <family val="0"/>
        <charset val="134"/>
      </rPr>
      <t xml:space="preserve">400</t>
    </r>
  </si>
  <si>
    <t xml:space="preserve">孙  娟</t>
  </si>
  <si>
    <t xml:space="preserve">补去年暑期为运动员个别补习英语</t>
  </si>
  <si>
    <t xml:space="preserve">胡  坤</t>
  </si>
  <si>
    <r>
      <rPr>
        <sz val="12"/>
        <color rgb="FF0000FF"/>
        <rFont val="Noto Sans"/>
        <family val="2"/>
      </rPr>
      <t xml:space="preserve">区第三届建模比赛团体一等奖</t>
    </r>
    <r>
      <rPr>
        <sz val="12"/>
        <color rgb="FF0000FF"/>
        <rFont val="宋体"/>
        <family val="0"/>
        <charset val="134"/>
      </rPr>
      <t xml:space="preserve">600</t>
    </r>
    <r>
      <rPr>
        <sz val="12"/>
        <color rgb="FF0000FF"/>
        <rFont val="Noto Sans"/>
        <family val="2"/>
      </rPr>
      <t xml:space="preserve">元，省第二十二届建模比赛团体二等奖</t>
    </r>
    <r>
      <rPr>
        <sz val="12"/>
        <color rgb="FF0000FF"/>
        <rFont val="宋体"/>
        <family val="0"/>
        <charset val="134"/>
      </rPr>
      <t xml:space="preserve">800</t>
    </r>
    <r>
      <rPr>
        <sz val="12"/>
        <color rgb="FF0000FF"/>
        <rFont val="Noto Sans"/>
        <family val="2"/>
      </rPr>
      <t xml:space="preserve">元。</t>
    </r>
  </si>
  <si>
    <t xml:space="preserve">卜  玺</t>
  </si>
  <si>
    <t xml:space="preserve">符京雷    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上半年课程教学处绩效汇总      </t>
    </r>
    <r>
      <rPr>
        <b val="true"/>
        <sz val="16"/>
        <rFont val="宋体"/>
        <family val="0"/>
        <charset val="134"/>
      </rPr>
      <t xml:space="preserve">2015.7</t>
    </r>
  </si>
  <si>
    <t xml:space="preserve">课时量奖 </t>
  </si>
  <si>
    <t xml:space="preserve">辅导  </t>
  </si>
  <si>
    <t xml:space="preserve"> 代课</t>
  </si>
  <si>
    <t xml:space="preserve">一六年级补贴</t>
  </si>
  <si>
    <t xml:space="preserve">区市获奖</t>
  </si>
  <si>
    <t xml:space="preserve">校级团体</t>
  </si>
  <si>
    <t xml:space="preserve">制卷</t>
  </si>
  <si>
    <t xml:space="preserve">成绩奖</t>
  </si>
  <si>
    <t xml:space="preserve">小计</t>
  </si>
  <si>
    <t xml:space="preserve">月考核</t>
  </si>
  <si>
    <t xml:space="preserve">班主任</t>
  </si>
  <si>
    <t xml:space="preserve">周嬿</t>
  </si>
  <si>
    <t xml:space="preserve">区级及以上指导奖</t>
  </si>
  <si>
    <t xml:space="preserve">校级活动团体奖</t>
  </si>
  <si>
    <t xml:space="preserve">获奖项目</t>
  </si>
  <si>
    <r>
      <rPr>
        <sz val="12"/>
        <rFont val="Noto Sans"/>
        <family val="2"/>
      </rPr>
      <t xml:space="preserve">黑板报评二等奖 </t>
    </r>
    <r>
      <rPr>
        <sz val="12"/>
        <rFont val="宋体"/>
        <family val="0"/>
        <charset val="134"/>
      </rPr>
      <t xml:space="preserve">30    </t>
    </r>
    <r>
      <rPr>
        <sz val="12"/>
        <rFont val="Noto Sans"/>
        <family val="2"/>
      </rPr>
      <t xml:space="preserve">风采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)50   “</t>
    </r>
    <r>
      <rPr>
        <sz val="12"/>
        <rFont val="Noto Sans"/>
        <family val="2"/>
      </rPr>
      <t xml:space="preserve">缤纷节日”手抄报团体二等奖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黑板报评二等奖 </t>
    </r>
    <r>
      <rPr>
        <sz val="12"/>
        <rFont val="宋体"/>
        <family val="0"/>
        <charset val="134"/>
      </rPr>
      <t xml:space="preserve">30   </t>
    </r>
    <r>
      <rPr>
        <sz val="12"/>
        <rFont val="Noto Sans"/>
        <family val="2"/>
      </rPr>
      <t xml:space="preserve">创意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等奖</t>
    </r>
    <r>
      <rPr>
        <sz val="12"/>
        <rFont val="宋体"/>
        <family val="0"/>
        <charset val="134"/>
      </rPr>
      <t xml:space="preserve">)30    “</t>
    </r>
    <r>
      <rPr>
        <sz val="12"/>
        <rFont val="Noto Sans"/>
        <family val="2"/>
      </rPr>
      <t xml:space="preserve">缤纷节日”手抄报团体二等奖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黑板报评一等奖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   “缤纷节日”手抄报团体一等奖</t>
    </r>
    <r>
      <rPr>
        <sz val="12"/>
        <rFont val="宋体"/>
        <family val="0"/>
        <charset val="134"/>
      </rPr>
      <t xml:space="preserve">50   </t>
    </r>
    <r>
      <rPr>
        <sz val="12"/>
        <rFont val="Noto Sans"/>
        <family val="2"/>
      </rPr>
      <t xml:space="preserve">田径运动会团体第一</t>
    </r>
    <r>
      <rPr>
        <sz val="12"/>
        <rFont val="宋体"/>
        <family val="0"/>
        <charset val="134"/>
      </rPr>
      <t xml:space="preserve">50    </t>
    </r>
    <r>
      <rPr>
        <sz val="12"/>
        <rFont val="Noto Sans"/>
        <family val="2"/>
      </rPr>
      <t xml:space="preserve">参与奖（三等奖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黑板报评二等奖 </t>
    </r>
    <r>
      <rPr>
        <sz val="12"/>
        <rFont val="宋体"/>
        <family val="0"/>
        <charset val="134"/>
      </rPr>
      <t xml:space="preserve">30      “</t>
    </r>
    <r>
      <rPr>
        <sz val="12"/>
        <rFont val="Noto Sans"/>
        <family val="2"/>
      </rPr>
      <t xml:space="preserve">缤纷节日”手抄报团体一等奖</t>
    </r>
    <r>
      <rPr>
        <sz val="12"/>
        <rFont val="宋体"/>
        <family val="0"/>
        <charset val="134"/>
      </rPr>
      <t xml:space="preserve">50   </t>
    </r>
    <r>
      <rPr>
        <sz val="12"/>
        <rFont val="Noto Sans"/>
        <family val="2"/>
      </rPr>
      <t xml:space="preserve">田径运动会团体第二</t>
    </r>
    <r>
      <rPr>
        <sz val="12"/>
        <rFont val="宋体"/>
        <family val="0"/>
        <charset val="134"/>
      </rPr>
      <t xml:space="preserve">30     </t>
    </r>
    <r>
      <rPr>
        <sz val="12"/>
        <rFont val="Noto Sans"/>
        <family val="2"/>
      </rPr>
      <t xml:space="preserve">参与奖（三等奖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黑板报评一等奖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 创意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等奖</t>
    </r>
    <r>
      <rPr>
        <sz val="12"/>
        <rFont val="宋体"/>
        <family val="0"/>
        <charset val="134"/>
      </rPr>
      <t xml:space="preserve">)30   “</t>
    </r>
    <r>
      <rPr>
        <sz val="12"/>
        <rFont val="Noto Sans"/>
        <family val="2"/>
      </rPr>
      <t xml:space="preserve">缤纷节日”手抄报团体二等奖</t>
    </r>
    <r>
      <rPr>
        <sz val="12"/>
        <rFont val="宋体"/>
        <family val="0"/>
        <charset val="134"/>
      </rPr>
      <t xml:space="preserve">30    </t>
    </r>
    <r>
      <rPr>
        <sz val="12"/>
        <rFont val="Noto Sans"/>
        <family val="2"/>
      </rPr>
      <t xml:space="preserve">田径运动会团体第一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黑板报评二等奖 </t>
    </r>
    <r>
      <rPr>
        <sz val="12"/>
        <rFont val="宋体"/>
        <family val="0"/>
        <charset val="134"/>
      </rPr>
      <t xml:space="preserve">30   “</t>
    </r>
    <r>
      <rPr>
        <sz val="12"/>
        <rFont val="Noto Sans"/>
        <family val="2"/>
      </rPr>
      <t xml:space="preserve">缤纷节日”手抄报团体二等奖</t>
    </r>
    <r>
      <rPr>
        <sz val="12"/>
        <rFont val="宋体"/>
        <family val="0"/>
        <charset val="134"/>
      </rPr>
      <t xml:space="preserve">30  </t>
    </r>
    <r>
      <rPr>
        <sz val="12"/>
        <rFont val="Noto Sans"/>
        <family val="2"/>
      </rPr>
      <t xml:space="preserve">参与奖（三等奖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黑板报评二等奖 </t>
    </r>
    <r>
      <rPr>
        <sz val="12"/>
        <rFont val="宋体"/>
        <family val="0"/>
        <charset val="134"/>
      </rPr>
      <t xml:space="preserve">30     “</t>
    </r>
    <r>
      <rPr>
        <sz val="12"/>
        <rFont val="Noto Sans"/>
        <family val="2"/>
      </rPr>
      <t xml:space="preserve">缤纷节日”手抄报团体二等奖</t>
    </r>
    <r>
      <rPr>
        <sz val="12"/>
        <rFont val="宋体"/>
        <family val="0"/>
        <charset val="134"/>
      </rPr>
      <t xml:space="preserve">30   </t>
    </r>
    <r>
      <rPr>
        <sz val="12"/>
        <rFont val="Noto Sans"/>
        <family val="2"/>
      </rPr>
      <t xml:space="preserve">参与奖（三等奖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黑板报评二等奖 </t>
    </r>
    <r>
      <rPr>
        <sz val="12"/>
        <rFont val="宋体"/>
        <family val="0"/>
        <charset val="134"/>
      </rPr>
      <t xml:space="preserve">30   </t>
    </r>
    <r>
      <rPr>
        <sz val="12"/>
        <rFont val="Noto Sans"/>
        <family val="2"/>
      </rPr>
      <t xml:space="preserve">风采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)50   “</t>
    </r>
    <r>
      <rPr>
        <sz val="12"/>
        <rFont val="Noto Sans"/>
        <family val="2"/>
      </rPr>
      <t xml:space="preserve">缤纷节日”手抄报团体一等奖</t>
    </r>
    <r>
      <rPr>
        <sz val="12"/>
        <rFont val="宋体"/>
        <family val="0"/>
        <charset val="134"/>
      </rPr>
      <t xml:space="preserve">50    </t>
    </r>
    <r>
      <rPr>
        <sz val="12"/>
        <rFont val="Noto Sans"/>
        <family val="2"/>
      </rPr>
      <t xml:space="preserve">田径运动会团体第二</t>
    </r>
    <r>
      <rPr>
        <sz val="12"/>
        <rFont val="宋体"/>
        <family val="0"/>
        <charset val="134"/>
      </rPr>
      <t xml:space="preserve">30  </t>
    </r>
  </si>
  <si>
    <r>
      <rPr>
        <sz val="12"/>
        <rFont val="宋体"/>
        <family val="0"/>
        <charset val="134"/>
      </rPr>
      <t xml:space="preserve">2015 </t>
    </r>
    <r>
      <rPr>
        <sz val="12"/>
        <rFont val="Noto Sans"/>
        <family val="2"/>
      </rPr>
      <t xml:space="preserve">区小学电脑制作选送作品二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 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黑板报评二等奖 </t>
    </r>
    <r>
      <rPr>
        <sz val="12"/>
        <rFont val="宋体"/>
        <family val="0"/>
        <charset val="134"/>
      </rPr>
      <t xml:space="preserve">30    </t>
    </r>
    <r>
      <rPr>
        <sz val="12"/>
        <rFont val="Noto Sans"/>
        <family val="2"/>
      </rPr>
      <t xml:space="preserve">创意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等奖</t>
    </r>
    <r>
      <rPr>
        <sz val="12"/>
        <rFont val="宋体"/>
        <family val="0"/>
        <charset val="134"/>
      </rPr>
      <t xml:space="preserve">)30     “</t>
    </r>
    <r>
      <rPr>
        <sz val="12"/>
        <rFont val="Noto Sans"/>
        <family val="2"/>
      </rPr>
      <t xml:space="preserve">缤纷节日”手抄报团体二等奖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黑板报评一等奖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   “缤纷节日”手抄报团体二等奖</t>
    </r>
    <r>
      <rPr>
        <sz val="12"/>
        <rFont val="宋体"/>
        <family val="0"/>
        <charset val="134"/>
      </rPr>
      <t xml:space="preserve">30   </t>
    </r>
    <r>
      <rPr>
        <sz val="12"/>
        <rFont val="Noto Sans"/>
        <family val="2"/>
      </rPr>
      <t xml:space="preserve">田径运动会团体第一</t>
    </r>
    <r>
      <rPr>
        <sz val="12"/>
        <rFont val="宋体"/>
        <family val="0"/>
        <charset val="134"/>
      </rPr>
      <t xml:space="preserve">50    </t>
    </r>
    <r>
      <rPr>
        <sz val="12"/>
        <rFont val="Noto Sans"/>
        <family val="2"/>
      </rPr>
      <t xml:space="preserve">参与奖（三等奖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黑板报评二等奖 </t>
    </r>
    <r>
      <rPr>
        <sz val="12"/>
        <rFont val="宋体"/>
        <family val="0"/>
        <charset val="134"/>
      </rPr>
      <t xml:space="preserve">30    “</t>
    </r>
    <r>
      <rPr>
        <sz val="12"/>
        <rFont val="Noto Sans"/>
        <family val="2"/>
      </rPr>
      <t xml:space="preserve">缤纷节日”手抄报团体一等奖</t>
    </r>
    <r>
      <rPr>
        <sz val="12"/>
        <rFont val="宋体"/>
        <family val="0"/>
        <charset val="134"/>
      </rPr>
      <t xml:space="preserve">50   </t>
    </r>
    <r>
      <rPr>
        <sz val="12"/>
        <rFont val="Noto Sans"/>
        <family val="2"/>
      </rPr>
      <t xml:space="preserve">参与奖（三等奖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江苏省小小数学家学生获二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黑板报评二等奖 </t>
    </r>
    <r>
      <rPr>
        <sz val="12"/>
        <rFont val="宋体"/>
        <family val="0"/>
        <charset val="134"/>
      </rPr>
      <t xml:space="preserve">30    </t>
    </r>
    <r>
      <rPr>
        <sz val="12"/>
        <rFont val="Noto Sans"/>
        <family val="2"/>
      </rPr>
      <t xml:space="preserve">风采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)50   </t>
    </r>
    <r>
      <rPr>
        <sz val="12"/>
        <rFont val="Noto Sans"/>
        <family val="2"/>
      </rPr>
      <t xml:space="preserve">田径运动会团体第二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区第二届小学英语故事 比赛二等奖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黑板报评一等奖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 创意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等奖</t>
    </r>
    <r>
      <rPr>
        <sz val="12"/>
        <rFont val="宋体"/>
        <family val="0"/>
        <charset val="134"/>
      </rPr>
      <t xml:space="preserve">)30</t>
    </r>
    <r>
      <rPr>
        <sz val="12"/>
        <rFont val="Noto Sans"/>
        <family val="2"/>
      </rPr>
      <t xml:space="preserve">，“缤纷节日”手抄报团体一等奖</t>
    </r>
    <r>
      <rPr>
        <sz val="12"/>
        <rFont val="宋体"/>
        <family val="0"/>
        <charset val="134"/>
      </rPr>
      <t xml:space="preserve">50    </t>
    </r>
    <r>
      <rPr>
        <sz val="12"/>
        <rFont val="Noto Sans"/>
        <family val="2"/>
      </rPr>
      <t xml:space="preserve">田径运动会团体第二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黑板报评一等奖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  风采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)50    “</t>
    </r>
    <r>
      <rPr>
        <sz val="12"/>
        <rFont val="Noto Sans"/>
        <family val="2"/>
      </rPr>
      <t xml:space="preserve">缤纷节日”手抄报团体二等奖</t>
    </r>
    <r>
      <rPr>
        <sz val="12"/>
        <rFont val="宋体"/>
        <family val="0"/>
        <charset val="134"/>
      </rPr>
      <t xml:space="preserve">30    </t>
    </r>
    <r>
      <rPr>
        <sz val="12"/>
        <rFont val="Noto Sans"/>
        <family val="2"/>
      </rPr>
      <t xml:space="preserve">田径运动会团体第一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2015 </t>
    </r>
    <r>
      <rPr>
        <sz val="12"/>
        <rFont val="Noto Sans"/>
        <family val="2"/>
      </rPr>
      <t xml:space="preserve">区小学电脑制作选送作品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二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计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黑板报评二等奖 </t>
    </r>
    <r>
      <rPr>
        <sz val="12"/>
        <rFont val="宋体"/>
        <family val="0"/>
        <charset val="134"/>
      </rPr>
      <t xml:space="preserve">30   “</t>
    </r>
    <r>
      <rPr>
        <sz val="12"/>
        <rFont val="Noto Sans"/>
        <family val="2"/>
      </rPr>
      <t xml:space="preserve">缤纷节日”手抄报团体二等奖</t>
    </r>
    <r>
      <rPr>
        <sz val="12"/>
        <rFont val="宋体"/>
        <family val="0"/>
        <charset val="134"/>
      </rPr>
      <t xml:space="preserve">30   </t>
    </r>
    <r>
      <rPr>
        <sz val="12"/>
        <rFont val="Noto Sans"/>
        <family val="2"/>
      </rPr>
      <t xml:space="preserve">田径运动会团体第一</t>
    </r>
    <r>
      <rPr>
        <sz val="12"/>
        <rFont val="宋体"/>
        <family val="0"/>
        <charset val="134"/>
      </rPr>
      <t xml:space="preserve">50    </t>
    </r>
    <r>
      <rPr>
        <sz val="12"/>
        <rFont val="Noto Sans"/>
        <family val="2"/>
      </rPr>
      <t xml:space="preserve">参与奖（三等奖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黑板报评二等奖 </t>
    </r>
    <r>
      <rPr>
        <sz val="12"/>
        <rFont val="宋体"/>
        <family val="0"/>
        <charset val="134"/>
      </rPr>
      <t xml:space="preserve">30   “</t>
    </r>
    <r>
      <rPr>
        <sz val="12"/>
        <rFont val="Noto Sans"/>
        <family val="2"/>
      </rPr>
      <t xml:space="preserve">缤纷节日”手抄报团体一等奖</t>
    </r>
    <r>
      <rPr>
        <sz val="12"/>
        <rFont val="宋体"/>
        <family val="0"/>
        <charset val="134"/>
      </rPr>
      <t xml:space="preserve">50  </t>
    </r>
    <r>
      <rPr>
        <sz val="12"/>
        <rFont val="Noto Sans"/>
        <family val="2"/>
      </rPr>
      <t xml:space="preserve">参与奖（三等奖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区第二届小学英语故事 比赛三等奖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黑板报评二等奖 </t>
    </r>
    <r>
      <rPr>
        <sz val="12"/>
        <rFont val="宋体"/>
        <family val="0"/>
        <charset val="134"/>
      </rPr>
      <t xml:space="preserve">30     </t>
    </r>
    <r>
      <rPr>
        <sz val="12"/>
        <rFont val="Noto Sans"/>
        <family val="2"/>
      </rPr>
      <t xml:space="preserve">创意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等奖</t>
    </r>
    <r>
      <rPr>
        <sz val="12"/>
        <rFont val="宋体"/>
        <family val="0"/>
        <charset val="134"/>
      </rPr>
      <t xml:space="preserve">)30    “</t>
    </r>
    <r>
      <rPr>
        <sz val="12"/>
        <rFont val="Noto Sans"/>
        <family val="2"/>
      </rPr>
      <t xml:space="preserve">缤纷节日”手抄报团体二等奖</t>
    </r>
    <r>
      <rPr>
        <sz val="12"/>
        <rFont val="宋体"/>
        <family val="0"/>
        <charset val="134"/>
      </rPr>
      <t xml:space="preserve">30    </t>
    </r>
    <r>
      <rPr>
        <sz val="12"/>
        <rFont val="Noto Sans"/>
        <family val="2"/>
      </rPr>
      <t xml:space="preserve">田径运动会团体第二</t>
    </r>
    <r>
      <rPr>
        <sz val="12"/>
        <rFont val="宋体"/>
        <family val="0"/>
        <charset val="134"/>
      </rPr>
      <t xml:space="preserve">30   </t>
    </r>
  </si>
  <si>
    <r>
      <rPr>
        <sz val="12"/>
        <rFont val="Noto Sans"/>
        <family val="2"/>
      </rPr>
      <t xml:space="preserve">江苏省小小数学家学生获三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计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黑板报评一等奖</t>
    </r>
    <r>
      <rPr>
        <sz val="12"/>
        <rFont val="宋体"/>
        <family val="0"/>
        <charset val="134"/>
      </rPr>
      <t xml:space="preserve">50      </t>
    </r>
    <r>
      <rPr>
        <sz val="12"/>
        <rFont val="Noto Sans"/>
        <family val="2"/>
      </rPr>
      <t xml:space="preserve">风采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)50  “</t>
    </r>
    <r>
      <rPr>
        <sz val="12"/>
        <rFont val="Noto Sans"/>
        <family val="2"/>
      </rPr>
      <t xml:space="preserve">缤纷节日”手抄报团体一等奖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黑板报评二等奖 </t>
    </r>
    <r>
      <rPr>
        <sz val="12"/>
        <rFont val="宋体"/>
        <family val="0"/>
        <charset val="134"/>
      </rPr>
      <t xml:space="preserve">30   “</t>
    </r>
    <r>
      <rPr>
        <sz val="12"/>
        <rFont val="Noto Sans"/>
        <family val="2"/>
      </rPr>
      <t xml:space="preserve">缤纷节日”手抄报团体一等奖</t>
    </r>
    <r>
      <rPr>
        <sz val="12"/>
        <rFont val="宋体"/>
        <family val="0"/>
        <charset val="134"/>
      </rPr>
      <t xml:space="preserve">50  </t>
    </r>
    <r>
      <rPr>
        <sz val="12"/>
        <rFont val="Noto Sans"/>
        <family val="2"/>
      </rPr>
      <t xml:space="preserve">田径运动会团体第二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黑板报评一等奖</t>
    </r>
    <r>
      <rPr>
        <sz val="12"/>
        <rFont val="宋体"/>
        <family val="0"/>
        <charset val="134"/>
      </rPr>
      <t xml:space="preserve">50    “</t>
    </r>
    <r>
      <rPr>
        <sz val="12"/>
        <rFont val="Noto Sans"/>
        <family val="2"/>
      </rPr>
      <t xml:space="preserve">缤纷节日”手抄报团体二等奖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黑板报评二等奖 </t>
    </r>
    <r>
      <rPr>
        <sz val="12"/>
        <rFont val="宋体"/>
        <family val="0"/>
        <charset val="134"/>
      </rPr>
      <t xml:space="preserve">30     “</t>
    </r>
    <r>
      <rPr>
        <sz val="12"/>
        <rFont val="Noto Sans"/>
        <family val="2"/>
      </rPr>
      <t xml:space="preserve">缤纷节日”手抄报团体一等奖</t>
    </r>
    <r>
      <rPr>
        <sz val="12"/>
        <rFont val="宋体"/>
        <family val="0"/>
        <charset val="134"/>
      </rPr>
      <t xml:space="preserve">50   </t>
    </r>
    <r>
      <rPr>
        <sz val="12"/>
        <rFont val="Noto Sans"/>
        <family val="2"/>
      </rPr>
      <t xml:space="preserve">田径运动会团体第一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黑板报评二等奖 </t>
    </r>
    <r>
      <rPr>
        <sz val="12"/>
        <rFont val="宋体"/>
        <family val="0"/>
        <charset val="134"/>
      </rPr>
      <t xml:space="preserve">30      “</t>
    </r>
    <r>
      <rPr>
        <sz val="12"/>
        <rFont val="Noto Sans"/>
        <family val="2"/>
      </rPr>
      <t xml:space="preserve">缤纷节日”手抄报团体二等奖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江苏省小小数学家学生获三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计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[RED]0"/>
    <numFmt numFmtId="167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4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b val="true"/>
      <sz val="12"/>
      <color rgb="FFFF00FF"/>
      <name val="Noto Sans"/>
      <family val="2"/>
    </font>
    <font>
      <b val="true"/>
      <sz val="14"/>
      <color rgb="FFFF00FF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FF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4"/>
      <color rgb="FFFF9900"/>
      <name val="宋体"/>
      <family val="0"/>
      <charset val="134"/>
    </font>
    <font>
      <sz val="12"/>
      <color rgb="FF0000FF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2"/>
      <color rgb="FF0000FF"/>
      <name val="Times New Roman"/>
      <family val="1"/>
    </font>
    <font>
      <sz val="12"/>
      <name val="Times New Roman"/>
      <family val="1"/>
    </font>
    <font>
      <sz val="12"/>
      <color rgb="FF0000FF"/>
      <name val="宋体"/>
      <family val="0"/>
      <charset val="134"/>
    </font>
    <font>
      <sz val="12"/>
      <color rgb="FFFF0000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sz val="12"/>
      <color rgb="FFFFCC00"/>
      <name val="宋体"/>
      <family val="0"/>
      <charset val="134"/>
    </font>
    <font>
      <sz val="12"/>
      <color rgb="FFFFCC00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F71" colorId="64" zoomScale="100" zoomScaleNormal="100" zoomScalePageLayoutView="100" workbookViewId="0">
      <selection pane="topLeft" activeCell="L89" activeCellId="0" sqref="L8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13.74"/>
    <col collapsed="false" customWidth="true" hidden="false" outlineLevel="0" max="4" min="4" style="0" width="13.24"/>
    <col collapsed="false" customWidth="true" hidden="false" outlineLevel="0" max="5" min="5" style="0" width="14.36"/>
    <col collapsed="false" customWidth="true" hidden="false" outlineLevel="0" max="7" min="7" style="0" width="13.87"/>
    <col collapsed="false" customWidth="true" hidden="false" outlineLevel="0" max="9" min="9" style="0" width="11.99"/>
    <col collapsed="false" customWidth="true" hidden="false" outlineLevel="0" max="10" min="10" style="1" width="34.99"/>
    <col collapsed="false" customWidth="true" hidden="false" outlineLevel="0" max="14" min="14" style="0" width="16.12"/>
    <col collapsed="false" customWidth="true" hidden="false" outlineLevel="0" max="15" min="15" style="2" width="18.62"/>
    <col collapsed="false" customWidth="true" hidden="false" outlineLevel="0" max="16" min="16" style="3" width="31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7"/>
    </row>
    <row r="2" s="14" customFormat="true" ht="35.25" hidden="false" customHeight="true" outlineLevel="0" collapsed="false">
      <c r="A2" s="8" t="s">
        <v>1</v>
      </c>
      <c r="B2" s="8" t="s">
        <v>2</v>
      </c>
      <c r="C2" s="8"/>
      <c r="D2" s="8"/>
      <c r="E2" s="8"/>
      <c r="F2" s="8"/>
      <c r="G2" s="8"/>
      <c r="H2" s="8"/>
      <c r="I2" s="8" t="s">
        <v>3</v>
      </c>
      <c r="J2" s="9" t="s">
        <v>4</v>
      </c>
      <c r="K2" s="10" t="s">
        <v>5</v>
      </c>
      <c r="L2" s="11" t="s">
        <v>3</v>
      </c>
      <c r="M2" s="10" t="s">
        <v>6</v>
      </c>
      <c r="N2" s="8" t="s">
        <v>7</v>
      </c>
      <c r="O2" s="12" t="s">
        <v>8</v>
      </c>
      <c r="P2" s="13" t="s">
        <v>9</v>
      </c>
    </row>
    <row r="3" customFormat="false" ht="18.75" hidden="false" customHeight="false" outlineLevel="0" collapsed="false">
      <c r="A3" s="15" t="n">
        <v>1</v>
      </c>
      <c r="B3" s="16" t="s">
        <v>10</v>
      </c>
      <c r="C3" s="16" t="s">
        <v>11</v>
      </c>
      <c r="D3" s="16" t="s">
        <v>12</v>
      </c>
      <c r="E3" s="16" t="s">
        <v>13</v>
      </c>
      <c r="F3" s="16" t="s">
        <v>14</v>
      </c>
      <c r="G3" s="15"/>
      <c r="H3" s="15"/>
      <c r="I3" s="15" t="n">
        <v>12.8</v>
      </c>
      <c r="J3" s="17" t="s">
        <v>15</v>
      </c>
      <c r="K3" s="15" t="n">
        <v>1</v>
      </c>
      <c r="L3" s="18" t="n">
        <v>13.8</v>
      </c>
      <c r="M3" s="15" t="n">
        <v>1.8</v>
      </c>
      <c r="N3" s="15" t="n">
        <f aca="false">M3*90</f>
        <v>162</v>
      </c>
      <c r="O3" s="19" t="n">
        <v>162</v>
      </c>
      <c r="P3" s="20"/>
    </row>
    <row r="4" s="27" customFormat="true" ht="18.75" hidden="false" customHeight="false" outlineLevel="0" collapsed="false">
      <c r="A4" s="21" t="n">
        <v>2</v>
      </c>
      <c r="B4" s="22" t="s">
        <v>16</v>
      </c>
      <c r="C4" s="22" t="s">
        <v>17</v>
      </c>
      <c r="D4" s="22" t="s">
        <v>18</v>
      </c>
      <c r="E4" s="22" t="s">
        <v>19</v>
      </c>
      <c r="F4" s="22" t="s">
        <v>20</v>
      </c>
      <c r="G4" s="22" t="s">
        <v>21</v>
      </c>
      <c r="H4" s="21"/>
      <c r="I4" s="21" t="n">
        <v>14.8</v>
      </c>
      <c r="J4" s="23" t="s">
        <v>22</v>
      </c>
      <c r="K4" s="24" t="n">
        <v>1</v>
      </c>
      <c r="L4" s="25" t="n">
        <v>15.8</v>
      </c>
      <c r="M4" s="24" t="n">
        <f aca="false">L4-12</f>
        <v>3.8</v>
      </c>
      <c r="N4" s="15" t="n">
        <f aca="false">M4*90</f>
        <v>342</v>
      </c>
      <c r="O4" s="26" t="n">
        <v>342</v>
      </c>
      <c r="P4" s="20"/>
    </row>
    <row r="5" s="27" customFormat="true" ht="18.75" hidden="false" customHeight="false" outlineLevel="0" collapsed="false">
      <c r="A5" s="21" t="n">
        <v>3</v>
      </c>
      <c r="B5" s="22" t="s">
        <v>23</v>
      </c>
      <c r="C5" s="22" t="s">
        <v>17</v>
      </c>
      <c r="D5" s="22" t="s">
        <v>18</v>
      </c>
      <c r="E5" s="22" t="s">
        <v>19</v>
      </c>
      <c r="F5" s="22" t="s">
        <v>20</v>
      </c>
      <c r="G5" s="21"/>
      <c r="H5" s="21"/>
      <c r="I5" s="21" t="n">
        <v>12.8</v>
      </c>
      <c r="J5" s="28" t="s">
        <v>24</v>
      </c>
      <c r="K5" s="24" t="n">
        <v>7</v>
      </c>
      <c r="L5" s="25" t="n">
        <v>19.8</v>
      </c>
      <c r="M5" s="29" t="n">
        <f aca="false">L5-12</f>
        <v>7.8</v>
      </c>
      <c r="N5" s="15" t="n">
        <f aca="false">M5*90</f>
        <v>702</v>
      </c>
      <c r="O5" s="26" t="n">
        <v>702</v>
      </c>
      <c r="P5" s="20"/>
    </row>
    <row r="6" customFormat="false" ht="18.75" hidden="false" customHeight="false" outlineLevel="0" collapsed="false">
      <c r="A6" s="15" t="n">
        <v>4</v>
      </c>
      <c r="B6" s="16" t="s">
        <v>25</v>
      </c>
      <c r="C6" s="16" t="s">
        <v>11</v>
      </c>
      <c r="D6" s="16" t="s">
        <v>12</v>
      </c>
      <c r="E6" s="16" t="s">
        <v>13</v>
      </c>
      <c r="F6" s="16" t="s">
        <v>14</v>
      </c>
      <c r="G6" s="15"/>
      <c r="H6" s="15"/>
      <c r="I6" s="15" t="n">
        <v>12.8</v>
      </c>
      <c r="J6" s="17" t="s">
        <v>15</v>
      </c>
      <c r="K6" s="15" t="n">
        <v>1</v>
      </c>
      <c r="L6" s="18" t="n">
        <v>13.8</v>
      </c>
      <c r="M6" s="15" t="n">
        <f aca="false">L6-12</f>
        <v>1.8</v>
      </c>
      <c r="N6" s="15" t="n">
        <f aca="false">M6*90</f>
        <v>162</v>
      </c>
      <c r="O6" s="19" t="n">
        <v>162</v>
      </c>
      <c r="P6" s="20"/>
    </row>
    <row r="7" customFormat="false" ht="18.75" hidden="false" customHeight="false" outlineLevel="0" collapsed="false">
      <c r="A7" s="15" t="n">
        <v>5</v>
      </c>
      <c r="B7" s="16" t="s">
        <v>26</v>
      </c>
      <c r="C7" s="16" t="s">
        <v>11</v>
      </c>
      <c r="D7" s="16" t="s">
        <v>12</v>
      </c>
      <c r="E7" s="16" t="s">
        <v>13</v>
      </c>
      <c r="F7" s="16" t="s">
        <v>14</v>
      </c>
      <c r="G7" s="15"/>
      <c r="H7" s="15"/>
      <c r="I7" s="15" t="n">
        <v>12.8</v>
      </c>
      <c r="J7" s="17" t="s">
        <v>15</v>
      </c>
      <c r="K7" s="15" t="n">
        <v>1</v>
      </c>
      <c r="L7" s="18" t="n">
        <v>13.8</v>
      </c>
      <c r="M7" s="15" t="n">
        <f aca="false">L7-12</f>
        <v>1.8</v>
      </c>
      <c r="N7" s="15" t="n">
        <f aca="false">M7*90</f>
        <v>162</v>
      </c>
      <c r="O7" s="19" t="n">
        <v>162</v>
      </c>
      <c r="P7" s="20"/>
    </row>
    <row r="8" s="27" customFormat="true" ht="18.75" hidden="false" customHeight="false" outlineLevel="0" collapsed="false">
      <c r="A8" s="21" t="n">
        <v>6</v>
      </c>
      <c r="B8" s="22" t="s">
        <v>27</v>
      </c>
      <c r="C8" s="22" t="s">
        <v>17</v>
      </c>
      <c r="D8" s="22" t="s">
        <v>18</v>
      </c>
      <c r="E8" s="22" t="s">
        <v>19</v>
      </c>
      <c r="F8" s="22" t="s">
        <v>20</v>
      </c>
      <c r="G8" s="21"/>
      <c r="H8" s="21"/>
      <c r="I8" s="21" t="n">
        <v>12.8</v>
      </c>
      <c r="J8" s="28" t="s">
        <v>28</v>
      </c>
      <c r="K8" s="24" t="n">
        <v>7</v>
      </c>
      <c r="L8" s="25" t="n">
        <v>19.8</v>
      </c>
      <c r="M8" s="29" t="n">
        <f aca="false">L8-12</f>
        <v>7.8</v>
      </c>
      <c r="N8" s="15" t="n">
        <f aca="false">M8*90</f>
        <v>702</v>
      </c>
      <c r="O8" s="26" t="n">
        <v>702</v>
      </c>
      <c r="P8" s="20"/>
    </row>
    <row r="9" customFormat="false" ht="18.75" hidden="false" customHeight="false" outlineLevel="0" collapsed="false">
      <c r="A9" s="15" t="n">
        <v>7</v>
      </c>
      <c r="B9" s="16" t="s">
        <v>29</v>
      </c>
      <c r="C9" s="16" t="s">
        <v>11</v>
      </c>
      <c r="D9" s="16" t="s">
        <v>12</v>
      </c>
      <c r="E9" s="16" t="s">
        <v>13</v>
      </c>
      <c r="F9" s="16" t="s">
        <v>14</v>
      </c>
      <c r="G9" s="15"/>
      <c r="H9" s="15"/>
      <c r="I9" s="15" t="n">
        <v>12.8</v>
      </c>
      <c r="J9" s="17" t="s">
        <v>15</v>
      </c>
      <c r="K9" s="15" t="n">
        <v>1</v>
      </c>
      <c r="L9" s="18" t="n">
        <v>13.8</v>
      </c>
      <c r="M9" s="15" t="n">
        <f aca="false">L9-12</f>
        <v>1.8</v>
      </c>
      <c r="N9" s="15" t="n">
        <f aca="false">M9*90</f>
        <v>162</v>
      </c>
      <c r="O9" s="19" t="n">
        <v>162</v>
      </c>
      <c r="P9" s="20"/>
    </row>
    <row r="10" customFormat="false" ht="18.75" hidden="false" customHeight="false" outlineLevel="0" collapsed="false">
      <c r="A10" s="15" t="n">
        <v>8</v>
      </c>
      <c r="B10" s="16" t="s">
        <v>30</v>
      </c>
      <c r="C10" s="16" t="s">
        <v>11</v>
      </c>
      <c r="D10" s="16" t="s">
        <v>12</v>
      </c>
      <c r="E10" s="16" t="s">
        <v>13</v>
      </c>
      <c r="F10" s="16" t="s">
        <v>31</v>
      </c>
      <c r="G10" s="16" t="s">
        <v>14</v>
      </c>
      <c r="H10" s="15"/>
      <c r="I10" s="15" t="n">
        <v>13.8</v>
      </c>
      <c r="J10" s="17" t="s">
        <v>15</v>
      </c>
      <c r="K10" s="15" t="n">
        <v>1</v>
      </c>
      <c r="L10" s="18" t="n">
        <v>14.8</v>
      </c>
      <c r="M10" s="15" t="n">
        <f aca="false">L10-12</f>
        <v>2.8</v>
      </c>
      <c r="N10" s="15" t="n">
        <f aca="false">M10*90</f>
        <v>252</v>
      </c>
      <c r="O10" s="19" t="n">
        <v>252</v>
      </c>
      <c r="P10" s="20"/>
    </row>
    <row r="11" customFormat="false" ht="18.75" hidden="false" customHeight="false" outlineLevel="0" collapsed="false">
      <c r="A11" s="15" t="n">
        <v>9</v>
      </c>
      <c r="B11" s="16" t="s">
        <v>32</v>
      </c>
      <c r="C11" s="16" t="s">
        <v>33</v>
      </c>
      <c r="D11" s="16" t="s">
        <v>34</v>
      </c>
      <c r="E11" s="15"/>
      <c r="F11" s="15"/>
      <c r="G11" s="15"/>
      <c r="H11" s="15"/>
      <c r="I11" s="15" t="n">
        <v>13</v>
      </c>
      <c r="J11" s="17" t="s">
        <v>35</v>
      </c>
      <c r="K11" s="15" t="n">
        <v>6</v>
      </c>
      <c r="L11" s="18" t="n">
        <v>19</v>
      </c>
      <c r="M11" s="15" t="n">
        <f aca="false">L11-12</f>
        <v>7</v>
      </c>
      <c r="N11" s="15" t="n">
        <f aca="false">M11*90</f>
        <v>630</v>
      </c>
      <c r="O11" s="19" t="n">
        <v>630</v>
      </c>
      <c r="P11" s="20"/>
    </row>
    <row r="12" customFormat="false" ht="28.5" hidden="false" customHeight="false" outlineLevel="0" collapsed="false">
      <c r="A12" s="15" t="n">
        <v>10</v>
      </c>
      <c r="B12" s="16" t="s">
        <v>36</v>
      </c>
      <c r="C12" s="16" t="s">
        <v>33</v>
      </c>
      <c r="D12" s="29"/>
      <c r="E12" s="29"/>
      <c r="F12" s="15"/>
      <c r="G12" s="15"/>
      <c r="H12" s="15"/>
      <c r="I12" s="15" t="n">
        <v>11</v>
      </c>
      <c r="J12" s="17" t="s">
        <v>37</v>
      </c>
      <c r="K12" s="24" t="n">
        <v>19</v>
      </c>
      <c r="L12" s="25" t="n">
        <v>30</v>
      </c>
      <c r="M12" s="24" t="n">
        <f aca="false">L12-12</f>
        <v>18</v>
      </c>
      <c r="N12" s="15" t="n">
        <f aca="false">M12*90</f>
        <v>1620</v>
      </c>
      <c r="O12" s="19" t="n">
        <v>1620</v>
      </c>
      <c r="P12" s="20"/>
    </row>
    <row r="13" customFormat="false" ht="18.75" hidden="false" customHeight="false" outlineLevel="0" collapsed="false">
      <c r="A13" s="15" t="n">
        <v>11</v>
      </c>
      <c r="B13" s="30" t="s">
        <v>38</v>
      </c>
      <c r="C13" s="16" t="s">
        <v>33</v>
      </c>
      <c r="D13" s="16" t="s">
        <v>14</v>
      </c>
      <c r="E13" s="16" t="s">
        <v>39</v>
      </c>
      <c r="F13" s="15"/>
      <c r="G13" s="15"/>
      <c r="H13" s="30"/>
      <c r="I13" s="15" t="n">
        <v>13</v>
      </c>
      <c r="J13" s="17" t="s">
        <v>35</v>
      </c>
      <c r="K13" s="31" t="n">
        <v>6</v>
      </c>
      <c r="L13" s="32" t="n">
        <v>19</v>
      </c>
      <c r="M13" s="15" t="n">
        <f aca="false">L13-12</f>
        <v>7</v>
      </c>
      <c r="N13" s="15" t="n">
        <f aca="false">M13*90</f>
        <v>630</v>
      </c>
      <c r="O13" s="19" t="n">
        <v>630</v>
      </c>
      <c r="P13" s="20"/>
    </row>
    <row r="14" s="27" customFormat="true" ht="18.75" hidden="false" customHeight="false" outlineLevel="0" collapsed="false">
      <c r="A14" s="21" t="n">
        <v>12</v>
      </c>
      <c r="B14" s="22" t="s">
        <v>40</v>
      </c>
      <c r="C14" s="22" t="s">
        <v>41</v>
      </c>
      <c r="D14" s="22" t="s">
        <v>42</v>
      </c>
      <c r="E14" s="21"/>
      <c r="F14" s="21"/>
      <c r="G14" s="21"/>
      <c r="H14" s="21"/>
      <c r="I14" s="24" t="n">
        <v>12</v>
      </c>
      <c r="J14" s="28" t="s">
        <v>43</v>
      </c>
      <c r="K14" s="33" t="n">
        <v>6</v>
      </c>
      <c r="L14" s="34" t="n">
        <v>18</v>
      </c>
      <c r="M14" s="15" t="n">
        <f aca="false">L14-12</f>
        <v>6</v>
      </c>
      <c r="N14" s="15" t="n">
        <f aca="false">M14*90</f>
        <v>540</v>
      </c>
      <c r="O14" s="26" t="n">
        <v>540</v>
      </c>
      <c r="P14" s="20"/>
    </row>
    <row r="15" s="39" customFormat="true" ht="18.95" hidden="false" customHeight="true" outlineLevel="0" collapsed="false">
      <c r="A15" s="35" t="n">
        <v>13</v>
      </c>
      <c r="B15" s="36" t="s">
        <v>44</v>
      </c>
      <c r="C15" s="36" t="s">
        <v>45</v>
      </c>
      <c r="D15" s="35" t="s">
        <v>46</v>
      </c>
      <c r="E15" s="35"/>
      <c r="F15" s="35"/>
      <c r="G15" s="35"/>
      <c r="H15" s="35"/>
      <c r="I15" s="35" t="n">
        <v>6</v>
      </c>
      <c r="J15" s="37"/>
      <c r="K15" s="33"/>
      <c r="L15" s="34" t="n">
        <v>6</v>
      </c>
      <c r="M15" s="33" t="n">
        <f aca="false">L15-12</f>
        <v>-6</v>
      </c>
      <c r="N15" s="15" t="n">
        <f aca="false">M15*90</f>
        <v>-540</v>
      </c>
      <c r="O15" s="38" t="s">
        <v>46</v>
      </c>
      <c r="P15" s="20"/>
    </row>
    <row r="16" customFormat="false" ht="18.75" hidden="false" customHeight="false" outlineLevel="0" collapsed="false">
      <c r="A16" s="15" t="n">
        <v>14</v>
      </c>
      <c r="B16" s="16" t="s">
        <v>47</v>
      </c>
      <c r="C16" s="16" t="s">
        <v>48</v>
      </c>
      <c r="D16" s="16" t="s">
        <v>49</v>
      </c>
      <c r="E16" s="16" t="s">
        <v>14</v>
      </c>
      <c r="F16" s="15"/>
      <c r="G16" s="15"/>
      <c r="H16" s="15"/>
      <c r="I16" s="15" t="n">
        <v>16</v>
      </c>
      <c r="J16" s="17" t="s">
        <v>50</v>
      </c>
      <c r="K16" s="15" t="n">
        <v>1</v>
      </c>
      <c r="L16" s="18" t="n">
        <v>17</v>
      </c>
      <c r="M16" s="15" t="n">
        <f aca="false">L16-12</f>
        <v>5</v>
      </c>
      <c r="N16" s="15" t="n">
        <f aca="false">M16*90</f>
        <v>450</v>
      </c>
      <c r="O16" s="19" t="n">
        <v>450</v>
      </c>
      <c r="P16" s="20"/>
    </row>
    <row r="17" customFormat="false" ht="18.75" hidden="false" customHeight="false" outlineLevel="0" collapsed="false">
      <c r="A17" s="15" t="n">
        <v>15</v>
      </c>
      <c r="B17" s="16" t="s">
        <v>51</v>
      </c>
      <c r="C17" s="16" t="s">
        <v>52</v>
      </c>
      <c r="D17" s="16" t="s">
        <v>53</v>
      </c>
      <c r="E17" s="16" t="s">
        <v>14</v>
      </c>
      <c r="F17" s="15"/>
      <c r="G17" s="15"/>
      <c r="H17" s="15"/>
      <c r="I17" s="15" t="n">
        <v>16</v>
      </c>
      <c r="J17" s="17"/>
      <c r="K17" s="15"/>
      <c r="L17" s="18" t="n">
        <v>16</v>
      </c>
      <c r="M17" s="15" t="n">
        <f aca="false">L17-12</f>
        <v>4</v>
      </c>
      <c r="N17" s="15" t="n">
        <f aca="false">M17*90</f>
        <v>360</v>
      </c>
      <c r="O17" s="19" t="n">
        <v>360</v>
      </c>
      <c r="P17" s="20"/>
    </row>
    <row r="18" customFormat="false" ht="18.75" hidden="false" customHeight="false" outlineLevel="0" collapsed="false">
      <c r="A18" s="15" t="n">
        <v>16</v>
      </c>
      <c r="B18" s="16" t="s">
        <v>54</v>
      </c>
      <c r="C18" s="16" t="s">
        <v>55</v>
      </c>
      <c r="D18" s="16" t="s">
        <v>14</v>
      </c>
      <c r="E18" s="15"/>
      <c r="F18" s="15"/>
      <c r="G18" s="15"/>
      <c r="H18" s="15"/>
      <c r="I18" s="15" t="n">
        <v>17</v>
      </c>
      <c r="J18" s="17" t="s">
        <v>56</v>
      </c>
      <c r="K18" s="15" t="n">
        <v>1</v>
      </c>
      <c r="L18" s="18" t="n">
        <v>18</v>
      </c>
      <c r="M18" s="15" t="n">
        <f aca="false">L18-12</f>
        <v>6</v>
      </c>
      <c r="N18" s="15" t="n">
        <f aca="false">M18*90</f>
        <v>540</v>
      </c>
      <c r="O18" s="19" t="n">
        <v>540</v>
      </c>
      <c r="P18" s="20"/>
    </row>
    <row r="19" s="3" customFormat="true" ht="45" hidden="false" customHeight="true" outlineLevel="0" collapsed="false">
      <c r="A19" s="24" t="n">
        <v>17</v>
      </c>
      <c r="B19" s="40" t="s">
        <v>57</v>
      </c>
      <c r="C19" s="40" t="s">
        <v>58</v>
      </c>
      <c r="D19" s="40" t="s">
        <v>59</v>
      </c>
      <c r="E19" s="40" t="s">
        <v>60</v>
      </c>
      <c r="F19" s="24" t="s">
        <v>46</v>
      </c>
      <c r="G19" s="40" t="s">
        <v>61</v>
      </c>
      <c r="H19" s="24"/>
      <c r="I19" s="24" t="n">
        <v>12.5</v>
      </c>
      <c r="J19" s="23" t="s">
        <v>62</v>
      </c>
      <c r="K19" s="24" t="n">
        <v>1</v>
      </c>
      <c r="L19" s="25" t="n">
        <v>13.5</v>
      </c>
      <c r="M19" s="24" t="n">
        <f aca="false">L19-12</f>
        <v>1.5</v>
      </c>
      <c r="N19" s="15" t="n">
        <f aca="false">M19*90</f>
        <v>135</v>
      </c>
      <c r="O19" s="41" t="n">
        <v>135</v>
      </c>
      <c r="P19" s="20" t="s">
        <v>46</v>
      </c>
    </row>
    <row r="20" s="45" customFormat="true" ht="27" hidden="false" customHeight="true" outlineLevel="0" collapsed="false">
      <c r="A20" s="15" t="n">
        <v>18</v>
      </c>
      <c r="B20" s="42" t="s">
        <v>63</v>
      </c>
      <c r="C20" s="16" t="s">
        <v>64</v>
      </c>
      <c r="D20" s="16" t="s">
        <v>65</v>
      </c>
      <c r="E20" s="15"/>
      <c r="F20" s="15"/>
      <c r="G20" s="15"/>
      <c r="H20" s="15"/>
      <c r="I20" s="15" t="n">
        <v>10</v>
      </c>
      <c r="J20" s="43" t="s">
        <v>66</v>
      </c>
      <c r="K20" s="24" t="n">
        <v>9</v>
      </c>
      <c r="L20" s="25" t="n">
        <v>19</v>
      </c>
      <c r="M20" s="24" t="n">
        <f aca="false">L20-12</f>
        <v>7</v>
      </c>
      <c r="N20" s="15" t="n">
        <f aca="false">M20*90</f>
        <v>630</v>
      </c>
      <c r="O20" s="19" t="n">
        <v>630</v>
      </c>
      <c r="P20" s="44"/>
    </row>
    <row r="21" customFormat="false" ht="18.75" hidden="false" customHeight="false" outlineLevel="0" collapsed="false">
      <c r="A21" s="15" t="n">
        <v>19</v>
      </c>
      <c r="B21" s="30" t="s">
        <v>67</v>
      </c>
      <c r="C21" s="16" t="s">
        <v>68</v>
      </c>
      <c r="D21" s="16" t="s">
        <v>12</v>
      </c>
      <c r="E21" s="16" t="s">
        <v>69</v>
      </c>
      <c r="F21" s="16" t="s">
        <v>70</v>
      </c>
      <c r="G21" s="16" t="s">
        <v>14</v>
      </c>
      <c r="H21" s="16" t="s">
        <v>71</v>
      </c>
      <c r="I21" s="15" t="n">
        <v>13.9</v>
      </c>
      <c r="J21" s="17" t="s">
        <v>72</v>
      </c>
      <c r="K21" s="15" t="n">
        <v>1</v>
      </c>
      <c r="L21" s="18" t="n">
        <v>14.9</v>
      </c>
      <c r="M21" s="15" t="n">
        <f aca="false">L21-12</f>
        <v>2.9</v>
      </c>
      <c r="N21" s="15" t="n">
        <f aca="false">M21*90</f>
        <v>261</v>
      </c>
      <c r="O21" s="19" t="n">
        <v>261</v>
      </c>
      <c r="P21" s="20"/>
    </row>
    <row r="22" customFormat="false" ht="18.75" hidden="false" customHeight="false" outlineLevel="0" collapsed="false">
      <c r="A22" s="15" t="n">
        <v>20</v>
      </c>
      <c r="B22" s="30" t="s">
        <v>73</v>
      </c>
      <c r="C22" s="16" t="s">
        <v>68</v>
      </c>
      <c r="D22" s="16" t="s">
        <v>39</v>
      </c>
      <c r="E22" s="16" t="s">
        <v>69</v>
      </c>
      <c r="F22" s="16" t="s">
        <v>74</v>
      </c>
      <c r="G22" s="16" t="s">
        <v>71</v>
      </c>
      <c r="H22" s="46"/>
      <c r="I22" s="15" t="n">
        <v>12.9</v>
      </c>
      <c r="J22" s="17" t="s">
        <v>72</v>
      </c>
      <c r="K22" s="15" t="n">
        <v>1</v>
      </c>
      <c r="L22" s="18" t="n">
        <v>13.9</v>
      </c>
      <c r="M22" s="15" t="n">
        <f aca="false">L22-12</f>
        <v>1.9</v>
      </c>
      <c r="N22" s="15" t="n">
        <f aca="false">M22*90</f>
        <v>171</v>
      </c>
      <c r="O22" s="19" t="n">
        <v>171</v>
      </c>
      <c r="P22" s="20"/>
    </row>
    <row r="23" customFormat="false" ht="18.75" hidden="false" customHeight="false" outlineLevel="0" collapsed="false">
      <c r="A23" s="15" t="n">
        <v>21</v>
      </c>
      <c r="B23" s="30" t="s">
        <v>75</v>
      </c>
      <c r="C23" s="16" t="s">
        <v>68</v>
      </c>
      <c r="D23" s="16" t="s">
        <v>74</v>
      </c>
      <c r="E23" s="16" t="s">
        <v>69</v>
      </c>
      <c r="F23" s="47" t="s">
        <v>14</v>
      </c>
      <c r="G23" s="15"/>
      <c r="I23" s="48" t="n">
        <v>10.9</v>
      </c>
      <c r="J23" s="17" t="s">
        <v>72</v>
      </c>
      <c r="K23" s="15" t="n">
        <v>1</v>
      </c>
      <c r="L23" s="18" t="n">
        <v>11.9</v>
      </c>
      <c r="M23" s="15" t="n">
        <f aca="false">L23-12</f>
        <v>-0.0999999999999996</v>
      </c>
      <c r="N23" s="15" t="n">
        <f aca="false">M23*90</f>
        <v>-8.99999999999997</v>
      </c>
      <c r="O23" s="19" t="s">
        <v>46</v>
      </c>
      <c r="P23" s="20"/>
    </row>
    <row r="24" s="27" customFormat="true" ht="18.75" hidden="false" customHeight="false" outlineLevel="0" collapsed="false">
      <c r="A24" s="21" t="n">
        <v>22</v>
      </c>
      <c r="B24" s="22" t="s">
        <v>76</v>
      </c>
      <c r="C24" s="22" t="s">
        <v>77</v>
      </c>
      <c r="D24" s="22" t="s">
        <v>18</v>
      </c>
      <c r="E24" s="22" t="s">
        <v>78</v>
      </c>
      <c r="F24" s="22" t="s">
        <v>79</v>
      </c>
      <c r="G24" s="21" t="s">
        <v>46</v>
      </c>
      <c r="H24" s="22" t="s">
        <v>80</v>
      </c>
      <c r="I24" s="21" t="n">
        <v>12.9</v>
      </c>
      <c r="J24" s="28" t="s">
        <v>81</v>
      </c>
      <c r="K24" s="33" t="n">
        <v>1</v>
      </c>
      <c r="L24" s="34" t="n">
        <v>13.9</v>
      </c>
      <c r="M24" s="15" t="n">
        <f aca="false">L24-12</f>
        <v>1.9</v>
      </c>
      <c r="N24" s="15" t="n">
        <f aca="false">M24*90</f>
        <v>171</v>
      </c>
      <c r="O24" s="26" t="n">
        <v>171</v>
      </c>
      <c r="P24" s="49" t="s">
        <v>46</v>
      </c>
    </row>
    <row r="25" s="45" customFormat="true" ht="18.75" hidden="false" customHeight="false" outlineLevel="0" collapsed="false">
      <c r="A25" s="31" t="n">
        <v>23</v>
      </c>
      <c r="B25" s="50" t="s">
        <v>82</v>
      </c>
      <c r="C25" s="50" t="s">
        <v>83</v>
      </c>
      <c r="D25" s="51" t="s">
        <v>84</v>
      </c>
      <c r="E25" s="31"/>
      <c r="F25" s="31"/>
      <c r="G25" s="31"/>
      <c r="H25" s="31"/>
      <c r="I25" s="31" t="n">
        <v>5.4</v>
      </c>
      <c r="J25" s="52" t="s">
        <v>85</v>
      </c>
      <c r="K25" s="15" t="n">
        <v>1</v>
      </c>
      <c r="L25" s="18" t="n">
        <v>6.4</v>
      </c>
      <c r="M25" s="15" t="n">
        <f aca="false">L25-12</f>
        <v>-5.6</v>
      </c>
      <c r="N25" s="15" t="n">
        <f aca="false">M25*90</f>
        <v>-504</v>
      </c>
      <c r="O25" s="38" t="s">
        <v>46</v>
      </c>
      <c r="P25" s="20"/>
    </row>
    <row r="26" customFormat="false" ht="18.75" hidden="false" customHeight="false" outlineLevel="0" collapsed="false">
      <c r="A26" s="15" t="n">
        <v>24</v>
      </c>
      <c r="B26" s="30" t="s">
        <v>86</v>
      </c>
      <c r="C26" s="30" t="s">
        <v>87</v>
      </c>
      <c r="D26" s="30" t="s">
        <v>88</v>
      </c>
      <c r="E26" s="30" t="s">
        <v>14</v>
      </c>
      <c r="F26" s="30"/>
      <c r="H26" s="15"/>
      <c r="I26" s="15" t="n">
        <v>13.8</v>
      </c>
      <c r="J26" s="17" t="s">
        <v>35</v>
      </c>
      <c r="K26" s="15" t="n">
        <v>6</v>
      </c>
      <c r="L26" s="18" t="n">
        <v>19.8</v>
      </c>
      <c r="M26" s="15" t="n">
        <f aca="false">L26-12</f>
        <v>7.8</v>
      </c>
      <c r="N26" s="15" t="n">
        <f aca="false">M26*90</f>
        <v>702</v>
      </c>
      <c r="O26" s="19" t="n">
        <v>702</v>
      </c>
      <c r="P26" s="20"/>
    </row>
    <row r="27" s="45" customFormat="true" ht="18.75" hidden="false" customHeight="false" outlineLevel="0" collapsed="false">
      <c r="A27" s="31" t="n">
        <v>25</v>
      </c>
      <c r="B27" s="50" t="s">
        <v>89</v>
      </c>
      <c r="C27" s="51" t="s">
        <v>83</v>
      </c>
      <c r="D27" s="51" t="s">
        <v>90</v>
      </c>
      <c r="E27" s="31"/>
      <c r="F27" s="31"/>
      <c r="G27" s="31"/>
      <c r="H27" s="31"/>
      <c r="I27" s="31" t="n">
        <v>5.4</v>
      </c>
      <c r="J27" s="52" t="s">
        <v>85</v>
      </c>
      <c r="K27" s="15" t="n">
        <v>1</v>
      </c>
      <c r="L27" s="18" t="n">
        <v>6.4</v>
      </c>
      <c r="M27" s="15" t="n">
        <f aca="false">L27-12</f>
        <v>-5.6</v>
      </c>
      <c r="N27" s="15" t="n">
        <f aca="false">M27*90</f>
        <v>-504</v>
      </c>
      <c r="O27" s="38" t="s">
        <v>46</v>
      </c>
      <c r="P27" s="20"/>
    </row>
    <row r="28" s="27" customFormat="true" ht="44.1" hidden="false" customHeight="true" outlineLevel="0" collapsed="false">
      <c r="A28" s="21" t="n">
        <v>26</v>
      </c>
      <c r="B28" s="53" t="s">
        <v>91</v>
      </c>
      <c r="C28" s="22" t="s">
        <v>92</v>
      </c>
      <c r="D28" s="22" t="s">
        <v>93</v>
      </c>
      <c r="E28" s="21" t="s">
        <v>46</v>
      </c>
      <c r="F28" s="21"/>
      <c r="G28" s="21"/>
      <c r="H28" s="21"/>
      <c r="I28" s="21" t="n">
        <v>17</v>
      </c>
      <c r="J28" s="28"/>
      <c r="K28" s="21"/>
      <c r="L28" s="54" t="n">
        <v>18</v>
      </c>
      <c r="M28" s="33" t="n">
        <f aca="false">L28-12</f>
        <v>6</v>
      </c>
      <c r="N28" s="15" t="n">
        <f aca="false">M28*90</f>
        <v>540</v>
      </c>
      <c r="O28" s="26" t="n">
        <v>540</v>
      </c>
      <c r="P28" s="20"/>
    </row>
    <row r="29" customFormat="false" ht="18.75" hidden="false" customHeight="false" outlineLevel="0" collapsed="false">
      <c r="A29" s="15" t="n">
        <v>27</v>
      </c>
      <c r="B29" s="16" t="s">
        <v>94</v>
      </c>
      <c r="C29" s="30" t="s">
        <v>95</v>
      </c>
      <c r="D29" s="30" t="s">
        <v>96</v>
      </c>
      <c r="E29" s="30" t="s">
        <v>97</v>
      </c>
      <c r="F29" s="15"/>
      <c r="G29" s="16" t="s">
        <v>14</v>
      </c>
      <c r="H29" s="15"/>
      <c r="I29" s="15" t="n">
        <v>12.8</v>
      </c>
      <c r="J29" s="17" t="s">
        <v>35</v>
      </c>
      <c r="K29" s="15" t="n">
        <v>6</v>
      </c>
      <c r="L29" s="18" t="n">
        <v>18.8</v>
      </c>
      <c r="M29" s="15" t="n">
        <f aca="false">L29-12</f>
        <v>6.8</v>
      </c>
      <c r="N29" s="15" t="n">
        <f aca="false">M29*90</f>
        <v>612</v>
      </c>
      <c r="O29" s="19" t="n">
        <v>612</v>
      </c>
      <c r="P29" s="20"/>
    </row>
    <row r="30" customFormat="false" ht="18.75" hidden="false" customHeight="false" outlineLevel="0" collapsed="false">
      <c r="A30" s="15" t="n">
        <v>28</v>
      </c>
      <c r="B30" s="30" t="s">
        <v>98</v>
      </c>
      <c r="C30" s="30" t="s">
        <v>99</v>
      </c>
      <c r="D30" s="30" t="s">
        <v>14</v>
      </c>
      <c r="E30" s="30"/>
      <c r="F30" s="30"/>
      <c r="G30" s="15"/>
      <c r="H30" s="15"/>
      <c r="I30" s="15" t="n">
        <v>16</v>
      </c>
      <c r="J30" s="17"/>
      <c r="K30" s="15"/>
      <c r="L30" s="18" t="n">
        <v>16</v>
      </c>
      <c r="M30" s="15" t="n">
        <f aca="false">L30-12</f>
        <v>4</v>
      </c>
      <c r="N30" s="15" t="n">
        <f aca="false">M30*90</f>
        <v>360</v>
      </c>
      <c r="O30" s="19" t="n">
        <v>360</v>
      </c>
      <c r="P30" s="20"/>
    </row>
    <row r="31" s="45" customFormat="true" ht="18.75" hidden="false" customHeight="false" outlineLevel="0" collapsed="false">
      <c r="A31" s="31" t="n">
        <v>29</v>
      </c>
      <c r="B31" s="50" t="s">
        <v>100</v>
      </c>
      <c r="C31" s="51" t="s">
        <v>101</v>
      </c>
      <c r="D31" s="31"/>
      <c r="E31" s="31"/>
      <c r="F31" s="31"/>
      <c r="G31" s="31"/>
      <c r="H31" s="31"/>
      <c r="I31" s="31" t="n">
        <v>4</v>
      </c>
      <c r="J31" s="23" t="s">
        <v>102</v>
      </c>
      <c r="K31" s="24" t="n">
        <v>6</v>
      </c>
      <c r="L31" s="25" t="n">
        <v>10</v>
      </c>
      <c r="M31" s="24" t="n">
        <f aca="false">L31-12</f>
        <v>-2</v>
      </c>
      <c r="N31" s="15" t="n">
        <f aca="false">M31*90</f>
        <v>-180</v>
      </c>
      <c r="O31" s="38" t="s">
        <v>46</v>
      </c>
      <c r="P31" s="20"/>
    </row>
    <row r="32" customFormat="false" ht="18.75" hidden="false" customHeight="false" outlineLevel="0" collapsed="false">
      <c r="A32" s="15" t="n">
        <v>30</v>
      </c>
      <c r="B32" s="30" t="s">
        <v>103</v>
      </c>
      <c r="C32" s="16" t="s">
        <v>68</v>
      </c>
      <c r="D32" s="16" t="s">
        <v>104</v>
      </c>
      <c r="E32" s="16" t="s">
        <v>12</v>
      </c>
      <c r="F32" s="16" t="s">
        <v>69</v>
      </c>
      <c r="G32" s="16" t="s">
        <v>105</v>
      </c>
      <c r="H32" s="30" t="s">
        <v>14</v>
      </c>
      <c r="I32" s="15" t="n">
        <v>13.9</v>
      </c>
      <c r="J32" s="17"/>
      <c r="K32" s="15"/>
      <c r="L32" s="18" t="n">
        <v>13.9</v>
      </c>
      <c r="M32" s="15" t="n">
        <f aca="false">L32-12</f>
        <v>1.9</v>
      </c>
      <c r="N32" s="15" t="n">
        <f aca="false">M32*90</f>
        <v>171</v>
      </c>
      <c r="O32" s="19" t="n">
        <v>171</v>
      </c>
      <c r="P32" s="20"/>
    </row>
    <row r="33" s="45" customFormat="true" ht="13.5" hidden="false" customHeight="true" outlineLevel="0" collapsed="false">
      <c r="A33" s="31" t="n">
        <v>31</v>
      </c>
      <c r="B33" s="50" t="s">
        <v>106</v>
      </c>
      <c r="C33" s="51" t="s">
        <v>107</v>
      </c>
      <c r="D33" s="51" t="s">
        <v>108</v>
      </c>
      <c r="E33" s="51" t="s">
        <v>84</v>
      </c>
      <c r="F33" s="51" t="s">
        <v>109</v>
      </c>
      <c r="G33" s="31"/>
      <c r="H33" s="31"/>
      <c r="I33" s="31" t="n">
        <v>10.9</v>
      </c>
      <c r="J33" s="52"/>
      <c r="K33" s="15"/>
      <c r="L33" s="18" t="n">
        <v>10.9</v>
      </c>
      <c r="M33" s="15" t="n">
        <f aca="false">L33-12</f>
        <v>-1.1</v>
      </c>
      <c r="N33" s="15" t="n">
        <f aca="false">M33*90</f>
        <v>-99</v>
      </c>
      <c r="O33" s="38" t="s">
        <v>46</v>
      </c>
      <c r="P33" s="20"/>
    </row>
    <row r="34" s="45" customFormat="true" ht="18.75" hidden="false" customHeight="false" outlineLevel="0" collapsed="false">
      <c r="A34" s="31" t="n">
        <v>32</v>
      </c>
      <c r="B34" s="50" t="s">
        <v>110</v>
      </c>
      <c r="C34" s="51" t="s">
        <v>107</v>
      </c>
      <c r="D34" s="51" t="s">
        <v>109</v>
      </c>
      <c r="E34" s="51" t="s">
        <v>84</v>
      </c>
      <c r="F34" s="31"/>
      <c r="G34" s="31"/>
      <c r="H34" s="50"/>
      <c r="I34" s="35" t="n">
        <v>9.9</v>
      </c>
      <c r="J34" s="52"/>
      <c r="K34" s="15"/>
      <c r="L34" s="18" t="n">
        <v>9.9</v>
      </c>
      <c r="M34" s="15" t="n">
        <f aca="false">L34-12</f>
        <v>-2.1</v>
      </c>
      <c r="N34" s="15" t="n">
        <f aca="false">M34*90</f>
        <v>-189</v>
      </c>
      <c r="O34" s="38" t="s">
        <v>46</v>
      </c>
      <c r="P34" s="20"/>
    </row>
    <row r="35" s="27" customFormat="true" ht="18.75" hidden="false" customHeight="false" outlineLevel="0" collapsed="false">
      <c r="A35" s="21" t="n">
        <v>33</v>
      </c>
      <c r="B35" s="53" t="s">
        <v>111</v>
      </c>
      <c r="C35" s="22" t="s">
        <v>77</v>
      </c>
      <c r="D35" s="22" t="s">
        <v>112</v>
      </c>
      <c r="E35" s="55" t="s">
        <v>113</v>
      </c>
      <c r="F35" s="22" t="s">
        <v>78</v>
      </c>
      <c r="G35" s="22" t="s">
        <v>20</v>
      </c>
      <c r="H35" s="22" t="s">
        <v>114</v>
      </c>
      <c r="I35" s="21" t="n">
        <v>14.4</v>
      </c>
      <c r="J35" s="28"/>
      <c r="K35" s="33"/>
      <c r="L35" s="34" t="n">
        <v>14.4</v>
      </c>
      <c r="M35" s="15" t="n">
        <f aca="false">L35-12</f>
        <v>2.4</v>
      </c>
      <c r="N35" s="15" t="n">
        <f aca="false">M35*90</f>
        <v>216</v>
      </c>
      <c r="O35" s="41" t="n">
        <v>216</v>
      </c>
      <c r="P35" s="20"/>
    </row>
    <row r="36" customFormat="false" ht="18.75" hidden="false" customHeight="false" outlineLevel="0" collapsed="false">
      <c r="A36" s="15" t="n">
        <v>34</v>
      </c>
      <c r="B36" s="30" t="s">
        <v>115</v>
      </c>
      <c r="C36" s="16" t="s">
        <v>68</v>
      </c>
      <c r="D36" s="16" t="s">
        <v>104</v>
      </c>
      <c r="E36" s="16" t="s">
        <v>12</v>
      </c>
      <c r="F36" s="16" t="s">
        <v>69</v>
      </c>
      <c r="G36" s="16" t="s">
        <v>14</v>
      </c>
      <c r="H36" s="16" t="s">
        <v>70</v>
      </c>
      <c r="I36" s="15" t="n">
        <v>13.9</v>
      </c>
      <c r="J36" s="17"/>
      <c r="K36" s="15"/>
      <c r="L36" s="18" t="n">
        <v>13.9</v>
      </c>
      <c r="M36" s="15" t="n">
        <f aca="false">L36-12</f>
        <v>1.9</v>
      </c>
      <c r="N36" s="15" t="n">
        <f aca="false">M36*90</f>
        <v>171</v>
      </c>
      <c r="O36" s="19" t="n">
        <v>171</v>
      </c>
      <c r="P36" s="20"/>
    </row>
    <row r="37" customFormat="false" ht="18.75" hidden="false" customHeight="false" outlineLevel="0" collapsed="false">
      <c r="A37" s="15" t="n">
        <v>35</v>
      </c>
      <c r="B37" s="30" t="s">
        <v>116</v>
      </c>
      <c r="C37" s="16" t="s">
        <v>87</v>
      </c>
      <c r="D37" s="16" t="s">
        <v>39</v>
      </c>
      <c r="E37" s="15"/>
      <c r="F37" s="15"/>
      <c r="G37" s="15"/>
      <c r="H37" s="15"/>
      <c r="I37" s="15" t="n">
        <v>9.8</v>
      </c>
      <c r="J37" s="17" t="s">
        <v>117</v>
      </c>
      <c r="K37" s="15" t="n">
        <v>6</v>
      </c>
      <c r="L37" s="18" t="n">
        <v>15.8</v>
      </c>
      <c r="M37" s="15" t="n">
        <f aca="false">L37-12</f>
        <v>3.8</v>
      </c>
      <c r="N37" s="15" t="n">
        <f aca="false">M37*90</f>
        <v>342</v>
      </c>
      <c r="O37" s="19" t="n">
        <v>342</v>
      </c>
      <c r="P37" s="20"/>
    </row>
    <row r="38" s="3" customFormat="true" ht="42" hidden="false" customHeight="true" outlineLevel="0" collapsed="false">
      <c r="A38" s="24" t="n">
        <v>36</v>
      </c>
      <c r="B38" s="56" t="s">
        <v>118</v>
      </c>
      <c r="C38" s="40" t="s">
        <v>119</v>
      </c>
      <c r="D38" s="40" t="s">
        <v>59</v>
      </c>
      <c r="E38" s="40" t="s">
        <v>60</v>
      </c>
      <c r="F38" s="24"/>
      <c r="G38" s="24"/>
      <c r="H38" s="24"/>
      <c r="I38" s="24" t="n">
        <v>10.8</v>
      </c>
      <c r="J38" s="23" t="s">
        <v>120</v>
      </c>
      <c r="K38" s="24" t="n">
        <v>4</v>
      </c>
      <c r="L38" s="25" t="n">
        <v>14.8</v>
      </c>
      <c r="M38" s="24" t="n">
        <v>2.8</v>
      </c>
      <c r="N38" s="15" t="n">
        <f aca="false">M38*90</f>
        <v>252</v>
      </c>
      <c r="O38" s="41" t="n">
        <v>17</v>
      </c>
      <c r="P38" s="57" t="s">
        <v>121</v>
      </c>
      <c r="Q38" s="3" t="s">
        <v>46</v>
      </c>
    </row>
    <row r="39" s="45" customFormat="true" ht="18.75" hidden="false" customHeight="false" outlineLevel="0" collapsed="false">
      <c r="A39" s="31" t="n">
        <v>37</v>
      </c>
      <c r="B39" s="50" t="s">
        <v>122</v>
      </c>
      <c r="C39" s="51" t="s">
        <v>83</v>
      </c>
      <c r="D39" s="51" t="s">
        <v>123</v>
      </c>
      <c r="E39" s="51" t="s">
        <v>84</v>
      </c>
      <c r="F39" s="31"/>
      <c r="G39" s="31"/>
      <c r="H39" s="31"/>
      <c r="I39" s="31" t="n">
        <v>10.4</v>
      </c>
      <c r="J39" s="52"/>
      <c r="K39" s="15"/>
      <c r="L39" s="18" t="n">
        <v>10.4</v>
      </c>
      <c r="M39" s="15" t="n">
        <f aca="false">L39-12</f>
        <v>-1.6</v>
      </c>
      <c r="N39" s="15" t="n">
        <f aca="false">M39*90</f>
        <v>-144</v>
      </c>
      <c r="O39" s="38" t="s">
        <v>46</v>
      </c>
      <c r="P39" s="20"/>
    </row>
    <row r="40" customFormat="false" ht="18.75" hidden="false" customHeight="false" outlineLevel="0" collapsed="false">
      <c r="A40" s="15" t="n">
        <v>38</v>
      </c>
      <c r="B40" s="30" t="s">
        <v>124</v>
      </c>
      <c r="C40" s="16" t="s">
        <v>125</v>
      </c>
      <c r="D40" s="16" t="s">
        <v>39</v>
      </c>
      <c r="E40" s="16" t="s">
        <v>14</v>
      </c>
      <c r="F40" s="15"/>
      <c r="G40" s="15"/>
      <c r="H40" s="15"/>
      <c r="I40" s="15" t="n">
        <v>16</v>
      </c>
      <c r="J40" s="17"/>
      <c r="K40" s="15"/>
      <c r="L40" s="18" t="n">
        <v>16</v>
      </c>
      <c r="M40" s="15" t="n">
        <f aca="false">L40-12</f>
        <v>4</v>
      </c>
      <c r="N40" s="15" t="n">
        <f aca="false">M40*90</f>
        <v>360</v>
      </c>
      <c r="O40" s="19" t="n">
        <v>360</v>
      </c>
      <c r="P40" s="20"/>
    </row>
    <row r="41" customFormat="false" ht="18.75" hidden="false" customHeight="false" outlineLevel="0" collapsed="false">
      <c r="A41" s="15" t="n">
        <v>39</v>
      </c>
      <c r="B41" s="58" t="s">
        <v>126</v>
      </c>
      <c r="C41" s="30" t="s">
        <v>127</v>
      </c>
      <c r="D41" s="16" t="s">
        <v>14</v>
      </c>
      <c r="E41" s="15"/>
      <c r="F41" s="15"/>
      <c r="G41" s="15"/>
      <c r="H41" s="15"/>
      <c r="I41" s="15" t="n">
        <v>17</v>
      </c>
      <c r="J41" s="17" t="s">
        <v>56</v>
      </c>
      <c r="K41" s="15"/>
      <c r="L41" s="18" t="n">
        <v>18</v>
      </c>
      <c r="M41" s="15" t="n">
        <f aca="false">L41-12</f>
        <v>6</v>
      </c>
      <c r="N41" s="15" t="n">
        <f aca="false">M41*90</f>
        <v>540</v>
      </c>
      <c r="O41" s="19" t="n">
        <v>540</v>
      </c>
      <c r="P41" s="20"/>
    </row>
    <row r="42" customFormat="false" ht="18.75" hidden="false" customHeight="false" outlineLevel="0" collapsed="false">
      <c r="A42" s="15" t="n">
        <v>40</v>
      </c>
      <c r="B42" s="30" t="s">
        <v>128</v>
      </c>
      <c r="C42" s="16" t="s">
        <v>129</v>
      </c>
      <c r="D42" s="16" t="s">
        <v>14</v>
      </c>
      <c r="E42" s="15"/>
      <c r="F42" s="15"/>
      <c r="G42" s="15"/>
      <c r="H42" s="15"/>
      <c r="I42" s="15" t="n">
        <v>15</v>
      </c>
      <c r="J42" s="17" t="s">
        <v>130</v>
      </c>
      <c r="K42" s="15" t="n">
        <v>2.5</v>
      </c>
      <c r="L42" s="18" t="n">
        <v>17.5</v>
      </c>
      <c r="M42" s="15" t="n">
        <f aca="false">L42-12</f>
        <v>5.5</v>
      </c>
      <c r="N42" s="15" t="n">
        <f aca="false">M42*90</f>
        <v>495</v>
      </c>
      <c r="O42" s="19" t="n">
        <v>495</v>
      </c>
      <c r="P42" s="20"/>
    </row>
    <row r="43" customFormat="false" ht="18.75" hidden="false" customHeight="false" outlineLevel="0" collapsed="false">
      <c r="A43" s="15" t="n">
        <v>41</v>
      </c>
      <c r="B43" s="30" t="s">
        <v>131</v>
      </c>
      <c r="C43" s="16" t="s">
        <v>132</v>
      </c>
      <c r="D43" s="16" t="s">
        <v>12</v>
      </c>
      <c r="E43" s="16" t="s">
        <v>14</v>
      </c>
      <c r="F43" s="15"/>
      <c r="G43" s="15"/>
      <c r="H43" s="15"/>
      <c r="I43" s="15" t="n">
        <v>16</v>
      </c>
      <c r="J43" s="17" t="s">
        <v>56</v>
      </c>
      <c r="K43" s="15" t="n">
        <v>1</v>
      </c>
      <c r="L43" s="18" t="n">
        <v>17</v>
      </c>
      <c r="M43" s="15" t="n">
        <f aca="false">L43-12</f>
        <v>5</v>
      </c>
      <c r="N43" s="15" t="n">
        <f aca="false">M43*90</f>
        <v>450</v>
      </c>
      <c r="O43" s="19" t="n">
        <v>450</v>
      </c>
      <c r="P43" s="20"/>
    </row>
    <row r="44" s="3" customFormat="true" ht="51.95" hidden="false" customHeight="true" outlineLevel="0" collapsed="false">
      <c r="A44" s="24" t="n">
        <v>42</v>
      </c>
      <c r="B44" s="56" t="s">
        <v>133</v>
      </c>
      <c r="C44" s="40" t="s">
        <v>134</v>
      </c>
      <c r="D44" s="24"/>
      <c r="E44" s="24"/>
      <c r="F44" s="24"/>
      <c r="G44" s="24"/>
      <c r="H44" s="24"/>
      <c r="I44" s="24" t="n">
        <v>10</v>
      </c>
      <c r="J44" s="23" t="s">
        <v>135</v>
      </c>
      <c r="K44" s="33" t="n">
        <v>5</v>
      </c>
      <c r="L44" s="34" t="n">
        <v>15</v>
      </c>
      <c r="M44" s="33" t="n">
        <f aca="false">L44-12</f>
        <v>3</v>
      </c>
      <c r="N44" s="15" t="n">
        <f aca="false">M44*90</f>
        <v>270</v>
      </c>
      <c r="O44" s="19" t="n">
        <v>270</v>
      </c>
      <c r="P44" s="20" t="s">
        <v>46</v>
      </c>
    </row>
    <row r="45" customFormat="false" ht="18.75" hidden="false" customHeight="false" outlineLevel="0" collapsed="false">
      <c r="A45" s="15" t="n">
        <v>43</v>
      </c>
      <c r="B45" s="30" t="s">
        <v>136</v>
      </c>
      <c r="C45" s="16" t="s">
        <v>137</v>
      </c>
      <c r="D45" s="16" t="s">
        <v>12</v>
      </c>
      <c r="E45" s="16" t="s">
        <v>138</v>
      </c>
      <c r="F45" s="16" t="s">
        <v>139</v>
      </c>
      <c r="G45" s="16" t="s">
        <v>14</v>
      </c>
      <c r="H45" s="15"/>
      <c r="I45" s="15" t="n">
        <v>11.9</v>
      </c>
      <c r="J45" s="17"/>
      <c r="K45" s="15"/>
      <c r="L45" s="18" t="n">
        <v>11.9</v>
      </c>
      <c r="M45" s="15" t="n">
        <f aca="false">L45-12</f>
        <v>-0.0999999999999996</v>
      </c>
      <c r="N45" s="15" t="n">
        <f aca="false">M45*90</f>
        <v>-8.99999999999997</v>
      </c>
      <c r="O45" s="19" t="n">
        <v>-8.99999999999997</v>
      </c>
      <c r="P45" s="20"/>
    </row>
    <row r="46" customFormat="false" ht="18.75" hidden="false" customHeight="false" outlineLevel="0" collapsed="false">
      <c r="A46" s="15" t="n">
        <v>44</v>
      </c>
      <c r="B46" s="30" t="s">
        <v>140</v>
      </c>
      <c r="C46" s="16" t="s">
        <v>95</v>
      </c>
      <c r="D46" s="16" t="s">
        <v>141</v>
      </c>
      <c r="E46" s="15" t="s">
        <v>46</v>
      </c>
      <c r="F46" s="15"/>
      <c r="G46" s="15"/>
      <c r="H46" s="15"/>
      <c r="I46" s="15" t="n">
        <v>10.8</v>
      </c>
      <c r="J46" s="17" t="s">
        <v>117</v>
      </c>
      <c r="K46" s="15" t="n">
        <v>6</v>
      </c>
      <c r="L46" s="18" t="n">
        <v>16.8</v>
      </c>
      <c r="M46" s="15" t="n">
        <f aca="false">L46-12</f>
        <v>4.8</v>
      </c>
      <c r="N46" s="15" t="n">
        <f aca="false">M46*90</f>
        <v>432</v>
      </c>
      <c r="O46" s="19" t="n">
        <v>432</v>
      </c>
      <c r="P46" s="20"/>
    </row>
    <row r="47" customFormat="false" ht="18.75" hidden="false" customHeight="false" outlineLevel="0" collapsed="false">
      <c r="A47" s="15" t="n">
        <v>45</v>
      </c>
      <c r="B47" s="59" t="s">
        <v>142</v>
      </c>
      <c r="C47" s="16" t="s">
        <v>95</v>
      </c>
      <c r="D47" s="59" t="s">
        <v>143</v>
      </c>
      <c r="E47" s="59" t="s">
        <v>14</v>
      </c>
      <c r="H47" s="15"/>
      <c r="I47" s="15" t="n">
        <v>10.8</v>
      </c>
      <c r="J47" s="17" t="s">
        <v>144</v>
      </c>
      <c r="K47" s="15" t="n">
        <v>4</v>
      </c>
      <c r="L47" s="18" t="n">
        <v>14.8</v>
      </c>
      <c r="M47" s="15" t="n">
        <f aca="false">L47-12</f>
        <v>2.8</v>
      </c>
      <c r="N47" s="15" t="n">
        <f aca="false">M47*90</f>
        <v>252</v>
      </c>
      <c r="O47" s="19" t="n">
        <v>252</v>
      </c>
      <c r="P47" s="20"/>
    </row>
    <row r="48" s="45" customFormat="true" ht="18.75" hidden="false" customHeight="false" outlineLevel="0" collapsed="false">
      <c r="A48" s="31" t="n">
        <v>46</v>
      </c>
      <c r="B48" s="50" t="s">
        <v>145</v>
      </c>
      <c r="C48" s="50" t="s">
        <v>146</v>
      </c>
      <c r="D48" s="51" t="s">
        <v>109</v>
      </c>
      <c r="E48" s="31"/>
      <c r="F48" s="31"/>
      <c r="G48" s="31"/>
      <c r="H48" s="50"/>
      <c r="I48" s="35" t="n">
        <v>7.7</v>
      </c>
      <c r="J48" s="52" t="s">
        <v>147</v>
      </c>
      <c r="K48" s="15" t="n">
        <v>1</v>
      </c>
      <c r="L48" s="34" t="n">
        <v>8.7</v>
      </c>
      <c r="M48" s="15" t="n">
        <f aca="false">L48-12</f>
        <v>-3.3</v>
      </c>
      <c r="N48" s="15" t="n">
        <f aca="false">M48*90</f>
        <v>-297</v>
      </c>
      <c r="O48" s="38" t="s">
        <v>46</v>
      </c>
      <c r="P48" s="20"/>
    </row>
    <row r="49" s="27" customFormat="true" ht="18.75" hidden="false" customHeight="false" outlineLevel="0" collapsed="false">
      <c r="A49" s="21" t="n">
        <v>47</v>
      </c>
      <c r="B49" s="60" t="s">
        <v>148</v>
      </c>
      <c r="C49" s="53" t="s">
        <v>149</v>
      </c>
      <c r="D49" s="22" t="s">
        <v>18</v>
      </c>
      <c r="E49" s="60" t="s">
        <v>114</v>
      </c>
      <c r="F49" s="22" t="s">
        <v>79</v>
      </c>
      <c r="G49" s="55" t="s">
        <v>78</v>
      </c>
      <c r="H49" s="55" t="s">
        <v>20</v>
      </c>
      <c r="I49" s="60" t="n">
        <v>11.7</v>
      </c>
      <c r="J49" s="28" t="s">
        <v>150</v>
      </c>
      <c r="K49" s="61" t="n">
        <v>1</v>
      </c>
      <c r="L49" s="62" t="n">
        <v>12.7</v>
      </c>
      <c r="M49" s="15" t="n">
        <f aca="false">L49-12</f>
        <v>0.699999999999999</v>
      </c>
      <c r="N49" s="15" t="n">
        <f aca="false">M49*90</f>
        <v>62.9999999999999</v>
      </c>
      <c r="O49" s="63" t="n">
        <v>62.9999999999999</v>
      </c>
      <c r="P49" s="20"/>
    </row>
    <row r="50" customFormat="false" ht="18.75" hidden="false" customHeight="false" outlineLevel="0" collapsed="false">
      <c r="A50" s="15" t="n">
        <v>48</v>
      </c>
      <c r="B50" s="30" t="s">
        <v>151</v>
      </c>
      <c r="C50" s="30" t="s">
        <v>152</v>
      </c>
      <c r="D50" s="59" t="s">
        <v>71</v>
      </c>
      <c r="E50" s="16" t="s">
        <v>104</v>
      </c>
      <c r="F50" s="16" t="s">
        <v>97</v>
      </c>
      <c r="G50" s="16" t="s">
        <v>69</v>
      </c>
      <c r="H50" s="64" t="s">
        <v>153</v>
      </c>
      <c r="I50" s="64" t="n">
        <v>13.7</v>
      </c>
      <c r="J50" s="17" t="s">
        <v>154</v>
      </c>
      <c r="K50" s="15" t="n">
        <v>2</v>
      </c>
      <c r="L50" s="18" t="n">
        <v>15.7</v>
      </c>
      <c r="M50" s="15" t="n">
        <f aca="false">L50-12</f>
        <v>3.7</v>
      </c>
      <c r="N50" s="15" t="n">
        <f aca="false">M50*90</f>
        <v>333</v>
      </c>
      <c r="O50" s="19" t="n">
        <v>333</v>
      </c>
      <c r="P50" s="20" t="s">
        <v>46</v>
      </c>
    </row>
    <row r="51" s="67" customFormat="true" ht="18.75" hidden="false" customHeight="false" outlineLevel="0" collapsed="false">
      <c r="A51" s="42" t="n">
        <v>49</v>
      </c>
      <c r="B51" s="42" t="s">
        <v>155</v>
      </c>
      <c r="C51" s="58" t="s">
        <v>156</v>
      </c>
      <c r="D51" s="42" t="s">
        <v>157</v>
      </c>
      <c r="E51" s="42" t="s">
        <v>158</v>
      </c>
      <c r="F51" s="58" t="s">
        <v>159</v>
      </c>
      <c r="G51" s="58" t="s">
        <v>160</v>
      </c>
      <c r="H51" s="42" t="s">
        <v>161</v>
      </c>
      <c r="I51" s="42" t="n">
        <v>12.7</v>
      </c>
      <c r="J51" s="65"/>
      <c r="K51" s="15"/>
      <c r="L51" s="18" t="n">
        <v>12.7</v>
      </c>
      <c r="M51" s="15" t="n">
        <f aca="false">L51-12</f>
        <v>0.699999999999999</v>
      </c>
      <c r="N51" s="15" t="n">
        <f aca="false">M51*90</f>
        <v>62.9999999999999</v>
      </c>
      <c r="O51" s="66" t="n">
        <v>62.9999999999999</v>
      </c>
      <c r="P51" s="20"/>
    </row>
    <row r="52" customFormat="false" ht="18.75" hidden="false" customHeight="false" outlineLevel="0" collapsed="false">
      <c r="A52" s="15" t="n">
        <v>50</v>
      </c>
      <c r="B52" s="30" t="s">
        <v>162</v>
      </c>
      <c r="C52" s="16" t="s">
        <v>33</v>
      </c>
      <c r="D52" s="16" t="s">
        <v>143</v>
      </c>
      <c r="E52" s="30" t="s">
        <v>14</v>
      </c>
      <c r="F52" s="68"/>
      <c r="G52" s="15"/>
      <c r="H52" s="15"/>
      <c r="I52" s="15" t="n">
        <v>13</v>
      </c>
      <c r="J52" s="17" t="s">
        <v>163</v>
      </c>
      <c r="K52" s="15" t="n">
        <v>6</v>
      </c>
      <c r="L52" s="18" t="n">
        <v>19</v>
      </c>
      <c r="M52" s="15" t="n">
        <f aca="false">L52-12</f>
        <v>7</v>
      </c>
      <c r="N52" s="15" t="n">
        <f aca="false">M52*90</f>
        <v>630</v>
      </c>
      <c r="O52" s="19" t="n">
        <v>630</v>
      </c>
      <c r="P52" s="20"/>
    </row>
    <row r="53" s="45" customFormat="true" ht="18.75" hidden="false" customHeight="false" outlineLevel="0" collapsed="false">
      <c r="A53" s="31" t="n">
        <v>51</v>
      </c>
      <c r="B53" s="50" t="s">
        <v>164</v>
      </c>
      <c r="C53" s="51" t="s">
        <v>165</v>
      </c>
      <c r="D53" s="51" t="s">
        <v>166</v>
      </c>
      <c r="E53" s="32"/>
      <c r="F53" s="31"/>
      <c r="G53" s="69"/>
      <c r="H53" s="31"/>
      <c r="I53" s="31" t="n">
        <v>7.5</v>
      </c>
      <c r="J53" s="52"/>
      <c r="K53" s="15"/>
      <c r="L53" s="18" t="n">
        <v>7.5</v>
      </c>
      <c r="M53" s="15" t="n">
        <f aca="false">L53-12</f>
        <v>-4.5</v>
      </c>
      <c r="N53" s="15" t="n">
        <f aca="false">M53*90</f>
        <v>-405</v>
      </c>
      <c r="O53" s="38" t="s">
        <v>46</v>
      </c>
      <c r="P53" s="20"/>
    </row>
    <row r="54" s="45" customFormat="true" ht="18.75" hidden="false" customHeight="false" outlineLevel="0" collapsed="false">
      <c r="A54" s="31" t="n">
        <v>52</v>
      </c>
      <c r="B54" s="51" t="s">
        <v>167</v>
      </c>
      <c r="C54" s="50" t="s">
        <v>165</v>
      </c>
      <c r="D54" s="50" t="s">
        <v>168</v>
      </c>
      <c r="E54" s="31"/>
      <c r="F54" s="70"/>
      <c r="G54" s="31"/>
      <c r="H54" s="31"/>
      <c r="I54" s="31" t="n">
        <v>6.5</v>
      </c>
      <c r="J54" s="52" t="s">
        <v>147</v>
      </c>
      <c r="K54" s="15" t="n">
        <v>1</v>
      </c>
      <c r="L54" s="18" t="n">
        <v>7.5</v>
      </c>
      <c r="M54" s="15" t="n">
        <f aca="false">L54-12</f>
        <v>-4.5</v>
      </c>
      <c r="N54" s="15" t="n">
        <f aca="false">M54*90</f>
        <v>-405</v>
      </c>
      <c r="O54" s="38" t="s">
        <v>46</v>
      </c>
      <c r="P54" s="20"/>
    </row>
    <row r="55" customFormat="false" ht="21" hidden="false" customHeight="true" outlineLevel="0" collapsed="false">
      <c r="A55" s="15" t="n">
        <v>53</v>
      </c>
      <c r="B55" s="30" t="s">
        <v>169</v>
      </c>
      <c r="C55" s="16" t="s">
        <v>95</v>
      </c>
      <c r="D55" s="16" t="s">
        <v>12</v>
      </c>
      <c r="E55" s="16" t="s">
        <v>71</v>
      </c>
      <c r="F55" s="30" t="s">
        <v>14</v>
      </c>
      <c r="G55" s="15"/>
      <c r="H55" s="15"/>
      <c r="I55" s="15" t="n">
        <v>12.8</v>
      </c>
      <c r="J55" s="17" t="s">
        <v>170</v>
      </c>
      <c r="K55" s="15" t="n">
        <v>5</v>
      </c>
      <c r="L55" s="18" t="n">
        <v>17.8</v>
      </c>
      <c r="M55" s="15" t="n">
        <f aca="false">L55-12</f>
        <v>5.8</v>
      </c>
      <c r="N55" s="15" t="n">
        <f aca="false">M55*90</f>
        <v>522</v>
      </c>
      <c r="O55" s="19" t="n">
        <v>522</v>
      </c>
      <c r="P55" s="20" t="s">
        <v>46</v>
      </c>
    </row>
    <row r="56" customFormat="false" ht="18.75" hidden="false" customHeight="false" outlineLevel="0" collapsed="false">
      <c r="A56" s="15" t="n">
        <v>54</v>
      </c>
      <c r="B56" s="30" t="s">
        <v>171</v>
      </c>
      <c r="C56" s="16" t="s">
        <v>95</v>
      </c>
      <c r="D56" s="30" t="s">
        <v>71</v>
      </c>
      <c r="E56" s="30" t="s">
        <v>14</v>
      </c>
      <c r="F56" s="16" t="s">
        <v>97</v>
      </c>
      <c r="G56" s="15"/>
      <c r="H56" s="15"/>
      <c r="I56" s="15" t="n">
        <v>12.8</v>
      </c>
      <c r="J56" s="17" t="s">
        <v>163</v>
      </c>
      <c r="K56" s="15" t="n">
        <v>6</v>
      </c>
      <c r="L56" s="18" t="n">
        <v>18.8</v>
      </c>
      <c r="M56" s="15" t="n">
        <f aca="false">L56-12</f>
        <v>6.8</v>
      </c>
      <c r="N56" s="15" t="n">
        <f aca="false">M56*90</f>
        <v>612</v>
      </c>
      <c r="O56" s="19" t="n">
        <v>612</v>
      </c>
      <c r="P56" s="20"/>
    </row>
    <row r="57" customFormat="false" ht="18.75" hidden="false" customHeight="false" outlineLevel="0" collapsed="false">
      <c r="A57" s="15" t="n">
        <v>55</v>
      </c>
      <c r="B57" s="30" t="s">
        <v>172</v>
      </c>
      <c r="C57" s="16" t="s">
        <v>99</v>
      </c>
      <c r="D57" s="15"/>
      <c r="E57" s="16" t="s">
        <v>14</v>
      </c>
      <c r="F57" s="15"/>
      <c r="G57" s="15"/>
      <c r="H57" s="15"/>
      <c r="I57" s="15" t="n">
        <v>16</v>
      </c>
      <c r="J57" s="17"/>
      <c r="K57" s="15"/>
      <c r="L57" s="18" t="n">
        <v>16</v>
      </c>
      <c r="M57" s="15" t="n">
        <f aca="false">L57-12</f>
        <v>4</v>
      </c>
      <c r="N57" s="15" t="n">
        <f aca="false">M57*90</f>
        <v>360</v>
      </c>
      <c r="O57" s="19" t="n">
        <v>360</v>
      </c>
      <c r="P57" s="20"/>
    </row>
    <row r="58" s="45" customFormat="true" ht="18.75" hidden="false" customHeight="false" outlineLevel="0" collapsed="false">
      <c r="A58" s="31" t="n">
        <v>56</v>
      </c>
      <c r="B58" s="50" t="s">
        <v>173</v>
      </c>
      <c r="C58" s="51" t="s">
        <v>174</v>
      </c>
      <c r="D58" s="31"/>
      <c r="E58" s="31"/>
      <c r="F58" s="31"/>
      <c r="G58" s="31"/>
      <c r="H58" s="31"/>
      <c r="I58" s="31" t="n">
        <v>8</v>
      </c>
      <c r="J58" s="52"/>
      <c r="K58" s="15"/>
      <c r="L58" s="18" t="n">
        <v>8</v>
      </c>
      <c r="M58" s="15" t="n">
        <f aca="false">L58-12</f>
        <v>-4</v>
      </c>
      <c r="N58" s="15" t="n">
        <f aca="false">M58*90</f>
        <v>-360</v>
      </c>
      <c r="O58" s="38" t="s">
        <v>46</v>
      </c>
      <c r="P58" s="20"/>
    </row>
    <row r="59" customFormat="false" ht="27.95" hidden="false" customHeight="true" outlineLevel="0" collapsed="false">
      <c r="A59" s="15" t="n">
        <v>57</v>
      </c>
      <c r="B59" s="30" t="s">
        <v>175</v>
      </c>
      <c r="C59" s="30" t="s">
        <v>152</v>
      </c>
      <c r="D59" s="16" t="s">
        <v>12</v>
      </c>
      <c r="E59" s="16" t="s">
        <v>74</v>
      </c>
      <c r="F59" s="16" t="s">
        <v>70</v>
      </c>
      <c r="G59" s="16" t="s">
        <v>69</v>
      </c>
      <c r="H59" s="16" t="s">
        <v>14</v>
      </c>
      <c r="I59" s="15" t="n">
        <v>11.7</v>
      </c>
      <c r="J59" s="57" t="s">
        <v>176</v>
      </c>
      <c r="K59" s="15"/>
      <c r="L59" s="25" t="n">
        <v>12.7</v>
      </c>
      <c r="M59" s="24" t="n">
        <f aca="false">L59-12</f>
        <v>0.699999999999999</v>
      </c>
      <c r="N59" s="15" t="n">
        <f aca="false">M59*90</f>
        <v>62.9999999999999</v>
      </c>
      <c r="O59" s="41" t="n">
        <v>62.9999999999999</v>
      </c>
      <c r="P59" s="57" t="s">
        <v>177</v>
      </c>
    </row>
    <row r="60" customFormat="false" ht="18.75" hidden="false" customHeight="false" outlineLevel="0" collapsed="false">
      <c r="A60" s="15" t="n">
        <v>58</v>
      </c>
      <c r="B60" s="30" t="s">
        <v>178</v>
      </c>
      <c r="C60" s="30" t="s">
        <v>152</v>
      </c>
      <c r="D60" s="16" t="s">
        <v>12</v>
      </c>
      <c r="E60" s="16" t="s">
        <v>104</v>
      </c>
      <c r="F60" s="16" t="s">
        <v>69</v>
      </c>
      <c r="G60" s="59" t="s">
        <v>97</v>
      </c>
      <c r="H60" s="71" t="s">
        <v>14</v>
      </c>
      <c r="I60" s="15" t="n">
        <v>12.7</v>
      </c>
      <c r="J60" s="17"/>
      <c r="K60" s="15"/>
      <c r="L60" s="18" t="n">
        <v>12.7</v>
      </c>
      <c r="M60" s="15" t="n">
        <f aca="false">L60-12</f>
        <v>0.699999999999999</v>
      </c>
      <c r="N60" s="15" t="n">
        <f aca="false">M60*90</f>
        <v>62.9999999999999</v>
      </c>
      <c r="O60" s="19" t="n">
        <v>62.9999999999999</v>
      </c>
      <c r="P60" s="20"/>
    </row>
    <row r="61" customFormat="false" ht="18.75" hidden="false" customHeight="false" outlineLevel="0" collapsed="false">
      <c r="A61" s="15" t="n">
        <v>59</v>
      </c>
      <c r="B61" s="16" t="s">
        <v>179</v>
      </c>
      <c r="C61" s="30" t="s">
        <v>152</v>
      </c>
      <c r="D61" s="16" t="s">
        <v>12</v>
      </c>
      <c r="E61" s="16" t="s">
        <v>71</v>
      </c>
      <c r="F61" s="30" t="s">
        <v>104</v>
      </c>
      <c r="G61" s="16" t="s">
        <v>14</v>
      </c>
      <c r="H61" s="16" t="s">
        <v>69</v>
      </c>
      <c r="I61" s="15" t="n">
        <v>13.7</v>
      </c>
      <c r="J61" s="17"/>
      <c r="K61" s="15"/>
      <c r="L61" s="18" t="n">
        <v>13.7</v>
      </c>
      <c r="M61" s="15" t="n">
        <f aca="false">L61-12</f>
        <v>1.7</v>
      </c>
      <c r="N61" s="15" t="n">
        <f aca="false">M61*90</f>
        <v>153</v>
      </c>
      <c r="O61" s="19" t="n">
        <v>153</v>
      </c>
      <c r="P61" s="20"/>
    </row>
    <row r="62" s="67" customFormat="true" ht="18.75" hidden="false" customHeight="false" outlineLevel="0" collapsed="false">
      <c r="A62" s="42" t="n">
        <v>60</v>
      </c>
      <c r="B62" s="42" t="s">
        <v>180</v>
      </c>
      <c r="C62" s="58" t="s">
        <v>156</v>
      </c>
      <c r="D62" s="42" t="s">
        <v>181</v>
      </c>
      <c r="E62" s="42" t="s">
        <v>182</v>
      </c>
      <c r="F62" s="58" t="s">
        <v>159</v>
      </c>
      <c r="G62" s="42" t="s">
        <v>183</v>
      </c>
      <c r="H62" s="72" t="s">
        <v>161</v>
      </c>
      <c r="I62" s="64" t="n">
        <v>12.7</v>
      </c>
      <c r="J62" s="65"/>
      <c r="K62" s="15"/>
      <c r="L62" s="18" t="n">
        <v>12.7</v>
      </c>
      <c r="M62" s="15" t="n">
        <f aca="false">L62-12</f>
        <v>0.699999999999999</v>
      </c>
      <c r="N62" s="15" t="n">
        <f aca="false">M62*90</f>
        <v>62.9999999999999</v>
      </c>
      <c r="O62" s="66" t="n">
        <v>62.9999999999999</v>
      </c>
      <c r="P62" s="20"/>
    </row>
    <row r="63" s="75" customFormat="true" ht="18.75" hidden="false" customHeight="false" outlineLevel="0" collapsed="false">
      <c r="A63" s="15" t="n">
        <v>61</v>
      </c>
      <c r="B63" s="16" t="s">
        <v>184</v>
      </c>
      <c r="C63" s="30" t="s">
        <v>185</v>
      </c>
      <c r="D63" s="30" t="s">
        <v>186</v>
      </c>
      <c r="E63" s="30" t="s">
        <v>105</v>
      </c>
      <c r="F63" s="15"/>
      <c r="G63" s="15"/>
      <c r="H63" s="15"/>
      <c r="I63" s="15" t="n">
        <v>12.5</v>
      </c>
      <c r="J63" s="73"/>
      <c r="K63" s="15"/>
      <c r="L63" s="18" t="n">
        <v>12.5</v>
      </c>
      <c r="M63" s="15" t="n">
        <f aca="false">L63-12</f>
        <v>0.5</v>
      </c>
      <c r="N63" s="15" t="n">
        <f aca="false">M63*90</f>
        <v>45</v>
      </c>
      <c r="O63" s="74" t="n">
        <v>45</v>
      </c>
      <c r="P63" s="20"/>
    </row>
    <row r="64" s="45" customFormat="true" ht="18.75" hidden="false" customHeight="false" outlineLevel="0" collapsed="false">
      <c r="A64" s="31" t="n">
        <v>62</v>
      </c>
      <c r="B64" s="51" t="s">
        <v>187</v>
      </c>
      <c r="C64" s="50" t="s">
        <v>165</v>
      </c>
      <c r="D64" s="50" t="s">
        <v>168</v>
      </c>
      <c r="F64" s="31"/>
      <c r="G64" s="31"/>
      <c r="H64" s="31"/>
      <c r="I64" s="31" t="n">
        <v>6.5</v>
      </c>
      <c r="J64" s="76" t="s">
        <v>188</v>
      </c>
      <c r="K64" s="15"/>
      <c r="L64" s="25" t="n">
        <v>7.5</v>
      </c>
      <c r="M64" s="15" t="n">
        <f aca="false">L64-12</f>
        <v>-4.5</v>
      </c>
      <c r="N64" s="15" t="n">
        <f aca="false">M64*90</f>
        <v>-405</v>
      </c>
      <c r="O64" s="38"/>
      <c r="P64" s="57" t="s">
        <v>177</v>
      </c>
    </row>
    <row r="65" s="45" customFormat="true" ht="18.75" hidden="false" customHeight="false" outlineLevel="0" collapsed="false">
      <c r="A65" s="31" t="n">
        <v>63</v>
      </c>
      <c r="B65" s="50" t="s">
        <v>189</v>
      </c>
      <c r="C65" s="51" t="s">
        <v>165</v>
      </c>
      <c r="D65" s="51" t="s">
        <v>166</v>
      </c>
      <c r="E65" s="51" t="s">
        <v>84</v>
      </c>
      <c r="F65" s="31"/>
      <c r="G65" s="31"/>
      <c r="H65" s="50"/>
      <c r="I65" s="31" t="n">
        <v>8.5</v>
      </c>
      <c r="J65" s="76" t="s">
        <v>188</v>
      </c>
      <c r="K65" s="15"/>
      <c r="L65" s="25" t="n">
        <v>9.5</v>
      </c>
      <c r="M65" s="15" t="n">
        <f aca="false">L65-12</f>
        <v>-2.5</v>
      </c>
      <c r="N65" s="15" t="n">
        <f aca="false">M65*90</f>
        <v>-225</v>
      </c>
      <c r="O65" s="38"/>
      <c r="P65" s="57" t="s">
        <v>177</v>
      </c>
    </row>
    <row r="66" s="45" customFormat="true" ht="18.75" hidden="false" customHeight="false" outlineLevel="0" collapsed="false">
      <c r="A66" s="31" t="n">
        <v>64</v>
      </c>
      <c r="B66" s="51" t="s">
        <v>190</v>
      </c>
      <c r="C66" s="50" t="s">
        <v>165</v>
      </c>
      <c r="D66" s="50" t="s">
        <v>168</v>
      </c>
      <c r="E66" s="51" t="s">
        <v>84</v>
      </c>
      <c r="F66" s="31"/>
      <c r="G66" s="31"/>
      <c r="H66" s="31"/>
      <c r="I66" s="31" t="n">
        <v>7.5</v>
      </c>
      <c r="J66" s="76" t="s">
        <v>188</v>
      </c>
      <c r="K66" s="15"/>
      <c r="L66" s="25" t="n">
        <v>8.5</v>
      </c>
      <c r="M66" s="15" t="n">
        <f aca="false">L66-12</f>
        <v>-3.5</v>
      </c>
      <c r="N66" s="15" t="n">
        <f aca="false">M66*90</f>
        <v>-315</v>
      </c>
      <c r="O66" s="38"/>
      <c r="P66" s="57" t="s">
        <v>177</v>
      </c>
    </row>
    <row r="67" customFormat="false" ht="18.75" hidden="false" customHeight="false" outlineLevel="0" collapsed="false">
      <c r="A67" s="15" t="n">
        <v>65</v>
      </c>
      <c r="B67" s="30" t="s">
        <v>191</v>
      </c>
      <c r="C67" s="16" t="s">
        <v>95</v>
      </c>
      <c r="D67" s="30" t="s">
        <v>138</v>
      </c>
      <c r="F67" s="15"/>
      <c r="G67" s="15"/>
      <c r="H67" s="15"/>
      <c r="I67" s="15" t="n">
        <v>12.8</v>
      </c>
      <c r="J67" s="17" t="s">
        <v>144</v>
      </c>
      <c r="K67" s="15" t="n">
        <v>4</v>
      </c>
      <c r="L67" s="18" t="n">
        <v>16.8</v>
      </c>
      <c r="M67" s="15" t="n">
        <f aca="false">L67-12</f>
        <v>4.8</v>
      </c>
      <c r="N67" s="15" t="n">
        <f aca="false">M67*90</f>
        <v>432</v>
      </c>
      <c r="O67" s="19" t="n">
        <v>432</v>
      </c>
      <c r="P67" s="20"/>
    </row>
    <row r="68" customFormat="false" ht="18.75" hidden="false" customHeight="false" outlineLevel="0" collapsed="false">
      <c r="A68" s="15" t="n">
        <v>66</v>
      </c>
      <c r="B68" s="16" t="s">
        <v>192</v>
      </c>
      <c r="C68" s="30" t="s">
        <v>95</v>
      </c>
      <c r="D68" s="16" t="s">
        <v>96</v>
      </c>
      <c r="E68" s="30"/>
      <c r="F68" s="15"/>
      <c r="G68" s="15"/>
      <c r="H68" s="15"/>
      <c r="I68" s="15" t="n">
        <v>10.8</v>
      </c>
      <c r="J68" s="76" t="s">
        <v>193</v>
      </c>
      <c r="K68" s="15" t="n">
        <v>6</v>
      </c>
      <c r="L68" s="18" t="n">
        <v>16.8</v>
      </c>
      <c r="M68" s="15" t="n">
        <f aca="false">L68-12</f>
        <v>4.8</v>
      </c>
      <c r="N68" s="15" t="n">
        <f aca="false">M68*90</f>
        <v>432</v>
      </c>
      <c r="O68" s="19" t="n">
        <v>432</v>
      </c>
      <c r="P68" s="20"/>
    </row>
    <row r="69" customFormat="false" ht="18.75" hidden="false" customHeight="false" outlineLevel="0" collapsed="false">
      <c r="A69" s="15" t="n">
        <v>67</v>
      </c>
      <c r="B69" s="30" t="s">
        <v>194</v>
      </c>
      <c r="C69" s="16" t="s">
        <v>95</v>
      </c>
      <c r="D69" s="30" t="s">
        <v>96</v>
      </c>
      <c r="E69" s="30" t="s">
        <v>195</v>
      </c>
      <c r="F69" s="16" t="s">
        <v>14</v>
      </c>
      <c r="G69" s="15"/>
      <c r="H69" s="15"/>
      <c r="I69" s="15" t="n">
        <v>13.8</v>
      </c>
      <c r="J69" s="76" t="s">
        <v>193</v>
      </c>
      <c r="K69" s="15" t="n">
        <v>6</v>
      </c>
      <c r="L69" s="18" t="n">
        <v>19.8</v>
      </c>
      <c r="M69" s="15" t="n">
        <f aca="false">L69-12</f>
        <v>7.8</v>
      </c>
      <c r="N69" s="15" t="n">
        <f aca="false">M69*90</f>
        <v>702</v>
      </c>
      <c r="O69" s="19" t="n">
        <v>702</v>
      </c>
      <c r="P69" s="20"/>
    </row>
    <row r="70" s="61" customFormat="true" ht="44.1" hidden="false" customHeight="true" outlineLevel="0" collapsed="false">
      <c r="A70" s="33" t="n">
        <v>68</v>
      </c>
      <c r="B70" s="77" t="s">
        <v>196</v>
      </c>
      <c r="C70" s="78" t="s">
        <v>197</v>
      </c>
      <c r="D70" s="79" t="s">
        <v>46</v>
      </c>
      <c r="F70" s="78"/>
      <c r="G70" s="78"/>
      <c r="H70" s="78"/>
      <c r="I70" s="78" t="n">
        <v>8</v>
      </c>
      <c r="J70" s="80" t="s">
        <v>198</v>
      </c>
      <c r="K70" s="78" t="n">
        <v>1</v>
      </c>
      <c r="L70" s="34" t="n">
        <v>9</v>
      </c>
      <c r="M70" s="78" t="n">
        <v>-3</v>
      </c>
      <c r="N70" s="15" t="s">
        <v>46</v>
      </c>
      <c r="O70" s="41" t="n">
        <v>-45</v>
      </c>
      <c r="P70" s="57" t="s">
        <v>199</v>
      </c>
    </row>
    <row r="71" s="67" customFormat="true" ht="30" hidden="false" customHeight="true" outlineLevel="0" collapsed="false">
      <c r="A71" s="42" t="n">
        <v>69</v>
      </c>
      <c r="B71" s="42" t="s">
        <v>200</v>
      </c>
      <c r="C71" s="58" t="s">
        <v>201</v>
      </c>
      <c r="D71" s="81" t="s">
        <v>161</v>
      </c>
      <c r="E71" s="81"/>
      <c r="F71" s="81"/>
      <c r="G71" s="81"/>
      <c r="H71" s="81"/>
      <c r="I71" s="42" t="n">
        <v>10</v>
      </c>
      <c r="J71" s="23" t="s">
        <v>202</v>
      </c>
      <c r="K71" s="24" t="n">
        <v>9</v>
      </c>
      <c r="L71" s="25" t="n">
        <v>19</v>
      </c>
      <c r="M71" s="24" t="n">
        <f aca="false">L71-12</f>
        <v>7</v>
      </c>
      <c r="N71" s="15" t="n">
        <f aca="false">M71*90</f>
        <v>630</v>
      </c>
      <c r="O71" s="66" t="n">
        <v>630</v>
      </c>
      <c r="P71" s="20"/>
    </row>
    <row r="72" customFormat="false" ht="21.95" hidden="false" customHeight="true" outlineLevel="0" collapsed="false">
      <c r="A72" s="15" t="n">
        <v>70</v>
      </c>
      <c r="B72" s="59" t="s">
        <v>203</v>
      </c>
      <c r="C72" s="82" t="s">
        <v>204</v>
      </c>
      <c r="D72" s="30" t="s">
        <v>39</v>
      </c>
      <c r="E72" s="83"/>
      <c r="F72" s="83"/>
      <c r="G72" s="83"/>
      <c r="H72" s="83"/>
      <c r="I72" s="84" t="n">
        <v>11</v>
      </c>
      <c r="J72" s="85" t="s">
        <v>205</v>
      </c>
      <c r="K72" s="86" t="n">
        <v>5</v>
      </c>
      <c r="L72" s="87" t="n">
        <v>16</v>
      </c>
      <c r="M72" s="24" t="n">
        <f aca="false">L72-12</f>
        <v>4</v>
      </c>
      <c r="N72" s="15" t="n">
        <f aca="false">M72*90</f>
        <v>360</v>
      </c>
      <c r="O72" s="88" t="n">
        <v>360</v>
      </c>
      <c r="P72" s="20"/>
    </row>
    <row r="73" s="67" customFormat="true" ht="21.95" hidden="false" customHeight="true" outlineLevel="0" collapsed="false">
      <c r="A73" s="81" t="n">
        <v>71</v>
      </c>
      <c r="B73" s="89" t="s">
        <v>206</v>
      </c>
      <c r="C73" s="89"/>
      <c r="D73" s="90"/>
      <c r="E73" s="90"/>
      <c r="F73" s="90"/>
      <c r="G73" s="91"/>
      <c r="H73" s="91"/>
      <c r="I73" s="81"/>
      <c r="J73" s="92"/>
      <c r="K73" s="68"/>
      <c r="L73" s="93"/>
      <c r="M73" s="15"/>
      <c r="N73" s="15" t="n">
        <f aca="false">M73*90</f>
        <v>0</v>
      </c>
      <c r="O73" s="41" t="s">
        <v>46</v>
      </c>
      <c r="P73" s="20" t="s">
        <v>46</v>
      </c>
    </row>
    <row r="74" s="45" customFormat="true" ht="24" hidden="false" customHeight="true" outlineLevel="0" collapsed="false">
      <c r="A74" s="31"/>
      <c r="B74" s="50" t="s">
        <v>207</v>
      </c>
      <c r="C74" s="50" t="s">
        <v>208</v>
      </c>
      <c r="D74" s="50"/>
      <c r="E74" s="50"/>
      <c r="F74" s="50"/>
      <c r="G74" s="31"/>
      <c r="H74" s="31"/>
      <c r="I74" s="31" t="n">
        <v>5</v>
      </c>
      <c r="J74" s="52"/>
      <c r="K74" s="15"/>
      <c r="L74" s="18" t="n">
        <v>5</v>
      </c>
      <c r="M74" s="15" t="n">
        <f aca="false">L74-12</f>
        <v>-7</v>
      </c>
      <c r="N74" s="15" t="n">
        <f aca="false">M74*90</f>
        <v>-630</v>
      </c>
      <c r="O74" s="38" t="s">
        <v>46</v>
      </c>
      <c r="P74" s="20"/>
    </row>
    <row r="75" s="27" customFormat="true" ht="36" hidden="false" customHeight="true" outlineLevel="0" collapsed="false">
      <c r="A75" s="21" t="s">
        <v>46</v>
      </c>
      <c r="B75" s="53" t="s">
        <v>209</v>
      </c>
      <c r="C75" s="53" t="s">
        <v>210</v>
      </c>
      <c r="D75" s="94"/>
      <c r="E75" s="94"/>
      <c r="F75" s="16" t="s">
        <v>14</v>
      </c>
      <c r="G75" s="95" t="s">
        <v>211</v>
      </c>
      <c r="H75" s="94"/>
      <c r="I75" s="53" t="n">
        <v>14.5</v>
      </c>
      <c r="J75" s="28" t="s">
        <v>212</v>
      </c>
      <c r="K75" s="96"/>
      <c r="L75" s="97" t="n">
        <v>14.5</v>
      </c>
      <c r="M75" s="78" t="n">
        <f aca="false">L75-12</f>
        <v>2.5</v>
      </c>
      <c r="N75" s="15" t="n">
        <f aca="false">M75*90</f>
        <v>225</v>
      </c>
      <c r="O75" s="63" t="n">
        <v>225</v>
      </c>
      <c r="P75" s="20"/>
    </row>
    <row r="76" customFormat="false" ht="18.7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 t="n">
        <f aca="false">SUM(I3:I75)</f>
        <v>852.5</v>
      </c>
      <c r="J76" s="98"/>
      <c r="K76" s="83" t="n">
        <f aca="false">SUM(K3:K75)</f>
        <v>174.5</v>
      </c>
      <c r="L76" s="99" t="n">
        <f aca="false">SUM(L3:L75)</f>
        <v>1033</v>
      </c>
      <c r="M76" s="83"/>
      <c r="N76" s="83"/>
      <c r="O76" s="88" t="n">
        <f aca="false">SUM(O3:O75)</f>
        <v>20411</v>
      </c>
      <c r="P76" s="20"/>
    </row>
    <row r="77" customFormat="false" ht="18.75" hidden="false" customHeight="false" outlineLevel="0" collapsed="false">
      <c r="B77" s="58" t="s">
        <v>206</v>
      </c>
      <c r="P77" s="7"/>
    </row>
    <row r="78" customFormat="false" ht="17.25" hidden="false" customHeight="true" outlineLevel="0" collapsed="false">
      <c r="B78" s="100" t="s">
        <v>209</v>
      </c>
      <c r="L78" s="101" t="s">
        <v>213</v>
      </c>
      <c r="M78" s="101"/>
      <c r="N78" s="101"/>
      <c r="P78" s="7"/>
    </row>
    <row r="79" customFormat="false" ht="18.75" hidden="false" customHeight="false" outlineLevel="0" collapsed="false">
      <c r="B79" s="58" t="s">
        <v>214</v>
      </c>
    </row>
    <row r="80" customFormat="false" ht="18.75" hidden="false" customHeight="false" outlineLevel="0" collapsed="false">
      <c r="B80" s="89" t="s">
        <v>215</v>
      </c>
    </row>
    <row r="81" customFormat="false" ht="18.75" hidden="false" customHeight="false" outlineLevel="0" collapsed="false">
      <c r="B81" s="83"/>
    </row>
  </sheetData>
  <mergeCells count="2">
    <mergeCell ref="A1:M1"/>
    <mergeCell ref="L78:N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C2" activeCellId="0" sqref="C2:C7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62"/>
    <col collapsed="false" customWidth="true" hidden="false" outlineLevel="0" max="4" min="4" style="0" width="12.5"/>
    <col collapsed="false" customWidth="true" hidden="false" outlineLevel="0" max="5" min="5" style="0" width="14.99"/>
    <col collapsed="false" customWidth="true" hidden="false" outlineLevel="0" max="8" min="8" style="1" width="26.36"/>
  </cols>
  <sheetData>
    <row r="1" customFormat="false" ht="14.25" hidden="false" customHeight="false" outlineLevel="0" collapsed="false">
      <c r="A1" s="102" t="s">
        <v>1</v>
      </c>
      <c r="B1" s="102" t="s">
        <v>2</v>
      </c>
      <c r="C1" s="102" t="s">
        <v>216</v>
      </c>
      <c r="D1" s="102" t="s">
        <v>217</v>
      </c>
      <c r="E1" s="102" t="s">
        <v>218</v>
      </c>
    </row>
    <row r="2" customFormat="false" ht="18.75" hidden="false" customHeight="false" outlineLevel="0" collapsed="false">
      <c r="A2" s="103" t="n">
        <v>1</v>
      </c>
      <c r="B2" s="104" t="s">
        <v>10</v>
      </c>
      <c r="C2" s="105" t="n">
        <v>25</v>
      </c>
      <c r="D2" s="105" t="n">
        <v>900</v>
      </c>
      <c r="E2" s="105"/>
    </row>
    <row r="3" customFormat="false" ht="18.75" hidden="false" customHeight="false" outlineLevel="0" collapsed="false">
      <c r="A3" s="19" t="n">
        <v>2</v>
      </c>
      <c r="B3" s="106" t="s">
        <v>16</v>
      </c>
      <c r="C3" s="105" t="n">
        <v>15</v>
      </c>
      <c r="D3" s="105" t="n">
        <v>900</v>
      </c>
      <c r="E3" s="105"/>
    </row>
    <row r="4" customFormat="false" ht="18.75" hidden="false" customHeight="false" outlineLevel="0" collapsed="false">
      <c r="A4" s="19" t="n">
        <v>3</v>
      </c>
      <c r="B4" s="106" t="s">
        <v>23</v>
      </c>
      <c r="C4" s="105" t="n">
        <v>60</v>
      </c>
      <c r="D4" s="105" t="n">
        <v>900</v>
      </c>
      <c r="E4" s="105"/>
    </row>
    <row r="5" customFormat="false" ht="18.75" hidden="false" customHeight="false" outlineLevel="0" collapsed="false">
      <c r="A5" s="103" t="n">
        <v>4</v>
      </c>
      <c r="B5" s="104" t="s">
        <v>25</v>
      </c>
      <c r="C5" s="105" t="n">
        <v>42.5</v>
      </c>
      <c r="D5" s="105" t="n">
        <v>900</v>
      </c>
      <c r="E5" s="105"/>
    </row>
    <row r="6" customFormat="false" ht="18.75" hidden="false" customHeight="false" outlineLevel="0" collapsed="false">
      <c r="A6" s="103" t="n">
        <v>5</v>
      </c>
      <c r="B6" s="104" t="s">
        <v>26</v>
      </c>
      <c r="C6" s="105" t="n">
        <v>85</v>
      </c>
      <c r="D6" s="105" t="n">
        <v>810</v>
      </c>
      <c r="E6" s="105"/>
    </row>
    <row r="7" customFormat="false" ht="18.75" hidden="false" customHeight="false" outlineLevel="0" collapsed="false">
      <c r="A7" s="19" t="n">
        <v>6</v>
      </c>
      <c r="B7" s="106" t="s">
        <v>27</v>
      </c>
      <c r="C7" s="105" t="n">
        <v>60</v>
      </c>
      <c r="D7" s="105" t="n">
        <v>810</v>
      </c>
      <c r="E7" s="105"/>
    </row>
    <row r="8" customFormat="false" ht="18.75" hidden="false" customHeight="false" outlineLevel="0" collapsed="false">
      <c r="A8" s="103" t="n">
        <v>7</v>
      </c>
      <c r="B8" s="104" t="s">
        <v>29</v>
      </c>
      <c r="C8" s="105" t="n">
        <v>25</v>
      </c>
      <c r="D8" s="105" t="n">
        <v>810</v>
      </c>
      <c r="E8" s="105"/>
    </row>
    <row r="9" customFormat="false" ht="18.75" hidden="false" customHeight="false" outlineLevel="0" collapsed="false">
      <c r="A9" s="103" t="n">
        <v>8</v>
      </c>
      <c r="B9" s="104" t="s">
        <v>30</v>
      </c>
      <c r="C9" s="105" t="n">
        <v>45</v>
      </c>
      <c r="D9" s="105" t="n">
        <v>810</v>
      </c>
      <c r="E9" s="105"/>
    </row>
    <row r="10" customFormat="false" ht="18.75" hidden="false" customHeight="false" outlineLevel="0" collapsed="false">
      <c r="A10" s="103" t="n">
        <v>9</v>
      </c>
      <c r="B10" s="104" t="s">
        <v>32</v>
      </c>
      <c r="C10" s="105" t="n">
        <v>20</v>
      </c>
      <c r="D10" s="105" t="n">
        <v>720</v>
      </c>
      <c r="E10" s="105"/>
    </row>
    <row r="11" customFormat="false" ht="18.75" hidden="false" customHeight="false" outlineLevel="0" collapsed="false">
      <c r="A11" s="103" t="n">
        <v>10</v>
      </c>
      <c r="B11" s="104" t="s">
        <v>36</v>
      </c>
      <c r="C11" s="107" t="n">
        <v>152.5</v>
      </c>
      <c r="D11" s="105" t="n">
        <v>720</v>
      </c>
      <c r="E11" s="105"/>
    </row>
    <row r="12" customFormat="false" ht="18.75" hidden="false" customHeight="false" outlineLevel="0" collapsed="false">
      <c r="A12" s="103" t="n">
        <v>11</v>
      </c>
      <c r="B12" s="108" t="s">
        <v>38</v>
      </c>
      <c r="C12" s="107" t="n">
        <v>35</v>
      </c>
      <c r="D12" s="105" t="n">
        <v>900</v>
      </c>
      <c r="E12" s="105"/>
    </row>
    <row r="13" customFormat="false" ht="18.75" hidden="false" customHeight="false" outlineLevel="0" collapsed="false">
      <c r="A13" s="19" t="n">
        <v>12</v>
      </c>
      <c r="B13" s="106" t="s">
        <v>40</v>
      </c>
      <c r="C13" s="105" t="n">
        <v>100</v>
      </c>
      <c r="D13" s="105" t="n">
        <v>900</v>
      </c>
      <c r="E13" s="105"/>
    </row>
    <row r="14" customFormat="false" ht="18.75" hidden="false" customHeight="false" outlineLevel="0" collapsed="false">
      <c r="A14" s="103" t="n">
        <v>13</v>
      </c>
      <c r="B14" s="108" t="s">
        <v>44</v>
      </c>
      <c r="C14" s="105"/>
      <c r="D14" s="105"/>
      <c r="E14" s="105"/>
    </row>
    <row r="15" customFormat="false" ht="18.75" hidden="false" customHeight="false" outlineLevel="0" collapsed="false">
      <c r="A15" s="103" t="n">
        <v>14</v>
      </c>
      <c r="B15" s="104" t="s">
        <v>47</v>
      </c>
      <c r="C15" s="105" t="n">
        <v>55</v>
      </c>
      <c r="D15" s="105"/>
      <c r="E15" s="105"/>
    </row>
    <row r="16" customFormat="false" ht="18.75" hidden="false" customHeight="false" outlineLevel="0" collapsed="false">
      <c r="A16" s="103" t="n">
        <v>15</v>
      </c>
      <c r="B16" s="104" t="s">
        <v>51</v>
      </c>
      <c r="C16" s="105" t="n">
        <v>35</v>
      </c>
      <c r="D16" s="105"/>
      <c r="E16" s="105"/>
    </row>
    <row r="17" customFormat="false" ht="18.75" hidden="false" customHeight="false" outlineLevel="0" collapsed="false">
      <c r="A17" s="103" t="n">
        <v>16</v>
      </c>
      <c r="B17" s="104" t="s">
        <v>54</v>
      </c>
      <c r="C17" s="105" t="n">
        <v>5</v>
      </c>
      <c r="D17" s="105"/>
      <c r="E17" s="105"/>
    </row>
    <row r="18" customFormat="false" ht="18.75" hidden="false" customHeight="false" outlineLevel="0" collapsed="false">
      <c r="A18" s="19" t="n">
        <v>17</v>
      </c>
      <c r="B18" s="106" t="s">
        <v>57</v>
      </c>
      <c r="C18" s="105" t="n">
        <v>5</v>
      </c>
      <c r="D18" s="105"/>
      <c r="E18" s="105"/>
    </row>
    <row r="19" customFormat="false" ht="18.75" hidden="false" customHeight="false" outlineLevel="0" collapsed="false">
      <c r="A19" s="103" t="n">
        <v>18</v>
      </c>
      <c r="B19" s="104" t="s">
        <v>63</v>
      </c>
      <c r="C19" s="105" t="n">
        <v>15</v>
      </c>
      <c r="D19" s="105"/>
      <c r="E19" s="105"/>
    </row>
    <row r="20" customFormat="false" ht="18.75" hidden="false" customHeight="false" outlineLevel="0" collapsed="false">
      <c r="A20" s="103" t="n">
        <v>19</v>
      </c>
      <c r="B20" s="108" t="s">
        <v>67</v>
      </c>
      <c r="C20" s="105" t="n">
        <v>27.5</v>
      </c>
      <c r="D20" s="105" t="n">
        <v>630</v>
      </c>
      <c r="E20" s="105"/>
    </row>
    <row r="21" customFormat="false" ht="18.75" hidden="false" customHeight="false" outlineLevel="0" collapsed="false">
      <c r="A21" s="103" t="n">
        <v>20</v>
      </c>
      <c r="B21" s="108" t="s">
        <v>73</v>
      </c>
      <c r="C21" s="105" t="n">
        <v>90</v>
      </c>
      <c r="D21" s="105" t="n">
        <v>450</v>
      </c>
      <c r="E21" s="105"/>
    </row>
    <row r="22" customFormat="false" ht="18.75" hidden="false" customHeight="false" outlineLevel="0" collapsed="false">
      <c r="A22" s="103" t="n">
        <v>21</v>
      </c>
      <c r="B22" s="108" t="s">
        <v>75</v>
      </c>
      <c r="C22" s="105" t="n">
        <v>35</v>
      </c>
      <c r="D22" s="105" t="n">
        <v>450</v>
      </c>
      <c r="E22" s="105"/>
    </row>
    <row r="23" customFormat="false" ht="18.75" hidden="false" customHeight="false" outlineLevel="0" collapsed="false">
      <c r="A23" s="19" t="n">
        <v>22</v>
      </c>
      <c r="B23" s="106" t="s">
        <v>76</v>
      </c>
      <c r="C23" s="105" t="n">
        <v>10</v>
      </c>
      <c r="D23" s="105" t="n">
        <v>540</v>
      </c>
      <c r="E23" s="105"/>
    </row>
    <row r="24" customFormat="false" ht="18.75" hidden="false" customHeight="false" outlineLevel="0" collapsed="false">
      <c r="A24" s="103" t="n">
        <v>23</v>
      </c>
      <c r="B24" s="108" t="s">
        <v>82</v>
      </c>
      <c r="C24" s="105" t="n">
        <v>67.5</v>
      </c>
      <c r="D24" s="105" t="n">
        <v>270</v>
      </c>
      <c r="E24" s="105"/>
    </row>
    <row r="25" customFormat="false" ht="18.75" hidden="false" customHeight="false" outlineLevel="0" collapsed="false">
      <c r="A25" s="103" t="n">
        <v>24</v>
      </c>
      <c r="B25" s="108" t="s">
        <v>86</v>
      </c>
      <c r="C25" s="105" t="n">
        <v>10</v>
      </c>
      <c r="D25" s="105" t="n">
        <v>900</v>
      </c>
      <c r="E25" s="105"/>
    </row>
    <row r="26" customFormat="false" ht="18.75" hidden="false" customHeight="false" outlineLevel="0" collapsed="false">
      <c r="A26" s="103" t="n">
        <v>25</v>
      </c>
      <c r="B26" s="108" t="s">
        <v>89</v>
      </c>
      <c r="C26" s="105" t="n">
        <v>25</v>
      </c>
      <c r="D26" s="105" t="n">
        <v>360</v>
      </c>
      <c r="E26" s="105"/>
    </row>
    <row r="27" customFormat="false" ht="18.75" hidden="false" customHeight="false" outlineLevel="0" collapsed="false">
      <c r="A27" s="19" t="n">
        <v>26</v>
      </c>
      <c r="B27" s="109" t="s">
        <v>91</v>
      </c>
      <c r="C27" s="105" t="n">
        <v>10</v>
      </c>
      <c r="D27" s="105" t="n">
        <v>140</v>
      </c>
      <c r="E27" s="105"/>
    </row>
    <row r="28" customFormat="false" ht="18.75" hidden="false" customHeight="false" outlineLevel="0" collapsed="false">
      <c r="A28" s="103" t="n">
        <v>27</v>
      </c>
      <c r="B28" s="104" t="s">
        <v>94</v>
      </c>
      <c r="C28" s="105" t="n">
        <v>35</v>
      </c>
      <c r="D28" s="105" t="n">
        <v>900</v>
      </c>
      <c r="E28" s="105"/>
    </row>
    <row r="29" customFormat="false" ht="18.75" hidden="false" customHeight="false" outlineLevel="0" collapsed="false">
      <c r="A29" s="103" t="n">
        <v>28</v>
      </c>
      <c r="B29" s="108" t="s">
        <v>98</v>
      </c>
      <c r="C29" s="105"/>
      <c r="D29" s="105"/>
      <c r="E29" s="105"/>
    </row>
    <row r="30" customFormat="false" ht="18.75" hidden="false" customHeight="false" outlineLevel="0" collapsed="false">
      <c r="A30" s="103" t="n">
        <v>29</v>
      </c>
      <c r="B30" s="108" t="s">
        <v>100</v>
      </c>
      <c r="C30" s="105" t="n">
        <v>20</v>
      </c>
      <c r="D30" s="105"/>
      <c r="E30" s="105"/>
    </row>
    <row r="31" customFormat="false" ht="18.75" hidden="false" customHeight="false" outlineLevel="0" collapsed="false">
      <c r="A31" s="103" t="n">
        <v>30</v>
      </c>
      <c r="B31" s="108" t="s">
        <v>103</v>
      </c>
      <c r="C31" s="105" t="n">
        <v>5</v>
      </c>
      <c r="D31" s="105" t="n">
        <v>450</v>
      </c>
      <c r="E31" s="105"/>
    </row>
    <row r="32" customFormat="false" ht="18.75" hidden="false" customHeight="false" outlineLevel="0" collapsed="false">
      <c r="A32" s="103" t="n">
        <v>31</v>
      </c>
      <c r="B32" s="108" t="s">
        <v>106</v>
      </c>
      <c r="C32" s="105" t="n">
        <v>40</v>
      </c>
      <c r="D32" s="105" t="n">
        <v>450</v>
      </c>
      <c r="E32" s="105"/>
    </row>
    <row r="33" customFormat="false" ht="18.75" hidden="false" customHeight="false" outlineLevel="0" collapsed="false">
      <c r="A33" s="103" t="n">
        <v>32</v>
      </c>
      <c r="B33" s="108" t="s">
        <v>110</v>
      </c>
      <c r="C33" s="105" t="n">
        <v>35</v>
      </c>
      <c r="D33" s="105" t="n">
        <v>540</v>
      </c>
      <c r="E33" s="105"/>
    </row>
    <row r="34" customFormat="false" ht="18.75" hidden="false" customHeight="false" outlineLevel="0" collapsed="false">
      <c r="A34" s="19" t="n">
        <v>33</v>
      </c>
      <c r="B34" s="109" t="s">
        <v>111</v>
      </c>
      <c r="C34" s="105" t="n">
        <v>17.5</v>
      </c>
      <c r="D34" s="105" t="n">
        <v>540</v>
      </c>
      <c r="E34" s="105"/>
    </row>
    <row r="35" customFormat="false" ht="18.75" hidden="false" customHeight="false" outlineLevel="0" collapsed="false">
      <c r="A35" s="103" t="n">
        <v>34</v>
      </c>
      <c r="B35" s="108" t="s">
        <v>115</v>
      </c>
      <c r="C35" s="105" t="n">
        <v>25</v>
      </c>
      <c r="D35" s="105" t="n">
        <v>450</v>
      </c>
      <c r="E35" s="105"/>
    </row>
    <row r="36" customFormat="false" ht="18.75" hidden="false" customHeight="false" outlineLevel="0" collapsed="false">
      <c r="A36" s="103" t="n">
        <v>35</v>
      </c>
      <c r="B36" s="108" t="s">
        <v>116</v>
      </c>
      <c r="C36" s="105" t="n">
        <v>50</v>
      </c>
      <c r="D36" s="105" t="n">
        <v>900</v>
      </c>
      <c r="E36" s="105"/>
    </row>
    <row r="37" customFormat="false" ht="18.75" hidden="false" customHeight="false" outlineLevel="0" collapsed="false">
      <c r="A37" s="19" t="n">
        <v>36</v>
      </c>
      <c r="B37" s="109" t="s">
        <v>118</v>
      </c>
      <c r="C37" s="105" t="n">
        <v>15</v>
      </c>
      <c r="D37" s="105" t="n">
        <v>580</v>
      </c>
      <c r="E37" s="105"/>
    </row>
    <row r="38" customFormat="false" ht="18.75" hidden="false" customHeight="false" outlineLevel="0" collapsed="false">
      <c r="A38" s="103" t="n">
        <v>37</v>
      </c>
      <c r="B38" s="108" t="s">
        <v>122</v>
      </c>
      <c r="C38" s="105" t="n">
        <v>20</v>
      </c>
      <c r="D38" s="105" t="n">
        <v>450</v>
      </c>
      <c r="E38" s="105"/>
    </row>
    <row r="39" customFormat="false" ht="18.75" hidden="false" customHeight="false" outlineLevel="0" collapsed="false">
      <c r="A39" s="103" t="n">
        <v>38</v>
      </c>
      <c r="B39" s="108" t="s">
        <v>124</v>
      </c>
      <c r="C39" s="105" t="n">
        <v>15</v>
      </c>
      <c r="D39" s="105"/>
      <c r="E39" s="105"/>
    </row>
    <row r="40" customFormat="false" ht="18.75" hidden="false" customHeight="false" outlineLevel="0" collapsed="false">
      <c r="A40" s="103" t="n">
        <v>39</v>
      </c>
      <c r="B40" s="108" t="s">
        <v>126</v>
      </c>
      <c r="C40" s="105"/>
      <c r="D40" s="105"/>
      <c r="E40" s="105"/>
    </row>
    <row r="41" customFormat="false" ht="18.75" hidden="false" customHeight="false" outlineLevel="0" collapsed="false">
      <c r="A41" s="103" t="n">
        <v>40</v>
      </c>
      <c r="B41" s="108" t="s">
        <v>128</v>
      </c>
      <c r="C41" s="105"/>
      <c r="D41" s="105"/>
      <c r="E41" s="105"/>
    </row>
    <row r="42" customFormat="false" ht="18.75" hidden="false" customHeight="false" outlineLevel="0" collapsed="false">
      <c r="A42" s="103" t="n">
        <v>41</v>
      </c>
      <c r="B42" s="108" t="s">
        <v>131</v>
      </c>
      <c r="C42" s="105"/>
      <c r="D42" s="105"/>
      <c r="E42" s="105"/>
    </row>
    <row r="43" customFormat="false" ht="18.75" hidden="false" customHeight="false" outlineLevel="0" collapsed="false">
      <c r="A43" s="19" t="n">
        <v>42</v>
      </c>
      <c r="B43" s="109" t="s">
        <v>133</v>
      </c>
      <c r="C43" s="105" t="n">
        <v>5</v>
      </c>
      <c r="D43" s="105"/>
      <c r="E43" s="105"/>
    </row>
    <row r="44" customFormat="false" ht="18.75" hidden="false" customHeight="false" outlineLevel="0" collapsed="false">
      <c r="A44" s="103" t="n">
        <v>43</v>
      </c>
      <c r="B44" s="108" t="s">
        <v>136</v>
      </c>
      <c r="C44" s="105" t="n">
        <v>7.5</v>
      </c>
      <c r="D44" s="105"/>
      <c r="E44" s="105"/>
    </row>
    <row r="45" customFormat="false" ht="18.75" hidden="false" customHeight="false" outlineLevel="0" collapsed="false">
      <c r="A45" s="103" t="n">
        <v>44</v>
      </c>
      <c r="B45" s="108" t="s">
        <v>140</v>
      </c>
      <c r="C45" s="105" t="n">
        <v>40</v>
      </c>
      <c r="D45" s="105"/>
      <c r="E45" s="105"/>
    </row>
    <row r="46" customFormat="false" ht="18.75" hidden="false" customHeight="false" outlineLevel="0" collapsed="false">
      <c r="A46" s="103" t="n">
        <v>45</v>
      </c>
      <c r="B46" s="108" t="s">
        <v>142</v>
      </c>
      <c r="C46" s="105" t="n">
        <v>30</v>
      </c>
      <c r="D46" s="105"/>
      <c r="E46" s="105"/>
    </row>
    <row r="47" customFormat="false" ht="18.75" hidden="false" customHeight="false" outlineLevel="0" collapsed="false">
      <c r="A47" s="103" t="n">
        <v>46</v>
      </c>
      <c r="B47" s="108" t="s">
        <v>145</v>
      </c>
      <c r="C47" s="105" t="n">
        <v>60</v>
      </c>
      <c r="D47" s="105" t="n">
        <v>450</v>
      </c>
      <c r="E47" s="105"/>
    </row>
    <row r="48" customFormat="false" ht="18.75" hidden="false" customHeight="false" outlineLevel="0" collapsed="false">
      <c r="A48" s="19" t="n">
        <v>47</v>
      </c>
      <c r="B48" s="109" t="s">
        <v>148</v>
      </c>
      <c r="C48" s="105" t="n">
        <v>60</v>
      </c>
      <c r="D48" s="105" t="n">
        <v>450</v>
      </c>
      <c r="E48" s="105"/>
    </row>
    <row r="49" customFormat="false" ht="18.75" hidden="false" customHeight="false" outlineLevel="0" collapsed="false">
      <c r="A49" s="103" t="n">
        <v>48</v>
      </c>
      <c r="B49" s="108" t="s">
        <v>151</v>
      </c>
      <c r="C49" s="107" t="n">
        <v>70</v>
      </c>
      <c r="D49" s="105" t="n">
        <v>450</v>
      </c>
      <c r="E49" s="105"/>
    </row>
    <row r="50" customFormat="false" ht="18.75" hidden="false" customHeight="false" outlineLevel="0" collapsed="false">
      <c r="A50" s="103" t="n">
        <v>49</v>
      </c>
      <c r="B50" s="104" t="s">
        <v>155</v>
      </c>
      <c r="C50" s="105" t="n">
        <v>15</v>
      </c>
      <c r="D50" s="105" t="n">
        <v>450</v>
      </c>
      <c r="E50" s="105"/>
    </row>
    <row r="51" customFormat="false" ht="18.75" hidden="false" customHeight="false" outlineLevel="0" collapsed="false">
      <c r="A51" s="103" t="n">
        <v>50</v>
      </c>
      <c r="B51" s="108" t="s">
        <v>162</v>
      </c>
      <c r="C51" s="105" t="n">
        <v>85</v>
      </c>
      <c r="D51" s="105" t="n">
        <v>900</v>
      </c>
      <c r="E51" s="105"/>
    </row>
    <row r="52" customFormat="false" ht="18.75" hidden="false" customHeight="false" outlineLevel="0" collapsed="false">
      <c r="A52" s="103" t="n">
        <v>51</v>
      </c>
      <c r="B52" s="108" t="s">
        <v>164</v>
      </c>
      <c r="C52" s="105" t="n">
        <v>50</v>
      </c>
      <c r="D52" s="105" t="n">
        <v>450</v>
      </c>
      <c r="E52" s="105"/>
    </row>
    <row r="53" customFormat="false" ht="18.75" hidden="false" customHeight="false" outlineLevel="0" collapsed="false">
      <c r="A53" s="103" t="n">
        <v>52</v>
      </c>
      <c r="B53" s="104" t="s">
        <v>167</v>
      </c>
      <c r="C53" s="105" t="n">
        <v>40</v>
      </c>
      <c r="D53" s="105" t="n">
        <v>450</v>
      </c>
      <c r="E53" s="105"/>
    </row>
    <row r="54" customFormat="false" ht="18.75" hidden="false" customHeight="false" outlineLevel="0" collapsed="false">
      <c r="A54" s="103" t="n">
        <v>53</v>
      </c>
      <c r="B54" s="108" t="s">
        <v>169</v>
      </c>
      <c r="C54" s="105" t="n">
        <v>45</v>
      </c>
      <c r="D54" s="105" t="n">
        <v>900</v>
      </c>
      <c r="E54" s="105"/>
    </row>
    <row r="55" customFormat="false" ht="18.75" hidden="false" customHeight="false" outlineLevel="0" collapsed="false">
      <c r="A55" s="103" t="n">
        <v>54</v>
      </c>
      <c r="B55" s="108" t="s">
        <v>171</v>
      </c>
      <c r="C55" s="105" t="n">
        <v>75</v>
      </c>
      <c r="D55" s="105" t="n">
        <v>900</v>
      </c>
      <c r="E55" s="105"/>
    </row>
    <row r="56" customFormat="false" ht="18.75" hidden="false" customHeight="false" outlineLevel="0" collapsed="false">
      <c r="A56" s="103" t="n">
        <v>55</v>
      </c>
      <c r="B56" s="108" t="s">
        <v>172</v>
      </c>
      <c r="C56" s="105"/>
      <c r="D56" s="105"/>
      <c r="E56" s="105"/>
    </row>
    <row r="57" customFormat="false" ht="18.75" hidden="false" customHeight="false" outlineLevel="0" collapsed="false">
      <c r="A57" s="103" t="n">
        <v>56</v>
      </c>
      <c r="B57" s="108" t="s">
        <v>173</v>
      </c>
      <c r="C57" s="105" t="n">
        <v>5</v>
      </c>
      <c r="D57" s="105"/>
      <c r="E57" s="105"/>
    </row>
    <row r="58" customFormat="false" ht="18.75" hidden="false" customHeight="false" outlineLevel="0" collapsed="false">
      <c r="A58" s="103" t="n">
        <v>57</v>
      </c>
      <c r="B58" s="108" t="s">
        <v>175</v>
      </c>
      <c r="C58" s="105" t="n">
        <v>100</v>
      </c>
      <c r="D58" s="105" t="n">
        <v>850</v>
      </c>
      <c r="E58" s="105"/>
    </row>
    <row r="59" customFormat="false" ht="18.75" hidden="false" customHeight="false" outlineLevel="0" collapsed="false">
      <c r="A59" s="103" t="n">
        <v>58</v>
      </c>
      <c r="B59" s="108" t="s">
        <v>178</v>
      </c>
      <c r="C59" s="105" t="n">
        <v>100</v>
      </c>
      <c r="D59" s="105" t="n">
        <v>850</v>
      </c>
      <c r="E59" s="105"/>
    </row>
    <row r="60" customFormat="false" ht="18.75" hidden="false" customHeight="false" outlineLevel="0" collapsed="false">
      <c r="A60" s="103" t="n">
        <v>59</v>
      </c>
      <c r="B60" s="104" t="s">
        <v>179</v>
      </c>
      <c r="C60" s="105" t="n">
        <v>122.5</v>
      </c>
      <c r="D60" s="105" t="n">
        <v>850</v>
      </c>
      <c r="E60" s="105"/>
    </row>
    <row r="61" customFormat="false" ht="18.75" hidden="false" customHeight="false" outlineLevel="0" collapsed="false">
      <c r="A61" s="103" t="n">
        <v>60</v>
      </c>
      <c r="B61" s="104" t="s">
        <v>180</v>
      </c>
      <c r="C61" s="105" t="n">
        <v>90</v>
      </c>
      <c r="D61" s="105" t="n">
        <v>850</v>
      </c>
      <c r="E61" s="105"/>
    </row>
    <row r="62" customFormat="false" ht="18.75" hidden="false" customHeight="false" outlineLevel="0" collapsed="false">
      <c r="A62" s="103" t="n">
        <v>61</v>
      </c>
      <c r="B62" s="104" t="s">
        <v>184</v>
      </c>
      <c r="C62" s="105" t="n">
        <v>95</v>
      </c>
      <c r="D62" s="105" t="n">
        <v>850</v>
      </c>
      <c r="E62" s="105"/>
    </row>
    <row r="63" customFormat="false" ht="18.75" hidden="false" customHeight="false" outlineLevel="0" collapsed="false">
      <c r="A63" s="103" t="n">
        <v>62</v>
      </c>
      <c r="B63" s="104" t="s">
        <v>187</v>
      </c>
      <c r="C63" s="105" t="n">
        <v>210</v>
      </c>
      <c r="D63" s="105" t="n">
        <v>850</v>
      </c>
      <c r="E63" s="105"/>
    </row>
    <row r="64" customFormat="false" ht="18.75" hidden="false" customHeight="false" outlineLevel="0" collapsed="false">
      <c r="A64" s="103" t="n">
        <v>63</v>
      </c>
      <c r="B64" s="108" t="s">
        <v>189</v>
      </c>
      <c r="C64" s="105" t="n">
        <v>180</v>
      </c>
      <c r="D64" s="105" t="n">
        <v>850</v>
      </c>
      <c r="E64" s="105"/>
    </row>
    <row r="65" customFormat="false" ht="18.75" hidden="false" customHeight="false" outlineLevel="0" collapsed="false">
      <c r="A65" s="103" t="n">
        <v>64</v>
      </c>
      <c r="B65" s="104" t="s">
        <v>190</v>
      </c>
      <c r="C65" s="105" t="n">
        <v>210</v>
      </c>
      <c r="D65" s="105" t="n">
        <v>850</v>
      </c>
      <c r="E65" s="105"/>
    </row>
    <row r="66" customFormat="false" ht="18.75" hidden="false" customHeight="false" outlineLevel="0" collapsed="false">
      <c r="A66" s="103" t="n">
        <v>65</v>
      </c>
      <c r="B66" s="108" t="s">
        <v>191</v>
      </c>
      <c r="C66" s="105" t="n">
        <v>137.5</v>
      </c>
      <c r="D66" s="105" t="n">
        <v>1700</v>
      </c>
      <c r="E66" s="105"/>
    </row>
    <row r="67" customFormat="false" ht="18.75" hidden="false" customHeight="false" outlineLevel="0" collapsed="false">
      <c r="A67" s="103" t="n">
        <v>66</v>
      </c>
      <c r="B67" s="104" t="s">
        <v>192</v>
      </c>
      <c r="C67" s="105" t="n">
        <v>95</v>
      </c>
      <c r="D67" s="105" t="n">
        <v>1300</v>
      </c>
      <c r="E67" s="105"/>
    </row>
    <row r="68" customFormat="false" ht="18.75" hidden="false" customHeight="false" outlineLevel="0" collapsed="false">
      <c r="A68" s="103" t="n">
        <v>67</v>
      </c>
      <c r="B68" s="108" t="s">
        <v>194</v>
      </c>
      <c r="C68" s="105" t="n">
        <v>200</v>
      </c>
      <c r="D68" s="105" t="n">
        <v>1300</v>
      </c>
      <c r="E68" s="105"/>
    </row>
    <row r="69" customFormat="false" ht="18.75" hidden="false" customHeight="false" outlineLevel="0" collapsed="false">
      <c r="A69" s="19" t="n">
        <v>68</v>
      </c>
      <c r="B69" s="109" t="s">
        <v>196</v>
      </c>
      <c r="C69" s="105"/>
      <c r="D69" s="105"/>
      <c r="E69" s="105"/>
    </row>
    <row r="70" customFormat="false" ht="18.75" hidden="false" customHeight="false" outlineLevel="0" collapsed="false">
      <c r="A70" s="103" t="n">
        <v>69</v>
      </c>
      <c r="B70" s="104" t="s">
        <v>200</v>
      </c>
      <c r="C70" s="105" t="n">
        <v>35</v>
      </c>
      <c r="D70" s="105"/>
      <c r="E70" s="105"/>
    </row>
    <row r="71" customFormat="false" ht="18.75" hidden="false" customHeight="false" outlineLevel="0" collapsed="false">
      <c r="A71" s="19" t="n">
        <v>70</v>
      </c>
      <c r="B71" s="108" t="s">
        <v>203</v>
      </c>
      <c r="C71" s="105" t="n">
        <v>35</v>
      </c>
      <c r="D71" s="105"/>
      <c r="E71" s="105"/>
    </row>
    <row r="72" customFormat="false" ht="18.75" hidden="false" customHeight="false" outlineLevel="0" collapsed="false">
      <c r="A72" s="42" t="n">
        <v>71</v>
      </c>
      <c r="B72" s="58" t="s">
        <v>206</v>
      </c>
      <c r="C72" s="105"/>
      <c r="D72" s="105"/>
      <c r="E72" s="105"/>
    </row>
    <row r="73" customFormat="false" ht="18.75" hidden="false" customHeight="false" outlineLevel="0" collapsed="false">
      <c r="A73" s="15" t="n">
        <v>72</v>
      </c>
      <c r="B73" s="100" t="s">
        <v>209</v>
      </c>
      <c r="C73" s="105" t="n">
        <v>10</v>
      </c>
      <c r="D73" s="105"/>
      <c r="E73" s="105"/>
    </row>
    <row r="74" customFormat="false" ht="18.75" hidden="false" customHeight="false" outlineLevel="0" collapsed="false">
      <c r="A74" s="42" t="n">
        <v>73</v>
      </c>
      <c r="B74" s="58" t="s">
        <v>214</v>
      </c>
      <c r="C74" s="105" t="n">
        <v>155</v>
      </c>
      <c r="D74" s="105"/>
      <c r="E74" s="105"/>
    </row>
    <row r="75" customFormat="false" ht="18.75" hidden="false" customHeight="false" outlineLevel="0" collapsed="false">
      <c r="A75" s="15" t="n">
        <v>74</v>
      </c>
      <c r="B75" s="58" t="s">
        <v>215</v>
      </c>
      <c r="C75" s="110" t="n">
        <v>5</v>
      </c>
      <c r="D75" s="83"/>
      <c r="E75" s="83"/>
    </row>
    <row r="76" customFormat="false" ht="14.25" hidden="false" customHeight="false" outlineLevel="0" collapsed="false">
      <c r="A76" s="83"/>
      <c r="B76" s="83"/>
      <c r="C76" s="83" t="n">
        <f aca="false">SUM(C2:C75)</f>
        <v>3700</v>
      </c>
      <c r="D76" s="83" t="n">
        <f aca="false">SUM(D2:D75)</f>
        <v>35580</v>
      </c>
      <c r="E76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62"/>
    <col collapsed="false" customWidth="true" hidden="false" outlineLevel="0" max="4" min="3" style="1" width="17.36"/>
    <col collapsed="false" customWidth="true" hidden="false" outlineLevel="0" max="5" min="5" style="0" width="12.24"/>
    <col collapsed="false" customWidth="true" hidden="false" outlineLevel="0" max="6" min="6" style="1" width="26.5"/>
    <col collapsed="false" customWidth="true" hidden="false" outlineLevel="0" max="7" min="7" style="0" width="24.87"/>
    <col collapsed="false" customWidth="true" hidden="false" outlineLevel="0" max="8" min="8" style="111" width="17.5"/>
    <col collapsed="false" customWidth="true" hidden="false" outlineLevel="0" max="9" min="9" style="0" width="14.62"/>
    <col collapsed="false" customWidth="true" hidden="false" outlineLevel="0" max="10" min="10" style="0" width="20.12"/>
    <col collapsed="false" customWidth="true" hidden="false" outlineLevel="0" max="11" min="11" style="0" width="25.74"/>
  </cols>
  <sheetData>
    <row r="1" customFormat="false" ht="14.25" hidden="false" customHeight="false" outlineLevel="0" collapsed="false">
      <c r="A1" s="112" t="s">
        <v>219</v>
      </c>
      <c r="B1" s="112"/>
      <c r="C1" s="113"/>
      <c r="D1" s="113"/>
      <c r="E1" s="114" t="s">
        <v>220</v>
      </c>
      <c r="F1" s="115"/>
      <c r="G1" s="116"/>
      <c r="H1" s="114" t="s">
        <v>221</v>
      </c>
      <c r="I1" s="114"/>
      <c r="J1" s="114"/>
      <c r="K1" s="117"/>
    </row>
    <row r="2" customFormat="false" ht="28.5" hidden="false" customHeight="false" outlineLevel="0" collapsed="false">
      <c r="A2" s="83"/>
      <c r="B2" s="118"/>
      <c r="C2" s="119" t="s">
        <v>222</v>
      </c>
      <c r="D2" s="119" t="s">
        <v>223</v>
      </c>
      <c r="E2" s="120" t="s">
        <v>224</v>
      </c>
      <c r="F2" s="121" t="s">
        <v>225</v>
      </c>
      <c r="G2" s="122" t="s">
        <v>226</v>
      </c>
      <c r="H2" s="123" t="s">
        <v>224</v>
      </c>
      <c r="I2" s="124" t="s">
        <v>225</v>
      </c>
      <c r="J2" s="125" t="s">
        <v>227</v>
      </c>
      <c r="K2" s="10" t="s">
        <v>228</v>
      </c>
    </row>
    <row r="3" customFormat="false" ht="15.75" hidden="false" customHeight="false" outlineLevel="0" collapsed="false">
      <c r="A3" s="126" t="n">
        <v>1</v>
      </c>
      <c r="B3" s="127" t="s">
        <v>98</v>
      </c>
      <c r="C3" s="128"/>
      <c r="D3" s="128"/>
      <c r="E3" s="129"/>
      <c r="F3" s="130"/>
      <c r="G3" s="131"/>
      <c r="H3" s="132"/>
      <c r="I3" s="133"/>
      <c r="J3" s="134"/>
      <c r="K3" s="134"/>
    </row>
    <row r="4" customFormat="false" ht="15.75" hidden="false" customHeight="false" outlineLevel="0" collapsed="false">
      <c r="A4" s="126" t="n">
        <v>2</v>
      </c>
      <c r="B4" s="127" t="s">
        <v>51</v>
      </c>
      <c r="C4" s="135" t="n">
        <v>22</v>
      </c>
      <c r="D4" s="135" t="n">
        <v>110</v>
      </c>
      <c r="E4" s="129" t="n">
        <v>900</v>
      </c>
      <c r="F4" s="130"/>
      <c r="G4" s="131"/>
      <c r="H4" s="132"/>
      <c r="I4" s="133"/>
      <c r="J4" s="136"/>
      <c r="K4" s="134"/>
    </row>
    <row r="5" customFormat="false" ht="15.75" hidden="false" customHeight="false" outlineLevel="0" collapsed="false">
      <c r="A5" s="126" t="n">
        <v>3</v>
      </c>
      <c r="B5" s="127" t="s">
        <v>172</v>
      </c>
      <c r="C5" s="135" t="n">
        <v>22</v>
      </c>
      <c r="D5" s="135" t="n">
        <v>110</v>
      </c>
      <c r="E5" s="129"/>
      <c r="F5" s="130"/>
      <c r="G5" s="131"/>
      <c r="H5" s="132"/>
      <c r="I5" s="133"/>
      <c r="J5" s="137"/>
      <c r="K5" s="134"/>
    </row>
    <row r="6" customFormat="false" ht="15.75" hidden="false" customHeight="false" outlineLevel="0" collapsed="false">
      <c r="A6" s="126" t="n">
        <v>4</v>
      </c>
      <c r="B6" s="127" t="s">
        <v>200</v>
      </c>
      <c r="C6" s="135" t="n">
        <v>15</v>
      </c>
      <c r="D6" s="135" t="n">
        <v>75</v>
      </c>
      <c r="E6" s="129" t="n">
        <v>900</v>
      </c>
      <c r="F6" s="130"/>
      <c r="G6" s="131"/>
      <c r="H6" s="138"/>
      <c r="I6" s="133"/>
      <c r="J6" s="136"/>
      <c r="K6" s="134"/>
    </row>
    <row r="7" customFormat="false" ht="15.75" hidden="false" customHeight="false" outlineLevel="0" collapsed="false">
      <c r="A7" s="126" t="n">
        <v>5</v>
      </c>
      <c r="B7" s="139" t="s">
        <v>124</v>
      </c>
      <c r="C7" s="140" t="n">
        <v>24</v>
      </c>
      <c r="D7" s="140" t="n">
        <v>120</v>
      </c>
      <c r="E7" s="129" t="n">
        <v>750</v>
      </c>
      <c r="F7" s="130"/>
      <c r="G7" s="141"/>
      <c r="H7" s="132"/>
      <c r="I7" s="142"/>
      <c r="J7" s="134"/>
      <c r="K7" s="134"/>
    </row>
    <row r="8" customFormat="false" ht="15.75" hidden="false" customHeight="false" outlineLevel="0" collapsed="false">
      <c r="A8" s="126" t="n">
        <v>6</v>
      </c>
      <c r="B8" s="143" t="s">
        <v>229</v>
      </c>
      <c r="C8" s="144" t="n">
        <v>22</v>
      </c>
      <c r="D8" s="144" t="n">
        <v>110</v>
      </c>
      <c r="E8" s="129"/>
      <c r="F8" s="130" t="n">
        <v>800</v>
      </c>
      <c r="G8" s="145" t="s">
        <v>230</v>
      </c>
      <c r="H8" s="132"/>
      <c r="I8" s="133"/>
      <c r="J8" s="134"/>
      <c r="K8" s="134"/>
    </row>
    <row r="9" customFormat="false" ht="47.25" hidden="false" customHeight="false" outlineLevel="0" collapsed="false">
      <c r="A9" s="126" t="n">
        <v>7</v>
      </c>
      <c r="B9" s="143" t="s">
        <v>128</v>
      </c>
      <c r="C9" s="140"/>
      <c r="D9" s="140"/>
      <c r="E9" s="129" t="n">
        <v>780</v>
      </c>
      <c r="F9" s="130" t="n">
        <v>2000</v>
      </c>
      <c r="G9" s="145" t="s">
        <v>231</v>
      </c>
      <c r="H9" s="146" t="s">
        <v>46</v>
      </c>
      <c r="I9" s="133"/>
      <c r="J9" s="134"/>
      <c r="K9" s="134"/>
    </row>
    <row r="10" customFormat="false" ht="15.75" hidden="false" customHeight="false" outlineLevel="0" collapsed="false">
      <c r="A10" s="126" t="n">
        <v>8</v>
      </c>
      <c r="B10" s="127" t="s">
        <v>196</v>
      </c>
      <c r="C10" s="128"/>
      <c r="D10" s="128"/>
      <c r="E10" s="129"/>
      <c r="F10" s="130"/>
      <c r="G10" s="145"/>
      <c r="H10" s="132"/>
      <c r="I10" s="147"/>
      <c r="J10" s="134"/>
      <c r="K10" s="134"/>
    </row>
    <row r="11" customFormat="false" ht="15.75" hidden="false" customHeight="false" outlineLevel="0" collapsed="false">
      <c r="A11" s="126"/>
      <c r="B11" s="127" t="s">
        <v>162</v>
      </c>
      <c r="C11" s="128"/>
      <c r="D11" s="128"/>
      <c r="E11" s="129" t="n">
        <v>340</v>
      </c>
      <c r="F11" s="130" t="n">
        <v>400</v>
      </c>
      <c r="G11" s="145" t="s">
        <v>232</v>
      </c>
      <c r="H11" s="132"/>
      <c r="I11" s="147"/>
      <c r="J11" s="134"/>
      <c r="K11" s="134"/>
    </row>
    <row r="12" customFormat="false" ht="15.75" hidden="false" customHeight="false" outlineLevel="0" collapsed="false">
      <c r="A12" s="126" t="n">
        <v>9</v>
      </c>
      <c r="B12" s="139" t="s">
        <v>25</v>
      </c>
      <c r="C12" s="140"/>
      <c r="D12" s="140"/>
      <c r="E12" s="129"/>
      <c r="F12" s="130"/>
      <c r="G12" s="131"/>
      <c r="H12" s="132"/>
      <c r="I12" s="147"/>
      <c r="J12" s="148"/>
      <c r="K12" s="134"/>
    </row>
    <row r="13" customFormat="false" ht="21.95" hidden="false" customHeight="true" outlineLevel="0" collapsed="false">
      <c r="A13" s="126" t="n">
        <v>10</v>
      </c>
      <c r="B13" s="71" t="s">
        <v>110</v>
      </c>
      <c r="C13" s="128"/>
      <c r="D13" s="128"/>
      <c r="E13" s="129" t="n">
        <v>60</v>
      </c>
      <c r="F13" s="130"/>
      <c r="G13" s="131"/>
      <c r="H13" s="132"/>
      <c r="I13" s="147"/>
      <c r="J13" s="134"/>
      <c r="K13" s="134"/>
    </row>
    <row r="14" customFormat="false" ht="28.5" hidden="false" customHeight="false" outlineLevel="0" collapsed="false">
      <c r="A14" s="126" t="n">
        <v>11</v>
      </c>
      <c r="B14" s="143" t="s">
        <v>233</v>
      </c>
      <c r="C14" s="140"/>
      <c r="D14" s="140"/>
      <c r="E14" s="129" t="n">
        <v>360</v>
      </c>
      <c r="F14" s="130"/>
      <c r="G14" s="145" t="s">
        <v>234</v>
      </c>
      <c r="H14" s="132"/>
      <c r="I14" s="147"/>
      <c r="J14" s="149"/>
      <c r="K14" s="134"/>
    </row>
    <row r="15" customFormat="false" ht="31.5" hidden="false" customHeight="true" outlineLevel="0" collapsed="false">
      <c r="A15" s="126" t="n">
        <v>12</v>
      </c>
      <c r="B15" s="143" t="s">
        <v>235</v>
      </c>
      <c r="C15" s="140"/>
      <c r="D15" s="140"/>
      <c r="E15" s="129" t="n">
        <v>1005</v>
      </c>
      <c r="F15" s="150" t="n">
        <v>500</v>
      </c>
      <c r="G15" s="151" t="s">
        <v>236</v>
      </c>
      <c r="H15" s="152"/>
      <c r="J15" s="153"/>
      <c r="K15" s="134"/>
    </row>
    <row r="16" customFormat="false" ht="30" hidden="false" customHeight="true" outlineLevel="0" collapsed="false">
      <c r="A16" s="126" t="n">
        <v>17</v>
      </c>
      <c r="B16" s="71" t="s">
        <v>126</v>
      </c>
      <c r="C16" s="128"/>
      <c r="D16" s="128"/>
      <c r="E16" s="154" t="n">
        <v>810</v>
      </c>
      <c r="F16" s="155" t="n">
        <v>450</v>
      </c>
      <c r="G16" s="151"/>
      <c r="H16" s="156"/>
      <c r="J16" s="134"/>
      <c r="K16" s="134"/>
    </row>
    <row r="17" customFormat="false" ht="23.1" hidden="false" customHeight="true" outlineLevel="0" collapsed="false">
      <c r="A17" s="126"/>
      <c r="B17" s="71" t="s">
        <v>237</v>
      </c>
      <c r="C17" s="128"/>
      <c r="D17" s="128"/>
      <c r="E17" s="154" t="n">
        <v>810</v>
      </c>
      <c r="F17" s="155" t="n">
        <v>450</v>
      </c>
      <c r="G17" s="151"/>
      <c r="H17" s="156"/>
      <c r="J17" s="134"/>
      <c r="K17" s="134"/>
    </row>
    <row r="18" customFormat="false" ht="14.25" hidden="false" customHeight="false" outlineLevel="0" collapsed="false">
      <c r="A18" s="126" t="n">
        <v>16</v>
      </c>
      <c r="B18" s="71" t="s">
        <v>164</v>
      </c>
      <c r="C18" s="128"/>
      <c r="D18" s="128"/>
      <c r="E18" s="154"/>
      <c r="F18" s="155"/>
      <c r="G18" s="156"/>
      <c r="H18" s="138"/>
      <c r="I18" s="142"/>
      <c r="J18" s="134"/>
      <c r="K18" s="134"/>
    </row>
    <row r="19" customFormat="false" ht="14.25" hidden="false" customHeight="false" outlineLevel="0" collapsed="false">
      <c r="A19" s="126" t="n">
        <v>18</v>
      </c>
      <c r="B19" s="127" t="s">
        <v>238</v>
      </c>
      <c r="C19" s="128"/>
      <c r="D19" s="128"/>
      <c r="E19" s="154" t="n">
        <v>60</v>
      </c>
      <c r="F19" s="155"/>
      <c r="G19" s="156"/>
      <c r="H19" s="138"/>
      <c r="I19" s="142"/>
      <c r="J19" s="134"/>
      <c r="K19" s="134"/>
    </row>
    <row r="20" customFormat="false" ht="14.25" hidden="false" customHeight="false" outlineLevel="0" collapsed="false">
      <c r="A20" s="126" t="n">
        <v>20</v>
      </c>
      <c r="B20" s="127" t="s">
        <v>103</v>
      </c>
      <c r="C20" s="128"/>
      <c r="D20" s="128"/>
      <c r="E20" s="157" t="n">
        <v>60</v>
      </c>
      <c r="F20" s="158"/>
      <c r="G20" s="159"/>
      <c r="H20" s="159"/>
      <c r="I20" s="160"/>
      <c r="J20" s="161"/>
      <c r="K20" s="161"/>
    </row>
    <row r="21" customFormat="false" ht="14.25" hidden="false" customHeight="false" outlineLevel="0" collapsed="false">
      <c r="A21" s="126"/>
      <c r="B21" s="127" t="s">
        <v>106</v>
      </c>
      <c r="C21" s="128"/>
      <c r="D21" s="128"/>
      <c r="E21" s="157" t="n">
        <v>60</v>
      </c>
      <c r="F21" s="158"/>
      <c r="G21" s="159"/>
      <c r="H21" s="159"/>
      <c r="I21" s="160"/>
      <c r="J21" s="161"/>
      <c r="K21" s="161"/>
    </row>
    <row r="22" customFormat="false" ht="14.25" hidden="false" customHeight="false" outlineLevel="0" collapsed="false">
      <c r="A22" s="8" t="s">
        <v>218</v>
      </c>
      <c r="B22" s="46"/>
      <c r="C22" s="128"/>
      <c r="D22" s="128" t="n">
        <f aca="false">SUM(D3:D21)</f>
        <v>525</v>
      </c>
      <c r="E22" s="162" t="n">
        <f aca="false">SUM(E3:E21)</f>
        <v>6895</v>
      </c>
      <c r="F22" s="163"/>
      <c r="G22" s="164"/>
      <c r="H22" s="122"/>
      <c r="I22" s="165"/>
      <c r="J22" s="166"/>
      <c r="K22" s="166"/>
    </row>
  </sheetData>
  <mergeCells count="3">
    <mergeCell ref="A1:B1"/>
    <mergeCell ref="H1:J1"/>
    <mergeCell ref="G15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Q52" activeCellId="0" sqref="Q5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87"/>
    <col collapsed="false" customWidth="true" hidden="false" outlineLevel="0" max="8" min="8" style="0" width="9.5"/>
    <col collapsed="false" customWidth="true" hidden="false" outlineLevel="0" max="11" min="11" style="61" width="10.24"/>
    <col collapsed="false" customWidth="true" hidden="false" outlineLevel="0" max="14" min="14" style="0" width="9.36"/>
  </cols>
  <sheetData>
    <row r="1" customFormat="false" ht="20.25" hidden="false" customHeight="false" outlineLevel="0" collapsed="false">
      <c r="A1" s="167" t="s">
        <v>239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</row>
    <row r="2" customFormat="false" ht="14.25" hidden="false" customHeight="false" outlineLevel="0" collapsed="false">
      <c r="A2" s="8" t="s">
        <v>1</v>
      </c>
      <c r="B2" s="8" t="s">
        <v>2</v>
      </c>
      <c r="C2" s="168" t="s">
        <v>240</v>
      </c>
      <c r="D2" s="169" t="s">
        <v>241</v>
      </c>
      <c r="E2" s="169" t="s">
        <v>242</v>
      </c>
      <c r="F2" s="169" t="s">
        <v>243</v>
      </c>
      <c r="G2" s="169" t="s">
        <v>244</v>
      </c>
      <c r="H2" s="169" t="s">
        <v>245</v>
      </c>
      <c r="I2" s="169" t="s">
        <v>246</v>
      </c>
      <c r="J2" s="170" t="s">
        <v>247</v>
      </c>
      <c r="K2" s="169" t="s">
        <v>248</v>
      </c>
      <c r="L2" s="169" t="s">
        <v>249</v>
      </c>
      <c r="M2" s="169" t="s">
        <v>250</v>
      </c>
      <c r="N2" s="171" t="s">
        <v>218</v>
      </c>
      <c r="O2" s="83"/>
    </row>
    <row r="3" customFormat="false" ht="18.75" hidden="false" customHeight="false" outlineLevel="0" collapsed="false">
      <c r="A3" s="15" t="n">
        <v>1</v>
      </c>
      <c r="B3" s="16" t="s">
        <v>10</v>
      </c>
      <c r="C3" s="19" t="n">
        <v>162</v>
      </c>
      <c r="D3" s="105" t="n">
        <v>900</v>
      </c>
      <c r="E3" s="105" t="n">
        <v>25</v>
      </c>
      <c r="F3" s="83" t="n">
        <v>250</v>
      </c>
      <c r="G3" s="83"/>
      <c r="H3" s="83" t="n">
        <v>110</v>
      </c>
      <c r="I3" s="83" t="n">
        <v>100</v>
      </c>
      <c r="J3" s="172" t="n">
        <v>850</v>
      </c>
      <c r="K3" s="102" t="n">
        <f aca="false">SUM(C3:J3)</f>
        <v>2397</v>
      </c>
      <c r="L3" s="83" t="n">
        <v>800</v>
      </c>
      <c r="M3" s="83" t="n">
        <v>2000</v>
      </c>
      <c r="N3" s="83" t="n">
        <f aca="false">SUM(K3:M3)</f>
        <v>5197</v>
      </c>
      <c r="O3" s="83" t="s">
        <v>46</v>
      </c>
    </row>
    <row r="4" customFormat="false" ht="18.75" hidden="false" customHeight="false" outlineLevel="0" collapsed="false">
      <c r="A4" s="21" t="n">
        <v>2</v>
      </c>
      <c r="B4" s="22" t="s">
        <v>16</v>
      </c>
      <c r="C4" s="26" t="n">
        <v>342</v>
      </c>
      <c r="D4" s="105" t="n">
        <v>900</v>
      </c>
      <c r="E4" s="105" t="n">
        <v>15</v>
      </c>
      <c r="F4" s="83" t="n">
        <v>250</v>
      </c>
      <c r="G4" s="83"/>
      <c r="H4" s="173" t="n">
        <v>90</v>
      </c>
      <c r="I4" s="83"/>
      <c r="J4" s="172" t="n">
        <v>500</v>
      </c>
      <c r="K4" s="102" t="n">
        <f aca="false">SUM(C4:J4)</f>
        <v>2097</v>
      </c>
      <c r="L4" s="83" t="n">
        <v>800</v>
      </c>
      <c r="M4" s="83" t="n">
        <v>2000</v>
      </c>
      <c r="N4" s="83" t="n">
        <f aca="false">SUM(K4:M4)</f>
        <v>4897</v>
      </c>
      <c r="O4" s="83"/>
    </row>
    <row r="5" customFormat="false" ht="18.75" hidden="false" customHeight="false" outlineLevel="0" collapsed="false">
      <c r="A5" s="21" t="n">
        <v>3</v>
      </c>
      <c r="B5" s="22" t="s">
        <v>23</v>
      </c>
      <c r="C5" s="26" t="n">
        <v>702</v>
      </c>
      <c r="D5" s="105" t="n">
        <v>900</v>
      </c>
      <c r="E5" s="105" t="n">
        <v>60</v>
      </c>
      <c r="F5" s="83" t="n">
        <v>250</v>
      </c>
      <c r="G5" s="83"/>
      <c r="H5" s="83" t="n">
        <v>170</v>
      </c>
      <c r="I5" s="83"/>
      <c r="J5" s="172" t="n">
        <v>750</v>
      </c>
      <c r="K5" s="102" t="n">
        <f aca="false">SUM(C5:J5)</f>
        <v>2832</v>
      </c>
      <c r="L5" s="83" t="n">
        <v>800</v>
      </c>
      <c r="M5" s="83" t="n">
        <v>2000</v>
      </c>
      <c r="N5" s="83" t="n">
        <f aca="false">SUM(K5:M5)</f>
        <v>5632</v>
      </c>
      <c r="O5" s="83"/>
    </row>
    <row r="6" customFormat="false" ht="18.75" hidden="false" customHeight="false" outlineLevel="0" collapsed="false">
      <c r="A6" s="15" t="n">
        <v>4</v>
      </c>
      <c r="B6" s="16" t="s">
        <v>25</v>
      </c>
      <c r="C6" s="19" t="n">
        <v>162</v>
      </c>
      <c r="D6" s="105" t="n">
        <v>900</v>
      </c>
      <c r="E6" s="105" t="n">
        <v>42.5</v>
      </c>
      <c r="F6" s="83" t="n">
        <v>250</v>
      </c>
      <c r="G6" s="83"/>
      <c r="H6" s="83" t="n">
        <v>130</v>
      </c>
      <c r="I6" s="83"/>
      <c r="J6" s="172" t="n">
        <v>800</v>
      </c>
      <c r="K6" s="102" t="n">
        <f aca="false">SUM(C6:J6)</f>
        <v>2284.5</v>
      </c>
      <c r="L6" s="83" t="n">
        <v>800</v>
      </c>
      <c r="M6" s="83" t="n">
        <v>2000</v>
      </c>
      <c r="N6" s="83" t="n">
        <f aca="false">SUM(K6:M6)</f>
        <v>5084.5</v>
      </c>
      <c r="O6" s="83"/>
    </row>
    <row r="7" customFormat="false" ht="18.75" hidden="false" customHeight="false" outlineLevel="0" collapsed="false">
      <c r="A7" s="15" t="n">
        <v>5</v>
      </c>
      <c r="B7" s="16" t="s">
        <v>26</v>
      </c>
      <c r="C7" s="19" t="n">
        <v>162</v>
      </c>
      <c r="D7" s="105" t="n">
        <v>810</v>
      </c>
      <c r="E7" s="105" t="n">
        <v>85</v>
      </c>
      <c r="F7" s="83"/>
      <c r="G7" s="83"/>
      <c r="H7" s="83" t="n">
        <v>160</v>
      </c>
      <c r="I7" s="83"/>
      <c r="J7" s="172" t="n">
        <v>650</v>
      </c>
      <c r="K7" s="102" t="n">
        <f aca="false">SUM(C7:J7)</f>
        <v>1867</v>
      </c>
      <c r="L7" s="83" t="n">
        <v>800</v>
      </c>
      <c r="M7" s="83" t="n">
        <v>2000</v>
      </c>
      <c r="N7" s="83" t="n">
        <f aca="false">SUM(K7:M7)</f>
        <v>4667</v>
      </c>
      <c r="O7" s="83"/>
    </row>
    <row r="8" customFormat="false" ht="18.75" hidden="false" customHeight="false" outlineLevel="0" collapsed="false">
      <c r="A8" s="21" t="n">
        <v>6</v>
      </c>
      <c r="B8" s="22" t="s">
        <v>27</v>
      </c>
      <c r="C8" s="26" t="n">
        <v>702</v>
      </c>
      <c r="D8" s="105" t="n">
        <v>810</v>
      </c>
      <c r="E8" s="105" t="n">
        <v>60</v>
      </c>
      <c r="F8" s="83"/>
      <c r="G8" s="83"/>
      <c r="H8" s="83" t="n">
        <v>80</v>
      </c>
      <c r="I8" s="83"/>
      <c r="J8" s="172" t="n">
        <v>700</v>
      </c>
      <c r="K8" s="102" t="n">
        <f aca="false">SUM(C8:J8)</f>
        <v>2352</v>
      </c>
      <c r="L8" s="83" t="n">
        <v>800</v>
      </c>
      <c r="M8" s="83" t="n">
        <v>2000</v>
      </c>
      <c r="N8" s="83" t="n">
        <f aca="false">SUM(K8:M8)</f>
        <v>5152</v>
      </c>
      <c r="O8" s="83"/>
    </row>
    <row r="9" customFormat="false" ht="18.75" hidden="false" customHeight="false" outlineLevel="0" collapsed="false">
      <c r="A9" s="15" t="n">
        <v>7</v>
      </c>
      <c r="B9" s="16" t="s">
        <v>29</v>
      </c>
      <c r="C9" s="19" t="n">
        <v>162</v>
      </c>
      <c r="D9" s="105" t="n">
        <v>810</v>
      </c>
      <c r="E9" s="105" t="n">
        <v>25</v>
      </c>
      <c r="F9" s="83"/>
      <c r="G9" s="83"/>
      <c r="H9" s="83" t="n">
        <v>80</v>
      </c>
      <c r="I9" s="83"/>
      <c r="J9" s="172" t="n">
        <v>700</v>
      </c>
      <c r="K9" s="102" t="n">
        <f aca="false">SUM(C9:J9)</f>
        <v>1777</v>
      </c>
      <c r="L9" s="83" t="n">
        <v>800</v>
      </c>
      <c r="M9" s="83" t="n">
        <v>2000</v>
      </c>
      <c r="N9" s="83" t="n">
        <f aca="false">SUM(K9:M9)</f>
        <v>4577</v>
      </c>
      <c r="O9" s="83"/>
    </row>
    <row r="10" customFormat="false" ht="18.75" hidden="false" customHeight="false" outlineLevel="0" collapsed="false">
      <c r="A10" s="15" t="n">
        <v>8</v>
      </c>
      <c r="B10" s="16" t="s">
        <v>30</v>
      </c>
      <c r="C10" s="19" t="n">
        <v>252</v>
      </c>
      <c r="D10" s="105" t="n">
        <v>810</v>
      </c>
      <c r="E10" s="105" t="n">
        <v>45</v>
      </c>
      <c r="F10" s="83"/>
      <c r="G10" s="83"/>
      <c r="H10" s="83" t="n">
        <v>160</v>
      </c>
      <c r="I10" s="83" t="n">
        <v>100</v>
      </c>
      <c r="J10" s="172" t="n">
        <v>850</v>
      </c>
      <c r="K10" s="102" t="n">
        <f aca="false">SUM(C10:J10)</f>
        <v>2217</v>
      </c>
      <c r="L10" s="83" t="n">
        <v>800</v>
      </c>
      <c r="M10" s="83" t="n">
        <v>2000</v>
      </c>
      <c r="N10" s="83" t="n">
        <f aca="false">SUM(K10:M10)</f>
        <v>5017</v>
      </c>
      <c r="O10" s="83"/>
    </row>
    <row r="11" customFormat="false" ht="18.75" hidden="false" customHeight="false" outlineLevel="0" collapsed="false">
      <c r="A11" s="15" t="n">
        <v>9</v>
      </c>
      <c r="B11" s="16" t="s">
        <v>32</v>
      </c>
      <c r="C11" s="19" t="n">
        <v>630</v>
      </c>
      <c r="D11" s="105" t="n">
        <v>720</v>
      </c>
      <c r="E11" s="105" t="n">
        <v>20</v>
      </c>
      <c r="F11" s="83" t="n">
        <v>250</v>
      </c>
      <c r="G11" s="83"/>
      <c r="H11" s="83"/>
      <c r="I11" s="83" t="n">
        <v>50</v>
      </c>
      <c r="J11" s="172" t="n">
        <v>1500</v>
      </c>
      <c r="K11" s="102" t="n">
        <f aca="false">SUM(C11:J11)</f>
        <v>3170</v>
      </c>
      <c r="L11" s="83" t="n">
        <v>800</v>
      </c>
      <c r="M11" s="83"/>
      <c r="N11" s="83" t="n">
        <f aca="false">SUM(K11:M11)</f>
        <v>3970</v>
      </c>
      <c r="O11" s="83"/>
    </row>
    <row r="12" customFormat="false" ht="18.75" hidden="false" customHeight="false" outlineLevel="0" collapsed="false">
      <c r="A12" s="15" t="n">
        <v>10</v>
      </c>
      <c r="B12" s="16" t="s">
        <v>36</v>
      </c>
      <c r="C12" s="19" t="n">
        <v>1620</v>
      </c>
      <c r="D12" s="105" t="n">
        <v>720</v>
      </c>
      <c r="E12" s="107" t="n">
        <v>152.5</v>
      </c>
      <c r="F12" s="83" t="n">
        <v>250</v>
      </c>
      <c r="G12" s="83"/>
      <c r="H12" s="83"/>
      <c r="I12" s="83" t="n">
        <v>50</v>
      </c>
      <c r="J12" s="172" t="n">
        <v>1450</v>
      </c>
      <c r="K12" s="102" t="n">
        <f aca="false">SUM(C12:J12)</f>
        <v>4242.5</v>
      </c>
      <c r="L12" s="83" t="n">
        <v>800</v>
      </c>
      <c r="M12" s="83"/>
      <c r="N12" s="83" t="n">
        <f aca="false">SUM(K12:M12)</f>
        <v>5042.5</v>
      </c>
      <c r="O12" s="83"/>
    </row>
    <row r="13" customFormat="false" ht="18.75" hidden="false" customHeight="false" outlineLevel="0" collapsed="false">
      <c r="A13" s="15" t="n">
        <v>11</v>
      </c>
      <c r="B13" s="30" t="s">
        <v>38</v>
      </c>
      <c r="C13" s="19" t="n">
        <v>630</v>
      </c>
      <c r="D13" s="105" t="n">
        <v>900</v>
      </c>
      <c r="E13" s="107" t="n">
        <v>35</v>
      </c>
      <c r="F13" s="83"/>
      <c r="G13" s="83"/>
      <c r="H13" s="83"/>
      <c r="I13" s="83" t="n">
        <v>100</v>
      </c>
      <c r="J13" s="172" t="n">
        <v>1700</v>
      </c>
      <c r="K13" s="102" t="n">
        <f aca="false">SUM(C13:J13)</f>
        <v>3365</v>
      </c>
      <c r="L13" s="83" t="n">
        <v>800</v>
      </c>
      <c r="M13" s="83"/>
      <c r="N13" s="83" t="n">
        <f aca="false">SUM(K13:M13)</f>
        <v>4165</v>
      </c>
      <c r="O13" s="83"/>
    </row>
    <row r="14" customFormat="false" ht="18.75" hidden="false" customHeight="false" outlineLevel="0" collapsed="false">
      <c r="A14" s="21" t="n">
        <v>12</v>
      </c>
      <c r="B14" s="22" t="s">
        <v>40</v>
      </c>
      <c r="C14" s="26" t="n">
        <v>540</v>
      </c>
      <c r="D14" s="105" t="n">
        <v>900</v>
      </c>
      <c r="E14" s="105" t="n">
        <v>100</v>
      </c>
      <c r="F14" s="83"/>
      <c r="G14" s="83"/>
      <c r="H14" s="83"/>
      <c r="I14" s="83" t="n">
        <v>50</v>
      </c>
      <c r="J14" s="172" t="n">
        <v>1300</v>
      </c>
      <c r="K14" s="102" t="n">
        <f aca="false">SUM(C14:J14)</f>
        <v>2890</v>
      </c>
      <c r="L14" s="83" t="n">
        <v>790</v>
      </c>
      <c r="M14" s="83"/>
      <c r="N14" s="83" t="n">
        <f aca="false">SUM(K14:M14)</f>
        <v>3680</v>
      </c>
      <c r="O14" s="83"/>
    </row>
    <row r="15" customFormat="false" ht="18.75" hidden="false" customHeight="false" outlineLevel="0" collapsed="false">
      <c r="A15" s="174" t="n">
        <v>13</v>
      </c>
      <c r="B15" s="175" t="s">
        <v>44</v>
      </c>
      <c r="C15" s="38" t="s">
        <v>46</v>
      </c>
      <c r="D15" s="105"/>
      <c r="E15" s="105"/>
      <c r="F15" s="176"/>
      <c r="G15" s="83"/>
      <c r="H15" s="83"/>
      <c r="I15" s="176"/>
      <c r="J15" s="176" t="n">
        <v>500</v>
      </c>
      <c r="K15" s="102" t="n">
        <f aca="false">SUM(C15:J15)</f>
        <v>500</v>
      </c>
      <c r="L15" s="176" t="n">
        <v>795</v>
      </c>
      <c r="M15" s="176"/>
      <c r="N15" s="83" t="n">
        <f aca="false">SUM(K15:M15)</f>
        <v>1295</v>
      </c>
      <c r="O15" s="176"/>
    </row>
    <row r="16" customFormat="false" ht="18.75" hidden="false" customHeight="false" outlineLevel="0" collapsed="false">
      <c r="A16" s="15" t="n">
        <v>14</v>
      </c>
      <c r="B16" s="16" t="s">
        <v>47</v>
      </c>
      <c r="C16" s="19" t="n">
        <v>450</v>
      </c>
      <c r="D16" s="105"/>
      <c r="E16" s="105" t="n">
        <v>55</v>
      </c>
      <c r="F16" s="83"/>
      <c r="G16" s="83"/>
      <c r="H16" s="83"/>
      <c r="I16" s="83"/>
      <c r="J16" s="172" t="n">
        <v>500</v>
      </c>
      <c r="K16" s="102" t="n">
        <f aca="false">SUM(C16:J16)</f>
        <v>1005</v>
      </c>
      <c r="L16" s="83" t="n">
        <v>800</v>
      </c>
      <c r="M16" s="83"/>
      <c r="N16" s="83" t="n">
        <f aca="false">SUM(K16:M16)</f>
        <v>1805</v>
      </c>
      <c r="O16" s="83"/>
    </row>
    <row r="17" customFormat="false" ht="18.75" hidden="false" customHeight="false" outlineLevel="0" collapsed="false">
      <c r="A17" s="15" t="n">
        <v>15</v>
      </c>
      <c r="B17" s="16" t="s">
        <v>51</v>
      </c>
      <c r="C17" s="19" t="n">
        <v>360</v>
      </c>
      <c r="D17" s="105"/>
      <c r="E17" s="105" t="n">
        <v>35</v>
      </c>
      <c r="F17" s="83"/>
      <c r="G17" s="83"/>
      <c r="H17" s="83"/>
      <c r="I17" s="83"/>
      <c r="J17" s="172" t="n">
        <v>500</v>
      </c>
      <c r="K17" s="102" t="n">
        <f aca="false">SUM(C17:J17)</f>
        <v>895</v>
      </c>
      <c r="L17" s="83" t="n">
        <v>796</v>
      </c>
      <c r="M17" s="83"/>
      <c r="N17" s="83" t="n">
        <f aca="false">SUM(K17:M17)</f>
        <v>1691</v>
      </c>
      <c r="O17" s="83"/>
    </row>
    <row r="18" customFormat="false" ht="18.75" hidden="false" customHeight="false" outlineLevel="0" collapsed="false">
      <c r="A18" s="15" t="n">
        <v>16</v>
      </c>
      <c r="B18" s="16" t="s">
        <v>54</v>
      </c>
      <c r="C18" s="19" t="n">
        <v>540</v>
      </c>
      <c r="D18" s="105"/>
      <c r="E18" s="105" t="n">
        <v>5</v>
      </c>
      <c r="F18" s="83"/>
      <c r="G18" s="83"/>
      <c r="H18" s="83"/>
      <c r="I18" s="83"/>
      <c r="J18" s="172" t="n">
        <v>500</v>
      </c>
      <c r="K18" s="102" t="n">
        <f aca="false">SUM(C18:J18)</f>
        <v>1045</v>
      </c>
      <c r="L18" s="83" t="n">
        <v>799</v>
      </c>
      <c r="M18" s="83"/>
      <c r="N18" s="83" t="n">
        <f aca="false">SUM(K18:M18)</f>
        <v>1844</v>
      </c>
      <c r="O18" s="83"/>
    </row>
    <row r="19" customFormat="false" ht="18.75" hidden="false" customHeight="false" outlineLevel="0" collapsed="false">
      <c r="A19" s="15" t="n">
        <v>17</v>
      </c>
      <c r="B19" s="16" t="s">
        <v>57</v>
      </c>
      <c r="C19" s="41" t="n">
        <v>135</v>
      </c>
      <c r="D19" s="105"/>
      <c r="E19" s="105" t="n">
        <v>5</v>
      </c>
      <c r="F19" s="83"/>
      <c r="G19" s="83" t="n">
        <v>30</v>
      </c>
      <c r="H19" s="83" t="n">
        <v>90</v>
      </c>
      <c r="I19" s="83"/>
      <c r="J19" s="172" t="n">
        <v>500</v>
      </c>
      <c r="K19" s="102" t="n">
        <f aca="false">SUM(C19:J19)</f>
        <v>760</v>
      </c>
      <c r="L19" s="83" t="n">
        <v>798</v>
      </c>
      <c r="M19" s="83" t="n">
        <v>2000</v>
      </c>
      <c r="N19" s="83" t="n">
        <f aca="false">SUM(K19:M19)</f>
        <v>3558</v>
      </c>
      <c r="O19" s="83"/>
    </row>
    <row r="20" customFormat="false" ht="18.75" hidden="false" customHeight="false" outlineLevel="0" collapsed="false">
      <c r="A20" s="15" t="n">
        <v>18</v>
      </c>
      <c r="B20" s="42" t="s">
        <v>251</v>
      </c>
      <c r="C20" s="19" t="n">
        <v>630</v>
      </c>
      <c r="D20" s="105"/>
      <c r="E20" s="105" t="n">
        <v>15</v>
      </c>
      <c r="F20" s="83"/>
      <c r="G20" s="83"/>
      <c r="H20" s="83"/>
      <c r="I20" s="83"/>
      <c r="J20" s="172" t="n">
        <v>500</v>
      </c>
      <c r="K20" s="102" t="n">
        <f aca="false">SUM(C20:J20)</f>
        <v>1145</v>
      </c>
      <c r="L20" s="83" t="n">
        <v>800</v>
      </c>
      <c r="M20" s="83"/>
      <c r="N20" s="83" t="n">
        <f aca="false">SUM(K20:M20)</f>
        <v>1945</v>
      </c>
      <c r="O20" s="83"/>
    </row>
    <row r="21" customFormat="false" ht="18.75" hidden="false" customHeight="false" outlineLevel="0" collapsed="false">
      <c r="A21" s="15" t="n">
        <v>19</v>
      </c>
      <c r="B21" s="30" t="s">
        <v>67</v>
      </c>
      <c r="C21" s="19" t="n">
        <v>261</v>
      </c>
      <c r="D21" s="105" t="n">
        <v>630</v>
      </c>
      <c r="E21" s="105" t="n">
        <v>27.5</v>
      </c>
      <c r="F21" s="83"/>
      <c r="G21" s="83"/>
      <c r="H21" s="83" t="n">
        <v>150</v>
      </c>
      <c r="I21" s="83"/>
      <c r="J21" s="172" t="n">
        <v>700</v>
      </c>
      <c r="K21" s="102" t="n">
        <f aca="false">SUM(C21:J21)</f>
        <v>1768.5</v>
      </c>
      <c r="L21" s="83" t="n">
        <v>800</v>
      </c>
      <c r="M21" s="83" t="n">
        <v>2000</v>
      </c>
      <c r="N21" s="83" t="n">
        <f aca="false">SUM(K21:M21)</f>
        <v>4568.5</v>
      </c>
      <c r="O21" s="83"/>
    </row>
    <row r="22" customFormat="false" ht="18.75" hidden="false" customHeight="false" outlineLevel="0" collapsed="false">
      <c r="A22" s="15" t="n">
        <v>20</v>
      </c>
      <c r="B22" s="30" t="s">
        <v>73</v>
      </c>
      <c r="C22" s="19" t="n">
        <v>171</v>
      </c>
      <c r="D22" s="105" t="n">
        <v>450</v>
      </c>
      <c r="E22" s="105" t="n">
        <v>90</v>
      </c>
      <c r="F22" s="83"/>
      <c r="G22" s="83"/>
      <c r="H22" s="83"/>
      <c r="I22" s="83"/>
      <c r="J22" s="173" t="n">
        <v>650</v>
      </c>
      <c r="K22" s="102" t="n">
        <f aca="false">SUM(C22:J22)</f>
        <v>1361</v>
      </c>
      <c r="L22" s="83" t="n">
        <v>800</v>
      </c>
      <c r="M22" s="83"/>
      <c r="N22" s="83" t="n">
        <f aca="false">SUM(K22:M22)</f>
        <v>2161</v>
      </c>
      <c r="O22" s="83"/>
    </row>
    <row r="23" customFormat="false" ht="18.75" hidden="false" customHeight="false" outlineLevel="0" collapsed="false">
      <c r="A23" s="15" t="n">
        <v>21</v>
      </c>
      <c r="B23" s="30" t="s">
        <v>75</v>
      </c>
      <c r="C23" s="19" t="s">
        <v>46</v>
      </c>
      <c r="D23" s="105" t="n">
        <v>450</v>
      </c>
      <c r="E23" s="105" t="n">
        <v>35</v>
      </c>
      <c r="F23" s="83"/>
      <c r="G23" s="83"/>
      <c r="H23" s="83"/>
      <c r="I23" s="83" t="n">
        <v>50</v>
      </c>
      <c r="J23" s="172" t="n">
        <v>750</v>
      </c>
      <c r="K23" s="102" t="n">
        <f aca="false">SUM(C23:J23)</f>
        <v>1285</v>
      </c>
      <c r="L23" s="83" t="n">
        <v>800</v>
      </c>
      <c r="M23" s="83"/>
      <c r="N23" s="83" t="n">
        <f aca="false">SUM(K23:M23)</f>
        <v>2085</v>
      </c>
      <c r="O23" s="83"/>
    </row>
    <row r="24" customFormat="false" ht="18.75" hidden="false" customHeight="false" outlineLevel="0" collapsed="false">
      <c r="A24" s="21" t="n">
        <v>22</v>
      </c>
      <c r="B24" s="22" t="s">
        <v>76</v>
      </c>
      <c r="C24" s="26" t="n">
        <v>171</v>
      </c>
      <c r="D24" s="105" t="n">
        <v>540</v>
      </c>
      <c r="E24" s="105" t="n">
        <v>10</v>
      </c>
      <c r="F24" s="83"/>
      <c r="G24" s="83"/>
      <c r="H24" s="83" t="n">
        <v>100</v>
      </c>
      <c r="I24" s="83"/>
      <c r="J24" s="173" t="n">
        <v>800</v>
      </c>
      <c r="K24" s="102" t="n">
        <f aca="false">SUM(C24:J24)</f>
        <v>1621</v>
      </c>
      <c r="L24" s="83" t="n">
        <v>800</v>
      </c>
      <c r="M24" s="83" t="n">
        <v>2000</v>
      </c>
      <c r="N24" s="83" t="n">
        <f aca="false">SUM(K24:M24)</f>
        <v>4421</v>
      </c>
      <c r="O24" s="83"/>
    </row>
    <row r="25" customFormat="false" ht="18.75" hidden="false" customHeight="false" outlineLevel="0" collapsed="false">
      <c r="A25" s="174" t="n">
        <v>23</v>
      </c>
      <c r="B25" s="175" t="s">
        <v>82</v>
      </c>
      <c r="C25" s="38" t="s">
        <v>46</v>
      </c>
      <c r="D25" s="105" t="n">
        <v>270</v>
      </c>
      <c r="E25" s="105" t="n">
        <v>67.5</v>
      </c>
      <c r="F25" s="176"/>
      <c r="G25" s="83" t="n">
        <v>80</v>
      </c>
      <c r="H25" s="83"/>
      <c r="I25" s="176" t="n">
        <v>50</v>
      </c>
      <c r="J25" s="176" t="n">
        <v>850</v>
      </c>
      <c r="K25" s="102" t="n">
        <f aca="false">SUM(C25:J25)</f>
        <v>1317.5</v>
      </c>
      <c r="L25" s="176" t="n">
        <v>800</v>
      </c>
      <c r="M25" s="176"/>
      <c r="N25" s="83" t="n">
        <f aca="false">SUM(K25:M25)</f>
        <v>2117.5</v>
      </c>
      <c r="O25" s="176"/>
    </row>
    <row r="26" customFormat="false" ht="18.75" hidden="false" customHeight="false" outlineLevel="0" collapsed="false">
      <c r="A26" s="15" t="n">
        <v>24</v>
      </c>
      <c r="B26" s="30" t="s">
        <v>86</v>
      </c>
      <c r="C26" s="19" t="n">
        <v>702</v>
      </c>
      <c r="D26" s="105" t="n">
        <v>900</v>
      </c>
      <c r="E26" s="105" t="n">
        <v>10</v>
      </c>
      <c r="F26" s="83"/>
      <c r="G26" s="83"/>
      <c r="H26" s="83"/>
      <c r="I26" s="83" t="n">
        <v>50</v>
      </c>
      <c r="J26" s="172" t="n">
        <v>1400</v>
      </c>
      <c r="K26" s="102" t="n">
        <f aca="false">SUM(C26:J26)</f>
        <v>3062</v>
      </c>
      <c r="L26" s="83" t="n">
        <v>800</v>
      </c>
      <c r="M26" s="83"/>
      <c r="N26" s="83" t="n">
        <f aca="false">SUM(K26:M26)</f>
        <v>3862</v>
      </c>
      <c r="O26" s="83"/>
    </row>
    <row r="27" customFormat="false" ht="18.75" hidden="false" customHeight="false" outlineLevel="0" collapsed="false">
      <c r="A27" s="15" t="n">
        <v>25</v>
      </c>
      <c r="B27" s="30" t="s">
        <v>89</v>
      </c>
      <c r="C27" s="38" t="s">
        <v>46</v>
      </c>
      <c r="D27" s="105" t="n">
        <v>360</v>
      </c>
      <c r="E27" s="105" t="n">
        <v>25</v>
      </c>
      <c r="F27" s="83"/>
      <c r="G27" s="83"/>
      <c r="H27" s="83"/>
      <c r="I27" s="83"/>
      <c r="J27" s="172" t="n">
        <v>650</v>
      </c>
      <c r="K27" s="102" t="n">
        <f aca="false">SUM(C27:J27)</f>
        <v>1035</v>
      </c>
      <c r="L27" s="83" t="n">
        <v>800</v>
      </c>
      <c r="M27" s="83"/>
      <c r="N27" s="83" t="n">
        <f aca="false">SUM(K27:M27)</f>
        <v>1835</v>
      </c>
      <c r="O27" s="83"/>
    </row>
    <row r="28" customFormat="false" ht="18.75" hidden="false" customHeight="false" outlineLevel="0" collapsed="false">
      <c r="A28" s="21" t="n">
        <v>26</v>
      </c>
      <c r="B28" s="53" t="s">
        <v>91</v>
      </c>
      <c r="C28" s="26" t="n">
        <v>540</v>
      </c>
      <c r="D28" s="105" t="n">
        <v>140</v>
      </c>
      <c r="E28" s="105" t="n">
        <v>10</v>
      </c>
      <c r="F28" s="83"/>
      <c r="G28" s="83"/>
      <c r="H28" s="83" t="n">
        <v>110</v>
      </c>
      <c r="I28" s="83"/>
      <c r="J28" s="172" t="n">
        <v>840</v>
      </c>
      <c r="K28" s="102" t="n">
        <f aca="false">SUM(C28:J28)</f>
        <v>1640</v>
      </c>
      <c r="L28" s="83" t="n">
        <v>778</v>
      </c>
      <c r="M28" s="83" t="n">
        <v>2000</v>
      </c>
      <c r="N28" s="83" t="n">
        <f aca="false">SUM(K28:M28)</f>
        <v>4418</v>
      </c>
      <c r="O28" s="83"/>
    </row>
    <row r="29" customFormat="false" ht="18.75" hidden="false" customHeight="false" outlineLevel="0" collapsed="false">
      <c r="A29" s="15" t="n">
        <v>27</v>
      </c>
      <c r="B29" s="16" t="s">
        <v>94</v>
      </c>
      <c r="C29" s="19" t="n">
        <v>612</v>
      </c>
      <c r="D29" s="105" t="n">
        <v>900</v>
      </c>
      <c r="E29" s="105" t="n">
        <v>35</v>
      </c>
      <c r="F29" s="83"/>
      <c r="G29" s="173" t="n">
        <v>80</v>
      </c>
      <c r="H29" s="83"/>
      <c r="I29" s="83" t="n">
        <v>60</v>
      </c>
      <c r="J29" s="172" t="n">
        <v>1450</v>
      </c>
      <c r="K29" s="102" t="n">
        <f aca="false">SUM(C29:J29)</f>
        <v>3137</v>
      </c>
      <c r="L29" s="83" t="n">
        <v>800</v>
      </c>
      <c r="M29" s="83"/>
      <c r="N29" s="83" t="n">
        <f aca="false">SUM(K29:M29)</f>
        <v>3937</v>
      </c>
      <c r="O29" s="83"/>
    </row>
    <row r="30" customFormat="false" ht="18.75" hidden="false" customHeight="false" outlineLevel="0" collapsed="false">
      <c r="A30" s="15" t="n">
        <v>28</v>
      </c>
      <c r="B30" s="30" t="s">
        <v>98</v>
      </c>
      <c r="C30" s="19" t="n">
        <v>360</v>
      </c>
      <c r="D30" s="105"/>
      <c r="E30" s="105"/>
      <c r="F30" s="83"/>
      <c r="G30" s="83"/>
      <c r="H30" s="83"/>
      <c r="I30" s="83"/>
      <c r="J30" s="172" t="n">
        <v>500</v>
      </c>
      <c r="K30" s="102" t="n">
        <f aca="false">SUM(C30:J30)</f>
        <v>860</v>
      </c>
      <c r="L30" s="83" t="n">
        <v>797</v>
      </c>
      <c r="M30" s="83"/>
      <c r="N30" s="83" t="n">
        <f aca="false">SUM(K30:M30)</f>
        <v>1657</v>
      </c>
      <c r="O30" s="83"/>
    </row>
    <row r="31" customFormat="false" ht="18.75" hidden="false" customHeight="false" outlineLevel="0" collapsed="false">
      <c r="A31" s="15" t="n">
        <v>29</v>
      </c>
      <c r="B31" s="58" t="s">
        <v>100</v>
      </c>
      <c r="C31" s="38" t="s">
        <v>46</v>
      </c>
      <c r="D31" s="105"/>
      <c r="E31" s="105" t="n">
        <v>20</v>
      </c>
      <c r="F31" s="83"/>
      <c r="G31" s="83"/>
      <c r="H31" s="83"/>
      <c r="I31" s="83"/>
      <c r="J31" s="172" t="n">
        <v>500</v>
      </c>
      <c r="K31" s="102" t="n">
        <f aca="false">SUM(C31:J31)</f>
        <v>520</v>
      </c>
      <c r="L31" s="83" t="n">
        <v>800</v>
      </c>
      <c r="M31" s="83"/>
      <c r="N31" s="83" t="n">
        <f aca="false">SUM(K31:M31)</f>
        <v>1320</v>
      </c>
      <c r="O31" s="83"/>
    </row>
    <row r="32" customFormat="false" ht="18.75" hidden="false" customHeight="false" outlineLevel="0" collapsed="false">
      <c r="A32" s="15" t="n">
        <v>30</v>
      </c>
      <c r="B32" s="30" t="s">
        <v>103</v>
      </c>
      <c r="C32" s="19" t="n">
        <v>171</v>
      </c>
      <c r="D32" s="105" t="n">
        <v>450</v>
      </c>
      <c r="E32" s="105" t="n">
        <v>5</v>
      </c>
      <c r="F32" s="83"/>
      <c r="G32" s="83"/>
      <c r="H32" s="83" t="n">
        <v>80</v>
      </c>
      <c r="I32" s="83" t="n">
        <v>50</v>
      </c>
      <c r="J32" s="172" t="n">
        <v>900</v>
      </c>
      <c r="K32" s="102" t="n">
        <f aca="false">SUM(C32:J32)</f>
        <v>1656</v>
      </c>
      <c r="L32" s="83" t="n">
        <v>800</v>
      </c>
      <c r="M32" s="83" t="n">
        <v>2000</v>
      </c>
      <c r="N32" s="83" t="n">
        <f aca="false">SUM(K32:M32)</f>
        <v>4456</v>
      </c>
      <c r="O32" s="83"/>
    </row>
    <row r="33" customFormat="false" ht="18.75" hidden="false" customHeight="false" outlineLevel="0" collapsed="false">
      <c r="A33" s="15" t="n">
        <v>31</v>
      </c>
      <c r="B33" s="30" t="s">
        <v>106</v>
      </c>
      <c r="C33" s="38" t="s">
        <v>46</v>
      </c>
      <c r="D33" s="105" t="n">
        <v>450</v>
      </c>
      <c r="E33" s="105" t="n">
        <v>40</v>
      </c>
      <c r="F33" s="83"/>
      <c r="G33" s="83"/>
      <c r="H33" s="83"/>
      <c r="I33" s="83"/>
      <c r="J33" s="172" t="n">
        <v>800</v>
      </c>
      <c r="K33" s="102" t="n">
        <f aca="false">SUM(C33:J33)</f>
        <v>1290</v>
      </c>
      <c r="L33" s="83" t="n">
        <v>800</v>
      </c>
      <c r="M33" s="83"/>
      <c r="N33" s="83" t="n">
        <f aca="false">SUM(K33:M33)</f>
        <v>2090</v>
      </c>
      <c r="O33" s="83"/>
    </row>
    <row r="34" customFormat="false" ht="18.75" hidden="false" customHeight="false" outlineLevel="0" collapsed="false">
      <c r="A34" s="15" t="n">
        <v>32</v>
      </c>
      <c r="B34" s="30" t="s">
        <v>110</v>
      </c>
      <c r="C34" s="38" t="s">
        <v>46</v>
      </c>
      <c r="D34" s="105" t="n">
        <v>540</v>
      </c>
      <c r="E34" s="105" t="n">
        <v>35</v>
      </c>
      <c r="F34" s="83"/>
      <c r="G34" s="83"/>
      <c r="H34" s="83"/>
      <c r="I34" s="83"/>
      <c r="J34" s="172" t="n">
        <v>850</v>
      </c>
      <c r="K34" s="102" t="n">
        <f aca="false">SUM(C34:J34)</f>
        <v>1425</v>
      </c>
      <c r="L34" s="83" t="n">
        <v>800</v>
      </c>
      <c r="M34" s="83"/>
      <c r="N34" s="83" t="n">
        <f aca="false">SUM(K34:M34)</f>
        <v>2225</v>
      </c>
      <c r="O34" s="83"/>
    </row>
    <row r="35" customFormat="false" ht="18.75" hidden="false" customHeight="false" outlineLevel="0" collapsed="false">
      <c r="A35" s="21" t="n">
        <v>33</v>
      </c>
      <c r="B35" s="53" t="s">
        <v>111</v>
      </c>
      <c r="C35" s="41" t="n">
        <v>216</v>
      </c>
      <c r="D35" s="105" t="n">
        <v>540</v>
      </c>
      <c r="E35" s="105" t="n">
        <v>17.5</v>
      </c>
      <c r="F35" s="83"/>
      <c r="G35" s="83"/>
      <c r="H35" s="83" t="n">
        <v>80</v>
      </c>
      <c r="I35" s="83"/>
      <c r="J35" s="172" t="n">
        <v>700</v>
      </c>
      <c r="K35" s="102" t="n">
        <f aca="false">SUM(C35:J35)</f>
        <v>1553.5</v>
      </c>
      <c r="L35" s="83" t="n">
        <v>800</v>
      </c>
      <c r="M35" s="83" t="n">
        <v>2000</v>
      </c>
      <c r="N35" s="83" t="n">
        <f aca="false">SUM(K35:M35)</f>
        <v>4353.5</v>
      </c>
      <c r="O35" s="83"/>
    </row>
    <row r="36" customFormat="false" ht="18.75" hidden="false" customHeight="false" outlineLevel="0" collapsed="false">
      <c r="A36" s="15" t="n">
        <v>34</v>
      </c>
      <c r="B36" s="30" t="s">
        <v>115</v>
      </c>
      <c r="C36" s="19" t="n">
        <v>171</v>
      </c>
      <c r="D36" s="105" t="n">
        <v>450</v>
      </c>
      <c r="E36" s="105" t="n">
        <v>25</v>
      </c>
      <c r="F36" s="83"/>
      <c r="G36" s="83"/>
      <c r="H36" s="83" t="n">
        <v>160</v>
      </c>
      <c r="I36" s="83"/>
      <c r="J36" s="172" t="n">
        <v>600</v>
      </c>
      <c r="K36" s="102" t="n">
        <f aca="false">SUM(C36:J36)</f>
        <v>1406</v>
      </c>
      <c r="L36" s="83" t="n">
        <v>800</v>
      </c>
      <c r="M36" s="83" t="n">
        <v>2000</v>
      </c>
      <c r="N36" s="83" t="n">
        <f aca="false">SUM(K36:M36)</f>
        <v>4206</v>
      </c>
      <c r="O36" s="83"/>
    </row>
    <row r="37" customFormat="false" ht="18.75" hidden="false" customHeight="false" outlineLevel="0" collapsed="false">
      <c r="A37" s="15" t="n">
        <v>35</v>
      </c>
      <c r="B37" s="30" t="s">
        <v>116</v>
      </c>
      <c r="C37" s="19" t="n">
        <v>342</v>
      </c>
      <c r="D37" s="105" t="n">
        <v>900</v>
      </c>
      <c r="E37" s="105" t="n">
        <v>50</v>
      </c>
      <c r="F37" s="83"/>
      <c r="G37" s="83"/>
      <c r="H37" s="83"/>
      <c r="I37" s="83"/>
      <c r="J37" s="172" t="n">
        <v>1400</v>
      </c>
      <c r="K37" s="102" t="n">
        <f aca="false">SUM(C37:J37)</f>
        <v>2692</v>
      </c>
      <c r="L37" s="83" t="n">
        <v>800</v>
      </c>
      <c r="M37" s="83"/>
      <c r="N37" s="83" t="n">
        <f aca="false">SUM(K37:M37)</f>
        <v>3492</v>
      </c>
      <c r="O37" s="83"/>
    </row>
    <row r="38" customFormat="false" ht="18.75" hidden="false" customHeight="false" outlineLevel="0" collapsed="false">
      <c r="A38" s="15" t="n">
        <v>36</v>
      </c>
      <c r="B38" s="30" t="s">
        <v>118</v>
      </c>
      <c r="C38" s="41" t="n">
        <v>17</v>
      </c>
      <c r="D38" s="105" t="n">
        <v>580</v>
      </c>
      <c r="E38" s="105" t="n">
        <v>15</v>
      </c>
      <c r="F38" s="83"/>
      <c r="G38" s="83"/>
      <c r="H38" s="83" t="n">
        <v>180</v>
      </c>
      <c r="I38" s="83" t="n">
        <v>50</v>
      </c>
      <c r="J38" s="172" t="n">
        <v>1510</v>
      </c>
      <c r="K38" s="102" t="n">
        <f aca="false">SUM(C38:J38)</f>
        <v>2352</v>
      </c>
      <c r="L38" s="83" t="n">
        <v>800</v>
      </c>
      <c r="M38" s="83" t="n">
        <v>2000</v>
      </c>
      <c r="N38" s="83" t="n">
        <f aca="false">SUM(K38:M38)</f>
        <v>5152</v>
      </c>
      <c r="O38" s="83"/>
    </row>
    <row r="39" customFormat="false" ht="18.75" hidden="false" customHeight="false" outlineLevel="0" collapsed="false">
      <c r="A39" s="15" t="n">
        <v>37</v>
      </c>
      <c r="B39" s="30" t="s">
        <v>122</v>
      </c>
      <c r="C39" s="38" t="s">
        <v>46</v>
      </c>
      <c r="D39" s="105" t="n">
        <v>450</v>
      </c>
      <c r="E39" s="105" t="n">
        <v>20</v>
      </c>
      <c r="F39" s="83"/>
      <c r="G39" s="83" t="n">
        <v>130</v>
      </c>
      <c r="H39" s="83"/>
      <c r="I39" s="83"/>
      <c r="J39" s="172" t="n">
        <v>650</v>
      </c>
      <c r="K39" s="102" t="n">
        <f aca="false">SUM(C39:J39)</f>
        <v>1250</v>
      </c>
      <c r="L39" s="83" t="n">
        <v>800</v>
      </c>
      <c r="M39" s="83"/>
      <c r="N39" s="83" t="n">
        <f aca="false">SUM(K39:M39)</f>
        <v>2050</v>
      </c>
      <c r="O39" s="83"/>
    </row>
    <row r="40" customFormat="false" ht="18.75" hidden="false" customHeight="false" outlineLevel="0" collapsed="false">
      <c r="A40" s="15" t="n">
        <v>38</v>
      </c>
      <c r="B40" s="30" t="s">
        <v>124</v>
      </c>
      <c r="C40" s="19" t="n">
        <v>360</v>
      </c>
      <c r="D40" s="105"/>
      <c r="E40" s="105" t="n">
        <v>15</v>
      </c>
      <c r="F40" s="83"/>
      <c r="G40" s="83"/>
      <c r="H40" s="83"/>
      <c r="I40" s="83"/>
      <c r="J40" s="172" t="n">
        <v>500</v>
      </c>
      <c r="K40" s="102" t="n">
        <f aca="false">SUM(C40:J40)</f>
        <v>875</v>
      </c>
      <c r="L40" s="83" t="n">
        <v>738</v>
      </c>
      <c r="M40" s="83"/>
      <c r="N40" s="83" t="n">
        <f aca="false">SUM(K40:M40)</f>
        <v>1613</v>
      </c>
      <c r="O40" s="83"/>
    </row>
    <row r="41" customFormat="false" ht="18.75" hidden="false" customHeight="false" outlineLevel="0" collapsed="false">
      <c r="A41" s="15" t="n">
        <v>39</v>
      </c>
      <c r="B41" s="58" t="s">
        <v>126</v>
      </c>
      <c r="C41" s="19" t="n">
        <v>540</v>
      </c>
      <c r="D41" s="105"/>
      <c r="E41" s="105"/>
      <c r="F41" s="83"/>
      <c r="G41" s="83"/>
      <c r="H41" s="83"/>
      <c r="I41" s="83"/>
      <c r="J41" s="172" t="n">
        <v>500</v>
      </c>
      <c r="K41" s="102" t="n">
        <f aca="false">SUM(C41:J41)</f>
        <v>1040</v>
      </c>
      <c r="L41" s="83" t="n">
        <v>800</v>
      </c>
      <c r="M41" s="83"/>
      <c r="N41" s="83" t="n">
        <f aca="false">SUM(K41:M41)</f>
        <v>1840</v>
      </c>
      <c r="O41" s="83"/>
    </row>
    <row r="42" customFormat="false" ht="18.75" hidden="false" customHeight="false" outlineLevel="0" collapsed="false">
      <c r="A42" s="15" t="n">
        <v>40</v>
      </c>
      <c r="B42" s="30" t="s">
        <v>128</v>
      </c>
      <c r="C42" s="19" t="n">
        <v>495</v>
      </c>
      <c r="D42" s="105"/>
      <c r="E42" s="105"/>
      <c r="F42" s="83"/>
      <c r="G42" s="83"/>
      <c r="H42" s="83"/>
      <c r="I42" s="83"/>
      <c r="J42" s="172" t="n">
        <v>500</v>
      </c>
      <c r="K42" s="102" t="n">
        <f aca="false">SUM(C42:J42)</f>
        <v>995</v>
      </c>
      <c r="L42" s="83" t="n">
        <v>794</v>
      </c>
      <c r="M42" s="83"/>
      <c r="N42" s="83" t="n">
        <f aca="false">SUM(K42:M42)</f>
        <v>1789</v>
      </c>
      <c r="O42" s="83"/>
    </row>
    <row r="43" customFormat="false" ht="18.75" hidden="false" customHeight="false" outlineLevel="0" collapsed="false">
      <c r="A43" s="15" t="n">
        <v>41</v>
      </c>
      <c r="B43" s="30" t="s">
        <v>131</v>
      </c>
      <c r="C43" s="19" t="n">
        <v>450</v>
      </c>
      <c r="D43" s="105"/>
      <c r="E43" s="105"/>
      <c r="F43" s="83"/>
      <c r="G43" s="83"/>
      <c r="H43" s="83" t="n">
        <v>130</v>
      </c>
      <c r="I43" s="83"/>
      <c r="J43" s="172" t="n">
        <v>500</v>
      </c>
      <c r="K43" s="102" t="n">
        <f aca="false">SUM(C43:J43)</f>
        <v>1080</v>
      </c>
      <c r="L43" s="83" t="n">
        <v>799</v>
      </c>
      <c r="M43" s="83" t="n">
        <v>2000</v>
      </c>
      <c r="N43" s="83" t="n">
        <f aca="false">SUM(K43:M43)</f>
        <v>3879</v>
      </c>
      <c r="O43" s="83"/>
    </row>
    <row r="44" customFormat="false" ht="18.75" hidden="false" customHeight="false" outlineLevel="0" collapsed="false">
      <c r="A44" s="15" t="n">
        <v>42</v>
      </c>
      <c r="B44" s="30" t="s">
        <v>133</v>
      </c>
      <c r="C44" s="19" t="n">
        <v>270</v>
      </c>
      <c r="D44" s="105"/>
      <c r="E44" s="105" t="n">
        <v>5</v>
      </c>
      <c r="F44" s="83"/>
      <c r="G44" s="83"/>
      <c r="H44" s="83"/>
      <c r="I44" s="83"/>
      <c r="J44" s="172" t="n">
        <v>500</v>
      </c>
      <c r="K44" s="102" t="n">
        <f aca="false">SUM(C44:J44)</f>
        <v>775</v>
      </c>
      <c r="L44" s="83" t="n">
        <v>796</v>
      </c>
      <c r="M44" s="83"/>
      <c r="N44" s="83" t="n">
        <f aca="false">SUM(K44:M44)</f>
        <v>1571</v>
      </c>
      <c r="O44" s="83"/>
    </row>
    <row r="45" customFormat="false" ht="18.75" hidden="false" customHeight="false" outlineLevel="0" collapsed="false">
      <c r="A45" s="15" t="n">
        <v>43</v>
      </c>
      <c r="B45" s="30" t="s">
        <v>136</v>
      </c>
      <c r="C45" s="19" t="n">
        <v>-8.99999999999997</v>
      </c>
      <c r="D45" s="105"/>
      <c r="E45" s="105" t="n">
        <v>7.5</v>
      </c>
      <c r="F45" s="83"/>
      <c r="G45" s="83"/>
      <c r="H45" s="83" t="n">
        <v>100</v>
      </c>
      <c r="I45" s="83" t="n">
        <v>50</v>
      </c>
      <c r="J45" s="172" t="n">
        <v>950</v>
      </c>
      <c r="K45" s="102" t="n">
        <f aca="false">SUM(C45:J45)</f>
        <v>1098.5</v>
      </c>
      <c r="L45" s="83" t="n">
        <v>800</v>
      </c>
      <c r="M45" s="83" t="n">
        <v>2000</v>
      </c>
      <c r="N45" s="83" t="n">
        <f aca="false">SUM(K45:M45)</f>
        <v>3898.5</v>
      </c>
      <c r="O45" s="83"/>
    </row>
    <row r="46" customFormat="false" ht="18.75" hidden="false" customHeight="false" outlineLevel="0" collapsed="false">
      <c r="A46" s="15" t="n">
        <v>44</v>
      </c>
      <c r="B46" s="30" t="s">
        <v>140</v>
      </c>
      <c r="C46" s="19" t="n">
        <v>432</v>
      </c>
      <c r="D46" s="105"/>
      <c r="E46" s="105" t="n">
        <v>40</v>
      </c>
      <c r="F46" s="83"/>
      <c r="G46" s="83"/>
      <c r="H46" s="83"/>
      <c r="I46" s="83"/>
      <c r="J46" s="172" t="n">
        <v>1650</v>
      </c>
      <c r="K46" s="102" t="n">
        <f aca="false">SUM(C46:J46)</f>
        <v>2122</v>
      </c>
      <c r="L46" s="83" t="n">
        <v>800</v>
      </c>
      <c r="M46" s="83"/>
      <c r="N46" s="83" t="n">
        <f aca="false">SUM(K46:M46)</f>
        <v>2922</v>
      </c>
      <c r="O46" s="83"/>
    </row>
    <row r="47" customFormat="false" ht="18.75" hidden="false" customHeight="false" outlineLevel="0" collapsed="false">
      <c r="A47" s="15" t="n">
        <v>45</v>
      </c>
      <c r="B47" s="30" t="s">
        <v>142</v>
      </c>
      <c r="C47" s="19" t="n">
        <v>252</v>
      </c>
      <c r="D47" s="105"/>
      <c r="E47" s="105" t="n">
        <v>30</v>
      </c>
      <c r="F47" s="83"/>
      <c r="G47" s="83" t="n">
        <v>60</v>
      </c>
      <c r="H47" s="83"/>
      <c r="I47" s="83" t="n">
        <v>90</v>
      </c>
      <c r="J47" s="172" t="n">
        <v>1300</v>
      </c>
      <c r="K47" s="102" t="n">
        <f aca="false">SUM(C47:J47)</f>
        <v>1732</v>
      </c>
      <c r="L47" s="83" t="n">
        <v>800</v>
      </c>
      <c r="M47" s="83"/>
      <c r="N47" s="83" t="n">
        <f aca="false">SUM(K47:M47)</f>
        <v>2532</v>
      </c>
      <c r="O47" s="83"/>
    </row>
    <row r="48" customFormat="false" ht="18.75" hidden="false" customHeight="false" outlineLevel="0" collapsed="false">
      <c r="A48" s="15" t="n">
        <v>46</v>
      </c>
      <c r="B48" s="30" t="s">
        <v>145</v>
      </c>
      <c r="C48" s="38" t="s">
        <v>46</v>
      </c>
      <c r="D48" s="105" t="n">
        <v>450</v>
      </c>
      <c r="E48" s="105" t="n">
        <v>60</v>
      </c>
      <c r="F48" s="83"/>
      <c r="G48" s="83"/>
      <c r="H48" s="83"/>
      <c r="I48" s="83"/>
      <c r="J48" s="172" t="n">
        <v>850</v>
      </c>
      <c r="K48" s="102" t="n">
        <f aca="false">SUM(C48:J48)</f>
        <v>1360</v>
      </c>
      <c r="L48" s="83" t="n">
        <v>800</v>
      </c>
      <c r="M48" s="83"/>
      <c r="N48" s="83" t="n">
        <f aca="false">SUM(K48:M48)</f>
        <v>2160</v>
      </c>
      <c r="O48" s="83"/>
    </row>
    <row r="49" customFormat="false" ht="18.75" hidden="false" customHeight="false" outlineLevel="0" collapsed="false">
      <c r="A49" s="21" t="n">
        <v>47</v>
      </c>
      <c r="B49" s="53" t="s">
        <v>148</v>
      </c>
      <c r="C49" s="63" t="n">
        <v>62.9999999999999</v>
      </c>
      <c r="D49" s="105" t="n">
        <v>450</v>
      </c>
      <c r="E49" s="105" t="n">
        <v>60</v>
      </c>
      <c r="F49" s="83"/>
      <c r="G49" s="83"/>
      <c r="H49" s="83" t="n">
        <v>80</v>
      </c>
      <c r="I49" s="83"/>
      <c r="J49" s="172" t="n">
        <v>600</v>
      </c>
      <c r="K49" s="102" t="n">
        <f aca="false">SUM(C49:J49)</f>
        <v>1253</v>
      </c>
      <c r="L49" s="83" t="n">
        <v>800</v>
      </c>
      <c r="M49" s="83" t="n">
        <v>2000</v>
      </c>
      <c r="N49" s="83" t="n">
        <f aca="false">SUM(K49:M49)</f>
        <v>4053</v>
      </c>
      <c r="O49" s="83"/>
    </row>
    <row r="50" customFormat="false" ht="18.75" hidden="false" customHeight="false" outlineLevel="0" collapsed="false">
      <c r="A50" s="15" t="n">
        <v>48</v>
      </c>
      <c r="B50" s="30" t="s">
        <v>151</v>
      </c>
      <c r="C50" s="19" t="n">
        <v>333</v>
      </c>
      <c r="D50" s="105" t="n">
        <v>450</v>
      </c>
      <c r="E50" s="107" t="n">
        <v>70</v>
      </c>
      <c r="F50" s="83"/>
      <c r="G50" s="83"/>
      <c r="H50" s="83"/>
      <c r="I50" s="83" t="n">
        <v>50</v>
      </c>
      <c r="J50" s="172" t="n">
        <v>650</v>
      </c>
      <c r="K50" s="102" t="n">
        <f aca="false">SUM(C50:J50)</f>
        <v>1553</v>
      </c>
      <c r="L50" s="83" t="n">
        <v>800</v>
      </c>
      <c r="M50" s="83"/>
      <c r="N50" s="83" t="n">
        <f aca="false">SUM(K50:M50)</f>
        <v>2353</v>
      </c>
      <c r="O50" s="83"/>
    </row>
    <row r="51" customFormat="false" ht="18.75" hidden="false" customHeight="false" outlineLevel="0" collapsed="false">
      <c r="A51" s="42" t="n">
        <v>49</v>
      </c>
      <c r="B51" s="42" t="s">
        <v>155</v>
      </c>
      <c r="C51" s="66" t="n">
        <v>62.9999999999999</v>
      </c>
      <c r="D51" s="105" t="n">
        <v>450</v>
      </c>
      <c r="E51" s="105" t="n">
        <v>15</v>
      </c>
      <c r="F51" s="83"/>
      <c r="G51" s="83"/>
      <c r="H51" s="83" t="n">
        <v>120</v>
      </c>
      <c r="I51" s="83"/>
      <c r="J51" s="172" t="n">
        <v>800</v>
      </c>
      <c r="K51" s="102" t="n">
        <f aca="false">SUM(C51:J51)</f>
        <v>1448</v>
      </c>
      <c r="L51" s="83" t="n">
        <v>800</v>
      </c>
      <c r="M51" s="83" t="n">
        <v>2000</v>
      </c>
      <c r="N51" s="83" t="n">
        <f aca="false">SUM(K51:M51)</f>
        <v>4248</v>
      </c>
      <c r="O51" s="83"/>
    </row>
    <row r="52" customFormat="false" ht="18.75" hidden="false" customHeight="false" outlineLevel="0" collapsed="false">
      <c r="A52" s="15" t="n">
        <v>50</v>
      </c>
      <c r="B52" s="30" t="s">
        <v>162</v>
      </c>
      <c r="C52" s="19" t="n">
        <v>630</v>
      </c>
      <c r="D52" s="105" t="n">
        <v>900</v>
      </c>
      <c r="E52" s="105" t="n">
        <v>85</v>
      </c>
      <c r="F52" s="83"/>
      <c r="G52" s="83" t="n">
        <v>180</v>
      </c>
      <c r="H52" s="83"/>
      <c r="I52" s="83"/>
      <c r="J52" s="172" t="n">
        <v>1450</v>
      </c>
      <c r="K52" s="102" t="n">
        <f aca="false">SUM(C52:J52)</f>
        <v>3245</v>
      </c>
      <c r="L52" s="83" t="n">
        <v>800</v>
      </c>
      <c r="M52" s="83"/>
      <c r="N52" s="83" t="n">
        <f aca="false">SUM(K52:M52)</f>
        <v>4045</v>
      </c>
      <c r="O52" s="83"/>
    </row>
    <row r="53" customFormat="false" ht="18.75" hidden="false" customHeight="false" outlineLevel="0" collapsed="false">
      <c r="A53" s="15" t="n">
        <v>51</v>
      </c>
      <c r="B53" s="30" t="s">
        <v>164</v>
      </c>
      <c r="C53" s="38" t="s">
        <v>46</v>
      </c>
      <c r="D53" s="105" t="n">
        <v>450</v>
      </c>
      <c r="E53" s="105" t="n">
        <v>50</v>
      </c>
      <c r="F53" s="83"/>
      <c r="G53" s="83"/>
      <c r="H53" s="83"/>
      <c r="I53" s="83" t="n">
        <v>50</v>
      </c>
      <c r="J53" s="172" t="n">
        <v>700</v>
      </c>
      <c r="K53" s="102" t="n">
        <f aca="false">SUM(C53:J53)</f>
        <v>1250</v>
      </c>
      <c r="L53" s="83" t="n">
        <v>800</v>
      </c>
      <c r="M53" s="83"/>
      <c r="N53" s="83" t="n">
        <f aca="false">SUM(K53:M53)</f>
        <v>2050</v>
      </c>
      <c r="O53" s="83"/>
    </row>
    <row r="54" customFormat="false" ht="18.75" hidden="false" customHeight="false" outlineLevel="0" collapsed="false">
      <c r="A54" s="174" t="n">
        <v>52</v>
      </c>
      <c r="B54" s="177" t="s">
        <v>167</v>
      </c>
      <c r="C54" s="38" t="s">
        <v>46</v>
      </c>
      <c r="D54" s="105" t="n">
        <v>450</v>
      </c>
      <c r="E54" s="105" t="n">
        <v>40</v>
      </c>
      <c r="F54" s="176"/>
      <c r="G54" s="83"/>
      <c r="H54" s="83"/>
      <c r="I54" s="176"/>
      <c r="J54" s="176" t="n">
        <v>750</v>
      </c>
      <c r="K54" s="102" t="n">
        <f aca="false">SUM(C54:J54)</f>
        <v>1240</v>
      </c>
      <c r="L54" s="176" t="n">
        <v>800</v>
      </c>
      <c r="M54" s="176"/>
      <c r="N54" s="83" t="n">
        <f aca="false">SUM(K54:M54)</f>
        <v>2040</v>
      </c>
      <c r="O54" s="176"/>
    </row>
    <row r="55" customFormat="false" ht="18.75" hidden="false" customHeight="false" outlineLevel="0" collapsed="false">
      <c r="A55" s="15" t="n">
        <v>53</v>
      </c>
      <c r="B55" s="30" t="s">
        <v>169</v>
      </c>
      <c r="C55" s="19" t="n">
        <v>522</v>
      </c>
      <c r="D55" s="105" t="n">
        <v>900</v>
      </c>
      <c r="E55" s="105" t="n">
        <v>45</v>
      </c>
      <c r="F55" s="83"/>
      <c r="G55" s="83" t="n">
        <v>80</v>
      </c>
      <c r="H55" s="83" t="n">
        <v>150</v>
      </c>
      <c r="I55" s="83" t="n">
        <v>60</v>
      </c>
      <c r="J55" s="172" t="n">
        <v>1600</v>
      </c>
      <c r="K55" s="102" t="n">
        <f aca="false">SUM(C55:J55)</f>
        <v>3357</v>
      </c>
      <c r="L55" s="83" t="n">
        <v>800</v>
      </c>
      <c r="M55" s="83" t="n">
        <v>2000</v>
      </c>
      <c r="N55" s="83" t="n">
        <f aca="false">SUM(K55:M55)</f>
        <v>6157</v>
      </c>
      <c r="O55" s="83"/>
    </row>
    <row r="56" customFormat="false" ht="18.75" hidden="false" customHeight="false" outlineLevel="0" collapsed="false">
      <c r="A56" s="15" t="n">
        <v>54</v>
      </c>
      <c r="B56" s="30" t="s">
        <v>171</v>
      </c>
      <c r="C56" s="19" t="n">
        <v>612</v>
      </c>
      <c r="D56" s="105" t="n">
        <v>900</v>
      </c>
      <c r="E56" s="105" t="n">
        <v>75</v>
      </c>
      <c r="F56" s="83"/>
      <c r="G56" s="83" t="n">
        <v>60</v>
      </c>
      <c r="H56" s="83"/>
      <c r="I56" s="83"/>
      <c r="J56" s="172" t="n">
        <v>1300</v>
      </c>
      <c r="K56" s="102" t="n">
        <f aca="false">SUM(C56:J56)</f>
        <v>2947</v>
      </c>
      <c r="L56" s="83" t="n">
        <v>800</v>
      </c>
      <c r="M56" s="83"/>
      <c r="N56" s="83" t="n">
        <f aca="false">SUM(K56:M56)</f>
        <v>3747</v>
      </c>
      <c r="O56" s="83"/>
    </row>
    <row r="57" customFormat="false" ht="18.75" hidden="false" customHeight="false" outlineLevel="0" collapsed="false">
      <c r="A57" s="15" t="n">
        <v>55</v>
      </c>
      <c r="B57" s="30" t="s">
        <v>172</v>
      </c>
      <c r="C57" s="19" t="n">
        <v>360</v>
      </c>
      <c r="D57" s="105"/>
      <c r="E57" s="105"/>
      <c r="F57" s="83"/>
      <c r="G57" s="83"/>
      <c r="H57" s="83"/>
      <c r="I57" s="83"/>
      <c r="J57" s="172" t="n">
        <v>500</v>
      </c>
      <c r="K57" s="102" t="n">
        <f aca="false">SUM(C57:J57)</f>
        <v>860</v>
      </c>
      <c r="L57" s="83" t="n">
        <v>800</v>
      </c>
      <c r="M57" s="83"/>
      <c r="N57" s="83" t="n">
        <f aca="false">SUM(K57:M57)</f>
        <v>1660</v>
      </c>
      <c r="O57" s="83"/>
    </row>
    <row r="58" customFormat="false" ht="18.75" hidden="false" customHeight="false" outlineLevel="0" collapsed="false">
      <c r="A58" s="15" t="n">
        <v>56</v>
      </c>
      <c r="B58" s="30" t="s">
        <v>173</v>
      </c>
      <c r="C58" s="38" t="s">
        <v>46</v>
      </c>
      <c r="D58" s="105"/>
      <c r="E58" s="105" t="n">
        <v>5</v>
      </c>
      <c r="F58" s="83"/>
      <c r="G58" s="83"/>
      <c r="H58" s="83"/>
      <c r="I58" s="83"/>
      <c r="J58" s="172" t="n">
        <v>500</v>
      </c>
      <c r="K58" s="102" t="n">
        <f aca="false">SUM(C58:J58)</f>
        <v>505</v>
      </c>
      <c r="L58" s="83" t="n">
        <v>796</v>
      </c>
      <c r="M58" s="83"/>
      <c r="N58" s="83" t="n">
        <f aca="false">SUM(K58:M58)</f>
        <v>1301</v>
      </c>
      <c r="O58" s="83"/>
    </row>
    <row r="59" customFormat="false" ht="18.75" hidden="false" customHeight="false" outlineLevel="0" collapsed="false">
      <c r="A59" s="15" t="n">
        <v>57</v>
      </c>
      <c r="B59" s="30" t="s">
        <v>175</v>
      </c>
      <c r="C59" s="41" t="n">
        <v>62.9999999999999</v>
      </c>
      <c r="D59" s="105" t="n">
        <v>850</v>
      </c>
      <c r="E59" s="105" t="n">
        <v>100</v>
      </c>
      <c r="F59" s="83" t="n">
        <v>250</v>
      </c>
      <c r="G59" s="173"/>
      <c r="H59" s="83" t="n">
        <v>110</v>
      </c>
      <c r="I59" s="83"/>
      <c r="J59" s="172" t="n">
        <v>1125</v>
      </c>
      <c r="K59" s="102" t="n">
        <f aca="false">SUM(C59:J59)</f>
        <v>2498</v>
      </c>
      <c r="L59" s="83" t="n">
        <v>800</v>
      </c>
      <c r="M59" s="83" t="n">
        <v>2000</v>
      </c>
      <c r="N59" s="83" t="n">
        <f aca="false">SUM(K59:M59)</f>
        <v>5298</v>
      </c>
      <c r="O59" s="83"/>
    </row>
    <row r="60" customFormat="false" ht="18.75" hidden="false" customHeight="false" outlineLevel="0" collapsed="false">
      <c r="A60" s="15" t="n">
        <v>58</v>
      </c>
      <c r="B60" s="30" t="s">
        <v>178</v>
      </c>
      <c r="C60" s="19" t="n">
        <v>62.9999999999999</v>
      </c>
      <c r="D60" s="105" t="n">
        <v>850</v>
      </c>
      <c r="E60" s="105" t="n">
        <v>100</v>
      </c>
      <c r="F60" s="83" t="n">
        <v>250</v>
      </c>
      <c r="G60" s="83"/>
      <c r="H60" s="83" t="n">
        <v>80</v>
      </c>
      <c r="I60" s="83"/>
      <c r="J60" s="173" t="n">
        <v>1200</v>
      </c>
      <c r="K60" s="102" t="n">
        <f aca="false">SUM(C60:J60)</f>
        <v>2543</v>
      </c>
      <c r="L60" s="83" t="n">
        <v>800</v>
      </c>
      <c r="M60" s="83" t="n">
        <v>2000</v>
      </c>
      <c r="N60" s="83" t="n">
        <f aca="false">SUM(K60:M60)</f>
        <v>5343</v>
      </c>
      <c r="O60" s="83"/>
    </row>
    <row r="61" customFormat="false" ht="18.75" hidden="false" customHeight="false" outlineLevel="0" collapsed="false">
      <c r="A61" s="15" t="n">
        <v>59</v>
      </c>
      <c r="B61" s="16" t="s">
        <v>179</v>
      </c>
      <c r="C61" s="19" t="n">
        <v>153</v>
      </c>
      <c r="D61" s="105" t="n">
        <v>850</v>
      </c>
      <c r="E61" s="105" t="n">
        <v>122.5</v>
      </c>
      <c r="F61" s="83" t="n">
        <v>250</v>
      </c>
      <c r="G61" s="83"/>
      <c r="H61" s="83" t="n">
        <v>130</v>
      </c>
      <c r="I61" s="83"/>
      <c r="J61" s="172" t="n">
        <v>1125</v>
      </c>
      <c r="K61" s="102" t="n">
        <f aca="false">SUM(C61:J61)</f>
        <v>2630.5</v>
      </c>
      <c r="L61" s="83" t="n">
        <v>800</v>
      </c>
      <c r="M61" s="83" t="n">
        <v>2000</v>
      </c>
      <c r="N61" s="83" t="n">
        <f aca="false">SUM(K61:M61)</f>
        <v>5430.5</v>
      </c>
      <c r="O61" s="83"/>
    </row>
    <row r="62" customFormat="false" ht="18.75" hidden="false" customHeight="false" outlineLevel="0" collapsed="false">
      <c r="A62" s="42" t="n">
        <v>60</v>
      </c>
      <c r="B62" s="42" t="s">
        <v>180</v>
      </c>
      <c r="C62" s="66" t="n">
        <v>62.9999999999999</v>
      </c>
      <c r="D62" s="105" t="n">
        <v>850</v>
      </c>
      <c r="E62" s="105" t="n">
        <v>90</v>
      </c>
      <c r="F62" s="83" t="n">
        <v>250</v>
      </c>
      <c r="G62" s="83"/>
      <c r="H62" s="83" t="n">
        <v>60</v>
      </c>
      <c r="I62" s="83" t="n">
        <v>50</v>
      </c>
      <c r="J62" s="172" t="n">
        <v>900</v>
      </c>
      <c r="K62" s="102" t="n">
        <f aca="false">SUM(C62:J62)</f>
        <v>2263</v>
      </c>
      <c r="L62" s="83" t="n">
        <v>800</v>
      </c>
      <c r="M62" s="83" t="n">
        <v>2000</v>
      </c>
      <c r="N62" s="83" t="n">
        <f aca="false">SUM(K62:M62)</f>
        <v>5063</v>
      </c>
      <c r="O62" s="83"/>
    </row>
    <row r="63" customFormat="false" ht="18.75" hidden="false" customHeight="false" outlineLevel="0" collapsed="false">
      <c r="A63" s="15" t="n">
        <v>61</v>
      </c>
      <c r="B63" s="16" t="s">
        <v>184</v>
      </c>
      <c r="C63" s="74" t="n">
        <v>45</v>
      </c>
      <c r="D63" s="105" t="n">
        <v>850</v>
      </c>
      <c r="E63" s="105" t="n">
        <v>95</v>
      </c>
      <c r="F63" s="83" t="n">
        <v>250</v>
      </c>
      <c r="G63" s="83"/>
      <c r="H63" s="83"/>
      <c r="I63" s="83"/>
      <c r="J63" s="172" t="n">
        <v>1275</v>
      </c>
      <c r="K63" s="102" t="n">
        <f aca="false">SUM(C63:J63)</f>
        <v>2515</v>
      </c>
      <c r="L63" s="83" t="n">
        <v>800</v>
      </c>
      <c r="M63" s="83"/>
      <c r="N63" s="83" t="n">
        <f aca="false">SUM(K63:M63)</f>
        <v>3315</v>
      </c>
      <c r="O63" s="83"/>
    </row>
    <row r="64" customFormat="false" ht="18.75" hidden="false" customHeight="false" outlineLevel="0" collapsed="false">
      <c r="A64" s="174" t="n">
        <v>62</v>
      </c>
      <c r="B64" s="177" t="s">
        <v>187</v>
      </c>
      <c r="C64" s="38"/>
      <c r="D64" s="105" t="n">
        <v>850</v>
      </c>
      <c r="E64" s="105" t="n">
        <v>210</v>
      </c>
      <c r="F64" s="176" t="n">
        <v>250</v>
      </c>
      <c r="G64" s="83"/>
      <c r="H64" s="83"/>
      <c r="I64" s="176"/>
      <c r="J64" s="176" t="n">
        <v>975</v>
      </c>
      <c r="K64" s="102" t="n">
        <f aca="false">SUM(C64:J64)</f>
        <v>2285</v>
      </c>
      <c r="L64" s="176" t="n">
        <v>800</v>
      </c>
      <c r="M64" s="176"/>
      <c r="N64" s="83" t="n">
        <f aca="false">SUM(K64:M64)</f>
        <v>3085</v>
      </c>
      <c r="O64" s="176"/>
    </row>
    <row r="65" customFormat="false" ht="18.75" hidden="false" customHeight="false" outlineLevel="0" collapsed="false">
      <c r="A65" s="15" t="n">
        <v>63</v>
      </c>
      <c r="B65" s="30" t="s">
        <v>189</v>
      </c>
      <c r="C65" s="38"/>
      <c r="D65" s="105" t="n">
        <v>850</v>
      </c>
      <c r="E65" s="105" t="n">
        <v>180</v>
      </c>
      <c r="F65" s="83" t="n">
        <v>250</v>
      </c>
      <c r="G65" s="83" t="n">
        <v>120</v>
      </c>
      <c r="H65" s="83"/>
      <c r="I65" s="83"/>
      <c r="J65" s="172" t="n">
        <v>975</v>
      </c>
      <c r="K65" s="102" t="n">
        <f aca="false">SUM(C65:J65)</f>
        <v>2375</v>
      </c>
      <c r="L65" s="83" t="n">
        <v>800</v>
      </c>
      <c r="M65" s="83"/>
      <c r="N65" s="83" t="n">
        <f aca="false">SUM(K65:M65)</f>
        <v>3175</v>
      </c>
      <c r="O65" s="83"/>
    </row>
    <row r="66" customFormat="false" ht="18.75" hidden="false" customHeight="false" outlineLevel="0" collapsed="false">
      <c r="A66" s="15" t="n">
        <v>64</v>
      </c>
      <c r="B66" s="16" t="s">
        <v>190</v>
      </c>
      <c r="C66" s="38"/>
      <c r="D66" s="105" t="n">
        <v>850</v>
      </c>
      <c r="E66" s="105" t="n">
        <v>210</v>
      </c>
      <c r="F66" s="83" t="n">
        <v>250</v>
      </c>
      <c r="G66" s="83"/>
      <c r="H66" s="83"/>
      <c r="I66" s="83"/>
      <c r="J66" s="172" t="n">
        <v>1125</v>
      </c>
      <c r="K66" s="102" t="n">
        <f aca="false">SUM(C66:J66)</f>
        <v>2435</v>
      </c>
      <c r="L66" s="83" t="n">
        <v>800</v>
      </c>
      <c r="M66" s="83"/>
      <c r="N66" s="83" t="n">
        <f aca="false">SUM(K66:M66)</f>
        <v>3235</v>
      </c>
      <c r="O66" s="83"/>
    </row>
    <row r="67" customFormat="false" ht="18.75" hidden="false" customHeight="false" outlineLevel="0" collapsed="false">
      <c r="A67" s="15" t="n">
        <v>65</v>
      </c>
      <c r="B67" s="30" t="s">
        <v>191</v>
      </c>
      <c r="C67" s="19" t="n">
        <v>432</v>
      </c>
      <c r="D67" s="105" t="n">
        <v>1700</v>
      </c>
      <c r="E67" s="105" t="n">
        <v>137.5</v>
      </c>
      <c r="F67" s="83" t="n">
        <v>250</v>
      </c>
      <c r="G67" s="83"/>
      <c r="H67" s="83"/>
      <c r="I67" s="178" t="n">
        <v>50</v>
      </c>
      <c r="J67" s="172" t="n">
        <v>2325</v>
      </c>
      <c r="K67" s="102" t="n">
        <f aca="false">SUM(C67:J67)</f>
        <v>4894.5</v>
      </c>
      <c r="L67" s="83" t="n">
        <v>800</v>
      </c>
      <c r="M67" s="83"/>
      <c r="N67" s="83" t="n">
        <f aca="false">SUM(K67:M67)</f>
        <v>5694.5</v>
      </c>
      <c r="O67" s="83"/>
    </row>
    <row r="68" customFormat="false" ht="18.75" hidden="false" customHeight="false" outlineLevel="0" collapsed="false">
      <c r="A68" s="15" t="n">
        <v>66</v>
      </c>
      <c r="B68" s="16" t="s">
        <v>192</v>
      </c>
      <c r="C68" s="19" t="n">
        <v>432</v>
      </c>
      <c r="D68" s="105" t="n">
        <v>1300</v>
      </c>
      <c r="E68" s="105" t="n">
        <v>95</v>
      </c>
      <c r="F68" s="83" t="n">
        <v>250</v>
      </c>
      <c r="G68" s="83"/>
      <c r="H68" s="83"/>
      <c r="I68" s="83"/>
      <c r="J68" s="172" t="n">
        <v>1875</v>
      </c>
      <c r="K68" s="102" t="n">
        <f aca="false">SUM(C68:J68)</f>
        <v>3952</v>
      </c>
      <c r="L68" s="83" t="n">
        <v>800</v>
      </c>
      <c r="M68" s="83"/>
      <c r="N68" s="83" t="n">
        <f aca="false">SUM(K68:M68)</f>
        <v>4752</v>
      </c>
      <c r="O68" s="83"/>
    </row>
    <row r="69" customFormat="false" ht="18.75" hidden="false" customHeight="false" outlineLevel="0" collapsed="false">
      <c r="A69" s="15" t="n">
        <v>67</v>
      </c>
      <c r="B69" s="30" t="s">
        <v>194</v>
      </c>
      <c r="C69" s="19" t="n">
        <v>702</v>
      </c>
      <c r="D69" s="105" t="n">
        <v>1300</v>
      </c>
      <c r="E69" s="105" t="n">
        <v>200</v>
      </c>
      <c r="F69" s="83" t="n">
        <v>250</v>
      </c>
      <c r="G69" s="179"/>
      <c r="H69" s="83"/>
      <c r="I69" s="83"/>
      <c r="J69" s="172" t="n">
        <v>1650</v>
      </c>
      <c r="K69" s="102" t="n">
        <f aca="false">SUM(C69:J69)</f>
        <v>4102</v>
      </c>
      <c r="L69" s="83" t="n">
        <v>800</v>
      </c>
      <c r="M69" s="83"/>
      <c r="N69" s="83" t="n">
        <f aca="false">SUM(K69:M69)</f>
        <v>4902</v>
      </c>
      <c r="O69" s="83"/>
    </row>
    <row r="70" customFormat="false" ht="18.75" hidden="false" customHeight="false" outlineLevel="0" collapsed="false">
      <c r="A70" s="15" t="n">
        <v>68</v>
      </c>
      <c r="B70" s="30" t="s">
        <v>196</v>
      </c>
      <c r="C70" s="41" t="n">
        <v>-45</v>
      </c>
      <c r="D70" s="105"/>
      <c r="E70" s="105"/>
      <c r="F70" s="83"/>
      <c r="G70" s="83"/>
      <c r="H70" s="83"/>
      <c r="I70" s="83"/>
      <c r="J70" s="172" t="n">
        <v>500</v>
      </c>
      <c r="K70" s="102" t="n">
        <f aca="false">SUM(C70:J70)</f>
        <v>455</v>
      </c>
      <c r="L70" s="83" t="n">
        <v>800</v>
      </c>
      <c r="M70" s="83"/>
      <c r="N70" s="83" t="n">
        <f aca="false">SUM(K70:M70)</f>
        <v>1255</v>
      </c>
      <c r="O70" s="83"/>
    </row>
    <row r="71" customFormat="false" ht="18.75" hidden="false" customHeight="false" outlineLevel="0" collapsed="false">
      <c r="A71" s="42" t="n">
        <v>69</v>
      </c>
      <c r="B71" s="42" t="s">
        <v>200</v>
      </c>
      <c r="C71" s="66" t="n">
        <v>630</v>
      </c>
      <c r="D71" s="105"/>
      <c r="E71" s="105" t="n">
        <v>35</v>
      </c>
      <c r="F71" s="83"/>
      <c r="G71" s="83"/>
      <c r="H71" s="83"/>
      <c r="I71" s="83"/>
      <c r="J71" s="172" t="n">
        <v>500</v>
      </c>
      <c r="K71" s="102" t="n">
        <f aca="false">SUM(C71:J71)</f>
        <v>1165</v>
      </c>
      <c r="L71" s="83" t="n">
        <v>800</v>
      </c>
      <c r="M71" s="83"/>
      <c r="N71" s="83" t="n">
        <f aca="false">SUM(K71:M71)</f>
        <v>1965</v>
      </c>
      <c r="O71" s="83"/>
    </row>
    <row r="72" customFormat="false" ht="18.75" hidden="false" customHeight="false" outlineLevel="0" collapsed="false">
      <c r="A72" s="15" t="n">
        <v>70</v>
      </c>
      <c r="B72" s="30" t="s">
        <v>203</v>
      </c>
      <c r="C72" s="88" t="n">
        <v>360</v>
      </c>
      <c r="D72" s="105"/>
      <c r="E72" s="105" t="n">
        <v>35</v>
      </c>
      <c r="F72" s="83"/>
      <c r="G72" s="83"/>
      <c r="H72" s="83"/>
      <c r="I72" s="83"/>
      <c r="J72" s="172" t="n">
        <v>500</v>
      </c>
      <c r="K72" s="102" t="n">
        <f aca="false">SUM(C72:J72)</f>
        <v>895</v>
      </c>
      <c r="L72" s="83" t="n">
        <v>800</v>
      </c>
      <c r="M72" s="83"/>
      <c r="N72" s="83" t="n">
        <f aca="false">SUM(K72:M72)</f>
        <v>1695</v>
      </c>
      <c r="O72" s="83"/>
    </row>
    <row r="73" customFormat="false" ht="18.75" hidden="false" customHeight="false" outlineLevel="0" collapsed="false">
      <c r="A73" s="42" t="n">
        <v>71</v>
      </c>
      <c r="B73" s="58" t="s">
        <v>206</v>
      </c>
      <c r="C73" s="41" t="s">
        <v>46</v>
      </c>
      <c r="D73" s="105"/>
      <c r="E73" s="105"/>
      <c r="F73" s="83"/>
      <c r="G73" s="83"/>
      <c r="H73" s="83"/>
      <c r="I73" s="83"/>
      <c r="J73" s="172"/>
      <c r="K73" s="102" t="n">
        <f aca="false">SUM(C73:J73)</f>
        <v>0</v>
      </c>
      <c r="L73" s="178" t="n">
        <v>800</v>
      </c>
      <c r="M73" s="83"/>
      <c r="N73" s="83" t="n">
        <f aca="false">SUM(K73:M73)</f>
        <v>800</v>
      </c>
      <c r="O73" s="83"/>
    </row>
    <row r="74" customFormat="false" ht="18.75" hidden="false" customHeight="false" outlineLevel="0" collapsed="false">
      <c r="A74" s="15" t="n">
        <v>72</v>
      </c>
      <c r="B74" s="100" t="s">
        <v>209</v>
      </c>
      <c r="C74" s="63" t="n">
        <v>225</v>
      </c>
      <c r="D74" s="105"/>
      <c r="E74" s="105" t="n">
        <v>10</v>
      </c>
      <c r="F74" s="83"/>
      <c r="G74" s="83"/>
      <c r="H74" s="83"/>
      <c r="I74" s="83"/>
      <c r="J74" s="172" t="n">
        <v>500</v>
      </c>
      <c r="K74" s="102" t="n">
        <f aca="false">SUM(C74:J74)</f>
        <v>735</v>
      </c>
      <c r="L74" s="83" t="n">
        <v>780</v>
      </c>
      <c r="M74" s="83"/>
      <c r="N74" s="83" t="n">
        <f aca="false">SUM(K74:M74)</f>
        <v>1515</v>
      </c>
      <c r="O74" s="83"/>
    </row>
    <row r="75" customFormat="false" ht="18" hidden="false" customHeight="true" outlineLevel="0" collapsed="false">
      <c r="A75" s="42" t="n">
        <v>73</v>
      </c>
      <c r="B75" s="58" t="s">
        <v>214</v>
      </c>
      <c r="D75" s="105"/>
      <c r="E75" s="105" t="n">
        <v>155</v>
      </c>
      <c r="F75" s="83"/>
      <c r="G75" s="83"/>
      <c r="H75" s="83"/>
      <c r="I75" s="83"/>
      <c r="J75" s="172" t="n">
        <v>500</v>
      </c>
      <c r="K75" s="102" t="n">
        <f aca="false">SUM(C75:J75)</f>
        <v>655</v>
      </c>
      <c r="L75" s="83" t="n">
        <v>798</v>
      </c>
      <c r="M75" s="83"/>
      <c r="N75" s="83" t="n">
        <f aca="false">SUM(K75:M75)</f>
        <v>1453</v>
      </c>
      <c r="O75" s="83"/>
    </row>
    <row r="76" customFormat="false" ht="24" hidden="false" customHeight="true" outlineLevel="0" collapsed="false">
      <c r="A76" s="15" t="n">
        <v>74</v>
      </c>
      <c r="B76" s="89" t="s">
        <v>215</v>
      </c>
      <c r="C76" s="180"/>
      <c r="D76" s="83"/>
      <c r="E76" s="110" t="n">
        <v>5</v>
      </c>
      <c r="F76" s="180"/>
      <c r="G76" s="83"/>
      <c r="H76" s="83"/>
      <c r="I76" s="180"/>
      <c r="J76" s="181"/>
      <c r="K76" s="102" t="n">
        <f aca="false">SUM(C76:J76)</f>
        <v>5</v>
      </c>
      <c r="L76" s="180"/>
      <c r="M76" s="180"/>
      <c r="N76" s="83" t="n">
        <f aca="false">SUM(K76:M76)</f>
        <v>5</v>
      </c>
      <c r="O76" s="180"/>
    </row>
    <row r="77" customFormat="false" ht="21" hidden="false" customHeight="true" outlineLevel="0" collapsed="false">
      <c r="A77" s="83"/>
      <c r="B77" s="83"/>
      <c r="C77" s="83" t="n">
        <f aca="false">SUM(C3:C76)</f>
        <v>20411</v>
      </c>
      <c r="D77" s="83" t="n">
        <f aca="false">SUM(D3:D76)</f>
        <v>35580</v>
      </c>
      <c r="E77" s="83" t="n">
        <f aca="false">SUM(E3:E76)</f>
        <v>3700</v>
      </c>
      <c r="F77" s="83" t="n">
        <f aca="false">SUM(F3:F76)</f>
        <v>4250</v>
      </c>
      <c r="G77" s="83" t="n">
        <f aca="false">SUM(G3:G76)</f>
        <v>820</v>
      </c>
      <c r="H77" s="83" t="n">
        <f aca="false">SUM(H3:H76)</f>
        <v>2890</v>
      </c>
      <c r="I77" s="83" t="n">
        <f aca="false">SUM(I3:I76)</f>
        <v>1160</v>
      </c>
      <c r="J77" s="83" t="n">
        <f aca="false">SUM(J3:J76)</f>
        <v>64400</v>
      </c>
      <c r="K77" s="83" t="n">
        <f aca="false">SUM(K3:K76)</f>
        <v>133211</v>
      </c>
      <c r="L77" s="83" t="n">
        <f aca="false">SUM(L3:L76)</f>
        <v>58254</v>
      </c>
      <c r="M77" s="83" t="n">
        <f aca="false">SUM(M3:M76)</f>
        <v>50000</v>
      </c>
      <c r="N77" s="83" t="n">
        <f aca="false">SUM(N3:N76)</f>
        <v>241465</v>
      </c>
      <c r="O77" s="83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2" activeCellId="0" sqref="F2:F7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5" width="8.99"/>
    <col collapsed="false" customWidth="true" hidden="false" outlineLevel="0" max="5" min="5" style="182" width="21.37"/>
    <col collapsed="false" customWidth="true" hidden="false" outlineLevel="0" max="6" min="6" style="0" width="17.87"/>
    <col collapsed="false" customWidth="true" hidden="false" outlineLevel="0" max="7" min="7" style="0" width="57.12"/>
  </cols>
  <sheetData>
    <row r="1" customFormat="false" ht="15.75" hidden="false" customHeight="false" outlineLevel="0" collapsed="false">
      <c r="A1" s="16" t="s">
        <v>1</v>
      </c>
      <c r="B1" s="71" t="s">
        <v>2</v>
      </c>
      <c r="C1" s="183"/>
      <c r="D1" s="184" t="s">
        <v>223</v>
      </c>
      <c r="E1" s="185" t="s">
        <v>252</v>
      </c>
      <c r="F1" s="186" t="s">
        <v>253</v>
      </c>
      <c r="G1" s="187" t="s">
        <v>254</v>
      </c>
    </row>
    <row r="2" customFormat="false" ht="27" hidden="false" customHeight="true" outlineLevel="0" collapsed="false">
      <c r="A2" s="15" t="n">
        <v>1</v>
      </c>
      <c r="B2" s="188" t="s">
        <v>10</v>
      </c>
      <c r="C2" s="83"/>
      <c r="D2" s="83"/>
      <c r="E2" s="189"/>
      <c r="F2" s="83" t="n">
        <v>110</v>
      </c>
      <c r="G2" s="190" t="s">
        <v>255</v>
      </c>
    </row>
    <row r="3" customFormat="false" ht="33" hidden="false" customHeight="true" outlineLevel="0" collapsed="false">
      <c r="A3" s="78" t="n">
        <v>2</v>
      </c>
      <c r="B3" s="191" t="s">
        <v>16</v>
      </c>
      <c r="C3" s="83"/>
      <c r="D3" s="83"/>
      <c r="E3" s="189"/>
      <c r="F3" s="173" t="n">
        <v>90</v>
      </c>
      <c r="G3" s="190" t="s">
        <v>256</v>
      </c>
    </row>
    <row r="4" customFormat="false" ht="28.5" hidden="false" customHeight="false" outlineLevel="0" collapsed="false">
      <c r="A4" s="78" t="n">
        <v>3</v>
      </c>
      <c r="B4" s="191" t="s">
        <v>23</v>
      </c>
      <c r="C4" s="83"/>
      <c r="D4" s="83"/>
      <c r="E4" s="189"/>
      <c r="F4" s="83" t="n">
        <v>170</v>
      </c>
      <c r="G4" s="190" t="s">
        <v>257</v>
      </c>
    </row>
    <row r="5" customFormat="false" ht="44.1" hidden="false" customHeight="true" outlineLevel="0" collapsed="false">
      <c r="A5" s="15" t="n">
        <v>4</v>
      </c>
      <c r="B5" s="188" t="s">
        <v>25</v>
      </c>
      <c r="C5" s="83"/>
      <c r="D5" s="83"/>
      <c r="E5" s="189"/>
      <c r="F5" s="83" t="n">
        <v>130</v>
      </c>
      <c r="G5" s="190" t="s">
        <v>258</v>
      </c>
    </row>
    <row r="6" customFormat="false" ht="28.5" hidden="false" customHeight="false" outlineLevel="0" collapsed="false">
      <c r="A6" s="78" t="n">
        <v>5</v>
      </c>
      <c r="B6" s="188" t="s">
        <v>26</v>
      </c>
      <c r="C6" s="83"/>
      <c r="D6" s="83"/>
      <c r="E6" s="189"/>
      <c r="F6" s="83" t="n">
        <v>160</v>
      </c>
      <c r="G6" s="190" t="s">
        <v>259</v>
      </c>
    </row>
    <row r="7" customFormat="false" ht="51" hidden="false" customHeight="true" outlineLevel="0" collapsed="false">
      <c r="A7" s="78" t="n">
        <v>6</v>
      </c>
      <c r="B7" s="191" t="s">
        <v>27</v>
      </c>
      <c r="C7" s="83"/>
      <c r="D7" s="83"/>
      <c r="E7" s="189"/>
      <c r="F7" s="83" t="n">
        <v>80</v>
      </c>
      <c r="G7" s="190" t="s">
        <v>260</v>
      </c>
    </row>
    <row r="8" customFormat="false" ht="28.5" hidden="false" customHeight="false" outlineLevel="0" collapsed="false">
      <c r="A8" s="15" t="n">
        <v>7</v>
      </c>
      <c r="B8" s="188" t="s">
        <v>29</v>
      </c>
      <c r="C8" s="83"/>
      <c r="D8" s="83"/>
      <c r="E8" s="189"/>
      <c r="F8" s="83" t="n">
        <v>80</v>
      </c>
      <c r="G8" s="190" t="s">
        <v>261</v>
      </c>
    </row>
    <row r="9" customFormat="false" ht="48.95" hidden="false" customHeight="true" outlineLevel="0" collapsed="false">
      <c r="A9" s="78" t="n">
        <v>8</v>
      </c>
      <c r="B9" s="188" t="s">
        <v>30</v>
      </c>
      <c r="C9" s="83"/>
      <c r="D9" s="83"/>
      <c r="E9" s="189"/>
      <c r="F9" s="83" t="n">
        <v>160</v>
      </c>
      <c r="G9" s="190" t="s">
        <v>262</v>
      </c>
    </row>
    <row r="10" customFormat="false" ht="14.25" hidden="false" customHeight="false" outlineLevel="0" collapsed="false">
      <c r="A10" s="78" t="n">
        <v>9</v>
      </c>
      <c r="B10" s="188" t="s">
        <v>32</v>
      </c>
      <c r="C10" s="83"/>
      <c r="D10" s="83"/>
      <c r="E10" s="189"/>
      <c r="F10" s="83"/>
      <c r="G10" s="190"/>
    </row>
    <row r="11" customFormat="false" ht="14.25" hidden="false" customHeight="false" outlineLevel="0" collapsed="false">
      <c r="A11" s="15" t="n">
        <v>10</v>
      </c>
      <c r="B11" s="188" t="s">
        <v>36</v>
      </c>
      <c r="C11" s="83"/>
      <c r="D11" s="83"/>
      <c r="E11" s="189"/>
      <c r="F11" s="83"/>
      <c r="G11" s="190"/>
    </row>
    <row r="12" customFormat="false" ht="14.25" hidden="false" customHeight="false" outlineLevel="0" collapsed="false">
      <c r="A12" s="78" t="n">
        <v>11</v>
      </c>
      <c r="B12" s="192" t="s">
        <v>38</v>
      </c>
      <c r="C12" s="83"/>
      <c r="D12" s="83"/>
      <c r="E12" s="189"/>
      <c r="F12" s="83"/>
      <c r="G12" s="190"/>
    </row>
    <row r="13" customFormat="false" ht="14.25" hidden="false" customHeight="false" outlineLevel="0" collapsed="false">
      <c r="A13" s="78" t="n">
        <v>12</v>
      </c>
      <c r="B13" s="191" t="s">
        <v>40</v>
      </c>
      <c r="C13" s="83"/>
      <c r="D13" s="83"/>
      <c r="E13" s="189"/>
      <c r="F13" s="83"/>
      <c r="G13" s="190"/>
    </row>
    <row r="14" customFormat="false" ht="14.25" hidden="false" customHeight="false" outlineLevel="0" collapsed="false">
      <c r="A14" s="15" t="n">
        <v>13</v>
      </c>
      <c r="B14" s="192" t="s">
        <v>44</v>
      </c>
      <c r="C14" s="83"/>
      <c r="D14" s="83"/>
      <c r="E14" s="189"/>
      <c r="F14" s="83"/>
      <c r="G14" s="190"/>
    </row>
    <row r="15" customFormat="false" ht="14.25" hidden="false" customHeight="false" outlineLevel="0" collapsed="false">
      <c r="A15" s="78" t="n">
        <v>14</v>
      </c>
      <c r="B15" s="188" t="s">
        <v>47</v>
      </c>
      <c r="C15" s="83"/>
      <c r="D15" s="83"/>
      <c r="E15" s="189"/>
      <c r="F15" s="83"/>
      <c r="G15" s="190"/>
    </row>
    <row r="16" customFormat="false" ht="14.25" hidden="false" customHeight="false" outlineLevel="0" collapsed="false">
      <c r="A16" s="78" t="n">
        <v>15</v>
      </c>
      <c r="B16" s="188" t="s">
        <v>51</v>
      </c>
      <c r="C16" s="83"/>
      <c r="D16" s="83"/>
      <c r="E16" s="189"/>
      <c r="F16" s="83"/>
      <c r="G16" s="190"/>
    </row>
    <row r="17" customFormat="false" ht="14.25" hidden="false" customHeight="false" outlineLevel="0" collapsed="false">
      <c r="A17" s="15" t="n">
        <v>16</v>
      </c>
      <c r="B17" s="188" t="s">
        <v>54</v>
      </c>
      <c r="C17" s="83"/>
      <c r="D17" s="83"/>
      <c r="E17" s="189"/>
      <c r="F17" s="83"/>
      <c r="G17" s="190"/>
    </row>
    <row r="18" customFormat="false" ht="56.1" hidden="false" customHeight="true" outlineLevel="0" collapsed="false">
      <c r="A18" s="78" t="n">
        <v>17</v>
      </c>
      <c r="B18" s="188" t="s">
        <v>57</v>
      </c>
      <c r="C18" s="83"/>
      <c r="D18" s="83" t="n">
        <v>30</v>
      </c>
      <c r="E18" s="189" t="s">
        <v>263</v>
      </c>
      <c r="F18" s="83" t="n">
        <v>90</v>
      </c>
      <c r="G18" s="190" t="s">
        <v>264</v>
      </c>
    </row>
    <row r="19" customFormat="false" ht="24" hidden="false" customHeight="true" outlineLevel="0" collapsed="false">
      <c r="A19" s="78" t="n">
        <v>18</v>
      </c>
      <c r="B19" s="193" t="s">
        <v>63</v>
      </c>
      <c r="C19" s="83"/>
      <c r="D19" s="83"/>
      <c r="E19" s="189"/>
      <c r="F19" s="83"/>
      <c r="G19" s="190"/>
    </row>
    <row r="20" customFormat="false" ht="28.5" hidden="false" customHeight="false" outlineLevel="0" collapsed="false">
      <c r="A20" s="15" t="n">
        <v>19</v>
      </c>
      <c r="B20" s="192" t="s">
        <v>67</v>
      </c>
      <c r="C20" s="83"/>
      <c r="D20" s="83"/>
      <c r="E20" s="189"/>
      <c r="F20" s="83" t="n">
        <v>150</v>
      </c>
      <c r="G20" s="190" t="s">
        <v>265</v>
      </c>
    </row>
    <row r="21" customFormat="false" ht="21" hidden="false" customHeight="true" outlineLevel="0" collapsed="false">
      <c r="A21" s="78" t="n">
        <v>20</v>
      </c>
      <c r="B21" s="192" t="s">
        <v>73</v>
      </c>
      <c r="C21" s="83"/>
      <c r="D21" s="83"/>
      <c r="E21" s="189"/>
      <c r="F21" s="83"/>
      <c r="G21" s="190"/>
    </row>
    <row r="22" customFormat="false" ht="30.95" hidden="false" customHeight="true" outlineLevel="0" collapsed="false">
      <c r="A22" s="78" t="n">
        <v>21</v>
      </c>
      <c r="B22" s="192" t="s">
        <v>75</v>
      </c>
      <c r="C22" s="83"/>
      <c r="D22" s="83"/>
      <c r="E22" s="189"/>
      <c r="F22" s="83"/>
      <c r="G22" s="190"/>
    </row>
    <row r="23" customFormat="false" ht="27.75" hidden="false" customHeight="true" outlineLevel="0" collapsed="false">
      <c r="A23" s="15" t="n">
        <v>22</v>
      </c>
      <c r="B23" s="191" t="s">
        <v>76</v>
      </c>
      <c r="C23" s="83"/>
      <c r="D23" s="83"/>
      <c r="E23" s="189"/>
      <c r="F23" s="83" t="n">
        <v>100</v>
      </c>
      <c r="G23" s="190" t="s">
        <v>266</v>
      </c>
    </row>
    <row r="24" customFormat="false" ht="45" hidden="false" customHeight="true" outlineLevel="0" collapsed="false">
      <c r="A24" s="78" t="n">
        <v>23</v>
      </c>
      <c r="B24" s="192" t="s">
        <v>82</v>
      </c>
      <c r="C24" s="83"/>
      <c r="D24" s="83" t="n">
        <v>80</v>
      </c>
      <c r="E24" s="194" t="s">
        <v>267</v>
      </c>
      <c r="F24" s="83"/>
      <c r="G24" s="190"/>
    </row>
    <row r="25" customFormat="false" ht="32.1" hidden="false" customHeight="true" outlineLevel="0" collapsed="false">
      <c r="A25" s="78" t="n">
        <v>24</v>
      </c>
      <c r="B25" s="192" t="s">
        <v>86</v>
      </c>
      <c r="C25" s="83"/>
      <c r="D25" s="83"/>
      <c r="E25" s="189"/>
      <c r="F25" s="83"/>
      <c r="G25" s="190"/>
    </row>
    <row r="26" customFormat="false" ht="24.95" hidden="false" customHeight="true" outlineLevel="0" collapsed="false">
      <c r="A26" s="15" t="n">
        <v>25</v>
      </c>
      <c r="B26" s="192" t="s">
        <v>89</v>
      </c>
      <c r="C26" s="83"/>
      <c r="D26" s="83"/>
      <c r="E26" s="189"/>
      <c r="F26" s="83"/>
      <c r="G26" s="190"/>
    </row>
    <row r="27" customFormat="false" ht="48" hidden="false" customHeight="true" outlineLevel="0" collapsed="false">
      <c r="A27" s="78" t="n">
        <v>26</v>
      </c>
      <c r="B27" s="195" t="s">
        <v>91</v>
      </c>
      <c r="C27" s="83"/>
      <c r="D27" s="83"/>
      <c r="E27" s="189"/>
      <c r="F27" s="83" t="n">
        <v>110</v>
      </c>
      <c r="G27" s="190" t="s">
        <v>268</v>
      </c>
    </row>
    <row r="28" customFormat="false" ht="28.5" hidden="false" customHeight="false" outlineLevel="0" collapsed="false">
      <c r="A28" s="78" t="n">
        <v>27</v>
      </c>
      <c r="B28" s="188" t="s">
        <v>94</v>
      </c>
      <c r="C28" s="83"/>
      <c r="D28" s="173" t="n">
        <v>80</v>
      </c>
      <c r="E28" s="194" t="s">
        <v>269</v>
      </c>
      <c r="F28" s="83"/>
      <c r="G28" s="190"/>
    </row>
    <row r="29" customFormat="false" ht="14.25" hidden="false" customHeight="false" outlineLevel="0" collapsed="false">
      <c r="A29" s="15" t="n">
        <v>28</v>
      </c>
      <c r="B29" s="192" t="s">
        <v>98</v>
      </c>
      <c r="C29" s="83"/>
      <c r="D29" s="83"/>
      <c r="E29" s="189"/>
      <c r="F29" s="83"/>
      <c r="G29" s="190"/>
    </row>
    <row r="30" customFormat="false" ht="14.25" hidden="false" customHeight="false" outlineLevel="0" collapsed="false">
      <c r="A30" s="78" t="n">
        <v>29</v>
      </c>
      <c r="B30" s="196" t="s">
        <v>100</v>
      </c>
      <c r="C30" s="83"/>
      <c r="D30" s="83"/>
      <c r="E30" s="189"/>
      <c r="F30" s="83"/>
      <c r="G30" s="190"/>
    </row>
    <row r="31" customFormat="false" ht="28.5" hidden="false" customHeight="false" outlineLevel="0" collapsed="false">
      <c r="A31" s="78" t="n">
        <v>30</v>
      </c>
      <c r="B31" s="192" t="s">
        <v>103</v>
      </c>
      <c r="C31" s="83"/>
      <c r="D31" s="83"/>
      <c r="E31" s="189"/>
      <c r="F31" s="83" t="n">
        <v>80</v>
      </c>
      <c r="G31" s="190" t="s">
        <v>260</v>
      </c>
    </row>
    <row r="32" customFormat="false" ht="14.25" hidden="false" customHeight="false" outlineLevel="0" collapsed="false">
      <c r="A32" s="15" t="n">
        <v>31</v>
      </c>
      <c r="B32" s="192" t="s">
        <v>106</v>
      </c>
      <c r="C32" s="83"/>
      <c r="D32" s="83"/>
      <c r="E32" s="189"/>
      <c r="F32" s="83"/>
      <c r="G32" s="190"/>
    </row>
    <row r="33" customFormat="false" ht="14.25" hidden="false" customHeight="false" outlineLevel="0" collapsed="false">
      <c r="A33" s="78" t="n">
        <v>32</v>
      </c>
      <c r="B33" s="192" t="s">
        <v>110</v>
      </c>
      <c r="C33" s="83"/>
      <c r="D33" s="83"/>
      <c r="E33" s="189"/>
      <c r="F33" s="83"/>
      <c r="G33" s="190"/>
    </row>
    <row r="34" customFormat="false" ht="57" hidden="false" customHeight="true" outlineLevel="0" collapsed="false">
      <c r="A34" s="78" t="n">
        <v>33</v>
      </c>
      <c r="B34" s="195" t="s">
        <v>111</v>
      </c>
      <c r="C34" s="83"/>
      <c r="D34" s="83"/>
      <c r="E34" s="189"/>
      <c r="F34" s="83" t="n">
        <v>80</v>
      </c>
      <c r="G34" s="190" t="s">
        <v>260</v>
      </c>
    </row>
    <row r="35" customFormat="false" ht="28.5" hidden="false" customHeight="false" outlineLevel="0" collapsed="false">
      <c r="A35" s="15" t="n">
        <v>34</v>
      </c>
      <c r="B35" s="192" t="s">
        <v>115</v>
      </c>
      <c r="C35" s="83"/>
      <c r="D35" s="83"/>
      <c r="E35" s="189"/>
      <c r="F35" s="83" t="n">
        <v>160</v>
      </c>
      <c r="G35" s="190" t="s">
        <v>270</v>
      </c>
    </row>
    <row r="36" customFormat="false" ht="14.25" hidden="false" customHeight="false" outlineLevel="0" collapsed="false">
      <c r="A36" s="78" t="n">
        <v>35</v>
      </c>
      <c r="B36" s="192" t="s">
        <v>116</v>
      </c>
      <c r="C36" s="83"/>
      <c r="D36" s="83"/>
      <c r="E36" s="189"/>
      <c r="F36" s="83"/>
      <c r="G36" s="190"/>
    </row>
    <row r="37" customFormat="false" ht="36" hidden="false" customHeight="true" outlineLevel="0" collapsed="false">
      <c r="A37" s="78" t="n">
        <v>36</v>
      </c>
      <c r="B37" s="192" t="s">
        <v>118</v>
      </c>
      <c r="C37" s="83"/>
      <c r="D37" s="83"/>
      <c r="E37" s="189"/>
      <c r="F37" s="83" t="n">
        <v>180</v>
      </c>
      <c r="G37" s="190" t="s">
        <v>271</v>
      </c>
    </row>
    <row r="38" customFormat="false" ht="42.75" hidden="false" customHeight="false" outlineLevel="0" collapsed="false">
      <c r="A38" s="15" t="n">
        <v>37</v>
      </c>
      <c r="B38" s="192" t="s">
        <v>122</v>
      </c>
      <c r="C38" s="83"/>
      <c r="D38" s="83" t="n">
        <v>130</v>
      </c>
      <c r="E38" s="189" t="s">
        <v>272</v>
      </c>
      <c r="F38" s="83"/>
      <c r="G38" s="190"/>
    </row>
    <row r="39" customFormat="false" ht="14.25" hidden="false" customHeight="false" outlineLevel="0" collapsed="false">
      <c r="A39" s="78" t="n">
        <v>38</v>
      </c>
      <c r="B39" s="192" t="s">
        <v>124</v>
      </c>
      <c r="C39" s="83"/>
      <c r="D39" s="83"/>
      <c r="E39" s="189"/>
      <c r="F39" s="83"/>
      <c r="G39" s="190"/>
    </row>
    <row r="40" customFormat="false" ht="14.25" hidden="false" customHeight="false" outlineLevel="0" collapsed="false">
      <c r="A40" s="78" t="n">
        <v>39</v>
      </c>
      <c r="B40" s="196" t="s">
        <v>126</v>
      </c>
      <c r="C40" s="83"/>
      <c r="D40" s="83"/>
      <c r="E40" s="189"/>
      <c r="F40" s="83"/>
      <c r="G40" s="190"/>
    </row>
    <row r="41" customFormat="false" ht="14.25" hidden="false" customHeight="false" outlineLevel="0" collapsed="false">
      <c r="A41" s="15" t="n">
        <v>40</v>
      </c>
      <c r="B41" s="192" t="s">
        <v>128</v>
      </c>
      <c r="C41" s="83"/>
      <c r="D41" s="83"/>
      <c r="E41" s="189"/>
      <c r="F41" s="83"/>
      <c r="G41" s="190"/>
    </row>
    <row r="42" customFormat="false" ht="28.5" hidden="false" customHeight="false" outlineLevel="0" collapsed="false">
      <c r="A42" s="78" t="n">
        <v>41</v>
      </c>
      <c r="B42" s="192" t="s">
        <v>131</v>
      </c>
      <c r="C42" s="83"/>
      <c r="D42" s="83"/>
      <c r="E42" s="189"/>
      <c r="F42" s="83" t="n">
        <v>130</v>
      </c>
      <c r="G42" s="190" t="s">
        <v>273</v>
      </c>
    </row>
    <row r="43" customFormat="false" ht="14.25" hidden="false" customHeight="false" outlineLevel="0" collapsed="false">
      <c r="A43" s="78" t="n">
        <v>42</v>
      </c>
      <c r="B43" s="197" t="s">
        <v>133</v>
      </c>
      <c r="C43" s="83"/>
      <c r="D43" s="83"/>
      <c r="E43" s="189"/>
      <c r="F43" s="83"/>
      <c r="G43" s="190"/>
    </row>
    <row r="44" customFormat="false" ht="41.1" hidden="false" customHeight="true" outlineLevel="0" collapsed="false">
      <c r="A44" s="15" t="n">
        <v>43</v>
      </c>
      <c r="B44" s="192" t="s">
        <v>136</v>
      </c>
      <c r="C44" s="83"/>
      <c r="D44" s="83"/>
      <c r="E44" s="189"/>
      <c r="F44" s="83" t="n">
        <v>100</v>
      </c>
      <c r="G44" s="190" t="s">
        <v>274</v>
      </c>
    </row>
    <row r="45" customFormat="false" ht="14.25" hidden="false" customHeight="false" outlineLevel="0" collapsed="false">
      <c r="A45" s="78" t="n">
        <v>44</v>
      </c>
      <c r="B45" s="192" t="s">
        <v>140</v>
      </c>
      <c r="C45" s="83"/>
      <c r="D45" s="83"/>
      <c r="E45" s="189"/>
      <c r="F45" s="83"/>
      <c r="G45" s="190"/>
    </row>
    <row r="46" customFormat="false" ht="42.75" hidden="false" customHeight="true" outlineLevel="0" collapsed="false">
      <c r="A46" s="78" t="n">
        <v>45</v>
      </c>
      <c r="B46" s="82" t="s">
        <v>142</v>
      </c>
      <c r="C46" s="83"/>
      <c r="D46" s="83" t="n">
        <v>60</v>
      </c>
      <c r="E46" s="194" t="s">
        <v>275</v>
      </c>
      <c r="F46" s="83"/>
      <c r="G46" s="190"/>
    </row>
    <row r="47" customFormat="false" ht="14.25" hidden="false" customHeight="false" outlineLevel="0" collapsed="false">
      <c r="A47" s="15" t="n">
        <v>46</v>
      </c>
      <c r="B47" s="192" t="s">
        <v>145</v>
      </c>
      <c r="C47" s="83"/>
      <c r="D47" s="83"/>
      <c r="E47" s="189"/>
      <c r="F47" s="83"/>
      <c r="G47" s="190"/>
    </row>
    <row r="48" customFormat="false" ht="28.5" hidden="false" customHeight="false" outlineLevel="0" collapsed="false">
      <c r="A48" s="78" t="n">
        <v>47</v>
      </c>
      <c r="B48" s="198" t="s">
        <v>148</v>
      </c>
      <c r="C48" s="83"/>
      <c r="D48" s="83"/>
      <c r="E48" s="189"/>
      <c r="F48" s="83" t="n">
        <v>80</v>
      </c>
      <c r="G48" s="190" t="s">
        <v>260</v>
      </c>
    </row>
    <row r="49" customFormat="false" ht="14.25" hidden="false" customHeight="false" outlineLevel="0" collapsed="false">
      <c r="A49" s="78" t="n">
        <v>48</v>
      </c>
      <c r="B49" s="192" t="s">
        <v>151</v>
      </c>
      <c r="C49" s="83"/>
      <c r="D49" s="83"/>
      <c r="E49" s="189"/>
      <c r="F49" s="83"/>
      <c r="G49" s="190"/>
    </row>
    <row r="50" customFormat="false" ht="28.5" hidden="false" customHeight="false" outlineLevel="0" collapsed="false">
      <c r="A50" s="15" t="n">
        <v>49</v>
      </c>
      <c r="B50" s="193" t="s">
        <v>155</v>
      </c>
      <c r="C50" s="83"/>
      <c r="D50" s="83"/>
      <c r="E50" s="189"/>
      <c r="F50" s="83" t="n">
        <v>120</v>
      </c>
      <c r="G50" s="190" t="s">
        <v>276</v>
      </c>
    </row>
    <row r="51" customFormat="false" ht="28.5" hidden="false" customHeight="false" outlineLevel="0" collapsed="false">
      <c r="A51" s="78" t="n">
        <v>50</v>
      </c>
      <c r="B51" s="192" t="s">
        <v>162</v>
      </c>
      <c r="C51" s="83"/>
      <c r="D51" s="83" t="n">
        <v>180</v>
      </c>
      <c r="E51" s="194" t="s">
        <v>277</v>
      </c>
      <c r="F51" s="83"/>
      <c r="G51" s="190"/>
    </row>
    <row r="52" customFormat="false" ht="14.25" hidden="false" customHeight="false" outlineLevel="0" collapsed="false">
      <c r="A52" s="78" t="n">
        <v>51</v>
      </c>
      <c r="B52" s="192" t="s">
        <v>164</v>
      </c>
      <c r="C52" s="83"/>
      <c r="D52" s="83"/>
      <c r="E52" s="189"/>
      <c r="F52" s="83"/>
      <c r="G52" s="190"/>
    </row>
    <row r="53" customFormat="false" ht="14.25" hidden="false" customHeight="false" outlineLevel="0" collapsed="false">
      <c r="A53" s="15" t="n">
        <v>52</v>
      </c>
      <c r="B53" s="188" t="s">
        <v>167</v>
      </c>
      <c r="C53" s="83"/>
      <c r="D53" s="83"/>
      <c r="E53" s="189"/>
      <c r="F53" s="83"/>
      <c r="G53" s="190"/>
    </row>
    <row r="54" customFormat="false" ht="39.95" hidden="false" customHeight="true" outlineLevel="0" collapsed="false">
      <c r="A54" s="78" t="n">
        <v>53</v>
      </c>
      <c r="B54" s="192" t="s">
        <v>169</v>
      </c>
      <c r="C54" s="83"/>
      <c r="D54" s="83" t="n">
        <v>80</v>
      </c>
      <c r="E54" s="194" t="s">
        <v>269</v>
      </c>
      <c r="F54" s="83" t="n">
        <v>150</v>
      </c>
      <c r="G54" s="190" t="s">
        <v>278</v>
      </c>
    </row>
    <row r="55" customFormat="false" ht="28.5" hidden="false" customHeight="false" outlineLevel="0" collapsed="false">
      <c r="A55" s="78" t="n">
        <v>54</v>
      </c>
      <c r="B55" s="192" t="s">
        <v>171</v>
      </c>
      <c r="C55" s="83"/>
      <c r="D55" s="83" t="n">
        <v>60</v>
      </c>
      <c r="E55" s="194" t="s">
        <v>275</v>
      </c>
      <c r="F55" s="83"/>
      <c r="G55" s="190"/>
    </row>
    <row r="56" customFormat="false" ht="14.25" hidden="false" customHeight="false" outlineLevel="0" collapsed="false">
      <c r="A56" s="15" t="n">
        <v>55</v>
      </c>
      <c r="B56" s="192" t="s">
        <v>172</v>
      </c>
      <c r="C56" s="83"/>
      <c r="D56" s="83"/>
      <c r="E56" s="189"/>
      <c r="F56" s="83"/>
      <c r="G56" s="190"/>
    </row>
    <row r="57" customFormat="false" ht="14.25" hidden="false" customHeight="false" outlineLevel="0" collapsed="false">
      <c r="A57" s="78" t="n">
        <v>56</v>
      </c>
      <c r="B57" s="192" t="s">
        <v>173</v>
      </c>
      <c r="C57" s="83"/>
      <c r="D57" s="83"/>
      <c r="E57" s="189"/>
      <c r="F57" s="83"/>
      <c r="G57" s="190"/>
    </row>
    <row r="58" customFormat="false" ht="28.5" hidden="false" customHeight="false" outlineLevel="0" collapsed="false">
      <c r="A58" s="78" t="n">
        <v>57</v>
      </c>
      <c r="B58" s="192" t="s">
        <v>175</v>
      </c>
      <c r="C58" s="83"/>
      <c r="D58" s="173"/>
      <c r="E58" s="199"/>
      <c r="F58" s="83" t="n">
        <v>110</v>
      </c>
      <c r="G58" s="190" t="s">
        <v>279</v>
      </c>
    </row>
    <row r="59" customFormat="false" ht="14.25" hidden="false" customHeight="false" outlineLevel="0" collapsed="false">
      <c r="A59" s="15" t="n">
        <v>58</v>
      </c>
      <c r="B59" s="192" t="s">
        <v>178</v>
      </c>
      <c r="C59" s="83"/>
      <c r="D59" s="83"/>
      <c r="E59" s="189"/>
      <c r="F59" s="83" t="n">
        <v>80</v>
      </c>
      <c r="G59" s="190" t="s">
        <v>280</v>
      </c>
    </row>
    <row r="60" customFormat="false" ht="28.5" hidden="false" customHeight="false" outlineLevel="0" collapsed="false">
      <c r="A60" s="78" t="n">
        <v>59</v>
      </c>
      <c r="B60" s="188" t="s">
        <v>179</v>
      </c>
      <c r="C60" s="83"/>
      <c r="D60" s="83"/>
      <c r="E60" s="189"/>
      <c r="F60" s="83" t="n">
        <v>130</v>
      </c>
      <c r="G60" s="190" t="s">
        <v>281</v>
      </c>
    </row>
    <row r="61" customFormat="false" ht="14.25" hidden="false" customHeight="false" outlineLevel="0" collapsed="false">
      <c r="A61" s="78" t="n">
        <v>60</v>
      </c>
      <c r="B61" s="193" t="s">
        <v>180</v>
      </c>
      <c r="C61" s="83"/>
      <c r="D61" s="83"/>
      <c r="E61" s="189"/>
      <c r="F61" s="83" t="n">
        <v>60</v>
      </c>
      <c r="G61" s="190" t="s">
        <v>282</v>
      </c>
    </row>
    <row r="62" customFormat="false" ht="14.25" hidden="false" customHeight="false" outlineLevel="0" collapsed="false">
      <c r="A62" s="15" t="n">
        <v>61</v>
      </c>
      <c r="B62" s="188" t="s">
        <v>184</v>
      </c>
      <c r="C62" s="83"/>
      <c r="D62" s="83"/>
      <c r="E62" s="189"/>
      <c r="F62" s="83"/>
      <c r="G62" s="190"/>
    </row>
    <row r="63" customFormat="false" ht="14.25" hidden="false" customHeight="false" outlineLevel="0" collapsed="false">
      <c r="A63" s="78" t="n">
        <v>62</v>
      </c>
      <c r="B63" s="193" t="s">
        <v>187</v>
      </c>
      <c r="C63" s="83"/>
      <c r="D63" s="83"/>
      <c r="E63" s="189"/>
      <c r="F63" s="83"/>
      <c r="G63" s="190"/>
    </row>
    <row r="64" customFormat="false" ht="28.5" hidden="false" customHeight="false" outlineLevel="0" collapsed="false">
      <c r="A64" s="78" t="n">
        <v>63</v>
      </c>
      <c r="B64" s="192" t="s">
        <v>189</v>
      </c>
      <c r="C64" s="83"/>
      <c r="D64" s="83" t="n">
        <v>120</v>
      </c>
      <c r="E64" s="194" t="s">
        <v>283</v>
      </c>
      <c r="F64" s="83"/>
      <c r="G64" s="190"/>
    </row>
    <row r="65" customFormat="false" ht="14.25" hidden="false" customHeight="false" outlineLevel="0" collapsed="false">
      <c r="A65" s="15" t="n">
        <v>64</v>
      </c>
      <c r="B65" s="188" t="s">
        <v>190</v>
      </c>
      <c r="C65" s="83"/>
      <c r="D65" s="83"/>
      <c r="E65" s="189"/>
      <c r="F65" s="83"/>
      <c r="G65" s="190"/>
    </row>
    <row r="66" customFormat="false" ht="14.25" hidden="false" customHeight="false" outlineLevel="0" collapsed="false">
      <c r="A66" s="78" t="n">
        <v>65</v>
      </c>
      <c r="B66" s="192" t="s">
        <v>191</v>
      </c>
      <c r="C66" s="83"/>
      <c r="D66" s="83"/>
      <c r="E66" s="189"/>
      <c r="F66" s="83"/>
      <c r="G66" s="190"/>
    </row>
    <row r="67" customFormat="false" ht="14.25" hidden="false" customHeight="false" outlineLevel="0" collapsed="false">
      <c r="A67" s="78" t="n">
        <v>66</v>
      </c>
      <c r="B67" s="188" t="s">
        <v>192</v>
      </c>
      <c r="C67" s="83"/>
      <c r="D67" s="83"/>
      <c r="E67" s="189"/>
      <c r="F67" s="83"/>
      <c r="G67" s="190"/>
    </row>
    <row r="68" customFormat="false" ht="14.25" hidden="false" customHeight="false" outlineLevel="0" collapsed="false">
      <c r="A68" s="15" t="n">
        <v>67</v>
      </c>
      <c r="B68" s="192" t="s">
        <v>194</v>
      </c>
      <c r="C68" s="83"/>
      <c r="D68" s="179"/>
      <c r="E68" s="144"/>
      <c r="F68" s="83"/>
      <c r="G68" s="190"/>
    </row>
    <row r="69" customFormat="false" ht="14.25" hidden="false" customHeight="false" outlineLevel="0" collapsed="false">
      <c r="A69" s="78" t="n">
        <v>68</v>
      </c>
      <c r="B69" s="192" t="s">
        <v>196</v>
      </c>
      <c r="C69" s="83"/>
      <c r="D69" s="83"/>
      <c r="E69" s="189"/>
      <c r="F69" s="83"/>
      <c r="G69" s="190"/>
    </row>
    <row r="70" customFormat="false" ht="14.25" hidden="false" customHeight="false" outlineLevel="0" collapsed="false">
      <c r="A70" s="78" t="n">
        <v>69</v>
      </c>
      <c r="B70" s="193" t="s">
        <v>200</v>
      </c>
      <c r="C70" s="83"/>
      <c r="D70" s="83"/>
      <c r="E70" s="189"/>
      <c r="F70" s="83"/>
      <c r="G70" s="190"/>
    </row>
    <row r="71" customFormat="false" ht="14.25" hidden="false" customHeight="false" outlineLevel="0" collapsed="false">
      <c r="A71" s="15" t="n">
        <v>70</v>
      </c>
      <c r="B71" s="82" t="s">
        <v>203</v>
      </c>
      <c r="C71" s="83"/>
      <c r="D71" s="83"/>
      <c r="E71" s="189"/>
      <c r="F71" s="83"/>
      <c r="G71" s="190"/>
    </row>
    <row r="72" customFormat="false" ht="14.25" hidden="false" customHeight="false" outlineLevel="0" collapsed="false">
      <c r="A72" s="78" t="n">
        <v>71</v>
      </c>
      <c r="B72" s="58" t="s">
        <v>206</v>
      </c>
      <c r="C72" s="83"/>
      <c r="D72" s="83"/>
      <c r="E72" s="189"/>
      <c r="F72" s="83"/>
      <c r="G72" s="190"/>
    </row>
    <row r="73" customFormat="false" ht="14.25" hidden="false" customHeight="false" outlineLevel="0" collapsed="false">
      <c r="A73" s="78" t="n">
        <v>72</v>
      </c>
      <c r="B73" s="100" t="s">
        <v>209</v>
      </c>
      <c r="C73" s="83"/>
      <c r="D73" s="83"/>
      <c r="E73" s="189"/>
      <c r="F73" s="83"/>
      <c r="G73" s="190"/>
    </row>
    <row r="74" customFormat="false" ht="14.25" hidden="false" customHeight="false" outlineLevel="0" collapsed="false">
      <c r="A74" s="15" t="n">
        <v>73</v>
      </c>
      <c r="B74" s="58" t="s">
        <v>214</v>
      </c>
      <c r="C74" s="83"/>
      <c r="D74" s="83"/>
      <c r="E74" s="189"/>
      <c r="F74" s="83"/>
      <c r="G74" s="190"/>
    </row>
    <row r="75" customFormat="false" ht="14.25" hidden="false" customHeight="false" outlineLevel="0" collapsed="false">
      <c r="A75" s="78" t="n">
        <v>74</v>
      </c>
      <c r="B75" s="58" t="s">
        <v>215</v>
      </c>
      <c r="C75" s="83"/>
      <c r="D75" s="83"/>
      <c r="E75" s="189"/>
      <c r="F75" s="83"/>
      <c r="G75" s="190"/>
    </row>
    <row r="77" customFormat="false" ht="14.25" hidden="false" customHeight="false" outlineLevel="0" collapsed="false">
      <c r="D77" s="0" t="n">
        <f aca="false">SUM(D2:D76)</f>
        <v>820</v>
      </c>
      <c r="F77" s="0" t="n">
        <f aca="false">SUM(F2:F76)</f>
        <v>28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1:O65536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67" t="s">
        <v>239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</row>
    <row r="2" customFormat="false" ht="14.25" hidden="false" customHeight="false" outlineLevel="0" collapsed="false">
      <c r="A2" s="8" t="s">
        <v>1</v>
      </c>
      <c r="B2" s="8" t="s">
        <v>2</v>
      </c>
      <c r="C2" s="168" t="s">
        <v>240</v>
      </c>
      <c r="D2" s="169" t="s">
        <v>241</v>
      </c>
      <c r="E2" s="169" t="s">
        <v>242</v>
      </c>
      <c r="F2" s="169" t="s">
        <v>243</v>
      </c>
      <c r="G2" s="169" t="s">
        <v>244</v>
      </c>
      <c r="H2" s="169" t="s">
        <v>245</v>
      </c>
      <c r="I2" s="169" t="s">
        <v>246</v>
      </c>
      <c r="J2" s="170" t="s">
        <v>247</v>
      </c>
      <c r="K2" s="169" t="s">
        <v>248</v>
      </c>
      <c r="L2" s="169" t="s">
        <v>249</v>
      </c>
      <c r="M2" s="169" t="s">
        <v>250</v>
      </c>
      <c r="N2" s="171" t="s">
        <v>218</v>
      </c>
      <c r="O2" s="83"/>
    </row>
    <row r="3" customFormat="false" ht="18.75" hidden="false" customHeight="false" outlineLevel="0" collapsed="false">
      <c r="A3" s="15" t="n">
        <v>1</v>
      </c>
      <c r="B3" s="16" t="s">
        <v>10</v>
      </c>
      <c r="C3" s="19" t="n">
        <v>162</v>
      </c>
      <c r="D3" s="105" t="n">
        <v>900</v>
      </c>
      <c r="E3" s="105" t="n">
        <v>25</v>
      </c>
      <c r="F3" s="83" t="n">
        <v>250</v>
      </c>
      <c r="G3" s="83"/>
      <c r="H3" s="83" t="n">
        <v>110</v>
      </c>
      <c r="I3" s="83" t="n">
        <v>100</v>
      </c>
      <c r="J3" s="172" t="n">
        <v>850</v>
      </c>
      <c r="K3" s="102" t="n">
        <f aca="false">SUM(C3:J3)</f>
        <v>2397</v>
      </c>
      <c r="L3" s="83" t="n">
        <v>800</v>
      </c>
      <c r="M3" s="83" t="n">
        <v>2000</v>
      </c>
      <c r="N3" s="83" t="n">
        <f aca="false">SUM(K3:M3)</f>
        <v>5197</v>
      </c>
      <c r="O3" s="83" t="s">
        <v>46</v>
      </c>
    </row>
    <row r="4" customFormat="false" ht="18.75" hidden="false" customHeight="false" outlineLevel="0" collapsed="false">
      <c r="A4" s="21" t="n">
        <v>2</v>
      </c>
      <c r="B4" s="22" t="s">
        <v>16</v>
      </c>
      <c r="C4" s="26" t="n">
        <v>342</v>
      </c>
      <c r="D4" s="105" t="n">
        <v>900</v>
      </c>
      <c r="E4" s="105" t="n">
        <v>15</v>
      </c>
      <c r="F4" s="83" t="n">
        <v>250</v>
      </c>
      <c r="G4" s="83"/>
      <c r="H4" s="173" t="n">
        <v>90</v>
      </c>
      <c r="I4" s="83"/>
      <c r="J4" s="172" t="n">
        <v>500</v>
      </c>
      <c r="K4" s="102" t="n">
        <f aca="false">SUM(C4:J4)</f>
        <v>2097</v>
      </c>
      <c r="L4" s="83" t="n">
        <v>800</v>
      </c>
      <c r="M4" s="83" t="n">
        <v>2000</v>
      </c>
      <c r="N4" s="83" t="n">
        <f aca="false">SUM(K4:M4)</f>
        <v>4897</v>
      </c>
      <c r="O4" s="83"/>
    </row>
    <row r="5" customFormat="false" ht="18.75" hidden="false" customHeight="false" outlineLevel="0" collapsed="false">
      <c r="A5" s="21" t="n">
        <v>3</v>
      </c>
      <c r="B5" s="22" t="s">
        <v>23</v>
      </c>
      <c r="C5" s="26" t="n">
        <v>702</v>
      </c>
      <c r="D5" s="105" t="n">
        <v>900</v>
      </c>
      <c r="E5" s="105" t="n">
        <v>60</v>
      </c>
      <c r="F5" s="83" t="n">
        <v>250</v>
      </c>
      <c r="G5" s="83"/>
      <c r="H5" s="83" t="n">
        <v>170</v>
      </c>
      <c r="I5" s="83"/>
      <c r="J5" s="172" t="n">
        <v>750</v>
      </c>
      <c r="K5" s="102" t="n">
        <f aca="false">SUM(C5:J5)</f>
        <v>2832</v>
      </c>
      <c r="L5" s="83" t="n">
        <v>800</v>
      </c>
      <c r="M5" s="83" t="n">
        <v>2000</v>
      </c>
      <c r="N5" s="83" t="n">
        <f aca="false">SUM(K5:M5)</f>
        <v>5632</v>
      </c>
      <c r="O5" s="83"/>
    </row>
    <row r="6" customFormat="false" ht="18.75" hidden="false" customHeight="false" outlineLevel="0" collapsed="false">
      <c r="A6" s="15" t="n">
        <v>4</v>
      </c>
      <c r="B6" s="16" t="s">
        <v>25</v>
      </c>
      <c r="C6" s="19" t="n">
        <v>162</v>
      </c>
      <c r="D6" s="105" t="n">
        <v>900</v>
      </c>
      <c r="E6" s="105" t="n">
        <v>42.5</v>
      </c>
      <c r="F6" s="83" t="n">
        <v>250</v>
      </c>
      <c r="G6" s="83"/>
      <c r="H6" s="83" t="n">
        <v>130</v>
      </c>
      <c r="I6" s="83"/>
      <c r="J6" s="172" t="n">
        <v>800</v>
      </c>
      <c r="K6" s="102" t="n">
        <f aca="false">SUM(C6:J6)</f>
        <v>2284.5</v>
      </c>
      <c r="L6" s="83" t="n">
        <v>800</v>
      </c>
      <c r="M6" s="83" t="n">
        <v>2000</v>
      </c>
      <c r="N6" s="83" t="n">
        <f aca="false">SUM(K6:M6)</f>
        <v>5084.5</v>
      </c>
      <c r="O6" s="83"/>
    </row>
    <row r="7" customFormat="false" ht="18.75" hidden="false" customHeight="false" outlineLevel="0" collapsed="false">
      <c r="A7" s="15" t="n">
        <v>5</v>
      </c>
      <c r="B7" s="16" t="s">
        <v>26</v>
      </c>
      <c r="C7" s="19" t="n">
        <v>162</v>
      </c>
      <c r="D7" s="105" t="n">
        <v>810</v>
      </c>
      <c r="E7" s="105" t="n">
        <v>85</v>
      </c>
      <c r="F7" s="83"/>
      <c r="G7" s="83"/>
      <c r="H7" s="83" t="n">
        <v>160</v>
      </c>
      <c r="I7" s="83"/>
      <c r="J7" s="172" t="n">
        <v>650</v>
      </c>
      <c r="K7" s="102" t="n">
        <f aca="false">SUM(C7:J7)</f>
        <v>1867</v>
      </c>
      <c r="L7" s="83" t="n">
        <v>800</v>
      </c>
      <c r="M7" s="83" t="n">
        <v>2000</v>
      </c>
      <c r="N7" s="83" t="n">
        <f aca="false">SUM(K7:M7)</f>
        <v>4667</v>
      </c>
      <c r="O7" s="83"/>
    </row>
    <row r="8" customFormat="false" ht="18.75" hidden="false" customHeight="false" outlineLevel="0" collapsed="false">
      <c r="A8" s="21" t="n">
        <v>6</v>
      </c>
      <c r="B8" s="22" t="s">
        <v>27</v>
      </c>
      <c r="C8" s="26" t="n">
        <v>702</v>
      </c>
      <c r="D8" s="105" t="n">
        <v>810</v>
      </c>
      <c r="E8" s="105" t="n">
        <v>60</v>
      </c>
      <c r="F8" s="83"/>
      <c r="G8" s="83"/>
      <c r="H8" s="83" t="n">
        <v>80</v>
      </c>
      <c r="I8" s="83"/>
      <c r="J8" s="172" t="n">
        <v>700</v>
      </c>
      <c r="K8" s="102" t="n">
        <f aca="false">SUM(C8:J8)</f>
        <v>2352</v>
      </c>
      <c r="L8" s="83" t="n">
        <v>800</v>
      </c>
      <c r="M8" s="83" t="n">
        <v>2000</v>
      </c>
      <c r="N8" s="83" t="n">
        <f aca="false">SUM(K8:M8)</f>
        <v>5152</v>
      </c>
      <c r="O8" s="83"/>
    </row>
    <row r="9" customFormat="false" ht="18.75" hidden="false" customHeight="false" outlineLevel="0" collapsed="false">
      <c r="A9" s="15" t="n">
        <v>7</v>
      </c>
      <c r="B9" s="16" t="s">
        <v>29</v>
      </c>
      <c r="C9" s="19" t="n">
        <v>162</v>
      </c>
      <c r="D9" s="105" t="n">
        <v>810</v>
      </c>
      <c r="E9" s="105" t="n">
        <v>25</v>
      </c>
      <c r="F9" s="83"/>
      <c r="G9" s="83"/>
      <c r="H9" s="83" t="n">
        <v>80</v>
      </c>
      <c r="I9" s="83"/>
      <c r="J9" s="172" t="n">
        <v>700</v>
      </c>
      <c r="K9" s="102" t="n">
        <f aca="false">SUM(C9:J9)</f>
        <v>1777</v>
      </c>
      <c r="L9" s="83" t="n">
        <v>800</v>
      </c>
      <c r="M9" s="83" t="n">
        <v>2000</v>
      </c>
      <c r="N9" s="83" t="n">
        <f aca="false">SUM(K9:M9)</f>
        <v>4577</v>
      </c>
      <c r="O9" s="83"/>
    </row>
    <row r="10" customFormat="false" ht="18.75" hidden="false" customHeight="false" outlineLevel="0" collapsed="false">
      <c r="A10" s="15" t="n">
        <v>8</v>
      </c>
      <c r="B10" s="16" t="s">
        <v>30</v>
      </c>
      <c r="C10" s="19" t="n">
        <v>252</v>
      </c>
      <c r="D10" s="105" t="n">
        <v>810</v>
      </c>
      <c r="E10" s="105" t="n">
        <v>45</v>
      </c>
      <c r="F10" s="83"/>
      <c r="G10" s="83"/>
      <c r="H10" s="83" t="n">
        <v>160</v>
      </c>
      <c r="I10" s="83" t="n">
        <v>100</v>
      </c>
      <c r="J10" s="172" t="n">
        <v>850</v>
      </c>
      <c r="K10" s="102" t="n">
        <f aca="false">SUM(C10:J10)</f>
        <v>2217</v>
      </c>
      <c r="L10" s="83" t="n">
        <v>800</v>
      </c>
      <c r="M10" s="83" t="n">
        <v>2000</v>
      </c>
      <c r="N10" s="83" t="n">
        <f aca="false">SUM(K10:M10)</f>
        <v>5017</v>
      </c>
      <c r="O10" s="83"/>
    </row>
    <row r="11" customFormat="false" ht="18.75" hidden="false" customHeight="false" outlineLevel="0" collapsed="false">
      <c r="A11" s="15" t="n">
        <v>9</v>
      </c>
      <c r="B11" s="16" t="s">
        <v>32</v>
      </c>
      <c r="C11" s="19" t="n">
        <v>630</v>
      </c>
      <c r="D11" s="105" t="n">
        <v>720</v>
      </c>
      <c r="E11" s="105" t="n">
        <v>20</v>
      </c>
      <c r="F11" s="83" t="n">
        <v>250</v>
      </c>
      <c r="G11" s="83"/>
      <c r="H11" s="83"/>
      <c r="I11" s="83" t="n">
        <v>50</v>
      </c>
      <c r="J11" s="172" t="n">
        <v>1500</v>
      </c>
      <c r="K11" s="102" t="n">
        <f aca="false">SUM(C11:J11)</f>
        <v>3170</v>
      </c>
      <c r="L11" s="83" t="n">
        <v>800</v>
      </c>
      <c r="M11" s="83"/>
      <c r="N11" s="83" t="n">
        <f aca="false">SUM(K11:M11)</f>
        <v>3970</v>
      </c>
      <c r="O11" s="83"/>
    </row>
    <row r="12" customFormat="false" ht="18.75" hidden="false" customHeight="false" outlineLevel="0" collapsed="false">
      <c r="A12" s="15" t="n">
        <v>10</v>
      </c>
      <c r="B12" s="16" t="s">
        <v>36</v>
      </c>
      <c r="C12" s="19" t="n">
        <v>1620</v>
      </c>
      <c r="D12" s="105" t="n">
        <v>720</v>
      </c>
      <c r="E12" s="107" t="n">
        <v>152.5</v>
      </c>
      <c r="F12" s="83" t="n">
        <v>250</v>
      </c>
      <c r="G12" s="83"/>
      <c r="H12" s="83"/>
      <c r="I12" s="83" t="n">
        <v>50</v>
      </c>
      <c r="J12" s="172" t="n">
        <v>1450</v>
      </c>
      <c r="K12" s="102" t="n">
        <f aca="false">SUM(C12:J12)</f>
        <v>4242.5</v>
      </c>
      <c r="L12" s="83" t="n">
        <v>800</v>
      </c>
      <c r="M12" s="83"/>
      <c r="N12" s="83" t="n">
        <f aca="false">SUM(K12:M12)</f>
        <v>5042.5</v>
      </c>
      <c r="O12" s="83"/>
    </row>
    <row r="13" customFormat="false" ht="18.75" hidden="false" customHeight="false" outlineLevel="0" collapsed="false">
      <c r="A13" s="15" t="n">
        <v>11</v>
      </c>
      <c r="B13" s="30" t="s">
        <v>38</v>
      </c>
      <c r="C13" s="19" t="n">
        <v>630</v>
      </c>
      <c r="D13" s="105" t="n">
        <v>900</v>
      </c>
      <c r="E13" s="107" t="n">
        <v>35</v>
      </c>
      <c r="F13" s="83"/>
      <c r="G13" s="83"/>
      <c r="H13" s="83"/>
      <c r="I13" s="83" t="n">
        <v>100</v>
      </c>
      <c r="J13" s="172" t="n">
        <v>1700</v>
      </c>
      <c r="K13" s="102" t="n">
        <f aca="false">SUM(C13:J13)</f>
        <v>3365</v>
      </c>
      <c r="L13" s="83" t="n">
        <v>800</v>
      </c>
      <c r="M13" s="83"/>
      <c r="N13" s="83" t="n">
        <f aca="false">SUM(K13:M13)</f>
        <v>4165</v>
      </c>
      <c r="O13" s="83"/>
    </row>
    <row r="14" customFormat="false" ht="18.75" hidden="false" customHeight="false" outlineLevel="0" collapsed="false">
      <c r="A14" s="21" t="n">
        <v>12</v>
      </c>
      <c r="B14" s="22" t="s">
        <v>40</v>
      </c>
      <c r="C14" s="26" t="n">
        <v>540</v>
      </c>
      <c r="D14" s="105" t="n">
        <v>900</v>
      </c>
      <c r="E14" s="105" t="n">
        <v>100</v>
      </c>
      <c r="F14" s="83"/>
      <c r="G14" s="83"/>
      <c r="H14" s="83"/>
      <c r="I14" s="83" t="n">
        <v>50</v>
      </c>
      <c r="J14" s="172" t="n">
        <v>1300</v>
      </c>
      <c r="K14" s="102" t="n">
        <f aca="false">SUM(C14:J14)</f>
        <v>2890</v>
      </c>
      <c r="L14" s="83" t="n">
        <v>790</v>
      </c>
      <c r="M14" s="83"/>
      <c r="N14" s="83" t="n">
        <f aca="false">SUM(K14:M14)</f>
        <v>3680</v>
      </c>
      <c r="O14" s="83"/>
    </row>
    <row r="15" customFormat="false" ht="18.75" hidden="false" customHeight="false" outlineLevel="0" collapsed="false">
      <c r="A15" s="174" t="n">
        <v>13</v>
      </c>
      <c r="B15" s="175" t="s">
        <v>44</v>
      </c>
      <c r="C15" s="38"/>
      <c r="D15" s="105"/>
      <c r="E15" s="105"/>
      <c r="F15" s="176"/>
      <c r="G15" s="83"/>
      <c r="H15" s="83"/>
      <c r="I15" s="176"/>
      <c r="J15" s="176"/>
      <c r="K15" s="102"/>
      <c r="L15" s="176"/>
      <c r="M15" s="176"/>
      <c r="N15" s="83"/>
      <c r="O15" s="176"/>
    </row>
    <row r="16" customFormat="false" ht="18.75" hidden="false" customHeight="false" outlineLevel="0" collapsed="false">
      <c r="A16" s="15" t="n">
        <v>14</v>
      </c>
      <c r="B16" s="16" t="s">
        <v>47</v>
      </c>
      <c r="C16" s="19" t="n">
        <v>450</v>
      </c>
      <c r="D16" s="105"/>
      <c r="E16" s="105" t="n">
        <v>55</v>
      </c>
      <c r="F16" s="83"/>
      <c r="G16" s="83"/>
      <c r="H16" s="83"/>
      <c r="I16" s="83"/>
      <c r="J16" s="172" t="n">
        <v>500</v>
      </c>
      <c r="K16" s="102" t="n">
        <f aca="false">SUM(C16:J16)</f>
        <v>1005</v>
      </c>
      <c r="L16" s="83" t="n">
        <v>800</v>
      </c>
      <c r="M16" s="83"/>
      <c r="N16" s="83" t="n">
        <f aca="false">SUM(K16:M16)</f>
        <v>1805</v>
      </c>
      <c r="O16" s="83"/>
    </row>
    <row r="17" customFormat="false" ht="18.75" hidden="false" customHeight="false" outlineLevel="0" collapsed="false">
      <c r="A17" s="15" t="n">
        <v>15</v>
      </c>
      <c r="B17" s="16" t="s">
        <v>51</v>
      </c>
      <c r="C17" s="19" t="n">
        <v>360</v>
      </c>
      <c r="D17" s="105"/>
      <c r="E17" s="105" t="n">
        <v>35</v>
      </c>
      <c r="F17" s="83"/>
      <c r="G17" s="83"/>
      <c r="H17" s="83"/>
      <c r="I17" s="83"/>
      <c r="J17" s="172" t="n">
        <v>500</v>
      </c>
      <c r="K17" s="102" t="n">
        <f aca="false">SUM(C17:J17)</f>
        <v>895</v>
      </c>
      <c r="L17" s="83" t="n">
        <v>796</v>
      </c>
      <c r="M17" s="83"/>
      <c r="N17" s="83" t="n">
        <f aca="false">SUM(K17:M17)</f>
        <v>1691</v>
      </c>
      <c r="O17" s="83"/>
    </row>
    <row r="18" customFormat="false" ht="18.75" hidden="false" customHeight="false" outlineLevel="0" collapsed="false">
      <c r="A18" s="15" t="n">
        <v>16</v>
      </c>
      <c r="B18" s="16" t="s">
        <v>54</v>
      </c>
      <c r="C18" s="19" t="n">
        <v>540</v>
      </c>
      <c r="D18" s="105"/>
      <c r="E18" s="105" t="n">
        <v>5</v>
      </c>
      <c r="F18" s="83"/>
      <c r="G18" s="83"/>
      <c r="H18" s="83"/>
      <c r="I18" s="83"/>
      <c r="J18" s="172" t="n">
        <v>500</v>
      </c>
      <c r="K18" s="102" t="n">
        <f aca="false">SUM(C18:J18)</f>
        <v>1045</v>
      </c>
      <c r="L18" s="83" t="n">
        <v>799</v>
      </c>
      <c r="M18" s="83"/>
      <c r="N18" s="83" t="n">
        <f aca="false">SUM(K18:M18)</f>
        <v>1844</v>
      </c>
      <c r="O18" s="83"/>
    </row>
    <row r="19" customFormat="false" ht="18.75" hidden="false" customHeight="false" outlineLevel="0" collapsed="false">
      <c r="A19" s="15" t="n">
        <v>17</v>
      </c>
      <c r="B19" s="16" t="s">
        <v>57</v>
      </c>
      <c r="C19" s="41" t="n">
        <v>135</v>
      </c>
      <c r="D19" s="105"/>
      <c r="E19" s="105" t="n">
        <v>5</v>
      </c>
      <c r="F19" s="83"/>
      <c r="G19" s="83" t="n">
        <v>30</v>
      </c>
      <c r="H19" s="83" t="n">
        <v>90</v>
      </c>
      <c r="I19" s="83"/>
      <c r="J19" s="172" t="n">
        <v>500</v>
      </c>
      <c r="K19" s="102" t="n">
        <f aca="false">SUM(C19:J19)</f>
        <v>760</v>
      </c>
      <c r="L19" s="83" t="n">
        <v>798</v>
      </c>
      <c r="M19" s="83" t="n">
        <v>2000</v>
      </c>
      <c r="N19" s="83" t="n">
        <f aca="false">SUM(K19:M19)</f>
        <v>3558</v>
      </c>
      <c r="O19" s="83"/>
    </row>
    <row r="20" customFormat="false" ht="18.75" hidden="false" customHeight="false" outlineLevel="0" collapsed="false">
      <c r="A20" s="15" t="n">
        <v>18</v>
      </c>
      <c r="B20" s="42" t="s">
        <v>251</v>
      </c>
      <c r="C20" s="19" t="n">
        <v>630</v>
      </c>
      <c r="D20" s="105"/>
      <c r="E20" s="105" t="n">
        <v>15</v>
      </c>
      <c r="F20" s="83"/>
      <c r="G20" s="83"/>
      <c r="H20" s="83"/>
      <c r="I20" s="83"/>
      <c r="J20" s="172" t="n">
        <v>500</v>
      </c>
      <c r="K20" s="102" t="n">
        <f aca="false">SUM(C20:J20)</f>
        <v>1145</v>
      </c>
      <c r="L20" s="83" t="n">
        <v>800</v>
      </c>
      <c r="M20" s="83"/>
      <c r="N20" s="83" t="n">
        <f aca="false">SUM(K20:M20)</f>
        <v>1945</v>
      </c>
      <c r="O20" s="83"/>
    </row>
    <row r="21" customFormat="false" ht="18.75" hidden="false" customHeight="false" outlineLevel="0" collapsed="false">
      <c r="A21" s="15" t="n">
        <v>19</v>
      </c>
      <c r="B21" s="30" t="s">
        <v>67</v>
      </c>
      <c r="C21" s="19" t="n">
        <v>261</v>
      </c>
      <c r="D21" s="105" t="n">
        <v>630</v>
      </c>
      <c r="E21" s="105" t="n">
        <v>27.5</v>
      </c>
      <c r="F21" s="83"/>
      <c r="G21" s="83"/>
      <c r="H21" s="83" t="n">
        <v>150</v>
      </c>
      <c r="I21" s="83"/>
      <c r="J21" s="172" t="n">
        <v>700</v>
      </c>
      <c r="K21" s="102" t="n">
        <f aca="false">SUM(C21:J21)</f>
        <v>1768.5</v>
      </c>
      <c r="L21" s="83" t="n">
        <v>800</v>
      </c>
      <c r="M21" s="83" t="n">
        <v>2000</v>
      </c>
      <c r="N21" s="83" t="n">
        <f aca="false">SUM(K21:M21)</f>
        <v>4568.5</v>
      </c>
      <c r="O21" s="83"/>
    </row>
    <row r="22" customFormat="false" ht="18.75" hidden="false" customHeight="false" outlineLevel="0" collapsed="false">
      <c r="A22" s="15" t="n">
        <v>20</v>
      </c>
      <c r="B22" s="30" t="s">
        <v>73</v>
      </c>
      <c r="C22" s="19" t="n">
        <v>171</v>
      </c>
      <c r="D22" s="105" t="n">
        <v>450</v>
      </c>
      <c r="E22" s="105" t="n">
        <v>90</v>
      </c>
      <c r="F22" s="83"/>
      <c r="G22" s="83"/>
      <c r="H22" s="83"/>
      <c r="I22" s="83"/>
      <c r="J22" s="173" t="n">
        <v>650</v>
      </c>
      <c r="K22" s="102" t="n">
        <f aca="false">SUM(C22:J22)</f>
        <v>1361</v>
      </c>
      <c r="L22" s="83" t="n">
        <v>800</v>
      </c>
      <c r="M22" s="83"/>
      <c r="N22" s="83" t="n">
        <f aca="false">SUM(K22:M22)</f>
        <v>2161</v>
      </c>
      <c r="O22" s="83"/>
    </row>
    <row r="23" customFormat="false" ht="18.75" hidden="false" customHeight="false" outlineLevel="0" collapsed="false">
      <c r="A23" s="15" t="n">
        <v>21</v>
      </c>
      <c r="B23" s="30" t="s">
        <v>75</v>
      </c>
      <c r="C23" s="19" t="s">
        <v>46</v>
      </c>
      <c r="D23" s="105" t="n">
        <v>450</v>
      </c>
      <c r="E23" s="105" t="n">
        <v>35</v>
      </c>
      <c r="F23" s="83"/>
      <c r="G23" s="83"/>
      <c r="H23" s="83"/>
      <c r="I23" s="83" t="n">
        <v>50</v>
      </c>
      <c r="J23" s="172" t="n">
        <v>750</v>
      </c>
      <c r="K23" s="102" t="n">
        <f aca="false">SUM(C23:J23)</f>
        <v>1285</v>
      </c>
      <c r="L23" s="83" t="n">
        <v>800</v>
      </c>
      <c r="M23" s="83"/>
      <c r="N23" s="83" t="n">
        <f aca="false">SUM(K23:M23)</f>
        <v>2085</v>
      </c>
      <c r="O23" s="83"/>
    </row>
    <row r="24" customFormat="false" ht="18.75" hidden="false" customHeight="false" outlineLevel="0" collapsed="false">
      <c r="A24" s="21" t="n">
        <v>22</v>
      </c>
      <c r="B24" s="22" t="s">
        <v>76</v>
      </c>
      <c r="C24" s="26" t="n">
        <v>171</v>
      </c>
      <c r="D24" s="105" t="n">
        <v>540</v>
      </c>
      <c r="E24" s="105" t="n">
        <v>10</v>
      </c>
      <c r="F24" s="83"/>
      <c r="G24" s="83"/>
      <c r="H24" s="83" t="n">
        <v>100</v>
      </c>
      <c r="I24" s="83"/>
      <c r="J24" s="173" t="n">
        <v>800</v>
      </c>
      <c r="K24" s="102" t="n">
        <f aca="false">SUM(C24:J24)</f>
        <v>1621</v>
      </c>
      <c r="L24" s="83" t="n">
        <v>800</v>
      </c>
      <c r="M24" s="83" t="n">
        <v>2000</v>
      </c>
      <c r="N24" s="83" t="n">
        <f aca="false">SUM(K24:M24)</f>
        <v>4421</v>
      </c>
      <c r="O24" s="83"/>
    </row>
    <row r="25" customFormat="false" ht="18.75" hidden="false" customHeight="false" outlineLevel="0" collapsed="false">
      <c r="A25" s="174" t="n">
        <v>23</v>
      </c>
      <c r="B25" s="175" t="s">
        <v>82</v>
      </c>
      <c r="C25" s="38"/>
      <c r="D25" s="105"/>
      <c r="E25" s="105"/>
      <c r="F25" s="176"/>
      <c r="G25" s="83"/>
      <c r="H25" s="83"/>
      <c r="I25" s="176"/>
      <c r="J25" s="176"/>
      <c r="K25" s="102"/>
      <c r="L25" s="176"/>
      <c r="M25" s="176"/>
      <c r="N25" s="83"/>
      <c r="O25" s="176"/>
    </row>
    <row r="26" customFormat="false" ht="18.75" hidden="false" customHeight="false" outlineLevel="0" collapsed="false">
      <c r="A26" s="15" t="n">
        <v>24</v>
      </c>
      <c r="B26" s="30" t="s">
        <v>86</v>
      </c>
      <c r="C26" s="19" t="n">
        <v>702</v>
      </c>
      <c r="D26" s="105" t="n">
        <v>900</v>
      </c>
      <c r="E26" s="105" t="n">
        <v>10</v>
      </c>
      <c r="F26" s="83"/>
      <c r="G26" s="83"/>
      <c r="H26" s="83"/>
      <c r="I26" s="83" t="n">
        <v>50</v>
      </c>
      <c r="J26" s="172" t="n">
        <v>1400</v>
      </c>
      <c r="K26" s="102" t="n">
        <f aca="false">SUM(C26:J26)</f>
        <v>3062</v>
      </c>
      <c r="L26" s="83" t="n">
        <v>800</v>
      </c>
      <c r="M26" s="83"/>
      <c r="N26" s="83" t="n">
        <f aca="false">SUM(K26:M26)</f>
        <v>3862</v>
      </c>
      <c r="O26" s="83"/>
    </row>
    <row r="27" customFormat="false" ht="18.75" hidden="false" customHeight="false" outlineLevel="0" collapsed="false">
      <c r="A27" s="15" t="n">
        <v>25</v>
      </c>
      <c r="B27" s="30" t="s">
        <v>89</v>
      </c>
      <c r="C27" s="38" t="s">
        <v>46</v>
      </c>
      <c r="D27" s="105" t="n">
        <v>360</v>
      </c>
      <c r="E27" s="105" t="n">
        <v>25</v>
      </c>
      <c r="F27" s="83"/>
      <c r="G27" s="83"/>
      <c r="H27" s="83"/>
      <c r="I27" s="83"/>
      <c r="J27" s="172" t="n">
        <v>650</v>
      </c>
      <c r="K27" s="102" t="n">
        <f aca="false">SUM(C27:J27)</f>
        <v>1035</v>
      </c>
      <c r="L27" s="83" t="n">
        <v>800</v>
      </c>
      <c r="M27" s="83"/>
      <c r="N27" s="83" t="n">
        <f aca="false">SUM(K27:M27)</f>
        <v>1835</v>
      </c>
      <c r="O27" s="83"/>
    </row>
    <row r="28" customFormat="false" ht="18.75" hidden="false" customHeight="false" outlineLevel="0" collapsed="false">
      <c r="A28" s="21" t="n">
        <v>26</v>
      </c>
      <c r="B28" s="53" t="s">
        <v>91</v>
      </c>
      <c r="C28" s="26" t="n">
        <v>540</v>
      </c>
      <c r="D28" s="105" t="n">
        <v>140</v>
      </c>
      <c r="E28" s="105" t="n">
        <v>10</v>
      </c>
      <c r="F28" s="83"/>
      <c r="G28" s="83"/>
      <c r="H28" s="83" t="n">
        <v>110</v>
      </c>
      <c r="I28" s="83"/>
      <c r="J28" s="172" t="n">
        <v>840</v>
      </c>
      <c r="K28" s="102" t="n">
        <f aca="false">SUM(C28:J28)</f>
        <v>1640</v>
      </c>
      <c r="L28" s="83" t="n">
        <v>778</v>
      </c>
      <c r="M28" s="83" t="n">
        <v>2000</v>
      </c>
      <c r="N28" s="83" t="n">
        <f aca="false">SUM(K28:M28)</f>
        <v>4418</v>
      </c>
      <c r="O28" s="83"/>
    </row>
    <row r="29" customFormat="false" ht="18.75" hidden="false" customHeight="false" outlineLevel="0" collapsed="false">
      <c r="A29" s="15" t="n">
        <v>27</v>
      </c>
      <c r="B29" s="16" t="s">
        <v>94</v>
      </c>
      <c r="C29" s="19" t="n">
        <v>612</v>
      </c>
      <c r="D29" s="105" t="n">
        <v>900</v>
      </c>
      <c r="E29" s="105" t="n">
        <v>35</v>
      </c>
      <c r="F29" s="83"/>
      <c r="G29" s="173" t="n">
        <v>80</v>
      </c>
      <c r="H29" s="83"/>
      <c r="I29" s="83" t="n">
        <v>60</v>
      </c>
      <c r="J29" s="172" t="n">
        <v>1450</v>
      </c>
      <c r="K29" s="102" t="n">
        <f aca="false">SUM(C29:J29)</f>
        <v>3137</v>
      </c>
      <c r="L29" s="83" t="n">
        <v>800</v>
      </c>
      <c r="M29" s="83"/>
      <c r="N29" s="83" t="n">
        <f aca="false">SUM(K29:M29)</f>
        <v>3937</v>
      </c>
      <c r="O29" s="83"/>
    </row>
    <row r="30" customFormat="false" ht="18.75" hidden="false" customHeight="false" outlineLevel="0" collapsed="false">
      <c r="A30" s="15" t="n">
        <v>28</v>
      </c>
      <c r="B30" s="30" t="s">
        <v>98</v>
      </c>
      <c r="C30" s="19" t="n">
        <v>360</v>
      </c>
      <c r="D30" s="105"/>
      <c r="E30" s="105"/>
      <c r="F30" s="83"/>
      <c r="G30" s="83"/>
      <c r="H30" s="83"/>
      <c r="I30" s="83"/>
      <c r="J30" s="172" t="n">
        <v>500</v>
      </c>
      <c r="K30" s="102" t="n">
        <f aca="false">SUM(C30:J30)</f>
        <v>860</v>
      </c>
      <c r="L30" s="83" t="n">
        <v>797</v>
      </c>
      <c r="M30" s="83"/>
      <c r="N30" s="83" t="n">
        <f aca="false">SUM(K30:M30)</f>
        <v>1657</v>
      </c>
      <c r="O30" s="83"/>
    </row>
    <row r="31" customFormat="false" ht="18.75" hidden="false" customHeight="false" outlineLevel="0" collapsed="false">
      <c r="A31" s="15" t="n">
        <v>29</v>
      </c>
      <c r="B31" s="58" t="s">
        <v>100</v>
      </c>
      <c r="C31" s="38" t="s">
        <v>46</v>
      </c>
      <c r="D31" s="105"/>
      <c r="E31" s="105" t="n">
        <v>20</v>
      </c>
      <c r="F31" s="83"/>
      <c r="G31" s="83"/>
      <c r="H31" s="83"/>
      <c r="I31" s="83"/>
      <c r="J31" s="172" t="n">
        <v>500</v>
      </c>
      <c r="K31" s="102" t="n">
        <f aca="false">SUM(C31:J31)</f>
        <v>520</v>
      </c>
      <c r="L31" s="83" t="n">
        <v>800</v>
      </c>
      <c r="M31" s="83"/>
      <c r="N31" s="83" t="n">
        <f aca="false">SUM(K31:M31)</f>
        <v>1320</v>
      </c>
      <c r="O31" s="83"/>
    </row>
    <row r="32" customFormat="false" ht="18.75" hidden="false" customHeight="false" outlineLevel="0" collapsed="false">
      <c r="A32" s="15" t="n">
        <v>30</v>
      </c>
      <c r="B32" s="30" t="s">
        <v>103</v>
      </c>
      <c r="C32" s="19" t="n">
        <v>171</v>
      </c>
      <c r="D32" s="105" t="n">
        <v>450</v>
      </c>
      <c r="E32" s="105" t="n">
        <v>5</v>
      </c>
      <c r="F32" s="83"/>
      <c r="G32" s="83"/>
      <c r="H32" s="83" t="n">
        <v>80</v>
      </c>
      <c r="I32" s="83" t="n">
        <v>50</v>
      </c>
      <c r="J32" s="172" t="n">
        <v>900</v>
      </c>
      <c r="K32" s="102" t="n">
        <f aca="false">SUM(C32:J32)</f>
        <v>1656</v>
      </c>
      <c r="L32" s="83" t="n">
        <v>780</v>
      </c>
      <c r="M32" s="83" t="n">
        <v>2000</v>
      </c>
      <c r="N32" s="83" t="n">
        <f aca="false">SUM(K32:M32)</f>
        <v>4436</v>
      </c>
      <c r="O32" s="83"/>
    </row>
    <row r="33" customFormat="false" ht="18.75" hidden="false" customHeight="false" outlineLevel="0" collapsed="false">
      <c r="A33" s="15" t="n">
        <v>31</v>
      </c>
      <c r="B33" s="30" t="s">
        <v>106</v>
      </c>
      <c r="C33" s="38" t="s">
        <v>46</v>
      </c>
      <c r="D33" s="105" t="n">
        <v>450</v>
      </c>
      <c r="E33" s="105" t="n">
        <v>40</v>
      </c>
      <c r="F33" s="83"/>
      <c r="G33" s="83"/>
      <c r="H33" s="83"/>
      <c r="I33" s="83"/>
      <c r="J33" s="172" t="n">
        <v>800</v>
      </c>
      <c r="K33" s="102" t="n">
        <f aca="false">SUM(C33:J33)</f>
        <v>1290</v>
      </c>
      <c r="L33" s="83" t="n">
        <v>800</v>
      </c>
      <c r="M33" s="83"/>
      <c r="N33" s="83" t="n">
        <f aca="false">SUM(K33:M33)</f>
        <v>2090</v>
      </c>
      <c r="O33" s="83"/>
    </row>
    <row r="34" customFormat="false" ht="18.75" hidden="false" customHeight="false" outlineLevel="0" collapsed="false">
      <c r="A34" s="15" t="n">
        <v>32</v>
      </c>
      <c r="B34" s="30" t="s">
        <v>110</v>
      </c>
      <c r="C34" s="38" t="s">
        <v>46</v>
      </c>
      <c r="D34" s="105" t="n">
        <v>540</v>
      </c>
      <c r="E34" s="105" t="n">
        <v>35</v>
      </c>
      <c r="F34" s="83"/>
      <c r="G34" s="83"/>
      <c r="H34" s="83"/>
      <c r="I34" s="83"/>
      <c r="J34" s="172" t="n">
        <v>850</v>
      </c>
      <c r="K34" s="102" t="n">
        <f aca="false">SUM(C34:J34)</f>
        <v>1425</v>
      </c>
      <c r="L34" s="83" t="n">
        <v>800</v>
      </c>
      <c r="M34" s="83"/>
      <c r="N34" s="83" t="n">
        <f aca="false">SUM(K34:M34)</f>
        <v>2225</v>
      </c>
      <c r="O34" s="83"/>
    </row>
    <row r="35" customFormat="false" ht="18.75" hidden="false" customHeight="false" outlineLevel="0" collapsed="false">
      <c r="A35" s="21" t="n">
        <v>33</v>
      </c>
      <c r="B35" s="53" t="s">
        <v>111</v>
      </c>
      <c r="C35" s="41" t="n">
        <v>216</v>
      </c>
      <c r="D35" s="105" t="n">
        <v>540</v>
      </c>
      <c r="E35" s="105" t="n">
        <v>17.5</v>
      </c>
      <c r="F35" s="83"/>
      <c r="G35" s="83"/>
      <c r="H35" s="83" t="n">
        <v>80</v>
      </c>
      <c r="I35" s="83"/>
      <c r="J35" s="172" t="n">
        <v>700</v>
      </c>
      <c r="K35" s="102" t="n">
        <f aca="false">SUM(C35:J35)</f>
        <v>1553.5</v>
      </c>
      <c r="L35" s="83" t="n">
        <v>780</v>
      </c>
      <c r="M35" s="83" t="n">
        <v>2000</v>
      </c>
      <c r="N35" s="83" t="n">
        <f aca="false">SUM(K35:M35)</f>
        <v>4333.5</v>
      </c>
      <c r="O35" s="83"/>
    </row>
    <row r="36" customFormat="false" ht="18.75" hidden="false" customHeight="false" outlineLevel="0" collapsed="false">
      <c r="A36" s="15" t="n">
        <v>34</v>
      </c>
      <c r="B36" s="30" t="s">
        <v>115</v>
      </c>
      <c r="C36" s="19" t="n">
        <v>171</v>
      </c>
      <c r="D36" s="105" t="n">
        <v>450</v>
      </c>
      <c r="E36" s="105" t="n">
        <v>25</v>
      </c>
      <c r="F36" s="83"/>
      <c r="G36" s="83"/>
      <c r="H36" s="83" t="n">
        <v>160</v>
      </c>
      <c r="I36" s="83"/>
      <c r="J36" s="172" t="n">
        <v>600</v>
      </c>
      <c r="K36" s="102" t="n">
        <f aca="false">SUM(C36:J36)</f>
        <v>1406</v>
      </c>
      <c r="L36" s="83" t="n">
        <v>800</v>
      </c>
      <c r="M36" s="83" t="n">
        <v>2000</v>
      </c>
      <c r="N36" s="83" t="n">
        <f aca="false">SUM(K36:M36)</f>
        <v>4206</v>
      </c>
      <c r="O36" s="83"/>
    </row>
    <row r="37" customFormat="false" ht="18.75" hidden="false" customHeight="false" outlineLevel="0" collapsed="false">
      <c r="A37" s="15" t="n">
        <v>35</v>
      </c>
      <c r="B37" s="30" t="s">
        <v>116</v>
      </c>
      <c r="C37" s="19" t="n">
        <v>342</v>
      </c>
      <c r="D37" s="105" t="n">
        <v>900</v>
      </c>
      <c r="E37" s="105" t="n">
        <v>50</v>
      </c>
      <c r="F37" s="83"/>
      <c r="G37" s="83"/>
      <c r="H37" s="83"/>
      <c r="I37" s="83"/>
      <c r="J37" s="172" t="n">
        <v>1400</v>
      </c>
      <c r="K37" s="102" t="n">
        <f aca="false">SUM(C37:J37)</f>
        <v>2692</v>
      </c>
      <c r="L37" s="83" t="n">
        <v>800</v>
      </c>
      <c r="M37" s="83"/>
      <c r="N37" s="83" t="n">
        <f aca="false">SUM(K37:M37)</f>
        <v>3492</v>
      </c>
      <c r="O37" s="83"/>
    </row>
    <row r="38" customFormat="false" ht="18.75" hidden="false" customHeight="false" outlineLevel="0" collapsed="false">
      <c r="A38" s="15" t="n">
        <v>36</v>
      </c>
      <c r="B38" s="30" t="s">
        <v>118</v>
      </c>
      <c r="C38" s="41" t="n">
        <v>17</v>
      </c>
      <c r="D38" s="105" t="n">
        <v>580</v>
      </c>
      <c r="E38" s="105" t="n">
        <v>15</v>
      </c>
      <c r="F38" s="83"/>
      <c r="G38" s="83"/>
      <c r="H38" s="83" t="n">
        <v>180</v>
      </c>
      <c r="I38" s="83" t="n">
        <v>50</v>
      </c>
      <c r="J38" s="172" t="n">
        <v>1510</v>
      </c>
      <c r="K38" s="102" t="n">
        <f aca="false">SUM(C38:J38)</f>
        <v>2352</v>
      </c>
      <c r="L38" s="83" t="n">
        <v>800</v>
      </c>
      <c r="M38" s="83" t="n">
        <v>2000</v>
      </c>
      <c r="N38" s="83" t="n">
        <f aca="false">SUM(K38:M38)</f>
        <v>5152</v>
      </c>
      <c r="O38" s="83"/>
    </row>
    <row r="39" customFormat="false" ht="18.75" hidden="false" customHeight="false" outlineLevel="0" collapsed="false">
      <c r="A39" s="15" t="n">
        <v>37</v>
      </c>
      <c r="B39" s="30" t="s">
        <v>122</v>
      </c>
      <c r="C39" s="38" t="s">
        <v>46</v>
      </c>
      <c r="D39" s="105" t="n">
        <v>450</v>
      </c>
      <c r="E39" s="105" t="n">
        <v>20</v>
      </c>
      <c r="F39" s="83"/>
      <c r="G39" s="83" t="n">
        <v>130</v>
      </c>
      <c r="H39" s="83"/>
      <c r="I39" s="83"/>
      <c r="J39" s="172" t="n">
        <v>650</v>
      </c>
      <c r="K39" s="102" t="n">
        <f aca="false">SUM(C39:J39)</f>
        <v>1250</v>
      </c>
      <c r="L39" s="83" t="n">
        <v>800</v>
      </c>
      <c r="M39" s="83"/>
      <c r="N39" s="83" t="n">
        <f aca="false">SUM(K39:M39)</f>
        <v>2050</v>
      </c>
      <c r="O39" s="83"/>
    </row>
    <row r="40" customFormat="false" ht="18.75" hidden="false" customHeight="false" outlineLevel="0" collapsed="false">
      <c r="A40" s="15" t="n">
        <v>38</v>
      </c>
      <c r="B40" s="30" t="s">
        <v>124</v>
      </c>
      <c r="C40" s="19" t="n">
        <v>360</v>
      </c>
      <c r="D40" s="105"/>
      <c r="E40" s="105" t="n">
        <v>15</v>
      </c>
      <c r="F40" s="83"/>
      <c r="G40" s="83"/>
      <c r="H40" s="83"/>
      <c r="I40" s="83"/>
      <c r="J40" s="172" t="n">
        <v>500</v>
      </c>
      <c r="K40" s="102" t="n">
        <f aca="false">SUM(C40:J40)</f>
        <v>875</v>
      </c>
      <c r="L40" s="83" t="n">
        <v>738</v>
      </c>
      <c r="M40" s="83"/>
      <c r="N40" s="83" t="n">
        <f aca="false">SUM(K40:M40)</f>
        <v>1613</v>
      </c>
      <c r="O40" s="83"/>
    </row>
    <row r="41" customFormat="false" ht="18.75" hidden="false" customHeight="false" outlineLevel="0" collapsed="false">
      <c r="A41" s="15" t="n">
        <v>39</v>
      </c>
      <c r="B41" s="58" t="s">
        <v>126</v>
      </c>
      <c r="C41" s="19" t="n">
        <v>540</v>
      </c>
      <c r="D41" s="105"/>
      <c r="E41" s="105"/>
      <c r="F41" s="83"/>
      <c r="G41" s="83"/>
      <c r="H41" s="83"/>
      <c r="I41" s="83"/>
      <c r="J41" s="172" t="n">
        <v>500</v>
      </c>
      <c r="K41" s="102" t="n">
        <f aca="false">SUM(C41:J41)</f>
        <v>1040</v>
      </c>
      <c r="L41" s="83" t="n">
        <v>800</v>
      </c>
      <c r="M41" s="83"/>
      <c r="N41" s="83" t="n">
        <f aca="false">SUM(K41:M41)</f>
        <v>1840</v>
      </c>
      <c r="O41" s="83"/>
    </row>
    <row r="42" customFormat="false" ht="18.75" hidden="false" customHeight="false" outlineLevel="0" collapsed="false">
      <c r="A42" s="15" t="n">
        <v>40</v>
      </c>
      <c r="B42" s="30" t="s">
        <v>128</v>
      </c>
      <c r="C42" s="19" t="n">
        <v>495</v>
      </c>
      <c r="D42" s="105"/>
      <c r="E42" s="105"/>
      <c r="F42" s="83"/>
      <c r="G42" s="83"/>
      <c r="H42" s="83"/>
      <c r="I42" s="83"/>
      <c r="J42" s="172" t="n">
        <v>500</v>
      </c>
      <c r="K42" s="102" t="n">
        <f aca="false">SUM(C42:J42)</f>
        <v>995</v>
      </c>
      <c r="L42" s="83" t="n">
        <v>794</v>
      </c>
      <c r="M42" s="83"/>
      <c r="N42" s="83" t="n">
        <f aca="false">SUM(K42:M42)</f>
        <v>1789</v>
      </c>
      <c r="O42" s="83"/>
    </row>
    <row r="43" customFormat="false" ht="18.75" hidden="false" customHeight="false" outlineLevel="0" collapsed="false">
      <c r="A43" s="15" t="n">
        <v>41</v>
      </c>
      <c r="B43" s="30" t="s">
        <v>131</v>
      </c>
      <c r="C43" s="19" t="n">
        <v>450</v>
      </c>
      <c r="D43" s="105"/>
      <c r="E43" s="105"/>
      <c r="F43" s="83"/>
      <c r="G43" s="83"/>
      <c r="H43" s="83" t="n">
        <v>130</v>
      </c>
      <c r="I43" s="83"/>
      <c r="J43" s="172" t="n">
        <v>500</v>
      </c>
      <c r="K43" s="102" t="n">
        <f aca="false">SUM(C43:J43)</f>
        <v>1080</v>
      </c>
      <c r="L43" s="83" t="n">
        <v>799</v>
      </c>
      <c r="M43" s="83" t="n">
        <v>2000</v>
      </c>
      <c r="N43" s="83" t="n">
        <f aca="false">SUM(K43:M43)</f>
        <v>3879</v>
      </c>
      <c r="O43" s="83"/>
    </row>
    <row r="44" customFormat="false" ht="18.75" hidden="false" customHeight="false" outlineLevel="0" collapsed="false">
      <c r="A44" s="15" t="n">
        <v>42</v>
      </c>
      <c r="B44" s="30" t="s">
        <v>133</v>
      </c>
      <c r="C44" s="19" t="n">
        <v>270</v>
      </c>
      <c r="D44" s="105"/>
      <c r="E44" s="105" t="n">
        <v>5</v>
      </c>
      <c r="F44" s="83"/>
      <c r="G44" s="83"/>
      <c r="H44" s="83"/>
      <c r="I44" s="83"/>
      <c r="J44" s="172" t="n">
        <v>500</v>
      </c>
      <c r="K44" s="102" t="n">
        <f aca="false">SUM(C44:J44)</f>
        <v>775</v>
      </c>
      <c r="L44" s="83" t="n">
        <v>796</v>
      </c>
      <c r="M44" s="83"/>
      <c r="N44" s="83" t="n">
        <f aca="false">SUM(K44:M44)</f>
        <v>1571</v>
      </c>
      <c r="O44" s="83"/>
    </row>
    <row r="45" customFormat="false" ht="18.75" hidden="false" customHeight="false" outlineLevel="0" collapsed="false">
      <c r="A45" s="15" t="n">
        <v>43</v>
      </c>
      <c r="B45" s="30" t="s">
        <v>136</v>
      </c>
      <c r="C45" s="19" t="n">
        <v>-8.99999999999997</v>
      </c>
      <c r="D45" s="105"/>
      <c r="E45" s="105" t="n">
        <v>7.5</v>
      </c>
      <c r="F45" s="83"/>
      <c r="G45" s="83"/>
      <c r="H45" s="83" t="n">
        <v>100</v>
      </c>
      <c r="I45" s="83" t="n">
        <v>50</v>
      </c>
      <c r="J45" s="172" t="n">
        <v>950</v>
      </c>
      <c r="K45" s="102" t="n">
        <f aca="false">SUM(C45:J45)</f>
        <v>1098.5</v>
      </c>
      <c r="L45" s="83" t="n">
        <v>800</v>
      </c>
      <c r="M45" s="83" t="n">
        <v>2000</v>
      </c>
      <c r="N45" s="83" t="n">
        <f aca="false">SUM(K45:M45)</f>
        <v>3898.5</v>
      </c>
      <c r="O45" s="83"/>
    </row>
    <row r="46" customFormat="false" ht="18.75" hidden="false" customHeight="false" outlineLevel="0" collapsed="false">
      <c r="A46" s="15" t="n">
        <v>44</v>
      </c>
      <c r="B46" s="30" t="s">
        <v>140</v>
      </c>
      <c r="C46" s="19" t="n">
        <v>432</v>
      </c>
      <c r="D46" s="105"/>
      <c r="E46" s="105" t="n">
        <v>40</v>
      </c>
      <c r="F46" s="83"/>
      <c r="G46" s="83"/>
      <c r="H46" s="83"/>
      <c r="I46" s="83"/>
      <c r="J46" s="172" t="n">
        <v>1650</v>
      </c>
      <c r="K46" s="102" t="n">
        <f aca="false">SUM(C46:J46)</f>
        <v>2122</v>
      </c>
      <c r="L46" s="83" t="n">
        <v>800</v>
      </c>
      <c r="M46" s="83"/>
      <c r="N46" s="83" t="n">
        <f aca="false">SUM(K46:M46)</f>
        <v>2922</v>
      </c>
      <c r="O46" s="83"/>
    </row>
    <row r="47" customFormat="false" ht="18.75" hidden="false" customHeight="false" outlineLevel="0" collapsed="false">
      <c r="A47" s="15" t="n">
        <v>45</v>
      </c>
      <c r="B47" s="30" t="s">
        <v>142</v>
      </c>
      <c r="C47" s="19" t="n">
        <v>252</v>
      </c>
      <c r="D47" s="105"/>
      <c r="E47" s="105" t="n">
        <v>30</v>
      </c>
      <c r="F47" s="83"/>
      <c r="G47" s="83" t="n">
        <v>60</v>
      </c>
      <c r="H47" s="83"/>
      <c r="I47" s="83" t="n">
        <v>90</v>
      </c>
      <c r="J47" s="172" t="n">
        <v>1300</v>
      </c>
      <c r="K47" s="102" t="n">
        <f aca="false">SUM(C47:J47)</f>
        <v>1732</v>
      </c>
      <c r="L47" s="83" t="n">
        <v>800</v>
      </c>
      <c r="M47" s="83"/>
      <c r="N47" s="83" t="n">
        <f aca="false">SUM(K47:M47)</f>
        <v>2532</v>
      </c>
      <c r="O47" s="83"/>
    </row>
    <row r="48" customFormat="false" ht="18.75" hidden="false" customHeight="false" outlineLevel="0" collapsed="false">
      <c r="A48" s="15" t="n">
        <v>46</v>
      </c>
      <c r="B48" s="30" t="s">
        <v>145</v>
      </c>
      <c r="C48" s="38" t="s">
        <v>46</v>
      </c>
      <c r="D48" s="105" t="n">
        <v>450</v>
      </c>
      <c r="E48" s="105" t="n">
        <v>60</v>
      </c>
      <c r="F48" s="83"/>
      <c r="G48" s="83"/>
      <c r="H48" s="83"/>
      <c r="I48" s="83"/>
      <c r="J48" s="172" t="n">
        <v>850</v>
      </c>
      <c r="K48" s="102" t="n">
        <f aca="false">SUM(C48:J48)</f>
        <v>1360</v>
      </c>
      <c r="L48" s="83" t="n">
        <v>800</v>
      </c>
      <c r="M48" s="83"/>
      <c r="N48" s="83" t="n">
        <f aca="false">SUM(K48:M48)</f>
        <v>2160</v>
      </c>
      <c r="O48" s="83"/>
    </row>
    <row r="49" customFormat="false" ht="18.75" hidden="false" customHeight="false" outlineLevel="0" collapsed="false">
      <c r="A49" s="21" t="n">
        <v>47</v>
      </c>
      <c r="B49" s="53" t="s">
        <v>148</v>
      </c>
      <c r="C49" s="63" t="n">
        <v>62.9999999999999</v>
      </c>
      <c r="D49" s="105" t="n">
        <v>450</v>
      </c>
      <c r="E49" s="105" t="n">
        <v>60</v>
      </c>
      <c r="F49" s="83"/>
      <c r="G49" s="83"/>
      <c r="H49" s="83" t="n">
        <v>80</v>
      </c>
      <c r="I49" s="83"/>
      <c r="J49" s="172" t="n">
        <v>600</v>
      </c>
      <c r="K49" s="102" t="n">
        <f aca="false">SUM(C49:J49)</f>
        <v>1253</v>
      </c>
      <c r="L49" s="83" t="n">
        <v>780</v>
      </c>
      <c r="M49" s="83" t="n">
        <v>2000</v>
      </c>
      <c r="N49" s="83" t="n">
        <f aca="false">SUM(K49:M49)</f>
        <v>4033</v>
      </c>
      <c r="O49" s="83"/>
    </row>
    <row r="50" customFormat="false" ht="18.75" hidden="false" customHeight="false" outlineLevel="0" collapsed="false">
      <c r="A50" s="15" t="n">
        <v>48</v>
      </c>
      <c r="B50" s="30" t="s">
        <v>151</v>
      </c>
      <c r="C50" s="19" t="n">
        <v>333</v>
      </c>
      <c r="D50" s="105" t="n">
        <v>450</v>
      </c>
      <c r="E50" s="107" t="n">
        <v>70</v>
      </c>
      <c r="F50" s="83"/>
      <c r="G50" s="83"/>
      <c r="H50" s="83"/>
      <c r="I50" s="83" t="n">
        <v>50</v>
      </c>
      <c r="J50" s="172" t="n">
        <v>650</v>
      </c>
      <c r="K50" s="102" t="n">
        <f aca="false">SUM(C50:J50)</f>
        <v>1553</v>
      </c>
      <c r="L50" s="83" t="n">
        <v>800</v>
      </c>
      <c r="M50" s="83"/>
      <c r="N50" s="83" t="n">
        <f aca="false">SUM(K50:M50)</f>
        <v>2353</v>
      </c>
      <c r="O50" s="83"/>
    </row>
    <row r="51" customFormat="false" ht="18.75" hidden="false" customHeight="false" outlineLevel="0" collapsed="false">
      <c r="A51" s="42" t="n">
        <v>49</v>
      </c>
      <c r="B51" s="42" t="s">
        <v>155</v>
      </c>
      <c r="C51" s="66" t="n">
        <v>62.9999999999999</v>
      </c>
      <c r="D51" s="105" t="n">
        <v>450</v>
      </c>
      <c r="E51" s="105" t="n">
        <v>15</v>
      </c>
      <c r="F51" s="83"/>
      <c r="G51" s="83"/>
      <c r="H51" s="83" t="n">
        <v>120</v>
      </c>
      <c r="I51" s="83"/>
      <c r="J51" s="172" t="n">
        <v>800</v>
      </c>
      <c r="K51" s="102" t="n">
        <f aca="false">SUM(C51:J51)</f>
        <v>1448</v>
      </c>
      <c r="L51" s="83" t="n">
        <v>800</v>
      </c>
      <c r="M51" s="83" t="n">
        <v>2000</v>
      </c>
      <c r="N51" s="83" t="n">
        <f aca="false">SUM(K51:M51)</f>
        <v>4248</v>
      </c>
      <c r="O51" s="83"/>
    </row>
    <row r="52" customFormat="false" ht="18.75" hidden="false" customHeight="false" outlineLevel="0" collapsed="false">
      <c r="A52" s="15" t="n">
        <v>50</v>
      </c>
      <c r="B52" s="30" t="s">
        <v>162</v>
      </c>
      <c r="C52" s="19" t="n">
        <v>630</v>
      </c>
      <c r="D52" s="105" t="n">
        <v>900</v>
      </c>
      <c r="E52" s="105" t="n">
        <v>85</v>
      </c>
      <c r="F52" s="83"/>
      <c r="G52" s="83" t="n">
        <v>180</v>
      </c>
      <c r="H52" s="83"/>
      <c r="I52" s="83"/>
      <c r="J52" s="172" t="n">
        <v>1450</v>
      </c>
      <c r="K52" s="102" t="n">
        <f aca="false">SUM(C52:J52)</f>
        <v>3245</v>
      </c>
      <c r="L52" s="83" t="n">
        <v>800</v>
      </c>
      <c r="M52" s="83"/>
      <c r="N52" s="83" t="n">
        <f aca="false">SUM(K52:M52)</f>
        <v>4045</v>
      </c>
      <c r="O52" s="83"/>
    </row>
    <row r="53" customFormat="false" ht="18.75" hidden="false" customHeight="false" outlineLevel="0" collapsed="false">
      <c r="A53" s="15" t="n">
        <v>51</v>
      </c>
      <c r="B53" s="30" t="s">
        <v>164</v>
      </c>
      <c r="C53" s="38" t="s">
        <v>46</v>
      </c>
      <c r="D53" s="105" t="n">
        <v>450</v>
      </c>
      <c r="E53" s="105" t="n">
        <v>50</v>
      </c>
      <c r="F53" s="83"/>
      <c r="G53" s="83"/>
      <c r="H53" s="83"/>
      <c r="I53" s="83" t="n">
        <v>50</v>
      </c>
      <c r="J53" s="172" t="n">
        <v>700</v>
      </c>
      <c r="K53" s="102" t="n">
        <f aca="false">SUM(C53:J53)</f>
        <v>1250</v>
      </c>
      <c r="L53" s="83" t="n">
        <v>800</v>
      </c>
      <c r="M53" s="83"/>
      <c r="N53" s="83" t="n">
        <f aca="false">SUM(K53:M53)</f>
        <v>2050</v>
      </c>
      <c r="O53" s="83"/>
    </row>
    <row r="54" customFormat="false" ht="18.75" hidden="false" customHeight="false" outlineLevel="0" collapsed="false">
      <c r="A54" s="174" t="n">
        <v>52</v>
      </c>
      <c r="B54" s="177" t="s">
        <v>167</v>
      </c>
      <c r="C54" s="38"/>
      <c r="D54" s="105"/>
      <c r="E54" s="105"/>
      <c r="F54" s="176"/>
      <c r="G54" s="83"/>
      <c r="H54" s="83"/>
      <c r="I54" s="176"/>
      <c r="J54" s="176"/>
      <c r="K54" s="102"/>
      <c r="L54" s="176"/>
      <c r="M54" s="176"/>
      <c r="N54" s="83"/>
      <c r="O54" s="176"/>
    </row>
    <row r="55" customFormat="false" ht="18.75" hidden="false" customHeight="false" outlineLevel="0" collapsed="false">
      <c r="A55" s="15" t="n">
        <v>53</v>
      </c>
      <c r="B55" s="30" t="s">
        <v>169</v>
      </c>
      <c r="C55" s="19" t="n">
        <v>522</v>
      </c>
      <c r="D55" s="105" t="n">
        <v>900</v>
      </c>
      <c r="E55" s="105" t="n">
        <v>45</v>
      </c>
      <c r="F55" s="83"/>
      <c r="G55" s="83" t="n">
        <v>80</v>
      </c>
      <c r="H55" s="83" t="n">
        <v>150</v>
      </c>
      <c r="I55" s="83" t="n">
        <v>60</v>
      </c>
      <c r="J55" s="172" t="n">
        <v>1600</v>
      </c>
      <c r="K55" s="102" t="n">
        <f aca="false">SUM(C55:J55)</f>
        <v>3357</v>
      </c>
      <c r="L55" s="83" t="n">
        <v>800</v>
      </c>
      <c r="M55" s="83" t="n">
        <v>2000</v>
      </c>
      <c r="N55" s="83" t="n">
        <f aca="false">SUM(K55:M55)</f>
        <v>6157</v>
      </c>
      <c r="O55" s="83"/>
    </row>
    <row r="56" customFormat="false" ht="18.75" hidden="false" customHeight="false" outlineLevel="0" collapsed="false">
      <c r="A56" s="15" t="n">
        <v>54</v>
      </c>
      <c r="B56" s="30" t="s">
        <v>171</v>
      </c>
      <c r="C56" s="19" t="n">
        <v>612</v>
      </c>
      <c r="D56" s="105" t="n">
        <v>900</v>
      </c>
      <c r="E56" s="105" t="n">
        <v>75</v>
      </c>
      <c r="F56" s="83"/>
      <c r="G56" s="83" t="n">
        <v>60</v>
      </c>
      <c r="H56" s="83"/>
      <c r="I56" s="83"/>
      <c r="J56" s="172" t="n">
        <v>1300</v>
      </c>
      <c r="K56" s="102" t="n">
        <f aca="false">SUM(C56:J56)</f>
        <v>2947</v>
      </c>
      <c r="L56" s="83" t="n">
        <v>800</v>
      </c>
      <c r="M56" s="83"/>
      <c r="N56" s="83" t="n">
        <f aca="false">SUM(K56:M56)</f>
        <v>3747</v>
      </c>
      <c r="O56" s="83"/>
    </row>
    <row r="57" customFormat="false" ht="18.75" hidden="false" customHeight="false" outlineLevel="0" collapsed="false">
      <c r="A57" s="15" t="n">
        <v>55</v>
      </c>
      <c r="B57" s="30" t="s">
        <v>172</v>
      </c>
      <c r="C57" s="19" t="n">
        <v>360</v>
      </c>
      <c r="D57" s="105"/>
      <c r="E57" s="105"/>
      <c r="F57" s="83"/>
      <c r="G57" s="83"/>
      <c r="H57" s="83"/>
      <c r="I57" s="83"/>
      <c r="J57" s="172" t="n">
        <v>500</v>
      </c>
      <c r="K57" s="102" t="n">
        <f aca="false">SUM(C57:J57)</f>
        <v>860</v>
      </c>
      <c r="L57" s="83" t="n">
        <v>800</v>
      </c>
      <c r="M57" s="83"/>
      <c r="N57" s="83" t="n">
        <f aca="false">SUM(K57:M57)</f>
        <v>1660</v>
      </c>
      <c r="O57" s="83"/>
    </row>
    <row r="58" customFormat="false" ht="18.75" hidden="false" customHeight="false" outlineLevel="0" collapsed="false">
      <c r="A58" s="15" t="n">
        <v>56</v>
      </c>
      <c r="B58" s="30" t="s">
        <v>173</v>
      </c>
      <c r="C58" s="38" t="s">
        <v>46</v>
      </c>
      <c r="D58" s="105"/>
      <c r="E58" s="105" t="n">
        <v>5</v>
      </c>
      <c r="F58" s="83"/>
      <c r="G58" s="83"/>
      <c r="H58" s="83"/>
      <c r="I58" s="83"/>
      <c r="J58" s="172" t="n">
        <v>500</v>
      </c>
      <c r="K58" s="102" t="n">
        <f aca="false">SUM(C58:J58)</f>
        <v>505</v>
      </c>
      <c r="L58" s="83" t="n">
        <v>796</v>
      </c>
      <c r="M58" s="83"/>
      <c r="N58" s="83" t="n">
        <f aca="false">SUM(K58:M58)</f>
        <v>1301</v>
      </c>
      <c r="O58" s="83"/>
    </row>
    <row r="59" customFormat="false" ht="18.75" hidden="false" customHeight="false" outlineLevel="0" collapsed="false">
      <c r="A59" s="15" t="n">
        <v>57</v>
      </c>
      <c r="B59" s="30" t="s">
        <v>175</v>
      </c>
      <c r="C59" s="41" t="n">
        <v>62.9999999999999</v>
      </c>
      <c r="D59" s="105" t="n">
        <v>850</v>
      </c>
      <c r="E59" s="105" t="n">
        <v>100</v>
      </c>
      <c r="F59" s="83" t="n">
        <v>250</v>
      </c>
      <c r="G59" s="173"/>
      <c r="H59" s="83" t="n">
        <v>110</v>
      </c>
      <c r="I59" s="83"/>
      <c r="J59" s="172" t="n">
        <v>1125</v>
      </c>
      <c r="K59" s="102" t="n">
        <f aca="false">SUM(C59:J59)</f>
        <v>2498</v>
      </c>
      <c r="L59" s="83" t="n">
        <v>800</v>
      </c>
      <c r="M59" s="83" t="n">
        <v>2000</v>
      </c>
      <c r="N59" s="83" t="n">
        <f aca="false">SUM(K59:M59)</f>
        <v>5298</v>
      </c>
      <c r="O59" s="83"/>
    </row>
    <row r="60" customFormat="false" ht="18.75" hidden="false" customHeight="false" outlineLevel="0" collapsed="false">
      <c r="A60" s="15" t="n">
        <v>58</v>
      </c>
      <c r="B60" s="30" t="s">
        <v>178</v>
      </c>
      <c r="C60" s="19" t="n">
        <v>62.9999999999999</v>
      </c>
      <c r="D60" s="105" t="n">
        <v>850</v>
      </c>
      <c r="E60" s="105" t="n">
        <v>100</v>
      </c>
      <c r="F60" s="83" t="n">
        <v>250</v>
      </c>
      <c r="G60" s="83"/>
      <c r="H60" s="83" t="n">
        <v>80</v>
      </c>
      <c r="I60" s="83"/>
      <c r="J60" s="173" t="n">
        <v>1200</v>
      </c>
      <c r="K60" s="102" t="n">
        <f aca="false">SUM(C60:J60)</f>
        <v>2543</v>
      </c>
      <c r="L60" s="83" t="n">
        <v>800</v>
      </c>
      <c r="M60" s="83" t="n">
        <v>2000</v>
      </c>
      <c r="N60" s="83" t="n">
        <f aca="false">SUM(K60:M60)</f>
        <v>5343</v>
      </c>
      <c r="O60" s="83"/>
    </row>
    <row r="61" customFormat="false" ht="18.75" hidden="false" customHeight="false" outlineLevel="0" collapsed="false">
      <c r="A61" s="15" t="n">
        <v>59</v>
      </c>
      <c r="B61" s="16" t="s">
        <v>179</v>
      </c>
      <c r="C61" s="19" t="n">
        <v>153</v>
      </c>
      <c r="D61" s="105" t="n">
        <v>850</v>
      </c>
      <c r="E61" s="105" t="n">
        <v>122.5</v>
      </c>
      <c r="F61" s="83" t="n">
        <v>250</v>
      </c>
      <c r="G61" s="83"/>
      <c r="H61" s="83" t="n">
        <v>130</v>
      </c>
      <c r="I61" s="83"/>
      <c r="J61" s="172" t="n">
        <v>1125</v>
      </c>
      <c r="K61" s="102" t="n">
        <f aca="false">SUM(C61:J61)</f>
        <v>2630.5</v>
      </c>
      <c r="L61" s="83" t="n">
        <v>800</v>
      </c>
      <c r="M61" s="83" t="n">
        <v>2000</v>
      </c>
      <c r="N61" s="83" t="n">
        <f aca="false">SUM(K61:M61)</f>
        <v>5430.5</v>
      </c>
      <c r="O61" s="83"/>
    </row>
    <row r="62" customFormat="false" ht="18.75" hidden="false" customHeight="false" outlineLevel="0" collapsed="false">
      <c r="A62" s="42" t="n">
        <v>60</v>
      </c>
      <c r="B62" s="42" t="s">
        <v>180</v>
      </c>
      <c r="C62" s="66" t="n">
        <v>62.9999999999999</v>
      </c>
      <c r="D62" s="105" t="n">
        <v>850</v>
      </c>
      <c r="E62" s="105" t="n">
        <v>90</v>
      </c>
      <c r="F62" s="83" t="n">
        <v>250</v>
      </c>
      <c r="G62" s="83"/>
      <c r="H62" s="83" t="n">
        <v>60</v>
      </c>
      <c r="I62" s="83" t="n">
        <v>50</v>
      </c>
      <c r="J62" s="172" t="n">
        <v>900</v>
      </c>
      <c r="K62" s="102" t="n">
        <f aca="false">SUM(C62:J62)</f>
        <v>2263</v>
      </c>
      <c r="L62" s="83" t="n">
        <v>800</v>
      </c>
      <c r="M62" s="83" t="n">
        <v>2000</v>
      </c>
      <c r="N62" s="83" t="n">
        <f aca="false">SUM(K62:M62)</f>
        <v>5063</v>
      </c>
      <c r="O62" s="83"/>
    </row>
    <row r="63" customFormat="false" ht="18.75" hidden="false" customHeight="false" outlineLevel="0" collapsed="false">
      <c r="A63" s="15" t="n">
        <v>61</v>
      </c>
      <c r="B63" s="16" t="s">
        <v>184</v>
      </c>
      <c r="C63" s="74" t="n">
        <v>45</v>
      </c>
      <c r="D63" s="105" t="n">
        <v>850</v>
      </c>
      <c r="E63" s="105" t="n">
        <v>95</v>
      </c>
      <c r="F63" s="83" t="n">
        <v>250</v>
      </c>
      <c r="G63" s="83"/>
      <c r="H63" s="83"/>
      <c r="I63" s="83"/>
      <c r="J63" s="172" t="n">
        <v>1275</v>
      </c>
      <c r="K63" s="102" t="n">
        <f aca="false">SUM(C63:J63)</f>
        <v>2515</v>
      </c>
      <c r="L63" s="83" t="n">
        <v>800</v>
      </c>
      <c r="M63" s="83"/>
      <c r="N63" s="83" t="n">
        <f aca="false">SUM(K63:M63)</f>
        <v>3315</v>
      </c>
      <c r="O63" s="83"/>
    </row>
    <row r="64" customFormat="false" ht="18.75" hidden="false" customHeight="false" outlineLevel="0" collapsed="false">
      <c r="A64" s="174" t="n">
        <v>62</v>
      </c>
      <c r="B64" s="177" t="s">
        <v>187</v>
      </c>
      <c r="C64" s="38"/>
      <c r="D64" s="105"/>
      <c r="E64" s="105"/>
      <c r="F64" s="176"/>
      <c r="G64" s="83"/>
      <c r="H64" s="83"/>
      <c r="I64" s="176"/>
      <c r="J64" s="176"/>
      <c r="K64" s="102"/>
      <c r="L64" s="176"/>
      <c r="M64" s="176"/>
      <c r="N64" s="83"/>
      <c r="O64" s="176"/>
    </row>
    <row r="65" customFormat="false" ht="18.75" hidden="false" customHeight="false" outlineLevel="0" collapsed="false">
      <c r="A65" s="15" t="n">
        <v>63</v>
      </c>
      <c r="B65" s="30" t="s">
        <v>189</v>
      </c>
      <c r="C65" s="38"/>
      <c r="D65" s="105" t="n">
        <v>850</v>
      </c>
      <c r="E65" s="105" t="n">
        <v>180</v>
      </c>
      <c r="F65" s="83" t="n">
        <v>250</v>
      </c>
      <c r="G65" s="83" t="n">
        <v>120</v>
      </c>
      <c r="H65" s="83"/>
      <c r="I65" s="83"/>
      <c r="J65" s="172" t="n">
        <v>975</v>
      </c>
      <c r="K65" s="102" t="n">
        <f aca="false">SUM(C65:J65)</f>
        <v>2375</v>
      </c>
      <c r="L65" s="83" t="n">
        <v>800</v>
      </c>
      <c r="M65" s="83"/>
      <c r="N65" s="83" t="n">
        <f aca="false">SUM(K65:M65)</f>
        <v>3175</v>
      </c>
      <c r="O65" s="83"/>
    </row>
    <row r="66" customFormat="false" ht="18.75" hidden="false" customHeight="false" outlineLevel="0" collapsed="false">
      <c r="A66" s="15" t="n">
        <v>64</v>
      </c>
      <c r="B66" s="16" t="s">
        <v>190</v>
      </c>
      <c r="C66" s="38"/>
      <c r="D66" s="105" t="n">
        <v>850</v>
      </c>
      <c r="E66" s="105" t="n">
        <v>210</v>
      </c>
      <c r="F66" s="83" t="n">
        <v>250</v>
      </c>
      <c r="G66" s="83"/>
      <c r="H66" s="83"/>
      <c r="I66" s="83"/>
      <c r="J66" s="172" t="n">
        <v>1125</v>
      </c>
      <c r="K66" s="102" t="n">
        <f aca="false">SUM(C66:J66)</f>
        <v>2435</v>
      </c>
      <c r="L66" s="83" t="n">
        <v>800</v>
      </c>
      <c r="M66" s="83"/>
      <c r="N66" s="83" t="n">
        <f aca="false">SUM(K66:M66)</f>
        <v>3235</v>
      </c>
      <c r="O66" s="83"/>
    </row>
    <row r="67" customFormat="false" ht="18.75" hidden="false" customHeight="false" outlineLevel="0" collapsed="false">
      <c r="A67" s="15" t="n">
        <v>65</v>
      </c>
      <c r="B67" s="30" t="s">
        <v>191</v>
      </c>
      <c r="C67" s="19" t="n">
        <v>432</v>
      </c>
      <c r="D67" s="105" t="n">
        <v>1700</v>
      </c>
      <c r="E67" s="105" t="n">
        <v>137.5</v>
      </c>
      <c r="F67" s="83" t="n">
        <v>250</v>
      </c>
      <c r="G67" s="83"/>
      <c r="H67" s="83"/>
      <c r="I67" s="178" t="n">
        <v>50</v>
      </c>
      <c r="J67" s="172" t="n">
        <v>2325</v>
      </c>
      <c r="K67" s="102" t="n">
        <f aca="false">SUM(C67:J67)</f>
        <v>4894.5</v>
      </c>
      <c r="L67" s="83" t="n">
        <v>800</v>
      </c>
      <c r="M67" s="83"/>
      <c r="N67" s="83" t="n">
        <f aca="false">SUM(K67:M67)</f>
        <v>5694.5</v>
      </c>
      <c r="O67" s="83"/>
    </row>
    <row r="68" customFormat="false" ht="18.75" hidden="false" customHeight="false" outlineLevel="0" collapsed="false">
      <c r="A68" s="15" t="n">
        <v>66</v>
      </c>
      <c r="B68" s="16" t="s">
        <v>192</v>
      </c>
      <c r="C68" s="19" t="n">
        <v>432</v>
      </c>
      <c r="D68" s="105" t="n">
        <v>1300</v>
      </c>
      <c r="E68" s="105" t="n">
        <v>95</v>
      </c>
      <c r="F68" s="83" t="n">
        <v>250</v>
      </c>
      <c r="G68" s="83"/>
      <c r="H68" s="83"/>
      <c r="I68" s="83"/>
      <c r="J68" s="172" t="n">
        <v>1875</v>
      </c>
      <c r="K68" s="102" t="n">
        <f aca="false">SUM(C68:J68)</f>
        <v>3952</v>
      </c>
      <c r="L68" s="83" t="n">
        <v>800</v>
      </c>
      <c r="M68" s="83"/>
      <c r="N68" s="83" t="n">
        <f aca="false">SUM(K68:M68)</f>
        <v>4752</v>
      </c>
      <c r="O68" s="83"/>
    </row>
    <row r="69" customFormat="false" ht="18.75" hidden="false" customHeight="false" outlineLevel="0" collapsed="false">
      <c r="A69" s="15" t="n">
        <v>67</v>
      </c>
      <c r="B69" s="30" t="s">
        <v>194</v>
      </c>
      <c r="C69" s="19" t="n">
        <v>702</v>
      </c>
      <c r="D69" s="105" t="n">
        <v>1300</v>
      </c>
      <c r="E69" s="105" t="n">
        <v>200</v>
      </c>
      <c r="F69" s="83" t="n">
        <v>250</v>
      </c>
      <c r="G69" s="179"/>
      <c r="H69" s="83"/>
      <c r="I69" s="83"/>
      <c r="J69" s="172" t="n">
        <v>1650</v>
      </c>
      <c r="K69" s="102" t="n">
        <f aca="false">SUM(C69:J69)</f>
        <v>4102</v>
      </c>
      <c r="L69" s="83" t="n">
        <v>800</v>
      </c>
      <c r="M69" s="83"/>
      <c r="N69" s="83" t="n">
        <f aca="false">SUM(K69:M69)</f>
        <v>4902</v>
      </c>
      <c r="O69" s="83"/>
    </row>
    <row r="70" customFormat="false" ht="18.75" hidden="false" customHeight="false" outlineLevel="0" collapsed="false">
      <c r="A70" s="15" t="n">
        <v>68</v>
      </c>
      <c r="B70" s="30" t="s">
        <v>196</v>
      </c>
      <c r="C70" s="41" t="n">
        <v>-45</v>
      </c>
      <c r="D70" s="105"/>
      <c r="E70" s="105"/>
      <c r="F70" s="83"/>
      <c r="G70" s="83"/>
      <c r="H70" s="83"/>
      <c r="I70" s="83"/>
      <c r="J70" s="172" t="n">
        <v>500</v>
      </c>
      <c r="K70" s="102" t="n">
        <f aca="false">SUM(C70:J70)</f>
        <v>455</v>
      </c>
      <c r="L70" s="83" t="n">
        <v>800</v>
      </c>
      <c r="M70" s="83"/>
      <c r="N70" s="83" t="n">
        <f aca="false">SUM(K70:M70)</f>
        <v>1255</v>
      </c>
      <c r="O70" s="83"/>
    </row>
    <row r="71" customFormat="false" ht="18.75" hidden="false" customHeight="false" outlineLevel="0" collapsed="false">
      <c r="A71" s="42" t="n">
        <v>69</v>
      </c>
      <c r="B71" s="42" t="s">
        <v>200</v>
      </c>
      <c r="C71" s="66" t="n">
        <v>630</v>
      </c>
      <c r="D71" s="105"/>
      <c r="E71" s="105" t="n">
        <v>35</v>
      </c>
      <c r="F71" s="83"/>
      <c r="G71" s="83"/>
      <c r="H71" s="83"/>
      <c r="I71" s="83"/>
      <c r="J71" s="172" t="n">
        <v>500</v>
      </c>
      <c r="K71" s="102" t="n">
        <f aca="false">SUM(C71:J71)</f>
        <v>1165</v>
      </c>
      <c r="L71" s="83" t="n">
        <v>800</v>
      </c>
      <c r="M71" s="83"/>
      <c r="N71" s="83" t="n">
        <f aca="false">SUM(K71:M71)</f>
        <v>1965</v>
      </c>
      <c r="O71" s="83"/>
    </row>
    <row r="72" customFormat="false" ht="18.75" hidden="false" customHeight="false" outlineLevel="0" collapsed="false">
      <c r="A72" s="15" t="n">
        <v>70</v>
      </c>
      <c r="B72" s="30" t="s">
        <v>203</v>
      </c>
      <c r="C72" s="88" t="n">
        <v>360</v>
      </c>
      <c r="D72" s="105"/>
      <c r="E72" s="105" t="n">
        <v>35</v>
      </c>
      <c r="F72" s="83"/>
      <c r="G72" s="83"/>
      <c r="H72" s="83"/>
      <c r="I72" s="83"/>
      <c r="J72" s="172" t="n">
        <v>500</v>
      </c>
      <c r="K72" s="102" t="n">
        <f aca="false">SUM(C72:J72)</f>
        <v>895</v>
      </c>
      <c r="L72" s="83" t="n">
        <v>800</v>
      </c>
      <c r="M72" s="83"/>
      <c r="N72" s="83" t="n">
        <f aca="false">SUM(K72:M72)</f>
        <v>1695</v>
      </c>
      <c r="O72" s="83"/>
    </row>
    <row r="73" customFormat="false" ht="18.75" hidden="false" customHeight="false" outlineLevel="0" collapsed="false">
      <c r="A73" s="42" t="n">
        <v>71</v>
      </c>
      <c r="B73" s="58" t="s">
        <v>206</v>
      </c>
      <c r="C73" s="41" t="s">
        <v>46</v>
      </c>
      <c r="D73" s="105"/>
      <c r="E73" s="105"/>
      <c r="F73" s="83"/>
      <c r="G73" s="83"/>
      <c r="H73" s="83"/>
      <c r="I73" s="83"/>
      <c r="J73" s="172"/>
      <c r="K73" s="102" t="n">
        <f aca="false">SUM(C73:J73)</f>
        <v>0</v>
      </c>
      <c r="L73" s="178" t="n">
        <v>800</v>
      </c>
      <c r="M73" s="83"/>
      <c r="N73" s="83" t="n">
        <f aca="false">SUM(K73:M73)</f>
        <v>800</v>
      </c>
      <c r="O73" s="83"/>
    </row>
    <row r="74" customFormat="false" ht="18.75" hidden="false" customHeight="false" outlineLevel="0" collapsed="false">
      <c r="A74" s="15" t="n">
        <v>72</v>
      </c>
      <c r="B74" s="100" t="s">
        <v>209</v>
      </c>
      <c r="C74" s="63" t="n">
        <v>225</v>
      </c>
      <c r="D74" s="105"/>
      <c r="E74" s="105" t="n">
        <v>10</v>
      </c>
      <c r="F74" s="83"/>
      <c r="G74" s="83"/>
      <c r="H74" s="83"/>
      <c r="I74" s="83"/>
      <c r="J74" s="172" t="n">
        <v>500</v>
      </c>
      <c r="K74" s="102" t="n">
        <f aca="false">SUM(C74:J74)</f>
        <v>735</v>
      </c>
      <c r="L74" s="83" t="n">
        <v>780</v>
      </c>
      <c r="M74" s="83"/>
      <c r="N74" s="83" t="n">
        <f aca="false">SUM(K74:M74)</f>
        <v>1515</v>
      </c>
      <c r="O74" s="83"/>
    </row>
    <row r="75" customFormat="false" ht="18.75" hidden="false" customHeight="false" outlineLevel="0" collapsed="false">
      <c r="A75" s="42" t="n">
        <v>73</v>
      </c>
      <c r="B75" s="58" t="s">
        <v>214</v>
      </c>
      <c r="D75" s="105"/>
      <c r="E75" s="105" t="n">
        <v>155</v>
      </c>
      <c r="F75" s="83"/>
      <c r="G75" s="83"/>
      <c r="H75" s="83"/>
      <c r="I75" s="83"/>
      <c r="J75" s="172" t="n">
        <v>500</v>
      </c>
      <c r="K75" s="102" t="n">
        <f aca="false">SUM(C75:J75)</f>
        <v>655</v>
      </c>
      <c r="L75" s="83" t="n">
        <v>798</v>
      </c>
      <c r="M75" s="83"/>
      <c r="N75" s="83" t="n">
        <f aca="false">SUM(K75:M75)</f>
        <v>1453</v>
      </c>
      <c r="O75" s="83"/>
    </row>
    <row r="76" customFormat="false" ht="18.75" hidden="false" customHeight="false" outlineLevel="0" collapsed="false">
      <c r="A76" s="15" t="n">
        <v>74</v>
      </c>
      <c r="B76" s="89" t="s">
        <v>215</v>
      </c>
      <c r="C76" s="180"/>
      <c r="D76" s="83"/>
      <c r="E76" s="110" t="n">
        <v>5</v>
      </c>
      <c r="F76" s="180"/>
      <c r="G76" s="83"/>
      <c r="H76" s="83"/>
      <c r="I76" s="180"/>
      <c r="J76" s="181"/>
      <c r="K76" s="102" t="n">
        <f aca="false">SUM(C76:J76)</f>
        <v>5</v>
      </c>
      <c r="L76" s="180"/>
      <c r="M76" s="180"/>
      <c r="N76" s="83" t="n">
        <f aca="false">SUM(K76:M76)</f>
        <v>5</v>
      </c>
      <c r="O76" s="180"/>
    </row>
    <row r="77" customFormat="false" ht="14.25" hidden="false" customHeight="false" outlineLevel="0" collapsed="false">
      <c r="A77" s="83"/>
      <c r="B77" s="83"/>
      <c r="C77" s="83" t="n">
        <f aca="false">SUM(C3:C76)</f>
        <v>20411</v>
      </c>
      <c r="D77" s="83" t="n">
        <f aca="false">SUM(D3:D76)</f>
        <v>34010</v>
      </c>
      <c r="E77" s="83" t="n">
        <f aca="false">SUM(E3:E76)</f>
        <v>3382.5</v>
      </c>
      <c r="F77" s="83" t="n">
        <f aca="false">SUM(F3:F76)</f>
        <v>4000</v>
      </c>
      <c r="G77" s="83" t="n">
        <f aca="false">SUM(G3:G76)</f>
        <v>740</v>
      </c>
      <c r="H77" s="83" t="n">
        <f aca="false">SUM(H3:H76)</f>
        <v>2890</v>
      </c>
      <c r="I77" s="83" t="n">
        <f aca="false">SUM(I3:I76)</f>
        <v>1110</v>
      </c>
      <c r="J77" s="83" t="n">
        <f aca="false">SUM(J3:J76)</f>
        <v>61325</v>
      </c>
      <c r="K77" s="83" t="n">
        <f aca="false">SUM(K3:K76)</f>
        <v>127868.5</v>
      </c>
      <c r="L77" s="83" t="n">
        <f aca="false">SUM(L3:L76)</f>
        <v>54999</v>
      </c>
      <c r="M77" s="83" t="n">
        <f aca="false">SUM(M3:M76)</f>
        <v>50000</v>
      </c>
      <c r="N77" s="83" t="n">
        <f aca="false">SUM(N3:N76)</f>
        <v>232867.5</v>
      </c>
      <c r="O77" s="83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  <col collapsed="false" customWidth="true" hidden="false" outlineLevel="0" max="14" min="14" style="0" width="9.36"/>
  </cols>
  <sheetData>
    <row r="1" customFormat="false" ht="20.25" hidden="false" customHeight="false" outlineLevel="0" collapsed="false">
      <c r="A1" s="167" t="s">
        <v>239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</row>
    <row r="2" customFormat="false" ht="14.25" hidden="false" customHeight="false" outlineLevel="0" collapsed="false">
      <c r="A2" s="8" t="s">
        <v>1</v>
      </c>
      <c r="B2" s="8" t="s">
        <v>2</v>
      </c>
      <c r="C2" s="168" t="s">
        <v>240</v>
      </c>
      <c r="D2" s="169" t="s">
        <v>241</v>
      </c>
      <c r="E2" s="169" t="s">
        <v>242</v>
      </c>
      <c r="F2" s="169" t="s">
        <v>243</v>
      </c>
      <c r="G2" s="169" t="s">
        <v>244</v>
      </c>
      <c r="H2" s="169" t="s">
        <v>245</v>
      </c>
      <c r="I2" s="169" t="s">
        <v>246</v>
      </c>
      <c r="J2" s="170" t="s">
        <v>247</v>
      </c>
      <c r="K2" s="169" t="s">
        <v>248</v>
      </c>
      <c r="L2" s="169" t="s">
        <v>249</v>
      </c>
      <c r="M2" s="169" t="s">
        <v>250</v>
      </c>
      <c r="N2" s="171" t="s">
        <v>218</v>
      </c>
      <c r="O2" s="83"/>
    </row>
    <row r="3" customFormat="false" ht="18.75" hidden="false" customHeight="false" outlineLevel="0" collapsed="false">
      <c r="A3" s="21" t="n">
        <v>2</v>
      </c>
      <c r="B3" s="22" t="s">
        <v>16</v>
      </c>
      <c r="C3" s="26" t="n">
        <v>342</v>
      </c>
      <c r="D3" s="105" t="n">
        <v>900</v>
      </c>
      <c r="E3" s="105" t="n">
        <v>15</v>
      </c>
      <c r="F3" s="83" t="n">
        <v>250</v>
      </c>
      <c r="G3" s="83"/>
      <c r="H3" s="173" t="n">
        <v>90</v>
      </c>
      <c r="I3" s="83"/>
      <c r="J3" s="172" t="n">
        <v>500</v>
      </c>
      <c r="K3" s="102" t="n">
        <f aca="false">SUM(C3:J3)</f>
        <v>2097</v>
      </c>
      <c r="L3" s="83" t="n">
        <v>800</v>
      </c>
      <c r="M3" s="83" t="n">
        <v>2000</v>
      </c>
      <c r="N3" s="83" t="n">
        <f aca="false">SUM(K3:M3)</f>
        <v>4897</v>
      </c>
      <c r="O3" s="83"/>
    </row>
    <row r="4" customFormat="false" ht="18.75" hidden="false" customHeight="false" outlineLevel="0" collapsed="false">
      <c r="A4" s="21" t="n">
        <v>3</v>
      </c>
      <c r="B4" s="22" t="s">
        <v>23</v>
      </c>
      <c r="C4" s="26" t="n">
        <v>702</v>
      </c>
      <c r="D4" s="105" t="n">
        <v>900</v>
      </c>
      <c r="E4" s="105" t="n">
        <v>60</v>
      </c>
      <c r="F4" s="83" t="n">
        <v>250</v>
      </c>
      <c r="G4" s="83"/>
      <c r="H4" s="83" t="n">
        <v>170</v>
      </c>
      <c r="I4" s="83"/>
      <c r="J4" s="172" t="n">
        <v>750</v>
      </c>
      <c r="K4" s="102" t="n">
        <f aca="false">SUM(C4:J4)</f>
        <v>2832</v>
      </c>
      <c r="L4" s="83" t="n">
        <v>800</v>
      </c>
      <c r="M4" s="83" t="n">
        <v>2000</v>
      </c>
      <c r="N4" s="83" t="n">
        <f aca="false">SUM(K4:M4)</f>
        <v>5632</v>
      </c>
      <c r="O4" s="83"/>
    </row>
    <row r="5" customFormat="false" ht="18.75" hidden="false" customHeight="false" outlineLevel="0" collapsed="false">
      <c r="A5" s="21" t="n">
        <v>6</v>
      </c>
      <c r="B5" s="22" t="s">
        <v>27</v>
      </c>
      <c r="C5" s="26" t="n">
        <v>702</v>
      </c>
      <c r="D5" s="105" t="n">
        <v>810</v>
      </c>
      <c r="E5" s="105" t="n">
        <v>60</v>
      </c>
      <c r="F5" s="83"/>
      <c r="G5" s="83"/>
      <c r="H5" s="83" t="n">
        <v>80</v>
      </c>
      <c r="I5" s="83"/>
      <c r="J5" s="172" t="n">
        <v>700</v>
      </c>
      <c r="K5" s="102" t="n">
        <f aca="false">SUM(C5:J5)</f>
        <v>2352</v>
      </c>
      <c r="L5" s="83" t="n">
        <v>800</v>
      </c>
      <c r="M5" s="83" t="n">
        <v>2000</v>
      </c>
      <c r="N5" s="83" t="n">
        <f aca="false">SUM(K5:M5)</f>
        <v>5152</v>
      </c>
      <c r="O5" s="83"/>
    </row>
    <row r="6" customFormat="false" ht="18.75" hidden="false" customHeight="false" outlineLevel="0" collapsed="false">
      <c r="A6" s="21" t="n">
        <v>12</v>
      </c>
      <c r="B6" s="22" t="s">
        <v>40</v>
      </c>
      <c r="C6" s="26" t="n">
        <v>540</v>
      </c>
      <c r="D6" s="105" t="n">
        <v>900</v>
      </c>
      <c r="E6" s="105" t="n">
        <v>100</v>
      </c>
      <c r="F6" s="83"/>
      <c r="G6" s="83"/>
      <c r="H6" s="83"/>
      <c r="I6" s="83" t="n">
        <v>50</v>
      </c>
      <c r="J6" s="172" t="n">
        <v>1300</v>
      </c>
      <c r="K6" s="102" t="n">
        <f aca="false">SUM(C6:J6)</f>
        <v>2890</v>
      </c>
      <c r="L6" s="83" t="n">
        <v>790</v>
      </c>
      <c r="M6" s="83"/>
      <c r="N6" s="83" t="n">
        <f aca="false">SUM(K6:M6)</f>
        <v>3680</v>
      </c>
      <c r="O6" s="83"/>
    </row>
    <row r="7" customFormat="false" ht="18.75" hidden="false" customHeight="false" outlineLevel="0" collapsed="false">
      <c r="A7" s="21" t="n">
        <v>22</v>
      </c>
      <c r="B7" s="22" t="s">
        <v>76</v>
      </c>
      <c r="C7" s="26" t="n">
        <v>171</v>
      </c>
      <c r="D7" s="105" t="n">
        <v>540</v>
      </c>
      <c r="E7" s="105" t="n">
        <v>10</v>
      </c>
      <c r="F7" s="83"/>
      <c r="G7" s="83"/>
      <c r="H7" s="83" t="n">
        <v>100</v>
      </c>
      <c r="I7" s="83"/>
      <c r="J7" s="173" t="n">
        <v>800</v>
      </c>
      <c r="K7" s="102" t="n">
        <f aca="false">SUM(C7:J7)</f>
        <v>1621</v>
      </c>
      <c r="L7" s="83" t="n">
        <v>800</v>
      </c>
      <c r="M7" s="83" t="n">
        <v>2000</v>
      </c>
      <c r="N7" s="83" t="n">
        <f aca="false">SUM(K7:M7)</f>
        <v>4421</v>
      </c>
      <c r="O7" s="83"/>
    </row>
    <row r="8" customFormat="false" ht="18.75" hidden="false" customHeight="false" outlineLevel="0" collapsed="false">
      <c r="A8" s="21" t="n">
        <v>26</v>
      </c>
      <c r="B8" s="53" t="s">
        <v>91</v>
      </c>
      <c r="C8" s="26" t="n">
        <v>540</v>
      </c>
      <c r="D8" s="105" t="n">
        <v>140</v>
      </c>
      <c r="E8" s="105" t="n">
        <v>10</v>
      </c>
      <c r="F8" s="83"/>
      <c r="G8" s="83"/>
      <c r="H8" s="83" t="n">
        <v>110</v>
      </c>
      <c r="I8" s="83"/>
      <c r="J8" s="172" t="n">
        <v>840</v>
      </c>
      <c r="K8" s="102" t="n">
        <f aca="false">SUM(C8:J8)</f>
        <v>1640</v>
      </c>
      <c r="L8" s="83" t="n">
        <v>778</v>
      </c>
      <c r="M8" s="83" t="n">
        <v>2000</v>
      </c>
      <c r="N8" s="83" t="n">
        <f aca="false">SUM(K8:M8)</f>
        <v>4418</v>
      </c>
      <c r="O8" s="83"/>
    </row>
    <row r="9" customFormat="false" ht="18.75" hidden="false" customHeight="false" outlineLevel="0" collapsed="false">
      <c r="A9" s="21" t="n">
        <v>33</v>
      </c>
      <c r="B9" s="53" t="s">
        <v>111</v>
      </c>
      <c r="C9" s="41" t="n">
        <v>216</v>
      </c>
      <c r="D9" s="105" t="n">
        <v>540</v>
      </c>
      <c r="E9" s="105" t="n">
        <v>17.5</v>
      </c>
      <c r="F9" s="83"/>
      <c r="G9" s="83"/>
      <c r="H9" s="83" t="n">
        <v>80</v>
      </c>
      <c r="I9" s="83"/>
      <c r="J9" s="172" t="n">
        <v>700</v>
      </c>
      <c r="K9" s="102" t="n">
        <f aca="false">SUM(C9:J9)</f>
        <v>1553.5</v>
      </c>
      <c r="L9" s="83" t="n">
        <v>780</v>
      </c>
      <c r="M9" s="83" t="n">
        <v>2000</v>
      </c>
      <c r="N9" s="83" t="n">
        <f aca="false">SUM(K9:M9)</f>
        <v>4333.5</v>
      </c>
      <c r="O9" s="83"/>
    </row>
    <row r="10" customFormat="false" ht="18.75" hidden="false" customHeight="false" outlineLevel="0" collapsed="false">
      <c r="A10" s="21" t="n">
        <v>47</v>
      </c>
      <c r="B10" s="53" t="s">
        <v>148</v>
      </c>
      <c r="C10" s="63" t="n">
        <v>62.9999999999999</v>
      </c>
      <c r="D10" s="105" t="n">
        <v>450</v>
      </c>
      <c r="E10" s="105" t="n">
        <v>60</v>
      </c>
      <c r="F10" s="83"/>
      <c r="G10" s="83"/>
      <c r="H10" s="83" t="n">
        <v>80</v>
      </c>
      <c r="I10" s="83"/>
      <c r="J10" s="172" t="n">
        <v>600</v>
      </c>
      <c r="K10" s="102" t="n">
        <f aca="false">SUM(C10:J10)</f>
        <v>1253</v>
      </c>
      <c r="L10" s="83" t="n">
        <v>780</v>
      </c>
      <c r="M10" s="83" t="n">
        <v>2000</v>
      </c>
      <c r="N10" s="83" t="n">
        <f aca="false">SUM(K10:M10)</f>
        <v>4033</v>
      </c>
      <c r="O10" s="83"/>
    </row>
    <row r="11" customFormat="false" ht="18.75" hidden="false" customHeight="false" outlineLevel="0" collapsed="false">
      <c r="A11" s="15" t="n">
        <v>72</v>
      </c>
      <c r="B11" s="100" t="s">
        <v>209</v>
      </c>
      <c r="C11" s="63" t="n">
        <v>225</v>
      </c>
      <c r="D11" s="105"/>
      <c r="E11" s="105" t="n">
        <v>10</v>
      </c>
      <c r="F11" s="83"/>
      <c r="G11" s="83"/>
      <c r="H11" s="83"/>
      <c r="I11" s="83"/>
      <c r="J11" s="172" t="n">
        <v>500</v>
      </c>
      <c r="K11" s="102" t="n">
        <f aca="false">SUM(C11:J11)</f>
        <v>735</v>
      </c>
      <c r="L11" s="83" t="n">
        <v>780</v>
      </c>
      <c r="M11" s="83"/>
      <c r="N11" s="83" t="n">
        <f aca="false">SUM(K11:M11)</f>
        <v>1515</v>
      </c>
      <c r="O11" s="83"/>
    </row>
    <row r="12" customFormat="false" ht="18.75" hidden="false" customHeight="false" outlineLevel="0" collapsed="false">
      <c r="A12" s="15" t="n">
        <v>74</v>
      </c>
      <c r="B12" s="89" t="s">
        <v>215</v>
      </c>
      <c r="C12" s="180"/>
      <c r="D12" s="83"/>
      <c r="E12" s="110" t="n">
        <v>5</v>
      </c>
      <c r="F12" s="180"/>
      <c r="G12" s="83"/>
      <c r="H12" s="83"/>
      <c r="I12" s="180"/>
      <c r="J12" s="181"/>
      <c r="K12" s="102" t="n">
        <f aca="false">SUM(C12:J12)</f>
        <v>5</v>
      </c>
      <c r="L12" s="180"/>
      <c r="M12" s="180"/>
      <c r="N12" s="83" t="n">
        <f aca="false">SUM(K12:M12)</f>
        <v>5</v>
      </c>
      <c r="O12" s="180"/>
    </row>
    <row r="13" customFormat="false" ht="14.25" hidden="false" customHeight="false" outlineLevel="0" collapsed="false">
      <c r="A13" s="83"/>
      <c r="B13" s="83"/>
      <c r="C13" s="83" t="n">
        <f aca="false">SUM(C3:C12)</f>
        <v>3501</v>
      </c>
      <c r="D13" s="83" t="n">
        <f aca="false">SUM(D3:D12)</f>
        <v>5180</v>
      </c>
      <c r="E13" s="83" t="n">
        <f aca="false">SUM(E3:E12)</f>
        <v>347.5</v>
      </c>
      <c r="F13" s="83" t="n">
        <f aca="false">SUM(F3:F12)</f>
        <v>500</v>
      </c>
      <c r="G13" s="83" t="n">
        <f aca="false">SUM(G3:G12)</f>
        <v>0</v>
      </c>
      <c r="H13" s="83" t="n">
        <f aca="false">SUM(H3:H12)</f>
        <v>710</v>
      </c>
      <c r="I13" s="83" t="n">
        <f aca="false">SUM(I3:I12)</f>
        <v>50</v>
      </c>
      <c r="J13" s="83" t="n">
        <f aca="false">SUM(J3:J12)</f>
        <v>6690</v>
      </c>
      <c r="K13" s="83" t="n">
        <f aca="false">SUM(K3:K12)</f>
        <v>16978.5</v>
      </c>
      <c r="L13" s="83" t="n">
        <f aca="false">SUM(L3:L12)</f>
        <v>7108</v>
      </c>
      <c r="M13" s="83" t="n">
        <f aca="false">SUM(M3:M12)</f>
        <v>14000</v>
      </c>
      <c r="N13" s="83" t="n">
        <f aca="false">SUM(N3:N12)</f>
        <v>38086.5</v>
      </c>
      <c r="O13" s="83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4T01:50:06Z</dcterms:created>
  <dc:creator>Administrator</dc:creator>
  <dc:description/>
  <dc:language>en-US</dc:language>
  <cp:lastModifiedBy>user</cp:lastModifiedBy>
  <dcterms:modified xsi:type="dcterms:W3CDTF">2015-07-17T02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