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4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-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r>
      <rPr>
        <sz val="10"/>
        <rFont val="Noto Sans"/>
        <family val="2"/>
      </rPr>
      <t xml:space="preserve">周五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王冬冬、沈通晚自习前翻围墙买东西吃</t>
    </r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t xml:space="preserve">各班积极准备冬季运动会</t>
  </si>
  <si>
    <t xml:space="preserve">班级</t>
  </si>
  <si>
    <t xml:space="preserve">课间跑步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33339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.5"/>
      <name val="宋体"/>
      <family val="0"/>
      <charset val="134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61" xfId="77"/>
    <cellStyle name="@ET_Style?CF_Style_62" xfId="78"/>
    <cellStyle name="@ET_Style?CF_Style_63" xfId="79"/>
    <cellStyle name="@ET_Style?CF_Style_7" xfId="80"/>
    <cellStyle name="@ET_Style?CF_Style_8" xfId="81"/>
    <cellStyle name="@ET_Style?CF_Style_9" xfId="82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17</v>
      </c>
      <c r="D4" s="14" t="n">
        <v>117</v>
      </c>
      <c r="E4" s="14" t="n">
        <v>125</v>
      </c>
      <c r="F4" s="14" t="n">
        <v>123</v>
      </c>
      <c r="G4" s="14" t="n">
        <v>123</v>
      </c>
      <c r="H4" s="14" t="n">
        <v>125</v>
      </c>
      <c r="I4" s="14" t="n">
        <v>122</v>
      </c>
      <c r="J4" s="14" t="n">
        <v>121</v>
      </c>
      <c r="K4" s="14" t="n">
        <v>122</v>
      </c>
      <c r="L4" s="14" t="n">
        <v>122</v>
      </c>
      <c r="M4" s="14" t="n">
        <v>122</v>
      </c>
      <c r="N4" s="14" t="n">
        <v>123</v>
      </c>
      <c r="O4" s="14" t="n">
        <v>125</v>
      </c>
      <c r="P4" s="14" t="n">
        <v>124</v>
      </c>
      <c r="Q4" s="14" t="n">
        <v>125</v>
      </c>
      <c r="R4" s="14" t="n">
        <v>124</v>
      </c>
      <c r="S4" s="14" t="n">
        <v>125</v>
      </c>
      <c r="T4" s="14" t="n">
        <v>123.4</v>
      </c>
      <c r="U4" s="14" t="n">
        <v>122.6</v>
      </c>
      <c r="V4" s="14" t="n">
        <v>119.4</v>
      </c>
      <c r="W4" s="14" t="n">
        <v>118.2</v>
      </c>
      <c r="X4" s="14" t="n">
        <v>124</v>
      </c>
      <c r="Y4" s="14" t="n">
        <v>123</v>
      </c>
      <c r="Z4" s="14" t="n">
        <v>120</v>
      </c>
      <c r="AA4" s="14" t="n">
        <v>124</v>
      </c>
      <c r="AB4" s="14"/>
      <c r="AC4" s="15" t="n">
        <f aca="false">AVERAGE(C4:Y4)</f>
        <v>122.417391304348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2</v>
      </c>
      <c r="D5" s="14" t="n">
        <v>120</v>
      </c>
      <c r="E5" s="14" t="n">
        <v>125</v>
      </c>
      <c r="F5" s="14" t="n">
        <v>125</v>
      </c>
      <c r="G5" s="14" t="n">
        <v>125</v>
      </c>
      <c r="H5" s="14" t="n">
        <v>125</v>
      </c>
      <c r="I5" s="14" t="n">
        <v>123</v>
      </c>
      <c r="J5" s="14" t="n">
        <v>123</v>
      </c>
      <c r="K5" s="14" t="n">
        <v>124</v>
      </c>
      <c r="L5" s="14" t="n">
        <v>125</v>
      </c>
      <c r="M5" s="14" t="n">
        <v>125</v>
      </c>
      <c r="N5" s="14" t="n">
        <v>124</v>
      </c>
      <c r="O5" s="14" t="n">
        <v>125</v>
      </c>
      <c r="P5" s="14" t="n">
        <v>125</v>
      </c>
      <c r="Q5" s="14" t="n">
        <v>123</v>
      </c>
      <c r="R5" s="14" t="n">
        <v>125</v>
      </c>
      <c r="S5" s="14" t="n">
        <v>125</v>
      </c>
      <c r="T5" s="14" t="n">
        <v>120</v>
      </c>
      <c r="U5" s="14" t="n">
        <v>123</v>
      </c>
      <c r="V5" s="14" t="n">
        <v>119</v>
      </c>
      <c r="W5" s="14" t="n">
        <v>122</v>
      </c>
      <c r="X5" s="14" t="n">
        <v>125</v>
      </c>
      <c r="Y5" s="14" t="n">
        <v>125</v>
      </c>
      <c r="Z5" s="14" t="n">
        <v>123</v>
      </c>
      <c r="AA5" s="14" t="n">
        <v>125</v>
      </c>
      <c r="AB5" s="14"/>
      <c r="AC5" s="15" t="n">
        <f aca="false">AVERAGE(C5:Y5)</f>
        <v>123.608695652174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e">
        <f aca="false">AVERAGE(C6:Y6)</f>
        <v>#DIV/0!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239</v>
      </c>
      <c r="D9" s="17" t="n">
        <f aca="false">SUM(D4:D8)</f>
        <v>237</v>
      </c>
      <c r="E9" s="17" t="n">
        <f aca="false">SUM(E4:E8)</f>
        <v>250</v>
      </c>
      <c r="F9" s="17" t="n">
        <f aca="false">SUM(F4:F8)</f>
        <v>248</v>
      </c>
      <c r="G9" s="17" t="n">
        <f aca="false">SUM(G4:G8)</f>
        <v>248</v>
      </c>
      <c r="H9" s="17" t="n">
        <f aca="false">SUM(H4:H8)</f>
        <v>250</v>
      </c>
      <c r="I9" s="17" t="n">
        <f aca="false">SUM(I4:I8)</f>
        <v>245</v>
      </c>
      <c r="J9" s="17" t="n">
        <f aca="false">SUM(J4:J8)</f>
        <v>244</v>
      </c>
      <c r="K9" s="17" t="n">
        <f aca="false">SUM(K4:K8)</f>
        <v>246</v>
      </c>
      <c r="L9" s="17" t="n">
        <f aca="false">SUM(L4:L8)</f>
        <v>247</v>
      </c>
      <c r="M9" s="17" t="n">
        <f aca="false">SUM(M4:M8)</f>
        <v>247</v>
      </c>
      <c r="N9" s="17" t="n">
        <f aca="false">SUM(N4:N8)</f>
        <v>247</v>
      </c>
      <c r="O9" s="17" t="n">
        <f aca="false">SUM(O4:O8)</f>
        <v>250</v>
      </c>
      <c r="P9" s="17" t="n">
        <f aca="false">SUM(P4:P8)</f>
        <v>249</v>
      </c>
      <c r="Q9" s="17" t="n">
        <f aca="false">SUM(Q4:Q8)</f>
        <v>248</v>
      </c>
      <c r="R9" s="17" t="n">
        <f aca="false">SUM(R4:R8)</f>
        <v>249</v>
      </c>
      <c r="S9" s="17" t="n">
        <f aca="false">SUM(S4:S8)</f>
        <v>250</v>
      </c>
      <c r="T9" s="17" t="n">
        <f aca="false">SUM(T4:T8)</f>
        <v>243.4</v>
      </c>
      <c r="U9" s="17" t="n">
        <f aca="false">SUM(U4:U8)</f>
        <v>245.6</v>
      </c>
      <c r="V9" s="17" t="n">
        <f aca="false">SUM(V4:V8)</f>
        <v>238.4</v>
      </c>
      <c r="W9" s="17" t="n">
        <f aca="false">SUM(W4:W8)</f>
        <v>240.2</v>
      </c>
      <c r="X9" s="17" t="n">
        <f aca="false">SUM(X4:X8)</f>
        <v>249</v>
      </c>
      <c r="Y9" s="17" t="n">
        <f aca="false">SUM(Y4:Y8)</f>
        <v>248</v>
      </c>
      <c r="Z9" s="17" t="n">
        <f aca="false">SUM(Z4:Z8)</f>
        <v>243</v>
      </c>
      <c r="AA9" s="17" t="n">
        <f aca="false">SUM(AA4:AA8)</f>
        <v>249</v>
      </c>
      <c r="AB9" s="17"/>
      <c r="AC9" s="18" t="n">
        <f aca="false">AVERAGE(C9:Y9)</f>
        <v>246.026086956522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14周</v>
      </c>
      <c r="B13" s="29" t="n">
        <v>125</v>
      </c>
      <c r="C13" s="29" t="n">
        <v>118</v>
      </c>
      <c r="D13" s="29" t="n">
        <v>118</v>
      </c>
      <c r="E13" s="29" t="n">
        <v>125</v>
      </c>
      <c r="F13" s="29" t="n">
        <v>122</v>
      </c>
      <c r="G13" s="29" t="n">
        <v>120</v>
      </c>
      <c r="H13" s="29"/>
      <c r="I13" s="30" t="n">
        <f aca="false">AVERAGE(C13:H13)</f>
        <v>120.6</v>
      </c>
      <c r="J13" s="31" t="n">
        <v>50</v>
      </c>
      <c r="K13" s="26" t="n">
        <v>50</v>
      </c>
      <c r="L13" s="26" t="n">
        <v>50</v>
      </c>
      <c r="M13" s="26" t="n">
        <v>50</v>
      </c>
      <c r="N13" s="26" t="n">
        <v>50</v>
      </c>
      <c r="O13" s="26" t="n">
        <v>50</v>
      </c>
      <c r="P13" s="26" t="n">
        <v>50</v>
      </c>
      <c r="Q13" s="26" t="n">
        <v>50</v>
      </c>
      <c r="R13" s="26" t="n">
        <v>50</v>
      </c>
      <c r="S13" s="26" t="n">
        <v>50</v>
      </c>
      <c r="T13" s="26" t="n">
        <v>50</v>
      </c>
      <c r="U13" s="26" t="n">
        <v>50</v>
      </c>
      <c r="V13" s="26" t="n">
        <v>50</v>
      </c>
      <c r="W13" s="26" t="n">
        <v>50</v>
      </c>
      <c r="X13" s="26" t="n">
        <v>50</v>
      </c>
      <c r="Y13" s="26" t="n">
        <v>50</v>
      </c>
      <c r="Z13" s="26" t="n">
        <v>50</v>
      </c>
      <c r="AA13" s="26" t="n">
        <v>50</v>
      </c>
      <c r="AB13" s="26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15周</v>
      </c>
      <c r="B14" s="14" t="n">
        <v>125</v>
      </c>
      <c r="C14" s="14" t="n">
        <v>116</v>
      </c>
      <c r="D14" s="14" t="n">
        <v>123</v>
      </c>
      <c r="E14" s="14" t="n">
        <v>125</v>
      </c>
      <c r="F14" s="14" t="n">
        <v>125</v>
      </c>
      <c r="G14" s="14" t="n">
        <v>125</v>
      </c>
      <c r="H14" s="14"/>
      <c r="I14" s="32" t="n">
        <f aca="false">AVERAGE(C14:H14)</f>
        <v>122.8</v>
      </c>
      <c r="J14" s="31" t="n">
        <v>50</v>
      </c>
      <c r="K14" s="14" t="n">
        <v>46</v>
      </c>
      <c r="L14" s="14" t="n">
        <v>46</v>
      </c>
      <c r="M14" s="14" t="n">
        <v>50</v>
      </c>
      <c r="N14" s="14" t="n">
        <v>48</v>
      </c>
      <c r="O14" s="14" t="n">
        <v>48</v>
      </c>
      <c r="P14" s="14" t="n">
        <v>48</v>
      </c>
      <c r="Q14" s="14" t="n">
        <v>46</v>
      </c>
      <c r="R14" s="14" t="n">
        <v>48</v>
      </c>
      <c r="S14" s="14" t="n">
        <v>48</v>
      </c>
      <c r="T14" s="14" t="n">
        <v>46</v>
      </c>
      <c r="U14" s="14" t="n">
        <v>48</v>
      </c>
      <c r="V14" s="14" t="n">
        <v>46</v>
      </c>
      <c r="W14" s="14" t="n">
        <v>48</v>
      </c>
      <c r="X14" s="14" t="n">
        <v>48</v>
      </c>
      <c r="Y14" s="14" t="n">
        <v>48</v>
      </c>
      <c r="Z14" s="14" t="n">
        <v>48</v>
      </c>
      <c r="AA14" s="14" t="n">
        <v>48</v>
      </c>
      <c r="AB14" s="14" t="n">
        <v>48</v>
      </c>
      <c r="AC14" s="32" t="n">
        <f aca="false">AVERAGE(K14:AB14)</f>
        <v>47.5555555555556</v>
      </c>
    </row>
    <row r="15" customFormat="false" ht="25.5" hidden="false" customHeight="true" outlineLevel="0" collapsed="false">
      <c r="A15" s="33" t="str">
        <f aca="false">A6</f>
        <v>第16周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2" t="e">
        <f aca="false">AVERAGE(K15:AB15)</f>
        <v>#DIV/0!</v>
      </c>
    </row>
    <row r="16" customFormat="false" ht="25.5" hidden="false" customHeight="true" outlineLevel="0" collapsed="false">
      <c r="A16" s="33" t="str">
        <f aca="false">A7</f>
        <v>第17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234</v>
      </c>
      <c r="D18" s="17" t="n">
        <f aca="false">SUM(D13:D17)</f>
        <v>241</v>
      </c>
      <c r="E18" s="17" t="n">
        <f aca="false">SUM(E13:E17)</f>
        <v>250</v>
      </c>
      <c r="F18" s="17" t="n">
        <f aca="false">SUM(F13:F17)</f>
        <v>247</v>
      </c>
      <c r="G18" s="17" t="n">
        <f aca="false">SUM(G13:G17)</f>
        <v>245</v>
      </c>
      <c r="H18" s="17" t="n">
        <f aca="false">SUM(H13:H17)</f>
        <v>0</v>
      </c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96</v>
      </c>
      <c r="L18" s="36" t="n">
        <f aca="false">SUM(L13:L17)</f>
        <v>96</v>
      </c>
      <c r="M18" s="36" t="n">
        <f aca="false">SUM(M13:M17)</f>
        <v>100</v>
      </c>
      <c r="N18" s="36" t="n">
        <f aca="false">SUM(N13:N17)</f>
        <v>98</v>
      </c>
      <c r="O18" s="36" t="n">
        <f aca="false">SUM(O13:O17)</f>
        <v>98</v>
      </c>
      <c r="P18" s="36" t="n">
        <f aca="false">SUM(P13:P17)</f>
        <v>98</v>
      </c>
      <c r="Q18" s="36" t="n">
        <f aca="false">SUM(Q13:Q17)</f>
        <v>96</v>
      </c>
      <c r="R18" s="36" t="n">
        <f aca="false">SUM(R13:R17)</f>
        <v>98</v>
      </c>
      <c r="S18" s="36" t="n">
        <f aca="false">SUM(S13:S17)</f>
        <v>98</v>
      </c>
      <c r="T18" s="36" t="n">
        <f aca="false">SUM(T13:T17)</f>
        <v>96</v>
      </c>
      <c r="U18" s="36" t="n">
        <f aca="false">SUM(U13:U17)</f>
        <v>98</v>
      </c>
      <c r="V18" s="36" t="n">
        <f aca="false">SUM(V13:V17)</f>
        <v>96</v>
      </c>
      <c r="W18" s="36" t="n">
        <f aca="false">SUM(W13:W17)</f>
        <v>98</v>
      </c>
      <c r="X18" s="36" t="n">
        <f aca="false">SUM(X13:X17)</f>
        <v>98</v>
      </c>
      <c r="Y18" s="36" t="n">
        <f aca="false">SUM(Y13:Y17)</f>
        <v>98</v>
      </c>
      <c r="Z18" s="36" t="n">
        <f aca="false">SUM(Z13:Z17)</f>
        <v>98</v>
      </c>
      <c r="AA18" s="36" t="n">
        <f aca="false">SUM(AA13:AA17)</f>
        <v>98</v>
      </c>
      <c r="AB18" s="36" t="n">
        <f aca="false">SUM(AB13:AB17)</f>
        <v>98</v>
      </c>
      <c r="AC18" s="37" t="n">
        <f aca="false">AVERAGE(N18:Y18)</f>
        <v>97.5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AE15" activeCellId="0" sqref="A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6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296</v>
      </c>
      <c r="AK5" s="62" t="n">
        <f aca="false">AJ5-31*C5</f>
        <v>-14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300</v>
      </c>
      <c r="AK6" s="62" t="n">
        <f aca="false">AJ6-31*C6</f>
        <v>-10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4</v>
      </c>
      <c r="G12" s="65" t="n">
        <f aca="false">德育!G4</f>
        <v>4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4</v>
      </c>
      <c r="M12" s="65" t="n">
        <f aca="false">德育!M4</f>
        <v>4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3</v>
      </c>
      <c r="X12" s="65" t="n">
        <f aca="false">德育!X4</f>
        <v>5</v>
      </c>
      <c r="Y12" s="65" t="n">
        <f aca="false">德育!Y4</f>
        <v>5</v>
      </c>
      <c r="Z12" s="65" t="n">
        <f aca="false">德育!Z4</f>
        <v>4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5</v>
      </c>
      <c r="AE12" s="68" t="n">
        <f aca="false">德育!AE4</f>
        <v>3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5</v>
      </c>
      <c r="AJ12" s="61" t="n">
        <f aca="false">SUM(F12:AI12)</f>
        <v>141</v>
      </c>
      <c r="AK12" s="62" t="n">
        <f aca="false">AJ12-31*C12</f>
        <v>-14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2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47</v>
      </c>
      <c r="AK15" s="62" t="n">
        <f aca="false">AJ15-31*C15</f>
        <v>-8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2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2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88</v>
      </c>
      <c r="AK16" s="62" t="n">
        <f aca="false">AJ16-31*C16</f>
        <v>-5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90</v>
      </c>
      <c r="AK17" s="62" t="n">
        <f aca="false">AJ17-31*C17</f>
        <v>-3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90</v>
      </c>
      <c r="AK18" s="62" t="n">
        <f aca="false">AJ18-31*C18</f>
        <v>-3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3</v>
      </c>
      <c r="X20" s="65" t="n">
        <f aca="false">后勤周!X4</f>
        <v>15</v>
      </c>
      <c r="Y20" s="65" t="n">
        <f aca="false">后勤周!Y4</f>
        <v>13</v>
      </c>
      <c r="Z20" s="65" t="n">
        <f aca="false">后勤周!Z4</f>
        <v>13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3</v>
      </c>
      <c r="AD20" s="66" t="n">
        <f aca="false">后勤周!AD4</f>
        <v>15</v>
      </c>
      <c r="AE20" s="68" t="n">
        <f aca="false">后勤周!AE4</f>
        <v>13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40</v>
      </c>
      <c r="AK20" s="62" t="n">
        <f aca="false">AJ20-31*C20</f>
        <v>-25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8</v>
      </c>
      <c r="G21" s="65" t="n">
        <f aca="false">后勤周!G5</f>
        <v>6</v>
      </c>
      <c r="H21" s="65" t="n">
        <f aca="false">后勤周!H5</f>
        <v>10</v>
      </c>
      <c r="I21" s="65" t="n">
        <f aca="false">后勤周!I5</f>
        <v>10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8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8</v>
      </c>
      <c r="AF21" s="65" t="n">
        <f aca="false">后勤周!AF5</f>
        <v>8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288</v>
      </c>
      <c r="AK21" s="62" t="n">
        <f aca="false">AJ21-31*C21</f>
        <v>-22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300</v>
      </c>
      <c r="AK22" s="62" t="n">
        <f aca="false">AJ22-31*C22</f>
        <v>-1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7</v>
      </c>
      <c r="M23" s="65" t="n">
        <f aca="false">后勤周!M7</f>
        <v>7</v>
      </c>
      <c r="N23" s="65" t="n">
        <f aca="false">后勤周!N7</f>
        <v>7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6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35</v>
      </c>
      <c r="AK23" s="62" t="n">
        <f aca="false">AJ23-31*C23</f>
        <v>-13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2</v>
      </c>
      <c r="G25" s="79" t="n">
        <f aca="false">SUM(G5:G24)</f>
        <v>120</v>
      </c>
      <c r="H25" s="79" t="n">
        <f aca="false">SUM(H5:H24)</f>
        <v>125</v>
      </c>
      <c r="I25" s="79" t="n">
        <f aca="false">SUM(I5:I24)</f>
        <v>125</v>
      </c>
      <c r="J25" s="79" t="n">
        <f aca="false">SUM(J5:J24)</f>
        <v>125</v>
      </c>
      <c r="K25" s="79" t="n">
        <f aca="false">SUM(K5:K24)</f>
        <v>125</v>
      </c>
      <c r="L25" s="79" t="n">
        <f aca="false">SUM(L5:L24)</f>
        <v>123</v>
      </c>
      <c r="M25" s="79" t="n">
        <f aca="false">SUM(M5:M24)</f>
        <v>123</v>
      </c>
      <c r="N25" s="79" t="n">
        <f aca="false">SUM(N5:N24)</f>
        <v>124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4</v>
      </c>
      <c r="R25" s="79" t="n">
        <f aca="false">SUM(R5:R24)</f>
        <v>125</v>
      </c>
      <c r="S25" s="79" t="n">
        <f aca="false">SUM(S5:S24)</f>
        <v>125</v>
      </c>
      <c r="T25" s="79" t="n">
        <f aca="false">SUM(T5:T24)</f>
        <v>123</v>
      </c>
      <c r="U25" s="79" t="n">
        <f aca="false">SUM(U5:U24)</f>
        <v>125</v>
      </c>
      <c r="V25" s="79" t="n">
        <f aca="false">SUM(V5:V24)</f>
        <v>125</v>
      </c>
      <c r="W25" s="79" t="n">
        <f aca="false">SUM(W5:W24)</f>
        <v>120</v>
      </c>
      <c r="X25" s="79" t="n">
        <f aca="false">SUM(X5:X24)</f>
        <v>123</v>
      </c>
      <c r="Y25" s="79" t="n">
        <f aca="false">SUM(Y5:Y24)</f>
        <v>119</v>
      </c>
      <c r="Z25" s="79" t="n">
        <f aca="false">SUM(Z5:Z24)</f>
        <v>122</v>
      </c>
      <c r="AA25" s="79" t="n">
        <f aca="false">SUM(AA5:AA24)</f>
        <v>125</v>
      </c>
      <c r="AB25" s="79" t="n">
        <f aca="false">SUM(AB5:AB24)</f>
        <v>125</v>
      </c>
      <c r="AC25" s="79" t="n">
        <f aca="false">SUM(AC5:AC24)</f>
        <v>123</v>
      </c>
      <c r="AD25" s="80" t="n">
        <f aca="false">SUM(AD5:AD24)</f>
        <v>125</v>
      </c>
      <c r="AE25" s="78" t="n">
        <f aca="false">SUM(AE5:AE24)</f>
        <v>116</v>
      </c>
      <c r="AF25" s="79" t="n">
        <f aca="false">SUM(AF5:AF24)</f>
        <v>123</v>
      </c>
      <c r="AG25" s="79" t="n">
        <f aca="false">SUM(AG5:AG24)</f>
        <v>125</v>
      </c>
      <c r="AH25" s="79" t="n">
        <f aca="false">SUM(AH5:AH24)</f>
        <v>125</v>
      </c>
      <c r="AI25" s="80" t="n">
        <f aca="false">SUM(AI5:AI24)</f>
        <v>125</v>
      </c>
      <c r="AJ25" s="81"/>
      <c r="AK25" s="58"/>
    </row>
    <row r="26" customFormat="false" ht="1.5" hidden="false" customHeight="true" outlineLevel="0" collapsed="false">
      <c r="E26" s="45" t="s">
        <v>119</v>
      </c>
      <c r="F26" s="82" t="n">
        <f aca="false">F25/150*100</f>
        <v>81.3333333333333</v>
      </c>
      <c r="G26" s="83" t="n">
        <f aca="false">G25/150*100</f>
        <v>80</v>
      </c>
      <c r="H26" s="83" t="n">
        <f aca="false">H25/150*100</f>
        <v>83.3333333333333</v>
      </c>
      <c r="I26" s="83" t="n">
        <f aca="false">I25/150*100</f>
        <v>83.3333333333333</v>
      </c>
      <c r="J26" s="83" t="n">
        <f aca="false">J25/150*100</f>
        <v>83.3333333333333</v>
      </c>
      <c r="K26" s="83" t="n">
        <f aca="false">K25/150*100</f>
        <v>83.3333333333333</v>
      </c>
      <c r="L26" s="83" t="n">
        <f aca="false">L25/150*100</f>
        <v>82</v>
      </c>
      <c r="M26" s="83" t="n">
        <f aca="false">M25/145*100</f>
        <v>84.8275862068966</v>
      </c>
      <c r="N26" s="83" t="n">
        <f aca="false">N25/145*100</f>
        <v>85.5172413793104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8.8888888888889</v>
      </c>
      <c r="R26" s="83" t="n">
        <f aca="false">R25/180*100</f>
        <v>69.4444444444444</v>
      </c>
      <c r="S26" s="83" t="n">
        <f aca="false">S25/180*100</f>
        <v>69.4444444444444</v>
      </c>
      <c r="T26" s="83" t="n">
        <f aca="false">T25/180*100</f>
        <v>68.3333333333333</v>
      </c>
      <c r="U26" s="83" t="n">
        <f aca="false">U25/180*100</f>
        <v>69.4444444444444</v>
      </c>
      <c r="V26" s="83" t="n">
        <f aca="false">V25/180*100</f>
        <v>69.4444444444444</v>
      </c>
      <c r="W26" s="83" t="n">
        <f aca="false">W25/180*100</f>
        <v>66.6666666666667</v>
      </c>
      <c r="X26" s="83" t="n">
        <f aca="false">X25/175*100</f>
        <v>70.2857142857143</v>
      </c>
      <c r="Y26" s="83"/>
      <c r="Z26" s="83"/>
      <c r="AA26" s="83" t="n">
        <f aca="false">AA25/175*100</f>
        <v>71.4285714285714</v>
      </c>
      <c r="AB26" s="83" t="n">
        <f aca="false">AB25/175*100</f>
        <v>71.4285714285714</v>
      </c>
      <c r="AC26" s="83"/>
      <c r="AD26" s="83" t="n">
        <f aca="false">AD25/175*100</f>
        <v>71.4285714285714</v>
      </c>
      <c r="AE26" s="83" t="n">
        <f aca="false">AE25/175*100</f>
        <v>66.2857142857143</v>
      </c>
      <c r="AF26" s="83" t="n">
        <f aca="false">AF25/175*100</f>
        <v>70.2857142857143</v>
      </c>
      <c r="AG26" s="83" t="n">
        <f aca="false">AG25/175*100</f>
        <v>71.4285714285714</v>
      </c>
      <c r="AH26" s="83" t="n">
        <f aca="false">AH25/175*100</f>
        <v>71.4285714285714</v>
      </c>
      <c r="AI26" s="83" t="n">
        <f aca="false">AI25/175*100</f>
        <v>71.4285714285714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J22" activeCellId="0" sqref="A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6" min="36" style="0" width="24.99"/>
  </cols>
  <sheetData>
    <row r="1" customFormat="false" ht="14.25" hidden="false" customHeight="false" outlineLevel="0" collapsed="false">
      <c r="A1" s="4" t="str">
        <f aca="false">条线数据汇总!A2</f>
        <v>2008年12月8-14日</v>
      </c>
      <c r="B1" s="4"/>
      <c r="C1" s="4"/>
      <c r="D1" s="5"/>
      <c r="E1" s="5" t="str">
        <f aca="false">条线数据汇总!E2</f>
        <v>第15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  <c r="AK2" s="89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90" t="s">
        <v>3</v>
      </c>
      <c r="G3" s="91" t="s">
        <v>4</v>
      </c>
      <c r="H3" s="91" t="s">
        <v>5</v>
      </c>
      <c r="I3" s="91" t="s">
        <v>6</v>
      </c>
      <c r="J3" s="91" t="s">
        <v>7</v>
      </c>
      <c r="K3" s="91" t="s">
        <v>8</v>
      </c>
      <c r="L3" s="91" t="s">
        <v>9</v>
      </c>
      <c r="M3" s="91" t="s">
        <v>10</v>
      </c>
      <c r="N3" s="92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89"/>
    </row>
    <row r="4" customFormat="false" ht="36" hidden="false" customHeight="fals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6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 t="s">
        <v>122</v>
      </c>
    </row>
    <row r="5" customFormat="false" ht="24" hidden="false" customHeight="fals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96"/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60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/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  <c r="AJ7" s="95"/>
    </row>
    <row r="8" customFormat="false" ht="24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J8" s="95"/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J9" s="95"/>
    </row>
    <row r="10" customFormat="false" ht="25.5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J10" s="95"/>
    </row>
    <row r="11" customFormat="false" ht="14.25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97" t="n">
        <f aca="false">SUM(F4:F10)</f>
        <v>48</v>
      </c>
      <c r="G11" s="98" t="n">
        <f aca="false">SUM(G4:G10)</f>
        <v>48</v>
      </c>
      <c r="H11" s="98" t="n">
        <f aca="false">SUM(H4:H10)</f>
        <v>48</v>
      </c>
      <c r="I11" s="98" t="n">
        <f aca="false">SUM(I4:I10)</f>
        <v>48</v>
      </c>
      <c r="J11" s="98" t="n">
        <f aca="false">SUM(J4:J10)</f>
        <v>48</v>
      </c>
      <c r="K11" s="98" t="n">
        <f aca="false">SUM(K4:K10)</f>
        <v>48</v>
      </c>
      <c r="L11" s="98" t="n">
        <f aca="false">SUM(L4:L10)</f>
        <v>48</v>
      </c>
      <c r="M11" s="98" t="n">
        <f aca="false">SUM(M4:M10)</f>
        <v>48</v>
      </c>
      <c r="N11" s="99" t="n">
        <f aca="false">SUM(N4:N10)</f>
        <v>48</v>
      </c>
      <c r="O11" s="97" t="n">
        <f aca="false">SUM(O4:O10)</f>
        <v>48</v>
      </c>
      <c r="P11" s="98" t="n">
        <f aca="false">SUM(P4:P10)</f>
        <v>48</v>
      </c>
      <c r="Q11" s="98" t="n">
        <f aca="false">SUM(Q4:Q10)</f>
        <v>48</v>
      </c>
      <c r="R11" s="98" t="n">
        <f aca="false">SUM(R4:R10)</f>
        <v>48</v>
      </c>
      <c r="S11" s="98" t="n">
        <f aca="false">SUM(S4:S10)</f>
        <v>48</v>
      </c>
      <c r="T11" s="98" t="n">
        <f aca="false">SUM(T4:T10)</f>
        <v>48</v>
      </c>
      <c r="U11" s="98" t="n">
        <f aca="false">SUM(U4:U10)</f>
        <v>48</v>
      </c>
      <c r="V11" s="99" t="n">
        <f aca="false">SUM(V4:V10)</f>
        <v>48</v>
      </c>
      <c r="W11" s="100" t="n">
        <f aca="false">SUM(W4:W10)</f>
        <v>48</v>
      </c>
      <c r="X11" s="98" t="n">
        <f aca="false">SUM(X4:X10)</f>
        <v>48</v>
      </c>
      <c r="Y11" s="98" t="n">
        <f aca="false">SUM(Y4:Y10)</f>
        <v>44</v>
      </c>
      <c r="Z11" s="98" t="n">
        <f aca="false">SUM(Z4:Z10)</f>
        <v>48</v>
      </c>
      <c r="AA11" s="98" t="n">
        <f aca="false">SUM(AA4:AA10)</f>
        <v>48</v>
      </c>
      <c r="AB11" s="98" t="n">
        <f aca="false">SUM(AB4:AB10)</f>
        <v>48</v>
      </c>
      <c r="AC11" s="98" t="n">
        <f aca="false">SUM(AC4:AC10)</f>
        <v>48</v>
      </c>
      <c r="AD11" s="99" t="n">
        <f aca="false">SUM(AD4:AD10)</f>
        <v>48</v>
      </c>
      <c r="AE11" s="97" t="n">
        <f aca="false">SUM(AE4:AE10)</f>
        <v>48</v>
      </c>
      <c r="AF11" s="98" t="n">
        <f aca="false">SUM(AF4:AF10)</f>
        <v>48</v>
      </c>
      <c r="AG11" s="98" t="n">
        <f aca="false">SUM(AG4:AG10)</f>
        <v>48</v>
      </c>
      <c r="AH11" s="98" t="n">
        <f aca="false">SUM(AH4:AH10)</f>
        <v>48</v>
      </c>
      <c r="AI11" s="98" t="n">
        <f aca="false">SUM(AI4:AI10)</f>
        <v>48</v>
      </c>
      <c r="AJ11" s="101"/>
    </row>
  </sheetData>
  <mergeCells count="9">
    <mergeCell ref="A1:C1"/>
    <mergeCell ref="F1:AI1"/>
    <mergeCell ref="A2:E2"/>
    <mergeCell ref="F2:N2"/>
    <mergeCell ref="O2:V2"/>
    <mergeCell ref="W2:AD2"/>
    <mergeCell ref="AE2:AI2"/>
    <mergeCell ref="AJ2:AJ3"/>
    <mergeCell ref="A3:B3"/>
  </mergeCells>
  <conditionalFormatting sqref="F5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02" t="str">
        <f aca="false">条线数据汇总!A2</f>
        <v>2008年12月8-14日</v>
      </c>
      <c r="B1" s="102"/>
      <c r="C1" s="5"/>
      <c r="D1" s="5"/>
      <c r="E1" s="5" t="str">
        <f aca="false">条线数据汇总!E2</f>
        <v>第15周</v>
      </c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03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01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04" t="n">
        <v>3</v>
      </c>
      <c r="G4" s="105" t="n">
        <v>3</v>
      </c>
      <c r="H4" s="105" t="n">
        <v>3</v>
      </c>
      <c r="I4" s="105" t="n">
        <v>3</v>
      </c>
      <c r="J4" s="105" t="n">
        <v>3</v>
      </c>
      <c r="K4" s="105" t="n">
        <v>3</v>
      </c>
      <c r="L4" s="105" t="n">
        <v>3</v>
      </c>
      <c r="M4" s="105" t="n">
        <v>3</v>
      </c>
      <c r="N4" s="106" t="n">
        <v>3</v>
      </c>
      <c r="O4" s="104" t="n">
        <v>3</v>
      </c>
      <c r="P4" s="105" t="n">
        <v>3</v>
      </c>
      <c r="Q4" s="105" t="n">
        <v>3</v>
      </c>
      <c r="R4" s="105" t="n">
        <v>3</v>
      </c>
      <c r="S4" s="105" t="n">
        <v>3</v>
      </c>
      <c r="T4" s="105" t="n">
        <v>3</v>
      </c>
      <c r="U4" s="105" t="n">
        <v>3</v>
      </c>
      <c r="V4" s="107" t="n">
        <v>3</v>
      </c>
      <c r="W4" s="101" t="n">
        <v>3</v>
      </c>
      <c r="X4" s="105" t="n">
        <v>3</v>
      </c>
      <c r="Y4" s="105" t="n">
        <v>3</v>
      </c>
      <c r="Z4" s="105" t="n">
        <v>3</v>
      </c>
      <c r="AA4" s="105" t="n">
        <v>3</v>
      </c>
      <c r="AB4" s="105" t="n">
        <v>3</v>
      </c>
      <c r="AC4" s="105" t="n">
        <v>3</v>
      </c>
      <c r="AD4" s="107" t="n">
        <v>3</v>
      </c>
      <c r="AE4" s="104" t="n">
        <v>3</v>
      </c>
      <c r="AF4" s="105" t="n">
        <v>3</v>
      </c>
      <c r="AG4" s="105" t="n">
        <v>3</v>
      </c>
      <c r="AH4" s="105" t="n">
        <v>3</v>
      </c>
      <c r="AI4" s="105" t="n">
        <v>3</v>
      </c>
      <c r="AJ4" s="101" t="n">
        <v>3</v>
      </c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04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  <c r="L5" s="105" t="n">
        <v>3</v>
      </c>
      <c r="M5" s="105" t="n">
        <v>3</v>
      </c>
      <c r="N5" s="106" t="n">
        <v>3</v>
      </c>
      <c r="O5" s="104" t="n">
        <v>3</v>
      </c>
      <c r="P5" s="105" t="n">
        <v>3</v>
      </c>
      <c r="Q5" s="105" t="n">
        <v>3</v>
      </c>
      <c r="R5" s="105" t="n">
        <v>3</v>
      </c>
      <c r="S5" s="105" t="n">
        <v>3</v>
      </c>
      <c r="T5" s="105" t="n">
        <v>3</v>
      </c>
      <c r="U5" s="105" t="n">
        <v>3</v>
      </c>
      <c r="V5" s="107" t="n">
        <v>3</v>
      </c>
      <c r="W5" s="101" t="n">
        <v>3</v>
      </c>
      <c r="X5" s="105" t="n">
        <v>3</v>
      </c>
      <c r="Y5" s="105" t="n">
        <v>3</v>
      </c>
      <c r="Z5" s="105" t="n">
        <v>3</v>
      </c>
      <c r="AA5" s="105" t="n">
        <v>3</v>
      </c>
      <c r="AB5" s="105" t="n">
        <v>3</v>
      </c>
      <c r="AC5" s="105" t="n">
        <v>3</v>
      </c>
      <c r="AD5" s="107" t="n">
        <v>3</v>
      </c>
      <c r="AE5" s="104" t="n">
        <v>3</v>
      </c>
      <c r="AF5" s="105" t="n">
        <v>3</v>
      </c>
      <c r="AG5" s="105" t="n">
        <v>3</v>
      </c>
      <c r="AH5" s="105" t="n">
        <v>3</v>
      </c>
      <c r="AI5" s="105" t="n">
        <v>3</v>
      </c>
      <c r="AJ5" s="101" t="n">
        <v>3</v>
      </c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04" t="n">
        <v>5</v>
      </c>
      <c r="G6" s="105" t="n">
        <v>5</v>
      </c>
      <c r="H6" s="105" t="n">
        <v>5</v>
      </c>
      <c r="I6" s="105" t="n">
        <v>5</v>
      </c>
      <c r="J6" s="105" t="n">
        <v>5</v>
      </c>
      <c r="K6" s="105" t="n">
        <v>5</v>
      </c>
      <c r="L6" s="105" t="n">
        <v>5</v>
      </c>
      <c r="M6" s="105" t="n">
        <v>5</v>
      </c>
      <c r="N6" s="106" t="n">
        <v>5</v>
      </c>
      <c r="O6" s="104" t="n">
        <v>5</v>
      </c>
      <c r="P6" s="105" t="n">
        <v>5</v>
      </c>
      <c r="Q6" s="105" t="n">
        <v>5</v>
      </c>
      <c r="R6" s="105" t="n">
        <v>5</v>
      </c>
      <c r="S6" s="105" t="n">
        <v>5</v>
      </c>
      <c r="T6" s="105" t="n">
        <v>5</v>
      </c>
      <c r="U6" s="105" t="n">
        <v>5</v>
      </c>
      <c r="V6" s="107" t="n">
        <v>5</v>
      </c>
      <c r="W6" s="101" t="n">
        <v>5</v>
      </c>
      <c r="X6" s="105" t="n">
        <v>5</v>
      </c>
      <c r="Y6" s="105" t="n">
        <v>5</v>
      </c>
      <c r="Z6" s="105" t="n">
        <v>5</v>
      </c>
      <c r="AA6" s="105" t="n">
        <v>5</v>
      </c>
      <c r="AB6" s="105" t="n">
        <v>5</v>
      </c>
      <c r="AC6" s="105" t="n">
        <v>5</v>
      </c>
      <c r="AD6" s="107" t="n">
        <v>5</v>
      </c>
      <c r="AE6" s="104" t="n">
        <v>2</v>
      </c>
      <c r="AF6" s="105" t="n">
        <v>5</v>
      </c>
      <c r="AG6" s="105" t="n">
        <v>5</v>
      </c>
      <c r="AH6" s="105" t="n">
        <v>5</v>
      </c>
      <c r="AI6" s="105" t="n">
        <v>5</v>
      </c>
      <c r="AJ6" s="101" t="n">
        <v>5</v>
      </c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04" t="n">
        <v>3</v>
      </c>
      <c r="G7" s="105" t="n">
        <v>3</v>
      </c>
      <c r="H7" s="105" t="n">
        <v>3</v>
      </c>
      <c r="I7" s="105" t="n">
        <v>3</v>
      </c>
      <c r="J7" s="105" t="n">
        <v>3</v>
      </c>
      <c r="K7" s="105" t="n">
        <v>3</v>
      </c>
      <c r="L7" s="105" t="n">
        <v>3</v>
      </c>
      <c r="M7" s="105" t="n">
        <v>3</v>
      </c>
      <c r="N7" s="106" t="n">
        <v>3</v>
      </c>
      <c r="O7" s="104" t="n">
        <v>3</v>
      </c>
      <c r="P7" s="105" t="n">
        <v>3</v>
      </c>
      <c r="Q7" s="105" t="n">
        <v>2</v>
      </c>
      <c r="R7" s="105" t="n">
        <v>3</v>
      </c>
      <c r="S7" s="105" t="n">
        <v>3</v>
      </c>
      <c r="T7" s="105" t="n">
        <v>3</v>
      </c>
      <c r="U7" s="105" t="n">
        <v>3</v>
      </c>
      <c r="V7" s="107" t="n">
        <v>3</v>
      </c>
      <c r="W7" s="101" t="n">
        <v>2</v>
      </c>
      <c r="X7" s="105" t="n">
        <v>3</v>
      </c>
      <c r="Y7" s="105" t="n">
        <v>3</v>
      </c>
      <c r="Z7" s="105" t="n">
        <v>3</v>
      </c>
      <c r="AA7" s="105" t="n">
        <v>3</v>
      </c>
      <c r="AB7" s="105" t="n">
        <v>3</v>
      </c>
      <c r="AC7" s="105" t="n">
        <v>3</v>
      </c>
      <c r="AD7" s="107" t="n">
        <v>3</v>
      </c>
      <c r="AE7" s="104" t="n">
        <v>3</v>
      </c>
      <c r="AF7" s="105" t="n">
        <v>3</v>
      </c>
      <c r="AG7" s="105" t="n">
        <v>3</v>
      </c>
      <c r="AH7" s="105" t="n">
        <v>3</v>
      </c>
      <c r="AI7" s="105" t="n">
        <v>3</v>
      </c>
      <c r="AJ7" s="101" t="n">
        <v>3</v>
      </c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04" t="n">
        <v>3</v>
      </c>
      <c r="G8" s="105" t="n">
        <v>3</v>
      </c>
      <c r="H8" s="105" t="n">
        <v>3</v>
      </c>
      <c r="I8" s="105" t="n">
        <v>3</v>
      </c>
      <c r="J8" s="105" t="n">
        <v>3</v>
      </c>
      <c r="K8" s="105" t="n">
        <v>3</v>
      </c>
      <c r="L8" s="105" t="n">
        <v>3</v>
      </c>
      <c r="M8" s="105" t="n">
        <v>3</v>
      </c>
      <c r="N8" s="106" t="n">
        <v>3</v>
      </c>
      <c r="O8" s="104" t="n">
        <v>3</v>
      </c>
      <c r="P8" s="105" t="n">
        <v>3</v>
      </c>
      <c r="Q8" s="105" t="n">
        <v>3</v>
      </c>
      <c r="R8" s="105" t="n">
        <v>3</v>
      </c>
      <c r="S8" s="105" t="n">
        <v>3</v>
      </c>
      <c r="T8" s="105" t="n">
        <v>3</v>
      </c>
      <c r="U8" s="105" t="n">
        <v>3</v>
      </c>
      <c r="V8" s="107" t="n">
        <v>3</v>
      </c>
      <c r="W8" s="101" t="n">
        <v>3</v>
      </c>
      <c r="X8" s="105" t="n">
        <v>3</v>
      </c>
      <c r="Y8" s="105" t="n">
        <v>3</v>
      </c>
      <c r="Z8" s="105" t="n">
        <v>3</v>
      </c>
      <c r="AA8" s="105" t="n">
        <v>3</v>
      </c>
      <c r="AB8" s="105" t="n">
        <v>3</v>
      </c>
      <c r="AC8" s="105" t="n">
        <v>3</v>
      </c>
      <c r="AD8" s="107" t="n">
        <v>3</v>
      </c>
      <c r="AE8" s="104" t="n">
        <v>3</v>
      </c>
      <c r="AF8" s="105" t="n">
        <v>3</v>
      </c>
      <c r="AG8" s="105" t="n">
        <v>3</v>
      </c>
      <c r="AH8" s="105" t="n">
        <v>3</v>
      </c>
      <c r="AI8" s="105" t="n">
        <v>3</v>
      </c>
      <c r="AJ8" s="101" t="n">
        <v>3</v>
      </c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97" t="n">
        <f aca="false">SUM(F4:F8)</f>
        <v>17</v>
      </c>
      <c r="G9" s="100" t="n">
        <f aca="false">SUM(G4:G8)</f>
        <v>17</v>
      </c>
      <c r="H9" s="98" t="n">
        <f aca="false">SUM(H4:H8)</f>
        <v>17</v>
      </c>
      <c r="I9" s="98" t="n">
        <f aca="false">SUM(I4:I8)</f>
        <v>17</v>
      </c>
      <c r="J9" s="98" t="n">
        <f aca="false">SUM(J4:J8)</f>
        <v>17</v>
      </c>
      <c r="K9" s="98" t="n">
        <f aca="false">SUM(K4:K8)</f>
        <v>17</v>
      </c>
      <c r="L9" s="98" t="n">
        <f aca="false">SUM(L4:L8)</f>
        <v>17</v>
      </c>
      <c r="M9" s="98" t="n">
        <f aca="false">SUM(M4:M8)</f>
        <v>17</v>
      </c>
      <c r="N9" s="108" t="n">
        <f aca="false">SUM(N4:N8)</f>
        <v>17</v>
      </c>
      <c r="O9" s="97" t="n">
        <f aca="false">SUM(O4:O8)</f>
        <v>17</v>
      </c>
      <c r="P9" s="98" t="n">
        <f aca="false">SUM(P4:P8)</f>
        <v>17</v>
      </c>
      <c r="Q9" s="98" t="n">
        <f aca="false">SUM(Q4:Q8)</f>
        <v>16</v>
      </c>
      <c r="R9" s="98" t="n">
        <f aca="false">SUM(R4:R8)</f>
        <v>17</v>
      </c>
      <c r="S9" s="98" t="n">
        <f aca="false">SUM(S4:S8)</f>
        <v>17</v>
      </c>
      <c r="T9" s="98" t="n">
        <f aca="false">SUM(T4:T8)</f>
        <v>17</v>
      </c>
      <c r="U9" s="98" t="n">
        <f aca="false">SUM(U4:U8)</f>
        <v>17</v>
      </c>
      <c r="V9" s="99" t="n">
        <f aca="false">SUM(V4:V8)</f>
        <v>17</v>
      </c>
      <c r="W9" s="100" t="n">
        <f aca="false">SUM(W4:W8)</f>
        <v>16</v>
      </c>
      <c r="X9" s="98" t="n">
        <f aca="false">SUM(X4:X8)</f>
        <v>17</v>
      </c>
      <c r="Y9" s="98" t="n">
        <f aca="false">SUM(Y4:Y8)</f>
        <v>17</v>
      </c>
      <c r="Z9" s="98" t="n">
        <f aca="false">SUM(Z4:Z8)</f>
        <v>17</v>
      </c>
      <c r="AA9" s="98" t="n">
        <f aca="false">SUM(AA4:AA8)</f>
        <v>17</v>
      </c>
      <c r="AB9" s="98" t="n">
        <f aca="false">SUM(AB4:AB8)</f>
        <v>17</v>
      </c>
      <c r="AC9" s="98" t="n">
        <f aca="false">SUM(AC4:AC8)</f>
        <v>17</v>
      </c>
      <c r="AD9" s="99" t="n">
        <f aca="false">SUM(AD4:AD8)</f>
        <v>17</v>
      </c>
      <c r="AE9" s="97" t="n">
        <f aca="false">SUM(AE4:AE8)</f>
        <v>14</v>
      </c>
      <c r="AF9" s="98" t="n">
        <f aca="false">SUM(AF4:AF8)</f>
        <v>17</v>
      </c>
      <c r="AG9" s="98" t="n">
        <f aca="false">SUM(AG4:AG8)</f>
        <v>17</v>
      </c>
      <c r="AH9" s="98" t="n">
        <f aca="false">SUM(AH4:AH8)</f>
        <v>17</v>
      </c>
      <c r="AI9" s="98" t="n">
        <f aca="false">SUM(AI4:AI8)</f>
        <v>17</v>
      </c>
      <c r="AJ9" s="101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F4" activeCellId="0" sqref="F4:A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09" t="str">
        <f aca="false">条线数据汇总!A2</f>
        <v>2008年12月8-14日</v>
      </c>
      <c r="B1" s="109"/>
      <c r="C1" s="5"/>
      <c r="D1" s="5"/>
      <c r="E1" s="5" t="str">
        <f aca="false">条线数据汇总!E2</f>
        <v>第15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0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10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04" t="n">
        <v>4</v>
      </c>
      <c r="G4" s="105" t="n">
        <v>4</v>
      </c>
      <c r="H4" s="105" t="n">
        <v>5</v>
      </c>
      <c r="I4" s="105" t="n">
        <v>5</v>
      </c>
      <c r="J4" s="105" t="n">
        <v>5</v>
      </c>
      <c r="K4" s="105" t="n">
        <v>5</v>
      </c>
      <c r="L4" s="105" t="n">
        <v>4</v>
      </c>
      <c r="M4" s="105" t="n">
        <v>4</v>
      </c>
      <c r="N4" s="106" t="n">
        <v>5</v>
      </c>
      <c r="O4" s="104" t="n">
        <v>5</v>
      </c>
      <c r="P4" s="105" t="n">
        <v>5</v>
      </c>
      <c r="Q4" s="105" t="n">
        <v>5</v>
      </c>
      <c r="R4" s="105" t="n">
        <v>5</v>
      </c>
      <c r="S4" s="105" t="n">
        <v>5</v>
      </c>
      <c r="T4" s="105" t="n">
        <v>5</v>
      </c>
      <c r="U4" s="105" t="n">
        <v>5</v>
      </c>
      <c r="V4" s="107" t="n">
        <v>5</v>
      </c>
      <c r="W4" s="104" t="n">
        <v>3</v>
      </c>
      <c r="X4" s="105" t="n">
        <v>5</v>
      </c>
      <c r="Y4" s="105" t="n">
        <v>5</v>
      </c>
      <c r="Z4" s="105" t="n">
        <v>4</v>
      </c>
      <c r="AA4" s="105" t="n">
        <v>5</v>
      </c>
      <c r="AB4" s="105" t="n">
        <v>5</v>
      </c>
      <c r="AC4" s="105" t="n">
        <v>5</v>
      </c>
      <c r="AD4" s="107" t="n">
        <v>5</v>
      </c>
      <c r="AE4" s="104" t="n">
        <v>3</v>
      </c>
      <c r="AF4" s="105" t="n">
        <v>5</v>
      </c>
      <c r="AG4" s="105" t="n">
        <v>5</v>
      </c>
      <c r="AH4" s="105" t="n">
        <v>5</v>
      </c>
      <c r="AI4" s="105" t="n">
        <v>5</v>
      </c>
      <c r="AJ4" s="111" t="s">
        <v>123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12" t="n">
        <f aca="false">SUM(F4:F4)</f>
        <v>4</v>
      </c>
      <c r="G5" s="85" t="n">
        <f aca="false">SUM(G4:G4)</f>
        <v>4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4</v>
      </c>
      <c r="M5" s="85" t="n">
        <f aca="false">SUM(M4:M4)</f>
        <v>4</v>
      </c>
      <c r="N5" s="113" t="n">
        <f aca="false">SUM(N4:N4)</f>
        <v>5</v>
      </c>
      <c r="O5" s="112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14" t="n">
        <f aca="false">SUM(V4:V4)</f>
        <v>5</v>
      </c>
      <c r="W5" s="112" t="n">
        <f aca="false">SUM(W4:W4)</f>
        <v>3</v>
      </c>
      <c r="X5" s="85" t="n">
        <f aca="false">SUM(X4:X4)</f>
        <v>5</v>
      </c>
      <c r="Y5" s="85" t="n">
        <f aca="false">SUM(Y4:Y4)</f>
        <v>5</v>
      </c>
      <c r="Z5" s="85" t="n">
        <f aca="false">SUM(Z4:Z4)</f>
        <v>4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15" t="n">
        <f aca="false">SUM(AD4)</f>
        <v>5</v>
      </c>
      <c r="AE5" s="116" t="n">
        <f aca="false">SUM(AE4)</f>
        <v>3</v>
      </c>
      <c r="AF5" s="117" t="n">
        <f aca="false">SUM(AF4)</f>
        <v>5</v>
      </c>
      <c r="AG5" s="117" t="n">
        <f aca="false">SUM(AG4)</f>
        <v>5</v>
      </c>
      <c r="AH5" s="117" t="n">
        <f aca="false">SUM(AH4)</f>
        <v>5</v>
      </c>
      <c r="AI5" s="117" t="n">
        <f aca="false">SUM(AI4)</f>
        <v>5</v>
      </c>
      <c r="AJ5" s="101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M4" activePane="bottomRight" state="frozen"/>
      <selection pane="topLeft" activeCell="A1" activeCellId="0" sqref="A1"/>
      <selection pane="topRight" activeCell="AM1" activeCellId="0" sqref="AM1"/>
      <selection pane="bottomLeft" activeCell="A4" activeCellId="0" sqref="A4"/>
      <selection pane="bottomRight" activeCell="AV6" activeCellId="0" sqref="AV6:B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8年12月8-14日</v>
      </c>
      <c r="B1" s="4"/>
      <c r="C1" s="4"/>
      <c r="D1" s="5"/>
      <c r="E1" s="5" t="str">
        <f aca="false">条线数据汇总!E2</f>
        <v>第15周</v>
      </c>
      <c r="F1" s="4"/>
      <c r="G1" s="4"/>
      <c r="H1" s="4"/>
      <c r="I1" s="4"/>
      <c r="J1" s="5"/>
      <c r="K1" s="5"/>
      <c r="AK1" s="118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9" t="s">
        <v>121</v>
      </c>
      <c r="AK2" s="120"/>
      <c r="AL2" s="121" t="str">
        <f aca="false">条线数据汇总!A2</f>
        <v>2008年12月8-14日</v>
      </c>
      <c r="AM2" s="121"/>
      <c r="AN2" s="121"/>
      <c r="AO2" s="121"/>
      <c r="AP2" s="122"/>
      <c r="AQ2" s="122" t="str">
        <f aca="false">条线数据汇总!E2</f>
        <v>第15周</v>
      </c>
      <c r="AR2" s="123"/>
      <c r="AS2" s="124"/>
      <c r="AT2" s="124"/>
      <c r="AU2" s="124"/>
      <c r="AV2" s="124"/>
      <c r="AW2" s="124"/>
      <c r="AX2" s="125" t="s">
        <v>124</v>
      </c>
      <c r="AY2" s="125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26" t="s">
        <v>34</v>
      </c>
      <c r="AF3" s="127" t="s">
        <v>35</v>
      </c>
      <c r="AG3" s="127" t="s">
        <v>36</v>
      </c>
      <c r="AH3" s="127" t="s">
        <v>37</v>
      </c>
      <c r="AI3" s="128" t="s">
        <v>38</v>
      </c>
      <c r="AJ3" s="119"/>
      <c r="AK3" s="129"/>
      <c r="AL3" s="130" t="s">
        <v>125</v>
      </c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</row>
    <row r="4" customFormat="false" ht="36.7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26</v>
      </c>
      <c r="F4" s="104" t="n">
        <v>3</v>
      </c>
      <c r="G4" s="105" t="n">
        <v>3</v>
      </c>
      <c r="H4" s="105" t="n">
        <v>3</v>
      </c>
      <c r="I4" s="105" t="n">
        <v>3</v>
      </c>
      <c r="J4" s="105" t="n">
        <v>3</v>
      </c>
      <c r="K4" s="105" t="n">
        <v>3</v>
      </c>
      <c r="L4" s="105" t="n">
        <v>3</v>
      </c>
      <c r="M4" s="105" t="n">
        <v>3</v>
      </c>
      <c r="N4" s="106" t="n">
        <v>3</v>
      </c>
      <c r="O4" s="104" t="n">
        <v>3</v>
      </c>
      <c r="P4" s="105" t="n">
        <v>3</v>
      </c>
      <c r="Q4" s="105" t="n">
        <v>3</v>
      </c>
      <c r="R4" s="105" t="n">
        <v>3</v>
      </c>
      <c r="S4" s="105" t="n">
        <v>3</v>
      </c>
      <c r="T4" s="105" t="n">
        <v>3</v>
      </c>
      <c r="U4" s="105" t="n">
        <v>3</v>
      </c>
      <c r="V4" s="107" t="n">
        <v>3</v>
      </c>
      <c r="W4" s="104" t="n">
        <v>3</v>
      </c>
      <c r="X4" s="105" t="n">
        <v>3</v>
      </c>
      <c r="Y4" s="105" t="n">
        <v>3</v>
      </c>
      <c r="Z4" s="105" t="n">
        <v>3</v>
      </c>
      <c r="AA4" s="105" t="n">
        <v>3</v>
      </c>
      <c r="AB4" s="105" t="n">
        <v>3</v>
      </c>
      <c r="AC4" s="105" t="n">
        <v>3</v>
      </c>
      <c r="AD4" s="131" t="n">
        <v>3</v>
      </c>
      <c r="AE4" s="132" t="n">
        <v>3</v>
      </c>
      <c r="AF4" s="133" t="n">
        <v>3</v>
      </c>
      <c r="AG4" s="133" t="n">
        <v>3</v>
      </c>
      <c r="AH4" s="133" t="n">
        <v>3</v>
      </c>
      <c r="AI4" s="133" t="n">
        <v>3</v>
      </c>
      <c r="AJ4" s="134" t="s">
        <v>127</v>
      </c>
      <c r="AK4" s="135"/>
      <c r="AL4" s="136" t="s">
        <v>128</v>
      </c>
      <c r="AM4" s="137" t="s">
        <v>101</v>
      </c>
      <c r="AN4" s="137"/>
      <c r="AO4" s="137"/>
      <c r="AP4" s="137"/>
      <c r="AQ4" s="137"/>
      <c r="AR4" s="137"/>
      <c r="AS4" s="137" t="s">
        <v>103</v>
      </c>
      <c r="AT4" s="137"/>
      <c r="AU4" s="138" t="s">
        <v>128</v>
      </c>
      <c r="AV4" s="137" t="s">
        <v>101</v>
      </c>
      <c r="AW4" s="137"/>
      <c r="AX4" s="137"/>
      <c r="AY4" s="137"/>
      <c r="AZ4" s="137"/>
      <c r="BA4" s="137"/>
      <c r="BB4" s="139" t="s">
        <v>103</v>
      </c>
      <c r="BC4" s="139"/>
    </row>
    <row r="5" customFormat="false" ht="24.7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04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  <c r="L5" s="105" t="n">
        <v>3</v>
      </c>
      <c r="M5" s="105" t="n">
        <v>3</v>
      </c>
      <c r="N5" s="106" t="n">
        <v>3</v>
      </c>
      <c r="O5" s="104" t="n">
        <v>3</v>
      </c>
      <c r="P5" s="105" t="n">
        <v>3</v>
      </c>
      <c r="Q5" s="105" t="n">
        <v>3</v>
      </c>
      <c r="R5" s="105" t="n">
        <v>3</v>
      </c>
      <c r="S5" s="105" t="n">
        <v>3</v>
      </c>
      <c r="T5" s="105" t="n">
        <v>3</v>
      </c>
      <c r="U5" s="105" t="n">
        <v>3</v>
      </c>
      <c r="V5" s="107" t="n">
        <v>3</v>
      </c>
      <c r="W5" s="104" t="n">
        <v>3</v>
      </c>
      <c r="X5" s="105" t="n">
        <v>3</v>
      </c>
      <c r="Y5" s="105" t="n">
        <v>3</v>
      </c>
      <c r="Z5" s="105" t="n">
        <v>3</v>
      </c>
      <c r="AA5" s="105" t="n">
        <v>3</v>
      </c>
      <c r="AB5" s="105" t="n">
        <v>3</v>
      </c>
      <c r="AC5" s="105" t="n">
        <v>3</v>
      </c>
      <c r="AD5" s="107" t="n">
        <v>3</v>
      </c>
      <c r="AE5" s="104" t="n">
        <v>3</v>
      </c>
      <c r="AF5" s="105" t="n">
        <v>3</v>
      </c>
      <c r="AG5" s="105" t="n">
        <v>3</v>
      </c>
      <c r="AH5" s="105" t="n">
        <v>3</v>
      </c>
      <c r="AI5" s="105" t="n">
        <v>3</v>
      </c>
      <c r="AJ5" s="134" t="s">
        <v>129</v>
      </c>
      <c r="AK5" s="135"/>
      <c r="AL5" s="136"/>
      <c r="AM5" s="138" t="s">
        <v>130</v>
      </c>
      <c r="AN5" s="138" t="s">
        <v>131</v>
      </c>
      <c r="AO5" s="138" t="s">
        <v>132</v>
      </c>
      <c r="AP5" s="138" t="s">
        <v>133</v>
      </c>
      <c r="AQ5" s="138" t="s">
        <v>134</v>
      </c>
      <c r="AR5" s="138" t="s">
        <v>135</v>
      </c>
      <c r="AS5" s="138" t="s">
        <v>136</v>
      </c>
      <c r="AT5" s="138" t="s">
        <v>137</v>
      </c>
      <c r="AU5" s="138"/>
      <c r="AV5" s="138" t="s">
        <v>130</v>
      </c>
      <c r="AW5" s="138" t="s">
        <v>131</v>
      </c>
      <c r="AX5" s="138" t="s">
        <v>132</v>
      </c>
      <c r="AY5" s="138" t="s">
        <v>133</v>
      </c>
      <c r="AZ5" s="138" t="s">
        <v>134</v>
      </c>
      <c r="BA5" s="138" t="s">
        <v>135</v>
      </c>
      <c r="BB5" s="138" t="s">
        <v>136</v>
      </c>
      <c r="BC5" s="140" t="s">
        <v>137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97" t="n">
        <f aca="false">SUM(F4:F5)</f>
        <v>6</v>
      </c>
      <c r="G6" s="98" t="n">
        <f aca="false">SUM(G4:G5)</f>
        <v>6</v>
      </c>
      <c r="H6" s="98" t="n">
        <f aca="false">SUM(H4:H5)</f>
        <v>6</v>
      </c>
      <c r="I6" s="98" t="n">
        <f aca="false">SUM(I4:I5)</f>
        <v>6</v>
      </c>
      <c r="J6" s="98" t="n">
        <f aca="false">SUM(J4:J5)</f>
        <v>6</v>
      </c>
      <c r="K6" s="98" t="n">
        <f aca="false">SUM(K4:K5)</f>
        <v>6</v>
      </c>
      <c r="L6" s="98" t="n">
        <f aca="false">SUM(L4:L5)</f>
        <v>6</v>
      </c>
      <c r="M6" s="98" t="n">
        <f aca="false">SUM(M4:M5)</f>
        <v>6</v>
      </c>
      <c r="N6" s="108" t="n">
        <f aca="false">SUM(N4:N5)</f>
        <v>6</v>
      </c>
      <c r="O6" s="97" t="n">
        <f aca="false">SUM(O4:O5)</f>
        <v>6</v>
      </c>
      <c r="P6" s="98" t="n">
        <f aca="false">SUM(P4:P5)</f>
        <v>6</v>
      </c>
      <c r="Q6" s="98" t="n">
        <f aca="false">SUM(Q4:Q5)</f>
        <v>6</v>
      </c>
      <c r="R6" s="98" t="n">
        <f aca="false">SUM(R4:R5)</f>
        <v>6</v>
      </c>
      <c r="S6" s="98" t="n">
        <f aca="false">SUM(S4:S5)</f>
        <v>6</v>
      </c>
      <c r="T6" s="98" t="n">
        <f aca="false">SUM(T4:T5)</f>
        <v>6</v>
      </c>
      <c r="U6" s="98" t="n">
        <f aca="false">SUM(U4:U5)</f>
        <v>6</v>
      </c>
      <c r="V6" s="99" t="n">
        <f aca="false">SUM(V4:V5)</f>
        <v>6</v>
      </c>
      <c r="W6" s="97" t="n">
        <f aca="false">SUM(W4:W5)</f>
        <v>6</v>
      </c>
      <c r="X6" s="98" t="n">
        <f aca="false">SUM(X4:X5)</f>
        <v>6</v>
      </c>
      <c r="Y6" s="98" t="n">
        <f aca="false">SUM(Y4:Y5)</f>
        <v>6</v>
      </c>
      <c r="Z6" s="98" t="n">
        <f aca="false">SUM(Z4:Z5)</f>
        <v>6</v>
      </c>
      <c r="AA6" s="98" t="n">
        <f aca="false">SUM(AA4:AA5)</f>
        <v>6</v>
      </c>
      <c r="AB6" s="98" t="n">
        <f aca="false">SUM(AB4:AB5)</f>
        <v>6</v>
      </c>
      <c r="AC6" s="98" t="n">
        <f aca="false">SUM(AC4:AC5)</f>
        <v>6</v>
      </c>
      <c r="AD6" s="99" t="n">
        <f aca="false">SUM(AD4:AD5)</f>
        <v>6</v>
      </c>
      <c r="AE6" s="97" t="n">
        <f aca="false">SUM(AE4:AE5)</f>
        <v>6</v>
      </c>
      <c r="AF6" s="98" t="n">
        <f aca="false">SUM(AF4:AF5)</f>
        <v>6</v>
      </c>
      <c r="AG6" s="98" t="n">
        <f aca="false">SUM(AG4:AG5)</f>
        <v>6</v>
      </c>
      <c r="AH6" s="98" t="n">
        <f aca="false">SUM(AH4:AH5)</f>
        <v>6</v>
      </c>
      <c r="AI6" s="98" t="n">
        <f aca="false">SUM(AI4:AI5)</f>
        <v>6</v>
      </c>
      <c r="AJ6" s="106"/>
      <c r="AK6" s="129"/>
      <c r="AL6" s="141" t="s">
        <v>138</v>
      </c>
      <c r="AM6" s="142" t="n">
        <v>3</v>
      </c>
      <c r="AN6" s="142" t="n">
        <v>3</v>
      </c>
      <c r="AO6" s="142" t="n">
        <v>3</v>
      </c>
      <c r="AP6" s="142" t="n">
        <v>3</v>
      </c>
      <c r="AQ6" s="142" t="n">
        <v>3</v>
      </c>
      <c r="AR6" s="142" t="n">
        <v>3</v>
      </c>
      <c r="AS6" s="142" t="n">
        <v>3</v>
      </c>
      <c r="AT6" s="143"/>
      <c r="AU6" s="144" t="s">
        <v>139</v>
      </c>
      <c r="AV6" s="145" t="n">
        <v>3</v>
      </c>
      <c r="AW6" s="145" t="n">
        <v>3</v>
      </c>
      <c r="AX6" s="145" t="n">
        <v>3</v>
      </c>
      <c r="AY6" s="145" t="n">
        <v>3</v>
      </c>
      <c r="AZ6" s="145" t="n">
        <v>3</v>
      </c>
      <c r="BA6" s="145" t="n">
        <v>3</v>
      </c>
      <c r="BB6" s="146" t="n">
        <v>3</v>
      </c>
      <c r="BC6" s="147"/>
    </row>
    <row r="7" customFormat="false" ht="15" hidden="false" customHeight="false" outlineLevel="0" collapsed="false">
      <c r="AK7" s="148"/>
      <c r="AL7" s="149" t="s">
        <v>140</v>
      </c>
      <c r="AM7" s="142" t="n">
        <v>3</v>
      </c>
      <c r="AN7" s="142" t="n">
        <v>3</v>
      </c>
      <c r="AO7" s="142" t="n">
        <v>3</v>
      </c>
      <c r="AP7" s="142" t="n">
        <v>3</v>
      </c>
      <c r="AQ7" s="142" t="n">
        <v>3</v>
      </c>
      <c r="AR7" s="142" t="n">
        <v>3</v>
      </c>
      <c r="AS7" s="142" t="n">
        <v>3</v>
      </c>
      <c r="AT7" s="150"/>
      <c r="AU7" s="151" t="s">
        <v>141</v>
      </c>
      <c r="AV7" s="142" t="n">
        <v>3</v>
      </c>
      <c r="AW7" s="142" t="n">
        <v>3</v>
      </c>
      <c r="AX7" s="142" t="n">
        <v>3</v>
      </c>
      <c r="AY7" s="142" t="n">
        <v>3</v>
      </c>
      <c r="AZ7" s="142" t="n">
        <v>3</v>
      </c>
      <c r="BA7" s="142" t="n">
        <v>3</v>
      </c>
      <c r="BB7" s="152" t="n">
        <v>3</v>
      </c>
      <c r="BC7" s="153"/>
    </row>
    <row r="8" customFormat="false" ht="15" hidden="false" customHeight="false" outlineLevel="0" collapsed="false">
      <c r="AK8" s="148"/>
      <c r="AL8" s="149" t="s">
        <v>142</v>
      </c>
      <c r="AM8" s="142" t="n">
        <v>3</v>
      </c>
      <c r="AN8" s="142" t="n">
        <v>3</v>
      </c>
      <c r="AO8" s="142" t="n">
        <v>3</v>
      </c>
      <c r="AP8" s="142" t="n">
        <v>3</v>
      </c>
      <c r="AQ8" s="142" t="n">
        <v>3</v>
      </c>
      <c r="AR8" s="142" t="n">
        <v>3</v>
      </c>
      <c r="AS8" s="142" t="n">
        <v>3</v>
      </c>
      <c r="AT8" s="150"/>
      <c r="AU8" s="151" t="s">
        <v>143</v>
      </c>
      <c r="AV8" s="142" t="n">
        <v>3</v>
      </c>
      <c r="AW8" s="142" t="n">
        <v>3</v>
      </c>
      <c r="AX8" s="142" t="n">
        <v>3</v>
      </c>
      <c r="AY8" s="142" t="n">
        <v>3</v>
      </c>
      <c r="AZ8" s="142" t="n">
        <v>3</v>
      </c>
      <c r="BA8" s="142" t="n">
        <v>3</v>
      </c>
      <c r="BB8" s="152" t="n">
        <v>3</v>
      </c>
      <c r="BC8" s="153"/>
    </row>
    <row r="9" customFormat="false" ht="15" hidden="false" customHeight="false" outlineLevel="0" collapsed="false">
      <c r="AK9" s="148"/>
      <c r="AL9" s="149" t="s">
        <v>144</v>
      </c>
      <c r="AM9" s="142" t="n">
        <v>3</v>
      </c>
      <c r="AN9" s="142" t="n">
        <v>3</v>
      </c>
      <c r="AO9" s="142" t="n">
        <v>3</v>
      </c>
      <c r="AP9" s="142" t="n">
        <v>3</v>
      </c>
      <c r="AQ9" s="142" t="n">
        <v>3</v>
      </c>
      <c r="AR9" s="142" t="n">
        <v>3</v>
      </c>
      <c r="AS9" s="142" t="n">
        <v>3</v>
      </c>
      <c r="AT9" s="150"/>
      <c r="AU9" s="151" t="s">
        <v>145</v>
      </c>
      <c r="AV9" s="142" t="n">
        <v>3</v>
      </c>
      <c r="AW9" s="142" t="n">
        <v>3</v>
      </c>
      <c r="AX9" s="142" t="n">
        <v>3</v>
      </c>
      <c r="AY9" s="142" t="n">
        <v>3</v>
      </c>
      <c r="AZ9" s="142" t="n">
        <v>3</v>
      </c>
      <c r="BA9" s="142" t="n">
        <v>3</v>
      </c>
      <c r="BB9" s="152" t="n">
        <v>3</v>
      </c>
      <c r="BC9" s="153"/>
    </row>
    <row r="10" customFormat="false" ht="15" hidden="false" customHeight="false" outlineLevel="0" collapsed="false">
      <c r="AL10" s="149" t="s">
        <v>146</v>
      </c>
      <c r="AM10" s="142" t="n">
        <v>3</v>
      </c>
      <c r="AN10" s="142" t="n">
        <v>3</v>
      </c>
      <c r="AO10" s="142" t="n">
        <v>3</v>
      </c>
      <c r="AP10" s="142" t="n">
        <v>3</v>
      </c>
      <c r="AQ10" s="142" t="n">
        <v>3</v>
      </c>
      <c r="AR10" s="142" t="n">
        <v>3</v>
      </c>
      <c r="AS10" s="142" t="n">
        <v>3</v>
      </c>
      <c r="AT10" s="150"/>
      <c r="AU10" s="151" t="s">
        <v>147</v>
      </c>
      <c r="AV10" s="142" t="n">
        <v>3</v>
      </c>
      <c r="AW10" s="142" t="n">
        <v>3</v>
      </c>
      <c r="AX10" s="142" t="n">
        <v>3</v>
      </c>
      <c r="AY10" s="142" t="n">
        <v>3</v>
      </c>
      <c r="AZ10" s="142" t="n">
        <v>3</v>
      </c>
      <c r="BA10" s="142" t="n">
        <v>3</v>
      </c>
      <c r="BB10" s="152" t="n">
        <v>3</v>
      </c>
      <c r="BC10" s="153"/>
    </row>
    <row r="11" customFormat="false" ht="15" hidden="false" customHeight="false" outlineLevel="0" collapsed="false">
      <c r="AL11" s="149" t="s">
        <v>148</v>
      </c>
      <c r="AM11" s="142" t="n">
        <v>3</v>
      </c>
      <c r="AN11" s="142" t="n">
        <v>3</v>
      </c>
      <c r="AO11" s="142" t="n">
        <v>3</v>
      </c>
      <c r="AP11" s="142" t="n">
        <v>3</v>
      </c>
      <c r="AQ11" s="142" t="n">
        <v>3</v>
      </c>
      <c r="AR11" s="142" t="n">
        <v>3</v>
      </c>
      <c r="AS11" s="142" t="n">
        <v>3</v>
      </c>
      <c r="AT11" s="150"/>
      <c r="AU11" s="151" t="s">
        <v>149</v>
      </c>
      <c r="AV11" s="142" t="n">
        <v>3</v>
      </c>
      <c r="AW11" s="142" t="n">
        <v>3</v>
      </c>
      <c r="AX11" s="142" t="n">
        <v>3</v>
      </c>
      <c r="AY11" s="142" t="n">
        <v>3</v>
      </c>
      <c r="AZ11" s="142" t="n">
        <v>3</v>
      </c>
      <c r="BA11" s="142" t="n">
        <v>3</v>
      </c>
      <c r="BB11" s="152" t="n">
        <v>3</v>
      </c>
      <c r="BC11" s="153"/>
    </row>
    <row r="12" customFormat="false" ht="15" hidden="false" customHeight="false" outlineLevel="0" collapsed="false">
      <c r="AL12" s="149" t="s">
        <v>150</v>
      </c>
      <c r="AM12" s="142" t="n">
        <v>3</v>
      </c>
      <c r="AN12" s="142" t="n">
        <v>3</v>
      </c>
      <c r="AO12" s="142" t="n">
        <v>3</v>
      </c>
      <c r="AP12" s="142" t="n">
        <v>3</v>
      </c>
      <c r="AQ12" s="142" t="n">
        <v>3</v>
      </c>
      <c r="AR12" s="142" t="n">
        <v>3</v>
      </c>
      <c r="AS12" s="142" t="n">
        <v>3</v>
      </c>
      <c r="AT12" s="150"/>
      <c r="AU12" s="151" t="s">
        <v>151</v>
      </c>
      <c r="AV12" s="142" t="n">
        <v>3</v>
      </c>
      <c r="AW12" s="142" t="n">
        <v>3</v>
      </c>
      <c r="AX12" s="142" t="n">
        <v>3</v>
      </c>
      <c r="AY12" s="142" t="n">
        <v>3</v>
      </c>
      <c r="AZ12" s="142" t="n">
        <v>3</v>
      </c>
      <c r="BA12" s="142" t="n">
        <v>3</v>
      </c>
      <c r="BB12" s="152" t="n">
        <v>3</v>
      </c>
      <c r="BC12" s="153"/>
    </row>
    <row r="13" customFormat="false" ht="15" hidden="false" customHeight="false" outlineLevel="0" collapsed="false">
      <c r="AL13" s="149" t="s">
        <v>152</v>
      </c>
      <c r="AM13" s="142" t="n">
        <v>3</v>
      </c>
      <c r="AN13" s="142" t="n">
        <v>3</v>
      </c>
      <c r="AO13" s="142" t="n">
        <v>3</v>
      </c>
      <c r="AP13" s="142" t="n">
        <v>3</v>
      </c>
      <c r="AQ13" s="142" t="n">
        <v>3</v>
      </c>
      <c r="AR13" s="142" t="n">
        <v>3</v>
      </c>
      <c r="AS13" s="142" t="n">
        <v>3</v>
      </c>
      <c r="AT13" s="150"/>
      <c r="AU13" s="154" t="s">
        <v>153</v>
      </c>
      <c r="AV13" s="155" t="n">
        <v>3</v>
      </c>
      <c r="AW13" s="155" t="n">
        <v>3</v>
      </c>
      <c r="AX13" s="155" t="n">
        <v>3</v>
      </c>
      <c r="AY13" s="155" t="n">
        <v>3</v>
      </c>
      <c r="AZ13" s="155" t="n">
        <v>3</v>
      </c>
      <c r="BA13" s="155" t="n">
        <v>3</v>
      </c>
      <c r="BB13" s="156" t="n">
        <v>3</v>
      </c>
      <c r="BC13" s="157"/>
    </row>
    <row r="14" customFormat="false" ht="15" hidden="false" customHeight="false" outlineLevel="0" collapsed="false">
      <c r="AL14" s="149" t="s">
        <v>154</v>
      </c>
      <c r="AM14" s="142" t="n">
        <v>3</v>
      </c>
      <c r="AN14" s="142" t="n">
        <v>3</v>
      </c>
      <c r="AO14" s="142" t="n">
        <v>3</v>
      </c>
      <c r="AP14" s="142" t="n">
        <v>3</v>
      </c>
      <c r="AQ14" s="142" t="n">
        <v>3</v>
      </c>
      <c r="AR14" s="142" t="n">
        <v>3</v>
      </c>
      <c r="AS14" s="142" t="n">
        <v>3</v>
      </c>
      <c r="AT14" s="150"/>
      <c r="AU14" s="158" t="s">
        <v>155</v>
      </c>
      <c r="AV14" s="145" t="n">
        <v>3</v>
      </c>
      <c r="AW14" s="145" t="n">
        <v>3</v>
      </c>
      <c r="AX14" s="145" t="n">
        <v>3</v>
      </c>
      <c r="AY14" s="145" t="n">
        <v>3</v>
      </c>
      <c r="AZ14" s="145" t="n">
        <v>3</v>
      </c>
      <c r="BA14" s="145" t="n">
        <v>3</v>
      </c>
      <c r="BB14" s="159" t="s">
        <v>156</v>
      </c>
      <c r="BC14" s="159"/>
    </row>
    <row r="15" customFormat="false" ht="15" hidden="false" customHeight="false" outlineLevel="0" collapsed="false">
      <c r="AL15" s="160"/>
      <c r="AM15" s="161"/>
      <c r="AN15" s="161"/>
      <c r="AO15" s="161"/>
      <c r="AP15" s="161"/>
      <c r="AQ15" s="161"/>
      <c r="AR15" s="161"/>
      <c r="AS15" s="162"/>
      <c r="AT15" s="163"/>
      <c r="AU15" s="164" t="s">
        <v>157</v>
      </c>
      <c r="AV15" s="142" t="n">
        <v>3</v>
      </c>
      <c r="AW15" s="142" t="n">
        <v>3</v>
      </c>
      <c r="AX15" s="142" t="n">
        <v>3</v>
      </c>
      <c r="AY15" s="142" t="n">
        <v>3</v>
      </c>
      <c r="AZ15" s="142" t="n">
        <v>3</v>
      </c>
      <c r="BA15" s="142" t="n">
        <v>3</v>
      </c>
      <c r="BB15" s="159"/>
      <c r="BC15" s="159"/>
    </row>
    <row r="16" customFormat="false" ht="15" hidden="false" customHeight="false" outlineLevel="0" collapsed="false">
      <c r="AL16" s="165" t="s">
        <v>158</v>
      </c>
      <c r="AM16" s="166" t="n">
        <v>3</v>
      </c>
      <c r="AN16" s="166" t="n">
        <v>3</v>
      </c>
      <c r="AO16" s="166" t="n">
        <v>3</v>
      </c>
      <c r="AP16" s="166" t="n">
        <v>3</v>
      </c>
      <c r="AQ16" s="166" t="n">
        <v>3</v>
      </c>
      <c r="AR16" s="166" t="n">
        <v>3</v>
      </c>
      <c r="AS16" s="167" t="n">
        <v>3</v>
      </c>
      <c r="AT16" s="143"/>
      <c r="AU16" s="164" t="s">
        <v>159</v>
      </c>
      <c r="AV16" s="142" t="n">
        <v>3</v>
      </c>
      <c r="AW16" s="142" t="n">
        <v>3</v>
      </c>
      <c r="AX16" s="142" t="n">
        <v>3</v>
      </c>
      <c r="AY16" s="142" t="n">
        <v>3</v>
      </c>
      <c r="AZ16" s="142" t="n">
        <v>3</v>
      </c>
      <c r="BA16" s="142" t="n">
        <v>3</v>
      </c>
      <c r="BB16" s="159"/>
      <c r="BC16" s="159"/>
    </row>
    <row r="17" customFormat="false" ht="15" hidden="false" customHeight="false" outlineLevel="0" collapsed="false">
      <c r="AL17" s="168" t="s">
        <v>160</v>
      </c>
      <c r="AM17" s="142" t="n">
        <v>3</v>
      </c>
      <c r="AN17" s="142" t="n">
        <v>3</v>
      </c>
      <c r="AO17" s="142" t="n">
        <v>3</v>
      </c>
      <c r="AP17" s="142" t="n">
        <v>3</v>
      </c>
      <c r="AQ17" s="142" t="n">
        <v>3</v>
      </c>
      <c r="AR17" s="142" t="n">
        <v>3</v>
      </c>
      <c r="AS17" s="169" t="n">
        <v>3</v>
      </c>
      <c r="AT17" s="170"/>
      <c r="AU17" s="171" t="s">
        <v>161</v>
      </c>
      <c r="AV17" s="172" t="n">
        <v>3</v>
      </c>
      <c r="AW17" s="172" t="n">
        <v>3</v>
      </c>
      <c r="AX17" s="172" t="n">
        <v>3</v>
      </c>
      <c r="AY17" s="172" t="n">
        <v>3</v>
      </c>
      <c r="AZ17" s="172" t="n">
        <v>3</v>
      </c>
      <c r="BA17" s="172" t="n">
        <v>3</v>
      </c>
      <c r="BB17" s="159"/>
      <c r="BC17" s="159"/>
    </row>
    <row r="18" customFormat="false" ht="14.25" hidden="false" customHeight="false" outlineLevel="0" collapsed="false">
      <c r="AL18" s="168" t="s">
        <v>162</v>
      </c>
      <c r="AM18" s="142" t="n">
        <v>3</v>
      </c>
      <c r="AN18" s="142" t="n">
        <v>3</v>
      </c>
      <c r="AO18" s="142" t="n">
        <v>3</v>
      </c>
      <c r="AP18" s="142" t="n">
        <v>3</v>
      </c>
      <c r="AQ18" s="142" t="n">
        <v>3</v>
      </c>
      <c r="AR18" s="142" t="n">
        <v>3</v>
      </c>
      <c r="AS18" s="169" t="n">
        <v>3</v>
      </c>
      <c r="AT18" s="173"/>
      <c r="AU18" s="174" t="s">
        <v>38</v>
      </c>
      <c r="AV18" s="175" t="n">
        <v>3</v>
      </c>
      <c r="AW18" s="176" t="n">
        <v>3</v>
      </c>
      <c r="AX18" s="176" t="n">
        <v>3</v>
      </c>
      <c r="AY18" s="176" t="n">
        <v>3</v>
      </c>
      <c r="AZ18" s="176" t="n">
        <v>3</v>
      </c>
      <c r="BA18" s="176" t="n">
        <v>3</v>
      </c>
      <c r="BB18" s="159"/>
      <c r="BC18" s="159"/>
    </row>
    <row r="19" customFormat="false" ht="14.25" hidden="false" customHeight="true" outlineLevel="0" collapsed="false">
      <c r="AL19" s="168" t="s">
        <v>163</v>
      </c>
      <c r="AM19" s="142" t="n">
        <v>3</v>
      </c>
      <c r="AN19" s="142" t="n">
        <v>3</v>
      </c>
      <c r="AO19" s="142" t="n">
        <v>3</v>
      </c>
      <c r="AP19" s="142" t="n">
        <v>3</v>
      </c>
      <c r="AQ19" s="142" t="n">
        <v>3</v>
      </c>
      <c r="AR19" s="142" t="n">
        <v>3</v>
      </c>
      <c r="AS19" s="169" t="n">
        <v>3</v>
      </c>
      <c r="AT19" s="173"/>
      <c r="AU19" s="55" t="s">
        <v>164</v>
      </c>
      <c r="AV19" s="177" t="s">
        <v>165</v>
      </c>
      <c r="AW19" s="177"/>
      <c r="AX19" s="177"/>
      <c r="AY19" s="177"/>
      <c r="AZ19" s="177"/>
      <c r="BA19" s="177"/>
      <c r="BB19" s="177"/>
      <c r="BC19" s="177"/>
    </row>
    <row r="20" customFormat="false" ht="14.25" hidden="false" customHeight="false" outlineLevel="0" collapsed="false">
      <c r="AL20" s="168" t="s">
        <v>166</v>
      </c>
      <c r="AM20" s="142" t="n">
        <v>3</v>
      </c>
      <c r="AN20" s="142" t="n">
        <v>3</v>
      </c>
      <c r="AO20" s="142" t="n">
        <v>3</v>
      </c>
      <c r="AP20" s="142" t="n">
        <v>3</v>
      </c>
      <c r="AQ20" s="142" t="n">
        <v>3</v>
      </c>
      <c r="AR20" s="142" t="n">
        <v>3</v>
      </c>
      <c r="AS20" s="169" t="n">
        <v>3</v>
      </c>
      <c r="AT20" s="173"/>
      <c r="AU20" s="55"/>
      <c r="AV20" s="177"/>
      <c r="AW20" s="177"/>
      <c r="AX20" s="177"/>
      <c r="AY20" s="177"/>
      <c r="AZ20" s="177"/>
      <c r="BA20" s="177"/>
      <c r="BB20" s="177"/>
      <c r="BC20" s="177"/>
    </row>
    <row r="21" customFormat="false" ht="14.25" hidden="false" customHeight="false" outlineLevel="0" collapsed="false">
      <c r="AL21" s="168" t="s">
        <v>167</v>
      </c>
      <c r="AM21" s="142" t="n">
        <v>3</v>
      </c>
      <c r="AN21" s="142" t="n">
        <v>3</v>
      </c>
      <c r="AO21" s="142" t="n">
        <v>3</v>
      </c>
      <c r="AP21" s="142" t="n">
        <v>3</v>
      </c>
      <c r="AQ21" s="142" t="n">
        <v>3</v>
      </c>
      <c r="AR21" s="142" t="n">
        <v>3</v>
      </c>
      <c r="AS21" s="169" t="n">
        <v>3</v>
      </c>
      <c r="AT21" s="173"/>
      <c r="AU21" s="55"/>
      <c r="AV21" s="177"/>
      <c r="AW21" s="177"/>
      <c r="AX21" s="177"/>
      <c r="AY21" s="177"/>
      <c r="AZ21" s="177"/>
      <c r="BA21" s="177"/>
      <c r="BB21" s="177"/>
      <c r="BC21" s="177"/>
    </row>
    <row r="22" customFormat="false" ht="14.25" hidden="false" customHeight="false" outlineLevel="0" collapsed="false">
      <c r="AL22" s="168" t="s">
        <v>168</v>
      </c>
      <c r="AM22" s="142" t="n">
        <v>3</v>
      </c>
      <c r="AN22" s="142" t="n">
        <v>3</v>
      </c>
      <c r="AO22" s="142" t="n">
        <v>3</v>
      </c>
      <c r="AP22" s="142" t="n">
        <v>3</v>
      </c>
      <c r="AQ22" s="142" t="n">
        <v>3</v>
      </c>
      <c r="AR22" s="142" t="n">
        <v>3</v>
      </c>
      <c r="AS22" s="169" t="n">
        <v>3</v>
      </c>
      <c r="AT22" s="173"/>
      <c r="AU22" s="55"/>
      <c r="AV22" s="177"/>
      <c r="AW22" s="177"/>
      <c r="AX22" s="177"/>
      <c r="AY22" s="177"/>
      <c r="AZ22" s="177"/>
      <c r="BA22" s="177"/>
      <c r="BB22" s="177"/>
      <c r="BC22" s="177"/>
    </row>
    <row r="23" customFormat="false" ht="14.25" hidden="false" customHeight="false" outlineLevel="0" collapsed="false">
      <c r="AL23" s="178" t="s">
        <v>169</v>
      </c>
      <c r="AM23" s="179" t="n">
        <v>3</v>
      </c>
      <c r="AN23" s="179" t="n">
        <v>3</v>
      </c>
      <c r="AO23" s="179" t="n">
        <v>3</v>
      </c>
      <c r="AP23" s="179" t="n">
        <v>3</v>
      </c>
      <c r="AQ23" s="179" t="n">
        <v>3</v>
      </c>
      <c r="AR23" s="179" t="n">
        <v>3</v>
      </c>
      <c r="AS23" s="180" t="n">
        <v>3</v>
      </c>
      <c r="AT23" s="181"/>
      <c r="AU23" s="55"/>
      <c r="AV23" s="177"/>
      <c r="AW23" s="177"/>
      <c r="AX23" s="177"/>
      <c r="AY23" s="177"/>
      <c r="AZ23" s="177"/>
      <c r="BA23" s="177"/>
      <c r="BB23" s="177"/>
      <c r="BC23" s="177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7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9" activeCellId="0" sqref="I29: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8年12月8-14日</v>
      </c>
      <c r="B1" s="4"/>
      <c r="C1" s="4"/>
      <c r="D1" s="5"/>
      <c r="E1" s="5" t="str">
        <f aca="false">条线数据汇总!E2</f>
        <v>第15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0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10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71</v>
      </c>
      <c r="C4" s="54" t="n">
        <v>15</v>
      </c>
      <c r="D4" s="55" t="s">
        <v>108</v>
      </c>
      <c r="E4" s="56" t="s">
        <v>109</v>
      </c>
      <c r="F4" s="90" t="n">
        <v>15</v>
      </c>
      <c r="G4" s="91" t="n">
        <v>15</v>
      </c>
      <c r="H4" s="91" t="n">
        <v>15</v>
      </c>
      <c r="I4" s="91" t="n">
        <v>15</v>
      </c>
      <c r="J4" s="91" t="n">
        <v>15</v>
      </c>
      <c r="K4" s="91" t="n">
        <v>15</v>
      </c>
      <c r="L4" s="91" t="n">
        <v>15</v>
      </c>
      <c r="M4" s="91" t="n">
        <v>15</v>
      </c>
      <c r="N4" s="182" t="n">
        <v>15</v>
      </c>
      <c r="O4" s="183" t="n">
        <v>15</v>
      </c>
      <c r="P4" s="184" t="n">
        <v>15</v>
      </c>
      <c r="Q4" s="184" t="n">
        <v>15</v>
      </c>
      <c r="R4" s="184" t="n">
        <v>15</v>
      </c>
      <c r="S4" s="184" t="n">
        <v>15</v>
      </c>
      <c r="T4" s="184" t="n">
        <v>15</v>
      </c>
      <c r="U4" s="184" t="n">
        <v>15</v>
      </c>
      <c r="V4" s="185" t="n">
        <v>15</v>
      </c>
      <c r="W4" s="183" t="n">
        <v>13</v>
      </c>
      <c r="X4" s="184" t="n">
        <v>15</v>
      </c>
      <c r="Y4" s="184" t="n">
        <v>13</v>
      </c>
      <c r="Z4" s="184" t="n">
        <v>13</v>
      </c>
      <c r="AA4" s="184" t="n">
        <v>15</v>
      </c>
      <c r="AB4" s="184" t="n">
        <v>15</v>
      </c>
      <c r="AC4" s="184" t="n">
        <v>13</v>
      </c>
      <c r="AD4" s="186" t="n">
        <v>15</v>
      </c>
      <c r="AE4" s="187" t="n">
        <v>13</v>
      </c>
      <c r="AF4" s="188" t="n">
        <v>15</v>
      </c>
      <c r="AG4" s="188" t="n">
        <v>15</v>
      </c>
      <c r="AH4" s="188" t="n">
        <v>15</v>
      </c>
      <c r="AI4" s="188" t="n">
        <v>15</v>
      </c>
      <c r="AJ4" s="101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8</v>
      </c>
      <c r="G5" s="58" t="n">
        <v>6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189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8</v>
      </c>
      <c r="U5" s="58" t="n">
        <v>10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8</v>
      </c>
      <c r="AF5" s="58" t="n">
        <v>8</v>
      </c>
      <c r="AG5" s="58" t="n">
        <v>10</v>
      </c>
      <c r="AH5" s="58" t="n">
        <v>10</v>
      </c>
      <c r="AI5" s="58" t="n">
        <v>10</v>
      </c>
      <c r="AJ5" s="101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72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189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101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73</v>
      </c>
      <c r="C7" s="54" t="n">
        <v>8</v>
      </c>
      <c r="D7" s="55" t="s">
        <v>113</v>
      </c>
      <c r="E7" s="56" t="s">
        <v>116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7</v>
      </c>
      <c r="M7" s="58" t="n">
        <v>7</v>
      </c>
      <c r="N7" s="189" t="n">
        <v>7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6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01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74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189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01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97" t="n">
        <f aca="false">SUM(F4:F8)</f>
        <v>47</v>
      </c>
      <c r="G9" s="98" t="n">
        <f aca="false">SUM(G4:G8)</f>
        <v>45</v>
      </c>
      <c r="H9" s="98" t="n">
        <f aca="false">SUM(H4:H8)</f>
        <v>49</v>
      </c>
      <c r="I9" s="98" t="n">
        <f aca="false">SUM(I4:I8)</f>
        <v>49</v>
      </c>
      <c r="J9" s="98" t="n">
        <f aca="false">SUM(J4:J8)</f>
        <v>49</v>
      </c>
      <c r="K9" s="98" t="n">
        <f aca="false">SUM(K4:K8)</f>
        <v>49</v>
      </c>
      <c r="L9" s="98" t="n">
        <f aca="false">SUM(L4:L8)</f>
        <v>48</v>
      </c>
      <c r="M9" s="98" t="n">
        <f aca="false">SUM(M4:M8)</f>
        <v>48</v>
      </c>
      <c r="N9" s="108" t="n">
        <f aca="false">SUM(N4:N8)</f>
        <v>48</v>
      </c>
      <c r="O9" s="97" t="n">
        <f aca="false">SUM(O4:O8)</f>
        <v>49</v>
      </c>
      <c r="P9" s="98" t="n">
        <f aca="false">SUM(P4:P8)</f>
        <v>49</v>
      </c>
      <c r="Q9" s="98" t="n">
        <f aca="false">SUM(Q4:Q8)</f>
        <v>49</v>
      </c>
      <c r="R9" s="98" t="n">
        <f aca="false">SUM(R4:R8)</f>
        <v>49</v>
      </c>
      <c r="S9" s="98" t="n">
        <f aca="false">SUM(S4:S8)</f>
        <v>49</v>
      </c>
      <c r="T9" s="98" t="n">
        <f aca="false">SUM(T4:T8)</f>
        <v>47</v>
      </c>
      <c r="U9" s="98" t="n">
        <f aca="false">SUM(U4:U8)</f>
        <v>49</v>
      </c>
      <c r="V9" s="99" t="n">
        <f aca="false">SUM(V4:V8)</f>
        <v>49</v>
      </c>
      <c r="W9" s="97" t="n">
        <f aca="false">SUM(W4:W8)</f>
        <v>47</v>
      </c>
      <c r="X9" s="98" t="n">
        <f aca="false">SUM(X4:X8)</f>
        <v>47</v>
      </c>
      <c r="Y9" s="98" t="n">
        <f aca="false">SUM(Y4:Y8)</f>
        <v>47</v>
      </c>
      <c r="Z9" s="98" t="n">
        <f aca="false">SUM(Z4:Z8)</f>
        <v>47</v>
      </c>
      <c r="AA9" s="98" t="n">
        <f aca="false">SUM(AA4:AA8)</f>
        <v>49</v>
      </c>
      <c r="AB9" s="98" t="n">
        <f aca="false">SUM(AB4:AB8)</f>
        <v>49</v>
      </c>
      <c r="AC9" s="98" t="n">
        <f aca="false">SUM(AC4:AC8)</f>
        <v>47</v>
      </c>
      <c r="AD9" s="99" t="n">
        <f aca="false">SUM(AD4:AD8)</f>
        <v>49</v>
      </c>
      <c r="AE9" s="97" t="n">
        <f aca="false">SUM(AE4:AE8)</f>
        <v>45</v>
      </c>
      <c r="AF9" s="98" t="n">
        <f aca="false">SUM(AF4:AF8)</f>
        <v>47</v>
      </c>
      <c r="AG9" s="98" t="n">
        <f aca="false">SUM(AG4:AG8)</f>
        <v>49</v>
      </c>
      <c r="AH9" s="98" t="n">
        <f aca="false">SUM(AH4:AH8)</f>
        <v>49</v>
      </c>
      <c r="AI9" s="98" t="n">
        <f aca="false">SUM(AI4:AI8)</f>
        <v>49</v>
      </c>
      <c r="AJ9" s="101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190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8年12月8-14日</v>
      </c>
      <c r="B2" s="4"/>
      <c r="C2" s="4"/>
      <c r="E2" s="5" t="str">
        <f aca="false">条线数据汇总!$E$2</f>
        <v>第15周</v>
      </c>
    </row>
    <row r="3" customFormat="false" ht="22.5" hidden="false" customHeight="true" outlineLevel="0" collapsed="false">
      <c r="A3" s="191" t="s">
        <v>175</v>
      </c>
      <c r="B3" s="191"/>
      <c r="C3" s="191"/>
      <c r="D3" s="191"/>
      <c r="E3" s="191"/>
      <c r="F3" s="103" t="s">
        <v>176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 t="s">
        <v>121</v>
      </c>
    </row>
    <row r="4" customFormat="false" ht="24" hidden="false" customHeight="false" outlineLevel="0" collapsed="false">
      <c r="A4" s="191" t="s">
        <v>177</v>
      </c>
      <c r="B4" s="191" t="s">
        <v>67</v>
      </c>
      <c r="C4" s="191" t="s">
        <v>68</v>
      </c>
      <c r="D4" s="191" t="s">
        <v>69</v>
      </c>
      <c r="E4" s="191" t="s">
        <v>70</v>
      </c>
      <c r="F4" s="192" t="s">
        <v>41</v>
      </c>
      <c r="G4" s="192" t="s">
        <v>42</v>
      </c>
      <c r="H4" s="192" t="s">
        <v>43</v>
      </c>
      <c r="I4" s="192" t="s">
        <v>44</v>
      </c>
      <c r="J4" s="192" t="s">
        <v>45</v>
      </c>
      <c r="K4" s="192" t="s">
        <v>46</v>
      </c>
      <c r="L4" s="192" t="s">
        <v>47</v>
      </c>
      <c r="M4" s="192" t="s">
        <v>48</v>
      </c>
      <c r="N4" s="192" t="s">
        <v>49</v>
      </c>
      <c r="O4" s="192" t="s">
        <v>50</v>
      </c>
      <c r="P4" s="192" t="s">
        <v>51</v>
      </c>
      <c r="Q4" s="192" t="s">
        <v>52</v>
      </c>
      <c r="R4" s="192" t="s">
        <v>53</v>
      </c>
      <c r="S4" s="105" t="s">
        <v>54</v>
      </c>
      <c r="T4" s="105" t="s">
        <v>55</v>
      </c>
      <c r="U4" s="105" t="s">
        <v>56</v>
      </c>
      <c r="V4" s="105" t="s">
        <v>57</v>
      </c>
      <c r="W4" s="192" t="s">
        <v>38</v>
      </c>
      <c r="X4" s="103"/>
    </row>
    <row r="5" customFormat="false" ht="24.75" hidden="false" customHeight="false" outlineLevel="0" collapsed="false">
      <c r="A5" s="193" t="n">
        <v>1</v>
      </c>
      <c r="B5" s="191" t="s">
        <v>96</v>
      </c>
      <c r="C5" s="191" t="n">
        <v>3</v>
      </c>
      <c r="D5" s="191" t="s">
        <v>74</v>
      </c>
      <c r="E5" s="194" t="s">
        <v>178</v>
      </c>
      <c r="F5" s="105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  <c r="L5" s="105" t="n">
        <v>3</v>
      </c>
      <c r="M5" s="105" t="n">
        <v>3</v>
      </c>
      <c r="N5" s="105" t="n">
        <v>3</v>
      </c>
      <c r="O5" s="105" t="n">
        <v>3</v>
      </c>
      <c r="P5" s="105" t="n">
        <v>3</v>
      </c>
      <c r="Q5" s="105" t="n">
        <v>3</v>
      </c>
      <c r="R5" s="105" t="n">
        <v>3</v>
      </c>
      <c r="S5" s="105" t="n">
        <v>3</v>
      </c>
      <c r="T5" s="105" t="n">
        <v>3</v>
      </c>
      <c r="U5" s="105" t="n">
        <v>3</v>
      </c>
      <c r="V5" s="105" t="n">
        <v>3</v>
      </c>
      <c r="W5" s="105" t="n">
        <v>3</v>
      </c>
      <c r="X5" s="195"/>
    </row>
    <row r="6" customFormat="false" ht="24.75" hidden="false" customHeight="false" outlineLevel="0" collapsed="false">
      <c r="A6" s="191" t="n">
        <v>2</v>
      </c>
      <c r="B6" s="191" t="s">
        <v>179</v>
      </c>
      <c r="C6" s="191" t="n">
        <v>3</v>
      </c>
      <c r="D6" s="191" t="s">
        <v>74</v>
      </c>
      <c r="E6" s="194" t="s">
        <v>180</v>
      </c>
      <c r="F6" s="105" t="n">
        <v>3</v>
      </c>
      <c r="G6" s="105" t="n">
        <v>3</v>
      </c>
      <c r="H6" s="105" t="n">
        <v>3</v>
      </c>
      <c r="I6" s="105" t="n">
        <v>3</v>
      </c>
      <c r="J6" s="105" t="n">
        <v>3</v>
      </c>
      <c r="K6" s="105" t="n">
        <v>3</v>
      </c>
      <c r="L6" s="105" t="n">
        <v>3</v>
      </c>
      <c r="M6" s="105" t="n">
        <v>3</v>
      </c>
      <c r="N6" s="105" t="n">
        <v>3</v>
      </c>
      <c r="O6" s="105" t="n">
        <v>3</v>
      </c>
      <c r="P6" s="105" t="n">
        <v>3</v>
      </c>
      <c r="Q6" s="105" t="n">
        <v>3</v>
      </c>
      <c r="R6" s="105" t="n">
        <v>3</v>
      </c>
      <c r="S6" s="105" t="n">
        <v>3</v>
      </c>
      <c r="T6" s="105" t="n">
        <v>3</v>
      </c>
      <c r="U6" s="105" t="n">
        <v>3</v>
      </c>
      <c r="V6" s="105" t="n">
        <v>3</v>
      </c>
      <c r="W6" s="105" t="n">
        <v>3</v>
      </c>
      <c r="X6" s="105"/>
    </row>
    <row r="7" customFormat="false" ht="48.75" hidden="false" customHeight="false" outlineLevel="0" collapsed="false">
      <c r="A7" s="191" t="n">
        <v>3</v>
      </c>
      <c r="B7" s="191" t="s">
        <v>181</v>
      </c>
      <c r="C7" s="191" t="n">
        <v>5</v>
      </c>
      <c r="D7" s="191" t="s">
        <v>113</v>
      </c>
      <c r="E7" s="196" t="s">
        <v>182</v>
      </c>
      <c r="F7" s="105" t="n">
        <v>3</v>
      </c>
      <c r="G7" s="105" t="n">
        <v>3</v>
      </c>
      <c r="H7" s="105" t="n">
        <v>5</v>
      </c>
      <c r="I7" s="105" t="n">
        <v>3</v>
      </c>
      <c r="J7" s="105" t="n">
        <v>3</v>
      </c>
      <c r="K7" s="105" t="n">
        <v>3</v>
      </c>
      <c r="L7" s="105" t="n">
        <v>3</v>
      </c>
      <c r="M7" s="105" t="n">
        <v>3</v>
      </c>
      <c r="N7" s="105" t="n">
        <v>3</v>
      </c>
      <c r="O7" s="105" t="n">
        <v>3</v>
      </c>
      <c r="P7" s="105" t="n">
        <v>3</v>
      </c>
      <c r="Q7" s="105" t="n">
        <v>3</v>
      </c>
      <c r="R7" s="105" t="n">
        <v>5</v>
      </c>
      <c r="S7" s="105" t="n">
        <v>5</v>
      </c>
      <c r="T7" s="105" t="n">
        <v>5</v>
      </c>
      <c r="U7" s="105" t="n">
        <v>5</v>
      </c>
      <c r="V7" s="105" t="n">
        <v>5</v>
      </c>
      <c r="W7" s="105" t="n">
        <v>5</v>
      </c>
      <c r="X7" s="197"/>
    </row>
    <row r="8" customFormat="false" ht="37.5" hidden="false" customHeight="false" outlineLevel="0" collapsed="false">
      <c r="A8" s="191" t="n">
        <v>4</v>
      </c>
      <c r="B8" s="191" t="s">
        <v>183</v>
      </c>
      <c r="C8" s="191" t="n">
        <v>5</v>
      </c>
      <c r="D8" s="191" t="s">
        <v>113</v>
      </c>
      <c r="E8" s="196" t="s">
        <v>184</v>
      </c>
      <c r="F8" s="105" t="n">
        <v>3</v>
      </c>
      <c r="G8" s="105" t="n">
        <v>3</v>
      </c>
      <c r="H8" s="105" t="n">
        <v>5</v>
      </c>
      <c r="I8" s="105" t="n">
        <v>5</v>
      </c>
      <c r="J8" s="105" t="n">
        <v>5</v>
      </c>
      <c r="K8" s="105" t="n">
        <v>5</v>
      </c>
      <c r="L8" s="105" t="n">
        <v>3</v>
      </c>
      <c r="M8" s="105" t="n">
        <v>5</v>
      </c>
      <c r="N8" s="105" t="n">
        <v>5</v>
      </c>
      <c r="O8" s="105" t="n">
        <v>3</v>
      </c>
      <c r="P8" s="105" t="n">
        <v>5</v>
      </c>
      <c r="Q8" s="105" t="n">
        <v>3</v>
      </c>
      <c r="R8" s="105" t="n">
        <v>3</v>
      </c>
      <c r="S8" s="105" t="n">
        <v>3</v>
      </c>
      <c r="T8" s="105" t="n">
        <v>3</v>
      </c>
      <c r="U8" s="105" t="n">
        <v>3</v>
      </c>
      <c r="V8" s="105" t="n">
        <v>3</v>
      </c>
      <c r="W8" s="105" t="n">
        <v>3</v>
      </c>
      <c r="X8" s="105"/>
    </row>
    <row r="9" customFormat="false" ht="24.75" hidden="false" customHeight="false" outlineLevel="0" collapsed="false">
      <c r="A9" s="191" t="n">
        <v>5</v>
      </c>
      <c r="B9" s="191" t="s">
        <v>185</v>
      </c>
      <c r="C9" s="191" t="n">
        <v>5</v>
      </c>
      <c r="D9" s="191" t="s">
        <v>113</v>
      </c>
      <c r="E9" s="194" t="s">
        <v>186</v>
      </c>
      <c r="F9" s="105" t="n">
        <v>5</v>
      </c>
      <c r="G9" s="105" t="n">
        <v>5</v>
      </c>
      <c r="H9" s="105" t="n">
        <v>5</v>
      </c>
      <c r="I9" s="105" t="n">
        <v>5</v>
      </c>
      <c r="J9" s="105" t="n">
        <v>5</v>
      </c>
      <c r="K9" s="105" t="n">
        <v>5</v>
      </c>
      <c r="L9" s="105" t="n">
        <v>5</v>
      </c>
      <c r="M9" s="105" t="n">
        <v>5</v>
      </c>
      <c r="N9" s="105" t="n">
        <v>5</v>
      </c>
      <c r="O9" s="105" t="n">
        <v>5</v>
      </c>
      <c r="P9" s="105" t="n">
        <v>5</v>
      </c>
      <c r="Q9" s="105" t="n">
        <v>5</v>
      </c>
      <c r="R9" s="105" t="n">
        <v>5</v>
      </c>
      <c r="S9" s="105" t="n">
        <v>5</v>
      </c>
      <c r="T9" s="105" t="n">
        <v>5</v>
      </c>
      <c r="U9" s="105" t="n">
        <v>5</v>
      </c>
      <c r="V9" s="105" t="n">
        <v>5</v>
      </c>
      <c r="W9" s="105" t="n">
        <v>5</v>
      </c>
      <c r="X9" s="105"/>
    </row>
    <row r="10" customFormat="false" ht="36.75" hidden="false" customHeight="false" outlineLevel="0" collapsed="false">
      <c r="A10" s="191" t="n">
        <v>6</v>
      </c>
      <c r="B10" s="191" t="s">
        <v>187</v>
      </c>
      <c r="C10" s="191" t="n">
        <v>5</v>
      </c>
      <c r="D10" s="191" t="s">
        <v>113</v>
      </c>
      <c r="E10" s="196" t="s">
        <v>188</v>
      </c>
      <c r="F10" s="105" t="n">
        <v>5</v>
      </c>
      <c r="G10" s="105" t="n">
        <v>5</v>
      </c>
      <c r="H10" s="105" t="n">
        <v>5</v>
      </c>
      <c r="I10" s="105" t="n">
        <v>5</v>
      </c>
      <c r="J10" s="105" t="n">
        <v>5</v>
      </c>
      <c r="K10" s="105" t="n">
        <v>5</v>
      </c>
      <c r="L10" s="105" t="n">
        <v>5</v>
      </c>
      <c r="M10" s="105" t="n">
        <v>5</v>
      </c>
      <c r="N10" s="105" t="n">
        <v>5</v>
      </c>
      <c r="O10" s="105" t="n">
        <v>5</v>
      </c>
      <c r="P10" s="105" t="n">
        <v>5</v>
      </c>
      <c r="Q10" s="105" t="n">
        <v>5</v>
      </c>
      <c r="R10" s="105" t="n">
        <v>5</v>
      </c>
      <c r="S10" s="105" t="n">
        <v>5</v>
      </c>
      <c r="T10" s="105" t="n">
        <v>5</v>
      </c>
      <c r="U10" s="105" t="n">
        <v>5</v>
      </c>
      <c r="V10" s="105" t="n">
        <v>5</v>
      </c>
      <c r="W10" s="105" t="n">
        <v>5</v>
      </c>
      <c r="X10" s="105"/>
    </row>
    <row r="11" customFormat="false" ht="36.75" hidden="false" customHeight="false" outlineLevel="0" collapsed="false">
      <c r="A11" s="191" t="n">
        <v>7</v>
      </c>
      <c r="B11" s="191" t="s">
        <v>73</v>
      </c>
      <c r="C11" s="191" t="n">
        <v>10</v>
      </c>
      <c r="D11" s="191" t="s">
        <v>113</v>
      </c>
      <c r="E11" s="196" t="s">
        <v>189</v>
      </c>
      <c r="F11" s="105" t="n">
        <v>10</v>
      </c>
      <c r="G11" s="105" t="n">
        <v>10</v>
      </c>
      <c r="H11" s="105" t="n">
        <v>10</v>
      </c>
      <c r="I11" s="105" t="n">
        <v>10</v>
      </c>
      <c r="J11" s="105" t="n">
        <v>10</v>
      </c>
      <c r="K11" s="105" t="n">
        <v>10</v>
      </c>
      <c r="L11" s="105" t="n">
        <v>10</v>
      </c>
      <c r="M11" s="105" t="n">
        <v>10</v>
      </c>
      <c r="N11" s="105" t="n">
        <v>10</v>
      </c>
      <c r="O11" s="105" t="n">
        <v>10</v>
      </c>
      <c r="P11" s="105" t="n">
        <v>10</v>
      </c>
      <c r="Q11" s="105" t="n">
        <v>10</v>
      </c>
      <c r="R11" s="105" t="n">
        <v>10</v>
      </c>
      <c r="S11" s="105" t="n">
        <v>10</v>
      </c>
      <c r="T11" s="105" t="n">
        <v>10</v>
      </c>
      <c r="U11" s="105" t="n">
        <v>10</v>
      </c>
      <c r="V11" s="105" t="n">
        <v>10</v>
      </c>
      <c r="W11" s="105" t="n">
        <v>10</v>
      </c>
      <c r="X11" s="105"/>
    </row>
    <row r="12" customFormat="false" ht="36.75" hidden="false" customHeight="false" outlineLevel="0" collapsed="false">
      <c r="A12" s="191" t="n">
        <v>8</v>
      </c>
      <c r="B12" s="191" t="s">
        <v>117</v>
      </c>
      <c r="C12" s="191" t="n">
        <v>2</v>
      </c>
      <c r="D12" s="191" t="s">
        <v>113</v>
      </c>
      <c r="E12" s="196" t="s">
        <v>190</v>
      </c>
      <c r="F12" s="105" t="n">
        <v>2</v>
      </c>
      <c r="G12" s="105" t="n">
        <v>2</v>
      </c>
      <c r="H12" s="105" t="n">
        <v>2</v>
      </c>
      <c r="I12" s="105" t="n">
        <v>2</v>
      </c>
      <c r="J12" s="105" t="n">
        <v>2</v>
      </c>
      <c r="K12" s="105" t="n">
        <v>2</v>
      </c>
      <c r="L12" s="105" t="n">
        <v>2</v>
      </c>
      <c r="M12" s="105" t="n">
        <v>2</v>
      </c>
      <c r="N12" s="105" t="n">
        <v>2</v>
      </c>
      <c r="O12" s="105" t="n">
        <v>2</v>
      </c>
      <c r="P12" s="105" t="n">
        <v>2</v>
      </c>
      <c r="Q12" s="105" t="n">
        <v>2</v>
      </c>
      <c r="R12" s="105" t="n">
        <v>2</v>
      </c>
      <c r="S12" s="105" t="n">
        <v>2</v>
      </c>
      <c r="T12" s="105" t="n">
        <v>2</v>
      </c>
      <c r="U12" s="105" t="n">
        <v>2</v>
      </c>
      <c r="V12" s="105" t="n">
        <v>2</v>
      </c>
      <c r="W12" s="105" t="n">
        <v>2</v>
      </c>
      <c r="X12" s="105"/>
    </row>
    <row r="13" customFormat="false" ht="24.75" hidden="false" customHeight="false" outlineLevel="0" collapsed="false">
      <c r="A13" s="191" t="n">
        <v>9</v>
      </c>
      <c r="B13" s="191" t="s">
        <v>112</v>
      </c>
      <c r="C13" s="191" t="n">
        <v>2</v>
      </c>
      <c r="D13" s="191" t="s">
        <v>113</v>
      </c>
      <c r="E13" s="194" t="s">
        <v>191</v>
      </c>
      <c r="F13" s="105" t="n">
        <v>2</v>
      </c>
      <c r="G13" s="105" t="n">
        <v>2</v>
      </c>
      <c r="H13" s="105" t="n">
        <v>2</v>
      </c>
      <c r="I13" s="105" t="n">
        <v>2</v>
      </c>
      <c r="J13" s="105" t="n">
        <v>2</v>
      </c>
      <c r="K13" s="105" t="n">
        <v>2</v>
      </c>
      <c r="L13" s="105" t="n">
        <v>2</v>
      </c>
      <c r="M13" s="105" t="n">
        <v>2</v>
      </c>
      <c r="N13" s="105" t="n">
        <v>2</v>
      </c>
      <c r="O13" s="105" t="n">
        <v>2</v>
      </c>
      <c r="P13" s="105" t="n">
        <v>2</v>
      </c>
      <c r="Q13" s="105" t="n">
        <v>2</v>
      </c>
      <c r="R13" s="105" t="n">
        <v>2</v>
      </c>
      <c r="S13" s="105" t="n">
        <v>2</v>
      </c>
      <c r="T13" s="105" t="n">
        <v>2</v>
      </c>
      <c r="U13" s="105" t="n">
        <v>2</v>
      </c>
      <c r="V13" s="105" t="n">
        <v>2</v>
      </c>
      <c r="W13" s="105" t="n">
        <v>2</v>
      </c>
      <c r="X13" s="105"/>
    </row>
    <row r="14" customFormat="false" ht="72.75" hidden="false" customHeight="false" outlineLevel="0" collapsed="false">
      <c r="A14" s="191" t="n">
        <v>10</v>
      </c>
      <c r="B14" s="191" t="s">
        <v>192</v>
      </c>
      <c r="C14" s="191" t="n">
        <v>10</v>
      </c>
      <c r="D14" s="191" t="s">
        <v>113</v>
      </c>
      <c r="E14" s="196" t="s">
        <v>193</v>
      </c>
      <c r="F14" s="105" t="n">
        <v>10</v>
      </c>
      <c r="G14" s="105" t="n">
        <v>10</v>
      </c>
      <c r="H14" s="105" t="n">
        <v>10</v>
      </c>
      <c r="I14" s="105" t="n">
        <v>10</v>
      </c>
      <c r="J14" s="105" t="n">
        <v>10</v>
      </c>
      <c r="K14" s="105" t="n">
        <v>10</v>
      </c>
      <c r="L14" s="105" t="n">
        <v>10</v>
      </c>
      <c r="M14" s="105" t="n">
        <v>10</v>
      </c>
      <c r="N14" s="105" t="n">
        <v>10</v>
      </c>
      <c r="O14" s="105" t="n">
        <v>10</v>
      </c>
      <c r="P14" s="105" t="n">
        <v>10</v>
      </c>
      <c r="Q14" s="105" t="n">
        <v>10</v>
      </c>
      <c r="R14" s="105" t="n">
        <v>10</v>
      </c>
      <c r="S14" s="105" t="n">
        <v>10</v>
      </c>
      <c r="T14" s="105" t="n">
        <v>10</v>
      </c>
      <c r="U14" s="105" t="n">
        <v>10</v>
      </c>
      <c r="V14" s="105" t="n">
        <v>10</v>
      </c>
      <c r="W14" s="105" t="n">
        <v>10</v>
      </c>
      <c r="X14" s="105"/>
    </row>
    <row r="15" customFormat="false" ht="14.25" hidden="false" customHeight="false" outlineLevel="0" collapsed="false">
      <c r="A15" s="103" t="s">
        <v>33</v>
      </c>
      <c r="B15" s="103"/>
      <c r="C15" s="105" t="n">
        <f aca="false">SUM(C5:C14)</f>
        <v>50</v>
      </c>
      <c r="D15" s="105"/>
      <c r="E15" s="105"/>
      <c r="F15" s="105" t="n">
        <f aca="false">SUM(F5:F14)</f>
        <v>46</v>
      </c>
      <c r="G15" s="105" t="n">
        <f aca="false">SUM(G5:G14)</f>
        <v>46</v>
      </c>
      <c r="H15" s="105" t="n">
        <f aca="false">SUM(H5:H14)</f>
        <v>50</v>
      </c>
      <c r="I15" s="105" t="n">
        <f aca="false">SUM(I5:I14)</f>
        <v>48</v>
      </c>
      <c r="J15" s="105" t="n">
        <f aca="false">SUM(J5:J14)</f>
        <v>48</v>
      </c>
      <c r="K15" s="105" t="n">
        <f aca="false">SUM(K5:K14)</f>
        <v>48</v>
      </c>
      <c r="L15" s="105" t="n">
        <f aca="false">SUM(L5:L14)</f>
        <v>46</v>
      </c>
      <c r="M15" s="105" t="n">
        <f aca="false">SUM(M5:M14)</f>
        <v>48</v>
      </c>
      <c r="N15" s="105" t="n">
        <f aca="false">SUM(N5:N14)</f>
        <v>48</v>
      </c>
      <c r="O15" s="105" t="n">
        <f aca="false">SUM(O5:O14)</f>
        <v>46</v>
      </c>
      <c r="P15" s="105" t="n">
        <f aca="false">SUM(P5:P14)</f>
        <v>48</v>
      </c>
      <c r="Q15" s="105" t="n">
        <f aca="false">SUM(Q5:Q14)</f>
        <v>46</v>
      </c>
      <c r="R15" s="105" t="n">
        <f aca="false">SUM(R5:R14)</f>
        <v>48</v>
      </c>
      <c r="S15" s="105" t="n">
        <f aca="false">SUM(S5:S14)</f>
        <v>48</v>
      </c>
      <c r="T15" s="105" t="n">
        <f aca="false">SUM(T5:T14)</f>
        <v>48</v>
      </c>
      <c r="U15" s="105" t="n">
        <f aca="false">SUM(U5:U14)</f>
        <v>48</v>
      </c>
      <c r="V15" s="105" t="n">
        <f aca="false">SUM(V5:V14)</f>
        <v>48</v>
      </c>
      <c r="W15" s="105" t="n">
        <f aca="false">SUM(W5:W14)</f>
        <v>48</v>
      </c>
      <c r="X15" s="105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10-31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