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八、九年级" sheetId="1" state="visible" r:id="rId2"/>
    <sheet name="七年级" sheetId="2" state="visible" r:id="rId3"/>
    <sheet name="职高部" sheetId="3" state="visible" r:id="rId4"/>
    <sheet name="课间操检查 " sheetId="4" state="visible" r:id="rId5"/>
    <sheet name="卫生检查" sheetId="5" state="visible" r:id="rId6"/>
    <sheet name="课间纪律" sheetId="6" state="visible" r:id="rId7"/>
    <sheet name="汇总表" sheetId="7" state="visible" r:id="rId8"/>
    <sheet name="3月份考核奖金方案" sheetId="8" state="visible" r:id="rId9"/>
  </sheets>
  <definedNames>
    <definedName function="false" hidden="false" localSheetId="1" name="_xlnm.Print_Area" vbProcedure="false">七年级!$A$1:$F$22</definedName>
    <definedName function="false" hidden="false" localSheetId="0" name="_xlnm.Print_Area" vbProcedure="false">'八、九年级'!$A$1:$T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'八、九年级'!$G:$G</definedName>
    <definedName function="false" hidden="false" localSheetId="0" name="Z_AB7297FF_5F9F_4D43_9CA6_6EA1B732389A__wvu_PrintArea" vbProcedure="false">'八、九年级'!$A$1:$F$22</definedName>
    <definedName function="false" hidden="false" localSheetId="1" name="Z_AB7297FF_5F9F_4D43_9CA6_6EA1B732389A__wvu_Cols" vbProcedure="false">七年级!$G:$G</definedName>
    <definedName function="false" hidden="false" localSheetId="1" name="Z_AB7297FF_5F9F_4D43_9CA6_6EA1B732389A__wvu_PrintArea" vbProcedure="false">七年级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291">
  <si>
    <t xml:space="preserve">龙虎塘中学班主任工作周考核记录表</t>
  </si>
  <si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4-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动态</t>
  </si>
  <si>
    <t xml:space="preserve">德育</t>
  </si>
  <si>
    <r>
      <rPr>
        <sz val="9"/>
        <rFont val="Noto Sans"/>
        <family val="2"/>
      </rPr>
      <t xml:space="preserve">每周班级动态报道不少于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特殊情况除外）</t>
    </r>
  </si>
  <si>
    <t xml:space="preserve">宣传报道</t>
  </si>
  <si>
    <r>
      <rPr>
        <sz val="9"/>
        <rFont val="Noto Sans"/>
        <family val="2"/>
      </rPr>
      <t xml:space="preserve">及时更新班级主页（筹）内容，每周至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r>
      <rPr>
        <sz val="9"/>
        <rFont val="Noto Sans"/>
        <family val="2"/>
      </rPr>
      <t xml:space="preserve">准时参加，作好记录（准时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材料填写</t>
  </si>
  <si>
    <r>
      <rPr>
        <sz val="9"/>
        <rFont val="Noto Sans"/>
        <family val="2"/>
      </rPr>
      <t xml:space="preserve">按要求（时间、格式、内容）上传资料（计划、总结、摘录文章等），认真填写班主任手册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集体活动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t xml:space="preserve">德育部门检查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t xml:space="preserve">学生会、校行政
检查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医务室
检查</t>
  </si>
  <si>
    <t xml:space="preserve">宿舍及包干区的卫生、大扫除情况；教室卫生、清洁工具的安放、要求是天天打扫，无积尘、无纸屑、无痰迹，地面无果皮杂物（按每天各项检查打分后汇总计算，参考学生会打分，详见《卫生检查》表）</t>
  </si>
  <si>
    <t xml:space="preserve">包干区卫生</t>
  </si>
  <si>
    <t xml:space="preserve">停放车辆</t>
  </si>
  <si>
    <t xml:space="preserve">总务处检查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合计</t>
  </si>
  <si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-1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-2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-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周</t>
    </r>
  </si>
  <si>
    <t xml:space="preserve">门卫交接班未考核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不清洁</t>
  </si>
  <si>
    <t xml:space="preserve">06z1</t>
  </si>
  <si>
    <t xml:space="preserve">06z2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t xml:space="preserve">学生课间操检查情况记录表</t>
  </si>
  <si>
    <r>
      <rPr>
        <sz val="11"/>
        <rFont val="黑体"/>
        <family val="0"/>
        <charset val="134"/>
      </rPr>
      <t xml:space="preserve">2007</t>
    </r>
    <r>
      <rPr>
        <sz val="11"/>
        <rFont val="Noto Sans"/>
        <family val="2"/>
      </rPr>
      <t xml:space="preserve">年（上）</t>
    </r>
  </si>
  <si>
    <t xml:space="preserve">初中部</t>
  </si>
  <si>
    <t xml:space="preserve">职高部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t xml:space="preserve">06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t xml:space="preserve">06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t xml:space="preserve">05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t xml:space="preserve">05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t xml:space="preserve">05Z3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t xml:space="preserve">05Z4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t xml:space="preserve">04Z1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04Z2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t xml:space="preserve">检查
具体
要求</t>
  </si>
  <si>
    <r>
      <rPr>
        <sz val="11"/>
        <rFont val="Noto Sans"/>
        <family val="2"/>
      </rPr>
      <t xml:space="preserve">      学生整队进场及退场快、齐、静（要求小跑步速度），做操动作规范、准确有力（等级为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）。未出操为零分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t xml:space="preserve">检查
说明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t xml:space="preserve">检查人签名：</t>
  </si>
  <si>
    <t xml:space="preserve">卫生检查汇总表</t>
  </si>
  <si>
    <t xml:space="preserve">检查项目与得分</t>
  </si>
  <si>
    <t xml:space="preserve">门窗</t>
  </si>
  <si>
    <t xml:space="preserve">课桌椅排放</t>
  </si>
  <si>
    <t xml:space="preserve">墙壁走廊地面</t>
  </si>
  <si>
    <t xml:space="preserve">黑板讲台饮水机</t>
  </si>
  <si>
    <t xml:space="preserve">清扫工具</t>
  </si>
  <si>
    <t xml:space="preserve">包干区、室</t>
  </si>
  <si>
    <t xml:space="preserve">班主任</t>
  </si>
  <si>
    <t xml:space="preserve">总分</t>
  </si>
  <si>
    <r>
      <rPr>
        <sz val="10.5"/>
        <rFont val="Noto Sans"/>
        <family val="2"/>
      </rPr>
      <t xml:space="preserve">折算成考核分数（满分</t>
    </r>
    <r>
      <rPr>
        <sz val="10.5"/>
        <rFont val="Times New Roman"/>
        <family val="1"/>
      </rPr>
      <t xml:space="preserve">25</t>
    </r>
    <r>
      <rPr>
        <sz val="10.5"/>
        <rFont val="Noto Sans"/>
        <family val="2"/>
      </rPr>
      <t xml:space="preserve">）</t>
    </r>
  </si>
  <si>
    <t xml:space="preserve">学生会打分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张银花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张卫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金菊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周洁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蒋瑞琴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钱丽芬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景建峰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季晓兰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于小青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丁美华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庄严勤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朱燕芳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孙明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周卫东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屠建林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王红燕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李亚芬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严黎明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叶雪峰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沈珏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1</t>
    </r>
  </si>
  <si>
    <t xml:space="preserve">潘婷婷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2</t>
    </r>
  </si>
  <si>
    <t xml:space="preserve">许丽红</t>
  </si>
  <si>
    <t xml:space="preserve">章宏恒</t>
  </si>
  <si>
    <t xml:space="preserve">梁玲霞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1</t>
    </r>
  </si>
  <si>
    <t xml:space="preserve">徐楠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2</t>
    </r>
  </si>
  <si>
    <t xml:space="preserve">颜梅英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3</t>
    </r>
  </si>
  <si>
    <t xml:space="preserve">钱艳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4</t>
    </r>
  </si>
  <si>
    <t xml:space="preserve">高亚媛</t>
  </si>
  <si>
    <t xml:space="preserve">顾琴娣</t>
  </si>
  <si>
    <t xml:space="preserve">张琳飞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1</t>
    </r>
  </si>
  <si>
    <t xml:space="preserve">朱良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2</t>
    </r>
  </si>
  <si>
    <t xml:space="preserve">柴娟芳</t>
  </si>
  <si>
    <t xml:space="preserve">26+</t>
  </si>
  <si>
    <t xml:space="preserve">课间纪律扣分统计</t>
  </si>
  <si>
    <r>
      <rPr>
        <sz val="10"/>
        <rFont val="Noto Sans"/>
        <family val="2"/>
      </rPr>
      <t xml:space="preserve">五天中未有扣分的本周课间纪律得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分，扣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以内得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分，超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的本周课间纪律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</t>
    </r>
  </si>
  <si>
    <t xml:space="preserve">总扣分</t>
  </si>
  <si>
    <t xml:space="preserve">得分</t>
  </si>
  <si>
    <r>
      <rPr>
        <sz val="10"/>
        <rFont val="Noto Sans"/>
        <family val="2"/>
      </rPr>
      <t xml:space="preserve">五天中未有扣分的本周课间纪律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以内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的本周课间纪律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t xml:space="preserve">第  周</t>
  </si>
  <si>
    <t xml:space="preserve">扣除眼保健操后得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份班级工作考核奖</t>
    </r>
  </si>
  <si>
    <t xml:space="preserve">班级编号</t>
  </si>
  <si>
    <t xml:space="preserve">班主任姓名</t>
  </si>
  <si>
    <t xml:space="preserve">考核得分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平均差（＋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t xml:space="preserve">平均分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电</t>
    </r>
  </si>
  <si>
    <t xml:space="preserve">贰仟肆佰柒拾伍元整</t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0.0_ "/>
    <numFmt numFmtId="168" formatCode="0_);[RED]\(0\)"/>
    <numFmt numFmtId="169" formatCode="0.0_);[RED]\(0.0\)"/>
    <numFmt numFmtId="170" formatCode="0.00_);[RED]\(0.00\)"/>
    <numFmt numFmtId="171" formatCode="0.0"/>
    <numFmt numFmtId="172" formatCode="0.00"/>
    <numFmt numFmtId="173" formatCode="0"/>
    <numFmt numFmtId="174" formatCode="0.000_);[RED]\(0.000\)"/>
    <numFmt numFmtId="175" formatCode="0_ "/>
    <numFmt numFmtId="176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color rgb="FF0000FF"/>
      <name val="Noto Sans"/>
      <family val="2"/>
    </font>
    <font>
      <i val="true"/>
      <sz val="9"/>
      <name val="宋体"/>
      <family val="0"/>
      <charset val="134"/>
    </font>
    <font>
      <sz val="16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6"/>
      <name val="黑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.5"/>
      <name val="黑体"/>
      <family val="0"/>
      <charset val="134"/>
    </font>
    <font>
      <sz val="10"/>
      <name val="Times New Roman"/>
      <family val="1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b val="true"/>
      <sz val="12"/>
      <name val="宋体"/>
      <family val="0"/>
      <charset val="134"/>
    </font>
    <font>
      <sz val="16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040</xdr:colOff>
      <xdr:row>21</xdr:row>
      <xdr:rowOff>0</xdr:rowOff>
    </xdr:from>
    <xdr:to>
      <xdr:col>8</xdr:col>
      <xdr:colOff>326160</xdr:colOff>
      <xdr:row>22</xdr:row>
      <xdr:rowOff>66600</xdr:rowOff>
    </xdr:to>
    <xdr:sp>
      <xdr:nvSpPr>
        <xdr:cNvPr id="0" name="Text 1"/>
        <xdr:cNvSpPr/>
      </xdr:nvSpPr>
      <xdr:spPr>
        <a:xfrm>
          <a:off x="7553520" y="5000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" name="Text 2"/>
        <xdr:cNvSpPr/>
      </xdr:nvSpPr>
      <xdr:spPr>
        <a:xfrm>
          <a:off x="3551400" y="50007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2" name="Text 3"/>
        <xdr:cNvSpPr/>
      </xdr:nvSpPr>
      <xdr:spPr>
        <a:xfrm>
          <a:off x="7314480" y="5000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3" name="Text 4"/>
        <xdr:cNvSpPr/>
      </xdr:nvSpPr>
      <xdr:spPr>
        <a:xfrm>
          <a:off x="7651080" y="5000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" name="Text 5"/>
        <xdr:cNvSpPr/>
      </xdr:nvSpPr>
      <xdr:spPr>
        <a:xfrm>
          <a:off x="7987680" y="5000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5" name="Text 7"/>
        <xdr:cNvSpPr/>
      </xdr:nvSpPr>
      <xdr:spPr>
        <a:xfrm>
          <a:off x="8660880" y="5000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6" name="Text 8"/>
        <xdr:cNvSpPr/>
      </xdr:nvSpPr>
      <xdr:spPr>
        <a:xfrm>
          <a:off x="8997480" y="50007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7" name="Text 9"/>
        <xdr:cNvSpPr/>
      </xdr:nvSpPr>
      <xdr:spPr>
        <a:xfrm>
          <a:off x="9333720" y="5000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8" name="Text 10"/>
        <xdr:cNvSpPr/>
      </xdr:nvSpPr>
      <xdr:spPr>
        <a:xfrm>
          <a:off x="9670320" y="5000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9" name="Text 11"/>
        <xdr:cNvSpPr/>
      </xdr:nvSpPr>
      <xdr:spPr>
        <a:xfrm>
          <a:off x="10006920" y="5000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0" name="Text 12"/>
        <xdr:cNvSpPr/>
      </xdr:nvSpPr>
      <xdr:spPr>
        <a:xfrm>
          <a:off x="10343520" y="5000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11" name="Text 13"/>
        <xdr:cNvSpPr/>
      </xdr:nvSpPr>
      <xdr:spPr>
        <a:xfrm>
          <a:off x="11016720" y="5000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2" name="Text 14"/>
        <xdr:cNvSpPr/>
      </xdr:nvSpPr>
      <xdr:spPr>
        <a:xfrm>
          <a:off x="10680120" y="5000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3" name="Text 15"/>
        <xdr:cNvSpPr/>
      </xdr:nvSpPr>
      <xdr:spPr>
        <a:xfrm>
          <a:off x="10680120" y="5000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44</xdr:row>
      <xdr:rowOff>0</xdr:rowOff>
    </xdr:from>
    <xdr:to>
      <xdr:col>8</xdr:col>
      <xdr:colOff>326160</xdr:colOff>
      <xdr:row>45</xdr:row>
      <xdr:rowOff>66600</xdr:rowOff>
    </xdr:to>
    <xdr:sp>
      <xdr:nvSpPr>
        <xdr:cNvPr id="14" name="Text 30"/>
        <xdr:cNvSpPr/>
      </xdr:nvSpPr>
      <xdr:spPr>
        <a:xfrm>
          <a:off x="7553520" y="10201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44</xdr:row>
      <xdr:rowOff>0</xdr:rowOff>
    </xdr:from>
    <xdr:to>
      <xdr:col>5</xdr:col>
      <xdr:colOff>764640</xdr:colOff>
      <xdr:row>45</xdr:row>
      <xdr:rowOff>66600</xdr:rowOff>
    </xdr:to>
    <xdr:sp>
      <xdr:nvSpPr>
        <xdr:cNvPr id="15" name="Text 31"/>
        <xdr:cNvSpPr/>
      </xdr:nvSpPr>
      <xdr:spPr>
        <a:xfrm>
          <a:off x="3551400" y="1020132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120</xdr:colOff>
      <xdr:row>45</xdr:row>
      <xdr:rowOff>66600</xdr:rowOff>
    </xdr:to>
    <xdr:sp>
      <xdr:nvSpPr>
        <xdr:cNvPr id="16" name="Text 32"/>
        <xdr:cNvSpPr/>
      </xdr:nvSpPr>
      <xdr:spPr>
        <a:xfrm>
          <a:off x="7314480" y="10201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7120</xdr:colOff>
      <xdr:row>45</xdr:row>
      <xdr:rowOff>66600</xdr:rowOff>
    </xdr:to>
    <xdr:sp>
      <xdr:nvSpPr>
        <xdr:cNvPr id="17" name="Text 33"/>
        <xdr:cNvSpPr/>
      </xdr:nvSpPr>
      <xdr:spPr>
        <a:xfrm>
          <a:off x="7651080" y="10201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7120</xdr:colOff>
      <xdr:row>45</xdr:row>
      <xdr:rowOff>66600</xdr:rowOff>
    </xdr:to>
    <xdr:sp>
      <xdr:nvSpPr>
        <xdr:cNvPr id="18" name="Text 34"/>
        <xdr:cNvSpPr/>
      </xdr:nvSpPr>
      <xdr:spPr>
        <a:xfrm>
          <a:off x="7987680" y="10201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7120</xdr:colOff>
      <xdr:row>45</xdr:row>
      <xdr:rowOff>66600</xdr:rowOff>
    </xdr:to>
    <xdr:sp>
      <xdr:nvSpPr>
        <xdr:cNvPr id="19" name="Text 35"/>
        <xdr:cNvSpPr/>
      </xdr:nvSpPr>
      <xdr:spPr>
        <a:xfrm>
          <a:off x="8660880" y="10201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6760</xdr:colOff>
      <xdr:row>45</xdr:row>
      <xdr:rowOff>66600</xdr:rowOff>
    </xdr:to>
    <xdr:sp>
      <xdr:nvSpPr>
        <xdr:cNvPr id="20" name="Text 36"/>
        <xdr:cNvSpPr/>
      </xdr:nvSpPr>
      <xdr:spPr>
        <a:xfrm>
          <a:off x="8997480" y="102013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87120</xdr:colOff>
      <xdr:row>45</xdr:row>
      <xdr:rowOff>66600</xdr:rowOff>
    </xdr:to>
    <xdr:sp>
      <xdr:nvSpPr>
        <xdr:cNvPr id="21" name="Text 37"/>
        <xdr:cNvSpPr/>
      </xdr:nvSpPr>
      <xdr:spPr>
        <a:xfrm>
          <a:off x="9333720" y="10201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87120</xdr:colOff>
      <xdr:row>45</xdr:row>
      <xdr:rowOff>66600</xdr:rowOff>
    </xdr:to>
    <xdr:sp>
      <xdr:nvSpPr>
        <xdr:cNvPr id="22" name="Text 38"/>
        <xdr:cNvSpPr/>
      </xdr:nvSpPr>
      <xdr:spPr>
        <a:xfrm>
          <a:off x="9670320" y="10201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7120</xdr:colOff>
      <xdr:row>45</xdr:row>
      <xdr:rowOff>66600</xdr:rowOff>
    </xdr:to>
    <xdr:sp>
      <xdr:nvSpPr>
        <xdr:cNvPr id="23" name="Text 39"/>
        <xdr:cNvSpPr/>
      </xdr:nvSpPr>
      <xdr:spPr>
        <a:xfrm>
          <a:off x="10006920" y="10201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7120</xdr:colOff>
      <xdr:row>45</xdr:row>
      <xdr:rowOff>66600</xdr:rowOff>
    </xdr:to>
    <xdr:sp>
      <xdr:nvSpPr>
        <xdr:cNvPr id="24" name="Text 40"/>
        <xdr:cNvSpPr/>
      </xdr:nvSpPr>
      <xdr:spPr>
        <a:xfrm>
          <a:off x="10343520" y="10201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87120</xdr:colOff>
      <xdr:row>45</xdr:row>
      <xdr:rowOff>66600</xdr:rowOff>
    </xdr:to>
    <xdr:sp>
      <xdr:nvSpPr>
        <xdr:cNvPr id="25" name="Text 41"/>
        <xdr:cNvSpPr/>
      </xdr:nvSpPr>
      <xdr:spPr>
        <a:xfrm>
          <a:off x="11016720" y="10201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87120</xdr:colOff>
      <xdr:row>45</xdr:row>
      <xdr:rowOff>66600</xdr:rowOff>
    </xdr:to>
    <xdr:sp>
      <xdr:nvSpPr>
        <xdr:cNvPr id="26" name="Text 42"/>
        <xdr:cNvSpPr/>
      </xdr:nvSpPr>
      <xdr:spPr>
        <a:xfrm>
          <a:off x="10680120" y="10201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87120</xdr:colOff>
      <xdr:row>45</xdr:row>
      <xdr:rowOff>66600</xdr:rowOff>
    </xdr:to>
    <xdr:sp>
      <xdr:nvSpPr>
        <xdr:cNvPr id="27" name="Text 43"/>
        <xdr:cNvSpPr/>
      </xdr:nvSpPr>
      <xdr:spPr>
        <a:xfrm>
          <a:off x="10680120" y="10201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67</xdr:row>
      <xdr:rowOff>0</xdr:rowOff>
    </xdr:from>
    <xdr:to>
      <xdr:col>8</xdr:col>
      <xdr:colOff>326160</xdr:colOff>
      <xdr:row>68</xdr:row>
      <xdr:rowOff>66600</xdr:rowOff>
    </xdr:to>
    <xdr:sp>
      <xdr:nvSpPr>
        <xdr:cNvPr id="28" name="Text 44"/>
        <xdr:cNvSpPr/>
      </xdr:nvSpPr>
      <xdr:spPr>
        <a:xfrm>
          <a:off x="7553520" y="1540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67</xdr:row>
      <xdr:rowOff>0</xdr:rowOff>
    </xdr:from>
    <xdr:to>
      <xdr:col>5</xdr:col>
      <xdr:colOff>764640</xdr:colOff>
      <xdr:row>68</xdr:row>
      <xdr:rowOff>66600</xdr:rowOff>
    </xdr:to>
    <xdr:sp>
      <xdr:nvSpPr>
        <xdr:cNvPr id="29" name="Text 45"/>
        <xdr:cNvSpPr/>
      </xdr:nvSpPr>
      <xdr:spPr>
        <a:xfrm>
          <a:off x="3551400" y="154018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8</xdr:col>
      <xdr:colOff>87120</xdr:colOff>
      <xdr:row>68</xdr:row>
      <xdr:rowOff>66600</xdr:rowOff>
    </xdr:to>
    <xdr:sp>
      <xdr:nvSpPr>
        <xdr:cNvPr id="30" name="Text 46"/>
        <xdr:cNvSpPr/>
      </xdr:nvSpPr>
      <xdr:spPr>
        <a:xfrm>
          <a:off x="7314480" y="1540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87120</xdr:colOff>
      <xdr:row>68</xdr:row>
      <xdr:rowOff>66600</xdr:rowOff>
    </xdr:to>
    <xdr:sp>
      <xdr:nvSpPr>
        <xdr:cNvPr id="31" name="Text 47"/>
        <xdr:cNvSpPr/>
      </xdr:nvSpPr>
      <xdr:spPr>
        <a:xfrm>
          <a:off x="7651080" y="1540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87120</xdr:colOff>
      <xdr:row>68</xdr:row>
      <xdr:rowOff>66600</xdr:rowOff>
    </xdr:to>
    <xdr:sp>
      <xdr:nvSpPr>
        <xdr:cNvPr id="32" name="Text 48"/>
        <xdr:cNvSpPr/>
      </xdr:nvSpPr>
      <xdr:spPr>
        <a:xfrm>
          <a:off x="7987680" y="1540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7</xdr:row>
      <xdr:rowOff>0</xdr:rowOff>
    </xdr:from>
    <xdr:to>
      <xdr:col>12</xdr:col>
      <xdr:colOff>87120</xdr:colOff>
      <xdr:row>68</xdr:row>
      <xdr:rowOff>66600</xdr:rowOff>
    </xdr:to>
    <xdr:sp>
      <xdr:nvSpPr>
        <xdr:cNvPr id="33" name="Text 49"/>
        <xdr:cNvSpPr/>
      </xdr:nvSpPr>
      <xdr:spPr>
        <a:xfrm>
          <a:off x="8660880" y="1540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7</xdr:row>
      <xdr:rowOff>0</xdr:rowOff>
    </xdr:from>
    <xdr:to>
      <xdr:col>13</xdr:col>
      <xdr:colOff>86760</xdr:colOff>
      <xdr:row>68</xdr:row>
      <xdr:rowOff>66600</xdr:rowOff>
    </xdr:to>
    <xdr:sp>
      <xdr:nvSpPr>
        <xdr:cNvPr id="34" name="Text 50"/>
        <xdr:cNvSpPr/>
      </xdr:nvSpPr>
      <xdr:spPr>
        <a:xfrm>
          <a:off x="8997480" y="15401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87120</xdr:colOff>
      <xdr:row>68</xdr:row>
      <xdr:rowOff>66600</xdr:rowOff>
    </xdr:to>
    <xdr:sp>
      <xdr:nvSpPr>
        <xdr:cNvPr id="35" name="Text 51"/>
        <xdr:cNvSpPr/>
      </xdr:nvSpPr>
      <xdr:spPr>
        <a:xfrm>
          <a:off x="9333720" y="1540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87120</xdr:colOff>
      <xdr:row>68</xdr:row>
      <xdr:rowOff>66600</xdr:rowOff>
    </xdr:to>
    <xdr:sp>
      <xdr:nvSpPr>
        <xdr:cNvPr id="36" name="Text 52"/>
        <xdr:cNvSpPr/>
      </xdr:nvSpPr>
      <xdr:spPr>
        <a:xfrm>
          <a:off x="9670320" y="1540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7120</xdr:colOff>
      <xdr:row>68</xdr:row>
      <xdr:rowOff>66600</xdr:rowOff>
    </xdr:to>
    <xdr:sp>
      <xdr:nvSpPr>
        <xdr:cNvPr id="37" name="Text 53"/>
        <xdr:cNvSpPr/>
      </xdr:nvSpPr>
      <xdr:spPr>
        <a:xfrm>
          <a:off x="10006920" y="1540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7120</xdr:colOff>
      <xdr:row>68</xdr:row>
      <xdr:rowOff>66600</xdr:rowOff>
    </xdr:to>
    <xdr:sp>
      <xdr:nvSpPr>
        <xdr:cNvPr id="38" name="Text 54"/>
        <xdr:cNvSpPr/>
      </xdr:nvSpPr>
      <xdr:spPr>
        <a:xfrm>
          <a:off x="10343520" y="1540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7120</xdr:colOff>
      <xdr:row>68</xdr:row>
      <xdr:rowOff>66600</xdr:rowOff>
    </xdr:to>
    <xdr:sp>
      <xdr:nvSpPr>
        <xdr:cNvPr id="39" name="Text 55"/>
        <xdr:cNvSpPr/>
      </xdr:nvSpPr>
      <xdr:spPr>
        <a:xfrm>
          <a:off x="11016720" y="1540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7120</xdr:colOff>
      <xdr:row>68</xdr:row>
      <xdr:rowOff>66600</xdr:rowOff>
    </xdr:to>
    <xdr:sp>
      <xdr:nvSpPr>
        <xdr:cNvPr id="40" name="Text 56"/>
        <xdr:cNvSpPr/>
      </xdr:nvSpPr>
      <xdr:spPr>
        <a:xfrm>
          <a:off x="10680120" y="1540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7120</xdr:colOff>
      <xdr:row>68</xdr:row>
      <xdr:rowOff>66600</xdr:rowOff>
    </xdr:to>
    <xdr:sp>
      <xdr:nvSpPr>
        <xdr:cNvPr id="41" name="Text 57"/>
        <xdr:cNvSpPr/>
      </xdr:nvSpPr>
      <xdr:spPr>
        <a:xfrm>
          <a:off x="10680120" y="1540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90</xdr:row>
      <xdr:rowOff>0</xdr:rowOff>
    </xdr:from>
    <xdr:to>
      <xdr:col>8</xdr:col>
      <xdr:colOff>326160</xdr:colOff>
      <xdr:row>91</xdr:row>
      <xdr:rowOff>66240</xdr:rowOff>
    </xdr:to>
    <xdr:sp>
      <xdr:nvSpPr>
        <xdr:cNvPr id="42" name="Text 58"/>
        <xdr:cNvSpPr/>
      </xdr:nvSpPr>
      <xdr:spPr>
        <a:xfrm>
          <a:off x="7553520" y="20602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90</xdr:row>
      <xdr:rowOff>0</xdr:rowOff>
    </xdr:from>
    <xdr:to>
      <xdr:col>5</xdr:col>
      <xdr:colOff>764640</xdr:colOff>
      <xdr:row>91</xdr:row>
      <xdr:rowOff>66240</xdr:rowOff>
    </xdr:to>
    <xdr:sp>
      <xdr:nvSpPr>
        <xdr:cNvPr id="43" name="Text 59"/>
        <xdr:cNvSpPr/>
      </xdr:nvSpPr>
      <xdr:spPr>
        <a:xfrm>
          <a:off x="3551400" y="206024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</xdr:row>
      <xdr:rowOff>0</xdr:rowOff>
    </xdr:from>
    <xdr:to>
      <xdr:col>8</xdr:col>
      <xdr:colOff>87120</xdr:colOff>
      <xdr:row>91</xdr:row>
      <xdr:rowOff>66240</xdr:rowOff>
    </xdr:to>
    <xdr:sp>
      <xdr:nvSpPr>
        <xdr:cNvPr id="44" name="Text 60"/>
        <xdr:cNvSpPr/>
      </xdr:nvSpPr>
      <xdr:spPr>
        <a:xfrm>
          <a:off x="7314480" y="20602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87120</xdr:colOff>
      <xdr:row>91</xdr:row>
      <xdr:rowOff>66240</xdr:rowOff>
    </xdr:to>
    <xdr:sp>
      <xdr:nvSpPr>
        <xdr:cNvPr id="45" name="Text 61"/>
        <xdr:cNvSpPr/>
      </xdr:nvSpPr>
      <xdr:spPr>
        <a:xfrm>
          <a:off x="7651080" y="20602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7120</xdr:colOff>
      <xdr:row>91</xdr:row>
      <xdr:rowOff>66240</xdr:rowOff>
    </xdr:to>
    <xdr:sp>
      <xdr:nvSpPr>
        <xdr:cNvPr id="46" name="Text 62"/>
        <xdr:cNvSpPr/>
      </xdr:nvSpPr>
      <xdr:spPr>
        <a:xfrm>
          <a:off x="7987680" y="20602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</xdr:row>
      <xdr:rowOff>0</xdr:rowOff>
    </xdr:from>
    <xdr:to>
      <xdr:col>12</xdr:col>
      <xdr:colOff>87120</xdr:colOff>
      <xdr:row>91</xdr:row>
      <xdr:rowOff>66240</xdr:rowOff>
    </xdr:to>
    <xdr:sp>
      <xdr:nvSpPr>
        <xdr:cNvPr id="47" name="Text 63"/>
        <xdr:cNvSpPr/>
      </xdr:nvSpPr>
      <xdr:spPr>
        <a:xfrm>
          <a:off x="8660880" y="20602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0</xdr:row>
      <xdr:rowOff>0</xdr:rowOff>
    </xdr:from>
    <xdr:to>
      <xdr:col>13</xdr:col>
      <xdr:colOff>86760</xdr:colOff>
      <xdr:row>91</xdr:row>
      <xdr:rowOff>66240</xdr:rowOff>
    </xdr:to>
    <xdr:sp>
      <xdr:nvSpPr>
        <xdr:cNvPr id="48" name="Text 64"/>
        <xdr:cNvSpPr/>
      </xdr:nvSpPr>
      <xdr:spPr>
        <a:xfrm>
          <a:off x="8997480" y="206024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87120</xdr:colOff>
      <xdr:row>91</xdr:row>
      <xdr:rowOff>66240</xdr:rowOff>
    </xdr:to>
    <xdr:sp>
      <xdr:nvSpPr>
        <xdr:cNvPr id="49" name="Text 65"/>
        <xdr:cNvSpPr/>
      </xdr:nvSpPr>
      <xdr:spPr>
        <a:xfrm>
          <a:off x="9333720" y="20602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87120</xdr:colOff>
      <xdr:row>91</xdr:row>
      <xdr:rowOff>66240</xdr:rowOff>
    </xdr:to>
    <xdr:sp>
      <xdr:nvSpPr>
        <xdr:cNvPr id="50" name="Text 66"/>
        <xdr:cNvSpPr/>
      </xdr:nvSpPr>
      <xdr:spPr>
        <a:xfrm>
          <a:off x="9670320" y="20602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87120</xdr:colOff>
      <xdr:row>91</xdr:row>
      <xdr:rowOff>66240</xdr:rowOff>
    </xdr:to>
    <xdr:sp>
      <xdr:nvSpPr>
        <xdr:cNvPr id="51" name="Text 67"/>
        <xdr:cNvSpPr/>
      </xdr:nvSpPr>
      <xdr:spPr>
        <a:xfrm>
          <a:off x="10006920" y="20602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87120</xdr:colOff>
      <xdr:row>91</xdr:row>
      <xdr:rowOff>66240</xdr:rowOff>
    </xdr:to>
    <xdr:sp>
      <xdr:nvSpPr>
        <xdr:cNvPr id="52" name="Text 68"/>
        <xdr:cNvSpPr/>
      </xdr:nvSpPr>
      <xdr:spPr>
        <a:xfrm>
          <a:off x="10343520" y="20602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87120</xdr:colOff>
      <xdr:row>91</xdr:row>
      <xdr:rowOff>66240</xdr:rowOff>
    </xdr:to>
    <xdr:sp>
      <xdr:nvSpPr>
        <xdr:cNvPr id="53" name="Text 69"/>
        <xdr:cNvSpPr/>
      </xdr:nvSpPr>
      <xdr:spPr>
        <a:xfrm>
          <a:off x="11016720" y="20602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1</xdr:row>
      <xdr:rowOff>66240</xdr:rowOff>
    </xdr:to>
    <xdr:sp>
      <xdr:nvSpPr>
        <xdr:cNvPr id="54" name="Text 70"/>
        <xdr:cNvSpPr/>
      </xdr:nvSpPr>
      <xdr:spPr>
        <a:xfrm>
          <a:off x="10680120" y="20602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1</xdr:row>
      <xdr:rowOff>66240</xdr:rowOff>
    </xdr:to>
    <xdr:sp>
      <xdr:nvSpPr>
        <xdr:cNvPr id="55" name="Text 71"/>
        <xdr:cNvSpPr/>
      </xdr:nvSpPr>
      <xdr:spPr>
        <a:xfrm>
          <a:off x="10680120" y="20602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1</xdr:row>
      <xdr:rowOff>9720</xdr:rowOff>
    </xdr:from>
    <xdr:to>
      <xdr:col>12</xdr:col>
      <xdr:colOff>358560</xdr:colOff>
      <xdr:row>22</xdr:row>
      <xdr:rowOff>38160</xdr:rowOff>
    </xdr:to>
    <xdr:sp>
      <xdr:nvSpPr>
        <xdr:cNvPr id="56" name="Text 1"/>
        <xdr:cNvSpPr/>
      </xdr:nvSpPr>
      <xdr:spPr>
        <a:xfrm>
          <a:off x="9093960" y="5248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57" name="Text 2"/>
        <xdr:cNvSpPr/>
      </xdr:nvSpPr>
      <xdr:spPr>
        <a:xfrm>
          <a:off x="3605400" y="523872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58" name="Text 3"/>
        <xdr:cNvSpPr/>
      </xdr:nvSpPr>
      <xdr:spPr>
        <a:xfrm>
          <a:off x="7390080" y="523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59" name="Text 4"/>
        <xdr:cNvSpPr/>
      </xdr:nvSpPr>
      <xdr:spPr>
        <a:xfrm>
          <a:off x="7748280" y="523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60" name="Text 5"/>
        <xdr:cNvSpPr/>
      </xdr:nvSpPr>
      <xdr:spPr>
        <a:xfrm>
          <a:off x="8106480" y="523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61" name="Text 6"/>
        <xdr:cNvSpPr/>
      </xdr:nvSpPr>
      <xdr:spPr>
        <a:xfrm>
          <a:off x="8464680" y="523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62" name="Text 7"/>
        <xdr:cNvSpPr/>
      </xdr:nvSpPr>
      <xdr:spPr>
        <a:xfrm>
          <a:off x="8822520" y="523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63" name="Text 8"/>
        <xdr:cNvSpPr/>
      </xdr:nvSpPr>
      <xdr:spPr>
        <a:xfrm>
          <a:off x="9180720" y="523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64" name="Text 9"/>
        <xdr:cNvSpPr/>
      </xdr:nvSpPr>
      <xdr:spPr>
        <a:xfrm>
          <a:off x="9538920" y="523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44</xdr:row>
      <xdr:rowOff>9720</xdr:rowOff>
    </xdr:from>
    <xdr:to>
      <xdr:col>12</xdr:col>
      <xdr:colOff>358560</xdr:colOff>
      <xdr:row>45</xdr:row>
      <xdr:rowOff>38160</xdr:rowOff>
    </xdr:to>
    <xdr:sp>
      <xdr:nvSpPr>
        <xdr:cNvPr id="65" name="Text 10"/>
        <xdr:cNvSpPr/>
      </xdr:nvSpPr>
      <xdr:spPr>
        <a:xfrm>
          <a:off x="9093960" y="10839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44</xdr:row>
      <xdr:rowOff>0</xdr:rowOff>
    </xdr:from>
    <xdr:to>
      <xdr:col>5</xdr:col>
      <xdr:colOff>764640</xdr:colOff>
      <xdr:row>45</xdr:row>
      <xdr:rowOff>28440</xdr:rowOff>
    </xdr:to>
    <xdr:sp>
      <xdr:nvSpPr>
        <xdr:cNvPr id="66" name="Text 11"/>
        <xdr:cNvSpPr/>
      </xdr:nvSpPr>
      <xdr:spPr>
        <a:xfrm>
          <a:off x="3605400" y="108298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120</xdr:colOff>
      <xdr:row>45</xdr:row>
      <xdr:rowOff>28440</xdr:rowOff>
    </xdr:to>
    <xdr:sp>
      <xdr:nvSpPr>
        <xdr:cNvPr id="67" name="Text 12"/>
        <xdr:cNvSpPr/>
      </xdr:nvSpPr>
      <xdr:spPr>
        <a:xfrm>
          <a:off x="7390080" y="10829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7120</xdr:colOff>
      <xdr:row>45</xdr:row>
      <xdr:rowOff>28440</xdr:rowOff>
    </xdr:to>
    <xdr:sp>
      <xdr:nvSpPr>
        <xdr:cNvPr id="68" name="Text 13"/>
        <xdr:cNvSpPr/>
      </xdr:nvSpPr>
      <xdr:spPr>
        <a:xfrm>
          <a:off x="7748280" y="10829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7120</xdr:colOff>
      <xdr:row>45</xdr:row>
      <xdr:rowOff>28440</xdr:rowOff>
    </xdr:to>
    <xdr:sp>
      <xdr:nvSpPr>
        <xdr:cNvPr id="69" name="Text 14"/>
        <xdr:cNvSpPr/>
      </xdr:nvSpPr>
      <xdr:spPr>
        <a:xfrm>
          <a:off x="8106480" y="10829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87120</xdr:colOff>
      <xdr:row>45</xdr:row>
      <xdr:rowOff>28440</xdr:rowOff>
    </xdr:to>
    <xdr:sp>
      <xdr:nvSpPr>
        <xdr:cNvPr id="70" name="Text 15"/>
        <xdr:cNvSpPr/>
      </xdr:nvSpPr>
      <xdr:spPr>
        <a:xfrm>
          <a:off x="8464680" y="10829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7120</xdr:colOff>
      <xdr:row>45</xdr:row>
      <xdr:rowOff>28440</xdr:rowOff>
    </xdr:to>
    <xdr:sp>
      <xdr:nvSpPr>
        <xdr:cNvPr id="71" name="Text 16"/>
        <xdr:cNvSpPr/>
      </xdr:nvSpPr>
      <xdr:spPr>
        <a:xfrm>
          <a:off x="8822520" y="10829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120</xdr:colOff>
      <xdr:row>45</xdr:row>
      <xdr:rowOff>28440</xdr:rowOff>
    </xdr:to>
    <xdr:sp>
      <xdr:nvSpPr>
        <xdr:cNvPr id="72" name="Text 17"/>
        <xdr:cNvSpPr/>
      </xdr:nvSpPr>
      <xdr:spPr>
        <a:xfrm>
          <a:off x="9180720" y="10829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87120</xdr:colOff>
      <xdr:row>45</xdr:row>
      <xdr:rowOff>28440</xdr:rowOff>
    </xdr:to>
    <xdr:sp>
      <xdr:nvSpPr>
        <xdr:cNvPr id="73" name="Text 18"/>
        <xdr:cNvSpPr/>
      </xdr:nvSpPr>
      <xdr:spPr>
        <a:xfrm>
          <a:off x="9538920" y="10829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67</xdr:row>
      <xdr:rowOff>9720</xdr:rowOff>
    </xdr:from>
    <xdr:to>
      <xdr:col>12</xdr:col>
      <xdr:colOff>358560</xdr:colOff>
      <xdr:row>68</xdr:row>
      <xdr:rowOff>38160</xdr:rowOff>
    </xdr:to>
    <xdr:sp>
      <xdr:nvSpPr>
        <xdr:cNvPr id="74" name="Text 19"/>
        <xdr:cNvSpPr/>
      </xdr:nvSpPr>
      <xdr:spPr>
        <a:xfrm>
          <a:off x="9093960" y="16430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67</xdr:row>
      <xdr:rowOff>0</xdr:rowOff>
    </xdr:from>
    <xdr:to>
      <xdr:col>5</xdr:col>
      <xdr:colOff>764640</xdr:colOff>
      <xdr:row>68</xdr:row>
      <xdr:rowOff>28440</xdr:rowOff>
    </xdr:to>
    <xdr:sp>
      <xdr:nvSpPr>
        <xdr:cNvPr id="75" name="Text 20"/>
        <xdr:cNvSpPr/>
      </xdr:nvSpPr>
      <xdr:spPr>
        <a:xfrm>
          <a:off x="3605400" y="164210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8</xdr:col>
      <xdr:colOff>87120</xdr:colOff>
      <xdr:row>68</xdr:row>
      <xdr:rowOff>28440</xdr:rowOff>
    </xdr:to>
    <xdr:sp>
      <xdr:nvSpPr>
        <xdr:cNvPr id="76" name="Text 21"/>
        <xdr:cNvSpPr/>
      </xdr:nvSpPr>
      <xdr:spPr>
        <a:xfrm>
          <a:off x="7390080" y="16421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87120</xdr:colOff>
      <xdr:row>68</xdr:row>
      <xdr:rowOff>28440</xdr:rowOff>
    </xdr:to>
    <xdr:sp>
      <xdr:nvSpPr>
        <xdr:cNvPr id="77" name="Text 22"/>
        <xdr:cNvSpPr/>
      </xdr:nvSpPr>
      <xdr:spPr>
        <a:xfrm>
          <a:off x="7748280" y="16421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87120</xdr:colOff>
      <xdr:row>68</xdr:row>
      <xdr:rowOff>28440</xdr:rowOff>
    </xdr:to>
    <xdr:sp>
      <xdr:nvSpPr>
        <xdr:cNvPr id="78" name="Text 23"/>
        <xdr:cNvSpPr/>
      </xdr:nvSpPr>
      <xdr:spPr>
        <a:xfrm>
          <a:off x="8106480" y="16421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87120</xdr:colOff>
      <xdr:row>68</xdr:row>
      <xdr:rowOff>28440</xdr:rowOff>
    </xdr:to>
    <xdr:sp>
      <xdr:nvSpPr>
        <xdr:cNvPr id="79" name="Text 24"/>
        <xdr:cNvSpPr/>
      </xdr:nvSpPr>
      <xdr:spPr>
        <a:xfrm>
          <a:off x="8464680" y="16421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7</xdr:row>
      <xdr:rowOff>0</xdr:rowOff>
    </xdr:from>
    <xdr:to>
      <xdr:col>12</xdr:col>
      <xdr:colOff>87120</xdr:colOff>
      <xdr:row>68</xdr:row>
      <xdr:rowOff>28440</xdr:rowOff>
    </xdr:to>
    <xdr:sp>
      <xdr:nvSpPr>
        <xdr:cNvPr id="80" name="Text 25"/>
        <xdr:cNvSpPr/>
      </xdr:nvSpPr>
      <xdr:spPr>
        <a:xfrm>
          <a:off x="8822520" y="16421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7</xdr:row>
      <xdr:rowOff>0</xdr:rowOff>
    </xdr:from>
    <xdr:to>
      <xdr:col>13</xdr:col>
      <xdr:colOff>87120</xdr:colOff>
      <xdr:row>68</xdr:row>
      <xdr:rowOff>28440</xdr:rowOff>
    </xdr:to>
    <xdr:sp>
      <xdr:nvSpPr>
        <xdr:cNvPr id="81" name="Text 26"/>
        <xdr:cNvSpPr/>
      </xdr:nvSpPr>
      <xdr:spPr>
        <a:xfrm>
          <a:off x="9180720" y="16421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87120</xdr:colOff>
      <xdr:row>68</xdr:row>
      <xdr:rowOff>28440</xdr:rowOff>
    </xdr:to>
    <xdr:sp>
      <xdr:nvSpPr>
        <xdr:cNvPr id="82" name="Text 27"/>
        <xdr:cNvSpPr/>
      </xdr:nvSpPr>
      <xdr:spPr>
        <a:xfrm>
          <a:off x="9538920" y="16421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90</xdr:row>
      <xdr:rowOff>9720</xdr:rowOff>
    </xdr:from>
    <xdr:to>
      <xdr:col>12</xdr:col>
      <xdr:colOff>358560</xdr:colOff>
      <xdr:row>91</xdr:row>
      <xdr:rowOff>38160</xdr:rowOff>
    </xdr:to>
    <xdr:sp>
      <xdr:nvSpPr>
        <xdr:cNvPr id="83" name="Text 28"/>
        <xdr:cNvSpPr/>
      </xdr:nvSpPr>
      <xdr:spPr>
        <a:xfrm>
          <a:off x="9093960" y="22021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90</xdr:row>
      <xdr:rowOff>0</xdr:rowOff>
    </xdr:from>
    <xdr:to>
      <xdr:col>5</xdr:col>
      <xdr:colOff>764640</xdr:colOff>
      <xdr:row>91</xdr:row>
      <xdr:rowOff>28440</xdr:rowOff>
    </xdr:to>
    <xdr:sp>
      <xdr:nvSpPr>
        <xdr:cNvPr id="84" name="Text 29"/>
        <xdr:cNvSpPr/>
      </xdr:nvSpPr>
      <xdr:spPr>
        <a:xfrm>
          <a:off x="3605400" y="220122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</xdr:row>
      <xdr:rowOff>0</xdr:rowOff>
    </xdr:from>
    <xdr:to>
      <xdr:col>8</xdr:col>
      <xdr:colOff>87120</xdr:colOff>
      <xdr:row>91</xdr:row>
      <xdr:rowOff>28440</xdr:rowOff>
    </xdr:to>
    <xdr:sp>
      <xdr:nvSpPr>
        <xdr:cNvPr id="85" name="Text 30"/>
        <xdr:cNvSpPr/>
      </xdr:nvSpPr>
      <xdr:spPr>
        <a:xfrm>
          <a:off x="7390080" y="22012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87120</xdr:colOff>
      <xdr:row>91</xdr:row>
      <xdr:rowOff>28440</xdr:rowOff>
    </xdr:to>
    <xdr:sp>
      <xdr:nvSpPr>
        <xdr:cNvPr id="86" name="Text 31"/>
        <xdr:cNvSpPr/>
      </xdr:nvSpPr>
      <xdr:spPr>
        <a:xfrm>
          <a:off x="7748280" y="22012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7120</xdr:colOff>
      <xdr:row>91</xdr:row>
      <xdr:rowOff>28440</xdr:rowOff>
    </xdr:to>
    <xdr:sp>
      <xdr:nvSpPr>
        <xdr:cNvPr id="87" name="Text 32"/>
        <xdr:cNvSpPr/>
      </xdr:nvSpPr>
      <xdr:spPr>
        <a:xfrm>
          <a:off x="8106480" y="22012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87120</xdr:colOff>
      <xdr:row>91</xdr:row>
      <xdr:rowOff>28440</xdr:rowOff>
    </xdr:to>
    <xdr:sp>
      <xdr:nvSpPr>
        <xdr:cNvPr id="88" name="Text 33"/>
        <xdr:cNvSpPr/>
      </xdr:nvSpPr>
      <xdr:spPr>
        <a:xfrm>
          <a:off x="8464680" y="22012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</xdr:row>
      <xdr:rowOff>0</xdr:rowOff>
    </xdr:from>
    <xdr:to>
      <xdr:col>12</xdr:col>
      <xdr:colOff>87120</xdr:colOff>
      <xdr:row>91</xdr:row>
      <xdr:rowOff>28440</xdr:rowOff>
    </xdr:to>
    <xdr:sp>
      <xdr:nvSpPr>
        <xdr:cNvPr id="89" name="Text 34"/>
        <xdr:cNvSpPr/>
      </xdr:nvSpPr>
      <xdr:spPr>
        <a:xfrm>
          <a:off x="8822520" y="22012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0</xdr:row>
      <xdr:rowOff>0</xdr:rowOff>
    </xdr:from>
    <xdr:to>
      <xdr:col>13</xdr:col>
      <xdr:colOff>87120</xdr:colOff>
      <xdr:row>91</xdr:row>
      <xdr:rowOff>28440</xdr:rowOff>
    </xdr:to>
    <xdr:sp>
      <xdr:nvSpPr>
        <xdr:cNvPr id="90" name="Text 35"/>
        <xdr:cNvSpPr/>
      </xdr:nvSpPr>
      <xdr:spPr>
        <a:xfrm>
          <a:off x="9180720" y="22012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87120</xdr:colOff>
      <xdr:row>91</xdr:row>
      <xdr:rowOff>28440</xdr:rowOff>
    </xdr:to>
    <xdr:sp>
      <xdr:nvSpPr>
        <xdr:cNvPr id="91" name="Text 36"/>
        <xdr:cNvSpPr/>
      </xdr:nvSpPr>
      <xdr:spPr>
        <a:xfrm>
          <a:off x="9538920" y="22012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92" name="Text 1"/>
        <xdr:cNvSpPr/>
      </xdr:nvSpPr>
      <xdr:spPr>
        <a:xfrm>
          <a:off x="7129080" y="4943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720</xdr:colOff>
      <xdr:row>21</xdr:row>
      <xdr:rowOff>0</xdr:rowOff>
    </xdr:from>
    <xdr:to>
      <xdr:col>5</xdr:col>
      <xdr:colOff>776520</xdr:colOff>
      <xdr:row>22</xdr:row>
      <xdr:rowOff>66600</xdr:rowOff>
    </xdr:to>
    <xdr:sp>
      <xdr:nvSpPr>
        <xdr:cNvPr id="93" name="Text 2"/>
        <xdr:cNvSpPr/>
      </xdr:nvSpPr>
      <xdr:spPr>
        <a:xfrm>
          <a:off x="3714840" y="494352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94" name="Text 3"/>
        <xdr:cNvSpPr/>
      </xdr:nvSpPr>
      <xdr:spPr>
        <a:xfrm>
          <a:off x="7129080" y="4943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6760</xdr:colOff>
      <xdr:row>22</xdr:row>
      <xdr:rowOff>66600</xdr:rowOff>
    </xdr:to>
    <xdr:sp>
      <xdr:nvSpPr>
        <xdr:cNvPr id="95" name="Text 4"/>
        <xdr:cNvSpPr/>
      </xdr:nvSpPr>
      <xdr:spPr>
        <a:xfrm>
          <a:off x="8561880" y="49435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96" name="Text 5"/>
        <xdr:cNvSpPr/>
      </xdr:nvSpPr>
      <xdr:spPr>
        <a:xfrm>
          <a:off x="8919720" y="4943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97" name="Text 6"/>
        <xdr:cNvSpPr/>
      </xdr:nvSpPr>
      <xdr:spPr>
        <a:xfrm>
          <a:off x="9277920" y="4943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98" name="Text 7"/>
        <xdr:cNvSpPr/>
      </xdr:nvSpPr>
      <xdr:spPr>
        <a:xfrm>
          <a:off x="9636120" y="4943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99" name="Text 8"/>
        <xdr:cNvSpPr/>
      </xdr:nvSpPr>
      <xdr:spPr>
        <a:xfrm>
          <a:off x="9994320" y="4943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100" name="Text 9"/>
        <xdr:cNvSpPr/>
      </xdr:nvSpPr>
      <xdr:spPr>
        <a:xfrm>
          <a:off x="10352520" y="4943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6760</xdr:colOff>
      <xdr:row>22</xdr:row>
      <xdr:rowOff>66600</xdr:rowOff>
    </xdr:to>
    <xdr:sp>
      <xdr:nvSpPr>
        <xdr:cNvPr id="101" name="Text 10"/>
        <xdr:cNvSpPr/>
      </xdr:nvSpPr>
      <xdr:spPr>
        <a:xfrm>
          <a:off x="10710720" y="49435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102" name="Text 11"/>
        <xdr:cNvSpPr/>
      </xdr:nvSpPr>
      <xdr:spPr>
        <a:xfrm>
          <a:off x="11426760" y="4943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6760</xdr:colOff>
      <xdr:row>22</xdr:row>
      <xdr:rowOff>66600</xdr:rowOff>
    </xdr:to>
    <xdr:sp>
      <xdr:nvSpPr>
        <xdr:cNvPr id="103" name="Text 12"/>
        <xdr:cNvSpPr/>
      </xdr:nvSpPr>
      <xdr:spPr>
        <a:xfrm>
          <a:off x="8561880" y="49435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6760</xdr:colOff>
      <xdr:row>22</xdr:row>
      <xdr:rowOff>66600</xdr:rowOff>
    </xdr:to>
    <xdr:sp>
      <xdr:nvSpPr>
        <xdr:cNvPr id="104" name="Text 13"/>
        <xdr:cNvSpPr/>
      </xdr:nvSpPr>
      <xdr:spPr>
        <a:xfrm>
          <a:off x="10710720" y="49435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105" name="Text 14"/>
        <xdr:cNvSpPr/>
      </xdr:nvSpPr>
      <xdr:spPr>
        <a:xfrm>
          <a:off x="11426760" y="4943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106" name="Text 15"/>
        <xdr:cNvSpPr/>
      </xdr:nvSpPr>
      <xdr:spPr>
        <a:xfrm>
          <a:off x="7129080" y="4943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107" name="Text 16"/>
        <xdr:cNvSpPr/>
      </xdr:nvSpPr>
      <xdr:spPr>
        <a:xfrm>
          <a:off x="7129080" y="4943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108" name="Text 17"/>
        <xdr:cNvSpPr/>
      </xdr:nvSpPr>
      <xdr:spPr>
        <a:xfrm>
          <a:off x="7487280" y="4943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109" name="Text 18"/>
        <xdr:cNvSpPr/>
      </xdr:nvSpPr>
      <xdr:spPr>
        <a:xfrm>
          <a:off x="7487280" y="4943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110" name="Text 19"/>
        <xdr:cNvSpPr/>
      </xdr:nvSpPr>
      <xdr:spPr>
        <a:xfrm>
          <a:off x="7845480" y="4943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111" name="Text 20"/>
        <xdr:cNvSpPr/>
      </xdr:nvSpPr>
      <xdr:spPr>
        <a:xfrm>
          <a:off x="7845480" y="4943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112" name="Text 21"/>
        <xdr:cNvSpPr/>
      </xdr:nvSpPr>
      <xdr:spPr>
        <a:xfrm>
          <a:off x="8203680" y="4943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113" name="Text 22"/>
        <xdr:cNvSpPr/>
      </xdr:nvSpPr>
      <xdr:spPr>
        <a:xfrm>
          <a:off x="8203680" y="4943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14" name="Text 23"/>
        <xdr:cNvSpPr/>
      </xdr:nvSpPr>
      <xdr:spPr>
        <a:xfrm>
          <a:off x="11068560" y="4943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15" name="Text 24"/>
        <xdr:cNvSpPr/>
      </xdr:nvSpPr>
      <xdr:spPr>
        <a:xfrm>
          <a:off x="11068560" y="4943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120</xdr:colOff>
      <xdr:row>45</xdr:row>
      <xdr:rowOff>66600</xdr:rowOff>
    </xdr:to>
    <xdr:sp>
      <xdr:nvSpPr>
        <xdr:cNvPr id="116" name="Text 25"/>
        <xdr:cNvSpPr/>
      </xdr:nvSpPr>
      <xdr:spPr>
        <a:xfrm>
          <a:off x="7129080" y="1014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720</xdr:colOff>
      <xdr:row>44</xdr:row>
      <xdr:rowOff>0</xdr:rowOff>
    </xdr:from>
    <xdr:to>
      <xdr:col>5</xdr:col>
      <xdr:colOff>776520</xdr:colOff>
      <xdr:row>45</xdr:row>
      <xdr:rowOff>66600</xdr:rowOff>
    </xdr:to>
    <xdr:sp>
      <xdr:nvSpPr>
        <xdr:cNvPr id="117" name="Text 26"/>
        <xdr:cNvSpPr/>
      </xdr:nvSpPr>
      <xdr:spPr>
        <a:xfrm>
          <a:off x="3714840" y="1014408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120</xdr:colOff>
      <xdr:row>45</xdr:row>
      <xdr:rowOff>66600</xdr:rowOff>
    </xdr:to>
    <xdr:sp>
      <xdr:nvSpPr>
        <xdr:cNvPr id="118" name="Text 27"/>
        <xdr:cNvSpPr/>
      </xdr:nvSpPr>
      <xdr:spPr>
        <a:xfrm>
          <a:off x="7129080" y="1014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86760</xdr:colOff>
      <xdr:row>45</xdr:row>
      <xdr:rowOff>66600</xdr:rowOff>
    </xdr:to>
    <xdr:sp>
      <xdr:nvSpPr>
        <xdr:cNvPr id="119" name="Text 28"/>
        <xdr:cNvSpPr/>
      </xdr:nvSpPr>
      <xdr:spPr>
        <a:xfrm>
          <a:off x="8561880" y="101440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7120</xdr:colOff>
      <xdr:row>45</xdr:row>
      <xdr:rowOff>66600</xdr:rowOff>
    </xdr:to>
    <xdr:sp>
      <xdr:nvSpPr>
        <xdr:cNvPr id="120" name="Text 29"/>
        <xdr:cNvSpPr/>
      </xdr:nvSpPr>
      <xdr:spPr>
        <a:xfrm>
          <a:off x="8919720" y="1014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120</xdr:colOff>
      <xdr:row>45</xdr:row>
      <xdr:rowOff>66600</xdr:rowOff>
    </xdr:to>
    <xdr:sp>
      <xdr:nvSpPr>
        <xdr:cNvPr id="121" name="Text 30"/>
        <xdr:cNvSpPr/>
      </xdr:nvSpPr>
      <xdr:spPr>
        <a:xfrm>
          <a:off x="9277920" y="1014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87120</xdr:colOff>
      <xdr:row>45</xdr:row>
      <xdr:rowOff>66600</xdr:rowOff>
    </xdr:to>
    <xdr:sp>
      <xdr:nvSpPr>
        <xdr:cNvPr id="122" name="Text 31"/>
        <xdr:cNvSpPr/>
      </xdr:nvSpPr>
      <xdr:spPr>
        <a:xfrm>
          <a:off x="9636120" y="1014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87120</xdr:colOff>
      <xdr:row>45</xdr:row>
      <xdr:rowOff>66600</xdr:rowOff>
    </xdr:to>
    <xdr:sp>
      <xdr:nvSpPr>
        <xdr:cNvPr id="123" name="Text 32"/>
        <xdr:cNvSpPr/>
      </xdr:nvSpPr>
      <xdr:spPr>
        <a:xfrm>
          <a:off x="9994320" y="1014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7120</xdr:colOff>
      <xdr:row>45</xdr:row>
      <xdr:rowOff>66600</xdr:rowOff>
    </xdr:to>
    <xdr:sp>
      <xdr:nvSpPr>
        <xdr:cNvPr id="124" name="Text 33"/>
        <xdr:cNvSpPr/>
      </xdr:nvSpPr>
      <xdr:spPr>
        <a:xfrm>
          <a:off x="10352520" y="1014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6760</xdr:colOff>
      <xdr:row>45</xdr:row>
      <xdr:rowOff>66600</xdr:rowOff>
    </xdr:to>
    <xdr:sp>
      <xdr:nvSpPr>
        <xdr:cNvPr id="125" name="Text 34"/>
        <xdr:cNvSpPr/>
      </xdr:nvSpPr>
      <xdr:spPr>
        <a:xfrm>
          <a:off x="10710720" y="101440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87120</xdr:colOff>
      <xdr:row>45</xdr:row>
      <xdr:rowOff>66600</xdr:rowOff>
    </xdr:to>
    <xdr:sp>
      <xdr:nvSpPr>
        <xdr:cNvPr id="126" name="Text 35"/>
        <xdr:cNvSpPr/>
      </xdr:nvSpPr>
      <xdr:spPr>
        <a:xfrm>
          <a:off x="11426760" y="1014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86760</xdr:colOff>
      <xdr:row>45</xdr:row>
      <xdr:rowOff>66600</xdr:rowOff>
    </xdr:to>
    <xdr:sp>
      <xdr:nvSpPr>
        <xdr:cNvPr id="127" name="Text 36"/>
        <xdr:cNvSpPr/>
      </xdr:nvSpPr>
      <xdr:spPr>
        <a:xfrm>
          <a:off x="8561880" y="101440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6760</xdr:colOff>
      <xdr:row>45</xdr:row>
      <xdr:rowOff>66600</xdr:rowOff>
    </xdr:to>
    <xdr:sp>
      <xdr:nvSpPr>
        <xdr:cNvPr id="128" name="Text 37"/>
        <xdr:cNvSpPr/>
      </xdr:nvSpPr>
      <xdr:spPr>
        <a:xfrm>
          <a:off x="10710720" y="101440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87120</xdr:colOff>
      <xdr:row>45</xdr:row>
      <xdr:rowOff>66600</xdr:rowOff>
    </xdr:to>
    <xdr:sp>
      <xdr:nvSpPr>
        <xdr:cNvPr id="129" name="Text 38"/>
        <xdr:cNvSpPr/>
      </xdr:nvSpPr>
      <xdr:spPr>
        <a:xfrm>
          <a:off x="11426760" y="1014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120</xdr:colOff>
      <xdr:row>45</xdr:row>
      <xdr:rowOff>66600</xdr:rowOff>
    </xdr:to>
    <xdr:sp>
      <xdr:nvSpPr>
        <xdr:cNvPr id="130" name="Text 39"/>
        <xdr:cNvSpPr/>
      </xdr:nvSpPr>
      <xdr:spPr>
        <a:xfrm>
          <a:off x="7129080" y="1014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120</xdr:colOff>
      <xdr:row>45</xdr:row>
      <xdr:rowOff>66600</xdr:rowOff>
    </xdr:to>
    <xdr:sp>
      <xdr:nvSpPr>
        <xdr:cNvPr id="131" name="Text 40"/>
        <xdr:cNvSpPr/>
      </xdr:nvSpPr>
      <xdr:spPr>
        <a:xfrm>
          <a:off x="7129080" y="1014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120</xdr:colOff>
      <xdr:row>45</xdr:row>
      <xdr:rowOff>66600</xdr:rowOff>
    </xdr:to>
    <xdr:sp>
      <xdr:nvSpPr>
        <xdr:cNvPr id="132" name="Text 41"/>
        <xdr:cNvSpPr/>
      </xdr:nvSpPr>
      <xdr:spPr>
        <a:xfrm>
          <a:off x="7487280" y="1014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120</xdr:colOff>
      <xdr:row>45</xdr:row>
      <xdr:rowOff>66600</xdr:rowOff>
    </xdr:to>
    <xdr:sp>
      <xdr:nvSpPr>
        <xdr:cNvPr id="133" name="Text 42"/>
        <xdr:cNvSpPr/>
      </xdr:nvSpPr>
      <xdr:spPr>
        <a:xfrm>
          <a:off x="7487280" y="1014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7120</xdr:colOff>
      <xdr:row>45</xdr:row>
      <xdr:rowOff>66600</xdr:rowOff>
    </xdr:to>
    <xdr:sp>
      <xdr:nvSpPr>
        <xdr:cNvPr id="134" name="Text 43"/>
        <xdr:cNvSpPr/>
      </xdr:nvSpPr>
      <xdr:spPr>
        <a:xfrm>
          <a:off x="7845480" y="1014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7120</xdr:colOff>
      <xdr:row>45</xdr:row>
      <xdr:rowOff>66600</xdr:rowOff>
    </xdr:to>
    <xdr:sp>
      <xdr:nvSpPr>
        <xdr:cNvPr id="135" name="Text 44"/>
        <xdr:cNvSpPr/>
      </xdr:nvSpPr>
      <xdr:spPr>
        <a:xfrm>
          <a:off x="7845480" y="1014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7120</xdr:colOff>
      <xdr:row>45</xdr:row>
      <xdr:rowOff>66600</xdr:rowOff>
    </xdr:to>
    <xdr:sp>
      <xdr:nvSpPr>
        <xdr:cNvPr id="136" name="Text 45"/>
        <xdr:cNvSpPr/>
      </xdr:nvSpPr>
      <xdr:spPr>
        <a:xfrm>
          <a:off x="8203680" y="1014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7120</xdr:colOff>
      <xdr:row>45</xdr:row>
      <xdr:rowOff>66600</xdr:rowOff>
    </xdr:to>
    <xdr:sp>
      <xdr:nvSpPr>
        <xdr:cNvPr id="137" name="Text 46"/>
        <xdr:cNvSpPr/>
      </xdr:nvSpPr>
      <xdr:spPr>
        <a:xfrm>
          <a:off x="8203680" y="1014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87120</xdr:colOff>
      <xdr:row>45</xdr:row>
      <xdr:rowOff>66600</xdr:rowOff>
    </xdr:to>
    <xdr:sp>
      <xdr:nvSpPr>
        <xdr:cNvPr id="138" name="Text 47"/>
        <xdr:cNvSpPr/>
      </xdr:nvSpPr>
      <xdr:spPr>
        <a:xfrm>
          <a:off x="11068560" y="1014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87120</xdr:colOff>
      <xdr:row>45</xdr:row>
      <xdr:rowOff>66600</xdr:rowOff>
    </xdr:to>
    <xdr:sp>
      <xdr:nvSpPr>
        <xdr:cNvPr id="139" name="Text 48"/>
        <xdr:cNvSpPr/>
      </xdr:nvSpPr>
      <xdr:spPr>
        <a:xfrm>
          <a:off x="11068560" y="1014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87120</xdr:colOff>
      <xdr:row>68</xdr:row>
      <xdr:rowOff>66240</xdr:rowOff>
    </xdr:to>
    <xdr:sp>
      <xdr:nvSpPr>
        <xdr:cNvPr id="140" name="Text 49"/>
        <xdr:cNvSpPr/>
      </xdr:nvSpPr>
      <xdr:spPr>
        <a:xfrm>
          <a:off x="7129080" y="15344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720</xdr:colOff>
      <xdr:row>67</xdr:row>
      <xdr:rowOff>0</xdr:rowOff>
    </xdr:from>
    <xdr:to>
      <xdr:col>5</xdr:col>
      <xdr:colOff>776520</xdr:colOff>
      <xdr:row>68</xdr:row>
      <xdr:rowOff>66240</xdr:rowOff>
    </xdr:to>
    <xdr:sp>
      <xdr:nvSpPr>
        <xdr:cNvPr id="141" name="Text 50"/>
        <xdr:cNvSpPr/>
      </xdr:nvSpPr>
      <xdr:spPr>
        <a:xfrm>
          <a:off x="3714840" y="1534464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87120</xdr:colOff>
      <xdr:row>68</xdr:row>
      <xdr:rowOff>66240</xdr:rowOff>
    </xdr:to>
    <xdr:sp>
      <xdr:nvSpPr>
        <xdr:cNvPr id="142" name="Text 51"/>
        <xdr:cNvSpPr/>
      </xdr:nvSpPr>
      <xdr:spPr>
        <a:xfrm>
          <a:off x="7129080" y="15344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86760</xdr:colOff>
      <xdr:row>68</xdr:row>
      <xdr:rowOff>66240</xdr:rowOff>
    </xdr:to>
    <xdr:sp>
      <xdr:nvSpPr>
        <xdr:cNvPr id="143" name="Text 52"/>
        <xdr:cNvSpPr/>
      </xdr:nvSpPr>
      <xdr:spPr>
        <a:xfrm>
          <a:off x="8561880" y="15344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7</xdr:row>
      <xdr:rowOff>0</xdr:rowOff>
    </xdr:from>
    <xdr:to>
      <xdr:col>12</xdr:col>
      <xdr:colOff>87120</xdr:colOff>
      <xdr:row>68</xdr:row>
      <xdr:rowOff>66240</xdr:rowOff>
    </xdr:to>
    <xdr:sp>
      <xdr:nvSpPr>
        <xdr:cNvPr id="144" name="Text 53"/>
        <xdr:cNvSpPr/>
      </xdr:nvSpPr>
      <xdr:spPr>
        <a:xfrm>
          <a:off x="8919720" y="15344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7</xdr:row>
      <xdr:rowOff>0</xdr:rowOff>
    </xdr:from>
    <xdr:to>
      <xdr:col>13</xdr:col>
      <xdr:colOff>87120</xdr:colOff>
      <xdr:row>68</xdr:row>
      <xdr:rowOff>66240</xdr:rowOff>
    </xdr:to>
    <xdr:sp>
      <xdr:nvSpPr>
        <xdr:cNvPr id="145" name="Text 54"/>
        <xdr:cNvSpPr/>
      </xdr:nvSpPr>
      <xdr:spPr>
        <a:xfrm>
          <a:off x="9277920" y="15344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87120</xdr:colOff>
      <xdr:row>68</xdr:row>
      <xdr:rowOff>66240</xdr:rowOff>
    </xdr:to>
    <xdr:sp>
      <xdr:nvSpPr>
        <xdr:cNvPr id="146" name="Text 55"/>
        <xdr:cNvSpPr/>
      </xdr:nvSpPr>
      <xdr:spPr>
        <a:xfrm>
          <a:off x="9636120" y="15344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87120</xdr:colOff>
      <xdr:row>68</xdr:row>
      <xdr:rowOff>66240</xdr:rowOff>
    </xdr:to>
    <xdr:sp>
      <xdr:nvSpPr>
        <xdr:cNvPr id="147" name="Text 56"/>
        <xdr:cNvSpPr/>
      </xdr:nvSpPr>
      <xdr:spPr>
        <a:xfrm>
          <a:off x="9994320" y="15344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7120</xdr:colOff>
      <xdr:row>68</xdr:row>
      <xdr:rowOff>66240</xdr:rowOff>
    </xdr:to>
    <xdr:sp>
      <xdr:nvSpPr>
        <xdr:cNvPr id="148" name="Text 57"/>
        <xdr:cNvSpPr/>
      </xdr:nvSpPr>
      <xdr:spPr>
        <a:xfrm>
          <a:off x="10352520" y="15344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6760</xdr:colOff>
      <xdr:row>68</xdr:row>
      <xdr:rowOff>66240</xdr:rowOff>
    </xdr:to>
    <xdr:sp>
      <xdr:nvSpPr>
        <xdr:cNvPr id="149" name="Text 58"/>
        <xdr:cNvSpPr/>
      </xdr:nvSpPr>
      <xdr:spPr>
        <a:xfrm>
          <a:off x="10710720" y="15344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7120</xdr:colOff>
      <xdr:row>68</xdr:row>
      <xdr:rowOff>66240</xdr:rowOff>
    </xdr:to>
    <xdr:sp>
      <xdr:nvSpPr>
        <xdr:cNvPr id="150" name="Text 59"/>
        <xdr:cNvSpPr/>
      </xdr:nvSpPr>
      <xdr:spPr>
        <a:xfrm>
          <a:off x="11426760" y="15344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86760</xdr:colOff>
      <xdr:row>68</xdr:row>
      <xdr:rowOff>66240</xdr:rowOff>
    </xdr:to>
    <xdr:sp>
      <xdr:nvSpPr>
        <xdr:cNvPr id="151" name="Text 60"/>
        <xdr:cNvSpPr/>
      </xdr:nvSpPr>
      <xdr:spPr>
        <a:xfrm>
          <a:off x="8561880" y="15344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6760</xdr:colOff>
      <xdr:row>68</xdr:row>
      <xdr:rowOff>66240</xdr:rowOff>
    </xdr:to>
    <xdr:sp>
      <xdr:nvSpPr>
        <xdr:cNvPr id="152" name="Text 61"/>
        <xdr:cNvSpPr/>
      </xdr:nvSpPr>
      <xdr:spPr>
        <a:xfrm>
          <a:off x="10710720" y="15344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7120</xdr:colOff>
      <xdr:row>68</xdr:row>
      <xdr:rowOff>66240</xdr:rowOff>
    </xdr:to>
    <xdr:sp>
      <xdr:nvSpPr>
        <xdr:cNvPr id="153" name="Text 62"/>
        <xdr:cNvSpPr/>
      </xdr:nvSpPr>
      <xdr:spPr>
        <a:xfrm>
          <a:off x="11426760" y="15344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87120</xdr:colOff>
      <xdr:row>68</xdr:row>
      <xdr:rowOff>66240</xdr:rowOff>
    </xdr:to>
    <xdr:sp>
      <xdr:nvSpPr>
        <xdr:cNvPr id="154" name="Text 63"/>
        <xdr:cNvSpPr/>
      </xdr:nvSpPr>
      <xdr:spPr>
        <a:xfrm>
          <a:off x="7129080" y="15344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87120</xdr:colOff>
      <xdr:row>68</xdr:row>
      <xdr:rowOff>66240</xdr:rowOff>
    </xdr:to>
    <xdr:sp>
      <xdr:nvSpPr>
        <xdr:cNvPr id="155" name="Text 64"/>
        <xdr:cNvSpPr/>
      </xdr:nvSpPr>
      <xdr:spPr>
        <a:xfrm>
          <a:off x="7129080" y="15344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8</xdr:col>
      <xdr:colOff>87120</xdr:colOff>
      <xdr:row>68</xdr:row>
      <xdr:rowOff>66240</xdr:rowOff>
    </xdr:to>
    <xdr:sp>
      <xdr:nvSpPr>
        <xdr:cNvPr id="156" name="Text 65"/>
        <xdr:cNvSpPr/>
      </xdr:nvSpPr>
      <xdr:spPr>
        <a:xfrm>
          <a:off x="7487280" y="15344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8</xdr:col>
      <xdr:colOff>87120</xdr:colOff>
      <xdr:row>68</xdr:row>
      <xdr:rowOff>66240</xdr:rowOff>
    </xdr:to>
    <xdr:sp>
      <xdr:nvSpPr>
        <xdr:cNvPr id="157" name="Text 66"/>
        <xdr:cNvSpPr/>
      </xdr:nvSpPr>
      <xdr:spPr>
        <a:xfrm>
          <a:off x="7487280" y="15344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87120</xdr:colOff>
      <xdr:row>68</xdr:row>
      <xdr:rowOff>66240</xdr:rowOff>
    </xdr:to>
    <xdr:sp>
      <xdr:nvSpPr>
        <xdr:cNvPr id="158" name="Text 67"/>
        <xdr:cNvSpPr/>
      </xdr:nvSpPr>
      <xdr:spPr>
        <a:xfrm>
          <a:off x="7845480" y="15344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87120</xdr:colOff>
      <xdr:row>68</xdr:row>
      <xdr:rowOff>66240</xdr:rowOff>
    </xdr:to>
    <xdr:sp>
      <xdr:nvSpPr>
        <xdr:cNvPr id="159" name="Text 68"/>
        <xdr:cNvSpPr/>
      </xdr:nvSpPr>
      <xdr:spPr>
        <a:xfrm>
          <a:off x="7845480" y="15344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87120</xdr:colOff>
      <xdr:row>68</xdr:row>
      <xdr:rowOff>66240</xdr:rowOff>
    </xdr:to>
    <xdr:sp>
      <xdr:nvSpPr>
        <xdr:cNvPr id="160" name="Text 69"/>
        <xdr:cNvSpPr/>
      </xdr:nvSpPr>
      <xdr:spPr>
        <a:xfrm>
          <a:off x="8203680" y="15344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87120</xdr:colOff>
      <xdr:row>68</xdr:row>
      <xdr:rowOff>66240</xdr:rowOff>
    </xdr:to>
    <xdr:sp>
      <xdr:nvSpPr>
        <xdr:cNvPr id="161" name="Text 70"/>
        <xdr:cNvSpPr/>
      </xdr:nvSpPr>
      <xdr:spPr>
        <a:xfrm>
          <a:off x="8203680" y="15344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7120</xdr:colOff>
      <xdr:row>68</xdr:row>
      <xdr:rowOff>66240</xdr:rowOff>
    </xdr:to>
    <xdr:sp>
      <xdr:nvSpPr>
        <xdr:cNvPr id="162" name="Text 71"/>
        <xdr:cNvSpPr/>
      </xdr:nvSpPr>
      <xdr:spPr>
        <a:xfrm>
          <a:off x="11068560" y="15344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7120</xdr:colOff>
      <xdr:row>68</xdr:row>
      <xdr:rowOff>66240</xdr:rowOff>
    </xdr:to>
    <xdr:sp>
      <xdr:nvSpPr>
        <xdr:cNvPr id="163" name="Text 72"/>
        <xdr:cNvSpPr/>
      </xdr:nvSpPr>
      <xdr:spPr>
        <a:xfrm>
          <a:off x="11068560" y="15344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120</xdr:colOff>
      <xdr:row>91</xdr:row>
      <xdr:rowOff>66600</xdr:rowOff>
    </xdr:to>
    <xdr:sp>
      <xdr:nvSpPr>
        <xdr:cNvPr id="164" name="Text 73"/>
        <xdr:cNvSpPr/>
      </xdr:nvSpPr>
      <xdr:spPr>
        <a:xfrm>
          <a:off x="7129080" y="20545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720</xdr:colOff>
      <xdr:row>90</xdr:row>
      <xdr:rowOff>0</xdr:rowOff>
    </xdr:from>
    <xdr:to>
      <xdr:col>5</xdr:col>
      <xdr:colOff>776520</xdr:colOff>
      <xdr:row>91</xdr:row>
      <xdr:rowOff>66600</xdr:rowOff>
    </xdr:to>
    <xdr:sp>
      <xdr:nvSpPr>
        <xdr:cNvPr id="165" name="Text 74"/>
        <xdr:cNvSpPr/>
      </xdr:nvSpPr>
      <xdr:spPr>
        <a:xfrm>
          <a:off x="3714840" y="2054556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120</xdr:colOff>
      <xdr:row>91</xdr:row>
      <xdr:rowOff>66600</xdr:rowOff>
    </xdr:to>
    <xdr:sp>
      <xdr:nvSpPr>
        <xdr:cNvPr id="166" name="Text 75"/>
        <xdr:cNvSpPr/>
      </xdr:nvSpPr>
      <xdr:spPr>
        <a:xfrm>
          <a:off x="7129080" y="20545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86760</xdr:colOff>
      <xdr:row>91</xdr:row>
      <xdr:rowOff>66600</xdr:rowOff>
    </xdr:to>
    <xdr:sp>
      <xdr:nvSpPr>
        <xdr:cNvPr id="167" name="Text 76"/>
        <xdr:cNvSpPr/>
      </xdr:nvSpPr>
      <xdr:spPr>
        <a:xfrm>
          <a:off x="8561880" y="20545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</xdr:row>
      <xdr:rowOff>0</xdr:rowOff>
    </xdr:from>
    <xdr:to>
      <xdr:col>12</xdr:col>
      <xdr:colOff>87120</xdr:colOff>
      <xdr:row>91</xdr:row>
      <xdr:rowOff>66600</xdr:rowOff>
    </xdr:to>
    <xdr:sp>
      <xdr:nvSpPr>
        <xdr:cNvPr id="168" name="Text 77"/>
        <xdr:cNvSpPr/>
      </xdr:nvSpPr>
      <xdr:spPr>
        <a:xfrm>
          <a:off x="8919720" y="20545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0</xdr:row>
      <xdr:rowOff>0</xdr:rowOff>
    </xdr:from>
    <xdr:to>
      <xdr:col>13</xdr:col>
      <xdr:colOff>87120</xdr:colOff>
      <xdr:row>91</xdr:row>
      <xdr:rowOff>66600</xdr:rowOff>
    </xdr:to>
    <xdr:sp>
      <xdr:nvSpPr>
        <xdr:cNvPr id="169" name="Text 78"/>
        <xdr:cNvSpPr/>
      </xdr:nvSpPr>
      <xdr:spPr>
        <a:xfrm>
          <a:off x="9277920" y="20545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87120</xdr:colOff>
      <xdr:row>91</xdr:row>
      <xdr:rowOff>66600</xdr:rowOff>
    </xdr:to>
    <xdr:sp>
      <xdr:nvSpPr>
        <xdr:cNvPr id="170" name="Text 79"/>
        <xdr:cNvSpPr/>
      </xdr:nvSpPr>
      <xdr:spPr>
        <a:xfrm>
          <a:off x="9636120" y="20545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87120</xdr:colOff>
      <xdr:row>91</xdr:row>
      <xdr:rowOff>66600</xdr:rowOff>
    </xdr:to>
    <xdr:sp>
      <xdr:nvSpPr>
        <xdr:cNvPr id="171" name="Text 80"/>
        <xdr:cNvSpPr/>
      </xdr:nvSpPr>
      <xdr:spPr>
        <a:xfrm>
          <a:off x="9994320" y="20545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87120</xdr:colOff>
      <xdr:row>91</xdr:row>
      <xdr:rowOff>66600</xdr:rowOff>
    </xdr:to>
    <xdr:sp>
      <xdr:nvSpPr>
        <xdr:cNvPr id="172" name="Text 81"/>
        <xdr:cNvSpPr/>
      </xdr:nvSpPr>
      <xdr:spPr>
        <a:xfrm>
          <a:off x="10352520" y="20545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86760</xdr:colOff>
      <xdr:row>91</xdr:row>
      <xdr:rowOff>66600</xdr:rowOff>
    </xdr:to>
    <xdr:sp>
      <xdr:nvSpPr>
        <xdr:cNvPr id="173" name="Text 82"/>
        <xdr:cNvSpPr/>
      </xdr:nvSpPr>
      <xdr:spPr>
        <a:xfrm>
          <a:off x="10710720" y="20545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87120</xdr:colOff>
      <xdr:row>91</xdr:row>
      <xdr:rowOff>66600</xdr:rowOff>
    </xdr:to>
    <xdr:sp>
      <xdr:nvSpPr>
        <xdr:cNvPr id="174" name="Text 83"/>
        <xdr:cNvSpPr/>
      </xdr:nvSpPr>
      <xdr:spPr>
        <a:xfrm>
          <a:off x="11426760" y="20545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86760</xdr:colOff>
      <xdr:row>91</xdr:row>
      <xdr:rowOff>66600</xdr:rowOff>
    </xdr:to>
    <xdr:sp>
      <xdr:nvSpPr>
        <xdr:cNvPr id="175" name="Text 84"/>
        <xdr:cNvSpPr/>
      </xdr:nvSpPr>
      <xdr:spPr>
        <a:xfrm>
          <a:off x="8561880" y="20545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86760</xdr:colOff>
      <xdr:row>91</xdr:row>
      <xdr:rowOff>66600</xdr:rowOff>
    </xdr:to>
    <xdr:sp>
      <xdr:nvSpPr>
        <xdr:cNvPr id="176" name="Text 85"/>
        <xdr:cNvSpPr/>
      </xdr:nvSpPr>
      <xdr:spPr>
        <a:xfrm>
          <a:off x="10710720" y="20545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87120</xdr:colOff>
      <xdr:row>91</xdr:row>
      <xdr:rowOff>66600</xdr:rowOff>
    </xdr:to>
    <xdr:sp>
      <xdr:nvSpPr>
        <xdr:cNvPr id="177" name="Text 86"/>
        <xdr:cNvSpPr/>
      </xdr:nvSpPr>
      <xdr:spPr>
        <a:xfrm>
          <a:off x="11426760" y="20545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120</xdr:colOff>
      <xdr:row>91</xdr:row>
      <xdr:rowOff>66600</xdr:rowOff>
    </xdr:to>
    <xdr:sp>
      <xdr:nvSpPr>
        <xdr:cNvPr id="178" name="Text 87"/>
        <xdr:cNvSpPr/>
      </xdr:nvSpPr>
      <xdr:spPr>
        <a:xfrm>
          <a:off x="7129080" y="20545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120</xdr:colOff>
      <xdr:row>91</xdr:row>
      <xdr:rowOff>66600</xdr:rowOff>
    </xdr:to>
    <xdr:sp>
      <xdr:nvSpPr>
        <xdr:cNvPr id="179" name="Text 88"/>
        <xdr:cNvSpPr/>
      </xdr:nvSpPr>
      <xdr:spPr>
        <a:xfrm>
          <a:off x="7129080" y="20545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</xdr:row>
      <xdr:rowOff>0</xdr:rowOff>
    </xdr:from>
    <xdr:to>
      <xdr:col>8</xdr:col>
      <xdr:colOff>87120</xdr:colOff>
      <xdr:row>91</xdr:row>
      <xdr:rowOff>66600</xdr:rowOff>
    </xdr:to>
    <xdr:sp>
      <xdr:nvSpPr>
        <xdr:cNvPr id="180" name="Text 89"/>
        <xdr:cNvSpPr/>
      </xdr:nvSpPr>
      <xdr:spPr>
        <a:xfrm>
          <a:off x="7487280" y="20545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</xdr:row>
      <xdr:rowOff>0</xdr:rowOff>
    </xdr:from>
    <xdr:to>
      <xdr:col>8</xdr:col>
      <xdr:colOff>87120</xdr:colOff>
      <xdr:row>91</xdr:row>
      <xdr:rowOff>66600</xdr:rowOff>
    </xdr:to>
    <xdr:sp>
      <xdr:nvSpPr>
        <xdr:cNvPr id="181" name="Text 90"/>
        <xdr:cNvSpPr/>
      </xdr:nvSpPr>
      <xdr:spPr>
        <a:xfrm>
          <a:off x="7487280" y="20545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87120</xdr:colOff>
      <xdr:row>91</xdr:row>
      <xdr:rowOff>66600</xdr:rowOff>
    </xdr:to>
    <xdr:sp>
      <xdr:nvSpPr>
        <xdr:cNvPr id="182" name="Text 91"/>
        <xdr:cNvSpPr/>
      </xdr:nvSpPr>
      <xdr:spPr>
        <a:xfrm>
          <a:off x="7845480" y="20545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87120</xdr:colOff>
      <xdr:row>91</xdr:row>
      <xdr:rowOff>66600</xdr:rowOff>
    </xdr:to>
    <xdr:sp>
      <xdr:nvSpPr>
        <xdr:cNvPr id="183" name="Text 92"/>
        <xdr:cNvSpPr/>
      </xdr:nvSpPr>
      <xdr:spPr>
        <a:xfrm>
          <a:off x="7845480" y="20545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7120</xdr:colOff>
      <xdr:row>91</xdr:row>
      <xdr:rowOff>66600</xdr:rowOff>
    </xdr:to>
    <xdr:sp>
      <xdr:nvSpPr>
        <xdr:cNvPr id="184" name="Text 93"/>
        <xdr:cNvSpPr/>
      </xdr:nvSpPr>
      <xdr:spPr>
        <a:xfrm>
          <a:off x="8203680" y="20545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7120</xdr:colOff>
      <xdr:row>91</xdr:row>
      <xdr:rowOff>66600</xdr:rowOff>
    </xdr:to>
    <xdr:sp>
      <xdr:nvSpPr>
        <xdr:cNvPr id="185" name="Text 94"/>
        <xdr:cNvSpPr/>
      </xdr:nvSpPr>
      <xdr:spPr>
        <a:xfrm>
          <a:off x="8203680" y="20545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1</xdr:row>
      <xdr:rowOff>66600</xdr:rowOff>
    </xdr:to>
    <xdr:sp>
      <xdr:nvSpPr>
        <xdr:cNvPr id="186" name="Text 95"/>
        <xdr:cNvSpPr/>
      </xdr:nvSpPr>
      <xdr:spPr>
        <a:xfrm>
          <a:off x="11068560" y="20545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1</xdr:row>
      <xdr:rowOff>66600</xdr:rowOff>
    </xdr:to>
    <xdr:sp>
      <xdr:nvSpPr>
        <xdr:cNvPr id="187" name="Text 96"/>
        <xdr:cNvSpPr/>
      </xdr:nvSpPr>
      <xdr:spPr>
        <a:xfrm>
          <a:off x="11068560" y="20545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D70" colorId="64" zoomScale="100" zoomScaleNormal="100" zoomScalePageLayoutView="100" workbookViewId="0">
      <selection pane="topLeft" activeCell="H91" activeCellId="0" sqref="H91:S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8.87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H2" s="8"/>
      <c r="I2" s="8"/>
      <c r="J2" s="8"/>
      <c r="K2" s="8"/>
      <c r="L2" s="8"/>
      <c r="M2" s="9" t="s">
        <v>3</v>
      </c>
      <c r="N2" s="9"/>
      <c r="O2" s="9"/>
      <c r="P2" s="9"/>
      <c r="Q2" s="9"/>
      <c r="R2" s="9"/>
      <c r="S2" s="10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5"/>
      <c r="U3" s="16" t="s">
        <v>20</v>
      </c>
    </row>
    <row r="4" customFormat="false" ht="13.5" hidden="false" customHeight="true" outlineLevel="0" collapsed="false">
      <c r="A4" s="17" t="n">
        <v>1</v>
      </c>
      <c r="B4" s="18" t="s">
        <v>21</v>
      </c>
      <c r="C4" s="19" t="s">
        <v>22</v>
      </c>
      <c r="D4" s="20" t="n">
        <v>5</v>
      </c>
      <c r="E4" s="18" t="s">
        <v>23</v>
      </c>
      <c r="F4" s="21" t="s">
        <v>24</v>
      </c>
      <c r="G4" s="22"/>
      <c r="H4" s="23" t="n">
        <v>5</v>
      </c>
      <c r="I4" s="23" t="n">
        <v>5</v>
      </c>
      <c r="J4" s="23" t="n">
        <v>5</v>
      </c>
      <c r="K4" s="23" t="n">
        <v>5</v>
      </c>
      <c r="L4" s="23" t="n">
        <v>5</v>
      </c>
      <c r="M4" s="23" t="n">
        <v>5</v>
      </c>
      <c r="N4" s="23" t="n">
        <v>5</v>
      </c>
      <c r="O4" s="23" t="n">
        <v>5</v>
      </c>
      <c r="P4" s="23" t="n">
        <v>5</v>
      </c>
      <c r="Q4" s="23" t="n">
        <v>5</v>
      </c>
      <c r="R4" s="23" t="n">
        <v>5</v>
      </c>
      <c r="S4" s="23" t="n">
        <v>5</v>
      </c>
      <c r="T4" s="24"/>
    </row>
    <row r="5" customFormat="false" ht="13.5" hidden="false" customHeight="true" outlineLevel="0" collapsed="false">
      <c r="A5" s="17" t="n">
        <v>2</v>
      </c>
      <c r="B5" s="18"/>
      <c r="C5" s="19" t="s">
        <v>25</v>
      </c>
      <c r="D5" s="20" t="n">
        <v>5</v>
      </c>
      <c r="E5" s="18" t="s">
        <v>23</v>
      </c>
      <c r="F5" s="21" t="s">
        <v>26</v>
      </c>
      <c r="G5" s="22"/>
      <c r="H5" s="23" t="n">
        <v>5</v>
      </c>
      <c r="I5" s="23" t="n">
        <v>5</v>
      </c>
      <c r="J5" s="23" t="n">
        <v>5</v>
      </c>
      <c r="K5" s="23" t="n">
        <v>5</v>
      </c>
      <c r="L5" s="23" t="n">
        <v>5</v>
      </c>
      <c r="M5" s="23" t="n">
        <v>5</v>
      </c>
      <c r="N5" s="23" t="n">
        <v>5</v>
      </c>
      <c r="O5" s="23" t="n">
        <v>5</v>
      </c>
      <c r="P5" s="23" t="n">
        <v>5</v>
      </c>
      <c r="Q5" s="23" t="n">
        <v>5</v>
      </c>
      <c r="R5" s="23" t="n">
        <v>5</v>
      </c>
      <c r="S5" s="23" t="n">
        <v>5</v>
      </c>
      <c r="T5" s="24"/>
    </row>
    <row r="6" customFormat="false" ht="13.5" hidden="false" customHeight="true" outlineLevel="0" collapsed="false">
      <c r="A6" s="17" t="n">
        <v>3</v>
      </c>
      <c r="B6" s="18"/>
      <c r="C6" s="19" t="s">
        <v>27</v>
      </c>
      <c r="D6" s="20" t="n">
        <v>10</v>
      </c>
      <c r="E6" s="18" t="s">
        <v>28</v>
      </c>
      <c r="F6" s="21" t="s">
        <v>29</v>
      </c>
      <c r="G6" s="22"/>
      <c r="H6" s="23" t="n">
        <v>8</v>
      </c>
      <c r="I6" s="23" t="n">
        <v>8</v>
      </c>
      <c r="J6" s="23" t="n">
        <v>6</v>
      </c>
      <c r="K6" s="23" t="n">
        <v>4</v>
      </c>
      <c r="L6" s="23" t="n">
        <v>8</v>
      </c>
      <c r="M6" s="23" t="n">
        <v>4</v>
      </c>
      <c r="N6" s="23" t="n">
        <v>10</v>
      </c>
      <c r="O6" s="23" t="n">
        <v>6</v>
      </c>
      <c r="P6" s="23" t="n">
        <v>6</v>
      </c>
      <c r="Q6" s="23" t="n">
        <v>8</v>
      </c>
      <c r="R6" s="23" t="n">
        <v>10</v>
      </c>
      <c r="S6" s="23" t="n">
        <v>6</v>
      </c>
      <c r="T6" s="24"/>
    </row>
    <row r="7" customFormat="false" ht="22.5" hidden="false" customHeight="false" outlineLevel="0" collapsed="false">
      <c r="A7" s="17" t="n">
        <v>4</v>
      </c>
      <c r="B7" s="18"/>
      <c r="C7" s="18" t="s">
        <v>30</v>
      </c>
      <c r="D7" s="20" t="n">
        <v>5</v>
      </c>
      <c r="E7" s="18" t="s">
        <v>31</v>
      </c>
      <c r="F7" s="21" t="s">
        <v>32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24"/>
    </row>
    <row r="8" customFormat="false" ht="12" hidden="false" customHeight="true" outlineLevel="0" collapsed="false">
      <c r="A8" s="17" t="n">
        <v>5</v>
      </c>
      <c r="B8" s="18" t="s">
        <v>33</v>
      </c>
      <c r="C8" s="19" t="s">
        <v>34</v>
      </c>
      <c r="D8" s="20" t="n">
        <v>3</v>
      </c>
      <c r="E8" s="18" t="s">
        <v>23</v>
      </c>
      <c r="F8" s="21" t="s">
        <v>35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 t="n">
        <v>3</v>
      </c>
      <c r="Q8" s="23" t="n">
        <v>3</v>
      </c>
      <c r="R8" s="23" t="n">
        <v>3</v>
      </c>
      <c r="S8" s="23" t="n">
        <v>3</v>
      </c>
      <c r="T8" s="24"/>
    </row>
    <row r="9" customFormat="false" ht="23.25" hidden="false" customHeight="false" outlineLevel="0" collapsed="false">
      <c r="A9" s="17" t="n">
        <v>7</v>
      </c>
      <c r="B9" s="18"/>
      <c r="C9" s="19" t="s">
        <v>36</v>
      </c>
      <c r="D9" s="20" t="n">
        <v>5</v>
      </c>
      <c r="E9" s="18" t="s">
        <v>23</v>
      </c>
      <c r="F9" s="21" t="s">
        <v>37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 t="n">
        <v>5</v>
      </c>
      <c r="Q9" s="23" t="n">
        <v>5</v>
      </c>
      <c r="R9" s="23" t="n">
        <v>5</v>
      </c>
      <c r="S9" s="23" t="n">
        <v>5</v>
      </c>
      <c r="T9" s="24"/>
    </row>
    <row r="10" customFormat="false" ht="22.5" hidden="false" customHeight="false" outlineLevel="0" collapsed="false">
      <c r="A10" s="17" t="n">
        <v>8</v>
      </c>
      <c r="B10" s="18"/>
      <c r="C10" s="18" t="s">
        <v>38</v>
      </c>
      <c r="D10" s="20" t="n">
        <v>2</v>
      </c>
      <c r="E10" s="18" t="s">
        <v>39</v>
      </c>
      <c r="F10" s="25" t="s">
        <v>40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24"/>
    </row>
    <row r="11" customFormat="false" ht="12" hidden="false" customHeight="false" outlineLevel="0" collapsed="false">
      <c r="A11" s="17" t="n">
        <v>9</v>
      </c>
      <c r="B11" s="18"/>
      <c r="C11" s="19" t="s">
        <v>41</v>
      </c>
      <c r="D11" s="20" t="n">
        <v>5</v>
      </c>
      <c r="E11" s="18" t="s">
        <v>42</v>
      </c>
      <c r="F11" s="21" t="s">
        <v>43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24"/>
      <c r="U11" s="1"/>
    </row>
    <row r="12" customFormat="false" ht="11.25" hidden="false" customHeight="false" outlineLevel="0" collapsed="false">
      <c r="A12" s="17" t="n">
        <v>10</v>
      </c>
      <c r="B12" s="18"/>
      <c r="C12" s="19" t="s">
        <v>44</v>
      </c>
      <c r="D12" s="18" t="n">
        <v>5</v>
      </c>
      <c r="E12" s="18" t="s">
        <v>23</v>
      </c>
      <c r="F12" s="21" t="s">
        <v>45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24"/>
    </row>
    <row r="13" customFormat="false" ht="12" hidden="false" customHeight="true" outlineLevel="0" collapsed="false">
      <c r="A13" s="17" t="n">
        <v>11</v>
      </c>
      <c r="B13" s="18" t="s">
        <v>46</v>
      </c>
      <c r="C13" s="18" t="s">
        <v>47</v>
      </c>
      <c r="D13" s="20" t="n">
        <v>5</v>
      </c>
      <c r="E13" s="18" t="s">
        <v>48</v>
      </c>
      <c r="F13" s="25" t="s">
        <v>49</v>
      </c>
      <c r="G13" s="22"/>
      <c r="H13" s="23" t="n">
        <v>3</v>
      </c>
      <c r="I13" s="23" t="n">
        <v>3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24"/>
    </row>
    <row r="14" customFormat="false" ht="33.75" hidden="false" customHeight="false" outlineLevel="0" collapsed="false">
      <c r="A14" s="17" t="n">
        <v>12</v>
      </c>
      <c r="B14" s="18"/>
      <c r="C14" s="18" t="s">
        <v>50</v>
      </c>
      <c r="D14" s="20" t="n">
        <v>5</v>
      </c>
      <c r="E14" s="18" t="s">
        <v>51</v>
      </c>
      <c r="F14" s="25" t="s">
        <v>52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3</v>
      </c>
      <c r="N14" s="23" t="n">
        <v>3</v>
      </c>
      <c r="O14" s="23" t="n">
        <v>3</v>
      </c>
      <c r="P14" s="23" t="n">
        <v>3</v>
      </c>
      <c r="Q14" s="23" t="n">
        <v>5</v>
      </c>
      <c r="R14" s="23" t="n">
        <v>5</v>
      </c>
      <c r="S14" s="23" t="n">
        <v>3</v>
      </c>
      <c r="T14" s="24"/>
    </row>
    <row r="15" customFormat="false" ht="22.5" hidden="false" customHeight="false" outlineLevel="0" collapsed="false">
      <c r="A15" s="17" t="n">
        <v>13</v>
      </c>
      <c r="B15" s="18"/>
      <c r="C15" s="18" t="s">
        <v>53</v>
      </c>
      <c r="D15" s="20" t="n">
        <v>5</v>
      </c>
      <c r="E15" s="18" t="s">
        <v>31</v>
      </c>
      <c r="F15" s="25" t="s">
        <v>54</v>
      </c>
      <c r="G15" s="22"/>
      <c r="H15" s="23" t="n">
        <v>3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 t="n">
        <v>5</v>
      </c>
      <c r="Q15" s="23" t="n">
        <v>3</v>
      </c>
      <c r="R15" s="23" t="n">
        <v>5</v>
      </c>
      <c r="S15" s="23" t="n">
        <v>3</v>
      </c>
      <c r="T15" s="24"/>
      <c r="U15" s="26"/>
    </row>
    <row r="16" customFormat="false" ht="33.75" hidden="false" customHeight="false" outlineLevel="0" collapsed="false">
      <c r="A16" s="17" t="n">
        <v>14</v>
      </c>
      <c r="B16" s="18"/>
      <c r="C16" s="18" t="s">
        <v>55</v>
      </c>
      <c r="D16" s="20" t="n">
        <v>2.5</v>
      </c>
      <c r="E16" s="18" t="s">
        <v>31</v>
      </c>
      <c r="F16" s="25" t="s">
        <v>56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27" t="n">
        <v>2.5</v>
      </c>
      <c r="T16" s="24"/>
    </row>
    <row r="17" customFormat="false" ht="12" hidden="false" customHeight="false" outlineLevel="0" collapsed="false">
      <c r="A17" s="17" t="n">
        <v>14</v>
      </c>
      <c r="B17" s="18"/>
      <c r="C17" s="18" t="s">
        <v>55</v>
      </c>
      <c r="D17" s="20" t="n">
        <v>2.5</v>
      </c>
      <c r="E17" s="18" t="s">
        <v>57</v>
      </c>
      <c r="F17" s="25" t="s">
        <v>58</v>
      </c>
      <c r="G17" s="22"/>
      <c r="H17" s="27" t="n">
        <v>1.5</v>
      </c>
      <c r="I17" s="27" t="n">
        <v>1</v>
      </c>
      <c r="J17" s="27" t="n">
        <v>2</v>
      </c>
      <c r="K17" s="27" t="n">
        <v>2</v>
      </c>
      <c r="L17" s="27" t="n">
        <v>1</v>
      </c>
      <c r="M17" s="27" t="n">
        <v>2</v>
      </c>
      <c r="N17" s="27" t="n">
        <v>2</v>
      </c>
      <c r="O17" s="27" t="n">
        <v>2</v>
      </c>
      <c r="P17" s="27" t="n">
        <v>2</v>
      </c>
      <c r="Q17" s="27" t="n">
        <v>2</v>
      </c>
      <c r="R17" s="27" t="n">
        <v>2</v>
      </c>
      <c r="S17" s="27" t="n">
        <v>2</v>
      </c>
      <c r="T17" s="24"/>
    </row>
    <row r="18" customFormat="false" ht="33.75" hidden="false" customHeight="true" outlineLevel="0" collapsed="false">
      <c r="A18" s="17" t="n">
        <v>15</v>
      </c>
      <c r="B18" s="18" t="s">
        <v>59</v>
      </c>
      <c r="C18" s="18" t="s">
        <v>60</v>
      </c>
      <c r="D18" s="20" t="n">
        <v>25</v>
      </c>
      <c r="E18" s="18" t="s">
        <v>61</v>
      </c>
      <c r="F18" s="25" t="s">
        <v>62</v>
      </c>
      <c r="G18" s="22"/>
      <c r="H18" s="23" t="n">
        <v>22</v>
      </c>
      <c r="I18" s="23" t="n">
        <v>21.8333333333333</v>
      </c>
      <c r="J18" s="23" t="n">
        <v>22.5</v>
      </c>
      <c r="K18" s="23" t="n">
        <v>21.3333333333333</v>
      </c>
      <c r="L18" s="23" t="n">
        <v>23</v>
      </c>
      <c r="M18" s="23" t="n">
        <v>22.1666666666667</v>
      </c>
      <c r="N18" s="23" t="n">
        <v>23</v>
      </c>
      <c r="O18" s="23" t="n">
        <v>20.1666666666667</v>
      </c>
      <c r="P18" s="23" t="n">
        <v>19.6666666666667</v>
      </c>
      <c r="Q18" s="23" t="n">
        <v>19.3333333333333</v>
      </c>
      <c r="R18" s="23" t="n">
        <v>22.3333333333333</v>
      </c>
      <c r="S18" s="23" t="n">
        <v>19.3333333333333</v>
      </c>
      <c r="T18" s="24"/>
    </row>
    <row r="19" customFormat="false" ht="11.25" hidden="false" customHeight="false" outlineLevel="0" collapsed="false">
      <c r="A19" s="17" t="n">
        <v>16</v>
      </c>
      <c r="B19" s="18"/>
      <c r="C19" s="18" t="s">
        <v>63</v>
      </c>
      <c r="D19" s="20"/>
      <c r="E19" s="18"/>
      <c r="F19" s="25"/>
      <c r="G19" s="22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4"/>
    </row>
    <row r="20" customFormat="false" ht="12" hidden="false" customHeight="false" outlineLevel="0" collapsed="false">
      <c r="A20" s="17" t="n">
        <v>17</v>
      </c>
      <c r="B20" s="18"/>
      <c r="C20" s="18" t="s">
        <v>64</v>
      </c>
      <c r="D20" s="20" t="n">
        <v>5</v>
      </c>
      <c r="E20" s="18" t="s">
        <v>65</v>
      </c>
      <c r="F20" s="25" t="s">
        <v>66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 t="n">
        <v>3</v>
      </c>
      <c r="Q20" s="23" t="n">
        <v>5</v>
      </c>
      <c r="R20" s="23" t="n">
        <v>5</v>
      </c>
      <c r="S20" s="23" t="n">
        <v>5</v>
      </c>
      <c r="T20" s="24"/>
    </row>
    <row r="21" customFormat="false" ht="33.75" hidden="false" customHeight="false" outlineLevel="0" collapsed="false">
      <c r="A21" s="17" t="n">
        <v>18</v>
      </c>
      <c r="B21" s="18"/>
      <c r="C21" s="18" t="s">
        <v>67</v>
      </c>
      <c r="D21" s="20" t="n">
        <v>5</v>
      </c>
      <c r="E21" s="18" t="s">
        <v>65</v>
      </c>
      <c r="F21" s="25" t="s">
        <v>68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24"/>
    </row>
    <row r="22" customFormat="false" ht="12" hidden="false" customHeight="false" outlineLevel="0" collapsed="false">
      <c r="A22" s="29" t="s">
        <v>6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0</v>
      </c>
      <c r="I22" s="34" t="n">
        <f aca="false">SUM(I4:I21)</f>
        <v>91.3333333333333</v>
      </c>
      <c r="J22" s="34" t="n">
        <f aca="false">SUM(J4:J21)</f>
        <v>93</v>
      </c>
      <c r="K22" s="34" t="n">
        <f aca="false">SUM(K4:K21)</f>
        <v>89.8333333333333</v>
      </c>
      <c r="L22" s="34" t="n">
        <f aca="false">SUM(L4:L21)</f>
        <v>94.5</v>
      </c>
      <c r="M22" s="34" t="n">
        <f aca="false">SUM(M4:M21)</f>
        <v>88.6666666666667</v>
      </c>
      <c r="N22" s="34" t="n">
        <f aca="false">SUM(N4:N21)</f>
        <v>95.5</v>
      </c>
      <c r="O22" s="34" t="n">
        <f aca="false">SUM(O4:O21)</f>
        <v>88.6666666666667</v>
      </c>
      <c r="P22" s="34" t="n">
        <f aca="false">SUM(P4:P21)</f>
        <v>86.1666666666667</v>
      </c>
      <c r="Q22" s="34" t="n">
        <f aca="false">SUM(Q4:Q21)</f>
        <v>89.8333333333333</v>
      </c>
      <c r="R22" s="34" t="n">
        <f aca="false">SUM(R4:R21)</f>
        <v>96.8333333333333</v>
      </c>
      <c r="S22" s="34" t="n">
        <f aca="false">SUM(S4:S21)</f>
        <v>85.8333333333333</v>
      </c>
      <c r="T22" s="35"/>
    </row>
    <row r="25" customFormat="false" ht="12.75" hidden="false" customHeight="false" outlineLevel="0" collapsed="false">
      <c r="A25" s="5" t="s">
        <v>70</v>
      </c>
      <c r="B25" s="5"/>
      <c r="C25" s="5"/>
      <c r="D25" s="5"/>
      <c r="E25" s="6" t="s">
        <v>71</v>
      </c>
      <c r="F25" s="7"/>
      <c r="H25" s="8"/>
      <c r="I25" s="8"/>
      <c r="J25" s="8"/>
      <c r="K25" s="8"/>
      <c r="L25" s="8"/>
      <c r="M25" s="9" t="s">
        <v>3</v>
      </c>
      <c r="N25" s="9"/>
      <c r="O25" s="9"/>
      <c r="P25" s="9"/>
      <c r="Q25" s="9"/>
      <c r="R25" s="9"/>
      <c r="S25" s="10"/>
    </row>
    <row r="26" customFormat="false" ht="12" hidden="false" customHeight="false" outlineLevel="0" collapsed="false">
      <c r="A26" s="11" t="s">
        <v>4</v>
      </c>
      <c r="B26" s="11"/>
      <c r="C26" s="11"/>
      <c r="D26" s="12" t="s">
        <v>5</v>
      </c>
      <c r="E26" s="12" t="s">
        <v>6</v>
      </c>
      <c r="F26" s="12" t="s">
        <v>7</v>
      </c>
      <c r="G26" s="13"/>
      <c r="H26" s="14" t="s">
        <v>8</v>
      </c>
      <c r="I26" s="14" t="s">
        <v>9</v>
      </c>
      <c r="J26" s="14" t="s">
        <v>10</v>
      </c>
      <c r="K26" s="14" t="s">
        <v>11</v>
      </c>
      <c r="L26" s="14" t="s">
        <v>12</v>
      </c>
      <c r="M26" s="14" t="s">
        <v>13</v>
      </c>
      <c r="N26" s="14" t="s">
        <v>14</v>
      </c>
      <c r="O26" s="14" t="s">
        <v>15</v>
      </c>
      <c r="P26" s="14" t="s">
        <v>16</v>
      </c>
      <c r="Q26" s="14" t="s">
        <v>17</v>
      </c>
      <c r="R26" s="14" t="s">
        <v>18</v>
      </c>
      <c r="S26" s="14" t="s">
        <v>19</v>
      </c>
      <c r="T26" s="15"/>
    </row>
    <row r="27" customFormat="false" ht="12" hidden="false" customHeight="true" outlineLevel="0" collapsed="false">
      <c r="A27" s="17" t="n">
        <v>1</v>
      </c>
      <c r="B27" s="18" t="s">
        <v>21</v>
      </c>
      <c r="C27" s="19" t="s">
        <v>22</v>
      </c>
      <c r="D27" s="20" t="n">
        <v>5</v>
      </c>
      <c r="E27" s="18" t="s">
        <v>23</v>
      </c>
      <c r="F27" s="21" t="s">
        <v>24</v>
      </c>
      <c r="G27" s="22"/>
      <c r="H27" s="23" t="n">
        <v>5</v>
      </c>
      <c r="I27" s="23" t="n">
        <v>5</v>
      </c>
      <c r="J27" s="23" t="n">
        <v>5</v>
      </c>
      <c r="K27" s="23" t="n">
        <v>5</v>
      </c>
      <c r="L27" s="23" t="n">
        <v>5</v>
      </c>
      <c r="M27" s="23" t="n">
        <v>5</v>
      </c>
      <c r="N27" s="23" t="n">
        <v>5</v>
      </c>
      <c r="O27" s="23" t="n">
        <v>5</v>
      </c>
      <c r="P27" s="23" t="n">
        <v>5</v>
      </c>
      <c r="Q27" s="23" t="n">
        <v>5</v>
      </c>
      <c r="R27" s="23" t="n">
        <v>5</v>
      </c>
      <c r="S27" s="23" t="n">
        <v>5</v>
      </c>
      <c r="T27" s="24"/>
    </row>
    <row r="28" customFormat="false" ht="12" hidden="false" customHeight="false" outlineLevel="0" collapsed="false">
      <c r="A28" s="17" t="n">
        <v>2</v>
      </c>
      <c r="B28" s="18"/>
      <c r="C28" s="19" t="s">
        <v>25</v>
      </c>
      <c r="D28" s="20" t="n">
        <v>5</v>
      </c>
      <c r="E28" s="18" t="s">
        <v>23</v>
      </c>
      <c r="F28" s="21" t="s">
        <v>26</v>
      </c>
      <c r="G28" s="22"/>
      <c r="H28" s="23" t="n">
        <v>5</v>
      </c>
      <c r="I28" s="23" t="n">
        <v>5</v>
      </c>
      <c r="J28" s="23" t="n">
        <v>5</v>
      </c>
      <c r="K28" s="23" t="n">
        <v>5</v>
      </c>
      <c r="L28" s="23" t="n">
        <v>5</v>
      </c>
      <c r="M28" s="23" t="n">
        <v>5</v>
      </c>
      <c r="N28" s="23" t="n">
        <v>5</v>
      </c>
      <c r="O28" s="23" t="n">
        <v>5</v>
      </c>
      <c r="P28" s="23" t="n">
        <v>5</v>
      </c>
      <c r="Q28" s="23" t="n">
        <v>5</v>
      </c>
      <c r="R28" s="23" t="n">
        <v>5</v>
      </c>
      <c r="S28" s="23" t="n">
        <v>5</v>
      </c>
      <c r="T28" s="24"/>
    </row>
    <row r="29" customFormat="false" ht="12" hidden="false" customHeight="false" outlineLevel="0" collapsed="false">
      <c r="A29" s="17" t="n">
        <v>3</v>
      </c>
      <c r="B29" s="18"/>
      <c r="C29" s="19" t="s">
        <v>27</v>
      </c>
      <c r="D29" s="20" t="n">
        <v>10</v>
      </c>
      <c r="E29" s="18" t="s">
        <v>28</v>
      </c>
      <c r="F29" s="21" t="s">
        <v>29</v>
      </c>
      <c r="G29" s="22"/>
      <c r="H29" s="23" t="n">
        <v>10</v>
      </c>
      <c r="I29" s="23" t="n">
        <v>8</v>
      </c>
      <c r="J29" s="23" t="n">
        <v>10</v>
      </c>
      <c r="K29" s="23" t="n">
        <v>10</v>
      </c>
      <c r="L29" s="23" t="n">
        <v>4</v>
      </c>
      <c r="M29" s="23" t="n">
        <v>6</v>
      </c>
      <c r="N29" s="23" t="n">
        <v>8</v>
      </c>
      <c r="O29" s="23" t="n">
        <v>10</v>
      </c>
      <c r="P29" s="23" t="n">
        <v>8</v>
      </c>
      <c r="Q29" s="23" t="n">
        <v>10</v>
      </c>
      <c r="R29" s="23" t="n">
        <v>8</v>
      </c>
      <c r="S29" s="23" t="n">
        <v>8</v>
      </c>
      <c r="T29" s="24"/>
    </row>
    <row r="30" customFormat="false" ht="22.5" hidden="false" customHeight="false" outlineLevel="0" collapsed="false">
      <c r="A30" s="17" t="n">
        <v>4</v>
      </c>
      <c r="B30" s="18"/>
      <c r="C30" s="18" t="s">
        <v>30</v>
      </c>
      <c r="D30" s="20" t="n">
        <v>5</v>
      </c>
      <c r="E30" s="18" t="s">
        <v>31</v>
      </c>
      <c r="F30" s="21" t="s">
        <v>32</v>
      </c>
      <c r="G30" s="22"/>
      <c r="H30" s="23" t="n">
        <v>5</v>
      </c>
      <c r="I30" s="23" t="n">
        <v>5</v>
      </c>
      <c r="J30" s="23" t="n">
        <v>5</v>
      </c>
      <c r="K30" s="23" t="n">
        <v>5</v>
      </c>
      <c r="L30" s="23" t="n">
        <v>5</v>
      </c>
      <c r="M30" s="23" t="n">
        <v>5</v>
      </c>
      <c r="N30" s="23" t="n">
        <v>5</v>
      </c>
      <c r="O30" s="23" t="n">
        <v>5</v>
      </c>
      <c r="P30" s="23" t="n">
        <v>5</v>
      </c>
      <c r="Q30" s="23" t="n">
        <v>5</v>
      </c>
      <c r="R30" s="23" t="n">
        <v>5</v>
      </c>
      <c r="S30" s="23" t="n">
        <v>5</v>
      </c>
      <c r="T30" s="24"/>
    </row>
    <row r="31" customFormat="false" ht="12" hidden="false" customHeight="true" outlineLevel="0" collapsed="false">
      <c r="A31" s="17" t="n">
        <v>5</v>
      </c>
      <c r="B31" s="18" t="s">
        <v>33</v>
      </c>
      <c r="C31" s="19" t="s">
        <v>34</v>
      </c>
      <c r="D31" s="20" t="n">
        <v>3</v>
      </c>
      <c r="E31" s="18" t="s">
        <v>23</v>
      </c>
      <c r="F31" s="21" t="s">
        <v>35</v>
      </c>
      <c r="G31" s="22"/>
      <c r="H31" s="23" t="n">
        <v>3</v>
      </c>
      <c r="I31" s="23" t="n">
        <v>3</v>
      </c>
      <c r="J31" s="23" t="n">
        <v>3</v>
      </c>
      <c r="K31" s="23" t="n">
        <v>3</v>
      </c>
      <c r="L31" s="23" t="n">
        <v>3</v>
      </c>
      <c r="M31" s="23" t="n">
        <v>3</v>
      </c>
      <c r="N31" s="23" t="n">
        <v>3</v>
      </c>
      <c r="O31" s="23" t="n">
        <v>3</v>
      </c>
      <c r="P31" s="23" t="n">
        <v>3</v>
      </c>
      <c r="Q31" s="23" t="n">
        <v>3</v>
      </c>
      <c r="R31" s="23" t="n">
        <v>3</v>
      </c>
      <c r="S31" s="23" t="n">
        <v>3</v>
      </c>
      <c r="T31" s="24"/>
    </row>
    <row r="32" customFormat="false" ht="23.25" hidden="false" customHeight="false" outlineLevel="0" collapsed="false">
      <c r="A32" s="17" t="n">
        <v>7</v>
      </c>
      <c r="B32" s="18"/>
      <c r="C32" s="19" t="s">
        <v>36</v>
      </c>
      <c r="D32" s="20" t="n">
        <v>5</v>
      </c>
      <c r="E32" s="18" t="s">
        <v>23</v>
      </c>
      <c r="F32" s="21" t="s">
        <v>37</v>
      </c>
      <c r="G32" s="22"/>
      <c r="H32" s="23" t="n">
        <v>5</v>
      </c>
      <c r="I32" s="23" t="n">
        <v>5</v>
      </c>
      <c r="J32" s="23" t="n">
        <v>5</v>
      </c>
      <c r="K32" s="23" t="n">
        <v>5</v>
      </c>
      <c r="L32" s="23" t="n">
        <v>5</v>
      </c>
      <c r="M32" s="23" t="n">
        <v>5</v>
      </c>
      <c r="N32" s="23" t="n">
        <v>5</v>
      </c>
      <c r="O32" s="23" t="n">
        <v>5</v>
      </c>
      <c r="P32" s="23" t="n">
        <v>5</v>
      </c>
      <c r="Q32" s="23" t="n">
        <v>5</v>
      </c>
      <c r="R32" s="23" t="n">
        <v>5</v>
      </c>
      <c r="S32" s="23" t="n">
        <v>5</v>
      </c>
      <c r="T32" s="24"/>
    </row>
    <row r="33" customFormat="false" ht="22.5" hidden="false" customHeight="false" outlineLevel="0" collapsed="false">
      <c r="A33" s="17" t="n">
        <v>8</v>
      </c>
      <c r="B33" s="18"/>
      <c r="C33" s="18" t="s">
        <v>38</v>
      </c>
      <c r="D33" s="20" t="n">
        <v>2</v>
      </c>
      <c r="E33" s="18" t="s">
        <v>39</v>
      </c>
      <c r="F33" s="25" t="s">
        <v>40</v>
      </c>
      <c r="G33" s="22"/>
      <c r="H33" s="23" t="n">
        <v>2</v>
      </c>
      <c r="I33" s="23" t="n">
        <v>2</v>
      </c>
      <c r="J33" s="23" t="n">
        <v>2</v>
      </c>
      <c r="K33" s="23" t="n">
        <v>2</v>
      </c>
      <c r="L33" s="23" t="n">
        <v>2</v>
      </c>
      <c r="M33" s="23" t="n">
        <v>2</v>
      </c>
      <c r="N33" s="23" t="n">
        <v>2</v>
      </c>
      <c r="O33" s="23" t="n">
        <v>2</v>
      </c>
      <c r="P33" s="23" t="n">
        <v>2</v>
      </c>
      <c r="Q33" s="23" t="n">
        <v>2</v>
      </c>
      <c r="R33" s="23" t="n">
        <v>2</v>
      </c>
      <c r="S33" s="23" t="n">
        <v>2</v>
      </c>
      <c r="T33" s="24"/>
    </row>
    <row r="34" customFormat="false" ht="12" hidden="false" customHeight="false" outlineLevel="0" collapsed="false">
      <c r="A34" s="17" t="n">
        <v>9</v>
      </c>
      <c r="B34" s="18"/>
      <c r="C34" s="19" t="s">
        <v>41</v>
      </c>
      <c r="D34" s="20" t="n">
        <v>5</v>
      </c>
      <c r="E34" s="18" t="s">
        <v>42</v>
      </c>
      <c r="F34" s="21" t="s">
        <v>43</v>
      </c>
      <c r="G34" s="22"/>
      <c r="H34" s="23" t="n">
        <v>5</v>
      </c>
      <c r="I34" s="23" t="n">
        <v>5</v>
      </c>
      <c r="J34" s="23" t="n">
        <v>5</v>
      </c>
      <c r="K34" s="23" t="n">
        <v>5</v>
      </c>
      <c r="L34" s="23" t="n">
        <v>5</v>
      </c>
      <c r="M34" s="23" t="n">
        <v>5</v>
      </c>
      <c r="N34" s="23" t="n">
        <v>5</v>
      </c>
      <c r="O34" s="23" t="n">
        <v>5</v>
      </c>
      <c r="P34" s="23" t="n">
        <v>5</v>
      </c>
      <c r="Q34" s="23" t="n">
        <v>5</v>
      </c>
      <c r="R34" s="23" t="n">
        <v>5</v>
      </c>
      <c r="S34" s="23" t="n">
        <v>5</v>
      </c>
      <c r="T34" s="24"/>
    </row>
    <row r="35" customFormat="false" ht="11.25" hidden="false" customHeight="false" outlineLevel="0" collapsed="false">
      <c r="A35" s="17" t="n">
        <v>10</v>
      </c>
      <c r="B35" s="18"/>
      <c r="C35" s="19" t="s">
        <v>44</v>
      </c>
      <c r="D35" s="18" t="n">
        <v>5</v>
      </c>
      <c r="E35" s="18" t="s">
        <v>23</v>
      </c>
      <c r="F35" s="21" t="s">
        <v>45</v>
      </c>
      <c r="G35" s="22"/>
      <c r="H35" s="23" t="n">
        <v>5</v>
      </c>
      <c r="I35" s="23" t="n">
        <v>5</v>
      </c>
      <c r="J35" s="23" t="n">
        <v>5</v>
      </c>
      <c r="K35" s="23" t="n">
        <v>5</v>
      </c>
      <c r="L35" s="23" t="n">
        <v>5</v>
      </c>
      <c r="M35" s="23" t="n">
        <v>5</v>
      </c>
      <c r="N35" s="23" t="n">
        <v>5</v>
      </c>
      <c r="O35" s="23" t="n">
        <v>5</v>
      </c>
      <c r="P35" s="23" t="n">
        <v>5</v>
      </c>
      <c r="Q35" s="23" t="n">
        <v>5</v>
      </c>
      <c r="R35" s="23" t="n">
        <v>5</v>
      </c>
      <c r="S35" s="23" t="n">
        <v>5</v>
      </c>
      <c r="T35" s="24"/>
    </row>
    <row r="36" customFormat="false" ht="12" hidden="false" customHeight="true" outlineLevel="0" collapsed="false">
      <c r="A36" s="17" t="n">
        <v>11</v>
      </c>
      <c r="B36" s="18" t="s">
        <v>46</v>
      </c>
      <c r="C36" s="18" t="s">
        <v>47</v>
      </c>
      <c r="D36" s="20" t="n">
        <v>5</v>
      </c>
      <c r="E36" s="18" t="s">
        <v>48</v>
      </c>
      <c r="F36" s="25" t="s">
        <v>49</v>
      </c>
      <c r="G36" s="22"/>
      <c r="H36" s="23" t="n">
        <v>5</v>
      </c>
      <c r="I36" s="23" t="n">
        <v>5</v>
      </c>
      <c r="J36" s="23" t="n">
        <v>5</v>
      </c>
      <c r="K36" s="23" t="n">
        <v>5</v>
      </c>
      <c r="L36" s="23" t="n">
        <v>5</v>
      </c>
      <c r="M36" s="23" t="n">
        <v>5</v>
      </c>
      <c r="N36" s="23" t="n">
        <v>5</v>
      </c>
      <c r="O36" s="23" t="n">
        <v>5</v>
      </c>
      <c r="P36" s="23" t="n">
        <v>5</v>
      </c>
      <c r="Q36" s="23" t="n">
        <v>5</v>
      </c>
      <c r="R36" s="23" t="n">
        <v>5</v>
      </c>
      <c r="S36" s="23" t="n">
        <v>5</v>
      </c>
      <c r="T36" s="24"/>
    </row>
    <row r="37" customFormat="false" ht="33.75" hidden="false" customHeight="false" outlineLevel="0" collapsed="false">
      <c r="A37" s="17" t="n">
        <v>12</v>
      </c>
      <c r="B37" s="18"/>
      <c r="C37" s="18" t="s">
        <v>50</v>
      </c>
      <c r="D37" s="20" t="n">
        <v>5</v>
      </c>
      <c r="E37" s="18" t="s">
        <v>51</v>
      </c>
      <c r="F37" s="25" t="s">
        <v>52</v>
      </c>
      <c r="G37" s="22"/>
      <c r="H37" s="23" t="n">
        <v>5</v>
      </c>
      <c r="I37" s="23" t="n">
        <v>5</v>
      </c>
      <c r="J37" s="23" t="n">
        <v>5</v>
      </c>
      <c r="K37" s="23" t="n">
        <v>5</v>
      </c>
      <c r="L37" s="23" t="n">
        <v>5</v>
      </c>
      <c r="M37" s="23" t="n">
        <v>5</v>
      </c>
      <c r="N37" s="23" t="n">
        <v>3</v>
      </c>
      <c r="O37" s="23" t="n">
        <v>3</v>
      </c>
      <c r="P37" s="23" t="n">
        <v>3</v>
      </c>
      <c r="Q37" s="23" t="n">
        <v>3</v>
      </c>
      <c r="R37" s="23" t="n">
        <v>5</v>
      </c>
      <c r="S37" s="23" t="n">
        <v>5</v>
      </c>
      <c r="T37" s="24"/>
    </row>
    <row r="38" customFormat="false" ht="22.5" hidden="false" customHeight="false" outlineLevel="0" collapsed="false">
      <c r="A38" s="17" t="n">
        <v>13</v>
      </c>
      <c r="B38" s="18"/>
      <c r="C38" s="18" t="s">
        <v>53</v>
      </c>
      <c r="D38" s="20" t="n">
        <v>5</v>
      </c>
      <c r="E38" s="18" t="s">
        <v>31</v>
      </c>
      <c r="F38" s="25" t="s">
        <v>54</v>
      </c>
      <c r="G38" s="22"/>
      <c r="H38" s="23" t="n">
        <v>5</v>
      </c>
      <c r="I38" s="23" t="n">
        <v>5</v>
      </c>
      <c r="J38" s="23" t="n">
        <v>5</v>
      </c>
      <c r="K38" s="23" t="n">
        <v>5</v>
      </c>
      <c r="L38" s="23" t="n">
        <v>5</v>
      </c>
      <c r="M38" s="23" t="n">
        <v>3</v>
      </c>
      <c r="N38" s="23" t="n">
        <v>5</v>
      </c>
      <c r="O38" s="23" t="n">
        <v>3</v>
      </c>
      <c r="P38" s="23" t="n">
        <v>5</v>
      </c>
      <c r="Q38" s="23" t="n">
        <v>5</v>
      </c>
      <c r="R38" s="23" t="n">
        <v>5</v>
      </c>
      <c r="S38" s="23" t="n">
        <v>3</v>
      </c>
      <c r="T38" s="24"/>
    </row>
    <row r="39" customFormat="false" ht="33.75" hidden="false" customHeight="false" outlineLevel="0" collapsed="false">
      <c r="A39" s="17" t="n">
        <v>14</v>
      </c>
      <c r="B39" s="18"/>
      <c r="C39" s="18" t="s">
        <v>55</v>
      </c>
      <c r="D39" s="20" t="n">
        <v>2.5</v>
      </c>
      <c r="E39" s="18" t="s">
        <v>31</v>
      </c>
      <c r="F39" s="25" t="s">
        <v>56</v>
      </c>
      <c r="G39" s="22"/>
      <c r="H39" s="27" t="n">
        <v>2.5</v>
      </c>
      <c r="I39" s="27" t="n">
        <v>2.5</v>
      </c>
      <c r="J39" s="27" t="n">
        <v>2.5</v>
      </c>
      <c r="K39" s="27" t="n">
        <v>2.5</v>
      </c>
      <c r="L39" s="27" t="n">
        <v>2.5</v>
      </c>
      <c r="M39" s="27" t="n">
        <v>2.5</v>
      </c>
      <c r="N39" s="27" t="n">
        <v>2.5</v>
      </c>
      <c r="O39" s="27" t="n">
        <v>2.5</v>
      </c>
      <c r="P39" s="27" t="n">
        <v>2.5</v>
      </c>
      <c r="Q39" s="27" t="n">
        <v>2.5</v>
      </c>
      <c r="R39" s="27" t="n">
        <v>2.5</v>
      </c>
      <c r="S39" s="27" t="n">
        <v>2.5</v>
      </c>
      <c r="T39" s="24"/>
    </row>
    <row r="40" customFormat="false" ht="12" hidden="false" customHeight="false" outlineLevel="0" collapsed="false">
      <c r="A40" s="17" t="n">
        <v>14</v>
      </c>
      <c r="B40" s="18"/>
      <c r="C40" s="18" t="s">
        <v>55</v>
      </c>
      <c r="D40" s="20" t="n">
        <v>2.5</v>
      </c>
      <c r="E40" s="18" t="s">
        <v>57</v>
      </c>
      <c r="F40" s="25" t="s">
        <v>58</v>
      </c>
      <c r="G40" s="22"/>
      <c r="H40" s="27" t="n">
        <v>2</v>
      </c>
      <c r="I40" s="27" t="n">
        <v>1</v>
      </c>
      <c r="J40" s="27" t="n">
        <v>2</v>
      </c>
      <c r="K40" s="27" t="n">
        <v>2</v>
      </c>
      <c r="L40" s="27" t="n">
        <v>1</v>
      </c>
      <c r="M40" s="27" t="n">
        <v>2</v>
      </c>
      <c r="N40" s="27" t="n">
        <v>2</v>
      </c>
      <c r="O40" s="27" t="n">
        <v>2</v>
      </c>
      <c r="P40" s="27" t="n">
        <v>2</v>
      </c>
      <c r="Q40" s="27" t="n">
        <v>2</v>
      </c>
      <c r="R40" s="27" t="n">
        <v>2</v>
      </c>
      <c r="S40" s="27" t="n">
        <v>2</v>
      </c>
      <c r="T40" s="24"/>
    </row>
    <row r="41" customFormat="false" ht="33.75" hidden="false" customHeight="true" outlineLevel="0" collapsed="false">
      <c r="A41" s="17" t="n">
        <v>15</v>
      </c>
      <c r="B41" s="18" t="s">
        <v>59</v>
      </c>
      <c r="C41" s="18" t="s">
        <v>60</v>
      </c>
      <c r="D41" s="20" t="n">
        <v>25</v>
      </c>
      <c r="E41" s="18" t="s">
        <v>61</v>
      </c>
      <c r="F41" s="25" t="s">
        <v>62</v>
      </c>
      <c r="G41" s="22"/>
      <c r="H41" s="23" t="n">
        <v>21.8333333333333</v>
      </c>
      <c r="I41" s="23" t="n">
        <v>20.1666666666667</v>
      </c>
      <c r="J41" s="23" t="n">
        <v>20.5</v>
      </c>
      <c r="K41" s="23" t="n">
        <v>20.5</v>
      </c>
      <c r="L41" s="23" t="n">
        <v>22</v>
      </c>
      <c r="M41" s="23" t="n">
        <v>21.3333333333333</v>
      </c>
      <c r="N41" s="23" t="n">
        <v>21.3333333333333</v>
      </c>
      <c r="O41" s="23" t="n">
        <v>20.6666666666667</v>
      </c>
      <c r="P41" s="23" t="n">
        <v>19.6666666666667</v>
      </c>
      <c r="Q41" s="23" t="n">
        <v>19.6666666666667</v>
      </c>
      <c r="R41" s="23" t="n">
        <v>22</v>
      </c>
      <c r="S41" s="23" t="n">
        <v>19.3333333333333</v>
      </c>
      <c r="T41" s="24"/>
    </row>
    <row r="42" customFormat="false" ht="11.25" hidden="false" customHeight="false" outlineLevel="0" collapsed="false">
      <c r="A42" s="17" t="n">
        <v>16</v>
      </c>
      <c r="B42" s="18"/>
      <c r="C42" s="18" t="s">
        <v>63</v>
      </c>
      <c r="D42" s="20"/>
      <c r="E42" s="18"/>
      <c r="F42" s="25"/>
      <c r="G42" s="22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4"/>
    </row>
    <row r="43" customFormat="false" ht="12" hidden="false" customHeight="false" outlineLevel="0" collapsed="false">
      <c r="A43" s="17" t="n">
        <v>17</v>
      </c>
      <c r="B43" s="18"/>
      <c r="C43" s="18" t="s">
        <v>64</v>
      </c>
      <c r="D43" s="20" t="n">
        <v>5</v>
      </c>
      <c r="E43" s="18" t="s">
        <v>65</v>
      </c>
      <c r="F43" s="25" t="s">
        <v>66</v>
      </c>
      <c r="G43" s="22"/>
      <c r="H43" s="23" t="n">
        <v>5</v>
      </c>
      <c r="I43" s="23" t="n">
        <v>5</v>
      </c>
      <c r="J43" s="23" t="n">
        <v>5</v>
      </c>
      <c r="K43" s="23" t="n">
        <v>5</v>
      </c>
      <c r="L43" s="23" t="n">
        <v>5</v>
      </c>
      <c r="M43" s="23" t="n">
        <v>5</v>
      </c>
      <c r="N43" s="23" t="n">
        <v>5</v>
      </c>
      <c r="O43" s="23" t="n">
        <v>5</v>
      </c>
      <c r="P43" s="23" t="n">
        <v>5</v>
      </c>
      <c r="Q43" s="23" t="n">
        <v>5</v>
      </c>
      <c r="R43" s="23" t="n">
        <v>5</v>
      </c>
      <c r="S43" s="23" t="n">
        <v>5</v>
      </c>
      <c r="T43" s="24"/>
    </row>
    <row r="44" customFormat="false" ht="33.75" hidden="false" customHeight="false" outlineLevel="0" collapsed="false">
      <c r="A44" s="17" t="n">
        <v>18</v>
      </c>
      <c r="B44" s="18"/>
      <c r="C44" s="18" t="s">
        <v>67</v>
      </c>
      <c r="D44" s="20" t="n">
        <v>5</v>
      </c>
      <c r="E44" s="18" t="s">
        <v>65</v>
      </c>
      <c r="F44" s="25" t="s">
        <v>68</v>
      </c>
      <c r="G44" s="22"/>
      <c r="H44" s="23" t="n">
        <v>5</v>
      </c>
      <c r="I44" s="23" t="n">
        <v>5</v>
      </c>
      <c r="J44" s="23" t="n">
        <v>5</v>
      </c>
      <c r="K44" s="23" t="n">
        <v>5</v>
      </c>
      <c r="L44" s="23" t="n">
        <v>5</v>
      </c>
      <c r="M44" s="23" t="n">
        <v>5</v>
      </c>
      <c r="N44" s="23" t="n">
        <v>5</v>
      </c>
      <c r="O44" s="23" t="n">
        <v>5</v>
      </c>
      <c r="P44" s="23" t="n">
        <v>5</v>
      </c>
      <c r="Q44" s="23" t="n">
        <v>5</v>
      </c>
      <c r="R44" s="23" t="n">
        <v>5</v>
      </c>
      <c r="S44" s="23" t="n">
        <v>5</v>
      </c>
      <c r="T44" s="24"/>
    </row>
    <row r="45" customFormat="false" ht="12" hidden="false" customHeight="false" outlineLevel="0" collapsed="false">
      <c r="A45" s="29" t="s">
        <v>69</v>
      </c>
      <c r="B45" s="29"/>
      <c r="C45" s="29"/>
      <c r="D45" s="30" t="n">
        <f aca="false">SUM(D27:D44)</f>
        <v>100</v>
      </c>
      <c r="E45" s="31"/>
      <c r="F45" s="32"/>
      <c r="G45" s="33"/>
      <c r="H45" s="34" t="n">
        <f aca="false">SUM(H27:H44)</f>
        <v>96.3333333333333</v>
      </c>
      <c r="I45" s="34" t="n">
        <f aca="false">SUM(I27:I44)</f>
        <v>91.6666666666667</v>
      </c>
      <c r="J45" s="34" t="n">
        <f aca="false">SUM(J27:J44)</f>
        <v>95</v>
      </c>
      <c r="K45" s="34" t="n">
        <f aca="false">SUM(K27:K44)</f>
        <v>95</v>
      </c>
      <c r="L45" s="34" t="n">
        <f aca="false">SUM(L27:L44)</f>
        <v>89.5</v>
      </c>
      <c r="M45" s="34" t="n">
        <f aca="false">SUM(M27:M44)</f>
        <v>89.8333333333333</v>
      </c>
      <c r="N45" s="34" t="n">
        <f aca="false">SUM(N27:N44)</f>
        <v>91.8333333333333</v>
      </c>
      <c r="O45" s="34" t="n">
        <f aca="false">SUM(O27:O44)</f>
        <v>91.1666666666667</v>
      </c>
      <c r="P45" s="34" t="n">
        <f aca="false">SUM(P27:P44)</f>
        <v>90.1666666666667</v>
      </c>
      <c r="Q45" s="34" t="n">
        <f aca="false">SUM(Q27:Q44)</f>
        <v>92.1666666666667</v>
      </c>
      <c r="R45" s="34" t="n">
        <f aca="false">SUM(R27:R44)</f>
        <v>94.5</v>
      </c>
      <c r="S45" s="34" t="n">
        <f aca="false">SUM(S27:S44)</f>
        <v>89.8333333333333</v>
      </c>
      <c r="T45" s="35"/>
    </row>
    <row r="48" customFormat="false" ht="12.75" hidden="false" customHeight="false" outlineLevel="0" collapsed="false">
      <c r="A48" s="5" t="s">
        <v>72</v>
      </c>
      <c r="B48" s="5"/>
      <c r="C48" s="5"/>
      <c r="D48" s="5"/>
      <c r="E48" s="6" t="s">
        <v>73</v>
      </c>
      <c r="F48" s="36"/>
      <c r="H48" s="8"/>
      <c r="I48" s="8"/>
      <c r="J48" s="8"/>
      <c r="K48" s="8"/>
      <c r="L48" s="8"/>
      <c r="M48" s="9" t="s">
        <v>3</v>
      </c>
      <c r="N48" s="9"/>
      <c r="O48" s="9"/>
      <c r="P48" s="9"/>
      <c r="Q48" s="9"/>
      <c r="R48" s="9"/>
      <c r="S48" s="10"/>
    </row>
    <row r="49" customFormat="false" ht="12" hidden="false" customHeight="false" outlineLevel="0" collapsed="false">
      <c r="A49" s="11" t="s">
        <v>4</v>
      </c>
      <c r="B49" s="11"/>
      <c r="C49" s="11"/>
      <c r="D49" s="12" t="s">
        <v>5</v>
      </c>
      <c r="E49" s="12" t="s">
        <v>6</v>
      </c>
      <c r="F49" s="12" t="s">
        <v>7</v>
      </c>
      <c r="G49" s="13"/>
      <c r="H49" s="14" t="s">
        <v>8</v>
      </c>
      <c r="I49" s="14" t="s">
        <v>9</v>
      </c>
      <c r="J49" s="14" t="s">
        <v>10</v>
      </c>
      <c r="K49" s="14" t="s">
        <v>11</v>
      </c>
      <c r="L49" s="14" t="s">
        <v>12</v>
      </c>
      <c r="M49" s="14" t="s">
        <v>13</v>
      </c>
      <c r="N49" s="14" t="s">
        <v>14</v>
      </c>
      <c r="O49" s="14" t="s">
        <v>15</v>
      </c>
      <c r="P49" s="14" t="s">
        <v>16</v>
      </c>
      <c r="Q49" s="14" t="s">
        <v>17</v>
      </c>
      <c r="R49" s="14" t="s">
        <v>18</v>
      </c>
      <c r="S49" s="14" t="s">
        <v>19</v>
      </c>
      <c r="T49" s="15"/>
    </row>
    <row r="50" customFormat="false" ht="12" hidden="false" customHeight="true" outlineLevel="0" collapsed="false">
      <c r="A50" s="17" t="n">
        <v>1</v>
      </c>
      <c r="B50" s="18" t="s">
        <v>21</v>
      </c>
      <c r="C50" s="19" t="s">
        <v>22</v>
      </c>
      <c r="D50" s="20" t="n">
        <v>5</v>
      </c>
      <c r="E50" s="18" t="s">
        <v>23</v>
      </c>
      <c r="F50" s="21" t="s">
        <v>24</v>
      </c>
      <c r="G50" s="22"/>
      <c r="H50" s="23" t="n">
        <v>5</v>
      </c>
      <c r="I50" s="23" t="n">
        <v>5</v>
      </c>
      <c r="J50" s="23" t="n">
        <v>3</v>
      </c>
      <c r="K50" s="23" t="n">
        <v>5</v>
      </c>
      <c r="L50" s="23" t="n">
        <v>5</v>
      </c>
      <c r="M50" s="23" t="n">
        <v>3</v>
      </c>
      <c r="N50" s="23" t="n">
        <v>3</v>
      </c>
      <c r="O50" s="23" t="n">
        <v>3</v>
      </c>
      <c r="P50" s="23" t="n">
        <v>3</v>
      </c>
      <c r="Q50" s="23" t="n">
        <v>3</v>
      </c>
      <c r="R50" s="23" t="n">
        <v>3</v>
      </c>
      <c r="S50" s="23" t="n">
        <v>5</v>
      </c>
      <c r="T50" s="24"/>
    </row>
    <row r="51" customFormat="false" ht="12" hidden="false" customHeight="false" outlineLevel="0" collapsed="false">
      <c r="A51" s="17" t="n">
        <v>2</v>
      </c>
      <c r="B51" s="18"/>
      <c r="C51" s="19" t="s">
        <v>25</v>
      </c>
      <c r="D51" s="20" t="n">
        <v>5</v>
      </c>
      <c r="E51" s="18" t="s">
        <v>23</v>
      </c>
      <c r="F51" s="21" t="s">
        <v>26</v>
      </c>
      <c r="G51" s="22"/>
      <c r="H51" s="23" t="n">
        <v>5</v>
      </c>
      <c r="I51" s="23" t="n">
        <v>0</v>
      </c>
      <c r="J51" s="23" t="n">
        <v>0</v>
      </c>
      <c r="K51" s="23" t="n">
        <v>5</v>
      </c>
      <c r="L51" s="23" t="n">
        <v>5</v>
      </c>
      <c r="M51" s="23" t="n">
        <v>5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4"/>
    </row>
    <row r="52" customFormat="false" ht="12" hidden="false" customHeight="false" outlineLevel="0" collapsed="false">
      <c r="A52" s="17" t="n">
        <v>3</v>
      </c>
      <c r="B52" s="18"/>
      <c r="C52" s="19" t="s">
        <v>27</v>
      </c>
      <c r="D52" s="20" t="n">
        <v>10</v>
      </c>
      <c r="E52" s="18" t="s">
        <v>28</v>
      </c>
      <c r="F52" s="21" t="s">
        <v>29</v>
      </c>
      <c r="G52" s="22"/>
      <c r="H52" s="23" t="n">
        <v>8</v>
      </c>
      <c r="I52" s="23" t="n">
        <v>6</v>
      </c>
      <c r="J52" s="23" t="n">
        <v>6</v>
      </c>
      <c r="K52" s="23" t="n">
        <v>6</v>
      </c>
      <c r="L52" s="23" t="n">
        <v>2</v>
      </c>
      <c r="M52" s="23" t="n">
        <v>8</v>
      </c>
      <c r="N52" s="23" t="n">
        <v>10</v>
      </c>
      <c r="O52" s="23" t="n">
        <v>6</v>
      </c>
      <c r="P52" s="23" t="n">
        <v>10</v>
      </c>
      <c r="Q52" s="23" t="n">
        <v>6</v>
      </c>
      <c r="R52" s="23" t="n">
        <v>6</v>
      </c>
      <c r="S52" s="23" t="n">
        <v>6</v>
      </c>
      <c r="T52" s="24"/>
    </row>
    <row r="53" customFormat="false" ht="22.5" hidden="false" customHeight="false" outlineLevel="0" collapsed="false">
      <c r="A53" s="17" t="n">
        <v>4</v>
      </c>
      <c r="B53" s="18"/>
      <c r="C53" s="18" t="s">
        <v>30</v>
      </c>
      <c r="D53" s="20" t="n">
        <v>5</v>
      </c>
      <c r="E53" s="18" t="s">
        <v>31</v>
      </c>
      <c r="F53" s="21" t="s">
        <v>32</v>
      </c>
      <c r="G53" s="22"/>
      <c r="H53" s="23" t="n">
        <v>5</v>
      </c>
      <c r="I53" s="23" t="n">
        <v>5</v>
      </c>
      <c r="J53" s="23" t="n">
        <v>5</v>
      </c>
      <c r="K53" s="23" t="n">
        <v>5</v>
      </c>
      <c r="L53" s="23" t="n">
        <v>5</v>
      </c>
      <c r="M53" s="23" t="n">
        <v>5</v>
      </c>
      <c r="N53" s="23" t="n">
        <v>5</v>
      </c>
      <c r="O53" s="23" t="n">
        <v>5</v>
      </c>
      <c r="P53" s="23" t="n">
        <v>5</v>
      </c>
      <c r="Q53" s="23" t="n">
        <v>5</v>
      </c>
      <c r="R53" s="23" t="n">
        <v>5</v>
      </c>
      <c r="S53" s="23" t="n">
        <v>5</v>
      </c>
      <c r="T53" s="24"/>
    </row>
    <row r="54" customFormat="false" ht="12" hidden="false" customHeight="true" outlineLevel="0" collapsed="false">
      <c r="A54" s="17" t="n">
        <v>5</v>
      </c>
      <c r="B54" s="18" t="s">
        <v>33</v>
      </c>
      <c r="C54" s="19" t="s">
        <v>34</v>
      </c>
      <c r="D54" s="20" t="n">
        <v>3</v>
      </c>
      <c r="E54" s="18" t="s">
        <v>23</v>
      </c>
      <c r="F54" s="21" t="s">
        <v>35</v>
      </c>
      <c r="G54" s="22"/>
      <c r="H54" s="23" t="n">
        <v>3</v>
      </c>
      <c r="I54" s="23" t="n">
        <v>3</v>
      </c>
      <c r="J54" s="23" t="n">
        <v>3</v>
      </c>
      <c r="K54" s="23" t="n">
        <v>3</v>
      </c>
      <c r="L54" s="23" t="n">
        <v>3</v>
      </c>
      <c r="M54" s="23" t="n">
        <v>3</v>
      </c>
      <c r="N54" s="23" t="n">
        <v>3</v>
      </c>
      <c r="O54" s="23" t="n">
        <v>3</v>
      </c>
      <c r="P54" s="23" t="n">
        <v>3</v>
      </c>
      <c r="Q54" s="23" t="n">
        <v>3</v>
      </c>
      <c r="R54" s="23" t="n">
        <v>3</v>
      </c>
      <c r="S54" s="23" t="n">
        <v>3</v>
      </c>
      <c r="T54" s="24"/>
    </row>
    <row r="55" customFormat="false" ht="23.25" hidden="false" customHeight="false" outlineLevel="0" collapsed="false">
      <c r="A55" s="17" t="n">
        <v>7</v>
      </c>
      <c r="B55" s="18"/>
      <c r="C55" s="19" t="s">
        <v>36</v>
      </c>
      <c r="D55" s="20" t="n">
        <v>5</v>
      </c>
      <c r="E55" s="18" t="s">
        <v>23</v>
      </c>
      <c r="F55" s="21" t="s">
        <v>37</v>
      </c>
      <c r="G55" s="22"/>
      <c r="H55" s="23" t="n">
        <v>5</v>
      </c>
      <c r="I55" s="23" t="n">
        <v>5</v>
      </c>
      <c r="J55" s="23" t="n">
        <v>5</v>
      </c>
      <c r="K55" s="23" t="n">
        <v>5</v>
      </c>
      <c r="L55" s="23" t="n">
        <v>5</v>
      </c>
      <c r="M55" s="23" t="n">
        <v>5</v>
      </c>
      <c r="N55" s="23" t="n">
        <v>5</v>
      </c>
      <c r="O55" s="23" t="n">
        <v>5</v>
      </c>
      <c r="P55" s="23" t="n">
        <v>5</v>
      </c>
      <c r="Q55" s="23" t="n">
        <v>5</v>
      </c>
      <c r="R55" s="23" t="n">
        <v>5</v>
      </c>
      <c r="S55" s="23" t="n">
        <v>5</v>
      </c>
      <c r="T55" s="24"/>
    </row>
    <row r="56" customFormat="false" ht="22.5" hidden="false" customHeight="false" outlineLevel="0" collapsed="false">
      <c r="A56" s="17" t="n">
        <v>8</v>
      </c>
      <c r="B56" s="18"/>
      <c r="C56" s="18" t="s">
        <v>38</v>
      </c>
      <c r="D56" s="20" t="n">
        <v>2</v>
      </c>
      <c r="E56" s="18" t="s">
        <v>39</v>
      </c>
      <c r="F56" s="25" t="s">
        <v>40</v>
      </c>
      <c r="G56" s="22"/>
      <c r="H56" s="23" t="n">
        <v>2</v>
      </c>
      <c r="I56" s="23" t="n">
        <v>2</v>
      </c>
      <c r="J56" s="23" t="n">
        <v>2</v>
      </c>
      <c r="K56" s="23" t="n">
        <v>2</v>
      </c>
      <c r="L56" s="23" t="n">
        <v>2</v>
      </c>
      <c r="M56" s="23" t="n">
        <v>2</v>
      </c>
      <c r="N56" s="23" t="n">
        <v>2</v>
      </c>
      <c r="O56" s="23" t="n">
        <v>2</v>
      </c>
      <c r="P56" s="23" t="n">
        <v>2</v>
      </c>
      <c r="Q56" s="23" t="n">
        <v>2</v>
      </c>
      <c r="R56" s="23" t="n">
        <v>2</v>
      </c>
      <c r="S56" s="23" t="n">
        <v>2</v>
      </c>
      <c r="T56" s="24"/>
    </row>
    <row r="57" customFormat="false" ht="12" hidden="false" customHeight="false" outlineLevel="0" collapsed="false">
      <c r="A57" s="17" t="n">
        <v>9</v>
      </c>
      <c r="B57" s="18"/>
      <c r="C57" s="19" t="s">
        <v>41</v>
      </c>
      <c r="D57" s="20" t="n">
        <v>5</v>
      </c>
      <c r="E57" s="18" t="s">
        <v>42</v>
      </c>
      <c r="F57" s="21" t="s">
        <v>43</v>
      </c>
      <c r="G57" s="22"/>
      <c r="H57" s="23" t="n">
        <v>5</v>
      </c>
      <c r="I57" s="23" t="n">
        <v>5</v>
      </c>
      <c r="J57" s="23" t="n">
        <v>5</v>
      </c>
      <c r="K57" s="23" t="n">
        <v>5</v>
      </c>
      <c r="L57" s="23" t="n">
        <v>5</v>
      </c>
      <c r="M57" s="23" t="n">
        <v>5</v>
      </c>
      <c r="N57" s="23" t="n">
        <v>5</v>
      </c>
      <c r="O57" s="23" t="n">
        <v>5</v>
      </c>
      <c r="P57" s="23" t="n">
        <v>5</v>
      </c>
      <c r="Q57" s="23" t="n">
        <v>5</v>
      </c>
      <c r="R57" s="23" t="n">
        <v>5</v>
      </c>
      <c r="S57" s="23" t="n">
        <v>5</v>
      </c>
      <c r="T57" s="24"/>
    </row>
    <row r="58" customFormat="false" ht="11.25" hidden="false" customHeight="false" outlineLevel="0" collapsed="false">
      <c r="A58" s="17" t="n">
        <v>10</v>
      </c>
      <c r="B58" s="18"/>
      <c r="C58" s="19" t="s">
        <v>44</v>
      </c>
      <c r="D58" s="18" t="n">
        <v>5</v>
      </c>
      <c r="E58" s="18" t="s">
        <v>23</v>
      </c>
      <c r="F58" s="21" t="s">
        <v>45</v>
      </c>
      <c r="G58" s="22"/>
      <c r="H58" s="23" t="n">
        <v>5</v>
      </c>
      <c r="I58" s="23" t="n">
        <v>5</v>
      </c>
      <c r="J58" s="23" t="n">
        <v>5</v>
      </c>
      <c r="K58" s="23" t="n">
        <v>5</v>
      </c>
      <c r="L58" s="23" t="n">
        <v>5</v>
      </c>
      <c r="M58" s="23" t="n">
        <v>5</v>
      </c>
      <c r="N58" s="23" t="n">
        <v>5</v>
      </c>
      <c r="O58" s="23" t="n">
        <v>5</v>
      </c>
      <c r="P58" s="23" t="n">
        <v>5</v>
      </c>
      <c r="Q58" s="23" t="n">
        <v>5</v>
      </c>
      <c r="R58" s="23" t="n">
        <v>5</v>
      </c>
      <c r="S58" s="23" t="n">
        <v>5</v>
      </c>
      <c r="T58" s="24"/>
    </row>
    <row r="59" customFormat="false" ht="12" hidden="false" customHeight="true" outlineLevel="0" collapsed="false">
      <c r="A59" s="17" t="n">
        <v>11</v>
      </c>
      <c r="B59" s="18" t="s">
        <v>46</v>
      </c>
      <c r="C59" s="18" t="s">
        <v>47</v>
      </c>
      <c r="D59" s="20" t="n">
        <v>5</v>
      </c>
      <c r="E59" s="18" t="s">
        <v>48</v>
      </c>
      <c r="F59" s="25" t="s">
        <v>49</v>
      </c>
      <c r="G59" s="22"/>
      <c r="H59" s="23" t="n">
        <v>5</v>
      </c>
      <c r="I59" s="23" t="n">
        <v>5</v>
      </c>
      <c r="J59" s="23" t="n">
        <v>5</v>
      </c>
      <c r="K59" s="23" t="n">
        <v>5</v>
      </c>
      <c r="L59" s="23" t="n">
        <v>5</v>
      </c>
      <c r="M59" s="23" t="n">
        <v>5</v>
      </c>
      <c r="N59" s="23" t="n">
        <v>5</v>
      </c>
      <c r="O59" s="23" t="n">
        <v>5</v>
      </c>
      <c r="P59" s="23" t="n">
        <v>5</v>
      </c>
      <c r="Q59" s="23" t="n">
        <v>5</v>
      </c>
      <c r="R59" s="23" t="n">
        <v>5</v>
      </c>
      <c r="S59" s="23" t="n">
        <v>5</v>
      </c>
      <c r="T59" s="24"/>
    </row>
    <row r="60" customFormat="false" ht="33.75" hidden="false" customHeight="false" outlineLevel="0" collapsed="false">
      <c r="A60" s="17" t="n">
        <v>12</v>
      </c>
      <c r="B60" s="18"/>
      <c r="C60" s="18" t="s">
        <v>50</v>
      </c>
      <c r="D60" s="20" t="n">
        <v>5</v>
      </c>
      <c r="E60" s="18" t="s">
        <v>51</v>
      </c>
      <c r="F60" s="25" t="s">
        <v>52</v>
      </c>
      <c r="G60" s="22"/>
      <c r="H60" s="23" t="n">
        <v>5</v>
      </c>
      <c r="I60" s="23" t="n">
        <v>3</v>
      </c>
      <c r="J60" s="23" t="n">
        <v>5</v>
      </c>
      <c r="K60" s="23" t="n">
        <v>5</v>
      </c>
      <c r="L60" s="23" t="n">
        <v>5</v>
      </c>
      <c r="M60" s="23" t="n">
        <v>5</v>
      </c>
      <c r="N60" s="23" t="n">
        <v>5</v>
      </c>
      <c r="O60" s="23" t="n">
        <v>3</v>
      </c>
      <c r="P60" s="23" t="n">
        <v>2</v>
      </c>
      <c r="Q60" s="23" t="n">
        <v>3</v>
      </c>
      <c r="R60" s="23" t="n">
        <v>5</v>
      </c>
      <c r="S60" s="23" t="n">
        <v>5</v>
      </c>
      <c r="T60" s="24"/>
    </row>
    <row r="61" customFormat="false" ht="22.5" hidden="false" customHeight="false" outlineLevel="0" collapsed="false">
      <c r="A61" s="17" t="n">
        <v>13</v>
      </c>
      <c r="B61" s="18"/>
      <c r="C61" s="18" t="s">
        <v>53</v>
      </c>
      <c r="D61" s="20" t="n">
        <v>5</v>
      </c>
      <c r="E61" s="18" t="s">
        <v>31</v>
      </c>
      <c r="F61" s="25" t="s">
        <v>54</v>
      </c>
      <c r="G61" s="22"/>
      <c r="H61" s="23" t="n">
        <v>5</v>
      </c>
      <c r="I61" s="23" t="n">
        <v>5</v>
      </c>
      <c r="J61" s="23" t="n">
        <v>5</v>
      </c>
      <c r="K61" s="23" t="n">
        <v>5</v>
      </c>
      <c r="L61" s="23" t="n">
        <v>5</v>
      </c>
      <c r="M61" s="23" t="n">
        <v>5</v>
      </c>
      <c r="N61" s="23" t="n">
        <v>5</v>
      </c>
      <c r="O61" s="23" t="n">
        <v>5</v>
      </c>
      <c r="P61" s="23" t="n">
        <v>5</v>
      </c>
      <c r="Q61" s="23" t="n">
        <v>5</v>
      </c>
      <c r="R61" s="23" t="n">
        <v>5</v>
      </c>
      <c r="S61" s="23" t="n">
        <v>3</v>
      </c>
      <c r="T61" s="24"/>
    </row>
    <row r="62" customFormat="false" ht="33.75" hidden="false" customHeight="false" outlineLevel="0" collapsed="false">
      <c r="A62" s="17" t="n">
        <v>14</v>
      </c>
      <c r="B62" s="18"/>
      <c r="C62" s="18" t="s">
        <v>55</v>
      </c>
      <c r="D62" s="20" t="n">
        <v>2.5</v>
      </c>
      <c r="E62" s="18" t="s">
        <v>31</v>
      </c>
      <c r="F62" s="25" t="s">
        <v>56</v>
      </c>
      <c r="G62" s="22"/>
      <c r="H62" s="27" t="n">
        <v>2.5</v>
      </c>
      <c r="I62" s="27" t="n">
        <v>2.5</v>
      </c>
      <c r="J62" s="27" t="n">
        <v>2.5</v>
      </c>
      <c r="K62" s="27" t="n">
        <v>2.5</v>
      </c>
      <c r="L62" s="27" t="n">
        <v>2.5</v>
      </c>
      <c r="M62" s="27" t="n">
        <v>2.5</v>
      </c>
      <c r="N62" s="27" t="n">
        <v>2.5</v>
      </c>
      <c r="O62" s="27" t="n">
        <v>2.5</v>
      </c>
      <c r="P62" s="27" t="n">
        <v>2.5</v>
      </c>
      <c r="Q62" s="27" t="n">
        <v>2.5</v>
      </c>
      <c r="R62" s="27" t="n">
        <v>2.5</v>
      </c>
      <c r="S62" s="27" t="n">
        <v>2.5</v>
      </c>
      <c r="T62" s="24"/>
    </row>
    <row r="63" customFormat="false" ht="12" hidden="false" customHeight="false" outlineLevel="0" collapsed="false">
      <c r="A63" s="17" t="n">
        <v>14</v>
      </c>
      <c r="B63" s="18"/>
      <c r="C63" s="18" t="s">
        <v>55</v>
      </c>
      <c r="D63" s="20" t="n">
        <v>2.5</v>
      </c>
      <c r="E63" s="18" t="s">
        <v>57</v>
      </c>
      <c r="F63" s="25" t="s">
        <v>58</v>
      </c>
      <c r="G63" s="22"/>
      <c r="H63" s="27" t="n">
        <v>1.8</v>
      </c>
      <c r="I63" s="27" t="n">
        <v>1.4</v>
      </c>
      <c r="J63" s="27" t="n">
        <v>1.8</v>
      </c>
      <c r="K63" s="27" t="n">
        <v>2</v>
      </c>
      <c r="L63" s="27" t="n">
        <v>1.6</v>
      </c>
      <c r="M63" s="27" t="n">
        <v>1.8</v>
      </c>
      <c r="N63" s="27" t="n">
        <v>1.8</v>
      </c>
      <c r="O63" s="27" t="n">
        <v>1.4</v>
      </c>
      <c r="P63" s="27" t="n">
        <v>1.4</v>
      </c>
      <c r="Q63" s="27" t="n">
        <v>1.8</v>
      </c>
      <c r="R63" s="27" t="n">
        <v>1.6</v>
      </c>
      <c r="S63" s="27" t="n">
        <v>1.6</v>
      </c>
      <c r="T63" s="24"/>
    </row>
    <row r="64" customFormat="false" ht="33.75" hidden="false" customHeight="true" outlineLevel="0" collapsed="false">
      <c r="A64" s="17" t="n">
        <v>15</v>
      </c>
      <c r="B64" s="18" t="s">
        <v>59</v>
      </c>
      <c r="C64" s="18" t="s">
        <v>60</v>
      </c>
      <c r="D64" s="20" t="n">
        <v>25</v>
      </c>
      <c r="E64" s="18" t="s">
        <v>61</v>
      </c>
      <c r="F64" s="25" t="s">
        <v>62</v>
      </c>
      <c r="G64" s="22"/>
      <c r="H64" s="23" t="n">
        <v>23.1666666666667</v>
      </c>
      <c r="I64" s="23" t="n">
        <v>21.6666666666667</v>
      </c>
      <c r="J64" s="23" t="n">
        <v>22.3333333333333</v>
      </c>
      <c r="K64" s="23" t="n">
        <v>22.6666666666667</v>
      </c>
      <c r="L64" s="23" t="n">
        <v>21.5</v>
      </c>
      <c r="M64" s="23" t="n">
        <v>22.6666666666667</v>
      </c>
      <c r="N64" s="23" t="n">
        <v>23</v>
      </c>
      <c r="O64" s="23" t="n">
        <v>22</v>
      </c>
      <c r="P64" s="23" t="n">
        <v>20.1666666666667</v>
      </c>
      <c r="Q64" s="23" t="n">
        <v>22.3333333333333</v>
      </c>
      <c r="R64" s="23" t="n">
        <v>22.5</v>
      </c>
      <c r="S64" s="23" t="n">
        <v>20.8333333333333</v>
      </c>
      <c r="T64" s="24"/>
    </row>
    <row r="65" customFormat="false" ht="11.25" hidden="false" customHeight="false" outlineLevel="0" collapsed="false">
      <c r="A65" s="17" t="n">
        <v>16</v>
      </c>
      <c r="B65" s="18"/>
      <c r="C65" s="18" t="s">
        <v>63</v>
      </c>
      <c r="D65" s="20"/>
      <c r="E65" s="18"/>
      <c r="F65" s="25"/>
      <c r="G65" s="22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4"/>
    </row>
    <row r="66" customFormat="false" ht="12" hidden="false" customHeight="false" outlineLevel="0" collapsed="false">
      <c r="A66" s="17" t="n">
        <v>17</v>
      </c>
      <c r="B66" s="18"/>
      <c r="C66" s="18" t="s">
        <v>64</v>
      </c>
      <c r="D66" s="20" t="n">
        <v>5</v>
      </c>
      <c r="E66" s="18" t="s">
        <v>65</v>
      </c>
      <c r="F66" s="25" t="s">
        <v>66</v>
      </c>
      <c r="G66" s="22"/>
      <c r="H66" s="23" t="n">
        <v>5</v>
      </c>
      <c r="I66" s="23" t="n">
        <v>5</v>
      </c>
      <c r="J66" s="23" t="n">
        <v>5</v>
      </c>
      <c r="K66" s="23" t="n">
        <v>5</v>
      </c>
      <c r="L66" s="23" t="n">
        <v>5</v>
      </c>
      <c r="M66" s="23" t="n">
        <v>5</v>
      </c>
      <c r="N66" s="23" t="n">
        <v>5</v>
      </c>
      <c r="O66" s="23" t="n">
        <v>5</v>
      </c>
      <c r="P66" s="23" t="n">
        <v>5</v>
      </c>
      <c r="Q66" s="23" t="n">
        <v>5</v>
      </c>
      <c r="R66" s="23" t="n">
        <v>5</v>
      </c>
      <c r="S66" s="23" t="n">
        <v>5</v>
      </c>
      <c r="T66" s="24"/>
    </row>
    <row r="67" customFormat="false" ht="33.75" hidden="false" customHeight="false" outlineLevel="0" collapsed="false">
      <c r="A67" s="17" t="n">
        <v>18</v>
      </c>
      <c r="B67" s="18"/>
      <c r="C67" s="18" t="s">
        <v>67</v>
      </c>
      <c r="D67" s="20" t="n">
        <v>5</v>
      </c>
      <c r="E67" s="18" t="s">
        <v>65</v>
      </c>
      <c r="F67" s="25" t="s">
        <v>68</v>
      </c>
      <c r="G67" s="22"/>
      <c r="H67" s="23" t="n">
        <v>5</v>
      </c>
      <c r="I67" s="23" t="n">
        <v>5</v>
      </c>
      <c r="J67" s="23" t="n">
        <v>5</v>
      </c>
      <c r="K67" s="23" t="n">
        <v>5</v>
      </c>
      <c r="L67" s="23" t="n">
        <v>5</v>
      </c>
      <c r="M67" s="23" t="n">
        <v>5</v>
      </c>
      <c r="N67" s="23" t="n">
        <v>5</v>
      </c>
      <c r="O67" s="23" t="n">
        <v>5</v>
      </c>
      <c r="P67" s="23" t="n">
        <v>5</v>
      </c>
      <c r="Q67" s="23" t="n">
        <v>5</v>
      </c>
      <c r="R67" s="23" t="n">
        <v>5</v>
      </c>
      <c r="S67" s="23" t="n">
        <v>5</v>
      </c>
      <c r="T67" s="24"/>
    </row>
    <row r="68" customFormat="false" ht="12" hidden="false" customHeight="false" outlineLevel="0" collapsed="false">
      <c r="A68" s="29" t="s">
        <v>69</v>
      </c>
      <c r="B68" s="29"/>
      <c r="C68" s="29"/>
      <c r="D68" s="30" t="n">
        <f aca="false">SUM(D50:D67)</f>
        <v>100</v>
      </c>
      <c r="E68" s="31"/>
      <c r="F68" s="32"/>
      <c r="G68" s="33"/>
      <c r="H68" s="34" t="n">
        <f aca="false">SUM(H50:H67)</f>
        <v>95.4666666666667</v>
      </c>
      <c r="I68" s="34" t="n">
        <f aca="false">SUM(I50:I67)</f>
        <v>84.5666666666667</v>
      </c>
      <c r="J68" s="34" t="n">
        <f aca="false">SUM(J50:J67)</f>
        <v>85.6333333333333</v>
      </c>
      <c r="K68" s="34" t="n">
        <f aca="false">SUM(K50:K67)</f>
        <v>93.1666666666667</v>
      </c>
      <c r="L68" s="34" t="n">
        <f aca="false">SUM(L50:L67)</f>
        <v>87.6</v>
      </c>
      <c r="M68" s="34" t="n">
        <f aca="false">SUM(M50:M67)</f>
        <v>92.9666666666667</v>
      </c>
      <c r="N68" s="34" t="n">
        <f aca="false">SUM(N50:N67)</f>
        <v>90.3</v>
      </c>
      <c r="O68" s="34" t="n">
        <f aca="false">SUM(O50:O67)</f>
        <v>82.9</v>
      </c>
      <c r="P68" s="34" t="n">
        <f aca="false">SUM(P50:P67)</f>
        <v>84.0666666666667</v>
      </c>
      <c r="Q68" s="34" t="n">
        <f aca="false">SUM(Q50:Q67)</f>
        <v>83.6333333333333</v>
      </c>
      <c r="R68" s="34" t="n">
        <f aca="false">SUM(R50:R67)</f>
        <v>85.6</v>
      </c>
      <c r="S68" s="34" t="n">
        <f aca="false">SUM(S50:S67)</f>
        <v>83.9333333333333</v>
      </c>
      <c r="T68" s="35"/>
    </row>
    <row r="71" customFormat="false" ht="12.75" hidden="false" customHeight="false" outlineLevel="0" collapsed="false">
      <c r="A71" s="5" t="s">
        <v>74</v>
      </c>
      <c r="B71" s="5"/>
      <c r="C71" s="5"/>
      <c r="D71" s="5"/>
      <c r="E71" s="6" t="s">
        <v>75</v>
      </c>
      <c r="F71" s="7"/>
      <c r="H71" s="8"/>
      <c r="I71" s="8"/>
      <c r="J71" s="8"/>
      <c r="K71" s="8"/>
      <c r="L71" s="8"/>
      <c r="M71" s="9" t="s">
        <v>3</v>
      </c>
      <c r="N71" s="9"/>
      <c r="O71" s="9"/>
      <c r="P71" s="9"/>
      <c r="Q71" s="9"/>
      <c r="R71" s="9"/>
      <c r="S71" s="10"/>
    </row>
    <row r="72" customFormat="false" ht="12" hidden="false" customHeight="false" outlineLevel="0" collapsed="false">
      <c r="A72" s="11" t="s">
        <v>4</v>
      </c>
      <c r="B72" s="11"/>
      <c r="C72" s="11"/>
      <c r="D72" s="12" t="s">
        <v>5</v>
      </c>
      <c r="E72" s="12" t="s">
        <v>6</v>
      </c>
      <c r="F72" s="12" t="s">
        <v>7</v>
      </c>
      <c r="G72" s="13"/>
      <c r="H72" s="14" t="s">
        <v>8</v>
      </c>
      <c r="I72" s="14" t="s">
        <v>9</v>
      </c>
      <c r="J72" s="14" t="s">
        <v>10</v>
      </c>
      <c r="K72" s="14" t="s">
        <v>11</v>
      </c>
      <c r="L72" s="14" t="s">
        <v>12</v>
      </c>
      <c r="M72" s="14" t="s">
        <v>13</v>
      </c>
      <c r="N72" s="14" t="s">
        <v>14</v>
      </c>
      <c r="O72" s="14" t="s">
        <v>15</v>
      </c>
      <c r="P72" s="14" t="s">
        <v>16</v>
      </c>
      <c r="Q72" s="14" t="s">
        <v>17</v>
      </c>
      <c r="R72" s="14" t="s">
        <v>18</v>
      </c>
      <c r="S72" s="14" t="s">
        <v>19</v>
      </c>
      <c r="T72" s="15"/>
    </row>
    <row r="73" customFormat="false" ht="12" hidden="false" customHeight="true" outlineLevel="0" collapsed="false">
      <c r="A73" s="17" t="n">
        <v>1</v>
      </c>
      <c r="B73" s="18" t="s">
        <v>21</v>
      </c>
      <c r="C73" s="19" t="s">
        <v>22</v>
      </c>
      <c r="D73" s="20" t="n">
        <v>5</v>
      </c>
      <c r="E73" s="18" t="s">
        <v>23</v>
      </c>
      <c r="F73" s="21" t="s">
        <v>24</v>
      </c>
      <c r="G73" s="22"/>
      <c r="H73" s="23" t="n">
        <v>0</v>
      </c>
      <c r="I73" s="23" t="n">
        <v>0</v>
      </c>
      <c r="J73" s="23" t="n">
        <v>5</v>
      </c>
      <c r="K73" s="23" t="n">
        <v>0</v>
      </c>
      <c r="L73" s="23" t="n">
        <v>0</v>
      </c>
      <c r="M73" s="23" t="n">
        <v>0</v>
      </c>
      <c r="N73" s="23" t="n">
        <v>3</v>
      </c>
      <c r="O73" s="23" t="n">
        <v>3</v>
      </c>
      <c r="P73" s="23" t="n">
        <v>3</v>
      </c>
      <c r="Q73" s="23" t="n">
        <v>3</v>
      </c>
      <c r="R73" s="23" t="n">
        <v>3</v>
      </c>
      <c r="S73" s="23" t="n">
        <v>3</v>
      </c>
      <c r="T73" s="24"/>
    </row>
    <row r="74" customFormat="false" ht="12" hidden="false" customHeight="false" outlineLevel="0" collapsed="false">
      <c r="A74" s="17" t="n">
        <v>2</v>
      </c>
      <c r="B74" s="18"/>
      <c r="C74" s="19" t="s">
        <v>25</v>
      </c>
      <c r="D74" s="20" t="n">
        <v>5</v>
      </c>
      <c r="E74" s="18" t="s">
        <v>23</v>
      </c>
      <c r="F74" s="21" t="s">
        <v>26</v>
      </c>
      <c r="G74" s="22"/>
      <c r="H74" s="23" t="n">
        <v>5</v>
      </c>
      <c r="I74" s="23" t="n">
        <v>0</v>
      </c>
      <c r="J74" s="23" t="n">
        <v>0</v>
      </c>
      <c r="K74" s="23" t="n">
        <v>5</v>
      </c>
      <c r="L74" s="23" t="n">
        <v>5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5</v>
      </c>
      <c r="R74" s="23" t="n">
        <v>0</v>
      </c>
      <c r="S74" s="23" t="n">
        <v>0</v>
      </c>
      <c r="T74" s="24"/>
    </row>
    <row r="75" customFormat="false" ht="12" hidden="false" customHeight="false" outlineLevel="0" collapsed="false">
      <c r="A75" s="17" t="n">
        <v>3</v>
      </c>
      <c r="B75" s="18"/>
      <c r="C75" s="19" t="s">
        <v>27</v>
      </c>
      <c r="D75" s="20" t="n">
        <v>10</v>
      </c>
      <c r="E75" s="18" t="s">
        <v>28</v>
      </c>
      <c r="F75" s="21" t="s">
        <v>29</v>
      </c>
      <c r="G75" s="22"/>
      <c r="H75" s="23" t="n">
        <v>10</v>
      </c>
      <c r="I75" s="23" t="n">
        <v>10</v>
      </c>
      <c r="J75" s="23" t="n">
        <v>10</v>
      </c>
      <c r="K75" s="23" t="n">
        <v>10</v>
      </c>
      <c r="L75" s="23" t="n">
        <v>10</v>
      </c>
      <c r="M75" s="23" t="n">
        <v>10</v>
      </c>
      <c r="N75" s="23" t="n">
        <v>10</v>
      </c>
      <c r="O75" s="23" t="n">
        <v>10</v>
      </c>
      <c r="P75" s="23" t="n">
        <v>10</v>
      </c>
      <c r="Q75" s="23" t="n">
        <v>10</v>
      </c>
      <c r="R75" s="23" t="n">
        <v>10</v>
      </c>
      <c r="S75" s="23" t="n">
        <v>10</v>
      </c>
      <c r="T75" s="24"/>
      <c r="U75" s="16" t="s">
        <v>76</v>
      </c>
    </row>
    <row r="76" customFormat="false" ht="22.5" hidden="false" customHeight="false" outlineLevel="0" collapsed="false">
      <c r="A76" s="17" t="n">
        <v>4</v>
      </c>
      <c r="B76" s="18"/>
      <c r="C76" s="18" t="s">
        <v>30</v>
      </c>
      <c r="D76" s="20" t="n">
        <v>5</v>
      </c>
      <c r="E76" s="18" t="s">
        <v>31</v>
      </c>
      <c r="F76" s="21" t="s">
        <v>32</v>
      </c>
      <c r="G76" s="22"/>
      <c r="H76" s="23" t="n">
        <v>5</v>
      </c>
      <c r="I76" s="23" t="n">
        <v>5</v>
      </c>
      <c r="J76" s="23" t="n">
        <v>5</v>
      </c>
      <c r="K76" s="23" t="n">
        <v>5</v>
      </c>
      <c r="L76" s="23" t="n">
        <v>5</v>
      </c>
      <c r="M76" s="23" t="n">
        <v>5</v>
      </c>
      <c r="N76" s="23" t="n">
        <v>5</v>
      </c>
      <c r="O76" s="23" t="n">
        <v>5</v>
      </c>
      <c r="P76" s="23" t="n">
        <v>5</v>
      </c>
      <c r="Q76" s="23" t="n">
        <v>5</v>
      </c>
      <c r="R76" s="23" t="n">
        <v>5</v>
      </c>
      <c r="S76" s="23" t="n">
        <v>5</v>
      </c>
      <c r="T76" s="24"/>
    </row>
    <row r="77" customFormat="false" ht="12" hidden="false" customHeight="true" outlineLevel="0" collapsed="false">
      <c r="A77" s="17" t="n">
        <v>5</v>
      </c>
      <c r="B77" s="18" t="s">
        <v>33</v>
      </c>
      <c r="C77" s="19" t="s">
        <v>34</v>
      </c>
      <c r="D77" s="20" t="n">
        <v>3</v>
      </c>
      <c r="E77" s="18" t="s">
        <v>23</v>
      </c>
      <c r="F77" s="21" t="s">
        <v>35</v>
      </c>
      <c r="G77" s="22"/>
      <c r="H77" s="23" t="n">
        <v>3</v>
      </c>
      <c r="I77" s="23" t="n">
        <v>3</v>
      </c>
      <c r="J77" s="23" t="n">
        <v>3</v>
      </c>
      <c r="K77" s="23" t="n">
        <v>3</v>
      </c>
      <c r="L77" s="23" t="n">
        <v>3</v>
      </c>
      <c r="M77" s="23" t="n">
        <v>3</v>
      </c>
      <c r="N77" s="23" t="n">
        <v>3</v>
      </c>
      <c r="O77" s="23" t="n">
        <v>3</v>
      </c>
      <c r="P77" s="23" t="n">
        <v>3</v>
      </c>
      <c r="Q77" s="23" t="n">
        <v>3</v>
      </c>
      <c r="R77" s="23" t="n">
        <v>3</v>
      </c>
      <c r="S77" s="23" t="n">
        <v>3</v>
      </c>
      <c r="T77" s="24"/>
    </row>
    <row r="78" customFormat="false" ht="23.25" hidden="false" customHeight="false" outlineLevel="0" collapsed="false">
      <c r="A78" s="17" t="n">
        <v>7</v>
      </c>
      <c r="B78" s="18"/>
      <c r="C78" s="19" t="s">
        <v>36</v>
      </c>
      <c r="D78" s="20" t="n">
        <v>5</v>
      </c>
      <c r="E78" s="18" t="s">
        <v>23</v>
      </c>
      <c r="F78" s="21" t="s">
        <v>37</v>
      </c>
      <c r="G78" s="22"/>
      <c r="H78" s="23" t="n">
        <v>5</v>
      </c>
      <c r="I78" s="23" t="n">
        <v>5</v>
      </c>
      <c r="J78" s="23" t="n">
        <v>5</v>
      </c>
      <c r="K78" s="23" t="n">
        <v>5</v>
      </c>
      <c r="L78" s="23" t="n">
        <v>5</v>
      </c>
      <c r="M78" s="23" t="n">
        <v>5</v>
      </c>
      <c r="N78" s="23" t="n">
        <v>5</v>
      </c>
      <c r="O78" s="23" t="n">
        <v>5</v>
      </c>
      <c r="P78" s="23" t="n">
        <v>5</v>
      </c>
      <c r="Q78" s="23" t="n">
        <v>5</v>
      </c>
      <c r="R78" s="23" t="n">
        <v>5</v>
      </c>
      <c r="S78" s="23" t="n">
        <v>5</v>
      </c>
      <c r="T78" s="24"/>
    </row>
    <row r="79" customFormat="false" ht="22.5" hidden="false" customHeight="false" outlineLevel="0" collapsed="false">
      <c r="A79" s="17" t="n">
        <v>8</v>
      </c>
      <c r="B79" s="18"/>
      <c r="C79" s="18" t="s">
        <v>38</v>
      </c>
      <c r="D79" s="20" t="n">
        <v>2</v>
      </c>
      <c r="E79" s="18" t="s">
        <v>39</v>
      </c>
      <c r="F79" s="25" t="s">
        <v>40</v>
      </c>
      <c r="G79" s="22"/>
      <c r="H79" s="23" t="n">
        <v>2</v>
      </c>
      <c r="I79" s="23" t="n">
        <v>2</v>
      </c>
      <c r="J79" s="23" t="n">
        <v>2</v>
      </c>
      <c r="K79" s="23" t="n">
        <v>2</v>
      </c>
      <c r="L79" s="23" t="n">
        <v>2</v>
      </c>
      <c r="M79" s="23" t="n">
        <v>2</v>
      </c>
      <c r="N79" s="23" t="n">
        <v>2</v>
      </c>
      <c r="O79" s="23" t="n">
        <v>2</v>
      </c>
      <c r="P79" s="23" t="n">
        <v>2</v>
      </c>
      <c r="Q79" s="23" t="n">
        <v>2</v>
      </c>
      <c r="R79" s="23" t="n">
        <v>2</v>
      </c>
      <c r="S79" s="23" t="n">
        <v>2</v>
      </c>
      <c r="T79" s="24"/>
    </row>
    <row r="80" customFormat="false" ht="12" hidden="false" customHeight="false" outlineLevel="0" collapsed="false">
      <c r="A80" s="17" t="n">
        <v>9</v>
      </c>
      <c r="B80" s="18"/>
      <c r="C80" s="19" t="s">
        <v>41</v>
      </c>
      <c r="D80" s="20" t="n">
        <v>5</v>
      </c>
      <c r="E80" s="18" t="s">
        <v>42</v>
      </c>
      <c r="F80" s="21" t="s">
        <v>43</v>
      </c>
      <c r="G80" s="22"/>
      <c r="H80" s="23" t="n">
        <v>5</v>
      </c>
      <c r="I80" s="23" t="n">
        <v>5</v>
      </c>
      <c r="J80" s="23" t="n">
        <v>5</v>
      </c>
      <c r="K80" s="23" t="n">
        <v>5</v>
      </c>
      <c r="L80" s="23" t="n">
        <v>5</v>
      </c>
      <c r="M80" s="23" t="n">
        <v>5</v>
      </c>
      <c r="N80" s="23" t="n">
        <v>5</v>
      </c>
      <c r="O80" s="23" t="n">
        <v>5</v>
      </c>
      <c r="P80" s="23" t="n">
        <v>5</v>
      </c>
      <c r="Q80" s="23" t="n">
        <v>5</v>
      </c>
      <c r="R80" s="23" t="n">
        <v>5</v>
      </c>
      <c r="S80" s="23" t="n">
        <v>5</v>
      </c>
      <c r="T80" s="24"/>
    </row>
    <row r="81" customFormat="false" ht="11.25" hidden="false" customHeight="false" outlineLevel="0" collapsed="false">
      <c r="A81" s="17" t="n">
        <v>10</v>
      </c>
      <c r="B81" s="18"/>
      <c r="C81" s="19" t="s">
        <v>44</v>
      </c>
      <c r="D81" s="18" t="n">
        <v>5</v>
      </c>
      <c r="E81" s="18" t="s">
        <v>23</v>
      </c>
      <c r="F81" s="21" t="s">
        <v>45</v>
      </c>
      <c r="G81" s="22"/>
      <c r="H81" s="23" t="n">
        <v>5</v>
      </c>
      <c r="I81" s="23" t="n">
        <v>5</v>
      </c>
      <c r="J81" s="23" t="n">
        <v>5</v>
      </c>
      <c r="K81" s="23" t="n">
        <v>5</v>
      </c>
      <c r="L81" s="23" t="n">
        <v>5</v>
      </c>
      <c r="M81" s="23" t="n">
        <v>5</v>
      </c>
      <c r="N81" s="23" t="n">
        <v>5</v>
      </c>
      <c r="O81" s="23" t="n">
        <v>5</v>
      </c>
      <c r="P81" s="23" t="n">
        <v>5</v>
      </c>
      <c r="Q81" s="23" t="n">
        <v>5</v>
      </c>
      <c r="R81" s="23" t="n">
        <v>5</v>
      </c>
      <c r="S81" s="23" t="n">
        <v>5</v>
      </c>
      <c r="T81" s="24"/>
    </row>
    <row r="82" customFormat="false" ht="12" hidden="false" customHeight="true" outlineLevel="0" collapsed="false">
      <c r="A82" s="17" t="n">
        <v>11</v>
      </c>
      <c r="B82" s="18" t="s">
        <v>46</v>
      </c>
      <c r="C82" s="18" t="s">
        <v>47</v>
      </c>
      <c r="D82" s="20" t="n">
        <v>5</v>
      </c>
      <c r="E82" s="18" t="s">
        <v>48</v>
      </c>
      <c r="F82" s="25" t="s">
        <v>49</v>
      </c>
      <c r="G82" s="22"/>
      <c r="H82" s="23" t="n">
        <v>5</v>
      </c>
      <c r="I82" s="23" t="n">
        <v>5</v>
      </c>
      <c r="J82" s="23" t="n">
        <v>5</v>
      </c>
      <c r="K82" s="23" t="n">
        <v>5</v>
      </c>
      <c r="L82" s="23" t="n">
        <v>5</v>
      </c>
      <c r="M82" s="23" t="n">
        <v>5</v>
      </c>
      <c r="N82" s="23" t="n">
        <v>5</v>
      </c>
      <c r="O82" s="23" t="n">
        <v>5</v>
      </c>
      <c r="P82" s="23" t="n">
        <v>5</v>
      </c>
      <c r="Q82" s="23" t="n">
        <v>5</v>
      </c>
      <c r="R82" s="23" t="n">
        <v>3</v>
      </c>
      <c r="S82" s="23" t="n">
        <v>5</v>
      </c>
      <c r="T82" s="24"/>
    </row>
    <row r="83" customFormat="false" ht="33.75" hidden="false" customHeight="false" outlineLevel="0" collapsed="false">
      <c r="A83" s="17" t="n">
        <v>12</v>
      </c>
      <c r="B83" s="18"/>
      <c r="C83" s="18" t="s">
        <v>50</v>
      </c>
      <c r="D83" s="20" t="n">
        <v>5</v>
      </c>
      <c r="E83" s="18" t="s">
        <v>51</v>
      </c>
      <c r="F83" s="25" t="s">
        <v>52</v>
      </c>
      <c r="G83" s="22"/>
      <c r="H83" s="23" t="n">
        <v>5</v>
      </c>
      <c r="I83" s="23" t="n">
        <v>5</v>
      </c>
      <c r="J83" s="23" t="n">
        <v>5</v>
      </c>
      <c r="K83" s="23" t="n">
        <v>5</v>
      </c>
      <c r="L83" s="23" t="n">
        <v>5</v>
      </c>
      <c r="M83" s="23" t="n">
        <v>5</v>
      </c>
      <c r="N83" s="23" t="n">
        <v>3</v>
      </c>
      <c r="O83" s="23" t="n">
        <v>3</v>
      </c>
      <c r="P83" s="23" t="n">
        <v>5</v>
      </c>
      <c r="Q83" s="23" t="n">
        <v>5</v>
      </c>
      <c r="R83" s="23" t="n">
        <v>5</v>
      </c>
      <c r="S83" s="23" t="n">
        <v>3</v>
      </c>
      <c r="T83" s="24"/>
    </row>
    <row r="84" customFormat="false" ht="22.5" hidden="false" customHeight="false" outlineLevel="0" collapsed="false">
      <c r="A84" s="17" t="n">
        <v>13</v>
      </c>
      <c r="B84" s="18"/>
      <c r="C84" s="18" t="s">
        <v>53</v>
      </c>
      <c r="D84" s="20" t="n">
        <v>5</v>
      </c>
      <c r="E84" s="18" t="s">
        <v>31</v>
      </c>
      <c r="F84" s="25" t="s">
        <v>54</v>
      </c>
      <c r="G84" s="22"/>
      <c r="H84" s="23" t="n">
        <v>5</v>
      </c>
      <c r="I84" s="23" t="n">
        <v>5</v>
      </c>
      <c r="J84" s="23" t="n">
        <v>5</v>
      </c>
      <c r="K84" s="23" t="n">
        <v>5</v>
      </c>
      <c r="L84" s="23" t="n">
        <v>5</v>
      </c>
      <c r="M84" s="23" t="n">
        <v>5</v>
      </c>
      <c r="N84" s="23" t="n">
        <v>5</v>
      </c>
      <c r="O84" s="23" t="n">
        <v>3</v>
      </c>
      <c r="P84" s="23" t="n">
        <v>5</v>
      </c>
      <c r="Q84" s="23" t="n">
        <v>5</v>
      </c>
      <c r="R84" s="23" t="n">
        <v>5</v>
      </c>
      <c r="S84" s="23" t="n">
        <v>5</v>
      </c>
      <c r="T84" s="24"/>
    </row>
    <row r="85" customFormat="false" ht="33.75" hidden="false" customHeight="false" outlineLevel="0" collapsed="false">
      <c r="A85" s="17" t="n">
        <v>14</v>
      </c>
      <c r="B85" s="18"/>
      <c r="C85" s="18" t="s">
        <v>55</v>
      </c>
      <c r="D85" s="20" t="n">
        <v>2.5</v>
      </c>
      <c r="E85" s="18" t="s">
        <v>31</v>
      </c>
      <c r="F85" s="25" t="s">
        <v>56</v>
      </c>
      <c r="G85" s="22"/>
      <c r="H85" s="27" t="n">
        <v>2.5</v>
      </c>
      <c r="I85" s="27" t="n">
        <v>2.5</v>
      </c>
      <c r="J85" s="27" t="n">
        <v>2.5</v>
      </c>
      <c r="K85" s="27" t="n">
        <v>2.5</v>
      </c>
      <c r="L85" s="27" t="n">
        <v>2.5</v>
      </c>
      <c r="M85" s="27" t="n">
        <v>2.5</v>
      </c>
      <c r="N85" s="27" t="n">
        <v>2.5</v>
      </c>
      <c r="O85" s="27" t="n">
        <v>2.5</v>
      </c>
      <c r="P85" s="27" t="n">
        <v>2.5</v>
      </c>
      <c r="Q85" s="27" t="n">
        <v>2.5</v>
      </c>
      <c r="R85" s="27" t="n">
        <v>2.5</v>
      </c>
      <c r="S85" s="27" t="n">
        <v>2.5</v>
      </c>
      <c r="T85" s="24"/>
    </row>
    <row r="86" customFormat="false" ht="12" hidden="false" customHeight="false" outlineLevel="0" collapsed="false">
      <c r="A86" s="17" t="n">
        <v>14</v>
      </c>
      <c r="B86" s="18"/>
      <c r="C86" s="18" t="s">
        <v>55</v>
      </c>
      <c r="D86" s="20" t="n">
        <v>2.5</v>
      </c>
      <c r="E86" s="18" t="s">
        <v>57</v>
      </c>
      <c r="F86" s="25" t="s">
        <v>58</v>
      </c>
      <c r="G86" s="22"/>
      <c r="H86" s="27" t="n">
        <v>1.66666666666667</v>
      </c>
      <c r="I86" s="27" t="n">
        <v>1</v>
      </c>
      <c r="J86" s="27" t="n">
        <v>1.66666666666667</v>
      </c>
      <c r="K86" s="27" t="n">
        <v>2</v>
      </c>
      <c r="L86" s="27" t="n">
        <v>1.33333333333333</v>
      </c>
      <c r="M86" s="27" t="n">
        <v>1.66666666666667</v>
      </c>
      <c r="N86" s="27" t="n">
        <v>2</v>
      </c>
      <c r="O86" s="27" t="n">
        <v>1.25</v>
      </c>
      <c r="P86" s="27" t="n">
        <v>1.75</v>
      </c>
      <c r="Q86" s="27" t="n">
        <v>2</v>
      </c>
      <c r="R86" s="27" t="n">
        <v>2</v>
      </c>
      <c r="S86" s="27" t="n">
        <v>1.75</v>
      </c>
      <c r="T86" s="24"/>
    </row>
    <row r="87" customFormat="false" ht="33.75" hidden="false" customHeight="true" outlineLevel="0" collapsed="false">
      <c r="A87" s="17" t="n">
        <v>15</v>
      </c>
      <c r="B87" s="18" t="s">
        <v>59</v>
      </c>
      <c r="C87" s="18" t="s">
        <v>60</v>
      </c>
      <c r="D87" s="20" t="n">
        <v>25</v>
      </c>
      <c r="E87" s="18" t="s">
        <v>61</v>
      </c>
      <c r="F87" s="25" t="s">
        <v>62</v>
      </c>
      <c r="G87" s="22"/>
      <c r="H87" s="23" t="n">
        <v>23</v>
      </c>
      <c r="I87" s="23" t="n">
        <v>20.6666666666667</v>
      </c>
      <c r="J87" s="23" t="n">
        <v>21.1666666666667</v>
      </c>
      <c r="K87" s="23" t="n">
        <v>21.5</v>
      </c>
      <c r="L87" s="23" t="n">
        <v>20.8333333333333</v>
      </c>
      <c r="M87" s="23" t="n">
        <v>21</v>
      </c>
      <c r="N87" s="23" t="n">
        <v>22</v>
      </c>
      <c r="O87" s="23" t="n">
        <v>22</v>
      </c>
      <c r="P87" s="23" t="n">
        <v>20.1666666666667</v>
      </c>
      <c r="Q87" s="23" t="n">
        <v>21.3333333333333</v>
      </c>
      <c r="R87" s="23" t="n">
        <v>20.3333333333333</v>
      </c>
      <c r="S87" s="23" t="n">
        <v>20</v>
      </c>
      <c r="T87" s="24"/>
    </row>
    <row r="88" customFormat="false" ht="11.25" hidden="false" customHeight="false" outlineLevel="0" collapsed="false">
      <c r="A88" s="17" t="n">
        <v>16</v>
      </c>
      <c r="B88" s="18"/>
      <c r="C88" s="18" t="s">
        <v>63</v>
      </c>
      <c r="D88" s="20"/>
      <c r="E88" s="18"/>
      <c r="F88" s="25"/>
      <c r="G88" s="22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4"/>
    </row>
    <row r="89" customFormat="false" ht="12" hidden="false" customHeight="false" outlineLevel="0" collapsed="false">
      <c r="A89" s="17" t="n">
        <v>17</v>
      </c>
      <c r="B89" s="18"/>
      <c r="C89" s="18" t="s">
        <v>64</v>
      </c>
      <c r="D89" s="20" t="n">
        <v>5</v>
      </c>
      <c r="E89" s="18" t="s">
        <v>65</v>
      </c>
      <c r="F89" s="25" t="s">
        <v>66</v>
      </c>
      <c r="G89" s="22"/>
      <c r="H89" s="23" t="n">
        <v>5</v>
      </c>
      <c r="I89" s="23" t="n">
        <v>5</v>
      </c>
      <c r="J89" s="23" t="n">
        <v>5</v>
      </c>
      <c r="K89" s="23" t="n">
        <v>5</v>
      </c>
      <c r="L89" s="23" t="n">
        <v>5</v>
      </c>
      <c r="M89" s="23" t="n">
        <v>5</v>
      </c>
      <c r="N89" s="23" t="n">
        <v>5</v>
      </c>
      <c r="O89" s="23" t="n">
        <v>5</v>
      </c>
      <c r="P89" s="23" t="n">
        <v>5</v>
      </c>
      <c r="Q89" s="23" t="n">
        <v>5</v>
      </c>
      <c r="R89" s="23" t="n">
        <v>5</v>
      </c>
      <c r="S89" s="23" t="n">
        <v>5</v>
      </c>
      <c r="T89" s="24"/>
    </row>
    <row r="90" customFormat="false" ht="33.75" hidden="false" customHeight="false" outlineLevel="0" collapsed="false">
      <c r="A90" s="17" t="n">
        <v>18</v>
      </c>
      <c r="B90" s="18"/>
      <c r="C90" s="18" t="s">
        <v>67</v>
      </c>
      <c r="D90" s="20" t="n">
        <v>5</v>
      </c>
      <c r="E90" s="18" t="s">
        <v>65</v>
      </c>
      <c r="F90" s="25" t="s">
        <v>68</v>
      </c>
      <c r="G90" s="22"/>
      <c r="H90" s="23" t="n">
        <v>5</v>
      </c>
      <c r="I90" s="23" t="n">
        <v>5</v>
      </c>
      <c r="J90" s="23" t="n">
        <v>5</v>
      </c>
      <c r="K90" s="23" t="n">
        <v>5</v>
      </c>
      <c r="L90" s="23" t="n">
        <v>5</v>
      </c>
      <c r="M90" s="23" t="n">
        <v>5</v>
      </c>
      <c r="N90" s="23" t="n">
        <v>5</v>
      </c>
      <c r="O90" s="23" t="n">
        <v>5</v>
      </c>
      <c r="P90" s="23" t="n">
        <v>5</v>
      </c>
      <c r="Q90" s="23" t="n">
        <v>5</v>
      </c>
      <c r="R90" s="23" t="n">
        <v>5</v>
      </c>
      <c r="S90" s="23" t="n">
        <v>5</v>
      </c>
      <c r="T90" s="24"/>
    </row>
    <row r="91" customFormat="false" ht="12" hidden="false" customHeight="false" outlineLevel="0" collapsed="false">
      <c r="A91" s="29" t="s">
        <v>69</v>
      </c>
      <c r="B91" s="29"/>
      <c r="C91" s="29"/>
      <c r="D91" s="30" t="n">
        <f aca="false">SUM(D73:D90)</f>
        <v>100</v>
      </c>
      <c r="E91" s="31"/>
      <c r="F91" s="32"/>
      <c r="G91" s="33"/>
      <c r="H91" s="34" t="n">
        <f aca="false">SUM(H73:H90)</f>
        <v>92.1666666666667</v>
      </c>
      <c r="I91" s="34" t="n">
        <f aca="false">SUM(I73:I90)</f>
        <v>84.1666666666667</v>
      </c>
      <c r="J91" s="34" t="n">
        <f aca="false">SUM(J73:J90)</f>
        <v>90.3333333333333</v>
      </c>
      <c r="K91" s="34" t="n">
        <f aca="false">SUM(K73:K90)</f>
        <v>91</v>
      </c>
      <c r="L91" s="34" t="n">
        <f aca="false">SUM(L73:L90)</f>
        <v>89.6666666666667</v>
      </c>
      <c r="M91" s="34" t="n">
        <f aca="false">SUM(M73:M90)</f>
        <v>85.1666666666667</v>
      </c>
      <c r="N91" s="34" t="n">
        <f aca="false">SUM(N73:N90)</f>
        <v>87.5</v>
      </c>
      <c r="O91" s="34" t="n">
        <f aca="false">SUM(O73:O90)</f>
        <v>84.75</v>
      </c>
      <c r="P91" s="34" t="n">
        <f aca="false">SUM(P73:P90)</f>
        <v>87.4166666666667</v>
      </c>
      <c r="Q91" s="34" t="n">
        <f aca="false">SUM(Q73:Q90)</f>
        <v>93.8333333333333</v>
      </c>
      <c r="R91" s="34" t="n">
        <f aca="false">SUM(R73:R90)</f>
        <v>85.8333333333333</v>
      </c>
      <c r="S91" s="34" t="n">
        <f aca="false">SUM(S73:S90)</f>
        <v>85.25</v>
      </c>
      <c r="T91" s="35"/>
    </row>
  </sheetData>
  <mergeCells count="45">
    <mergeCell ref="A1:F1"/>
    <mergeCell ref="A2:D2"/>
    <mergeCell ref="M2:R2"/>
    <mergeCell ref="A3:C3"/>
    <mergeCell ref="B4:B7"/>
    <mergeCell ref="B8:B12"/>
    <mergeCell ref="B13:B17"/>
    <mergeCell ref="B18:B21"/>
    <mergeCell ref="D18:D19"/>
    <mergeCell ref="E18:E19"/>
    <mergeCell ref="F18:F19"/>
    <mergeCell ref="A22:C22"/>
    <mergeCell ref="A25:D25"/>
    <mergeCell ref="M25:R25"/>
    <mergeCell ref="A26:C26"/>
    <mergeCell ref="B27:B30"/>
    <mergeCell ref="B31:B35"/>
    <mergeCell ref="B36:B40"/>
    <mergeCell ref="B41:B44"/>
    <mergeCell ref="D41:D42"/>
    <mergeCell ref="E41:E42"/>
    <mergeCell ref="F41:F42"/>
    <mergeCell ref="A45:C45"/>
    <mergeCell ref="A48:D48"/>
    <mergeCell ref="M48:R48"/>
    <mergeCell ref="A49:C49"/>
    <mergeCell ref="B50:B53"/>
    <mergeCell ref="B54:B58"/>
    <mergeCell ref="B59:B63"/>
    <mergeCell ref="B64:B67"/>
    <mergeCell ref="D64:D65"/>
    <mergeCell ref="E64:E65"/>
    <mergeCell ref="F64:F65"/>
    <mergeCell ref="A68:C68"/>
    <mergeCell ref="A71:D71"/>
    <mergeCell ref="M71:R71"/>
    <mergeCell ref="A72:C72"/>
    <mergeCell ref="B73:B76"/>
    <mergeCell ref="B77:B81"/>
    <mergeCell ref="B82:B86"/>
    <mergeCell ref="B87:B90"/>
    <mergeCell ref="D87:D88"/>
    <mergeCell ref="E87:E88"/>
    <mergeCell ref="F87:F88"/>
    <mergeCell ref="A91:C91"/>
  </mergeCells>
  <conditionalFormatting sqref="U4:U21">
    <cfRule type="cellIs" priority="2" operator="equal" aboveAverage="0" equalAverage="0" bottom="0" percent="0" rank="0" text="" dxfId="0">
      <formula>0</formula>
    </cfRule>
  </conditionalFormatting>
  <conditionalFormatting sqref="H20:S21 H9:S9 H4:S5 H80:S84 H57:S61 H43:S44 H32:S32 H7:S7 H34:S38 H11:S15 H66:S67 H50:S51 H55:S55 H30:S30 H27:S28 H78:S78 H53:S53 H73:S74 H76:S76 H89:S90">
    <cfRule type="cellIs" priority="3" operator="between" aboveAverage="0" equalAverage="0" bottom="0" percent="0" rank="0" text="" dxfId="1">
      <formula>0</formula>
      <formula>4</formula>
    </cfRule>
  </conditionalFormatting>
  <conditionalFormatting sqref="H6:S6 H18:S18 H29:S29 H41:S41 H52:S52 H64:S64 H87:S87 H75:S75">
    <cfRule type="cellIs" priority="4" operator="between" aboveAverage="0" equalAverage="0" bottom="0" percent="0" rank="0" text="" dxfId="2">
      <formula>0</formula>
      <formula>9</formula>
    </cfRule>
  </conditionalFormatting>
  <conditionalFormatting sqref="H8:S8 H31:S31 H54:S54 H77:S77">
    <cfRule type="cellIs" priority="5" operator="between" aboveAverage="0" equalAverage="0" bottom="0" percent="0" rank="0" text="" dxfId="3">
      <formula>0</formula>
      <formula>2</formula>
    </cfRule>
  </conditionalFormatting>
  <conditionalFormatting sqref="H10:S10 H33:S33 H56:S56 H79:S79">
    <cfRule type="cellIs" priority="6" operator="lessThan" aboveAverage="0" equalAverage="0" bottom="0" percent="0" rank="0" text="" dxfId="4">
      <formula>2</formula>
    </cfRule>
  </conditionalFormatting>
  <conditionalFormatting sqref="H62:S63 H16:S17 H39:S40 H85:S86">
    <cfRule type="cellIs" priority="7" operator="lessThan" aboveAverage="0" equalAverage="0" bottom="0" percent="0" rank="0" text="" dxfId="5">
      <formula>2.5</formula>
    </cfRule>
  </conditionalFormatting>
  <conditionalFormatting sqref="H19:S19 H42:S42 H65:S65 H88:S88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91" activeCellId="0" sqref="H91:O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28.87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八、九年级'!$A$2</f>
        <v>2007年3月4-10日</v>
      </c>
      <c r="B2" s="5"/>
      <c r="C2" s="5"/>
      <c r="D2" s="5"/>
      <c r="E2" s="6" t="str">
        <f aca="false">'八、九年级'!$E$2</f>
        <v>第2周</v>
      </c>
      <c r="F2" s="7"/>
      <c r="H2" s="8"/>
      <c r="I2" s="8"/>
      <c r="J2" s="8"/>
      <c r="K2" s="8"/>
      <c r="L2" s="8"/>
      <c r="M2" s="9" t="s">
        <v>3</v>
      </c>
      <c r="N2" s="9"/>
      <c r="O2" s="8"/>
      <c r="P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77</v>
      </c>
      <c r="I3" s="14" t="s">
        <v>78</v>
      </c>
      <c r="J3" s="14" t="s">
        <v>79</v>
      </c>
      <c r="K3" s="14" t="s">
        <v>80</v>
      </c>
      <c r="L3" s="14" t="s">
        <v>81</v>
      </c>
      <c r="M3" s="14" t="s">
        <v>82</v>
      </c>
      <c r="N3" s="14" t="s">
        <v>83</v>
      </c>
      <c r="O3" s="14" t="s">
        <v>84</v>
      </c>
      <c r="P3" s="14"/>
      <c r="Q3" s="37"/>
      <c r="R3" s="16" t="s">
        <v>20</v>
      </c>
    </row>
    <row r="4" customFormat="false" ht="14.25" hidden="false" customHeight="true" outlineLevel="0" collapsed="false">
      <c r="A4" s="17" t="n">
        <v>1</v>
      </c>
      <c r="B4" s="18" t="s">
        <v>21</v>
      </c>
      <c r="C4" s="19" t="str">
        <f aca="false">'八、九年级'!C4</f>
        <v>班会动态</v>
      </c>
      <c r="D4" s="20" t="n">
        <f aca="false">'八、九年级'!D4</f>
        <v>5</v>
      </c>
      <c r="E4" s="18" t="str">
        <f aca="false">'八、九年级'!E4</f>
        <v>德育</v>
      </c>
      <c r="F4" s="25" t="str">
        <f aca="false">'八、九年级'!F4</f>
        <v>每周班级动态报道不少于1篇。（等级5、3、2、0，特殊情况除外）</v>
      </c>
      <c r="G4" s="22"/>
      <c r="H4" s="23" t="n">
        <v>5</v>
      </c>
      <c r="I4" s="23" t="n">
        <v>5</v>
      </c>
      <c r="J4" s="23" t="n">
        <v>5</v>
      </c>
      <c r="K4" s="23" t="n">
        <v>5</v>
      </c>
      <c r="L4" s="23" t="n">
        <v>5</v>
      </c>
      <c r="M4" s="23" t="n">
        <v>5</v>
      </c>
      <c r="N4" s="23" t="n">
        <v>0</v>
      </c>
      <c r="O4" s="23" t="n">
        <v>0</v>
      </c>
      <c r="P4" s="23"/>
      <c r="Q4" s="38"/>
    </row>
    <row r="5" customFormat="false" ht="14.25" hidden="false" customHeight="false" outlineLevel="0" collapsed="false">
      <c r="A5" s="17" t="n">
        <v>2</v>
      </c>
      <c r="B5" s="18"/>
      <c r="C5" s="19" t="str">
        <f aca="false">'八、九年级'!C5</f>
        <v>宣传报道</v>
      </c>
      <c r="D5" s="20" t="n">
        <f aca="false">'八、九年级'!D5</f>
        <v>5</v>
      </c>
      <c r="E5" s="18" t="str">
        <f aca="false">'八、九年级'!E5</f>
        <v>德育</v>
      </c>
      <c r="F5" s="25" t="str">
        <f aca="false">'八、九年级'!F5</f>
        <v>及时更新班级主页（筹）内容，每周至少1篇（等级5、3、2、0）</v>
      </c>
      <c r="G5" s="22"/>
      <c r="H5" s="23" t="n">
        <v>5</v>
      </c>
      <c r="I5" s="23" t="n">
        <v>5</v>
      </c>
      <c r="J5" s="23" t="n">
        <v>5</v>
      </c>
      <c r="K5" s="23" t="n">
        <v>5</v>
      </c>
      <c r="L5" s="23" t="n">
        <v>5</v>
      </c>
      <c r="M5" s="23" t="n">
        <v>5</v>
      </c>
      <c r="N5" s="23" t="n">
        <v>5</v>
      </c>
      <c r="O5" s="23" t="n">
        <v>5</v>
      </c>
      <c r="P5" s="23"/>
      <c r="Q5" s="38"/>
    </row>
    <row r="6" customFormat="false" ht="14.25" hidden="false" customHeight="false" outlineLevel="0" collapsed="false">
      <c r="A6" s="17" t="n">
        <v>3</v>
      </c>
      <c r="B6" s="18"/>
      <c r="C6" s="19" t="str">
        <f aca="false">'八、九年级'!C6</f>
        <v>胸卡</v>
      </c>
      <c r="D6" s="20" t="n">
        <f aca="false">'八、九年级'!D6</f>
        <v>10</v>
      </c>
      <c r="E6" s="18" t="str">
        <f aca="false">'八、九年级'!E6</f>
        <v>德育、行政抽查</v>
      </c>
      <c r="F6" s="25" t="str">
        <f aca="false">'八、九年级'!F6</f>
        <v>查到1人（含班主任）未带扣2分（按周扣完为止）</v>
      </c>
      <c r="G6" s="22"/>
      <c r="H6" s="23" t="n">
        <v>8</v>
      </c>
      <c r="I6" s="23" t="n">
        <v>6</v>
      </c>
      <c r="J6" s="23" t="n">
        <v>8</v>
      </c>
      <c r="K6" s="23" t="n">
        <v>4</v>
      </c>
      <c r="L6" s="23" t="n">
        <v>6</v>
      </c>
      <c r="M6" s="23" t="n">
        <v>6</v>
      </c>
      <c r="N6" s="23" t="n">
        <v>8</v>
      </c>
      <c r="O6" s="23" t="n">
        <v>4</v>
      </c>
      <c r="P6" s="23"/>
      <c r="Q6" s="38"/>
      <c r="R6" s="3" t="n">
        <f aca="false">'八、九年级'!U6</f>
        <v>0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20" t="n">
        <f aca="false">'八、九年级'!D7</f>
        <v>5</v>
      </c>
      <c r="E7" s="18" t="str">
        <f aca="false">'八、九年级'!E7</f>
        <v>学生会检查</v>
      </c>
      <c r="F7" s="21" t="s">
        <v>32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/>
      <c r="Q7" s="38"/>
      <c r="R7" s="3" t="n">
        <f aca="false">'八、九年级'!U7</f>
        <v>0</v>
      </c>
    </row>
    <row r="8" customFormat="false" ht="14.25" hidden="false" customHeight="true" outlineLevel="0" collapsed="false">
      <c r="A8" s="17" t="n">
        <v>5</v>
      </c>
      <c r="B8" s="18" t="s">
        <v>33</v>
      </c>
      <c r="C8" s="19" t="str">
        <f aca="false">'八、九年级'!C8</f>
        <v>班主任会议</v>
      </c>
      <c r="D8" s="20" t="n">
        <v>3</v>
      </c>
      <c r="E8" s="18" t="str">
        <f aca="false">'八、九年级'!E8</f>
        <v>德育</v>
      </c>
      <c r="F8" s="25" t="str">
        <f aca="false">'八、九年级'!F8</f>
        <v>准时参加，作好记录（准时3、迟到2或1、缺席0）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/>
      <c r="Q8" s="38"/>
    </row>
    <row r="9" customFormat="false" ht="22.5" hidden="false" customHeight="false" outlineLevel="0" collapsed="false">
      <c r="A9" s="17" t="n">
        <v>7</v>
      </c>
      <c r="B9" s="18"/>
      <c r="C9" s="19" t="str">
        <f aca="false">'八、九年级'!C9</f>
        <v>材料填写</v>
      </c>
      <c r="D9" s="20" t="n">
        <v>5</v>
      </c>
      <c r="E9" s="18" t="str">
        <f aca="false">'八、九年级'!E9</f>
        <v>德育</v>
      </c>
      <c r="F9" s="25" t="str">
        <f aca="false">'八、九年级'!F9</f>
        <v>按要求（时间、格式、内容）上传资料（计划、总结、摘录文章等），认真填写班主任手册（等级5、3、2、0）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/>
      <c r="Q9" s="38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20" t="n">
        <f aca="false">'八、九年级'!D10</f>
        <v>2</v>
      </c>
      <c r="E10" s="18" t="str">
        <f aca="false">'八、九年级'!E10</f>
        <v>总务处统计</v>
      </c>
      <c r="F10" s="25" t="str">
        <f aca="false">'八、九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/>
      <c r="Q10" s="38"/>
    </row>
    <row r="11" customFormat="false" ht="14.25" hidden="false" customHeight="false" outlineLevel="0" collapsed="false">
      <c r="A11" s="17" t="n">
        <v>9</v>
      </c>
      <c r="B11" s="18"/>
      <c r="C11" s="19" t="str">
        <f aca="false">'八、九年级'!C11</f>
        <v>学校工作</v>
      </c>
      <c r="D11" s="20" t="n">
        <f aca="false">'八、九年级'!D11</f>
        <v>5</v>
      </c>
      <c r="E11" s="18" t="str">
        <f aca="false">'八、九年级'!E11</f>
        <v>校长室</v>
      </c>
      <c r="F11" s="25" t="str">
        <f aca="false">'八、九年级'!F11</f>
        <v>认真完成学校布置的各项工作（等级5、3、2、0）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/>
      <c r="Q11" s="38"/>
      <c r="R11" s="1"/>
    </row>
    <row r="12" customFormat="false" ht="14.25" hidden="false" customHeight="false" outlineLevel="0" collapsed="false">
      <c r="A12" s="17" t="n">
        <v>10</v>
      </c>
      <c r="B12" s="18"/>
      <c r="C12" s="19" t="str">
        <f aca="false">'八、九年级'!C12</f>
        <v>集体活动</v>
      </c>
      <c r="D12" s="20" t="n">
        <f aca="false">'八、九年级'!D12</f>
        <v>5</v>
      </c>
      <c r="E12" s="18" t="str">
        <f aca="false">'八、九年级'!E12</f>
        <v>德育</v>
      </c>
      <c r="F12" s="25" t="str">
        <f aca="false">'八、九年级'!F12</f>
        <v>积极参加学校组织的各项活动，并取得较好的成效（等级5、3、2）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/>
      <c r="Q12" s="38"/>
      <c r="R12" s="3" t="n">
        <f aca="false">'八、九年级'!U12</f>
        <v>0</v>
      </c>
    </row>
    <row r="13" customFormat="false" ht="14.25" hidden="false" customHeight="true" outlineLevel="0" collapsed="false">
      <c r="A13" s="17" t="n">
        <v>11</v>
      </c>
      <c r="B13" s="18" t="s">
        <v>46</v>
      </c>
      <c r="C13" s="18" t="str">
        <f aca="false">'八、九年级'!C13</f>
        <v>集会</v>
      </c>
      <c r="D13" s="20" t="n">
        <f aca="false">'八、九年级'!D13</f>
        <v>5</v>
      </c>
      <c r="E13" s="18" t="str">
        <f aca="false">'八、九年级'!E13</f>
        <v>德育部门检查</v>
      </c>
      <c r="F13" s="25" t="str">
        <f aca="false">'八、九年级'!F13</f>
        <v>校会（含升旗仪式和其他集会）时组织纪律好（等级5、3、2）</v>
      </c>
      <c r="G13" s="22"/>
      <c r="H13" s="23" t="n">
        <v>5</v>
      </c>
      <c r="I13" s="23" t="n">
        <v>5</v>
      </c>
      <c r="J13" s="23" t="n">
        <v>5</v>
      </c>
      <c r="K13" s="23" t="n">
        <v>3</v>
      </c>
      <c r="L13" s="23" t="n">
        <v>5</v>
      </c>
      <c r="M13" s="23" t="n">
        <v>5</v>
      </c>
      <c r="N13" s="23" t="n">
        <v>5</v>
      </c>
      <c r="O13" s="23" t="n">
        <v>5</v>
      </c>
      <c r="P13" s="23"/>
      <c r="Q13" s="38"/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20" t="n">
        <f aca="false">'八、九年级'!D14</f>
        <v>5</v>
      </c>
      <c r="E14" s="18" t="str">
        <f aca="false">'八、九年级'!E14</f>
        <v>学生会、校行政
检查</v>
      </c>
      <c r="F14" s="25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3</v>
      </c>
      <c r="I14" s="23" t="n">
        <v>3</v>
      </c>
      <c r="J14" s="23" t="n">
        <v>5</v>
      </c>
      <c r="K14" s="23" t="n">
        <v>5</v>
      </c>
      <c r="L14" s="23" t="n">
        <v>5</v>
      </c>
      <c r="M14" s="23" t="n">
        <v>3</v>
      </c>
      <c r="N14" s="23" t="n">
        <v>5</v>
      </c>
      <c r="O14" s="23" t="n">
        <v>5</v>
      </c>
      <c r="P14" s="23"/>
      <c r="Q14" s="38"/>
      <c r="R14" s="3" t="n">
        <f aca="false">'八、九年级'!U14</f>
        <v>0</v>
      </c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20" t="n">
        <f aca="false">'八、九年级'!D15</f>
        <v>5</v>
      </c>
      <c r="E15" s="18" t="str">
        <f aca="false">'八、九年级'!E15</f>
        <v>学生会检查</v>
      </c>
      <c r="F15" s="25" t="str">
        <f aca="false">'八、九年级'!F15</f>
        <v>指一天两次的眼保健操，班主任要教育督促全班学生并协调任课教师自觉听广播口令做操，。（等级5、3、2）</v>
      </c>
      <c r="G15" s="22"/>
      <c r="H15" s="23" t="n">
        <v>5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/>
      <c r="Q15" s="38"/>
      <c r="R15" s="26" t="n">
        <f aca="false">'八、九年级'!U15</f>
        <v>0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20" t="n">
        <f aca="false">'八、九年级'!D16</f>
        <v>2.5</v>
      </c>
      <c r="E16" s="18" t="str">
        <f aca="false">'八、九年级'!E16</f>
        <v>学生会检查</v>
      </c>
      <c r="F16" s="25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3"/>
      <c r="Q16" s="38"/>
      <c r="R16" s="3" t="n">
        <f aca="false">'八、九年级'!U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20" t="n">
        <f aca="false">'八、九年级'!D17</f>
        <v>2.5</v>
      </c>
      <c r="E17" s="18" t="str">
        <f aca="false">'八、九年级'!E17</f>
        <v>体育组检查</v>
      </c>
      <c r="F17" s="25" t="str">
        <f aca="false">'八、九年级'!F17</f>
        <v>整队及退场要求快、齐、静，（等级2.5、2、1分），</v>
      </c>
      <c r="G17" s="22"/>
      <c r="H17" s="27" t="n">
        <v>1.5</v>
      </c>
      <c r="I17" s="27" t="n">
        <v>1</v>
      </c>
      <c r="J17" s="27" t="n">
        <v>1</v>
      </c>
      <c r="K17" s="27" t="n">
        <v>1</v>
      </c>
      <c r="L17" s="27" t="n">
        <v>1.5</v>
      </c>
      <c r="M17" s="27" t="n">
        <v>2</v>
      </c>
      <c r="N17" s="27" t="n">
        <v>2</v>
      </c>
      <c r="O17" s="27" t="n">
        <v>2</v>
      </c>
      <c r="P17" s="23"/>
      <c r="Q17" s="38"/>
    </row>
    <row r="18" customFormat="false" ht="33.75" hidden="false" customHeight="true" outlineLevel="0" collapsed="false">
      <c r="A18" s="17" t="n">
        <v>15</v>
      </c>
      <c r="B18" s="18" t="s">
        <v>59</v>
      </c>
      <c r="C18" s="18" t="str">
        <f aca="false">'八、九年级'!C18</f>
        <v>教室走廊卫生、课桌凳排放</v>
      </c>
      <c r="D18" s="20" t="n">
        <f aca="false">'八、九年级'!D18</f>
        <v>25</v>
      </c>
      <c r="E18" s="18" t="str">
        <f aca="false">'八、九年级'!E18</f>
        <v>学生会、医务室
检查</v>
      </c>
      <c r="F18" s="18" t="str">
        <f aca="false">'八、九年级'!F18</f>
        <v>宿舍及包干区的卫生、大扫除情况；教室卫生、清洁工具的安放、要求是天天打扫，无积尘、无纸屑、无痰迹，地面无果皮杂物（按每天各项检查打分后汇总计算，参考学生会打分，详见《卫生检查》表）</v>
      </c>
      <c r="G18" s="22"/>
      <c r="H18" s="23" t="n">
        <v>20.6666666666667</v>
      </c>
      <c r="I18" s="23" t="n">
        <v>19.6666666666667</v>
      </c>
      <c r="J18" s="23" t="n">
        <v>20.3333333333333</v>
      </c>
      <c r="K18" s="23" t="n">
        <v>20.3333333333333</v>
      </c>
      <c r="L18" s="23" t="n">
        <v>22.3333333333333</v>
      </c>
      <c r="M18" s="23" t="n">
        <v>24</v>
      </c>
      <c r="N18" s="23" t="n">
        <v>22</v>
      </c>
      <c r="O18" s="23" t="n">
        <v>21.8333333333333</v>
      </c>
      <c r="P18" s="23"/>
      <c r="Q18" s="38"/>
    </row>
    <row r="19" customFormat="false" ht="14.2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20" t="n">
        <f aca="false">'八、九年级'!D19</f>
        <v>0</v>
      </c>
      <c r="E19" s="18"/>
      <c r="F19" s="18"/>
      <c r="G19" s="22"/>
      <c r="H19" s="28"/>
      <c r="I19" s="28"/>
      <c r="J19" s="28"/>
      <c r="K19" s="28"/>
      <c r="L19" s="28"/>
      <c r="M19" s="28"/>
      <c r="N19" s="28"/>
      <c r="O19" s="28"/>
      <c r="P19" s="23"/>
      <c r="Q19" s="38"/>
      <c r="S19" s="1" t="n">
        <f aca="false">'八、九年级'!V19</f>
        <v>0</v>
      </c>
    </row>
    <row r="20" customFormat="false" ht="14.25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20" t="n">
        <f aca="false">'八、九年级'!D20</f>
        <v>5</v>
      </c>
      <c r="E20" s="18" t="str">
        <f aca="false">'八、九年级'!E20</f>
        <v>总务处检查</v>
      </c>
      <c r="F20" s="25" t="str">
        <f aca="false">'八、九年级'!F20</f>
        <v>有专人负责，每天排放整齐、挂锁（等级5、3、2）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/>
      <c r="Q20" s="38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20" t="n">
        <f aca="false">'八、九年级'!D21</f>
        <v>5</v>
      </c>
      <c r="E21" s="18" t="str">
        <f aca="false">'八、九年级'!E21</f>
        <v>总务处检查</v>
      </c>
      <c r="F21" s="25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/>
      <c r="Q21" s="38"/>
    </row>
    <row r="22" customFormat="false" ht="15" hidden="false" customHeight="false" outlineLevel="0" collapsed="false">
      <c r="A22" s="29" t="s">
        <v>6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0.6666666666667</v>
      </c>
      <c r="I22" s="34" t="n">
        <f aca="false">SUM(I4:I21)</f>
        <v>87.1666666666667</v>
      </c>
      <c r="J22" s="34" t="n">
        <f aca="false">SUM(J4:J21)</f>
        <v>91.8333333333333</v>
      </c>
      <c r="K22" s="34" t="n">
        <f aca="false">SUM(K4:K21)</f>
        <v>85.8333333333333</v>
      </c>
      <c r="L22" s="34" t="n">
        <f aca="false">SUM(L4:L21)</f>
        <v>92.3333333333333</v>
      </c>
      <c r="M22" s="34" t="n">
        <f aca="false">SUM(M4:M21)</f>
        <v>92.5</v>
      </c>
      <c r="N22" s="34" t="n">
        <f aca="false">SUM(N4:N21)</f>
        <v>89.5</v>
      </c>
      <c r="O22" s="34" t="n">
        <f aca="false">SUM(O4:O21)</f>
        <v>85.3333333333333</v>
      </c>
      <c r="P22" s="34"/>
      <c r="Q22" s="39"/>
    </row>
    <row r="25" customFormat="false" ht="15" hidden="false" customHeight="false" outlineLevel="0" collapsed="false">
      <c r="A25" s="5" t="str">
        <f aca="false">'八、九年级'!$A$25</f>
        <v>2007年3月11-17日</v>
      </c>
      <c r="B25" s="5"/>
      <c r="C25" s="5"/>
      <c r="D25" s="5"/>
      <c r="E25" s="6" t="str">
        <f aca="false">'八、九年级'!$E$25</f>
        <v>第3周</v>
      </c>
      <c r="F25" s="7"/>
      <c r="H25" s="8"/>
      <c r="I25" s="8"/>
      <c r="J25" s="8"/>
      <c r="K25" s="8"/>
      <c r="L25" s="8"/>
      <c r="M25" s="9" t="s">
        <v>3</v>
      </c>
      <c r="N25" s="9"/>
      <c r="O25" s="8"/>
      <c r="P25" s="8"/>
    </row>
    <row r="26" customFormat="false" ht="14.25" hidden="false" customHeight="false" outlineLevel="0" collapsed="false">
      <c r="A26" s="11" t="s">
        <v>4</v>
      </c>
      <c r="B26" s="11"/>
      <c r="C26" s="11"/>
      <c r="D26" s="12" t="s">
        <v>5</v>
      </c>
      <c r="E26" s="12" t="s">
        <v>6</v>
      </c>
      <c r="F26" s="12" t="s">
        <v>7</v>
      </c>
      <c r="G26" s="13"/>
      <c r="H26" s="14" t="s">
        <v>77</v>
      </c>
      <c r="I26" s="14" t="s">
        <v>78</v>
      </c>
      <c r="J26" s="14" t="s">
        <v>79</v>
      </c>
      <c r="K26" s="14" t="s">
        <v>80</v>
      </c>
      <c r="L26" s="14" t="s">
        <v>81</v>
      </c>
      <c r="M26" s="14" t="s">
        <v>82</v>
      </c>
      <c r="N26" s="14" t="s">
        <v>83</v>
      </c>
      <c r="O26" s="14" t="s">
        <v>84</v>
      </c>
      <c r="P26" s="14"/>
      <c r="Q26" s="37"/>
      <c r="R26" s="16" t="s">
        <v>20</v>
      </c>
    </row>
    <row r="27" customFormat="false" ht="14.25" hidden="false" customHeight="true" outlineLevel="0" collapsed="false">
      <c r="A27" s="17" t="n">
        <v>1</v>
      </c>
      <c r="B27" s="18" t="s">
        <v>21</v>
      </c>
      <c r="C27" s="19" t="str">
        <f aca="false">'八、九年级'!C27</f>
        <v>班会动态</v>
      </c>
      <c r="D27" s="20" t="n">
        <f aca="false">'八、九年级'!D27</f>
        <v>5</v>
      </c>
      <c r="E27" s="18" t="str">
        <f aca="false">'八、九年级'!E27</f>
        <v>德育</v>
      </c>
      <c r="F27" s="25" t="str">
        <f aca="false">'八、九年级'!F27</f>
        <v>每周班级动态报道不少于1篇。（等级5、3、2、0，特殊情况除外）</v>
      </c>
      <c r="G27" s="22"/>
      <c r="H27" s="23" t="n">
        <v>5</v>
      </c>
      <c r="I27" s="23" t="n">
        <v>5</v>
      </c>
      <c r="J27" s="23" t="n">
        <v>5</v>
      </c>
      <c r="K27" s="23" t="n">
        <v>5</v>
      </c>
      <c r="L27" s="23" t="n">
        <v>5</v>
      </c>
      <c r="M27" s="23" t="n">
        <v>5</v>
      </c>
      <c r="N27" s="23" t="n">
        <v>3</v>
      </c>
      <c r="O27" s="23" t="n">
        <v>3</v>
      </c>
      <c r="P27" s="23"/>
      <c r="Q27" s="38"/>
      <c r="R27" s="3" t="n">
        <f aca="false">'八、九年级'!U27</f>
        <v>0</v>
      </c>
    </row>
    <row r="28" customFormat="false" ht="14.25" hidden="false" customHeight="false" outlineLevel="0" collapsed="false">
      <c r="A28" s="17" t="n">
        <v>2</v>
      </c>
      <c r="B28" s="18"/>
      <c r="C28" s="19" t="str">
        <f aca="false">'八、九年级'!C28</f>
        <v>宣传报道</v>
      </c>
      <c r="D28" s="20" t="n">
        <f aca="false">'八、九年级'!D28</f>
        <v>5</v>
      </c>
      <c r="E28" s="18" t="str">
        <f aca="false">'八、九年级'!E28</f>
        <v>德育</v>
      </c>
      <c r="F28" s="25" t="str">
        <f aca="false">'八、九年级'!F28</f>
        <v>及时更新班级主页（筹）内容，每周至少1篇（等级5、3、2、0）</v>
      </c>
      <c r="G28" s="22"/>
      <c r="H28" s="23" t="n">
        <v>5</v>
      </c>
      <c r="I28" s="23" t="n">
        <v>5</v>
      </c>
      <c r="J28" s="23" t="n">
        <v>5</v>
      </c>
      <c r="K28" s="23" t="n">
        <v>5</v>
      </c>
      <c r="L28" s="23" t="n">
        <v>5</v>
      </c>
      <c r="M28" s="23" t="n">
        <v>5</v>
      </c>
      <c r="N28" s="23" t="n">
        <v>5</v>
      </c>
      <c r="O28" s="23" t="n">
        <v>5</v>
      </c>
      <c r="P28" s="23"/>
      <c r="Q28" s="38"/>
      <c r="R28" s="3" t="n">
        <f aca="false">'八、九年级'!U28</f>
        <v>0</v>
      </c>
    </row>
    <row r="29" customFormat="false" ht="14.25" hidden="false" customHeight="false" outlineLevel="0" collapsed="false">
      <c r="A29" s="17" t="n">
        <v>3</v>
      </c>
      <c r="B29" s="18"/>
      <c r="C29" s="19" t="str">
        <f aca="false">'八、九年级'!C29</f>
        <v>胸卡</v>
      </c>
      <c r="D29" s="20" t="n">
        <f aca="false">'八、九年级'!D29</f>
        <v>10</v>
      </c>
      <c r="E29" s="18" t="str">
        <f aca="false">'八、九年级'!E29</f>
        <v>德育、行政抽查</v>
      </c>
      <c r="F29" s="25" t="str">
        <f aca="false">'八、九年级'!F29</f>
        <v>查到1人（含班主任）未带扣2分（按周扣完为止）</v>
      </c>
      <c r="G29" s="22"/>
      <c r="H29" s="23" t="n">
        <v>10</v>
      </c>
      <c r="I29" s="23" t="n">
        <v>4</v>
      </c>
      <c r="J29" s="23" t="n">
        <v>8</v>
      </c>
      <c r="K29" s="23" t="n">
        <v>4</v>
      </c>
      <c r="L29" s="23" t="n">
        <v>10</v>
      </c>
      <c r="M29" s="23" t="n">
        <v>10</v>
      </c>
      <c r="N29" s="23" t="n">
        <v>10</v>
      </c>
      <c r="O29" s="23" t="n">
        <v>8</v>
      </c>
      <c r="P29" s="23"/>
      <c r="Q29" s="38"/>
      <c r="R29" s="3" t="n">
        <f aca="false">'八、九年级'!U29</f>
        <v>0</v>
      </c>
    </row>
    <row r="30" customFormat="false" ht="22.5" hidden="false" customHeight="false" outlineLevel="0" collapsed="false">
      <c r="A30" s="17" t="n">
        <v>4</v>
      </c>
      <c r="B30" s="18"/>
      <c r="C30" s="18" t="str">
        <f aca="false">'八、九年级'!C30</f>
        <v>黑板报</v>
      </c>
      <c r="D30" s="20" t="n">
        <f aca="false">'八、九年级'!D30</f>
        <v>5</v>
      </c>
      <c r="E30" s="18" t="str">
        <f aca="false">'八、九年级'!E30</f>
        <v>学生会检查</v>
      </c>
      <c r="F30" s="21" t="s">
        <v>32</v>
      </c>
      <c r="G30" s="22"/>
      <c r="H30" s="23" t="n">
        <v>5</v>
      </c>
      <c r="I30" s="23" t="n">
        <v>5</v>
      </c>
      <c r="J30" s="23" t="n">
        <v>5</v>
      </c>
      <c r="K30" s="23" t="n">
        <v>5</v>
      </c>
      <c r="L30" s="23" t="n">
        <v>5</v>
      </c>
      <c r="M30" s="23" t="n">
        <v>5</v>
      </c>
      <c r="N30" s="23" t="n">
        <v>5</v>
      </c>
      <c r="O30" s="23" t="n">
        <v>5</v>
      </c>
      <c r="P30" s="23"/>
      <c r="Q30" s="38"/>
      <c r="R30" s="3" t="n">
        <f aca="false">'八、九年级'!U30</f>
        <v>0</v>
      </c>
    </row>
    <row r="31" customFormat="false" ht="14.25" hidden="false" customHeight="true" outlineLevel="0" collapsed="false">
      <c r="A31" s="17" t="n">
        <v>5</v>
      </c>
      <c r="B31" s="18" t="s">
        <v>33</v>
      </c>
      <c r="C31" s="19" t="str">
        <f aca="false">'八、九年级'!C31</f>
        <v>班主任会议</v>
      </c>
      <c r="D31" s="20" t="n">
        <v>3</v>
      </c>
      <c r="E31" s="18" t="str">
        <f aca="false">'八、九年级'!E31</f>
        <v>德育</v>
      </c>
      <c r="F31" s="25" t="str">
        <f aca="false">'八、九年级'!F31</f>
        <v>准时参加，作好记录（准时3、迟到2或1、缺席0）</v>
      </c>
      <c r="G31" s="22"/>
      <c r="H31" s="23" t="n">
        <v>3</v>
      </c>
      <c r="I31" s="23" t="n">
        <v>3</v>
      </c>
      <c r="J31" s="23" t="n">
        <v>3</v>
      </c>
      <c r="K31" s="23" t="n">
        <v>3</v>
      </c>
      <c r="L31" s="23" t="n">
        <v>3</v>
      </c>
      <c r="M31" s="23" t="n">
        <v>3</v>
      </c>
      <c r="N31" s="23" t="n">
        <v>3</v>
      </c>
      <c r="O31" s="23" t="n">
        <v>3</v>
      </c>
      <c r="P31" s="23"/>
      <c r="Q31" s="38"/>
    </row>
    <row r="32" customFormat="false" ht="22.5" hidden="false" customHeight="false" outlineLevel="0" collapsed="false">
      <c r="A32" s="17" t="n">
        <v>7</v>
      </c>
      <c r="B32" s="18"/>
      <c r="C32" s="19" t="str">
        <f aca="false">'八、九年级'!C32</f>
        <v>材料填写</v>
      </c>
      <c r="D32" s="20" t="n">
        <v>5</v>
      </c>
      <c r="E32" s="18" t="str">
        <f aca="false">'八、九年级'!E32</f>
        <v>德育</v>
      </c>
      <c r="F32" s="25" t="str">
        <f aca="false">'八、九年级'!F32</f>
        <v>按要求（时间、格式、内容）上传资料（计划、总结、摘录文章等），认真填写班主任手册（等级5、3、2、0）</v>
      </c>
      <c r="G32" s="22"/>
      <c r="H32" s="23" t="n">
        <v>5</v>
      </c>
      <c r="I32" s="23" t="n">
        <v>5</v>
      </c>
      <c r="J32" s="23" t="n">
        <v>5</v>
      </c>
      <c r="K32" s="23" t="n">
        <v>5</v>
      </c>
      <c r="L32" s="23" t="n">
        <v>5</v>
      </c>
      <c r="M32" s="23" t="n">
        <v>5</v>
      </c>
      <c r="N32" s="23" t="n">
        <v>5</v>
      </c>
      <c r="O32" s="23" t="n">
        <v>5</v>
      </c>
      <c r="P32" s="23"/>
      <c r="Q32" s="38"/>
    </row>
    <row r="33" customFormat="false" ht="22.5" hidden="false" customHeight="false" outlineLevel="0" collapsed="false">
      <c r="A33" s="17" t="n">
        <v>8</v>
      </c>
      <c r="B33" s="18"/>
      <c r="C33" s="18" t="str">
        <f aca="false">'八、九年级'!C33</f>
        <v>收   费</v>
      </c>
      <c r="D33" s="20" t="n">
        <f aca="false">'八、九年级'!D33</f>
        <v>2</v>
      </c>
      <c r="E33" s="18" t="str">
        <f aca="false">'八、九年级'!E33</f>
        <v>总务处统计</v>
      </c>
      <c r="F33" s="25" t="str">
        <f aca="false">'八、九年级'!F33</f>
        <v>配合总务处做好各种费用的收缴工作（完成指标90%以上2分，60%以上1分，低于60%不得分）</v>
      </c>
      <c r="G33" s="22"/>
      <c r="H33" s="23" t="n">
        <v>2</v>
      </c>
      <c r="I33" s="23" t="n">
        <v>2</v>
      </c>
      <c r="J33" s="23" t="n">
        <v>2</v>
      </c>
      <c r="K33" s="23" t="n">
        <v>2</v>
      </c>
      <c r="L33" s="23" t="n">
        <v>2</v>
      </c>
      <c r="M33" s="23" t="n">
        <v>2</v>
      </c>
      <c r="N33" s="23" t="n">
        <v>2</v>
      </c>
      <c r="O33" s="23" t="n">
        <v>2</v>
      </c>
      <c r="P33" s="23"/>
      <c r="Q33" s="38"/>
    </row>
    <row r="34" customFormat="false" ht="14.25" hidden="false" customHeight="false" outlineLevel="0" collapsed="false">
      <c r="A34" s="17" t="n">
        <v>9</v>
      </c>
      <c r="B34" s="18"/>
      <c r="C34" s="19" t="str">
        <f aca="false">'八、九年级'!C34</f>
        <v>学校工作</v>
      </c>
      <c r="D34" s="20" t="n">
        <f aca="false">'八、九年级'!D34</f>
        <v>5</v>
      </c>
      <c r="E34" s="18" t="str">
        <f aca="false">'八、九年级'!E34</f>
        <v>校长室</v>
      </c>
      <c r="F34" s="25" t="str">
        <f aca="false">'八、九年级'!F34</f>
        <v>认真完成学校布置的各项工作（等级5、3、2、0）</v>
      </c>
      <c r="G34" s="22"/>
      <c r="H34" s="23" t="n">
        <v>5</v>
      </c>
      <c r="I34" s="23" t="n">
        <v>5</v>
      </c>
      <c r="J34" s="23" t="n">
        <v>5</v>
      </c>
      <c r="K34" s="23" t="n">
        <v>5</v>
      </c>
      <c r="L34" s="23" t="n">
        <v>5</v>
      </c>
      <c r="M34" s="23" t="n">
        <v>5</v>
      </c>
      <c r="N34" s="23" t="n">
        <v>5</v>
      </c>
      <c r="O34" s="23" t="n">
        <v>5</v>
      </c>
      <c r="P34" s="23"/>
      <c r="Q34" s="38"/>
      <c r="R34" s="1"/>
    </row>
    <row r="35" customFormat="false" ht="14.25" hidden="false" customHeight="false" outlineLevel="0" collapsed="false">
      <c r="A35" s="17" t="n">
        <v>10</v>
      </c>
      <c r="B35" s="18"/>
      <c r="C35" s="19" t="str">
        <f aca="false">'八、九年级'!C35</f>
        <v>集体活动</v>
      </c>
      <c r="D35" s="20" t="n">
        <f aca="false">'八、九年级'!D35</f>
        <v>5</v>
      </c>
      <c r="E35" s="18" t="str">
        <f aca="false">'八、九年级'!E35</f>
        <v>德育</v>
      </c>
      <c r="F35" s="25" t="str">
        <f aca="false">'八、九年级'!F35</f>
        <v>积极参加学校组织的各项活动，并取得较好的成效（等级5、3、2）</v>
      </c>
      <c r="G35" s="22"/>
      <c r="H35" s="23" t="n">
        <v>5</v>
      </c>
      <c r="I35" s="23" t="n">
        <v>5</v>
      </c>
      <c r="J35" s="23" t="n">
        <v>5</v>
      </c>
      <c r="K35" s="23" t="n">
        <v>5</v>
      </c>
      <c r="L35" s="23" t="n">
        <v>5</v>
      </c>
      <c r="M35" s="23" t="n">
        <v>5</v>
      </c>
      <c r="N35" s="23" t="n">
        <v>5</v>
      </c>
      <c r="O35" s="23" t="n">
        <v>5</v>
      </c>
      <c r="P35" s="23"/>
      <c r="Q35" s="38"/>
      <c r="R35" s="3" t="n">
        <f aca="false">'八、九年级'!U35</f>
        <v>0</v>
      </c>
    </row>
    <row r="36" customFormat="false" ht="14.25" hidden="false" customHeight="true" outlineLevel="0" collapsed="false">
      <c r="A36" s="17" t="n">
        <v>11</v>
      </c>
      <c r="B36" s="18" t="s">
        <v>46</v>
      </c>
      <c r="C36" s="18" t="str">
        <f aca="false">'八、九年级'!C36</f>
        <v>集会</v>
      </c>
      <c r="D36" s="20" t="n">
        <f aca="false">'八、九年级'!D36</f>
        <v>5</v>
      </c>
      <c r="E36" s="18" t="str">
        <f aca="false">'八、九年级'!E36</f>
        <v>德育部门检查</v>
      </c>
      <c r="F36" s="25" t="str">
        <f aca="false">'八、九年级'!F36</f>
        <v>校会（含升旗仪式和其他集会）时组织纪律好（等级5、3、2）</v>
      </c>
      <c r="G36" s="22"/>
      <c r="H36" s="23" t="n">
        <v>5</v>
      </c>
      <c r="I36" s="23" t="n">
        <v>5</v>
      </c>
      <c r="J36" s="23" t="n">
        <v>5</v>
      </c>
      <c r="K36" s="23" t="n">
        <v>3</v>
      </c>
      <c r="L36" s="23" t="n">
        <v>5</v>
      </c>
      <c r="M36" s="23" t="n">
        <v>5</v>
      </c>
      <c r="N36" s="23" t="n">
        <v>5</v>
      </c>
      <c r="O36" s="23" t="n">
        <v>5</v>
      </c>
      <c r="P36" s="23"/>
      <c r="Q36" s="38"/>
    </row>
    <row r="37" customFormat="false" ht="33.75" hidden="false" customHeight="false" outlineLevel="0" collapsed="false">
      <c r="A37" s="17" t="n">
        <v>12</v>
      </c>
      <c r="B37" s="18"/>
      <c r="C37" s="18" t="str">
        <f aca="false">'八、九年级'!C37</f>
        <v>早读、课间、自习</v>
      </c>
      <c r="D37" s="20" t="n">
        <f aca="false">'八、九年级'!D37</f>
        <v>5</v>
      </c>
      <c r="E37" s="18" t="str">
        <f aca="false">'八、九年级'!E37</f>
        <v>学生会、校行政
检查</v>
      </c>
      <c r="F37" s="25" t="str">
        <f aca="false">'八、九年级'!F37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37" s="22"/>
      <c r="H37" s="23" t="n">
        <v>3</v>
      </c>
      <c r="I37" s="23" t="n">
        <v>3</v>
      </c>
      <c r="J37" s="23" t="n">
        <v>3</v>
      </c>
      <c r="K37" s="23" t="n">
        <v>3</v>
      </c>
      <c r="L37" s="23" t="n">
        <v>5</v>
      </c>
      <c r="M37" s="23" t="n">
        <v>5</v>
      </c>
      <c r="N37" s="23" t="n">
        <v>5</v>
      </c>
      <c r="O37" s="23" t="n">
        <v>5</v>
      </c>
      <c r="P37" s="23"/>
      <c r="Q37" s="38"/>
      <c r="R37" s="3" t="n">
        <f aca="false">'八、九年级'!U37</f>
        <v>0</v>
      </c>
    </row>
    <row r="38" customFormat="false" ht="22.5" hidden="false" customHeight="false" outlineLevel="0" collapsed="false">
      <c r="A38" s="17" t="n">
        <v>13</v>
      </c>
      <c r="B38" s="18"/>
      <c r="C38" s="18" t="str">
        <f aca="false">'八、九年级'!C38</f>
        <v>眼保健操</v>
      </c>
      <c r="D38" s="20" t="n">
        <f aca="false">'八、九年级'!D38</f>
        <v>5</v>
      </c>
      <c r="E38" s="18" t="str">
        <f aca="false">'八、九年级'!E38</f>
        <v>学生会检查</v>
      </c>
      <c r="F38" s="25" t="str">
        <f aca="false">'八、九年级'!F38</f>
        <v>指一天两次的眼保健操，班主任要教育督促全班学生并协调任课教师自觉听广播口令做操，。（等级5、3、2）</v>
      </c>
      <c r="G38" s="22"/>
      <c r="H38" s="23" t="n">
        <v>5</v>
      </c>
      <c r="I38" s="23" t="n">
        <v>5</v>
      </c>
      <c r="J38" s="23" t="n">
        <v>5</v>
      </c>
      <c r="K38" s="23" t="n">
        <v>5</v>
      </c>
      <c r="L38" s="23" t="n">
        <v>5</v>
      </c>
      <c r="M38" s="23" t="n">
        <v>5</v>
      </c>
      <c r="N38" s="23" t="n">
        <v>5</v>
      </c>
      <c r="O38" s="23" t="n">
        <v>5</v>
      </c>
      <c r="P38" s="23"/>
      <c r="Q38" s="38"/>
      <c r="R38" s="26" t="n">
        <f aca="false">'八、九年级'!U38</f>
        <v>0</v>
      </c>
    </row>
    <row r="39" customFormat="false" ht="33.75" hidden="false" customHeight="false" outlineLevel="0" collapsed="false">
      <c r="A39" s="17" t="n">
        <v>14</v>
      </c>
      <c r="B39" s="18"/>
      <c r="C39" s="18" t="str">
        <f aca="false">'八、九年级'!C39</f>
        <v>课间操</v>
      </c>
      <c r="D39" s="20" t="n">
        <f aca="false">'八、九年级'!D39</f>
        <v>2.5</v>
      </c>
      <c r="E39" s="18" t="str">
        <f aca="false">'八、九年级'!E39</f>
        <v>学生会检查</v>
      </c>
      <c r="F39" s="25" t="str">
        <f aca="false">'八、九年级'!F39</f>
        <v>每次班主任是否到场，学生参加广播操是否全部到场，班主任、学生全部到场为“2.5分”，偶有缺席为“2分”，班主任、学生出勤较差的为“1分”。</v>
      </c>
      <c r="G39" s="22"/>
      <c r="H39" s="27" t="n">
        <v>2.5</v>
      </c>
      <c r="I39" s="27" t="n">
        <v>2.5</v>
      </c>
      <c r="J39" s="27" t="n">
        <v>2.5</v>
      </c>
      <c r="K39" s="27" t="n">
        <v>2.5</v>
      </c>
      <c r="L39" s="27" t="n">
        <v>2.5</v>
      </c>
      <c r="M39" s="27" t="n">
        <v>2.5</v>
      </c>
      <c r="N39" s="27" t="n">
        <v>2.5</v>
      </c>
      <c r="O39" s="27" t="n">
        <v>2.5</v>
      </c>
      <c r="P39" s="23"/>
      <c r="Q39" s="38"/>
      <c r="R39" s="3" t="n">
        <f aca="false">'八、九年级'!U39</f>
        <v>0</v>
      </c>
    </row>
    <row r="40" customFormat="false" ht="14.25" hidden="false" customHeight="false" outlineLevel="0" collapsed="false">
      <c r="A40" s="17" t="n">
        <v>14</v>
      </c>
      <c r="B40" s="18"/>
      <c r="C40" s="18" t="str">
        <f aca="false">'八、九年级'!C40</f>
        <v>课间操</v>
      </c>
      <c r="D40" s="20" t="n">
        <f aca="false">'八、九年级'!D40</f>
        <v>2.5</v>
      </c>
      <c r="E40" s="18" t="str">
        <f aca="false">'八、九年级'!E40</f>
        <v>体育组检查</v>
      </c>
      <c r="F40" s="25" t="str">
        <f aca="false">'八、九年级'!F40</f>
        <v>整队及退场要求快、齐、静，（等级2.5、2、1分），</v>
      </c>
      <c r="G40" s="22"/>
      <c r="H40" s="27" t="n">
        <v>1.5</v>
      </c>
      <c r="I40" s="27" t="n">
        <v>1.5</v>
      </c>
      <c r="J40" s="27" t="n">
        <v>1</v>
      </c>
      <c r="K40" s="27" t="n">
        <v>1.5</v>
      </c>
      <c r="L40" s="27" t="n">
        <v>2</v>
      </c>
      <c r="M40" s="27" t="n">
        <v>2</v>
      </c>
      <c r="N40" s="27" t="n">
        <v>2</v>
      </c>
      <c r="O40" s="27" t="n">
        <v>2</v>
      </c>
      <c r="P40" s="23"/>
      <c r="Q40" s="38"/>
    </row>
    <row r="41" customFormat="false" ht="33.75" hidden="false" customHeight="true" outlineLevel="0" collapsed="false">
      <c r="A41" s="17" t="n">
        <v>15</v>
      </c>
      <c r="B41" s="18" t="s">
        <v>59</v>
      </c>
      <c r="C41" s="18" t="str">
        <f aca="false">'八、九年级'!C41</f>
        <v>教室走廊卫生、课桌凳排放</v>
      </c>
      <c r="D41" s="20" t="n">
        <f aca="false">'八、九年级'!D41</f>
        <v>25</v>
      </c>
      <c r="E41" s="18" t="str">
        <f aca="false">'八、九年级'!E41</f>
        <v>学生会、医务室
检查</v>
      </c>
      <c r="F41" s="18" t="str">
        <f aca="false">'八、九年级'!F41</f>
        <v>宿舍及包干区的卫生、大扫除情况；教室卫生、清洁工具的安放、要求是天天打扫，无积尘、无纸屑、无痰迹，地面无果皮杂物（按每天各项检查打分后汇总计算，参考学生会打分，详见《卫生检查》表）</v>
      </c>
      <c r="G41" s="22"/>
      <c r="H41" s="23" t="n">
        <v>21</v>
      </c>
      <c r="I41" s="23" t="n">
        <v>18.3333333333333</v>
      </c>
      <c r="J41" s="23" t="n">
        <v>19.6666666666667</v>
      </c>
      <c r="K41" s="23" t="n">
        <v>20.6666666666667</v>
      </c>
      <c r="L41" s="23" t="n">
        <v>22.6666666666667</v>
      </c>
      <c r="M41" s="23" t="n">
        <v>23.3333333333333</v>
      </c>
      <c r="N41" s="23" t="n">
        <v>22</v>
      </c>
      <c r="O41" s="23" t="n">
        <v>22.3333333333333</v>
      </c>
      <c r="P41" s="23"/>
      <c r="Q41" s="38"/>
    </row>
    <row r="42" customFormat="false" ht="14.25" hidden="false" customHeight="false" outlineLevel="0" collapsed="false">
      <c r="A42" s="17" t="n">
        <v>16</v>
      </c>
      <c r="B42" s="18"/>
      <c r="C42" s="18" t="str">
        <f aca="false">'八、九年级'!C42</f>
        <v>包干区卫生</v>
      </c>
      <c r="D42" s="20"/>
      <c r="E42" s="18"/>
      <c r="F42" s="18"/>
      <c r="G42" s="22"/>
      <c r="H42" s="28"/>
      <c r="I42" s="28"/>
      <c r="J42" s="28"/>
      <c r="K42" s="28"/>
      <c r="L42" s="28"/>
      <c r="M42" s="28"/>
      <c r="N42" s="28"/>
      <c r="O42" s="28"/>
      <c r="P42" s="23"/>
      <c r="Q42" s="38"/>
    </row>
    <row r="43" customFormat="false" ht="14.25" hidden="false" customHeight="false" outlineLevel="0" collapsed="false">
      <c r="A43" s="17" t="n">
        <v>17</v>
      </c>
      <c r="B43" s="18"/>
      <c r="C43" s="18" t="str">
        <f aca="false">'八、九年级'!C43</f>
        <v>停放车辆</v>
      </c>
      <c r="D43" s="20" t="n">
        <f aca="false">'八、九年级'!D43</f>
        <v>5</v>
      </c>
      <c r="E43" s="18" t="str">
        <f aca="false">'八、九年级'!E43</f>
        <v>总务处检查</v>
      </c>
      <c r="F43" s="25" t="str">
        <f aca="false">'八、九年级'!F43</f>
        <v>有专人负责，每天排放整齐、挂锁（等级5、3、2）</v>
      </c>
      <c r="G43" s="22"/>
      <c r="H43" s="23" t="n">
        <v>5</v>
      </c>
      <c r="I43" s="23" t="n">
        <v>5</v>
      </c>
      <c r="J43" s="23" t="n">
        <v>5</v>
      </c>
      <c r="K43" s="23" t="n">
        <v>5</v>
      </c>
      <c r="L43" s="23" t="n">
        <v>5</v>
      </c>
      <c r="M43" s="23" t="n">
        <v>5</v>
      </c>
      <c r="N43" s="23" t="n">
        <v>5</v>
      </c>
      <c r="O43" s="23" t="n">
        <v>5</v>
      </c>
      <c r="P43" s="23"/>
      <c r="Q43" s="38"/>
    </row>
    <row r="44" customFormat="false" ht="33.75" hidden="false" customHeight="false" outlineLevel="0" collapsed="false">
      <c r="A44" s="17" t="n">
        <v>18</v>
      </c>
      <c r="B44" s="18"/>
      <c r="C44" s="18" t="str">
        <f aca="false">'八、九年级'!C44</f>
        <v>爱护公物</v>
      </c>
      <c r="D44" s="20" t="n">
        <f aca="false">'八、九年级'!D44</f>
        <v>5</v>
      </c>
      <c r="E44" s="18" t="str">
        <f aca="false">'八、九年级'!E44</f>
        <v>总务处检查</v>
      </c>
      <c r="F44" s="25" t="str">
        <f aca="false">'八、九年级'!F44</f>
        <v>爱护公物，各项财产有专人保管，有损坏及时赔偿并报修（若不报修，则酌情扣分），节约水电。学生离校前关好门窗。（查到1次扣2分，扣完为止）</v>
      </c>
      <c r="G44" s="22"/>
      <c r="H44" s="23" t="n">
        <v>5</v>
      </c>
      <c r="I44" s="23" t="n">
        <v>5</v>
      </c>
      <c r="J44" s="23" t="n">
        <v>5</v>
      </c>
      <c r="K44" s="23" t="n">
        <v>5</v>
      </c>
      <c r="L44" s="23" t="n">
        <v>5</v>
      </c>
      <c r="M44" s="23" t="n">
        <v>5</v>
      </c>
      <c r="N44" s="23" t="n">
        <v>5</v>
      </c>
      <c r="O44" s="23" t="n">
        <v>5</v>
      </c>
      <c r="P44" s="23"/>
      <c r="Q44" s="38"/>
    </row>
    <row r="45" customFormat="false" ht="15" hidden="false" customHeight="false" outlineLevel="0" collapsed="false">
      <c r="A45" s="29" t="s">
        <v>69</v>
      </c>
      <c r="B45" s="29"/>
      <c r="C45" s="29"/>
      <c r="D45" s="30" t="n">
        <f aca="false">SUM(D27:D44)</f>
        <v>100</v>
      </c>
      <c r="E45" s="31"/>
      <c r="F45" s="32"/>
      <c r="G45" s="33"/>
      <c r="H45" s="34" t="n">
        <f aca="false">SUM(H27:H44)</f>
        <v>93</v>
      </c>
      <c r="I45" s="34" t="n">
        <f aca="false">SUM(I27:I44)</f>
        <v>84.3333333333333</v>
      </c>
      <c r="J45" s="34" t="n">
        <f aca="false">SUM(J27:J44)</f>
        <v>89.1666666666667</v>
      </c>
      <c r="K45" s="34" t="n">
        <f aca="false">SUM(K27:K44)</f>
        <v>84.6666666666667</v>
      </c>
      <c r="L45" s="34" t="n">
        <f aca="false">SUM(L27:L44)</f>
        <v>97.1666666666667</v>
      </c>
      <c r="M45" s="34" t="n">
        <f aca="false">SUM(M27:M44)</f>
        <v>97.8333333333333</v>
      </c>
      <c r="N45" s="34" t="n">
        <f aca="false">SUM(N27:N44)</f>
        <v>94.5</v>
      </c>
      <c r="O45" s="34" t="n">
        <f aca="false">SUM(O27:O44)</f>
        <v>92.8333333333333</v>
      </c>
      <c r="P45" s="34"/>
      <c r="Q45" s="39"/>
    </row>
    <row r="48" customFormat="false" ht="15" hidden="false" customHeight="false" outlineLevel="0" collapsed="false">
      <c r="A48" s="5" t="str">
        <f aca="false">'八、九年级'!$A$48</f>
        <v>2007年3月18-24日</v>
      </c>
      <c r="B48" s="5"/>
      <c r="C48" s="5"/>
      <c r="D48" s="5"/>
      <c r="E48" s="6" t="str">
        <f aca="false">'八、九年级'!$E$48</f>
        <v>第4周</v>
      </c>
      <c r="F48" s="7"/>
      <c r="H48" s="8"/>
      <c r="I48" s="8"/>
      <c r="J48" s="8"/>
      <c r="K48" s="8"/>
      <c r="L48" s="8"/>
      <c r="M48" s="9" t="s">
        <v>3</v>
      </c>
      <c r="N48" s="9"/>
      <c r="O48" s="8"/>
      <c r="P48" s="8"/>
    </row>
    <row r="49" customFormat="false" ht="14.25" hidden="false" customHeight="false" outlineLevel="0" collapsed="false">
      <c r="A49" s="11" t="s">
        <v>4</v>
      </c>
      <c r="B49" s="11"/>
      <c r="C49" s="11"/>
      <c r="D49" s="12" t="s">
        <v>5</v>
      </c>
      <c r="E49" s="12" t="s">
        <v>6</v>
      </c>
      <c r="F49" s="12" t="s">
        <v>7</v>
      </c>
      <c r="G49" s="13"/>
      <c r="H49" s="14" t="s">
        <v>77</v>
      </c>
      <c r="I49" s="14" t="s">
        <v>78</v>
      </c>
      <c r="J49" s="14" t="s">
        <v>79</v>
      </c>
      <c r="K49" s="14" t="s">
        <v>80</v>
      </c>
      <c r="L49" s="14" t="s">
        <v>81</v>
      </c>
      <c r="M49" s="14" t="s">
        <v>82</v>
      </c>
      <c r="N49" s="14" t="s">
        <v>83</v>
      </c>
      <c r="O49" s="14" t="s">
        <v>84</v>
      </c>
      <c r="P49" s="14"/>
      <c r="Q49" s="37"/>
      <c r="R49" s="16" t="s">
        <v>20</v>
      </c>
    </row>
    <row r="50" customFormat="false" ht="14.25" hidden="false" customHeight="true" outlineLevel="0" collapsed="false">
      <c r="A50" s="17" t="n">
        <v>1</v>
      </c>
      <c r="B50" s="18" t="s">
        <v>21</v>
      </c>
      <c r="C50" s="19" t="str">
        <f aca="false">'八、九年级'!C50</f>
        <v>班会动态</v>
      </c>
      <c r="D50" s="20" t="n">
        <f aca="false">'八、九年级'!D50</f>
        <v>5</v>
      </c>
      <c r="E50" s="18" t="str">
        <f aca="false">'八、九年级'!E50</f>
        <v>德育</v>
      </c>
      <c r="F50" s="25" t="str">
        <f aca="false">'八、九年级'!F50</f>
        <v>每周班级动态报道不少于1篇。（等级5、3、2、0，特殊情况除外）</v>
      </c>
      <c r="G50" s="22"/>
      <c r="H50" s="23" t="n">
        <v>3</v>
      </c>
      <c r="I50" s="23" t="n">
        <v>3</v>
      </c>
      <c r="J50" s="23" t="n">
        <v>5</v>
      </c>
      <c r="K50" s="23" t="n">
        <v>3</v>
      </c>
      <c r="L50" s="23" t="n">
        <v>3</v>
      </c>
      <c r="M50" s="23" t="n">
        <v>3</v>
      </c>
      <c r="N50" s="23" t="n">
        <v>3</v>
      </c>
      <c r="O50" s="23" t="n">
        <v>3</v>
      </c>
      <c r="P50" s="23"/>
      <c r="Q50" s="38"/>
      <c r="R50" s="3" t="n">
        <f aca="false">'八、九年级'!U50</f>
        <v>0</v>
      </c>
    </row>
    <row r="51" customFormat="false" ht="14.25" hidden="false" customHeight="false" outlineLevel="0" collapsed="false">
      <c r="A51" s="17" t="n">
        <v>2</v>
      </c>
      <c r="B51" s="18"/>
      <c r="C51" s="19" t="str">
        <f aca="false">'八、九年级'!C51</f>
        <v>宣传报道</v>
      </c>
      <c r="D51" s="20" t="n">
        <f aca="false">'八、九年级'!D51</f>
        <v>5</v>
      </c>
      <c r="E51" s="18" t="str">
        <f aca="false">'八、九年级'!E51</f>
        <v>德育</v>
      </c>
      <c r="F51" s="25" t="str">
        <f aca="false">'八、九年级'!F51</f>
        <v>及时更新班级主页（筹）内容，每周至少1篇（等级5、3、2、0）</v>
      </c>
      <c r="G51" s="22"/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/>
      <c r="Q51" s="38"/>
      <c r="R51" s="3" t="n">
        <f aca="false">'八、九年级'!U51</f>
        <v>0</v>
      </c>
    </row>
    <row r="52" customFormat="false" ht="14.25" hidden="false" customHeight="false" outlineLevel="0" collapsed="false">
      <c r="A52" s="17" t="n">
        <v>3</v>
      </c>
      <c r="B52" s="18"/>
      <c r="C52" s="19" t="str">
        <f aca="false">'八、九年级'!C52</f>
        <v>胸卡</v>
      </c>
      <c r="D52" s="20" t="n">
        <f aca="false">'八、九年级'!D52</f>
        <v>10</v>
      </c>
      <c r="E52" s="18" t="str">
        <f aca="false">'八、九年级'!E52</f>
        <v>德育、行政抽查</v>
      </c>
      <c r="F52" s="25" t="str">
        <f aca="false">'八、九年级'!F52</f>
        <v>查到1人（含班主任）未带扣2分（按周扣完为止）</v>
      </c>
      <c r="G52" s="22"/>
      <c r="H52" s="23" t="n">
        <v>8</v>
      </c>
      <c r="I52" s="23" t="n">
        <v>4</v>
      </c>
      <c r="J52" s="23" t="n">
        <v>8</v>
      </c>
      <c r="K52" s="23" t="n">
        <v>8</v>
      </c>
      <c r="L52" s="23" t="n">
        <v>8</v>
      </c>
      <c r="M52" s="23" t="n">
        <v>10</v>
      </c>
      <c r="N52" s="23" t="n">
        <v>10</v>
      </c>
      <c r="O52" s="23" t="n">
        <v>8</v>
      </c>
      <c r="P52" s="23"/>
      <c r="Q52" s="38"/>
      <c r="R52" s="3" t="n">
        <f aca="false">'八、九年级'!U52</f>
        <v>0</v>
      </c>
    </row>
    <row r="53" customFormat="false" ht="22.5" hidden="false" customHeight="false" outlineLevel="0" collapsed="false">
      <c r="A53" s="17" t="n">
        <v>4</v>
      </c>
      <c r="B53" s="18"/>
      <c r="C53" s="18" t="str">
        <f aca="false">'八、九年级'!C53</f>
        <v>黑板报</v>
      </c>
      <c r="D53" s="20" t="n">
        <f aca="false">'八、九年级'!D53</f>
        <v>5</v>
      </c>
      <c r="E53" s="18" t="str">
        <f aca="false">'八、九年级'!E53</f>
        <v>学生会检查</v>
      </c>
      <c r="F53" s="21" t="s">
        <v>32</v>
      </c>
      <c r="G53" s="22"/>
      <c r="H53" s="23" t="n">
        <v>5</v>
      </c>
      <c r="I53" s="23" t="n">
        <v>5</v>
      </c>
      <c r="J53" s="23" t="n">
        <v>5</v>
      </c>
      <c r="K53" s="23" t="n">
        <v>5</v>
      </c>
      <c r="L53" s="23" t="n">
        <v>5</v>
      </c>
      <c r="M53" s="23" t="n">
        <v>5</v>
      </c>
      <c r="N53" s="23" t="n">
        <v>5</v>
      </c>
      <c r="O53" s="23" t="n">
        <v>5</v>
      </c>
      <c r="P53" s="23"/>
      <c r="Q53" s="38"/>
      <c r="R53" s="3" t="n">
        <f aca="false">'八、九年级'!U53</f>
        <v>0</v>
      </c>
    </row>
    <row r="54" customFormat="false" ht="14.25" hidden="false" customHeight="true" outlineLevel="0" collapsed="false">
      <c r="A54" s="17" t="n">
        <v>5</v>
      </c>
      <c r="B54" s="18" t="s">
        <v>33</v>
      </c>
      <c r="C54" s="19" t="str">
        <f aca="false">'八、九年级'!C54</f>
        <v>班主任会议</v>
      </c>
      <c r="D54" s="20" t="n">
        <v>3</v>
      </c>
      <c r="E54" s="18" t="str">
        <f aca="false">'八、九年级'!E54</f>
        <v>德育</v>
      </c>
      <c r="F54" s="25" t="str">
        <f aca="false">'八、九年级'!F54</f>
        <v>准时参加，作好记录（准时3、迟到2或1、缺席0）</v>
      </c>
      <c r="G54" s="22"/>
      <c r="H54" s="23" t="n">
        <v>3</v>
      </c>
      <c r="I54" s="23" t="n">
        <v>3</v>
      </c>
      <c r="J54" s="23" t="n">
        <v>3</v>
      </c>
      <c r="K54" s="23" t="n">
        <v>3</v>
      </c>
      <c r="L54" s="23" t="n">
        <v>3</v>
      </c>
      <c r="M54" s="23" t="n">
        <v>3</v>
      </c>
      <c r="N54" s="23" t="n">
        <v>3</v>
      </c>
      <c r="O54" s="23" t="n">
        <v>3</v>
      </c>
      <c r="P54" s="23"/>
      <c r="Q54" s="38"/>
    </row>
    <row r="55" customFormat="false" ht="22.5" hidden="false" customHeight="false" outlineLevel="0" collapsed="false">
      <c r="A55" s="17" t="n">
        <v>7</v>
      </c>
      <c r="B55" s="18"/>
      <c r="C55" s="19" t="str">
        <f aca="false">'八、九年级'!C55</f>
        <v>材料填写</v>
      </c>
      <c r="D55" s="20" t="n">
        <v>5</v>
      </c>
      <c r="E55" s="18" t="str">
        <f aca="false">'八、九年级'!E55</f>
        <v>德育</v>
      </c>
      <c r="F55" s="25" t="str">
        <f aca="false">'八、九年级'!F55</f>
        <v>按要求（时间、格式、内容）上传资料（计划、总结、摘录文章等），认真填写班主任手册（等级5、3、2、0）</v>
      </c>
      <c r="G55" s="22"/>
      <c r="H55" s="23" t="n">
        <v>5</v>
      </c>
      <c r="I55" s="23" t="n">
        <v>5</v>
      </c>
      <c r="J55" s="23" t="n">
        <v>5</v>
      </c>
      <c r="K55" s="23" t="n">
        <v>5</v>
      </c>
      <c r="L55" s="23" t="n">
        <v>5</v>
      </c>
      <c r="M55" s="23" t="n">
        <v>5</v>
      </c>
      <c r="N55" s="23" t="n">
        <v>5</v>
      </c>
      <c r="O55" s="23" t="n">
        <v>5</v>
      </c>
      <c r="P55" s="23"/>
      <c r="Q55" s="38"/>
    </row>
    <row r="56" customFormat="false" ht="22.5" hidden="false" customHeight="false" outlineLevel="0" collapsed="false">
      <c r="A56" s="17" t="n">
        <v>8</v>
      </c>
      <c r="B56" s="18"/>
      <c r="C56" s="18" t="str">
        <f aca="false">'八、九年级'!C56</f>
        <v>收   费</v>
      </c>
      <c r="D56" s="20" t="n">
        <f aca="false">'八、九年级'!D56</f>
        <v>2</v>
      </c>
      <c r="E56" s="18" t="str">
        <f aca="false">'八、九年级'!E56</f>
        <v>总务处统计</v>
      </c>
      <c r="F56" s="25" t="str">
        <f aca="false">'八、九年级'!F56</f>
        <v>配合总务处做好各种费用的收缴工作（完成指标90%以上2分，60%以上1分，低于60%不得分）</v>
      </c>
      <c r="G56" s="22"/>
      <c r="H56" s="23" t="n">
        <v>2</v>
      </c>
      <c r="I56" s="23" t="n">
        <v>2</v>
      </c>
      <c r="J56" s="23" t="n">
        <v>2</v>
      </c>
      <c r="K56" s="23" t="n">
        <v>2</v>
      </c>
      <c r="L56" s="23" t="n">
        <v>2</v>
      </c>
      <c r="M56" s="23" t="n">
        <v>2</v>
      </c>
      <c r="N56" s="23" t="n">
        <v>2</v>
      </c>
      <c r="O56" s="23" t="n">
        <v>2</v>
      </c>
      <c r="P56" s="23"/>
      <c r="Q56" s="38"/>
    </row>
    <row r="57" customFormat="false" ht="14.25" hidden="false" customHeight="false" outlineLevel="0" collapsed="false">
      <c r="A57" s="17" t="n">
        <v>9</v>
      </c>
      <c r="B57" s="18"/>
      <c r="C57" s="19" t="str">
        <f aca="false">'八、九年级'!C57</f>
        <v>学校工作</v>
      </c>
      <c r="D57" s="20" t="n">
        <f aca="false">'八、九年级'!D57</f>
        <v>5</v>
      </c>
      <c r="E57" s="18" t="str">
        <f aca="false">'八、九年级'!E57</f>
        <v>校长室</v>
      </c>
      <c r="F57" s="25" t="str">
        <f aca="false">'八、九年级'!F57</f>
        <v>认真完成学校布置的各项工作（等级5、3、2、0）</v>
      </c>
      <c r="G57" s="22"/>
      <c r="H57" s="23" t="n">
        <v>5</v>
      </c>
      <c r="I57" s="23" t="n">
        <v>5</v>
      </c>
      <c r="J57" s="23" t="n">
        <v>5</v>
      </c>
      <c r="K57" s="23" t="n">
        <v>5</v>
      </c>
      <c r="L57" s="23" t="n">
        <v>5</v>
      </c>
      <c r="M57" s="23" t="n">
        <v>5</v>
      </c>
      <c r="N57" s="23" t="n">
        <v>5</v>
      </c>
      <c r="O57" s="23" t="n">
        <v>5</v>
      </c>
      <c r="P57" s="23"/>
      <c r="Q57" s="38"/>
      <c r="R57" s="1"/>
    </row>
    <row r="58" customFormat="false" ht="14.25" hidden="false" customHeight="false" outlineLevel="0" collapsed="false">
      <c r="A58" s="17" t="n">
        <v>10</v>
      </c>
      <c r="B58" s="18"/>
      <c r="C58" s="19" t="str">
        <f aca="false">'八、九年级'!C58</f>
        <v>集体活动</v>
      </c>
      <c r="D58" s="20" t="n">
        <f aca="false">'八、九年级'!D58</f>
        <v>5</v>
      </c>
      <c r="E58" s="18" t="str">
        <f aca="false">'八、九年级'!E58</f>
        <v>德育</v>
      </c>
      <c r="F58" s="25" t="str">
        <f aca="false">'八、九年级'!F58</f>
        <v>积极参加学校组织的各项活动，并取得较好的成效（等级5、3、2）</v>
      </c>
      <c r="G58" s="22"/>
      <c r="H58" s="23" t="n">
        <v>5</v>
      </c>
      <c r="I58" s="23" t="n">
        <v>5</v>
      </c>
      <c r="J58" s="23" t="n">
        <v>5</v>
      </c>
      <c r="K58" s="23" t="n">
        <v>5</v>
      </c>
      <c r="L58" s="23" t="n">
        <v>5</v>
      </c>
      <c r="M58" s="23" t="n">
        <v>5</v>
      </c>
      <c r="N58" s="23" t="n">
        <v>5</v>
      </c>
      <c r="O58" s="23" t="n">
        <v>5</v>
      </c>
      <c r="P58" s="23"/>
      <c r="Q58" s="38"/>
      <c r="R58" s="3" t="n">
        <f aca="false">'八、九年级'!U58</f>
        <v>0</v>
      </c>
    </row>
    <row r="59" customFormat="false" ht="14.25" hidden="false" customHeight="true" outlineLevel="0" collapsed="false">
      <c r="A59" s="17" t="n">
        <v>11</v>
      </c>
      <c r="B59" s="18" t="s">
        <v>46</v>
      </c>
      <c r="C59" s="18" t="str">
        <f aca="false">'八、九年级'!C59</f>
        <v>集会</v>
      </c>
      <c r="D59" s="20" t="n">
        <f aca="false">'八、九年级'!D59</f>
        <v>5</v>
      </c>
      <c r="E59" s="18" t="str">
        <f aca="false">'八、九年级'!E59</f>
        <v>德育部门检查</v>
      </c>
      <c r="F59" s="25" t="str">
        <f aca="false">'八、九年级'!F59</f>
        <v>校会（含升旗仪式和其他集会）时组织纪律好（等级5、3、2）</v>
      </c>
      <c r="G59" s="22"/>
      <c r="H59" s="23" t="n">
        <v>5</v>
      </c>
      <c r="I59" s="23" t="n">
        <v>5</v>
      </c>
      <c r="J59" s="23" t="n">
        <v>5</v>
      </c>
      <c r="K59" s="23" t="n">
        <v>5</v>
      </c>
      <c r="L59" s="23" t="n">
        <v>5</v>
      </c>
      <c r="M59" s="23" t="n">
        <v>5</v>
      </c>
      <c r="N59" s="23" t="n">
        <v>5</v>
      </c>
      <c r="O59" s="23" t="n">
        <v>5</v>
      </c>
      <c r="P59" s="23"/>
      <c r="Q59" s="38"/>
    </row>
    <row r="60" customFormat="false" ht="33.75" hidden="false" customHeight="false" outlineLevel="0" collapsed="false">
      <c r="A60" s="17" t="n">
        <v>12</v>
      </c>
      <c r="B60" s="18"/>
      <c r="C60" s="18" t="str">
        <f aca="false">'八、九年级'!C60</f>
        <v>早读、课间、自习</v>
      </c>
      <c r="D60" s="20" t="n">
        <f aca="false">'八、九年级'!D60</f>
        <v>5</v>
      </c>
      <c r="E60" s="18" t="str">
        <f aca="false">'八、九年级'!E60</f>
        <v>学生会、校行政
检查</v>
      </c>
      <c r="F60" s="25" t="str">
        <f aca="false">'八、九年级'!F60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60" s="22"/>
      <c r="H60" s="23" t="n">
        <v>5</v>
      </c>
      <c r="I60" s="23" t="n">
        <v>3</v>
      </c>
      <c r="J60" s="23" t="n">
        <v>5</v>
      </c>
      <c r="K60" s="23" t="n">
        <v>3</v>
      </c>
      <c r="L60" s="23" t="n">
        <v>5</v>
      </c>
      <c r="M60" s="23" t="n">
        <v>5</v>
      </c>
      <c r="N60" s="23" t="n">
        <v>5</v>
      </c>
      <c r="O60" s="23" t="n">
        <v>3</v>
      </c>
      <c r="P60" s="23"/>
      <c r="Q60" s="38"/>
      <c r="R60" s="3" t="n">
        <f aca="false">'八、九年级'!U60</f>
        <v>0</v>
      </c>
    </row>
    <row r="61" customFormat="false" ht="22.5" hidden="false" customHeight="false" outlineLevel="0" collapsed="false">
      <c r="A61" s="17" t="n">
        <v>13</v>
      </c>
      <c r="B61" s="18"/>
      <c r="C61" s="18" t="str">
        <f aca="false">'八、九年级'!C61</f>
        <v>眼保健操</v>
      </c>
      <c r="D61" s="20" t="n">
        <f aca="false">'八、九年级'!D61</f>
        <v>5</v>
      </c>
      <c r="E61" s="18" t="str">
        <f aca="false">'八、九年级'!E61</f>
        <v>学生会检查</v>
      </c>
      <c r="F61" s="25" t="str">
        <f aca="false">'八、九年级'!F61</f>
        <v>指一天两次的眼保健操，班主任要教育督促全班学生并协调任课教师自觉听广播口令做操，。（等级5、3、2）</v>
      </c>
      <c r="G61" s="22"/>
      <c r="H61" s="23" t="n">
        <v>5</v>
      </c>
      <c r="I61" s="23" t="n">
        <v>3</v>
      </c>
      <c r="J61" s="23" t="n">
        <v>5</v>
      </c>
      <c r="K61" s="23" t="n">
        <v>5</v>
      </c>
      <c r="L61" s="23" t="n">
        <v>5</v>
      </c>
      <c r="M61" s="23" t="n">
        <v>5</v>
      </c>
      <c r="N61" s="23" t="n">
        <v>5</v>
      </c>
      <c r="O61" s="23" t="n">
        <v>5</v>
      </c>
      <c r="P61" s="23"/>
      <c r="Q61" s="38"/>
      <c r="R61" s="26" t="n">
        <f aca="false">'八、九年级'!U61</f>
        <v>0</v>
      </c>
    </row>
    <row r="62" customFormat="false" ht="33.75" hidden="false" customHeight="false" outlineLevel="0" collapsed="false">
      <c r="A62" s="17" t="n">
        <v>14</v>
      </c>
      <c r="B62" s="18"/>
      <c r="C62" s="18" t="str">
        <f aca="false">'八、九年级'!C62</f>
        <v>课间操</v>
      </c>
      <c r="D62" s="20" t="n">
        <f aca="false">'八、九年级'!D62</f>
        <v>2.5</v>
      </c>
      <c r="E62" s="18" t="str">
        <f aca="false">'八、九年级'!E62</f>
        <v>学生会检查</v>
      </c>
      <c r="F62" s="25" t="str">
        <f aca="false">'八、九年级'!F62</f>
        <v>每次班主任是否到场，学生参加广播操是否全部到场，班主任、学生全部到场为“2.5分”，偶有缺席为“2分”，班主任、学生出勤较差的为“1分”。</v>
      </c>
      <c r="G62" s="22"/>
      <c r="H62" s="27" t="n">
        <v>2.5</v>
      </c>
      <c r="I62" s="27" t="n">
        <v>2.5</v>
      </c>
      <c r="J62" s="27" t="n">
        <v>2.5</v>
      </c>
      <c r="K62" s="27" t="n">
        <v>2.5</v>
      </c>
      <c r="L62" s="27" t="n">
        <v>2.5</v>
      </c>
      <c r="M62" s="27" t="n">
        <v>2.5</v>
      </c>
      <c r="N62" s="27" t="n">
        <v>2.5</v>
      </c>
      <c r="O62" s="27" t="n">
        <v>2.5</v>
      </c>
      <c r="P62" s="23"/>
      <c r="Q62" s="38"/>
      <c r="R62" s="3" t="n">
        <f aca="false">'八、九年级'!U62</f>
        <v>0</v>
      </c>
    </row>
    <row r="63" customFormat="false" ht="14.25" hidden="false" customHeight="false" outlineLevel="0" collapsed="false">
      <c r="A63" s="17" t="n">
        <v>14</v>
      </c>
      <c r="B63" s="18"/>
      <c r="C63" s="18" t="str">
        <f aca="false">'八、九年级'!C63</f>
        <v>课间操</v>
      </c>
      <c r="D63" s="20" t="n">
        <f aca="false">'八、九年级'!D63</f>
        <v>2.5</v>
      </c>
      <c r="E63" s="18" t="str">
        <f aca="false">'八、九年级'!E63</f>
        <v>体育组检查</v>
      </c>
      <c r="F63" s="25" t="str">
        <f aca="false">'八、九年级'!F63</f>
        <v>整队及退场要求快、齐、静，（等级2.5、2、1分），</v>
      </c>
      <c r="G63" s="22"/>
      <c r="H63" s="27" t="n">
        <v>1.4</v>
      </c>
      <c r="I63" s="27" t="n">
        <v>1.4</v>
      </c>
      <c r="J63" s="27" t="n">
        <v>1.2</v>
      </c>
      <c r="K63" s="27" t="n">
        <v>1.2</v>
      </c>
      <c r="L63" s="27" t="n">
        <v>1.8</v>
      </c>
      <c r="M63" s="27" t="n">
        <v>1.8</v>
      </c>
      <c r="N63" s="27" t="n">
        <v>1.8</v>
      </c>
      <c r="O63" s="27" t="n">
        <v>1.8</v>
      </c>
      <c r="P63" s="23"/>
      <c r="Q63" s="38"/>
    </row>
    <row r="64" customFormat="false" ht="33.75" hidden="false" customHeight="true" outlineLevel="0" collapsed="false">
      <c r="A64" s="17" t="n">
        <v>15</v>
      </c>
      <c r="B64" s="18" t="s">
        <v>59</v>
      </c>
      <c r="C64" s="18" t="str">
        <f aca="false">'八、九年级'!C64</f>
        <v>教室走廊卫生、课桌凳排放</v>
      </c>
      <c r="D64" s="20" t="n">
        <f aca="false">'八、九年级'!D64</f>
        <v>25</v>
      </c>
      <c r="E64" s="18" t="str">
        <f aca="false">'八、九年级'!E64</f>
        <v>学生会、医务室
检查</v>
      </c>
      <c r="F64" s="25" t="str">
        <f aca="false">'八、九年级'!F64</f>
        <v>宿舍及包干区的卫生、大扫除情况；教室卫生、清洁工具的安放、要求是天天打扫，无积尘、无纸屑、无痰迹，地面无果皮杂物（按每天各项检查打分后汇总计算，参考学生会打分，详见《卫生检查》表）</v>
      </c>
      <c r="G64" s="22"/>
      <c r="H64" s="23" t="n">
        <v>23</v>
      </c>
      <c r="I64" s="23" t="n">
        <v>22.3333333333333</v>
      </c>
      <c r="J64" s="23" t="n">
        <v>21.3333333333333</v>
      </c>
      <c r="K64" s="23" t="n">
        <v>21</v>
      </c>
      <c r="L64" s="23" t="n">
        <v>20.8333333333333</v>
      </c>
      <c r="M64" s="23" t="n">
        <v>23</v>
      </c>
      <c r="N64" s="23" t="n">
        <v>23.5</v>
      </c>
      <c r="O64" s="23" t="n">
        <v>23</v>
      </c>
      <c r="P64" s="23"/>
      <c r="Q64" s="38"/>
    </row>
    <row r="65" customFormat="false" ht="14.25" hidden="false" customHeight="false" outlineLevel="0" collapsed="false">
      <c r="A65" s="17" t="n">
        <v>16</v>
      </c>
      <c r="B65" s="18"/>
      <c r="C65" s="18" t="str">
        <f aca="false">'八、九年级'!C65</f>
        <v>包干区卫生</v>
      </c>
      <c r="D65" s="20"/>
      <c r="E65" s="18"/>
      <c r="F65" s="25"/>
      <c r="G65" s="22"/>
      <c r="H65" s="28"/>
      <c r="I65" s="28"/>
      <c r="J65" s="28"/>
      <c r="K65" s="28"/>
      <c r="L65" s="28"/>
      <c r="M65" s="28"/>
      <c r="N65" s="28"/>
      <c r="O65" s="28"/>
      <c r="P65" s="23"/>
      <c r="Q65" s="38"/>
    </row>
    <row r="66" customFormat="false" ht="14.25" hidden="false" customHeight="false" outlineLevel="0" collapsed="false">
      <c r="A66" s="17" t="n">
        <v>17</v>
      </c>
      <c r="B66" s="18"/>
      <c r="C66" s="18" t="str">
        <f aca="false">'八、九年级'!C66</f>
        <v>停放车辆</v>
      </c>
      <c r="D66" s="20" t="n">
        <f aca="false">'八、九年级'!D66</f>
        <v>5</v>
      </c>
      <c r="E66" s="18" t="str">
        <f aca="false">'八、九年级'!E66</f>
        <v>总务处检查</v>
      </c>
      <c r="F66" s="25" t="str">
        <f aca="false">'八、九年级'!F66</f>
        <v>有专人负责，每天排放整齐、挂锁（等级5、3、2）</v>
      </c>
      <c r="G66" s="22"/>
      <c r="H66" s="23" t="n">
        <v>5</v>
      </c>
      <c r="I66" s="23" t="n">
        <v>5</v>
      </c>
      <c r="J66" s="23" t="n">
        <v>5</v>
      </c>
      <c r="K66" s="23" t="n">
        <v>3</v>
      </c>
      <c r="L66" s="23" t="n">
        <v>5</v>
      </c>
      <c r="M66" s="23" t="n">
        <v>5</v>
      </c>
      <c r="N66" s="23" t="n">
        <v>5</v>
      </c>
      <c r="O66" s="23" t="n">
        <v>5</v>
      </c>
      <c r="P66" s="23"/>
      <c r="Q66" s="38"/>
    </row>
    <row r="67" customFormat="false" ht="33.75" hidden="false" customHeight="false" outlineLevel="0" collapsed="false">
      <c r="A67" s="17" t="n">
        <v>18</v>
      </c>
      <c r="B67" s="18"/>
      <c r="C67" s="18" t="str">
        <f aca="false">'八、九年级'!C67</f>
        <v>爱护公物</v>
      </c>
      <c r="D67" s="20" t="n">
        <f aca="false">'八、九年级'!D67</f>
        <v>5</v>
      </c>
      <c r="E67" s="18" t="str">
        <f aca="false">'八、九年级'!E67</f>
        <v>总务处检查</v>
      </c>
      <c r="F67" s="25" t="str">
        <f aca="false">'八、九年级'!F67</f>
        <v>爱护公物，各项财产有专人保管，有损坏及时赔偿并报修（若不报修，则酌情扣分），节约水电。学生离校前关好门窗。（查到1次扣2分，扣完为止）</v>
      </c>
      <c r="G67" s="22"/>
      <c r="H67" s="23" t="n">
        <v>5</v>
      </c>
      <c r="I67" s="23" t="n">
        <v>5</v>
      </c>
      <c r="J67" s="23" t="n">
        <v>5</v>
      </c>
      <c r="K67" s="23" t="n">
        <v>5</v>
      </c>
      <c r="L67" s="23" t="n">
        <v>5</v>
      </c>
      <c r="M67" s="23" t="n">
        <v>5</v>
      </c>
      <c r="N67" s="23" t="n">
        <v>5</v>
      </c>
      <c r="O67" s="23" t="n">
        <v>5</v>
      </c>
      <c r="P67" s="23"/>
      <c r="Q67" s="38"/>
    </row>
    <row r="68" customFormat="false" ht="15" hidden="false" customHeight="false" outlineLevel="0" collapsed="false">
      <c r="A68" s="29" t="s">
        <v>69</v>
      </c>
      <c r="B68" s="29"/>
      <c r="C68" s="29"/>
      <c r="D68" s="30" t="n">
        <f aca="false">SUM(D50:D67)</f>
        <v>100</v>
      </c>
      <c r="E68" s="31"/>
      <c r="F68" s="32"/>
      <c r="G68" s="33"/>
      <c r="H68" s="34" t="n">
        <f aca="false">SUM(H50:H67)</f>
        <v>87.9</v>
      </c>
      <c r="I68" s="34" t="n">
        <f aca="false">SUM(I50:I67)</f>
        <v>79.2333333333333</v>
      </c>
      <c r="J68" s="34" t="n">
        <f aca="false">SUM(J50:J67)</f>
        <v>88.0333333333333</v>
      </c>
      <c r="K68" s="34" t="n">
        <f aca="false">SUM(K50:K67)</f>
        <v>81.7</v>
      </c>
      <c r="L68" s="34" t="n">
        <f aca="false">SUM(L50:L67)</f>
        <v>86.1333333333333</v>
      </c>
      <c r="M68" s="34" t="n">
        <f aca="false">SUM(M50:M67)</f>
        <v>90.3</v>
      </c>
      <c r="N68" s="34" t="n">
        <f aca="false">SUM(N50:N67)</f>
        <v>90.8</v>
      </c>
      <c r="O68" s="34" t="n">
        <f aca="false">SUM(O50:O67)</f>
        <v>86.3</v>
      </c>
      <c r="P68" s="34"/>
      <c r="Q68" s="39"/>
    </row>
    <row r="71" customFormat="false" ht="15" hidden="false" customHeight="false" outlineLevel="0" collapsed="false">
      <c r="A71" s="5" t="str">
        <f aca="false">'八、九年级'!$A$71</f>
        <v>2007年3月25-31日</v>
      </c>
      <c r="B71" s="5"/>
      <c r="C71" s="5"/>
      <c r="D71" s="5"/>
      <c r="E71" s="6" t="str">
        <f aca="false">'八、九年级'!$E$71</f>
        <v>第5周</v>
      </c>
      <c r="F71" s="7"/>
      <c r="H71" s="8"/>
      <c r="I71" s="8"/>
      <c r="J71" s="8"/>
      <c r="K71" s="8"/>
      <c r="L71" s="8"/>
      <c r="M71" s="9" t="s">
        <v>3</v>
      </c>
      <c r="N71" s="9"/>
      <c r="O71" s="8"/>
      <c r="P71" s="8"/>
    </row>
    <row r="72" customFormat="false" ht="14.25" hidden="false" customHeight="false" outlineLevel="0" collapsed="false">
      <c r="A72" s="11" t="s">
        <v>4</v>
      </c>
      <c r="B72" s="11"/>
      <c r="C72" s="11"/>
      <c r="D72" s="12" t="s">
        <v>5</v>
      </c>
      <c r="E72" s="12" t="s">
        <v>6</v>
      </c>
      <c r="F72" s="12" t="s">
        <v>7</v>
      </c>
      <c r="G72" s="13"/>
      <c r="H72" s="14" t="s">
        <v>77</v>
      </c>
      <c r="I72" s="14" t="s">
        <v>78</v>
      </c>
      <c r="J72" s="14" t="s">
        <v>79</v>
      </c>
      <c r="K72" s="14" t="s">
        <v>80</v>
      </c>
      <c r="L72" s="14" t="s">
        <v>81</v>
      </c>
      <c r="M72" s="14" t="s">
        <v>82</v>
      </c>
      <c r="N72" s="14" t="s">
        <v>83</v>
      </c>
      <c r="O72" s="14" t="s">
        <v>84</v>
      </c>
      <c r="P72" s="14"/>
      <c r="Q72" s="37"/>
      <c r="R72" s="16" t="s">
        <v>20</v>
      </c>
    </row>
    <row r="73" customFormat="false" ht="14.25" hidden="false" customHeight="true" outlineLevel="0" collapsed="false">
      <c r="A73" s="17" t="n">
        <v>1</v>
      </c>
      <c r="B73" s="18" t="s">
        <v>21</v>
      </c>
      <c r="C73" s="19" t="str">
        <f aca="false">'八、九年级'!C73</f>
        <v>班会动态</v>
      </c>
      <c r="D73" s="20" t="n">
        <f aca="false">'八、九年级'!D73</f>
        <v>5</v>
      </c>
      <c r="E73" s="18" t="str">
        <f aca="false">'八、九年级'!E73</f>
        <v>德育</v>
      </c>
      <c r="F73" s="25" t="str">
        <f aca="false">'八、九年级'!F73</f>
        <v>每周班级动态报道不少于1篇。（等级5、3、2、0，特殊情况除外）</v>
      </c>
      <c r="G73" s="22"/>
      <c r="H73" s="23" t="n">
        <v>5</v>
      </c>
      <c r="I73" s="23" t="n">
        <v>0</v>
      </c>
      <c r="J73" s="23" t="n">
        <v>5</v>
      </c>
      <c r="K73" s="23" t="n">
        <v>5</v>
      </c>
      <c r="L73" s="23" t="n">
        <v>5</v>
      </c>
      <c r="M73" s="23" t="n">
        <v>5</v>
      </c>
      <c r="N73" s="23" t="n">
        <v>0</v>
      </c>
      <c r="O73" s="23" t="n">
        <v>5</v>
      </c>
      <c r="P73" s="23"/>
      <c r="Q73" s="38"/>
      <c r="R73" s="3" t="n">
        <f aca="false">'八、九年级'!U73</f>
        <v>0</v>
      </c>
    </row>
    <row r="74" customFormat="false" ht="14.25" hidden="false" customHeight="false" outlineLevel="0" collapsed="false">
      <c r="A74" s="17" t="n">
        <v>2</v>
      </c>
      <c r="B74" s="18"/>
      <c r="C74" s="19" t="str">
        <f aca="false">'八、九年级'!C74</f>
        <v>宣传报道</v>
      </c>
      <c r="D74" s="20" t="n">
        <f aca="false">'八、九年级'!D74</f>
        <v>5</v>
      </c>
      <c r="E74" s="18" t="str">
        <f aca="false">'八、九年级'!E74</f>
        <v>德育</v>
      </c>
      <c r="F74" s="25" t="str">
        <f aca="false">'八、九年级'!F74</f>
        <v>及时更新班级主页（筹）内容，每周至少1篇（等级5、3、2、0）</v>
      </c>
      <c r="G74" s="22"/>
      <c r="H74" s="23" t="n">
        <v>0</v>
      </c>
      <c r="I74" s="23" t="n">
        <v>5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/>
      <c r="Q74" s="38"/>
      <c r="R74" s="3" t="n">
        <f aca="false">'八、九年级'!U74</f>
        <v>0</v>
      </c>
    </row>
    <row r="75" customFormat="false" ht="14.25" hidden="false" customHeight="false" outlineLevel="0" collapsed="false">
      <c r="A75" s="17" t="n">
        <v>3</v>
      </c>
      <c r="B75" s="18"/>
      <c r="C75" s="19" t="str">
        <f aca="false">'八、九年级'!C75</f>
        <v>胸卡</v>
      </c>
      <c r="D75" s="20" t="n">
        <f aca="false">'八、九年级'!D75</f>
        <v>10</v>
      </c>
      <c r="E75" s="18" t="str">
        <f aca="false">'八、九年级'!E75</f>
        <v>德育、行政抽查</v>
      </c>
      <c r="F75" s="25" t="str">
        <f aca="false">'八、九年级'!F75</f>
        <v>查到1人（含班主任）未带扣2分（按周扣完为止）</v>
      </c>
      <c r="G75" s="22"/>
      <c r="H75" s="23" t="n">
        <v>10</v>
      </c>
      <c r="I75" s="23" t="n">
        <v>10</v>
      </c>
      <c r="J75" s="23" t="n">
        <v>10</v>
      </c>
      <c r="K75" s="23" t="n">
        <v>10</v>
      </c>
      <c r="L75" s="23" t="n">
        <v>10</v>
      </c>
      <c r="M75" s="23" t="n">
        <v>10</v>
      </c>
      <c r="N75" s="23" t="n">
        <v>10</v>
      </c>
      <c r="O75" s="23" t="n">
        <v>10</v>
      </c>
      <c r="P75" s="23"/>
      <c r="Q75" s="38"/>
      <c r="R75" s="3" t="str">
        <f aca="false">'八、九年级'!U75</f>
        <v>门卫交接班未考核</v>
      </c>
    </row>
    <row r="76" customFormat="false" ht="22.5" hidden="false" customHeight="false" outlineLevel="0" collapsed="false">
      <c r="A76" s="17" t="n">
        <v>4</v>
      </c>
      <c r="B76" s="18"/>
      <c r="C76" s="18" t="str">
        <f aca="false">'八、九年级'!C76</f>
        <v>黑板报</v>
      </c>
      <c r="D76" s="20" t="n">
        <f aca="false">'八、九年级'!D76</f>
        <v>5</v>
      </c>
      <c r="E76" s="18" t="str">
        <f aca="false">'八、九年级'!E76</f>
        <v>学生会检查</v>
      </c>
      <c r="F76" s="21" t="s">
        <v>32</v>
      </c>
      <c r="G76" s="22"/>
      <c r="H76" s="23" t="n">
        <v>5</v>
      </c>
      <c r="I76" s="23" t="n">
        <v>5</v>
      </c>
      <c r="J76" s="23" t="n">
        <v>5</v>
      </c>
      <c r="K76" s="23" t="n">
        <v>5</v>
      </c>
      <c r="L76" s="23" t="n">
        <v>5</v>
      </c>
      <c r="M76" s="23" t="n">
        <v>5</v>
      </c>
      <c r="N76" s="23" t="n">
        <v>5</v>
      </c>
      <c r="O76" s="23" t="n">
        <v>5</v>
      </c>
      <c r="P76" s="23"/>
      <c r="Q76" s="38"/>
      <c r="R76" s="3" t="n">
        <f aca="false">'八、九年级'!U76</f>
        <v>0</v>
      </c>
    </row>
    <row r="77" customFormat="false" ht="14.25" hidden="false" customHeight="true" outlineLevel="0" collapsed="false">
      <c r="A77" s="17" t="n">
        <v>5</v>
      </c>
      <c r="B77" s="18" t="s">
        <v>33</v>
      </c>
      <c r="C77" s="19" t="str">
        <f aca="false">'八、九年级'!C77</f>
        <v>班主任会议</v>
      </c>
      <c r="D77" s="20" t="n">
        <v>3</v>
      </c>
      <c r="E77" s="18" t="str">
        <f aca="false">'八、九年级'!E77</f>
        <v>德育</v>
      </c>
      <c r="F77" s="25" t="str">
        <f aca="false">'八、九年级'!F77</f>
        <v>准时参加，作好记录（准时3、迟到2或1、缺席0）</v>
      </c>
      <c r="G77" s="22"/>
      <c r="H77" s="23" t="n">
        <v>3</v>
      </c>
      <c r="I77" s="23" t="n">
        <v>3</v>
      </c>
      <c r="J77" s="23" t="n">
        <v>3</v>
      </c>
      <c r="K77" s="23" t="n">
        <v>3</v>
      </c>
      <c r="L77" s="23" t="n">
        <v>3</v>
      </c>
      <c r="M77" s="23" t="n">
        <v>3</v>
      </c>
      <c r="N77" s="23" t="n">
        <v>3</v>
      </c>
      <c r="O77" s="23" t="n">
        <v>3</v>
      </c>
      <c r="P77" s="23"/>
      <c r="Q77" s="38"/>
    </row>
    <row r="78" customFormat="false" ht="22.5" hidden="false" customHeight="false" outlineLevel="0" collapsed="false">
      <c r="A78" s="17" t="n">
        <v>7</v>
      </c>
      <c r="B78" s="18"/>
      <c r="C78" s="19" t="str">
        <f aca="false">'八、九年级'!C78</f>
        <v>材料填写</v>
      </c>
      <c r="D78" s="20" t="n">
        <v>5</v>
      </c>
      <c r="E78" s="18" t="str">
        <f aca="false">'八、九年级'!E78</f>
        <v>德育</v>
      </c>
      <c r="F78" s="25" t="str">
        <f aca="false">'八、九年级'!F78</f>
        <v>按要求（时间、格式、内容）上传资料（计划、总结、摘录文章等），认真填写班主任手册（等级5、3、2、0）</v>
      </c>
      <c r="G78" s="22"/>
      <c r="H78" s="23" t="n">
        <v>5</v>
      </c>
      <c r="I78" s="23" t="n">
        <v>5</v>
      </c>
      <c r="J78" s="23" t="n">
        <v>5</v>
      </c>
      <c r="K78" s="23" t="n">
        <v>5</v>
      </c>
      <c r="L78" s="23" t="n">
        <v>5</v>
      </c>
      <c r="M78" s="23" t="n">
        <v>5</v>
      </c>
      <c r="N78" s="23" t="n">
        <v>5</v>
      </c>
      <c r="O78" s="23" t="n">
        <v>5</v>
      </c>
      <c r="P78" s="23"/>
      <c r="Q78" s="38"/>
    </row>
    <row r="79" customFormat="false" ht="22.5" hidden="false" customHeight="false" outlineLevel="0" collapsed="false">
      <c r="A79" s="17" t="n">
        <v>8</v>
      </c>
      <c r="B79" s="18"/>
      <c r="C79" s="18" t="str">
        <f aca="false">'八、九年级'!C79</f>
        <v>收   费</v>
      </c>
      <c r="D79" s="20" t="n">
        <f aca="false">'八、九年级'!D79</f>
        <v>2</v>
      </c>
      <c r="E79" s="18" t="str">
        <f aca="false">'八、九年级'!E79</f>
        <v>总务处统计</v>
      </c>
      <c r="F79" s="25" t="str">
        <f aca="false">'八、九年级'!F79</f>
        <v>配合总务处做好各种费用的收缴工作（完成指标90%以上2分，60%以上1分，低于60%不得分）</v>
      </c>
      <c r="G79" s="22"/>
      <c r="H79" s="23" t="n">
        <v>2</v>
      </c>
      <c r="I79" s="23" t="n">
        <v>2</v>
      </c>
      <c r="J79" s="23" t="n">
        <v>2</v>
      </c>
      <c r="K79" s="23" t="n">
        <v>2</v>
      </c>
      <c r="L79" s="23" t="n">
        <v>2</v>
      </c>
      <c r="M79" s="23" t="n">
        <v>2</v>
      </c>
      <c r="N79" s="23" t="n">
        <v>2</v>
      </c>
      <c r="O79" s="23" t="n">
        <v>2</v>
      </c>
      <c r="P79" s="23"/>
      <c r="Q79" s="38"/>
    </row>
    <row r="80" customFormat="false" ht="14.25" hidden="false" customHeight="false" outlineLevel="0" collapsed="false">
      <c r="A80" s="17" t="n">
        <v>9</v>
      </c>
      <c r="B80" s="18"/>
      <c r="C80" s="19" t="str">
        <f aca="false">'八、九年级'!C80</f>
        <v>学校工作</v>
      </c>
      <c r="D80" s="20" t="n">
        <f aca="false">'八、九年级'!D80</f>
        <v>5</v>
      </c>
      <c r="E80" s="18" t="str">
        <f aca="false">'八、九年级'!E80</f>
        <v>校长室</v>
      </c>
      <c r="F80" s="25" t="str">
        <f aca="false">'八、九年级'!F80</f>
        <v>认真完成学校布置的各项工作（等级5、3、2、0）</v>
      </c>
      <c r="G80" s="22"/>
      <c r="H80" s="23" t="n">
        <v>5</v>
      </c>
      <c r="I80" s="23" t="n">
        <v>5</v>
      </c>
      <c r="J80" s="23" t="n">
        <v>5</v>
      </c>
      <c r="K80" s="23" t="n">
        <v>5</v>
      </c>
      <c r="L80" s="23" t="n">
        <v>5</v>
      </c>
      <c r="M80" s="23" t="n">
        <v>5</v>
      </c>
      <c r="N80" s="23" t="n">
        <v>5</v>
      </c>
      <c r="O80" s="23" t="n">
        <v>5</v>
      </c>
      <c r="P80" s="23"/>
      <c r="Q80" s="38"/>
      <c r="R80" s="1"/>
    </row>
    <row r="81" customFormat="false" ht="14.25" hidden="false" customHeight="false" outlineLevel="0" collapsed="false">
      <c r="A81" s="17" t="n">
        <v>10</v>
      </c>
      <c r="B81" s="18"/>
      <c r="C81" s="19" t="str">
        <f aca="false">'八、九年级'!C81</f>
        <v>集体活动</v>
      </c>
      <c r="D81" s="20" t="n">
        <f aca="false">'八、九年级'!D81</f>
        <v>5</v>
      </c>
      <c r="E81" s="18" t="str">
        <f aca="false">'八、九年级'!E81</f>
        <v>德育</v>
      </c>
      <c r="F81" s="25" t="str">
        <f aca="false">'八、九年级'!F81</f>
        <v>积极参加学校组织的各项活动，并取得较好的成效（等级5、3、2）</v>
      </c>
      <c r="G81" s="22"/>
      <c r="H81" s="23" t="n">
        <v>5</v>
      </c>
      <c r="I81" s="23" t="n">
        <v>5</v>
      </c>
      <c r="J81" s="23" t="n">
        <v>5</v>
      </c>
      <c r="K81" s="23" t="n">
        <v>5</v>
      </c>
      <c r="L81" s="23" t="n">
        <v>5</v>
      </c>
      <c r="M81" s="23" t="n">
        <v>5</v>
      </c>
      <c r="N81" s="23" t="n">
        <v>5</v>
      </c>
      <c r="O81" s="23" t="n">
        <v>5</v>
      </c>
      <c r="P81" s="23"/>
      <c r="Q81" s="38"/>
      <c r="R81" s="3" t="n">
        <f aca="false">'八、九年级'!U81</f>
        <v>0</v>
      </c>
    </row>
    <row r="82" customFormat="false" ht="14.25" hidden="false" customHeight="true" outlineLevel="0" collapsed="false">
      <c r="A82" s="17" t="n">
        <v>11</v>
      </c>
      <c r="B82" s="18" t="s">
        <v>46</v>
      </c>
      <c r="C82" s="18" t="str">
        <f aca="false">'八、九年级'!C82</f>
        <v>集会</v>
      </c>
      <c r="D82" s="20" t="n">
        <f aca="false">'八、九年级'!D82</f>
        <v>5</v>
      </c>
      <c r="E82" s="18" t="str">
        <f aca="false">'八、九年级'!E82</f>
        <v>德育部门检查</v>
      </c>
      <c r="F82" s="25" t="str">
        <f aca="false">'八、九年级'!F82</f>
        <v>校会（含升旗仪式和其他集会）时组织纪律好（等级5、3、2）</v>
      </c>
      <c r="G82" s="22"/>
      <c r="H82" s="23" t="n">
        <v>5</v>
      </c>
      <c r="I82" s="23" t="n">
        <v>5</v>
      </c>
      <c r="J82" s="23" t="n">
        <v>3</v>
      </c>
      <c r="K82" s="23" t="n">
        <v>5</v>
      </c>
      <c r="L82" s="23" t="n">
        <v>3</v>
      </c>
      <c r="M82" s="23" t="n">
        <v>5</v>
      </c>
      <c r="N82" s="23" t="n">
        <v>5</v>
      </c>
      <c r="O82" s="23" t="n">
        <v>5</v>
      </c>
      <c r="P82" s="23"/>
      <c r="Q82" s="38"/>
    </row>
    <row r="83" customFormat="false" ht="33.75" hidden="false" customHeight="false" outlineLevel="0" collapsed="false">
      <c r="A83" s="17" t="n">
        <v>12</v>
      </c>
      <c r="B83" s="18"/>
      <c r="C83" s="18" t="str">
        <f aca="false">'八、九年级'!C83</f>
        <v>早读、课间、自习</v>
      </c>
      <c r="D83" s="20" t="n">
        <f aca="false">'八、九年级'!D83</f>
        <v>5</v>
      </c>
      <c r="E83" s="18" t="str">
        <f aca="false">'八、九年级'!E83</f>
        <v>学生会、校行政
检查</v>
      </c>
      <c r="F83" s="25" t="str">
        <f aca="false">'八、九年级'!F83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83" s="22"/>
      <c r="H83" s="23" t="n">
        <v>5</v>
      </c>
      <c r="I83" s="23" t="n">
        <v>5</v>
      </c>
      <c r="J83" s="23" t="n">
        <v>5</v>
      </c>
      <c r="K83" s="23" t="n">
        <v>5</v>
      </c>
      <c r="L83" s="23" t="n">
        <v>5</v>
      </c>
      <c r="M83" s="23" t="n">
        <v>5</v>
      </c>
      <c r="N83" s="23" t="n">
        <v>5</v>
      </c>
      <c r="O83" s="23" t="n">
        <v>3</v>
      </c>
      <c r="P83" s="23"/>
      <c r="Q83" s="38"/>
      <c r="R83" s="3" t="n">
        <f aca="false">'八、九年级'!U83</f>
        <v>0</v>
      </c>
    </row>
    <row r="84" customFormat="false" ht="22.5" hidden="false" customHeight="false" outlineLevel="0" collapsed="false">
      <c r="A84" s="17" t="n">
        <v>13</v>
      </c>
      <c r="B84" s="18"/>
      <c r="C84" s="18" t="str">
        <f aca="false">'八、九年级'!C84</f>
        <v>眼保健操</v>
      </c>
      <c r="D84" s="20" t="n">
        <f aca="false">'八、九年级'!D84</f>
        <v>5</v>
      </c>
      <c r="E84" s="18" t="str">
        <f aca="false">'八、九年级'!E84</f>
        <v>学生会检查</v>
      </c>
      <c r="F84" s="25" t="str">
        <f aca="false">'八、九年级'!F84</f>
        <v>指一天两次的眼保健操，班主任要教育督促全班学生并协调任课教师自觉听广播口令做操，。（等级5、3、2）</v>
      </c>
      <c r="G84" s="22"/>
      <c r="H84" s="23" t="n">
        <v>5</v>
      </c>
      <c r="I84" s="23" t="n">
        <v>5</v>
      </c>
      <c r="J84" s="23" t="n">
        <v>5</v>
      </c>
      <c r="K84" s="23" t="n">
        <v>5</v>
      </c>
      <c r="L84" s="23" t="n">
        <v>5</v>
      </c>
      <c r="M84" s="23" t="n">
        <v>5</v>
      </c>
      <c r="N84" s="23" t="n">
        <v>5</v>
      </c>
      <c r="O84" s="23" t="n">
        <v>5</v>
      </c>
      <c r="P84" s="23"/>
      <c r="Q84" s="38"/>
      <c r="R84" s="26" t="n">
        <f aca="false">'八、九年级'!U84</f>
        <v>0</v>
      </c>
    </row>
    <row r="85" customFormat="false" ht="33.75" hidden="false" customHeight="false" outlineLevel="0" collapsed="false">
      <c r="A85" s="17" t="n">
        <v>14</v>
      </c>
      <c r="B85" s="18"/>
      <c r="C85" s="18" t="str">
        <f aca="false">'八、九年级'!C85</f>
        <v>课间操</v>
      </c>
      <c r="D85" s="20" t="n">
        <f aca="false">'八、九年级'!D85</f>
        <v>2.5</v>
      </c>
      <c r="E85" s="18" t="str">
        <f aca="false">'八、九年级'!E85</f>
        <v>学生会检查</v>
      </c>
      <c r="F85" s="25" t="str">
        <f aca="false">'八、九年级'!F85</f>
        <v>每次班主任是否到场，学生参加广播操是否全部到场，班主任、学生全部到场为“2.5分”，偶有缺席为“2分”，班主任、学生出勤较差的为“1分”。</v>
      </c>
      <c r="G85" s="22"/>
      <c r="H85" s="27" t="n">
        <v>2.5</v>
      </c>
      <c r="I85" s="27" t="n">
        <v>2.5</v>
      </c>
      <c r="J85" s="27" t="n">
        <v>2.5</v>
      </c>
      <c r="K85" s="27" t="n">
        <v>2.5</v>
      </c>
      <c r="L85" s="27" t="n">
        <v>2.5</v>
      </c>
      <c r="M85" s="27" t="n">
        <v>2.5</v>
      </c>
      <c r="N85" s="27" t="n">
        <v>2.5</v>
      </c>
      <c r="O85" s="27" t="n">
        <v>2.5</v>
      </c>
      <c r="P85" s="23"/>
      <c r="Q85" s="38"/>
      <c r="R85" s="3" t="n">
        <f aca="false">'八、九年级'!U85</f>
        <v>0</v>
      </c>
    </row>
    <row r="86" customFormat="false" ht="14.25" hidden="false" customHeight="false" outlineLevel="0" collapsed="false">
      <c r="A86" s="17" t="n">
        <v>14</v>
      </c>
      <c r="B86" s="18"/>
      <c r="C86" s="18" t="str">
        <f aca="false">'八、九年级'!C86</f>
        <v>课间操</v>
      </c>
      <c r="D86" s="20" t="n">
        <f aca="false">'八、九年级'!D86</f>
        <v>2.5</v>
      </c>
      <c r="E86" s="18" t="str">
        <f aca="false">'八、九年级'!E86</f>
        <v>体育组检查</v>
      </c>
      <c r="F86" s="25" t="str">
        <f aca="false">'八、九年级'!F86</f>
        <v>整队及退场要求快、齐、静，（等级2.5、2、1分），</v>
      </c>
      <c r="G86" s="22"/>
      <c r="H86" s="27" t="n">
        <v>1</v>
      </c>
      <c r="I86" s="27" t="n">
        <v>1</v>
      </c>
      <c r="J86" s="27" t="n">
        <v>1</v>
      </c>
      <c r="K86" s="27" t="n">
        <v>1</v>
      </c>
      <c r="L86" s="27" t="n">
        <v>1.33333333333333</v>
      </c>
      <c r="M86" s="27" t="n">
        <v>1.33333333333333</v>
      </c>
      <c r="N86" s="27" t="n">
        <v>1.66666666666667</v>
      </c>
      <c r="O86" s="27" t="n">
        <v>1.66666666666667</v>
      </c>
      <c r="P86" s="23"/>
      <c r="Q86" s="38"/>
    </row>
    <row r="87" customFormat="false" ht="33.75" hidden="false" customHeight="true" outlineLevel="0" collapsed="false">
      <c r="A87" s="17" t="n">
        <v>15</v>
      </c>
      <c r="B87" s="18" t="s">
        <v>59</v>
      </c>
      <c r="C87" s="18" t="str">
        <f aca="false">'八、九年级'!C87</f>
        <v>教室走廊卫生、课桌凳排放</v>
      </c>
      <c r="D87" s="20" t="n">
        <f aca="false">'八、九年级'!D87</f>
        <v>25</v>
      </c>
      <c r="E87" s="18" t="str">
        <f aca="false">'八、九年级'!E87</f>
        <v>学生会、医务室
检查</v>
      </c>
      <c r="F87" s="25" t="str">
        <f aca="false">'八、九年级'!F87</f>
        <v>宿舍及包干区的卫生、大扫除情况；教室卫生、清洁工具的安放、要求是天天打扫，无积尘、无纸屑、无痰迹，地面无果皮杂物（按每天各项检查打分后汇总计算，参考学生会打分，详见《卫生检查》表）</v>
      </c>
      <c r="G87" s="22"/>
      <c r="H87" s="23" t="n">
        <v>22.5</v>
      </c>
      <c r="I87" s="23" t="n">
        <v>21.3333333333333</v>
      </c>
      <c r="J87" s="23" t="n">
        <v>20.3333333333333</v>
      </c>
      <c r="K87" s="23" t="n">
        <v>19.1666666666667</v>
      </c>
      <c r="L87" s="23" t="n">
        <v>20.6666666666667</v>
      </c>
      <c r="M87" s="23" t="n">
        <v>22.5</v>
      </c>
      <c r="N87" s="23" t="n">
        <v>22.6666666666667</v>
      </c>
      <c r="O87" s="23" t="n">
        <v>22</v>
      </c>
      <c r="P87" s="23"/>
      <c r="Q87" s="38"/>
    </row>
    <row r="88" customFormat="false" ht="14.25" hidden="false" customHeight="false" outlineLevel="0" collapsed="false">
      <c r="A88" s="17" t="n">
        <v>16</v>
      </c>
      <c r="B88" s="18"/>
      <c r="C88" s="18" t="str">
        <f aca="false">'八、九年级'!C88</f>
        <v>包干区卫生</v>
      </c>
      <c r="D88" s="20"/>
      <c r="E88" s="18"/>
      <c r="F88" s="25"/>
      <c r="G88" s="22"/>
      <c r="H88" s="28"/>
      <c r="I88" s="28"/>
      <c r="J88" s="28"/>
      <c r="K88" s="28"/>
      <c r="L88" s="28"/>
      <c r="M88" s="28"/>
      <c r="N88" s="28"/>
      <c r="O88" s="28"/>
      <c r="P88" s="23"/>
      <c r="Q88" s="38"/>
      <c r="R88" s="16" t="s">
        <v>85</v>
      </c>
    </row>
    <row r="89" customFormat="false" ht="14.25" hidden="false" customHeight="false" outlineLevel="0" collapsed="false">
      <c r="A89" s="17" t="n">
        <v>17</v>
      </c>
      <c r="B89" s="18"/>
      <c r="C89" s="18" t="str">
        <f aca="false">'八、九年级'!C89</f>
        <v>停放车辆</v>
      </c>
      <c r="D89" s="20" t="n">
        <f aca="false">'八、九年级'!D89</f>
        <v>5</v>
      </c>
      <c r="E89" s="18" t="str">
        <f aca="false">'八、九年级'!E89</f>
        <v>总务处检查</v>
      </c>
      <c r="F89" s="25" t="str">
        <f aca="false">'八、九年级'!F89</f>
        <v>有专人负责，每天排放整齐、挂锁（等级5、3、2）</v>
      </c>
      <c r="G89" s="22"/>
      <c r="H89" s="23" t="n">
        <v>5</v>
      </c>
      <c r="I89" s="23" t="n">
        <v>5</v>
      </c>
      <c r="J89" s="23" t="n">
        <v>5</v>
      </c>
      <c r="K89" s="23" t="n">
        <v>5</v>
      </c>
      <c r="L89" s="23" t="n">
        <v>5</v>
      </c>
      <c r="M89" s="23" t="n">
        <v>5</v>
      </c>
      <c r="N89" s="23" t="n">
        <v>5</v>
      </c>
      <c r="O89" s="23" t="n">
        <v>5</v>
      </c>
      <c r="P89" s="23"/>
      <c r="Q89" s="38"/>
    </row>
    <row r="90" customFormat="false" ht="33.75" hidden="false" customHeight="false" outlineLevel="0" collapsed="false">
      <c r="A90" s="17" t="n">
        <v>18</v>
      </c>
      <c r="B90" s="18"/>
      <c r="C90" s="18" t="str">
        <f aca="false">'八、九年级'!C90</f>
        <v>爱护公物</v>
      </c>
      <c r="D90" s="20" t="n">
        <f aca="false">'八、九年级'!D90</f>
        <v>5</v>
      </c>
      <c r="E90" s="18" t="str">
        <f aca="false">'八、九年级'!E90</f>
        <v>总务处检查</v>
      </c>
      <c r="F90" s="25" t="str">
        <f aca="false">'八、九年级'!F90</f>
        <v>爱护公物，各项财产有专人保管，有损坏及时赔偿并报修（若不报修，则酌情扣分），节约水电。学生离校前关好门窗。（查到1次扣2分，扣完为止）</v>
      </c>
      <c r="G90" s="22"/>
      <c r="H90" s="23" t="n">
        <v>3</v>
      </c>
      <c r="I90" s="23" t="n">
        <v>5</v>
      </c>
      <c r="J90" s="23" t="n">
        <v>5</v>
      </c>
      <c r="K90" s="23" t="n">
        <v>3</v>
      </c>
      <c r="L90" s="23" t="n">
        <v>5</v>
      </c>
      <c r="M90" s="23" t="n">
        <v>5</v>
      </c>
      <c r="N90" s="23" t="n">
        <v>5</v>
      </c>
      <c r="O90" s="23" t="n">
        <v>5</v>
      </c>
      <c r="P90" s="23"/>
      <c r="Q90" s="38"/>
    </row>
    <row r="91" customFormat="false" ht="15" hidden="false" customHeight="false" outlineLevel="0" collapsed="false">
      <c r="A91" s="29" t="s">
        <v>69</v>
      </c>
      <c r="B91" s="29"/>
      <c r="C91" s="29"/>
      <c r="D91" s="30" t="n">
        <f aca="false">SUM(D73:D90)</f>
        <v>100</v>
      </c>
      <c r="E91" s="31"/>
      <c r="F91" s="32"/>
      <c r="G91" s="33"/>
      <c r="H91" s="34" t="n">
        <f aca="false">SUM(H73:H90)</f>
        <v>89</v>
      </c>
      <c r="I91" s="34" t="n">
        <f aca="false">SUM(I73:I90)</f>
        <v>89.8333333333333</v>
      </c>
      <c r="J91" s="34" t="n">
        <f aca="false">SUM(J73:J90)</f>
        <v>86.8333333333333</v>
      </c>
      <c r="K91" s="34" t="n">
        <f aca="false">SUM(K73:K90)</f>
        <v>85.6666666666667</v>
      </c>
      <c r="L91" s="34" t="n">
        <f aca="false">SUM(L73:L90)</f>
        <v>87.5</v>
      </c>
      <c r="M91" s="34" t="n">
        <f aca="false">SUM(M73:M90)</f>
        <v>91.3333333333333</v>
      </c>
      <c r="N91" s="34" t="n">
        <f aca="false">SUM(N73:N90)</f>
        <v>86.8333333333333</v>
      </c>
      <c r="O91" s="34" t="n">
        <f aca="false">SUM(O73:O90)</f>
        <v>89.1666666666667</v>
      </c>
      <c r="P91" s="34"/>
      <c r="Q91" s="39"/>
    </row>
  </sheetData>
  <mergeCells count="48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E18:E19"/>
    <mergeCell ref="F18:F19"/>
    <mergeCell ref="A22:C22"/>
    <mergeCell ref="A25:D25"/>
    <mergeCell ref="M25:N25"/>
    <mergeCell ref="O25:P25"/>
    <mergeCell ref="A26:C26"/>
    <mergeCell ref="B27:B30"/>
    <mergeCell ref="B31:B35"/>
    <mergeCell ref="B36:B40"/>
    <mergeCell ref="B41:B44"/>
    <mergeCell ref="D41:D42"/>
    <mergeCell ref="E41:E42"/>
    <mergeCell ref="F41:F42"/>
    <mergeCell ref="A45:C45"/>
    <mergeCell ref="A48:D48"/>
    <mergeCell ref="M48:N48"/>
    <mergeCell ref="O48:P48"/>
    <mergeCell ref="A49:C49"/>
    <mergeCell ref="B50:B53"/>
    <mergeCell ref="B54:B58"/>
    <mergeCell ref="B59:B63"/>
    <mergeCell ref="B64:B67"/>
    <mergeCell ref="D64:D65"/>
    <mergeCell ref="E64:E65"/>
    <mergeCell ref="F64:F65"/>
    <mergeCell ref="A68:C68"/>
    <mergeCell ref="A71:D71"/>
    <mergeCell ref="M71:N71"/>
    <mergeCell ref="O71:P71"/>
    <mergeCell ref="A72:C72"/>
    <mergeCell ref="B73:B76"/>
    <mergeCell ref="B77:B81"/>
    <mergeCell ref="B82:B86"/>
    <mergeCell ref="B87:B90"/>
    <mergeCell ref="D87:D88"/>
    <mergeCell ref="E87:E88"/>
    <mergeCell ref="F87:F88"/>
    <mergeCell ref="A91:C91"/>
  </mergeCells>
  <conditionalFormatting sqref="S19 R4:R21 R27:R44 R50:R67 R73:R90">
    <cfRule type="cellIs" priority="2" operator="equal" aboveAverage="0" equalAverage="0" bottom="0" percent="0" rank="0" text="" dxfId="7">
      <formula>0</formula>
    </cfRule>
  </conditionalFormatting>
  <conditionalFormatting sqref="H9:O9 H20:O21 H7:O7 H80:O84 H4:O5 H32:O32 H43:O44 H34:O38 H73:O74 H27:O28 H55:O55 H66:O67 H53:O53 H30:O30 H11:O15 H78:O78 H50:O51 H57:O61 H76:O76 H89:O90">
    <cfRule type="cellIs" priority="3" operator="between" aboveAverage="0" equalAverage="0" bottom="0" percent="0" rank="0" text="" dxfId="8">
      <formula>0</formula>
      <formula>4</formula>
    </cfRule>
  </conditionalFormatting>
  <conditionalFormatting sqref="H6:O6 H18:O18 H29:O29 H41:O41 H52:O52 H64:O64 H87:O87 H75:O75">
    <cfRule type="cellIs" priority="4" operator="between" aboveAverage="0" equalAverage="0" bottom="0" percent="0" rank="0" text="" dxfId="9">
      <formula>0</formula>
      <formula>9</formula>
    </cfRule>
  </conditionalFormatting>
  <conditionalFormatting sqref="H8:O8 H31:O31 H54:O54 H77:O77">
    <cfRule type="cellIs" priority="5" operator="between" aboveAverage="0" equalAverage="0" bottom="0" percent="0" rank="0" text="" dxfId="10">
      <formula>0</formula>
      <formula>2</formula>
    </cfRule>
  </conditionalFormatting>
  <conditionalFormatting sqref="H10:O10 H33:O33 H56:O56 H79:O79">
    <cfRule type="cellIs" priority="6" operator="lessThan" aboveAverage="0" equalAverage="0" bottom="0" percent="0" rank="0" text="" dxfId="11">
      <formula>2</formula>
    </cfRule>
  </conditionalFormatting>
  <conditionalFormatting sqref="H62:O63 H16:O17 H39:O40 H85:O86">
    <cfRule type="cellIs" priority="7" operator="lessThan" aboveAverage="0" equalAverage="0" bottom="0" percent="0" rank="0" text="" dxfId="12">
      <formula>2.5</formula>
    </cfRule>
  </conditionalFormatting>
  <conditionalFormatting sqref="H19:O19 H42:O42 H65:O65 H88:O88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E70" colorId="64" zoomScale="100" zoomScaleNormal="100" zoomScalePageLayoutView="100" workbookViewId="0">
      <selection pane="topLeft" activeCell="H91" activeCellId="0" sqref="H91:S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八、九年级'!$A$2</f>
        <v>2007年3月4-10日</v>
      </c>
      <c r="B2" s="5"/>
      <c r="C2" s="5"/>
      <c r="D2" s="5"/>
      <c r="E2" s="6" t="str">
        <f aca="false">'八、九年级'!$E$2</f>
        <v>第2周</v>
      </c>
      <c r="F2" s="7"/>
      <c r="H2" s="8"/>
      <c r="I2" s="8"/>
      <c r="J2" s="8"/>
      <c r="K2" s="8"/>
      <c r="L2" s="8"/>
      <c r="M2" s="8"/>
      <c r="N2" s="8"/>
      <c r="O2" s="9" t="s">
        <v>3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40" t="s">
        <v>86</v>
      </c>
      <c r="I3" s="40" t="s">
        <v>87</v>
      </c>
      <c r="J3" s="40" t="s">
        <v>88</v>
      </c>
      <c r="K3" s="40" t="s">
        <v>89</v>
      </c>
      <c r="L3" s="40" t="s">
        <v>90</v>
      </c>
      <c r="M3" s="40" t="s">
        <v>91</v>
      </c>
      <c r="N3" s="40" t="s">
        <v>92</v>
      </c>
      <c r="O3" s="40" t="s">
        <v>93</v>
      </c>
      <c r="P3" s="40" t="s">
        <v>94</v>
      </c>
      <c r="Q3" s="40" t="s">
        <v>95</v>
      </c>
      <c r="R3" s="40" t="s">
        <v>96</v>
      </c>
      <c r="S3" s="40" t="s">
        <v>97</v>
      </c>
      <c r="T3" s="41"/>
      <c r="U3" s="1" t="str">
        <f aca="false">'八、九年级'!$U$3</f>
        <v>备注</v>
      </c>
    </row>
    <row r="4" customFormat="false" ht="12" hidden="false" customHeight="true" outlineLevel="0" collapsed="false">
      <c r="A4" s="17" t="n">
        <v>1</v>
      </c>
      <c r="B4" s="18" t="s">
        <v>21</v>
      </c>
      <c r="C4" s="18" t="str">
        <f aca="false">'八、九年级'!C4</f>
        <v>班会动态</v>
      </c>
      <c r="D4" s="20" t="n">
        <f aca="false">'八、九年级'!D4</f>
        <v>5</v>
      </c>
      <c r="E4" s="18" t="str">
        <f aca="false">'八、九年级'!E4</f>
        <v>德育</v>
      </c>
      <c r="F4" s="25" t="str">
        <f aca="false">'八、九年级'!F4</f>
        <v>每周班级动态报道不少于1篇。（等级5、3、2、0，特殊情况除外）</v>
      </c>
      <c r="G4" s="22"/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42"/>
    </row>
    <row r="5" customFormat="false" ht="12" hidden="false" customHeight="false" outlineLevel="0" collapsed="false">
      <c r="A5" s="17" t="n">
        <v>2</v>
      </c>
      <c r="B5" s="18"/>
      <c r="C5" s="18" t="str">
        <f aca="false">'八、九年级'!C5</f>
        <v>宣传报道</v>
      </c>
      <c r="D5" s="20" t="n">
        <f aca="false">'八、九年级'!D5</f>
        <v>5</v>
      </c>
      <c r="E5" s="18" t="str">
        <f aca="false">'八、九年级'!E5</f>
        <v>德育</v>
      </c>
      <c r="F5" s="25" t="str">
        <f aca="false">'八、九年级'!F5</f>
        <v>及时更新班级主页（筹）内容，每周至少1篇（等级5、3、2、0）</v>
      </c>
      <c r="G5" s="22"/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42"/>
    </row>
    <row r="6" customFormat="false" ht="12" hidden="false" customHeight="false" outlineLevel="0" collapsed="false">
      <c r="A6" s="17" t="n">
        <v>3</v>
      </c>
      <c r="B6" s="18"/>
      <c r="C6" s="18" t="str">
        <f aca="false">'八、九年级'!C6</f>
        <v>胸卡</v>
      </c>
      <c r="D6" s="20" t="n">
        <f aca="false">'八、九年级'!D6</f>
        <v>10</v>
      </c>
      <c r="E6" s="18" t="str">
        <f aca="false">'八、九年级'!E6</f>
        <v>德育、行政抽查</v>
      </c>
      <c r="F6" s="25" t="str">
        <f aca="false">'八、九年级'!F6</f>
        <v>查到1人（含班主任）未带扣2分（按周扣完为止）</v>
      </c>
      <c r="G6" s="22"/>
      <c r="H6" s="23" t="n">
        <v>8</v>
      </c>
      <c r="I6" s="23" t="n">
        <v>6</v>
      </c>
      <c r="J6" s="23" t="n">
        <v>0</v>
      </c>
      <c r="K6" s="23" t="n">
        <v>10</v>
      </c>
      <c r="L6" s="23" t="n">
        <v>10</v>
      </c>
      <c r="M6" s="23" t="n">
        <v>10</v>
      </c>
      <c r="N6" s="23" t="n">
        <v>10</v>
      </c>
      <c r="O6" s="23" t="n">
        <v>10</v>
      </c>
      <c r="P6" s="23" t="n">
        <v>8</v>
      </c>
      <c r="Q6" s="23" t="n">
        <v>10</v>
      </c>
      <c r="R6" s="23" t="n">
        <v>6</v>
      </c>
      <c r="S6" s="23" t="n">
        <v>10</v>
      </c>
      <c r="T6" s="42"/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20" t="n">
        <f aca="false">'八、九年级'!D7</f>
        <v>5</v>
      </c>
      <c r="E7" s="18" t="str">
        <f aca="false">'八、九年级'!E7</f>
        <v>学生会检查</v>
      </c>
      <c r="F7" s="21" t="s">
        <v>32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42"/>
    </row>
    <row r="8" customFormat="false" ht="12" hidden="false" customHeight="true" outlineLevel="0" collapsed="false">
      <c r="A8" s="17" t="n">
        <v>5</v>
      </c>
      <c r="B8" s="18" t="s">
        <v>33</v>
      </c>
      <c r="C8" s="18" t="str">
        <f aca="false">'八、九年级'!C8</f>
        <v>班主任会议</v>
      </c>
      <c r="D8" s="20" t="n">
        <f aca="false">'八、九年级'!D8</f>
        <v>3</v>
      </c>
      <c r="E8" s="18" t="str">
        <f aca="false">'八、九年级'!E8</f>
        <v>德育</v>
      </c>
      <c r="F8" s="25" t="str">
        <f aca="false">'八、九年级'!F8</f>
        <v>准时参加，作好记录（准时3、迟到2或1、缺席0）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 t="n">
        <v>3</v>
      </c>
      <c r="Q8" s="23" t="n">
        <v>3</v>
      </c>
      <c r="R8" s="23" t="n">
        <v>3</v>
      </c>
      <c r="S8" s="23" t="n">
        <v>3</v>
      </c>
      <c r="T8" s="42"/>
      <c r="U8" s="3" t="n">
        <f aca="false">'八、九年级'!U8</f>
        <v>0</v>
      </c>
    </row>
    <row r="9" customFormat="false" ht="22.5" hidden="false" customHeight="false" outlineLevel="0" collapsed="false">
      <c r="A9" s="17" t="n">
        <v>7</v>
      </c>
      <c r="B9" s="18"/>
      <c r="C9" s="18" t="str">
        <f aca="false">'八、九年级'!C9</f>
        <v>材料填写</v>
      </c>
      <c r="D9" s="20" t="n">
        <f aca="false">'八、九年级'!D9</f>
        <v>5</v>
      </c>
      <c r="E9" s="18" t="str">
        <f aca="false">'八、九年级'!E9</f>
        <v>德育</v>
      </c>
      <c r="F9" s="25" t="str">
        <f aca="false">'八、九年级'!F9</f>
        <v>按要求（时间、格式、内容）上传资料（计划、总结、摘录文章等），认真填写班主任手册（等级5、3、2、0）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 t="n">
        <v>5</v>
      </c>
      <c r="Q9" s="23" t="n">
        <v>5</v>
      </c>
      <c r="R9" s="23" t="n">
        <v>0</v>
      </c>
      <c r="S9" s="23" t="n">
        <v>5</v>
      </c>
      <c r="T9" s="42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20" t="n">
        <f aca="false">'八、九年级'!D10</f>
        <v>2</v>
      </c>
      <c r="E10" s="18" t="str">
        <f aca="false">'八、九年级'!E10</f>
        <v>总务处统计</v>
      </c>
      <c r="F10" s="25" t="str">
        <f aca="false">'八、九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42"/>
      <c r="U10" s="3"/>
    </row>
    <row r="11" customFormat="false" ht="12" hidden="false" customHeight="false" outlineLevel="0" collapsed="false">
      <c r="A11" s="17" t="n">
        <v>9</v>
      </c>
      <c r="B11" s="18"/>
      <c r="C11" s="18" t="str">
        <f aca="false">'八、九年级'!C11</f>
        <v>学校工作</v>
      </c>
      <c r="D11" s="20" t="n">
        <f aca="false">'八、九年级'!D11</f>
        <v>5</v>
      </c>
      <c r="E11" s="20" t="str">
        <f aca="false">'八、九年级'!E11</f>
        <v>校长室</v>
      </c>
      <c r="F11" s="20" t="str">
        <f aca="false">'八、九年级'!F11</f>
        <v>认真完成学校布置的各项工作（等级5、3、2、0）</v>
      </c>
      <c r="G11" s="20" t="n">
        <f aca="false">'八、九年级'!G11</f>
        <v>0</v>
      </c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42"/>
    </row>
    <row r="12" customFormat="false" ht="12" hidden="false" customHeight="false" outlineLevel="0" collapsed="false">
      <c r="A12" s="17" t="n">
        <v>10</v>
      </c>
      <c r="B12" s="18"/>
      <c r="C12" s="18" t="str">
        <f aca="false">'八、九年级'!C12</f>
        <v>集体活动</v>
      </c>
      <c r="D12" s="20" t="n">
        <f aca="false">'八、九年级'!D12</f>
        <v>5</v>
      </c>
      <c r="E12" s="20" t="str">
        <f aca="false">'八、九年级'!E12</f>
        <v>德育</v>
      </c>
      <c r="F12" s="20" t="str">
        <f aca="false">'八、九年级'!F12</f>
        <v>积极参加学校组织的各项活动，并取得较好的成效（等级5、3、2）</v>
      </c>
      <c r="G12" s="20" t="n">
        <f aca="false">'八、九年级'!G12</f>
        <v>0</v>
      </c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42"/>
      <c r="U12" s="1" t="n">
        <f aca="false">'八、九年级'!U12</f>
        <v>0</v>
      </c>
    </row>
    <row r="13" customFormat="false" ht="12" hidden="false" customHeight="true" outlineLevel="0" collapsed="false">
      <c r="A13" s="17" t="n">
        <v>11</v>
      </c>
      <c r="B13" s="18" t="s">
        <v>46</v>
      </c>
      <c r="C13" s="18" t="str">
        <f aca="false">'八、九年级'!C13</f>
        <v>集会</v>
      </c>
      <c r="D13" s="20" t="n">
        <f aca="false">'八、九年级'!D13</f>
        <v>5</v>
      </c>
      <c r="E13" s="20" t="str">
        <f aca="false">'八、九年级'!E13</f>
        <v>德育部门检查</v>
      </c>
      <c r="F13" s="20" t="str">
        <f aca="false">'八、九年级'!F13</f>
        <v>校会（含升旗仪式和其他集会）时组织纪律好（等级5、3、2）</v>
      </c>
      <c r="G13" s="20" t="n">
        <f aca="false">'八、九年级'!G13</f>
        <v>0</v>
      </c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42"/>
      <c r="U13" s="1" t="n">
        <f aca="false">'八、九年级'!U13</f>
        <v>0</v>
      </c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20" t="n">
        <f aca="false">'八、九年级'!D14</f>
        <v>5</v>
      </c>
      <c r="E14" s="18" t="str">
        <f aca="false">'八、九年级'!E14</f>
        <v>学生会、校行政
检查</v>
      </c>
      <c r="F14" s="25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3</v>
      </c>
      <c r="I14" s="23" t="n">
        <v>5</v>
      </c>
      <c r="J14" s="23" t="n">
        <v>3</v>
      </c>
      <c r="K14" s="23" t="n">
        <v>3</v>
      </c>
      <c r="L14" s="23" t="n">
        <v>3</v>
      </c>
      <c r="M14" s="23" t="n">
        <v>3</v>
      </c>
      <c r="N14" s="23" t="n">
        <v>5</v>
      </c>
      <c r="O14" s="23" t="n">
        <v>3</v>
      </c>
      <c r="P14" s="23" t="n">
        <v>3</v>
      </c>
      <c r="Q14" s="23" t="n">
        <v>3</v>
      </c>
      <c r="R14" s="23" t="n">
        <v>5</v>
      </c>
      <c r="S14" s="23" t="n">
        <v>5</v>
      </c>
      <c r="T14" s="42"/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20" t="n">
        <f aca="false">'八、九年级'!D15</f>
        <v>5</v>
      </c>
      <c r="E15" s="18" t="str">
        <f aca="false">'八、九年级'!E15</f>
        <v>学生会检查</v>
      </c>
      <c r="F15" s="25" t="str">
        <f aca="false">'八、九年级'!F15</f>
        <v>指一天两次的眼保健操，班主任要教育督促全班学生并协调任课教师自觉听广播口令做操，。（等级5、3、2）</v>
      </c>
      <c r="G15" s="22"/>
      <c r="H15" s="23" t="n">
        <v>5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 t="n">
        <v>5</v>
      </c>
      <c r="Q15" s="23" t="n">
        <v>5</v>
      </c>
      <c r="R15" s="23" t="n">
        <v>5</v>
      </c>
      <c r="S15" s="23" t="n">
        <v>5</v>
      </c>
      <c r="T15" s="43"/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20" t="n">
        <f aca="false">'八、九年级'!D16</f>
        <v>2.5</v>
      </c>
      <c r="E16" s="18" t="str">
        <f aca="false">'八、九年级'!E16</f>
        <v>学生会检查</v>
      </c>
      <c r="F16" s="25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27" t="n">
        <v>2.5</v>
      </c>
      <c r="T16" s="43"/>
    </row>
    <row r="17" customFormat="false" ht="12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20" t="n">
        <f aca="false">'八、九年级'!D17</f>
        <v>2.5</v>
      </c>
      <c r="E17" s="18" t="str">
        <f aca="false">'八、九年级'!E17</f>
        <v>体育组检查</v>
      </c>
      <c r="F17" s="25" t="str">
        <f aca="false">'八、九年级'!F17</f>
        <v>整队及退场要求快、齐、静，（等级2.5、2、1分），</v>
      </c>
      <c r="G17" s="22"/>
      <c r="H17" s="27" t="n">
        <v>2.5</v>
      </c>
      <c r="I17" s="27" t="n">
        <v>2.5</v>
      </c>
      <c r="J17" s="27" t="n">
        <v>2.5</v>
      </c>
      <c r="K17" s="27" t="n">
        <v>2.5</v>
      </c>
      <c r="L17" s="27" t="n">
        <v>2.5</v>
      </c>
      <c r="M17" s="27" t="n">
        <v>2.5</v>
      </c>
      <c r="N17" s="27" t="n">
        <v>2.5</v>
      </c>
      <c r="O17" s="27" t="n">
        <v>2.5</v>
      </c>
      <c r="P17" s="27" t="n">
        <v>2.5</v>
      </c>
      <c r="Q17" s="27" t="n">
        <v>2.5</v>
      </c>
      <c r="R17" s="27" t="n">
        <v>2.5</v>
      </c>
      <c r="S17" s="27" t="n">
        <v>2.5</v>
      </c>
      <c r="T17" s="43"/>
    </row>
    <row r="18" customFormat="false" ht="33.75" hidden="false" customHeight="true" outlineLevel="0" collapsed="false">
      <c r="A18" s="17" t="n">
        <v>15</v>
      </c>
      <c r="B18" s="18" t="s">
        <v>59</v>
      </c>
      <c r="C18" s="18" t="str">
        <f aca="false">'八、九年级'!C18</f>
        <v>教室走廊卫生、课桌凳排放</v>
      </c>
      <c r="D18" s="20" t="n">
        <v>25</v>
      </c>
      <c r="E18" s="18" t="str">
        <f aca="false">'八、九年级'!E18</f>
        <v>学生会、医务室
检查</v>
      </c>
      <c r="F18" s="25" t="str">
        <f aca="false">'八、九年级'!F18</f>
        <v>宿舍及包干区的卫生、大扫除情况；教室卫生、清洁工具的安放、要求是天天打扫，无积尘、无纸屑、无痰迹，地面无果皮杂物（按每天各项检查打分后汇总计算，参考学生会打分，详见《卫生检查》表）</v>
      </c>
      <c r="G18" s="22"/>
      <c r="H18" s="44" t="n">
        <v>23.6666666666667</v>
      </c>
      <c r="I18" s="23" t="n">
        <v>22.6666666666667</v>
      </c>
      <c r="J18" s="23" t="n">
        <v>21.3333333333333</v>
      </c>
      <c r="K18" s="23" t="n">
        <v>20.8333333333333</v>
      </c>
      <c r="L18" s="23" t="n">
        <v>23.6666666666667</v>
      </c>
      <c r="M18" s="23" t="n">
        <v>21.5</v>
      </c>
      <c r="N18" s="23" t="n">
        <v>22.6666666666667</v>
      </c>
      <c r="O18" s="23" t="n">
        <v>24.6666666666667</v>
      </c>
      <c r="P18" s="23" t="n">
        <v>24.6666666666667</v>
      </c>
      <c r="Q18" s="23" t="n">
        <v>20.3333333333333</v>
      </c>
      <c r="R18" s="23" t="n">
        <v>20.1666666666667</v>
      </c>
      <c r="S18" s="23" t="n">
        <v>20.1666666666667</v>
      </c>
      <c r="T18" s="45"/>
      <c r="U18" s="2"/>
    </row>
    <row r="19" customFormat="false" ht="11.2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20"/>
      <c r="E19" s="18"/>
      <c r="F19" s="25"/>
      <c r="G19" s="22"/>
      <c r="H19" s="46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42"/>
    </row>
    <row r="20" customFormat="false" ht="12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20" t="n">
        <f aca="false">'八、九年级'!D20</f>
        <v>5</v>
      </c>
      <c r="E20" s="18" t="str">
        <f aca="false">'八、九年级'!E20</f>
        <v>总务处检查</v>
      </c>
      <c r="F20" s="25" t="str">
        <f aca="false">'八、九年级'!F20</f>
        <v>有专人负责，每天排放整齐、挂锁（等级5、3、2）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 t="n">
        <v>5</v>
      </c>
      <c r="Q20" s="23" t="n">
        <v>5</v>
      </c>
      <c r="R20" s="23" t="n">
        <v>5</v>
      </c>
      <c r="S20" s="23" t="n">
        <v>5</v>
      </c>
      <c r="T20" s="42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20" t="n">
        <f aca="false">'八、九年级'!D21</f>
        <v>5</v>
      </c>
      <c r="E21" s="18" t="str">
        <f aca="false">'八、九年级'!E21</f>
        <v>总务处检查</v>
      </c>
      <c r="F21" s="25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42"/>
    </row>
    <row r="22" customFormat="false" ht="12" hidden="false" customHeight="false" outlineLevel="0" collapsed="false">
      <c r="A22" s="29" t="s">
        <v>6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84.6666666666667</v>
      </c>
      <c r="I22" s="34" t="n">
        <f aca="false">SUM(I4:I21)</f>
        <v>83.6666666666667</v>
      </c>
      <c r="J22" s="34" t="n">
        <f aca="false">SUM(J4:J21)</f>
        <v>74.3333333333333</v>
      </c>
      <c r="K22" s="34" t="n">
        <f aca="false">SUM(K4:K21)</f>
        <v>83.8333333333333</v>
      </c>
      <c r="L22" s="34" t="n">
        <f aca="false">SUM(L4:L21)</f>
        <v>86.6666666666667</v>
      </c>
      <c r="M22" s="34" t="n">
        <f aca="false">SUM(M4:M21)</f>
        <v>84.5</v>
      </c>
      <c r="N22" s="34" t="n">
        <f aca="false">SUM(N4:N21)</f>
        <v>87.6666666666667</v>
      </c>
      <c r="O22" s="34" t="n">
        <f aca="false">SUM(O4:O21)</f>
        <v>87.6666666666667</v>
      </c>
      <c r="P22" s="34" t="n">
        <f aca="false">SUM(P4:P21)</f>
        <v>85.6666666666667</v>
      </c>
      <c r="Q22" s="34" t="n">
        <f aca="false">SUM(Q4:Q21)</f>
        <v>83.3333333333333</v>
      </c>
      <c r="R22" s="34" t="n">
        <f aca="false">SUM(R4:R21)</f>
        <v>76.1666666666667</v>
      </c>
      <c r="S22" s="34" t="n">
        <f aca="false">SUM(S4:S21)</f>
        <v>85.1666666666667</v>
      </c>
      <c r="T22" s="34"/>
      <c r="U22" s="1" t="n">
        <f aca="false">'八、九年级'!U22</f>
        <v>0</v>
      </c>
    </row>
    <row r="25" customFormat="false" ht="12.75" hidden="false" customHeight="false" outlineLevel="0" collapsed="false">
      <c r="A25" s="5" t="str">
        <f aca="false">'八、九年级'!$A$25</f>
        <v>2007年3月11-17日</v>
      </c>
      <c r="B25" s="5"/>
      <c r="C25" s="5"/>
      <c r="D25" s="5"/>
      <c r="E25" s="6" t="str">
        <f aca="false">'八、九年级'!$E$25</f>
        <v>第3周</v>
      </c>
      <c r="F25" s="7"/>
      <c r="H25" s="8"/>
      <c r="I25" s="8"/>
      <c r="J25" s="8"/>
      <c r="K25" s="8"/>
      <c r="L25" s="8"/>
      <c r="M25" s="8"/>
      <c r="N25" s="8"/>
      <c r="O25" s="9" t="s">
        <v>3</v>
      </c>
      <c r="P25" s="9"/>
      <c r="Q25" s="8"/>
      <c r="R25" s="8"/>
      <c r="S25" s="8"/>
      <c r="T25" s="8"/>
    </row>
    <row r="26" customFormat="false" ht="12" hidden="false" customHeight="false" outlineLevel="0" collapsed="false">
      <c r="A26" s="11" t="s">
        <v>4</v>
      </c>
      <c r="B26" s="11"/>
      <c r="C26" s="11"/>
      <c r="D26" s="12" t="s">
        <v>5</v>
      </c>
      <c r="E26" s="12" t="s">
        <v>6</v>
      </c>
      <c r="F26" s="12" t="s">
        <v>7</v>
      </c>
      <c r="G26" s="13"/>
      <c r="H26" s="40" t="s">
        <v>86</v>
      </c>
      <c r="I26" s="40" t="s">
        <v>87</v>
      </c>
      <c r="J26" s="40" t="s">
        <v>88</v>
      </c>
      <c r="K26" s="40" t="s">
        <v>89</v>
      </c>
      <c r="L26" s="40" t="s">
        <v>90</v>
      </c>
      <c r="M26" s="40" t="s">
        <v>91</v>
      </c>
      <c r="N26" s="40" t="s">
        <v>92</v>
      </c>
      <c r="O26" s="40" t="s">
        <v>93</v>
      </c>
      <c r="P26" s="40" t="s">
        <v>94</v>
      </c>
      <c r="Q26" s="40" t="s">
        <v>95</v>
      </c>
      <c r="R26" s="40" t="s">
        <v>96</v>
      </c>
      <c r="S26" s="40" t="s">
        <v>97</v>
      </c>
      <c r="T26" s="41"/>
    </row>
    <row r="27" customFormat="false" ht="12" hidden="false" customHeight="true" outlineLevel="0" collapsed="false">
      <c r="A27" s="17" t="n">
        <v>1</v>
      </c>
      <c r="B27" s="18" t="s">
        <v>21</v>
      </c>
      <c r="C27" s="18" t="str">
        <f aca="false">'八、九年级'!C27</f>
        <v>班会动态</v>
      </c>
      <c r="D27" s="20" t="n">
        <f aca="false">'八、九年级'!D27</f>
        <v>5</v>
      </c>
      <c r="E27" s="18" t="str">
        <f aca="false">'八、九年级'!E27</f>
        <v>德育</v>
      </c>
      <c r="F27" s="25" t="str">
        <f aca="false">'八、九年级'!F27</f>
        <v>每周班级动态报道不少于1篇。（等级5、3、2、0，特殊情况除外）</v>
      </c>
      <c r="G27" s="22"/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5</v>
      </c>
      <c r="N27" s="23" t="n">
        <v>0</v>
      </c>
      <c r="O27" s="23" t="n">
        <v>5</v>
      </c>
      <c r="P27" s="23" t="n">
        <v>5</v>
      </c>
      <c r="Q27" s="23" t="n">
        <v>0</v>
      </c>
      <c r="R27" s="23" t="n">
        <v>0</v>
      </c>
      <c r="S27" s="23" t="n">
        <v>0</v>
      </c>
      <c r="T27" s="42"/>
    </row>
    <row r="28" customFormat="false" ht="12" hidden="false" customHeight="false" outlineLevel="0" collapsed="false">
      <c r="A28" s="17" t="n">
        <v>2</v>
      </c>
      <c r="B28" s="18"/>
      <c r="C28" s="18" t="str">
        <f aca="false">'八、九年级'!C28</f>
        <v>宣传报道</v>
      </c>
      <c r="D28" s="20" t="n">
        <f aca="false">'八、九年级'!D28</f>
        <v>5</v>
      </c>
      <c r="E28" s="18" t="str">
        <f aca="false">'八、九年级'!E28</f>
        <v>德育</v>
      </c>
      <c r="F28" s="25" t="str">
        <f aca="false">'八、九年级'!F28</f>
        <v>及时更新班级主页（筹）内容，每周至少1篇（等级5、3、2、0）</v>
      </c>
      <c r="G28" s="22"/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5</v>
      </c>
      <c r="N28" s="23" t="n">
        <v>0</v>
      </c>
      <c r="O28" s="23" t="n">
        <v>5</v>
      </c>
      <c r="P28" s="23" t="n">
        <v>5</v>
      </c>
      <c r="Q28" s="23" t="n">
        <v>0</v>
      </c>
      <c r="R28" s="23" t="n">
        <v>0</v>
      </c>
      <c r="S28" s="23" t="n">
        <v>0</v>
      </c>
      <c r="T28" s="42"/>
    </row>
    <row r="29" customFormat="false" ht="12" hidden="false" customHeight="false" outlineLevel="0" collapsed="false">
      <c r="A29" s="17" t="n">
        <v>3</v>
      </c>
      <c r="B29" s="18"/>
      <c r="C29" s="18" t="str">
        <f aca="false">'八、九年级'!C29</f>
        <v>胸卡</v>
      </c>
      <c r="D29" s="20" t="n">
        <f aca="false">'八、九年级'!D29</f>
        <v>10</v>
      </c>
      <c r="E29" s="18" t="str">
        <f aca="false">'八、九年级'!E29</f>
        <v>德育、行政抽查</v>
      </c>
      <c r="F29" s="25" t="str">
        <f aca="false">'八、九年级'!F29</f>
        <v>查到1人（含班主任）未带扣2分（按周扣完为止）</v>
      </c>
      <c r="G29" s="22"/>
      <c r="H29" s="23" t="n">
        <v>4</v>
      </c>
      <c r="I29" s="23" t="n">
        <v>10</v>
      </c>
      <c r="J29" s="23" t="n">
        <v>8</v>
      </c>
      <c r="K29" s="23" t="n">
        <v>6</v>
      </c>
      <c r="L29" s="23" t="n">
        <v>8</v>
      </c>
      <c r="M29" s="23" t="n">
        <v>10</v>
      </c>
      <c r="N29" s="23" t="n">
        <v>6</v>
      </c>
      <c r="O29" s="23" t="n">
        <v>10</v>
      </c>
      <c r="P29" s="23" t="n">
        <v>10</v>
      </c>
      <c r="Q29" s="23" t="n">
        <v>10</v>
      </c>
      <c r="R29" s="23" t="n">
        <v>10</v>
      </c>
      <c r="S29" s="23" t="n">
        <v>10</v>
      </c>
      <c r="T29" s="42"/>
    </row>
    <row r="30" customFormat="false" ht="22.5" hidden="false" customHeight="false" outlineLevel="0" collapsed="false">
      <c r="A30" s="17" t="n">
        <v>4</v>
      </c>
      <c r="B30" s="18"/>
      <c r="C30" s="18" t="str">
        <f aca="false">'八、九年级'!C30</f>
        <v>黑板报</v>
      </c>
      <c r="D30" s="20" t="n">
        <f aca="false">'八、九年级'!D30</f>
        <v>5</v>
      </c>
      <c r="E30" s="18" t="str">
        <f aca="false">'八、九年级'!E30</f>
        <v>学生会检查</v>
      </c>
      <c r="F30" s="21" t="s">
        <v>32</v>
      </c>
      <c r="G30" s="22"/>
      <c r="H30" s="23" t="n">
        <v>5</v>
      </c>
      <c r="I30" s="23" t="n">
        <v>5</v>
      </c>
      <c r="J30" s="23" t="n">
        <v>5</v>
      </c>
      <c r="K30" s="23" t="n">
        <v>5</v>
      </c>
      <c r="L30" s="23" t="n">
        <v>5</v>
      </c>
      <c r="M30" s="23" t="n">
        <v>5</v>
      </c>
      <c r="N30" s="23" t="n">
        <v>5</v>
      </c>
      <c r="O30" s="23" t="n">
        <v>5</v>
      </c>
      <c r="P30" s="23" t="n">
        <v>5</v>
      </c>
      <c r="Q30" s="23" t="n">
        <v>5</v>
      </c>
      <c r="R30" s="23" t="n">
        <v>5</v>
      </c>
      <c r="S30" s="23" t="n">
        <v>5</v>
      </c>
      <c r="T30" s="42"/>
    </row>
    <row r="31" customFormat="false" ht="12" hidden="false" customHeight="true" outlineLevel="0" collapsed="false">
      <c r="A31" s="17" t="n">
        <v>5</v>
      </c>
      <c r="B31" s="18" t="s">
        <v>33</v>
      </c>
      <c r="C31" s="18" t="str">
        <f aca="false">'八、九年级'!C31</f>
        <v>班主任会议</v>
      </c>
      <c r="D31" s="20" t="n">
        <f aca="false">'八、九年级'!D31</f>
        <v>3</v>
      </c>
      <c r="E31" s="18" t="str">
        <f aca="false">'八、九年级'!E31</f>
        <v>德育</v>
      </c>
      <c r="F31" s="25" t="str">
        <f aca="false">'八、九年级'!F31</f>
        <v>准时参加，作好记录（准时3、迟到2或1、缺席0）</v>
      </c>
      <c r="G31" s="22"/>
      <c r="H31" s="23" t="n">
        <v>3</v>
      </c>
      <c r="I31" s="23" t="n">
        <v>3</v>
      </c>
      <c r="J31" s="23" t="n">
        <v>3</v>
      </c>
      <c r="K31" s="23" t="n">
        <v>3</v>
      </c>
      <c r="L31" s="23" t="n">
        <v>3</v>
      </c>
      <c r="M31" s="23" t="n">
        <v>3</v>
      </c>
      <c r="N31" s="23" t="n">
        <v>3</v>
      </c>
      <c r="O31" s="23" t="n">
        <v>3</v>
      </c>
      <c r="P31" s="23" t="n">
        <v>3</v>
      </c>
      <c r="Q31" s="23" t="n">
        <v>3</v>
      </c>
      <c r="R31" s="23" t="n">
        <v>3</v>
      </c>
      <c r="S31" s="23" t="n">
        <v>3</v>
      </c>
      <c r="T31" s="42"/>
    </row>
    <row r="32" customFormat="false" ht="22.5" hidden="false" customHeight="false" outlineLevel="0" collapsed="false">
      <c r="A32" s="17" t="n">
        <v>7</v>
      </c>
      <c r="B32" s="18"/>
      <c r="C32" s="18" t="str">
        <f aca="false">'八、九年级'!C32</f>
        <v>材料填写</v>
      </c>
      <c r="D32" s="20" t="n">
        <f aca="false">'八、九年级'!D32</f>
        <v>5</v>
      </c>
      <c r="E32" s="18" t="str">
        <f aca="false">'八、九年级'!E32</f>
        <v>德育</v>
      </c>
      <c r="F32" s="25" t="str">
        <f aca="false">'八、九年级'!F32</f>
        <v>按要求（时间、格式、内容）上传资料（计划、总结、摘录文章等），认真填写班主任手册（等级5、3、2、0）</v>
      </c>
      <c r="G32" s="22"/>
      <c r="H32" s="23" t="n">
        <v>5</v>
      </c>
      <c r="I32" s="23" t="n">
        <v>5</v>
      </c>
      <c r="J32" s="23" t="n">
        <v>4</v>
      </c>
      <c r="K32" s="23" t="n">
        <v>5</v>
      </c>
      <c r="L32" s="23" t="n">
        <v>4</v>
      </c>
      <c r="M32" s="23" t="n">
        <v>4</v>
      </c>
      <c r="N32" s="23" t="n">
        <v>5</v>
      </c>
      <c r="O32" s="23" t="n">
        <v>5</v>
      </c>
      <c r="P32" s="23" t="n">
        <v>5</v>
      </c>
      <c r="Q32" s="23" t="n">
        <v>4</v>
      </c>
      <c r="R32" s="23" t="n">
        <v>4</v>
      </c>
      <c r="S32" s="23" t="n">
        <v>4</v>
      </c>
      <c r="T32" s="42"/>
    </row>
    <row r="33" customFormat="false" ht="22.5" hidden="false" customHeight="false" outlineLevel="0" collapsed="false">
      <c r="A33" s="17" t="n">
        <v>8</v>
      </c>
      <c r="B33" s="18"/>
      <c r="C33" s="18" t="str">
        <f aca="false">'八、九年级'!C33</f>
        <v>收   费</v>
      </c>
      <c r="D33" s="20" t="n">
        <f aca="false">'八、九年级'!D33</f>
        <v>2</v>
      </c>
      <c r="E33" s="18" t="str">
        <f aca="false">'八、九年级'!E33</f>
        <v>总务处统计</v>
      </c>
      <c r="F33" s="25" t="str">
        <f aca="false">'八、九年级'!F33</f>
        <v>配合总务处做好各种费用的收缴工作（完成指标90%以上2分，60%以上1分，低于60%不得分）</v>
      </c>
      <c r="G33" s="22"/>
      <c r="H33" s="23" t="n">
        <v>2</v>
      </c>
      <c r="I33" s="23" t="n">
        <v>2</v>
      </c>
      <c r="J33" s="23" t="n">
        <v>2</v>
      </c>
      <c r="K33" s="23" t="n">
        <v>2</v>
      </c>
      <c r="L33" s="23" t="n">
        <v>2</v>
      </c>
      <c r="M33" s="23" t="n">
        <v>2</v>
      </c>
      <c r="N33" s="23" t="n">
        <v>2</v>
      </c>
      <c r="O33" s="23" t="n">
        <v>2</v>
      </c>
      <c r="P33" s="23" t="n">
        <v>2</v>
      </c>
      <c r="Q33" s="23" t="n">
        <v>2</v>
      </c>
      <c r="R33" s="23" t="n">
        <v>2</v>
      </c>
      <c r="S33" s="23" t="n">
        <v>2</v>
      </c>
      <c r="T33" s="42"/>
    </row>
    <row r="34" customFormat="false" ht="12" hidden="false" customHeight="false" outlineLevel="0" collapsed="false">
      <c r="A34" s="17" t="n">
        <v>9</v>
      </c>
      <c r="B34" s="18"/>
      <c r="C34" s="18" t="str">
        <f aca="false">'八、九年级'!C34</f>
        <v>学校工作</v>
      </c>
      <c r="D34" s="20" t="n">
        <f aca="false">'八、九年级'!D34</f>
        <v>5</v>
      </c>
      <c r="E34" s="20" t="str">
        <f aca="false">'八、九年级'!E34</f>
        <v>校长室</v>
      </c>
      <c r="F34" s="20" t="str">
        <f aca="false">'八、九年级'!F34</f>
        <v>认真完成学校布置的各项工作（等级5、3、2、0）</v>
      </c>
      <c r="G34" s="20" t="n">
        <f aca="false">'八、九年级'!G34</f>
        <v>0</v>
      </c>
      <c r="H34" s="23" t="n">
        <v>5</v>
      </c>
      <c r="I34" s="23" t="n">
        <v>5</v>
      </c>
      <c r="J34" s="23" t="n">
        <v>5</v>
      </c>
      <c r="K34" s="23" t="n">
        <v>5</v>
      </c>
      <c r="L34" s="23" t="n">
        <v>5</v>
      </c>
      <c r="M34" s="23" t="n">
        <v>5</v>
      </c>
      <c r="N34" s="23" t="n">
        <v>5</v>
      </c>
      <c r="O34" s="23" t="n">
        <v>5</v>
      </c>
      <c r="P34" s="23" t="n">
        <v>5</v>
      </c>
      <c r="Q34" s="23" t="n">
        <v>5</v>
      </c>
      <c r="R34" s="23" t="n">
        <v>5</v>
      </c>
      <c r="S34" s="23" t="n">
        <v>5</v>
      </c>
      <c r="T34" s="42"/>
    </row>
    <row r="35" customFormat="false" ht="12" hidden="false" customHeight="false" outlineLevel="0" collapsed="false">
      <c r="A35" s="17" t="n">
        <v>10</v>
      </c>
      <c r="B35" s="18"/>
      <c r="C35" s="18" t="str">
        <f aca="false">'八、九年级'!C35</f>
        <v>集体活动</v>
      </c>
      <c r="D35" s="20" t="n">
        <f aca="false">'八、九年级'!D35</f>
        <v>5</v>
      </c>
      <c r="E35" s="20" t="str">
        <f aca="false">'八、九年级'!E35</f>
        <v>德育</v>
      </c>
      <c r="F35" s="20" t="str">
        <f aca="false">'八、九年级'!F35</f>
        <v>积极参加学校组织的各项活动，并取得较好的成效（等级5、3、2）</v>
      </c>
      <c r="G35" s="20" t="n">
        <f aca="false">'八、九年级'!G35</f>
        <v>0</v>
      </c>
      <c r="H35" s="23" t="n">
        <v>5</v>
      </c>
      <c r="I35" s="23" t="n">
        <v>5</v>
      </c>
      <c r="J35" s="23" t="n">
        <v>5</v>
      </c>
      <c r="K35" s="23" t="n">
        <v>5</v>
      </c>
      <c r="L35" s="23" t="n">
        <v>5</v>
      </c>
      <c r="M35" s="23" t="n">
        <v>5</v>
      </c>
      <c r="N35" s="23" t="n">
        <v>5</v>
      </c>
      <c r="O35" s="23" t="n">
        <v>5</v>
      </c>
      <c r="P35" s="23" t="n">
        <v>5</v>
      </c>
      <c r="Q35" s="23" t="n">
        <v>5</v>
      </c>
      <c r="R35" s="23" t="n">
        <v>5</v>
      </c>
      <c r="S35" s="23" t="n">
        <v>5</v>
      </c>
      <c r="T35" s="42"/>
    </row>
    <row r="36" customFormat="false" ht="12" hidden="false" customHeight="true" outlineLevel="0" collapsed="false">
      <c r="A36" s="17" t="n">
        <v>11</v>
      </c>
      <c r="B36" s="18" t="s">
        <v>46</v>
      </c>
      <c r="C36" s="18" t="str">
        <f aca="false">'八、九年级'!C36</f>
        <v>集会</v>
      </c>
      <c r="D36" s="20" t="n">
        <f aca="false">'八、九年级'!D36</f>
        <v>5</v>
      </c>
      <c r="E36" s="20" t="str">
        <f aca="false">'八、九年级'!E36</f>
        <v>德育部门检查</v>
      </c>
      <c r="F36" s="20" t="str">
        <f aca="false">'八、九年级'!F36</f>
        <v>校会（含升旗仪式和其他集会）时组织纪律好（等级5、3、2）</v>
      </c>
      <c r="G36" s="20" t="n">
        <f aca="false">'八、九年级'!G36</f>
        <v>0</v>
      </c>
      <c r="H36" s="23" t="n">
        <v>5</v>
      </c>
      <c r="I36" s="23" t="n">
        <v>5</v>
      </c>
      <c r="J36" s="23" t="n">
        <v>5</v>
      </c>
      <c r="K36" s="23" t="n">
        <v>5</v>
      </c>
      <c r="L36" s="23" t="n">
        <v>5</v>
      </c>
      <c r="M36" s="23" t="n">
        <v>5</v>
      </c>
      <c r="N36" s="23" t="n">
        <v>5</v>
      </c>
      <c r="O36" s="23" t="n">
        <v>5</v>
      </c>
      <c r="P36" s="23" t="n">
        <v>5</v>
      </c>
      <c r="Q36" s="23" t="n">
        <v>5</v>
      </c>
      <c r="R36" s="23" t="n">
        <v>5</v>
      </c>
      <c r="S36" s="23" t="n">
        <v>5</v>
      </c>
      <c r="T36" s="42"/>
    </row>
    <row r="37" customFormat="false" ht="33.75" hidden="false" customHeight="false" outlineLevel="0" collapsed="false">
      <c r="A37" s="17" t="n">
        <v>12</v>
      </c>
      <c r="B37" s="18"/>
      <c r="C37" s="18" t="str">
        <f aca="false">'八、九年级'!C37</f>
        <v>早读、课间、自习</v>
      </c>
      <c r="D37" s="20" t="n">
        <f aca="false">'八、九年级'!D37</f>
        <v>5</v>
      </c>
      <c r="E37" s="18" t="str">
        <f aca="false">'八、九年级'!E37</f>
        <v>学生会、校行政
检查</v>
      </c>
      <c r="F37" s="25" t="str">
        <f aca="false">'八、九年级'!F37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37" s="22"/>
      <c r="H37" s="23" t="n">
        <v>5</v>
      </c>
      <c r="I37" s="23" t="n">
        <v>5</v>
      </c>
      <c r="J37" s="23" t="n">
        <v>2</v>
      </c>
      <c r="K37" s="23" t="n">
        <v>3</v>
      </c>
      <c r="L37" s="23" t="n">
        <v>5</v>
      </c>
      <c r="M37" s="23" t="n">
        <v>5</v>
      </c>
      <c r="N37" s="23" t="n">
        <v>5</v>
      </c>
      <c r="O37" s="23" t="n">
        <v>3</v>
      </c>
      <c r="P37" s="23" t="n">
        <v>3</v>
      </c>
      <c r="Q37" s="23" t="n">
        <v>5</v>
      </c>
      <c r="R37" s="23" t="n">
        <v>5</v>
      </c>
      <c r="S37" s="23" t="n">
        <v>5</v>
      </c>
      <c r="T37" s="42"/>
    </row>
    <row r="38" customFormat="false" ht="22.5" hidden="false" customHeight="false" outlineLevel="0" collapsed="false">
      <c r="A38" s="17" t="n">
        <v>13</v>
      </c>
      <c r="B38" s="18"/>
      <c r="C38" s="18" t="str">
        <f aca="false">'八、九年级'!C38</f>
        <v>眼保健操</v>
      </c>
      <c r="D38" s="20" t="n">
        <f aca="false">'八、九年级'!D38</f>
        <v>5</v>
      </c>
      <c r="E38" s="18" t="str">
        <f aca="false">'八、九年级'!E38</f>
        <v>学生会检查</v>
      </c>
      <c r="F38" s="25" t="str">
        <f aca="false">'八、九年级'!F38</f>
        <v>指一天两次的眼保健操，班主任要教育督促全班学生并协调任课教师自觉听广播口令做操，。（等级5、3、2）</v>
      </c>
      <c r="G38" s="22"/>
      <c r="H38" s="23" t="n">
        <v>5</v>
      </c>
      <c r="I38" s="23" t="n">
        <v>3</v>
      </c>
      <c r="J38" s="23" t="n">
        <v>5</v>
      </c>
      <c r="K38" s="23" t="n">
        <v>5</v>
      </c>
      <c r="L38" s="23" t="n">
        <v>5</v>
      </c>
      <c r="M38" s="23" t="n">
        <v>5</v>
      </c>
      <c r="N38" s="23" t="n">
        <v>5</v>
      </c>
      <c r="O38" s="23" t="n">
        <v>5</v>
      </c>
      <c r="P38" s="23" t="n">
        <v>5</v>
      </c>
      <c r="Q38" s="23" t="n">
        <v>3</v>
      </c>
      <c r="R38" s="23" t="n">
        <v>5</v>
      </c>
      <c r="S38" s="23" t="n">
        <v>5</v>
      </c>
      <c r="T38" s="43"/>
    </row>
    <row r="39" customFormat="false" ht="33.75" hidden="false" customHeight="false" outlineLevel="0" collapsed="false">
      <c r="A39" s="17" t="n">
        <v>14</v>
      </c>
      <c r="B39" s="18"/>
      <c r="C39" s="18" t="str">
        <f aca="false">'八、九年级'!C39</f>
        <v>课间操</v>
      </c>
      <c r="D39" s="20" t="n">
        <f aca="false">'八、九年级'!D39</f>
        <v>2.5</v>
      </c>
      <c r="E39" s="18" t="str">
        <f aca="false">'八、九年级'!E39</f>
        <v>学生会检查</v>
      </c>
      <c r="F39" s="25" t="str">
        <f aca="false">'八、九年级'!F39</f>
        <v>每次班主任是否到场，学生参加广播操是否全部到场，班主任、学生全部到场为“2.5分”，偶有缺席为“2分”，班主任、学生出勤较差的为“1分”。</v>
      </c>
      <c r="G39" s="22"/>
      <c r="H39" s="27" t="n">
        <v>2.5</v>
      </c>
      <c r="I39" s="27" t="n">
        <v>2.5</v>
      </c>
      <c r="J39" s="27" t="n">
        <v>2.5</v>
      </c>
      <c r="K39" s="27" t="n">
        <v>2.5</v>
      </c>
      <c r="L39" s="27" t="n">
        <v>2.5</v>
      </c>
      <c r="M39" s="27" t="n">
        <v>2.5</v>
      </c>
      <c r="N39" s="27" t="n">
        <v>2.5</v>
      </c>
      <c r="O39" s="27" t="n">
        <v>2.5</v>
      </c>
      <c r="P39" s="27" t="n">
        <v>2.5</v>
      </c>
      <c r="Q39" s="27" t="n">
        <v>2.5</v>
      </c>
      <c r="R39" s="27" t="n">
        <v>2.5</v>
      </c>
      <c r="S39" s="27" t="n">
        <v>2.5</v>
      </c>
      <c r="T39" s="43"/>
    </row>
    <row r="40" customFormat="false" ht="12" hidden="false" customHeight="false" outlineLevel="0" collapsed="false">
      <c r="A40" s="17" t="n">
        <v>14</v>
      </c>
      <c r="B40" s="18"/>
      <c r="C40" s="18" t="str">
        <f aca="false">'八、九年级'!C40</f>
        <v>课间操</v>
      </c>
      <c r="D40" s="20" t="n">
        <f aca="false">'八、九年级'!D40</f>
        <v>2.5</v>
      </c>
      <c r="E40" s="18" t="str">
        <f aca="false">'八、九年级'!E40</f>
        <v>体育组检查</v>
      </c>
      <c r="F40" s="25" t="str">
        <f aca="false">'八、九年级'!F40</f>
        <v>整队及退场要求快、齐、静，（等级2.5、2、1分），</v>
      </c>
      <c r="G40" s="22"/>
      <c r="H40" s="27" t="n">
        <v>1</v>
      </c>
      <c r="I40" s="27" t="n">
        <v>1</v>
      </c>
      <c r="J40" s="27" t="n">
        <v>1</v>
      </c>
      <c r="K40" s="27" t="n">
        <v>1</v>
      </c>
      <c r="L40" s="27" t="n">
        <v>1</v>
      </c>
      <c r="M40" s="27" t="n">
        <v>1</v>
      </c>
      <c r="N40" s="27" t="n">
        <v>1</v>
      </c>
      <c r="O40" s="27" t="n">
        <v>1</v>
      </c>
      <c r="P40" s="27" t="n">
        <v>1</v>
      </c>
      <c r="Q40" s="27" t="n">
        <v>1</v>
      </c>
      <c r="R40" s="27" t="n">
        <v>1</v>
      </c>
      <c r="S40" s="27" t="n">
        <v>1</v>
      </c>
      <c r="T40" s="43"/>
    </row>
    <row r="41" customFormat="false" ht="33.75" hidden="false" customHeight="true" outlineLevel="0" collapsed="false">
      <c r="A41" s="17" t="n">
        <v>15</v>
      </c>
      <c r="B41" s="18" t="s">
        <v>59</v>
      </c>
      <c r="C41" s="18" t="str">
        <f aca="false">'八、九年级'!C41</f>
        <v>教室走廊卫生、课桌凳排放</v>
      </c>
      <c r="D41" s="20" t="n">
        <f aca="false">'八、九年级'!D41</f>
        <v>25</v>
      </c>
      <c r="E41" s="18" t="str">
        <f aca="false">'八、九年级'!E41</f>
        <v>学生会、医务室
检查</v>
      </c>
      <c r="F41" s="25" t="str">
        <f aca="false">'八、九年级'!F41</f>
        <v>宿舍及包干区的卫生、大扫除情况；教室卫生、清洁工具的安放、要求是天天打扫，无积尘、无纸屑、无痰迹，地面无果皮杂物（按每天各项检查打分后汇总计算，参考学生会打分，详见《卫生检查》表）</v>
      </c>
      <c r="G41" s="22"/>
      <c r="H41" s="23" t="n">
        <v>23.6666666666667</v>
      </c>
      <c r="I41" s="23" t="n">
        <v>22.3333333333333</v>
      </c>
      <c r="J41" s="23" t="n">
        <v>21.5</v>
      </c>
      <c r="K41" s="23" t="n">
        <v>20.1666666666667</v>
      </c>
      <c r="L41" s="23" t="n">
        <v>22.6666666666667</v>
      </c>
      <c r="M41" s="23" t="n">
        <v>22.6666666666667</v>
      </c>
      <c r="N41" s="23" t="n">
        <v>24.3333333333333</v>
      </c>
      <c r="O41" s="23" t="n">
        <v>25</v>
      </c>
      <c r="P41" s="23" t="n">
        <v>24</v>
      </c>
      <c r="Q41" s="23" t="n">
        <v>20.6666666666667</v>
      </c>
      <c r="R41" s="23" t="n">
        <v>21.6666666666667</v>
      </c>
      <c r="S41" s="23" t="n">
        <v>21</v>
      </c>
      <c r="T41" s="45"/>
    </row>
    <row r="42" customFormat="false" ht="11.25" hidden="false" customHeight="false" outlineLevel="0" collapsed="false">
      <c r="A42" s="17" t="n">
        <v>16</v>
      </c>
      <c r="B42" s="18"/>
      <c r="C42" s="18" t="str">
        <f aca="false">'八、九年级'!C42</f>
        <v>包干区卫生</v>
      </c>
      <c r="D42" s="20"/>
      <c r="E42" s="18"/>
      <c r="F42" s="25"/>
      <c r="G42" s="22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42"/>
    </row>
    <row r="43" customFormat="false" ht="12" hidden="false" customHeight="false" outlineLevel="0" collapsed="false">
      <c r="A43" s="17" t="n">
        <v>17</v>
      </c>
      <c r="B43" s="18"/>
      <c r="C43" s="18" t="str">
        <f aca="false">'八、九年级'!C43</f>
        <v>停放车辆</v>
      </c>
      <c r="D43" s="20" t="n">
        <f aca="false">'八、九年级'!D43</f>
        <v>5</v>
      </c>
      <c r="E43" s="18" t="str">
        <f aca="false">'八、九年级'!E43</f>
        <v>总务处检查</v>
      </c>
      <c r="F43" s="25" t="str">
        <f aca="false">'八、九年级'!F43</f>
        <v>有专人负责，每天排放整齐、挂锁（等级5、3、2）</v>
      </c>
      <c r="G43" s="22"/>
      <c r="H43" s="23" t="n">
        <v>5</v>
      </c>
      <c r="I43" s="23" t="n">
        <v>5</v>
      </c>
      <c r="J43" s="23" t="n">
        <v>5</v>
      </c>
      <c r="K43" s="23" t="n">
        <v>5</v>
      </c>
      <c r="L43" s="23" t="n">
        <v>5</v>
      </c>
      <c r="M43" s="23" t="n">
        <v>5</v>
      </c>
      <c r="N43" s="23" t="n">
        <v>5</v>
      </c>
      <c r="O43" s="23" t="n">
        <v>5</v>
      </c>
      <c r="P43" s="23" t="n">
        <v>5</v>
      </c>
      <c r="Q43" s="23" t="n">
        <v>5</v>
      </c>
      <c r="R43" s="23" t="n">
        <v>5</v>
      </c>
      <c r="S43" s="23" t="n">
        <v>5</v>
      </c>
      <c r="T43" s="42"/>
    </row>
    <row r="44" customFormat="false" ht="33.75" hidden="false" customHeight="false" outlineLevel="0" collapsed="false">
      <c r="A44" s="17" t="n">
        <v>18</v>
      </c>
      <c r="B44" s="18"/>
      <c r="C44" s="18" t="str">
        <f aca="false">'八、九年级'!C44</f>
        <v>爱护公物</v>
      </c>
      <c r="D44" s="20" t="n">
        <f aca="false">'八、九年级'!D44</f>
        <v>5</v>
      </c>
      <c r="E44" s="18" t="str">
        <f aca="false">'八、九年级'!E44</f>
        <v>总务处检查</v>
      </c>
      <c r="F44" s="25" t="str">
        <f aca="false">'八、九年级'!F44</f>
        <v>爱护公物，各项财产有专人保管，有损坏及时赔偿并报修（若不报修，则酌情扣分），节约水电。学生离校前关好门窗。（查到1次扣2分，扣完为止）</v>
      </c>
      <c r="G44" s="22"/>
      <c r="H44" s="23" t="n">
        <v>5</v>
      </c>
      <c r="I44" s="23" t="n">
        <v>5</v>
      </c>
      <c r="J44" s="23" t="n">
        <v>5</v>
      </c>
      <c r="K44" s="23" t="n">
        <v>5</v>
      </c>
      <c r="L44" s="23" t="n">
        <v>5</v>
      </c>
      <c r="M44" s="23" t="n">
        <v>5</v>
      </c>
      <c r="N44" s="23" t="n">
        <v>5</v>
      </c>
      <c r="O44" s="23" t="n">
        <v>5</v>
      </c>
      <c r="P44" s="23" t="n">
        <v>5</v>
      </c>
      <c r="Q44" s="23" t="n">
        <v>5</v>
      </c>
      <c r="R44" s="23" t="n">
        <v>5</v>
      </c>
      <c r="S44" s="23" t="n">
        <v>5</v>
      </c>
      <c r="T44" s="42"/>
    </row>
    <row r="45" customFormat="false" ht="12" hidden="false" customHeight="false" outlineLevel="0" collapsed="false">
      <c r="A45" s="29" t="s">
        <v>69</v>
      </c>
      <c r="B45" s="29"/>
      <c r="C45" s="29"/>
      <c r="D45" s="30" t="n">
        <f aca="false">SUM(D27:D44)</f>
        <v>100</v>
      </c>
      <c r="E45" s="31"/>
      <c r="F45" s="32"/>
      <c r="G45" s="33"/>
      <c r="H45" s="34" t="n">
        <f aca="false">SUM(H27:H44)</f>
        <v>81.1666666666667</v>
      </c>
      <c r="I45" s="34" t="n">
        <f aca="false">SUM(I27:I44)</f>
        <v>83.8333333333333</v>
      </c>
      <c r="J45" s="34" t="n">
        <f aca="false">SUM(J27:J44)</f>
        <v>79</v>
      </c>
      <c r="K45" s="34" t="n">
        <f aca="false">SUM(K27:K44)</f>
        <v>77.6666666666667</v>
      </c>
      <c r="L45" s="34" t="n">
        <f aca="false">SUM(L27:L44)</f>
        <v>83.1666666666667</v>
      </c>
      <c r="M45" s="34" t="n">
        <f aca="false">SUM(M27:M44)</f>
        <v>95.1666666666667</v>
      </c>
      <c r="N45" s="34" t="n">
        <f aca="false">SUM(N27:N44)</f>
        <v>83.8333333333333</v>
      </c>
      <c r="O45" s="34" t="n">
        <f aca="false">SUM(O27:O44)</f>
        <v>96.5</v>
      </c>
      <c r="P45" s="34" t="n">
        <f aca="false">SUM(P27:P44)</f>
        <v>95.5</v>
      </c>
      <c r="Q45" s="34" t="n">
        <f aca="false">SUM(Q27:Q44)</f>
        <v>81.1666666666667</v>
      </c>
      <c r="R45" s="34" t="n">
        <f aca="false">SUM(R27:R44)</f>
        <v>84.1666666666667</v>
      </c>
      <c r="S45" s="34" t="n">
        <f aca="false">SUM(S27:S44)</f>
        <v>83.5</v>
      </c>
      <c r="T45" s="34"/>
    </row>
    <row r="48" customFormat="false" ht="12.75" hidden="false" customHeight="false" outlineLevel="0" collapsed="false">
      <c r="A48" s="5" t="str">
        <f aca="false">'八、九年级'!$A$48</f>
        <v>2007年3月18-24日</v>
      </c>
      <c r="B48" s="5"/>
      <c r="C48" s="5"/>
      <c r="D48" s="5"/>
      <c r="E48" s="6" t="str">
        <f aca="false">'八、九年级'!$E$48</f>
        <v>第4周</v>
      </c>
      <c r="F48" s="7"/>
      <c r="H48" s="8"/>
      <c r="I48" s="8"/>
      <c r="J48" s="8"/>
      <c r="K48" s="8"/>
      <c r="L48" s="8"/>
      <c r="M48" s="8"/>
      <c r="N48" s="8"/>
      <c r="O48" s="9" t="s">
        <v>3</v>
      </c>
      <c r="P48" s="9"/>
      <c r="Q48" s="8"/>
      <c r="R48" s="8"/>
      <c r="S48" s="8"/>
      <c r="T48" s="8"/>
    </row>
    <row r="49" customFormat="false" ht="12" hidden="false" customHeight="false" outlineLevel="0" collapsed="false">
      <c r="A49" s="11" t="s">
        <v>4</v>
      </c>
      <c r="B49" s="11"/>
      <c r="C49" s="11"/>
      <c r="D49" s="12" t="s">
        <v>5</v>
      </c>
      <c r="E49" s="12" t="s">
        <v>6</v>
      </c>
      <c r="F49" s="12" t="s">
        <v>7</v>
      </c>
      <c r="G49" s="13"/>
      <c r="H49" s="40" t="s">
        <v>86</v>
      </c>
      <c r="I49" s="40" t="s">
        <v>87</v>
      </c>
      <c r="J49" s="40" t="s">
        <v>88</v>
      </c>
      <c r="K49" s="40" t="s">
        <v>89</v>
      </c>
      <c r="L49" s="40" t="s">
        <v>90</v>
      </c>
      <c r="M49" s="40" t="s">
        <v>91</v>
      </c>
      <c r="N49" s="40" t="s">
        <v>92</v>
      </c>
      <c r="O49" s="40" t="s">
        <v>93</v>
      </c>
      <c r="P49" s="40" t="s">
        <v>94</v>
      </c>
      <c r="Q49" s="40" t="s">
        <v>95</v>
      </c>
      <c r="R49" s="40" t="s">
        <v>96</v>
      </c>
      <c r="S49" s="40" t="s">
        <v>97</v>
      </c>
      <c r="T49" s="41"/>
    </row>
    <row r="50" customFormat="false" ht="12" hidden="false" customHeight="true" outlineLevel="0" collapsed="false">
      <c r="A50" s="17" t="n">
        <v>1</v>
      </c>
      <c r="B50" s="18" t="s">
        <v>21</v>
      </c>
      <c r="C50" s="18" t="str">
        <f aca="false">'八、九年级'!C50</f>
        <v>班会动态</v>
      </c>
      <c r="D50" s="20" t="n">
        <f aca="false">'八、九年级'!D50</f>
        <v>5</v>
      </c>
      <c r="E50" s="18" t="str">
        <f aca="false">'八、九年级'!E50</f>
        <v>德育</v>
      </c>
      <c r="F50" s="25" t="str">
        <f aca="false">'八、九年级'!F50</f>
        <v>每周班级动态报道不少于1篇。（等级5、3、2、0，特殊情况除外）</v>
      </c>
      <c r="G50" s="22"/>
      <c r="H50" s="23" t="n">
        <v>0</v>
      </c>
      <c r="I50" s="23" t="n">
        <v>0</v>
      </c>
      <c r="J50" s="23" t="n">
        <v>0</v>
      </c>
      <c r="K50" s="23" t="n">
        <v>5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5</v>
      </c>
      <c r="Q50" s="23" t="n">
        <v>5</v>
      </c>
      <c r="R50" s="23" t="n">
        <v>0</v>
      </c>
      <c r="S50" s="23" t="n">
        <v>0</v>
      </c>
      <c r="T50" s="42"/>
    </row>
    <row r="51" customFormat="false" ht="12" hidden="false" customHeight="false" outlineLevel="0" collapsed="false">
      <c r="A51" s="17" t="n">
        <v>2</v>
      </c>
      <c r="B51" s="18"/>
      <c r="C51" s="18" t="str">
        <f aca="false">'八、九年级'!C51</f>
        <v>宣传报道</v>
      </c>
      <c r="D51" s="20" t="n">
        <f aca="false">'八、九年级'!D51</f>
        <v>5</v>
      </c>
      <c r="E51" s="18" t="str">
        <f aca="false">'八、九年级'!E51</f>
        <v>德育</v>
      </c>
      <c r="F51" s="25" t="str">
        <f aca="false">'八、九年级'!F51</f>
        <v>及时更新班级主页（筹）内容，每周至少1篇（等级5、3、2、0）</v>
      </c>
      <c r="G51" s="22"/>
      <c r="H51" s="23" t="n">
        <v>0</v>
      </c>
      <c r="I51" s="23" t="n">
        <v>0</v>
      </c>
      <c r="J51" s="23" t="n">
        <v>0</v>
      </c>
      <c r="K51" s="23" t="n">
        <v>5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5</v>
      </c>
      <c r="Q51" s="23" t="n">
        <v>5</v>
      </c>
      <c r="R51" s="23" t="n">
        <v>0</v>
      </c>
      <c r="S51" s="23" t="n">
        <v>0</v>
      </c>
      <c r="T51" s="42"/>
    </row>
    <row r="52" customFormat="false" ht="12" hidden="false" customHeight="false" outlineLevel="0" collapsed="false">
      <c r="A52" s="17" t="n">
        <v>3</v>
      </c>
      <c r="B52" s="18"/>
      <c r="C52" s="18" t="str">
        <f aca="false">'八、九年级'!C52</f>
        <v>胸卡</v>
      </c>
      <c r="D52" s="20" t="n">
        <f aca="false">'八、九年级'!D52</f>
        <v>10</v>
      </c>
      <c r="E52" s="18" t="str">
        <f aca="false">'八、九年级'!E52</f>
        <v>德育、行政抽查</v>
      </c>
      <c r="F52" s="25" t="str">
        <f aca="false">'八、九年级'!F52</f>
        <v>查到1人（含班主任）未带扣2分（按周扣完为止）</v>
      </c>
      <c r="G52" s="22"/>
      <c r="H52" s="23" t="n">
        <v>10</v>
      </c>
      <c r="I52" s="23" t="n">
        <v>10</v>
      </c>
      <c r="J52" s="23" t="n">
        <v>10</v>
      </c>
      <c r="K52" s="23" t="n">
        <v>6</v>
      </c>
      <c r="L52" s="23" t="n">
        <v>10</v>
      </c>
      <c r="M52" s="23" t="n">
        <v>8</v>
      </c>
      <c r="N52" s="23" t="n">
        <v>10</v>
      </c>
      <c r="O52" s="23" t="n">
        <v>10</v>
      </c>
      <c r="P52" s="23" t="n">
        <v>10</v>
      </c>
      <c r="Q52" s="23" t="n">
        <v>10</v>
      </c>
      <c r="R52" s="23" t="n">
        <v>6</v>
      </c>
      <c r="S52" s="23" t="n">
        <v>8</v>
      </c>
      <c r="T52" s="42"/>
    </row>
    <row r="53" customFormat="false" ht="22.5" hidden="false" customHeight="false" outlineLevel="0" collapsed="false">
      <c r="A53" s="17" t="n">
        <v>4</v>
      </c>
      <c r="B53" s="18"/>
      <c r="C53" s="18" t="str">
        <f aca="false">'八、九年级'!C53</f>
        <v>黑板报</v>
      </c>
      <c r="D53" s="20" t="n">
        <f aca="false">'八、九年级'!D53</f>
        <v>5</v>
      </c>
      <c r="E53" s="18" t="str">
        <f aca="false">'八、九年级'!E53</f>
        <v>学生会检查</v>
      </c>
      <c r="F53" s="21" t="s">
        <v>32</v>
      </c>
      <c r="G53" s="22"/>
      <c r="H53" s="23" t="n">
        <v>5</v>
      </c>
      <c r="I53" s="23" t="n">
        <v>5</v>
      </c>
      <c r="J53" s="23" t="n">
        <v>5</v>
      </c>
      <c r="K53" s="23" t="n">
        <v>5</v>
      </c>
      <c r="L53" s="23" t="n">
        <v>5</v>
      </c>
      <c r="M53" s="23" t="n">
        <v>5</v>
      </c>
      <c r="N53" s="23" t="n">
        <v>5</v>
      </c>
      <c r="O53" s="23" t="n">
        <v>5</v>
      </c>
      <c r="P53" s="23" t="n">
        <v>5</v>
      </c>
      <c r="Q53" s="23" t="n">
        <v>5</v>
      </c>
      <c r="R53" s="23" t="n">
        <v>5</v>
      </c>
      <c r="S53" s="23" t="n">
        <v>5</v>
      </c>
      <c r="T53" s="42"/>
    </row>
    <row r="54" customFormat="false" ht="12" hidden="false" customHeight="true" outlineLevel="0" collapsed="false">
      <c r="A54" s="17" t="n">
        <v>5</v>
      </c>
      <c r="B54" s="18" t="s">
        <v>33</v>
      </c>
      <c r="C54" s="18" t="str">
        <f aca="false">'八、九年级'!C54</f>
        <v>班主任会议</v>
      </c>
      <c r="D54" s="20" t="n">
        <f aca="false">'八、九年级'!D54</f>
        <v>3</v>
      </c>
      <c r="E54" s="18" t="str">
        <f aca="false">'八、九年级'!E54</f>
        <v>德育</v>
      </c>
      <c r="F54" s="25" t="str">
        <f aca="false">'八、九年级'!F54</f>
        <v>准时参加，作好记录（准时3、迟到2或1、缺席0）</v>
      </c>
      <c r="G54" s="22"/>
      <c r="H54" s="23" t="n">
        <v>3</v>
      </c>
      <c r="I54" s="23" t="n">
        <v>3</v>
      </c>
      <c r="J54" s="23" t="n">
        <v>3</v>
      </c>
      <c r="K54" s="23" t="n">
        <v>3</v>
      </c>
      <c r="L54" s="23" t="n">
        <v>3</v>
      </c>
      <c r="M54" s="23" t="n">
        <v>3</v>
      </c>
      <c r="N54" s="23" t="n">
        <v>3</v>
      </c>
      <c r="O54" s="23" t="n">
        <v>3</v>
      </c>
      <c r="P54" s="23" t="n">
        <v>3</v>
      </c>
      <c r="Q54" s="23" t="n">
        <v>3</v>
      </c>
      <c r="R54" s="23" t="n">
        <v>3</v>
      </c>
      <c r="S54" s="23" t="n">
        <v>3</v>
      </c>
      <c r="T54" s="42"/>
    </row>
    <row r="55" customFormat="false" ht="22.5" hidden="false" customHeight="false" outlineLevel="0" collapsed="false">
      <c r="A55" s="17" t="n">
        <v>7</v>
      </c>
      <c r="B55" s="18"/>
      <c r="C55" s="18" t="str">
        <f aca="false">'八、九年级'!C55</f>
        <v>材料填写</v>
      </c>
      <c r="D55" s="20" t="n">
        <f aca="false">'八、九年级'!D55</f>
        <v>5</v>
      </c>
      <c r="E55" s="18" t="str">
        <f aca="false">'八、九年级'!E55</f>
        <v>德育</v>
      </c>
      <c r="F55" s="25" t="str">
        <f aca="false">'八、九年级'!F55</f>
        <v>按要求（时间、格式、内容）上传资料（计划、总结、摘录文章等），认真填写班主任手册（等级5、3、2、0）</v>
      </c>
      <c r="G55" s="22"/>
      <c r="H55" s="23" t="n">
        <v>5</v>
      </c>
      <c r="I55" s="23" t="n">
        <v>5</v>
      </c>
      <c r="J55" s="23" t="n">
        <v>5</v>
      </c>
      <c r="K55" s="23" t="n">
        <v>5</v>
      </c>
      <c r="L55" s="23" t="n">
        <v>5</v>
      </c>
      <c r="M55" s="23" t="n">
        <v>5</v>
      </c>
      <c r="N55" s="23" t="n">
        <v>5</v>
      </c>
      <c r="O55" s="23" t="n">
        <v>5</v>
      </c>
      <c r="P55" s="23" t="n">
        <v>5</v>
      </c>
      <c r="Q55" s="23" t="n">
        <v>5</v>
      </c>
      <c r="R55" s="23" t="n">
        <v>5</v>
      </c>
      <c r="S55" s="23" t="n">
        <v>3</v>
      </c>
      <c r="T55" s="42"/>
    </row>
    <row r="56" customFormat="false" ht="22.5" hidden="false" customHeight="false" outlineLevel="0" collapsed="false">
      <c r="A56" s="17" t="n">
        <v>8</v>
      </c>
      <c r="B56" s="18"/>
      <c r="C56" s="18" t="str">
        <f aca="false">'八、九年级'!C56</f>
        <v>收   费</v>
      </c>
      <c r="D56" s="20" t="n">
        <f aca="false">'八、九年级'!D56</f>
        <v>2</v>
      </c>
      <c r="E56" s="18" t="str">
        <f aca="false">'八、九年级'!E56</f>
        <v>总务处统计</v>
      </c>
      <c r="F56" s="25" t="str">
        <f aca="false">'八、九年级'!F56</f>
        <v>配合总务处做好各种费用的收缴工作（完成指标90%以上2分，60%以上1分，低于60%不得分）</v>
      </c>
      <c r="G56" s="22"/>
      <c r="H56" s="23" t="n">
        <v>2</v>
      </c>
      <c r="I56" s="23" t="n">
        <v>2</v>
      </c>
      <c r="J56" s="23" t="n">
        <v>2</v>
      </c>
      <c r="K56" s="23" t="n">
        <v>2</v>
      </c>
      <c r="L56" s="23" t="n">
        <v>2</v>
      </c>
      <c r="M56" s="23" t="n">
        <v>2</v>
      </c>
      <c r="N56" s="23" t="n">
        <v>2</v>
      </c>
      <c r="O56" s="23" t="n">
        <v>2</v>
      </c>
      <c r="P56" s="23" t="n">
        <v>2</v>
      </c>
      <c r="Q56" s="23" t="n">
        <v>2</v>
      </c>
      <c r="R56" s="23" t="n">
        <v>2</v>
      </c>
      <c r="S56" s="23" t="n">
        <v>2</v>
      </c>
      <c r="T56" s="42"/>
    </row>
    <row r="57" customFormat="false" ht="12" hidden="false" customHeight="false" outlineLevel="0" collapsed="false">
      <c r="A57" s="17" t="n">
        <v>9</v>
      </c>
      <c r="B57" s="18"/>
      <c r="C57" s="18" t="str">
        <f aca="false">'八、九年级'!C57</f>
        <v>学校工作</v>
      </c>
      <c r="D57" s="20" t="n">
        <f aca="false">'八、九年级'!D57</f>
        <v>5</v>
      </c>
      <c r="E57" s="20" t="str">
        <f aca="false">'八、九年级'!E57</f>
        <v>校长室</v>
      </c>
      <c r="F57" s="20" t="str">
        <f aca="false">'八、九年级'!F57</f>
        <v>认真完成学校布置的各项工作（等级5、3、2、0）</v>
      </c>
      <c r="G57" s="20" t="n">
        <f aca="false">'八、九年级'!G57</f>
        <v>0</v>
      </c>
      <c r="H57" s="23" t="n">
        <v>5</v>
      </c>
      <c r="I57" s="23" t="n">
        <v>5</v>
      </c>
      <c r="J57" s="23" t="n">
        <v>5</v>
      </c>
      <c r="K57" s="23" t="n">
        <v>5</v>
      </c>
      <c r="L57" s="23" t="n">
        <v>5</v>
      </c>
      <c r="M57" s="23" t="n">
        <v>5</v>
      </c>
      <c r="N57" s="23" t="n">
        <v>5</v>
      </c>
      <c r="O57" s="23" t="n">
        <v>5</v>
      </c>
      <c r="P57" s="23" t="n">
        <v>5</v>
      </c>
      <c r="Q57" s="23" t="n">
        <v>5</v>
      </c>
      <c r="R57" s="23" t="n">
        <v>5</v>
      </c>
      <c r="S57" s="23" t="n">
        <v>5</v>
      </c>
      <c r="T57" s="42"/>
    </row>
    <row r="58" customFormat="false" ht="12" hidden="false" customHeight="false" outlineLevel="0" collapsed="false">
      <c r="A58" s="17" t="n">
        <v>10</v>
      </c>
      <c r="B58" s="18"/>
      <c r="C58" s="18" t="str">
        <f aca="false">'八、九年级'!C58</f>
        <v>集体活动</v>
      </c>
      <c r="D58" s="20" t="n">
        <f aca="false">'八、九年级'!D58</f>
        <v>5</v>
      </c>
      <c r="E58" s="20" t="str">
        <f aca="false">'八、九年级'!E58</f>
        <v>德育</v>
      </c>
      <c r="F58" s="20" t="str">
        <f aca="false">'八、九年级'!F58</f>
        <v>积极参加学校组织的各项活动，并取得较好的成效（等级5、3、2）</v>
      </c>
      <c r="G58" s="20" t="n">
        <f aca="false">'八、九年级'!G58</f>
        <v>0</v>
      </c>
      <c r="H58" s="23" t="n">
        <v>5</v>
      </c>
      <c r="I58" s="23" t="n">
        <v>5</v>
      </c>
      <c r="J58" s="23" t="n">
        <v>5</v>
      </c>
      <c r="K58" s="23" t="n">
        <v>5</v>
      </c>
      <c r="L58" s="23" t="n">
        <v>5</v>
      </c>
      <c r="M58" s="23" t="n">
        <v>5</v>
      </c>
      <c r="N58" s="23" t="n">
        <v>5</v>
      </c>
      <c r="O58" s="23" t="n">
        <v>5</v>
      </c>
      <c r="P58" s="23" t="n">
        <v>5</v>
      </c>
      <c r="Q58" s="23" t="n">
        <v>5</v>
      </c>
      <c r="R58" s="23" t="n">
        <v>5</v>
      </c>
      <c r="S58" s="23" t="n">
        <v>5</v>
      </c>
      <c r="T58" s="42"/>
    </row>
    <row r="59" customFormat="false" ht="12" hidden="false" customHeight="true" outlineLevel="0" collapsed="false">
      <c r="A59" s="17" t="n">
        <v>11</v>
      </c>
      <c r="B59" s="18" t="s">
        <v>46</v>
      </c>
      <c r="C59" s="18" t="str">
        <f aca="false">'八、九年级'!C59</f>
        <v>集会</v>
      </c>
      <c r="D59" s="20" t="n">
        <f aca="false">'八、九年级'!D59</f>
        <v>5</v>
      </c>
      <c r="E59" s="20" t="str">
        <f aca="false">'八、九年级'!E59</f>
        <v>德育部门检查</v>
      </c>
      <c r="F59" s="20" t="str">
        <f aca="false">'八、九年级'!F59</f>
        <v>校会（含升旗仪式和其他集会）时组织纪律好（等级5、3、2）</v>
      </c>
      <c r="G59" s="20" t="n">
        <f aca="false">'八、九年级'!G59</f>
        <v>0</v>
      </c>
      <c r="H59" s="23" t="n">
        <v>5</v>
      </c>
      <c r="I59" s="23" t="n">
        <v>5</v>
      </c>
      <c r="J59" s="23" t="n">
        <v>5</v>
      </c>
      <c r="K59" s="23" t="n">
        <v>5</v>
      </c>
      <c r="L59" s="23" t="n">
        <v>5</v>
      </c>
      <c r="M59" s="23" t="n">
        <v>5</v>
      </c>
      <c r="N59" s="23" t="n">
        <v>5</v>
      </c>
      <c r="O59" s="23" t="n">
        <v>5</v>
      </c>
      <c r="P59" s="23" t="n">
        <v>5</v>
      </c>
      <c r="Q59" s="23" t="n">
        <v>5</v>
      </c>
      <c r="R59" s="23" t="n">
        <v>5</v>
      </c>
      <c r="S59" s="23" t="n">
        <v>5</v>
      </c>
      <c r="T59" s="42"/>
    </row>
    <row r="60" customFormat="false" ht="33.75" hidden="false" customHeight="false" outlineLevel="0" collapsed="false">
      <c r="A60" s="17" t="n">
        <v>12</v>
      </c>
      <c r="B60" s="18"/>
      <c r="C60" s="18" t="str">
        <f aca="false">'八、九年级'!C60</f>
        <v>早读、课间、自习</v>
      </c>
      <c r="D60" s="20" t="n">
        <f aca="false">'八、九年级'!D60</f>
        <v>5</v>
      </c>
      <c r="E60" s="18" t="str">
        <f aca="false">'八、九年级'!E60</f>
        <v>学生会、校行政
检查</v>
      </c>
      <c r="F60" s="25" t="str">
        <f aca="false">'八、九年级'!F60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60" s="22"/>
      <c r="H60" s="23" t="n">
        <v>5</v>
      </c>
      <c r="I60" s="23" t="n">
        <v>5</v>
      </c>
      <c r="J60" s="23" t="n">
        <v>2</v>
      </c>
      <c r="K60" s="23" t="n">
        <v>3</v>
      </c>
      <c r="L60" s="23" t="n">
        <v>5</v>
      </c>
      <c r="M60" s="23" t="n">
        <v>3</v>
      </c>
      <c r="N60" s="23" t="n">
        <v>5</v>
      </c>
      <c r="O60" s="23" t="n">
        <v>3</v>
      </c>
      <c r="P60" s="23" t="n">
        <v>5</v>
      </c>
      <c r="Q60" s="23" t="n">
        <v>2</v>
      </c>
      <c r="R60" s="23" t="n">
        <v>5</v>
      </c>
      <c r="S60" s="23" t="n">
        <v>5</v>
      </c>
      <c r="T60" s="42"/>
    </row>
    <row r="61" customFormat="false" ht="22.5" hidden="false" customHeight="false" outlineLevel="0" collapsed="false">
      <c r="A61" s="17" t="n">
        <v>13</v>
      </c>
      <c r="B61" s="18"/>
      <c r="C61" s="18" t="str">
        <f aca="false">'八、九年级'!C61</f>
        <v>眼保健操</v>
      </c>
      <c r="D61" s="20" t="n">
        <f aca="false">'八、九年级'!D61</f>
        <v>5</v>
      </c>
      <c r="E61" s="18" t="str">
        <f aca="false">'八、九年级'!E61</f>
        <v>学生会检查</v>
      </c>
      <c r="F61" s="25" t="str">
        <f aca="false">'八、九年级'!F61</f>
        <v>指一天两次的眼保健操，班主任要教育督促全班学生并协调任课教师自觉听广播口令做操，。（等级5、3、2）</v>
      </c>
      <c r="G61" s="22"/>
      <c r="H61" s="23" t="n">
        <v>5</v>
      </c>
      <c r="I61" s="23" t="n">
        <v>3</v>
      </c>
      <c r="J61" s="23" t="n">
        <v>3</v>
      </c>
      <c r="K61" s="23" t="n">
        <v>5</v>
      </c>
      <c r="L61" s="23" t="n">
        <v>5</v>
      </c>
      <c r="M61" s="23" t="n">
        <v>5</v>
      </c>
      <c r="N61" s="23" t="n">
        <v>5</v>
      </c>
      <c r="O61" s="23" t="n">
        <v>5</v>
      </c>
      <c r="P61" s="23" t="n">
        <v>5</v>
      </c>
      <c r="Q61" s="23" t="n">
        <v>5</v>
      </c>
      <c r="R61" s="23" t="n">
        <v>5</v>
      </c>
      <c r="S61" s="23" t="n">
        <v>5</v>
      </c>
      <c r="T61" s="43"/>
    </row>
    <row r="62" customFormat="false" ht="33.75" hidden="false" customHeight="false" outlineLevel="0" collapsed="false">
      <c r="A62" s="17" t="n">
        <v>14</v>
      </c>
      <c r="B62" s="18"/>
      <c r="C62" s="18" t="str">
        <f aca="false">'八、九年级'!C62</f>
        <v>课间操</v>
      </c>
      <c r="D62" s="20" t="n">
        <f aca="false">'八、九年级'!D62</f>
        <v>2.5</v>
      </c>
      <c r="E62" s="18" t="str">
        <f aca="false">'八、九年级'!E62</f>
        <v>学生会检查</v>
      </c>
      <c r="F62" s="25" t="str">
        <f aca="false">'八、九年级'!F62</f>
        <v>每次班主任是否到场，学生参加广播操是否全部到场，班主任、学生全部到场为“2.5分”，偶有缺席为“2分”，班主任、学生出勤较差的为“1分”。</v>
      </c>
      <c r="G62" s="22"/>
      <c r="H62" s="27" t="n">
        <v>2.5</v>
      </c>
      <c r="I62" s="27" t="n">
        <v>2.5</v>
      </c>
      <c r="J62" s="27" t="n">
        <v>2.5</v>
      </c>
      <c r="K62" s="27" t="n">
        <v>2.5</v>
      </c>
      <c r="L62" s="27" t="n">
        <v>2.5</v>
      </c>
      <c r="M62" s="27" t="n">
        <v>2.5</v>
      </c>
      <c r="N62" s="27" t="n">
        <v>2.5</v>
      </c>
      <c r="O62" s="27" t="n">
        <v>2.5</v>
      </c>
      <c r="P62" s="27" t="n">
        <v>2.5</v>
      </c>
      <c r="Q62" s="27" t="n">
        <v>2.5</v>
      </c>
      <c r="R62" s="27" t="n">
        <v>2.5</v>
      </c>
      <c r="S62" s="27" t="n">
        <v>2.5</v>
      </c>
      <c r="T62" s="43"/>
    </row>
    <row r="63" customFormat="false" ht="12" hidden="false" customHeight="false" outlineLevel="0" collapsed="false">
      <c r="A63" s="17" t="n">
        <v>14</v>
      </c>
      <c r="B63" s="18"/>
      <c r="C63" s="18" t="str">
        <f aca="false">'八、九年级'!C63</f>
        <v>课间操</v>
      </c>
      <c r="D63" s="20" t="n">
        <f aca="false">'八、九年级'!D63</f>
        <v>2.5</v>
      </c>
      <c r="E63" s="18" t="str">
        <f aca="false">'八、九年级'!E63</f>
        <v>体育组检查</v>
      </c>
      <c r="F63" s="25" t="str">
        <f aca="false">'八、九年级'!F63</f>
        <v>整队及退场要求快、齐、静，（等级2.5、2、1分），</v>
      </c>
      <c r="G63" s="22"/>
      <c r="H63" s="27" t="n">
        <v>2.5</v>
      </c>
      <c r="I63" s="27" t="n">
        <v>2.5</v>
      </c>
      <c r="J63" s="27" t="n">
        <v>2.5</v>
      </c>
      <c r="K63" s="27" t="n">
        <v>2.5</v>
      </c>
      <c r="L63" s="27" t="n">
        <v>2.5</v>
      </c>
      <c r="M63" s="27" t="n">
        <v>2.5</v>
      </c>
      <c r="N63" s="27" t="n">
        <v>2.5</v>
      </c>
      <c r="O63" s="27" t="n">
        <v>2.5</v>
      </c>
      <c r="P63" s="27" t="n">
        <v>2.5</v>
      </c>
      <c r="Q63" s="27" t="n">
        <v>2.5</v>
      </c>
      <c r="R63" s="27" t="n">
        <v>2.5</v>
      </c>
      <c r="S63" s="27" t="n">
        <v>2.5</v>
      </c>
      <c r="T63" s="43"/>
    </row>
    <row r="64" customFormat="false" ht="33.75" hidden="false" customHeight="true" outlineLevel="0" collapsed="false">
      <c r="A64" s="17" t="n">
        <v>15</v>
      </c>
      <c r="B64" s="18" t="s">
        <v>59</v>
      </c>
      <c r="C64" s="18" t="str">
        <f aca="false">'八、九年级'!C64</f>
        <v>教室走廊卫生、课桌凳排放</v>
      </c>
      <c r="D64" s="20" t="n">
        <f aca="false">'八、九年级'!D64</f>
        <v>25</v>
      </c>
      <c r="E64" s="18" t="str">
        <f aca="false">'八、九年级'!E64</f>
        <v>学生会、医务室
检查</v>
      </c>
      <c r="F64" s="25" t="str">
        <f aca="false">'八、九年级'!F64</f>
        <v>宿舍及包干区的卫生、大扫除情况；教室卫生、清洁工具的安放、要求是天天打扫，无积尘、无纸屑、无痰迹，地面无果皮杂物（按每天各项检查打分后汇总计算，参考学生会打分，详见《卫生检查》表）</v>
      </c>
      <c r="G64" s="22"/>
      <c r="H64" s="23" t="n">
        <v>21.6666666666667</v>
      </c>
      <c r="I64" s="23" t="n">
        <v>22.6666666666667</v>
      </c>
      <c r="J64" s="23" t="n">
        <v>22.3333333333333</v>
      </c>
      <c r="K64" s="23" t="n">
        <v>22.5</v>
      </c>
      <c r="L64" s="23" t="n">
        <v>23.3333333333333</v>
      </c>
      <c r="M64" s="23" t="n">
        <v>24</v>
      </c>
      <c r="N64" s="23" t="n">
        <v>23.6666666666667</v>
      </c>
      <c r="O64" s="23" t="n">
        <v>23.6666666666667</v>
      </c>
      <c r="P64" s="23" t="n">
        <v>24</v>
      </c>
      <c r="Q64" s="23" t="n">
        <v>22.6666666666667</v>
      </c>
      <c r="R64" s="23" t="n">
        <v>21.6666666666667</v>
      </c>
      <c r="S64" s="23" t="n">
        <v>20.8333333333333</v>
      </c>
      <c r="T64" s="45"/>
    </row>
    <row r="65" customFormat="false" ht="11.25" hidden="false" customHeight="false" outlineLevel="0" collapsed="false">
      <c r="A65" s="17" t="n">
        <v>16</v>
      </c>
      <c r="B65" s="18"/>
      <c r="C65" s="18" t="str">
        <f aca="false">'八、九年级'!C65</f>
        <v>包干区卫生</v>
      </c>
      <c r="D65" s="20"/>
      <c r="E65" s="18"/>
      <c r="F65" s="25"/>
      <c r="G65" s="22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42"/>
    </row>
    <row r="66" customFormat="false" ht="12" hidden="false" customHeight="false" outlineLevel="0" collapsed="false">
      <c r="A66" s="17" t="n">
        <v>17</v>
      </c>
      <c r="B66" s="18"/>
      <c r="C66" s="18" t="str">
        <f aca="false">'八、九年级'!C66</f>
        <v>停放车辆</v>
      </c>
      <c r="D66" s="20" t="n">
        <f aca="false">'八、九年级'!D66</f>
        <v>5</v>
      </c>
      <c r="E66" s="18" t="str">
        <f aca="false">'八、九年级'!E66</f>
        <v>总务处检查</v>
      </c>
      <c r="F66" s="25" t="str">
        <f aca="false">'八、九年级'!F66</f>
        <v>有专人负责，每天排放整齐、挂锁（等级5、3、2）</v>
      </c>
      <c r="G66" s="22"/>
      <c r="H66" s="23" t="n">
        <v>5</v>
      </c>
      <c r="I66" s="23" t="n">
        <v>5</v>
      </c>
      <c r="J66" s="23" t="n">
        <v>5</v>
      </c>
      <c r="K66" s="23" t="n">
        <v>5</v>
      </c>
      <c r="L66" s="23" t="n">
        <v>5</v>
      </c>
      <c r="M66" s="23" t="n">
        <v>5</v>
      </c>
      <c r="N66" s="23" t="n">
        <v>5</v>
      </c>
      <c r="O66" s="23" t="n">
        <v>5</v>
      </c>
      <c r="P66" s="23" t="n">
        <v>5</v>
      </c>
      <c r="Q66" s="23" t="n">
        <v>5</v>
      </c>
      <c r="R66" s="23" t="n">
        <v>5</v>
      </c>
      <c r="S66" s="23" t="n">
        <v>5</v>
      </c>
      <c r="T66" s="42"/>
    </row>
    <row r="67" customFormat="false" ht="33.75" hidden="false" customHeight="false" outlineLevel="0" collapsed="false">
      <c r="A67" s="17" t="n">
        <v>18</v>
      </c>
      <c r="B67" s="18"/>
      <c r="C67" s="18" t="str">
        <f aca="false">'八、九年级'!C67</f>
        <v>爱护公物</v>
      </c>
      <c r="D67" s="20" t="n">
        <f aca="false">'八、九年级'!D67</f>
        <v>5</v>
      </c>
      <c r="E67" s="18" t="str">
        <f aca="false">'八、九年级'!E67</f>
        <v>总务处检查</v>
      </c>
      <c r="F67" s="25" t="str">
        <f aca="false">'八、九年级'!F67</f>
        <v>爱护公物，各项财产有专人保管，有损坏及时赔偿并报修（若不报修，则酌情扣分），节约水电。学生离校前关好门窗。（查到1次扣2分，扣完为止）</v>
      </c>
      <c r="G67" s="22"/>
      <c r="H67" s="23" t="n">
        <v>5</v>
      </c>
      <c r="I67" s="23" t="n">
        <v>5</v>
      </c>
      <c r="J67" s="23" t="n">
        <v>5</v>
      </c>
      <c r="K67" s="23" t="n">
        <v>5</v>
      </c>
      <c r="L67" s="23" t="n">
        <v>5</v>
      </c>
      <c r="M67" s="23" t="n">
        <v>5</v>
      </c>
      <c r="N67" s="23" t="n">
        <v>5</v>
      </c>
      <c r="O67" s="23" t="n">
        <v>5</v>
      </c>
      <c r="P67" s="23" t="n">
        <v>5</v>
      </c>
      <c r="Q67" s="23" t="n">
        <v>5</v>
      </c>
      <c r="R67" s="23" t="n">
        <v>5</v>
      </c>
      <c r="S67" s="23" t="n">
        <v>5</v>
      </c>
      <c r="T67" s="42"/>
    </row>
    <row r="68" customFormat="false" ht="12" hidden="false" customHeight="false" outlineLevel="0" collapsed="false">
      <c r="A68" s="29" t="s">
        <v>69</v>
      </c>
      <c r="B68" s="29"/>
      <c r="C68" s="29"/>
      <c r="D68" s="30" t="n">
        <f aca="false">SUM(D50:D67)</f>
        <v>100</v>
      </c>
      <c r="E68" s="31"/>
      <c r="F68" s="32"/>
      <c r="G68" s="33"/>
      <c r="H68" s="34" t="n">
        <f aca="false">SUM(H50:H67)</f>
        <v>86.6666666666667</v>
      </c>
      <c r="I68" s="34" t="n">
        <f aca="false">SUM(I50:I67)</f>
        <v>85.6666666666667</v>
      </c>
      <c r="J68" s="34" t="n">
        <f aca="false">SUM(J50:J67)</f>
        <v>82.3333333333333</v>
      </c>
      <c r="K68" s="34" t="n">
        <f aca="false">SUM(K50:K67)</f>
        <v>91.5</v>
      </c>
      <c r="L68" s="34" t="n">
        <f aca="false">SUM(L50:L67)</f>
        <v>88.3333333333333</v>
      </c>
      <c r="M68" s="34" t="n">
        <f aca="false">SUM(M50:M67)</f>
        <v>85</v>
      </c>
      <c r="N68" s="34" t="n">
        <f aca="false">SUM(N50:N67)</f>
        <v>88.6666666666667</v>
      </c>
      <c r="O68" s="34" t="n">
        <f aca="false">SUM(O50:O67)</f>
        <v>86.6666666666667</v>
      </c>
      <c r="P68" s="34" t="n">
        <f aca="false">SUM(P50:P67)</f>
        <v>99</v>
      </c>
      <c r="Q68" s="34" t="n">
        <f aca="false">SUM(Q50:Q67)</f>
        <v>94.6666666666667</v>
      </c>
      <c r="R68" s="34" t="n">
        <f aca="false">SUM(R50:R67)</f>
        <v>82.6666666666667</v>
      </c>
      <c r="S68" s="34" t="n">
        <f aca="false">SUM(S50:S67)</f>
        <v>81.8333333333333</v>
      </c>
      <c r="T68" s="34"/>
    </row>
    <row r="71" customFormat="false" ht="12.75" hidden="false" customHeight="false" outlineLevel="0" collapsed="false">
      <c r="A71" s="5" t="str">
        <f aca="false">'八、九年级'!$A$71</f>
        <v>2007年3月25-31日</v>
      </c>
      <c r="B71" s="5"/>
      <c r="C71" s="5"/>
      <c r="D71" s="5"/>
      <c r="E71" s="6" t="str">
        <f aca="false">'八、九年级'!$E$71</f>
        <v>第5周</v>
      </c>
      <c r="F71" s="7"/>
      <c r="H71" s="8"/>
      <c r="I71" s="8"/>
      <c r="J71" s="8"/>
      <c r="K71" s="8"/>
      <c r="L71" s="8"/>
      <c r="M71" s="8"/>
      <c r="N71" s="8"/>
      <c r="O71" s="9" t="s">
        <v>3</v>
      </c>
      <c r="P71" s="9"/>
      <c r="Q71" s="8"/>
      <c r="R71" s="8"/>
      <c r="S71" s="8"/>
      <c r="T71" s="8"/>
    </row>
    <row r="72" customFormat="false" ht="12" hidden="false" customHeight="false" outlineLevel="0" collapsed="false">
      <c r="A72" s="11" t="s">
        <v>4</v>
      </c>
      <c r="B72" s="11"/>
      <c r="C72" s="11"/>
      <c r="D72" s="12" t="s">
        <v>5</v>
      </c>
      <c r="E72" s="12" t="s">
        <v>6</v>
      </c>
      <c r="F72" s="12" t="s">
        <v>7</v>
      </c>
      <c r="G72" s="13"/>
      <c r="H72" s="40" t="s">
        <v>86</v>
      </c>
      <c r="I72" s="40" t="s">
        <v>87</v>
      </c>
      <c r="J72" s="40" t="s">
        <v>88</v>
      </c>
      <c r="K72" s="40" t="s">
        <v>89</v>
      </c>
      <c r="L72" s="40" t="s">
        <v>90</v>
      </c>
      <c r="M72" s="40" t="s">
        <v>91</v>
      </c>
      <c r="N72" s="40" t="s">
        <v>92</v>
      </c>
      <c r="O72" s="40" t="s">
        <v>93</v>
      </c>
      <c r="P72" s="40" t="s">
        <v>94</v>
      </c>
      <c r="Q72" s="40" t="s">
        <v>95</v>
      </c>
      <c r="R72" s="40" t="s">
        <v>96</v>
      </c>
      <c r="S72" s="40" t="s">
        <v>97</v>
      </c>
      <c r="T72" s="41"/>
    </row>
    <row r="73" customFormat="false" ht="12" hidden="false" customHeight="true" outlineLevel="0" collapsed="false">
      <c r="A73" s="17" t="n">
        <v>1</v>
      </c>
      <c r="B73" s="18" t="s">
        <v>21</v>
      </c>
      <c r="C73" s="18" t="str">
        <f aca="false">'八、九年级'!C73</f>
        <v>班会动态</v>
      </c>
      <c r="D73" s="20" t="n">
        <f aca="false">'八、九年级'!D73</f>
        <v>5</v>
      </c>
      <c r="E73" s="18" t="str">
        <f aca="false">'八、九年级'!E73</f>
        <v>德育</v>
      </c>
      <c r="F73" s="25" t="str">
        <f aca="false">'八、九年级'!F73</f>
        <v>每周班级动态报道不少于1篇。（等级5、3、2、0，特殊情况除外）</v>
      </c>
      <c r="G73" s="22"/>
      <c r="H73" s="23" t="n">
        <v>5</v>
      </c>
      <c r="I73" s="23" t="n">
        <v>0</v>
      </c>
      <c r="J73" s="23" t="n">
        <v>0</v>
      </c>
      <c r="K73" s="23" t="n">
        <v>5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42"/>
    </row>
    <row r="74" customFormat="false" ht="12" hidden="false" customHeight="false" outlineLevel="0" collapsed="false">
      <c r="A74" s="17" t="n">
        <v>2</v>
      </c>
      <c r="B74" s="18"/>
      <c r="C74" s="18" t="str">
        <f aca="false">'八、九年级'!C74</f>
        <v>宣传报道</v>
      </c>
      <c r="D74" s="20" t="n">
        <f aca="false">'八、九年级'!D74</f>
        <v>5</v>
      </c>
      <c r="E74" s="18" t="str">
        <f aca="false">'八、九年级'!E74</f>
        <v>德育</v>
      </c>
      <c r="F74" s="25" t="str">
        <f aca="false">'八、九年级'!F74</f>
        <v>及时更新班级主页（筹）内容，每周至少1篇（等级5、3、2、0）</v>
      </c>
      <c r="G74" s="22"/>
      <c r="H74" s="23" t="n">
        <v>5</v>
      </c>
      <c r="I74" s="23" t="n">
        <v>0</v>
      </c>
      <c r="J74" s="23" t="n">
        <v>0</v>
      </c>
      <c r="K74" s="23" t="n">
        <v>5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42"/>
    </row>
    <row r="75" customFormat="false" ht="12" hidden="false" customHeight="false" outlineLevel="0" collapsed="false">
      <c r="A75" s="17" t="n">
        <v>3</v>
      </c>
      <c r="B75" s="18"/>
      <c r="C75" s="18" t="str">
        <f aca="false">'八、九年级'!C75</f>
        <v>胸卡</v>
      </c>
      <c r="D75" s="20" t="n">
        <f aca="false">'八、九年级'!D75</f>
        <v>10</v>
      </c>
      <c r="E75" s="18" t="str">
        <f aca="false">'八、九年级'!E75</f>
        <v>德育、行政抽查</v>
      </c>
      <c r="F75" s="25" t="str">
        <f aca="false">'八、九年级'!F75</f>
        <v>查到1人（含班主任）未带扣2分（按周扣完为止）</v>
      </c>
      <c r="G75" s="22"/>
      <c r="H75" s="23" t="n">
        <v>10</v>
      </c>
      <c r="I75" s="23" t="n">
        <v>8</v>
      </c>
      <c r="J75" s="23" t="n">
        <v>10</v>
      </c>
      <c r="K75" s="23" t="n">
        <v>10</v>
      </c>
      <c r="L75" s="23" t="n">
        <v>10</v>
      </c>
      <c r="M75" s="23" t="n">
        <v>10</v>
      </c>
      <c r="N75" s="23" t="n">
        <v>8</v>
      </c>
      <c r="O75" s="23" t="n">
        <v>10</v>
      </c>
      <c r="P75" s="23" t="n">
        <v>10</v>
      </c>
      <c r="Q75" s="23" t="n">
        <v>10</v>
      </c>
      <c r="R75" s="23" t="n">
        <v>8</v>
      </c>
      <c r="S75" s="23" t="n">
        <v>10</v>
      </c>
      <c r="T75" s="42"/>
    </row>
    <row r="76" customFormat="false" ht="22.5" hidden="false" customHeight="false" outlineLevel="0" collapsed="false">
      <c r="A76" s="17" t="n">
        <v>4</v>
      </c>
      <c r="B76" s="18"/>
      <c r="C76" s="18" t="str">
        <f aca="false">'八、九年级'!C76</f>
        <v>黑板报</v>
      </c>
      <c r="D76" s="20" t="n">
        <f aca="false">'八、九年级'!D76</f>
        <v>5</v>
      </c>
      <c r="E76" s="18" t="str">
        <f aca="false">'八、九年级'!E76</f>
        <v>学生会检查</v>
      </c>
      <c r="F76" s="21" t="s">
        <v>32</v>
      </c>
      <c r="G76" s="22"/>
      <c r="H76" s="23" t="n">
        <v>5</v>
      </c>
      <c r="I76" s="23" t="n">
        <v>5</v>
      </c>
      <c r="J76" s="23" t="n">
        <v>5</v>
      </c>
      <c r="K76" s="23" t="n">
        <v>5</v>
      </c>
      <c r="L76" s="23" t="n">
        <v>5</v>
      </c>
      <c r="M76" s="23" t="n">
        <v>5</v>
      </c>
      <c r="N76" s="23" t="n">
        <v>5</v>
      </c>
      <c r="O76" s="23" t="n">
        <v>5</v>
      </c>
      <c r="P76" s="23" t="n">
        <v>5</v>
      </c>
      <c r="Q76" s="23" t="n">
        <v>5</v>
      </c>
      <c r="R76" s="23" t="n">
        <v>5</v>
      </c>
      <c r="S76" s="23" t="n">
        <v>5</v>
      </c>
      <c r="T76" s="42"/>
    </row>
    <row r="77" customFormat="false" ht="12" hidden="false" customHeight="true" outlineLevel="0" collapsed="false">
      <c r="A77" s="17" t="n">
        <v>5</v>
      </c>
      <c r="B77" s="18" t="s">
        <v>33</v>
      </c>
      <c r="C77" s="18" t="str">
        <f aca="false">'八、九年级'!C77</f>
        <v>班主任会议</v>
      </c>
      <c r="D77" s="20" t="n">
        <f aca="false">'八、九年级'!D77</f>
        <v>3</v>
      </c>
      <c r="E77" s="18" t="str">
        <f aca="false">'八、九年级'!E77</f>
        <v>德育</v>
      </c>
      <c r="F77" s="25" t="str">
        <f aca="false">'八、九年级'!F77</f>
        <v>准时参加，作好记录（准时3、迟到2或1、缺席0）</v>
      </c>
      <c r="G77" s="22"/>
      <c r="H77" s="23" t="n">
        <v>3</v>
      </c>
      <c r="I77" s="23" t="n">
        <v>3</v>
      </c>
      <c r="J77" s="23" t="n">
        <v>3</v>
      </c>
      <c r="K77" s="23" t="n">
        <v>3</v>
      </c>
      <c r="L77" s="23" t="n">
        <v>3</v>
      </c>
      <c r="M77" s="23" t="n">
        <v>3</v>
      </c>
      <c r="N77" s="23" t="n">
        <v>3</v>
      </c>
      <c r="O77" s="23" t="n">
        <v>3</v>
      </c>
      <c r="P77" s="23" t="n">
        <v>3</v>
      </c>
      <c r="Q77" s="23" t="n">
        <v>3</v>
      </c>
      <c r="R77" s="23" t="n">
        <v>3</v>
      </c>
      <c r="S77" s="23" t="n">
        <v>3</v>
      </c>
      <c r="T77" s="42"/>
    </row>
    <row r="78" customFormat="false" ht="22.5" hidden="false" customHeight="false" outlineLevel="0" collapsed="false">
      <c r="A78" s="17" t="n">
        <v>7</v>
      </c>
      <c r="B78" s="18"/>
      <c r="C78" s="18" t="str">
        <f aca="false">'八、九年级'!C78</f>
        <v>材料填写</v>
      </c>
      <c r="D78" s="20" t="n">
        <f aca="false">'八、九年级'!D78</f>
        <v>5</v>
      </c>
      <c r="E78" s="18" t="str">
        <f aca="false">'八、九年级'!E78</f>
        <v>德育</v>
      </c>
      <c r="F78" s="25" t="str">
        <f aca="false">'八、九年级'!F78</f>
        <v>按要求（时间、格式、内容）上传资料（计划、总结、摘录文章等），认真填写班主任手册（等级5、3、2、0）</v>
      </c>
      <c r="G78" s="22"/>
      <c r="H78" s="23" t="n">
        <v>5</v>
      </c>
      <c r="I78" s="23" t="n">
        <v>5</v>
      </c>
      <c r="J78" s="23" t="n">
        <v>5</v>
      </c>
      <c r="K78" s="23" t="n">
        <v>5</v>
      </c>
      <c r="L78" s="23" t="n">
        <v>5</v>
      </c>
      <c r="M78" s="23" t="n">
        <v>5</v>
      </c>
      <c r="N78" s="23" t="n">
        <v>5</v>
      </c>
      <c r="O78" s="23" t="n">
        <v>5</v>
      </c>
      <c r="P78" s="23" t="n">
        <v>5</v>
      </c>
      <c r="Q78" s="23" t="n">
        <v>5</v>
      </c>
      <c r="R78" s="23" t="n">
        <v>5</v>
      </c>
      <c r="S78" s="23" t="n">
        <v>5</v>
      </c>
      <c r="T78" s="42"/>
    </row>
    <row r="79" customFormat="false" ht="22.5" hidden="false" customHeight="false" outlineLevel="0" collapsed="false">
      <c r="A79" s="17" t="n">
        <v>8</v>
      </c>
      <c r="B79" s="18"/>
      <c r="C79" s="18" t="str">
        <f aca="false">'八、九年级'!C79</f>
        <v>收   费</v>
      </c>
      <c r="D79" s="20" t="n">
        <f aca="false">'八、九年级'!D79</f>
        <v>2</v>
      </c>
      <c r="E79" s="18" t="str">
        <f aca="false">'八、九年级'!E79</f>
        <v>总务处统计</v>
      </c>
      <c r="F79" s="25" t="str">
        <f aca="false">'八、九年级'!F79</f>
        <v>配合总务处做好各种费用的收缴工作（完成指标90%以上2分，60%以上1分，低于60%不得分）</v>
      </c>
      <c r="G79" s="22"/>
      <c r="H79" s="23" t="n">
        <v>2</v>
      </c>
      <c r="I79" s="23" t="n">
        <v>2</v>
      </c>
      <c r="J79" s="23" t="n">
        <v>2</v>
      </c>
      <c r="K79" s="23" t="n">
        <v>2</v>
      </c>
      <c r="L79" s="23" t="n">
        <v>2</v>
      </c>
      <c r="M79" s="23" t="n">
        <v>2</v>
      </c>
      <c r="N79" s="23" t="n">
        <v>2</v>
      </c>
      <c r="O79" s="23" t="n">
        <v>2</v>
      </c>
      <c r="P79" s="23" t="n">
        <v>2</v>
      </c>
      <c r="Q79" s="23" t="n">
        <v>2</v>
      </c>
      <c r="R79" s="23" t="n">
        <v>2</v>
      </c>
      <c r="S79" s="23" t="n">
        <v>2</v>
      </c>
      <c r="T79" s="42"/>
    </row>
    <row r="80" customFormat="false" ht="12" hidden="false" customHeight="false" outlineLevel="0" collapsed="false">
      <c r="A80" s="17" t="n">
        <v>9</v>
      </c>
      <c r="B80" s="18"/>
      <c r="C80" s="18" t="str">
        <f aca="false">'八、九年级'!C80</f>
        <v>学校工作</v>
      </c>
      <c r="D80" s="20" t="n">
        <f aca="false">'八、九年级'!D80</f>
        <v>5</v>
      </c>
      <c r="E80" s="20" t="str">
        <f aca="false">'八、九年级'!E80</f>
        <v>校长室</v>
      </c>
      <c r="F80" s="20" t="str">
        <f aca="false">'八、九年级'!F80</f>
        <v>认真完成学校布置的各项工作（等级5、3、2、0）</v>
      </c>
      <c r="G80" s="20" t="n">
        <f aca="false">'八、九年级'!G80</f>
        <v>0</v>
      </c>
      <c r="H80" s="23" t="n">
        <v>5</v>
      </c>
      <c r="I80" s="23" t="n">
        <v>5</v>
      </c>
      <c r="J80" s="23" t="n">
        <v>5</v>
      </c>
      <c r="K80" s="23" t="n">
        <v>5</v>
      </c>
      <c r="L80" s="23" t="n">
        <v>5</v>
      </c>
      <c r="M80" s="23" t="n">
        <v>5</v>
      </c>
      <c r="N80" s="23" t="n">
        <v>5</v>
      </c>
      <c r="O80" s="23" t="n">
        <v>5</v>
      </c>
      <c r="P80" s="23" t="n">
        <v>5</v>
      </c>
      <c r="Q80" s="23" t="n">
        <v>5</v>
      </c>
      <c r="R80" s="23" t="n">
        <v>5</v>
      </c>
      <c r="S80" s="23" t="n">
        <v>5</v>
      </c>
      <c r="T80" s="42"/>
    </row>
    <row r="81" customFormat="false" ht="12" hidden="false" customHeight="false" outlineLevel="0" collapsed="false">
      <c r="A81" s="17" t="n">
        <v>10</v>
      </c>
      <c r="B81" s="18"/>
      <c r="C81" s="18" t="str">
        <f aca="false">'八、九年级'!C81</f>
        <v>集体活动</v>
      </c>
      <c r="D81" s="20" t="n">
        <f aca="false">'八、九年级'!D81</f>
        <v>5</v>
      </c>
      <c r="E81" s="20" t="str">
        <f aca="false">'八、九年级'!E81</f>
        <v>德育</v>
      </c>
      <c r="F81" s="20" t="str">
        <f aca="false">'八、九年级'!F81</f>
        <v>积极参加学校组织的各项活动，并取得较好的成效（等级5、3、2）</v>
      </c>
      <c r="G81" s="20" t="n">
        <f aca="false">'八、九年级'!G81</f>
        <v>0</v>
      </c>
      <c r="H81" s="23" t="n">
        <v>5</v>
      </c>
      <c r="I81" s="23" t="n">
        <v>5</v>
      </c>
      <c r="J81" s="23" t="n">
        <v>5</v>
      </c>
      <c r="K81" s="23" t="n">
        <v>5</v>
      </c>
      <c r="L81" s="23" t="n">
        <v>5</v>
      </c>
      <c r="M81" s="23" t="n">
        <v>5</v>
      </c>
      <c r="N81" s="23" t="n">
        <v>5</v>
      </c>
      <c r="O81" s="23" t="n">
        <v>5</v>
      </c>
      <c r="P81" s="23" t="n">
        <v>5</v>
      </c>
      <c r="Q81" s="23" t="n">
        <v>5</v>
      </c>
      <c r="R81" s="23" t="n">
        <v>5</v>
      </c>
      <c r="S81" s="23" t="n">
        <v>5</v>
      </c>
      <c r="T81" s="42"/>
    </row>
    <row r="82" customFormat="false" ht="12" hidden="false" customHeight="true" outlineLevel="0" collapsed="false">
      <c r="A82" s="17" t="n">
        <v>11</v>
      </c>
      <c r="B82" s="18" t="s">
        <v>46</v>
      </c>
      <c r="C82" s="18" t="str">
        <f aca="false">'八、九年级'!C82</f>
        <v>集会</v>
      </c>
      <c r="D82" s="20" t="n">
        <f aca="false">'八、九年级'!D82</f>
        <v>5</v>
      </c>
      <c r="E82" s="20" t="str">
        <f aca="false">'八、九年级'!E82</f>
        <v>德育部门检查</v>
      </c>
      <c r="F82" s="20" t="str">
        <f aca="false">'八、九年级'!F82</f>
        <v>校会（含升旗仪式和其他集会）时组织纪律好（等级5、3、2）</v>
      </c>
      <c r="G82" s="20" t="n">
        <f aca="false">'八、九年级'!G82</f>
        <v>0</v>
      </c>
      <c r="H82" s="23" t="n">
        <v>5</v>
      </c>
      <c r="I82" s="23" t="n">
        <v>5</v>
      </c>
      <c r="J82" s="23" t="n">
        <v>5</v>
      </c>
      <c r="K82" s="23" t="n">
        <v>5</v>
      </c>
      <c r="L82" s="23" t="n">
        <v>5</v>
      </c>
      <c r="M82" s="23" t="n">
        <v>5</v>
      </c>
      <c r="N82" s="23" t="n">
        <v>5</v>
      </c>
      <c r="O82" s="23" t="n">
        <v>5</v>
      </c>
      <c r="P82" s="23" t="n">
        <v>5</v>
      </c>
      <c r="Q82" s="23" t="n">
        <v>5</v>
      </c>
      <c r="R82" s="23" t="n">
        <v>5</v>
      </c>
      <c r="S82" s="23" t="n">
        <v>5</v>
      </c>
      <c r="T82" s="42"/>
    </row>
    <row r="83" customFormat="false" ht="33.75" hidden="false" customHeight="false" outlineLevel="0" collapsed="false">
      <c r="A83" s="17" t="n">
        <v>12</v>
      </c>
      <c r="B83" s="18"/>
      <c r="C83" s="18" t="str">
        <f aca="false">'八、九年级'!C83</f>
        <v>早读、课间、自习</v>
      </c>
      <c r="D83" s="20" t="n">
        <f aca="false">'八、九年级'!D83</f>
        <v>5</v>
      </c>
      <c r="E83" s="18" t="str">
        <f aca="false">'八、九年级'!E83</f>
        <v>学生会、校行政
检查</v>
      </c>
      <c r="F83" s="25" t="str">
        <f aca="false">'八、九年级'!F83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83" s="22"/>
      <c r="H83" s="23" t="n">
        <v>5</v>
      </c>
      <c r="I83" s="23" t="n">
        <v>3</v>
      </c>
      <c r="J83" s="23" t="n">
        <v>3</v>
      </c>
      <c r="K83" s="23" t="n">
        <v>3</v>
      </c>
      <c r="L83" s="23" t="n">
        <v>3</v>
      </c>
      <c r="M83" s="23" t="n">
        <v>3</v>
      </c>
      <c r="N83" s="23" t="n">
        <v>3</v>
      </c>
      <c r="O83" s="23" t="n">
        <v>3</v>
      </c>
      <c r="P83" s="23" t="n">
        <v>5</v>
      </c>
      <c r="Q83" s="23" t="n">
        <v>3</v>
      </c>
      <c r="R83" s="23" t="n">
        <v>5</v>
      </c>
      <c r="S83" s="23" t="n">
        <v>5</v>
      </c>
      <c r="T83" s="42"/>
    </row>
    <row r="84" customFormat="false" ht="22.5" hidden="false" customHeight="false" outlineLevel="0" collapsed="false">
      <c r="A84" s="17" t="n">
        <v>13</v>
      </c>
      <c r="B84" s="18"/>
      <c r="C84" s="18" t="str">
        <f aca="false">'八、九年级'!C84</f>
        <v>眼保健操</v>
      </c>
      <c r="D84" s="20" t="n">
        <f aca="false">'八、九年级'!D84</f>
        <v>5</v>
      </c>
      <c r="E84" s="18" t="str">
        <f aca="false">'八、九年级'!E84</f>
        <v>学生会检查</v>
      </c>
      <c r="F84" s="25" t="str">
        <f aca="false">'八、九年级'!F84</f>
        <v>指一天两次的眼保健操，班主任要教育督促全班学生并协调任课教师自觉听广播口令做操，。（等级5、3、2）</v>
      </c>
      <c r="G84" s="22"/>
      <c r="H84" s="23" t="n">
        <v>3</v>
      </c>
      <c r="I84" s="23" t="n">
        <v>5</v>
      </c>
      <c r="J84" s="23" t="n">
        <v>3</v>
      </c>
      <c r="K84" s="23" t="n">
        <v>5</v>
      </c>
      <c r="L84" s="23" t="n">
        <v>3</v>
      </c>
      <c r="M84" s="23" t="n">
        <v>5</v>
      </c>
      <c r="N84" s="23" t="n">
        <v>3</v>
      </c>
      <c r="O84" s="23" t="n">
        <v>5</v>
      </c>
      <c r="P84" s="23" t="n">
        <v>3</v>
      </c>
      <c r="Q84" s="23" t="n">
        <v>3</v>
      </c>
      <c r="R84" s="23" t="n">
        <v>5</v>
      </c>
      <c r="S84" s="23" t="n">
        <v>5</v>
      </c>
      <c r="T84" s="43"/>
    </row>
    <row r="85" customFormat="false" ht="33.75" hidden="false" customHeight="false" outlineLevel="0" collapsed="false">
      <c r="A85" s="17" t="n">
        <v>14</v>
      </c>
      <c r="B85" s="18"/>
      <c r="C85" s="18" t="str">
        <f aca="false">'八、九年级'!C85</f>
        <v>课间操</v>
      </c>
      <c r="D85" s="20" t="n">
        <f aca="false">'八、九年级'!D85</f>
        <v>2.5</v>
      </c>
      <c r="E85" s="18" t="str">
        <f aca="false">'八、九年级'!E85</f>
        <v>学生会检查</v>
      </c>
      <c r="F85" s="25" t="str">
        <f aca="false">'八、九年级'!F85</f>
        <v>每次班主任是否到场，学生参加广播操是否全部到场，班主任、学生全部到场为“2.5分”，偶有缺席为“2分”，班主任、学生出勤较差的为“1分”。</v>
      </c>
      <c r="G85" s="22"/>
      <c r="H85" s="27" t="n">
        <v>2.5</v>
      </c>
      <c r="I85" s="27" t="n">
        <v>2.5</v>
      </c>
      <c r="J85" s="27" t="n">
        <v>2.5</v>
      </c>
      <c r="K85" s="27" t="n">
        <v>2.5</v>
      </c>
      <c r="L85" s="27" t="n">
        <v>2.5</v>
      </c>
      <c r="M85" s="27" t="n">
        <v>2.5</v>
      </c>
      <c r="N85" s="27" t="n">
        <v>2.5</v>
      </c>
      <c r="O85" s="27" t="n">
        <v>2.5</v>
      </c>
      <c r="P85" s="27" t="n">
        <v>2.5</v>
      </c>
      <c r="Q85" s="27" t="n">
        <v>2.5</v>
      </c>
      <c r="R85" s="27" t="n">
        <v>2.5</v>
      </c>
      <c r="S85" s="27" t="n">
        <v>2.5</v>
      </c>
      <c r="T85" s="43"/>
    </row>
    <row r="86" customFormat="false" ht="12" hidden="false" customHeight="false" outlineLevel="0" collapsed="false">
      <c r="A86" s="17" t="n">
        <v>14</v>
      </c>
      <c r="B86" s="18"/>
      <c r="C86" s="18" t="str">
        <f aca="false">'八、九年级'!C86</f>
        <v>课间操</v>
      </c>
      <c r="D86" s="20" t="n">
        <f aca="false">'八、九年级'!D86</f>
        <v>2.5</v>
      </c>
      <c r="E86" s="18" t="str">
        <f aca="false">'八、九年级'!E86</f>
        <v>体育组检查</v>
      </c>
      <c r="F86" s="25" t="str">
        <f aca="false">'八、九年级'!F86</f>
        <v>整队及退场要求快、齐、静，（等级2.5、2、1分），</v>
      </c>
      <c r="G86" s="22"/>
      <c r="H86" s="27" t="n">
        <v>2</v>
      </c>
      <c r="I86" s="27" t="n">
        <v>2</v>
      </c>
      <c r="J86" s="27" t="n">
        <v>2</v>
      </c>
      <c r="K86" s="27" t="n">
        <v>2</v>
      </c>
      <c r="L86" s="27" t="n">
        <v>2</v>
      </c>
      <c r="M86" s="27" t="n">
        <v>2</v>
      </c>
      <c r="N86" s="27" t="n">
        <v>2</v>
      </c>
      <c r="O86" s="27" t="n">
        <v>2</v>
      </c>
      <c r="P86" s="27" t="n">
        <v>2</v>
      </c>
      <c r="Q86" s="27" t="n">
        <v>2</v>
      </c>
      <c r="R86" s="27" t="n">
        <v>2</v>
      </c>
      <c r="S86" s="27" t="n">
        <v>2</v>
      </c>
      <c r="T86" s="43"/>
    </row>
    <row r="87" customFormat="false" ht="33.75" hidden="false" customHeight="true" outlineLevel="0" collapsed="false">
      <c r="A87" s="17" t="n">
        <v>15</v>
      </c>
      <c r="B87" s="18" t="s">
        <v>59</v>
      </c>
      <c r="C87" s="18" t="str">
        <f aca="false">'八、九年级'!C87</f>
        <v>教室走廊卫生、课桌凳排放</v>
      </c>
      <c r="D87" s="20" t="n">
        <f aca="false">'八、九年级'!D87</f>
        <v>25</v>
      </c>
      <c r="E87" s="18" t="str">
        <f aca="false">'八、九年级'!E87</f>
        <v>学生会、医务室
检查</v>
      </c>
      <c r="F87" s="25" t="str">
        <f aca="false">'八、九年级'!F87</f>
        <v>宿舍及包干区的卫生、大扫除情况；教室卫生、清洁工具的安放、要求是天天打扫，无积尘、无纸屑、无痰迹，地面无果皮杂物（按每天各项检查打分后汇总计算，参考学生会打分，详见《卫生检查》表）</v>
      </c>
      <c r="G87" s="22"/>
      <c r="H87" s="23" t="n">
        <v>22</v>
      </c>
      <c r="I87" s="23" t="n">
        <v>22</v>
      </c>
      <c r="J87" s="23" t="n">
        <v>21</v>
      </c>
      <c r="K87" s="23" t="n">
        <v>21.1666666666667</v>
      </c>
      <c r="L87" s="23" t="n">
        <v>21.6666666666667</v>
      </c>
      <c r="M87" s="23" t="n">
        <v>21.6666666666667</v>
      </c>
      <c r="N87" s="23" t="n">
        <v>23.3333333333333</v>
      </c>
      <c r="O87" s="23" t="n">
        <v>22</v>
      </c>
      <c r="P87" s="23" t="n">
        <v>23.6666666666667</v>
      </c>
      <c r="Q87" s="23" t="n">
        <v>21.3333333333333</v>
      </c>
      <c r="R87" s="23" t="n">
        <v>21.6666666666667</v>
      </c>
      <c r="S87" s="23" t="n">
        <v>20.6666666666667</v>
      </c>
      <c r="T87" s="45"/>
    </row>
    <row r="88" customFormat="false" ht="11.25" hidden="false" customHeight="false" outlineLevel="0" collapsed="false">
      <c r="A88" s="17" t="n">
        <v>16</v>
      </c>
      <c r="B88" s="18"/>
      <c r="C88" s="18" t="str">
        <f aca="false">'八、九年级'!C88</f>
        <v>包干区卫生</v>
      </c>
      <c r="D88" s="20"/>
      <c r="E88" s="18"/>
      <c r="F88" s="25"/>
      <c r="G88" s="22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42"/>
    </row>
    <row r="89" customFormat="false" ht="12" hidden="false" customHeight="false" outlineLevel="0" collapsed="false">
      <c r="A89" s="17" t="n">
        <v>17</v>
      </c>
      <c r="B89" s="18"/>
      <c r="C89" s="18" t="str">
        <f aca="false">'八、九年级'!C89</f>
        <v>停放车辆</v>
      </c>
      <c r="D89" s="20" t="n">
        <f aca="false">'八、九年级'!D89</f>
        <v>5</v>
      </c>
      <c r="E89" s="18" t="str">
        <f aca="false">'八、九年级'!E89</f>
        <v>总务处检查</v>
      </c>
      <c r="F89" s="25" t="str">
        <f aca="false">'八、九年级'!F89</f>
        <v>有专人负责，每天排放整齐、挂锁（等级5、3、2）</v>
      </c>
      <c r="G89" s="22"/>
      <c r="H89" s="23" t="n">
        <v>5</v>
      </c>
      <c r="I89" s="23" t="n">
        <v>5</v>
      </c>
      <c r="J89" s="23" t="n">
        <v>5</v>
      </c>
      <c r="K89" s="23" t="n">
        <v>5</v>
      </c>
      <c r="L89" s="23" t="n">
        <v>5</v>
      </c>
      <c r="M89" s="23" t="n">
        <v>5</v>
      </c>
      <c r="N89" s="23" t="n">
        <v>5</v>
      </c>
      <c r="O89" s="23" t="n">
        <v>5</v>
      </c>
      <c r="P89" s="23" t="n">
        <v>5</v>
      </c>
      <c r="Q89" s="23" t="n">
        <v>5</v>
      </c>
      <c r="R89" s="23" t="n">
        <v>5</v>
      </c>
      <c r="S89" s="23" t="n">
        <v>5</v>
      </c>
      <c r="T89" s="42"/>
    </row>
    <row r="90" customFormat="false" ht="33.75" hidden="false" customHeight="false" outlineLevel="0" collapsed="false">
      <c r="A90" s="17" t="n">
        <v>18</v>
      </c>
      <c r="B90" s="18"/>
      <c r="C90" s="18" t="str">
        <f aca="false">'八、九年级'!C90</f>
        <v>爱护公物</v>
      </c>
      <c r="D90" s="20" t="n">
        <f aca="false">'八、九年级'!D90</f>
        <v>5</v>
      </c>
      <c r="E90" s="18" t="str">
        <f aca="false">'八、九年级'!E90</f>
        <v>总务处检查</v>
      </c>
      <c r="F90" s="25" t="str">
        <f aca="false">'八、九年级'!F90</f>
        <v>爱护公物，各项财产有专人保管，有损坏及时赔偿并报修（若不报修，则酌情扣分），节约水电。学生离校前关好门窗。（查到1次扣2分，扣完为止）</v>
      </c>
      <c r="G90" s="22"/>
      <c r="H90" s="23" t="n">
        <v>5</v>
      </c>
      <c r="I90" s="23" t="n">
        <v>5</v>
      </c>
      <c r="J90" s="23" t="n">
        <v>5</v>
      </c>
      <c r="K90" s="23" t="n">
        <v>5</v>
      </c>
      <c r="L90" s="23" t="n">
        <v>5</v>
      </c>
      <c r="M90" s="23" t="n">
        <v>5</v>
      </c>
      <c r="N90" s="23" t="n">
        <v>5</v>
      </c>
      <c r="O90" s="23" t="n">
        <v>5</v>
      </c>
      <c r="P90" s="23" t="n">
        <v>5</v>
      </c>
      <c r="Q90" s="23" t="n">
        <v>5</v>
      </c>
      <c r="R90" s="23" t="n">
        <v>5</v>
      </c>
      <c r="S90" s="23" t="n">
        <v>5</v>
      </c>
      <c r="T90" s="42"/>
    </row>
    <row r="91" customFormat="false" ht="12" hidden="false" customHeight="false" outlineLevel="0" collapsed="false">
      <c r="A91" s="29" t="s">
        <v>69</v>
      </c>
      <c r="B91" s="29"/>
      <c r="C91" s="29"/>
      <c r="D91" s="30" t="n">
        <f aca="false">SUM(D73:D90)</f>
        <v>100</v>
      </c>
      <c r="E91" s="31"/>
      <c r="F91" s="32"/>
      <c r="G91" s="33"/>
      <c r="H91" s="34" t="n">
        <f aca="false">SUM(H73:H90)</f>
        <v>94.5</v>
      </c>
      <c r="I91" s="34" t="n">
        <f aca="false">SUM(I73:I90)</f>
        <v>82.5</v>
      </c>
      <c r="J91" s="34" t="n">
        <f aca="false">SUM(J73:J90)</f>
        <v>81.5</v>
      </c>
      <c r="K91" s="34" t="n">
        <f aca="false">SUM(K73:K90)</f>
        <v>93.6666666666667</v>
      </c>
      <c r="L91" s="34" t="n">
        <f aca="false">SUM(L73:L90)</f>
        <v>82.1666666666667</v>
      </c>
      <c r="M91" s="34" t="n">
        <f aca="false">SUM(M73:M90)</f>
        <v>84.1666666666667</v>
      </c>
      <c r="N91" s="34" t="n">
        <f aca="false">SUM(N73:N90)</f>
        <v>81.8333333333333</v>
      </c>
      <c r="O91" s="34" t="n">
        <f aca="false">SUM(O73:O90)</f>
        <v>84.5</v>
      </c>
      <c r="P91" s="34" t="n">
        <f aca="false">SUM(P73:P90)</f>
        <v>86.1666666666667</v>
      </c>
      <c r="Q91" s="34" t="n">
        <f aca="false">SUM(Q73:Q90)</f>
        <v>81.8333333333333</v>
      </c>
      <c r="R91" s="34" t="n">
        <f aca="false">SUM(R73:R90)</f>
        <v>84.1666666666667</v>
      </c>
      <c r="S91" s="34" t="n">
        <f aca="false">SUM(S73:S90)</f>
        <v>85.1666666666667</v>
      </c>
      <c r="T91" s="34"/>
    </row>
  </sheetData>
  <mergeCells count="49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D18:D19"/>
    <mergeCell ref="E18:E19"/>
    <mergeCell ref="F18:F19"/>
    <mergeCell ref="A22:C22"/>
    <mergeCell ref="A25:D25"/>
    <mergeCell ref="O25:P25"/>
    <mergeCell ref="Q25:R25"/>
    <mergeCell ref="A26:C26"/>
    <mergeCell ref="B27:B30"/>
    <mergeCell ref="B31:B35"/>
    <mergeCell ref="B36:B40"/>
    <mergeCell ref="B41:B44"/>
    <mergeCell ref="D41:D42"/>
    <mergeCell ref="E41:E42"/>
    <mergeCell ref="F41:F42"/>
    <mergeCell ref="A45:C45"/>
    <mergeCell ref="A48:D48"/>
    <mergeCell ref="O48:P48"/>
    <mergeCell ref="Q48:R48"/>
    <mergeCell ref="A49:C49"/>
    <mergeCell ref="B50:B53"/>
    <mergeCell ref="B54:B58"/>
    <mergeCell ref="B59:B63"/>
    <mergeCell ref="B64:B67"/>
    <mergeCell ref="D64:D65"/>
    <mergeCell ref="E64:E65"/>
    <mergeCell ref="F64:F65"/>
    <mergeCell ref="A68:C68"/>
    <mergeCell ref="A71:D71"/>
    <mergeCell ref="O71:P71"/>
    <mergeCell ref="Q71:R71"/>
    <mergeCell ref="A72:C72"/>
    <mergeCell ref="B73:B76"/>
    <mergeCell ref="B77:B81"/>
    <mergeCell ref="B82:B86"/>
    <mergeCell ref="B87:B90"/>
    <mergeCell ref="D87:D88"/>
    <mergeCell ref="E87:E88"/>
    <mergeCell ref="F87:F88"/>
    <mergeCell ref="A91:C91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9:S9 H20:S21 H80:S84 H7:S7 H76:S76 H32:S32 H43:S44 H4:S5 H30:S30 H34:S38 H55:S55 H66:S67 H11:S15 H78:S78 H89:S90 H57:S61 H50:S53 H27:S28 H73:S74">
    <cfRule type="cellIs" priority="3" operator="between" aboveAverage="0" equalAverage="0" bottom="0" percent="0" rank="0" text="" dxfId="15">
      <formula>0</formula>
      <formula>4</formula>
    </cfRule>
  </conditionalFormatting>
  <conditionalFormatting sqref="H18:S18 H6:S6 H41:S41 H29:S29 H64:S64 H75:S75 H87:S87">
    <cfRule type="cellIs" priority="4" operator="between" aboveAverage="0" equalAverage="0" bottom="0" percent="0" rank="0" text="" dxfId="16">
      <formula>0</formula>
      <formula>9</formula>
    </cfRule>
  </conditionalFormatting>
  <conditionalFormatting sqref="H8:S8 H31:S31 H54:S54 H77:S77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 H33:S33 H56:S56 H79:S79">
    <cfRule type="cellIs" priority="6" operator="lessThan" aboveAverage="0" equalAverage="0" bottom="0" percent="0" rank="0" text="" dxfId="18">
      <formula>2</formula>
    </cfRule>
  </conditionalFormatting>
  <conditionalFormatting sqref="H62:S63 H85:S86 H39:S40 H16:S17">
    <cfRule type="cellIs" priority="7" operator="lessThan" aboveAverage="0" equalAverage="0" bottom="0" percent="0" rank="0" text="" dxfId="19">
      <formula>2.5</formula>
    </cfRule>
  </conditionalFormatting>
  <conditionalFormatting sqref="H88:S88 H42:S42 H65:S65 I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91" activeCellId="0" sqref="G91:G10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7" min="2" style="0" width="8.11"/>
    <col collapsed="false" customWidth="true" hidden="false" outlineLevel="0" max="8" min="8" style="0" width="6.12"/>
    <col collapsed="false" customWidth="true" hidden="false" outlineLevel="0" max="14" min="9" style="0" width="8.11"/>
  </cols>
  <sheetData>
    <row r="1" customFormat="false" ht="30.75" hidden="false" customHeight="true" outlineLevel="0" collapsed="false">
      <c r="A1" s="47" t="s">
        <v>9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8" hidden="false" customHeight="true" outlineLevel="0" collapsed="false">
      <c r="A2" s="48" t="str">
        <f aca="false">'八、九年级'!$A$2</f>
        <v>2007年3月4-10日</v>
      </c>
      <c r="B2" s="48"/>
      <c r="C2" s="48"/>
      <c r="D2" s="48" t="str">
        <f aca="false">'八、九年级'!$E$2</f>
        <v>第2周</v>
      </c>
      <c r="E2" s="48"/>
      <c r="F2" s="48"/>
      <c r="G2" s="48"/>
      <c r="H2" s="49"/>
      <c r="I2" s="49"/>
      <c r="J2" s="49"/>
      <c r="K2" s="49"/>
      <c r="L2" s="49"/>
      <c r="M2" s="48" t="s">
        <v>99</v>
      </c>
      <c r="N2" s="48"/>
    </row>
    <row r="3" customFormat="false" ht="16.5" hidden="false" customHeight="true" outlineLevel="0" collapsed="false">
      <c r="A3" s="50" t="s">
        <v>100</v>
      </c>
      <c r="B3" s="50"/>
      <c r="C3" s="50"/>
      <c r="D3" s="50"/>
      <c r="E3" s="50"/>
      <c r="F3" s="50"/>
      <c r="G3" s="50"/>
      <c r="H3" s="51" t="s">
        <v>101</v>
      </c>
      <c r="I3" s="51"/>
      <c r="J3" s="51"/>
      <c r="K3" s="51"/>
      <c r="L3" s="51"/>
      <c r="M3" s="51"/>
      <c r="N3" s="51"/>
    </row>
    <row r="4" customFormat="false" ht="16.5" hidden="false" customHeight="true" outlineLevel="0" collapsed="false">
      <c r="A4" s="52" t="s">
        <v>102</v>
      </c>
      <c r="B4" s="53" t="s">
        <v>103</v>
      </c>
      <c r="C4" s="53" t="s">
        <v>104</v>
      </c>
      <c r="D4" s="53" t="s">
        <v>105</v>
      </c>
      <c r="E4" s="53" t="s">
        <v>106</v>
      </c>
      <c r="F4" s="53" t="s">
        <v>107</v>
      </c>
      <c r="G4" s="53" t="s">
        <v>108</v>
      </c>
      <c r="H4" s="53" t="s">
        <v>102</v>
      </c>
      <c r="I4" s="53" t="s">
        <v>103</v>
      </c>
      <c r="J4" s="53" t="s">
        <v>104</v>
      </c>
      <c r="K4" s="53" t="s">
        <v>105</v>
      </c>
      <c r="L4" s="53" t="s">
        <v>106</v>
      </c>
      <c r="M4" s="53" t="s">
        <v>107</v>
      </c>
      <c r="N4" s="54" t="s">
        <v>108</v>
      </c>
    </row>
    <row r="5" customFormat="false" ht="18" hidden="false" customHeight="true" outlineLevel="0" collapsed="false">
      <c r="A5" s="55" t="s">
        <v>109</v>
      </c>
      <c r="B5" s="56"/>
      <c r="C5" s="57"/>
      <c r="D5" s="57"/>
      <c r="E5" s="57" t="n">
        <v>1</v>
      </c>
      <c r="F5" s="57" t="n">
        <v>2</v>
      </c>
      <c r="G5" s="58" t="n">
        <f aca="false">AVERAGE(B5:F5)</f>
        <v>1.5</v>
      </c>
      <c r="H5" s="59" t="s">
        <v>110</v>
      </c>
      <c r="I5" s="56"/>
      <c r="J5" s="56"/>
      <c r="K5" s="56"/>
      <c r="L5" s="56"/>
      <c r="M5" s="56"/>
      <c r="N5" s="60" t="e">
        <f aca="false">AVERAGE(I5:M5)</f>
        <v>#DIV/0!</v>
      </c>
    </row>
    <row r="6" customFormat="false" ht="18" hidden="false" customHeight="true" outlineLevel="0" collapsed="false">
      <c r="A6" s="61" t="s">
        <v>111</v>
      </c>
      <c r="B6" s="62"/>
      <c r="C6" s="63"/>
      <c r="D6" s="63"/>
      <c r="E6" s="63" t="n">
        <v>1</v>
      </c>
      <c r="F6" s="63" t="n">
        <v>1</v>
      </c>
      <c r="G6" s="64" t="n">
        <f aca="false">AVERAGE(B6:F6)</f>
        <v>1</v>
      </c>
      <c r="H6" s="59" t="s">
        <v>112</v>
      </c>
      <c r="I6" s="62"/>
      <c r="J6" s="62"/>
      <c r="K6" s="62"/>
      <c r="L6" s="62"/>
      <c r="M6" s="62"/>
      <c r="N6" s="60" t="e">
        <f aca="false">AVERAGE(I6:M6)</f>
        <v>#DIV/0!</v>
      </c>
    </row>
    <row r="7" customFormat="false" ht="18" hidden="false" customHeight="true" outlineLevel="0" collapsed="false">
      <c r="A7" s="61" t="s">
        <v>113</v>
      </c>
      <c r="B7" s="62"/>
      <c r="C7" s="63"/>
      <c r="D7" s="63"/>
      <c r="E7" s="63" t="n">
        <v>1</v>
      </c>
      <c r="F7" s="63" t="n">
        <v>1</v>
      </c>
      <c r="G7" s="64" t="n">
        <f aca="false">AVERAGE(B7:F7)</f>
        <v>1</v>
      </c>
      <c r="H7" s="59" t="s">
        <v>114</v>
      </c>
      <c r="I7" s="62"/>
      <c r="J7" s="62"/>
      <c r="K7" s="62"/>
      <c r="L7" s="62"/>
      <c r="M7" s="62"/>
      <c r="N7" s="60" t="e">
        <f aca="false">AVERAGE(I7:M7)</f>
        <v>#DIV/0!</v>
      </c>
    </row>
    <row r="8" customFormat="false" ht="18" hidden="false" customHeight="true" outlineLevel="0" collapsed="false">
      <c r="A8" s="61" t="s">
        <v>115</v>
      </c>
      <c r="B8" s="62"/>
      <c r="C8" s="63"/>
      <c r="D8" s="63"/>
      <c r="E8" s="63" t="n">
        <v>1</v>
      </c>
      <c r="F8" s="63" t="n">
        <v>1</v>
      </c>
      <c r="G8" s="64" t="n">
        <f aca="false">AVERAGE(B8:F8)</f>
        <v>1</v>
      </c>
      <c r="H8" s="59" t="s">
        <v>116</v>
      </c>
      <c r="I8" s="62"/>
      <c r="J8" s="62"/>
      <c r="K8" s="62"/>
      <c r="L8" s="62"/>
      <c r="M8" s="62"/>
      <c r="N8" s="60" t="e">
        <f aca="false">AVERAGE(I8:M8)</f>
        <v>#DIV/0!</v>
      </c>
    </row>
    <row r="9" customFormat="false" ht="18" hidden="false" customHeight="true" outlineLevel="0" collapsed="false">
      <c r="A9" s="61" t="s">
        <v>117</v>
      </c>
      <c r="B9" s="62"/>
      <c r="C9" s="63"/>
      <c r="D9" s="63"/>
      <c r="E9" s="63" t="n">
        <v>1</v>
      </c>
      <c r="F9" s="63" t="n">
        <v>2</v>
      </c>
      <c r="G9" s="64" t="n">
        <f aca="false">AVERAGE(B9:F9)</f>
        <v>1.5</v>
      </c>
      <c r="H9" s="59" t="s">
        <v>118</v>
      </c>
      <c r="I9" s="62"/>
      <c r="J9" s="62"/>
      <c r="K9" s="62"/>
      <c r="L9" s="62"/>
      <c r="M9" s="62"/>
      <c r="N9" s="60" t="e">
        <f aca="false">AVERAGE(I9:M9)</f>
        <v>#DIV/0!</v>
      </c>
    </row>
    <row r="10" customFormat="false" ht="18" hidden="false" customHeight="true" outlineLevel="0" collapsed="false">
      <c r="A10" s="61" t="s">
        <v>119</v>
      </c>
      <c r="B10" s="62"/>
      <c r="C10" s="63"/>
      <c r="D10" s="63"/>
      <c r="E10" s="63" t="n">
        <v>2</v>
      </c>
      <c r="F10" s="63" t="n">
        <v>2</v>
      </c>
      <c r="G10" s="64" t="n">
        <f aca="false">AVERAGE(B10:F10)</f>
        <v>2</v>
      </c>
      <c r="H10" s="59" t="s">
        <v>120</v>
      </c>
      <c r="I10" s="62"/>
      <c r="J10" s="62"/>
      <c r="K10" s="62"/>
      <c r="L10" s="62"/>
      <c r="M10" s="62"/>
      <c r="N10" s="60" t="e">
        <f aca="false">AVERAGE(I10:M10)</f>
        <v>#DIV/0!</v>
      </c>
    </row>
    <row r="11" customFormat="false" ht="18" hidden="false" customHeight="true" outlineLevel="0" collapsed="false">
      <c r="A11" s="61" t="s">
        <v>121</v>
      </c>
      <c r="B11" s="62"/>
      <c r="C11" s="63"/>
      <c r="D11" s="63"/>
      <c r="E11" s="63" t="n">
        <v>2</v>
      </c>
      <c r="F11" s="63" t="n">
        <v>2</v>
      </c>
      <c r="G11" s="64" t="n">
        <f aca="false">AVERAGE(B11:F11)</f>
        <v>2</v>
      </c>
      <c r="H11" s="59" t="s">
        <v>122</v>
      </c>
      <c r="I11" s="62"/>
      <c r="J11" s="62"/>
      <c r="K11" s="62"/>
      <c r="L11" s="62"/>
      <c r="M11" s="62"/>
      <c r="N11" s="60" t="e">
        <f aca="false">AVERAGE(I11:M11)</f>
        <v>#DIV/0!</v>
      </c>
    </row>
    <row r="12" customFormat="false" ht="18" hidden="false" customHeight="true" outlineLevel="0" collapsed="false">
      <c r="A12" s="65" t="s">
        <v>123</v>
      </c>
      <c r="B12" s="66"/>
      <c r="C12" s="67"/>
      <c r="D12" s="67"/>
      <c r="E12" s="67" t="n">
        <v>2</v>
      </c>
      <c r="F12" s="67" t="n">
        <v>2</v>
      </c>
      <c r="G12" s="68" t="n">
        <f aca="false">AVERAGE(B12:F12)</f>
        <v>2</v>
      </c>
      <c r="H12" s="59" t="s">
        <v>124</v>
      </c>
      <c r="I12" s="62"/>
      <c r="J12" s="62"/>
      <c r="K12" s="62"/>
      <c r="L12" s="62"/>
      <c r="M12" s="62"/>
      <c r="N12" s="60" t="e">
        <f aca="false">AVERAGE(I12:M12)</f>
        <v>#DIV/0!</v>
      </c>
    </row>
    <row r="13" customFormat="false" ht="18" hidden="false" customHeight="true" outlineLevel="0" collapsed="false">
      <c r="A13" s="55" t="s">
        <v>125</v>
      </c>
      <c r="B13" s="56"/>
      <c r="C13" s="57"/>
      <c r="D13" s="57"/>
      <c r="E13" s="57" t="n">
        <v>1</v>
      </c>
      <c r="F13" s="57" t="n">
        <v>2</v>
      </c>
      <c r="G13" s="58" t="n">
        <f aca="false">AVERAGE(B13:F13)</f>
        <v>1.5</v>
      </c>
      <c r="H13" s="59" t="s">
        <v>126</v>
      </c>
      <c r="I13" s="62"/>
      <c r="J13" s="62"/>
      <c r="K13" s="62"/>
      <c r="L13" s="62"/>
      <c r="M13" s="62"/>
      <c r="N13" s="60" t="e">
        <f aca="false">AVERAGE(I13:M13)</f>
        <v>#DIV/0!</v>
      </c>
    </row>
    <row r="14" customFormat="false" ht="18" hidden="false" customHeight="true" outlineLevel="0" collapsed="false">
      <c r="A14" s="61" t="s">
        <v>127</v>
      </c>
      <c r="B14" s="62"/>
      <c r="C14" s="63"/>
      <c r="D14" s="63"/>
      <c r="E14" s="63" t="n">
        <v>1</v>
      </c>
      <c r="F14" s="63" t="n">
        <v>1</v>
      </c>
      <c r="G14" s="64" t="n">
        <f aca="false">AVERAGE(B14:F14)</f>
        <v>1</v>
      </c>
      <c r="H14" s="59" t="s">
        <v>128</v>
      </c>
      <c r="I14" s="62"/>
      <c r="J14" s="62"/>
      <c r="K14" s="62"/>
      <c r="L14" s="62"/>
      <c r="M14" s="62"/>
      <c r="N14" s="60" t="e">
        <f aca="false">AVERAGE(I14:M14)</f>
        <v>#DIV/0!</v>
      </c>
    </row>
    <row r="15" customFormat="false" ht="18" hidden="false" customHeight="true" outlineLevel="0" collapsed="false">
      <c r="A15" s="61" t="s">
        <v>129</v>
      </c>
      <c r="B15" s="62"/>
      <c r="C15" s="63"/>
      <c r="D15" s="63"/>
      <c r="E15" s="63" t="n">
        <v>2</v>
      </c>
      <c r="F15" s="63" t="n">
        <v>2</v>
      </c>
      <c r="G15" s="64" t="n">
        <f aca="false">AVERAGE(B15:F15)</f>
        <v>2</v>
      </c>
      <c r="H15" s="59" t="s">
        <v>130</v>
      </c>
      <c r="I15" s="62"/>
      <c r="J15" s="62"/>
      <c r="K15" s="62"/>
      <c r="L15" s="62"/>
      <c r="M15" s="62"/>
      <c r="N15" s="60" t="e">
        <f aca="false">AVERAGE(I15:M15)</f>
        <v>#DIV/0!</v>
      </c>
    </row>
    <row r="16" customFormat="false" ht="18" hidden="false" customHeight="true" outlineLevel="0" collapsed="false">
      <c r="A16" s="65" t="s">
        <v>131</v>
      </c>
      <c r="B16" s="66"/>
      <c r="C16" s="67"/>
      <c r="D16" s="67"/>
      <c r="E16" s="67" t="n">
        <v>2</v>
      </c>
      <c r="F16" s="67" t="n">
        <v>2</v>
      </c>
      <c r="G16" s="68" t="n">
        <f aca="false">AVERAGE(B16:F16)</f>
        <v>2</v>
      </c>
      <c r="H16" s="59" t="s">
        <v>132</v>
      </c>
      <c r="I16" s="69"/>
      <c r="J16" s="69"/>
      <c r="K16" s="69"/>
      <c r="L16" s="69"/>
      <c r="M16" s="69"/>
      <c r="N16" s="60" t="e">
        <f aca="false">AVERAGE(I16:M16)</f>
        <v>#DIV/0!</v>
      </c>
    </row>
    <row r="17" customFormat="false" ht="18" hidden="false" customHeight="true" outlineLevel="0" collapsed="false">
      <c r="A17" s="61" t="s">
        <v>133</v>
      </c>
      <c r="B17" s="62"/>
      <c r="C17" s="63"/>
      <c r="D17" s="63"/>
      <c r="E17" s="63" t="n">
        <v>1</v>
      </c>
      <c r="F17" s="63" t="n">
        <v>1</v>
      </c>
      <c r="G17" s="64" t="n">
        <f aca="false">AVERAGE(B17:F17)</f>
        <v>1</v>
      </c>
      <c r="H17" s="70" t="s">
        <v>134</v>
      </c>
      <c r="I17" s="71" t="s">
        <v>135</v>
      </c>
      <c r="J17" s="71"/>
      <c r="K17" s="71"/>
      <c r="L17" s="71"/>
      <c r="M17" s="71"/>
      <c r="N17" s="71"/>
    </row>
    <row r="18" customFormat="false" ht="18" hidden="false" customHeight="true" outlineLevel="0" collapsed="false">
      <c r="A18" s="61" t="s">
        <v>136</v>
      </c>
      <c r="B18" s="62"/>
      <c r="C18" s="63"/>
      <c r="D18" s="63"/>
      <c r="E18" s="63" t="n">
        <v>2</v>
      </c>
      <c r="F18" s="63" t="n">
        <v>2</v>
      </c>
      <c r="G18" s="64" t="n">
        <f aca="false">AVERAGE(B18:F18)</f>
        <v>2</v>
      </c>
      <c r="H18" s="70"/>
      <c r="I18" s="71"/>
      <c r="J18" s="71"/>
      <c r="K18" s="71"/>
      <c r="L18" s="71"/>
      <c r="M18" s="71"/>
      <c r="N18" s="71"/>
    </row>
    <row r="19" customFormat="false" ht="18" hidden="false" customHeight="true" outlineLevel="0" collapsed="false">
      <c r="A19" s="72" t="s">
        <v>137</v>
      </c>
      <c r="B19" s="73" t="n">
        <v>2</v>
      </c>
      <c r="C19" s="74" t="n">
        <v>2</v>
      </c>
      <c r="D19" s="74" t="n">
        <v>2</v>
      </c>
      <c r="E19" s="74" t="n">
        <v>2</v>
      </c>
      <c r="F19" s="74" t="n">
        <v>2</v>
      </c>
      <c r="G19" s="75" t="n">
        <f aca="false">AVERAGE(B19:F19)</f>
        <v>2</v>
      </c>
      <c r="H19" s="70"/>
      <c r="I19" s="71"/>
      <c r="J19" s="71"/>
      <c r="K19" s="71"/>
      <c r="L19" s="71"/>
      <c r="M19" s="71"/>
      <c r="N19" s="71"/>
    </row>
    <row r="20" customFormat="false" ht="18" hidden="false" customHeight="true" outlineLevel="0" collapsed="false">
      <c r="A20" s="61" t="s">
        <v>138</v>
      </c>
      <c r="B20" s="62" t="n">
        <v>2</v>
      </c>
      <c r="C20" s="63" t="n">
        <v>2</v>
      </c>
      <c r="D20" s="63" t="n">
        <v>2</v>
      </c>
      <c r="E20" s="63" t="n">
        <v>2</v>
      </c>
      <c r="F20" s="63" t="n">
        <v>2</v>
      </c>
      <c r="G20" s="64" t="n">
        <f aca="false">AVERAGE(B20:F20)</f>
        <v>2</v>
      </c>
      <c r="H20" s="76" t="s">
        <v>139</v>
      </c>
      <c r="I20" s="77"/>
      <c r="J20" s="77"/>
      <c r="K20" s="77"/>
      <c r="L20" s="77"/>
      <c r="M20" s="77"/>
      <c r="N20" s="77"/>
    </row>
    <row r="21" customFormat="false" ht="18" hidden="false" customHeight="true" outlineLevel="0" collapsed="false">
      <c r="A21" s="61" t="s">
        <v>140</v>
      </c>
      <c r="B21" s="62" t="n">
        <v>2</v>
      </c>
      <c r="C21" s="63" t="n">
        <v>2</v>
      </c>
      <c r="D21" s="63" t="n">
        <v>2</v>
      </c>
      <c r="E21" s="63" t="n">
        <v>2</v>
      </c>
      <c r="F21" s="63" t="n">
        <v>2</v>
      </c>
      <c r="G21" s="64" t="n">
        <f aca="false">AVERAGE(B21:F21)</f>
        <v>2</v>
      </c>
      <c r="H21" s="76"/>
      <c r="I21" s="77"/>
      <c r="J21" s="77"/>
      <c r="K21" s="77"/>
      <c r="L21" s="77"/>
      <c r="M21" s="77"/>
      <c r="N21" s="77"/>
    </row>
    <row r="22" customFormat="false" ht="18" hidden="false" customHeight="true" outlineLevel="0" collapsed="false">
      <c r="A22" s="61" t="s">
        <v>141</v>
      </c>
      <c r="B22" s="62" t="n">
        <v>2</v>
      </c>
      <c r="C22" s="63" t="n">
        <v>2</v>
      </c>
      <c r="D22" s="63" t="n">
        <v>2</v>
      </c>
      <c r="E22" s="63" t="n">
        <v>2</v>
      </c>
      <c r="F22" s="63" t="n">
        <v>2</v>
      </c>
      <c r="G22" s="64" t="n">
        <f aca="false">AVERAGE(B22:F22)</f>
        <v>2</v>
      </c>
      <c r="H22" s="76"/>
      <c r="I22" s="77"/>
      <c r="J22" s="77"/>
      <c r="K22" s="77"/>
      <c r="L22" s="77"/>
      <c r="M22" s="77"/>
      <c r="N22" s="77"/>
    </row>
    <row r="23" customFormat="false" ht="18" hidden="false" customHeight="true" outlineLevel="0" collapsed="false">
      <c r="A23" s="61" t="s">
        <v>142</v>
      </c>
      <c r="B23" s="62" t="n">
        <v>2</v>
      </c>
      <c r="C23" s="63" t="n">
        <v>2</v>
      </c>
      <c r="D23" s="63" t="n">
        <v>2</v>
      </c>
      <c r="E23" s="63" t="n">
        <v>2</v>
      </c>
      <c r="F23" s="63" t="n">
        <v>2</v>
      </c>
      <c r="G23" s="64" t="n">
        <f aca="false">AVERAGE(B23:F23)</f>
        <v>2</v>
      </c>
      <c r="H23" s="76"/>
      <c r="I23" s="77"/>
      <c r="J23" s="77"/>
      <c r="K23" s="77"/>
      <c r="L23" s="77"/>
      <c r="M23" s="77"/>
      <c r="N23" s="77"/>
    </row>
    <row r="24" customFormat="false" ht="18" hidden="false" customHeight="true" outlineLevel="0" collapsed="false">
      <c r="A24" s="78" t="s">
        <v>143</v>
      </c>
      <c r="B24" s="79" t="n">
        <v>2</v>
      </c>
      <c r="C24" s="80" t="n">
        <v>2</v>
      </c>
      <c r="D24" s="80" t="n">
        <v>2</v>
      </c>
      <c r="E24" s="80" t="n">
        <v>2</v>
      </c>
      <c r="F24" s="80" t="n">
        <v>2</v>
      </c>
      <c r="G24" s="81" t="n">
        <f aca="false">AVERAGE(B24:F24)</f>
        <v>2</v>
      </c>
      <c r="H24" s="76"/>
      <c r="I24" s="77"/>
      <c r="J24" s="77"/>
      <c r="K24" s="77"/>
      <c r="L24" s="77"/>
      <c r="M24" s="77"/>
      <c r="N24" s="77"/>
    </row>
    <row r="25" customFormat="false" ht="14.25" hidden="false" customHeight="false" outlineLevel="0" collapsed="false">
      <c r="K25" s="82" t="s">
        <v>144</v>
      </c>
      <c r="L25" s="82"/>
    </row>
    <row r="28" customFormat="false" ht="15" hidden="false" customHeight="false" outlineLevel="0" collapsed="false">
      <c r="A28" s="48" t="str">
        <f aca="false">'八、九年级'!$A$25</f>
        <v>2007年3月11-17日</v>
      </c>
      <c r="B28" s="48"/>
      <c r="C28" s="48"/>
      <c r="D28" s="48" t="str">
        <f aca="false">'八、九年级'!$E$25</f>
        <v>第3周</v>
      </c>
      <c r="E28" s="48"/>
      <c r="F28" s="48"/>
      <c r="G28" s="48"/>
      <c r="H28" s="49"/>
      <c r="I28" s="49"/>
      <c r="J28" s="49"/>
      <c r="K28" s="49"/>
      <c r="L28" s="49"/>
      <c r="M28" s="48" t="s">
        <v>99</v>
      </c>
      <c r="N28" s="48"/>
    </row>
    <row r="29" customFormat="false" ht="14.25" hidden="false" customHeight="false" outlineLevel="0" collapsed="false">
      <c r="A29" s="50" t="s">
        <v>100</v>
      </c>
      <c r="B29" s="50"/>
      <c r="C29" s="50"/>
      <c r="D29" s="50"/>
      <c r="E29" s="50"/>
      <c r="F29" s="50"/>
      <c r="G29" s="50"/>
      <c r="H29" s="51" t="s">
        <v>101</v>
      </c>
      <c r="I29" s="51"/>
      <c r="J29" s="51"/>
      <c r="K29" s="51"/>
      <c r="L29" s="51"/>
      <c r="M29" s="51"/>
      <c r="N29" s="51"/>
    </row>
    <row r="30" customFormat="false" ht="15" hidden="false" customHeight="false" outlineLevel="0" collapsed="false">
      <c r="A30" s="52" t="s">
        <v>102</v>
      </c>
      <c r="B30" s="53" t="s">
        <v>103</v>
      </c>
      <c r="C30" s="53" t="s">
        <v>104</v>
      </c>
      <c r="D30" s="53" t="s">
        <v>105</v>
      </c>
      <c r="E30" s="53" t="s">
        <v>106</v>
      </c>
      <c r="F30" s="53" t="s">
        <v>107</v>
      </c>
      <c r="G30" s="53" t="s">
        <v>108</v>
      </c>
      <c r="H30" s="53" t="s">
        <v>102</v>
      </c>
      <c r="I30" s="53" t="s">
        <v>103</v>
      </c>
      <c r="J30" s="53" t="s">
        <v>104</v>
      </c>
      <c r="K30" s="53" t="s">
        <v>105</v>
      </c>
      <c r="L30" s="53" t="s">
        <v>106</v>
      </c>
      <c r="M30" s="53" t="s">
        <v>107</v>
      </c>
      <c r="N30" s="54" t="s">
        <v>108</v>
      </c>
    </row>
    <row r="31" customFormat="false" ht="15.75" hidden="false" customHeight="false" outlineLevel="0" collapsed="false">
      <c r="A31" s="55" t="s">
        <v>109</v>
      </c>
      <c r="B31" s="56" t="n">
        <v>2</v>
      </c>
      <c r="C31" s="57" t="n">
        <v>1</v>
      </c>
      <c r="D31" s="57"/>
      <c r="E31" s="57"/>
      <c r="F31" s="57"/>
      <c r="G31" s="58" t="n">
        <f aca="false">AVERAGE(B31:F31)</f>
        <v>1.5</v>
      </c>
      <c r="H31" s="59" t="s">
        <v>110</v>
      </c>
      <c r="I31" s="56"/>
      <c r="J31" s="56"/>
      <c r="K31" s="56"/>
      <c r="L31" s="56"/>
      <c r="M31" s="56"/>
      <c r="N31" s="60" t="e">
        <f aca="false">AVERAGE(I31:M31)</f>
        <v>#DIV/0!</v>
      </c>
    </row>
    <row r="32" customFormat="false" ht="15" hidden="false" customHeight="false" outlineLevel="0" collapsed="false">
      <c r="A32" s="61" t="s">
        <v>111</v>
      </c>
      <c r="B32" s="62" t="n">
        <v>1</v>
      </c>
      <c r="C32" s="63" t="n">
        <v>2</v>
      </c>
      <c r="D32" s="63"/>
      <c r="E32" s="63"/>
      <c r="F32" s="63"/>
      <c r="G32" s="64" t="n">
        <f aca="false">AVERAGE(B32:F32)</f>
        <v>1.5</v>
      </c>
      <c r="H32" s="59" t="s">
        <v>112</v>
      </c>
      <c r="I32" s="62"/>
      <c r="J32" s="62"/>
      <c r="K32" s="62"/>
      <c r="L32" s="62"/>
      <c r="M32" s="62"/>
      <c r="N32" s="60" t="e">
        <f aca="false">AVERAGE(I32:M32)</f>
        <v>#DIV/0!</v>
      </c>
    </row>
    <row r="33" customFormat="false" ht="15" hidden="false" customHeight="false" outlineLevel="0" collapsed="false">
      <c r="A33" s="61" t="s">
        <v>113</v>
      </c>
      <c r="B33" s="62" t="n">
        <v>1</v>
      </c>
      <c r="C33" s="63" t="n">
        <v>1</v>
      </c>
      <c r="D33" s="63"/>
      <c r="E33" s="63"/>
      <c r="F33" s="63"/>
      <c r="G33" s="64" t="n">
        <f aca="false">AVERAGE(B33:F33)</f>
        <v>1</v>
      </c>
      <c r="H33" s="59" t="s">
        <v>114</v>
      </c>
      <c r="I33" s="62"/>
      <c r="J33" s="62"/>
      <c r="K33" s="62"/>
      <c r="L33" s="62"/>
      <c r="M33" s="62"/>
      <c r="N33" s="60" t="e">
        <f aca="false">AVERAGE(I33:M33)</f>
        <v>#DIV/0!</v>
      </c>
    </row>
    <row r="34" customFormat="false" ht="15" hidden="false" customHeight="false" outlineLevel="0" collapsed="false">
      <c r="A34" s="61" t="s">
        <v>115</v>
      </c>
      <c r="B34" s="62" t="n">
        <v>1</v>
      </c>
      <c r="C34" s="63" t="n">
        <v>2</v>
      </c>
      <c r="D34" s="63"/>
      <c r="E34" s="63"/>
      <c r="F34" s="63"/>
      <c r="G34" s="64" t="n">
        <f aca="false">AVERAGE(B34:F34)</f>
        <v>1.5</v>
      </c>
      <c r="H34" s="59" t="s">
        <v>116</v>
      </c>
      <c r="I34" s="62"/>
      <c r="J34" s="62"/>
      <c r="K34" s="62"/>
      <c r="L34" s="62"/>
      <c r="M34" s="62"/>
      <c r="N34" s="60" t="e">
        <f aca="false">AVERAGE(I34:M34)</f>
        <v>#DIV/0!</v>
      </c>
    </row>
    <row r="35" customFormat="false" ht="15" hidden="false" customHeight="false" outlineLevel="0" collapsed="false">
      <c r="A35" s="61" t="s">
        <v>117</v>
      </c>
      <c r="B35" s="62" t="n">
        <v>2</v>
      </c>
      <c r="C35" s="63" t="n">
        <v>2</v>
      </c>
      <c r="D35" s="63"/>
      <c r="E35" s="63"/>
      <c r="F35" s="63"/>
      <c r="G35" s="64" t="n">
        <f aca="false">AVERAGE(B35:F35)</f>
        <v>2</v>
      </c>
      <c r="H35" s="59" t="s">
        <v>118</v>
      </c>
      <c r="I35" s="62"/>
      <c r="J35" s="62"/>
      <c r="K35" s="62"/>
      <c r="L35" s="62"/>
      <c r="M35" s="62"/>
      <c r="N35" s="60" t="e">
        <f aca="false">AVERAGE(I35:M35)</f>
        <v>#DIV/0!</v>
      </c>
    </row>
    <row r="36" customFormat="false" ht="15" hidden="false" customHeight="false" outlineLevel="0" collapsed="false">
      <c r="A36" s="61" t="s">
        <v>119</v>
      </c>
      <c r="B36" s="62" t="n">
        <v>2</v>
      </c>
      <c r="C36" s="63" t="n">
        <v>2</v>
      </c>
      <c r="D36" s="63"/>
      <c r="E36" s="63"/>
      <c r="F36" s="63"/>
      <c r="G36" s="64" t="n">
        <f aca="false">AVERAGE(B36:F36)</f>
        <v>2</v>
      </c>
      <c r="H36" s="59" t="s">
        <v>120</v>
      </c>
      <c r="I36" s="62"/>
      <c r="J36" s="62"/>
      <c r="K36" s="62"/>
      <c r="L36" s="62"/>
      <c r="M36" s="62"/>
      <c r="N36" s="60" t="e">
        <f aca="false">AVERAGE(I36:M36)</f>
        <v>#DIV/0!</v>
      </c>
    </row>
    <row r="37" customFormat="false" ht="15" hidden="false" customHeight="false" outlineLevel="0" collapsed="false">
      <c r="A37" s="61" t="s">
        <v>121</v>
      </c>
      <c r="B37" s="62" t="n">
        <v>2</v>
      </c>
      <c r="C37" s="63" t="n">
        <v>2</v>
      </c>
      <c r="D37" s="63"/>
      <c r="E37" s="63"/>
      <c r="F37" s="63"/>
      <c r="G37" s="64" t="n">
        <f aca="false">AVERAGE(B37:F37)</f>
        <v>2</v>
      </c>
      <c r="H37" s="59" t="s">
        <v>122</v>
      </c>
      <c r="I37" s="62"/>
      <c r="J37" s="62"/>
      <c r="K37" s="62"/>
      <c r="L37" s="62"/>
      <c r="M37" s="62"/>
      <c r="N37" s="60" t="e">
        <f aca="false">AVERAGE(I37:M37)</f>
        <v>#DIV/0!</v>
      </c>
    </row>
    <row r="38" customFormat="false" ht="15.75" hidden="false" customHeight="false" outlineLevel="0" collapsed="false">
      <c r="A38" s="65" t="s">
        <v>123</v>
      </c>
      <c r="B38" s="66" t="n">
        <v>2</v>
      </c>
      <c r="C38" s="67" t="n">
        <v>2</v>
      </c>
      <c r="D38" s="67"/>
      <c r="E38" s="67"/>
      <c r="F38" s="67"/>
      <c r="G38" s="68" t="n">
        <f aca="false">AVERAGE(B38:F38)</f>
        <v>2</v>
      </c>
      <c r="H38" s="59" t="s">
        <v>124</v>
      </c>
      <c r="I38" s="62"/>
      <c r="J38" s="62"/>
      <c r="K38" s="62"/>
      <c r="L38" s="62"/>
      <c r="M38" s="62"/>
      <c r="N38" s="60" t="e">
        <f aca="false">AVERAGE(I38:M38)</f>
        <v>#DIV/0!</v>
      </c>
    </row>
    <row r="39" customFormat="false" ht="15.75" hidden="false" customHeight="false" outlineLevel="0" collapsed="false">
      <c r="A39" s="55" t="s">
        <v>125</v>
      </c>
      <c r="B39" s="56" t="n">
        <v>2</v>
      </c>
      <c r="C39" s="57" t="n">
        <v>2</v>
      </c>
      <c r="D39" s="57"/>
      <c r="E39" s="57"/>
      <c r="F39" s="57"/>
      <c r="G39" s="58" t="n">
        <f aca="false">AVERAGE(B39:F39)</f>
        <v>2</v>
      </c>
      <c r="H39" s="59" t="s">
        <v>126</v>
      </c>
      <c r="I39" s="62"/>
      <c r="J39" s="62"/>
      <c r="K39" s="62"/>
      <c r="L39" s="62"/>
      <c r="M39" s="62"/>
      <c r="N39" s="60" t="e">
        <f aca="false">AVERAGE(I39:M39)</f>
        <v>#DIV/0!</v>
      </c>
    </row>
    <row r="40" customFormat="false" ht="15" hidden="false" customHeight="false" outlineLevel="0" collapsed="false">
      <c r="A40" s="61" t="s">
        <v>127</v>
      </c>
      <c r="B40" s="62" t="n">
        <v>1</v>
      </c>
      <c r="C40" s="63" t="n">
        <v>1</v>
      </c>
      <c r="D40" s="63"/>
      <c r="E40" s="63"/>
      <c r="F40" s="63"/>
      <c r="G40" s="64" t="n">
        <f aca="false">AVERAGE(B40:F40)</f>
        <v>1</v>
      </c>
      <c r="H40" s="59" t="s">
        <v>128</v>
      </c>
      <c r="I40" s="62"/>
      <c r="J40" s="62"/>
      <c r="K40" s="62"/>
      <c r="L40" s="62"/>
      <c r="M40" s="62"/>
      <c r="N40" s="60" t="e">
        <f aca="false">AVERAGE(I40:M40)</f>
        <v>#DIV/0!</v>
      </c>
    </row>
    <row r="41" customFormat="false" ht="15" hidden="false" customHeight="false" outlineLevel="0" collapsed="false">
      <c r="A41" s="61" t="s">
        <v>129</v>
      </c>
      <c r="B41" s="62" t="n">
        <v>2</v>
      </c>
      <c r="C41" s="63" t="n">
        <v>2</v>
      </c>
      <c r="D41" s="63"/>
      <c r="E41" s="63"/>
      <c r="F41" s="63"/>
      <c r="G41" s="64" t="n">
        <f aca="false">AVERAGE(B41:F41)</f>
        <v>2</v>
      </c>
      <c r="H41" s="59" t="s">
        <v>130</v>
      </c>
      <c r="I41" s="62"/>
      <c r="J41" s="62"/>
      <c r="K41" s="62"/>
      <c r="L41" s="62"/>
      <c r="M41" s="62"/>
      <c r="N41" s="60" t="e">
        <f aca="false">AVERAGE(I41:M41)</f>
        <v>#DIV/0!</v>
      </c>
    </row>
    <row r="42" customFormat="false" ht="15.75" hidden="false" customHeight="false" outlineLevel="0" collapsed="false">
      <c r="A42" s="65" t="s">
        <v>131</v>
      </c>
      <c r="B42" s="66" t="n">
        <v>2</v>
      </c>
      <c r="C42" s="67" t="n">
        <v>2</v>
      </c>
      <c r="D42" s="67"/>
      <c r="E42" s="67"/>
      <c r="F42" s="67"/>
      <c r="G42" s="68" t="n">
        <f aca="false">AVERAGE(B42:F42)</f>
        <v>2</v>
      </c>
      <c r="H42" s="59" t="s">
        <v>132</v>
      </c>
      <c r="I42" s="69"/>
      <c r="J42" s="69"/>
      <c r="K42" s="69"/>
      <c r="L42" s="69"/>
      <c r="M42" s="69"/>
      <c r="N42" s="60" t="e">
        <f aca="false">AVERAGE(I42:M42)</f>
        <v>#DIV/0!</v>
      </c>
    </row>
    <row r="43" customFormat="false" ht="15" hidden="false" customHeight="true" outlineLevel="0" collapsed="false">
      <c r="A43" s="61" t="s">
        <v>133</v>
      </c>
      <c r="B43" s="62" t="n">
        <v>1</v>
      </c>
      <c r="C43" s="63" t="n">
        <v>1</v>
      </c>
      <c r="D43" s="63"/>
      <c r="E43" s="63"/>
      <c r="F43" s="63"/>
      <c r="G43" s="64" t="n">
        <f aca="false">AVERAGE(B43:F43)</f>
        <v>1</v>
      </c>
      <c r="H43" s="70" t="s">
        <v>134</v>
      </c>
      <c r="I43" s="71" t="s">
        <v>135</v>
      </c>
      <c r="J43" s="71"/>
      <c r="K43" s="71"/>
      <c r="L43" s="71"/>
      <c r="M43" s="71"/>
      <c r="N43" s="71"/>
    </row>
    <row r="44" customFormat="false" ht="14.25" hidden="false" customHeight="false" outlineLevel="0" collapsed="false">
      <c r="A44" s="61" t="s">
        <v>136</v>
      </c>
      <c r="B44" s="62" t="n">
        <v>2</v>
      </c>
      <c r="C44" s="63" t="n">
        <v>2</v>
      </c>
      <c r="D44" s="63"/>
      <c r="E44" s="63"/>
      <c r="F44" s="63"/>
      <c r="G44" s="64" t="n">
        <f aca="false">AVERAGE(B44:F44)</f>
        <v>2</v>
      </c>
      <c r="H44" s="70"/>
      <c r="I44" s="71"/>
      <c r="J44" s="71"/>
      <c r="K44" s="71"/>
      <c r="L44" s="71"/>
      <c r="M44" s="71"/>
      <c r="N44" s="71"/>
    </row>
    <row r="45" customFormat="false" ht="14.25" hidden="false" customHeight="false" outlineLevel="0" collapsed="false">
      <c r="A45" s="72" t="s">
        <v>137</v>
      </c>
      <c r="B45" s="73" t="n">
        <v>2</v>
      </c>
      <c r="C45" s="74" t="n">
        <v>2</v>
      </c>
      <c r="D45" s="74"/>
      <c r="E45" s="74"/>
      <c r="F45" s="74"/>
      <c r="G45" s="75" t="n">
        <f aca="false">AVERAGE(B45:F45)</f>
        <v>2</v>
      </c>
      <c r="H45" s="70"/>
      <c r="I45" s="71"/>
      <c r="J45" s="71"/>
      <c r="K45" s="71"/>
      <c r="L45" s="71"/>
      <c r="M45" s="71"/>
      <c r="N45" s="71"/>
    </row>
    <row r="46" customFormat="false" ht="14.25" hidden="false" customHeight="true" outlineLevel="0" collapsed="false">
      <c r="A46" s="61" t="s">
        <v>138</v>
      </c>
      <c r="B46" s="62" t="n">
        <v>2</v>
      </c>
      <c r="C46" s="63" t="n">
        <v>2</v>
      </c>
      <c r="D46" s="63"/>
      <c r="E46" s="63"/>
      <c r="F46" s="63"/>
      <c r="G46" s="64" t="n">
        <f aca="false">AVERAGE(B46:F46)</f>
        <v>2</v>
      </c>
      <c r="H46" s="76" t="s">
        <v>139</v>
      </c>
      <c r="I46" s="77"/>
      <c r="J46" s="77"/>
      <c r="K46" s="77"/>
      <c r="L46" s="77"/>
      <c r="M46" s="77"/>
      <c r="N46" s="77"/>
    </row>
    <row r="47" customFormat="false" ht="14.25" hidden="false" customHeight="false" outlineLevel="0" collapsed="false">
      <c r="A47" s="61" t="s">
        <v>140</v>
      </c>
      <c r="B47" s="62" t="n">
        <v>2</v>
      </c>
      <c r="C47" s="63" t="n">
        <v>2</v>
      </c>
      <c r="D47" s="63"/>
      <c r="E47" s="63"/>
      <c r="F47" s="63"/>
      <c r="G47" s="64" t="n">
        <f aca="false">AVERAGE(B47:F47)</f>
        <v>2</v>
      </c>
      <c r="H47" s="76"/>
      <c r="I47" s="77"/>
      <c r="J47" s="77"/>
      <c r="K47" s="77"/>
      <c r="L47" s="77"/>
      <c r="M47" s="77"/>
      <c r="N47" s="77"/>
    </row>
    <row r="48" customFormat="false" ht="14.25" hidden="false" customHeight="false" outlineLevel="0" collapsed="false">
      <c r="A48" s="61" t="s">
        <v>141</v>
      </c>
      <c r="B48" s="62" t="n">
        <v>2</v>
      </c>
      <c r="C48" s="63" t="n">
        <v>2</v>
      </c>
      <c r="D48" s="63"/>
      <c r="E48" s="63"/>
      <c r="F48" s="63"/>
      <c r="G48" s="64" t="n">
        <f aca="false">AVERAGE(B48:F48)</f>
        <v>2</v>
      </c>
      <c r="H48" s="76"/>
      <c r="I48" s="77"/>
      <c r="J48" s="77"/>
      <c r="K48" s="77"/>
      <c r="L48" s="77"/>
      <c r="M48" s="77"/>
      <c r="N48" s="77"/>
    </row>
    <row r="49" customFormat="false" ht="14.25" hidden="false" customHeight="false" outlineLevel="0" collapsed="false">
      <c r="A49" s="61" t="s">
        <v>142</v>
      </c>
      <c r="B49" s="62" t="n">
        <v>2</v>
      </c>
      <c r="C49" s="63" t="n">
        <v>2</v>
      </c>
      <c r="D49" s="63"/>
      <c r="E49" s="63"/>
      <c r="F49" s="63"/>
      <c r="G49" s="64" t="n">
        <f aca="false">AVERAGE(B49:F49)</f>
        <v>2</v>
      </c>
      <c r="H49" s="76"/>
      <c r="I49" s="77"/>
      <c r="J49" s="77"/>
      <c r="K49" s="77"/>
      <c r="L49" s="77"/>
      <c r="M49" s="77"/>
      <c r="N49" s="77"/>
    </row>
    <row r="50" customFormat="false" ht="15" hidden="false" customHeight="false" outlineLevel="0" collapsed="false">
      <c r="A50" s="78" t="s">
        <v>143</v>
      </c>
      <c r="B50" s="79" t="n">
        <v>2</v>
      </c>
      <c r="C50" s="80" t="n">
        <v>2</v>
      </c>
      <c r="D50" s="80"/>
      <c r="E50" s="80"/>
      <c r="F50" s="80"/>
      <c r="G50" s="81" t="n">
        <f aca="false">AVERAGE(B50:F50)</f>
        <v>2</v>
      </c>
      <c r="H50" s="76"/>
      <c r="I50" s="77"/>
      <c r="J50" s="77"/>
      <c r="K50" s="77"/>
      <c r="L50" s="77"/>
      <c r="M50" s="77"/>
      <c r="N50" s="77"/>
    </row>
    <row r="51" customFormat="false" ht="14.25" hidden="false" customHeight="false" outlineLevel="0" collapsed="false">
      <c r="K51" s="82" t="s">
        <v>144</v>
      </c>
      <c r="L51" s="82"/>
    </row>
    <row r="54" customFormat="false" ht="15" hidden="false" customHeight="false" outlineLevel="0" collapsed="false">
      <c r="A54" s="48" t="str">
        <f aca="false">'八、九年级'!$A$48</f>
        <v>2007年3月18-24日</v>
      </c>
      <c r="B54" s="48"/>
      <c r="C54" s="48"/>
      <c r="D54" s="48" t="str">
        <f aca="false">'八、九年级'!$E$48</f>
        <v>第4周</v>
      </c>
      <c r="E54" s="48"/>
      <c r="F54" s="48"/>
      <c r="G54" s="48"/>
      <c r="H54" s="49"/>
      <c r="I54" s="49"/>
      <c r="J54" s="49"/>
      <c r="K54" s="49"/>
      <c r="L54" s="49"/>
      <c r="M54" s="48" t="s">
        <v>99</v>
      </c>
      <c r="N54" s="48"/>
    </row>
    <row r="55" customFormat="false" ht="14.25" hidden="false" customHeight="false" outlineLevel="0" collapsed="false">
      <c r="A55" s="50" t="s">
        <v>100</v>
      </c>
      <c r="B55" s="50"/>
      <c r="C55" s="50"/>
      <c r="D55" s="50"/>
      <c r="E55" s="50"/>
      <c r="F55" s="50"/>
      <c r="G55" s="50"/>
      <c r="H55" s="51" t="s">
        <v>101</v>
      </c>
      <c r="I55" s="51"/>
      <c r="J55" s="51"/>
      <c r="K55" s="51"/>
      <c r="L55" s="51"/>
      <c r="M55" s="51"/>
      <c r="N55" s="51"/>
    </row>
    <row r="56" customFormat="false" ht="15" hidden="false" customHeight="false" outlineLevel="0" collapsed="false">
      <c r="A56" s="52" t="s">
        <v>102</v>
      </c>
      <c r="B56" s="53" t="s">
        <v>103</v>
      </c>
      <c r="C56" s="53" t="s">
        <v>104</v>
      </c>
      <c r="D56" s="53" t="s">
        <v>105</v>
      </c>
      <c r="E56" s="53" t="s">
        <v>106</v>
      </c>
      <c r="F56" s="53" t="s">
        <v>107</v>
      </c>
      <c r="G56" s="53" t="s">
        <v>108</v>
      </c>
      <c r="H56" s="53" t="s">
        <v>102</v>
      </c>
      <c r="I56" s="53" t="s">
        <v>103</v>
      </c>
      <c r="J56" s="53" t="s">
        <v>104</v>
      </c>
      <c r="K56" s="53" t="s">
        <v>105</v>
      </c>
      <c r="L56" s="53" t="s">
        <v>106</v>
      </c>
      <c r="M56" s="53" t="s">
        <v>107</v>
      </c>
      <c r="N56" s="54" t="s">
        <v>108</v>
      </c>
    </row>
    <row r="57" customFormat="false" ht="15.75" hidden="false" customHeight="false" outlineLevel="0" collapsed="false">
      <c r="A57" s="55" t="s">
        <v>109</v>
      </c>
      <c r="B57" s="56" t="n">
        <v>1</v>
      </c>
      <c r="C57" s="57" t="n">
        <v>2</v>
      </c>
      <c r="D57" s="57" t="n">
        <v>1</v>
      </c>
      <c r="E57" s="57" t="n">
        <v>2</v>
      </c>
      <c r="F57" s="57" t="n">
        <v>1</v>
      </c>
      <c r="G57" s="58" t="n">
        <f aca="false">AVERAGE(B57:F57)</f>
        <v>1.4</v>
      </c>
      <c r="H57" s="59" t="s">
        <v>110</v>
      </c>
      <c r="I57" s="56" t="n">
        <v>1</v>
      </c>
      <c r="J57" s="56" t="n">
        <v>1</v>
      </c>
      <c r="K57" s="56" t="n">
        <v>1</v>
      </c>
      <c r="L57" s="56"/>
      <c r="M57" s="56" t="n">
        <v>1</v>
      </c>
      <c r="N57" s="60" t="n">
        <f aca="false">AVERAGE(I57:M57)</f>
        <v>1</v>
      </c>
    </row>
    <row r="58" customFormat="false" ht="15" hidden="false" customHeight="false" outlineLevel="0" collapsed="false">
      <c r="A58" s="61" t="s">
        <v>111</v>
      </c>
      <c r="B58" s="62" t="n">
        <v>1</v>
      </c>
      <c r="C58" s="63" t="n">
        <v>1</v>
      </c>
      <c r="D58" s="63" t="n">
        <v>1</v>
      </c>
      <c r="E58" s="63" t="n">
        <v>2</v>
      </c>
      <c r="F58" s="63" t="n">
        <v>2</v>
      </c>
      <c r="G58" s="64" t="n">
        <f aca="false">AVERAGE(B58:F58)</f>
        <v>1.4</v>
      </c>
      <c r="H58" s="59" t="s">
        <v>112</v>
      </c>
      <c r="I58" s="62" t="n">
        <v>1</v>
      </c>
      <c r="J58" s="62" t="n">
        <v>1</v>
      </c>
      <c r="K58" s="62" t="n">
        <v>1</v>
      </c>
      <c r="L58" s="62"/>
      <c r="M58" s="62" t="n">
        <v>1</v>
      </c>
      <c r="N58" s="60" t="n">
        <f aca="false">AVERAGE(I58:M58)</f>
        <v>1</v>
      </c>
    </row>
    <row r="59" customFormat="false" ht="15" hidden="false" customHeight="false" outlineLevel="0" collapsed="false">
      <c r="A59" s="61" t="s">
        <v>113</v>
      </c>
      <c r="B59" s="62" t="n">
        <v>1</v>
      </c>
      <c r="C59" s="63" t="n">
        <v>1</v>
      </c>
      <c r="D59" s="63" t="n">
        <v>1</v>
      </c>
      <c r="E59" s="63" t="n">
        <v>2</v>
      </c>
      <c r="F59" s="63" t="n">
        <v>1</v>
      </c>
      <c r="G59" s="64" t="n">
        <f aca="false">AVERAGE(B59:F59)</f>
        <v>1.2</v>
      </c>
      <c r="H59" s="59" t="s">
        <v>114</v>
      </c>
      <c r="I59" s="62" t="n">
        <v>1</v>
      </c>
      <c r="J59" s="62" t="n">
        <v>1</v>
      </c>
      <c r="K59" s="62" t="n">
        <v>1</v>
      </c>
      <c r="L59" s="62"/>
      <c r="M59" s="62" t="n">
        <v>1</v>
      </c>
      <c r="N59" s="60" t="n">
        <f aca="false">AVERAGE(I59:M59)</f>
        <v>1</v>
      </c>
    </row>
    <row r="60" customFormat="false" ht="15" hidden="false" customHeight="false" outlineLevel="0" collapsed="false">
      <c r="A60" s="61" t="s">
        <v>115</v>
      </c>
      <c r="B60" s="62" t="n">
        <v>1</v>
      </c>
      <c r="C60" s="63" t="n">
        <v>1</v>
      </c>
      <c r="D60" s="63" t="n">
        <v>1</v>
      </c>
      <c r="E60" s="63" t="n">
        <v>2</v>
      </c>
      <c r="F60" s="63" t="n">
        <v>1</v>
      </c>
      <c r="G60" s="64" t="n">
        <f aca="false">AVERAGE(B60:F60)</f>
        <v>1.2</v>
      </c>
      <c r="H60" s="59" t="s">
        <v>116</v>
      </c>
      <c r="I60" s="62" t="n">
        <v>1</v>
      </c>
      <c r="J60" s="62" t="n">
        <v>1</v>
      </c>
      <c r="K60" s="62" t="n">
        <v>1</v>
      </c>
      <c r="L60" s="62"/>
      <c r="M60" s="62" t="n">
        <v>1</v>
      </c>
      <c r="N60" s="60" t="n">
        <f aca="false">AVERAGE(I60:M60)</f>
        <v>1</v>
      </c>
    </row>
    <row r="61" customFormat="false" ht="15" hidden="false" customHeight="false" outlineLevel="0" collapsed="false">
      <c r="A61" s="61" t="s">
        <v>117</v>
      </c>
      <c r="B61" s="62" t="n">
        <v>2</v>
      </c>
      <c r="C61" s="63" t="n">
        <v>2</v>
      </c>
      <c r="D61" s="63" t="n">
        <v>1</v>
      </c>
      <c r="E61" s="63" t="n">
        <v>2</v>
      </c>
      <c r="F61" s="63" t="n">
        <v>2</v>
      </c>
      <c r="G61" s="64" t="n">
        <f aca="false">AVERAGE(B61:F61)</f>
        <v>1.8</v>
      </c>
      <c r="H61" s="59" t="s">
        <v>118</v>
      </c>
      <c r="I61" s="62" t="n">
        <v>1</v>
      </c>
      <c r="J61" s="62" t="n">
        <v>1</v>
      </c>
      <c r="K61" s="62" t="n">
        <v>1</v>
      </c>
      <c r="L61" s="62"/>
      <c r="M61" s="62" t="n">
        <v>1</v>
      </c>
      <c r="N61" s="60" t="n">
        <f aca="false">AVERAGE(I61:M61)</f>
        <v>1</v>
      </c>
    </row>
    <row r="62" customFormat="false" ht="15" hidden="false" customHeight="false" outlineLevel="0" collapsed="false">
      <c r="A62" s="61" t="s">
        <v>119</v>
      </c>
      <c r="B62" s="62" t="n">
        <v>2</v>
      </c>
      <c r="C62" s="63" t="n">
        <v>2</v>
      </c>
      <c r="D62" s="63" t="n">
        <v>1</v>
      </c>
      <c r="E62" s="63" t="n">
        <v>2</v>
      </c>
      <c r="F62" s="63" t="n">
        <v>2</v>
      </c>
      <c r="G62" s="64" t="n">
        <f aca="false">AVERAGE(B62:F62)</f>
        <v>1.8</v>
      </c>
      <c r="H62" s="59" t="s">
        <v>120</v>
      </c>
      <c r="I62" s="62" t="n">
        <v>1</v>
      </c>
      <c r="J62" s="62" t="n">
        <v>1</v>
      </c>
      <c r="K62" s="62" t="n">
        <v>1</v>
      </c>
      <c r="L62" s="62"/>
      <c r="M62" s="62" t="n">
        <v>1</v>
      </c>
      <c r="N62" s="60" t="n">
        <f aca="false">AVERAGE(I62:M62)</f>
        <v>1</v>
      </c>
    </row>
    <row r="63" customFormat="false" ht="15" hidden="false" customHeight="false" outlineLevel="0" collapsed="false">
      <c r="A63" s="61" t="s">
        <v>121</v>
      </c>
      <c r="B63" s="62" t="n">
        <v>2</v>
      </c>
      <c r="C63" s="63" t="n">
        <v>1</v>
      </c>
      <c r="D63" s="63" t="n">
        <v>2</v>
      </c>
      <c r="E63" s="63" t="n">
        <v>2</v>
      </c>
      <c r="F63" s="63" t="n">
        <v>2</v>
      </c>
      <c r="G63" s="64" t="n">
        <f aca="false">AVERAGE(B63:F63)</f>
        <v>1.8</v>
      </c>
      <c r="H63" s="59" t="s">
        <v>122</v>
      </c>
      <c r="I63" s="62" t="n">
        <v>1</v>
      </c>
      <c r="J63" s="62" t="n">
        <v>1</v>
      </c>
      <c r="K63" s="62" t="n">
        <v>1</v>
      </c>
      <c r="L63" s="62"/>
      <c r="M63" s="62" t="n">
        <v>1</v>
      </c>
      <c r="N63" s="60" t="n">
        <f aca="false">AVERAGE(I63:M63)</f>
        <v>1</v>
      </c>
    </row>
    <row r="64" customFormat="false" ht="15.75" hidden="false" customHeight="false" outlineLevel="0" collapsed="false">
      <c r="A64" s="65" t="s">
        <v>123</v>
      </c>
      <c r="B64" s="66" t="n">
        <v>2</v>
      </c>
      <c r="C64" s="67" t="n">
        <v>1</v>
      </c>
      <c r="D64" s="67" t="n">
        <v>2</v>
      </c>
      <c r="E64" s="67" t="n">
        <v>2</v>
      </c>
      <c r="F64" s="67" t="n">
        <v>2</v>
      </c>
      <c r="G64" s="68" t="n">
        <f aca="false">AVERAGE(B64:F64)</f>
        <v>1.8</v>
      </c>
      <c r="H64" s="59" t="s">
        <v>124</v>
      </c>
      <c r="I64" s="62" t="n">
        <v>1</v>
      </c>
      <c r="J64" s="62" t="n">
        <v>1</v>
      </c>
      <c r="K64" s="62" t="n">
        <v>1</v>
      </c>
      <c r="L64" s="62"/>
      <c r="M64" s="62" t="n">
        <v>1</v>
      </c>
      <c r="N64" s="60" t="n">
        <f aca="false">AVERAGE(I64:M64)</f>
        <v>1</v>
      </c>
    </row>
    <row r="65" customFormat="false" ht="15.75" hidden="false" customHeight="false" outlineLevel="0" collapsed="false">
      <c r="A65" s="55" t="s">
        <v>125</v>
      </c>
      <c r="B65" s="56" t="n">
        <v>2</v>
      </c>
      <c r="C65" s="57" t="n">
        <v>1</v>
      </c>
      <c r="D65" s="57" t="n">
        <v>2</v>
      </c>
      <c r="E65" s="57" t="n">
        <v>2</v>
      </c>
      <c r="F65" s="57" t="n">
        <v>2</v>
      </c>
      <c r="G65" s="58" t="n">
        <f aca="false">AVERAGE(B65:F65)</f>
        <v>1.8</v>
      </c>
      <c r="H65" s="59" t="s">
        <v>126</v>
      </c>
      <c r="I65" s="62" t="n">
        <v>1</v>
      </c>
      <c r="J65" s="62" t="n">
        <v>1</v>
      </c>
      <c r="K65" s="62" t="n">
        <v>1</v>
      </c>
      <c r="L65" s="62"/>
      <c r="M65" s="62" t="n">
        <v>1</v>
      </c>
      <c r="N65" s="60" t="n">
        <f aca="false">AVERAGE(I65:M65)</f>
        <v>1</v>
      </c>
    </row>
    <row r="66" customFormat="false" ht="15" hidden="false" customHeight="false" outlineLevel="0" collapsed="false">
      <c r="A66" s="61" t="s">
        <v>127</v>
      </c>
      <c r="B66" s="62" t="n">
        <v>1</v>
      </c>
      <c r="C66" s="63" t="n">
        <v>1</v>
      </c>
      <c r="D66" s="63" t="n">
        <v>2</v>
      </c>
      <c r="E66" s="63" t="n">
        <v>2</v>
      </c>
      <c r="F66" s="63" t="n">
        <v>1</v>
      </c>
      <c r="G66" s="64" t="n">
        <f aca="false">AVERAGE(B66:F66)</f>
        <v>1.4</v>
      </c>
      <c r="H66" s="59" t="s">
        <v>128</v>
      </c>
      <c r="I66" s="62" t="n">
        <v>1</v>
      </c>
      <c r="J66" s="62" t="n">
        <v>1</v>
      </c>
      <c r="K66" s="62" t="n">
        <v>1</v>
      </c>
      <c r="L66" s="62"/>
      <c r="M66" s="62" t="n">
        <v>1</v>
      </c>
      <c r="N66" s="60" t="n">
        <f aca="false">AVERAGE(I66:M66)</f>
        <v>1</v>
      </c>
    </row>
    <row r="67" customFormat="false" ht="15" hidden="false" customHeight="false" outlineLevel="0" collapsed="false">
      <c r="A67" s="61" t="s">
        <v>129</v>
      </c>
      <c r="B67" s="62" t="n">
        <v>2</v>
      </c>
      <c r="C67" s="63" t="n">
        <v>1</v>
      </c>
      <c r="D67" s="63" t="n">
        <v>2</v>
      </c>
      <c r="E67" s="63" t="n">
        <v>2</v>
      </c>
      <c r="F67" s="63" t="n">
        <v>2</v>
      </c>
      <c r="G67" s="64" t="n">
        <f aca="false">AVERAGE(B67:F67)</f>
        <v>1.8</v>
      </c>
      <c r="H67" s="59" t="s">
        <v>130</v>
      </c>
      <c r="I67" s="62" t="n">
        <v>1</v>
      </c>
      <c r="J67" s="62" t="n">
        <v>1</v>
      </c>
      <c r="K67" s="62" t="n">
        <v>1</v>
      </c>
      <c r="L67" s="62"/>
      <c r="M67" s="62" t="n">
        <v>1</v>
      </c>
      <c r="N67" s="60" t="n">
        <f aca="false">AVERAGE(I67:M67)</f>
        <v>1</v>
      </c>
    </row>
    <row r="68" customFormat="false" ht="15.75" hidden="false" customHeight="false" outlineLevel="0" collapsed="false">
      <c r="A68" s="65" t="s">
        <v>131</v>
      </c>
      <c r="B68" s="66" t="n">
        <v>2</v>
      </c>
      <c r="C68" s="67" t="n">
        <v>2</v>
      </c>
      <c r="D68" s="67" t="n">
        <v>2</v>
      </c>
      <c r="E68" s="67" t="n">
        <v>2</v>
      </c>
      <c r="F68" s="67" t="n">
        <v>2</v>
      </c>
      <c r="G68" s="68" t="n">
        <f aca="false">AVERAGE(B68:F68)</f>
        <v>2</v>
      </c>
      <c r="H68" s="59" t="s">
        <v>132</v>
      </c>
      <c r="I68" s="69" t="n">
        <v>1</v>
      </c>
      <c r="J68" s="69" t="n">
        <v>1</v>
      </c>
      <c r="K68" s="69" t="n">
        <v>1</v>
      </c>
      <c r="L68" s="69"/>
      <c r="M68" s="69" t="n">
        <v>1</v>
      </c>
      <c r="N68" s="60" t="n">
        <f aca="false">AVERAGE(I68:M68)</f>
        <v>1</v>
      </c>
    </row>
    <row r="69" customFormat="false" ht="15" hidden="false" customHeight="true" outlineLevel="0" collapsed="false">
      <c r="A69" s="61" t="s">
        <v>133</v>
      </c>
      <c r="B69" s="62" t="n">
        <v>1</v>
      </c>
      <c r="C69" s="63" t="n">
        <v>2</v>
      </c>
      <c r="D69" s="63" t="n">
        <v>1</v>
      </c>
      <c r="E69" s="63" t="n">
        <v>2</v>
      </c>
      <c r="F69" s="63" t="n">
        <v>2</v>
      </c>
      <c r="G69" s="64" t="n">
        <f aca="false">AVERAGE(B69:F69)</f>
        <v>1.6</v>
      </c>
      <c r="H69" s="70" t="s">
        <v>134</v>
      </c>
      <c r="I69" s="71" t="s">
        <v>135</v>
      </c>
      <c r="J69" s="71"/>
      <c r="K69" s="71"/>
      <c r="L69" s="71"/>
      <c r="M69" s="71"/>
      <c r="N69" s="71"/>
    </row>
    <row r="70" customFormat="false" ht="14.25" hidden="false" customHeight="false" outlineLevel="0" collapsed="false">
      <c r="A70" s="61" t="s">
        <v>136</v>
      </c>
      <c r="B70" s="62" t="n">
        <v>2</v>
      </c>
      <c r="C70" s="63" t="n">
        <v>2</v>
      </c>
      <c r="D70" s="63" t="n">
        <v>2</v>
      </c>
      <c r="E70" s="63" t="n">
        <v>2</v>
      </c>
      <c r="F70" s="63" t="n">
        <v>1</v>
      </c>
      <c r="G70" s="64" t="n">
        <f aca="false">AVERAGE(B70:F70)</f>
        <v>1.8</v>
      </c>
      <c r="H70" s="70"/>
      <c r="I70" s="71"/>
      <c r="J70" s="71"/>
      <c r="K70" s="71"/>
      <c r="L70" s="71"/>
      <c r="M70" s="71"/>
      <c r="N70" s="71"/>
    </row>
    <row r="71" customFormat="false" ht="14.25" hidden="false" customHeight="false" outlineLevel="0" collapsed="false">
      <c r="A71" s="72" t="s">
        <v>137</v>
      </c>
      <c r="B71" s="73" t="n">
        <v>2</v>
      </c>
      <c r="C71" s="74" t="n">
        <v>1</v>
      </c>
      <c r="D71" s="74" t="n">
        <v>2</v>
      </c>
      <c r="E71" s="74" t="n">
        <v>2</v>
      </c>
      <c r="F71" s="74" t="n">
        <v>2</v>
      </c>
      <c r="G71" s="75" t="n">
        <f aca="false">AVERAGE(B71:F71)</f>
        <v>1.8</v>
      </c>
      <c r="H71" s="70"/>
      <c r="I71" s="71"/>
      <c r="J71" s="71"/>
      <c r="K71" s="71"/>
      <c r="L71" s="71"/>
      <c r="M71" s="71"/>
      <c r="N71" s="71"/>
    </row>
    <row r="72" customFormat="false" ht="14.25" hidden="false" customHeight="true" outlineLevel="0" collapsed="false">
      <c r="A72" s="61" t="s">
        <v>138</v>
      </c>
      <c r="B72" s="62" t="n">
        <v>1</v>
      </c>
      <c r="C72" s="63" t="n">
        <v>2</v>
      </c>
      <c r="D72" s="63" t="n">
        <v>1</v>
      </c>
      <c r="E72" s="63" t="n">
        <v>1</v>
      </c>
      <c r="F72" s="63" t="n">
        <v>2</v>
      </c>
      <c r="G72" s="64" t="n">
        <f aca="false">AVERAGE(B72:F72)</f>
        <v>1.4</v>
      </c>
      <c r="H72" s="76" t="s">
        <v>139</v>
      </c>
      <c r="I72" s="77"/>
      <c r="J72" s="77"/>
      <c r="K72" s="77"/>
      <c r="L72" s="77"/>
      <c r="M72" s="77"/>
      <c r="N72" s="77"/>
    </row>
    <row r="73" customFormat="false" ht="14.25" hidden="false" customHeight="false" outlineLevel="0" collapsed="false">
      <c r="A73" s="61" t="s">
        <v>140</v>
      </c>
      <c r="B73" s="62" t="n">
        <v>1</v>
      </c>
      <c r="C73" s="63" t="n">
        <v>2</v>
      </c>
      <c r="D73" s="63" t="n">
        <v>1</v>
      </c>
      <c r="E73" s="63" t="n">
        <v>1</v>
      </c>
      <c r="F73" s="63" t="n">
        <v>2</v>
      </c>
      <c r="G73" s="64" t="n">
        <f aca="false">AVERAGE(B73:F73)</f>
        <v>1.4</v>
      </c>
      <c r="H73" s="76"/>
      <c r="I73" s="77"/>
      <c r="J73" s="77"/>
      <c r="K73" s="77"/>
      <c r="L73" s="77"/>
      <c r="M73" s="77"/>
      <c r="N73" s="77"/>
    </row>
    <row r="74" customFormat="false" ht="14.25" hidden="false" customHeight="false" outlineLevel="0" collapsed="false">
      <c r="A74" s="61" t="s">
        <v>141</v>
      </c>
      <c r="B74" s="62" t="n">
        <v>2</v>
      </c>
      <c r="C74" s="63" t="n">
        <v>2</v>
      </c>
      <c r="D74" s="63" t="n">
        <v>2</v>
      </c>
      <c r="E74" s="63" t="n">
        <v>1</v>
      </c>
      <c r="F74" s="63" t="n">
        <v>2</v>
      </c>
      <c r="G74" s="64" t="n">
        <f aca="false">AVERAGE(B74:F74)</f>
        <v>1.8</v>
      </c>
      <c r="H74" s="76"/>
      <c r="I74" s="77"/>
      <c r="J74" s="77"/>
      <c r="K74" s="77"/>
      <c r="L74" s="77"/>
      <c r="M74" s="77"/>
      <c r="N74" s="77"/>
    </row>
    <row r="75" customFormat="false" ht="14.25" hidden="false" customHeight="false" outlineLevel="0" collapsed="false">
      <c r="A75" s="61" t="s">
        <v>142</v>
      </c>
      <c r="B75" s="62" t="n">
        <v>2</v>
      </c>
      <c r="C75" s="63" t="n">
        <v>1</v>
      </c>
      <c r="D75" s="63" t="n">
        <v>1</v>
      </c>
      <c r="E75" s="63" t="n">
        <v>2</v>
      </c>
      <c r="F75" s="63" t="n">
        <v>2</v>
      </c>
      <c r="G75" s="64" t="n">
        <f aca="false">AVERAGE(B75:F75)</f>
        <v>1.6</v>
      </c>
      <c r="H75" s="76"/>
      <c r="I75" s="77"/>
      <c r="J75" s="77"/>
      <c r="K75" s="77"/>
      <c r="L75" s="77"/>
      <c r="M75" s="77"/>
      <c r="N75" s="77"/>
    </row>
    <row r="76" customFormat="false" ht="15" hidden="false" customHeight="false" outlineLevel="0" collapsed="false">
      <c r="A76" s="78" t="s">
        <v>143</v>
      </c>
      <c r="B76" s="79" t="n">
        <v>1</v>
      </c>
      <c r="C76" s="80" t="n">
        <v>2</v>
      </c>
      <c r="D76" s="80" t="n">
        <v>2</v>
      </c>
      <c r="E76" s="80" t="n">
        <v>1</v>
      </c>
      <c r="F76" s="80" t="n">
        <v>2</v>
      </c>
      <c r="G76" s="81" t="n">
        <f aca="false">AVERAGE(B76:F76)</f>
        <v>1.6</v>
      </c>
      <c r="H76" s="76"/>
      <c r="I76" s="77"/>
      <c r="J76" s="77"/>
      <c r="K76" s="77"/>
      <c r="L76" s="77"/>
      <c r="M76" s="77"/>
      <c r="N76" s="77"/>
    </row>
    <row r="77" customFormat="false" ht="14.25" hidden="false" customHeight="false" outlineLevel="0" collapsed="false">
      <c r="K77" s="82" t="s">
        <v>144</v>
      </c>
      <c r="L77" s="82"/>
    </row>
    <row r="80" customFormat="false" ht="15" hidden="false" customHeight="false" outlineLevel="0" collapsed="false">
      <c r="A80" s="48" t="str">
        <f aca="false">'八、九年级'!$A$71</f>
        <v>2007年3月25-31日</v>
      </c>
      <c r="B80" s="48"/>
      <c r="C80" s="48"/>
      <c r="D80" s="48" t="str">
        <f aca="false">'八、九年级'!$E$71</f>
        <v>第5周</v>
      </c>
      <c r="E80" s="48"/>
      <c r="F80" s="48"/>
      <c r="G80" s="48"/>
      <c r="H80" s="49"/>
      <c r="I80" s="49"/>
      <c r="J80" s="49"/>
      <c r="K80" s="49"/>
      <c r="L80" s="49"/>
      <c r="M80" s="48" t="s">
        <v>99</v>
      </c>
      <c r="N80" s="48"/>
    </row>
    <row r="81" customFormat="false" ht="14.25" hidden="false" customHeight="false" outlineLevel="0" collapsed="false">
      <c r="A81" s="50" t="s">
        <v>100</v>
      </c>
      <c r="B81" s="50"/>
      <c r="C81" s="50"/>
      <c r="D81" s="50"/>
      <c r="E81" s="50"/>
      <c r="F81" s="50"/>
      <c r="G81" s="50"/>
      <c r="H81" s="51" t="s">
        <v>101</v>
      </c>
      <c r="I81" s="51"/>
      <c r="J81" s="51"/>
      <c r="K81" s="51"/>
      <c r="L81" s="51"/>
      <c r="M81" s="51"/>
      <c r="N81" s="51"/>
    </row>
    <row r="82" customFormat="false" ht="15" hidden="false" customHeight="false" outlineLevel="0" collapsed="false">
      <c r="A82" s="52" t="s">
        <v>102</v>
      </c>
      <c r="B82" s="53" t="s">
        <v>103</v>
      </c>
      <c r="C82" s="53" t="s">
        <v>104</v>
      </c>
      <c r="D82" s="53" t="s">
        <v>105</v>
      </c>
      <c r="E82" s="53" t="s">
        <v>106</v>
      </c>
      <c r="F82" s="53" t="s">
        <v>107</v>
      </c>
      <c r="G82" s="53" t="s">
        <v>108</v>
      </c>
      <c r="H82" s="53" t="s">
        <v>102</v>
      </c>
      <c r="I82" s="53" t="s">
        <v>103</v>
      </c>
      <c r="J82" s="53" t="s">
        <v>104</v>
      </c>
      <c r="K82" s="53" t="s">
        <v>105</v>
      </c>
      <c r="L82" s="53" t="s">
        <v>106</v>
      </c>
      <c r="M82" s="53" t="s">
        <v>107</v>
      </c>
      <c r="N82" s="54" t="s">
        <v>108</v>
      </c>
    </row>
    <row r="83" customFormat="false" ht="15.75" hidden="false" customHeight="false" outlineLevel="0" collapsed="false">
      <c r="A83" s="55" t="s">
        <v>109</v>
      </c>
      <c r="B83" s="56"/>
      <c r="C83" s="57" t="n">
        <v>1</v>
      </c>
      <c r="D83" s="57" t="n">
        <v>1</v>
      </c>
      <c r="E83" s="57" t="n">
        <v>1</v>
      </c>
      <c r="F83" s="57"/>
      <c r="G83" s="58" t="n">
        <f aca="false">AVERAGE(B83:F83)</f>
        <v>1</v>
      </c>
      <c r="H83" s="59" t="s">
        <v>110</v>
      </c>
      <c r="I83" s="56"/>
      <c r="J83" s="56"/>
      <c r="K83" s="56"/>
      <c r="L83" s="56"/>
      <c r="M83" s="56"/>
      <c r="N83" s="60" t="e">
        <f aca="false">AVERAGE(I83:M83)</f>
        <v>#DIV/0!</v>
      </c>
    </row>
    <row r="84" customFormat="false" ht="15" hidden="false" customHeight="false" outlineLevel="0" collapsed="false">
      <c r="A84" s="61" t="s">
        <v>111</v>
      </c>
      <c r="B84" s="62"/>
      <c r="C84" s="63" t="n">
        <v>1</v>
      </c>
      <c r="D84" s="63" t="n">
        <v>1</v>
      </c>
      <c r="E84" s="63" t="n">
        <v>1</v>
      </c>
      <c r="F84" s="63"/>
      <c r="G84" s="64" t="n">
        <f aca="false">AVERAGE(B84:F84)</f>
        <v>1</v>
      </c>
      <c r="H84" s="59" t="s">
        <v>112</v>
      </c>
      <c r="I84" s="62"/>
      <c r="J84" s="62"/>
      <c r="K84" s="62"/>
      <c r="L84" s="62"/>
      <c r="M84" s="62"/>
      <c r="N84" s="60" t="e">
        <f aca="false">AVERAGE(I84:M84)</f>
        <v>#DIV/0!</v>
      </c>
    </row>
    <row r="85" customFormat="false" ht="15" hidden="false" customHeight="false" outlineLevel="0" collapsed="false">
      <c r="A85" s="61" t="s">
        <v>113</v>
      </c>
      <c r="B85" s="62"/>
      <c r="C85" s="63" t="n">
        <v>1</v>
      </c>
      <c r="D85" s="63" t="n">
        <v>1</v>
      </c>
      <c r="E85" s="63" t="n">
        <v>1</v>
      </c>
      <c r="F85" s="63"/>
      <c r="G85" s="64" t="n">
        <f aca="false">AVERAGE(B85:F85)</f>
        <v>1</v>
      </c>
      <c r="H85" s="59" t="s">
        <v>114</v>
      </c>
      <c r="I85" s="62"/>
      <c r="J85" s="62"/>
      <c r="K85" s="62"/>
      <c r="L85" s="62"/>
      <c r="M85" s="62"/>
      <c r="N85" s="60" t="e">
        <f aca="false">AVERAGE(I85:M85)</f>
        <v>#DIV/0!</v>
      </c>
    </row>
    <row r="86" customFormat="false" ht="15" hidden="false" customHeight="false" outlineLevel="0" collapsed="false">
      <c r="A86" s="61" t="s">
        <v>115</v>
      </c>
      <c r="B86" s="62"/>
      <c r="C86" s="63" t="n">
        <v>1</v>
      </c>
      <c r="D86" s="63" t="n">
        <v>1</v>
      </c>
      <c r="E86" s="63" t="n">
        <v>1</v>
      </c>
      <c r="F86" s="63"/>
      <c r="G86" s="64" t="n">
        <f aca="false">AVERAGE(B86:F86)</f>
        <v>1</v>
      </c>
      <c r="H86" s="59" t="s">
        <v>116</v>
      </c>
      <c r="I86" s="62"/>
      <c r="J86" s="62"/>
      <c r="K86" s="62"/>
      <c r="L86" s="62"/>
      <c r="M86" s="62"/>
      <c r="N86" s="60" t="e">
        <f aca="false">AVERAGE(I86:M86)</f>
        <v>#DIV/0!</v>
      </c>
    </row>
    <row r="87" customFormat="false" ht="15" hidden="false" customHeight="false" outlineLevel="0" collapsed="false">
      <c r="A87" s="61" t="s">
        <v>117</v>
      </c>
      <c r="B87" s="62"/>
      <c r="C87" s="63" t="n">
        <v>1</v>
      </c>
      <c r="D87" s="63" t="n">
        <v>1</v>
      </c>
      <c r="E87" s="63" t="n">
        <v>2</v>
      </c>
      <c r="F87" s="63"/>
      <c r="G87" s="64" t="n">
        <f aca="false">AVERAGE(B87:F87)</f>
        <v>1.33333333333333</v>
      </c>
      <c r="H87" s="59" t="s">
        <v>118</v>
      </c>
      <c r="I87" s="62"/>
      <c r="J87" s="62"/>
      <c r="K87" s="62"/>
      <c r="L87" s="62"/>
      <c r="M87" s="62"/>
      <c r="N87" s="60" t="e">
        <f aca="false">AVERAGE(I87:M87)</f>
        <v>#DIV/0!</v>
      </c>
    </row>
    <row r="88" customFormat="false" ht="15" hidden="false" customHeight="false" outlineLevel="0" collapsed="false">
      <c r="A88" s="61" t="s">
        <v>119</v>
      </c>
      <c r="B88" s="62"/>
      <c r="C88" s="63" t="n">
        <v>1</v>
      </c>
      <c r="D88" s="63" t="n">
        <v>2</v>
      </c>
      <c r="E88" s="63" t="n">
        <v>1</v>
      </c>
      <c r="F88" s="63"/>
      <c r="G88" s="64" t="n">
        <f aca="false">AVERAGE(B88:F88)</f>
        <v>1.33333333333333</v>
      </c>
      <c r="H88" s="59" t="s">
        <v>120</v>
      </c>
      <c r="I88" s="62"/>
      <c r="J88" s="62"/>
      <c r="K88" s="62"/>
      <c r="L88" s="62"/>
      <c r="M88" s="62"/>
      <c r="N88" s="60" t="e">
        <f aca="false">AVERAGE(I88:M88)</f>
        <v>#DIV/0!</v>
      </c>
    </row>
    <row r="89" customFormat="false" ht="15" hidden="false" customHeight="false" outlineLevel="0" collapsed="false">
      <c r="A89" s="61" t="s">
        <v>121</v>
      </c>
      <c r="B89" s="62"/>
      <c r="C89" s="63" t="n">
        <v>1</v>
      </c>
      <c r="D89" s="63" t="n">
        <v>2</v>
      </c>
      <c r="E89" s="63" t="n">
        <v>2</v>
      </c>
      <c r="F89" s="63"/>
      <c r="G89" s="64" t="n">
        <f aca="false">AVERAGE(B89:F89)</f>
        <v>1.66666666666667</v>
      </c>
      <c r="H89" s="59" t="s">
        <v>122</v>
      </c>
      <c r="I89" s="62"/>
      <c r="J89" s="62"/>
      <c r="K89" s="62"/>
      <c r="L89" s="62"/>
      <c r="M89" s="62"/>
      <c r="N89" s="60" t="e">
        <f aca="false">AVERAGE(I89:M89)</f>
        <v>#DIV/0!</v>
      </c>
    </row>
    <row r="90" customFormat="false" ht="15.75" hidden="false" customHeight="false" outlineLevel="0" collapsed="false">
      <c r="A90" s="65" t="s">
        <v>123</v>
      </c>
      <c r="B90" s="66"/>
      <c r="C90" s="67" t="n">
        <v>1</v>
      </c>
      <c r="D90" s="67" t="n">
        <v>2</v>
      </c>
      <c r="E90" s="67" t="n">
        <v>2</v>
      </c>
      <c r="F90" s="67"/>
      <c r="G90" s="68" t="n">
        <f aca="false">AVERAGE(B90:F90)</f>
        <v>1.66666666666667</v>
      </c>
      <c r="H90" s="59" t="s">
        <v>124</v>
      </c>
      <c r="I90" s="62"/>
      <c r="J90" s="62"/>
      <c r="K90" s="62"/>
      <c r="L90" s="62"/>
      <c r="M90" s="62"/>
      <c r="N90" s="60" t="e">
        <f aca="false">AVERAGE(I90:M90)</f>
        <v>#DIV/0!</v>
      </c>
    </row>
    <row r="91" customFormat="false" ht="15.75" hidden="false" customHeight="false" outlineLevel="0" collapsed="false">
      <c r="A91" s="55" t="s">
        <v>125</v>
      </c>
      <c r="B91" s="56"/>
      <c r="C91" s="57" t="n">
        <v>2</v>
      </c>
      <c r="D91" s="57" t="n">
        <v>1</v>
      </c>
      <c r="E91" s="57" t="n">
        <v>2</v>
      </c>
      <c r="F91" s="57"/>
      <c r="G91" s="58" t="n">
        <f aca="false">AVERAGE(B91:F91)</f>
        <v>1.66666666666667</v>
      </c>
      <c r="H91" s="59" t="s">
        <v>126</v>
      </c>
      <c r="I91" s="62"/>
      <c r="J91" s="62"/>
      <c r="K91" s="62"/>
      <c r="L91" s="62"/>
      <c r="M91" s="62"/>
      <c r="N91" s="60" t="e">
        <f aca="false">AVERAGE(I91:M91)</f>
        <v>#DIV/0!</v>
      </c>
    </row>
    <row r="92" customFormat="false" ht="15" hidden="false" customHeight="false" outlineLevel="0" collapsed="false">
      <c r="A92" s="61" t="s">
        <v>127</v>
      </c>
      <c r="B92" s="62"/>
      <c r="C92" s="63" t="n">
        <v>1</v>
      </c>
      <c r="D92" s="63" t="n">
        <v>1</v>
      </c>
      <c r="E92" s="63" t="n">
        <v>1</v>
      </c>
      <c r="F92" s="63"/>
      <c r="G92" s="64" t="n">
        <f aca="false">AVERAGE(B92:F92)</f>
        <v>1</v>
      </c>
      <c r="H92" s="59" t="s">
        <v>128</v>
      </c>
      <c r="I92" s="62"/>
      <c r="J92" s="62"/>
      <c r="K92" s="62"/>
      <c r="L92" s="62"/>
      <c r="M92" s="62"/>
      <c r="N92" s="60" t="e">
        <f aca="false">AVERAGE(I92:M92)</f>
        <v>#DIV/0!</v>
      </c>
    </row>
    <row r="93" customFormat="false" ht="15" hidden="false" customHeight="false" outlineLevel="0" collapsed="false">
      <c r="A93" s="61" t="s">
        <v>129</v>
      </c>
      <c r="B93" s="62"/>
      <c r="C93" s="63" t="n">
        <v>2</v>
      </c>
      <c r="D93" s="63" t="n">
        <v>1</v>
      </c>
      <c r="E93" s="63" t="n">
        <v>2</v>
      </c>
      <c r="F93" s="63"/>
      <c r="G93" s="64" t="n">
        <f aca="false">AVERAGE(B93:F93)</f>
        <v>1.66666666666667</v>
      </c>
      <c r="H93" s="59" t="s">
        <v>130</v>
      </c>
      <c r="I93" s="62"/>
      <c r="J93" s="62"/>
      <c r="K93" s="62"/>
      <c r="L93" s="62"/>
      <c r="M93" s="62"/>
      <c r="N93" s="60" t="e">
        <f aca="false">AVERAGE(I93:M93)</f>
        <v>#DIV/0!</v>
      </c>
    </row>
    <row r="94" customFormat="false" ht="15.75" hidden="false" customHeight="false" outlineLevel="0" collapsed="false">
      <c r="A94" s="65" t="s">
        <v>131</v>
      </c>
      <c r="B94" s="66"/>
      <c r="C94" s="67" t="n">
        <v>2</v>
      </c>
      <c r="D94" s="67" t="n">
        <v>2</v>
      </c>
      <c r="E94" s="67" t="n">
        <v>2</v>
      </c>
      <c r="F94" s="67"/>
      <c r="G94" s="68" t="n">
        <f aca="false">AVERAGE(B94:F94)</f>
        <v>2</v>
      </c>
      <c r="H94" s="59" t="s">
        <v>132</v>
      </c>
      <c r="I94" s="69"/>
      <c r="J94" s="69"/>
      <c r="K94" s="69"/>
      <c r="L94" s="69"/>
      <c r="M94" s="69"/>
      <c r="N94" s="60" t="e">
        <f aca="false">AVERAGE(I94:M94)</f>
        <v>#DIV/0!</v>
      </c>
    </row>
    <row r="95" customFormat="false" ht="15" hidden="false" customHeight="true" outlineLevel="0" collapsed="false">
      <c r="A95" s="61" t="s">
        <v>133</v>
      </c>
      <c r="B95" s="62"/>
      <c r="C95" s="63" t="n">
        <v>1</v>
      </c>
      <c r="D95" s="63" t="n">
        <v>1</v>
      </c>
      <c r="E95" s="63" t="n">
        <v>2</v>
      </c>
      <c r="F95" s="63"/>
      <c r="G95" s="64" t="n">
        <f aca="false">AVERAGE(B95:F95)</f>
        <v>1.33333333333333</v>
      </c>
      <c r="H95" s="70" t="s">
        <v>134</v>
      </c>
      <c r="I95" s="71" t="s">
        <v>135</v>
      </c>
      <c r="J95" s="71"/>
      <c r="K95" s="71"/>
      <c r="L95" s="71"/>
      <c r="M95" s="71"/>
      <c r="N95" s="71"/>
    </row>
    <row r="96" customFormat="false" ht="14.25" hidden="false" customHeight="false" outlineLevel="0" collapsed="false">
      <c r="A96" s="61" t="s">
        <v>136</v>
      </c>
      <c r="B96" s="62"/>
      <c r="C96" s="63" t="n">
        <v>2</v>
      </c>
      <c r="D96" s="63" t="n">
        <v>2</v>
      </c>
      <c r="E96" s="63" t="n">
        <v>1</v>
      </c>
      <c r="F96" s="63"/>
      <c r="G96" s="64" t="n">
        <f aca="false">AVERAGE(B96:F96)</f>
        <v>1.66666666666667</v>
      </c>
      <c r="H96" s="70"/>
      <c r="I96" s="71"/>
      <c r="J96" s="71"/>
      <c r="K96" s="71"/>
      <c r="L96" s="71"/>
      <c r="M96" s="71"/>
      <c r="N96" s="71"/>
    </row>
    <row r="97" customFormat="false" ht="14.25" hidden="false" customHeight="false" outlineLevel="0" collapsed="false">
      <c r="A97" s="72" t="s">
        <v>137</v>
      </c>
      <c r="B97" s="73"/>
      <c r="C97" s="74" t="n">
        <v>2</v>
      </c>
      <c r="D97" s="74" t="n">
        <v>2</v>
      </c>
      <c r="E97" s="74" t="n">
        <v>2</v>
      </c>
      <c r="F97" s="74" t="n">
        <v>2</v>
      </c>
      <c r="G97" s="75" t="n">
        <f aca="false">AVERAGE(B97:F97)</f>
        <v>2</v>
      </c>
      <c r="H97" s="70"/>
      <c r="I97" s="71"/>
      <c r="J97" s="71"/>
      <c r="K97" s="71"/>
      <c r="L97" s="71"/>
      <c r="M97" s="71"/>
      <c r="N97" s="71"/>
    </row>
    <row r="98" customFormat="false" ht="14.25" hidden="false" customHeight="true" outlineLevel="0" collapsed="false">
      <c r="A98" s="61" t="s">
        <v>138</v>
      </c>
      <c r="B98" s="62"/>
      <c r="C98" s="63" t="n">
        <v>2</v>
      </c>
      <c r="D98" s="63" t="n">
        <v>1</v>
      </c>
      <c r="E98" s="63" t="n">
        <v>1</v>
      </c>
      <c r="F98" s="63" t="n">
        <v>1</v>
      </c>
      <c r="G98" s="64" t="n">
        <f aca="false">AVERAGE(B98:F98)</f>
        <v>1.25</v>
      </c>
      <c r="H98" s="76" t="s">
        <v>139</v>
      </c>
      <c r="I98" s="77"/>
      <c r="J98" s="77"/>
      <c r="K98" s="77"/>
      <c r="L98" s="77"/>
      <c r="M98" s="77"/>
      <c r="N98" s="77"/>
    </row>
    <row r="99" customFormat="false" ht="14.25" hidden="false" customHeight="false" outlineLevel="0" collapsed="false">
      <c r="A99" s="61" t="s">
        <v>140</v>
      </c>
      <c r="B99" s="62"/>
      <c r="C99" s="63" t="n">
        <v>2</v>
      </c>
      <c r="D99" s="63" t="n">
        <v>2</v>
      </c>
      <c r="E99" s="63" t="n">
        <v>1</v>
      </c>
      <c r="F99" s="63" t="n">
        <v>2</v>
      </c>
      <c r="G99" s="64" t="n">
        <f aca="false">AVERAGE(B99:F99)</f>
        <v>1.75</v>
      </c>
      <c r="H99" s="76"/>
      <c r="I99" s="77"/>
      <c r="J99" s="77"/>
      <c r="K99" s="77"/>
      <c r="L99" s="77"/>
      <c r="M99" s="77"/>
      <c r="N99" s="77"/>
    </row>
    <row r="100" customFormat="false" ht="14.25" hidden="false" customHeight="false" outlineLevel="0" collapsed="false">
      <c r="A100" s="61" t="s">
        <v>141</v>
      </c>
      <c r="B100" s="62"/>
      <c r="C100" s="63" t="n">
        <v>2</v>
      </c>
      <c r="D100" s="63" t="n">
        <v>2</v>
      </c>
      <c r="E100" s="63" t="n">
        <v>2</v>
      </c>
      <c r="F100" s="63" t="n">
        <v>2</v>
      </c>
      <c r="G100" s="64" t="n">
        <f aca="false">AVERAGE(B100:F100)</f>
        <v>2</v>
      </c>
      <c r="H100" s="76"/>
      <c r="I100" s="77"/>
      <c r="J100" s="77"/>
      <c r="K100" s="77"/>
      <c r="L100" s="77"/>
      <c r="M100" s="77"/>
      <c r="N100" s="77"/>
    </row>
    <row r="101" customFormat="false" ht="14.25" hidden="false" customHeight="false" outlineLevel="0" collapsed="false">
      <c r="A101" s="61" t="s">
        <v>142</v>
      </c>
      <c r="B101" s="62"/>
      <c r="C101" s="63" t="n">
        <v>2</v>
      </c>
      <c r="D101" s="63" t="n">
        <v>2</v>
      </c>
      <c r="E101" s="63" t="n">
        <v>2</v>
      </c>
      <c r="F101" s="63" t="n">
        <v>2</v>
      </c>
      <c r="G101" s="64" t="n">
        <f aca="false">AVERAGE(B101:F101)</f>
        <v>2</v>
      </c>
      <c r="H101" s="76"/>
      <c r="I101" s="77"/>
      <c r="J101" s="77"/>
      <c r="K101" s="77"/>
      <c r="L101" s="77"/>
      <c r="M101" s="77"/>
      <c r="N101" s="77"/>
    </row>
    <row r="102" customFormat="false" ht="15" hidden="false" customHeight="false" outlineLevel="0" collapsed="false">
      <c r="A102" s="78" t="s">
        <v>143</v>
      </c>
      <c r="B102" s="79"/>
      <c r="C102" s="80" t="n">
        <v>2</v>
      </c>
      <c r="D102" s="80" t="n">
        <v>2</v>
      </c>
      <c r="E102" s="80" t="n">
        <v>2</v>
      </c>
      <c r="F102" s="80" t="n">
        <v>1</v>
      </c>
      <c r="G102" s="81" t="n">
        <f aca="false">AVERAGE(B102:F102)</f>
        <v>1.75</v>
      </c>
      <c r="H102" s="76"/>
      <c r="I102" s="77"/>
      <c r="J102" s="77"/>
      <c r="K102" s="77"/>
      <c r="L102" s="77"/>
      <c r="M102" s="77"/>
      <c r="N102" s="77"/>
    </row>
    <row r="103" customFormat="false" ht="14.25" hidden="false" customHeight="false" outlineLevel="0" collapsed="false">
      <c r="K103" s="82" t="s">
        <v>144</v>
      </c>
      <c r="L103" s="82"/>
    </row>
  </sheetData>
  <mergeCells count="37">
    <mergeCell ref="A1:N1"/>
    <mergeCell ref="A2:C2"/>
    <mergeCell ref="M2:N2"/>
    <mergeCell ref="A3:G3"/>
    <mergeCell ref="H3:N3"/>
    <mergeCell ref="H17:H19"/>
    <mergeCell ref="I17:N19"/>
    <mergeCell ref="H20:H24"/>
    <mergeCell ref="I20:N24"/>
    <mergeCell ref="K25:L25"/>
    <mergeCell ref="A28:C28"/>
    <mergeCell ref="M28:N28"/>
    <mergeCell ref="A29:G29"/>
    <mergeCell ref="H29:N29"/>
    <mergeCell ref="H43:H45"/>
    <mergeCell ref="I43:N45"/>
    <mergeCell ref="H46:H50"/>
    <mergeCell ref="I46:N50"/>
    <mergeCell ref="K51:L51"/>
    <mergeCell ref="A54:C54"/>
    <mergeCell ref="M54:N54"/>
    <mergeCell ref="A55:G55"/>
    <mergeCell ref="H55:N55"/>
    <mergeCell ref="H69:H71"/>
    <mergeCell ref="I69:N71"/>
    <mergeCell ref="H72:H76"/>
    <mergeCell ref="I72:N76"/>
    <mergeCell ref="K77:L77"/>
    <mergeCell ref="A80:C80"/>
    <mergeCell ref="M80:N80"/>
    <mergeCell ref="A81:G81"/>
    <mergeCell ref="H81:N81"/>
    <mergeCell ref="H95:H97"/>
    <mergeCell ref="I95:N97"/>
    <mergeCell ref="H98:H102"/>
    <mergeCell ref="I98:N102"/>
    <mergeCell ref="K103:L103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I132" activeCellId="0" sqref="I132:I1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87"/>
    <col collapsed="false" customWidth="true" hidden="false" outlineLevel="0" max="4" min="3" style="0" width="6.62"/>
    <col collapsed="false" customWidth="true" hidden="false" outlineLevel="0" max="5" min="5" style="0" width="6.99"/>
    <col collapsed="false" customWidth="true" hidden="false" outlineLevel="0" max="7" min="6" style="0" width="6.62"/>
    <col collapsed="false" customWidth="true" hidden="false" outlineLevel="0" max="8" min="8" style="83" width="6.62"/>
    <col collapsed="false" customWidth="true" hidden="false" outlineLevel="0" max="9" min="9" style="84" width="23.99"/>
    <col collapsed="false" customWidth="true" hidden="false" outlineLevel="0" max="10" min="10" style="84" width="13.62"/>
    <col collapsed="false" customWidth="true" hidden="false" outlineLevel="0" max="11" min="11" style="0" width="5.36"/>
    <col collapsed="false" customWidth="true" hidden="false" outlineLevel="0" max="13" min="12" style="0" width="11.12"/>
    <col collapsed="false" customWidth="true" hidden="false" outlineLevel="0" max="14" min="14" style="0" width="16.62"/>
    <col collapsed="false" customWidth="true" hidden="false" outlineLevel="0" max="16" min="16" style="0" width="11.12"/>
  </cols>
  <sheetData>
    <row r="1" customFormat="false" ht="21" hidden="false" customHeight="false" outlineLevel="0" collapsed="false">
      <c r="A1" s="85" t="s">
        <v>145</v>
      </c>
      <c r="B1" s="85"/>
      <c r="C1" s="85"/>
      <c r="D1" s="85"/>
      <c r="E1" s="85"/>
      <c r="F1" s="85"/>
      <c r="G1" s="85"/>
      <c r="H1" s="85"/>
      <c r="I1" s="85"/>
      <c r="J1" s="86"/>
      <c r="K1" s="87" t="s">
        <v>146</v>
      </c>
      <c r="L1" s="87"/>
      <c r="M1" s="87"/>
      <c r="N1" s="87"/>
      <c r="O1" s="87"/>
      <c r="P1" s="87"/>
    </row>
    <row r="2" customFormat="false" ht="14.25" hidden="false" customHeight="false" outlineLevel="0" collapsed="false">
      <c r="A2" s="88" t="str">
        <f aca="false">'八、九年级'!$A$2</f>
        <v>2007年3月4-10日</v>
      </c>
      <c r="B2" s="88"/>
      <c r="C2" s="88"/>
      <c r="D2" s="88"/>
      <c r="E2" s="89" t="str">
        <f aca="false">'八、九年级'!$E$2</f>
        <v>第2周</v>
      </c>
      <c r="F2" s="90"/>
      <c r="G2" s="90"/>
      <c r="H2" s="91"/>
      <c r="I2" s="92"/>
      <c r="J2" s="92"/>
      <c r="K2" s="93" t="s">
        <v>147</v>
      </c>
      <c r="L2" s="94" t="s">
        <v>148</v>
      </c>
      <c r="M2" s="94" t="s">
        <v>149</v>
      </c>
      <c r="N2" s="94" t="s">
        <v>150</v>
      </c>
      <c r="O2" s="94" t="s">
        <v>151</v>
      </c>
      <c r="P2" s="95" t="s">
        <v>152</v>
      </c>
    </row>
    <row r="3" customFormat="false" ht="15" hidden="false" customHeight="false" outlineLevel="0" collapsed="false">
      <c r="A3" s="96" t="s">
        <v>102</v>
      </c>
      <c r="B3" s="97" t="s">
        <v>153</v>
      </c>
      <c r="C3" s="98" t="s">
        <v>103</v>
      </c>
      <c r="D3" s="98" t="s">
        <v>104</v>
      </c>
      <c r="E3" s="98" t="s">
        <v>105</v>
      </c>
      <c r="F3" s="98" t="s">
        <v>106</v>
      </c>
      <c r="G3" s="98" t="s">
        <v>107</v>
      </c>
      <c r="H3" s="99" t="s">
        <v>154</v>
      </c>
      <c r="I3" s="100" t="s">
        <v>155</v>
      </c>
      <c r="J3" s="100" t="s">
        <v>156</v>
      </c>
      <c r="K3" s="101" t="s">
        <v>157</v>
      </c>
      <c r="L3" s="102" t="s">
        <v>157</v>
      </c>
      <c r="M3" s="102" t="s">
        <v>157</v>
      </c>
      <c r="N3" s="102" t="s">
        <v>157</v>
      </c>
      <c r="O3" s="102" t="s">
        <v>157</v>
      </c>
      <c r="P3" s="103" t="s">
        <v>157</v>
      </c>
    </row>
    <row r="4" customFormat="false" ht="14.25" hidden="false" customHeight="false" outlineLevel="0" collapsed="false">
      <c r="A4" s="104" t="s">
        <v>158</v>
      </c>
      <c r="B4" s="105" t="s">
        <v>159</v>
      </c>
      <c r="C4" s="106" t="n">
        <v>27</v>
      </c>
      <c r="D4" s="106" t="n">
        <v>23</v>
      </c>
      <c r="E4" s="106" t="n">
        <v>22</v>
      </c>
      <c r="F4" s="106" t="n">
        <v>28</v>
      </c>
      <c r="G4" s="106" t="n">
        <v>24</v>
      </c>
      <c r="H4" s="107" t="n">
        <f aca="false">SUM(C4:G4)/COUNT(C4:G4,"&gt;0")</f>
        <v>24.8</v>
      </c>
      <c r="I4" s="108" t="n">
        <f aca="false">H4/30*25</f>
        <v>20.6666666666667</v>
      </c>
      <c r="J4" s="108" t="n">
        <v>5</v>
      </c>
      <c r="K4" s="109"/>
      <c r="L4" s="109"/>
      <c r="M4" s="109"/>
      <c r="N4" s="110"/>
      <c r="O4" s="109"/>
      <c r="P4" s="109"/>
    </row>
    <row r="5" customFormat="false" ht="14.25" hidden="false" customHeight="false" outlineLevel="0" collapsed="false">
      <c r="A5" s="104" t="s">
        <v>160</v>
      </c>
      <c r="B5" s="105" t="s">
        <v>161</v>
      </c>
      <c r="C5" s="106" t="n">
        <v>26</v>
      </c>
      <c r="D5" s="106" t="n">
        <v>24</v>
      </c>
      <c r="E5" s="106" t="n">
        <v>23</v>
      </c>
      <c r="F5" s="106" t="n">
        <v>23</v>
      </c>
      <c r="G5" s="106" t="n">
        <v>22</v>
      </c>
      <c r="H5" s="107" t="n">
        <f aca="false">SUM(C5:G5)/COUNT(C5:G5,"&gt;0")</f>
        <v>23.6</v>
      </c>
      <c r="I5" s="108" t="n">
        <f aca="false">H5/30*25</f>
        <v>19.6666666666667</v>
      </c>
      <c r="J5" s="108" t="n">
        <v>5</v>
      </c>
    </row>
    <row r="6" customFormat="false" ht="14.25" hidden="false" customHeight="false" outlineLevel="0" collapsed="false">
      <c r="A6" s="104" t="s">
        <v>162</v>
      </c>
      <c r="B6" s="105" t="s">
        <v>163</v>
      </c>
      <c r="C6" s="106" t="n">
        <v>27</v>
      </c>
      <c r="D6" s="106" t="n">
        <v>23</v>
      </c>
      <c r="E6" s="106" t="n">
        <v>24</v>
      </c>
      <c r="F6" s="106" t="n">
        <v>24</v>
      </c>
      <c r="G6" s="106" t="n">
        <v>24</v>
      </c>
      <c r="H6" s="107" t="n">
        <f aca="false">SUM(C6:G6)/COUNT(C6:G6,"&gt;0")</f>
        <v>24.4</v>
      </c>
      <c r="I6" s="108" t="n">
        <f aca="false">H6/30*25</f>
        <v>20.3333333333333</v>
      </c>
      <c r="J6" s="108" t="n">
        <v>5</v>
      </c>
    </row>
    <row r="7" customFormat="false" ht="14.25" hidden="false" customHeight="false" outlineLevel="0" collapsed="false">
      <c r="A7" s="104" t="s">
        <v>164</v>
      </c>
      <c r="B7" s="105" t="s">
        <v>165</v>
      </c>
      <c r="C7" s="106" t="n">
        <v>28</v>
      </c>
      <c r="D7" s="106" t="n">
        <v>24</v>
      </c>
      <c r="E7" s="106" t="n">
        <v>22</v>
      </c>
      <c r="F7" s="106" t="n">
        <v>26</v>
      </c>
      <c r="G7" s="106" t="n">
        <v>22</v>
      </c>
      <c r="H7" s="107" t="n">
        <f aca="false">SUM(C7:G7)/COUNT(C7:G7,"&gt;0")</f>
        <v>24.4</v>
      </c>
      <c r="I7" s="108" t="n">
        <f aca="false">H7/30*25</f>
        <v>20.3333333333333</v>
      </c>
      <c r="J7" s="108" t="n">
        <v>5</v>
      </c>
    </row>
    <row r="8" customFormat="false" ht="14.25" hidden="false" customHeight="false" outlineLevel="0" collapsed="false">
      <c r="A8" s="104" t="s">
        <v>166</v>
      </c>
      <c r="B8" s="105" t="s">
        <v>167</v>
      </c>
      <c r="C8" s="106" t="n">
        <v>28</v>
      </c>
      <c r="D8" s="106" t="n">
        <v>28</v>
      </c>
      <c r="E8" s="106" t="n">
        <v>24</v>
      </c>
      <c r="F8" s="106" t="n">
        <v>28</v>
      </c>
      <c r="G8" s="106" t="n">
        <v>26</v>
      </c>
      <c r="H8" s="107" t="n">
        <f aca="false">SUM(C8:G8)/COUNT(C8:G8,"&gt;0")</f>
        <v>26.8</v>
      </c>
      <c r="I8" s="108" t="n">
        <f aca="false">H8/30*25</f>
        <v>22.3333333333333</v>
      </c>
      <c r="J8" s="108" t="n">
        <v>5</v>
      </c>
    </row>
    <row r="9" customFormat="false" ht="14.25" hidden="false" customHeight="false" outlineLevel="0" collapsed="false">
      <c r="A9" s="104" t="s">
        <v>168</v>
      </c>
      <c r="B9" s="105" t="s">
        <v>169</v>
      </c>
      <c r="C9" s="106" t="n">
        <v>30</v>
      </c>
      <c r="D9" s="106" t="n">
        <v>30</v>
      </c>
      <c r="E9" s="106" t="n">
        <v>28</v>
      </c>
      <c r="F9" s="106" t="n">
        <v>26</v>
      </c>
      <c r="G9" s="106" t="n">
        <v>30</v>
      </c>
      <c r="H9" s="107" t="n">
        <f aca="false">SUM(C9:G9)/COUNT(C9:G9,"&gt;0")</f>
        <v>28.8</v>
      </c>
      <c r="I9" s="108" t="n">
        <f aca="false">H9/30*25</f>
        <v>24</v>
      </c>
      <c r="J9" s="108" t="n">
        <v>3</v>
      </c>
    </row>
    <row r="10" customFormat="false" ht="14.25" hidden="false" customHeight="false" outlineLevel="0" collapsed="false">
      <c r="A10" s="104" t="s">
        <v>170</v>
      </c>
      <c r="B10" s="105" t="s">
        <v>171</v>
      </c>
      <c r="C10" s="106" t="n">
        <v>24</v>
      </c>
      <c r="D10" s="106" t="n">
        <v>28</v>
      </c>
      <c r="E10" s="106" t="n">
        <v>28</v>
      </c>
      <c r="F10" s="106" t="n">
        <v>26</v>
      </c>
      <c r="G10" s="106" t="n">
        <v>26</v>
      </c>
      <c r="H10" s="107" t="n">
        <f aca="false">SUM(C10:G10)/COUNT(C10:G10,"&gt;0")</f>
        <v>26.4</v>
      </c>
      <c r="I10" s="108" t="n">
        <f aca="false">H10/30*25</f>
        <v>22</v>
      </c>
      <c r="J10" s="108" t="n">
        <v>5</v>
      </c>
    </row>
    <row r="11" customFormat="false" ht="14.25" hidden="false" customHeight="false" outlineLevel="0" collapsed="false">
      <c r="A11" s="104" t="s">
        <v>172</v>
      </c>
      <c r="B11" s="105" t="s">
        <v>173</v>
      </c>
      <c r="C11" s="106" t="n">
        <v>26</v>
      </c>
      <c r="D11" s="106" t="n">
        <v>26</v>
      </c>
      <c r="E11" s="106" t="n">
        <v>26</v>
      </c>
      <c r="F11" s="106" t="n">
        <v>25</v>
      </c>
      <c r="G11" s="106" t="n">
        <v>28</v>
      </c>
      <c r="H11" s="107" t="n">
        <f aca="false">SUM(C11:G11)/COUNT(C11:G11,"&gt;0")</f>
        <v>26.2</v>
      </c>
      <c r="I11" s="108" t="n">
        <f aca="false">H11/30*25</f>
        <v>21.8333333333333</v>
      </c>
      <c r="J11" s="108" t="n">
        <v>5</v>
      </c>
    </row>
    <row r="12" customFormat="false" ht="14.25" hidden="false" customHeight="false" outlineLevel="0" collapsed="false">
      <c r="A12" s="104" t="s">
        <v>174</v>
      </c>
      <c r="B12" s="105" t="s">
        <v>175</v>
      </c>
      <c r="C12" s="106" t="n">
        <v>28</v>
      </c>
      <c r="D12" s="106" t="n">
        <v>26</v>
      </c>
      <c r="E12" s="106" t="n">
        <v>28</v>
      </c>
      <c r="F12" s="106" t="n">
        <v>24</v>
      </c>
      <c r="G12" s="106" t="n">
        <v>26</v>
      </c>
      <c r="H12" s="107" t="n">
        <f aca="false">SUM(C12:G12)/COUNT(C12:G12,"&gt;0")</f>
        <v>26.4</v>
      </c>
      <c r="I12" s="108" t="n">
        <f aca="false">H12/30*25</f>
        <v>22</v>
      </c>
      <c r="J12" s="108" t="n">
        <v>5</v>
      </c>
    </row>
    <row r="13" customFormat="false" ht="14.25" hidden="false" customHeight="false" outlineLevel="0" collapsed="false">
      <c r="A13" s="104" t="s">
        <v>176</v>
      </c>
      <c r="B13" s="105" t="s">
        <v>177</v>
      </c>
      <c r="C13" s="106" t="n">
        <v>27</v>
      </c>
      <c r="D13" s="106" t="n">
        <v>27</v>
      </c>
      <c r="E13" s="106" t="n">
        <v>25</v>
      </c>
      <c r="F13" s="106" t="n">
        <v>25</v>
      </c>
      <c r="G13" s="106" t="n">
        <v>27</v>
      </c>
      <c r="H13" s="107" t="n">
        <f aca="false">SUM(C13:G13)/COUNT(C13:G13,"&gt;0")</f>
        <v>26.2</v>
      </c>
      <c r="I13" s="108" t="n">
        <f aca="false">H13/30*25</f>
        <v>21.8333333333333</v>
      </c>
      <c r="J13" s="108" t="n">
        <v>5</v>
      </c>
    </row>
    <row r="14" customFormat="false" ht="14.25" hidden="false" customHeight="false" outlineLevel="0" collapsed="false">
      <c r="A14" s="104" t="s">
        <v>178</v>
      </c>
      <c r="B14" s="105" t="s">
        <v>179</v>
      </c>
      <c r="C14" s="106" t="n">
        <v>28</v>
      </c>
      <c r="D14" s="106" t="n">
        <v>30</v>
      </c>
      <c r="E14" s="106" t="n">
        <v>26</v>
      </c>
      <c r="F14" s="106" t="n">
        <v>26</v>
      </c>
      <c r="G14" s="106" t="n">
        <v>25</v>
      </c>
      <c r="H14" s="107" t="n">
        <f aca="false">SUM(C14:G14)/COUNT(C14:G14,"&gt;0")</f>
        <v>27</v>
      </c>
      <c r="I14" s="108" t="n">
        <f aca="false">H14/30*25</f>
        <v>22.5</v>
      </c>
      <c r="J14" s="108" t="n">
        <v>5</v>
      </c>
    </row>
    <row r="15" customFormat="false" ht="14.25" hidden="false" customHeight="false" outlineLevel="0" collapsed="false">
      <c r="A15" s="104" t="s">
        <v>180</v>
      </c>
      <c r="B15" s="105" t="s">
        <v>181</v>
      </c>
      <c r="C15" s="106" t="n">
        <v>26</v>
      </c>
      <c r="D15" s="106" t="n">
        <v>26</v>
      </c>
      <c r="E15" s="106" t="n">
        <v>26</v>
      </c>
      <c r="F15" s="106" t="n">
        <v>26</v>
      </c>
      <c r="G15" s="106" t="n">
        <v>24</v>
      </c>
      <c r="H15" s="107" t="n">
        <f aca="false">SUM(C15:G15)/COUNT(C15:G15,"&gt;0")</f>
        <v>25.6</v>
      </c>
      <c r="I15" s="108" t="n">
        <f aca="false">H15/30*25</f>
        <v>21.3333333333333</v>
      </c>
      <c r="J15" s="108" t="n">
        <v>3</v>
      </c>
    </row>
    <row r="16" customFormat="false" ht="14.25" hidden="false" customHeight="false" outlineLevel="0" collapsed="false">
      <c r="A16" s="104" t="s">
        <v>182</v>
      </c>
      <c r="B16" s="105" t="s">
        <v>183</v>
      </c>
      <c r="C16" s="106" t="n">
        <v>26</v>
      </c>
      <c r="D16" s="106" t="n">
        <v>28</v>
      </c>
      <c r="E16" s="106" t="n">
        <v>28</v>
      </c>
      <c r="F16" s="106" t="n">
        <v>30</v>
      </c>
      <c r="G16" s="106" t="n">
        <v>26</v>
      </c>
      <c r="H16" s="107" t="n">
        <f aca="false">SUM(C16:G16)/COUNT(C16:G16,"&gt;0")</f>
        <v>27.6</v>
      </c>
      <c r="I16" s="108" t="n">
        <f aca="false">H16/30*25</f>
        <v>23</v>
      </c>
      <c r="J16" s="108" t="n">
        <v>5</v>
      </c>
    </row>
    <row r="17" customFormat="false" ht="14.25" hidden="false" customHeight="false" outlineLevel="0" collapsed="false">
      <c r="A17" s="104" t="s">
        <v>184</v>
      </c>
      <c r="B17" s="105" t="s">
        <v>185</v>
      </c>
      <c r="C17" s="106" t="n">
        <v>24</v>
      </c>
      <c r="D17" s="106" t="n">
        <v>23</v>
      </c>
      <c r="E17" s="106" t="n">
        <v>26</v>
      </c>
      <c r="F17" s="106" t="n">
        <v>30</v>
      </c>
      <c r="G17" s="106" t="n">
        <v>30</v>
      </c>
      <c r="H17" s="107" t="n">
        <f aca="false">SUM(C17:G17)/COUNT(C17:G17,"&gt;0")</f>
        <v>26.6</v>
      </c>
      <c r="I17" s="108" t="n">
        <f aca="false">H17/30*25</f>
        <v>22.1666666666667</v>
      </c>
      <c r="J17" s="108" t="n">
        <v>5</v>
      </c>
    </row>
    <row r="18" customFormat="false" ht="14.25" hidden="false" customHeight="false" outlineLevel="0" collapsed="false">
      <c r="A18" s="104" t="s">
        <v>186</v>
      </c>
      <c r="B18" s="105" t="s">
        <v>187</v>
      </c>
      <c r="C18" s="106" t="n">
        <v>30</v>
      </c>
      <c r="D18" s="106" t="n">
        <v>28</v>
      </c>
      <c r="E18" s="106" t="n">
        <v>28</v>
      </c>
      <c r="F18" s="106" t="n">
        <v>26</v>
      </c>
      <c r="G18" s="106" t="n">
        <v>26</v>
      </c>
      <c r="H18" s="107" t="n">
        <f aca="false">SUM(C18:G18)/COUNT(C18:G18,"&gt;0")</f>
        <v>27.6</v>
      </c>
      <c r="I18" s="108" t="n">
        <f aca="false">H18/30*25</f>
        <v>23</v>
      </c>
      <c r="J18" s="108" t="n">
        <v>5</v>
      </c>
    </row>
    <row r="19" customFormat="false" ht="14.25" hidden="false" customHeight="false" outlineLevel="0" collapsed="false">
      <c r="A19" s="104" t="s">
        <v>188</v>
      </c>
      <c r="B19" s="105" t="s">
        <v>189</v>
      </c>
      <c r="C19" s="106" t="n">
        <v>22</v>
      </c>
      <c r="D19" s="106" t="n">
        <v>26</v>
      </c>
      <c r="E19" s="106" t="n">
        <v>23</v>
      </c>
      <c r="F19" s="106" t="n">
        <v>26</v>
      </c>
      <c r="G19" s="106" t="n">
        <v>24</v>
      </c>
      <c r="H19" s="107" t="n">
        <f aca="false">SUM(C19:G19)/COUNT(C19:G19,"&gt;0")</f>
        <v>24.2</v>
      </c>
      <c r="I19" s="108" t="n">
        <f aca="false">H19/30*25</f>
        <v>20.1666666666667</v>
      </c>
      <c r="J19" s="108" t="n">
        <v>5</v>
      </c>
    </row>
    <row r="20" customFormat="false" ht="14.25" hidden="false" customHeight="false" outlineLevel="0" collapsed="false">
      <c r="A20" s="104" t="s">
        <v>190</v>
      </c>
      <c r="B20" s="105" t="s">
        <v>191</v>
      </c>
      <c r="C20" s="106" t="n">
        <v>20</v>
      </c>
      <c r="D20" s="106" t="n">
        <v>26</v>
      </c>
      <c r="E20" s="106" t="n">
        <v>23</v>
      </c>
      <c r="F20" s="106" t="n">
        <v>24</v>
      </c>
      <c r="G20" s="106" t="n">
        <v>25</v>
      </c>
      <c r="H20" s="107" t="n">
        <f aca="false">SUM(C20:G20)/COUNT(C20:G20,"&gt;0")</f>
        <v>23.6</v>
      </c>
      <c r="I20" s="108" t="n">
        <f aca="false">H20/30*25</f>
        <v>19.6666666666667</v>
      </c>
      <c r="J20" s="108" t="n">
        <v>3</v>
      </c>
    </row>
    <row r="21" customFormat="false" ht="14.25" hidden="false" customHeight="false" outlineLevel="0" collapsed="false">
      <c r="A21" s="104" t="s">
        <v>192</v>
      </c>
      <c r="B21" s="105" t="s">
        <v>193</v>
      </c>
      <c r="C21" s="106" t="n">
        <v>22</v>
      </c>
      <c r="D21" s="106" t="n">
        <v>23</v>
      </c>
      <c r="E21" s="106" t="n">
        <v>23</v>
      </c>
      <c r="F21" s="106" t="n">
        <v>24</v>
      </c>
      <c r="G21" s="106" t="n">
        <v>24</v>
      </c>
      <c r="H21" s="107" t="n">
        <f aca="false">SUM(C21:G21)/COUNT(C21:G21,"&gt;0")</f>
        <v>23.2</v>
      </c>
      <c r="I21" s="108" t="n">
        <f aca="false">H21/30*25</f>
        <v>19.3333333333333</v>
      </c>
      <c r="J21" s="108" t="n">
        <v>3</v>
      </c>
    </row>
    <row r="22" customFormat="false" ht="14.25" hidden="false" customHeight="false" outlineLevel="0" collapsed="false">
      <c r="A22" s="104" t="s">
        <v>194</v>
      </c>
      <c r="B22" s="105" t="s">
        <v>195</v>
      </c>
      <c r="C22" s="106" t="n">
        <v>30</v>
      </c>
      <c r="D22" s="106" t="n">
        <v>28</v>
      </c>
      <c r="E22" s="106" t="n">
        <v>26</v>
      </c>
      <c r="F22" s="106" t="n">
        <v>26</v>
      </c>
      <c r="G22" s="106" t="n">
        <v>24</v>
      </c>
      <c r="H22" s="107" t="n">
        <f aca="false">SUM(C22:G22)/COUNT(C22:G22,"&gt;0")</f>
        <v>26.8</v>
      </c>
      <c r="I22" s="108" t="n">
        <f aca="false">H22/30*25</f>
        <v>22.3333333333333</v>
      </c>
      <c r="J22" s="108" t="n">
        <v>5</v>
      </c>
    </row>
    <row r="23" customFormat="false" ht="14.25" hidden="false" customHeight="false" outlineLevel="0" collapsed="false">
      <c r="A23" s="104" t="s">
        <v>196</v>
      </c>
      <c r="B23" s="105" t="s">
        <v>197</v>
      </c>
      <c r="C23" s="106" t="n">
        <v>23</v>
      </c>
      <c r="D23" s="106" t="n">
        <v>21</v>
      </c>
      <c r="E23" s="106" t="n">
        <v>24</v>
      </c>
      <c r="F23" s="106" t="n">
        <v>24</v>
      </c>
      <c r="G23" s="106" t="n">
        <v>24</v>
      </c>
      <c r="H23" s="107" t="n">
        <f aca="false">SUM(C23:G23)/COUNT(C23:G23,"&gt;0")</f>
        <v>23.2</v>
      </c>
      <c r="I23" s="108" t="n">
        <f aca="false">H23/30*25</f>
        <v>19.3333333333333</v>
      </c>
      <c r="J23" s="108" t="n">
        <v>5</v>
      </c>
    </row>
    <row r="24" customFormat="false" ht="14.25" hidden="false" customHeight="false" outlineLevel="0" collapsed="false">
      <c r="A24" s="111" t="s">
        <v>198</v>
      </c>
      <c r="B24" s="105" t="s">
        <v>199</v>
      </c>
      <c r="C24" s="106" t="n">
        <v>30</v>
      </c>
      <c r="D24" s="106" t="n">
        <v>28</v>
      </c>
      <c r="E24" s="106" t="n">
        <v>28</v>
      </c>
      <c r="F24" s="106" t="n">
        <v>28</v>
      </c>
      <c r="G24" s="106" t="n">
        <v>28</v>
      </c>
      <c r="H24" s="107" t="n">
        <f aca="false">SUM(C24:G24)/COUNT(C24:G24,"&gt;0")</f>
        <v>28.4</v>
      </c>
      <c r="I24" s="108" t="n">
        <f aca="false">H24/30*25</f>
        <v>23.6666666666667</v>
      </c>
      <c r="J24" s="108"/>
    </row>
    <row r="25" customFormat="false" ht="14.25" hidden="false" customHeight="false" outlineLevel="0" collapsed="false">
      <c r="A25" s="111" t="s">
        <v>200</v>
      </c>
      <c r="B25" s="105" t="s">
        <v>201</v>
      </c>
      <c r="C25" s="106" t="n">
        <v>28</v>
      </c>
      <c r="D25" s="106" t="n">
        <v>27</v>
      </c>
      <c r="E25" s="106" t="n">
        <v>27</v>
      </c>
      <c r="F25" s="106" t="n">
        <v>26</v>
      </c>
      <c r="G25" s="106" t="n">
        <v>28</v>
      </c>
      <c r="H25" s="107" t="n">
        <f aca="false">SUM(C25:G25)/COUNT(C25:G25,"&gt;0")</f>
        <v>27.2</v>
      </c>
      <c r="I25" s="108" t="n">
        <f aca="false">H25/30*25</f>
        <v>22.6666666666667</v>
      </c>
      <c r="J25" s="108"/>
    </row>
    <row r="26" customFormat="false" ht="14.25" hidden="false" customHeight="false" outlineLevel="0" collapsed="false">
      <c r="A26" s="111" t="s">
        <v>88</v>
      </c>
      <c r="B26" s="105" t="s">
        <v>202</v>
      </c>
      <c r="C26" s="106" t="n">
        <v>26</v>
      </c>
      <c r="D26" s="106" t="n">
        <v>26</v>
      </c>
      <c r="E26" s="106" t="n">
        <v>26</v>
      </c>
      <c r="F26" s="106" t="n">
        <v>24</v>
      </c>
      <c r="G26" s="106" t="n">
        <v>26</v>
      </c>
      <c r="H26" s="107" t="n">
        <f aca="false">SUM(C26:G26)/COUNT(C26:G26,"&gt;0")</f>
        <v>25.6</v>
      </c>
      <c r="I26" s="108" t="n">
        <f aca="false">H26/30*25</f>
        <v>21.3333333333333</v>
      </c>
      <c r="J26" s="108"/>
    </row>
    <row r="27" customFormat="false" ht="14.25" hidden="false" customHeight="false" outlineLevel="0" collapsed="false">
      <c r="A27" s="111" t="s">
        <v>89</v>
      </c>
      <c r="B27" s="105" t="s">
        <v>203</v>
      </c>
      <c r="C27" s="106" t="n">
        <v>24</v>
      </c>
      <c r="D27" s="106" t="n">
        <v>26</v>
      </c>
      <c r="E27" s="106" t="n">
        <v>26</v>
      </c>
      <c r="F27" s="106" t="n">
        <v>24</v>
      </c>
      <c r="G27" s="106" t="n">
        <v>25</v>
      </c>
      <c r="H27" s="107" t="n">
        <f aca="false">SUM(C27:G27)/COUNT(C27:G27,"&gt;0")</f>
        <v>25</v>
      </c>
      <c r="I27" s="108" t="n">
        <f aca="false">H27/30*25</f>
        <v>20.8333333333333</v>
      </c>
      <c r="J27" s="108"/>
    </row>
    <row r="28" customFormat="false" ht="14.25" hidden="false" customHeight="false" outlineLevel="0" collapsed="false">
      <c r="A28" s="111" t="s">
        <v>204</v>
      </c>
      <c r="B28" s="105" t="s">
        <v>205</v>
      </c>
      <c r="C28" s="106" t="n">
        <v>28</v>
      </c>
      <c r="D28" s="106" t="n">
        <v>30</v>
      </c>
      <c r="E28" s="106" t="n">
        <v>30</v>
      </c>
      <c r="F28" s="106" t="n">
        <v>24</v>
      </c>
      <c r="G28" s="106" t="n">
        <v>30</v>
      </c>
      <c r="H28" s="107" t="n">
        <f aca="false">SUM(C28:G28)/COUNT(C28:G28,"&gt;0")</f>
        <v>28.4</v>
      </c>
      <c r="I28" s="108" t="n">
        <f aca="false">H28/30*25</f>
        <v>23.6666666666667</v>
      </c>
      <c r="J28" s="108"/>
    </row>
    <row r="29" customFormat="false" ht="14.25" hidden="false" customHeight="false" outlineLevel="0" collapsed="false">
      <c r="A29" s="111" t="s">
        <v>206</v>
      </c>
      <c r="B29" s="105" t="s">
        <v>207</v>
      </c>
      <c r="C29" s="106" t="n">
        <v>28</v>
      </c>
      <c r="D29" s="106" t="n">
        <v>27</v>
      </c>
      <c r="E29" s="106" t="n">
        <v>27</v>
      </c>
      <c r="F29" s="106" t="n">
        <v>23</v>
      </c>
      <c r="G29" s="106" t="n">
        <v>24</v>
      </c>
      <c r="H29" s="107" t="n">
        <f aca="false">SUM(C29:G29)/COUNT(C29:G29,"&gt;0")</f>
        <v>25.8</v>
      </c>
      <c r="I29" s="108" t="n">
        <f aca="false">H29/30*25</f>
        <v>21.5</v>
      </c>
      <c r="J29" s="108"/>
    </row>
    <row r="30" customFormat="false" ht="14.25" hidden="false" customHeight="false" outlineLevel="0" collapsed="false">
      <c r="A30" s="111" t="s">
        <v>208</v>
      </c>
      <c r="B30" s="105" t="s">
        <v>209</v>
      </c>
      <c r="C30" s="106" t="n">
        <v>30</v>
      </c>
      <c r="D30" s="106" t="n">
        <v>28</v>
      </c>
      <c r="E30" s="106" t="n">
        <v>28</v>
      </c>
      <c r="F30" s="106" t="n">
        <v>24</v>
      </c>
      <c r="G30" s="106" t="n">
        <v>26</v>
      </c>
      <c r="H30" s="107" t="n">
        <f aca="false">SUM(C30:G30)/COUNT(C30:G30,"&gt;0")</f>
        <v>27.2</v>
      </c>
      <c r="I30" s="108" t="n">
        <f aca="false">H30/30*25</f>
        <v>22.6666666666667</v>
      </c>
      <c r="J30" s="108"/>
    </row>
    <row r="31" customFormat="false" ht="14.25" hidden="false" customHeight="false" outlineLevel="0" collapsed="false">
      <c r="A31" s="111" t="s">
        <v>210</v>
      </c>
      <c r="B31" s="105" t="s">
        <v>211</v>
      </c>
      <c r="C31" s="106" t="n">
        <v>30</v>
      </c>
      <c r="D31" s="106" t="n">
        <v>30</v>
      </c>
      <c r="E31" s="106" t="n">
        <v>30</v>
      </c>
      <c r="F31" s="106" t="n">
        <v>30</v>
      </c>
      <c r="G31" s="106" t="n">
        <v>28</v>
      </c>
      <c r="H31" s="107" t="n">
        <f aca="false">SUM(C31:G31)/COUNT(C31:G31,"&gt;0")</f>
        <v>29.6</v>
      </c>
      <c r="I31" s="108" t="n">
        <f aca="false">H31/30*25</f>
        <v>24.6666666666667</v>
      </c>
      <c r="J31" s="108"/>
    </row>
    <row r="32" customFormat="false" ht="14.25" hidden="false" customHeight="false" outlineLevel="0" collapsed="false">
      <c r="A32" s="111" t="s">
        <v>94</v>
      </c>
      <c r="B32" s="105" t="s">
        <v>212</v>
      </c>
      <c r="C32" s="106" t="n">
        <v>28</v>
      </c>
      <c r="D32" s="106" t="n">
        <v>30</v>
      </c>
      <c r="E32" s="106" t="n">
        <v>30</v>
      </c>
      <c r="F32" s="106" t="n">
        <v>30</v>
      </c>
      <c r="G32" s="106" t="n">
        <v>30</v>
      </c>
      <c r="H32" s="107" t="n">
        <f aca="false">SUM(C32:G32)/COUNT(C32:G32,"&gt;0")</f>
        <v>29.6</v>
      </c>
      <c r="I32" s="108" t="n">
        <f aca="false">H32/30*25</f>
        <v>24.6666666666667</v>
      </c>
      <c r="J32" s="108"/>
    </row>
    <row r="33" customFormat="false" ht="14.25" hidden="false" customHeight="false" outlineLevel="0" collapsed="false">
      <c r="A33" s="111" t="s">
        <v>95</v>
      </c>
      <c r="B33" s="105" t="s">
        <v>213</v>
      </c>
      <c r="C33" s="106" t="n">
        <v>24</v>
      </c>
      <c r="D33" s="106" t="n">
        <v>26</v>
      </c>
      <c r="E33" s="106" t="n">
        <v>26</v>
      </c>
      <c r="F33" s="106" t="n">
        <v>24</v>
      </c>
      <c r="G33" s="106" t="n">
        <v>22</v>
      </c>
      <c r="H33" s="107" t="n">
        <f aca="false">SUM(C33:G33)/COUNT(C33:G33,"&gt;0")</f>
        <v>24.4</v>
      </c>
      <c r="I33" s="108" t="n">
        <f aca="false">H33/30*25</f>
        <v>20.3333333333333</v>
      </c>
      <c r="J33" s="108"/>
    </row>
    <row r="34" customFormat="false" ht="14.25" hidden="false" customHeight="false" outlineLevel="0" collapsed="false">
      <c r="A34" s="111" t="s">
        <v>214</v>
      </c>
      <c r="B34" s="105" t="s">
        <v>215</v>
      </c>
      <c r="C34" s="106" t="n">
        <v>23</v>
      </c>
      <c r="D34" s="106" t="n">
        <v>25</v>
      </c>
      <c r="E34" s="106" t="n">
        <v>25</v>
      </c>
      <c r="F34" s="106" t="n">
        <v>23</v>
      </c>
      <c r="G34" s="106" t="n">
        <v>25</v>
      </c>
      <c r="H34" s="107" t="n">
        <f aca="false">SUM(C34:G34)/COUNT(C34:G34,"&gt;0")</f>
        <v>24.2</v>
      </c>
      <c r="I34" s="108" t="n">
        <f aca="false">H34/30*25</f>
        <v>20.1666666666667</v>
      </c>
      <c r="J34" s="108"/>
    </row>
    <row r="35" customFormat="false" ht="14.25" hidden="false" customHeight="false" outlineLevel="0" collapsed="false">
      <c r="A35" s="111" t="s">
        <v>216</v>
      </c>
      <c r="B35" s="105" t="s">
        <v>217</v>
      </c>
      <c r="C35" s="106" t="n">
        <v>23</v>
      </c>
      <c r="D35" s="106" t="n">
        <v>25</v>
      </c>
      <c r="E35" s="106" t="n">
        <v>25</v>
      </c>
      <c r="F35" s="106" t="n">
        <v>23</v>
      </c>
      <c r="G35" s="106" t="n">
        <v>25</v>
      </c>
      <c r="H35" s="107" t="n">
        <f aca="false">SUM(C35:G35)/COUNT(C35:G35,"&gt;0")</f>
        <v>24.2</v>
      </c>
      <c r="I35" s="108" t="n">
        <f aca="false">H35/30*25</f>
        <v>20.1666666666667</v>
      </c>
      <c r="J35" s="108"/>
    </row>
    <row r="37" customFormat="false" ht="20.25" hidden="false" customHeight="false" outlineLevel="0" collapsed="false">
      <c r="A37" s="85" t="s">
        <v>145</v>
      </c>
      <c r="B37" s="85"/>
      <c r="C37" s="85"/>
      <c r="D37" s="85"/>
      <c r="E37" s="85"/>
      <c r="F37" s="85"/>
      <c r="G37" s="85"/>
      <c r="H37" s="85"/>
      <c r="I37" s="85"/>
      <c r="J37" s="86"/>
    </row>
    <row r="38" customFormat="false" ht="14.25" hidden="false" customHeight="false" outlineLevel="0" collapsed="false">
      <c r="A38" s="88" t="str">
        <f aca="false">'八、九年级'!A25</f>
        <v>2007年3月11-17日</v>
      </c>
      <c r="B38" s="88"/>
      <c r="C38" s="88"/>
      <c r="D38" s="88"/>
      <c r="E38" s="89" t="str">
        <f aca="false">'八、九年级'!$E$25</f>
        <v>第3周</v>
      </c>
      <c r="F38" s="90"/>
      <c r="G38" s="90"/>
      <c r="H38" s="91"/>
      <c r="I38" s="92"/>
      <c r="J38" s="112"/>
    </row>
    <row r="39" customFormat="false" ht="14.25" hidden="false" customHeight="false" outlineLevel="0" collapsed="false">
      <c r="A39" s="96" t="s">
        <v>102</v>
      </c>
      <c r="B39" s="97" t="s">
        <v>153</v>
      </c>
      <c r="C39" s="98" t="s">
        <v>103</v>
      </c>
      <c r="D39" s="98" t="s">
        <v>104</v>
      </c>
      <c r="E39" s="98" t="s">
        <v>105</v>
      </c>
      <c r="F39" s="98" t="s">
        <v>106</v>
      </c>
      <c r="G39" s="98" t="s">
        <v>107</v>
      </c>
      <c r="H39" s="99" t="s">
        <v>154</v>
      </c>
      <c r="I39" s="113" t="s">
        <v>155</v>
      </c>
      <c r="J39" s="114"/>
    </row>
    <row r="40" customFormat="false" ht="14.25" hidden="false" customHeight="false" outlineLevel="0" collapsed="false">
      <c r="A40" s="104" t="s">
        <v>158</v>
      </c>
      <c r="B40" s="105" t="s">
        <v>159</v>
      </c>
      <c r="C40" s="106" t="n">
        <v>24</v>
      </c>
      <c r="D40" s="106" t="n">
        <v>28</v>
      </c>
      <c r="E40" s="106" t="n">
        <v>22</v>
      </c>
      <c r="F40" s="106" t="n">
        <v>26</v>
      </c>
      <c r="G40" s="106" t="n">
        <v>26</v>
      </c>
      <c r="H40" s="107" t="n">
        <f aca="false">SUM(C40:G40)/COUNT(C40:G40,"&gt;0")</f>
        <v>25.2</v>
      </c>
      <c r="I40" s="115" t="n">
        <f aca="false">H40/30*25</f>
        <v>21</v>
      </c>
      <c r="J40" s="116"/>
    </row>
    <row r="41" customFormat="false" ht="14.25" hidden="false" customHeight="false" outlineLevel="0" collapsed="false">
      <c r="A41" s="104" t="s">
        <v>160</v>
      </c>
      <c r="B41" s="105" t="s">
        <v>161</v>
      </c>
      <c r="C41" s="106" t="n">
        <v>21</v>
      </c>
      <c r="D41" s="106" t="n">
        <v>23</v>
      </c>
      <c r="E41" s="106" t="n">
        <v>21</v>
      </c>
      <c r="F41" s="106" t="n">
        <v>23</v>
      </c>
      <c r="G41" s="106" t="n">
        <v>22</v>
      </c>
      <c r="H41" s="107" t="n">
        <f aca="false">SUM(C41:G41)/COUNT(C41:G41,"&gt;0")</f>
        <v>22</v>
      </c>
      <c r="I41" s="115" t="n">
        <f aca="false">H41/30*25</f>
        <v>18.3333333333333</v>
      </c>
      <c r="J41" s="116"/>
    </row>
    <row r="42" customFormat="false" ht="14.25" hidden="false" customHeight="false" outlineLevel="0" collapsed="false">
      <c r="A42" s="104" t="s">
        <v>162</v>
      </c>
      <c r="B42" s="105" t="s">
        <v>163</v>
      </c>
      <c r="C42" s="106" t="n">
        <v>22</v>
      </c>
      <c r="D42" s="106" t="n">
        <v>22</v>
      </c>
      <c r="E42" s="106" t="n">
        <v>22</v>
      </c>
      <c r="F42" s="106" t="n">
        <v>26</v>
      </c>
      <c r="G42" s="106" t="n">
        <v>26</v>
      </c>
      <c r="H42" s="107" t="n">
        <f aca="false">SUM(C42:G42)/COUNT(C42:G42,"&gt;0")</f>
        <v>23.6</v>
      </c>
      <c r="I42" s="115" t="n">
        <f aca="false">H42/30*25</f>
        <v>19.6666666666667</v>
      </c>
      <c r="J42" s="116"/>
    </row>
    <row r="43" customFormat="false" ht="14.25" hidden="false" customHeight="false" outlineLevel="0" collapsed="false">
      <c r="A43" s="104" t="s">
        <v>164</v>
      </c>
      <c r="B43" s="105" t="s">
        <v>165</v>
      </c>
      <c r="C43" s="106" t="n">
        <v>24</v>
      </c>
      <c r="D43" s="106" t="n">
        <v>26</v>
      </c>
      <c r="E43" s="106" t="n">
        <v>24</v>
      </c>
      <c r="F43" s="106" t="n">
        <v>26</v>
      </c>
      <c r="G43" s="106" t="n">
        <v>24</v>
      </c>
      <c r="H43" s="107" t="n">
        <f aca="false">SUM(C43:G43)/COUNT(C43:G43,"&gt;0")</f>
        <v>24.8</v>
      </c>
      <c r="I43" s="115" t="n">
        <f aca="false">H43/30*25</f>
        <v>20.6666666666667</v>
      </c>
      <c r="J43" s="116"/>
    </row>
    <row r="44" customFormat="false" ht="14.25" hidden="false" customHeight="false" outlineLevel="0" collapsed="false">
      <c r="A44" s="104" t="s">
        <v>166</v>
      </c>
      <c r="B44" s="105" t="s">
        <v>167</v>
      </c>
      <c r="C44" s="106" t="n">
        <v>26</v>
      </c>
      <c r="D44" s="106" t="n">
        <v>28</v>
      </c>
      <c r="E44" s="106" t="n">
        <v>28</v>
      </c>
      <c r="F44" s="106" t="n">
        <v>28</v>
      </c>
      <c r="G44" s="106" t="n">
        <v>26</v>
      </c>
      <c r="H44" s="107" t="n">
        <f aca="false">SUM(C44:G44)/COUNT(C44:G44,"&gt;0")</f>
        <v>27.2</v>
      </c>
      <c r="I44" s="115" t="n">
        <f aca="false">H44/30*25</f>
        <v>22.6666666666667</v>
      </c>
      <c r="J44" s="116"/>
    </row>
    <row r="45" customFormat="false" ht="14.25" hidden="false" customHeight="false" outlineLevel="0" collapsed="false">
      <c r="A45" s="104" t="s">
        <v>168</v>
      </c>
      <c r="B45" s="105" t="s">
        <v>169</v>
      </c>
      <c r="C45" s="106" t="n">
        <v>26</v>
      </c>
      <c r="D45" s="106" t="n">
        <v>30</v>
      </c>
      <c r="E45" s="106" t="n">
        <v>28</v>
      </c>
      <c r="F45" s="106" t="n">
        <v>28</v>
      </c>
      <c r="G45" s="106" t="n">
        <v>28</v>
      </c>
      <c r="H45" s="107" t="n">
        <f aca="false">SUM(C45:G45)/COUNT(C45:G45,"&gt;0")</f>
        <v>28</v>
      </c>
      <c r="I45" s="115" t="n">
        <f aca="false">H45/30*25</f>
        <v>23.3333333333333</v>
      </c>
      <c r="J45" s="116"/>
    </row>
    <row r="46" customFormat="false" ht="14.25" hidden="false" customHeight="false" outlineLevel="0" collapsed="false">
      <c r="A46" s="104" t="s">
        <v>170</v>
      </c>
      <c r="B46" s="105" t="s">
        <v>171</v>
      </c>
      <c r="C46" s="106" t="n">
        <v>26</v>
      </c>
      <c r="D46" s="106" t="n">
        <v>26</v>
      </c>
      <c r="E46" s="106" t="n">
        <v>26</v>
      </c>
      <c r="F46" s="106" t="n">
        <v>28</v>
      </c>
      <c r="G46" s="106" t="n">
        <v>26</v>
      </c>
      <c r="H46" s="107" t="n">
        <f aca="false">SUM(C46:G46)/COUNT(C46:G46,"&gt;0")</f>
        <v>26.4</v>
      </c>
      <c r="I46" s="115" t="n">
        <f aca="false">H46/30*25</f>
        <v>22</v>
      </c>
      <c r="J46" s="116"/>
    </row>
    <row r="47" customFormat="false" ht="14.25" hidden="false" customHeight="false" outlineLevel="0" collapsed="false">
      <c r="A47" s="104" t="s">
        <v>172</v>
      </c>
      <c r="B47" s="105" t="s">
        <v>173</v>
      </c>
      <c r="C47" s="106" t="n">
        <v>26</v>
      </c>
      <c r="D47" s="106" t="n">
        <v>28</v>
      </c>
      <c r="E47" s="106" t="n">
        <v>28</v>
      </c>
      <c r="F47" s="106" t="n">
        <v>26</v>
      </c>
      <c r="G47" s="106" t="n">
        <v>26</v>
      </c>
      <c r="H47" s="107" t="n">
        <f aca="false">SUM(C47:G47)/COUNT(C47:G47,"&gt;0")</f>
        <v>26.8</v>
      </c>
      <c r="I47" s="115" t="n">
        <f aca="false">H47/30*25</f>
        <v>22.3333333333333</v>
      </c>
      <c r="J47" s="116"/>
    </row>
    <row r="48" customFormat="false" ht="14.25" hidden="false" customHeight="false" outlineLevel="0" collapsed="false">
      <c r="A48" s="104" t="s">
        <v>174</v>
      </c>
      <c r="B48" s="105" t="s">
        <v>175</v>
      </c>
      <c r="C48" s="106" t="n">
        <v>24</v>
      </c>
      <c r="D48" s="106" t="n">
        <v>28</v>
      </c>
      <c r="E48" s="106" t="n">
        <v>28</v>
      </c>
      <c r="F48" s="106" t="n">
        <v>25</v>
      </c>
      <c r="G48" s="106" t="n">
        <v>26</v>
      </c>
      <c r="H48" s="107" t="n">
        <f aca="false">SUM(C48:G48)/COUNT(C48:G48,"&gt;0")</f>
        <v>26.2</v>
      </c>
      <c r="I48" s="115" t="n">
        <f aca="false">H48/30*25</f>
        <v>21.8333333333333</v>
      </c>
      <c r="J48" s="116"/>
    </row>
    <row r="49" customFormat="false" ht="14.25" hidden="false" customHeight="false" outlineLevel="0" collapsed="false">
      <c r="A49" s="104" t="s">
        <v>176</v>
      </c>
      <c r="B49" s="105" t="s">
        <v>177</v>
      </c>
      <c r="C49" s="106" t="n">
        <v>23</v>
      </c>
      <c r="D49" s="106" t="n">
        <v>25</v>
      </c>
      <c r="E49" s="106" t="n">
        <v>25</v>
      </c>
      <c r="F49" s="106" t="n">
        <v>23</v>
      </c>
      <c r="G49" s="106" t="n">
        <v>25</v>
      </c>
      <c r="H49" s="107" t="n">
        <f aca="false">SUM(C49:G49)/COUNT(C49:G49,"&gt;0")</f>
        <v>24.2</v>
      </c>
      <c r="I49" s="115" t="n">
        <f aca="false">H49/30*25</f>
        <v>20.1666666666667</v>
      </c>
      <c r="J49" s="116"/>
    </row>
    <row r="50" customFormat="false" ht="14.25" hidden="false" customHeight="false" outlineLevel="0" collapsed="false">
      <c r="A50" s="104" t="s">
        <v>178</v>
      </c>
      <c r="B50" s="105" t="s">
        <v>179</v>
      </c>
      <c r="C50" s="106" t="n">
        <v>22</v>
      </c>
      <c r="D50" s="106" t="n">
        <v>26</v>
      </c>
      <c r="E50" s="106" t="n">
        <v>26</v>
      </c>
      <c r="F50" s="106" t="n">
        <v>23</v>
      </c>
      <c r="G50" s="106" t="n">
        <v>26</v>
      </c>
      <c r="H50" s="107" t="n">
        <f aca="false">SUM(C50:G50)/COUNT(C50:G50,"&gt;0")</f>
        <v>24.6</v>
      </c>
      <c r="I50" s="115" t="n">
        <f aca="false">H50/30*25</f>
        <v>20.5</v>
      </c>
      <c r="J50" s="116"/>
    </row>
    <row r="51" customFormat="false" ht="14.25" hidden="false" customHeight="false" outlineLevel="0" collapsed="false">
      <c r="A51" s="104" t="s">
        <v>180</v>
      </c>
      <c r="B51" s="105" t="s">
        <v>181</v>
      </c>
      <c r="C51" s="106" t="n">
        <v>26</v>
      </c>
      <c r="D51" s="106" t="n">
        <v>24</v>
      </c>
      <c r="E51" s="106" t="n">
        <v>24</v>
      </c>
      <c r="F51" s="106" t="n">
        <v>23</v>
      </c>
      <c r="G51" s="106" t="n">
        <v>26</v>
      </c>
      <c r="H51" s="107" t="n">
        <f aca="false">SUM(C51:G51)/COUNT(C51:G51,"&gt;0")</f>
        <v>24.6</v>
      </c>
      <c r="I51" s="115" t="n">
        <f aca="false">H51/30*25</f>
        <v>20.5</v>
      </c>
      <c r="J51" s="116"/>
    </row>
    <row r="52" customFormat="false" ht="14.25" hidden="false" customHeight="false" outlineLevel="0" collapsed="false">
      <c r="A52" s="104" t="s">
        <v>182</v>
      </c>
      <c r="B52" s="105" t="s">
        <v>183</v>
      </c>
      <c r="C52" s="106" t="n">
        <v>26</v>
      </c>
      <c r="D52" s="106" t="n">
        <v>28</v>
      </c>
      <c r="E52" s="106" t="n">
        <v>26</v>
      </c>
      <c r="F52" s="106" t="n">
        <v>26</v>
      </c>
      <c r="G52" s="106" t="n">
        <v>26</v>
      </c>
      <c r="H52" s="107" t="n">
        <f aca="false">SUM(C52:G52)/COUNT(C52:G52,"&gt;0")</f>
        <v>26.4</v>
      </c>
      <c r="I52" s="115" t="n">
        <f aca="false">H52/30*25</f>
        <v>22</v>
      </c>
      <c r="J52" s="116"/>
    </row>
    <row r="53" customFormat="false" ht="14.25" hidden="false" customHeight="false" outlineLevel="0" collapsed="false">
      <c r="A53" s="104" t="s">
        <v>184</v>
      </c>
      <c r="B53" s="105" t="s">
        <v>185</v>
      </c>
      <c r="C53" s="106" t="n">
        <v>22</v>
      </c>
      <c r="D53" s="106" t="n">
        <v>26</v>
      </c>
      <c r="E53" s="106" t="n">
        <v>26</v>
      </c>
      <c r="F53" s="106" t="n">
        <v>28</v>
      </c>
      <c r="G53" s="106" t="n">
        <v>26</v>
      </c>
      <c r="H53" s="107" t="n">
        <f aca="false">SUM(C53:G53)/COUNT(C53:G53,"&gt;0")</f>
        <v>25.6</v>
      </c>
      <c r="I53" s="115" t="n">
        <f aca="false">H53/30*25</f>
        <v>21.3333333333333</v>
      </c>
      <c r="J53" s="116"/>
    </row>
    <row r="54" customFormat="false" ht="14.25" hidden="false" customHeight="false" outlineLevel="0" collapsed="false">
      <c r="A54" s="104" t="s">
        <v>186</v>
      </c>
      <c r="B54" s="105" t="s">
        <v>187</v>
      </c>
      <c r="C54" s="106" t="n">
        <v>26</v>
      </c>
      <c r="D54" s="106" t="n">
        <v>24</v>
      </c>
      <c r="E54" s="106" t="n">
        <v>26</v>
      </c>
      <c r="F54" s="106" t="n">
        <v>26</v>
      </c>
      <c r="G54" s="106" t="n">
        <v>26</v>
      </c>
      <c r="H54" s="107" t="n">
        <f aca="false">SUM(C54:G54)/COUNT(C54:G54,"&gt;0")</f>
        <v>25.6</v>
      </c>
      <c r="I54" s="115" t="n">
        <f aca="false">H54/30*25</f>
        <v>21.3333333333333</v>
      </c>
      <c r="J54" s="116"/>
    </row>
    <row r="55" customFormat="false" ht="14.25" hidden="false" customHeight="false" outlineLevel="0" collapsed="false">
      <c r="A55" s="104" t="s">
        <v>188</v>
      </c>
      <c r="B55" s="105" t="s">
        <v>189</v>
      </c>
      <c r="C55" s="106" t="n">
        <v>28</v>
      </c>
      <c r="D55" s="106" t="n">
        <v>26</v>
      </c>
      <c r="E55" s="106" t="n">
        <v>22</v>
      </c>
      <c r="F55" s="106" t="n">
        <v>24</v>
      </c>
      <c r="G55" s="106" t="n">
        <v>24</v>
      </c>
      <c r="H55" s="107" t="n">
        <f aca="false">SUM(C55:G55)/COUNT(C55:G55,"&gt;0")</f>
        <v>24.8</v>
      </c>
      <c r="I55" s="115" t="n">
        <f aca="false">H55/30*25</f>
        <v>20.6666666666667</v>
      </c>
      <c r="J55" s="116"/>
    </row>
    <row r="56" customFormat="false" ht="14.25" hidden="false" customHeight="false" outlineLevel="0" collapsed="false">
      <c r="A56" s="104" t="s">
        <v>190</v>
      </c>
      <c r="B56" s="105" t="s">
        <v>191</v>
      </c>
      <c r="C56" s="106" t="n">
        <v>24</v>
      </c>
      <c r="D56" s="106" t="n">
        <v>24</v>
      </c>
      <c r="E56" s="106" t="n">
        <v>24</v>
      </c>
      <c r="F56" s="106" t="n">
        <v>23</v>
      </c>
      <c r="G56" s="106" t="n">
        <v>23</v>
      </c>
      <c r="H56" s="107" t="n">
        <f aca="false">SUM(C56:G56)/COUNT(C56:G56,"&gt;0")</f>
        <v>23.6</v>
      </c>
      <c r="I56" s="115" t="n">
        <f aca="false">H56/30*25</f>
        <v>19.6666666666667</v>
      </c>
      <c r="J56" s="116"/>
    </row>
    <row r="57" customFormat="false" ht="14.25" hidden="false" customHeight="false" outlineLevel="0" collapsed="false">
      <c r="A57" s="104" t="s">
        <v>192</v>
      </c>
      <c r="B57" s="105" t="s">
        <v>193</v>
      </c>
      <c r="C57" s="106" t="n">
        <v>23</v>
      </c>
      <c r="D57" s="106" t="n">
        <v>23</v>
      </c>
      <c r="E57" s="106" t="n">
        <v>24</v>
      </c>
      <c r="F57" s="106" t="n">
        <v>24</v>
      </c>
      <c r="G57" s="106" t="n">
        <v>24</v>
      </c>
      <c r="H57" s="107" t="n">
        <f aca="false">SUM(C57:G57)/COUNT(C57:G57,"&gt;0")</f>
        <v>23.6</v>
      </c>
      <c r="I57" s="115" t="n">
        <f aca="false">H57/30*25</f>
        <v>19.6666666666667</v>
      </c>
      <c r="J57" s="116"/>
    </row>
    <row r="58" customFormat="false" ht="14.25" hidden="false" customHeight="false" outlineLevel="0" collapsed="false">
      <c r="A58" s="104" t="s">
        <v>194</v>
      </c>
      <c r="B58" s="105" t="s">
        <v>195</v>
      </c>
      <c r="C58" s="106" t="n">
        <v>26</v>
      </c>
      <c r="D58" s="106" t="n">
        <v>26</v>
      </c>
      <c r="E58" s="106" t="n">
        <v>26</v>
      </c>
      <c r="F58" s="106" t="n">
        <v>28</v>
      </c>
      <c r="G58" s="106" t="n">
        <v>26</v>
      </c>
      <c r="H58" s="107" t="n">
        <f aca="false">SUM(C58:G58)/COUNT(C58:G58,"&gt;0")</f>
        <v>26.4</v>
      </c>
      <c r="I58" s="115" t="n">
        <f aca="false">H58/30*25</f>
        <v>22</v>
      </c>
      <c r="J58" s="116"/>
    </row>
    <row r="59" customFormat="false" ht="14.25" hidden="false" customHeight="false" outlineLevel="0" collapsed="false">
      <c r="A59" s="104" t="s">
        <v>196</v>
      </c>
      <c r="B59" s="105" t="s">
        <v>197</v>
      </c>
      <c r="C59" s="106" t="n">
        <v>22</v>
      </c>
      <c r="D59" s="106" t="n">
        <v>23</v>
      </c>
      <c r="E59" s="106" t="n">
        <v>23</v>
      </c>
      <c r="F59" s="106" t="n">
        <v>24</v>
      </c>
      <c r="G59" s="106" t="n">
        <v>24</v>
      </c>
      <c r="H59" s="107" t="n">
        <f aca="false">SUM(C59:G59)/COUNT(C59:G59,"&gt;0")</f>
        <v>23.2</v>
      </c>
      <c r="I59" s="115" t="n">
        <f aca="false">H59/30*25</f>
        <v>19.3333333333333</v>
      </c>
      <c r="J59" s="116"/>
    </row>
    <row r="60" customFormat="false" ht="14.25" hidden="false" customHeight="false" outlineLevel="0" collapsed="false">
      <c r="A60" s="111" t="s">
        <v>198</v>
      </c>
      <c r="B60" s="105" t="s">
        <v>199</v>
      </c>
      <c r="C60" s="106" t="n">
        <v>28</v>
      </c>
      <c r="D60" s="106" t="n">
        <v>30</v>
      </c>
      <c r="E60" s="106" t="n">
        <v>30</v>
      </c>
      <c r="F60" s="106" t="n">
        <v>28</v>
      </c>
      <c r="G60" s="106" t="n">
        <v>26</v>
      </c>
      <c r="H60" s="107" t="n">
        <f aca="false">SUM(C60:G60)/COUNT(C60:G60,"&gt;0")</f>
        <v>28.4</v>
      </c>
      <c r="I60" s="115" t="n">
        <f aca="false">H60/30*25</f>
        <v>23.6666666666667</v>
      </c>
      <c r="J60" s="116"/>
    </row>
    <row r="61" customFormat="false" ht="14.25" hidden="false" customHeight="false" outlineLevel="0" collapsed="false">
      <c r="A61" s="111" t="s">
        <v>200</v>
      </c>
      <c r="B61" s="105" t="s">
        <v>201</v>
      </c>
      <c r="C61" s="106" t="n">
        <v>26</v>
      </c>
      <c r="D61" s="106" t="n">
        <v>28</v>
      </c>
      <c r="E61" s="106" t="n">
        <v>28</v>
      </c>
      <c r="F61" s="106" t="n">
        <v>26</v>
      </c>
      <c r="G61" s="106" t="n">
        <v>26</v>
      </c>
      <c r="H61" s="107" t="n">
        <f aca="false">SUM(C61:G61)/COUNT(C61:G61,"&gt;0")</f>
        <v>26.8</v>
      </c>
      <c r="I61" s="115" t="n">
        <f aca="false">H61/30*25</f>
        <v>22.3333333333333</v>
      </c>
      <c r="J61" s="116"/>
    </row>
    <row r="62" customFormat="false" ht="14.25" hidden="false" customHeight="false" outlineLevel="0" collapsed="false">
      <c r="A62" s="111" t="s">
        <v>88</v>
      </c>
      <c r="B62" s="105" t="s">
        <v>202</v>
      </c>
      <c r="C62" s="106" t="n">
        <v>25</v>
      </c>
      <c r="D62" s="106" t="n">
        <v>28</v>
      </c>
      <c r="E62" s="106" t="n">
        <v>26</v>
      </c>
      <c r="F62" s="106" t="n">
        <v>24</v>
      </c>
      <c r="G62" s="106" t="n">
        <v>26</v>
      </c>
      <c r="H62" s="107" t="n">
        <f aca="false">SUM(C62:G62)/COUNT(C62:G62,"&gt;0")</f>
        <v>25.8</v>
      </c>
      <c r="I62" s="115" t="n">
        <f aca="false">H62/30*25</f>
        <v>21.5</v>
      </c>
      <c r="J62" s="116"/>
    </row>
    <row r="63" customFormat="false" ht="14.25" hidden="false" customHeight="false" outlineLevel="0" collapsed="false">
      <c r="A63" s="111" t="s">
        <v>89</v>
      </c>
      <c r="B63" s="105" t="s">
        <v>203</v>
      </c>
      <c r="C63" s="106" t="n">
        <v>23</v>
      </c>
      <c r="D63" s="106" t="n">
        <v>26</v>
      </c>
      <c r="E63" s="106" t="n">
        <v>24</v>
      </c>
      <c r="F63" s="106" t="n">
        <v>24</v>
      </c>
      <c r="G63" s="106" t="n">
        <v>24</v>
      </c>
      <c r="H63" s="107" t="n">
        <f aca="false">SUM(C63:G63)/COUNT(C63:G63,"&gt;0")</f>
        <v>24.2</v>
      </c>
      <c r="I63" s="115" t="n">
        <f aca="false">H63/30*25</f>
        <v>20.1666666666667</v>
      </c>
      <c r="J63" s="116"/>
    </row>
    <row r="64" customFormat="false" ht="14.25" hidden="false" customHeight="false" outlineLevel="0" collapsed="false">
      <c r="A64" s="111" t="s">
        <v>204</v>
      </c>
      <c r="B64" s="105" t="s">
        <v>205</v>
      </c>
      <c r="C64" s="106" t="n">
        <v>28</v>
      </c>
      <c r="D64" s="106" t="n">
        <v>26</v>
      </c>
      <c r="E64" s="106" t="n">
        <v>30</v>
      </c>
      <c r="F64" s="106" t="n">
        <v>24</v>
      </c>
      <c r="G64" s="106" t="n">
        <v>28</v>
      </c>
      <c r="H64" s="107" t="n">
        <f aca="false">SUM(C64:G64)/COUNT(C64:G64,"&gt;0")</f>
        <v>27.2</v>
      </c>
      <c r="I64" s="115" t="n">
        <f aca="false">H64/30*25</f>
        <v>22.6666666666667</v>
      </c>
      <c r="J64" s="116"/>
    </row>
    <row r="65" customFormat="false" ht="14.25" hidden="false" customHeight="false" outlineLevel="0" collapsed="false">
      <c r="A65" s="111" t="s">
        <v>206</v>
      </c>
      <c r="B65" s="105" t="s">
        <v>207</v>
      </c>
      <c r="C65" s="106" t="n">
        <v>25</v>
      </c>
      <c r="D65" s="106" t="n">
        <v>27</v>
      </c>
      <c r="E65" s="106" t="n">
        <v>28</v>
      </c>
      <c r="F65" s="106" t="n">
        <v>28</v>
      </c>
      <c r="G65" s="106" t="n">
        <v>28</v>
      </c>
      <c r="H65" s="107" t="n">
        <f aca="false">SUM(C65:G65)/COUNT(C65:G65,"&gt;0")</f>
        <v>27.2</v>
      </c>
      <c r="I65" s="115" t="n">
        <f aca="false">H65/30*25</f>
        <v>22.6666666666667</v>
      </c>
      <c r="J65" s="116"/>
    </row>
    <row r="66" customFormat="false" ht="14.25" hidden="false" customHeight="false" outlineLevel="0" collapsed="false">
      <c r="A66" s="111" t="s">
        <v>208</v>
      </c>
      <c r="B66" s="105" t="s">
        <v>209</v>
      </c>
      <c r="C66" s="106" t="n">
        <v>30</v>
      </c>
      <c r="D66" s="106" t="n">
        <v>28</v>
      </c>
      <c r="E66" s="106" t="n">
        <v>28</v>
      </c>
      <c r="F66" s="106" t="n">
        <v>30</v>
      </c>
      <c r="G66" s="106" t="n">
        <v>30</v>
      </c>
      <c r="H66" s="107" t="n">
        <f aca="false">SUM(C66:G66)/COUNT(C66:G66,"&gt;0")</f>
        <v>29.2</v>
      </c>
      <c r="I66" s="115" t="n">
        <f aca="false">H66/30*25</f>
        <v>24.3333333333333</v>
      </c>
      <c r="J66" s="116"/>
    </row>
    <row r="67" customFormat="false" ht="14.25" hidden="false" customHeight="false" outlineLevel="0" collapsed="false">
      <c r="A67" s="111" t="s">
        <v>210</v>
      </c>
      <c r="B67" s="105" t="s">
        <v>211</v>
      </c>
      <c r="C67" s="106" t="n">
        <v>30</v>
      </c>
      <c r="D67" s="106" t="n">
        <v>30</v>
      </c>
      <c r="E67" s="106" t="n">
        <v>30</v>
      </c>
      <c r="F67" s="106" t="n">
        <v>30</v>
      </c>
      <c r="G67" s="106" t="n">
        <v>30</v>
      </c>
      <c r="H67" s="107" t="n">
        <f aca="false">SUM(C67:G67)/COUNT(C67:G67,"&gt;0")</f>
        <v>30</v>
      </c>
      <c r="I67" s="115" t="n">
        <f aca="false">H67/30*25</f>
        <v>25</v>
      </c>
      <c r="J67" s="116"/>
    </row>
    <row r="68" customFormat="false" ht="14.25" hidden="false" customHeight="false" outlineLevel="0" collapsed="false">
      <c r="A68" s="111" t="s">
        <v>94</v>
      </c>
      <c r="B68" s="105" t="s">
        <v>212</v>
      </c>
      <c r="C68" s="106" t="n">
        <v>26</v>
      </c>
      <c r="D68" s="106" t="n">
        <v>30</v>
      </c>
      <c r="E68" s="106" t="n">
        <v>30</v>
      </c>
      <c r="F68" s="106" t="n">
        <v>28</v>
      </c>
      <c r="G68" s="106" t="n">
        <v>30</v>
      </c>
      <c r="H68" s="107" t="n">
        <f aca="false">SUM(C68:G68)/COUNT(C68:G68,"&gt;0")</f>
        <v>28.8</v>
      </c>
      <c r="I68" s="115" t="n">
        <f aca="false">H68/30*25</f>
        <v>24</v>
      </c>
      <c r="J68" s="116"/>
    </row>
    <row r="69" customFormat="false" ht="14.25" hidden="false" customHeight="false" outlineLevel="0" collapsed="false">
      <c r="A69" s="111" t="s">
        <v>95</v>
      </c>
      <c r="B69" s="105" t="s">
        <v>213</v>
      </c>
      <c r="C69" s="106" t="n">
        <v>23</v>
      </c>
      <c r="D69" s="106" t="n">
        <v>25</v>
      </c>
      <c r="E69" s="106" t="n">
        <v>22</v>
      </c>
      <c r="F69" s="106" t="n">
        <v>26</v>
      </c>
      <c r="G69" s="106" t="n">
        <v>28</v>
      </c>
      <c r="H69" s="107" t="n">
        <f aca="false">SUM(C69:G69)/COUNT(C69:G69,"&gt;0")</f>
        <v>24.8</v>
      </c>
      <c r="I69" s="115" t="n">
        <f aca="false">H69/30*25</f>
        <v>20.6666666666667</v>
      </c>
      <c r="J69" s="116"/>
    </row>
    <row r="70" customFormat="false" ht="14.25" hidden="false" customHeight="false" outlineLevel="0" collapsed="false">
      <c r="A70" s="111" t="s">
        <v>214</v>
      </c>
      <c r="B70" s="105" t="s">
        <v>215</v>
      </c>
      <c r="C70" s="106" t="n">
        <v>26</v>
      </c>
      <c r="D70" s="106" t="n">
        <v>26</v>
      </c>
      <c r="E70" s="106" t="n">
        <v>26</v>
      </c>
      <c r="F70" s="106" t="n">
        <v>26</v>
      </c>
      <c r="G70" s="106" t="n">
        <v>26</v>
      </c>
      <c r="H70" s="107" t="n">
        <f aca="false">SUM(C70:G70)/COUNT(C70:G70,"&gt;0")</f>
        <v>26</v>
      </c>
      <c r="I70" s="115" t="n">
        <f aca="false">H70/30*25</f>
        <v>21.6666666666667</v>
      </c>
      <c r="J70" s="116"/>
    </row>
    <row r="71" customFormat="false" ht="14.25" hidden="false" customHeight="false" outlineLevel="0" collapsed="false">
      <c r="A71" s="111" t="s">
        <v>216</v>
      </c>
      <c r="B71" s="105" t="s">
        <v>217</v>
      </c>
      <c r="C71" s="106" t="n">
        <v>26</v>
      </c>
      <c r="D71" s="106" t="n">
        <v>26</v>
      </c>
      <c r="E71" s="106" t="n">
        <v>25</v>
      </c>
      <c r="F71" s="106" t="n">
        <v>25</v>
      </c>
      <c r="G71" s="106" t="n">
        <v>24</v>
      </c>
      <c r="H71" s="107" t="n">
        <f aca="false">SUM(C71:G71)/COUNT(C71:G71,"&gt;0")</f>
        <v>25.2</v>
      </c>
      <c r="I71" s="115" t="n">
        <f aca="false">H71/30*25</f>
        <v>21</v>
      </c>
      <c r="J71" s="116"/>
    </row>
    <row r="73" customFormat="false" ht="20.25" hidden="false" customHeight="false" outlineLevel="0" collapsed="false">
      <c r="A73" s="85" t="s">
        <v>145</v>
      </c>
      <c r="B73" s="85"/>
      <c r="C73" s="85"/>
      <c r="D73" s="85"/>
      <c r="E73" s="85"/>
      <c r="F73" s="85"/>
      <c r="G73" s="85"/>
      <c r="H73" s="85"/>
      <c r="I73" s="85"/>
      <c r="J73" s="86"/>
    </row>
    <row r="74" customFormat="false" ht="14.25" hidden="false" customHeight="false" outlineLevel="0" collapsed="false">
      <c r="A74" s="88" t="str">
        <f aca="false">'八、九年级'!$A$48</f>
        <v>2007年3月18-24日</v>
      </c>
      <c r="B74" s="88"/>
      <c r="C74" s="88"/>
      <c r="D74" s="88"/>
      <c r="E74" s="89" t="str">
        <f aca="false">'八、九年级'!$E$48</f>
        <v>第4周</v>
      </c>
      <c r="F74" s="90"/>
      <c r="G74" s="90"/>
      <c r="H74" s="91"/>
      <c r="I74" s="92"/>
      <c r="J74" s="112"/>
    </row>
    <row r="75" customFormat="false" ht="14.25" hidden="false" customHeight="false" outlineLevel="0" collapsed="false">
      <c r="A75" s="96" t="s">
        <v>102</v>
      </c>
      <c r="B75" s="97" t="s">
        <v>153</v>
      </c>
      <c r="C75" s="98" t="s">
        <v>103</v>
      </c>
      <c r="D75" s="98" t="s">
        <v>104</v>
      </c>
      <c r="E75" s="98" t="s">
        <v>105</v>
      </c>
      <c r="F75" s="98" t="s">
        <v>106</v>
      </c>
      <c r="G75" s="98" t="s">
        <v>107</v>
      </c>
      <c r="H75" s="99" t="s">
        <v>154</v>
      </c>
      <c r="I75" s="113" t="s">
        <v>155</v>
      </c>
      <c r="J75" s="114"/>
    </row>
    <row r="76" customFormat="false" ht="14.25" hidden="false" customHeight="false" outlineLevel="0" collapsed="false">
      <c r="A76" s="104" t="s">
        <v>158</v>
      </c>
      <c r="B76" s="105" t="s">
        <v>159</v>
      </c>
      <c r="C76" s="106" t="n">
        <v>28</v>
      </c>
      <c r="D76" s="106" t="n">
        <v>30</v>
      </c>
      <c r="E76" s="106" t="n">
        <v>28</v>
      </c>
      <c r="F76" s="106" t="n">
        <v>26</v>
      </c>
      <c r="G76" s="106" t="n">
        <v>26</v>
      </c>
      <c r="H76" s="107" t="n">
        <f aca="false">SUM(C76:G76)/COUNT(C76:G76,"&gt;0")</f>
        <v>27.6</v>
      </c>
      <c r="I76" s="115" t="n">
        <f aca="false">H76/30*25</f>
        <v>23</v>
      </c>
      <c r="J76" s="116"/>
    </row>
    <row r="77" customFormat="false" ht="14.25" hidden="false" customHeight="false" outlineLevel="0" collapsed="false">
      <c r="A77" s="104" t="s">
        <v>160</v>
      </c>
      <c r="B77" s="105" t="s">
        <v>161</v>
      </c>
      <c r="C77" s="106" t="n">
        <v>21</v>
      </c>
      <c r="D77" s="106" t="n">
        <v>30</v>
      </c>
      <c r="E77" s="106" t="n">
        <v>28</v>
      </c>
      <c r="F77" s="106" t="n">
        <v>28</v>
      </c>
      <c r="G77" s="106" t="n">
        <v>27</v>
      </c>
      <c r="H77" s="107" t="n">
        <f aca="false">SUM(C77:G77)/COUNT(C77:G77,"&gt;0")</f>
        <v>26.8</v>
      </c>
      <c r="I77" s="115" t="n">
        <f aca="false">H77/30*25</f>
        <v>22.3333333333333</v>
      </c>
      <c r="J77" s="116"/>
    </row>
    <row r="78" customFormat="false" ht="14.25" hidden="false" customHeight="false" outlineLevel="0" collapsed="false">
      <c r="A78" s="104" t="s">
        <v>162</v>
      </c>
      <c r="B78" s="105" t="s">
        <v>163</v>
      </c>
      <c r="C78" s="106" t="n">
        <v>24</v>
      </c>
      <c r="D78" s="106" t="n">
        <v>28</v>
      </c>
      <c r="E78" s="106" t="n">
        <v>24</v>
      </c>
      <c r="F78" s="106" t="n">
        <v>26</v>
      </c>
      <c r="G78" s="106" t="n">
        <v>26</v>
      </c>
      <c r="H78" s="107" t="n">
        <f aca="false">SUM(C78:G78)/COUNT(C78:G78,"&gt;0")</f>
        <v>25.6</v>
      </c>
      <c r="I78" s="115" t="n">
        <f aca="false">H78/30*25</f>
        <v>21.3333333333333</v>
      </c>
      <c r="J78" s="116"/>
    </row>
    <row r="79" customFormat="false" ht="14.25" hidden="false" customHeight="false" outlineLevel="0" collapsed="false">
      <c r="A79" s="104" t="s">
        <v>164</v>
      </c>
      <c r="B79" s="105" t="s">
        <v>165</v>
      </c>
      <c r="C79" s="106" t="n">
        <v>24</v>
      </c>
      <c r="D79" s="106" t="n">
        <v>28</v>
      </c>
      <c r="E79" s="106" t="n">
        <v>24</v>
      </c>
      <c r="F79" s="106" t="n">
        <v>24</v>
      </c>
      <c r="G79" s="106" t="n">
        <v>26</v>
      </c>
      <c r="H79" s="107" t="n">
        <f aca="false">SUM(C79:G79)/COUNT(C79:G79,"&gt;0")</f>
        <v>25.2</v>
      </c>
      <c r="I79" s="115" t="n">
        <f aca="false">H79/30*25</f>
        <v>21</v>
      </c>
      <c r="J79" s="116"/>
    </row>
    <row r="80" customFormat="false" ht="14.25" hidden="false" customHeight="false" outlineLevel="0" collapsed="false">
      <c r="A80" s="104" t="s">
        <v>166</v>
      </c>
      <c r="B80" s="105" t="s">
        <v>167</v>
      </c>
      <c r="C80" s="106" t="n">
        <v>25</v>
      </c>
      <c r="D80" s="106" t="n">
        <v>26</v>
      </c>
      <c r="E80" s="106" t="n">
        <v>22</v>
      </c>
      <c r="F80" s="106" t="n">
        <v>24</v>
      </c>
      <c r="G80" s="106" t="n">
        <v>28</v>
      </c>
      <c r="H80" s="107" t="n">
        <f aca="false">SUM(C80:G80)/COUNT(C80:G80,"&gt;0")</f>
        <v>25</v>
      </c>
      <c r="I80" s="115" t="n">
        <f aca="false">H80/30*25</f>
        <v>20.8333333333333</v>
      </c>
      <c r="J80" s="116"/>
    </row>
    <row r="81" customFormat="false" ht="14.25" hidden="false" customHeight="false" outlineLevel="0" collapsed="false">
      <c r="A81" s="104" t="s">
        <v>168</v>
      </c>
      <c r="B81" s="105" t="s">
        <v>169</v>
      </c>
      <c r="C81" s="106" t="n">
        <v>26</v>
      </c>
      <c r="D81" s="106" t="n">
        <v>30</v>
      </c>
      <c r="E81" s="106" t="n">
        <v>24</v>
      </c>
      <c r="F81" s="106" t="n">
        <v>28</v>
      </c>
      <c r="G81" s="106" t="n">
        <v>30</v>
      </c>
      <c r="H81" s="107" t="n">
        <f aca="false">SUM(C81:G81)/COUNT(C81:G81,"&gt;0")</f>
        <v>27.6</v>
      </c>
      <c r="I81" s="115" t="n">
        <f aca="false">H81/30*25</f>
        <v>23</v>
      </c>
      <c r="J81" s="116"/>
    </row>
    <row r="82" customFormat="false" ht="14.25" hidden="false" customHeight="false" outlineLevel="0" collapsed="false">
      <c r="A82" s="104" t="s">
        <v>170</v>
      </c>
      <c r="B82" s="105" t="s">
        <v>171</v>
      </c>
      <c r="C82" s="106" t="n">
        <v>25</v>
      </c>
      <c r="D82" s="106" t="n">
        <v>28</v>
      </c>
      <c r="E82" s="106" t="n">
        <v>28</v>
      </c>
      <c r="F82" s="106" t="n">
        <v>30</v>
      </c>
      <c r="G82" s="106" t="n">
        <v>30</v>
      </c>
      <c r="H82" s="107" t="n">
        <f aca="false">SUM(C82:G82)/COUNT(C82:G82,"&gt;0")</f>
        <v>28.2</v>
      </c>
      <c r="I82" s="115" t="n">
        <f aca="false">H82/30*25</f>
        <v>23.5</v>
      </c>
      <c r="J82" s="116"/>
    </row>
    <row r="83" customFormat="false" ht="14.25" hidden="false" customHeight="false" outlineLevel="0" collapsed="false">
      <c r="A83" s="104" t="s">
        <v>172</v>
      </c>
      <c r="B83" s="105" t="s">
        <v>173</v>
      </c>
      <c r="C83" s="106" t="n">
        <v>26</v>
      </c>
      <c r="D83" s="106" t="n">
        <v>30</v>
      </c>
      <c r="E83" s="106" t="n">
        <v>26</v>
      </c>
      <c r="F83" s="106" t="n">
        <v>28</v>
      </c>
      <c r="G83" s="106" t="n">
        <v>28</v>
      </c>
      <c r="H83" s="107" t="n">
        <f aca="false">SUM(C83:G83)/COUNT(C83:G83,"&gt;0")</f>
        <v>27.6</v>
      </c>
      <c r="I83" s="115" t="n">
        <f aca="false">H83/30*25</f>
        <v>23</v>
      </c>
      <c r="J83" s="116"/>
    </row>
    <row r="84" customFormat="false" ht="14.25" hidden="false" customHeight="false" outlineLevel="0" collapsed="false">
      <c r="A84" s="104" t="s">
        <v>174</v>
      </c>
      <c r="B84" s="105" t="s">
        <v>175</v>
      </c>
      <c r="C84" s="106" t="n">
        <v>25</v>
      </c>
      <c r="D84" s="106" t="n">
        <v>30</v>
      </c>
      <c r="E84" s="106" t="n">
        <v>28</v>
      </c>
      <c r="F84" s="106" t="n">
        <v>28</v>
      </c>
      <c r="G84" s="106" t="n">
        <v>28</v>
      </c>
      <c r="H84" s="107" t="n">
        <f aca="false">SUM(C84:G84)/COUNT(C84:G84,"&gt;0")</f>
        <v>27.8</v>
      </c>
      <c r="I84" s="115" t="n">
        <f aca="false">H84/30*25</f>
        <v>23.1666666666667</v>
      </c>
      <c r="J84" s="116"/>
    </row>
    <row r="85" customFormat="false" ht="14.25" hidden="false" customHeight="false" outlineLevel="0" collapsed="false">
      <c r="A85" s="104" t="s">
        <v>176</v>
      </c>
      <c r="B85" s="105" t="s">
        <v>177</v>
      </c>
      <c r="C85" s="106" t="n">
        <v>23</v>
      </c>
      <c r="D85" s="106" t="n">
        <v>30</v>
      </c>
      <c r="E85" s="106" t="n">
        <v>27</v>
      </c>
      <c r="F85" s="106" t="n">
        <v>25</v>
      </c>
      <c r="G85" s="106" t="n">
        <v>25</v>
      </c>
      <c r="H85" s="107" t="n">
        <f aca="false">SUM(C85:G85)/COUNT(C85:G85,"&gt;0")</f>
        <v>26</v>
      </c>
      <c r="I85" s="115" t="n">
        <f aca="false">H85/30*25</f>
        <v>21.6666666666667</v>
      </c>
      <c r="J85" s="116"/>
    </row>
    <row r="86" customFormat="false" ht="14.25" hidden="false" customHeight="false" outlineLevel="0" collapsed="false">
      <c r="A86" s="104" t="s">
        <v>178</v>
      </c>
      <c r="B86" s="105" t="s">
        <v>179</v>
      </c>
      <c r="C86" s="106" t="n">
        <v>24</v>
      </c>
      <c r="D86" s="106" t="n">
        <v>28</v>
      </c>
      <c r="E86" s="106" t="n">
        <v>28</v>
      </c>
      <c r="F86" s="106" t="n">
        <v>28</v>
      </c>
      <c r="G86" s="106" t="n">
        <v>26</v>
      </c>
      <c r="H86" s="107" t="n">
        <f aca="false">SUM(C86:G86)/COUNT(C86:G86,"&gt;0")</f>
        <v>26.8</v>
      </c>
      <c r="I86" s="115" t="n">
        <f aca="false">H86/30*25</f>
        <v>22.3333333333333</v>
      </c>
      <c r="J86" s="116"/>
    </row>
    <row r="87" customFormat="false" ht="14.25" hidden="false" customHeight="false" outlineLevel="0" collapsed="false">
      <c r="A87" s="104" t="s">
        <v>180</v>
      </c>
      <c r="B87" s="105" t="s">
        <v>181</v>
      </c>
      <c r="C87" s="106" t="n">
        <v>26</v>
      </c>
      <c r="D87" s="106" t="n">
        <v>30</v>
      </c>
      <c r="E87" s="106" t="n">
        <v>26</v>
      </c>
      <c r="F87" s="106" t="n">
        <v>28</v>
      </c>
      <c r="G87" s="106" t="n">
        <v>26</v>
      </c>
      <c r="H87" s="107" t="n">
        <f aca="false">SUM(C87:G87)/COUNT(C87:G87,"&gt;0")</f>
        <v>27.2</v>
      </c>
      <c r="I87" s="115" t="n">
        <f aca="false">H87/30*25</f>
        <v>22.6666666666667</v>
      </c>
      <c r="J87" s="116"/>
    </row>
    <row r="88" customFormat="false" ht="14.25" hidden="false" customHeight="false" outlineLevel="0" collapsed="false">
      <c r="A88" s="104" t="s">
        <v>182</v>
      </c>
      <c r="B88" s="105" t="s">
        <v>183</v>
      </c>
      <c r="C88" s="106" t="n">
        <v>23</v>
      </c>
      <c r="D88" s="106" t="n">
        <v>28</v>
      </c>
      <c r="E88" s="106" t="n">
        <v>28</v>
      </c>
      <c r="F88" s="106" t="n">
        <v>25</v>
      </c>
      <c r="G88" s="106" t="n">
        <v>25</v>
      </c>
      <c r="H88" s="107" t="n">
        <f aca="false">SUM(C88:G88)/COUNT(C88:G88,"&gt;0")</f>
        <v>25.8</v>
      </c>
      <c r="I88" s="115" t="n">
        <f aca="false">H88/30*25</f>
        <v>21.5</v>
      </c>
      <c r="J88" s="116"/>
    </row>
    <row r="89" customFormat="false" ht="14.25" hidden="false" customHeight="false" outlineLevel="0" collapsed="false">
      <c r="A89" s="104" t="s">
        <v>184</v>
      </c>
      <c r="B89" s="105" t="s">
        <v>185</v>
      </c>
      <c r="C89" s="106" t="n">
        <v>26</v>
      </c>
      <c r="D89" s="106" t="n">
        <v>28</v>
      </c>
      <c r="E89" s="106" t="n">
        <v>28</v>
      </c>
      <c r="F89" s="106" t="n">
        <v>28</v>
      </c>
      <c r="G89" s="106" t="n">
        <v>26</v>
      </c>
      <c r="H89" s="107" t="n">
        <f aca="false">SUM(C89:G89)/COUNT(C89:G89,"&gt;0")</f>
        <v>27.2</v>
      </c>
      <c r="I89" s="115" t="n">
        <f aca="false">H89/30*25</f>
        <v>22.6666666666667</v>
      </c>
      <c r="J89" s="116"/>
    </row>
    <row r="90" customFormat="false" ht="14.25" hidden="false" customHeight="false" outlineLevel="0" collapsed="false">
      <c r="A90" s="104" t="s">
        <v>186</v>
      </c>
      <c r="B90" s="105" t="s">
        <v>187</v>
      </c>
      <c r="C90" s="106" t="n">
        <v>26</v>
      </c>
      <c r="D90" s="106" t="n">
        <v>28</v>
      </c>
      <c r="E90" s="106" t="n">
        <v>28</v>
      </c>
      <c r="F90" s="106" t="n">
        <v>28</v>
      </c>
      <c r="G90" s="106" t="n">
        <v>28</v>
      </c>
      <c r="H90" s="107" t="n">
        <f aca="false">SUM(C90:G90)/COUNT(C90:G90,"&gt;0")</f>
        <v>27.6</v>
      </c>
      <c r="I90" s="115" t="n">
        <f aca="false">H90/30*25</f>
        <v>23</v>
      </c>
      <c r="J90" s="116"/>
    </row>
    <row r="91" customFormat="false" ht="14.25" hidden="false" customHeight="false" outlineLevel="0" collapsed="false">
      <c r="A91" s="104" t="s">
        <v>188</v>
      </c>
      <c r="B91" s="105" t="s">
        <v>189</v>
      </c>
      <c r="C91" s="106" t="n">
        <v>24</v>
      </c>
      <c r="D91" s="106" t="n">
        <v>24</v>
      </c>
      <c r="E91" s="106" t="n">
        <v>30</v>
      </c>
      <c r="F91" s="106" t="n">
        <v>28</v>
      </c>
      <c r="G91" s="106" t="n">
        <v>26</v>
      </c>
      <c r="H91" s="107" t="n">
        <f aca="false">SUM(C91:G91)/COUNT(C91:G91,"&gt;0")</f>
        <v>26.4</v>
      </c>
      <c r="I91" s="115" t="n">
        <f aca="false">H91/30*25</f>
        <v>22</v>
      </c>
      <c r="J91" s="116"/>
    </row>
    <row r="92" customFormat="false" ht="14.25" hidden="false" customHeight="false" outlineLevel="0" collapsed="false">
      <c r="A92" s="104" t="s">
        <v>190</v>
      </c>
      <c r="B92" s="105" t="s">
        <v>191</v>
      </c>
      <c r="C92" s="106" t="n">
        <v>24</v>
      </c>
      <c r="D92" s="106" t="n">
        <v>25</v>
      </c>
      <c r="E92" s="106" t="n">
        <v>24</v>
      </c>
      <c r="F92" s="106" t="n">
        <v>24</v>
      </c>
      <c r="G92" s="106" t="n">
        <v>24</v>
      </c>
      <c r="H92" s="107" t="n">
        <f aca="false">SUM(C92:G92)/COUNT(C92:G92,"&gt;0")</f>
        <v>24.2</v>
      </c>
      <c r="I92" s="115" t="n">
        <f aca="false">H92/30*25</f>
        <v>20.1666666666667</v>
      </c>
      <c r="J92" s="116"/>
    </row>
    <row r="93" customFormat="false" ht="14.25" hidden="false" customHeight="false" outlineLevel="0" collapsed="false">
      <c r="A93" s="104" t="s">
        <v>192</v>
      </c>
      <c r="B93" s="105" t="s">
        <v>193</v>
      </c>
      <c r="C93" s="106" t="n">
        <v>26</v>
      </c>
      <c r="D93" s="106" t="n">
        <v>30</v>
      </c>
      <c r="E93" s="106" t="n">
        <v>26</v>
      </c>
      <c r="F93" s="106" t="n">
        <v>26</v>
      </c>
      <c r="G93" s="106" t="n">
        <v>26</v>
      </c>
      <c r="H93" s="107" t="n">
        <f aca="false">SUM(C93:G93)/COUNT(C93:G93,"&gt;0")</f>
        <v>26.8</v>
      </c>
      <c r="I93" s="115" t="n">
        <f aca="false">H93/30*25</f>
        <v>22.3333333333333</v>
      </c>
      <c r="J93" s="116"/>
    </row>
    <row r="94" customFormat="false" ht="14.25" hidden="false" customHeight="false" outlineLevel="0" collapsed="false">
      <c r="A94" s="104" t="s">
        <v>194</v>
      </c>
      <c r="B94" s="105" t="s">
        <v>195</v>
      </c>
      <c r="C94" s="106" t="n">
        <v>28</v>
      </c>
      <c r="D94" s="106" t="n">
        <v>30</v>
      </c>
      <c r="E94" s="106" t="n">
        <v>26</v>
      </c>
      <c r="F94" s="106" t="n">
        <v>26</v>
      </c>
      <c r="G94" s="106" t="n">
        <v>25</v>
      </c>
      <c r="H94" s="107" t="n">
        <f aca="false">SUM(C94:G94)/COUNT(C94:G94,"&gt;0")</f>
        <v>27</v>
      </c>
      <c r="I94" s="115" t="n">
        <f aca="false">H94/30*25</f>
        <v>22.5</v>
      </c>
      <c r="J94" s="116"/>
    </row>
    <row r="95" customFormat="false" ht="14.25" hidden="false" customHeight="false" outlineLevel="0" collapsed="false">
      <c r="A95" s="104" t="s">
        <v>196</v>
      </c>
      <c r="B95" s="105" t="s">
        <v>197</v>
      </c>
      <c r="C95" s="106" t="n">
        <v>23</v>
      </c>
      <c r="D95" s="106" t="n">
        <v>27</v>
      </c>
      <c r="E95" s="106" t="n">
        <v>26</v>
      </c>
      <c r="F95" s="106" t="n">
        <v>26</v>
      </c>
      <c r="G95" s="106" t="n">
        <v>23</v>
      </c>
      <c r="H95" s="107" t="n">
        <f aca="false">SUM(C95:G95)/COUNT(C95:G95,"&gt;0")</f>
        <v>25</v>
      </c>
      <c r="I95" s="115" t="n">
        <f aca="false">H95/30*25</f>
        <v>20.8333333333333</v>
      </c>
      <c r="J95" s="116"/>
    </row>
    <row r="96" customFormat="false" ht="14.25" hidden="false" customHeight="false" outlineLevel="0" collapsed="false">
      <c r="A96" s="111" t="s">
        <v>198</v>
      </c>
      <c r="B96" s="105" t="s">
        <v>199</v>
      </c>
      <c r="C96" s="106" t="n">
        <v>22</v>
      </c>
      <c r="D96" s="106" t="n">
        <v>28</v>
      </c>
      <c r="E96" s="106" t="n">
        <v>28</v>
      </c>
      <c r="F96" s="106" t="n">
        <v>26</v>
      </c>
      <c r="G96" s="106" t="n">
        <v>26</v>
      </c>
      <c r="H96" s="107" t="n">
        <f aca="false">SUM(C96:G96)/COUNT(C96:G96,"&gt;0")</f>
        <v>26</v>
      </c>
      <c r="I96" s="115" t="n">
        <f aca="false">H96/30*25</f>
        <v>21.6666666666667</v>
      </c>
      <c r="J96" s="116"/>
    </row>
    <row r="97" customFormat="false" ht="14.25" hidden="false" customHeight="false" outlineLevel="0" collapsed="false">
      <c r="A97" s="111" t="s">
        <v>200</v>
      </c>
      <c r="B97" s="105" t="s">
        <v>201</v>
      </c>
      <c r="C97" s="106" t="n">
        <v>28</v>
      </c>
      <c r="D97" s="106" t="n">
        <v>30</v>
      </c>
      <c r="E97" s="106" t="n">
        <v>26</v>
      </c>
      <c r="F97" s="106" t="n">
        <v>26</v>
      </c>
      <c r="G97" s="106" t="n">
        <v>26</v>
      </c>
      <c r="H97" s="107" t="n">
        <f aca="false">SUM(C97:G97)/COUNT(C97:G97,"&gt;0")</f>
        <v>27.2</v>
      </c>
      <c r="I97" s="115" t="n">
        <f aca="false">H97/30*25</f>
        <v>22.6666666666667</v>
      </c>
      <c r="J97" s="116"/>
    </row>
    <row r="98" customFormat="false" ht="14.25" hidden="false" customHeight="false" outlineLevel="0" collapsed="false">
      <c r="A98" s="111" t="s">
        <v>88</v>
      </c>
      <c r="B98" s="105" t="s">
        <v>202</v>
      </c>
      <c r="C98" s="106" t="n">
        <v>26</v>
      </c>
      <c r="D98" s="106" t="n">
        <v>28</v>
      </c>
      <c r="E98" s="106" t="n">
        <v>28</v>
      </c>
      <c r="F98" s="106" t="n">
        <v>26</v>
      </c>
      <c r="G98" s="106" t="n">
        <v>26</v>
      </c>
      <c r="H98" s="107" t="n">
        <f aca="false">SUM(C98:G98)/COUNT(C98:G98,"&gt;0")</f>
        <v>26.8</v>
      </c>
      <c r="I98" s="115" t="n">
        <f aca="false">H98/30*25</f>
        <v>22.3333333333333</v>
      </c>
      <c r="J98" s="116"/>
    </row>
    <row r="99" customFormat="false" ht="14.25" hidden="false" customHeight="false" outlineLevel="0" collapsed="false">
      <c r="A99" s="111" t="s">
        <v>89</v>
      </c>
      <c r="B99" s="105" t="s">
        <v>203</v>
      </c>
      <c r="C99" s="106" t="n">
        <v>28</v>
      </c>
      <c r="D99" s="106" t="n">
        <v>28</v>
      </c>
      <c r="E99" s="106" t="n">
        <v>26</v>
      </c>
      <c r="F99" s="106" t="n">
        <v>25</v>
      </c>
      <c r="G99" s="106" t="n">
        <v>28</v>
      </c>
      <c r="H99" s="107" t="n">
        <f aca="false">SUM(C99:G99)/COUNT(C99:G99,"&gt;0")</f>
        <v>27</v>
      </c>
      <c r="I99" s="115" t="n">
        <f aca="false">H99/30*25</f>
        <v>22.5</v>
      </c>
      <c r="J99" s="116"/>
    </row>
    <row r="100" customFormat="false" ht="14.25" hidden="false" customHeight="false" outlineLevel="0" collapsed="false">
      <c r="A100" s="111" t="s">
        <v>204</v>
      </c>
      <c r="B100" s="105" t="s">
        <v>205</v>
      </c>
      <c r="C100" s="106" t="n">
        <v>28</v>
      </c>
      <c r="D100" s="106" t="n">
        <v>30</v>
      </c>
      <c r="E100" s="106" t="n">
        <v>28</v>
      </c>
      <c r="F100" s="106" t="n">
        <v>28</v>
      </c>
      <c r="G100" s="106" t="n">
        <v>26</v>
      </c>
      <c r="H100" s="107" t="n">
        <f aca="false">SUM(C100:G100)/COUNT(C100:G100,"&gt;0")</f>
        <v>28</v>
      </c>
      <c r="I100" s="115" t="n">
        <f aca="false">H100/30*25</f>
        <v>23.3333333333333</v>
      </c>
      <c r="J100" s="116"/>
    </row>
    <row r="101" customFormat="false" ht="14.25" hidden="false" customHeight="false" outlineLevel="0" collapsed="false">
      <c r="A101" s="111" t="s">
        <v>206</v>
      </c>
      <c r="B101" s="105" t="s">
        <v>207</v>
      </c>
      <c r="C101" s="106" t="n">
        <v>28</v>
      </c>
      <c r="D101" s="106" t="n">
        <v>30</v>
      </c>
      <c r="E101" s="106" t="n">
        <v>28</v>
      </c>
      <c r="F101" s="106" t="n">
        <v>28</v>
      </c>
      <c r="G101" s="106" t="n">
        <v>30</v>
      </c>
      <c r="H101" s="107" t="n">
        <f aca="false">SUM(C101:G101)/COUNT(C101:G101,"&gt;0")</f>
        <v>28.8</v>
      </c>
      <c r="I101" s="115" t="n">
        <f aca="false">H101/30*25</f>
        <v>24</v>
      </c>
      <c r="J101" s="116"/>
    </row>
    <row r="102" customFormat="false" ht="14.25" hidden="false" customHeight="false" outlineLevel="0" collapsed="false">
      <c r="A102" s="111" t="s">
        <v>208</v>
      </c>
      <c r="B102" s="105" t="s">
        <v>209</v>
      </c>
      <c r="C102" s="106" t="n">
        <v>28</v>
      </c>
      <c r="D102" s="106" t="n">
        <v>28</v>
      </c>
      <c r="E102" s="106" t="n">
        <v>28</v>
      </c>
      <c r="F102" s="106" t="n">
        <v>30</v>
      </c>
      <c r="G102" s="106" t="n">
        <v>28</v>
      </c>
      <c r="H102" s="107" t="n">
        <f aca="false">SUM(C102:G102)/COUNT(C102:G102,"&gt;0")</f>
        <v>28.4</v>
      </c>
      <c r="I102" s="115" t="n">
        <f aca="false">H102/30*25</f>
        <v>23.6666666666667</v>
      </c>
      <c r="J102" s="116"/>
    </row>
    <row r="103" customFormat="false" ht="14.25" hidden="false" customHeight="false" outlineLevel="0" collapsed="false">
      <c r="A103" s="111" t="s">
        <v>210</v>
      </c>
      <c r="B103" s="105" t="s">
        <v>211</v>
      </c>
      <c r="C103" s="106" t="n">
        <v>28</v>
      </c>
      <c r="D103" s="106" t="n">
        <v>30</v>
      </c>
      <c r="E103" s="106" t="n">
        <v>28</v>
      </c>
      <c r="F103" s="106" t="n">
        <v>28</v>
      </c>
      <c r="G103" s="106" t="n">
        <v>28</v>
      </c>
      <c r="H103" s="107" t="n">
        <f aca="false">SUM(C103:G103)/COUNT(C103:G103,"&gt;0")</f>
        <v>28.4</v>
      </c>
      <c r="I103" s="115" t="n">
        <f aca="false">H103/30*25</f>
        <v>23.6666666666667</v>
      </c>
      <c r="J103" s="116"/>
    </row>
    <row r="104" customFormat="false" ht="14.25" hidden="false" customHeight="false" outlineLevel="0" collapsed="false">
      <c r="A104" s="111" t="s">
        <v>94</v>
      </c>
      <c r="B104" s="105" t="s">
        <v>212</v>
      </c>
      <c r="C104" s="106" t="n">
        <v>28</v>
      </c>
      <c r="D104" s="106" t="n">
        <v>28</v>
      </c>
      <c r="E104" s="106" t="n">
        <v>28</v>
      </c>
      <c r="F104" s="106" t="n">
        <v>30</v>
      </c>
      <c r="G104" s="106" t="n">
        <v>30</v>
      </c>
      <c r="H104" s="107" t="n">
        <f aca="false">SUM(C104:G104)/COUNT(C104:G104,"&gt;0")</f>
        <v>28.8</v>
      </c>
      <c r="I104" s="115" t="n">
        <f aca="false">H104/30*25</f>
        <v>24</v>
      </c>
      <c r="J104" s="116"/>
    </row>
    <row r="105" customFormat="false" ht="14.25" hidden="false" customHeight="false" outlineLevel="0" collapsed="false">
      <c r="A105" s="111" t="s">
        <v>95</v>
      </c>
      <c r="B105" s="105" t="s">
        <v>213</v>
      </c>
      <c r="C105" s="106" t="n">
        <v>26</v>
      </c>
      <c r="D105" s="106" t="n">
        <v>28</v>
      </c>
      <c r="E105" s="106" t="n">
        <v>28</v>
      </c>
      <c r="F105" s="106" t="n">
        <v>24</v>
      </c>
      <c r="G105" s="106" t="n">
        <v>30</v>
      </c>
      <c r="H105" s="107" t="n">
        <f aca="false">SUM(C105:G105)/COUNT(C105:G105,"&gt;0")</f>
        <v>27.2</v>
      </c>
      <c r="I105" s="115" t="n">
        <f aca="false">H105/30*25</f>
        <v>22.6666666666667</v>
      </c>
      <c r="J105" s="116"/>
    </row>
    <row r="106" customFormat="false" ht="14.25" hidden="false" customHeight="false" outlineLevel="0" collapsed="false">
      <c r="A106" s="111" t="s">
        <v>214</v>
      </c>
      <c r="B106" s="105" t="s">
        <v>215</v>
      </c>
      <c r="C106" s="106" t="n">
        <v>26</v>
      </c>
      <c r="D106" s="106" t="n">
        <v>26</v>
      </c>
      <c r="E106" s="106" t="n">
        <v>26</v>
      </c>
      <c r="F106" s="106" t="n">
        <v>26</v>
      </c>
      <c r="G106" s="106" t="n">
        <v>26</v>
      </c>
      <c r="H106" s="107" t="n">
        <f aca="false">SUM(C106:G106)/COUNT(C106:G106,"&gt;0")</f>
        <v>26</v>
      </c>
      <c r="I106" s="115" t="n">
        <f aca="false">H106/30*25</f>
        <v>21.6666666666667</v>
      </c>
      <c r="J106" s="116"/>
    </row>
    <row r="107" customFormat="false" ht="14.25" hidden="false" customHeight="false" outlineLevel="0" collapsed="false">
      <c r="A107" s="111" t="s">
        <v>216</v>
      </c>
      <c r="B107" s="105" t="s">
        <v>217</v>
      </c>
      <c r="C107" s="106" t="n">
        <v>26</v>
      </c>
      <c r="D107" s="106" t="n">
        <v>25</v>
      </c>
      <c r="E107" s="106" t="n">
        <v>25</v>
      </c>
      <c r="F107" s="106" t="n">
        <v>24</v>
      </c>
      <c r="G107" s="106" t="n">
        <v>25</v>
      </c>
      <c r="H107" s="107" t="n">
        <f aca="false">SUM(C107:G107)/COUNT(C107:G107,"&gt;0")</f>
        <v>25</v>
      </c>
      <c r="I107" s="115" t="n">
        <f aca="false">H107/30*25</f>
        <v>20.8333333333333</v>
      </c>
      <c r="J107" s="116"/>
    </row>
    <row r="109" customFormat="false" ht="20.25" hidden="false" customHeight="false" outlineLevel="0" collapsed="false">
      <c r="A109" s="85" t="s">
        <v>145</v>
      </c>
      <c r="B109" s="85"/>
      <c r="C109" s="85"/>
      <c r="D109" s="85"/>
      <c r="E109" s="85"/>
      <c r="F109" s="85"/>
      <c r="G109" s="85"/>
      <c r="H109" s="85"/>
      <c r="I109" s="85"/>
      <c r="J109" s="86"/>
    </row>
    <row r="110" customFormat="false" ht="14.25" hidden="false" customHeight="false" outlineLevel="0" collapsed="false">
      <c r="A110" s="88" t="str">
        <f aca="false">'八、九年级'!$A$71</f>
        <v>2007年3月25-31日</v>
      </c>
      <c r="B110" s="88"/>
      <c r="C110" s="88"/>
      <c r="D110" s="88"/>
      <c r="E110" s="89" t="str">
        <f aca="false">'八、九年级'!$E$71</f>
        <v>第5周</v>
      </c>
      <c r="F110" s="90"/>
      <c r="G110" s="90"/>
      <c r="H110" s="91"/>
      <c r="I110" s="92"/>
      <c r="J110" s="112"/>
    </row>
    <row r="111" customFormat="false" ht="14.25" hidden="false" customHeight="false" outlineLevel="0" collapsed="false">
      <c r="A111" s="96" t="s">
        <v>102</v>
      </c>
      <c r="B111" s="97" t="s">
        <v>153</v>
      </c>
      <c r="C111" s="98" t="s">
        <v>103</v>
      </c>
      <c r="D111" s="98" t="s">
        <v>104</v>
      </c>
      <c r="E111" s="98" t="s">
        <v>105</v>
      </c>
      <c r="F111" s="98" t="s">
        <v>106</v>
      </c>
      <c r="G111" s="98" t="s">
        <v>107</v>
      </c>
      <c r="H111" s="99" t="s">
        <v>154</v>
      </c>
      <c r="I111" s="113" t="s">
        <v>155</v>
      </c>
      <c r="J111" s="114"/>
    </row>
    <row r="112" customFormat="false" ht="14.25" hidden="false" customHeight="false" outlineLevel="0" collapsed="false">
      <c r="A112" s="104" t="s">
        <v>158</v>
      </c>
      <c r="B112" s="105" t="s">
        <v>159</v>
      </c>
      <c r="C112" s="106" t="n">
        <v>25</v>
      </c>
      <c r="D112" s="106" t="n">
        <v>30</v>
      </c>
      <c r="E112" s="106" t="n">
        <v>26</v>
      </c>
      <c r="F112" s="106" t="n">
        <v>26</v>
      </c>
      <c r="G112" s="106" t="n">
        <v>28</v>
      </c>
      <c r="H112" s="107" t="n">
        <f aca="false">SUM(C112:G112)/COUNT(C112:G112,"&gt;0")</f>
        <v>27</v>
      </c>
      <c r="I112" s="115" t="n">
        <f aca="false">H112/30*25</f>
        <v>22.5</v>
      </c>
      <c r="J112" s="116"/>
    </row>
    <row r="113" customFormat="false" ht="14.25" hidden="false" customHeight="false" outlineLevel="0" collapsed="false">
      <c r="A113" s="104" t="s">
        <v>160</v>
      </c>
      <c r="B113" s="105" t="s">
        <v>161</v>
      </c>
      <c r="C113" s="106" t="n">
        <v>23</v>
      </c>
      <c r="D113" s="106" t="n">
        <v>24</v>
      </c>
      <c r="E113" s="106" t="n">
        <v>25</v>
      </c>
      <c r="F113" s="106" t="n">
        <v>28</v>
      </c>
      <c r="G113" s="106" t="n">
        <v>28</v>
      </c>
      <c r="H113" s="107" t="n">
        <f aca="false">SUM(C113:G113)/COUNT(C113:G113,"&gt;0")</f>
        <v>25.6</v>
      </c>
      <c r="I113" s="115" t="n">
        <f aca="false">H113/30*25</f>
        <v>21.3333333333333</v>
      </c>
      <c r="J113" s="116"/>
    </row>
    <row r="114" customFormat="false" ht="14.25" hidden="false" customHeight="false" outlineLevel="0" collapsed="false">
      <c r="A114" s="104" t="s">
        <v>162</v>
      </c>
      <c r="B114" s="105" t="s">
        <v>163</v>
      </c>
      <c r="C114" s="106" t="n">
        <v>24</v>
      </c>
      <c r="D114" s="106" t="n">
        <v>24</v>
      </c>
      <c r="E114" s="106" t="n">
        <v>24</v>
      </c>
      <c r="F114" s="106" t="n">
        <v>26</v>
      </c>
      <c r="G114" s="106" t="n">
        <v>24</v>
      </c>
      <c r="H114" s="107" t="n">
        <f aca="false">SUM(C114:G114)/COUNT(C114:G114,"&gt;0")</f>
        <v>24.4</v>
      </c>
      <c r="I114" s="115" t="n">
        <f aca="false">H114/30*25</f>
        <v>20.3333333333333</v>
      </c>
      <c r="J114" s="116"/>
    </row>
    <row r="115" customFormat="false" ht="14.25" hidden="false" customHeight="false" outlineLevel="0" collapsed="false">
      <c r="A115" s="104" t="s">
        <v>164</v>
      </c>
      <c r="B115" s="105" t="s">
        <v>165</v>
      </c>
      <c r="C115" s="106" t="n">
        <v>22</v>
      </c>
      <c r="D115" s="106" t="n">
        <v>22</v>
      </c>
      <c r="E115" s="106" t="n">
        <v>24</v>
      </c>
      <c r="F115" s="106" t="n">
        <v>24</v>
      </c>
      <c r="G115" s="106" t="s">
        <v>218</v>
      </c>
      <c r="H115" s="107" t="n">
        <f aca="false">SUM(C115:G115)/COUNT(C115:G115,"&gt;0")</f>
        <v>23</v>
      </c>
      <c r="I115" s="115" t="n">
        <f aca="false">H115/30*25</f>
        <v>19.1666666666667</v>
      </c>
      <c r="J115" s="116"/>
    </row>
    <row r="116" customFormat="false" ht="14.25" hidden="false" customHeight="false" outlineLevel="0" collapsed="false">
      <c r="A116" s="104" t="s">
        <v>166</v>
      </c>
      <c r="B116" s="105" t="s">
        <v>167</v>
      </c>
      <c r="C116" s="106" t="n">
        <v>21</v>
      </c>
      <c r="D116" s="106" t="n">
        <v>26</v>
      </c>
      <c r="E116" s="106" t="n">
        <v>26</v>
      </c>
      <c r="F116" s="106" t="n">
        <v>25</v>
      </c>
      <c r="G116" s="106" t="n">
        <v>26</v>
      </c>
      <c r="H116" s="107" t="n">
        <f aca="false">SUM(C116:G116)/COUNT(C116:G116,"&gt;0")</f>
        <v>24.8</v>
      </c>
      <c r="I116" s="115" t="n">
        <f aca="false">H116/30*25</f>
        <v>20.6666666666667</v>
      </c>
      <c r="J116" s="116"/>
    </row>
    <row r="117" customFormat="false" ht="14.25" hidden="false" customHeight="false" outlineLevel="0" collapsed="false">
      <c r="A117" s="104" t="s">
        <v>168</v>
      </c>
      <c r="B117" s="105" t="s">
        <v>169</v>
      </c>
      <c r="C117" s="106" t="n">
        <v>26</v>
      </c>
      <c r="D117" s="106" t="n">
        <v>25</v>
      </c>
      <c r="E117" s="106" t="n">
        <v>28</v>
      </c>
      <c r="F117" s="106" t="n">
        <v>28</v>
      </c>
      <c r="G117" s="106" t="n">
        <v>28</v>
      </c>
      <c r="H117" s="107" t="n">
        <f aca="false">SUM(C117:G117)/COUNT(C117:G117,"&gt;0")</f>
        <v>27</v>
      </c>
      <c r="I117" s="115" t="n">
        <f aca="false">H117/30*25</f>
        <v>22.5</v>
      </c>
      <c r="J117" s="116"/>
    </row>
    <row r="118" customFormat="false" ht="14.25" hidden="false" customHeight="false" outlineLevel="0" collapsed="false">
      <c r="A118" s="104" t="s">
        <v>170</v>
      </c>
      <c r="B118" s="105" t="s">
        <v>171</v>
      </c>
      <c r="C118" s="106" t="n">
        <v>28</v>
      </c>
      <c r="D118" s="106" t="n">
        <v>28</v>
      </c>
      <c r="E118" s="106" t="n">
        <v>26</v>
      </c>
      <c r="F118" s="106" t="n">
        <v>26</v>
      </c>
      <c r="G118" s="106" t="n">
        <v>28</v>
      </c>
      <c r="H118" s="107" t="n">
        <f aca="false">SUM(C118:G118)/COUNT(C118:G118,"&gt;0")</f>
        <v>27.2</v>
      </c>
      <c r="I118" s="115" t="n">
        <f aca="false">H118/30*25</f>
        <v>22.6666666666667</v>
      </c>
      <c r="J118" s="116"/>
    </row>
    <row r="119" customFormat="false" ht="14.25" hidden="false" customHeight="false" outlineLevel="0" collapsed="false">
      <c r="A119" s="104" t="s">
        <v>172</v>
      </c>
      <c r="B119" s="105" t="s">
        <v>173</v>
      </c>
      <c r="C119" s="106" t="n">
        <v>26</v>
      </c>
      <c r="D119" s="106" t="n">
        <v>26</v>
      </c>
      <c r="E119" s="106" t="n">
        <v>26</v>
      </c>
      <c r="F119" s="106" t="n">
        <v>26</v>
      </c>
      <c r="G119" s="106" t="n">
        <v>28</v>
      </c>
      <c r="H119" s="107" t="n">
        <f aca="false">SUM(C119:G119)/COUNT(C119:G119,"&gt;0")</f>
        <v>26.4</v>
      </c>
      <c r="I119" s="115" t="n">
        <f aca="false">H119/30*25</f>
        <v>22</v>
      </c>
      <c r="J119" s="116"/>
    </row>
    <row r="120" customFormat="false" ht="14.25" hidden="false" customHeight="false" outlineLevel="0" collapsed="false">
      <c r="A120" s="104" t="s">
        <v>174</v>
      </c>
      <c r="B120" s="105" t="s">
        <v>175</v>
      </c>
      <c r="C120" s="106" t="n">
        <v>25</v>
      </c>
      <c r="D120" s="106" t="n">
        <v>28</v>
      </c>
      <c r="E120" s="106" t="n">
        <v>27</v>
      </c>
      <c r="F120" s="106" t="n">
        <v>30</v>
      </c>
      <c r="G120" s="106" t="n">
        <v>28</v>
      </c>
      <c r="H120" s="107" t="n">
        <f aca="false">SUM(C120:G120)/COUNT(C120:G120,"&gt;0")</f>
        <v>27.6</v>
      </c>
      <c r="I120" s="115" t="n">
        <f aca="false">H120/30*25</f>
        <v>23</v>
      </c>
      <c r="J120" s="116"/>
    </row>
    <row r="121" customFormat="false" ht="14.25" hidden="false" customHeight="false" outlineLevel="0" collapsed="false">
      <c r="A121" s="104" t="s">
        <v>176</v>
      </c>
      <c r="B121" s="105" t="s">
        <v>177</v>
      </c>
      <c r="C121" s="106" t="n">
        <v>23</v>
      </c>
      <c r="D121" s="106" t="n">
        <v>27</v>
      </c>
      <c r="E121" s="106" t="n">
        <v>25</v>
      </c>
      <c r="F121" s="106" t="n">
        <v>25</v>
      </c>
      <c r="G121" s="106" t="n">
        <v>24</v>
      </c>
      <c r="H121" s="107" t="n">
        <f aca="false">SUM(C121:G121)/COUNT(C121:G121,"&gt;0")</f>
        <v>24.8</v>
      </c>
      <c r="I121" s="115" t="n">
        <f aca="false">H121/30*25</f>
        <v>20.6666666666667</v>
      </c>
      <c r="J121" s="116"/>
    </row>
    <row r="122" customFormat="false" ht="14.25" hidden="false" customHeight="false" outlineLevel="0" collapsed="false">
      <c r="A122" s="104" t="s">
        <v>178</v>
      </c>
      <c r="B122" s="105" t="s">
        <v>179</v>
      </c>
      <c r="C122" s="106" t="n">
        <v>28</v>
      </c>
      <c r="D122" s="106" t="n">
        <v>23</v>
      </c>
      <c r="E122" s="106" t="n">
        <v>25</v>
      </c>
      <c r="F122" s="106" t="n">
        <v>26</v>
      </c>
      <c r="G122" s="106" t="n">
        <v>25</v>
      </c>
      <c r="H122" s="107" t="n">
        <f aca="false">SUM(C122:G122)/COUNT(C122:G122,"&gt;0")</f>
        <v>25.4</v>
      </c>
      <c r="I122" s="115" t="n">
        <f aca="false">H122/30*25</f>
        <v>21.1666666666667</v>
      </c>
      <c r="J122" s="116"/>
    </row>
    <row r="123" customFormat="false" ht="14.25" hidden="false" customHeight="false" outlineLevel="0" collapsed="false">
      <c r="A123" s="104" t="s">
        <v>180</v>
      </c>
      <c r="B123" s="105" t="s">
        <v>181</v>
      </c>
      <c r="C123" s="106" t="n">
        <v>26</v>
      </c>
      <c r="D123" s="106" t="n">
        <v>23</v>
      </c>
      <c r="E123" s="106" t="n">
        <v>28</v>
      </c>
      <c r="F123" s="106" t="n">
        <v>26</v>
      </c>
      <c r="G123" s="106" t="n">
        <v>26</v>
      </c>
      <c r="H123" s="107" t="n">
        <f aca="false">SUM(C123:G123)/COUNT(C123:G123,"&gt;0")</f>
        <v>25.8</v>
      </c>
      <c r="I123" s="115" t="n">
        <f aca="false">H123/30*25</f>
        <v>21.5</v>
      </c>
      <c r="J123" s="116"/>
    </row>
    <row r="124" customFormat="false" ht="14.25" hidden="false" customHeight="false" outlineLevel="0" collapsed="false">
      <c r="A124" s="104" t="s">
        <v>182</v>
      </c>
      <c r="B124" s="105" t="s">
        <v>183</v>
      </c>
      <c r="C124" s="106" t="n">
        <v>25</v>
      </c>
      <c r="D124" s="106" t="n">
        <v>25</v>
      </c>
      <c r="E124" s="106" t="n">
        <v>26</v>
      </c>
      <c r="F124" s="106" t="n">
        <v>24</v>
      </c>
      <c r="G124" s="106" t="n">
        <v>25</v>
      </c>
      <c r="H124" s="107" t="n">
        <f aca="false">SUM(C124:G124)/COUNT(C124:G124,"&gt;0")</f>
        <v>25</v>
      </c>
      <c r="I124" s="115" t="n">
        <f aca="false">H124/30*25</f>
        <v>20.8333333333333</v>
      </c>
      <c r="J124" s="116"/>
    </row>
    <row r="125" customFormat="false" ht="14.25" hidden="false" customHeight="false" outlineLevel="0" collapsed="false">
      <c r="A125" s="104" t="s">
        <v>184</v>
      </c>
      <c r="B125" s="105" t="s">
        <v>185</v>
      </c>
      <c r="C125" s="106" t="n">
        <v>26</v>
      </c>
      <c r="D125" s="106" t="n">
        <v>24</v>
      </c>
      <c r="E125" s="106" t="n">
        <v>26</v>
      </c>
      <c r="F125" s="106" t="n">
        <v>24</v>
      </c>
      <c r="G125" s="106" t="n">
        <v>26</v>
      </c>
      <c r="H125" s="107" t="n">
        <f aca="false">SUM(C125:G125)/COUNT(C125:G125,"&gt;0")</f>
        <v>25.2</v>
      </c>
      <c r="I125" s="115" t="n">
        <f aca="false">H125/30*25</f>
        <v>21</v>
      </c>
      <c r="J125" s="116"/>
    </row>
    <row r="126" customFormat="false" ht="14.25" hidden="false" customHeight="false" outlineLevel="0" collapsed="false">
      <c r="A126" s="104" t="s">
        <v>186</v>
      </c>
      <c r="B126" s="105" t="s">
        <v>187</v>
      </c>
      <c r="C126" s="106" t="n">
        <v>26</v>
      </c>
      <c r="D126" s="106" t="n">
        <v>28</v>
      </c>
      <c r="E126" s="106" t="n">
        <v>24</v>
      </c>
      <c r="F126" s="106" t="n">
        <v>26</v>
      </c>
      <c r="G126" s="106" t="n">
        <v>28</v>
      </c>
      <c r="H126" s="107" t="n">
        <f aca="false">SUM(C126:G126)/COUNT(C126:G126,"&gt;0")</f>
        <v>26.4</v>
      </c>
      <c r="I126" s="115" t="n">
        <f aca="false">H126/30*25</f>
        <v>22</v>
      </c>
      <c r="J126" s="116"/>
    </row>
    <row r="127" customFormat="false" ht="14.25" hidden="false" customHeight="false" outlineLevel="0" collapsed="false">
      <c r="A127" s="104" t="s">
        <v>188</v>
      </c>
      <c r="B127" s="105" t="s">
        <v>189</v>
      </c>
      <c r="C127" s="106" t="n">
        <v>26</v>
      </c>
      <c r="D127" s="106" t="n">
        <v>28</v>
      </c>
      <c r="E127" s="106" t="n">
        <v>25</v>
      </c>
      <c r="F127" s="106" t="n">
        <v>25</v>
      </c>
      <c r="G127" s="106" t="n">
        <v>28</v>
      </c>
      <c r="H127" s="107" t="n">
        <f aca="false">SUM(C127:G127)/COUNT(C127:G127,"&gt;0")</f>
        <v>26.4</v>
      </c>
      <c r="I127" s="115" t="n">
        <f aca="false">H127/30*25</f>
        <v>22</v>
      </c>
      <c r="J127" s="116"/>
    </row>
    <row r="128" customFormat="false" ht="14.25" hidden="false" customHeight="false" outlineLevel="0" collapsed="false">
      <c r="A128" s="104" t="s">
        <v>190</v>
      </c>
      <c r="B128" s="105" t="s">
        <v>191</v>
      </c>
      <c r="C128" s="106" t="n">
        <v>26</v>
      </c>
      <c r="D128" s="106" t="n">
        <v>26</v>
      </c>
      <c r="E128" s="106" t="n">
        <v>23</v>
      </c>
      <c r="F128" s="106" t="n">
        <v>23</v>
      </c>
      <c r="G128" s="106" t="n">
        <v>23</v>
      </c>
      <c r="H128" s="107" t="n">
        <f aca="false">SUM(C128:G128)/COUNT(C128:G128,"&gt;0")</f>
        <v>24.2</v>
      </c>
      <c r="I128" s="115" t="n">
        <f aca="false">H128/30*25</f>
        <v>20.1666666666667</v>
      </c>
      <c r="J128" s="116"/>
    </row>
    <row r="129" customFormat="false" ht="14.25" hidden="false" customHeight="false" outlineLevel="0" collapsed="false">
      <c r="A129" s="104" t="s">
        <v>192</v>
      </c>
      <c r="B129" s="105" t="s">
        <v>193</v>
      </c>
      <c r="C129" s="106" t="n">
        <v>25</v>
      </c>
      <c r="D129" s="106" t="n">
        <v>26</v>
      </c>
      <c r="E129" s="106" t="n">
        <v>23</v>
      </c>
      <c r="F129" s="106" t="n">
        <v>28</v>
      </c>
      <c r="G129" s="106" t="n">
        <v>26</v>
      </c>
      <c r="H129" s="107" t="n">
        <f aca="false">SUM(C129:G129)/COUNT(C129:G129,"&gt;0")</f>
        <v>25.6</v>
      </c>
      <c r="I129" s="115" t="n">
        <f aca="false">H129/30*25</f>
        <v>21.3333333333333</v>
      </c>
      <c r="J129" s="116"/>
    </row>
    <row r="130" customFormat="false" ht="14.25" hidden="false" customHeight="false" outlineLevel="0" collapsed="false">
      <c r="A130" s="104" t="s">
        <v>194</v>
      </c>
      <c r="B130" s="105" t="s">
        <v>195</v>
      </c>
      <c r="C130" s="106" t="n">
        <v>22</v>
      </c>
      <c r="D130" s="106" t="n">
        <v>26</v>
      </c>
      <c r="E130" s="106" t="n">
        <v>24</v>
      </c>
      <c r="F130" s="106" t="n">
        <v>24</v>
      </c>
      <c r="G130" s="106" t="n">
        <v>26</v>
      </c>
      <c r="H130" s="107" t="n">
        <f aca="false">SUM(C130:G130)/COUNT(C130:G130,"&gt;0")</f>
        <v>24.4</v>
      </c>
      <c r="I130" s="115" t="n">
        <f aca="false">H130/30*25</f>
        <v>20.3333333333333</v>
      </c>
      <c r="J130" s="116"/>
    </row>
    <row r="131" customFormat="false" ht="14.25" hidden="false" customHeight="false" outlineLevel="0" collapsed="false">
      <c r="A131" s="104" t="s">
        <v>196</v>
      </c>
      <c r="B131" s="105" t="s">
        <v>197</v>
      </c>
      <c r="C131" s="106" t="n">
        <v>26</v>
      </c>
      <c r="D131" s="106" t="n">
        <v>23</v>
      </c>
      <c r="E131" s="106" t="n">
        <v>25</v>
      </c>
      <c r="F131" s="106" t="n">
        <v>23</v>
      </c>
      <c r="G131" s="106" t="n">
        <v>23</v>
      </c>
      <c r="H131" s="107" t="n">
        <f aca="false">SUM(C131:G131)/COUNT(C131:G131,"&gt;0")</f>
        <v>24</v>
      </c>
      <c r="I131" s="115" t="n">
        <f aca="false">H131/30*25</f>
        <v>20</v>
      </c>
      <c r="J131" s="116"/>
    </row>
    <row r="132" customFormat="false" ht="14.25" hidden="false" customHeight="false" outlineLevel="0" collapsed="false">
      <c r="A132" s="111" t="s">
        <v>198</v>
      </c>
      <c r="B132" s="105" t="s">
        <v>199</v>
      </c>
      <c r="C132" s="106" t="n">
        <v>26</v>
      </c>
      <c r="D132" s="106" t="n">
        <v>26</v>
      </c>
      <c r="E132" s="106" t="n">
        <v>26</v>
      </c>
      <c r="F132" s="106" t="n">
        <v>26</v>
      </c>
      <c r="G132" s="106" t="n">
        <v>28</v>
      </c>
      <c r="H132" s="107" t="n">
        <f aca="false">SUM(C132:G132)/COUNT(C132:G132,"&gt;0")</f>
        <v>26.4</v>
      </c>
      <c r="I132" s="115" t="n">
        <f aca="false">H132/30*25</f>
        <v>22</v>
      </c>
      <c r="J132" s="116"/>
    </row>
    <row r="133" customFormat="false" ht="14.25" hidden="false" customHeight="false" outlineLevel="0" collapsed="false">
      <c r="A133" s="111" t="s">
        <v>200</v>
      </c>
      <c r="B133" s="105" t="s">
        <v>201</v>
      </c>
      <c r="C133" s="106" t="n">
        <v>26</v>
      </c>
      <c r="D133" s="106" t="n">
        <v>28</v>
      </c>
      <c r="E133" s="106" t="n">
        <v>24</v>
      </c>
      <c r="F133" s="106" t="n">
        <v>26</v>
      </c>
      <c r="G133" s="106" t="n">
        <v>28</v>
      </c>
      <c r="H133" s="107" t="n">
        <f aca="false">SUM(C133:G133)/COUNT(C133:G133,"&gt;0")</f>
        <v>26.4</v>
      </c>
      <c r="I133" s="115" t="n">
        <f aca="false">H133/30*25</f>
        <v>22</v>
      </c>
      <c r="J133" s="116"/>
    </row>
    <row r="134" customFormat="false" ht="14.25" hidden="false" customHeight="false" outlineLevel="0" collapsed="false">
      <c r="A134" s="111" t="s">
        <v>88</v>
      </c>
      <c r="B134" s="105" t="s">
        <v>202</v>
      </c>
      <c r="C134" s="106" t="n">
        <v>26</v>
      </c>
      <c r="D134" s="106" t="n">
        <v>28</v>
      </c>
      <c r="E134" s="106" t="n">
        <v>24</v>
      </c>
      <c r="F134" s="106" t="n">
        <v>23</v>
      </c>
      <c r="G134" s="106" t="n">
        <v>25</v>
      </c>
      <c r="H134" s="107" t="n">
        <f aca="false">SUM(C134:G134)/COUNT(C134:G134,"&gt;0")</f>
        <v>25.2</v>
      </c>
      <c r="I134" s="115" t="n">
        <f aca="false">H134/30*25</f>
        <v>21</v>
      </c>
      <c r="J134" s="116"/>
    </row>
    <row r="135" customFormat="false" ht="14.25" hidden="false" customHeight="false" outlineLevel="0" collapsed="false">
      <c r="A135" s="111" t="s">
        <v>89</v>
      </c>
      <c r="B135" s="105" t="s">
        <v>203</v>
      </c>
      <c r="C135" s="106" t="n">
        <v>26</v>
      </c>
      <c r="D135" s="106" t="n">
        <v>28</v>
      </c>
      <c r="E135" s="106" t="n">
        <v>25</v>
      </c>
      <c r="F135" s="106" t="n">
        <v>23</v>
      </c>
      <c r="G135" s="106" t="n">
        <v>25</v>
      </c>
      <c r="H135" s="107" t="n">
        <f aca="false">SUM(C135:G135)/COUNT(C135:G135,"&gt;0")</f>
        <v>25.4</v>
      </c>
      <c r="I135" s="115" t="n">
        <f aca="false">H135/30*25</f>
        <v>21.1666666666667</v>
      </c>
      <c r="J135" s="116"/>
    </row>
    <row r="136" customFormat="false" ht="14.25" hidden="false" customHeight="false" outlineLevel="0" collapsed="false">
      <c r="A136" s="111" t="s">
        <v>204</v>
      </c>
      <c r="B136" s="105" t="s">
        <v>205</v>
      </c>
      <c r="C136" s="106" t="n">
        <v>26</v>
      </c>
      <c r="D136" s="106" t="n">
        <v>25</v>
      </c>
      <c r="E136" s="106" t="n">
        <v>26</v>
      </c>
      <c r="F136" s="106" t="n">
        <v>25</v>
      </c>
      <c r="G136" s="106" t="n">
        <v>28</v>
      </c>
      <c r="H136" s="107" t="n">
        <f aca="false">SUM(C136:G136)/COUNT(C136:G136,"&gt;0")</f>
        <v>26</v>
      </c>
      <c r="I136" s="115" t="n">
        <f aca="false">H136/30*25</f>
        <v>21.6666666666667</v>
      </c>
      <c r="J136" s="116"/>
    </row>
    <row r="137" customFormat="false" ht="14.25" hidden="false" customHeight="false" outlineLevel="0" collapsed="false">
      <c r="A137" s="111" t="s">
        <v>206</v>
      </c>
      <c r="B137" s="105" t="s">
        <v>207</v>
      </c>
      <c r="C137" s="106" t="n">
        <v>26</v>
      </c>
      <c r="D137" s="106" t="n">
        <v>28</v>
      </c>
      <c r="E137" s="106" t="n">
        <v>25</v>
      </c>
      <c r="F137" s="106" t="n">
        <v>25</v>
      </c>
      <c r="G137" s="106" t="n">
        <v>26</v>
      </c>
      <c r="H137" s="107" t="n">
        <f aca="false">SUM(C137:G137)/COUNT(C137:G137,"&gt;0")</f>
        <v>26</v>
      </c>
      <c r="I137" s="115" t="n">
        <f aca="false">H137/30*25</f>
        <v>21.6666666666667</v>
      </c>
      <c r="J137" s="116"/>
    </row>
    <row r="138" customFormat="false" ht="14.25" hidden="false" customHeight="false" outlineLevel="0" collapsed="false">
      <c r="A138" s="111" t="s">
        <v>208</v>
      </c>
      <c r="B138" s="105" t="s">
        <v>209</v>
      </c>
      <c r="C138" s="106" t="n">
        <v>28</v>
      </c>
      <c r="D138" s="106" t="n">
        <v>28</v>
      </c>
      <c r="E138" s="106" t="n">
        <v>28</v>
      </c>
      <c r="F138" s="106" t="n">
        <v>28</v>
      </c>
      <c r="G138" s="106" t="n">
        <v>28</v>
      </c>
      <c r="H138" s="107" t="n">
        <f aca="false">SUM(C138:G138)/COUNT(C138:G138,"&gt;0")</f>
        <v>28</v>
      </c>
      <c r="I138" s="115" t="n">
        <f aca="false">H138/30*25</f>
        <v>23.3333333333333</v>
      </c>
      <c r="J138" s="116"/>
    </row>
    <row r="139" customFormat="false" ht="14.25" hidden="false" customHeight="false" outlineLevel="0" collapsed="false">
      <c r="A139" s="111" t="s">
        <v>210</v>
      </c>
      <c r="B139" s="105" t="s">
        <v>211</v>
      </c>
      <c r="C139" s="106" t="n">
        <v>24</v>
      </c>
      <c r="D139" s="106" t="n">
        <v>26</v>
      </c>
      <c r="E139" s="106" t="n">
        <v>28</v>
      </c>
      <c r="F139" s="106" t="n">
        <v>26</v>
      </c>
      <c r="G139" s="106" t="n">
        <v>28</v>
      </c>
      <c r="H139" s="107" t="n">
        <f aca="false">SUM(C139:G139)/COUNT(C139:G139,"&gt;0")</f>
        <v>26.4</v>
      </c>
      <c r="I139" s="115" t="n">
        <f aca="false">H139/30*25</f>
        <v>22</v>
      </c>
      <c r="J139" s="116"/>
    </row>
    <row r="140" customFormat="false" ht="14.25" hidden="false" customHeight="false" outlineLevel="0" collapsed="false">
      <c r="A140" s="111" t="s">
        <v>94</v>
      </c>
      <c r="B140" s="105" t="s">
        <v>212</v>
      </c>
      <c r="C140" s="106" t="n">
        <v>28</v>
      </c>
      <c r="D140" s="106" t="n">
        <v>28</v>
      </c>
      <c r="E140" s="106" t="n">
        <v>28</v>
      </c>
      <c r="F140" s="106" t="n">
        <v>28</v>
      </c>
      <c r="G140" s="106" t="n">
        <v>30</v>
      </c>
      <c r="H140" s="107" t="n">
        <f aca="false">SUM(C140:G140)/COUNT(C140:G140,"&gt;0")</f>
        <v>28.4</v>
      </c>
      <c r="I140" s="115" t="n">
        <f aca="false">H140/30*25</f>
        <v>23.6666666666667</v>
      </c>
      <c r="J140" s="116"/>
    </row>
    <row r="141" customFormat="false" ht="14.25" hidden="false" customHeight="false" outlineLevel="0" collapsed="false">
      <c r="A141" s="111" t="s">
        <v>95</v>
      </c>
      <c r="B141" s="105" t="s">
        <v>213</v>
      </c>
      <c r="C141" s="106" t="n">
        <v>26</v>
      </c>
      <c r="D141" s="106" t="n">
        <v>26</v>
      </c>
      <c r="E141" s="106" t="n">
        <v>26</v>
      </c>
      <c r="F141" s="106" t="n">
        <v>24</v>
      </c>
      <c r="G141" s="106" t="n">
        <v>26</v>
      </c>
      <c r="H141" s="107" t="n">
        <f aca="false">SUM(C141:G141)/COUNT(C141:G141,"&gt;0")</f>
        <v>25.6</v>
      </c>
      <c r="I141" s="115" t="n">
        <f aca="false">H141/30*25</f>
        <v>21.3333333333333</v>
      </c>
      <c r="J141" s="116"/>
    </row>
    <row r="142" customFormat="false" ht="14.25" hidden="false" customHeight="false" outlineLevel="0" collapsed="false">
      <c r="A142" s="111" t="s">
        <v>214</v>
      </c>
      <c r="B142" s="105" t="s">
        <v>215</v>
      </c>
      <c r="C142" s="106" t="n">
        <v>26</v>
      </c>
      <c r="D142" s="106" t="n">
        <v>26</v>
      </c>
      <c r="E142" s="106" t="n">
        <v>26</v>
      </c>
      <c r="F142" s="106" t="n">
        <v>26</v>
      </c>
      <c r="G142" s="106" t="n">
        <v>26</v>
      </c>
      <c r="H142" s="107" t="n">
        <f aca="false">SUM(C142:G142)/COUNT(C142:G142,"&gt;0")</f>
        <v>26</v>
      </c>
      <c r="I142" s="115" t="n">
        <f aca="false">H142/30*25</f>
        <v>21.6666666666667</v>
      </c>
      <c r="J142" s="116"/>
    </row>
    <row r="143" customFormat="false" ht="14.25" hidden="false" customHeight="false" outlineLevel="0" collapsed="false">
      <c r="A143" s="111" t="s">
        <v>216</v>
      </c>
      <c r="B143" s="105" t="s">
        <v>217</v>
      </c>
      <c r="C143" s="106" t="n">
        <v>25</v>
      </c>
      <c r="D143" s="106" t="n">
        <v>25</v>
      </c>
      <c r="E143" s="106" t="n">
        <v>25</v>
      </c>
      <c r="F143" s="106" t="n">
        <v>25</v>
      </c>
      <c r="G143" s="106" t="n">
        <v>24</v>
      </c>
      <c r="H143" s="107" t="n">
        <f aca="false">SUM(C143:G143)/COUNT(C143:G143,"&gt;0")</f>
        <v>24.8</v>
      </c>
      <c r="I143" s="115" t="n">
        <f aca="false">H143/30*25</f>
        <v>20.6666666666667</v>
      </c>
      <c r="J143" s="116"/>
    </row>
  </sheetData>
  <mergeCells count="9">
    <mergeCell ref="A1:I1"/>
    <mergeCell ref="K1:P1"/>
    <mergeCell ref="A2:D2"/>
    <mergeCell ref="A37:I37"/>
    <mergeCell ref="A38:D38"/>
    <mergeCell ref="A73:I73"/>
    <mergeCell ref="A74:D74"/>
    <mergeCell ref="A109:I109"/>
    <mergeCell ref="A110:D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I132" activeCellId="0" sqref="I132:I1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87"/>
    <col collapsed="false" customWidth="true" hidden="false" outlineLevel="0" max="4" min="3" style="0" width="6.62"/>
    <col collapsed="false" customWidth="true" hidden="false" outlineLevel="0" max="5" min="5" style="0" width="6.99"/>
    <col collapsed="false" customWidth="true" hidden="false" outlineLevel="0" max="7" min="6" style="0" width="6.62"/>
    <col collapsed="false" customWidth="true" hidden="false" outlineLevel="0" max="8" min="8" style="83" width="6.62"/>
    <col collapsed="false" customWidth="true" hidden="false" outlineLevel="0" max="9" min="9" style="117" width="8.99"/>
  </cols>
  <sheetData>
    <row r="1" customFormat="false" ht="20.25" hidden="false" customHeight="false" outlineLevel="0" collapsed="false">
      <c r="A1" s="85" t="s">
        <v>219</v>
      </c>
      <c r="B1" s="85"/>
      <c r="C1" s="85"/>
      <c r="D1" s="85"/>
      <c r="E1" s="85"/>
      <c r="F1" s="85"/>
      <c r="G1" s="85"/>
      <c r="H1" s="85"/>
      <c r="I1" s="118" t="s">
        <v>220</v>
      </c>
      <c r="J1" s="118"/>
      <c r="K1" s="118"/>
      <c r="L1" s="118"/>
      <c r="M1" s="118"/>
      <c r="N1" s="118"/>
    </row>
    <row r="2" customFormat="false" ht="14.25" hidden="false" customHeight="false" outlineLevel="0" collapsed="false">
      <c r="A2" s="88" t="str">
        <f aca="false">'八、九年级'!$A$2</f>
        <v>2007年3月4-10日</v>
      </c>
      <c r="B2" s="88"/>
      <c r="C2" s="88"/>
      <c r="D2" s="88"/>
      <c r="E2" s="89" t="str">
        <f aca="false">'八、九年级'!$E$2</f>
        <v>第2周</v>
      </c>
      <c r="F2" s="90"/>
      <c r="G2" s="90"/>
      <c r="H2" s="91"/>
    </row>
    <row r="3" customFormat="false" ht="14.25" hidden="false" customHeight="false" outlineLevel="0" collapsed="false">
      <c r="A3" s="96" t="s">
        <v>102</v>
      </c>
      <c r="B3" s="96" t="s">
        <v>153</v>
      </c>
      <c r="C3" s="119" t="s">
        <v>103</v>
      </c>
      <c r="D3" s="119" t="s">
        <v>104</v>
      </c>
      <c r="E3" s="119" t="s">
        <v>105</v>
      </c>
      <c r="F3" s="119" t="s">
        <v>106</v>
      </c>
      <c r="G3" s="119" t="s">
        <v>107</v>
      </c>
      <c r="H3" s="120" t="s">
        <v>221</v>
      </c>
      <c r="I3" s="121" t="s">
        <v>222</v>
      </c>
    </row>
    <row r="4" customFormat="false" ht="14.25" hidden="false" customHeight="false" outlineLevel="0" collapsed="false">
      <c r="A4" s="96" t="s">
        <v>158</v>
      </c>
      <c r="B4" s="96" t="s">
        <v>159</v>
      </c>
      <c r="C4" s="122"/>
      <c r="D4" s="122"/>
      <c r="E4" s="122"/>
      <c r="F4" s="122" t="n">
        <v>1</v>
      </c>
      <c r="G4" s="122"/>
      <c r="H4" s="123" t="n">
        <f aca="false">SUM(C4:G4)</f>
        <v>1</v>
      </c>
      <c r="I4" s="124" t="n">
        <v>3</v>
      </c>
    </row>
    <row r="5" customFormat="false" ht="14.25" hidden="false" customHeight="false" outlineLevel="0" collapsed="false">
      <c r="A5" s="96" t="s">
        <v>160</v>
      </c>
      <c r="B5" s="96" t="s">
        <v>161</v>
      </c>
      <c r="C5" s="122"/>
      <c r="D5" s="122"/>
      <c r="E5" s="122" t="n">
        <v>1</v>
      </c>
      <c r="F5" s="122"/>
      <c r="G5" s="122"/>
      <c r="H5" s="123" t="n">
        <f aca="false">SUM(C5:G5)</f>
        <v>1</v>
      </c>
      <c r="I5" s="124" t="n">
        <v>3</v>
      </c>
    </row>
    <row r="6" customFormat="false" ht="14.25" hidden="false" customHeight="false" outlineLevel="0" collapsed="false">
      <c r="A6" s="96" t="s">
        <v>162</v>
      </c>
      <c r="B6" s="96" t="s">
        <v>163</v>
      </c>
      <c r="C6" s="122"/>
      <c r="D6" s="122"/>
      <c r="E6" s="122"/>
      <c r="F6" s="122"/>
      <c r="G6" s="122"/>
      <c r="H6" s="123" t="n">
        <f aca="false">SUM(C6:G6)</f>
        <v>0</v>
      </c>
      <c r="I6" s="124" t="n">
        <v>5</v>
      </c>
    </row>
    <row r="7" customFormat="false" ht="14.25" hidden="false" customHeight="false" outlineLevel="0" collapsed="false">
      <c r="A7" s="96" t="s">
        <v>164</v>
      </c>
      <c r="B7" s="96" t="s">
        <v>165</v>
      </c>
      <c r="C7" s="122"/>
      <c r="D7" s="122"/>
      <c r="E7" s="122"/>
      <c r="F7" s="122"/>
      <c r="G7" s="122"/>
      <c r="H7" s="123" t="n">
        <f aca="false">SUM(C7:G7)</f>
        <v>0</v>
      </c>
      <c r="I7" s="124" t="n">
        <v>5</v>
      </c>
    </row>
    <row r="8" customFormat="false" ht="14.25" hidden="false" customHeight="false" outlineLevel="0" collapsed="false">
      <c r="A8" s="96" t="s">
        <v>166</v>
      </c>
      <c r="B8" s="96" t="s">
        <v>167</v>
      </c>
      <c r="C8" s="122"/>
      <c r="D8" s="122"/>
      <c r="E8" s="122"/>
      <c r="F8" s="122"/>
      <c r="G8" s="122"/>
      <c r="H8" s="123" t="n">
        <f aca="false">SUM(C8:G8)</f>
        <v>0</v>
      </c>
      <c r="I8" s="124" t="n">
        <v>5</v>
      </c>
    </row>
    <row r="9" customFormat="false" ht="14.25" hidden="false" customHeight="false" outlineLevel="0" collapsed="false">
      <c r="A9" s="96" t="s">
        <v>168</v>
      </c>
      <c r="B9" s="96" t="s">
        <v>169</v>
      </c>
      <c r="C9" s="122"/>
      <c r="D9" s="122"/>
      <c r="E9" s="122" t="n">
        <v>1</v>
      </c>
      <c r="F9" s="122"/>
      <c r="G9" s="122"/>
      <c r="H9" s="123" t="n">
        <f aca="false">SUM(C9:G9)</f>
        <v>1</v>
      </c>
      <c r="I9" s="124" t="n">
        <v>3</v>
      </c>
    </row>
    <row r="10" customFormat="false" ht="14.25" hidden="false" customHeight="false" outlineLevel="0" collapsed="false">
      <c r="A10" s="96" t="s">
        <v>170</v>
      </c>
      <c r="B10" s="96" t="s">
        <v>171</v>
      </c>
      <c r="C10" s="122"/>
      <c r="D10" s="122"/>
      <c r="E10" s="122"/>
      <c r="F10" s="122"/>
      <c r="G10" s="122"/>
      <c r="H10" s="123" t="n">
        <f aca="false">SUM(C10:G10)</f>
        <v>0</v>
      </c>
      <c r="I10" s="124" t="n">
        <v>5</v>
      </c>
    </row>
    <row r="11" customFormat="false" ht="14.25" hidden="false" customHeight="false" outlineLevel="0" collapsed="false">
      <c r="A11" s="96" t="s">
        <v>172</v>
      </c>
      <c r="B11" s="96" t="s">
        <v>173</v>
      </c>
      <c r="C11" s="122"/>
      <c r="D11" s="122"/>
      <c r="E11" s="122"/>
      <c r="F11" s="122"/>
      <c r="G11" s="122"/>
      <c r="H11" s="123" t="n">
        <f aca="false">SUM(C11:G11)</f>
        <v>0</v>
      </c>
      <c r="I11" s="124" t="n">
        <v>5</v>
      </c>
    </row>
    <row r="12" customFormat="false" ht="14.25" hidden="false" customHeight="false" outlineLevel="0" collapsed="false">
      <c r="A12" s="96" t="s">
        <v>174</v>
      </c>
      <c r="B12" s="96" t="s">
        <v>175</v>
      </c>
      <c r="C12" s="122"/>
      <c r="D12" s="122"/>
      <c r="E12" s="122"/>
      <c r="F12" s="122"/>
      <c r="G12" s="122"/>
      <c r="H12" s="123" t="n">
        <f aca="false">SUM(C12:G12)</f>
        <v>0</v>
      </c>
      <c r="I12" s="124" t="n">
        <v>5</v>
      </c>
    </row>
    <row r="13" customFormat="false" ht="14.25" hidden="false" customHeight="false" outlineLevel="0" collapsed="false">
      <c r="A13" s="96" t="s">
        <v>176</v>
      </c>
      <c r="B13" s="96" t="s">
        <v>177</v>
      </c>
      <c r="C13" s="122"/>
      <c r="D13" s="122"/>
      <c r="E13" s="122"/>
      <c r="F13" s="122"/>
      <c r="G13" s="122"/>
      <c r="H13" s="123" t="n">
        <f aca="false">SUM(C13:G13)</f>
        <v>0</v>
      </c>
      <c r="I13" s="124" t="n">
        <v>5</v>
      </c>
    </row>
    <row r="14" customFormat="false" ht="14.25" hidden="false" customHeight="false" outlineLevel="0" collapsed="false">
      <c r="A14" s="96" t="s">
        <v>178</v>
      </c>
      <c r="B14" s="96" t="s">
        <v>179</v>
      </c>
      <c r="C14" s="122"/>
      <c r="D14" s="122"/>
      <c r="E14" s="122"/>
      <c r="F14" s="122"/>
      <c r="G14" s="122"/>
      <c r="H14" s="123" t="n">
        <f aca="false">SUM(C14:G14)</f>
        <v>0</v>
      </c>
      <c r="I14" s="124" t="n">
        <v>5</v>
      </c>
    </row>
    <row r="15" customFormat="false" ht="14.25" hidden="false" customHeight="false" outlineLevel="0" collapsed="false">
      <c r="A15" s="96" t="s">
        <v>180</v>
      </c>
      <c r="B15" s="96" t="s">
        <v>181</v>
      </c>
      <c r="C15" s="122"/>
      <c r="D15" s="122"/>
      <c r="E15" s="122"/>
      <c r="F15" s="122"/>
      <c r="G15" s="122"/>
      <c r="H15" s="123" t="n">
        <f aca="false">SUM(C15:G15)</f>
        <v>0</v>
      </c>
      <c r="I15" s="124" t="n">
        <v>5</v>
      </c>
    </row>
    <row r="16" customFormat="false" ht="14.25" hidden="false" customHeight="false" outlineLevel="0" collapsed="false">
      <c r="A16" s="96" t="s">
        <v>182</v>
      </c>
      <c r="B16" s="96" t="s">
        <v>183</v>
      </c>
      <c r="C16" s="122"/>
      <c r="D16" s="122"/>
      <c r="E16" s="122"/>
      <c r="F16" s="122"/>
      <c r="G16" s="122"/>
      <c r="H16" s="123" t="n">
        <f aca="false">SUM(C16:G16)</f>
        <v>0</v>
      </c>
      <c r="I16" s="124" t="n">
        <v>5</v>
      </c>
    </row>
    <row r="17" customFormat="false" ht="14.25" hidden="false" customHeight="false" outlineLevel="0" collapsed="false">
      <c r="A17" s="96" t="s">
        <v>184</v>
      </c>
      <c r="B17" s="96" t="s">
        <v>185</v>
      </c>
      <c r="C17" s="122"/>
      <c r="D17" s="122" t="n">
        <v>1</v>
      </c>
      <c r="E17" s="122"/>
      <c r="F17" s="122" t="n">
        <v>1</v>
      </c>
      <c r="G17" s="122"/>
      <c r="H17" s="123" t="n">
        <f aca="false">SUM(C17:G17)</f>
        <v>2</v>
      </c>
      <c r="I17" s="124" t="n">
        <v>3</v>
      </c>
    </row>
    <row r="18" customFormat="false" ht="14.25" hidden="false" customHeight="false" outlineLevel="0" collapsed="false">
      <c r="A18" s="96" t="s">
        <v>186</v>
      </c>
      <c r="B18" s="96" t="s">
        <v>187</v>
      </c>
      <c r="C18" s="122"/>
      <c r="D18" s="122" t="n">
        <v>1</v>
      </c>
      <c r="E18" s="122"/>
      <c r="F18" s="122"/>
      <c r="G18" s="122"/>
      <c r="H18" s="123" t="n">
        <f aca="false">SUM(C18:G18)</f>
        <v>1</v>
      </c>
      <c r="I18" s="124" t="n">
        <v>3</v>
      </c>
    </row>
    <row r="19" customFormat="false" ht="14.25" hidden="false" customHeight="false" outlineLevel="0" collapsed="false">
      <c r="A19" s="96" t="s">
        <v>188</v>
      </c>
      <c r="B19" s="96" t="s">
        <v>189</v>
      </c>
      <c r="C19" s="122"/>
      <c r="D19" s="122"/>
      <c r="E19" s="122" t="n">
        <v>1</v>
      </c>
      <c r="F19" s="122"/>
      <c r="G19" s="122"/>
      <c r="H19" s="123" t="n">
        <f aca="false">SUM(C19:G19)</f>
        <v>1</v>
      </c>
      <c r="I19" s="124" t="n">
        <v>3</v>
      </c>
    </row>
    <row r="20" customFormat="false" ht="14.25" hidden="false" customHeight="false" outlineLevel="0" collapsed="false">
      <c r="A20" s="96" t="s">
        <v>190</v>
      </c>
      <c r="B20" s="96" t="s">
        <v>191</v>
      </c>
      <c r="C20" s="122"/>
      <c r="D20" s="122"/>
      <c r="E20" s="122"/>
      <c r="F20" s="122"/>
      <c r="G20" s="122"/>
      <c r="H20" s="123" t="n">
        <f aca="false">SUM(C20:G20)</f>
        <v>0</v>
      </c>
      <c r="I20" s="124" t="n">
        <v>5</v>
      </c>
    </row>
    <row r="21" customFormat="false" ht="14.25" hidden="false" customHeight="false" outlineLevel="0" collapsed="false">
      <c r="A21" s="96" t="s">
        <v>192</v>
      </c>
      <c r="B21" s="96" t="s">
        <v>193</v>
      </c>
      <c r="C21" s="122"/>
      <c r="D21" s="122"/>
      <c r="E21" s="122"/>
      <c r="F21" s="122"/>
      <c r="G21" s="122"/>
      <c r="H21" s="123" t="n">
        <f aca="false">SUM(C21:G21)</f>
        <v>0</v>
      </c>
      <c r="I21" s="124" t="n">
        <v>5</v>
      </c>
    </row>
    <row r="22" customFormat="false" ht="14.25" hidden="false" customHeight="false" outlineLevel="0" collapsed="false">
      <c r="A22" s="96" t="s">
        <v>194</v>
      </c>
      <c r="B22" s="96" t="s">
        <v>195</v>
      </c>
      <c r="C22" s="122"/>
      <c r="D22" s="122"/>
      <c r="E22" s="122"/>
      <c r="F22" s="122"/>
      <c r="G22" s="122"/>
      <c r="H22" s="123" t="n">
        <f aca="false">SUM(C22:G22)</f>
        <v>0</v>
      </c>
      <c r="I22" s="124" t="n">
        <v>5</v>
      </c>
    </row>
    <row r="23" customFormat="false" ht="14.25" hidden="false" customHeight="false" outlineLevel="0" collapsed="false">
      <c r="A23" s="96" t="s">
        <v>196</v>
      </c>
      <c r="B23" s="96" t="s">
        <v>197</v>
      </c>
      <c r="C23" s="122"/>
      <c r="D23" s="122"/>
      <c r="E23" s="122"/>
      <c r="F23" s="122"/>
      <c r="G23" s="122"/>
      <c r="H23" s="123" t="n">
        <f aca="false">SUM(C23:G23)</f>
        <v>0</v>
      </c>
      <c r="I23" s="124" t="n">
        <v>5</v>
      </c>
    </row>
    <row r="24" customFormat="false" ht="14.25" hidden="false" customHeight="false" outlineLevel="0" collapsed="false">
      <c r="A24" s="125" t="s">
        <v>198</v>
      </c>
      <c r="B24" s="96" t="s">
        <v>199</v>
      </c>
      <c r="C24" s="122"/>
      <c r="D24" s="122"/>
      <c r="E24" s="122"/>
      <c r="F24" s="122"/>
      <c r="G24" s="122"/>
      <c r="H24" s="123" t="n">
        <f aca="false">SUM(C24:G24)</f>
        <v>0</v>
      </c>
      <c r="I24" s="124" t="n">
        <v>5</v>
      </c>
    </row>
    <row r="25" customFormat="false" ht="14.25" hidden="false" customHeight="false" outlineLevel="0" collapsed="false">
      <c r="A25" s="125" t="s">
        <v>200</v>
      </c>
      <c r="B25" s="96" t="s">
        <v>201</v>
      </c>
      <c r="C25" s="122"/>
      <c r="D25" s="122"/>
      <c r="E25" s="122"/>
      <c r="F25" s="122"/>
      <c r="G25" s="122"/>
      <c r="H25" s="123" t="n">
        <f aca="false">SUM(C25:G25)</f>
        <v>0</v>
      </c>
      <c r="I25" s="124" t="n">
        <v>5</v>
      </c>
    </row>
    <row r="26" customFormat="false" ht="14.25" hidden="false" customHeight="false" outlineLevel="0" collapsed="false">
      <c r="A26" s="125" t="s">
        <v>88</v>
      </c>
      <c r="B26" s="96" t="s">
        <v>202</v>
      </c>
      <c r="C26" s="122"/>
      <c r="D26" s="122" t="n">
        <v>1</v>
      </c>
      <c r="E26" s="122"/>
      <c r="F26" s="122" t="n">
        <v>1</v>
      </c>
      <c r="G26" s="122"/>
      <c r="H26" s="123" t="n">
        <f aca="false">SUM(C26:G26)</f>
        <v>2</v>
      </c>
      <c r="I26" s="124" t="n">
        <v>3</v>
      </c>
    </row>
    <row r="27" customFormat="false" ht="14.25" hidden="false" customHeight="false" outlineLevel="0" collapsed="false">
      <c r="A27" s="125" t="s">
        <v>89</v>
      </c>
      <c r="B27" s="96" t="s">
        <v>203</v>
      </c>
      <c r="C27" s="122"/>
      <c r="D27" s="122" t="n">
        <v>1</v>
      </c>
      <c r="E27" s="122" t="n">
        <v>1</v>
      </c>
      <c r="F27" s="122"/>
      <c r="G27" s="122"/>
      <c r="H27" s="123" t="n">
        <f aca="false">SUM(C27:G27)</f>
        <v>2</v>
      </c>
      <c r="I27" s="124" t="n">
        <v>3</v>
      </c>
    </row>
    <row r="28" customFormat="false" ht="14.25" hidden="false" customHeight="false" outlineLevel="0" collapsed="false">
      <c r="A28" s="125" t="s">
        <v>204</v>
      </c>
      <c r="B28" s="96" t="s">
        <v>205</v>
      </c>
      <c r="C28" s="122" t="n">
        <v>1</v>
      </c>
      <c r="D28" s="122"/>
      <c r="E28" s="122"/>
      <c r="F28" s="122"/>
      <c r="G28" s="122"/>
      <c r="H28" s="123" t="n">
        <f aca="false">SUM(C28:G28)</f>
        <v>1</v>
      </c>
      <c r="I28" s="124" t="n">
        <v>3</v>
      </c>
    </row>
    <row r="29" customFormat="false" ht="14.25" hidden="false" customHeight="false" outlineLevel="0" collapsed="false">
      <c r="A29" s="125" t="s">
        <v>206</v>
      </c>
      <c r="B29" s="96" t="s">
        <v>207</v>
      </c>
      <c r="C29" s="122" t="n">
        <v>1</v>
      </c>
      <c r="D29" s="122"/>
      <c r="E29" s="122"/>
      <c r="F29" s="122"/>
      <c r="G29" s="122"/>
      <c r="H29" s="123" t="n">
        <f aca="false">SUM(C29:G29)</f>
        <v>1</v>
      </c>
      <c r="I29" s="124" t="n">
        <v>3</v>
      </c>
    </row>
    <row r="30" customFormat="false" ht="14.25" hidden="false" customHeight="false" outlineLevel="0" collapsed="false">
      <c r="A30" s="125" t="s">
        <v>208</v>
      </c>
      <c r="B30" s="96" t="s">
        <v>209</v>
      </c>
      <c r="C30" s="122"/>
      <c r="D30" s="122"/>
      <c r="E30" s="122"/>
      <c r="F30" s="122"/>
      <c r="G30" s="122"/>
      <c r="H30" s="123" t="n">
        <f aca="false">SUM(C30:G30)</f>
        <v>0</v>
      </c>
      <c r="I30" s="124" t="n">
        <v>5</v>
      </c>
    </row>
    <row r="31" customFormat="false" ht="14.25" hidden="false" customHeight="false" outlineLevel="0" collapsed="false">
      <c r="A31" s="125" t="s">
        <v>210</v>
      </c>
      <c r="B31" s="96" t="s">
        <v>211</v>
      </c>
      <c r="C31" s="122" t="n">
        <v>1</v>
      </c>
      <c r="D31" s="122"/>
      <c r="E31" s="122"/>
      <c r="F31" s="122"/>
      <c r="G31" s="122"/>
      <c r="H31" s="123" t="n">
        <f aca="false">SUM(C31:G31)</f>
        <v>1</v>
      </c>
      <c r="I31" s="124" t="n">
        <v>3</v>
      </c>
    </row>
    <row r="32" customFormat="false" ht="14.25" hidden="false" customHeight="false" outlineLevel="0" collapsed="false">
      <c r="A32" s="125" t="s">
        <v>94</v>
      </c>
      <c r="B32" s="96" t="s">
        <v>212</v>
      </c>
      <c r="C32" s="122"/>
      <c r="D32" s="122"/>
      <c r="E32" s="122"/>
      <c r="F32" s="122" t="n">
        <v>1</v>
      </c>
      <c r="G32" s="122"/>
      <c r="H32" s="123" t="n">
        <f aca="false">SUM(C32:G32)</f>
        <v>1</v>
      </c>
      <c r="I32" s="124" t="n">
        <v>3</v>
      </c>
    </row>
    <row r="33" customFormat="false" ht="14.25" hidden="false" customHeight="false" outlineLevel="0" collapsed="false">
      <c r="A33" s="125" t="s">
        <v>95</v>
      </c>
      <c r="B33" s="96" t="s">
        <v>213</v>
      </c>
      <c r="C33" s="122"/>
      <c r="D33" s="122" t="n">
        <v>1</v>
      </c>
      <c r="E33" s="122"/>
      <c r="F33" s="122" t="n">
        <v>1</v>
      </c>
      <c r="G33" s="122"/>
      <c r="H33" s="123" t="n">
        <f aca="false">SUM(C33:G33)</f>
        <v>2</v>
      </c>
      <c r="I33" s="124" t="n">
        <v>3</v>
      </c>
    </row>
    <row r="34" customFormat="false" ht="14.25" hidden="false" customHeight="false" outlineLevel="0" collapsed="false">
      <c r="A34" s="125" t="s">
        <v>214</v>
      </c>
      <c r="B34" s="96" t="s">
        <v>215</v>
      </c>
      <c r="C34" s="122"/>
      <c r="D34" s="122"/>
      <c r="E34" s="122"/>
      <c r="F34" s="122"/>
      <c r="G34" s="122"/>
      <c r="H34" s="123" t="n">
        <f aca="false">SUM(C34:G34)</f>
        <v>0</v>
      </c>
      <c r="I34" s="124" t="n">
        <v>5</v>
      </c>
    </row>
    <row r="35" customFormat="false" ht="14.25" hidden="false" customHeight="false" outlineLevel="0" collapsed="false">
      <c r="A35" s="125" t="s">
        <v>216</v>
      </c>
      <c r="B35" s="96" t="s">
        <v>217</v>
      </c>
      <c r="C35" s="122"/>
      <c r="D35" s="122"/>
      <c r="E35" s="122"/>
      <c r="F35" s="122"/>
      <c r="G35" s="122"/>
      <c r="H35" s="123" t="n">
        <f aca="false">SUM(C35:G35)</f>
        <v>0</v>
      </c>
      <c r="I35" s="124" t="n">
        <v>5</v>
      </c>
    </row>
    <row r="36" customFormat="false" ht="14.25" hidden="false" customHeight="false" outlineLevel="0" collapsed="false">
      <c r="A36" s="126" t="s">
        <v>223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</row>
    <row r="37" customFormat="false" ht="20.25" hidden="false" customHeight="false" outlineLevel="0" collapsed="false">
      <c r="A37" s="85" t="s">
        <v>219</v>
      </c>
      <c r="B37" s="85"/>
      <c r="C37" s="85"/>
      <c r="D37" s="85"/>
      <c r="E37" s="85"/>
      <c r="F37" s="85"/>
      <c r="G37" s="85"/>
      <c r="H37" s="85"/>
    </row>
    <row r="38" customFormat="false" ht="14.25" hidden="false" customHeight="false" outlineLevel="0" collapsed="false">
      <c r="A38" s="127" t="str">
        <f aca="false">'八、九年级'!A25</f>
        <v>2007年3月11-17日</v>
      </c>
      <c r="B38" s="127"/>
      <c r="C38" s="127"/>
      <c r="D38" s="127"/>
      <c r="E38" s="128" t="str">
        <f aca="false">'八、九年级'!$E$25</f>
        <v>第3周</v>
      </c>
      <c r="F38" s="129"/>
      <c r="G38" s="129"/>
      <c r="H38" s="130"/>
    </row>
    <row r="39" customFormat="false" ht="14.25" hidden="false" customHeight="false" outlineLevel="0" collapsed="false">
      <c r="A39" s="96" t="s">
        <v>102</v>
      </c>
      <c r="B39" s="96" t="s">
        <v>153</v>
      </c>
      <c r="C39" s="119" t="s">
        <v>103</v>
      </c>
      <c r="D39" s="119" t="s">
        <v>104</v>
      </c>
      <c r="E39" s="119" t="s">
        <v>105</v>
      </c>
      <c r="F39" s="119" t="s">
        <v>106</v>
      </c>
      <c r="G39" s="119" t="s">
        <v>107</v>
      </c>
      <c r="H39" s="120" t="s">
        <v>154</v>
      </c>
      <c r="I39" s="121" t="s">
        <v>222</v>
      </c>
    </row>
    <row r="40" customFormat="false" ht="14.25" hidden="false" customHeight="false" outlineLevel="0" collapsed="false">
      <c r="A40" s="96" t="s">
        <v>158</v>
      </c>
      <c r="B40" s="96" t="s">
        <v>159</v>
      </c>
      <c r="C40" s="122" t="n">
        <v>1</v>
      </c>
      <c r="D40" s="122"/>
      <c r="E40" s="122"/>
      <c r="F40" s="122"/>
      <c r="G40" s="122" t="n">
        <v>1</v>
      </c>
      <c r="H40" s="123" t="n">
        <f aca="false">SUM(C40:G40)</f>
        <v>2</v>
      </c>
      <c r="I40" s="124" t="n">
        <v>3</v>
      </c>
    </row>
    <row r="41" customFormat="false" ht="14.25" hidden="false" customHeight="false" outlineLevel="0" collapsed="false">
      <c r="A41" s="96" t="s">
        <v>160</v>
      </c>
      <c r="B41" s="96" t="s">
        <v>161</v>
      </c>
      <c r="C41" s="122"/>
      <c r="D41" s="122"/>
      <c r="E41" s="122"/>
      <c r="F41" s="122" t="n">
        <v>1</v>
      </c>
      <c r="G41" s="122"/>
      <c r="H41" s="123" t="n">
        <f aca="false">SUM(C41:G41)</f>
        <v>1</v>
      </c>
      <c r="I41" s="124" t="n">
        <v>3</v>
      </c>
    </row>
    <row r="42" customFormat="false" ht="14.25" hidden="false" customHeight="false" outlineLevel="0" collapsed="false">
      <c r="A42" s="96" t="s">
        <v>162</v>
      </c>
      <c r="B42" s="96" t="s">
        <v>163</v>
      </c>
      <c r="C42" s="122" t="n">
        <v>1</v>
      </c>
      <c r="D42" s="122"/>
      <c r="E42" s="122"/>
      <c r="F42" s="122" t="n">
        <v>1</v>
      </c>
      <c r="G42" s="122"/>
      <c r="H42" s="123" t="n">
        <f aca="false">SUM(C42:G42)</f>
        <v>2</v>
      </c>
      <c r="I42" s="124" t="n">
        <v>3</v>
      </c>
    </row>
    <row r="43" customFormat="false" ht="14.25" hidden="false" customHeight="false" outlineLevel="0" collapsed="false">
      <c r="A43" s="96" t="s">
        <v>164</v>
      </c>
      <c r="B43" s="96" t="s">
        <v>165</v>
      </c>
      <c r="C43" s="122"/>
      <c r="D43" s="122"/>
      <c r="E43" s="122"/>
      <c r="F43" s="122"/>
      <c r="G43" s="122" t="n">
        <v>1</v>
      </c>
      <c r="H43" s="123" t="n">
        <f aca="false">SUM(C43:G43)</f>
        <v>1</v>
      </c>
      <c r="I43" s="124" t="n">
        <v>3</v>
      </c>
    </row>
    <row r="44" customFormat="false" ht="14.25" hidden="false" customHeight="false" outlineLevel="0" collapsed="false">
      <c r="A44" s="96" t="s">
        <v>166</v>
      </c>
      <c r="B44" s="96" t="s">
        <v>167</v>
      </c>
      <c r="C44" s="122"/>
      <c r="D44" s="122"/>
      <c r="E44" s="122"/>
      <c r="F44" s="122"/>
      <c r="G44" s="122"/>
      <c r="H44" s="123" t="n">
        <f aca="false">SUM(C44:G44)</f>
        <v>0</v>
      </c>
      <c r="I44" s="124" t="n">
        <v>5</v>
      </c>
    </row>
    <row r="45" customFormat="false" ht="14.25" hidden="false" customHeight="false" outlineLevel="0" collapsed="false">
      <c r="A45" s="96" t="s">
        <v>168</v>
      </c>
      <c r="B45" s="96" t="s">
        <v>169</v>
      </c>
      <c r="C45" s="122"/>
      <c r="D45" s="122"/>
      <c r="E45" s="122"/>
      <c r="F45" s="122"/>
      <c r="G45" s="122"/>
      <c r="H45" s="123" t="n">
        <f aca="false">SUM(C45:G45)</f>
        <v>0</v>
      </c>
      <c r="I45" s="124" t="n">
        <v>5</v>
      </c>
    </row>
    <row r="46" customFormat="false" ht="14.25" hidden="false" customHeight="false" outlineLevel="0" collapsed="false">
      <c r="A46" s="96" t="s">
        <v>170</v>
      </c>
      <c r="B46" s="96" t="s">
        <v>171</v>
      </c>
      <c r="C46" s="122"/>
      <c r="D46" s="122"/>
      <c r="E46" s="122"/>
      <c r="F46" s="122"/>
      <c r="G46" s="122"/>
      <c r="H46" s="123" t="n">
        <f aca="false">SUM(C46:G46)</f>
        <v>0</v>
      </c>
      <c r="I46" s="124" t="n">
        <v>5</v>
      </c>
    </row>
    <row r="47" customFormat="false" ht="14.25" hidden="false" customHeight="false" outlineLevel="0" collapsed="false">
      <c r="A47" s="96" t="s">
        <v>172</v>
      </c>
      <c r="B47" s="96" t="s">
        <v>173</v>
      </c>
      <c r="C47" s="122"/>
      <c r="D47" s="122"/>
      <c r="E47" s="122"/>
      <c r="F47" s="122"/>
      <c r="G47" s="122"/>
      <c r="H47" s="123" t="n">
        <f aca="false">SUM(C47:G47)</f>
        <v>0</v>
      </c>
      <c r="I47" s="124" t="n">
        <v>5</v>
      </c>
    </row>
    <row r="48" customFormat="false" ht="14.25" hidden="false" customHeight="false" outlineLevel="0" collapsed="false">
      <c r="A48" s="96" t="s">
        <v>174</v>
      </c>
      <c r="B48" s="96" t="s">
        <v>175</v>
      </c>
      <c r="C48" s="122"/>
      <c r="D48" s="122"/>
      <c r="E48" s="122"/>
      <c r="F48" s="122"/>
      <c r="G48" s="122"/>
      <c r="H48" s="123" t="n">
        <f aca="false">SUM(C48:G48)</f>
        <v>0</v>
      </c>
      <c r="I48" s="124" t="n">
        <v>5</v>
      </c>
    </row>
    <row r="49" customFormat="false" ht="14.25" hidden="false" customHeight="false" outlineLevel="0" collapsed="false">
      <c r="A49" s="96" t="s">
        <v>176</v>
      </c>
      <c r="B49" s="96" t="s">
        <v>177</v>
      </c>
      <c r="C49" s="122"/>
      <c r="D49" s="122"/>
      <c r="E49" s="122"/>
      <c r="F49" s="122"/>
      <c r="G49" s="122"/>
      <c r="H49" s="123" t="n">
        <f aca="false">SUM(C49:G49)</f>
        <v>0</v>
      </c>
      <c r="I49" s="124" t="n">
        <v>5</v>
      </c>
    </row>
    <row r="50" customFormat="false" ht="14.25" hidden="false" customHeight="false" outlineLevel="0" collapsed="false">
      <c r="A50" s="96" t="s">
        <v>178</v>
      </c>
      <c r="B50" s="96" t="s">
        <v>179</v>
      </c>
      <c r="C50" s="122"/>
      <c r="D50" s="122"/>
      <c r="E50" s="122"/>
      <c r="F50" s="122"/>
      <c r="G50" s="122"/>
      <c r="H50" s="123" t="n">
        <f aca="false">SUM(C50:G50)</f>
        <v>0</v>
      </c>
      <c r="I50" s="124" t="n">
        <v>5</v>
      </c>
    </row>
    <row r="51" customFormat="false" ht="14.25" hidden="false" customHeight="false" outlineLevel="0" collapsed="false">
      <c r="A51" s="96" t="s">
        <v>180</v>
      </c>
      <c r="B51" s="96" t="s">
        <v>181</v>
      </c>
      <c r="C51" s="122"/>
      <c r="D51" s="122"/>
      <c r="E51" s="122"/>
      <c r="F51" s="122"/>
      <c r="G51" s="122"/>
      <c r="H51" s="123" t="n">
        <f aca="false">SUM(C51:G51)</f>
        <v>0</v>
      </c>
      <c r="I51" s="124" t="n">
        <v>5</v>
      </c>
    </row>
    <row r="52" customFormat="false" ht="14.25" hidden="false" customHeight="false" outlineLevel="0" collapsed="false">
      <c r="A52" s="96" t="s">
        <v>182</v>
      </c>
      <c r="B52" s="96" t="s">
        <v>183</v>
      </c>
      <c r="C52" s="122"/>
      <c r="D52" s="122"/>
      <c r="E52" s="122"/>
      <c r="F52" s="122"/>
      <c r="G52" s="122"/>
      <c r="H52" s="123" t="n">
        <f aca="false">SUM(C52:G52)</f>
        <v>0</v>
      </c>
      <c r="I52" s="124" t="n">
        <v>5</v>
      </c>
    </row>
    <row r="53" customFormat="false" ht="14.25" hidden="false" customHeight="false" outlineLevel="0" collapsed="false">
      <c r="A53" s="96" t="s">
        <v>184</v>
      </c>
      <c r="B53" s="96" t="s">
        <v>185</v>
      </c>
      <c r="C53" s="122"/>
      <c r="D53" s="122"/>
      <c r="E53" s="122"/>
      <c r="F53" s="122"/>
      <c r="G53" s="122"/>
      <c r="H53" s="123" t="n">
        <f aca="false">SUM(C53:G53)</f>
        <v>0</v>
      </c>
      <c r="I53" s="124" t="n">
        <v>5</v>
      </c>
    </row>
    <row r="54" customFormat="false" ht="14.25" hidden="false" customHeight="false" outlineLevel="0" collapsed="false">
      <c r="A54" s="96" t="s">
        <v>186</v>
      </c>
      <c r="B54" s="96" t="s">
        <v>187</v>
      </c>
      <c r="C54" s="122"/>
      <c r="D54" s="122" t="n">
        <v>1</v>
      </c>
      <c r="E54" s="122"/>
      <c r="F54" s="122"/>
      <c r="G54" s="122" t="n">
        <v>1</v>
      </c>
      <c r="H54" s="123" t="n">
        <f aca="false">SUM(C54:G54)</f>
        <v>2</v>
      </c>
      <c r="I54" s="124" t="n">
        <v>3</v>
      </c>
    </row>
    <row r="55" customFormat="false" ht="14.25" hidden="false" customHeight="false" outlineLevel="0" collapsed="false">
      <c r="A55" s="96" t="s">
        <v>188</v>
      </c>
      <c r="B55" s="96" t="s">
        <v>189</v>
      </c>
      <c r="C55" s="122"/>
      <c r="D55" s="122" t="n">
        <v>1</v>
      </c>
      <c r="E55" s="122"/>
      <c r="F55" s="122"/>
      <c r="G55" s="122"/>
      <c r="H55" s="123" t="n">
        <f aca="false">SUM(C55:G55)</f>
        <v>1</v>
      </c>
      <c r="I55" s="124" t="n">
        <v>3</v>
      </c>
    </row>
    <row r="56" customFormat="false" ht="14.25" hidden="false" customHeight="false" outlineLevel="0" collapsed="false">
      <c r="A56" s="96" t="s">
        <v>190</v>
      </c>
      <c r="B56" s="96" t="s">
        <v>191</v>
      </c>
      <c r="C56" s="122"/>
      <c r="D56" s="122" t="n">
        <v>1</v>
      </c>
      <c r="E56" s="122"/>
      <c r="F56" s="122"/>
      <c r="G56" s="122"/>
      <c r="H56" s="123" t="n">
        <f aca="false">SUM(C56:G56)</f>
        <v>1</v>
      </c>
      <c r="I56" s="124" t="n">
        <v>3</v>
      </c>
    </row>
    <row r="57" customFormat="false" ht="14.25" hidden="false" customHeight="false" outlineLevel="0" collapsed="false">
      <c r="A57" s="96" t="s">
        <v>192</v>
      </c>
      <c r="B57" s="96" t="s">
        <v>193</v>
      </c>
      <c r="C57" s="122"/>
      <c r="D57" s="122" t="n">
        <v>1</v>
      </c>
      <c r="E57" s="122"/>
      <c r="F57" s="122"/>
      <c r="G57" s="122"/>
      <c r="H57" s="123" t="n">
        <f aca="false">SUM(C57:G57)</f>
        <v>1</v>
      </c>
      <c r="I57" s="124" t="n">
        <v>3</v>
      </c>
    </row>
    <row r="58" customFormat="false" ht="14.25" hidden="false" customHeight="false" outlineLevel="0" collapsed="false">
      <c r="A58" s="96" t="s">
        <v>194</v>
      </c>
      <c r="B58" s="96" t="s">
        <v>195</v>
      </c>
      <c r="C58" s="122"/>
      <c r="D58" s="122"/>
      <c r="E58" s="122"/>
      <c r="F58" s="122"/>
      <c r="G58" s="122"/>
      <c r="H58" s="123" t="n">
        <f aca="false">SUM(C58:G58)</f>
        <v>0</v>
      </c>
      <c r="I58" s="124" t="n">
        <v>5</v>
      </c>
    </row>
    <row r="59" customFormat="false" ht="14.25" hidden="false" customHeight="false" outlineLevel="0" collapsed="false">
      <c r="A59" s="96" t="s">
        <v>196</v>
      </c>
      <c r="B59" s="96" t="s">
        <v>197</v>
      </c>
      <c r="C59" s="122"/>
      <c r="D59" s="122"/>
      <c r="E59" s="122"/>
      <c r="F59" s="122"/>
      <c r="G59" s="122"/>
      <c r="H59" s="123" t="n">
        <f aca="false">SUM(C59:G59)</f>
        <v>0</v>
      </c>
      <c r="I59" s="124" t="n">
        <v>5</v>
      </c>
    </row>
    <row r="60" customFormat="false" ht="14.25" hidden="false" customHeight="false" outlineLevel="0" collapsed="false">
      <c r="A60" s="125" t="s">
        <v>198</v>
      </c>
      <c r="B60" s="96" t="s">
        <v>199</v>
      </c>
      <c r="C60" s="122"/>
      <c r="D60" s="122"/>
      <c r="E60" s="122"/>
      <c r="F60" s="122"/>
      <c r="G60" s="122"/>
      <c r="H60" s="123" t="n">
        <f aca="false">SUM(C60:G60)</f>
        <v>0</v>
      </c>
      <c r="I60" s="124" t="n">
        <v>5</v>
      </c>
    </row>
    <row r="61" customFormat="false" ht="14.25" hidden="false" customHeight="false" outlineLevel="0" collapsed="false">
      <c r="A61" s="125" t="s">
        <v>200</v>
      </c>
      <c r="B61" s="96" t="s">
        <v>201</v>
      </c>
      <c r="C61" s="122"/>
      <c r="D61" s="122"/>
      <c r="E61" s="122"/>
      <c r="F61" s="122"/>
      <c r="G61" s="122"/>
      <c r="H61" s="123" t="n">
        <f aca="false">SUM(C61:G61)</f>
        <v>0</v>
      </c>
      <c r="I61" s="124" t="n">
        <v>5</v>
      </c>
    </row>
    <row r="62" customFormat="false" ht="14.25" hidden="false" customHeight="false" outlineLevel="0" collapsed="false">
      <c r="A62" s="125" t="s">
        <v>88</v>
      </c>
      <c r="B62" s="96" t="s">
        <v>202</v>
      </c>
      <c r="C62" s="122"/>
      <c r="D62" s="122" t="n">
        <v>2</v>
      </c>
      <c r="E62" s="122" t="n">
        <v>1</v>
      </c>
      <c r="F62" s="122" t="n">
        <v>1</v>
      </c>
      <c r="G62" s="122"/>
      <c r="H62" s="123" t="n">
        <f aca="false">SUM(C62:G62)</f>
        <v>4</v>
      </c>
      <c r="I62" s="124" t="n">
        <v>2</v>
      </c>
    </row>
    <row r="63" customFormat="false" ht="14.25" hidden="false" customHeight="false" outlineLevel="0" collapsed="false">
      <c r="A63" s="125" t="s">
        <v>89</v>
      </c>
      <c r="B63" s="96" t="s">
        <v>203</v>
      </c>
      <c r="C63" s="122"/>
      <c r="D63" s="122"/>
      <c r="E63" s="122" t="n">
        <v>1</v>
      </c>
      <c r="F63" s="122"/>
      <c r="G63" s="122"/>
      <c r="H63" s="123" t="n">
        <f aca="false">SUM(C63:G63)</f>
        <v>1</v>
      </c>
      <c r="I63" s="124" t="n">
        <v>3</v>
      </c>
    </row>
    <row r="64" customFormat="false" ht="14.25" hidden="false" customHeight="false" outlineLevel="0" collapsed="false">
      <c r="A64" s="125" t="s">
        <v>204</v>
      </c>
      <c r="B64" s="96" t="s">
        <v>205</v>
      </c>
      <c r="C64" s="122"/>
      <c r="D64" s="122"/>
      <c r="E64" s="122"/>
      <c r="F64" s="122"/>
      <c r="G64" s="122"/>
      <c r="H64" s="123" t="n">
        <f aca="false">SUM(C64:G64)</f>
        <v>0</v>
      </c>
      <c r="I64" s="124" t="n">
        <v>5</v>
      </c>
    </row>
    <row r="65" customFormat="false" ht="14.25" hidden="false" customHeight="false" outlineLevel="0" collapsed="false">
      <c r="A65" s="125" t="s">
        <v>206</v>
      </c>
      <c r="B65" s="96" t="s">
        <v>207</v>
      </c>
      <c r="C65" s="122"/>
      <c r="D65" s="122"/>
      <c r="E65" s="122"/>
      <c r="F65" s="122"/>
      <c r="G65" s="122"/>
      <c r="H65" s="123" t="n">
        <f aca="false">SUM(C65:G65)</f>
        <v>0</v>
      </c>
      <c r="I65" s="124" t="n">
        <v>5</v>
      </c>
    </row>
    <row r="66" customFormat="false" ht="14.25" hidden="false" customHeight="false" outlineLevel="0" collapsed="false">
      <c r="A66" s="125" t="s">
        <v>208</v>
      </c>
      <c r="B66" s="96" t="s">
        <v>209</v>
      </c>
      <c r="C66" s="122"/>
      <c r="D66" s="122"/>
      <c r="E66" s="122"/>
      <c r="F66" s="122"/>
      <c r="G66" s="122"/>
      <c r="H66" s="123" t="n">
        <f aca="false">SUM(C66:G66)</f>
        <v>0</v>
      </c>
      <c r="I66" s="124" t="n">
        <v>5</v>
      </c>
    </row>
    <row r="67" customFormat="false" ht="14.25" hidden="false" customHeight="false" outlineLevel="0" collapsed="false">
      <c r="A67" s="125" t="s">
        <v>210</v>
      </c>
      <c r="B67" s="96" t="s">
        <v>211</v>
      </c>
      <c r="C67" s="122"/>
      <c r="D67" s="122"/>
      <c r="E67" s="122"/>
      <c r="F67" s="122"/>
      <c r="G67" s="122" t="n">
        <v>1</v>
      </c>
      <c r="H67" s="123" t="n">
        <f aca="false">SUM(C67:G67)</f>
        <v>1</v>
      </c>
      <c r="I67" s="124" t="n">
        <v>3</v>
      </c>
    </row>
    <row r="68" customFormat="false" ht="14.25" hidden="false" customHeight="false" outlineLevel="0" collapsed="false">
      <c r="A68" s="125" t="s">
        <v>94</v>
      </c>
      <c r="B68" s="96" t="s">
        <v>212</v>
      </c>
      <c r="C68" s="122"/>
      <c r="D68" s="122"/>
      <c r="E68" s="122"/>
      <c r="F68" s="122"/>
      <c r="G68" s="122" t="n">
        <v>1</v>
      </c>
      <c r="H68" s="123" t="n">
        <f aca="false">SUM(C68:G68)</f>
        <v>1</v>
      </c>
      <c r="I68" s="124" t="n">
        <v>3</v>
      </c>
    </row>
    <row r="69" customFormat="false" ht="14.25" hidden="false" customHeight="false" outlineLevel="0" collapsed="false">
      <c r="A69" s="125" t="s">
        <v>95</v>
      </c>
      <c r="B69" s="96" t="s">
        <v>213</v>
      </c>
      <c r="C69" s="122"/>
      <c r="D69" s="122"/>
      <c r="E69" s="122"/>
      <c r="F69" s="122"/>
      <c r="G69" s="122"/>
      <c r="H69" s="123" t="n">
        <f aca="false">SUM(C69:G69)</f>
        <v>0</v>
      </c>
      <c r="I69" s="124" t="n">
        <v>5</v>
      </c>
    </row>
    <row r="70" customFormat="false" ht="14.25" hidden="false" customHeight="false" outlineLevel="0" collapsed="false">
      <c r="A70" s="125" t="s">
        <v>214</v>
      </c>
      <c r="B70" s="96" t="s">
        <v>215</v>
      </c>
      <c r="C70" s="122"/>
      <c r="D70" s="122"/>
      <c r="E70" s="122"/>
      <c r="F70" s="122"/>
      <c r="G70" s="122"/>
      <c r="H70" s="123" t="n">
        <f aca="false">SUM(C70:G70)</f>
        <v>0</v>
      </c>
      <c r="I70" s="124" t="n">
        <v>5</v>
      </c>
    </row>
    <row r="71" customFormat="false" ht="14.25" hidden="false" customHeight="false" outlineLevel="0" collapsed="false">
      <c r="A71" s="125" t="s">
        <v>216</v>
      </c>
      <c r="B71" s="96" t="s">
        <v>217</v>
      </c>
      <c r="C71" s="122"/>
      <c r="D71" s="122"/>
      <c r="E71" s="122"/>
      <c r="F71" s="122"/>
      <c r="G71" s="122"/>
      <c r="H71" s="123" t="n">
        <f aca="false">SUM(C71:G71)</f>
        <v>0</v>
      </c>
      <c r="I71" s="124" t="n">
        <v>5</v>
      </c>
    </row>
    <row r="72" customFormat="false" ht="14.25" hidden="false" customHeight="false" outlineLevel="0" collapsed="false">
      <c r="A72" s="126" t="s">
        <v>223</v>
      </c>
      <c r="B72" s="126"/>
      <c r="C72" s="126"/>
      <c r="D72" s="126"/>
      <c r="E72" s="126"/>
      <c r="F72" s="126"/>
      <c r="G72" s="126"/>
      <c r="H72" s="126"/>
      <c r="I72" s="126"/>
      <c r="J72" s="126"/>
      <c r="K72" s="126"/>
    </row>
    <row r="73" customFormat="false" ht="20.25" hidden="false" customHeight="false" outlineLevel="0" collapsed="false">
      <c r="A73" s="85" t="s">
        <v>219</v>
      </c>
      <c r="B73" s="85"/>
      <c r="C73" s="85"/>
      <c r="D73" s="85"/>
      <c r="E73" s="85"/>
      <c r="F73" s="85"/>
      <c r="G73" s="85"/>
      <c r="H73" s="85"/>
    </row>
    <row r="74" customFormat="false" ht="14.25" hidden="false" customHeight="false" outlineLevel="0" collapsed="false">
      <c r="A74" s="88" t="str">
        <f aca="false">'八、九年级'!$A$48</f>
        <v>2007年3月18-24日</v>
      </c>
      <c r="B74" s="88"/>
      <c r="C74" s="88"/>
      <c r="D74" s="88"/>
      <c r="E74" s="89" t="str">
        <f aca="false">'八、九年级'!$E$48</f>
        <v>第4周</v>
      </c>
      <c r="F74" s="90"/>
      <c r="G74" s="90"/>
      <c r="H74" s="91"/>
    </row>
    <row r="75" customFormat="false" ht="14.25" hidden="false" customHeight="false" outlineLevel="0" collapsed="false">
      <c r="A75" s="96" t="s">
        <v>102</v>
      </c>
      <c r="B75" s="96" t="s">
        <v>153</v>
      </c>
      <c r="C75" s="119" t="s">
        <v>103</v>
      </c>
      <c r="D75" s="119" t="s">
        <v>104</v>
      </c>
      <c r="E75" s="119" t="s">
        <v>105</v>
      </c>
      <c r="F75" s="119" t="s">
        <v>106</v>
      </c>
      <c r="G75" s="119" t="s">
        <v>107</v>
      </c>
      <c r="H75" s="120" t="s">
        <v>154</v>
      </c>
      <c r="I75" s="121" t="s">
        <v>222</v>
      </c>
    </row>
    <row r="76" customFormat="false" ht="14.25" hidden="false" customHeight="false" outlineLevel="0" collapsed="false">
      <c r="A76" s="96" t="s">
        <v>158</v>
      </c>
      <c r="B76" s="96" t="s">
        <v>159</v>
      </c>
      <c r="C76" s="122"/>
      <c r="D76" s="122"/>
      <c r="E76" s="122"/>
      <c r="F76" s="122"/>
      <c r="G76" s="122"/>
      <c r="H76" s="123" t="n">
        <f aca="false">SUM(C76:G76)</f>
        <v>0</v>
      </c>
      <c r="I76" s="124" t="n">
        <v>5</v>
      </c>
    </row>
    <row r="77" customFormat="false" ht="14.25" hidden="false" customHeight="false" outlineLevel="0" collapsed="false">
      <c r="A77" s="96" t="s">
        <v>160</v>
      </c>
      <c r="B77" s="96" t="s">
        <v>161</v>
      </c>
      <c r="C77" s="122"/>
      <c r="D77" s="122"/>
      <c r="E77" s="122"/>
      <c r="F77" s="122"/>
      <c r="G77" s="122"/>
      <c r="H77" s="123" t="n">
        <f aca="false">SUM(C77:G77)</f>
        <v>0</v>
      </c>
      <c r="I77" s="124" t="n">
        <v>5</v>
      </c>
    </row>
    <row r="78" customFormat="false" ht="14.25" hidden="false" customHeight="false" outlineLevel="0" collapsed="false">
      <c r="A78" s="96" t="s">
        <v>162</v>
      </c>
      <c r="B78" s="96" t="s">
        <v>163</v>
      </c>
      <c r="C78" s="122"/>
      <c r="D78" s="122"/>
      <c r="E78" s="122"/>
      <c r="F78" s="122"/>
      <c r="G78" s="122"/>
      <c r="H78" s="123" t="n">
        <f aca="false">SUM(C78:G78)</f>
        <v>0</v>
      </c>
      <c r="I78" s="124" t="n">
        <v>5</v>
      </c>
    </row>
    <row r="79" customFormat="false" ht="14.25" hidden="false" customHeight="false" outlineLevel="0" collapsed="false">
      <c r="A79" s="96" t="s">
        <v>164</v>
      </c>
      <c r="B79" s="96" t="s">
        <v>165</v>
      </c>
      <c r="C79" s="122"/>
      <c r="D79" s="122"/>
      <c r="E79" s="122"/>
      <c r="F79" s="122"/>
      <c r="G79" s="122"/>
      <c r="H79" s="123" t="n">
        <f aca="false">SUM(C79:G79)</f>
        <v>0</v>
      </c>
      <c r="I79" s="124" t="n">
        <v>5</v>
      </c>
    </row>
    <row r="80" customFormat="false" ht="14.25" hidden="false" customHeight="false" outlineLevel="0" collapsed="false">
      <c r="A80" s="96" t="s">
        <v>166</v>
      </c>
      <c r="B80" s="96" t="s">
        <v>167</v>
      </c>
      <c r="C80" s="122"/>
      <c r="D80" s="122"/>
      <c r="E80" s="122"/>
      <c r="F80" s="122"/>
      <c r="G80" s="122"/>
      <c r="H80" s="123" t="n">
        <f aca="false">SUM(C80:G80)</f>
        <v>0</v>
      </c>
      <c r="I80" s="124" t="n">
        <v>5</v>
      </c>
    </row>
    <row r="81" customFormat="false" ht="14.25" hidden="false" customHeight="false" outlineLevel="0" collapsed="false">
      <c r="A81" s="96" t="s">
        <v>168</v>
      </c>
      <c r="B81" s="96" t="s">
        <v>169</v>
      </c>
      <c r="C81" s="122"/>
      <c r="D81" s="122"/>
      <c r="E81" s="122"/>
      <c r="F81" s="122"/>
      <c r="G81" s="122"/>
      <c r="H81" s="123" t="n">
        <f aca="false">SUM(C81:G81)</f>
        <v>0</v>
      </c>
      <c r="I81" s="124" t="n">
        <v>5</v>
      </c>
    </row>
    <row r="82" customFormat="false" ht="14.25" hidden="false" customHeight="false" outlineLevel="0" collapsed="false">
      <c r="A82" s="96" t="s">
        <v>170</v>
      </c>
      <c r="B82" s="96" t="s">
        <v>171</v>
      </c>
      <c r="C82" s="122"/>
      <c r="D82" s="122"/>
      <c r="E82" s="122"/>
      <c r="F82" s="122"/>
      <c r="G82" s="122"/>
      <c r="H82" s="123" t="n">
        <f aca="false">SUM(C82:G82)</f>
        <v>0</v>
      </c>
      <c r="I82" s="124" t="n">
        <v>5</v>
      </c>
    </row>
    <row r="83" customFormat="false" ht="14.25" hidden="false" customHeight="false" outlineLevel="0" collapsed="false">
      <c r="A83" s="96" t="s">
        <v>172</v>
      </c>
      <c r="B83" s="96" t="s">
        <v>173</v>
      </c>
      <c r="C83" s="122"/>
      <c r="D83" s="122" t="n">
        <v>1</v>
      </c>
      <c r="E83" s="122"/>
      <c r="F83" s="122"/>
      <c r="G83" s="122"/>
      <c r="H83" s="123" t="n">
        <f aca="false">SUM(C83:G83)</f>
        <v>1</v>
      </c>
      <c r="I83" s="124" t="n">
        <v>3</v>
      </c>
    </row>
    <row r="84" customFormat="false" ht="14.25" hidden="false" customHeight="false" outlineLevel="0" collapsed="false">
      <c r="A84" s="96" t="s">
        <v>174</v>
      </c>
      <c r="B84" s="96" t="s">
        <v>175</v>
      </c>
      <c r="C84" s="122"/>
      <c r="D84" s="122"/>
      <c r="E84" s="122"/>
      <c r="F84" s="122"/>
      <c r="G84" s="122"/>
      <c r="H84" s="123" t="n">
        <f aca="false">SUM(C84:G84)</f>
        <v>0</v>
      </c>
      <c r="I84" s="124" t="n">
        <v>5</v>
      </c>
    </row>
    <row r="85" customFormat="false" ht="14.25" hidden="false" customHeight="false" outlineLevel="0" collapsed="false">
      <c r="A85" s="96" t="s">
        <v>176</v>
      </c>
      <c r="B85" s="96" t="s">
        <v>177</v>
      </c>
      <c r="C85" s="122"/>
      <c r="D85" s="122"/>
      <c r="E85" s="122"/>
      <c r="F85" s="122"/>
      <c r="G85" s="122"/>
      <c r="H85" s="123" t="n">
        <f aca="false">SUM(C85:G85)</f>
        <v>0</v>
      </c>
      <c r="I85" s="124" t="n">
        <v>5</v>
      </c>
    </row>
    <row r="86" customFormat="false" ht="14.25" hidden="false" customHeight="false" outlineLevel="0" collapsed="false">
      <c r="A86" s="96" t="s">
        <v>178</v>
      </c>
      <c r="B86" s="96" t="s">
        <v>179</v>
      </c>
      <c r="C86" s="122"/>
      <c r="D86" s="122"/>
      <c r="E86" s="122"/>
      <c r="F86" s="122"/>
      <c r="G86" s="122"/>
      <c r="H86" s="123" t="n">
        <f aca="false">SUM(C86:G86)</f>
        <v>0</v>
      </c>
      <c r="I86" s="124" t="n">
        <v>5</v>
      </c>
    </row>
    <row r="87" customFormat="false" ht="14.25" hidden="false" customHeight="false" outlineLevel="0" collapsed="false">
      <c r="A87" s="96" t="s">
        <v>180</v>
      </c>
      <c r="B87" s="96" t="s">
        <v>181</v>
      </c>
      <c r="C87" s="122"/>
      <c r="D87" s="122"/>
      <c r="E87" s="122"/>
      <c r="F87" s="122"/>
      <c r="G87" s="122"/>
      <c r="H87" s="123" t="n">
        <f aca="false">SUM(C87:G87)</f>
        <v>0</v>
      </c>
      <c r="I87" s="124" t="n">
        <v>5</v>
      </c>
    </row>
    <row r="88" customFormat="false" ht="14.25" hidden="false" customHeight="false" outlineLevel="0" collapsed="false">
      <c r="A88" s="96" t="s">
        <v>182</v>
      </c>
      <c r="B88" s="96" t="s">
        <v>183</v>
      </c>
      <c r="C88" s="122"/>
      <c r="D88" s="122"/>
      <c r="E88" s="122"/>
      <c r="F88" s="122"/>
      <c r="G88" s="122"/>
      <c r="H88" s="123" t="n">
        <f aca="false">SUM(C88:G88)</f>
        <v>0</v>
      </c>
      <c r="I88" s="124" t="n">
        <v>5</v>
      </c>
    </row>
    <row r="89" customFormat="false" ht="14.25" hidden="false" customHeight="false" outlineLevel="0" collapsed="false">
      <c r="A89" s="96" t="s">
        <v>184</v>
      </c>
      <c r="B89" s="96" t="s">
        <v>185</v>
      </c>
      <c r="C89" s="122"/>
      <c r="D89" s="122"/>
      <c r="E89" s="122"/>
      <c r="F89" s="122"/>
      <c r="G89" s="122"/>
      <c r="H89" s="123" t="n">
        <f aca="false">SUM(C89:G89)</f>
        <v>0</v>
      </c>
      <c r="I89" s="124" t="n">
        <v>5</v>
      </c>
    </row>
    <row r="90" customFormat="false" ht="14.25" hidden="false" customHeight="false" outlineLevel="0" collapsed="false">
      <c r="A90" s="96" t="s">
        <v>186</v>
      </c>
      <c r="B90" s="96" t="s">
        <v>187</v>
      </c>
      <c r="C90" s="122"/>
      <c r="D90" s="122"/>
      <c r="E90" s="122"/>
      <c r="F90" s="122"/>
      <c r="G90" s="122"/>
      <c r="H90" s="123" t="n">
        <f aca="false">SUM(C90:G90)</f>
        <v>0</v>
      </c>
      <c r="I90" s="124" t="n">
        <v>5</v>
      </c>
    </row>
    <row r="91" customFormat="false" ht="14.25" hidden="false" customHeight="false" outlineLevel="0" collapsed="false">
      <c r="A91" s="96" t="s">
        <v>188</v>
      </c>
      <c r="B91" s="96" t="s">
        <v>189</v>
      </c>
      <c r="C91" s="122"/>
      <c r="D91" s="122"/>
      <c r="E91" s="122"/>
      <c r="F91" s="122"/>
      <c r="G91" s="122"/>
      <c r="H91" s="123" t="n">
        <f aca="false">SUM(C91:G91)</f>
        <v>0</v>
      </c>
      <c r="I91" s="124" t="n">
        <v>5</v>
      </c>
    </row>
    <row r="92" customFormat="false" ht="14.25" hidden="false" customHeight="false" outlineLevel="0" collapsed="false">
      <c r="A92" s="96" t="s">
        <v>190</v>
      </c>
      <c r="B92" s="96" t="s">
        <v>191</v>
      </c>
      <c r="C92" s="122"/>
      <c r="D92" s="122"/>
      <c r="E92" s="122"/>
      <c r="F92" s="122"/>
      <c r="G92" s="122"/>
      <c r="H92" s="123" t="n">
        <f aca="false">SUM(C92:G92)</f>
        <v>0</v>
      </c>
      <c r="I92" s="124" t="n">
        <v>5</v>
      </c>
    </row>
    <row r="93" customFormat="false" ht="14.25" hidden="false" customHeight="false" outlineLevel="0" collapsed="false">
      <c r="A93" s="96" t="s">
        <v>192</v>
      </c>
      <c r="B93" s="96" t="s">
        <v>193</v>
      </c>
      <c r="C93" s="122"/>
      <c r="D93" s="122" t="n">
        <v>1</v>
      </c>
      <c r="E93" s="122"/>
      <c r="F93" s="122"/>
      <c r="G93" s="122"/>
      <c r="H93" s="123" t="n">
        <f aca="false">SUM(C93:G93)</f>
        <v>1</v>
      </c>
      <c r="I93" s="124" t="n">
        <v>3</v>
      </c>
    </row>
    <row r="94" customFormat="false" ht="14.25" hidden="false" customHeight="false" outlineLevel="0" collapsed="false">
      <c r="A94" s="96" t="s">
        <v>194</v>
      </c>
      <c r="B94" s="96" t="s">
        <v>195</v>
      </c>
      <c r="C94" s="122"/>
      <c r="D94" s="122"/>
      <c r="E94" s="122"/>
      <c r="F94" s="122"/>
      <c r="G94" s="122"/>
      <c r="H94" s="123" t="n">
        <f aca="false">SUM(C94:G94)</f>
        <v>0</v>
      </c>
      <c r="I94" s="124" t="n">
        <v>5</v>
      </c>
    </row>
    <row r="95" customFormat="false" ht="14.25" hidden="false" customHeight="false" outlineLevel="0" collapsed="false">
      <c r="A95" s="96" t="s">
        <v>196</v>
      </c>
      <c r="B95" s="96" t="s">
        <v>197</v>
      </c>
      <c r="C95" s="122"/>
      <c r="D95" s="122"/>
      <c r="E95" s="122"/>
      <c r="F95" s="122"/>
      <c r="G95" s="122"/>
      <c r="H95" s="123" t="n">
        <f aca="false">SUM(C95:G95)</f>
        <v>0</v>
      </c>
      <c r="I95" s="124" t="n">
        <v>5</v>
      </c>
    </row>
    <row r="96" customFormat="false" ht="14.25" hidden="false" customHeight="false" outlineLevel="0" collapsed="false">
      <c r="A96" s="125" t="s">
        <v>198</v>
      </c>
      <c r="B96" s="96" t="s">
        <v>199</v>
      </c>
      <c r="C96" s="122"/>
      <c r="D96" s="122"/>
      <c r="E96" s="122"/>
      <c r="F96" s="122"/>
      <c r="G96" s="122"/>
      <c r="H96" s="123" t="n">
        <f aca="false">SUM(C96:G96)</f>
        <v>0</v>
      </c>
      <c r="I96" s="124" t="n">
        <v>5</v>
      </c>
    </row>
    <row r="97" customFormat="false" ht="14.25" hidden="false" customHeight="false" outlineLevel="0" collapsed="false">
      <c r="A97" s="125" t="s">
        <v>200</v>
      </c>
      <c r="B97" s="96" t="s">
        <v>201</v>
      </c>
      <c r="C97" s="122"/>
      <c r="D97" s="122"/>
      <c r="E97" s="122"/>
      <c r="F97" s="122"/>
      <c r="G97" s="122"/>
      <c r="H97" s="123" t="n">
        <f aca="false">SUM(C97:G97)</f>
        <v>0</v>
      </c>
      <c r="I97" s="124" t="n">
        <v>5</v>
      </c>
    </row>
    <row r="98" customFormat="false" ht="14.25" hidden="false" customHeight="false" outlineLevel="0" collapsed="false">
      <c r="A98" s="125" t="s">
        <v>88</v>
      </c>
      <c r="B98" s="96" t="s">
        <v>202</v>
      </c>
      <c r="C98" s="122"/>
      <c r="D98" s="122"/>
      <c r="E98" s="122" t="n">
        <v>1</v>
      </c>
      <c r="F98" s="122"/>
      <c r="G98" s="122"/>
      <c r="H98" s="123" t="n">
        <f aca="false">SUM(C98:G98)</f>
        <v>1</v>
      </c>
      <c r="I98" s="124" t="n">
        <v>3</v>
      </c>
    </row>
    <row r="99" customFormat="false" ht="14.25" hidden="false" customHeight="false" outlineLevel="0" collapsed="false">
      <c r="A99" s="125" t="s">
        <v>89</v>
      </c>
      <c r="B99" s="96" t="s">
        <v>203</v>
      </c>
      <c r="C99" s="122"/>
      <c r="D99" s="122" t="n">
        <v>1</v>
      </c>
      <c r="E99" s="122"/>
      <c r="F99" s="122"/>
      <c r="G99" s="122"/>
      <c r="H99" s="123" t="n">
        <f aca="false">SUM(C99:G99)</f>
        <v>1</v>
      </c>
      <c r="I99" s="124" t="n">
        <v>3</v>
      </c>
    </row>
    <row r="100" customFormat="false" ht="14.25" hidden="false" customHeight="false" outlineLevel="0" collapsed="false">
      <c r="A100" s="125" t="s">
        <v>204</v>
      </c>
      <c r="B100" s="96" t="s">
        <v>205</v>
      </c>
      <c r="C100" s="122"/>
      <c r="D100" s="122"/>
      <c r="E100" s="122"/>
      <c r="F100" s="122"/>
      <c r="G100" s="122"/>
      <c r="H100" s="123" t="n">
        <f aca="false">SUM(C100:G100)</f>
        <v>0</v>
      </c>
      <c r="I100" s="124" t="n">
        <v>5</v>
      </c>
    </row>
    <row r="101" customFormat="false" ht="14.25" hidden="false" customHeight="false" outlineLevel="0" collapsed="false">
      <c r="A101" s="125" t="s">
        <v>206</v>
      </c>
      <c r="B101" s="96" t="s">
        <v>207</v>
      </c>
      <c r="C101" s="122"/>
      <c r="D101" s="122"/>
      <c r="E101" s="122"/>
      <c r="F101" s="122"/>
      <c r="G101" s="122" t="n">
        <v>1</v>
      </c>
      <c r="H101" s="123" t="n">
        <f aca="false">SUM(C101:G101)</f>
        <v>1</v>
      </c>
      <c r="I101" s="124" t="n">
        <v>3</v>
      </c>
    </row>
    <row r="102" customFormat="false" ht="14.25" hidden="false" customHeight="false" outlineLevel="0" collapsed="false">
      <c r="A102" s="125" t="s">
        <v>208</v>
      </c>
      <c r="B102" s="96" t="s">
        <v>209</v>
      </c>
      <c r="C102" s="122"/>
      <c r="D102" s="122"/>
      <c r="E102" s="122"/>
      <c r="F102" s="122"/>
      <c r="G102" s="122"/>
      <c r="H102" s="123" t="n">
        <f aca="false">SUM(C102:G102)</f>
        <v>0</v>
      </c>
      <c r="I102" s="124" t="n">
        <v>5</v>
      </c>
    </row>
    <row r="103" customFormat="false" ht="14.25" hidden="false" customHeight="false" outlineLevel="0" collapsed="false">
      <c r="A103" s="125" t="s">
        <v>210</v>
      </c>
      <c r="B103" s="96" t="s">
        <v>211</v>
      </c>
      <c r="C103" s="122" t="n">
        <v>1</v>
      </c>
      <c r="D103" s="122"/>
      <c r="E103" s="122"/>
      <c r="F103" s="122"/>
      <c r="G103" s="122"/>
      <c r="H103" s="123" t="n">
        <f aca="false">SUM(C103:G103)</f>
        <v>1</v>
      </c>
      <c r="I103" s="124" t="n">
        <v>3</v>
      </c>
    </row>
    <row r="104" customFormat="false" ht="14.25" hidden="false" customHeight="false" outlineLevel="0" collapsed="false">
      <c r="A104" s="125" t="s">
        <v>94</v>
      </c>
      <c r="B104" s="96" t="s">
        <v>212</v>
      </c>
      <c r="C104" s="122"/>
      <c r="D104" s="122"/>
      <c r="E104" s="122"/>
      <c r="F104" s="122"/>
      <c r="G104" s="122"/>
      <c r="H104" s="123" t="n">
        <f aca="false">SUM(C104:G104)</f>
        <v>0</v>
      </c>
      <c r="I104" s="124" t="n">
        <v>5</v>
      </c>
    </row>
    <row r="105" customFormat="false" ht="14.25" hidden="false" customHeight="false" outlineLevel="0" collapsed="false">
      <c r="A105" s="125" t="s">
        <v>95</v>
      </c>
      <c r="B105" s="96" t="s">
        <v>213</v>
      </c>
      <c r="C105" s="122"/>
      <c r="D105" s="122"/>
      <c r="E105" s="122" t="n">
        <v>1</v>
      </c>
      <c r="F105" s="122"/>
      <c r="G105" s="122"/>
      <c r="H105" s="123" t="n">
        <f aca="false">SUM(C105:G105)</f>
        <v>1</v>
      </c>
      <c r="I105" s="124" t="n">
        <v>3</v>
      </c>
    </row>
    <row r="106" customFormat="false" ht="14.25" hidden="false" customHeight="false" outlineLevel="0" collapsed="false">
      <c r="A106" s="125" t="s">
        <v>214</v>
      </c>
      <c r="B106" s="96" t="s">
        <v>215</v>
      </c>
      <c r="C106" s="122"/>
      <c r="D106" s="122"/>
      <c r="E106" s="122"/>
      <c r="F106" s="122"/>
      <c r="G106" s="122"/>
      <c r="H106" s="123" t="n">
        <f aca="false">SUM(C106:G106)</f>
        <v>0</v>
      </c>
      <c r="I106" s="124" t="n">
        <v>5</v>
      </c>
    </row>
    <row r="107" customFormat="false" ht="14.25" hidden="false" customHeight="false" outlineLevel="0" collapsed="false">
      <c r="A107" s="125" t="s">
        <v>216</v>
      </c>
      <c r="B107" s="96" t="s">
        <v>217</v>
      </c>
      <c r="C107" s="122"/>
      <c r="D107" s="122"/>
      <c r="E107" s="122"/>
      <c r="F107" s="122"/>
      <c r="G107" s="122"/>
      <c r="H107" s="123" t="n">
        <f aca="false">SUM(C107:G107)</f>
        <v>0</v>
      </c>
      <c r="I107" s="124" t="n">
        <v>5</v>
      </c>
    </row>
    <row r="108" customFormat="false" ht="14.25" hidden="false" customHeight="false" outlineLevel="0" collapsed="false">
      <c r="A108" s="126" t="s">
        <v>223</v>
      </c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</row>
    <row r="109" customFormat="false" ht="20.25" hidden="false" customHeight="false" outlineLevel="0" collapsed="false">
      <c r="A109" s="85" t="s">
        <v>219</v>
      </c>
      <c r="B109" s="85"/>
      <c r="C109" s="85"/>
      <c r="D109" s="85"/>
      <c r="E109" s="85"/>
      <c r="F109" s="85"/>
      <c r="G109" s="85"/>
      <c r="H109" s="85"/>
    </row>
    <row r="110" customFormat="false" ht="14.25" hidden="false" customHeight="false" outlineLevel="0" collapsed="false">
      <c r="A110" s="88" t="str">
        <f aca="false">'八、九年级'!$A$71</f>
        <v>2007年3月25-31日</v>
      </c>
      <c r="B110" s="88"/>
      <c r="C110" s="88"/>
      <c r="D110" s="88"/>
      <c r="E110" s="89" t="str">
        <f aca="false">'八、九年级'!$E$71</f>
        <v>第5周</v>
      </c>
      <c r="F110" s="90"/>
      <c r="G110" s="90"/>
      <c r="H110" s="91"/>
    </row>
    <row r="111" customFormat="false" ht="14.25" hidden="false" customHeight="false" outlineLevel="0" collapsed="false">
      <c r="A111" s="96" t="s">
        <v>102</v>
      </c>
      <c r="B111" s="96" t="s">
        <v>153</v>
      </c>
      <c r="C111" s="119" t="s">
        <v>103</v>
      </c>
      <c r="D111" s="119" t="s">
        <v>104</v>
      </c>
      <c r="E111" s="119" t="s">
        <v>105</v>
      </c>
      <c r="F111" s="119" t="s">
        <v>106</v>
      </c>
      <c r="G111" s="119" t="s">
        <v>107</v>
      </c>
      <c r="H111" s="120" t="s">
        <v>154</v>
      </c>
      <c r="I111" s="121" t="s">
        <v>222</v>
      </c>
    </row>
    <row r="112" customFormat="false" ht="14.25" hidden="false" customHeight="false" outlineLevel="0" collapsed="false">
      <c r="A112" s="96" t="s">
        <v>158</v>
      </c>
      <c r="B112" s="96" t="s">
        <v>159</v>
      </c>
      <c r="C112" s="122"/>
      <c r="D112" s="122"/>
      <c r="E112" s="122"/>
      <c r="F112" s="122"/>
      <c r="G112" s="122"/>
      <c r="H112" s="123" t="n">
        <f aca="false">SUM(C112:G112)</f>
        <v>0</v>
      </c>
      <c r="I112" s="124" t="n">
        <v>5</v>
      </c>
    </row>
    <row r="113" customFormat="false" ht="14.25" hidden="false" customHeight="false" outlineLevel="0" collapsed="false">
      <c r="A113" s="96" t="s">
        <v>160</v>
      </c>
      <c r="B113" s="96" t="s">
        <v>161</v>
      </c>
      <c r="C113" s="122"/>
      <c r="D113" s="122"/>
      <c r="E113" s="122"/>
      <c r="F113" s="122"/>
      <c r="G113" s="122"/>
      <c r="H113" s="123" t="n">
        <f aca="false">SUM(C113:G113)</f>
        <v>0</v>
      </c>
      <c r="I113" s="124" t="n">
        <v>5</v>
      </c>
    </row>
    <row r="114" customFormat="false" ht="14.25" hidden="false" customHeight="false" outlineLevel="0" collapsed="false">
      <c r="A114" s="96" t="s">
        <v>162</v>
      </c>
      <c r="B114" s="96" t="s">
        <v>163</v>
      </c>
      <c r="C114" s="122"/>
      <c r="D114" s="122"/>
      <c r="E114" s="122"/>
      <c r="F114" s="122"/>
      <c r="G114" s="122"/>
      <c r="H114" s="123" t="n">
        <f aca="false">SUM(C114:G114)</f>
        <v>0</v>
      </c>
      <c r="I114" s="124" t="n">
        <v>5</v>
      </c>
    </row>
    <row r="115" customFormat="false" ht="14.25" hidden="false" customHeight="false" outlineLevel="0" collapsed="false">
      <c r="A115" s="96" t="s">
        <v>164</v>
      </c>
      <c r="B115" s="96" t="s">
        <v>165</v>
      </c>
      <c r="C115" s="122"/>
      <c r="D115" s="122"/>
      <c r="E115" s="122"/>
      <c r="F115" s="122"/>
      <c r="G115" s="122"/>
      <c r="H115" s="123" t="n">
        <f aca="false">SUM(C115:G115)</f>
        <v>0</v>
      </c>
      <c r="I115" s="124" t="n">
        <v>5</v>
      </c>
    </row>
    <row r="116" customFormat="false" ht="14.25" hidden="false" customHeight="false" outlineLevel="0" collapsed="false">
      <c r="A116" s="96" t="s">
        <v>166</v>
      </c>
      <c r="B116" s="96" t="s">
        <v>167</v>
      </c>
      <c r="C116" s="122"/>
      <c r="D116" s="122"/>
      <c r="E116" s="122"/>
      <c r="F116" s="122"/>
      <c r="G116" s="122"/>
      <c r="H116" s="123" t="n">
        <f aca="false">SUM(C116:G116)</f>
        <v>0</v>
      </c>
      <c r="I116" s="124" t="n">
        <v>5</v>
      </c>
    </row>
    <row r="117" customFormat="false" ht="14.25" hidden="false" customHeight="false" outlineLevel="0" collapsed="false">
      <c r="A117" s="96" t="s">
        <v>168</v>
      </c>
      <c r="B117" s="96" t="s">
        <v>169</v>
      </c>
      <c r="C117" s="122"/>
      <c r="D117" s="122"/>
      <c r="E117" s="122"/>
      <c r="F117" s="122"/>
      <c r="G117" s="122"/>
      <c r="H117" s="123" t="n">
        <f aca="false">SUM(C117:G117)</f>
        <v>0</v>
      </c>
      <c r="I117" s="124" t="n">
        <v>5</v>
      </c>
    </row>
    <row r="118" customFormat="false" ht="14.25" hidden="false" customHeight="false" outlineLevel="0" collapsed="false">
      <c r="A118" s="96" t="s">
        <v>170</v>
      </c>
      <c r="B118" s="96" t="s">
        <v>171</v>
      </c>
      <c r="C118" s="122"/>
      <c r="D118" s="122"/>
      <c r="E118" s="122"/>
      <c r="F118" s="122"/>
      <c r="G118" s="122"/>
      <c r="H118" s="123" t="n">
        <f aca="false">SUM(C118:G118)</f>
        <v>0</v>
      </c>
      <c r="I118" s="124" t="n">
        <v>5</v>
      </c>
    </row>
    <row r="119" customFormat="false" ht="14.25" hidden="false" customHeight="false" outlineLevel="0" collapsed="false">
      <c r="A119" s="96" t="s">
        <v>172</v>
      </c>
      <c r="B119" s="96" t="s">
        <v>173</v>
      </c>
      <c r="C119" s="122" t="n">
        <v>2</v>
      </c>
      <c r="D119" s="122"/>
      <c r="E119" s="122"/>
      <c r="F119" s="122"/>
      <c r="G119" s="122"/>
      <c r="H119" s="123" t="n">
        <f aca="false">SUM(C119:G119)</f>
        <v>2</v>
      </c>
      <c r="I119" s="124" t="n">
        <v>3</v>
      </c>
    </row>
    <row r="120" customFormat="false" ht="14.25" hidden="false" customHeight="false" outlineLevel="0" collapsed="false">
      <c r="A120" s="96" t="s">
        <v>174</v>
      </c>
      <c r="B120" s="96" t="s">
        <v>175</v>
      </c>
      <c r="C120" s="122"/>
      <c r="D120" s="122"/>
      <c r="E120" s="122"/>
      <c r="F120" s="122"/>
      <c r="G120" s="122"/>
      <c r="H120" s="123" t="n">
        <f aca="false">SUM(C120:G120)</f>
        <v>0</v>
      </c>
      <c r="I120" s="124" t="n">
        <v>5</v>
      </c>
    </row>
    <row r="121" customFormat="false" ht="14.25" hidden="false" customHeight="false" outlineLevel="0" collapsed="false">
      <c r="A121" s="96" t="s">
        <v>176</v>
      </c>
      <c r="B121" s="96" t="s">
        <v>177</v>
      </c>
      <c r="C121" s="122"/>
      <c r="D121" s="122"/>
      <c r="E121" s="122"/>
      <c r="F121" s="122"/>
      <c r="G121" s="122"/>
      <c r="H121" s="123" t="n">
        <f aca="false">SUM(C121:G121)</f>
        <v>0</v>
      </c>
      <c r="I121" s="124" t="n">
        <v>5</v>
      </c>
    </row>
    <row r="122" customFormat="false" ht="14.25" hidden="false" customHeight="false" outlineLevel="0" collapsed="false">
      <c r="A122" s="96" t="s">
        <v>178</v>
      </c>
      <c r="B122" s="96" t="s">
        <v>179</v>
      </c>
      <c r="C122" s="122"/>
      <c r="D122" s="122"/>
      <c r="E122" s="122"/>
      <c r="F122" s="122"/>
      <c r="G122" s="122"/>
      <c r="H122" s="123" t="n">
        <f aca="false">SUM(C122:G122)</f>
        <v>0</v>
      </c>
      <c r="I122" s="124" t="n">
        <v>5</v>
      </c>
    </row>
    <row r="123" customFormat="false" ht="14.25" hidden="false" customHeight="false" outlineLevel="0" collapsed="false">
      <c r="A123" s="96" t="s">
        <v>180</v>
      </c>
      <c r="B123" s="96" t="s">
        <v>181</v>
      </c>
      <c r="C123" s="122"/>
      <c r="D123" s="122"/>
      <c r="E123" s="122"/>
      <c r="F123" s="122"/>
      <c r="G123" s="122"/>
      <c r="H123" s="123" t="n">
        <f aca="false">SUM(C123:G123)</f>
        <v>0</v>
      </c>
      <c r="I123" s="124" t="n">
        <v>5</v>
      </c>
    </row>
    <row r="124" customFormat="false" ht="14.25" hidden="false" customHeight="false" outlineLevel="0" collapsed="false">
      <c r="A124" s="96" t="s">
        <v>182</v>
      </c>
      <c r="B124" s="96" t="s">
        <v>183</v>
      </c>
      <c r="C124" s="122"/>
      <c r="D124" s="122"/>
      <c r="E124" s="122"/>
      <c r="F124" s="122"/>
      <c r="G124" s="122"/>
      <c r="H124" s="123" t="n">
        <f aca="false">SUM(C124:G124)</f>
        <v>0</v>
      </c>
      <c r="I124" s="124" t="n">
        <v>5</v>
      </c>
    </row>
    <row r="125" customFormat="false" ht="14.25" hidden="false" customHeight="false" outlineLevel="0" collapsed="false">
      <c r="A125" s="96" t="s">
        <v>184</v>
      </c>
      <c r="B125" s="96" t="s">
        <v>185</v>
      </c>
      <c r="C125" s="122"/>
      <c r="D125" s="122"/>
      <c r="E125" s="122"/>
      <c r="F125" s="122"/>
      <c r="G125" s="122"/>
      <c r="H125" s="123" t="n">
        <f aca="false">SUM(C125:G125)</f>
        <v>0</v>
      </c>
      <c r="I125" s="124" t="n">
        <v>5</v>
      </c>
    </row>
    <row r="126" customFormat="false" ht="14.25" hidden="false" customHeight="false" outlineLevel="0" collapsed="false">
      <c r="A126" s="96" t="s">
        <v>186</v>
      </c>
      <c r="B126" s="96" t="s">
        <v>187</v>
      </c>
      <c r="C126" s="122"/>
      <c r="D126" s="122"/>
      <c r="E126" s="122"/>
      <c r="F126" s="122"/>
      <c r="G126" s="122"/>
      <c r="H126" s="123" t="n">
        <f aca="false">SUM(C126:G126)</f>
        <v>0</v>
      </c>
      <c r="I126" s="124" t="n">
        <v>5</v>
      </c>
    </row>
    <row r="127" customFormat="false" ht="14.25" hidden="false" customHeight="false" outlineLevel="0" collapsed="false">
      <c r="A127" s="96" t="s">
        <v>188</v>
      </c>
      <c r="B127" s="96" t="s">
        <v>189</v>
      </c>
      <c r="C127" s="122"/>
      <c r="D127" s="122"/>
      <c r="E127" s="122"/>
      <c r="F127" s="122"/>
      <c r="G127" s="122"/>
      <c r="H127" s="123" t="n">
        <f aca="false">SUM(C127:G127)</f>
        <v>0</v>
      </c>
      <c r="I127" s="124" t="n">
        <v>5</v>
      </c>
    </row>
    <row r="128" customFormat="false" ht="14.25" hidden="false" customHeight="false" outlineLevel="0" collapsed="false">
      <c r="A128" s="96" t="s">
        <v>190</v>
      </c>
      <c r="B128" s="96" t="s">
        <v>191</v>
      </c>
      <c r="C128" s="122"/>
      <c r="D128" s="122"/>
      <c r="E128" s="122"/>
      <c r="F128" s="122"/>
      <c r="G128" s="122"/>
      <c r="H128" s="123" t="n">
        <f aca="false">SUM(C128:G128)</f>
        <v>0</v>
      </c>
      <c r="I128" s="124" t="n">
        <v>5</v>
      </c>
    </row>
    <row r="129" customFormat="false" ht="14.25" hidden="false" customHeight="false" outlineLevel="0" collapsed="false">
      <c r="A129" s="96" t="s">
        <v>192</v>
      </c>
      <c r="B129" s="96" t="s">
        <v>193</v>
      </c>
      <c r="C129" s="122"/>
      <c r="D129" s="122"/>
      <c r="E129" s="122"/>
      <c r="F129" s="122"/>
      <c r="G129" s="122"/>
      <c r="H129" s="123" t="n">
        <f aca="false">SUM(C129:G129)</f>
        <v>0</v>
      </c>
      <c r="I129" s="124" t="n">
        <v>5</v>
      </c>
    </row>
    <row r="130" customFormat="false" ht="14.25" hidden="false" customHeight="false" outlineLevel="0" collapsed="false">
      <c r="A130" s="96" t="s">
        <v>194</v>
      </c>
      <c r="B130" s="96" t="s">
        <v>195</v>
      </c>
      <c r="C130" s="122"/>
      <c r="D130" s="122"/>
      <c r="E130" s="122"/>
      <c r="F130" s="122"/>
      <c r="G130" s="122"/>
      <c r="H130" s="123" t="n">
        <f aca="false">SUM(C130:G130)</f>
        <v>0</v>
      </c>
      <c r="I130" s="124" t="n">
        <v>5</v>
      </c>
    </row>
    <row r="131" customFormat="false" ht="14.25" hidden="false" customHeight="false" outlineLevel="0" collapsed="false">
      <c r="A131" s="96" t="s">
        <v>196</v>
      </c>
      <c r="B131" s="96" t="s">
        <v>197</v>
      </c>
      <c r="C131" s="122"/>
      <c r="D131" s="122"/>
      <c r="E131" s="122"/>
      <c r="F131" s="122"/>
      <c r="G131" s="122"/>
      <c r="H131" s="123" t="n">
        <f aca="false">SUM(C131:G131)</f>
        <v>0</v>
      </c>
      <c r="I131" s="124" t="n">
        <v>5</v>
      </c>
    </row>
    <row r="132" customFormat="false" ht="14.25" hidden="false" customHeight="false" outlineLevel="0" collapsed="false">
      <c r="A132" s="125" t="s">
        <v>198</v>
      </c>
      <c r="B132" s="96" t="s">
        <v>199</v>
      </c>
      <c r="C132" s="122"/>
      <c r="D132" s="122"/>
      <c r="E132" s="122"/>
      <c r="F132" s="122"/>
      <c r="G132" s="122"/>
      <c r="H132" s="123" t="n">
        <f aca="false">SUM(C132:G132)</f>
        <v>0</v>
      </c>
      <c r="I132" s="124" t="n">
        <v>5</v>
      </c>
    </row>
    <row r="133" customFormat="false" ht="14.25" hidden="false" customHeight="false" outlineLevel="0" collapsed="false">
      <c r="A133" s="125" t="s">
        <v>200</v>
      </c>
      <c r="B133" s="96" t="s">
        <v>201</v>
      </c>
      <c r="C133" s="122"/>
      <c r="D133" s="122" t="n">
        <v>1</v>
      </c>
      <c r="E133" s="122"/>
      <c r="F133" s="122"/>
      <c r="G133" s="122"/>
      <c r="H133" s="123" t="n">
        <f aca="false">SUM(C133:G133)</f>
        <v>1</v>
      </c>
      <c r="I133" s="124" t="n">
        <v>3</v>
      </c>
    </row>
    <row r="134" customFormat="false" ht="14.25" hidden="false" customHeight="false" outlineLevel="0" collapsed="false">
      <c r="A134" s="125" t="s">
        <v>88</v>
      </c>
      <c r="B134" s="96" t="s">
        <v>202</v>
      </c>
      <c r="C134" s="122"/>
      <c r="D134" s="122" t="n">
        <v>1</v>
      </c>
      <c r="E134" s="122"/>
      <c r="F134" s="122"/>
      <c r="G134" s="122"/>
      <c r="H134" s="123" t="n">
        <f aca="false">SUM(C134:G134)</f>
        <v>1</v>
      </c>
      <c r="I134" s="124" t="n">
        <v>3</v>
      </c>
    </row>
    <row r="135" customFormat="false" ht="14.25" hidden="false" customHeight="false" outlineLevel="0" collapsed="false">
      <c r="A135" s="125" t="s">
        <v>89</v>
      </c>
      <c r="B135" s="96" t="s">
        <v>203</v>
      </c>
      <c r="C135" s="122"/>
      <c r="D135" s="122" t="n">
        <v>1</v>
      </c>
      <c r="E135" s="122"/>
      <c r="F135" s="122" t="n">
        <v>1</v>
      </c>
      <c r="G135" s="122"/>
      <c r="H135" s="123" t="n">
        <f aca="false">SUM(C135:G135)</f>
        <v>2</v>
      </c>
      <c r="I135" s="124" t="n">
        <v>3</v>
      </c>
    </row>
    <row r="136" customFormat="false" ht="14.25" hidden="false" customHeight="false" outlineLevel="0" collapsed="false">
      <c r="A136" s="125" t="s">
        <v>204</v>
      </c>
      <c r="B136" s="96" t="s">
        <v>205</v>
      </c>
      <c r="C136" s="122"/>
      <c r="D136" s="122"/>
      <c r="E136" s="122"/>
      <c r="F136" s="122"/>
      <c r="G136" s="122"/>
      <c r="H136" s="123" t="n">
        <f aca="false">SUM(C136:G136)</f>
        <v>0</v>
      </c>
      <c r="I136" s="124" t="n">
        <v>5</v>
      </c>
    </row>
    <row r="137" customFormat="false" ht="14.25" hidden="false" customHeight="false" outlineLevel="0" collapsed="false">
      <c r="A137" s="125" t="s">
        <v>206</v>
      </c>
      <c r="B137" s="96" t="s">
        <v>207</v>
      </c>
      <c r="C137" s="122" t="n">
        <v>2</v>
      </c>
      <c r="D137" s="122"/>
      <c r="E137" s="122"/>
      <c r="F137" s="122"/>
      <c r="G137" s="122"/>
      <c r="H137" s="123" t="n">
        <f aca="false">SUM(C137:G137)</f>
        <v>2</v>
      </c>
      <c r="I137" s="124" t="n">
        <v>3</v>
      </c>
    </row>
    <row r="138" customFormat="false" ht="14.25" hidden="false" customHeight="false" outlineLevel="0" collapsed="false">
      <c r="A138" s="125" t="s">
        <v>208</v>
      </c>
      <c r="B138" s="96" t="s">
        <v>209</v>
      </c>
      <c r="C138" s="122"/>
      <c r="D138" s="122"/>
      <c r="E138" s="122"/>
      <c r="F138" s="122"/>
      <c r="G138" s="122"/>
      <c r="H138" s="123" t="n">
        <f aca="false">SUM(C138:G138)</f>
        <v>0</v>
      </c>
      <c r="I138" s="124" t="n">
        <v>5</v>
      </c>
    </row>
    <row r="139" customFormat="false" ht="14.25" hidden="false" customHeight="false" outlineLevel="0" collapsed="false">
      <c r="A139" s="125" t="s">
        <v>210</v>
      </c>
      <c r="B139" s="96" t="s">
        <v>211</v>
      </c>
      <c r="C139" s="122"/>
      <c r="D139" s="122"/>
      <c r="E139" s="122"/>
      <c r="F139" s="122"/>
      <c r="G139" s="122"/>
      <c r="H139" s="123" t="n">
        <f aca="false">SUM(C139:G139)</f>
        <v>0</v>
      </c>
      <c r="I139" s="124" t="n">
        <v>5</v>
      </c>
    </row>
    <row r="140" customFormat="false" ht="14.25" hidden="false" customHeight="false" outlineLevel="0" collapsed="false">
      <c r="A140" s="125" t="s">
        <v>94</v>
      </c>
      <c r="B140" s="96" t="s">
        <v>212</v>
      </c>
      <c r="C140" s="122"/>
      <c r="D140" s="122"/>
      <c r="E140" s="122"/>
      <c r="F140" s="122"/>
      <c r="G140" s="122"/>
      <c r="H140" s="123" t="n">
        <f aca="false">SUM(C140:G140)</f>
        <v>0</v>
      </c>
      <c r="I140" s="124" t="n">
        <v>5</v>
      </c>
    </row>
    <row r="141" customFormat="false" ht="14.25" hidden="false" customHeight="false" outlineLevel="0" collapsed="false">
      <c r="A141" s="125" t="s">
        <v>95</v>
      </c>
      <c r="B141" s="96" t="s">
        <v>213</v>
      </c>
      <c r="C141" s="122"/>
      <c r="D141" s="122" t="n">
        <v>1</v>
      </c>
      <c r="E141" s="122"/>
      <c r="F141" s="122"/>
      <c r="G141" s="122"/>
      <c r="H141" s="123" t="n">
        <f aca="false">SUM(C141:G141)</f>
        <v>1</v>
      </c>
      <c r="I141" s="124" t="n">
        <v>3</v>
      </c>
    </row>
    <row r="142" customFormat="false" ht="14.25" hidden="false" customHeight="false" outlineLevel="0" collapsed="false">
      <c r="A142" s="125" t="s">
        <v>214</v>
      </c>
      <c r="B142" s="96" t="s">
        <v>215</v>
      </c>
      <c r="C142" s="122"/>
      <c r="D142" s="122"/>
      <c r="E142" s="122"/>
      <c r="F142" s="122"/>
      <c r="G142" s="122"/>
      <c r="H142" s="123" t="n">
        <f aca="false">SUM(C142:G142)</f>
        <v>0</v>
      </c>
      <c r="I142" s="124" t="n">
        <v>5</v>
      </c>
    </row>
    <row r="143" customFormat="false" ht="14.25" hidden="false" customHeight="false" outlineLevel="0" collapsed="false">
      <c r="A143" s="125" t="s">
        <v>216</v>
      </c>
      <c r="B143" s="96" t="s">
        <v>217</v>
      </c>
      <c r="C143" s="122"/>
      <c r="D143" s="122"/>
      <c r="E143" s="122"/>
      <c r="F143" s="122"/>
      <c r="G143" s="122"/>
      <c r="H143" s="123" t="n">
        <f aca="false">SUM(C143:G143)</f>
        <v>0</v>
      </c>
      <c r="I143" s="124" t="n">
        <v>5</v>
      </c>
    </row>
    <row r="144" customFormat="false" ht="14.25" hidden="false" customHeight="false" outlineLevel="0" collapsed="false">
      <c r="A144" s="126" t="s">
        <v>223</v>
      </c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</row>
  </sheetData>
  <mergeCells count="13">
    <mergeCell ref="A1:H1"/>
    <mergeCell ref="I1:N1"/>
    <mergeCell ref="A2:D2"/>
    <mergeCell ref="A36:K36"/>
    <mergeCell ref="A37:H37"/>
    <mergeCell ref="A38:D38"/>
    <mergeCell ref="A72:K72"/>
    <mergeCell ref="A73:H73"/>
    <mergeCell ref="A74:D74"/>
    <mergeCell ref="A108:K108"/>
    <mergeCell ref="A109:H109"/>
    <mergeCell ref="A110:D110"/>
    <mergeCell ref="A144:K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133" customFormat="true" ht="18.75" hidden="false" customHeight="false" outlineLevel="0" collapsed="false">
      <c r="A1" s="131" t="s">
        <v>22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2"/>
    </row>
    <row r="2" s="117" customFormat="true" ht="18.75" hidden="false" customHeight="true" outlineLevel="0" collapsed="false">
      <c r="A2" s="134" t="str">
        <f aca="false">'八、九年级'!$A$2</f>
        <v>2007年3月4-10日</v>
      </c>
      <c r="B2" s="134"/>
      <c r="C2" s="134"/>
      <c r="D2" s="135" t="str">
        <f aca="false">'八、九年级'!$E$2</f>
        <v>第2周</v>
      </c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6"/>
      <c r="U2" s="136"/>
      <c r="V2" s="136"/>
      <c r="W2" s="136"/>
      <c r="X2" s="136"/>
      <c r="Y2" s="136"/>
    </row>
    <row r="3" s="117" customFormat="true" ht="32.25" hidden="false" customHeight="true" outlineLevel="0" collapsed="false">
      <c r="A3" s="11" t="s">
        <v>225</v>
      </c>
      <c r="B3" s="137" t="s">
        <v>226</v>
      </c>
      <c r="C3" s="12" t="s">
        <v>227</v>
      </c>
      <c r="D3" s="12" t="s">
        <v>228</v>
      </c>
      <c r="E3" s="12" t="s">
        <v>229</v>
      </c>
      <c r="F3" s="12" t="s">
        <v>230</v>
      </c>
      <c r="G3" s="12" t="s">
        <v>231</v>
      </c>
      <c r="H3" s="12" t="s">
        <v>232</v>
      </c>
      <c r="I3" s="12" t="s">
        <v>233</v>
      </c>
      <c r="J3" s="12" t="s">
        <v>234</v>
      </c>
      <c r="K3" s="138" t="s">
        <v>235</v>
      </c>
      <c r="L3" s="12" t="s">
        <v>236</v>
      </c>
      <c r="M3" s="12" t="s">
        <v>237</v>
      </c>
      <c r="N3" s="12" t="s">
        <v>238</v>
      </c>
      <c r="O3" s="12"/>
      <c r="P3" s="12"/>
      <c r="Q3" s="12"/>
      <c r="R3" s="12"/>
      <c r="S3" s="12"/>
      <c r="T3" s="12"/>
      <c r="U3" s="13"/>
      <c r="V3" s="13"/>
      <c r="W3" s="13"/>
      <c r="X3" s="14"/>
      <c r="Y3" s="139" t="s">
        <v>239</v>
      </c>
    </row>
    <row r="4" customFormat="false" ht="25.5" hidden="false" customHeight="true" outlineLevel="0" collapsed="false">
      <c r="A4" s="140" t="str">
        <f aca="false">'八、九年级'!$E$2</f>
        <v>第2周</v>
      </c>
      <c r="B4" s="141" t="n">
        <f aca="false">'八、九年级'!$D$22</f>
        <v>100</v>
      </c>
      <c r="C4" s="142" t="n">
        <v>90</v>
      </c>
      <c r="D4" s="142" t="n">
        <v>91.3333333333333</v>
      </c>
      <c r="E4" s="142" t="n">
        <v>93</v>
      </c>
      <c r="F4" s="143" t="n">
        <v>89.8333333333333</v>
      </c>
      <c r="G4" s="142" t="n">
        <v>94.5</v>
      </c>
      <c r="H4" s="142" t="n">
        <v>88.6666666666667</v>
      </c>
      <c r="I4" s="142" t="n">
        <v>95.5</v>
      </c>
      <c r="J4" s="142" t="n">
        <v>88.6666666666667</v>
      </c>
      <c r="K4" s="144" t="n">
        <v>86.1666666666667</v>
      </c>
      <c r="L4" s="142" t="n">
        <v>89.8333333333333</v>
      </c>
      <c r="M4" s="142" t="n">
        <v>96.8333333333333</v>
      </c>
      <c r="N4" s="142" t="n">
        <v>85.8333333333333</v>
      </c>
      <c r="O4" s="142"/>
      <c r="P4" s="142"/>
      <c r="Q4" s="142"/>
      <c r="R4" s="142"/>
      <c r="S4" s="142"/>
      <c r="T4" s="142"/>
      <c r="U4" s="22"/>
      <c r="V4" s="22"/>
      <c r="W4" s="22"/>
      <c r="X4" s="142"/>
      <c r="Y4" s="145" t="n">
        <f aca="false">AVERAGE(C4:T4)</f>
        <v>90.8472222222222</v>
      </c>
    </row>
    <row r="5" customFormat="false" ht="25.5" hidden="false" customHeight="true" outlineLevel="0" collapsed="false">
      <c r="A5" s="17" t="str">
        <f aca="false">'八、九年级'!$E$25</f>
        <v>第3周</v>
      </c>
      <c r="B5" s="141" t="n">
        <v>100</v>
      </c>
      <c r="C5" s="143" t="n">
        <v>96.3333333333333</v>
      </c>
      <c r="D5" s="143" t="n">
        <v>91.6666666666667</v>
      </c>
      <c r="E5" s="143" t="n">
        <v>95</v>
      </c>
      <c r="F5" s="143" t="n">
        <v>95</v>
      </c>
      <c r="G5" s="143" t="n">
        <v>89.5</v>
      </c>
      <c r="H5" s="143" t="n">
        <v>89.8333333333333</v>
      </c>
      <c r="I5" s="143" t="n">
        <v>91.8333333333333</v>
      </c>
      <c r="J5" s="143" t="n">
        <v>91.1666666666667</v>
      </c>
      <c r="K5" s="144" t="n">
        <v>90.1666666666667</v>
      </c>
      <c r="L5" s="143" t="n">
        <v>92.1666666666667</v>
      </c>
      <c r="M5" s="143" t="n">
        <v>94.5</v>
      </c>
      <c r="N5" s="143" t="n">
        <v>89.8333333333333</v>
      </c>
      <c r="O5" s="142"/>
      <c r="P5" s="142"/>
      <c r="Q5" s="142"/>
      <c r="R5" s="142"/>
      <c r="S5" s="142"/>
      <c r="T5" s="142"/>
      <c r="U5" s="22"/>
      <c r="V5" s="22"/>
      <c r="W5" s="22"/>
      <c r="X5" s="142"/>
      <c r="Y5" s="145" t="n">
        <f aca="false">AVERAGE(C5:T5)</f>
        <v>92.25</v>
      </c>
    </row>
    <row r="6" customFormat="false" ht="25.5" hidden="false" customHeight="true" outlineLevel="0" collapsed="false">
      <c r="A6" s="17" t="str">
        <f aca="false">'八、九年级'!$E$48</f>
        <v>第4周</v>
      </c>
      <c r="B6" s="141" t="n">
        <v>100</v>
      </c>
      <c r="C6" s="142" t="n">
        <v>95.4666666666667</v>
      </c>
      <c r="D6" s="142" t="n">
        <v>84.5666666666667</v>
      </c>
      <c r="E6" s="142" t="n">
        <v>85.6333333333333</v>
      </c>
      <c r="F6" s="143" t="n">
        <v>93.1666666666667</v>
      </c>
      <c r="G6" s="142" t="n">
        <v>87.6</v>
      </c>
      <c r="H6" s="142" t="n">
        <v>92.9666666666667</v>
      </c>
      <c r="I6" s="142" t="n">
        <v>90.3</v>
      </c>
      <c r="J6" s="142" t="n">
        <v>82.9</v>
      </c>
      <c r="K6" s="144" t="n">
        <v>84.0666666666667</v>
      </c>
      <c r="L6" s="142" t="n">
        <v>83.6333333333333</v>
      </c>
      <c r="M6" s="142" t="n">
        <v>85.6</v>
      </c>
      <c r="N6" s="142" t="n">
        <v>83.9333333333333</v>
      </c>
      <c r="O6" s="142"/>
      <c r="P6" s="142"/>
      <c r="Q6" s="142"/>
      <c r="R6" s="142"/>
      <c r="S6" s="142"/>
      <c r="T6" s="142"/>
      <c r="U6" s="22"/>
      <c r="V6" s="22"/>
      <c r="W6" s="22"/>
      <c r="X6" s="142"/>
      <c r="Y6" s="145" t="n">
        <f aca="false">AVERAGE(C6:T6)</f>
        <v>87.4861111111111</v>
      </c>
    </row>
    <row r="7" customFormat="false" ht="25.5" hidden="false" customHeight="true" outlineLevel="0" collapsed="false">
      <c r="A7" s="17" t="str">
        <f aca="false">'八、九年级'!$E$71</f>
        <v>第5周</v>
      </c>
      <c r="B7" s="141" t="n">
        <v>100</v>
      </c>
      <c r="C7" s="142" t="n">
        <v>92.1666666666667</v>
      </c>
      <c r="D7" s="142" t="n">
        <v>84.1666666666667</v>
      </c>
      <c r="E7" s="142" t="n">
        <v>90.3333333333333</v>
      </c>
      <c r="F7" s="143" t="n">
        <v>91</v>
      </c>
      <c r="G7" s="142" t="n">
        <v>89.6666666666667</v>
      </c>
      <c r="H7" s="142" t="n">
        <v>85.1666666666667</v>
      </c>
      <c r="I7" s="142" t="n">
        <v>87.5</v>
      </c>
      <c r="J7" s="142" t="n">
        <v>84.75</v>
      </c>
      <c r="K7" s="144" t="n">
        <v>87.4166666666667</v>
      </c>
      <c r="L7" s="142" t="n">
        <v>93.8333333333333</v>
      </c>
      <c r="M7" s="142" t="n">
        <v>85.8333333333333</v>
      </c>
      <c r="N7" s="142" t="n">
        <v>85.25</v>
      </c>
      <c r="O7" s="142"/>
      <c r="P7" s="142"/>
      <c r="Q7" s="142"/>
      <c r="R7" s="142"/>
      <c r="S7" s="142"/>
      <c r="T7" s="142"/>
      <c r="U7" s="22"/>
      <c r="V7" s="22"/>
      <c r="W7" s="22"/>
      <c r="X7" s="142"/>
      <c r="Y7" s="145" t="n">
        <f aca="false">AVERAGE(C7:T7)</f>
        <v>88.0902777777778</v>
      </c>
    </row>
    <row r="8" customFormat="false" ht="25.5" hidden="false" customHeight="true" outlineLevel="0" collapsed="false">
      <c r="A8" s="146" t="s">
        <v>240</v>
      </c>
      <c r="B8" s="141"/>
      <c r="C8" s="142"/>
      <c r="D8" s="142"/>
      <c r="E8" s="142"/>
      <c r="F8" s="143"/>
      <c r="G8" s="142"/>
      <c r="H8" s="142"/>
      <c r="I8" s="142"/>
      <c r="J8" s="142"/>
      <c r="K8" s="144"/>
      <c r="L8" s="142"/>
      <c r="M8" s="142"/>
      <c r="N8" s="142"/>
      <c r="O8" s="142"/>
      <c r="P8" s="142"/>
      <c r="Q8" s="142"/>
      <c r="R8" s="142"/>
      <c r="S8" s="142"/>
      <c r="T8" s="142"/>
      <c r="U8" s="22"/>
      <c r="V8" s="22"/>
      <c r="W8" s="22"/>
      <c r="X8" s="142"/>
      <c r="Y8" s="145" t="e">
        <f aca="false">AVERAGE(C8:T8)</f>
        <v>#DIV/0!</v>
      </c>
    </row>
    <row r="9" customFormat="false" ht="25.5" hidden="false" customHeight="true" outlineLevel="0" collapsed="false">
      <c r="A9" s="146" t="s">
        <v>69</v>
      </c>
      <c r="B9" s="141" t="n">
        <f aca="false">SUM(B4:B8)</f>
        <v>400</v>
      </c>
      <c r="C9" s="147" t="n">
        <f aca="false">SUM(C4:C8)</f>
        <v>373.966666666667</v>
      </c>
      <c r="D9" s="147" t="n">
        <f aca="false">SUM(D4:D8)</f>
        <v>351.733333333333</v>
      </c>
      <c r="E9" s="147" t="n">
        <f aca="false">SUM(E4:E8)</f>
        <v>363.966666666667</v>
      </c>
      <c r="F9" s="143" t="n">
        <f aca="false">SUM(F4:F8)</f>
        <v>369</v>
      </c>
      <c r="G9" s="147" t="n">
        <f aca="false">SUM(G4:G8)</f>
        <v>361.266666666667</v>
      </c>
      <c r="H9" s="147" t="n">
        <f aca="false">SUM(H4:H8)</f>
        <v>356.633333333333</v>
      </c>
      <c r="I9" s="147" t="n">
        <f aca="false">SUM(I4:I8)</f>
        <v>365.133333333333</v>
      </c>
      <c r="J9" s="147" t="n">
        <f aca="false">SUM(J4:J8)</f>
        <v>347.483333333333</v>
      </c>
      <c r="K9" s="144" t="n">
        <f aca="false">SUM(K4:K8)</f>
        <v>347.816666666667</v>
      </c>
      <c r="L9" s="147" t="n">
        <f aca="false">SUM(L4:L8)</f>
        <v>359.466666666667</v>
      </c>
      <c r="M9" s="147" t="n">
        <f aca="false">SUM(M4:M8)</f>
        <v>362.766666666667</v>
      </c>
      <c r="N9" s="147" t="n">
        <f aca="false">SUM(N4:N8)</f>
        <v>344.85</v>
      </c>
      <c r="O9" s="147"/>
      <c r="P9" s="147"/>
      <c r="Q9" s="147"/>
      <c r="R9" s="147"/>
      <c r="S9" s="147"/>
      <c r="T9" s="147"/>
      <c r="U9" s="22"/>
      <c r="V9" s="22"/>
      <c r="W9" s="22"/>
      <c r="X9" s="142"/>
      <c r="Y9" s="148" t="n">
        <f aca="false">AVERAGE(C9:T9)</f>
        <v>358.673611111111</v>
      </c>
    </row>
    <row r="10" customFormat="false" ht="45" hidden="false" customHeight="true" outlineLevel="0" collapsed="false">
      <c r="A10" s="149" t="s">
        <v>241</v>
      </c>
      <c r="B10" s="142" t="n">
        <f aca="false">B9-B30</f>
        <v>385</v>
      </c>
      <c r="C10" s="147" t="n">
        <f aca="false">C9-C30</f>
        <v>373.966666666667</v>
      </c>
      <c r="D10" s="147" t="n">
        <f aca="false">D9-D30</f>
        <v>351.733333333333</v>
      </c>
      <c r="E10" s="147" t="n">
        <f aca="false">E9-E30</f>
        <v>363.966666666667</v>
      </c>
      <c r="F10" s="143" t="n">
        <f aca="false">F9-F30</f>
        <v>369</v>
      </c>
      <c r="G10" s="147" t="n">
        <f aca="false">G9-G30</f>
        <v>361.266666666667</v>
      </c>
      <c r="H10" s="147" t="n">
        <f aca="false">H9-H30</f>
        <v>356.633333333333</v>
      </c>
      <c r="I10" s="147" t="n">
        <f aca="false">I9-I30</f>
        <v>365.133333333333</v>
      </c>
      <c r="J10" s="147" t="n">
        <f aca="false">J9-J30</f>
        <v>347.483333333333</v>
      </c>
      <c r="K10" s="144" t="n">
        <f aca="false">K9-K30</f>
        <v>347.816666666667</v>
      </c>
      <c r="L10" s="147" t="n">
        <f aca="false">L9-L30</f>
        <v>359.466666666667</v>
      </c>
      <c r="M10" s="147" t="n">
        <f aca="false">M9-M30</f>
        <v>362.766666666667</v>
      </c>
      <c r="N10" s="147" t="n">
        <f aca="false">N9-N30</f>
        <v>344.85</v>
      </c>
      <c r="O10" s="147"/>
      <c r="P10" s="147"/>
      <c r="Q10" s="147"/>
      <c r="R10" s="147"/>
      <c r="S10" s="147"/>
      <c r="T10" s="147"/>
      <c r="U10" s="142"/>
      <c r="V10" s="142"/>
      <c r="W10" s="142"/>
      <c r="X10" s="142"/>
      <c r="Y10" s="150" t="n">
        <f aca="false">Y9-Y30</f>
        <v>358.673611111111</v>
      </c>
    </row>
    <row r="11" customFormat="false" ht="9" hidden="false" customHeight="true" outlineLevel="0" collapsed="false">
      <c r="A11" s="151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</row>
    <row r="12" customFormat="false" ht="34.5" hidden="false" customHeight="true" outlineLevel="0" collapsed="false">
      <c r="A12" s="146" t="s">
        <v>225</v>
      </c>
      <c r="B12" s="152" t="s">
        <v>226</v>
      </c>
      <c r="C12" s="18" t="s">
        <v>242</v>
      </c>
      <c r="D12" s="18" t="s">
        <v>243</v>
      </c>
      <c r="E12" s="18" t="s">
        <v>244</v>
      </c>
      <c r="F12" s="18" t="s">
        <v>245</v>
      </c>
      <c r="G12" s="18" t="s">
        <v>246</v>
      </c>
      <c r="H12" s="18" t="s">
        <v>247</v>
      </c>
      <c r="I12" s="18" t="s">
        <v>248</v>
      </c>
      <c r="J12" s="18" t="s">
        <v>249</v>
      </c>
      <c r="K12" s="18" t="s">
        <v>250</v>
      </c>
      <c r="L12" s="152" t="s">
        <v>226</v>
      </c>
      <c r="M12" s="153" t="s">
        <v>86</v>
      </c>
      <c r="N12" s="153" t="s">
        <v>87</v>
      </c>
      <c r="O12" s="153" t="s">
        <v>251</v>
      </c>
      <c r="P12" s="153" t="s">
        <v>252</v>
      </c>
      <c r="Q12" s="153" t="s">
        <v>90</v>
      </c>
      <c r="R12" s="153" t="s">
        <v>91</v>
      </c>
      <c r="S12" s="153" t="s">
        <v>92</v>
      </c>
      <c r="T12" s="153" t="s">
        <v>93</v>
      </c>
      <c r="U12" s="153" t="s">
        <v>253</v>
      </c>
      <c r="V12" s="153" t="s">
        <v>254</v>
      </c>
      <c r="W12" s="153" t="s">
        <v>96</v>
      </c>
      <c r="X12" s="153" t="s">
        <v>97</v>
      </c>
      <c r="Y12" s="154" t="s">
        <v>239</v>
      </c>
    </row>
    <row r="13" customFormat="false" ht="25.5" hidden="false" customHeight="true" outlineLevel="0" collapsed="false">
      <c r="A13" s="149" t="str">
        <f aca="false">'八、九年级'!$E$2</f>
        <v>第2周</v>
      </c>
      <c r="B13" s="141" t="n">
        <f aca="false">七年级!$D$22</f>
        <v>100</v>
      </c>
      <c r="C13" s="142" t="n">
        <v>90.6666666666667</v>
      </c>
      <c r="D13" s="142" t="n">
        <v>87.1666666666667</v>
      </c>
      <c r="E13" s="142" t="n">
        <v>91.8333333333333</v>
      </c>
      <c r="F13" s="150" t="n">
        <v>85.8333333333333</v>
      </c>
      <c r="G13" s="142" t="n">
        <v>92.3333333333333</v>
      </c>
      <c r="H13" s="142" t="n">
        <v>92.5</v>
      </c>
      <c r="I13" s="142" t="n">
        <v>89.5</v>
      </c>
      <c r="J13" s="142" t="n">
        <v>85.3333333333333</v>
      </c>
      <c r="K13" s="155" t="n">
        <f aca="false">AVERAGE(C13:J13)</f>
        <v>89.3958333333333</v>
      </c>
      <c r="L13" s="141" t="n">
        <f aca="false">职高部!$D$22</f>
        <v>100</v>
      </c>
      <c r="M13" s="141" t="n">
        <v>84.6666666666667</v>
      </c>
      <c r="N13" s="141" t="n">
        <v>83.6666666666667</v>
      </c>
      <c r="O13" s="142" t="n">
        <v>74.3333333333333</v>
      </c>
      <c r="P13" s="142" t="n">
        <v>83.8333333333333</v>
      </c>
      <c r="Q13" s="142" t="n">
        <v>86.6666666666667</v>
      </c>
      <c r="R13" s="142" t="n">
        <v>84.5</v>
      </c>
      <c r="S13" s="142" t="n">
        <v>87.6666666666667</v>
      </c>
      <c r="T13" s="142" t="n">
        <v>87.6666666666667</v>
      </c>
      <c r="U13" s="142" t="n">
        <v>85.6666666666667</v>
      </c>
      <c r="V13" s="142" t="n">
        <v>83.3333333333333</v>
      </c>
      <c r="W13" s="142" t="n">
        <v>76.1666666666667</v>
      </c>
      <c r="X13" s="142" t="n">
        <v>85.1666666666667</v>
      </c>
      <c r="Y13" s="156" t="n">
        <f aca="false">AVERAGE(M13:X13)</f>
        <v>83.6111111111111</v>
      </c>
    </row>
    <row r="14" customFormat="false" ht="25.5" hidden="false" customHeight="true" outlineLevel="0" collapsed="false">
      <c r="A14" s="17" t="str">
        <f aca="false">$A$5</f>
        <v>第3周</v>
      </c>
      <c r="B14" s="141" t="n">
        <v>100</v>
      </c>
      <c r="C14" s="143" t="n">
        <v>93</v>
      </c>
      <c r="D14" s="143" t="n">
        <v>84.3333333333333</v>
      </c>
      <c r="E14" s="143" t="n">
        <v>89.1666666666667</v>
      </c>
      <c r="F14" s="143" t="n">
        <v>84.6666666666667</v>
      </c>
      <c r="G14" s="143" t="n">
        <v>97.1666666666667</v>
      </c>
      <c r="H14" s="143" t="n">
        <v>97.8333333333333</v>
      </c>
      <c r="I14" s="143" t="n">
        <v>94.5</v>
      </c>
      <c r="J14" s="143" t="n">
        <v>92.8333333333333</v>
      </c>
      <c r="K14" s="155" t="n">
        <f aca="false">AVERAGE(C14:J14)</f>
        <v>91.6875</v>
      </c>
      <c r="L14" s="141" t="n">
        <f aca="false">职高部!$D$22</f>
        <v>100</v>
      </c>
      <c r="M14" s="141" t="n">
        <v>81.1666666666667</v>
      </c>
      <c r="N14" s="141" t="n">
        <v>83.8333333333333</v>
      </c>
      <c r="O14" s="141" t="n">
        <v>79</v>
      </c>
      <c r="P14" s="141" t="n">
        <v>77.6666666666667</v>
      </c>
      <c r="Q14" s="141" t="n">
        <v>83.1666666666667</v>
      </c>
      <c r="R14" s="141" t="n">
        <v>95.1666666666667</v>
      </c>
      <c r="S14" s="141" t="n">
        <v>83.8333333333333</v>
      </c>
      <c r="T14" s="141" t="n">
        <v>96.5</v>
      </c>
      <c r="U14" s="141" t="n">
        <v>95.5</v>
      </c>
      <c r="V14" s="141" t="n">
        <v>81.1666666666667</v>
      </c>
      <c r="W14" s="141" t="n">
        <v>84.1666666666667</v>
      </c>
      <c r="X14" s="141" t="n">
        <v>83.5</v>
      </c>
      <c r="Y14" s="156" t="n">
        <f aca="false">AVERAGE(M14:X14)</f>
        <v>85.3888888888889</v>
      </c>
    </row>
    <row r="15" customFormat="false" ht="25.5" hidden="false" customHeight="true" outlineLevel="0" collapsed="false">
      <c r="A15" s="17" t="str">
        <f aca="false">'八、九年级'!$E$48</f>
        <v>第4周</v>
      </c>
      <c r="B15" s="141" t="n">
        <v>100</v>
      </c>
      <c r="C15" s="142" t="n">
        <v>87.9</v>
      </c>
      <c r="D15" s="142" t="n">
        <v>79.2333333333333</v>
      </c>
      <c r="E15" s="142" t="n">
        <v>88.0333333333333</v>
      </c>
      <c r="F15" s="142" t="n">
        <v>81.7</v>
      </c>
      <c r="G15" s="142" t="n">
        <v>86.1333333333333</v>
      </c>
      <c r="H15" s="142" t="n">
        <v>90.3</v>
      </c>
      <c r="I15" s="142" t="n">
        <v>90.8</v>
      </c>
      <c r="J15" s="142" t="n">
        <v>86.3</v>
      </c>
      <c r="K15" s="155" t="n">
        <f aca="false">AVERAGE(C15:J15)</f>
        <v>86.3</v>
      </c>
      <c r="L15" s="141" t="n">
        <f aca="false">职高部!$D$22</f>
        <v>100</v>
      </c>
      <c r="M15" s="141" t="n">
        <v>86.6666666666667</v>
      </c>
      <c r="N15" s="141" t="n">
        <v>85.6666666666667</v>
      </c>
      <c r="O15" s="142" t="n">
        <v>82.3333333333333</v>
      </c>
      <c r="P15" s="142" t="n">
        <v>91.5</v>
      </c>
      <c r="Q15" s="142" t="n">
        <v>88.3333333333333</v>
      </c>
      <c r="R15" s="142" t="n">
        <v>85</v>
      </c>
      <c r="S15" s="142" t="n">
        <v>88.6666666666667</v>
      </c>
      <c r="T15" s="142" t="n">
        <v>86.6666666666667</v>
      </c>
      <c r="U15" s="142" t="n">
        <v>99</v>
      </c>
      <c r="V15" s="142" t="n">
        <v>94.6666666666667</v>
      </c>
      <c r="W15" s="142" t="n">
        <v>82.6666666666667</v>
      </c>
      <c r="X15" s="142" t="n">
        <v>81.8333333333333</v>
      </c>
      <c r="Y15" s="156" t="n">
        <f aca="false">AVERAGE(M15:X15)</f>
        <v>87.75</v>
      </c>
    </row>
    <row r="16" customFormat="false" ht="25.5" hidden="false" customHeight="true" outlineLevel="0" collapsed="false">
      <c r="A16" s="17" t="str">
        <f aca="false">'八、九年级'!$E$71</f>
        <v>第5周</v>
      </c>
      <c r="B16" s="141" t="n">
        <v>100</v>
      </c>
      <c r="C16" s="142" t="n">
        <v>89</v>
      </c>
      <c r="D16" s="142" t="n">
        <v>89.8333333333333</v>
      </c>
      <c r="E16" s="142" t="n">
        <v>86.8333333333333</v>
      </c>
      <c r="F16" s="142" t="n">
        <v>85.6666666666667</v>
      </c>
      <c r="G16" s="142" t="n">
        <v>87.5</v>
      </c>
      <c r="H16" s="142" t="n">
        <v>91.3333333333333</v>
      </c>
      <c r="I16" s="142" t="n">
        <v>86.8333333333333</v>
      </c>
      <c r="J16" s="142" t="n">
        <v>89.1666666666667</v>
      </c>
      <c r="K16" s="155" t="n">
        <f aca="false">AVERAGE(C16:J16)</f>
        <v>88.2708333333333</v>
      </c>
      <c r="L16" s="141" t="n">
        <f aca="false">职高部!$D$22</f>
        <v>100</v>
      </c>
      <c r="M16" s="141" t="n">
        <v>94.5</v>
      </c>
      <c r="N16" s="141" t="n">
        <v>82.5</v>
      </c>
      <c r="O16" s="142" t="n">
        <v>81.5</v>
      </c>
      <c r="P16" s="142" t="n">
        <v>93.6666666666667</v>
      </c>
      <c r="Q16" s="142" t="n">
        <v>82.1666666666667</v>
      </c>
      <c r="R16" s="142" t="n">
        <v>84.1666666666667</v>
      </c>
      <c r="S16" s="142" t="n">
        <v>81.8333333333333</v>
      </c>
      <c r="T16" s="142" t="n">
        <v>84.5</v>
      </c>
      <c r="U16" s="142" t="n">
        <v>86.1666666666667</v>
      </c>
      <c r="V16" s="142" t="n">
        <v>81.8333333333333</v>
      </c>
      <c r="W16" s="142" t="n">
        <v>84.1666666666667</v>
      </c>
      <c r="X16" s="142" t="n">
        <v>85.1666666666667</v>
      </c>
      <c r="Y16" s="156" t="n">
        <f aca="false">AVERAGE(M16:X16)</f>
        <v>85.1805555555556</v>
      </c>
    </row>
    <row r="17" customFormat="false" ht="25.5" hidden="false" customHeight="true" outlineLevel="0" collapsed="false">
      <c r="A17" s="146" t="s">
        <v>240</v>
      </c>
      <c r="B17" s="141"/>
      <c r="C17" s="142"/>
      <c r="D17" s="142"/>
      <c r="E17" s="142"/>
      <c r="F17" s="142"/>
      <c r="G17" s="142"/>
      <c r="H17" s="142"/>
      <c r="I17" s="142"/>
      <c r="J17" s="142"/>
      <c r="K17" s="155" t="e">
        <f aca="false">AVERAGE(C17:J17)</f>
        <v>#DIV/0!</v>
      </c>
      <c r="L17" s="141" t="n">
        <v>100</v>
      </c>
      <c r="M17" s="141"/>
      <c r="N17" s="141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56" t="e">
        <f aca="false">AVERAGE(M17:X17)</f>
        <v>#DIV/0!</v>
      </c>
    </row>
    <row r="18" customFormat="false" ht="25.5" hidden="false" customHeight="true" outlineLevel="0" collapsed="false">
      <c r="A18" s="146" t="s">
        <v>69</v>
      </c>
      <c r="B18" s="141" t="n">
        <f aca="false">SUM(B13:B17)</f>
        <v>400</v>
      </c>
      <c r="C18" s="147" t="n">
        <f aca="false">SUM(C13:C17)</f>
        <v>360.566666666667</v>
      </c>
      <c r="D18" s="147" t="n">
        <f aca="false">SUM(D13:D17)</f>
        <v>340.566666666667</v>
      </c>
      <c r="E18" s="147" t="n">
        <f aca="false">SUM(E13:E17)</f>
        <v>355.866666666667</v>
      </c>
      <c r="F18" s="147" t="n">
        <f aca="false">SUM(F13:F17)</f>
        <v>337.866666666667</v>
      </c>
      <c r="G18" s="147" t="n">
        <f aca="false">SUM(G13:G17)</f>
        <v>363.133333333333</v>
      </c>
      <c r="H18" s="147" t="n">
        <f aca="false">SUM(H13:H17)</f>
        <v>371.966666666667</v>
      </c>
      <c r="I18" s="147" t="n">
        <f aca="false">SUM(I13:I17)</f>
        <v>361.633333333333</v>
      </c>
      <c r="J18" s="147" t="n">
        <f aca="false">SUM(J13:J17)</f>
        <v>353.633333333333</v>
      </c>
      <c r="K18" s="155" t="n">
        <f aca="false">AVERAGE(C18:J18)</f>
        <v>355.654166666667</v>
      </c>
      <c r="L18" s="141" t="n">
        <f aca="false">SUM(L13:L17)</f>
        <v>500</v>
      </c>
      <c r="M18" s="147" t="n">
        <f aca="false">SUM(M13:M17)</f>
        <v>347</v>
      </c>
      <c r="N18" s="147" t="n">
        <f aca="false">SUM(N13:N17)</f>
        <v>335.666666666667</v>
      </c>
      <c r="O18" s="147" t="n">
        <f aca="false">SUM(O13:O17)</f>
        <v>317.166666666667</v>
      </c>
      <c r="P18" s="147" t="n">
        <f aca="false">SUM(P13:P17)</f>
        <v>346.666666666667</v>
      </c>
      <c r="Q18" s="147" t="n">
        <f aca="false">SUM(Q13:Q17)</f>
        <v>340.333333333333</v>
      </c>
      <c r="R18" s="147" t="n">
        <f aca="false">SUM(R13:R17)</f>
        <v>348.833333333333</v>
      </c>
      <c r="S18" s="147" t="n">
        <f aca="false">SUM(S13:S17)</f>
        <v>342</v>
      </c>
      <c r="T18" s="147" t="n">
        <f aca="false">SUM(T13:T17)</f>
        <v>355.333333333333</v>
      </c>
      <c r="U18" s="147" t="n">
        <f aca="false">SUM(U13:U17)</f>
        <v>366.333333333333</v>
      </c>
      <c r="V18" s="147" t="n">
        <f aca="false">SUM(V13:V17)</f>
        <v>341</v>
      </c>
      <c r="W18" s="147" t="n">
        <f aca="false">SUM(W13:W17)</f>
        <v>327.166666666667</v>
      </c>
      <c r="X18" s="147" t="n">
        <f aca="false">SUM(X13:X17)</f>
        <v>335.666666666667</v>
      </c>
      <c r="Y18" s="156" t="n">
        <f aca="false">AVERAGE(M18:X18)</f>
        <v>341.930555555556</v>
      </c>
    </row>
    <row r="19" customFormat="false" ht="45" hidden="false" customHeight="true" outlineLevel="0" collapsed="false">
      <c r="A19" s="149" t="s">
        <v>241</v>
      </c>
      <c r="B19" s="30" t="n">
        <f aca="false">B18-B38</f>
        <v>385</v>
      </c>
      <c r="C19" s="157" t="n">
        <f aca="false">C18-C38</f>
        <v>360.566666666667</v>
      </c>
      <c r="D19" s="157" t="n">
        <f aca="false">D18-D38</f>
        <v>340.566666666667</v>
      </c>
      <c r="E19" s="157" t="n">
        <f aca="false">E18-E38</f>
        <v>355.866666666667</v>
      </c>
      <c r="F19" s="157" t="n">
        <f aca="false">F18-F38</f>
        <v>337.866666666667</v>
      </c>
      <c r="G19" s="157" t="n">
        <f aca="false">G18-G38</f>
        <v>363.133333333333</v>
      </c>
      <c r="H19" s="157" t="n">
        <f aca="false">H18-H38</f>
        <v>371.966666666667</v>
      </c>
      <c r="I19" s="157" t="n">
        <f aca="false">I18-I38</f>
        <v>361.633333333333</v>
      </c>
      <c r="J19" s="157" t="n">
        <f aca="false">J18-J38</f>
        <v>353.633333333333</v>
      </c>
      <c r="K19" s="155" t="n">
        <f aca="false">AVERAGE(C19:J19)</f>
        <v>355.654166666667</v>
      </c>
      <c r="L19" s="30" t="n">
        <f aca="false">L18-L38</f>
        <v>485</v>
      </c>
      <c r="M19" s="30" t="n">
        <f aca="false">M18-M38</f>
        <v>347</v>
      </c>
      <c r="N19" s="30" t="n">
        <f aca="false">N18-N38</f>
        <v>335.666666666667</v>
      </c>
      <c r="O19" s="30" t="n">
        <f aca="false">O18-O38</f>
        <v>317.166666666667</v>
      </c>
      <c r="P19" s="30" t="n">
        <f aca="false">P18-P38</f>
        <v>346.666666666667</v>
      </c>
      <c r="Q19" s="30" t="n">
        <f aca="false">Q18-Q38</f>
        <v>340.333333333333</v>
      </c>
      <c r="R19" s="30" t="n">
        <f aca="false">R18-R38</f>
        <v>348.833333333333</v>
      </c>
      <c r="S19" s="30" t="n">
        <f aca="false">S18-S38</f>
        <v>342</v>
      </c>
      <c r="T19" s="30" t="n">
        <f aca="false">T18-T38</f>
        <v>355.333333333333</v>
      </c>
      <c r="U19" s="30" t="n">
        <f aca="false">U18-U38</f>
        <v>366.333333333333</v>
      </c>
      <c r="V19" s="30" t="n">
        <f aca="false">V18-V38</f>
        <v>341</v>
      </c>
      <c r="W19" s="30" t="n">
        <f aca="false">W18-W38</f>
        <v>327.166666666667</v>
      </c>
      <c r="X19" s="30" t="n">
        <f aca="false">X18-X38</f>
        <v>335.666666666667</v>
      </c>
      <c r="Y19" s="156" t="n">
        <f aca="false">AVERAGE(M19:X19)</f>
        <v>341.930555555556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1"/>
      <c r="E21" s="158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30" hidden="false" customHeight="true" outlineLevel="0" collapsed="false">
      <c r="A22" s="159" t="s">
        <v>255</v>
      </c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</row>
    <row r="23" customFormat="false" ht="15" hidden="false" customHeight="false" outlineLevel="0" collapsed="false">
      <c r="A23" s="1"/>
      <c r="B23" s="1"/>
      <c r="C23" s="1"/>
      <c r="D23" s="1"/>
      <c r="E23" s="158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117" customFormat="true" ht="32.25" hidden="false" customHeight="true" outlineLevel="0" collapsed="false">
      <c r="A24" s="11" t="s">
        <v>225</v>
      </c>
      <c r="B24" s="137" t="s">
        <v>226</v>
      </c>
      <c r="C24" s="12" t="s">
        <v>227</v>
      </c>
      <c r="D24" s="12" t="s">
        <v>228</v>
      </c>
      <c r="E24" s="12" t="s">
        <v>229</v>
      </c>
      <c r="F24" s="12" t="s">
        <v>230</v>
      </c>
      <c r="G24" s="12" t="s">
        <v>231</v>
      </c>
      <c r="H24" s="12" t="s">
        <v>232</v>
      </c>
      <c r="I24" s="12" t="s">
        <v>233</v>
      </c>
      <c r="J24" s="12" t="s">
        <v>234</v>
      </c>
      <c r="K24" s="12" t="s">
        <v>235</v>
      </c>
      <c r="L24" s="12" t="s">
        <v>236</v>
      </c>
      <c r="M24" s="12" t="s">
        <v>237</v>
      </c>
      <c r="N24" s="12" t="s">
        <v>238</v>
      </c>
      <c r="O24" s="12"/>
      <c r="P24" s="12"/>
      <c r="Q24" s="12"/>
      <c r="R24" s="12"/>
      <c r="S24" s="12"/>
      <c r="T24" s="12"/>
      <c r="U24" s="13"/>
      <c r="V24" s="13"/>
      <c r="W24" s="13"/>
      <c r="X24" s="14"/>
      <c r="Y24" s="139" t="s">
        <v>239</v>
      </c>
    </row>
    <row r="25" customFormat="false" ht="25.5" hidden="false" customHeight="true" outlineLevel="0" collapsed="false">
      <c r="A25" s="149" t="str">
        <f aca="false">'八、九年级'!$E$2</f>
        <v>第2周</v>
      </c>
      <c r="B25" s="141" t="n">
        <v>5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142"/>
      <c r="P25" s="142"/>
      <c r="Q25" s="142"/>
      <c r="R25" s="142"/>
      <c r="S25" s="142"/>
      <c r="T25" s="142"/>
      <c r="U25" s="22"/>
      <c r="V25" s="22"/>
      <c r="W25" s="22"/>
      <c r="X25" s="142"/>
      <c r="Y25" s="160" t="e">
        <f aca="false">AVERAGE(C25:T25)</f>
        <v>#DIV/0!</v>
      </c>
    </row>
    <row r="26" customFormat="false" ht="25.5" hidden="false" customHeight="true" outlineLevel="0" collapsed="false">
      <c r="A26" s="17" t="str">
        <f aca="false">$A$5</f>
        <v>第3周</v>
      </c>
      <c r="B26" s="141" t="n">
        <v>5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142"/>
      <c r="P26" s="142"/>
      <c r="Q26" s="142"/>
      <c r="R26" s="142"/>
      <c r="S26" s="142"/>
      <c r="T26" s="142"/>
      <c r="U26" s="22"/>
      <c r="V26" s="22"/>
      <c r="W26" s="22"/>
      <c r="X26" s="142"/>
      <c r="Y26" s="145" t="e">
        <f aca="false">AVERAGE(C26:T26)</f>
        <v>#DIV/0!</v>
      </c>
    </row>
    <row r="27" customFormat="false" ht="25.5" hidden="false" customHeight="true" outlineLevel="0" collapsed="false">
      <c r="A27" s="17" t="str">
        <f aca="false">'八、九年级'!$E$48</f>
        <v>第4周</v>
      </c>
      <c r="B27" s="141" t="n">
        <v>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142"/>
      <c r="P27" s="142"/>
      <c r="Q27" s="142"/>
      <c r="R27" s="142"/>
      <c r="S27" s="142"/>
      <c r="T27" s="142"/>
      <c r="U27" s="22"/>
      <c r="V27" s="22"/>
      <c r="W27" s="22"/>
      <c r="X27" s="142"/>
      <c r="Y27" s="145" t="e">
        <f aca="false">AVERAGE(C27:T27)</f>
        <v>#DIV/0!</v>
      </c>
    </row>
    <row r="28" customFormat="false" ht="25.5" hidden="false" customHeight="true" outlineLevel="0" collapsed="false">
      <c r="A28" s="17" t="str">
        <f aca="false">'八、九年级'!$E$71</f>
        <v>第5周</v>
      </c>
      <c r="B28" s="141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142"/>
      <c r="P28" s="142"/>
      <c r="Q28" s="142"/>
      <c r="R28" s="142"/>
      <c r="S28" s="142"/>
      <c r="T28" s="142"/>
      <c r="U28" s="22"/>
      <c r="V28" s="22"/>
      <c r="W28" s="22"/>
      <c r="X28" s="142"/>
      <c r="Y28" s="145" t="e">
        <f aca="false">AVERAGE(C28:T28)</f>
        <v>#DIV/0!</v>
      </c>
    </row>
    <row r="29" customFormat="false" ht="25.5" hidden="false" customHeight="true" outlineLevel="0" collapsed="false">
      <c r="A29" s="146" t="s">
        <v>240</v>
      </c>
      <c r="B29" s="141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142"/>
      <c r="P29" s="142"/>
      <c r="Q29" s="142"/>
      <c r="R29" s="142"/>
      <c r="S29" s="142"/>
      <c r="T29" s="142"/>
      <c r="U29" s="22"/>
      <c r="V29" s="22"/>
      <c r="W29" s="22"/>
      <c r="X29" s="142"/>
      <c r="Y29" s="145" t="e">
        <f aca="false">AVERAGE(C29:T29)</f>
        <v>#DIV/0!</v>
      </c>
    </row>
    <row r="30" customFormat="false" ht="25.5" hidden="false" customHeight="true" outlineLevel="0" collapsed="false">
      <c r="A30" s="146" t="s">
        <v>69</v>
      </c>
      <c r="B30" s="141" t="n">
        <f aca="false">SUM(B25:B29)</f>
        <v>15</v>
      </c>
      <c r="C30" s="147" t="n">
        <f aca="false">SUM(C25:C29)</f>
        <v>0</v>
      </c>
      <c r="D30" s="147" t="n">
        <f aca="false">SUM(D25:D29)</f>
        <v>0</v>
      </c>
      <c r="E30" s="147" t="n">
        <f aca="false">SUM(E25:E29)</f>
        <v>0</v>
      </c>
      <c r="F30" s="147" t="n">
        <f aca="false">SUM(F25:F29)</f>
        <v>0</v>
      </c>
      <c r="G30" s="147" t="n">
        <f aca="false">SUM(G25:G29)</f>
        <v>0</v>
      </c>
      <c r="H30" s="147" t="n">
        <f aca="false">SUM(H25:H29)</f>
        <v>0</v>
      </c>
      <c r="I30" s="147" t="n">
        <f aca="false">SUM(I25:I29)</f>
        <v>0</v>
      </c>
      <c r="J30" s="147" t="n">
        <f aca="false">SUM(J25:J29)</f>
        <v>0</v>
      </c>
      <c r="K30" s="147" t="n">
        <f aca="false">SUM(K25:K29)</f>
        <v>0</v>
      </c>
      <c r="L30" s="147" t="n">
        <f aca="false">SUM(L25:L29)</f>
        <v>0</v>
      </c>
      <c r="M30" s="147" t="n">
        <f aca="false">SUM(M25:M29)</f>
        <v>0</v>
      </c>
      <c r="N30" s="147" t="n">
        <f aca="false">SUM(N25:N29)</f>
        <v>0</v>
      </c>
      <c r="O30" s="147"/>
      <c r="P30" s="147"/>
      <c r="Q30" s="147"/>
      <c r="R30" s="147"/>
      <c r="S30" s="147"/>
      <c r="T30" s="147"/>
      <c r="U30" s="22"/>
      <c r="V30" s="22"/>
      <c r="W30" s="22"/>
      <c r="X30" s="142"/>
      <c r="Y30" s="148" t="n">
        <f aca="false">AVERAGE(C30:T30)</f>
        <v>0</v>
      </c>
    </row>
    <row r="31" customFormat="false" ht="9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</row>
    <row r="32" customFormat="false" ht="34.5" hidden="false" customHeight="true" outlineLevel="0" collapsed="false">
      <c r="A32" s="146" t="s">
        <v>225</v>
      </c>
      <c r="B32" s="152" t="s">
        <v>226</v>
      </c>
      <c r="C32" s="18" t="s">
        <v>242</v>
      </c>
      <c r="D32" s="18" t="s">
        <v>243</v>
      </c>
      <c r="E32" s="18" t="s">
        <v>244</v>
      </c>
      <c r="F32" s="18" t="s">
        <v>245</v>
      </c>
      <c r="G32" s="18" t="s">
        <v>246</v>
      </c>
      <c r="H32" s="18" t="s">
        <v>247</v>
      </c>
      <c r="I32" s="18" t="s">
        <v>248</v>
      </c>
      <c r="J32" s="18" t="s">
        <v>249</v>
      </c>
      <c r="K32" s="18" t="s">
        <v>250</v>
      </c>
      <c r="L32" s="152" t="s">
        <v>226</v>
      </c>
      <c r="M32" s="153" t="s">
        <v>86</v>
      </c>
      <c r="N32" s="153" t="s">
        <v>87</v>
      </c>
      <c r="O32" s="153" t="s">
        <v>251</v>
      </c>
      <c r="P32" s="153" t="s">
        <v>252</v>
      </c>
      <c r="Q32" s="153" t="s">
        <v>90</v>
      </c>
      <c r="R32" s="153" t="s">
        <v>91</v>
      </c>
      <c r="S32" s="153" t="s">
        <v>92</v>
      </c>
      <c r="T32" s="153" t="s">
        <v>93</v>
      </c>
      <c r="U32" s="153" t="s">
        <v>253</v>
      </c>
      <c r="V32" s="153" t="s">
        <v>254</v>
      </c>
      <c r="W32" s="153" t="s">
        <v>96</v>
      </c>
      <c r="X32" s="153" t="s">
        <v>97</v>
      </c>
      <c r="Y32" s="154" t="s">
        <v>239</v>
      </c>
    </row>
    <row r="33" customFormat="false" ht="25.5" hidden="false" customHeight="true" outlineLevel="0" collapsed="false">
      <c r="A33" s="149" t="str">
        <f aca="false">'八、九年级'!$E$2</f>
        <v>第2周</v>
      </c>
      <c r="B33" s="141" t="n">
        <v>5</v>
      </c>
      <c r="C33" s="23"/>
      <c r="D33" s="23"/>
      <c r="E33" s="23"/>
      <c r="F33" s="23"/>
      <c r="G33" s="23"/>
      <c r="H33" s="23"/>
      <c r="I33" s="23"/>
      <c r="J33" s="23"/>
      <c r="K33" s="155" t="e">
        <f aca="false">AVERAGE(C33:J33)</f>
        <v>#DIV/0!</v>
      </c>
      <c r="L33" s="141" t="n">
        <v>5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156" t="e">
        <f aca="false">AVERAGE(M33:X33)</f>
        <v>#DIV/0!</v>
      </c>
    </row>
    <row r="34" customFormat="false" ht="25.5" hidden="false" customHeight="true" outlineLevel="0" collapsed="false">
      <c r="A34" s="17" t="str">
        <f aca="false">$A$5</f>
        <v>第3周</v>
      </c>
      <c r="B34" s="141" t="n">
        <v>5</v>
      </c>
      <c r="C34" s="23"/>
      <c r="D34" s="23"/>
      <c r="E34" s="23"/>
      <c r="F34" s="23"/>
      <c r="G34" s="23"/>
      <c r="H34" s="23"/>
      <c r="I34" s="23"/>
      <c r="J34" s="23"/>
      <c r="K34" s="155" t="e">
        <f aca="false">AVERAGE(C34:J34)</f>
        <v>#DIV/0!</v>
      </c>
      <c r="L34" s="141" t="n">
        <v>5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156" t="e">
        <f aca="false">AVERAGE(M34:X34)</f>
        <v>#DIV/0!</v>
      </c>
    </row>
    <row r="35" customFormat="false" ht="25.5" hidden="false" customHeight="true" outlineLevel="0" collapsed="false">
      <c r="A35" s="17" t="str">
        <f aca="false">'八、九年级'!$E$48</f>
        <v>第4周</v>
      </c>
      <c r="B35" s="141" t="n">
        <v>5</v>
      </c>
      <c r="C35" s="23"/>
      <c r="D35" s="23"/>
      <c r="E35" s="23"/>
      <c r="F35" s="23"/>
      <c r="G35" s="23"/>
      <c r="H35" s="23"/>
      <c r="I35" s="23"/>
      <c r="J35" s="23"/>
      <c r="K35" s="155" t="e">
        <f aca="false">AVERAGE(C35:J35)</f>
        <v>#DIV/0!</v>
      </c>
      <c r="L35" s="141" t="n">
        <v>5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56" t="e">
        <f aca="false">AVERAGE(M35:X35)</f>
        <v>#DIV/0!</v>
      </c>
    </row>
    <row r="36" customFormat="false" ht="25.5" hidden="false" customHeight="true" outlineLevel="0" collapsed="false">
      <c r="A36" s="17" t="str">
        <f aca="false">'八、九年级'!$E$71</f>
        <v>第5周</v>
      </c>
      <c r="B36" s="141"/>
      <c r="C36" s="23"/>
      <c r="D36" s="23"/>
      <c r="E36" s="23"/>
      <c r="F36" s="23"/>
      <c r="G36" s="23"/>
      <c r="H36" s="23"/>
      <c r="I36" s="23"/>
      <c r="J36" s="23"/>
      <c r="K36" s="155" t="e">
        <f aca="false">AVERAGE(C36:J36)</f>
        <v>#DIV/0!</v>
      </c>
      <c r="L36" s="141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56" t="e">
        <f aca="false">AVERAGE(M36:X36)</f>
        <v>#DIV/0!</v>
      </c>
    </row>
    <row r="37" customFormat="false" ht="25.5" hidden="false" customHeight="true" outlineLevel="0" collapsed="false">
      <c r="A37" s="146" t="s">
        <v>240</v>
      </c>
      <c r="B37" s="141"/>
      <c r="C37" s="23"/>
      <c r="D37" s="23"/>
      <c r="E37" s="23"/>
      <c r="F37" s="23"/>
      <c r="G37" s="23"/>
      <c r="H37" s="23"/>
      <c r="I37" s="23"/>
      <c r="J37" s="23"/>
      <c r="K37" s="155" t="e">
        <f aca="false">AVERAGE(C37:J37)</f>
        <v>#DIV/0!</v>
      </c>
      <c r="L37" s="141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56" t="e">
        <f aca="false">AVERAGE(M37:X37)</f>
        <v>#DIV/0!</v>
      </c>
    </row>
    <row r="38" customFormat="false" ht="25.5" hidden="false" customHeight="true" outlineLevel="0" collapsed="false">
      <c r="A38" s="146" t="s">
        <v>69</v>
      </c>
      <c r="B38" s="141" t="n">
        <f aca="false">SUM(B33:B37)</f>
        <v>15</v>
      </c>
      <c r="C38" s="147" t="n">
        <f aca="false">SUM(C33:C37)</f>
        <v>0</v>
      </c>
      <c r="D38" s="147" t="n">
        <f aca="false">SUM(D33:D37)</f>
        <v>0</v>
      </c>
      <c r="E38" s="147" t="n">
        <f aca="false">SUM(E33:E37)</f>
        <v>0</v>
      </c>
      <c r="F38" s="147" t="n">
        <f aca="false">SUM(F33:F37)</f>
        <v>0</v>
      </c>
      <c r="G38" s="147" t="n">
        <f aca="false">SUM(G33:G37)</f>
        <v>0</v>
      </c>
      <c r="H38" s="147" t="n">
        <f aca="false">SUM(H33:H37)</f>
        <v>0</v>
      </c>
      <c r="I38" s="147" t="n">
        <f aca="false">SUM(I33:I37)</f>
        <v>0</v>
      </c>
      <c r="J38" s="147" t="n">
        <f aca="false">SUM(J33:J37)</f>
        <v>0</v>
      </c>
      <c r="K38" s="155" t="n">
        <f aca="false">AVERAGE(C38:J38)</f>
        <v>0</v>
      </c>
      <c r="L38" s="141" t="n">
        <f aca="false">SUM(L33:L37)</f>
        <v>15</v>
      </c>
      <c r="M38" s="147" t="n">
        <f aca="false">SUM(M33:M37)</f>
        <v>0</v>
      </c>
      <c r="N38" s="147" t="n">
        <f aca="false">SUM(N33:N37)</f>
        <v>0</v>
      </c>
      <c r="O38" s="147" t="n">
        <f aca="false">SUM(O33:O37)</f>
        <v>0</v>
      </c>
      <c r="P38" s="147" t="n">
        <f aca="false">SUM(P33:P37)</f>
        <v>0</v>
      </c>
      <c r="Q38" s="147" t="n">
        <f aca="false">SUM(Q33:Q37)</f>
        <v>0</v>
      </c>
      <c r="R38" s="147" t="n">
        <f aca="false">SUM(R33:R37)</f>
        <v>0</v>
      </c>
      <c r="S38" s="147" t="n">
        <f aca="false">SUM(S33:S37)</f>
        <v>0</v>
      </c>
      <c r="T38" s="147" t="n">
        <f aca="false">SUM(T33:T37)</f>
        <v>0</v>
      </c>
      <c r="U38" s="147" t="n">
        <f aca="false">SUM(U33:U37)</f>
        <v>0</v>
      </c>
      <c r="V38" s="147" t="n">
        <f aca="false">SUM(V33:V37)</f>
        <v>0</v>
      </c>
      <c r="W38" s="147" t="n">
        <f aca="false">SUM(W33:W37)</f>
        <v>0</v>
      </c>
      <c r="X38" s="147" t="n">
        <f aca="false">SUM(X33:X37)</f>
        <v>0</v>
      </c>
      <c r="Y38" s="156" t="n">
        <f aca="false">AVERAGE(M38:X38)</f>
        <v>0</v>
      </c>
    </row>
  </sheetData>
  <mergeCells count="6">
    <mergeCell ref="A1:X1"/>
    <mergeCell ref="A2:C2"/>
    <mergeCell ref="T2:X2"/>
    <mergeCell ref="A11:Y11"/>
    <mergeCell ref="A22:Y22"/>
    <mergeCell ref="A31:Y31"/>
  </mergeCells>
  <conditionalFormatting sqref="U21">
    <cfRule type="cellIs" priority="2" operator="greaterThan" aboveAverage="0" equalAverage="0" bottom="0" percent="0" rank="0" text="" dxfId="21">
      <formula>385</formula>
    </cfRule>
  </conditionalFormatting>
  <conditionalFormatting sqref="C18:J18 C38:J38">
    <cfRule type="cellIs" priority="3" operator="greaterThanOrEqual" aboveAverage="0" equalAverage="0" bottom="0" percent="0" rank="0" text="" dxfId="22">
      <formula>$K$18</formula>
    </cfRule>
    <cfRule type="cellIs" priority="4" operator="lessThan" aboveAverage="0" equalAverage="0" bottom="0" percent="0" rank="0" text="" dxfId="23">
      <formula>$K$18</formula>
    </cfRule>
  </conditionalFormatting>
  <conditionalFormatting sqref="M18:X18 M38:X38">
    <cfRule type="cellIs" priority="5" operator="greaterThanOrEqual" aboveAverage="0" equalAverage="0" bottom="0" percent="0" rank="0" text="" dxfId="24">
      <formula>$Y$18</formula>
    </cfRule>
    <cfRule type="cellIs" priority="6" operator="lessThan" aboveAverage="0" equalAverage="0" bottom="0" percent="0" rank="0" text="" dxfId="25">
      <formula>$Y$18</formula>
    </cfRule>
  </conditionalFormatting>
  <conditionalFormatting sqref="C9:T9 C30:T30">
    <cfRule type="cellIs" priority="7" operator="greaterThanOrEqual" aboveAverage="0" equalAverage="0" bottom="0" percent="0" rank="0" text="" dxfId="26">
      <formula>$Y$9</formula>
    </cfRule>
    <cfRule type="cellIs" priority="8" operator="lessThan" aboveAverage="0" equalAverage="0" bottom="0" percent="0" rank="0" text="" dxfId="27">
      <formula>$Y$9</formula>
    </cfRule>
  </conditionalFormatting>
  <conditionalFormatting sqref="V8:W8 V29:W29 O27:T28 C6:T7">
    <cfRule type="cellIs" priority="9" operator="greaterThan" aboveAverage="0" equalAverage="0" bottom="0" percent="0" rank="0" text="" dxfId="28">
      <formula>$Y$6</formula>
    </cfRule>
    <cfRule type="cellIs" priority="10" operator="greaterThanOrEqual" aboveAverage="0" equalAverage="0" bottom="0" percent="0" rank="0" text="" dxfId="29">
      <formula>$Y$6</formula>
    </cfRule>
  </conditionalFormatting>
  <conditionalFormatting sqref="C5:T5">
    <cfRule type="cellIs" priority="11" operator="greaterThan" aboveAverage="0" equalAverage="0" bottom="0" percent="0" rank="0" text="" dxfId="30">
      <formula>$Y$5</formula>
    </cfRule>
    <cfRule type="cellIs" priority="12" operator="greaterThanOrEqual" aboveAverage="0" equalAverage="0" bottom="0" percent="0" rank="0" text="" dxfId="31">
      <formula>$Y$5</formula>
    </cfRule>
  </conditionalFormatting>
  <conditionalFormatting sqref="C4:T4 O25:T25">
    <cfRule type="cellIs" priority="13" operator="greaterThan" aboveAverage="0" equalAverage="0" bottom="0" percent="0" rank="0" text="" dxfId="32">
      <formula>$Y$4</formula>
    </cfRule>
    <cfRule type="cellIs" priority="14" operator="greaterThanOrEqual" aboveAverage="0" equalAverage="0" bottom="0" percent="0" rank="0" text="" dxfId="33">
      <formula>$Y$4</formula>
    </cfRule>
  </conditionalFormatting>
  <conditionalFormatting sqref="C13:J13">
    <cfRule type="cellIs" priority="15" operator="greaterThan" aboveAverage="0" equalAverage="0" bottom="0" percent="0" rank="0" text="" dxfId="34">
      <formula>$K$13</formula>
    </cfRule>
    <cfRule type="cellIs" priority="16" operator="greaterThanOrEqual" aboveAverage="0" equalAverage="0" bottom="0" percent="0" rank="0" text="" dxfId="35">
      <formula>$K$13</formula>
    </cfRule>
  </conditionalFormatting>
  <conditionalFormatting sqref="C14:J14 C16:J16">
    <cfRule type="cellIs" priority="17" operator="greaterThan" aboveAverage="0" equalAverage="0" bottom="0" percent="0" rank="0" text="" dxfId="36">
      <formula>$K$14</formula>
    </cfRule>
    <cfRule type="cellIs" priority="18" operator="greaterThanOrEqual" aboveAverage="0" equalAverage="0" bottom="0" percent="0" rank="0" text="" dxfId="37">
      <formula>$K$14</formula>
    </cfRule>
  </conditionalFormatting>
  <conditionalFormatting sqref="C15:J15">
    <cfRule type="cellIs" priority="19" operator="greaterThan" aboveAverage="0" equalAverage="0" bottom="0" percent="0" rank="0" text="" dxfId="38">
      <formula>$K$15</formula>
    </cfRule>
    <cfRule type="cellIs" priority="20" operator="greaterThanOrEqual" aboveAverage="0" equalAverage="0" bottom="0" percent="0" rank="0" text="" dxfId="39">
      <formula>$K$15</formula>
    </cfRule>
  </conditionalFormatting>
  <conditionalFormatting sqref="O13:V13 O26:T26">
    <cfRule type="cellIs" priority="21" operator="greaterThan" aboveAverage="0" equalAverage="0" bottom="0" percent="0" rank="0" text="" dxfId="40">
      <formula>$Y$13</formula>
    </cfRule>
    <cfRule type="cellIs" priority="22" operator="greaterThanOrEqual" aboveAverage="0" equalAverage="0" bottom="0" percent="0" rank="0" text="" dxfId="41">
      <formula>$Y$13</formula>
    </cfRule>
  </conditionalFormatting>
  <conditionalFormatting sqref="O15:X15 W13:X13">
    <cfRule type="cellIs" priority="23" operator="greaterThan" aboveAverage="0" equalAverage="0" bottom="0" percent="0" rank="0" text="" dxfId="42">
      <formula>$Y$15</formula>
    </cfRule>
    <cfRule type="cellIs" priority="24" operator="lessThanOrEqual" aboveAverage="0" equalAverage="0" bottom="0" percent="0" rank="0" text="" dxfId="43">
      <formula>$Y$15</formula>
    </cfRule>
  </conditionalFormatting>
  <conditionalFormatting sqref="C10:T10">
    <cfRule type="cellIs" priority="25" operator="greaterThan" aboveAverage="0" equalAverage="0" bottom="0" percent="0" rank="0" text="" dxfId="44">
      <formula>$Y$10</formula>
    </cfRule>
    <cfRule type="cellIs" priority="26" operator="lessThanOrEqual" aboveAverage="0" equalAverage="0" bottom="0" percent="0" rank="0" text="" dxfId="45">
      <formula>$Y$10</formula>
    </cfRule>
  </conditionalFormatting>
  <conditionalFormatting sqref="C19:J19">
    <cfRule type="cellIs" priority="27" operator="greaterThan" aboveAverage="0" equalAverage="0" bottom="0" percent="0" rank="0" text="" dxfId="46">
      <formula>$K$19</formula>
    </cfRule>
    <cfRule type="cellIs" priority="28" operator="lessThanOrEqual" aboveAverage="0" equalAverage="0" bottom="0" percent="0" rank="0" text="" dxfId="47">
      <formula>$K$19</formula>
    </cfRule>
  </conditionalFormatting>
  <conditionalFormatting sqref="M19:X19">
    <cfRule type="cellIs" priority="29" operator="greaterThan" aboveAverage="0" equalAverage="0" bottom="0" percent="0" rank="0" text="" dxfId="48">
      <formula>$Y$19</formula>
    </cfRule>
    <cfRule type="cellIs" priority="30" operator="lessThanOrEqual" aboveAverage="0" equalAverage="0" bottom="0" percent="0" rank="0" text="" dxfId="49">
      <formula>$Y$19</formula>
    </cfRule>
  </conditionalFormatting>
  <conditionalFormatting sqref="C25:N29 C33:J37 M33:X37">
    <cfRule type="cellIs" priority="31" operator="between" aboveAverage="0" equalAverage="0" bottom="0" percent="0" rank="0" text="" dxfId="50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75"/>
    <col collapsed="false" customWidth="true" hidden="false" outlineLevel="0" max="3" min="3" style="0" width="6.36"/>
    <col collapsed="false" customWidth="true" hidden="false" outlineLevel="0" max="5" min="4" style="0" width="6.87"/>
    <col collapsed="false" customWidth="true" hidden="false" outlineLevel="0" max="6" min="6" style="0" width="6.75"/>
    <col collapsed="false" customWidth="true" hidden="false" outlineLevel="0" max="7" min="7" style="161" width="6.87"/>
    <col collapsed="false" customWidth="true" hidden="false" outlineLevel="0" max="8" min="8" style="162" width="6.99"/>
    <col collapsed="false" customWidth="true" hidden="false" outlineLevel="0" max="9" min="9" style="163" width="7.74"/>
    <col collapsed="false" customWidth="true" hidden="false" outlineLevel="0" max="10" min="10" style="162" width="5.99"/>
    <col collapsed="false" customWidth="true" hidden="false" outlineLevel="0" max="11" min="11" style="0" width="8.36"/>
  </cols>
  <sheetData>
    <row r="1" customFormat="false" ht="27" hidden="false" customHeight="true" outlineLevel="0" collapsed="false">
      <c r="A1" s="85" t="s">
        <v>256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6.5" hidden="false" customHeight="true" outlineLevel="0" collapsed="false">
      <c r="A2" s="164" t="s">
        <v>257</v>
      </c>
      <c r="B2" s="165" t="s">
        <v>102</v>
      </c>
      <c r="C2" s="166" t="s">
        <v>258</v>
      </c>
      <c r="D2" s="165" t="s">
        <v>259</v>
      </c>
      <c r="E2" s="165"/>
      <c r="F2" s="165"/>
      <c r="G2" s="165"/>
      <c r="H2" s="165"/>
      <c r="I2" s="165"/>
      <c r="J2" s="166" t="s">
        <v>260</v>
      </c>
      <c r="K2" s="167" t="s">
        <v>261</v>
      </c>
    </row>
    <row r="3" customFormat="false" ht="24.75" hidden="false" customHeight="false" outlineLevel="0" collapsed="false">
      <c r="A3" s="164"/>
      <c r="B3" s="165"/>
      <c r="C3" s="166"/>
      <c r="D3" s="168" t="str">
        <f aca="false">'八、九年级'!$E$2</f>
        <v>第2周</v>
      </c>
      <c r="E3" s="168" t="str">
        <f aca="false">'八、九年级'!$E$25</f>
        <v>第3周</v>
      </c>
      <c r="F3" s="168" t="str">
        <f aca="false">'八、九年级'!$E$48</f>
        <v>第4周</v>
      </c>
      <c r="G3" s="169" t="str">
        <f aca="false">'八、九年级'!$E$71</f>
        <v>第5周</v>
      </c>
      <c r="H3" s="170" t="s">
        <v>69</v>
      </c>
      <c r="I3" s="171" t="s">
        <v>262</v>
      </c>
      <c r="J3" s="166"/>
      <c r="K3" s="167"/>
    </row>
    <row r="4" customFormat="false" ht="15" hidden="false" customHeight="true" outlineLevel="0" collapsed="false">
      <c r="A4" s="172" t="n">
        <v>1</v>
      </c>
      <c r="B4" s="173" t="s">
        <v>263</v>
      </c>
      <c r="C4" s="174" t="s">
        <v>159</v>
      </c>
      <c r="D4" s="175" t="n">
        <v>90.6666666666667</v>
      </c>
      <c r="E4" s="175" t="n">
        <v>93</v>
      </c>
      <c r="F4" s="176" t="n">
        <v>87.9</v>
      </c>
      <c r="G4" s="176" t="n">
        <v>89</v>
      </c>
      <c r="H4" s="176" t="n">
        <f aca="false">SUM(D4:G4)</f>
        <v>360.566666666667</v>
      </c>
      <c r="I4" s="177" t="n">
        <f aca="false">H4-$H$11+5</f>
        <v>10.6333333333333</v>
      </c>
      <c r="J4" s="174" t="n">
        <v>80</v>
      </c>
      <c r="K4" s="178"/>
    </row>
    <row r="5" customFormat="false" ht="15" hidden="false" customHeight="true" outlineLevel="0" collapsed="false">
      <c r="A5" s="172" t="n">
        <v>2</v>
      </c>
      <c r="B5" s="173" t="s">
        <v>264</v>
      </c>
      <c r="C5" s="174" t="s">
        <v>161</v>
      </c>
      <c r="D5" s="175" t="n">
        <v>87.1666666666667</v>
      </c>
      <c r="E5" s="175" t="n">
        <v>84.3333333333333</v>
      </c>
      <c r="F5" s="176" t="n">
        <v>79.2333333333333</v>
      </c>
      <c r="G5" s="176" t="n">
        <v>89.8333333333333</v>
      </c>
      <c r="H5" s="176" t="n">
        <f aca="false">SUM(D5:G5)</f>
        <v>340.566666666667</v>
      </c>
      <c r="I5" s="177" t="n">
        <f aca="false">H5-$H$11+5</f>
        <v>-9.36666666666667</v>
      </c>
      <c r="J5" s="174" t="n">
        <v>70</v>
      </c>
      <c r="K5" s="178"/>
    </row>
    <row r="6" customFormat="false" ht="15" hidden="false" customHeight="true" outlineLevel="0" collapsed="false">
      <c r="A6" s="172" t="n">
        <v>3</v>
      </c>
      <c r="B6" s="173" t="s">
        <v>265</v>
      </c>
      <c r="C6" s="174" t="s">
        <v>163</v>
      </c>
      <c r="D6" s="175" t="n">
        <v>91.8333333333333</v>
      </c>
      <c r="E6" s="175" t="n">
        <v>89.1666666666667</v>
      </c>
      <c r="F6" s="176" t="n">
        <v>88.0333333333333</v>
      </c>
      <c r="G6" s="176" t="n">
        <v>86.8333333333333</v>
      </c>
      <c r="H6" s="176" t="n">
        <f aca="false">SUM(D6:G6)</f>
        <v>355.866666666667</v>
      </c>
      <c r="I6" s="177" t="n">
        <f aca="false">H6-$H$11+5</f>
        <v>5.93333333333334</v>
      </c>
      <c r="J6" s="174" t="n">
        <v>80</v>
      </c>
      <c r="K6" s="178"/>
    </row>
    <row r="7" customFormat="false" ht="15" hidden="false" customHeight="true" outlineLevel="0" collapsed="false">
      <c r="A7" s="172" t="n">
        <v>4</v>
      </c>
      <c r="B7" s="173" t="s">
        <v>266</v>
      </c>
      <c r="C7" s="174" t="s">
        <v>165</v>
      </c>
      <c r="D7" s="175" t="n">
        <v>85.8333333333333</v>
      </c>
      <c r="E7" s="175" t="n">
        <v>84.6666666666667</v>
      </c>
      <c r="F7" s="176" t="n">
        <v>81.7</v>
      </c>
      <c r="G7" s="176" t="n">
        <v>85.6666666666667</v>
      </c>
      <c r="H7" s="176" t="n">
        <f aca="false">SUM(D7:G7)</f>
        <v>337.866666666667</v>
      </c>
      <c r="I7" s="177" t="n">
        <f aca="false">H7-$H$11+5</f>
        <v>-12.0666666666667</v>
      </c>
      <c r="J7" s="174" t="n">
        <v>65</v>
      </c>
      <c r="K7" s="178"/>
    </row>
    <row r="8" customFormat="false" ht="15" hidden="false" customHeight="true" outlineLevel="0" collapsed="false">
      <c r="A8" s="172" t="n">
        <v>5</v>
      </c>
      <c r="B8" s="173" t="s">
        <v>267</v>
      </c>
      <c r="C8" s="174" t="s">
        <v>175</v>
      </c>
      <c r="D8" s="175" t="n">
        <v>90</v>
      </c>
      <c r="E8" s="175" t="n">
        <v>96.3333333333333</v>
      </c>
      <c r="F8" s="175" t="n">
        <v>95.4666666666667</v>
      </c>
      <c r="G8" s="176" t="n">
        <v>92.1666666666667</v>
      </c>
      <c r="H8" s="176" t="n">
        <f aca="false">SUM(D8:G8)</f>
        <v>373.966666666667</v>
      </c>
      <c r="I8" s="177" t="n">
        <f aca="false">H8-$H$11+5</f>
        <v>24.0333333333333</v>
      </c>
      <c r="J8" s="174" t="n">
        <v>80</v>
      </c>
      <c r="K8" s="178"/>
    </row>
    <row r="9" customFormat="false" ht="15" hidden="false" customHeight="true" outlineLevel="0" collapsed="false">
      <c r="A9" s="172" t="n">
        <v>6</v>
      </c>
      <c r="B9" s="173" t="s">
        <v>268</v>
      </c>
      <c r="C9" s="174" t="s">
        <v>177</v>
      </c>
      <c r="D9" s="175" t="n">
        <v>91.3333333333333</v>
      </c>
      <c r="E9" s="175" t="n">
        <v>91.6666666666667</v>
      </c>
      <c r="F9" s="175" t="n">
        <v>84.5666666666667</v>
      </c>
      <c r="G9" s="176" t="n">
        <v>84.1666666666667</v>
      </c>
      <c r="H9" s="176" t="n">
        <f aca="false">SUM(D9:G9)</f>
        <v>351.733333333333</v>
      </c>
      <c r="I9" s="177" t="n">
        <f aca="false">H9-$H$11+5</f>
        <v>1.80000000000001</v>
      </c>
      <c r="J9" s="174" t="n">
        <v>80</v>
      </c>
      <c r="K9" s="178"/>
    </row>
    <row r="10" customFormat="false" ht="15" hidden="false" customHeight="true" outlineLevel="0" collapsed="false">
      <c r="A10" s="172" t="n">
        <v>7</v>
      </c>
      <c r="B10" s="173" t="s">
        <v>269</v>
      </c>
      <c r="C10" s="174" t="s">
        <v>179</v>
      </c>
      <c r="D10" s="175" t="n">
        <v>93</v>
      </c>
      <c r="E10" s="175" t="n">
        <v>95</v>
      </c>
      <c r="F10" s="175" t="n">
        <v>85.6333333333333</v>
      </c>
      <c r="G10" s="176" t="n">
        <v>90.3333333333333</v>
      </c>
      <c r="H10" s="176" t="n">
        <f aca="false">SUM(D10:G10)</f>
        <v>363.966666666667</v>
      </c>
      <c r="I10" s="177" t="n">
        <f aca="false">H10-$H$11+5</f>
        <v>14.0333333333333</v>
      </c>
      <c r="J10" s="174" t="n">
        <v>80</v>
      </c>
      <c r="K10" s="178"/>
    </row>
    <row r="11" customFormat="false" ht="15" hidden="false" customHeight="true" outlineLevel="0" collapsed="false">
      <c r="A11" s="179" t="s">
        <v>270</v>
      </c>
      <c r="B11" s="179"/>
      <c r="C11" s="179"/>
      <c r="D11" s="180" t="n">
        <f aca="false">AVERAGE(D4:D10)</f>
        <v>89.9761904761905</v>
      </c>
      <c r="E11" s="180" t="n">
        <f aca="false">AVERAGE(E4:E10)</f>
        <v>90.5952380952381</v>
      </c>
      <c r="F11" s="180" t="n">
        <f aca="false">AVERAGE(F4:F10)</f>
        <v>86.0761904761905</v>
      </c>
      <c r="G11" s="181" t="n">
        <f aca="false">AVERAGE(G4:G10)</f>
        <v>88.2857142857143</v>
      </c>
      <c r="H11" s="180" t="n">
        <f aca="false">AVERAGE(H4:H10)</f>
        <v>354.933333333333</v>
      </c>
      <c r="I11" s="182"/>
      <c r="J11" s="174"/>
      <c r="K11" s="178"/>
    </row>
    <row r="12" customFormat="false" ht="15" hidden="false" customHeight="true" outlineLevel="0" collapsed="false">
      <c r="A12" s="172" t="n">
        <v>8</v>
      </c>
      <c r="B12" s="173" t="s">
        <v>271</v>
      </c>
      <c r="C12" s="174" t="s">
        <v>167</v>
      </c>
      <c r="D12" s="175" t="n">
        <v>92.3333333333333</v>
      </c>
      <c r="E12" s="175" t="n">
        <v>97.1666666666667</v>
      </c>
      <c r="F12" s="176" t="n">
        <v>86.1333333333333</v>
      </c>
      <c r="G12" s="176" t="n">
        <v>87.5</v>
      </c>
      <c r="H12" s="176" t="n">
        <f aca="false">SUM(D12:G12)</f>
        <v>363.133333333333</v>
      </c>
      <c r="I12" s="177" t="n">
        <f aca="false">H12-$H$19+5</f>
        <v>8</v>
      </c>
      <c r="J12" s="174" t="n">
        <v>80</v>
      </c>
      <c r="K12" s="178"/>
    </row>
    <row r="13" customFormat="false" ht="15" hidden="false" customHeight="true" outlineLevel="0" collapsed="false">
      <c r="A13" s="172" t="n">
        <v>9</v>
      </c>
      <c r="B13" s="173" t="s">
        <v>272</v>
      </c>
      <c r="C13" s="174" t="s">
        <v>169</v>
      </c>
      <c r="D13" s="175" t="n">
        <v>92.5</v>
      </c>
      <c r="E13" s="175" t="n">
        <v>97.8333333333333</v>
      </c>
      <c r="F13" s="176" t="n">
        <v>90.3</v>
      </c>
      <c r="G13" s="176" t="n">
        <v>91.3333333333333</v>
      </c>
      <c r="H13" s="176" t="n">
        <f aca="false">SUM(D13:G13)</f>
        <v>371.966666666667</v>
      </c>
      <c r="I13" s="177" t="n">
        <f aca="false">H13-$H$19+5</f>
        <v>16.8333333333334</v>
      </c>
      <c r="J13" s="174" t="n">
        <v>80</v>
      </c>
      <c r="K13" s="178"/>
    </row>
    <row r="14" customFormat="false" ht="15" hidden="false" customHeight="true" outlineLevel="0" collapsed="false">
      <c r="A14" s="172" t="n">
        <v>10</v>
      </c>
      <c r="B14" s="173" t="s">
        <v>273</v>
      </c>
      <c r="C14" s="174" t="s">
        <v>171</v>
      </c>
      <c r="D14" s="175" t="n">
        <v>89.5</v>
      </c>
      <c r="E14" s="175" t="n">
        <v>94.5</v>
      </c>
      <c r="F14" s="176" t="n">
        <v>90.8</v>
      </c>
      <c r="G14" s="176" t="n">
        <v>86.8333333333333</v>
      </c>
      <c r="H14" s="176" t="n">
        <f aca="false">SUM(D14:G14)</f>
        <v>361.633333333333</v>
      </c>
      <c r="I14" s="177" t="n">
        <f aca="false">H14-$H$19+5</f>
        <v>6.5</v>
      </c>
      <c r="J14" s="174" t="n">
        <v>80</v>
      </c>
      <c r="K14" s="178"/>
    </row>
    <row r="15" customFormat="false" ht="15" hidden="false" customHeight="true" outlineLevel="0" collapsed="false">
      <c r="A15" s="172" t="n">
        <v>11</v>
      </c>
      <c r="B15" s="173" t="s">
        <v>274</v>
      </c>
      <c r="C15" s="174" t="s">
        <v>173</v>
      </c>
      <c r="D15" s="175" t="n">
        <v>85.3333333333333</v>
      </c>
      <c r="E15" s="175" t="n">
        <v>92.8333333333333</v>
      </c>
      <c r="F15" s="176" t="n">
        <v>86.3</v>
      </c>
      <c r="G15" s="176" t="n">
        <v>89.1666666666667</v>
      </c>
      <c r="H15" s="176" t="n">
        <f aca="false">SUM(D15:G15)</f>
        <v>353.633333333333</v>
      </c>
      <c r="I15" s="177" t="n">
        <f aca="false">H15-$H$19+5</f>
        <v>-1.5</v>
      </c>
      <c r="J15" s="174" t="n">
        <v>75</v>
      </c>
      <c r="K15" s="178"/>
    </row>
    <row r="16" customFormat="false" ht="15" hidden="false" customHeight="true" outlineLevel="0" collapsed="false">
      <c r="A16" s="172" t="n">
        <v>12</v>
      </c>
      <c r="B16" s="183" t="s">
        <v>275</v>
      </c>
      <c r="C16" s="174" t="s">
        <v>181</v>
      </c>
      <c r="D16" s="175" t="n">
        <v>89.8333333333333</v>
      </c>
      <c r="E16" s="175" t="n">
        <v>95</v>
      </c>
      <c r="F16" s="175" t="n">
        <v>93.1666666666667</v>
      </c>
      <c r="G16" s="175" t="n">
        <v>91</v>
      </c>
      <c r="H16" s="176" t="n">
        <f aca="false">SUM(D16:G16)</f>
        <v>369</v>
      </c>
      <c r="I16" s="177" t="n">
        <f aca="false">H16-$H$19+5</f>
        <v>13.8666666666667</v>
      </c>
      <c r="J16" s="174" t="n">
        <v>80</v>
      </c>
      <c r="K16" s="178"/>
    </row>
    <row r="17" customFormat="false" ht="15" hidden="false" customHeight="true" outlineLevel="0" collapsed="false">
      <c r="A17" s="172" t="n">
        <v>13</v>
      </c>
      <c r="B17" s="183" t="s">
        <v>276</v>
      </c>
      <c r="C17" s="174" t="s">
        <v>183</v>
      </c>
      <c r="D17" s="175" t="n">
        <v>94.5</v>
      </c>
      <c r="E17" s="175" t="n">
        <v>89.5</v>
      </c>
      <c r="F17" s="175" t="n">
        <v>87.6</v>
      </c>
      <c r="G17" s="175" t="n">
        <v>89.6666666666667</v>
      </c>
      <c r="H17" s="176" t="n">
        <f aca="false">SUM(D17:G17)</f>
        <v>361.266666666667</v>
      </c>
      <c r="I17" s="177" t="n">
        <f aca="false">H17-$H$19+5</f>
        <v>6.13333333333333</v>
      </c>
      <c r="J17" s="174" t="n">
        <v>80</v>
      </c>
      <c r="K17" s="178"/>
    </row>
    <row r="18" customFormat="false" ht="15" hidden="false" customHeight="true" outlineLevel="0" collapsed="false">
      <c r="A18" s="172" t="n">
        <v>14</v>
      </c>
      <c r="B18" s="183" t="s">
        <v>277</v>
      </c>
      <c r="C18" s="174" t="s">
        <v>185</v>
      </c>
      <c r="D18" s="175" t="n">
        <v>88.6666666666667</v>
      </c>
      <c r="E18" s="175" t="n">
        <v>89.8333333333333</v>
      </c>
      <c r="F18" s="175" t="n">
        <v>92.9666666666667</v>
      </c>
      <c r="G18" s="175" t="n">
        <v>85.1666666666667</v>
      </c>
      <c r="H18" s="176" t="n">
        <f aca="false">SUM(D18:G18)</f>
        <v>356.633333333333</v>
      </c>
      <c r="I18" s="177" t="n">
        <f aca="false">H18-$H$19+5</f>
        <v>1.5</v>
      </c>
      <c r="J18" s="174" t="n">
        <v>80</v>
      </c>
      <c r="K18" s="178"/>
    </row>
    <row r="19" customFormat="false" ht="15" hidden="false" customHeight="true" outlineLevel="0" collapsed="false">
      <c r="A19" s="179" t="s">
        <v>270</v>
      </c>
      <c r="B19" s="179"/>
      <c r="C19" s="179"/>
      <c r="D19" s="180" t="n">
        <f aca="false">AVERAGE(D15:D18)</f>
        <v>89.5833333333333</v>
      </c>
      <c r="E19" s="180" t="n">
        <f aca="false">AVERAGE(E16:E18)</f>
        <v>91.4444444444445</v>
      </c>
      <c r="F19" s="180" t="n">
        <f aca="false">AVERAGE(F16:F18)</f>
        <v>91.2444444444445</v>
      </c>
      <c r="G19" s="180" t="n">
        <f aca="false">AVERAGE(G15:G18)</f>
        <v>88.75</v>
      </c>
      <c r="H19" s="180" t="n">
        <f aca="false">AVERAGE(H15:H18)</f>
        <v>360.133333333333</v>
      </c>
      <c r="I19" s="182"/>
      <c r="J19" s="174"/>
      <c r="K19" s="178"/>
    </row>
    <row r="20" customFormat="false" ht="15" hidden="false" customHeight="true" outlineLevel="0" collapsed="false">
      <c r="A20" s="172" t="n">
        <v>15</v>
      </c>
      <c r="B20" s="173" t="s">
        <v>278</v>
      </c>
      <c r="C20" s="174" t="s">
        <v>187</v>
      </c>
      <c r="D20" s="176" t="n">
        <v>95.5</v>
      </c>
      <c r="E20" s="176" t="n">
        <v>91.8333333333333</v>
      </c>
      <c r="F20" s="176" t="n">
        <v>90.3</v>
      </c>
      <c r="G20" s="176" t="n">
        <v>87.5</v>
      </c>
      <c r="H20" s="176" t="n">
        <f aca="false">SUM(D20:G20)</f>
        <v>365.133333333333</v>
      </c>
      <c r="I20" s="177" t="n">
        <f aca="false">H20-$H$26+5</f>
        <v>15.5472222222222</v>
      </c>
      <c r="J20" s="174" t="n">
        <v>80</v>
      </c>
      <c r="K20" s="178"/>
    </row>
    <row r="21" customFormat="false" ht="15" hidden="false" customHeight="true" outlineLevel="0" collapsed="false">
      <c r="A21" s="172" t="n">
        <v>16</v>
      </c>
      <c r="B21" s="173" t="s">
        <v>279</v>
      </c>
      <c r="C21" s="174" t="s">
        <v>189</v>
      </c>
      <c r="D21" s="176" t="n">
        <v>88.6666666666667</v>
      </c>
      <c r="E21" s="176" t="n">
        <v>91.1666666666667</v>
      </c>
      <c r="F21" s="176" t="n">
        <v>82.9</v>
      </c>
      <c r="G21" s="176" t="n">
        <v>84.75</v>
      </c>
      <c r="H21" s="176" t="n">
        <f aca="false">SUM(D21:G21)</f>
        <v>347.483333333333</v>
      </c>
      <c r="I21" s="177" t="n">
        <f aca="false">H21-$H$26+5</f>
        <v>-2.10277777777782</v>
      </c>
      <c r="J21" s="174" t="n">
        <v>75</v>
      </c>
      <c r="K21" s="178"/>
    </row>
    <row r="22" customFormat="false" ht="15" hidden="false" customHeight="true" outlineLevel="0" collapsed="false">
      <c r="A22" s="172" t="n">
        <v>17</v>
      </c>
      <c r="B22" s="173" t="s">
        <v>280</v>
      </c>
      <c r="C22" s="174" t="s">
        <v>191</v>
      </c>
      <c r="D22" s="176" t="n">
        <v>86.1666666666667</v>
      </c>
      <c r="E22" s="176" t="n">
        <v>90.1666666666667</v>
      </c>
      <c r="F22" s="176" t="n">
        <v>84.0666666666667</v>
      </c>
      <c r="G22" s="176" t="n">
        <v>87.4166666666667</v>
      </c>
      <c r="H22" s="176" t="n">
        <f aca="false">SUM(D22:G22)</f>
        <v>347.816666666667</v>
      </c>
      <c r="I22" s="177" t="n">
        <f aca="false">H22-$H$26+5</f>
        <v>-1.7694444444445</v>
      </c>
      <c r="J22" s="174" t="n">
        <v>75</v>
      </c>
      <c r="K22" s="178"/>
    </row>
    <row r="23" customFormat="false" ht="15" hidden="false" customHeight="true" outlineLevel="0" collapsed="false">
      <c r="A23" s="172" t="n">
        <v>18</v>
      </c>
      <c r="B23" s="173" t="s">
        <v>281</v>
      </c>
      <c r="C23" s="174" t="s">
        <v>193</v>
      </c>
      <c r="D23" s="176" t="n">
        <v>89.8333333333333</v>
      </c>
      <c r="E23" s="176" t="n">
        <v>92.1666666666667</v>
      </c>
      <c r="F23" s="176" t="n">
        <v>83.6333333333333</v>
      </c>
      <c r="G23" s="176" t="n">
        <v>93.8333333333333</v>
      </c>
      <c r="H23" s="176" t="n">
        <f aca="false">SUM(D23:G23)</f>
        <v>359.466666666667</v>
      </c>
      <c r="I23" s="177" t="n">
        <f aca="false">H23-$H$26+5</f>
        <v>9.88055555555553</v>
      </c>
      <c r="J23" s="174" t="n">
        <v>80</v>
      </c>
      <c r="K23" s="178"/>
    </row>
    <row r="24" customFormat="false" ht="15" hidden="false" customHeight="true" outlineLevel="0" collapsed="false">
      <c r="A24" s="172" t="n">
        <v>19</v>
      </c>
      <c r="B24" s="173" t="s">
        <v>282</v>
      </c>
      <c r="C24" s="174" t="s">
        <v>195</v>
      </c>
      <c r="D24" s="176" t="n">
        <v>96.8333333333333</v>
      </c>
      <c r="E24" s="176" t="n">
        <v>94.5</v>
      </c>
      <c r="F24" s="176" t="n">
        <v>85.6</v>
      </c>
      <c r="G24" s="176" t="n">
        <v>85.8333333333333</v>
      </c>
      <c r="H24" s="176" t="n">
        <f aca="false">SUM(D24:G24)</f>
        <v>362.766666666667</v>
      </c>
      <c r="I24" s="177" t="n">
        <f aca="false">H24-$H$26+5</f>
        <v>13.1805555555555</v>
      </c>
      <c r="J24" s="174" t="n">
        <v>80</v>
      </c>
      <c r="K24" s="178"/>
    </row>
    <row r="25" customFormat="false" ht="15" hidden="false" customHeight="true" outlineLevel="0" collapsed="false">
      <c r="A25" s="172" t="n">
        <v>20</v>
      </c>
      <c r="B25" s="173" t="s">
        <v>283</v>
      </c>
      <c r="C25" s="174" t="s">
        <v>197</v>
      </c>
      <c r="D25" s="176" t="n">
        <v>85.8333333333333</v>
      </c>
      <c r="E25" s="176" t="n">
        <v>89.8333333333333</v>
      </c>
      <c r="F25" s="176" t="n">
        <v>83.9333333333333</v>
      </c>
      <c r="G25" s="176" t="n">
        <v>85.25</v>
      </c>
      <c r="H25" s="176" t="n">
        <f aca="false">SUM(D25:G25)</f>
        <v>344.85</v>
      </c>
      <c r="I25" s="177" t="n">
        <f aca="false">H25-$H$26+5</f>
        <v>-4.73611111111114</v>
      </c>
      <c r="J25" s="174" t="n">
        <v>75</v>
      </c>
      <c r="K25" s="178"/>
    </row>
    <row r="26" customFormat="false" ht="15" hidden="false" customHeight="true" outlineLevel="0" collapsed="false">
      <c r="A26" s="179" t="s">
        <v>270</v>
      </c>
      <c r="B26" s="179"/>
      <c r="C26" s="179"/>
      <c r="D26" s="180" t="n">
        <f aca="false">AVERAGE(D20:D25)</f>
        <v>90.4722222222222</v>
      </c>
      <c r="E26" s="180" t="n">
        <f aca="false">AVERAGE(E20:E25)</f>
        <v>91.6111111111111</v>
      </c>
      <c r="F26" s="180" t="n">
        <f aca="false">AVERAGE(F20:F25)</f>
        <v>85.0722222222222</v>
      </c>
      <c r="G26" s="181" t="n">
        <f aca="false">AVERAGE(G20:G25)</f>
        <v>87.4305555555556</v>
      </c>
      <c r="H26" s="180" t="n">
        <f aca="false">AVERAGE(H20:H25)</f>
        <v>354.586111111111</v>
      </c>
      <c r="I26" s="182"/>
      <c r="J26" s="174"/>
      <c r="K26" s="178"/>
    </row>
    <row r="27" customFormat="false" ht="15" hidden="false" customHeight="true" outlineLevel="0" collapsed="false">
      <c r="A27" s="184" t="n">
        <v>21</v>
      </c>
      <c r="B27" s="185" t="s">
        <v>110</v>
      </c>
      <c r="C27" s="174" t="s">
        <v>199</v>
      </c>
      <c r="D27" s="176" t="n">
        <v>84.6666666666667</v>
      </c>
      <c r="E27" s="176" t="n">
        <v>81.1666666666667</v>
      </c>
      <c r="F27" s="176" t="n">
        <v>86.6666666666667</v>
      </c>
      <c r="G27" s="176" t="n">
        <v>94.5</v>
      </c>
      <c r="H27" s="176" t="n">
        <f aca="false">SUM(D27:G27)</f>
        <v>347</v>
      </c>
      <c r="I27" s="177" t="n">
        <f aca="false">H27-$H$35+5</f>
        <v>10.5</v>
      </c>
      <c r="J27" s="174" t="n">
        <v>80</v>
      </c>
      <c r="K27" s="178"/>
    </row>
    <row r="28" customFormat="false" ht="15" hidden="false" customHeight="true" outlineLevel="0" collapsed="false">
      <c r="A28" s="184" t="n">
        <v>22</v>
      </c>
      <c r="B28" s="185" t="s">
        <v>112</v>
      </c>
      <c r="C28" s="174" t="s">
        <v>201</v>
      </c>
      <c r="D28" s="176" t="n">
        <v>83.6666666666667</v>
      </c>
      <c r="E28" s="176" t="n">
        <v>83.8333333333333</v>
      </c>
      <c r="F28" s="176" t="n">
        <v>85.6666666666667</v>
      </c>
      <c r="G28" s="176" t="n">
        <v>82.5</v>
      </c>
      <c r="H28" s="176" t="n">
        <f aca="false">SUM(D28:G28)</f>
        <v>335.666666666667</v>
      </c>
      <c r="I28" s="177" t="n">
        <f aca="false">H28-$H$35+5</f>
        <v>-0.833333333333371</v>
      </c>
      <c r="J28" s="174" t="n">
        <v>75</v>
      </c>
      <c r="K28" s="178"/>
    </row>
    <row r="29" customFormat="false" ht="15" hidden="false" customHeight="true" outlineLevel="0" collapsed="false">
      <c r="A29" s="184" t="n">
        <v>23</v>
      </c>
      <c r="B29" s="185" t="s">
        <v>118</v>
      </c>
      <c r="C29" s="174" t="s">
        <v>205</v>
      </c>
      <c r="D29" s="176" t="n">
        <v>86.6666666666667</v>
      </c>
      <c r="E29" s="176" t="n">
        <v>83.1666666666667</v>
      </c>
      <c r="F29" s="176" t="n">
        <v>88.3333333333333</v>
      </c>
      <c r="G29" s="176" t="n">
        <v>82.1666666666667</v>
      </c>
      <c r="H29" s="176" t="n">
        <f aca="false">SUM(D29:G29)</f>
        <v>340.333333333333</v>
      </c>
      <c r="I29" s="177" t="n">
        <f aca="false">H29-$H$35+5</f>
        <v>3.83333333333331</v>
      </c>
      <c r="J29" s="174" t="n">
        <v>80</v>
      </c>
      <c r="K29" s="178"/>
    </row>
    <row r="30" customFormat="false" ht="15" hidden="false" customHeight="true" outlineLevel="0" collapsed="false">
      <c r="A30" s="184" t="n">
        <v>24</v>
      </c>
      <c r="B30" s="185" t="s">
        <v>120</v>
      </c>
      <c r="C30" s="174" t="s">
        <v>207</v>
      </c>
      <c r="D30" s="176" t="n">
        <v>84.5</v>
      </c>
      <c r="E30" s="176" t="n">
        <v>95.1666666666667</v>
      </c>
      <c r="F30" s="176" t="n">
        <v>85</v>
      </c>
      <c r="G30" s="176" t="n">
        <v>84.1666666666667</v>
      </c>
      <c r="H30" s="176" t="n">
        <f aca="false">SUM(D30:G30)</f>
        <v>348.833333333333</v>
      </c>
      <c r="I30" s="177" t="n">
        <f aca="false">H30-$H$35+5</f>
        <v>12.3333333333333</v>
      </c>
      <c r="J30" s="174" t="n">
        <v>80</v>
      </c>
      <c r="K30" s="178"/>
    </row>
    <row r="31" customFormat="false" ht="15" hidden="false" customHeight="true" outlineLevel="0" collapsed="false">
      <c r="A31" s="184" t="n">
        <v>25</v>
      </c>
      <c r="B31" s="185" t="s">
        <v>122</v>
      </c>
      <c r="C31" s="174" t="s">
        <v>209</v>
      </c>
      <c r="D31" s="176" t="n">
        <v>87.6666666666667</v>
      </c>
      <c r="E31" s="176" t="n">
        <v>83.8333333333333</v>
      </c>
      <c r="F31" s="176" t="n">
        <v>88.6666666666667</v>
      </c>
      <c r="G31" s="176" t="n">
        <v>81.8333333333333</v>
      </c>
      <c r="H31" s="176" t="n">
        <f aca="false">SUM(D31:G31)</f>
        <v>342</v>
      </c>
      <c r="I31" s="177" t="n">
        <f aca="false">H31-$H$35+5</f>
        <v>5.5</v>
      </c>
      <c r="J31" s="174" t="n">
        <v>80</v>
      </c>
      <c r="K31" s="178"/>
    </row>
    <row r="32" customFormat="false" ht="15" hidden="false" customHeight="true" outlineLevel="0" collapsed="false">
      <c r="A32" s="184" t="n">
        <v>26</v>
      </c>
      <c r="B32" s="185" t="s">
        <v>124</v>
      </c>
      <c r="C32" s="174" t="s">
        <v>211</v>
      </c>
      <c r="D32" s="176" t="n">
        <v>87.6666666666667</v>
      </c>
      <c r="E32" s="176" t="n">
        <v>96.5</v>
      </c>
      <c r="F32" s="176" t="n">
        <v>86.6666666666667</v>
      </c>
      <c r="G32" s="176" t="n">
        <v>84.5</v>
      </c>
      <c r="H32" s="176" t="n">
        <f aca="false">SUM(D32:G32)</f>
        <v>355.333333333333</v>
      </c>
      <c r="I32" s="177" t="n">
        <f aca="false">H32-$H$35+5</f>
        <v>18.8333333333334</v>
      </c>
      <c r="J32" s="174" t="n">
        <v>80</v>
      </c>
      <c r="K32" s="186"/>
    </row>
    <row r="33" customFormat="false" ht="15" hidden="false" customHeight="true" outlineLevel="0" collapsed="false">
      <c r="A33" s="184" t="n">
        <v>27</v>
      </c>
      <c r="B33" s="185" t="s">
        <v>130</v>
      </c>
      <c r="C33" s="174" t="s">
        <v>215</v>
      </c>
      <c r="D33" s="176" t="n">
        <v>76.1666666666667</v>
      </c>
      <c r="E33" s="176" t="n">
        <v>84.1666666666667</v>
      </c>
      <c r="F33" s="176" t="n">
        <v>82.6666666666667</v>
      </c>
      <c r="G33" s="176" t="n">
        <v>84.1666666666667</v>
      </c>
      <c r="H33" s="176" t="n">
        <f aca="false">SUM(D33:G33)</f>
        <v>327.166666666667</v>
      </c>
      <c r="I33" s="177" t="n">
        <f aca="false">H33-$H$35+5</f>
        <v>-9.33333333333331</v>
      </c>
      <c r="J33" s="174" t="n">
        <v>70</v>
      </c>
      <c r="K33" s="186"/>
    </row>
    <row r="34" customFormat="false" ht="15" hidden="false" customHeight="true" outlineLevel="0" collapsed="false">
      <c r="A34" s="184" t="n">
        <v>28</v>
      </c>
      <c r="B34" s="185" t="s">
        <v>132</v>
      </c>
      <c r="C34" s="174" t="s">
        <v>217</v>
      </c>
      <c r="D34" s="176" t="n">
        <v>85.1666666666667</v>
      </c>
      <c r="E34" s="176" t="n">
        <v>83.5</v>
      </c>
      <c r="F34" s="176" t="n">
        <v>81.8333333333333</v>
      </c>
      <c r="G34" s="176" t="n">
        <v>85.1666666666667</v>
      </c>
      <c r="H34" s="176" t="n">
        <f aca="false">SUM(D34:G34)</f>
        <v>335.666666666667</v>
      </c>
      <c r="I34" s="177" t="n">
        <f aca="false">H34-$H$35+5</f>
        <v>-0.833333333333314</v>
      </c>
      <c r="J34" s="174" t="n">
        <v>75</v>
      </c>
      <c r="K34" s="186"/>
    </row>
    <row r="35" customFormat="false" ht="15" hidden="false" customHeight="true" outlineLevel="0" collapsed="false">
      <c r="A35" s="179" t="s">
        <v>270</v>
      </c>
      <c r="B35" s="179"/>
      <c r="C35" s="179"/>
      <c r="D35" s="180" t="n">
        <f aca="false">AVERAGE(D27:D34)</f>
        <v>84.5208333333333</v>
      </c>
      <c r="E35" s="180" t="n">
        <f aca="false">AVERAGE(E27:E34)</f>
        <v>86.4166666666667</v>
      </c>
      <c r="F35" s="180" t="n">
        <f aca="false">AVERAGE(F27:F34)</f>
        <v>85.6875</v>
      </c>
      <c r="G35" s="181" t="n">
        <f aca="false">AVERAGE(G27:G34)</f>
        <v>84.875</v>
      </c>
      <c r="H35" s="180" t="n">
        <f aca="false">AVERAGE(H27:H34)</f>
        <v>341.5</v>
      </c>
      <c r="I35" s="177"/>
      <c r="J35" s="174"/>
      <c r="K35" s="186"/>
    </row>
    <row r="36" customFormat="false" ht="15" hidden="false" customHeight="true" outlineLevel="0" collapsed="false">
      <c r="A36" s="172" t="n">
        <v>29</v>
      </c>
      <c r="B36" s="185" t="s">
        <v>284</v>
      </c>
      <c r="C36" s="174" t="s">
        <v>202</v>
      </c>
      <c r="D36" s="176" t="n">
        <v>74.3333333333333</v>
      </c>
      <c r="E36" s="176" t="n">
        <v>79</v>
      </c>
      <c r="F36" s="176" t="n">
        <v>82.3333333333333</v>
      </c>
      <c r="G36" s="176" t="n">
        <v>81.5</v>
      </c>
      <c r="H36" s="176" t="n">
        <f aca="false">SUM(D36:G36)</f>
        <v>317.166666666667</v>
      </c>
      <c r="I36" s="177" t="n">
        <f aca="false">H36-$H$40+5</f>
        <v>-20.625</v>
      </c>
      <c r="J36" s="174" t="n">
        <v>60</v>
      </c>
      <c r="K36" s="186"/>
    </row>
    <row r="37" customFormat="false" ht="15" hidden="false" customHeight="true" outlineLevel="0" collapsed="false">
      <c r="A37" s="172" t="n">
        <v>30</v>
      </c>
      <c r="B37" s="185" t="s">
        <v>285</v>
      </c>
      <c r="C37" s="174" t="s">
        <v>203</v>
      </c>
      <c r="D37" s="176" t="n">
        <v>83.8333333333333</v>
      </c>
      <c r="E37" s="176" t="n">
        <v>77.6666666666667</v>
      </c>
      <c r="F37" s="176" t="n">
        <v>91.5</v>
      </c>
      <c r="G37" s="176" t="n">
        <v>93.6666666666667</v>
      </c>
      <c r="H37" s="176" t="n">
        <f aca="false">SUM(D37:G37)</f>
        <v>346.666666666667</v>
      </c>
      <c r="I37" s="177" t="n">
        <f aca="false">H37-$H$40+5</f>
        <v>8.87499999999994</v>
      </c>
      <c r="J37" s="174" t="n">
        <v>80</v>
      </c>
      <c r="K37" s="186"/>
    </row>
    <row r="38" customFormat="false" ht="15" hidden="false" customHeight="true" outlineLevel="0" collapsed="false">
      <c r="A38" s="172" t="n">
        <v>31</v>
      </c>
      <c r="B38" s="185" t="s">
        <v>286</v>
      </c>
      <c r="C38" s="174" t="s">
        <v>212</v>
      </c>
      <c r="D38" s="176" t="n">
        <v>85.6666666666667</v>
      </c>
      <c r="E38" s="176" t="n">
        <v>95.5</v>
      </c>
      <c r="F38" s="176" t="n">
        <v>99</v>
      </c>
      <c r="G38" s="176" t="n">
        <v>86.1666666666667</v>
      </c>
      <c r="H38" s="176" t="n">
        <f aca="false">SUM(D38:G38)</f>
        <v>366.333333333333</v>
      </c>
      <c r="I38" s="177" t="n">
        <f aca="false">H38-$H$40+5</f>
        <v>28.5416666666667</v>
      </c>
      <c r="J38" s="174" t="n">
        <v>80</v>
      </c>
      <c r="K38" s="186"/>
    </row>
    <row r="39" customFormat="false" ht="15" hidden="false" customHeight="true" outlineLevel="0" collapsed="false">
      <c r="A39" s="172" t="n">
        <v>32</v>
      </c>
      <c r="B39" s="185" t="s">
        <v>287</v>
      </c>
      <c r="C39" s="174" t="s">
        <v>213</v>
      </c>
      <c r="D39" s="176" t="n">
        <v>83.3333333333333</v>
      </c>
      <c r="E39" s="176" t="n">
        <v>81.1666666666667</v>
      </c>
      <c r="F39" s="176" t="n">
        <v>94.6666666666667</v>
      </c>
      <c r="G39" s="176" t="n">
        <v>81.8333333333333</v>
      </c>
      <c r="H39" s="176" t="n">
        <f aca="false">SUM(D39:G39)</f>
        <v>341</v>
      </c>
      <c r="I39" s="177" t="n">
        <f aca="false">H39-$H$40+5</f>
        <v>3.20833333333331</v>
      </c>
      <c r="J39" s="174" t="n">
        <v>80</v>
      </c>
      <c r="K39" s="186"/>
    </row>
    <row r="40" customFormat="false" ht="15" hidden="false" customHeight="true" outlineLevel="0" collapsed="false">
      <c r="A40" s="179" t="s">
        <v>270</v>
      </c>
      <c r="B40" s="179"/>
      <c r="C40" s="179"/>
      <c r="D40" s="180" t="n">
        <f aca="false">AVERAGE(D36:D39)</f>
        <v>81.7916666666667</v>
      </c>
      <c r="E40" s="180" t="n">
        <f aca="false">AVERAGE(E36:E39)</f>
        <v>83.3333333333333</v>
      </c>
      <c r="F40" s="180" t="n">
        <f aca="false">AVERAGE(F36:F39)</f>
        <v>91.875</v>
      </c>
      <c r="G40" s="181" t="n">
        <f aca="false">AVERAGE(G36:G39)</f>
        <v>85.7916666666667</v>
      </c>
      <c r="H40" s="180" t="n">
        <f aca="false">AVERAGE(H36:H39)</f>
        <v>342.791666666667</v>
      </c>
      <c r="I40" s="177"/>
      <c r="J40" s="174"/>
      <c r="K40" s="186"/>
    </row>
    <row r="41" customFormat="false" ht="15" hidden="false" customHeight="true" outlineLevel="0" collapsed="false">
      <c r="A41" s="187" t="s">
        <v>69</v>
      </c>
      <c r="B41" s="187"/>
      <c r="C41" s="187"/>
      <c r="D41" s="188" t="s">
        <v>288</v>
      </c>
      <c r="E41" s="188"/>
      <c r="F41" s="188"/>
      <c r="G41" s="188"/>
      <c r="H41" s="188"/>
      <c r="I41" s="189"/>
      <c r="J41" s="190" t="n">
        <f aca="false">SUM(J4:J39)</f>
        <v>2475</v>
      </c>
      <c r="K41" s="190"/>
    </row>
    <row r="42" customFormat="false" ht="16.5" hidden="false" customHeight="true" outlineLevel="0" collapsed="false">
      <c r="A42" s="191" t="s">
        <v>289</v>
      </c>
      <c r="B42" s="191"/>
      <c r="C42" s="192"/>
      <c r="D42" s="193"/>
      <c r="E42" s="193"/>
      <c r="F42" s="193"/>
      <c r="G42" s="194"/>
      <c r="H42" s="195" t="s">
        <v>290</v>
      </c>
      <c r="I42" s="195"/>
      <c r="J42" s="195"/>
      <c r="K42" s="193"/>
    </row>
  </sheetData>
  <mergeCells count="17">
    <mergeCell ref="A1:K1"/>
    <mergeCell ref="A2:A3"/>
    <mergeCell ref="B2:B3"/>
    <mergeCell ref="C2:C3"/>
    <mergeCell ref="D2:I2"/>
    <mergeCell ref="J2:J3"/>
    <mergeCell ref="K2:K3"/>
    <mergeCell ref="A11:C11"/>
    <mergeCell ref="A19:C19"/>
    <mergeCell ref="A26:C26"/>
    <mergeCell ref="A35:C35"/>
    <mergeCell ref="A40:C40"/>
    <mergeCell ref="A41:C41"/>
    <mergeCell ref="D41:H41"/>
    <mergeCell ref="J41:K41"/>
    <mergeCell ref="A42:B42"/>
    <mergeCell ref="H42:J42"/>
  </mergeCells>
  <conditionalFormatting sqref="D41 D11:I11 D26:I26 D19:I19 D40:H40 D35:H35">
    <cfRule type="cellIs" priority="2" operator="greaterThan" aboveAverage="0" equalAverage="0" bottom="0" percent="0" rank="0" text="" dxfId="51">
      <formula>$O$5</formula>
    </cfRule>
    <cfRule type="cellIs" priority="3" operator="greaterThanOrEqual" aboveAverage="0" equalAverage="0" bottom="0" percent="0" rank="0" text="" dxfId="52">
      <formula>$O$5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User</cp:lastModifiedBy>
  <cp:lastPrinted>2007-02-05T08:59:16Z</cp:lastPrinted>
  <dcterms:modified xsi:type="dcterms:W3CDTF">2007-04-10T07:48:16Z</dcterms:modified>
  <cp:revision>0</cp:revision>
  <dc:subject/>
  <dc:title/>
</cp:coreProperties>
</file>