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听课记录11-12" sheetId="1" state="visible" r:id="rId2"/>
    <sheet name="备课本检查11-12" sheetId="2" state="visible" r:id="rId3"/>
    <sheet name="教研组备课组台账检查11-12" sheetId="3" state="visible" r:id="rId4"/>
    <sheet name="检查总体反馈11-12" sheetId="4" state="visible" r:id="rId5"/>
  </sheets>
  <definedNames>
    <definedName function="false" hidden="false" localSheetId="0" name="_xlnm.Print_Titles" vbProcedure="false">'听课记录11-12'!$1:$2</definedName>
    <definedName function="false" hidden="false" localSheetId="1" name="_xlnm.Print_Titles" vbProcedure="false">'备课本检查11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:
</t>
        </r>
        <r>
          <rPr>
            <sz val="9"/>
            <color rgb="FF000000"/>
            <rFont val="DejaVu Sans"/>
            <family val="2"/>
          </rPr>
          <t xml:space="preserve">七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25</xdr:rowOff>
              </xdr:from>
              <xdr:to>
                <xdr:col>14</xdr:col>
                <xdr:colOff>6</xdr:colOff>
                <xdr:row>8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424">
  <si>
    <r>
      <rPr>
        <sz val="14"/>
        <rFont val="Noto Sans"/>
        <family val="2"/>
      </rPr>
      <t xml:space="preserve">龙虎塘中学教学常规管理记载（备课本检查）</t>
    </r>
    <r>
      <rPr>
        <sz val="14"/>
        <rFont val="黑体"/>
        <family val="0"/>
        <charset val="134"/>
      </rPr>
      <t xml:space="preserve">2009-11-13</t>
    </r>
  </si>
  <si>
    <t xml:space="preserve">序号</t>
  </si>
  <si>
    <t xml:space="preserve">姓名</t>
  </si>
  <si>
    <t xml:space="preserve">听课节数</t>
  </si>
  <si>
    <t xml:space="preserve">记录情况</t>
  </si>
  <si>
    <t xml:space="preserve">备注</t>
  </si>
  <si>
    <t xml:space="preserve">赵琴娣</t>
  </si>
  <si>
    <t xml:space="preserve">记录详细，有个人思考记录</t>
  </si>
  <si>
    <t xml:space="preserve">周小莉</t>
  </si>
  <si>
    <t xml:space="preserve">记录详细，个人思考记录比较少</t>
  </si>
  <si>
    <t xml:space="preserve">毛晓玲</t>
  </si>
  <si>
    <t xml:space="preserve">徐　萍</t>
  </si>
  <si>
    <t xml:space="preserve">彭桂芬</t>
  </si>
  <si>
    <t xml:space="preserve">何艳萍</t>
  </si>
  <si>
    <t xml:space="preserve">包丽芬</t>
  </si>
  <si>
    <t xml:space="preserve">颜梅英</t>
  </si>
  <si>
    <t xml:space="preserve">于小清</t>
  </si>
  <si>
    <t xml:space="preserve">朱燕芳</t>
  </si>
  <si>
    <t xml:space="preserve">周卫东</t>
  </si>
  <si>
    <t xml:space="preserve">沈　珏</t>
  </si>
  <si>
    <t xml:space="preserve">贡维佳</t>
  </si>
  <si>
    <t xml:space="preserve">许　娟</t>
  </si>
  <si>
    <t xml:space="preserve">屠建林</t>
  </si>
  <si>
    <t xml:space="preserve">刘杏妹</t>
  </si>
  <si>
    <t xml:space="preserve">郭玉亚</t>
  </si>
  <si>
    <t xml:space="preserve">闾　冰</t>
  </si>
  <si>
    <t xml:space="preserve">钱丽芬</t>
  </si>
  <si>
    <t xml:space="preserve">丁美华</t>
  </si>
  <si>
    <t xml:space="preserve">记录认真</t>
  </si>
  <si>
    <t xml:space="preserve">潘婷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刚上班</t>
    </r>
  </si>
  <si>
    <t xml:space="preserve">高亚媛</t>
  </si>
  <si>
    <t xml:space="preserve">庄严勤</t>
  </si>
  <si>
    <t xml:space="preserve">王红燕</t>
  </si>
  <si>
    <t xml:space="preserve">赵正伟</t>
  </si>
  <si>
    <t xml:space="preserve">奚双喜</t>
  </si>
  <si>
    <t xml:space="preserve">记录认真，有个人思考</t>
  </si>
  <si>
    <t xml:space="preserve">范玉兰</t>
  </si>
  <si>
    <t xml:space="preserve">景建峰</t>
  </si>
  <si>
    <t xml:space="preserve">孙　明</t>
  </si>
  <si>
    <t xml:space="preserve">张　卫</t>
  </si>
  <si>
    <t xml:space="preserve">孙亚燕</t>
  </si>
  <si>
    <t xml:space="preserve">马妹红</t>
  </si>
  <si>
    <t xml:space="preserve">李亚芬</t>
  </si>
  <si>
    <t xml:space="preserve">严黎明</t>
  </si>
  <si>
    <t xml:space="preserve">张银花</t>
  </si>
  <si>
    <t xml:space="preserve">华　丽</t>
  </si>
  <si>
    <t xml:space="preserve">柴娟芳</t>
  </si>
  <si>
    <t xml:space="preserve">蒋瑞琴</t>
  </si>
  <si>
    <t xml:space="preserve">毛金玉</t>
  </si>
  <si>
    <t xml:space="preserve">徐晓进</t>
  </si>
  <si>
    <t xml:space="preserve">卢晓东</t>
  </si>
  <si>
    <t xml:space="preserve">冷　玥</t>
  </si>
  <si>
    <t xml:space="preserve">金　薇</t>
  </si>
  <si>
    <t xml:space="preserve">周丽琴</t>
  </si>
  <si>
    <t xml:space="preserve">叶雪峰</t>
  </si>
  <si>
    <t xml:space="preserve">季晓兰</t>
  </si>
  <si>
    <t xml:space="preserve">贾莲蔚</t>
  </si>
  <si>
    <t xml:space="preserve">曹智芬</t>
  </si>
  <si>
    <t xml:space="preserve">记录认真、详细，并有个人思考</t>
  </si>
  <si>
    <t xml:space="preserve">王　晶</t>
  </si>
  <si>
    <t xml:space="preserve">详细</t>
  </si>
  <si>
    <t xml:space="preserve">陶文仙</t>
  </si>
  <si>
    <t xml:space="preserve">记录认真、详细，还有评课记录</t>
  </si>
  <si>
    <t xml:space="preserve">肖云峰</t>
  </si>
  <si>
    <t xml:space="preserve">陈仁年</t>
  </si>
  <si>
    <t xml:space="preserve">恽雪娇</t>
  </si>
  <si>
    <t xml:space="preserve">周茹玉</t>
  </si>
  <si>
    <t xml:space="preserve">邵　宏</t>
  </si>
  <si>
    <t xml:space="preserve">陈晓燕</t>
  </si>
  <si>
    <t xml:space="preserve">重复板书，无思考</t>
  </si>
  <si>
    <t xml:space="preserve">袁燕萍</t>
  </si>
  <si>
    <t xml:space="preserve">朱志慧</t>
  </si>
  <si>
    <t xml:space="preserve">3+X</t>
  </si>
  <si>
    <t xml:space="preserve">记录详细，有对课堂教学的评价和思考。</t>
  </si>
  <si>
    <t xml:space="preserve">高雅静</t>
  </si>
  <si>
    <t xml:space="preserve">赵　骏</t>
  </si>
  <si>
    <t xml:space="preserve">记录详细，个人思考没有记录</t>
  </si>
  <si>
    <t xml:space="preserve">赵文佳</t>
  </si>
  <si>
    <t xml:space="preserve">刘永明</t>
  </si>
  <si>
    <t xml:space="preserve">杨　丽</t>
  </si>
  <si>
    <t xml:space="preserve">顾云中</t>
  </si>
  <si>
    <t xml:space="preserve">盛文芳</t>
  </si>
  <si>
    <t xml:space="preserve">周梦宁</t>
  </si>
  <si>
    <t xml:space="preserve">吴秋萍</t>
  </si>
  <si>
    <t xml:space="preserve">陈艳雯</t>
  </si>
  <si>
    <t xml:space="preserve">邵建春</t>
  </si>
  <si>
    <t xml:space="preserve">周春霞</t>
  </si>
  <si>
    <t xml:space="preserve">杨　俊</t>
  </si>
  <si>
    <t xml:space="preserve">丁素娟</t>
  </si>
  <si>
    <t xml:space="preserve">李莎莎</t>
  </si>
  <si>
    <t xml:space="preserve">季　艳</t>
  </si>
  <si>
    <t xml:space="preserve">任向华</t>
  </si>
  <si>
    <t xml:space="preserve">曹　韡</t>
  </si>
  <si>
    <t xml:space="preserve">李云玉</t>
  </si>
  <si>
    <t xml:space="preserve">刘　萌</t>
  </si>
  <si>
    <t xml:space="preserve">刘俊俏</t>
  </si>
  <si>
    <t xml:space="preserve">应红星</t>
  </si>
  <si>
    <t xml:space="preserve">陈冬波</t>
  </si>
  <si>
    <t xml:space="preserve">丁丽萍</t>
  </si>
  <si>
    <t xml:space="preserve">记录较详细，个人思考没有记录</t>
  </si>
  <si>
    <t xml:space="preserve">黄斌</t>
  </si>
  <si>
    <t xml:space="preserve">沈彩霞</t>
  </si>
  <si>
    <t xml:space="preserve">奚凯兀</t>
  </si>
  <si>
    <t xml:space="preserve">许丽红</t>
  </si>
  <si>
    <t xml:space="preserve">章宏恒</t>
  </si>
  <si>
    <t xml:space="preserve">赵奕</t>
  </si>
  <si>
    <t xml:space="preserve">记录简单，个人思考没有记录</t>
  </si>
  <si>
    <t xml:space="preserve">朱良</t>
  </si>
  <si>
    <t xml:space="preserve">记录详细</t>
  </si>
  <si>
    <t xml:space="preserve">班主任</t>
  </si>
  <si>
    <t xml:space="preserve">节数</t>
  </si>
  <si>
    <t xml:space="preserve">课程</t>
  </si>
  <si>
    <t xml:space="preserve">班级</t>
  </si>
  <si>
    <t xml:space="preserve">分工</t>
  </si>
  <si>
    <t xml:space="preserve">周课时</t>
  </si>
  <si>
    <t xml:space="preserve">周数</t>
  </si>
  <si>
    <t xml:space="preserve">应备节数</t>
  </si>
  <si>
    <t xml:space="preserve">实备节数</t>
  </si>
  <si>
    <t xml:space="preserve">教学计划</t>
  </si>
  <si>
    <t xml:space="preserve">进度</t>
  </si>
  <si>
    <t xml:space="preserve">单元分析</t>
  </si>
  <si>
    <t xml:space="preserve">教学目标</t>
  </si>
  <si>
    <t xml:space="preserve">重难点</t>
  </si>
  <si>
    <t xml:space="preserve">教学板块</t>
  </si>
  <si>
    <t xml:space="preserve">教学反思（课堂小记）</t>
  </si>
  <si>
    <t xml:space="preserve">总体评价</t>
  </si>
  <si>
    <t xml:space="preserve">化学，化研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5</t>
    </r>
  </si>
  <si>
    <t xml:space="preserve">邵宏</t>
  </si>
  <si>
    <t xml:space="preserve">化学，化研　　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4</t>
    </r>
  </si>
  <si>
    <t xml:space="preserve">化学、化研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化学、化研　　　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物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6</t>
    </r>
  </si>
  <si>
    <t xml:space="preserve">物理　　　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9</t>
    </r>
  </si>
  <si>
    <t xml:space="preserve">历史　　　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含试卷）</t>
    </r>
  </si>
  <si>
    <t xml:space="preserve">有</t>
  </si>
  <si>
    <t xml:space="preserve">无</t>
  </si>
  <si>
    <t xml:space="preserve">清晰</t>
  </si>
  <si>
    <t xml:space="preserve">很多</t>
  </si>
  <si>
    <t xml:space="preserve">教学内容具体，教学板块清晰，教学过程完整。建议加上一些教学环节的旁注。</t>
  </si>
  <si>
    <t xml:space="preserve">课时不足，无单元分析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不含试卷）</t>
    </r>
  </si>
  <si>
    <t xml:space="preserve">课时不足，试卷没有说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含打印）</t>
    </r>
  </si>
  <si>
    <t xml:space="preserve">较少</t>
  </si>
  <si>
    <t xml:space="preserve">课时不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含试卷）</t>
    </r>
  </si>
  <si>
    <t xml:space="preserve">较多</t>
  </si>
  <si>
    <t xml:space="preserve">教学内容具体，教学板块清晰，教学过程完整。建议反映学生活动的具体形式或操作方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含试卷）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含试卷）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4</t>
    </r>
  </si>
  <si>
    <t xml:space="preserve">教学内容教具体，教学板块清晰，教学过程完整。建议反映学生活动的具体形式或操作方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含试卷）</t>
    </r>
  </si>
  <si>
    <t xml:space="preserve">教学内容很具体，教学板块清晰，完全按照师生活动的要求来写。建议注意试卷张贴后的说明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5</t>
    </r>
  </si>
  <si>
    <t xml:space="preserve">备课认真</t>
  </si>
  <si>
    <t xml:space="preserve">美术　　　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8</t>
    </r>
  </si>
  <si>
    <t xml:space="preserve">教学板块清晰，教学过程完整，教学反思及时。建议注明每一板块的活动目标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9</t>
    </r>
  </si>
  <si>
    <t xml:space="preserve">教学板块清晰，教学过程完整，教学反思及时。建议注明每一板块的活动目标，教学反思可记录具体一些。</t>
  </si>
  <si>
    <t xml:space="preserve">音乐　　　</t>
  </si>
  <si>
    <t xml:space="preserve">语文　　　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含试卷）</t>
    </r>
  </si>
  <si>
    <t xml:space="preserve">教学内容具体，教学板块清晰，教学过程完整，尤其是活动的目标很具体。建议添加教学反思</t>
  </si>
  <si>
    <t xml:space="preserve">教学反思太少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（含试卷）</t>
    </r>
  </si>
  <si>
    <t xml:space="preserve">教学板块清晰，教学过程完整，教学反思及时、到位。建议注明每一板块的活动目标，试卷装贴规范一些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很少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含试卷）</t>
    </r>
  </si>
  <si>
    <t xml:space="preserve">教学板块清晰，教学过程完整，教学反思及时、到位。建议注明每一板块的活动目标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（含试卷）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含试卷）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含试卷）</t>
    </r>
  </si>
  <si>
    <t xml:space="preserve">教学内容具体，教学板块清晰，教学过程完整，尤其是活动的目标较具体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含试卷）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教学板块清晰，教学过程完整，有学生活动设计。建议教学反思及时、到位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教学板块清晰，教学过程完整，教学反思及时、到位。建议教师活动环节可具体些。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含试卷）</t>
    </r>
  </si>
  <si>
    <t xml:space="preserve">教学内容具体，教学板块清晰，教学过程完整，尤其是活动的目标较具体。建议添加教学反思。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（含试卷）</t>
    </r>
  </si>
  <si>
    <t xml:space="preserve">教学内容具体，教学板块清晰，教学过程完整，尤其是活动的目标具体。建议添加教学反思。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（含答案）</t>
    </r>
  </si>
  <si>
    <t xml:space="preserve">教学内容具体，教学板块清晰，教学过程完整，尤其是活动的目标具体。建议第二课时的教学目标要单列。</t>
  </si>
  <si>
    <t xml:space="preserve">政治　　　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4</t>
    </r>
  </si>
  <si>
    <t xml:space="preserve">学案（有批注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不含试卷）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不含试卷）</t>
    </r>
  </si>
  <si>
    <t xml:space="preserve">缺教学反思</t>
  </si>
  <si>
    <t xml:space="preserve">有（简单）</t>
  </si>
  <si>
    <t xml:space="preserve">教学内容较具体，教学板块清晰，教学过程完整。建议反映学生活动的具体形式或操作方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含试卷）</t>
    </r>
  </si>
  <si>
    <t xml:space="preserve">缺教学反思，部分课时无教学重点</t>
  </si>
  <si>
    <t xml:space="preserve">部分无</t>
  </si>
  <si>
    <t xml:space="preserve">缺教学反思，部分课时无教学目标和重点</t>
  </si>
  <si>
    <t xml:space="preserve">地理　　　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七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七</t>
    </r>
    <r>
      <rPr>
        <sz val="9"/>
        <color rgb="FFFF0000"/>
        <rFont val="宋体"/>
        <family val="0"/>
        <charset val="134"/>
      </rPr>
      <t xml:space="preserve">4</t>
    </r>
  </si>
  <si>
    <t xml:space="preserve">教学内容具体，教学板块清晰，学生活动比较具体。但课时略少。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八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八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八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八</t>
    </r>
    <r>
      <rPr>
        <sz val="9"/>
        <color rgb="FFFF0000"/>
        <rFont val="宋体"/>
        <family val="0"/>
        <charset val="134"/>
      </rPr>
      <t xml:space="preserve">9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七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七</t>
    </r>
    <r>
      <rPr>
        <sz val="9"/>
        <color rgb="FFFF0000"/>
        <rFont val="宋体"/>
        <family val="0"/>
        <charset val="134"/>
      </rPr>
      <t xml:space="preserve">8</t>
    </r>
  </si>
  <si>
    <t xml:space="preserve">严格按照要求备课，教学内容具体，教学板块清晰，堪称范本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5</t>
    </r>
  </si>
  <si>
    <t xml:space="preserve">生物　　　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5</t>
    </r>
  </si>
  <si>
    <t xml:space="preserve">未交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8</t>
    </r>
  </si>
  <si>
    <t xml:space="preserve">环节齐全备课十分认真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9</t>
    </r>
  </si>
  <si>
    <t xml:space="preserve">数学　　　</t>
  </si>
  <si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（含试卷）</t>
    </r>
  </si>
  <si>
    <t xml:space="preserve">备课认真，内容详实，试卷解答详细，建议加强教学反思。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6</t>
    </r>
  </si>
  <si>
    <t xml:space="preserve">备课认真，内容详实，试卷解答详细，建议加强教学反思，纸卷张贴规范。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4</t>
    </r>
  </si>
  <si>
    <t xml:space="preserve">严格按照要求备课，教学内容具体，教学板块清晰，重点突出，堪称数学组的范本。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8</t>
    </r>
  </si>
  <si>
    <t xml:space="preserve">板块清晰，简案，建议将试卷张贴好。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九</t>
    </r>
    <r>
      <rPr>
        <sz val="9"/>
        <color rgb="FFFF0000"/>
        <rFont val="宋体"/>
        <family val="0"/>
        <charset val="134"/>
      </rPr>
      <t xml:space="preserve">6</t>
    </r>
  </si>
  <si>
    <t xml:space="preserve">备课认真，内容详实，试卷解答详细，试卷张贴规范，建议加强教学反思。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九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9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9</t>
    </r>
  </si>
  <si>
    <t xml:space="preserve">备课认真，内容详实，重点突出，建议加强教学反思。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九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（含试卷）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4 5</t>
    </r>
  </si>
  <si>
    <t xml:space="preserve">严格按照要求备课，教学内容具体，教学板块清晰，重点突出。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，九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7</t>
    </r>
  </si>
  <si>
    <t xml:space="preserve">备课认真，内容详实，板块清晰，建议加强教学反思。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3 5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6</t>
    </r>
  </si>
  <si>
    <t xml:space="preserve">体育　　　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（含试卷）</t>
    </r>
  </si>
  <si>
    <t xml:space="preserve">备课认真，环节齐全，课时足，建议写好单元教学计划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6</t>
    </r>
  </si>
  <si>
    <t xml:space="preserve">备课认真，环节齐全，课时略少，建议写好单元教学计划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七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，八</t>
    </r>
    <r>
      <rPr>
        <sz val="9"/>
        <color rgb="FFFF0000"/>
        <rFont val="宋体"/>
        <family val="0"/>
        <charset val="134"/>
      </rPr>
      <t xml:space="preserve">9</t>
    </r>
  </si>
  <si>
    <t xml:space="preserve">外语、校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七</t>
    </r>
    <r>
      <rPr>
        <sz val="9"/>
        <rFont val="宋体"/>
        <family val="0"/>
        <charset val="134"/>
      </rPr>
      <t xml:space="preserve">6</t>
    </r>
  </si>
  <si>
    <t xml:space="preserve">备课较认真，流程清晰，有课堂反思，要扎实集体备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备课较认真，流程清晰，有课堂反思，学生活动与教师活动要分开</t>
  </si>
  <si>
    <t xml:space="preserve">有（无集体讨论）</t>
  </si>
  <si>
    <t xml:space="preserve">备课较认真，流程清晰，有课堂反思，要坚持集体备课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备课较认真，流程清晰，有课堂反思，要坚持集体备课，试卷讲评要有重难点和改进办法</t>
  </si>
  <si>
    <t xml:space="preserve">能按时备课，流程清晰，要有课堂反思，教案要使用手写稿</t>
  </si>
  <si>
    <t xml:space="preserve">能按时备课，流程清晰，要有课堂反思或小结，评讲试卷要列出重点和难点，坚持集体备课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7</t>
    </r>
  </si>
  <si>
    <t xml:space="preserve">能按时备课，流程清晰，要有课堂反思或小结，评讲试卷要列出重点和难点及改进办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2</t>
    </r>
  </si>
  <si>
    <t xml:space="preserve">备课尚认真，流程清晰，要有课堂反思或小结，要及时备课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八</t>
    </r>
    <r>
      <rPr>
        <sz val="9"/>
        <rFont val="宋体"/>
        <family val="0"/>
        <charset val="134"/>
      </rPr>
      <t xml:space="preserve">4</t>
    </r>
  </si>
  <si>
    <t xml:space="preserve">能按时备课，流程清晰，要有课堂反思或小结，评讲试卷要列出重点和难点，教师活动与学生活动要分开</t>
  </si>
  <si>
    <t xml:space="preserve">备课较认真，流程清晰，能经常写课堂反思，加强集体备课</t>
  </si>
  <si>
    <t xml:space="preserve">备课较认真，流程清晰，要经常写课堂反思，教师活动与学生活动要分开</t>
  </si>
  <si>
    <t xml:space="preserve">能按时备课，流程清晰，要有课堂反思或小结，评讲试卷要列出重点和难点</t>
  </si>
  <si>
    <t xml:space="preserve">综合健康</t>
  </si>
  <si>
    <t xml:space="preserve">综合劳技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九</t>
    </r>
    <r>
      <rPr>
        <sz val="9"/>
        <rFont val="宋体"/>
        <family val="0"/>
        <charset val="134"/>
      </rPr>
      <t xml:space="preserve">4</t>
    </r>
  </si>
  <si>
    <t xml:space="preserve">综合实践</t>
  </si>
  <si>
    <t xml:space="preserve">七八合</t>
  </si>
  <si>
    <t xml:space="preserve">备课较认真，流程清晰，补上教学计划及进度表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2</t>
    </r>
  </si>
  <si>
    <t xml:space="preserve">能按时备课，目标明确，但每课的重难点不突出，教学计划立即补上</t>
  </si>
  <si>
    <t xml:space="preserve">备课很认真，流程清晰，重难点突出，立即补上计划及进度表</t>
  </si>
  <si>
    <t xml:space="preserve">备课环节齐全，内容过于简单，没有突出重难点，望改进，并补上计划和进度</t>
  </si>
  <si>
    <t xml:space="preserve">备课较认真，流程清晰，环节齐全</t>
  </si>
  <si>
    <t xml:space="preserve">备课一般，准备不足，今后要认真对待</t>
  </si>
  <si>
    <t xml:space="preserve">备课较认真，流程清晰，重点突出</t>
  </si>
  <si>
    <t xml:space="preserve">能认真备课，流程清晰，要求明确，但课时不足，补上计划及进度表</t>
  </si>
  <si>
    <t xml:space="preserve">备课较认真，流程清晰，重点突出，但课时不足，希望今后及时备课</t>
  </si>
  <si>
    <t xml:space="preserve">综合手语</t>
  </si>
  <si>
    <t xml:space="preserve">备课较认真，流程清晰，加强师生双边活动</t>
  </si>
  <si>
    <t xml:space="preserve">综合书法</t>
  </si>
  <si>
    <t xml:space="preserve">类别</t>
  </si>
  <si>
    <t xml:space="preserve">名称</t>
  </si>
  <si>
    <t xml:space="preserve">成员概况</t>
  </si>
  <si>
    <t xml:space="preserve">工作计划</t>
  </si>
  <si>
    <t xml:space="preserve">活动记录次数</t>
  </si>
  <si>
    <t xml:space="preserve">总体情况</t>
  </si>
  <si>
    <t xml:space="preserve">教研组</t>
  </si>
  <si>
    <t xml:space="preserve">数学</t>
  </si>
  <si>
    <t xml:space="preserve">孙明</t>
  </si>
  <si>
    <t xml:space="preserve">能正常开展教研组活动，活动次数不够，活动形式要多样，希望多组织外出学习活动</t>
  </si>
  <si>
    <t xml:space="preserve">语文</t>
  </si>
  <si>
    <t xml:space="preserve">能正常开展教研组活动，活动形式多样效果好，希望多组织外出学习活动</t>
  </si>
  <si>
    <t xml:space="preserve">英语</t>
  </si>
  <si>
    <t xml:space="preserve">金薇</t>
  </si>
  <si>
    <t xml:space="preserve">能正常开展教研组活动，活动次数不够，活动形式要多样，要讲究实效，希望多组织外出学习活动</t>
  </si>
  <si>
    <t xml:space="preserve">能正常开展教研组活动，活动形式要多样，多开展一些专题研讨和问题研究活动</t>
  </si>
  <si>
    <t xml:space="preserve">化学</t>
  </si>
  <si>
    <t xml:space="preserve">能正常开展教研组活动，活动形式要多样，希望多组织外出学习活动</t>
  </si>
  <si>
    <t xml:space="preserve">政治</t>
  </si>
  <si>
    <t xml:space="preserve">能正常开展教研组活动，希望多组织外出学习活动并密切联系历史教研组</t>
  </si>
  <si>
    <t xml:space="preserve">历史</t>
  </si>
  <si>
    <t xml:space="preserve">能正常开展教研组活动，活动次数不够活动形式要多样，希望多与政治教研组互动</t>
  </si>
  <si>
    <t xml:space="preserve">体育</t>
  </si>
  <si>
    <t xml:space="preserve">能正常开展教研组活动，活动次数不够，多研讨、多开展一些特色活动</t>
  </si>
  <si>
    <t xml:space="preserve">综合</t>
  </si>
  <si>
    <t xml:space="preserve">能正常开展教研组活动，活动次数不够，形式要多样</t>
  </si>
  <si>
    <t xml:space="preserve">艺术</t>
  </si>
  <si>
    <t xml:space="preserve">能正常开展教研组活动，活动次数不够，多开展一些特色活动</t>
  </si>
  <si>
    <t xml:space="preserve">专业</t>
  </si>
  <si>
    <t xml:space="preserve">刘萌</t>
  </si>
  <si>
    <t xml:space="preserve">能正常开展教研组活动，活动次数不够，多开展一些教师培训活动，为教师多提高方便</t>
  </si>
  <si>
    <t xml:space="preserve">备课组</t>
  </si>
  <si>
    <t xml:space="preserve">数学七年级</t>
  </si>
  <si>
    <t xml:space="preserve">备课组活动开展不严谨，活动次数不够，要多重视集体备课，开展一些教学问题研究</t>
  </si>
  <si>
    <t xml:space="preserve">数学八年级</t>
  </si>
  <si>
    <t xml:space="preserve">能正常开展备课组活动，活动次数不够，记录要全面详实，多重视集体备课和练习设计</t>
  </si>
  <si>
    <t xml:space="preserve">数学九年级</t>
  </si>
  <si>
    <t xml:space="preserve">能正常开展备课组活动，活动次数不够，多重视集体备课，开展问题研究和教法研讨</t>
  </si>
  <si>
    <t xml:space="preserve">语文七年级</t>
  </si>
  <si>
    <t xml:space="preserve">能正常开展备课组活动，活动次数不够，活动内容要充实，多重视集体备课和练习设计</t>
  </si>
  <si>
    <t xml:space="preserve">语文八年级</t>
  </si>
  <si>
    <t xml:space="preserve">于小青</t>
  </si>
  <si>
    <t xml:space="preserve">语文九年级</t>
  </si>
  <si>
    <t xml:space="preserve">能正常开展备课组活动，能重视集体备课尤其是单元分析，但要注重实效，活动次数不够</t>
  </si>
  <si>
    <t xml:space="preserve">英语七年级</t>
  </si>
  <si>
    <t xml:space="preserve">能正常开展备课组活动，活动次数不够，多注重难点处理和教法选择的研讨</t>
  </si>
  <si>
    <t xml:space="preserve">英语八年级</t>
  </si>
  <si>
    <t xml:space="preserve">冷玥</t>
  </si>
  <si>
    <t xml:space="preserve">能正常开展备课组活动，活动次数不够，要发挥好备课组长的功能，积极有效开展集体备课</t>
  </si>
  <si>
    <t xml:space="preserve">英语九年级</t>
  </si>
  <si>
    <t xml:space="preserve">能正常开展备课组活动，活动次数不够，形式单一内容实效性不强，要重视集体研讨</t>
  </si>
  <si>
    <t xml:space="preserve">物理八年级</t>
  </si>
  <si>
    <t xml:space="preserve">能正常开展备课组活动，活动内容充实，形式多样，活动次数不够</t>
  </si>
  <si>
    <t xml:space="preserve">物理九年级</t>
  </si>
  <si>
    <t xml:space="preserve">能正常开展备课组活动，形式单一，内容不详实，缺乏实效</t>
  </si>
  <si>
    <t xml:space="preserve">化学九年级</t>
  </si>
  <si>
    <t xml:space="preserve">能正常开展备课组活动，台账记录要详细</t>
  </si>
  <si>
    <t xml:space="preserve">政治七年级</t>
  </si>
  <si>
    <t xml:space="preserve">政治八年级</t>
  </si>
  <si>
    <t xml:space="preserve">徐萍</t>
  </si>
  <si>
    <t xml:space="preserve">能正常开展备课组活动，活动内容充实，形式多样</t>
  </si>
  <si>
    <t xml:space="preserve">政治九年级</t>
  </si>
  <si>
    <t xml:space="preserve">能正常开展备课组活动，活动次数不够，要提高活动的实效性</t>
  </si>
  <si>
    <t xml:space="preserve">历史七年级</t>
  </si>
  <si>
    <t xml:space="preserve">杨丽</t>
  </si>
  <si>
    <t xml:space="preserve">历史八年级</t>
  </si>
  <si>
    <t xml:space="preserve">能正常开展备课组活动，活动次数不够，要重视集体备课</t>
  </si>
  <si>
    <t xml:space="preserve">历史九年级</t>
  </si>
  <si>
    <t xml:space="preserve">能正常开展备课组活动，活动次数不够，要注重集体备课（教材处理、教法、问题处理、练习设计等）</t>
  </si>
  <si>
    <t xml:space="preserve">情况汇总</t>
  </si>
  <si>
    <t xml:space="preserve">教研组台账</t>
  </si>
  <si>
    <t xml:space="preserve">备课组台账</t>
  </si>
  <si>
    <t xml:space="preserve">语文组备课情况</t>
  </si>
  <si>
    <t xml:space="preserve">总体情况较好。教学板块清晰，教学过程完整。主要存在问题有：教学板块的活动目标及达成情况普遍没有写明；另外试卷装贴不美观，有些没有注明课时数和安排。</t>
  </si>
  <si>
    <t xml:space="preserve">数学组备课情况</t>
  </si>
  <si>
    <t xml:space="preserve">英语组备课情况</t>
  </si>
  <si>
    <t xml:space="preserve">政治组备课情况</t>
  </si>
  <si>
    <t xml:space="preserve">总体情况较好。教学板块清晰，教学过程完整。主要存在问题有：部分教案没有学生活动设计或很少，教学板块的活动目标及达成情况普遍没有写明；另外试卷没有注明课时数和安排。</t>
  </si>
  <si>
    <t xml:space="preserve">历史组备课情况</t>
  </si>
  <si>
    <t xml:space="preserve">物理组备课情况</t>
  </si>
  <si>
    <t xml:space="preserve">化学组备课情况</t>
  </si>
  <si>
    <t xml:space="preserve">体育组备课情况</t>
  </si>
  <si>
    <t xml:space="preserve">综合组备课情况</t>
  </si>
  <si>
    <t xml:space="preserve">综合实践情况</t>
  </si>
  <si>
    <t xml:space="preserve">专业组备课情况</t>
  </si>
  <si>
    <t xml:space="preserve">听课本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4" min="4" style="1" width="57.87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2.5" hidden="false" customHeight="true" outlineLevel="0" collapsed="false">
      <c r="A3" s="7" t="n">
        <v>1</v>
      </c>
      <c r="B3" s="8" t="s">
        <v>6</v>
      </c>
      <c r="C3" s="8" t="n">
        <v>7</v>
      </c>
      <c r="D3" s="9" t="s">
        <v>7</v>
      </c>
      <c r="E3" s="8"/>
    </row>
    <row r="4" customFormat="false" ht="22.5" hidden="false" customHeight="true" outlineLevel="0" collapsed="false">
      <c r="A4" s="8" t="n">
        <v>2</v>
      </c>
      <c r="B4" s="8" t="s">
        <v>8</v>
      </c>
      <c r="C4" s="8" t="n">
        <v>5</v>
      </c>
      <c r="D4" s="9" t="s">
        <v>9</v>
      </c>
      <c r="E4" s="8"/>
    </row>
    <row r="5" customFormat="false" ht="22.5" hidden="false" customHeight="true" outlineLevel="0" collapsed="false">
      <c r="A5" s="8" t="n">
        <v>3</v>
      </c>
      <c r="B5" s="8" t="s">
        <v>10</v>
      </c>
      <c r="C5" s="8"/>
      <c r="D5" s="9"/>
      <c r="E5" s="8"/>
    </row>
    <row r="6" customFormat="false" ht="22.5" hidden="false" customHeight="true" outlineLevel="0" collapsed="false">
      <c r="A6" s="8" t="n">
        <v>4</v>
      </c>
      <c r="B6" s="8" t="s">
        <v>11</v>
      </c>
      <c r="C6" s="8" t="n">
        <v>22</v>
      </c>
      <c r="D6" s="9" t="s">
        <v>7</v>
      </c>
      <c r="E6" s="8"/>
    </row>
    <row r="7" customFormat="false" ht="22.5" hidden="false" customHeight="true" outlineLevel="0" collapsed="false">
      <c r="A7" s="8" t="n">
        <v>5</v>
      </c>
      <c r="B7" s="8" t="s">
        <v>12</v>
      </c>
      <c r="C7" s="8" t="n">
        <v>7</v>
      </c>
      <c r="D7" s="9" t="s">
        <v>9</v>
      </c>
      <c r="E7" s="8"/>
    </row>
    <row r="8" customFormat="false" ht="22.5" hidden="false" customHeight="true" outlineLevel="0" collapsed="false">
      <c r="A8" s="8" t="n">
        <v>6</v>
      </c>
      <c r="B8" s="8" t="s">
        <v>13</v>
      </c>
      <c r="C8" s="8" t="n">
        <v>14</v>
      </c>
      <c r="D8" s="9" t="s">
        <v>7</v>
      </c>
      <c r="E8" s="8"/>
    </row>
    <row r="9" customFormat="false" ht="22.5" hidden="false" customHeight="true" outlineLevel="0" collapsed="false">
      <c r="A9" s="8" t="n">
        <v>7</v>
      </c>
      <c r="B9" s="8" t="s">
        <v>14</v>
      </c>
      <c r="C9" s="8" t="n">
        <v>15</v>
      </c>
      <c r="D9" s="9" t="s">
        <v>7</v>
      </c>
      <c r="E9" s="8"/>
    </row>
    <row r="10" customFormat="false" ht="22.5" hidden="false" customHeight="true" outlineLevel="0" collapsed="false">
      <c r="A10" s="8" t="n">
        <v>8</v>
      </c>
      <c r="B10" s="8" t="s">
        <v>15</v>
      </c>
      <c r="C10" s="8" t="n">
        <v>9</v>
      </c>
      <c r="D10" s="9" t="s">
        <v>7</v>
      </c>
      <c r="E10" s="8"/>
    </row>
    <row r="11" customFormat="false" ht="22.5" hidden="false" customHeight="true" outlineLevel="0" collapsed="false">
      <c r="A11" s="8" t="n">
        <v>9</v>
      </c>
      <c r="B11" s="8" t="s">
        <v>16</v>
      </c>
      <c r="C11" s="8" t="n">
        <v>13</v>
      </c>
      <c r="D11" s="9" t="s">
        <v>7</v>
      </c>
      <c r="E11" s="8"/>
    </row>
    <row r="12" customFormat="false" ht="22.5" hidden="false" customHeight="true" outlineLevel="0" collapsed="false">
      <c r="A12" s="8" t="n">
        <v>10</v>
      </c>
      <c r="B12" s="8" t="s">
        <v>17</v>
      </c>
      <c r="C12" s="8" t="n">
        <v>9</v>
      </c>
      <c r="D12" s="9" t="s">
        <v>9</v>
      </c>
      <c r="E12" s="8"/>
    </row>
    <row r="13" customFormat="false" ht="22.5" hidden="false" customHeight="true" outlineLevel="0" collapsed="false">
      <c r="A13" s="8" t="n">
        <v>11</v>
      </c>
      <c r="B13" s="8" t="s">
        <v>18</v>
      </c>
      <c r="C13" s="8"/>
      <c r="D13" s="9"/>
      <c r="E13" s="8"/>
    </row>
    <row r="14" customFormat="false" ht="22.5" hidden="false" customHeight="true" outlineLevel="0" collapsed="false">
      <c r="A14" s="8" t="n">
        <v>12</v>
      </c>
      <c r="B14" s="8" t="s">
        <v>19</v>
      </c>
      <c r="C14" s="8" t="n">
        <v>5</v>
      </c>
      <c r="D14" s="9" t="s">
        <v>9</v>
      </c>
      <c r="E14" s="8"/>
    </row>
    <row r="15" customFormat="false" ht="22.5" hidden="false" customHeight="true" outlineLevel="0" collapsed="false">
      <c r="A15" s="8" t="n">
        <v>13</v>
      </c>
      <c r="B15" s="8" t="s">
        <v>20</v>
      </c>
      <c r="C15" s="8" t="n">
        <v>13</v>
      </c>
      <c r="D15" s="9" t="s">
        <v>9</v>
      </c>
      <c r="E15" s="8"/>
    </row>
    <row r="16" customFormat="false" ht="22.5" hidden="false" customHeight="true" outlineLevel="0" collapsed="false">
      <c r="A16" s="8" t="n">
        <v>14</v>
      </c>
      <c r="B16" s="8" t="s">
        <v>21</v>
      </c>
      <c r="C16" s="8" t="n">
        <v>8</v>
      </c>
      <c r="D16" s="9" t="s">
        <v>9</v>
      </c>
      <c r="E16" s="8"/>
    </row>
    <row r="17" customFormat="false" ht="22.5" hidden="false" customHeight="true" outlineLevel="0" collapsed="false">
      <c r="A17" s="8" t="n">
        <v>15</v>
      </c>
      <c r="B17" s="8" t="s">
        <v>22</v>
      </c>
      <c r="C17" s="8"/>
      <c r="D17" s="9"/>
      <c r="E17" s="8"/>
    </row>
    <row r="18" customFormat="false" ht="22.5" hidden="false" customHeight="true" outlineLevel="0" collapsed="false">
      <c r="A18" s="8" t="n">
        <v>16</v>
      </c>
      <c r="B18" s="8" t="s">
        <v>23</v>
      </c>
      <c r="C18" s="8" t="n">
        <v>15</v>
      </c>
      <c r="D18" s="9" t="s">
        <v>9</v>
      </c>
      <c r="E18" s="8"/>
    </row>
    <row r="19" customFormat="false" ht="22.5" hidden="false" customHeight="true" outlineLevel="0" collapsed="false">
      <c r="A19" s="8" t="n">
        <v>17</v>
      </c>
      <c r="B19" s="8" t="s">
        <v>24</v>
      </c>
      <c r="C19" s="8" t="n">
        <v>14</v>
      </c>
      <c r="D19" s="9" t="s">
        <v>9</v>
      </c>
      <c r="E19" s="8"/>
    </row>
    <row r="20" customFormat="false" ht="22.5" hidden="false" customHeight="true" outlineLevel="0" collapsed="false">
      <c r="A20" s="8" t="n">
        <v>18</v>
      </c>
      <c r="B20" s="8" t="s">
        <v>25</v>
      </c>
      <c r="C20" s="8" t="n">
        <v>8</v>
      </c>
      <c r="D20" s="9" t="s">
        <v>9</v>
      </c>
      <c r="E20" s="8"/>
    </row>
    <row r="21" customFormat="false" ht="22.5" hidden="false" customHeight="true" outlineLevel="0" collapsed="false">
      <c r="A21" s="8" t="n">
        <v>19</v>
      </c>
      <c r="B21" s="8" t="s">
        <v>26</v>
      </c>
      <c r="C21" s="8" t="n">
        <v>13</v>
      </c>
      <c r="D21" s="9" t="s">
        <v>7</v>
      </c>
      <c r="E21" s="8"/>
    </row>
    <row r="22" customFormat="false" ht="22.5" hidden="false" customHeight="true" outlineLevel="0" collapsed="false">
      <c r="A22" s="8" t="n">
        <v>20</v>
      </c>
      <c r="B22" s="8" t="s">
        <v>27</v>
      </c>
      <c r="C22" s="10" t="n">
        <v>5</v>
      </c>
      <c r="D22" s="11" t="s">
        <v>28</v>
      </c>
    </row>
    <row r="23" customFormat="false" ht="22.5" hidden="false" customHeight="true" outlineLevel="0" collapsed="false">
      <c r="A23" s="8" t="n">
        <v>21</v>
      </c>
      <c r="B23" s="8" t="s">
        <v>29</v>
      </c>
      <c r="C23" s="8"/>
      <c r="D23" s="12" t="s">
        <v>30</v>
      </c>
    </row>
    <row r="24" customFormat="false" ht="22.5" hidden="false" customHeight="true" outlineLevel="0" collapsed="false">
      <c r="A24" s="8" t="n">
        <v>22</v>
      </c>
      <c r="B24" s="8" t="s">
        <v>31</v>
      </c>
      <c r="C24" s="10" t="n">
        <v>9</v>
      </c>
      <c r="D24" s="11" t="s">
        <v>28</v>
      </c>
    </row>
    <row r="25" customFormat="false" ht="22.5" hidden="false" customHeight="true" outlineLevel="0" collapsed="false">
      <c r="A25" s="8" t="n">
        <v>23</v>
      </c>
      <c r="B25" s="8" t="s">
        <v>32</v>
      </c>
      <c r="C25" s="10" t="n">
        <v>11</v>
      </c>
      <c r="D25" s="11" t="s">
        <v>28</v>
      </c>
    </row>
    <row r="26" customFormat="false" ht="22.5" hidden="false" customHeight="true" outlineLevel="0" collapsed="false">
      <c r="A26" s="8" t="n">
        <v>24</v>
      </c>
      <c r="B26" s="8" t="s">
        <v>33</v>
      </c>
      <c r="C26" s="10" t="n">
        <v>16</v>
      </c>
      <c r="D26" s="11" t="s">
        <v>28</v>
      </c>
    </row>
    <row r="27" customFormat="false" ht="22.5" hidden="false" customHeight="true" outlineLevel="0" collapsed="false">
      <c r="A27" s="8" t="n">
        <v>25</v>
      </c>
      <c r="B27" s="8" t="s">
        <v>34</v>
      </c>
      <c r="C27" s="10" t="n">
        <v>11</v>
      </c>
      <c r="D27" s="11" t="s">
        <v>28</v>
      </c>
    </row>
    <row r="28" customFormat="false" ht="22.5" hidden="false" customHeight="true" outlineLevel="0" collapsed="false">
      <c r="A28" s="8" t="n">
        <v>26</v>
      </c>
      <c r="B28" s="8" t="s">
        <v>35</v>
      </c>
      <c r="C28" s="8" t="n">
        <v>12</v>
      </c>
      <c r="D28" s="11" t="s">
        <v>36</v>
      </c>
    </row>
    <row r="29" customFormat="false" ht="22.5" hidden="false" customHeight="true" outlineLevel="0" collapsed="false">
      <c r="A29" s="8" t="n">
        <v>27</v>
      </c>
      <c r="B29" s="8" t="s">
        <v>37</v>
      </c>
      <c r="C29" s="8" t="n">
        <v>8</v>
      </c>
      <c r="D29" s="11" t="s">
        <v>36</v>
      </c>
    </row>
    <row r="30" customFormat="false" ht="22.5" hidden="false" customHeight="true" outlineLevel="0" collapsed="false">
      <c r="A30" s="8" t="n">
        <v>28</v>
      </c>
      <c r="B30" s="8" t="s">
        <v>38</v>
      </c>
      <c r="C30" s="8" t="n">
        <v>6</v>
      </c>
      <c r="D30" s="11" t="s">
        <v>36</v>
      </c>
    </row>
    <row r="31" customFormat="false" ht="22.5" hidden="false" customHeight="true" outlineLevel="0" collapsed="false">
      <c r="A31" s="8" t="n">
        <v>29</v>
      </c>
      <c r="B31" s="8" t="s">
        <v>39</v>
      </c>
      <c r="C31" s="8" t="n">
        <v>9</v>
      </c>
      <c r="D31" s="11" t="s">
        <v>36</v>
      </c>
    </row>
    <row r="32" customFormat="false" ht="22.5" hidden="false" customHeight="true" outlineLevel="0" collapsed="false">
      <c r="A32" s="8" t="n">
        <v>30</v>
      </c>
      <c r="B32" s="8" t="s">
        <v>40</v>
      </c>
      <c r="C32" s="8" t="n">
        <v>11</v>
      </c>
      <c r="D32" s="11" t="s">
        <v>28</v>
      </c>
    </row>
    <row r="33" customFormat="false" ht="22.5" hidden="false" customHeight="true" outlineLevel="0" collapsed="false">
      <c r="A33" s="8" t="n">
        <v>31</v>
      </c>
      <c r="B33" s="8" t="s">
        <v>41</v>
      </c>
      <c r="C33" s="8" t="n">
        <v>48</v>
      </c>
      <c r="D33" s="11" t="s">
        <v>36</v>
      </c>
    </row>
    <row r="34" customFormat="false" ht="22.5" hidden="false" customHeight="true" outlineLevel="0" collapsed="false">
      <c r="A34" s="8" t="n">
        <v>32</v>
      </c>
      <c r="B34" s="8" t="s">
        <v>42</v>
      </c>
      <c r="C34" s="8" t="n">
        <v>16</v>
      </c>
      <c r="D34" s="12"/>
    </row>
    <row r="35" customFormat="false" ht="22.5" hidden="false" customHeight="true" outlineLevel="0" collapsed="false">
      <c r="A35" s="8" t="n">
        <v>33</v>
      </c>
      <c r="B35" s="8" t="s">
        <v>43</v>
      </c>
      <c r="C35" s="8" t="n">
        <v>2</v>
      </c>
      <c r="D35" s="11" t="s">
        <v>28</v>
      </c>
    </row>
    <row r="36" customFormat="false" ht="22.5" hidden="false" customHeight="true" outlineLevel="0" collapsed="false">
      <c r="A36" s="8" t="n">
        <v>34</v>
      </c>
      <c r="B36" s="8" t="s">
        <v>44</v>
      </c>
      <c r="C36" s="8"/>
      <c r="D36" s="9"/>
      <c r="E36" s="8"/>
    </row>
    <row r="37" customFormat="false" ht="22.5" hidden="false" customHeight="true" outlineLevel="0" collapsed="false">
      <c r="A37" s="8" t="n">
        <v>35</v>
      </c>
      <c r="B37" s="8" t="s">
        <v>45</v>
      </c>
      <c r="C37" s="8" t="n">
        <v>13</v>
      </c>
      <c r="D37" s="9" t="s">
        <v>7</v>
      </c>
      <c r="E37" s="8"/>
    </row>
    <row r="38" customFormat="false" ht="22.5" hidden="false" customHeight="true" outlineLevel="0" collapsed="false">
      <c r="A38" s="8" t="n">
        <v>36</v>
      </c>
      <c r="B38" s="8" t="s">
        <v>46</v>
      </c>
      <c r="C38" s="8" t="n">
        <v>11</v>
      </c>
      <c r="D38" s="9" t="s">
        <v>9</v>
      </c>
      <c r="E38" s="8"/>
    </row>
    <row r="39" customFormat="false" ht="22.5" hidden="false" customHeight="true" outlineLevel="0" collapsed="false">
      <c r="A39" s="8" t="n">
        <v>37</v>
      </c>
      <c r="B39" s="8" t="s">
        <v>47</v>
      </c>
      <c r="C39" s="8" t="n">
        <v>8</v>
      </c>
      <c r="D39" s="9" t="s">
        <v>9</v>
      </c>
      <c r="E39" s="8"/>
    </row>
    <row r="40" customFormat="false" ht="22.5" hidden="false" customHeight="true" outlineLevel="0" collapsed="false">
      <c r="A40" s="8" t="n">
        <v>38</v>
      </c>
      <c r="B40" s="8" t="s">
        <v>48</v>
      </c>
      <c r="C40" s="8" t="n">
        <v>9</v>
      </c>
      <c r="D40" s="9" t="s">
        <v>9</v>
      </c>
      <c r="E40" s="8"/>
    </row>
    <row r="41" customFormat="false" ht="22.5" hidden="false" customHeight="true" outlineLevel="0" collapsed="false">
      <c r="A41" s="8" t="n">
        <v>39</v>
      </c>
      <c r="B41" s="8" t="s">
        <v>49</v>
      </c>
      <c r="C41" s="8" t="n">
        <v>4</v>
      </c>
      <c r="D41" s="9" t="s">
        <v>9</v>
      </c>
      <c r="E41" s="8"/>
    </row>
    <row r="42" customFormat="false" ht="22.5" hidden="false" customHeight="true" outlineLevel="0" collapsed="false">
      <c r="A42" s="8" t="n">
        <v>40</v>
      </c>
      <c r="B42" s="8" t="s">
        <v>50</v>
      </c>
      <c r="C42" s="8" t="n">
        <v>8</v>
      </c>
      <c r="D42" s="9" t="s">
        <v>9</v>
      </c>
      <c r="E42" s="8"/>
    </row>
    <row r="43" customFormat="false" ht="22.5" hidden="false" customHeight="true" outlineLevel="0" collapsed="false">
      <c r="A43" s="8" t="n">
        <v>41</v>
      </c>
      <c r="B43" s="8" t="s">
        <v>51</v>
      </c>
      <c r="C43" s="8"/>
      <c r="D43" s="9"/>
      <c r="E43" s="8"/>
    </row>
    <row r="44" customFormat="false" ht="22.5" hidden="false" customHeight="true" outlineLevel="0" collapsed="false">
      <c r="A44" s="8" t="n">
        <v>42</v>
      </c>
      <c r="B44" s="8" t="s">
        <v>52</v>
      </c>
      <c r="C44" s="8" t="n">
        <v>14</v>
      </c>
      <c r="D44" s="9" t="s">
        <v>9</v>
      </c>
      <c r="E44" s="8"/>
    </row>
    <row r="45" customFormat="false" ht="22.5" hidden="false" customHeight="true" outlineLevel="0" collapsed="false">
      <c r="A45" s="8" t="n">
        <v>43</v>
      </c>
      <c r="B45" s="8" t="s">
        <v>53</v>
      </c>
      <c r="C45" s="8" t="n">
        <v>29</v>
      </c>
      <c r="D45" s="9" t="s">
        <v>7</v>
      </c>
      <c r="E45" s="8"/>
    </row>
    <row r="46" customFormat="false" ht="22.5" hidden="false" customHeight="true" outlineLevel="0" collapsed="false">
      <c r="A46" s="8" t="n">
        <v>44</v>
      </c>
      <c r="B46" s="8" t="s">
        <v>54</v>
      </c>
      <c r="C46" s="8" t="n">
        <v>9</v>
      </c>
      <c r="D46" s="9" t="s">
        <v>7</v>
      </c>
      <c r="E46" s="8"/>
    </row>
    <row r="47" customFormat="false" ht="22.5" hidden="false" customHeight="true" outlineLevel="0" collapsed="false">
      <c r="A47" s="8" t="n">
        <v>45</v>
      </c>
      <c r="B47" s="8" t="s">
        <v>55</v>
      </c>
      <c r="C47" s="8"/>
      <c r="D47" s="9"/>
      <c r="E47" s="8"/>
    </row>
    <row r="48" customFormat="false" ht="22.5" hidden="false" customHeight="true" outlineLevel="0" collapsed="false">
      <c r="A48" s="8" t="n">
        <v>46</v>
      </c>
      <c r="B48" s="8" t="s">
        <v>56</v>
      </c>
      <c r="C48" s="8" t="n">
        <v>9</v>
      </c>
      <c r="D48" s="9" t="s">
        <v>7</v>
      </c>
      <c r="E48" s="8"/>
    </row>
    <row r="49" customFormat="false" ht="22.5" hidden="false" customHeight="true" outlineLevel="0" collapsed="false">
      <c r="A49" s="8" t="n">
        <v>47</v>
      </c>
      <c r="B49" s="8" t="s">
        <v>57</v>
      </c>
      <c r="C49" s="8" t="n">
        <v>5</v>
      </c>
      <c r="D49" s="9" t="s">
        <v>7</v>
      </c>
      <c r="E49" s="8"/>
    </row>
    <row r="50" customFormat="false" ht="22.5" hidden="false" customHeight="true" outlineLevel="0" collapsed="false">
      <c r="A50" s="8" t="n">
        <v>48</v>
      </c>
      <c r="B50" s="8" t="s">
        <v>58</v>
      </c>
      <c r="C50" s="8" t="n">
        <v>35</v>
      </c>
      <c r="D50" s="11" t="s">
        <v>59</v>
      </c>
      <c r="E50" s="8"/>
    </row>
    <row r="51" customFormat="false" ht="22.5" hidden="false" customHeight="true" outlineLevel="0" collapsed="false">
      <c r="A51" s="8" t="n">
        <v>49</v>
      </c>
      <c r="B51" s="8" t="s">
        <v>60</v>
      </c>
      <c r="C51" s="10" t="n">
        <v>5</v>
      </c>
      <c r="D51" s="11" t="s">
        <v>61</v>
      </c>
      <c r="E51" s="10"/>
    </row>
    <row r="52" customFormat="false" ht="22.5" hidden="false" customHeight="true" outlineLevel="0" collapsed="false">
      <c r="A52" s="8" t="n">
        <v>50</v>
      </c>
      <c r="B52" s="8" t="s">
        <v>62</v>
      </c>
      <c r="C52" s="10" t="n">
        <v>9</v>
      </c>
      <c r="D52" s="11" t="s">
        <v>63</v>
      </c>
      <c r="E52" s="10"/>
    </row>
    <row r="53" customFormat="false" ht="22.5" hidden="false" customHeight="true" outlineLevel="0" collapsed="false">
      <c r="A53" s="8" t="n">
        <v>51</v>
      </c>
      <c r="B53" s="8" t="s">
        <v>64</v>
      </c>
      <c r="C53" s="10" t="n">
        <v>15</v>
      </c>
      <c r="D53" s="11" t="s">
        <v>28</v>
      </c>
      <c r="E53" s="10"/>
    </row>
    <row r="54" customFormat="false" ht="22.5" hidden="false" customHeight="true" outlineLevel="0" collapsed="false">
      <c r="A54" s="8" t="n">
        <v>52</v>
      </c>
      <c r="B54" s="8" t="s">
        <v>65</v>
      </c>
      <c r="C54" s="8"/>
      <c r="D54" s="12"/>
      <c r="E54" s="8"/>
    </row>
    <row r="55" customFormat="false" ht="22.5" hidden="false" customHeight="true" outlineLevel="0" collapsed="false">
      <c r="A55" s="8" t="n">
        <v>53</v>
      </c>
      <c r="B55" s="8" t="s">
        <v>66</v>
      </c>
      <c r="C55" s="8" t="n">
        <v>10</v>
      </c>
      <c r="D55" s="13" t="s">
        <v>28</v>
      </c>
      <c r="E55" s="8"/>
    </row>
    <row r="56" customFormat="false" ht="22.5" hidden="false" customHeight="true" outlineLevel="0" collapsed="false">
      <c r="A56" s="8" t="n">
        <v>54</v>
      </c>
      <c r="B56" s="8" t="s">
        <v>67</v>
      </c>
      <c r="C56" s="10" t="n">
        <v>17</v>
      </c>
      <c r="D56" s="11" t="s">
        <v>59</v>
      </c>
      <c r="E56" s="10"/>
    </row>
    <row r="57" customFormat="false" ht="22.5" hidden="false" customHeight="true" outlineLevel="0" collapsed="false">
      <c r="A57" s="8" t="n">
        <v>55</v>
      </c>
      <c r="B57" s="8" t="s">
        <v>68</v>
      </c>
      <c r="C57" s="8"/>
      <c r="D57" s="12"/>
      <c r="E57" s="8"/>
    </row>
    <row r="58" customFormat="false" ht="22.5" hidden="false" customHeight="true" outlineLevel="0" collapsed="false">
      <c r="A58" s="8" t="n">
        <v>56</v>
      </c>
      <c r="B58" s="8" t="s">
        <v>69</v>
      </c>
      <c r="C58" s="10" t="n">
        <v>17</v>
      </c>
      <c r="D58" s="11" t="s">
        <v>70</v>
      </c>
      <c r="E58" s="10"/>
    </row>
    <row r="59" customFormat="false" ht="22.5" hidden="false" customHeight="true" outlineLevel="0" collapsed="false">
      <c r="A59" s="8" t="n">
        <v>57</v>
      </c>
      <c r="B59" s="8" t="s">
        <v>71</v>
      </c>
      <c r="C59" s="8" t="n">
        <v>1</v>
      </c>
      <c r="D59" s="9" t="s">
        <v>9</v>
      </c>
      <c r="E59" s="8"/>
    </row>
    <row r="60" customFormat="false" ht="22.5" hidden="false" customHeight="true" outlineLevel="0" collapsed="false">
      <c r="A60" s="8" t="n">
        <v>58</v>
      </c>
      <c r="B60" s="8" t="s">
        <v>72</v>
      </c>
      <c r="C60" s="7" t="s">
        <v>73</v>
      </c>
      <c r="D60" s="9" t="s">
        <v>74</v>
      </c>
      <c r="E60" s="8"/>
    </row>
    <row r="61" customFormat="false" ht="22.5" hidden="false" customHeight="true" outlineLevel="0" collapsed="false">
      <c r="A61" s="8" t="n">
        <v>59</v>
      </c>
      <c r="B61" s="8" t="s">
        <v>75</v>
      </c>
      <c r="C61" s="8" t="n">
        <v>5</v>
      </c>
      <c r="D61" s="9" t="s">
        <v>74</v>
      </c>
      <c r="E61" s="8"/>
    </row>
    <row r="62" customFormat="false" ht="22.5" hidden="false" customHeight="true" outlineLevel="0" collapsed="false">
      <c r="A62" s="8" t="n">
        <v>60</v>
      </c>
      <c r="B62" s="8" t="s">
        <v>76</v>
      </c>
      <c r="C62" s="8" t="n">
        <v>6</v>
      </c>
      <c r="D62" s="9" t="s">
        <v>77</v>
      </c>
      <c r="E62" s="8"/>
    </row>
    <row r="63" customFormat="false" ht="22.5" hidden="false" customHeight="true" outlineLevel="0" collapsed="false">
      <c r="A63" s="8" t="n">
        <v>61</v>
      </c>
      <c r="B63" s="8" t="s">
        <v>78</v>
      </c>
      <c r="C63" s="8" t="n">
        <v>13</v>
      </c>
      <c r="D63" s="9" t="s">
        <v>77</v>
      </c>
      <c r="E63" s="8"/>
    </row>
    <row r="64" customFormat="false" ht="22.5" hidden="false" customHeight="true" outlineLevel="0" collapsed="false">
      <c r="A64" s="8" t="n">
        <v>62</v>
      </c>
      <c r="B64" s="8" t="s">
        <v>79</v>
      </c>
      <c r="C64" s="8"/>
      <c r="D64" s="9"/>
      <c r="E64" s="8"/>
    </row>
    <row r="65" customFormat="false" ht="22.5" hidden="false" customHeight="true" outlineLevel="0" collapsed="false">
      <c r="A65" s="8" t="n">
        <v>63</v>
      </c>
      <c r="B65" s="8" t="s">
        <v>80</v>
      </c>
      <c r="C65" s="8" t="n">
        <v>13</v>
      </c>
      <c r="D65" s="9" t="s">
        <v>77</v>
      </c>
      <c r="E65" s="8"/>
    </row>
    <row r="66" customFormat="false" ht="22.5" hidden="false" customHeight="true" outlineLevel="0" collapsed="false">
      <c r="A66" s="8" t="n">
        <v>64</v>
      </c>
      <c r="B66" s="8" t="s">
        <v>81</v>
      </c>
      <c r="C66" s="8" t="n">
        <v>6</v>
      </c>
      <c r="D66" s="9" t="s">
        <v>77</v>
      </c>
      <c r="E66" s="8"/>
    </row>
    <row r="67" customFormat="false" ht="22.5" hidden="false" customHeight="true" outlineLevel="0" collapsed="false">
      <c r="A67" s="8" t="n">
        <v>65</v>
      </c>
      <c r="B67" s="8" t="s">
        <v>82</v>
      </c>
      <c r="C67" s="8" t="n">
        <v>15</v>
      </c>
      <c r="D67" s="9" t="s">
        <v>74</v>
      </c>
      <c r="E67" s="8"/>
    </row>
    <row r="68" customFormat="false" ht="22.5" hidden="false" customHeight="true" outlineLevel="0" collapsed="false">
      <c r="A68" s="8" t="n">
        <v>66</v>
      </c>
      <c r="B68" s="8" t="s">
        <v>83</v>
      </c>
      <c r="C68" s="8"/>
      <c r="D68" s="9"/>
      <c r="E68" s="8"/>
    </row>
    <row r="69" customFormat="false" ht="22.5" hidden="false" customHeight="true" outlineLevel="0" collapsed="false">
      <c r="A69" s="8" t="n">
        <v>67</v>
      </c>
      <c r="B69" s="8" t="s">
        <v>84</v>
      </c>
      <c r="C69" s="8" t="n">
        <v>13</v>
      </c>
      <c r="D69" s="9" t="s">
        <v>74</v>
      </c>
      <c r="E69" s="8"/>
    </row>
    <row r="70" customFormat="false" ht="22.5" hidden="false" customHeight="true" outlineLevel="0" collapsed="false">
      <c r="A70" s="8" t="n">
        <v>68</v>
      </c>
      <c r="B70" s="8" t="s">
        <v>85</v>
      </c>
      <c r="C70" s="10" t="n">
        <v>10</v>
      </c>
      <c r="D70" s="11" t="s">
        <v>28</v>
      </c>
      <c r="E70" s="10"/>
    </row>
    <row r="71" customFormat="false" ht="22.5" hidden="false" customHeight="true" outlineLevel="0" collapsed="false">
      <c r="A71" s="8" t="n">
        <v>69</v>
      </c>
      <c r="B71" s="8" t="s">
        <v>86</v>
      </c>
      <c r="C71" s="10" t="n">
        <v>7</v>
      </c>
      <c r="D71" s="11" t="s">
        <v>28</v>
      </c>
      <c r="E71" s="10"/>
    </row>
    <row r="72" customFormat="false" ht="22.5" hidden="false" customHeight="true" outlineLevel="0" collapsed="false">
      <c r="A72" s="8" t="n">
        <v>70</v>
      </c>
      <c r="B72" s="8" t="s">
        <v>87</v>
      </c>
      <c r="C72" s="10" t="n">
        <v>7</v>
      </c>
      <c r="D72" s="11" t="s">
        <v>28</v>
      </c>
      <c r="E72" s="10"/>
    </row>
    <row r="73" customFormat="false" ht="22.5" hidden="false" customHeight="true" outlineLevel="0" collapsed="false">
      <c r="A73" s="8" t="n">
        <v>71</v>
      </c>
      <c r="B73" s="8" t="s">
        <v>88</v>
      </c>
      <c r="C73" s="10" t="n">
        <v>2</v>
      </c>
      <c r="D73" s="11"/>
      <c r="E73" s="10"/>
    </row>
    <row r="74" customFormat="false" ht="22.5" hidden="false" customHeight="true" outlineLevel="0" collapsed="false">
      <c r="A74" s="8" t="n">
        <v>72</v>
      </c>
      <c r="B74" s="8" t="s">
        <v>89</v>
      </c>
      <c r="C74" s="10" t="n">
        <v>24</v>
      </c>
      <c r="D74" s="11" t="s">
        <v>36</v>
      </c>
      <c r="E74" s="10"/>
    </row>
    <row r="75" customFormat="false" ht="22.5" hidden="false" customHeight="true" outlineLevel="0" collapsed="false">
      <c r="A75" s="8" t="n">
        <v>73</v>
      </c>
      <c r="B75" s="8" t="s">
        <v>90</v>
      </c>
      <c r="C75" s="8" t="n">
        <v>11</v>
      </c>
      <c r="D75" s="9" t="s">
        <v>77</v>
      </c>
      <c r="E75" s="8"/>
    </row>
    <row r="76" customFormat="false" ht="22.5" hidden="false" customHeight="true" outlineLevel="0" collapsed="false">
      <c r="A76" s="8" t="n">
        <v>74</v>
      </c>
      <c r="B76" s="8" t="s">
        <v>91</v>
      </c>
      <c r="C76" s="8" t="n">
        <v>11</v>
      </c>
      <c r="D76" s="9" t="s">
        <v>77</v>
      </c>
      <c r="E76" s="8"/>
    </row>
    <row r="77" customFormat="false" ht="22.5" hidden="false" customHeight="true" outlineLevel="0" collapsed="false">
      <c r="A77" s="8" t="n">
        <v>75</v>
      </c>
      <c r="B77" s="8" t="s">
        <v>92</v>
      </c>
      <c r="C77" s="8" t="n">
        <v>9</v>
      </c>
      <c r="D77" s="9" t="s">
        <v>77</v>
      </c>
      <c r="E77" s="8"/>
    </row>
    <row r="78" customFormat="false" ht="22.5" hidden="false" customHeight="true" outlineLevel="0" collapsed="false">
      <c r="A78" s="8" t="n">
        <v>76</v>
      </c>
      <c r="B78" s="8" t="s">
        <v>93</v>
      </c>
      <c r="C78" s="8"/>
      <c r="D78" s="9"/>
      <c r="E78" s="8"/>
    </row>
    <row r="79" customFormat="false" ht="22.5" hidden="false" customHeight="true" outlineLevel="0" collapsed="false">
      <c r="A79" s="8" t="n">
        <v>77</v>
      </c>
      <c r="B79" s="8" t="s">
        <v>94</v>
      </c>
      <c r="C79" s="8" t="n">
        <v>11</v>
      </c>
      <c r="D79" s="9" t="s">
        <v>7</v>
      </c>
      <c r="E79" s="8"/>
    </row>
    <row r="80" customFormat="false" ht="22.5" hidden="false" customHeight="true" outlineLevel="0" collapsed="false">
      <c r="A80" s="8" t="n">
        <v>78</v>
      </c>
      <c r="B80" s="8" t="s">
        <v>95</v>
      </c>
      <c r="C80" s="8" t="n">
        <v>9</v>
      </c>
      <c r="D80" s="9" t="s">
        <v>7</v>
      </c>
      <c r="E80" s="8"/>
    </row>
    <row r="81" customFormat="false" ht="22.5" hidden="false" customHeight="true" outlineLevel="0" collapsed="false">
      <c r="A81" s="8" t="n">
        <v>79</v>
      </c>
      <c r="B81" s="8" t="s">
        <v>96</v>
      </c>
      <c r="C81" s="8" t="n">
        <v>10</v>
      </c>
      <c r="D81" s="9" t="s">
        <v>7</v>
      </c>
      <c r="E81" s="8"/>
    </row>
    <row r="82" customFormat="false" ht="22.5" hidden="false" customHeight="true" outlineLevel="0" collapsed="false">
      <c r="A82" s="8" t="n">
        <v>80</v>
      </c>
      <c r="B82" s="8" t="s">
        <v>97</v>
      </c>
      <c r="C82" s="10" t="n">
        <v>15</v>
      </c>
      <c r="D82" s="11" t="s">
        <v>61</v>
      </c>
      <c r="E82" s="10"/>
    </row>
    <row r="83" customFormat="false" ht="22.5" hidden="false" customHeight="true" outlineLevel="0" collapsed="false">
      <c r="A83" s="8" t="n">
        <v>81</v>
      </c>
      <c r="B83" s="14" t="s">
        <v>98</v>
      </c>
      <c r="C83" s="8" t="n">
        <v>4</v>
      </c>
      <c r="D83" s="9" t="s">
        <v>77</v>
      </c>
      <c r="E83" s="8"/>
    </row>
    <row r="84" customFormat="false" ht="22.5" hidden="false" customHeight="true" outlineLevel="0" collapsed="false">
      <c r="A84" s="8" t="n">
        <v>82</v>
      </c>
      <c r="B84" s="14" t="s">
        <v>99</v>
      </c>
      <c r="C84" s="8" t="n">
        <v>4</v>
      </c>
      <c r="D84" s="9" t="s">
        <v>100</v>
      </c>
      <c r="E84" s="8"/>
    </row>
    <row r="85" customFormat="false" ht="22.5" hidden="false" customHeight="true" outlineLevel="0" collapsed="false">
      <c r="A85" s="8" t="n">
        <v>83</v>
      </c>
      <c r="B85" s="14" t="s">
        <v>101</v>
      </c>
      <c r="C85" s="8"/>
      <c r="D85" s="9"/>
      <c r="E85" s="8"/>
    </row>
    <row r="86" customFormat="false" ht="22.5" hidden="false" customHeight="true" outlineLevel="0" collapsed="false">
      <c r="A86" s="8" t="n">
        <v>84</v>
      </c>
      <c r="B86" s="14" t="s">
        <v>102</v>
      </c>
      <c r="C86" s="8" t="n">
        <v>13</v>
      </c>
      <c r="D86" s="9" t="s">
        <v>7</v>
      </c>
      <c r="E86" s="8"/>
    </row>
    <row r="87" customFormat="false" ht="22.5" hidden="false" customHeight="true" outlineLevel="0" collapsed="false">
      <c r="A87" s="8" t="n">
        <v>85</v>
      </c>
      <c r="B87" s="14" t="s">
        <v>103</v>
      </c>
      <c r="C87" s="8" t="n">
        <v>1</v>
      </c>
      <c r="D87" s="9" t="s">
        <v>77</v>
      </c>
      <c r="E87" s="8"/>
    </row>
    <row r="88" customFormat="false" ht="22.5" hidden="false" customHeight="true" outlineLevel="0" collapsed="false">
      <c r="A88" s="8" t="n">
        <v>86</v>
      </c>
      <c r="B88" s="14" t="s">
        <v>104</v>
      </c>
      <c r="C88" s="8" t="n">
        <v>4</v>
      </c>
      <c r="E88" s="8"/>
    </row>
    <row r="89" customFormat="false" ht="22.5" hidden="false" customHeight="true" outlineLevel="0" collapsed="false">
      <c r="A89" s="8" t="n">
        <v>87</v>
      </c>
      <c r="B89" s="14" t="s">
        <v>105</v>
      </c>
      <c r="C89" s="8" t="n">
        <v>7</v>
      </c>
      <c r="D89" s="9" t="s">
        <v>7</v>
      </c>
      <c r="E89" s="8"/>
    </row>
    <row r="90" customFormat="false" ht="22.5" hidden="false" customHeight="true" outlineLevel="0" collapsed="false">
      <c r="A90" s="8" t="n">
        <v>88</v>
      </c>
      <c r="B90" s="14" t="s">
        <v>106</v>
      </c>
      <c r="C90" s="8" t="n">
        <v>5</v>
      </c>
      <c r="D90" s="9" t="s">
        <v>107</v>
      </c>
      <c r="E90" s="8"/>
    </row>
    <row r="91" customFormat="false" ht="22.5" hidden="false" customHeight="true" outlineLevel="0" collapsed="false">
      <c r="A91" s="8" t="n">
        <v>89</v>
      </c>
      <c r="B91" s="14" t="s">
        <v>108</v>
      </c>
      <c r="C91" s="10" t="n">
        <v>2</v>
      </c>
      <c r="D91" s="11" t="s">
        <v>109</v>
      </c>
      <c r="E91" s="10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  <row r="126" customFormat="false" ht="14.25" hidden="false" customHeight="false" outlineLevel="0" collapsed="false">
      <c r="D126" s="15"/>
    </row>
    <row r="127" customFormat="false" ht="14.25" hidden="false" customHeight="false" outlineLevel="0" collapsed="false">
      <c r="D127" s="15"/>
    </row>
    <row r="128" customFormat="false" ht="14.25" hidden="false" customHeight="false" outlineLevel="0" collapsed="false">
      <c r="D128" s="15"/>
    </row>
    <row r="129" customFormat="false" ht="14.25" hidden="false" customHeight="false" outlineLevel="0" collapsed="false">
      <c r="D129" s="15"/>
    </row>
    <row r="130" customFormat="false" ht="14.25" hidden="false" customHeight="false" outlineLevel="0" collapsed="false">
      <c r="D130" s="15"/>
    </row>
    <row r="131" customFormat="false" ht="14.25" hidden="false" customHeight="false" outlineLevel="0" collapsed="false">
      <c r="D131" s="15"/>
    </row>
    <row r="132" customFormat="false" ht="14.25" hidden="false" customHeight="false" outlineLevel="0" collapsed="false">
      <c r="D132" s="15"/>
    </row>
    <row r="133" customFormat="false" ht="14.25" hidden="false" customHeight="false" outlineLevel="0" collapsed="false">
      <c r="D133" s="15"/>
    </row>
    <row r="134" customFormat="false" ht="14.25" hidden="false" customHeight="false" outlineLevel="0" collapsed="false">
      <c r="D134" s="15"/>
    </row>
    <row r="135" customFormat="false" ht="14.25" hidden="false" customHeight="false" outlineLevel="0" collapsed="false">
      <c r="D135" s="15"/>
    </row>
    <row r="136" customFormat="false" ht="14.25" hidden="false" customHeight="false" outlineLevel="0" collapsed="false">
      <c r="D136" s="15"/>
    </row>
    <row r="137" customFormat="false" ht="14.25" hidden="false" customHeight="false" outlineLevel="0" collapsed="false">
      <c r="D137" s="15"/>
    </row>
    <row r="138" customFormat="false" ht="14.25" hidden="false" customHeight="false" outlineLevel="0" collapsed="false">
      <c r="D138" s="15"/>
    </row>
    <row r="139" customFormat="false" ht="14.25" hidden="false" customHeight="false" outlineLevel="0" collapsed="false">
      <c r="D139" s="15"/>
    </row>
    <row r="140" customFormat="false" ht="14.25" hidden="false" customHeight="false" outlineLevel="0" collapsed="false">
      <c r="D140" s="15"/>
    </row>
    <row r="141" customFormat="false" ht="14.25" hidden="false" customHeight="false" outlineLevel="0" collapsed="false">
      <c r="D141" s="15"/>
    </row>
    <row r="142" customFormat="false" ht="14.25" hidden="false" customHeight="false" outlineLevel="0" collapsed="false">
      <c r="D142" s="15"/>
    </row>
    <row r="143" customFormat="false" ht="14.25" hidden="false" customHeight="false" outlineLevel="0" collapsed="false">
      <c r="D143" s="15"/>
    </row>
    <row r="144" customFormat="false" ht="14.25" hidden="false" customHeight="false" outlineLevel="0" collapsed="false">
      <c r="D144" s="15"/>
    </row>
    <row r="145" customFormat="false" ht="14.25" hidden="false" customHeight="false" outlineLevel="0" collapsed="false">
      <c r="D145" s="15"/>
    </row>
    <row r="146" customFormat="false" ht="14.25" hidden="false" customHeight="false" outlineLevel="0" collapsed="false">
      <c r="D146" s="15"/>
    </row>
    <row r="147" customFormat="false" ht="14.25" hidden="false" customHeight="false" outlineLevel="0" collapsed="false">
      <c r="D147" s="15"/>
    </row>
    <row r="148" customFormat="false" ht="14.25" hidden="false" customHeight="false" outlineLevel="0" collapsed="false">
      <c r="D148" s="15"/>
    </row>
    <row r="149" customFormat="false" ht="14.25" hidden="false" customHeight="false" outlineLevel="0" collapsed="false">
      <c r="D149" s="15"/>
    </row>
    <row r="150" customFormat="false" ht="14.25" hidden="false" customHeight="false" outlineLevel="0" collapsed="false">
      <c r="D150" s="15"/>
    </row>
    <row r="151" customFormat="false" ht="14.25" hidden="false" customHeight="false" outlineLevel="0" collapsed="false">
      <c r="D151" s="15"/>
    </row>
    <row r="152" customFormat="false" ht="14.25" hidden="false" customHeight="false" outlineLevel="0" collapsed="false">
      <c r="D152" s="15"/>
    </row>
    <row r="153" customFormat="false" ht="14.25" hidden="false" customHeight="false" outlineLevel="0" collapsed="false">
      <c r="D153" s="15"/>
    </row>
    <row r="154" customFormat="false" ht="14.25" hidden="false" customHeight="false" outlineLevel="0" collapsed="false">
      <c r="D154" s="15"/>
    </row>
    <row r="155" customFormat="false" ht="14.25" hidden="false" customHeight="false" outlineLevel="0" collapsed="false">
      <c r="D155" s="15"/>
    </row>
    <row r="156" customFormat="false" ht="14.25" hidden="false" customHeight="false" outlineLevel="0" collapsed="false">
      <c r="D156" s="15"/>
    </row>
    <row r="157" customFormat="false" ht="14.25" hidden="false" customHeight="false" outlineLevel="0" collapsed="false">
      <c r="D157" s="15"/>
    </row>
    <row r="158" customFormat="false" ht="14.25" hidden="false" customHeight="false" outlineLevel="0" collapsed="false">
      <c r="D158" s="15"/>
    </row>
    <row r="159" customFormat="false" ht="14.25" hidden="false" customHeight="false" outlineLevel="0" collapsed="false">
      <c r="D159" s="15"/>
    </row>
    <row r="160" customFormat="false" ht="14.25" hidden="false" customHeight="false" outlineLevel="0" collapsed="false">
      <c r="D160" s="15"/>
    </row>
    <row r="161" customFormat="false" ht="14.25" hidden="false" customHeight="false" outlineLevel="0" collapsed="false">
      <c r="D161" s="15"/>
    </row>
    <row r="162" customFormat="false" ht="14.25" hidden="false" customHeight="false" outlineLevel="0" collapsed="false">
      <c r="D162" s="15"/>
    </row>
    <row r="163" customFormat="false" ht="14.25" hidden="false" customHeight="false" outlineLevel="0" collapsed="false">
      <c r="D163" s="15"/>
    </row>
    <row r="164" customFormat="false" ht="14.25" hidden="false" customHeight="false" outlineLevel="0" collapsed="false">
      <c r="D164" s="15"/>
    </row>
    <row r="165" customFormat="false" ht="14.25" hidden="false" customHeight="false" outlineLevel="0" collapsed="false">
      <c r="D165" s="15"/>
    </row>
    <row r="166" customFormat="false" ht="14.25" hidden="false" customHeight="false" outlineLevel="0" collapsed="false">
      <c r="D166" s="15"/>
    </row>
    <row r="167" customFormat="false" ht="14.25" hidden="false" customHeight="false" outlineLevel="0" collapsed="false">
      <c r="D167" s="15"/>
    </row>
    <row r="168" customFormat="false" ht="14.25" hidden="false" customHeight="false" outlineLevel="0" collapsed="false">
      <c r="D168" s="15"/>
    </row>
    <row r="169" customFormat="false" ht="14.25" hidden="false" customHeight="false" outlineLevel="0" collapsed="false">
      <c r="D169" s="15"/>
    </row>
    <row r="170" customFormat="false" ht="14.25" hidden="false" customHeight="false" outlineLevel="0" collapsed="false">
      <c r="D170" s="15"/>
    </row>
    <row r="171" customFormat="false" ht="14.25" hidden="false" customHeight="false" outlineLevel="0" collapsed="false">
      <c r="D171" s="15"/>
    </row>
    <row r="172" customFormat="false" ht="14.25" hidden="false" customHeight="false" outlineLevel="0" collapsed="false">
      <c r="D172" s="15"/>
    </row>
    <row r="173" customFormat="false" ht="14.25" hidden="false" customHeight="false" outlineLevel="0" collapsed="false">
      <c r="D173" s="15"/>
    </row>
    <row r="174" customFormat="false" ht="14.25" hidden="false" customHeight="false" outlineLevel="0" collapsed="false">
      <c r="D174" s="15"/>
    </row>
    <row r="175" customFormat="false" ht="14.25" hidden="false" customHeight="false" outlineLevel="0" collapsed="false">
      <c r="D175" s="15"/>
    </row>
    <row r="176" customFormat="false" ht="14.25" hidden="false" customHeight="false" outlineLevel="0" collapsed="false">
      <c r="D176" s="15"/>
    </row>
    <row r="177" customFormat="false" ht="14.25" hidden="false" customHeight="false" outlineLevel="0" collapsed="false">
      <c r="D177" s="15"/>
    </row>
    <row r="178" customFormat="false" ht="14.25" hidden="false" customHeight="false" outlineLevel="0" collapsed="false">
      <c r="D178" s="15"/>
    </row>
    <row r="179" customFormat="false" ht="14.25" hidden="false" customHeight="false" outlineLevel="0" collapsed="false">
      <c r="D179" s="15"/>
    </row>
    <row r="180" customFormat="false" ht="14.25" hidden="false" customHeight="false" outlineLevel="0" collapsed="false">
      <c r="D180" s="15"/>
    </row>
    <row r="181" customFormat="false" ht="14.25" hidden="false" customHeight="false" outlineLevel="0" collapsed="false">
      <c r="D181" s="15"/>
    </row>
    <row r="182" customFormat="false" ht="14.25" hidden="false" customHeight="false" outlineLevel="0" collapsed="false">
      <c r="D182" s="15"/>
    </row>
    <row r="183" customFormat="false" ht="14.25" hidden="false" customHeight="false" outlineLevel="0" collapsed="false">
      <c r="D183" s="15"/>
    </row>
    <row r="184" customFormat="false" ht="14.25" hidden="false" customHeight="false" outlineLevel="0" collapsed="false">
      <c r="D184" s="15"/>
    </row>
  </sheetData>
  <mergeCells count="1">
    <mergeCell ref="A1:E1"/>
  </mergeCells>
  <printOptions headings="false" gridLines="tru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6" width="4.99"/>
    <col collapsed="false" customWidth="true" hidden="false" outlineLevel="0" max="4" min="4" style="15" width="4.5"/>
    <col collapsed="false" customWidth="true" hidden="false" outlineLevel="0" max="5" min="5" style="1" width="5.5"/>
    <col collapsed="false" customWidth="true" hidden="false" outlineLevel="0" max="6" min="6" style="17" width="6.5"/>
    <col collapsed="false" customWidth="true" hidden="false" outlineLevel="0" max="7" min="7" style="17" width="6.36"/>
    <col collapsed="false" customWidth="true" hidden="false" outlineLevel="0" max="10" min="8" style="1" width="2.99"/>
    <col collapsed="false" customWidth="true" hidden="false" outlineLevel="0" max="11" min="11" style="18" width="11.74"/>
    <col collapsed="false" customWidth="true" hidden="false" outlineLevel="0" max="12" min="12" style="1" width="7.5"/>
    <col collapsed="false" customWidth="true" hidden="false" outlineLevel="0" max="17" min="13" style="3" width="4.87"/>
    <col collapsed="false" customWidth="true" hidden="false" outlineLevel="0" max="18" min="18" style="19" width="7.99"/>
    <col collapsed="false" customWidth="true" hidden="false" outlineLevel="0" max="19" min="19" style="20" width="40.24"/>
    <col collapsed="false" customWidth="true" hidden="false" outlineLevel="0" max="20" min="20" style="21" width="15.12"/>
    <col collapsed="false" customWidth="false" hidden="false" outlineLevel="0" max="257" min="21" style="1" width="8.99"/>
  </cols>
  <sheetData>
    <row r="1" s="3" customFormat="tru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26" customFormat="true" ht="49.5" hidden="false" customHeight="true" outlineLevel="0" collapsed="false">
      <c r="A2" s="23" t="s">
        <v>1</v>
      </c>
      <c r="B2" s="23" t="s">
        <v>2</v>
      </c>
      <c r="C2" s="24" t="s">
        <v>110</v>
      </c>
      <c r="D2" s="23" t="s">
        <v>111</v>
      </c>
      <c r="E2" s="23" t="s">
        <v>112</v>
      </c>
      <c r="F2" s="23" t="s">
        <v>113</v>
      </c>
      <c r="G2" s="23" t="s">
        <v>114</v>
      </c>
      <c r="H2" s="23" t="s">
        <v>115</v>
      </c>
      <c r="I2" s="23" t="s">
        <v>116</v>
      </c>
      <c r="J2" s="23" t="s">
        <v>117</v>
      </c>
      <c r="K2" s="25" t="s">
        <v>118</v>
      </c>
      <c r="L2" s="23" t="s">
        <v>119</v>
      </c>
      <c r="M2" s="23" t="s">
        <v>120</v>
      </c>
      <c r="N2" s="23" t="s">
        <v>121</v>
      </c>
      <c r="O2" s="23" t="s">
        <v>122</v>
      </c>
      <c r="P2" s="23" t="s">
        <v>123</v>
      </c>
      <c r="Q2" s="23" t="s">
        <v>124</v>
      </c>
      <c r="R2" s="25" t="s">
        <v>125</v>
      </c>
      <c r="S2" s="25" t="s">
        <v>126</v>
      </c>
      <c r="T2" s="23" t="s">
        <v>5</v>
      </c>
    </row>
    <row r="3" customFormat="false" ht="26.25" hidden="false" customHeight="true" outlineLevel="0" collapsed="false">
      <c r="A3" s="8" t="n">
        <v>57</v>
      </c>
      <c r="B3" s="8" t="s">
        <v>71</v>
      </c>
      <c r="C3" s="27"/>
      <c r="D3" s="8" t="n">
        <v>9</v>
      </c>
      <c r="E3" s="8" t="s">
        <v>127</v>
      </c>
      <c r="F3" s="28" t="s">
        <v>128</v>
      </c>
      <c r="G3" s="28" t="s">
        <v>129</v>
      </c>
      <c r="H3" s="8" t="n">
        <v>4.5</v>
      </c>
      <c r="I3" s="29" t="n">
        <v>9</v>
      </c>
      <c r="J3" s="8" t="n">
        <f aca="false">H3*I3</f>
        <v>40.5</v>
      </c>
      <c r="K3" s="30"/>
      <c r="L3" s="31"/>
      <c r="M3" s="32"/>
      <c r="N3" s="32"/>
      <c r="O3" s="32"/>
      <c r="P3" s="32"/>
      <c r="Q3" s="32"/>
      <c r="R3" s="33"/>
      <c r="S3" s="25"/>
      <c r="T3" s="4"/>
      <c r="U3" s="34"/>
    </row>
    <row r="4" customFormat="false" ht="26.25" hidden="false" customHeight="true" outlineLevel="0" collapsed="false">
      <c r="A4" s="8" t="n">
        <v>59</v>
      </c>
      <c r="B4" s="8" t="s">
        <v>75</v>
      </c>
      <c r="C4" s="27"/>
      <c r="D4" s="8" t="n">
        <v>9</v>
      </c>
      <c r="E4" s="8" t="s">
        <v>130</v>
      </c>
      <c r="F4" s="28" t="s">
        <v>131</v>
      </c>
      <c r="G4" s="28" t="s">
        <v>129</v>
      </c>
      <c r="H4" s="8" t="n">
        <v>4.5</v>
      </c>
      <c r="I4" s="29" t="n">
        <v>9</v>
      </c>
      <c r="J4" s="8" t="n">
        <f aca="false">H4*I4</f>
        <v>40.5</v>
      </c>
      <c r="K4" s="30"/>
      <c r="L4" s="14"/>
      <c r="M4" s="32"/>
      <c r="N4" s="32"/>
      <c r="O4" s="32"/>
      <c r="P4" s="32"/>
      <c r="Q4" s="32"/>
      <c r="R4" s="33"/>
      <c r="S4" s="25"/>
      <c r="T4" s="4"/>
      <c r="U4" s="34"/>
    </row>
    <row r="5" customFormat="false" ht="26.25" hidden="false" customHeight="true" outlineLevel="0" collapsed="false">
      <c r="A5" s="8" t="n">
        <v>58</v>
      </c>
      <c r="B5" s="8" t="s">
        <v>72</v>
      </c>
      <c r="C5" s="27"/>
      <c r="D5" s="8" t="n">
        <v>9</v>
      </c>
      <c r="E5" s="8" t="s">
        <v>130</v>
      </c>
      <c r="F5" s="28" t="s">
        <v>132</v>
      </c>
      <c r="G5" s="28" t="s">
        <v>129</v>
      </c>
      <c r="H5" s="8" t="n">
        <v>4.5</v>
      </c>
      <c r="I5" s="29" t="n">
        <v>9</v>
      </c>
      <c r="J5" s="8" t="n">
        <f aca="false">H5*I5</f>
        <v>40.5</v>
      </c>
      <c r="K5" s="33"/>
      <c r="L5" s="8"/>
      <c r="M5" s="8"/>
      <c r="N5" s="35"/>
      <c r="O5" s="35"/>
      <c r="P5" s="35"/>
      <c r="Q5" s="35"/>
      <c r="R5" s="30"/>
      <c r="S5" s="25"/>
      <c r="T5" s="4"/>
      <c r="U5" s="34"/>
    </row>
    <row r="6" customFormat="false" ht="26.25" hidden="false" customHeight="true" outlineLevel="0" collapsed="false">
      <c r="A6" s="8" t="n">
        <v>56</v>
      </c>
      <c r="B6" s="8" t="s">
        <v>69</v>
      </c>
      <c r="C6" s="27"/>
      <c r="D6" s="9" t="n">
        <v>4.5</v>
      </c>
      <c r="E6" s="8" t="s">
        <v>133</v>
      </c>
      <c r="F6" s="28" t="s">
        <v>134</v>
      </c>
      <c r="G6" s="28" t="s">
        <v>129</v>
      </c>
      <c r="H6" s="29" t="n">
        <v>4.5</v>
      </c>
      <c r="I6" s="29" t="n">
        <v>9</v>
      </c>
      <c r="J6" s="8" t="n">
        <f aca="false">H6*I6</f>
        <v>40.5</v>
      </c>
      <c r="K6" s="33"/>
      <c r="L6" s="8"/>
      <c r="M6" s="8"/>
      <c r="N6" s="35"/>
      <c r="O6" s="35"/>
      <c r="P6" s="35"/>
      <c r="Q6" s="35"/>
      <c r="R6" s="30"/>
      <c r="S6" s="25"/>
      <c r="T6" s="4"/>
      <c r="U6" s="34"/>
    </row>
    <row r="7" customFormat="false" ht="26.25" hidden="false" customHeight="true" outlineLevel="0" collapsed="false">
      <c r="A7" s="8" t="n">
        <v>60</v>
      </c>
      <c r="B7" s="8" t="s">
        <v>76</v>
      </c>
      <c r="C7" s="27"/>
      <c r="D7" s="9" t="n">
        <v>4.5</v>
      </c>
      <c r="E7" s="8" t="s">
        <v>135</v>
      </c>
      <c r="F7" s="28" t="s">
        <v>136</v>
      </c>
      <c r="G7" s="28" t="s">
        <v>129</v>
      </c>
      <c r="H7" s="29" t="n">
        <v>4.5</v>
      </c>
      <c r="I7" s="29" t="n">
        <v>9</v>
      </c>
      <c r="J7" s="8" t="n">
        <f aca="false">H7*I7</f>
        <v>40.5</v>
      </c>
      <c r="K7" s="33"/>
      <c r="L7" s="8"/>
      <c r="M7" s="8"/>
      <c r="N7" s="35"/>
      <c r="O7" s="35"/>
      <c r="P7" s="35"/>
      <c r="Q7" s="35"/>
      <c r="R7" s="30"/>
      <c r="S7" s="25"/>
      <c r="T7" s="4"/>
      <c r="U7" s="34"/>
    </row>
    <row r="8" customFormat="false" ht="26.25" hidden="false" customHeight="true" outlineLevel="0" collapsed="false">
      <c r="A8" s="8" t="n">
        <v>48</v>
      </c>
      <c r="B8" s="8" t="s">
        <v>58</v>
      </c>
      <c r="C8" s="27"/>
      <c r="D8" s="8" t="n">
        <v>7</v>
      </c>
      <c r="E8" s="8" t="s">
        <v>137</v>
      </c>
      <c r="F8" s="28" t="s">
        <v>138</v>
      </c>
      <c r="G8" s="28" t="s">
        <v>129</v>
      </c>
      <c r="H8" s="8" t="n">
        <v>3.5</v>
      </c>
      <c r="I8" s="29" t="n">
        <v>9</v>
      </c>
      <c r="J8" s="8" t="n">
        <f aca="false">H8*I8</f>
        <v>31.5</v>
      </c>
      <c r="K8" s="36"/>
      <c r="L8" s="14"/>
      <c r="M8" s="32"/>
      <c r="N8" s="32"/>
      <c r="O8" s="32"/>
      <c r="P8" s="32"/>
      <c r="Q8" s="32"/>
      <c r="R8" s="33"/>
      <c r="S8" s="25"/>
      <c r="T8" s="4"/>
      <c r="U8" s="34"/>
    </row>
    <row r="9" customFormat="false" ht="26.25" hidden="false" customHeight="true" outlineLevel="0" collapsed="false">
      <c r="A9" s="8" t="n">
        <v>50</v>
      </c>
      <c r="B9" s="8" t="s">
        <v>62</v>
      </c>
      <c r="C9" s="27"/>
      <c r="D9" s="8" t="n">
        <v>7</v>
      </c>
      <c r="E9" s="8" t="s">
        <v>137</v>
      </c>
      <c r="F9" s="28" t="s">
        <v>139</v>
      </c>
      <c r="G9" s="28" t="s">
        <v>129</v>
      </c>
      <c r="H9" s="8" t="n">
        <v>3.5</v>
      </c>
      <c r="I9" s="29" t="n">
        <v>9</v>
      </c>
      <c r="J9" s="8" t="n">
        <f aca="false">H9*I9</f>
        <v>31.5</v>
      </c>
      <c r="K9" s="36"/>
      <c r="L9" s="14"/>
      <c r="M9" s="32"/>
      <c r="N9" s="32"/>
      <c r="O9" s="32"/>
      <c r="P9" s="32"/>
      <c r="Q9" s="32"/>
      <c r="R9" s="33"/>
      <c r="S9" s="25"/>
      <c r="T9" s="4"/>
      <c r="U9" s="34"/>
    </row>
    <row r="10" customFormat="false" ht="26.25" hidden="false" customHeight="true" outlineLevel="0" collapsed="false">
      <c r="A10" s="8"/>
      <c r="B10" s="8" t="s">
        <v>60</v>
      </c>
      <c r="C10" s="27"/>
      <c r="D10" s="8" t="n">
        <v>7</v>
      </c>
      <c r="E10" s="8" t="s">
        <v>137</v>
      </c>
      <c r="F10" s="28" t="s">
        <v>140</v>
      </c>
      <c r="G10" s="28" t="s">
        <v>129</v>
      </c>
      <c r="H10" s="8" t="n">
        <v>3.5</v>
      </c>
      <c r="I10" s="29" t="n">
        <v>9</v>
      </c>
      <c r="J10" s="8" t="n">
        <f aca="false">H10*I10</f>
        <v>31.5</v>
      </c>
      <c r="K10" s="33"/>
      <c r="L10" s="31"/>
      <c r="M10" s="35"/>
      <c r="N10" s="35"/>
      <c r="O10" s="35"/>
      <c r="P10" s="35"/>
      <c r="Q10" s="35"/>
      <c r="R10" s="30"/>
      <c r="S10" s="25"/>
      <c r="T10" s="4"/>
      <c r="U10" s="34"/>
    </row>
    <row r="11" customFormat="false" ht="26.25" hidden="false" customHeight="true" outlineLevel="0" collapsed="false">
      <c r="A11" s="8"/>
      <c r="B11" s="8" t="s">
        <v>64</v>
      </c>
      <c r="C11" s="27"/>
      <c r="D11" s="8" t="n">
        <v>7</v>
      </c>
      <c r="E11" s="8" t="s">
        <v>137</v>
      </c>
      <c r="F11" s="8" t="s">
        <v>141</v>
      </c>
      <c r="G11" s="28" t="s">
        <v>129</v>
      </c>
      <c r="H11" s="8" t="n">
        <v>3.5</v>
      </c>
      <c r="I11" s="29" t="n">
        <v>9</v>
      </c>
      <c r="J11" s="8" t="n">
        <f aca="false">H11*I11</f>
        <v>31.5</v>
      </c>
      <c r="K11" s="30"/>
      <c r="L11" s="31"/>
      <c r="M11" s="32"/>
      <c r="N11" s="32"/>
      <c r="O11" s="32"/>
      <c r="P11" s="32"/>
      <c r="Q11" s="32"/>
      <c r="R11" s="33"/>
      <c r="S11" s="25"/>
      <c r="T11" s="4"/>
      <c r="U11" s="34"/>
    </row>
    <row r="12" customFormat="false" ht="26.25" hidden="false" customHeight="true" outlineLevel="0" collapsed="false">
      <c r="A12" s="8" t="n">
        <v>52</v>
      </c>
      <c r="B12" s="8" t="s">
        <v>65</v>
      </c>
      <c r="C12" s="27"/>
      <c r="D12" s="8" t="n">
        <v>3</v>
      </c>
      <c r="E12" s="8" t="s">
        <v>142</v>
      </c>
      <c r="F12" s="28" t="s">
        <v>143</v>
      </c>
      <c r="G12" s="28" t="s">
        <v>129</v>
      </c>
      <c r="H12" s="8" t="n">
        <v>3</v>
      </c>
      <c r="I12" s="29" t="n">
        <v>9</v>
      </c>
      <c r="J12" s="8" t="n">
        <f aca="false">H12*I12</f>
        <v>27</v>
      </c>
      <c r="K12" s="30"/>
      <c r="L12" s="14"/>
      <c r="M12" s="32"/>
      <c r="N12" s="32"/>
      <c r="O12" s="32"/>
      <c r="P12" s="32"/>
      <c r="Q12" s="32"/>
      <c r="R12" s="33"/>
      <c r="S12" s="25"/>
      <c r="T12" s="4"/>
      <c r="U12" s="34"/>
    </row>
    <row r="13" customFormat="false" ht="26.25" hidden="false" customHeight="true" outlineLevel="0" collapsed="false">
      <c r="A13" s="8" t="n">
        <v>55</v>
      </c>
      <c r="B13" s="8" t="s">
        <v>68</v>
      </c>
      <c r="C13" s="27"/>
      <c r="D13" s="8" t="n">
        <v>3</v>
      </c>
      <c r="E13" s="8" t="s">
        <v>142</v>
      </c>
      <c r="F13" s="28" t="s">
        <v>144</v>
      </c>
      <c r="G13" s="28" t="s">
        <v>129</v>
      </c>
      <c r="H13" s="8" t="n">
        <v>3</v>
      </c>
      <c r="I13" s="29" t="n">
        <v>9</v>
      </c>
      <c r="J13" s="8" t="n">
        <f aca="false">H13*I13</f>
        <v>27</v>
      </c>
      <c r="K13" s="36"/>
      <c r="L13" s="14"/>
      <c r="M13" s="32"/>
      <c r="N13" s="32"/>
      <c r="O13" s="32"/>
      <c r="P13" s="32"/>
      <c r="Q13" s="32"/>
      <c r="R13" s="33"/>
      <c r="S13" s="25"/>
      <c r="T13" s="4"/>
      <c r="U13" s="34"/>
    </row>
    <row r="14" customFormat="false" ht="26.25" hidden="false" customHeight="true" outlineLevel="0" collapsed="false">
      <c r="A14" s="8" t="n">
        <v>49</v>
      </c>
      <c r="B14" s="8" t="s">
        <v>60</v>
      </c>
      <c r="C14" s="27"/>
      <c r="D14" s="8" t="n">
        <v>3</v>
      </c>
      <c r="E14" s="8" t="s">
        <v>142</v>
      </c>
      <c r="F14" s="28" t="s">
        <v>145</v>
      </c>
      <c r="G14" s="28" t="s">
        <v>129</v>
      </c>
      <c r="H14" s="8" t="n">
        <v>3</v>
      </c>
      <c r="I14" s="29" t="n">
        <v>9</v>
      </c>
      <c r="J14" s="8" t="n">
        <f aca="false">H14*I14</f>
        <v>27</v>
      </c>
      <c r="K14" s="36"/>
      <c r="L14" s="14"/>
      <c r="M14" s="32"/>
      <c r="N14" s="32"/>
      <c r="O14" s="32"/>
      <c r="P14" s="32"/>
      <c r="Q14" s="32"/>
      <c r="R14" s="33"/>
      <c r="S14" s="25"/>
      <c r="T14" s="4"/>
      <c r="U14" s="34"/>
    </row>
    <row r="15" customFormat="false" ht="26.25" hidden="false" customHeight="true" outlineLevel="0" collapsed="false">
      <c r="A15" s="8" t="n">
        <v>51</v>
      </c>
      <c r="B15" s="8" t="s">
        <v>64</v>
      </c>
      <c r="C15" s="27"/>
      <c r="D15" s="8" t="n">
        <v>3</v>
      </c>
      <c r="E15" s="8" t="s">
        <v>142</v>
      </c>
      <c r="F15" s="28" t="s">
        <v>146</v>
      </c>
      <c r="G15" s="28" t="s">
        <v>129</v>
      </c>
      <c r="H15" s="12" t="n">
        <v>3</v>
      </c>
      <c r="I15" s="29" t="n">
        <v>9</v>
      </c>
      <c r="J15" s="8" t="n">
        <f aca="false">H15*I15</f>
        <v>27</v>
      </c>
      <c r="K15" s="36"/>
      <c r="L15" s="14"/>
      <c r="M15" s="32"/>
      <c r="N15" s="32"/>
      <c r="O15" s="32"/>
      <c r="P15" s="32"/>
      <c r="Q15" s="32"/>
      <c r="R15" s="33"/>
      <c r="S15" s="25"/>
      <c r="T15" s="4"/>
      <c r="U15" s="34"/>
    </row>
    <row r="16" customFormat="false" ht="26.25" hidden="false" customHeight="true" outlineLevel="0" collapsed="false">
      <c r="A16" s="8" t="n">
        <v>53</v>
      </c>
      <c r="B16" s="8" t="s">
        <v>66</v>
      </c>
      <c r="C16" s="27"/>
      <c r="D16" s="8" t="n">
        <v>9</v>
      </c>
      <c r="E16" s="8" t="s">
        <v>142</v>
      </c>
      <c r="F16" s="28" t="s">
        <v>147</v>
      </c>
      <c r="G16" s="28" t="s">
        <v>129</v>
      </c>
      <c r="H16" s="8" t="n">
        <v>3</v>
      </c>
      <c r="I16" s="29" t="n">
        <v>9</v>
      </c>
      <c r="J16" s="8" t="n">
        <f aca="false">H16*I16</f>
        <v>27</v>
      </c>
      <c r="K16" s="36"/>
      <c r="L16" s="14"/>
      <c r="M16" s="32"/>
      <c r="N16" s="32"/>
      <c r="O16" s="32"/>
      <c r="P16" s="32"/>
      <c r="Q16" s="32"/>
      <c r="R16" s="33"/>
      <c r="S16" s="25"/>
      <c r="T16" s="4"/>
      <c r="U16" s="34"/>
    </row>
    <row r="17" customFormat="false" ht="26.25" hidden="false" customHeight="true" outlineLevel="0" collapsed="false">
      <c r="A17" s="8" t="n">
        <v>54</v>
      </c>
      <c r="B17" s="8" t="s">
        <v>67</v>
      </c>
      <c r="C17" s="37" t="s">
        <v>148</v>
      </c>
      <c r="D17" s="8" t="n">
        <v>6</v>
      </c>
      <c r="E17" s="8" t="s">
        <v>142</v>
      </c>
      <c r="F17" s="28" t="s">
        <v>149</v>
      </c>
      <c r="G17" s="28" t="s">
        <v>129</v>
      </c>
      <c r="H17" s="8" t="n">
        <v>3</v>
      </c>
      <c r="I17" s="29" t="n">
        <v>9</v>
      </c>
      <c r="J17" s="8" t="n">
        <f aca="false">H17*I17</f>
        <v>27</v>
      </c>
      <c r="K17" s="36"/>
      <c r="L17" s="14"/>
      <c r="M17" s="32"/>
      <c r="N17" s="32"/>
      <c r="O17" s="32"/>
      <c r="P17" s="32"/>
      <c r="Q17" s="32"/>
      <c r="R17" s="33"/>
      <c r="S17" s="25"/>
      <c r="T17" s="4"/>
      <c r="U17" s="34"/>
    </row>
    <row r="18" customFormat="false" ht="26.25" hidden="false" customHeight="true" outlineLevel="0" collapsed="false">
      <c r="A18" s="8" t="n">
        <v>62</v>
      </c>
      <c r="B18" s="8" t="s">
        <v>79</v>
      </c>
      <c r="C18" s="37"/>
      <c r="D18" s="9" t="n">
        <v>6</v>
      </c>
      <c r="E18" s="8" t="s">
        <v>150</v>
      </c>
      <c r="F18" s="28" t="s">
        <v>151</v>
      </c>
      <c r="G18" s="28" t="s">
        <v>22</v>
      </c>
      <c r="H18" s="29" t="n">
        <v>2</v>
      </c>
      <c r="I18" s="29" t="n">
        <v>9</v>
      </c>
      <c r="J18" s="8" t="n">
        <f aca="false">H18*I18</f>
        <v>18</v>
      </c>
      <c r="K18" s="36" t="s">
        <v>152</v>
      </c>
      <c r="L18" s="14" t="s">
        <v>153</v>
      </c>
      <c r="M18" s="38" t="s">
        <v>153</v>
      </c>
      <c r="N18" s="39" t="s">
        <v>154</v>
      </c>
      <c r="O18" s="38" t="s">
        <v>153</v>
      </c>
      <c r="P18" s="38" t="s">
        <v>153</v>
      </c>
      <c r="Q18" s="38" t="s">
        <v>155</v>
      </c>
      <c r="R18" s="40" t="s">
        <v>156</v>
      </c>
      <c r="S18" s="25" t="s">
        <v>157</v>
      </c>
      <c r="T18" s="4" t="s">
        <v>158</v>
      </c>
      <c r="U18" s="34"/>
    </row>
    <row r="19" customFormat="false" ht="26.25" hidden="false" customHeight="true" outlineLevel="0" collapsed="false">
      <c r="A19" s="41" t="n">
        <v>62</v>
      </c>
      <c r="B19" s="8" t="s">
        <v>79</v>
      </c>
      <c r="C19" s="41"/>
      <c r="D19" s="42" t="n">
        <v>6</v>
      </c>
      <c r="E19" s="8" t="s">
        <v>150</v>
      </c>
      <c r="F19" s="28" t="s">
        <v>159</v>
      </c>
      <c r="G19" s="28" t="s">
        <v>22</v>
      </c>
      <c r="H19" s="29" t="n">
        <v>2</v>
      </c>
      <c r="I19" s="29" t="n">
        <v>9</v>
      </c>
      <c r="J19" s="8" t="n">
        <f aca="false">H19*I19</f>
        <v>18</v>
      </c>
      <c r="K19" s="36" t="s">
        <v>160</v>
      </c>
      <c r="L19" s="14" t="s">
        <v>153</v>
      </c>
      <c r="M19" s="38" t="s">
        <v>153</v>
      </c>
      <c r="N19" s="38" t="s">
        <v>153</v>
      </c>
      <c r="O19" s="38" t="s">
        <v>153</v>
      </c>
      <c r="P19" s="38" t="s">
        <v>153</v>
      </c>
      <c r="Q19" s="38" t="s">
        <v>155</v>
      </c>
      <c r="R19" s="40" t="s">
        <v>156</v>
      </c>
      <c r="S19" s="25" t="s">
        <v>157</v>
      </c>
      <c r="T19" s="4" t="s">
        <v>161</v>
      </c>
      <c r="U19" s="34"/>
    </row>
    <row r="20" customFormat="false" ht="26.25" hidden="false" customHeight="true" outlineLevel="0" collapsed="false">
      <c r="A20" s="41" t="n">
        <v>24</v>
      </c>
      <c r="B20" s="8" t="s">
        <v>33</v>
      </c>
      <c r="C20" s="41"/>
      <c r="D20" s="42" t="n">
        <v>2</v>
      </c>
      <c r="E20" s="8" t="s">
        <v>150</v>
      </c>
      <c r="F20" s="28" t="s">
        <v>162</v>
      </c>
      <c r="G20" s="28" t="s">
        <v>22</v>
      </c>
      <c r="H20" s="29" t="n">
        <v>2</v>
      </c>
      <c r="I20" s="29" t="n">
        <v>9</v>
      </c>
      <c r="J20" s="8" t="n">
        <f aca="false">H20*I20</f>
        <v>18</v>
      </c>
      <c r="K20" s="36" t="s">
        <v>163</v>
      </c>
      <c r="L20" s="14"/>
      <c r="M20" s="38" t="s">
        <v>153</v>
      </c>
      <c r="N20" s="38" t="s">
        <v>153</v>
      </c>
      <c r="O20" s="38" t="s">
        <v>153</v>
      </c>
      <c r="P20" s="38" t="s">
        <v>153</v>
      </c>
      <c r="Q20" s="38" t="s">
        <v>155</v>
      </c>
      <c r="R20" s="40" t="s">
        <v>164</v>
      </c>
      <c r="S20" s="25" t="s">
        <v>157</v>
      </c>
      <c r="T20" s="4" t="s">
        <v>165</v>
      </c>
      <c r="U20" s="34"/>
    </row>
    <row r="21" customFormat="false" ht="26.25" hidden="false" customHeight="true" outlineLevel="0" collapsed="false">
      <c r="A21" s="8" t="n">
        <v>63</v>
      </c>
      <c r="B21" s="8" t="s">
        <v>80</v>
      </c>
      <c r="C21" s="37"/>
      <c r="D21" s="9" t="n">
        <v>4</v>
      </c>
      <c r="E21" s="8" t="s">
        <v>150</v>
      </c>
      <c r="F21" s="28" t="s">
        <v>166</v>
      </c>
      <c r="G21" s="28" t="s">
        <v>22</v>
      </c>
      <c r="H21" s="29" t="n">
        <v>2</v>
      </c>
      <c r="I21" s="29" t="n">
        <v>9</v>
      </c>
      <c r="J21" s="8" t="n">
        <f aca="false">H21*I21</f>
        <v>18</v>
      </c>
      <c r="K21" s="36" t="s">
        <v>167</v>
      </c>
      <c r="L21" s="14" t="s">
        <v>153</v>
      </c>
      <c r="M21" s="38" t="s">
        <v>153</v>
      </c>
      <c r="N21" s="38" t="s">
        <v>153</v>
      </c>
      <c r="O21" s="38" t="s">
        <v>153</v>
      </c>
      <c r="P21" s="38" t="s">
        <v>153</v>
      </c>
      <c r="Q21" s="38" t="s">
        <v>155</v>
      </c>
      <c r="R21" s="40" t="s">
        <v>168</v>
      </c>
      <c r="S21" s="25" t="s">
        <v>169</v>
      </c>
      <c r="T21" s="4"/>
      <c r="U21" s="34"/>
    </row>
    <row r="22" customFormat="false" ht="26.25" hidden="false" customHeight="true" outlineLevel="0" collapsed="false">
      <c r="A22" s="8" t="n">
        <v>63</v>
      </c>
      <c r="B22" s="8" t="s">
        <v>80</v>
      </c>
      <c r="C22" s="37"/>
      <c r="D22" s="9" t="n">
        <v>6</v>
      </c>
      <c r="E22" s="8" t="s">
        <v>150</v>
      </c>
      <c r="F22" s="28" t="s">
        <v>170</v>
      </c>
      <c r="G22" s="28" t="s">
        <v>22</v>
      </c>
      <c r="H22" s="29" t="n">
        <v>2</v>
      </c>
      <c r="I22" s="29" t="n">
        <v>9</v>
      </c>
      <c r="J22" s="8" t="n">
        <f aca="false">H22*I22</f>
        <v>18</v>
      </c>
      <c r="K22" s="36" t="s">
        <v>171</v>
      </c>
      <c r="L22" s="14" t="s">
        <v>153</v>
      </c>
      <c r="M22" s="38" t="s">
        <v>153</v>
      </c>
      <c r="N22" s="38" t="s">
        <v>153</v>
      </c>
      <c r="O22" s="38" t="s">
        <v>153</v>
      </c>
      <c r="P22" s="38" t="s">
        <v>153</v>
      </c>
      <c r="Q22" s="38" t="s">
        <v>155</v>
      </c>
      <c r="R22" s="40" t="s">
        <v>168</v>
      </c>
      <c r="S22" s="25" t="s">
        <v>169</v>
      </c>
      <c r="T22" s="4"/>
      <c r="U22" s="34"/>
    </row>
    <row r="23" customFormat="false" ht="26.25" hidden="false" customHeight="true" outlineLevel="0" collapsed="false">
      <c r="A23" s="41" t="n">
        <v>63</v>
      </c>
      <c r="B23" s="8" t="s">
        <v>80</v>
      </c>
      <c r="C23" s="41"/>
      <c r="D23" s="42" t="n">
        <v>4</v>
      </c>
      <c r="E23" s="8" t="s">
        <v>150</v>
      </c>
      <c r="F23" s="28" t="s">
        <v>172</v>
      </c>
      <c r="G23" s="28" t="s">
        <v>22</v>
      </c>
      <c r="H23" s="29" t="n">
        <v>2</v>
      </c>
      <c r="I23" s="29" t="n">
        <v>9</v>
      </c>
      <c r="J23" s="8" t="n">
        <f aca="false">H23*I23</f>
        <v>18</v>
      </c>
      <c r="K23" s="36" t="s">
        <v>173</v>
      </c>
      <c r="L23" s="14" t="s">
        <v>153</v>
      </c>
      <c r="M23" s="38" t="s">
        <v>153</v>
      </c>
      <c r="N23" s="38" t="s">
        <v>153</v>
      </c>
      <c r="O23" s="38" t="s">
        <v>153</v>
      </c>
      <c r="P23" s="38" t="s">
        <v>153</v>
      </c>
      <c r="Q23" s="38" t="s">
        <v>155</v>
      </c>
      <c r="R23" s="40" t="s">
        <v>168</v>
      </c>
      <c r="S23" s="25" t="s">
        <v>169</v>
      </c>
      <c r="T23" s="4"/>
      <c r="U23" s="34"/>
    </row>
    <row r="24" customFormat="false" ht="26.25" hidden="false" customHeight="true" outlineLevel="0" collapsed="false">
      <c r="A24" s="8" t="n">
        <v>80</v>
      </c>
      <c r="B24" s="8" t="s">
        <v>97</v>
      </c>
      <c r="C24" s="37"/>
      <c r="D24" s="9" t="n">
        <v>8</v>
      </c>
      <c r="E24" s="8" t="s">
        <v>150</v>
      </c>
      <c r="F24" s="28" t="s">
        <v>174</v>
      </c>
      <c r="G24" s="28" t="s">
        <v>22</v>
      </c>
      <c r="H24" s="29" t="n">
        <v>2</v>
      </c>
      <c r="I24" s="29" t="n">
        <v>9</v>
      </c>
      <c r="J24" s="8" t="n">
        <f aca="false">H24*I24</f>
        <v>18</v>
      </c>
      <c r="K24" s="36" t="n">
        <v>17</v>
      </c>
      <c r="L24" s="14" t="s">
        <v>153</v>
      </c>
      <c r="M24" s="38" t="s">
        <v>153</v>
      </c>
      <c r="N24" s="38" t="s">
        <v>153</v>
      </c>
      <c r="O24" s="38" t="s">
        <v>153</v>
      </c>
      <c r="P24" s="38" t="s">
        <v>153</v>
      </c>
      <c r="Q24" s="38" t="s">
        <v>155</v>
      </c>
      <c r="R24" s="40" t="s">
        <v>168</v>
      </c>
      <c r="S24" s="25" t="s">
        <v>175</v>
      </c>
      <c r="T24" s="4"/>
      <c r="U24" s="34"/>
    </row>
    <row r="25" customFormat="false" ht="26.25" hidden="false" customHeight="true" outlineLevel="0" collapsed="false">
      <c r="A25" s="8" t="n">
        <v>61</v>
      </c>
      <c r="B25" s="8" t="s">
        <v>78</v>
      </c>
      <c r="C25" s="37"/>
      <c r="D25" s="9" t="n">
        <v>6</v>
      </c>
      <c r="E25" s="8" t="s">
        <v>150</v>
      </c>
      <c r="F25" s="28" t="s">
        <v>176</v>
      </c>
      <c r="G25" s="28" t="s">
        <v>22</v>
      </c>
      <c r="H25" s="29" t="n">
        <v>2</v>
      </c>
      <c r="I25" s="29" t="n">
        <v>9</v>
      </c>
      <c r="J25" s="8" t="n">
        <f aca="false">H25*I25</f>
        <v>18</v>
      </c>
      <c r="K25" s="36" t="s">
        <v>177</v>
      </c>
      <c r="L25" s="14" t="s">
        <v>153</v>
      </c>
      <c r="M25" s="38" t="s">
        <v>153</v>
      </c>
      <c r="N25" s="38" t="s">
        <v>153</v>
      </c>
      <c r="O25" s="38" t="s">
        <v>153</v>
      </c>
      <c r="P25" s="38" t="s">
        <v>153</v>
      </c>
      <c r="Q25" s="38" t="s">
        <v>155</v>
      </c>
      <c r="R25" s="40" t="s">
        <v>168</v>
      </c>
      <c r="S25" s="25" t="s">
        <v>178</v>
      </c>
      <c r="T25" s="4"/>
      <c r="U25" s="34"/>
    </row>
    <row r="26" customFormat="false" ht="26.25" hidden="false" customHeight="true" outlineLevel="0" collapsed="false">
      <c r="A26" s="41" t="n">
        <v>61</v>
      </c>
      <c r="B26" s="8" t="s">
        <v>78</v>
      </c>
      <c r="C26" s="41"/>
      <c r="D26" s="42" t="n">
        <v>6</v>
      </c>
      <c r="E26" s="8" t="s">
        <v>150</v>
      </c>
      <c r="F26" s="28" t="s">
        <v>179</v>
      </c>
      <c r="G26" s="28" t="s">
        <v>22</v>
      </c>
      <c r="H26" s="29" t="n">
        <v>2</v>
      </c>
      <c r="I26" s="29" t="n">
        <v>9</v>
      </c>
      <c r="J26" s="8" t="n">
        <f aca="false">H26*I26</f>
        <v>18</v>
      </c>
      <c r="K26" s="36" t="s">
        <v>177</v>
      </c>
      <c r="L26" s="14" t="s">
        <v>153</v>
      </c>
      <c r="M26" s="38" t="s">
        <v>153</v>
      </c>
      <c r="N26" s="38" t="s">
        <v>153</v>
      </c>
      <c r="O26" s="38" t="s">
        <v>153</v>
      </c>
      <c r="P26" s="38" t="s">
        <v>153</v>
      </c>
      <c r="Q26" s="38" t="s">
        <v>155</v>
      </c>
      <c r="R26" s="40" t="s">
        <v>168</v>
      </c>
      <c r="S26" s="25" t="s">
        <v>178</v>
      </c>
      <c r="T26" s="4" t="s">
        <v>180</v>
      </c>
      <c r="U26" s="34"/>
    </row>
    <row r="27" customFormat="false" ht="26.25" hidden="false" customHeight="true" outlineLevel="0" collapsed="false">
      <c r="A27" s="8" t="n">
        <v>74</v>
      </c>
      <c r="B27" s="8" t="s">
        <v>91</v>
      </c>
      <c r="C27" s="37"/>
      <c r="D27" s="8" t="n">
        <v>4</v>
      </c>
      <c r="E27" s="8" t="s">
        <v>181</v>
      </c>
      <c r="F27" s="28" t="s">
        <v>182</v>
      </c>
      <c r="G27" s="28" t="s">
        <v>22</v>
      </c>
      <c r="H27" s="8" t="n">
        <v>0.5</v>
      </c>
      <c r="I27" s="29" t="n">
        <v>9</v>
      </c>
      <c r="J27" s="8" t="n">
        <f aca="false">H27*I27</f>
        <v>4.5</v>
      </c>
      <c r="K27" s="36" t="n">
        <v>9</v>
      </c>
      <c r="L27" s="14" t="s">
        <v>153</v>
      </c>
      <c r="M27" s="38" t="s">
        <v>153</v>
      </c>
      <c r="N27" s="38" t="s">
        <v>153</v>
      </c>
      <c r="O27" s="38" t="s">
        <v>153</v>
      </c>
      <c r="P27" s="38" t="s">
        <v>153</v>
      </c>
      <c r="Q27" s="38" t="s">
        <v>155</v>
      </c>
      <c r="R27" s="40" t="s">
        <v>168</v>
      </c>
      <c r="S27" s="25" t="s">
        <v>183</v>
      </c>
      <c r="T27" s="4"/>
      <c r="U27" s="34"/>
    </row>
    <row r="28" customFormat="false" ht="26.25" hidden="false" customHeight="true" outlineLevel="0" collapsed="false">
      <c r="A28" s="8" t="n">
        <v>75</v>
      </c>
      <c r="B28" s="8" t="s">
        <v>92</v>
      </c>
      <c r="C28" s="37"/>
      <c r="D28" s="8" t="n">
        <v>8</v>
      </c>
      <c r="E28" s="8" t="s">
        <v>181</v>
      </c>
      <c r="F28" s="28" t="s">
        <v>184</v>
      </c>
      <c r="G28" s="28" t="s">
        <v>22</v>
      </c>
      <c r="H28" s="8" t="n">
        <v>1</v>
      </c>
      <c r="I28" s="29" t="n">
        <v>9</v>
      </c>
      <c r="J28" s="8" t="n">
        <f aca="false">H28*I28</f>
        <v>9</v>
      </c>
      <c r="K28" s="36" t="n">
        <v>10</v>
      </c>
      <c r="L28" s="14" t="s">
        <v>153</v>
      </c>
      <c r="M28" s="14" t="s">
        <v>153</v>
      </c>
      <c r="N28" s="14" t="s">
        <v>153</v>
      </c>
      <c r="O28" s="14" t="s">
        <v>153</v>
      </c>
      <c r="P28" s="14" t="s">
        <v>153</v>
      </c>
      <c r="Q28" s="14" t="s">
        <v>155</v>
      </c>
      <c r="R28" s="40" t="s">
        <v>156</v>
      </c>
      <c r="S28" s="25" t="s">
        <v>183</v>
      </c>
      <c r="T28" s="4"/>
      <c r="U28" s="34"/>
    </row>
    <row r="29" customFormat="false" ht="26.25" hidden="false" customHeight="true" outlineLevel="0" collapsed="false">
      <c r="A29" s="41"/>
      <c r="B29" s="8" t="s">
        <v>92</v>
      </c>
      <c r="C29" s="41"/>
      <c r="D29" s="41" t="n">
        <v>9</v>
      </c>
      <c r="E29" s="8" t="s">
        <v>181</v>
      </c>
      <c r="F29" s="28" t="s">
        <v>185</v>
      </c>
      <c r="G29" s="28" t="s">
        <v>22</v>
      </c>
      <c r="H29" s="8" t="n">
        <v>1</v>
      </c>
      <c r="I29" s="29" t="n">
        <v>9</v>
      </c>
      <c r="J29" s="8" t="n">
        <f aca="false">H29*I29</f>
        <v>9</v>
      </c>
      <c r="K29" s="40" t="n">
        <v>10</v>
      </c>
      <c r="L29" s="8" t="s">
        <v>153</v>
      </c>
      <c r="M29" s="8" t="s">
        <v>153</v>
      </c>
      <c r="N29" s="8" t="s">
        <v>153</v>
      </c>
      <c r="O29" s="8" t="s">
        <v>153</v>
      </c>
      <c r="P29" s="8" t="s">
        <v>153</v>
      </c>
      <c r="Q29" s="8" t="s">
        <v>155</v>
      </c>
      <c r="R29" s="40" t="s">
        <v>156</v>
      </c>
      <c r="S29" s="25" t="s">
        <v>186</v>
      </c>
      <c r="T29" s="4"/>
      <c r="U29" s="34"/>
    </row>
    <row r="30" customFormat="false" ht="26.25" hidden="false" customHeight="true" outlineLevel="0" collapsed="false">
      <c r="A30" s="41"/>
      <c r="B30" s="8" t="s">
        <v>91</v>
      </c>
      <c r="C30" s="41"/>
      <c r="D30" s="41" t="n">
        <v>8</v>
      </c>
      <c r="E30" s="8" t="s">
        <v>187</v>
      </c>
      <c r="F30" s="28" t="s">
        <v>184</v>
      </c>
      <c r="G30" s="28" t="s">
        <v>22</v>
      </c>
      <c r="H30" s="8" t="n">
        <v>1</v>
      </c>
      <c r="I30" s="29" t="n">
        <v>9</v>
      </c>
      <c r="J30" s="8" t="n">
        <f aca="false">H30*I30</f>
        <v>9</v>
      </c>
      <c r="K30" s="40" t="n">
        <v>10</v>
      </c>
      <c r="L30" s="8" t="s">
        <v>153</v>
      </c>
      <c r="M30" s="8" t="s">
        <v>153</v>
      </c>
      <c r="N30" s="8" t="s">
        <v>153</v>
      </c>
      <c r="O30" s="8" t="s">
        <v>153</v>
      </c>
      <c r="P30" s="8" t="s">
        <v>153</v>
      </c>
      <c r="Q30" s="8" t="s">
        <v>155</v>
      </c>
      <c r="R30" s="40" t="s">
        <v>156</v>
      </c>
      <c r="S30" s="25" t="s">
        <v>183</v>
      </c>
      <c r="T30" s="4"/>
      <c r="U30" s="34"/>
    </row>
    <row r="31" customFormat="false" ht="26.25" hidden="false" customHeight="true" outlineLevel="0" collapsed="false">
      <c r="A31" s="8" t="n">
        <v>73</v>
      </c>
      <c r="B31" s="8" t="s">
        <v>90</v>
      </c>
      <c r="C31" s="37"/>
      <c r="D31" s="8" t="n">
        <v>9</v>
      </c>
      <c r="E31" s="8" t="s">
        <v>187</v>
      </c>
      <c r="F31" s="28" t="s">
        <v>185</v>
      </c>
      <c r="G31" s="28" t="s">
        <v>22</v>
      </c>
      <c r="H31" s="8" t="n">
        <v>1</v>
      </c>
      <c r="I31" s="29" t="n">
        <v>9</v>
      </c>
      <c r="J31" s="8" t="n">
        <f aca="false">H31*I31</f>
        <v>9</v>
      </c>
      <c r="K31" s="40" t="n">
        <v>9</v>
      </c>
      <c r="L31" s="8" t="s">
        <v>153</v>
      </c>
      <c r="M31" s="8" t="s">
        <v>153</v>
      </c>
      <c r="N31" s="8" t="s">
        <v>153</v>
      </c>
      <c r="O31" s="8" t="s">
        <v>153</v>
      </c>
      <c r="P31" s="8" t="s">
        <v>153</v>
      </c>
      <c r="Q31" s="8" t="s">
        <v>155</v>
      </c>
      <c r="R31" s="40" t="s">
        <v>156</v>
      </c>
      <c r="S31" s="25" t="s">
        <v>183</v>
      </c>
      <c r="T31" s="4"/>
      <c r="U31" s="34"/>
    </row>
    <row r="32" customFormat="false" ht="26.25" hidden="false" customHeight="true" outlineLevel="0" collapsed="false">
      <c r="A32" s="41"/>
      <c r="B32" s="8" t="s">
        <v>90</v>
      </c>
      <c r="C32" s="41"/>
      <c r="D32" s="41" t="n">
        <v>4</v>
      </c>
      <c r="E32" s="8" t="s">
        <v>187</v>
      </c>
      <c r="F32" s="28" t="s">
        <v>182</v>
      </c>
      <c r="G32" s="28" t="s">
        <v>22</v>
      </c>
      <c r="H32" s="8" t="n">
        <v>0.5</v>
      </c>
      <c r="I32" s="29" t="n">
        <v>9</v>
      </c>
      <c r="J32" s="8" t="n">
        <f aca="false">H32*I32</f>
        <v>4.5</v>
      </c>
      <c r="K32" s="40" t="n">
        <v>10</v>
      </c>
      <c r="L32" s="8" t="s">
        <v>153</v>
      </c>
      <c r="M32" s="8" t="s">
        <v>153</v>
      </c>
      <c r="N32" s="8" t="s">
        <v>153</v>
      </c>
      <c r="O32" s="8" t="s">
        <v>153</v>
      </c>
      <c r="P32" s="8" t="s">
        <v>153</v>
      </c>
      <c r="Q32" s="8" t="s">
        <v>155</v>
      </c>
      <c r="R32" s="40" t="s">
        <v>156</v>
      </c>
      <c r="S32" s="25" t="s">
        <v>183</v>
      </c>
      <c r="T32" s="4"/>
      <c r="U32" s="34"/>
    </row>
    <row r="33" customFormat="false" ht="26.25" hidden="false" customHeight="true" outlineLevel="0" collapsed="false">
      <c r="A33" s="8" t="n">
        <v>7</v>
      </c>
      <c r="B33" s="8" t="s">
        <v>14</v>
      </c>
      <c r="C33" s="37"/>
      <c r="D33" s="8" t="n">
        <v>10</v>
      </c>
      <c r="E33" s="8" t="s">
        <v>188</v>
      </c>
      <c r="F33" s="28" t="s">
        <v>189</v>
      </c>
      <c r="G33" s="28" t="s">
        <v>22</v>
      </c>
      <c r="H33" s="8" t="n">
        <v>5</v>
      </c>
      <c r="I33" s="29" t="n">
        <v>9</v>
      </c>
      <c r="J33" s="8" t="n">
        <f aca="false">H33*I33</f>
        <v>45</v>
      </c>
      <c r="K33" s="33" t="s">
        <v>190</v>
      </c>
      <c r="L33" s="8" t="s">
        <v>153</v>
      </c>
      <c r="M33" s="8" t="s">
        <v>153</v>
      </c>
      <c r="N33" s="8" t="s">
        <v>153</v>
      </c>
      <c r="O33" s="8" t="s">
        <v>153</v>
      </c>
      <c r="P33" s="8" t="s">
        <v>153</v>
      </c>
      <c r="Q33" s="8" t="s">
        <v>155</v>
      </c>
      <c r="R33" s="43" t="s">
        <v>164</v>
      </c>
      <c r="S33" s="25" t="s">
        <v>191</v>
      </c>
      <c r="T33" s="4" t="s">
        <v>192</v>
      </c>
      <c r="U33" s="34"/>
    </row>
    <row r="34" customFormat="false" ht="26.25" hidden="false" customHeight="true" outlineLevel="0" collapsed="false">
      <c r="A34" s="8" t="n">
        <v>13</v>
      </c>
      <c r="B34" s="8" t="s">
        <v>20</v>
      </c>
      <c r="C34" s="37"/>
      <c r="D34" s="8" t="n">
        <v>5</v>
      </c>
      <c r="E34" s="8" t="s">
        <v>188</v>
      </c>
      <c r="F34" s="28" t="s">
        <v>193</v>
      </c>
      <c r="G34" s="28" t="s">
        <v>22</v>
      </c>
      <c r="H34" s="8" t="n">
        <v>5</v>
      </c>
      <c r="I34" s="29" t="n">
        <v>9</v>
      </c>
      <c r="J34" s="8" t="n">
        <f aca="false">H34*I34</f>
        <v>45</v>
      </c>
      <c r="K34" s="33" t="s">
        <v>194</v>
      </c>
      <c r="L34" s="8" t="s">
        <v>153</v>
      </c>
      <c r="M34" s="8" t="s">
        <v>153</v>
      </c>
      <c r="N34" s="8" t="s">
        <v>153</v>
      </c>
      <c r="O34" s="8" t="s">
        <v>153</v>
      </c>
      <c r="P34" s="8" t="s">
        <v>153</v>
      </c>
      <c r="Q34" s="8" t="s">
        <v>155</v>
      </c>
      <c r="R34" s="40" t="s">
        <v>168</v>
      </c>
      <c r="S34" s="25" t="s">
        <v>195</v>
      </c>
      <c r="T34" s="4"/>
      <c r="U34" s="34"/>
    </row>
    <row r="35" customFormat="false" ht="26.25" hidden="false" customHeight="true" outlineLevel="0" collapsed="false">
      <c r="A35" s="8" t="n">
        <v>17</v>
      </c>
      <c r="B35" s="8" t="s">
        <v>24</v>
      </c>
      <c r="C35" s="37" t="s">
        <v>196</v>
      </c>
      <c r="D35" s="8" t="n">
        <v>10</v>
      </c>
      <c r="E35" s="8" t="s">
        <v>188</v>
      </c>
      <c r="F35" s="28" t="s">
        <v>131</v>
      </c>
      <c r="G35" s="28" t="s">
        <v>22</v>
      </c>
      <c r="H35" s="8" t="n">
        <v>5</v>
      </c>
      <c r="I35" s="29" t="n">
        <v>9</v>
      </c>
      <c r="J35" s="8" t="n">
        <f aca="false">H35*I35</f>
        <v>45</v>
      </c>
      <c r="K35" s="33" t="s">
        <v>190</v>
      </c>
      <c r="L35" s="8" t="s">
        <v>153</v>
      </c>
      <c r="M35" s="8" t="s">
        <v>153</v>
      </c>
      <c r="N35" s="8" t="s">
        <v>153</v>
      </c>
      <c r="O35" s="8" t="s">
        <v>153</v>
      </c>
      <c r="P35" s="8" t="s">
        <v>153</v>
      </c>
      <c r="Q35" s="8" t="s">
        <v>155</v>
      </c>
      <c r="R35" s="40" t="s">
        <v>197</v>
      </c>
      <c r="S35" s="25" t="s">
        <v>191</v>
      </c>
      <c r="T35" s="4" t="s">
        <v>192</v>
      </c>
      <c r="U35" s="34"/>
    </row>
    <row r="36" s="45" customFormat="true" ht="26.25" hidden="false" customHeight="true" outlineLevel="0" collapsed="false">
      <c r="A36" s="8" t="n">
        <v>6</v>
      </c>
      <c r="B36" s="8" t="s">
        <v>13</v>
      </c>
      <c r="C36" s="37"/>
      <c r="D36" s="8" t="n">
        <v>5</v>
      </c>
      <c r="E36" s="8" t="s">
        <v>188</v>
      </c>
      <c r="F36" s="28" t="s">
        <v>198</v>
      </c>
      <c r="G36" s="28" t="s">
        <v>22</v>
      </c>
      <c r="H36" s="8" t="n">
        <v>5</v>
      </c>
      <c r="I36" s="29" t="n">
        <v>9</v>
      </c>
      <c r="J36" s="8" t="n">
        <f aca="false">H36*I36</f>
        <v>45</v>
      </c>
      <c r="K36" s="33" t="s">
        <v>199</v>
      </c>
      <c r="L36" s="8" t="s">
        <v>153</v>
      </c>
      <c r="M36" s="8" t="s">
        <v>153</v>
      </c>
      <c r="N36" s="8" t="s">
        <v>153</v>
      </c>
      <c r="O36" s="8" t="s">
        <v>153</v>
      </c>
      <c r="P36" s="8" t="s">
        <v>153</v>
      </c>
      <c r="Q36" s="8" t="s">
        <v>155</v>
      </c>
      <c r="R36" s="40" t="s">
        <v>156</v>
      </c>
      <c r="S36" s="25" t="s">
        <v>200</v>
      </c>
      <c r="T36" s="4"/>
      <c r="U36" s="44"/>
    </row>
    <row r="37" s="45" customFormat="true" ht="26.25" hidden="false" customHeight="true" outlineLevel="0" collapsed="false">
      <c r="A37" s="8" t="n">
        <v>16</v>
      </c>
      <c r="B37" s="8" t="s">
        <v>23</v>
      </c>
      <c r="C37" s="37" t="s">
        <v>136</v>
      </c>
      <c r="D37" s="8" t="n">
        <v>10</v>
      </c>
      <c r="E37" s="8" t="s">
        <v>188</v>
      </c>
      <c r="F37" s="28" t="s">
        <v>172</v>
      </c>
      <c r="G37" s="28" t="s">
        <v>22</v>
      </c>
      <c r="H37" s="8" t="n">
        <v>5</v>
      </c>
      <c r="I37" s="29" t="n">
        <v>9</v>
      </c>
      <c r="J37" s="8" t="n">
        <f aca="false">H37*I37</f>
        <v>45</v>
      </c>
      <c r="K37" s="33" t="s">
        <v>199</v>
      </c>
      <c r="L37" s="8" t="s">
        <v>153</v>
      </c>
      <c r="M37" s="8" t="s">
        <v>153</v>
      </c>
      <c r="N37" s="8" t="s">
        <v>153</v>
      </c>
      <c r="O37" s="8" t="s">
        <v>153</v>
      </c>
      <c r="P37" s="8" t="s">
        <v>153</v>
      </c>
      <c r="Q37" s="8" t="s">
        <v>155</v>
      </c>
      <c r="R37" s="40" t="s">
        <v>168</v>
      </c>
      <c r="S37" s="25" t="s">
        <v>200</v>
      </c>
      <c r="T37" s="4"/>
    </row>
    <row r="38" s="45" customFormat="true" ht="26.25" hidden="false" customHeight="true" outlineLevel="0" collapsed="false">
      <c r="A38" s="8" t="n">
        <v>18</v>
      </c>
      <c r="B38" s="8" t="s">
        <v>25</v>
      </c>
      <c r="C38" s="37" t="s">
        <v>201</v>
      </c>
      <c r="D38" s="8" t="n">
        <v>10</v>
      </c>
      <c r="E38" s="8" t="s">
        <v>188</v>
      </c>
      <c r="F38" s="28" t="s">
        <v>202</v>
      </c>
      <c r="G38" s="28" t="s">
        <v>22</v>
      </c>
      <c r="H38" s="8" t="n">
        <v>5</v>
      </c>
      <c r="I38" s="29" t="n">
        <v>9</v>
      </c>
      <c r="J38" s="8" t="n">
        <f aca="false">H38*I38</f>
        <v>45</v>
      </c>
      <c r="K38" s="33" t="s">
        <v>203</v>
      </c>
      <c r="L38" s="8" t="s">
        <v>153</v>
      </c>
      <c r="M38" s="8" t="s">
        <v>153</v>
      </c>
      <c r="N38" s="8" t="s">
        <v>153</v>
      </c>
      <c r="O38" s="8" t="s">
        <v>153</v>
      </c>
      <c r="P38" s="8" t="s">
        <v>153</v>
      </c>
      <c r="Q38" s="46" t="s">
        <v>155</v>
      </c>
      <c r="R38" s="47" t="s">
        <v>156</v>
      </c>
      <c r="S38" s="25" t="s">
        <v>200</v>
      </c>
      <c r="T38" s="4"/>
    </row>
    <row r="39" s="45" customFormat="true" ht="26.25" hidden="false" customHeight="true" outlineLevel="0" collapsed="false">
      <c r="A39" s="8" t="n">
        <v>5</v>
      </c>
      <c r="B39" s="8" t="s">
        <v>12</v>
      </c>
      <c r="C39" s="37" t="s">
        <v>204</v>
      </c>
      <c r="D39" s="8" t="n">
        <v>10</v>
      </c>
      <c r="E39" s="8" t="s">
        <v>188</v>
      </c>
      <c r="F39" s="28" t="s">
        <v>205</v>
      </c>
      <c r="G39" s="28" t="s">
        <v>22</v>
      </c>
      <c r="H39" s="8" t="n">
        <v>5</v>
      </c>
      <c r="I39" s="29" t="n">
        <v>9</v>
      </c>
      <c r="J39" s="8" t="n">
        <f aca="false">H39*I39</f>
        <v>45</v>
      </c>
      <c r="K39" s="36" t="s">
        <v>206</v>
      </c>
      <c r="L39" s="14" t="s">
        <v>153</v>
      </c>
      <c r="M39" s="14" t="s">
        <v>153</v>
      </c>
      <c r="N39" s="14" t="s">
        <v>153</v>
      </c>
      <c r="O39" s="14" t="s">
        <v>153</v>
      </c>
      <c r="P39" s="14" t="s">
        <v>153</v>
      </c>
      <c r="Q39" s="14" t="s">
        <v>155</v>
      </c>
      <c r="R39" s="40" t="s">
        <v>156</v>
      </c>
      <c r="S39" s="25" t="s">
        <v>200</v>
      </c>
      <c r="T39" s="4"/>
    </row>
    <row r="40" s="45" customFormat="true" ht="26.25" hidden="false" customHeight="true" outlineLevel="0" collapsed="false">
      <c r="A40" s="8" t="n">
        <v>19</v>
      </c>
      <c r="B40" s="8" t="s">
        <v>26</v>
      </c>
      <c r="C40" s="37" t="s">
        <v>207</v>
      </c>
      <c r="D40" s="8" t="n">
        <v>10</v>
      </c>
      <c r="E40" s="8" t="s">
        <v>188</v>
      </c>
      <c r="F40" s="28" t="s">
        <v>166</v>
      </c>
      <c r="G40" s="28" t="s">
        <v>22</v>
      </c>
      <c r="H40" s="8" t="n">
        <v>5</v>
      </c>
      <c r="I40" s="29" t="n">
        <v>9</v>
      </c>
      <c r="J40" s="8" t="n">
        <f aca="false">H40*I40</f>
        <v>45</v>
      </c>
      <c r="K40" s="36" t="s">
        <v>208</v>
      </c>
      <c r="L40" s="14" t="s">
        <v>153</v>
      </c>
      <c r="M40" s="14" t="s">
        <v>153</v>
      </c>
      <c r="N40" s="14" t="s">
        <v>153</v>
      </c>
      <c r="O40" s="14" t="s">
        <v>153</v>
      </c>
      <c r="P40" s="14" t="s">
        <v>153</v>
      </c>
      <c r="Q40" s="14" t="s">
        <v>155</v>
      </c>
      <c r="R40" s="40" t="s">
        <v>168</v>
      </c>
      <c r="S40" s="25" t="s">
        <v>209</v>
      </c>
      <c r="T40" s="4"/>
    </row>
    <row r="41" s="45" customFormat="true" ht="26.25" hidden="false" customHeight="true" outlineLevel="0" collapsed="false">
      <c r="A41" s="8" t="n">
        <v>12</v>
      </c>
      <c r="B41" s="8" t="s">
        <v>19</v>
      </c>
      <c r="C41" s="37"/>
      <c r="D41" s="8" t="n">
        <v>5</v>
      </c>
      <c r="E41" s="8" t="s">
        <v>188</v>
      </c>
      <c r="F41" s="28" t="s">
        <v>210</v>
      </c>
      <c r="G41" s="28" t="s">
        <v>22</v>
      </c>
      <c r="H41" s="8" t="n">
        <v>5</v>
      </c>
      <c r="I41" s="29" t="n">
        <v>9</v>
      </c>
      <c r="J41" s="8" t="n">
        <f aca="false">H41*I41</f>
        <v>45</v>
      </c>
      <c r="K41" s="36" t="s">
        <v>211</v>
      </c>
      <c r="L41" s="14" t="s">
        <v>153</v>
      </c>
      <c r="M41" s="14" t="s">
        <v>153</v>
      </c>
      <c r="N41" s="14" t="s">
        <v>153</v>
      </c>
      <c r="O41" s="14" t="s">
        <v>153</v>
      </c>
      <c r="P41" s="14" t="s">
        <v>153</v>
      </c>
      <c r="Q41" s="14" t="s">
        <v>155</v>
      </c>
      <c r="R41" s="40" t="s">
        <v>168</v>
      </c>
      <c r="S41" s="25" t="s">
        <v>200</v>
      </c>
      <c r="T41" s="4"/>
    </row>
    <row r="42" s="45" customFormat="true" ht="26.25" hidden="false" customHeight="true" outlineLevel="0" collapsed="false">
      <c r="A42" s="8" t="n">
        <v>15</v>
      </c>
      <c r="B42" s="8" t="s">
        <v>22</v>
      </c>
      <c r="C42" s="37"/>
      <c r="D42" s="8" t="n">
        <v>6</v>
      </c>
      <c r="E42" s="8" t="s">
        <v>188</v>
      </c>
      <c r="F42" s="28" t="s">
        <v>212</v>
      </c>
      <c r="G42" s="28" t="s">
        <v>22</v>
      </c>
      <c r="H42" s="8" t="n">
        <v>5</v>
      </c>
      <c r="I42" s="29" t="n">
        <v>9</v>
      </c>
      <c r="J42" s="8" t="n">
        <f aca="false">H42*I42</f>
        <v>45</v>
      </c>
      <c r="K42" s="36" t="n">
        <v>40</v>
      </c>
      <c r="L42" s="14" t="s">
        <v>153</v>
      </c>
      <c r="M42" s="14" t="s">
        <v>153</v>
      </c>
      <c r="N42" s="14" t="s">
        <v>153</v>
      </c>
      <c r="O42" s="14" t="s">
        <v>153</v>
      </c>
      <c r="P42" s="14" t="s">
        <v>153</v>
      </c>
      <c r="Q42" s="14" t="s">
        <v>155</v>
      </c>
      <c r="R42" s="40" t="s">
        <v>164</v>
      </c>
      <c r="S42" s="25" t="s">
        <v>213</v>
      </c>
      <c r="T42" s="4"/>
    </row>
    <row r="43" s="45" customFormat="true" ht="26.25" hidden="false" customHeight="true" outlineLevel="0" collapsed="false">
      <c r="A43" s="8" t="n">
        <v>14</v>
      </c>
      <c r="B43" s="8" t="s">
        <v>21</v>
      </c>
      <c r="C43" s="37" t="s">
        <v>214</v>
      </c>
      <c r="D43" s="8" t="n">
        <v>10</v>
      </c>
      <c r="E43" s="8" t="s">
        <v>188</v>
      </c>
      <c r="F43" s="28" t="s">
        <v>132</v>
      </c>
      <c r="G43" s="28" t="s">
        <v>22</v>
      </c>
      <c r="H43" s="8" t="n">
        <v>5</v>
      </c>
      <c r="I43" s="29" t="n">
        <v>9</v>
      </c>
      <c r="J43" s="8" t="n">
        <f aca="false">H43*I43</f>
        <v>45</v>
      </c>
      <c r="K43" s="36" t="s">
        <v>206</v>
      </c>
      <c r="L43" s="14" t="s">
        <v>153</v>
      </c>
      <c r="M43" s="14" t="s">
        <v>153</v>
      </c>
      <c r="N43" s="14" t="s">
        <v>153</v>
      </c>
      <c r="O43" s="14" t="s">
        <v>153</v>
      </c>
      <c r="P43" s="14" t="s">
        <v>153</v>
      </c>
      <c r="Q43" s="14" t="s">
        <v>155</v>
      </c>
      <c r="R43" s="40" t="s">
        <v>156</v>
      </c>
      <c r="S43" s="25" t="s">
        <v>215</v>
      </c>
      <c r="T43" s="4"/>
    </row>
    <row r="44" s="45" customFormat="true" ht="26.25" hidden="false" customHeight="true" outlineLevel="0" collapsed="false">
      <c r="A44" s="8" t="n">
        <v>8</v>
      </c>
      <c r="B44" s="8" t="s">
        <v>15</v>
      </c>
      <c r="C44" s="37" t="s">
        <v>216</v>
      </c>
      <c r="D44" s="8" t="n">
        <v>11</v>
      </c>
      <c r="E44" s="8" t="s">
        <v>188</v>
      </c>
      <c r="F44" s="28" t="s">
        <v>217</v>
      </c>
      <c r="G44" s="28" t="s">
        <v>22</v>
      </c>
      <c r="H44" s="8" t="n">
        <v>5</v>
      </c>
      <c r="I44" s="29" t="n">
        <v>9</v>
      </c>
      <c r="J44" s="8" t="n">
        <f aca="false">H44*I44</f>
        <v>45</v>
      </c>
      <c r="K44" s="36" t="s">
        <v>218</v>
      </c>
      <c r="L44" s="14" t="s">
        <v>153</v>
      </c>
      <c r="M44" s="14" t="s">
        <v>153</v>
      </c>
      <c r="N44" s="14" t="s">
        <v>153</v>
      </c>
      <c r="O44" s="14" t="s">
        <v>153</v>
      </c>
      <c r="P44" s="14" t="s">
        <v>153</v>
      </c>
      <c r="Q44" s="14" t="s">
        <v>155</v>
      </c>
      <c r="R44" s="40" t="s">
        <v>197</v>
      </c>
      <c r="S44" s="25" t="s">
        <v>219</v>
      </c>
      <c r="T44" s="4" t="s">
        <v>192</v>
      </c>
    </row>
    <row r="45" s="45" customFormat="true" ht="26.25" hidden="false" customHeight="true" outlineLevel="0" collapsed="false">
      <c r="A45" s="8" t="n">
        <v>9</v>
      </c>
      <c r="B45" s="8" t="s">
        <v>16</v>
      </c>
      <c r="C45" s="37" t="s">
        <v>144</v>
      </c>
      <c r="D45" s="8" t="n">
        <v>10</v>
      </c>
      <c r="E45" s="8" t="s">
        <v>188</v>
      </c>
      <c r="F45" s="28" t="s">
        <v>220</v>
      </c>
      <c r="G45" s="28" t="s">
        <v>22</v>
      </c>
      <c r="H45" s="8" t="n">
        <v>5</v>
      </c>
      <c r="I45" s="29" t="n">
        <v>9</v>
      </c>
      <c r="J45" s="8" t="n">
        <f aca="false">H45*I45</f>
        <v>45</v>
      </c>
      <c r="K45" s="36" t="s">
        <v>221</v>
      </c>
      <c r="L45" s="14" t="s">
        <v>153</v>
      </c>
      <c r="M45" s="14" t="s">
        <v>153</v>
      </c>
      <c r="N45" s="14" t="s">
        <v>153</v>
      </c>
      <c r="O45" s="14" t="s">
        <v>153</v>
      </c>
      <c r="P45" s="14" t="s">
        <v>153</v>
      </c>
      <c r="Q45" s="14" t="s">
        <v>155</v>
      </c>
      <c r="R45" s="40" t="s">
        <v>197</v>
      </c>
      <c r="S45" s="25" t="s">
        <v>222</v>
      </c>
      <c r="T45" s="4" t="s">
        <v>192</v>
      </c>
    </row>
    <row r="46" s="45" customFormat="true" ht="26.25" hidden="false" customHeight="true" outlineLevel="0" collapsed="false">
      <c r="A46" s="8" t="n">
        <v>11</v>
      </c>
      <c r="B46" s="8" t="s">
        <v>18</v>
      </c>
      <c r="C46" s="37"/>
      <c r="D46" s="8" t="n">
        <v>5</v>
      </c>
      <c r="E46" s="8" t="s">
        <v>188</v>
      </c>
      <c r="F46" s="28" t="s">
        <v>223</v>
      </c>
      <c r="G46" s="28" t="s">
        <v>22</v>
      </c>
      <c r="H46" s="8" t="n">
        <v>5</v>
      </c>
      <c r="I46" s="29" t="n">
        <v>9</v>
      </c>
      <c r="J46" s="8" t="n">
        <f aca="false">H46*I46</f>
        <v>45</v>
      </c>
      <c r="K46" s="36"/>
      <c r="L46" s="14" t="s">
        <v>153</v>
      </c>
      <c r="M46" s="14" t="s">
        <v>153</v>
      </c>
      <c r="N46" s="14" t="s">
        <v>153</v>
      </c>
      <c r="O46" s="14" t="s">
        <v>153</v>
      </c>
      <c r="P46" s="14" t="s">
        <v>153</v>
      </c>
      <c r="Q46" s="14" t="s">
        <v>155</v>
      </c>
      <c r="R46" s="40" t="s">
        <v>197</v>
      </c>
      <c r="S46" s="25" t="s">
        <v>222</v>
      </c>
      <c r="T46" s="4" t="s">
        <v>192</v>
      </c>
    </row>
    <row r="47" s="45" customFormat="true" ht="26.25" hidden="false" customHeight="true" outlineLevel="0" collapsed="false">
      <c r="A47" s="8" t="n">
        <v>10</v>
      </c>
      <c r="B47" s="8" t="s">
        <v>17</v>
      </c>
      <c r="C47" s="37" t="s">
        <v>146</v>
      </c>
      <c r="D47" s="8" t="n">
        <v>10</v>
      </c>
      <c r="E47" s="8" t="s">
        <v>188</v>
      </c>
      <c r="F47" s="28" t="s">
        <v>224</v>
      </c>
      <c r="G47" s="28" t="s">
        <v>22</v>
      </c>
      <c r="H47" s="8" t="n">
        <v>5</v>
      </c>
      <c r="I47" s="29" t="n">
        <v>9</v>
      </c>
      <c r="J47" s="8" t="n">
        <f aca="false">H47*I47</f>
        <v>45</v>
      </c>
      <c r="K47" s="36" t="s">
        <v>225</v>
      </c>
      <c r="L47" s="14" t="s">
        <v>153</v>
      </c>
      <c r="M47" s="14" t="s">
        <v>153</v>
      </c>
      <c r="N47" s="14" t="s">
        <v>153</v>
      </c>
      <c r="O47" s="14" t="s">
        <v>153</v>
      </c>
      <c r="P47" s="14" t="s">
        <v>153</v>
      </c>
      <c r="Q47" s="14" t="s">
        <v>155</v>
      </c>
      <c r="R47" s="40" t="s">
        <v>197</v>
      </c>
      <c r="S47" s="25" t="s">
        <v>226</v>
      </c>
      <c r="T47" s="4" t="s">
        <v>192</v>
      </c>
    </row>
    <row r="48" s="45" customFormat="true" ht="26.25" hidden="false" customHeight="true" outlineLevel="0" collapsed="false">
      <c r="A48" s="41"/>
      <c r="B48" s="8" t="s">
        <v>20</v>
      </c>
      <c r="C48" s="41"/>
      <c r="D48" s="41" t="n">
        <v>4</v>
      </c>
      <c r="E48" s="8" t="s">
        <v>227</v>
      </c>
      <c r="F48" s="28" t="s">
        <v>228</v>
      </c>
      <c r="G48" s="28" t="s">
        <v>22</v>
      </c>
      <c r="H48" s="8" t="n">
        <v>2</v>
      </c>
      <c r="I48" s="29" t="n">
        <v>9</v>
      </c>
      <c r="J48" s="8" t="n">
        <f aca="false">H48*I48</f>
        <v>18</v>
      </c>
      <c r="K48" s="36" t="n">
        <v>17</v>
      </c>
      <c r="T48" s="4"/>
    </row>
    <row r="49" s="45" customFormat="true" ht="26.25" hidden="false" customHeight="true" outlineLevel="0" collapsed="false">
      <c r="A49" s="8" t="n">
        <v>3</v>
      </c>
      <c r="B49" s="8" t="s">
        <v>10</v>
      </c>
      <c r="C49" s="37"/>
      <c r="D49" s="8" t="n">
        <v>8</v>
      </c>
      <c r="E49" s="8" t="s">
        <v>227</v>
      </c>
      <c r="F49" s="28" t="s">
        <v>229</v>
      </c>
      <c r="G49" s="28" t="s">
        <v>22</v>
      </c>
      <c r="H49" s="8" t="n">
        <v>2</v>
      </c>
      <c r="I49" s="29" t="n">
        <v>9</v>
      </c>
      <c r="J49" s="8" t="n">
        <f aca="false">H49*I49</f>
        <v>18</v>
      </c>
      <c r="K49" s="36"/>
      <c r="L49" s="14"/>
      <c r="M49" s="38"/>
      <c r="N49" s="38"/>
      <c r="O49" s="38"/>
      <c r="P49" s="38"/>
      <c r="Q49" s="38"/>
      <c r="R49" s="40"/>
      <c r="S49" s="25"/>
      <c r="T49" s="4"/>
    </row>
    <row r="50" s="45" customFormat="true" ht="26.25" hidden="false" customHeight="true" outlineLevel="0" collapsed="false">
      <c r="A50" s="41" t="n">
        <v>3</v>
      </c>
      <c r="B50" s="8" t="s">
        <v>10</v>
      </c>
      <c r="C50" s="41"/>
      <c r="D50" s="41" t="n">
        <v>2</v>
      </c>
      <c r="E50" s="8" t="s">
        <v>227</v>
      </c>
      <c r="F50" s="28" t="s">
        <v>136</v>
      </c>
      <c r="G50" s="28" t="s">
        <v>22</v>
      </c>
      <c r="H50" s="8" t="n">
        <v>2</v>
      </c>
      <c r="I50" s="29" t="n">
        <v>9</v>
      </c>
      <c r="J50" s="8" t="n">
        <f aca="false">H50*I50</f>
        <v>18</v>
      </c>
      <c r="K50" s="40" t="s">
        <v>230</v>
      </c>
      <c r="L50" s="14" t="s">
        <v>153</v>
      </c>
      <c r="M50" s="14" t="s">
        <v>153</v>
      </c>
      <c r="N50" s="14" t="s">
        <v>153</v>
      </c>
      <c r="O50" s="14" t="s">
        <v>153</v>
      </c>
      <c r="P50" s="14" t="s">
        <v>153</v>
      </c>
      <c r="Q50" s="14" t="s">
        <v>155</v>
      </c>
      <c r="R50" s="40" t="s">
        <v>168</v>
      </c>
      <c r="S50" s="25" t="s">
        <v>169</v>
      </c>
      <c r="T50" s="4"/>
    </row>
    <row r="51" s="45" customFormat="true" ht="26.25" hidden="false" customHeight="true" outlineLevel="0" collapsed="false">
      <c r="A51" s="8" t="n">
        <v>4</v>
      </c>
      <c r="B51" s="8" t="s">
        <v>11</v>
      </c>
      <c r="C51" s="37"/>
      <c r="D51" s="8" t="n">
        <v>4</v>
      </c>
      <c r="E51" s="8" t="s">
        <v>227</v>
      </c>
      <c r="F51" s="28" t="s">
        <v>231</v>
      </c>
      <c r="G51" s="28" t="s">
        <v>22</v>
      </c>
      <c r="H51" s="8" t="n">
        <v>2</v>
      </c>
      <c r="I51" s="29" t="n">
        <v>9</v>
      </c>
      <c r="J51" s="8" t="n">
        <f aca="false">H51*I51</f>
        <v>18</v>
      </c>
      <c r="K51" s="33" t="s">
        <v>232</v>
      </c>
      <c r="L51" s="8" t="s">
        <v>153</v>
      </c>
      <c r="M51" s="8" t="s">
        <v>153</v>
      </c>
      <c r="N51" s="8" t="s">
        <v>153</v>
      </c>
      <c r="O51" s="8" t="s">
        <v>153</v>
      </c>
      <c r="P51" s="8" t="s">
        <v>153</v>
      </c>
      <c r="Q51" s="8" t="s">
        <v>155</v>
      </c>
      <c r="R51" s="40" t="s">
        <v>197</v>
      </c>
      <c r="S51" s="25" t="s">
        <v>169</v>
      </c>
      <c r="T51" s="4"/>
    </row>
    <row r="52" s="45" customFormat="true" ht="26.25" hidden="false" customHeight="true" outlineLevel="0" collapsed="false">
      <c r="A52" s="8" t="n">
        <v>4</v>
      </c>
      <c r="B52" s="8" t="s">
        <v>11</v>
      </c>
      <c r="C52" s="37"/>
      <c r="D52" s="8" t="n">
        <v>4</v>
      </c>
      <c r="E52" s="8" t="s">
        <v>227</v>
      </c>
      <c r="F52" s="28" t="s">
        <v>131</v>
      </c>
      <c r="G52" s="28" t="s">
        <v>22</v>
      </c>
      <c r="H52" s="8" t="n">
        <v>2</v>
      </c>
      <c r="I52" s="29" t="n">
        <v>9</v>
      </c>
      <c r="J52" s="8" t="n">
        <f aca="false">H52*I52</f>
        <v>18</v>
      </c>
      <c r="K52" s="40" t="s">
        <v>230</v>
      </c>
      <c r="L52" s="8" t="s">
        <v>153</v>
      </c>
      <c r="M52" s="8" t="s">
        <v>153</v>
      </c>
      <c r="N52" s="8" t="s">
        <v>153</v>
      </c>
      <c r="O52" s="8" t="s">
        <v>153</v>
      </c>
      <c r="P52" s="8" t="s">
        <v>153</v>
      </c>
      <c r="Q52" s="8" t="s">
        <v>155</v>
      </c>
      <c r="R52" s="40" t="s">
        <v>168</v>
      </c>
      <c r="S52" s="25" t="s">
        <v>169</v>
      </c>
      <c r="T52" s="4"/>
    </row>
    <row r="53" s="45" customFormat="true" ht="26.25" hidden="false" customHeight="true" outlineLevel="0" collapsed="false">
      <c r="A53" s="8" t="n">
        <v>1</v>
      </c>
      <c r="B53" s="8" t="s">
        <v>6</v>
      </c>
      <c r="C53" s="37"/>
      <c r="D53" s="8" t="n">
        <v>8</v>
      </c>
      <c r="E53" s="8" t="s">
        <v>227</v>
      </c>
      <c r="F53" s="28" t="s">
        <v>233</v>
      </c>
      <c r="G53" s="28" t="s">
        <v>22</v>
      </c>
      <c r="H53" s="8" t="n">
        <v>2</v>
      </c>
      <c r="I53" s="29" t="n">
        <v>9</v>
      </c>
      <c r="J53" s="8" t="n">
        <f aca="false">H53*I53</f>
        <v>18</v>
      </c>
      <c r="K53" s="33" t="s">
        <v>234</v>
      </c>
      <c r="L53" s="8" t="s">
        <v>153</v>
      </c>
      <c r="M53" s="8" t="s">
        <v>153</v>
      </c>
      <c r="N53" s="8" t="s">
        <v>153</v>
      </c>
      <c r="O53" s="8" t="s">
        <v>153</v>
      </c>
      <c r="P53" s="8" t="s">
        <v>153</v>
      </c>
      <c r="Q53" s="8" t="s">
        <v>155</v>
      </c>
      <c r="R53" s="40" t="s">
        <v>164</v>
      </c>
      <c r="S53" s="25" t="s">
        <v>169</v>
      </c>
      <c r="T53" s="4"/>
    </row>
    <row r="54" s="45" customFormat="true" ht="26.25" hidden="false" customHeight="true" outlineLevel="0" collapsed="false">
      <c r="A54" s="41" t="n">
        <v>1</v>
      </c>
      <c r="B54" s="8" t="s">
        <v>6</v>
      </c>
      <c r="C54" s="41"/>
      <c r="D54" s="41" t="n">
        <v>4</v>
      </c>
      <c r="E54" s="8" t="s">
        <v>227</v>
      </c>
      <c r="F54" s="28" t="s">
        <v>138</v>
      </c>
      <c r="G54" s="28" t="s">
        <v>22</v>
      </c>
      <c r="H54" s="8" t="n">
        <v>2</v>
      </c>
      <c r="I54" s="29" t="n">
        <v>9</v>
      </c>
      <c r="J54" s="8" t="n">
        <f aca="false">H54*I54</f>
        <v>18</v>
      </c>
      <c r="K54" s="33" t="s">
        <v>234</v>
      </c>
      <c r="L54" s="8" t="s">
        <v>153</v>
      </c>
      <c r="M54" s="8" t="s">
        <v>153</v>
      </c>
      <c r="N54" s="8" t="s">
        <v>153</v>
      </c>
      <c r="O54" s="8" t="s">
        <v>153</v>
      </c>
      <c r="P54" s="8" t="s">
        <v>153</v>
      </c>
      <c r="Q54" s="8" t="s">
        <v>155</v>
      </c>
      <c r="R54" s="43" t="s">
        <v>154</v>
      </c>
      <c r="S54" s="25" t="s">
        <v>169</v>
      </c>
      <c r="T54" s="4" t="s">
        <v>235</v>
      </c>
    </row>
    <row r="55" s="45" customFormat="true" ht="26.25" hidden="false" customHeight="true" outlineLevel="0" collapsed="false">
      <c r="A55" s="41"/>
      <c r="B55" s="8" t="s">
        <v>13</v>
      </c>
      <c r="C55" s="41"/>
      <c r="D55" s="41"/>
      <c r="E55" s="8" t="s">
        <v>227</v>
      </c>
      <c r="F55" s="28" t="s">
        <v>205</v>
      </c>
      <c r="G55" s="28" t="s">
        <v>22</v>
      </c>
      <c r="H55" s="8" t="n">
        <v>2</v>
      </c>
      <c r="I55" s="29" t="n">
        <v>4</v>
      </c>
      <c r="J55" s="8" t="n">
        <f aca="false">H55*I55</f>
        <v>8</v>
      </c>
      <c r="K55" s="30" t="n">
        <v>8</v>
      </c>
      <c r="L55" s="8" t="s">
        <v>236</v>
      </c>
      <c r="M55" s="8" t="s">
        <v>153</v>
      </c>
      <c r="N55" s="8" t="s">
        <v>153</v>
      </c>
      <c r="O55" s="8" t="s">
        <v>153</v>
      </c>
      <c r="P55" s="8" t="s">
        <v>153</v>
      </c>
      <c r="Q55" s="8" t="s">
        <v>155</v>
      </c>
      <c r="R55" s="40" t="s">
        <v>164</v>
      </c>
      <c r="S55" s="25" t="s">
        <v>237</v>
      </c>
      <c r="T55" s="4"/>
    </row>
    <row r="56" s="45" customFormat="true" ht="26.25" hidden="false" customHeight="true" outlineLevel="0" collapsed="false">
      <c r="A56" s="8" t="n">
        <v>2</v>
      </c>
      <c r="B56" s="8" t="s">
        <v>8</v>
      </c>
      <c r="C56" s="37"/>
      <c r="D56" s="8" t="n">
        <v>8</v>
      </c>
      <c r="E56" s="8" t="s">
        <v>227</v>
      </c>
      <c r="F56" s="28" t="s">
        <v>238</v>
      </c>
      <c r="G56" s="28" t="s">
        <v>22</v>
      </c>
      <c r="H56" s="8" t="n">
        <v>2</v>
      </c>
      <c r="I56" s="29" t="n">
        <v>9</v>
      </c>
      <c r="J56" s="8" t="n">
        <f aca="false">H56*I56</f>
        <v>18</v>
      </c>
      <c r="K56" s="33" t="s">
        <v>239</v>
      </c>
      <c r="L56" s="8" t="s">
        <v>236</v>
      </c>
      <c r="M56" s="8" t="s">
        <v>153</v>
      </c>
      <c r="N56" s="8" t="s">
        <v>153</v>
      </c>
      <c r="O56" s="8" t="s">
        <v>153</v>
      </c>
      <c r="P56" s="8" t="s">
        <v>153</v>
      </c>
      <c r="Q56" s="8" t="s">
        <v>155</v>
      </c>
      <c r="R56" s="48" t="s">
        <v>154</v>
      </c>
      <c r="S56" s="25" t="s">
        <v>237</v>
      </c>
      <c r="T56" s="4" t="s">
        <v>240</v>
      </c>
    </row>
    <row r="57" s="45" customFormat="true" ht="26.25" hidden="false" customHeight="true" outlineLevel="0" collapsed="false">
      <c r="A57" s="41" t="n">
        <v>2</v>
      </c>
      <c r="B57" s="8" t="s">
        <v>8</v>
      </c>
      <c r="C57" s="41"/>
      <c r="D57" s="41" t="n">
        <v>4</v>
      </c>
      <c r="E57" s="8" t="s">
        <v>227</v>
      </c>
      <c r="F57" s="28" t="s">
        <v>132</v>
      </c>
      <c r="G57" s="28" t="s">
        <v>22</v>
      </c>
      <c r="H57" s="8" t="n">
        <v>2</v>
      </c>
      <c r="I57" s="29" t="n">
        <v>9</v>
      </c>
      <c r="J57" s="8" t="n">
        <f aca="false">H57*I57</f>
        <v>18</v>
      </c>
      <c r="K57" s="40" t="n">
        <v>16</v>
      </c>
      <c r="L57" s="8" t="s">
        <v>236</v>
      </c>
      <c r="M57" s="8" t="s">
        <v>153</v>
      </c>
      <c r="N57" s="8" t="s">
        <v>153</v>
      </c>
      <c r="O57" s="49" t="s">
        <v>241</v>
      </c>
      <c r="P57" s="49" t="s">
        <v>241</v>
      </c>
      <c r="Q57" s="8" t="s">
        <v>155</v>
      </c>
      <c r="R57" s="43" t="s">
        <v>154</v>
      </c>
      <c r="S57" s="25" t="s">
        <v>237</v>
      </c>
      <c r="T57" s="4" t="s">
        <v>242</v>
      </c>
    </row>
    <row r="58" s="45" customFormat="true" ht="26.25" hidden="false" customHeight="true" outlineLevel="0" collapsed="false">
      <c r="A58" s="8" t="n">
        <v>64</v>
      </c>
      <c r="B58" s="49" t="s">
        <v>81</v>
      </c>
      <c r="C58" s="50"/>
      <c r="D58" s="51" t="n">
        <v>6</v>
      </c>
      <c r="E58" s="49" t="s">
        <v>243</v>
      </c>
      <c r="F58" s="52" t="s">
        <v>244</v>
      </c>
      <c r="G58" s="52" t="s">
        <v>44</v>
      </c>
      <c r="H58" s="53" t="n">
        <v>2</v>
      </c>
      <c r="I58" s="53" t="n">
        <v>9</v>
      </c>
      <c r="J58" s="10" t="n">
        <f aca="false">H58*I58</f>
        <v>18</v>
      </c>
      <c r="K58" s="53" t="n">
        <v>14</v>
      </c>
      <c r="L58" s="39" t="s">
        <v>153</v>
      </c>
      <c r="M58" s="39" t="s">
        <v>153</v>
      </c>
      <c r="N58" s="39" t="s">
        <v>153</v>
      </c>
      <c r="O58" s="39" t="s">
        <v>153</v>
      </c>
      <c r="P58" s="39" t="s">
        <v>153</v>
      </c>
      <c r="Q58" s="39" t="s">
        <v>155</v>
      </c>
      <c r="R58" s="39" t="s">
        <v>168</v>
      </c>
      <c r="S58" s="52" t="s">
        <v>245</v>
      </c>
      <c r="T58" s="4"/>
    </row>
    <row r="59" s="45" customFormat="true" ht="26.25" hidden="false" customHeight="true" outlineLevel="0" collapsed="false">
      <c r="A59" s="41" t="n">
        <v>64</v>
      </c>
      <c r="B59" s="49" t="s">
        <v>81</v>
      </c>
      <c r="C59" s="54"/>
      <c r="D59" s="55" t="n">
        <v>10</v>
      </c>
      <c r="E59" s="49" t="s">
        <v>243</v>
      </c>
      <c r="F59" s="52" t="s">
        <v>246</v>
      </c>
      <c r="G59" s="52" t="s">
        <v>44</v>
      </c>
      <c r="H59" s="53" t="n">
        <v>2</v>
      </c>
      <c r="I59" s="53" t="n">
        <v>9</v>
      </c>
      <c r="J59" s="10" t="n">
        <f aca="false">H59*I59</f>
        <v>18</v>
      </c>
      <c r="K59" s="53" t="n">
        <v>17</v>
      </c>
      <c r="L59" s="39" t="s">
        <v>153</v>
      </c>
      <c r="M59" s="39" t="s">
        <v>153</v>
      </c>
      <c r="N59" s="39" t="s">
        <v>153</v>
      </c>
      <c r="O59" s="39" t="s">
        <v>153</v>
      </c>
      <c r="P59" s="39" t="s">
        <v>153</v>
      </c>
      <c r="Q59" s="39" t="s">
        <v>155</v>
      </c>
      <c r="R59" s="39" t="s">
        <v>168</v>
      </c>
      <c r="S59" s="52" t="s">
        <v>245</v>
      </c>
      <c r="T59" s="4"/>
    </row>
    <row r="60" s="45" customFormat="true" ht="26.25" hidden="false" customHeight="true" outlineLevel="0" collapsed="false">
      <c r="A60" s="8" t="n">
        <v>65</v>
      </c>
      <c r="B60" s="49" t="s">
        <v>82</v>
      </c>
      <c r="C60" s="50"/>
      <c r="D60" s="51" t="n">
        <v>6</v>
      </c>
      <c r="E60" s="49" t="s">
        <v>243</v>
      </c>
      <c r="F60" s="52" t="s">
        <v>247</v>
      </c>
      <c r="G60" s="52" t="s">
        <v>44</v>
      </c>
      <c r="H60" s="53" t="n">
        <v>2</v>
      </c>
      <c r="I60" s="53" t="n">
        <v>9</v>
      </c>
      <c r="J60" s="10" t="n">
        <f aca="false">H60*I60</f>
        <v>18</v>
      </c>
      <c r="K60" s="53" t="n">
        <v>19</v>
      </c>
      <c r="L60" s="39" t="s">
        <v>153</v>
      </c>
      <c r="M60" s="39" t="s">
        <v>153</v>
      </c>
      <c r="N60" s="39" t="s">
        <v>153</v>
      </c>
      <c r="O60" s="39" t="s">
        <v>153</v>
      </c>
      <c r="P60" s="39" t="s">
        <v>153</v>
      </c>
      <c r="Q60" s="39" t="s">
        <v>155</v>
      </c>
      <c r="R60" s="39" t="s">
        <v>168</v>
      </c>
      <c r="S60" s="52" t="s">
        <v>248</v>
      </c>
      <c r="T60" s="4"/>
    </row>
    <row r="61" s="45" customFormat="true" ht="26.25" hidden="false" customHeight="true" outlineLevel="0" collapsed="false">
      <c r="A61" s="41" t="n">
        <v>65</v>
      </c>
      <c r="B61" s="49" t="s">
        <v>82</v>
      </c>
      <c r="C61" s="54"/>
      <c r="D61" s="55" t="n">
        <v>8</v>
      </c>
      <c r="E61" s="49" t="s">
        <v>243</v>
      </c>
      <c r="F61" s="52" t="s">
        <v>249</v>
      </c>
      <c r="G61" s="52" t="s">
        <v>44</v>
      </c>
      <c r="H61" s="53" t="n">
        <v>2</v>
      </c>
      <c r="I61" s="53" t="n">
        <v>9</v>
      </c>
      <c r="J61" s="10" t="n">
        <f aca="false">H61*I61</f>
        <v>18</v>
      </c>
      <c r="K61" s="53" t="n">
        <v>18</v>
      </c>
      <c r="L61" s="39" t="s">
        <v>153</v>
      </c>
      <c r="M61" s="39" t="s">
        <v>153</v>
      </c>
      <c r="N61" s="39" t="s">
        <v>153</v>
      </c>
      <c r="O61" s="39" t="s">
        <v>153</v>
      </c>
      <c r="P61" s="39" t="s">
        <v>153</v>
      </c>
      <c r="Q61" s="39" t="s">
        <v>155</v>
      </c>
      <c r="R61" s="39" t="s">
        <v>168</v>
      </c>
      <c r="S61" s="52" t="s">
        <v>248</v>
      </c>
      <c r="T61" s="4"/>
    </row>
    <row r="62" s="45" customFormat="true" ht="26.25" hidden="false" customHeight="true" outlineLevel="0" collapsed="false">
      <c r="A62" s="41" t="n">
        <v>26</v>
      </c>
      <c r="B62" s="49" t="s">
        <v>35</v>
      </c>
      <c r="C62" s="54"/>
      <c r="D62" s="55" t="n">
        <v>4</v>
      </c>
      <c r="E62" s="49" t="s">
        <v>243</v>
      </c>
      <c r="F62" s="52" t="s">
        <v>250</v>
      </c>
      <c r="G62" s="52" t="s">
        <v>44</v>
      </c>
      <c r="H62" s="53" t="n">
        <v>2</v>
      </c>
      <c r="I62" s="53" t="n">
        <v>9</v>
      </c>
      <c r="J62" s="10" t="n">
        <f aca="false">H62*I62</f>
        <v>18</v>
      </c>
      <c r="K62" s="53" t="n">
        <v>18</v>
      </c>
      <c r="L62" s="39" t="s">
        <v>153</v>
      </c>
      <c r="M62" s="39" t="s">
        <v>153</v>
      </c>
      <c r="N62" s="39" t="s">
        <v>153</v>
      </c>
      <c r="O62" s="39" t="s">
        <v>153</v>
      </c>
      <c r="P62" s="39" t="s">
        <v>153</v>
      </c>
      <c r="Q62" s="39" t="s">
        <v>155</v>
      </c>
      <c r="R62" s="39" t="s">
        <v>168</v>
      </c>
      <c r="S62" s="52" t="s">
        <v>180</v>
      </c>
      <c r="T62" s="4"/>
    </row>
    <row r="63" s="45" customFormat="true" ht="26.25" hidden="false" customHeight="true" outlineLevel="0" collapsed="false">
      <c r="A63" s="41" t="n">
        <v>56</v>
      </c>
      <c r="B63" s="8" t="s">
        <v>69</v>
      </c>
      <c r="C63" s="41"/>
      <c r="D63" s="42" t="n">
        <v>9</v>
      </c>
      <c r="E63" s="8" t="s">
        <v>251</v>
      </c>
      <c r="F63" s="28" t="s">
        <v>252</v>
      </c>
      <c r="G63" s="28" t="s">
        <v>44</v>
      </c>
      <c r="H63" s="29" t="n">
        <v>3</v>
      </c>
      <c r="I63" s="29" t="n">
        <v>9</v>
      </c>
      <c r="J63" s="8" t="n">
        <f aca="false">H63*I63</f>
        <v>27</v>
      </c>
      <c r="K63" s="56" t="s">
        <v>253</v>
      </c>
      <c r="L63" s="38"/>
      <c r="M63" s="38"/>
      <c r="N63" s="38"/>
      <c r="O63" s="38"/>
      <c r="P63" s="38"/>
      <c r="Q63" s="38"/>
      <c r="R63" s="38"/>
      <c r="S63" s="28"/>
      <c r="T63" s="4"/>
    </row>
    <row r="64" s="45" customFormat="true" ht="26.25" hidden="false" customHeight="true" outlineLevel="0" collapsed="false">
      <c r="A64" s="8" t="n">
        <v>67</v>
      </c>
      <c r="B64" s="49" t="s">
        <v>84</v>
      </c>
      <c r="C64" s="50"/>
      <c r="D64" s="51" t="n">
        <v>9</v>
      </c>
      <c r="E64" s="49" t="s">
        <v>251</v>
      </c>
      <c r="F64" s="52" t="s">
        <v>254</v>
      </c>
      <c r="G64" s="52" t="s">
        <v>44</v>
      </c>
      <c r="H64" s="53" t="n">
        <v>3</v>
      </c>
      <c r="I64" s="53" t="n">
        <v>9</v>
      </c>
      <c r="J64" s="10" t="n">
        <f aca="false">H64*I64</f>
        <v>27</v>
      </c>
      <c r="K64" s="53" t="n">
        <v>27</v>
      </c>
      <c r="L64" s="39" t="s">
        <v>153</v>
      </c>
      <c r="M64" s="39" t="s">
        <v>153</v>
      </c>
      <c r="N64" s="39" t="s">
        <v>153</v>
      </c>
      <c r="O64" s="39" t="s">
        <v>153</v>
      </c>
      <c r="P64" s="39" t="s">
        <v>153</v>
      </c>
      <c r="Q64" s="39" t="s">
        <v>155</v>
      </c>
      <c r="R64" s="39" t="s">
        <v>168</v>
      </c>
      <c r="S64" s="52" t="s">
        <v>255</v>
      </c>
      <c r="T64" s="4"/>
    </row>
    <row r="65" s="45" customFormat="true" ht="26.25" hidden="false" customHeight="true" outlineLevel="0" collapsed="false">
      <c r="A65" s="41" t="n">
        <v>67</v>
      </c>
      <c r="B65" s="49" t="s">
        <v>84</v>
      </c>
      <c r="C65" s="54"/>
      <c r="D65" s="55" t="n">
        <v>4</v>
      </c>
      <c r="E65" s="49" t="s">
        <v>251</v>
      </c>
      <c r="F65" s="52" t="s">
        <v>256</v>
      </c>
      <c r="G65" s="52" t="s">
        <v>44</v>
      </c>
      <c r="H65" s="53" t="n">
        <v>2</v>
      </c>
      <c r="I65" s="53" t="n">
        <v>9</v>
      </c>
      <c r="J65" s="10" t="n">
        <f aca="false">H65*I65</f>
        <v>18</v>
      </c>
      <c r="K65" s="53" t="n">
        <v>18</v>
      </c>
      <c r="L65" s="39" t="s">
        <v>153</v>
      </c>
      <c r="M65" s="39" t="s">
        <v>153</v>
      </c>
      <c r="N65" s="39" t="s">
        <v>153</v>
      </c>
      <c r="O65" s="39" t="s">
        <v>153</v>
      </c>
      <c r="P65" s="39" t="s">
        <v>153</v>
      </c>
      <c r="Q65" s="39" t="s">
        <v>155</v>
      </c>
      <c r="R65" s="39" t="s">
        <v>168</v>
      </c>
      <c r="S65" s="52" t="s">
        <v>255</v>
      </c>
      <c r="T65" s="4"/>
    </row>
    <row r="66" s="45" customFormat="true" ht="26.25" hidden="false" customHeight="true" outlineLevel="0" collapsed="false">
      <c r="A66" s="41" t="n">
        <v>60</v>
      </c>
      <c r="B66" s="49" t="s">
        <v>76</v>
      </c>
      <c r="C66" s="54"/>
      <c r="D66" s="55" t="n">
        <v>6</v>
      </c>
      <c r="E66" s="49" t="s">
        <v>251</v>
      </c>
      <c r="F66" s="52" t="s">
        <v>257</v>
      </c>
      <c r="G66" s="52" t="s">
        <v>44</v>
      </c>
      <c r="H66" s="53" t="n">
        <v>3</v>
      </c>
      <c r="I66" s="53" t="n">
        <v>9</v>
      </c>
      <c r="J66" s="10" t="n">
        <f aca="false">H66*I66</f>
        <v>27</v>
      </c>
      <c r="K66" s="53" t="n">
        <v>14</v>
      </c>
      <c r="L66" s="39" t="s">
        <v>154</v>
      </c>
      <c r="M66" s="39" t="s">
        <v>154</v>
      </c>
      <c r="N66" s="39" t="s">
        <v>153</v>
      </c>
      <c r="O66" s="39" t="s">
        <v>153</v>
      </c>
      <c r="P66" s="39" t="s">
        <v>153</v>
      </c>
      <c r="Q66" s="39" t="s">
        <v>155</v>
      </c>
      <c r="R66" s="39" t="s">
        <v>168</v>
      </c>
      <c r="S66" s="52" t="s">
        <v>165</v>
      </c>
      <c r="T66" s="4"/>
    </row>
    <row r="67" s="45" customFormat="true" ht="26.25" hidden="false" customHeight="true" outlineLevel="0" collapsed="false">
      <c r="A67" s="8" t="n">
        <v>66</v>
      </c>
      <c r="B67" s="49" t="s">
        <v>83</v>
      </c>
      <c r="C67" s="50"/>
      <c r="D67" s="51" t="n">
        <v>14</v>
      </c>
      <c r="E67" s="49" t="s">
        <v>251</v>
      </c>
      <c r="F67" s="52" t="s">
        <v>258</v>
      </c>
      <c r="G67" s="52" t="s">
        <v>44</v>
      </c>
      <c r="H67" s="53" t="n">
        <v>2</v>
      </c>
      <c r="I67" s="53" t="n">
        <v>9</v>
      </c>
      <c r="J67" s="10" t="n">
        <f aca="false">H67*I67</f>
        <v>18</v>
      </c>
      <c r="K67" s="53" t="n">
        <v>18</v>
      </c>
      <c r="L67" s="39" t="s">
        <v>153</v>
      </c>
      <c r="M67" s="39" t="s">
        <v>153</v>
      </c>
      <c r="N67" s="39" t="s">
        <v>153</v>
      </c>
      <c r="O67" s="39" t="s">
        <v>153</v>
      </c>
      <c r="P67" s="39" t="s">
        <v>153</v>
      </c>
      <c r="Q67" s="39" t="s">
        <v>155</v>
      </c>
      <c r="R67" s="39" t="s">
        <v>168</v>
      </c>
      <c r="S67" s="52" t="s">
        <v>255</v>
      </c>
      <c r="T67" s="4"/>
    </row>
    <row r="68" s="45" customFormat="true" ht="26.25" hidden="false" customHeight="true" outlineLevel="0" collapsed="false">
      <c r="A68" s="8" t="n">
        <v>20</v>
      </c>
      <c r="B68" s="49" t="s">
        <v>27</v>
      </c>
      <c r="C68" s="50"/>
      <c r="D68" s="51" t="n">
        <v>10</v>
      </c>
      <c r="E68" s="49" t="s">
        <v>259</v>
      </c>
      <c r="F68" s="52" t="s">
        <v>257</v>
      </c>
      <c r="G68" s="52" t="s">
        <v>44</v>
      </c>
      <c r="H68" s="53" t="n">
        <v>5</v>
      </c>
      <c r="I68" s="53" t="n">
        <v>9</v>
      </c>
      <c r="J68" s="10" t="n">
        <f aca="false">H68*I68</f>
        <v>45</v>
      </c>
      <c r="K68" s="53" t="s">
        <v>260</v>
      </c>
      <c r="L68" s="39" t="s">
        <v>153</v>
      </c>
      <c r="M68" s="39" t="s">
        <v>153</v>
      </c>
      <c r="N68" s="39" t="s">
        <v>153</v>
      </c>
      <c r="O68" s="39" t="s">
        <v>153</v>
      </c>
      <c r="P68" s="39" t="s">
        <v>153</v>
      </c>
      <c r="Q68" s="39" t="s">
        <v>155</v>
      </c>
      <c r="R68" s="39" t="s">
        <v>164</v>
      </c>
      <c r="S68" s="52" t="s">
        <v>261</v>
      </c>
      <c r="T68" s="4"/>
    </row>
    <row r="69" s="45" customFormat="true" ht="26.25" hidden="false" customHeight="true" outlineLevel="0" collapsed="false">
      <c r="A69" s="8" t="n">
        <v>27</v>
      </c>
      <c r="B69" s="49" t="s">
        <v>37</v>
      </c>
      <c r="C69" s="57" t="s">
        <v>262</v>
      </c>
      <c r="D69" s="51" t="n">
        <v>10</v>
      </c>
      <c r="E69" s="49" t="s">
        <v>259</v>
      </c>
      <c r="F69" s="52" t="s">
        <v>263</v>
      </c>
      <c r="G69" s="52" t="s">
        <v>44</v>
      </c>
      <c r="H69" s="53" t="n">
        <v>5</v>
      </c>
      <c r="I69" s="53" t="n">
        <v>9</v>
      </c>
      <c r="J69" s="10" t="n">
        <f aca="false">H69*I69</f>
        <v>45</v>
      </c>
      <c r="K69" s="53" t="s">
        <v>260</v>
      </c>
      <c r="L69" s="39" t="s">
        <v>153</v>
      </c>
      <c r="M69" s="39" t="s">
        <v>153</v>
      </c>
      <c r="N69" s="39" t="s">
        <v>153</v>
      </c>
      <c r="O69" s="39" t="s">
        <v>153</v>
      </c>
      <c r="P69" s="39" t="s">
        <v>153</v>
      </c>
      <c r="Q69" s="39" t="s">
        <v>155</v>
      </c>
      <c r="R69" s="39" t="s">
        <v>164</v>
      </c>
      <c r="S69" s="52" t="s">
        <v>264</v>
      </c>
      <c r="T69" s="4"/>
    </row>
    <row r="70" s="45" customFormat="true" ht="26.25" hidden="false" customHeight="true" outlineLevel="0" collapsed="false">
      <c r="A70" s="8" t="n">
        <v>22</v>
      </c>
      <c r="B70" s="49" t="s">
        <v>31</v>
      </c>
      <c r="C70" s="57" t="s">
        <v>265</v>
      </c>
      <c r="D70" s="51" t="n">
        <v>10</v>
      </c>
      <c r="E70" s="49" t="s">
        <v>259</v>
      </c>
      <c r="F70" s="52" t="s">
        <v>266</v>
      </c>
      <c r="G70" s="52" t="s">
        <v>44</v>
      </c>
      <c r="H70" s="53" t="n">
        <v>5</v>
      </c>
      <c r="I70" s="53" t="n">
        <v>9</v>
      </c>
      <c r="J70" s="10" t="n">
        <f aca="false">H70*I70</f>
        <v>45</v>
      </c>
      <c r="K70" s="53" t="s">
        <v>260</v>
      </c>
      <c r="L70" s="39" t="s">
        <v>153</v>
      </c>
      <c r="M70" s="39" t="s">
        <v>153</v>
      </c>
      <c r="N70" s="39" t="s">
        <v>153</v>
      </c>
      <c r="O70" s="39" t="s">
        <v>153</v>
      </c>
      <c r="P70" s="39" t="s">
        <v>153</v>
      </c>
      <c r="Q70" s="39" t="s">
        <v>155</v>
      </c>
      <c r="R70" s="39" t="s">
        <v>168</v>
      </c>
      <c r="S70" s="52" t="s">
        <v>267</v>
      </c>
      <c r="T70" s="4"/>
    </row>
    <row r="71" s="45" customFormat="true" ht="26.25" hidden="false" customHeight="true" outlineLevel="0" collapsed="false">
      <c r="A71" s="8" t="n">
        <v>28</v>
      </c>
      <c r="B71" s="49" t="s">
        <v>38</v>
      </c>
      <c r="C71" s="57" t="s">
        <v>268</v>
      </c>
      <c r="D71" s="51" t="n">
        <v>10</v>
      </c>
      <c r="E71" s="49" t="s">
        <v>259</v>
      </c>
      <c r="F71" s="52" t="s">
        <v>269</v>
      </c>
      <c r="G71" s="52" t="s">
        <v>44</v>
      </c>
      <c r="H71" s="53" t="n">
        <v>5</v>
      </c>
      <c r="I71" s="53" t="n">
        <v>9</v>
      </c>
      <c r="J71" s="10" t="n">
        <f aca="false">H71*I71</f>
        <v>45</v>
      </c>
      <c r="K71" s="53" t="s">
        <v>260</v>
      </c>
      <c r="L71" s="39" t="s">
        <v>154</v>
      </c>
      <c r="M71" s="39" t="s">
        <v>154</v>
      </c>
      <c r="N71" s="39" t="s">
        <v>154</v>
      </c>
      <c r="O71" s="39" t="s">
        <v>153</v>
      </c>
      <c r="P71" s="39" t="s">
        <v>153</v>
      </c>
      <c r="Q71" s="39" t="s">
        <v>155</v>
      </c>
      <c r="R71" s="39" t="s">
        <v>164</v>
      </c>
      <c r="S71" s="52" t="s">
        <v>270</v>
      </c>
      <c r="T71" s="4"/>
    </row>
    <row r="72" s="45" customFormat="true" ht="26.25" hidden="false" customHeight="true" outlineLevel="0" collapsed="false">
      <c r="A72" s="8" t="n">
        <v>33</v>
      </c>
      <c r="B72" s="49" t="s">
        <v>43</v>
      </c>
      <c r="C72" s="50"/>
      <c r="D72" s="51" t="n">
        <v>10</v>
      </c>
      <c r="E72" s="49" t="s">
        <v>259</v>
      </c>
      <c r="F72" s="52" t="s">
        <v>271</v>
      </c>
      <c r="G72" s="52" t="s">
        <v>44</v>
      </c>
      <c r="H72" s="53" t="n">
        <v>5</v>
      </c>
      <c r="I72" s="53" t="n">
        <v>9</v>
      </c>
      <c r="J72" s="10" t="n">
        <f aca="false">H72*I72</f>
        <v>45</v>
      </c>
      <c r="K72" s="53" t="s">
        <v>260</v>
      </c>
      <c r="L72" s="39" t="s">
        <v>153</v>
      </c>
      <c r="M72" s="39" t="s">
        <v>153</v>
      </c>
      <c r="N72" s="39" t="s">
        <v>153</v>
      </c>
      <c r="O72" s="39" t="s">
        <v>153</v>
      </c>
      <c r="P72" s="39" t="s">
        <v>153</v>
      </c>
      <c r="Q72" s="39" t="s">
        <v>155</v>
      </c>
      <c r="R72" s="39" t="s">
        <v>168</v>
      </c>
      <c r="S72" s="52" t="s">
        <v>272</v>
      </c>
      <c r="T72" s="4"/>
    </row>
    <row r="73" s="45" customFormat="true" ht="26.25" hidden="false" customHeight="true" outlineLevel="0" collapsed="false">
      <c r="A73" s="8" t="n">
        <v>32</v>
      </c>
      <c r="B73" s="49" t="s">
        <v>42</v>
      </c>
      <c r="C73" s="57" t="s">
        <v>273</v>
      </c>
      <c r="D73" s="51" t="n">
        <v>10</v>
      </c>
      <c r="E73" s="49" t="s">
        <v>259</v>
      </c>
      <c r="F73" s="52" t="s">
        <v>274</v>
      </c>
      <c r="G73" s="52" t="s">
        <v>44</v>
      </c>
      <c r="H73" s="53" t="n">
        <v>5</v>
      </c>
      <c r="I73" s="53" t="n">
        <v>9</v>
      </c>
      <c r="J73" s="10" t="n">
        <f aca="false">H73*I73</f>
        <v>45</v>
      </c>
      <c r="K73" s="53" t="s">
        <v>260</v>
      </c>
      <c r="L73" s="39" t="s">
        <v>154</v>
      </c>
      <c r="M73" s="39" t="s">
        <v>154</v>
      </c>
      <c r="N73" s="39" t="s">
        <v>154</v>
      </c>
      <c r="O73" s="39" t="s">
        <v>153</v>
      </c>
      <c r="P73" s="39" t="s">
        <v>153</v>
      </c>
      <c r="Q73" s="39" t="s">
        <v>155</v>
      </c>
      <c r="R73" s="39" t="s">
        <v>168</v>
      </c>
      <c r="S73" s="52" t="s">
        <v>264</v>
      </c>
      <c r="T73" s="4"/>
    </row>
    <row r="74" s="45" customFormat="true" ht="26.25" hidden="false" customHeight="true" outlineLevel="0" collapsed="false">
      <c r="A74" s="8" t="n">
        <v>29</v>
      </c>
      <c r="B74" s="49" t="s">
        <v>39</v>
      </c>
      <c r="C74" s="57" t="s">
        <v>275</v>
      </c>
      <c r="D74" s="51" t="n">
        <v>10</v>
      </c>
      <c r="E74" s="49" t="s">
        <v>259</v>
      </c>
      <c r="F74" s="52" t="s">
        <v>276</v>
      </c>
      <c r="G74" s="52" t="s">
        <v>44</v>
      </c>
      <c r="H74" s="53" t="n">
        <v>5</v>
      </c>
      <c r="I74" s="53" t="n">
        <v>9</v>
      </c>
      <c r="J74" s="10" t="n">
        <f aca="false">H74*I74</f>
        <v>45</v>
      </c>
      <c r="K74" s="53" t="s">
        <v>260</v>
      </c>
      <c r="L74" s="39" t="s">
        <v>154</v>
      </c>
      <c r="M74" s="39" t="s">
        <v>153</v>
      </c>
      <c r="N74" s="39" t="s">
        <v>153</v>
      </c>
      <c r="O74" s="39" t="s">
        <v>153</v>
      </c>
      <c r="P74" s="39" t="s">
        <v>153</v>
      </c>
      <c r="Q74" s="39" t="s">
        <v>155</v>
      </c>
      <c r="R74" s="39" t="s">
        <v>168</v>
      </c>
      <c r="S74" s="52" t="s">
        <v>277</v>
      </c>
      <c r="T74" s="4"/>
    </row>
    <row r="75" s="45" customFormat="true" ht="26.25" hidden="false" customHeight="true" outlineLevel="0" collapsed="false">
      <c r="A75" s="8" t="n">
        <v>31</v>
      </c>
      <c r="B75" s="49" t="s">
        <v>41</v>
      </c>
      <c r="C75" s="57" t="s">
        <v>278</v>
      </c>
      <c r="D75" s="51" t="n">
        <v>10</v>
      </c>
      <c r="E75" s="49" t="s">
        <v>259</v>
      </c>
      <c r="F75" s="52" t="s">
        <v>279</v>
      </c>
      <c r="G75" s="52" t="s">
        <v>44</v>
      </c>
      <c r="H75" s="53" t="n">
        <v>5</v>
      </c>
      <c r="I75" s="53" t="n">
        <v>9</v>
      </c>
      <c r="J75" s="10" t="n">
        <f aca="false">H75*I75</f>
        <v>45</v>
      </c>
      <c r="K75" s="53" t="s">
        <v>280</v>
      </c>
      <c r="L75" s="39" t="s">
        <v>153</v>
      </c>
      <c r="M75" s="39" t="s">
        <v>153</v>
      </c>
      <c r="N75" s="39" t="s">
        <v>153</v>
      </c>
      <c r="O75" s="39" t="s">
        <v>153</v>
      </c>
      <c r="P75" s="39" t="s">
        <v>153</v>
      </c>
      <c r="Q75" s="39" t="s">
        <v>155</v>
      </c>
      <c r="R75" s="39" t="s">
        <v>168</v>
      </c>
      <c r="S75" s="52" t="s">
        <v>261</v>
      </c>
      <c r="T75" s="4"/>
    </row>
    <row r="76" s="45" customFormat="true" ht="26.25" hidden="false" customHeight="true" outlineLevel="0" collapsed="false">
      <c r="A76" s="8" t="n">
        <v>24</v>
      </c>
      <c r="B76" s="49" t="s">
        <v>33</v>
      </c>
      <c r="C76" s="50"/>
      <c r="D76" s="51" t="n">
        <v>9</v>
      </c>
      <c r="E76" s="49" t="s">
        <v>259</v>
      </c>
      <c r="F76" s="52" t="s">
        <v>281</v>
      </c>
      <c r="G76" s="52" t="s">
        <v>44</v>
      </c>
      <c r="H76" s="53" t="n">
        <v>5</v>
      </c>
      <c r="I76" s="53" t="n">
        <v>9</v>
      </c>
      <c r="J76" s="10" t="n">
        <f aca="false">H76*I76</f>
        <v>45</v>
      </c>
      <c r="K76" s="53" t="s">
        <v>260</v>
      </c>
      <c r="L76" s="39" t="s">
        <v>153</v>
      </c>
      <c r="M76" s="39" t="s">
        <v>153</v>
      </c>
      <c r="N76" s="39" t="s">
        <v>154</v>
      </c>
      <c r="O76" s="39" t="s">
        <v>153</v>
      </c>
      <c r="P76" s="39" t="s">
        <v>153</v>
      </c>
      <c r="Q76" s="39" t="s">
        <v>155</v>
      </c>
      <c r="R76" s="39" t="s">
        <v>168</v>
      </c>
      <c r="S76" s="52" t="s">
        <v>264</v>
      </c>
      <c r="T76" s="4"/>
    </row>
    <row r="77" s="45" customFormat="true" ht="26.25" hidden="false" customHeight="true" outlineLevel="0" collapsed="false">
      <c r="A77" s="8" t="n">
        <v>26</v>
      </c>
      <c r="B77" s="49" t="s">
        <v>35</v>
      </c>
      <c r="C77" s="50"/>
      <c r="D77" s="51" t="n">
        <v>10</v>
      </c>
      <c r="E77" s="49" t="s">
        <v>259</v>
      </c>
      <c r="F77" s="52" t="s">
        <v>282</v>
      </c>
      <c r="G77" s="52" t="s">
        <v>44</v>
      </c>
      <c r="H77" s="53" t="n">
        <v>5</v>
      </c>
      <c r="I77" s="53" t="n">
        <v>9</v>
      </c>
      <c r="J77" s="10" t="n">
        <f aca="false">H77*I77</f>
        <v>45</v>
      </c>
      <c r="K77" s="53" t="s">
        <v>260</v>
      </c>
      <c r="L77" s="39" t="s">
        <v>153</v>
      </c>
      <c r="M77" s="39" t="s">
        <v>153</v>
      </c>
      <c r="N77" s="39" t="s">
        <v>153</v>
      </c>
      <c r="O77" s="39" t="s">
        <v>153</v>
      </c>
      <c r="P77" s="39" t="s">
        <v>153</v>
      </c>
      <c r="Q77" s="39" t="s">
        <v>155</v>
      </c>
      <c r="R77" s="39" t="s">
        <v>168</v>
      </c>
      <c r="S77" s="52" t="s">
        <v>283</v>
      </c>
      <c r="T77" s="4"/>
    </row>
    <row r="78" s="45" customFormat="true" ht="26.25" hidden="false" customHeight="true" outlineLevel="0" collapsed="false">
      <c r="A78" s="8" t="n">
        <v>34</v>
      </c>
      <c r="B78" s="49" t="s">
        <v>44</v>
      </c>
      <c r="C78" s="50"/>
      <c r="D78" s="51" t="n">
        <v>10</v>
      </c>
      <c r="E78" s="49" t="s">
        <v>259</v>
      </c>
      <c r="F78" s="52" t="s">
        <v>284</v>
      </c>
      <c r="G78" s="52" t="s">
        <v>44</v>
      </c>
      <c r="H78" s="53" t="n">
        <v>5</v>
      </c>
      <c r="I78" s="53" t="n">
        <v>9</v>
      </c>
      <c r="J78" s="10" t="n">
        <f aca="false">H78*I78</f>
        <v>45</v>
      </c>
      <c r="K78" s="53" t="s">
        <v>260</v>
      </c>
      <c r="L78" s="39" t="s">
        <v>153</v>
      </c>
      <c r="M78" s="39" t="s">
        <v>153</v>
      </c>
      <c r="N78" s="39" t="s">
        <v>154</v>
      </c>
      <c r="O78" s="39" t="s">
        <v>153</v>
      </c>
      <c r="P78" s="39" t="s">
        <v>153</v>
      </c>
      <c r="Q78" s="39" t="s">
        <v>155</v>
      </c>
      <c r="R78" s="39" t="s">
        <v>164</v>
      </c>
      <c r="S78" s="52"/>
      <c r="T78" s="4"/>
    </row>
    <row r="79" s="45" customFormat="true" ht="26.25" hidden="false" customHeight="true" outlineLevel="0" collapsed="false">
      <c r="A79" s="8" t="n">
        <v>30</v>
      </c>
      <c r="B79" s="49" t="s">
        <v>40</v>
      </c>
      <c r="C79" s="50"/>
      <c r="D79" s="51" t="n">
        <v>10</v>
      </c>
      <c r="E79" s="49" t="s">
        <v>259</v>
      </c>
      <c r="F79" s="52" t="s">
        <v>285</v>
      </c>
      <c r="G79" s="52" t="s">
        <v>44</v>
      </c>
      <c r="H79" s="53" t="n">
        <v>5</v>
      </c>
      <c r="I79" s="53" t="n">
        <v>9</v>
      </c>
      <c r="J79" s="10" t="n">
        <f aca="false">H79*I79</f>
        <v>45</v>
      </c>
      <c r="K79" s="53" t="s">
        <v>260</v>
      </c>
      <c r="L79" s="39" t="s">
        <v>153</v>
      </c>
      <c r="M79" s="39" t="s">
        <v>153</v>
      </c>
      <c r="N79" s="39" t="s">
        <v>154</v>
      </c>
      <c r="O79" s="39" t="s">
        <v>153</v>
      </c>
      <c r="P79" s="39" t="s">
        <v>153</v>
      </c>
      <c r="Q79" s="39" t="s">
        <v>155</v>
      </c>
      <c r="R79" s="39" t="s">
        <v>168</v>
      </c>
      <c r="S79" s="52" t="s">
        <v>286</v>
      </c>
      <c r="T79" s="4"/>
    </row>
    <row r="80" s="45" customFormat="true" ht="26.25" hidden="false" customHeight="true" outlineLevel="0" collapsed="false">
      <c r="A80" s="8" t="n">
        <v>25</v>
      </c>
      <c r="B80" s="49" t="s">
        <v>34</v>
      </c>
      <c r="C80" s="50"/>
      <c r="D80" s="51" t="n">
        <v>5</v>
      </c>
      <c r="E80" s="49" t="s">
        <v>259</v>
      </c>
      <c r="F80" s="52" t="s">
        <v>287</v>
      </c>
      <c r="G80" s="52" t="s">
        <v>44</v>
      </c>
      <c r="H80" s="53" t="n">
        <v>5</v>
      </c>
      <c r="I80" s="53" t="n">
        <v>9</v>
      </c>
      <c r="J80" s="10" t="n">
        <f aca="false">H80*I80</f>
        <v>45</v>
      </c>
      <c r="K80" s="53" t="s">
        <v>260</v>
      </c>
      <c r="L80" s="39" t="s">
        <v>153</v>
      </c>
      <c r="M80" s="39" t="s">
        <v>154</v>
      </c>
      <c r="N80" s="39" t="s">
        <v>153</v>
      </c>
      <c r="O80" s="39" t="s">
        <v>153</v>
      </c>
      <c r="P80" s="39" t="s">
        <v>153</v>
      </c>
      <c r="Q80" s="39" t="s">
        <v>155</v>
      </c>
      <c r="R80" s="39" t="s">
        <v>164</v>
      </c>
      <c r="S80" s="52" t="s">
        <v>286</v>
      </c>
      <c r="T80" s="4"/>
    </row>
    <row r="81" s="45" customFormat="true" ht="26.25" hidden="false" customHeight="true" outlineLevel="0" collapsed="false">
      <c r="A81" s="8" t="n">
        <v>23</v>
      </c>
      <c r="B81" s="49" t="s">
        <v>32</v>
      </c>
      <c r="C81" s="57" t="s">
        <v>288</v>
      </c>
      <c r="D81" s="51" t="n">
        <v>10</v>
      </c>
      <c r="E81" s="49" t="s">
        <v>259</v>
      </c>
      <c r="F81" s="52" t="s">
        <v>289</v>
      </c>
      <c r="G81" s="52" t="s">
        <v>44</v>
      </c>
      <c r="H81" s="53" t="n">
        <v>5</v>
      </c>
      <c r="I81" s="53" t="n">
        <v>9</v>
      </c>
      <c r="J81" s="10" t="n">
        <f aca="false">H81*I81</f>
        <v>45</v>
      </c>
      <c r="K81" s="53" t="s">
        <v>260</v>
      </c>
      <c r="L81" s="39" t="s">
        <v>153</v>
      </c>
      <c r="M81" s="39" t="s">
        <v>153</v>
      </c>
      <c r="N81" s="39" t="s">
        <v>154</v>
      </c>
      <c r="O81" s="39" t="s">
        <v>153</v>
      </c>
      <c r="P81" s="39" t="s">
        <v>153</v>
      </c>
      <c r="Q81" s="39" t="s">
        <v>155</v>
      </c>
      <c r="R81" s="39" t="s">
        <v>168</v>
      </c>
      <c r="S81" s="52" t="s">
        <v>286</v>
      </c>
      <c r="T81" s="4"/>
    </row>
    <row r="82" s="45" customFormat="true" ht="26.25" hidden="false" customHeight="true" outlineLevel="0" collapsed="false">
      <c r="A82" s="8" t="n">
        <v>68</v>
      </c>
      <c r="B82" s="49" t="s">
        <v>85</v>
      </c>
      <c r="C82" s="50"/>
      <c r="D82" s="10" t="n">
        <v>9</v>
      </c>
      <c r="E82" s="49" t="s">
        <v>290</v>
      </c>
      <c r="F82" s="52" t="s">
        <v>291</v>
      </c>
      <c r="G82" s="52" t="s">
        <v>44</v>
      </c>
      <c r="H82" s="10" t="n">
        <v>3</v>
      </c>
      <c r="I82" s="53" t="n">
        <v>9</v>
      </c>
      <c r="J82" s="10" t="n">
        <f aca="false">H82*I82</f>
        <v>27</v>
      </c>
      <c r="K82" s="53" t="s">
        <v>292</v>
      </c>
      <c r="L82" s="39" t="s">
        <v>153</v>
      </c>
      <c r="M82" s="39" t="s">
        <v>153</v>
      </c>
      <c r="N82" s="39" t="s">
        <v>153</v>
      </c>
      <c r="O82" s="39" t="s">
        <v>153</v>
      </c>
      <c r="P82" s="39" t="s">
        <v>153</v>
      </c>
      <c r="Q82" s="39" t="s">
        <v>155</v>
      </c>
      <c r="R82" s="39" t="s">
        <v>168</v>
      </c>
      <c r="S82" s="52" t="s">
        <v>293</v>
      </c>
      <c r="T82" s="4"/>
    </row>
    <row r="83" s="45" customFormat="true" ht="26.25" hidden="false" customHeight="true" outlineLevel="0" collapsed="false">
      <c r="A83" s="41" t="n">
        <v>68</v>
      </c>
      <c r="B83" s="49" t="s">
        <v>85</v>
      </c>
      <c r="C83" s="54"/>
      <c r="D83" s="54" t="n">
        <v>6</v>
      </c>
      <c r="E83" s="49" t="s">
        <v>290</v>
      </c>
      <c r="F83" s="52" t="s">
        <v>279</v>
      </c>
      <c r="G83" s="52" t="s">
        <v>44</v>
      </c>
      <c r="H83" s="10" t="n">
        <v>3</v>
      </c>
      <c r="I83" s="53" t="n">
        <v>9</v>
      </c>
      <c r="J83" s="10" t="n">
        <f aca="false">H83*I83</f>
        <v>27</v>
      </c>
      <c r="K83" s="53" t="n">
        <v>31</v>
      </c>
      <c r="L83" s="39" t="s">
        <v>153</v>
      </c>
      <c r="M83" s="39" t="s">
        <v>153</v>
      </c>
      <c r="N83" s="39" t="s">
        <v>154</v>
      </c>
      <c r="O83" s="39" t="s">
        <v>153</v>
      </c>
      <c r="P83" s="39" t="s">
        <v>153</v>
      </c>
      <c r="Q83" s="39" t="s">
        <v>155</v>
      </c>
      <c r="R83" s="39" t="s">
        <v>168</v>
      </c>
      <c r="S83" s="52" t="s">
        <v>293</v>
      </c>
      <c r="T83" s="4"/>
    </row>
    <row r="84" s="45" customFormat="true" ht="26.25" hidden="false" customHeight="true" outlineLevel="0" collapsed="false">
      <c r="A84" s="8" t="n">
        <v>72</v>
      </c>
      <c r="B84" s="49" t="s">
        <v>89</v>
      </c>
      <c r="C84" s="50"/>
      <c r="D84" s="10" t="n">
        <v>9</v>
      </c>
      <c r="E84" s="49" t="s">
        <v>290</v>
      </c>
      <c r="F84" s="52" t="s">
        <v>254</v>
      </c>
      <c r="G84" s="52" t="s">
        <v>44</v>
      </c>
      <c r="H84" s="10" t="n">
        <v>3</v>
      </c>
      <c r="I84" s="53" t="n">
        <v>9</v>
      </c>
      <c r="J84" s="10" t="n">
        <f aca="false">H84*I84</f>
        <v>27</v>
      </c>
      <c r="K84" s="53" t="n">
        <v>28</v>
      </c>
      <c r="L84" s="39" t="s">
        <v>153</v>
      </c>
      <c r="M84" s="39" t="s">
        <v>153</v>
      </c>
      <c r="N84" s="39" t="s">
        <v>153</v>
      </c>
      <c r="O84" s="39" t="s">
        <v>153</v>
      </c>
      <c r="P84" s="39" t="s">
        <v>153</v>
      </c>
      <c r="Q84" s="39" t="s">
        <v>155</v>
      </c>
      <c r="R84" s="39" t="s">
        <v>168</v>
      </c>
      <c r="S84" s="52" t="s">
        <v>293</v>
      </c>
      <c r="T84" s="4"/>
    </row>
    <row r="85" s="45" customFormat="true" ht="26.25" hidden="false" customHeight="true" outlineLevel="0" collapsed="false">
      <c r="A85" s="41"/>
      <c r="B85" s="8" t="s">
        <v>89</v>
      </c>
      <c r="C85" s="41"/>
      <c r="D85" s="41" t="n">
        <v>6</v>
      </c>
      <c r="E85" s="8" t="s">
        <v>290</v>
      </c>
      <c r="F85" s="28" t="s">
        <v>131</v>
      </c>
      <c r="G85" s="28" t="s">
        <v>44</v>
      </c>
      <c r="H85" s="8" t="n">
        <v>3</v>
      </c>
      <c r="I85" s="56" t="n">
        <v>9</v>
      </c>
      <c r="J85" s="8" t="n">
        <f aca="false">H85*I85</f>
        <v>27</v>
      </c>
      <c r="K85" s="56" t="s">
        <v>253</v>
      </c>
      <c r="L85" s="38"/>
      <c r="M85" s="38"/>
      <c r="N85" s="38"/>
      <c r="O85" s="38"/>
      <c r="P85" s="38"/>
      <c r="Q85" s="38"/>
      <c r="R85" s="38"/>
      <c r="S85" s="52"/>
      <c r="T85" s="4"/>
    </row>
    <row r="86" s="45" customFormat="true" ht="26.25" hidden="false" customHeight="true" outlineLevel="0" collapsed="false">
      <c r="A86" s="8" t="n">
        <v>69</v>
      </c>
      <c r="B86" s="49" t="s">
        <v>86</v>
      </c>
      <c r="C86" s="50"/>
      <c r="D86" s="10" t="n">
        <v>9</v>
      </c>
      <c r="E86" s="49" t="s">
        <v>290</v>
      </c>
      <c r="F86" s="52" t="s">
        <v>294</v>
      </c>
      <c r="G86" s="52" t="s">
        <v>44</v>
      </c>
      <c r="H86" s="10" t="n">
        <v>3</v>
      </c>
      <c r="I86" s="53" t="n">
        <v>9</v>
      </c>
      <c r="J86" s="10" t="n">
        <f aca="false">H86*I86</f>
        <v>27</v>
      </c>
      <c r="K86" s="53" t="n">
        <v>19</v>
      </c>
      <c r="L86" s="39" t="s">
        <v>154</v>
      </c>
      <c r="M86" s="39" t="s">
        <v>154</v>
      </c>
      <c r="N86" s="39" t="s">
        <v>154</v>
      </c>
      <c r="O86" s="39" t="s">
        <v>153</v>
      </c>
      <c r="P86" s="39" t="s">
        <v>153</v>
      </c>
      <c r="Q86" s="39" t="s">
        <v>155</v>
      </c>
      <c r="R86" s="39" t="s">
        <v>168</v>
      </c>
      <c r="S86" s="52" t="s">
        <v>295</v>
      </c>
      <c r="T86" s="4"/>
    </row>
    <row r="87" s="45" customFormat="true" ht="26.25" hidden="false" customHeight="true" outlineLevel="0" collapsed="false">
      <c r="A87" s="41" t="n">
        <v>69</v>
      </c>
      <c r="B87" s="49" t="s">
        <v>86</v>
      </c>
      <c r="C87" s="54"/>
      <c r="D87" s="54" t="n">
        <v>6</v>
      </c>
      <c r="E87" s="49" t="s">
        <v>290</v>
      </c>
      <c r="F87" s="52" t="s">
        <v>271</v>
      </c>
      <c r="G87" s="52" t="s">
        <v>44</v>
      </c>
      <c r="H87" s="10" t="n">
        <v>3</v>
      </c>
      <c r="I87" s="53" t="n">
        <v>9</v>
      </c>
      <c r="J87" s="10" t="n">
        <f aca="false">H87*I87</f>
        <v>27</v>
      </c>
      <c r="K87" s="53" t="n">
        <v>21</v>
      </c>
      <c r="L87" s="39" t="s">
        <v>153</v>
      </c>
      <c r="M87" s="39" t="s">
        <v>153</v>
      </c>
      <c r="N87" s="39" t="s">
        <v>154</v>
      </c>
      <c r="O87" s="39" t="s">
        <v>153</v>
      </c>
      <c r="P87" s="39" t="s">
        <v>153</v>
      </c>
      <c r="Q87" s="39" t="s">
        <v>155</v>
      </c>
      <c r="R87" s="39" t="s">
        <v>168</v>
      </c>
      <c r="S87" s="52" t="s">
        <v>295</v>
      </c>
      <c r="T87" s="4"/>
    </row>
    <row r="88" s="45" customFormat="true" ht="26.25" hidden="false" customHeight="true" outlineLevel="0" collapsed="false">
      <c r="A88" s="8" t="n">
        <v>71</v>
      </c>
      <c r="B88" s="49" t="s">
        <v>88</v>
      </c>
      <c r="C88" s="50"/>
      <c r="D88" s="10" t="n">
        <v>9</v>
      </c>
      <c r="E88" s="49" t="s">
        <v>290</v>
      </c>
      <c r="F88" s="52" t="s">
        <v>296</v>
      </c>
      <c r="G88" s="52" t="s">
        <v>44</v>
      </c>
      <c r="H88" s="10" t="n">
        <v>3</v>
      </c>
      <c r="I88" s="53" t="n">
        <v>9</v>
      </c>
      <c r="J88" s="10" t="n">
        <f aca="false">H88*I88</f>
        <v>27</v>
      </c>
      <c r="K88" s="53" t="n">
        <v>23</v>
      </c>
      <c r="L88" s="39" t="s">
        <v>153</v>
      </c>
      <c r="M88" s="39" t="s">
        <v>153</v>
      </c>
      <c r="N88" s="39" t="s">
        <v>154</v>
      </c>
      <c r="O88" s="39" t="s">
        <v>153</v>
      </c>
      <c r="P88" s="39" t="s">
        <v>153</v>
      </c>
      <c r="Q88" s="39" t="s">
        <v>155</v>
      </c>
      <c r="R88" s="39" t="s">
        <v>168</v>
      </c>
      <c r="S88" s="52" t="s">
        <v>293</v>
      </c>
      <c r="T88" s="4"/>
    </row>
    <row r="89" s="45" customFormat="true" ht="26.25" hidden="false" customHeight="true" outlineLevel="0" collapsed="false">
      <c r="A89" s="41"/>
      <c r="B89" s="8" t="s">
        <v>88</v>
      </c>
      <c r="C89" s="41"/>
      <c r="D89" s="41" t="n">
        <v>6</v>
      </c>
      <c r="E89" s="8" t="s">
        <v>290</v>
      </c>
      <c r="F89" s="28" t="s">
        <v>132</v>
      </c>
      <c r="G89" s="28" t="s">
        <v>44</v>
      </c>
      <c r="H89" s="8" t="n">
        <v>3</v>
      </c>
      <c r="I89" s="56" t="n">
        <v>9</v>
      </c>
      <c r="J89" s="8" t="n">
        <f aca="false">H89*I89</f>
        <v>27</v>
      </c>
      <c r="K89" s="56" t="s">
        <v>253</v>
      </c>
      <c r="L89" s="38"/>
      <c r="M89" s="38"/>
      <c r="N89" s="38"/>
      <c r="O89" s="38"/>
      <c r="P89" s="38"/>
      <c r="Q89" s="38"/>
      <c r="R89" s="38"/>
      <c r="S89" s="52"/>
      <c r="T89" s="4"/>
    </row>
    <row r="90" s="45" customFormat="true" ht="26.25" hidden="false" customHeight="true" outlineLevel="0" collapsed="false">
      <c r="A90" s="8" t="n">
        <v>70</v>
      </c>
      <c r="B90" s="49" t="s">
        <v>87</v>
      </c>
      <c r="C90" s="50"/>
      <c r="D90" s="10" t="n">
        <v>6</v>
      </c>
      <c r="E90" s="49" t="s">
        <v>290</v>
      </c>
      <c r="F90" s="52" t="s">
        <v>257</v>
      </c>
      <c r="G90" s="52" t="s">
        <v>44</v>
      </c>
      <c r="H90" s="10" t="n">
        <v>3</v>
      </c>
      <c r="I90" s="53" t="n">
        <v>9</v>
      </c>
      <c r="J90" s="10" t="n">
        <f aca="false">H90*I90</f>
        <v>27</v>
      </c>
      <c r="K90" s="53" t="n">
        <v>32</v>
      </c>
      <c r="L90" s="39" t="s">
        <v>153</v>
      </c>
      <c r="M90" s="39" t="s">
        <v>153</v>
      </c>
      <c r="N90" s="39" t="s">
        <v>154</v>
      </c>
      <c r="O90" s="39" t="s">
        <v>153</v>
      </c>
      <c r="P90" s="39" t="s">
        <v>153</v>
      </c>
      <c r="Q90" s="39" t="s">
        <v>155</v>
      </c>
      <c r="R90" s="39" t="s">
        <v>168</v>
      </c>
      <c r="S90" s="52" t="s">
        <v>293</v>
      </c>
      <c r="T90" s="4"/>
    </row>
    <row r="91" s="45" customFormat="true" ht="26.25" hidden="false" customHeight="true" outlineLevel="0" collapsed="false">
      <c r="A91" s="41" t="n">
        <v>70</v>
      </c>
      <c r="B91" s="49" t="s">
        <v>87</v>
      </c>
      <c r="C91" s="54"/>
      <c r="D91" s="54" t="n">
        <v>9</v>
      </c>
      <c r="E91" s="49" t="s">
        <v>290</v>
      </c>
      <c r="F91" s="52" t="s">
        <v>297</v>
      </c>
      <c r="G91" s="52" t="s">
        <v>44</v>
      </c>
      <c r="H91" s="10" t="n">
        <v>3</v>
      </c>
      <c r="I91" s="53" t="n">
        <v>9</v>
      </c>
      <c r="J91" s="10" t="n">
        <f aca="false">H91*I91</f>
        <v>27</v>
      </c>
      <c r="K91" s="53" t="n">
        <v>30</v>
      </c>
      <c r="L91" s="39" t="s">
        <v>153</v>
      </c>
      <c r="M91" s="39" t="s">
        <v>153</v>
      </c>
      <c r="N91" s="39" t="s">
        <v>154</v>
      </c>
      <c r="O91" s="39" t="s">
        <v>153</v>
      </c>
      <c r="P91" s="39" t="s">
        <v>153</v>
      </c>
      <c r="Q91" s="39" t="s">
        <v>155</v>
      </c>
      <c r="R91" s="39" t="s">
        <v>168</v>
      </c>
      <c r="S91" s="52" t="s">
        <v>293</v>
      </c>
      <c r="T91" s="4"/>
    </row>
    <row r="92" s="45" customFormat="true" ht="26.25" hidden="false" customHeight="true" outlineLevel="0" collapsed="false">
      <c r="A92" s="8" t="n">
        <v>37</v>
      </c>
      <c r="B92" s="8" t="s">
        <v>47</v>
      </c>
      <c r="C92" s="37" t="s">
        <v>210</v>
      </c>
      <c r="D92" s="9" t="n">
        <v>10</v>
      </c>
      <c r="E92" s="8" t="s">
        <v>298</v>
      </c>
      <c r="F92" s="28" t="s">
        <v>299</v>
      </c>
      <c r="G92" s="28" t="s">
        <v>55</v>
      </c>
      <c r="H92" s="56" t="n">
        <v>5</v>
      </c>
      <c r="I92" s="56" t="n">
        <v>9</v>
      </c>
      <c r="J92" s="8" t="n">
        <f aca="false">H92*I92</f>
        <v>45</v>
      </c>
      <c r="K92" s="8" t="n">
        <v>48</v>
      </c>
      <c r="L92" s="8" t="s">
        <v>153</v>
      </c>
      <c r="M92" s="8" t="s">
        <v>153</v>
      </c>
      <c r="N92" s="8" t="s">
        <v>153</v>
      </c>
      <c r="O92" s="8" t="s">
        <v>153</v>
      </c>
      <c r="P92" s="8" t="s">
        <v>153</v>
      </c>
      <c r="Q92" s="8" t="s">
        <v>155</v>
      </c>
      <c r="R92" s="8" t="s">
        <v>197</v>
      </c>
      <c r="S92" s="8" t="s">
        <v>300</v>
      </c>
      <c r="T92" s="4"/>
    </row>
    <row r="93" s="45" customFormat="true" ht="26.25" hidden="false" customHeight="true" outlineLevel="0" collapsed="false">
      <c r="A93" s="8" t="n">
        <v>36</v>
      </c>
      <c r="B93" s="8" t="s">
        <v>46</v>
      </c>
      <c r="C93" s="37" t="s">
        <v>301</v>
      </c>
      <c r="D93" s="9" t="n">
        <v>10</v>
      </c>
      <c r="E93" s="8" t="s">
        <v>298</v>
      </c>
      <c r="F93" s="28" t="s">
        <v>205</v>
      </c>
      <c r="G93" s="28" t="s">
        <v>55</v>
      </c>
      <c r="H93" s="56" t="n">
        <v>5</v>
      </c>
      <c r="I93" s="56" t="n">
        <v>9</v>
      </c>
      <c r="J93" s="8" t="n">
        <f aca="false">H93*I93</f>
        <v>45</v>
      </c>
      <c r="K93" s="56" t="n">
        <v>47</v>
      </c>
      <c r="L93" s="8" t="s">
        <v>153</v>
      </c>
      <c r="M93" s="8" t="s">
        <v>153</v>
      </c>
      <c r="N93" s="8" t="s">
        <v>154</v>
      </c>
      <c r="O93" s="8" t="s">
        <v>153</v>
      </c>
      <c r="P93" s="8" t="s">
        <v>153</v>
      </c>
      <c r="Q93" s="8" t="s">
        <v>155</v>
      </c>
      <c r="R93" s="8" t="s">
        <v>168</v>
      </c>
      <c r="S93" s="8" t="s">
        <v>302</v>
      </c>
      <c r="T93" s="4"/>
    </row>
    <row r="94" s="45" customFormat="true" ht="26.25" hidden="false" customHeight="true" outlineLevel="0" collapsed="false">
      <c r="A94" s="8" t="n">
        <v>46</v>
      </c>
      <c r="B94" s="8" t="s">
        <v>56</v>
      </c>
      <c r="C94" s="37" t="s">
        <v>212</v>
      </c>
      <c r="D94" s="9" t="n">
        <v>10</v>
      </c>
      <c r="E94" s="8" t="s">
        <v>298</v>
      </c>
      <c r="F94" s="28" t="s">
        <v>141</v>
      </c>
      <c r="G94" s="28" t="s">
        <v>55</v>
      </c>
      <c r="H94" s="56" t="n">
        <v>5</v>
      </c>
      <c r="I94" s="56" t="n">
        <v>9</v>
      </c>
      <c r="J94" s="8" t="n">
        <f aca="false">H94*I94</f>
        <v>45</v>
      </c>
      <c r="K94" s="8" t="n">
        <v>48</v>
      </c>
      <c r="L94" s="8" t="s">
        <v>153</v>
      </c>
      <c r="M94" s="8" t="s">
        <v>153</v>
      </c>
      <c r="N94" s="8" t="s">
        <v>303</v>
      </c>
      <c r="O94" s="8" t="s">
        <v>153</v>
      </c>
      <c r="P94" s="8" t="s">
        <v>153</v>
      </c>
      <c r="Q94" s="8" t="s">
        <v>155</v>
      </c>
      <c r="R94" s="8" t="s">
        <v>168</v>
      </c>
      <c r="S94" s="8" t="s">
        <v>304</v>
      </c>
      <c r="T94" s="4"/>
    </row>
    <row r="95" s="45" customFormat="true" ht="26.25" hidden="false" customHeight="true" outlineLevel="0" collapsed="false">
      <c r="A95" s="8" t="n">
        <v>47</v>
      </c>
      <c r="B95" s="8" t="s">
        <v>57</v>
      </c>
      <c r="C95" s="37" t="s">
        <v>305</v>
      </c>
      <c r="D95" s="9" t="n">
        <v>10</v>
      </c>
      <c r="E95" s="8" t="s">
        <v>298</v>
      </c>
      <c r="F95" s="28" t="s">
        <v>131</v>
      </c>
      <c r="G95" s="28" t="s">
        <v>55</v>
      </c>
      <c r="H95" s="56" t="n">
        <v>5</v>
      </c>
      <c r="I95" s="56" t="n">
        <v>9</v>
      </c>
      <c r="J95" s="8" t="n">
        <f aca="false">H95*I95</f>
        <v>45</v>
      </c>
      <c r="K95" s="8" t="n">
        <v>48</v>
      </c>
      <c r="L95" s="8" t="s">
        <v>153</v>
      </c>
      <c r="M95" s="8" t="s">
        <v>153</v>
      </c>
      <c r="N95" s="8" t="s">
        <v>303</v>
      </c>
      <c r="O95" s="8" t="s">
        <v>153</v>
      </c>
      <c r="P95" s="8" t="s">
        <v>153</v>
      </c>
      <c r="Q95" s="8" t="s">
        <v>155</v>
      </c>
      <c r="R95" s="8" t="s">
        <v>168</v>
      </c>
      <c r="S95" s="8" t="s">
        <v>306</v>
      </c>
      <c r="T95" s="4"/>
    </row>
    <row r="96" s="45" customFormat="true" ht="26.25" hidden="false" customHeight="true" outlineLevel="0" collapsed="false">
      <c r="A96" s="8" t="n">
        <v>38</v>
      </c>
      <c r="B96" s="8" t="s">
        <v>48</v>
      </c>
      <c r="C96" s="37"/>
      <c r="D96" s="9" t="n">
        <v>10</v>
      </c>
      <c r="E96" s="8" t="s">
        <v>298</v>
      </c>
      <c r="F96" s="28" t="s">
        <v>166</v>
      </c>
      <c r="G96" s="28" t="s">
        <v>55</v>
      </c>
      <c r="H96" s="56" t="n">
        <v>5</v>
      </c>
      <c r="I96" s="56" t="n">
        <v>9</v>
      </c>
      <c r="J96" s="8" t="n">
        <f aca="false">H96*I96</f>
        <v>45</v>
      </c>
      <c r="K96" s="8" t="n">
        <v>46</v>
      </c>
      <c r="L96" s="8" t="s">
        <v>153</v>
      </c>
      <c r="M96" s="8" t="s">
        <v>153</v>
      </c>
      <c r="N96" s="8" t="s">
        <v>303</v>
      </c>
      <c r="O96" s="8" t="s">
        <v>153</v>
      </c>
      <c r="P96" s="8" t="s">
        <v>153</v>
      </c>
      <c r="Q96" s="8" t="s">
        <v>155</v>
      </c>
      <c r="R96" s="8" t="s">
        <v>154</v>
      </c>
      <c r="S96" s="8" t="s">
        <v>307</v>
      </c>
      <c r="T96" s="4"/>
    </row>
    <row r="97" s="45" customFormat="true" ht="26.25" hidden="false" customHeight="true" outlineLevel="0" collapsed="false">
      <c r="A97" s="8" t="n">
        <v>43</v>
      </c>
      <c r="B97" s="8" t="s">
        <v>53</v>
      </c>
      <c r="C97" s="37"/>
      <c r="D97" s="9" t="n">
        <v>5</v>
      </c>
      <c r="E97" s="8" t="s">
        <v>298</v>
      </c>
      <c r="F97" s="28" t="s">
        <v>223</v>
      </c>
      <c r="G97" s="28" t="s">
        <v>55</v>
      </c>
      <c r="H97" s="56" t="n">
        <v>5</v>
      </c>
      <c r="I97" s="56" t="n">
        <v>9</v>
      </c>
      <c r="J97" s="8" t="n">
        <f aca="false">H97*I97</f>
        <v>45</v>
      </c>
      <c r="K97" s="8" t="n">
        <v>45</v>
      </c>
      <c r="L97" s="8" t="s">
        <v>153</v>
      </c>
      <c r="M97" s="8" t="s">
        <v>153</v>
      </c>
      <c r="N97" s="8" t="s">
        <v>303</v>
      </c>
      <c r="O97" s="8" t="s">
        <v>153</v>
      </c>
      <c r="P97" s="8" t="s">
        <v>153</v>
      </c>
      <c r="Q97" s="8" t="s">
        <v>155</v>
      </c>
      <c r="R97" s="8" t="s">
        <v>197</v>
      </c>
      <c r="S97" s="8" t="s">
        <v>308</v>
      </c>
      <c r="T97" s="4"/>
    </row>
    <row r="98" s="45" customFormat="true" ht="26.25" hidden="false" customHeight="true" outlineLevel="0" collapsed="false">
      <c r="A98" s="41" t="n">
        <v>43</v>
      </c>
      <c r="B98" s="8" t="s">
        <v>53</v>
      </c>
      <c r="C98" s="41"/>
      <c r="D98" s="42" t="n">
        <v>5</v>
      </c>
      <c r="E98" s="8" t="s">
        <v>298</v>
      </c>
      <c r="F98" s="28" t="s">
        <v>309</v>
      </c>
      <c r="G98" s="28" t="s">
        <v>55</v>
      </c>
      <c r="H98" s="56" t="n">
        <v>5</v>
      </c>
      <c r="I98" s="56" t="n">
        <v>9</v>
      </c>
      <c r="J98" s="8" t="n">
        <f aca="false">H98*I98</f>
        <v>45</v>
      </c>
      <c r="K98" s="8" t="n">
        <v>46</v>
      </c>
      <c r="L98" s="8" t="s">
        <v>153</v>
      </c>
      <c r="M98" s="8" t="s">
        <v>153</v>
      </c>
      <c r="N98" s="8" t="s">
        <v>303</v>
      </c>
      <c r="O98" s="8" t="s">
        <v>153</v>
      </c>
      <c r="P98" s="8" t="s">
        <v>153</v>
      </c>
      <c r="Q98" s="8" t="s">
        <v>155</v>
      </c>
      <c r="R98" s="8" t="s">
        <v>197</v>
      </c>
      <c r="S98" s="8" t="s">
        <v>308</v>
      </c>
      <c r="T98" s="4"/>
    </row>
    <row r="99" s="45" customFormat="true" ht="26.25" hidden="false" customHeight="true" outlineLevel="0" collapsed="false">
      <c r="A99" s="8" t="n">
        <v>42</v>
      </c>
      <c r="B99" s="8" t="s">
        <v>52</v>
      </c>
      <c r="C99" s="37" t="s">
        <v>145</v>
      </c>
      <c r="D99" s="9" t="n">
        <v>10</v>
      </c>
      <c r="E99" s="8" t="s">
        <v>298</v>
      </c>
      <c r="F99" s="28" t="s">
        <v>310</v>
      </c>
      <c r="G99" s="28" t="s">
        <v>55</v>
      </c>
      <c r="H99" s="56" t="n">
        <v>5</v>
      </c>
      <c r="I99" s="56" t="n">
        <v>9</v>
      </c>
      <c r="J99" s="8" t="n">
        <f aca="false">H99*I99</f>
        <v>45</v>
      </c>
      <c r="K99" s="8" t="n">
        <v>46</v>
      </c>
      <c r="L99" s="8" t="s">
        <v>153</v>
      </c>
      <c r="M99" s="8" t="s">
        <v>153</v>
      </c>
      <c r="N99" s="8" t="s">
        <v>153</v>
      </c>
      <c r="O99" s="8" t="s">
        <v>153</v>
      </c>
      <c r="P99" s="8" t="s">
        <v>153</v>
      </c>
      <c r="Q99" s="8" t="s">
        <v>155</v>
      </c>
      <c r="R99" s="8" t="s">
        <v>197</v>
      </c>
      <c r="S99" s="8" t="s">
        <v>311</v>
      </c>
      <c r="T99" s="4"/>
    </row>
    <row r="100" s="45" customFormat="true" ht="26.25" hidden="false" customHeight="true" outlineLevel="0" collapsed="false">
      <c r="A100" s="8" t="n">
        <v>39</v>
      </c>
      <c r="B100" s="8" t="s">
        <v>49</v>
      </c>
      <c r="C100" s="37" t="s">
        <v>143</v>
      </c>
      <c r="D100" s="9" t="n">
        <v>10</v>
      </c>
      <c r="E100" s="8" t="s">
        <v>298</v>
      </c>
      <c r="F100" s="28" t="s">
        <v>312</v>
      </c>
      <c r="G100" s="28" t="s">
        <v>55</v>
      </c>
      <c r="H100" s="56" t="n">
        <v>5</v>
      </c>
      <c r="I100" s="56" t="n">
        <v>9</v>
      </c>
      <c r="J100" s="8" t="n">
        <f aca="false">H100*I100</f>
        <v>45</v>
      </c>
      <c r="K100" s="8" t="n">
        <v>35</v>
      </c>
      <c r="L100" s="8" t="s">
        <v>153</v>
      </c>
      <c r="M100" s="8" t="s">
        <v>153</v>
      </c>
      <c r="N100" s="8" t="s">
        <v>154</v>
      </c>
      <c r="O100" s="8" t="s">
        <v>153</v>
      </c>
      <c r="P100" s="8" t="s">
        <v>153</v>
      </c>
      <c r="Q100" s="8" t="s">
        <v>155</v>
      </c>
      <c r="R100" s="8" t="s">
        <v>197</v>
      </c>
      <c r="S100" s="8" t="s">
        <v>313</v>
      </c>
      <c r="T100" s="4"/>
    </row>
    <row r="101" s="45" customFormat="true" ht="26.25" hidden="false" customHeight="true" outlineLevel="0" collapsed="false">
      <c r="A101" s="8" t="n">
        <v>40</v>
      </c>
      <c r="B101" s="8" t="s">
        <v>50</v>
      </c>
      <c r="C101" s="37"/>
      <c r="D101" s="9" t="n">
        <v>10</v>
      </c>
      <c r="E101" s="8" t="s">
        <v>298</v>
      </c>
      <c r="F101" s="28" t="s">
        <v>314</v>
      </c>
      <c r="G101" s="28" t="s">
        <v>55</v>
      </c>
      <c r="H101" s="56" t="n">
        <v>5</v>
      </c>
      <c r="I101" s="56" t="n">
        <v>9</v>
      </c>
      <c r="J101" s="8" t="n">
        <f aca="false">H101*I101</f>
        <v>45</v>
      </c>
      <c r="K101" s="8" t="n">
        <v>48</v>
      </c>
      <c r="L101" s="8" t="s">
        <v>153</v>
      </c>
      <c r="M101" s="8" t="s">
        <v>153</v>
      </c>
      <c r="N101" s="8" t="s">
        <v>303</v>
      </c>
      <c r="O101" s="8" t="s">
        <v>153</v>
      </c>
      <c r="P101" s="8" t="s">
        <v>153</v>
      </c>
      <c r="Q101" s="8" t="s">
        <v>155</v>
      </c>
      <c r="R101" s="8" t="s">
        <v>154</v>
      </c>
      <c r="S101" s="8" t="s">
        <v>315</v>
      </c>
      <c r="T101" s="4"/>
    </row>
    <row r="102" s="45" customFormat="true" ht="26.25" hidden="false" customHeight="true" outlineLevel="0" collapsed="false">
      <c r="A102" s="8" t="n">
        <v>45</v>
      </c>
      <c r="B102" s="8" t="s">
        <v>55</v>
      </c>
      <c r="C102" s="37"/>
      <c r="D102" s="9" t="n">
        <v>5</v>
      </c>
      <c r="E102" s="8" t="s">
        <v>298</v>
      </c>
      <c r="F102" s="28" t="s">
        <v>214</v>
      </c>
      <c r="G102" s="28" t="s">
        <v>55</v>
      </c>
      <c r="H102" s="56" t="n">
        <v>5</v>
      </c>
      <c r="I102" s="56" t="n">
        <v>9</v>
      </c>
      <c r="J102" s="8" t="n">
        <f aca="false">H102*I102</f>
        <v>45</v>
      </c>
      <c r="K102" s="8" t="n">
        <v>46</v>
      </c>
      <c r="L102" s="8" t="s">
        <v>153</v>
      </c>
      <c r="M102" s="8" t="s">
        <v>153</v>
      </c>
      <c r="N102" s="8" t="s">
        <v>153</v>
      </c>
      <c r="O102" s="8" t="s">
        <v>153</v>
      </c>
      <c r="P102" s="8" t="s">
        <v>153</v>
      </c>
      <c r="Q102" s="8" t="s">
        <v>155</v>
      </c>
      <c r="R102" s="8" t="s">
        <v>168</v>
      </c>
      <c r="S102" s="8" t="s">
        <v>316</v>
      </c>
      <c r="T102" s="4"/>
    </row>
    <row r="103" s="45" customFormat="true" ht="26.25" hidden="false" customHeight="true" outlineLevel="0" collapsed="false">
      <c r="A103" s="8" t="n">
        <v>35</v>
      </c>
      <c r="B103" s="8" t="s">
        <v>45</v>
      </c>
      <c r="C103" s="37" t="s">
        <v>198</v>
      </c>
      <c r="D103" s="9" t="n">
        <v>10</v>
      </c>
      <c r="E103" s="8" t="s">
        <v>298</v>
      </c>
      <c r="F103" s="28" t="s">
        <v>228</v>
      </c>
      <c r="G103" s="28" t="s">
        <v>55</v>
      </c>
      <c r="H103" s="56" t="n">
        <v>5</v>
      </c>
      <c r="I103" s="56" t="n">
        <v>9</v>
      </c>
      <c r="J103" s="8" t="n">
        <f aca="false">H103*I103</f>
        <v>45</v>
      </c>
      <c r="K103" s="8" t="n">
        <v>48</v>
      </c>
      <c r="L103" s="8" t="s">
        <v>153</v>
      </c>
      <c r="M103" s="8" t="s">
        <v>153</v>
      </c>
      <c r="N103" s="8" t="s">
        <v>153</v>
      </c>
      <c r="O103" s="8" t="s">
        <v>153</v>
      </c>
      <c r="P103" s="8" t="s">
        <v>153</v>
      </c>
      <c r="Q103" s="8" t="s">
        <v>155</v>
      </c>
      <c r="R103" s="8" t="s">
        <v>197</v>
      </c>
      <c r="S103" s="8" t="s">
        <v>317</v>
      </c>
      <c r="T103" s="4"/>
    </row>
    <row r="104" s="45" customFormat="true" ht="26.25" hidden="false" customHeight="true" outlineLevel="0" collapsed="false">
      <c r="A104" s="8" t="n">
        <v>44</v>
      </c>
      <c r="B104" s="8" t="s">
        <v>54</v>
      </c>
      <c r="C104" s="37" t="s">
        <v>134</v>
      </c>
      <c r="D104" s="9" t="n">
        <v>10</v>
      </c>
      <c r="E104" s="8" t="s">
        <v>298</v>
      </c>
      <c r="F104" s="28" t="s">
        <v>138</v>
      </c>
      <c r="G104" s="28" t="s">
        <v>55</v>
      </c>
      <c r="H104" s="56" t="n">
        <v>5</v>
      </c>
      <c r="I104" s="56" t="n">
        <v>9</v>
      </c>
      <c r="J104" s="8" t="n">
        <f aca="false">H104*I104</f>
        <v>45</v>
      </c>
      <c r="K104" s="8" t="n">
        <v>46</v>
      </c>
      <c r="L104" s="8" t="s">
        <v>153</v>
      </c>
      <c r="M104" s="8" t="s">
        <v>153</v>
      </c>
      <c r="N104" s="8" t="s">
        <v>153</v>
      </c>
      <c r="O104" s="8" t="s">
        <v>153</v>
      </c>
      <c r="P104" s="8" t="s">
        <v>153</v>
      </c>
      <c r="Q104" s="8" t="s">
        <v>155</v>
      </c>
      <c r="R104" s="8" t="s">
        <v>154</v>
      </c>
      <c r="S104" s="8" t="s">
        <v>318</v>
      </c>
      <c r="T104" s="4"/>
    </row>
    <row r="105" s="45" customFormat="true" ht="26.25" hidden="false" customHeight="true" outlineLevel="0" collapsed="false">
      <c r="A105" s="41" t="n">
        <v>80</v>
      </c>
      <c r="B105" s="8" t="s">
        <v>97</v>
      </c>
      <c r="C105" s="41"/>
      <c r="D105" s="42" t="n">
        <v>8</v>
      </c>
      <c r="E105" s="8" t="s">
        <v>319</v>
      </c>
      <c r="F105" s="28" t="s">
        <v>184</v>
      </c>
      <c r="G105" s="28" t="s">
        <v>55</v>
      </c>
      <c r="H105" s="56" t="n">
        <v>2</v>
      </c>
      <c r="I105" s="56" t="n">
        <v>9</v>
      </c>
      <c r="J105" s="8" t="n">
        <f aca="false">H105*I105</f>
        <v>18</v>
      </c>
      <c r="K105" s="8"/>
      <c r="L105" s="8"/>
      <c r="M105" s="8"/>
      <c r="N105" s="35"/>
      <c r="O105" s="35"/>
      <c r="P105" s="35"/>
      <c r="Q105" s="35"/>
      <c r="R105" s="35"/>
      <c r="S105" s="5"/>
      <c r="T105" s="4"/>
    </row>
    <row r="106" s="45" customFormat="true" ht="26.25" hidden="false" customHeight="true" outlineLevel="0" collapsed="false">
      <c r="A106" s="41"/>
      <c r="B106" s="8" t="s">
        <v>60</v>
      </c>
      <c r="C106" s="41"/>
      <c r="D106" s="41" t="n">
        <v>4</v>
      </c>
      <c r="E106" s="8" t="s">
        <v>320</v>
      </c>
      <c r="F106" s="28" t="s">
        <v>321</v>
      </c>
      <c r="G106" s="28" t="s">
        <v>55</v>
      </c>
      <c r="H106" s="8" t="n">
        <v>1</v>
      </c>
      <c r="I106" s="56" t="n">
        <v>9</v>
      </c>
      <c r="J106" s="8" t="n">
        <f aca="false">H106*I106</f>
        <v>9</v>
      </c>
      <c r="K106" s="8"/>
      <c r="L106" s="8"/>
      <c r="M106" s="8"/>
      <c r="N106" s="35"/>
      <c r="O106" s="35"/>
      <c r="P106" s="35"/>
      <c r="Q106" s="35"/>
      <c r="R106" s="35"/>
      <c r="S106" s="5"/>
      <c r="T106" s="4"/>
    </row>
    <row r="107" customFormat="false" ht="26.25" hidden="false" customHeight="true" outlineLevel="0" collapsed="false">
      <c r="A107" s="41"/>
      <c r="B107" s="8" t="s">
        <v>64</v>
      </c>
      <c r="C107" s="41"/>
      <c r="D107" s="41" t="n">
        <v>4</v>
      </c>
      <c r="E107" s="8" t="s">
        <v>320</v>
      </c>
      <c r="F107" s="28" t="s">
        <v>322</v>
      </c>
      <c r="G107" s="28" t="s">
        <v>55</v>
      </c>
      <c r="H107" s="8" t="n">
        <v>1</v>
      </c>
      <c r="I107" s="56" t="n">
        <v>9</v>
      </c>
      <c r="J107" s="8" t="n">
        <f aca="false">H107*I107</f>
        <v>9</v>
      </c>
      <c r="K107" s="8"/>
      <c r="L107" s="8"/>
      <c r="M107" s="8"/>
      <c r="N107" s="35"/>
      <c r="O107" s="35"/>
      <c r="P107" s="35"/>
      <c r="Q107" s="35"/>
      <c r="R107" s="35"/>
      <c r="S107" s="5"/>
      <c r="T107" s="4"/>
    </row>
    <row r="108" customFormat="false" ht="26.25" hidden="false" customHeight="true" outlineLevel="0" collapsed="false">
      <c r="A108" s="41" t="n">
        <v>64</v>
      </c>
      <c r="B108" s="8" t="s">
        <v>81</v>
      </c>
      <c r="C108" s="41"/>
      <c r="D108" s="42" t="n">
        <v>1</v>
      </c>
      <c r="E108" s="56" t="s">
        <v>323</v>
      </c>
      <c r="F108" s="28" t="s">
        <v>324</v>
      </c>
      <c r="G108" s="28" t="s">
        <v>55</v>
      </c>
      <c r="H108" s="56" t="n">
        <v>1</v>
      </c>
      <c r="I108" s="56" t="n">
        <v>9</v>
      </c>
      <c r="J108" s="8" t="n">
        <f aca="false">H108*I108</f>
        <v>9</v>
      </c>
      <c r="K108" s="8" t="n">
        <v>11</v>
      </c>
      <c r="L108" s="8" t="s">
        <v>154</v>
      </c>
      <c r="M108" s="8" t="s">
        <v>154</v>
      </c>
      <c r="N108" s="35"/>
      <c r="O108" s="8" t="s">
        <v>153</v>
      </c>
      <c r="P108" s="8" t="s">
        <v>153</v>
      </c>
      <c r="Q108" s="8" t="s">
        <v>155</v>
      </c>
      <c r="R108" s="35"/>
      <c r="S108" s="8" t="s">
        <v>325</v>
      </c>
      <c r="T108" s="4"/>
    </row>
    <row r="109" customFormat="false" ht="26.25" hidden="false" customHeight="true" outlineLevel="0" collapsed="false">
      <c r="A109" s="41" t="n">
        <v>60</v>
      </c>
      <c r="B109" s="8" t="s">
        <v>76</v>
      </c>
      <c r="C109" s="41"/>
      <c r="D109" s="42" t="n">
        <v>1</v>
      </c>
      <c r="E109" s="8" t="s">
        <v>326</v>
      </c>
      <c r="F109" s="28" t="s">
        <v>324</v>
      </c>
      <c r="G109" s="28" t="s">
        <v>55</v>
      </c>
      <c r="H109" s="56" t="n">
        <v>1</v>
      </c>
      <c r="I109" s="56" t="n">
        <v>9</v>
      </c>
      <c r="J109" s="8" t="n">
        <f aca="false">H109*I109</f>
        <v>9</v>
      </c>
      <c r="K109" s="56" t="n">
        <v>9</v>
      </c>
      <c r="L109" s="8" t="s">
        <v>154</v>
      </c>
      <c r="M109" s="8" t="s">
        <v>154</v>
      </c>
      <c r="N109" s="38"/>
      <c r="O109" s="8" t="s">
        <v>153</v>
      </c>
      <c r="P109" s="38" t="s">
        <v>154</v>
      </c>
      <c r="Q109" s="8" t="s">
        <v>155</v>
      </c>
      <c r="R109" s="38"/>
      <c r="S109" s="58" t="s">
        <v>327</v>
      </c>
      <c r="T109" s="4"/>
    </row>
    <row r="110" customFormat="false" ht="26.25" hidden="false" customHeight="true" outlineLevel="0" collapsed="false">
      <c r="A110" s="41" t="n">
        <v>76</v>
      </c>
      <c r="B110" s="8" t="s">
        <v>93</v>
      </c>
      <c r="C110" s="41"/>
      <c r="D110" s="41" t="n">
        <v>1</v>
      </c>
      <c r="E110" s="8" t="s">
        <v>326</v>
      </c>
      <c r="F110" s="28" t="s">
        <v>324</v>
      </c>
      <c r="G110" s="28" t="s">
        <v>55</v>
      </c>
      <c r="H110" s="8" t="n">
        <v>1</v>
      </c>
      <c r="I110" s="56" t="n">
        <v>9</v>
      </c>
      <c r="J110" s="8" t="n">
        <f aca="false">H110*I110</f>
        <v>9</v>
      </c>
      <c r="K110" s="56" t="n">
        <v>9</v>
      </c>
      <c r="L110" s="56" t="s">
        <v>154</v>
      </c>
      <c r="M110" s="56" t="s">
        <v>154</v>
      </c>
      <c r="N110" s="35"/>
      <c r="O110" s="56" t="s">
        <v>153</v>
      </c>
      <c r="P110" s="56" t="s">
        <v>153</v>
      </c>
      <c r="Q110" s="8" t="s">
        <v>155</v>
      </c>
      <c r="R110" s="35"/>
      <c r="S110" s="8" t="s">
        <v>328</v>
      </c>
      <c r="T110" s="4"/>
    </row>
    <row r="111" customFormat="false" ht="26.25" hidden="false" customHeight="true" outlineLevel="0" collapsed="false">
      <c r="A111" s="41" t="n">
        <v>68</v>
      </c>
      <c r="B111" s="8" t="s">
        <v>85</v>
      </c>
      <c r="C111" s="41"/>
      <c r="D111" s="41" t="n">
        <v>1</v>
      </c>
      <c r="E111" s="8" t="s">
        <v>326</v>
      </c>
      <c r="F111" s="28" t="s">
        <v>324</v>
      </c>
      <c r="G111" s="28" t="s">
        <v>55</v>
      </c>
      <c r="H111" s="8" t="n">
        <v>1</v>
      </c>
      <c r="I111" s="56" t="n">
        <v>9</v>
      </c>
      <c r="J111" s="8" t="n">
        <f aca="false">H111*I111</f>
        <v>9</v>
      </c>
      <c r="K111" s="8" t="n">
        <v>8</v>
      </c>
      <c r="L111" s="56" t="s">
        <v>154</v>
      </c>
      <c r="M111" s="56" t="s">
        <v>154</v>
      </c>
      <c r="N111" s="35"/>
      <c r="O111" s="56" t="s">
        <v>153</v>
      </c>
      <c r="P111" s="56" t="s">
        <v>153</v>
      </c>
      <c r="Q111" s="8" t="s">
        <v>155</v>
      </c>
      <c r="R111" s="8"/>
      <c r="S111" s="8" t="s">
        <v>329</v>
      </c>
      <c r="T111" s="4"/>
    </row>
    <row r="112" customFormat="false" ht="26.25" hidden="false" customHeight="true" outlineLevel="0" collapsed="false">
      <c r="A112" s="41"/>
      <c r="B112" s="8" t="s">
        <v>89</v>
      </c>
      <c r="C112" s="41"/>
      <c r="D112" s="41" t="n">
        <v>1</v>
      </c>
      <c r="E112" s="8" t="s">
        <v>326</v>
      </c>
      <c r="F112" s="28" t="s">
        <v>324</v>
      </c>
      <c r="G112" s="28" t="s">
        <v>55</v>
      </c>
      <c r="H112" s="8" t="n">
        <v>1</v>
      </c>
      <c r="I112" s="56" t="n">
        <v>9</v>
      </c>
      <c r="J112" s="8" t="n">
        <f aca="false">H112*I112</f>
        <v>9</v>
      </c>
      <c r="K112" s="8" t="n">
        <v>8</v>
      </c>
      <c r="L112" s="56" t="s">
        <v>154</v>
      </c>
      <c r="M112" s="56" t="s">
        <v>154</v>
      </c>
      <c r="N112" s="35"/>
      <c r="O112" s="56" t="s">
        <v>153</v>
      </c>
      <c r="P112" s="56" t="s">
        <v>153</v>
      </c>
      <c r="Q112" s="8" t="s">
        <v>155</v>
      </c>
      <c r="R112" s="8"/>
      <c r="S112" s="8" t="s">
        <v>329</v>
      </c>
      <c r="T112" s="4"/>
    </row>
    <row r="113" customFormat="false" ht="26.25" hidden="false" customHeight="true" outlineLevel="0" collapsed="false">
      <c r="A113" s="41"/>
      <c r="B113" s="8" t="s">
        <v>20</v>
      </c>
      <c r="C113" s="41"/>
      <c r="D113" s="41" t="n">
        <v>1</v>
      </c>
      <c r="E113" s="8" t="s">
        <v>326</v>
      </c>
      <c r="F113" s="28" t="s">
        <v>324</v>
      </c>
      <c r="G113" s="28" t="s">
        <v>55</v>
      </c>
      <c r="H113" s="8" t="n">
        <v>1</v>
      </c>
      <c r="I113" s="56" t="n">
        <v>9</v>
      </c>
      <c r="J113" s="8" t="n">
        <f aca="false">H113*I113</f>
        <v>9</v>
      </c>
      <c r="K113" s="56" t="n">
        <v>9</v>
      </c>
      <c r="L113" s="56" t="s">
        <v>153</v>
      </c>
      <c r="M113" s="56" t="s">
        <v>153</v>
      </c>
      <c r="N113" s="35"/>
      <c r="O113" s="56" t="s">
        <v>153</v>
      </c>
      <c r="P113" s="56" t="s">
        <v>153</v>
      </c>
      <c r="Q113" s="8" t="s">
        <v>155</v>
      </c>
      <c r="R113" s="8" t="s">
        <v>168</v>
      </c>
      <c r="S113" s="8" t="s">
        <v>330</v>
      </c>
      <c r="T113" s="4"/>
    </row>
    <row r="114" customFormat="false" ht="26.25" hidden="false" customHeight="true" outlineLevel="0" collapsed="false">
      <c r="A114" s="41"/>
      <c r="B114" s="8" t="s">
        <v>91</v>
      </c>
      <c r="C114" s="41"/>
      <c r="D114" s="41" t="n">
        <v>1</v>
      </c>
      <c r="E114" s="8" t="s">
        <v>326</v>
      </c>
      <c r="F114" s="28" t="s">
        <v>324</v>
      </c>
      <c r="G114" s="28" t="s">
        <v>55</v>
      </c>
      <c r="H114" s="8" t="n">
        <v>1</v>
      </c>
      <c r="I114" s="56" t="n">
        <v>9</v>
      </c>
      <c r="J114" s="8" t="n">
        <f aca="false">H114*I114</f>
        <v>9</v>
      </c>
      <c r="K114" s="56"/>
      <c r="L114" s="31"/>
      <c r="M114" s="35"/>
      <c r="N114" s="35"/>
      <c r="O114" s="35"/>
      <c r="P114" s="35"/>
      <c r="Q114" s="35"/>
      <c r="R114" s="35"/>
      <c r="S114" s="5"/>
      <c r="T114" s="4"/>
    </row>
    <row r="115" customFormat="false" ht="26.25" hidden="false" customHeight="true" outlineLevel="0" collapsed="false">
      <c r="A115" s="41"/>
      <c r="B115" s="8" t="s">
        <v>90</v>
      </c>
      <c r="C115" s="41"/>
      <c r="D115" s="41" t="n">
        <v>1</v>
      </c>
      <c r="E115" s="8" t="s">
        <v>326</v>
      </c>
      <c r="F115" s="28" t="s">
        <v>324</v>
      </c>
      <c r="G115" s="28" t="s">
        <v>55</v>
      </c>
      <c r="H115" s="8" t="n">
        <v>1</v>
      </c>
      <c r="I115" s="56" t="n">
        <v>9</v>
      </c>
      <c r="J115" s="8" t="n">
        <f aca="false">H115*I115</f>
        <v>9</v>
      </c>
      <c r="K115" s="56"/>
      <c r="L115" s="31"/>
      <c r="M115" s="35"/>
      <c r="N115" s="35"/>
      <c r="O115" s="35"/>
      <c r="P115" s="35"/>
      <c r="Q115" s="35"/>
      <c r="R115" s="35"/>
      <c r="S115" s="5"/>
      <c r="T115" s="4"/>
    </row>
    <row r="116" customFormat="false" ht="26.25" hidden="false" customHeight="true" outlineLevel="0" collapsed="false">
      <c r="A116" s="41" t="n">
        <v>77</v>
      </c>
      <c r="B116" s="8" t="s">
        <v>94</v>
      </c>
      <c r="C116" s="41"/>
      <c r="D116" s="41" t="n">
        <v>1</v>
      </c>
      <c r="E116" s="8" t="s">
        <v>326</v>
      </c>
      <c r="F116" s="28" t="s">
        <v>324</v>
      </c>
      <c r="G116" s="28" t="s">
        <v>55</v>
      </c>
      <c r="H116" s="8" t="n">
        <v>1</v>
      </c>
      <c r="I116" s="56" t="n">
        <v>9</v>
      </c>
      <c r="J116" s="8" t="n">
        <f aca="false">H116*I116</f>
        <v>9</v>
      </c>
      <c r="K116" s="56" t="n">
        <v>9</v>
      </c>
      <c r="L116" s="56" t="s">
        <v>153</v>
      </c>
      <c r="M116" s="56" t="s">
        <v>153</v>
      </c>
      <c r="N116" s="35"/>
      <c r="O116" s="56" t="s">
        <v>153</v>
      </c>
      <c r="P116" s="56" t="s">
        <v>153</v>
      </c>
      <c r="Q116" s="8" t="s">
        <v>155</v>
      </c>
      <c r="R116" s="8" t="s">
        <v>168</v>
      </c>
      <c r="S116" s="8" t="s">
        <v>330</v>
      </c>
      <c r="T116" s="4"/>
    </row>
    <row r="117" customFormat="false" ht="26.25" hidden="false" customHeight="true" outlineLevel="0" collapsed="false">
      <c r="A117" s="41"/>
      <c r="B117" s="8" t="s">
        <v>23</v>
      </c>
      <c r="C117" s="41"/>
      <c r="D117" s="41" t="n">
        <v>1</v>
      </c>
      <c r="E117" s="8" t="s">
        <v>326</v>
      </c>
      <c r="F117" s="28" t="s">
        <v>324</v>
      </c>
      <c r="G117" s="28" t="s">
        <v>55</v>
      </c>
      <c r="H117" s="8" t="n">
        <v>1</v>
      </c>
      <c r="I117" s="56" t="n">
        <v>9</v>
      </c>
      <c r="J117" s="8" t="n">
        <f aca="false">H117*I117</f>
        <v>9</v>
      </c>
      <c r="K117" s="56" t="n">
        <v>9</v>
      </c>
      <c r="L117" s="56" t="s">
        <v>153</v>
      </c>
      <c r="M117" s="56" t="s">
        <v>154</v>
      </c>
      <c r="N117" s="35"/>
      <c r="O117" s="56" t="s">
        <v>153</v>
      </c>
      <c r="P117" s="56" t="s">
        <v>153</v>
      </c>
      <c r="Q117" s="35"/>
      <c r="R117" s="35"/>
      <c r="S117" s="8" t="s">
        <v>331</v>
      </c>
      <c r="T117" s="4"/>
    </row>
    <row r="118" customFormat="false" ht="26.25" hidden="false" customHeight="true" outlineLevel="0" collapsed="false">
      <c r="A118" s="41"/>
      <c r="B118" s="8" t="s">
        <v>25</v>
      </c>
      <c r="C118" s="41"/>
      <c r="D118" s="41" t="n">
        <v>1</v>
      </c>
      <c r="E118" s="8" t="s">
        <v>326</v>
      </c>
      <c r="F118" s="28" t="s">
        <v>324</v>
      </c>
      <c r="G118" s="28" t="s">
        <v>55</v>
      </c>
      <c r="H118" s="8" t="n">
        <v>1</v>
      </c>
      <c r="I118" s="56" t="n">
        <v>9</v>
      </c>
      <c r="J118" s="8" t="n">
        <f aca="false">H118*I118</f>
        <v>9</v>
      </c>
      <c r="K118" s="56"/>
      <c r="L118" s="31"/>
      <c r="M118" s="35"/>
      <c r="N118" s="35"/>
      <c r="O118" s="35"/>
      <c r="P118" s="35"/>
      <c r="Q118" s="35"/>
      <c r="R118" s="35"/>
      <c r="S118" s="5"/>
      <c r="T118" s="4"/>
    </row>
    <row r="119" customFormat="false" ht="26.25" hidden="false" customHeight="true" outlineLevel="0" collapsed="false">
      <c r="A119" s="41"/>
      <c r="B119" s="8" t="s">
        <v>92</v>
      </c>
      <c r="C119" s="41"/>
      <c r="D119" s="41" t="n">
        <v>1</v>
      </c>
      <c r="E119" s="8" t="s">
        <v>326</v>
      </c>
      <c r="F119" s="28" t="s">
        <v>324</v>
      </c>
      <c r="G119" s="28" t="s">
        <v>55</v>
      </c>
      <c r="H119" s="8" t="n">
        <v>1</v>
      </c>
      <c r="I119" s="56" t="n">
        <v>9</v>
      </c>
      <c r="J119" s="8" t="n">
        <f aca="false">H119*I119</f>
        <v>9</v>
      </c>
      <c r="K119" s="56"/>
      <c r="L119" s="31"/>
      <c r="M119" s="35"/>
      <c r="N119" s="35"/>
      <c r="O119" s="35"/>
      <c r="P119" s="35"/>
      <c r="Q119" s="35"/>
      <c r="R119" s="35"/>
      <c r="S119" s="5"/>
      <c r="T119" s="4"/>
    </row>
    <row r="120" customFormat="false" ht="26.25" hidden="false" customHeight="true" outlineLevel="0" collapsed="false">
      <c r="A120" s="41"/>
      <c r="B120" s="8" t="s">
        <v>22</v>
      </c>
      <c r="C120" s="41"/>
      <c r="D120" s="41" t="n">
        <v>1</v>
      </c>
      <c r="E120" s="8" t="s">
        <v>326</v>
      </c>
      <c r="F120" s="28" t="s">
        <v>324</v>
      </c>
      <c r="G120" s="28" t="s">
        <v>55</v>
      </c>
      <c r="H120" s="8" t="n">
        <v>1</v>
      </c>
      <c r="I120" s="56" t="n">
        <v>9</v>
      </c>
      <c r="J120" s="8" t="n">
        <f aca="false">H120*I120</f>
        <v>9</v>
      </c>
      <c r="K120" s="56"/>
      <c r="L120" s="31"/>
      <c r="M120" s="35"/>
      <c r="N120" s="35"/>
      <c r="O120" s="35"/>
      <c r="P120" s="35"/>
      <c r="Q120" s="35"/>
      <c r="R120" s="35"/>
      <c r="S120" s="5"/>
      <c r="T120" s="4"/>
    </row>
    <row r="121" customFormat="false" ht="26.25" hidden="false" customHeight="true" outlineLevel="0" collapsed="false">
      <c r="A121" s="41" t="n">
        <v>26</v>
      </c>
      <c r="B121" s="8" t="s">
        <v>35</v>
      </c>
      <c r="C121" s="41"/>
      <c r="D121" s="42" t="n">
        <v>1</v>
      </c>
      <c r="E121" s="8" t="s">
        <v>326</v>
      </c>
      <c r="F121" s="28" t="s">
        <v>324</v>
      </c>
      <c r="G121" s="28" t="s">
        <v>55</v>
      </c>
      <c r="H121" s="56" t="n">
        <v>1</v>
      </c>
      <c r="I121" s="56" t="n">
        <v>9</v>
      </c>
      <c r="J121" s="8" t="n">
        <f aca="false">H121*I121</f>
        <v>9</v>
      </c>
      <c r="K121" s="56" t="n">
        <v>9</v>
      </c>
      <c r="L121" s="56" t="s">
        <v>153</v>
      </c>
      <c r="M121" s="56" t="s">
        <v>153</v>
      </c>
      <c r="N121" s="56"/>
      <c r="O121" s="56" t="s">
        <v>153</v>
      </c>
      <c r="P121" s="56" t="s">
        <v>153</v>
      </c>
      <c r="Q121" s="8" t="s">
        <v>155</v>
      </c>
      <c r="R121" s="35"/>
      <c r="S121" s="8" t="s">
        <v>332</v>
      </c>
      <c r="T121" s="4"/>
    </row>
    <row r="122" customFormat="false" ht="26.25" hidden="false" customHeight="true" outlineLevel="0" collapsed="false">
      <c r="A122" s="41" t="n">
        <v>8</v>
      </c>
      <c r="B122" s="8" t="s">
        <v>15</v>
      </c>
      <c r="C122" s="41"/>
      <c r="D122" s="41" t="n">
        <v>1</v>
      </c>
      <c r="E122" s="8" t="s">
        <v>326</v>
      </c>
      <c r="F122" s="28" t="s">
        <v>324</v>
      </c>
      <c r="G122" s="28" t="s">
        <v>55</v>
      </c>
      <c r="H122" s="8" t="n">
        <v>1</v>
      </c>
      <c r="I122" s="56" t="n">
        <v>9</v>
      </c>
      <c r="J122" s="8" t="n">
        <f aca="false">H122*I122</f>
        <v>9</v>
      </c>
      <c r="K122" s="56" t="n">
        <v>7</v>
      </c>
      <c r="L122" s="56" t="s">
        <v>154</v>
      </c>
      <c r="M122" s="56" t="s">
        <v>154</v>
      </c>
      <c r="N122" s="35"/>
      <c r="O122" s="56" t="s">
        <v>153</v>
      </c>
      <c r="P122" s="56" t="s">
        <v>153</v>
      </c>
      <c r="Q122" s="8" t="s">
        <v>155</v>
      </c>
      <c r="R122" s="35"/>
      <c r="S122" s="8" t="s">
        <v>333</v>
      </c>
      <c r="T122" s="4"/>
    </row>
    <row r="123" customFormat="false" ht="26.25" hidden="false" customHeight="true" outlineLevel="0" collapsed="false">
      <c r="A123" s="41" t="n">
        <v>9</v>
      </c>
      <c r="B123" s="8" t="s">
        <v>16</v>
      </c>
      <c r="C123" s="41"/>
      <c r="D123" s="41" t="n">
        <v>1</v>
      </c>
      <c r="E123" s="8" t="s">
        <v>326</v>
      </c>
      <c r="F123" s="28" t="s">
        <v>324</v>
      </c>
      <c r="G123" s="28" t="s">
        <v>55</v>
      </c>
      <c r="H123" s="8" t="n">
        <v>1</v>
      </c>
      <c r="I123" s="56" t="n">
        <v>9</v>
      </c>
      <c r="J123" s="8" t="n">
        <f aca="false">H123*I123</f>
        <v>9</v>
      </c>
      <c r="K123" s="56"/>
      <c r="L123" s="31"/>
      <c r="M123" s="35"/>
      <c r="N123" s="35"/>
      <c r="O123" s="35"/>
      <c r="P123" s="35"/>
      <c r="Q123" s="35"/>
      <c r="R123" s="35"/>
      <c r="S123" s="5"/>
      <c r="T123" s="4"/>
    </row>
    <row r="124" customFormat="false" ht="26.25" hidden="false" customHeight="true" outlineLevel="0" collapsed="false">
      <c r="A124" s="41" t="n">
        <v>2</v>
      </c>
      <c r="B124" s="8" t="s">
        <v>8</v>
      </c>
      <c r="C124" s="41"/>
      <c r="D124" s="41" t="n">
        <v>1</v>
      </c>
      <c r="E124" s="8" t="s">
        <v>326</v>
      </c>
      <c r="F124" s="28" t="s">
        <v>324</v>
      </c>
      <c r="G124" s="28" t="s">
        <v>55</v>
      </c>
      <c r="H124" s="8" t="n">
        <v>1</v>
      </c>
      <c r="I124" s="56" t="n">
        <v>9</v>
      </c>
      <c r="J124" s="8" t="n">
        <f aca="false">H124*I124</f>
        <v>9</v>
      </c>
      <c r="K124" s="56" t="n">
        <v>7</v>
      </c>
      <c r="L124" s="56" t="s">
        <v>153</v>
      </c>
      <c r="M124" s="56" t="s">
        <v>153</v>
      </c>
      <c r="N124" s="56"/>
      <c r="O124" s="56" t="s">
        <v>153</v>
      </c>
      <c r="P124" s="56" t="s">
        <v>153</v>
      </c>
      <c r="Q124" s="8" t="s">
        <v>155</v>
      </c>
      <c r="R124" s="35"/>
      <c r="S124" s="8" t="s">
        <v>334</v>
      </c>
      <c r="T124" s="4"/>
    </row>
    <row r="125" customFormat="false" ht="26.25" hidden="false" customHeight="true" outlineLevel="0" collapsed="false">
      <c r="A125" s="8" t="n">
        <v>79</v>
      </c>
      <c r="B125" s="8" t="s">
        <v>96</v>
      </c>
      <c r="C125" s="37"/>
      <c r="D125" s="8" t="n">
        <v>8</v>
      </c>
      <c r="E125" s="8" t="s">
        <v>335</v>
      </c>
      <c r="F125" s="28" t="s">
        <v>184</v>
      </c>
      <c r="G125" s="28" t="s">
        <v>55</v>
      </c>
      <c r="H125" s="8" t="n">
        <v>1</v>
      </c>
      <c r="I125" s="56" t="n">
        <v>9</v>
      </c>
      <c r="J125" s="8" t="n">
        <f aca="false">H125*I125</f>
        <v>9</v>
      </c>
      <c r="K125" s="56" t="n">
        <v>10</v>
      </c>
      <c r="L125" s="56" t="s">
        <v>153</v>
      </c>
      <c r="M125" s="56" t="s">
        <v>153</v>
      </c>
      <c r="N125" s="56" t="s">
        <v>153</v>
      </c>
      <c r="O125" s="56" t="s">
        <v>153</v>
      </c>
      <c r="P125" s="56" t="s">
        <v>153</v>
      </c>
      <c r="Q125" s="8" t="s">
        <v>155</v>
      </c>
      <c r="R125" s="56" t="s">
        <v>197</v>
      </c>
      <c r="S125" s="8" t="s">
        <v>336</v>
      </c>
      <c r="T125" s="4"/>
    </row>
    <row r="126" customFormat="false" ht="26.25" hidden="false" customHeight="true" outlineLevel="0" collapsed="false">
      <c r="A126" s="41" t="n">
        <v>55</v>
      </c>
      <c r="B126" s="8" t="s">
        <v>68</v>
      </c>
      <c r="C126" s="41"/>
      <c r="D126" s="41"/>
      <c r="E126" s="8" t="s">
        <v>337</v>
      </c>
      <c r="F126" s="28" t="s">
        <v>184</v>
      </c>
      <c r="G126" s="28" t="s">
        <v>55</v>
      </c>
      <c r="H126" s="8" t="n">
        <v>0.5</v>
      </c>
      <c r="I126" s="56" t="n">
        <v>9</v>
      </c>
      <c r="J126" s="8" t="n">
        <f aca="false">H126*I126</f>
        <v>4.5</v>
      </c>
      <c r="K126" s="56"/>
      <c r="L126" s="31"/>
      <c r="M126" s="35"/>
      <c r="N126" s="35"/>
      <c r="O126" s="35"/>
      <c r="P126" s="35"/>
      <c r="Q126" s="35"/>
      <c r="R126" s="35"/>
      <c r="S126" s="5"/>
      <c r="T126" s="4"/>
    </row>
  </sheetData>
  <mergeCells count="1">
    <mergeCell ref="A1:T1"/>
  </mergeCells>
  <printOptions headings="false" gridLines="tru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59" width="10.49"/>
    <col collapsed="false" customWidth="true" hidden="false" outlineLevel="0" max="3" min="3" style="59" width="7.24"/>
    <col collapsed="false" customWidth="true" hidden="false" outlineLevel="0" max="4" min="4" style="60" width="4.24"/>
    <col collapsed="false" customWidth="true" hidden="false" outlineLevel="0" max="5" min="5" style="60" width="4.5"/>
    <col collapsed="false" customWidth="true" hidden="false" outlineLevel="0" max="6" min="6" style="60" width="5.74"/>
    <col collapsed="false" customWidth="true" hidden="false" outlineLevel="0" max="7" min="7" style="60" width="48.12"/>
    <col collapsed="false" customWidth="true" hidden="false" outlineLevel="0" max="8" min="8" style="0" width="34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2" customFormat="true" ht="24" hidden="false" customHeight="false" outlineLevel="0" collapsed="false">
      <c r="A2" s="61" t="s">
        <v>338</v>
      </c>
      <c r="B2" s="61" t="s">
        <v>339</v>
      </c>
      <c r="C2" s="61"/>
      <c r="D2" s="61" t="s">
        <v>340</v>
      </c>
      <c r="E2" s="61" t="s">
        <v>341</v>
      </c>
      <c r="F2" s="61" t="s">
        <v>342</v>
      </c>
      <c r="G2" s="61" t="s">
        <v>343</v>
      </c>
    </row>
    <row r="3" customFormat="false" ht="24" hidden="false" customHeight="false" outlineLevel="0" collapsed="false">
      <c r="A3" s="63" t="s">
        <v>344</v>
      </c>
      <c r="B3" s="64" t="s">
        <v>345</v>
      </c>
      <c r="C3" s="64" t="s">
        <v>346</v>
      </c>
      <c r="D3" s="65" t="s">
        <v>154</v>
      </c>
      <c r="E3" s="65" t="s">
        <v>154</v>
      </c>
      <c r="F3" s="65" t="n">
        <v>6</v>
      </c>
      <c r="G3" s="61" t="s">
        <v>347</v>
      </c>
    </row>
    <row r="4" customFormat="false" ht="24" hidden="false" customHeight="false" outlineLevel="0" collapsed="false">
      <c r="A4" s="63"/>
      <c r="B4" s="64" t="s">
        <v>348</v>
      </c>
      <c r="C4" s="64" t="s">
        <v>26</v>
      </c>
      <c r="D4" s="65" t="s">
        <v>153</v>
      </c>
      <c r="E4" s="65" t="s">
        <v>154</v>
      </c>
      <c r="F4" s="65" t="n">
        <v>10</v>
      </c>
      <c r="G4" s="61" t="s">
        <v>349</v>
      </c>
    </row>
    <row r="5" customFormat="false" ht="24" hidden="false" customHeight="false" outlineLevel="0" collapsed="false">
      <c r="A5" s="63"/>
      <c r="B5" s="64" t="s">
        <v>350</v>
      </c>
      <c r="C5" s="64" t="s">
        <v>351</v>
      </c>
      <c r="D5" s="65" t="s">
        <v>153</v>
      </c>
      <c r="E5" s="65" t="s">
        <v>153</v>
      </c>
      <c r="F5" s="65" t="n">
        <v>5</v>
      </c>
      <c r="G5" s="61" t="s">
        <v>352</v>
      </c>
    </row>
    <row r="6" customFormat="false" ht="24" hidden="false" customHeight="false" outlineLevel="0" collapsed="false">
      <c r="A6" s="63"/>
      <c r="B6" s="64" t="s">
        <v>137</v>
      </c>
      <c r="C6" s="64" t="s">
        <v>62</v>
      </c>
      <c r="D6" s="65" t="s">
        <v>153</v>
      </c>
      <c r="E6" s="65" t="s">
        <v>154</v>
      </c>
      <c r="F6" s="65" t="n">
        <v>7</v>
      </c>
      <c r="G6" s="61" t="s">
        <v>353</v>
      </c>
    </row>
    <row r="7" customFormat="false" ht="24" hidden="false" customHeight="false" outlineLevel="0" collapsed="false">
      <c r="A7" s="63"/>
      <c r="B7" s="64" t="s">
        <v>354</v>
      </c>
      <c r="C7" s="64" t="s">
        <v>72</v>
      </c>
      <c r="D7" s="65" t="s">
        <v>153</v>
      </c>
      <c r="E7" s="65" t="s">
        <v>153</v>
      </c>
      <c r="F7" s="65" t="n">
        <v>7</v>
      </c>
      <c r="G7" s="61" t="s">
        <v>355</v>
      </c>
    </row>
    <row r="8" customFormat="false" ht="24" hidden="false" customHeight="false" outlineLevel="0" collapsed="false">
      <c r="A8" s="63"/>
      <c r="B8" s="64" t="s">
        <v>356</v>
      </c>
      <c r="C8" s="64" t="s">
        <v>6</v>
      </c>
      <c r="D8" s="65" t="s">
        <v>154</v>
      </c>
      <c r="E8" s="65" t="s">
        <v>154</v>
      </c>
      <c r="F8" s="65" t="n">
        <v>7</v>
      </c>
      <c r="G8" s="61" t="s">
        <v>357</v>
      </c>
    </row>
    <row r="9" customFormat="false" ht="24" hidden="false" customHeight="false" outlineLevel="0" collapsed="false">
      <c r="A9" s="63"/>
      <c r="B9" s="64" t="s">
        <v>358</v>
      </c>
      <c r="C9" s="64" t="s">
        <v>79</v>
      </c>
      <c r="D9" s="65" t="s">
        <v>154</v>
      </c>
      <c r="E9" s="65" t="s">
        <v>154</v>
      </c>
      <c r="F9" s="65" t="n">
        <v>5</v>
      </c>
      <c r="G9" s="61" t="s">
        <v>359</v>
      </c>
    </row>
    <row r="10" customFormat="false" ht="24" hidden="false" customHeight="false" outlineLevel="0" collapsed="false">
      <c r="A10" s="63"/>
      <c r="B10" s="64" t="s">
        <v>360</v>
      </c>
      <c r="C10" s="64" t="s">
        <v>89</v>
      </c>
      <c r="D10" s="65" t="s">
        <v>153</v>
      </c>
      <c r="E10" s="65" t="s">
        <v>154</v>
      </c>
      <c r="F10" s="65" t="n">
        <v>5</v>
      </c>
      <c r="G10" s="61" t="s">
        <v>361</v>
      </c>
    </row>
    <row r="11" customFormat="false" ht="14.25" hidden="false" customHeight="false" outlineLevel="0" collapsed="false">
      <c r="A11" s="63"/>
      <c r="B11" s="64" t="s">
        <v>362</v>
      </c>
      <c r="C11" s="64" t="s">
        <v>82</v>
      </c>
      <c r="D11" s="65" t="s">
        <v>153</v>
      </c>
      <c r="E11" s="65" t="s">
        <v>154</v>
      </c>
      <c r="F11" s="65" t="n">
        <v>4</v>
      </c>
      <c r="G11" s="61" t="s">
        <v>363</v>
      </c>
    </row>
    <row r="12" customFormat="false" ht="14.25" hidden="false" customHeight="false" outlineLevel="0" collapsed="false">
      <c r="A12" s="63"/>
      <c r="B12" s="64" t="s">
        <v>364</v>
      </c>
      <c r="C12" s="64" t="s">
        <v>92</v>
      </c>
      <c r="D12" s="65" t="s">
        <v>153</v>
      </c>
      <c r="E12" s="65" t="s">
        <v>153</v>
      </c>
      <c r="F12" s="65" t="n">
        <v>4</v>
      </c>
      <c r="G12" s="61" t="s">
        <v>365</v>
      </c>
    </row>
    <row r="13" customFormat="false" ht="24" hidden="false" customHeight="false" outlineLevel="0" collapsed="false">
      <c r="A13" s="63"/>
      <c r="B13" s="64" t="s">
        <v>366</v>
      </c>
      <c r="C13" s="64" t="s">
        <v>367</v>
      </c>
      <c r="D13" s="65" t="s">
        <v>153</v>
      </c>
      <c r="E13" s="65" t="s">
        <v>153</v>
      </c>
      <c r="F13" s="65" t="n">
        <v>4</v>
      </c>
      <c r="G13" s="61" t="s">
        <v>368</v>
      </c>
    </row>
    <row r="14" customFormat="false" ht="24" hidden="false" customHeight="false" outlineLevel="0" collapsed="false">
      <c r="A14" s="63" t="s">
        <v>369</v>
      </c>
      <c r="B14" s="64" t="s">
        <v>370</v>
      </c>
      <c r="C14" s="61" t="s">
        <v>37</v>
      </c>
      <c r="D14" s="65" t="s">
        <v>153</v>
      </c>
      <c r="E14" s="65" t="s">
        <v>154</v>
      </c>
      <c r="F14" s="65" t="n">
        <v>4</v>
      </c>
      <c r="G14" s="61" t="s">
        <v>371</v>
      </c>
    </row>
    <row r="15" customFormat="false" ht="24" hidden="false" customHeight="false" outlineLevel="0" collapsed="false">
      <c r="A15" s="63"/>
      <c r="B15" s="64" t="s">
        <v>372</v>
      </c>
      <c r="C15" s="61" t="s">
        <v>32</v>
      </c>
      <c r="D15" s="65" t="s">
        <v>154</v>
      </c>
      <c r="E15" s="65" t="s">
        <v>154</v>
      </c>
      <c r="F15" s="65" t="n">
        <v>5</v>
      </c>
      <c r="G15" s="61" t="s">
        <v>373</v>
      </c>
    </row>
    <row r="16" customFormat="false" ht="24" hidden="false" customHeight="false" outlineLevel="0" collapsed="false">
      <c r="A16" s="63"/>
      <c r="B16" s="64" t="s">
        <v>374</v>
      </c>
      <c r="C16" s="61" t="s">
        <v>43</v>
      </c>
      <c r="D16" s="65" t="s">
        <v>153</v>
      </c>
      <c r="E16" s="65" t="s">
        <v>154</v>
      </c>
      <c r="F16" s="65" t="n">
        <v>6</v>
      </c>
      <c r="G16" s="61" t="s">
        <v>375</v>
      </c>
    </row>
    <row r="17" customFormat="false" ht="24" hidden="false" customHeight="false" outlineLevel="0" collapsed="false">
      <c r="A17" s="63"/>
      <c r="B17" s="64" t="s">
        <v>376</v>
      </c>
      <c r="C17" s="61" t="s">
        <v>12</v>
      </c>
      <c r="D17" s="65" t="s">
        <v>153</v>
      </c>
      <c r="E17" s="65" t="s">
        <v>154</v>
      </c>
      <c r="F17" s="65" t="n">
        <v>6</v>
      </c>
      <c r="G17" s="61" t="s">
        <v>377</v>
      </c>
    </row>
    <row r="18" customFormat="false" ht="14.25" hidden="false" customHeight="false" outlineLevel="0" collapsed="false">
      <c r="A18" s="63"/>
      <c r="B18" s="64" t="s">
        <v>378</v>
      </c>
      <c r="C18" s="61" t="s">
        <v>379</v>
      </c>
      <c r="D18" s="65"/>
      <c r="E18" s="65"/>
      <c r="F18" s="65"/>
      <c r="G18" s="61"/>
    </row>
    <row r="19" customFormat="false" ht="24" hidden="false" customHeight="false" outlineLevel="0" collapsed="false">
      <c r="A19" s="63"/>
      <c r="B19" s="64" t="s">
        <v>380</v>
      </c>
      <c r="C19" s="61" t="s">
        <v>24</v>
      </c>
      <c r="D19" s="65" t="s">
        <v>153</v>
      </c>
      <c r="E19" s="65" t="s">
        <v>154</v>
      </c>
      <c r="F19" s="65" t="n">
        <v>6</v>
      </c>
      <c r="G19" s="61" t="s">
        <v>381</v>
      </c>
    </row>
    <row r="20" customFormat="false" ht="24" hidden="false" customHeight="false" outlineLevel="0" collapsed="false">
      <c r="A20" s="63"/>
      <c r="B20" s="64" t="s">
        <v>382</v>
      </c>
      <c r="C20" s="61" t="s">
        <v>47</v>
      </c>
      <c r="D20" s="65" t="s">
        <v>153</v>
      </c>
      <c r="E20" s="65" t="s">
        <v>153</v>
      </c>
      <c r="F20" s="65" t="n">
        <v>6</v>
      </c>
      <c r="G20" s="61" t="s">
        <v>383</v>
      </c>
    </row>
    <row r="21" customFormat="false" ht="24" hidden="false" customHeight="false" outlineLevel="0" collapsed="false">
      <c r="A21" s="63"/>
      <c r="B21" s="64" t="s">
        <v>384</v>
      </c>
      <c r="C21" s="61" t="s">
        <v>385</v>
      </c>
      <c r="D21" s="65" t="s">
        <v>153</v>
      </c>
      <c r="E21" s="65" t="s">
        <v>154</v>
      </c>
      <c r="F21" s="65" t="n">
        <v>5</v>
      </c>
      <c r="G21" s="61" t="s">
        <v>386</v>
      </c>
    </row>
    <row r="22" customFormat="false" ht="24" hidden="false" customHeight="false" outlineLevel="0" collapsed="false">
      <c r="A22" s="63"/>
      <c r="B22" s="64" t="s">
        <v>387</v>
      </c>
      <c r="C22" s="61" t="s">
        <v>54</v>
      </c>
      <c r="D22" s="65" t="s">
        <v>153</v>
      </c>
      <c r="E22" s="65" t="s">
        <v>154</v>
      </c>
      <c r="F22" s="65" t="n">
        <v>5</v>
      </c>
      <c r="G22" s="61" t="s">
        <v>388</v>
      </c>
    </row>
    <row r="23" customFormat="false" ht="14.25" hidden="false" customHeight="false" outlineLevel="0" collapsed="false">
      <c r="A23" s="63"/>
      <c r="B23" s="64" t="s">
        <v>389</v>
      </c>
      <c r="C23" s="61" t="s">
        <v>66</v>
      </c>
      <c r="D23" s="65" t="s">
        <v>153</v>
      </c>
      <c r="E23" s="65" t="s">
        <v>153</v>
      </c>
      <c r="F23" s="65" t="n">
        <v>5</v>
      </c>
      <c r="G23" s="61" t="s">
        <v>390</v>
      </c>
    </row>
    <row r="24" customFormat="false" ht="14.25" hidden="false" customHeight="false" outlineLevel="0" collapsed="false">
      <c r="A24" s="63"/>
      <c r="B24" s="64" t="s">
        <v>391</v>
      </c>
      <c r="C24" s="61" t="s">
        <v>64</v>
      </c>
      <c r="D24" s="65" t="s">
        <v>153</v>
      </c>
      <c r="E24" s="65" t="s">
        <v>154</v>
      </c>
      <c r="F24" s="65" t="n">
        <v>8</v>
      </c>
      <c r="G24" s="61" t="s">
        <v>392</v>
      </c>
    </row>
    <row r="25" customFormat="false" ht="14.25" hidden="false" customHeight="false" outlineLevel="0" collapsed="false">
      <c r="A25" s="63"/>
      <c r="B25" s="64" t="s">
        <v>393</v>
      </c>
      <c r="C25" s="61" t="s">
        <v>71</v>
      </c>
      <c r="D25" s="65" t="s">
        <v>153</v>
      </c>
      <c r="E25" s="65" t="s">
        <v>154</v>
      </c>
      <c r="F25" s="65" t="n">
        <v>8</v>
      </c>
      <c r="G25" s="61" t="s">
        <v>394</v>
      </c>
    </row>
    <row r="26" customFormat="false" ht="14.25" hidden="false" customHeight="false" outlineLevel="0" collapsed="false">
      <c r="A26" s="63"/>
      <c r="B26" s="64" t="s">
        <v>395</v>
      </c>
      <c r="C26" s="61" t="s">
        <v>8</v>
      </c>
      <c r="D26" s="65" t="s">
        <v>154</v>
      </c>
      <c r="E26" s="65" t="s">
        <v>154</v>
      </c>
      <c r="F26" s="65" t="n">
        <v>7</v>
      </c>
      <c r="G26" s="61" t="s">
        <v>394</v>
      </c>
    </row>
    <row r="27" customFormat="false" ht="14.25" hidden="false" customHeight="false" outlineLevel="0" collapsed="false">
      <c r="A27" s="63"/>
      <c r="B27" s="64" t="s">
        <v>396</v>
      </c>
      <c r="C27" s="61" t="s">
        <v>397</v>
      </c>
      <c r="D27" s="65" t="s">
        <v>153</v>
      </c>
      <c r="E27" s="65" t="s">
        <v>153</v>
      </c>
      <c r="F27" s="65" t="n">
        <v>8</v>
      </c>
      <c r="G27" s="61" t="s">
        <v>398</v>
      </c>
    </row>
    <row r="28" customFormat="false" ht="14.25" hidden="false" customHeight="false" outlineLevel="0" collapsed="false">
      <c r="A28" s="63"/>
      <c r="B28" s="64" t="s">
        <v>399</v>
      </c>
      <c r="C28" s="61" t="s">
        <v>10</v>
      </c>
      <c r="D28" s="65" t="s">
        <v>153</v>
      </c>
      <c r="E28" s="65" t="s">
        <v>154</v>
      </c>
      <c r="F28" s="65" t="n">
        <v>5</v>
      </c>
      <c r="G28" s="61" t="s">
        <v>400</v>
      </c>
    </row>
    <row r="29" customFormat="false" ht="14.25" hidden="false" customHeight="false" outlineLevel="0" collapsed="false">
      <c r="A29" s="63"/>
      <c r="B29" s="64" t="s">
        <v>401</v>
      </c>
      <c r="C29" s="61" t="s">
        <v>402</v>
      </c>
      <c r="D29" s="65" t="s">
        <v>153</v>
      </c>
      <c r="E29" s="65" t="s">
        <v>154</v>
      </c>
      <c r="F29" s="65" t="n">
        <v>6</v>
      </c>
      <c r="G29" s="61" t="s">
        <v>400</v>
      </c>
    </row>
    <row r="30" customFormat="false" ht="14.25" hidden="false" customHeight="false" outlineLevel="0" collapsed="false">
      <c r="A30" s="63"/>
      <c r="B30" s="64" t="s">
        <v>403</v>
      </c>
      <c r="C30" s="61" t="s">
        <v>78</v>
      </c>
      <c r="D30" s="65" t="s">
        <v>153</v>
      </c>
      <c r="E30" s="65" t="s">
        <v>154</v>
      </c>
      <c r="F30" s="65" t="n">
        <v>6</v>
      </c>
      <c r="G30" s="61" t="s">
        <v>404</v>
      </c>
    </row>
    <row r="31" customFormat="false" ht="24" hidden="false" customHeight="false" outlineLevel="0" collapsed="false">
      <c r="A31" s="63"/>
      <c r="B31" s="64" t="s">
        <v>405</v>
      </c>
      <c r="C31" s="61" t="s">
        <v>79</v>
      </c>
      <c r="D31" s="65" t="s">
        <v>153</v>
      </c>
      <c r="E31" s="65" t="s">
        <v>154</v>
      </c>
      <c r="F31" s="65" t="n">
        <v>4</v>
      </c>
      <c r="G31" s="61" t="s">
        <v>406</v>
      </c>
    </row>
  </sheetData>
  <mergeCells count="3">
    <mergeCell ref="A1:G1"/>
    <mergeCell ref="A3:A13"/>
    <mergeCell ref="A14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3.62"/>
    <col collapsed="false" customWidth="true" hidden="false" outlineLevel="0" max="2" min="2" style="60" width="72.5"/>
  </cols>
  <sheetData>
    <row r="1" s="67" customFormat="true" ht="33" hidden="false" customHeight="true" outlineLevel="0" collapsed="false">
      <c r="A1" s="22" t="s">
        <v>0</v>
      </c>
      <c r="B1" s="22"/>
      <c r="C1" s="66"/>
      <c r="D1" s="66"/>
      <c r="E1" s="66"/>
      <c r="F1" s="22"/>
      <c r="G1" s="22"/>
      <c r="H1" s="66"/>
      <c r="I1" s="66"/>
      <c r="J1" s="66"/>
      <c r="K1" s="66"/>
      <c r="L1" s="66"/>
      <c r="M1" s="22"/>
      <c r="N1" s="22"/>
      <c r="O1" s="66"/>
      <c r="P1" s="66"/>
      <c r="Q1" s="66"/>
      <c r="R1" s="66"/>
      <c r="S1" s="66"/>
      <c r="T1" s="22"/>
      <c r="U1" s="22"/>
      <c r="V1" s="66"/>
      <c r="W1" s="66"/>
      <c r="X1" s="66"/>
      <c r="Y1" s="66"/>
      <c r="Z1" s="66"/>
      <c r="AA1" s="22"/>
      <c r="AB1" s="22"/>
      <c r="AC1" s="66"/>
      <c r="AD1" s="66"/>
      <c r="AE1" s="66"/>
      <c r="AF1" s="66"/>
      <c r="AG1" s="66"/>
      <c r="AH1" s="22"/>
      <c r="AI1" s="22"/>
      <c r="AJ1" s="66"/>
      <c r="AK1" s="66"/>
      <c r="AL1" s="66"/>
      <c r="AM1" s="66"/>
      <c r="AN1" s="66"/>
      <c r="AO1" s="22"/>
      <c r="AP1" s="22"/>
      <c r="AQ1" s="66"/>
      <c r="AR1" s="66"/>
      <c r="AS1" s="66"/>
      <c r="AT1" s="66"/>
      <c r="AU1" s="66"/>
      <c r="AV1" s="22"/>
      <c r="AW1" s="22"/>
      <c r="AX1" s="66"/>
      <c r="AY1" s="66"/>
      <c r="AZ1" s="66"/>
      <c r="BA1" s="66"/>
      <c r="BB1" s="66"/>
      <c r="BC1" s="22"/>
      <c r="BD1" s="22"/>
      <c r="BE1" s="66"/>
      <c r="BF1" s="66"/>
      <c r="BG1" s="66"/>
      <c r="BH1" s="66"/>
      <c r="BI1" s="66"/>
      <c r="BJ1" s="22"/>
      <c r="BK1" s="22"/>
      <c r="BL1" s="66"/>
      <c r="BM1" s="66"/>
      <c r="BN1" s="66"/>
      <c r="BO1" s="66"/>
      <c r="BP1" s="66"/>
      <c r="BQ1" s="22"/>
      <c r="BR1" s="22"/>
      <c r="BS1" s="66"/>
      <c r="BT1" s="66"/>
      <c r="BU1" s="66"/>
      <c r="BV1" s="66"/>
      <c r="BW1" s="66"/>
      <c r="BX1" s="22"/>
      <c r="BY1" s="22"/>
      <c r="BZ1" s="66"/>
      <c r="CA1" s="66"/>
      <c r="CB1" s="66"/>
      <c r="CC1" s="66"/>
      <c r="CD1" s="66"/>
      <c r="CE1" s="22"/>
      <c r="CF1" s="22"/>
      <c r="CG1" s="66"/>
      <c r="CH1" s="66"/>
      <c r="CI1" s="66"/>
      <c r="CJ1" s="66"/>
      <c r="CK1" s="66"/>
      <c r="CL1" s="22"/>
      <c r="CM1" s="22"/>
      <c r="CN1" s="66"/>
      <c r="CO1" s="66"/>
      <c r="CP1" s="66"/>
      <c r="CQ1" s="66"/>
      <c r="CR1" s="66"/>
      <c r="CS1" s="22"/>
      <c r="CT1" s="22"/>
      <c r="CU1" s="66"/>
      <c r="CV1" s="66"/>
      <c r="CW1" s="66"/>
      <c r="CX1" s="66"/>
      <c r="CY1" s="66"/>
      <c r="CZ1" s="22"/>
      <c r="DA1" s="22"/>
      <c r="DB1" s="66"/>
      <c r="DC1" s="66"/>
      <c r="DD1" s="66"/>
      <c r="DE1" s="66"/>
      <c r="DF1" s="66"/>
      <c r="DG1" s="22"/>
      <c r="DH1" s="22"/>
      <c r="DI1" s="66"/>
      <c r="DJ1" s="66"/>
      <c r="DK1" s="66"/>
      <c r="DL1" s="66"/>
      <c r="DM1" s="66"/>
      <c r="DN1" s="22"/>
      <c r="DO1" s="22"/>
      <c r="DP1" s="66"/>
      <c r="DQ1" s="66"/>
      <c r="DR1" s="66"/>
      <c r="DS1" s="66"/>
      <c r="DT1" s="66"/>
      <c r="DU1" s="22"/>
      <c r="DV1" s="22"/>
      <c r="DW1" s="66"/>
      <c r="DX1" s="66"/>
      <c r="DY1" s="66"/>
      <c r="DZ1" s="66"/>
      <c r="EA1" s="66"/>
      <c r="EB1" s="22"/>
      <c r="EC1" s="22"/>
      <c r="ED1" s="66"/>
      <c r="EE1" s="66"/>
      <c r="EF1" s="66"/>
      <c r="EG1" s="66"/>
      <c r="EH1" s="66"/>
      <c r="EI1" s="22"/>
      <c r="EJ1" s="22"/>
      <c r="EK1" s="66"/>
      <c r="EL1" s="66"/>
      <c r="EM1" s="66"/>
      <c r="EN1" s="66"/>
      <c r="EO1" s="66"/>
      <c r="EP1" s="22"/>
      <c r="EQ1" s="22"/>
      <c r="ER1" s="66"/>
      <c r="ES1" s="66"/>
      <c r="ET1" s="66"/>
      <c r="EU1" s="66"/>
      <c r="EV1" s="66"/>
      <c r="EW1" s="22"/>
      <c r="EX1" s="22"/>
      <c r="EY1" s="66"/>
      <c r="EZ1" s="66"/>
      <c r="FA1" s="66"/>
      <c r="FB1" s="66"/>
      <c r="FC1" s="66"/>
      <c r="FD1" s="22"/>
      <c r="FE1" s="22"/>
      <c r="FF1" s="66"/>
      <c r="FG1" s="66"/>
      <c r="FH1" s="66"/>
      <c r="FI1" s="66"/>
      <c r="FJ1" s="66"/>
      <c r="FK1" s="22"/>
      <c r="FL1" s="22"/>
      <c r="FM1" s="66"/>
      <c r="FN1" s="66"/>
      <c r="FO1" s="66"/>
      <c r="FP1" s="66"/>
      <c r="FQ1" s="66"/>
      <c r="FR1" s="22"/>
      <c r="FS1" s="22"/>
      <c r="FT1" s="66"/>
      <c r="FU1" s="66"/>
      <c r="FV1" s="66"/>
      <c r="FW1" s="66"/>
      <c r="FX1" s="66"/>
      <c r="FY1" s="22"/>
      <c r="FZ1" s="22"/>
      <c r="GA1" s="66"/>
      <c r="GB1" s="66"/>
      <c r="GC1" s="66"/>
      <c r="GD1" s="66"/>
      <c r="GE1" s="66"/>
      <c r="GF1" s="22"/>
      <c r="GG1" s="22"/>
      <c r="GH1" s="66"/>
      <c r="GI1" s="66"/>
      <c r="GJ1" s="66"/>
      <c r="GK1" s="66"/>
      <c r="GL1" s="66"/>
      <c r="GM1" s="22"/>
      <c r="GN1" s="22"/>
      <c r="GO1" s="66"/>
      <c r="GP1" s="66"/>
      <c r="GQ1" s="66"/>
      <c r="GR1" s="66"/>
      <c r="GS1" s="66"/>
      <c r="GT1" s="22"/>
      <c r="GU1" s="22"/>
      <c r="GV1" s="66"/>
      <c r="GW1" s="66"/>
      <c r="GX1" s="66"/>
      <c r="GY1" s="66"/>
      <c r="GZ1" s="66"/>
      <c r="HA1" s="22"/>
      <c r="HB1" s="22"/>
      <c r="HC1" s="66"/>
      <c r="HD1" s="66"/>
      <c r="HE1" s="66"/>
      <c r="HF1" s="66"/>
      <c r="HG1" s="66"/>
      <c r="HH1" s="22"/>
      <c r="HI1" s="22"/>
      <c r="HJ1" s="66"/>
      <c r="HK1" s="66"/>
      <c r="HL1" s="66"/>
      <c r="HM1" s="66"/>
      <c r="HN1" s="66"/>
      <c r="HO1" s="22"/>
      <c r="HP1" s="22"/>
      <c r="HQ1" s="66"/>
      <c r="HR1" s="66"/>
      <c r="HS1" s="66"/>
      <c r="HT1" s="66"/>
      <c r="HU1" s="66"/>
      <c r="HV1" s="22"/>
      <c r="HW1" s="22"/>
      <c r="HX1" s="66"/>
      <c r="HY1" s="66"/>
      <c r="HZ1" s="66"/>
      <c r="IA1" s="66"/>
      <c r="IB1" s="66"/>
      <c r="IC1" s="22"/>
      <c r="ID1" s="22"/>
      <c r="IE1" s="66"/>
      <c r="IF1" s="66"/>
      <c r="IG1" s="66"/>
      <c r="IH1" s="66"/>
      <c r="II1" s="66"/>
      <c r="IJ1" s="22"/>
      <c r="IK1" s="22"/>
      <c r="IL1" s="66"/>
      <c r="IM1" s="66"/>
      <c r="IN1" s="66"/>
      <c r="IO1" s="66"/>
      <c r="IP1" s="66"/>
      <c r="IQ1" s="22"/>
      <c r="IR1" s="22"/>
      <c r="IS1" s="66"/>
      <c r="IT1" s="66"/>
      <c r="IU1" s="66"/>
      <c r="IV1" s="66"/>
    </row>
    <row r="2" s="71" customFormat="true" ht="21.75" hidden="false" customHeight="true" outlineLevel="0" collapsed="false">
      <c r="A2" s="68" t="s">
        <v>338</v>
      </c>
      <c r="B2" s="69" t="s">
        <v>40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33" hidden="false" customHeight="true" outlineLevel="0" collapsed="false">
      <c r="A3" s="72" t="s">
        <v>408</v>
      </c>
      <c r="B3" s="73"/>
    </row>
    <row r="4" customFormat="false" ht="33" hidden="false" customHeight="true" outlineLevel="0" collapsed="false">
      <c r="A4" s="72" t="s">
        <v>409</v>
      </c>
      <c r="B4" s="73"/>
    </row>
    <row r="5" customFormat="false" ht="33" hidden="false" customHeight="true" outlineLevel="0" collapsed="false">
      <c r="A5" s="72" t="s">
        <v>410</v>
      </c>
      <c r="B5" s="25" t="s">
        <v>411</v>
      </c>
    </row>
    <row r="6" customFormat="false" ht="33" hidden="false" customHeight="true" outlineLevel="0" collapsed="false">
      <c r="A6" s="72" t="s">
        <v>412</v>
      </c>
      <c r="B6" s="73"/>
    </row>
    <row r="7" customFormat="false" ht="33" hidden="false" customHeight="true" outlineLevel="0" collapsed="false">
      <c r="A7" s="72" t="s">
        <v>413</v>
      </c>
      <c r="B7" s="73"/>
    </row>
    <row r="8" customFormat="false" ht="33" hidden="false" customHeight="true" outlineLevel="0" collapsed="false">
      <c r="A8" s="72" t="s">
        <v>414</v>
      </c>
      <c r="B8" s="25" t="s">
        <v>415</v>
      </c>
    </row>
    <row r="9" customFormat="false" ht="33" hidden="false" customHeight="true" outlineLevel="0" collapsed="false">
      <c r="A9" s="72" t="s">
        <v>416</v>
      </c>
      <c r="B9" s="25" t="s">
        <v>415</v>
      </c>
    </row>
    <row r="10" customFormat="false" ht="33" hidden="false" customHeight="true" outlineLevel="0" collapsed="false">
      <c r="A10" s="72" t="s">
        <v>417</v>
      </c>
      <c r="B10" s="73"/>
    </row>
    <row r="11" customFormat="false" ht="33" hidden="false" customHeight="true" outlineLevel="0" collapsed="false">
      <c r="A11" s="72" t="s">
        <v>418</v>
      </c>
      <c r="B11" s="73"/>
    </row>
    <row r="12" customFormat="false" ht="33" hidden="false" customHeight="true" outlineLevel="0" collapsed="false">
      <c r="A12" s="72" t="s">
        <v>419</v>
      </c>
      <c r="B12" s="73"/>
    </row>
    <row r="13" customFormat="false" ht="33" hidden="false" customHeight="true" outlineLevel="0" collapsed="false">
      <c r="A13" s="72" t="s">
        <v>420</v>
      </c>
      <c r="B13" s="73"/>
    </row>
    <row r="14" customFormat="false" ht="33" hidden="false" customHeight="true" outlineLevel="0" collapsed="false">
      <c r="A14" s="72" t="s">
        <v>421</v>
      </c>
      <c r="B14" s="73"/>
    </row>
    <row r="15" customFormat="false" ht="33" hidden="false" customHeight="true" outlineLevel="0" collapsed="false">
      <c r="A15" s="72" t="s">
        <v>422</v>
      </c>
      <c r="B15" s="73"/>
    </row>
    <row r="16" customFormat="false" ht="33" hidden="false" customHeight="true" outlineLevel="0" collapsed="false">
      <c r="A16" s="72" t="s">
        <v>423</v>
      </c>
      <c r="B16" s="73"/>
    </row>
  </sheetData>
  <mergeCells count="73">
    <mergeCell ref="A1:B1"/>
    <mergeCell ref="F1:G1"/>
    <mergeCell ref="H1:L1"/>
    <mergeCell ref="M1:N1"/>
    <mergeCell ref="O1:S1"/>
    <mergeCell ref="T1:U1"/>
    <mergeCell ref="V1:Z1"/>
    <mergeCell ref="AA1:AB1"/>
    <mergeCell ref="AC1:AG1"/>
    <mergeCell ref="AH1:AI1"/>
    <mergeCell ref="AJ1:AN1"/>
    <mergeCell ref="AO1:AP1"/>
    <mergeCell ref="AQ1:AU1"/>
    <mergeCell ref="AV1:AW1"/>
    <mergeCell ref="AX1:BB1"/>
    <mergeCell ref="BC1:BD1"/>
    <mergeCell ref="BE1:BI1"/>
    <mergeCell ref="BJ1:BK1"/>
    <mergeCell ref="BL1:BP1"/>
    <mergeCell ref="BQ1:BR1"/>
    <mergeCell ref="BS1:BW1"/>
    <mergeCell ref="BX1:BY1"/>
    <mergeCell ref="BZ1:CD1"/>
    <mergeCell ref="CE1:CF1"/>
    <mergeCell ref="CG1:CK1"/>
    <mergeCell ref="CL1:CM1"/>
    <mergeCell ref="CN1:CR1"/>
    <mergeCell ref="CS1:CT1"/>
    <mergeCell ref="CU1:CY1"/>
    <mergeCell ref="CZ1:DA1"/>
    <mergeCell ref="DB1:DF1"/>
    <mergeCell ref="DG1:DH1"/>
    <mergeCell ref="DI1:DM1"/>
    <mergeCell ref="DN1:DO1"/>
    <mergeCell ref="DP1:DT1"/>
    <mergeCell ref="DU1:DV1"/>
    <mergeCell ref="DW1:EA1"/>
    <mergeCell ref="EB1:EC1"/>
    <mergeCell ref="ED1:EH1"/>
    <mergeCell ref="EI1:EJ1"/>
    <mergeCell ref="EK1:EO1"/>
    <mergeCell ref="EP1:EQ1"/>
    <mergeCell ref="ER1:EV1"/>
    <mergeCell ref="EW1:EX1"/>
    <mergeCell ref="EY1:FC1"/>
    <mergeCell ref="FD1:FE1"/>
    <mergeCell ref="FF1:FJ1"/>
    <mergeCell ref="FK1:FL1"/>
    <mergeCell ref="FM1:FQ1"/>
    <mergeCell ref="FR1:FS1"/>
    <mergeCell ref="FT1:FX1"/>
    <mergeCell ref="FY1:FZ1"/>
    <mergeCell ref="GA1:GE1"/>
    <mergeCell ref="GF1:GG1"/>
    <mergeCell ref="GH1:GL1"/>
    <mergeCell ref="GM1:GN1"/>
    <mergeCell ref="GO1:GS1"/>
    <mergeCell ref="GT1:GU1"/>
    <mergeCell ref="GV1:GZ1"/>
    <mergeCell ref="HA1:HB1"/>
    <mergeCell ref="HC1:HG1"/>
    <mergeCell ref="HH1:HI1"/>
    <mergeCell ref="HJ1:HN1"/>
    <mergeCell ref="HO1:HP1"/>
    <mergeCell ref="HQ1:HU1"/>
    <mergeCell ref="HV1:HW1"/>
    <mergeCell ref="HX1:IB1"/>
    <mergeCell ref="IC1:ID1"/>
    <mergeCell ref="IE1:II1"/>
    <mergeCell ref="IJ1:IK1"/>
    <mergeCell ref="IL1:IP1"/>
    <mergeCell ref="IQ1:IR1"/>
    <mergeCell ref="IS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50:13Z</dcterms:created>
  <dc:creator>ylm</dc:creator>
  <dc:description/>
  <dc:language>en-US</dc:language>
  <cp:lastModifiedBy>MC SYSTEM</cp:lastModifiedBy>
  <cp:lastPrinted>2009-11-13T00:22:13Z</cp:lastPrinted>
  <dcterms:modified xsi:type="dcterms:W3CDTF">2009-12-10T23:24:51Z</dcterms:modified>
  <cp:revision>0</cp:revision>
  <dc:subject/>
  <dc:title/>
</cp:coreProperties>
</file>