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3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-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考核奖</t>
    </r>
  </si>
  <si>
    <t xml:space="preserve">核算编号</t>
  </si>
  <si>
    <t xml:space="preserve">班级编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3月26-4月1日</v>
      </c>
      <c r="B2" s="5"/>
      <c r="C2" s="5"/>
      <c r="D2" s="5"/>
      <c r="E2" s="6" t="str">
        <f aca="false">'七、八年级'!$E$2</f>
        <v>第7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1</v>
      </c>
      <c r="I17" s="26" t="n">
        <v>1</v>
      </c>
      <c r="J17" s="26" t="n">
        <v>2.5</v>
      </c>
      <c r="K17" s="26" t="n">
        <v>1</v>
      </c>
      <c r="L17" s="26" t="n">
        <v>2</v>
      </c>
      <c r="M17" s="26" t="n">
        <v>2.5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.5</v>
      </c>
      <c r="I22" s="34" t="n">
        <f aca="false">SUM(I4:I21)</f>
        <v>94.5</v>
      </c>
      <c r="J22" s="34" t="n">
        <f aca="false">SUM(J4:J21)</f>
        <v>98</v>
      </c>
      <c r="K22" s="34" t="n">
        <f aca="false">SUM(K4:K21)</f>
        <v>94.5</v>
      </c>
      <c r="L22" s="34" t="n">
        <f aca="false">SUM(L4:L21)</f>
        <v>95.5</v>
      </c>
      <c r="M22" s="34" t="n">
        <f aca="false">SUM(M4:M21)</f>
        <v>98</v>
      </c>
      <c r="N22" s="34" t="n">
        <f aca="false">SUM(N4:N21)</f>
        <v>98</v>
      </c>
      <c r="O22" s="34" t="n">
        <f aca="false">SUM(O4:O21)</f>
        <v>98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7:O8 H4:O5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S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24"/>
    </row>
    <row r="10" customFormat="false" ht="22.5" hidden="false" customHeight="false" outlineLevel="0" collapsed="false">
      <c r="A10" s="16" t="n">
        <v>8</v>
      </c>
      <c r="B10" s="17"/>
      <c r="C10" s="17" t="s">
        <v>52</v>
      </c>
      <c r="D10" s="19" t="n">
        <v>2</v>
      </c>
      <c r="E10" s="17" t="s">
        <v>53</v>
      </c>
      <c r="F10" s="39" t="s">
        <v>5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24"/>
    </row>
    <row r="11" customFormat="false" ht="12" hidden="false" customHeight="false" outlineLevel="0" collapsed="false">
      <c r="A11" s="16" t="n">
        <v>9</v>
      </c>
      <c r="B11" s="17"/>
      <c r="C11" s="17" t="s">
        <v>55</v>
      </c>
      <c r="D11" s="19" t="n">
        <v>5</v>
      </c>
      <c r="E11" s="17" t="s">
        <v>56</v>
      </c>
      <c r="F11" s="39" t="s">
        <v>5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8</v>
      </c>
      <c r="D12" s="19" t="n">
        <v>5</v>
      </c>
      <c r="E12" s="17" t="s">
        <v>59</v>
      </c>
      <c r="F12" s="39" t="s">
        <v>6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24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1</v>
      </c>
      <c r="D13" s="19" t="n">
        <v>5</v>
      </c>
      <c r="E13" s="17" t="s">
        <v>47</v>
      </c>
      <c r="F13" s="39" t="s">
        <v>62</v>
      </c>
      <c r="G13" s="21"/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 t="n">
        <v>3</v>
      </c>
      <c r="Q13" s="22" t="n">
        <v>3</v>
      </c>
      <c r="R13" s="22" t="n">
        <v>3</v>
      </c>
      <c r="S13" s="22" t="n">
        <v>3</v>
      </c>
      <c r="T13" s="40"/>
      <c r="U13" s="24"/>
    </row>
    <row r="14" customFormat="false" ht="33.75" hidden="false" customHeight="false" outlineLevel="0" collapsed="false">
      <c r="A14" s="16" t="n">
        <v>12</v>
      </c>
      <c r="B14" s="17"/>
      <c r="C14" s="17" t="s">
        <v>63</v>
      </c>
      <c r="D14" s="19" t="n">
        <v>5</v>
      </c>
      <c r="E14" s="17" t="s">
        <v>44</v>
      </c>
      <c r="F14" s="39" t="s">
        <v>6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24"/>
    </row>
    <row r="15" customFormat="false" ht="22.5" hidden="false" customHeight="false" outlineLevel="0" collapsed="false">
      <c r="A15" s="16" t="n">
        <v>13</v>
      </c>
      <c r="B15" s="17"/>
      <c r="C15" s="17" t="s">
        <v>65</v>
      </c>
      <c r="D15" s="19" t="n">
        <v>5</v>
      </c>
      <c r="E15" s="17" t="s">
        <v>44</v>
      </c>
      <c r="F15" s="39" t="s">
        <v>6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7</v>
      </c>
      <c r="D16" s="19" t="n">
        <v>2.5</v>
      </c>
      <c r="E16" s="17" t="s">
        <v>44</v>
      </c>
      <c r="F16" s="39" t="s">
        <v>6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24"/>
    </row>
    <row r="17" customFormat="false" ht="12" hidden="false" customHeight="false" outlineLevel="0" collapsed="false">
      <c r="A17" s="16" t="n">
        <v>14</v>
      </c>
      <c r="B17" s="17"/>
      <c r="C17" s="17" t="s">
        <v>67</v>
      </c>
      <c r="D17" s="19" t="n">
        <v>2.5</v>
      </c>
      <c r="E17" s="17" t="s">
        <v>69</v>
      </c>
      <c r="F17" s="39" t="s">
        <v>70</v>
      </c>
      <c r="G17" s="21"/>
      <c r="H17" s="26" t="n">
        <v>1</v>
      </c>
      <c r="I17" s="26" t="n">
        <v>1</v>
      </c>
      <c r="J17" s="26" t="n">
        <v>1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2</v>
      </c>
      <c r="T17" s="40"/>
      <c r="U17" s="24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1</v>
      </c>
      <c r="D18" s="19" t="n">
        <v>10</v>
      </c>
      <c r="E18" s="17" t="s">
        <v>72</v>
      </c>
      <c r="F18" s="39" t="s">
        <v>73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4</v>
      </c>
      <c r="D19" s="19" t="n">
        <v>15</v>
      </c>
      <c r="E19" s="17" t="s">
        <v>75</v>
      </c>
      <c r="F19" s="39" t="s">
        <v>76</v>
      </c>
      <c r="G19" s="21"/>
      <c r="H19" s="27" t="n">
        <v>12</v>
      </c>
      <c r="I19" s="27" t="n">
        <v>10</v>
      </c>
      <c r="J19" s="27" t="n">
        <v>10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0</v>
      </c>
      <c r="P19" s="27" t="n">
        <v>10</v>
      </c>
      <c r="Q19" s="27" t="n">
        <v>12</v>
      </c>
      <c r="R19" s="27" t="n">
        <v>15</v>
      </c>
      <c r="S19" s="27" t="n">
        <v>12</v>
      </c>
      <c r="T19" s="40"/>
      <c r="U19" s="24"/>
    </row>
    <row r="20" customFormat="false" ht="12" hidden="false" customHeight="false" outlineLevel="0" collapsed="false">
      <c r="A20" s="16" t="n">
        <v>17</v>
      </c>
      <c r="B20" s="17"/>
      <c r="C20" s="17" t="s">
        <v>77</v>
      </c>
      <c r="D20" s="19" t="n">
        <v>5</v>
      </c>
      <c r="E20" s="17" t="s">
        <v>75</v>
      </c>
      <c r="F20" s="39" t="s">
        <v>78</v>
      </c>
      <c r="G20" s="21"/>
      <c r="H20" s="22" t="n">
        <v>3</v>
      </c>
      <c r="I20" s="22" t="n">
        <v>5</v>
      </c>
      <c r="J20" s="22" t="n">
        <v>3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79</v>
      </c>
    </row>
    <row r="21" customFormat="false" ht="33.75" hidden="false" customHeight="false" outlineLevel="0" collapsed="false">
      <c r="A21" s="16" t="n">
        <v>18</v>
      </c>
      <c r="B21" s="17"/>
      <c r="C21" s="17" t="s">
        <v>80</v>
      </c>
      <c r="D21" s="19" t="n">
        <v>5</v>
      </c>
      <c r="E21" s="17" t="s">
        <v>75</v>
      </c>
      <c r="F21" s="39" t="s">
        <v>8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.5</v>
      </c>
      <c r="I22" s="34" t="n">
        <f aca="false">SUM(I4:I21)</f>
        <v>91.5</v>
      </c>
      <c r="J22" s="34" t="n">
        <f aca="false">SUM(J4:J21)</f>
        <v>89.5</v>
      </c>
      <c r="K22" s="34" t="n">
        <f aca="false">SUM(K4:K21)</f>
        <v>93</v>
      </c>
      <c r="L22" s="34" t="n">
        <f aca="false">SUM(L4:L21)</f>
        <v>93</v>
      </c>
      <c r="M22" s="34" t="n">
        <f aca="false">SUM(M4:M21)</f>
        <v>93</v>
      </c>
      <c r="N22" s="34" t="n">
        <f aca="false">SUM(N4:N21)</f>
        <v>95</v>
      </c>
      <c r="O22" s="34" t="n">
        <f aca="false">SUM(O4:O21)</f>
        <v>89.5</v>
      </c>
      <c r="P22" s="34" t="n">
        <f aca="false">SUM(P4:P21)</f>
        <v>89.5</v>
      </c>
      <c r="Q22" s="34" t="n">
        <f aca="false">SUM(Q4:Q21)</f>
        <v>93</v>
      </c>
      <c r="R22" s="34" t="n">
        <f aca="false">SUM(R4:R21)</f>
        <v>98</v>
      </c>
      <c r="S22" s="34" t="n">
        <f aca="false">SUM(S4:S21)</f>
        <v>94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7:S8 H4:S5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3月26-4月1日</v>
      </c>
      <c r="B2" s="5"/>
      <c r="C2" s="5"/>
      <c r="D2" s="5"/>
      <c r="E2" s="36" t="str">
        <f aca="false">'七、八年级'!$E$2</f>
        <v>第7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8</v>
      </c>
      <c r="K6" s="22" t="n">
        <v>4</v>
      </c>
      <c r="L6" s="22" t="n">
        <v>10</v>
      </c>
      <c r="M6" s="22" t="n">
        <v>6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 t="n">
        <v>3</v>
      </c>
      <c r="Q13" s="22" t="n">
        <v>3</v>
      </c>
      <c r="R13" s="22" t="n">
        <v>3</v>
      </c>
      <c r="S13" s="22" t="n">
        <v>3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3</v>
      </c>
      <c r="J14" s="22" t="n">
        <v>5</v>
      </c>
      <c r="K14" s="22" t="n">
        <v>3</v>
      </c>
      <c r="L14" s="22" t="n">
        <v>5</v>
      </c>
      <c r="M14" s="22" t="n">
        <v>5</v>
      </c>
      <c r="N14" s="22" t="n">
        <v>3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5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1</v>
      </c>
      <c r="Q17" s="26" t="n">
        <v>1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10</v>
      </c>
      <c r="L18" s="22" t="n">
        <v>10</v>
      </c>
      <c r="M18" s="22" t="n">
        <v>10</v>
      </c>
      <c r="N18" s="22" t="n">
        <v>8</v>
      </c>
      <c r="O18" s="22" t="n">
        <v>8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0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 t="n">
        <v>3</v>
      </c>
      <c r="S20" s="22" t="n">
        <v>3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.5</v>
      </c>
      <c r="I22" s="34" t="n">
        <f aca="false">SUM(I4:I21)</f>
        <v>93.5</v>
      </c>
      <c r="J22" s="34" t="n">
        <f aca="false">SUM(J4:J21)</f>
        <v>91.5</v>
      </c>
      <c r="K22" s="34" t="n">
        <f aca="false">SUM(K4:K21)</f>
        <v>84.5</v>
      </c>
      <c r="L22" s="34" t="n">
        <f aca="false">SUM(L4:L21)</f>
        <v>95.5</v>
      </c>
      <c r="M22" s="34" t="n">
        <f aca="false">SUM(M4:M21)</f>
        <v>89.5</v>
      </c>
      <c r="N22" s="34" t="n">
        <f aca="false">SUM(N4:N21)</f>
        <v>91.5</v>
      </c>
      <c r="O22" s="34" t="n">
        <f aca="false">SUM(O4:O21)</f>
        <v>91.5</v>
      </c>
      <c r="P22" s="34" t="n">
        <f aca="false">SUM(P4:P21)</f>
        <v>94.5</v>
      </c>
      <c r="Q22" s="34" t="n">
        <f aca="false">SUM(Q4:Q21)</f>
        <v>94.5</v>
      </c>
      <c r="R22" s="34" t="n">
        <f aca="false">SUM(R4:R21)</f>
        <v>95.5</v>
      </c>
      <c r="S22" s="34" t="n">
        <f aca="false">SUM(S4:S21)</f>
        <v>95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: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5</v>
      </c>
      <c r="B2" s="52" t="s">
        <v>96</v>
      </c>
      <c r="C2" s="52"/>
      <c r="D2" s="52"/>
      <c r="E2" s="52" t="s">
        <v>97</v>
      </c>
      <c r="F2" s="52"/>
      <c r="G2" s="52"/>
      <c r="H2" s="52" t="s">
        <v>98</v>
      </c>
      <c r="I2" s="52"/>
      <c r="J2" s="52"/>
      <c r="K2" s="53" t="s">
        <v>99</v>
      </c>
      <c r="L2" s="53"/>
    </row>
    <row r="3" customFormat="false" ht="15.75" hidden="false" customHeight="false" outlineLevel="0" collapsed="false">
      <c r="A3" s="51"/>
      <c r="B3" s="54" t="s">
        <v>100</v>
      </c>
      <c r="C3" s="54" t="s">
        <v>101</v>
      </c>
      <c r="D3" s="54" t="s">
        <v>102</v>
      </c>
      <c r="E3" s="54" t="s">
        <v>100</v>
      </c>
      <c r="F3" s="54" t="s">
        <v>101</v>
      </c>
      <c r="G3" s="54" t="s">
        <v>102</v>
      </c>
      <c r="H3" s="54" t="s">
        <v>100</v>
      </c>
      <c r="I3" s="54" t="s">
        <v>101</v>
      </c>
      <c r="J3" s="54" t="s">
        <v>102</v>
      </c>
      <c r="K3" s="55" t="s">
        <v>19</v>
      </c>
      <c r="L3" s="56" t="s">
        <v>103</v>
      </c>
    </row>
    <row r="4" customFormat="false" ht="15.75" hidden="false" customHeight="false" outlineLevel="0" collapsed="false">
      <c r="A4" s="57" t="s">
        <v>104</v>
      </c>
      <c r="B4" s="58" t="n">
        <v>1</v>
      </c>
      <c r="C4" s="58"/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.5</v>
      </c>
      <c r="L4" s="59" t="n">
        <v>1</v>
      </c>
    </row>
    <row r="5" customFormat="false" ht="15.75" hidden="false" customHeight="false" outlineLevel="0" collapsed="false">
      <c r="A5" s="57" t="s">
        <v>105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6</v>
      </c>
      <c r="B6" s="58"/>
      <c r="C6" s="58" t="n">
        <v>1</v>
      </c>
      <c r="D6" s="58"/>
      <c r="E6" s="58"/>
      <c r="F6" s="58"/>
      <c r="G6" s="58" t="n">
        <v>1</v>
      </c>
      <c r="H6" s="58"/>
      <c r="I6" s="58"/>
      <c r="J6" s="58" t="n">
        <v>1</v>
      </c>
      <c r="K6" s="58" t="n">
        <f aca="false">(B6+E6+H6)*2.5+(C6+F6+I6)*2+(D6+G6+J6)*1</f>
        <v>4</v>
      </c>
      <c r="L6" s="59" t="n">
        <v>1</v>
      </c>
    </row>
    <row r="7" customFormat="false" ht="15.75" hidden="false" customHeight="false" outlineLevel="0" collapsed="false">
      <c r="A7" s="57" t="s">
        <v>107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8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09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0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1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2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/>
      <c r="J12" s="58" t="n">
        <v>1</v>
      </c>
      <c r="K12" s="58" t="n">
        <f aca="false">(B12+E12+H12)*2.5+(C12+F12+I12)*2+(D12+G12+J12)*1</f>
        <v>4</v>
      </c>
      <c r="L12" s="56" t="n">
        <v>1</v>
      </c>
    </row>
    <row r="13" customFormat="false" ht="15.75" hidden="false" customHeight="false" outlineLevel="0" collapsed="false">
      <c r="A13" s="57" t="s">
        <v>113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4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6" t="n">
        <v>2.5</v>
      </c>
    </row>
    <row r="15" customFormat="false" ht="15.75" hidden="false" customHeight="false" outlineLevel="0" collapsed="false">
      <c r="A15" s="57" t="s">
        <v>115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/>
      <c r="J15" s="58" t="n">
        <v>1</v>
      </c>
      <c r="K15" s="58" t="n">
        <f aca="false">(B15+E15+H15)*2.5+(C15+F15+I15)*2+(D15+G15+J15)*1</f>
        <v>5</v>
      </c>
      <c r="L15" s="56" t="n">
        <v>2</v>
      </c>
    </row>
    <row r="16" customFormat="false" ht="14.25" hidden="false" customHeight="false" outlineLevel="0" collapsed="false">
      <c r="A16" s="60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375</v>
      </c>
      <c r="L16" s="59"/>
    </row>
    <row r="17" customFormat="false" ht="14.25" hidden="false" customHeight="false" outlineLevel="0" collapsed="false">
      <c r="A17" s="57" t="s">
        <v>117</v>
      </c>
      <c r="B17" s="58"/>
      <c r="C17" s="58" t="n">
        <v>1</v>
      </c>
      <c r="D17" s="58"/>
      <c r="E17" s="58"/>
      <c r="F17" s="58" t="n">
        <v>1</v>
      </c>
      <c r="G17" s="58"/>
      <c r="H17" s="58"/>
      <c r="I17" s="58"/>
      <c r="J17" s="58" t="n">
        <v>1</v>
      </c>
      <c r="K17" s="58" t="n">
        <f aca="false">(B17+E17+H17)*2.5+(C17+F17+I17)*2+(D17+G17+J17)*1</f>
        <v>5</v>
      </c>
      <c r="L17" s="59" t="n">
        <v>1</v>
      </c>
    </row>
    <row r="18" customFormat="false" ht="14.25" hidden="false" customHeight="false" outlineLevel="0" collapsed="false">
      <c r="A18" s="57" t="s">
        <v>118</v>
      </c>
      <c r="B18" s="58" t="n">
        <v>1</v>
      </c>
      <c r="C18" s="58"/>
      <c r="D18" s="58"/>
      <c r="E18" s="58"/>
      <c r="F18" s="58"/>
      <c r="G18" s="58" t="n">
        <v>1</v>
      </c>
      <c r="H18" s="58"/>
      <c r="I18" s="58"/>
      <c r="J18" s="58" t="n">
        <v>1</v>
      </c>
      <c r="K18" s="58" t="n">
        <f aca="false">(B18+E18+H18)*2.5+(C18+F18+I18)*2+(D18+G18+J18)*1</f>
        <v>4.5</v>
      </c>
      <c r="L18" s="59" t="n">
        <v>1</v>
      </c>
    </row>
    <row r="19" customFormat="false" ht="14.25" hidden="false" customHeight="false" outlineLevel="0" collapsed="false">
      <c r="A19" s="57" t="s">
        <v>119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.5</v>
      </c>
    </row>
    <row r="20" customFormat="false" ht="14.25" hidden="false" customHeight="false" outlineLevel="0" collapsed="false">
      <c r="A20" s="57" t="s">
        <v>120</v>
      </c>
      <c r="B20" s="58" t="n">
        <v>1</v>
      </c>
      <c r="C20" s="58"/>
      <c r="D20" s="58"/>
      <c r="E20" s="58"/>
      <c r="F20" s="58"/>
      <c r="G20" s="58" t="n">
        <v>1</v>
      </c>
      <c r="H20" s="58"/>
      <c r="I20" s="58"/>
      <c r="J20" s="58" t="n">
        <v>1</v>
      </c>
      <c r="K20" s="58" t="n">
        <f aca="false">(B20+E20+H20)*2.5+(C20+F20+I20)*2+(D20+G20+J20)*1</f>
        <v>4.5</v>
      </c>
      <c r="L20" s="59" t="n">
        <v>1</v>
      </c>
    </row>
    <row r="21" customFormat="false" ht="14.25" hidden="false" customHeight="false" outlineLevel="0" collapsed="false">
      <c r="A21" s="57" t="s">
        <v>121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2</v>
      </c>
      <c r="B22" s="58" t="n">
        <v>1</v>
      </c>
      <c r="C22" s="58"/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.5</v>
      </c>
    </row>
    <row r="23" customFormat="false" ht="14.25" hidden="false" customHeight="false" outlineLevel="0" collapsed="false">
      <c r="A23" s="57" t="s">
        <v>123</v>
      </c>
      <c r="B23" s="58" t="n">
        <v>1</v>
      </c>
      <c r="C23" s="58"/>
      <c r="D23" s="58"/>
      <c r="E23" s="58"/>
      <c r="F23" s="58" t="n">
        <v>1</v>
      </c>
      <c r="G23" s="58"/>
      <c r="H23" s="58"/>
      <c r="I23" s="58" t="n">
        <v>1</v>
      </c>
      <c r="J23" s="58"/>
      <c r="K23" s="58" t="n">
        <f aca="false">(B23+E23+H23)*2.5+(C23+F23+I23)*2+(D23+G23+J23)*1</f>
        <v>6.5</v>
      </c>
      <c r="L23" s="59" t="n">
        <v>2.5</v>
      </c>
    </row>
    <row r="24" customFormat="false" ht="14.25" hidden="false" customHeight="false" outlineLevel="0" collapsed="false">
      <c r="A24" s="57" t="s">
        <v>124</v>
      </c>
      <c r="B24" s="58" t="n">
        <v>1</v>
      </c>
      <c r="C24" s="58"/>
      <c r="D24" s="58"/>
      <c r="E24" s="58"/>
      <c r="F24" s="58" t="n">
        <v>1</v>
      </c>
      <c r="G24" s="58"/>
      <c r="H24" s="58"/>
      <c r="I24" s="58" t="n">
        <v>1</v>
      </c>
      <c r="J24" s="58"/>
      <c r="K24" s="58" t="n">
        <f aca="false">(B24+E24+H24)*2.5+(C24+F24+I24)*2+(D24+G24+J24)*1</f>
        <v>6.5</v>
      </c>
      <c r="L24" s="59" t="n">
        <v>2.5</v>
      </c>
    </row>
    <row r="25" customFormat="false" ht="14.25" hidden="false" customHeight="false" outlineLevel="0" collapsed="false">
      <c r="A25" s="60" t="s">
        <v>116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5.75</v>
      </c>
      <c r="L25" s="56"/>
    </row>
    <row r="26" customFormat="false" ht="16.5" hidden="false" customHeight="fals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5</v>
      </c>
      <c r="B31" s="52" t="s">
        <v>96</v>
      </c>
      <c r="C31" s="52"/>
      <c r="D31" s="52"/>
      <c r="E31" s="52" t="s">
        <v>97</v>
      </c>
      <c r="F31" s="52"/>
      <c r="G31" s="52"/>
      <c r="H31" s="52" t="s">
        <v>98</v>
      </c>
      <c r="I31" s="52"/>
      <c r="J31" s="52"/>
      <c r="K31" s="53" t="s">
        <v>99</v>
      </c>
      <c r="L31" s="53"/>
    </row>
    <row r="32" customFormat="false" ht="15.75" hidden="false" customHeight="false" outlineLevel="0" collapsed="false">
      <c r="A32" s="64"/>
      <c r="B32" s="54" t="s">
        <v>100</v>
      </c>
      <c r="C32" s="54" t="s">
        <v>101</v>
      </c>
      <c r="D32" s="54" t="s">
        <v>102</v>
      </c>
      <c r="E32" s="54" t="s">
        <v>100</v>
      </c>
      <c r="F32" s="54" t="s">
        <v>101</v>
      </c>
      <c r="G32" s="54" t="s">
        <v>102</v>
      </c>
      <c r="H32" s="54" t="s">
        <v>100</v>
      </c>
      <c r="I32" s="54" t="s">
        <v>101</v>
      </c>
      <c r="J32" s="54" t="s">
        <v>102</v>
      </c>
      <c r="K32" s="55" t="s">
        <v>19</v>
      </c>
      <c r="L32" s="56" t="s">
        <v>103</v>
      </c>
    </row>
    <row r="33" customFormat="false" ht="15.75" hidden="false" customHeight="false" outlineLevel="0" collapsed="false">
      <c r="A33" s="65" t="s">
        <v>127</v>
      </c>
      <c r="B33" s="54"/>
      <c r="C33" s="54" t="n">
        <v>1</v>
      </c>
      <c r="D33" s="54" t="n">
        <v>4</v>
      </c>
      <c r="E33" s="54"/>
      <c r="F33" s="54" t="n">
        <v>1</v>
      </c>
      <c r="G33" s="54" t="n">
        <v>4</v>
      </c>
      <c r="H33" s="54"/>
      <c r="I33" s="54" t="n">
        <v>1</v>
      </c>
      <c r="J33" s="54" t="n">
        <v>4</v>
      </c>
      <c r="K33" s="66" t="n">
        <f aca="false">(B33+E33+H33)*2.5+(C33+F33+I33)*2+(D33+G33+J33)*1</f>
        <v>18</v>
      </c>
      <c r="L33" s="56" t="n">
        <v>2</v>
      </c>
      <c r="M33" s="67"/>
    </row>
    <row r="34" customFormat="false" ht="15.75" hidden="false" customHeight="false" outlineLevel="0" collapsed="false">
      <c r="A34" s="65" t="s">
        <v>128</v>
      </c>
      <c r="B34" s="54"/>
      <c r="C34" s="54" t="n">
        <v>1</v>
      </c>
      <c r="D34" s="54" t="n">
        <v>4</v>
      </c>
      <c r="E34" s="54"/>
      <c r="F34" s="54" t="n">
        <v>1</v>
      </c>
      <c r="G34" s="54" t="n">
        <v>4</v>
      </c>
      <c r="H34" s="54"/>
      <c r="I34" s="54" t="n">
        <v>1</v>
      </c>
      <c r="J34" s="54" t="n">
        <v>4</v>
      </c>
      <c r="K34" s="66" t="n">
        <f aca="false">(B34+E34+H34)*2.5+(C34+F34+I34)*2+(D34+G34+J34)*1</f>
        <v>18</v>
      </c>
      <c r="L34" s="56" t="n">
        <v>2</v>
      </c>
    </row>
    <row r="35" customFormat="false" ht="15.75" hidden="false" customHeight="false" outlineLevel="0" collapsed="false">
      <c r="A35" s="65" t="s">
        <v>129</v>
      </c>
      <c r="B35" s="54"/>
      <c r="C35" s="54" t="n">
        <v>1</v>
      </c>
      <c r="D35" s="54" t="n">
        <v>4</v>
      </c>
      <c r="E35" s="54"/>
      <c r="F35" s="54" t="n">
        <v>1</v>
      </c>
      <c r="G35" s="54" t="n">
        <v>4</v>
      </c>
      <c r="H35" s="54"/>
      <c r="I35" s="54" t="n">
        <v>1</v>
      </c>
      <c r="J35" s="54" t="n">
        <v>4</v>
      </c>
      <c r="K35" s="66" t="n">
        <f aca="false">(B35+E35+H35)*2.5+(C35+F35+I35)*2+(D35+G35+J35)*1</f>
        <v>18</v>
      </c>
      <c r="L35" s="56" t="n">
        <v>2</v>
      </c>
    </row>
    <row r="36" customFormat="false" ht="15.75" hidden="false" customHeight="false" outlineLevel="0" collapsed="false">
      <c r="A36" s="65" t="s">
        <v>130</v>
      </c>
      <c r="B36" s="54"/>
      <c r="C36" s="54" t="n">
        <v>1</v>
      </c>
      <c r="D36" s="54" t="n">
        <v>4</v>
      </c>
      <c r="E36" s="54"/>
      <c r="F36" s="54" t="n">
        <v>1</v>
      </c>
      <c r="G36" s="54" t="n">
        <v>4</v>
      </c>
      <c r="H36" s="54"/>
      <c r="I36" s="54" t="n">
        <v>1</v>
      </c>
      <c r="J36" s="54" t="n">
        <v>4</v>
      </c>
      <c r="K36" s="66" t="n">
        <f aca="false">(B36+E36+H36)*2.5+(C36+F36+I36)*2+(D36+G36+J36)*1</f>
        <v>18</v>
      </c>
      <c r="L36" s="56" t="n">
        <v>2</v>
      </c>
    </row>
    <row r="37" customFormat="false" ht="15.75" hidden="false" customHeight="false" outlineLevel="0" collapsed="false">
      <c r="A37" s="65" t="s">
        <v>131</v>
      </c>
      <c r="B37" s="54"/>
      <c r="C37" s="54" t="n">
        <v>1</v>
      </c>
      <c r="D37" s="54" t="n">
        <v>4</v>
      </c>
      <c r="E37" s="54"/>
      <c r="F37" s="54" t="n">
        <v>1</v>
      </c>
      <c r="G37" s="54" t="n">
        <v>4</v>
      </c>
      <c r="H37" s="54"/>
      <c r="I37" s="54" t="n">
        <v>1</v>
      </c>
      <c r="J37" s="54" t="n">
        <v>4</v>
      </c>
      <c r="K37" s="66" t="n">
        <f aca="false">(B37+E37+H37)*2.5+(C37+F37+I37)*2+(D37+G37+J37)*1</f>
        <v>18</v>
      </c>
      <c r="L37" s="56" t="n">
        <v>2</v>
      </c>
    </row>
    <row r="38" customFormat="false" ht="15.75" hidden="false" customHeight="false" outlineLevel="0" collapsed="false">
      <c r="A38" s="65" t="s">
        <v>132</v>
      </c>
      <c r="B38" s="54"/>
      <c r="C38" s="54" t="n">
        <v>1</v>
      </c>
      <c r="D38" s="54" t="n">
        <v>4</v>
      </c>
      <c r="E38" s="54"/>
      <c r="F38" s="54" t="n">
        <v>1</v>
      </c>
      <c r="G38" s="54" t="n">
        <v>4</v>
      </c>
      <c r="H38" s="54"/>
      <c r="I38" s="54" t="n">
        <v>1</v>
      </c>
      <c r="J38" s="54" t="n">
        <v>4</v>
      </c>
      <c r="K38" s="66" t="n">
        <f aca="false">(B38+E38+H38)*2.5+(C38+F38+I38)*2+(D38+G38+J38)*1</f>
        <v>18</v>
      </c>
      <c r="L38" s="56" t="n">
        <v>2</v>
      </c>
    </row>
    <row r="39" customFormat="false" ht="18" hidden="false" customHeight="true" outlineLevel="0" collapsed="false">
      <c r="A39" s="65" t="s">
        <v>133</v>
      </c>
      <c r="B39" s="68"/>
      <c r="C39" s="54" t="n">
        <v>1</v>
      </c>
      <c r="D39" s="54" t="n">
        <v>4</v>
      </c>
      <c r="E39" s="54"/>
      <c r="F39" s="54" t="n">
        <v>1</v>
      </c>
      <c r="G39" s="54" t="n">
        <v>4</v>
      </c>
      <c r="H39" s="54"/>
      <c r="I39" s="54" t="n">
        <v>1</v>
      </c>
      <c r="J39" s="54" t="n">
        <v>4</v>
      </c>
      <c r="K39" s="66" t="n">
        <f aca="false">(B39+E39+H39)*2.5+(C39+F39+I39)*2+(D39+G39+J39)*1</f>
        <v>18</v>
      </c>
      <c r="L39" s="56" t="n">
        <v>2</v>
      </c>
    </row>
    <row r="40" customFormat="false" ht="18" hidden="false" customHeight="true" outlineLevel="0" collapsed="false">
      <c r="A40" s="65" t="s">
        <v>134</v>
      </c>
      <c r="B40" s="68"/>
      <c r="C40" s="54" t="n">
        <v>1</v>
      </c>
      <c r="D40" s="54" t="n">
        <v>4</v>
      </c>
      <c r="E40" s="54"/>
      <c r="F40" s="54" t="n">
        <v>1</v>
      </c>
      <c r="G40" s="54" t="n">
        <v>4</v>
      </c>
      <c r="H40" s="54"/>
      <c r="I40" s="54" t="n">
        <v>1</v>
      </c>
      <c r="J40" s="54" t="n">
        <v>4</v>
      </c>
      <c r="K40" s="66" t="n">
        <f aca="false">(B40+E40+H40)*2.5+(C40+F40+I40)*2+(D40+G40+J40)*1</f>
        <v>18</v>
      </c>
      <c r="L40" s="56" t="n">
        <v>2</v>
      </c>
    </row>
    <row r="41" customFormat="false" ht="18" hidden="false" customHeight="true" outlineLevel="0" collapsed="false">
      <c r="A41" s="65" t="s">
        <v>135</v>
      </c>
      <c r="B41" s="68"/>
      <c r="C41" s="54"/>
      <c r="D41" s="68" t="n">
        <v>5</v>
      </c>
      <c r="E41" s="68"/>
      <c r="F41" s="54"/>
      <c r="G41" s="54" t="n">
        <v>5</v>
      </c>
      <c r="H41" s="68"/>
      <c r="I41" s="54"/>
      <c r="J41" s="68" t="n">
        <v>5</v>
      </c>
      <c r="K41" s="66" t="n">
        <f aca="false">(B41+E41+H41)*2.5+(C41+F41+I41)*2+(D41+G41+J41)*1</f>
        <v>15</v>
      </c>
      <c r="L41" s="56" t="n">
        <v>1</v>
      </c>
    </row>
    <row r="42" customFormat="false" ht="18" hidden="false" customHeight="true" outlineLevel="0" collapsed="false">
      <c r="A42" s="65" t="s">
        <v>136</v>
      </c>
      <c r="B42" s="68"/>
      <c r="C42" s="54"/>
      <c r="D42" s="68" t="n">
        <v>5</v>
      </c>
      <c r="E42" s="68"/>
      <c r="F42" s="54"/>
      <c r="G42" s="54" t="n">
        <v>5</v>
      </c>
      <c r="H42" s="68"/>
      <c r="I42" s="54"/>
      <c r="J42" s="68" t="n">
        <v>5</v>
      </c>
      <c r="K42" s="66" t="n">
        <f aca="false">(B42+E42+H42)*2.5+(C42+F42+I42)*2+(D42+G42+J42)*1</f>
        <v>15</v>
      </c>
      <c r="L42" s="56" t="n">
        <v>1</v>
      </c>
    </row>
    <row r="43" customFormat="false" ht="18" hidden="false" customHeight="true" outlineLevel="0" collapsed="false">
      <c r="A43" s="65" t="s">
        <v>92</v>
      </c>
      <c r="B43" s="68"/>
      <c r="C43" s="54" t="n">
        <v>1</v>
      </c>
      <c r="D43" s="54" t="n">
        <v>4</v>
      </c>
      <c r="E43" s="54"/>
      <c r="F43" s="54" t="n">
        <v>1</v>
      </c>
      <c r="G43" s="54" t="n">
        <v>4</v>
      </c>
      <c r="H43" s="54"/>
      <c r="I43" s="54" t="n">
        <v>1</v>
      </c>
      <c r="J43" s="54" t="n">
        <v>4</v>
      </c>
      <c r="K43" s="66" t="n">
        <f aca="false">(B43+E43+H43)*2.5+(C43+F43+I43)*2+(D43+G43+J43)*1</f>
        <v>18</v>
      </c>
      <c r="L43" s="56" t="n">
        <v>2</v>
      </c>
    </row>
    <row r="44" customFormat="false" ht="18" hidden="false" customHeight="true" outlineLevel="0" collapsed="false">
      <c r="A44" s="65" t="s">
        <v>93</v>
      </c>
      <c r="B44" s="68"/>
      <c r="C44" s="54" t="n">
        <v>1</v>
      </c>
      <c r="D44" s="54" t="n">
        <v>4</v>
      </c>
      <c r="E44" s="54"/>
      <c r="F44" s="54" t="n">
        <v>1</v>
      </c>
      <c r="G44" s="54" t="n">
        <v>4</v>
      </c>
      <c r="H44" s="54"/>
      <c r="I44" s="54" t="n">
        <v>1</v>
      </c>
      <c r="J44" s="54" t="n">
        <v>4</v>
      </c>
      <c r="K44" s="66" t="n">
        <f aca="false">(B44+E44+H44)*2.5+(C44+F44+I44)*2+(D44+G44+J44)*1</f>
        <v>18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17</v>
      </c>
      <c r="L45" s="59"/>
    </row>
    <row r="46" customFormat="false" ht="14.25" hidden="false" customHeight="false" outlineLevel="0" collapsed="false">
      <c r="A46" s="69" t="s">
        <v>137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0" t="n">
        <v>1</v>
      </c>
    </row>
    <row r="47" customFormat="false" ht="38.25" hidden="false" customHeight="true" outlineLevel="0" collapsed="false">
      <c r="A47" s="70" t="n">
        <v>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 t="n">
        <v>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D41:E42 J41:J42 H41:H4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:X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6年3月26-4月1日</v>
      </c>
      <c r="B2" s="75"/>
      <c r="C2" s="75"/>
      <c r="D2" s="76" t="str">
        <f aca="false">'七、八年级'!$E$2</f>
        <v>第7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39</v>
      </c>
      <c r="B3" s="79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3</v>
      </c>
    </row>
    <row r="4" customFormat="false" ht="25.5" hidden="false" customHeight="true" outlineLevel="0" collapsed="false">
      <c r="A4" s="81" t="s">
        <v>154</v>
      </c>
      <c r="B4" s="82" t="n">
        <f aca="false">'七、八年级'!$D$22</f>
        <v>100</v>
      </c>
      <c r="C4" s="83" t="n">
        <v>96.5</v>
      </c>
      <c r="D4" s="83" t="n">
        <v>96.5</v>
      </c>
      <c r="E4" s="83" t="n">
        <v>98.5</v>
      </c>
      <c r="F4" s="83" t="n">
        <v>98</v>
      </c>
      <c r="G4" s="83" t="n">
        <v>92.5</v>
      </c>
      <c r="H4" s="83" t="n">
        <v>94.5</v>
      </c>
      <c r="I4" s="83" t="n">
        <v>97</v>
      </c>
      <c r="J4" s="83" t="n">
        <v>93.5</v>
      </c>
      <c r="K4" s="83" t="n">
        <v>93.5</v>
      </c>
      <c r="L4" s="83" t="n">
        <v>95</v>
      </c>
      <c r="M4" s="83" t="n">
        <v>97</v>
      </c>
      <c r="N4" s="83" t="n">
        <v>95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5.625</v>
      </c>
    </row>
    <row r="5" customFormat="false" ht="25.5" hidden="false" customHeight="true" outlineLevel="0" collapsed="false">
      <c r="A5" s="85" t="s">
        <v>155</v>
      </c>
      <c r="B5" s="82" t="n">
        <v>100</v>
      </c>
      <c r="C5" s="83" t="n">
        <v>95</v>
      </c>
      <c r="D5" s="83" t="n">
        <v>95</v>
      </c>
      <c r="E5" s="83" t="n">
        <v>100</v>
      </c>
      <c r="F5" s="83" t="n">
        <v>98</v>
      </c>
      <c r="G5" s="83" t="n">
        <v>98</v>
      </c>
      <c r="H5" s="83" t="n">
        <v>94.5</v>
      </c>
      <c r="I5" s="83" t="n">
        <v>100</v>
      </c>
      <c r="J5" s="83" t="n">
        <v>95</v>
      </c>
      <c r="K5" s="83" t="n">
        <v>98</v>
      </c>
      <c r="L5" s="83" t="n">
        <v>98</v>
      </c>
      <c r="M5" s="83" t="n">
        <v>100</v>
      </c>
      <c r="N5" s="83" t="n">
        <v>98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7.4583333333333</v>
      </c>
    </row>
    <row r="6" customFormat="false" ht="25.5" hidden="false" customHeight="true" outlineLevel="0" collapsed="false">
      <c r="A6" s="81" t="s">
        <v>156</v>
      </c>
      <c r="B6" s="82" t="n">
        <v>100</v>
      </c>
      <c r="C6" s="83" t="n">
        <v>93.5</v>
      </c>
      <c r="D6" s="83" t="n">
        <v>93.5</v>
      </c>
      <c r="E6" s="83" t="n">
        <v>94.5</v>
      </c>
      <c r="F6" s="83" t="n">
        <v>95</v>
      </c>
      <c r="G6" s="83" t="n">
        <v>93</v>
      </c>
      <c r="H6" s="83" t="n">
        <v>92.5</v>
      </c>
      <c r="I6" s="83" t="n">
        <v>100</v>
      </c>
      <c r="J6" s="83" t="n">
        <v>93.5</v>
      </c>
      <c r="K6" s="83" t="n">
        <v>91.5</v>
      </c>
      <c r="L6" s="83" t="n">
        <v>93</v>
      </c>
      <c r="M6" s="83" t="n">
        <v>98</v>
      </c>
      <c r="N6" s="83" t="n">
        <v>95.5</v>
      </c>
      <c r="O6" s="83"/>
      <c r="P6" s="83"/>
      <c r="Q6" s="83"/>
      <c r="R6" s="83"/>
      <c r="S6" s="83"/>
      <c r="T6" s="83"/>
      <c r="U6" s="21"/>
      <c r="V6" s="21"/>
      <c r="W6" s="21"/>
      <c r="X6" s="83"/>
      <c r="Y6" s="84" t="n">
        <f aca="false">AVERAGE(C6:T6)</f>
        <v>94.4583333333333</v>
      </c>
    </row>
    <row r="7" customFormat="false" ht="25.5" hidden="false" customHeight="true" outlineLevel="0" collapsed="false">
      <c r="A7" s="85" t="s">
        <v>21</v>
      </c>
      <c r="B7" s="82" t="n">
        <v>100</v>
      </c>
      <c r="C7" s="83" t="n">
        <v>91.5</v>
      </c>
      <c r="D7" s="83" t="n">
        <v>91.5</v>
      </c>
      <c r="E7" s="83" t="n">
        <v>89.5</v>
      </c>
      <c r="F7" s="83" t="n">
        <v>93</v>
      </c>
      <c r="G7" s="83" t="n">
        <v>93</v>
      </c>
      <c r="H7" s="83" t="n">
        <v>93</v>
      </c>
      <c r="I7" s="83" t="n">
        <v>95</v>
      </c>
      <c r="J7" s="83" t="n">
        <v>89.5</v>
      </c>
      <c r="K7" s="83" t="n">
        <v>89.5</v>
      </c>
      <c r="L7" s="83" t="n">
        <v>93</v>
      </c>
      <c r="M7" s="83" t="n">
        <v>98</v>
      </c>
      <c r="N7" s="83" t="n">
        <v>94.5</v>
      </c>
      <c r="O7" s="83"/>
      <c r="P7" s="83"/>
      <c r="Q7" s="83"/>
      <c r="R7" s="83"/>
      <c r="S7" s="83"/>
      <c r="T7" s="83"/>
      <c r="U7" s="21"/>
      <c r="V7" s="21"/>
      <c r="W7" s="21"/>
      <c r="X7" s="83"/>
      <c r="Y7" s="84" t="n">
        <f aca="false">AVERAGE(C7:T7)</f>
        <v>92.5833333333333</v>
      </c>
    </row>
    <row r="8" customFormat="false" ht="25.5" hidden="false" customHeight="true" outlineLevel="0" collapsed="false">
      <c r="A8" s="85" t="s">
        <v>157</v>
      </c>
      <c r="B8" s="82" t="n">
        <v>10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21"/>
      <c r="V8" s="21"/>
      <c r="W8" s="21"/>
      <c r="X8" s="83"/>
      <c r="Y8" s="84" t="e">
        <f aca="false">AVERAGE(C8:T8)</f>
        <v>#DIV/0!</v>
      </c>
    </row>
    <row r="9" customFormat="false" ht="25.5" hidden="false" customHeight="true" outlineLevel="0" collapsed="false">
      <c r="A9" s="85" t="s">
        <v>19</v>
      </c>
      <c r="B9" s="82" t="n">
        <f aca="false">SUM(B4:B8)</f>
        <v>500</v>
      </c>
      <c r="C9" s="86" t="n">
        <f aca="false">SUM(C4:C8)</f>
        <v>376.5</v>
      </c>
      <c r="D9" s="86" t="n">
        <f aca="false">SUM(D4:D8)</f>
        <v>376.5</v>
      </c>
      <c r="E9" s="86" t="n">
        <f aca="false">SUM(E4:E8)</f>
        <v>382.5</v>
      </c>
      <c r="F9" s="86" t="n">
        <f aca="false">SUM(F4:F8)</f>
        <v>384</v>
      </c>
      <c r="G9" s="86" t="n">
        <f aca="false">SUM(G4:G8)</f>
        <v>376.5</v>
      </c>
      <c r="H9" s="86" t="n">
        <f aca="false">SUM(H4:H8)</f>
        <v>374.5</v>
      </c>
      <c r="I9" s="86" t="n">
        <f aca="false">SUM(I4:I8)</f>
        <v>392</v>
      </c>
      <c r="J9" s="86" t="n">
        <f aca="false">SUM(J4:J8)</f>
        <v>371.5</v>
      </c>
      <c r="K9" s="86" t="n">
        <f aca="false">SUM(K4:K8)</f>
        <v>372.5</v>
      </c>
      <c r="L9" s="86" t="n">
        <f aca="false">SUM(L4:L8)</f>
        <v>379</v>
      </c>
      <c r="M9" s="86" t="n">
        <f aca="false">SUM(M4:M8)</f>
        <v>393</v>
      </c>
      <c r="N9" s="86" t="n">
        <f aca="false">SUM(N4:N8)</f>
        <v>383</v>
      </c>
      <c r="O9" s="86"/>
      <c r="P9" s="86"/>
      <c r="Q9" s="86"/>
      <c r="R9" s="86"/>
      <c r="S9" s="86"/>
      <c r="T9" s="86"/>
      <c r="U9" s="21"/>
      <c r="V9" s="21"/>
      <c r="W9" s="21"/>
      <c r="X9" s="83"/>
      <c r="Y9" s="87" t="n">
        <f aca="false">AVERAGE(C9:T9)</f>
        <v>380.125</v>
      </c>
    </row>
    <row r="10" customFormat="false" ht="45" hidden="false" customHeight="true" outlineLevel="0" collapsed="false">
      <c r="A10" s="81" t="s">
        <v>158</v>
      </c>
      <c r="B10" s="83" t="n">
        <f aca="false">B9-B30</f>
        <v>475</v>
      </c>
      <c r="C10" s="86" t="n">
        <f aca="false">C9-C30</f>
        <v>356.5</v>
      </c>
      <c r="D10" s="86" t="n">
        <f aca="false">D9-D30</f>
        <v>356.5</v>
      </c>
      <c r="E10" s="86" t="n">
        <f aca="false">E9-E30</f>
        <v>362.5</v>
      </c>
      <c r="F10" s="86" t="n">
        <f aca="false">F9-F30</f>
        <v>364</v>
      </c>
      <c r="G10" s="86" t="n">
        <f aca="false">G9-G30</f>
        <v>356.5</v>
      </c>
      <c r="H10" s="86" t="n">
        <f aca="false">H9-H30</f>
        <v>354.5</v>
      </c>
      <c r="I10" s="86" t="n">
        <f aca="false">I9-I30</f>
        <v>372</v>
      </c>
      <c r="J10" s="86" t="n">
        <f aca="false">J9-J30</f>
        <v>351.5</v>
      </c>
      <c r="K10" s="86" t="n">
        <f aca="false">K9-K30</f>
        <v>352.5</v>
      </c>
      <c r="L10" s="86" t="n">
        <f aca="false">L9-L30</f>
        <v>359</v>
      </c>
      <c r="M10" s="86" t="n">
        <f aca="false">M9-M30</f>
        <v>373</v>
      </c>
      <c r="N10" s="86" t="n">
        <f aca="false">N9-N30</f>
        <v>363</v>
      </c>
      <c r="O10" s="86"/>
      <c r="P10" s="86"/>
      <c r="Q10" s="86"/>
      <c r="R10" s="86"/>
      <c r="S10" s="86"/>
      <c r="T10" s="86"/>
      <c r="U10" s="83"/>
      <c r="V10" s="83"/>
      <c r="W10" s="83"/>
      <c r="X10" s="83"/>
      <c r="Y10" s="88" t="n">
        <f aca="false">Y9-Y30</f>
        <v>360.125</v>
      </c>
    </row>
    <row r="11" customFormat="false" ht="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34.5" hidden="false" customHeight="true" outlineLevel="0" collapsed="false">
      <c r="A12" s="85" t="s">
        <v>139</v>
      </c>
      <c r="B12" s="90" t="s">
        <v>140</v>
      </c>
      <c r="C12" s="17" t="s">
        <v>159</v>
      </c>
      <c r="D12" s="17" t="s">
        <v>160</v>
      </c>
      <c r="E12" s="17" t="s">
        <v>161</v>
      </c>
      <c r="F12" s="17" t="s">
        <v>162</v>
      </c>
      <c r="G12" s="17" t="s">
        <v>163</v>
      </c>
      <c r="H12" s="17" t="s">
        <v>164</v>
      </c>
      <c r="I12" s="17" t="s">
        <v>165</v>
      </c>
      <c r="J12" s="17" t="s">
        <v>166</v>
      </c>
      <c r="K12" s="17" t="s">
        <v>167</v>
      </c>
      <c r="L12" s="90" t="s">
        <v>140</v>
      </c>
      <c r="M12" s="18" t="s">
        <v>127</v>
      </c>
      <c r="N12" s="18" t="s">
        <v>128</v>
      </c>
      <c r="O12" s="18" t="s">
        <v>129</v>
      </c>
      <c r="P12" s="18" t="s">
        <v>130</v>
      </c>
      <c r="Q12" s="18" t="s">
        <v>168</v>
      </c>
      <c r="R12" s="18" t="s">
        <v>169</v>
      </c>
      <c r="S12" s="18" t="s">
        <v>133</v>
      </c>
      <c r="T12" s="18" t="s">
        <v>134</v>
      </c>
      <c r="U12" s="18" t="s">
        <v>170</v>
      </c>
      <c r="V12" s="18" t="s">
        <v>171</v>
      </c>
      <c r="W12" s="18" t="s">
        <v>92</v>
      </c>
      <c r="X12" s="18" t="s">
        <v>93</v>
      </c>
      <c r="Y12" s="91" t="s">
        <v>153</v>
      </c>
    </row>
    <row r="13" customFormat="false" ht="25.5" hidden="false" customHeight="true" outlineLevel="0" collapsed="false">
      <c r="A13" s="81" t="s">
        <v>154</v>
      </c>
      <c r="B13" s="82" t="n">
        <f aca="false">九年级!$D$22</f>
        <v>100</v>
      </c>
      <c r="C13" s="83" t="n">
        <v>97.5</v>
      </c>
      <c r="D13" s="83" t="n">
        <v>95.5</v>
      </c>
      <c r="E13" s="83" t="n">
        <v>98</v>
      </c>
      <c r="F13" s="83" t="n">
        <v>97.5</v>
      </c>
      <c r="G13" s="83" t="n">
        <v>97.5</v>
      </c>
      <c r="H13" s="83" t="n">
        <v>98</v>
      </c>
      <c r="I13" s="83" t="n">
        <v>100</v>
      </c>
      <c r="J13" s="83" t="n">
        <v>100</v>
      </c>
      <c r="K13" s="92" t="n">
        <f aca="false">AVERAGE(C13:J13)</f>
        <v>98</v>
      </c>
      <c r="L13" s="82" t="n">
        <f aca="false">职高部!$D$22</f>
        <v>100</v>
      </c>
      <c r="M13" s="82" t="n">
        <v>89.5</v>
      </c>
      <c r="N13" s="82" t="n">
        <v>87.5</v>
      </c>
      <c r="O13" s="83" t="n">
        <v>95.5</v>
      </c>
      <c r="P13" s="83" t="n">
        <v>93.5</v>
      </c>
      <c r="Q13" s="83" t="n">
        <v>91.5</v>
      </c>
      <c r="R13" s="83" t="n">
        <v>89.5</v>
      </c>
      <c r="S13" s="83" t="n">
        <v>88.5</v>
      </c>
      <c r="T13" s="83" t="n">
        <v>93</v>
      </c>
      <c r="U13" s="83" t="n">
        <v>94.5</v>
      </c>
      <c r="V13" s="83" t="n">
        <v>94.5</v>
      </c>
      <c r="W13" s="83" t="n">
        <v>96</v>
      </c>
      <c r="X13" s="83" t="n">
        <v>98</v>
      </c>
      <c r="Y13" s="93" t="n">
        <f aca="false">AVERAGE(M13:X13)</f>
        <v>92.625</v>
      </c>
    </row>
    <row r="14" customFormat="false" ht="25.5" hidden="false" customHeight="true" outlineLevel="0" collapsed="false">
      <c r="A14" s="85" t="s">
        <v>155</v>
      </c>
      <c r="B14" s="82" t="n">
        <v>100</v>
      </c>
      <c r="C14" s="83" t="n">
        <v>98</v>
      </c>
      <c r="D14" s="83" t="n">
        <v>98</v>
      </c>
      <c r="E14" s="83" t="n">
        <v>100</v>
      </c>
      <c r="F14" s="83" t="n">
        <v>98</v>
      </c>
      <c r="G14" s="83" t="n">
        <v>98</v>
      </c>
      <c r="H14" s="83" t="n">
        <v>100</v>
      </c>
      <c r="I14" s="83" t="n">
        <v>100</v>
      </c>
      <c r="J14" s="83" t="n">
        <v>100</v>
      </c>
      <c r="K14" s="92" t="n">
        <f aca="false">AVERAGE(C14:J14)</f>
        <v>99</v>
      </c>
      <c r="L14" s="82" t="n">
        <f aca="false">职高部!$D$22</f>
        <v>100</v>
      </c>
      <c r="M14" s="82" t="n">
        <v>91</v>
      </c>
      <c r="N14" s="82" t="n">
        <v>96</v>
      </c>
      <c r="O14" s="83" t="n">
        <v>93</v>
      </c>
      <c r="P14" s="83" t="n">
        <v>92.5</v>
      </c>
      <c r="Q14" s="83" t="n">
        <v>92.5</v>
      </c>
      <c r="R14" s="83" t="n">
        <v>83</v>
      </c>
      <c r="S14" s="83" t="n">
        <v>95.5</v>
      </c>
      <c r="T14" s="83" t="n">
        <v>93</v>
      </c>
      <c r="U14" s="83" t="n">
        <v>94.5</v>
      </c>
      <c r="V14" s="83" t="n">
        <v>90.5</v>
      </c>
      <c r="W14" s="83" t="n">
        <v>95.5</v>
      </c>
      <c r="X14" s="83" t="n">
        <v>95.5</v>
      </c>
      <c r="Y14" s="93" t="n">
        <f aca="false">AVERAGE(M14:X14)</f>
        <v>92.7083333333333</v>
      </c>
    </row>
    <row r="15" customFormat="false" ht="25.5" hidden="false" customHeight="true" outlineLevel="0" collapsed="false">
      <c r="A15" s="81" t="s">
        <v>156</v>
      </c>
      <c r="B15" s="82" t="n">
        <v>100</v>
      </c>
      <c r="C15" s="83" t="n">
        <v>98</v>
      </c>
      <c r="D15" s="83" t="n">
        <v>95.5</v>
      </c>
      <c r="E15" s="83" t="n">
        <v>98</v>
      </c>
      <c r="F15" s="83" t="n">
        <v>94.5</v>
      </c>
      <c r="G15" s="83" t="n">
        <v>95.5</v>
      </c>
      <c r="H15" s="83" t="n">
        <v>96.5</v>
      </c>
      <c r="I15" s="83" t="n">
        <v>95</v>
      </c>
      <c r="J15" s="83" t="n">
        <v>98</v>
      </c>
      <c r="K15" s="92" t="n">
        <f aca="false">AVERAGE(C15:J15)</f>
        <v>96.375</v>
      </c>
      <c r="L15" s="82" t="n">
        <f aca="false">职高部!$D$22</f>
        <v>100</v>
      </c>
      <c r="M15" s="82" t="n">
        <v>83.5</v>
      </c>
      <c r="N15" s="82" t="n">
        <v>87.5</v>
      </c>
      <c r="O15" s="83" t="n">
        <v>86.5</v>
      </c>
      <c r="P15" s="83" t="n">
        <v>93.5</v>
      </c>
      <c r="Q15" s="83" t="n">
        <v>91.5</v>
      </c>
      <c r="R15" s="83" t="n">
        <v>83.5</v>
      </c>
      <c r="S15" s="83" t="n">
        <v>89.5</v>
      </c>
      <c r="T15" s="83" t="n">
        <v>91</v>
      </c>
      <c r="U15" s="83" t="n">
        <v>95.5</v>
      </c>
      <c r="V15" s="83" t="n">
        <v>87.5</v>
      </c>
      <c r="W15" s="83" t="n">
        <v>95.5</v>
      </c>
      <c r="X15" s="83" t="n">
        <v>95.5</v>
      </c>
      <c r="Y15" s="93" t="n">
        <f aca="false">AVERAGE(M15:X15)</f>
        <v>90.0416666666667</v>
      </c>
    </row>
    <row r="16" customFormat="false" ht="25.5" hidden="false" customHeight="true" outlineLevel="0" collapsed="false">
      <c r="A16" s="85" t="s">
        <v>21</v>
      </c>
      <c r="B16" s="82" t="n">
        <v>100</v>
      </c>
      <c r="C16" s="83" t="n">
        <v>94.5</v>
      </c>
      <c r="D16" s="83" t="n">
        <v>94.5</v>
      </c>
      <c r="E16" s="83" t="n">
        <v>98</v>
      </c>
      <c r="F16" s="83" t="n">
        <v>94.5</v>
      </c>
      <c r="G16" s="83" t="n">
        <v>95.5</v>
      </c>
      <c r="H16" s="83" t="n">
        <v>98</v>
      </c>
      <c r="I16" s="83" t="n">
        <v>98</v>
      </c>
      <c r="J16" s="83" t="n">
        <v>98</v>
      </c>
      <c r="K16" s="92" t="n">
        <f aca="false">AVERAGE(C16:J16)</f>
        <v>96.375</v>
      </c>
      <c r="L16" s="82" t="n">
        <f aca="false">职高部!$D$22</f>
        <v>100</v>
      </c>
      <c r="M16" s="82" t="n">
        <v>88.5</v>
      </c>
      <c r="N16" s="82" t="n">
        <v>93.5</v>
      </c>
      <c r="O16" s="83" t="n">
        <v>91.5</v>
      </c>
      <c r="P16" s="83" t="n">
        <v>84.5</v>
      </c>
      <c r="Q16" s="83" t="n">
        <v>95.5</v>
      </c>
      <c r="R16" s="83" t="n">
        <v>89.5</v>
      </c>
      <c r="S16" s="83" t="n">
        <v>91.5</v>
      </c>
      <c r="T16" s="83" t="n">
        <v>91.5</v>
      </c>
      <c r="U16" s="83" t="n">
        <v>94.5</v>
      </c>
      <c r="V16" s="83" t="n">
        <v>94.5</v>
      </c>
      <c r="W16" s="83" t="n">
        <v>95.5</v>
      </c>
      <c r="X16" s="83" t="n">
        <v>95.5</v>
      </c>
      <c r="Y16" s="93" t="n">
        <f aca="false">AVERAGE(M16:X16)</f>
        <v>92.1666666666667</v>
      </c>
    </row>
    <row r="17" customFormat="false" ht="25.5" hidden="false" customHeight="true" outlineLevel="0" collapsed="false">
      <c r="A17" s="85" t="s">
        <v>157</v>
      </c>
      <c r="B17" s="82" t="n">
        <v>100</v>
      </c>
      <c r="C17" s="83"/>
      <c r="D17" s="83"/>
      <c r="E17" s="83"/>
      <c r="F17" s="83"/>
      <c r="G17" s="83"/>
      <c r="H17" s="83"/>
      <c r="I17" s="83"/>
      <c r="J17" s="83"/>
      <c r="K17" s="92" t="e">
        <f aca="false">AVERAGE(C17:J17)</f>
        <v>#DIV/0!</v>
      </c>
      <c r="L17" s="82" t="n">
        <v>100</v>
      </c>
      <c r="M17" s="82"/>
      <c r="N17" s="8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93" t="e">
        <f aca="false">AVERAGE(M17:X17)</f>
        <v>#DIV/0!</v>
      </c>
    </row>
    <row r="18" customFormat="false" ht="25.5" hidden="false" customHeight="true" outlineLevel="0" collapsed="false">
      <c r="A18" s="85" t="s">
        <v>19</v>
      </c>
      <c r="B18" s="82" t="n">
        <f aca="false">SUM(B13:B17)</f>
        <v>500</v>
      </c>
      <c r="C18" s="86" t="n">
        <f aca="false">SUM(C13:C17)</f>
        <v>388</v>
      </c>
      <c r="D18" s="86" t="n">
        <f aca="false">SUM(D13:D17)</f>
        <v>383.5</v>
      </c>
      <c r="E18" s="86" t="n">
        <f aca="false">SUM(E13:E17)</f>
        <v>394</v>
      </c>
      <c r="F18" s="86" t="n">
        <f aca="false">SUM(F13:F17)</f>
        <v>384.5</v>
      </c>
      <c r="G18" s="86" t="n">
        <f aca="false">SUM(G13:G17)</f>
        <v>386.5</v>
      </c>
      <c r="H18" s="86" t="n">
        <f aca="false">SUM(H13:H17)</f>
        <v>392.5</v>
      </c>
      <c r="I18" s="86" t="n">
        <f aca="false">SUM(I13:I17)</f>
        <v>393</v>
      </c>
      <c r="J18" s="86" t="n">
        <f aca="false">SUM(J13:J17)</f>
        <v>396</v>
      </c>
      <c r="K18" s="92" t="n">
        <f aca="false">AVERAGE(C18:J18)</f>
        <v>389.75</v>
      </c>
      <c r="L18" s="82" t="n">
        <f aca="false">SUM(L13:L17)</f>
        <v>500</v>
      </c>
      <c r="M18" s="86" t="n">
        <f aca="false">SUM(M13:M17)</f>
        <v>352.5</v>
      </c>
      <c r="N18" s="86" t="n">
        <f aca="false">SUM(N13:N17)</f>
        <v>364.5</v>
      </c>
      <c r="O18" s="86" t="n">
        <f aca="false">SUM(O13:O17)</f>
        <v>366.5</v>
      </c>
      <c r="P18" s="86" t="n">
        <f aca="false">SUM(P13:P17)</f>
        <v>364</v>
      </c>
      <c r="Q18" s="86" t="n">
        <f aca="false">SUM(Q13:Q17)</f>
        <v>371</v>
      </c>
      <c r="R18" s="86" t="n">
        <f aca="false">SUM(R13:R17)</f>
        <v>345.5</v>
      </c>
      <c r="S18" s="86" t="n">
        <f aca="false">SUM(S13:S17)</f>
        <v>365</v>
      </c>
      <c r="T18" s="86" t="n">
        <f aca="false">SUM(T13:T17)</f>
        <v>368.5</v>
      </c>
      <c r="U18" s="86" t="n">
        <f aca="false">SUM(U13:U17)</f>
        <v>379</v>
      </c>
      <c r="V18" s="86" t="n">
        <f aca="false">SUM(V13:V17)</f>
        <v>367</v>
      </c>
      <c r="W18" s="86" t="n">
        <f aca="false">SUM(W13:W17)</f>
        <v>382.5</v>
      </c>
      <c r="X18" s="86" t="n">
        <f aca="false">SUM(X13:X17)</f>
        <v>384.5</v>
      </c>
      <c r="Y18" s="93" t="n">
        <f aca="false">AVERAGE(M18:X18)</f>
        <v>367.541666666667</v>
      </c>
    </row>
    <row r="19" customFormat="false" ht="45" hidden="false" customHeight="true" outlineLevel="0" collapsed="false">
      <c r="A19" s="81" t="s">
        <v>158</v>
      </c>
      <c r="B19" s="30" t="n">
        <f aca="false">B18-B38</f>
        <v>475</v>
      </c>
      <c r="C19" s="94" t="n">
        <f aca="false">C18-C38</f>
        <v>368</v>
      </c>
      <c r="D19" s="94" t="n">
        <f aca="false">D18-D38</f>
        <v>363.5</v>
      </c>
      <c r="E19" s="94" t="n">
        <f aca="false">E18-E38</f>
        <v>374</v>
      </c>
      <c r="F19" s="94" t="n">
        <f aca="false">F18-F38</f>
        <v>364.5</v>
      </c>
      <c r="G19" s="94" t="n">
        <f aca="false">G18-G38</f>
        <v>366.5</v>
      </c>
      <c r="H19" s="94" t="n">
        <f aca="false">H18-H38</f>
        <v>372.5</v>
      </c>
      <c r="I19" s="94" t="n">
        <f aca="false">I18-I38</f>
        <v>373</v>
      </c>
      <c r="J19" s="94" t="n">
        <f aca="false">J18-J38</f>
        <v>376</v>
      </c>
      <c r="K19" s="92" t="n">
        <f aca="false">AVERAGE(C19:J19)</f>
        <v>369.75</v>
      </c>
      <c r="L19" s="30" t="n">
        <f aca="false">L18-L38</f>
        <v>475</v>
      </c>
      <c r="M19" s="30" t="n">
        <f aca="false">M18-M38</f>
        <v>336.5</v>
      </c>
      <c r="N19" s="30" t="n">
        <f aca="false">N18-N38</f>
        <v>346.5</v>
      </c>
      <c r="O19" s="30" t="n">
        <f aca="false">O18-O38</f>
        <v>346.5</v>
      </c>
      <c r="P19" s="30" t="n">
        <f aca="false">P18-P38</f>
        <v>344</v>
      </c>
      <c r="Q19" s="30" t="n">
        <f aca="false">Q18-Q38</f>
        <v>353</v>
      </c>
      <c r="R19" s="30" t="n">
        <f aca="false">R18-R38</f>
        <v>331.5</v>
      </c>
      <c r="S19" s="30" t="n">
        <f aca="false">S18-S38</f>
        <v>347</v>
      </c>
      <c r="T19" s="30" t="n">
        <f aca="false">T18-T38</f>
        <v>352.5</v>
      </c>
      <c r="U19" s="30" t="n">
        <f aca="false">U18-U38</f>
        <v>361</v>
      </c>
      <c r="V19" s="30" t="n">
        <f aca="false">V18-V38</f>
        <v>353</v>
      </c>
      <c r="W19" s="30" t="n">
        <f aca="false">W18-W38</f>
        <v>364.5</v>
      </c>
      <c r="X19" s="30" t="n">
        <f aca="false">X18-X38</f>
        <v>364.5</v>
      </c>
      <c r="Y19" s="93" t="n">
        <f aca="false">AVERAGE(M19:X19)</f>
        <v>350.041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6" t="s">
        <v>17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15" hidden="false" customHeight="false" outlineLevel="0" collapsed="false">
      <c r="A23" s="1"/>
      <c r="B23" s="1"/>
      <c r="C23" s="1"/>
      <c r="D23" s="1"/>
      <c r="E23" s="9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8" customFormat="true" ht="32.25" hidden="false" customHeight="true" outlineLevel="0" collapsed="false">
      <c r="A24" s="10" t="s">
        <v>139</v>
      </c>
      <c r="B24" s="79" t="s">
        <v>140</v>
      </c>
      <c r="C24" s="11" t="s">
        <v>141</v>
      </c>
      <c r="D24" s="11" t="s">
        <v>142</v>
      </c>
      <c r="E24" s="11" t="s">
        <v>143</v>
      </c>
      <c r="F24" s="11" t="s">
        <v>144</v>
      </c>
      <c r="G24" s="11" t="s">
        <v>145</v>
      </c>
      <c r="H24" s="11" t="s">
        <v>146</v>
      </c>
      <c r="I24" s="11" t="s">
        <v>147</v>
      </c>
      <c r="J24" s="11" t="s">
        <v>148</v>
      </c>
      <c r="K24" s="11" t="s">
        <v>149</v>
      </c>
      <c r="L24" s="11" t="s">
        <v>150</v>
      </c>
      <c r="M24" s="11" t="s">
        <v>151</v>
      </c>
      <c r="N24" s="11" t="s">
        <v>152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80" t="s">
        <v>153</v>
      </c>
    </row>
    <row r="25" customFormat="false" ht="25.5" hidden="false" customHeight="true" outlineLevel="0" collapsed="false">
      <c r="A25" s="81" t="s">
        <v>154</v>
      </c>
      <c r="B25" s="82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97" t="n">
        <f aca="false">AVERAGE(C25:T25)</f>
        <v>5</v>
      </c>
    </row>
    <row r="26" customFormat="false" ht="25.5" hidden="false" customHeight="true" outlineLevel="0" collapsed="false">
      <c r="A26" s="85" t="s">
        <v>155</v>
      </c>
      <c r="B26" s="82" t="n">
        <v>5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n">
        <f aca="false">AVERAGE(C26:T26)</f>
        <v>5</v>
      </c>
    </row>
    <row r="27" customFormat="false" ht="25.5" hidden="false" customHeight="true" outlineLevel="0" collapsed="false">
      <c r="A27" s="81" t="s">
        <v>156</v>
      </c>
      <c r="B27" s="82" t="n">
        <v>5</v>
      </c>
      <c r="C27" s="22" t="n">
        <v>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</v>
      </c>
      <c r="I27" s="22" t="n">
        <v>5</v>
      </c>
      <c r="J27" s="22" t="n">
        <v>5</v>
      </c>
      <c r="K27" s="22" t="n">
        <v>5</v>
      </c>
      <c r="L27" s="22" t="n">
        <v>5</v>
      </c>
      <c r="M27" s="22" t="n">
        <v>5</v>
      </c>
      <c r="N27" s="22" t="n">
        <v>5</v>
      </c>
      <c r="O27" s="83"/>
      <c r="P27" s="83"/>
      <c r="Q27" s="83"/>
      <c r="R27" s="83"/>
      <c r="S27" s="83"/>
      <c r="T27" s="83"/>
      <c r="U27" s="21"/>
      <c r="V27" s="21"/>
      <c r="W27" s="21"/>
      <c r="X27" s="83"/>
      <c r="Y27" s="84" t="n">
        <f aca="false">AVERAGE(C27:T27)</f>
        <v>5</v>
      </c>
    </row>
    <row r="28" customFormat="false" ht="25.5" hidden="false" customHeight="true" outlineLevel="0" collapsed="false">
      <c r="A28" s="85" t="s">
        <v>21</v>
      </c>
      <c r="B28" s="82" t="n">
        <v>5</v>
      </c>
      <c r="C28" s="22" t="n">
        <v>5</v>
      </c>
      <c r="D28" s="22" t="n">
        <v>5</v>
      </c>
      <c r="E28" s="22" t="n">
        <v>5</v>
      </c>
      <c r="F28" s="22" t="n">
        <v>5</v>
      </c>
      <c r="G28" s="22" t="n">
        <v>5</v>
      </c>
      <c r="H28" s="22" t="n">
        <v>5</v>
      </c>
      <c r="I28" s="22" t="n">
        <v>5</v>
      </c>
      <c r="J28" s="22" t="n">
        <v>5</v>
      </c>
      <c r="K28" s="22" t="n">
        <v>5</v>
      </c>
      <c r="L28" s="22" t="n">
        <v>5</v>
      </c>
      <c r="M28" s="22" t="n">
        <v>5</v>
      </c>
      <c r="N28" s="22" t="n">
        <v>5</v>
      </c>
      <c r="O28" s="83"/>
      <c r="P28" s="83"/>
      <c r="Q28" s="83"/>
      <c r="R28" s="83"/>
      <c r="S28" s="83"/>
      <c r="T28" s="83"/>
      <c r="U28" s="21"/>
      <c r="V28" s="21"/>
      <c r="W28" s="21"/>
      <c r="X28" s="83"/>
      <c r="Y28" s="84" t="n">
        <f aca="false">AVERAGE(C28:T28)</f>
        <v>5</v>
      </c>
    </row>
    <row r="29" customFormat="false" ht="25.5" hidden="false" customHeight="true" outlineLevel="0" collapsed="false">
      <c r="A29" s="85" t="s">
        <v>157</v>
      </c>
      <c r="B29" s="82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3"/>
      <c r="P29" s="83"/>
      <c r="Q29" s="83"/>
      <c r="R29" s="83"/>
      <c r="S29" s="83"/>
      <c r="T29" s="83"/>
      <c r="U29" s="21"/>
      <c r="V29" s="21"/>
      <c r="W29" s="21"/>
      <c r="X29" s="83"/>
      <c r="Y29" s="84" t="e">
        <f aca="false">AVERAGE(C29:T29)</f>
        <v>#DIV/0!</v>
      </c>
    </row>
    <row r="30" customFormat="false" ht="25.5" hidden="false" customHeight="true" outlineLevel="0" collapsed="false">
      <c r="A30" s="85" t="s">
        <v>19</v>
      </c>
      <c r="B30" s="82" t="n">
        <f aca="false">SUM(B25:B29)</f>
        <v>25</v>
      </c>
      <c r="C30" s="86" t="n">
        <f aca="false">SUM(C25:C29)</f>
        <v>20</v>
      </c>
      <c r="D30" s="86" t="n">
        <f aca="false">SUM(D25:D29)</f>
        <v>20</v>
      </c>
      <c r="E30" s="86" t="n">
        <f aca="false">SUM(E25:E29)</f>
        <v>20</v>
      </c>
      <c r="F30" s="86" t="n">
        <f aca="false">SUM(F25:F29)</f>
        <v>20</v>
      </c>
      <c r="G30" s="86" t="n">
        <f aca="false">SUM(G25:G29)</f>
        <v>20</v>
      </c>
      <c r="H30" s="86" t="n">
        <f aca="false">SUM(H25:H29)</f>
        <v>20</v>
      </c>
      <c r="I30" s="86" t="n">
        <f aca="false">SUM(I25:I29)</f>
        <v>20</v>
      </c>
      <c r="J30" s="86" t="n">
        <f aca="false">SUM(J25:J29)</f>
        <v>20</v>
      </c>
      <c r="K30" s="86" t="n">
        <f aca="false">SUM(K25:K29)</f>
        <v>20</v>
      </c>
      <c r="L30" s="86" t="n">
        <f aca="false">SUM(L25:L29)</f>
        <v>20</v>
      </c>
      <c r="M30" s="86" t="n">
        <f aca="false">SUM(M25:M29)</f>
        <v>20</v>
      </c>
      <c r="N30" s="86" t="n">
        <f aca="false">SUM(N25:N29)</f>
        <v>20</v>
      </c>
      <c r="O30" s="86"/>
      <c r="P30" s="86"/>
      <c r="Q30" s="86"/>
      <c r="R30" s="86"/>
      <c r="S30" s="86"/>
      <c r="T30" s="86"/>
      <c r="U30" s="21"/>
      <c r="V30" s="21"/>
      <c r="W30" s="21"/>
      <c r="X30" s="83"/>
      <c r="Y30" s="87" t="n">
        <f aca="false">AVERAGE(C30:T30)</f>
        <v>20</v>
      </c>
    </row>
    <row r="31" customFormat="false" ht="9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34.5" hidden="false" customHeight="true" outlineLevel="0" collapsed="false">
      <c r="A32" s="85" t="s">
        <v>139</v>
      </c>
      <c r="B32" s="90" t="s">
        <v>140</v>
      </c>
      <c r="C32" s="17" t="s">
        <v>159</v>
      </c>
      <c r="D32" s="17" t="s">
        <v>160</v>
      </c>
      <c r="E32" s="17" t="s">
        <v>161</v>
      </c>
      <c r="F32" s="17" t="s">
        <v>162</v>
      </c>
      <c r="G32" s="17" t="s">
        <v>163</v>
      </c>
      <c r="H32" s="17" t="s">
        <v>164</v>
      </c>
      <c r="I32" s="17" t="s">
        <v>165</v>
      </c>
      <c r="J32" s="17" t="s">
        <v>166</v>
      </c>
      <c r="K32" s="17" t="s">
        <v>167</v>
      </c>
      <c r="L32" s="90" t="s">
        <v>140</v>
      </c>
      <c r="M32" s="18" t="s">
        <v>127</v>
      </c>
      <c r="N32" s="18" t="s">
        <v>128</v>
      </c>
      <c r="O32" s="18" t="s">
        <v>129</v>
      </c>
      <c r="P32" s="18" t="s">
        <v>130</v>
      </c>
      <c r="Q32" s="18" t="s">
        <v>168</v>
      </c>
      <c r="R32" s="18" t="s">
        <v>169</v>
      </c>
      <c r="S32" s="18" t="s">
        <v>133</v>
      </c>
      <c r="T32" s="18" t="s">
        <v>134</v>
      </c>
      <c r="U32" s="18" t="s">
        <v>170</v>
      </c>
      <c r="V32" s="18" t="s">
        <v>171</v>
      </c>
      <c r="W32" s="18" t="s">
        <v>92</v>
      </c>
      <c r="X32" s="18" t="s">
        <v>93</v>
      </c>
      <c r="Y32" s="91" t="s">
        <v>153</v>
      </c>
    </row>
    <row r="33" customFormat="false" ht="25.5" hidden="false" customHeight="true" outlineLevel="0" collapsed="false">
      <c r="A33" s="81" t="s">
        <v>154</v>
      </c>
      <c r="B33" s="82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2" t="n">
        <f aca="false">AVERAGE(C33:J33)</f>
        <v>5</v>
      </c>
      <c r="L33" s="82" t="n">
        <v>5</v>
      </c>
      <c r="M33" s="22" t="n">
        <v>3</v>
      </c>
      <c r="N33" s="22" t="n">
        <v>3</v>
      </c>
      <c r="O33" s="22" t="n">
        <v>5</v>
      </c>
      <c r="P33" s="22" t="n">
        <v>5</v>
      </c>
      <c r="Q33" s="22" t="n">
        <v>3</v>
      </c>
      <c r="R33" s="22" t="n">
        <v>3</v>
      </c>
      <c r="S33" s="22" t="n">
        <v>3</v>
      </c>
      <c r="T33" s="22" t="n">
        <v>3</v>
      </c>
      <c r="U33" s="22" t="n">
        <v>3</v>
      </c>
      <c r="V33" s="22" t="n">
        <v>3</v>
      </c>
      <c r="W33" s="22" t="n">
        <v>3</v>
      </c>
      <c r="X33" s="22" t="n">
        <v>5</v>
      </c>
      <c r="Y33" s="93" t="n">
        <f aca="false">AVERAGE(M33:X33)</f>
        <v>3.5</v>
      </c>
    </row>
    <row r="34" customFormat="false" ht="25.5" hidden="false" customHeight="true" outlineLevel="0" collapsed="false">
      <c r="A34" s="85" t="s">
        <v>155</v>
      </c>
      <c r="B34" s="82" t="n">
        <v>5</v>
      </c>
      <c r="C34" s="22" t="n">
        <v>5</v>
      </c>
      <c r="D34" s="22" t="n">
        <v>5</v>
      </c>
      <c r="E34" s="22" t="n">
        <v>5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2" t="n">
        <f aca="false">AVERAGE(C34:J34)</f>
        <v>5</v>
      </c>
      <c r="L34" s="82" t="n">
        <v>5</v>
      </c>
      <c r="M34" s="22" t="n">
        <v>5</v>
      </c>
      <c r="N34" s="22" t="n">
        <v>5</v>
      </c>
      <c r="O34" s="22" t="n">
        <v>5</v>
      </c>
      <c r="P34" s="22" t="n">
        <v>5</v>
      </c>
      <c r="Q34" s="22" t="n">
        <v>5</v>
      </c>
      <c r="R34" s="22" t="n">
        <v>3</v>
      </c>
      <c r="S34" s="22" t="n">
        <v>5</v>
      </c>
      <c r="T34" s="22" t="n">
        <v>5</v>
      </c>
      <c r="U34" s="22" t="n">
        <v>5</v>
      </c>
      <c r="V34" s="22" t="n">
        <v>3</v>
      </c>
      <c r="W34" s="22" t="n">
        <v>5</v>
      </c>
      <c r="X34" s="22" t="n">
        <v>5</v>
      </c>
      <c r="Y34" s="93" t="n">
        <f aca="false">AVERAGE(M34:X34)</f>
        <v>4.66666666666667</v>
      </c>
    </row>
    <row r="35" customFormat="false" ht="25.5" hidden="false" customHeight="true" outlineLevel="0" collapsed="false">
      <c r="A35" s="81" t="s">
        <v>156</v>
      </c>
      <c r="B35" s="82" t="n">
        <v>5</v>
      </c>
      <c r="C35" s="22" t="n">
        <v>5</v>
      </c>
      <c r="D35" s="22" t="n">
        <v>5</v>
      </c>
      <c r="E35" s="22" t="n">
        <v>5</v>
      </c>
      <c r="F35" s="22" t="n">
        <v>5</v>
      </c>
      <c r="G35" s="22" t="n">
        <v>5</v>
      </c>
      <c r="H35" s="22" t="n">
        <v>5</v>
      </c>
      <c r="I35" s="22" t="n">
        <v>5</v>
      </c>
      <c r="J35" s="22" t="n">
        <v>5</v>
      </c>
      <c r="K35" s="92" t="n">
        <f aca="false">AVERAGE(C35:J35)</f>
        <v>5</v>
      </c>
      <c r="L35" s="82" t="n">
        <v>5</v>
      </c>
      <c r="M35" s="22" t="n">
        <v>3</v>
      </c>
      <c r="N35" s="22" t="n">
        <v>5</v>
      </c>
      <c r="O35" s="22" t="n">
        <v>5</v>
      </c>
      <c r="P35" s="22" t="n">
        <v>5</v>
      </c>
      <c r="Q35" s="22" t="n">
        <v>5</v>
      </c>
      <c r="R35" s="22" t="n">
        <v>5</v>
      </c>
      <c r="S35" s="22" t="n">
        <v>5</v>
      </c>
      <c r="T35" s="22" t="n">
        <v>5</v>
      </c>
      <c r="U35" s="22" t="n">
        <v>5</v>
      </c>
      <c r="V35" s="22" t="n">
        <v>3</v>
      </c>
      <c r="W35" s="22" t="n">
        <v>5</v>
      </c>
      <c r="X35" s="22" t="n">
        <v>5</v>
      </c>
      <c r="Y35" s="93" t="n">
        <f aca="false">AVERAGE(M35:X35)</f>
        <v>4.66666666666667</v>
      </c>
    </row>
    <row r="36" customFormat="false" ht="25.5" hidden="false" customHeight="true" outlineLevel="0" collapsed="false">
      <c r="A36" s="85" t="s">
        <v>21</v>
      </c>
      <c r="B36" s="82" t="n">
        <v>5</v>
      </c>
      <c r="C36" s="22" t="n">
        <v>5</v>
      </c>
      <c r="D36" s="22" t="n">
        <v>5</v>
      </c>
      <c r="E36" s="22" t="n">
        <v>5</v>
      </c>
      <c r="F36" s="22" t="n">
        <v>5</v>
      </c>
      <c r="G36" s="22" t="n">
        <v>5</v>
      </c>
      <c r="H36" s="22" t="n">
        <v>5</v>
      </c>
      <c r="I36" s="22" t="n">
        <v>5</v>
      </c>
      <c r="J36" s="22" t="n">
        <v>5</v>
      </c>
      <c r="K36" s="92" t="n">
        <f aca="false">AVERAGE(C36:J36)</f>
        <v>5</v>
      </c>
      <c r="L36" s="82" t="n">
        <v>5</v>
      </c>
      <c r="M36" s="22" t="n">
        <v>5</v>
      </c>
      <c r="N36" s="22" t="n">
        <v>5</v>
      </c>
      <c r="O36" s="22" t="n">
        <v>5</v>
      </c>
      <c r="P36" s="22" t="n">
        <v>5</v>
      </c>
      <c r="Q36" s="22" t="n">
        <v>5</v>
      </c>
      <c r="R36" s="22" t="n">
        <v>3</v>
      </c>
      <c r="S36" s="22" t="n">
        <v>5</v>
      </c>
      <c r="T36" s="22" t="n">
        <v>3</v>
      </c>
      <c r="U36" s="22" t="n">
        <v>5</v>
      </c>
      <c r="V36" s="22" t="n">
        <v>5</v>
      </c>
      <c r="W36" s="22" t="n">
        <v>5</v>
      </c>
      <c r="X36" s="22" t="n">
        <v>5</v>
      </c>
      <c r="Y36" s="93" t="n">
        <f aca="false">AVERAGE(M36:X36)</f>
        <v>4.66666666666667</v>
      </c>
    </row>
    <row r="37" customFormat="false" ht="25.5" hidden="false" customHeight="true" outlineLevel="0" collapsed="false">
      <c r="A37" s="85" t="s">
        <v>157</v>
      </c>
      <c r="B37" s="82" t="n">
        <v>5</v>
      </c>
      <c r="C37" s="22"/>
      <c r="D37" s="22"/>
      <c r="E37" s="22"/>
      <c r="F37" s="22"/>
      <c r="G37" s="22"/>
      <c r="H37" s="22"/>
      <c r="I37" s="22"/>
      <c r="J37" s="22"/>
      <c r="K37" s="92" t="e">
        <f aca="false">AVERAGE(C37:J37)</f>
        <v>#DIV/0!</v>
      </c>
      <c r="L37" s="82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3" t="e">
        <f aca="false">AVERAGE(M37:X37)</f>
        <v>#DIV/0!</v>
      </c>
    </row>
    <row r="38" customFormat="false" ht="25.5" hidden="false" customHeight="true" outlineLevel="0" collapsed="false">
      <c r="A38" s="85" t="s">
        <v>19</v>
      </c>
      <c r="B38" s="82" t="n">
        <f aca="false">SUM(B33:B37)</f>
        <v>25</v>
      </c>
      <c r="C38" s="86" t="n">
        <f aca="false">SUM(C33:C37)</f>
        <v>20</v>
      </c>
      <c r="D38" s="86" t="n">
        <f aca="false">SUM(D33:D37)</f>
        <v>20</v>
      </c>
      <c r="E38" s="86" t="n">
        <f aca="false">SUM(E33:E37)</f>
        <v>20</v>
      </c>
      <c r="F38" s="86" t="n">
        <f aca="false">SUM(F33:F37)</f>
        <v>20</v>
      </c>
      <c r="G38" s="86" t="n">
        <f aca="false">SUM(G33:G37)</f>
        <v>20</v>
      </c>
      <c r="H38" s="86" t="n">
        <f aca="false">SUM(H33:H37)</f>
        <v>20</v>
      </c>
      <c r="I38" s="86" t="n">
        <f aca="false">SUM(I33:I37)</f>
        <v>20</v>
      </c>
      <c r="J38" s="86" t="n">
        <f aca="false">SUM(J33:J37)</f>
        <v>20</v>
      </c>
      <c r="K38" s="92" t="n">
        <f aca="false">AVERAGE(C38:J38)</f>
        <v>20</v>
      </c>
      <c r="L38" s="82" t="n">
        <f aca="false">SUM(L33:L37)</f>
        <v>25</v>
      </c>
      <c r="M38" s="86" t="n">
        <f aca="false">SUM(M33:M37)</f>
        <v>16</v>
      </c>
      <c r="N38" s="86" t="n">
        <f aca="false">SUM(N33:N37)</f>
        <v>18</v>
      </c>
      <c r="O38" s="86" t="n">
        <f aca="false">SUM(O33:O37)</f>
        <v>20</v>
      </c>
      <c r="P38" s="86" t="n">
        <f aca="false">SUM(P33:P37)</f>
        <v>20</v>
      </c>
      <c r="Q38" s="86" t="n">
        <f aca="false">SUM(Q33:Q37)</f>
        <v>18</v>
      </c>
      <c r="R38" s="86" t="n">
        <f aca="false">SUM(R33:R37)</f>
        <v>14</v>
      </c>
      <c r="S38" s="86" t="n">
        <f aca="false">SUM(S33:S37)</f>
        <v>18</v>
      </c>
      <c r="T38" s="86" t="n">
        <f aca="false">SUM(T33:T37)</f>
        <v>16</v>
      </c>
      <c r="U38" s="86" t="n">
        <f aca="false">SUM(U33:U37)</f>
        <v>18</v>
      </c>
      <c r="V38" s="86" t="n">
        <f aca="false">SUM(V33:V37)</f>
        <v>14</v>
      </c>
      <c r="W38" s="86" t="n">
        <f aca="false">SUM(W33:W37)</f>
        <v>18</v>
      </c>
      <c r="X38" s="86" t="n">
        <f aca="false">SUM(X33:X37)</f>
        <v>20</v>
      </c>
      <c r="Y38" s="93" t="n">
        <f aca="false">AVERAGE(M38:X38)</f>
        <v>17.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C25:N29 M33:X37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5.5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7" min="4" style="0" width="7.24"/>
    <col collapsed="false" customWidth="true" hidden="false" outlineLevel="0" max="8" min="8" style="99" width="7.24"/>
    <col collapsed="false" customWidth="true" hidden="false" outlineLevel="0" max="9" min="9" style="99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B1" s="100" t="s">
        <v>173</v>
      </c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1" t="s">
        <v>174</v>
      </c>
      <c r="B2" s="102" t="s">
        <v>175</v>
      </c>
      <c r="C2" s="103" t="s">
        <v>95</v>
      </c>
      <c r="D2" s="103" t="s">
        <v>176</v>
      </c>
      <c r="E2" s="103"/>
      <c r="F2" s="103"/>
      <c r="G2" s="103"/>
      <c r="H2" s="103"/>
      <c r="I2" s="102" t="s">
        <v>177</v>
      </c>
      <c r="J2" s="104" t="s">
        <v>178</v>
      </c>
    </row>
    <row r="3" customFormat="false" ht="16.5" hidden="false" customHeight="true" outlineLevel="0" collapsed="false">
      <c r="A3" s="101"/>
      <c r="B3" s="102"/>
      <c r="C3" s="103"/>
      <c r="D3" s="103" t="s">
        <v>179</v>
      </c>
      <c r="E3" s="103" t="s">
        <v>180</v>
      </c>
      <c r="F3" s="103" t="s">
        <v>181</v>
      </c>
      <c r="G3" s="103" t="s">
        <v>182</v>
      </c>
      <c r="H3" s="105" t="s">
        <v>19</v>
      </c>
      <c r="I3" s="102"/>
      <c r="J3" s="104"/>
    </row>
    <row r="4" customFormat="false" ht="16.5" hidden="false" customHeight="true" outlineLevel="0" collapsed="false">
      <c r="A4" s="66" t="n">
        <v>4</v>
      </c>
      <c r="B4" s="103" t="n">
        <v>7</v>
      </c>
      <c r="C4" s="102" t="s">
        <v>183</v>
      </c>
      <c r="D4" s="106" t="n">
        <v>97</v>
      </c>
      <c r="E4" s="106" t="n">
        <v>100</v>
      </c>
      <c r="F4" s="106" t="n">
        <v>100</v>
      </c>
      <c r="G4" s="106" t="n">
        <v>95</v>
      </c>
      <c r="H4" s="105" t="n">
        <f aca="false">SUM(D4:G4)</f>
        <v>392</v>
      </c>
      <c r="I4" s="103" t="n">
        <v>50</v>
      </c>
      <c r="J4" s="107"/>
    </row>
    <row r="5" customFormat="false" ht="16.5" hidden="false" customHeight="true" outlineLevel="0" collapsed="false">
      <c r="A5" s="66" t="n">
        <v>8</v>
      </c>
      <c r="B5" s="103" t="n">
        <v>12</v>
      </c>
      <c r="C5" s="102" t="s">
        <v>184</v>
      </c>
      <c r="D5" s="106" t="n">
        <v>95</v>
      </c>
      <c r="E5" s="106" t="n">
        <v>98</v>
      </c>
      <c r="F5" s="106" t="n">
        <v>95.5</v>
      </c>
      <c r="G5" s="106" t="n">
        <v>94.5</v>
      </c>
      <c r="H5" s="105" t="n">
        <f aca="false">SUM(D5:G5)</f>
        <v>383</v>
      </c>
      <c r="I5" s="103" t="n">
        <v>45</v>
      </c>
      <c r="J5" s="107"/>
    </row>
    <row r="6" customFormat="false" ht="16.5" hidden="false" customHeight="true" outlineLevel="0" collapsed="false">
      <c r="A6" s="66" t="n">
        <v>3</v>
      </c>
      <c r="B6" s="103" t="n">
        <v>3</v>
      </c>
      <c r="C6" s="102" t="s">
        <v>185</v>
      </c>
      <c r="D6" s="106" t="n">
        <v>98.5</v>
      </c>
      <c r="E6" s="106" t="n">
        <v>100</v>
      </c>
      <c r="F6" s="106" t="n">
        <v>94.5</v>
      </c>
      <c r="G6" s="106" t="n">
        <v>89.5</v>
      </c>
      <c r="H6" s="105" t="n">
        <f aca="false">SUM(D6:G6)</f>
        <v>382.5</v>
      </c>
      <c r="I6" s="103" t="n">
        <v>45</v>
      </c>
      <c r="J6" s="107"/>
    </row>
    <row r="7" customFormat="false" ht="16.5" hidden="false" customHeight="true" outlineLevel="0" collapsed="false">
      <c r="A7" s="66" t="n">
        <v>7</v>
      </c>
      <c r="B7" s="103" t="n">
        <v>10</v>
      </c>
      <c r="C7" s="102" t="s">
        <v>186</v>
      </c>
      <c r="D7" s="106" t="n">
        <v>95</v>
      </c>
      <c r="E7" s="106" t="n">
        <v>98</v>
      </c>
      <c r="F7" s="106" t="n">
        <v>93</v>
      </c>
      <c r="G7" s="106" t="n">
        <v>93</v>
      </c>
      <c r="H7" s="105" t="n">
        <f aca="false">SUM(D7:G7)</f>
        <v>379</v>
      </c>
      <c r="I7" s="103" t="n">
        <v>40</v>
      </c>
      <c r="J7" s="107"/>
    </row>
    <row r="8" customFormat="false" ht="16.5" hidden="false" customHeight="true" outlineLevel="0" collapsed="false">
      <c r="A8" s="66" t="n">
        <v>1</v>
      </c>
      <c r="B8" s="103" t="n">
        <v>1</v>
      </c>
      <c r="C8" s="102" t="s">
        <v>187</v>
      </c>
      <c r="D8" s="106" t="n">
        <v>96.5</v>
      </c>
      <c r="E8" s="106" t="n">
        <v>95</v>
      </c>
      <c r="F8" s="106" t="n">
        <v>93.5</v>
      </c>
      <c r="G8" s="106" t="n">
        <v>91.5</v>
      </c>
      <c r="H8" s="105" t="n">
        <f aca="false">SUM(D8:G8)</f>
        <v>376.5</v>
      </c>
      <c r="I8" s="103" t="n">
        <v>40</v>
      </c>
      <c r="J8" s="107"/>
    </row>
    <row r="9" customFormat="false" ht="16.5" hidden="false" customHeight="true" outlineLevel="0" collapsed="false">
      <c r="A9" s="66" t="n">
        <v>2</v>
      </c>
      <c r="B9" s="103" t="n">
        <v>2</v>
      </c>
      <c r="C9" s="102" t="s">
        <v>188</v>
      </c>
      <c r="D9" s="106" t="n">
        <v>96.5</v>
      </c>
      <c r="E9" s="106" t="n">
        <v>95</v>
      </c>
      <c r="F9" s="106" t="n">
        <v>93.5</v>
      </c>
      <c r="G9" s="106" t="n">
        <v>91.5</v>
      </c>
      <c r="H9" s="105" t="n">
        <f aca="false">SUM(D9:G9)</f>
        <v>376.5</v>
      </c>
      <c r="I9" s="103" t="n">
        <v>40</v>
      </c>
      <c r="J9" s="107"/>
    </row>
    <row r="10" customFormat="false" ht="16.5" hidden="false" customHeight="true" outlineLevel="0" collapsed="false">
      <c r="A10" s="66" t="n">
        <v>6</v>
      </c>
      <c r="B10" s="103" t="n">
        <v>9</v>
      </c>
      <c r="C10" s="102" t="s">
        <v>189</v>
      </c>
      <c r="D10" s="106" t="n">
        <v>93.5</v>
      </c>
      <c r="E10" s="106" t="n">
        <v>98</v>
      </c>
      <c r="F10" s="106" t="n">
        <v>91.5</v>
      </c>
      <c r="G10" s="106" t="n">
        <v>89.5</v>
      </c>
      <c r="H10" s="105" t="n">
        <f aca="false">SUM(D10:G10)</f>
        <v>372.5</v>
      </c>
      <c r="I10" s="103" t="n">
        <v>35</v>
      </c>
      <c r="J10" s="107"/>
    </row>
    <row r="11" customFormat="false" ht="16.5" hidden="false" customHeight="true" outlineLevel="0" collapsed="false">
      <c r="A11" s="66" t="n">
        <v>5</v>
      </c>
      <c r="B11" s="103" t="n">
        <v>8</v>
      </c>
      <c r="C11" s="102" t="s">
        <v>190</v>
      </c>
      <c r="D11" s="106" t="n">
        <v>93.5</v>
      </c>
      <c r="E11" s="106" t="n">
        <v>95</v>
      </c>
      <c r="F11" s="106" t="n">
        <v>93.5</v>
      </c>
      <c r="G11" s="106" t="n">
        <v>89.5</v>
      </c>
      <c r="H11" s="105" t="n">
        <f aca="false">SUM(D11:G11)</f>
        <v>371.5</v>
      </c>
      <c r="I11" s="103" t="n">
        <v>35</v>
      </c>
      <c r="J11" s="107"/>
    </row>
    <row r="12" customFormat="false" ht="16.5" hidden="false" customHeight="true" outlineLevel="0" collapsed="false">
      <c r="A12" s="66" t="n">
        <v>12</v>
      </c>
      <c r="B12" s="103" t="n">
        <v>11</v>
      </c>
      <c r="C12" s="102" t="s">
        <v>191</v>
      </c>
      <c r="D12" s="106" t="n">
        <v>97</v>
      </c>
      <c r="E12" s="106" t="n">
        <v>100</v>
      </c>
      <c r="F12" s="106" t="n">
        <v>98</v>
      </c>
      <c r="G12" s="106" t="n">
        <v>98</v>
      </c>
      <c r="H12" s="105" t="n">
        <f aca="false">SUM(D12:G12)</f>
        <v>393</v>
      </c>
      <c r="I12" s="103" t="n">
        <v>50</v>
      </c>
      <c r="J12" s="107"/>
    </row>
    <row r="13" customFormat="false" ht="16.5" hidden="false" customHeight="true" outlineLevel="0" collapsed="false">
      <c r="A13" s="66" t="n">
        <v>9</v>
      </c>
      <c r="B13" s="103" t="n">
        <v>4</v>
      </c>
      <c r="C13" s="102" t="s">
        <v>192</v>
      </c>
      <c r="D13" s="106" t="n">
        <v>98</v>
      </c>
      <c r="E13" s="106" t="n">
        <v>98</v>
      </c>
      <c r="F13" s="106" t="n">
        <v>95</v>
      </c>
      <c r="G13" s="106" t="n">
        <v>93</v>
      </c>
      <c r="H13" s="105" t="n">
        <f aca="false">SUM(D13:G13)</f>
        <v>384</v>
      </c>
      <c r="I13" s="103" t="n">
        <v>40</v>
      </c>
      <c r="J13" s="107"/>
    </row>
    <row r="14" customFormat="false" ht="16.5" hidden="false" customHeight="true" outlineLevel="0" collapsed="false">
      <c r="A14" s="66" t="n">
        <v>10</v>
      </c>
      <c r="B14" s="103" t="n">
        <v>5</v>
      </c>
      <c r="C14" s="102" t="s">
        <v>193</v>
      </c>
      <c r="D14" s="106" t="n">
        <v>92.5</v>
      </c>
      <c r="E14" s="106" t="n">
        <v>98</v>
      </c>
      <c r="F14" s="106" t="n">
        <v>93</v>
      </c>
      <c r="G14" s="106" t="n">
        <v>93</v>
      </c>
      <c r="H14" s="105" t="n">
        <f aca="false">SUM(D14:G14)</f>
        <v>376.5</v>
      </c>
      <c r="I14" s="103" t="n">
        <v>35</v>
      </c>
      <c r="J14" s="107"/>
    </row>
    <row r="15" customFormat="false" ht="16.5" hidden="false" customHeight="true" outlineLevel="0" collapsed="false">
      <c r="A15" s="66" t="n">
        <v>11</v>
      </c>
      <c r="B15" s="103" t="n">
        <v>6</v>
      </c>
      <c r="C15" s="102" t="s">
        <v>194</v>
      </c>
      <c r="D15" s="106" t="n">
        <v>94.5</v>
      </c>
      <c r="E15" s="106" t="n">
        <v>94.5</v>
      </c>
      <c r="F15" s="106" t="n">
        <v>92.5</v>
      </c>
      <c r="G15" s="106" t="n">
        <v>93</v>
      </c>
      <c r="H15" s="105" t="n">
        <f aca="false">SUM(D15:G15)</f>
        <v>374.5</v>
      </c>
      <c r="I15" s="103" t="n">
        <v>35</v>
      </c>
      <c r="J15" s="107"/>
    </row>
    <row r="16" customFormat="false" ht="16.5" hidden="false" customHeight="true" outlineLevel="0" collapsed="false">
      <c r="A16" s="66" t="n">
        <v>28</v>
      </c>
      <c r="B16" s="103" t="n">
        <v>20</v>
      </c>
      <c r="C16" s="102" t="s">
        <v>195</v>
      </c>
      <c r="D16" s="106" t="n">
        <v>100</v>
      </c>
      <c r="E16" s="106" t="n">
        <v>100</v>
      </c>
      <c r="F16" s="106" t="n">
        <v>98</v>
      </c>
      <c r="G16" s="106" t="n">
        <v>98</v>
      </c>
      <c r="H16" s="105" t="n">
        <f aca="false">SUM(D16:G16)</f>
        <v>396</v>
      </c>
      <c r="I16" s="103" t="n">
        <v>50</v>
      </c>
      <c r="J16" s="107"/>
    </row>
    <row r="17" customFormat="false" ht="16.5" hidden="false" customHeight="true" outlineLevel="0" collapsed="false">
      <c r="A17" s="66" t="n">
        <v>23</v>
      </c>
      <c r="B17" s="103" t="n">
        <v>15</v>
      </c>
      <c r="C17" s="102" t="s">
        <v>196</v>
      </c>
      <c r="D17" s="106" t="n">
        <v>98</v>
      </c>
      <c r="E17" s="106" t="n">
        <v>100</v>
      </c>
      <c r="F17" s="106" t="n">
        <v>98</v>
      </c>
      <c r="G17" s="106" t="n">
        <v>98</v>
      </c>
      <c r="H17" s="105" t="n">
        <f aca="false">SUM(D17:G17)</f>
        <v>394</v>
      </c>
      <c r="I17" s="103" t="n">
        <v>50</v>
      </c>
      <c r="J17" s="107"/>
    </row>
    <row r="18" customFormat="false" ht="16.5" hidden="false" customHeight="true" outlineLevel="0" collapsed="false">
      <c r="A18" s="66" t="n">
        <v>27</v>
      </c>
      <c r="B18" s="103" t="n">
        <v>19</v>
      </c>
      <c r="C18" s="102" t="s">
        <v>197</v>
      </c>
      <c r="D18" s="106" t="n">
        <v>100</v>
      </c>
      <c r="E18" s="106" t="n">
        <v>100</v>
      </c>
      <c r="F18" s="106" t="n">
        <v>95</v>
      </c>
      <c r="G18" s="106" t="n">
        <v>98</v>
      </c>
      <c r="H18" s="105" t="n">
        <f aca="false">SUM(D18:G18)</f>
        <v>393</v>
      </c>
      <c r="I18" s="103" t="n">
        <v>50</v>
      </c>
      <c r="J18" s="107"/>
    </row>
    <row r="19" customFormat="false" ht="16.5" hidden="false" customHeight="true" outlineLevel="0" collapsed="false">
      <c r="A19" s="66" t="n">
        <v>26</v>
      </c>
      <c r="B19" s="103" t="n">
        <v>18</v>
      </c>
      <c r="C19" s="102" t="s">
        <v>198</v>
      </c>
      <c r="D19" s="106" t="n">
        <v>98</v>
      </c>
      <c r="E19" s="106" t="n">
        <v>100</v>
      </c>
      <c r="F19" s="106" t="n">
        <v>96.5</v>
      </c>
      <c r="G19" s="106" t="n">
        <v>98</v>
      </c>
      <c r="H19" s="105" t="n">
        <f aca="false">SUM(D19:G19)</f>
        <v>392.5</v>
      </c>
      <c r="I19" s="103" t="n">
        <v>50</v>
      </c>
      <c r="J19" s="107"/>
    </row>
    <row r="20" customFormat="false" ht="16.5" hidden="false" customHeight="true" outlineLevel="0" collapsed="false">
      <c r="A20" s="66" t="n">
        <v>21</v>
      </c>
      <c r="B20" s="103" t="n">
        <v>13</v>
      </c>
      <c r="C20" s="102" t="s">
        <v>199</v>
      </c>
      <c r="D20" s="106" t="n">
        <v>97.5</v>
      </c>
      <c r="E20" s="106" t="n">
        <v>98</v>
      </c>
      <c r="F20" s="106" t="n">
        <v>98</v>
      </c>
      <c r="G20" s="106" t="n">
        <v>94.5</v>
      </c>
      <c r="H20" s="105" t="n">
        <f aca="false">SUM(D20:G20)</f>
        <v>388</v>
      </c>
      <c r="I20" s="103" t="n">
        <v>45</v>
      </c>
      <c r="J20" s="107"/>
    </row>
    <row r="21" customFormat="false" ht="16.5" hidden="false" customHeight="true" outlineLevel="0" collapsed="false">
      <c r="A21" s="66" t="n">
        <v>25</v>
      </c>
      <c r="B21" s="103" t="n">
        <v>17</v>
      </c>
      <c r="C21" s="102" t="s">
        <v>200</v>
      </c>
      <c r="D21" s="106" t="n">
        <v>97.5</v>
      </c>
      <c r="E21" s="106" t="n">
        <v>98</v>
      </c>
      <c r="F21" s="106" t="n">
        <v>95.5</v>
      </c>
      <c r="G21" s="106" t="n">
        <v>95.5</v>
      </c>
      <c r="H21" s="105" t="n">
        <f aca="false">SUM(D21:G21)</f>
        <v>386.5</v>
      </c>
      <c r="I21" s="103" t="n">
        <v>45</v>
      </c>
      <c r="J21" s="107"/>
    </row>
    <row r="22" customFormat="false" ht="16.5" hidden="false" customHeight="true" outlineLevel="0" collapsed="false">
      <c r="A22" s="66" t="n">
        <v>24</v>
      </c>
      <c r="B22" s="103" t="n">
        <v>16</v>
      </c>
      <c r="C22" s="102" t="s">
        <v>201</v>
      </c>
      <c r="D22" s="106" t="n">
        <v>97.5</v>
      </c>
      <c r="E22" s="106" t="n">
        <v>98</v>
      </c>
      <c r="F22" s="106" t="n">
        <v>94.5</v>
      </c>
      <c r="G22" s="106" t="n">
        <v>94.5</v>
      </c>
      <c r="H22" s="105" t="n">
        <f aca="false">SUM(D22:G22)</f>
        <v>384.5</v>
      </c>
      <c r="I22" s="103" t="n">
        <v>45</v>
      </c>
      <c r="J22" s="107"/>
    </row>
    <row r="23" customFormat="false" ht="16.5" hidden="false" customHeight="true" outlineLevel="0" collapsed="false">
      <c r="A23" s="66" t="n">
        <v>22</v>
      </c>
      <c r="B23" s="103" t="n">
        <v>14</v>
      </c>
      <c r="C23" s="102" t="s">
        <v>202</v>
      </c>
      <c r="D23" s="106" t="n">
        <v>95.5</v>
      </c>
      <c r="E23" s="106" t="n">
        <v>98</v>
      </c>
      <c r="F23" s="106" t="n">
        <v>95.5</v>
      </c>
      <c r="G23" s="106" t="n">
        <v>94.5</v>
      </c>
      <c r="H23" s="105" t="n">
        <f aca="false">SUM(D23:G23)</f>
        <v>383.5</v>
      </c>
      <c r="I23" s="103" t="n">
        <v>45</v>
      </c>
      <c r="J23" s="107"/>
    </row>
    <row r="24" customFormat="false" ht="16.5" hidden="false" customHeight="true" outlineLevel="0" collapsed="false">
      <c r="A24" s="66" t="n">
        <v>38</v>
      </c>
      <c r="B24" s="103" t="n">
        <v>32</v>
      </c>
      <c r="C24" s="108" t="s">
        <v>93</v>
      </c>
      <c r="D24" s="106" t="n">
        <v>98</v>
      </c>
      <c r="E24" s="106" t="n">
        <v>95.5</v>
      </c>
      <c r="F24" s="106" t="n">
        <v>95.5</v>
      </c>
      <c r="G24" s="106" t="n">
        <v>95.5</v>
      </c>
      <c r="H24" s="105" t="n">
        <f aca="false">SUM(D24:G24)</f>
        <v>384.5</v>
      </c>
      <c r="I24" s="103" t="n">
        <v>50</v>
      </c>
      <c r="J24" s="107"/>
    </row>
    <row r="25" customFormat="false" ht="16.5" hidden="false" customHeight="true" outlineLevel="0" collapsed="false">
      <c r="A25" s="66" t="n">
        <v>37</v>
      </c>
      <c r="B25" s="103" t="n">
        <v>31</v>
      </c>
      <c r="C25" s="108" t="s">
        <v>92</v>
      </c>
      <c r="D25" s="106" t="n">
        <v>96</v>
      </c>
      <c r="E25" s="106" t="n">
        <v>95.5</v>
      </c>
      <c r="F25" s="106" t="n">
        <v>95.5</v>
      </c>
      <c r="G25" s="106" t="n">
        <v>95.5</v>
      </c>
      <c r="H25" s="105" t="n">
        <f aca="false">SUM(D25:G25)</f>
        <v>382.5</v>
      </c>
      <c r="I25" s="103" t="n">
        <v>50</v>
      </c>
      <c r="J25" s="107"/>
    </row>
    <row r="26" customFormat="false" ht="16.5" hidden="false" customHeight="true" outlineLevel="0" collapsed="false">
      <c r="A26" s="66" t="n">
        <v>36</v>
      </c>
      <c r="B26" s="103" t="n">
        <v>28</v>
      </c>
      <c r="C26" s="108" t="s">
        <v>134</v>
      </c>
      <c r="D26" s="106" t="n">
        <v>93</v>
      </c>
      <c r="E26" s="106" t="n">
        <v>93</v>
      </c>
      <c r="F26" s="106" t="n">
        <v>91</v>
      </c>
      <c r="G26" s="106" t="n">
        <v>91.5</v>
      </c>
      <c r="H26" s="105" t="n">
        <f aca="false">SUM(D26:G26)</f>
        <v>368.5</v>
      </c>
      <c r="I26" s="103" t="n">
        <v>40</v>
      </c>
      <c r="J26" s="107"/>
    </row>
    <row r="27" customFormat="false" ht="16.5" hidden="false" customHeight="true" outlineLevel="0" collapsed="false">
      <c r="A27" s="66" t="n">
        <v>33</v>
      </c>
      <c r="B27" s="103" t="n">
        <v>23</v>
      </c>
      <c r="C27" s="108" t="s">
        <v>129</v>
      </c>
      <c r="D27" s="106" t="n">
        <v>95.5</v>
      </c>
      <c r="E27" s="106" t="n">
        <v>93</v>
      </c>
      <c r="F27" s="106" t="n">
        <v>86.5</v>
      </c>
      <c r="G27" s="106" t="n">
        <v>91.5</v>
      </c>
      <c r="H27" s="105" t="n">
        <f aca="false">SUM(D27:G27)</f>
        <v>366.5</v>
      </c>
      <c r="I27" s="103" t="n">
        <v>40</v>
      </c>
      <c r="J27" s="107"/>
    </row>
    <row r="28" customFormat="false" ht="16.5" hidden="false" customHeight="true" outlineLevel="0" collapsed="false">
      <c r="A28" s="66" t="n">
        <v>35</v>
      </c>
      <c r="B28" s="103" t="n">
        <v>27</v>
      </c>
      <c r="C28" s="108" t="s">
        <v>133</v>
      </c>
      <c r="D28" s="106" t="n">
        <v>88.5</v>
      </c>
      <c r="E28" s="106" t="n">
        <v>95.5</v>
      </c>
      <c r="F28" s="106" t="n">
        <v>89.5</v>
      </c>
      <c r="G28" s="106" t="n">
        <v>91.5</v>
      </c>
      <c r="H28" s="105" t="n">
        <f aca="false">SUM(D28:G28)</f>
        <v>365</v>
      </c>
      <c r="I28" s="103" t="n">
        <v>40</v>
      </c>
      <c r="J28" s="107"/>
    </row>
    <row r="29" customFormat="false" ht="16.5" hidden="false" customHeight="true" outlineLevel="0" collapsed="false">
      <c r="A29" s="66" t="n">
        <v>32</v>
      </c>
      <c r="B29" s="103" t="n">
        <v>22</v>
      </c>
      <c r="C29" s="108" t="s">
        <v>128</v>
      </c>
      <c r="D29" s="106" t="n">
        <v>87.5</v>
      </c>
      <c r="E29" s="106" t="n">
        <v>96</v>
      </c>
      <c r="F29" s="106" t="n">
        <v>87.5</v>
      </c>
      <c r="G29" s="106" t="n">
        <v>93.5</v>
      </c>
      <c r="H29" s="105" t="n">
        <f aca="false">SUM(D29:G29)</f>
        <v>364.5</v>
      </c>
      <c r="I29" s="103" t="n">
        <v>40</v>
      </c>
      <c r="J29" s="107"/>
    </row>
    <row r="30" customFormat="false" ht="16.5" hidden="false" customHeight="true" outlineLevel="0" collapsed="false">
      <c r="A30" s="66" t="n">
        <v>34</v>
      </c>
      <c r="B30" s="103" t="n">
        <v>24</v>
      </c>
      <c r="C30" s="108" t="s">
        <v>130</v>
      </c>
      <c r="D30" s="106" t="n">
        <v>93.5</v>
      </c>
      <c r="E30" s="106" t="n">
        <v>92.5</v>
      </c>
      <c r="F30" s="106" t="n">
        <v>93.5</v>
      </c>
      <c r="G30" s="106" t="n">
        <v>84.5</v>
      </c>
      <c r="H30" s="105" t="n">
        <f aca="false">SUM(D30:G30)</f>
        <v>364</v>
      </c>
      <c r="I30" s="103" t="n">
        <v>40</v>
      </c>
      <c r="J30" s="107"/>
    </row>
    <row r="31" customFormat="false" ht="16.5" hidden="false" customHeight="true" outlineLevel="0" collapsed="false">
      <c r="A31" s="66" t="n">
        <v>31</v>
      </c>
      <c r="B31" s="103" t="n">
        <v>21</v>
      </c>
      <c r="C31" s="108" t="s">
        <v>127</v>
      </c>
      <c r="D31" s="106" t="n">
        <v>89.5</v>
      </c>
      <c r="E31" s="106" t="n">
        <v>91</v>
      </c>
      <c r="F31" s="106" t="n">
        <v>83.5</v>
      </c>
      <c r="G31" s="106" t="n">
        <v>88.5</v>
      </c>
      <c r="H31" s="105" t="n">
        <f aca="false">SUM(D31:G31)</f>
        <v>352.5</v>
      </c>
      <c r="I31" s="103" t="n">
        <v>35</v>
      </c>
      <c r="J31" s="107"/>
    </row>
    <row r="32" customFormat="false" ht="16.5" hidden="false" customHeight="true" outlineLevel="0" collapsed="false">
      <c r="A32" s="66" t="n">
        <v>41</v>
      </c>
      <c r="B32" s="103" t="n">
        <v>29</v>
      </c>
      <c r="C32" s="108" t="s">
        <v>203</v>
      </c>
      <c r="D32" s="106" t="n">
        <v>94.5</v>
      </c>
      <c r="E32" s="106" t="n">
        <v>94.5</v>
      </c>
      <c r="F32" s="106" t="n">
        <v>95.5</v>
      </c>
      <c r="G32" s="106" t="n">
        <v>94.5</v>
      </c>
      <c r="H32" s="105" t="n">
        <f aca="false">SUM(D32:G32)</f>
        <v>379</v>
      </c>
      <c r="I32" s="103" t="n">
        <v>50</v>
      </c>
      <c r="J32" s="107"/>
    </row>
    <row r="33" customFormat="false" ht="16.5" hidden="false" customHeight="true" outlineLevel="0" collapsed="false">
      <c r="A33" s="66" t="n">
        <v>39</v>
      </c>
      <c r="B33" s="103" t="n">
        <v>25</v>
      </c>
      <c r="C33" s="108" t="s">
        <v>204</v>
      </c>
      <c r="D33" s="106" t="n">
        <v>91.5</v>
      </c>
      <c r="E33" s="106" t="n">
        <v>92.5</v>
      </c>
      <c r="F33" s="106" t="n">
        <v>91.5</v>
      </c>
      <c r="G33" s="106" t="n">
        <v>95.5</v>
      </c>
      <c r="H33" s="105" t="n">
        <f aca="false">SUM(D33:G33)</f>
        <v>371</v>
      </c>
      <c r="I33" s="103" t="n">
        <v>45</v>
      </c>
      <c r="J33" s="107"/>
    </row>
    <row r="34" customFormat="false" ht="16.5" hidden="false" customHeight="true" outlineLevel="0" collapsed="false">
      <c r="A34" s="66" t="n">
        <v>42</v>
      </c>
      <c r="B34" s="103" t="n">
        <v>30</v>
      </c>
      <c r="C34" s="108" t="s">
        <v>205</v>
      </c>
      <c r="D34" s="106" t="n">
        <v>94.5</v>
      </c>
      <c r="E34" s="106" t="n">
        <v>90.5</v>
      </c>
      <c r="F34" s="106" t="n">
        <v>87.5</v>
      </c>
      <c r="G34" s="106" t="n">
        <v>94.5</v>
      </c>
      <c r="H34" s="105" t="n">
        <f aca="false">SUM(D34:G34)</f>
        <v>367</v>
      </c>
      <c r="I34" s="103" t="n">
        <v>45</v>
      </c>
      <c r="J34" s="107"/>
    </row>
    <row r="35" customFormat="false" ht="16.5" hidden="false" customHeight="true" outlineLevel="0" collapsed="false">
      <c r="A35" s="66" t="n">
        <v>40</v>
      </c>
      <c r="B35" s="103" t="n">
        <v>26</v>
      </c>
      <c r="C35" s="108" t="s">
        <v>206</v>
      </c>
      <c r="D35" s="106" t="n">
        <v>89.5</v>
      </c>
      <c r="E35" s="106" t="n">
        <v>83</v>
      </c>
      <c r="F35" s="106" t="n">
        <v>83.5</v>
      </c>
      <c r="G35" s="106" t="n">
        <v>89.5</v>
      </c>
      <c r="H35" s="105" t="n">
        <f aca="false">SUM(D35:G35)</f>
        <v>345.5</v>
      </c>
      <c r="I35" s="103" t="n">
        <v>35</v>
      </c>
      <c r="J35" s="107"/>
    </row>
    <row r="36" customFormat="false" ht="16.5" hidden="false" customHeight="true" outlineLevel="0" collapsed="false">
      <c r="A36" s="66"/>
      <c r="B36" s="103" t="s">
        <v>19</v>
      </c>
      <c r="C36" s="103"/>
      <c r="D36" s="109"/>
      <c r="E36" s="109"/>
      <c r="F36" s="109"/>
      <c r="G36" s="109"/>
      <c r="H36" s="109"/>
      <c r="I36" s="110" t="n">
        <f aca="false">SUM(I4:I35)</f>
        <v>1380</v>
      </c>
      <c r="J36" s="110"/>
    </row>
    <row r="37" customFormat="false" ht="16.5" hidden="false" customHeight="true" outlineLevel="0" collapsed="false">
      <c r="B37" s="111" t="s">
        <v>207</v>
      </c>
      <c r="C37" s="111"/>
      <c r="H37" s="112" t="s">
        <v>208</v>
      </c>
      <c r="I37" s="112"/>
    </row>
  </sheetData>
  <mergeCells count="12">
    <mergeCell ref="B1:J1"/>
    <mergeCell ref="A2:A3"/>
    <mergeCell ref="B2:B3"/>
    <mergeCell ref="C2:C3"/>
    <mergeCell ref="D2:H2"/>
    <mergeCell ref="I2:I3"/>
    <mergeCell ref="J2:J3"/>
    <mergeCell ref="B36:C36"/>
    <mergeCell ref="D36:H36"/>
    <mergeCell ref="I36:J36"/>
    <mergeCell ref="B37:C37"/>
    <mergeCell ref="H37:I37"/>
  </mergeCells>
  <conditionalFormatting sqref="D4:D36 E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4-10T02:27:34Z</cp:lastPrinted>
  <dcterms:modified xsi:type="dcterms:W3CDTF">2006-04-10T02:41:03Z</dcterms:modified>
  <cp:revision>0</cp:revision>
  <dc:subject/>
  <dc:title/>
</cp:coreProperties>
</file>