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中普通班" sheetId="1" state="visible" r:id="rId2"/>
    <sheet name="初中寄宿班" sheetId="2" state="visible" r:id="rId3"/>
    <sheet name="职高部" sheetId="3" state="visible" r:id="rId4"/>
    <sheet name="课间操检查 " sheetId="4" state="visible" r:id="rId5"/>
    <sheet name="卫生检查" sheetId="5" state="visible" r:id="rId6"/>
    <sheet name="课间纪律" sheetId="6" state="visible" r:id="rId7"/>
    <sheet name="汇总表" sheetId="7" state="visible" r:id="rId8"/>
    <sheet name="4月份考核奖金方案" sheetId="8" state="visible" r:id="rId9"/>
  </sheets>
  <definedNames>
    <definedName function="false" hidden="false" localSheetId="1" name="_xlnm.Print_Area" vbProcedure="false">初中寄宿班!$A$1:$F$23</definedName>
    <definedName function="false" hidden="false" localSheetId="0" name="_xlnm.Print_Area" vbProcedure="false">初中普通班!$A$1:$T$23</definedName>
    <definedName function="false" hidden="false" localSheetId="2" name="_xlnm.Print_Area" vbProcedure="false">职高部!$A$1:$T$23</definedName>
    <definedName function="false" hidden="false" localSheetId="0" name="Z_AB7297FF_5F9F_4D43_9CA6_6EA1B732389A__wvu_Cols" vbProcedure="false">初中普通班!$G:$G</definedName>
    <definedName function="false" hidden="false" localSheetId="0" name="Z_AB7297FF_5F9F_4D43_9CA6_6EA1B732389A__wvu_PrintArea" vbProcedure="false">初中普通班!$A$1:$F$23</definedName>
    <definedName function="false" hidden="false" localSheetId="1" name="Z_AB7297FF_5F9F_4D43_9CA6_6EA1B732389A__wvu_Cols" vbProcedure="false">初中寄宿班!$G:$G</definedName>
    <definedName function="false" hidden="false" localSheetId="1" name="Z_AB7297FF_5F9F_4D43_9CA6_6EA1B732389A__wvu_PrintArea" vbProcedure="false">初中寄宿班!$A$1:$F$23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92">
  <si>
    <t xml:space="preserve">龙虎塘中学班主任工作周考核记录表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08-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动态</t>
  </si>
  <si>
    <t xml:space="preserve">德育</t>
  </si>
  <si>
    <r>
      <rPr>
        <sz val="9"/>
        <rFont val="Noto Sans"/>
        <family val="2"/>
      </rPr>
      <t xml:space="preserve">每周班级动态报道不少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至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篇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门卫无统计数据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材料填写</t>
  </si>
  <si>
    <r>
      <rPr>
        <sz val="9"/>
        <rFont val="Noto Sans"/>
        <family val="2"/>
      </rPr>
      <t xml:space="preserve">按要求（时间、格式、内容）上传资料（计划、总结、摘录文章等），认真填写班主任手册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t xml:space="preserve">德育部门检查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t xml:space="preserve">学生会、校行政
检查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医务室
检查</t>
  </si>
  <si>
    <t xml:space="preserve">宿舍及包干区的卫生、大扫除情况；教室卫生、清洁工具的安放、要求是天天打扫，无积尘、无纸屑、无痰迹，地面无果皮杂物（按每天各项检查打分后汇总计算，参考学生会打分，详见《卫生检查》表）</t>
  </si>
  <si>
    <t xml:space="preserve">卫生、节电</t>
  </si>
  <si>
    <t xml:space="preserve">医务室未查，以学生会检查为主</t>
  </si>
  <si>
    <t xml:space="preserve">停放车辆</t>
  </si>
  <si>
    <t xml:space="preserve">总务处检查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t xml:space="preserve">折合成百分制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-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t xml:space="preserve">班会活动记录</t>
  </si>
  <si>
    <t xml:space="preserve">班级工作案例</t>
  </si>
  <si>
    <t xml:space="preserve">医务室检查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-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t xml:space="preserve">照明节电</t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月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日</t>
    </r>
  </si>
  <si>
    <t xml:space="preserve">第周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寄宿生管理</t>
  </si>
  <si>
    <r>
      <rPr>
        <sz val="9"/>
        <rFont val="Noto Sans"/>
        <family val="2"/>
      </rPr>
      <t xml:space="preserve">配合总务处做好寄宿生的纪律、卫生、早锻炼等各项管理工作（等级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分）</t>
    </r>
  </si>
  <si>
    <t xml:space="preserve">期中考试</t>
  </si>
  <si>
    <t xml:space="preserve">主题班会方案</t>
  </si>
  <si>
    <r>
      <rPr>
        <sz val="9"/>
        <rFont val="Noto Sans"/>
        <family val="2"/>
      </rPr>
      <t xml:space="preserve">未按学校要求做好寄宿生收费工作</t>
    </r>
    <r>
      <rPr>
        <sz val="9"/>
        <rFont val="Times New Roman"/>
        <family val="1"/>
      </rPr>
      <t xml:space="preserve">200.01.08</t>
    </r>
  </si>
  <si>
    <t xml:space="preserve">不清洁</t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早读、课间、自习、宿舍</t>
  </si>
  <si>
    <t xml:space="preserve">学生会、校行政、总务处检查</t>
  </si>
  <si>
    <t xml:space="preserve">未查</t>
  </si>
  <si>
    <t xml:space="preserve">学生课间操检查情况记录表</t>
  </si>
  <si>
    <r>
      <rPr>
        <sz val="11"/>
        <rFont val="黑体"/>
        <family val="0"/>
        <charset val="134"/>
      </rPr>
      <t xml:space="preserve">2007</t>
    </r>
    <r>
      <rPr>
        <sz val="11"/>
        <rFont val="Noto Sans"/>
        <family val="2"/>
      </rPr>
      <t xml:space="preserve">年（上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t xml:space="preserve">05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t xml:space="preserve">05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5Z3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t xml:space="preserve">05Z4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t xml:space="preserve">04Z1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04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检查
说明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t xml:space="preserve">检查人签名：</t>
  </si>
  <si>
    <t xml:space="preserve">卫生检查汇总表</t>
  </si>
  <si>
    <t xml:space="preserve">检查项目与得分</t>
  </si>
  <si>
    <t xml:space="preserve">门窗</t>
  </si>
  <si>
    <t xml:space="preserve">课桌椅排放</t>
  </si>
  <si>
    <t xml:space="preserve">墙壁走廊地面</t>
  </si>
  <si>
    <t xml:space="preserve">黑板讲台饮水机</t>
  </si>
  <si>
    <t xml:space="preserve">清扫工具</t>
  </si>
  <si>
    <t xml:space="preserve">包干区、室</t>
  </si>
  <si>
    <t xml:space="preserve">原始号</t>
  </si>
  <si>
    <t xml:space="preserve">登记号</t>
  </si>
  <si>
    <t xml:space="preserve">班主任</t>
  </si>
  <si>
    <t xml:space="preserve">总分</t>
  </si>
  <si>
    <r>
      <rPr>
        <sz val="10.5"/>
        <rFont val="Noto Sans"/>
        <family val="2"/>
      </rPr>
      <t xml:space="preserve">折算成考核分数（满分</t>
    </r>
    <r>
      <rPr>
        <sz val="10.5"/>
        <rFont val="Times New Roman"/>
        <family val="1"/>
      </rPr>
      <t xml:space="preserve">25</t>
    </r>
    <r>
      <rPr>
        <sz val="10.5"/>
        <rFont val="Noto Sans"/>
        <family val="2"/>
      </rPr>
      <t xml:space="preserve">）</t>
    </r>
  </si>
  <si>
    <t xml:space="preserve">学生会打分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分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张卫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于小青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丁美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周卫东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屠建林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王红燕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李亚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严黎明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叶雪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沈珏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潘婷婷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许丽红</t>
  </si>
  <si>
    <t xml:space="preserve">章宏恒</t>
  </si>
  <si>
    <t xml:space="preserve">梁玲霞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徐楠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颜梅英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3</t>
    </r>
  </si>
  <si>
    <t xml:space="preserve">钱艳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4</t>
    </r>
  </si>
  <si>
    <t xml:space="preserve">高亚媛</t>
  </si>
  <si>
    <t xml:space="preserve">顾琴娣</t>
  </si>
  <si>
    <t xml:space="preserve">张琳飞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1</t>
    </r>
  </si>
  <si>
    <t xml:space="preserve">朱良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综合</t>
    </r>
    <r>
      <rPr>
        <sz val="9"/>
        <rFont val="Times New Roman"/>
        <family val="1"/>
      </rPr>
      <t xml:space="preserve">2</t>
    </r>
  </si>
  <si>
    <t xml:space="preserve">柴娟芳</t>
  </si>
  <si>
    <t xml:space="preserve">课间纪律扣分统计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</t>
    </r>
  </si>
  <si>
    <t xml:space="preserve">总扣分</t>
  </si>
  <si>
    <t xml:space="preserve">得分</t>
  </si>
  <si>
    <r>
      <rPr>
        <sz val="10"/>
        <rFont val="Noto Sans"/>
        <family val="2"/>
      </rPr>
      <t xml:space="preserve">五天中未有扣分的本周课间纪律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以内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的本周课间纪律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龙虎塘中学班主任工作考核汇总表</t>
  </si>
  <si>
    <t xml:space="preserve">班  级</t>
  </si>
  <si>
    <t xml:space="preserve">周计满分</t>
  </si>
  <si>
    <t xml:space="preserve">年级   均分</t>
  </si>
  <si>
    <t xml:space="preserve">第  周</t>
  </si>
  <si>
    <t xml:space="preserve">扣除眼保健操后得分</t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平均差（＋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t xml:space="preserve">原始编号</t>
  </si>
  <si>
    <t xml:space="preserve">登记编号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平均分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贰仟肆佰贰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"/>
    <numFmt numFmtId="168" formatCode="0.0_ "/>
    <numFmt numFmtId="169" formatCode="0_);[RED]\(0\)"/>
    <numFmt numFmtId="170" formatCode="0.0_);[RED]\(0.0\)"/>
    <numFmt numFmtId="171" formatCode="0.00_);[RED]\(0.00\)"/>
    <numFmt numFmtId="172" formatCode="0.00"/>
    <numFmt numFmtId="173" formatCode="0"/>
    <numFmt numFmtId="174" formatCode="0.000_);[RED]\(0.000\)"/>
    <numFmt numFmtId="175" formatCode="0_ "/>
    <numFmt numFmtId="17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i val="true"/>
      <strike val="true"/>
      <sz val="9"/>
      <color rgb="FF000000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6"/>
      <name val="黑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黑体"/>
      <family val="0"/>
      <charset val="134"/>
    </font>
    <font>
      <sz val="10"/>
      <name val="Times New Roman"/>
      <family val="1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2</xdr:row>
      <xdr:rowOff>0</xdr:rowOff>
    </xdr:from>
    <xdr:to>
      <xdr:col>8</xdr:col>
      <xdr:colOff>326160</xdr:colOff>
      <xdr:row>23</xdr:row>
      <xdr:rowOff>66600</xdr:rowOff>
    </xdr:to>
    <xdr:sp>
      <xdr:nvSpPr>
        <xdr:cNvPr id="0" name="Text 1"/>
        <xdr:cNvSpPr/>
      </xdr:nvSpPr>
      <xdr:spPr>
        <a:xfrm>
          <a:off x="755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600</xdr:rowOff>
    </xdr:to>
    <xdr:sp>
      <xdr:nvSpPr>
        <xdr:cNvPr id="1" name="Text 2"/>
        <xdr:cNvSpPr/>
      </xdr:nvSpPr>
      <xdr:spPr>
        <a:xfrm>
          <a:off x="3551400" y="516240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" name="Text 3"/>
        <xdr:cNvSpPr/>
      </xdr:nvSpPr>
      <xdr:spPr>
        <a:xfrm>
          <a:off x="73144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" name="Text 4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4" name="Text 5"/>
        <xdr:cNvSpPr/>
      </xdr:nvSpPr>
      <xdr:spPr>
        <a:xfrm>
          <a:off x="79876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5" name="Text 7"/>
        <xdr:cNvSpPr/>
      </xdr:nvSpPr>
      <xdr:spPr>
        <a:xfrm>
          <a:off x="86608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6760</xdr:colOff>
      <xdr:row>23</xdr:row>
      <xdr:rowOff>66600</xdr:rowOff>
    </xdr:to>
    <xdr:sp>
      <xdr:nvSpPr>
        <xdr:cNvPr id="6" name="Text 8"/>
        <xdr:cNvSpPr/>
      </xdr:nvSpPr>
      <xdr:spPr>
        <a:xfrm>
          <a:off x="8997480" y="516240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7" name="Text 9"/>
        <xdr:cNvSpPr/>
      </xdr:nvSpPr>
      <xdr:spPr>
        <a:xfrm>
          <a:off x="9333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8" name="Text 10"/>
        <xdr:cNvSpPr/>
      </xdr:nvSpPr>
      <xdr:spPr>
        <a:xfrm>
          <a:off x="96703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9" name="Text 11"/>
        <xdr:cNvSpPr/>
      </xdr:nvSpPr>
      <xdr:spPr>
        <a:xfrm>
          <a:off x="100069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7120</xdr:colOff>
      <xdr:row>23</xdr:row>
      <xdr:rowOff>66600</xdr:rowOff>
    </xdr:to>
    <xdr:sp>
      <xdr:nvSpPr>
        <xdr:cNvPr id="10" name="Text 12"/>
        <xdr:cNvSpPr/>
      </xdr:nvSpPr>
      <xdr:spPr>
        <a:xfrm>
          <a:off x="103435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600</xdr:rowOff>
    </xdr:to>
    <xdr:sp>
      <xdr:nvSpPr>
        <xdr:cNvPr id="11" name="Text 13"/>
        <xdr:cNvSpPr/>
      </xdr:nvSpPr>
      <xdr:spPr>
        <a:xfrm>
          <a:off x="110167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2" name="Text 14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600</xdr:rowOff>
    </xdr:to>
    <xdr:sp>
      <xdr:nvSpPr>
        <xdr:cNvPr id="13" name="Text 15"/>
        <xdr:cNvSpPr/>
      </xdr:nvSpPr>
      <xdr:spPr>
        <a:xfrm>
          <a:off x="1068012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46</xdr:row>
      <xdr:rowOff>0</xdr:rowOff>
    </xdr:from>
    <xdr:to>
      <xdr:col>8</xdr:col>
      <xdr:colOff>326160</xdr:colOff>
      <xdr:row>47</xdr:row>
      <xdr:rowOff>66600</xdr:rowOff>
    </xdr:to>
    <xdr:sp>
      <xdr:nvSpPr>
        <xdr:cNvPr id="14" name="Text 30"/>
        <xdr:cNvSpPr/>
      </xdr:nvSpPr>
      <xdr:spPr>
        <a:xfrm>
          <a:off x="755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15" name="Text 31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600</xdr:rowOff>
    </xdr:to>
    <xdr:sp>
      <xdr:nvSpPr>
        <xdr:cNvPr id="16" name="Text 32"/>
        <xdr:cNvSpPr/>
      </xdr:nvSpPr>
      <xdr:spPr>
        <a:xfrm>
          <a:off x="73144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600</xdr:rowOff>
    </xdr:to>
    <xdr:sp>
      <xdr:nvSpPr>
        <xdr:cNvPr id="17" name="Text 33"/>
        <xdr:cNvSpPr/>
      </xdr:nvSpPr>
      <xdr:spPr>
        <a:xfrm>
          <a:off x="76510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600</xdr:rowOff>
    </xdr:to>
    <xdr:sp>
      <xdr:nvSpPr>
        <xdr:cNvPr id="18" name="Text 34"/>
        <xdr:cNvSpPr/>
      </xdr:nvSpPr>
      <xdr:spPr>
        <a:xfrm>
          <a:off x="79876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600</xdr:rowOff>
    </xdr:to>
    <xdr:sp>
      <xdr:nvSpPr>
        <xdr:cNvPr id="19" name="Text 35"/>
        <xdr:cNvSpPr/>
      </xdr:nvSpPr>
      <xdr:spPr>
        <a:xfrm>
          <a:off x="866088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6760</xdr:colOff>
      <xdr:row>47</xdr:row>
      <xdr:rowOff>66600</xdr:rowOff>
    </xdr:to>
    <xdr:sp>
      <xdr:nvSpPr>
        <xdr:cNvPr id="20" name="Text 36"/>
        <xdr:cNvSpPr/>
      </xdr:nvSpPr>
      <xdr:spPr>
        <a:xfrm>
          <a:off x="8997480" y="10468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600</xdr:rowOff>
    </xdr:to>
    <xdr:sp>
      <xdr:nvSpPr>
        <xdr:cNvPr id="21" name="Text 37"/>
        <xdr:cNvSpPr/>
      </xdr:nvSpPr>
      <xdr:spPr>
        <a:xfrm>
          <a:off x="9333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600</xdr:rowOff>
    </xdr:to>
    <xdr:sp>
      <xdr:nvSpPr>
        <xdr:cNvPr id="22" name="Text 38"/>
        <xdr:cNvSpPr/>
      </xdr:nvSpPr>
      <xdr:spPr>
        <a:xfrm>
          <a:off x="96703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600</xdr:rowOff>
    </xdr:to>
    <xdr:sp>
      <xdr:nvSpPr>
        <xdr:cNvPr id="23" name="Text 39"/>
        <xdr:cNvSpPr/>
      </xdr:nvSpPr>
      <xdr:spPr>
        <a:xfrm>
          <a:off x="100069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7120</xdr:colOff>
      <xdr:row>47</xdr:row>
      <xdr:rowOff>66600</xdr:rowOff>
    </xdr:to>
    <xdr:sp>
      <xdr:nvSpPr>
        <xdr:cNvPr id="24" name="Text 40"/>
        <xdr:cNvSpPr/>
      </xdr:nvSpPr>
      <xdr:spPr>
        <a:xfrm>
          <a:off x="103435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600</xdr:rowOff>
    </xdr:to>
    <xdr:sp>
      <xdr:nvSpPr>
        <xdr:cNvPr id="25" name="Text 41"/>
        <xdr:cNvSpPr/>
      </xdr:nvSpPr>
      <xdr:spPr>
        <a:xfrm>
          <a:off x="110167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6" name="Text 42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600</xdr:rowOff>
    </xdr:to>
    <xdr:sp>
      <xdr:nvSpPr>
        <xdr:cNvPr id="27" name="Text 43"/>
        <xdr:cNvSpPr/>
      </xdr:nvSpPr>
      <xdr:spPr>
        <a:xfrm>
          <a:off x="10680120" y="10468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70</xdr:row>
      <xdr:rowOff>0</xdr:rowOff>
    </xdr:from>
    <xdr:to>
      <xdr:col>8</xdr:col>
      <xdr:colOff>326160</xdr:colOff>
      <xdr:row>71</xdr:row>
      <xdr:rowOff>66600</xdr:rowOff>
    </xdr:to>
    <xdr:sp>
      <xdr:nvSpPr>
        <xdr:cNvPr id="28" name="Text 44"/>
        <xdr:cNvSpPr/>
      </xdr:nvSpPr>
      <xdr:spPr>
        <a:xfrm>
          <a:off x="755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29" name="Text 45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600</xdr:rowOff>
    </xdr:to>
    <xdr:sp>
      <xdr:nvSpPr>
        <xdr:cNvPr id="30" name="Text 46"/>
        <xdr:cNvSpPr/>
      </xdr:nvSpPr>
      <xdr:spPr>
        <a:xfrm>
          <a:off x="73144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600</xdr:rowOff>
    </xdr:to>
    <xdr:sp>
      <xdr:nvSpPr>
        <xdr:cNvPr id="31" name="Text 47"/>
        <xdr:cNvSpPr/>
      </xdr:nvSpPr>
      <xdr:spPr>
        <a:xfrm>
          <a:off x="76510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600</xdr:rowOff>
    </xdr:to>
    <xdr:sp>
      <xdr:nvSpPr>
        <xdr:cNvPr id="32" name="Text 48"/>
        <xdr:cNvSpPr/>
      </xdr:nvSpPr>
      <xdr:spPr>
        <a:xfrm>
          <a:off x="79876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600</xdr:rowOff>
    </xdr:to>
    <xdr:sp>
      <xdr:nvSpPr>
        <xdr:cNvPr id="33" name="Text 49"/>
        <xdr:cNvSpPr/>
      </xdr:nvSpPr>
      <xdr:spPr>
        <a:xfrm>
          <a:off x="866088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6760</xdr:colOff>
      <xdr:row>71</xdr:row>
      <xdr:rowOff>66600</xdr:rowOff>
    </xdr:to>
    <xdr:sp>
      <xdr:nvSpPr>
        <xdr:cNvPr id="34" name="Text 50"/>
        <xdr:cNvSpPr/>
      </xdr:nvSpPr>
      <xdr:spPr>
        <a:xfrm>
          <a:off x="8997480" y="15764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600</xdr:rowOff>
    </xdr:to>
    <xdr:sp>
      <xdr:nvSpPr>
        <xdr:cNvPr id="35" name="Text 51"/>
        <xdr:cNvSpPr/>
      </xdr:nvSpPr>
      <xdr:spPr>
        <a:xfrm>
          <a:off x="9333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600</xdr:rowOff>
    </xdr:to>
    <xdr:sp>
      <xdr:nvSpPr>
        <xdr:cNvPr id="36" name="Text 52"/>
        <xdr:cNvSpPr/>
      </xdr:nvSpPr>
      <xdr:spPr>
        <a:xfrm>
          <a:off x="96703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600</xdr:rowOff>
    </xdr:to>
    <xdr:sp>
      <xdr:nvSpPr>
        <xdr:cNvPr id="37" name="Text 53"/>
        <xdr:cNvSpPr/>
      </xdr:nvSpPr>
      <xdr:spPr>
        <a:xfrm>
          <a:off x="100069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7120</xdr:colOff>
      <xdr:row>71</xdr:row>
      <xdr:rowOff>66600</xdr:rowOff>
    </xdr:to>
    <xdr:sp>
      <xdr:nvSpPr>
        <xdr:cNvPr id="38" name="Text 54"/>
        <xdr:cNvSpPr/>
      </xdr:nvSpPr>
      <xdr:spPr>
        <a:xfrm>
          <a:off x="103435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600</xdr:rowOff>
    </xdr:to>
    <xdr:sp>
      <xdr:nvSpPr>
        <xdr:cNvPr id="39" name="Text 55"/>
        <xdr:cNvSpPr/>
      </xdr:nvSpPr>
      <xdr:spPr>
        <a:xfrm>
          <a:off x="110167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0" name="Text 56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600</xdr:rowOff>
    </xdr:to>
    <xdr:sp>
      <xdr:nvSpPr>
        <xdr:cNvPr id="41" name="Text 57"/>
        <xdr:cNvSpPr/>
      </xdr:nvSpPr>
      <xdr:spPr>
        <a:xfrm>
          <a:off x="10680120" y="15764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040</xdr:colOff>
      <xdr:row>94</xdr:row>
      <xdr:rowOff>0</xdr:rowOff>
    </xdr:from>
    <xdr:to>
      <xdr:col>8</xdr:col>
      <xdr:colOff>326160</xdr:colOff>
      <xdr:row>95</xdr:row>
      <xdr:rowOff>66600</xdr:rowOff>
    </xdr:to>
    <xdr:sp>
      <xdr:nvSpPr>
        <xdr:cNvPr id="42" name="Text 58"/>
        <xdr:cNvSpPr/>
      </xdr:nvSpPr>
      <xdr:spPr>
        <a:xfrm>
          <a:off x="755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43" name="Text 59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44" name="Text 60"/>
        <xdr:cNvSpPr/>
      </xdr:nvSpPr>
      <xdr:spPr>
        <a:xfrm>
          <a:off x="73144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45" name="Text 61"/>
        <xdr:cNvSpPr/>
      </xdr:nvSpPr>
      <xdr:spPr>
        <a:xfrm>
          <a:off x="76510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46" name="Text 62"/>
        <xdr:cNvSpPr/>
      </xdr:nvSpPr>
      <xdr:spPr>
        <a:xfrm>
          <a:off x="79876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600</xdr:rowOff>
    </xdr:to>
    <xdr:sp>
      <xdr:nvSpPr>
        <xdr:cNvPr id="47" name="Text 63"/>
        <xdr:cNvSpPr/>
      </xdr:nvSpPr>
      <xdr:spPr>
        <a:xfrm>
          <a:off x="866088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6760</xdr:colOff>
      <xdr:row>95</xdr:row>
      <xdr:rowOff>66600</xdr:rowOff>
    </xdr:to>
    <xdr:sp>
      <xdr:nvSpPr>
        <xdr:cNvPr id="48" name="Text 64"/>
        <xdr:cNvSpPr/>
      </xdr:nvSpPr>
      <xdr:spPr>
        <a:xfrm>
          <a:off x="8997480" y="21069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600</xdr:rowOff>
    </xdr:to>
    <xdr:sp>
      <xdr:nvSpPr>
        <xdr:cNvPr id="49" name="Text 65"/>
        <xdr:cNvSpPr/>
      </xdr:nvSpPr>
      <xdr:spPr>
        <a:xfrm>
          <a:off x="9333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600</xdr:rowOff>
    </xdr:to>
    <xdr:sp>
      <xdr:nvSpPr>
        <xdr:cNvPr id="50" name="Text 66"/>
        <xdr:cNvSpPr/>
      </xdr:nvSpPr>
      <xdr:spPr>
        <a:xfrm>
          <a:off x="96703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600</xdr:rowOff>
    </xdr:to>
    <xdr:sp>
      <xdr:nvSpPr>
        <xdr:cNvPr id="51" name="Text 67"/>
        <xdr:cNvSpPr/>
      </xdr:nvSpPr>
      <xdr:spPr>
        <a:xfrm>
          <a:off x="100069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7120</xdr:colOff>
      <xdr:row>95</xdr:row>
      <xdr:rowOff>66600</xdr:rowOff>
    </xdr:to>
    <xdr:sp>
      <xdr:nvSpPr>
        <xdr:cNvPr id="52" name="Text 68"/>
        <xdr:cNvSpPr/>
      </xdr:nvSpPr>
      <xdr:spPr>
        <a:xfrm>
          <a:off x="103435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600</xdr:rowOff>
    </xdr:to>
    <xdr:sp>
      <xdr:nvSpPr>
        <xdr:cNvPr id="53" name="Text 69"/>
        <xdr:cNvSpPr/>
      </xdr:nvSpPr>
      <xdr:spPr>
        <a:xfrm>
          <a:off x="110167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4" name="Text 70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55" name="Text 71"/>
        <xdr:cNvSpPr/>
      </xdr:nvSpPr>
      <xdr:spPr>
        <a:xfrm>
          <a:off x="10680120" y="210693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56" name="Text 72"/>
        <xdr:cNvSpPr/>
      </xdr:nvSpPr>
      <xdr:spPr>
        <a:xfrm>
          <a:off x="7651080" y="51624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600</xdr:rowOff>
    </xdr:to>
    <xdr:sp>
      <xdr:nvSpPr>
        <xdr:cNvPr id="57" name="Text 73"/>
        <xdr:cNvSpPr/>
      </xdr:nvSpPr>
      <xdr:spPr>
        <a:xfrm>
          <a:off x="3551400" y="10468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600</xdr:rowOff>
    </xdr:to>
    <xdr:sp>
      <xdr:nvSpPr>
        <xdr:cNvPr id="58" name="Text 74"/>
        <xdr:cNvSpPr/>
      </xdr:nvSpPr>
      <xdr:spPr>
        <a:xfrm>
          <a:off x="3551400" y="15764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59" name="Text 75"/>
        <xdr:cNvSpPr/>
      </xdr:nvSpPr>
      <xdr:spPr>
        <a:xfrm>
          <a:off x="3551400" y="210693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2</xdr:row>
      <xdr:rowOff>9720</xdr:rowOff>
    </xdr:from>
    <xdr:to>
      <xdr:col>12</xdr:col>
      <xdr:colOff>358560</xdr:colOff>
      <xdr:row>23</xdr:row>
      <xdr:rowOff>37800</xdr:rowOff>
    </xdr:to>
    <xdr:sp>
      <xdr:nvSpPr>
        <xdr:cNvPr id="60" name="Text 1"/>
        <xdr:cNvSpPr/>
      </xdr:nvSpPr>
      <xdr:spPr>
        <a:xfrm>
          <a:off x="9093960" y="5553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080</xdr:rowOff>
    </xdr:to>
    <xdr:sp>
      <xdr:nvSpPr>
        <xdr:cNvPr id="61" name="Text 2"/>
        <xdr:cNvSpPr/>
      </xdr:nvSpPr>
      <xdr:spPr>
        <a:xfrm>
          <a:off x="3605400" y="5543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28080</xdr:rowOff>
    </xdr:to>
    <xdr:sp>
      <xdr:nvSpPr>
        <xdr:cNvPr id="62" name="Text 3"/>
        <xdr:cNvSpPr/>
      </xdr:nvSpPr>
      <xdr:spPr>
        <a:xfrm>
          <a:off x="73900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080</xdr:rowOff>
    </xdr:to>
    <xdr:sp>
      <xdr:nvSpPr>
        <xdr:cNvPr id="63" name="Text 4"/>
        <xdr:cNvSpPr/>
      </xdr:nvSpPr>
      <xdr:spPr>
        <a:xfrm>
          <a:off x="77482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080</xdr:rowOff>
    </xdr:to>
    <xdr:sp>
      <xdr:nvSpPr>
        <xdr:cNvPr id="64" name="Text 5"/>
        <xdr:cNvSpPr/>
      </xdr:nvSpPr>
      <xdr:spPr>
        <a:xfrm>
          <a:off x="81064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080</xdr:rowOff>
    </xdr:to>
    <xdr:sp>
      <xdr:nvSpPr>
        <xdr:cNvPr id="65" name="Text 6"/>
        <xdr:cNvSpPr/>
      </xdr:nvSpPr>
      <xdr:spPr>
        <a:xfrm>
          <a:off x="846468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080</xdr:rowOff>
    </xdr:to>
    <xdr:sp>
      <xdr:nvSpPr>
        <xdr:cNvPr id="66" name="Text 7"/>
        <xdr:cNvSpPr/>
      </xdr:nvSpPr>
      <xdr:spPr>
        <a:xfrm>
          <a:off x="88225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28080</xdr:rowOff>
    </xdr:to>
    <xdr:sp>
      <xdr:nvSpPr>
        <xdr:cNvPr id="67" name="Text 8"/>
        <xdr:cNvSpPr/>
      </xdr:nvSpPr>
      <xdr:spPr>
        <a:xfrm>
          <a:off x="91807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28080</xdr:rowOff>
    </xdr:to>
    <xdr:sp>
      <xdr:nvSpPr>
        <xdr:cNvPr id="68" name="Text 9"/>
        <xdr:cNvSpPr/>
      </xdr:nvSpPr>
      <xdr:spPr>
        <a:xfrm>
          <a:off x="9538920" y="55436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46</xdr:row>
      <xdr:rowOff>9720</xdr:rowOff>
    </xdr:from>
    <xdr:to>
      <xdr:col>12</xdr:col>
      <xdr:colOff>358560</xdr:colOff>
      <xdr:row>47</xdr:row>
      <xdr:rowOff>38160</xdr:rowOff>
    </xdr:to>
    <xdr:sp>
      <xdr:nvSpPr>
        <xdr:cNvPr id="69" name="Text 10"/>
        <xdr:cNvSpPr/>
      </xdr:nvSpPr>
      <xdr:spPr>
        <a:xfrm>
          <a:off x="9093960" y="114588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28440</xdr:rowOff>
    </xdr:to>
    <xdr:sp>
      <xdr:nvSpPr>
        <xdr:cNvPr id="70" name="Text 11"/>
        <xdr:cNvSpPr/>
      </xdr:nvSpPr>
      <xdr:spPr>
        <a:xfrm>
          <a:off x="3605400" y="11449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28440</xdr:rowOff>
    </xdr:to>
    <xdr:sp>
      <xdr:nvSpPr>
        <xdr:cNvPr id="71" name="Text 12"/>
        <xdr:cNvSpPr/>
      </xdr:nvSpPr>
      <xdr:spPr>
        <a:xfrm>
          <a:off x="73900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28440</xdr:rowOff>
    </xdr:to>
    <xdr:sp>
      <xdr:nvSpPr>
        <xdr:cNvPr id="72" name="Text 13"/>
        <xdr:cNvSpPr/>
      </xdr:nvSpPr>
      <xdr:spPr>
        <a:xfrm>
          <a:off x="77482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28440</xdr:rowOff>
    </xdr:to>
    <xdr:sp>
      <xdr:nvSpPr>
        <xdr:cNvPr id="73" name="Text 14"/>
        <xdr:cNvSpPr/>
      </xdr:nvSpPr>
      <xdr:spPr>
        <a:xfrm>
          <a:off x="81064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7120</xdr:colOff>
      <xdr:row>47</xdr:row>
      <xdr:rowOff>28440</xdr:rowOff>
    </xdr:to>
    <xdr:sp>
      <xdr:nvSpPr>
        <xdr:cNvPr id="74" name="Text 15"/>
        <xdr:cNvSpPr/>
      </xdr:nvSpPr>
      <xdr:spPr>
        <a:xfrm>
          <a:off x="846468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28440</xdr:rowOff>
    </xdr:to>
    <xdr:sp>
      <xdr:nvSpPr>
        <xdr:cNvPr id="75" name="Text 16"/>
        <xdr:cNvSpPr/>
      </xdr:nvSpPr>
      <xdr:spPr>
        <a:xfrm>
          <a:off x="88225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28440</xdr:rowOff>
    </xdr:to>
    <xdr:sp>
      <xdr:nvSpPr>
        <xdr:cNvPr id="76" name="Text 17"/>
        <xdr:cNvSpPr/>
      </xdr:nvSpPr>
      <xdr:spPr>
        <a:xfrm>
          <a:off x="91807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28440</xdr:rowOff>
    </xdr:to>
    <xdr:sp>
      <xdr:nvSpPr>
        <xdr:cNvPr id="77" name="Text 18"/>
        <xdr:cNvSpPr/>
      </xdr:nvSpPr>
      <xdr:spPr>
        <a:xfrm>
          <a:off x="9538920" y="114490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70</xdr:row>
      <xdr:rowOff>9720</xdr:rowOff>
    </xdr:from>
    <xdr:to>
      <xdr:col>12</xdr:col>
      <xdr:colOff>358560</xdr:colOff>
      <xdr:row>71</xdr:row>
      <xdr:rowOff>38160</xdr:rowOff>
    </xdr:to>
    <xdr:sp>
      <xdr:nvSpPr>
        <xdr:cNvPr id="78" name="Text 19"/>
        <xdr:cNvSpPr/>
      </xdr:nvSpPr>
      <xdr:spPr>
        <a:xfrm>
          <a:off x="9093960" y="17364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28440</xdr:rowOff>
    </xdr:to>
    <xdr:sp>
      <xdr:nvSpPr>
        <xdr:cNvPr id="79" name="Text 20"/>
        <xdr:cNvSpPr/>
      </xdr:nvSpPr>
      <xdr:spPr>
        <a:xfrm>
          <a:off x="3605400" y="17354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28440</xdr:rowOff>
    </xdr:to>
    <xdr:sp>
      <xdr:nvSpPr>
        <xdr:cNvPr id="80" name="Text 21"/>
        <xdr:cNvSpPr/>
      </xdr:nvSpPr>
      <xdr:spPr>
        <a:xfrm>
          <a:off x="73900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28440</xdr:rowOff>
    </xdr:to>
    <xdr:sp>
      <xdr:nvSpPr>
        <xdr:cNvPr id="81" name="Text 22"/>
        <xdr:cNvSpPr/>
      </xdr:nvSpPr>
      <xdr:spPr>
        <a:xfrm>
          <a:off x="77482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28440</xdr:rowOff>
    </xdr:to>
    <xdr:sp>
      <xdr:nvSpPr>
        <xdr:cNvPr id="82" name="Text 23"/>
        <xdr:cNvSpPr/>
      </xdr:nvSpPr>
      <xdr:spPr>
        <a:xfrm>
          <a:off x="81064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7120</xdr:colOff>
      <xdr:row>71</xdr:row>
      <xdr:rowOff>28440</xdr:rowOff>
    </xdr:to>
    <xdr:sp>
      <xdr:nvSpPr>
        <xdr:cNvPr id="83" name="Text 24"/>
        <xdr:cNvSpPr/>
      </xdr:nvSpPr>
      <xdr:spPr>
        <a:xfrm>
          <a:off x="846468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28440</xdr:rowOff>
    </xdr:to>
    <xdr:sp>
      <xdr:nvSpPr>
        <xdr:cNvPr id="84" name="Text 25"/>
        <xdr:cNvSpPr/>
      </xdr:nvSpPr>
      <xdr:spPr>
        <a:xfrm>
          <a:off x="88225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28440</xdr:rowOff>
    </xdr:to>
    <xdr:sp>
      <xdr:nvSpPr>
        <xdr:cNvPr id="85" name="Text 26"/>
        <xdr:cNvSpPr/>
      </xdr:nvSpPr>
      <xdr:spPr>
        <a:xfrm>
          <a:off x="91807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28440</xdr:rowOff>
    </xdr:to>
    <xdr:sp>
      <xdr:nvSpPr>
        <xdr:cNvPr id="86" name="Text 27"/>
        <xdr:cNvSpPr/>
      </xdr:nvSpPr>
      <xdr:spPr>
        <a:xfrm>
          <a:off x="9538920" y="17354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440</xdr:colOff>
      <xdr:row>94</xdr:row>
      <xdr:rowOff>9720</xdr:rowOff>
    </xdr:from>
    <xdr:to>
      <xdr:col>12</xdr:col>
      <xdr:colOff>358560</xdr:colOff>
      <xdr:row>95</xdr:row>
      <xdr:rowOff>38160</xdr:rowOff>
    </xdr:to>
    <xdr:sp>
      <xdr:nvSpPr>
        <xdr:cNvPr id="87" name="Text 28"/>
        <xdr:cNvSpPr/>
      </xdr:nvSpPr>
      <xdr:spPr>
        <a:xfrm>
          <a:off x="9093960" y="23269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28440</xdr:rowOff>
    </xdr:to>
    <xdr:sp>
      <xdr:nvSpPr>
        <xdr:cNvPr id="88" name="Text 29"/>
        <xdr:cNvSpPr/>
      </xdr:nvSpPr>
      <xdr:spPr>
        <a:xfrm>
          <a:off x="3605400" y="23259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28440</xdr:rowOff>
    </xdr:to>
    <xdr:sp>
      <xdr:nvSpPr>
        <xdr:cNvPr id="89" name="Text 30"/>
        <xdr:cNvSpPr/>
      </xdr:nvSpPr>
      <xdr:spPr>
        <a:xfrm>
          <a:off x="73900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28440</xdr:rowOff>
    </xdr:to>
    <xdr:sp>
      <xdr:nvSpPr>
        <xdr:cNvPr id="90" name="Text 31"/>
        <xdr:cNvSpPr/>
      </xdr:nvSpPr>
      <xdr:spPr>
        <a:xfrm>
          <a:off x="77482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28440</xdr:rowOff>
    </xdr:to>
    <xdr:sp>
      <xdr:nvSpPr>
        <xdr:cNvPr id="91" name="Text 32"/>
        <xdr:cNvSpPr/>
      </xdr:nvSpPr>
      <xdr:spPr>
        <a:xfrm>
          <a:off x="81064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7120</xdr:colOff>
      <xdr:row>95</xdr:row>
      <xdr:rowOff>28440</xdr:rowOff>
    </xdr:to>
    <xdr:sp>
      <xdr:nvSpPr>
        <xdr:cNvPr id="92" name="Text 33"/>
        <xdr:cNvSpPr/>
      </xdr:nvSpPr>
      <xdr:spPr>
        <a:xfrm>
          <a:off x="846468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28440</xdr:rowOff>
    </xdr:to>
    <xdr:sp>
      <xdr:nvSpPr>
        <xdr:cNvPr id="93" name="Text 34"/>
        <xdr:cNvSpPr/>
      </xdr:nvSpPr>
      <xdr:spPr>
        <a:xfrm>
          <a:off x="88225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28440</xdr:rowOff>
    </xdr:to>
    <xdr:sp>
      <xdr:nvSpPr>
        <xdr:cNvPr id="94" name="Text 35"/>
        <xdr:cNvSpPr/>
      </xdr:nvSpPr>
      <xdr:spPr>
        <a:xfrm>
          <a:off x="91807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28440</xdr:rowOff>
    </xdr:to>
    <xdr:sp>
      <xdr:nvSpPr>
        <xdr:cNvPr id="95" name="Text 36"/>
        <xdr:cNvSpPr/>
      </xdr:nvSpPr>
      <xdr:spPr>
        <a:xfrm>
          <a:off x="9538920" y="232599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080</xdr:rowOff>
    </xdr:to>
    <xdr:sp>
      <xdr:nvSpPr>
        <xdr:cNvPr id="96" name="Text 37"/>
        <xdr:cNvSpPr/>
      </xdr:nvSpPr>
      <xdr:spPr>
        <a:xfrm>
          <a:off x="3605400" y="5543640"/>
          <a:ext cx="92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28440</xdr:rowOff>
    </xdr:to>
    <xdr:sp>
      <xdr:nvSpPr>
        <xdr:cNvPr id="97" name="Text 38"/>
        <xdr:cNvSpPr/>
      </xdr:nvSpPr>
      <xdr:spPr>
        <a:xfrm>
          <a:off x="3605400" y="114490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28440</xdr:rowOff>
    </xdr:to>
    <xdr:sp>
      <xdr:nvSpPr>
        <xdr:cNvPr id="98" name="Text 39"/>
        <xdr:cNvSpPr/>
      </xdr:nvSpPr>
      <xdr:spPr>
        <a:xfrm>
          <a:off x="3605400" y="17354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28440</xdr:rowOff>
    </xdr:to>
    <xdr:sp>
      <xdr:nvSpPr>
        <xdr:cNvPr id="99" name="Text 40"/>
        <xdr:cNvSpPr/>
      </xdr:nvSpPr>
      <xdr:spPr>
        <a:xfrm>
          <a:off x="3605400" y="232599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00" name="Text 1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22</xdr:row>
      <xdr:rowOff>0</xdr:rowOff>
    </xdr:from>
    <xdr:to>
      <xdr:col>5</xdr:col>
      <xdr:colOff>776520</xdr:colOff>
      <xdr:row>23</xdr:row>
      <xdr:rowOff>66960</xdr:rowOff>
    </xdr:to>
    <xdr:sp>
      <xdr:nvSpPr>
        <xdr:cNvPr id="101" name="Text 2"/>
        <xdr:cNvSpPr/>
      </xdr:nvSpPr>
      <xdr:spPr>
        <a:xfrm>
          <a:off x="3475440" y="55245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02" name="Text 3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03" name="Text 4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104" name="Text 5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105" name="Text 6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106" name="Text 7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107" name="Text 8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108" name="Text 9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09" name="Text 10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10" name="Text 11"/>
        <xdr:cNvSpPr/>
      </xdr:nvSpPr>
      <xdr:spPr>
        <a:xfrm>
          <a:off x="111873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111" name="Text 12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112" name="Text 13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7120</xdr:colOff>
      <xdr:row>23</xdr:row>
      <xdr:rowOff>66960</xdr:rowOff>
    </xdr:to>
    <xdr:sp>
      <xdr:nvSpPr>
        <xdr:cNvPr id="113" name="Text 14"/>
        <xdr:cNvSpPr/>
      </xdr:nvSpPr>
      <xdr:spPr>
        <a:xfrm>
          <a:off x="111873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14" name="Text 15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960</xdr:rowOff>
    </xdr:to>
    <xdr:sp>
      <xdr:nvSpPr>
        <xdr:cNvPr id="115" name="Text 16"/>
        <xdr:cNvSpPr/>
      </xdr:nvSpPr>
      <xdr:spPr>
        <a:xfrm>
          <a:off x="68896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16" name="Text 17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117" name="Text 18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18" name="Text 19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119" name="Text 20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20" name="Text 21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121" name="Text 22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22" name="Text 23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123" name="Text 24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24" name="Text 25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46</xdr:row>
      <xdr:rowOff>0</xdr:rowOff>
    </xdr:from>
    <xdr:to>
      <xdr:col>5</xdr:col>
      <xdr:colOff>776520</xdr:colOff>
      <xdr:row>47</xdr:row>
      <xdr:rowOff>66960</xdr:rowOff>
    </xdr:to>
    <xdr:sp>
      <xdr:nvSpPr>
        <xdr:cNvPr id="125" name="Text 26"/>
        <xdr:cNvSpPr/>
      </xdr:nvSpPr>
      <xdr:spPr>
        <a:xfrm>
          <a:off x="3475440" y="11172960"/>
          <a:ext cx="91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26" name="Text 27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27" name="Text 28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128" name="Text 29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129" name="Text 30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130" name="Text 31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131" name="Text 32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132" name="Text 33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33" name="Text 34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34" name="Text 35"/>
        <xdr:cNvSpPr/>
      </xdr:nvSpPr>
      <xdr:spPr>
        <a:xfrm>
          <a:off x="111873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135" name="Text 36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136" name="Text 37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6</xdr:row>
      <xdr:rowOff>0</xdr:rowOff>
    </xdr:from>
    <xdr:to>
      <xdr:col>19</xdr:col>
      <xdr:colOff>87120</xdr:colOff>
      <xdr:row>47</xdr:row>
      <xdr:rowOff>66960</xdr:rowOff>
    </xdr:to>
    <xdr:sp>
      <xdr:nvSpPr>
        <xdr:cNvPr id="137" name="Text 38"/>
        <xdr:cNvSpPr/>
      </xdr:nvSpPr>
      <xdr:spPr>
        <a:xfrm>
          <a:off x="111873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38" name="Text 39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87120</xdr:colOff>
      <xdr:row>47</xdr:row>
      <xdr:rowOff>66960</xdr:rowOff>
    </xdr:to>
    <xdr:sp>
      <xdr:nvSpPr>
        <xdr:cNvPr id="139" name="Text 40"/>
        <xdr:cNvSpPr/>
      </xdr:nvSpPr>
      <xdr:spPr>
        <a:xfrm>
          <a:off x="68896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40" name="Text 41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141" name="Text 42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42" name="Text 43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143" name="Text 44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44" name="Text 45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145" name="Text 46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46" name="Text 47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147" name="Text 48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48" name="Text 49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70</xdr:row>
      <xdr:rowOff>0</xdr:rowOff>
    </xdr:from>
    <xdr:to>
      <xdr:col>5</xdr:col>
      <xdr:colOff>776520</xdr:colOff>
      <xdr:row>71</xdr:row>
      <xdr:rowOff>66960</xdr:rowOff>
    </xdr:to>
    <xdr:sp>
      <xdr:nvSpPr>
        <xdr:cNvPr id="149" name="Text 50"/>
        <xdr:cNvSpPr/>
      </xdr:nvSpPr>
      <xdr:spPr>
        <a:xfrm>
          <a:off x="3475440" y="16821000"/>
          <a:ext cx="9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50" name="Text 51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51" name="Text 52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152" name="Text 53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153" name="Text 54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154" name="Text 55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155" name="Text 56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156" name="Text 57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57" name="Text 58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58" name="Text 59"/>
        <xdr:cNvSpPr/>
      </xdr:nvSpPr>
      <xdr:spPr>
        <a:xfrm>
          <a:off x="111873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159" name="Text 60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160" name="Text 61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0</xdr:row>
      <xdr:rowOff>0</xdr:rowOff>
    </xdr:from>
    <xdr:to>
      <xdr:col>19</xdr:col>
      <xdr:colOff>87120</xdr:colOff>
      <xdr:row>71</xdr:row>
      <xdr:rowOff>66960</xdr:rowOff>
    </xdr:to>
    <xdr:sp>
      <xdr:nvSpPr>
        <xdr:cNvPr id="161" name="Text 62"/>
        <xdr:cNvSpPr/>
      </xdr:nvSpPr>
      <xdr:spPr>
        <a:xfrm>
          <a:off x="111873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2" name="Text 63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87120</xdr:colOff>
      <xdr:row>71</xdr:row>
      <xdr:rowOff>66960</xdr:rowOff>
    </xdr:to>
    <xdr:sp>
      <xdr:nvSpPr>
        <xdr:cNvPr id="163" name="Text 64"/>
        <xdr:cNvSpPr/>
      </xdr:nvSpPr>
      <xdr:spPr>
        <a:xfrm>
          <a:off x="68896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64" name="Text 65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165" name="Text 66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66" name="Text 67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167" name="Text 68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68" name="Text 69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169" name="Text 70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70" name="Text 71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171" name="Text 72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600</xdr:rowOff>
    </xdr:to>
    <xdr:sp>
      <xdr:nvSpPr>
        <xdr:cNvPr id="172" name="Text 73"/>
        <xdr:cNvSpPr/>
      </xdr:nvSpPr>
      <xdr:spPr>
        <a:xfrm>
          <a:off x="68896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94</xdr:row>
      <xdr:rowOff>0</xdr:rowOff>
    </xdr:from>
    <xdr:to>
      <xdr:col>5</xdr:col>
      <xdr:colOff>776520</xdr:colOff>
      <xdr:row>95</xdr:row>
      <xdr:rowOff>66600</xdr:rowOff>
    </xdr:to>
    <xdr:sp>
      <xdr:nvSpPr>
        <xdr:cNvPr id="173" name="Text 74"/>
        <xdr:cNvSpPr/>
      </xdr:nvSpPr>
      <xdr:spPr>
        <a:xfrm>
          <a:off x="3475440" y="224600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600</xdr:rowOff>
    </xdr:to>
    <xdr:sp>
      <xdr:nvSpPr>
        <xdr:cNvPr id="174" name="Text 75"/>
        <xdr:cNvSpPr/>
      </xdr:nvSpPr>
      <xdr:spPr>
        <a:xfrm>
          <a:off x="68896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600</xdr:rowOff>
    </xdr:to>
    <xdr:sp>
      <xdr:nvSpPr>
        <xdr:cNvPr id="175" name="Text 76"/>
        <xdr:cNvSpPr/>
      </xdr:nvSpPr>
      <xdr:spPr>
        <a:xfrm>
          <a:off x="8322480" y="22460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0</xdr:rowOff>
    </xdr:from>
    <xdr:to>
      <xdr:col>12</xdr:col>
      <xdr:colOff>87120</xdr:colOff>
      <xdr:row>95</xdr:row>
      <xdr:rowOff>66600</xdr:rowOff>
    </xdr:to>
    <xdr:sp>
      <xdr:nvSpPr>
        <xdr:cNvPr id="176" name="Text 77"/>
        <xdr:cNvSpPr/>
      </xdr:nvSpPr>
      <xdr:spPr>
        <a:xfrm>
          <a:off x="868032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4</xdr:row>
      <xdr:rowOff>0</xdr:rowOff>
    </xdr:from>
    <xdr:to>
      <xdr:col>13</xdr:col>
      <xdr:colOff>87120</xdr:colOff>
      <xdr:row>95</xdr:row>
      <xdr:rowOff>66600</xdr:rowOff>
    </xdr:to>
    <xdr:sp>
      <xdr:nvSpPr>
        <xdr:cNvPr id="177" name="Text 78"/>
        <xdr:cNvSpPr/>
      </xdr:nvSpPr>
      <xdr:spPr>
        <a:xfrm>
          <a:off x="903852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87120</xdr:colOff>
      <xdr:row>95</xdr:row>
      <xdr:rowOff>66600</xdr:rowOff>
    </xdr:to>
    <xdr:sp>
      <xdr:nvSpPr>
        <xdr:cNvPr id="178" name="Text 79"/>
        <xdr:cNvSpPr/>
      </xdr:nvSpPr>
      <xdr:spPr>
        <a:xfrm>
          <a:off x="939672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87120</xdr:colOff>
      <xdr:row>95</xdr:row>
      <xdr:rowOff>66600</xdr:rowOff>
    </xdr:to>
    <xdr:sp>
      <xdr:nvSpPr>
        <xdr:cNvPr id="179" name="Text 80"/>
        <xdr:cNvSpPr/>
      </xdr:nvSpPr>
      <xdr:spPr>
        <a:xfrm>
          <a:off x="975492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87120</xdr:colOff>
      <xdr:row>95</xdr:row>
      <xdr:rowOff>66600</xdr:rowOff>
    </xdr:to>
    <xdr:sp>
      <xdr:nvSpPr>
        <xdr:cNvPr id="180" name="Text 81"/>
        <xdr:cNvSpPr/>
      </xdr:nvSpPr>
      <xdr:spPr>
        <a:xfrm>
          <a:off x="1011312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600</xdr:rowOff>
    </xdr:to>
    <xdr:sp>
      <xdr:nvSpPr>
        <xdr:cNvPr id="181" name="Text 82"/>
        <xdr:cNvSpPr/>
      </xdr:nvSpPr>
      <xdr:spPr>
        <a:xfrm>
          <a:off x="10471320" y="22460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600</xdr:rowOff>
    </xdr:to>
    <xdr:sp>
      <xdr:nvSpPr>
        <xdr:cNvPr id="182" name="Text 83"/>
        <xdr:cNvSpPr/>
      </xdr:nvSpPr>
      <xdr:spPr>
        <a:xfrm>
          <a:off x="1118736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86760</xdr:colOff>
      <xdr:row>95</xdr:row>
      <xdr:rowOff>66600</xdr:rowOff>
    </xdr:to>
    <xdr:sp>
      <xdr:nvSpPr>
        <xdr:cNvPr id="183" name="Text 84"/>
        <xdr:cNvSpPr/>
      </xdr:nvSpPr>
      <xdr:spPr>
        <a:xfrm>
          <a:off x="8322480" y="22460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86760</xdr:colOff>
      <xdr:row>95</xdr:row>
      <xdr:rowOff>66600</xdr:rowOff>
    </xdr:to>
    <xdr:sp>
      <xdr:nvSpPr>
        <xdr:cNvPr id="184" name="Text 85"/>
        <xdr:cNvSpPr/>
      </xdr:nvSpPr>
      <xdr:spPr>
        <a:xfrm>
          <a:off x="10471320" y="224600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4</xdr:row>
      <xdr:rowOff>0</xdr:rowOff>
    </xdr:from>
    <xdr:to>
      <xdr:col>19</xdr:col>
      <xdr:colOff>87120</xdr:colOff>
      <xdr:row>95</xdr:row>
      <xdr:rowOff>66600</xdr:rowOff>
    </xdr:to>
    <xdr:sp>
      <xdr:nvSpPr>
        <xdr:cNvPr id="185" name="Text 86"/>
        <xdr:cNvSpPr/>
      </xdr:nvSpPr>
      <xdr:spPr>
        <a:xfrm>
          <a:off x="1118736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600</xdr:rowOff>
    </xdr:to>
    <xdr:sp>
      <xdr:nvSpPr>
        <xdr:cNvPr id="186" name="Text 87"/>
        <xdr:cNvSpPr/>
      </xdr:nvSpPr>
      <xdr:spPr>
        <a:xfrm>
          <a:off x="68896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87120</xdr:colOff>
      <xdr:row>95</xdr:row>
      <xdr:rowOff>66600</xdr:rowOff>
    </xdr:to>
    <xdr:sp>
      <xdr:nvSpPr>
        <xdr:cNvPr id="187" name="Text 88"/>
        <xdr:cNvSpPr/>
      </xdr:nvSpPr>
      <xdr:spPr>
        <a:xfrm>
          <a:off x="68896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188" name="Text 89"/>
        <xdr:cNvSpPr/>
      </xdr:nvSpPr>
      <xdr:spPr>
        <a:xfrm>
          <a:off x="72478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87120</xdr:colOff>
      <xdr:row>95</xdr:row>
      <xdr:rowOff>66600</xdr:rowOff>
    </xdr:to>
    <xdr:sp>
      <xdr:nvSpPr>
        <xdr:cNvPr id="189" name="Text 90"/>
        <xdr:cNvSpPr/>
      </xdr:nvSpPr>
      <xdr:spPr>
        <a:xfrm>
          <a:off x="72478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190" name="Text 91"/>
        <xdr:cNvSpPr/>
      </xdr:nvSpPr>
      <xdr:spPr>
        <a:xfrm>
          <a:off x="76060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87120</xdr:colOff>
      <xdr:row>95</xdr:row>
      <xdr:rowOff>66600</xdr:rowOff>
    </xdr:to>
    <xdr:sp>
      <xdr:nvSpPr>
        <xdr:cNvPr id="191" name="Text 92"/>
        <xdr:cNvSpPr/>
      </xdr:nvSpPr>
      <xdr:spPr>
        <a:xfrm>
          <a:off x="76060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192" name="Text 93"/>
        <xdr:cNvSpPr/>
      </xdr:nvSpPr>
      <xdr:spPr>
        <a:xfrm>
          <a:off x="79642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87120</xdr:colOff>
      <xdr:row>95</xdr:row>
      <xdr:rowOff>66600</xdr:rowOff>
    </xdr:to>
    <xdr:sp>
      <xdr:nvSpPr>
        <xdr:cNvPr id="193" name="Text 94"/>
        <xdr:cNvSpPr/>
      </xdr:nvSpPr>
      <xdr:spPr>
        <a:xfrm>
          <a:off x="796428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194" name="Text 95"/>
        <xdr:cNvSpPr/>
      </xdr:nvSpPr>
      <xdr:spPr>
        <a:xfrm>
          <a:off x="1082916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87120</xdr:colOff>
      <xdr:row>95</xdr:row>
      <xdr:rowOff>66600</xdr:rowOff>
    </xdr:to>
    <xdr:sp>
      <xdr:nvSpPr>
        <xdr:cNvPr id="195" name="Text 96"/>
        <xdr:cNvSpPr/>
      </xdr:nvSpPr>
      <xdr:spPr>
        <a:xfrm>
          <a:off x="10829160" y="224600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66960</xdr:rowOff>
    </xdr:to>
    <xdr:sp>
      <xdr:nvSpPr>
        <xdr:cNvPr id="196" name="Text 97"/>
        <xdr:cNvSpPr/>
      </xdr:nvSpPr>
      <xdr:spPr>
        <a:xfrm>
          <a:off x="3463200" y="55245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46</xdr:row>
      <xdr:rowOff>0</xdr:rowOff>
    </xdr:from>
    <xdr:to>
      <xdr:col>5</xdr:col>
      <xdr:colOff>764640</xdr:colOff>
      <xdr:row>47</xdr:row>
      <xdr:rowOff>66960</xdr:rowOff>
    </xdr:to>
    <xdr:sp>
      <xdr:nvSpPr>
        <xdr:cNvPr id="197" name="Text 98"/>
        <xdr:cNvSpPr/>
      </xdr:nvSpPr>
      <xdr:spPr>
        <a:xfrm>
          <a:off x="3463200" y="11172960"/>
          <a:ext cx="9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70</xdr:row>
      <xdr:rowOff>0</xdr:rowOff>
    </xdr:from>
    <xdr:to>
      <xdr:col>5</xdr:col>
      <xdr:colOff>764640</xdr:colOff>
      <xdr:row>71</xdr:row>
      <xdr:rowOff>66960</xdr:rowOff>
    </xdr:to>
    <xdr:sp>
      <xdr:nvSpPr>
        <xdr:cNvPr id="198" name="Text 99"/>
        <xdr:cNvSpPr/>
      </xdr:nvSpPr>
      <xdr:spPr>
        <a:xfrm>
          <a:off x="3463200" y="16821000"/>
          <a:ext cx="92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94</xdr:row>
      <xdr:rowOff>0</xdr:rowOff>
    </xdr:from>
    <xdr:to>
      <xdr:col>5</xdr:col>
      <xdr:colOff>764640</xdr:colOff>
      <xdr:row>95</xdr:row>
      <xdr:rowOff>66600</xdr:rowOff>
    </xdr:to>
    <xdr:sp>
      <xdr:nvSpPr>
        <xdr:cNvPr id="199" name="Text 100"/>
        <xdr:cNvSpPr/>
      </xdr:nvSpPr>
      <xdr:spPr>
        <a:xfrm>
          <a:off x="3463200" y="224600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0" name="Text 101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1" name="Text 102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2" name="Text 103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960</xdr:rowOff>
    </xdr:to>
    <xdr:sp>
      <xdr:nvSpPr>
        <xdr:cNvPr id="203" name="Text 104"/>
        <xdr:cNvSpPr/>
      </xdr:nvSpPr>
      <xdr:spPr>
        <a:xfrm>
          <a:off x="72478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4" name="Text 105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5" name="Text 106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6" name="Text 107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960</xdr:rowOff>
    </xdr:to>
    <xdr:sp>
      <xdr:nvSpPr>
        <xdr:cNvPr id="207" name="Text 108"/>
        <xdr:cNvSpPr/>
      </xdr:nvSpPr>
      <xdr:spPr>
        <a:xfrm>
          <a:off x="76060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08" name="Text 109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09" name="Text 110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10" name="Text 111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960</xdr:rowOff>
    </xdr:to>
    <xdr:sp>
      <xdr:nvSpPr>
        <xdr:cNvPr id="211" name="Text 112"/>
        <xdr:cNvSpPr/>
      </xdr:nvSpPr>
      <xdr:spPr>
        <a:xfrm>
          <a:off x="796428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2" name="Text 113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3" name="Text 114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4" name="Text 115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6760</xdr:colOff>
      <xdr:row>23</xdr:row>
      <xdr:rowOff>66960</xdr:rowOff>
    </xdr:to>
    <xdr:sp>
      <xdr:nvSpPr>
        <xdr:cNvPr id="215" name="Text 116"/>
        <xdr:cNvSpPr/>
      </xdr:nvSpPr>
      <xdr:spPr>
        <a:xfrm>
          <a:off x="832248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6" name="Text 117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7" name="Text 118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8" name="Text 119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960</xdr:rowOff>
    </xdr:to>
    <xdr:sp>
      <xdr:nvSpPr>
        <xdr:cNvPr id="219" name="Text 120"/>
        <xdr:cNvSpPr/>
      </xdr:nvSpPr>
      <xdr:spPr>
        <a:xfrm>
          <a:off x="86803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0" name="Text 121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1" name="Text 122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2" name="Text 123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960</xdr:rowOff>
    </xdr:to>
    <xdr:sp>
      <xdr:nvSpPr>
        <xdr:cNvPr id="223" name="Text 124"/>
        <xdr:cNvSpPr/>
      </xdr:nvSpPr>
      <xdr:spPr>
        <a:xfrm>
          <a:off x="90385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4" name="Text 125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5" name="Text 126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6" name="Text 127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960</xdr:rowOff>
    </xdr:to>
    <xdr:sp>
      <xdr:nvSpPr>
        <xdr:cNvPr id="227" name="Text 128"/>
        <xdr:cNvSpPr/>
      </xdr:nvSpPr>
      <xdr:spPr>
        <a:xfrm>
          <a:off x="93967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28" name="Text 129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29" name="Text 130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30" name="Text 131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960</xdr:rowOff>
    </xdr:to>
    <xdr:sp>
      <xdr:nvSpPr>
        <xdr:cNvPr id="231" name="Text 132"/>
        <xdr:cNvSpPr/>
      </xdr:nvSpPr>
      <xdr:spPr>
        <a:xfrm>
          <a:off x="97549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2" name="Text 133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3" name="Text 134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4" name="Text 135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960</xdr:rowOff>
    </xdr:to>
    <xdr:sp>
      <xdr:nvSpPr>
        <xdr:cNvPr id="235" name="Text 136"/>
        <xdr:cNvSpPr/>
      </xdr:nvSpPr>
      <xdr:spPr>
        <a:xfrm>
          <a:off x="1011312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6" name="Text 137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7" name="Text 138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8" name="Text 139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6760</xdr:colOff>
      <xdr:row>23</xdr:row>
      <xdr:rowOff>66960</xdr:rowOff>
    </xdr:to>
    <xdr:sp>
      <xdr:nvSpPr>
        <xdr:cNvPr id="239" name="Text 140"/>
        <xdr:cNvSpPr/>
      </xdr:nvSpPr>
      <xdr:spPr>
        <a:xfrm>
          <a:off x="10471320" y="55245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0" name="Text 141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1" name="Text 142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2" name="Text 143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120</xdr:colOff>
      <xdr:row>23</xdr:row>
      <xdr:rowOff>66960</xdr:rowOff>
    </xdr:to>
    <xdr:sp>
      <xdr:nvSpPr>
        <xdr:cNvPr id="243" name="Text 144"/>
        <xdr:cNvSpPr/>
      </xdr:nvSpPr>
      <xdr:spPr>
        <a:xfrm>
          <a:off x="10829160" y="55245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4" name="Text 145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5" name="Text 146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6" name="Text 147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120</xdr:colOff>
      <xdr:row>47</xdr:row>
      <xdr:rowOff>66960</xdr:rowOff>
    </xdr:to>
    <xdr:sp>
      <xdr:nvSpPr>
        <xdr:cNvPr id="247" name="Text 148"/>
        <xdr:cNvSpPr/>
      </xdr:nvSpPr>
      <xdr:spPr>
        <a:xfrm>
          <a:off x="72478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48" name="Text 149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49" name="Text 150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50" name="Text 151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87120</xdr:colOff>
      <xdr:row>47</xdr:row>
      <xdr:rowOff>66960</xdr:rowOff>
    </xdr:to>
    <xdr:sp>
      <xdr:nvSpPr>
        <xdr:cNvPr id="251" name="Text 152"/>
        <xdr:cNvSpPr/>
      </xdr:nvSpPr>
      <xdr:spPr>
        <a:xfrm>
          <a:off x="76060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2" name="Text 153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3" name="Text 154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4" name="Text 155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87120</xdr:colOff>
      <xdr:row>47</xdr:row>
      <xdr:rowOff>66960</xdr:rowOff>
    </xdr:to>
    <xdr:sp>
      <xdr:nvSpPr>
        <xdr:cNvPr id="255" name="Text 156"/>
        <xdr:cNvSpPr/>
      </xdr:nvSpPr>
      <xdr:spPr>
        <a:xfrm>
          <a:off x="796428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6" name="Text 157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7" name="Text 158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8" name="Text 159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86760</xdr:colOff>
      <xdr:row>47</xdr:row>
      <xdr:rowOff>66960</xdr:rowOff>
    </xdr:to>
    <xdr:sp>
      <xdr:nvSpPr>
        <xdr:cNvPr id="259" name="Text 160"/>
        <xdr:cNvSpPr/>
      </xdr:nvSpPr>
      <xdr:spPr>
        <a:xfrm>
          <a:off x="832248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0" name="Text 161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1" name="Text 162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2" name="Text 163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87120</xdr:colOff>
      <xdr:row>47</xdr:row>
      <xdr:rowOff>66960</xdr:rowOff>
    </xdr:to>
    <xdr:sp>
      <xdr:nvSpPr>
        <xdr:cNvPr id="263" name="Text 164"/>
        <xdr:cNvSpPr/>
      </xdr:nvSpPr>
      <xdr:spPr>
        <a:xfrm>
          <a:off x="86803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4" name="Text 165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5" name="Text 166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6" name="Text 167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0</xdr:rowOff>
    </xdr:from>
    <xdr:to>
      <xdr:col>13</xdr:col>
      <xdr:colOff>87120</xdr:colOff>
      <xdr:row>47</xdr:row>
      <xdr:rowOff>66960</xdr:rowOff>
    </xdr:to>
    <xdr:sp>
      <xdr:nvSpPr>
        <xdr:cNvPr id="267" name="Text 168"/>
        <xdr:cNvSpPr/>
      </xdr:nvSpPr>
      <xdr:spPr>
        <a:xfrm>
          <a:off x="90385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68" name="Text 169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69" name="Text 170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70" name="Text 171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87120</xdr:colOff>
      <xdr:row>47</xdr:row>
      <xdr:rowOff>66960</xdr:rowOff>
    </xdr:to>
    <xdr:sp>
      <xdr:nvSpPr>
        <xdr:cNvPr id="271" name="Text 172"/>
        <xdr:cNvSpPr/>
      </xdr:nvSpPr>
      <xdr:spPr>
        <a:xfrm>
          <a:off x="93967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2" name="Text 173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3" name="Text 174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4" name="Text 175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87120</xdr:colOff>
      <xdr:row>47</xdr:row>
      <xdr:rowOff>66960</xdr:rowOff>
    </xdr:to>
    <xdr:sp>
      <xdr:nvSpPr>
        <xdr:cNvPr id="275" name="Text 176"/>
        <xdr:cNvSpPr/>
      </xdr:nvSpPr>
      <xdr:spPr>
        <a:xfrm>
          <a:off x="97549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6" name="Text 177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7" name="Text 178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8" name="Text 179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87120</xdr:colOff>
      <xdr:row>47</xdr:row>
      <xdr:rowOff>66960</xdr:rowOff>
    </xdr:to>
    <xdr:sp>
      <xdr:nvSpPr>
        <xdr:cNvPr id="279" name="Text 180"/>
        <xdr:cNvSpPr/>
      </xdr:nvSpPr>
      <xdr:spPr>
        <a:xfrm>
          <a:off x="1011312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0" name="Text 181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1" name="Text 182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2" name="Text 183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6760</xdr:colOff>
      <xdr:row>47</xdr:row>
      <xdr:rowOff>66960</xdr:rowOff>
    </xdr:to>
    <xdr:sp>
      <xdr:nvSpPr>
        <xdr:cNvPr id="283" name="Text 184"/>
        <xdr:cNvSpPr/>
      </xdr:nvSpPr>
      <xdr:spPr>
        <a:xfrm>
          <a:off x="10471320" y="1117296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4" name="Text 185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5" name="Text 186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6" name="Text 187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87120</xdr:colOff>
      <xdr:row>47</xdr:row>
      <xdr:rowOff>66960</xdr:rowOff>
    </xdr:to>
    <xdr:sp>
      <xdr:nvSpPr>
        <xdr:cNvPr id="287" name="Text 188"/>
        <xdr:cNvSpPr/>
      </xdr:nvSpPr>
      <xdr:spPr>
        <a:xfrm>
          <a:off x="10829160" y="1117296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88" name="Text 189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89" name="Text 190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90" name="Text 191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7120</xdr:colOff>
      <xdr:row>71</xdr:row>
      <xdr:rowOff>66960</xdr:rowOff>
    </xdr:to>
    <xdr:sp>
      <xdr:nvSpPr>
        <xdr:cNvPr id="291" name="Text 192"/>
        <xdr:cNvSpPr/>
      </xdr:nvSpPr>
      <xdr:spPr>
        <a:xfrm>
          <a:off x="72478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2" name="Text 193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3" name="Text 194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4" name="Text 195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87120</xdr:colOff>
      <xdr:row>71</xdr:row>
      <xdr:rowOff>66960</xdr:rowOff>
    </xdr:to>
    <xdr:sp>
      <xdr:nvSpPr>
        <xdr:cNvPr id="295" name="Text 196"/>
        <xdr:cNvSpPr/>
      </xdr:nvSpPr>
      <xdr:spPr>
        <a:xfrm>
          <a:off x="76060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6" name="Text 197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7" name="Text 198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8" name="Text 199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87120</xdr:colOff>
      <xdr:row>71</xdr:row>
      <xdr:rowOff>66960</xdr:rowOff>
    </xdr:to>
    <xdr:sp>
      <xdr:nvSpPr>
        <xdr:cNvPr id="299" name="Text 200"/>
        <xdr:cNvSpPr/>
      </xdr:nvSpPr>
      <xdr:spPr>
        <a:xfrm>
          <a:off x="796428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0" name="Text 201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1" name="Text 202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2" name="Text 203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86760</xdr:colOff>
      <xdr:row>71</xdr:row>
      <xdr:rowOff>66960</xdr:rowOff>
    </xdr:to>
    <xdr:sp>
      <xdr:nvSpPr>
        <xdr:cNvPr id="303" name="Text 204"/>
        <xdr:cNvSpPr/>
      </xdr:nvSpPr>
      <xdr:spPr>
        <a:xfrm>
          <a:off x="832248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4" name="Text 205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5" name="Text 206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6" name="Text 207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0</xdr:row>
      <xdr:rowOff>0</xdr:rowOff>
    </xdr:from>
    <xdr:to>
      <xdr:col>12</xdr:col>
      <xdr:colOff>87120</xdr:colOff>
      <xdr:row>71</xdr:row>
      <xdr:rowOff>66960</xdr:rowOff>
    </xdr:to>
    <xdr:sp>
      <xdr:nvSpPr>
        <xdr:cNvPr id="307" name="Text 208"/>
        <xdr:cNvSpPr/>
      </xdr:nvSpPr>
      <xdr:spPr>
        <a:xfrm>
          <a:off x="86803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08" name="Text 209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09" name="Text 210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10" name="Text 211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0</xdr:row>
      <xdr:rowOff>0</xdr:rowOff>
    </xdr:from>
    <xdr:to>
      <xdr:col>13</xdr:col>
      <xdr:colOff>87120</xdr:colOff>
      <xdr:row>71</xdr:row>
      <xdr:rowOff>66960</xdr:rowOff>
    </xdr:to>
    <xdr:sp>
      <xdr:nvSpPr>
        <xdr:cNvPr id="311" name="Text 212"/>
        <xdr:cNvSpPr/>
      </xdr:nvSpPr>
      <xdr:spPr>
        <a:xfrm>
          <a:off x="90385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2" name="Text 213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3" name="Text 214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4" name="Text 215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87120</xdr:colOff>
      <xdr:row>71</xdr:row>
      <xdr:rowOff>66960</xdr:rowOff>
    </xdr:to>
    <xdr:sp>
      <xdr:nvSpPr>
        <xdr:cNvPr id="315" name="Text 216"/>
        <xdr:cNvSpPr/>
      </xdr:nvSpPr>
      <xdr:spPr>
        <a:xfrm>
          <a:off x="93967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6" name="Text 217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7" name="Text 218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8" name="Text 219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87120</xdr:colOff>
      <xdr:row>71</xdr:row>
      <xdr:rowOff>66960</xdr:rowOff>
    </xdr:to>
    <xdr:sp>
      <xdr:nvSpPr>
        <xdr:cNvPr id="319" name="Text 220"/>
        <xdr:cNvSpPr/>
      </xdr:nvSpPr>
      <xdr:spPr>
        <a:xfrm>
          <a:off x="97549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0" name="Text 221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1" name="Text 222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2" name="Text 223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87120</xdr:colOff>
      <xdr:row>71</xdr:row>
      <xdr:rowOff>66960</xdr:rowOff>
    </xdr:to>
    <xdr:sp>
      <xdr:nvSpPr>
        <xdr:cNvPr id="323" name="Text 224"/>
        <xdr:cNvSpPr/>
      </xdr:nvSpPr>
      <xdr:spPr>
        <a:xfrm>
          <a:off x="1011312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4" name="Text 225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5" name="Text 226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6" name="Text 227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6760</xdr:colOff>
      <xdr:row>71</xdr:row>
      <xdr:rowOff>66960</xdr:rowOff>
    </xdr:to>
    <xdr:sp>
      <xdr:nvSpPr>
        <xdr:cNvPr id="327" name="Text 228"/>
        <xdr:cNvSpPr/>
      </xdr:nvSpPr>
      <xdr:spPr>
        <a:xfrm>
          <a:off x="10471320" y="1682100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28" name="Text 229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29" name="Text 230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30" name="Text 231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87120</xdr:colOff>
      <xdr:row>71</xdr:row>
      <xdr:rowOff>66960</xdr:rowOff>
    </xdr:to>
    <xdr:sp>
      <xdr:nvSpPr>
        <xdr:cNvPr id="331" name="Text 232"/>
        <xdr:cNvSpPr/>
      </xdr:nvSpPr>
      <xdr:spPr>
        <a:xfrm>
          <a:off x="10829160" y="1682100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H76" activeCellId="0" sqref="H76:S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8.87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5" t="s">
        <v>19</v>
      </c>
      <c r="T3" s="15"/>
      <c r="U3" s="16" t="s">
        <v>20</v>
      </c>
    </row>
    <row r="4" customFormat="false" ht="13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0</v>
      </c>
      <c r="J4" s="23" t="n">
        <v>0</v>
      </c>
      <c r="K4" s="23" t="n">
        <v>0</v>
      </c>
      <c r="L4" s="23" t="n">
        <v>5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4"/>
    </row>
    <row r="5" customFormat="false" ht="13.5" hidden="false" customHeight="tru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3</v>
      </c>
      <c r="F5" s="21" t="s">
        <v>26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4"/>
    </row>
    <row r="6" customFormat="false" ht="13.5" hidden="false" customHeight="true" outlineLevel="0" collapsed="false">
      <c r="A6" s="17" t="n">
        <v>3</v>
      </c>
      <c r="B6" s="18"/>
      <c r="C6" s="19" t="s">
        <v>27</v>
      </c>
      <c r="D6" s="20" t="n">
        <v>10</v>
      </c>
      <c r="E6" s="18" t="s">
        <v>28</v>
      </c>
      <c r="F6" s="21" t="s">
        <v>29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  <c r="U6" s="16" t="s">
        <v>30</v>
      </c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20" t="n">
        <v>5</v>
      </c>
      <c r="E7" s="18" t="s">
        <v>32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4</v>
      </c>
      <c r="C8" s="19" t="s">
        <v>35</v>
      </c>
      <c r="D8" s="20" t="n">
        <v>3</v>
      </c>
      <c r="E8" s="18" t="s">
        <v>23</v>
      </c>
      <c r="F8" s="21" t="s">
        <v>36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24"/>
    </row>
    <row r="9" customFormat="false" ht="23.25" hidden="false" customHeight="false" outlineLevel="0" collapsed="false">
      <c r="A9" s="17" t="n">
        <v>7</v>
      </c>
      <c r="B9" s="18"/>
      <c r="C9" s="19" t="s">
        <v>37</v>
      </c>
      <c r="D9" s="20" t="n">
        <v>5</v>
      </c>
      <c r="E9" s="18" t="s">
        <v>23</v>
      </c>
      <c r="F9" s="21" t="s">
        <v>38</v>
      </c>
      <c r="G9" s="22"/>
      <c r="H9" s="23" t="n">
        <v>5</v>
      </c>
      <c r="I9" s="23" t="n">
        <v>0</v>
      </c>
      <c r="J9" s="23" t="n">
        <v>5</v>
      </c>
      <c r="K9" s="23" t="n">
        <v>5</v>
      </c>
      <c r="L9" s="23" t="n">
        <v>0</v>
      </c>
      <c r="M9" s="23" t="n">
        <v>0</v>
      </c>
      <c r="N9" s="23" t="n">
        <v>5</v>
      </c>
      <c r="O9" s="23" t="n">
        <v>0</v>
      </c>
      <c r="P9" s="23" t="n">
        <v>0</v>
      </c>
      <c r="Q9" s="23" t="n">
        <v>5</v>
      </c>
      <c r="R9" s="23" t="n">
        <v>5</v>
      </c>
      <c r="S9" s="23" t="n">
        <v>0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39</v>
      </c>
      <c r="D10" s="20" t="n">
        <v>2</v>
      </c>
      <c r="E10" s="18" t="s">
        <v>40</v>
      </c>
      <c r="F10" s="25" t="s">
        <v>41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2</v>
      </c>
      <c r="D11" s="20" t="n">
        <v>5</v>
      </c>
      <c r="E11" s="18" t="s">
        <v>43</v>
      </c>
      <c r="F11" s="21" t="s">
        <v>44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1.25" hidden="false" customHeight="false" outlineLevel="0" collapsed="false">
      <c r="A12" s="17" t="n">
        <v>10</v>
      </c>
      <c r="B12" s="18"/>
      <c r="C12" s="19" t="s">
        <v>45</v>
      </c>
      <c r="D12" s="18" t="n">
        <v>5</v>
      </c>
      <c r="E12" s="18" t="s">
        <v>23</v>
      </c>
      <c r="F12" s="21" t="s">
        <v>46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47</v>
      </c>
      <c r="C13" s="18" t="s">
        <v>48</v>
      </c>
      <c r="D13" s="20" t="n">
        <v>5</v>
      </c>
      <c r="E13" s="18" t="s">
        <v>49</v>
      </c>
      <c r="F13" s="25" t="s">
        <v>50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1</v>
      </c>
      <c r="D14" s="20" t="n">
        <v>5</v>
      </c>
      <c r="E14" s="18" t="s">
        <v>52</v>
      </c>
      <c r="F14" s="25" t="s">
        <v>53</v>
      </c>
      <c r="G14" s="22"/>
      <c r="H14" s="23" t="n">
        <v>5</v>
      </c>
      <c r="I14" s="23" t="n">
        <v>3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5</v>
      </c>
      <c r="Q14" s="23" t="n">
        <v>5</v>
      </c>
      <c r="R14" s="23" t="n">
        <v>5</v>
      </c>
      <c r="S14" s="23" t="n">
        <v>5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4</v>
      </c>
      <c r="D15" s="20" t="n">
        <v>5</v>
      </c>
      <c r="E15" s="18" t="s">
        <v>32</v>
      </c>
      <c r="F15" s="25" t="s">
        <v>55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 t="n">
        <v>3</v>
      </c>
      <c r="Q15" s="23" t="n">
        <v>5</v>
      </c>
      <c r="R15" s="23" t="n">
        <v>5</v>
      </c>
      <c r="S15" s="23" t="n">
        <v>3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6</v>
      </c>
      <c r="D16" s="20" t="n">
        <v>2.5</v>
      </c>
      <c r="E16" s="18" t="s">
        <v>32</v>
      </c>
      <c r="F16" s="25" t="s">
        <v>57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6</v>
      </c>
      <c r="D17" s="20" t="n">
        <v>2.5</v>
      </c>
      <c r="E17" s="18" t="s">
        <v>58</v>
      </c>
      <c r="F17" s="25" t="s">
        <v>59</v>
      </c>
      <c r="G17" s="22"/>
      <c r="H17" s="27" t="n">
        <v>1.8</v>
      </c>
      <c r="I17" s="27" t="n">
        <v>1.6</v>
      </c>
      <c r="J17" s="27" t="n">
        <v>1.6</v>
      </c>
      <c r="K17" s="27" t="n">
        <v>1.8</v>
      </c>
      <c r="L17" s="27" t="n">
        <v>2</v>
      </c>
      <c r="M17" s="27" t="n">
        <v>1.8</v>
      </c>
      <c r="N17" s="27" t="n">
        <v>2</v>
      </c>
      <c r="O17" s="27" t="n">
        <v>2</v>
      </c>
      <c r="P17" s="27" t="n">
        <v>1.6</v>
      </c>
      <c r="Q17" s="27" t="n">
        <v>1.6</v>
      </c>
      <c r="R17" s="27" t="n">
        <v>2</v>
      </c>
      <c r="S17" s="27" t="n">
        <v>1.8</v>
      </c>
      <c r="T17" s="24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">
        <v>61</v>
      </c>
      <c r="D18" s="20" t="n">
        <v>25</v>
      </c>
      <c r="E18" s="18" t="s">
        <v>62</v>
      </c>
      <c r="F18" s="25" t="s">
        <v>63</v>
      </c>
      <c r="G18" s="22"/>
      <c r="H18" s="23" t="n">
        <v>25</v>
      </c>
      <c r="I18" s="23" t="n">
        <v>25</v>
      </c>
      <c r="J18" s="23" t="n">
        <v>25</v>
      </c>
      <c r="K18" s="23" t="n">
        <v>25</v>
      </c>
      <c r="L18" s="23" t="n">
        <v>25</v>
      </c>
      <c r="M18" s="23" t="n">
        <v>25</v>
      </c>
      <c r="N18" s="23" t="n">
        <v>25</v>
      </c>
      <c r="O18" s="23" t="n">
        <v>25</v>
      </c>
      <c r="P18" s="23" t="n">
        <v>25</v>
      </c>
      <c r="Q18" s="23" t="n">
        <v>25</v>
      </c>
      <c r="R18" s="23" t="n">
        <v>25</v>
      </c>
      <c r="S18" s="23" t="n">
        <v>25</v>
      </c>
      <c r="T18" s="24"/>
    </row>
    <row r="19" customFormat="false" ht="12" hidden="false" customHeight="false" outlineLevel="0" collapsed="false">
      <c r="A19" s="17" t="n">
        <v>16</v>
      </c>
      <c r="B19" s="18"/>
      <c r="C19" s="18" t="s">
        <v>64</v>
      </c>
      <c r="D19" s="20" t="n">
        <v>5</v>
      </c>
      <c r="E19" s="18" t="s">
        <v>32</v>
      </c>
      <c r="F19" s="25"/>
      <c r="G19" s="22"/>
      <c r="H19" s="28" t="n">
        <v>2</v>
      </c>
      <c r="I19" s="28" t="n">
        <v>3</v>
      </c>
      <c r="J19" s="28" t="n">
        <v>3</v>
      </c>
      <c r="K19" s="28" t="n">
        <v>5</v>
      </c>
      <c r="L19" s="28" t="n">
        <v>5</v>
      </c>
      <c r="M19" s="28" t="n">
        <v>5</v>
      </c>
      <c r="N19" s="28" t="n">
        <v>5</v>
      </c>
      <c r="O19" s="28" t="n">
        <v>5</v>
      </c>
      <c r="P19" s="28" t="n">
        <v>5</v>
      </c>
      <c r="Q19" s="28" t="n">
        <v>5</v>
      </c>
      <c r="R19" s="28" t="n">
        <v>3</v>
      </c>
      <c r="S19" s="28" t="n">
        <v>2</v>
      </c>
      <c r="T19" s="24"/>
      <c r="U19" s="16" t="s">
        <v>65</v>
      </c>
    </row>
    <row r="20" customFormat="false" ht="12" hidden="false" customHeight="false" outlineLevel="0" collapsed="false">
      <c r="A20" s="17"/>
      <c r="B20" s="18"/>
      <c r="C20" s="18"/>
      <c r="D20" s="20"/>
      <c r="E20" s="18"/>
      <c r="F20" s="29"/>
      <c r="G20" s="2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4"/>
    </row>
    <row r="21" customFormat="false" ht="12" hidden="false" customHeight="false" outlineLevel="0" collapsed="false">
      <c r="A21" s="17" t="n">
        <v>17</v>
      </c>
      <c r="B21" s="18"/>
      <c r="C21" s="18" t="s">
        <v>66</v>
      </c>
      <c r="D21" s="20" t="n">
        <v>5</v>
      </c>
      <c r="E21" s="18" t="s">
        <v>67</v>
      </c>
      <c r="F21" s="25" t="s">
        <v>68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3</v>
      </c>
      <c r="Q21" s="23" t="n">
        <v>3</v>
      </c>
      <c r="R21" s="23" t="n">
        <v>3</v>
      </c>
      <c r="S21" s="23" t="n">
        <v>5</v>
      </c>
      <c r="T21" s="24"/>
    </row>
    <row r="22" customFormat="false" ht="33.75" hidden="false" customHeight="false" outlineLevel="0" collapsed="false">
      <c r="A22" s="17" t="n">
        <v>18</v>
      </c>
      <c r="B22" s="18"/>
      <c r="C22" s="18" t="s">
        <v>69</v>
      </c>
      <c r="D22" s="20" t="n">
        <v>5</v>
      </c>
      <c r="E22" s="18" t="s">
        <v>67</v>
      </c>
      <c r="F22" s="25" t="s">
        <v>70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1</v>
      </c>
      <c r="Q22" s="23" t="n">
        <v>5</v>
      </c>
      <c r="R22" s="23" t="n">
        <v>5</v>
      </c>
      <c r="S22" s="23" t="n">
        <v>3</v>
      </c>
      <c r="T22" s="24"/>
    </row>
    <row r="23" customFormat="false" ht="12" hidden="false" customHeight="false" outlineLevel="0" collapsed="false">
      <c r="A23" s="30" t="s">
        <v>71</v>
      </c>
      <c r="B23" s="30"/>
      <c r="C23" s="30"/>
      <c r="D23" s="31" t="n">
        <f aca="false">SUM(D4:D22)</f>
        <v>105</v>
      </c>
      <c r="E23" s="32"/>
      <c r="F23" s="33"/>
      <c r="G23" s="34"/>
      <c r="H23" s="35" t="n">
        <f aca="false">SUM(H4:H22)</f>
        <v>96.3</v>
      </c>
      <c r="I23" s="35" t="n">
        <f aca="false">SUM(I4:I22)</f>
        <v>85.1</v>
      </c>
      <c r="J23" s="35" t="n">
        <f aca="false">SUM(J4:J22)</f>
        <v>92.1</v>
      </c>
      <c r="K23" s="35" t="n">
        <f aca="false">SUM(K4:K22)</f>
        <v>94.3</v>
      </c>
      <c r="L23" s="35" t="n">
        <f aca="false">SUM(L4:L22)</f>
        <v>94.5</v>
      </c>
      <c r="M23" s="35" t="n">
        <f aca="false">SUM(M4:M22)</f>
        <v>89.3</v>
      </c>
      <c r="N23" s="35" t="n">
        <f aca="false">SUM(N4:N22)</f>
        <v>94.5</v>
      </c>
      <c r="O23" s="35" t="n">
        <f aca="false">SUM(O4:O22)</f>
        <v>89.5</v>
      </c>
      <c r="P23" s="35" t="n">
        <f aca="false">SUM(P4:P22)</f>
        <v>81.1</v>
      </c>
      <c r="Q23" s="35" t="n">
        <f aca="false">SUM(Q4:Q22)</f>
        <v>92.1</v>
      </c>
      <c r="R23" s="35" t="n">
        <f aca="false">SUM(R4:R22)</f>
        <v>90.5</v>
      </c>
      <c r="S23" s="35" t="n">
        <f aca="false">SUM(S4:S22)</f>
        <v>82.3</v>
      </c>
      <c r="T23" s="36"/>
    </row>
    <row r="24" customFormat="false" ht="12" hidden="false" customHeight="false" outlineLevel="0" collapsed="false">
      <c r="F24" s="37" t="s">
        <v>72</v>
      </c>
      <c r="H24" s="35" t="n">
        <f aca="false">H23/105*100</f>
        <v>91.7142857142857</v>
      </c>
      <c r="I24" s="35" t="n">
        <f aca="false">I23/105*100</f>
        <v>81.0476190476191</v>
      </c>
      <c r="J24" s="35" t="n">
        <f aca="false">J23/105*100</f>
        <v>87.7142857142857</v>
      </c>
      <c r="K24" s="35" t="n">
        <f aca="false">K23/105*100</f>
        <v>89.8095238095238</v>
      </c>
      <c r="L24" s="35" t="n">
        <f aca="false">L23/105*100</f>
        <v>90</v>
      </c>
      <c r="M24" s="35" t="n">
        <f aca="false">M23/105*100</f>
        <v>85.0476190476191</v>
      </c>
      <c r="N24" s="35" t="n">
        <f aca="false">N23/105*100</f>
        <v>90</v>
      </c>
      <c r="O24" s="35" t="n">
        <f aca="false">O23/105*100</f>
        <v>85.2380952380952</v>
      </c>
      <c r="P24" s="35" t="n">
        <f aca="false">P23/105*100</f>
        <v>77.2380952380952</v>
      </c>
      <c r="Q24" s="35" t="n">
        <f aca="false">Q23/105*100</f>
        <v>87.7142857142857</v>
      </c>
      <c r="R24" s="35" t="n">
        <f aca="false">R23/105*100</f>
        <v>86.1904761904762</v>
      </c>
      <c r="S24" s="35" t="n">
        <f aca="false">S23/105*100</f>
        <v>78.3809523809524</v>
      </c>
    </row>
    <row r="26" customFormat="false" ht="12.75" hidden="false" customHeight="false" outlineLevel="0" collapsed="false">
      <c r="A26" s="5" t="s">
        <v>73</v>
      </c>
      <c r="B26" s="5"/>
      <c r="C26" s="5"/>
      <c r="D26" s="5"/>
      <c r="E26" s="6" t="s">
        <v>74</v>
      </c>
      <c r="F26" s="7"/>
      <c r="H26" s="8"/>
      <c r="I26" s="8"/>
      <c r="J26" s="8"/>
      <c r="K26" s="8"/>
      <c r="L26" s="8"/>
      <c r="M26" s="9" t="s">
        <v>3</v>
      </c>
      <c r="N26" s="9"/>
      <c r="O26" s="9"/>
      <c r="P26" s="9"/>
      <c r="Q26" s="9"/>
      <c r="R26" s="9"/>
      <c r="S26" s="10"/>
    </row>
    <row r="27" customFormat="false" ht="11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14" t="s">
        <v>8</v>
      </c>
      <c r="I27" s="14" t="s">
        <v>9</v>
      </c>
      <c r="J27" s="14" t="s">
        <v>10</v>
      </c>
      <c r="K27" s="14" t="s">
        <v>11</v>
      </c>
      <c r="L27" s="14" t="s">
        <v>12</v>
      </c>
      <c r="M27" s="14" t="s">
        <v>13</v>
      </c>
      <c r="N27" s="14" t="s">
        <v>14</v>
      </c>
      <c r="O27" s="14" t="s">
        <v>15</v>
      </c>
      <c r="P27" s="14" t="s">
        <v>16</v>
      </c>
      <c r="Q27" s="14" t="s">
        <v>17</v>
      </c>
      <c r="R27" s="14" t="s">
        <v>18</v>
      </c>
      <c r="S27" s="15" t="s">
        <v>19</v>
      </c>
      <c r="T27" s="15"/>
    </row>
    <row r="28" customFormat="false" ht="12" hidden="false" customHeight="true" outlineLevel="0" collapsed="false">
      <c r="A28" s="17" t="n">
        <v>1</v>
      </c>
      <c r="B28" s="18" t="s">
        <v>21</v>
      </c>
      <c r="C28" s="19" t="s">
        <v>22</v>
      </c>
      <c r="D28" s="20" t="n">
        <v>5</v>
      </c>
      <c r="E28" s="18" t="s">
        <v>23</v>
      </c>
      <c r="F28" s="21" t="s">
        <v>24</v>
      </c>
      <c r="G28" s="22"/>
      <c r="H28" s="23" t="n">
        <v>5</v>
      </c>
      <c r="I28" s="23" t="n">
        <v>0</v>
      </c>
      <c r="J28" s="23" t="n">
        <v>5</v>
      </c>
      <c r="K28" s="23" t="n">
        <v>0</v>
      </c>
      <c r="L28" s="23" t="n">
        <v>5</v>
      </c>
      <c r="M28" s="23" t="n">
        <v>5</v>
      </c>
      <c r="N28" s="23" t="n">
        <v>5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4"/>
    </row>
    <row r="29" customFormat="false" ht="12" hidden="false" customHeight="false" outlineLevel="0" collapsed="false">
      <c r="A29" s="17" t="n">
        <v>2</v>
      </c>
      <c r="B29" s="18"/>
      <c r="C29" s="19" t="s">
        <v>25</v>
      </c>
      <c r="D29" s="20" t="n">
        <v>5</v>
      </c>
      <c r="E29" s="18" t="s">
        <v>23</v>
      </c>
      <c r="F29" s="21" t="s">
        <v>26</v>
      </c>
      <c r="G29" s="22"/>
      <c r="H29" s="23" t="n">
        <v>0</v>
      </c>
      <c r="I29" s="23" t="n">
        <v>0</v>
      </c>
      <c r="J29" s="23" t="n">
        <v>5</v>
      </c>
      <c r="K29" s="23" t="n">
        <v>0</v>
      </c>
      <c r="L29" s="23" t="n">
        <v>0</v>
      </c>
      <c r="M29" s="23" t="n">
        <v>5</v>
      </c>
      <c r="N29" s="23" t="n">
        <v>5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4"/>
    </row>
    <row r="30" customFormat="false" ht="12" hidden="false" customHeight="false" outlineLevel="0" collapsed="false">
      <c r="A30" s="17" t="n">
        <v>3</v>
      </c>
      <c r="B30" s="18"/>
      <c r="C30" s="19" t="s">
        <v>27</v>
      </c>
      <c r="D30" s="20" t="n">
        <v>10</v>
      </c>
      <c r="E30" s="18" t="s">
        <v>28</v>
      </c>
      <c r="F30" s="21" t="s">
        <v>29</v>
      </c>
      <c r="G30" s="22"/>
      <c r="H30" s="23" t="n">
        <v>10</v>
      </c>
      <c r="I30" s="23" t="n">
        <v>8</v>
      </c>
      <c r="J30" s="23" t="n">
        <v>6</v>
      </c>
      <c r="K30" s="23" t="n">
        <v>4</v>
      </c>
      <c r="L30" s="23" t="n">
        <v>10</v>
      </c>
      <c r="M30" s="23" t="n">
        <v>10</v>
      </c>
      <c r="N30" s="23" t="n">
        <v>10</v>
      </c>
      <c r="O30" s="23" t="n">
        <v>10</v>
      </c>
      <c r="P30" s="23" t="n">
        <v>2</v>
      </c>
      <c r="Q30" s="23" t="n">
        <v>6</v>
      </c>
      <c r="R30" s="23" t="n">
        <v>8</v>
      </c>
      <c r="S30" s="23" t="n">
        <v>10</v>
      </c>
      <c r="T30" s="24"/>
    </row>
    <row r="31" customFormat="false" ht="22.5" hidden="false" customHeight="false" outlineLevel="0" collapsed="false">
      <c r="A31" s="17" t="n">
        <v>4</v>
      </c>
      <c r="B31" s="18"/>
      <c r="C31" s="18" t="s">
        <v>31</v>
      </c>
      <c r="D31" s="20" t="n">
        <v>5</v>
      </c>
      <c r="E31" s="18" t="s">
        <v>32</v>
      </c>
      <c r="F31" s="21" t="s">
        <v>33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5</v>
      </c>
      <c r="T31" s="24"/>
    </row>
    <row r="32" customFormat="false" ht="12" hidden="false" customHeight="true" outlineLevel="0" collapsed="false">
      <c r="A32" s="17" t="n">
        <v>5</v>
      </c>
      <c r="B32" s="18" t="s">
        <v>34</v>
      </c>
      <c r="C32" s="19" t="s">
        <v>35</v>
      </c>
      <c r="D32" s="20" t="n">
        <v>3</v>
      </c>
      <c r="E32" s="18" t="s">
        <v>23</v>
      </c>
      <c r="F32" s="21" t="s">
        <v>36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  <c r="S32" s="23" t="n">
        <v>3</v>
      </c>
      <c r="T32" s="24"/>
    </row>
    <row r="33" customFormat="false" ht="23.25" hidden="false" customHeight="false" outlineLevel="0" collapsed="false">
      <c r="A33" s="17" t="n">
        <v>7</v>
      </c>
      <c r="B33" s="18"/>
      <c r="C33" s="19" t="s">
        <v>37</v>
      </c>
      <c r="D33" s="20" t="n">
        <v>5</v>
      </c>
      <c r="E33" s="18" t="s">
        <v>23</v>
      </c>
      <c r="F33" s="21" t="s">
        <v>38</v>
      </c>
      <c r="G33" s="22"/>
      <c r="H33" s="23" t="n">
        <v>5</v>
      </c>
      <c r="I33" s="23" t="n">
        <v>0</v>
      </c>
      <c r="J33" s="23" t="n">
        <v>5</v>
      </c>
      <c r="K33" s="23" t="n">
        <v>5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5</v>
      </c>
      <c r="R33" s="23" t="n">
        <v>5</v>
      </c>
      <c r="S33" s="23" t="n">
        <v>0</v>
      </c>
      <c r="T33" s="24"/>
      <c r="U33" s="16" t="s">
        <v>75</v>
      </c>
    </row>
    <row r="34" customFormat="false" ht="22.5" hidden="false" customHeight="false" outlineLevel="0" collapsed="false">
      <c r="A34" s="17" t="n">
        <v>8</v>
      </c>
      <c r="B34" s="18"/>
      <c r="C34" s="18" t="s">
        <v>39</v>
      </c>
      <c r="D34" s="20" t="n">
        <v>2</v>
      </c>
      <c r="E34" s="18" t="s">
        <v>40</v>
      </c>
      <c r="F34" s="25" t="s">
        <v>41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 t="n">
        <v>2</v>
      </c>
      <c r="S34" s="23" t="n">
        <v>2</v>
      </c>
      <c r="T34" s="24"/>
    </row>
    <row r="35" customFormat="false" ht="12" hidden="false" customHeight="false" outlineLevel="0" collapsed="false">
      <c r="A35" s="17" t="n">
        <v>9</v>
      </c>
      <c r="B35" s="18"/>
      <c r="C35" s="19" t="s">
        <v>42</v>
      </c>
      <c r="D35" s="20" t="n">
        <v>5</v>
      </c>
      <c r="E35" s="18" t="s">
        <v>43</v>
      </c>
      <c r="F35" s="21" t="s">
        <v>44</v>
      </c>
      <c r="G35" s="22"/>
      <c r="H35" s="23" t="n">
        <v>5</v>
      </c>
      <c r="I35" s="23" t="n">
        <v>0</v>
      </c>
      <c r="J35" s="23" t="n">
        <v>0</v>
      </c>
      <c r="K35" s="23" t="n">
        <v>5</v>
      </c>
      <c r="L35" s="23" t="n">
        <v>0</v>
      </c>
      <c r="M35" s="23" t="n">
        <v>0</v>
      </c>
      <c r="N35" s="23" t="n">
        <v>0</v>
      </c>
      <c r="O35" s="23" t="n">
        <v>5</v>
      </c>
      <c r="P35" s="23" t="n">
        <v>0</v>
      </c>
      <c r="Q35" s="23" t="n">
        <v>0</v>
      </c>
      <c r="R35" s="23" t="n">
        <v>5</v>
      </c>
      <c r="S35" s="23" t="n">
        <v>5</v>
      </c>
      <c r="T35" s="24"/>
      <c r="U35" s="16" t="s">
        <v>76</v>
      </c>
    </row>
    <row r="36" customFormat="false" ht="11.25" hidden="false" customHeight="false" outlineLevel="0" collapsed="false">
      <c r="A36" s="17" t="n">
        <v>10</v>
      </c>
      <c r="B36" s="18"/>
      <c r="C36" s="19" t="s">
        <v>45</v>
      </c>
      <c r="D36" s="18" t="n">
        <v>5</v>
      </c>
      <c r="E36" s="18" t="s">
        <v>23</v>
      </c>
      <c r="F36" s="21" t="s">
        <v>46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24"/>
    </row>
    <row r="37" customFormat="false" ht="12" hidden="false" customHeight="true" outlineLevel="0" collapsed="false">
      <c r="A37" s="17" t="n">
        <v>11</v>
      </c>
      <c r="B37" s="18" t="s">
        <v>47</v>
      </c>
      <c r="C37" s="18" t="s">
        <v>48</v>
      </c>
      <c r="D37" s="20" t="n">
        <v>5</v>
      </c>
      <c r="E37" s="18" t="s">
        <v>49</v>
      </c>
      <c r="F37" s="25" t="s">
        <v>50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 t="n">
        <v>5</v>
      </c>
      <c r="S37" s="23" t="n">
        <v>5</v>
      </c>
      <c r="T37" s="24"/>
    </row>
    <row r="38" customFormat="false" ht="33.75" hidden="false" customHeight="false" outlineLevel="0" collapsed="false">
      <c r="A38" s="17" t="n">
        <v>12</v>
      </c>
      <c r="B38" s="18"/>
      <c r="C38" s="18" t="s">
        <v>51</v>
      </c>
      <c r="D38" s="20" t="n">
        <v>5</v>
      </c>
      <c r="E38" s="18" t="s">
        <v>52</v>
      </c>
      <c r="F38" s="25" t="s">
        <v>53</v>
      </c>
      <c r="G38" s="22"/>
      <c r="H38" s="23" t="n">
        <v>3</v>
      </c>
      <c r="I38" s="23" t="n">
        <v>3</v>
      </c>
      <c r="J38" s="23" t="n">
        <v>3</v>
      </c>
      <c r="K38" s="23" t="n">
        <v>3</v>
      </c>
      <c r="L38" s="23" t="n">
        <v>5</v>
      </c>
      <c r="M38" s="23" t="n">
        <v>5</v>
      </c>
      <c r="N38" s="23" t="n">
        <v>3</v>
      </c>
      <c r="O38" s="23" t="n">
        <v>5</v>
      </c>
      <c r="P38" s="23" t="n">
        <v>3</v>
      </c>
      <c r="Q38" s="23" t="n">
        <v>3</v>
      </c>
      <c r="R38" s="23" t="n">
        <v>5</v>
      </c>
      <c r="S38" s="23" t="n">
        <v>3</v>
      </c>
      <c r="T38" s="24"/>
    </row>
    <row r="39" customFormat="false" ht="22.5" hidden="false" customHeight="false" outlineLevel="0" collapsed="false">
      <c r="A39" s="17" t="n">
        <v>13</v>
      </c>
      <c r="B39" s="18"/>
      <c r="C39" s="18" t="s">
        <v>54</v>
      </c>
      <c r="D39" s="20" t="n">
        <v>5</v>
      </c>
      <c r="E39" s="18" t="s">
        <v>32</v>
      </c>
      <c r="F39" s="25" t="s">
        <v>55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3</v>
      </c>
      <c r="P39" s="23" t="n">
        <v>3</v>
      </c>
      <c r="Q39" s="23" t="n">
        <v>5</v>
      </c>
      <c r="R39" s="23" t="n">
        <v>5</v>
      </c>
      <c r="S39" s="23" t="n">
        <v>3</v>
      </c>
      <c r="T39" s="24"/>
    </row>
    <row r="40" customFormat="false" ht="33.75" hidden="false" customHeight="false" outlineLevel="0" collapsed="false">
      <c r="A40" s="17" t="n">
        <v>14</v>
      </c>
      <c r="B40" s="18"/>
      <c r="C40" s="18" t="s">
        <v>56</v>
      </c>
      <c r="D40" s="20" t="n">
        <v>2.5</v>
      </c>
      <c r="E40" s="18" t="s">
        <v>32</v>
      </c>
      <c r="F40" s="25" t="s">
        <v>57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 t="n">
        <v>2.5</v>
      </c>
      <c r="S40" s="27" t="n">
        <v>2.5</v>
      </c>
      <c r="T40" s="24"/>
    </row>
    <row r="41" customFormat="false" ht="12" hidden="false" customHeight="false" outlineLevel="0" collapsed="false">
      <c r="A41" s="17" t="n">
        <v>14</v>
      </c>
      <c r="B41" s="18"/>
      <c r="C41" s="18" t="s">
        <v>56</v>
      </c>
      <c r="D41" s="20" t="n">
        <v>2.5</v>
      </c>
      <c r="E41" s="18" t="s">
        <v>58</v>
      </c>
      <c r="F41" s="25" t="s">
        <v>59</v>
      </c>
      <c r="G41" s="22"/>
      <c r="H41" s="27" t="n">
        <v>1.6</v>
      </c>
      <c r="I41" s="27" t="n">
        <v>1.8</v>
      </c>
      <c r="J41" s="27" t="n">
        <v>1.6</v>
      </c>
      <c r="K41" s="27" t="n">
        <v>1.8</v>
      </c>
      <c r="L41" s="27" t="n">
        <v>2</v>
      </c>
      <c r="M41" s="27" t="n">
        <v>1.6</v>
      </c>
      <c r="N41" s="27" t="n">
        <v>2</v>
      </c>
      <c r="O41" s="27" t="n">
        <v>2</v>
      </c>
      <c r="P41" s="27" t="n">
        <v>1.6</v>
      </c>
      <c r="Q41" s="27" t="n">
        <v>2</v>
      </c>
      <c r="R41" s="27" t="n">
        <v>2</v>
      </c>
      <c r="S41" s="27" t="n">
        <v>2</v>
      </c>
      <c r="T41" s="24"/>
    </row>
    <row r="42" customFormat="false" ht="33.75" hidden="false" customHeight="true" outlineLevel="0" collapsed="false">
      <c r="A42" s="17" t="n">
        <v>15</v>
      </c>
      <c r="B42" s="18" t="s">
        <v>60</v>
      </c>
      <c r="C42" s="18" t="s">
        <v>61</v>
      </c>
      <c r="D42" s="20" t="n">
        <v>25</v>
      </c>
      <c r="E42" s="18" t="s">
        <v>77</v>
      </c>
      <c r="F42" s="25" t="s">
        <v>63</v>
      </c>
      <c r="G42" s="22"/>
      <c r="H42" s="23" t="n">
        <v>22.6666666666667</v>
      </c>
      <c r="I42" s="23" t="n">
        <v>19.3333333333333</v>
      </c>
      <c r="J42" s="23" t="n">
        <v>21.3333333333333</v>
      </c>
      <c r="K42" s="23" t="n">
        <v>19.3333333333333</v>
      </c>
      <c r="L42" s="23" t="n">
        <v>22.6666666666667</v>
      </c>
      <c r="M42" s="23" t="n">
        <v>19.6666666666667</v>
      </c>
      <c r="N42" s="23" t="n">
        <v>21</v>
      </c>
      <c r="O42" s="23" t="n">
        <v>24.6666666666667</v>
      </c>
      <c r="P42" s="23" t="n">
        <v>23.3333333333333</v>
      </c>
      <c r="Q42" s="23" t="n">
        <v>19.6666666666667</v>
      </c>
      <c r="R42" s="23" t="n">
        <v>19.6666666666667</v>
      </c>
      <c r="S42" s="23" t="n">
        <v>21.3333333333333</v>
      </c>
      <c r="T42" s="24"/>
    </row>
    <row r="43" customFormat="false" ht="11.25" hidden="false" customHeight="true" outlineLevel="0" collapsed="false">
      <c r="A43" s="17" t="n">
        <v>16</v>
      </c>
      <c r="B43" s="18"/>
      <c r="C43" s="18" t="s">
        <v>64</v>
      </c>
      <c r="D43" s="20" t="n">
        <v>5</v>
      </c>
      <c r="E43" s="18" t="s">
        <v>32</v>
      </c>
      <c r="F43" s="25"/>
      <c r="G43" s="22"/>
      <c r="H43" s="28" t="n">
        <v>5</v>
      </c>
      <c r="I43" s="28" t="n">
        <v>5</v>
      </c>
      <c r="J43" s="28" t="n">
        <v>3</v>
      </c>
      <c r="K43" s="28" t="n">
        <v>5</v>
      </c>
      <c r="L43" s="28" t="n">
        <v>5</v>
      </c>
      <c r="M43" s="28" t="n">
        <v>5</v>
      </c>
      <c r="N43" s="28" t="n">
        <v>5</v>
      </c>
      <c r="O43" s="28" t="n">
        <v>5</v>
      </c>
      <c r="P43" s="28" t="n">
        <v>5</v>
      </c>
      <c r="Q43" s="28" t="n">
        <v>3</v>
      </c>
      <c r="R43" s="28" t="n">
        <v>5</v>
      </c>
      <c r="S43" s="28" t="n">
        <v>3</v>
      </c>
      <c r="T43" s="24"/>
    </row>
    <row r="44" customFormat="false" ht="11.25" hidden="false" customHeight="true" outlineLevel="0" collapsed="false">
      <c r="A44" s="17"/>
      <c r="B44" s="18"/>
      <c r="C44" s="18"/>
      <c r="D44" s="20"/>
      <c r="E44" s="18"/>
      <c r="F44" s="29"/>
      <c r="G44" s="2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4"/>
    </row>
    <row r="45" customFormat="false" ht="12" hidden="false" customHeight="false" outlineLevel="0" collapsed="false">
      <c r="A45" s="17" t="n">
        <v>17</v>
      </c>
      <c r="B45" s="18"/>
      <c r="C45" s="18" t="s">
        <v>66</v>
      </c>
      <c r="D45" s="20" t="n">
        <v>5</v>
      </c>
      <c r="E45" s="18" t="s">
        <v>67</v>
      </c>
      <c r="F45" s="25" t="s">
        <v>68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 t="n">
        <v>3</v>
      </c>
      <c r="R45" s="23" t="n">
        <v>3</v>
      </c>
      <c r="S45" s="23" t="n">
        <v>5</v>
      </c>
      <c r="T45" s="24"/>
    </row>
    <row r="46" customFormat="false" ht="33.75" hidden="false" customHeight="false" outlineLevel="0" collapsed="false">
      <c r="A46" s="17" t="n">
        <v>18</v>
      </c>
      <c r="B46" s="18"/>
      <c r="C46" s="18" t="s">
        <v>69</v>
      </c>
      <c r="D46" s="20" t="n">
        <v>5</v>
      </c>
      <c r="E46" s="18" t="s">
        <v>67</v>
      </c>
      <c r="F46" s="25" t="s">
        <v>70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 t="n">
        <v>5</v>
      </c>
      <c r="S46" s="23" t="n">
        <v>5</v>
      </c>
      <c r="T46" s="24"/>
    </row>
    <row r="47" customFormat="false" ht="12" hidden="false" customHeight="false" outlineLevel="0" collapsed="false">
      <c r="A47" s="30" t="s">
        <v>71</v>
      </c>
      <c r="B47" s="30"/>
      <c r="C47" s="30"/>
      <c r="D47" s="31" t="n">
        <f aca="false">SUM(D28:D46)</f>
        <v>105</v>
      </c>
      <c r="E47" s="32"/>
      <c r="F47" s="33"/>
      <c r="G47" s="34"/>
      <c r="H47" s="35" t="n">
        <f aca="false">SUM(H28:H46)</f>
        <v>94.7666666666667</v>
      </c>
      <c r="I47" s="35" t="n">
        <f aca="false">SUM(I28:I46)</f>
        <v>74.6333333333333</v>
      </c>
      <c r="J47" s="35" t="n">
        <f aca="false">SUM(J28:J46)</f>
        <v>87.4333333333333</v>
      </c>
      <c r="K47" s="35" t="n">
        <f aca="false">SUM(K28:K46)</f>
        <v>80.6333333333333</v>
      </c>
      <c r="L47" s="35" t="n">
        <f aca="false">SUM(L28:L46)</f>
        <v>87.1666666666667</v>
      </c>
      <c r="M47" s="35" t="n">
        <f aca="false">SUM(M28:M46)</f>
        <v>88.7666666666667</v>
      </c>
      <c r="N47" s="35" t="n">
        <f aca="false">SUM(N28:N46)</f>
        <v>88.5</v>
      </c>
      <c r="O47" s="35" t="n">
        <f aca="false">SUM(O28:O46)</f>
        <v>87.1666666666667</v>
      </c>
      <c r="P47" s="35" t="n">
        <f aca="false">SUM(P28:P46)</f>
        <v>70.4333333333333</v>
      </c>
      <c r="Q47" s="35" t="n">
        <f aca="false">SUM(Q28:Q46)</f>
        <v>74.1666666666667</v>
      </c>
      <c r="R47" s="35" t="n">
        <f aca="false">SUM(R28:R46)</f>
        <v>85.1666666666667</v>
      </c>
      <c r="S47" s="35" t="n">
        <f aca="false">SUM(S28:S46)</f>
        <v>79.8333333333333</v>
      </c>
      <c r="T47" s="36"/>
    </row>
    <row r="48" customFormat="false" ht="11.25" hidden="false" customHeight="false" outlineLevel="0" collapsed="false">
      <c r="F48" s="37" t="s">
        <v>72</v>
      </c>
      <c r="H48" s="38" t="n">
        <f aca="false">H47/105*100</f>
        <v>90.2539682539683</v>
      </c>
      <c r="I48" s="38" t="n">
        <f aca="false">I47/105*100</f>
        <v>71.0793650793651</v>
      </c>
      <c r="J48" s="38" t="n">
        <f aca="false">J47/105*100</f>
        <v>83.2698412698413</v>
      </c>
      <c r="K48" s="38" t="n">
        <f aca="false">K47/105*100</f>
        <v>76.7936507936508</v>
      </c>
      <c r="L48" s="38" t="n">
        <f aca="false">L47/105*100</f>
        <v>83.015873015873</v>
      </c>
      <c r="M48" s="38" t="n">
        <f aca="false">M47/105*100</f>
        <v>84.5396825396825</v>
      </c>
      <c r="N48" s="38" t="n">
        <f aca="false">N47/105*100</f>
        <v>84.2857142857143</v>
      </c>
      <c r="O48" s="38" t="n">
        <f aca="false">O47/105*100</f>
        <v>83.015873015873</v>
      </c>
      <c r="P48" s="38" t="n">
        <f aca="false">P47/105*100</f>
        <v>67.0793650793651</v>
      </c>
      <c r="Q48" s="38" t="n">
        <f aca="false">Q47/105*100</f>
        <v>70.6349206349206</v>
      </c>
      <c r="R48" s="38" t="n">
        <f aca="false">R47/105*100</f>
        <v>81.1111111111111</v>
      </c>
      <c r="S48" s="38" t="n">
        <f aca="false">S47/105*100</f>
        <v>76.031746031746</v>
      </c>
    </row>
    <row r="50" customFormat="false" ht="12.75" hidden="false" customHeight="false" outlineLevel="0" collapsed="false">
      <c r="A50" s="5" t="s">
        <v>78</v>
      </c>
      <c r="B50" s="5"/>
      <c r="C50" s="5"/>
      <c r="D50" s="5"/>
      <c r="E50" s="6" t="s">
        <v>79</v>
      </c>
      <c r="F50" s="39"/>
      <c r="H50" s="8"/>
      <c r="I50" s="8"/>
      <c r="J50" s="8"/>
      <c r="K50" s="8"/>
      <c r="L50" s="8"/>
      <c r="M50" s="9" t="s">
        <v>3</v>
      </c>
      <c r="N50" s="9"/>
      <c r="O50" s="9"/>
      <c r="P50" s="9"/>
      <c r="Q50" s="9"/>
      <c r="R50" s="9"/>
      <c r="S50" s="10"/>
    </row>
    <row r="51" customFormat="false" ht="11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14" t="s">
        <v>8</v>
      </c>
      <c r="I51" s="14" t="s">
        <v>9</v>
      </c>
      <c r="J51" s="14" t="s">
        <v>10</v>
      </c>
      <c r="K51" s="14" t="s">
        <v>11</v>
      </c>
      <c r="L51" s="14" t="s">
        <v>12</v>
      </c>
      <c r="M51" s="14" t="s">
        <v>13</v>
      </c>
      <c r="N51" s="14" t="s">
        <v>14</v>
      </c>
      <c r="O51" s="14" t="s">
        <v>15</v>
      </c>
      <c r="P51" s="14" t="s">
        <v>16</v>
      </c>
      <c r="Q51" s="14" t="s">
        <v>17</v>
      </c>
      <c r="R51" s="14" t="s">
        <v>18</v>
      </c>
      <c r="S51" s="15" t="s">
        <v>19</v>
      </c>
      <c r="T51" s="15"/>
    </row>
    <row r="52" customFormat="false" ht="12" hidden="false" customHeight="true" outlineLevel="0" collapsed="false">
      <c r="A52" s="17" t="n">
        <v>1</v>
      </c>
      <c r="B52" s="18" t="s">
        <v>21</v>
      </c>
      <c r="C52" s="19" t="s">
        <v>22</v>
      </c>
      <c r="D52" s="20" t="n">
        <v>5</v>
      </c>
      <c r="E52" s="18" t="s">
        <v>23</v>
      </c>
      <c r="F52" s="21" t="s">
        <v>24</v>
      </c>
      <c r="G52" s="22"/>
      <c r="H52" s="23" t="n">
        <v>5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5</v>
      </c>
      <c r="O52" s="23" t="n">
        <v>5</v>
      </c>
      <c r="P52" s="23" t="n">
        <v>0</v>
      </c>
      <c r="Q52" s="23" t="n">
        <v>0</v>
      </c>
      <c r="R52" s="23" t="n">
        <v>0</v>
      </c>
      <c r="S52" s="23" t="n">
        <v>0</v>
      </c>
      <c r="T52" s="24"/>
    </row>
    <row r="53" customFormat="false" ht="12" hidden="false" customHeight="false" outlineLevel="0" collapsed="false">
      <c r="A53" s="17" t="n">
        <v>2</v>
      </c>
      <c r="B53" s="18"/>
      <c r="C53" s="19" t="s">
        <v>25</v>
      </c>
      <c r="D53" s="20" t="n">
        <v>5</v>
      </c>
      <c r="E53" s="18" t="s">
        <v>23</v>
      </c>
      <c r="F53" s="21" t="s">
        <v>26</v>
      </c>
      <c r="G53" s="22"/>
      <c r="H53" s="23" t="n">
        <v>5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5</v>
      </c>
      <c r="O53" s="23" t="n">
        <v>5</v>
      </c>
      <c r="P53" s="23" t="n">
        <v>0</v>
      </c>
      <c r="Q53" s="23" t="n">
        <v>0</v>
      </c>
      <c r="R53" s="23" t="n">
        <v>0</v>
      </c>
      <c r="S53" s="23" t="n">
        <v>0</v>
      </c>
      <c r="T53" s="24"/>
    </row>
    <row r="54" customFormat="false" ht="12" hidden="false" customHeight="false" outlineLevel="0" collapsed="false">
      <c r="A54" s="17" t="n">
        <v>3</v>
      </c>
      <c r="B54" s="18"/>
      <c r="C54" s="19" t="s">
        <v>27</v>
      </c>
      <c r="D54" s="20" t="n">
        <v>10</v>
      </c>
      <c r="E54" s="18" t="s">
        <v>28</v>
      </c>
      <c r="F54" s="21" t="s">
        <v>29</v>
      </c>
      <c r="G54" s="22"/>
      <c r="H54" s="23" t="n">
        <v>8</v>
      </c>
      <c r="I54" s="23" t="n">
        <v>4</v>
      </c>
      <c r="J54" s="23" t="n">
        <v>4</v>
      </c>
      <c r="K54" s="23" t="n">
        <v>6</v>
      </c>
      <c r="L54" s="23" t="n">
        <v>4</v>
      </c>
      <c r="M54" s="23" t="n">
        <v>8</v>
      </c>
      <c r="N54" s="23" t="n">
        <v>10</v>
      </c>
      <c r="O54" s="23" t="n">
        <v>10</v>
      </c>
      <c r="P54" s="23" t="n">
        <v>4</v>
      </c>
      <c r="Q54" s="23" t="n">
        <v>6</v>
      </c>
      <c r="R54" s="23" t="n">
        <v>8</v>
      </c>
      <c r="S54" s="23" t="n">
        <v>10</v>
      </c>
      <c r="T54" s="24"/>
    </row>
    <row r="55" customFormat="false" ht="22.5" hidden="false" customHeight="false" outlineLevel="0" collapsed="false">
      <c r="A55" s="17" t="n">
        <v>4</v>
      </c>
      <c r="B55" s="18"/>
      <c r="C55" s="18" t="s">
        <v>31</v>
      </c>
      <c r="D55" s="20" t="n">
        <v>5</v>
      </c>
      <c r="E55" s="18" t="s">
        <v>32</v>
      </c>
      <c r="F55" s="21" t="s">
        <v>33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24"/>
    </row>
    <row r="56" customFormat="false" ht="12" hidden="false" customHeight="true" outlineLevel="0" collapsed="false">
      <c r="A56" s="17" t="n">
        <v>5</v>
      </c>
      <c r="B56" s="18" t="s">
        <v>34</v>
      </c>
      <c r="C56" s="19" t="s">
        <v>35</v>
      </c>
      <c r="D56" s="20" t="n">
        <v>3</v>
      </c>
      <c r="E56" s="18" t="s">
        <v>23</v>
      </c>
      <c r="F56" s="21" t="s">
        <v>36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 t="n">
        <v>3</v>
      </c>
      <c r="S56" s="23" t="n">
        <v>3</v>
      </c>
      <c r="T56" s="24"/>
    </row>
    <row r="57" customFormat="false" ht="23.25" hidden="false" customHeight="false" outlineLevel="0" collapsed="false">
      <c r="A57" s="17" t="n">
        <v>7</v>
      </c>
      <c r="B57" s="18"/>
      <c r="C57" s="19" t="s">
        <v>37</v>
      </c>
      <c r="D57" s="20" t="n">
        <v>5</v>
      </c>
      <c r="E57" s="18" t="s">
        <v>23</v>
      </c>
      <c r="F57" s="21" t="s">
        <v>38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5</v>
      </c>
      <c r="R57" s="23" t="n">
        <v>5</v>
      </c>
      <c r="S57" s="23" t="n">
        <v>5</v>
      </c>
      <c r="T57" s="24"/>
    </row>
    <row r="58" customFormat="false" ht="22.5" hidden="false" customHeight="false" outlineLevel="0" collapsed="false">
      <c r="A58" s="17" t="n">
        <v>8</v>
      </c>
      <c r="B58" s="18"/>
      <c r="C58" s="18" t="s">
        <v>39</v>
      </c>
      <c r="D58" s="20" t="n">
        <v>2</v>
      </c>
      <c r="E58" s="18" t="s">
        <v>40</v>
      </c>
      <c r="F58" s="25" t="s">
        <v>41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 t="n">
        <v>2</v>
      </c>
      <c r="S58" s="23" t="n">
        <v>2</v>
      </c>
      <c r="T58" s="24"/>
    </row>
    <row r="59" customFormat="false" ht="12" hidden="false" customHeight="false" outlineLevel="0" collapsed="false">
      <c r="A59" s="17" t="n">
        <v>9</v>
      </c>
      <c r="B59" s="18"/>
      <c r="C59" s="19" t="s">
        <v>42</v>
      </c>
      <c r="D59" s="20" t="n">
        <v>5</v>
      </c>
      <c r="E59" s="18" t="s">
        <v>43</v>
      </c>
      <c r="F59" s="21" t="s">
        <v>44</v>
      </c>
      <c r="G59" s="22"/>
      <c r="H59" s="23" t="n">
        <v>5</v>
      </c>
      <c r="I59" s="23" t="n">
        <v>0</v>
      </c>
      <c r="J59" s="23" t="n">
        <v>5</v>
      </c>
      <c r="K59" s="23" t="n">
        <v>5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5</v>
      </c>
      <c r="S59" s="23" t="n">
        <v>5</v>
      </c>
      <c r="T59" s="24"/>
      <c r="U59" s="16" t="s">
        <v>76</v>
      </c>
    </row>
    <row r="60" customFormat="false" ht="11.25" hidden="false" customHeight="false" outlineLevel="0" collapsed="false">
      <c r="A60" s="17" t="n">
        <v>10</v>
      </c>
      <c r="B60" s="18"/>
      <c r="C60" s="19" t="s">
        <v>45</v>
      </c>
      <c r="D60" s="18" t="n">
        <v>5</v>
      </c>
      <c r="E60" s="18" t="s">
        <v>23</v>
      </c>
      <c r="F60" s="21" t="s">
        <v>46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24"/>
    </row>
    <row r="61" customFormat="false" ht="12" hidden="false" customHeight="true" outlineLevel="0" collapsed="false">
      <c r="A61" s="17" t="n">
        <v>11</v>
      </c>
      <c r="B61" s="18" t="s">
        <v>47</v>
      </c>
      <c r="C61" s="18" t="s">
        <v>48</v>
      </c>
      <c r="D61" s="20" t="n">
        <v>5</v>
      </c>
      <c r="E61" s="18" t="s">
        <v>49</v>
      </c>
      <c r="F61" s="25" t="s">
        <v>50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5</v>
      </c>
      <c r="T61" s="24"/>
    </row>
    <row r="62" customFormat="false" ht="33.75" hidden="false" customHeight="false" outlineLevel="0" collapsed="false">
      <c r="A62" s="17" t="n">
        <v>12</v>
      </c>
      <c r="B62" s="18"/>
      <c r="C62" s="18" t="s">
        <v>51</v>
      </c>
      <c r="D62" s="20" t="n">
        <v>5</v>
      </c>
      <c r="E62" s="18" t="s">
        <v>52</v>
      </c>
      <c r="F62" s="25" t="s">
        <v>53</v>
      </c>
      <c r="G62" s="22"/>
      <c r="H62" s="23" t="n">
        <v>5</v>
      </c>
      <c r="I62" s="23" t="n">
        <v>3</v>
      </c>
      <c r="J62" s="23" t="n">
        <v>5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5</v>
      </c>
      <c r="P62" s="23" t="n">
        <v>3</v>
      </c>
      <c r="Q62" s="23" t="n">
        <v>5</v>
      </c>
      <c r="R62" s="23" t="n">
        <v>5</v>
      </c>
      <c r="S62" s="23" t="n">
        <v>5</v>
      </c>
      <c r="T62" s="24"/>
    </row>
    <row r="63" customFormat="false" ht="22.5" hidden="false" customHeight="false" outlineLevel="0" collapsed="false">
      <c r="A63" s="17" t="n">
        <v>13</v>
      </c>
      <c r="B63" s="18"/>
      <c r="C63" s="18" t="s">
        <v>54</v>
      </c>
      <c r="D63" s="20" t="n">
        <v>5</v>
      </c>
      <c r="E63" s="18" t="s">
        <v>32</v>
      </c>
      <c r="F63" s="25" t="s">
        <v>55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3</v>
      </c>
      <c r="Q63" s="23" t="n">
        <v>5</v>
      </c>
      <c r="R63" s="23" t="n">
        <v>5</v>
      </c>
      <c r="S63" s="23" t="n">
        <v>3</v>
      </c>
      <c r="T63" s="24"/>
    </row>
    <row r="64" customFormat="false" ht="33.75" hidden="false" customHeight="false" outlineLevel="0" collapsed="false">
      <c r="A64" s="17" t="n">
        <v>14</v>
      </c>
      <c r="B64" s="18"/>
      <c r="C64" s="18" t="s">
        <v>56</v>
      </c>
      <c r="D64" s="20" t="n">
        <v>2.5</v>
      </c>
      <c r="E64" s="18" t="s">
        <v>32</v>
      </c>
      <c r="F64" s="25" t="s">
        <v>57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 t="n">
        <v>2.5</v>
      </c>
      <c r="S64" s="27" t="n">
        <v>2.5</v>
      </c>
      <c r="T64" s="24"/>
    </row>
    <row r="65" customFormat="false" ht="12" hidden="false" customHeight="false" outlineLevel="0" collapsed="false">
      <c r="A65" s="17" t="n">
        <v>14</v>
      </c>
      <c r="B65" s="18"/>
      <c r="C65" s="18" t="s">
        <v>56</v>
      </c>
      <c r="D65" s="20" t="n">
        <v>2.5</v>
      </c>
      <c r="E65" s="18" t="s">
        <v>58</v>
      </c>
      <c r="F65" s="25" t="s">
        <v>59</v>
      </c>
      <c r="G65" s="22"/>
      <c r="H65" s="27" t="n">
        <v>2</v>
      </c>
      <c r="I65" s="27" t="n">
        <v>0.5</v>
      </c>
      <c r="J65" s="27" t="n">
        <v>2</v>
      </c>
      <c r="K65" s="27" t="n">
        <v>2</v>
      </c>
      <c r="L65" s="27" t="n">
        <v>2</v>
      </c>
      <c r="M65" s="27" t="n">
        <v>1</v>
      </c>
      <c r="N65" s="27" t="n">
        <v>2</v>
      </c>
      <c r="O65" s="27" t="n">
        <v>2</v>
      </c>
      <c r="P65" s="27" t="n">
        <v>1.5</v>
      </c>
      <c r="Q65" s="27" t="n">
        <v>2</v>
      </c>
      <c r="R65" s="27" t="n">
        <v>2</v>
      </c>
      <c r="S65" s="27" t="n">
        <v>2</v>
      </c>
      <c r="T65" s="24"/>
    </row>
    <row r="66" customFormat="false" ht="33.75" hidden="false" customHeight="true" outlineLevel="0" collapsed="false">
      <c r="A66" s="17" t="n">
        <v>15</v>
      </c>
      <c r="B66" s="18" t="s">
        <v>60</v>
      </c>
      <c r="C66" s="18" t="s">
        <v>61</v>
      </c>
      <c r="D66" s="20" t="n">
        <v>25</v>
      </c>
      <c r="E66" s="18" t="s">
        <v>77</v>
      </c>
      <c r="F66" s="25" t="s">
        <v>63</v>
      </c>
      <c r="G66" s="22"/>
      <c r="H66" s="23" t="n">
        <v>20.6666666666667</v>
      </c>
      <c r="I66" s="23" t="n">
        <v>20.3333333333333</v>
      </c>
      <c r="J66" s="23" t="n">
        <v>21.3333333333333</v>
      </c>
      <c r="K66" s="23" t="n">
        <v>20.6666666666667</v>
      </c>
      <c r="L66" s="23" t="n">
        <v>22.3333333333333</v>
      </c>
      <c r="M66" s="23" t="n">
        <v>21.3333333333333</v>
      </c>
      <c r="N66" s="23" t="n">
        <v>22</v>
      </c>
      <c r="O66" s="23" t="n">
        <v>24.6666666666667</v>
      </c>
      <c r="P66" s="23" t="n">
        <v>23.6666666666667</v>
      </c>
      <c r="Q66" s="23" t="n">
        <v>20.6666666666667</v>
      </c>
      <c r="R66" s="23" t="n">
        <v>20.8333333333333</v>
      </c>
      <c r="S66" s="23" t="n">
        <v>21</v>
      </c>
      <c r="T66" s="24"/>
    </row>
    <row r="67" customFormat="false" ht="11.25" hidden="false" customHeight="true" outlineLevel="0" collapsed="false">
      <c r="A67" s="17" t="n">
        <v>16</v>
      </c>
      <c r="B67" s="18"/>
      <c r="C67" s="18" t="s">
        <v>64</v>
      </c>
      <c r="D67" s="20" t="n">
        <v>5</v>
      </c>
      <c r="E67" s="18" t="s">
        <v>32</v>
      </c>
      <c r="F67" s="25"/>
      <c r="G67" s="22"/>
      <c r="H67" s="28" t="n">
        <v>5</v>
      </c>
      <c r="I67" s="28" t="n">
        <v>5</v>
      </c>
      <c r="J67" s="28" t="n">
        <v>5</v>
      </c>
      <c r="K67" s="28" t="n">
        <v>5</v>
      </c>
      <c r="L67" s="28" t="n">
        <v>5</v>
      </c>
      <c r="M67" s="28" t="n">
        <v>5</v>
      </c>
      <c r="N67" s="28" t="n">
        <v>5</v>
      </c>
      <c r="O67" s="28" t="n">
        <v>5</v>
      </c>
      <c r="P67" s="28" t="n">
        <v>5</v>
      </c>
      <c r="Q67" s="28" t="n">
        <v>5</v>
      </c>
      <c r="R67" s="28" t="n">
        <v>5</v>
      </c>
      <c r="S67" s="28" t="n">
        <v>5</v>
      </c>
      <c r="T67" s="24"/>
    </row>
    <row r="68" customFormat="false" ht="11.25" hidden="false" customHeight="true" outlineLevel="0" collapsed="false">
      <c r="A68" s="17"/>
      <c r="B68" s="18"/>
      <c r="C68" s="18"/>
      <c r="D68" s="20"/>
      <c r="E68" s="18"/>
      <c r="F68" s="29"/>
      <c r="G68" s="22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4"/>
    </row>
    <row r="69" customFormat="false" ht="12" hidden="false" customHeight="false" outlineLevel="0" collapsed="false">
      <c r="A69" s="17" t="n">
        <v>17</v>
      </c>
      <c r="B69" s="18"/>
      <c r="C69" s="18" t="s">
        <v>66</v>
      </c>
      <c r="D69" s="20" t="n">
        <v>5</v>
      </c>
      <c r="E69" s="18" t="s">
        <v>67</v>
      </c>
      <c r="F69" s="25" t="s">
        <v>68</v>
      </c>
      <c r="G69" s="22"/>
      <c r="H69" s="23" t="n">
        <v>5</v>
      </c>
      <c r="I69" s="23" t="n">
        <v>3</v>
      </c>
      <c r="J69" s="23" t="n">
        <v>5</v>
      </c>
      <c r="K69" s="23" t="n">
        <v>3</v>
      </c>
      <c r="L69" s="23" t="n">
        <v>5</v>
      </c>
      <c r="M69" s="23" t="n">
        <v>3</v>
      </c>
      <c r="N69" s="23" t="n">
        <v>5</v>
      </c>
      <c r="O69" s="23" t="n">
        <v>5</v>
      </c>
      <c r="P69" s="23" t="n">
        <v>5</v>
      </c>
      <c r="Q69" s="23" t="n">
        <v>3</v>
      </c>
      <c r="R69" s="23" t="n">
        <v>5</v>
      </c>
      <c r="S69" s="23" t="n">
        <v>5</v>
      </c>
      <c r="T69" s="24"/>
    </row>
    <row r="70" customFormat="false" ht="33.75" hidden="false" customHeight="false" outlineLevel="0" collapsed="false">
      <c r="A70" s="17" t="n">
        <v>18</v>
      </c>
      <c r="B70" s="18"/>
      <c r="C70" s="18" t="s">
        <v>69</v>
      </c>
      <c r="D70" s="20" t="n">
        <v>5</v>
      </c>
      <c r="E70" s="18" t="s">
        <v>67</v>
      </c>
      <c r="F70" s="25" t="s">
        <v>70</v>
      </c>
      <c r="G70" s="22"/>
      <c r="H70" s="23" t="n">
        <v>3</v>
      </c>
      <c r="I70" s="23" t="n">
        <v>3</v>
      </c>
      <c r="J70" s="23" t="n">
        <v>3</v>
      </c>
      <c r="K70" s="23" t="n">
        <v>5</v>
      </c>
      <c r="L70" s="23" t="n">
        <v>3</v>
      </c>
      <c r="M70" s="23" t="n">
        <v>3</v>
      </c>
      <c r="N70" s="23" t="n">
        <v>5</v>
      </c>
      <c r="O70" s="23" t="n">
        <v>5</v>
      </c>
      <c r="P70" s="23" t="n">
        <v>3</v>
      </c>
      <c r="Q70" s="23" t="n">
        <v>5</v>
      </c>
      <c r="R70" s="23" t="n">
        <v>5</v>
      </c>
      <c r="S70" s="23" t="n">
        <v>5</v>
      </c>
      <c r="T70" s="24"/>
      <c r="U70" s="16" t="s">
        <v>80</v>
      </c>
    </row>
    <row r="71" customFormat="false" ht="12" hidden="false" customHeight="false" outlineLevel="0" collapsed="false">
      <c r="A71" s="30" t="s">
        <v>71</v>
      </c>
      <c r="B71" s="30"/>
      <c r="C71" s="30"/>
      <c r="D71" s="31" t="n">
        <f aca="false">SUM(D52:D70)</f>
        <v>105</v>
      </c>
      <c r="E71" s="32"/>
      <c r="F71" s="33"/>
      <c r="G71" s="34"/>
      <c r="H71" s="35" t="n">
        <f aca="false">SUM(H52:H70)</f>
        <v>96.1666666666667</v>
      </c>
      <c r="I71" s="35" t="n">
        <f aca="false">SUM(I52:I70)</f>
        <v>71.3333333333333</v>
      </c>
      <c r="J71" s="35" t="n">
        <f aca="false">SUM(J52:J70)</f>
        <v>82.8333333333333</v>
      </c>
      <c r="K71" s="35" t="n">
        <f aca="false">SUM(K52:K70)</f>
        <v>84.1666666666667</v>
      </c>
      <c r="L71" s="35" t="n">
        <f aca="false">SUM(L52:L70)</f>
        <v>78.8333333333333</v>
      </c>
      <c r="M71" s="35" t="n">
        <f aca="false">SUM(M52:M70)</f>
        <v>78.8333333333333</v>
      </c>
      <c r="N71" s="35" t="n">
        <f aca="false">SUM(N52:N70)</f>
        <v>96.5</v>
      </c>
      <c r="O71" s="35" t="n">
        <f aca="false">SUM(O52:O70)</f>
        <v>99.1666666666667</v>
      </c>
      <c r="P71" s="35" t="n">
        <f aca="false">SUM(P52:P70)</f>
        <v>75.6666666666667</v>
      </c>
      <c r="Q71" s="35" t="n">
        <f aca="false">SUM(Q52:Q70)</f>
        <v>79.1666666666667</v>
      </c>
      <c r="R71" s="35" t="n">
        <f aca="false">SUM(R52:R70)</f>
        <v>88.3333333333333</v>
      </c>
      <c r="S71" s="35" t="n">
        <f aca="false">SUM(S52:S70)</f>
        <v>88.5</v>
      </c>
      <c r="T71" s="36"/>
    </row>
    <row r="72" customFormat="false" ht="12" hidden="false" customHeight="false" outlineLevel="0" collapsed="false">
      <c r="F72" s="37" t="s">
        <v>72</v>
      </c>
      <c r="H72" s="35" t="n">
        <f aca="false">H71/105*100</f>
        <v>91.5873015873016</v>
      </c>
      <c r="I72" s="35" t="n">
        <f aca="false">I71/105*100</f>
        <v>67.9365079365079</v>
      </c>
      <c r="J72" s="35" t="n">
        <f aca="false">J71/105*100</f>
        <v>78.8888888888889</v>
      </c>
      <c r="K72" s="35" t="n">
        <f aca="false">K71/105*100</f>
        <v>80.1587301587302</v>
      </c>
      <c r="L72" s="35" t="n">
        <f aca="false">L71/105*100</f>
        <v>75.0793650793651</v>
      </c>
      <c r="M72" s="35" t="n">
        <f aca="false">M71/105*100</f>
        <v>75.0793650793651</v>
      </c>
      <c r="N72" s="35" t="n">
        <f aca="false">N71/105*100</f>
        <v>91.9047619047619</v>
      </c>
      <c r="O72" s="35" t="n">
        <f aca="false">O71/105*100</f>
        <v>94.4444444444445</v>
      </c>
      <c r="P72" s="35" t="n">
        <f aca="false">P71/105*100</f>
        <v>72.0634920634921</v>
      </c>
      <c r="Q72" s="35" t="n">
        <f aca="false">Q71/105*100</f>
        <v>75.3968253968254</v>
      </c>
      <c r="R72" s="35" t="n">
        <f aca="false">R71/105*100</f>
        <v>84.1269841269841</v>
      </c>
      <c r="S72" s="35" t="n">
        <f aca="false">S71/105*100</f>
        <v>84.2857142857143</v>
      </c>
    </row>
    <row r="74" customFormat="false" ht="12.75" hidden="false" customHeight="false" outlineLevel="0" collapsed="false">
      <c r="A74" s="5" t="s">
        <v>81</v>
      </c>
      <c r="B74" s="5"/>
      <c r="C74" s="5"/>
      <c r="D74" s="5"/>
      <c r="E74" s="6" t="s">
        <v>82</v>
      </c>
      <c r="F74" s="7"/>
      <c r="H74" s="8"/>
      <c r="I74" s="8"/>
      <c r="J74" s="8"/>
      <c r="K74" s="8"/>
      <c r="L74" s="8"/>
      <c r="M74" s="9" t="s">
        <v>3</v>
      </c>
      <c r="N74" s="9"/>
      <c r="O74" s="9"/>
      <c r="P74" s="9"/>
      <c r="Q74" s="9"/>
      <c r="R74" s="9"/>
      <c r="S74" s="10"/>
    </row>
    <row r="75" customFormat="false" ht="11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14" t="s">
        <v>8</v>
      </c>
      <c r="I75" s="14" t="s">
        <v>9</v>
      </c>
      <c r="J75" s="14" t="s">
        <v>10</v>
      </c>
      <c r="K75" s="14" t="s">
        <v>11</v>
      </c>
      <c r="L75" s="14" t="s">
        <v>12</v>
      </c>
      <c r="M75" s="14" t="s">
        <v>13</v>
      </c>
      <c r="N75" s="14" t="s">
        <v>14</v>
      </c>
      <c r="O75" s="14" t="s">
        <v>15</v>
      </c>
      <c r="P75" s="14" t="s">
        <v>16</v>
      </c>
      <c r="Q75" s="14" t="s">
        <v>17</v>
      </c>
      <c r="R75" s="14" t="s">
        <v>18</v>
      </c>
      <c r="S75" s="15" t="s">
        <v>19</v>
      </c>
      <c r="T75" s="15"/>
    </row>
    <row r="76" customFormat="false" ht="12" hidden="false" customHeight="true" outlineLevel="0" collapsed="false">
      <c r="A76" s="17" t="n">
        <v>1</v>
      </c>
      <c r="B76" s="18" t="s">
        <v>21</v>
      </c>
      <c r="C76" s="19" t="s">
        <v>22</v>
      </c>
      <c r="D76" s="20" t="n">
        <v>5</v>
      </c>
      <c r="E76" s="18" t="s">
        <v>23</v>
      </c>
      <c r="F76" s="21" t="s">
        <v>24</v>
      </c>
      <c r="G76" s="22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4"/>
    </row>
    <row r="77" customFormat="false" ht="12" hidden="false" customHeight="false" outlineLevel="0" collapsed="false">
      <c r="A77" s="17" t="n">
        <v>2</v>
      </c>
      <c r="B77" s="18"/>
      <c r="C77" s="19" t="s">
        <v>25</v>
      </c>
      <c r="D77" s="20" t="n">
        <v>5</v>
      </c>
      <c r="E77" s="18" t="s">
        <v>23</v>
      </c>
      <c r="F77" s="21" t="s">
        <v>26</v>
      </c>
      <c r="G77" s="22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/>
    </row>
    <row r="78" customFormat="false" ht="12" hidden="false" customHeight="false" outlineLevel="0" collapsed="false">
      <c r="A78" s="17" t="n">
        <v>3</v>
      </c>
      <c r="B78" s="18"/>
      <c r="C78" s="19" t="s">
        <v>27</v>
      </c>
      <c r="D78" s="20" t="n">
        <v>10</v>
      </c>
      <c r="E78" s="18" t="s">
        <v>28</v>
      </c>
      <c r="F78" s="21" t="s">
        <v>29</v>
      </c>
      <c r="G78" s="22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/>
    </row>
    <row r="79" customFormat="false" ht="22.5" hidden="false" customHeight="false" outlineLevel="0" collapsed="false">
      <c r="A79" s="17" t="n">
        <v>4</v>
      </c>
      <c r="B79" s="18"/>
      <c r="C79" s="18" t="s">
        <v>31</v>
      </c>
      <c r="D79" s="20" t="n">
        <v>5</v>
      </c>
      <c r="E79" s="18" t="s">
        <v>32</v>
      </c>
      <c r="F79" s="21" t="s">
        <v>33</v>
      </c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/>
    </row>
    <row r="80" customFormat="false" ht="12" hidden="false" customHeight="true" outlineLevel="0" collapsed="false">
      <c r="A80" s="17" t="n">
        <v>5</v>
      </c>
      <c r="B80" s="18" t="s">
        <v>34</v>
      </c>
      <c r="C80" s="19" t="s">
        <v>35</v>
      </c>
      <c r="D80" s="20" t="n">
        <v>3</v>
      </c>
      <c r="E80" s="18" t="s">
        <v>23</v>
      </c>
      <c r="F80" s="21" t="s">
        <v>36</v>
      </c>
      <c r="G80" s="22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/>
    </row>
    <row r="81" customFormat="false" ht="23.25" hidden="false" customHeight="false" outlineLevel="0" collapsed="false">
      <c r="A81" s="17" t="n">
        <v>7</v>
      </c>
      <c r="B81" s="18"/>
      <c r="C81" s="19" t="s">
        <v>37</v>
      </c>
      <c r="D81" s="20" t="n">
        <v>5</v>
      </c>
      <c r="E81" s="18" t="s">
        <v>23</v>
      </c>
      <c r="F81" s="21" t="s">
        <v>38</v>
      </c>
      <c r="G81" s="22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4"/>
    </row>
    <row r="82" customFormat="false" ht="22.5" hidden="false" customHeight="false" outlineLevel="0" collapsed="false">
      <c r="A82" s="17" t="n">
        <v>8</v>
      </c>
      <c r="B82" s="18"/>
      <c r="C82" s="18" t="s">
        <v>39</v>
      </c>
      <c r="D82" s="20" t="n">
        <v>2</v>
      </c>
      <c r="E82" s="18" t="s">
        <v>40</v>
      </c>
      <c r="F82" s="25" t="s">
        <v>41</v>
      </c>
      <c r="G82" s="22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/>
    </row>
    <row r="83" customFormat="false" ht="12" hidden="false" customHeight="false" outlineLevel="0" collapsed="false">
      <c r="A83" s="17" t="n">
        <v>9</v>
      </c>
      <c r="B83" s="18"/>
      <c r="C83" s="19" t="s">
        <v>42</v>
      </c>
      <c r="D83" s="20" t="n">
        <v>5</v>
      </c>
      <c r="E83" s="18" t="s">
        <v>43</v>
      </c>
      <c r="F83" s="21" t="s">
        <v>44</v>
      </c>
      <c r="G83" s="22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/>
    </row>
    <row r="84" customFormat="false" ht="11.25" hidden="false" customHeight="false" outlineLevel="0" collapsed="false">
      <c r="A84" s="17" t="n">
        <v>10</v>
      </c>
      <c r="B84" s="18"/>
      <c r="C84" s="19" t="s">
        <v>45</v>
      </c>
      <c r="D84" s="18" t="n">
        <v>5</v>
      </c>
      <c r="E84" s="18" t="s">
        <v>23</v>
      </c>
      <c r="F84" s="21" t="s">
        <v>46</v>
      </c>
      <c r="G84" s="22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4"/>
    </row>
    <row r="85" customFormat="false" ht="12" hidden="false" customHeight="true" outlineLevel="0" collapsed="false">
      <c r="A85" s="17" t="n">
        <v>11</v>
      </c>
      <c r="B85" s="18" t="s">
        <v>47</v>
      </c>
      <c r="C85" s="18" t="s">
        <v>48</v>
      </c>
      <c r="D85" s="20" t="n">
        <v>5</v>
      </c>
      <c r="E85" s="18" t="s">
        <v>49</v>
      </c>
      <c r="F85" s="25" t="s">
        <v>50</v>
      </c>
      <c r="G85" s="22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4"/>
    </row>
    <row r="86" customFormat="false" ht="33.75" hidden="false" customHeight="false" outlineLevel="0" collapsed="false">
      <c r="A86" s="17" t="n">
        <v>12</v>
      </c>
      <c r="B86" s="18"/>
      <c r="C86" s="18" t="s">
        <v>51</v>
      </c>
      <c r="D86" s="20" t="n">
        <v>5</v>
      </c>
      <c r="E86" s="18" t="s">
        <v>52</v>
      </c>
      <c r="F86" s="25" t="s">
        <v>53</v>
      </c>
      <c r="G86" s="22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/>
    </row>
    <row r="87" customFormat="false" ht="22.5" hidden="false" customHeight="false" outlineLevel="0" collapsed="false">
      <c r="A87" s="17" t="n">
        <v>13</v>
      </c>
      <c r="B87" s="18"/>
      <c r="C87" s="18" t="s">
        <v>54</v>
      </c>
      <c r="D87" s="20" t="n">
        <v>5</v>
      </c>
      <c r="E87" s="18" t="s">
        <v>32</v>
      </c>
      <c r="F87" s="25" t="s">
        <v>55</v>
      </c>
      <c r="G87" s="22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/>
    </row>
    <row r="88" customFormat="false" ht="33.75" hidden="false" customHeight="false" outlineLevel="0" collapsed="false">
      <c r="A88" s="17" t="n">
        <v>14</v>
      </c>
      <c r="B88" s="18"/>
      <c r="C88" s="18" t="s">
        <v>56</v>
      </c>
      <c r="D88" s="20" t="n">
        <v>2.5</v>
      </c>
      <c r="E88" s="18" t="s">
        <v>32</v>
      </c>
      <c r="F88" s="25" t="s">
        <v>57</v>
      </c>
      <c r="G88" s="22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4"/>
    </row>
    <row r="89" customFormat="false" ht="12" hidden="false" customHeight="false" outlineLevel="0" collapsed="false">
      <c r="A89" s="17" t="n">
        <v>14</v>
      </c>
      <c r="B89" s="18"/>
      <c r="C89" s="18" t="s">
        <v>56</v>
      </c>
      <c r="D89" s="20" t="n">
        <v>2.5</v>
      </c>
      <c r="E89" s="18" t="s">
        <v>58</v>
      </c>
      <c r="F89" s="25" t="s">
        <v>59</v>
      </c>
      <c r="G89" s="22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4"/>
    </row>
    <row r="90" customFormat="false" ht="33.75" hidden="false" customHeight="true" outlineLevel="0" collapsed="false">
      <c r="A90" s="17" t="n">
        <v>15</v>
      </c>
      <c r="B90" s="18" t="s">
        <v>60</v>
      </c>
      <c r="C90" s="18" t="s">
        <v>61</v>
      </c>
      <c r="D90" s="20" t="n">
        <v>25</v>
      </c>
      <c r="E90" s="18" t="s">
        <v>62</v>
      </c>
      <c r="F90" s="25" t="s">
        <v>63</v>
      </c>
      <c r="G90" s="22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/>
    </row>
    <row r="91" customFormat="false" ht="11.25" hidden="false" customHeight="true" outlineLevel="0" collapsed="false">
      <c r="A91" s="17" t="n">
        <v>16</v>
      </c>
      <c r="B91" s="18"/>
      <c r="C91" s="18" t="s">
        <v>64</v>
      </c>
      <c r="D91" s="20" t="n">
        <v>5</v>
      </c>
      <c r="E91" s="18" t="s">
        <v>32</v>
      </c>
      <c r="F91" s="25"/>
      <c r="G91" s="22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4"/>
    </row>
    <row r="92" customFormat="false" ht="11.25" hidden="false" customHeight="true" outlineLevel="0" collapsed="false">
      <c r="A92" s="17"/>
      <c r="B92" s="18"/>
      <c r="C92" s="18"/>
      <c r="D92" s="20"/>
      <c r="E92" s="18"/>
      <c r="F92" s="29"/>
      <c r="G92" s="22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4"/>
    </row>
    <row r="93" customFormat="false" ht="12" hidden="false" customHeight="false" outlineLevel="0" collapsed="false">
      <c r="A93" s="17" t="n">
        <v>17</v>
      </c>
      <c r="B93" s="18"/>
      <c r="C93" s="18" t="s">
        <v>66</v>
      </c>
      <c r="D93" s="20" t="n">
        <v>5</v>
      </c>
      <c r="E93" s="18" t="s">
        <v>67</v>
      </c>
      <c r="F93" s="25" t="s">
        <v>68</v>
      </c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</row>
    <row r="94" customFormat="false" ht="33.75" hidden="false" customHeight="false" outlineLevel="0" collapsed="false">
      <c r="A94" s="17" t="n">
        <v>18</v>
      </c>
      <c r="B94" s="18"/>
      <c r="C94" s="18" t="s">
        <v>69</v>
      </c>
      <c r="D94" s="20" t="n">
        <v>5</v>
      </c>
      <c r="E94" s="18" t="s">
        <v>67</v>
      </c>
      <c r="F94" s="25" t="s">
        <v>70</v>
      </c>
      <c r="G94" s="22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/>
    </row>
    <row r="95" customFormat="false" ht="12" hidden="false" customHeight="false" outlineLevel="0" collapsed="false">
      <c r="A95" s="30" t="s">
        <v>71</v>
      </c>
      <c r="B95" s="30"/>
      <c r="C95" s="30"/>
      <c r="D95" s="31" t="n">
        <f aca="false">SUM(D76:D94)</f>
        <v>105</v>
      </c>
      <c r="E95" s="32"/>
      <c r="F95" s="33"/>
      <c r="G95" s="34"/>
      <c r="H95" s="35" t="n">
        <f aca="false">SUM(H76:H94)</f>
        <v>0</v>
      </c>
      <c r="I95" s="35" t="n">
        <f aca="false">SUM(I76:I94)</f>
        <v>0</v>
      </c>
      <c r="J95" s="35" t="n">
        <f aca="false">SUM(J76:J94)</f>
        <v>0</v>
      </c>
      <c r="K95" s="35" t="n">
        <f aca="false">SUM(K76:K94)</f>
        <v>0</v>
      </c>
      <c r="L95" s="35" t="n">
        <f aca="false">SUM(L76:L94)</f>
        <v>0</v>
      </c>
      <c r="M95" s="35" t="n">
        <f aca="false">SUM(M76:M94)</f>
        <v>0</v>
      </c>
      <c r="N95" s="35" t="n">
        <f aca="false">SUM(N76:N94)</f>
        <v>0</v>
      </c>
      <c r="O95" s="35" t="n">
        <f aca="false">SUM(O76:O94)</f>
        <v>0</v>
      </c>
      <c r="P95" s="35" t="n">
        <f aca="false">SUM(P76:P94)</f>
        <v>0</v>
      </c>
      <c r="Q95" s="35" t="n">
        <f aca="false">SUM(Q76:Q94)</f>
        <v>0</v>
      </c>
      <c r="R95" s="35" t="n">
        <f aca="false">SUM(R76:R94)</f>
        <v>0</v>
      </c>
      <c r="S95" s="35" t="n">
        <f aca="false">SUM(S76:S94)</f>
        <v>0</v>
      </c>
      <c r="T95" s="36"/>
    </row>
    <row r="96" customFormat="false" ht="14.25" hidden="false" customHeight="false" outlineLevel="0" collapsed="false">
      <c r="F96" s="37" t="s">
        <v>72</v>
      </c>
    </row>
  </sheetData>
  <mergeCells count="37">
    <mergeCell ref="A1:F1"/>
    <mergeCell ref="A2:D2"/>
    <mergeCell ref="M2:R2"/>
    <mergeCell ref="A3:C3"/>
    <mergeCell ref="B4:B7"/>
    <mergeCell ref="B8:B12"/>
    <mergeCell ref="B13:B17"/>
    <mergeCell ref="B18:B22"/>
    <mergeCell ref="F18:F19"/>
    <mergeCell ref="A23:C23"/>
    <mergeCell ref="A26:D26"/>
    <mergeCell ref="M26:R26"/>
    <mergeCell ref="A27:C27"/>
    <mergeCell ref="B28:B31"/>
    <mergeCell ref="B32:B36"/>
    <mergeCell ref="B37:B41"/>
    <mergeCell ref="B42:B46"/>
    <mergeCell ref="F42:F43"/>
    <mergeCell ref="A47:C47"/>
    <mergeCell ref="A50:D50"/>
    <mergeCell ref="M50:R50"/>
    <mergeCell ref="A51:C51"/>
    <mergeCell ref="B52:B55"/>
    <mergeCell ref="B56:B60"/>
    <mergeCell ref="B61:B65"/>
    <mergeCell ref="B66:B70"/>
    <mergeCell ref="F66:F67"/>
    <mergeCell ref="A71:C71"/>
    <mergeCell ref="A74:D74"/>
    <mergeCell ref="M74:R74"/>
    <mergeCell ref="A75:C75"/>
    <mergeCell ref="B76:B79"/>
    <mergeCell ref="B80:B84"/>
    <mergeCell ref="B85:B89"/>
    <mergeCell ref="B90:B94"/>
    <mergeCell ref="F90:F91"/>
    <mergeCell ref="A95:C95"/>
  </mergeCells>
  <conditionalFormatting sqref="U4:U22 U70">
    <cfRule type="cellIs" priority="2" operator="equal" aboveAverage="0" equalAverage="0" bottom="0" percent="0" rank="0" text="" dxfId="0">
      <formula>0</formula>
    </cfRule>
  </conditionalFormatting>
  <conditionalFormatting sqref="H21:S22 H9:S9 H55:S55 H83:S87 H52:S53 H45:S46 H33:S33 H7:S7 H11:S15 H4:S5 H69:S70 H35:S39 H57:S57 H31:S31 H28:S29 H93:S94 H81:S81 H76:S77 H79:S79 H59:S63">
    <cfRule type="cellIs" priority="3" operator="between" aboveAverage="0" equalAverage="0" bottom="0" percent="0" rank="0" text="" dxfId="1">
      <formula>0</formula>
      <formula>4</formula>
    </cfRule>
  </conditionalFormatting>
  <conditionalFormatting sqref="H90:S90 H6:S6 H30:S30 H42:S42 H54:S54 H66:S66 H78:S78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 H34:S34 H58:S58 H82:S82">
    <cfRule type="cellIs" priority="6" operator="lessThan" aboveAverage="0" equalAverage="0" bottom="0" percent="0" rank="0" text="" dxfId="4">
      <formula>2</formula>
    </cfRule>
  </conditionalFormatting>
  <conditionalFormatting sqref="H64:S65 H16:S17 H40:S41 H88:S89">
    <cfRule type="cellIs" priority="7" operator="lessThan" aboveAverage="0" equalAverage="0" bottom="0" percent="0" rank="0" text="" dxfId="5">
      <formula>2.5</formula>
    </cfRule>
  </conditionalFormatting>
  <conditionalFormatting sqref="H19:S20 H43:S44 H91:S92 H67:S68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76" activeCellId="0" sqref="H76:O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8.87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初中普通班!$A$2</f>
        <v>2007年4月08-14日</v>
      </c>
      <c r="B2" s="5"/>
      <c r="C2" s="5"/>
      <c r="D2" s="5"/>
      <c r="E2" s="6" t="str">
        <f aca="false">初中普通班!$E$2</f>
        <v>第7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0" t="s">
        <v>83</v>
      </c>
      <c r="I3" s="40" t="s">
        <v>84</v>
      </c>
      <c r="J3" s="40" t="s">
        <v>85</v>
      </c>
      <c r="K3" s="40" t="s">
        <v>86</v>
      </c>
      <c r="L3" s="40" t="s">
        <v>87</v>
      </c>
      <c r="M3" s="40" t="s">
        <v>88</v>
      </c>
      <c r="N3" s="40" t="s">
        <v>89</v>
      </c>
      <c r="O3" s="40" t="s">
        <v>90</v>
      </c>
      <c r="P3" s="14"/>
      <c r="Q3" s="41"/>
      <c r="R3" s="16" t="s">
        <v>20</v>
      </c>
    </row>
    <row r="4" customFormat="false" ht="14.25" hidden="false" customHeight="true" outlineLevel="0" collapsed="false">
      <c r="A4" s="17" t="n">
        <v>1</v>
      </c>
      <c r="B4" s="18" t="s">
        <v>21</v>
      </c>
      <c r="C4" s="19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0</v>
      </c>
      <c r="I4" s="23" t="n">
        <v>0</v>
      </c>
      <c r="J4" s="23" t="n">
        <v>0</v>
      </c>
      <c r="K4" s="23" t="n">
        <v>5</v>
      </c>
      <c r="L4" s="23" t="n">
        <v>0</v>
      </c>
      <c r="M4" s="23" t="n">
        <v>5</v>
      </c>
      <c r="N4" s="23" t="n">
        <v>5</v>
      </c>
      <c r="O4" s="23" t="n">
        <v>0</v>
      </c>
      <c r="P4" s="23"/>
      <c r="Q4" s="42"/>
    </row>
    <row r="5" customFormat="false" ht="14.25" hidden="false" customHeight="false" outlineLevel="0" collapsed="false">
      <c r="A5" s="17" t="n">
        <v>2</v>
      </c>
      <c r="B5" s="18"/>
      <c r="C5" s="19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/>
      <c r="Q5" s="42"/>
    </row>
    <row r="6" customFormat="false" ht="14.25" hidden="false" customHeight="false" outlineLevel="0" collapsed="false">
      <c r="A6" s="17" t="n">
        <v>3</v>
      </c>
      <c r="B6" s="18"/>
      <c r="C6" s="19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42"/>
      <c r="R6" s="16" t="s">
        <v>3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/>
      <c r="Q7" s="42"/>
      <c r="R7" s="3" t="n">
        <f aca="false">初中普通班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9" t="str">
        <f aca="false">初中普通班!C8</f>
        <v>班主任会议</v>
      </c>
      <c r="D8" s="20" t="n"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/>
      <c r="Q8" s="42"/>
    </row>
    <row r="9" customFormat="false" ht="22.5" hidden="false" customHeight="false" outlineLevel="0" collapsed="false">
      <c r="A9" s="17" t="n">
        <v>7</v>
      </c>
      <c r="B9" s="18"/>
      <c r="C9" s="19" t="str">
        <f aca="false">初中普通班!C9</f>
        <v>材料填写</v>
      </c>
      <c r="D9" s="20" t="n"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0</v>
      </c>
      <c r="K9" s="23" t="n">
        <v>5</v>
      </c>
      <c r="L9" s="23" t="n">
        <v>0</v>
      </c>
      <c r="M9" s="23" t="n">
        <v>0</v>
      </c>
      <c r="N9" s="23" t="n">
        <v>0</v>
      </c>
      <c r="O9" s="23" t="n">
        <v>0</v>
      </c>
      <c r="P9" s="23"/>
      <c r="Q9" s="42"/>
      <c r="R9" s="16" t="s">
        <v>75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42"/>
    </row>
    <row r="11" customFormat="false" ht="14.25" hidden="false" customHeight="false" outlineLevel="0" collapsed="false">
      <c r="A11" s="17" t="n">
        <v>9</v>
      </c>
      <c r="B11" s="18"/>
      <c r="C11" s="19" t="str">
        <f aca="false">初中普通班!C11</f>
        <v>学校工作</v>
      </c>
      <c r="D11" s="20" t="n">
        <f aca="false">初中普通班!D11</f>
        <v>5</v>
      </c>
      <c r="E11" s="18" t="str">
        <f aca="false">初中普通班!E11</f>
        <v>校长室</v>
      </c>
      <c r="F11" s="25" t="str">
        <f aca="false">初中普通班!F11</f>
        <v>认真完成学校布置的各项工作（等级5、3、2、0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42"/>
      <c r="R11" s="1"/>
    </row>
    <row r="12" customFormat="false" ht="14.25" hidden="false" customHeight="false" outlineLevel="0" collapsed="false">
      <c r="A12" s="17" t="n">
        <v>10</v>
      </c>
      <c r="B12" s="18"/>
      <c r="C12" s="19" t="str">
        <f aca="false">初中普通班!C12</f>
        <v>集体活动</v>
      </c>
      <c r="D12" s="20" t="n">
        <f aca="false">初中普通班!D12</f>
        <v>5</v>
      </c>
      <c r="E12" s="18" t="str">
        <f aca="false">初中普通班!E12</f>
        <v>德育</v>
      </c>
      <c r="F12" s="25" t="str">
        <f aca="false">初中普通班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42"/>
      <c r="R12" s="3" t="n">
        <f aca="false">初中普通班!U12</f>
        <v>0</v>
      </c>
    </row>
    <row r="13" customFormat="false" ht="14.25" hidden="false" customHeight="true" outlineLevel="0" collapsed="false">
      <c r="A13" s="17" t="n">
        <v>11</v>
      </c>
      <c r="B13" s="18" t="s">
        <v>47</v>
      </c>
      <c r="C13" s="18" t="str">
        <f aca="false">初中普通班!C13</f>
        <v>集会</v>
      </c>
      <c r="D13" s="20" t="n">
        <f aca="false">初中普通班!D13</f>
        <v>5</v>
      </c>
      <c r="E13" s="18" t="str">
        <f aca="false">初中普通班!E13</f>
        <v>德育部门检查</v>
      </c>
      <c r="F13" s="25" t="str">
        <f aca="false">初中普通班!F13</f>
        <v>校会（含升旗仪式和其他集会）时组织纪律好（等级5、3、2）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42"/>
    </row>
    <row r="14" customFormat="false" ht="33.75" hidden="false" customHeight="false" outlineLevel="0" collapsed="false">
      <c r="A14" s="17" t="n">
        <v>12</v>
      </c>
      <c r="B14" s="18"/>
      <c r="C14" s="18" t="str">
        <f aca="false">初中普通班!C14</f>
        <v>早读、课间、自习</v>
      </c>
      <c r="D14" s="20" t="n">
        <f aca="false">初中普通班!D14</f>
        <v>5</v>
      </c>
      <c r="E14" s="18" t="str">
        <f aca="false">初中普通班!E14</f>
        <v>学生会、校行政
检查</v>
      </c>
      <c r="F14" s="25" t="str">
        <f aca="false">初中普通班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5</v>
      </c>
      <c r="N14" s="23" t="n">
        <v>3</v>
      </c>
      <c r="O14" s="23" t="n">
        <v>5</v>
      </c>
      <c r="P14" s="23"/>
      <c r="Q14" s="42"/>
      <c r="R14" s="3" t="n">
        <f aca="false">初中普通班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5</v>
      </c>
      <c r="P15" s="23"/>
      <c r="Q15" s="42"/>
      <c r="R15" s="26" t="n">
        <f aca="false">初中普通班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42"/>
      <c r="R16" s="3" t="n">
        <f aca="false">初中普通班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2</v>
      </c>
      <c r="I17" s="27" t="n">
        <v>2</v>
      </c>
      <c r="J17" s="27" t="n">
        <v>2</v>
      </c>
      <c r="K17" s="27" t="n">
        <v>2</v>
      </c>
      <c r="L17" s="27" t="n">
        <v>2</v>
      </c>
      <c r="M17" s="27" t="n">
        <v>1.8</v>
      </c>
      <c r="N17" s="27" t="n">
        <v>2</v>
      </c>
      <c r="O17" s="27" t="n">
        <v>2</v>
      </c>
      <c r="P17" s="23"/>
      <c r="Q17" s="42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3" t="str">
        <f aca="false">初中普通班!E18</f>
        <v>学生会、医务室
检查</v>
      </c>
      <c r="F18" s="43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5</v>
      </c>
      <c r="I18" s="23" t="n">
        <v>25</v>
      </c>
      <c r="J18" s="23" t="n">
        <v>25</v>
      </c>
      <c r="K18" s="23" t="n">
        <v>25</v>
      </c>
      <c r="L18" s="23" t="n">
        <v>25</v>
      </c>
      <c r="M18" s="23" t="n">
        <v>25</v>
      </c>
      <c r="N18" s="23" t="n">
        <v>25</v>
      </c>
      <c r="O18" s="23" t="n">
        <v>25</v>
      </c>
      <c r="P18" s="23"/>
      <c r="Q18" s="42"/>
    </row>
    <row r="19" customFormat="false" ht="14.25" hidden="false" customHeight="false" outlineLevel="0" collapsed="false">
      <c r="A19" s="17"/>
      <c r="B19" s="18"/>
      <c r="C19" s="18" t="str">
        <f aca="false">初中普通班!C19</f>
        <v>卫生、节电</v>
      </c>
      <c r="D19" s="20" t="n">
        <f aca="false">初中普通班!D19</f>
        <v>5</v>
      </c>
      <c r="E19" s="43" t="str">
        <f aca="false">初中普通班!E19</f>
        <v>学生会检查</v>
      </c>
      <c r="F19" s="43"/>
      <c r="G19" s="22"/>
      <c r="H19" s="23" t="n">
        <v>3</v>
      </c>
      <c r="I19" s="23" t="n">
        <v>5</v>
      </c>
      <c r="J19" s="23" t="n">
        <v>5</v>
      </c>
      <c r="K19" s="23" t="n">
        <v>5</v>
      </c>
      <c r="L19" s="23" t="n">
        <v>5</v>
      </c>
      <c r="M19" s="23" t="n">
        <v>5</v>
      </c>
      <c r="N19" s="23" t="n">
        <v>5</v>
      </c>
      <c r="O19" s="23" t="n">
        <v>5</v>
      </c>
      <c r="P19" s="23"/>
      <c r="Q19" s="42"/>
      <c r="R19" s="16" t="s">
        <v>65</v>
      </c>
    </row>
    <row r="20" customFormat="false" ht="24" hidden="false" customHeight="false" outlineLevel="0" collapsed="false">
      <c r="A20" s="17" t="n">
        <v>16</v>
      </c>
      <c r="B20" s="18"/>
      <c r="C20" s="18" t="s">
        <v>91</v>
      </c>
      <c r="D20" s="20" t="n">
        <v>10</v>
      </c>
      <c r="E20" s="18" t="s">
        <v>67</v>
      </c>
      <c r="F20" s="21" t="s">
        <v>92</v>
      </c>
      <c r="G20" s="22"/>
      <c r="H20" s="28" t="n">
        <v>10</v>
      </c>
      <c r="I20" s="28" t="n">
        <v>10</v>
      </c>
      <c r="J20" s="28" t="n">
        <v>10</v>
      </c>
      <c r="K20" s="28" t="n">
        <v>10</v>
      </c>
      <c r="L20" s="28" t="n">
        <v>10</v>
      </c>
      <c r="M20" s="28" t="n">
        <v>8</v>
      </c>
      <c r="N20" s="28" t="n">
        <v>10</v>
      </c>
      <c r="O20" s="28" t="n">
        <v>10</v>
      </c>
      <c r="P20" s="23"/>
      <c r="Q20" s="42"/>
      <c r="S20" s="1" t="n">
        <f aca="false">初中普通班!V19</f>
        <v>0</v>
      </c>
    </row>
    <row r="21" customFormat="false" ht="14.25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42"/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5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3</v>
      </c>
      <c r="P22" s="23"/>
      <c r="Q22" s="42"/>
    </row>
    <row r="23" customFormat="false" ht="15" hidden="false" customHeight="false" outlineLevel="0" collapsed="false">
      <c r="A23" s="30" t="s">
        <v>71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02.5</v>
      </c>
      <c r="I23" s="35" t="n">
        <f aca="false">SUM(I4:I22)</f>
        <v>104.5</v>
      </c>
      <c r="J23" s="35" t="n">
        <f aca="false">SUM(J4:J22)</f>
        <v>99.5</v>
      </c>
      <c r="K23" s="35" t="n">
        <f aca="false">SUM(K4:K22)</f>
        <v>109.5</v>
      </c>
      <c r="L23" s="35" t="n">
        <f aca="false">SUM(L4:L22)</f>
        <v>99.5</v>
      </c>
      <c r="M23" s="35" t="n">
        <f aca="false">SUM(M4:M22)</f>
        <v>102.3</v>
      </c>
      <c r="N23" s="35" t="n">
        <f aca="false">SUM(N4:N22)</f>
        <v>102.5</v>
      </c>
      <c r="O23" s="35" t="n">
        <f aca="false">SUM(O4:O22)</f>
        <v>97.5</v>
      </c>
      <c r="P23" s="35"/>
      <c r="Q23" s="44"/>
    </row>
    <row r="24" customFormat="false" ht="15" hidden="false" customHeight="false" outlineLevel="0" collapsed="false">
      <c r="F24" s="37" t="s">
        <v>72</v>
      </c>
      <c r="H24" s="35" t="n">
        <f aca="false">H23/115*100</f>
        <v>89.1304347826087</v>
      </c>
      <c r="I24" s="35" t="n">
        <f aca="false">I23/115*100</f>
        <v>90.8695652173913</v>
      </c>
      <c r="J24" s="35" t="n">
        <f aca="false">J23/115*100</f>
        <v>86.5217391304348</v>
      </c>
      <c r="K24" s="35" t="n">
        <f aca="false">K23/115*100</f>
        <v>95.2173913043478</v>
      </c>
      <c r="L24" s="35" t="n">
        <f aca="false">L23/115*100</f>
        <v>86.5217391304348</v>
      </c>
      <c r="M24" s="35" t="n">
        <f aca="false">M23/115*100</f>
        <v>88.9565217391304</v>
      </c>
      <c r="N24" s="35" t="n">
        <f aca="false">N23/115*100</f>
        <v>89.1304347826087</v>
      </c>
      <c r="O24" s="35" t="n">
        <f aca="false">O23/115*100</f>
        <v>84.7826086956522</v>
      </c>
    </row>
    <row r="26" customFormat="false" ht="15" hidden="false" customHeight="false" outlineLevel="0" collapsed="false">
      <c r="A26" s="5" t="str">
        <f aca="false">初中普通班!$A$26</f>
        <v>2007年4月15-21日</v>
      </c>
      <c r="B26" s="5"/>
      <c r="C26" s="5"/>
      <c r="D26" s="5"/>
      <c r="E26" s="6" t="str">
        <f aca="false">初中普通班!$E$26</f>
        <v>第8周</v>
      </c>
      <c r="F26" s="7"/>
      <c r="H26" s="8"/>
      <c r="I26" s="8"/>
      <c r="J26" s="8"/>
      <c r="K26" s="8"/>
      <c r="L26" s="8"/>
      <c r="M26" s="9" t="s">
        <v>3</v>
      </c>
      <c r="N26" s="9"/>
      <c r="O26" s="8"/>
      <c r="P26" s="8"/>
    </row>
    <row r="27" customFormat="false" ht="14.25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0" t="s">
        <v>83</v>
      </c>
      <c r="I27" s="40" t="s">
        <v>84</v>
      </c>
      <c r="J27" s="40" t="s">
        <v>85</v>
      </c>
      <c r="K27" s="40" t="s">
        <v>86</v>
      </c>
      <c r="L27" s="40" t="s">
        <v>87</v>
      </c>
      <c r="M27" s="40" t="s">
        <v>88</v>
      </c>
      <c r="N27" s="40" t="s">
        <v>89</v>
      </c>
      <c r="O27" s="40" t="s">
        <v>90</v>
      </c>
      <c r="P27" s="14"/>
      <c r="Q27" s="41"/>
      <c r="R27" s="16" t="s">
        <v>20</v>
      </c>
    </row>
    <row r="28" customFormat="false" ht="14.25" hidden="false" customHeight="true" outlineLevel="0" collapsed="false">
      <c r="A28" s="17" t="n">
        <v>1</v>
      </c>
      <c r="B28" s="18" t="s">
        <v>21</v>
      </c>
      <c r="C28" s="19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5</v>
      </c>
      <c r="M28" s="23" t="n">
        <v>5</v>
      </c>
      <c r="N28" s="23" t="n">
        <v>0</v>
      </c>
      <c r="O28" s="23" t="n">
        <v>0</v>
      </c>
      <c r="P28" s="23"/>
      <c r="Q28" s="42"/>
      <c r="R28" s="3" t="n">
        <f aca="false">初中普通班!U28</f>
        <v>0</v>
      </c>
    </row>
    <row r="29" customFormat="false" ht="14.25" hidden="false" customHeight="false" outlineLevel="0" collapsed="false">
      <c r="A29" s="17" t="n">
        <v>2</v>
      </c>
      <c r="B29" s="18"/>
      <c r="C29" s="19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5</v>
      </c>
      <c r="M29" s="23" t="n">
        <v>5</v>
      </c>
      <c r="N29" s="23" t="n">
        <v>0</v>
      </c>
      <c r="O29" s="23" t="n">
        <v>0</v>
      </c>
      <c r="P29" s="23"/>
      <c r="Q29" s="42"/>
      <c r="R29" s="3" t="n">
        <f aca="false">初中普通班!U29</f>
        <v>0</v>
      </c>
    </row>
    <row r="30" customFormat="false" ht="14.25" hidden="false" customHeight="false" outlineLevel="0" collapsed="false">
      <c r="A30" s="17" t="n">
        <v>3</v>
      </c>
      <c r="B30" s="18"/>
      <c r="C30" s="19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10</v>
      </c>
      <c r="I30" s="23" t="n">
        <v>10</v>
      </c>
      <c r="J30" s="23" t="n">
        <v>10</v>
      </c>
      <c r="K30" s="23" t="n">
        <v>8</v>
      </c>
      <c r="L30" s="23" t="n">
        <v>10</v>
      </c>
      <c r="M30" s="23" t="n">
        <v>2</v>
      </c>
      <c r="N30" s="23" t="n">
        <v>8</v>
      </c>
      <c r="O30" s="23" t="n">
        <v>10</v>
      </c>
      <c r="P30" s="23"/>
      <c r="Q30" s="42"/>
      <c r="R30" s="3" t="n">
        <f aca="false">初中普通班!U30</f>
        <v>0</v>
      </c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3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/>
      <c r="Q31" s="42"/>
      <c r="R31" s="3" t="n">
        <f aca="false">初中普通班!U31</f>
        <v>0</v>
      </c>
    </row>
    <row r="32" customFormat="false" ht="14.25" hidden="false" customHeight="true" outlineLevel="0" collapsed="false">
      <c r="A32" s="17" t="n">
        <v>5</v>
      </c>
      <c r="B32" s="18" t="s">
        <v>34</v>
      </c>
      <c r="C32" s="19" t="str">
        <f aca="false">初中普通班!C32</f>
        <v>班主任会议</v>
      </c>
      <c r="D32" s="20" t="n"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/>
      <c r="Q32" s="42"/>
    </row>
    <row r="33" customFormat="false" ht="22.5" hidden="false" customHeight="false" outlineLevel="0" collapsed="false">
      <c r="A33" s="17" t="n">
        <v>7</v>
      </c>
      <c r="B33" s="18"/>
      <c r="C33" s="19" t="str">
        <f aca="false">初中普通班!C33</f>
        <v>材料填写</v>
      </c>
      <c r="D33" s="20" t="n"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/>
      <c r="Q33" s="42"/>
      <c r="R33" s="16" t="s">
        <v>75</v>
      </c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/>
      <c r="Q34" s="42"/>
    </row>
    <row r="35" customFormat="false" ht="14.25" hidden="false" customHeight="false" outlineLevel="0" collapsed="false">
      <c r="A35" s="17" t="n">
        <v>9</v>
      </c>
      <c r="B35" s="18"/>
      <c r="C35" s="19" t="str">
        <f aca="false">初中普通班!C35</f>
        <v>学校工作</v>
      </c>
      <c r="D35" s="20" t="n">
        <f aca="false">初中普通班!D35</f>
        <v>5</v>
      </c>
      <c r="E35" s="18" t="str">
        <f aca="false">初中普通班!E35</f>
        <v>校长室</v>
      </c>
      <c r="F35" s="25" t="str">
        <f aca="false">初中普通班!F35</f>
        <v>认真完成学校布置的各项工作（等级5、3、2、0）</v>
      </c>
      <c r="G35" s="22"/>
      <c r="H35" s="23" t="n">
        <v>0</v>
      </c>
      <c r="I35" s="23" t="n">
        <v>0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0</v>
      </c>
      <c r="O35" s="23" t="n">
        <v>0</v>
      </c>
      <c r="P35" s="23"/>
      <c r="Q35" s="42"/>
      <c r="R35" s="45" t="s">
        <v>76</v>
      </c>
    </row>
    <row r="36" customFormat="false" ht="14.25" hidden="false" customHeight="false" outlineLevel="0" collapsed="false">
      <c r="A36" s="17" t="n">
        <v>10</v>
      </c>
      <c r="B36" s="18"/>
      <c r="C36" s="19" t="str">
        <f aca="false">初中普通班!C36</f>
        <v>集体活动</v>
      </c>
      <c r="D36" s="20" t="n">
        <f aca="false">初中普通班!D36</f>
        <v>5</v>
      </c>
      <c r="E36" s="18" t="str">
        <f aca="false">初中普通班!E36</f>
        <v>德育</v>
      </c>
      <c r="F36" s="25" t="str">
        <f aca="false">初中普通班!F36</f>
        <v>积极参加学校组织的各项活动，并取得较好的成效（等级5、3、2）</v>
      </c>
      <c r="G36" s="22"/>
      <c r="H36" s="23" t="n">
        <v>5</v>
      </c>
      <c r="I36" s="23" t="n">
        <v>5</v>
      </c>
      <c r="J36" s="23" t="n">
        <v>5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/>
      <c r="Q36" s="42"/>
      <c r="R36" s="3" t="n">
        <f aca="false">初中普通班!U36</f>
        <v>0</v>
      </c>
    </row>
    <row r="37" customFormat="false" ht="14.25" hidden="false" customHeight="true" outlineLevel="0" collapsed="false">
      <c r="A37" s="17" t="n">
        <v>11</v>
      </c>
      <c r="B37" s="18" t="s">
        <v>47</v>
      </c>
      <c r="C37" s="18" t="str">
        <f aca="false">初中普通班!C37</f>
        <v>集会</v>
      </c>
      <c r="D37" s="20" t="n">
        <f aca="false">初中普通班!D37</f>
        <v>5</v>
      </c>
      <c r="E37" s="18" t="str">
        <f aca="false">初中普通班!E37</f>
        <v>德育部门检查</v>
      </c>
      <c r="F37" s="25" t="str">
        <f aca="false">初中普通班!F37</f>
        <v>校会（含升旗仪式和其他集会）时组织纪律好（等级5、3、2）</v>
      </c>
      <c r="G37" s="22"/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3</v>
      </c>
      <c r="P37" s="23"/>
      <c r="Q37" s="42"/>
    </row>
    <row r="38" customFormat="false" ht="33.75" hidden="false" customHeight="false" outlineLevel="0" collapsed="false">
      <c r="A38" s="17" t="n">
        <v>12</v>
      </c>
      <c r="B38" s="18"/>
      <c r="C38" s="18" t="str">
        <f aca="false">初中普通班!C38</f>
        <v>早读、课间、自习</v>
      </c>
      <c r="D38" s="20" t="n">
        <f aca="false">初中普通班!D38</f>
        <v>5</v>
      </c>
      <c r="E38" s="18" t="str">
        <f aca="false">初中普通班!E38</f>
        <v>学生会、校行政
检查</v>
      </c>
      <c r="F38" s="25" t="str">
        <f aca="false">初中普通班!F38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38" s="22"/>
      <c r="H38" s="23" t="n">
        <v>5</v>
      </c>
      <c r="I38" s="23" t="n">
        <v>5</v>
      </c>
      <c r="J38" s="23" t="n">
        <v>3</v>
      </c>
      <c r="K38" s="23" t="n">
        <v>5</v>
      </c>
      <c r="L38" s="23" t="n">
        <v>5</v>
      </c>
      <c r="M38" s="23" t="n">
        <v>3</v>
      </c>
      <c r="N38" s="23" t="n">
        <v>5</v>
      </c>
      <c r="O38" s="23" t="n">
        <v>5</v>
      </c>
      <c r="P38" s="23"/>
      <c r="Q38" s="42"/>
      <c r="R38" s="3" t="n">
        <f aca="false">初中普通班!U38</f>
        <v>0</v>
      </c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/>
      <c r="Q39" s="42"/>
      <c r="R39" s="26" t="n">
        <f aca="false">初中普通班!U39</f>
        <v>0</v>
      </c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3"/>
      <c r="Q40" s="42"/>
      <c r="R40" s="3" t="n">
        <f aca="false">初中普通班!U40</f>
        <v>0</v>
      </c>
    </row>
    <row r="41" customFormat="false" ht="14.25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.8</v>
      </c>
      <c r="I41" s="27" t="n">
        <v>1.8</v>
      </c>
      <c r="J41" s="27" t="n">
        <v>2</v>
      </c>
      <c r="K41" s="27" t="n">
        <v>2</v>
      </c>
      <c r="L41" s="27" t="n">
        <v>2</v>
      </c>
      <c r="M41" s="27" t="n">
        <v>1.8</v>
      </c>
      <c r="N41" s="27" t="n">
        <v>2</v>
      </c>
      <c r="O41" s="27" t="n">
        <v>2</v>
      </c>
      <c r="P41" s="23"/>
      <c r="Q41" s="42"/>
    </row>
    <row r="42" customFormat="false" ht="33.75" hidden="false" customHeight="true" outlineLevel="0" collapsed="false">
      <c r="A42" s="17" t="n">
        <v>15</v>
      </c>
      <c r="B42" s="18" t="s">
        <v>60</v>
      </c>
      <c r="C42" s="18" t="str">
        <f aca="false">初中普通班!C42</f>
        <v>教室走廊卫生、课桌凳排放</v>
      </c>
      <c r="D42" s="46" t="n">
        <f aca="false">初中普通班!D42</f>
        <v>25</v>
      </c>
      <c r="E42" s="43" t="str">
        <f aca="false">初中普通班!E42</f>
        <v>医务室检查</v>
      </c>
      <c r="F42" s="43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0.1666666666667</v>
      </c>
      <c r="I42" s="23" t="n">
        <v>23</v>
      </c>
      <c r="J42" s="23" t="n">
        <v>21.8333333333333</v>
      </c>
      <c r="K42" s="23" t="n">
        <v>22.6666666666667</v>
      </c>
      <c r="L42" s="23" t="n">
        <v>21.3333333333333</v>
      </c>
      <c r="M42" s="23" t="n">
        <v>21.6666666666667</v>
      </c>
      <c r="N42" s="23" t="n">
        <v>20.3333333333333</v>
      </c>
      <c r="O42" s="23" t="n">
        <v>22.8333333333333</v>
      </c>
      <c r="P42" s="23"/>
      <c r="Q42" s="42"/>
    </row>
    <row r="43" customFormat="false" ht="14.25" hidden="false" customHeight="false" outlineLevel="0" collapsed="false">
      <c r="A43" s="17"/>
      <c r="B43" s="18"/>
      <c r="C43" s="18" t="str">
        <f aca="false">初中普通班!C43</f>
        <v>卫生、节电</v>
      </c>
      <c r="D43" s="46" t="n">
        <f aca="false">初中普通班!D43</f>
        <v>5</v>
      </c>
      <c r="E43" s="43" t="str">
        <f aca="false">初中普通班!E43</f>
        <v>学生会检查</v>
      </c>
      <c r="F43" s="43"/>
      <c r="G43" s="22"/>
      <c r="H43" s="23" t="n">
        <v>5</v>
      </c>
      <c r="I43" s="23" t="n">
        <v>5</v>
      </c>
      <c r="J43" s="23" t="n">
        <v>5</v>
      </c>
      <c r="K43" s="23" t="n">
        <v>3</v>
      </c>
      <c r="L43" s="23" t="n">
        <v>5</v>
      </c>
      <c r="M43" s="23" t="n">
        <v>5</v>
      </c>
      <c r="N43" s="23" t="n">
        <v>5</v>
      </c>
      <c r="O43" s="23" t="n">
        <v>5</v>
      </c>
      <c r="P43" s="23"/>
      <c r="Q43" s="42"/>
    </row>
    <row r="44" customFormat="false" ht="24" hidden="false" customHeight="false" outlineLevel="0" collapsed="false">
      <c r="A44" s="17" t="n">
        <v>16</v>
      </c>
      <c r="B44" s="18"/>
      <c r="C44" s="18" t="s">
        <v>91</v>
      </c>
      <c r="D44" s="20" t="n">
        <v>10</v>
      </c>
      <c r="E44" s="18" t="s">
        <v>67</v>
      </c>
      <c r="F44" s="21" t="s">
        <v>92</v>
      </c>
      <c r="G44" s="22"/>
      <c r="H44" s="28" t="n">
        <v>10</v>
      </c>
      <c r="I44" s="28" t="n">
        <v>10</v>
      </c>
      <c r="J44" s="28" t="n">
        <v>10</v>
      </c>
      <c r="K44" s="28" t="n">
        <v>10</v>
      </c>
      <c r="L44" s="28" t="n">
        <v>10</v>
      </c>
      <c r="M44" s="28" t="n">
        <v>10</v>
      </c>
      <c r="N44" s="28" t="n">
        <v>10</v>
      </c>
      <c r="O44" s="28" t="n">
        <v>10</v>
      </c>
      <c r="P44" s="23"/>
      <c r="Q44" s="42"/>
    </row>
    <row r="45" customFormat="false" ht="14.25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/>
      <c r="Q45" s="42"/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/>
      <c r="Q46" s="42"/>
    </row>
    <row r="47" customFormat="false" ht="15" hidden="false" customHeight="false" outlineLevel="0" collapsed="false">
      <c r="A47" s="30" t="s">
        <v>71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94.4666666666667</v>
      </c>
      <c r="I47" s="35" t="n">
        <f aca="false">SUM(I28:I46)</f>
        <v>97.3</v>
      </c>
      <c r="J47" s="35" t="n">
        <f aca="false">SUM(J28:J46)</f>
        <v>94.3333333333333</v>
      </c>
      <c r="K47" s="35" t="n">
        <f aca="false">SUM(K28:K46)</f>
        <v>93.1666666666667</v>
      </c>
      <c r="L47" s="35" t="n">
        <f aca="false">SUM(L28:L46)</f>
        <v>105.833333333333</v>
      </c>
      <c r="M47" s="35" t="n">
        <f aca="false">SUM(M28:M46)</f>
        <v>95.9666666666667</v>
      </c>
      <c r="N47" s="35" t="n">
        <f aca="false">SUM(N28:N46)</f>
        <v>87.8333333333333</v>
      </c>
      <c r="O47" s="35" t="n">
        <f aca="false">SUM(O28:O46)</f>
        <v>90.3333333333333</v>
      </c>
      <c r="P47" s="35"/>
      <c r="Q47" s="44"/>
    </row>
    <row r="48" customFormat="false" ht="15" hidden="false" customHeight="false" outlineLevel="0" collapsed="false">
      <c r="F48" s="37" t="s">
        <v>72</v>
      </c>
      <c r="H48" s="35" t="n">
        <f aca="false">H47/115*100</f>
        <v>82.1449275362319</v>
      </c>
      <c r="I48" s="35" t="n">
        <f aca="false">I47/115*100</f>
        <v>84.6086956521739</v>
      </c>
      <c r="J48" s="35" t="n">
        <f aca="false">J47/115*100</f>
        <v>82.0289855072464</v>
      </c>
      <c r="K48" s="35" t="n">
        <f aca="false">K47/115*100</f>
        <v>81.0144927536232</v>
      </c>
      <c r="L48" s="35" t="n">
        <f aca="false">L47/115*100</f>
        <v>92.0289855072464</v>
      </c>
      <c r="M48" s="35" t="n">
        <f aca="false">M47/115*100</f>
        <v>83.4492753623188</v>
      </c>
      <c r="N48" s="35" t="n">
        <f aca="false">N47/115*100</f>
        <v>76.3768115942029</v>
      </c>
      <c r="O48" s="35" t="n">
        <f aca="false">O47/115*100</f>
        <v>78.5507246376812</v>
      </c>
    </row>
    <row r="50" customFormat="false" ht="15" hidden="false" customHeight="false" outlineLevel="0" collapsed="false">
      <c r="A50" s="5" t="str">
        <f aca="false">初中普通班!$A$50</f>
        <v>2007年4月22-28日</v>
      </c>
      <c r="B50" s="5"/>
      <c r="C50" s="5"/>
      <c r="D50" s="5"/>
      <c r="E50" s="6" t="str">
        <f aca="false">初中普通班!$E$50</f>
        <v>第9周</v>
      </c>
      <c r="F50" s="7"/>
      <c r="H50" s="8"/>
      <c r="I50" s="8"/>
      <c r="J50" s="8"/>
      <c r="K50" s="8"/>
      <c r="L50" s="8"/>
      <c r="M50" s="9" t="s">
        <v>3</v>
      </c>
      <c r="N50" s="9"/>
      <c r="O50" s="8"/>
      <c r="P50" s="8"/>
    </row>
    <row r="51" customFormat="false" ht="14.25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0" t="s">
        <v>83</v>
      </c>
      <c r="I51" s="40" t="s">
        <v>84</v>
      </c>
      <c r="J51" s="40" t="s">
        <v>85</v>
      </c>
      <c r="K51" s="40" t="s">
        <v>86</v>
      </c>
      <c r="L51" s="40" t="s">
        <v>87</v>
      </c>
      <c r="M51" s="40" t="s">
        <v>88</v>
      </c>
      <c r="N51" s="40" t="s">
        <v>89</v>
      </c>
      <c r="O51" s="40" t="s">
        <v>90</v>
      </c>
      <c r="P51" s="14"/>
      <c r="Q51" s="41"/>
      <c r="R51" s="16" t="s">
        <v>20</v>
      </c>
    </row>
    <row r="52" customFormat="false" ht="14.25" hidden="false" customHeight="true" outlineLevel="0" collapsed="false">
      <c r="A52" s="17" t="n">
        <v>1</v>
      </c>
      <c r="B52" s="18" t="s">
        <v>21</v>
      </c>
      <c r="C52" s="19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0</v>
      </c>
      <c r="I52" s="23" t="n">
        <v>0</v>
      </c>
      <c r="J52" s="23" t="n">
        <v>0</v>
      </c>
      <c r="K52" s="23" t="n">
        <v>5</v>
      </c>
      <c r="L52" s="23" t="n">
        <v>0</v>
      </c>
      <c r="M52" s="23" t="n">
        <v>0</v>
      </c>
      <c r="N52" s="23" t="n">
        <v>5</v>
      </c>
      <c r="O52" s="23" t="n">
        <v>0</v>
      </c>
      <c r="P52" s="23"/>
      <c r="Q52" s="42"/>
      <c r="R52" s="3" t="n">
        <f aca="false">初中普通班!U52</f>
        <v>0</v>
      </c>
    </row>
    <row r="53" customFormat="false" ht="14.25" hidden="false" customHeight="false" outlineLevel="0" collapsed="false">
      <c r="A53" s="17" t="n">
        <v>2</v>
      </c>
      <c r="B53" s="18"/>
      <c r="C53" s="19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/>
      <c r="Q53" s="42"/>
      <c r="R53" s="3" t="n">
        <f aca="false">初中普通班!U53</f>
        <v>0</v>
      </c>
    </row>
    <row r="54" customFormat="false" ht="14.25" hidden="false" customHeight="false" outlineLevel="0" collapsed="false">
      <c r="A54" s="17" t="n">
        <v>3</v>
      </c>
      <c r="B54" s="18"/>
      <c r="C54" s="19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10</v>
      </c>
      <c r="I54" s="23" t="n">
        <v>6</v>
      </c>
      <c r="J54" s="23" t="n">
        <v>10</v>
      </c>
      <c r="K54" s="23" t="n">
        <v>6</v>
      </c>
      <c r="L54" s="23" t="n">
        <v>10</v>
      </c>
      <c r="M54" s="23" t="n">
        <v>6</v>
      </c>
      <c r="N54" s="23" t="n">
        <v>6</v>
      </c>
      <c r="O54" s="23" t="n">
        <v>4</v>
      </c>
      <c r="P54" s="23"/>
      <c r="Q54" s="42"/>
      <c r="R54" s="3" t="n">
        <f aca="false">初中普通班!U54</f>
        <v>0</v>
      </c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3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/>
      <c r="Q55" s="42"/>
      <c r="R55" s="3" t="n">
        <f aca="false">初中普通班!U55</f>
        <v>0</v>
      </c>
    </row>
    <row r="56" customFormat="false" ht="14.25" hidden="false" customHeight="true" outlineLevel="0" collapsed="false">
      <c r="A56" s="17" t="n">
        <v>5</v>
      </c>
      <c r="B56" s="18" t="s">
        <v>34</v>
      </c>
      <c r="C56" s="19" t="str">
        <f aca="false">初中普通班!C56</f>
        <v>班主任会议</v>
      </c>
      <c r="D56" s="20" t="n"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/>
      <c r="Q56" s="42"/>
    </row>
    <row r="57" customFormat="false" ht="22.5" hidden="false" customHeight="false" outlineLevel="0" collapsed="false">
      <c r="A57" s="17" t="n">
        <v>7</v>
      </c>
      <c r="B57" s="18"/>
      <c r="C57" s="19" t="str">
        <f aca="false">初中普通班!C57</f>
        <v>材料填写</v>
      </c>
      <c r="D57" s="20" t="n"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5</v>
      </c>
      <c r="J57" s="23" t="n">
        <v>5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/>
      <c r="Q57" s="42"/>
      <c r="R57" s="16" t="s">
        <v>93</v>
      </c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/>
      <c r="Q58" s="42"/>
    </row>
    <row r="59" customFormat="false" ht="14.25" hidden="false" customHeight="false" outlineLevel="0" collapsed="false">
      <c r="A59" s="17" t="n">
        <v>9</v>
      </c>
      <c r="B59" s="18"/>
      <c r="C59" s="19" t="str">
        <f aca="false">初中普通班!C59</f>
        <v>学校工作</v>
      </c>
      <c r="D59" s="20" t="n">
        <f aca="false">初中普通班!D59</f>
        <v>5</v>
      </c>
      <c r="E59" s="18" t="str">
        <f aca="false">初中普通班!E59</f>
        <v>校长室</v>
      </c>
      <c r="F59" s="25" t="str">
        <f aca="false">初中普通班!F59</f>
        <v>认真完成学校布置的各项工作（等级5、3、2、0）</v>
      </c>
      <c r="G59" s="22"/>
      <c r="H59" s="23" t="n">
        <v>0</v>
      </c>
      <c r="I59" s="23" t="n">
        <v>0</v>
      </c>
      <c r="J59" s="23" t="n">
        <v>0</v>
      </c>
      <c r="K59" s="23" t="n">
        <v>5</v>
      </c>
      <c r="L59" s="23" t="n">
        <v>5</v>
      </c>
      <c r="M59" s="23" t="n">
        <v>5</v>
      </c>
      <c r="N59" s="23" t="n">
        <v>0</v>
      </c>
      <c r="O59" s="23" t="n">
        <v>5</v>
      </c>
      <c r="P59" s="23"/>
      <c r="Q59" s="42"/>
      <c r="R59" s="45" t="s">
        <v>94</v>
      </c>
    </row>
    <row r="60" customFormat="false" ht="14.25" hidden="false" customHeight="false" outlineLevel="0" collapsed="false">
      <c r="A60" s="17" t="n">
        <v>10</v>
      </c>
      <c r="B60" s="18"/>
      <c r="C60" s="19" t="str">
        <f aca="false">初中普通班!C60</f>
        <v>集体活动</v>
      </c>
      <c r="D60" s="20" t="n">
        <f aca="false">初中普通班!D60</f>
        <v>5</v>
      </c>
      <c r="E60" s="18" t="str">
        <f aca="false">初中普通班!E60</f>
        <v>德育</v>
      </c>
      <c r="F60" s="25" t="str">
        <f aca="false">初中普通班!F60</f>
        <v>积极参加学校组织的各项活动，并取得较好的成效（等级5、3、2）</v>
      </c>
      <c r="G60" s="22"/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/>
      <c r="Q60" s="42"/>
      <c r="R60" s="3" t="n">
        <f aca="false">初中普通班!U60</f>
        <v>0</v>
      </c>
    </row>
    <row r="61" customFormat="false" ht="14.25" hidden="false" customHeight="true" outlineLevel="0" collapsed="false">
      <c r="A61" s="17" t="n">
        <v>11</v>
      </c>
      <c r="B61" s="18" t="s">
        <v>47</v>
      </c>
      <c r="C61" s="18" t="str">
        <f aca="false">初中普通班!C61</f>
        <v>集会</v>
      </c>
      <c r="D61" s="20" t="n">
        <f aca="false">初中普通班!D61</f>
        <v>5</v>
      </c>
      <c r="E61" s="18" t="str">
        <f aca="false">初中普通班!E61</f>
        <v>德育部门检查</v>
      </c>
      <c r="F61" s="25" t="str">
        <f aca="false">初中普通班!F61</f>
        <v>校会（含升旗仪式和其他集会）时组织纪律好（等级5、3、2）</v>
      </c>
      <c r="G61" s="22"/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/>
      <c r="Q61" s="42"/>
    </row>
    <row r="62" customFormat="false" ht="33.75" hidden="false" customHeight="false" outlineLevel="0" collapsed="false">
      <c r="A62" s="17" t="n">
        <v>12</v>
      </c>
      <c r="B62" s="18"/>
      <c r="C62" s="18" t="str">
        <f aca="false">初中普通班!C62</f>
        <v>早读、课间、自习</v>
      </c>
      <c r="D62" s="20" t="n">
        <f aca="false">初中普通班!D62</f>
        <v>5</v>
      </c>
      <c r="E62" s="18" t="str">
        <f aca="false">初中普通班!E62</f>
        <v>学生会、校行政
检查</v>
      </c>
      <c r="F62" s="25" t="str">
        <f aca="false">初中普通班!F62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62" s="22"/>
      <c r="H62" s="23" t="n">
        <v>5</v>
      </c>
      <c r="I62" s="23" t="n">
        <v>5</v>
      </c>
      <c r="J62" s="23" t="n">
        <v>5</v>
      </c>
      <c r="K62" s="23" t="n">
        <v>5</v>
      </c>
      <c r="L62" s="23" t="n">
        <v>5</v>
      </c>
      <c r="M62" s="23" t="n">
        <v>5</v>
      </c>
      <c r="N62" s="23" t="n">
        <v>5</v>
      </c>
      <c r="O62" s="23" t="n">
        <v>5</v>
      </c>
      <c r="P62" s="23"/>
      <c r="Q62" s="42"/>
      <c r="R62" s="3" t="n">
        <f aca="false">初中普通班!U62</f>
        <v>0</v>
      </c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5</v>
      </c>
      <c r="J63" s="23" t="n">
        <v>5</v>
      </c>
      <c r="K63" s="23" t="n">
        <v>5</v>
      </c>
      <c r="L63" s="23" t="n">
        <v>5</v>
      </c>
      <c r="M63" s="23" t="n">
        <v>5</v>
      </c>
      <c r="N63" s="23" t="n">
        <v>5</v>
      </c>
      <c r="O63" s="23" t="n">
        <v>5</v>
      </c>
      <c r="P63" s="23"/>
      <c r="Q63" s="42"/>
      <c r="R63" s="26" t="n">
        <f aca="false">初中普通班!U63</f>
        <v>0</v>
      </c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3"/>
      <c r="Q64" s="42"/>
      <c r="R64" s="3" t="n">
        <f aca="false">初中普通班!U64</f>
        <v>0</v>
      </c>
    </row>
    <row r="65" customFormat="false" ht="14.25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2</v>
      </c>
      <c r="I65" s="27" t="n">
        <v>2</v>
      </c>
      <c r="J65" s="27" t="n">
        <v>0</v>
      </c>
      <c r="K65" s="27" t="n">
        <v>0.5</v>
      </c>
      <c r="L65" s="27" t="n">
        <v>2</v>
      </c>
      <c r="M65" s="27" t="n">
        <v>1</v>
      </c>
      <c r="N65" s="27" t="n">
        <v>2</v>
      </c>
      <c r="O65" s="27" t="n">
        <v>2</v>
      </c>
      <c r="P65" s="23"/>
      <c r="Q65" s="42"/>
    </row>
    <row r="66" customFormat="false" ht="33.75" hidden="false" customHeight="true" outlineLevel="0" collapsed="false">
      <c r="A66" s="17" t="n">
        <v>15</v>
      </c>
      <c r="B66" s="18" t="s">
        <v>60</v>
      </c>
      <c r="C66" s="18" t="str">
        <f aca="false">初中普通班!C66</f>
        <v>教室走廊卫生、课桌凳排放</v>
      </c>
      <c r="D66" s="46" t="n">
        <f aca="false">初中普通班!D66</f>
        <v>25</v>
      </c>
      <c r="E66" s="43" t="str">
        <f aca="false">初中普通班!E66</f>
        <v>医务室检查</v>
      </c>
      <c r="F66" s="47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1.6666666666667</v>
      </c>
      <c r="I66" s="23" t="n">
        <v>24</v>
      </c>
      <c r="J66" s="23" t="n">
        <v>22.6666666666667</v>
      </c>
      <c r="K66" s="23" t="n">
        <v>23.3333333333333</v>
      </c>
      <c r="L66" s="23" t="n">
        <v>22.1666666666667</v>
      </c>
      <c r="M66" s="23" t="n">
        <v>22.6666666666667</v>
      </c>
      <c r="N66" s="23" t="n">
        <v>22.3333333333333</v>
      </c>
      <c r="O66" s="23" t="n">
        <v>21.6666666666667</v>
      </c>
      <c r="P66" s="23"/>
      <c r="Q66" s="42"/>
    </row>
    <row r="67" customFormat="false" ht="14.25" hidden="false" customHeight="false" outlineLevel="0" collapsed="false">
      <c r="A67" s="17"/>
      <c r="B67" s="18"/>
      <c r="C67" s="18" t="str">
        <f aca="false">初中普通班!C67</f>
        <v>卫生、节电</v>
      </c>
      <c r="D67" s="46" t="n">
        <f aca="false">初中普通班!D67</f>
        <v>5</v>
      </c>
      <c r="E67" s="43" t="str">
        <f aca="false">初中普通班!E67</f>
        <v>学生会检查</v>
      </c>
      <c r="F67" s="47"/>
      <c r="G67" s="22"/>
      <c r="H67" s="23" t="n">
        <v>5</v>
      </c>
      <c r="I67" s="23" t="n">
        <v>5</v>
      </c>
      <c r="J67" s="23" t="n">
        <v>5</v>
      </c>
      <c r="K67" s="23" t="n">
        <v>5</v>
      </c>
      <c r="L67" s="23" t="n">
        <v>5</v>
      </c>
      <c r="M67" s="23" t="n">
        <v>5</v>
      </c>
      <c r="N67" s="23" t="n">
        <v>5</v>
      </c>
      <c r="O67" s="23" t="n">
        <v>5</v>
      </c>
      <c r="P67" s="23"/>
      <c r="Q67" s="42"/>
    </row>
    <row r="68" customFormat="false" ht="24" hidden="false" customHeight="false" outlineLevel="0" collapsed="false">
      <c r="A68" s="17" t="n">
        <v>16</v>
      </c>
      <c r="B68" s="18"/>
      <c r="C68" s="18" t="s">
        <v>91</v>
      </c>
      <c r="D68" s="20" t="n">
        <v>10</v>
      </c>
      <c r="E68" s="18" t="s">
        <v>67</v>
      </c>
      <c r="F68" s="21" t="s">
        <v>92</v>
      </c>
      <c r="G68" s="22"/>
      <c r="H68" s="28" t="n">
        <v>10</v>
      </c>
      <c r="I68" s="28" t="n">
        <v>10</v>
      </c>
      <c r="J68" s="28" t="n">
        <v>10</v>
      </c>
      <c r="K68" s="28" t="n">
        <v>10</v>
      </c>
      <c r="L68" s="28" t="n">
        <v>10</v>
      </c>
      <c r="M68" s="28" t="n">
        <v>10</v>
      </c>
      <c r="N68" s="28" t="n">
        <v>10</v>
      </c>
      <c r="O68" s="28" t="n">
        <v>10</v>
      </c>
      <c r="P68" s="23"/>
      <c r="Q68" s="42"/>
    </row>
    <row r="69" customFormat="false" ht="14.25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5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5</v>
      </c>
      <c r="O69" s="23" t="n">
        <v>5</v>
      </c>
      <c r="P69" s="23"/>
      <c r="Q69" s="42"/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3</v>
      </c>
      <c r="I70" s="23" t="n">
        <v>3</v>
      </c>
      <c r="J70" s="23" t="n">
        <v>5</v>
      </c>
      <c r="K70" s="23" t="n">
        <v>3</v>
      </c>
      <c r="L70" s="23" t="n">
        <v>3</v>
      </c>
      <c r="M70" s="23" t="n">
        <v>3</v>
      </c>
      <c r="N70" s="23" t="n">
        <v>5</v>
      </c>
      <c r="O70" s="23" t="n">
        <v>5</v>
      </c>
      <c r="P70" s="23"/>
      <c r="Q70" s="42"/>
      <c r="R70" s="16" t="s">
        <v>80</v>
      </c>
    </row>
    <row r="71" customFormat="false" ht="15" hidden="false" customHeight="false" outlineLevel="0" collapsed="false">
      <c r="A71" s="30" t="s">
        <v>71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94.1666666666667</v>
      </c>
      <c r="I71" s="35" t="n">
        <f aca="false">SUM(I52:I70)</f>
        <v>92.5</v>
      </c>
      <c r="J71" s="35" t="n">
        <f aca="false">SUM(J52:J70)</f>
        <v>95.1666666666667</v>
      </c>
      <c r="K71" s="35" t="n">
        <f aca="false">SUM(K52:K70)</f>
        <v>100.333333333333</v>
      </c>
      <c r="L71" s="35" t="n">
        <f aca="false">SUM(L52:L70)</f>
        <v>99.6666666666667</v>
      </c>
      <c r="M71" s="35" t="n">
        <f aca="false">SUM(M52:M70)</f>
        <v>95.1666666666667</v>
      </c>
      <c r="N71" s="35" t="n">
        <f aca="false">SUM(N52:N70)</f>
        <v>97.8333333333333</v>
      </c>
      <c r="O71" s="35" t="n">
        <f aca="false">SUM(O52:O70)</f>
        <v>95.1666666666667</v>
      </c>
      <c r="P71" s="35"/>
      <c r="Q71" s="44"/>
    </row>
    <row r="72" customFormat="false" ht="15" hidden="false" customHeight="false" outlineLevel="0" collapsed="false">
      <c r="F72" s="37" t="s">
        <v>72</v>
      </c>
      <c r="H72" s="35" t="n">
        <f aca="false">H71/115*100</f>
        <v>81.8840579710145</v>
      </c>
      <c r="I72" s="35" t="n">
        <f aca="false">I71/115*100</f>
        <v>80.4347826086957</v>
      </c>
      <c r="J72" s="35" t="n">
        <f aca="false">J71/115*100</f>
        <v>82.7536231884058</v>
      </c>
      <c r="K72" s="35" t="n">
        <f aca="false">K71/115*100</f>
        <v>87.2463768115942</v>
      </c>
      <c r="L72" s="35" t="n">
        <f aca="false">L71/115*100</f>
        <v>86.6666666666667</v>
      </c>
      <c r="M72" s="35" t="n">
        <f aca="false">M71/115*100</f>
        <v>82.7536231884058</v>
      </c>
      <c r="N72" s="35" t="n">
        <f aca="false">N71/115*100</f>
        <v>85.0724637681159</v>
      </c>
      <c r="O72" s="35" t="n">
        <f aca="false">O71/115*100</f>
        <v>82.7536231884058</v>
      </c>
    </row>
    <row r="74" customFormat="false" ht="15" hidden="false" customHeight="false" outlineLevel="0" collapsed="false">
      <c r="A74" s="5" t="str">
        <f aca="false">初中普通班!$A$74</f>
        <v>2007年月-日</v>
      </c>
      <c r="B74" s="5"/>
      <c r="C74" s="5"/>
      <c r="D74" s="5"/>
      <c r="E74" s="6" t="str">
        <f aca="false">初中普通班!$E$74</f>
        <v>第周</v>
      </c>
      <c r="F74" s="7"/>
      <c r="H74" s="8"/>
      <c r="I74" s="8"/>
      <c r="J74" s="8"/>
      <c r="K74" s="8"/>
      <c r="L74" s="8"/>
      <c r="M74" s="9" t="s">
        <v>3</v>
      </c>
      <c r="N74" s="9"/>
      <c r="O74" s="8"/>
      <c r="P74" s="8"/>
    </row>
    <row r="75" customFormat="false" ht="14.25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0" t="s">
        <v>83</v>
      </c>
      <c r="I75" s="40" t="s">
        <v>84</v>
      </c>
      <c r="J75" s="40" t="s">
        <v>85</v>
      </c>
      <c r="K75" s="40" t="s">
        <v>86</v>
      </c>
      <c r="L75" s="40" t="s">
        <v>87</v>
      </c>
      <c r="M75" s="40" t="s">
        <v>88</v>
      </c>
      <c r="N75" s="40" t="s">
        <v>89</v>
      </c>
      <c r="O75" s="40" t="s">
        <v>90</v>
      </c>
      <c r="P75" s="14"/>
      <c r="Q75" s="41"/>
      <c r="R75" s="16" t="s">
        <v>20</v>
      </c>
    </row>
    <row r="76" customFormat="false" ht="14.25" hidden="false" customHeight="true" outlineLevel="0" collapsed="false">
      <c r="A76" s="17" t="n">
        <v>1</v>
      </c>
      <c r="B76" s="18" t="s">
        <v>21</v>
      </c>
      <c r="C76" s="19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/>
      <c r="I76" s="23"/>
      <c r="J76" s="23"/>
      <c r="K76" s="23"/>
      <c r="L76" s="23"/>
      <c r="M76" s="23"/>
      <c r="N76" s="23"/>
      <c r="O76" s="23"/>
      <c r="P76" s="23"/>
      <c r="Q76" s="42"/>
      <c r="R76" s="3" t="n">
        <f aca="false">初中普通班!U76</f>
        <v>0</v>
      </c>
    </row>
    <row r="77" customFormat="false" ht="14.25" hidden="false" customHeight="false" outlineLevel="0" collapsed="false">
      <c r="A77" s="17" t="n">
        <v>2</v>
      </c>
      <c r="B77" s="18"/>
      <c r="C77" s="19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/>
      <c r="I77" s="23"/>
      <c r="J77" s="23"/>
      <c r="K77" s="23"/>
      <c r="L77" s="23"/>
      <c r="M77" s="23"/>
      <c r="N77" s="23"/>
      <c r="O77" s="23"/>
      <c r="P77" s="23"/>
      <c r="Q77" s="42"/>
      <c r="R77" s="3" t="n">
        <f aca="false">初中普通班!U77</f>
        <v>0</v>
      </c>
    </row>
    <row r="78" customFormat="false" ht="14.25" hidden="false" customHeight="false" outlineLevel="0" collapsed="false">
      <c r="A78" s="17" t="n">
        <v>3</v>
      </c>
      <c r="B78" s="18"/>
      <c r="C78" s="19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/>
      <c r="I78" s="23"/>
      <c r="J78" s="23"/>
      <c r="K78" s="23"/>
      <c r="L78" s="23"/>
      <c r="M78" s="23"/>
      <c r="N78" s="23"/>
      <c r="O78" s="23"/>
      <c r="P78" s="23"/>
      <c r="Q78" s="42"/>
      <c r="R78" s="3" t="n">
        <f aca="false">初中普通班!U78</f>
        <v>0</v>
      </c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3</v>
      </c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42"/>
      <c r="R79" s="3" t="n">
        <f aca="false">初中普通班!U79</f>
        <v>0</v>
      </c>
    </row>
    <row r="80" customFormat="false" ht="14.25" hidden="false" customHeight="true" outlineLevel="0" collapsed="false">
      <c r="A80" s="17" t="n">
        <v>5</v>
      </c>
      <c r="B80" s="18" t="s">
        <v>34</v>
      </c>
      <c r="C80" s="19" t="str">
        <f aca="false">初中普通班!C80</f>
        <v>班主任会议</v>
      </c>
      <c r="D80" s="20" t="n"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/>
      <c r="I80" s="23"/>
      <c r="J80" s="23"/>
      <c r="K80" s="23"/>
      <c r="L80" s="23"/>
      <c r="M80" s="23"/>
      <c r="N80" s="23"/>
      <c r="O80" s="23"/>
      <c r="P80" s="23"/>
      <c r="Q80" s="42"/>
    </row>
    <row r="81" customFormat="false" ht="22.5" hidden="false" customHeight="false" outlineLevel="0" collapsed="false">
      <c r="A81" s="17" t="n">
        <v>7</v>
      </c>
      <c r="B81" s="18"/>
      <c r="C81" s="19" t="str">
        <f aca="false">初中普通班!C81</f>
        <v>材料填写</v>
      </c>
      <c r="D81" s="20" t="n"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/>
      <c r="I81" s="23"/>
      <c r="J81" s="23"/>
      <c r="K81" s="23"/>
      <c r="L81" s="23"/>
      <c r="M81" s="23"/>
      <c r="N81" s="23"/>
      <c r="O81" s="23"/>
      <c r="P81" s="23"/>
      <c r="Q81" s="42"/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/>
      <c r="I82" s="23"/>
      <c r="J82" s="23"/>
      <c r="K82" s="23"/>
      <c r="L82" s="23"/>
      <c r="M82" s="23"/>
      <c r="N82" s="23"/>
      <c r="O82" s="23"/>
      <c r="P82" s="23"/>
      <c r="Q82" s="42"/>
    </row>
    <row r="83" customFormat="false" ht="14.25" hidden="false" customHeight="false" outlineLevel="0" collapsed="false">
      <c r="A83" s="17" t="n">
        <v>9</v>
      </c>
      <c r="B83" s="18"/>
      <c r="C83" s="19" t="str">
        <f aca="false">初中普通班!C83</f>
        <v>学校工作</v>
      </c>
      <c r="D83" s="20" t="n">
        <f aca="false">初中普通班!D83</f>
        <v>5</v>
      </c>
      <c r="E83" s="18" t="str">
        <f aca="false">初中普通班!E83</f>
        <v>校长室</v>
      </c>
      <c r="F83" s="25" t="str">
        <f aca="false">初中普通班!F83</f>
        <v>认真完成学校布置的各项工作（等级5、3、2、0）</v>
      </c>
      <c r="G83" s="22"/>
      <c r="H83" s="23"/>
      <c r="I83" s="23"/>
      <c r="J83" s="23"/>
      <c r="K83" s="23"/>
      <c r="L83" s="23"/>
      <c r="M83" s="23"/>
      <c r="N83" s="23"/>
      <c r="O83" s="23"/>
      <c r="P83" s="23"/>
      <c r="Q83" s="42"/>
      <c r="R83" s="45" t="s">
        <v>95</v>
      </c>
    </row>
    <row r="84" customFormat="false" ht="14.25" hidden="false" customHeight="false" outlineLevel="0" collapsed="false">
      <c r="A84" s="17" t="n">
        <v>10</v>
      </c>
      <c r="B84" s="18"/>
      <c r="C84" s="19" t="str">
        <f aca="false">初中普通班!C84</f>
        <v>集体活动</v>
      </c>
      <c r="D84" s="20" t="n">
        <f aca="false">初中普通班!D84</f>
        <v>5</v>
      </c>
      <c r="E84" s="18" t="str">
        <f aca="false">初中普通班!E84</f>
        <v>德育</v>
      </c>
      <c r="F84" s="25" t="str">
        <f aca="false">初中普通班!F84</f>
        <v>积极参加学校组织的各项活动，并取得较好的成效（等级5、3、2）</v>
      </c>
      <c r="G84" s="22"/>
      <c r="H84" s="23"/>
      <c r="I84" s="23"/>
      <c r="J84" s="23"/>
      <c r="K84" s="23"/>
      <c r="L84" s="23"/>
      <c r="M84" s="23"/>
      <c r="N84" s="23"/>
      <c r="O84" s="23"/>
      <c r="P84" s="23"/>
      <c r="Q84" s="42"/>
      <c r="R84" s="3" t="n">
        <f aca="false">初中普通班!U84</f>
        <v>0</v>
      </c>
    </row>
    <row r="85" customFormat="false" ht="14.25" hidden="false" customHeight="true" outlineLevel="0" collapsed="false">
      <c r="A85" s="17" t="n">
        <v>11</v>
      </c>
      <c r="B85" s="18" t="s">
        <v>47</v>
      </c>
      <c r="C85" s="18" t="str">
        <f aca="false">初中普通班!C85</f>
        <v>集会</v>
      </c>
      <c r="D85" s="20" t="n">
        <f aca="false">初中普通班!D85</f>
        <v>5</v>
      </c>
      <c r="E85" s="18" t="str">
        <f aca="false">初中普通班!E85</f>
        <v>德育部门检查</v>
      </c>
      <c r="F85" s="25" t="str">
        <f aca="false">初中普通班!F85</f>
        <v>校会（含升旗仪式和其他集会）时组织纪律好（等级5、3、2）</v>
      </c>
      <c r="G85" s="22"/>
      <c r="H85" s="23"/>
      <c r="I85" s="23"/>
      <c r="J85" s="23"/>
      <c r="K85" s="23"/>
      <c r="L85" s="23"/>
      <c r="M85" s="23"/>
      <c r="N85" s="23"/>
      <c r="O85" s="23"/>
      <c r="P85" s="23"/>
      <c r="Q85" s="42"/>
    </row>
    <row r="86" customFormat="false" ht="33.75" hidden="false" customHeight="false" outlineLevel="0" collapsed="false">
      <c r="A86" s="17" t="n">
        <v>12</v>
      </c>
      <c r="B86" s="18"/>
      <c r="C86" s="18" t="str">
        <f aca="false">初中普通班!C86</f>
        <v>早读、课间、自习</v>
      </c>
      <c r="D86" s="20" t="n">
        <f aca="false">初中普通班!D86</f>
        <v>5</v>
      </c>
      <c r="E86" s="18" t="str">
        <f aca="false">初中普通班!E86</f>
        <v>学生会、校行政
检查</v>
      </c>
      <c r="F86" s="25" t="str">
        <f aca="false">初中普通班!F86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86" s="22"/>
      <c r="H86" s="23"/>
      <c r="I86" s="23"/>
      <c r="J86" s="23"/>
      <c r="K86" s="23"/>
      <c r="L86" s="23"/>
      <c r="M86" s="23"/>
      <c r="N86" s="23"/>
      <c r="O86" s="23"/>
      <c r="P86" s="23"/>
      <c r="Q86" s="42"/>
      <c r="R86" s="3" t="n">
        <f aca="false">初中普通班!U86</f>
        <v>0</v>
      </c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/>
      <c r="I87" s="23"/>
      <c r="J87" s="23"/>
      <c r="K87" s="23"/>
      <c r="L87" s="23"/>
      <c r="M87" s="23"/>
      <c r="N87" s="23"/>
      <c r="O87" s="23"/>
      <c r="P87" s="23"/>
      <c r="Q87" s="42"/>
      <c r="R87" s="26" t="n">
        <f aca="false">初中普通班!U87</f>
        <v>0</v>
      </c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/>
      <c r="I88" s="27"/>
      <c r="J88" s="27"/>
      <c r="K88" s="27"/>
      <c r="L88" s="27"/>
      <c r="M88" s="27"/>
      <c r="N88" s="27"/>
      <c r="O88" s="27"/>
      <c r="P88" s="23"/>
      <c r="Q88" s="42"/>
      <c r="R88" s="3" t="n">
        <f aca="false">初中普通班!U88</f>
        <v>0</v>
      </c>
    </row>
    <row r="89" customFormat="false" ht="14.25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/>
      <c r="I89" s="27"/>
      <c r="J89" s="27"/>
      <c r="K89" s="27"/>
      <c r="L89" s="27"/>
      <c r="M89" s="27"/>
      <c r="N89" s="27"/>
      <c r="O89" s="27"/>
      <c r="P89" s="23"/>
      <c r="Q89" s="42"/>
    </row>
    <row r="90" customFormat="false" ht="33.75" hidden="false" customHeight="true" outlineLevel="0" collapsed="false">
      <c r="A90" s="17" t="n">
        <v>15</v>
      </c>
      <c r="B90" s="18" t="s">
        <v>60</v>
      </c>
      <c r="C90" s="18" t="str">
        <f aca="false">初中普通班!C90</f>
        <v>教室走廊卫生、课桌凳排放</v>
      </c>
      <c r="D90" s="46" t="n">
        <f aca="false">初中普通班!D90</f>
        <v>25</v>
      </c>
      <c r="E90" s="43" t="str">
        <f aca="false">初中普通班!E90</f>
        <v>学生会、医务室
检查</v>
      </c>
      <c r="F90" s="47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/>
      <c r="I90" s="23"/>
      <c r="J90" s="23"/>
      <c r="K90" s="23"/>
      <c r="L90" s="23"/>
      <c r="M90" s="23"/>
      <c r="N90" s="23"/>
      <c r="O90" s="23"/>
      <c r="P90" s="23"/>
      <c r="Q90" s="42"/>
    </row>
    <row r="91" customFormat="false" ht="14.25" hidden="false" customHeight="false" outlineLevel="0" collapsed="false">
      <c r="A91" s="17"/>
      <c r="B91" s="18"/>
      <c r="C91" s="18" t="str">
        <f aca="false">初中普通班!C91</f>
        <v>卫生、节电</v>
      </c>
      <c r="D91" s="46" t="n">
        <f aca="false">初中普通班!D91</f>
        <v>5</v>
      </c>
      <c r="E91" s="43" t="str">
        <f aca="false">初中普通班!E91</f>
        <v>学生会检查</v>
      </c>
      <c r="F91" s="47"/>
      <c r="G91" s="22"/>
      <c r="H91" s="23"/>
      <c r="I91" s="23"/>
      <c r="J91" s="23"/>
      <c r="K91" s="23"/>
      <c r="L91" s="23"/>
      <c r="M91" s="23"/>
      <c r="N91" s="23"/>
      <c r="O91" s="23"/>
      <c r="P91" s="23"/>
      <c r="Q91" s="42"/>
    </row>
    <row r="92" customFormat="false" ht="24" hidden="false" customHeight="false" outlineLevel="0" collapsed="false">
      <c r="A92" s="17" t="n">
        <v>16</v>
      </c>
      <c r="B92" s="18"/>
      <c r="C92" s="18" t="s">
        <v>91</v>
      </c>
      <c r="D92" s="20" t="n">
        <v>10</v>
      </c>
      <c r="E92" s="18" t="s">
        <v>67</v>
      </c>
      <c r="F92" s="21" t="s">
        <v>92</v>
      </c>
      <c r="G92" s="22"/>
      <c r="H92" s="28"/>
      <c r="I92" s="28"/>
      <c r="J92" s="28"/>
      <c r="K92" s="28"/>
      <c r="L92" s="28"/>
      <c r="M92" s="28"/>
      <c r="N92" s="28"/>
      <c r="O92" s="28"/>
      <c r="P92" s="23"/>
      <c r="Q92" s="42"/>
      <c r="R92" s="16" t="s">
        <v>96</v>
      </c>
    </row>
    <row r="93" customFormat="false" ht="14.25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42"/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/>
      <c r="I94" s="23"/>
      <c r="J94" s="23"/>
      <c r="K94" s="23"/>
      <c r="L94" s="23"/>
      <c r="M94" s="23"/>
      <c r="N94" s="23"/>
      <c r="O94" s="23"/>
      <c r="P94" s="23"/>
      <c r="Q94" s="42"/>
    </row>
    <row r="95" customFormat="false" ht="15" hidden="false" customHeight="false" outlineLevel="0" collapsed="false">
      <c r="A95" s="30" t="s">
        <v>71</v>
      </c>
      <c r="B95" s="30"/>
      <c r="C95" s="30"/>
      <c r="D95" s="31" t="n">
        <f aca="false">SUM(D76:D94)</f>
        <v>115</v>
      </c>
      <c r="E95" s="32"/>
      <c r="F95" s="33"/>
      <c r="G95" s="34"/>
      <c r="H95" s="35" t="n">
        <f aca="false">SUM(H76:H94)</f>
        <v>0</v>
      </c>
      <c r="I95" s="35" t="n">
        <f aca="false">SUM(I76:I94)</f>
        <v>0</v>
      </c>
      <c r="J95" s="35" t="n">
        <f aca="false">SUM(J76:J94)</f>
        <v>0</v>
      </c>
      <c r="K95" s="35" t="n">
        <f aca="false">SUM(K76:K94)</f>
        <v>0</v>
      </c>
      <c r="L95" s="35" t="n">
        <f aca="false">SUM(L76:L94)</f>
        <v>0</v>
      </c>
      <c r="M95" s="35" t="n">
        <f aca="false">SUM(M76:M94)</f>
        <v>0</v>
      </c>
      <c r="N95" s="35" t="n">
        <f aca="false">SUM(N76:N94)</f>
        <v>0</v>
      </c>
      <c r="O95" s="35" t="n">
        <f aca="false">SUM(O76:O94)</f>
        <v>0</v>
      </c>
      <c r="P95" s="35"/>
      <c r="Q95" s="44"/>
    </row>
    <row r="96" customFormat="false" ht="14.25" hidden="false" customHeight="false" outlineLevel="0" collapsed="false">
      <c r="F96" s="37" t="s">
        <v>72</v>
      </c>
    </row>
  </sheetData>
  <mergeCells count="37">
    <mergeCell ref="A1:F1"/>
    <mergeCell ref="A2:D2"/>
    <mergeCell ref="M2:N2"/>
    <mergeCell ref="O2:P2"/>
    <mergeCell ref="A3:C3"/>
    <mergeCell ref="B4:B7"/>
    <mergeCell ref="B8:B12"/>
    <mergeCell ref="B13:B17"/>
    <mergeCell ref="B18:B22"/>
    <mergeCell ref="A23:C23"/>
    <mergeCell ref="A26:D26"/>
    <mergeCell ref="M26:N26"/>
    <mergeCell ref="O26:P26"/>
    <mergeCell ref="A27:C27"/>
    <mergeCell ref="B28:B31"/>
    <mergeCell ref="B32:B36"/>
    <mergeCell ref="B37:B41"/>
    <mergeCell ref="B42:B46"/>
    <mergeCell ref="A47:C47"/>
    <mergeCell ref="A50:D50"/>
    <mergeCell ref="M50:N50"/>
    <mergeCell ref="O50:P50"/>
    <mergeCell ref="A51:C51"/>
    <mergeCell ref="B52:B55"/>
    <mergeCell ref="B56:B60"/>
    <mergeCell ref="B61:B65"/>
    <mergeCell ref="B66:B70"/>
    <mergeCell ref="A71:C71"/>
    <mergeCell ref="A74:D74"/>
    <mergeCell ref="M74:N74"/>
    <mergeCell ref="O74:P74"/>
    <mergeCell ref="A75:C75"/>
    <mergeCell ref="B76:B79"/>
    <mergeCell ref="B80:B84"/>
    <mergeCell ref="B85:B89"/>
    <mergeCell ref="B90:B94"/>
    <mergeCell ref="A95:C95"/>
  </mergeCells>
  <conditionalFormatting sqref="S20 R76:R94 R28:R46 R52:R70 R4:R22">
    <cfRule type="cellIs" priority="2" operator="equal" aboveAverage="0" equalAverage="0" bottom="0" percent="0" rank="0" text="" dxfId="7">
      <formula>0</formula>
    </cfRule>
  </conditionalFormatting>
  <conditionalFormatting sqref="H9:O9 H21:O22 H7:O7 H83:O87 H4:O5 H33:O33 H45:O46 H11:O15 H76:O77 H28:O29 H57:O57 H59:O63 H55:O55 H31:O31 H52:O53 H81:O81 H93:O94 H35:O39 H79:O79 H69:O70">
    <cfRule type="cellIs" priority="3" operator="between" aboveAverage="0" equalAverage="0" bottom="0" percent="0" rank="0" text="" dxfId="8">
      <formula>0</formula>
      <formula>4</formula>
    </cfRule>
  </conditionalFormatting>
  <conditionalFormatting sqref="H90:O91 H6:O6 H30:O30 H42:O43 H54:O54 H18:O19 H78:O78 H66:O67">
    <cfRule type="cellIs" priority="4" operator="between" aboveAverage="0" equalAverage="0" bottom="0" percent="0" rank="0" text="" dxfId="9">
      <formula>0</formula>
      <formula>9</formula>
    </cfRule>
  </conditionalFormatting>
  <conditionalFormatting sqref="H8:O8 H32:O32 H56:O56 H80:O80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 H34:O34 H58:O58 H82:O82">
    <cfRule type="cellIs" priority="6" operator="lessThan" aboveAverage="0" equalAverage="0" bottom="0" percent="0" rank="0" text="" dxfId="11">
      <formula>2</formula>
    </cfRule>
  </conditionalFormatting>
  <conditionalFormatting sqref="H64:O65 H16:O17 H40:O41 H88:O89">
    <cfRule type="cellIs" priority="7" operator="lessThan" aboveAverage="0" equalAverage="0" bottom="0" percent="0" rank="0" text="" dxfId="12">
      <formula>2.5</formula>
    </cfRule>
  </conditionalFormatting>
  <conditionalFormatting sqref="H20:O20 H92:O92 H44:O44 H68:O68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37"/>
    <col collapsed="false" customWidth="true" hidden="false" outlineLevel="0" max="3" min="3" style="1" width="9.99"/>
    <col collapsed="false" customWidth="true" hidden="false" outlineLevel="0" max="4" min="4" style="1" width="4.24"/>
    <col collapsed="false" customWidth="true" hidden="false" outlineLevel="0" max="5" min="5" style="2" width="9.36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初中普通班!$A$2</f>
        <v>2007年4月08-14日</v>
      </c>
      <c r="B2" s="5"/>
      <c r="C2" s="5"/>
      <c r="D2" s="5"/>
      <c r="E2" s="6" t="str">
        <f aca="false">初中普通班!$E$2</f>
        <v>第7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48" t="s">
        <v>97</v>
      </c>
      <c r="I3" s="48" t="s">
        <v>98</v>
      </c>
      <c r="J3" s="48" t="s">
        <v>99</v>
      </c>
      <c r="K3" s="48" t="s">
        <v>100</v>
      </c>
      <c r="L3" s="48" t="s">
        <v>101</v>
      </c>
      <c r="M3" s="48" t="s">
        <v>102</v>
      </c>
      <c r="N3" s="48" t="s">
        <v>103</v>
      </c>
      <c r="O3" s="48" t="s">
        <v>104</v>
      </c>
      <c r="P3" s="48" t="s">
        <v>105</v>
      </c>
      <c r="Q3" s="48" t="s">
        <v>106</v>
      </c>
      <c r="R3" s="48" t="s">
        <v>107</v>
      </c>
      <c r="S3" s="48" t="s">
        <v>108</v>
      </c>
      <c r="T3" s="49"/>
      <c r="U3" s="1" t="str">
        <f aca="false">初中普通班!$U$3</f>
        <v>备注</v>
      </c>
    </row>
    <row r="4" customFormat="false" ht="12" hidden="false" customHeight="true" outlineLevel="0" collapsed="false">
      <c r="A4" s="17" t="n">
        <v>1</v>
      </c>
      <c r="B4" s="18" t="s">
        <v>21</v>
      </c>
      <c r="C4" s="18" t="str">
        <f aca="false">初中普通班!C4</f>
        <v>班会动态</v>
      </c>
      <c r="D4" s="20" t="n">
        <f aca="false">初中普通班!D4</f>
        <v>5</v>
      </c>
      <c r="E4" s="18" t="str">
        <f aca="false">初中普通班!E4</f>
        <v>德育</v>
      </c>
      <c r="F4" s="25" t="str">
        <f aca="false">初中普通班!F4</f>
        <v>每周班级动态报道不少于1篇。（等级5、3、2、0，特殊情况除外）</v>
      </c>
      <c r="G4" s="22"/>
      <c r="H4" s="23" t="n">
        <v>5</v>
      </c>
      <c r="I4" s="23" t="n">
        <v>0</v>
      </c>
      <c r="J4" s="23" t="n">
        <v>0</v>
      </c>
      <c r="K4" s="23" t="n">
        <v>5</v>
      </c>
      <c r="L4" s="23" t="n">
        <v>5</v>
      </c>
      <c r="M4" s="23" t="n">
        <v>0</v>
      </c>
      <c r="N4" s="23" t="n">
        <v>0</v>
      </c>
      <c r="O4" s="23" t="n">
        <v>5</v>
      </c>
      <c r="P4" s="23" t="n">
        <v>5</v>
      </c>
      <c r="Q4" s="23" t="n">
        <v>0</v>
      </c>
      <c r="R4" s="23" t="n">
        <v>0</v>
      </c>
      <c r="S4" s="23" t="n">
        <v>0</v>
      </c>
      <c r="T4" s="50"/>
    </row>
    <row r="5" customFormat="false" ht="12" hidden="false" customHeight="false" outlineLevel="0" collapsed="false">
      <c r="A5" s="17" t="n">
        <v>2</v>
      </c>
      <c r="B5" s="18"/>
      <c r="C5" s="18" t="str">
        <f aca="false">初中普通班!C5</f>
        <v>宣传报道</v>
      </c>
      <c r="D5" s="20" t="n">
        <f aca="false">初中普通班!D5</f>
        <v>5</v>
      </c>
      <c r="E5" s="18" t="str">
        <f aca="false">初中普通班!E5</f>
        <v>德育</v>
      </c>
      <c r="F5" s="25" t="str">
        <f aca="false">初中普通班!F5</f>
        <v>及时更新班级主页（筹）内容，每周至少1篇（等级5、3、2、0）</v>
      </c>
      <c r="G5" s="22"/>
      <c r="H5" s="23" t="n">
        <v>5</v>
      </c>
      <c r="I5" s="23" t="n">
        <v>0</v>
      </c>
      <c r="J5" s="23" t="n">
        <v>0</v>
      </c>
      <c r="K5" s="23" t="n">
        <v>5</v>
      </c>
      <c r="L5" s="23" t="n">
        <v>5</v>
      </c>
      <c r="M5" s="23" t="n">
        <v>0</v>
      </c>
      <c r="N5" s="23" t="n">
        <v>0</v>
      </c>
      <c r="O5" s="23" t="n">
        <v>5</v>
      </c>
      <c r="P5" s="23" t="n">
        <v>5</v>
      </c>
      <c r="Q5" s="23" t="n">
        <v>0</v>
      </c>
      <c r="R5" s="23" t="n">
        <v>0</v>
      </c>
      <c r="S5" s="23" t="n">
        <v>0</v>
      </c>
      <c r="T5" s="50"/>
    </row>
    <row r="6" customFormat="false" ht="22.5" hidden="false" customHeight="false" outlineLevel="0" collapsed="false">
      <c r="A6" s="17" t="n">
        <v>3</v>
      </c>
      <c r="B6" s="18"/>
      <c r="C6" s="18" t="str">
        <f aca="false">初中普通班!C6</f>
        <v>胸卡</v>
      </c>
      <c r="D6" s="20" t="n">
        <f aca="false">初中普通班!D6</f>
        <v>10</v>
      </c>
      <c r="E6" s="18" t="str">
        <f aca="false">初中普通班!E6</f>
        <v>德育、行政抽查</v>
      </c>
      <c r="F6" s="25" t="str">
        <f aca="false">初中普通班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8</v>
      </c>
      <c r="L6" s="23" t="n">
        <v>8</v>
      </c>
      <c r="M6" s="23" t="n">
        <v>6</v>
      </c>
      <c r="N6" s="23" t="n">
        <v>6</v>
      </c>
      <c r="O6" s="23" t="n">
        <v>10</v>
      </c>
      <c r="P6" s="23" t="n">
        <v>10</v>
      </c>
      <c r="Q6" s="23" t="n">
        <v>6</v>
      </c>
      <c r="R6" s="23" t="n">
        <v>10</v>
      </c>
      <c r="S6" s="23" t="n">
        <v>10</v>
      </c>
      <c r="T6" s="50"/>
    </row>
    <row r="7" customFormat="false" ht="22.5" hidden="false" customHeight="false" outlineLevel="0" collapsed="false">
      <c r="A7" s="17" t="n">
        <v>4</v>
      </c>
      <c r="B7" s="18"/>
      <c r="C7" s="18" t="str">
        <f aca="false">初中普通班!C7</f>
        <v>黑板报</v>
      </c>
      <c r="D7" s="20" t="n">
        <f aca="false">初中普通班!D7</f>
        <v>5</v>
      </c>
      <c r="E7" s="18" t="str">
        <f aca="false">初中普通班!E7</f>
        <v>学生会检查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50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初中普通班!C8</f>
        <v>班主任会议</v>
      </c>
      <c r="D8" s="20" t="n">
        <f aca="false">初中普通班!D8</f>
        <v>3</v>
      </c>
      <c r="E8" s="18" t="str">
        <f aca="false">初中普通班!E8</f>
        <v>德育</v>
      </c>
      <c r="F8" s="25" t="str">
        <f aca="false">初中普通班!F8</f>
        <v>准时参加，作好记录（准时3、迟到2或1、缺席0）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3</v>
      </c>
      <c r="O8" s="23" t="n">
        <v>3</v>
      </c>
      <c r="P8" s="23" t="n">
        <v>3</v>
      </c>
      <c r="Q8" s="23" t="n">
        <v>3</v>
      </c>
      <c r="R8" s="23" t="n">
        <v>3</v>
      </c>
      <c r="S8" s="23" t="n">
        <v>3</v>
      </c>
      <c r="T8" s="50"/>
      <c r="U8" s="3" t="n">
        <f aca="false">初中普通班!U8</f>
        <v>0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初中普通班!C9</f>
        <v>材料填写</v>
      </c>
      <c r="D9" s="20" t="n">
        <f aca="false">初中普通班!D9</f>
        <v>5</v>
      </c>
      <c r="E9" s="18" t="str">
        <f aca="false">初中普通班!E9</f>
        <v>德育</v>
      </c>
      <c r="F9" s="25" t="str">
        <f aca="false">初中普通班!F9</f>
        <v>按要求（时间、格式、内容）上传资料（计划、总结、摘录文章等），认真填写班主任手册（等级5、3、2、0）</v>
      </c>
      <c r="G9" s="22"/>
      <c r="H9" s="23" t="n">
        <v>5</v>
      </c>
      <c r="I9" s="23" t="n">
        <v>5</v>
      </c>
      <c r="J9" s="23" t="n">
        <v>5</v>
      </c>
      <c r="K9" s="23" t="n">
        <v>5</v>
      </c>
      <c r="L9" s="23" t="n">
        <v>5</v>
      </c>
      <c r="M9" s="23" t="n">
        <v>5</v>
      </c>
      <c r="N9" s="23" t="n">
        <v>5</v>
      </c>
      <c r="O9" s="23" t="n">
        <v>5</v>
      </c>
      <c r="P9" s="23" t="n">
        <v>5</v>
      </c>
      <c r="Q9" s="23" t="n">
        <v>5</v>
      </c>
      <c r="R9" s="23" t="n">
        <v>5</v>
      </c>
      <c r="S9" s="23" t="n">
        <v>5</v>
      </c>
      <c r="T9" s="50"/>
    </row>
    <row r="10" customFormat="false" ht="22.5" hidden="false" customHeight="false" outlineLevel="0" collapsed="false">
      <c r="A10" s="17" t="n">
        <v>8</v>
      </c>
      <c r="B10" s="18"/>
      <c r="C10" s="18" t="str">
        <f aca="false">初中普通班!C10</f>
        <v>收   费</v>
      </c>
      <c r="D10" s="20" t="n">
        <f aca="false">初中普通班!D10</f>
        <v>2</v>
      </c>
      <c r="E10" s="18" t="str">
        <f aca="false">初中普通班!E10</f>
        <v>总务处统计</v>
      </c>
      <c r="F10" s="25" t="str">
        <f aca="false">初中普通班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50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初中普通班!C11</f>
        <v>学校工作</v>
      </c>
      <c r="D11" s="20" t="n">
        <f aca="false">初中普通班!D11</f>
        <v>5</v>
      </c>
      <c r="E11" s="20" t="str">
        <f aca="false">初中普通班!E11</f>
        <v>校长室</v>
      </c>
      <c r="F11" s="20" t="str">
        <f aca="false">初中普通班!F11</f>
        <v>认真完成学校布置的各项工作（等级5、3、2、0）</v>
      </c>
      <c r="G11" s="20" t="n">
        <f aca="false">初中普通班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50"/>
    </row>
    <row r="12" customFormat="false" ht="12" hidden="false" customHeight="false" outlineLevel="0" collapsed="false">
      <c r="A12" s="17" t="n">
        <v>10</v>
      </c>
      <c r="B12" s="18"/>
      <c r="C12" s="18" t="str">
        <f aca="false">初中普通班!C12</f>
        <v>集体活动</v>
      </c>
      <c r="D12" s="20" t="n">
        <f aca="false">初中普通班!D12</f>
        <v>5</v>
      </c>
      <c r="E12" s="20" t="str">
        <f aca="false">初中普通班!E12</f>
        <v>德育</v>
      </c>
      <c r="F12" s="20" t="str">
        <f aca="false">初中普通班!F12</f>
        <v>积极参加学校组织的各项活动，并取得较好的成效（等级5、3、2）</v>
      </c>
      <c r="G12" s="20" t="n">
        <f aca="false">初中普通班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50"/>
      <c r="U12" s="1" t="n">
        <f aca="false">初中普通班!U12</f>
        <v>0</v>
      </c>
    </row>
    <row r="13" customFormat="false" ht="22.5" hidden="false" customHeight="true" outlineLevel="0" collapsed="false">
      <c r="A13" s="17" t="n">
        <v>11</v>
      </c>
      <c r="B13" s="18" t="s">
        <v>47</v>
      </c>
      <c r="C13" s="18" t="str">
        <f aca="false">初中普通班!C13</f>
        <v>集会</v>
      </c>
      <c r="D13" s="20" t="n">
        <f aca="false">初中普通班!D13</f>
        <v>5</v>
      </c>
      <c r="E13" s="20" t="str">
        <f aca="false">初中普通班!E13</f>
        <v>德育部门检查</v>
      </c>
      <c r="F13" s="20" t="str">
        <f aca="false">初中普通班!F13</f>
        <v>校会（含升旗仪式和其他集会）时组织纪律好（等级5、3、2）</v>
      </c>
      <c r="G13" s="20" t="n">
        <f aca="false">初中普通班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50"/>
      <c r="U13" s="1" t="n">
        <f aca="false">初中普通班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">
        <v>109</v>
      </c>
      <c r="D14" s="20" t="n">
        <f aca="false">初中普通班!D14</f>
        <v>5</v>
      </c>
      <c r="E14" s="18" t="s">
        <v>110</v>
      </c>
      <c r="F14" s="25" t="s">
        <v>53</v>
      </c>
      <c r="G14" s="22"/>
      <c r="H14" s="23" t="n">
        <v>5</v>
      </c>
      <c r="I14" s="23" t="n">
        <v>3</v>
      </c>
      <c r="J14" s="23" t="n">
        <v>2</v>
      </c>
      <c r="K14" s="23" t="n">
        <v>3</v>
      </c>
      <c r="L14" s="23" t="n">
        <v>5</v>
      </c>
      <c r="M14" s="23" t="n">
        <v>3</v>
      </c>
      <c r="N14" s="23" t="n">
        <v>5</v>
      </c>
      <c r="O14" s="23" t="n">
        <v>3</v>
      </c>
      <c r="P14" s="23" t="n">
        <v>2</v>
      </c>
      <c r="Q14" s="23" t="n">
        <v>2</v>
      </c>
      <c r="R14" s="23" t="n">
        <v>5</v>
      </c>
      <c r="S14" s="23" t="n">
        <v>5</v>
      </c>
      <c r="T14" s="50"/>
    </row>
    <row r="15" customFormat="false" ht="22.5" hidden="false" customHeight="false" outlineLevel="0" collapsed="false">
      <c r="A15" s="17" t="n">
        <v>13</v>
      </c>
      <c r="B15" s="18"/>
      <c r="C15" s="18" t="str">
        <f aca="false">初中普通班!C15</f>
        <v>眼保健操</v>
      </c>
      <c r="D15" s="20" t="n">
        <f aca="false">初中普通班!D15</f>
        <v>5</v>
      </c>
      <c r="E15" s="18" t="str">
        <f aca="false">初中普通班!E15</f>
        <v>学生会检查</v>
      </c>
      <c r="F15" s="25" t="str">
        <f aca="false">初中普通班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3</v>
      </c>
      <c r="L15" s="23" t="n">
        <v>3</v>
      </c>
      <c r="M15" s="23" t="n">
        <v>3</v>
      </c>
      <c r="N15" s="23" t="n">
        <v>5</v>
      </c>
      <c r="O15" s="23" t="n">
        <v>5</v>
      </c>
      <c r="P15" s="23" t="n">
        <v>5</v>
      </c>
      <c r="Q15" s="23" t="n">
        <v>5</v>
      </c>
      <c r="R15" s="23" t="n">
        <v>3</v>
      </c>
      <c r="S15" s="23" t="n">
        <v>5</v>
      </c>
      <c r="T15" s="51"/>
    </row>
    <row r="16" customFormat="false" ht="33.75" hidden="false" customHeight="false" outlineLevel="0" collapsed="false">
      <c r="A16" s="17" t="n">
        <v>14</v>
      </c>
      <c r="B16" s="18"/>
      <c r="C16" s="18" t="str">
        <f aca="false">初中普通班!C16</f>
        <v>课间操</v>
      </c>
      <c r="D16" s="20" t="n">
        <f aca="false">初中普通班!D16</f>
        <v>2.5</v>
      </c>
      <c r="E16" s="18" t="str">
        <f aca="false">初中普通班!E16</f>
        <v>学生会检查</v>
      </c>
      <c r="F16" s="25" t="str">
        <f aca="false">初中普通班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51"/>
    </row>
    <row r="17" customFormat="false" ht="12" hidden="false" customHeight="false" outlineLevel="0" collapsed="false">
      <c r="A17" s="17" t="n">
        <v>14</v>
      </c>
      <c r="B17" s="18"/>
      <c r="C17" s="18" t="str">
        <f aca="false">初中普通班!C17</f>
        <v>课间操</v>
      </c>
      <c r="D17" s="20" t="n">
        <f aca="false">初中普通班!D17</f>
        <v>2.5</v>
      </c>
      <c r="E17" s="18" t="str">
        <f aca="false">初中普通班!E17</f>
        <v>体育组检查</v>
      </c>
      <c r="F17" s="25" t="str">
        <f aca="false">初中普通班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51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初中普通班!C18</f>
        <v>教室走廊卫生、课桌凳排放</v>
      </c>
      <c r="D18" s="20" t="n">
        <f aca="false">初中普通班!D18</f>
        <v>25</v>
      </c>
      <c r="E18" s="43" t="str">
        <f aca="false">初中普通班!E18</f>
        <v>学生会、医务室
检查</v>
      </c>
      <c r="F18" s="25" t="str">
        <f aca="false">初中普通班!F18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18" s="22"/>
      <c r="H18" s="23" t="n">
        <v>25</v>
      </c>
      <c r="I18" s="23" t="n">
        <v>25</v>
      </c>
      <c r="J18" s="23" t="n">
        <v>25</v>
      </c>
      <c r="K18" s="23" t="n">
        <v>25</v>
      </c>
      <c r="L18" s="23" t="n">
        <v>25</v>
      </c>
      <c r="M18" s="23" t="n">
        <v>25</v>
      </c>
      <c r="N18" s="23" t="n">
        <v>25</v>
      </c>
      <c r="O18" s="23" t="n">
        <v>25</v>
      </c>
      <c r="P18" s="23" t="n">
        <v>25</v>
      </c>
      <c r="Q18" s="23" t="n">
        <v>25</v>
      </c>
      <c r="R18" s="23" t="n">
        <v>25</v>
      </c>
      <c r="S18" s="23" t="n">
        <v>25</v>
      </c>
      <c r="T18" s="52"/>
      <c r="U18" s="2"/>
    </row>
    <row r="19" customFormat="false" ht="12" hidden="false" customHeight="false" outlineLevel="0" collapsed="false">
      <c r="A19" s="17" t="n">
        <v>16</v>
      </c>
      <c r="B19" s="18"/>
      <c r="C19" s="18" t="str">
        <f aca="false">初中普通班!C19</f>
        <v>卫生、节电</v>
      </c>
      <c r="D19" s="20" t="n">
        <v>5</v>
      </c>
      <c r="E19" s="43" t="str">
        <f aca="false">初中普通班!E19</f>
        <v>学生会检查</v>
      </c>
      <c r="F19" s="25"/>
      <c r="G19" s="22"/>
      <c r="H19" s="23" t="n">
        <v>5</v>
      </c>
      <c r="I19" s="28" t="n">
        <v>5</v>
      </c>
      <c r="J19" s="23" t="n">
        <v>5</v>
      </c>
      <c r="K19" s="28" t="n">
        <v>5</v>
      </c>
      <c r="L19" s="23" t="n">
        <v>5</v>
      </c>
      <c r="M19" s="28" t="n">
        <v>5</v>
      </c>
      <c r="N19" s="23" t="n">
        <v>5</v>
      </c>
      <c r="O19" s="28" t="n">
        <v>5</v>
      </c>
      <c r="P19" s="23" t="n">
        <v>5</v>
      </c>
      <c r="Q19" s="28" t="n">
        <v>5</v>
      </c>
      <c r="R19" s="23" t="n">
        <v>5</v>
      </c>
      <c r="S19" s="28" t="n">
        <v>5</v>
      </c>
      <c r="T19" s="50"/>
      <c r="U19" s="45" t="s">
        <v>111</v>
      </c>
    </row>
    <row r="20" customFormat="false" ht="24" hidden="false" customHeight="false" outlineLevel="0" collapsed="false">
      <c r="A20" s="17"/>
      <c r="B20" s="18"/>
      <c r="C20" s="18" t="s">
        <v>91</v>
      </c>
      <c r="D20" s="20" t="n">
        <v>10</v>
      </c>
      <c r="E20" s="18" t="s">
        <v>67</v>
      </c>
      <c r="F20" s="21" t="s">
        <v>92</v>
      </c>
      <c r="G20" s="22"/>
      <c r="H20" s="40" t="n">
        <v>10</v>
      </c>
      <c r="I20" s="28" t="n">
        <v>10</v>
      </c>
      <c r="J20" s="40" t="n">
        <v>10</v>
      </c>
      <c r="K20" s="28" t="n">
        <v>10</v>
      </c>
      <c r="L20" s="40" t="n">
        <v>10</v>
      </c>
      <c r="M20" s="28" t="n">
        <v>10</v>
      </c>
      <c r="N20" s="40" t="n">
        <v>10</v>
      </c>
      <c r="O20" s="28" t="n">
        <v>10</v>
      </c>
      <c r="P20" s="40" t="n">
        <v>10</v>
      </c>
      <c r="Q20" s="28" t="n">
        <v>10</v>
      </c>
      <c r="R20" s="40" t="n">
        <v>10</v>
      </c>
      <c r="S20" s="28" t="n">
        <v>10</v>
      </c>
      <c r="T20" s="50"/>
    </row>
    <row r="21" customFormat="false" ht="12" hidden="false" customHeight="false" outlineLevel="0" collapsed="false">
      <c r="A21" s="17" t="n">
        <v>17</v>
      </c>
      <c r="B21" s="18"/>
      <c r="C21" s="18" t="str">
        <f aca="false">初中普通班!C21</f>
        <v>停放车辆</v>
      </c>
      <c r="D21" s="20" t="n">
        <f aca="false">初中普通班!D21</f>
        <v>5</v>
      </c>
      <c r="E21" s="18" t="str">
        <f aca="false">初中普通班!E21</f>
        <v>总务处检查</v>
      </c>
      <c r="F21" s="25" t="str">
        <f aca="false">初中普通班!F21</f>
        <v>有专人负责，每天排放整齐、挂锁（等级5、3、2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50"/>
    </row>
    <row r="22" customFormat="false" ht="33.75" hidden="false" customHeight="false" outlineLevel="0" collapsed="false">
      <c r="A22" s="17" t="n">
        <v>18</v>
      </c>
      <c r="B22" s="18"/>
      <c r="C22" s="18" t="str">
        <f aca="false">初中普通班!C22</f>
        <v>爱护公物</v>
      </c>
      <c r="D22" s="20" t="n">
        <f aca="false">初中普通班!D22</f>
        <v>5</v>
      </c>
      <c r="E22" s="18" t="str">
        <f aca="false">初中普通班!E22</f>
        <v>总务处检查</v>
      </c>
      <c r="F22" s="25" t="str">
        <f aca="false">初中普通班!F22</f>
        <v>爱护公物，各项财产有专人保管，有损坏及时赔偿并报修（若不报修，则酌情扣分），节约水电。学生离校前关好门窗。（查到1次扣2分，扣完为止）</v>
      </c>
      <c r="G22" s="22"/>
      <c r="H22" s="23" t="n">
        <v>5</v>
      </c>
      <c r="I22" s="23" t="n">
        <v>5</v>
      </c>
      <c r="J22" s="23" t="n">
        <v>3</v>
      </c>
      <c r="K22" s="23" t="n">
        <v>5</v>
      </c>
      <c r="L22" s="23" t="n">
        <v>5</v>
      </c>
      <c r="M22" s="23" t="n">
        <v>5</v>
      </c>
      <c r="N22" s="23" t="n">
        <v>5</v>
      </c>
      <c r="O22" s="23" t="n">
        <v>5</v>
      </c>
      <c r="P22" s="23" t="n">
        <v>5</v>
      </c>
      <c r="Q22" s="23" t="n">
        <v>5</v>
      </c>
      <c r="R22" s="23" t="n">
        <v>3</v>
      </c>
      <c r="S22" s="23" t="n">
        <v>5</v>
      </c>
      <c r="T22" s="50"/>
    </row>
    <row r="23" customFormat="false" ht="12" hidden="false" customHeight="false" outlineLevel="0" collapsed="false">
      <c r="A23" s="30" t="s">
        <v>71</v>
      </c>
      <c r="B23" s="30"/>
      <c r="C23" s="30"/>
      <c r="D23" s="31" t="n">
        <f aca="false">SUM(D4:D22)</f>
        <v>115</v>
      </c>
      <c r="E23" s="32"/>
      <c r="F23" s="33"/>
      <c r="G23" s="34"/>
      <c r="H23" s="35" t="n">
        <f aca="false">SUM(H4:H22)</f>
        <v>113.5</v>
      </c>
      <c r="I23" s="35" t="n">
        <f aca="false">SUM(I4:I22)</f>
        <v>101.5</v>
      </c>
      <c r="J23" s="35" t="n">
        <f aca="false">SUM(J4:J22)</f>
        <v>96.5</v>
      </c>
      <c r="K23" s="35" t="n">
        <f aca="false">SUM(K4:K22)</f>
        <v>107.5</v>
      </c>
      <c r="L23" s="35" t="n">
        <f aca="false">SUM(L4:L22)</f>
        <v>109.5</v>
      </c>
      <c r="M23" s="35" t="n">
        <f aca="false">SUM(M4:M22)</f>
        <v>95.5</v>
      </c>
      <c r="N23" s="35" t="n">
        <f aca="false">SUM(N4:N22)</f>
        <v>99.5</v>
      </c>
      <c r="O23" s="35" t="n">
        <f aca="false">SUM(O4:O22)</f>
        <v>111.5</v>
      </c>
      <c r="P23" s="35" t="n">
        <f aca="false">SUM(P4:P22)</f>
        <v>110.5</v>
      </c>
      <c r="Q23" s="35" t="n">
        <f aca="false">SUM(Q4:Q22)</f>
        <v>96.5</v>
      </c>
      <c r="R23" s="35" t="n">
        <f aca="false">SUM(R4:R22)</f>
        <v>99.5</v>
      </c>
      <c r="S23" s="35" t="n">
        <f aca="false">SUM(S4:S22)</f>
        <v>103.5</v>
      </c>
      <c r="T23" s="35"/>
      <c r="U23" s="1" t="n">
        <f aca="false">初中普通班!U23</f>
        <v>0</v>
      </c>
    </row>
    <row r="24" customFormat="false" ht="15" hidden="false" customHeight="false" outlineLevel="0" collapsed="false">
      <c r="F24" s="37" t="s">
        <v>72</v>
      </c>
      <c r="H24" s="31" t="n">
        <f aca="false">H23/115*100</f>
        <v>98.6956521739131</v>
      </c>
      <c r="I24" s="31" t="n">
        <f aca="false">I23/115*100</f>
        <v>88.2608695652174</v>
      </c>
      <c r="J24" s="31" t="n">
        <f aca="false">J23/115*100</f>
        <v>83.9130434782609</v>
      </c>
      <c r="K24" s="31" t="n">
        <f aca="false">K23/115*100</f>
        <v>93.4782608695652</v>
      </c>
      <c r="L24" s="31" t="n">
        <f aca="false">L23/115*100</f>
        <v>95.2173913043478</v>
      </c>
      <c r="M24" s="31" t="n">
        <f aca="false">M23/115*100</f>
        <v>83.0434782608696</v>
      </c>
      <c r="N24" s="31" t="n">
        <f aca="false">N23/115*100</f>
        <v>86.5217391304348</v>
      </c>
      <c r="O24" s="31" t="n">
        <f aca="false">O23/115*100</f>
        <v>96.9565217391304</v>
      </c>
      <c r="P24" s="31" t="n">
        <f aca="false">P23/115*100</f>
        <v>96.0869565217391</v>
      </c>
      <c r="Q24" s="31" t="n">
        <f aca="false">Q23/115*100</f>
        <v>83.9130434782609</v>
      </c>
      <c r="R24" s="31" t="n">
        <f aca="false">R23/115*100</f>
        <v>86.5217391304348</v>
      </c>
      <c r="S24" s="31" t="n">
        <f aca="false">S23/115*100</f>
        <v>90</v>
      </c>
    </row>
    <row r="26" customFormat="false" ht="12.75" hidden="false" customHeight="false" outlineLevel="0" collapsed="false">
      <c r="A26" s="5" t="str">
        <f aca="false">初中普通班!$A$26</f>
        <v>2007年4月15-21日</v>
      </c>
      <c r="B26" s="5"/>
      <c r="C26" s="5"/>
      <c r="D26" s="5"/>
      <c r="E26" s="6" t="str">
        <f aca="false">初中普通班!$E$26</f>
        <v>第8周</v>
      </c>
      <c r="F26" s="7"/>
      <c r="H26" s="8"/>
      <c r="I26" s="8"/>
      <c r="J26" s="8"/>
      <c r="K26" s="8"/>
      <c r="L26" s="8"/>
      <c r="M26" s="8"/>
      <c r="N26" s="8"/>
      <c r="O26" s="9" t="s">
        <v>3</v>
      </c>
      <c r="P26" s="9"/>
      <c r="Q26" s="8"/>
      <c r="R26" s="8"/>
      <c r="S26" s="8"/>
      <c r="T26" s="8"/>
    </row>
    <row r="27" customFormat="false" ht="12" hidden="false" customHeight="false" outlineLevel="0" collapsed="false">
      <c r="A27" s="11" t="s">
        <v>4</v>
      </c>
      <c r="B27" s="11"/>
      <c r="C27" s="11"/>
      <c r="D27" s="12" t="s">
        <v>5</v>
      </c>
      <c r="E27" s="12" t="s">
        <v>6</v>
      </c>
      <c r="F27" s="12" t="s">
        <v>7</v>
      </c>
      <c r="G27" s="13"/>
      <c r="H27" s="48" t="s">
        <v>97</v>
      </c>
      <c r="I27" s="48" t="s">
        <v>98</v>
      </c>
      <c r="J27" s="48" t="s">
        <v>99</v>
      </c>
      <c r="K27" s="48" t="s">
        <v>100</v>
      </c>
      <c r="L27" s="48" t="s">
        <v>101</v>
      </c>
      <c r="M27" s="48" t="s">
        <v>102</v>
      </c>
      <c r="N27" s="48" t="s">
        <v>103</v>
      </c>
      <c r="O27" s="48" t="s">
        <v>104</v>
      </c>
      <c r="P27" s="48" t="s">
        <v>105</v>
      </c>
      <c r="Q27" s="48" t="s">
        <v>106</v>
      </c>
      <c r="R27" s="48" t="s">
        <v>107</v>
      </c>
      <c r="S27" s="48" t="s">
        <v>108</v>
      </c>
      <c r="T27" s="49"/>
    </row>
    <row r="28" customFormat="false" ht="12" hidden="false" customHeight="true" outlineLevel="0" collapsed="false">
      <c r="A28" s="17" t="n">
        <v>1</v>
      </c>
      <c r="B28" s="18" t="s">
        <v>21</v>
      </c>
      <c r="C28" s="18" t="str">
        <f aca="false">初中普通班!C28</f>
        <v>班会动态</v>
      </c>
      <c r="D28" s="20" t="n">
        <f aca="false">初中普通班!D28</f>
        <v>5</v>
      </c>
      <c r="E28" s="18" t="str">
        <f aca="false">初中普通班!E28</f>
        <v>德育</v>
      </c>
      <c r="F28" s="25" t="str">
        <f aca="false">初中普通班!F28</f>
        <v>每周班级动态报道不少于1篇。（等级5、3、2、0，特殊情况除外）</v>
      </c>
      <c r="G28" s="22"/>
      <c r="H28" s="23" t="n">
        <v>0</v>
      </c>
      <c r="I28" s="23" t="n">
        <v>0</v>
      </c>
      <c r="J28" s="23" t="n">
        <v>0</v>
      </c>
      <c r="K28" s="23" t="n">
        <v>5</v>
      </c>
      <c r="L28" s="23" t="n">
        <v>5</v>
      </c>
      <c r="M28" s="23" t="n">
        <v>5</v>
      </c>
      <c r="N28" s="23" t="n">
        <v>5</v>
      </c>
      <c r="O28" s="23" t="n">
        <v>5</v>
      </c>
      <c r="P28" s="23" t="n">
        <v>5</v>
      </c>
      <c r="Q28" s="23" t="n">
        <v>5</v>
      </c>
      <c r="R28" s="23" t="n">
        <v>5</v>
      </c>
      <c r="S28" s="23" t="n">
        <v>0</v>
      </c>
      <c r="T28" s="50"/>
    </row>
    <row r="29" customFormat="false" ht="12" hidden="false" customHeight="false" outlineLevel="0" collapsed="false">
      <c r="A29" s="17" t="n">
        <v>2</v>
      </c>
      <c r="B29" s="18"/>
      <c r="C29" s="18" t="str">
        <f aca="false">初中普通班!C29</f>
        <v>宣传报道</v>
      </c>
      <c r="D29" s="20" t="n">
        <f aca="false">初中普通班!D29</f>
        <v>5</v>
      </c>
      <c r="E29" s="18" t="str">
        <f aca="false">初中普通班!E29</f>
        <v>德育</v>
      </c>
      <c r="F29" s="25" t="str">
        <f aca="false">初中普通班!F29</f>
        <v>及时更新班级主页（筹）内容，每周至少1篇（等级5、3、2、0）</v>
      </c>
      <c r="G29" s="22"/>
      <c r="H29" s="23" t="n">
        <v>0</v>
      </c>
      <c r="I29" s="23" t="n">
        <v>0</v>
      </c>
      <c r="J29" s="23" t="n">
        <v>0</v>
      </c>
      <c r="K29" s="23" t="n">
        <v>5</v>
      </c>
      <c r="L29" s="23" t="n">
        <v>5</v>
      </c>
      <c r="M29" s="23" t="n">
        <v>5</v>
      </c>
      <c r="N29" s="23" t="n">
        <v>5</v>
      </c>
      <c r="O29" s="23" t="n">
        <v>5</v>
      </c>
      <c r="P29" s="23" t="n">
        <v>5</v>
      </c>
      <c r="Q29" s="23" t="n">
        <v>5</v>
      </c>
      <c r="R29" s="23" t="n">
        <v>5</v>
      </c>
      <c r="S29" s="23" t="n">
        <v>0</v>
      </c>
      <c r="T29" s="50"/>
    </row>
    <row r="30" customFormat="false" ht="22.5" hidden="false" customHeight="false" outlineLevel="0" collapsed="false">
      <c r="A30" s="17" t="n">
        <v>3</v>
      </c>
      <c r="B30" s="18"/>
      <c r="C30" s="18" t="str">
        <f aca="false">初中普通班!C30</f>
        <v>胸卡</v>
      </c>
      <c r="D30" s="20" t="n">
        <f aca="false">初中普通班!D30</f>
        <v>10</v>
      </c>
      <c r="E30" s="18" t="str">
        <f aca="false">初中普通班!E30</f>
        <v>德育、行政抽查</v>
      </c>
      <c r="F30" s="25" t="str">
        <f aca="false">初中普通班!F30</f>
        <v>查到1人（含班主任）未带扣2分（按周扣完为止）</v>
      </c>
      <c r="G30" s="22"/>
      <c r="H30" s="23" t="n">
        <v>8</v>
      </c>
      <c r="I30" s="23" t="n">
        <v>10</v>
      </c>
      <c r="J30" s="23" t="n">
        <v>2</v>
      </c>
      <c r="K30" s="23" t="n">
        <v>10</v>
      </c>
      <c r="L30" s="23" t="n">
        <v>10</v>
      </c>
      <c r="M30" s="23" t="n">
        <v>8</v>
      </c>
      <c r="N30" s="23" t="n">
        <v>10</v>
      </c>
      <c r="O30" s="23" t="n">
        <v>8</v>
      </c>
      <c r="P30" s="23" t="n">
        <v>10</v>
      </c>
      <c r="Q30" s="23" t="n">
        <v>8</v>
      </c>
      <c r="R30" s="23" t="n">
        <v>10</v>
      </c>
      <c r="S30" s="23" t="n">
        <v>10</v>
      </c>
      <c r="T30" s="50"/>
    </row>
    <row r="31" customFormat="false" ht="22.5" hidden="false" customHeight="false" outlineLevel="0" collapsed="false">
      <c r="A31" s="17" t="n">
        <v>4</v>
      </c>
      <c r="B31" s="18"/>
      <c r="C31" s="18" t="str">
        <f aca="false">初中普通班!C31</f>
        <v>黑板报</v>
      </c>
      <c r="D31" s="20" t="n">
        <f aca="false">初中普通班!D31</f>
        <v>5</v>
      </c>
      <c r="E31" s="18" t="str">
        <f aca="false">初中普通班!E31</f>
        <v>学生会检查</v>
      </c>
      <c r="F31" s="21" t="s">
        <v>33</v>
      </c>
      <c r="G31" s="22"/>
      <c r="H31" s="23" t="n">
        <v>5</v>
      </c>
      <c r="I31" s="23" t="n">
        <v>5</v>
      </c>
      <c r="J31" s="23" t="n">
        <v>5</v>
      </c>
      <c r="K31" s="23" t="n">
        <v>5</v>
      </c>
      <c r="L31" s="23" t="n">
        <v>5</v>
      </c>
      <c r="M31" s="23" t="n">
        <v>5</v>
      </c>
      <c r="N31" s="23" t="n">
        <v>5</v>
      </c>
      <c r="O31" s="23" t="n">
        <v>5</v>
      </c>
      <c r="P31" s="23" t="n">
        <v>5</v>
      </c>
      <c r="Q31" s="23" t="n">
        <v>5</v>
      </c>
      <c r="R31" s="23" t="n">
        <v>5</v>
      </c>
      <c r="S31" s="23" t="n">
        <v>5</v>
      </c>
      <c r="T31" s="50"/>
    </row>
    <row r="32" customFormat="false" ht="12" hidden="false" customHeight="true" outlineLevel="0" collapsed="false">
      <c r="A32" s="17" t="n">
        <v>5</v>
      </c>
      <c r="B32" s="18" t="s">
        <v>34</v>
      </c>
      <c r="C32" s="18" t="str">
        <f aca="false">初中普通班!C32</f>
        <v>班主任会议</v>
      </c>
      <c r="D32" s="20" t="n">
        <f aca="false">初中普通班!D32</f>
        <v>3</v>
      </c>
      <c r="E32" s="18" t="str">
        <f aca="false">初中普通班!E32</f>
        <v>德育</v>
      </c>
      <c r="F32" s="25" t="str">
        <f aca="false">初中普通班!F32</f>
        <v>准时参加，作好记录（准时3、迟到2或1、缺席0）</v>
      </c>
      <c r="G32" s="22"/>
      <c r="H32" s="23" t="n">
        <v>3</v>
      </c>
      <c r="I32" s="23" t="n">
        <v>3</v>
      </c>
      <c r="J32" s="23" t="n">
        <v>3</v>
      </c>
      <c r="K32" s="23" t="n">
        <v>3</v>
      </c>
      <c r="L32" s="23" t="n">
        <v>3</v>
      </c>
      <c r="M32" s="23" t="n">
        <v>3</v>
      </c>
      <c r="N32" s="23" t="n">
        <v>3</v>
      </c>
      <c r="O32" s="23" t="n">
        <v>3</v>
      </c>
      <c r="P32" s="23" t="n">
        <v>3</v>
      </c>
      <c r="Q32" s="23" t="n">
        <v>3</v>
      </c>
      <c r="R32" s="23" t="n">
        <v>3</v>
      </c>
      <c r="S32" s="23" t="n">
        <v>3</v>
      </c>
      <c r="T32" s="50"/>
    </row>
    <row r="33" customFormat="false" ht="22.5" hidden="false" customHeight="false" outlineLevel="0" collapsed="false">
      <c r="A33" s="17" t="n">
        <v>7</v>
      </c>
      <c r="B33" s="18"/>
      <c r="C33" s="18" t="str">
        <f aca="false">初中普通班!C33</f>
        <v>材料填写</v>
      </c>
      <c r="D33" s="20" t="n">
        <f aca="false">初中普通班!D33</f>
        <v>5</v>
      </c>
      <c r="E33" s="18" t="str">
        <f aca="false">初中普通班!E33</f>
        <v>德育</v>
      </c>
      <c r="F33" s="25" t="str">
        <f aca="false">初中普通班!F33</f>
        <v>按要求（时间、格式、内容）上传资料（计划、总结、摘录文章等），认真填写班主任手册（等级5、3、2、0）</v>
      </c>
      <c r="G33" s="22"/>
      <c r="H33" s="23" t="n">
        <v>5</v>
      </c>
      <c r="I33" s="23" t="n">
        <v>5</v>
      </c>
      <c r="J33" s="23" t="n">
        <v>5</v>
      </c>
      <c r="K33" s="23" t="n">
        <v>5</v>
      </c>
      <c r="L33" s="23" t="n">
        <v>5</v>
      </c>
      <c r="M33" s="23" t="n">
        <v>5</v>
      </c>
      <c r="N33" s="23" t="n">
        <v>5</v>
      </c>
      <c r="O33" s="23" t="n">
        <v>5</v>
      </c>
      <c r="P33" s="23" t="n">
        <v>5</v>
      </c>
      <c r="Q33" s="23" t="n">
        <v>5</v>
      </c>
      <c r="R33" s="23" t="n">
        <v>5</v>
      </c>
      <c r="S33" s="23" t="n">
        <v>5</v>
      </c>
      <c r="T33" s="50"/>
    </row>
    <row r="34" customFormat="false" ht="22.5" hidden="false" customHeight="false" outlineLevel="0" collapsed="false">
      <c r="A34" s="17" t="n">
        <v>8</v>
      </c>
      <c r="B34" s="18"/>
      <c r="C34" s="18" t="str">
        <f aca="false">初中普通班!C34</f>
        <v>收   费</v>
      </c>
      <c r="D34" s="20" t="n">
        <f aca="false">初中普通班!D34</f>
        <v>2</v>
      </c>
      <c r="E34" s="18" t="str">
        <f aca="false">初中普通班!E34</f>
        <v>总务处统计</v>
      </c>
      <c r="F34" s="25" t="str">
        <f aca="false">初中普通班!F34</f>
        <v>配合总务处做好各种费用的收缴工作（完成指标90%以上2分，60%以上1分，低于60%不得分）</v>
      </c>
      <c r="G34" s="22"/>
      <c r="H34" s="23" t="n">
        <v>2</v>
      </c>
      <c r="I34" s="23" t="n">
        <v>2</v>
      </c>
      <c r="J34" s="23" t="n">
        <v>2</v>
      </c>
      <c r="K34" s="23" t="n">
        <v>2</v>
      </c>
      <c r="L34" s="23" t="n">
        <v>2</v>
      </c>
      <c r="M34" s="23" t="n">
        <v>2</v>
      </c>
      <c r="N34" s="23" t="n">
        <v>2</v>
      </c>
      <c r="O34" s="23" t="n">
        <v>2</v>
      </c>
      <c r="P34" s="23" t="n">
        <v>2</v>
      </c>
      <c r="Q34" s="23" t="n">
        <v>2</v>
      </c>
      <c r="R34" s="23" t="n">
        <v>2</v>
      </c>
      <c r="S34" s="23" t="n">
        <v>2</v>
      </c>
      <c r="T34" s="50"/>
    </row>
    <row r="35" customFormat="false" ht="12" hidden="false" customHeight="false" outlineLevel="0" collapsed="false">
      <c r="A35" s="17" t="n">
        <v>9</v>
      </c>
      <c r="B35" s="18"/>
      <c r="C35" s="18" t="str">
        <f aca="false">初中普通班!C35</f>
        <v>学校工作</v>
      </c>
      <c r="D35" s="20" t="n">
        <f aca="false">初中普通班!D35</f>
        <v>5</v>
      </c>
      <c r="E35" s="20" t="str">
        <f aca="false">初中普通班!E35</f>
        <v>校长室</v>
      </c>
      <c r="F35" s="20" t="str">
        <f aca="false">初中普通班!F35</f>
        <v>认真完成学校布置的各项工作（等级5、3、2、0）</v>
      </c>
      <c r="G35" s="20" t="n">
        <f aca="false">初中普通班!G35</f>
        <v>0</v>
      </c>
      <c r="H35" s="23" t="n">
        <v>5</v>
      </c>
      <c r="I35" s="23" t="n">
        <v>5</v>
      </c>
      <c r="J35" s="23" t="n">
        <v>5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5</v>
      </c>
      <c r="P35" s="23" t="n">
        <v>5</v>
      </c>
      <c r="Q35" s="23" t="n">
        <v>5</v>
      </c>
      <c r="R35" s="23" t="n">
        <v>5</v>
      </c>
      <c r="S35" s="23" t="n">
        <v>5</v>
      </c>
      <c r="T35" s="50"/>
    </row>
    <row r="36" customFormat="false" ht="12" hidden="false" customHeight="false" outlineLevel="0" collapsed="false">
      <c r="A36" s="17" t="n">
        <v>10</v>
      </c>
      <c r="B36" s="18"/>
      <c r="C36" s="18" t="str">
        <f aca="false">初中普通班!C36</f>
        <v>集体活动</v>
      </c>
      <c r="D36" s="20" t="n">
        <f aca="false">初中普通班!D36</f>
        <v>5</v>
      </c>
      <c r="E36" s="20" t="str">
        <f aca="false">初中普通班!E36</f>
        <v>德育</v>
      </c>
      <c r="F36" s="20" t="str">
        <f aca="false">初中普通班!F36</f>
        <v>积极参加学校组织的各项活动，并取得较好的成效（等级5、3、2）</v>
      </c>
      <c r="G36" s="20" t="n">
        <f aca="false">初中普通班!G36</f>
        <v>0</v>
      </c>
      <c r="H36" s="23" t="n">
        <v>5</v>
      </c>
      <c r="I36" s="23" t="n">
        <v>5</v>
      </c>
      <c r="J36" s="23" t="n">
        <v>2</v>
      </c>
      <c r="K36" s="23" t="n">
        <v>5</v>
      </c>
      <c r="L36" s="23" t="n">
        <v>5</v>
      </c>
      <c r="M36" s="23" t="n">
        <v>5</v>
      </c>
      <c r="N36" s="23" t="n">
        <v>5</v>
      </c>
      <c r="O36" s="23" t="n">
        <v>5</v>
      </c>
      <c r="P36" s="23" t="n">
        <v>5</v>
      </c>
      <c r="Q36" s="23" t="n">
        <v>5</v>
      </c>
      <c r="R36" s="23" t="n">
        <v>5</v>
      </c>
      <c r="S36" s="23" t="n">
        <v>5</v>
      </c>
      <c r="T36" s="50"/>
    </row>
    <row r="37" customFormat="false" ht="22.5" hidden="false" customHeight="true" outlineLevel="0" collapsed="false">
      <c r="A37" s="17" t="n">
        <v>11</v>
      </c>
      <c r="B37" s="18" t="s">
        <v>47</v>
      </c>
      <c r="C37" s="18" t="str">
        <f aca="false">初中普通班!C37</f>
        <v>集会</v>
      </c>
      <c r="D37" s="20" t="n">
        <f aca="false">初中普通班!D37</f>
        <v>5</v>
      </c>
      <c r="E37" s="20" t="str">
        <f aca="false">初中普通班!E37</f>
        <v>德育部门检查</v>
      </c>
      <c r="F37" s="20" t="str">
        <f aca="false">初中普通班!F37</f>
        <v>校会（含升旗仪式和其他集会）时组织纪律好（等级5、3、2）</v>
      </c>
      <c r="G37" s="20" t="n">
        <f aca="false">初中普通班!G37</f>
        <v>0</v>
      </c>
      <c r="H37" s="23" t="n">
        <v>5</v>
      </c>
      <c r="I37" s="23" t="n">
        <v>5</v>
      </c>
      <c r="J37" s="23" t="n">
        <v>5</v>
      </c>
      <c r="K37" s="23" t="n">
        <v>5</v>
      </c>
      <c r="L37" s="23" t="n">
        <v>5</v>
      </c>
      <c r="M37" s="23" t="n">
        <v>5</v>
      </c>
      <c r="N37" s="23" t="n">
        <v>5</v>
      </c>
      <c r="O37" s="23" t="n">
        <v>5</v>
      </c>
      <c r="P37" s="23" t="n">
        <v>5</v>
      </c>
      <c r="Q37" s="23" t="n">
        <v>5</v>
      </c>
      <c r="R37" s="23" t="n">
        <v>5</v>
      </c>
      <c r="S37" s="23" t="n">
        <v>5</v>
      </c>
      <c r="T37" s="50"/>
    </row>
    <row r="38" customFormat="false" ht="33.75" hidden="false" customHeight="false" outlineLevel="0" collapsed="false">
      <c r="A38" s="17" t="n">
        <v>12</v>
      </c>
      <c r="B38" s="18"/>
      <c r="C38" s="18" t="s">
        <v>109</v>
      </c>
      <c r="D38" s="20" t="n">
        <f aca="false">初中普通班!D38</f>
        <v>5</v>
      </c>
      <c r="E38" s="18" t="s">
        <v>110</v>
      </c>
      <c r="F38" s="25" t="s">
        <v>53</v>
      </c>
      <c r="G38" s="22"/>
      <c r="H38" s="23" t="n">
        <v>3</v>
      </c>
      <c r="I38" s="23" t="n">
        <v>3</v>
      </c>
      <c r="J38" s="23" t="n">
        <v>2</v>
      </c>
      <c r="K38" s="23" t="n">
        <v>3</v>
      </c>
      <c r="L38" s="23" t="n">
        <v>5</v>
      </c>
      <c r="M38" s="23" t="n">
        <v>3</v>
      </c>
      <c r="N38" s="23" t="n">
        <v>5</v>
      </c>
      <c r="O38" s="23" t="n">
        <v>3</v>
      </c>
      <c r="P38" s="23" t="n">
        <v>3</v>
      </c>
      <c r="Q38" s="23" t="n">
        <v>3</v>
      </c>
      <c r="R38" s="23" t="n">
        <v>5</v>
      </c>
      <c r="S38" s="23" t="n">
        <v>5</v>
      </c>
      <c r="T38" s="50"/>
    </row>
    <row r="39" customFormat="false" ht="22.5" hidden="false" customHeight="false" outlineLevel="0" collapsed="false">
      <c r="A39" s="17" t="n">
        <v>13</v>
      </c>
      <c r="B39" s="18"/>
      <c r="C39" s="18" t="str">
        <f aca="false">初中普通班!C39</f>
        <v>眼保健操</v>
      </c>
      <c r="D39" s="20" t="n">
        <f aca="false">初中普通班!D39</f>
        <v>5</v>
      </c>
      <c r="E39" s="18" t="str">
        <f aca="false">初中普通班!E39</f>
        <v>学生会检查</v>
      </c>
      <c r="F39" s="25" t="str">
        <f aca="false">初中普通班!F39</f>
        <v>指一天两次的眼保健操，班主任要教育督促全班学生并协调任课教师自觉听广播口令做操，。（等级5、3、2）</v>
      </c>
      <c r="G39" s="22"/>
      <c r="H39" s="23" t="n">
        <v>3</v>
      </c>
      <c r="I39" s="23" t="n">
        <v>5</v>
      </c>
      <c r="J39" s="23" t="n">
        <v>3</v>
      </c>
      <c r="K39" s="23" t="n">
        <v>5</v>
      </c>
      <c r="L39" s="23" t="n">
        <v>5</v>
      </c>
      <c r="M39" s="23" t="n">
        <v>5</v>
      </c>
      <c r="N39" s="23" t="n">
        <v>5</v>
      </c>
      <c r="O39" s="23" t="n">
        <v>5</v>
      </c>
      <c r="P39" s="23" t="n">
        <v>5</v>
      </c>
      <c r="Q39" s="23" t="n">
        <v>5</v>
      </c>
      <c r="R39" s="23" t="n">
        <v>5</v>
      </c>
      <c r="S39" s="23" t="n">
        <v>5</v>
      </c>
      <c r="T39" s="51"/>
    </row>
    <row r="40" customFormat="false" ht="33.75" hidden="false" customHeight="false" outlineLevel="0" collapsed="false">
      <c r="A40" s="17" t="n">
        <v>14</v>
      </c>
      <c r="B40" s="18"/>
      <c r="C40" s="18" t="str">
        <f aca="false">初中普通班!C40</f>
        <v>课间操</v>
      </c>
      <c r="D40" s="20" t="n">
        <f aca="false">初中普通班!D40</f>
        <v>2.5</v>
      </c>
      <c r="E40" s="18" t="str">
        <f aca="false">初中普通班!E40</f>
        <v>学生会检查</v>
      </c>
      <c r="F40" s="25" t="str">
        <f aca="false">初中普通班!F40</f>
        <v>每次班主任是否到场，学生参加广播操是否全部到场，班主任、学生全部到场为“2.5分”，偶有缺席为“2分”，班主任、学生出勤较差的为“1分”。</v>
      </c>
      <c r="G40" s="22"/>
      <c r="H40" s="27" t="n">
        <v>2.5</v>
      </c>
      <c r="I40" s="27" t="n">
        <v>2.5</v>
      </c>
      <c r="J40" s="27" t="n">
        <v>2.5</v>
      </c>
      <c r="K40" s="27" t="n">
        <v>2.5</v>
      </c>
      <c r="L40" s="27" t="n">
        <v>2.5</v>
      </c>
      <c r="M40" s="27" t="n">
        <v>2.5</v>
      </c>
      <c r="N40" s="27" t="n">
        <v>2.5</v>
      </c>
      <c r="O40" s="27" t="n">
        <v>2.5</v>
      </c>
      <c r="P40" s="27" t="n">
        <v>2.5</v>
      </c>
      <c r="Q40" s="27" t="n">
        <v>2.5</v>
      </c>
      <c r="R40" s="27" t="n">
        <v>2.5</v>
      </c>
      <c r="S40" s="27" t="n">
        <v>2.5</v>
      </c>
      <c r="T40" s="51"/>
    </row>
    <row r="41" customFormat="false" ht="12" hidden="false" customHeight="false" outlineLevel="0" collapsed="false">
      <c r="A41" s="17" t="n">
        <v>14</v>
      </c>
      <c r="B41" s="18"/>
      <c r="C41" s="18" t="str">
        <f aca="false">初中普通班!C41</f>
        <v>课间操</v>
      </c>
      <c r="D41" s="20" t="n">
        <f aca="false">初中普通班!D41</f>
        <v>2.5</v>
      </c>
      <c r="E41" s="18" t="str">
        <f aca="false">初中普通班!E41</f>
        <v>体育组检查</v>
      </c>
      <c r="F41" s="25" t="str">
        <f aca="false">初中普通班!F41</f>
        <v>整队及退场要求快、齐、静，（等级2.5、2、1分），</v>
      </c>
      <c r="G41" s="22"/>
      <c r="H41" s="27" t="n">
        <v>1</v>
      </c>
      <c r="I41" s="27" t="n">
        <v>1</v>
      </c>
      <c r="J41" s="27" t="n">
        <v>1</v>
      </c>
      <c r="K41" s="27" t="n">
        <v>1</v>
      </c>
      <c r="L41" s="27" t="n">
        <v>1</v>
      </c>
      <c r="M41" s="27" t="n">
        <v>1</v>
      </c>
      <c r="N41" s="27" t="n">
        <v>1</v>
      </c>
      <c r="O41" s="27" t="n">
        <v>1</v>
      </c>
      <c r="P41" s="27" t="n">
        <v>1</v>
      </c>
      <c r="Q41" s="27" t="n">
        <v>1</v>
      </c>
      <c r="R41" s="27" t="n">
        <v>1</v>
      </c>
      <c r="S41" s="27" t="n">
        <v>1</v>
      </c>
      <c r="T41" s="51"/>
    </row>
    <row r="42" customFormat="false" ht="22.5" hidden="false" customHeight="true" outlineLevel="0" collapsed="false">
      <c r="A42" s="17" t="n">
        <v>15</v>
      </c>
      <c r="B42" s="18" t="s">
        <v>60</v>
      </c>
      <c r="C42" s="18" t="str">
        <f aca="false">初中普通班!C42</f>
        <v>教室走廊卫生、课桌凳排放</v>
      </c>
      <c r="D42" s="46" t="n">
        <f aca="false">初中普通班!D42</f>
        <v>25</v>
      </c>
      <c r="E42" s="43" t="str">
        <f aca="false">初中普通班!E42</f>
        <v>医务室检查</v>
      </c>
      <c r="F42" s="25" t="str">
        <f aca="false">初中普通班!F42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42" s="22"/>
      <c r="H42" s="23" t="n">
        <v>20.6666666666667</v>
      </c>
      <c r="I42" s="23" t="n">
        <v>20.6666666666667</v>
      </c>
      <c r="J42" s="23" t="n">
        <v>20.6666666666667</v>
      </c>
      <c r="K42" s="23" t="n">
        <v>20.3333333333333</v>
      </c>
      <c r="L42" s="23" t="n">
        <v>23</v>
      </c>
      <c r="M42" s="23" t="n">
        <v>22.5</v>
      </c>
      <c r="N42" s="23" t="n">
        <v>22.6666666666667</v>
      </c>
      <c r="O42" s="23" t="n">
        <v>22.8333333333333</v>
      </c>
      <c r="P42" s="23" t="n">
        <v>24.6666666666667</v>
      </c>
      <c r="Q42" s="23" t="n">
        <v>20.3333333333333</v>
      </c>
      <c r="R42" s="23" t="n">
        <v>20.1666666666667</v>
      </c>
      <c r="S42" s="23" t="n">
        <v>20.1666666666667</v>
      </c>
      <c r="T42" s="52"/>
    </row>
    <row r="43" customFormat="false" ht="12" hidden="false" customHeight="false" outlineLevel="0" collapsed="false">
      <c r="A43" s="17" t="n">
        <v>16</v>
      </c>
      <c r="B43" s="18"/>
      <c r="C43" s="18" t="str">
        <f aca="false">初中普通班!C43</f>
        <v>卫生、节电</v>
      </c>
      <c r="D43" s="46" t="n">
        <f aca="false">初中普通班!D43</f>
        <v>5</v>
      </c>
      <c r="E43" s="43" t="str">
        <f aca="false">初中普通班!E43</f>
        <v>学生会检查</v>
      </c>
      <c r="F43" s="25"/>
      <c r="G43" s="22"/>
      <c r="H43" s="28" t="n">
        <v>5</v>
      </c>
      <c r="I43" s="28" t="n">
        <v>5</v>
      </c>
      <c r="J43" s="28" t="n">
        <v>5</v>
      </c>
      <c r="K43" s="28" t="n">
        <v>5</v>
      </c>
      <c r="L43" s="28" t="n">
        <v>5</v>
      </c>
      <c r="M43" s="28" t="n">
        <v>5</v>
      </c>
      <c r="N43" s="28" t="n">
        <v>5</v>
      </c>
      <c r="O43" s="28" t="n">
        <v>5</v>
      </c>
      <c r="P43" s="28" t="n">
        <v>5</v>
      </c>
      <c r="Q43" s="28" t="n">
        <v>5</v>
      </c>
      <c r="R43" s="28" t="n">
        <v>5</v>
      </c>
      <c r="S43" s="28" t="n">
        <v>5</v>
      </c>
      <c r="T43" s="50"/>
    </row>
    <row r="44" customFormat="false" ht="24" hidden="false" customHeight="false" outlineLevel="0" collapsed="false">
      <c r="A44" s="17"/>
      <c r="B44" s="18"/>
      <c r="C44" s="18" t="s">
        <v>91</v>
      </c>
      <c r="D44" s="20" t="n">
        <v>10</v>
      </c>
      <c r="E44" s="18" t="s">
        <v>67</v>
      </c>
      <c r="F44" s="21" t="s">
        <v>92</v>
      </c>
      <c r="G44" s="22"/>
      <c r="H44" s="28" t="n">
        <v>10</v>
      </c>
      <c r="I44" s="28" t="n">
        <v>10</v>
      </c>
      <c r="J44" s="28" t="n">
        <v>10</v>
      </c>
      <c r="K44" s="28" t="n">
        <v>10</v>
      </c>
      <c r="L44" s="28" t="n">
        <v>10</v>
      </c>
      <c r="M44" s="28" t="n">
        <v>10</v>
      </c>
      <c r="N44" s="28" t="n">
        <v>10</v>
      </c>
      <c r="O44" s="28" t="n">
        <v>10</v>
      </c>
      <c r="P44" s="28" t="n">
        <v>10</v>
      </c>
      <c r="Q44" s="28" t="n">
        <v>10</v>
      </c>
      <c r="R44" s="28" t="n">
        <v>10</v>
      </c>
      <c r="S44" s="28" t="n">
        <v>10</v>
      </c>
      <c r="T44" s="50"/>
    </row>
    <row r="45" customFormat="false" ht="12" hidden="false" customHeight="false" outlineLevel="0" collapsed="false">
      <c r="A45" s="17" t="n">
        <v>17</v>
      </c>
      <c r="B45" s="18"/>
      <c r="C45" s="18" t="str">
        <f aca="false">初中普通班!C45</f>
        <v>停放车辆</v>
      </c>
      <c r="D45" s="20" t="n">
        <f aca="false">初中普通班!D45</f>
        <v>5</v>
      </c>
      <c r="E45" s="18" t="str">
        <f aca="false">初中普通班!E45</f>
        <v>总务处检查</v>
      </c>
      <c r="F45" s="25" t="str">
        <f aca="false">初中普通班!F45</f>
        <v>有专人负责，每天排放整齐、挂锁（等级5、3、2）</v>
      </c>
      <c r="G45" s="22"/>
      <c r="H45" s="23" t="n">
        <v>5</v>
      </c>
      <c r="I45" s="23" t="n">
        <v>5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5</v>
      </c>
      <c r="O45" s="23" t="n">
        <v>5</v>
      </c>
      <c r="P45" s="23" t="n">
        <v>5</v>
      </c>
      <c r="Q45" s="23" t="n">
        <v>5</v>
      </c>
      <c r="R45" s="23" t="n">
        <v>5</v>
      </c>
      <c r="S45" s="23" t="n">
        <v>5</v>
      </c>
      <c r="T45" s="50"/>
    </row>
    <row r="46" customFormat="false" ht="33.75" hidden="false" customHeight="false" outlineLevel="0" collapsed="false">
      <c r="A46" s="17" t="n">
        <v>18</v>
      </c>
      <c r="B46" s="18"/>
      <c r="C46" s="18" t="str">
        <f aca="false">初中普通班!C46</f>
        <v>爱护公物</v>
      </c>
      <c r="D46" s="20" t="n">
        <f aca="false">初中普通班!D46</f>
        <v>5</v>
      </c>
      <c r="E46" s="18" t="str">
        <f aca="false">初中普通班!E46</f>
        <v>总务处检查</v>
      </c>
      <c r="F46" s="25" t="str">
        <f aca="false">初中普通班!F46</f>
        <v>爱护公物，各项财产有专人保管，有损坏及时赔偿并报修（若不报修，则酌情扣分），节约水电。学生离校前关好门窗。（查到1次扣2分，扣完为止）</v>
      </c>
      <c r="G46" s="22"/>
      <c r="H46" s="23" t="n">
        <v>5</v>
      </c>
      <c r="I46" s="23" t="n">
        <v>5</v>
      </c>
      <c r="J46" s="23" t="n">
        <v>5</v>
      </c>
      <c r="K46" s="23" t="n">
        <v>5</v>
      </c>
      <c r="L46" s="23" t="n">
        <v>5</v>
      </c>
      <c r="M46" s="23" t="n">
        <v>5</v>
      </c>
      <c r="N46" s="23" t="n">
        <v>5</v>
      </c>
      <c r="O46" s="23" t="n">
        <v>5</v>
      </c>
      <c r="P46" s="23" t="n">
        <v>5</v>
      </c>
      <c r="Q46" s="23" t="n">
        <v>5</v>
      </c>
      <c r="R46" s="23" t="n">
        <v>5</v>
      </c>
      <c r="S46" s="23" t="n">
        <v>5</v>
      </c>
      <c r="T46" s="50"/>
    </row>
    <row r="47" customFormat="false" ht="12" hidden="false" customHeight="false" outlineLevel="0" collapsed="false">
      <c r="A47" s="30" t="s">
        <v>71</v>
      </c>
      <c r="B47" s="30"/>
      <c r="C47" s="30"/>
      <c r="D47" s="31" t="n">
        <f aca="false">SUM(D28:D46)</f>
        <v>115</v>
      </c>
      <c r="E47" s="32"/>
      <c r="F47" s="33"/>
      <c r="G47" s="34"/>
      <c r="H47" s="35" t="n">
        <f aca="false">SUM(H28:H46)</f>
        <v>93.1666666666667</v>
      </c>
      <c r="I47" s="35" t="n">
        <f aca="false">SUM(I28:I46)</f>
        <v>97.1666666666667</v>
      </c>
      <c r="J47" s="35" t="n">
        <f aca="false">SUM(J28:J46)</f>
        <v>83.1666666666667</v>
      </c>
      <c r="K47" s="35" t="n">
        <f aca="false">SUM(K28:K46)</f>
        <v>106.833333333333</v>
      </c>
      <c r="L47" s="35" t="n">
        <f aca="false">SUM(L28:L46)</f>
        <v>111.5</v>
      </c>
      <c r="M47" s="35" t="n">
        <f aca="false">SUM(M28:M46)</f>
        <v>107</v>
      </c>
      <c r="N47" s="35" t="n">
        <f aca="false">SUM(N28:N46)</f>
        <v>111.166666666667</v>
      </c>
      <c r="O47" s="35" t="n">
        <f aca="false">SUM(O28:O46)</f>
        <v>107.333333333333</v>
      </c>
      <c r="P47" s="35" t="n">
        <f aca="false">SUM(P28:P46)</f>
        <v>111.166666666667</v>
      </c>
      <c r="Q47" s="35" t="n">
        <f aca="false">SUM(Q28:Q46)</f>
        <v>104.833333333333</v>
      </c>
      <c r="R47" s="35" t="n">
        <f aca="false">SUM(R28:R46)</f>
        <v>108.666666666667</v>
      </c>
      <c r="S47" s="35" t="n">
        <f aca="false">SUM(S28:S46)</f>
        <v>98.6666666666667</v>
      </c>
      <c r="T47" s="35"/>
    </row>
    <row r="48" customFormat="false" ht="15" hidden="false" customHeight="false" outlineLevel="0" collapsed="false">
      <c r="F48" s="37" t="s">
        <v>72</v>
      </c>
      <c r="H48" s="35" t="n">
        <f aca="false">H47/115*100</f>
        <v>81.0144927536232</v>
      </c>
      <c r="I48" s="35" t="n">
        <f aca="false">I47/115*100</f>
        <v>84.4927536231884</v>
      </c>
      <c r="J48" s="35" t="n">
        <f aca="false">J47/115*100</f>
        <v>72.3188405797102</v>
      </c>
      <c r="K48" s="35" t="n">
        <f aca="false">K47/115*100</f>
        <v>92.8985507246377</v>
      </c>
      <c r="L48" s="35" t="n">
        <f aca="false">L47/115*100</f>
        <v>96.9565217391304</v>
      </c>
      <c r="M48" s="35" t="n">
        <f aca="false">M47/115*100</f>
        <v>93.0434782608696</v>
      </c>
      <c r="N48" s="35" t="n">
        <f aca="false">N47/115*100</f>
        <v>96.6666666666667</v>
      </c>
      <c r="O48" s="35" t="n">
        <f aca="false">O47/115*100</f>
        <v>93.3333333333333</v>
      </c>
      <c r="P48" s="35" t="n">
        <f aca="false">P47/115*100</f>
        <v>96.6666666666667</v>
      </c>
      <c r="Q48" s="35" t="n">
        <f aca="false">Q47/115*100</f>
        <v>91.1594202898551</v>
      </c>
      <c r="R48" s="35" t="n">
        <f aca="false">R47/115*100</f>
        <v>94.4927536231884</v>
      </c>
      <c r="S48" s="35" t="n">
        <f aca="false">S47/115*100</f>
        <v>85.7971014492754</v>
      </c>
    </row>
    <row r="50" customFormat="false" ht="12.75" hidden="false" customHeight="false" outlineLevel="0" collapsed="false">
      <c r="A50" s="5" t="str">
        <f aca="false">初中普通班!$A$50</f>
        <v>2007年4月22-28日</v>
      </c>
      <c r="B50" s="5"/>
      <c r="C50" s="5"/>
      <c r="D50" s="5"/>
      <c r="E50" s="6" t="str">
        <f aca="false">初中普通班!$E$50</f>
        <v>第9周</v>
      </c>
      <c r="F50" s="7"/>
      <c r="H50" s="8"/>
      <c r="I50" s="8"/>
      <c r="J50" s="8"/>
      <c r="K50" s="8"/>
      <c r="L50" s="8"/>
      <c r="M50" s="8"/>
      <c r="N50" s="8"/>
      <c r="O50" s="9" t="s">
        <v>3</v>
      </c>
      <c r="P50" s="9"/>
      <c r="Q50" s="8"/>
      <c r="R50" s="8"/>
      <c r="S50" s="8"/>
      <c r="T50" s="8"/>
    </row>
    <row r="51" customFormat="false" ht="12" hidden="false" customHeight="false" outlineLevel="0" collapsed="false">
      <c r="A51" s="11" t="s">
        <v>4</v>
      </c>
      <c r="B51" s="11"/>
      <c r="C51" s="11"/>
      <c r="D51" s="12" t="s">
        <v>5</v>
      </c>
      <c r="E51" s="12" t="s">
        <v>6</v>
      </c>
      <c r="F51" s="12" t="s">
        <v>7</v>
      </c>
      <c r="G51" s="13"/>
      <c r="H51" s="48" t="s">
        <v>97</v>
      </c>
      <c r="I51" s="48" t="s">
        <v>98</v>
      </c>
      <c r="J51" s="48" t="s">
        <v>99</v>
      </c>
      <c r="K51" s="48" t="s">
        <v>100</v>
      </c>
      <c r="L51" s="48" t="s">
        <v>101</v>
      </c>
      <c r="M51" s="48" t="s">
        <v>102</v>
      </c>
      <c r="N51" s="48" t="s">
        <v>103</v>
      </c>
      <c r="O51" s="48" t="s">
        <v>104</v>
      </c>
      <c r="P51" s="48" t="s">
        <v>105</v>
      </c>
      <c r="Q51" s="48" t="s">
        <v>106</v>
      </c>
      <c r="R51" s="48" t="s">
        <v>107</v>
      </c>
      <c r="S51" s="48" t="s">
        <v>108</v>
      </c>
      <c r="T51" s="49"/>
    </row>
    <row r="52" customFormat="false" ht="12" hidden="false" customHeight="true" outlineLevel="0" collapsed="false">
      <c r="A52" s="17" t="n">
        <v>1</v>
      </c>
      <c r="B52" s="18" t="s">
        <v>21</v>
      </c>
      <c r="C52" s="18" t="str">
        <f aca="false">初中普通班!C52</f>
        <v>班会动态</v>
      </c>
      <c r="D52" s="20" t="n">
        <f aca="false">初中普通班!D52</f>
        <v>5</v>
      </c>
      <c r="E52" s="18" t="str">
        <f aca="false">初中普通班!E52</f>
        <v>德育</v>
      </c>
      <c r="F52" s="25" t="str">
        <f aca="false">初中普通班!F52</f>
        <v>每周班级动态报道不少于1篇。（等级5、3、2、0，特殊情况除外）</v>
      </c>
      <c r="G52" s="22"/>
      <c r="H52" s="23" t="n">
        <v>0</v>
      </c>
      <c r="I52" s="23" t="n">
        <v>0</v>
      </c>
      <c r="J52" s="23" t="n">
        <v>0</v>
      </c>
      <c r="K52" s="23" t="n">
        <v>5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5</v>
      </c>
      <c r="T52" s="50"/>
    </row>
    <row r="53" customFormat="false" ht="12" hidden="false" customHeight="false" outlineLevel="0" collapsed="false">
      <c r="A53" s="17" t="n">
        <v>2</v>
      </c>
      <c r="B53" s="18"/>
      <c r="C53" s="18" t="str">
        <f aca="false">初中普通班!C53</f>
        <v>宣传报道</v>
      </c>
      <c r="D53" s="20" t="n">
        <f aca="false">初中普通班!D53</f>
        <v>5</v>
      </c>
      <c r="E53" s="18" t="str">
        <f aca="false">初中普通班!E53</f>
        <v>德育</v>
      </c>
      <c r="F53" s="25" t="str">
        <f aca="false">初中普通班!F53</f>
        <v>及时更新班级主页（筹）内容，每周至少1篇（等级5、3、2、0）</v>
      </c>
      <c r="G53" s="22"/>
      <c r="H53" s="23" t="n">
        <v>0</v>
      </c>
      <c r="I53" s="23" t="n">
        <v>0</v>
      </c>
      <c r="J53" s="23" t="n">
        <v>0</v>
      </c>
      <c r="K53" s="23" t="n">
        <v>5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5</v>
      </c>
      <c r="T53" s="50"/>
    </row>
    <row r="54" customFormat="false" ht="22.5" hidden="false" customHeight="false" outlineLevel="0" collapsed="false">
      <c r="A54" s="17" t="n">
        <v>3</v>
      </c>
      <c r="B54" s="18"/>
      <c r="C54" s="18" t="str">
        <f aca="false">初中普通班!C54</f>
        <v>胸卡</v>
      </c>
      <c r="D54" s="20" t="n">
        <f aca="false">初中普通班!D54</f>
        <v>10</v>
      </c>
      <c r="E54" s="18" t="str">
        <f aca="false">初中普通班!E54</f>
        <v>德育、行政抽查</v>
      </c>
      <c r="F54" s="25" t="str">
        <f aca="false">初中普通班!F54</f>
        <v>查到1人（含班主任）未带扣2分（按周扣完为止）</v>
      </c>
      <c r="G54" s="22"/>
      <c r="H54" s="23" t="n">
        <v>10</v>
      </c>
      <c r="I54" s="23" t="n">
        <v>10</v>
      </c>
      <c r="J54" s="23" t="n">
        <v>10</v>
      </c>
      <c r="K54" s="23" t="n">
        <v>8</v>
      </c>
      <c r="L54" s="23" t="n">
        <v>10</v>
      </c>
      <c r="M54" s="23" t="n">
        <v>10</v>
      </c>
      <c r="N54" s="23" t="n">
        <v>10</v>
      </c>
      <c r="O54" s="23" t="n">
        <v>10</v>
      </c>
      <c r="P54" s="23" t="n">
        <v>10</v>
      </c>
      <c r="Q54" s="23" t="n">
        <v>10</v>
      </c>
      <c r="R54" s="23" t="n">
        <v>10</v>
      </c>
      <c r="S54" s="23" t="n">
        <v>10</v>
      </c>
      <c r="T54" s="50"/>
    </row>
    <row r="55" customFormat="false" ht="22.5" hidden="false" customHeight="false" outlineLevel="0" collapsed="false">
      <c r="A55" s="17" t="n">
        <v>4</v>
      </c>
      <c r="B55" s="18"/>
      <c r="C55" s="18" t="str">
        <f aca="false">初中普通班!C55</f>
        <v>黑板报</v>
      </c>
      <c r="D55" s="20" t="n">
        <f aca="false">初中普通班!D55</f>
        <v>5</v>
      </c>
      <c r="E55" s="18" t="str">
        <f aca="false">初中普通班!E55</f>
        <v>学生会检查</v>
      </c>
      <c r="F55" s="21" t="s">
        <v>33</v>
      </c>
      <c r="G55" s="22"/>
      <c r="H55" s="23" t="n">
        <v>5</v>
      </c>
      <c r="I55" s="23" t="n">
        <v>5</v>
      </c>
      <c r="J55" s="23" t="n">
        <v>5</v>
      </c>
      <c r="K55" s="23" t="n">
        <v>5</v>
      </c>
      <c r="L55" s="23" t="n">
        <v>5</v>
      </c>
      <c r="M55" s="23" t="n">
        <v>5</v>
      </c>
      <c r="N55" s="23" t="n">
        <v>5</v>
      </c>
      <c r="O55" s="23" t="n">
        <v>5</v>
      </c>
      <c r="P55" s="23" t="n">
        <v>5</v>
      </c>
      <c r="Q55" s="23" t="n">
        <v>5</v>
      </c>
      <c r="R55" s="23" t="n">
        <v>5</v>
      </c>
      <c r="S55" s="23" t="n">
        <v>5</v>
      </c>
      <c r="T55" s="50"/>
    </row>
    <row r="56" customFormat="false" ht="12" hidden="false" customHeight="true" outlineLevel="0" collapsed="false">
      <c r="A56" s="17" t="n">
        <v>5</v>
      </c>
      <c r="B56" s="18" t="s">
        <v>34</v>
      </c>
      <c r="C56" s="18" t="str">
        <f aca="false">初中普通班!C56</f>
        <v>班主任会议</v>
      </c>
      <c r="D56" s="20" t="n">
        <f aca="false">初中普通班!D56</f>
        <v>3</v>
      </c>
      <c r="E56" s="18" t="str">
        <f aca="false">初中普通班!E56</f>
        <v>德育</v>
      </c>
      <c r="F56" s="25" t="str">
        <f aca="false">初中普通班!F56</f>
        <v>准时参加，作好记录（准时3、迟到2或1、缺席0）</v>
      </c>
      <c r="G56" s="22"/>
      <c r="H56" s="23" t="n">
        <v>3</v>
      </c>
      <c r="I56" s="23" t="n">
        <v>3</v>
      </c>
      <c r="J56" s="23" t="n">
        <v>3</v>
      </c>
      <c r="K56" s="23" t="n">
        <v>3</v>
      </c>
      <c r="L56" s="23" t="n">
        <v>3</v>
      </c>
      <c r="M56" s="23" t="n">
        <v>3</v>
      </c>
      <c r="N56" s="23" t="n">
        <v>3</v>
      </c>
      <c r="O56" s="23" t="n">
        <v>3</v>
      </c>
      <c r="P56" s="23" t="n">
        <v>3</v>
      </c>
      <c r="Q56" s="23" t="n">
        <v>3</v>
      </c>
      <c r="R56" s="23" t="n">
        <v>3</v>
      </c>
      <c r="S56" s="23" t="n">
        <v>3</v>
      </c>
      <c r="T56" s="50"/>
    </row>
    <row r="57" customFormat="false" ht="22.5" hidden="false" customHeight="false" outlineLevel="0" collapsed="false">
      <c r="A57" s="17" t="n">
        <v>7</v>
      </c>
      <c r="B57" s="18"/>
      <c r="C57" s="18" t="str">
        <f aca="false">初中普通班!C57</f>
        <v>材料填写</v>
      </c>
      <c r="D57" s="20" t="n">
        <f aca="false">初中普通班!D57</f>
        <v>5</v>
      </c>
      <c r="E57" s="18" t="str">
        <f aca="false">初中普通班!E57</f>
        <v>德育</v>
      </c>
      <c r="F57" s="25" t="str">
        <f aca="false">初中普通班!F57</f>
        <v>按要求（时间、格式、内容）上传资料（计划、总结、摘录文章等），认真填写班主任手册（等级5、3、2、0）</v>
      </c>
      <c r="G57" s="22"/>
      <c r="H57" s="23" t="n">
        <v>5</v>
      </c>
      <c r="I57" s="23" t="n">
        <v>3</v>
      </c>
      <c r="J57" s="23" t="n">
        <v>3</v>
      </c>
      <c r="K57" s="23" t="n">
        <v>5</v>
      </c>
      <c r="L57" s="23" t="n">
        <v>5</v>
      </c>
      <c r="M57" s="23" t="n">
        <v>5</v>
      </c>
      <c r="N57" s="23" t="n">
        <v>5</v>
      </c>
      <c r="O57" s="23" t="n">
        <v>5</v>
      </c>
      <c r="P57" s="23" t="n">
        <v>5</v>
      </c>
      <c r="Q57" s="23" t="n">
        <v>3</v>
      </c>
      <c r="R57" s="23" t="n">
        <v>5</v>
      </c>
      <c r="S57" s="23" t="n">
        <v>5</v>
      </c>
      <c r="T57" s="50"/>
    </row>
    <row r="58" customFormat="false" ht="22.5" hidden="false" customHeight="false" outlineLevel="0" collapsed="false">
      <c r="A58" s="17" t="n">
        <v>8</v>
      </c>
      <c r="B58" s="18"/>
      <c r="C58" s="18" t="str">
        <f aca="false">初中普通班!C58</f>
        <v>收   费</v>
      </c>
      <c r="D58" s="20" t="n">
        <f aca="false">初中普通班!D58</f>
        <v>2</v>
      </c>
      <c r="E58" s="18" t="str">
        <f aca="false">初中普通班!E58</f>
        <v>总务处统计</v>
      </c>
      <c r="F58" s="25" t="str">
        <f aca="false">初中普通班!F58</f>
        <v>配合总务处做好各种费用的收缴工作（完成指标90%以上2分，60%以上1分，低于60%不得分）</v>
      </c>
      <c r="G58" s="22"/>
      <c r="H58" s="23" t="n">
        <v>2</v>
      </c>
      <c r="I58" s="23" t="n">
        <v>2</v>
      </c>
      <c r="J58" s="23" t="n">
        <v>2</v>
      </c>
      <c r="K58" s="23" t="n">
        <v>2</v>
      </c>
      <c r="L58" s="23" t="n">
        <v>2</v>
      </c>
      <c r="M58" s="23" t="n">
        <v>2</v>
      </c>
      <c r="N58" s="23" t="n">
        <v>2</v>
      </c>
      <c r="O58" s="23" t="n">
        <v>2</v>
      </c>
      <c r="P58" s="23" t="n">
        <v>2</v>
      </c>
      <c r="Q58" s="23" t="n">
        <v>2</v>
      </c>
      <c r="R58" s="23" t="n">
        <v>2</v>
      </c>
      <c r="S58" s="23" t="n">
        <v>2</v>
      </c>
      <c r="T58" s="50"/>
    </row>
    <row r="59" customFormat="false" ht="12" hidden="false" customHeight="false" outlineLevel="0" collapsed="false">
      <c r="A59" s="17" t="n">
        <v>9</v>
      </c>
      <c r="B59" s="18"/>
      <c r="C59" s="18" t="str">
        <f aca="false">初中普通班!C59</f>
        <v>学校工作</v>
      </c>
      <c r="D59" s="20" t="n">
        <f aca="false">初中普通班!D59</f>
        <v>5</v>
      </c>
      <c r="E59" s="20" t="str">
        <f aca="false">初中普通班!E59</f>
        <v>校长室</v>
      </c>
      <c r="F59" s="20" t="str">
        <f aca="false">初中普通班!F59</f>
        <v>认真完成学校布置的各项工作（等级5、3、2、0）</v>
      </c>
      <c r="G59" s="20" t="n">
        <f aca="false">初中普通班!G59</f>
        <v>0</v>
      </c>
      <c r="H59" s="23" t="n">
        <v>5</v>
      </c>
      <c r="I59" s="23" t="n">
        <v>5</v>
      </c>
      <c r="J59" s="23" t="n">
        <v>5</v>
      </c>
      <c r="K59" s="23" t="n">
        <v>5</v>
      </c>
      <c r="L59" s="23" t="n">
        <v>5</v>
      </c>
      <c r="M59" s="23" t="n">
        <v>5</v>
      </c>
      <c r="N59" s="23" t="n">
        <v>5</v>
      </c>
      <c r="O59" s="23" t="n">
        <v>5</v>
      </c>
      <c r="P59" s="23" t="n">
        <v>5</v>
      </c>
      <c r="Q59" s="23" t="n">
        <v>5</v>
      </c>
      <c r="R59" s="23" t="n">
        <v>5</v>
      </c>
      <c r="S59" s="23" t="n">
        <v>5</v>
      </c>
      <c r="T59" s="50"/>
    </row>
    <row r="60" customFormat="false" ht="12" hidden="false" customHeight="false" outlineLevel="0" collapsed="false">
      <c r="A60" s="17" t="n">
        <v>10</v>
      </c>
      <c r="B60" s="18"/>
      <c r="C60" s="18" t="str">
        <f aca="false">初中普通班!C60</f>
        <v>集体活动</v>
      </c>
      <c r="D60" s="20" t="n">
        <f aca="false">初中普通班!D60</f>
        <v>5</v>
      </c>
      <c r="E60" s="20" t="str">
        <f aca="false">初中普通班!E60</f>
        <v>德育</v>
      </c>
      <c r="F60" s="20" t="str">
        <f aca="false">初中普通班!F60</f>
        <v>积极参加学校组织的各项活动，并取得较好的成效（等级5、3、2）</v>
      </c>
      <c r="G60" s="20" t="n">
        <f aca="false">初中普通班!G60</f>
        <v>0</v>
      </c>
      <c r="H60" s="23" t="n">
        <v>5</v>
      </c>
      <c r="I60" s="23" t="n">
        <v>5</v>
      </c>
      <c r="J60" s="23" t="n">
        <v>5</v>
      </c>
      <c r="K60" s="23" t="n">
        <v>5</v>
      </c>
      <c r="L60" s="23" t="n">
        <v>5</v>
      </c>
      <c r="M60" s="23" t="n">
        <v>5</v>
      </c>
      <c r="N60" s="23" t="n">
        <v>5</v>
      </c>
      <c r="O60" s="23" t="n">
        <v>5</v>
      </c>
      <c r="P60" s="23" t="n">
        <v>5</v>
      </c>
      <c r="Q60" s="23" t="n">
        <v>5</v>
      </c>
      <c r="R60" s="23" t="n">
        <v>5</v>
      </c>
      <c r="S60" s="23" t="n">
        <v>5</v>
      </c>
      <c r="T60" s="50"/>
    </row>
    <row r="61" customFormat="false" ht="22.5" hidden="false" customHeight="true" outlineLevel="0" collapsed="false">
      <c r="A61" s="17" t="n">
        <v>11</v>
      </c>
      <c r="B61" s="18" t="s">
        <v>47</v>
      </c>
      <c r="C61" s="18" t="str">
        <f aca="false">初中普通班!C61</f>
        <v>集会</v>
      </c>
      <c r="D61" s="20" t="n">
        <f aca="false">初中普通班!D61</f>
        <v>5</v>
      </c>
      <c r="E61" s="20" t="str">
        <f aca="false">初中普通班!E61</f>
        <v>德育部门检查</v>
      </c>
      <c r="F61" s="20" t="str">
        <f aca="false">初中普通班!F61</f>
        <v>校会（含升旗仪式和其他集会）时组织纪律好（等级5、3、2）</v>
      </c>
      <c r="G61" s="20" t="n">
        <f aca="false">初中普通班!G61</f>
        <v>0</v>
      </c>
      <c r="H61" s="23" t="n">
        <v>5</v>
      </c>
      <c r="I61" s="23" t="n">
        <v>5</v>
      </c>
      <c r="J61" s="23" t="n">
        <v>5</v>
      </c>
      <c r="K61" s="23" t="n">
        <v>5</v>
      </c>
      <c r="L61" s="23" t="n">
        <v>5</v>
      </c>
      <c r="M61" s="23" t="n">
        <v>5</v>
      </c>
      <c r="N61" s="23" t="n">
        <v>5</v>
      </c>
      <c r="O61" s="23" t="n">
        <v>5</v>
      </c>
      <c r="P61" s="23" t="n">
        <v>5</v>
      </c>
      <c r="Q61" s="23" t="n">
        <v>5</v>
      </c>
      <c r="R61" s="23" t="n">
        <v>5</v>
      </c>
      <c r="S61" s="23" t="n">
        <v>5</v>
      </c>
      <c r="T61" s="50"/>
    </row>
    <row r="62" customFormat="false" ht="33.75" hidden="false" customHeight="false" outlineLevel="0" collapsed="false">
      <c r="A62" s="17" t="n">
        <v>12</v>
      </c>
      <c r="B62" s="18"/>
      <c r="C62" s="18" t="s">
        <v>109</v>
      </c>
      <c r="D62" s="20" t="n">
        <f aca="false">初中普通班!D62</f>
        <v>5</v>
      </c>
      <c r="E62" s="18" t="s">
        <v>110</v>
      </c>
      <c r="F62" s="25" t="s">
        <v>53</v>
      </c>
      <c r="G62" s="22"/>
      <c r="H62" s="23" t="n">
        <v>5</v>
      </c>
      <c r="I62" s="23" t="n">
        <v>5</v>
      </c>
      <c r="J62" s="23" t="n">
        <v>2</v>
      </c>
      <c r="K62" s="23" t="n">
        <v>3</v>
      </c>
      <c r="L62" s="23" t="n">
        <v>3</v>
      </c>
      <c r="M62" s="23" t="n">
        <v>3</v>
      </c>
      <c r="N62" s="23" t="n">
        <v>5</v>
      </c>
      <c r="O62" s="23" t="n">
        <v>3</v>
      </c>
      <c r="P62" s="23" t="n">
        <v>5</v>
      </c>
      <c r="Q62" s="23" t="n">
        <v>3</v>
      </c>
      <c r="R62" s="23" t="n">
        <v>5</v>
      </c>
      <c r="S62" s="23" t="n">
        <v>5</v>
      </c>
      <c r="T62" s="50"/>
    </row>
    <row r="63" customFormat="false" ht="22.5" hidden="false" customHeight="false" outlineLevel="0" collapsed="false">
      <c r="A63" s="17" t="n">
        <v>13</v>
      </c>
      <c r="B63" s="18"/>
      <c r="C63" s="18" t="str">
        <f aca="false">初中普通班!C63</f>
        <v>眼保健操</v>
      </c>
      <c r="D63" s="20" t="n">
        <f aca="false">初中普通班!D63</f>
        <v>5</v>
      </c>
      <c r="E63" s="18" t="str">
        <f aca="false">初中普通班!E63</f>
        <v>学生会检查</v>
      </c>
      <c r="F63" s="25" t="str">
        <f aca="false">初中普通班!F63</f>
        <v>指一天两次的眼保健操，班主任要教育督促全班学生并协调任课教师自觉听广播口令做操，。（等级5、3、2）</v>
      </c>
      <c r="G63" s="22"/>
      <c r="H63" s="23" t="n">
        <v>5</v>
      </c>
      <c r="I63" s="23" t="n">
        <v>3</v>
      </c>
      <c r="J63" s="23" t="n">
        <v>3</v>
      </c>
      <c r="K63" s="23" t="n">
        <v>3</v>
      </c>
      <c r="L63" s="23" t="n">
        <v>5</v>
      </c>
      <c r="M63" s="23" t="n">
        <v>5</v>
      </c>
      <c r="N63" s="23" t="n">
        <v>5</v>
      </c>
      <c r="O63" s="23" t="n">
        <v>5</v>
      </c>
      <c r="P63" s="23" t="n">
        <v>5</v>
      </c>
      <c r="Q63" s="23" t="n">
        <v>5</v>
      </c>
      <c r="R63" s="23" t="n">
        <v>5</v>
      </c>
      <c r="S63" s="23" t="n">
        <v>5</v>
      </c>
      <c r="T63" s="51"/>
    </row>
    <row r="64" customFormat="false" ht="33.75" hidden="false" customHeight="false" outlineLevel="0" collapsed="false">
      <c r="A64" s="17" t="n">
        <v>14</v>
      </c>
      <c r="B64" s="18"/>
      <c r="C64" s="18" t="str">
        <f aca="false">初中普通班!C64</f>
        <v>课间操</v>
      </c>
      <c r="D64" s="20" t="n">
        <f aca="false">初中普通班!D64</f>
        <v>2.5</v>
      </c>
      <c r="E64" s="18" t="str">
        <f aca="false">初中普通班!E64</f>
        <v>学生会检查</v>
      </c>
      <c r="F64" s="25" t="str">
        <f aca="false">初中普通班!F64</f>
        <v>每次班主任是否到场，学生参加广播操是否全部到场，班主任、学生全部到场为“2.5分”，偶有缺席为“2分”，班主任、学生出勤较差的为“1分”。</v>
      </c>
      <c r="G64" s="22"/>
      <c r="H64" s="27" t="n">
        <v>2.5</v>
      </c>
      <c r="I64" s="27" t="n">
        <v>2.5</v>
      </c>
      <c r="J64" s="27" t="n">
        <v>2.5</v>
      </c>
      <c r="K64" s="27" t="n">
        <v>2.5</v>
      </c>
      <c r="L64" s="27" t="n">
        <v>2.5</v>
      </c>
      <c r="M64" s="27" t="n">
        <v>2.5</v>
      </c>
      <c r="N64" s="27" t="n">
        <v>2.5</v>
      </c>
      <c r="O64" s="27" t="n">
        <v>2.5</v>
      </c>
      <c r="P64" s="27" t="n">
        <v>2.5</v>
      </c>
      <c r="Q64" s="27" t="n">
        <v>2.5</v>
      </c>
      <c r="R64" s="27" t="n">
        <v>2.5</v>
      </c>
      <c r="S64" s="27" t="n">
        <v>2.5</v>
      </c>
      <c r="T64" s="51"/>
    </row>
    <row r="65" customFormat="false" ht="12" hidden="false" customHeight="false" outlineLevel="0" collapsed="false">
      <c r="A65" s="17" t="n">
        <v>14</v>
      </c>
      <c r="B65" s="18"/>
      <c r="C65" s="18" t="str">
        <f aca="false">初中普通班!C65</f>
        <v>课间操</v>
      </c>
      <c r="D65" s="20" t="n">
        <f aca="false">初中普通班!D65</f>
        <v>2.5</v>
      </c>
      <c r="E65" s="18" t="str">
        <f aca="false">初中普通班!E65</f>
        <v>体育组检查</v>
      </c>
      <c r="F65" s="25" t="str">
        <f aca="false">初中普通班!F65</f>
        <v>整队及退场要求快、齐、静，（等级2.5、2、1分），</v>
      </c>
      <c r="G65" s="22"/>
      <c r="H65" s="27" t="n">
        <v>2.5</v>
      </c>
      <c r="I65" s="27" t="n">
        <v>2.5</v>
      </c>
      <c r="J65" s="27" t="n">
        <v>2.5</v>
      </c>
      <c r="K65" s="27" t="n">
        <v>2.5</v>
      </c>
      <c r="L65" s="27" t="n">
        <v>2.5</v>
      </c>
      <c r="M65" s="27" t="n">
        <v>2.5</v>
      </c>
      <c r="N65" s="27" t="n">
        <v>2.5</v>
      </c>
      <c r="O65" s="27" t="n">
        <v>2.5</v>
      </c>
      <c r="P65" s="27" t="n">
        <v>2.5</v>
      </c>
      <c r="Q65" s="27" t="n">
        <v>2.5</v>
      </c>
      <c r="R65" s="27" t="n">
        <v>2.5</v>
      </c>
      <c r="S65" s="27" t="n">
        <v>2.5</v>
      </c>
      <c r="T65" s="51"/>
    </row>
    <row r="66" customFormat="false" ht="22.5" hidden="false" customHeight="true" outlineLevel="0" collapsed="false">
      <c r="A66" s="17" t="n">
        <v>15</v>
      </c>
      <c r="B66" s="18" t="s">
        <v>60</v>
      </c>
      <c r="C66" s="18" t="str">
        <f aca="false">初中普通班!C66</f>
        <v>教室走廊卫生、课桌凳排放</v>
      </c>
      <c r="D66" s="46" t="n">
        <f aca="false">初中普通班!D66</f>
        <v>25</v>
      </c>
      <c r="E66" s="43" t="str">
        <f aca="false">初中普通班!E66</f>
        <v>医务室检查</v>
      </c>
      <c r="F66" s="25" t="str">
        <f aca="false">初中普通班!F66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66" s="22"/>
      <c r="H66" s="23" t="n">
        <v>22.3333333333333</v>
      </c>
      <c r="I66" s="23" t="n">
        <v>22.3333333333333</v>
      </c>
      <c r="J66" s="23" t="n">
        <v>21.1666666666667</v>
      </c>
      <c r="K66" s="23" t="n">
        <v>20.6666666666667</v>
      </c>
      <c r="L66" s="23" t="n">
        <v>22</v>
      </c>
      <c r="M66" s="23" t="n">
        <v>22</v>
      </c>
      <c r="N66" s="23" t="n">
        <v>23</v>
      </c>
      <c r="O66" s="23" t="n">
        <v>22.6666666666667</v>
      </c>
      <c r="P66" s="23" t="n">
        <v>25</v>
      </c>
      <c r="Q66" s="23" t="n">
        <v>22.6666666666667</v>
      </c>
      <c r="R66" s="23" t="n">
        <v>21</v>
      </c>
      <c r="S66" s="23" t="n">
        <v>21</v>
      </c>
      <c r="T66" s="52"/>
    </row>
    <row r="67" customFormat="false" ht="12" hidden="false" customHeight="false" outlineLevel="0" collapsed="false">
      <c r="A67" s="17" t="n">
        <v>16</v>
      </c>
      <c r="B67" s="18"/>
      <c r="C67" s="18" t="str">
        <f aca="false">初中普通班!C67</f>
        <v>卫生、节电</v>
      </c>
      <c r="D67" s="46" t="n">
        <f aca="false">初中普通班!D67</f>
        <v>5</v>
      </c>
      <c r="E67" s="43" t="str">
        <f aca="false">初中普通班!E67</f>
        <v>学生会检查</v>
      </c>
      <c r="F67" s="25"/>
      <c r="G67" s="22"/>
      <c r="H67" s="28" t="n">
        <v>5</v>
      </c>
      <c r="I67" s="28" t="n">
        <v>5</v>
      </c>
      <c r="J67" s="28" t="n">
        <v>5</v>
      </c>
      <c r="K67" s="28" t="n">
        <v>5</v>
      </c>
      <c r="L67" s="28" t="n">
        <v>5</v>
      </c>
      <c r="M67" s="28" t="n">
        <v>5</v>
      </c>
      <c r="N67" s="28" t="n">
        <v>5</v>
      </c>
      <c r="O67" s="28" t="n">
        <v>5</v>
      </c>
      <c r="P67" s="28" t="n">
        <v>5</v>
      </c>
      <c r="Q67" s="28" t="n">
        <v>5</v>
      </c>
      <c r="R67" s="28" t="n">
        <v>5</v>
      </c>
      <c r="S67" s="28" t="n">
        <v>5</v>
      </c>
      <c r="T67" s="50"/>
    </row>
    <row r="68" customFormat="false" ht="24" hidden="false" customHeight="false" outlineLevel="0" collapsed="false">
      <c r="A68" s="17"/>
      <c r="B68" s="18"/>
      <c r="C68" s="18" t="s">
        <v>91</v>
      </c>
      <c r="D68" s="20" t="n">
        <v>10</v>
      </c>
      <c r="E68" s="18" t="s">
        <v>67</v>
      </c>
      <c r="F68" s="21" t="s">
        <v>92</v>
      </c>
      <c r="G68" s="22"/>
      <c r="H68" s="28" t="n">
        <v>10</v>
      </c>
      <c r="I68" s="28" t="n">
        <v>10</v>
      </c>
      <c r="J68" s="28" t="n">
        <v>10</v>
      </c>
      <c r="K68" s="28" t="n">
        <v>10</v>
      </c>
      <c r="L68" s="28" t="n">
        <v>10</v>
      </c>
      <c r="M68" s="28" t="n">
        <v>10</v>
      </c>
      <c r="N68" s="28" t="n">
        <v>10</v>
      </c>
      <c r="O68" s="28" t="n">
        <v>10</v>
      </c>
      <c r="P68" s="28" t="n">
        <v>10</v>
      </c>
      <c r="Q68" s="28" t="n">
        <v>10</v>
      </c>
      <c r="R68" s="28" t="n">
        <v>10</v>
      </c>
      <c r="S68" s="28" t="n">
        <v>10</v>
      </c>
      <c r="T68" s="50"/>
    </row>
    <row r="69" customFormat="false" ht="12" hidden="false" customHeight="false" outlineLevel="0" collapsed="false">
      <c r="A69" s="17" t="n">
        <v>17</v>
      </c>
      <c r="B69" s="18"/>
      <c r="C69" s="18" t="str">
        <f aca="false">初中普通班!C69</f>
        <v>停放车辆</v>
      </c>
      <c r="D69" s="20" t="n">
        <f aca="false">初中普通班!D69</f>
        <v>5</v>
      </c>
      <c r="E69" s="18" t="str">
        <f aca="false">初中普通班!E69</f>
        <v>总务处检查</v>
      </c>
      <c r="F69" s="25" t="str">
        <f aca="false">初中普通班!F69</f>
        <v>有专人负责，每天排放整齐、挂锁（等级5、3、2）</v>
      </c>
      <c r="G69" s="22"/>
      <c r="H69" s="23" t="n">
        <v>5</v>
      </c>
      <c r="I69" s="23" t="n">
        <v>5</v>
      </c>
      <c r="J69" s="23" t="n">
        <v>5</v>
      </c>
      <c r="K69" s="23" t="n">
        <v>5</v>
      </c>
      <c r="L69" s="23" t="n">
        <v>5</v>
      </c>
      <c r="M69" s="23" t="n">
        <v>5</v>
      </c>
      <c r="N69" s="23" t="n">
        <v>5</v>
      </c>
      <c r="O69" s="23" t="n">
        <v>5</v>
      </c>
      <c r="P69" s="23" t="n">
        <v>5</v>
      </c>
      <c r="Q69" s="23" t="n">
        <v>5</v>
      </c>
      <c r="R69" s="23" t="n">
        <v>5</v>
      </c>
      <c r="S69" s="23" t="n">
        <v>5</v>
      </c>
      <c r="T69" s="50"/>
    </row>
    <row r="70" customFormat="false" ht="33.75" hidden="false" customHeight="false" outlineLevel="0" collapsed="false">
      <c r="A70" s="17" t="n">
        <v>18</v>
      </c>
      <c r="B70" s="18"/>
      <c r="C70" s="18" t="str">
        <f aca="false">初中普通班!C70</f>
        <v>爱护公物</v>
      </c>
      <c r="D70" s="20" t="n">
        <f aca="false">初中普通班!D70</f>
        <v>5</v>
      </c>
      <c r="E70" s="18" t="str">
        <f aca="false">初中普通班!E70</f>
        <v>总务处检查</v>
      </c>
      <c r="F70" s="25" t="str">
        <f aca="false">初中普通班!F70</f>
        <v>爱护公物，各项财产有专人保管，有损坏及时赔偿并报修（若不报修，则酌情扣分），节约水电。学生离校前关好门窗。（查到1次扣2分，扣完为止）</v>
      </c>
      <c r="G70" s="22"/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5</v>
      </c>
      <c r="M70" s="23" t="n">
        <v>5</v>
      </c>
      <c r="N70" s="23" t="n">
        <v>5</v>
      </c>
      <c r="O70" s="23" t="n">
        <v>5</v>
      </c>
      <c r="P70" s="23" t="n">
        <v>5</v>
      </c>
      <c r="Q70" s="23" t="n">
        <v>5</v>
      </c>
      <c r="R70" s="23" t="n">
        <v>5</v>
      </c>
      <c r="S70" s="23" t="n">
        <v>3</v>
      </c>
      <c r="T70" s="50"/>
    </row>
    <row r="71" customFormat="false" ht="12" hidden="false" customHeight="false" outlineLevel="0" collapsed="false">
      <c r="A71" s="30" t="s">
        <v>71</v>
      </c>
      <c r="B71" s="30"/>
      <c r="C71" s="30"/>
      <c r="D71" s="31" t="n">
        <f aca="false">SUM(D52:D70)</f>
        <v>115</v>
      </c>
      <c r="E71" s="32"/>
      <c r="F71" s="33"/>
      <c r="G71" s="34"/>
      <c r="H71" s="35" t="n">
        <f aca="false">SUM(H52:H70)</f>
        <v>102.333333333333</v>
      </c>
      <c r="I71" s="35" t="n">
        <f aca="false">SUM(I52:I70)</f>
        <v>98.3333333333333</v>
      </c>
      <c r="J71" s="35" t="n">
        <f aca="false">SUM(J52:J70)</f>
        <v>94.1666666666667</v>
      </c>
      <c r="K71" s="35" t="n">
        <f aca="false">SUM(K52:K70)</f>
        <v>104.666666666667</v>
      </c>
      <c r="L71" s="35" t="n">
        <f aca="false">SUM(L52:L70)</f>
        <v>100</v>
      </c>
      <c r="M71" s="35" t="n">
        <f aca="false">SUM(M52:M70)</f>
        <v>100</v>
      </c>
      <c r="N71" s="35" t="n">
        <f aca="false">SUM(N52:N70)</f>
        <v>103</v>
      </c>
      <c r="O71" s="35" t="n">
        <f aca="false">SUM(O52:O70)</f>
        <v>100.666666666667</v>
      </c>
      <c r="P71" s="35" t="n">
        <f aca="false">SUM(P52:P70)</f>
        <v>105</v>
      </c>
      <c r="Q71" s="35" t="n">
        <f aca="false">SUM(Q52:Q70)</f>
        <v>98.6666666666667</v>
      </c>
      <c r="R71" s="35" t="n">
        <f aca="false">SUM(R52:R70)</f>
        <v>101</v>
      </c>
      <c r="S71" s="35" t="n">
        <f aca="false">SUM(S52:S70)</f>
        <v>109</v>
      </c>
      <c r="T71" s="35"/>
    </row>
    <row r="72" customFormat="false" ht="15" hidden="false" customHeight="false" outlineLevel="0" collapsed="false">
      <c r="F72" s="37" t="s">
        <v>72</v>
      </c>
      <c r="H72" s="35" t="n">
        <f aca="false">H71/115*100</f>
        <v>88.9855072463768</v>
      </c>
      <c r="I72" s="35" t="n">
        <f aca="false">I71/115*100</f>
        <v>85.5072463768116</v>
      </c>
      <c r="J72" s="35" t="n">
        <f aca="false">J71/115*100</f>
        <v>81.8840579710145</v>
      </c>
      <c r="K72" s="35" t="n">
        <f aca="false">K71/115*100</f>
        <v>91.0144927536232</v>
      </c>
      <c r="L72" s="35" t="n">
        <f aca="false">L71/115*100</f>
        <v>86.9565217391304</v>
      </c>
      <c r="M72" s="35" t="n">
        <f aca="false">M71/115*100</f>
        <v>86.9565217391304</v>
      </c>
      <c r="N72" s="35" t="n">
        <f aca="false">N71/115*100</f>
        <v>89.5652173913044</v>
      </c>
      <c r="O72" s="35" t="n">
        <f aca="false">O71/115*100</f>
        <v>87.536231884058</v>
      </c>
      <c r="P72" s="35" t="n">
        <f aca="false">P71/115*100</f>
        <v>91.304347826087</v>
      </c>
      <c r="Q72" s="35" t="n">
        <f aca="false">Q71/115*100</f>
        <v>85.7971014492754</v>
      </c>
      <c r="R72" s="35" t="n">
        <f aca="false">R71/115*100</f>
        <v>87.8260869565218</v>
      </c>
      <c r="S72" s="35" t="n">
        <f aca="false">S71/115*100</f>
        <v>94.7826086956522</v>
      </c>
    </row>
    <row r="74" customFormat="false" ht="12.75" hidden="false" customHeight="false" outlineLevel="0" collapsed="false">
      <c r="A74" s="5" t="str">
        <f aca="false">初中普通班!$A$74</f>
        <v>2007年月-日</v>
      </c>
      <c r="B74" s="5"/>
      <c r="C74" s="5"/>
      <c r="D74" s="5"/>
      <c r="E74" s="6" t="str">
        <f aca="false">初中普通班!$E$74</f>
        <v>第周</v>
      </c>
      <c r="F74" s="7"/>
      <c r="H74" s="8"/>
      <c r="I74" s="8"/>
      <c r="J74" s="8"/>
      <c r="K74" s="8"/>
      <c r="L74" s="8"/>
      <c r="M74" s="8"/>
      <c r="N74" s="8"/>
      <c r="O74" s="9" t="s">
        <v>3</v>
      </c>
      <c r="P74" s="9"/>
      <c r="Q74" s="8"/>
      <c r="R74" s="8"/>
      <c r="S74" s="8"/>
      <c r="T74" s="8"/>
    </row>
    <row r="75" customFormat="false" ht="12" hidden="false" customHeight="false" outlineLevel="0" collapsed="false">
      <c r="A75" s="11" t="s">
        <v>4</v>
      </c>
      <c r="B75" s="11"/>
      <c r="C75" s="11"/>
      <c r="D75" s="12" t="s">
        <v>5</v>
      </c>
      <c r="E75" s="12" t="s">
        <v>6</v>
      </c>
      <c r="F75" s="12" t="s">
        <v>7</v>
      </c>
      <c r="G75" s="13"/>
      <c r="H75" s="48" t="s">
        <v>97</v>
      </c>
      <c r="I75" s="48" t="s">
        <v>98</v>
      </c>
      <c r="J75" s="48" t="s">
        <v>99</v>
      </c>
      <c r="K75" s="48" t="s">
        <v>100</v>
      </c>
      <c r="L75" s="48" t="s">
        <v>101</v>
      </c>
      <c r="M75" s="48" t="s">
        <v>102</v>
      </c>
      <c r="N75" s="48" t="s">
        <v>103</v>
      </c>
      <c r="O75" s="48" t="s">
        <v>104</v>
      </c>
      <c r="P75" s="48" t="s">
        <v>105</v>
      </c>
      <c r="Q75" s="48" t="s">
        <v>106</v>
      </c>
      <c r="R75" s="48" t="s">
        <v>107</v>
      </c>
      <c r="S75" s="48" t="s">
        <v>108</v>
      </c>
      <c r="T75" s="49"/>
    </row>
    <row r="76" customFormat="false" ht="12" hidden="false" customHeight="true" outlineLevel="0" collapsed="false">
      <c r="A76" s="17" t="n">
        <v>1</v>
      </c>
      <c r="B76" s="18" t="s">
        <v>21</v>
      </c>
      <c r="C76" s="18" t="str">
        <f aca="false">初中普通班!C76</f>
        <v>班会动态</v>
      </c>
      <c r="D76" s="20" t="n">
        <f aca="false">初中普通班!D76</f>
        <v>5</v>
      </c>
      <c r="E76" s="18" t="str">
        <f aca="false">初中普通班!E76</f>
        <v>德育</v>
      </c>
      <c r="F76" s="25" t="str">
        <f aca="false">初中普通班!F76</f>
        <v>每周班级动态报道不少于1篇。（等级5、3、2、0，特殊情况除外）</v>
      </c>
      <c r="G76" s="22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50"/>
    </row>
    <row r="77" customFormat="false" ht="12" hidden="false" customHeight="false" outlineLevel="0" collapsed="false">
      <c r="A77" s="17" t="n">
        <v>2</v>
      </c>
      <c r="B77" s="18"/>
      <c r="C77" s="18" t="str">
        <f aca="false">初中普通班!C77</f>
        <v>宣传报道</v>
      </c>
      <c r="D77" s="20" t="n">
        <f aca="false">初中普通班!D77</f>
        <v>5</v>
      </c>
      <c r="E77" s="18" t="str">
        <f aca="false">初中普通班!E77</f>
        <v>德育</v>
      </c>
      <c r="F77" s="25" t="str">
        <f aca="false">初中普通班!F77</f>
        <v>及时更新班级主页（筹）内容，每周至少1篇（等级5、3、2、0）</v>
      </c>
      <c r="G77" s="22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50"/>
    </row>
    <row r="78" customFormat="false" ht="22.5" hidden="false" customHeight="false" outlineLevel="0" collapsed="false">
      <c r="A78" s="17" t="n">
        <v>3</v>
      </c>
      <c r="B78" s="18"/>
      <c r="C78" s="18" t="str">
        <f aca="false">初中普通班!C78</f>
        <v>胸卡</v>
      </c>
      <c r="D78" s="20" t="n">
        <f aca="false">初中普通班!D78</f>
        <v>10</v>
      </c>
      <c r="E78" s="18" t="str">
        <f aca="false">初中普通班!E78</f>
        <v>德育、行政抽查</v>
      </c>
      <c r="F78" s="25" t="str">
        <f aca="false">初中普通班!F78</f>
        <v>查到1人（含班主任）未带扣2分（按周扣完为止）</v>
      </c>
      <c r="G78" s="22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50"/>
    </row>
    <row r="79" customFormat="false" ht="22.5" hidden="false" customHeight="false" outlineLevel="0" collapsed="false">
      <c r="A79" s="17" t="n">
        <v>4</v>
      </c>
      <c r="B79" s="18"/>
      <c r="C79" s="18" t="str">
        <f aca="false">初中普通班!C79</f>
        <v>黑板报</v>
      </c>
      <c r="D79" s="20" t="n">
        <f aca="false">初中普通班!D79</f>
        <v>5</v>
      </c>
      <c r="E79" s="18" t="str">
        <f aca="false">初中普通班!E79</f>
        <v>学生会检查</v>
      </c>
      <c r="F79" s="21" t="s">
        <v>33</v>
      </c>
      <c r="G79" s="22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50"/>
    </row>
    <row r="80" customFormat="false" ht="12" hidden="false" customHeight="true" outlineLevel="0" collapsed="false">
      <c r="A80" s="17" t="n">
        <v>5</v>
      </c>
      <c r="B80" s="18" t="s">
        <v>34</v>
      </c>
      <c r="C80" s="18" t="str">
        <f aca="false">初中普通班!C80</f>
        <v>班主任会议</v>
      </c>
      <c r="D80" s="20" t="n">
        <f aca="false">初中普通班!D80</f>
        <v>3</v>
      </c>
      <c r="E80" s="18" t="str">
        <f aca="false">初中普通班!E80</f>
        <v>德育</v>
      </c>
      <c r="F80" s="25" t="str">
        <f aca="false">初中普通班!F80</f>
        <v>准时参加，作好记录（准时3、迟到2或1、缺席0）</v>
      </c>
      <c r="G80" s="22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50"/>
    </row>
    <row r="81" customFormat="false" ht="22.5" hidden="false" customHeight="false" outlineLevel="0" collapsed="false">
      <c r="A81" s="17" t="n">
        <v>7</v>
      </c>
      <c r="B81" s="18"/>
      <c r="C81" s="18" t="str">
        <f aca="false">初中普通班!C81</f>
        <v>材料填写</v>
      </c>
      <c r="D81" s="20" t="n">
        <f aca="false">初中普通班!D81</f>
        <v>5</v>
      </c>
      <c r="E81" s="18" t="str">
        <f aca="false">初中普通班!E81</f>
        <v>德育</v>
      </c>
      <c r="F81" s="25" t="str">
        <f aca="false">初中普通班!F81</f>
        <v>按要求（时间、格式、内容）上传资料（计划、总结、摘录文章等），认真填写班主任手册（等级5、3、2、0）</v>
      </c>
      <c r="G81" s="22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50"/>
    </row>
    <row r="82" customFormat="false" ht="22.5" hidden="false" customHeight="false" outlineLevel="0" collapsed="false">
      <c r="A82" s="17" t="n">
        <v>8</v>
      </c>
      <c r="B82" s="18"/>
      <c r="C82" s="18" t="str">
        <f aca="false">初中普通班!C82</f>
        <v>收   费</v>
      </c>
      <c r="D82" s="20" t="n">
        <f aca="false">初中普通班!D82</f>
        <v>2</v>
      </c>
      <c r="E82" s="18" t="str">
        <f aca="false">初中普通班!E82</f>
        <v>总务处统计</v>
      </c>
      <c r="F82" s="25" t="str">
        <f aca="false">初中普通班!F82</f>
        <v>配合总务处做好各种费用的收缴工作（完成指标90%以上2分，60%以上1分，低于60%不得分）</v>
      </c>
      <c r="G82" s="22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50"/>
    </row>
    <row r="83" customFormat="false" ht="12" hidden="false" customHeight="false" outlineLevel="0" collapsed="false">
      <c r="A83" s="17" t="n">
        <v>9</v>
      </c>
      <c r="B83" s="18"/>
      <c r="C83" s="18" t="str">
        <f aca="false">初中普通班!C83</f>
        <v>学校工作</v>
      </c>
      <c r="D83" s="20" t="n">
        <f aca="false">初中普通班!D83</f>
        <v>5</v>
      </c>
      <c r="E83" s="20" t="str">
        <f aca="false">初中普通班!E83</f>
        <v>校长室</v>
      </c>
      <c r="F83" s="20" t="str">
        <f aca="false">初中普通班!F83</f>
        <v>认真完成学校布置的各项工作（等级5、3、2、0）</v>
      </c>
      <c r="G83" s="20" t="n">
        <f aca="false">初中普通班!G83</f>
        <v>0</v>
      </c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50"/>
    </row>
    <row r="84" customFormat="false" ht="12" hidden="false" customHeight="false" outlineLevel="0" collapsed="false">
      <c r="A84" s="17" t="n">
        <v>10</v>
      </c>
      <c r="B84" s="18"/>
      <c r="C84" s="18" t="str">
        <f aca="false">初中普通班!C84</f>
        <v>集体活动</v>
      </c>
      <c r="D84" s="20" t="n">
        <f aca="false">初中普通班!D84</f>
        <v>5</v>
      </c>
      <c r="E84" s="20" t="str">
        <f aca="false">初中普通班!E84</f>
        <v>德育</v>
      </c>
      <c r="F84" s="20" t="str">
        <f aca="false">初中普通班!F84</f>
        <v>积极参加学校组织的各项活动，并取得较好的成效（等级5、3、2）</v>
      </c>
      <c r="G84" s="20" t="n">
        <f aca="false">初中普通班!G84</f>
        <v>0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50"/>
    </row>
    <row r="85" customFormat="false" ht="22.5" hidden="false" customHeight="true" outlineLevel="0" collapsed="false">
      <c r="A85" s="17" t="n">
        <v>11</v>
      </c>
      <c r="B85" s="18" t="s">
        <v>47</v>
      </c>
      <c r="C85" s="18" t="str">
        <f aca="false">初中普通班!C85</f>
        <v>集会</v>
      </c>
      <c r="D85" s="20" t="n">
        <f aca="false">初中普通班!D85</f>
        <v>5</v>
      </c>
      <c r="E85" s="20" t="str">
        <f aca="false">初中普通班!E85</f>
        <v>德育部门检查</v>
      </c>
      <c r="F85" s="20" t="str">
        <f aca="false">初中普通班!F85</f>
        <v>校会（含升旗仪式和其他集会）时组织纪律好（等级5、3、2）</v>
      </c>
      <c r="G85" s="20" t="n">
        <f aca="false">初中普通班!G85</f>
        <v>0</v>
      </c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50"/>
    </row>
    <row r="86" customFormat="false" ht="33.75" hidden="false" customHeight="false" outlineLevel="0" collapsed="false">
      <c r="A86" s="17" t="n">
        <v>12</v>
      </c>
      <c r="B86" s="18"/>
      <c r="C86" s="18" t="s">
        <v>109</v>
      </c>
      <c r="D86" s="20" t="n">
        <f aca="false">初中普通班!D86</f>
        <v>5</v>
      </c>
      <c r="E86" s="18" t="s">
        <v>110</v>
      </c>
      <c r="F86" s="25" t="s">
        <v>53</v>
      </c>
      <c r="G86" s="22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50"/>
    </row>
    <row r="87" customFormat="false" ht="22.5" hidden="false" customHeight="false" outlineLevel="0" collapsed="false">
      <c r="A87" s="17" t="n">
        <v>13</v>
      </c>
      <c r="B87" s="18"/>
      <c r="C87" s="18" t="str">
        <f aca="false">初中普通班!C87</f>
        <v>眼保健操</v>
      </c>
      <c r="D87" s="20" t="n">
        <f aca="false">初中普通班!D87</f>
        <v>5</v>
      </c>
      <c r="E87" s="18" t="str">
        <f aca="false">初中普通班!E87</f>
        <v>学生会检查</v>
      </c>
      <c r="F87" s="25" t="str">
        <f aca="false">初中普通班!F87</f>
        <v>指一天两次的眼保健操，班主任要教育督促全班学生并协调任课教师自觉听广播口令做操，。（等级5、3、2）</v>
      </c>
      <c r="G87" s="22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51"/>
    </row>
    <row r="88" customFormat="false" ht="33.75" hidden="false" customHeight="false" outlineLevel="0" collapsed="false">
      <c r="A88" s="17" t="n">
        <v>14</v>
      </c>
      <c r="B88" s="18"/>
      <c r="C88" s="18" t="str">
        <f aca="false">初中普通班!C88</f>
        <v>课间操</v>
      </c>
      <c r="D88" s="20" t="n">
        <f aca="false">初中普通班!D88</f>
        <v>2.5</v>
      </c>
      <c r="E88" s="18" t="str">
        <f aca="false">初中普通班!E88</f>
        <v>学生会检查</v>
      </c>
      <c r="F88" s="25" t="str">
        <f aca="false">初中普通班!F88</f>
        <v>每次班主任是否到场，学生参加广播操是否全部到场，班主任、学生全部到场为“2.5分”，偶有缺席为“2分”，班主任、学生出勤较差的为“1分”。</v>
      </c>
      <c r="G88" s="22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51"/>
    </row>
    <row r="89" customFormat="false" ht="12" hidden="false" customHeight="false" outlineLevel="0" collapsed="false">
      <c r="A89" s="17" t="n">
        <v>14</v>
      </c>
      <c r="B89" s="18"/>
      <c r="C89" s="18" t="str">
        <f aca="false">初中普通班!C89</f>
        <v>课间操</v>
      </c>
      <c r="D89" s="20" t="n">
        <f aca="false">初中普通班!D89</f>
        <v>2.5</v>
      </c>
      <c r="E89" s="18" t="str">
        <f aca="false">初中普通班!E89</f>
        <v>体育组检查</v>
      </c>
      <c r="F89" s="25" t="str">
        <f aca="false">初中普通班!F89</f>
        <v>整队及退场要求快、齐、静，（等级2.5、2、1分），</v>
      </c>
      <c r="G89" s="22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51"/>
    </row>
    <row r="90" customFormat="false" ht="33.75" hidden="false" customHeight="true" outlineLevel="0" collapsed="false">
      <c r="A90" s="17" t="n">
        <v>15</v>
      </c>
      <c r="B90" s="18" t="s">
        <v>60</v>
      </c>
      <c r="C90" s="18" t="str">
        <f aca="false">初中普通班!C90</f>
        <v>教室走廊卫生、课桌凳排放</v>
      </c>
      <c r="D90" s="46" t="n">
        <f aca="false">初中普通班!D90</f>
        <v>25</v>
      </c>
      <c r="E90" s="43" t="str">
        <f aca="false">初中普通班!E90</f>
        <v>学生会、医务室
检查</v>
      </c>
      <c r="F90" s="25" t="str">
        <f aca="false">初中普通班!F90</f>
        <v>宿舍及包干区的卫生、大扫除情况；教室卫生、清洁工具的安放、要求是天天打扫，无积尘、无纸屑、无痰迹，地面无果皮杂物（按每天各项检查打分后汇总计算，参考学生会打分，详见《卫生检查》表）</v>
      </c>
      <c r="G90" s="22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52"/>
    </row>
    <row r="91" customFormat="false" ht="12" hidden="false" customHeight="false" outlineLevel="0" collapsed="false">
      <c r="A91" s="17" t="n">
        <v>16</v>
      </c>
      <c r="B91" s="18"/>
      <c r="C91" s="18" t="str">
        <f aca="false">初中普通班!C91</f>
        <v>卫生、节电</v>
      </c>
      <c r="D91" s="46" t="n">
        <f aca="false">初中普通班!D91</f>
        <v>5</v>
      </c>
      <c r="E91" s="43" t="str">
        <f aca="false">初中普通班!E91</f>
        <v>学生会检查</v>
      </c>
      <c r="F91" s="25"/>
      <c r="G91" s="22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50"/>
    </row>
    <row r="92" customFormat="false" ht="12" hidden="false" customHeight="false" outlineLevel="0" collapsed="false">
      <c r="A92" s="17"/>
      <c r="B92" s="18"/>
      <c r="C92" s="18"/>
      <c r="D92" s="46"/>
      <c r="E92" s="43"/>
      <c r="F92" s="29"/>
      <c r="G92" s="22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0"/>
    </row>
    <row r="93" customFormat="false" ht="12" hidden="false" customHeight="false" outlineLevel="0" collapsed="false">
      <c r="A93" s="17" t="n">
        <v>17</v>
      </c>
      <c r="B93" s="18"/>
      <c r="C93" s="18" t="str">
        <f aca="false">初中普通班!C93</f>
        <v>停放车辆</v>
      </c>
      <c r="D93" s="20" t="n">
        <f aca="false">初中普通班!D93</f>
        <v>5</v>
      </c>
      <c r="E93" s="18" t="str">
        <f aca="false">初中普通班!E93</f>
        <v>总务处检查</v>
      </c>
      <c r="F93" s="25" t="str">
        <f aca="false">初中普通班!F93</f>
        <v>有专人负责，每天排放整齐、挂锁（等级5、3、2）</v>
      </c>
      <c r="G93" s="22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50"/>
    </row>
    <row r="94" customFormat="false" ht="33.75" hidden="false" customHeight="false" outlineLevel="0" collapsed="false">
      <c r="A94" s="17" t="n">
        <v>18</v>
      </c>
      <c r="B94" s="18"/>
      <c r="C94" s="18" t="str">
        <f aca="false">初中普通班!C94</f>
        <v>爱护公物</v>
      </c>
      <c r="D94" s="20" t="n">
        <f aca="false">初中普通班!D94</f>
        <v>5</v>
      </c>
      <c r="E94" s="18" t="str">
        <f aca="false">初中普通班!E94</f>
        <v>总务处检查</v>
      </c>
      <c r="F94" s="25" t="str">
        <f aca="false">初中普通班!F94</f>
        <v>爱护公物，各项财产有专人保管，有损坏及时赔偿并报修（若不报修，则酌情扣分），节约水电。学生离校前关好门窗。（查到1次扣2分，扣完为止）</v>
      </c>
      <c r="G94" s="22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50"/>
    </row>
    <row r="95" customFormat="false" ht="12" hidden="false" customHeight="false" outlineLevel="0" collapsed="false">
      <c r="A95" s="30" t="s">
        <v>71</v>
      </c>
      <c r="B95" s="30"/>
      <c r="C95" s="30"/>
      <c r="D95" s="31" t="n">
        <f aca="false">SUM(D76:D94)</f>
        <v>105</v>
      </c>
      <c r="E95" s="32"/>
      <c r="F95" s="33"/>
      <c r="G95" s="34"/>
      <c r="H95" s="35" t="n">
        <f aca="false">SUM(H76:H94)</f>
        <v>0</v>
      </c>
      <c r="I95" s="35" t="n">
        <f aca="false">SUM(I76:I94)</f>
        <v>0</v>
      </c>
      <c r="J95" s="35" t="n">
        <f aca="false">SUM(J76:J94)</f>
        <v>0</v>
      </c>
      <c r="K95" s="35" t="n">
        <f aca="false">SUM(K76:K94)</f>
        <v>0</v>
      </c>
      <c r="L95" s="35" t="n">
        <f aca="false">SUM(L76:L94)</f>
        <v>0</v>
      </c>
      <c r="M95" s="35" t="n">
        <f aca="false">SUM(M76:M94)</f>
        <v>0</v>
      </c>
      <c r="N95" s="35" t="n">
        <f aca="false">SUM(N76:N94)</f>
        <v>0</v>
      </c>
      <c r="O95" s="35" t="n">
        <f aca="false">SUM(O76:O94)</f>
        <v>0</v>
      </c>
      <c r="P95" s="35" t="n">
        <f aca="false">SUM(P76:P94)</f>
        <v>0</v>
      </c>
      <c r="Q95" s="35" t="n">
        <f aca="false">SUM(Q76:Q94)</f>
        <v>0</v>
      </c>
      <c r="R95" s="35" t="n">
        <f aca="false">SUM(R76:R94)</f>
        <v>0</v>
      </c>
      <c r="S95" s="35" t="n">
        <f aca="false">SUM(S76:S94)</f>
        <v>0</v>
      </c>
      <c r="T95" s="35"/>
    </row>
    <row r="96" customFormat="false" ht="14.25" hidden="false" customHeight="false" outlineLevel="0" collapsed="false">
      <c r="F96" s="37" t="s">
        <v>72</v>
      </c>
    </row>
  </sheetData>
  <mergeCells count="41">
    <mergeCell ref="A1:F1"/>
    <mergeCell ref="A2:D2"/>
    <mergeCell ref="O2:P2"/>
    <mergeCell ref="Q2:R2"/>
    <mergeCell ref="A3:C3"/>
    <mergeCell ref="B4:B7"/>
    <mergeCell ref="B8:B12"/>
    <mergeCell ref="B13:B17"/>
    <mergeCell ref="B18:B22"/>
    <mergeCell ref="F18:F19"/>
    <mergeCell ref="A23:C23"/>
    <mergeCell ref="A26:D26"/>
    <mergeCell ref="O26:P26"/>
    <mergeCell ref="Q26:R26"/>
    <mergeCell ref="A27:C27"/>
    <mergeCell ref="B28:B31"/>
    <mergeCell ref="B32:B36"/>
    <mergeCell ref="B37:B41"/>
    <mergeCell ref="B42:B46"/>
    <mergeCell ref="F42:F43"/>
    <mergeCell ref="A47:C47"/>
    <mergeCell ref="A50:D50"/>
    <mergeCell ref="O50:P50"/>
    <mergeCell ref="Q50:R50"/>
    <mergeCell ref="A51:C51"/>
    <mergeCell ref="B52:B55"/>
    <mergeCell ref="B56:B60"/>
    <mergeCell ref="B61:B65"/>
    <mergeCell ref="B66:B70"/>
    <mergeCell ref="F66:F67"/>
    <mergeCell ref="A71:C71"/>
    <mergeCell ref="A74:D74"/>
    <mergeCell ref="O74:P74"/>
    <mergeCell ref="Q74:R74"/>
    <mergeCell ref="A75:C75"/>
    <mergeCell ref="B76:B79"/>
    <mergeCell ref="B80:B84"/>
    <mergeCell ref="B85:B89"/>
    <mergeCell ref="B90:B94"/>
    <mergeCell ref="F90:F91"/>
    <mergeCell ref="A95:C95"/>
  </mergeCells>
  <conditionalFormatting sqref="U4:U23">
    <cfRule type="cellIs" priority="2" operator="equal" aboveAverage="0" equalAverage="0" bottom="0" percent="0" rank="0" text="" dxfId="14">
      <formula>0</formula>
    </cfRule>
  </conditionalFormatting>
  <conditionalFormatting sqref="H4:S5 H21:S22 H83:S87 H7:S7 H79:S79 H28:S29 H45:S46 H35:S39 H31:S31 H33:S33 H57:S57 H69:S70 H11:S15 H81:S81 H93:S94 H59:S63 H76:S77 H9:S9 H52:S55">
    <cfRule type="cellIs" priority="3" operator="between" aboveAverage="0" equalAverage="0" bottom="0" percent="0" rank="0" text="" dxfId="15">
      <formula>0</formula>
      <formula>4</formula>
    </cfRule>
  </conditionalFormatting>
  <conditionalFormatting sqref="H90:S90 H6:S6 H42:S42 H30:S30 H66:S66 H78:S78 H18:S18">
    <cfRule type="cellIs" priority="4" operator="between" aboveAverage="0" equalAverage="0" bottom="0" percent="0" rank="0" text="" dxfId="16">
      <formula>0</formula>
      <formula>9</formula>
    </cfRule>
  </conditionalFormatting>
  <conditionalFormatting sqref="H8:S8 H32:S32 H56:S56 H80:S80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 H34:S34 H58:S58 H82:S82">
    <cfRule type="cellIs" priority="6" operator="lessThan" aboveAverage="0" equalAverage="0" bottom="0" percent="0" rank="0" text="" dxfId="18">
      <formula>2</formula>
    </cfRule>
  </conditionalFormatting>
  <conditionalFormatting sqref="H64:S65 H88:S89 H40:S41 H16:S17">
    <cfRule type="cellIs" priority="7" operator="lessThan" aboveAverage="0" equalAverage="0" bottom="0" percent="0" rank="0" text="" dxfId="19">
      <formula>2.5</formula>
    </cfRule>
  </conditionalFormatting>
  <conditionalFormatting sqref="H91:S92 S19:S20 H43:S44 I19:I20 K19:K20 M19:M20 O19:O20 Q19:Q20 H67:S68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:G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54" t="s">
        <v>11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8" hidden="false" customHeight="true" outlineLevel="0" collapsed="false">
      <c r="A2" s="55" t="str">
        <f aca="false">初中普通班!$A$2</f>
        <v>2007年4月08-14日</v>
      </c>
      <c r="B2" s="55"/>
      <c r="C2" s="55"/>
      <c r="D2" s="55" t="str">
        <f aca="false">初中普通班!$E$2</f>
        <v>第7周</v>
      </c>
      <c r="E2" s="55"/>
      <c r="F2" s="55"/>
      <c r="G2" s="55"/>
      <c r="H2" s="56"/>
      <c r="I2" s="56"/>
      <c r="J2" s="56"/>
      <c r="K2" s="56"/>
      <c r="L2" s="56"/>
      <c r="M2" s="55" t="s">
        <v>113</v>
      </c>
      <c r="N2" s="55"/>
    </row>
    <row r="3" customFormat="false" ht="16.5" hidden="false" customHeight="true" outlineLevel="0" collapsed="false">
      <c r="A3" s="57" t="s">
        <v>114</v>
      </c>
      <c r="B3" s="57"/>
      <c r="C3" s="57"/>
      <c r="D3" s="57"/>
      <c r="E3" s="57"/>
      <c r="F3" s="57"/>
      <c r="G3" s="57"/>
      <c r="H3" s="58" t="s">
        <v>115</v>
      </c>
      <c r="I3" s="58"/>
      <c r="J3" s="58"/>
      <c r="K3" s="58"/>
      <c r="L3" s="58"/>
      <c r="M3" s="58"/>
      <c r="N3" s="58"/>
    </row>
    <row r="4" customFormat="false" ht="16.5" hidden="false" customHeight="true" outlineLevel="0" collapsed="false">
      <c r="A4" s="59" t="s">
        <v>116</v>
      </c>
      <c r="B4" s="60" t="s">
        <v>117</v>
      </c>
      <c r="C4" s="60" t="s">
        <v>118</v>
      </c>
      <c r="D4" s="60" t="s">
        <v>119</v>
      </c>
      <c r="E4" s="60" t="s">
        <v>120</v>
      </c>
      <c r="F4" s="60" t="s">
        <v>121</v>
      </c>
      <c r="G4" s="60" t="s">
        <v>122</v>
      </c>
      <c r="H4" s="60" t="s">
        <v>116</v>
      </c>
      <c r="I4" s="60" t="s">
        <v>117</v>
      </c>
      <c r="J4" s="60" t="s">
        <v>118</v>
      </c>
      <c r="K4" s="60" t="s">
        <v>119</v>
      </c>
      <c r="L4" s="60" t="s">
        <v>120</v>
      </c>
      <c r="M4" s="60" t="s">
        <v>121</v>
      </c>
      <c r="N4" s="61" t="s">
        <v>122</v>
      </c>
    </row>
    <row r="5" customFormat="false" ht="18" hidden="false" customHeight="true" outlineLevel="0" collapsed="false">
      <c r="A5" s="62" t="s">
        <v>123</v>
      </c>
      <c r="B5" s="63" t="n">
        <v>2</v>
      </c>
      <c r="C5" s="64" t="n">
        <v>1</v>
      </c>
      <c r="D5" s="64" t="n">
        <v>2</v>
      </c>
      <c r="E5" s="64" t="n">
        <v>2</v>
      </c>
      <c r="F5" s="64" t="n">
        <v>2</v>
      </c>
      <c r="G5" s="65" t="n">
        <f aca="false">AVERAGE(B5:F5)</f>
        <v>1.8</v>
      </c>
      <c r="H5" s="66" t="s">
        <v>124</v>
      </c>
      <c r="I5" s="63" t="n">
        <v>1</v>
      </c>
      <c r="J5" s="63" t="n">
        <v>1</v>
      </c>
      <c r="K5" s="63" t="n">
        <v>1</v>
      </c>
      <c r="L5" s="63" t="n">
        <v>1</v>
      </c>
      <c r="M5" s="63" t="n">
        <v>1</v>
      </c>
      <c r="N5" s="67" t="n">
        <f aca="false">AVERAGE(I5:M5)</f>
        <v>1</v>
      </c>
    </row>
    <row r="6" customFormat="false" ht="18" hidden="false" customHeight="true" outlineLevel="0" collapsed="false">
      <c r="A6" s="68" t="s">
        <v>125</v>
      </c>
      <c r="B6" s="69" t="n">
        <v>2</v>
      </c>
      <c r="C6" s="70" t="n">
        <v>1</v>
      </c>
      <c r="D6" s="70" t="n">
        <v>2</v>
      </c>
      <c r="E6" s="70" t="n">
        <v>2</v>
      </c>
      <c r="F6" s="70" t="n">
        <v>1</v>
      </c>
      <c r="G6" s="71" t="n">
        <f aca="false">AVERAGE(B6:F6)</f>
        <v>1.6</v>
      </c>
      <c r="H6" s="66" t="s">
        <v>126</v>
      </c>
      <c r="I6" s="69" t="n">
        <v>1</v>
      </c>
      <c r="J6" s="69" t="n">
        <v>1</v>
      </c>
      <c r="K6" s="69" t="n">
        <v>1</v>
      </c>
      <c r="L6" s="69" t="n">
        <v>1</v>
      </c>
      <c r="M6" s="69" t="n">
        <v>1</v>
      </c>
      <c r="N6" s="67" t="n">
        <f aca="false">AVERAGE(I6:M6)</f>
        <v>1</v>
      </c>
    </row>
    <row r="7" customFormat="false" ht="18" hidden="false" customHeight="true" outlineLevel="0" collapsed="false">
      <c r="A7" s="68" t="s">
        <v>127</v>
      </c>
      <c r="B7" s="69" t="n">
        <v>2</v>
      </c>
      <c r="C7" s="70" t="n">
        <v>2</v>
      </c>
      <c r="D7" s="70" t="n">
        <v>1</v>
      </c>
      <c r="E7" s="70" t="n">
        <v>1</v>
      </c>
      <c r="F7" s="70" t="n">
        <v>2</v>
      </c>
      <c r="G7" s="71" t="n">
        <f aca="false">AVERAGE(B7:F7)</f>
        <v>1.6</v>
      </c>
      <c r="H7" s="66" t="s">
        <v>128</v>
      </c>
      <c r="I7" s="69" t="n">
        <v>1</v>
      </c>
      <c r="J7" s="69" t="n">
        <v>1</v>
      </c>
      <c r="K7" s="69" t="n">
        <v>1</v>
      </c>
      <c r="L7" s="69" t="n">
        <v>1</v>
      </c>
      <c r="M7" s="69" t="n">
        <v>1</v>
      </c>
      <c r="N7" s="67" t="n">
        <f aca="false">AVERAGE(I7:M7)</f>
        <v>1</v>
      </c>
    </row>
    <row r="8" customFormat="false" ht="18" hidden="false" customHeight="true" outlineLevel="0" collapsed="false">
      <c r="A8" s="68" t="s">
        <v>129</v>
      </c>
      <c r="B8" s="69" t="n">
        <v>2</v>
      </c>
      <c r="C8" s="70" t="n">
        <v>1</v>
      </c>
      <c r="D8" s="70" t="n">
        <v>2</v>
      </c>
      <c r="E8" s="70" t="n">
        <v>2</v>
      </c>
      <c r="F8" s="70" t="n">
        <v>2</v>
      </c>
      <c r="G8" s="71" t="n">
        <f aca="false">AVERAGE(B8:F8)</f>
        <v>1.8</v>
      </c>
      <c r="H8" s="66" t="s">
        <v>130</v>
      </c>
      <c r="I8" s="69" t="n">
        <v>1</v>
      </c>
      <c r="J8" s="69" t="n">
        <v>1</v>
      </c>
      <c r="K8" s="69" t="n">
        <v>1</v>
      </c>
      <c r="L8" s="69" t="n">
        <v>1</v>
      </c>
      <c r="M8" s="69" t="n">
        <v>1</v>
      </c>
      <c r="N8" s="67" t="n">
        <f aca="false">AVERAGE(I8:M8)</f>
        <v>1</v>
      </c>
    </row>
    <row r="9" customFormat="false" ht="18" hidden="false" customHeight="true" outlineLevel="0" collapsed="false">
      <c r="A9" s="68" t="s">
        <v>131</v>
      </c>
      <c r="B9" s="69" t="n">
        <v>2</v>
      </c>
      <c r="C9" s="70" t="n">
        <v>2</v>
      </c>
      <c r="D9" s="70" t="n">
        <v>2</v>
      </c>
      <c r="E9" s="70" t="n">
        <v>2</v>
      </c>
      <c r="F9" s="70" t="n">
        <v>2</v>
      </c>
      <c r="G9" s="71" t="n">
        <f aca="false">AVERAGE(B9:F9)</f>
        <v>2</v>
      </c>
      <c r="H9" s="66" t="s">
        <v>132</v>
      </c>
      <c r="I9" s="69" t="n">
        <v>1</v>
      </c>
      <c r="J9" s="69" t="n">
        <v>1</v>
      </c>
      <c r="K9" s="69" t="n">
        <v>1</v>
      </c>
      <c r="L9" s="69" t="n">
        <v>1</v>
      </c>
      <c r="M9" s="69" t="n">
        <v>1</v>
      </c>
      <c r="N9" s="67" t="n">
        <f aca="false">AVERAGE(I9:M9)</f>
        <v>1</v>
      </c>
    </row>
    <row r="10" customFormat="false" ht="18" hidden="false" customHeight="true" outlineLevel="0" collapsed="false">
      <c r="A10" s="68" t="s">
        <v>133</v>
      </c>
      <c r="B10" s="69" t="n">
        <v>2</v>
      </c>
      <c r="C10" s="70" t="n">
        <v>1</v>
      </c>
      <c r="D10" s="70" t="n">
        <v>2</v>
      </c>
      <c r="E10" s="70" t="n">
        <v>2</v>
      </c>
      <c r="F10" s="70" t="n">
        <v>2</v>
      </c>
      <c r="G10" s="71" t="n">
        <f aca="false">AVERAGE(B10:F10)</f>
        <v>1.8</v>
      </c>
      <c r="H10" s="66" t="s">
        <v>134</v>
      </c>
      <c r="I10" s="69" t="n">
        <v>1</v>
      </c>
      <c r="J10" s="69" t="n">
        <v>1</v>
      </c>
      <c r="K10" s="69" t="n">
        <v>1</v>
      </c>
      <c r="L10" s="69" t="n">
        <v>1</v>
      </c>
      <c r="M10" s="69" t="n">
        <v>1</v>
      </c>
      <c r="N10" s="67" t="n">
        <f aca="false">AVERAGE(I10:M10)</f>
        <v>1</v>
      </c>
    </row>
    <row r="11" customFormat="false" ht="18" hidden="false" customHeight="true" outlineLevel="0" collapsed="false">
      <c r="A11" s="68" t="s">
        <v>135</v>
      </c>
      <c r="B11" s="69" t="n">
        <v>2</v>
      </c>
      <c r="C11" s="70" t="n">
        <v>2</v>
      </c>
      <c r="D11" s="70" t="n">
        <v>2</v>
      </c>
      <c r="E11" s="70" t="n">
        <v>2</v>
      </c>
      <c r="F11" s="70" t="n">
        <v>2</v>
      </c>
      <c r="G11" s="71" t="n">
        <f aca="false">AVERAGE(B11:F11)</f>
        <v>2</v>
      </c>
      <c r="H11" s="66" t="s">
        <v>136</v>
      </c>
      <c r="I11" s="69" t="n">
        <v>1</v>
      </c>
      <c r="J11" s="69" t="n">
        <v>1</v>
      </c>
      <c r="K11" s="69" t="n">
        <v>1</v>
      </c>
      <c r="L11" s="69" t="n">
        <v>1</v>
      </c>
      <c r="M11" s="69" t="n">
        <v>1</v>
      </c>
      <c r="N11" s="67" t="n">
        <f aca="false">AVERAGE(I11:M11)</f>
        <v>1</v>
      </c>
    </row>
    <row r="12" customFormat="false" ht="18" hidden="false" customHeight="true" outlineLevel="0" collapsed="false">
      <c r="A12" s="68" t="s">
        <v>137</v>
      </c>
      <c r="B12" s="69" t="n">
        <v>2</v>
      </c>
      <c r="C12" s="70" t="n">
        <v>2</v>
      </c>
      <c r="D12" s="70" t="n">
        <v>2</v>
      </c>
      <c r="E12" s="70" t="n">
        <v>2</v>
      </c>
      <c r="F12" s="70" t="n">
        <v>2</v>
      </c>
      <c r="G12" s="72" t="n">
        <f aca="false">AVERAGE(B12:F12)</f>
        <v>2</v>
      </c>
      <c r="H12" s="66" t="s">
        <v>138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1</v>
      </c>
      <c r="N12" s="67" t="n">
        <f aca="false">AVERAGE(I12:M12)</f>
        <v>1</v>
      </c>
    </row>
    <row r="13" customFormat="false" ht="18" hidden="false" customHeight="true" outlineLevel="0" collapsed="false">
      <c r="A13" s="68" t="s">
        <v>139</v>
      </c>
      <c r="B13" s="69" t="n">
        <v>2</v>
      </c>
      <c r="C13" s="70" t="n">
        <v>1</v>
      </c>
      <c r="D13" s="70" t="n">
        <v>2</v>
      </c>
      <c r="E13" s="70" t="n">
        <v>2</v>
      </c>
      <c r="F13" s="70" t="n">
        <v>1</v>
      </c>
      <c r="G13" s="71" t="n">
        <f aca="false">AVERAGE(B13:F13)</f>
        <v>1.6</v>
      </c>
      <c r="H13" s="66" t="s">
        <v>140</v>
      </c>
      <c r="I13" s="69" t="n">
        <v>1</v>
      </c>
      <c r="J13" s="69" t="n">
        <v>1</v>
      </c>
      <c r="K13" s="69" t="n">
        <v>1</v>
      </c>
      <c r="L13" s="69" t="n">
        <v>1</v>
      </c>
      <c r="M13" s="69" t="n">
        <v>1</v>
      </c>
      <c r="N13" s="67" t="n">
        <f aca="false">AVERAGE(I13:M13)</f>
        <v>1</v>
      </c>
    </row>
    <row r="14" customFormat="false" ht="18" hidden="false" customHeight="true" outlineLevel="0" collapsed="false">
      <c r="A14" s="68" t="s">
        <v>141</v>
      </c>
      <c r="B14" s="69" t="n">
        <v>2</v>
      </c>
      <c r="C14" s="70" t="n">
        <v>1</v>
      </c>
      <c r="D14" s="70" t="n">
        <v>2</v>
      </c>
      <c r="E14" s="70" t="n">
        <v>1</v>
      </c>
      <c r="F14" s="70" t="n">
        <v>2</v>
      </c>
      <c r="G14" s="71" t="n">
        <f aca="false">AVERAGE(B14:F14)</f>
        <v>1.6</v>
      </c>
      <c r="H14" s="66" t="s">
        <v>142</v>
      </c>
      <c r="I14" s="69" t="n">
        <v>1</v>
      </c>
      <c r="J14" s="69" t="n">
        <v>1</v>
      </c>
      <c r="K14" s="69" t="n">
        <v>1</v>
      </c>
      <c r="L14" s="69" t="n">
        <v>1</v>
      </c>
      <c r="M14" s="69" t="n">
        <v>1</v>
      </c>
      <c r="N14" s="67" t="n">
        <f aca="false">AVERAGE(I14:M14)</f>
        <v>1</v>
      </c>
    </row>
    <row r="15" customFormat="false" ht="18" hidden="false" customHeight="true" outlineLevel="0" collapsed="false">
      <c r="A15" s="68" t="s">
        <v>143</v>
      </c>
      <c r="B15" s="69" t="n">
        <v>2</v>
      </c>
      <c r="C15" s="70" t="n">
        <v>2</v>
      </c>
      <c r="D15" s="70" t="n">
        <v>2</v>
      </c>
      <c r="E15" s="70" t="n">
        <v>2</v>
      </c>
      <c r="F15" s="70" t="n">
        <v>2</v>
      </c>
      <c r="G15" s="71" t="n">
        <f aca="false">AVERAGE(B15:F15)</f>
        <v>2</v>
      </c>
      <c r="H15" s="66" t="s">
        <v>144</v>
      </c>
      <c r="I15" s="69" t="n">
        <v>1</v>
      </c>
      <c r="J15" s="69" t="n">
        <v>1</v>
      </c>
      <c r="K15" s="69" t="n">
        <v>1</v>
      </c>
      <c r="L15" s="69" t="n">
        <v>1</v>
      </c>
      <c r="M15" s="69" t="n">
        <v>1</v>
      </c>
      <c r="N15" s="67" t="n">
        <f aca="false">AVERAGE(I15:M15)</f>
        <v>1</v>
      </c>
    </row>
    <row r="16" customFormat="false" ht="18" hidden="false" customHeight="true" outlineLevel="0" collapsed="false">
      <c r="A16" s="73" t="s">
        <v>145</v>
      </c>
      <c r="B16" s="74" t="n">
        <v>2</v>
      </c>
      <c r="C16" s="75" t="n">
        <v>2</v>
      </c>
      <c r="D16" s="75" t="n">
        <v>2</v>
      </c>
      <c r="E16" s="75" t="n">
        <v>1</v>
      </c>
      <c r="F16" s="75" t="n">
        <v>2</v>
      </c>
      <c r="G16" s="76" t="n">
        <f aca="false">AVERAGE(B16:F16)</f>
        <v>1.8</v>
      </c>
      <c r="H16" s="66" t="s">
        <v>146</v>
      </c>
      <c r="I16" s="77" t="n">
        <v>1</v>
      </c>
      <c r="J16" s="77" t="n">
        <v>1</v>
      </c>
      <c r="K16" s="77" t="n">
        <v>1</v>
      </c>
      <c r="L16" s="77" t="n">
        <v>1</v>
      </c>
      <c r="M16" s="77" t="n">
        <v>1</v>
      </c>
      <c r="N16" s="67" t="n">
        <f aca="false">AVERAGE(I16:M16)</f>
        <v>1</v>
      </c>
    </row>
    <row r="17" customFormat="false" ht="18" hidden="false" customHeight="true" outlineLevel="0" collapsed="false">
      <c r="A17" s="62" t="s">
        <v>147</v>
      </c>
      <c r="B17" s="63" t="n">
        <v>2</v>
      </c>
      <c r="C17" s="64" t="n">
        <v>2</v>
      </c>
      <c r="D17" s="64" t="n">
        <v>2</v>
      </c>
      <c r="E17" s="64" t="n">
        <v>2</v>
      </c>
      <c r="F17" s="64" t="n">
        <v>2</v>
      </c>
      <c r="G17" s="78" t="n">
        <f aca="false">AVERAGE(B17:F17)</f>
        <v>2</v>
      </c>
      <c r="H17" s="79" t="s">
        <v>148</v>
      </c>
      <c r="I17" s="80" t="s">
        <v>149</v>
      </c>
      <c r="J17" s="80"/>
      <c r="K17" s="80"/>
      <c r="L17" s="80"/>
      <c r="M17" s="80"/>
      <c r="N17" s="80"/>
    </row>
    <row r="18" customFormat="false" ht="18" hidden="false" customHeight="true" outlineLevel="0" collapsed="false">
      <c r="A18" s="68" t="s">
        <v>150</v>
      </c>
      <c r="B18" s="69" t="n">
        <v>2</v>
      </c>
      <c r="C18" s="70" t="n">
        <v>2</v>
      </c>
      <c r="D18" s="70" t="n">
        <v>2</v>
      </c>
      <c r="E18" s="70" t="n">
        <v>2</v>
      </c>
      <c r="F18" s="70" t="n">
        <v>2</v>
      </c>
      <c r="G18" s="71" t="n">
        <f aca="false">AVERAGE(B18:F18)</f>
        <v>2</v>
      </c>
      <c r="H18" s="79"/>
      <c r="I18" s="80"/>
      <c r="J18" s="80"/>
      <c r="K18" s="80"/>
      <c r="L18" s="80"/>
      <c r="M18" s="80"/>
      <c r="N18" s="80"/>
    </row>
    <row r="19" customFormat="false" ht="18" hidden="false" customHeight="true" outlineLevel="0" collapsed="false">
      <c r="A19" s="81" t="s">
        <v>151</v>
      </c>
      <c r="B19" s="82" t="n">
        <v>2</v>
      </c>
      <c r="C19" s="83" t="n">
        <v>2</v>
      </c>
      <c r="D19" s="83" t="n">
        <v>2</v>
      </c>
      <c r="E19" s="83" t="n">
        <v>2</v>
      </c>
      <c r="F19" s="83" t="n">
        <v>2</v>
      </c>
      <c r="G19" s="78" t="n">
        <f aca="false">AVERAGE(B19:F19)</f>
        <v>2</v>
      </c>
      <c r="H19" s="79"/>
      <c r="I19" s="80"/>
      <c r="J19" s="80"/>
      <c r="K19" s="80"/>
      <c r="L19" s="80"/>
      <c r="M19" s="80"/>
      <c r="N19" s="80"/>
    </row>
    <row r="20" customFormat="false" ht="18" hidden="false" customHeight="true" outlineLevel="0" collapsed="false">
      <c r="A20" s="68" t="s">
        <v>152</v>
      </c>
      <c r="B20" s="69" t="n">
        <v>2</v>
      </c>
      <c r="C20" s="70" t="n">
        <v>2</v>
      </c>
      <c r="D20" s="70" t="n">
        <v>2</v>
      </c>
      <c r="E20" s="70" t="n">
        <v>2</v>
      </c>
      <c r="F20" s="70" t="n">
        <v>2</v>
      </c>
      <c r="G20" s="71" t="n">
        <f aca="false">AVERAGE(B20:F20)</f>
        <v>2</v>
      </c>
      <c r="H20" s="84" t="s">
        <v>153</v>
      </c>
      <c r="I20" s="85"/>
      <c r="J20" s="85"/>
      <c r="K20" s="85"/>
      <c r="L20" s="85"/>
      <c r="M20" s="85"/>
      <c r="N20" s="85"/>
    </row>
    <row r="21" customFormat="false" ht="18" hidden="false" customHeight="true" outlineLevel="0" collapsed="false">
      <c r="A21" s="68" t="s">
        <v>154</v>
      </c>
      <c r="B21" s="69" t="n">
        <v>2</v>
      </c>
      <c r="C21" s="70" t="n">
        <v>2</v>
      </c>
      <c r="D21" s="70" t="n">
        <v>2</v>
      </c>
      <c r="E21" s="70" t="n">
        <v>2</v>
      </c>
      <c r="F21" s="70" t="n">
        <v>2</v>
      </c>
      <c r="G21" s="71" t="n">
        <f aca="false">AVERAGE(B21:F21)</f>
        <v>2</v>
      </c>
      <c r="H21" s="84"/>
      <c r="I21" s="85"/>
      <c r="J21" s="85"/>
      <c r="K21" s="85"/>
      <c r="L21" s="85"/>
      <c r="M21" s="85"/>
      <c r="N21" s="85"/>
    </row>
    <row r="22" customFormat="false" ht="18" hidden="false" customHeight="true" outlineLevel="0" collapsed="false">
      <c r="A22" s="68" t="s">
        <v>155</v>
      </c>
      <c r="B22" s="69" t="n">
        <v>2</v>
      </c>
      <c r="C22" s="70" t="n">
        <v>2</v>
      </c>
      <c r="D22" s="70" t="n">
        <v>2</v>
      </c>
      <c r="E22" s="70" t="n">
        <v>1</v>
      </c>
      <c r="F22" s="70" t="n">
        <v>2</v>
      </c>
      <c r="G22" s="71" t="n">
        <f aca="false">AVERAGE(B22:F22)</f>
        <v>1.8</v>
      </c>
      <c r="H22" s="84"/>
      <c r="I22" s="85"/>
      <c r="J22" s="85"/>
      <c r="K22" s="85"/>
      <c r="L22" s="85"/>
      <c r="M22" s="85"/>
      <c r="N22" s="85"/>
    </row>
    <row r="23" customFormat="false" ht="18" hidden="false" customHeight="true" outlineLevel="0" collapsed="false">
      <c r="A23" s="68" t="s">
        <v>156</v>
      </c>
      <c r="B23" s="69" t="n">
        <v>2</v>
      </c>
      <c r="C23" s="70" t="n">
        <v>2</v>
      </c>
      <c r="D23" s="70" t="n">
        <v>2</v>
      </c>
      <c r="E23" s="70" t="n">
        <v>2</v>
      </c>
      <c r="F23" s="70" t="n">
        <v>2</v>
      </c>
      <c r="G23" s="71" t="n">
        <f aca="false">AVERAGE(B23:F23)</f>
        <v>2</v>
      </c>
      <c r="H23" s="84"/>
      <c r="I23" s="85"/>
      <c r="J23" s="85"/>
      <c r="K23" s="85"/>
      <c r="L23" s="85"/>
      <c r="M23" s="85"/>
      <c r="N23" s="85"/>
    </row>
    <row r="24" customFormat="false" ht="18" hidden="false" customHeight="true" outlineLevel="0" collapsed="false">
      <c r="A24" s="86" t="s">
        <v>157</v>
      </c>
      <c r="B24" s="87" t="n">
        <v>2</v>
      </c>
      <c r="C24" s="88" t="n">
        <v>2</v>
      </c>
      <c r="D24" s="88" t="n">
        <v>2</v>
      </c>
      <c r="E24" s="88" t="n">
        <v>2</v>
      </c>
      <c r="F24" s="88" t="n">
        <v>2</v>
      </c>
      <c r="G24" s="89" t="n">
        <f aca="false">AVERAGE(B24:F24)</f>
        <v>2</v>
      </c>
      <c r="H24" s="84"/>
      <c r="I24" s="85"/>
      <c r="J24" s="85"/>
      <c r="K24" s="85"/>
      <c r="L24" s="85"/>
      <c r="M24" s="85"/>
      <c r="N24" s="85"/>
    </row>
    <row r="25" customFormat="false" ht="14.25" hidden="false" customHeight="false" outlineLevel="0" collapsed="false">
      <c r="K25" s="90" t="s">
        <v>158</v>
      </c>
      <c r="L25" s="90"/>
    </row>
    <row r="28" customFormat="false" ht="15" hidden="false" customHeight="false" outlineLevel="0" collapsed="false">
      <c r="A28" s="55" t="str">
        <f aca="false">初中普通班!$A$26</f>
        <v>2007年4月15-21日</v>
      </c>
      <c r="B28" s="55"/>
      <c r="C28" s="55"/>
      <c r="D28" s="55" t="str">
        <f aca="false">初中普通班!$E$26</f>
        <v>第8周</v>
      </c>
      <c r="E28" s="55"/>
      <c r="F28" s="55"/>
      <c r="G28" s="55"/>
      <c r="H28" s="56"/>
      <c r="I28" s="56"/>
      <c r="J28" s="56"/>
      <c r="K28" s="56"/>
      <c r="L28" s="56"/>
      <c r="M28" s="55" t="s">
        <v>113</v>
      </c>
      <c r="N28" s="55"/>
    </row>
    <row r="29" customFormat="false" ht="14.25" hidden="false" customHeight="false" outlineLevel="0" collapsed="false">
      <c r="A29" s="57" t="s">
        <v>114</v>
      </c>
      <c r="B29" s="57"/>
      <c r="C29" s="57"/>
      <c r="D29" s="57"/>
      <c r="E29" s="57"/>
      <c r="F29" s="57"/>
      <c r="G29" s="57"/>
      <c r="H29" s="58" t="s">
        <v>115</v>
      </c>
      <c r="I29" s="58"/>
      <c r="J29" s="58"/>
      <c r="K29" s="58"/>
      <c r="L29" s="58"/>
      <c r="M29" s="58"/>
      <c r="N29" s="58"/>
    </row>
    <row r="30" customFormat="false" ht="15" hidden="false" customHeight="false" outlineLevel="0" collapsed="false">
      <c r="A30" s="59" t="s">
        <v>116</v>
      </c>
      <c r="B30" s="60" t="s">
        <v>117</v>
      </c>
      <c r="C30" s="60" t="s">
        <v>118</v>
      </c>
      <c r="D30" s="60" t="s">
        <v>119</v>
      </c>
      <c r="E30" s="60" t="s">
        <v>120</v>
      </c>
      <c r="F30" s="60" t="s">
        <v>121</v>
      </c>
      <c r="G30" s="60" t="s">
        <v>122</v>
      </c>
      <c r="H30" s="60" t="s">
        <v>116</v>
      </c>
      <c r="I30" s="60" t="s">
        <v>117</v>
      </c>
      <c r="J30" s="60" t="s">
        <v>118</v>
      </c>
      <c r="K30" s="60" t="s">
        <v>119</v>
      </c>
      <c r="L30" s="60" t="s">
        <v>120</v>
      </c>
      <c r="M30" s="60" t="s">
        <v>121</v>
      </c>
      <c r="N30" s="61" t="s">
        <v>122</v>
      </c>
    </row>
    <row r="31" customFormat="false" ht="15.75" hidden="false" customHeight="false" outlineLevel="0" collapsed="false">
      <c r="A31" s="62" t="s">
        <v>123</v>
      </c>
      <c r="B31" s="63" t="n">
        <v>1</v>
      </c>
      <c r="C31" s="64" t="n">
        <v>2</v>
      </c>
      <c r="D31" s="64" t="n">
        <v>1</v>
      </c>
      <c r="E31" s="64" t="n">
        <v>2</v>
      </c>
      <c r="F31" s="64" t="n">
        <v>2</v>
      </c>
      <c r="G31" s="65" t="n">
        <f aca="false">AVERAGE(B31:F31)</f>
        <v>1.6</v>
      </c>
      <c r="H31" s="66" t="s">
        <v>124</v>
      </c>
      <c r="I31" s="63" t="n">
        <v>1</v>
      </c>
      <c r="J31" s="63"/>
      <c r="K31" s="63" t="n">
        <v>1</v>
      </c>
      <c r="L31" s="63" t="n">
        <v>1</v>
      </c>
      <c r="M31" s="63" t="n">
        <v>1</v>
      </c>
      <c r="N31" s="67" t="n">
        <f aca="false">AVERAGE(I31:M31)</f>
        <v>1</v>
      </c>
    </row>
    <row r="32" customFormat="false" ht="15" hidden="false" customHeight="false" outlineLevel="0" collapsed="false">
      <c r="A32" s="68" t="s">
        <v>125</v>
      </c>
      <c r="B32" s="69" t="n">
        <v>1</v>
      </c>
      <c r="C32" s="70" t="n">
        <v>2</v>
      </c>
      <c r="D32" s="70" t="n">
        <v>2</v>
      </c>
      <c r="E32" s="70" t="n">
        <v>2</v>
      </c>
      <c r="F32" s="70" t="n">
        <v>2</v>
      </c>
      <c r="G32" s="71" t="n">
        <f aca="false">AVERAGE(B32:F32)</f>
        <v>1.8</v>
      </c>
      <c r="H32" s="66" t="s">
        <v>126</v>
      </c>
      <c r="I32" s="69" t="n">
        <v>1</v>
      </c>
      <c r="J32" s="69"/>
      <c r="K32" s="69" t="n">
        <v>1</v>
      </c>
      <c r="L32" s="69" t="n">
        <v>1</v>
      </c>
      <c r="M32" s="69" t="n">
        <v>1</v>
      </c>
      <c r="N32" s="67" t="n">
        <f aca="false">AVERAGE(I32:M32)</f>
        <v>1</v>
      </c>
    </row>
    <row r="33" customFormat="false" ht="15" hidden="false" customHeight="false" outlineLevel="0" collapsed="false">
      <c r="A33" s="68" t="s">
        <v>127</v>
      </c>
      <c r="B33" s="69" t="n">
        <v>1</v>
      </c>
      <c r="C33" s="70" t="n">
        <v>2</v>
      </c>
      <c r="D33" s="70" t="n">
        <v>1</v>
      </c>
      <c r="E33" s="70" t="n">
        <v>2</v>
      </c>
      <c r="F33" s="70" t="n">
        <v>2</v>
      </c>
      <c r="G33" s="71" t="n">
        <f aca="false">AVERAGE(B33:F33)</f>
        <v>1.6</v>
      </c>
      <c r="H33" s="66" t="s">
        <v>128</v>
      </c>
      <c r="I33" s="69" t="n">
        <v>1</v>
      </c>
      <c r="J33" s="69"/>
      <c r="K33" s="69" t="n">
        <v>1</v>
      </c>
      <c r="L33" s="69" t="n">
        <v>1</v>
      </c>
      <c r="M33" s="69" t="n">
        <v>1</v>
      </c>
      <c r="N33" s="67" t="n">
        <f aca="false">AVERAGE(I33:M33)</f>
        <v>1</v>
      </c>
    </row>
    <row r="34" customFormat="false" ht="15" hidden="false" customHeight="false" outlineLevel="0" collapsed="false">
      <c r="A34" s="68" t="s">
        <v>129</v>
      </c>
      <c r="B34" s="69" t="n">
        <v>2</v>
      </c>
      <c r="C34" s="70" t="n">
        <v>2</v>
      </c>
      <c r="D34" s="70" t="n">
        <v>1</v>
      </c>
      <c r="E34" s="70" t="n">
        <v>2</v>
      </c>
      <c r="F34" s="70" t="n">
        <v>2</v>
      </c>
      <c r="G34" s="71" t="n">
        <f aca="false">AVERAGE(B34:F34)</f>
        <v>1.8</v>
      </c>
      <c r="H34" s="66" t="s">
        <v>130</v>
      </c>
      <c r="I34" s="69" t="n">
        <v>1</v>
      </c>
      <c r="J34" s="69"/>
      <c r="K34" s="69" t="n">
        <v>1</v>
      </c>
      <c r="L34" s="69" t="n">
        <v>1</v>
      </c>
      <c r="M34" s="69" t="n">
        <v>1</v>
      </c>
      <c r="N34" s="67" t="n">
        <f aca="false">AVERAGE(I34:M34)</f>
        <v>1</v>
      </c>
    </row>
    <row r="35" customFormat="false" ht="15" hidden="false" customHeight="false" outlineLevel="0" collapsed="false">
      <c r="A35" s="68" t="s">
        <v>131</v>
      </c>
      <c r="B35" s="69" t="n">
        <v>2</v>
      </c>
      <c r="C35" s="70" t="n">
        <v>2</v>
      </c>
      <c r="D35" s="70" t="n">
        <v>2</v>
      </c>
      <c r="E35" s="70" t="n">
        <v>2</v>
      </c>
      <c r="F35" s="70" t="n">
        <v>2</v>
      </c>
      <c r="G35" s="71" t="n">
        <f aca="false">AVERAGE(B35:F35)</f>
        <v>2</v>
      </c>
      <c r="H35" s="66" t="s">
        <v>132</v>
      </c>
      <c r="I35" s="69" t="n">
        <v>1</v>
      </c>
      <c r="J35" s="69"/>
      <c r="K35" s="69" t="n">
        <v>1</v>
      </c>
      <c r="L35" s="69" t="n">
        <v>1</v>
      </c>
      <c r="M35" s="69" t="n">
        <v>1</v>
      </c>
      <c r="N35" s="67" t="n">
        <f aca="false">AVERAGE(I35:M35)</f>
        <v>1</v>
      </c>
    </row>
    <row r="36" customFormat="false" ht="15" hidden="false" customHeight="false" outlineLevel="0" collapsed="false">
      <c r="A36" s="68" t="s">
        <v>133</v>
      </c>
      <c r="B36" s="69" t="n">
        <v>1</v>
      </c>
      <c r="C36" s="70" t="n">
        <v>2</v>
      </c>
      <c r="D36" s="70" t="n">
        <v>1</v>
      </c>
      <c r="E36" s="70" t="n">
        <v>2</v>
      </c>
      <c r="F36" s="70" t="n">
        <v>2</v>
      </c>
      <c r="G36" s="71" t="n">
        <f aca="false">AVERAGE(B36:F36)</f>
        <v>1.6</v>
      </c>
      <c r="H36" s="66" t="s">
        <v>134</v>
      </c>
      <c r="I36" s="69" t="n">
        <v>1</v>
      </c>
      <c r="J36" s="69"/>
      <c r="K36" s="69" t="n">
        <v>1</v>
      </c>
      <c r="L36" s="69" t="n">
        <v>1</v>
      </c>
      <c r="M36" s="69" t="n">
        <v>1</v>
      </c>
      <c r="N36" s="67" t="n">
        <f aca="false">AVERAGE(I36:M36)</f>
        <v>1</v>
      </c>
    </row>
    <row r="37" customFormat="false" ht="15" hidden="false" customHeight="false" outlineLevel="0" collapsed="false">
      <c r="A37" s="68" t="s">
        <v>135</v>
      </c>
      <c r="B37" s="69" t="n">
        <v>2</v>
      </c>
      <c r="C37" s="70" t="n">
        <v>2</v>
      </c>
      <c r="D37" s="70" t="n">
        <v>2</v>
      </c>
      <c r="E37" s="70" t="n">
        <v>2</v>
      </c>
      <c r="F37" s="70" t="n">
        <v>2</v>
      </c>
      <c r="G37" s="71" t="n">
        <f aca="false">AVERAGE(B37:F37)</f>
        <v>2</v>
      </c>
      <c r="H37" s="66" t="s">
        <v>136</v>
      </c>
      <c r="I37" s="69" t="n">
        <v>1</v>
      </c>
      <c r="J37" s="69"/>
      <c r="K37" s="69" t="n">
        <v>1</v>
      </c>
      <c r="L37" s="69" t="n">
        <v>1</v>
      </c>
      <c r="M37" s="69" t="n">
        <v>1</v>
      </c>
      <c r="N37" s="67" t="n">
        <f aca="false">AVERAGE(I37:M37)</f>
        <v>1</v>
      </c>
    </row>
    <row r="38" customFormat="false" ht="15" hidden="false" customHeight="false" outlineLevel="0" collapsed="false">
      <c r="A38" s="68" t="s">
        <v>137</v>
      </c>
      <c r="B38" s="69" t="n">
        <v>2</v>
      </c>
      <c r="C38" s="70" t="n">
        <v>2</v>
      </c>
      <c r="D38" s="70" t="n">
        <v>2</v>
      </c>
      <c r="E38" s="70" t="n">
        <v>2</v>
      </c>
      <c r="F38" s="70" t="n">
        <v>2</v>
      </c>
      <c r="G38" s="72" t="n">
        <f aca="false">AVERAGE(B38:F38)</f>
        <v>2</v>
      </c>
      <c r="H38" s="66" t="s">
        <v>138</v>
      </c>
      <c r="I38" s="69" t="n">
        <v>1</v>
      </c>
      <c r="J38" s="69"/>
      <c r="K38" s="69" t="n">
        <v>1</v>
      </c>
      <c r="L38" s="69" t="n">
        <v>1</v>
      </c>
      <c r="M38" s="69" t="n">
        <v>1</v>
      </c>
      <c r="N38" s="67" t="n">
        <f aca="false">AVERAGE(I38:M38)</f>
        <v>1</v>
      </c>
    </row>
    <row r="39" customFormat="false" ht="15" hidden="false" customHeight="false" outlineLevel="0" collapsed="false">
      <c r="A39" s="68" t="s">
        <v>139</v>
      </c>
      <c r="B39" s="69" t="n">
        <v>1</v>
      </c>
      <c r="C39" s="70" t="n">
        <v>2</v>
      </c>
      <c r="D39" s="70" t="n">
        <v>1</v>
      </c>
      <c r="E39" s="70" t="n">
        <v>2</v>
      </c>
      <c r="F39" s="70" t="n">
        <v>2</v>
      </c>
      <c r="G39" s="71" t="n">
        <f aca="false">AVERAGE(B39:F39)</f>
        <v>1.6</v>
      </c>
      <c r="H39" s="66" t="s">
        <v>140</v>
      </c>
      <c r="I39" s="69" t="n">
        <v>1</v>
      </c>
      <c r="J39" s="69"/>
      <c r="K39" s="69" t="n">
        <v>1</v>
      </c>
      <c r="L39" s="69" t="n">
        <v>1</v>
      </c>
      <c r="M39" s="69" t="n">
        <v>1</v>
      </c>
      <c r="N39" s="67" t="n">
        <f aca="false">AVERAGE(I39:M39)</f>
        <v>1</v>
      </c>
    </row>
    <row r="40" customFormat="false" ht="15" hidden="false" customHeight="false" outlineLevel="0" collapsed="false">
      <c r="A40" s="68" t="s">
        <v>141</v>
      </c>
      <c r="B40" s="69" t="n">
        <v>2</v>
      </c>
      <c r="C40" s="70" t="n">
        <v>2</v>
      </c>
      <c r="D40" s="70" t="n">
        <v>2</v>
      </c>
      <c r="E40" s="70" t="n">
        <v>2</v>
      </c>
      <c r="F40" s="70" t="n">
        <v>2</v>
      </c>
      <c r="G40" s="71" t="n">
        <f aca="false">AVERAGE(B40:F40)</f>
        <v>2</v>
      </c>
      <c r="H40" s="66" t="s">
        <v>142</v>
      </c>
      <c r="I40" s="69" t="n">
        <v>1</v>
      </c>
      <c r="J40" s="69"/>
      <c r="K40" s="69" t="n">
        <v>1</v>
      </c>
      <c r="L40" s="69" t="n">
        <v>1</v>
      </c>
      <c r="M40" s="69" t="n">
        <v>1</v>
      </c>
      <c r="N40" s="67" t="n">
        <f aca="false">AVERAGE(I40:M40)</f>
        <v>1</v>
      </c>
    </row>
    <row r="41" customFormat="false" ht="15" hidden="false" customHeight="false" outlineLevel="0" collapsed="false">
      <c r="A41" s="68" t="s">
        <v>143</v>
      </c>
      <c r="B41" s="69" t="n">
        <v>2</v>
      </c>
      <c r="C41" s="70" t="n">
        <v>2</v>
      </c>
      <c r="D41" s="70" t="n">
        <v>2</v>
      </c>
      <c r="E41" s="70" t="n">
        <v>2</v>
      </c>
      <c r="F41" s="70" t="n">
        <v>2</v>
      </c>
      <c r="G41" s="71" t="n">
        <f aca="false">AVERAGE(B41:F41)</f>
        <v>2</v>
      </c>
      <c r="H41" s="66" t="s">
        <v>144</v>
      </c>
      <c r="I41" s="69" t="n">
        <v>1</v>
      </c>
      <c r="J41" s="69"/>
      <c r="K41" s="69" t="n">
        <v>1</v>
      </c>
      <c r="L41" s="69" t="n">
        <v>1</v>
      </c>
      <c r="M41" s="69" t="n">
        <v>1</v>
      </c>
      <c r="N41" s="67" t="n">
        <f aca="false">AVERAGE(I41:M41)</f>
        <v>1</v>
      </c>
    </row>
    <row r="42" customFormat="false" ht="15.75" hidden="false" customHeight="false" outlineLevel="0" collapsed="false">
      <c r="A42" s="73" t="s">
        <v>145</v>
      </c>
      <c r="B42" s="74" t="n">
        <v>2</v>
      </c>
      <c r="C42" s="70" t="n">
        <v>2</v>
      </c>
      <c r="D42" s="75" t="n">
        <v>2</v>
      </c>
      <c r="E42" s="70" t="n">
        <v>2</v>
      </c>
      <c r="F42" s="70" t="n">
        <v>2</v>
      </c>
      <c r="G42" s="76" t="n">
        <f aca="false">AVERAGE(B42:F42)</f>
        <v>2</v>
      </c>
      <c r="H42" s="66" t="s">
        <v>146</v>
      </c>
      <c r="I42" s="77" t="n">
        <v>1</v>
      </c>
      <c r="J42" s="77"/>
      <c r="K42" s="77" t="n">
        <v>1</v>
      </c>
      <c r="L42" s="77" t="n">
        <v>1</v>
      </c>
      <c r="M42" s="77" t="n">
        <v>1</v>
      </c>
      <c r="N42" s="67" t="n">
        <f aca="false">AVERAGE(I42:M42)</f>
        <v>1</v>
      </c>
    </row>
    <row r="43" customFormat="false" ht="15" hidden="false" customHeight="true" outlineLevel="0" collapsed="false">
      <c r="A43" s="62" t="s">
        <v>147</v>
      </c>
      <c r="B43" s="63" t="n">
        <v>2</v>
      </c>
      <c r="C43" s="64" t="n">
        <v>2</v>
      </c>
      <c r="D43" s="64" t="n">
        <v>1</v>
      </c>
      <c r="E43" s="64" t="n">
        <v>2</v>
      </c>
      <c r="F43" s="64" t="n">
        <v>2</v>
      </c>
      <c r="G43" s="78" t="n">
        <f aca="false">AVERAGE(B43:F43)</f>
        <v>1.8</v>
      </c>
      <c r="H43" s="79" t="s">
        <v>148</v>
      </c>
      <c r="I43" s="80" t="s">
        <v>149</v>
      </c>
      <c r="J43" s="80"/>
      <c r="K43" s="80"/>
      <c r="L43" s="80"/>
      <c r="M43" s="80"/>
      <c r="N43" s="80"/>
    </row>
    <row r="44" customFormat="false" ht="14.25" hidden="false" customHeight="false" outlineLevel="0" collapsed="false">
      <c r="A44" s="68" t="s">
        <v>150</v>
      </c>
      <c r="B44" s="69" t="n">
        <v>1</v>
      </c>
      <c r="C44" s="70" t="n">
        <v>2</v>
      </c>
      <c r="D44" s="70" t="n">
        <v>2</v>
      </c>
      <c r="E44" s="70" t="n">
        <v>2</v>
      </c>
      <c r="F44" s="70" t="n">
        <v>2</v>
      </c>
      <c r="G44" s="71" t="n">
        <f aca="false">AVERAGE(B44:F44)</f>
        <v>1.8</v>
      </c>
      <c r="H44" s="79"/>
      <c r="I44" s="80"/>
      <c r="J44" s="80"/>
      <c r="K44" s="80"/>
      <c r="L44" s="80"/>
      <c r="M44" s="80"/>
      <c r="N44" s="80"/>
    </row>
    <row r="45" customFormat="false" ht="14.25" hidden="false" customHeight="false" outlineLevel="0" collapsed="false">
      <c r="A45" s="81" t="s">
        <v>151</v>
      </c>
      <c r="B45" s="82" t="n">
        <v>2</v>
      </c>
      <c r="C45" s="83" t="n">
        <v>2</v>
      </c>
      <c r="D45" s="83" t="n">
        <v>2</v>
      </c>
      <c r="E45" s="83" t="n">
        <v>2</v>
      </c>
      <c r="F45" s="83" t="n">
        <v>2</v>
      </c>
      <c r="G45" s="78" t="n">
        <f aca="false">AVERAGE(B45:F45)</f>
        <v>2</v>
      </c>
      <c r="H45" s="79"/>
      <c r="I45" s="80"/>
      <c r="J45" s="80"/>
      <c r="K45" s="80"/>
      <c r="L45" s="80"/>
      <c r="M45" s="80"/>
      <c r="N45" s="80"/>
    </row>
    <row r="46" customFormat="false" ht="14.25" hidden="false" customHeight="true" outlineLevel="0" collapsed="false">
      <c r="A46" s="68" t="s">
        <v>152</v>
      </c>
      <c r="B46" s="69" t="n">
        <v>2</v>
      </c>
      <c r="C46" s="70" t="n">
        <v>2</v>
      </c>
      <c r="D46" s="70" t="n">
        <v>2</v>
      </c>
      <c r="E46" s="70" t="n">
        <v>2</v>
      </c>
      <c r="F46" s="70" t="n">
        <v>2</v>
      </c>
      <c r="G46" s="71" t="n">
        <f aca="false">AVERAGE(B46:F46)</f>
        <v>2</v>
      </c>
      <c r="H46" s="84" t="s">
        <v>153</v>
      </c>
      <c r="I46" s="85"/>
      <c r="J46" s="85"/>
      <c r="K46" s="85"/>
      <c r="L46" s="85"/>
      <c r="M46" s="85"/>
      <c r="N46" s="85"/>
    </row>
    <row r="47" customFormat="false" ht="14.25" hidden="false" customHeight="false" outlineLevel="0" collapsed="false">
      <c r="A47" s="68" t="s">
        <v>154</v>
      </c>
      <c r="B47" s="69" t="n">
        <v>2</v>
      </c>
      <c r="C47" s="83" t="n">
        <v>2</v>
      </c>
      <c r="D47" s="70" t="n">
        <v>2</v>
      </c>
      <c r="E47" s="83" t="n">
        <v>2</v>
      </c>
      <c r="F47" s="83" t="n">
        <v>2</v>
      </c>
      <c r="G47" s="71" t="n">
        <f aca="false">AVERAGE(B47:F47)</f>
        <v>2</v>
      </c>
      <c r="H47" s="84"/>
      <c r="I47" s="85"/>
      <c r="J47" s="85"/>
      <c r="K47" s="85"/>
      <c r="L47" s="85"/>
      <c r="M47" s="85"/>
      <c r="N47" s="85"/>
    </row>
    <row r="48" customFormat="false" ht="14.25" hidden="false" customHeight="false" outlineLevel="0" collapsed="false">
      <c r="A48" s="68" t="s">
        <v>155</v>
      </c>
      <c r="B48" s="69" t="n">
        <v>1</v>
      </c>
      <c r="C48" s="70" t="n">
        <v>2</v>
      </c>
      <c r="D48" s="70" t="n">
        <v>2</v>
      </c>
      <c r="E48" s="70" t="n">
        <v>2</v>
      </c>
      <c r="F48" s="70" t="n">
        <v>2</v>
      </c>
      <c r="G48" s="71" t="n">
        <f aca="false">AVERAGE(B48:F48)</f>
        <v>1.8</v>
      </c>
      <c r="H48" s="84"/>
      <c r="I48" s="85"/>
      <c r="J48" s="85"/>
      <c r="K48" s="85"/>
      <c r="L48" s="85"/>
      <c r="M48" s="85"/>
      <c r="N48" s="85"/>
    </row>
    <row r="49" customFormat="false" ht="14.25" hidden="false" customHeight="false" outlineLevel="0" collapsed="false">
      <c r="A49" s="68" t="s">
        <v>156</v>
      </c>
      <c r="B49" s="69" t="n">
        <v>2</v>
      </c>
      <c r="C49" s="83" t="n">
        <v>2</v>
      </c>
      <c r="D49" s="70" t="n">
        <v>2</v>
      </c>
      <c r="E49" s="83" t="n">
        <v>2</v>
      </c>
      <c r="F49" s="83" t="n">
        <v>2</v>
      </c>
      <c r="G49" s="71" t="n">
        <f aca="false">AVERAGE(B49:F49)</f>
        <v>2</v>
      </c>
      <c r="H49" s="84"/>
      <c r="I49" s="85"/>
      <c r="J49" s="85"/>
      <c r="K49" s="85"/>
      <c r="L49" s="85"/>
      <c r="M49" s="85"/>
      <c r="N49" s="85"/>
    </row>
    <row r="50" customFormat="false" ht="15" hidden="false" customHeight="false" outlineLevel="0" collapsed="false">
      <c r="A50" s="86" t="s">
        <v>157</v>
      </c>
      <c r="B50" s="87" t="n">
        <v>2</v>
      </c>
      <c r="C50" s="88" t="n">
        <v>2</v>
      </c>
      <c r="D50" s="88" t="n">
        <v>2</v>
      </c>
      <c r="E50" s="88" t="n">
        <v>2</v>
      </c>
      <c r="F50" s="88" t="n">
        <v>2</v>
      </c>
      <c r="G50" s="89" t="n">
        <f aca="false">AVERAGE(B50:F50)</f>
        <v>2</v>
      </c>
      <c r="H50" s="84"/>
      <c r="I50" s="85"/>
      <c r="J50" s="85"/>
      <c r="K50" s="85"/>
      <c r="L50" s="85"/>
      <c r="M50" s="85"/>
      <c r="N50" s="85"/>
    </row>
    <row r="51" customFormat="false" ht="14.25" hidden="false" customHeight="false" outlineLevel="0" collapsed="false">
      <c r="K51" s="90" t="s">
        <v>158</v>
      </c>
      <c r="L51" s="90"/>
    </row>
    <row r="54" customFormat="false" ht="15" hidden="false" customHeight="false" outlineLevel="0" collapsed="false">
      <c r="A54" s="55" t="str">
        <f aca="false">初中普通班!$A$50</f>
        <v>2007年4月22-28日</v>
      </c>
      <c r="B54" s="55"/>
      <c r="C54" s="55"/>
      <c r="D54" s="55" t="str">
        <f aca="false">初中普通班!$E$50</f>
        <v>第9周</v>
      </c>
      <c r="E54" s="55"/>
      <c r="F54" s="55"/>
      <c r="G54" s="55"/>
      <c r="H54" s="56"/>
      <c r="I54" s="56"/>
      <c r="J54" s="56"/>
      <c r="K54" s="56"/>
      <c r="L54" s="56"/>
      <c r="M54" s="55" t="s">
        <v>113</v>
      </c>
      <c r="N54" s="55"/>
    </row>
    <row r="55" customFormat="false" ht="14.25" hidden="false" customHeight="false" outlineLevel="0" collapsed="false">
      <c r="A55" s="57" t="s">
        <v>114</v>
      </c>
      <c r="B55" s="57"/>
      <c r="C55" s="57"/>
      <c r="D55" s="57"/>
      <c r="E55" s="57"/>
      <c r="F55" s="57"/>
      <c r="G55" s="57"/>
      <c r="H55" s="58" t="s">
        <v>115</v>
      </c>
      <c r="I55" s="58"/>
      <c r="J55" s="58"/>
      <c r="K55" s="58"/>
      <c r="L55" s="58"/>
      <c r="M55" s="58"/>
      <c r="N55" s="58"/>
    </row>
    <row r="56" customFormat="false" ht="15" hidden="false" customHeight="false" outlineLevel="0" collapsed="false">
      <c r="A56" s="59" t="s">
        <v>116</v>
      </c>
      <c r="B56" s="60" t="s">
        <v>117</v>
      </c>
      <c r="C56" s="60" t="s">
        <v>118</v>
      </c>
      <c r="D56" s="60" t="s">
        <v>119</v>
      </c>
      <c r="E56" s="60" t="s">
        <v>120</v>
      </c>
      <c r="F56" s="60" t="s">
        <v>121</v>
      </c>
      <c r="G56" s="60" t="s">
        <v>122</v>
      </c>
      <c r="H56" s="60" t="s">
        <v>116</v>
      </c>
      <c r="I56" s="60" t="s">
        <v>117</v>
      </c>
      <c r="J56" s="60" t="s">
        <v>118</v>
      </c>
      <c r="K56" s="60" t="s">
        <v>119</v>
      </c>
      <c r="L56" s="60" t="s">
        <v>120</v>
      </c>
      <c r="M56" s="60" t="s">
        <v>121</v>
      </c>
      <c r="N56" s="61" t="s">
        <v>122</v>
      </c>
    </row>
    <row r="57" customFormat="false" ht="15.75" hidden="false" customHeight="false" outlineLevel="0" collapsed="false">
      <c r="A57" s="62" t="s">
        <v>123</v>
      </c>
      <c r="B57" s="63"/>
      <c r="C57" s="64" t="n">
        <v>2</v>
      </c>
      <c r="D57" s="64"/>
      <c r="E57" s="64"/>
      <c r="F57" s="64"/>
      <c r="G57" s="65" t="n">
        <f aca="false">AVERAGE(B57:F57)</f>
        <v>2</v>
      </c>
      <c r="H57" s="66" t="s">
        <v>124</v>
      </c>
      <c r="I57" s="63"/>
      <c r="J57" s="63"/>
      <c r="K57" s="63"/>
      <c r="L57" s="63"/>
      <c r="M57" s="63"/>
      <c r="N57" s="67" t="e">
        <f aca="false">AVERAGE(I57:M57)</f>
        <v>#DIV/0!</v>
      </c>
    </row>
    <row r="58" customFormat="false" ht="15" hidden="false" customHeight="false" outlineLevel="0" collapsed="false">
      <c r="A58" s="68" t="s">
        <v>125</v>
      </c>
      <c r="B58" s="69"/>
      <c r="C58" s="70" t="n">
        <v>0.5</v>
      </c>
      <c r="D58" s="70"/>
      <c r="E58" s="70"/>
      <c r="F58" s="70"/>
      <c r="G58" s="71" t="n">
        <f aca="false">AVERAGE(B58:F58)</f>
        <v>0.5</v>
      </c>
      <c r="H58" s="66" t="s">
        <v>126</v>
      </c>
      <c r="I58" s="69"/>
      <c r="J58" s="69"/>
      <c r="K58" s="69"/>
      <c r="L58" s="69"/>
      <c r="M58" s="69"/>
      <c r="N58" s="67" t="e">
        <f aca="false">AVERAGE(I58:M58)</f>
        <v>#DIV/0!</v>
      </c>
    </row>
    <row r="59" customFormat="false" ht="15" hidden="false" customHeight="false" outlineLevel="0" collapsed="false">
      <c r="A59" s="68" t="s">
        <v>127</v>
      </c>
      <c r="B59" s="69"/>
      <c r="C59" s="70" t="n">
        <v>2</v>
      </c>
      <c r="D59" s="70"/>
      <c r="E59" s="70"/>
      <c r="F59" s="70"/>
      <c r="G59" s="71" t="n">
        <f aca="false">AVERAGE(B59:F59)</f>
        <v>2</v>
      </c>
      <c r="H59" s="66" t="s">
        <v>128</v>
      </c>
      <c r="I59" s="69"/>
      <c r="J59" s="69"/>
      <c r="K59" s="69"/>
      <c r="L59" s="69"/>
      <c r="M59" s="69"/>
      <c r="N59" s="67" t="e">
        <f aca="false">AVERAGE(I59:M59)</f>
        <v>#DIV/0!</v>
      </c>
    </row>
    <row r="60" customFormat="false" ht="15" hidden="false" customHeight="false" outlineLevel="0" collapsed="false">
      <c r="A60" s="68" t="s">
        <v>129</v>
      </c>
      <c r="B60" s="69"/>
      <c r="C60" s="70" t="n">
        <v>2</v>
      </c>
      <c r="D60" s="70"/>
      <c r="E60" s="70"/>
      <c r="F60" s="70"/>
      <c r="G60" s="71" t="n">
        <f aca="false">AVERAGE(B60:F60)</f>
        <v>2</v>
      </c>
      <c r="H60" s="66" t="s">
        <v>130</v>
      </c>
      <c r="I60" s="69"/>
      <c r="J60" s="69"/>
      <c r="K60" s="69"/>
      <c r="L60" s="69"/>
      <c r="M60" s="69"/>
      <c r="N60" s="67" t="e">
        <f aca="false">AVERAGE(I60:M60)</f>
        <v>#DIV/0!</v>
      </c>
    </row>
    <row r="61" customFormat="false" ht="15" hidden="false" customHeight="false" outlineLevel="0" collapsed="false">
      <c r="A61" s="68" t="s">
        <v>131</v>
      </c>
      <c r="B61" s="69"/>
      <c r="C61" s="70" t="n">
        <v>2</v>
      </c>
      <c r="D61" s="70"/>
      <c r="E61" s="70"/>
      <c r="F61" s="70"/>
      <c r="G61" s="71" t="n">
        <f aca="false">AVERAGE(B61:F61)</f>
        <v>2</v>
      </c>
      <c r="H61" s="66" t="s">
        <v>132</v>
      </c>
      <c r="I61" s="69"/>
      <c r="J61" s="69"/>
      <c r="K61" s="69"/>
      <c r="L61" s="69"/>
      <c r="M61" s="69"/>
      <c r="N61" s="67" t="e">
        <f aca="false">AVERAGE(I61:M61)</f>
        <v>#DIV/0!</v>
      </c>
    </row>
    <row r="62" customFormat="false" ht="15" hidden="false" customHeight="false" outlineLevel="0" collapsed="false">
      <c r="A62" s="68" t="s">
        <v>133</v>
      </c>
      <c r="B62" s="69"/>
      <c r="C62" s="70" t="n">
        <v>1</v>
      </c>
      <c r="D62" s="70"/>
      <c r="E62" s="70"/>
      <c r="F62" s="70"/>
      <c r="G62" s="71" t="n">
        <f aca="false">AVERAGE(B62:F62)</f>
        <v>1</v>
      </c>
      <c r="H62" s="66" t="s">
        <v>134</v>
      </c>
      <c r="I62" s="69"/>
      <c r="J62" s="69"/>
      <c r="K62" s="69"/>
      <c r="L62" s="69"/>
      <c r="M62" s="69"/>
      <c r="N62" s="67" t="e">
        <f aca="false">AVERAGE(I62:M62)</f>
        <v>#DIV/0!</v>
      </c>
    </row>
    <row r="63" customFormat="false" ht="15" hidden="false" customHeight="false" outlineLevel="0" collapsed="false">
      <c r="A63" s="68" t="s">
        <v>135</v>
      </c>
      <c r="B63" s="69"/>
      <c r="C63" s="70" t="n">
        <v>2</v>
      </c>
      <c r="D63" s="70"/>
      <c r="E63" s="70"/>
      <c r="F63" s="70"/>
      <c r="G63" s="71" t="n">
        <f aca="false">AVERAGE(B63:F63)</f>
        <v>2</v>
      </c>
      <c r="H63" s="66" t="s">
        <v>136</v>
      </c>
      <c r="I63" s="69"/>
      <c r="J63" s="69"/>
      <c r="K63" s="69"/>
      <c r="L63" s="69"/>
      <c r="M63" s="69"/>
      <c r="N63" s="67" t="e">
        <f aca="false">AVERAGE(I63:M63)</f>
        <v>#DIV/0!</v>
      </c>
    </row>
    <row r="64" customFormat="false" ht="15" hidden="false" customHeight="false" outlineLevel="0" collapsed="false">
      <c r="A64" s="68" t="s">
        <v>137</v>
      </c>
      <c r="B64" s="69" t="n">
        <v>2</v>
      </c>
      <c r="C64" s="70" t="n">
        <v>2</v>
      </c>
      <c r="D64" s="70"/>
      <c r="E64" s="70"/>
      <c r="F64" s="70"/>
      <c r="G64" s="72" t="n">
        <f aca="false">AVERAGE(B64:F64)</f>
        <v>2</v>
      </c>
      <c r="H64" s="66" t="s">
        <v>138</v>
      </c>
      <c r="I64" s="69"/>
      <c r="J64" s="69"/>
      <c r="K64" s="69"/>
      <c r="L64" s="69"/>
      <c r="M64" s="69"/>
      <c r="N64" s="67" t="e">
        <f aca="false">AVERAGE(I64:M64)</f>
        <v>#DIV/0!</v>
      </c>
    </row>
    <row r="65" customFormat="false" ht="15" hidden="false" customHeight="false" outlineLevel="0" collapsed="false">
      <c r="A65" s="68" t="s">
        <v>139</v>
      </c>
      <c r="B65" s="69" t="n">
        <v>1</v>
      </c>
      <c r="C65" s="70" t="n">
        <v>2</v>
      </c>
      <c r="D65" s="70"/>
      <c r="E65" s="70"/>
      <c r="F65" s="70"/>
      <c r="G65" s="71" t="n">
        <f aca="false">AVERAGE(B65:F65)</f>
        <v>1.5</v>
      </c>
      <c r="H65" s="66" t="s">
        <v>140</v>
      </c>
      <c r="I65" s="69"/>
      <c r="J65" s="69"/>
      <c r="K65" s="69"/>
      <c r="L65" s="69"/>
      <c r="M65" s="69"/>
      <c r="N65" s="67" t="e">
        <f aca="false">AVERAGE(I65:M65)</f>
        <v>#DIV/0!</v>
      </c>
    </row>
    <row r="66" customFormat="false" ht="15" hidden="false" customHeight="false" outlineLevel="0" collapsed="false">
      <c r="A66" s="68" t="s">
        <v>141</v>
      </c>
      <c r="B66" s="69" t="n">
        <v>2</v>
      </c>
      <c r="C66" s="70" t="n">
        <v>2</v>
      </c>
      <c r="D66" s="70"/>
      <c r="E66" s="70"/>
      <c r="F66" s="70"/>
      <c r="G66" s="71" t="n">
        <f aca="false">AVERAGE(B66:F66)</f>
        <v>2</v>
      </c>
      <c r="H66" s="66" t="s">
        <v>142</v>
      </c>
      <c r="I66" s="69"/>
      <c r="J66" s="69"/>
      <c r="K66" s="69"/>
      <c r="L66" s="69"/>
      <c r="M66" s="69"/>
      <c r="N66" s="67" t="e">
        <f aca="false">AVERAGE(I66:M66)</f>
        <v>#DIV/0!</v>
      </c>
    </row>
    <row r="67" customFormat="false" ht="15" hidden="false" customHeight="false" outlineLevel="0" collapsed="false">
      <c r="A67" s="68" t="s">
        <v>143</v>
      </c>
      <c r="B67" s="69" t="n">
        <v>2</v>
      </c>
      <c r="C67" s="70" t="n">
        <v>2</v>
      </c>
      <c r="D67" s="70"/>
      <c r="E67" s="70"/>
      <c r="F67" s="70"/>
      <c r="G67" s="71" t="n">
        <f aca="false">AVERAGE(B67:F67)</f>
        <v>2</v>
      </c>
      <c r="H67" s="66" t="s">
        <v>144</v>
      </c>
      <c r="I67" s="69"/>
      <c r="J67" s="69"/>
      <c r="K67" s="69"/>
      <c r="L67" s="69"/>
      <c r="M67" s="69"/>
      <c r="N67" s="67" t="e">
        <f aca="false">AVERAGE(I67:M67)</f>
        <v>#DIV/0!</v>
      </c>
    </row>
    <row r="68" customFormat="false" ht="15.75" hidden="false" customHeight="false" outlineLevel="0" collapsed="false">
      <c r="A68" s="73" t="s">
        <v>145</v>
      </c>
      <c r="B68" s="74" t="n">
        <v>2</v>
      </c>
      <c r="C68" s="75" t="n">
        <v>2</v>
      </c>
      <c r="D68" s="75"/>
      <c r="E68" s="75"/>
      <c r="F68" s="75"/>
      <c r="G68" s="76" t="n">
        <f aca="false">AVERAGE(B68:F68)</f>
        <v>2</v>
      </c>
      <c r="H68" s="66" t="s">
        <v>146</v>
      </c>
      <c r="I68" s="77"/>
      <c r="J68" s="77"/>
      <c r="K68" s="77"/>
      <c r="L68" s="77"/>
      <c r="M68" s="77"/>
      <c r="N68" s="67" t="e">
        <f aca="false">AVERAGE(I68:M68)</f>
        <v>#DIV/0!</v>
      </c>
    </row>
    <row r="69" customFormat="false" ht="15" hidden="false" customHeight="true" outlineLevel="0" collapsed="false">
      <c r="A69" s="62" t="s">
        <v>147</v>
      </c>
      <c r="B69" s="63"/>
      <c r="C69" s="64" t="n">
        <v>2</v>
      </c>
      <c r="D69" s="64"/>
      <c r="E69" s="64"/>
      <c r="F69" s="64"/>
      <c r="G69" s="78" t="n">
        <f aca="false">AVERAGE(B69:F69)</f>
        <v>2</v>
      </c>
      <c r="H69" s="79" t="s">
        <v>148</v>
      </c>
      <c r="I69" s="80" t="s">
        <v>149</v>
      </c>
      <c r="J69" s="80"/>
      <c r="K69" s="80"/>
      <c r="L69" s="80"/>
      <c r="M69" s="80"/>
      <c r="N69" s="80"/>
    </row>
    <row r="70" customFormat="false" ht="14.25" hidden="false" customHeight="false" outlineLevel="0" collapsed="false">
      <c r="A70" s="68" t="s">
        <v>150</v>
      </c>
      <c r="B70" s="69"/>
      <c r="C70" s="70" t="n">
        <v>2</v>
      </c>
      <c r="D70" s="70"/>
      <c r="E70" s="70"/>
      <c r="F70" s="70"/>
      <c r="G70" s="71" t="n">
        <f aca="false">AVERAGE(B70:F70)</f>
        <v>2</v>
      </c>
      <c r="H70" s="79"/>
      <c r="I70" s="80"/>
      <c r="J70" s="80"/>
      <c r="K70" s="80"/>
      <c r="L70" s="80"/>
      <c r="M70" s="80"/>
      <c r="N70" s="80"/>
    </row>
    <row r="71" customFormat="false" ht="14.25" hidden="false" customHeight="false" outlineLevel="0" collapsed="false">
      <c r="A71" s="81" t="s">
        <v>151</v>
      </c>
      <c r="B71" s="82"/>
      <c r="C71" s="83" t="n">
        <v>0</v>
      </c>
      <c r="D71" s="83"/>
      <c r="E71" s="83"/>
      <c r="F71" s="83"/>
      <c r="G71" s="78" t="n">
        <f aca="false">AVERAGE(B71:F71)</f>
        <v>0</v>
      </c>
      <c r="H71" s="79"/>
      <c r="I71" s="80"/>
      <c r="J71" s="80"/>
      <c r="K71" s="80"/>
      <c r="L71" s="80"/>
      <c r="M71" s="80"/>
      <c r="N71" s="80"/>
    </row>
    <row r="72" customFormat="false" ht="14.25" hidden="false" customHeight="true" outlineLevel="0" collapsed="false">
      <c r="A72" s="68" t="s">
        <v>152</v>
      </c>
      <c r="B72" s="69"/>
      <c r="C72" s="70" t="n">
        <v>0.5</v>
      </c>
      <c r="D72" s="70"/>
      <c r="E72" s="70"/>
      <c r="F72" s="70"/>
      <c r="G72" s="71" t="n">
        <f aca="false">AVERAGE(B72:F72)</f>
        <v>0.5</v>
      </c>
      <c r="H72" s="84" t="s">
        <v>153</v>
      </c>
      <c r="I72" s="85"/>
      <c r="J72" s="85"/>
      <c r="K72" s="85"/>
      <c r="L72" s="85"/>
      <c r="M72" s="85"/>
      <c r="N72" s="85"/>
    </row>
    <row r="73" customFormat="false" ht="14.25" hidden="false" customHeight="false" outlineLevel="0" collapsed="false">
      <c r="A73" s="68" t="s">
        <v>154</v>
      </c>
      <c r="B73" s="69"/>
      <c r="C73" s="70" t="n">
        <v>2</v>
      </c>
      <c r="D73" s="70"/>
      <c r="E73" s="70"/>
      <c r="F73" s="70"/>
      <c r="G73" s="71" t="n">
        <f aca="false">AVERAGE(B73:F73)</f>
        <v>2</v>
      </c>
      <c r="H73" s="84"/>
      <c r="I73" s="85"/>
      <c r="J73" s="85"/>
      <c r="K73" s="85"/>
      <c r="L73" s="85"/>
      <c r="M73" s="85"/>
      <c r="N73" s="85"/>
    </row>
    <row r="74" customFormat="false" ht="14.25" hidden="false" customHeight="false" outlineLevel="0" collapsed="false">
      <c r="A74" s="68" t="s">
        <v>155</v>
      </c>
      <c r="B74" s="69"/>
      <c r="C74" s="70" t="n">
        <v>1</v>
      </c>
      <c r="D74" s="70"/>
      <c r="E74" s="70"/>
      <c r="F74" s="70"/>
      <c r="G74" s="71" t="n">
        <f aca="false">AVERAGE(B74:F74)</f>
        <v>1</v>
      </c>
      <c r="H74" s="84"/>
      <c r="I74" s="85"/>
      <c r="J74" s="85"/>
      <c r="K74" s="85"/>
      <c r="L74" s="85"/>
      <c r="M74" s="85"/>
      <c r="N74" s="85"/>
    </row>
    <row r="75" customFormat="false" ht="14.25" hidden="false" customHeight="false" outlineLevel="0" collapsed="false">
      <c r="A75" s="68" t="s">
        <v>156</v>
      </c>
      <c r="B75" s="69"/>
      <c r="C75" s="70" t="n">
        <v>2</v>
      </c>
      <c r="D75" s="70"/>
      <c r="E75" s="70"/>
      <c r="F75" s="70"/>
      <c r="G75" s="71" t="n">
        <f aca="false">AVERAGE(B75:F75)</f>
        <v>2</v>
      </c>
      <c r="H75" s="84"/>
      <c r="I75" s="85"/>
      <c r="J75" s="85"/>
      <c r="K75" s="85"/>
      <c r="L75" s="85"/>
      <c r="M75" s="85"/>
      <c r="N75" s="85"/>
    </row>
    <row r="76" customFormat="false" ht="15" hidden="false" customHeight="false" outlineLevel="0" collapsed="false">
      <c r="A76" s="86" t="s">
        <v>157</v>
      </c>
      <c r="B76" s="87" t="n">
        <v>2</v>
      </c>
      <c r="C76" s="88" t="n">
        <v>2</v>
      </c>
      <c r="D76" s="88"/>
      <c r="E76" s="88"/>
      <c r="F76" s="88"/>
      <c r="G76" s="89" t="n">
        <f aca="false">AVERAGE(B76:F76)</f>
        <v>2</v>
      </c>
      <c r="H76" s="84"/>
      <c r="I76" s="85"/>
      <c r="J76" s="85"/>
      <c r="K76" s="85"/>
      <c r="L76" s="85"/>
      <c r="M76" s="85"/>
      <c r="N76" s="85"/>
    </row>
    <row r="77" customFormat="false" ht="14.25" hidden="false" customHeight="false" outlineLevel="0" collapsed="false">
      <c r="K77" s="90" t="s">
        <v>158</v>
      </c>
      <c r="L77" s="90"/>
    </row>
    <row r="80" customFormat="false" ht="15" hidden="false" customHeight="false" outlineLevel="0" collapsed="false">
      <c r="A80" s="55" t="str">
        <f aca="false">初中普通班!$A$74</f>
        <v>2007年月-日</v>
      </c>
      <c r="B80" s="55"/>
      <c r="C80" s="55"/>
      <c r="D80" s="55" t="str">
        <f aca="false">初中普通班!$E$74</f>
        <v>第周</v>
      </c>
      <c r="E80" s="55"/>
      <c r="F80" s="55"/>
      <c r="G80" s="55"/>
      <c r="H80" s="56"/>
      <c r="I80" s="56"/>
      <c r="J80" s="56"/>
      <c r="K80" s="56"/>
      <c r="L80" s="56"/>
      <c r="M80" s="55" t="s">
        <v>113</v>
      </c>
      <c r="N80" s="55"/>
    </row>
    <row r="81" customFormat="false" ht="14.25" hidden="false" customHeight="false" outlineLevel="0" collapsed="false">
      <c r="A81" s="57" t="s">
        <v>114</v>
      </c>
      <c r="B81" s="57"/>
      <c r="C81" s="57"/>
      <c r="D81" s="57"/>
      <c r="E81" s="57"/>
      <c r="F81" s="57"/>
      <c r="G81" s="57"/>
      <c r="H81" s="58" t="s">
        <v>115</v>
      </c>
      <c r="I81" s="58"/>
      <c r="J81" s="58"/>
      <c r="K81" s="58"/>
      <c r="L81" s="58"/>
      <c r="M81" s="58"/>
      <c r="N81" s="58"/>
    </row>
    <row r="82" customFormat="false" ht="15" hidden="false" customHeight="false" outlineLevel="0" collapsed="false">
      <c r="A82" s="59" t="s">
        <v>116</v>
      </c>
      <c r="B82" s="60" t="s">
        <v>117</v>
      </c>
      <c r="C82" s="60" t="s">
        <v>118</v>
      </c>
      <c r="D82" s="60" t="s">
        <v>119</v>
      </c>
      <c r="E82" s="60" t="s">
        <v>120</v>
      </c>
      <c r="F82" s="60" t="s">
        <v>121</v>
      </c>
      <c r="G82" s="60" t="s">
        <v>122</v>
      </c>
      <c r="H82" s="60" t="s">
        <v>116</v>
      </c>
      <c r="I82" s="60" t="s">
        <v>117</v>
      </c>
      <c r="J82" s="60" t="s">
        <v>118</v>
      </c>
      <c r="K82" s="60" t="s">
        <v>119</v>
      </c>
      <c r="L82" s="60" t="s">
        <v>120</v>
      </c>
      <c r="M82" s="60" t="s">
        <v>121</v>
      </c>
      <c r="N82" s="61" t="s">
        <v>122</v>
      </c>
    </row>
    <row r="83" customFormat="false" ht="15.75" hidden="false" customHeight="false" outlineLevel="0" collapsed="false">
      <c r="A83" s="62" t="s">
        <v>123</v>
      </c>
      <c r="B83" s="63"/>
      <c r="C83" s="64"/>
      <c r="D83" s="64"/>
      <c r="E83" s="64"/>
      <c r="F83" s="64"/>
      <c r="G83" s="65" t="e">
        <f aca="false">AVERAGE(B83:F83)</f>
        <v>#DIV/0!</v>
      </c>
      <c r="H83" s="66" t="s">
        <v>124</v>
      </c>
      <c r="I83" s="63"/>
      <c r="J83" s="63"/>
      <c r="K83" s="63"/>
      <c r="L83" s="63"/>
      <c r="M83" s="63"/>
      <c r="N83" s="67" t="e">
        <f aca="false">AVERAGE(I83:M83)</f>
        <v>#DIV/0!</v>
      </c>
    </row>
    <row r="84" customFormat="false" ht="15" hidden="false" customHeight="false" outlineLevel="0" collapsed="false">
      <c r="A84" s="68" t="s">
        <v>125</v>
      </c>
      <c r="B84" s="69"/>
      <c r="C84" s="70"/>
      <c r="D84" s="70"/>
      <c r="E84" s="70"/>
      <c r="F84" s="70"/>
      <c r="G84" s="71" t="e">
        <f aca="false">AVERAGE(B84:F84)</f>
        <v>#DIV/0!</v>
      </c>
      <c r="H84" s="66" t="s">
        <v>126</v>
      </c>
      <c r="I84" s="69"/>
      <c r="J84" s="69"/>
      <c r="K84" s="69"/>
      <c r="L84" s="69"/>
      <c r="M84" s="69"/>
      <c r="N84" s="67" t="e">
        <f aca="false">AVERAGE(I84:M84)</f>
        <v>#DIV/0!</v>
      </c>
    </row>
    <row r="85" customFormat="false" ht="15" hidden="false" customHeight="false" outlineLevel="0" collapsed="false">
      <c r="A85" s="68" t="s">
        <v>127</v>
      </c>
      <c r="B85" s="69"/>
      <c r="C85" s="70"/>
      <c r="D85" s="70"/>
      <c r="E85" s="70"/>
      <c r="F85" s="70"/>
      <c r="G85" s="71" t="e">
        <f aca="false">AVERAGE(B85:F85)</f>
        <v>#DIV/0!</v>
      </c>
      <c r="H85" s="66" t="s">
        <v>128</v>
      </c>
      <c r="I85" s="69"/>
      <c r="J85" s="69"/>
      <c r="K85" s="69"/>
      <c r="L85" s="69"/>
      <c r="M85" s="69"/>
      <c r="N85" s="67" t="e">
        <f aca="false">AVERAGE(I85:M85)</f>
        <v>#DIV/0!</v>
      </c>
    </row>
    <row r="86" customFormat="false" ht="15" hidden="false" customHeight="false" outlineLevel="0" collapsed="false">
      <c r="A86" s="68" t="s">
        <v>129</v>
      </c>
      <c r="B86" s="69"/>
      <c r="C86" s="70"/>
      <c r="D86" s="70"/>
      <c r="E86" s="70"/>
      <c r="F86" s="70"/>
      <c r="G86" s="71" t="e">
        <f aca="false">AVERAGE(B86:F86)</f>
        <v>#DIV/0!</v>
      </c>
      <c r="H86" s="66" t="s">
        <v>130</v>
      </c>
      <c r="I86" s="69"/>
      <c r="J86" s="69"/>
      <c r="K86" s="69"/>
      <c r="L86" s="69"/>
      <c r="M86" s="69"/>
      <c r="N86" s="67" t="e">
        <f aca="false">AVERAGE(I86:M86)</f>
        <v>#DIV/0!</v>
      </c>
    </row>
    <row r="87" customFormat="false" ht="15" hidden="false" customHeight="false" outlineLevel="0" collapsed="false">
      <c r="A87" s="68" t="s">
        <v>131</v>
      </c>
      <c r="B87" s="69"/>
      <c r="C87" s="70"/>
      <c r="D87" s="70"/>
      <c r="E87" s="70"/>
      <c r="F87" s="70"/>
      <c r="G87" s="71" t="e">
        <f aca="false">AVERAGE(B87:F87)</f>
        <v>#DIV/0!</v>
      </c>
      <c r="H87" s="66" t="s">
        <v>132</v>
      </c>
      <c r="I87" s="69"/>
      <c r="J87" s="69"/>
      <c r="K87" s="69"/>
      <c r="L87" s="69"/>
      <c r="M87" s="69"/>
      <c r="N87" s="67" t="e">
        <f aca="false">AVERAGE(I87:M87)</f>
        <v>#DIV/0!</v>
      </c>
    </row>
    <row r="88" customFormat="false" ht="15" hidden="false" customHeight="false" outlineLevel="0" collapsed="false">
      <c r="A88" s="68" t="s">
        <v>133</v>
      </c>
      <c r="B88" s="69"/>
      <c r="C88" s="70"/>
      <c r="D88" s="70"/>
      <c r="E88" s="70"/>
      <c r="F88" s="70"/>
      <c r="G88" s="71" t="e">
        <f aca="false">AVERAGE(B88:F88)</f>
        <v>#DIV/0!</v>
      </c>
      <c r="H88" s="66" t="s">
        <v>134</v>
      </c>
      <c r="I88" s="69"/>
      <c r="J88" s="69"/>
      <c r="K88" s="69"/>
      <c r="L88" s="69"/>
      <c r="M88" s="69"/>
      <c r="N88" s="67" t="e">
        <f aca="false">AVERAGE(I88:M88)</f>
        <v>#DIV/0!</v>
      </c>
    </row>
    <row r="89" customFormat="false" ht="15" hidden="false" customHeight="false" outlineLevel="0" collapsed="false">
      <c r="A89" s="68" t="s">
        <v>135</v>
      </c>
      <c r="B89" s="69"/>
      <c r="C89" s="70"/>
      <c r="D89" s="70"/>
      <c r="E89" s="70"/>
      <c r="F89" s="70"/>
      <c r="G89" s="71" t="e">
        <f aca="false">AVERAGE(B89:F89)</f>
        <v>#DIV/0!</v>
      </c>
      <c r="H89" s="66" t="s">
        <v>136</v>
      </c>
      <c r="I89" s="69"/>
      <c r="J89" s="69"/>
      <c r="K89" s="69"/>
      <c r="L89" s="69"/>
      <c r="M89" s="69"/>
      <c r="N89" s="67" t="e">
        <f aca="false">AVERAGE(I89:M89)</f>
        <v>#DIV/0!</v>
      </c>
    </row>
    <row r="90" customFormat="false" ht="15" hidden="false" customHeight="false" outlineLevel="0" collapsed="false">
      <c r="A90" s="68" t="s">
        <v>137</v>
      </c>
      <c r="B90" s="69"/>
      <c r="C90" s="70"/>
      <c r="D90" s="70"/>
      <c r="E90" s="70"/>
      <c r="F90" s="70"/>
      <c r="G90" s="72" t="e">
        <f aca="false">AVERAGE(B90:F90)</f>
        <v>#DIV/0!</v>
      </c>
      <c r="H90" s="66" t="s">
        <v>138</v>
      </c>
      <c r="I90" s="69"/>
      <c r="J90" s="69"/>
      <c r="K90" s="69"/>
      <c r="L90" s="69"/>
      <c r="M90" s="69"/>
      <c r="N90" s="67" t="e">
        <f aca="false">AVERAGE(I90:M90)</f>
        <v>#DIV/0!</v>
      </c>
    </row>
    <row r="91" customFormat="false" ht="15" hidden="false" customHeight="false" outlineLevel="0" collapsed="false">
      <c r="A91" s="68" t="s">
        <v>139</v>
      </c>
      <c r="B91" s="69"/>
      <c r="C91" s="70"/>
      <c r="D91" s="70"/>
      <c r="E91" s="70"/>
      <c r="F91" s="70"/>
      <c r="G91" s="71" t="e">
        <f aca="false">AVERAGE(B91:F91)</f>
        <v>#DIV/0!</v>
      </c>
      <c r="H91" s="66" t="s">
        <v>140</v>
      </c>
      <c r="I91" s="69"/>
      <c r="J91" s="69"/>
      <c r="K91" s="69"/>
      <c r="L91" s="69"/>
      <c r="M91" s="69"/>
      <c r="N91" s="67" t="e">
        <f aca="false">AVERAGE(I91:M91)</f>
        <v>#DIV/0!</v>
      </c>
    </row>
    <row r="92" customFormat="false" ht="15" hidden="false" customHeight="false" outlineLevel="0" collapsed="false">
      <c r="A92" s="68" t="s">
        <v>141</v>
      </c>
      <c r="B92" s="69"/>
      <c r="C92" s="70"/>
      <c r="D92" s="70"/>
      <c r="E92" s="70"/>
      <c r="F92" s="70"/>
      <c r="G92" s="71" t="e">
        <f aca="false">AVERAGE(B92:F92)</f>
        <v>#DIV/0!</v>
      </c>
      <c r="H92" s="66" t="s">
        <v>142</v>
      </c>
      <c r="I92" s="69"/>
      <c r="J92" s="69"/>
      <c r="K92" s="69"/>
      <c r="L92" s="69"/>
      <c r="M92" s="69"/>
      <c r="N92" s="67" t="e">
        <f aca="false">AVERAGE(I92:M92)</f>
        <v>#DIV/0!</v>
      </c>
    </row>
    <row r="93" customFormat="false" ht="15" hidden="false" customHeight="false" outlineLevel="0" collapsed="false">
      <c r="A93" s="68" t="s">
        <v>143</v>
      </c>
      <c r="B93" s="69"/>
      <c r="C93" s="70"/>
      <c r="D93" s="70"/>
      <c r="E93" s="70"/>
      <c r="F93" s="70"/>
      <c r="G93" s="71" t="e">
        <f aca="false">AVERAGE(B93:F93)</f>
        <v>#DIV/0!</v>
      </c>
      <c r="H93" s="66" t="s">
        <v>144</v>
      </c>
      <c r="I93" s="69"/>
      <c r="J93" s="69"/>
      <c r="K93" s="69"/>
      <c r="L93" s="69"/>
      <c r="M93" s="69"/>
      <c r="N93" s="67" t="e">
        <f aca="false">AVERAGE(I93:M93)</f>
        <v>#DIV/0!</v>
      </c>
    </row>
    <row r="94" customFormat="false" ht="15.75" hidden="false" customHeight="false" outlineLevel="0" collapsed="false">
      <c r="A94" s="73" t="s">
        <v>145</v>
      </c>
      <c r="B94" s="74"/>
      <c r="C94" s="75"/>
      <c r="D94" s="75"/>
      <c r="E94" s="75"/>
      <c r="F94" s="75"/>
      <c r="G94" s="76" t="e">
        <f aca="false">AVERAGE(B94:F94)</f>
        <v>#DIV/0!</v>
      </c>
      <c r="H94" s="66" t="s">
        <v>146</v>
      </c>
      <c r="I94" s="77"/>
      <c r="J94" s="77"/>
      <c r="K94" s="77"/>
      <c r="L94" s="77"/>
      <c r="M94" s="77"/>
      <c r="N94" s="67" t="e">
        <f aca="false">AVERAGE(I94:M94)</f>
        <v>#DIV/0!</v>
      </c>
    </row>
    <row r="95" customFormat="false" ht="15" hidden="false" customHeight="true" outlineLevel="0" collapsed="false">
      <c r="A95" s="62" t="s">
        <v>147</v>
      </c>
      <c r="B95" s="63"/>
      <c r="C95" s="64"/>
      <c r="D95" s="64"/>
      <c r="E95" s="64"/>
      <c r="F95" s="64"/>
      <c r="G95" s="78" t="e">
        <f aca="false">AVERAGE(B95:F95)</f>
        <v>#DIV/0!</v>
      </c>
      <c r="H95" s="79" t="s">
        <v>148</v>
      </c>
      <c r="I95" s="80" t="s">
        <v>149</v>
      </c>
      <c r="J95" s="80"/>
      <c r="K95" s="80"/>
      <c r="L95" s="80"/>
      <c r="M95" s="80"/>
      <c r="N95" s="80"/>
    </row>
    <row r="96" customFormat="false" ht="14.25" hidden="false" customHeight="false" outlineLevel="0" collapsed="false">
      <c r="A96" s="68" t="s">
        <v>150</v>
      </c>
      <c r="B96" s="69"/>
      <c r="C96" s="70"/>
      <c r="D96" s="70"/>
      <c r="E96" s="70"/>
      <c r="F96" s="70"/>
      <c r="G96" s="71" t="e">
        <f aca="false">AVERAGE(B96:F96)</f>
        <v>#DIV/0!</v>
      </c>
      <c r="H96" s="79"/>
      <c r="I96" s="80"/>
      <c r="J96" s="80"/>
      <c r="K96" s="80"/>
      <c r="L96" s="80"/>
      <c r="M96" s="80"/>
      <c r="N96" s="80"/>
    </row>
    <row r="97" customFormat="false" ht="14.25" hidden="false" customHeight="false" outlineLevel="0" collapsed="false">
      <c r="A97" s="81" t="s">
        <v>151</v>
      </c>
      <c r="B97" s="82"/>
      <c r="C97" s="83"/>
      <c r="D97" s="83"/>
      <c r="E97" s="83"/>
      <c r="F97" s="83"/>
      <c r="G97" s="78" t="e">
        <f aca="false">AVERAGE(B97:F97)</f>
        <v>#DIV/0!</v>
      </c>
      <c r="H97" s="79"/>
      <c r="I97" s="80"/>
      <c r="J97" s="80"/>
      <c r="K97" s="80"/>
      <c r="L97" s="80"/>
      <c r="M97" s="80"/>
      <c r="N97" s="80"/>
    </row>
    <row r="98" customFormat="false" ht="14.25" hidden="false" customHeight="true" outlineLevel="0" collapsed="false">
      <c r="A98" s="68" t="s">
        <v>152</v>
      </c>
      <c r="B98" s="69"/>
      <c r="C98" s="70"/>
      <c r="D98" s="70"/>
      <c r="E98" s="70"/>
      <c r="F98" s="70"/>
      <c r="G98" s="71" t="e">
        <f aca="false">AVERAGE(B98:F98)</f>
        <v>#DIV/0!</v>
      </c>
      <c r="H98" s="84" t="s">
        <v>153</v>
      </c>
      <c r="I98" s="85"/>
      <c r="J98" s="85"/>
      <c r="K98" s="85"/>
      <c r="L98" s="85"/>
      <c r="M98" s="85"/>
      <c r="N98" s="85"/>
    </row>
    <row r="99" customFormat="false" ht="14.25" hidden="false" customHeight="false" outlineLevel="0" collapsed="false">
      <c r="A99" s="68" t="s">
        <v>154</v>
      </c>
      <c r="B99" s="69"/>
      <c r="C99" s="70"/>
      <c r="D99" s="70"/>
      <c r="E99" s="70"/>
      <c r="F99" s="70"/>
      <c r="G99" s="71" t="e">
        <f aca="false">AVERAGE(B99:F99)</f>
        <v>#DIV/0!</v>
      </c>
      <c r="H99" s="84"/>
      <c r="I99" s="85"/>
      <c r="J99" s="85"/>
      <c r="K99" s="85"/>
      <c r="L99" s="85"/>
      <c r="M99" s="85"/>
      <c r="N99" s="85"/>
    </row>
    <row r="100" customFormat="false" ht="14.25" hidden="false" customHeight="false" outlineLevel="0" collapsed="false">
      <c r="A100" s="68" t="s">
        <v>155</v>
      </c>
      <c r="B100" s="69"/>
      <c r="C100" s="70"/>
      <c r="D100" s="70"/>
      <c r="E100" s="70"/>
      <c r="F100" s="70"/>
      <c r="G100" s="71" t="e">
        <f aca="false">AVERAGE(B100:F100)</f>
        <v>#DIV/0!</v>
      </c>
      <c r="H100" s="84"/>
      <c r="I100" s="85"/>
      <c r="J100" s="85"/>
      <c r="K100" s="85"/>
      <c r="L100" s="85"/>
      <c r="M100" s="85"/>
      <c r="N100" s="85"/>
    </row>
    <row r="101" customFormat="false" ht="14.25" hidden="false" customHeight="false" outlineLevel="0" collapsed="false">
      <c r="A101" s="68" t="s">
        <v>156</v>
      </c>
      <c r="B101" s="69"/>
      <c r="C101" s="70"/>
      <c r="D101" s="70"/>
      <c r="E101" s="70"/>
      <c r="F101" s="70"/>
      <c r="G101" s="71" t="e">
        <f aca="false">AVERAGE(B101:F101)</f>
        <v>#DIV/0!</v>
      </c>
      <c r="H101" s="84"/>
      <c r="I101" s="85"/>
      <c r="J101" s="85"/>
      <c r="K101" s="85"/>
      <c r="L101" s="85"/>
      <c r="M101" s="85"/>
      <c r="N101" s="85"/>
    </row>
    <row r="102" customFormat="false" ht="15" hidden="false" customHeight="false" outlineLevel="0" collapsed="false">
      <c r="A102" s="86" t="s">
        <v>157</v>
      </c>
      <c r="B102" s="87"/>
      <c r="C102" s="88"/>
      <c r="D102" s="88"/>
      <c r="E102" s="88"/>
      <c r="F102" s="88"/>
      <c r="G102" s="89" t="e">
        <f aca="false">AVERAGE(B102:F102)</f>
        <v>#DIV/0!</v>
      </c>
      <c r="H102" s="84"/>
      <c r="I102" s="85"/>
      <c r="J102" s="85"/>
      <c r="K102" s="85"/>
      <c r="L102" s="85"/>
      <c r="M102" s="85"/>
      <c r="N102" s="85"/>
    </row>
    <row r="103" customFormat="false" ht="14.25" hidden="false" customHeight="false" outlineLevel="0" collapsed="false">
      <c r="K103" s="90" t="s">
        <v>158</v>
      </c>
      <c r="L103" s="90"/>
    </row>
  </sheetData>
  <mergeCells count="37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  <mergeCell ref="A28:C28"/>
    <mergeCell ref="M28:N28"/>
    <mergeCell ref="A29:G29"/>
    <mergeCell ref="H29:N29"/>
    <mergeCell ref="H43:H45"/>
    <mergeCell ref="I43:N45"/>
    <mergeCell ref="H46:H50"/>
    <mergeCell ref="I46:N50"/>
    <mergeCell ref="K51:L51"/>
    <mergeCell ref="A54:C54"/>
    <mergeCell ref="M54:N54"/>
    <mergeCell ref="A55:G55"/>
    <mergeCell ref="H55:N55"/>
    <mergeCell ref="H69:H71"/>
    <mergeCell ref="I69:N71"/>
    <mergeCell ref="H72:H76"/>
    <mergeCell ref="I72:N76"/>
    <mergeCell ref="K77:L77"/>
    <mergeCell ref="A80:C80"/>
    <mergeCell ref="M80:N80"/>
    <mergeCell ref="A81:G81"/>
    <mergeCell ref="H81:N81"/>
    <mergeCell ref="H95:H97"/>
    <mergeCell ref="I95:N97"/>
    <mergeCell ref="H98:H102"/>
    <mergeCell ref="I98:N102"/>
    <mergeCell ref="K103:L10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K96" activeCellId="0" sqref="K96:K10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91" width="6.62"/>
    <col collapsed="false" customWidth="true" hidden="false" outlineLevel="0" max="11" min="11" style="92" width="23.99"/>
    <col collapsed="false" customWidth="true" hidden="false" outlineLevel="0" max="12" min="12" style="92" width="13.62"/>
    <col collapsed="false" customWidth="true" hidden="false" outlineLevel="0" max="13" min="13" style="0" width="5.36"/>
    <col collapsed="false" customWidth="true" hidden="false" outlineLevel="0" max="15" min="14" style="0" width="11.12"/>
    <col collapsed="false" customWidth="true" hidden="false" outlineLevel="0" max="16" min="16" style="0" width="16.62"/>
    <col collapsed="false" customWidth="true" hidden="false" outlineLevel="0" max="18" min="18" style="0" width="11.12"/>
  </cols>
  <sheetData>
    <row r="1" customFormat="false" ht="21" hidden="false" customHeight="false" outlineLevel="0" collapsed="false">
      <c r="C1" s="93" t="s">
        <v>159</v>
      </c>
      <c r="D1" s="93"/>
      <c r="E1" s="93"/>
      <c r="F1" s="93"/>
      <c r="G1" s="93"/>
      <c r="H1" s="93"/>
      <c r="I1" s="93"/>
      <c r="J1" s="93"/>
      <c r="K1" s="93"/>
      <c r="L1" s="94"/>
      <c r="M1" s="95" t="s">
        <v>160</v>
      </c>
      <c r="N1" s="95"/>
      <c r="O1" s="95"/>
      <c r="P1" s="95"/>
      <c r="Q1" s="95"/>
      <c r="R1" s="95"/>
    </row>
    <row r="2" customFormat="false" ht="14.25" hidden="false" customHeight="false" outlineLevel="0" collapsed="false">
      <c r="C2" s="96" t="str">
        <f aca="false">初中普通班!$A$2</f>
        <v>2007年4月08-14日</v>
      </c>
      <c r="D2" s="96"/>
      <c r="E2" s="96"/>
      <c r="F2" s="96"/>
      <c r="G2" s="97" t="str">
        <f aca="false">初中普通班!$E$2</f>
        <v>第7周</v>
      </c>
      <c r="H2" s="98"/>
      <c r="I2" s="98"/>
      <c r="J2" s="99"/>
      <c r="K2" s="100"/>
      <c r="L2" s="100"/>
      <c r="M2" s="101" t="s">
        <v>161</v>
      </c>
      <c r="N2" s="102" t="s">
        <v>162</v>
      </c>
      <c r="O2" s="102" t="s">
        <v>163</v>
      </c>
      <c r="P2" s="102" t="s">
        <v>164</v>
      </c>
      <c r="Q2" s="102" t="s">
        <v>165</v>
      </c>
      <c r="R2" s="103" t="s">
        <v>166</v>
      </c>
    </row>
    <row r="3" customFormat="false" ht="15" hidden="false" customHeight="false" outlineLevel="0" collapsed="false">
      <c r="A3" s="104" t="s">
        <v>167</v>
      </c>
      <c r="B3" s="104" t="s">
        <v>168</v>
      </c>
      <c r="C3" s="105" t="s">
        <v>116</v>
      </c>
      <c r="D3" s="106" t="s">
        <v>169</v>
      </c>
      <c r="E3" s="107" t="s">
        <v>117</v>
      </c>
      <c r="F3" s="107" t="s">
        <v>118</v>
      </c>
      <c r="G3" s="107" t="s">
        <v>119</v>
      </c>
      <c r="H3" s="107" t="s">
        <v>120</v>
      </c>
      <c r="I3" s="107" t="s">
        <v>121</v>
      </c>
      <c r="J3" s="108" t="s">
        <v>170</v>
      </c>
      <c r="K3" s="109" t="s">
        <v>171</v>
      </c>
      <c r="L3" s="109" t="s">
        <v>172</v>
      </c>
      <c r="M3" s="110" t="s">
        <v>173</v>
      </c>
      <c r="N3" s="111" t="s">
        <v>173</v>
      </c>
      <c r="O3" s="111" t="s">
        <v>173</v>
      </c>
      <c r="P3" s="111" t="s">
        <v>173</v>
      </c>
      <c r="Q3" s="111" t="s">
        <v>173</v>
      </c>
      <c r="R3" s="112" t="s">
        <v>173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13" t="s">
        <v>174</v>
      </c>
      <c r="D4" s="114" t="s">
        <v>175</v>
      </c>
      <c r="E4" s="115"/>
      <c r="F4" s="115"/>
      <c r="G4" s="115"/>
      <c r="H4" s="115"/>
      <c r="I4" s="115"/>
      <c r="J4" s="116" t="e">
        <f aca="false">SUM(E4:I4)/COUNT(E4:I4,"&gt;0")</f>
        <v>#DIV/0!</v>
      </c>
      <c r="K4" s="117" t="e">
        <f aca="false">J4/30*25</f>
        <v>#DIV/0!</v>
      </c>
      <c r="L4" s="117" t="n">
        <v>5</v>
      </c>
      <c r="M4" s="118"/>
      <c r="N4" s="118"/>
      <c r="O4" s="118"/>
      <c r="P4" s="119"/>
      <c r="Q4" s="118"/>
      <c r="R4" s="118"/>
    </row>
    <row r="5" customFormat="false" ht="14.25" hidden="false" customHeight="false" outlineLevel="0" collapsed="false">
      <c r="A5" s="22" t="n">
        <v>2</v>
      </c>
      <c r="B5" s="22" t="n">
        <v>2</v>
      </c>
      <c r="C5" s="113" t="s">
        <v>176</v>
      </c>
      <c r="D5" s="114" t="s">
        <v>177</v>
      </c>
      <c r="E5" s="115"/>
      <c r="F5" s="115"/>
      <c r="G5" s="115"/>
      <c r="H5" s="115"/>
      <c r="I5" s="115"/>
      <c r="J5" s="116" t="e">
        <f aca="false">SUM(E5:I5)/COUNT(E5:I5,"&gt;0")</f>
        <v>#DIV/0!</v>
      </c>
      <c r="K5" s="117" t="e">
        <f aca="false">J5/30*25</f>
        <v>#DIV/0!</v>
      </c>
      <c r="L5" s="117" t="n">
        <v>5</v>
      </c>
    </row>
    <row r="6" customFormat="false" ht="14.25" hidden="false" customHeight="false" outlineLevel="0" collapsed="false">
      <c r="A6" s="22" t="n">
        <v>3</v>
      </c>
      <c r="B6" s="22" t="n">
        <v>3</v>
      </c>
      <c r="C6" s="113" t="s">
        <v>178</v>
      </c>
      <c r="D6" s="114" t="s">
        <v>179</v>
      </c>
      <c r="E6" s="115"/>
      <c r="F6" s="115"/>
      <c r="G6" s="115"/>
      <c r="H6" s="115"/>
      <c r="I6" s="115"/>
      <c r="J6" s="116" t="e">
        <f aca="false">SUM(E6:I6)/COUNT(E6:I6,"&gt;0")</f>
        <v>#DIV/0!</v>
      </c>
      <c r="K6" s="117" t="e">
        <f aca="false">J6/30*25</f>
        <v>#DIV/0!</v>
      </c>
      <c r="L6" s="117" t="n">
        <v>5</v>
      </c>
    </row>
    <row r="7" customFormat="false" ht="14.25" hidden="false" customHeight="false" outlineLevel="0" collapsed="false">
      <c r="A7" s="22" t="n">
        <v>4</v>
      </c>
      <c r="B7" s="22" t="n">
        <v>4</v>
      </c>
      <c r="C7" s="113" t="s">
        <v>180</v>
      </c>
      <c r="D7" s="114" t="s">
        <v>181</v>
      </c>
      <c r="E7" s="115"/>
      <c r="F7" s="115"/>
      <c r="G7" s="115"/>
      <c r="H7" s="115"/>
      <c r="I7" s="115"/>
      <c r="J7" s="116" t="e">
        <f aca="false">SUM(E7:I7)/COUNT(E7:I7,"&gt;0")</f>
        <v>#DIV/0!</v>
      </c>
      <c r="K7" s="117" t="e">
        <f aca="false">J7/30*25</f>
        <v>#DIV/0!</v>
      </c>
      <c r="L7" s="117" t="n">
        <v>5</v>
      </c>
    </row>
    <row r="8" customFormat="false" ht="14.25" hidden="false" customHeight="false" outlineLevel="0" collapsed="false">
      <c r="A8" s="22" t="n">
        <v>5</v>
      </c>
      <c r="B8" s="22" t="n">
        <v>13</v>
      </c>
      <c r="C8" s="113" t="s">
        <v>182</v>
      </c>
      <c r="D8" s="114" t="s">
        <v>183</v>
      </c>
      <c r="E8" s="115"/>
      <c r="F8" s="115"/>
      <c r="G8" s="115"/>
      <c r="H8" s="115"/>
      <c r="I8" s="115"/>
      <c r="J8" s="116" t="e">
        <f aca="false">SUM(E8:I8)/COUNT(E8:I8,"&gt;0")</f>
        <v>#DIV/0!</v>
      </c>
      <c r="K8" s="117" t="e">
        <f aca="false">J8/30*25</f>
        <v>#DIV/0!</v>
      </c>
      <c r="L8" s="117" t="n">
        <v>5</v>
      </c>
    </row>
    <row r="9" customFormat="false" ht="14.25" hidden="false" customHeight="false" outlineLevel="0" collapsed="false">
      <c r="A9" s="22" t="n">
        <v>6</v>
      </c>
      <c r="B9" s="22" t="n">
        <v>14</v>
      </c>
      <c r="C9" s="113" t="s">
        <v>184</v>
      </c>
      <c r="D9" s="114" t="s">
        <v>185</v>
      </c>
      <c r="E9" s="115"/>
      <c r="F9" s="115"/>
      <c r="G9" s="115"/>
      <c r="H9" s="115"/>
      <c r="I9" s="115"/>
      <c r="J9" s="116" t="e">
        <f aca="false">SUM(E9:I9)/COUNT(E9:I9,"&gt;0")</f>
        <v>#DIV/0!</v>
      </c>
      <c r="K9" s="117" t="e">
        <f aca="false">J9/30*25</f>
        <v>#DIV/0!</v>
      </c>
      <c r="L9" s="117" t="n">
        <v>3</v>
      </c>
    </row>
    <row r="10" customFormat="false" ht="14.25" hidden="false" customHeight="false" outlineLevel="0" collapsed="false">
      <c r="A10" s="22" t="n">
        <v>7</v>
      </c>
      <c r="B10" s="22" t="n">
        <v>15</v>
      </c>
      <c r="C10" s="113" t="s">
        <v>186</v>
      </c>
      <c r="D10" s="114" t="s">
        <v>187</v>
      </c>
      <c r="E10" s="115"/>
      <c r="F10" s="115"/>
      <c r="G10" s="115"/>
      <c r="H10" s="115"/>
      <c r="I10" s="115"/>
      <c r="J10" s="116" t="e">
        <f aca="false">SUM(E10:I10)/COUNT(E10:I10,"&gt;0")</f>
        <v>#DIV/0!</v>
      </c>
      <c r="K10" s="117" t="e">
        <f aca="false">J10/30*25</f>
        <v>#DIV/0!</v>
      </c>
      <c r="L10" s="117" t="n">
        <v>5</v>
      </c>
    </row>
    <row r="11" customFormat="false" ht="14.25" hidden="false" customHeight="false" outlineLevel="0" collapsed="false">
      <c r="A11" s="22" t="n">
        <v>8</v>
      </c>
      <c r="B11" s="22" t="n">
        <v>16</v>
      </c>
      <c r="C11" s="113" t="s">
        <v>188</v>
      </c>
      <c r="D11" s="114" t="s">
        <v>189</v>
      </c>
      <c r="E11" s="115"/>
      <c r="F11" s="115"/>
      <c r="G11" s="115"/>
      <c r="H11" s="115"/>
      <c r="I11" s="115"/>
      <c r="J11" s="116" t="e">
        <f aca="false">SUM(E11:I11)/COUNT(E11:I11,"&gt;0")</f>
        <v>#DIV/0!</v>
      </c>
      <c r="K11" s="117" t="e">
        <f aca="false">J11/30*25</f>
        <v>#DIV/0!</v>
      </c>
      <c r="L11" s="117" t="n">
        <v>5</v>
      </c>
    </row>
    <row r="12" customFormat="false" ht="14.25" hidden="false" customHeight="false" outlineLevel="0" collapsed="false">
      <c r="A12" s="22" t="n">
        <v>9</v>
      </c>
      <c r="B12" s="22" t="n">
        <v>5</v>
      </c>
      <c r="C12" s="113" t="s">
        <v>190</v>
      </c>
      <c r="D12" s="114" t="s">
        <v>191</v>
      </c>
      <c r="E12" s="115"/>
      <c r="F12" s="115"/>
      <c r="G12" s="115"/>
      <c r="H12" s="115"/>
      <c r="I12" s="115"/>
      <c r="J12" s="116" t="e">
        <f aca="false">SUM(E12:I12)/COUNT(E12:I12,"&gt;0")</f>
        <v>#DIV/0!</v>
      </c>
      <c r="K12" s="117" t="e">
        <f aca="false">J12/30*25</f>
        <v>#DIV/0!</v>
      </c>
      <c r="L12" s="117" t="n">
        <v>5</v>
      </c>
    </row>
    <row r="13" customFormat="false" ht="14.25" hidden="false" customHeight="false" outlineLevel="0" collapsed="false">
      <c r="A13" s="22" t="n">
        <v>10</v>
      </c>
      <c r="B13" s="22" t="n">
        <v>6</v>
      </c>
      <c r="C13" s="113" t="s">
        <v>192</v>
      </c>
      <c r="D13" s="114" t="s">
        <v>193</v>
      </c>
      <c r="E13" s="115"/>
      <c r="F13" s="115"/>
      <c r="G13" s="115"/>
      <c r="H13" s="115"/>
      <c r="I13" s="115"/>
      <c r="J13" s="116" t="e">
        <f aca="false">SUM(E13:I13)/COUNT(E13:I13,"&gt;0")</f>
        <v>#DIV/0!</v>
      </c>
      <c r="K13" s="117" t="e">
        <f aca="false">J13/30*25</f>
        <v>#DIV/0!</v>
      </c>
      <c r="L13" s="117" t="n">
        <v>5</v>
      </c>
    </row>
    <row r="14" customFormat="false" ht="14.25" hidden="false" customHeight="false" outlineLevel="0" collapsed="false">
      <c r="A14" s="22" t="n">
        <v>11</v>
      </c>
      <c r="B14" s="22" t="n">
        <v>7</v>
      </c>
      <c r="C14" s="113" t="s">
        <v>194</v>
      </c>
      <c r="D14" s="114" t="s">
        <v>195</v>
      </c>
      <c r="E14" s="115"/>
      <c r="F14" s="115"/>
      <c r="G14" s="115"/>
      <c r="H14" s="115"/>
      <c r="I14" s="115"/>
      <c r="J14" s="116" t="e">
        <f aca="false">SUM(E14:I14)/COUNT(E14:I14,"&gt;0")</f>
        <v>#DIV/0!</v>
      </c>
      <c r="K14" s="117" t="e">
        <f aca="false">J14/30*25</f>
        <v>#DIV/0!</v>
      </c>
      <c r="L14" s="117" t="n">
        <v>5</v>
      </c>
    </row>
    <row r="15" customFormat="false" ht="14.25" hidden="false" customHeight="false" outlineLevel="0" collapsed="false">
      <c r="A15" s="22" t="n">
        <v>12</v>
      </c>
      <c r="B15" s="22" t="n">
        <v>17</v>
      </c>
      <c r="C15" s="113" t="s">
        <v>196</v>
      </c>
      <c r="D15" s="114" t="s">
        <v>197</v>
      </c>
      <c r="E15" s="115"/>
      <c r="F15" s="115"/>
      <c r="G15" s="115"/>
      <c r="H15" s="115"/>
      <c r="I15" s="115"/>
      <c r="J15" s="116" t="e">
        <f aca="false">SUM(E15:I15)/COUNT(E15:I15,"&gt;0")</f>
        <v>#DIV/0!</v>
      </c>
      <c r="K15" s="117" t="e">
        <f aca="false">J15/30*25</f>
        <v>#DIV/0!</v>
      </c>
      <c r="L15" s="117" t="n">
        <v>3</v>
      </c>
    </row>
    <row r="16" customFormat="false" ht="14.25" hidden="false" customHeight="false" outlineLevel="0" collapsed="false">
      <c r="A16" s="22" t="n">
        <v>13</v>
      </c>
      <c r="B16" s="22" t="n">
        <v>18</v>
      </c>
      <c r="C16" s="113" t="s">
        <v>198</v>
      </c>
      <c r="D16" s="114" t="s">
        <v>199</v>
      </c>
      <c r="E16" s="115"/>
      <c r="F16" s="115"/>
      <c r="G16" s="115"/>
      <c r="H16" s="115"/>
      <c r="I16" s="115"/>
      <c r="J16" s="116" t="e">
        <f aca="false">SUM(E16:I16)/COUNT(E16:I16,"&gt;0")</f>
        <v>#DIV/0!</v>
      </c>
      <c r="K16" s="117" t="e">
        <f aca="false">J16/30*25</f>
        <v>#DIV/0!</v>
      </c>
      <c r="L16" s="117" t="n">
        <v>5</v>
      </c>
    </row>
    <row r="17" customFormat="false" ht="14.25" hidden="false" customHeight="false" outlineLevel="0" collapsed="false">
      <c r="A17" s="22" t="n">
        <v>14</v>
      </c>
      <c r="B17" s="22" t="n">
        <v>19</v>
      </c>
      <c r="C17" s="113" t="s">
        <v>200</v>
      </c>
      <c r="D17" s="114" t="s">
        <v>201</v>
      </c>
      <c r="E17" s="115"/>
      <c r="F17" s="115"/>
      <c r="G17" s="115"/>
      <c r="H17" s="115"/>
      <c r="I17" s="115"/>
      <c r="J17" s="116" t="e">
        <f aca="false">SUM(E17:I17)/COUNT(E17:I17,"&gt;0")</f>
        <v>#DIV/0!</v>
      </c>
      <c r="K17" s="117" t="e">
        <f aca="false">J17/30*25</f>
        <v>#DIV/0!</v>
      </c>
      <c r="L17" s="117" t="n">
        <v>5</v>
      </c>
    </row>
    <row r="18" customFormat="false" ht="14.25" hidden="false" customHeight="false" outlineLevel="0" collapsed="false">
      <c r="A18" s="22" t="n">
        <v>15</v>
      </c>
      <c r="B18" s="22" t="n">
        <v>8</v>
      </c>
      <c r="C18" s="113" t="s">
        <v>202</v>
      </c>
      <c r="D18" s="114" t="s">
        <v>203</v>
      </c>
      <c r="E18" s="115"/>
      <c r="F18" s="115"/>
      <c r="G18" s="115"/>
      <c r="H18" s="115"/>
      <c r="I18" s="115"/>
      <c r="J18" s="116" t="e">
        <f aca="false">SUM(E18:I18)/COUNT(E18:I18,"&gt;0")</f>
        <v>#DIV/0!</v>
      </c>
      <c r="K18" s="117" t="e">
        <f aca="false">J18/30*25</f>
        <v>#DIV/0!</v>
      </c>
      <c r="L18" s="117" t="n">
        <v>5</v>
      </c>
    </row>
    <row r="19" customFormat="false" ht="14.25" hidden="false" customHeight="false" outlineLevel="0" collapsed="false">
      <c r="A19" s="22" t="n">
        <v>16</v>
      </c>
      <c r="B19" s="22" t="n">
        <v>9</v>
      </c>
      <c r="C19" s="113" t="s">
        <v>204</v>
      </c>
      <c r="D19" s="114" t="s">
        <v>205</v>
      </c>
      <c r="E19" s="115"/>
      <c r="F19" s="115"/>
      <c r="G19" s="115"/>
      <c r="H19" s="115"/>
      <c r="I19" s="115"/>
      <c r="J19" s="116" t="e">
        <f aca="false">SUM(E19:I19)/COUNT(E19:I19,"&gt;0")</f>
        <v>#DIV/0!</v>
      </c>
      <c r="K19" s="117" t="e">
        <f aca="false">J19/30*25</f>
        <v>#DIV/0!</v>
      </c>
      <c r="L19" s="117" t="n">
        <v>5</v>
      </c>
    </row>
    <row r="20" customFormat="false" ht="14.25" hidden="false" customHeight="false" outlineLevel="0" collapsed="false">
      <c r="A20" s="22" t="n">
        <v>17</v>
      </c>
      <c r="B20" s="22" t="n">
        <v>10</v>
      </c>
      <c r="C20" s="113" t="s">
        <v>206</v>
      </c>
      <c r="D20" s="114" t="s">
        <v>207</v>
      </c>
      <c r="E20" s="115"/>
      <c r="F20" s="115"/>
      <c r="G20" s="115"/>
      <c r="H20" s="115"/>
      <c r="I20" s="115"/>
      <c r="J20" s="116" t="e">
        <f aca="false">SUM(E20:I20)/COUNT(E20:I20,"&gt;0")</f>
        <v>#DIV/0!</v>
      </c>
      <c r="K20" s="117" t="e">
        <f aca="false">J20/30*25</f>
        <v>#DIV/0!</v>
      </c>
      <c r="L20" s="117" t="n">
        <v>3</v>
      </c>
    </row>
    <row r="21" customFormat="false" ht="14.25" hidden="false" customHeight="false" outlineLevel="0" collapsed="false">
      <c r="A21" s="22" t="n">
        <v>18</v>
      </c>
      <c r="B21" s="22" t="n">
        <v>11</v>
      </c>
      <c r="C21" s="113" t="s">
        <v>208</v>
      </c>
      <c r="D21" s="114" t="s">
        <v>209</v>
      </c>
      <c r="E21" s="115"/>
      <c r="F21" s="115"/>
      <c r="G21" s="115"/>
      <c r="H21" s="115"/>
      <c r="I21" s="115"/>
      <c r="J21" s="116" t="e">
        <f aca="false">SUM(E21:I21)/COUNT(E21:I21,"&gt;0")</f>
        <v>#DIV/0!</v>
      </c>
      <c r="K21" s="117" t="e">
        <f aca="false">J21/30*25</f>
        <v>#DIV/0!</v>
      </c>
      <c r="L21" s="117" t="n">
        <v>3</v>
      </c>
    </row>
    <row r="22" customFormat="false" ht="14.25" hidden="false" customHeight="false" outlineLevel="0" collapsed="false">
      <c r="A22" s="22" t="n">
        <v>19</v>
      </c>
      <c r="B22" s="22" t="n">
        <v>20</v>
      </c>
      <c r="C22" s="113" t="s">
        <v>210</v>
      </c>
      <c r="D22" s="114" t="s">
        <v>211</v>
      </c>
      <c r="E22" s="115"/>
      <c r="F22" s="115"/>
      <c r="G22" s="115"/>
      <c r="H22" s="115"/>
      <c r="I22" s="115"/>
      <c r="J22" s="116" t="e">
        <f aca="false">SUM(E22:I22)/COUNT(E22:I22,"&gt;0")</f>
        <v>#DIV/0!</v>
      </c>
      <c r="K22" s="117" t="e">
        <f aca="false">J22/30*25</f>
        <v>#DIV/0!</v>
      </c>
      <c r="L22" s="117" t="n">
        <v>5</v>
      </c>
    </row>
    <row r="23" customFormat="false" ht="14.25" hidden="false" customHeight="false" outlineLevel="0" collapsed="false">
      <c r="A23" s="22" t="n">
        <v>20</v>
      </c>
      <c r="B23" s="22" t="n">
        <v>12</v>
      </c>
      <c r="C23" s="113" t="s">
        <v>212</v>
      </c>
      <c r="D23" s="114" t="s">
        <v>213</v>
      </c>
      <c r="E23" s="115"/>
      <c r="F23" s="115"/>
      <c r="G23" s="115"/>
      <c r="H23" s="115"/>
      <c r="I23" s="115"/>
      <c r="J23" s="116" t="e">
        <f aca="false">SUM(E23:I23)/COUNT(E23:I23,"&gt;0")</f>
        <v>#DIV/0!</v>
      </c>
      <c r="K23" s="117" t="e">
        <f aca="false">J23/30*25</f>
        <v>#DIV/0!</v>
      </c>
      <c r="L23" s="117" t="n">
        <v>5</v>
      </c>
    </row>
    <row r="24" customFormat="false" ht="14.25" hidden="false" customHeight="false" outlineLevel="0" collapsed="false">
      <c r="A24" s="22" t="n">
        <v>21</v>
      </c>
      <c r="B24" s="22" t="n">
        <v>21</v>
      </c>
      <c r="C24" s="120" t="s">
        <v>214</v>
      </c>
      <c r="D24" s="114" t="s">
        <v>215</v>
      </c>
      <c r="E24" s="115"/>
      <c r="F24" s="115"/>
      <c r="G24" s="115"/>
      <c r="H24" s="115"/>
      <c r="I24" s="115"/>
      <c r="J24" s="116" t="e">
        <f aca="false">SUM(E24:I24)/COUNT(E24:I24,"&gt;0")</f>
        <v>#DIV/0!</v>
      </c>
      <c r="K24" s="117" t="e">
        <f aca="false">J24/30*25</f>
        <v>#DIV/0!</v>
      </c>
      <c r="L24" s="117"/>
    </row>
    <row r="25" customFormat="false" ht="14.25" hidden="false" customHeight="false" outlineLevel="0" collapsed="false">
      <c r="A25" s="22" t="n">
        <v>22</v>
      </c>
      <c r="B25" s="22" t="n">
        <v>22</v>
      </c>
      <c r="C25" s="120" t="s">
        <v>216</v>
      </c>
      <c r="D25" s="114" t="s">
        <v>217</v>
      </c>
      <c r="E25" s="115"/>
      <c r="F25" s="115"/>
      <c r="G25" s="115"/>
      <c r="H25" s="115"/>
      <c r="I25" s="115"/>
      <c r="J25" s="116" t="e">
        <f aca="false">SUM(E25:I25)/COUNT(E25:I25,"&gt;0")</f>
        <v>#DIV/0!</v>
      </c>
      <c r="K25" s="117" t="e">
        <f aca="false">J25/30*25</f>
        <v>#DIV/0!</v>
      </c>
      <c r="L25" s="117"/>
    </row>
    <row r="26" customFormat="false" ht="14.25" hidden="false" customHeight="false" outlineLevel="0" collapsed="false">
      <c r="A26" s="22" t="n">
        <v>23</v>
      </c>
      <c r="B26" s="22" t="n">
        <v>23</v>
      </c>
      <c r="C26" s="120" t="s">
        <v>99</v>
      </c>
      <c r="D26" s="114" t="s">
        <v>218</v>
      </c>
      <c r="E26" s="115"/>
      <c r="F26" s="115"/>
      <c r="G26" s="115"/>
      <c r="H26" s="115"/>
      <c r="I26" s="115"/>
      <c r="J26" s="116" t="e">
        <f aca="false">SUM(E26:I26)/COUNT(E26:I26,"&gt;0")</f>
        <v>#DIV/0!</v>
      </c>
      <c r="K26" s="117" t="e">
        <f aca="false">J26/30*25</f>
        <v>#DIV/0!</v>
      </c>
      <c r="L26" s="117"/>
    </row>
    <row r="27" customFormat="false" ht="14.25" hidden="false" customHeight="false" outlineLevel="0" collapsed="false">
      <c r="A27" s="22" t="n">
        <v>24</v>
      </c>
      <c r="B27" s="22" t="n">
        <v>24</v>
      </c>
      <c r="C27" s="120" t="s">
        <v>100</v>
      </c>
      <c r="D27" s="114" t="s">
        <v>219</v>
      </c>
      <c r="E27" s="115"/>
      <c r="F27" s="115"/>
      <c r="G27" s="115"/>
      <c r="H27" s="115"/>
      <c r="I27" s="115"/>
      <c r="J27" s="116" t="e">
        <f aca="false">SUM(E27:I27)/COUNT(E27:I27,"&gt;0")</f>
        <v>#DIV/0!</v>
      </c>
      <c r="K27" s="117" t="e">
        <f aca="false">J27/30*25</f>
        <v>#DIV/0!</v>
      </c>
      <c r="L27" s="117"/>
    </row>
    <row r="28" customFormat="false" ht="14.25" hidden="false" customHeight="false" outlineLevel="0" collapsed="false">
      <c r="A28" s="22" t="n">
        <v>25</v>
      </c>
      <c r="B28" s="22" t="n">
        <v>25</v>
      </c>
      <c r="C28" s="120" t="s">
        <v>220</v>
      </c>
      <c r="D28" s="114" t="s">
        <v>221</v>
      </c>
      <c r="E28" s="115"/>
      <c r="F28" s="115"/>
      <c r="G28" s="115"/>
      <c r="H28" s="115"/>
      <c r="I28" s="115"/>
      <c r="J28" s="116" t="e">
        <f aca="false">SUM(E28:I28)/COUNT(E28:I28,"&gt;0")</f>
        <v>#DIV/0!</v>
      </c>
      <c r="K28" s="117" t="e">
        <f aca="false">J28/30*25</f>
        <v>#DIV/0!</v>
      </c>
      <c r="L28" s="117"/>
    </row>
    <row r="29" customFormat="false" ht="14.25" hidden="false" customHeight="false" outlineLevel="0" collapsed="false">
      <c r="A29" s="22" t="n">
        <v>26</v>
      </c>
      <c r="B29" s="22" t="n">
        <v>26</v>
      </c>
      <c r="C29" s="120" t="s">
        <v>222</v>
      </c>
      <c r="D29" s="114" t="s">
        <v>223</v>
      </c>
      <c r="E29" s="115"/>
      <c r="F29" s="115"/>
      <c r="G29" s="115"/>
      <c r="H29" s="115"/>
      <c r="I29" s="115"/>
      <c r="J29" s="116" t="e">
        <f aca="false">SUM(E29:I29)/COUNT(E29:I29,"&gt;0")</f>
        <v>#DIV/0!</v>
      </c>
      <c r="K29" s="117" t="e">
        <f aca="false">J29/30*25</f>
        <v>#DIV/0!</v>
      </c>
      <c r="L29" s="117"/>
    </row>
    <row r="30" customFormat="false" ht="14.25" hidden="false" customHeight="false" outlineLevel="0" collapsed="false">
      <c r="A30" s="22" t="n">
        <v>27</v>
      </c>
      <c r="B30" s="22" t="n">
        <v>27</v>
      </c>
      <c r="C30" s="120" t="s">
        <v>224</v>
      </c>
      <c r="D30" s="114" t="s">
        <v>225</v>
      </c>
      <c r="E30" s="115"/>
      <c r="F30" s="115"/>
      <c r="G30" s="115"/>
      <c r="H30" s="115"/>
      <c r="I30" s="115"/>
      <c r="J30" s="116" t="e">
        <f aca="false">SUM(E30:I30)/COUNT(E30:I30,"&gt;0")</f>
        <v>#DIV/0!</v>
      </c>
      <c r="K30" s="117" t="e">
        <f aca="false">J30/30*25</f>
        <v>#DIV/0!</v>
      </c>
      <c r="L30" s="117"/>
    </row>
    <row r="31" customFormat="false" ht="14.25" hidden="false" customHeight="false" outlineLevel="0" collapsed="false">
      <c r="A31" s="22" t="n">
        <v>28</v>
      </c>
      <c r="B31" s="22" t="n">
        <v>28</v>
      </c>
      <c r="C31" s="120" t="s">
        <v>226</v>
      </c>
      <c r="D31" s="114" t="s">
        <v>227</v>
      </c>
      <c r="E31" s="115"/>
      <c r="F31" s="115"/>
      <c r="G31" s="115"/>
      <c r="H31" s="115"/>
      <c r="I31" s="115"/>
      <c r="J31" s="116" t="e">
        <f aca="false">SUM(E31:I31)/COUNT(E31:I31,"&gt;0")</f>
        <v>#DIV/0!</v>
      </c>
      <c r="K31" s="117" t="e">
        <f aca="false">J31/30*25</f>
        <v>#DIV/0!</v>
      </c>
      <c r="L31" s="117"/>
    </row>
    <row r="32" customFormat="false" ht="14.25" hidden="false" customHeight="false" outlineLevel="0" collapsed="false">
      <c r="A32" s="22" t="n">
        <v>29</v>
      </c>
      <c r="B32" s="22" t="n">
        <v>29</v>
      </c>
      <c r="C32" s="120" t="s">
        <v>105</v>
      </c>
      <c r="D32" s="114" t="s">
        <v>228</v>
      </c>
      <c r="E32" s="115"/>
      <c r="F32" s="115"/>
      <c r="G32" s="115"/>
      <c r="H32" s="115"/>
      <c r="I32" s="115"/>
      <c r="J32" s="116" t="e">
        <f aca="false">SUM(E32:I32)/COUNT(E32:I32,"&gt;0")</f>
        <v>#DIV/0!</v>
      </c>
      <c r="K32" s="117" t="e">
        <f aca="false">J32/30*25</f>
        <v>#DIV/0!</v>
      </c>
      <c r="L32" s="117"/>
    </row>
    <row r="33" customFormat="false" ht="14.25" hidden="false" customHeight="false" outlineLevel="0" collapsed="false">
      <c r="A33" s="22" t="n">
        <v>30</v>
      </c>
      <c r="B33" s="22" t="n">
        <v>30</v>
      </c>
      <c r="C33" s="120" t="s">
        <v>106</v>
      </c>
      <c r="D33" s="114" t="s">
        <v>229</v>
      </c>
      <c r="E33" s="115"/>
      <c r="F33" s="115"/>
      <c r="G33" s="115"/>
      <c r="H33" s="115"/>
      <c r="I33" s="115"/>
      <c r="J33" s="116" t="e">
        <f aca="false">SUM(E33:I33)/COUNT(E33:I33,"&gt;0")</f>
        <v>#DIV/0!</v>
      </c>
      <c r="K33" s="117" t="e">
        <f aca="false">J33/30*25</f>
        <v>#DIV/0!</v>
      </c>
      <c r="L33" s="117"/>
    </row>
    <row r="34" customFormat="false" ht="14.25" hidden="false" customHeight="false" outlineLevel="0" collapsed="false">
      <c r="A34" s="22" t="n">
        <v>31</v>
      </c>
      <c r="B34" s="22" t="n">
        <v>31</v>
      </c>
      <c r="C34" s="120" t="s">
        <v>230</v>
      </c>
      <c r="D34" s="114" t="s">
        <v>231</v>
      </c>
      <c r="E34" s="115"/>
      <c r="F34" s="115"/>
      <c r="G34" s="115"/>
      <c r="H34" s="115"/>
      <c r="I34" s="115"/>
      <c r="J34" s="116" t="e">
        <f aca="false">SUM(E34:I34)/COUNT(E34:I34,"&gt;0")</f>
        <v>#DIV/0!</v>
      </c>
      <c r="K34" s="117" t="e">
        <f aca="false">J34/30*25</f>
        <v>#DIV/0!</v>
      </c>
      <c r="L34" s="117"/>
    </row>
    <row r="35" customFormat="false" ht="14.25" hidden="false" customHeight="false" outlineLevel="0" collapsed="false">
      <c r="A35" s="22" t="n">
        <v>32</v>
      </c>
      <c r="B35" s="22" t="n">
        <v>32</v>
      </c>
      <c r="C35" s="120" t="s">
        <v>232</v>
      </c>
      <c r="D35" s="114" t="s">
        <v>233</v>
      </c>
      <c r="E35" s="115"/>
      <c r="F35" s="115"/>
      <c r="G35" s="115"/>
      <c r="H35" s="115"/>
      <c r="I35" s="115"/>
      <c r="J35" s="116" t="e">
        <f aca="false">SUM(E35:I35)/COUNT(E35:I35,"&gt;0")</f>
        <v>#DIV/0!</v>
      </c>
      <c r="K35" s="117" t="e">
        <f aca="false">J35/30*25</f>
        <v>#DIV/0!</v>
      </c>
      <c r="L35" s="117"/>
    </row>
    <row r="37" customFormat="false" ht="20.25" hidden="false" customHeight="true" outlineLevel="0" collapsed="false">
      <c r="C37" s="93" t="s">
        <v>159</v>
      </c>
      <c r="D37" s="93"/>
      <c r="E37" s="93"/>
      <c r="F37" s="93"/>
      <c r="G37" s="93"/>
      <c r="H37" s="93"/>
      <c r="I37" s="93"/>
      <c r="J37" s="93"/>
      <c r="K37" s="93"/>
      <c r="L37" s="94"/>
    </row>
    <row r="38" customFormat="false" ht="14.25" hidden="false" customHeight="true" outlineLevel="0" collapsed="false">
      <c r="C38" s="96" t="str">
        <f aca="false">初中普通班!A26</f>
        <v>2007年4月15-21日</v>
      </c>
      <c r="D38" s="96"/>
      <c r="E38" s="96"/>
      <c r="F38" s="96"/>
      <c r="G38" s="97" t="str">
        <f aca="false">初中普通班!$E$26</f>
        <v>第8周</v>
      </c>
      <c r="H38" s="98"/>
      <c r="I38" s="98"/>
      <c r="J38" s="99"/>
      <c r="K38" s="100"/>
      <c r="L38" s="121"/>
    </row>
    <row r="39" customFormat="false" ht="14.25" hidden="false" customHeight="false" outlineLevel="0" collapsed="false">
      <c r="A39" s="104" t="s">
        <v>167</v>
      </c>
      <c r="B39" s="104" t="s">
        <v>168</v>
      </c>
      <c r="C39" s="105" t="s">
        <v>116</v>
      </c>
      <c r="D39" s="106" t="s">
        <v>169</v>
      </c>
      <c r="E39" s="107" t="s">
        <v>117</v>
      </c>
      <c r="F39" s="107" t="s">
        <v>118</v>
      </c>
      <c r="G39" s="107" t="s">
        <v>119</v>
      </c>
      <c r="H39" s="107" t="s">
        <v>120</v>
      </c>
      <c r="I39" s="107" t="s">
        <v>121</v>
      </c>
      <c r="J39" s="108" t="s">
        <v>170</v>
      </c>
      <c r="K39" s="122" t="s">
        <v>171</v>
      </c>
      <c r="L39" s="123"/>
    </row>
    <row r="40" customFormat="false" ht="14.25" hidden="false" customHeight="false" outlineLevel="0" collapsed="false">
      <c r="A40" s="22" t="n">
        <v>1</v>
      </c>
      <c r="B40" s="22" t="n">
        <v>1</v>
      </c>
      <c r="C40" s="113" t="s">
        <v>174</v>
      </c>
      <c r="D40" s="114" t="s">
        <v>175</v>
      </c>
      <c r="E40" s="115" t="n">
        <v>28</v>
      </c>
      <c r="F40" s="115" t="n">
        <v>24</v>
      </c>
      <c r="G40" s="115" t="n">
        <v>28</v>
      </c>
      <c r="H40" s="115" t="n">
        <v>28</v>
      </c>
      <c r="I40" s="115" t="n">
        <v>28</v>
      </c>
      <c r="J40" s="116" t="n">
        <f aca="false">SUM(E40:I40)/COUNT(E40:I40,"&gt;0")</f>
        <v>27.2</v>
      </c>
      <c r="K40" s="124" t="n">
        <f aca="false">J40/30*25</f>
        <v>22.6666666666667</v>
      </c>
      <c r="L40" s="125"/>
    </row>
    <row r="41" customFormat="false" ht="14.25" hidden="false" customHeight="false" outlineLevel="0" collapsed="false">
      <c r="A41" s="22" t="n">
        <v>2</v>
      </c>
      <c r="B41" s="22" t="n">
        <v>2</v>
      </c>
      <c r="C41" s="113" t="s">
        <v>176</v>
      </c>
      <c r="D41" s="114" t="s">
        <v>177</v>
      </c>
      <c r="E41" s="115" t="n">
        <v>22</v>
      </c>
      <c r="F41" s="115" t="n">
        <v>22</v>
      </c>
      <c r="G41" s="115" t="n">
        <v>23</v>
      </c>
      <c r="H41" s="115" t="n">
        <v>23</v>
      </c>
      <c r="I41" s="115" t="n">
        <v>26</v>
      </c>
      <c r="J41" s="116" t="n">
        <f aca="false">SUM(E41:I41)/COUNT(E41:I41,"&gt;0")</f>
        <v>23.2</v>
      </c>
      <c r="K41" s="124" t="n">
        <f aca="false">J41/30*25</f>
        <v>19.3333333333333</v>
      </c>
      <c r="L41" s="125"/>
    </row>
    <row r="42" customFormat="false" ht="14.25" hidden="false" customHeight="false" outlineLevel="0" collapsed="false">
      <c r="A42" s="22" t="n">
        <v>3</v>
      </c>
      <c r="B42" s="22" t="n">
        <v>3</v>
      </c>
      <c r="C42" s="113" t="s">
        <v>178</v>
      </c>
      <c r="D42" s="114" t="s">
        <v>179</v>
      </c>
      <c r="E42" s="115" t="n">
        <v>24</v>
      </c>
      <c r="F42" s="115" t="n">
        <v>24</v>
      </c>
      <c r="G42" s="115" t="n">
        <v>24</v>
      </c>
      <c r="H42" s="115" t="n">
        <v>28</v>
      </c>
      <c r="I42" s="115" t="n">
        <v>28</v>
      </c>
      <c r="J42" s="116" t="n">
        <f aca="false">SUM(E42:I42)/COUNT(E42:I42,"&gt;0")</f>
        <v>25.6</v>
      </c>
      <c r="K42" s="124" t="n">
        <f aca="false">J42/30*25</f>
        <v>21.3333333333333</v>
      </c>
      <c r="L42" s="125"/>
    </row>
    <row r="43" customFormat="false" ht="14.25" hidden="false" customHeight="false" outlineLevel="0" collapsed="false">
      <c r="A43" s="22" t="n">
        <v>4</v>
      </c>
      <c r="B43" s="22" t="n">
        <v>4</v>
      </c>
      <c r="C43" s="113" t="s">
        <v>180</v>
      </c>
      <c r="D43" s="114" t="s">
        <v>181</v>
      </c>
      <c r="E43" s="115" t="n">
        <v>22</v>
      </c>
      <c r="F43" s="115" t="n">
        <v>21</v>
      </c>
      <c r="G43" s="115" t="n">
        <v>23</v>
      </c>
      <c r="H43" s="115" t="n">
        <v>24</v>
      </c>
      <c r="I43" s="115" t="n">
        <v>26</v>
      </c>
      <c r="J43" s="116" t="n">
        <f aca="false">SUM(E43:I43)/COUNT(E43:I43,"&gt;0")</f>
        <v>23.2</v>
      </c>
      <c r="K43" s="124" t="n">
        <f aca="false">J43/30*25</f>
        <v>19.3333333333333</v>
      </c>
      <c r="L43" s="125"/>
    </row>
    <row r="44" customFormat="false" ht="14.25" hidden="false" customHeight="false" outlineLevel="0" collapsed="false">
      <c r="A44" s="22" t="n">
        <v>9</v>
      </c>
      <c r="B44" s="22" t="n">
        <v>5</v>
      </c>
      <c r="C44" s="113" t="s">
        <v>190</v>
      </c>
      <c r="D44" s="114" t="s">
        <v>191</v>
      </c>
      <c r="E44" s="115" t="n">
        <v>26</v>
      </c>
      <c r="F44" s="115" t="n">
        <v>26</v>
      </c>
      <c r="G44" s="115" t="n">
        <v>26</v>
      </c>
      <c r="H44" s="115" t="n">
        <v>30</v>
      </c>
      <c r="I44" s="115" t="n">
        <v>28</v>
      </c>
      <c r="J44" s="116" t="n">
        <f aca="false">SUM(E44:I44)/COUNT(E44:I44,"&gt;0")</f>
        <v>27.2</v>
      </c>
      <c r="K44" s="124" t="n">
        <f aca="false">J44/30*25</f>
        <v>22.6666666666667</v>
      </c>
      <c r="L44" s="125"/>
    </row>
    <row r="45" customFormat="false" ht="14.25" hidden="false" customHeight="false" outlineLevel="0" collapsed="false">
      <c r="A45" s="22" t="n">
        <v>10</v>
      </c>
      <c r="B45" s="22" t="n">
        <v>6</v>
      </c>
      <c r="C45" s="113" t="s">
        <v>192</v>
      </c>
      <c r="D45" s="114" t="s">
        <v>193</v>
      </c>
      <c r="E45" s="115" t="n">
        <v>22</v>
      </c>
      <c r="F45" s="115" t="n">
        <v>25</v>
      </c>
      <c r="G45" s="115" t="n">
        <v>23</v>
      </c>
      <c r="H45" s="115" t="n">
        <v>25</v>
      </c>
      <c r="I45" s="115" t="n">
        <v>23</v>
      </c>
      <c r="J45" s="116" t="n">
        <f aca="false">SUM(E45:I45)/COUNT(E45:I45,"&gt;0")</f>
        <v>23.6</v>
      </c>
      <c r="K45" s="124" t="n">
        <f aca="false">J45/30*25</f>
        <v>19.6666666666667</v>
      </c>
      <c r="L45" s="125"/>
    </row>
    <row r="46" customFormat="false" ht="14.25" hidden="false" customHeight="false" outlineLevel="0" collapsed="false">
      <c r="A46" s="22" t="n">
        <v>11</v>
      </c>
      <c r="B46" s="22" t="n">
        <v>7</v>
      </c>
      <c r="C46" s="113" t="s">
        <v>194</v>
      </c>
      <c r="D46" s="114" t="s">
        <v>195</v>
      </c>
      <c r="E46" s="115" t="n">
        <v>24</v>
      </c>
      <c r="F46" s="115" t="n">
        <v>22</v>
      </c>
      <c r="G46" s="115" t="n">
        <v>24</v>
      </c>
      <c r="H46" s="115" t="n">
        <v>28</v>
      </c>
      <c r="I46" s="115" t="n">
        <v>28</v>
      </c>
      <c r="J46" s="116" t="n">
        <f aca="false">SUM(E46:I46)/COUNT(E46:I46,"&gt;0")</f>
        <v>25.2</v>
      </c>
      <c r="K46" s="124" t="n">
        <f aca="false">J46/30*25</f>
        <v>21</v>
      </c>
      <c r="L46" s="125"/>
    </row>
    <row r="47" customFormat="false" ht="14.25" hidden="false" customHeight="false" outlineLevel="0" collapsed="false">
      <c r="A47" s="22" t="n">
        <v>15</v>
      </c>
      <c r="B47" s="22" t="n">
        <v>8</v>
      </c>
      <c r="C47" s="113" t="s">
        <v>202</v>
      </c>
      <c r="D47" s="114" t="s">
        <v>203</v>
      </c>
      <c r="E47" s="115" t="n">
        <v>28</v>
      </c>
      <c r="F47" s="115" t="n">
        <v>30</v>
      </c>
      <c r="G47" s="115" t="n">
        <v>30</v>
      </c>
      <c r="H47" s="115" t="n">
        <v>30</v>
      </c>
      <c r="I47" s="115" t="n">
        <v>30</v>
      </c>
      <c r="J47" s="116" t="n">
        <f aca="false">SUM(E47:I47)/COUNT(E47:I47,"&gt;0")</f>
        <v>29.6</v>
      </c>
      <c r="K47" s="124" t="n">
        <f aca="false">J47/30*25</f>
        <v>24.6666666666667</v>
      </c>
      <c r="L47" s="125"/>
    </row>
    <row r="48" customFormat="false" ht="14.25" hidden="false" customHeight="false" outlineLevel="0" collapsed="false">
      <c r="A48" s="22" t="n">
        <v>16</v>
      </c>
      <c r="B48" s="22" t="n">
        <v>9</v>
      </c>
      <c r="C48" s="113" t="s">
        <v>204</v>
      </c>
      <c r="D48" s="114" t="s">
        <v>205</v>
      </c>
      <c r="E48" s="115" t="n">
        <v>26</v>
      </c>
      <c r="F48" s="115" t="n">
        <v>28</v>
      </c>
      <c r="G48" s="115" t="n">
        <v>28</v>
      </c>
      <c r="H48" s="115" t="n">
        <v>28</v>
      </c>
      <c r="I48" s="115" t="n">
        <v>30</v>
      </c>
      <c r="J48" s="116" t="n">
        <f aca="false">SUM(E48:I48)/COUNT(E48:I48,"&gt;0")</f>
        <v>28</v>
      </c>
      <c r="K48" s="124" t="n">
        <f aca="false">J48/30*25</f>
        <v>23.3333333333333</v>
      </c>
      <c r="L48" s="125"/>
    </row>
    <row r="49" customFormat="false" ht="14.25" hidden="false" customHeight="false" outlineLevel="0" collapsed="false">
      <c r="A49" s="22" t="n">
        <v>17</v>
      </c>
      <c r="B49" s="22" t="n">
        <v>10</v>
      </c>
      <c r="C49" s="113" t="s">
        <v>206</v>
      </c>
      <c r="D49" s="114" t="s">
        <v>207</v>
      </c>
      <c r="E49" s="115" t="n">
        <v>22</v>
      </c>
      <c r="F49" s="115" t="n">
        <v>23</v>
      </c>
      <c r="G49" s="115" t="n">
        <v>22</v>
      </c>
      <c r="H49" s="115" t="n">
        <v>27</v>
      </c>
      <c r="I49" s="115" t="n">
        <v>24</v>
      </c>
      <c r="J49" s="116" t="n">
        <f aca="false">SUM(E49:I49)/COUNT(E49:I49,"&gt;0")</f>
        <v>23.6</v>
      </c>
      <c r="K49" s="124" t="n">
        <f aca="false">J49/30*25</f>
        <v>19.6666666666667</v>
      </c>
      <c r="L49" s="125"/>
    </row>
    <row r="50" customFormat="false" ht="14.25" hidden="false" customHeight="false" outlineLevel="0" collapsed="false">
      <c r="A50" s="22" t="n">
        <v>18</v>
      </c>
      <c r="B50" s="22" t="n">
        <v>11</v>
      </c>
      <c r="C50" s="113" t="s">
        <v>208</v>
      </c>
      <c r="D50" s="114" t="s">
        <v>209</v>
      </c>
      <c r="E50" s="115" t="n">
        <v>23</v>
      </c>
      <c r="F50" s="115" t="n">
        <v>23</v>
      </c>
      <c r="G50" s="115" t="n">
        <v>24</v>
      </c>
      <c r="H50" s="115" t="n">
        <v>25</v>
      </c>
      <c r="I50" s="115" t="n">
        <v>23</v>
      </c>
      <c r="J50" s="116" t="n">
        <f aca="false">SUM(E50:I50)/COUNT(E50:I50,"&gt;0")</f>
        <v>23.6</v>
      </c>
      <c r="K50" s="124" t="n">
        <f aca="false">J50/30*25</f>
        <v>19.6666666666667</v>
      </c>
      <c r="L50" s="125"/>
    </row>
    <row r="51" customFormat="false" ht="14.25" hidden="false" customHeight="false" outlineLevel="0" collapsed="false">
      <c r="A51" s="22" t="n">
        <v>20</v>
      </c>
      <c r="B51" s="22" t="n">
        <v>12</v>
      </c>
      <c r="C51" s="113" t="s">
        <v>212</v>
      </c>
      <c r="D51" s="114" t="s">
        <v>213</v>
      </c>
      <c r="E51" s="115" t="n">
        <v>26</v>
      </c>
      <c r="F51" s="115" t="n">
        <v>24</v>
      </c>
      <c r="G51" s="115" t="n">
        <v>24</v>
      </c>
      <c r="H51" s="115" t="n">
        <v>28</v>
      </c>
      <c r="I51" s="115" t="n">
        <v>26</v>
      </c>
      <c r="J51" s="116" t="n">
        <f aca="false">SUM(E51:I51)/COUNT(E51:I51,"&gt;0")</f>
        <v>25.6</v>
      </c>
      <c r="K51" s="124" t="n">
        <f aca="false">J51/30*25</f>
        <v>21.3333333333333</v>
      </c>
      <c r="L51" s="125"/>
    </row>
    <row r="52" customFormat="false" ht="14.25" hidden="false" customHeight="false" outlineLevel="0" collapsed="false">
      <c r="A52" s="22" t="n">
        <v>5</v>
      </c>
      <c r="B52" s="22" t="n">
        <v>13</v>
      </c>
      <c r="C52" s="113" t="s">
        <v>182</v>
      </c>
      <c r="D52" s="114" t="s">
        <v>183</v>
      </c>
      <c r="E52" s="115" t="n">
        <v>23</v>
      </c>
      <c r="F52" s="115" t="n">
        <v>24</v>
      </c>
      <c r="G52" s="115" t="n">
        <v>24</v>
      </c>
      <c r="H52" s="115" t="n">
        <v>24</v>
      </c>
      <c r="I52" s="115" t="n">
        <v>26</v>
      </c>
      <c r="J52" s="116" t="n">
        <f aca="false">SUM(E52:I52)/COUNT(E52:I52,"&gt;0")</f>
        <v>24.2</v>
      </c>
      <c r="K52" s="124" t="n">
        <f aca="false">J52/30*25</f>
        <v>20.1666666666667</v>
      </c>
      <c r="L52" s="125"/>
    </row>
    <row r="53" customFormat="false" ht="14.25" hidden="false" customHeight="false" outlineLevel="0" collapsed="false">
      <c r="A53" s="22" t="n">
        <v>6</v>
      </c>
      <c r="B53" s="22" t="n">
        <v>14</v>
      </c>
      <c r="C53" s="113" t="s">
        <v>184</v>
      </c>
      <c r="D53" s="114" t="s">
        <v>185</v>
      </c>
      <c r="E53" s="115" t="n">
        <v>30</v>
      </c>
      <c r="F53" s="115" t="n">
        <v>26</v>
      </c>
      <c r="G53" s="115" t="n">
        <v>26</v>
      </c>
      <c r="H53" s="115" t="n">
        <v>28</v>
      </c>
      <c r="I53" s="115" t="n">
        <v>28</v>
      </c>
      <c r="J53" s="116" t="n">
        <f aca="false">SUM(E53:I53)/COUNT(E53:I53,"&gt;0")</f>
        <v>27.6</v>
      </c>
      <c r="K53" s="124" t="n">
        <f aca="false">J53/30*25</f>
        <v>23</v>
      </c>
      <c r="L53" s="125"/>
    </row>
    <row r="54" customFormat="false" ht="14.25" hidden="false" customHeight="false" outlineLevel="0" collapsed="false">
      <c r="A54" s="22" t="n">
        <v>7</v>
      </c>
      <c r="B54" s="22" t="n">
        <v>15</v>
      </c>
      <c r="C54" s="113" t="s">
        <v>186</v>
      </c>
      <c r="D54" s="114" t="s">
        <v>187</v>
      </c>
      <c r="E54" s="115" t="n">
        <v>24</v>
      </c>
      <c r="F54" s="115" t="n">
        <v>27</v>
      </c>
      <c r="G54" s="115" t="n">
        <v>26</v>
      </c>
      <c r="H54" s="115" t="n">
        <v>28</v>
      </c>
      <c r="I54" s="115" t="n">
        <v>26</v>
      </c>
      <c r="J54" s="116" t="n">
        <f aca="false">SUM(E54:I54)/COUNT(E54:I54,"&gt;0")</f>
        <v>26.2</v>
      </c>
      <c r="K54" s="124" t="n">
        <f aca="false">J54/30*25</f>
        <v>21.8333333333333</v>
      </c>
      <c r="L54" s="125"/>
    </row>
    <row r="55" customFormat="false" ht="14.25" hidden="false" customHeight="false" outlineLevel="0" collapsed="false">
      <c r="A55" s="22" t="n">
        <v>8</v>
      </c>
      <c r="B55" s="22" t="n">
        <v>16</v>
      </c>
      <c r="C55" s="113" t="s">
        <v>188</v>
      </c>
      <c r="D55" s="114" t="s">
        <v>189</v>
      </c>
      <c r="E55" s="115" t="n">
        <v>26</v>
      </c>
      <c r="F55" s="115" t="n">
        <v>28</v>
      </c>
      <c r="G55" s="115" t="n">
        <v>28</v>
      </c>
      <c r="H55" s="115" t="n">
        <v>26</v>
      </c>
      <c r="I55" s="115" t="n">
        <v>28</v>
      </c>
      <c r="J55" s="116" t="n">
        <f aca="false">SUM(E55:I55)/COUNT(E55:I55,"&gt;0")</f>
        <v>27.2</v>
      </c>
      <c r="K55" s="124" t="n">
        <f aca="false">J55/30*25</f>
        <v>22.6666666666667</v>
      </c>
      <c r="L55" s="125"/>
    </row>
    <row r="56" customFormat="false" ht="14.25" hidden="false" customHeight="false" outlineLevel="0" collapsed="false">
      <c r="A56" s="22" t="n">
        <v>12</v>
      </c>
      <c r="B56" s="22" t="n">
        <v>17</v>
      </c>
      <c r="C56" s="113" t="s">
        <v>196</v>
      </c>
      <c r="D56" s="114" t="s">
        <v>197</v>
      </c>
      <c r="E56" s="115" t="n">
        <v>24</v>
      </c>
      <c r="F56" s="115" t="n">
        <v>26</v>
      </c>
      <c r="G56" s="115" t="n">
        <v>28</v>
      </c>
      <c r="H56" s="115" t="n">
        <v>26</v>
      </c>
      <c r="I56" s="115" t="n">
        <v>24</v>
      </c>
      <c r="J56" s="116" t="n">
        <f aca="false">SUM(E56:I56)/COUNT(E56:I56,"&gt;0")</f>
        <v>25.6</v>
      </c>
      <c r="K56" s="124" t="n">
        <f aca="false">J56/30*25</f>
        <v>21.3333333333333</v>
      </c>
      <c r="L56" s="125"/>
    </row>
    <row r="57" customFormat="false" ht="14.25" hidden="false" customHeight="false" outlineLevel="0" collapsed="false">
      <c r="A57" s="22" t="n">
        <v>13</v>
      </c>
      <c r="B57" s="22" t="n">
        <v>18</v>
      </c>
      <c r="C57" s="113" t="s">
        <v>198</v>
      </c>
      <c r="D57" s="114" t="s">
        <v>199</v>
      </c>
      <c r="E57" s="115" t="n">
        <v>26</v>
      </c>
      <c r="F57" s="115" t="n">
        <v>26</v>
      </c>
      <c r="G57" s="115" t="n">
        <v>26</v>
      </c>
      <c r="H57" s="115" t="n">
        <v>28</v>
      </c>
      <c r="I57" s="115" t="n">
        <v>24</v>
      </c>
      <c r="J57" s="116" t="n">
        <f aca="false">SUM(E57:I57)/COUNT(E57:I57,"&gt;0")</f>
        <v>26</v>
      </c>
      <c r="K57" s="124" t="n">
        <f aca="false">J57/30*25</f>
        <v>21.6666666666667</v>
      </c>
      <c r="L57" s="125"/>
    </row>
    <row r="58" customFormat="false" ht="14.25" hidden="false" customHeight="false" outlineLevel="0" collapsed="false">
      <c r="A58" s="22" t="n">
        <v>14</v>
      </c>
      <c r="B58" s="22" t="n">
        <v>19</v>
      </c>
      <c r="C58" s="113" t="s">
        <v>200</v>
      </c>
      <c r="D58" s="114" t="s">
        <v>201</v>
      </c>
      <c r="E58" s="115" t="n">
        <v>23</v>
      </c>
      <c r="F58" s="115" t="n">
        <v>24</v>
      </c>
      <c r="G58" s="115" t="n">
        <v>23</v>
      </c>
      <c r="H58" s="115" t="n">
        <v>26</v>
      </c>
      <c r="I58" s="115" t="n">
        <v>26</v>
      </c>
      <c r="J58" s="116" t="n">
        <f aca="false">SUM(E58:I58)/COUNT(E58:I58,"&gt;0")</f>
        <v>24.4</v>
      </c>
      <c r="K58" s="124" t="n">
        <f aca="false">J58/30*25</f>
        <v>20.3333333333333</v>
      </c>
      <c r="L58" s="125"/>
    </row>
    <row r="59" customFormat="false" ht="14.25" hidden="false" customHeight="false" outlineLevel="0" collapsed="false">
      <c r="A59" s="22" t="n">
        <v>19</v>
      </c>
      <c r="B59" s="22" t="n">
        <v>20</v>
      </c>
      <c r="C59" s="113" t="s">
        <v>210</v>
      </c>
      <c r="D59" s="114" t="s">
        <v>211</v>
      </c>
      <c r="E59" s="115" t="n">
        <v>25</v>
      </c>
      <c r="F59" s="115" t="n">
        <v>28</v>
      </c>
      <c r="G59" s="115" t="n">
        <v>28</v>
      </c>
      <c r="H59" s="115" t="n">
        <v>28</v>
      </c>
      <c r="I59" s="115" t="n">
        <v>28</v>
      </c>
      <c r="J59" s="116" t="n">
        <f aca="false">SUM(E59:I59)/COUNT(E59:I59,"&gt;0")</f>
        <v>27.4</v>
      </c>
      <c r="K59" s="124" t="n">
        <f aca="false">J59/30*25</f>
        <v>22.8333333333333</v>
      </c>
      <c r="L59" s="125"/>
    </row>
    <row r="60" customFormat="false" ht="14.25" hidden="false" customHeight="false" outlineLevel="0" collapsed="false">
      <c r="A60" s="22" t="n">
        <v>21</v>
      </c>
      <c r="B60" s="22" t="n">
        <v>21</v>
      </c>
      <c r="C60" s="120" t="s">
        <v>214</v>
      </c>
      <c r="D60" s="114" t="s">
        <v>215</v>
      </c>
      <c r="E60" s="115" t="n">
        <v>24</v>
      </c>
      <c r="F60" s="115" t="n">
        <v>24</v>
      </c>
      <c r="G60" s="115" t="n">
        <v>26</v>
      </c>
      <c r="H60" s="115" t="n">
        <v>24</v>
      </c>
      <c r="I60" s="115" t="n">
        <v>26</v>
      </c>
      <c r="J60" s="116" t="n">
        <f aca="false">SUM(E60:I60)/COUNT(E60:I60,"&gt;0")</f>
        <v>24.8</v>
      </c>
      <c r="K60" s="124" t="n">
        <f aca="false">J60/30*25</f>
        <v>20.6666666666667</v>
      </c>
      <c r="L60" s="125"/>
    </row>
    <row r="61" customFormat="false" ht="14.25" hidden="false" customHeight="false" outlineLevel="0" collapsed="false">
      <c r="A61" s="22" t="n">
        <v>22</v>
      </c>
      <c r="B61" s="22" t="n">
        <v>22</v>
      </c>
      <c r="C61" s="120" t="s">
        <v>216</v>
      </c>
      <c r="D61" s="114" t="s">
        <v>217</v>
      </c>
      <c r="E61" s="115" t="n">
        <v>24</v>
      </c>
      <c r="F61" s="115" t="n">
        <v>24</v>
      </c>
      <c r="G61" s="115" t="n">
        <v>24</v>
      </c>
      <c r="H61" s="115" t="n">
        <v>26</v>
      </c>
      <c r="I61" s="115" t="n">
        <v>26</v>
      </c>
      <c r="J61" s="116" t="n">
        <f aca="false">SUM(E61:I61)/COUNT(E61:I61,"&gt;0")</f>
        <v>24.8</v>
      </c>
      <c r="K61" s="124" t="n">
        <f aca="false">J61/30*25</f>
        <v>20.6666666666667</v>
      </c>
      <c r="L61" s="125"/>
    </row>
    <row r="62" customFormat="false" ht="14.25" hidden="false" customHeight="false" outlineLevel="0" collapsed="false">
      <c r="A62" s="22" t="n">
        <v>23</v>
      </c>
      <c r="B62" s="22" t="n">
        <v>23</v>
      </c>
      <c r="C62" s="120" t="s">
        <v>99</v>
      </c>
      <c r="D62" s="114" t="s">
        <v>218</v>
      </c>
      <c r="E62" s="115" t="n">
        <v>23</v>
      </c>
      <c r="F62" s="115" t="n">
        <v>23</v>
      </c>
      <c r="G62" s="115" t="n">
        <v>26</v>
      </c>
      <c r="H62" s="115" t="n">
        <v>26</v>
      </c>
      <c r="I62" s="115" t="n">
        <v>26</v>
      </c>
      <c r="J62" s="116" t="n">
        <f aca="false">SUM(E62:I62)/COUNT(E62:I62,"&gt;0")</f>
        <v>24.8</v>
      </c>
      <c r="K62" s="124" t="n">
        <f aca="false">J62/30*25</f>
        <v>20.6666666666667</v>
      </c>
      <c r="L62" s="125"/>
    </row>
    <row r="63" customFormat="false" ht="14.25" hidden="false" customHeight="false" outlineLevel="0" collapsed="false">
      <c r="A63" s="22" t="n">
        <v>24</v>
      </c>
      <c r="B63" s="22" t="n">
        <v>24</v>
      </c>
      <c r="C63" s="120" t="s">
        <v>100</v>
      </c>
      <c r="D63" s="114" t="s">
        <v>219</v>
      </c>
      <c r="E63" s="115" t="n">
        <v>23</v>
      </c>
      <c r="F63" s="115" t="n">
        <v>23</v>
      </c>
      <c r="G63" s="115" t="n">
        <v>24</v>
      </c>
      <c r="H63" s="115" t="n">
        <v>26</v>
      </c>
      <c r="I63" s="115" t="n">
        <v>26</v>
      </c>
      <c r="J63" s="116" t="n">
        <f aca="false">SUM(E63:I63)/COUNT(E63:I63,"&gt;0")</f>
        <v>24.4</v>
      </c>
      <c r="K63" s="124" t="n">
        <f aca="false">J63/30*25</f>
        <v>20.3333333333333</v>
      </c>
      <c r="L63" s="125"/>
    </row>
    <row r="64" customFormat="false" ht="14.25" hidden="false" customHeight="false" outlineLevel="0" collapsed="false">
      <c r="A64" s="22" t="n">
        <v>25</v>
      </c>
      <c r="B64" s="22" t="n">
        <v>25</v>
      </c>
      <c r="C64" s="120" t="s">
        <v>220</v>
      </c>
      <c r="D64" s="114" t="s">
        <v>221</v>
      </c>
      <c r="E64" s="115" t="n">
        <v>28</v>
      </c>
      <c r="F64" s="115" t="n">
        <v>26</v>
      </c>
      <c r="G64" s="115" t="n">
        <v>26</v>
      </c>
      <c r="H64" s="115" t="n">
        <v>30</v>
      </c>
      <c r="I64" s="115" t="n">
        <v>28</v>
      </c>
      <c r="J64" s="116" t="n">
        <f aca="false">SUM(E64:I64)/COUNT(E64:I64,"&gt;0")</f>
        <v>27.6</v>
      </c>
      <c r="K64" s="124" t="n">
        <f aca="false">J64/30*25</f>
        <v>23</v>
      </c>
      <c r="L64" s="125"/>
    </row>
    <row r="65" customFormat="false" ht="14.25" hidden="false" customHeight="false" outlineLevel="0" collapsed="false">
      <c r="A65" s="22" t="n">
        <v>26</v>
      </c>
      <c r="B65" s="22" t="n">
        <v>26</v>
      </c>
      <c r="C65" s="120" t="s">
        <v>222</v>
      </c>
      <c r="D65" s="114" t="s">
        <v>223</v>
      </c>
      <c r="E65" s="115" t="n">
        <v>25</v>
      </c>
      <c r="F65" s="115" t="n">
        <v>27</v>
      </c>
      <c r="G65" s="115" t="n">
        <v>28</v>
      </c>
      <c r="H65" s="115" t="n">
        <v>28</v>
      </c>
      <c r="I65" s="115" t="n">
        <v>27</v>
      </c>
      <c r="J65" s="116" t="n">
        <f aca="false">SUM(E65:I65)/COUNT(E65:I65,"&gt;0")</f>
        <v>27</v>
      </c>
      <c r="K65" s="124" t="n">
        <f aca="false">J65/30*25</f>
        <v>22.5</v>
      </c>
      <c r="L65" s="125"/>
    </row>
    <row r="66" customFormat="false" ht="14.25" hidden="false" customHeight="false" outlineLevel="0" collapsed="false">
      <c r="A66" s="22" t="n">
        <v>27</v>
      </c>
      <c r="B66" s="22" t="n">
        <v>27</v>
      </c>
      <c r="C66" s="120" t="s">
        <v>224</v>
      </c>
      <c r="D66" s="114" t="s">
        <v>225</v>
      </c>
      <c r="E66" s="115" t="n">
        <v>26</v>
      </c>
      <c r="F66" s="115" t="n">
        <v>28</v>
      </c>
      <c r="G66" s="115" t="n">
        <v>28</v>
      </c>
      <c r="H66" s="115" t="n">
        <v>28</v>
      </c>
      <c r="I66" s="115" t="n">
        <v>26</v>
      </c>
      <c r="J66" s="116" t="n">
        <f aca="false">SUM(E66:I66)/COUNT(E66:I66,"&gt;0")</f>
        <v>27.2</v>
      </c>
      <c r="K66" s="124" t="n">
        <f aca="false">J66/30*25</f>
        <v>22.6666666666667</v>
      </c>
      <c r="L66" s="125"/>
    </row>
    <row r="67" customFormat="false" ht="14.25" hidden="false" customHeight="false" outlineLevel="0" collapsed="false">
      <c r="A67" s="22" t="n">
        <v>28</v>
      </c>
      <c r="B67" s="22" t="n">
        <v>28</v>
      </c>
      <c r="C67" s="120" t="s">
        <v>226</v>
      </c>
      <c r="D67" s="114" t="s">
        <v>227</v>
      </c>
      <c r="E67" s="115" t="n">
        <v>23</v>
      </c>
      <c r="F67" s="115" t="n">
        <v>28</v>
      </c>
      <c r="G67" s="115" t="n">
        <v>30</v>
      </c>
      <c r="H67" s="115" t="n">
        <v>28</v>
      </c>
      <c r="I67" s="115" t="n">
        <v>28</v>
      </c>
      <c r="J67" s="116" t="n">
        <f aca="false">SUM(E67:I67)/COUNT(E67:I67,"&gt;0")</f>
        <v>27.4</v>
      </c>
      <c r="K67" s="124" t="n">
        <f aca="false">J67/30*25</f>
        <v>22.8333333333333</v>
      </c>
      <c r="L67" s="125"/>
    </row>
    <row r="68" customFormat="false" ht="14.25" hidden="false" customHeight="false" outlineLevel="0" collapsed="false">
      <c r="A68" s="22" t="n">
        <v>29</v>
      </c>
      <c r="B68" s="22" t="n">
        <v>29</v>
      </c>
      <c r="C68" s="120" t="s">
        <v>105</v>
      </c>
      <c r="D68" s="114" t="s">
        <v>228</v>
      </c>
      <c r="E68" s="115" t="n">
        <v>30</v>
      </c>
      <c r="F68" s="115" t="n">
        <v>30</v>
      </c>
      <c r="G68" s="115" t="n">
        <v>28</v>
      </c>
      <c r="H68" s="115" t="n">
        <v>30</v>
      </c>
      <c r="I68" s="115" t="n">
        <v>30</v>
      </c>
      <c r="J68" s="116" t="n">
        <f aca="false">SUM(E68:I68)/COUNT(E68:I68,"&gt;0")</f>
        <v>29.6</v>
      </c>
      <c r="K68" s="124" t="n">
        <f aca="false">J68/30*25</f>
        <v>24.6666666666667</v>
      </c>
      <c r="L68" s="125"/>
    </row>
    <row r="69" customFormat="false" ht="14.25" hidden="false" customHeight="false" outlineLevel="0" collapsed="false">
      <c r="A69" s="22" t="n">
        <v>30</v>
      </c>
      <c r="B69" s="22" t="n">
        <v>30</v>
      </c>
      <c r="C69" s="120" t="s">
        <v>106</v>
      </c>
      <c r="D69" s="114" t="s">
        <v>229</v>
      </c>
      <c r="E69" s="115" t="n">
        <v>22</v>
      </c>
      <c r="F69" s="115" t="n">
        <v>22</v>
      </c>
      <c r="G69" s="115" t="n">
        <v>22</v>
      </c>
      <c r="H69" s="115" t="n">
        <v>28</v>
      </c>
      <c r="I69" s="115" t="n">
        <v>28</v>
      </c>
      <c r="J69" s="116" t="n">
        <f aca="false">SUM(E69:I69)/COUNT(E69:I69,"&gt;0")</f>
        <v>24.4</v>
      </c>
      <c r="K69" s="124" t="n">
        <f aca="false">J69/30*25</f>
        <v>20.3333333333333</v>
      </c>
      <c r="L69" s="125"/>
    </row>
    <row r="70" customFormat="false" ht="14.25" hidden="false" customHeight="false" outlineLevel="0" collapsed="false">
      <c r="A70" s="22" t="n">
        <v>31</v>
      </c>
      <c r="B70" s="22" t="n">
        <v>31</v>
      </c>
      <c r="C70" s="120" t="s">
        <v>230</v>
      </c>
      <c r="D70" s="114" t="s">
        <v>231</v>
      </c>
      <c r="E70" s="115" t="n">
        <v>24</v>
      </c>
      <c r="F70" s="115" t="n">
        <v>22</v>
      </c>
      <c r="G70" s="115" t="n">
        <v>25</v>
      </c>
      <c r="H70" s="115" t="n">
        <v>26</v>
      </c>
      <c r="I70" s="115" t="n">
        <v>24</v>
      </c>
      <c r="J70" s="116" t="n">
        <f aca="false">SUM(E70:I70)/COUNT(E70:I70,"&gt;0")</f>
        <v>24.2</v>
      </c>
      <c r="K70" s="124" t="n">
        <f aca="false">J70/30*25</f>
        <v>20.1666666666667</v>
      </c>
      <c r="L70" s="125"/>
    </row>
    <row r="71" customFormat="false" ht="14.25" hidden="false" customHeight="false" outlineLevel="0" collapsed="false">
      <c r="A71" s="22" t="n">
        <v>32</v>
      </c>
      <c r="B71" s="22" t="n">
        <v>32</v>
      </c>
      <c r="C71" s="120" t="s">
        <v>232</v>
      </c>
      <c r="D71" s="114" t="s">
        <v>233</v>
      </c>
      <c r="E71" s="120" t="n">
        <v>24</v>
      </c>
      <c r="F71" s="115" t="n">
        <v>22</v>
      </c>
      <c r="G71" s="115" t="n">
        <v>25</v>
      </c>
      <c r="H71" s="115" t="n">
        <v>26</v>
      </c>
      <c r="I71" s="120" t="n">
        <v>24</v>
      </c>
      <c r="J71" s="116" t="n">
        <f aca="false">SUM(E71:I71)/COUNT(E71:I71,"&gt;0")</f>
        <v>24.2</v>
      </c>
      <c r="K71" s="124" t="n">
        <f aca="false">J71/30*25</f>
        <v>20.1666666666667</v>
      </c>
      <c r="L71" s="125"/>
    </row>
    <row r="72" customFormat="false" ht="14.25" hidden="false" customHeight="false" outlineLevel="0" collapsed="false">
      <c r="E72" s="126"/>
    </row>
    <row r="73" customFormat="false" ht="20.25" hidden="false" customHeight="false" outlineLevel="0" collapsed="false">
      <c r="C73" s="93" t="s">
        <v>159</v>
      </c>
      <c r="D73" s="93"/>
      <c r="E73" s="93"/>
      <c r="F73" s="93"/>
      <c r="G73" s="93"/>
      <c r="H73" s="93"/>
      <c r="I73" s="93"/>
      <c r="J73" s="93"/>
      <c r="K73" s="93"/>
      <c r="L73" s="94"/>
    </row>
    <row r="74" customFormat="false" ht="14.25" hidden="false" customHeight="false" outlineLevel="0" collapsed="false">
      <c r="C74" s="96" t="str">
        <f aca="false">初中普通班!$A$50</f>
        <v>2007年4月22-28日</v>
      </c>
      <c r="D74" s="96"/>
      <c r="E74" s="96"/>
      <c r="F74" s="96"/>
      <c r="G74" s="97" t="str">
        <f aca="false">初中普通班!$E$50</f>
        <v>第9周</v>
      </c>
      <c r="H74" s="98"/>
      <c r="I74" s="98"/>
      <c r="J74" s="99"/>
      <c r="K74" s="100"/>
      <c r="L74" s="121"/>
    </row>
    <row r="75" customFormat="false" ht="14.25" hidden="false" customHeight="false" outlineLevel="0" collapsed="false">
      <c r="A75" s="104" t="s">
        <v>167</v>
      </c>
      <c r="B75" s="104" t="s">
        <v>168</v>
      </c>
      <c r="C75" s="105" t="s">
        <v>116</v>
      </c>
      <c r="D75" s="106" t="s">
        <v>169</v>
      </c>
      <c r="E75" s="107" t="s">
        <v>117</v>
      </c>
      <c r="F75" s="107" t="s">
        <v>118</v>
      </c>
      <c r="G75" s="107" t="s">
        <v>119</v>
      </c>
      <c r="H75" s="107" t="s">
        <v>120</v>
      </c>
      <c r="I75" s="107" t="s">
        <v>121</v>
      </c>
      <c r="J75" s="108" t="s">
        <v>170</v>
      </c>
      <c r="K75" s="122" t="s">
        <v>171</v>
      </c>
      <c r="L75" s="123"/>
    </row>
    <row r="76" customFormat="false" ht="14.25" hidden="false" customHeight="false" outlineLevel="0" collapsed="false">
      <c r="A76" s="22" t="n">
        <v>1</v>
      </c>
      <c r="B76" s="22" t="n">
        <v>1</v>
      </c>
      <c r="C76" s="113" t="s">
        <v>174</v>
      </c>
      <c r="D76" s="114" t="s">
        <v>175</v>
      </c>
      <c r="E76" s="115" t="n">
        <v>26</v>
      </c>
      <c r="F76" s="115" t="n">
        <v>26</v>
      </c>
      <c r="G76" s="115" t="n">
        <v>24</v>
      </c>
      <c r="H76" s="115" t="n">
        <v>24</v>
      </c>
      <c r="I76" s="115" t="n">
        <v>24</v>
      </c>
      <c r="J76" s="116" t="n">
        <f aca="false">SUM(E76:I76)/COUNT(E76:I76,"&gt;0")</f>
        <v>24.8</v>
      </c>
      <c r="K76" s="124" t="n">
        <f aca="false">J76/30*25</f>
        <v>20.6666666666667</v>
      </c>
      <c r="L76" s="125"/>
    </row>
    <row r="77" customFormat="false" ht="14.25" hidden="false" customHeight="false" outlineLevel="0" collapsed="false">
      <c r="A77" s="22" t="n">
        <v>2</v>
      </c>
      <c r="B77" s="22" t="n">
        <v>2</v>
      </c>
      <c r="C77" s="113" t="s">
        <v>176</v>
      </c>
      <c r="D77" s="114" t="s">
        <v>177</v>
      </c>
      <c r="E77" s="115" t="n">
        <v>22</v>
      </c>
      <c r="F77" s="115" t="n">
        <v>26</v>
      </c>
      <c r="G77" s="115" t="n">
        <v>26</v>
      </c>
      <c r="H77" s="115" t="n">
        <v>24</v>
      </c>
      <c r="I77" s="115" t="n">
        <v>24</v>
      </c>
      <c r="J77" s="116" t="n">
        <f aca="false">SUM(E77:I77)/COUNT(E77:I77,"&gt;0")</f>
        <v>24.4</v>
      </c>
      <c r="K77" s="124" t="n">
        <f aca="false">J77/30*25</f>
        <v>20.3333333333333</v>
      </c>
      <c r="L77" s="125"/>
    </row>
    <row r="78" customFormat="false" ht="14.25" hidden="false" customHeight="false" outlineLevel="0" collapsed="false">
      <c r="A78" s="22" t="n">
        <v>3</v>
      </c>
      <c r="B78" s="22" t="n">
        <v>3</v>
      </c>
      <c r="C78" s="113" t="s">
        <v>178</v>
      </c>
      <c r="D78" s="114" t="s">
        <v>179</v>
      </c>
      <c r="E78" s="115" t="n">
        <v>28</v>
      </c>
      <c r="F78" s="115" t="n">
        <v>26</v>
      </c>
      <c r="G78" s="115" t="n">
        <v>26</v>
      </c>
      <c r="H78" s="115" t="n">
        <v>24</v>
      </c>
      <c r="I78" s="115" t="n">
        <v>24</v>
      </c>
      <c r="J78" s="116" t="n">
        <f aca="false">SUM(E78:I78)/COUNT(E78:I78,"&gt;0")</f>
        <v>25.6</v>
      </c>
      <c r="K78" s="124" t="n">
        <f aca="false">J78/30*25</f>
        <v>21.3333333333333</v>
      </c>
      <c r="L78" s="125"/>
    </row>
    <row r="79" customFormat="false" ht="14.25" hidden="false" customHeight="false" outlineLevel="0" collapsed="false">
      <c r="A79" s="22" t="n">
        <v>4</v>
      </c>
      <c r="B79" s="22" t="n">
        <v>4</v>
      </c>
      <c r="C79" s="113" t="s">
        <v>180</v>
      </c>
      <c r="D79" s="114" t="s">
        <v>181</v>
      </c>
      <c r="E79" s="115" t="n">
        <v>26</v>
      </c>
      <c r="F79" s="115" t="n">
        <v>26</v>
      </c>
      <c r="G79" s="115" t="n">
        <v>24</v>
      </c>
      <c r="H79" s="115" t="n">
        <v>24</v>
      </c>
      <c r="I79" s="115" t="n">
        <v>24</v>
      </c>
      <c r="J79" s="116" t="n">
        <f aca="false">SUM(E79:I79)/COUNT(E79:I79,"&gt;0")</f>
        <v>24.8</v>
      </c>
      <c r="K79" s="124" t="n">
        <f aca="false">J79/30*25</f>
        <v>20.6666666666667</v>
      </c>
      <c r="L79" s="125"/>
    </row>
    <row r="80" customFormat="false" ht="14.25" hidden="false" customHeight="false" outlineLevel="0" collapsed="false">
      <c r="A80" s="22" t="n">
        <v>9</v>
      </c>
      <c r="B80" s="22" t="n">
        <v>5</v>
      </c>
      <c r="C80" s="113" t="s">
        <v>190</v>
      </c>
      <c r="D80" s="114" t="s">
        <v>191</v>
      </c>
      <c r="E80" s="115" t="n">
        <v>26</v>
      </c>
      <c r="F80" s="115" t="n">
        <v>28</v>
      </c>
      <c r="G80" s="115" t="n">
        <v>28</v>
      </c>
      <c r="H80" s="115" t="n">
        <v>26</v>
      </c>
      <c r="I80" s="115" t="n">
        <v>26</v>
      </c>
      <c r="J80" s="116" t="n">
        <f aca="false">SUM(E80:I80)/COUNT(E80:I80,"&gt;0")</f>
        <v>26.8</v>
      </c>
      <c r="K80" s="124" t="n">
        <f aca="false">J80/30*25</f>
        <v>22.3333333333333</v>
      </c>
      <c r="L80" s="125"/>
    </row>
    <row r="81" customFormat="false" ht="14.25" hidden="false" customHeight="false" outlineLevel="0" collapsed="false">
      <c r="A81" s="22" t="n">
        <v>10</v>
      </c>
      <c r="B81" s="22" t="n">
        <v>6</v>
      </c>
      <c r="C81" s="113" t="s">
        <v>192</v>
      </c>
      <c r="D81" s="114" t="s">
        <v>193</v>
      </c>
      <c r="E81" s="115" t="n">
        <v>26</v>
      </c>
      <c r="F81" s="115" t="n">
        <v>26</v>
      </c>
      <c r="G81" s="115" t="n">
        <v>26</v>
      </c>
      <c r="H81" s="115" t="n">
        <v>25</v>
      </c>
      <c r="I81" s="115" t="n">
        <v>25</v>
      </c>
      <c r="J81" s="116" t="n">
        <f aca="false">SUM(E81:I81)/COUNT(E81:I81,"&gt;0")</f>
        <v>25.6</v>
      </c>
      <c r="K81" s="124" t="n">
        <f aca="false">J81/30*25</f>
        <v>21.3333333333333</v>
      </c>
      <c r="L81" s="125"/>
    </row>
    <row r="82" customFormat="false" ht="14.25" hidden="false" customHeight="false" outlineLevel="0" collapsed="false">
      <c r="A82" s="22" t="n">
        <v>11</v>
      </c>
      <c r="B82" s="22" t="n">
        <v>7</v>
      </c>
      <c r="C82" s="113" t="s">
        <v>194</v>
      </c>
      <c r="D82" s="114" t="s">
        <v>195</v>
      </c>
      <c r="E82" s="115" t="n">
        <v>26</v>
      </c>
      <c r="F82" s="115" t="n">
        <v>26</v>
      </c>
      <c r="G82" s="115" t="n">
        <v>24</v>
      </c>
      <c r="H82" s="115" t="n">
        <v>28</v>
      </c>
      <c r="I82" s="115" t="n">
        <v>28</v>
      </c>
      <c r="J82" s="116" t="n">
        <f aca="false">SUM(E82:I82)/COUNT(E82:I82,"&gt;0")</f>
        <v>26.4</v>
      </c>
      <c r="K82" s="124" t="n">
        <f aca="false">J82/30*25</f>
        <v>22</v>
      </c>
      <c r="L82" s="125"/>
    </row>
    <row r="83" customFormat="false" ht="14.25" hidden="false" customHeight="false" outlineLevel="0" collapsed="false">
      <c r="A83" s="22" t="n">
        <v>15</v>
      </c>
      <c r="B83" s="22" t="n">
        <v>8</v>
      </c>
      <c r="C83" s="113" t="s">
        <v>202</v>
      </c>
      <c r="D83" s="114" t="s">
        <v>203</v>
      </c>
      <c r="E83" s="115" t="n">
        <v>30</v>
      </c>
      <c r="F83" s="115" t="n">
        <v>30</v>
      </c>
      <c r="G83" s="115" t="n">
        <v>28</v>
      </c>
      <c r="H83" s="115" t="n">
        <v>30</v>
      </c>
      <c r="I83" s="115" t="n">
        <v>30</v>
      </c>
      <c r="J83" s="116" t="n">
        <f aca="false">SUM(E83:I83)/COUNT(E83:I83,"&gt;0")</f>
        <v>29.6</v>
      </c>
      <c r="K83" s="124" t="n">
        <f aca="false">J83/30*25</f>
        <v>24.6666666666667</v>
      </c>
      <c r="L83" s="125"/>
    </row>
    <row r="84" customFormat="false" ht="14.25" hidden="false" customHeight="false" outlineLevel="0" collapsed="false">
      <c r="A84" s="22" t="n">
        <v>16</v>
      </c>
      <c r="B84" s="22" t="n">
        <v>9</v>
      </c>
      <c r="C84" s="113" t="s">
        <v>204</v>
      </c>
      <c r="D84" s="114" t="s">
        <v>205</v>
      </c>
      <c r="E84" s="115" t="n">
        <v>28</v>
      </c>
      <c r="F84" s="115" t="n">
        <v>30</v>
      </c>
      <c r="G84" s="115" t="n">
        <v>28</v>
      </c>
      <c r="H84" s="115" t="n">
        <v>28</v>
      </c>
      <c r="I84" s="115" t="n">
        <v>28</v>
      </c>
      <c r="J84" s="116" t="n">
        <f aca="false">SUM(E84:I84)/COUNT(E84:I84,"&gt;0")</f>
        <v>28.4</v>
      </c>
      <c r="K84" s="124" t="n">
        <f aca="false">J84/30*25</f>
        <v>23.6666666666667</v>
      </c>
      <c r="L84" s="125"/>
    </row>
    <row r="85" customFormat="false" ht="14.25" hidden="false" customHeight="false" outlineLevel="0" collapsed="false">
      <c r="A85" s="22" t="n">
        <v>17</v>
      </c>
      <c r="B85" s="22" t="n">
        <v>10</v>
      </c>
      <c r="C85" s="113" t="s">
        <v>206</v>
      </c>
      <c r="D85" s="114" t="s">
        <v>207</v>
      </c>
      <c r="E85" s="115" t="n">
        <v>26</v>
      </c>
      <c r="F85" s="115" t="n">
        <v>24</v>
      </c>
      <c r="G85" s="115" t="n">
        <v>24</v>
      </c>
      <c r="H85" s="115" t="n">
        <v>26</v>
      </c>
      <c r="I85" s="115" t="n">
        <v>24</v>
      </c>
      <c r="J85" s="116" t="n">
        <f aca="false">SUM(E85:I85)/COUNT(E85:I85,"&gt;0")</f>
        <v>24.8</v>
      </c>
      <c r="K85" s="124" t="n">
        <f aca="false">J85/30*25</f>
        <v>20.6666666666667</v>
      </c>
      <c r="L85" s="125"/>
    </row>
    <row r="86" customFormat="false" ht="14.25" hidden="false" customHeight="false" outlineLevel="0" collapsed="false">
      <c r="A86" s="22" t="n">
        <v>18</v>
      </c>
      <c r="B86" s="22" t="n">
        <v>11</v>
      </c>
      <c r="C86" s="113" t="s">
        <v>208</v>
      </c>
      <c r="D86" s="114" t="s">
        <v>209</v>
      </c>
      <c r="E86" s="115" t="n">
        <v>23</v>
      </c>
      <c r="F86" s="115" t="n">
        <v>26</v>
      </c>
      <c r="G86" s="115" t="n">
        <v>24</v>
      </c>
      <c r="H86" s="115" t="n">
        <v>26</v>
      </c>
      <c r="I86" s="115" t="n">
        <v>26</v>
      </c>
      <c r="J86" s="116" t="n">
        <f aca="false">SUM(E86:I86)/COUNT(E86:I86,"&gt;0")</f>
        <v>25</v>
      </c>
      <c r="K86" s="124" t="n">
        <f aca="false">J86/30*25</f>
        <v>20.8333333333333</v>
      </c>
      <c r="L86" s="125"/>
    </row>
    <row r="87" customFormat="false" ht="14.25" hidden="false" customHeight="false" outlineLevel="0" collapsed="false">
      <c r="A87" s="22" t="n">
        <v>20</v>
      </c>
      <c r="B87" s="22" t="n">
        <v>12</v>
      </c>
      <c r="C87" s="113" t="s">
        <v>212</v>
      </c>
      <c r="D87" s="114" t="s">
        <v>213</v>
      </c>
      <c r="E87" s="115" t="n">
        <v>24</v>
      </c>
      <c r="F87" s="115" t="n">
        <v>26</v>
      </c>
      <c r="G87" s="115" t="n">
        <v>26</v>
      </c>
      <c r="H87" s="115" t="n">
        <v>26</v>
      </c>
      <c r="I87" s="115" t="n">
        <v>24</v>
      </c>
      <c r="J87" s="116" t="n">
        <f aca="false">SUM(E87:I87)/COUNT(E87:I87,"&gt;0")</f>
        <v>25.2</v>
      </c>
      <c r="K87" s="124" t="n">
        <f aca="false">J87/30*25</f>
        <v>21</v>
      </c>
      <c r="L87" s="125"/>
    </row>
    <row r="88" customFormat="false" ht="14.25" hidden="false" customHeight="false" outlineLevel="0" collapsed="false">
      <c r="A88" s="22" t="n">
        <v>5</v>
      </c>
      <c r="B88" s="22" t="n">
        <v>13</v>
      </c>
      <c r="C88" s="113" t="s">
        <v>182</v>
      </c>
      <c r="D88" s="114" t="s">
        <v>183</v>
      </c>
      <c r="E88" s="115" t="n">
        <v>24</v>
      </c>
      <c r="F88" s="115" t="n">
        <v>26</v>
      </c>
      <c r="G88" s="115" t="n">
        <v>26</v>
      </c>
      <c r="H88" s="115" t="n">
        <v>28</v>
      </c>
      <c r="I88" s="115" t="n">
        <v>26</v>
      </c>
      <c r="J88" s="116" t="n">
        <f aca="false">SUM(E88:I88)/COUNT(E88:I88,"&gt;0")</f>
        <v>26</v>
      </c>
      <c r="K88" s="124" t="n">
        <f aca="false">J88/30*25</f>
        <v>21.6666666666667</v>
      </c>
      <c r="L88" s="125"/>
    </row>
    <row r="89" customFormat="false" ht="14.25" hidden="false" customHeight="false" outlineLevel="0" collapsed="false">
      <c r="A89" s="22" t="n">
        <v>6</v>
      </c>
      <c r="B89" s="22" t="n">
        <v>14</v>
      </c>
      <c r="C89" s="113" t="s">
        <v>184</v>
      </c>
      <c r="D89" s="114" t="s">
        <v>185</v>
      </c>
      <c r="E89" s="115" t="n">
        <v>30</v>
      </c>
      <c r="F89" s="115" t="n">
        <v>30</v>
      </c>
      <c r="G89" s="115" t="n">
        <v>28</v>
      </c>
      <c r="H89" s="115" t="n">
        <v>28</v>
      </c>
      <c r="I89" s="115" t="n">
        <v>28</v>
      </c>
      <c r="J89" s="116" t="n">
        <f aca="false">SUM(E89:I89)/COUNT(E89:I89,"&gt;0")</f>
        <v>28.8</v>
      </c>
      <c r="K89" s="124" t="n">
        <f aca="false">J89/30*25</f>
        <v>24</v>
      </c>
      <c r="L89" s="125"/>
    </row>
    <row r="90" customFormat="false" ht="14.25" hidden="false" customHeight="false" outlineLevel="0" collapsed="false">
      <c r="A90" s="22" t="n">
        <v>7</v>
      </c>
      <c r="B90" s="22" t="n">
        <v>15</v>
      </c>
      <c r="C90" s="113" t="s">
        <v>186</v>
      </c>
      <c r="D90" s="114" t="s">
        <v>187</v>
      </c>
      <c r="E90" s="115" t="n">
        <v>28</v>
      </c>
      <c r="F90" s="115" t="n">
        <v>28</v>
      </c>
      <c r="G90" s="115" t="n">
        <v>26</v>
      </c>
      <c r="H90" s="115" t="n">
        <v>26</v>
      </c>
      <c r="I90" s="115" t="n">
        <v>28</v>
      </c>
      <c r="J90" s="116" t="n">
        <f aca="false">SUM(E90:I90)/COUNT(E90:I90,"&gt;0")</f>
        <v>27.2</v>
      </c>
      <c r="K90" s="124" t="n">
        <f aca="false">J90/30*25</f>
        <v>22.6666666666667</v>
      </c>
      <c r="L90" s="125"/>
    </row>
    <row r="91" customFormat="false" ht="14.25" hidden="false" customHeight="false" outlineLevel="0" collapsed="false">
      <c r="A91" s="22" t="n">
        <v>8</v>
      </c>
      <c r="B91" s="22" t="n">
        <v>16</v>
      </c>
      <c r="C91" s="113" t="s">
        <v>188</v>
      </c>
      <c r="D91" s="114" t="s">
        <v>189</v>
      </c>
      <c r="E91" s="115" t="n">
        <v>28</v>
      </c>
      <c r="F91" s="115" t="n">
        <v>28</v>
      </c>
      <c r="G91" s="115" t="n">
        <v>28</v>
      </c>
      <c r="H91" s="115" t="n">
        <v>28</v>
      </c>
      <c r="I91" s="115" t="n">
        <v>28</v>
      </c>
      <c r="J91" s="116" t="n">
        <f aca="false">SUM(E91:I91)/COUNT(E91:I91,"&gt;0")</f>
        <v>28</v>
      </c>
      <c r="K91" s="124" t="n">
        <f aca="false">J91/30*25</f>
        <v>23.3333333333333</v>
      </c>
      <c r="L91" s="125"/>
    </row>
    <row r="92" customFormat="false" ht="14.25" hidden="false" customHeight="false" outlineLevel="0" collapsed="false">
      <c r="A92" s="22" t="n">
        <v>12</v>
      </c>
      <c r="B92" s="22" t="n">
        <v>17</v>
      </c>
      <c r="C92" s="113" t="s">
        <v>196</v>
      </c>
      <c r="D92" s="114" t="s">
        <v>197</v>
      </c>
      <c r="E92" s="115" t="n">
        <v>26</v>
      </c>
      <c r="F92" s="115" t="n">
        <v>28</v>
      </c>
      <c r="G92" s="115" t="n">
        <v>26</v>
      </c>
      <c r="H92" s="115" t="n">
        <v>26</v>
      </c>
      <c r="I92" s="115" t="n">
        <v>27</v>
      </c>
      <c r="J92" s="116" t="n">
        <f aca="false">SUM(E92:I92)/COUNT(E92:I92,"&gt;0")</f>
        <v>26.6</v>
      </c>
      <c r="K92" s="124" t="n">
        <f aca="false">J92/30*25</f>
        <v>22.1666666666667</v>
      </c>
      <c r="L92" s="125"/>
    </row>
    <row r="93" customFormat="false" ht="14.25" hidden="false" customHeight="false" outlineLevel="0" collapsed="false">
      <c r="A93" s="22" t="n">
        <v>13</v>
      </c>
      <c r="B93" s="22" t="n">
        <v>18</v>
      </c>
      <c r="C93" s="113" t="s">
        <v>198</v>
      </c>
      <c r="D93" s="114" t="s">
        <v>199</v>
      </c>
      <c r="E93" s="115" t="n">
        <v>28</v>
      </c>
      <c r="F93" s="115" t="n">
        <v>26</v>
      </c>
      <c r="G93" s="115" t="n">
        <v>26</v>
      </c>
      <c r="H93" s="115" t="n">
        <v>28</v>
      </c>
      <c r="I93" s="115" t="n">
        <v>28</v>
      </c>
      <c r="J93" s="116" t="n">
        <f aca="false">SUM(E93:I93)/COUNT(E93:I93,"&gt;0")</f>
        <v>27.2</v>
      </c>
      <c r="K93" s="124" t="n">
        <f aca="false">J93/30*25</f>
        <v>22.6666666666667</v>
      </c>
      <c r="L93" s="125"/>
    </row>
    <row r="94" customFormat="false" ht="14.25" hidden="false" customHeight="false" outlineLevel="0" collapsed="false">
      <c r="A94" s="22" t="n">
        <v>14</v>
      </c>
      <c r="B94" s="22" t="n">
        <v>19</v>
      </c>
      <c r="C94" s="113" t="s">
        <v>200</v>
      </c>
      <c r="D94" s="114" t="s">
        <v>201</v>
      </c>
      <c r="E94" s="115" t="n">
        <v>26</v>
      </c>
      <c r="F94" s="115" t="n">
        <v>28</v>
      </c>
      <c r="G94" s="115" t="n">
        <v>26</v>
      </c>
      <c r="H94" s="115" t="n">
        <v>26</v>
      </c>
      <c r="I94" s="115" t="n">
        <v>28</v>
      </c>
      <c r="J94" s="116" t="n">
        <f aca="false">SUM(E94:I94)/COUNT(E94:I94,"&gt;0")</f>
        <v>26.8</v>
      </c>
      <c r="K94" s="124" t="n">
        <f aca="false">J94/30*25</f>
        <v>22.3333333333333</v>
      </c>
      <c r="L94" s="125"/>
    </row>
    <row r="95" customFormat="false" ht="14.25" hidden="false" customHeight="false" outlineLevel="0" collapsed="false">
      <c r="A95" s="22" t="n">
        <v>19</v>
      </c>
      <c r="B95" s="22" t="n">
        <v>20</v>
      </c>
      <c r="C95" s="113" t="s">
        <v>210</v>
      </c>
      <c r="D95" s="114" t="s">
        <v>211</v>
      </c>
      <c r="E95" s="115" t="n">
        <v>26</v>
      </c>
      <c r="F95" s="115" t="n">
        <v>26</v>
      </c>
      <c r="G95" s="115" t="n">
        <v>26</v>
      </c>
      <c r="H95" s="115" t="n">
        <v>26</v>
      </c>
      <c r="I95" s="115" t="n">
        <v>26</v>
      </c>
      <c r="J95" s="116" t="n">
        <f aca="false">SUM(E95:I95)/COUNT(E95:I95,"&gt;0")</f>
        <v>26</v>
      </c>
      <c r="K95" s="124" t="n">
        <f aca="false">J95/30*25</f>
        <v>21.6666666666667</v>
      </c>
      <c r="L95" s="125"/>
    </row>
    <row r="96" customFormat="false" ht="14.25" hidden="false" customHeight="false" outlineLevel="0" collapsed="false">
      <c r="A96" s="22" t="n">
        <v>21</v>
      </c>
      <c r="B96" s="22" t="n">
        <v>21</v>
      </c>
      <c r="C96" s="120" t="s">
        <v>214</v>
      </c>
      <c r="D96" s="114" t="s">
        <v>215</v>
      </c>
      <c r="E96" s="115" t="n">
        <v>28</v>
      </c>
      <c r="F96" s="115" t="n">
        <v>26</v>
      </c>
      <c r="G96" s="115" t="n">
        <v>26</v>
      </c>
      <c r="H96" s="115" t="n">
        <v>26</v>
      </c>
      <c r="I96" s="115" t="n">
        <v>28</v>
      </c>
      <c r="J96" s="116" t="n">
        <f aca="false">SUM(E96:I96)/COUNT(E96:I96,"&gt;0")</f>
        <v>26.8</v>
      </c>
      <c r="K96" s="124" t="n">
        <f aca="false">J96/30*25</f>
        <v>22.3333333333333</v>
      </c>
      <c r="L96" s="125"/>
    </row>
    <row r="97" customFormat="false" ht="14.25" hidden="false" customHeight="false" outlineLevel="0" collapsed="false">
      <c r="A97" s="22" t="n">
        <v>22</v>
      </c>
      <c r="B97" s="22" t="n">
        <v>22</v>
      </c>
      <c r="C97" s="120" t="s">
        <v>216</v>
      </c>
      <c r="D97" s="114" t="s">
        <v>217</v>
      </c>
      <c r="E97" s="115" t="n">
        <v>28</v>
      </c>
      <c r="F97" s="115" t="n">
        <v>26</v>
      </c>
      <c r="G97" s="115" t="n">
        <v>26</v>
      </c>
      <c r="H97" s="115" t="n">
        <v>26</v>
      </c>
      <c r="I97" s="115" t="n">
        <v>28</v>
      </c>
      <c r="J97" s="116" t="n">
        <f aca="false">SUM(E97:I97)/COUNT(E97:I97,"&gt;0")</f>
        <v>26.8</v>
      </c>
      <c r="K97" s="124" t="n">
        <f aca="false">J97/30*25</f>
        <v>22.3333333333333</v>
      </c>
      <c r="L97" s="125"/>
    </row>
    <row r="98" customFormat="false" ht="14.25" hidden="false" customHeight="false" outlineLevel="0" collapsed="false">
      <c r="A98" s="22" t="n">
        <v>23</v>
      </c>
      <c r="B98" s="22" t="n">
        <v>23</v>
      </c>
      <c r="C98" s="120" t="s">
        <v>99</v>
      </c>
      <c r="D98" s="114" t="s">
        <v>218</v>
      </c>
      <c r="E98" s="115" t="n">
        <v>26</v>
      </c>
      <c r="F98" s="115" t="n">
        <v>26</v>
      </c>
      <c r="G98" s="115" t="n">
        <v>23</v>
      </c>
      <c r="H98" s="115" t="n">
        <v>26</v>
      </c>
      <c r="I98" s="115" t="n">
        <v>26</v>
      </c>
      <c r="J98" s="116" t="n">
        <f aca="false">SUM(E98:I98)/COUNT(E98:I98,"&gt;0")</f>
        <v>25.4</v>
      </c>
      <c r="K98" s="124" t="n">
        <f aca="false">J98/30*25</f>
        <v>21.1666666666667</v>
      </c>
      <c r="L98" s="125"/>
    </row>
    <row r="99" customFormat="false" ht="14.25" hidden="false" customHeight="false" outlineLevel="0" collapsed="false">
      <c r="A99" s="22" t="n">
        <v>24</v>
      </c>
      <c r="B99" s="22" t="n">
        <v>24</v>
      </c>
      <c r="C99" s="120" t="s">
        <v>100</v>
      </c>
      <c r="D99" s="114" t="s">
        <v>219</v>
      </c>
      <c r="E99" s="115" t="n">
        <v>26</v>
      </c>
      <c r="F99" s="115" t="n">
        <v>26</v>
      </c>
      <c r="G99" s="115" t="n">
        <v>24</v>
      </c>
      <c r="H99" s="115" t="n">
        <v>24</v>
      </c>
      <c r="I99" s="115" t="n">
        <v>24</v>
      </c>
      <c r="J99" s="116" t="n">
        <f aca="false">SUM(E99:I99)/COUNT(E99:I99,"&gt;0")</f>
        <v>24.8</v>
      </c>
      <c r="K99" s="124" t="n">
        <f aca="false">J99/30*25</f>
        <v>20.6666666666667</v>
      </c>
      <c r="L99" s="125"/>
    </row>
    <row r="100" customFormat="false" ht="14.25" hidden="false" customHeight="false" outlineLevel="0" collapsed="false">
      <c r="A100" s="22" t="n">
        <v>25</v>
      </c>
      <c r="B100" s="22" t="n">
        <v>25</v>
      </c>
      <c r="C100" s="120" t="s">
        <v>220</v>
      </c>
      <c r="D100" s="114" t="s">
        <v>221</v>
      </c>
      <c r="E100" s="115" t="n">
        <v>26</v>
      </c>
      <c r="F100" s="115" t="n">
        <v>28</v>
      </c>
      <c r="G100" s="115" t="n">
        <v>26</v>
      </c>
      <c r="H100" s="115" t="n">
        <v>26</v>
      </c>
      <c r="I100" s="115" t="n">
        <v>26</v>
      </c>
      <c r="J100" s="116" t="n">
        <f aca="false">SUM(E100:I100)/COUNT(E100:I100,"&gt;0")</f>
        <v>26.4</v>
      </c>
      <c r="K100" s="124" t="n">
        <f aca="false">J100/30*25</f>
        <v>22</v>
      </c>
      <c r="L100" s="125"/>
    </row>
    <row r="101" customFormat="false" ht="14.25" hidden="false" customHeight="false" outlineLevel="0" collapsed="false">
      <c r="A101" s="22" t="n">
        <v>26</v>
      </c>
      <c r="B101" s="22" t="n">
        <v>26</v>
      </c>
      <c r="C101" s="120" t="s">
        <v>222</v>
      </c>
      <c r="D101" s="114" t="s">
        <v>223</v>
      </c>
      <c r="E101" s="115" t="n">
        <v>28</v>
      </c>
      <c r="F101" s="115" t="n">
        <v>28</v>
      </c>
      <c r="G101" s="115" t="n">
        <v>28</v>
      </c>
      <c r="H101" s="115" t="n">
        <v>24</v>
      </c>
      <c r="I101" s="115" t="n">
        <v>24</v>
      </c>
      <c r="J101" s="116" t="n">
        <f aca="false">SUM(E101:I101)/COUNT(E101:I101,"&gt;0")</f>
        <v>26.4</v>
      </c>
      <c r="K101" s="124" t="n">
        <f aca="false">J101/30*25</f>
        <v>22</v>
      </c>
      <c r="L101" s="125"/>
    </row>
    <row r="102" customFormat="false" ht="14.25" hidden="false" customHeight="false" outlineLevel="0" collapsed="false">
      <c r="A102" s="22" t="n">
        <v>27</v>
      </c>
      <c r="B102" s="22" t="n">
        <v>27</v>
      </c>
      <c r="C102" s="120" t="s">
        <v>224</v>
      </c>
      <c r="D102" s="114" t="s">
        <v>225</v>
      </c>
      <c r="E102" s="115" t="n">
        <v>30</v>
      </c>
      <c r="F102" s="115" t="n">
        <v>28</v>
      </c>
      <c r="G102" s="115" t="n">
        <v>28</v>
      </c>
      <c r="H102" s="115" t="n">
        <v>28</v>
      </c>
      <c r="I102" s="115" t="n">
        <v>24</v>
      </c>
      <c r="J102" s="116" t="n">
        <f aca="false">SUM(E102:I102)/COUNT(E102:I102,"&gt;0")</f>
        <v>27.6</v>
      </c>
      <c r="K102" s="124" t="n">
        <f aca="false">J102/30*25</f>
        <v>23</v>
      </c>
      <c r="L102" s="125"/>
    </row>
    <row r="103" customFormat="false" ht="14.25" hidden="false" customHeight="false" outlineLevel="0" collapsed="false">
      <c r="A103" s="22" t="n">
        <v>28</v>
      </c>
      <c r="B103" s="22" t="n">
        <v>28</v>
      </c>
      <c r="C103" s="120" t="s">
        <v>226</v>
      </c>
      <c r="D103" s="114" t="s">
        <v>227</v>
      </c>
      <c r="E103" s="115" t="n">
        <v>30</v>
      </c>
      <c r="F103" s="115" t="n">
        <v>28</v>
      </c>
      <c r="G103" s="115" t="n">
        <v>26</v>
      </c>
      <c r="H103" s="115" t="n">
        <v>28</v>
      </c>
      <c r="I103" s="115" t="n">
        <v>24</v>
      </c>
      <c r="J103" s="116" t="n">
        <f aca="false">SUM(E103:I103)/COUNT(E103:I103,"&gt;0")</f>
        <v>27.2</v>
      </c>
      <c r="K103" s="124" t="n">
        <f aca="false">J103/30*25</f>
        <v>22.6666666666667</v>
      </c>
      <c r="L103" s="125"/>
    </row>
    <row r="104" customFormat="false" ht="14.25" hidden="false" customHeight="false" outlineLevel="0" collapsed="false">
      <c r="A104" s="22" t="n">
        <v>29</v>
      </c>
      <c r="B104" s="22" t="n">
        <v>29</v>
      </c>
      <c r="C104" s="120" t="s">
        <v>105</v>
      </c>
      <c r="D104" s="114" t="s">
        <v>228</v>
      </c>
      <c r="E104" s="115" t="n">
        <v>30</v>
      </c>
      <c r="F104" s="115" t="n">
        <v>30</v>
      </c>
      <c r="G104" s="115" t="n">
        <v>30</v>
      </c>
      <c r="H104" s="115" t="n">
        <v>30</v>
      </c>
      <c r="I104" s="115" t="n">
        <v>30</v>
      </c>
      <c r="J104" s="116" t="n">
        <f aca="false">SUM(E104:I104)/COUNT(E104:I104,"&gt;0")</f>
        <v>30</v>
      </c>
      <c r="K104" s="124" t="n">
        <f aca="false">J104/30*25</f>
        <v>25</v>
      </c>
      <c r="L104" s="125"/>
    </row>
    <row r="105" customFormat="false" ht="14.25" hidden="false" customHeight="false" outlineLevel="0" collapsed="false">
      <c r="A105" s="22" t="n">
        <v>30</v>
      </c>
      <c r="B105" s="22" t="n">
        <v>30</v>
      </c>
      <c r="C105" s="120" t="s">
        <v>106</v>
      </c>
      <c r="D105" s="114" t="s">
        <v>229</v>
      </c>
      <c r="E105" s="115" t="n">
        <v>26</v>
      </c>
      <c r="F105" s="115" t="n">
        <v>28</v>
      </c>
      <c r="G105" s="115" t="n">
        <v>28</v>
      </c>
      <c r="H105" s="115" t="n">
        <v>26</v>
      </c>
      <c r="I105" s="115" t="n">
        <v>28</v>
      </c>
      <c r="J105" s="116" t="n">
        <f aca="false">SUM(E105:I105)/COUNT(E105:I105,"&gt;0")</f>
        <v>27.2</v>
      </c>
      <c r="K105" s="124" t="n">
        <f aca="false">J105/30*25</f>
        <v>22.6666666666667</v>
      </c>
      <c r="L105" s="125"/>
    </row>
    <row r="106" customFormat="false" ht="14.25" hidden="false" customHeight="false" outlineLevel="0" collapsed="false">
      <c r="A106" s="22" t="n">
        <v>31</v>
      </c>
      <c r="B106" s="22" t="n">
        <v>31</v>
      </c>
      <c r="C106" s="120" t="s">
        <v>230</v>
      </c>
      <c r="D106" s="114" t="s">
        <v>231</v>
      </c>
      <c r="E106" s="115" t="n">
        <v>24</v>
      </c>
      <c r="F106" s="115" t="n">
        <v>26</v>
      </c>
      <c r="G106" s="115" t="n">
        <v>26</v>
      </c>
      <c r="H106" s="115" t="n">
        <v>24</v>
      </c>
      <c r="I106" s="115" t="n">
        <v>26</v>
      </c>
      <c r="J106" s="116" t="n">
        <f aca="false">SUM(E106:I106)/COUNT(E106:I106,"&gt;0")</f>
        <v>25.2</v>
      </c>
      <c r="K106" s="124" t="n">
        <f aca="false">J106/30*25</f>
        <v>21</v>
      </c>
      <c r="L106" s="125"/>
    </row>
    <row r="107" customFormat="false" ht="14.25" hidden="false" customHeight="false" outlineLevel="0" collapsed="false">
      <c r="A107" s="22" t="n">
        <v>32</v>
      </c>
      <c r="B107" s="22" t="n">
        <v>32</v>
      </c>
      <c r="C107" s="120" t="s">
        <v>232</v>
      </c>
      <c r="D107" s="114" t="s">
        <v>233</v>
      </c>
      <c r="E107" s="115" t="n">
        <v>24</v>
      </c>
      <c r="F107" s="115" t="n">
        <v>26</v>
      </c>
      <c r="G107" s="115" t="n">
        <v>26</v>
      </c>
      <c r="H107" s="115" t="n">
        <v>24</v>
      </c>
      <c r="I107" s="115" t="n">
        <v>26</v>
      </c>
      <c r="J107" s="116" t="n">
        <f aca="false">SUM(E107:I107)/COUNT(E107:I107,"&gt;0")</f>
        <v>25.2</v>
      </c>
      <c r="K107" s="124" t="n">
        <f aca="false">J107/30*25</f>
        <v>21</v>
      </c>
      <c r="L107" s="125"/>
    </row>
    <row r="109" customFormat="false" ht="20.25" hidden="false" customHeight="false" outlineLevel="0" collapsed="false">
      <c r="C109" s="93" t="s">
        <v>159</v>
      </c>
      <c r="D109" s="93"/>
      <c r="E109" s="93"/>
      <c r="F109" s="93"/>
      <c r="G109" s="93"/>
      <c r="H109" s="93"/>
      <c r="I109" s="93"/>
      <c r="J109" s="93"/>
      <c r="K109" s="93"/>
      <c r="L109" s="94"/>
    </row>
    <row r="110" customFormat="false" ht="14.25" hidden="false" customHeight="false" outlineLevel="0" collapsed="false">
      <c r="C110" s="96" t="str">
        <f aca="false">初中普通班!$A$74</f>
        <v>2007年月-日</v>
      </c>
      <c r="D110" s="96"/>
      <c r="E110" s="96"/>
      <c r="F110" s="96"/>
      <c r="G110" s="97" t="str">
        <f aca="false">初中普通班!$E$74</f>
        <v>第周</v>
      </c>
      <c r="H110" s="98"/>
      <c r="I110" s="98"/>
      <c r="J110" s="99"/>
      <c r="K110" s="100"/>
      <c r="L110" s="121"/>
    </row>
    <row r="111" customFormat="false" ht="14.25" hidden="false" customHeight="false" outlineLevel="0" collapsed="false">
      <c r="A111" s="104" t="s">
        <v>167</v>
      </c>
      <c r="B111" s="104" t="s">
        <v>168</v>
      </c>
      <c r="C111" s="105" t="s">
        <v>116</v>
      </c>
      <c r="D111" s="106" t="s">
        <v>169</v>
      </c>
      <c r="E111" s="107" t="s">
        <v>117</v>
      </c>
      <c r="F111" s="107" t="s">
        <v>118</v>
      </c>
      <c r="G111" s="107" t="s">
        <v>119</v>
      </c>
      <c r="H111" s="107" t="s">
        <v>120</v>
      </c>
      <c r="I111" s="107" t="s">
        <v>121</v>
      </c>
      <c r="J111" s="108" t="s">
        <v>170</v>
      </c>
      <c r="K111" s="122" t="s">
        <v>171</v>
      </c>
      <c r="L111" s="123"/>
    </row>
    <row r="112" customFormat="false" ht="14.25" hidden="false" customHeight="false" outlineLevel="0" collapsed="false">
      <c r="A112" s="22" t="n">
        <v>1</v>
      </c>
      <c r="B112" s="22" t="n">
        <v>1</v>
      </c>
      <c r="C112" s="113" t="s">
        <v>174</v>
      </c>
      <c r="D112" s="114" t="s">
        <v>175</v>
      </c>
      <c r="E112" s="115"/>
      <c r="F112" s="115"/>
      <c r="G112" s="115"/>
      <c r="H112" s="115"/>
      <c r="I112" s="115"/>
      <c r="J112" s="116" t="e">
        <f aca="false">SUM(E112:I112)/COUNT(E112:I112,"&gt;0")</f>
        <v>#DIV/0!</v>
      </c>
      <c r="K112" s="124" t="e">
        <f aca="false">J112/30*25</f>
        <v>#DIV/0!</v>
      </c>
      <c r="L112" s="125"/>
    </row>
    <row r="113" customFormat="false" ht="14.25" hidden="false" customHeight="false" outlineLevel="0" collapsed="false">
      <c r="A113" s="22" t="n">
        <v>2</v>
      </c>
      <c r="B113" s="22" t="n">
        <v>2</v>
      </c>
      <c r="C113" s="113" t="s">
        <v>176</v>
      </c>
      <c r="D113" s="114" t="s">
        <v>177</v>
      </c>
      <c r="E113" s="115"/>
      <c r="F113" s="115"/>
      <c r="G113" s="115"/>
      <c r="H113" s="115"/>
      <c r="I113" s="115"/>
      <c r="J113" s="116" t="e">
        <f aca="false">SUM(E113:I113)/COUNT(E113:I113,"&gt;0")</f>
        <v>#DIV/0!</v>
      </c>
      <c r="K113" s="124" t="e">
        <f aca="false">J113/30*25</f>
        <v>#DIV/0!</v>
      </c>
      <c r="L113" s="125"/>
    </row>
    <row r="114" customFormat="false" ht="14.25" hidden="false" customHeight="false" outlineLevel="0" collapsed="false">
      <c r="A114" s="22" t="n">
        <v>3</v>
      </c>
      <c r="B114" s="22" t="n">
        <v>3</v>
      </c>
      <c r="C114" s="113" t="s">
        <v>178</v>
      </c>
      <c r="D114" s="114" t="s">
        <v>179</v>
      </c>
      <c r="E114" s="115"/>
      <c r="F114" s="115"/>
      <c r="G114" s="115"/>
      <c r="H114" s="115"/>
      <c r="I114" s="115"/>
      <c r="J114" s="116" t="e">
        <f aca="false">SUM(E114:I114)/COUNT(E114:I114,"&gt;0")</f>
        <v>#DIV/0!</v>
      </c>
      <c r="K114" s="124" t="e">
        <f aca="false">J114/30*25</f>
        <v>#DIV/0!</v>
      </c>
      <c r="L114" s="125"/>
    </row>
    <row r="115" customFormat="false" ht="14.25" hidden="false" customHeight="false" outlineLevel="0" collapsed="false">
      <c r="A115" s="22" t="n">
        <v>4</v>
      </c>
      <c r="B115" s="22" t="n">
        <v>4</v>
      </c>
      <c r="C115" s="113" t="s">
        <v>180</v>
      </c>
      <c r="D115" s="114" t="s">
        <v>181</v>
      </c>
      <c r="E115" s="115"/>
      <c r="F115" s="115"/>
      <c r="G115" s="115"/>
      <c r="H115" s="115"/>
      <c r="I115" s="115"/>
      <c r="J115" s="116" t="e">
        <f aca="false">SUM(E115:I115)/COUNT(E115:I115,"&gt;0")</f>
        <v>#DIV/0!</v>
      </c>
      <c r="K115" s="124" t="e">
        <f aca="false">J115/30*25</f>
        <v>#DIV/0!</v>
      </c>
      <c r="L115" s="125"/>
    </row>
    <row r="116" customFormat="false" ht="14.25" hidden="false" customHeight="false" outlineLevel="0" collapsed="false">
      <c r="A116" s="22" t="n">
        <v>5</v>
      </c>
      <c r="B116" s="22" t="n">
        <v>13</v>
      </c>
      <c r="C116" s="113" t="s">
        <v>182</v>
      </c>
      <c r="D116" s="114" t="s">
        <v>183</v>
      </c>
      <c r="E116" s="115"/>
      <c r="F116" s="115"/>
      <c r="G116" s="115"/>
      <c r="H116" s="115"/>
      <c r="I116" s="115"/>
      <c r="J116" s="116" t="e">
        <f aca="false">SUM(E116:I116)/COUNT(E116:I116,"&gt;0")</f>
        <v>#DIV/0!</v>
      </c>
      <c r="K116" s="124" t="e">
        <f aca="false">J116/30*25</f>
        <v>#DIV/0!</v>
      </c>
      <c r="L116" s="125"/>
    </row>
    <row r="117" customFormat="false" ht="14.25" hidden="false" customHeight="false" outlineLevel="0" collapsed="false">
      <c r="A117" s="22" t="n">
        <v>6</v>
      </c>
      <c r="B117" s="22" t="n">
        <v>14</v>
      </c>
      <c r="C117" s="113" t="s">
        <v>184</v>
      </c>
      <c r="D117" s="114" t="s">
        <v>185</v>
      </c>
      <c r="E117" s="115"/>
      <c r="F117" s="115"/>
      <c r="G117" s="115"/>
      <c r="H117" s="115"/>
      <c r="I117" s="115"/>
      <c r="J117" s="116" t="e">
        <f aca="false">SUM(E117:I117)/COUNT(E117:I117,"&gt;0")</f>
        <v>#DIV/0!</v>
      </c>
      <c r="K117" s="124" t="e">
        <f aca="false">J117/30*25</f>
        <v>#DIV/0!</v>
      </c>
      <c r="L117" s="125"/>
    </row>
    <row r="118" customFormat="false" ht="14.25" hidden="false" customHeight="false" outlineLevel="0" collapsed="false">
      <c r="A118" s="22" t="n">
        <v>7</v>
      </c>
      <c r="B118" s="22" t="n">
        <v>15</v>
      </c>
      <c r="C118" s="113" t="s">
        <v>186</v>
      </c>
      <c r="D118" s="114" t="s">
        <v>187</v>
      </c>
      <c r="E118" s="115"/>
      <c r="F118" s="115"/>
      <c r="G118" s="115"/>
      <c r="H118" s="115"/>
      <c r="I118" s="115"/>
      <c r="J118" s="116" t="e">
        <f aca="false">SUM(E118:I118)/COUNT(E118:I118,"&gt;0")</f>
        <v>#DIV/0!</v>
      </c>
      <c r="K118" s="124" t="e">
        <f aca="false">J118/30*25</f>
        <v>#DIV/0!</v>
      </c>
      <c r="L118" s="125"/>
    </row>
    <row r="119" customFormat="false" ht="14.25" hidden="false" customHeight="false" outlineLevel="0" collapsed="false">
      <c r="A119" s="22" t="n">
        <v>8</v>
      </c>
      <c r="B119" s="22" t="n">
        <v>16</v>
      </c>
      <c r="C119" s="113" t="s">
        <v>188</v>
      </c>
      <c r="D119" s="114" t="s">
        <v>189</v>
      </c>
      <c r="E119" s="115"/>
      <c r="F119" s="115"/>
      <c r="G119" s="115"/>
      <c r="H119" s="115"/>
      <c r="I119" s="115"/>
      <c r="J119" s="116" t="e">
        <f aca="false">SUM(E119:I119)/COUNT(E119:I119,"&gt;0")</f>
        <v>#DIV/0!</v>
      </c>
      <c r="K119" s="124" t="e">
        <f aca="false">J119/30*25</f>
        <v>#DIV/0!</v>
      </c>
      <c r="L119" s="125"/>
    </row>
    <row r="120" customFormat="false" ht="14.25" hidden="false" customHeight="false" outlineLevel="0" collapsed="false">
      <c r="A120" s="22" t="n">
        <v>9</v>
      </c>
      <c r="B120" s="22" t="n">
        <v>5</v>
      </c>
      <c r="C120" s="113" t="s">
        <v>190</v>
      </c>
      <c r="D120" s="114" t="s">
        <v>191</v>
      </c>
      <c r="E120" s="115"/>
      <c r="F120" s="115"/>
      <c r="G120" s="115"/>
      <c r="H120" s="115"/>
      <c r="I120" s="115"/>
      <c r="J120" s="116" t="e">
        <f aca="false">SUM(E120:I120)/COUNT(E120:I120,"&gt;0")</f>
        <v>#DIV/0!</v>
      </c>
      <c r="K120" s="124" t="e">
        <f aca="false">J120/30*25</f>
        <v>#DIV/0!</v>
      </c>
      <c r="L120" s="125"/>
    </row>
    <row r="121" customFormat="false" ht="14.25" hidden="false" customHeight="false" outlineLevel="0" collapsed="false">
      <c r="A121" s="22" t="n">
        <v>10</v>
      </c>
      <c r="B121" s="22" t="n">
        <v>6</v>
      </c>
      <c r="C121" s="113" t="s">
        <v>192</v>
      </c>
      <c r="D121" s="114" t="s">
        <v>193</v>
      </c>
      <c r="E121" s="115"/>
      <c r="F121" s="115"/>
      <c r="G121" s="115"/>
      <c r="H121" s="115"/>
      <c r="I121" s="115"/>
      <c r="J121" s="116" t="e">
        <f aca="false">SUM(E121:I121)/COUNT(E121:I121,"&gt;0")</f>
        <v>#DIV/0!</v>
      </c>
      <c r="K121" s="124" t="e">
        <f aca="false">J121/30*25</f>
        <v>#DIV/0!</v>
      </c>
      <c r="L121" s="125"/>
    </row>
    <row r="122" customFormat="false" ht="14.25" hidden="false" customHeight="false" outlineLevel="0" collapsed="false">
      <c r="A122" s="22" t="n">
        <v>11</v>
      </c>
      <c r="B122" s="22" t="n">
        <v>7</v>
      </c>
      <c r="C122" s="113" t="s">
        <v>194</v>
      </c>
      <c r="D122" s="114" t="s">
        <v>195</v>
      </c>
      <c r="E122" s="115"/>
      <c r="F122" s="115"/>
      <c r="G122" s="115"/>
      <c r="H122" s="115"/>
      <c r="I122" s="115"/>
      <c r="J122" s="116" t="e">
        <f aca="false">SUM(E122:I122)/COUNT(E122:I122,"&gt;0")</f>
        <v>#DIV/0!</v>
      </c>
      <c r="K122" s="124" t="e">
        <f aca="false">J122/30*25</f>
        <v>#DIV/0!</v>
      </c>
      <c r="L122" s="125"/>
    </row>
    <row r="123" customFormat="false" ht="14.25" hidden="false" customHeight="false" outlineLevel="0" collapsed="false">
      <c r="A123" s="22" t="n">
        <v>12</v>
      </c>
      <c r="B123" s="22" t="n">
        <v>17</v>
      </c>
      <c r="C123" s="113" t="s">
        <v>196</v>
      </c>
      <c r="D123" s="114" t="s">
        <v>197</v>
      </c>
      <c r="E123" s="115"/>
      <c r="F123" s="115"/>
      <c r="G123" s="115"/>
      <c r="H123" s="115"/>
      <c r="I123" s="115"/>
      <c r="J123" s="116" t="e">
        <f aca="false">SUM(E123:I123)/COUNT(E123:I123,"&gt;0")</f>
        <v>#DIV/0!</v>
      </c>
      <c r="K123" s="124" t="e">
        <f aca="false">J123/30*25</f>
        <v>#DIV/0!</v>
      </c>
      <c r="L123" s="125"/>
    </row>
    <row r="124" customFormat="false" ht="14.25" hidden="false" customHeight="false" outlineLevel="0" collapsed="false">
      <c r="A124" s="22" t="n">
        <v>13</v>
      </c>
      <c r="B124" s="22" t="n">
        <v>18</v>
      </c>
      <c r="C124" s="113" t="s">
        <v>198</v>
      </c>
      <c r="D124" s="114" t="s">
        <v>199</v>
      </c>
      <c r="E124" s="115"/>
      <c r="F124" s="115"/>
      <c r="G124" s="115"/>
      <c r="H124" s="115"/>
      <c r="I124" s="115"/>
      <c r="J124" s="116" t="e">
        <f aca="false">SUM(E124:I124)/COUNT(E124:I124,"&gt;0")</f>
        <v>#DIV/0!</v>
      </c>
      <c r="K124" s="124" t="e">
        <f aca="false">J124/30*25</f>
        <v>#DIV/0!</v>
      </c>
      <c r="L124" s="125"/>
    </row>
    <row r="125" customFormat="false" ht="14.25" hidden="false" customHeight="false" outlineLevel="0" collapsed="false">
      <c r="A125" s="22" t="n">
        <v>14</v>
      </c>
      <c r="B125" s="22" t="n">
        <v>19</v>
      </c>
      <c r="C125" s="113" t="s">
        <v>200</v>
      </c>
      <c r="D125" s="114" t="s">
        <v>201</v>
      </c>
      <c r="E125" s="115"/>
      <c r="F125" s="115"/>
      <c r="G125" s="115"/>
      <c r="H125" s="115"/>
      <c r="I125" s="115"/>
      <c r="J125" s="116" t="e">
        <f aca="false">SUM(E125:I125)/COUNT(E125:I125,"&gt;0")</f>
        <v>#DIV/0!</v>
      </c>
      <c r="K125" s="124" t="e">
        <f aca="false">J125/30*25</f>
        <v>#DIV/0!</v>
      </c>
      <c r="L125" s="125"/>
    </row>
    <row r="126" customFormat="false" ht="14.25" hidden="false" customHeight="false" outlineLevel="0" collapsed="false">
      <c r="A126" s="22" t="n">
        <v>15</v>
      </c>
      <c r="B126" s="22" t="n">
        <v>8</v>
      </c>
      <c r="C126" s="113" t="s">
        <v>202</v>
      </c>
      <c r="D126" s="114" t="s">
        <v>203</v>
      </c>
      <c r="E126" s="115"/>
      <c r="F126" s="115"/>
      <c r="G126" s="115"/>
      <c r="H126" s="115"/>
      <c r="I126" s="115"/>
      <c r="J126" s="116" t="e">
        <f aca="false">SUM(E126:I126)/COUNT(E126:I126,"&gt;0")</f>
        <v>#DIV/0!</v>
      </c>
      <c r="K126" s="124" t="e">
        <f aca="false">J126/30*25</f>
        <v>#DIV/0!</v>
      </c>
      <c r="L126" s="125"/>
    </row>
    <row r="127" customFormat="false" ht="14.25" hidden="false" customHeight="false" outlineLevel="0" collapsed="false">
      <c r="A127" s="22" t="n">
        <v>16</v>
      </c>
      <c r="B127" s="22" t="n">
        <v>9</v>
      </c>
      <c r="C127" s="113" t="s">
        <v>204</v>
      </c>
      <c r="D127" s="114" t="s">
        <v>205</v>
      </c>
      <c r="E127" s="115"/>
      <c r="F127" s="115"/>
      <c r="G127" s="115"/>
      <c r="H127" s="115"/>
      <c r="I127" s="115"/>
      <c r="J127" s="116" t="e">
        <f aca="false">SUM(E127:I127)/COUNT(E127:I127,"&gt;0")</f>
        <v>#DIV/0!</v>
      </c>
      <c r="K127" s="124" t="e">
        <f aca="false">J127/30*25</f>
        <v>#DIV/0!</v>
      </c>
      <c r="L127" s="125"/>
    </row>
    <row r="128" customFormat="false" ht="14.25" hidden="false" customHeight="false" outlineLevel="0" collapsed="false">
      <c r="A128" s="22" t="n">
        <v>17</v>
      </c>
      <c r="B128" s="22" t="n">
        <v>10</v>
      </c>
      <c r="C128" s="113" t="s">
        <v>206</v>
      </c>
      <c r="D128" s="114" t="s">
        <v>207</v>
      </c>
      <c r="E128" s="115"/>
      <c r="F128" s="115"/>
      <c r="G128" s="115"/>
      <c r="H128" s="115"/>
      <c r="I128" s="115"/>
      <c r="J128" s="116" t="e">
        <f aca="false">SUM(E128:I128)/COUNT(E128:I128,"&gt;0")</f>
        <v>#DIV/0!</v>
      </c>
      <c r="K128" s="124" t="e">
        <f aca="false">J128/30*25</f>
        <v>#DIV/0!</v>
      </c>
      <c r="L128" s="125"/>
    </row>
    <row r="129" customFormat="false" ht="14.25" hidden="false" customHeight="false" outlineLevel="0" collapsed="false">
      <c r="A129" s="22" t="n">
        <v>18</v>
      </c>
      <c r="B129" s="22" t="n">
        <v>11</v>
      </c>
      <c r="C129" s="113" t="s">
        <v>208</v>
      </c>
      <c r="D129" s="114" t="s">
        <v>209</v>
      </c>
      <c r="E129" s="115"/>
      <c r="F129" s="115"/>
      <c r="G129" s="115"/>
      <c r="H129" s="115"/>
      <c r="I129" s="115"/>
      <c r="J129" s="116" t="e">
        <f aca="false">SUM(E129:I129)/COUNT(E129:I129,"&gt;0")</f>
        <v>#DIV/0!</v>
      </c>
      <c r="K129" s="124" t="e">
        <f aca="false">J129/30*25</f>
        <v>#DIV/0!</v>
      </c>
      <c r="L129" s="125"/>
    </row>
    <row r="130" customFormat="false" ht="14.25" hidden="false" customHeight="false" outlineLevel="0" collapsed="false">
      <c r="A130" s="22" t="n">
        <v>19</v>
      </c>
      <c r="B130" s="22" t="n">
        <v>20</v>
      </c>
      <c r="C130" s="113" t="s">
        <v>210</v>
      </c>
      <c r="D130" s="114" t="s">
        <v>211</v>
      </c>
      <c r="E130" s="115"/>
      <c r="F130" s="115"/>
      <c r="G130" s="115"/>
      <c r="H130" s="115"/>
      <c r="I130" s="115"/>
      <c r="J130" s="116" t="e">
        <f aca="false">SUM(E130:I130)/COUNT(E130:I130,"&gt;0")</f>
        <v>#DIV/0!</v>
      </c>
      <c r="K130" s="124" t="e">
        <f aca="false">J130/30*25</f>
        <v>#DIV/0!</v>
      </c>
      <c r="L130" s="125"/>
    </row>
    <row r="131" customFormat="false" ht="14.25" hidden="false" customHeight="false" outlineLevel="0" collapsed="false">
      <c r="A131" s="22" t="n">
        <v>20</v>
      </c>
      <c r="B131" s="22" t="n">
        <v>12</v>
      </c>
      <c r="C131" s="113" t="s">
        <v>212</v>
      </c>
      <c r="D131" s="114" t="s">
        <v>213</v>
      </c>
      <c r="E131" s="115"/>
      <c r="F131" s="115"/>
      <c r="G131" s="115"/>
      <c r="H131" s="115"/>
      <c r="I131" s="115"/>
      <c r="J131" s="116" t="e">
        <f aca="false">SUM(E131:I131)/COUNT(E131:I131,"&gt;0")</f>
        <v>#DIV/0!</v>
      </c>
      <c r="K131" s="124" t="e">
        <f aca="false">J131/30*25</f>
        <v>#DIV/0!</v>
      </c>
      <c r="L131" s="125"/>
    </row>
    <row r="132" customFormat="false" ht="14.25" hidden="false" customHeight="false" outlineLevel="0" collapsed="false">
      <c r="A132" s="22" t="n">
        <v>21</v>
      </c>
      <c r="B132" s="22" t="n">
        <v>21</v>
      </c>
      <c r="C132" s="120" t="s">
        <v>214</v>
      </c>
      <c r="D132" s="114" t="s">
        <v>215</v>
      </c>
      <c r="E132" s="115"/>
      <c r="F132" s="115"/>
      <c r="G132" s="115"/>
      <c r="H132" s="115"/>
      <c r="I132" s="115"/>
      <c r="J132" s="116" t="e">
        <f aca="false">SUM(E132:I132)/COUNT(E132:I132,"&gt;0")</f>
        <v>#DIV/0!</v>
      </c>
      <c r="K132" s="124" t="e">
        <f aca="false">J132/30*25</f>
        <v>#DIV/0!</v>
      </c>
      <c r="L132" s="125"/>
    </row>
    <row r="133" customFormat="false" ht="14.25" hidden="false" customHeight="false" outlineLevel="0" collapsed="false">
      <c r="A133" s="22" t="n">
        <v>22</v>
      </c>
      <c r="B133" s="22" t="n">
        <v>22</v>
      </c>
      <c r="C133" s="120" t="s">
        <v>216</v>
      </c>
      <c r="D133" s="114" t="s">
        <v>217</v>
      </c>
      <c r="E133" s="115"/>
      <c r="F133" s="115"/>
      <c r="G133" s="115"/>
      <c r="H133" s="115"/>
      <c r="I133" s="115"/>
      <c r="J133" s="116" t="e">
        <f aca="false">SUM(E133:I133)/COUNT(E133:I133,"&gt;0")</f>
        <v>#DIV/0!</v>
      </c>
      <c r="K133" s="124" t="e">
        <f aca="false">J133/30*25</f>
        <v>#DIV/0!</v>
      </c>
      <c r="L133" s="125"/>
    </row>
    <row r="134" customFormat="false" ht="14.25" hidden="false" customHeight="false" outlineLevel="0" collapsed="false">
      <c r="A134" s="22" t="n">
        <v>23</v>
      </c>
      <c r="B134" s="22" t="n">
        <v>23</v>
      </c>
      <c r="C134" s="120" t="s">
        <v>99</v>
      </c>
      <c r="D134" s="114" t="s">
        <v>218</v>
      </c>
      <c r="E134" s="115"/>
      <c r="F134" s="115"/>
      <c r="G134" s="115"/>
      <c r="H134" s="115"/>
      <c r="I134" s="115"/>
      <c r="J134" s="116" t="e">
        <f aca="false">SUM(E134:I134)/COUNT(E134:I134,"&gt;0")</f>
        <v>#DIV/0!</v>
      </c>
      <c r="K134" s="124" t="e">
        <f aca="false">J134/30*25</f>
        <v>#DIV/0!</v>
      </c>
      <c r="L134" s="125"/>
    </row>
    <row r="135" customFormat="false" ht="14.25" hidden="false" customHeight="false" outlineLevel="0" collapsed="false">
      <c r="A135" s="22" t="n">
        <v>24</v>
      </c>
      <c r="B135" s="22" t="n">
        <v>24</v>
      </c>
      <c r="C135" s="120" t="s">
        <v>100</v>
      </c>
      <c r="D135" s="114" t="s">
        <v>219</v>
      </c>
      <c r="E135" s="115"/>
      <c r="F135" s="115"/>
      <c r="G135" s="115"/>
      <c r="H135" s="115"/>
      <c r="I135" s="115"/>
      <c r="J135" s="116" t="e">
        <f aca="false">SUM(E135:I135)/COUNT(E135:I135,"&gt;0")</f>
        <v>#DIV/0!</v>
      </c>
      <c r="K135" s="124" t="e">
        <f aca="false">J135/30*25</f>
        <v>#DIV/0!</v>
      </c>
      <c r="L135" s="125"/>
    </row>
    <row r="136" customFormat="false" ht="14.25" hidden="false" customHeight="false" outlineLevel="0" collapsed="false">
      <c r="A136" s="22" t="n">
        <v>25</v>
      </c>
      <c r="B136" s="22" t="n">
        <v>25</v>
      </c>
      <c r="C136" s="120" t="s">
        <v>220</v>
      </c>
      <c r="D136" s="114" t="s">
        <v>221</v>
      </c>
      <c r="E136" s="115"/>
      <c r="F136" s="115"/>
      <c r="G136" s="115"/>
      <c r="H136" s="115"/>
      <c r="I136" s="115"/>
      <c r="J136" s="116" t="e">
        <f aca="false">SUM(E136:I136)/COUNT(E136:I136,"&gt;0")</f>
        <v>#DIV/0!</v>
      </c>
      <c r="K136" s="124" t="e">
        <f aca="false">J136/30*25</f>
        <v>#DIV/0!</v>
      </c>
      <c r="L136" s="125"/>
    </row>
    <row r="137" customFormat="false" ht="14.25" hidden="false" customHeight="false" outlineLevel="0" collapsed="false">
      <c r="A137" s="22" t="n">
        <v>26</v>
      </c>
      <c r="B137" s="22" t="n">
        <v>26</v>
      </c>
      <c r="C137" s="120" t="s">
        <v>222</v>
      </c>
      <c r="D137" s="114" t="s">
        <v>223</v>
      </c>
      <c r="E137" s="115"/>
      <c r="F137" s="115"/>
      <c r="G137" s="115"/>
      <c r="H137" s="115"/>
      <c r="I137" s="115"/>
      <c r="J137" s="116" t="e">
        <f aca="false">SUM(E137:I137)/COUNT(E137:I137,"&gt;0")</f>
        <v>#DIV/0!</v>
      </c>
      <c r="K137" s="124" t="e">
        <f aca="false">J137/30*25</f>
        <v>#DIV/0!</v>
      </c>
      <c r="L137" s="125"/>
    </row>
    <row r="138" customFormat="false" ht="14.25" hidden="false" customHeight="false" outlineLevel="0" collapsed="false">
      <c r="A138" s="22" t="n">
        <v>27</v>
      </c>
      <c r="B138" s="22" t="n">
        <v>27</v>
      </c>
      <c r="C138" s="120" t="s">
        <v>224</v>
      </c>
      <c r="D138" s="114" t="s">
        <v>225</v>
      </c>
      <c r="E138" s="115"/>
      <c r="F138" s="115"/>
      <c r="G138" s="115"/>
      <c r="H138" s="115"/>
      <c r="I138" s="115"/>
      <c r="J138" s="116" t="e">
        <f aca="false">SUM(E138:I138)/COUNT(E138:I138,"&gt;0")</f>
        <v>#DIV/0!</v>
      </c>
      <c r="K138" s="124" t="e">
        <f aca="false">J138/30*25</f>
        <v>#DIV/0!</v>
      </c>
      <c r="L138" s="125"/>
    </row>
    <row r="139" customFormat="false" ht="14.25" hidden="false" customHeight="false" outlineLevel="0" collapsed="false">
      <c r="A139" s="22" t="n">
        <v>28</v>
      </c>
      <c r="B139" s="22" t="n">
        <v>28</v>
      </c>
      <c r="C139" s="120" t="s">
        <v>226</v>
      </c>
      <c r="D139" s="114" t="s">
        <v>227</v>
      </c>
      <c r="E139" s="115"/>
      <c r="F139" s="115"/>
      <c r="G139" s="115"/>
      <c r="H139" s="115"/>
      <c r="I139" s="115"/>
      <c r="J139" s="116" t="e">
        <f aca="false">SUM(E139:I139)/COUNT(E139:I139,"&gt;0")</f>
        <v>#DIV/0!</v>
      </c>
      <c r="K139" s="124" t="e">
        <f aca="false">J139/30*25</f>
        <v>#DIV/0!</v>
      </c>
      <c r="L139" s="125"/>
    </row>
    <row r="140" customFormat="false" ht="14.25" hidden="false" customHeight="false" outlineLevel="0" collapsed="false">
      <c r="A140" s="22" t="n">
        <v>29</v>
      </c>
      <c r="B140" s="22" t="n">
        <v>29</v>
      </c>
      <c r="C140" s="120" t="s">
        <v>105</v>
      </c>
      <c r="D140" s="114" t="s">
        <v>228</v>
      </c>
      <c r="E140" s="115"/>
      <c r="F140" s="115"/>
      <c r="G140" s="115"/>
      <c r="H140" s="115"/>
      <c r="I140" s="115"/>
      <c r="J140" s="116" t="e">
        <f aca="false">SUM(E140:I140)/COUNT(E140:I140,"&gt;0")</f>
        <v>#DIV/0!</v>
      </c>
      <c r="K140" s="124" t="e">
        <f aca="false">J140/30*25</f>
        <v>#DIV/0!</v>
      </c>
      <c r="L140" s="125"/>
    </row>
    <row r="141" customFormat="false" ht="14.25" hidden="false" customHeight="false" outlineLevel="0" collapsed="false">
      <c r="A141" s="22" t="n">
        <v>30</v>
      </c>
      <c r="B141" s="22" t="n">
        <v>30</v>
      </c>
      <c r="C141" s="120" t="s">
        <v>106</v>
      </c>
      <c r="D141" s="114" t="s">
        <v>229</v>
      </c>
      <c r="E141" s="115"/>
      <c r="F141" s="115"/>
      <c r="G141" s="115"/>
      <c r="H141" s="115"/>
      <c r="I141" s="115"/>
      <c r="J141" s="116" t="e">
        <f aca="false">SUM(E141:I141)/COUNT(E141:I141,"&gt;0")</f>
        <v>#DIV/0!</v>
      </c>
      <c r="K141" s="124" t="e">
        <f aca="false">J141/30*25</f>
        <v>#DIV/0!</v>
      </c>
      <c r="L141" s="125"/>
    </row>
    <row r="142" customFormat="false" ht="14.25" hidden="false" customHeight="false" outlineLevel="0" collapsed="false">
      <c r="A142" s="22" t="n">
        <v>31</v>
      </c>
      <c r="B142" s="22" t="n">
        <v>31</v>
      </c>
      <c r="C142" s="120" t="s">
        <v>230</v>
      </c>
      <c r="D142" s="114" t="s">
        <v>231</v>
      </c>
      <c r="E142" s="115"/>
      <c r="F142" s="115"/>
      <c r="G142" s="115"/>
      <c r="H142" s="115"/>
      <c r="I142" s="115"/>
      <c r="J142" s="116" t="e">
        <f aca="false">SUM(E142:I142)/COUNT(E142:I142,"&gt;0")</f>
        <v>#DIV/0!</v>
      </c>
      <c r="K142" s="124" t="e">
        <f aca="false">J142/30*25</f>
        <v>#DIV/0!</v>
      </c>
      <c r="L142" s="125"/>
    </row>
    <row r="143" customFormat="false" ht="14.25" hidden="false" customHeight="false" outlineLevel="0" collapsed="false">
      <c r="A143" s="22" t="n">
        <v>32</v>
      </c>
      <c r="B143" s="22" t="n">
        <v>32</v>
      </c>
      <c r="C143" s="120" t="s">
        <v>232</v>
      </c>
      <c r="D143" s="114" t="s">
        <v>233</v>
      </c>
      <c r="E143" s="115"/>
      <c r="F143" s="115"/>
      <c r="G143" s="115"/>
      <c r="H143" s="115"/>
      <c r="I143" s="115"/>
      <c r="J143" s="116" t="e">
        <f aca="false">SUM(E143:I143)/COUNT(E143:I143,"&gt;0")</f>
        <v>#DIV/0!</v>
      </c>
      <c r="K143" s="124" t="e">
        <f aca="false">J143/30*25</f>
        <v>#DIV/0!</v>
      </c>
      <c r="L143" s="125"/>
    </row>
  </sheetData>
  <mergeCells count="9">
    <mergeCell ref="C1:K1"/>
    <mergeCell ref="M1:R1"/>
    <mergeCell ref="C2:F2"/>
    <mergeCell ref="C37:K37"/>
    <mergeCell ref="C38:F38"/>
    <mergeCell ref="C73:K73"/>
    <mergeCell ref="C74:F74"/>
    <mergeCell ref="C109:K109"/>
    <mergeCell ref="C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8" activeCellId="0" sqref="K7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7.24"/>
    <col collapsed="false" customWidth="true" hidden="false" outlineLevel="0" max="4" min="4" style="0" width="7.87"/>
    <col collapsed="false" customWidth="true" hidden="false" outlineLevel="0" max="6" min="5" style="0" width="6.62"/>
    <col collapsed="false" customWidth="true" hidden="false" outlineLevel="0" max="7" min="7" style="0" width="6.99"/>
    <col collapsed="false" customWidth="true" hidden="false" outlineLevel="0" max="9" min="8" style="0" width="6.62"/>
    <col collapsed="false" customWidth="true" hidden="false" outlineLevel="0" max="10" min="10" style="91" width="6.62"/>
    <col collapsed="false" customWidth="true" hidden="false" outlineLevel="0" max="11" min="11" style="127" width="8.99"/>
  </cols>
  <sheetData>
    <row r="1" customFormat="false" ht="20.25" hidden="false" customHeight="false" outlineLevel="0" collapsed="false">
      <c r="C1" s="93" t="s">
        <v>234</v>
      </c>
      <c r="D1" s="93"/>
      <c r="E1" s="93"/>
      <c r="F1" s="93"/>
      <c r="G1" s="93"/>
      <c r="H1" s="93"/>
      <c r="I1" s="93"/>
      <c r="J1" s="93"/>
      <c r="K1" s="128" t="s">
        <v>235</v>
      </c>
      <c r="L1" s="128"/>
      <c r="M1" s="128"/>
      <c r="N1" s="128"/>
      <c r="O1" s="128"/>
      <c r="P1" s="128"/>
    </row>
    <row r="2" customFormat="false" ht="14.25" hidden="false" customHeight="false" outlineLevel="0" collapsed="false">
      <c r="C2" s="96" t="str">
        <f aca="false">初中普通班!$A$2</f>
        <v>2007年4月08-14日</v>
      </c>
      <c r="D2" s="96"/>
      <c r="E2" s="96"/>
      <c r="F2" s="96"/>
      <c r="G2" s="97" t="str">
        <f aca="false">初中普通班!$E$2</f>
        <v>第7周</v>
      </c>
      <c r="H2" s="98"/>
      <c r="I2" s="98"/>
      <c r="J2" s="99"/>
    </row>
    <row r="3" customFormat="false" ht="14.25" hidden="false" customHeight="false" outlineLevel="0" collapsed="false">
      <c r="A3" s="104" t="s">
        <v>167</v>
      </c>
      <c r="B3" s="104" t="s">
        <v>168</v>
      </c>
      <c r="C3" s="105" t="s">
        <v>116</v>
      </c>
      <c r="D3" s="105" t="s">
        <v>169</v>
      </c>
      <c r="E3" s="129" t="s">
        <v>117</v>
      </c>
      <c r="F3" s="129" t="s">
        <v>118</v>
      </c>
      <c r="G3" s="129" t="s">
        <v>119</v>
      </c>
      <c r="H3" s="129" t="s">
        <v>120</v>
      </c>
      <c r="I3" s="129" t="s">
        <v>121</v>
      </c>
      <c r="J3" s="130" t="s">
        <v>236</v>
      </c>
      <c r="K3" s="131" t="s">
        <v>237</v>
      </c>
    </row>
    <row r="4" customFormat="false" ht="14.25" hidden="false" customHeight="false" outlineLevel="0" collapsed="false">
      <c r="A4" s="22" t="n">
        <v>1</v>
      </c>
      <c r="B4" s="22" t="n">
        <v>1</v>
      </c>
      <c r="C4" s="105" t="s">
        <v>174</v>
      </c>
      <c r="D4" s="105" t="s">
        <v>175</v>
      </c>
      <c r="E4" s="132"/>
      <c r="F4" s="132"/>
      <c r="G4" s="132"/>
      <c r="H4" s="132"/>
      <c r="I4" s="132"/>
      <c r="J4" s="133" t="n">
        <f aca="false">SUM(E4:I4)</f>
        <v>0</v>
      </c>
      <c r="K4" s="134" t="n">
        <v>5</v>
      </c>
    </row>
    <row r="5" customFormat="false" ht="14.25" hidden="false" customHeight="false" outlineLevel="0" collapsed="false">
      <c r="A5" s="22" t="n">
        <v>2</v>
      </c>
      <c r="B5" s="22" t="n">
        <v>2</v>
      </c>
      <c r="C5" s="105" t="s">
        <v>176</v>
      </c>
      <c r="D5" s="105" t="s">
        <v>177</v>
      </c>
      <c r="E5" s="132"/>
      <c r="F5" s="132"/>
      <c r="G5" s="132"/>
      <c r="H5" s="132"/>
      <c r="I5" s="132"/>
      <c r="J5" s="133" t="n">
        <f aca="false">SUM(E5:I5)</f>
        <v>0</v>
      </c>
      <c r="K5" s="134" t="n">
        <v>5</v>
      </c>
    </row>
    <row r="6" customFormat="false" ht="14.25" hidden="false" customHeight="false" outlineLevel="0" collapsed="false">
      <c r="A6" s="22" t="n">
        <v>3</v>
      </c>
      <c r="B6" s="22" t="n">
        <v>3</v>
      </c>
      <c r="C6" s="105" t="s">
        <v>178</v>
      </c>
      <c r="D6" s="105" t="s">
        <v>179</v>
      </c>
      <c r="E6" s="132"/>
      <c r="F6" s="132"/>
      <c r="G6" s="132"/>
      <c r="H6" s="132"/>
      <c r="I6" s="132"/>
      <c r="J6" s="133" t="n">
        <f aca="false">SUM(E6:I6)</f>
        <v>0</v>
      </c>
      <c r="K6" s="134" t="n">
        <v>5</v>
      </c>
    </row>
    <row r="7" customFormat="false" ht="14.25" hidden="false" customHeight="false" outlineLevel="0" collapsed="false">
      <c r="A7" s="22" t="n">
        <v>4</v>
      </c>
      <c r="B7" s="22" t="n">
        <v>4</v>
      </c>
      <c r="C7" s="105" t="s">
        <v>180</v>
      </c>
      <c r="D7" s="105" t="s">
        <v>181</v>
      </c>
      <c r="E7" s="132"/>
      <c r="F7" s="132"/>
      <c r="G7" s="132"/>
      <c r="H7" s="132"/>
      <c r="I7" s="132"/>
      <c r="J7" s="133" t="n">
        <f aca="false">SUM(E7:I7)</f>
        <v>0</v>
      </c>
      <c r="K7" s="134" t="n">
        <v>5</v>
      </c>
    </row>
    <row r="8" customFormat="false" ht="14.25" hidden="false" customHeight="false" outlineLevel="0" collapsed="false">
      <c r="A8" s="22" t="n">
        <v>5</v>
      </c>
      <c r="B8" s="22" t="n">
        <v>13</v>
      </c>
      <c r="C8" s="105" t="s">
        <v>182</v>
      </c>
      <c r="D8" s="105" t="s">
        <v>183</v>
      </c>
      <c r="E8" s="132"/>
      <c r="F8" s="132"/>
      <c r="G8" s="132"/>
      <c r="H8" s="132"/>
      <c r="I8" s="132"/>
      <c r="J8" s="133" t="n">
        <f aca="false">SUM(E8:I8)</f>
        <v>0</v>
      </c>
      <c r="K8" s="134" t="n">
        <v>5</v>
      </c>
    </row>
    <row r="9" customFormat="false" ht="14.25" hidden="false" customHeight="false" outlineLevel="0" collapsed="false">
      <c r="A9" s="22" t="n">
        <v>6</v>
      </c>
      <c r="B9" s="22" t="n">
        <v>14</v>
      </c>
      <c r="C9" s="105" t="s">
        <v>184</v>
      </c>
      <c r="D9" s="105" t="s">
        <v>185</v>
      </c>
      <c r="E9" s="132"/>
      <c r="F9" s="132"/>
      <c r="G9" s="132"/>
      <c r="H9" s="132"/>
      <c r="I9" s="132"/>
      <c r="J9" s="133" t="n">
        <f aca="false">SUM(E9:I9)</f>
        <v>0</v>
      </c>
      <c r="K9" s="134" t="n">
        <v>5</v>
      </c>
    </row>
    <row r="10" customFormat="false" ht="14.25" hidden="false" customHeight="false" outlineLevel="0" collapsed="false">
      <c r="A10" s="22" t="n">
        <v>7</v>
      </c>
      <c r="B10" s="22" t="n">
        <v>15</v>
      </c>
      <c r="C10" s="105" t="s">
        <v>186</v>
      </c>
      <c r="D10" s="105" t="s">
        <v>187</v>
      </c>
      <c r="E10" s="132"/>
      <c r="F10" s="132"/>
      <c r="G10" s="132"/>
      <c r="H10" s="132"/>
      <c r="I10" s="132"/>
      <c r="J10" s="133" t="n">
        <f aca="false">SUM(E10:I10)</f>
        <v>0</v>
      </c>
      <c r="K10" s="134" t="n">
        <v>5</v>
      </c>
    </row>
    <row r="11" customFormat="false" ht="14.25" hidden="false" customHeight="false" outlineLevel="0" collapsed="false">
      <c r="A11" s="22" t="n">
        <v>8</v>
      </c>
      <c r="B11" s="22" t="n">
        <v>16</v>
      </c>
      <c r="C11" s="105" t="s">
        <v>188</v>
      </c>
      <c r="D11" s="105" t="s">
        <v>189</v>
      </c>
      <c r="E11" s="132"/>
      <c r="F11" s="132"/>
      <c r="G11" s="132"/>
      <c r="H11" s="132"/>
      <c r="I11" s="132"/>
      <c r="J11" s="133" t="n">
        <f aca="false">SUM(E11:I11)</f>
        <v>0</v>
      </c>
      <c r="K11" s="134" t="n">
        <v>5</v>
      </c>
    </row>
    <row r="12" customFormat="false" ht="14.25" hidden="false" customHeight="false" outlineLevel="0" collapsed="false">
      <c r="A12" s="22" t="n">
        <v>9</v>
      </c>
      <c r="B12" s="22" t="n">
        <v>5</v>
      </c>
      <c r="C12" s="105" t="s">
        <v>190</v>
      </c>
      <c r="D12" s="105" t="s">
        <v>191</v>
      </c>
      <c r="E12" s="132"/>
      <c r="F12" s="132"/>
      <c r="G12" s="132"/>
      <c r="H12" s="132"/>
      <c r="I12" s="132"/>
      <c r="J12" s="133" t="n">
        <f aca="false">SUM(E12:I12)</f>
        <v>0</v>
      </c>
      <c r="K12" s="134" t="n">
        <v>5</v>
      </c>
    </row>
    <row r="13" customFormat="false" ht="14.25" hidden="false" customHeight="false" outlineLevel="0" collapsed="false">
      <c r="A13" s="22" t="n">
        <v>10</v>
      </c>
      <c r="B13" s="22" t="n">
        <v>6</v>
      </c>
      <c r="C13" s="105" t="s">
        <v>192</v>
      </c>
      <c r="D13" s="105" t="s">
        <v>193</v>
      </c>
      <c r="E13" s="132"/>
      <c r="F13" s="132"/>
      <c r="G13" s="132"/>
      <c r="H13" s="132"/>
      <c r="I13" s="132"/>
      <c r="J13" s="133" t="n">
        <f aca="false">SUM(E13:I13)</f>
        <v>0</v>
      </c>
      <c r="K13" s="134" t="n">
        <v>5</v>
      </c>
    </row>
    <row r="14" customFormat="false" ht="14.25" hidden="false" customHeight="false" outlineLevel="0" collapsed="false">
      <c r="A14" s="22" t="n">
        <v>11</v>
      </c>
      <c r="B14" s="22" t="n">
        <v>7</v>
      </c>
      <c r="C14" s="105" t="s">
        <v>194</v>
      </c>
      <c r="D14" s="105" t="s">
        <v>195</v>
      </c>
      <c r="E14" s="132"/>
      <c r="F14" s="132"/>
      <c r="G14" s="132"/>
      <c r="H14" s="132"/>
      <c r="I14" s="132"/>
      <c r="J14" s="133" t="n">
        <f aca="false">SUM(E14:I14)</f>
        <v>0</v>
      </c>
      <c r="K14" s="134" t="n">
        <v>5</v>
      </c>
    </row>
    <row r="15" customFormat="false" ht="14.25" hidden="false" customHeight="false" outlineLevel="0" collapsed="false">
      <c r="A15" s="22" t="n">
        <v>12</v>
      </c>
      <c r="B15" s="22" t="n">
        <v>17</v>
      </c>
      <c r="C15" s="105" t="s">
        <v>196</v>
      </c>
      <c r="D15" s="105" t="s">
        <v>197</v>
      </c>
      <c r="E15" s="132"/>
      <c r="F15" s="132"/>
      <c r="G15" s="132"/>
      <c r="H15" s="132"/>
      <c r="I15" s="132"/>
      <c r="J15" s="133" t="n">
        <f aca="false">SUM(E15:I15)</f>
        <v>0</v>
      </c>
      <c r="K15" s="134" t="n">
        <v>5</v>
      </c>
    </row>
    <row r="16" customFormat="false" ht="14.25" hidden="false" customHeight="false" outlineLevel="0" collapsed="false">
      <c r="A16" s="22" t="n">
        <v>13</v>
      </c>
      <c r="B16" s="22" t="n">
        <v>18</v>
      </c>
      <c r="C16" s="105" t="s">
        <v>198</v>
      </c>
      <c r="D16" s="105" t="s">
        <v>199</v>
      </c>
      <c r="E16" s="132"/>
      <c r="F16" s="132"/>
      <c r="G16" s="132"/>
      <c r="H16" s="132"/>
      <c r="I16" s="132"/>
      <c r="J16" s="133" t="n">
        <f aca="false">SUM(E16:I16)</f>
        <v>0</v>
      </c>
      <c r="K16" s="134" t="n">
        <v>5</v>
      </c>
    </row>
    <row r="17" customFormat="false" ht="14.25" hidden="false" customHeight="false" outlineLevel="0" collapsed="false">
      <c r="A17" s="22" t="n">
        <v>14</v>
      </c>
      <c r="B17" s="22" t="n">
        <v>19</v>
      </c>
      <c r="C17" s="105" t="s">
        <v>200</v>
      </c>
      <c r="D17" s="105" t="s">
        <v>201</v>
      </c>
      <c r="E17" s="132"/>
      <c r="F17" s="132" t="n">
        <v>1</v>
      </c>
      <c r="G17" s="132"/>
      <c r="H17" s="132"/>
      <c r="I17" s="132"/>
      <c r="J17" s="133" t="n">
        <f aca="false">SUM(E17:I17)</f>
        <v>1</v>
      </c>
      <c r="K17" s="134" t="n">
        <v>3</v>
      </c>
    </row>
    <row r="18" customFormat="false" ht="14.25" hidden="false" customHeight="false" outlineLevel="0" collapsed="false">
      <c r="A18" s="22" t="n">
        <v>15</v>
      </c>
      <c r="B18" s="22" t="n">
        <v>8</v>
      </c>
      <c r="C18" s="105" t="s">
        <v>202</v>
      </c>
      <c r="D18" s="105" t="s">
        <v>203</v>
      </c>
      <c r="E18" s="132"/>
      <c r="F18" s="132"/>
      <c r="G18" s="132"/>
      <c r="H18" s="132"/>
      <c r="I18" s="132"/>
      <c r="J18" s="133" t="n">
        <f aca="false">SUM(E18:I18)</f>
        <v>0</v>
      </c>
      <c r="K18" s="134" t="n">
        <v>5</v>
      </c>
    </row>
    <row r="19" customFormat="false" ht="14.25" hidden="false" customHeight="false" outlineLevel="0" collapsed="false">
      <c r="A19" s="22" t="n">
        <v>16</v>
      </c>
      <c r="B19" s="22" t="n">
        <v>9</v>
      </c>
      <c r="C19" s="105" t="s">
        <v>204</v>
      </c>
      <c r="D19" s="105" t="s">
        <v>205</v>
      </c>
      <c r="E19" s="132"/>
      <c r="F19" s="132"/>
      <c r="G19" s="132"/>
      <c r="H19" s="132"/>
      <c r="I19" s="132"/>
      <c r="J19" s="133" t="n">
        <f aca="false">SUM(E19:I19)</f>
        <v>0</v>
      </c>
      <c r="K19" s="134" t="n">
        <v>5</v>
      </c>
    </row>
    <row r="20" customFormat="false" ht="14.25" hidden="false" customHeight="false" outlineLevel="0" collapsed="false">
      <c r="A20" s="22" t="n">
        <v>17</v>
      </c>
      <c r="B20" s="22" t="n">
        <v>10</v>
      </c>
      <c r="C20" s="105" t="s">
        <v>206</v>
      </c>
      <c r="D20" s="105" t="s">
        <v>207</v>
      </c>
      <c r="E20" s="132"/>
      <c r="F20" s="132"/>
      <c r="G20" s="132"/>
      <c r="H20" s="132"/>
      <c r="I20" s="132"/>
      <c r="J20" s="133" t="n">
        <f aca="false">SUM(E20:I20)</f>
        <v>0</v>
      </c>
      <c r="K20" s="134" t="n">
        <v>5</v>
      </c>
    </row>
    <row r="21" customFormat="false" ht="14.25" hidden="false" customHeight="false" outlineLevel="0" collapsed="false">
      <c r="A21" s="22" t="n">
        <v>18</v>
      </c>
      <c r="B21" s="22" t="n">
        <v>11</v>
      </c>
      <c r="C21" s="105" t="s">
        <v>208</v>
      </c>
      <c r="D21" s="105" t="s">
        <v>209</v>
      </c>
      <c r="E21" s="132"/>
      <c r="F21" s="132"/>
      <c r="G21" s="132"/>
      <c r="H21" s="132"/>
      <c r="I21" s="132"/>
      <c r="J21" s="133" t="n">
        <f aca="false">SUM(E21:I21)</f>
        <v>0</v>
      </c>
      <c r="K21" s="134" t="n">
        <v>5</v>
      </c>
    </row>
    <row r="22" customFormat="false" ht="14.25" hidden="false" customHeight="false" outlineLevel="0" collapsed="false">
      <c r="A22" s="22" t="n">
        <v>19</v>
      </c>
      <c r="B22" s="22" t="n">
        <v>20</v>
      </c>
      <c r="C22" s="105" t="s">
        <v>210</v>
      </c>
      <c r="D22" s="105" t="s">
        <v>211</v>
      </c>
      <c r="E22" s="132"/>
      <c r="F22" s="132"/>
      <c r="G22" s="132"/>
      <c r="H22" s="132"/>
      <c r="I22" s="132"/>
      <c r="J22" s="133" t="n">
        <f aca="false">SUM(E22:I22)</f>
        <v>0</v>
      </c>
      <c r="K22" s="134" t="n">
        <v>5</v>
      </c>
    </row>
    <row r="23" customFormat="false" ht="14.25" hidden="false" customHeight="false" outlineLevel="0" collapsed="false">
      <c r="A23" s="22" t="n">
        <v>20</v>
      </c>
      <c r="B23" s="22" t="n">
        <v>12</v>
      </c>
      <c r="C23" s="105" t="s">
        <v>212</v>
      </c>
      <c r="D23" s="105" t="s">
        <v>213</v>
      </c>
      <c r="E23" s="132"/>
      <c r="F23" s="132"/>
      <c r="G23" s="132"/>
      <c r="H23" s="132"/>
      <c r="I23" s="132"/>
      <c r="J23" s="133" t="n">
        <f aca="false">SUM(E23:I23)</f>
        <v>0</v>
      </c>
      <c r="K23" s="134" t="n">
        <v>5</v>
      </c>
    </row>
    <row r="24" customFormat="false" ht="14.25" hidden="false" customHeight="false" outlineLevel="0" collapsed="false">
      <c r="A24" s="22" t="n">
        <v>21</v>
      </c>
      <c r="B24" s="22" t="n">
        <v>21</v>
      </c>
      <c r="C24" s="135" t="s">
        <v>214</v>
      </c>
      <c r="D24" s="105" t="s">
        <v>215</v>
      </c>
      <c r="E24" s="132"/>
      <c r="F24" s="132"/>
      <c r="G24" s="132"/>
      <c r="H24" s="132"/>
      <c r="I24" s="132"/>
      <c r="J24" s="133" t="n">
        <f aca="false">SUM(E24:I24)</f>
        <v>0</v>
      </c>
      <c r="K24" s="134" t="n">
        <v>5</v>
      </c>
    </row>
    <row r="25" customFormat="false" ht="14.25" hidden="false" customHeight="false" outlineLevel="0" collapsed="false">
      <c r="A25" s="22" t="n">
        <v>22</v>
      </c>
      <c r="B25" s="22" t="n">
        <v>22</v>
      </c>
      <c r="C25" s="135" t="s">
        <v>216</v>
      </c>
      <c r="D25" s="105" t="s">
        <v>217</v>
      </c>
      <c r="E25" s="132"/>
      <c r="F25" s="132"/>
      <c r="G25" s="132"/>
      <c r="H25" s="132"/>
      <c r="I25" s="132"/>
      <c r="J25" s="133" t="n">
        <f aca="false">SUM(E25:I25)</f>
        <v>0</v>
      </c>
      <c r="K25" s="134" t="n">
        <v>5</v>
      </c>
    </row>
    <row r="26" customFormat="false" ht="14.25" hidden="false" customHeight="false" outlineLevel="0" collapsed="false">
      <c r="A26" s="22" t="n">
        <v>23</v>
      </c>
      <c r="B26" s="22" t="n">
        <v>23</v>
      </c>
      <c r="C26" s="135" t="s">
        <v>99</v>
      </c>
      <c r="D26" s="105" t="s">
        <v>218</v>
      </c>
      <c r="E26" s="132" t="n">
        <v>1</v>
      </c>
      <c r="F26" s="132" t="n">
        <v>2</v>
      </c>
      <c r="G26" s="132" t="n">
        <v>1</v>
      </c>
      <c r="H26" s="132" t="n">
        <v>1</v>
      </c>
      <c r="I26" s="132"/>
      <c r="J26" s="133" t="n">
        <f aca="false">SUM(E26:I26)</f>
        <v>5</v>
      </c>
      <c r="K26" s="134" t="n">
        <v>2</v>
      </c>
    </row>
    <row r="27" customFormat="false" ht="14.25" hidden="false" customHeight="false" outlineLevel="0" collapsed="false">
      <c r="A27" s="22" t="n">
        <v>24</v>
      </c>
      <c r="B27" s="22" t="n">
        <v>24</v>
      </c>
      <c r="C27" s="135" t="s">
        <v>100</v>
      </c>
      <c r="D27" s="105" t="s">
        <v>219</v>
      </c>
      <c r="E27" s="132"/>
      <c r="F27" s="132" t="n">
        <v>1</v>
      </c>
      <c r="G27" s="132" t="n">
        <v>1</v>
      </c>
      <c r="H27" s="132"/>
      <c r="I27" s="132"/>
      <c r="J27" s="133" t="n">
        <f aca="false">SUM(E27:I27)</f>
        <v>2</v>
      </c>
      <c r="K27" s="134" t="n">
        <v>3</v>
      </c>
    </row>
    <row r="28" customFormat="false" ht="14.25" hidden="false" customHeight="false" outlineLevel="0" collapsed="false">
      <c r="A28" s="22" t="n">
        <v>25</v>
      </c>
      <c r="B28" s="22" t="n">
        <v>25</v>
      </c>
      <c r="C28" s="135" t="s">
        <v>220</v>
      </c>
      <c r="D28" s="105" t="s">
        <v>221</v>
      </c>
      <c r="E28" s="132"/>
      <c r="F28" s="132"/>
      <c r="G28" s="132"/>
      <c r="H28" s="132"/>
      <c r="I28" s="132"/>
      <c r="J28" s="133" t="n">
        <f aca="false">SUM(E28:I28)</f>
        <v>0</v>
      </c>
      <c r="K28" s="134" t="n">
        <v>5</v>
      </c>
    </row>
    <row r="29" customFormat="false" ht="14.25" hidden="false" customHeight="false" outlineLevel="0" collapsed="false">
      <c r="A29" s="22" t="n">
        <v>26</v>
      </c>
      <c r="B29" s="22" t="n">
        <v>26</v>
      </c>
      <c r="C29" s="135" t="s">
        <v>222</v>
      </c>
      <c r="D29" s="105" t="s">
        <v>223</v>
      </c>
      <c r="E29" s="132"/>
      <c r="F29" s="132"/>
      <c r="G29" s="132"/>
      <c r="H29" s="132"/>
      <c r="I29" s="132"/>
      <c r="J29" s="133" t="n">
        <f aca="false">SUM(E29:I29)</f>
        <v>0</v>
      </c>
      <c r="K29" s="134" t="n">
        <v>5</v>
      </c>
    </row>
    <row r="30" customFormat="false" ht="14.25" hidden="false" customHeight="false" outlineLevel="0" collapsed="false">
      <c r="A30" s="22" t="n">
        <v>27</v>
      </c>
      <c r="B30" s="22" t="n">
        <v>27</v>
      </c>
      <c r="C30" s="135" t="s">
        <v>224</v>
      </c>
      <c r="D30" s="105" t="s">
        <v>225</v>
      </c>
      <c r="E30" s="132"/>
      <c r="F30" s="132"/>
      <c r="G30" s="132"/>
      <c r="H30" s="132"/>
      <c r="I30" s="132"/>
      <c r="J30" s="133" t="n">
        <f aca="false">SUM(E30:I30)</f>
        <v>0</v>
      </c>
      <c r="K30" s="134" t="n">
        <v>5</v>
      </c>
    </row>
    <row r="31" customFormat="false" ht="14.25" hidden="false" customHeight="false" outlineLevel="0" collapsed="false">
      <c r="A31" s="22" t="n">
        <v>28</v>
      </c>
      <c r="B31" s="22" t="n">
        <v>28</v>
      </c>
      <c r="C31" s="135" t="s">
        <v>226</v>
      </c>
      <c r="D31" s="105" t="s">
        <v>227</v>
      </c>
      <c r="E31" s="132"/>
      <c r="F31" s="132"/>
      <c r="G31" s="132"/>
      <c r="H31" s="132"/>
      <c r="I31" s="132"/>
      <c r="J31" s="133" t="n">
        <f aca="false">SUM(E31:I31)</f>
        <v>0</v>
      </c>
      <c r="K31" s="134" t="n">
        <v>5</v>
      </c>
    </row>
    <row r="32" customFormat="false" ht="14.25" hidden="false" customHeight="false" outlineLevel="0" collapsed="false">
      <c r="A32" s="22" t="n">
        <v>29</v>
      </c>
      <c r="B32" s="22" t="n">
        <v>29</v>
      </c>
      <c r="C32" s="135" t="s">
        <v>105</v>
      </c>
      <c r="D32" s="105" t="s">
        <v>228</v>
      </c>
      <c r="E32" s="132"/>
      <c r="F32" s="132"/>
      <c r="G32" s="132" t="n">
        <v>1</v>
      </c>
      <c r="H32" s="132"/>
      <c r="I32" s="132"/>
      <c r="J32" s="133" t="n">
        <f aca="false">SUM(E32:I32)</f>
        <v>1</v>
      </c>
      <c r="K32" s="134" t="n">
        <v>3</v>
      </c>
    </row>
    <row r="33" customFormat="false" ht="14.25" hidden="false" customHeight="false" outlineLevel="0" collapsed="false">
      <c r="A33" s="22" t="n">
        <v>30</v>
      </c>
      <c r="B33" s="22" t="n">
        <v>30</v>
      </c>
      <c r="C33" s="135" t="s">
        <v>106</v>
      </c>
      <c r="D33" s="105" t="s">
        <v>229</v>
      </c>
      <c r="E33" s="132"/>
      <c r="F33" s="132"/>
      <c r="G33" s="132" t="n">
        <v>1</v>
      </c>
      <c r="H33" s="132" t="n">
        <v>1</v>
      </c>
      <c r="I33" s="132"/>
      <c r="J33" s="133" t="n">
        <f aca="false">SUM(E33:I33)</f>
        <v>2</v>
      </c>
      <c r="K33" s="134" t="n">
        <v>3</v>
      </c>
    </row>
    <row r="34" customFormat="false" ht="14.25" hidden="false" customHeight="false" outlineLevel="0" collapsed="false">
      <c r="A34" s="22" t="n">
        <v>31</v>
      </c>
      <c r="B34" s="22" t="n">
        <v>31</v>
      </c>
      <c r="C34" s="135" t="s">
        <v>230</v>
      </c>
      <c r="D34" s="105" t="s">
        <v>231</v>
      </c>
      <c r="E34" s="132"/>
      <c r="F34" s="132"/>
      <c r="G34" s="132"/>
      <c r="H34" s="132"/>
      <c r="I34" s="132"/>
      <c r="J34" s="133" t="n">
        <f aca="false">SUM(E34:I34)</f>
        <v>0</v>
      </c>
      <c r="K34" s="134" t="n">
        <v>5</v>
      </c>
    </row>
    <row r="35" customFormat="false" ht="14.25" hidden="false" customHeight="false" outlineLevel="0" collapsed="false">
      <c r="A35" s="22" t="n">
        <v>32</v>
      </c>
      <c r="B35" s="22" t="n">
        <v>32</v>
      </c>
      <c r="C35" s="135" t="s">
        <v>232</v>
      </c>
      <c r="D35" s="105" t="s">
        <v>233</v>
      </c>
      <c r="E35" s="132"/>
      <c r="F35" s="132"/>
      <c r="G35" s="132"/>
      <c r="H35" s="132"/>
      <c r="I35" s="132"/>
      <c r="J35" s="133" t="n">
        <f aca="false">SUM(E35:I35)</f>
        <v>0</v>
      </c>
      <c r="K35" s="134" t="n">
        <v>5</v>
      </c>
    </row>
    <row r="36" customFormat="false" ht="14.25" hidden="false" customHeight="true" outlineLevel="0" collapsed="false">
      <c r="C36" s="136" t="s">
        <v>238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</row>
    <row r="37" customFormat="false" ht="20.25" hidden="false" customHeight="true" outlineLevel="0" collapsed="false">
      <c r="C37" s="93" t="s">
        <v>234</v>
      </c>
      <c r="D37" s="93"/>
      <c r="E37" s="93"/>
      <c r="F37" s="93"/>
      <c r="G37" s="93"/>
      <c r="H37" s="93"/>
      <c r="I37" s="93"/>
      <c r="J37" s="93"/>
    </row>
    <row r="38" customFormat="false" ht="14.25" hidden="false" customHeight="true" outlineLevel="0" collapsed="false">
      <c r="C38" s="137" t="str">
        <f aca="false">初中普通班!A26</f>
        <v>2007年4月15-21日</v>
      </c>
      <c r="D38" s="137"/>
      <c r="E38" s="137"/>
      <c r="F38" s="137"/>
      <c r="G38" s="138" t="str">
        <f aca="false">初中普通班!$E$26</f>
        <v>第8周</v>
      </c>
      <c r="H38" s="139"/>
      <c r="I38" s="139"/>
      <c r="J38" s="140"/>
    </row>
    <row r="39" customFormat="false" ht="14.25" hidden="false" customHeight="false" outlineLevel="0" collapsed="false">
      <c r="A39" s="104" t="s">
        <v>167</v>
      </c>
      <c r="B39" s="104" t="s">
        <v>168</v>
      </c>
      <c r="C39" s="105" t="s">
        <v>116</v>
      </c>
      <c r="D39" s="105" t="s">
        <v>169</v>
      </c>
      <c r="E39" s="129" t="s">
        <v>117</v>
      </c>
      <c r="F39" s="129" t="s">
        <v>118</v>
      </c>
      <c r="G39" s="129" t="s">
        <v>119</v>
      </c>
      <c r="H39" s="129" t="s">
        <v>120</v>
      </c>
      <c r="I39" s="129" t="s">
        <v>121</v>
      </c>
      <c r="J39" s="130" t="s">
        <v>170</v>
      </c>
      <c r="K39" s="131" t="s">
        <v>237</v>
      </c>
    </row>
    <row r="40" customFormat="false" ht="14.25" hidden="false" customHeight="false" outlineLevel="0" collapsed="false">
      <c r="A40" s="22" t="n">
        <v>1</v>
      </c>
      <c r="B40" s="22" t="n">
        <v>1</v>
      </c>
      <c r="C40" s="105" t="s">
        <v>174</v>
      </c>
      <c r="D40" s="105" t="s">
        <v>175</v>
      </c>
      <c r="E40" s="132" t="n">
        <v>2</v>
      </c>
      <c r="F40" s="132"/>
      <c r="G40" s="132" t="n">
        <v>1</v>
      </c>
      <c r="H40" s="132"/>
      <c r="I40" s="132" t="n">
        <v>1</v>
      </c>
      <c r="J40" s="133" t="n">
        <f aca="false">SUM(E40:I40)</f>
        <v>4</v>
      </c>
      <c r="K40" s="134" t="n">
        <v>2</v>
      </c>
    </row>
    <row r="41" customFormat="false" ht="14.25" hidden="false" customHeight="false" outlineLevel="0" collapsed="false">
      <c r="A41" s="22" t="n">
        <v>2</v>
      </c>
      <c r="B41" s="22" t="n">
        <v>2</v>
      </c>
      <c r="C41" s="105" t="s">
        <v>176</v>
      </c>
      <c r="D41" s="105" t="s">
        <v>177</v>
      </c>
      <c r="E41" s="132" t="n">
        <v>2</v>
      </c>
      <c r="F41" s="132"/>
      <c r="G41" s="132" t="n">
        <v>1</v>
      </c>
      <c r="H41" s="132"/>
      <c r="I41" s="132"/>
      <c r="J41" s="133" t="n">
        <f aca="false">SUM(E41:I41)</f>
        <v>3</v>
      </c>
      <c r="K41" s="134" t="n">
        <v>2</v>
      </c>
    </row>
    <row r="42" customFormat="false" ht="14.25" hidden="false" customHeight="false" outlineLevel="0" collapsed="false">
      <c r="A42" s="22" t="n">
        <v>3</v>
      </c>
      <c r="B42" s="22" t="n">
        <v>3</v>
      </c>
      <c r="C42" s="105" t="s">
        <v>178</v>
      </c>
      <c r="D42" s="105" t="s">
        <v>179</v>
      </c>
      <c r="E42" s="132"/>
      <c r="F42" s="132"/>
      <c r="G42" s="132"/>
      <c r="H42" s="132"/>
      <c r="I42" s="132"/>
      <c r="J42" s="133" t="n">
        <f aca="false">SUM(E42:I42)</f>
        <v>0</v>
      </c>
      <c r="K42" s="134" t="n">
        <v>5</v>
      </c>
    </row>
    <row r="43" customFormat="false" ht="14.25" hidden="false" customHeight="false" outlineLevel="0" collapsed="false">
      <c r="A43" s="22" t="n">
        <v>4</v>
      </c>
      <c r="B43" s="22" t="n">
        <v>4</v>
      </c>
      <c r="C43" s="105" t="s">
        <v>180</v>
      </c>
      <c r="D43" s="105" t="s">
        <v>181</v>
      </c>
      <c r="E43" s="132"/>
      <c r="F43" s="132"/>
      <c r="G43" s="132"/>
      <c r="H43" s="132"/>
      <c r="I43" s="132"/>
      <c r="J43" s="133" t="n">
        <f aca="false">SUM(E43:I43)</f>
        <v>0</v>
      </c>
      <c r="K43" s="134" t="n">
        <v>5</v>
      </c>
    </row>
    <row r="44" customFormat="false" ht="14.25" hidden="false" customHeight="false" outlineLevel="0" collapsed="false">
      <c r="A44" s="22" t="n">
        <v>9</v>
      </c>
      <c r="B44" s="22" t="n">
        <v>5</v>
      </c>
      <c r="C44" s="105" t="s">
        <v>190</v>
      </c>
      <c r="D44" s="105" t="s">
        <v>191</v>
      </c>
      <c r="E44" s="132"/>
      <c r="F44" s="132"/>
      <c r="G44" s="132"/>
      <c r="H44" s="132"/>
      <c r="I44" s="132"/>
      <c r="J44" s="133" t="n">
        <f aca="false">SUM(E44:I44)</f>
        <v>0</v>
      </c>
      <c r="K44" s="134" t="n">
        <v>5</v>
      </c>
    </row>
    <row r="45" customFormat="false" ht="14.25" hidden="false" customHeight="false" outlineLevel="0" collapsed="false">
      <c r="A45" s="22" t="n">
        <v>10</v>
      </c>
      <c r="B45" s="22" t="n">
        <v>6</v>
      </c>
      <c r="C45" s="105" t="s">
        <v>192</v>
      </c>
      <c r="D45" s="105" t="s">
        <v>193</v>
      </c>
      <c r="E45" s="132"/>
      <c r="F45" s="132"/>
      <c r="G45" s="132"/>
      <c r="H45" s="132"/>
      <c r="I45" s="132"/>
      <c r="J45" s="133" t="n">
        <f aca="false">SUM(E45:I45)</f>
        <v>0</v>
      </c>
      <c r="K45" s="134" t="n">
        <v>5</v>
      </c>
    </row>
    <row r="46" customFormat="false" ht="14.25" hidden="false" customHeight="false" outlineLevel="0" collapsed="false">
      <c r="A46" s="22" t="n">
        <v>11</v>
      </c>
      <c r="B46" s="22" t="n">
        <v>7</v>
      </c>
      <c r="C46" s="105" t="s">
        <v>194</v>
      </c>
      <c r="D46" s="105" t="s">
        <v>195</v>
      </c>
      <c r="E46" s="132" t="n">
        <v>2</v>
      </c>
      <c r="F46" s="132"/>
      <c r="G46" s="132"/>
      <c r="H46" s="132"/>
      <c r="I46" s="132"/>
      <c r="J46" s="133" t="n">
        <f aca="false">SUM(E46:I46)</f>
        <v>2</v>
      </c>
      <c r="K46" s="134" t="n">
        <v>3</v>
      </c>
    </row>
    <row r="47" customFormat="false" ht="14.25" hidden="false" customHeight="false" outlineLevel="0" collapsed="false">
      <c r="A47" s="22" t="n">
        <v>15</v>
      </c>
      <c r="B47" s="22" t="n">
        <v>8</v>
      </c>
      <c r="C47" s="105" t="s">
        <v>202</v>
      </c>
      <c r="D47" s="105" t="s">
        <v>203</v>
      </c>
      <c r="E47" s="132"/>
      <c r="F47" s="132"/>
      <c r="G47" s="132"/>
      <c r="H47" s="132"/>
      <c r="I47" s="132"/>
      <c r="J47" s="133" t="n">
        <f aca="false">SUM(E47:I47)</f>
        <v>0</v>
      </c>
      <c r="K47" s="134" t="n">
        <v>5</v>
      </c>
    </row>
    <row r="48" customFormat="false" ht="14.25" hidden="false" customHeight="false" outlineLevel="0" collapsed="false">
      <c r="A48" s="22" t="n">
        <v>16</v>
      </c>
      <c r="B48" s="22" t="n">
        <v>9</v>
      </c>
      <c r="C48" s="105" t="s">
        <v>204</v>
      </c>
      <c r="D48" s="105" t="s">
        <v>205</v>
      </c>
      <c r="E48" s="132"/>
      <c r="F48" s="132"/>
      <c r="G48" s="132"/>
      <c r="H48" s="132"/>
      <c r="I48" s="132"/>
      <c r="J48" s="133" t="n">
        <f aca="false">SUM(E48:I48)</f>
        <v>0</v>
      </c>
      <c r="K48" s="134" t="n">
        <v>5</v>
      </c>
    </row>
    <row r="49" customFormat="false" ht="14.25" hidden="false" customHeight="false" outlineLevel="0" collapsed="false">
      <c r="A49" s="22" t="n">
        <v>17</v>
      </c>
      <c r="B49" s="22" t="n">
        <v>10</v>
      </c>
      <c r="C49" s="105" t="s">
        <v>206</v>
      </c>
      <c r="D49" s="105" t="s">
        <v>207</v>
      </c>
      <c r="E49" s="132" t="n">
        <v>2</v>
      </c>
      <c r="F49" s="132"/>
      <c r="G49" s="132"/>
      <c r="H49" s="132"/>
      <c r="I49" s="132"/>
      <c r="J49" s="133" t="n">
        <f aca="false">SUM(E49:I49)</f>
        <v>2</v>
      </c>
      <c r="K49" s="134" t="n">
        <v>3</v>
      </c>
    </row>
    <row r="50" customFormat="false" ht="14.25" hidden="false" customHeight="false" outlineLevel="0" collapsed="false">
      <c r="A50" s="22" t="n">
        <v>18</v>
      </c>
      <c r="B50" s="22" t="n">
        <v>11</v>
      </c>
      <c r="C50" s="105" t="s">
        <v>208</v>
      </c>
      <c r="D50" s="105" t="s">
        <v>209</v>
      </c>
      <c r="E50" s="132"/>
      <c r="F50" s="132"/>
      <c r="G50" s="132"/>
      <c r="H50" s="132"/>
      <c r="I50" s="132"/>
      <c r="J50" s="133" t="n">
        <f aca="false">SUM(E50:I50)</f>
        <v>0</v>
      </c>
      <c r="K50" s="134" t="n">
        <v>5</v>
      </c>
    </row>
    <row r="51" customFormat="false" ht="14.25" hidden="false" customHeight="false" outlineLevel="0" collapsed="false">
      <c r="A51" s="22" t="n">
        <v>20</v>
      </c>
      <c r="B51" s="22" t="n">
        <v>12</v>
      </c>
      <c r="C51" s="105" t="s">
        <v>212</v>
      </c>
      <c r="D51" s="105" t="s">
        <v>213</v>
      </c>
      <c r="E51" s="132" t="n">
        <v>2</v>
      </c>
      <c r="F51" s="132"/>
      <c r="G51" s="132"/>
      <c r="H51" s="132"/>
      <c r="I51" s="132"/>
      <c r="J51" s="133" t="n">
        <f aca="false">SUM(E51:I51)</f>
        <v>2</v>
      </c>
      <c r="K51" s="134" t="n">
        <v>3</v>
      </c>
    </row>
    <row r="52" customFormat="false" ht="14.25" hidden="false" customHeight="false" outlineLevel="0" collapsed="false">
      <c r="A52" s="22" t="n">
        <v>5</v>
      </c>
      <c r="B52" s="22" t="n">
        <v>13</v>
      </c>
      <c r="C52" s="105" t="s">
        <v>182</v>
      </c>
      <c r="D52" s="105" t="s">
        <v>183</v>
      </c>
      <c r="E52" s="132"/>
      <c r="F52" s="132"/>
      <c r="G52" s="132"/>
      <c r="H52" s="132"/>
      <c r="I52" s="132"/>
      <c r="J52" s="133" t="n">
        <f aca="false">SUM(E52:I52)</f>
        <v>0</v>
      </c>
      <c r="K52" s="134" t="n">
        <v>5</v>
      </c>
    </row>
    <row r="53" customFormat="false" ht="14.25" hidden="false" customHeight="false" outlineLevel="0" collapsed="false">
      <c r="A53" s="22" t="n">
        <v>6</v>
      </c>
      <c r="B53" s="22" t="n">
        <v>14</v>
      </c>
      <c r="C53" s="105" t="s">
        <v>184</v>
      </c>
      <c r="D53" s="105" t="s">
        <v>185</v>
      </c>
      <c r="E53" s="132"/>
      <c r="F53" s="132"/>
      <c r="G53" s="132"/>
      <c r="H53" s="132"/>
      <c r="I53" s="132"/>
      <c r="J53" s="133" t="n">
        <f aca="false">SUM(E53:I53)</f>
        <v>0</v>
      </c>
      <c r="K53" s="134" t="n">
        <v>5</v>
      </c>
    </row>
    <row r="54" customFormat="false" ht="14.25" hidden="false" customHeight="false" outlineLevel="0" collapsed="false">
      <c r="A54" s="22" t="n">
        <v>7</v>
      </c>
      <c r="B54" s="22" t="n">
        <v>15</v>
      </c>
      <c r="C54" s="105" t="s">
        <v>186</v>
      </c>
      <c r="D54" s="105" t="s">
        <v>187</v>
      </c>
      <c r="E54" s="132"/>
      <c r="F54" s="132"/>
      <c r="G54" s="132"/>
      <c r="H54" s="132"/>
      <c r="I54" s="132"/>
      <c r="J54" s="133" t="n">
        <f aca="false">SUM(E54:I54)</f>
        <v>0</v>
      </c>
      <c r="K54" s="134" t="n">
        <v>5</v>
      </c>
    </row>
    <row r="55" customFormat="false" ht="14.25" hidden="false" customHeight="false" outlineLevel="0" collapsed="false">
      <c r="A55" s="22" t="n">
        <v>8</v>
      </c>
      <c r="B55" s="22" t="n">
        <v>16</v>
      </c>
      <c r="C55" s="105" t="s">
        <v>188</v>
      </c>
      <c r="D55" s="105" t="s">
        <v>189</v>
      </c>
      <c r="E55" s="132"/>
      <c r="F55" s="132"/>
      <c r="G55" s="132"/>
      <c r="H55" s="132"/>
      <c r="I55" s="132"/>
      <c r="J55" s="133" t="n">
        <f aca="false">SUM(E55:I55)</f>
        <v>0</v>
      </c>
      <c r="K55" s="134" t="n">
        <v>5</v>
      </c>
    </row>
    <row r="56" customFormat="false" ht="14.25" hidden="false" customHeight="false" outlineLevel="0" collapsed="false">
      <c r="A56" s="22" t="n">
        <v>12</v>
      </c>
      <c r="B56" s="22" t="n">
        <v>17</v>
      </c>
      <c r="C56" s="105" t="s">
        <v>196</v>
      </c>
      <c r="D56" s="105" t="s">
        <v>197</v>
      </c>
      <c r="E56" s="132"/>
      <c r="F56" s="132"/>
      <c r="G56" s="132"/>
      <c r="H56" s="132"/>
      <c r="I56" s="132"/>
      <c r="J56" s="133" t="n">
        <f aca="false">SUM(E56:I56)</f>
        <v>0</v>
      </c>
      <c r="K56" s="134" t="n">
        <v>5</v>
      </c>
    </row>
    <row r="57" customFormat="false" ht="14.25" hidden="false" customHeight="false" outlineLevel="0" collapsed="false">
      <c r="A57" s="22" t="n">
        <v>13</v>
      </c>
      <c r="B57" s="22" t="n">
        <v>18</v>
      </c>
      <c r="C57" s="105" t="s">
        <v>198</v>
      </c>
      <c r="D57" s="105" t="s">
        <v>199</v>
      </c>
      <c r="E57" s="132"/>
      <c r="F57" s="132"/>
      <c r="G57" s="132"/>
      <c r="H57" s="132" t="n">
        <v>1</v>
      </c>
      <c r="I57" s="132"/>
      <c r="J57" s="133" t="n">
        <f aca="false">SUM(E57:I57)</f>
        <v>1</v>
      </c>
      <c r="K57" s="134" t="n">
        <v>3</v>
      </c>
    </row>
    <row r="58" customFormat="false" ht="14.25" hidden="false" customHeight="false" outlineLevel="0" collapsed="false">
      <c r="A58" s="22" t="n">
        <v>14</v>
      </c>
      <c r="B58" s="22" t="n">
        <v>19</v>
      </c>
      <c r="C58" s="105" t="s">
        <v>200</v>
      </c>
      <c r="D58" s="105" t="s">
        <v>201</v>
      </c>
      <c r="E58" s="132"/>
      <c r="F58" s="132"/>
      <c r="G58" s="132"/>
      <c r="H58" s="132"/>
      <c r="I58" s="132"/>
      <c r="J58" s="133" t="n">
        <f aca="false">SUM(E58:I58)</f>
        <v>0</v>
      </c>
      <c r="K58" s="134" t="n">
        <v>5</v>
      </c>
    </row>
    <row r="59" customFormat="false" ht="14.25" hidden="false" customHeight="false" outlineLevel="0" collapsed="false">
      <c r="A59" s="22" t="n">
        <v>19</v>
      </c>
      <c r="B59" s="22" t="n">
        <v>20</v>
      </c>
      <c r="C59" s="105" t="s">
        <v>210</v>
      </c>
      <c r="D59" s="105" t="s">
        <v>211</v>
      </c>
      <c r="E59" s="132"/>
      <c r="F59" s="132"/>
      <c r="G59" s="132"/>
      <c r="H59" s="132"/>
      <c r="I59" s="132"/>
      <c r="J59" s="133" t="n">
        <f aca="false">SUM(E59:I59)</f>
        <v>0</v>
      </c>
      <c r="K59" s="134" t="n">
        <v>5</v>
      </c>
    </row>
    <row r="60" customFormat="false" ht="14.25" hidden="false" customHeight="false" outlineLevel="0" collapsed="false">
      <c r="A60" s="22" t="n">
        <v>21</v>
      </c>
      <c r="B60" s="22" t="n">
        <v>21</v>
      </c>
      <c r="C60" s="135" t="s">
        <v>214</v>
      </c>
      <c r="D60" s="105" t="s">
        <v>215</v>
      </c>
      <c r="E60" s="132"/>
      <c r="F60" s="132"/>
      <c r="G60" s="132"/>
      <c r="H60" s="132"/>
      <c r="I60" s="132"/>
      <c r="J60" s="133" t="n">
        <f aca="false">SUM(E60:I60)</f>
        <v>0</v>
      </c>
      <c r="K60" s="134" t="n">
        <v>5</v>
      </c>
    </row>
    <row r="61" customFormat="false" ht="14.25" hidden="false" customHeight="false" outlineLevel="0" collapsed="false">
      <c r="A61" s="22" t="n">
        <v>22</v>
      </c>
      <c r="B61" s="22" t="n">
        <v>22</v>
      </c>
      <c r="C61" s="135" t="s">
        <v>216</v>
      </c>
      <c r="D61" s="105" t="s">
        <v>217</v>
      </c>
      <c r="E61" s="132"/>
      <c r="F61" s="132"/>
      <c r="G61" s="132"/>
      <c r="H61" s="132"/>
      <c r="I61" s="132"/>
      <c r="J61" s="133" t="n">
        <f aca="false">SUM(E61:I61)</f>
        <v>0</v>
      </c>
      <c r="K61" s="134" t="n">
        <v>5</v>
      </c>
    </row>
    <row r="62" customFormat="false" ht="14.25" hidden="false" customHeight="false" outlineLevel="0" collapsed="false">
      <c r="A62" s="22" t="n">
        <v>23</v>
      </c>
      <c r="B62" s="22" t="n">
        <v>23</v>
      </c>
      <c r="C62" s="135" t="s">
        <v>99</v>
      </c>
      <c r="D62" s="105" t="s">
        <v>218</v>
      </c>
      <c r="E62" s="132" t="n">
        <v>2</v>
      </c>
      <c r="F62" s="132" t="n">
        <v>1</v>
      </c>
      <c r="G62" s="132"/>
      <c r="H62" s="132"/>
      <c r="I62" s="132"/>
      <c r="J62" s="133" t="n">
        <f aca="false">SUM(E62:I62)</f>
        <v>3</v>
      </c>
      <c r="K62" s="134" t="n">
        <v>2</v>
      </c>
    </row>
    <row r="63" customFormat="false" ht="14.25" hidden="false" customHeight="false" outlineLevel="0" collapsed="false">
      <c r="A63" s="22" t="n">
        <v>24</v>
      </c>
      <c r="B63" s="22" t="n">
        <v>24</v>
      </c>
      <c r="C63" s="135" t="s">
        <v>100</v>
      </c>
      <c r="D63" s="105" t="s">
        <v>219</v>
      </c>
      <c r="E63" s="132"/>
      <c r="F63" s="132" t="n">
        <v>1</v>
      </c>
      <c r="G63" s="132"/>
      <c r="H63" s="132"/>
      <c r="I63" s="132"/>
      <c r="J63" s="133" t="n">
        <f aca="false">SUM(E63:I63)</f>
        <v>1</v>
      </c>
      <c r="K63" s="134" t="n">
        <v>3</v>
      </c>
    </row>
    <row r="64" customFormat="false" ht="14.25" hidden="false" customHeight="false" outlineLevel="0" collapsed="false">
      <c r="A64" s="22" t="n">
        <v>25</v>
      </c>
      <c r="B64" s="22" t="n">
        <v>25</v>
      </c>
      <c r="C64" s="135" t="s">
        <v>220</v>
      </c>
      <c r="D64" s="105" t="s">
        <v>221</v>
      </c>
      <c r="E64" s="132"/>
      <c r="F64" s="132"/>
      <c r="G64" s="132"/>
      <c r="H64" s="132"/>
      <c r="I64" s="132"/>
      <c r="J64" s="133" t="n">
        <f aca="false">SUM(E64:I64)</f>
        <v>0</v>
      </c>
      <c r="K64" s="134" t="n">
        <v>5</v>
      </c>
    </row>
    <row r="65" customFormat="false" ht="14.25" hidden="false" customHeight="false" outlineLevel="0" collapsed="false">
      <c r="A65" s="22" t="n">
        <v>26</v>
      </c>
      <c r="B65" s="22" t="n">
        <v>26</v>
      </c>
      <c r="C65" s="135" t="s">
        <v>222</v>
      </c>
      <c r="D65" s="105" t="s">
        <v>223</v>
      </c>
      <c r="E65" s="132"/>
      <c r="F65" s="132"/>
      <c r="G65" s="132"/>
      <c r="H65" s="132"/>
      <c r="I65" s="132"/>
      <c r="J65" s="133" t="n">
        <f aca="false">SUM(E65:I65)</f>
        <v>0</v>
      </c>
      <c r="K65" s="134" t="n">
        <v>5</v>
      </c>
    </row>
    <row r="66" customFormat="false" ht="14.25" hidden="false" customHeight="false" outlineLevel="0" collapsed="false">
      <c r="A66" s="22" t="n">
        <v>27</v>
      </c>
      <c r="B66" s="22" t="n">
        <v>27</v>
      </c>
      <c r="C66" s="135" t="s">
        <v>224</v>
      </c>
      <c r="D66" s="105" t="s">
        <v>225</v>
      </c>
      <c r="E66" s="132"/>
      <c r="F66" s="132"/>
      <c r="G66" s="132"/>
      <c r="H66" s="132"/>
      <c r="I66" s="132"/>
      <c r="J66" s="133" t="n">
        <f aca="false">SUM(E66:I66)</f>
        <v>0</v>
      </c>
      <c r="K66" s="134" t="n">
        <v>5</v>
      </c>
    </row>
    <row r="67" customFormat="false" ht="14.25" hidden="false" customHeight="false" outlineLevel="0" collapsed="false">
      <c r="A67" s="22" t="n">
        <v>28</v>
      </c>
      <c r="B67" s="22" t="n">
        <v>28</v>
      </c>
      <c r="C67" s="135" t="s">
        <v>226</v>
      </c>
      <c r="D67" s="105" t="s">
        <v>227</v>
      </c>
      <c r="E67" s="132"/>
      <c r="F67" s="132"/>
      <c r="G67" s="132"/>
      <c r="H67" s="132"/>
      <c r="I67" s="132"/>
      <c r="J67" s="133" t="n">
        <f aca="false">SUM(E67:I67)</f>
        <v>0</v>
      </c>
      <c r="K67" s="134" t="n">
        <v>5</v>
      </c>
    </row>
    <row r="68" customFormat="false" ht="14.25" hidden="false" customHeight="false" outlineLevel="0" collapsed="false">
      <c r="A68" s="22" t="n">
        <v>29</v>
      </c>
      <c r="B68" s="22" t="n">
        <v>29</v>
      </c>
      <c r="C68" s="135" t="s">
        <v>105</v>
      </c>
      <c r="D68" s="105" t="s">
        <v>228</v>
      </c>
      <c r="E68" s="132"/>
      <c r="F68" s="132"/>
      <c r="G68" s="132"/>
      <c r="H68" s="132" t="n">
        <v>1</v>
      </c>
      <c r="I68" s="132"/>
      <c r="J68" s="133" t="n">
        <f aca="false">SUM(E68:I68)</f>
        <v>1</v>
      </c>
      <c r="K68" s="134" t="n">
        <v>3</v>
      </c>
    </row>
    <row r="69" customFormat="false" ht="14.25" hidden="false" customHeight="false" outlineLevel="0" collapsed="false">
      <c r="A69" s="22" t="n">
        <v>30</v>
      </c>
      <c r="B69" s="22" t="n">
        <v>30</v>
      </c>
      <c r="C69" s="135" t="s">
        <v>106</v>
      </c>
      <c r="D69" s="105" t="s">
        <v>229</v>
      </c>
      <c r="E69" s="132"/>
      <c r="F69" s="132" t="n">
        <v>2</v>
      </c>
      <c r="G69" s="132"/>
      <c r="H69" s="132" t="n">
        <v>1</v>
      </c>
      <c r="I69" s="132"/>
      <c r="J69" s="133" t="n">
        <f aca="false">SUM(E69:I69)</f>
        <v>3</v>
      </c>
      <c r="K69" s="134" t="n">
        <v>2</v>
      </c>
    </row>
    <row r="70" customFormat="false" ht="14.25" hidden="false" customHeight="false" outlineLevel="0" collapsed="false">
      <c r="A70" s="22" t="n">
        <v>31</v>
      </c>
      <c r="B70" s="22" t="n">
        <v>31</v>
      </c>
      <c r="C70" s="135" t="s">
        <v>230</v>
      </c>
      <c r="D70" s="105" t="s">
        <v>231</v>
      </c>
      <c r="E70" s="132"/>
      <c r="F70" s="132"/>
      <c r="G70" s="132"/>
      <c r="H70" s="132"/>
      <c r="I70" s="132"/>
      <c r="J70" s="133" t="n">
        <f aca="false">SUM(E70:I70)</f>
        <v>0</v>
      </c>
      <c r="K70" s="134" t="n">
        <v>5</v>
      </c>
    </row>
    <row r="71" customFormat="false" ht="14.25" hidden="false" customHeight="false" outlineLevel="0" collapsed="false">
      <c r="A71" s="22" t="n">
        <v>32</v>
      </c>
      <c r="B71" s="22" t="n">
        <v>32</v>
      </c>
      <c r="C71" s="135" t="s">
        <v>232</v>
      </c>
      <c r="D71" s="105" t="s">
        <v>233</v>
      </c>
      <c r="E71" s="132"/>
      <c r="F71" s="132"/>
      <c r="G71" s="132"/>
      <c r="H71" s="132"/>
      <c r="I71" s="132"/>
      <c r="J71" s="133" t="n">
        <f aca="false">SUM(E71:I71)</f>
        <v>0</v>
      </c>
      <c r="K71" s="134" t="n">
        <v>5</v>
      </c>
    </row>
    <row r="72" customFormat="false" ht="14.25" hidden="false" customHeight="false" outlineLevel="0" collapsed="false">
      <c r="C72" s="136" t="s">
        <v>238</v>
      </c>
      <c r="D72" s="136"/>
      <c r="E72" s="136"/>
      <c r="F72" s="136"/>
      <c r="G72" s="136"/>
      <c r="H72" s="136"/>
      <c r="I72" s="136"/>
      <c r="J72" s="136"/>
      <c r="K72" s="136"/>
      <c r="L72" s="136"/>
      <c r="M72" s="136"/>
    </row>
    <row r="73" customFormat="false" ht="20.25" hidden="false" customHeight="false" outlineLevel="0" collapsed="false">
      <c r="C73" s="93" t="s">
        <v>234</v>
      </c>
      <c r="D73" s="93"/>
      <c r="E73" s="93"/>
      <c r="F73" s="93"/>
      <c r="G73" s="93"/>
      <c r="H73" s="93"/>
      <c r="I73" s="93"/>
      <c r="J73" s="93"/>
    </row>
    <row r="74" customFormat="false" ht="14.25" hidden="false" customHeight="false" outlineLevel="0" collapsed="false">
      <c r="C74" s="96" t="str">
        <f aca="false">初中普通班!$A$50</f>
        <v>2007年4月22-28日</v>
      </c>
      <c r="D74" s="96"/>
      <c r="E74" s="96"/>
      <c r="F74" s="96"/>
      <c r="G74" s="97" t="str">
        <f aca="false">初中普通班!$E$50</f>
        <v>第9周</v>
      </c>
      <c r="H74" s="98"/>
      <c r="I74" s="98"/>
      <c r="J74" s="99"/>
    </row>
    <row r="75" customFormat="false" ht="14.25" hidden="false" customHeight="false" outlineLevel="0" collapsed="false">
      <c r="A75" s="104" t="s">
        <v>167</v>
      </c>
      <c r="B75" s="104" t="s">
        <v>168</v>
      </c>
      <c r="C75" s="105" t="s">
        <v>116</v>
      </c>
      <c r="D75" s="105" t="s">
        <v>169</v>
      </c>
      <c r="E75" s="129" t="s">
        <v>117</v>
      </c>
      <c r="F75" s="129" t="s">
        <v>118</v>
      </c>
      <c r="G75" s="129" t="s">
        <v>119</v>
      </c>
      <c r="H75" s="129" t="s">
        <v>120</v>
      </c>
      <c r="I75" s="129" t="s">
        <v>121</v>
      </c>
      <c r="J75" s="130" t="s">
        <v>170</v>
      </c>
      <c r="K75" s="131" t="s">
        <v>237</v>
      </c>
    </row>
    <row r="76" customFormat="false" ht="14.25" hidden="false" customHeight="false" outlineLevel="0" collapsed="false">
      <c r="A76" s="22" t="n">
        <v>1</v>
      </c>
      <c r="B76" s="22" t="n">
        <v>1</v>
      </c>
      <c r="C76" s="105" t="s">
        <v>174</v>
      </c>
      <c r="D76" s="105" t="s">
        <v>175</v>
      </c>
      <c r="E76" s="132"/>
      <c r="F76" s="132"/>
      <c r="G76" s="132"/>
      <c r="H76" s="132"/>
      <c r="I76" s="132"/>
      <c r="J76" s="133" t="n">
        <f aca="false">SUM(E76:I76)</f>
        <v>0</v>
      </c>
      <c r="K76" s="134" t="n">
        <v>5</v>
      </c>
    </row>
    <row r="77" customFormat="false" ht="14.25" hidden="false" customHeight="false" outlineLevel="0" collapsed="false">
      <c r="A77" s="22" t="n">
        <v>2</v>
      </c>
      <c r="B77" s="22" t="n">
        <v>2</v>
      </c>
      <c r="C77" s="105" t="s">
        <v>176</v>
      </c>
      <c r="D77" s="105" t="s">
        <v>177</v>
      </c>
      <c r="E77" s="132"/>
      <c r="F77" s="132"/>
      <c r="G77" s="132" t="n">
        <v>1</v>
      </c>
      <c r="H77" s="132"/>
      <c r="I77" s="132"/>
      <c r="J77" s="133" t="n">
        <f aca="false">SUM(E77:I77)</f>
        <v>1</v>
      </c>
      <c r="K77" s="134" t="n">
        <v>3</v>
      </c>
    </row>
    <row r="78" customFormat="false" ht="14.25" hidden="false" customHeight="false" outlineLevel="0" collapsed="false">
      <c r="A78" s="22" t="n">
        <v>3</v>
      </c>
      <c r="B78" s="22" t="n">
        <v>3</v>
      </c>
      <c r="C78" s="105" t="s">
        <v>178</v>
      </c>
      <c r="D78" s="105" t="s">
        <v>179</v>
      </c>
      <c r="E78" s="132"/>
      <c r="F78" s="132"/>
      <c r="G78" s="132"/>
      <c r="H78" s="132"/>
      <c r="I78" s="132"/>
      <c r="J78" s="133" t="n">
        <f aca="false">SUM(E78:I78)</f>
        <v>0</v>
      </c>
      <c r="K78" s="134" t="n">
        <v>5</v>
      </c>
    </row>
    <row r="79" customFormat="false" ht="14.25" hidden="false" customHeight="false" outlineLevel="0" collapsed="false">
      <c r="A79" s="22" t="n">
        <v>4</v>
      </c>
      <c r="B79" s="22" t="n">
        <v>4</v>
      </c>
      <c r="C79" s="105" t="s">
        <v>180</v>
      </c>
      <c r="D79" s="105" t="s">
        <v>181</v>
      </c>
      <c r="E79" s="132"/>
      <c r="F79" s="132"/>
      <c r="G79" s="132"/>
      <c r="H79" s="132"/>
      <c r="I79" s="132"/>
      <c r="J79" s="133" t="n">
        <f aca="false">SUM(E79:I79)</f>
        <v>0</v>
      </c>
      <c r="K79" s="134" t="n">
        <v>5</v>
      </c>
    </row>
    <row r="80" customFormat="false" ht="14.25" hidden="false" customHeight="false" outlineLevel="0" collapsed="false">
      <c r="A80" s="22" t="n">
        <v>5</v>
      </c>
      <c r="B80" s="22" t="n">
        <v>13</v>
      </c>
      <c r="C80" s="105" t="s">
        <v>182</v>
      </c>
      <c r="D80" s="105" t="s">
        <v>183</v>
      </c>
      <c r="E80" s="132"/>
      <c r="F80" s="132"/>
      <c r="G80" s="132"/>
      <c r="H80" s="132"/>
      <c r="I80" s="132"/>
      <c r="J80" s="133" t="n">
        <f aca="false">SUM(E80:I80)</f>
        <v>0</v>
      </c>
      <c r="K80" s="134" t="n">
        <v>5</v>
      </c>
    </row>
    <row r="81" customFormat="false" ht="14.25" hidden="false" customHeight="false" outlineLevel="0" collapsed="false">
      <c r="A81" s="22" t="n">
        <v>6</v>
      </c>
      <c r="B81" s="22" t="n">
        <v>14</v>
      </c>
      <c r="C81" s="105" t="s">
        <v>184</v>
      </c>
      <c r="D81" s="105" t="s">
        <v>185</v>
      </c>
      <c r="E81" s="132"/>
      <c r="F81" s="132"/>
      <c r="G81" s="132"/>
      <c r="H81" s="132"/>
      <c r="I81" s="132"/>
      <c r="J81" s="133" t="n">
        <f aca="false">SUM(E81:I81)</f>
        <v>0</v>
      </c>
      <c r="K81" s="134" t="n">
        <v>5</v>
      </c>
    </row>
    <row r="82" customFormat="false" ht="14.25" hidden="false" customHeight="false" outlineLevel="0" collapsed="false">
      <c r="A82" s="22" t="n">
        <v>7</v>
      </c>
      <c r="B82" s="22" t="n">
        <v>15</v>
      </c>
      <c r="C82" s="105" t="s">
        <v>186</v>
      </c>
      <c r="D82" s="105" t="s">
        <v>187</v>
      </c>
      <c r="E82" s="132"/>
      <c r="F82" s="132"/>
      <c r="G82" s="132"/>
      <c r="H82" s="132"/>
      <c r="I82" s="132"/>
      <c r="J82" s="133" t="n">
        <f aca="false">SUM(E82:I82)</f>
        <v>0</v>
      </c>
      <c r="K82" s="134" t="n">
        <v>5</v>
      </c>
    </row>
    <row r="83" customFormat="false" ht="14.25" hidden="false" customHeight="false" outlineLevel="0" collapsed="false">
      <c r="A83" s="22" t="n">
        <v>8</v>
      </c>
      <c r="B83" s="22" t="n">
        <v>16</v>
      </c>
      <c r="C83" s="105" t="s">
        <v>188</v>
      </c>
      <c r="D83" s="105" t="s">
        <v>189</v>
      </c>
      <c r="E83" s="132"/>
      <c r="F83" s="132"/>
      <c r="G83" s="132"/>
      <c r="H83" s="132"/>
      <c r="I83" s="132"/>
      <c r="J83" s="133" t="n">
        <f aca="false">SUM(E83:I83)</f>
        <v>0</v>
      </c>
      <c r="K83" s="134" t="n">
        <v>5</v>
      </c>
    </row>
    <row r="84" customFormat="false" ht="14.25" hidden="false" customHeight="false" outlineLevel="0" collapsed="false">
      <c r="A84" s="22" t="n">
        <v>9</v>
      </c>
      <c r="B84" s="22" t="n">
        <v>5</v>
      </c>
      <c r="C84" s="105" t="s">
        <v>190</v>
      </c>
      <c r="D84" s="105" t="s">
        <v>191</v>
      </c>
      <c r="E84" s="132"/>
      <c r="F84" s="132"/>
      <c r="G84" s="132"/>
      <c r="H84" s="132"/>
      <c r="I84" s="132"/>
      <c r="J84" s="133" t="n">
        <f aca="false">SUM(E84:I84)</f>
        <v>0</v>
      </c>
      <c r="K84" s="134" t="n">
        <v>5</v>
      </c>
    </row>
    <row r="85" customFormat="false" ht="14.25" hidden="false" customHeight="false" outlineLevel="0" collapsed="false">
      <c r="A85" s="22" t="n">
        <v>10</v>
      </c>
      <c r="B85" s="22" t="n">
        <v>6</v>
      </c>
      <c r="C85" s="105" t="s">
        <v>192</v>
      </c>
      <c r="D85" s="105" t="s">
        <v>193</v>
      </c>
      <c r="E85" s="132"/>
      <c r="F85" s="132"/>
      <c r="G85" s="132"/>
      <c r="H85" s="132"/>
      <c r="I85" s="132"/>
      <c r="J85" s="133" t="n">
        <f aca="false">SUM(E85:I85)</f>
        <v>0</v>
      </c>
      <c r="K85" s="134" t="n">
        <v>5</v>
      </c>
    </row>
    <row r="86" customFormat="false" ht="14.25" hidden="false" customHeight="false" outlineLevel="0" collapsed="false">
      <c r="A86" s="22" t="n">
        <v>11</v>
      </c>
      <c r="B86" s="22" t="n">
        <v>7</v>
      </c>
      <c r="C86" s="105" t="s">
        <v>194</v>
      </c>
      <c r="D86" s="105" t="s">
        <v>195</v>
      </c>
      <c r="E86" s="132"/>
      <c r="F86" s="132"/>
      <c r="G86" s="132"/>
      <c r="H86" s="132"/>
      <c r="I86" s="132"/>
      <c r="J86" s="133" t="n">
        <f aca="false">SUM(E86:I86)</f>
        <v>0</v>
      </c>
      <c r="K86" s="134" t="n">
        <v>5</v>
      </c>
    </row>
    <row r="87" customFormat="false" ht="14.25" hidden="false" customHeight="false" outlineLevel="0" collapsed="false">
      <c r="A87" s="22" t="n">
        <v>12</v>
      </c>
      <c r="B87" s="22" t="n">
        <v>17</v>
      </c>
      <c r="C87" s="105" t="s">
        <v>196</v>
      </c>
      <c r="D87" s="105" t="s">
        <v>197</v>
      </c>
      <c r="E87" s="132"/>
      <c r="F87" s="132"/>
      <c r="G87" s="132"/>
      <c r="H87" s="132"/>
      <c r="I87" s="132"/>
      <c r="J87" s="133" t="n">
        <f aca="false">SUM(E87:I87)</f>
        <v>0</v>
      </c>
      <c r="K87" s="134" t="n">
        <v>5</v>
      </c>
    </row>
    <row r="88" customFormat="false" ht="14.25" hidden="false" customHeight="false" outlineLevel="0" collapsed="false">
      <c r="A88" s="22" t="n">
        <v>13</v>
      </c>
      <c r="B88" s="22" t="n">
        <v>18</v>
      </c>
      <c r="C88" s="105" t="s">
        <v>198</v>
      </c>
      <c r="D88" s="105" t="s">
        <v>199</v>
      </c>
      <c r="E88" s="132"/>
      <c r="F88" s="132"/>
      <c r="G88" s="132"/>
      <c r="H88" s="132"/>
      <c r="I88" s="132"/>
      <c r="J88" s="133" t="n">
        <f aca="false">SUM(E88:I88)</f>
        <v>0</v>
      </c>
      <c r="K88" s="134" t="n">
        <v>5</v>
      </c>
    </row>
    <row r="89" customFormat="false" ht="14.25" hidden="false" customHeight="false" outlineLevel="0" collapsed="false">
      <c r="A89" s="22" t="n">
        <v>14</v>
      </c>
      <c r="B89" s="22" t="n">
        <v>19</v>
      </c>
      <c r="C89" s="105" t="s">
        <v>200</v>
      </c>
      <c r="D89" s="105" t="s">
        <v>201</v>
      </c>
      <c r="E89" s="132"/>
      <c r="F89" s="132"/>
      <c r="G89" s="132"/>
      <c r="H89" s="132"/>
      <c r="I89" s="132"/>
      <c r="J89" s="133" t="n">
        <f aca="false">SUM(E89:I89)</f>
        <v>0</v>
      </c>
      <c r="K89" s="134" t="n">
        <v>5</v>
      </c>
    </row>
    <row r="90" customFormat="false" ht="14.25" hidden="false" customHeight="false" outlineLevel="0" collapsed="false">
      <c r="A90" s="22" t="n">
        <v>15</v>
      </c>
      <c r="B90" s="22" t="n">
        <v>8</v>
      </c>
      <c r="C90" s="105" t="s">
        <v>202</v>
      </c>
      <c r="D90" s="105" t="s">
        <v>203</v>
      </c>
      <c r="E90" s="132"/>
      <c r="F90" s="132"/>
      <c r="G90" s="132"/>
      <c r="H90" s="132"/>
      <c r="I90" s="132"/>
      <c r="J90" s="133" t="n">
        <f aca="false">SUM(E90:I90)</f>
        <v>0</v>
      </c>
      <c r="K90" s="134" t="n">
        <v>5</v>
      </c>
    </row>
    <row r="91" customFormat="false" ht="14.25" hidden="false" customHeight="false" outlineLevel="0" collapsed="false">
      <c r="A91" s="22" t="n">
        <v>16</v>
      </c>
      <c r="B91" s="22" t="n">
        <v>9</v>
      </c>
      <c r="C91" s="105" t="s">
        <v>204</v>
      </c>
      <c r="D91" s="105" t="s">
        <v>205</v>
      </c>
      <c r="E91" s="132"/>
      <c r="F91" s="132"/>
      <c r="G91" s="132"/>
      <c r="H91" s="132"/>
      <c r="I91" s="132"/>
      <c r="J91" s="133" t="n">
        <f aca="false">SUM(E91:I91)</f>
        <v>0</v>
      </c>
      <c r="K91" s="134" t="n">
        <v>5</v>
      </c>
    </row>
    <row r="92" customFormat="false" ht="14.25" hidden="false" customHeight="false" outlineLevel="0" collapsed="false">
      <c r="A92" s="22" t="n">
        <v>17</v>
      </c>
      <c r="B92" s="22" t="n">
        <v>10</v>
      </c>
      <c r="C92" s="105" t="s">
        <v>206</v>
      </c>
      <c r="D92" s="105" t="s">
        <v>207</v>
      </c>
      <c r="E92" s="132"/>
      <c r="F92" s="132"/>
      <c r="G92" s="132"/>
      <c r="H92" s="132"/>
      <c r="I92" s="132"/>
      <c r="J92" s="133" t="n">
        <f aca="false">SUM(E92:I92)</f>
        <v>0</v>
      </c>
      <c r="K92" s="134" t="n">
        <v>5</v>
      </c>
    </row>
    <row r="93" customFormat="false" ht="14.25" hidden="false" customHeight="false" outlineLevel="0" collapsed="false">
      <c r="A93" s="22" t="n">
        <v>18</v>
      </c>
      <c r="B93" s="22" t="n">
        <v>11</v>
      </c>
      <c r="C93" s="105" t="s">
        <v>208</v>
      </c>
      <c r="D93" s="105" t="s">
        <v>209</v>
      </c>
      <c r="E93" s="132"/>
      <c r="F93" s="132"/>
      <c r="G93" s="132"/>
      <c r="H93" s="132"/>
      <c r="I93" s="132"/>
      <c r="J93" s="133" t="n">
        <f aca="false">SUM(E93:I93)</f>
        <v>0</v>
      </c>
      <c r="K93" s="134" t="n">
        <v>5</v>
      </c>
    </row>
    <row r="94" customFormat="false" ht="14.25" hidden="false" customHeight="false" outlineLevel="0" collapsed="false">
      <c r="A94" s="22" t="n">
        <v>19</v>
      </c>
      <c r="B94" s="22" t="n">
        <v>20</v>
      </c>
      <c r="C94" s="105" t="s">
        <v>210</v>
      </c>
      <c r="D94" s="105" t="s">
        <v>211</v>
      </c>
      <c r="E94" s="132"/>
      <c r="F94" s="132"/>
      <c r="G94" s="132"/>
      <c r="H94" s="132"/>
      <c r="I94" s="132"/>
      <c r="J94" s="133" t="n">
        <f aca="false">SUM(E94:I94)</f>
        <v>0</v>
      </c>
      <c r="K94" s="134" t="n">
        <v>5</v>
      </c>
    </row>
    <row r="95" customFormat="false" ht="14.25" hidden="false" customHeight="false" outlineLevel="0" collapsed="false">
      <c r="A95" s="22" t="n">
        <v>20</v>
      </c>
      <c r="B95" s="22" t="n">
        <v>12</v>
      </c>
      <c r="C95" s="105" t="s">
        <v>212</v>
      </c>
      <c r="D95" s="105" t="s">
        <v>213</v>
      </c>
      <c r="E95" s="132"/>
      <c r="F95" s="132"/>
      <c r="G95" s="132"/>
      <c r="H95" s="132"/>
      <c r="I95" s="132"/>
      <c r="J95" s="133" t="n">
        <f aca="false">SUM(E95:I95)</f>
        <v>0</v>
      </c>
      <c r="K95" s="134" t="n">
        <v>5</v>
      </c>
    </row>
    <row r="96" customFormat="false" ht="14.25" hidden="false" customHeight="false" outlineLevel="0" collapsed="false">
      <c r="A96" s="22" t="n">
        <v>21</v>
      </c>
      <c r="B96" s="22" t="n">
        <v>21</v>
      </c>
      <c r="C96" s="135" t="s">
        <v>214</v>
      </c>
      <c r="D96" s="105" t="s">
        <v>215</v>
      </c>
      <c r="E96" s="132"/>
      <c r="F96" s="132"/>
      <c r="G96" s="132"/>
      <c r="H96" s="132"/>
      <c r="I96" s="132"/>
      <c r="J96" s="133" t="n">
        <f aca="false">SUM(E96:I96)</f>
        <v>0</v>
      </c>
      <c r="K96" s="134" t="n">
        <v>5</v>
      </c>
    </row>
    <row r="97" customFormat="false" ht="14.25" hidden="false" customHeight="false" outlineLevel="0" collapsed="false">
      <c r="A97" s="22" t="n">
        <v>22</v>
      </c>
      <c r="B97" s="22" t="n">
        <v>22</v>
      </c>
      <c r="C97" s="135" t="s">
        <v>216</v>
      </c>
      <c r="D97" s="105" t="s">
        <v>217</v>
      </c>
      <c r="E97" s="132"/>
      <c r="F97" s="132"/>
      <c r="G97" s="132"/>
      <c r="H97" s="132"/>
      <c r="I97" s="132"/>
      <c r="J97" s="133" t="n">
        <f aca="false">SUM(E97:I97)</f>
        <v>0</v>
      </c>
      <c r="K97" s="134" t="n">
        <v>5</v>
      </c>
    </row>
    <row r="98" customFormat="false" ht="14.25" hidden="false" customHeight="false" outlineLevel="0" collapsed="false">
      <c r="A98" s="22" t="n">
        <v>23</v>
      </c>
      <c r="B98" s="22" t="n">
        <v>23</v>
      </c>
      <c r="C98" s="135" t="s">
        <v>99</v>
      </c>
      <c r="D98" s="105" t="s">
        <v>218</v>
      </c>
      <c r="E98" s="132"/>
      <c r="F98" s="132" t="n">
        <v>1</v>
      </c>
      <c r="G98" s="132" t="n">
        <v>1</v>
      </c>
      <c r="H98" s="132"/>
      <c r="I98" s="132"/>
      <c r="J98" s="133" t="n">
        <f aca="false">SUM(E98:I98)</f>
        <v>2</v>
      </c>
      <c r="K98" s="134" t="n">
        <v>3</v>
      </c>
    </row>
    <row r="99" customFormat="false" ht="14.25" hidden="false" customHeight="false" outlineLevel="0" collapsed="false">
      <c r="A99" s="22" t="n">
        <v>24</v>
      </c>
      <c r="B99" s="22" t="n">
        <v>24</v>
      </c>
      <c r="C99" s="135" t="s">
        <v>100</v>
      </c>
      <c r="D99" s="105" t="s">
        <v>219</v>
      </c>
      <c r="E99" s="132"/>
      <c r="F99" s="132" t="n">
        <v>1</v>
      </c>
      <c r="G99" s="132"/>
      <c r="H99" s="132"/>
      <c r="I99" s="132"/>
      <c r="J99" s="133" t="n">
        <f aca="false">SUM(E99:I99)</f>
        <v>1</v>
      </c>
      <c r="K99" s="134" t="n">
        <v>3</v>
      </c>
    </row>
    <row r="100" customFormat="false" ht="14.25" hidden="false" customHeight="false" outlineLevel="0" collapsed="false">
      <c r="A100" s="22" t="n">
        <v>25</v>
      </c>
      <c r="B100" s="22" t="n">
        <v>25</v>
      </c>
      <c r="C100" s="135" t="s">
        <v>220</v>
      </c>
      <c r="D100" s="105" t="s">
        <v>221</v>
      </c>
      <c r="E100" s="132"/>
      <c r="F100" s="132"/>
      <c r="G100" s="132"/>
      <c r="H100" s="132"/>
      <c r="I100" s="132"/>
      <c r="J100" s="133" t="n">
        <f aca="false">SUM(E100:I100)</f>
        <v>0</v>
      </c>
      <c r="K100" s="134" t="n">
        <v>5</v>
      </c>
    </row>
    <row r="101" customFormat="false" ht="14.25" hidden="false" customHeight="false" outlineLevel="0" collapsed="false">
      <c r="A101" s="22" t="n">
        <v>26</v>
      </c>
      <c r="B101" s="22" t="n">
        <v>26</v>
      </c>
      <c r="C101" s="135" t="s">
        <v>222</v>
      </c>
      <c r="D101" s="105" t="s">
        <v>223</v>
      </c>
      <c r="E101" s="132"/>
      <c r="F101" s="132"/>
      <c r="G101" s="132"/>
      <c r="H101" s="132"/>
      <c r="I101" s="132"/>
      <c r="J101" s="133" t="n">
        <f aca="false">SUM(E101:I101)</f>
        <v>0</v>
      </c>
      <c r="K101" s="134" t="n">
        <v>5</v>
      </c>
    </row>
    <row r="102" customFormat="false" ht="14.25" hidden="false" customHeight="false" outlineLevel="0" collapsed="false">
      <c r="A102" s="22" t="n">
        <v>27</v>
      </c>
      <c r="B102" s="22" t="n">
        <v>27</v>
      </c>
      <c r="C102" s="135" t="s">
        <v>224</v>
      </c>
      <c r="D102" s="105" t="s">
        <v>225</v>
      </c>
      <c r="E102" s="132"/>
      <c r="F102" s="132"/>
      <c r="G102" s="132"/>
      <c r="H102" s="132"/>
      <c r="I102" s="132"/>
      <c r="J102" s="133" t="n">
        <f aca="false">SUM(E102:I102)</f>
        <v>0</v>
      </c>
      <c r="K102" s="134" t="n">
        <v>5</v>
      </c>
    </row>
    <row r="103" customFormat="false" ht="14.25" hidden="false" customHeight="false" outlineLevel="0" collapsed="false">
      <c r="A103" s="22" t="n">
        <v>28</v>
      </c>
      <c r="B103" s="22" t="n">
        <v>28</v>
      </c>
      <c r="C103" s="135" t="s">
        <v>226</v>
      </c>
      <c r="D103" s="105" t="s">
        <v>227</v>
      </c>
      <c r="E103" s="132"/>
      <c r="F103" s="132"/>
      <c r="G103" s="132"/>
      <c r="H103" s="132"/>
      <c r="I103" s="132"/>
      <c r="J103" s="133" t="n">
        <f aca="false">SUM(E103:I103)</f>
        <v>0</v>
      </c>
      <c r="K103" s="134" t="n">
        <v>5</v>
      </c>
    </row>
    <row r="104" customFormat="false" ht="14.25" hidden="false" customHeight="false" outlineLevel="0" collapsed="false">
      <c r="A104" s="22" t="n">
        <v>29</v>
      </c>
      <c r="B104" s="22" t="n">
        <v>29</v>
      </c>
      <c r="C104" s="135" t="s">
        <v>105</v>
      </c>
      <c r="D104" s="105" t="s">
        <v>228</v>
      </c>
      <c r="E104" s="132"/>
      <c r="F104" s="132"/>
      <c r="G104" s="132"/>
      <c r="H104" s="132"/>
      <c r="I104" s="132"/>
      <c r="J104" s="133" t="n">
        <f aca="false">SUM(E104:I104)</f>
        <v>0</v>
      </c>
      <c r="K104" s="134" t="n">
        <v>5</v>
      </c>
    </row>
    <row r="105" customFormat="false" ht="14.25" hidden="false" customHeight="false" outlineLevel="0" collapsed="false">
      <c r="A105" s="22" t="n">
        <v>30</v>
      </c>
      <c r="B105" s="22" t="n">
        <v>30</v>
      </c>
      <c r="C105" s="135" t="s">
        <v>106</v>
      </c>
      <c r="D105" s="105" t="s">
        <v>229</v>
      </c>
      <c r="E105" s="132"/>
      <c r="F105" s="132" t="n">
        <v>1</v>
      </c>
      <c r="G105" s="132"/>
      <c r="H105" s="132"/>
      <c r="I105" s="132"/>
      <c r="J105" s="133" t="n">
        <f aca="false">SUM(E105:I105)</f>
        <v>1</v>
      </c>
      <c r="K105" s="134" t="n">
        <v>3</v>
      </c>
    </row>
    <row r="106" customFormat="false" ht="14.25" hidden="false" customHeight="false" outlineLevel="0" collapsed="false">
      <c r="A106" s="22" t="n">
        <v>31</v>
      </c>
      <c r="B106" s="22" t="n">
        <v>31</v>
      </c>
      <c r="C106" s="135" t="s">
        <v>230</v>
      </c>
      <c r="D106" s="105" t="s">
        <v>231</v>
      </c>
      <c r="E106" s="132"/>
      <c r="F106" s="132"/>
      <c r="G106" s="132"/>
      <c r="H106" s="132"/>
      <c r="I106" s="132"/>
      <c r="J106" s="133" t="n">
        <f aca="false">SUM(E106:I106)</f>
        <v>0</v>
      </c>
      <c r="K106" s="134" t="n">
        <v>5</v>
      </c>
    </row>
    <row r="107" customFormat="false" ht="14.25" hidden="false" customHeight="false" outlineLevel="0" collapsed="false">
      <c r="A107" s="22" t="n">
        <v>32</v>
      </c>
      <c r="B107" s="22" t="n">
        <v>32</v>
      </c>
      <c r="C107" s="135" t="s">
        <v>232</v>
      </c>
      <c r="D107" s="105" t="s">
        <v>233</v>
      </c>
      <c r="E107" s="132"/>
      <c r="F107" s="132"/>
      <c r="G107" s="132"/>
      <c r="H107" s="132"/>
      <c r="I107" s="132"/>
      <c r="J107" s="133" t="n">
        <f aca="false">SUM(E107:I107)</f>
        <v>0</v>
      </c>
      <c r="K107" s="134" t="n">
        <v>5</v>
      </c>
    </row>
    <row r="108" customFormat="false" ht="14.25" hidden="false" customHeight="false" outlineLevel="0" collapsed="false">
      <c r="C108" s="136" t="s">
        <v>238</v>
      </c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</row>
    <row r="109" customFormat="false" ht="20.25" hidden="false" customHeight="false" outlineLevel="0" collapsed="false">
      <c r="C109" s="93" t="s">
        <v>234</v>
      </c>
      <c r="D109" s="93"/>
      <c r="E109" s="93"/>
      <c r="F109" s="93"/>
      <c r="G109" s="93"/>
      <c r="H109" s="93"/>
      <c r="I109" s="93"/>
      <c r="J109" s="93"/>
    </row>
    <row r="110" customFormat="false" ht="14.25" hidden="false" customHeight="false" outlineLevel="0" collapsed="false">
      <c r="C110" s="96" t="str">
        <f aca="false">初中普通班!$A$74</f>
        <v>2007年月-日</v>
      </c>
      <c r="D110" s="96"/>
      <c r="E110" s="96"/>
      <c r="F110" s="96"/>
      <c r="G110" s="97" t="str">
        <f aca="false">初中普通班!$E$74</f>
        <v>第周</v>
      </c>
      <c r="H110" s="98"/>
      <c r="I110" s="98"/>
      <c r="J110" s="99"/>
    </row>
    <row r="111" customFormat="false" ht="14.25" hidden="false" customHeight="false" outlineLevel="0" collapsed="false">
      <c r="A111" s="104" t="s">
        <v>167</v>
      </c>
      <c r="B111" s="104" t="s">
        <v>168</v>
      </c>
      <c r="C111" s="105" t="s">
        <v>116</v>
      </c>
      <c r="D111" s="105" t="s">
        <v>169</v>
      </c>
      <c r="E111" s="129" t="s">
        <v>117</v>
      </c>
      <c r="F111" s="129" t="s">
        <v>118</v>
      </c>
      <c r="G111" s="129" t="s">
        <v>119</v>
      </c>
      <c r="H111" s="129" t="s">
        <v>120</v>
      </c>
      <c r="I111" s="129" t="s">
        <v>121</v>
      </c>
      <c r="J111" s="130" t="s">
        <v>170</v>
      </c>
      <c r="K111" s="131" t="s">
        <v>237</v>
      </c>
    </row>
    <row r="112" customFormat="false" ht="14.25" hidden="false" customHeight="false" outlineLevel="0" collapsed="false">
      <c r="A112" s="22" t="n">
        <v>1</v>
      </c>
      <c r="B112" s="22" t="n">
        <v>1</v>
      </c>
      <c r="C112" s="105" t="s">
        <v>174</v>
      </c>
      <c r="D112" s="105" t="s">
        <v>175</v>
      </c>
      <c r="E112" s="132"/>
      <c r="F112" s="132"/>
      <c r="G112" s="132"/>
      <c r="H112" s="132"/>
      <c r="I112" s="132"/>
      <c r="J112" s="133" t="n">
        <f aca="false">SUM(E112:I112)</f>
        <v>0</v>
      </c>
      <c r="K112" s="134"/>
    </row>
    <row r="113" customFormat="false" ht="14.25" hidden="false" customHeight="false" outlineLevel="0" collapsed="false">
      <c r="A113" s="22" t="n">
        <v>2</v>
      </c>
      <c r="B113" s="22" t="n">
        <v>2</v>
      </c>
      <c r="C113" s="105" t="s">
        <v>176</v>
      </c>
      <c r="D113" s="105" t="s">
        <v>177</v>
      </c>
      <c r="E113" s="132"/>
      <c r="F113" s="132"/>
      <c r="G113" s="132"/>
      <c r="H113" s="132"/>
      <c r="I113" s="132"/>
      <c r="J113" s="133" t="n">
        <f aca="false">SUM(E113:I113)</f>
        <v>0</v>
      </c>
      <c r="K113" s="134"/>
    </row>
    <row r="114" customFormat="false" ht="14.25" hidden="false" customHeight="false" outlineLevel="0" collapsed="false">
      <c r="A114" s="22" t="n">
        <v>3</v>
      </c>
      <c r="B114" s="22" t="n">
        <v>3</v>
      </c>
      <c r="C114" s="105" t="s">
        <v>178</v>
      </c>
      <c r="D114" s="105" t="s">
        <v>179</v>
      </c>
      <c r="E114" s="132"/>
      <c r="F114" s="132"/>
      <c r="G114" s="132"/>
      <c r="H114" s="132"/>
      <c r="I114" s="132"/>
      <c r="J114" s="133" t="n">
        <f aca="false">SUM(E114:I114)</f>
        <v>0</v>
      </c>
      <c r="K114" s="134"/>
    </row>
    <row r="115" customFormat="false" ht="14.25" hidden="false" customHeight="false" outlineLevel="0" collapsed="false">
      <c r="A115" s="22" t="n">
        <v>4</v>
      </c>
      <c r="B115" s="22" t="n">
        <v>4</v>
      </c>
      <c r="C115" s="105" t="s">
        <v>180</v>
      </c>
      <c r="D115" s="105" t="s">
        <v>181</v>
      </c>
      <c r="E115" s="132"/>
      <c r="F115" s="132"/>
      <c r="G115" s="132"/>
      <c r="H115" s="132"/>
      <c r="I115" s="132"/>
      <c r="J115" s="133" t="n">
        <f aca="false">SUM(E115:I115)</f>
        <v>0</v>
      </c>
      <c r="K115" s="134"/>
    </row>
    <row r="116" customFormat="false" ht="14.25" hidden="false" customHeight="false" outlineLevel="0" collapsed="false">
      <c r="A116" s="22" t="n">
        <v>5</v>
      </c>
      <c r="B116" s="22" t="n">
        <v>13</v>
      </c>
      <c r="C116" s="105" t="s">
        <v>182</v>
      </c>
      <c r="D116" s="105" t="s">
        <v>183</v>
      </c>
      <c r="E116" s="132"/>
      <c r="F116" s="132"/>
      <c r="G116" s="132"/>
      <c r="H116" s="132"/>
      <c r="I116" s="132"/>
      <c r="J116" s="133" t="n">
        <f aca="false">SUM(E116:I116)</f>
        <v>0</v>
      </c>
      <c r="K116" s="134"/>
    </row>
    <row r="117" customFormat="false" ht="14.25" hidden="false" customHeight="false" outlineLevel="0" collapsed="false">
      <c r="A117" s="22" t="n">
        <v>6</v>
      </c>
      <c r="B117" s="22" t="n">
        <v>14</v>
      </c>
      <c r="C117" s="105" t="s">
        <v>184</v>
      </c>
      <c r="D117" s="105" t="s">
        <v>185</v>
      </c>
      <c r="E117" s="132"/>
      <c r="F117" s="132"/>
      <c r="G117" s="132"/>
      <c r="H117" s="132"/>
      <c r="I117" s="132"/>
      <c r="J117" s="133" t="n">
        <f aca="false">SUM(E117:I117)</f>
        <v>0</v>
      </c>
      <c r="K117" s="134"/>
    </row>
    <row r="118" customFormat="false" ht="14.25" hidden="false" customHeight="false" outlineLevel="0" collapsed="false">
      <c r="A118" s="22" t="n">
        <v>7</v>
      </c>
      <c r="B118" s="22" t="n">
        <v>15</v>
      </c>
      <c r="C118" s="105" t="s">
        <v>186</v>
      </c>
      <c r="D118" s="105" t="s">
        <v>187</v>
      </c>
      <c r="E118" s="132"/>
      <c r="F118" s="132"/>
      <c r="G118" s="132"/>
      <c r="H118" s="132"/>
      <c r="I118" s="132"/>
      <c r="J118" s="133" t="n">
        <f aca="false">SUM(E118:I118)</f>
        <v>0</v>
      </c>
      <c r="K118" s="134"/>
    </row>
    <row r="119" customFormat="false" ht="14.25" hidden="false" customHeight="false" outlineLevel="0" collapsed="false">
      <c r="A119" s="22" t="n">
        <v>8</v>
      </c>
      <c r="B119" s="22" t="n">
        <v>16</v>
      </c>
      <c r="C119" s="105" t="s">
        <v>188</v>
      </c>
      <c r="D119" s="105" t="s">
        <v>189</v>
      </c>
      <c r="E119" s="132"/>
      <c r="F119" s="132"/>
      <c r="G119" s="132"/>
      <c r="H119" s="132"/>
      <c r="I119" s="132"/>
      <c r="J119" s="133" t="n">
        <f aca="false">SUM(E119:I119)</f>
        <v>0</v>
      </c>
      <c r="K119" s="134"/>
    </row>
    <row r="120" customFormat="false" ht="14.25" hidden="false" customHeight="false" outlineLevel="0" collapsed="false">
      <c r="A120" s="22" t="n">
        <v>9</v>
      </c>
      <c r="B120" s="22" t="n">
        <v>5</v>
      </c>
      <c r="C120" s="105" t="s">
        <v>190</v>
      </c>
      <c r="D120" s="105" t="s">
        <v>191</v>
      </c>
      <c r="E120" s="132"/>
      <c r="F120" s="132"/>
      <c r="G120" s="132"/>
      <c r="H120" s="132"/>
      <c r="I120" s="132"/>
      <c r="J120" s="133" t="n">
        <f aca="false">SUM(E120:I120)</f>
        <v>0</v>
      </c>
      <c r="K120" s="134"/>
    </row>
    <row r="121" customFormat="false" ht="14.25" hidden="false" customHeight="false" outlineLevel="0" collapsed="false">
      <c r="A121" s="22" t="n">
        <v>10</v>
      </c>
      <c r="B121" s="22" t="n">
        <v>6</v>
      </c>
      <c r="C121" s="105" t="s">
        <v>192</v>
      </c>
      <c r="D121" s="105" t="s">
        <v>193</v>
      </c>
      <c r="E121" s="132"/>
      <c r="F121" s="132"/>
      <c r="G121" s="132"/>
      <c r="H121" s="132"/>
      <c r="I121" s="132"/>
      <c r="J121" s="133" t="n">
        <f aca="false">SUM(E121:I121)</f>
        <v>0</v>
      </c>
      <c r="K121" s="134"/>
    </row>
    <row r="122" customFormat="false" ht="14.25" hidden="false" customHeight="false" outlineLevel="0" collapsed="false">
      <c r="A122" s="22" t="n">
        <v>11</v>
      </c>
      <c r="B122" s="22" t="n">
        <v>7</v>
      </c>
      <c r="C122" s="105" t="s">
        <v>194</v>
      </c>
      <c r="D122" s="105" t="s">
        <v>195</v>
      </c>
      <c r="E122" s="132"/>
      <c r="F122" s="132"/>
      <c r="G122" s="132"/>
      <c r="H122" s="132"/>
      <c r="I122" s="132"/>
      <c r="J122" s="133" t="n">
        <f aca="false">SUM(E122:I122)</f>
        <v>0</v>
      </c>
      <c r="K122" s="134"/>
    </row>
    <row r="123" customFormat="false" ht="14.25" hidden="false" customHeight="false" outlineLevel="0" collapsed="false">
      <c r="A123" s="22" t="n">
        <v>12</v>
      </c>
      <c r="B123" s="22" t="n">
        <v>17</v>
      </c>
      <c r="C123" s="105" t="s">
        <v>196</v>
      </c>
      <c r="D123" s="105" t="s">
        <v>197</v>
      </c>
      <c r="E123" s="132"/>
      <c r="F123" s="132"/>
      <c r="G123" s="132"/>
      <c r="H123" s="132"/>
      <c r="I123" s="132"/>
      <c r="J123" s="133" t="n">
        <f aca="false">SUM(E123:I123)</f>
        <v>0</v>
      </c>
      <c r="K123" s="134"/>
    </row>
    <row r="124" customFormat="false" ht="14.25" hidden="false" customHeight="false" outlineLevel="0" collapsed="false">
      <c r="A124" s="22" t="n">
        <v>13</v>
      </c>
      <c r="B124" s="22" t="n">
        <v>18</v>
      </c>
      <c r="C124" s="105" t="s">
        <v>198</v>
      </c>
      <c r="D124" s="105" t="s">
        <v>199</v>
      </c>
      <c r="E124" s="132"/>
      <c r="F124" s="132"/>
      <c r="G124" s="132"/>
      <c r="H124" s="132"/>
      <c r="I124" s="132"/>
      <c r="J124" s="133" t="n">
        <f aca="false">SUM(E124:I124)</f>
        <v>0</v>
      </c>
      <c r="K124" s="134"/>
    </row>
    <row r="125" customFormat="false" ht="14.25" hidden="false" customHeight="false" outlineLevel="0" collapsed="false">
      <c r="A125" s="22" t="n">
        <v>14</v>
      </c>
      <c r="B125" s="22" t="n">
        <v>19</v>
      </c>
      <c r="C125" s="105" t="s">
        <v>200</v>
      </c>
      <c r="D125" s="105" t="s">
        <v>201</v>
      </c>
      <c r="E125" s="132"/>
      <c r="F125" s="132"/>
      <c r="G125" s="132"/>
      <c r="H125" s="132"/>
      <c r="I125" s="132"/>
      <c r="J125" s="133" t="n">
        <f aca="false">SUM(E125:I125)</f>
        <v>0</v>
      </c>
      <c r="K125" s="134"/>
    </row>
    <row r="126" customFormat="false" ht="14.25" hidden="false" customHeight="false" outlineLevel="0" collapsed="false">
      <c r="A126" s="22" t="n">
        <v>15</v>
      </c>
      <c r="B126" s="22" t="n">
        <v>8</v>
      </c>
      <c r="C126" s="105" t="s">
        <v>202</v>
      </c>
      <c r="D126" s="105" t="s">
        <v>203</v>
      </c>
      <c r="E126" s="132"/>
      <c r="F126" s="132"/>
      <c r="G126" s="132"/>
      <c r="H126" s="132"/>
      <c r="I126" s="132"/>
      <c r="J126" s="133" t="n">
        <f aca="false">SUM(E126:I126)</f>
        <v>0</v>
      </c>
      <c r="K126" s="134"/>
    </row>
    <row r="127" customFormat="false" ht="14.25" hidden="false" customHeight="false" outlineLevel="0" collapsed="false">
      <c r="A127" s="22" t="n">
        <v>16</v>
      </c>
      <c r="B127" s="22" t="n">
        <v>9</v>
      </c>
      <c r="C127" s="105" t="s">
        <v>204</v>
      </c>
      <c r="D127" s="105" t="s">
        <v>205</v>
      </c>
      <c r="E127" s="132"/>
      <c r="F127" s="132"/>
      <c r="G127" s="132"/>
      <c r="H127" s="132"/>
      <c r="I127" s="132"/>
      <c r="J127" s="133" t="n">
        <f aca="false">SUM(E127:I127)</f>
        <v>0</v>
      </c>
      <c r="K127" s="134"/>
    </row>
    <row r="128" customFormat="false" ht="14.25" hidden="false" customHeight="false" outlineLevel="0" collapsed="false">
      <c r="A128" s="22" t="n">
        <v>17</v>
      </c>
      <c r="B128" s="22" t="n">
        <v>10</v>
      </c>
      <c r="C128" s="105" t="s">
        <v>206</v>
      </c>
      <c r="D128" s="105" t="s">
        <v>207</v>
      </c>
      <c r="E128" s="132"/>
      <c r="F128" s="132"/>
      <c r="G128" s="132"/>
      <c r="H128" s="132"/>
      <c r="I128" s="132"/>
      <c r="J128" s="133" t="n">
        <f aca="false">SUM(E128:I128)</f>
        <v>0</v>
      </c>
      <c r="K128" s="134"/>
    </row>
    <row r="129" customFormat="false" ht="14.25" hidden="false" customHeight="false" outlineLevel="0" collapsed="false">
      <c r="A129" s="22" t="n">
        <v>18</v>
      </c>
      <c r="B129" s="22" t="n">
        <v>11</v>
      </c>
      <c r="C129" s="105" t="s">
        <v>208</v>
      </c>
      <c r="D129" s="105" t="s">
        <v>209</v>
      </c>
      <c r="E129" s="132"/>
      <c r="F129" s="132"/>
      <c r="G129" s="132"/>
      <c r="H129" s="132"/>
      <c r="I129" s="132"/>
      <c r="J129" s="133" t="n">
        <f aca="false">SUM(E129:I129)</f>
        <v>0</v>
      </c>
      <c r="K129" s="134"/>
    </row>
    <row r="130" customFormat="false" ht="14.25" hidden="false" customHeight="false" outlineLevel="0" collapsed="false">
      <c r="A130" s="22" t="n">
        <v>19</v>
      </c>
      <c r="B130" s="22" t="n">
        <v>20</v>
      </c>
      <c r="C130" s="105" t="s">
        <v>210</v>
      </c>
      <c r="D130" s="105" t="s">
        <v>211</v>
      </c>
      <c r="E130" s="132"/>
      <c r="F130" s="132"/>
      <c r="G130" s="132"/>
      <c r="H130" s="132"/>
      <c r="I130" s="132"/>
      <c r="J130" s="133" t="n">
        <f aca="false">SUM(E130:I130)</f>
        <v>0</v>
      </c>
      <c r="K130" s="134"/>
    </row>
    <row r="131" customFormat="false" ht="14.25" hidden="false" customHeight="false" outlineLevel="0" collapsed="false">
      <c r="A131" s="22" t="n">
        <v>20</v>
      </c>
      <c r="B131" s="22" t="n">
        <v>12</v>
      </c>
      <c r="C131" s="105" t="s">
        <v>212</v>
      </c>
      <c r="D131" s="105" t="s">
        <v>213</v>
      </c>
      <c r="E131" s="132"/>
      <c r="F131" s="132"/>
      <c r="G131" s="132"/>
      <c r="H131" s="132"/>
      <c r="I131" s="132"/>
      <c r="J131" s="133" t="n">
        <f aca="false">SUM(E131:I131)</f>
        <v>0</v>
      </c>
      <c r="K131" s="134"/>
    </row>
    <row r="132" customFormat="false" ht="14.25" hidden="false" customHeight="false" outlineLevel="0" collapsed="false">
      <c r="A132" s="22" t="n">
        <v>21</v>
      </c>
      <c r="B132" s="22" t="n">
        <v>21</v>
      </c>
      <c r="C132" s="135" t="s">
        <v>214</v>
      </c>
      <c r="D132" s="105" t="s">
        <v>215</v>
      </c>
      <c r="E132" s="132"/>
      <c r="F132" s="132"/>
      <c r="G132" s="132"/>
      <c r="H132" s="132"/>
      <c r="I132" s="132"/>
      <c r="J132" s="133" t="n">
        <f aca="false">SUM(E132:I132)</f>
        <v>0</v>
      </c>
      <c r="K132" s="134"/>
    </row>
    <row r="133" customFormat="false" ht="14.25" hidden="false" customHeight="false" outlineLevel="0" collapsed="false">
      <c r="A133" s="22" t="n">
        <v>22</v>
      </c>
      <c r="B133" s="22" t="n">
        <v>22</v>
      </c>
      <c r="C133" s="135" t="s">
        <v>216</v>
      </c>
      <c r="D133" s="105" t="s">
        <v>217</v>
      </c>
      <c r="E133" s="132"/>
      <c r="F133" s="132"/>
      <c r="G133" s="132"/>
      <c r="H133" s="132"/>
      <c r="I133" s="132"/>
      <c r="J133" s="133" t="n">
        <f aca="false">SUM(E133:I133)</f>
        <v>0</v>
      </c>
      <c r="K133" s="134"/>
    </row>
    <row r="134" customFormat="false" ht="14.25" hidden="false" customHeight="false" outlineLevel="0" collapsed="false">
      <c r="A134" s="22" t="n">
        <v>23</v>
      </c>
      <c r="B134" s="22" t="n">
        <v>23</v>
      </c>
      <c r="C134" s="135" t="s">
        <v>99</v>
      </c>
      <c r="D134" s="105" t="s">
        <v>218</v>
      </c>
      <c r="E134" s="132"/>
      <c r="F134" s="132"/>
      <c r="G134" s="132"/>
      <c r="H134" s="132"/>
      <c r="I134" s="132"/>
      <c r="J134" s="133" t="n">
        <f aca="false">SUM(E134:I134)</f>
        <v>0</v>
      </c>
      <c r="K134" s="134"/>
    </row>
    <row r="135" customFormat="false" ht="14.25" hidden="false" customHeight="false" outlineLevel="0" collapsed="false">
      <c r="A135" s="22" t="n">
        <v>24</v>
      </c>
      <c r="B135" s="22" t="n">
        <v>24</v>
      </c>
      <c r="C135" s="135" t="s">
        <v>100</v>
      </c>
      <c r="D135" s="105" t="s">
        <v>219</v>
      </c>
      <c r="E135" s="132"/>
      <c r="F135" s="132"/>
      <c r="G135" s="132"/>
      <c r="H135" s="132"/>
      <c r="I135" s="132"/>
      <c r="J135" s="133" t="n">
        <f aca="false">SUM(E135:I135)</f>
        <v>0</v>
      </c>
      <c r="K135" s="134"/>
    </row>
    <row r="136" customFormat="false" ht="14.25" hidden="false" customHeight="false" outlineLevel="0" collapsed="false">
      <c r="A136" s="22" t="n">
        <v>25</v>
      </c>
      <c r="B136" s="22" t="n">
        <v>25</v>
      </c>
      <c r="C136" s="135" t="s">
        <v>220</v>
      </c>
      <c r="D136" s="105" t="s">
        <v>221</v>
      </c>
      <c r="E136" s="132"/>
      <c r="F136" s="132"/>
      <c r="G136" s="132"/>
      <c r="H136" s="132"/>
      <c r="I136" s="132"/>
      <c r="J136" s="133" t="n">
        <f aca="false">SUM(E136:I136)</f>
        <v>0</v>
      </c>
      <c r="K136" s="134"/>
    </row>
    <row r="137" customFormat="false" ht="14.25" hidden="false" customHeight="false" outlineLevel="0" collapsed="false">
      <c r="A137" s="22" t="n">
        <v>26</v>
      </c>
      <c r="B137" s="22" t="n">
        <v>26</v>
      </c>
      <c r="C137" s="135" t="s">
        <v>222</v>
      </c>
      <c r="D137" s="105" t="s">
        <v>223</v>
      </c>
      <c r="E137" s="132"/>
      <c r="F137" s="132"/>
      <c r="G137" s="132"/>
      <c r="H137" s="132"/>
      <c r="I137" s="132"/>
      <c r="J137" s="133" t="n">
        <f aca="false">SUM(E137:I137)</f>
        <v>0</v>
      </c>
      <c r="K137" s="134"/>
    </row>
    <row r="138" customFormat="false" ht="14.25" hidden="false" customHeight="false" outlineLevel="0" collapsed="false">
      <c r="A138" s="22" t="n">
        <v>27</v>
      </c>
      <c r="B138" s="22" t="n">
        <v>27</v>
      </c>
      <c r="C138" s="135" t="s">
        <v>224</v>
      </c>
      <c r="D138" s="105" t="s">
        <v>225</v>
      </c>
      <c r="E138" s="132"/>
      <c r="F138" s="132"/>
      <c r="G138" s="132"/>
      <c r="H138" s="132"/>
      <c r="I138" s="132"/>
      <c r="J138" s="133" t="n">
        <f aca="false">SUM(E138:I138)</f>
        <v>0</v>
      </c>
      <c r="K138" s="134"/>
    </row>
    <row r="139" customFormat="false" ht="14.25" hidden="false" customHeight="false" outlineLevel="0" collapsed="false">
      <c r="A139" s="22" t="n">
        <v>28</v>
      </c>
      <c r="B139" s="22" t="n">
        <v>28</v>
      </c>
      <c r="C139" s="135" t="s">
        <v>226</v>
      </c>
      <c r="D139" s="105" t="s">
        <v>227</v>
      </c>
      <c r="E139" s="132"/>
      <c r="F139" s="132"/>
      <c r="G139" s="132"/>
      <c r="H139" s="132"/>
      <c r="I139" s="132"/>
      <c r="J139" s="133" t="n">
        <f aca="false">SUM(E139:I139)</f>
        <v>0</v>
      </c>
      <c r="K139" s="134"/>
    </row>
    <row r="140" customFormat="false" ht="14.25" hidden="false" customHeight="false" outlineLevel="0" collapsed="false">
      <c r="A140" s="22" t="n">
        <v>29</v>
      </c>
      <c r="B140" s="22" t="n">
        <v>29</v>
      </c>
      <c r="C140" s="135" t="s">
        <v>105</v>
      </c>
      <c r="D140" s="105" t="s">
        <v>228</v>
      </c>
      <c r="E140" s="132"/>
      <c r="F140" s="132"/>
      <c r="G140" s="132"/>
      <c r="H140" s="132"/>
      <c r="I140" s="132"/>
      <c r="J140" s="133" t="n">
        <f aca="false">SUM(E140:I140)</f>
        <v>0</v>
      </c>
      <c r="K140" s="134"/>
    </row>
    <row r="141" customFormat="false" ht="14.25" hidden="false" customHeight="false" outlineLevel="0" collapsed="false">
      <c r="A141" s="22" t="n">
        <v>30</v>
      </c>
      <c r="B141" s="22" t="n">
        <v>30</v>
      </c>
      <c r="C141" s="135" t="s">
        <v>106</v>
      </c>
      <c r="D141" s="105" t="s">
        <v>229</v>
      </c>
      <c r="E141" s="132"/>
      <c r="F141" s="132"/>
      <c r="G141" s="132"/>
      <c r="H141" s="132"/>
      <c r="I141" s="132"/>
      <c r="J141" s="133" t="n">
        <f aca="false">SUM(E141:I141)</f>
        <v>0</v>
      </c>
      <c r="K141" s="134"/>
    </row>
    <row r="142" customFormat="false" ht="14.25" hidden="false" customHeight="false" outlineLevel="0" collapsed="false">
      <c r="A142" s="22" t="n">
        <v>31</v>
      </c>
      <c r="B142" s="22" t="n">
        <v>31</v>
      </c>
      <c r="C142" s="135" t="s">
        <v>230</v>
      </c>
      <c r="D142" s="105" t="s">
        <v>231</v>
      </c>
      <c r="E142" s="132"/>
      <c r="F142" s="132"/>
      <c r="G142" s="132"/>
      <c r="H142" s="132"/>
      <c r="I142" s="132"/>
      <c r="J142" s="133" t="n">
        <f aca="false">SUM(E142:I142)</f>
        <v>0</v>
      </c>
      <c r="K142" s="134"/>
    </row>
    <row r="143" customFormat="false" ht="14.25" hidden="false" customHeight="false" outlineLevel="0" collapsed="false">
      <c r="A143" s="22" t="n">
        <v>32</v>
      </c>
      <c r="B143" s="22" t="n">
        <v>32</v>
      </c>
      <c r="C143" s="135" t="s">
        <v>232</v>
      </c>
      <c r="D143" s="105" t="s">
        <v>233</v>
      </c>
      <c r="E143" s="132"/>
      <c r="F143" s="132"/>
      <c r="G143" s="132"/>
      <c r="H143" s="132"/>
      <c r="I143" s="132"/>
      <c r="J143" s="133" t="n">
        <f aca="false">SUM(E143:I143)</f>
        <v>0</v>
      </c>
      <c r="K143" s="134"/>
    </row>
    <row r="144" customFormat="false" ht="14.25" hidden="false" customHeight="false" outlineLevel="0" collapsed="false">
      <c r="C144" s="136" t="s">
        <v>238</v>
      </c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</row>
  </sheetData>
  <mergeCells count="13">
    <mergeCell ref="C1:J1"/>
    <mergeCell ref="K1:P1"/>
    <mergeCell ref="C2:F2"/>
    <mergeCell ref="C36:M36"/>
    <mergeCell ref="C37:J37"/>
    <mergeCell ref="C38:F38"/>
    <mergeCell ref="C72:M72"/>
    <mergeCell ref="C73:J73"/>
    <mergeCell ref="C74:F74"/>
    <mergeCell ref="C108:M108"/>
    <mergeCell ref="C109:J109"/>
    <mergeCell ref="C110:F110"/>
    <mergeCell ref="C144:M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:X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143" customFormat="true" ht="18.75" hidden="false" customHeight="false" outlineLevel="0" collapsed="false">
      <c r="A1" s="141" t="s">
        <v>23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2"/>
    </row>
    <row r="2" s="127" customFormat="true" ht="18.75" hidden="false" customHeight="true" outlineLevel="0" collapsed="false">
      <c r="A2" s="144" t="str">
        <f aca="false">初中普通班!$A$2</f>
        <v>2007年4月08-14日</v>
      </c>
      <c r="B2" s="144"/>
      <c r="C2" s="144"/>
      <c r="D2" s="145" t="str">
        <f aca="false">初中普通班!$E$2</f>
        <v>第7周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6"/>
      <c r="U2" s="146"/>
      <c r="V2" s="146"/>
      <c r="W2" s="146"/>
      <c r="X2" s="146"/>
      <c r="Y2" s="146"/>
    </row>
    <row r="3" s="127" customFormat="true" ht="32.25" hidden="false" customHeight="true" outlineLevel="0" collapsed="false">
      <c r="A3" s="11" t="s">
        <v>240</v>
      </c>
      <c r="B3" s="147" t="s">
        <v>241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48" t="s">
        <v>16</v>
      </c>
      <c r="L3" s="12" t="s">
        <v>17</v>
      </c>
      <c r="M3" s="12" t="s">
        <v>18</v>
      </c>
      <c r="N3" s="12" t="s">
        <v>19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149" t="s">
        <v>242</v>
      </c>
    </row>
    <row r="4" customFormat="false" ht="25.5" hidden="false" customHeight="true" outlineLevel="0" collapsed="false">
      <c r="A4" s="150" t="str">
        <f aca="false">初中普通班!$E$2</f>
        <v>第7周</v>
      </c>
      <c r="B4" s="151" t="n">
        <f aca="false">初中普通班!$D$23</f>
        <v>105</v>
      </c>
      <c r="C4" s="152"/>
      <c r="D4" s="152"/>
      <c r="E4" s="152"/>
      <c r="F4" s="153"/>
      <c r="G4" s="152"/>
      <c r="H4" s="152"/>
      <c r="I4" s="152"/>
      <c r="J4" s="152"/>
      <c r="K4" s="154"/>
      <c r="L4" s="152"/>
      <c r="M4" s="152"/>
      <c r="N4" s="152"/>
      <c r="O4" s="152"/>
      <c r="P4" s="152"/>
      <c r="Q4" s="152"/>
      <c r="R4" s="152"/>
      <c r="S4" s="152"/>
      <c r="T4" s="152"/>
      <c r="U4" s="22"/>
      <c r="V4" s="22"/>
      <c r="W4" s="22"/>
      <c r="X4" s="40"/>
      <c r="Y4" s="155" t="e">
        <f aca="false">AVERAGE(C4:T4)</f>
        <v>#DIV/0!</v>
      </c>
    </row>
    <row r="5" customFormat="false" ht="25.5" hidden="false" customHeight="true" outlineLevel="0" collapsed="false">
      <c r="A5" s="17" t="str">
        <f aca="false">初中普通班!$E$26</f>
        <v>第8周</v>
      </c>
      <c r="B5" s="151" t="n">
        <v>100</v>
      </c>
      <c r="C5" s="153"/>
      <c r="D5" s="153"/>
      <c r="E5" s="153"/>
      <c r="F5" s="153"/>
      <c r="G5" s="153"/>
      <c r="H5" s="153"/>
      <c r="I5" s="153"/>
      <c r="J5" s="153"/>
      <c r="K5" s="154"/>
      <c r="L5" s="153"/>
      <c r="M5" s="153"/>
      <c r="N5" s="153"/>
      <c r="O5" s="152"/>
      <c r="P5" s="152"/>
      <c r="Q5" s="152"/>
      <c r="R5" s="152"/>
      <c r="S5" s="152"/>
      <c r="T5" s="152"/>
      <c r="U5" s="22"/>
      <c r="V5" s="22"/>
      <c r="W5" s="22"/>
      <c r="X5" s="40"/>
      <c r="Y5" s="155" t="e">
        <f aca="false">AVERAGE(C5:T5)</f>
        <v>#DIV/0!</v>
      </c>
    </row>
    <row r="6" customFormat="false" ht="25.5" hidden="false" customHeight="true" outlineLevel="0" collapsed="false">
      <c r="A6" s="17" t="str">
        <f aca="false">初中普通班!$E$50</f>
        <v>第9周</v>
      </c>
      <c r="B6" s="151" t="n">
        <v>100</v>
      </c>
      <c r="C6" s="152"/>
      <c r="D6" s="152"/>
      <c r="E6" s="152"/>
      <c r="F6" s="153"/>
      <c r="G6" s="152"/>
      <c r="H6" s="152"/>
      <c r="I6" s="152"/>
      <c r="J6" s="152"/>
      <c r="K6" s="154"/>
      <c r="L6" s="152"/>
      <c r="M6" s="152"/>
      <c r="N6" s="152"/>
      <c r="O6" s="152"/>
      <c r="P6" s="152"/>
      <c r="Q6" s="152"/>
      <c r="R6" s="152"/>
      <c r="S6" s="152"/>
      <c r="T6" s="152"/>
      <c r="U6" s="22"/>
      <c r="V6" s="22"/>
      <c r="W6" s="22"/>
      <c r="X6" s="40"/>
      <c r="Y6" s="155" t="e">
        <f aca="false">AVERAGE(C6:T6)</f>
        <v>#DIV/0!</v>
      </c>
    </row>
    <row r="7" customFormat="false" ht="25.5" hidden="false" customHeight="true" outlineLevel="0" collapsed="false">
      <c r="A7" s="17" t="str">
        <f aca="false">初中普通班!$E$74</f>
        <v>第周</v>
      </c>
      <c r="B7" s="151" t="n">
        <v>100</v>
      </c>
      <c r="C7" s="152"/>
      <c r="D7" s="152"/>
      <c r="E7" s="152"/>
      <c r="F7" s="153"/>
      <c r="G7" s="152"/>
      <c r="H7" s="152"/>
      <c r="I7" s="152"/>
      <c r="J7" s="152"/>
      <c r="K7" s="154"/>
      <c r="L7" s="152"/>
      <c r="M7" s="152"/>
      <c r="N7" s="152"/>
      <c r="O7" s="152"/>
      <c r="P7" s="152"/>
      <c r="Q7" s="152"/>
      <c r="R7" s="152"/>
      <c r="S7" s="152"/>
      <c r="T7" s="152"/>
      <c r="U7" s="22"/>
      <c r="V7" s="22"/>
      <c r="W7" s="22"/>
      <c r="X7" s="40"/>
      <c r="Y7" s="155" t="e">
        <f aca="false">AVERAGE(C7:T7)</f>
        <v>#DIV/0!</v>
      </c>
    </row>
    <row r="8" customFormat="false" ht="25.5" hidden="false" customHeight="true" outlineLevel="0" collapsed="false">
      <c r="A8" s="156" t="s">
        <v>243</v>
      </c>
      <c r="B8" s="151"/>
      <c r="C8" s="40"/>
      <c r="D8" s="40"/>
      <c r="E8" s="40"/>
      <c r="F8" s="153"/>
      <c r="G8" s="40"/>
      <c r="H8" s="40"/>
      <c r="I8" s="40"/>
      <c r="J8" s="40"/>
      <c r="K8" s="154"/>
      <c r="L8" s="40"/>
      <c r="M8" s="40"/>
      <c r="N8" s="40"/>
      <c r="O8" s="40"/>
      <c r="P8" s="40"/>
      <c r="Q8" s="40"/>
      <c r="R8" s="40"/>
      <c r="S8" s="40"/>
      <c r="T8" s="40"/>
      <c r="U8" s="22"/>
      <c r="V8" s="22"/>
      <c r="W8" s="22"/>
      <c r="X8" s="40"/>
      <c r="Y8" s="155" t="e">
        <f aca="false">AVERAGE(C8:T8)</f>
        <v>#DIV/0!</v>
      </c>
    </row>
    <row r="9" customFormat="false" ht="25.5" hidden="false" customHeight="true" outlineLevel="0" collapsed="false">
      <c r="A9" s="156" t="s">
        <v>71</v>
      </c>
      <c r="B9" s="151" t="n">
        <f aca="false">SUM(B4:B8)</f>
        <v>405</v>
      </c>
      <c r="C9" s="157" t="n">
        <f aca="false">SUM(C4:C8)</f>
        <v>0</v>
      </c>
      <c r="D9" s="157" t="n">
        <f aca="false">SUM(D4:D8)</f>
        <v>0</v>
      </c>
      <c r="E9" s="157" t="n">
        <f aca="false">SUM(E4:E8)</f>
        <v>0</v>
      </c>
      <c r="F9" s="153" t="n">
        <f aca="false">SUM(F4:F8)</f>
        <v>0</v>
      </c>
      <c r="G9" s="157" t="n">
        <f aca="false">SUM(G4:G8)</f>
        <v>0</v>
      </c>
      <c r="H9" s="157" t="n">
        <f aca="false">SUM(H4:H8)</f>
        <v>0</v>
      </c>
      <c r="I9" s="157" t="n">
        <f aca="false">SUM(I4:I8)</f>
        <v>0</v>
      </c>
      <c r="J9" s="157" t="n">
        <f aca="false">SUM(J4:J8)</f>
        <v>0</v>
      </c>
      <c r="K9" s="154" t="n">
        <f aca="false">SUM(K4:K8)</f>
        <v>0</v>
      </c>
      <c r="L9" s="157" t="n">
        <f aca="false">SUM(L4:L8)</f>
        <v>0</v>
      </c>
      <c r="M9" s="157" t="n">
        <f aca="false">SUM(M4:M8)</f>
        <v>0</v>
      </c>
      <c r="N9" s="157" t="n">
        <f aca="false">SUM(N4:N8)</f>
        <v>0</v>
      </c>
      <c r="O9" s="157"/>
      <c r="P9" s="157"/>
      <c r="Q9" s="157"/>
      <c r="R9" s="157"/>
      <c r="S9" s="157"/>
      <c r="T9" s="157"/>
      <c r="U9" s="22"/>
      <c r="V9" s="22"/>
      <c r="W9" s="22"/>
      <c r="X9" s="40"/>
      <c r="Y9" s="158" t="n">
        <f aca="false">AVERAGE(C9:T9)</f>
        <v>0</v>
      </c>
    </row>
    <row r="10" customFormat="false" ht="45" hidden="false" customHeight="true" outlineLevel="0" collapsed="false">
      <c r="A10" s="159" t="s">
        <v>244</v>
      </c>
      <c r="B10" s="40" t="n">
        <f aca="false">B9-B30</f>
        <v>390</v>
      </c>
      <c r="C10" s="157" t="n">
        <f aca="false">C9-C30</f>
        <v>-273.555555555556</v>
      </c>
      <c r="D10" s="157" t="n">
        <f aca="false">D9-D30</f>
        <v>-220.063492063492</v>
      </c>
      <c r="E10" s="157" t="n">
        <f aca="false">E9-E30</f>
        <v>-249.873015873016</v>
      </c>
      <c r="F10" s="153" t="n">
        <f aca="false">F9-F30</f>
        <v>-246.761904761905</v>
      </c>
      <c r="G10" s="157" t="n">
        <f aca="false">G9-G30</f>
        <v>-248.095238095238</v>
      </c>
      <c r="H10" s="157" t="n">
        <f aca="false">H9-H30</f>
        <v>-244.666666666667</v>
      </c>
      <c r="I10" s="157" t="n">
        <f aca="false">I9-I30</f>
        <v>-266.190476190476</v>
      </c>
      <c r="J10" s="157" t="n">
        <f aca="false">J9-J30</f>
        <v>-262.698412698413</v>
      </c>
      <c r="K10" s="154" t="n">
        <f aca="false">K9-K30</f>
        <v>-216.380952380952</v>
      </c>
      <c r="L10" s="157" t="n">
        <f aca="false">L9-L30</f>
        <v>-233.746031746032</v>
      </c>
      <c r="M10" s="157" t="n">
        <f aca="false">M9-M30</f>
        <v>-251.428571428571</v>
      </c>
      <c r="N10" s="157" t="n">
        <f aca="false">N9-N30</f>
        <v>-238.698412698413</v>
      </c>
      <c r="O10" s="157"/>
      <c r="P10" s="157"/>
      <c r="Q10" s="157"/>
      <c r="R10" s="157"/>
      <c r="S10" s="157"/>
      <c r="T10" s="157"/>
      <c r="U10" s="40"/>
      <c r="V10" s="40"/>
      <c r="W10" s="40"/>
      <c r="X10" s="40"/>
      <c r="Y10" s="160" t="n">
        <f aca="false">Y9-Y30</f>
        <v>-246.013227513228</v>
      </c>
    </row>
    <row r="11" customFormat="false" ht="9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</row>
    <row r="12" customFormat="false" ht="34.5" hidden="false" customHeight="true" outlineLevel="0" collapsed="false">
      <c r="A12" s="156" t="s">
        <v>240</v>
      </c>
      <c r="B12" s="162" t="s">
        <v>241</v>
      </c>
      <c r="C12" s="18" t="s">
        <v>83</v>
      </c>
      <c r="D12" s="18" t="s">
        <v>84</v>
      </c>
      <c r="E12" s="18" t="s">
        <v>85</v>
      </c>
      <c r="F12" s="18" t="s">
        <v>86</v>
      </c>
      <c r="G12" s="18" t="s">
        <v>87</v>
      </c>
      <c r="H12" s="18" t="s">
        <v>88</v>
      </c>
      <c r="I12" s="18" t="s">
        <v>89</v>
      </c>
      <c r="J12" s="18" t="s">
        <v>90</v>
      </c>
      <c r="K12" s="18" t="s">
        <v>245</v>
      </c>
      <c r="L12" s="162" t="s">
        <v>241</v>
      </c>
      <c r="M12" s="163" t="s">
        <v>97</v>
      </c>
      <c r="N12" s="163" t="s">
        <v>98</v>
      </c>
      <c r="O12" s="163" t="s">
        <v>246</v>
      </c>
      <c r="P12" s="163" t="s">
        <v>247</v>
      </c>
      <c r="Q12" s="163" t="s">
        <v>101</v>
      </c>
      <c r="R12" s="163" t="s">
        <v>102</v>
      </c>
      <c r="S12" s="163" t="s">
        <v>103</v>
      </c>
      <c r="T12" s="163" t="s">
        <v>104</v>
      </c>
      <c r="U12" s="163" t="s">
        <v>248</v>
      </c>
      <c r="V12" s="163" t="s">
        <v>249</v>
      </c>
      <c r="W12" s="163" t="s">
        <v>107</v>
      </c>
      <c r="X12" s="163" t="s">
        <v>108</v>
      </c>
      <c r="Y12" s="164" t="s">
        <v>242</v>
      </c>
    </row>
    <row r="13" customFormat="false" ht="25.5" hidden="false" customHeight="true" outlineLevel="0" collapsed="false">
      <c r="A13" s="159" t="str">
        <f aca="false">初中普通班!$E$2</f>
        <v>第7周</v>
      </c>
      <c r="B13" s="151" t="n">
        <f aca="false">初中寄宿班!$D$23</f>
        <v>115</v>
      </c>
      <c r="C13" s="152"/>
      <c r="D13" s="152"/>
      <c r="E13" s="152"/>
      <c r="F13" s="160"/>
      <c r="G13" s="152"/>
      <c r="H13" s="152"/>
      <c r="I13" s="152"/>
      <c r="J13" s="152"/>
      <c r="K13" s="165" t="e">
        <f aca="false">AVERAGE(C13:J13)</f>
        <v>#DIV/0!</v>
      </c>
      <c r="L13" s="151" t="n">
        <f aca="false">职高部!$D$23</f>
        <v>115</v>
      </c>
      <c r="M13" s="151"/>
      <c r="N13" s="151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66" t="e">
        <f aca="false">AVERAGE(M13:X13)</f>
        <v>#DIV/0!</v>
      </c>
    </row>
    <row r="14" customFormat="false" ht="25.5" hidden="false" customHeight="true" outlineLevel="0" collapsed="false">
      <c r="A14" s="17" t="str">
        <f aca="false">$A$5</f>
        <v>第8周</v>
      </c>
      <c r="B14" s="151" t="n">
        <v>100</v>
      </c>
      <c r="C14" s="153"/>
      <c r="D14" s="153"/>
      <c r="E14" s="153"/>
      <c r="F14" s="153"/>
      <c r="G14" s="153"/>
      <c r="H14" s="153"/>
      <c r="I14" s="153"/>
      <c r="J14" s="153"/>
      <c r="K14" s="165" t="e">
        <f aca="false">AVERAGE(C14:J14)</f>
        <v>#DIV/0!</v>
      </c>
      <c r="L14" s="151" t="n">
        <f aca="false">职高部!$D$23</f>
        <v>115</v>
      </c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66" t="e">
        <f aca="false">AVERAGE(M14:X14)</f>
        <v>#DIV/0!</v>
      </c>
    </row>
    <row r="15" customFormat="false" ht="25.5" hidden="false" customHeight="true" outlineLevel="0" collapsed="false">
      <c r="A15" s="17" t="str">
        <f aca="false">初中普通班!$E$50</f>
        <v>第9周</v>
      </c>
      <c r="B15" s="151" t="n">
        <v>100</v>
      </c>
      <c r="C15" s="152"/>
      <c r="D15" s="152"/>
      <c r="E15" s="152"/>
      <c r="F15" s="152"/>
      <c r="G15" s="152"/>
      <c r="H15" s="152"/>
      <c r="I15" s="152"/>
      <c r="J15" s="152"/>
      <c r="K15" s="165" t="e">
        <f aca="false">AVERAGE(C15:J15)</f>
        <v>#DIV/0!</v>
      </c>
      <c r="L15" s="151" t="n">
        <f aca="false">职高部!$D$23</f>
        <v>115</v>
      </c>
      <c r="M15" s="151"/>
      <c r="N15" s="151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66" t="e">
        <f aca="false">AVERAGE(M15:X15)</f>
        <v>#DIV/0!</v>
      </c>
    </row>
    <row r="16" customFormat="false" ht="25.5" hidden="false" customHeight="true" outlineLevel="0" collapsed="false">
      <c r="A16" s="17" t="str">
        <f aca="false">初中普通班!$E$74</f>
        <v>第周</v>
      </c>
      <c r="B16" s="151" t="n">
        <v>100</v>
      </c>
      <c r="C16" s="152"/>
      <c r="D16" s="152"/>
      <c r="E16" s="152"/>
      <c r="F16" s="152"/>
      <c r="G16" s="152"/>
      <c r="H16" s="152"/>
      <c r="I16" s="152"/>
      <c r="J16" s="152"/>
      <c r="K16" s="165" t="e">
        <f aca="false">AVERAGE(C16:J16)</f>
        <v>#DIV/0!</v>
      </c>
      <c r="L16" s="151" t="n">
        <f aca="false">职高部!$D$23</f>
        <v>115</v>
      </c>
      <c r="M16" s="151"/>
      <c r="N16" s="151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166" t="e">
        <f aca="false">AVERAGE(M16:X16)</f>
        <v>#DIV/0!</v>
      </c>
    </row>
    <row r="17" customFormat="false" ht="25.5" hidden="false" customHeight="true" outlineLevel="0" collapsed="false">
      <c r="A17" s="156" t="s">
        <v>243</v>
      </c>
      <c r="B17" s="151"/>
      <c r="C17" s="40"/>
      <c r="D17" s="40"/>
      <c r="E17" s="40"/>
      <c r="F17" s="40"/>
      <c r="G17" s="40"/>
      <c r="H17" s="40"/>
      <c r="I17" s="40"/>
      <c r="J17" s="40"/>
      <c r="K17" s="165" t="e">
        <f aca="false">AVERAGE(C17:J17)</f>
        <v>#DIV/0!</v>
      </c>
      <c r="L17" s="151" t="n">
        <v>100</v>
      </c>
      <c r="M17" s="151"/>
      <c r="N17" s="151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166" t="e">
        <f aca="false">AVERAGE(M17:X17)</f>
        <v>#DIV/0!</v>
      </c>
    </row>
    <row r="18" customFormat="false" ht="25.5" hidden="false" customHeight="true" outlineLevel="0" collapsed="false">
      <c r="A18" s="156" t="s">
        <v>71</v>
      </c>
      <c r="B18" s="151" t="n">
        <f aca="false">SUM(B13:B17)</f>
        <v>415</v>
      </c>
      <c r="C18" s="157" t="n">
        <f aca="false">SUM(C13:C17)</f>
        <v>0</v>
      </c>
      <c r="D18" s="157" t="n">
        <f aca="false">SUM(D13:D17)</f>
        <v>0</v>
      </c>
      <c r="E18" s="157" t="n">
        <f aca="false">SUM(E13:E17)</f>
        <v>0</v>
      </c>
      <c r="F18" s="157" t="n">
        <f aca="false">SUM(F13:F17)</f>
        <v>0</v>
      </c>
      <c r="G18" s="157" t="n">
        <f aca="false">SUM(G13:G17)</f>
        <v>0</v>
      </c>
      <c r="H18" s="157" t="n">
        <f aca="false">SUM(H13:H17)</f>
        <v>0</v>
      </c>
      <c r="I18" s="157" t="n">
        <f aca="false">SUM(I13:I17)</f>
        <v>0</v>
      </c>
      <c r="J18" s="157" t="n">
        <f aca="false">SUM(J13:J17)</f>
        <v>0</v>
      </c>
      <c r="K18" s="165" t="n">
        <f aca="false">AVERAGE(C18:J18)</f>
        <v>0</v>
      </c>
      <c r="L18" s="151" t="n">
        <f aca="false">SUM(L13:L17)</f>
        <v>560</v>
      </c>
      <c r="M18" s="157" t="n">
        <f aca="false">SUM(M13:M17)</f>
        <v>0</v>
      </c>
      <c r="N18" s="157" t="n">
        <f aca="false">SUM(N13:N17)</f>
        <v>0</v>
      </c>
      <c r="O18" s="157" t="n">
        <f aca="false">SUM(O13:O17)</f>
        <v>0</v>
      </c>
      <c r="P18" s="157" t="n">
        <f aca="false">SUM(P13:P17)</f>
        <v>0</v>
      </c>
      <c r="Q18" s="157" t="n">
        <f aca="false">SUM(Q13:Q17)</f>
        <v>0</v>
      </c>
      <c r="R18" s="157" t="n">
        <f aca="false">SUM(R13:R17)</f>
        <v>0</v>
      </c>
      <c r="S18" s="157" t="n">
        <f aca="false">SUM(S13:S17)</f>
        <v>0</v>
      </c>
      <c r="T18" s="157" t="n">
        <f aca="false">SUM(T13:T17)</f>
        <v>0</v>
      </c>
      <c r="U18" s="157" t="n">
        <f aca="false">SUM(U13:U17)</f>
        <v>0</v>
      </c>
      <c r="V18" s="157" t="n">
        <f aca="false">SUM(V13:V17)</f>
        <v>0</v>
      </c>
      <c r="W18" s="157" t="n">
        <f aca="false">SUM(W13:W17)</f>
        <v>0</v>
      </c>
      <c r="X18" s="157" t="n">
        <f aca="false">SUM(X13:X17)</f>
        <v>0</v>
      </c>
      <c r="Y18" s="166" t="n">
        <f aca="false">AVERAGE(M18:X18)</f>
        <v>0</v>
      </c>
    </row>
    <row r="19" customFormat="false" ht="45" hidden="false" customHeight="true" outlineLevel="0" collapsed="false">
      <c r="A19" s="159" t="s">
        <v>244</v>
      </c>
      <c r="B19" s="31" t="n">
        <f aca="false">B18-B38</f>
        <v>400</v>
      </c>
      <c r="C19" s="167" t="n">
        <f aca="false">C18-C38</f>
        <v>-253.159420289855</v>
      </c>
      <c r="D19" s="167" t="n">
        <f aca="false">D18-D38</f>
        <v>-255.913043478261</v>
      </c>
      <c r="E19" s="167" t="n">
        <f aca="false">E18-E38</f>
        <v>-251.304347826087</v>
      </c>
      <c r="F19" s="167" t="n">
        <f aca="false">F18-F38</f>
        <v>-263.478260869565</v>
      </c>
      <c r="G19" s="167" t="n">
        <f aca="false">G18-G38</f>
        <v>-265.217391304348</v>
      </c>
      <c r="H19" s="167" t="n">
        <f aca="false">H18-H38</f>
        <v>-255.159420289855</v>
      </c>
      <c r="I19" s="167" t="n">
        <f aca="false">I18-I38</f>
        <v>-250.579710144928</v>
      </c>
      <c r="J19" s="167" t="n">
        <f aca="false">J18-J38</f>
        <v>-246.086956521739</v>
      </c>
      <c r="K19" s="165" t="n">
        <f aca="false">AVERAGE(C19:J19)</f>
        <v>-255.11231884058</v>
      </c>
      <c r="L19" s="31" t="n">
        <f aca="false">L18-L38</f>
        <v>545</v>
      </c>
      <c r="M19" s="31" t="n">
        <f aca="false">M18-M38</f>
        <v>-268.695652173913</v>
      </c>
      <c r="N19" s="31" t="n">
        <f aca="false">N18-N38</f>
        <v>-258.260869565217</v>
      </c>
      <c r="O19" s="31" t="n">
        <f aca="false">O18-O38</f>
        <v>-238.115942028986</v>
      </c>
      <c r="P19" s="31" t="n">
        <f aca="false">P18-P38</f>
        <v>-277.391304347826</v>
      </c>
      <c r="Q19" s="31" t="n">
        <f aca="false">Q18-Q38</f>
        <v>-279.130434782609</v>
      </c>
      <c r="R19" s="31" t="n">
        <f aca="false">R18-R38</f>
        <v>-263.04347826087</v>
      </c>
      <c r="S19" s="31" t="n">
        <f aca="false">S18-S38</f>
        <v>-272.753623188406</v>
      </c>
      <c r="T19" s="31" t="n">
        <f aca="false">T18-T38</f>
        <v>-277.826086956522</v>
      </c>
      <c r="U19" s="31" t="n">
        <f aca="false">U18-U38</f>
        <v>-284.057971014493</v>
      </c>
      <c r="V19" s="31" t="n">
        <f aca="false">V18-V38</f>
        <v>-260.869565217391</v>
      </c>
      <c r="W19" s="31" t="n">
        <f aca="false">W18-W38</f>
        <v>-268.840579710145</v>
      </c>
      <c r="X19" s="31" t="n">
        <f aca="false">X18-X38</f>
        <v>-270.579710144928</v>
      </c>
      <c r="Y19" s="166" t="n">
        <f aca="false">AVERAGE(M19:X19)</f>
        <v>-268.297101449275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6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69" t="s">
        <v>250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</row>
    <row r="23" customFormat="false" ht="15" hidden="false" customHeight="false" outlineLevel="0" collapsed="false">
      <c r="A23" s="1"/>
      <c r="B23" s="1"/>
      <c r="C23" s="1"/>
      <c r="D23" s="1"/>
      <c r="E23" s="16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127" customFormat="true" ht="32.25" hidden="false" customHeight="true" outlineLevel="0" collapsed="false">
      <c r="A24" s="11" t="s">
        <v>240</v>
      </c>
      <c r="B24" s="147" t="s">
        <v>241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  <c r="H24" s="12" t="s">
        <v>13</v>
      </c>
      <c r="I24" s="12" t="s">
        <v>14</v>
      </c>
      <c r="J24" s="12" t="s">
        <v>15</v>
      </c>
      <c r="K24" s="148" t="s">
        <v>16</v>
      </c>
      <c r="L24" s="12" t="s">
        <v>17</v>
      </c>
      <c r="M24" s="12" t="s">
        <v>18</v>
      </c>
      <c r="N24" s="12" t="s">
        <v>19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149" t="s">
        <v>242</v>
      </c>
    </row>
    <row r="25" customFormat="false" ht="25.5" hidden="false" customHeight="true" outlineLevel="0" collapsed="false">
      <c r="A25" s="159" t="str">
        <f aca="false">初中普通班!$E$2</f>
        <v>第7周</v>
      </c>
      <c r="B25" s="151" t="n">
        <v>5</v>
      </c>
      <c r="C25" s="23" t="n">
        <v>91.7142857142857</v>
      </c>
      <c r="D25" s="23" t="n">
        <v>81.0476190476191</v>
      </c>
      <c r="E25" s="23" t="n">
        <v>87.7142857142857</v>
      </c>
      <c r="F25" s="23" t="n">
        <v>89.8095238095238</v>
      </c>
      <c r="G25" s="23" t="n">
        <v>90</v>
      </c>
      <c r="H25" s="23" t="n">
        <v>85.0476190476191</v>
      </c>
      <c r="I25" s="23" t="n">
        <v>90</v>
      </c>
      <c r="J25" s="23" t="n">
        <v>85.2380952380952</v>
      </c>
      <c r="K25" s="23" t="n">
        <v>77.2380952380952</v>
      </c>
      <c r="L25" s="23" t="n">
        <v>87.7142857142857</v>
      </c>
      <c r="M25" s="23" t="n">
        <v>86.1904761904762</v>
      </c>
      <c r="N25" s="23" t="n">
        <v>78.3809523809524</v>
      </c>
      <c r="O25" s="152"/>
      <c r="P25" s="152"/>
      <c r="Q25" s="152"/>
      <c r="R25" s="152"/>
      <c r="S25" s="152"/>
      <c r="T25" s="152"/>
      <c r="U25" s="22"/>
      <c r="V25" s="22"/>
      <c r="W25" s="22"/>
      <c r="X25" s="40"/>
      <c r="Y25" s="170" t="n">
        <f aca="false">AVERAGE(C25:T25)</f>
        <v>85.8412698412698</v>
      </c>
    </row>
    <row r="26" customFormat="false" ht="25.5" hidden="false" customHeight="true" outlineLevel="0" collapsed="false">
      <c r="A26" s="17" t="str">
        <f aca="false">$A$5</f>
        <v>第8周</v>
      </c>
      <c r="B26" s="151" t="n">
        <v>5</v>
      </c>
      <c r="C26" s="23" t="n">
        <v>90.2539682539683</v>
      </c>
      <c r="D26" s="23" t="n">
        <v>71.0793650793651</v>
      </c>
      <c r="E26" s="23" t="n">
        <v>83.2698412698413</v>
      </c>
      <c r="F26" s="23" t="n">
        <v>76.7936507936508</v>
      </c>
      <c r="G26" s="23" t="n">
        <v>83.015873015873</v>
      </c>
      <c r="H26" s="23" t="n">
        <v>84.5396825396825</v>
      </c>
      <c r="I26" s="23" t="n">
        <v>84.2857142857143</v>
      </c>
      <c r="J26" s="23" t="n">
        <v>83.015873015873</v>
      </c>
      <c r="K26" s="23" t="n">
        <v>67.0793650793651</v>
      </c>
      <c r="L26" s="23" t="n">
        <v>70.6349206349206</v>
      </c>
      <c r="M26" s="23" t="n">
        <v>81.1111111111111</v>
      </c>
      <c r="N26" s="23" t="n">
        <v>76.031746031746</v>
      </c>
      <c r="O26" s="152"/>
      <c r="P26" s="152"/>
      <c r="Q26" s="152"/>
      <c r="R26" s="152"/>
      <c r="S26" s="152"/>
      <c r="T26" s="152"/>
      <c r="U26" s="22"/>
      <c r="V26" s="22"/>
      <c r="W26" s="22"/>
      <c r="X26" s="40"/>
      <c r="Y26" s="155" t="n">
        <f aca="false">AVERAGE(C26:T26)</f>
        <v>79.2592592592593</v>
      </c>
    </row>
    <row r="27" customFormat="false" ht="25.5" hidden="false" customHeight="true" outlineLevel="0" collapsed="false">
      <c r="A27" s="17" t="str">
        <f aca="false">初中普通班!$E$50</f>
        <v>第9周</v>
      </c>
      <c r="B27" s="151" t="n">
        <v>5</v>
      </c>
      <c r="C27" s="23" t="n">
        <v>91.5873015873016</v>
      </c>
      <c r="D27" s="23" t="n">
        <v>67.9365079365079</v>
      </c>
      <c r="E27" s="23" t="n">
        <v>78.8888888888889</v>
      </c>
      <c r="F27" s="23" t="n">
        <v>80.1587301587302</v>
      </c>
      <c r="G27" s="23" t="n">
        <v>75.0793650793651</v>
      </c>
      <c r="H27" s="23" t="n">
        <v>75.0793650793651</v>
      </c>
      <c r="I27" s="23" t="n">
        <v>91.9047619047619</v>
      </c>
      <c r="J27" s="23" t="n">
        <v>94.4444444444445</v>
      </c>
      <c r="K27" s="23" t="n">
        <v>72.0634920634921</v>
      </c>
      <c r="L27" s="23" t="n">
        <v>75.3968253968254</v>
      </c>
      <c r="M27" s="23" t="n">
        <v>84.1269841269841</v>
      </c>
      <c r="N27" s="23" t="n">
        <v>84.2857142857143</v>
      </c>
      <c r="O27" s="152"/>
      <c r="P27" s="152"/>
      <c r="Q27" s="152"/>
      <c r="R27" s="152"/>
      <c r="S27" s="152"/>
      <c r="T27" s="152"/>
      <c r="U27" s="22"/>
      <c r="V27" s="22"/>
      <c r="W27" s="22"/>
      <c r="X27" s="40"/>
      <c r="Y27" s="155" t="n">
        <f aca="false">AVERAGE(C27:T27)</f>
        <v>80.9126984126984</v>
      </c>
    </row>
    <row r="28" customFormat="false" ht="25.5" hidden="false" customHeight="true" outlineLevel="0" collapsed="false">
      <c r="A28" s="17" t="str">
        <f aca="false">初中普通班!$E$74</f>
        <v>第周</v>
      </c>
      <c r="B28" s="151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152"/>
      <c r="P28" s="152"/>
      <c r="Q28" s="152"/>
      <c r="R28" s="152"/>
      <c r="S28" s="152"/>
      <c r="T28" s="152"/>
      <c r="U28" s="22"/>
      <c r="V28" s="22"/>
      <c r="W28" s="22"/>
      <c r="X28" s="40"/>
      <c r="Y28" s="155" t="e">
        <f aca="false">AVERAGE(C28:T28)</f>
        <v>#DIV/0!</v>
      </c>
    </row>
    <row r="29" customFormat="false" ht="25.5" hidden="false" customHeight="true" outlineLevel="0" collapsed="false">
      <c r="A29" s="156" t="s">
        <v>243</v>
      </c>
      <c r="B29" s="15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40"/>
      <c r="P29" s="40"/>
      <c r="Q29" s="40"/>
      <c r="R29" s="40"/>
      <c r="S29" s="40"/>
      <c r="T29" s="40"/>
      <c r="U29" s="22"/>
      <c r="V29" s="22"/>
      <c r="W29" s="22"/>
      <c r="X29" s="40"/>
      <c r="Y29" s="155" t="e">
        <f aca="false">AVERAGE(C29:T29)</f>
        <v>#DIV/0!</v>
      </c>
    </row>
    <row r="30" customFormat="false" ht="25.5" hidden="false" customHeight="true" outlineLevel="0" collapsed="false">
      <c r="A30" s="156" t="s">
        <v>71</v>
      </c>
      <c r="B30" s="151" t="n">
        <f aca="false">SUM(B25:B29)</f>
        <v>15</v>
      </c>
      <c r="C30" s="157" t="n">
        <f aca="false">SUM(C25:C29)</f>
        <v>273.555555555556</v>
      </c>
      <c r="D30" s="157" t="n">
        <f aca="false">SUM(D25:D29)</f>
        <v>220.063492063492</v>
      </c>
      <c r="E30" s="157" t="n">
        <f aca="false">SUM(E25:E29)</f>
        <v>249.873015873016</v>
      </c>
      <c r="F30" s="157" t="n">
        <f aca="false">SUM(F25:F29)</f>
        <v>246.761904761905</v>
      </c>
      <c r="G30" s="157" t="n">
        <f aca="false">SUM(G25:G29)</f>
        <v>248.095238095238</v>
      </c>
      <c r="H30" s="157" t="n">
        <f aca="false">SUM(H25:H29)</f>
        <v>244.666666666667</v>
      </c>
      <c r="I30" s="157" t="n">
        <f aca="false">SUM(I25:I29)</f>
        <v>266.190476190476</v>
      </c>
      <c r="J30" s="157" t="n">
        <f aca="false">SUM(J25:J29)</f>
        <v>262.698412698413</v>
      </c>
      <c r="K30" s="157" t="n">
        <f aca="false">SUM(K25:K29)</f>
        <v>216.380952380952</v>
      </c>
      <c r="L30" s="157" t="n">
        <f aca="false">SUM(L25:L29)</f>
        <v>233.746031746032</v>
      </c>
      <c r="M30" s="157" t="n">
        <f aca="false">SUM(M25:M29)</f>
        <v>251.428571428571</v>
      </c>
      <c r="N30" s="157" t="n">
        <f aca="false">SUM(N25:N29)</f>
        <v>238.698412698413</v>
      </c>
      <c r="O30" s="157"/>
      <c r="P30" s="157"/>
      <c r="Q30" s="157"/>
      <c r="R30" s="157"/>
      <c r="S30" s="157"/>
      <c r="T30" s="157"/>
      <c r="U30" s="22"/>
      <c r="V30" s="22"/>
      <c r="W30" s="22"/>
      <c r="X30" s="40"/>
      <c r="Y30" s="158" t="n">
        <f aca="false">AVERAGE(C30:T30)</f>
        <v>246.013227513228</v>
      </c>
    </row>
    <row r="31" customFormat="false" ht="9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34.5" hidden="false" customHeight="true" outlineLevel="0" collapsed="false">
      <c r="A32" s="156" t="s">
        <v>240</v>
      </c>
      <c r="B32" s="162" t="s">
        <v>241</v>
      </c>
      <c r="C32" s="18" t="s">
        <v>83</v>
      </c>
      <c r="D32" s="18" t="s">
        <v>84</v>
      </c>
      <c r="E32" s="18" t="s">
        <v>85</v>
      </c>
      <c r="F32" s="18" t="s">
        <v>86</v>
      </c>
      <c r="G32" s="18" t="s">
        <v>87</v>
      </c>
      <c r="H32" s="18" t="s">
        <v>88</v>
      </c>
      <c r="I32" s="18" t="s">
        <v>89</v>
      </c>
      <c r="J32" s="18" t="s">
        <v>90</v>
      </c>
      <c r="K32" s="18" t="s">
        <v>245</v>
      </c>
      <c r="L32" s="162" t="s">
        <v>241</v>
      </c>
      <c r="M32" s="163" t="s">
        <v>97</v>
      </c>
      <c r="N32" s="163" t="s">
        <v>98</v>
      </c>
      <c r="O32" s="163" t="s">
        <v>246</v>
      </c>
      <c r="P32" s="163" t="s">
        <v>247</v>
      </c>
      <c r="Q32" s="163" t="s">
        <v>101</v>
      </c>
      <c r="R32" s="163" t="s">
        <v>102</v>
      </c>
      <c r="S32" s="163" t="s">
        <v>103</v>
      </c>
      <c r="T32" s="163" t="s">
        <v>104</v>
      </c>
      <c r="U32" s="163" t="s">
        <v>248</v>
      </c>
      <c r="V32" s="163" t="s">
        <v>249</v>
      </c>
      <c r="W32" s="163" t="s">
        <v>107</v>
      </c>
      <c r="X32" s="163" t="s">
        <v>108</v>
      </c>
      <c r="Y32" s="164" t="s">
        <v>242</v>
      </c>
    </row>
    <row r="33" customFormat="false" ht="25.5" hidden="false" customHeight="true" outlineLevel="0" collapsed="false">
      <c r="A33" s="159" t="str">
        <f aca="false">初中普通班!$E$2</f>
        <v>第7周</v>
      </c>
      <c r="B33" s="151" t="n">
        <v>5</v>
      </c>
      <c r="C33" s="171" t="n">
        <v>89.1304347826087</v>
      </c>
      <c r="D33" s="171" t="n">
        <v>90.8695652173913</v>
      </c>
      <c r="E33" s="171" t="n">
        <v>86.5217391304348</v>
      </c>
      <c r="F33" s="171" t="n">
        <v>95.2173913043478</v>
      </c>
      <c r="G33" s="171" t="n">
        <v>86.5217391304348</v>
      </c>
      <c r="H33" s="171" t="n">
        <v>88.9565217391304</v>
      </c>
      <c r="I33" s="171" t="n">
        <v>89.1304347826087</v>
      </c>
      <c r="J33" s="171" t="n">
        <v>84.7826086956522</v>
      </c>
      <c r="K33" s="165" t="n">
        <f aca="false">AVERAGE(C33:J33)</f>
        <v>88.8913043478261</v>
      </c>
      <c r="L33" s="151" t="n">
        <v>5</v>
      </c>
      <c r="M33" s="23" t="n">
        <v>98.6956521739131</v>
      </c>
      <c r="N33" s="23" t="n">
        <v>88.2608695652174</v>
      </c>
      <c r="O33" s="23" t="n">
        <v>83.9130434782609</v>
      </c>
      <c r="P33" s="23" t="n">
        <v>93.4782608695652</v>
      </c>
      <c r="Q33" s="23" t="n">
        <v>95.2173913043478</v>
      </c>
      <c r="R33" s="23" t="n">
        <v>83.0434782608696</v>
      </c>
      <c r="S33" s="23" t="n">
        <v>86.5217391304348</v>
      </c>
      <c r="T33" s="23" t="n">
        <v>96.9565217391304</v>
      </c>
      <c r="U33" s="23" t="n">
        <v>96.0869565217391</v>
      </c>
      <c r="V33" s="23" t="n">
        <v>83.9130434782609</v>
      </c>
      <c r="W33" s="23" t="n">
        <v>86.5217391304348</v>
      </c>
      <c r="X33" s="23" t="n">
        <v>90</v>
      </c>
      <c r="Y33" s="166" t="n">
        <f aca="false">AVERAGE(M33:X33)</f>
        <v>90.2173913043478</v>
      </c>
    </row>
    <row r="34" customFormat="false" ht="25.5" hidden="false" customHeight="true" outlineLevel="0" collapsed="false">
      <c r="A34" s="17" t="str">
        <f aca="false">$A$5</f>
        <v>第8周</v>
      </c>
      <c r="B34" s="151" t="n">
        <v>5</v>
      </c>
      <c r="C34" s="23" t="n">
        <v>82.1449275362319</v>
      </c>
      <c r="D34" s="23" t="n">
        <v>84.6086956521739</v>
      </c>
      <c r="E34" s="23" t="n">
        <v>82.0289855072464</v>
      </c>
      <c r="F34" s="23" t="n">
        <v>81.0144927536232</v>
      </c>
      <c r="G34" s="23" t="n">
        <v>92.0289855072464</v>
      </c>
      <c r="H34" s="23" t="n">
        <v>83.4492753623188</v>
      </c>
      <c r="I34" s="23" t="n">
        <v>76.3768115942029</v>
      </c>
      <c r="J34" s="23" t="n">
        <v>78.5507246376812</v>
      </c>
      <c r="K34" s="165" t="n">
        <f aca="false">AVERAGE(C34:J34)</f>
        <v>82.5253623188406</v>
      </c>
      <c r="L34" s="151" t="n">
        <v>5</v>
      </c>
      <c r="M34" s="23" t="n">
        <v>81.0144927536232</v>
      </c>
      <c r="N34" s="23" t="n">
        <v>84.4927536231884</v>
      </c>
      <c r="O34" s="23" t="n">
        <v>72.3188405797102</v>
      </c>
      <c r="P34" s="23" t="n">
        <v>92.8985507246377</v>
      </c>
      <c r="Q34" s="23" t="n">
        <v>96.9565217391304</v>
      </c>
      <c r="R34" s="23" t="n">
        <v>93.0434782608696</v>
      </c>
      <c r="S34" s="23" t="n">
        <v>96.6666666666667</v>
      </c>
      <c r="T34" s="23" t="n">
        <v>93.3333333333333</v>
      </c>
      <c r="U34" s="23" t="n">
        <v>96.6666666666667</v>
      </c>
      <c r="V34" s="23" t="n">
        <v>91.1594202898551</v>
      </c>
      <c r="W34" s="23" t="n">
        <v>94.4927536231884</v>
      </c>
      <c r="X34" s="23" t="n">
        <v>85.7971014492754</v>
      </c>
      <c r="Y34" s="166" t="n">
        <f aca="false">AVERAGE(M34:X34)</f>
        <v>89.9033816425121</v>
      </c>
    </row>
    <row r="35" customFormat="false" ht="25.5" hidden="false" customHeight="true" outlineLevel="0" collapsed="false">
      <c r="A35" s="17" t="str">
        <f aca="false">初中普通班!$E$50</f>
        <v>第9周</v>
      </c>
      <c r="B35" s="151" t="n">
        <v>5</v>
      </c>
      <c r="C35" s="23" t="n">
        <v>81.8840579710145</v>
      </c>
      <c r="D35" s="23" t="n">
        <v>80.4347826086957</v>
      </c>
      <c r="E35" s="23" t="n">
        <v>82.7536231884058</v>
      </c>
      <c r="F35" s="23" t="n">
        <v>87.2463768115942</v>
      </c>
      <c r="G35" s="23" t="n">
        <v>86.6666666666667</v>
      </c>
      <c r="H35" s="23" t="n">
        <v>82.7536231884058</v>
      </c>
      <c r="I35" s="23" t="n">
        <v>85.0724637681159</v>
      </c>
      <c r="J35" s="23" t="n">
        <v>82.7536231884058</v>
      </c>
      <c r="K35" s="165" t="n">
        <f aca="false">AVERAGE(C35:J35)</f>
        <v>83.695652173913</v>
      </c>
      <c r="L35" s="151" t="n">
        <v>5</v>
      </c>
      <c r="M35" s="23" t="n">
        <v>88.9855072463768</v>
      </c>
      <c r="N35" s="23" t="n">
        <v>85.5072463768116</v>
      </c>
      <c r="O35" s="23" t="n">
        <v>81.8840579710145</v>
      </c>
      <c r="P35" s="23" t="n">
        <v>91.0144927536232</v>
      </c>
      <c r="Q35" s="23" t="n">
        <v>86.9565217391304</v>
      </c>
      <c r="R35" s="23" t="n">
        <v>86.9565217391304</v>
      </c>
      <c r="S35" s="23" t="n">
        <v>89.5652173913044</v>
      </c>
      <c r="T35" s="23" t="n">
        <v>87.536231884058</v>
      </c>
      <c r="U35" s="23" t="n">
        <v>91.304347826087</v>
      </c>
      <c r="V35" s="23" t="n">
        <v>85.7971014492754</v>
      </c>
      <c r="W35" s="23" t="n">
        <v>87.8260869565218</v>
      </c>
      <c r="X35" s="23" t="n">
        <v>94.7826086956522</v>
      </c>
      <c r="Y35" s="166" t="n">
        <f aca="false">AVERAGE(M35:X35)</f>
        <v>88.1763285024155</v>
      </c>
    </row>
    <row r="36" customFormat="false" ht="25.5" hidden="false" customHeight="true" outlineLevel="0" collapsed="false">
      <c r="A36" s="17" t="str">
        <f aca="false">初中普通班!$E$74</f>
        <v>第周</v>
      </c>
      <c r="B36" s="151"/>
      <c r="C36" s="23"/>
      <c r="D36" s="23"/>
      <c r="E36" s="23"/>
      <c r="F36" s="23"/>
      <c r="G36" s="23"/>
      <c r="H36" s="23"/>
      <c r="I36" s="23"/>
      <c r="J36" s="23"/>
      <c r="K36" s="165" t="e">
        <f aca="false">AVERAGE(C36:J36)</f>
        <v>#DIV/0!</v>
      </c>
      <c r="L36" s="15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66" t="e">
        <f aca="false">AVERAGE(M36:X36)</f>
        <v>#DIV/0!</v>
      </c>
    </row>
    <row r="37" customFormat="false" ht="25.5" hidden="false" customHeight="true" outlineLevel="0" collapsed="false">
      <c r="A37" s="156" t="s">
        <v>243</v>
      </c>
      <c r="B37" s="151"/>
      <c r="C37" s="23"/>
      <c r="D37" s="23"/>
      <c r="E37" s="23"/>
      <c r="F37" s="23"/>
      <c r="G37" s="23"/>
      <c r="H37" s="23"/>
      <c r="I37" s="23"/>
      <c r="J37" s="23"/>
      <c r="K37" s="165" t="e">
        <f aca="false">AVERAGE(C37:J37)</f>
        <v>#DIV/0!</v>
      </c>
      <c r="L37" s="15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66" t="e">
        <f aca="false">AVERAGE(M37:X37)</f>
        <v>#DIV/0!</v>
      </c>
    </row>
    <row r="38" customFormat="false" ht="25.5" hidden="false" customHeight="true" outlineLevel="0" collapsed="false">
      <c r="A38" s="156" t="s">
        <v>71</v>
      </c>
      <c r="B38" s="151" t="n">
        <f aca="false">SUM(B33:B37)</f>
        <v>15</v>
      </c>
      <c r="C38" s="157" t="n">
        <f aca="false">SUM(C33:C37)</f>
        <v>253.159420289855</v>
      </c>
      <c r="D38" s="157" t="n">
        <f aca="false">SUM(D33:D37)</f>
        <v>255.913043478261</v>
      </c>
      <c r="E38" s="157" t="n">
        <f aca="false">SUM(E33:E37)</f>
        <v>251.304347826087</v>
      </c>
      <c r="F38" s="157" t="n">
        <f aca="false">SUM(F33:F37)</f>
        <v>263.478260869565</v>
      </c>
      <c r="G38" s="157" t="n">
        <f aca="false">SUM(G33:G37)</f>
        <v>265.217391304348</v>
      </c>
      <c r="H38" s="157" t="n">
        <f aca="false">SUM(H33:H37)</f>
        <v>255.159420289855</v>
      </c>
      <c r="I38" s="157" t="n">
        <f aca="false">SUM(I33:I37)</f>
        <v>250.579710144928</v>
      </c>
      <c r="J38" s="157" t="n">
        <f aca="false">SUM(J33:J37)</f>
        <v>246.086956521739</v>
      </c>
      <c r="K38" s="165" t="n">
        <f aca="false">AVERAGE(C38:J38)</f>
        <v>255.11231884058</v>
      </c>
      <c r="L38" s="151" t="n">
        <f aca="false">SUM(L33:L37)</f>
        <v>15</v>
      </c>
      <c r="M38" s="157" t="n">
        <f aca="false">SUM(M33:M37)</f>
        <v>268.695652173913</v>
      </c>
      <c r="N38" s="157" t="n">
        <f aca="false">SUM(N33:N37)</f>
        <v>258.260869565217</v>
      </c>
      <c r="O38" s="157" t="n">
        <f aca="false">SUM(O33:O37)</f>
        <v>238.115942028986</v>
      </c>
      <c r="P38" s="157" t="n">
        <f aca="false">SUM(P33:P37)</f>
        <v>277.391304347826</v>
      </c>
      <c r="Q38" s="157" t="n">
        <f aca="false">SUM(Q33:Q37)</f>
        <v>279.130434782609</v>
      </c>
      <c r="R38" s="157" t="n">
        <f aca="false">SUM(R33:R37)</f>
        <v>263.04347826087</v>
      </c>
      <c r="S38" s="157" t="n">
        <f aca="false">SUM(S33:S37)</f>
        <v>272.753623188406</v>
      </c>
      <c r="T38" s="157" t="n">
        <f aca="false">SUM(T33:T37)</f>
        <v>277.826086956522</v>
      </c>
      <c r="U38" s="157" t="n">
        <f aca="false">SUM(U33:U37)</f>
        <v>284.057971014493</v>
      </c>
      <c r="V38" s="157" t="n">
        <f aca="false">SUM(V33:V37)</f>
        <v>260.869565217391</v>
      </c>
      <c r="W38" s="157" t="n">
        <f aca="false">SUM(W33:W37)</f>
        <v>268.840579710145</v>
      </c>
      <c r="X38" s="157" t="n">
        <f aca="false">SUM(X33:X37)</f>
        <v>270.579710144928</v>
      </c>
      <c r="Y38" s="166" t="n">
        <f aca="false">AVERAGE(M38:X38)</f>
        <v>268.297101449275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C25:N29 C33:J37 M33:X37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72" width="6.87"/>
    <col collapsed="false" customWidth="true" hidden="false" outlineLevel="0" max="8" min="8" style="173" width="6.99"/>
    <col collapsed="false" customWidth="true" hidden="false" outlineLevel="0" max="9" min="9" style="174" width="7.74"/>
    <col collapsed="false" customWidth="true" hidden="false" outlineLevel="0" max="10" min="10" style="173" width="5.99"/>
    <col collapsed="false" customWidth="true" hidden="false" outlineLevel="0" max="11" min="11" style="0" width="8.36"/>
    <col collapsed="false" customWidth="true" hidden="false" outlineLevel="0" max="12" min="12" style="0" width="4.99"/>
    <col collapsed="false" customWidth="true" hidden="false" outlineLevel="0" max="13" min="13" style="0" width="5.5"/>
    <col collapsed="false" customWidth="true" hidden="false" outlineLevel="0" max="14" min="14" style="175" width="8.99"/>
    <col collapsed="false" customWidth="true" hidden="false" outlineLevel="0" max="15" min="15" style="176" width="8.99"/>
  </cols>
  <sheetData>
    <row r="1" customFormat="false" ht="27" hidden="false" customHeight="true" outlineLevel="0" collapsed="false">
      <c r="A1" s="93" t="s">
        <v>25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</row>
    <row r="2" customFormat="false" ht="16.5" hidden="false" customHeight="true" outlineLevel="0" collapsed="false">
      <c r="A2" s="177" t="s">
        <v>252</v>
      </c>
      <c r="B2" s="178" t="s">
        <v>116</v>
      </c>
      <c r="C2" s="179" t="s">
        <v>253</v>
      </c>
      <c r="D2" s="178" t="s">
        <v>254</v>
      </c>
      <c r="E2" s="178"/>
      <c r="F2" s="178"/>
      <c r="G2" s="178"/>
      <c r="H2" s="178"/>
      <c r="I2" s="178"/>
      <c r="J2" s="180" t="s">
        <v>255</v>
      </c>
      <c r="K2" s="181" t="s">
        <v>256</v>
      </c>
      <c r="L2" s="138"/>
      <c r="M2" s="138"/>
    </row>
    <row r="3" customFormat="false" ht="24.75" hidden="false" customHeight="false" outlineLevel="0" collapsed="false">
      <c r="A3" s="177"/>
      <c r="B3" s="178"/>
      <c r="C3" s="179"/>
      <c r="D3" s="182" t="str">
        <f aca="false">初中普通班!$E$2</f>
        <v>第7周</v>
      </c>
      <c r="E3" s="182" t="str">
        <f aca="false">初中普通班!$E$26</f>
        <v>第8周</v>
      </c>
      <c r="F3" s="182" t="str">
        <f aca="false">初中普通班!$E$50</f>
        <v>第9周</v>
      </c>
      <c r="G3" s="183" t="s">
        <v>257</v>
      </c>
      <c r="H3" s="184" t="s">
        <v>71</v>
      </c>
      <c r="I3" s="185" t="s">
        <v>258</v>
      </c>
      <c r="J3" s="180"/>
      <c r="K3" s="181"/>
      <c r="L3" s="186" t="s">
        <v>259</v>
      </c>
      <c r="M3" s="186" t="s">
        <v>260</v>
      </c>
      <c r="N3" s="187" t="s">
        <v>116</v>
      </c>
    </row>
    <row r="4" customFormat="false" ht="15" hidden="false" customHeight="true" outlineLevel="0" collapsed="false">
      <c r="A4" s="188" t="n">
        <v>1</v>
      </c>
      <c r="B4" s="189" t="s">
        <v>261</v>
      </c>
      <c r="C4" s="190" t="s">
        <v>175</v>
      </c>
      <c r="D4" s="191" t="n">
        <v>91.7142857142857</v>
      </c>
      <c r="E4" s="191" t="n">
        <v>90.2539682539683</v>
      </c>
      <c r="F4" s="191" t="n">
        <v>91.5873015873016</v>
      </c>
      <c r="G4" s="191" t="n">
        <v>93.4583333333333</v>
      </c>
      <c r="H4" s="191" t="n">
        <f aca="false">SUM(D4:G4)</f>
        <v>367.013888888889</v>
      </c>
      <c r="I4" s="192" t="n">
        <f aca="false">H4-$H$11+5</f>
        <v>34.5498866213152</v>
      </c>
      <c r="J4" s="190" t="n">
        <v>80</v>
      </c>
      <c r="K4" s="193"/>
      <c r="L4" s="194" t="n">
        <v>1</v>
      </c>
      <c r="M4" s="194" t="n">
        <v>1</v>
      </c>
      <c r="N4" s="195" t="s">
        <v>261</v>
      </c>
      <c r="O4" s="191"/>
    </row>
    <row r="5" customFormat="false" ht="15" hidden="false" customHeight="true" outlineLevel="0" collapsed="false">
      <c r="A5" s="188" t="n">
        <v>2</v>
      </c>
      <c r="B5" s="189" t="s">
        <v>262</v>
      </c>
      <c r="C5" s="190" t="s">
        <v>177</v>
      </c>
      <c r="D5" s="191" t="n">
        <v>81.0476190476191</v>
      </c>
      <c r="E5" s="191" t="n">
        <v>71.0793650793651</v>
      </c>
      <c r="F5" s="191" t="n">
        <v>67.9365079365079</v>
      </c>
      <c r="G5" s="191" t="n">
        <v>79.7083333333333</v>
      </c>
      <c r="H5" s="191" t="n">
        <f aca="false">SUM(D5:G5)</f>
        <v>299.771825396825</v>
      </c>
      <c r="I5" s="192" t="n">
        <f aca="false">H5-$H$11+5</f>
        <v>-32.6921768707483</v>
      </c>
      <c r="J5" s="190" t="n">
        <v>45</v>
      </c>
      <c r="K5" s="193"/>
      <c r="L5" s="194" t="n">
        <v>2</v>
      </c>
      <c r="M5" s="194" t="n">
        <v>2</v>
      </c>
      <c r="N5" s="195" t="s">
        <v>262</v>
      </c>
      <c r="O5" s="191"/>
    </row>
    <row r="6" customFormat="false" ht="15" hidden="false" customHeight="true" outlineLevel="0" collapsed="false">
      <c r="A6" s="188" t="n">
        <v>3</v>
      </c>
      <c r="B6" s="189" t="s">
        <v>263</v>
      </c>
      <c r="C6" s="190" t="s">
        <v>179</v>
      </c>
      <c r="D6" s="191" t="n">
        <v>87.7142857142857</v>
      </c>
      <c r="E6" s="191" t="n">
        <v>83.2698412698413</v>
      </c>
      <c r="F6" s="191" t="n">
        <v>78.8888888888889</v>
      </c>
      <c r="G6" s="191" t="n">
        <v>85.4583333333333</v>
      </c>
      <c r="H6" s="191" t="n">
        <f aca="false">SUM(D6:G6)</f>
        <v>335.331349206349</v>
      </c>
      <c r="I6" s="192" t="n">
        <f aca="false">H6-$H$11+5</f>
        <v>2.86734693877554</v>
      </c>
      <c r="J6" s="190" t="n">
        <v>80</v>
      </c>
      <c r="K6" s="193"/>
      <c r="L6" s="194" t="n">
        <v>3</v>
      </c>
      <c r="M6" s="194" t="n">
        <v>3</v>
      </c>
      <c r="N6" s="195" t="s">
        <v>263</v>
      </c>
      <c r="O6" s="191"/>
    </row>
    <row r="7" customFormat="false" ht="15" hidden="false" customHeight="true" outlineLevel="0" collapsed="false">
      <c r="A7" s="188" t="n">
        <v>4</v>
      </c>
      <c r="B7" s="189" t="s">
        <v>264</v>
      </c>
      <c r="C7" s="190" t="s">
        <v>181</v>
      </c>
      <c r="D7" s="191" t="n">
        <v>89.8095238095238</v>
      </c>
      <c r="E7" s="191" t="n">
        <v>76.7936507936508</v>
      </c>
      <c r="F7" s="191" t="n">
        <v>80.1587301587302</v>
      </c>
      <c r="G7" s="191" t="n">
        <v>86.2083333333333</v>
      </c>
      <c r="H7" s="191" t="n">
        <f aca="false">SUM(D7:G7)</f>
        <v>332.970238095238</v>
      </c>
      <c r="I7" s="192" t="n">
        <f aca="false">H7-$H$11+5</f>
        <v>0.506235827664455</v>
      </c>
      <c r="J7" s="190" t="n">
        <v>80</v>
      </c>
      <c r="K7" s="193"/>
      <c r="L7" s="194" t="n">
        <v>4</v>
      </c>
      <c r="M7" s="194" t="n">
        <v>4</v>
      </c>
      <c r="N7" s="195" t="s">
        <v>264</v>
      </c>
      <c r="O7" s="191"/>
    </row>
    <row r="8" customFormat="false" ht="15" hidden="false" customHeight="true" outlineLevel="0" collapsed="false">
      <c r="A8" s="188" t="n">
        <v>5</v>
      </c>
      <c r="B8" s="189" t="s">
        <v>265</v>
      </c>
      <c r="C8" s="190" t="s">
        <v>191</v>
      </c>
      <c r="D8" s="191" t="n">
        <v>90</v>
      </c>
      <c r="E8" s="191" t="n">
        <v>83.015873015873</v>
      </c>
      <c r="F8" s="191" t="n">
        <v>75.0793650793651</v>
      </c>
      <c r="G8" s="191" t="n">
        <v>91.4583333333333</v>
      </c>
      <c r="H8" s="191" t="n">
        <f aca="false">SUM(D8:G8)</f>
        <v>339.553571428571</v>
      </c>
      <c r="I8" s="192" t="n">
        <f aca="false">H8-$H$11+5</f>
        <v>7.08956916099777</v>
      </c>
      <c r="J8" s="190" t="n">
        <v>80</v>
      </c>
      <c r="K8" s="193"/>
      <c r="L8" s="194" t="n">
        <v>5</v>
      </c>
      <c r="M8" s="194" t="n">
        <v>5</v>
      </c>
      <c r="N8" s="195" t="s">
        <v>265</v>
      </c>
      <c r="O8" s="191"/>
    </row>
    <row r="9" customFormat="false" ht="15" hidden="false" customHeight="true" outlineLevel="0" collapsed="false">
      <c r="A9" s="188" t="n">
        <v>6</v>
      </c>
      <c r="B9" s="189" t="s">
        <v>266</v>
      </c>
      <c r="C9" s="190" t="s">
        <v>193</v>
      </c>
      <c r="D9" s="191" t="n">
        <v>85.0476190476191</v>
      </c>
      <c r="E9" s="191" t="n">
        <v>84.5396825396825</v>
      </c>
      <c r="F9" s="191" t="n">
        <v>75.0793650793651</v>
      </c>
      <c r="G9" s="191" t="n">
        <v>87.6666666666667</v>
      </c>
      <c r="H9" s="191" t="n">
        <f aca="false">SUM(D9:G9)</f>
        <v>332.333333333333</v>
      </c>
      <c r="I9" s="192" t="n">
        <f aca="false">H9-$H$11+5</f>
        <v>-0.130668934240305</v>
      </c>
      <c r="J9" s="190" t="n">
        <v>75</v>
      </c>
      <c r="K9" s="193"/>
      <c r="L9" s="194" t="n">
        <v>6</v>
      </c>
      <c r="M9" s="194" t="n">
        <v>6</v>
      </c>
      <c r="N9" s="195" t="s">
        <v>266</v>
      </c>
      <c r="O9" s="191"/>
    </row>
    <row r="10" customFormat="false" ht="15" hidden="false" customHeight="true" outlineLevel="0" collapsed="false">
      <c r="A10" s="188" t="n">
        <v>7</v>
      </c>
      <c r="B10" s="189" t="s">
        <v>267</v>
      </c>
      <c r="C10" s="190" t="s">
        <v>195</v>
      </c>
      <c r="D10" s="191" t="n">
        <v>90</v>
      </c>
      <c r="E10" s="191" t="n">
        <v>84.2857142857143</v>
      </c>
      <c r="F10" s="191" t="n">
        <v>91.9047619047619</v>
      </c>
      <c r="G10" s="191" t="n">
        <v>89.0833333333333</v>
      </c>
      <c r="H10" s="191" t="n">
        <f aca="false">SUM(D10:G10)</f>
        <v>355.27380952381</v>
      </c>
      <c r="I10" s="192" t="n">
        <f aca="false">H10-$H$11+5</f>
        <v>22.8098072562358</v>
      </c>
      <c r="J10" s="190" t="n">
        <v>80</v>
      </c>
      <c r="K10" s="193"/>
      <c r="L10" s="194" t="n">
        <v>7</v>
      </c>
      <c r="M10" s="194" t="n">
        <v>7</v>
      </c>
      <c r="N10" s="195" t="s">
        <v>267</v>
      </c>
      <c r="O10" s="191"/>
    </row>
    <row r="11" customFormat="false" ht="15" hidden="false" customHeight="true" outlineLevel="0" collapsed="false">
      <c r="A11" s="196" t="s">
        <v>268</v>
      </c>
      <c r="B11" s="196"/>
      <c r="C11" s="196"/>
      <c r="D11" s="197" t="n">
        <f aca="false">AVERAGE(D4:D10)</f>
        <v>87.9047619047619</v>
      </c>
      <c r="E11" s="197" t="n">
        <f aca="false">AVERAGE(E4:E10)</f>
        <v>81.891156462585</v>
      </c>
      <c r="F11" s="197" t="n">
        <f aca="false">AVERAGE(F4:F10)</f>
        <v>80.0907029478458</v>
      </c>
      <c r="G11" s="198" t="n">
        <f aca="false">AVERAGE(G4:G10)</f>
        <v>87.577380952381</v>
      </c>
      <c r="H11" s="199" t="n">
        <f aca="false">AVERAGE(H4:H10)</f>
        <v>337.464002267574</v>
      </c>
      <c r="I11" s="200"/>
      <c r="J11" s="190"/>
      <c r="K11" s="193"/>
      <c r="L11" s="194" t="n">
        <v>16</v>
      </c>
      <c r="M11" s="194" t="n">
        <v>16</v>
      </c>
      <c r="N11" s="195" t="s">
        <v>269</v>
      </c>
      <c r="O11" s="191"/>
    </row>
    <row r="12" customFormat="false" ht="15" hidden="false" customHeight="true" outlineLevel="0" collapsed="false">
      <c r="A12" s="188" t="n">
        <v>8</v>
      </c>
      <c r="B12" s="189" t="s">
        <v>270</v>
      </c>
      <c r="C12" s="190" t="s">
        <v>183</v>
      </c>
      <c r="D12" s="201" t="n">
        <v>89.1304347826087</v>
      </c>
      <c r="E12" s="201" t="n">
        <v>82.1449275362319</v>
      </c>
      <c r="F12" s="201" t="n">
        <v>81.8840579710145</v>
      </c>
      <c r="G12" s="191" t="n">
        <v>88.5833333333333</v>
      </c>
      <c r="H12" s="191" t="n">
        <f aca="false">SUM(D12:G12)</f>
        <v>341.742753623188</v>
      </c>
      <c r="I12" s="192" t="n">
        <f aca="false">H12-$H$20+5</f>
        <v>4.29673913043479</v>
      </c>
      <c r="J12" s="190" t="n">
        <v>80</v>
      </c>
      <c r="K12" s="193"/>
      <c r="L12" s="194" t="n">
        <v>17</v>
      </c>
      <c r="M12" s="194" t="n">
        <v>17</v>
      </c>
      <c r="N12" s="202" t="s">
        <v>271</v>
      </c>
      <c r="O12" s="201"/>
    </row>
    <row r="13" customFormat="false" ht="15" hidden="false" customHeight="true" outlineLevel="0" collapsed="false">
      <c r="A13" s="188" t="n">
        <v>9</v>
      </c>
      <c r="B13" s="189" t="s">
        <v>272</v>
      </c>
      <c r="C13" s="190" t="s">
        <v>185</v>
      </c>
      <c r="D13" s="201" t="n">
        <v>90.8695652173913</v>
      </c>
      <c r="E13" s="201" t="n">
        <v>84.6086956521739</v>
      </c>
      <c r="F13" s="201" t="n">
        <v>80.4347826086957</v>
      </c>
      <c r="G13" s="191" t="n">
        <v>90.5416666666667</v>
      </c>
      <c r="H13" s="191" t="n">
        <f aca="false">SUM(D13:G13)</f>
        <v>346.454710144928</v>
      </c>
      <c r="I13" s="192" t="n">
        <f aca="false">H13-$H$20+5</f>
        <v>9.00869565217397</v>
      </c>
      <c r="J13" s="190" t="n">
        <v>80</v>
      </c>
      <c r="K13" s="193"/>
      <c r="L13" s="194" t="n">
        <v>18</v>
      </c>
      <c r="M13" s="194" t="n">
        <v>18</v>
      </c>
      <c r="N13" s="195" t="s">
        <v>273</v>
      </c>
      <c r="O13" s="191"/>
    </row>
    <row r="14" customFormat="false" ht="15" hidden="false" customHeight="true" outlineLevel="0" collapsed="false">
      <c r="A14" s="188" t="n">
        <v>10</v>
      </c>
      <c r="B14" s="189" t="s">
        <v>274</v>
      </c>
      <c r="C14" s="190" t="s">
        <v>187</v>
      </c>
      <c r="D14" s="201" t="n">
        <v>86.5217391304348</v>
      </c>
      <c r="E14" s="201" t="n">
        <v>82.0289855072464</v>
      </c>
      <c r="F14" s="201" t="n">
        <v>82.7536231884058</v>
      </c>
      <c r="G14" s="191" t="n">
        <v>84.9166666666667</v>
      </c>
      <c r="H14" s="191" t="n">
        <f aca="false">SUM(D14:G14)</f>
        <v>336.221014492754</v>
      </c>
      <c r="I14" s="192" t="n">
        <f aca="false">H14-$H$20+5</f>
        <v>-1.22499999999997</v>
      </c>
      <c r="J14" s="190" t="n">
        <v>75</v>
      </c>
      <c r="K14" s="193"/>
      <c r="L14" s="194" t="n">
        <v>19</v>
      </c>
      <c r="M14" s="194" t="n">
        <v>19</v>
      </c>
      <c r="N14" s="195" t="s">
        <v>275</v>
      </c>
      <c r="O14" s="191"/>
    </row>
    <row r="15" customFormat="false" ht="15" hidden="false" customHeight="true" outlineLevel="0" collapsed="false">
      <c r="A15" s="188" t="n">
        <v>11</v>
      </c>
      <c r="B15" s="189" t="s">
        <v>276</v>
      </c>
      <c r="C15" s="190" t="s">
        <v>189</v>
      </c>
      <c r="D15" s="191" t="n">
        <v>95.2173913043478</v>
      </c>
      <c r="E15" s="191" t="n">
        <v>81.0144927536232</v>
      </c>
      <c r="F15" s="191" t="n">
        <v>87.2463768115942</v>
      </c>
      <c r="G15" s="191" t="n">
        <v>90.3333333333333</v>
      </c>
      <c r="H15" s="191" t="n">
        <f aca="false">SUM(D15:G15)</f>
        <v>353.811594202899</v>
      </c>
      <c r="I15" s="192" t="n">
        <f aca="false">H15-$H$20+5</f>
        <v>16.3655797101449</v>
      </c>
      <c r="J15" s="190" t="n">
        <v>80</v>
      </c>
      <c r="K15" s="193"/>
      <c r="L15" s="194" t="n">
        <v>20</v>
      </c>
      <c r="M15" s="194" t="n">
        <v>20</v>
      </c>
      <c r="N15" s="195" t="s">
        <v>277</v>
      </c>
      <c r="O15" s="191"/>
    </row>
    <row r="16" customFormat="false" ht="15" hidden="false" customHeight="true" outlineLevel="0" collapsed="false">
      <c r="A16" s="188" t="n">
        <v>12</v>
      </c>
      <c r="B16" s="203" t="s">
        <v>278</v>
      </c>
      <c r="C16" s="190" t="s">
        <v>197</v>
      </c>
      <c r="D16" s="191" t="n">
        <v>86.5217391304348</v>
      </c>
      <c r="E16" s="191" t="n">
        <v>92.0289855072464</v>
      </c>
      <c r="F16" s="191" t="n">
        <v>86.6666666666667</v>
      </c>
      <c r="G16" s="201" t="n">
        <v>88.875</v>
      </c>
      <c r="H16" s="191" t="n">
        <f aca="false">SUM(D16:G16)</f>
        <v>354.092391304348</v>
      </c>
      <c r="I16" s="192" t="n">
        <f aca="false">H16-$H$20+5</f>
        <v>16.6463768115943</v>
      </c>
      <c r="J16" s="190" t="n">
        <v>80</v>
      </c>
      <c r="K16" s="193"/>
      <c r="L16" s="194"/>
      <c r="M16" s="194"/>
      <c r="N16" s="195"/>
      <c r="O16" s="201"/>
    </row>
    <row r="17" customFormat="false" ht="15" hidden="false" customHeight="true" outlineLevel="0" collapsed="false">
      <c r="A17" s="188" t="n">
        <v>13</v>
      </c>
      <c r="B17" s="203" t="s">
        <v>279</v>
      </c>
      <c r="C17" s="190" t="s">
        <v>199</v>
      </c>
      <c r="D17" s="191" t="n">
        <v>88.9565217391304</v>
      </c>
      <c r="E17" s="191" t="n">
        <v>83.4492753623188</v>
      </c>
      <c r="F17" s="191" t="n">
        <v>82.7536231884058</v>
      </c>
      <c r="G17" s="201" t="n">
        <v>83.5</v>
      </c>
      <c r="H17" s="191" t="n">
        <f aca="false">SUM(D17:G17)</f>
        <v>338.659420289855</v>
      </c>
      <c r="I17" s="192" t="n">
        <f aca="false">H17-$H$20+5</f>
        <v>1.21340579710147</v>
      </c>
      <c r="J17" s="190" t="n">
        <v>80</v>
      </c>
      <c r="K17" s="193"/>
      <c r="L17" s="194" t="n">
        <v>8</v>
      </c>
      <c r="M17" s="194" t="n">
        <v>8</v>
      </c>
      <c r="N17" s="204" t="s">
        <v>270</v>
      </c>
      <c r="O17" s="201"/>
    </row>
    <row r="18" customFormat="false" ht="15" hidden="false" customHeight="true" outlineLevel="0" collapsed="false">
      <c r="A18" s="204" t="n">
        <v>14</v>
      </c>
      <c r="B18" s="203" t="s">
        <v>280</v>
      </c>
      <c r="C18" s="190" t="s">
        <v>201</v>
      </c>
      <c r="D18" s="191" t="n">
        <v>89.1304347826087</v>
      </c>
      <c r="E18" s="191" t="n">
        <v>76.3768115942029</v>
      </c>
      <c r="F18" s="191" t="n">
        <v>85.0724637681159</v>
      </c>
      <c r="G18" s="201" t="n">
        <v>84.9166666666667</v>
      </c>
      <c r="H18" s="191" t="n">
        <f aca="false">SUM(D18:G18)</f>
        <v>335.496376811594</v>
      </c>
      <c r="I18" s="192" t="n">
        <f aca="false">H18-$H$20+5</f>
        <v>-1.9496376811594</v>
      </c>
      <c r="J18" s="190" t="n">
        <v>75</v>
      </c>
      <c r="K18" s="193"/>
      <c r="L18" s="194" t="n">
        <v>9</v>
      </c>
      <c r="M18" s="194" t="n">
        <v>9</v>
      </c>
      <c r="N18" s="204" t="s">
        <v>272</v>
      </c>
      <c r="O18" s="201"/>
    </row>
    <row r="19" customFormat="false" ht="15" hidden="false" customHeight="true" outlineLevel="0" collapsed="false">
      <c r="A19" s="204" t="n">
        <v>15</v>
      </c>
      <c r="B19" s="189" t="s">
        <v>281</v>
      </c>
      <c r="C19" s="190" t="s">
        <v>211</v>
      </c>
      <c r="D19" s="191" t="n">
        <v>84.7826086956522</v>
      </c>
      <c r="E19" s="191" t="n">
        <v>78.5507246376812</v>
      </c>
      <c r="F19" s="191" t="n">
        <v>82.7536231884058</v>
      </c>
      <c r="G19" s="191" t="n">
        <v>84.0833333333333</v>
      </c>
      <c r="H19" s="191" t="n">
        <f aca="false">SUM(D19:G19)</f>
        <v>330.170289855072</v>
      </c>
      <c r="I19" s="192" t="n">
        <f aca="false">H19-$H$20+5</f>
        <v>-7.27572463768115</v>
      </c>
      <c r="J19" s="190" t="n">
        <v>70</v>
      </c>
      <c r="K19" s="193"/>
      <c r="L19" s="194" t="n">
        <v>10</v>
      </c>
      <c r="M19" s="194" t="n">
        <v>10</v>
      </c>
      <c r="N19" s="204" t="s">
        <v>274</v>
      </c>
      <c r="O19" s="201"/>
    </row>
    <row r="20" customFormat="false" ht="15" hidden="false" customHeight="true" outlineLevel="0" collapsed="false">
      <c r="A20" s="196" t="s">
        <v>268</v>
      </c>
      <c r="B20" s="196"/>
      <c r="C20" s="196"/>
      <c r="D20" s="199" t="n">
        <f aca="false">AVERAGE(D15:D19)</f>
        <v>88.9217391304348</v>
      </c>
      <c r="E20" s="199" t="n">
        <f aca="false">AVERAGE(E15:E19)</f>
        <v>82.2840579710145</v>
      </c>
      <c r="F20" s="199" t="n">
        <f aca="false">AVERAGE(F15:F19)</f>
        <v>84.8985507246377</v>
      </c>
      <c r="G20" s="199" t="n">
        <f aca="false">AVERAGE(G15:G19)</f>
        <v>86.3416666666667</v>
      </c>
      <c r="H20" s="199" t="n">
        <f aca="false">AVERAGE(H15:H19)</f>
        <v>342.446014492754</v>
      </c>
      <c r="I20" s="200"/>
      <c r="J20" s="190"/>
      <c r="K20" s="193"/>
      <c r="L20" s="194" t="n">
        <v>11</v>
      </c>
      <c r="M20" s="194" t="n">
        <v>11</v>
      </c>
      <c r="N20" s="204" t="s">
        <v>276</v>
      </c>
      <c r="O20" s="191"/>
    </row>
    <row r="21" customFormat="false" ht="15" hidden="false" customHeight="true" outlineLevel="0" collapsed="false">
      <c r="A21" s="204" t="n">
        <v>15</v>
      </c>
      <c r="B21" s="189" t="s">
        <v>269</v>
      </c>
      <c r="C21" s="190" t="s">
        <v>203</v>
      </c>
      <c r="D21" s="191" t="n">
        <v>85.2380952380952</v>
      </c>
      <c r="E21" s="191" t="n">
        <v>83.015873015873</v>
      </c>
      <c r="F21" s="191" t="n">
        <v>94.4444444444445</v>
      </c>
      <c r="G21" s="191" t="n">
        <v>87.4166666666667</v>
      </c>
      <c r="H21" s="191" t="n">
        <f aca="false">SUM(D21:G21)</f>
        <v>350.115079365079</v>
      </c>
      <c r="I21" s="192" t="n">
        <f aca="false">H21-$H$26+5</f>
        <v>32.9496031746032</v>
      </c>
      <c r="J21" s="190" t="n">
        <v>80</v>
      </c>
      <c r="K21" s="193"/>
      <c r="L21" s="194" t="n">
        <v>12</v>
      </c>
      <c r="M21" s="194" t="n">
        <v>12</v>
      </c>
      <c r="N21" s="204" t="s">
        <v>282</v>
      </c>
      <c r="O21" s="191"/>
    </row>
    <row r="22" customFormat="false" ht="15" hidden="false" customHeight="true" outlineLevel="0" collapsed="false">
      <c r="A22" s="204" t="n">
        <v>16</v>
      </c>
      <c r="B22" s="189" t="s">
        <v>271</v>
      </c>
      <c r="C22" s="190" t="s">
        <v>205</v>
      </c>
      <c r="D22" s="201" t="n">
        <v>77.2380952380952</v>
      </c>
      <c r="E22" s="201" t="n">
        <v>67.0793650793651</v>
      </c>
      <c r="F22" s="201" t="n">
        <v>72.0634920634921</v>
      </c>
      <c r="G22" s="191" t="n">
        <v>80.5</v>
      </c>
      <c r="H22" s="191" t="n">
        <f aca="false">SUM(D22:G22)</f>
        <v>296.880952380952</v>
      </c>
      <c r="I22" s="192" t="n">
        <f aca="false">H22-$H$26+5</f>
        <v>-20.2845238095238</v>
      </c>
      <c r="J22" s="190" t="n">
        <v>60</v>
      </c>
      <c r="K22" s="193"/>
      <c r="L22" s="194" t="n">
        <v>13</v>
      </c>
      <c r="M22" s="194" t="n">
        <v>13</v>
      </c>
      <c r="N22" s="204" t="s">
        <v>283</v>
      </c>
      <c r="O22" s="191"/>
    </row>
    <row r="23" customFormat="false" ht="15" hidden="false" customHeight="true" outlineLevel="0" collapsed="false">
      <c r="A23" s="204" t="n">
        <v>17</v>
      </c>
      <c r="B23" s="189" t="s">
        <v>273</v>
      </c>
      <c r="C23" s="190" t="s">
        <v>207</v>
      </c>
      <c r="D23" s="191" t="n">
        <v>87.7142857142857</v>
      </c>
      <c r="E23" s="191" t="n">
        <v>70.6349206349206</v>
      </c>
      <c r="F23" s="191" t="n">
        <v>75.3968253968254</v>
      </c>
      <c r="G23" s="191" t="n">
        <v>78.8333333333333</v>
      </c>
      <c r="H23" s="191" t="n">
        <f aca="false">SUM(D23:G23)</f>
        <v>312.579365079365</v>
      </c>
      <c r="I23" s="192" t="n">
        <f aca="false">H23-$H$26+5</f>
        <v>-4.58611111111111</v>
      </c>
      <c r="J23" s="190" t="n">
        <v>75</v>
      </c>
      <c r="K23" s="193"/>
      <c r="L23" s="194" t="n">
        <v>14</v>
      </c>
      <c r="M23" s="194" t="n">
        <v>14</v>
      </c>
      <c r="N23" s="204" t="s">
        <v>284</v>
      </c>
      <c r="O23" s="191"/>
    </row>
    <row r="24" customFormat="false" ht="15" hidden="false" customHeight="true" outlineLevel="0" collapsed="false">
      <c r="A24" s="204" t="n">
        <v>18</v>
      </c>
      <c r="B24" s="189" t="s">
        <v>275</v>
      </c>
      <c r="C24" s="190" t="s">
        <v>209</v>
      </c>
      <c r="D24" s="191" t="n">
        <v>86.1904761904762</v>
      </c>
      <c r="E24" s="191" t="n">
        <v>81.1111111111111</v>
      </c>
      <c r="F24" s="191" t="n">
        <v>84.1269841269841</v>
      </c>
      <c r="G24" s="191" t="n">
        <v>79.6666666666667</v>
      </c>
      <c r="H24" s="191" t="n">
        <f aca="false">SUM(D24:G24)</f>
        <v>331.095238095238</v>
      </c>
      <c r="I24" s="192" t="n">
        <f aca="false">H24-$H$26+5</f>
        <v>13.929761904762</v>
      </c>
      <c r="J24" s="190" t="n">
        <v>80</v>
      </c>
      <c r="K24" s="193"/>
      <c r="L24" s="194" t="n">
        <v>15</v>
      </c>
      <c r="M24" s="194" t="n">
        <v>15</v>
      </c>
      <c r="N24" s="204" t="s">
        <v>281</v>
      </c>
      <c r="O24" s="191"/>
    </row>
    <row r="25" customFormat="false" ht="15" hidden="false" customHeight="true" outlineLevel="0" collapsed="false">
      <c r="A25" s="204" t="n">
        <v>20</v>
      </c>
      <c r="B25" s="189" t="s">
        <v>277</v>
      </c>
      <c r="C25" s="190" t="s">
        <v>213</v>
      </c>
      <c r="D25" s="191" t="n">
        <v>78.3809523809524</v>
      </c>
      <c r="E25" s="191" t="n">
        <v>76.031746031746</v>
      </c>
      <c r="F25" s="191" t="n">
        <v>84.2857142857143</v>
      </c>
      <c r="G25" s="191" t="n">
        <v>81.4583333333333</v>
      </c>
      <c r="H25" s="191" t="n">
        <f aca="false">SUM(D25:G25)</f>
        <v>320.156746031746</v>
      </c>
      <c r="I25" s="192" t="n">
        <f aca="false">H25-$H$26+5</f>
        <v>2.99126984126985</v>
      </c>
      <c r="J25" s="190" t="n">
        <v>80</v>
      </c>
      <c r="K25" s="193"/>
      <c r="L25" s="194"/>
      <c r="M25" s="194"/>
      <c r="N25" s="202"/>
      <c r="O25" s="191"/>
    </row>
    <row r="26" customFormat="false" ht="15" hidden="false" customHeight="true" outlineLevel="0" collapsed="false">
      <c r="A26" s="196" t="s">
        <v>268</v>
      </c>
      <c r="B26" s="196"/>
      <c r="C26" s="196"/>
      <c r="D26" s="199" t="n">
        <f aca="false">AVERAGE(D21:D25)</f>
        <v>82.952380952381</v>
      </c>
      <c r="E26" s="199" t="n">
        <f aca="false">AVERAGE(E21:E25)</f>
        <v>75.5746031746032</v>
      </c>
      <c r="F26" s="199" t="n">
        <f aca="false">AVERAGE(F21:F25)</f>
        <v>82.0634920634921</v>
      </c>
      <c r="G26" s="198" t="n">
        <f aca="false">AVERAGE(G21:G25)</f>
        <v>81.575</v>
      </c>
      <c r="H26" s="199" t="n">
        <f aca="false">AVERAGE(H21:H25)</f>
        <v>322.165476190476</v>
      </c>
      <c r="I26" s="200"/>
      <c r="J26" s="190"/>
      <c r="K26" s="193"/>
      <c r="L26" s="194"/>
      <c r="M26" s="194"/>
      <c r="N26" s="202"/>
      <c r="O26" s="191"/>
    </row>
    <row r="27" customFormat="false" ht="15" hidden="false" customHeight="true" outlineLevel="0" collapsed="false">
      <c r="A27" s="205" t="n">
        <v>21</v>
      </c>
      <c r="B27" s="206" t="s">
        <v>124</v>
      </c>
      <c r="C27" s="190" t="s">
        <v>215</v>
      </c>
      <c r="D27" s="191" t="n">
        <v>98.6956521739131</v>
      </c>
      <c r="E27" s="191" t="n">
        <v>81.0144927536232</v>
      </c>
      <c r="F27" s="191" t="n">
        <v>88.9855072463768</v>
      </c>
      <c r="G27" s="191" t="n">
        <v>83.8333333333333</v>
      </c>
      <c r="H27" s="191" t="n">
        <f aca="false">SUM(D27:G27)</f>
        <v>352.528985507246</v>
      </c>
      <c r="I27" s="192" t="n">
        <f aca="false">H27-$H$33+5</f>
        <v>5.10356280193236</v>
      </c>
      <c r="J27" s="190" t="n">
        <v>80</v>
      </c>
      <c r="K27" s="193"/>
      <c r="L27" s="194" t="n">
        <v>21</v>
      </c>
      <c r="M27" s="194" t="n">
        <v>21</v>
      </c>
      <c r="N27" s="207" t="s">
        <v>97</v>
      </c>
      <c r="O27" s="191"/>
    </row>
    <row r="28" customFormat="false" ht="15" hidden="false" customHeight="true" outlineLevel="0" collapsed="false">
      <c r="A28" s="205" t="n">
        <v>22</v>
      </c>
      <c r="B28" s="206" t="s">
        <v>126</v>
      </c>
      <c r="C28" s="190" t="s">
        <v>217</v>
      </c>
      <c r="D28" s="191" t="n">
        <v>88.2608695652174</v>
      </c>
      <c r="E28" s="191" t="n">
        <v>84.4927536231884</v>
      </c>
      <c r="F28" s="191" t="n">
        <v>85.5072463768116</v>
      </c>
      <c r="G28" s="191" t="n">
        <v>82.4583333333333</v>
      </c>
      <c r="H28" s="191" t="n">
        <f aca="false">SUM(D28:G28)</f>
        <v>340.719202898551</v>
      </c>
      <c r="I28" s="192" t="n">
        <f aca="false">H28-$H$33+5</f>
        <v>-6.70621980676333</v>
      </c>
      <c r="J28" s="190" t="n">
        <v>70</v>
      </c>
      <c r="K28" s="193"/>
      <c r="L28" s="194" t="n">
        <v>22</v>
      </c>
      <c r="M28" s="194" t="n">
        <v>22</v>
      </c>
      <c r="N28" s="207" t="s">
        <v>98</v>
      </c>
      <c r="O28" s="191"/>
    </row>
    <row r="29" customFormat="false" ht="15" hidden="false" customHeight="true" outlineLevel="0" collapsed="false">
      <c r="A29" s="205" t="n">
        <v>23</v>
      </c>
      <c r="B29" s="206" t="s">
        <v>132</v>
      </c>
      <c r="C29" s="190" t="s">
        <v>221</v>
      </c>
      <c r="D29" s="191" t="n">
        <v>95.2173913043478</v>
      </c>
      <c r="E29" s="191" t="n">
        <v>96.9565217391304</v>
      </c>
      <c r="F29" s="191" t="n">
        <v>86.9565217391304</v>
      </c>
      <c r="G29" s="191" t="n">
        <v>78.7916666666667</v>
      </c>
      <c r="H29" s="191" t="n">
        <f aca="false">SUM(D29:G29)</f>
        <v>357.922101449275</v>
      </c>
      <c r="I29" s="192" t="n">
        <f aca="false">H29-$H$33+5</f>
        <v>10.4966787439614</v>
      </c>
      <c r="J29" s="190" t="n">
        <v>80</v>
      </c>
      <c r="K29" s="193"/>
      <c r="L29" s="194" t="n">
        <v>23</v>
      </c>
      <c r="M29" s="194" t="n">
        <v>27</v>
      </c>
      <c r="N29" s="207" t="s">
        <v>285</v>
      </c>
      <c r="O29" s="191"/>
    </row>
    <row r="30" customFormat="false" ht="15" hidden="false" customHeight="true" outlineLevel="0" collapsed="false">
      <c r="A30" s="205" t="n">
        <v>24</v>
      </c>
      <c r="B30" s="206" t="s">
        <v>136</v>
      </c>
      <c r="C30" s="190" t="s">
        <v>225</v>
      </c>
      <c r="D30" s="191" t="n">
        <v>86.5217391304348</v>
      </c>
      <c r="E30" s="191" t="n">
        <v>96.6666666666667</v>
      </c>
      <c r="F30" s="191" t="n">
        <v>89.5652173913044</v>
      </c>
      <c r="G30" s="191" t="n">
        <v>85.2916666666667</v>
      </c>
      <c r="H30" s="191" t="n">
        <f aca="false">SUM(D30:G30)</f>
        <v>358.045289855073</v>
      </c>
      <c r="I30" s="192" t="n">
        <f aca="false">H30-$H$33+5</f>
        <v>10.6198671497585</v>
      </c>
      <c r="J30" s="190" t="n">
        <v>80</v>
      </c>
      <c r="K30" s="193"/>
      <c r="L30" s="194" t="n">
        <v>24</v>
      </c>
      <c r="M30" s="194" t="n">
        <v>28</v>
      </c>
      <c r="N30" s="207" t="s">
        <v>286</v>
      </c>
      <c r="O30" s="191"/>
    </row>
    <row r="31" customFormat="false" ht="15" hidden="false" customHeight="true" outlineLevel="0" collapsed="false">
      <c r="A31" s="205" t="n">
        <v>25</v>
      </c>
      <c r="B31" s="206" t="s">
        <v>144</v>
      </c>
      <c r="C31" s="190" t="s">
        <v>231</v>
      </c>
      <c r="D31" s="191" t="n">
        <v>86.5217391304348</v>
      </c>
      <c r="E31" s="191" t="n">
        <v>94.4927536231884</v>
      </c>
      <c r="F31" s="191" t="n">
        <v>87.8260869565218</v>
      </c>
      <c r="G31" s="191" t="n">
        <v>82.375</v>
      </c>
      <c r="H31" s="191" t="n">
        <f aca="false">SUM(D31:G31)</f>
        <v>351.215579710145</v>
      </c>
      <c r="I31" s="192" t="n">
        <f aca="false">H31-$H$33+5</f>
        <v>3.79015700483092</v>
      </c>
      <c r="J31" s="190" t="n">
        <v>80</v>
      </c>
      <c r="K31" s="193"/>
      <c r="L31" s="194" t="n">
        <v>25</v>
      </c>
      <c r="M31" s="194" t="n">
        <v>23</v>
      </c>
      <c r="N31" s="207" t="s">
        <v>101</v>
      </c>
      <c r="O31" s="191"/>
    </row>
    <row r="32" customFormat="false" ht="15" hidden="false" customHeight="true" outlineLevel="0" collapsed="false">
      <c r="A32" s="205" t="n">
        <v>26</v>
      </c>
      <c r="B32" s="206" t="s">
        <v>146</v>
      </c>
      <c r="C32" s="190" t="s">
        <v>233</v>
      </c>
      <c r="D32" s="191" t="n">
        <v>90</v>
      </c>
      <c r="E32" s="191" t="n">
        <v>85.7971014492754</v>
      </c>
      <c r="F32" s="191" t="n">
        <v>94.7826086956522</v>
      </c>
      <c r="G32" s="191" t="n">
        <v>83.5416666666667</v>
      </c>
      <c r="H32" s="191" t="n">
        <f aca="false">SUM(D32:G32)</f>
        <v>354.121376811594</v>
      </c>
      <c r="I32" s="192" t="n">
        <f aca="false">H32-$H$33+5</f>
        <v>6.69595410628017</v>
      </c>
      <c r="J32" s="190" t="n">
        <v>80</v>
      </c>
      <c r="K32" s="193"/>
      <c r="L32" s="194" t="n">
        <v>26</v>
      </c>
      <c r="M32" s="194" t="n">
        <v>29</v>
      </c>
      <c r="N32" s="207" t="s">
        <v>102</v>
      </c>
      <c r="O32" s="191"/>
    </row>
    <row r="33" customFormat="false" ht="15" hidden="false" customHeight="true" outlineLevel="0" collapsed="false">
      <c r="A33" s="196" t="s">
        <v>268</v>
      </c>
      <c r="B33" s="196"/>
      <c r="C33" s="196"/>
      <c r="D33" s="199" t="n">
        <f aca="false">AVERAGE(D27:D32)</f>
        <v>90.8695652173913</v>
      </c>
      <c r="E33" s="199" t="n">
        <f aca="false">AVERAGE(E27:E32)</f>
        <v>89.9033816425121</v>
      </c>
      <c r="F33" s="199" t="n">
        <f aca="false">AVERAGE(F27:F32)</f>
        <v>88.9371980676329</v>
      </c>
      <c r="G33" s="198" t="n">
        <f aca="false">AVERAGE(G27:G32)</f>
        <v>82.7152777777778</v>
      </c>
      <c r="H33" s="199" t="n">
        <f aca="false">AVERAGE(H27:H32)</f>
        <v>352.425422705314</v>
      </c>
      <c r="I33" s="192"/>
      <c r="J33" s="190"/>
      <c r="K33" s="193"/>
      <c r="L33" s="194" t="n">
        <v>27</v>
      </c>
      <c r="M33" s="194" t="n">
        <v>24</v>
      </c>
      <c r="N33" s="207" t="s">
        <v>103</v>
      </c>
      <c r="O33" s="191"/>
    </row>
    <row r="34" customFormat="false" ht="15" hidden="false" customHeight="true" outlineLevel="0" collapsed="false">
      <c r="A34" s="204" t="n">
        <v>27</v>
      </c>
      <c r="B34" s="206" t="s">
        <v>285</v>
      </c>
      <c r="C34" s="190" t="s">
        <v>218</v>
      </c>
      <c r="D34" s="191" t="n">
        <v>83.9130434782609</v>
      </c>
      <c r="E34" s="191" t="n">
        <v>72.3188405797102</v>
      </c>
      <c r="F34" s="191" t="n">
        <v>81.8840579710145</v>
      </c>
      <c r="G34" s="191" t="n">
        <v>78.5</v>
      </c>
      <c r="H34" s="191" t="n">
        <f aca="false">SUM(D34:G34)</f>
        <v>316.615942028986</v>
      </c>
      <c r="I34" s="192" t="n">
        <f aca="false">H34-$H$40+5</f>
        <v>-28.9000603864734</v>
      </c>
      <c r="J34" s="190" t="n">
        <v>50</v>
      </c>
      <c r="K34" s="193"/>
      <c r="L34" s="194" t="n">
        <v>28</v>
      </c>
      <c r="M34" s="194" t="n">
        <v>30</v>
      </c>
      <c r="N34" s="207" t="s">
        <v>104</v>
      </c>
      <c r="O34" s="191"/>
    </row>
    <row r="35" customFormat="false" ht="15" hidden="false" customHeight="true" outlineLevel="0" collapsed="false">
      <c r="A35" s="204" t="n">
        <v>28</v>
      </c>
      <c r="B35" s="206" t="s">
        <v>286</v>
      </c>
      <c r="C35" s="190" t="s">
        <v>219</v>
      </c>
      <c r="D35" s="191" t="n">
        <v>93.4782608695652</v>
      </c>
      <c r="E35" s="191" t="n">
        <v>92.8985507246377</v>
      </c>
      <c r="F35" s="191" t="n">
        <v>91.0144927536232</v>
      </c>
      <c r="G35" s="191" t="n">
        <v>80.9166666666667</v>
      </c>
      <c r="H35" s="191" t="n">
        <f aca="false">SUM(D35:G35)</f>
        <v>358.307971014493</v>
      </c>
      <c r="I35" s="192" t="n">
        <f aca="false">H35-$H$40+5</f>
        <v>12.7919685990339</v>
      </c>
      <c r="J35" s="190" t="n">
        <v>80</v>
      </c>
      <c r="K35" s="193"/>
      <c r="L35" s="194" t="n">
        <v>29</v>
      </c>
      <c r="M35" s="194" t="n">
        <v>31</v>
      </c>
      <c r="N35" s="207" t="s">
        <v>287</v>
      </c>
      <c r="O35" s="191"/>
    </row>
    <row r="36" customFormat="false" ht="15" hidden="false" customHeight="true" outlineLevel="0" collapsed="false">
      <c r="A36" s="204" t="n">
        <v>29</v>
      </c>
      <c r="B36" s="206" t="s">
        <v>134</v>
      </c>
      <c r="C36" s="190" t="s">
        <v>223</v>
      </c>
      <c r="D36" s="191" t="n">
        <v>83.0434782608696</v>
      </c>
      <c r="E36" s="191" t="n">
        <v>93.0434782608696</v>
      </c>
      <c r="F36" s="191" t="n">
        <v>86.9565217391304</v>
      </c>
      <c r="G36" s="191" t="n">
        <v>81.4166666666667</v>
      </c>
      <c r="H36" s="191" t="n">
        <f aca="false">SUM(D36:G36)</f>
        <v>344.460144927536</v>
      </c>
      <c r="I36" s="192" t="n">
        <f aca="false">H36-$H$40+5</f>
        <v>-1.05585748792265</v>
      </c>
      <c r="J36" s="190" t="n">
        <v>75</v>
      </c>
      <c r="K36" s="193"/>
      <c r="L36" s="194" t="n">
        <v>30</v>
      </c>
      <c r="M36" s="194" t="n">
        <v>32</v>
      </c>
      <c r="N36" s="207" t="s">
        <v>288</v>
      </c>
      <c r="O36" s="191"/>
    </row>
    <row r="37" customFormat="false" ht="15" hidden="false" customHeight="true" outlineLevel="0" collapsed="false">
      <c r="A37" s="204" t="n">
        <v>30</v>
      </c>
      <c r="B37" s="206" t="s">
        <v>138</v>
      </c>
      <c r="C37" s="190" t="s">
        <v>227</v>
      </c>
      <c r="D37" s="191" t="n">
        <v>96.9565217391304</v>
      </c>
      <c r="E37" s="191" t="n">
        <v>93.3333333333333</v>
      </c>
      <c r="F37" s="191" t="n">
        <v>87.536231884058</v>
      </c>
      <c r="G37" s="191" t="n">
        <v>83.9166666666667</v>
      </c>
      <c r="H37" s="191" t="n">
        <f aca="false">SUM(D37:G37)</f>
        <v>361.742753623188</v>
      </c>
      <c r="I37" s="192" t="n">
        <f aca="false">H37-$H$40+5</f>
        <v>16.2267512077295</v>
      </c>
      <c r="J37" s="190" t="n">
        <v>80</v>
      </c>
      <c r="K37" s="193"/>
      <c r="L37" s="194" t="n">
        <v>31</v>
      </c>
      <c r="M37" s="194" t="n">
        <v>25</v>
      </c>
      <c r="N37" s="207" t="s">
        <v>107</v>
      </c>
      <c r="O37" s="191"/>
    </row>
    <row r="38" customFormat="false" ht="15" hidden="false" customHeight="true" outlineLevel="0" collapsed="false">
      <c r="A38" s="204" t="n">
        <v>31</v>
      </c>
      <c r="B38" s="206" t="s">
        <v>287</v>
      </c>
      <c r="C38" s="190" t="s">
        <v>228</v>
      </c>
      <c r="D38" s="191" t="n">
        <v>96.0869565217391</v>
      </c>
      <c r="E38" s="191" t="n">
        <v>96.6666666666667</v>
      </c>
      <c r="F38" s="191" t="n">
        <v>91.304347826087</v>
      </c>
      <c r="G38" s="191" t="n">
        <v>96.125</v>
      </c>
      <c r="H38" s="191" t="n">
        <f aca="false">SUM(D38:G38)</f>
        <v>380.182971014493</v>
      </c>
      <c r="I38" s="192" t="n">
        <f aca="false">H38-$H$40+5</f>
        <v>34.6669685990339</v>
      </c>
      <c r="J38" s="190" t="n">
        <v>80</v>
      </c>
      <c r="K38" s="193"/>
      <c r="L38" s="194" t="n">
        <v>32</v>
      </c>
      <c r="M38" s="194" t="n">
        <v>26</v>
      </c>
      <c r="N38" s="207" t="s">
        <v>108</v>
      </c>
      <c r="O38" s="191"/>
    </row>
    <row r="39" customFormat="false" ht="15" hidden="false" customHeight="true" outlineLevel="0" collapsed="false">
      <c r="A39" s="204" t="n">
        <v>32</v>
      </c>
      <c r="B39" s="206" t="s">
        <v>288</v>
      </c>
      <c r="C39" s="190" t="s">
        <v>229</v>
      </c>
      <c r="D39" s="191" t="n">
        <v>83.9130434782609</v>
      </c>
      <c r="E39" s="191" t="n">
        <v>91.1594202898551</v>
      </c>
      <c r="F39" s="191" t="n">
        <v>85.7971014492754</v>
      </c>
      <c r="G39" s="191" t="n">
        <v>80.9166666666667</v>
      </c>
      <c r="H39" s="191" t="n">
        <f aca="false">SUM(D39:G39)</f>
        <v>341.786231884058</v>
      </c>
      <c r="I39" s="192" t="n">
        <f aca="false">H39-$H$40+5</f>
        <v>-3.7297705314009</v>
      </c>
      <c r="J39" s="190" t="n">
        <v>75</v>
      </c>
      <c r="K39" s="193"/>
      <c r="L39" s="194"/>
      <c r="M39" s="194"/>
      <c r="N39" s="208"/>
      <c r="O39" s="209"/>
    </row>
    <row r="40" customFormat="false" ht="15" hidden="false" customHeight="true" outlineLevel="0" collapsed="false">
      <c r="A40" s="196" t="s">
        <v>268</v>
      </c>
      <c r="B40" s="196"/>
      <c r="C40" s="196"/>
      <c r="D40" s="199" t="n">
        <f aca="false">AVERAGE(D34:D39)</f>
        <v>89.5652173913044</v>
      </c>
      <c r="E40" s="199" t="n">
        <f aca="false">AVERAGE(E34:E39)</f>
        <v>89.9033816425121</v>
      </c>
      <c r="F40" s="199" t="n">
        <f aca="false">AVERAGE(F34:F39)</f>
        <v>87.4154589371981</v>
      </c>
      <c r="G40" s="198" t="n">
        <f aca="false">AVERAGE(G34:G39)</f>
        <v>83.6319444444444</v>
      </c>
      <c r="H40" s="199" t="n">
        <f aca="false">AVERAGE(H34:H39)</f>
        <v>350.516002415459</v>
      </c>
      <c r="I40" s="192"/>
      <c r="J40" s="190"/>
      <c r="K40" s="193"/>
      <c r="L40" s="210"/>
      <c r="M40" s="210"/>
      <c r="N40" s="176"/>
      <c r="O40" s="0"/>
    </row>
    <row r="41" customFormat="false" ht="15" hidden="false" customHeight="true" outlineLevel="0" collapsed="false">
      <c r="A41" s="211" t="s">
        <v>71</v>
      </c>
      <c r="B41" s="211"/>
      <c r="C41" s="211"/>
      <c r="D41" s="212" t="s">
        <v>289</v>
      </c>
      <c r="E41" s="212"/>
      <c r="F41" s="212"/>
      <c r="G41" s="212"/>
      <c r="H41" s="212"/>
      <c r="I41" s="213"/>
      <c r="J41" s="214" t="n">
        <f aca="false">SUM(J4:J39)</f>
        <v>2425</v>
      </c>
      <c r="K41" s="214"/>
      <c r="L41" s="215"/>
      <c r="M41" s="215"/>
      <c r="N41" s="176"/>
      <c r="O41" s="0"/>
    </row>
    <row r="42" customFormat="false" ht="16.5" hidden="false" customHeight="true" outlineLevel="0" collapsed="false">
      <c r="A42" s="216" t="s">
        <v>290</v>
      </c>
      <c r="B42" s="216"/>
      <c r="C42" s="217"/>
      <c r="D42" s="218"/>
      <c r="E42" s="218"/>
      <c r="F42" s="218"/>
      <c r="G42" s="219"/>
      <c r="H42" s="220" t="s">
        <v>291</v>
      </c>
      <c r="I42" s="220"/>
      <c r="J42" s="220"/>
      <c r="K42" s="218"/>
      <c r="L42" s="210"/>
      <c r="M42" s="210"/>
      <c r="N42" s="176"/>
      <c r="O42" s="0"/>
    </row>
    <row r="43" customFormat="false" ht="14.25" hidden="false" customHeight="false" outlineLevel="0" collapsed="false">
      <c r="N43" s="176"/>
      <c r="O43" s="0"/>
    </row>
    <row r="44" customFormat="false" ht="14.25" hidden="false" customHeight="false" outlineLevel="0" collapsed="false">
      <c r="N44" s="176"/>
      <c r="O44" s="0"/>
    </row>
    <row r="45" customFormat="false" ht="14.25" hidden="false" customHeight="false" outlineLevel="0" collapsed="false">
      <c r="N45" s="176"/>
      <c r="O45" s="0"/>
    </row>
    <row r="46" customFormat="false" ht="14.25" hidden="false" customHeight="false" outlineLevel="0" collapsed="false">
      <c r="N46" s="176"/>
      <c r="O46" s="0"/>
    </row>
    <row r="47" customFormat="false" ht="14.25" hidden="false" customHeight="false" outlineLevel="0" collapsed="false">
      <c r="N47" s="176"/>
      <c r="O47" s="0"/>
    </row>
    <row r="48" customFormat="false" ht="14.25" hidden="false" customHeight="false" outlineLevel="0" collapsed="false">
      <c r="N48" s="176"/>
      <c r="O48" s="0"/>
    </row>
    <row r="49" customFormat="false" ht="14.25" hidden="false" customHeight="false" outlineLevel="0" collapsed="false">
      <c r="N49" s="176"/>
      <c r="O49" s="0"/>
    </row>
    <row r="50" customFormat="false" ht="14.25" hidden="false" customHeight="false" outlineLevel="0" collapsed="false">
      <c r="N50" s="187"/>
    </row>
    <row r="51" customFormat="false" ht="14.25" hidden="false" customHeight="false" outlineLevel="0" collapsed="false">
      <c r="N51" s="187"/>
    </row>
    <row r="52" customFormat="false" ht="14.25" hidden="false" customHeight="false" outlineLevel="0" collapsed="false">
      <c r="N52" s="187"/>
    </row>
    <row r="53" customFormat="false" ht="14.25" hidden="false" customHeight="false" outlineLevel="0" collapsed="false">
      <c r="N53" s="187"/>
    </row>
    <row r="54" customFormat="false" ht="14.25" hidden="false" customHeight="false" outlineLevel="0" collapsed="false">
      <c r="N54" s="187"/>
    </row>
    <row r="55" customFormat="false" ht="14.25" hidden="false" customHeight="false" outlineLevel="0" collapsed="false">
      <c r="N55" s="187"/>
    </row>
    <row r="56" customFormat="false" ht="14.25" hidden="false" customHeight="false" outlineLevel="0" collapsed="false">
      <c r="N56" s="187"/>
    </row>
    <row r="57" customFormat="false" ht="14.25" hidden="false" customHeight="false" outlineLevel="0" collapsed="false">
      <c r="N57" s="187"/>
    </row>
    <row r="58" customFormat="false" ht="14.25" hidden="false" customHeight="false" outlineLevel="0" collapsed="false">
      <c r="N58" s="187"/>
    </row>
    <row r="59" customFormat="false" ht="14.25" hidden="false" customHeight="false" outlineLevel="0" collapsed="false">
      <c r="N59" s="187"/>
    </row>
    <row r="60" customFormat="false" ht="14.25" hidden="false" customHeight="false" outlineLevel="0" collapsed="false">
      <c r="N60" s="187"/>
    </row>
    <row r="61" customFormat="false" ht="14.25" hidden="false" customHeight="false" outlineLevel="0" collapsed="false">
      <c r="N61" s="187"/>
    </row>
    <row r="62" customFormat="false" ht="14.25" hidden="false" customHeight="false" outlineLevel="0" collapsed="false">
      <c r="N62" s="187"/>
    </row>
    <row r="63" customFormat="false" ht="14.25" hidden="false" customHeight="false" outlineLevel="0" collapsed="false">
      <c r="N63" s="187"/>
    </row>
    <row r="64" customFormat="false" ht="14.25" hidden="false" customHeight="false" outlineLevel="0" collapsed="false">
      <c r="N64" s="187"/>
    </row>
    <row r="65" customFormat="false" ht="14.25" hidden="false" customHeight="false" outlineLevel="0" collapsed="false">
      <c r="N65" s="187"/>
    </row>
    <row r="66" customFormat="false" ht="14.25" hidden="false" customHeight="false" outlineLevel="0" collapsed="false">
      <c r="N66" s="187"/>
    </row>
    <row r="67" customFormat="false" ht="14.25" hidden="false" customHeight="false" outlineLevel="0" collapsed="false">
      <c r="N67" s="187"/>
    </row>
    <row r="68" customFormat="false" ht="14.25" hidden="false" customHeight="false" outlineLevel="0" collapsed="false">
      <c r="N68" s="187"/>
    </row>
    <row r="69" customFormat="false" ht="14.25" hidden="false" customHeight="false" outlineLevel="0" collapsed="false">
      <c r="N69" s="187"/>
    </row>
    <row r="70" customFormat="false" ht="14.25" hidden="false" customHeight="false" outlineLevel="0" collapsed="false">
      <c r="N70" s="187"/>
    </row>
    <row r="71" customFormat="false" ht="14.25" hidden="false" customHeight="false" outlineLevel="0" collapsed="false">
      <c r="N71" s="187"/>
    </row>
    <row r="72" customFormat="false" ht="14.25" hidden="false" customHeight="false" outlineLevel="0" collapsed="false">
      <c r="N72" s="187"/>
    </row>
    <row r="73" customFormat="false" ht="14.25" hidden="false" customHeight="false" outlineLevel="0" collapsed="false">
      <c r="N73" s="187"/>
    </row>
    <row r="74" customFormat="false" ht="14.25" hidden="false" customHeight="false" outlineLevel="0" collapsed="false">
      <c r="N74" s="187"/>
    </row>
    <row r="75" customFormat="false" ht="14.25" hidden="false" customHeight="false" outlineLevel="0" collapsed="false">
      <c r="N75" s="187"/>
    </row>
    <row r="76" customFormat="false" ht="14.25" hidden="false" customHeight="false" outlineLevel="0" collapsed="false">
      <c r="N76" s="187"/>
    </row>
    <row r="77" customFormat="false" ht="14.25" hidden="false" customHeight="false" outlineLevel="0" collapsed="false">
      <c r="N77" s="187"/>
    </row>
    <row r="78" customFormat="false" ht="14.25" hidden="false" customHeight="false" outlineLevel="0" collapsed="false">
      <c r="N78" s="187"/>
    </row>
    <row r="79" customFormat="false" ht="14.25" hidden="false" customHeight="false" outlineLevel="0" collapsed="false">
      <c r="N79" s="187"/>
    </row>
    <row r="80" customFormat="false" ht="14.25" hidden="false" customHeight="false" outlineLevel="0" collapsed="false">
      <c r="N80" s="187"/>
    </row>
    <row r="81" customFormat="false" ht="14.25" hidden="false" customHeight="false" outlineLevel="0" collapsed="false">
      <c r="N81" s="187"/>
    </row>
    <row r="82" customFormat="false" ht="14.25" hidden="false" customHeight="false" outlineLevel="0" collapsed="false">
      <c r="N82" s="187"/>
    </row>
    <row r="83" customFormat="false" ht="14.25" hidden="false" customHeight="false" outlineLevel="0" collapsed="false">
      <c r="N83" s="187"/>
    </row>
    <row r="84" customFormat="false" ht="14.25" hidden="false" customHeight="false" outlineLevel="0" collapsed="false">
      <c r="N84" s="187"/>
    </row>
    <row r="85" customFormat="false" ht="14.25" hidden="false" customHeight="false" outlineLevel="0" collapsed="false">
      <c r="N85" s="187"/>
    </row>
    <row r="86" customFormat="false" ht="14.25" hidden="false" customHeight="false" outlineLevel="0" collapsed="false">
      <c r="N86" s="187"/>
    </row>
    <row r="87" customFormat="false" ht="14.25" hidden="false" customHeight="false" outlineLevel="0" collapsed="false">
      <c r="N87" s="187"/>
    </row>
    <row r="88" customFormat="false" ht="14.25" hidden="false" customHeight="false" outlineLevel="0" collapsed="false">
      <c r="N88" s="187"/>
    </row>
    <row r="89" customFormat="false" ht="14.25" hidden="false" customHeight="false" outlineLevel="0" collapsed="false">
      <c r="N89" s="187"/>
    </row>
    <row r="90" customFormat="false" ht="14.25" hidden="false" customHeight="false" outlineLevel="0" collapsed="false">
      <c r="N90" s="187"/>
    </row>
    <row r="91" customFormat="false" ht="14.25" hidden="false" customHeight="false" outlineLevel="0" collapsed="false">
      <c r="N91" s="187"/>
    </row>
    <row r="92" customFormat="false" ht="14.25" hidden="false" customHeight="false" outlineLevel="0" collapsed="false">
      <c r="N92" s="187"/>
    </row>
    <row r="93" customFormat="false" ht="14.25" hidden="false" customHeight="false" outlineLevel="0" collapsed="false">
      <c r="N93" s="187"/>
    </row>
    <row r="94" customFormat="false" ht="14.25" hidden="false" customHeight="false" outlineLevel="0" collapsed="false">
      <c r="N94" s="187"/>
    </row>
    <row r="95" customFormat="false" ht="14.25" hidden="false" customHeight="false" outlineLevel="0" collapsed="false">
      <c r="N95" s="187"/>
    </row>
    <row r="96" customFormat="false" ht="14.25" hidden="false" customHeight="false" outlineLevel="0" collapsed="false">
      <c r="N96" s="187"/>
    </row>
    <row r="97" customFormat="false" ht="14.25" hidden="false" customHeight="false" outlineLevel="0" collapsed="false">
      <c r="N97" s="187"/>
    </row>
    <row r="98" customFormat="false" ht="14.25" hidden="false" customHeight="false" outlineLevel="0" collapsed="false">
      <c r="N98" s="187"/>
    </row>
    <row r="99" customFormat="false" ht="14.25" hidden="false" customHeight="false" outlineLevel="0" collapsed="false">
      <c r="N99" s="187"/>
    </row>
    <row r="100" customFormat="false" ht="14.25" hidden="false" customHeight="false" outlineLevel="0" collapsed="false">
      <c r="N100" s="187"/>
    </row>
    <row r="101" customFormat="false" ht="14.25" hidden="false" customHeight="false" outlineLevel="0" collapsed="false">
      <c r="N101" s="187"/>
    </row>
    <row r="102" customFormat="false" ht="14.25" hidden="false" customHeight="false" outlineLevel="0" collapsed="false">
      <c r="N102" s="187"/>
    </row>
    <row r="103" customFormat="false" ht="14.25" hidden="false" customHeight="false" outlineLevel="0" collapsed="false">
      <c r="N103" s="187"/>
    </row>
    <row r="104" customFormat="false" ht="14.25" hidden="false" customHeight="false" outlineLevel="0" collapsed="false">
      <c r="N104" s="187"/>
    </row>
    <row r="105" customFormat="false" ht="14.25" hidden="false" customHeight="false" outlineLevel="0" collapsed="false">
      <c r="N105" s="187"/>
    </row>
    <row r="106" customFormat="false" ht="14.25" hidden="false" customHeight="false" outlineLevel="0" collapsed="false">
      <c r="N106" s="187"/>
    </row>
    <row r="107" customFormat="false" ht="14.25" hidden="false" customHeight="false" outlineLevel="0" collapsed="false">
      <c r="N107" s="187"/>
    </row>
    <row r="108" customFormat="false" ht="14.25" hidden="false" customHeight="false" outlineLevel="0" collapsed="false">
      <c r="N108" s="187"/>
    </row>
    <row r="109" customFormat="false" ht="14.25" hidden="false" customHeight="false" outlineLevel="0" collapsed="false">
      <c r="N109" s="187"/>
    </row>
    <row r="110" customFormat="false" ht="14.25" hidden="false" customHeight="false" outlineLevel="0" collapsed="false">
      <c r="N110" s="187"/>
    </row>
    <row r="111" customFormat="false" ht="14.25" hidden="false" customHeight="false" outlineLevel="0" collapsed="false">
      <c r="N111" s="187"/>
    </row>
    <row r="112" customFormat="false" ht="14.25" hidden="false" customHeight="false" outlineLevel="0" collapsed="false">
      <c r="N112" s="187"/>
    </row>
    <row r="113" customFormat="false" ht="14.25" hidden="false" customHeight="false" outlineLevel="0" collapsed="false">
      <c r="N113" s="187"/>
    </row>
    <row r="114" customFormat="false" ht="14.25" hidden="false" customHeight="false" outlineLevel="0" collapsed="false">
      <c r="N114" s="187"/>
    </row>
    <row r="115" customFormat="false" ht="14.25" hidden="false" customHeight="false" outlineLevel="0" collapsed="false">
      <c r="N115" s="187"/>
    </row>
    <row r="116" customFormat="false" ht="14.25" hidden="false" customHeight="false" outlineLevel="0" collapsed="false">
      <c r="N116" s="187"/>
    </row>
    <row r="117" customFormat="false" ht="14.25" hidden="false" customHeight="false" outlineLevel="0" collapsed="false">
      <c r="N117" s="187"/>
    </row>
    <row r="118" customFormat="false" ht="14.25" hidden="false" customHeight="false" outlineLevel="0" collapsed="false">
      <c r="N118" s="187"/>
    </row>
    <row r="119" customFormat="false" ht="14.25" hidden="false" customHeight="false" outlineLevel="0" collapsed="false">
      <c r="N119" s="187"/>
    </row>
    <row r="120" customFormat="false" ht="14.25" hidden="false" customHeight="false" outlineLevel="0" collapsed="false">
      <c r="N120" s="187"/>
    </row>
    <row r="121" customFormat="false" ht="14.25" hidden="false" customHeight="false" outlineLevel="0" collapsed="false">
      <c r="N121" s="187"/>
    </row>
    <row r="122" customFormat="false" ht="14.25" hidden="false" customHeight="false" outlineLevel="0" collapsed="false">
      <c r="N122" s="187"/>
    </row>
    <row r="123" customFormat="false" ht="14.25" hidden="false" customHeight="false" outlineLevel="0" collapsed="false">
      <c r="N123" s="187"/>
    </row>
    <row r="124" customFormat="false" ht="14.25" hidden="false" customHeight="false" outlineLevel="0" collapsed="false">
      <c r="N124" s="187"/>
    </row>
    <row r="125" customFormat="false" ht="14.25" hidden="false" customHeight="false" outlineLevel="0" collapsed="false">
      <c r="N125" s="187"/>
    </row>
    <row r="126" customFormat="false" ht="14.25" hidden="false" customHeight="false" outlineLevel="0" collapsed="false">
      <c r="N126" s="187"/>
    </row>
    <row r="127" customFormat="false" ht="14.25" hidden="false" customHeight="false" outlineLevel="0" collapsed="false">
      <c r="N127" s="187"/>
    </row>
    <row r="128" customFormat="false" ht="14.25" hidden="false" customHeight="false" outlineLevel="0" collapsed="false">
      <c r="N128" s="187"/>
    </row>
    <row r="129" customFormat="false" ht="14.25" hidden="false" customHeight="false" outlineLevel="0" collapsed="false">
      <c r="N129" s="187"/>
    </row>
    <row r="130" customFormat="false" ht="14.25" hidden="false" customHeight="false" outlineLevel="0" collapsed="false">
      <c r="N130" s="187"/>
    </row>
    <row r="131" customFormat="false" ht="14.25" hidden="false" customHeight="false" outlineLevel="0" collapsed="false">
      <c r="N131" s="187"/>
    </row>
    <row r="132" customFormat="false" ht="14.25" hidden="false" customHeight="false" outlineLevel="0" collapsed="false">
      <c r="N132" s="187"/>
    </row>
    <row r="133" customFormat="false" ht="14.25" hidden="false" customHeight="false" outlineLevel="0" collapsed="false">
      <c r="N133" s="187"/>
    </row>
    <row r="134" customFormat="false" ht="14.25" hidden="false" customHeight="false" outlineLevel="0" collapsed="false">
      <c r="N134" s="187"/>
    </row>
    <row r="135" customFormat="false" ht="14.25" hidden="false" customHeight="false" outlineLevel="0" collapsed="false">
      <c r="N135" s="187"/>
    </row>
    <row r="136" customFormat="false" ht="14.25" hidden="false" customHeight="false" outlineLevel="0" collapsed="false">
      <c r="N136" s="187"/>
    </row>
    <row r="137" customFormat="false" ht="14.25" hidden="false" customHeight="false" outlineLevel="0" collapsed="false">
      <c r="N137" s="187"/>
    </row>
    <row r="138" customFormat="false" ht="14.25" hidden="false" customHeight="false" outlineLevel="0" collapsed="false">
      <c r="N138" s="187"/>
    </row>
    <row r="139" customFormat="false" ht="14.25" hidden="false" customHeight="false" outlineLevel="0" collapsed="false">
      <c r="N139" s="187"/>
    </row>
    <row r="140" customFormat="false" ht="14.25" hidden="false" customHeight="false" outlineLevel="0" collapsed="false">
      <c r="N140" s="187"/>
    </row>
    <row r="141" customFormat="false" ht="14.25" hidden="false" customHeight="false" outlineLevel="0" collapsed="false">
      <c r="N141" s="187"/>
    </row>
    <row r="142" customFormat="false" ht="14.25" hidden="false" customHeight="false" outlineLevel="0" collapsed="false">
      <c r="N142" s="187"/>
    </row>
    <row r="143" customFormat="false" ht="14.25" hidden="false" customHeight="false" outlineLevel="0" collapsed="false">
      <c r="N143" s="187"/>
    </row>
    <row r="144" customFormat="false" ht="14.25" hidden="false" customHeight="false" outlineLevel="0" collapsed="false">
      <c r="N144" s="187"/>
    </row>
    <row r="145" customFormat="false" ht="14.25" hidden="false" customHeight="false" outlineLevel="0" collapsed="false">
      <c r="N145" s="187"/>
    </row>
    <row r="146" customFormat="false" ht="14.25" hidden="false" customHeight="false" outlineLevel="0" collapsed="false">
      <c r="N146" s="187"/>
    </row>
    <row r="147" customFormat="false" ht="14.25" hidden="false" customHeight="false" outlineLevel="0" collapsed="false">
      <c r="N147" s="187"/>
    </row>
    <row r="148" customFormat="false" ht="14.25" hidden="false" customHeight="false" outlineLevel="0" collapsed="false">
      <c r="N148" s="187"/>
    </row>
    <row r="149" customFormat="false" ht="14.25" hidden="false" customHeight="false" outlineLevel="0" collapsed="false">
      <c r="N149" s="187"/>
    </row>
    <row r="150" customFormat="false" ht="14.25" hidden="false" customHeight="false" outlineLevel="0" collapsed="false">
      <c r="N150" s="187"/>
    </row>
    <row r="151" customFormat="false" ht="14.25" hidden="false" customHeight="false" outlineLevel="0" collapsed="false">
      <c r="N151" s="187"/>
    </row>
    <row r="152" customFormat="false" ht="14.25" hidden="false" customHeight="false" outlineLevel="0" collapsed="false">
      <c r="N152" s="187"/>
    </row>
    <row r="153" customFormat="false" ht="14.25" hidden="false" customHeight="false" outlineLevel="0" collapsed="false">
      <c r="N153" s="187"/>
    </row>
    <row r="154" customFormat="false" ht="14.25" hidden="false" customHeight="false" outlineLevel="0" collapsed="false">
      <c r="N154" s="187"/>
    </row>
    <row r="155" customFormat="false" ht="14.25" hidden="false" customHeight="false" outlineLevel="0" collapsed="false">
      <c r="N155" s="187"/>
    </row>
    <row r="156" customFormat="false" ht="14.25" hidden="false" customHeight="false" outlineLevel="0" collapsed="false">
      <c r="N156" s="187"/>
    </row>
    <row r="157" customFormat="false" ht="14.25" hidden="false" customHeight="false" outlineLevel="0" collapsed="false">
      <c r="N157" s="187"/>
    </row>
    <row r="158" customFormat="false" ht="14.25" hidden="false" customHeight="false" outlineLevel="0" collapsed="false">
      <c r="N158" s="187"/>
    </row>
    <row r="159" customFormat="false" ht="14.25" hidden="false" customHeight="false" outlineLevel="0" collapsed="false">
      <c r="N159" s="187"/>
    </row>
    <row r="160" customFormat="false" ht="14.25" hidden="false" customHeight="false" outlineLevel="0" collapsed="false">
      <c r="N160" s="187"/>
    </row>
    <row r="161" customFormat="false" ht="14.25" hidden="false" customHeight="false" outlineLevel="0" collapsed="false">
      <c r="N161" s="187"/>
    </row>
    <row r="162" customFormat="false" ht="14.25" hidden="false" customHeight="false" outlineLevel="0" collapsed="false">
      <c r="N162" s="187"/>
    </row>
    <row r="163" customFormat="false" ht="14.25" hidden="false" customHeight="false" outlineLevel="0" collapsed="false">
      <c r="N163" s="187"/>
    </row>
    <row r="164" customFormat="false" ht="14.25" hidden="false" customHeight="false" outlineLevel="0" collapsed="false">
      <c r="N164" s="187"/>
    </row>
    <row r="165" customFormat="false" ht="14.25" hidden="false" customHeight="false" outlineLevel="0" collapsed="false">
      <c r="N165" s="187"/>
    </row>
    <row r="166" customFormat="false" ht="14.25" hidden="false" customHeight="false" outlineLevel="0" collapsed="false">
      <c r="N166" s="187"/>
    </row>
    <row r="167" customFormat="false" ht="14.25" hidden="false" customHeight="false" outlineLevel="0" collapsed="false">
      <c r="N167" s="187"/>
    </row>
    <row r="168" customFormat="false" ht="14.25" hidden="false" customHeight="false" outlineLevel="0" collapsed="false">
      <c r="N168" s="187"/>
    </row>
    <row r="169" customFormat="false" ht="14.25" hidden="false" customHeight="false" outlineLevel="0" collapsed="false">
      <c r="N169" s="187"/>
    </row>
    <row r="170" customFormat="false" ht="14.25" hidden="false" customHeight="false" outlineLevel="0" collapsed="false">
      <c r="N170" s="187"/>
    </row>
    <row r="171" customFormat="false" ht="14.25" hidden="false" customHeight="false" outlineLevel="0" collapsed="false">
      <c r="N171" s="187"/>
    </row>
    <row r="172" customFormat="false" ht="14.25" hidden="false" customHeight="false" outlineLevel="0" collapsed="false">
      <c r="N172" s="187"/>
    </row>
    <row r="173" customFormat="false" ht="14.25" hidden="false" customHeight="false" outlineLevel="0" collapsed="false">
      <c r="N173" s="187"/>
    </row>
    <row r="174" customFormat="false" ht="14.25" hidden="false" customHeight="false" outlineLevel="0" collapsed="false">
      <c r="N174" s="187"/>
    </row>
    <row r="175" customFormat="false" ht="14.25" hidden="false" customHeight="false" outlineLevel="0" collapsed="false">
      <c r="N175" s="187"/>
    </row>
    <row r="176" customFormat="false" ht="14.25" hidden="false" customHeight="false" outlineLevel="0" collapsed="false">
      <c r="N176" s="187"/>
    </row>
    <row r="177" customFormat="false" ht="14.25" hidden="false" customHeight="false" outlineLevel="0" collapsed="false">
      <c r="N177" s="187"/>
    </row>
    <row r="178" customFormat="false" ht="14.25" hidden="false" customHeight="false" outlineLevel="0" collapsed="false">
      <c r="N178" s="187"/>
    </row>
    <row r="179" customFormat="false" ht="14.25" hidden="false" customHeight="false" outlineLevel="0" collapsed="false">
      <c r="N179" s="187"/>
    </row>
    <row r="180" customFormat="false" ht="14.25" hidden="false" customHeight="false" outlineLevel="0" collapsed="false">
      <c r="N180" s="187"/>
    </row>
    <row r="181" customFormat="false" ht="14.25" hidden="false" customHeight="false" outlineLevel="0" collapsed="false">
      <c r="N181" s="187"/>
    </row>
    <row r="182" customFormat="false" ht="14.25" hidden="false" customHeight="false" outlineLevel="0" collapsed="false">
      <c r="N182" s="187"/>
    </row>
    <row r="183" customFormat="false" ht="14.25" hidden="false" customHeight="false" outlineLevel="0" collapsed="false">
      <c r="N183" s="187"/>
    </row>
    <row r="184" customFormat="false" ht="14.25" hidden="false" customHeight="false" outlineLevel="0" collapsed="false">
      <c r="N184" s="187"/>
    </row>
    <row r="185" customFormat="false" ht="14.25" hidden="false" customHeight="false" outlineLevel="0" collapsed="false">
      <c r="N185" s="187"/>
    </row>
    <row r="186" customFormat="false" ht="14.25" hidden="false" customHeight="false" outlineLevel="0" collapsed="false">
      <c r="N186" s="187"/>
    </row>
    <row r="187" customFormat="false" ht="14.25" hidden="false" customHeight="false" outlineLevel="0" collapsed="false">
      <c r="N187" s="187"/>
    </row>
    <row r="188" customFormat="false" ht="14.25" hidden="false" customHeight="false" outlineLevel="0" collapsed="false">
      <c r="N188" s="187"/>
    </row>
    <row r="189" customFormat="false" ht="14.25" hidden="false" customHeight="false" outlineLevel="0" collapsed="false">
      <c r="N189" s="187"/>
    </row>
    <row r="190" customFormat="false" ht="14.25" hidden="false" customHeight="false" outlineLevel="0" collapsed="false">
      <c r="N190" s="187"/>
    </row>
    <row r="191" customFormat="false" ht="14.25" hidden="false" customHeight="false" outlineLevel="0" collapsed="false">
      <c r="N191" s="187"/>
    </row>
    <row r="192" customFormat="false" ht="14.25" hidden="false" customHeight="false" outlineLevel="0" collapsed="false">
      <c r="N192" s="187"/>
    </row>
    <row r="193" customFormat="false" ht="14.25" hidden="false" customHeight="false" outlineLevel="0" collapsed="false">
      <c r="N193" s="187"/>
    </row>
    <row r="194" customFormat="false" ht="14.25" hidden="false" customHeight="false" outlineLevel="0" collapsed="false">
      <c r="N194" s="187"/>
    </row>
    <row r="195" customFormat="false" ht="14.25" hidden="false" customHeight="false" outlineLevel="0" collapsed="false">
      <c r="N195" s="187"/>
    </row>
    <row r="196" customFormat="false" ht="14.25" hidden="false" customHeight="false" outlineLevel="0" collapsed="false">
      <c r="N196" s="187"/>
    </row>
    <row r="197" customFormat="false" ht="14.25" hidden="false" customHeight="false" outlineLevel="0" collapsed="false">
      <c r="N197" s="187"/>
    </row>
    <row r="198" customFormat="false" ht="14.25" hidden="false" customHeight="false" outlineLevel="0" collapsed="false">
      <c r="N198" s="187"/>
    </row>
    <row r="199" customFormat="false" ht="14.25" hidden="false" customHeight="false" outlineLevel="0" collapsed="false">
      <c r="N199" s="187"/>
    </row>
    <row r="200" customFormat="false" ht="14.25" hidden="false" customHeight="false" outlineLevel="0" collapsed="false">
      <c r="N200" s="187"/>
    </row>
    <row r="201" customFormat="false" ht="14.25" hidden="false" customHeight="false" outlineLevel="0" collapsed="false">
      <c r="N201" s="187"/>
    </row>
    <row r="202" customFormat="false" ht="14.25" hidden="false" customHeight="false" outlineLevel="0" collapsed="false">
      <c r="N202" s="187"/>
    </row>
    <row r="203" customFormat="false" ht="14.25" hidden="false" customHeight="false" outlineLevel="0" collapsed="false">
      <c r="N203" s="187"/>
    </row>
    <row r="204" customFormat="false" ht="14.25" hidden="false" customHeight="false" outlineLevel="0" collapsed="false">
      <c r="N204" s="187"/>
    </row>
    <row r="205" customFormat="false" ht="14.25" hidden="false" customHeight="false" outlineLevel="0" collapsed="false">
      <c r="N205" s="187"/>
    </row>
    <row r="206" customFormat="false" ht="14.25" hidden="false" customHeight="false" outlineLevel="0" collapsed="false">
      <c r="N206" s="187"/>
    </row>
    <row r="207" customFormat="false" ht="14.25" hidden="false" customHeight="false" outlineLevel="0" collapsed="false">
      <c r="N207" s="187"/>
    </row>
    <row r="208" customFormat="false" ht="14.25" hidden="false" customHeight="false" outlineLevel="0" collapsed="false">
      <c r="N208" s="187"/>
    </row>
    <row r="209" customFormat="false" ht="14.25" hidden="false" customHeight="false" outlineLevel="0" collapsed="false">
      <c r="N209" s="187"/>
    </row>
    <row r="210" customFormat="false" ht="14.25" hidden="false" customHeight="false" outlineLevel="0" collapsed="false">
      <c r="N210" s="187"/>
    </row>
    <row r="211" customFormat="false" ht="14.25" hidden="false" customHeight="false" outlineLevel="0" collapsed="false">
      <c r="N211" s="187"/>
    </row>
    <row r="212" customFormat="false" ht="14.25" hidden="false" customHeight="false" outlineLevel="0" collapsed="false">
      <c r="N212" s="187"/>
    </row>
    <row r="213" customFormat="false" ht="14.25" hidden="false" customHeight="false" outlineLevel="0" collapsed="false">
      <c r="N213" s="187"/>
    </row>
    <row r="214" customFormat="false" ht="14.25" hidden="false" customHeight="false" outlineLevel="0" collapsed="false">
      <c r="N214" s="187"/>
    </row>
    <row r="215" customFormat="false" ht="14.25" hidden="false" customHeight="false" outlineLevel="0" collapsed="false">
      <c r="N215" s="187"/>
    </row>
    <row r="216" customFormat="false" ht="14.25" hidden="false" customHeight="false" outlineLevel="0" collapsed="false">
      <c r="N216" s="187"/>
    </row>
    <row r="217" customFormat="false" ht="14.25" hidden="false" customHeight="false" outlineLevel="0" collapsed="false">
      <c r="N217" s="187"/>
    </row>
    <row r="218" customFormat="false" ht="14.25" hidden="false" customHeight="false" outlineLevel="0" collapsed="false">
      <c r="N218" s="187"/>
    </row>
    <row r="219" customFormat="false" ht="14.25" hidden="false" customHeight="false" outlineLevel="0" collapsed="false">
      <c r="N219" s="187"/>
    </row>
    <row r="220" customFormat="false" ht="14.25" hidden="false" customHeight="false" outlineLevel="0" collapsed="false">
      <c r="N220" s="187"/>
    </row>
    <row r="221" customFormat="false" ht="14.25" hidden="false" customHeight="false" outlineLevel="0" collapsed="false">
      <c r="N221" s="187"/>
    </row>
    <row r="222" customFormat="false" ht="14.25" hidden="false" customHeight="false" outlineLevel="0" collapsed="false">
      <c r="N222" s="187"/>
    </row>
    <row r="223" customFormat="false" ht="14.25" hidden="false" customHeight="false" outlineLevel="0" collapsed="false">
      <c r="N223" s="187"/>
    </row>
    <row r="224" customFormat="false" ht="14.25" hidden="false" customHeight="false" outlineLevel="0" collapsed="false">
      <c r="N224" s="187"/>
    </row>
    <row r="225" customFormat="false" ht="14.25" hidden="false" customHeight="false" outlineLevel="0" collapsed="false">
      <c r="N225" s="187"/>
    </row>
    <row r="226" customFormat="false" ht="14.25" hidden="false" customHeight="false" outlineLevel="0" collapsed="false">
      <c r="N226" s="187"/>
    </row>
    <row r="227" customFormat="false" ht="14.25" hidden="false" customHeight="false" outlineLevel="0" collapsed="false">
      <c r="N227" s="187"/>
    </row>
    <row r="228" customFormat="false" ht="14.25" hidden="false" customHeight="false" outlineLevel="0" collapsed="false">
      <c r="N228" s="187"/>
    </row>
    <row r="229" customFormat="false" ht="14.25" hidden="false" customHeight="false" outlineLevel="0" collapsed="false">
      <c r="N229" s="187"/>
    </row>
    <row r="230" customFormat="false" ht="14.25" hidden="false" customHeight="false" outlineLevel="0" collapsed="false">
      <c r="N230" s="187"/>
    </row>
    <row r="231" customFormat="false" ht="14.25" hidden="false" customHeight="false" outlineLevel="0" collapsed="false">
      <c r="N231" s="187"/>
    </row>
    <row r="232" customFormat="false" ht="14.25" hidden="false" customHeight="false" outlineLevel="0" collapsed="false">
      <c r="N232" s="187"/>
    </row>
    <row r="233" customFormat="false" ht="14.25" hidden="false" customHeight="false" outlineLevel="0" collapsed="false">
      <c r="N233" s="187"/>
    </row>
    <row r="234" customFormat="false" ht="14.25" hidden="false" customHeight="false" outlineLevel="0" collapsed="false">
      <c r="N234" s="187"/>
    </row>
    <row r="235" customFormat="false" ht="14.25" hidden="false" customHeight="false" outlineLevel="0" collapsed="false">
      <c r="N235" s="187"/>
    </row>
    <row r="236" customFormat="false" ht="14.25" hidden="false" customHeight="false" outlineLevel="0" collapsed="false">
      <c r="N236" s="187"/>
    </row>
    <row r="237" customFormat="false" ht="14.25" hidden="false" customHeight="false" outlineLevel="0" collapsed="false">
      <c r="N237" s="187"/>
    </row>
    <row r="238" customFormat="false" ht="14.25" hidden="false" customHeight="false" outlineLevel="0" collapsed="false">
      <c r="N238" s="187"/>
    </row>
    <row r="239" customFormat="false" ht="14.25" hidden="false" customHeight="false" outlineLevel="0" collapsed="false">
      <c r="N239" s="187"/>
    </row>
    <row r="240" customFormat="false" ht="14.25" hidden="false" customHeight="false" outlineLevel="0" collapsed="false">
      <c r="N240" s="187"/>
    </row>
    <row r="241" customFormat="false" ht="14.25" hidden="false" customHeight="false" outlineLevel="0" collapsed="false">
      <c r="N241" s="187"/>
    </row>
    <row r="242" customFormat="false" ht="14.25" hidden="false" customHeight="false" outlineLevel="0" collapsed="false">
      <c r="N242" s="187"/>
    </row>
    <row r="243" customFormat="false" ht="14.25" hidden="false" customHeight="false" outlineLevel="0" collapsed="false">
      <c r="N243" s="187"/>
    </row>
    <row r="244" customFormat="false" ht="14.25" hidden="false" customHeight="false" outlineLevel="0" collapsed="false">
      <c r="N244" s="187"/>
    </row>
    <row r="245" customFormat="false" ht="14.25" hidden="false" customHeight="false" outlineLevel="0" collapsed="false">
      <c r="N245" s="187"/>
    </row>
    <row r="246" customFormat="false" ht="14.25" hidden="false" customHeight="false" outlineLevel="0" collapsed="false">
      <c r="N246" s="187"/>
    </row>
    <row r="247" customFormat="false" ht="14.25" hidden="false" customHeight="false" outlineLevel="0" collapsed="false">
      <c r="N247" s="187"/>
    </row>
    <row r="248" customFormat="false" ht="14.25" hidden="false" customHeight="false" outlineLevel="0" collapsed="false">
      <c r="N248" s="187"/>
    </row>
    <row r="249" customFormat="false" ht="14.25" hidden="false" customHeight="false" outlineLevel="0" collapsed="false">
      <c r="N249" s="187"/>
    </row>
    <row r="250" customFormat="false" ht="14.25" hidden="false" customHeight="false" outlineLevel="0" collapsed="false">
      <c r="N250" s="187"/>
    </row>
    <row r="251" customFormat="false" ht="14.25" hidden="false" customHeight="false" outlineLevel="0" collapsed="false">
      <c r="N251" s="187"/>
    </row>
    <row r="252" customFormat="false" ht="14.25" hidden="false" customHeight="false" outlineLevel="0" collapsed="false">
      <c r="N252" s="187"/>
    </row>
    <row r="253" customFormat="false" ht="14.25" hidden="false" customHeight="false" outlineLevel="0" collapsed="false">
      <c r="N253" s="187"/>
    </row>
    <row r="254" customFormat="false" ht="14.25" hidden="false" customHeight="false" outlineLevel="0" collapsed="false">
      <c r="N254" s="187"/>
    </row>
    <row r="255" customFormat="false" ht="14.25" hidden="false" customHeight="false" outlineLevel="0" collapsed="false">
      <c r="N255" s="187"/>
    </row>
    <row r="256" customFormat="false" ht="14.25" hidden="false" customHeight="false" outlineLevel="0" collapsed="false">
      <c r="N256" s="187"/>
    </row>
    <row r="257" customFormat="false" ht="14.25" hidden="false" customHeight="false" outlineLevel="0" collapsed="false">
      <c r="N257" s="187"/>
    </row>
    <row r="258" customFormat="false" ht="14.25" hidden="false" customHeight="false" outlineLevel="0" collapsed="false">
      <c r="N258" s="187"/>
    </row>
    <row r="259" customFormat="false" ht="14.25" hidden="false" customHeight="false" outlineLevel="0" collapsed="false">
      <c r="N259" s="187"/>
    </row>
    <row r="260" customFormat="false" ht="14.25" hidden="false" customHeight="false" outlineLevel="0" collapsed="false">
      <c r="N260" s="187"/>
    </row>
    <row r="261" customFormat="false" ht="14.25" hidden="false" customHeight="false" outlineLevel="0" collapsed="false">
      <c r="N261" s="187"/>
    </row>
    <row r="262" customFormat="false" ht="14.25" hidden="false" customHeight="false" outlineLevel="0" collapsed="false">
      <c r="N262" s="187"/>
    </row>
    <row r="263" customFormat="false" ht="14.25" hidden="false" customHeight="false" outlineLevel="0" collapsed="false">
      <c r="N263" s="187"/>
    </row>
    <row r="264" customFormat="false" ht="14.25" hidden="false" customHeight="false" outlineLevel="0" collapsed="false">
      <c r="N264" s="187"/>
    </row>
    <row r="265" customFormat="false" ht="14.25" hidden="false" customHeight="false" outlineLevel="0" collapsed="false">
      <c r="N265" s="187"/>
    </row>
    <row r="266" customFormat="false" ht="14.25" hidden="false" customHeight="false" outlineLevel="0" collapsed="false">
      <c r="N266" s="187"/>
    </row>
    <row r="267" customFormat="false" ht="14.25" hidden="false" customHeight="false" outlineLevel="0" collapsed="false">
      <c r="N267" s="187"/>
    </row>
    <row r="268" customFormat="false" ht="14.25" hidden="false" customHeight="false" outlineLevel="0" collapsed="false">
      <c r="N268" s="187"/>
    </row>
    <row r="269" customFormat="false" ht="14.25" hidden="false" customHeight="false" outlineLevel="0" collapsed="false">
      <c r="N269" s="187"/>
    </row>
    <row r="270" customFormat="false" ht="14.25" hidden="false" customHeight="false" outlineLevel="0" collapsed="false">
      <c r="N270" s="187"/>
    </row>
    <row r="271" customFormat="false" ht="14.25" hidden="false" customHeight="false" outlineLevel="0" collapsed="false">
      <c r="N271" s="187"/>
    </row>
    <row r="272" customFormat="false" ht="14.25" hidden="false" customHeight="false" outlineLevel="0" collapsed="false">
      <c r="N272" s="187"/>
    </row>
    <row r="273" customFormat="false" ht="14.25" hidden="false" customHeight="false" outlineLevel="0" collapsed="false">
      <c r="N273" s="187"/>
    </row>
    <row r="274" customFormat="false" ht="14.25" hidden="false" customHeight="false" outlineLevel="0" collapsed="false">
      <c r="N274" s="187"/>
    </row>
    <row r="275" customFormat="false" ht="14.25" hidden="false" customHeight="false" outlineLevel="0" collapsed="false">
      <c r="N275" s="187"/>
    </row>
    <row r="276" customFormat="false" ht="14.25" hidden="false" customHeight="false" outlineLevel="0" collapsed="false">
      <c r="N276" s="187"/>
    </row>
    <row r="277" customFormat="false" ht="14.25" hidden="false" customHeight="false" outlineLevel="0" collapsed="false">
      <c r="N277" s="187"/>
    </row>
    <row r="278" customFormat="false" ht="14.25" hidden="false" customHeight="false" outlineLevel="0" collapsed="false">
      <c r="N278" s="187"/>
    </row>
    <row r="279" customFormat="false" ht="14.25" hidden="false" customHeight="false" outlineLevel="0" collapsed="false">
      <c r="N279" s="187"/>
    </row>
    <row r="280" customFormat="false" ht="14.25" hidden="false" customHeight="false" outlineLevel="0" collapsed="false">
      <c r="N280" s="187"/>
    </row>
    <row r="281" customFormat="false" ht="14.25" hidden="false" customHeight="false" outlineLevel="0" collapsed="false">
      <c r="N281" s="187"/>
    </row>
    <row r="282" customFormat="false" ht="14.25" hidden="false" customHeight="false" outlineLevel="0" collapsed="false">
      <c r="N282" s="187"/>
    </row>
    <row r="283" customFormat="false" ht="14.25" hidden="false" customHeight="false" outlineLevel="0" collapsed="false">
      <c r="N283" s="187"/>
    </row>
    <row r="284" customFormat="false" ht="14.25" hidden="false" customHeight="false" outlineLevel="0" collapsed="false">
      <c r="N284" s="187"/>
    </row>
    <row r="285" customFormat="false" ht="14.25" hidden="false" customHeight="false" outlineLevel="0" collapsed="false">
      <c r="N285" s="187"/>
    </row>
    <row r="286" customFormat="false" ht="14.25" hidden="false" customHeight="false" outlineLevel="0" collapsed="false">
      <c r="N286" s="187"/>
    </row>
    <row r="287" customFormat="false" ht="14.25" hidden="false" customHeight="false" outlineLevel="0" collapsed="false">
      <c r="N287" s="187"/>
    </row>
    <row r="288" customFormat="false" ht="14.25" hidden="false" customHeight="false" outlineLevel="0" collapsed="false">
      <c r="N288" s="187"/>
    </row>
    <row r="289" customFormat="false" ht="14.25" hidden="false" customHeight="false" outlineLevel="0" collapsed="false">
      <c r="N289" s="187"/>
    </row>
    <row r="290" customFormat="false" ht="14.25" hidden="false" customHeight="false" outlineLevel="0" collapsed="false">
      <c r="N290" s="187"/>
    </row>
    <row r="291" customFormat="false" ht="14.25" hidden="false" customHeight="false" outlineLevel="0" collapsed="false">
      <c r="N291" s="187"/>
    </row>
    <row r="292" customFormat="false" ht="14.25" hidden="false" customHeight="false" outlineLevel="0" collapsed="false">
      <c r="N292" s="187"/>
    </row>
    <row r="293" customFormat="false" ht="14.25" hidden="false" customHeight="false" outlineLevel="0" collapsed="false">
      <c r="N293" s="187"/>
    </row>
    <row r="294" customFormat="false" ht="14.25" hidden="false" customHeight="false" outlineLevel="0" collapsed="false">
      <c r="N294" s="187"/>
    </row>
    <row r="295" customFormat="false" ht="14.25" hidden="false" customHeight="false" outlineLevel="0" collapsed="false">
      <c r="N295" s="187"/>
    </row>
    <row r="296" customFormat="false" ht="14.25" hidden="false" customHeight="false" outlineLevel="0" collapsed="false">
      <c r="N296" s="187"/>
    </row>
    <row r="297" customFormat="false" ht="14.25" hidden="false" customHeight="false" outlineLevel="0" collapsed="false">
      <c r="N297" s="187"/>
    </row>
    <row r="298" customFormat="false" ht="14.25" hidden="false" customHeight="false" outlineLevel="0" collapsed="false">
      <c r="N298" s="187"/>
    </row>
    <row r="299" customFormat="false" ht="14.25" hidden="false" customHeight="false" outlineLevel="0" collapsed="false">
      <c r="N299" s="187"/>
    </row>
    <row r="300" customFormat="false" ht="14.25" hidden="false" customHeight="false" outlineLevel="0" collapsed="false">
      <c r="N300" s="187"/>
    </row>
    <row r="301" customFormat="false" ht="14.25" hidden="false" customHeight="false" outlineLevel="0" collapsed="false">
      <c r="N301" s="187"/>
    </row>
    <row r="302" customFormat="false" ht="14.25" hidden="false" customHeight="false" outlineLevel="0" collapsed="false">
      <c r="N302" s="187"/>
    </row>
    <row r="303" customFormat="false" ht="14.25" hidden="false" customHeight="false" outlineLevel="0" collapsed="false">
      <c r="N303" s="187"/>
    </row>
    <row r="304" customFormat="false" ht="14.25" hidden="false" customHeight="false" outlineLevel="0" collapsed="false">
      <c r="N304" s="187"/>
    </row>
    <row r="305" customFormat="false" ht="14.25" hidden="false" customHeight="false" outlineLevel="0" collapsed="false">
      <c r="N305" s="187"/>
    </row>
    <row r="306" customFormat="false" ht="14.25" hidden="false" customHeight="false" outlineLevel="0" collapsed="false">
      <c r="N306" s="187"/>
    </row>
    <row r="307" customFormat="false" ht="14.25" hidden="false" customHeight="false" outlineLevel="0" collapsed="false">
      <c r="N307" s="187"/>
    </row>
    <row r="308" customFormat="false" ht="14.25" hidden="false" customHeight="false" outlineLevel="0" collapsed="false">
      <c r="N308" s="187"/>
    </row>
    <row r="309" customFormat="false" ht="14.25" hidden="false" customHeight="false" outlineLevel="0" collapsed="false">
      <c r="N309" s="187"/>
    </row>
    <row r="310" customFormat="false" ht="14.25" hidden="false" customHeight="false" outlineLevel="0" collapsed="false">
      <c r="N310" s="187"/>
    </row>
    <row r="311" customFormat="false" ht="14.25" hidden="false" customHeight="false" outlineLevel="0" collapsed="false">
      <c r="N311" s="187"/>
    </row>
    <row r="312" customFormat="false" ht="14.25" hidden="false" customHeight="false" outlineLevel="0" collapsed="false">
      <c r="N312" s="187"/>
    </row>
    <row r="313" customFormat="false" ht="14.25" hidden="false" customHeight="false" outlineLevel="0" collapsed="false">
      <c r="N313" s="187"/>
    </row>
    <row r="314" customFormat="false" ht="14.25" hidden="false" customHeight="false" outlineLevel="0" collapsed="false">
      <c r="N314" s="187"/>
    </row>
    <row r="315" customFormat="false" ht="14.25" hidden="false" customHeight="false" outlineLevel="0" collapsed="false">
      <c r="N315" s="187"/>
    </row>
    <row r="316" customFormat="false" ht="14.25" hidden="false" customHeight="false" outlineLevel="0" collapsed="false">
      <c r="N316" s="187"/>
    </row>
    <row r="317" customFormat="false" ht="14.25" hidden="false" customHeight="false" outlineLevel="0" collapsed="false">
      <c r="N317" s="187"/>
    </row>
    <row r="318" customFormat="false" ht="14.25" hidden="false" customHeight="false" outlineLevel="0" collapsed="false">
      <c r="N318" s="187"/>
    </row>
    <row r="319" customFormat="false" ht="14.25" hidden="false" customHeight="false" outlineLevel="0" collapsed="false">
      <c r="N319" s="187"/>
    </row>
    <row r="320" customFormat="false" ht="14.25" hidden="false" customHeight="false" outlineLevel="0" collapsed="false">
      <c r="N320" s="187"/>
    </row>
    <row r="321" customFormat="false" ht="14.25" hidden="false" customHeight="false" outlineLevel="0" collapsed="false">
      <c r="N321" s="187"/>
    </row>
    <row r="322" customFormat="false" ht="14.25" hidden="false" customHeight="false" outlineLevel="0" collapsed="false">
      <c r="N322" s="187"/>
    </row>
    <row r="323" customFormat="false" ht="14.25" hidden="false" customHeight="false" outlineLevel="0" collapsed="false">
      <c r="N323" s="187"/>
    </row>
    <row r="324" customFormat="false" ht="14.25" hidden="false" customHeight="false" outlineLevel="0" collapsed="false">
      <c r="N324" s="187"/>
    </row>
    <row r="325" customFormat="false" ht="14.25" hidden="false" customHeight="false" outlineLevel="0" collapsed="false">
      <c r="N325" s="187"/>
    </row>
    <row r="326" customFormat="false" ht="14.25" hidden="false" customHeight="false" outlineLevel="0" collapsed="false">
      <c r="N326" s="187"/>
    </row>
    <row r="327" customFormat="false" ht="14.25" hidden="false" customHeight="false" outlineLevel="0" collapsed="false">
      <c r="N327" s="187"/>
    </row>
    <row r="328" customFormat="false" ht="14.25" hidden="false" customHeight="false" outlineLevel="0" collapsed="false">
      <c r="N328" s="187"/>
    </row>
    <row r="329" customFormat="false" ht="14.25" hidden="false" customHeight="false" outlineLevel="0" collapsed="false">
      <c r="N329" s="187"/>
    </row>
    <row r="330" customFormat="false" ht="14.25" hidden="false" customHeight="false" outlineLevel="0" collapsed="false">
      <c r="N330" s="187"/>
    </row>
    <row r="331" customFormat="false" ht="14.25" hidden="false" customHeight="false" outlineLevel="0" collapsed="false">
      <c r="N331" s="187"/>
    </row>
    <row r="332" customFormat="false" ht="14.25" hidden="false" customHeight="false" outlineLevel="0" collapsed="false">
      <c r="N332" s="187"/>
    </row>
    <row r="333" customFormat="false" ht="14.25" hidden="false" customHeight="false" outlineLevel="0" collapsed="false">
      <c r="N333" s="187"/>
    </row>
    <row r="334" customFormat="false" ht="14.25" hidden="false" customHeight="false" outlineLevel="0" collapsed="false">
      <c r="N334" s="187"/>
    </row>
    <row r="335" customFormat="false" ht="14.25" hidden="false" customHeight="false" outlineLevel="0" collapsed="false">
      <c r="N335" s="187"/>
    </row>
    <row r="336" customFormat="false" ht="14.25" hidden="false" customHeight="false" outlineLevel="0" collapsed="false">
      <c r="N336" s="187"/>
    </row>
    <row r="337" customFormat="false" ht="14.25" hidden="false" customHeight="false" outlineLevel="0" collapsed="false">
      <c r="N337" s="187"/>
    </row>
    <row r="338" customFormat="false" ht="14.25" hidden="false" customHeight="false" outlineLevel="0" collapsed="false">
      <c r="N338" s="187"/>
    </row>
    <row r="339" customFormat="false" ht="14.25" hidden="false" customHeight="false" outlineLevel="0" collapsed="false">
      <c r="N339" s="187"/>
    </row>
    <row r="340" customFormat="false" ht="14.25" hidden="false" customHeight="false" outlineLevel="0" collapsed="false">
      <c r="N340" s="187"/>
    </row>
    <row r="341" customFormat="false" ht="14.25" hidden="false" customHeight="false" outlineLevel="0" collapsed="false">
      <c r="N341" s="187"/>
    </row>
    <row r="342" customFormat="false" ht="14.25" hidden="false" customHeight="false" outlineLevel="0" collapsed="false">
      <c r="N342" s="187"/>
    </row>
    <row r="343" customFormat="false" ht="14.25" hidden="false" customHeight="false" outlineLevel="0" collapsed="false">
      <c r="N343" s="187"/>
    </row>
    <row r="344" customFormat="false" ht="14.25" hidden="false" customHeight="false" outlineLevel="0" collapsed="false">
      <c r="N344" s="187"/>
    </row>
    <row r="345" customFormat="false" ht="14.25" hidden="false" customHeight="false" outlineLevel="0" collapsed="false">
      <c r="N345" s="187"/>
    </row>
    <row r="346" customFormat="false" ht="14.25" hidden="false" customHeight="false" outlineLevel="0" collapsed="false">
      <c r="N346" s="187"/>
    </row>
    <row r="347" customFormat="false" ht="14.25" hidden="false" customHeight="false" outlineLevel="0" collapsed="false">
      <c r="N347" s="187"/>
    </row>
    <row r="348" customFormat="false" ht="14.25" hidden="false" customHeight="false" outlineLevel="0" collapsed="false">
      <c r="N348" s="187"/>
    </row>
    <row r="349" customFormat="false" ht="14.25" hidden="false" customHeight="false" outlineLevel="0" collapsed="false">
      <c r="N349" s="187"/>
    </row>
    <row r="350" customFormat="false" ht="14.25" hidden="false" customHeight="false" outlineLevel="0" collapsed="false">
      <c r="N350" s="187"/>
    </row>
    <row r="351" customFormat="false" ht="14.25" hidden="false" customHeight="false" outlineLevel="0" collapsed="false">
      <c r="N351" s="187"/>
    </row>
    <row r="352" customFormat="false" ht="14.25" hidden="false" customHeight="false" outlineLevel="0" collapsed="false">
      <c r="N352" s="187"/>
    </row>
    <row r="353" customFormat="false" ht="14.25" hidden="false" customHeight="false" outlineLevel="0" collapsed="false">
      <c r="N353" s="187"/>
    </row>
    <row r="354" customFormat="false" ht="14.25" hidden="false" customHeight="false" outlineLevel="0" collapsed="false">
      <c r="N354" s="187"/>
    </row>
    <row r="355" customFormat="false" ht="14.25" hidden="false" customHeight="false" outlineLevel="0" collapsed="false">
      <c r="N355" s="187"/>
    </row>
    <row r="356" customFormat="false" ht="14.25" hidden="false" customHeight="false" outlineLevel="0" collapsed="false">
      <c r="N356" s="187"/>
    </row>
    <row r="357" customFormat="false" ht="14.25" hidden="false" customHeight="false" outlineLevel="0" collapsed="false">
      <c r="N357" s="187"/>
    </row>
    <row r="358" customFormat="false" ht="14.25" hidden="false" customHeight="false" outlineLevel="0" collapsed="false">
      <c r="N358" s="187"/>
    </row>
    <row r="359" customFormat="false" ht="14.25" hidden="false" customHeight="false" outlineLevel="0" collapsed="false">
      <c r="N359" s="187"/>
    </row>
    <row r="360" customFormat="false" ht="14.25" hidden="false" customHeight="false" outlineLevel="0" collapsed="false">
      <c r="N360" s="187"/>
    </row>
    <row r="361" customFormat="false" ht="14.25" hidden="false" customHeight="false" outlineLevel="0" collapsed="false">
      <c r="N361" s="187"/>
    </row>
    <row r="362" customFormat="false" ht="14.25" hidden="false" customHeight="false" outlineLevel="0" collapsed="false">
      <c r="N362" s="187"/>
    </row>
    <row r="363" customFormat="false" ht="14.25" hidden="false" customHeight="false" outlineLevel="0" collapsed="false">
      <c r="N363" s="187"/>
    </row>
    <row r="364" customFormat="false" ht="14.25" hidden="false" customHeight="false" outlineLevel="0" collapsed="false">
      <c r="N364" s="187"/>
    </row>
    <row r="365" customFormat="false" ht="14.25" hidden="false" customHeight="false" outlineLevel="0" collapsed="false">
      <c r="N365" s="187"/>
    </row>
    <row r="366" customFormat="false" ht="14.25" hidden="false" customHeight="false" outlineLevel="0" collapsed="false">
      <c r="N366" s="187"/>
    </row>
    <row r="367" customFormat="false" ht="14.25" hidden="false" customHeight="false" outlineLevel="0" collapsed="false">
      <c r="N367" s="187"/>
    </row>
    <row r="368" customFormat="false" ht="14.25" hidden="false" customHeight="false" outlineLevel="0" collapsed="false">
      <c r="N368" s="187"/>
    </row>
    <row r="369" customFormat="false" ht="14.25" hidden="false" customHeight="false" outlineLevel="0" collapsed="false">
      <c r="N369" s="187"/>
    </row>
    <row r="370" customFormat="false" ht="14.25" hidden="false" customHeight="false" outlineLevel="0" collapsed="false">
      <c r="N370" s="187"/>
    </row>
    <row r="371" customFormat="false" ht="14.25" hidden="false" customHeight="false" outlineLevel="0" collapsed="false">
      <c r="N371" s="187"/>
    </row>
    <row r="372" customFormat="false" ht="14.25" hidden="false" customHeight="false" outlineLevel="0" collapsed="false">
      <c r="N372" s="187"/>
    </row>
    <row r="373" customFormat="false" ht="14.25" hidden="false" customHeight="false" outlineLevel="0" collapsed="false">
      <c r="N373" s="187"/>
    </row>
    <row r="374" customFormat="false" ht="14.25" hidden="false" customHeight="false" outlineLevel="0" collapsed="false">
      <c r="N374" s="187"/>
    </row>
    <row r="375" customFormat="false" ht="14.25" hidden="false" customHeight="false" outlineLevel="0" collapsed="false">
      <c r="N375" s="187"/>
    </row>
    <row r="376" customFormat="false" ht="14.25" hidden="false" customHeight="false" outlineLevel="0" collapsed="false">
      <c r="N376" s="187"/>
    </row>
    <row r="377" customFormat="false" ht="14.25" hidden="false" customHeight="false" outlineLevel="0" collapsed="false">
      <c r="N377" s="187"/>
    </row>
    <row r="378" customFormat="false" ht="14.25" hidden="false" customHeight="false" outlineLevel="0" collapsed="false">
      <c r="N378" s="187"/>
    </row>
    <row r="379" customFormat="false" ht="14.25" hidden="false" customHeight="false" outlineLevel="0" collapsed="false">
      <c r="N379" s="187"/>
    </row>
    <row r="380" customFormat="false" ht="14.25" hidden="false" customHeight="false" outlineLevel="0" collapsed="false">
      <c r="N380" s="187"/>
    </row>
    <row r="381" customFormat="false" ht="14.25" hidden="false" customHeight="false" outlineLevel="0" collapsed="false">
      <c r="N381" s="187"/>
    </row>
    <row r="382" customFormat="false" ht="14.25" hidden="false" customHeight="false" outlineLevel="0" collapsed="false">
      <c r="N382" s="187"/>
    </row>
    <row r="383" customFormat="false" ht="14.25" hidden="false" customHeight="false" outlineLevel="0" collapsed="false">
      <c r="N383" s="187"/>
    </row>
    <row r="384" customFormat="false" ht="14.25" hidden="false" customHeight="false" outlineLevel="0" collapsed="false">
      <c r="N384" s="187"/>
    </row>
    <row r="385" customFormat="false" ht="14.25" hidden="false" customHeight="false" outlineLevel="0" collapsed="false">
      <c r="N385" s="187"/>
    </row>
    <row r="386" customFormat="false" ht="14.25" hidden="false" customHeight="false" outlineLevel="0" collapsed="false">
      <c r="N386" s="187"/>
    </row>
    <row r="387" customFormat="false" ht="14.25" hidden="false" customHeight="false" outlineLevel="0" collapsed="false">
      <c r="N387" s="187"/>
    </row>
    <row r="388" customFormat="false" ht="14.25" hidden="false" customHeight="false" outlineLevel="0" collapsed="false">
      <c r="N388" s="187"/>
    </row>
    <row r="389" customFormat="false" ht="14.25" hidden="false" customHeight="false" outlineLevel="0" collapsed="false">
      <c r="N389" s="187"/>
    </row>
    <row r="390" customFormat="false" ht="14.25" hidden="false" customHeight="false" outlineLevel="0" collapsed="false">
      <c r="N390" s="187"/>
    </row>
    <row r="391" customFormat="false" ht="14.25" hidden="false" customHeight="false" outlineLevel="0" collapsed="false">
      <c r="N391" s="187"/>
    </row>
    <row r="392" customFormat="false" ht="14.25" hidden="false" customHeight="false" outlineLevel="0" collapsed="false">
      <c r="N392" s="187"/>
    </row>
    <row r="393" customFormat="false" ht="14.25" hidden="false" customHeight="false" outlineLevel="0" collapsed="false">
      <c r="N393" s="187"/>
    </row>
    <row r="394" customFormat="false" ht="14.25" hidden="false" customHeight="false" outlineLevel="0" collapsed="false">
      <c r="N394" s="187"/>
    </row>
    <row r="395" customFormat="false" ht="14.25" hidden="false" customHeight="false" outlineLevel="0" collapsed="false">
      <c r="N395" s="187"/>
    </row>
    <row r="396" customFormat="false" ht="14.25" hidden="false" customHeight="false" outlineLevel="0" collapsed="false">
      <c r="N396" s="187"/>
    </row>
    <row r="397" customFormat="false" ht="14.25" hidden="false" customHeight="false" outlineLevel="0" collapsed="false">
      <c r="N397" s="187"/>
    </row>
    <row r="398" customFormat="false" ht="14.25" hidden="false" customHeight="false" outlineLevel="0" collapsed="false">
      <c r="N398" s="187"/>
    </row>
    <row r="399" customFormat="false" ht="14.25" hidden="false" customHeight="false" outlineLevel="0" collapsed="false">
      <c r="N399" s="187"/>
    </row>
    <row r="400" customFormat="false" ht="14.25" hidden="false" customHeight="false" outlineLevel="0" collapsed="false">
      <c r="N400" s="187"/>
    </row>
    <row r="401" customFormat="false" ht="14.25" hidden="false" customHeight="false" outlineLevel="0" collapsed="false">
      <c r="N401" s="187"/>
    </row>
    <row r="402" customFormat="false" ht="14.25" hidden="false" customHeight="false" outlineLevel="0" collapsed="false">
      <c r="N402" s="187"/>
    </row>
    <row r="403" customFormat="false" ht="14.25" hidden="false" customHeight="false" outlineLevel="0" collapsed="false">
      <c r="N403" s="187"/>
    </row>
    <row r="404" customFormat="false" ht="14.25" hidden="false" customHeight="false" outlineLevel="0" collapsed="false">
      <c r="N404" s="187"/>
    </row>
    <row r="405" customFormat="false" ht="14.25" hidden="false" customHeight="false" outlineLevel="0" collapsed="false">
      <c r="N405" s="187"/>
    </row>
    <row r="406" customFormat="false" ht="14.25" hidden="false" customHeight="false" outlineLevel="0" collapsed="false">
      <c r="N406" s="187"/>
    </row>
    <row r="407" customFormat="false" ht="14.25" hidden="false" customHeight="false" outlineLevel="0" collapsed="false">
      <c r="N407" s="187"/>
    </row>
    <row r="408" customFormat="false" ht="14.25" hidden="false" customHeight="false" outlineLevel="0" collapsed="false">
      <c r="N408" s="187"/>
    </row>
    <row r="409" customFormat="false" ht="14.25" hidden="false" customHeight="false" outlineLevel="0" collapsed="false">
      <c r="N409" s="187"/>
    </row>
    <row r="410" customFormat="false" ht="14.25" hidden="false" customHeight="false" outlineLevel="0" collapsed="false">
      <c r="N410" s="187"/>
    </row>
    <row r="411" customFormat="false" ht="14.25" hidden="false" customHeight="false" outlineLevel="0" collapsed="false">
      <c r="N411" s="187"/>
    </row>
    <row r="412" customFormat="false" ht="14.25" hidden="false" customHeight="false" outlineLevel="0" collapsed="false">
      <c r="N412" s="187"/>
    </row>
    <row r="413" customFormat="false" ht="14.25" hidden="false" customHeight="false" outlineLevel="0" collapsed="false">
      <c r="N413" s="187"/>
    </row>
    <row r="414" customFormat="false" ht="14.25" hidden="false" customHeight="false" outlineLevel="0" collapsed="false">
      <c r="N414" s="187"/>
    </row>
    <row r="415" customFormat="false" ht="14.25" hidden="false" customHeight="false" outlineLevel="0" collapsed="false">
      <c r="N415" s="187"/>
    </row>
    <row r="416" customFormat="false" ht="14.25" hidden="false" customHeight="false" outlineLevel="0" collapsed="false">
      <c r="N416" s="187"/>
    </row>
    <row r="417" customFormat="false" ht="14.25" hidden="false" customHeight="false" outlineLevel="0" collapsed="false">
      <c r="N417" s="187"/>
    </row>
    <row r="418" customFormat="false" ht="14.25" hidden="false" customHeight="false" outlineLevel="0" collapsed="false">
      <c r="N418" s="187"/>
    </row>
    <row r="419" customFormat="false" ht="14.25" hidden="false" customHeight="false" outlineLevel="0" collapsed="false">
      <c r="N419" s="187"/>
    </row>
    <row r="420" customFormat="false" ht="14.25" hidden="false" customHeight="false" outlineLevel="0" collapsed="false">
      <c r="N420" s="187"/>
    </row>
    <row r="421" customFormat="false" ht="14.25" hidden="false" customHeight="false" outlineLevel="0" collapsed="false">
      <c r="N421" s="187"/>
    </row>
    <row r="422" customFormat="false" ht="14.25" hidden="false" customHeight="false" outlineLevel="0" collapsed="false">
      <c r="N422" s="187"/>
    </row>
    <row r="423" customFormat="false" ht="14.25" hidden="false" customHeight="false" outlineLevel="0" collapsed="false">
      <c r="N423" s="187"/>
    </row>
    <row r="424" customFormat="false" ht="14.25" hidden="false" customHeight="false" outlineLevel="0" collapsed="false">
      <c r="N424" s="187"/>
    </row>
    <row r="425" customFormat="false" ht="14.25" hidden="false" customHeight="false" outlineLevel="0" collapsed="false">
      <c r="N425" s="187"/>
    </row>
    <row r="426" customFormat="false" ht="14.25" hidden="false" customHeight="false" outlineLevel="0" collapsed="false">
      <c r="N426" s="187"/>
    </row>
    <row r="427" customFormat="false" ht="14.25" hidden="false" customHeight="false" outlineLevel="0" collapsed="false">
      <c r="N427" s="187"/>
    </row>
    <row r="428" customFormat="false" ht="14.25" hidden="false" customHeight="false" outlineLevel="0" collapsed="false">
      <c r="N428" s="187"/>
    </row>
    <row r="429" customFormat="false" ht="14.25" hidden="false" customHeight="false" outlineLevel="0" collapsed="false">
      <c r="N429" s="187"/>
    </row>
    <row r="430" customFormat="false" ht="14.25" hidden="false" customHeight="false" outlineLevel="0" collapsed="false">
      <c r="N430" s="187"/>
    </row>
    <row r="431" customFormat="false" ht="14.25" hidden="false" customHeight="false" outlineLevel="0" collapsed="false">
      <c r="N431" s="187"/>
    </row>
    <row r="432" customFormat="false" ht="14.25" hidden="false" customHeight="false" outlineLevel="0" collapsed="false">
      <c r="N432" s="187"/>
    </row>
    <row r="433" customFormat="false" ht="14.25" hidden="false" customHeight="false" outlineLevel="0" collapsed="false">
      <c r="N433" s="187"/>
    </row>
    <row r="434" customFormat="false" ht="14.25" hidden="false" customHeight="false" outlineLevel="0" collapsed="false">
      <c r="N434" s="187"/>
    </row>
    <row r="435" customFormat="false" ht="14.25" hidden="false" customHeight="false" outlineLevel="0" collapsed="false">
      <c r="N435" s="187"/>
    </row>
    <row r="436" customFormat="false" ht="14.25" hidden="false" customHeight="false" outlineLevel="0" collapsed="false">
      <c r="N436" s="187"/>
    </row>
    <row r="437" customFormat="false" ht="14.25" hidden="false" customHeight="false" outlineLevel="0" collapsed="false">
      <c r="N437" s="187"/>
    </row>
    <row r="438" customFormat="false" ht="14.25" hidden="false" customHeight="false" outlineLevel="0" collapsed="false">
      <c r="N438" s="187"/>
    </row>
    <row r="439" customFormat="false" ht="14.25" hidden="false" customHeight="false" outlineLevel="0" collapsed="false">
      <c r="N439" s="187"/>
    </row>
    <row r="440" customFormat="false" ht="14.25" hidden="false" customHeight="false" outlineLevel="0" collapsed="false">
      <c r="N440" s="187"/>
    </row>
    <row r="441" customFormat="false" ht="14.25" hidden="false" customHeight="false" outlineLevel="0" collapsed="false">
      <c r="N441" s="187"/>
    </row>
    <row r="442" customFormat="false" ht="14.25" hidden="false" customHeight="false" outlineLevel="0" collapsed="false">
      <c r="N442" s="187"/>
    </row>
    <row r="443" customFormat="false" ht="14.25" hidden="false" customHeight="false" outlineLevel="0" collapsed="false">
      <c r="N443" s="187"/>
    </row>
    <row r="444" customFormat="false" ht="14.25" hidden="false" customHeight="false" outlineLevel="0" collapsed="false">
      <c r="N444" s="187"/>
    </row>
    <row r="445" customFormat="false" ht="14.25" hidden="false" customHeight="false" outlineLevel="0" collapsed="false">
      <c r="N445" s="187"/>
    </row>
    <row r="446" customFormat="false" ht="14.25" hidden="false" customHeight="false" outlineLevel="0" collapsed="false">
      <c r="N446" s="187"/>
    </row>
    <row r="447" customFormat="false" ht="14.25" hidden="false" customHeight="false" outlineLevel="0" collapsed="false">
      <c r="N447" s="187"/>
    </row>
    <row r="448" customFormat="false" ht="14.25" hidden="false" customHeight="false" outlineLevel="0" collapsed="false">
      <c r="N448" s="187"/>
    </row>
    <row r="449" customFormat="false" ht="14.25" hidden="false" customHeight="false" outlineLevel="0" collapsed="false">
      <c r="N449" s="187"/>
    </row>
    <row r="450" customFormat="false" ht="14.25" hidden="false" customHeight="false" outlineLevel="0" collapsed="false">
      <c r="N450" s="187"/>
    </row>
    <row r="451" customFormat="false" ht="14.25" hidden="false" customHeight="false" outlineLevel="0" collapsed="false">
      <c r="N451" s="187"/>
    </row>
    <row r="452" customFormat="false" ht="14.25" hidden="false" customHeight="false" outlineLevel="0" collapsed="false">
      <c r="N452" s="187"/>
    </row>
    <row r="453" customFormat="false" ht="14.25" hidden="false" customHeight="false" outlineLevel="0" collapsed="false">
      <c r="N453" s="187"/>
    </row>
    <row r="454" customFormat="false" ht="14.25" hidden="false" customHeight="false" outlineLevel="0" collapsed="false">
      <c r="N454" s="187"/>
    </row>
    <row r="455" customFormat="false" ht="14.25" hidden="false" customHeight="false" outlineLevel="0" collapsed="false">
      <c r="N455" s="187"/>
    </row>
    <row r="456" customFormat="false" ht="14.25" hidden="false" customHeight="false" outlineLevel="0" collapsed="false">
      <c r="N456" s="187"/>
    </row>
    <row r="457" customFormat="false" ht="14.25" hidden="false" customHeight="false" outlineLevel="0" collapsed="false">
      <c r="N457" s="187"/>
    </row>
    <row r="458" customFormat="false" ht="14.25" hidden="false" customHeight="false" outlineLevel="0" collapsed="false">
      <c r="N458" s="187"/>
    </row>
    <row r="459" customFormat="false" ht="14.25" hidden="false" customHeight="false" outlineLevel="0" collapsed="false">
      <c r="N459" s="187"/>
    </row>
    <row r="460" customFormat="false" ht="14.25" hidden="false" customHeight="false" outlineLevel="0" collapsed="false">
      <c r="N460" s="187"/>
    </row>
    <row r="461" customFormat="false" ht="14.25" hidden="false" customHeight="false" outlineLevel="0" collapsed="false">
      <c r="N461" s="187"/>
    </row>
    <row r="462" customFormat="false" ht="14.25" hidden="false" customHeight="false" outlineLevel="0" collapsed="false">
      <c r="N462" s="187"/>
    </row>
    <row r="463" customFormat="false" ht="14.25" hidden="false" customHeight="false" outlineLevel="0" collapsed="false">
      <c r="N463" s="187"/>
    </row>
    <row r="464" customFormat="false" ht="14.25" hidden="false" customHeight="false" outlineLevel="0" collapsed="false">
      <c r="N464" s="187"/>
    </row>
    <row r="465" customFormat="false" ht="14.25" hidden="false" customHeight="false" outlineLevel="0" collapsed="false">
      <c r="N465" s="187"/>
    </row>
    <row r="466" customFormat="false" ht="14.25" hidden="false" customHeight="false" outlineLevel="0" collapsed="false">
      <c r="N466" s="187"/>
    </row>
    <row r="467" customFormat="false" ht="14.25" hidden="false" customHeight="false" outlineLevel="0" collapsed="false">
      <c r="N467" s="187"/>
    </row>
    <row r="468" customFormat="false" ht="14.25" hidden="false" customHeight="false" outlineLevel="0" collapsed="false">
      <c r="N468" s="187"/>
    </row>
    <row r="469" customFormat="false" ht="14.25" hidden="false" customHeight="false" outlineLevel="0" collapsed="false">
      <c r="N469" s="187"/>
    </row>
    <row r="470" customFormat="false" ht="14.25" hidden="false" customHeight="false" outlineLevel="0" collapsed="false">
      <c r="N470" s="187"/>
    </row>
    <row r="471" customFormat="false" ht="14.25" hidden="false" customHeight="false" outlineLevel="0" collapsed="false">
      <c r="N471" s="187"/>
    </row>
    <row r="472" customFormat="false" ht="14.25" hidden="false" customHeight="false" outlineLevel="0" collapsed="false">
      <c r="N472" s="187"/>
    </row>
    <row r="473" customFormat="false" ht="14.25" hidden="false" customHeight="false" outlineLevel="0" collapsed="false">
      <c r="N473" s="187"/>
    </row>
    <row r="474" customFormat="false" ht="14.25" hidden="false" customHeight="false" outlineLevel="0" collapsed="false">
      <c r="N474" s="187"/>
    </row>
    <row r="475" customFormat="false" ht="14.25" hidden="false" customHeight="false" outlineLevel="0" collapsed="false">
      <c r="N475" s="187"/>
    </row>
    <row r="476" customFormat="false" ht="14.25" hidden="false" customHeight="false" outlineLevel="0" collapsed="false">
      <c r="N476" s="187"/>
    </row>
    <row r="477" customFormat="false" ht="14.25" hidden="false" customHeight="false" outlineLevel="0" collapsed="false">
      <c r="N477" s="187"/>
    </row>
    <row r="478" customFormat="false" ht="14.25" hidden="false" customHeight="false" outlineLevel="0" collapsed="false">
      <c r="N478" s="187"/>
    </row>
    <row r="479" customFormat="false" ht="14.25" hidden="false" customHeight="false" outlineLevel="0" collapsed="false">
      <c r="N479" s="187"/>
    </row>
    <row r="480" customFormat="false" ht="14.25" hidden="false" customHeight="false" outlineLevel="0" collapsed="false">
      <c r="N480" s="187"/>
    </row>
    <row r="481" customFormat="false" ht="14.25" hidden="false" customHeight="false" outlineLevel="0" collapsed="false">
      <c r="N481" s="187"/>
    </row>
    <row r="482" customFormat="false" ht="14.25" hidden="false" customHeight="false" outlineLevel="0" collapsed="false">
      <c r="N482" s="187"/>
    </row>
    <row r="483" customFormat="false" ht="14.25" hidden="false" customHeight="false" outlineLevel="0" collapsed="false">
      <c r="N483" s="187"/>
    </row>
    <row r="484" customFormat="false" ht="14.25" hidden="false" customHeight="false" outlineLevel="0" collapsed="false">
      <c r="N484" s="187"/>
    </row>
    <row r="485" customFormat="false" ht="14.25" hidden="false" customHeight="false" outlineLevel="0" collapsed="false">
      <c r="N485" s="187"/>
    </row>
    <row r="486" customFormat="false" ht="14.25" hidden="false" customHeight="false" outlineLevel="0" collapsed="false">
      <c r="N486" s="187"/>
    </row>
    <row r="487" customFormat="false" ht="14.25" hidden="false" customHeight="false" outlineLevel="0" collapsed="false">
      <c r="N487" s="187"/>
    </row>
    <row r="488" customFormat="false" ht="14.25" hidden="false" customHeight="false" outlineLevel="0" collapsed="false">
      <c r="N488" s="187"/>
    </row>
    <row r="489" customFormat="false" ht="14.25" hidden="false" customHeight="false" outlineLevel="0" collapsed="false">
      <c r="N489" s="187"/>
    </row>
    <row r="490" customFormat="false" ht="14.25" hidden="false" customHeight="false" outlineLevel="0" collapsed="false">
      <c r="N490" s="187"/>
    </row>
    <row r="491" customFormat="false" ht="14.25" hidden="false" customHeight="false" outlineLevel="0" collapsed="false">
      <c r="N491" s="187"/>
    </row>
    <row r="492" customFormat="false" ht="14.25" hidden="false" customHeight="false" outlineLevel="0" collapsed="false">
      <c r="N492" s="187"/>
    </row>
    <row r="493" customFormat="false" ht="14.25" hidden="false" customHeight="false" outlineLevel="0" collapsed="false">
      <c r="N493" s="187"/>
    </row>
    <row r="494" customFormat="false" ht="14.25" hidden="false" customHeight="false" outlineLevel="0" collapsed="false">
      <c r="N494" s="187"/>
    </row>
    <row r="495" customFormat="false" ht="14.25" hidden="false" customHeight="false" outlineLevel="0" collapsed="false">
      <c r="N495" s="187"/>
    </row>
    <row r="496" customFormat="false" ht="14.25" hidden="false" customHeight="false" outlineLevel="0" collapsed="false">
      <c r="N496" s="187"/>
    </row>
    <row r="497" customFormat="false" ht="14.25" hidden="false" customHeight="false" outlineLevel="0" collapsed="false">
      <c r="N497" s="187"/>
    </row>
    <row r="498" customFormat="false" ht="14.25" hidden="false" customHeight="false" outlineLevel="0" collapsed="false">
      <c r="N498" s="187"/>
    </row>
    <row r="499" customFormat="false" ht="14.25" hidden="false" customHeight="false" outlineLevel="0" collapsed="false">
      <c r="N499" s="187"/>
    </row>
    <row r="500" customFormat="false" ht="14.25" hidden="false" customHeight="false" outlineLevel="0" collapsed="false">
      <c r="N500" s="187"/>
    </row>
    <row r="501" customFormat="false" ht="14.25" hidden="false" customHeight="false" outlineLevel="0" collapsed="false">
      <c r="N501" s="187"/>
    </row>
    <row r="502" customFormat="false" ht="14.25" hidden="false" customHeight="false" outlineLevel="0" collapsed="false">
      <c r="N502" s="187"/>
    </row>
    <row r="503" customFormat="false" ht="14.25" hidden="false" customHeight="false" outlineLevel="0" collapsed="false">
      <c r="N503" s="187"/>
    </row>
    <row r="504" customFormat="false" ht="14.25" hidden="false" customHeight="false" outlineLevel="0" collapsed="false">
      <c r="N504" s="187"/>
    </row>
    <row r="505" customFormat="false" ht="14.25" hidden="false" customHeight="false" outlineLevel="0" collapsed="false">
      <c r="N505" s="187"/>
    </row>
    <row r="506" customFormat="false" ht="14.25" hidden="false" customHeight="false" outlineLevel="0" collapsed="false">
      <c r="N506" s="187"/>
    </row>
    <row r="507" customFormat="false" ht="14.25" hidden="false" customHeight="false" outlineLevel="0" collapsed="false">
      <c r="N507" s="187"/>
    </row>
    <row r="508" customFormat="false" ht="14.25" hidden="false" customHeight="false" outlineLevel="0" collapsed="false">
      <c r="N508" s="187"/>
    </row>
    <row r="509" customFormat="false" ht="14.25" hidden="false" customHeight="false" outlineLevel="0" collapsed="false">
      <c r="N509" s="187"/>
    </row>
    <row r="510" customFormat="false" ht="14.25" hidden="false" customHeight="false" outlineLevel="0" collapsed="false">
      <c r="N510" s="187"/>
    </row>
    <row r="511" customFormat="false" ht="14.25" hidden="false" customHeight="false" outlineLevel="0" collapsed="false">
      <c r="N511" s="187"/>
    </row>
    <row r="512" customFormat="false" ht="14.25" hidden="false" customHeight="false" outlineLevel="0" collapsed="false">
      <c r="N512" s="187"/>
    </row>
    <row r="513" customFormat="false" ht="14.25" hidden="false" customHeight="false" outlineLevel="0" collapsed="false">
      <c r="N513" s="187"/>
    </row>
    <row r="514" customFormat="false" ht="14.25" hidden="false" customHeight="false" outlineLevel="0" collapsed="false">
      <c r="N514" s="187"/>
    </row>
    <row r="515" customFormat="false" ht="14.25" hidden="false" customHeight="false" outlineLevel="0" collapsed="false">
      <c r="N515" s="187"/>
    </row>
    <row r="516" customFormat="false" ht="14.25" hidden="false" customHeight="false" outlineLevel="0" collapsed="false">
      <c r="N516" s="187"/>
    </row>
    <row r="517" customFormat="false" ht="14.25" hidden="false" customHeight="false" outlineLevel="0" collapsed="false">
      <c r="N517" s="187"/>
    </row>
    <row r="518" customFormat="false" ht="14.25" hidden="false" customHeight="false" outlineLevel="0" collapsed="false">
      <c r="N518" s="187"/>
    </row>
    <row r="519" customFormat="false" ht="14.25" hidden="false" customHeight="false" outlineLevel="0" collapsed="false">
      <c r="N519" s="187"/>
    </row>
    <row r="520" customFormat="false" ht="14.25" hidden="false" customHeight="false" outlineLevel="0" collapsed="false">
      <c r="N520" s="187"/>
    </row>
    <row r="521" customFormat="false" ht="14.25" hidden="false" customHeight="false" outlineLevel="0" collapsed="false">
      <c r="N521" s="187"/>
    </row>
    <row r="522" customFormat="false" ht="14.25" hidden="false" customHeight="false" outlineLevel="0" collapsed="false">
      <c r="N522" s="187"/>
    </row>
    <row r="523" customFormat="false" ht="14.25" hidden="false" customHeight="false" outlineLevel="0" collapsed="false">
      <c r="N523" s="187"/>
    </row>
    <row r="524" customFormat="false" ht="14.25" hidden="false" customHeight="false" outlineLevel="0" collapsed="false">
      <c r="N524" s="187"/>
    </row>
    <row r="525" customFormat="false" ht="14.25" hidden="false" customHeight="false" outlineLevel="0" collapsed="false">
      <c r="N525" s="187"/>
    </row>
    <row r="526" customFormat="false" ht="14.25" hidden="false" customHeight="false" outlineLevel="0" collapsed="false">
      <c r="N526" s="187"/>
    </row>
    <row r="527" customFormat="false" ht="14.25" hidden="false" customHeight="false" outlineLevel="0" collapsed="false">
      <c r="N527" s="187"/>
    </row>
    <row r="528" customFormat="false" ht="14.25" hidden="false" customHeight="false" outlineLevel="0" collapsed="false">
      <c r="N528" s="187"/>
    </row>
    <row r="529" customFormat="false" ht="14.25" hidden="false" customHeight="false" outlineLevel="0" collapsed="false">
      <c r="N529" s="187"/>
    </row>
    <row r="530" customFormat="false" ht="14.25" hidden="false" customHeight="false" outlineLevel="0" collapsed="false">
      <c r="N530" s="187"/>
    </row>
    <row r="531" customFormat="false" ht="14.25" hidden="false" customHeight="false" outlineLevel="0" collapsed="false">
      <c r="N531" s="187"/>
    </row>
    <row r="532" customFormat="false" ht="14.25" hidden="false" customHeight="false" outlineLevel="0" collapsed="false">
      <c r="N532" s="187"/>
    </row>
    <row r="533" customFormat="false" ht="14.25" hidden="false" customHeight="false" outlineLevel="0" collapsed="false">
      <c r="N533" s="187"/>
    </row>
    <row r="534" customFormat="false" ht="14.25" hidden="false" customHeight="false" outlineLevel="0" collapsed="false">
      <c r="N534" s="187"/>
    </row>
    <row r="535" customFormat="false" ht="14.25" hidden="false" customHeight="false" outlineLevel="0" collapsed="false">
      <c r="N535" s="187"/>
    </row>
    <row r="536" customFormat="false" ht="14.25" hidden="false" customHeight="false" outlineLevel="0" collapsed="false">
      <c r="N536" s="187"/>
    </row>
    <row r="537" customFormat="false" ht="14.25" hidden="false" customHeight="false" outlineLevel="0" collapsed="false">
      <c r="N537" s="187"/>
    </row>
    <row r="538" customFormat="false" ht="14.25" hidden="false" customHeight="false" outlineLevel="0" collapsed="false">
      <c r="N538" s="187"/>
    </row>
    <row r="539" customFormat="false" ht="14.25" hidden="false" customHeight="false" outlineLevel="0" collapsed="false">
      <c r="N539" s="187"/>
    </row>
    <row r="540" customFormat="false" ht="14.25" hidden="false" customHeight="false" outlineLevel="0" collapsed="false">
      <c r="N540" s="187"/>
    </row>
    <row r="541" customFormat="false" ht="14.25" hidden="false" customHeight="false" outlineLevel="0" collapsed="false">
      <c r="N541" s="187"/>
    </row>
    <row r="542" customFormat="false" ht="14.25" hidden="false" customHeight="false" outlineLevel="0" collapsed="false">
      <c r="N542" s="187"/>
    </row>
    <row r="543" customFormat="false" ht="14.25" hidden="false" customHeight="false" outlineLevel="0" collapsed="false">
      <c r="N543" s="187"/>
    </row>
    <row r="544" customFormat="false" ht="14.25" hidden="false" customHeight="false" outlineLevel="0" collapsed="false">
      <c r="N544" s="187"/>
    </row>
    <row r="545" customFormat="false" ht="14.25" hidden="false" customHeight="false" outlineLevel="0" collapsed="false">
      <c r="N545" s="187"/>
    </row>
    <row r="546" customFormat="false" ht="14.25" hidden="false" customHeight="false" outlineLevel="0" collapsed="false">
      <c r="N546" s="187"/>
    </row>
    <row r="547" customFormat="false" ht="14.25" hidden="false" customHeight="false" outlineLevel="0" collapsed="false">
      <c r="N547" s="187"/>
    </row>
    <row r="548" customFormat="false" ht="14.25" hidden="false" customHeight="false" outlineLevel="0" collapsed="false">
      <c r="N548" s="187"/>
    </row>
    <row r="549" customFormat="false" ht="14.25" hidden="false" customHeight="false" outlineLevel="0" collapsed="false">
      <c r="N549" s="187"/>
    </row>
    <row r="550" customFormat="false" ht="14.25" hidden="false" customHeight="false" outlineLevel="0" collapsed="false">
      <c r="N550" s="187"/>
    </row>
    <row r="551" customFormat="false" ht="14.25" hidden="false" customHeight="false" outlineLevel="0" collapsed="false">
      <c r="N551" s="187"/>
    </row>
    <row r="552" customFormat="false" ht="14.25" hidden="false" customHeight="false" outlineLevel="0" collapsed="false">
      <c r="N552" s="187"/>
    </row>
    <row r="553" customFormat="false" ht="14.25" hidden="false" customHeight="false" outlineLevel="0" collapsed="false">
      <c r="N553" s="187"/>
    </row>
    <row r="554" customFormat="false" ht="14.25" hidden="false" customHeight="false" outlineLevel="0" collapsed="false">
      <c r="N554" s="187"/>
    </row>
    <row r="555" customFormat="false" ht="14.25" hidden="false" customHeight="false" outlineLevel="0" collapsed="false">
      <c r="N555" s="187"/>
    </row>
    <row r="556" customFormat="false" ht="14.25" hidden="false" customHeight="false" outlineLevel="0" collapsed="false">
      <c r="N556" s="187"/>
    </row>
    <row r="557" customFormat="false" ht="14.25" hidden="false" customHeight="false" outlineLevel="0" collapsed="false">
      <c r="N557" s="187"/>
    </row>
    <row r="558" customFormat="false" ht="14.25" hidden="false" customHeight="false" outlineLevel="0" collapsed="false">
      <c r="N558" s="187"/>
    </row>
    <row r="559" customFormat="false" ht="14.25" hidden="false" customHeight="false" outlineLevel="0" collapsed="false">
      <c r="N559" s="187"/>
    </row>
    <row r="560" customFormat="false" ht="14.25" hidden="false" customHeight="false" outlineLevel="0" collapsed="false">
      <c r="N560" s="187"/>
    </row>
    <row r="561" customFormat="false" ht="14.25" hidden="false" customHeight="false" outlineLevel="0" collapsed="false">
      <c r="N561" s="187"/>
    </row>
    <row r="562" customFormat="false" ht="14.25" hidden="false" customHeight="false" outlineLevel="0" collapsed="false">
      <c r="N562" s="187"/>
    </row>
    <row r="563" customFormat="false" ht="14.25" hidden="false" customHeight="false" outlineLevel="0" collapsed="false">
      <c r="N563" s="187"/>
    </row>
    <row r="564" customFormat="false" ht="14.25" hidden="false" customHeight="false" outlineLevel="0" collapsed="false">
      <c r="N564" s="187"/>
    </row>
    <row r="565" customFormat="false" ht="14.25" hidden="false" customHeight="false" outlineLevel="0" collapsed="false">
      <c r="N565" s="187"/>
    </row>
    <row r="566" customFormat="false" ht="14.25" hidden="false" customHeight="false" outlineLevel="0" collapsed="false">
      <c r="N566" s="187"/>
    </row>
    <row r="567" customFormat="false" ht="14.25" hidden="false" customHeight="false" outlineLevel="0" collapsed="false">
      <c r="N567" s="187"/>
    </row>
    <row r="568" customFormat="false" ht="14.25" hidden="false" customHeight="false" outlineLevel="0" collapsed="false">
      <c r="N568" s="187"/>
    </row>
    <row r="569" customFormat="false" ht="14.25" hidden="false" customHeight="false" outlineLevel="0" collapsed="false">
      <c r="N569" s="187"/>
    </row>
    <row r="570" customFormat="false" ht="14.25" hidden="false" customHeight="false" outlineLevel="0" collapsed="false">
      <c r="N570" s="187"/>
    </row>
    <row r="571" customFormat="false" ht="14.25" hidden="false" customHeight="false" outlineLevel="0" collapsed="false">
      <c r="N571" s="187"/>
    </row>
    <row r="572" customFormat="false" ht="14.25" hidden="false" customHeight="false" outlineLevel="0" collapsed="false">
      <c r="N572" s="187"/>
    </row>
    <row r="573" customFormat="false" ht="14.25" hidden="false" customHeight="false" outlineLevel="0" collapsed="false">
      <c r="N573" s="187"/>
    </row>
    <row r="574" customFormat="false" ht="14.25" hidden="false" customHeight="false" outlineLevel="0" collapsed="false">
      <c r="N574" s="187"/>
    </row>
    <row r="575" customFormat="false" ht="14.25" hidden="false" customHeight="false" outlineLevel="0" collapsed="false">
      <c r="N575" s="187"/>
    </row>
    <row r="576" customFormat="false" ht="14.25" hidden="false" customHeight="false" outlineLevel="0" collapsed="false">
      <c r="N576" s="187"/>
    </row>
    <row r="577" customFormat="false" ht="14.25" hidden="false" customHeight="false" outlineLevel="0" collapsed="false">
      <c r="N577" s="187"/>
    </row>
    <row r="578" customFormat="false" ht="14.25" hidden="false" customHeight="false" outlineLevel="0" collapsed="false">
      <c r="N578" s="187"/>
    </row>
    <row r="579" customFormat="false" ht="14.25" hidden="false" customHeight="false" outlineLevel="0" collapsed="false">
      <c r="N579" s="187"/>
    </row>
    <row r="580" customFormat="false" ht="14.25" hidden="false" customHeight="false" outlineLevel="0" collapsed="false">
      <c r="N580" s="187"/>
    </row>
    <row r="581" customFormat="false" ht="14.25" hidden="false" customHeight="false" outlineLevel="0" collapsed="false">
      <c r="N581" s="187"/>
    </row>
    <row r="582" customFormat="false" ht="14.25" hidden="false" customHeight="false" outlineLevel="0" collapsed="false">
      <c r="N582" s="187"/>
    </row>
    <row r="583" customFormat="false" ht="14.25" hidden="false" customHeight="false" outlineLevel="0" collapsed="false">
      <c r="N583" s="187"/>
    </row>
    <row r="584" customFormat="false" ht="14.25" hidden="false" customHeight="false" outlineLevel="0" collapsed="false">
      <c r="N584" s="187"/>
    </row>
    <row r="585" customFormat="false" ht="14.25" hidden="false" customHeight="false" outlineLevel="0" collapsed="false">
      <c r="N585" s="187"/>
    </row>
    <row r="586" customFormat="false" ht="14.25" hidden="false" customHeight="false" outlineLevel="0" collapsed="false">
      <c r="N586" s="187"/>
    </row>
    <row r="587" customFormat="false" ht="14.25" hidden="false" customHeight="false" outlineLevel="0" collapsed="false">
      <c r="N587" s="187"/>
    </row>
    <row r="588" customFormat="false" ht="14.25" hidden="false" customHeight="false" outlineLevel="0" collapsed="false">
      <c r="N588" s="187"/>
    </row>
    <row r="589" customFormat="false" ht="14.25" hidden="false" customHeight="false" outlineLevel="0" collapsed="false">
      <c r="N589" s="187"/>
    </row>
    <row r="590" customFormat="false" ht="14.25" hidden="false" customHeight="false" outlineLevel="0" collapsed="false">
      <c r="N590" s="187"/>
    </row>
    <row r="591" customFormat="false" ht="14.25" hidden="false" customHeight="false" outlineLevel="0" collapsed="false">
      <c r="N591" s="187"/>
    </row>
    <row r="592" customFormat="false" ht="14.25" hidden="false" customHeight="false" outlineLevel="0" collapsed="false">
      <c r="N592" s="187"/>
    </row>
    <row r="593" customFormat="false" ht="14.25" hidden="false" customHeight="false" outlineLevel="0" collapsed="false">
      <c r="N593" s="187"/>
    </row>
    <row r="594" customFormat="false" ht="14.25" hidden="false" customHeight="false" outlineLevel="0" collapsed="false">
      <c r="N594" s="187"/>
    </row>
    <row r="595" customFormat="false" ht="14.25" hidden="false" customHeight="false" outlineLevel="0" collapsed="false">
      <c r="N595" s="187"/>
    </row>
    <row r="596" customFormat="false" ht="14.25" hidden="false" customHeight="false" outlineLevel="0" collapsed="false">
      <c r="N596" s="187"/>
    </row>
    <row r="597" customFormat="false" ht="14.25" hidden="false" customHeight="false" outlineLevel="0" collapsed="false">
      <c r="N597" s="187"/>
    </row>
    <row r="598" customFormat="false" ht="14.25" hidden="false" customHeight="false" outlineLevel="0" collapsed="false">
      <c r="N598" s="187"/>
    </row>
    <row r="599" customFormat="false" ht="14.25" hidden="false" customHeight="false" outlineLevel="0" collapsed="false">
      <c r="N599" s="187"/>
    </row>
    <row r="600" customFormat="false" ht="14.25" hidden="false" customHeight="false" outlineLevel="0" collapsed="false">
      <c r="N600" s="187"/>
    </row>
    <row r="601" customFormat="false" ht="14.25" hidden="false" customHeight="false" outlineLevel="0" collapsed="false">
      <c r="N601" s="187"/>
    </row>
    <row r="602" customFormat="false" ht="14.25" hidden="false" customHeight="false" outlineLevel="0" collapsed="false">
      <c r="N602" s="187"/>
    </row>
    <row r="603" customFormat="false" ht="14.25" hidden="false" customHeight="false" outlineLevel="0" collapsed="false">
      <c r="N603" s="187"/>
    </row>
    <row r="604" customFormat="false" ht="14.25" hidden="false" customHeight="false" outlineLevel="0" collapsed="false">
      <c r="N604" s="187"/>
    </row>
    <row r="605" customFormat="false" ht="14.25" hidden="false" customHeight="false" outlineLevel="0" collapsed="false">
      <c r="N605" s="187"/>
    </row>
    <row r="606" customFormat="false" ht="14.25" hidden="false" customHeight="false" outlineLevel="0" collapsed="false">
      <c r="N606" s="187"/>
    </row>
    <row r="607" customFormat="false" ht="14.25" hidden="false" customHeight="false" outlineLevel="0" collapsed="false">
      <c r="N607" s="187"/>
    </row>
    <row r="608" customFormat="false" ht="14.25" hidden="false" customHeight="false" outlineLevel="0" collapsed="false">
      <c r="N608" s="187"/>
    </row>
    <row r="609" customFormat="false" ht="14.25" hidden="false" customHeight="false" outlineLevel="0" collapsed="false">
      <c r="N609" s="187"/>
    </row>
    <row r="610" customFormat="false" ht="14.25" hidden="false" customHeight="false" outlineLevel="0" collapsed="false">
      <c r="N610" s="187"/>
    </row>
    <row r="611" customFormat="false" ht="14.25" hidden="false" customHeight="false" outlineLevel="0" collapsed="false">
      <c r="N611" s="187"/>
    </row>
    <row r="612" customFormat="false" ht="14.25" hidden="false" customHeight="false" outlineLevel="0" collapsed="false">
      <c r="N612" s="187"/>
    </row>
    <row r="613" customFormat="false" ht="14.25" hidden="false" customHeight="false" outlineLevel="0" collapsed="false">
      <c r="N613" s="187"/>
    </row>
    <row r="614" customFormat="false" ht="14.25" hidden="false" customHeight="false" outlineLevel="0" collapsed="false">
      <c r="N614" s="187"/>
    </row>
    <row r="615" customFormat="false" ht="14.25" hidden="false" customHeight="false" outlineLevel="0" collapsed="false">
      <c r="N615" s="187"/>
    </row>
    <row r="616" customFormat="false" ht="14.25" hidden="false" customHeight="false" outlineLevel="0" collapsed="false">
      <c r="N616" s="187"/>
    </row>
    <row r="617" customFormat="false" ht="14.25" hidden="false" customHeight="false" outlineLevel="0" collapsed="false">
      <c r="N617" s="187"/>
    </row>
    <row r="618" customFormat="false" ht="14.25" hidden="false" customHeight="false" outlineLevel="0" collapsed="false">
      <c r="N618" s="187"/>
    </row>
    <row r="619" customFormat="false" ht="14.25" hidden="false" customHeight="false" outlineLevel="0" collapsed="false">
      <c r="N619" s="187"/>
    </row>
    <row r="620" customFormat="false" ht="14.25" hidden="false" customHeight="false" outlineLevel="0" collapsed="false">
      <c r="N620" s="187"/>
    </row>
    <row r="621" customFormat="false" ht="14.25" hidden="false" customHeight="false" outlineLevel="0" collapsed="false">
      <c r="N621" s="187"/>
    </row>
    <row r="622" customFormat="false" ht="14.25" hidden="false" customHeight="false" outlineLevel="0" collapsed="false">
      <c r="N622" s="187"/>
    </row>
    <row r="623" customFormat="false" ht="14.25" hidden="false" customHeight="false" outlineLevel="0" collapsed="false">
      <c r="N623" s="187"/>
    </row>
    <row r="624" customFormat="false" ht="14.25" hidden="false" customHeight="false" outlineLevel="0" collapsed="false">
      <c r="N624" s="187"/>
    </row>
    <row r="625" customFormat="false" ht="14.25" hidden="false" customHeight="false" outlineLevel="0" collapsed="false">
      <c r="N625" s="187"/>
    </row>
    <row r="626" customFormat="false" ht="14.25" hidden="false" customHeight="false" outlineLevel="0" collapsed="false">
      <c r="N626" s="187"/>
    </row>
    <row r="627" customFormat="false" ht="14.25" hidden="false" customHeight="false" outlineLevel="0" collapsed="false">
      <c r="N627" s="187"/>
    </row>
    <row r="628" customFormat="false" ht="14.25" hidden="false" customHeight="false" outlineLevel="0" collapsed="false">
      <c r="N628" s="187"/>
    </row>
    <row r="629" customFormat="false" ht="14.25" hidden="false" customHeight="false" outlineLevel="0" collapsed="false">
      <c r="N629" s="187"/>
    </row>
    <row r="630" customFormat="false" ht="14.25" hidden="false" customHeight="false" outlineLevel="0" collapsed="false">
      <c r="N630" s="187"/>
    </row>
    <row r="631" customFormat="false" ht="14.25" hidden="false" customHeight="false" outlineLevel="0" collapsed="false">
      <c r="N631" s="187"/>
    </row>
    <row r="632" customFormat="false" ht="14.25" hidden="false" customHeight="false" outlineLevel="0" collapsed="false">
      <c r="N632" s="187"/>
    </row>
    <row r="633" customFormat="false" ht="14.25" hidden="false" customHeight="false" outlineLevel="0" collapsed="false">
      <c r="N633" s="187"/>
    </row>
    <row r="634" customFormat="false" ht="14.25" hidden="false" customHeight="false" outlineLevel="0" collapsed="false">
      <c r="N634" s="187"/>
    </row>
    <row r="635" customFormat="false" ht="14.25" hidden="false" customHeight="false" outlineLevel="0" collapsed="false">
      <c r="N635" s="187"/>
    </row>
    <row r="636" customFormat="false" ht="14.25" hidden="false" customHeight="false" outlineLevel="0" collapsed="false">
      <c r="N636" s="187"/>
    </row>
    <row r="637" customFormat="false" ht="14.25" hidden="false" customHeight="false" outlineLevel="0" collapsed="false">
      <c r="N637" s="187"/>
    </row>
    <row r="638" customFormat="false" ht="14.25" hidden="false" customHeight="false" outlineLevel="0" collapsed="false">
      <c r="N638" s="187"/>
    </row>
    <row r="639" customFormat="false" ht="14.25" hidden="false" customHeight="false" outlineLevel="0" collapsed="false">
      <c r="N639" s="187"/>
    </row>
    <row r="640" customFormat="false" ht="14.25" hidden="false" customHeight="false" outlineLevel="0" collapsed="false">
      <c r="N640" s="187"/>
    </row>
    <row r="641" customFormat="false" ht="14.25" hidden="false" customHeight="false" outlineLevel="0" collapsed="false">
      <c r="N641" s="187"/>
    </row>
    <row r="642" customFormat="false" ht="14.25" hidden="false" customHeight="false" outlineLevel="0" collapsed="false">
      <c r="N642" s="187"/>
    </row>
    <row r="643" customFormat="false" ht="14.25" hidden="false" customHeight="false" outlineLevel="0" collapsed="false">
      <c r="N643" s="187"/>
    </row>
    <row r="644" customFormat="false" ht="14.25" hidden="false" customHeight="false" outlineLevel="0" collapsed="false">
      <c r="N644" s="187"/>
    </row>
    <row r="645" customFormat="false" ht="14.25" hidden="false" customHeight="false" outlineLevel="0" collapsed="false">
      <c r="N645" s="187"/>
    </row>
    <row r="646" customFormat="false" ht="14.25" hidden="false" customHeight="false" outlineLevel="0" collapsed="false">
      <c r="N646" s="187"/>
    </row>
    <row r="647" customFormat="false" ht="14.25" hidden="false" customHeight="false" outlineLevel="0" collapsed="false">
      <c r="N647" s="187"/>
    </row>
    <row r="648" customFormat="false" ht="14.25" hidden="false" customHeight="false" outlineLevel="0" collapsed="false">
      <c r="N648" s="187"/>
    </row>
    <row r="649" customFormat="false" ht="14.25" hidden="false" customHeight="false" outlineLevel="0" collapsed="false">
      <c r="N649" s="187"/>
    </row>
    <row r="650" customFormat="false" ht="14.25" hidden="false" customHeight="false" outlineLevel="0" collapsed="false">
      <c r="N650" s="187"/>
    </row>
    <row r="651" customFormat="false" ht="14.25" hidden="false" customHeight="false" outlineLevel="0" collapsed="false">
      <c r="N651" s="187"/>
    </row>
    <row r="652" customFormat="false" ht="14.25" hidden="false" customHeight="false" outlineLevel="0" collapsed="false">
      <c r="N652" s="187"/>
    </row>
    <row r="653" customFormat="false" ht="14.25" hidden="false" customHeight="false" outlineLevel="0" collapsed="false">
      <c r="N653" s="187"/>
    </row>
    <row r="654" customFormat="false" ht="14.25" hidden="false" customHeight="false" outlineLevel="0" collapsed="false">
      <c r="N654" s="187"/>
    </row>
    <row r="655" customFormat="false" ht="14.25" hidden="false" customHeight="false" outlineLevel="0" collapsed="false">
      <c r="N655" s="187"/>
    </row>
    <row r="656" customFormat="false" ht="14.25" hidden="false" customHeight="false" outlineLevel="0" collapsed="false">
      <c r="N656" s="187"/>
    </row>
    <row r="657" customFormat="false" ht="14.25" hidden="false" customHeight="false" outlineLevel="0" collapsed="false">
      <c r="N657" s="187"/>
    </row>
    <row r="658" customFormat="false" ht="14.25" hidden="false" customHeight="false" outlineLevel="0" collapsed="false">
      <c r="N658" s="187"/>
    </row>
    <row r="659" customFormat="false" ht="14.25" hidden="false" customHeight="false" outlineLevel="0" collapsed="false">
      <c r="N659" s="187"/>
    </row>
    <row r="660" customFormat="false" ht="14.25" hidden="false" customHeight="false" outlineLevel="0" collapsed="false">
      <c r="N660" s="187"/>
    </row>
    <row r="661" customFormat="false" ht="14.25" hidden="false" customHeight="false" outlineLevel="0" collapsed="false">
      <c r="N661" s="187"/>
    </row>
    <row r="662" customFormat="false" ht="14.25" hidden="false" customHeight="false" outlineLevel="0" collapsed="false">
      <c r="N662" s="187"/>
    </row>
    <row r="663" customFormat="false" ht="14.25" hidden="false" customHeight="false" outlineLevel="0" collapsed="false">
      <c r="N663" s="187"/>
    </row>
    <row r="664" customFormat="false" ht="14.25" hidden="false" customHeight="false" outlineLevel="0" collapsed="false">
      <c r="N664" s="187"/>
    </row>
    <row r="665" customFormat="false" ht="14.25" hidden="false" customHeight="false" outlineLevel="0" collapsed="false">
      <c r="N665" s="187"/>
    </row>
    <row r="666" customFormat="false" ht="14.25" hidden="false" customHeight="false" outlineLevel="0" collapsed="false">
      <c r="N666" s="187"/>
    </row>
    <row r="667" customFormat="false" ht="14.25" hidden="false" customHeight="false" outlineLevel="0" collapsed="false">
      <c r="N667" s="187"/>
    </row>
    <row r="668" customFormat="false" ht="14.25" hidden="false" customHeight="false" outlineLevel="0" collapsed="false">
      <c r="N668" s="187"/>
    </row>
    <row r="669" customFormat="false" ht="14.25" hidden="false" customHeight="false" outlineLevel="0" collapsed="false">
      <c r="N669" s="187"/>
    </row>
    <row r="670" customFormat="false" ht="14.25" hidden="false" customHeight="false" outlineLevel="0" collapsed="false">
      <c r="N670" s="187"/>
    </row>
    <row r="671" customFormat="false" ht="14.25" hidden="false" customHeight="false" outlineLevel="0" collapsed="false">
      <c r="N671" s="187"/>
    </row>
    <row r="672" customFormat="false" ht="14.25" hidden="false" customHeight="false" outlineLevel="0" collapsed="false">
      <c r="N672" s="187"/>
    </row>
    <row r="673" customFormat="false" ht="14.25" hidden="false" customHeight="false" outlineLevel="0" collapsed="false">
      <c r="N673" s="187"/>
    </row>
    <row r="674" customFormat="false" ht="14.25" hidden="false" customHeight="false" outlineLevel="0" collapsed="false">
      <c r="N674" s="187"/>
    </row>
    <row r="675" customFormat="false" ht="14.25" hidden="false" customHeight="false" outlineLevel="0" collapsed="false">
      <c r="N675" s="187"/>
    </row>
    <row r="676" customFormat="false" ht="14.25" hidden="false" customHeight="false" outlineLevel="0" collapsed="false">
      <c r="N676" s="187"/>
    </row>
    <row r="677" customFormat="false" ht="14.25" hidden="false" customHeight="false" outlineLevel="0" collapsed="false">
      <c r="N677" s="187"/>
    </row>
    <row r="678" customFormat="false" ht="14.25" hidden="false" customHeight="false" outlineLevel="0" collapsed="false">
      <c r="N678" s="187"/>
    </row>
    <row r="679" customFormat="false" ht="14.25" hidden="false" customHeight="false" outlineLevel="0" collapsed="false">
      <c r="N679" s="187"/>
    </row>
    <row r="680" customFormat="false" ht="14.25" hidden="false" customHeight="false" outlineLevel="0" collapsed="false">
      <c r="N680" s="187"/>
    </row>
    <row r="681" customFormat="false" ht="14.25" hidden="false" customHeight="false" outlineLevel="0" collapsed="false">
      <c r="N681" s="187"/>
    </row>
    <row r="682" customFormat="false" ht="14.25" hidden="false" customHeight="false" outlineLevel="0" collapsed="false">
      <c r="N682" s="187"/>
    </row>
    <row r="683" customFormat="false" ht="14.25" hidden="false" customHeight="false" outlineLevel="0" collapsed="false">
      <c r="N683" s="187"/>
    </row>
    <row r="684" customFormat="false" ht="14.25" hidden="false" customHeight="false" outlineLevel="0" collapsed="false">
      <c r="N684" s="187"/>
    </row>
    <row r="685" customFormat="false" ht="14.25" hidden="false" customHeight="false" outlineLevel="0" collapsed="false">
      <c r="N685" s="187"/>
    </row>
    <row r="686" customFormat="false" ht="14.25" hidden="false" customHeight="false" outlineLevel="0" collapsed="false">
      <c r="N686" s="187"/>
    </row>
    <row r="687" customFormat="false" ht="14.25" hidden="false" customHeight="false" outlineLevel="0" collapsed="false">
      <c r="N687" s="187"/>
    </row>
    <row r="688" customFormat="false" ht="14.25" hidden="false" customHeight="false" outlineLevel="0" collapsed="false">
      <c r="N688" s="187"/>
    </row>
    <row r="689" customFormat="false" ht="14.25" hidden="false" customHeight="false" outlineLevel="0" collapsed="false">
      <c r="N689" s="187"/>
    </row>
    <row r="690" customFormat="false" ht="14.25" hidden="false" customHeight="false" outlineLevel="0" collapsed="false">
      <c r="N690" s="187"/>
    </row>
    <row r="691" customFormat="false" ht="14.25" hidden="false" customHeight="false" outlineLevel="0" collapsed="false">
      <c r="N691" s="187"/>
    </row>
    <row r="692" customFormat="false" ht="14.25" hidden="false" customHeight="false" outlineLevel="0" collapsed="false">
      <c r="N692" s="187"/>
    </row>
    <row r="693" customFormat="false" ht="14.25" hidden="false" customHeight="false" outlineLevel="0" collapsed="false">
      <c r="N693" s="187"/>
    </row>
    <row r="694" customFormat="false" ht="14.25" hidden="false" customHeight="false" outlineLevel="0" collapsed="false">
      <c r="N694" s="187"/>
    </row>
    <row r="695" customFormat="false" ht="14.25" hidden="false" customHeight="false" outlineLevel="0" collapsed="false">
      <c r="N695" s="187"/>
    </row>
    <row r="696" customFormat="false" ht="14.25" hidden="false" customHeight="false" outlineLevel="0" collapsed="false">
      <c r="N696" s="187"/>
    </row>
    <row r="697" customFormat="false" ht="14.25" hidden="false" customHeight="false" outlineLevel="0" collapsed="false">
      <c r="N697" s="187"/>
    </row>
    <row r="698" customFormat="false" ht="14.25" hidden="false" customHeight="false" outlineLevel="0" collapsed="false">
      <c r="N698" s="187"/>
    </row>
    <row r="699" customFormat="false" ht="14.25" hidden="false" customHeight="false" outlineLevel="0" collapsed="false">
      <c r="N699" s="187"/>
    </row>
    <row r="700" customFormat="false" ht="14.25" hidden="false" customHeight="false" outlineLevel="0" collapsed="false">
      <c r="N700" s="187"/>
    </row>
    <row r="701" customFormat="false" ht="14.25" hidden="false" customHeight="false" outlineLevel="0" collapsed="false">
      <c r="N701" s="187"/>
    </row>
    <row r="702" customFormat="false" ht="14.25" hidden="false" customHeight="false" outlineLevel="0" collapsed="false">
      <c r="N702" s="187"/>
    </row>
    <row r="703" customFormat="false" ht="14.25" hidden="false" customHeight="false" outlineLevel="0" collapsed="false">
      <c r="N703" s="187"/>
    </row>
    <row r="704" customFormat="false" ht="14.25" hidden="false" customHeight="false" outlineLevel="0" collapsed="false">
      <c r="N704" s="187"/>
    </row>
    <row r="705" customFormat="false" ht="14.25" hidden="false" customHeight="false" outlineLevel="0" collapsed="false">
      <c r="N705" s="187"/>
    </row>
    <row r="706" customFormat="false" ht="14.25" hidden="false" customHeight="false" outlineLevel="0" collapsed="false">
      <c r="N706" s="187"/>
    </row>
    <row r="707" customFormat="false" ht="14.25" hidden="false" customHeight="false" outlineLevel="0" collapsed="false">
      <c r="N707" s="187"/>
    </row>
    <row r="708" customFormat="false" ht="14.25" hidden="false" customHeight="false" outlineLevel="0" collapsed="false">
      <c r="N708" s="187"/>
    </row>
    <row r="709" customFormat="false" ht="14.25" hidden="false" customHeight="false" outlineLevel="0" collapsed="false">
      <c r="N709" s="187"/>
    </row>
    <row r="710" customFormat="false" ht="14.25" hidden="false" customHeight="false" outlineLevel="0" collapsed="false">
      <c r="N710" s="187"/>
    </row>
    <row r="711" customFormat="false" ht="14.25" hidden="false" customHeight="false" outlineLevel="0" collapsed="false">
      <c r="N711" s="187"/>
    </row>
    <row r="712" customFormat="false" ht="14.25" hidden="false" customHeight="false" outlineLevel="0" collapsed="false">
      <c r="N712" s="187"/>
    </row>
    <row r="713" customFormat="false" ht="14.25" hidden="false" customHeight="false" outlineLevel="0" collapsed="false">
      <c r="N713" s="187"/>
    </row>
    <row r="714" customFormat="false" ht="14.25" hidden="false" customHeight="false" outlineLevel="0" collapsed="false">
      <c r="N714" s="187"/>
    </row>
    <row r="715" customFormat="false" ht="14.25" hidden="false" customHeight="false" outlineLevel="0" collapsed="false">
      <c r="N715" s="187"/>
    </row>
    <row r="716" customFormat="false" ht="14.25" hidden="false" customHeight="false" outlineLevel="0" collapsed="false">
      <c r="N716" s="187"/>
    </row>
    <row r="717" customFormat="false" ht="14.25" hidden="false" customHeight="false" outlineLevel="0" collapsed="false">
      <c r="N717" s="187"/>
    </row>
    <row r="718" customFormat="false" ht="14.25" hidden="false" customHeight="false" outlineLevel="0" collapsed="false">
      <c r="N718" s="187"/>
    </row>
    <row r="719" customFormat="false" ht="14.25" hidden="false" customHeight="false" outlineLevel="0" collapsed="false">
      <c r="N719" s="187"/>
    </row>
    <row r="720" customFormat="false" ht="14.25" hidden="false" customHeight="false" outlineLevel="0" collapsed="false">
      <c r="N720" s="187"/>
    </row>
    <row r="721" customFormat="false" ht="14.25" hidden="false" customHeight="false" outlineLevel="0" collapsed="false">
      <c r="N721" s="187"/>
    </row>
    <row r="722" customFormat="false" ht="14.25" hidden="false" customHeight="false" outlineLevel="0" collapsed="false">
      <c r="N722" s="187"/>
    </row>
    <row r="723" customFormat="false" ht="14.25" hidden="false" customHeight="false" outlineLevel="0" collapsed="false">
      <c r="N723" s="187"/>
    </row>
    <row r="724" customFormat="false" ht="14.25" hidden="false" customHeight="false" outlineLevel="0" collapsed="false">
      <c r="N724" s="187"/>
    </row>
    <row r="725" customFormat="false" ht="14.25" hidden="false" customHeight="false" outlineLevel="0" collapsed="false">
      <c r="N725" s="187"/>
    </row>
    <row r="726" customFormat="false" ht="14.25" hidden="false" customHeight="false" outlineLevel="0" collapsed="false">
      <c r="N726" s="187"/>
    </row>
    <row r="727" customFormat="false" ht="14.25" hidden="false" customHeight="false" outlineLevel="0" collapsed="false">
      <c r="N727" s="187"/>
    </row>
    <row r="728" customFormat="false" ht="14.25" hidden="false" customHeight="false" outlineLevel="0" collapsed="false">
      <c r="N728" s="187"/>
    </row>
    <row r="729" customFormat="false" ht="14.25" hidden="false" customHeight="false" outlineLevel="0" collapsed="false">
      <c r="N729" s="187"/>
    </row>
    <row r="730" customFormat="false" ht="14.25" hidden="false" customHeight="false" outlineLevel="0" collapsed="false">
      <c r="N730" s="187"/>
    </row>
    <row r="731" customFormat="false" ht="14.25" hidden="false" customHeight="false" outlineLevel="0" collapsed="false">
      <c r="N731" s="187"/>
    </row>
    <row r="732" customFormat="false" ht="14.25" hidden="false" customHeight="false" outlineLevel="0" collapsed="false">
      <c r="N732" s="187"/>
    </row>
    <row r="733" customFormat="false" ht="14.25" hidden="false" customHeight="false" outlineLevel="0" collapsed="false">
      <c r="N733" s="187"/>
    </row>
    <row r="734" customFormat="false" ht="14.25" hidden="false" customHeight="false" outlineLevel="0" collapsed="false">
      <c r="N734" s="187"/>
    </row>
    <row r="735" customFormat="false" ht="14.25" hidden="false" customHeight="false" outlineLevel="0" collapsed="false">
      <c r="N735" s="187"/>
    </row>
    <row r="736" customFormat="false" ht="14.25" hidden="false" customHeight="false" outlineLevel="0" collapsed="false">
      <c r="N736" s="187"/>
    </row>
    <row r="737" customFormat="false" ht="14.25" hidden="false" customHeight="false" outlineLevel="0" collapsed="false">
      <c r="N737" s="187"/>
    </row>
    <row r="738" customFormat="false" ht="14.25" hidden="false" customHeight="false" outlineLevel="0" collapsed="false">
      <c r="N738" s="187"/>
    </row>
    <row r="739" customFormat="false" ht="14.25" hidden="false" customHeight="false" outlineLevel="0" collapsed="false">
      <c r="N739" s="187"/>
    </row>
    <row r="740" customFormat="false" ht="14.25" hidden="false" customHeight="false" outlineLevel="0" collapsed="false">
      <c r="N740" s="187"/>
    </row>
    <row r="741" customFormat="false" ht="14.25" hidden="false" customHeight="false" outlineLevel="0" collapsed="false">
      <c r="N741" s="187"/>
    </row>
    <row r="742" customFormat="false" ht="14.25" hidden="false" customHeight="false" outlineLevel="0" collapsed="false">
      <c r="N742" s="187"/>
    </row>
    <row r="743" customFormat="false" ht="14.25" hidden="false" customHeight="false" outlineLevel="0" collapsed="false">
      <c r="N743" s="187"/>
    </row>
    <row r="744" customFormat="false" ht="14.25" hidden="false" customHeight="false" outlineLevel="0" collapsed="false">
      <c r="N744" s="187"/>
    </row>
    <row r="745" customFormat="false" ht="14.25" hidden="false" customHeight="false" outlineLevel="0" collapsed="false">
      <c r="N745" s="187"/>
    </row>
    <row r="746" customFormat="false" ht="14.25" hidden="false" customHeight="false" outlineLevel="0" collapsed="false">
      <c r="N746" s="187"/>
    </row>
    <row r="747" customFormat="false" ht="14.25" hidden="false" customHeight="false" outlineLevel="0" collapsed="false">
      <c r="N747" s="187"/>
    </row>
    <row r="748" customFormat="false" ht="14.25" hidden="false" customHeight="false" outlineLevel="0" collapsed="false">
      <c r="N748" s="187"/>
    </row>
    <row r="749" customFormat="false" ht="14.25" hidden="false" customHeight="false" outlineLevel="0" collapsed="false">
      <c r="N749" s="187"/>
    </row>
    <row r="750" customFormat="false" ht="14.25" hidden="false" customHeight="false" outlineLevel="0" collapsed="false">
      <c r="N750" s="187"/>
    </row>
    <row r="751" customFormat="false" ht="14.25" hidden="false" customHeight="false" outlineLevel="0" collapsed="false">
      <c r="N751" s="187"/>
    </row>
    <row r="752" customFormat="false" ht="14.25" hidden="false" customHeight="false" outlineLevel="0" collapsed="false">
      <c r="N752" s="187"/>
    </row>
    <row r="753" customFormat="false" ht="14.25" hidden="false" customHeight="false" outlineLevel="0" collapsed="false">
      <c r="N753" s="187"/>
    </row>
    <row r="754" customFormat="false" ht="14.25" hidden="false" customHeight="false" outlineLevel="0" collapsed="false">
      <c r="N754" s="187"/>
    </row>
    <row r="755" customFormat="false" ht="14.25" hidden="false" customHeight="false" outlineLevel="0" collapsed="false">
      <c r="N755" s="187"/>
    </row>
    <row r="756" customFormat="false" ht="14.25" hidden="false" customHeight="false" outlineLevel="0" collapsed="false">
      <c r="N756" s="187"/>
    </row>
    <row r="757" customFormat="false" ht="14.25" hidden="false" customHeight="false" outlineLevel="0" collapsed="false">
      <c r="N757" s="187"/>
    </row>
    <row r="758" customFormat="false" ht="14.25" hidden="false" customHeight="false" outlineLevel="0" collapsed="false">
      <c r="N758" s="187"/>
    </row>
    <row r="759" customFormat="false" ht="14.25" hidden="false" customHeight="false" outlineLevel="0" collapsed="false">
      <c r="N759" s="187"/>
    </row>
    <row r="760" customFormat="false" ht="14.25" hidden="false" customHeight="false" outlineLevel="0" collapsed="false">
      <c r="N760" s="187"/>
    </row>
    <row r="761" customFormat="false" ht="14.25" hidden="false" customHeight="false" outlineLevel="0" collapsed="false">
      <c r="N761" s="187"/>
    </row>
    <row r="762" customFormat="false" ht="14.25" hidden="false" customHeight="false" outlineLevel="0" collapsed="false">
      <c r="N762" s="187"/>
    </row>
    <row r="763" customFormat="false" ht="14.25" hidden="false" customHeight="false" outlineLevel="0" collapsed="false">
      <c r="N763" s="187"/>
    </row>
    <row r="764" customFormat="false" ht="14.25" hidden="false" customHeight="false" outlineLevel="0" collapsed="false">
      <c r="N764" s="187"/>
    </row>
    <row r="765" customFormat="false" ht="14.25" hidden="false" customHeight="false" outlineLevel="0" collapsed="false">
      <c r="N765" s="187"/>
    </row>
    <row r="766" customFormat="false" ht="14.25" hidden="false" customHeight="false" outlineLevel="0" collapsed="false">
      <c r="N766" s="187"/>
    </row>
    <row r="767" customFormat="false" ht="14.25" hidden="false" customHeight="false" outlineLevel="0" collapsed="false">
      <c r="N767" s="187"/>
    </row>
    <row r="768" customFormat="false" ht="14.25" hidden="false" customHeight="false" outlineLevel="0" collapsed="false">
      <c r="N768" s="187"/>
    </row>
    <row r="769" customFormat="false" ht="14.25" hidden="false" customHeight="false" outlineLevel="0" collapsed="false">
      <c r="N769" s="187"/>
    </row>
    <row r="770" customFormat="false" ht="14.25" hidden="false" customHeight="false" outlineLevel="0" collapsed="false">
      <c r="N770" s="187"/>
    </row>
    <row r="771" customFormat="false" ht="14.25" hidden="false" customHeight="false" outlineLevel="0" collapsed="false">
      <c r="N771" s="187"/>
    </row>
    <row r="772" customFormat="false" ht="14.25" hidden="false" customHeight="false" outlineLevel="0" collapsed="false">
      <c r="N772" s="187"/>
    </row>
    <row r="773" customFormat="false" ht="14.25" hidden="false" customHeight="false" outlineLevel="0" collapsed="false">
      <c r="N773" s="187"/>
    </row>
    <row r="774" customFormat="false" ht="14.25" hidden="false" customHeight="false" outlineLevel="0" collapsed="false">
      <c r="N774" s="187"/>
    </row>
    <row r="775" customFormat="false" ht="14.25" hidden="false" customHeight="false" outlineLevel="0" collapsed="false">
      <c r="N775" s="187"/>
    </row>
    <row r="776" customFormat="false" ht="14.25" hidden="false" customHeight="false" outlineLevel="0" collapsed="false">
      <c r="N776" s="187"/>
    </row>
    <row r="777" customFormat="false" ht="14.25" hidden="false" customHeight="false" outlineLevel="0" collapsed="false">
      <c r="N777" s="187"/>
    </row>
    <row r="778" customFormat="false" ht="14.25" hidden="false" customHeight="false" outlineLevel="0" collapsed="false">
      <c r="N778" s="187"/>
    </row>
    <row r="779" customFormat="false" ht="14.25" hidden="false" customHeight="false" outlineLevel="0" collapsed="false">
      <c r="N779" s="187"/>
    </row>
    <row r="780" customFormat="false" ht="14.25" hidden="false" customHeight="false" outlineLevel="0" collapsed="false">
      <c r="N780" s="187"/>
    </row>
    <row r="781" customFormat="false" ht="14.25" hidden="false" customHeight="false" outlineLevel="0" collapsed="false">
      <c r="N781" s="187"/>
    </row>
    <row r="782" customFormat="false" ht="14.25" hidden="false" customHeight="false" outlineLevel="0" collapsed="false">
      <c r="N782" s="187"/>
    </row>
    <row r="783" customFormat="false" ht="14.25" hidden="false" customHeight="false" outlineLevel="0" collapsed="false">
      <c r="N783" s="187"/>
    </row>
    <row r="784" customFormat="false" ht="14.25" hidden="false" customHeight="false" outlineLevel="0" collapsed="false">
      <c r="N784" s="187"/>
    </row>
    <row r="785" customFormat="false" ht="14.25" hidden="false" customHeight="false" outlineLevel="0" collapsed="false">
      <c r="N785" s="187"/>
    </row>
    <row r="786" customFormat="false" ht="14.25" hidden="false" customHeight="false" outlineLevel="0" collapsed="false">
      <c r="N786" s="187"/>
    </row>
    <row r="787" customFormat="false" ht="14.25" hidden="false" customHeight="false" outlineLevel="0" collapsed="false">
      <c r="N787" s="187"/>
    </row>
    <row r="788" customFormat="false" ht="14.25" hidden="false" customHeight="false" outlineLevel="0" collapsed="false">
      <c r="N788" s="187"/>
    </row>
    <row r="789" customFormat="false" ht="14.25" hidden="false" customHeight="false" outlineLevel="0" collapsed="false">
      <c r="N789" s="187"/>
    </row>
    <row r="790" customFormat="false" ht="14.25" hidden="false" customHeight="false" outlineLevel="0" collapsed="false">
      <c r="N790" s="187"/>
    </row>
    <row r="791" customFormat="false" ht="14.25" hidden="false" customHeight="false" outlineLevel="0" collapsed="false">
      <c r="N791" s="187"/>
    </row>
    <row r="792" customFormat="false" ht="14.25" hidden="false" customHeight="false" outlineLevel="0" collapsed="false">
      <c r="N792" s="187"/>
    </row>
    <row r="793" customFormat="false" ht="14.25" hidden="false" customHeight="false" outlineLevel="0" collapsed="false">
      <c r="N793" s="187"/>
    </row>
    <row r="794" customFormat="false" ht="14.25" hidden="false" customHeight="false" outlineLevel="0" collapsed="false">
      <c r="N794" s="187"/>
    </row>
    <row r="795" customFormat="false" ht="14.25" hidden="false" customHeight="false" outlineLevel="0" collapsed="false">
      <c r="N795" s="187"/>
    </row>
    <row r="796" customFormat="false" ht="14.25" hidden="false" customHeight="false" outlineLevel="0" collapsed="false">
      <c r="N796" s="187"/>
    </row>
    <row r="797" customFormat="false" ht="14.25" hidden="false" customHeight="false" outlineLevel="0" collapsed="false">
      <c r="N797" s="187"/>
    </row>
    <row r="798" customFormat="false" ht="14.25" hidden="false" customHeight="false" outlineLevel="0" collapsed="false">
      <c r="N798" s="187"/>
    </row>
    <row r="799" customFormat="false" ht="14.25" hidden="false" customHeight="false" outlineLevel="0" collapsed="false">
      <c r="N799" s="187"/>
    </row>
    <row r="800" customFormat="false" ht="14.25" hidden="false" customHeight="false" outlineLevel="0" collapsed="false">
      <c r="N800" s="187"/>
    </row>
    <row r="801" customFormat="false" ht="14.25" hidden="false" customHeight="false" outlineLevel="0" collapsed="false">
      <c r="N801" s="187"/>
    </row>
    <row r="802" customFormat="false" ht="14.25" hidden="false" customHeight="false" outlineLevel="0" collapsed="false">
      <c r="N802" s="187"/>
    </row>
    <row r="803" customFormat="false" ht="14.25" hidden="false" customHeight="false" outlineLevel="0" collapsed="false">
      <c r="N803" s="187"/>
    </row>
    <row r="804" customFormat="false" ht="14.25" hidden="false" customHeight="false" outlineLevel="0" collapsed="false">
      <c r="N804" s="187"/>
    </row>
    <row r="805" customFormat="false" ht="14.25" hidden="false" customHeight="false" outlineLevel="0" collapsed="false">
      <c r="N805" s="187"/>
    </row>
    <row r="806" customFormat="false" ht="14.25" hidden="false" customHeight="false" outlineLevel="0" collapsed="false">
      <c r="N806" s="187"/>
    </row>
    <row r="807" customFormat="false" ht="14.25" hidden="false" customHeight="false" outlineLevel="0" collapsed="false">
      <c r="N807" s="187"/>
    </row>
    <row r="808" customFormat="false" ht="14.25" hidden="false" customHeight="false" outlineLevel="0" collapsed="false">
      <c r="N808" s="187"/>
    </row>
    <row r="809" customFormat="false" ht="14.25" hidden="false" customHeight="false" outlineLevel="0" collapsed="false">
      <c r="N809" s="187"/>
    </row>
    <row r="810" customFormat="false" ht="14.25" hidden="false" customHeight="false" outlineLevel="0" collapsed="false">
      <c r="N810" s="187"/>
    </row>
    <row r="811" customFormat="false" ht="14.25" hidden="false" customHeight="false" outlineLevel="0" collapsed="false">
      <c r="N811" s="187"/>
    </row>
    <row r="812" customFormat="false" ht="14.25" hidden="false" customHeight="false" outlineLevel="0" collapsed="false">
      <c r="N812" s="187"/>
    </row>
    <row r="813" customFormat="false" ht="14.25" hidden="false" customHeight="false" outlineLevel="0" collapsed="false">
      <c r="N813" s="187"/>
    </row>
    <row r="814" customFormat="false" ht="14.25" hidden="false" customHeight="false" outlineLevel="0" collapsed="false">
      <c r="N814" s="187"/>
    </row>
    <row r="815" customFormat="false" ht="14.25" hidden="false" customHeight="false" outlineLevel="0" collapsed="false">
      <c r="N815" s="187"/>
    </row>
    <row r="816" customFormat="false" ht="14.25" hidden="false" customHeight="false" outlineLevel="0" collapsed="false">
      <c r="N816" s="187"/>
    </row>
    <row r="817" customFormat="false" ht="14.25" hidden="false" customHeight="false" outlineLevel="0" collapsed="false">
      <c r="N817" s="187"/>
    </row>
    <row r="818" customFormat="false" ht="14.25" hidden="false" customHeight="false" outlineLevel="0" collapsed="false">
      <c r="N818" s="187"/>
    </row>
    <row r="819" customFormat="false" ht="14.25" hidden="false" customHeight="false" outlineLevel="0" collapsed="false">
      <c r="N819" s="187"/>
    </row>
    <row r="820" customFormat="false" ht="14.25" hidden="false" customHeight="false" outlineLevel="0" collapsed="false">
      <c r="N820" s="187"/>
    </row>
    <row r="821" customFormat="false" ht="14.25" hidden="false" customHeight="false" outlineLevel="0" collapsed="false">
      <c r="N821" s="187"/>
    </row>
    <row r="822" customFormat="false" ht="14.25" hidden="false" customHeight="false" outlineLevel="0" collapsed="false">
      <c r="N822" s="187"/>
    </row>
    <row r="823" customFormat="false" ht="14.25" hidden="false" customHeight="false" outlineLevel="0" collapsed="false">
      <c r="N823" s="187"/>
    </row>
    <row r="824" customFormat="false" ht="14.25" hidden="false" customHeight="false" outlineLevel="0" collapsed="false">
      <c r="N824" s="187"/>
    </row>
    <row r="825" customFormat="false" ht="14.25" hidden="false" customHeight="false" outlineLevel="0" collapsed="false">
      <c r="N825" s="187"/>
    </row>
    <row r="826" customFormat="false" ht="14.25" hidden="false" customHeight="false" outlineLevel="0" collapsed="false">
      <c r="N826" s="187"/>
    </row>
    <row r="827" customFormat="false" ht="14.25" hidden="false" customHeight="false" outlineLevel="0" collapsed="false">
      <c r="N827" s="187"/>
    </row>
    <row r="828" customFormat="false" ht="14.25" hidden="false" customHeight="false" outlineLevel="0" collapsed="false">
      <c r="N828" s="187"/>
    </row>
    <row r="829" customFormat="false" ht="14.25" hidden="false" customHeight="false" outlineLevel="0" collapsed="false">
      <c r="N829" s="187"/>
    </row>
    <row r="830" customFormat="false" ht="14.25" hidden="false" customHeight="false" outlineLevel="0" collapsed="false">
      <c r="N830" s="187"/>
    </row>
    <row r="831" customFormat="false" ht="14.25" hidden="false" customHeight="false" outlineLevel="0" collapsed="false">
      <c r="N831" s="187"/>
    </row>
    <row r="832" customFormat="false" ht="14.25" hidden="false" customHeight="false" outlineLevel="0" collapsed="false">
      <c r="N832" s="187"/>
    </row>
    <row r="833" customFormat="false" ht="14.25" hidden="false" customHeight="false" outlineLevel="0" collapsed="false">
      <c r="N833" s="187"/>
    </row>
    <row r="834" customFormat="false" ht="14.25" hidden="false" customHeight="false" outlineLevel="0" collapsed="false">
      <c r="N834" s="187"/>
    </row>
    <row r="835" customFormat="false" ht="14.25" hidden="false" customHeight="false" outlineLevel="0" collapsed="false">
      <c r="N835" s="187"/>
    </row>
    <row r="836" customFormat="false" ht="14.25" hidden="false" customHeight="false" outlineLevel="0" collapsed="false">
      <c r="N836" s="187"/>
    </row>
    <row r="837" customFormat="false" ht="14.25" hidden="false" customHeight="false" outlineLevel="0" collapsed="false">
      <c r="N837" s="187"/>
    </row>
    <row r="838" customFormat="false" ht="14.25" hidden="false" customHeight="false" outlineLevel="0" collapsed="false">
      <c r="N838" s="187"/>
    </row>
    <row r="839" customFormat="false" ht="14.25" hidden="false" customHeight="false" outlineLevel="0" collapsed="false">
      <c r="N839" s="187"/>
    </row>
    <row r="840" customFormat="false" ht="14.25" hidden="false" customHeight="false" outlineLevel="0" collapsed="false">
      <c r="N840" s="187"/>
    </row>
    <row r="841" customFormat="false" ht="14.25" hidden="false" customHeight="false" outlineLevel="0" collapsed="false">
      <c r="N841" s="187"/>
    </row>
    <row r="842" customFormat="false" ht="14.25" hidden="false" customHeight="false" outlineLevel="0" collapsed="false">
      <c r="N842" s="187"/>
    </row>
    <row r="843" customFormat="false" ht="14.25" hidden="false" customHeight="false" outlineLevel="0" collapsed="false">
      <c r="N843" s="187"/>
    </row>
    <row r="844" customFormat="false" ht="14.25" hidden="false" customHeight="false" outlineLevel="0" collapsed="false">
      <c r="N844" s="187"/>
    </row>
    <row r="845" customFormat="false" ht="14.25" hidden="false" customHeight="false" outlineLevel="0" collapsed="false">
      <c r="N845" s="187"/>
    </row>
    <row r="846" customFormat="false" ht="14.25" hidden="false" customHeight="false" outlineLevel="0" collapsed="false">
      <c r="N846" s="187"/>
    </row>
    <row r="847" customFormat="false" ht="14.25" hidden="false" customHeight="false" outlineLevel="0" collapsed="false">
      <c r="N847" s="187"/>
    </row>
    <row r="848" customFormat="false" ht="14.25" hidden="false" customHeight="false" outlineLevel="0" collapsed="false">
      <c r="N848" s="187"/>
    </row>
    <row r="849" customFormat="false" ht="14.25" hidden="false" customHeight="false" outlineLevel="0" collapsed="false">
      <c r="N849" s="187"/>
    </row>
    <row r="850" customFormat="false" ht="14.25" hidden="false" customHeight="false" outlineLevel="0" collapsed="false">
      <c r="N850" s="187"/>
    </row>
    <row r="851" customFormat="false" ht="14.25" hidden="false" customHeight="false" outlineLevel="0" collapsed="false">
      <c r="N851" s="187"/>
    </row>
    <row r="852" customFormat="false" ht="14.25" hidden="false" customHeight="false" outlineLevel="0" collapsed="false">
      <c r="N852" s="187"/>
    </row>
    <row r="853" customFormat="false" ht="14.25" hidden="false" customHeight="false" outlineLevel="0" collapsed="false">
      <c r="N853" s="187"/>
    </row>
    <row r="854" customFormat="false" ht="14.25" hidden="false" customHeight="false" outlineLevel="0" collapsed="false">
      <c r="N854" s="187"/>
    </row>
    <row r="855" customFormat="false" ht="14.25" hidden="false" customHeight="false" outlineLevel="0" collapsed="false">
      <c r="N855" s="187"/>
    </row>
    <row r="856" customFormat="false" ht="14.25" hidden="false" customHeight="false" outlineLevel="0" collapsed="false">
      <c r="N856" s="187"/>
    </row>
    <row r="857" customFormat="false" ht="14.25" hidden="false" customHeight="false" outlineLevel="0" collapsed="false">
      <c r="N857" s="187"/>
    </row>
    <row r="858" customFormat="false" ht="14.25" hidden="false" customHeight="false" outlineLevel="0" collapsed="false">
      <c r="N858" s="187"/>
    </row>
    <row r="859" customFormat="false" ht="14.25" hidden="false" customHeight="false" outlineLevel="0" collapsed="false">
      <c r="N859" s="187"/>
    </row>
    <row r="860" customFormat="false" ht="14.25" hidden="false" customHeight="false" outlineLevel="0" collapsed="false">
      <c r="N860" s="187"/>
    </row>
    <row r="861" customFormat="false" ht="14.25" hidden="false" customHeight="false" outlineLevel="0" collapsed="false">
      <c r="N861" s="187"/>
    </row>
    <row r="862" customFormat="false" ht="14.25" hidden="false" customHeight="false" outlineLevel="0" collapsed="false">
      <c r="N862" s="187"/>
    </row>
    <row r="863" customFormat="false" ht="14.25" hidden="false" customHeight="false" outlineLevel="0" collapsed="false">
      <c r="N863" s="187"/>
    </row>
    <row r="864" customFormat="false" ht="14.25" hidden="false" customHeight="false" outlineLevel="0" collapsed="false">
      <c r="N864" s="187"/>
    </row>
    <row r="865" customFormat="false" ht="14.25" hidden="false" customHeight="false" outlineLevel="0" collapsed="false">
      <c r="N865" s="187"/>
    </row>
    <row r="866" customFormat="false" ht="14.25" hidden="false" customHeight="false" outlineLevel="0" collapsed="false">
      <c r="N866" s="187"/>
    </row>
    <row r="867" customFormat="false" ht="14.25" hidden="false" customHeight="false" outlineLevel="0" collapsed="false">
      <c r="N867" s="187"/>
    </row>
    <row r="868" customFormat="false" ht="14.25" hidden="false" customHeight="false" outlineLevel="0" collapsed="false">
      <c r="N868" s="187"/>
    </row>
    <row r="869" customFormat="false" ht="14.25" hidden="false" customHeight="false" outlineLevel="0" collapsed="false">
      <c r="N869" s="187"/>
    </row>
    <row r="870" customFormat="false" ht="14.25" hidden="false" customHeight="false" outlineLevel="0" collapsed="false">
      <c r="N870" s="187"/>
    </row>
    <row r="871" customFormat="false" ht="14.25" hidden="false" customHeight="false" outlineLevel="0" collapsed="false">
      <c r="N871" s="187"/>
    </row>
    <row r="872" customFormat="false" ht="14.25" hidden="false" customHeight="false" outlineLevel="0" collapsed="false">
      <c r="N872" s="187"/>
    </row>
    <row r="873" customFormat="false" ht="14.25" hidden="false" customHeight="false" outlineLevel="0" collapsed="false">
      <c r="N873" s="187"/>
    </row>
    <row r="874" customFormat="false" ht="14.25" hidden="false" customHeight="false" outlineLevel="0" collapsed="false">
      <c r="N874" s="187"/>
    </row>
    <row r="875" customFormat="false" ht="14.25" hidden="false" customHeight="false" outlineLevel="0" collapsed="false">
      <c r="N875" s="187"/>
    </row>
    <row r="876" customFormat="false" ht="14.25" hidden="false" customHeight="false" outlineLevel="0" collapsed="false">
      <c r="N876" s="187"/>
    </row>
    <row r="877" customFormat="false" ht="14.25" hidden="false" customHeight="false" outlineLevel="0" collapsed="false">
      <c r="N877" s="187"/>
    </row>
    <row r="878" customFormat="false" ht="14.25" hidden="false" customHeight="false" outlineLevel="0" collapsed="false">
      <c r="N878" s="187"/>
    </row>
    <row r="879" customFormat="false" ht="14.25" hidden="false" customHeight="false" outlineLevel="0" collapsed="false">
      <c r="N879" s="187"/>
    </row>
    <row r="880" customFormat="false" ht="14.25" hidden="false" customHeight="false" outlineLevel="0" collapsed="false">
      <c r="N880" s="187"/>
    </row>
    <row r="881" customFormat="false" ht="14.25" hidden="false" customHeight="false" outlineLevel="0" collapsed="false">
      <c r="N881" s="187"/>
    </row>
    <row r="882" customFormat="false" ht="14.25" hidden="false" customHeight="false" outlineLevel="0" collapsed="false">
      <c r="N882" s="187"/>
    </row>
    <row r="883" customFormat="false" ht="14.25" hidden="false" customHeight="false" outlineLevel="0" collapsed="false">
      <c r="N883" s="187"/>
    </row>
    <row r="884" customFormat="false" ht="14.25" hidden="false" customHeight="false" outlineLevel="0" collapsed="false">
      <c r="N884" s="187"/>
    </row>
    <row r="885" customFormat="false" ht="14.25" hidden="false" customHeight="false" outlineLevel="0" collapsed="false">
      <c r="N885" s="187"/>
    </row>
    <row r="886" customFormat="false" ht="14.25" hidden="false" customHeight="false" outlineLevel="0" collapsed="false">
      <c r="N886" s="187"/>
    </row>
    <row r="887" customFormat="false" ht="14.25" hidden="false" customHeight="false" outlineLevel="0" collapsed="false">
      <c r="N887" s="187"/>
    </row>
    <row r="888" customFormat="false" ht="14.25" hidden="false" customHeight="false" outlineLevel="0" collapsed="false">
      <c r="N888" s="187"/>
    </row>
    <row r="889" customFormat="false" ht="14.25" hidden="false" customHeight="false" outlineLevel="0" collapsed="false">
      <c r="N889" s="187"/>
    </row>
    <row r="890" customFormat="false" ht="14.25" hidden="false" customHeight="false" outlineLevel="0" collapsed="false">
      <c r="N890" s="187"/>
    </row>
    <row r="891" customFormat="false" ht="14.25" hidden="false" customHeight="false" outlineLevel="0" collapsed="false">
      <c r="N891" s="187"/>
    </row>
    <row r="892" customFormat="false" ht="14.25" hidden="false" customHeight="false" outlineLevel="0" collapsed="false">
      <c r="N892" s="187"/>
    </row>
    <row r="893" customFormat="false" ht="14.25" hidden="false" customHeight="false" outlineLevel="0" collapsed="false">
      <c r="N893" s="187"/>
    </row>
    <row r="894" customFormat="false" ht="14.25" hidden="false" customHeight="false" outlineLevel="0" collapsed="false">
      <c r="N894" s="187"/>
    </row>
    <row r="895" customFormat="false" ht="14.25" hidden="false" customHeight="false" outlineLevel="0" collapsed="false">
      <c r="N895" s="187"/>
    </row>
    <row r="896" customFormat="false" ht="14.25" hidden="false" customHeight="false" outlineLevel="0" collapsed="false">
      <c r="N896" s="187"/>
    </row>
    <row r="897" customFormat="false" ht="14.25" hidden="false" customHeight="false" outlineLevel="0" collapsed="false">
      <c r="N897" s="187"/>
    </row>
    <row r="898" customFormat="false" ht="14.25" hidden="false" customHeight="false" outlineLevel="0" collapsed="false">
      <c r="N898" s="187"/>
    </row>
    <row r="899" customFormat="false" ht="14.25" hidden="false" customHeight="false" outlineLevel="0" collapsed="false">
      <c r="N899" s="187"/>
    </row>
    <row r="900" customFormat="false" ht="14.25" hidden="false" customHeight="false" outlineLevel="0" collapsed="false">
      <c r="N900" s="187"/>
    </row>
    <row r="901" customFormat="false" ht="14.25" hidden="false" customHeight="false" outlineLevel="0" collapsed="false">
      <c r="N901" s="187"/>
    </row>
    <row r="902" customFormat="false" ht="14.25" hidden="false" customHeight="false" outlineLevel="0" collapsed="false">
      <c r="N902" s="187"/>
    </row>
    <row r="903" customFormat="false" ht="14.25" hidden="false" customHeight="false" outlineLevel="0" collapsed="false">
      <c r="N903" s="187"/>
    </row>
    <row r="904" customFormat="false" ht="14.25" hidden="false" customHeight="false" outlineLevel="0" collapsed="false">
      <c r="N904" s="187"/>
    </row>
    <row r="905" customFormat="false" ht="14.25" hidden="false" customHeight="false" outlineLevel="0" collapsed="false">
      <c r="N905" s="187"/>
    </row>
    <row r="906" customFormat="false" ht="14.25" hidden="false" customHeight="false" outlineLevel="0" collapsed="false">
      <c r="N906" s="187"/>
    </row>
    <row r="907" customFormat="false" ht="14.25" hidden="false" customHeight="false" outlineLevel="0" collapsed="false">
      <c r="N907" s="187"/>
    </row>
    <row r="908" customFormat="false" ht="14.25" hidden="false" customHeight="false" outlineLevel="0" collapsed="false">
      <c r="N908" s="187"/>
    </row>
    <row r="909" customFormat="false" ht="14.25" hidden="false" customHeight="false" outlineLevel="0" collapsed="false">
      <c r="N909" s="187"/>
    </row>
    <row r="910" customFormat="false" ht="14.25" hidden="false" customHeight="false" outlineLevel="0" collapsed="false">
      <c r="N910" s="187"/>
    </row>
    <row r="911" customFormat="false" ht="14.25" hidden="false" customHeight="false" outlineLevel="0" collapsed="false">
      <c r="N911" s="187"/>
    </row>
    <row r="912" customFormat="false" ht="14.25" hidden="false" customHeight="false" outlineLevel="0" collapsed="false">
      <c r="N912" s="187"/>
    </row>
    <row r="913" customFormat="false" ht="14.25" hidden="false" customHeight="false" outlineLevel="0" collapsed="false">
      <c r="N913" s="187"/>
    </row>
    <row r="914" customFormat="false" ht="14.25" hidden="false" customHeight="false" outlineLevel="0" collapsed="false">
      <c r="N914" s="187"/>
    </row>
    <row r="915" customFormat="false" ht="14.25" hidden="false" customHeight="false" outlineLevel="0" collapsed="false">
      <c r="N915" s="187"/>
    </row>
    <row r="916" customFormat="false" ht="14.25" hidden="false" customHeight="false" outlineLevel="0" collapsed="false">
      <c r="N916" s="187"/>
    </row>
    <row r="917" customFormat="false" ht="14.25" hidden="false" customHeight="false" outlineLevel="0" collapsed="false">
      <c r="N917" s="187"/>
    </row>
    <row r="918" customFormat="false" ht="14.25" hidden="false" customHeight="false" outlineLevel="0" collapsed="false">
      <c r="N918" s="187"/>
    </row>
    <row r="919" customFormat="false" ht="14.25" hidden="false" customHeight="false" outlineLevel="0" collapsed="false">
      <c r="N919" s="187"/>
    </row>
    <row r="920" customFormat="false" ht="14.25" hidden="false" customHeight="false" outlineLevel="0" collapsed="false">
      <c r="N920" s="187"/>
    </row>
    <row r="921" customFormat="false" ht="14.25" hidden="false" customHeight="false" outlineLevel="0" collapsed="false">
      <c r="N921" s="187"/>
    </row>
    <row r="922" customFormat="false" ht="14.25" hidden="false" customHeight="false" outlineLevel="0" collapsed="false">
      <c r="N922" s="187"/>
    </row>
    <row r="923" customFormat="false" ht="14.25" hidden="false" customHeight="false" outlineLevel="0" collapsed="false">
      <c r="N923" s="187"/>
    </row>
    <row r="924" customFormat="false" ht="14.25" hidden="false" customHeight="false" outlineLevel="0" collapsed="false">
      <c r="N924" s="187"/>
    </row>
    <row r="925" customFormat="false" ht="14.25" hidden="false" customHeight="false" outlineLevel="0" collapsed="false">
      <c r="N925" s="187"/>
    </row>
    <row r="926" customFormat="false" ht="14.25" hidden="false" customHeight="false" outlineLevel="0" collapsed="false">
      <c r="N926" s="187"/>
    </row>
    <row r="927" customFormat="false" ht="14.25" hidden="false" customHeight="false" outlineLevel="0" collapsed="false">
      <c r="N927" s="187"/>
    </row>
    <row r="928" customFormat="false" ht="14.25" hidden="false" customHeight="false" outlineLevel="0" collapsed="false">
      <c r="N928" s="187"/>
    </row>
    <row r="929" customFormat="false" ht="14.25" hidden="false" customHeight="false" outlineLevel="0" collapsed="false">
      <c r="N929" s="187"/>
    </row>
    <row r="930" customFormat="false" ht="14.25" hidden="false" customHeight="false" outlineLevel="0" collapsed="false">
      <c r="N930" s="187"/>
    </row>
    <row r="931" customFormat="false" ht="14.25" hidden="false" customHeight="false" outlineLevel="0" collapsed="false">
      <c r="N931" s="187"/>
    </row>
    <row r="932" customFormat="false" ht="14.25" hidden="false" customHeight="false" outlineLevel="0" collapsed="false">
      <c r="N932" s="187"/>
    </row>
    <row r="933" customFormat="false" ht="14.25" hidden="false" customHeight="false" outlineLevel="0" collapsed="false">
      <c r="N933" s="187"/>
    </row>
    <row r="934" customFormat="false" ht="14.25" hidden="false" customHeight="false" outlineLevel="0" collapsed="false">
      <c r="N934" s="187"/>
    </row>
    <row r="935" customFormat="false" ht="14.25" hidden="false" customHeight="false" outlineLevel="0" collapsed="false">
      <c r="N935" s="187"/>
    </row>
    <row r="936" customFormat="false" ht="14.25" hidden="false" customHeight="false" outlineLevel="0" collapsed="false">
      <c r="N936" s="187"/>
    </row>
    <row r="937" customFormat="false" ht="14.25" hidden="false" customHeight="false" outlineLevel="0" collapsed="false">
      <c r="N937" s="187"/>
    </row>
    <row r="938" customFormat="false" ht="14.25" hidden="false" customHeight="false" outlineLevel="0" collapsed="false">
      <c r="N938" s="187"/>
    </row>
    <row r="939" customFormat="false" ht="14.25" hidden="false" customHeight="false" outlineLevel="0" collapsed="false">
      <c r="N939" s="187"/>
    </row>
    <row r="940" customFormat="false" ht="14.25" hidden="false" customHeight="false" outlineLevel="0" collapsed="false">
      <c r="N940" s="187"/>
    </row>
    <row r="941" customFormat="false" ht="14.25" hidden="false" customHeight="false" outlineLevel="0" collapsed="false">
      <c r="N941" s="187"/>
    </row>
    <row r="942" customFormat="false" ht="14.25" hidden="false" customHeight="false" outlineLevel="0" collapsed="false">
      <c r="N942" s="187"/>
    </row>
    <row r="943" customFormat="false" ht="14.25" hidden="false" customHeight="false" outlineLevel="0" collapsed="false">
      <c r="N943" s="187"/>
    </row>
    <row r="944" customFormat="false" ht="14.25" hidden="false" customHeight="false" outlineLevel="0" collapsed="false">
      <c r="N944" s="187"/>
    </row>
    <row r="945" customFormat="false" ht="14.25" hidden="false" customHeight="false" outlineLevel="0" collapsed="false">
      <c r="N945" s="187"/>
    </row>
    <row r="946" customFormat="false" ht="14.25" hidden="false" customHeight="false" outlineLevel="0" collapsed="false">
      <c r="N946" s="187"/>
    </row>
    <row r="947" customFormat="false" ht="14.25" hidden="false" customHeight="false" outlineLevel="0" collapsed="false">
      <c r="N947" s="187"/>
    </row>
    <row r="948" customFormat="false" ht="14.25" hidden="false" customHeight="false" outlineLevel="0" collapsed="false">
      <c r="N948" s="187"/>
    </row>
    <row r="949" customFormat="false" ht="14.25" hidden="false" customHeight="false" outlineLevel="0" collapsed="false">
      <c r="N949" s="187"/>
    </row>
    <row r="950" customFormat="false" ht="14.25" hidden="false" customHeight="false" outlineLevel="0" collapsed="false">
      <c r="N950" s="187"/>
    </row>
    <row r="951" customFormat="false" ht="14.25" hidden="false" customHeight="false" outlineLevel="0" collapsed="false">
      <c r="N951" s="187"/>
    </row>
    <row r="952" customFormat="false" ht="14.25" hidden="false" customHeight="false" outlineLevel="0" collapsed="false">
      <c r="N952" s="187"/>
    </row>
    <row r="953" customFormat="false" ht="14.25" hidden="false" customHeight="false" outlineLevel="0" collapsed="false">
      <c r="N953" s="187"/>
    </row>
    <row r="954" customFormat="false" ht="14.25" hidden="false" customHeight="false" outlineLevel="0" collapsed="false">
      <c r="N954" s="187"/>
    </row>
    <row r="955" customFormat="false" ht="14.25" hidden="false" customHeight="false" outlineLevel="0" collapsed="false">
      <c r="N955" s="187"/>
    </row>
    <row r="956" customFormat="false" ht="14.25" hidden="false" customHeight="false" outlineLevel="0" collapsed="false">
      <c r="N956" s="187"/>
    </row>
    <row r="957" customFormat="false" ht="14.25" hidden="false" customHeight="false" outlineLevel="0" collapsed="false">
      <c r="N957" s="187"/>
    </row>
    <row r="958" customFormat="false" ht="14.25" hidden="false" customHeight="false" outlineLevel="0" collapsed="false">
      <c r="N958" s="187"/>
    </row>
    <row r="959" customFormat="false" ht="14.25" hidden="false" customHeight="false" outlineLevel="0" collapsed="false">
      <c r="N959" s="187"/>
    </row>
    <row r="960" customFormat="false" ht="14.25" hidden="false" customHeight="false" outlineLevel="0" collapsed="false">
      <c r="N960" s="187"/>
    </row>
    <row r="961" customFormat="false" ht="14.25" hidden="false" customHeight="false" outlineLevel="0" collapsed="false">
      <c r="N961" s="187"/>
    </row>
    <row r="962" customFormat="false" ht="14.25" hidden="false" customHeight="false" outlineLevel="0" collapsed="false">
      <c r="N962" s="187"/>
    </row>
    <row r="963" customFormat="false" ht="14.25" hidden="false" customHeight="false" outlineLevel="0" collapsed="false">
      <c r="N963" s="187"/>
    </row>
    <row r="964" customFormat="false" ht="14.25" hidden="false" customHeight="false" outlineLevel="0" collapsed="false">
      <c r="N964" s="187"/>
    </row>
    <row r="965" customFormat="false" ht="14.25" hidden="false" customHeight="false" outlineLevel="0" collapsed="false">
      <c r="N965" s="187"/>
    </row>
    <row r="966" customFormat="false" ht="14.25" hidden="false" customHeight="false" outlineLevel="0" collapsed="false">
      <c r="N966" s="187"/>
    </row>
    <row r="967" customFormat="false" ht="14.25" hidden="false" customHeight="false" outlineLevel="0" collapsed="false">
      <c r="N967" s="187"/>
    </row>
    <row r="968" customFormat="false" ht="14.25" hidden="false" customHeight="false" outlineLevel="0" collapsed="false">
      <c r="N968" s="187"/>
    </row>
    <row r="969" customFormat="false" ht="14.25" hidden="false" customHeight="false" outlineLevel="0" collapsed="false">
      <c r="N969" s="187"/>
    </row>
    <row r="970" customFormat="false" ht="14.25" hidden="false" customHeight="false" outlineLevel="0" collapsed="false">
      <c r="N970" s="187"/>
    </row>
    <row r="971" customFormat="false" ht="14.25" hidden="false" customHeight="false" outlineLevel="0" collapsed="false">
      <c r="N971" s="187"/>
    </row>
    <row r="972" customFormat="false" ht="14.25" hidden="false" customHeight="false" outlineLevel="0" collapsed="false">
      <c r="N972" s="187"/>
    </row>
    <row r="973" customFormat="false" ht="14.25" hidden="false" customHeight="false" outlineLevel="0" collapsed="false">
      <c r="N973" s="187"/>
    </row>
    <row r="974" customFormat="false" ht="14.25" hidden="false" customHeight="false" outlineLevel="0" collapsed="false">
      <c r="N974" s="187"/>
    </row>
    <row r="975" customFormat="false" ht="14.25" hidden="false" customHeight="false" outlineLevel="0" collapsed="false">
      <c r="N975" s="187"/>
    </row>
    <row r="976" customFormat="false" ht="14.25" hidden="false" customHeight="false" outlineLevel="0" collapsed="false">
      <c r="N976" s="187"/>
    </row>
    <row r="977" customFormat="false" ht="14.25" hidden="false" customHeight="false" outlineLevel="0" collapsed="false">
      <c r="N977" s="187"/>
    </row>
    <row r="978" customFormat="false" ht="14.25" hidden="false" customHeight="false" outlineLevel="0" collapsed="false">
      <c r="N978" s="187"/>
    </row>
    <row r="979" customFormat="false" ht="14.25" hidden="false" customHeight="false" outlineLevel="0" collapsed="false">
      <c r="N979" s="187"/>
    </row>
    <row r="980" customFormat="false" ht="14.25" hidden="false" customHeight="false" outlineLevel="0" collapsed="false">
      <c r="N980" s="187"/>
    </row>
    <row r="981" customFormat="false" ht="14.25" hidden="false" customHeight="false" outlineLevel="0" collapsed="false">
      <c r="N981" s="187"/>
    </row>
    <row r="982" customFormat="false" ht="14.25" hidden="false" customHeight="false" outlineLevel="0" collapsed="false">
      <c r="N982" s="187"/>
    </row>
    <row r="983" customFormat="false" ht="14.25" hidden="false" customHeight="false" outlineLevel="0" collapsed="false">
      <c r="N983" s="187"/>
    </row>
    <row r="984" customFormat="false" ht="14.25" hidden="false" customHeight="false" outlineLevel="0" collapsed="false">
      <c r="N984" s="187"/>
    </row>
    <row r="985" customFormat="false" ht="14.25" hidden="false" customHeight="false" outlineLevel="0" collapsed="false">
      <c r="N985" s="187"/>
    </row>
    <row r="986" customFormat="false" ht="14.25" hidden="false" customHeight="false" outlineLevel="0" collapsed="false">
      <c r="N986" s="187"/>
    </row>
    <row r="987" customFormat="false" ht="14.25" hidden="false" customHeight="false" outlineLevel="0" collapsed="false">
      <c r="N987" s="187"/>
    </row>
    <row r="988" customFormat="false" ht="14.25" hidden="false" customHeight="false" outlineLevel="0" collapsed="false">
      <c r="N988" s="187"/>
    </row>
    <row r="989" customFormat="false" ht="14.25" hidden="false" customHeight="false" outlineLevel="0" collapsed="false">
      <c r="N989" s="187"/>
    </row>
    <row r="990" customFormat="false" ht="14.25" hidden="false" customHeight="false" outlineLevel="0" collapsed="false">
      <c r="N990" s="187"/>
    </row>
    <row r="991" customFormat="false" ht="14.25" hidden="false" customHeight="false" outlineLevel="0" collapsed="false">
      <c r="N991" s="187"/>
    </row>
    <row r="992" customFormat="false" ht="14.25" hidden="false" customHeight="false" outlineLevel="0" collapsed="false">
      <c r="N992" s="187"/>
    </row>
    <row r="993" customFormat="false" ht="14.25" hidden="false" customHeight="false" outlineLevel="0" collapsed="false">
      <c r="N993" s="187"/>
    </row>
    <row r="994" customFormat="false" ht="14.25" hidden="false" customHeight="false" outlineLevel="0" collapsed="false">
      <c r="N994" s="187"/>
    </row>
    <row r="995" customFormat="false" ht="14.25" hidden="false" customHeight="false" outlineLevel="0" collapsed="false">
      <c r="N995" s="187"/>
    </row>
    <row r="996" customFormat="false" ht="14.25" hidden="false" customHeight="false" outlineLevel="0" collapsed="false">
      <c r="N996" s="187"/>
    </row>
    <row r="997" customFormat="false" ht="14.25" hidden="false" customHeight="false" outlineLevel="0" collapsed="false">
      <c r="N997" s="187"/>
    </row>
    <row r="998" customFormat="false" ht="14.25" hidden="false" customHeight="false" outlineLevel="0" collapsed="false">
      <c r="N998" s="187"/>
    </row>
    <row r="999" customFormat="false" ht="14.25" hidden="false" customHeight="false" outlineLevel="0" collapsed="false">
      <c r="N999" s="187"/>
    </row>
    <row r="1000" customFormat="false" ht="14.25" hidden="false" customHeight="false" outlineLevel="0" collapsed="false">
      <c r="N1000" s="187"/>
    </row>
    <row r="1001" customFormat="false" ht="14.25" hidden="false" customHeight="false" outlineLevel="0" collapsed="false">
      <c r="N1001" s="187"/>
    </row>
    <row r="1002" customFormat="false" ht="14.25" hidden="false" customHeight="false" outlineLevel="0" collapsed="false">
      <c r="N1002" s="187"/>
    </row>
    <row r="1003" customFormat="false" ht="14.25" hidden="false" customHeight="false" outlineLevel="0" collapsed="false">
      <c r="N1003" s="187"/>
    </row>
    <row r="1004" customFormat="false" ht="14.25" hidden="false" customHeight="false" outlineLevel="0" collapsed="false">
      <c r="N1004" s="187"/>
    </row>
    <row r="1005" customFormat="false" ht="14.25" hidden="false" customHeight="false" outlineLevel="0" collapsed="false">
      <c r="N1005" s="187"/>
    </row>
    <row r="1006" customFormat="false" ht="14.25" hidden="false" customHeight="false" outlineLevel="0" collapsed="false">
      <c r="N1006" s="187"/>
    </row>
    <row r="1007" customFormat="false" ht="14.25" hidden="false" customHeight="false" outlineLevel="0" collapsed="false">
      <c r="N1007" s="187"/>
    </row>
    <row r="1008" customFormat="false" ht="14.25" hidden="false" customHeight="false" outlineLevel="0" collapsed="false">
      <c r="N1008" s="187"/>
    </row>
    <row r="1009" customFormat="false" ht="14.25" hidden="false" customHeight="false" outlineLevel="0" collapsed="false">
      <c r="N1009" s="187"/>
    </row>
    <row r="1010" customFormat="false" ht="14.25" hidden="false" customHeight="false" outlineLevel="0" collapsed="false">
      <c r="N1010" s="187"/>
    </row>
    <row r="1011" customFormat="false" ht="14.25" hidden="false" customHeight="false" outlineLevel="0" collapsed="false">
      <c r="N1011" s="187"/>
    </row>
    <row r="1012" customFormat="false" ht="14.25" hidden="false" customHeight="false" outlineLevel="0" collapsed="false">
      <c r="N1012" s="187"/>
    </row>
    <row r="1013" customFormat="false" ht="14.25" hidden="false" customHeight="false" outlineLevel="0" collapsed="false">
      <c r="N1013" s="187"/>
    </row>
    <row r="1014" customFormat="false" ht="14.25" hidden="false" customHeight="false" outlineLevel="0" collapsed="false">
      <c r="N1014" s="187"/>
    </row>
    <row r="1015" customFormat="false" ht="14.25" hidden="false" customHeight="false" outlineLevel="0" collapsed="false">
      <c r="N1015" s="187"/>
    </row>
    <row r="1016" customFormat="false" ht="14.25" hidden="false" customHeight="false" outlineLevel="0" collapsed="false">
      <c r="N1016" s="187"/>
    </row>
    <row r="1017" customFormat="false" ht="14.25" hidden="false" customHeight="false" outlineLevel="0" collapsed="false">
      <c r="N1017" s="187"/>
    </row>
    <row r="1018" customFormat="false" ht="14.25" hidden="false" customHeight="false" outlineLevel="0" collapsed="false">
      <c r="N1018" s="187"/>
    </row>
    <row r="1019" customFormat="false" ht="14.25" hidden="false" customHeight="false" outlineLevel="0" collapsed="false">
      <c r="N1019" s="187"/>
    </row>
    <row r="1020" customFormat="false" ht="14.25" hidden="false" customHeight="false" outlineLevel="0" collapsed="false">
      <c r="N1020" s="187"/>
    </row>
    <row r="1021" customFormat="false" ht="14.25" hidden="false" customHeight="false" outlineLevel="0" collapsed="false">
      <c r="N1021" s="187"/>
    </row>
    <row r="1022" customFormat="false" ht="14.25" hidden="false" customHeight="false" outlineLevel="0" collapsed="false">
      <c r="N1022" s="187"/>
    </row>
    <row r="1023" customFormat="false" ht="14.25" hidden="false" customHeight="false" outlineLevel="0" collapsed="false">
      <c r="N1023" s="187"/>
    </row>
    <row r="1024" customFormat="false" ht="14.25" hidden="false" customHeight="false" outlineLevel="0" collapsed="false">
      <c r="N1024" s="187"/>
    </row>
    <row r="1025" customFormat="false" ht="14.25" hidden="false" customHeight="false" outlineLevel="0" collapsed="false">
      <c r="N1025" s="187"/>
    </row>
    <row r="1026" customFormat="false" ht="14.25" hidden="false" customHeight="false" outlineLevel="0" collapsed="false">
      <c r="N1026" s="187"/>
    </row>
    <row r="1027" customFormat="false" ht="14.25" hidden="false" customHeight="false" outlineLevel="0" collapsed="false">
      <c r="N1027" s="187"/>
    </row>
    <row r="1028" customFormat="false" ht="14.25" hidden="false" customHeight="false" outlineLevel="0" collapsed="false">
      <c r="N1028" s="187"/>
    </row>
    <row r="1029" customFormat="false" ht="14.25" hidden="false" customHeight="false" outlineLevel="0" collapsed="false">
      <c r="N1029" s="187"/>
    </row>
    <row r="1030" customFormat="false" ht="14.25" hidden="false" customHeight="false" outlineLevel="0" collapsed="false">
      <c r="N1030" s="187"/>
    </row>
    <row r="1031" customFormat="false" ht="14.25" hidden="false" customHeight="false" outlineLevel="0" collapsed="false">
      <c r="N1031" s="187"/>
    </row>
    <row r="1032" customFormat="false" ht="14.25" hidden="false" customHeight="false" outlineLevel="0" collapsed="false">
      <c r="N1032" s="187"/>
    </row>
    <row r="1033" customFormat="false" ht="14.25" hidden="false" customHeight="false" outlineLevel="0" collapsed="false">
      <c r="N1033" s="187"/>
    </row>
    <row r="1034" customFormat="false" ht="14.25" hidden="false" customHeight="false" outlineLevel="0" collapsed="false">
      <c r="N1034" s="187"/>
    </row>
    <row r="1035" customFormat="false" ht="14.25" hidden="false" customHeight="false" outlineLevel="0" collapsed="false">
      <c r="N1035" s="187"/>
    </row>
    <row r="1036" customFormat="false" ht="14.25" hidden="false" customHeight="false" outlineLevel="0" collapsed="false">
      <c r="N1036" s="187"/>
    </row>
    <row r="1037" customFormat="false" ht="14.25" hidden="false" customHeight="false" outlineLevel="0" collapsed="false">
      <c r="N1037" s="187"/>
    </row>
    <row r="1038" customFormat="false" ht="14.25" hidden="false" customHeight="false" outlineLevel="0" collapsed="false">
      <c r="N1038" s="187"/>
    </row>
    <row r="1039" customFormat="false" ht="14.25" hidden="false" customHeight="false" outlineLevel="0" collapsed="false">
      <c r="N1039" s="187"/>
    </row>
    <row r="1040" customFormat="false" ht="14.25" hidden="false" customHeight="false" outlineLevel="0" collapsed="false">
      <c r="N1040" s="187"/>
    </row>
    <row r="1041" customFormat="false" ht="14.25" hidden="false" customHeight="false" outlineLevel="0" collapsed="false">
      <c r="N1041" s="187"/>
    </row>
    <row r="1042" customFormat="false" ht="14.25" hidden="false" customHeight="false" outlineLevel="0" collapsed="false">
      <c r="N1042" s="187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20:C20"/>
    <mergeCell ref="A26:C26"/>
    <mergeCell ref="A33:C33"/>
    <mergeCell ref="A40:C40"/>
    <mergeCell ref="A41:C41"/>
    <mergeCell ref="D41:H41"/>
    <mergeCell ref="J41:K41"/>
    <mergeCell ref="A42:B42"/>
    <mergeCell ref="H42:J42"/>
  </mergeCells>
  <conditionalFormatting sqref="D41 D11:I11 D26:I26 D33:H33 D40:H40 D20:I20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7-02-05T08:59:16Z</cp:lastPrinted>
  <dcterms:modified xsi:type="dcterms:W3CDTF">2007-05-08T08:29:20Z</dcterms:modified>
  <cp:revision>0</cp:revision>
  <dc:subject/>
  <dc:title/>
</cp:coreProperties>
</file>