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课题" sheetId="2" state="visible" r:id="rId3"/>
    <sheet name="公开课" sheetId="3" state="visible" r:id="rId4"/>
    <sheet name="荣誉" sheetId="4" state="visible" r:id="rId5"/>
    <sheet name="交流教师" sheetId="5" state="visible" r:id="rId6"/>
  </sheets>
  <definedNames>
    <definedName function="false" hidden="true" localSheetId="2" name="_xlnm._FilterDatabase" vbProcedure="false">公开课!$A$2:$H$61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教师奖励性绩效工资计算表</t>
    </r>
  </si>
  <si>
    <t xml:space="preserve">序号</t>
  </si>
  <si>
    <t xml:space="preserve">姓名</t>
  </si>
  <si>
    <t xml:space="preserve">下半年各类奖励</t>
  </si>
  <si>
    <t xml:space="preserve">上半年奖励</t>
  </si>
  <si>
    <t xml:space="preserve">工作月数</t>
  </si>
  <si>
    <t xml:space="preserve">综合奖</t>
  </si>
  <si>
    <t xml:space="preserve">全年奖励总计</t>
  </si>
  <si>
    <t xml:space="preserve">备注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一、六年级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通讯报道</t>
  </si>
  <si>
    <t xml:space="preserve">荣誉</t>
  </si>
  <si>
    <t xml:space="preserve">论文和课题</t>
  </si>
  <si>
    <t xml:space="preserve">公开课</t>
  </si>
  <si>
    <t xml:space="preserve">教龄</t>
  </si>
  <si>
    <t xml:space="preserve">金额</t>
  </si>
  <si>
    <t xml:space="preserve">卜建军</t>
  </si>
  <si>
    <t xml:space="preserve">26</t>
  </si>
  <si>
    <t xml:space="preserve">巢洪斌</t>
  </si>
  <si>
    <t xml:space="preserve">22</t>
  </si>
  <si>
    <t xml:space="preserve">陈惠华</t>
  </si>
  <si>
    <t xml:space="preserve">38</t>
  </si>
  <si>
    <t xml:space="preserve">陈菊芳</t>
  </si>
  <si>
    <t xml:space="preserve">陈如铁</t>
  </si>
  <si>
    <t xml:space="preserve">27</t>
  </si>
  <si>
    <t xml:space="preserve">鄂汉东</t>
  </si>
  <si>
    <t xml:space="preserve">25</t>
  </si>
  <si>
    <t xml:space="preserve">范惠娟</t>
  </si>
  <si>
    <t xml:space="preserve">21</t>
  </si>
  <si>
    <t xml:space="preserve">符健</t>
  </si>
  <si>
    <t xml:space="preserve">29</t>
  </si>
  <si>
    <t xml:space="preserve">符京雷</t>
  </si>
  <si>
    <t xml:space="preserve">24</t>
  </si>
  <si>
    <t xml:space="preserve">顾晓霞</t>
  </si>
  <si>
    <t xml:space="preserve">19</t>
  </si>
  <si>
    <t xml:space="preserve">胡坤</t>
  </si>
  <si>
    <t xml:space="preserve">黄丽雯</t>
  </si>
  <si>
    <t xml:space="preserve">黄英</t>
  </si>
  <si>
    <t xml:space="preserve">蒋秋珍</t>
  </si>
  <si>
    <t xml:space="preserve">34</t>
  </si>
  <si>
    <t xml:space="preserve">金锋</t>
  </si>
  <si>
    <t xml:space="preserve">30</t>
  </si>
  <si>
    <t xml:space="preserve">金光旦</t>
  </si>
  <si>
    <t xml:space="preserve">37</t>
  </si>
  <si>
    <t xml:space="preserve">金立新</t>
  </si>
  <si>
    <t xml:space="preserve">金香丹</t>
  </si>
  <si>
    <t xml:space="preserve">12</t>
  </si>
  <si>
    <t xml:space="preserve">李丽霞</t>
  </si>
  <si>
    <t xml:space="preserve">李敏</t>
  </si>
  <si>
    <t xml:space="preserve">5</t>
  </si>
  <si>
    <t xml:space="preserve">刘丽娟</t>
  </si>
  <si>
    <t xml:space="preserve">20</t>
  </si>
  <si>
    <t xml:space="preserve">刘文华</t>
  </si>
  <si>
    <t xml:space="preserve">刘杏秀</t>
  </si>
  <si>
    <t xml:space="preserve">35</t>
  </si>
  <si>
    <t xml:space="preserve">卢丽燕</t>
  </si>
  <si>
    <t xml:space="preserve">苗小燕</t>
  </si>
  <si>
    <t xml:space="preserve">莫沉</t>
  </si>
  <si>
    <t xml:space="preserve">10</t>
  </si>
  <si>
    <t xml:space="preserve">莫金伟</t>
  </si>
  <si>
    <t xml:space="preserve">莫谢蓓</t>
  </si>
  <si>
    <t xml:space="preserve">潘文吉</t>
  </si>
  <si>
    <t xml:space="preserve">祁建伟</t>
  </si>
  <si>
    <t xml:space="preserve">钱橙</t>
  </si>
  <si>
    <t xml:space="preserve">2</t>
  </si>
  <si>
    <t xml:space="preserve">乔茜</t>
  </si>
  <si>
    <t xml:space="preserve">芮琴英</t>
  </si>
  <si>
    <t xml:space="preserve">沈建波</t>
  </si>
  <si>
    <t xml:space="preserve">施大伟</t>
  </si>
  <si>
    <t xml:space="preserve">苏亚莲</t>
  </si>
  <si>
    <t xml:space="preserve">23</t>
  </si>
  <si>
    <t xml:space="preserve">孙娟</t>
  </si>
  <si>
    <t xml:space="preserve">18</t>
  </si>
  <si>
    <t xml:space="preserve">唐伟芳</t>
  </si>
  <si>
    <t xml:space="preserve">汪笑兮</t>
  </si>
  <si>
    <t xml:space="preserve">6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36</t>
  </si>
  <si>
    <t xml:space="preserve">谢丽芳</t>
  </si>
  <si>
    <t xml:space="preserve">谢亚萍</t>
  </si>
  <si>
    <t xml:space="preserve">徐红</t>
  </si>
  <si>
    <t xml:space="preserve">14</t>
  </si>
  <si>
    <t xml:space="preserve">徐珊</t>
  </si>
  <si>
    <t xml:space="preserve">4</t>
  </si>
  <si>
    <t xml:space="preserve">许爱华</t>
  </si>
  <si>
    <t xml:space="preserve">许红卫</t>
  </si>
  <si>
    <t xml:space="preserve">宣维键</t>
  </si>
  <si>
    <t xml:space="preserve">9</t>
  </si>
  <si>
    <t xml:space="preserve">颜建芳</t>
  </si>
  <si>
    <t xml:space="preserve">张霞</t>
  </si>
  <si>
    <t xml:space="preserve">钟佳</t>
  </si>
  <si>
    <t xml:space="preserve">仲旭红</t>
  </si>
  <si>
    <t xml:space="preserve">周建忠</t>
  </si>
  <si>
    <t xml:space="preserve">周燕金</t>
  </si>
  <si>
    <t xml:space="preserve">周嬿</t>
  </si>
  <si>
    <t xml:space="preserve">周也然</t>
  </si>
  <si>
    <t xml:space="preserve">3</t>
  </si>
  <si>
    <t xml:space="preserve">周志燕</t>
  </si>
  <si>
    <t xml:space="preserve">朱艳萍</t>
  </si>
  <si>
    <t xml:space="preserve">邹国伟</t>
  </si>
  <si>
    <t xml:space="preserve">邹莉雅</t>
  </si>
  <si>
    <t xml:space="preserve">邹敏</t>
  </si>
  <si>
    <t xml:space="preserve">邹小健</t>
  </si>
  <si>
    <t xml:space="preserve">孔玉香</t>
  </si>
  <si>
    <t xml:space="preserve">彭行儒</t>
  </si>
  <si>
    <t xml:space="preserve">雷超</t>
  </si>
  <si>
    <t xml:space="preserve">郑莺娥</t>
  </si>
  <si>
    <t xml:space="preserve">在职合计</t>
  </si>
  <si>
    <t xml:space="preserve">吴玉凤</t>
  </si>
  <si>
    <t xml:space="preserve">张小妹</t>
  </si>
  <si>
    <t xml:space="preserve">花梦竹</t>
  </si>
  <si>
    <t xml:space="preserve">倪欢</t>
  </si>
  <si>
    <t xml:space="preserve">祝正贤</t>
  </si>
  <si>
    <t xml:space="preserve">王雅婷</t>
  </si>
  <si>
    <t xml:space="preserve">周轶</t>
  </si>
  <si>
    <t xml:space="preserve">张华珍</t>
  </si>
  <si>
    <t xml:space="preserve">朱萌萌</t>
  </si>
  <si>
    <t xml:space="preserve">夏莹</t>
  </si>
  <si>
    <t xml:space="preserve">李君</t>
  </si>
  <si>
    <t xml:space="preserve">编外合计</t>
  </si>
  <si>
    <t xml:space="preserve">总计</t>
  </si>
  <si>
    <t xml:space="preserve">说明：</t>
  </si>
  <si>
    <r>
      <rPr>
        <b val="true"/>
        <sz val="12"/>
        <color rgb="FF000000"/>
        <rFont val="Noto Sans"/>
        <family val="2"/>
      </rPr>
      <t xml:space="preserve">新北区汤庄桥小学教师发表、获奖论文和课题研究一览表（</t>
    </r>
    <r>
      <rPr>
        <b val="true"/>
        <sz val="12"/>
        <color rgb="FF000000"/>
        <rFont val="黑体"/>
        <family val="0"/>
        <charset val="134"/>
      </rPr>
      <t xml:space="preserve">201707—201802</t>
    </r>
    <r>
      <rPr>
        <b val="true"/>
        <sz val="12"/>
        <color rgb="FF000000"/>
        <rFont val="Noto Sans"/>
        <family val="2"/>
      </rPr>
      <t xml:space="preserve">）</t>
    </r>
  </si>
  <si>
    <t xml:space="preserve">论文题目</t>
  </si>
  <si>
    <t xml:space="preserve">获奖情况</t>
  </si>
  <si>
    <t xml:space="preserve">获奖时间</t>
  </si>
  <si>
    <t xml:space="preserve">出版（获奖）单位名称</t>
  </si>
  <si>
    <t xml:space="preserve">奖金金额</t>
  </si>
  <si>
    <t xml:space="preserve"> 仲旭红</t>
  </si>
  <si>
    <r>
      <rPr>
        <sz val="10"/>
        <rFont val="Noto Sans"/>
        <family val="2"/>
      </rPr>
      <t xml:space="preserve">“毕业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毕业记”主题作品征集 毕业赠言二等奖</t>
    </r>
  </si>
  <si>
    <t xml:space="preserve">二等奖</t>
  </si>
  <si>
    <t xml:space="preserve">常州市教育局</t>
  </si>
  <si>
    <t xml:space="preserve">课外资料  让语文课堂张弛有度</t>
  </si>
  <si>
    <t xml:space="preserve">江苏省教师培训中心</t>
  </si>
  <si>
    <t xml:space="preserve">《寻找一个支点 打造最美班级》</t>
  </si>
  <si>
    <t xml:space="preserve">区文体局</t>
  </si>
  <si>
    <t xml:space="preserve">有效评价，成就课堂的诗和远方</t>
  </si>
  <si>
    <t xml:space="preserve">三等奖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教易学  理念为魂  资源为王</t>
    </r>
  </si>
  <si>
    <t xml:space="preserve">影响小学数字化学习成效的因素及对策</t>
  </si>
  <si>
    <t xml:space="preserve">“师陶杯”二等奖</t>
  </si>
  <si>
    <t xml:space="preserve">江苏教育科学研究院</t>
  </si>
  <si>
    <t xml:space="preserve">李  敏</t>
  </si>
  <si>
    <t xml:space="preserve">《关于培养一个高度自律的班集体的实践研究》</t>
  </si>
  <si>
    <t xml:space="preserve">优化习作讲评  让习作教学更有效</t>
  </si>
  <si>
    <t xml:space="preserve">《让读与写理想交融》</t>
  </si>
  <si>
    <t xml:space="preserve">谈非连续性文本在教学中的应用</t>
  </si>
  <si>
    <r>
      <rPr>
        <sz val="10"/>
        <rFont val="Noto Sans"/>
        <family val="2"/>
      </rPr>
      <t xml:space="preserve">发表于《新校园》</t>
    </r>
    <r>
      <rPr>
        <sz val="10"/>
        <rFont val="宋体"/>
        <family val="0"/>
        <charset val="134"/>
      </rPr>
      <t xml:space="preserve">201702</t>
    </r>
  </si>
  <si>
    <t xml:space="preserve">山东《新校园》杂志社</t>
  </si>
  <si>
    <t xml:space="preserve">浇树浇根，育人育心——如何做一名优秀的班级管理者</t>
  </si>
  <si>
    <t xml:space="preserve">依托现代教育技术 优化英语学习方式——初探小学英语教学中现代教育技术的运用</t>
  </si>
  <si>
    <r>
      <rPr>
        <sz val="10"/>
        <rFont val="Noto Sans"/>
        <family val="2"/>
      </rPr>
      <t xml:space="preserve">《温馨的“家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优秀班集体建设的探索与实践》</t>
    </r>
  </si>
  <si>
    <r>
      <rPr>
        <sz val="10"/>
        <rFont val="Noto Sans"/>
        <family val="2"/>
      </rPr>
      <t xml:space="preserve">相信沉默的力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“学生立场”下的班级管理新思路</t>
    </r>
  </si>
  <si>
    <t xml:space="preserve">一等奖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后教师对学生的“迁就”</t>
    </r>
  </si>
  <si>
    <t xml:space="preserve">农村小学数字化课堂尝鲜记</t>
  </si>
  <si>
    <t xml:space="preserve">因时而导，因情而教——培养学生的责任感和集体荣誉感</t>
  </si>
  <si>
    <t xml:space="preserve">勿忘初心，不负梦想</t>
  </si>
  <si>
    <t xml:space="preserve">区二等奖</t>
  </si>
  <si>
    <t xml:space="preserve">新北区教育文体局</t>
  </si>
  <si>
    <t xml:space="preserve">浅谈做好小学班主任工作的几点策略</t>
  </si>
  <si>
    <r>
      <rPr>
        <b val="true"/>
        <sz val="16"/>
        <rFont val="Noto Sans"/>
        <family val="2"/>
      </rPr>
      <t xml:space="preserve">汤庄桥小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下半年公开课统计表</t>
    </r>
  </si>
  <si>
    <t xml:space="preserve">内容</t>
  </si>
  <si>
    <t xml:space="preserve">级别</t>
  </si>
  <si>
    <t xml:space="preserve">时间</t>
  </si>
  <si>
    <t xml:space="preserve">学科</t>
  </si>
  <si>
    <t xml:space="preserve">《月亮》</t>
  </si>
  <si>
    <t xml:space="preserve">区调研</t>
  </si>
  <si>
    <t xml:space="preserve">2017.11.21</t>
  </si>
  <si>
    <t xml:space="preserve">美术</t>
  </si>
  <si>
    <t xml:space="preserve">《天外来客》</t>
  </si>
  <si>
    <t xml:space="preserve">校级</t>
  </si>
  <si>
    <t xml:space="preserve">2017.9.22</t>
  </si>
  <si>
    <t xml:space="preserve">《海洋怪兽》</t>
  </si>
  <si>
    <t xml:space="preserve">2017.11.10</t>
  </si>
  <si>
    <t xml:space="preserve">《游子吟》</t>
  </si>
  <si>
    <t xml:space="preserve">音乐</t>
  </si>
  <si>
    <t xml:space="preserve">《快乐的孩子爱唱歌》</t>
  </si>
  <si>
    <t xml:space="preserve">2017.12.22</t>
  </si>
  <si>
    <t xml:space="preserve">《捉泥鳅》</t>
  </si>
  <si>
    <t xml:space="preserve">2017.11.3</t>
  </si>
  <si>
    <t xml:space="preserve">《小蚂蚁搬米粒》</t>
  </si>
  <si>
    <t xml:space="preserve">区督查</t>
  </si>
  <si>
    <t xml:space="preserve">2017.12.26</t>
  </si>
  <si>
    <t xml:space="preserve">《照镜子》</t>
  </si>
  <si>
    <t xml:space="preserve">2017.10.18</t>
  </si>
  <si>
    <t xml:space="preserve">科学</t>
  </si>
  <si>
    <t xml:space="preserve">《研究磁铁》</t>
  </si>
  <si>
    <t xml:space="preserve">《快速跑》</t>
  </si>
  <si>
    <t xml:space="preserve">体育</t>
  </si>
  <si>
    <t xml:space="preserve">《加速跑》</t>
  </si>
  <si>
    <t xml:space="preserve">《 障碍跑》</t>
  </si>
  <si>
    <t xml:space="preserve">《执轻物掷远》</t>
  </si>
  <si>
    <t xml:space="preserve">2017.12.1</t>
  </si>
  <si>
    <t xml:space="preserve">《队列队形》</t>
  </si>
  <si>
    <t xml:space="preserve">2017.9.5</t>
  </si>
  <si>
    <r>
      <rPr>
        <sz val="10"/>
        <rFont val="Noto Sans"/>
        <family val="2"/>
      </rPr>
      <t xml:space="preserve">六上</t>
    </r>
    <r>
      <rPr>
        <sz val="10"/>
        <rFont val="宋体"/>
        <family val="0"/>
        <charset val="134"/>
      </rPr>
      <t xml:space="preserve">Unit1</t>
    </r>
    <r>
      <rPr>
        <sz val="10"/>
        <rFont val="Noto Sans"/>
        <family val="2"/>
      </rPr>
      <t xml:space="preserve">单元复习</t>
    </r>
  </si>
  <si>
    <t xml:space="preserve">英语</t>
  </si>
  <si>
    <r>
      <rPr>
        <sz val="10"/>
        <rFont val="Noto Sans"/>
        <family val="2"/>
      </rPr>
      <t xml:space="preserve">五上</t>
    </r>
    <r>
      <rPr>
        <sz val="10"/>
        <rFont val="宋体"/>
        <family val="0"/>
        <charset val="134"/>
      </rPr>
      <t xml:space="preserve">Unit4 Hobbies(story time)</t>
    </r>
  </si>
  <si>
    <t xml:space="preserve">Unit 7 Would you like a pie?</t>
  </si>
  <si>
    <t xml:space="preserve">Unit 6 At the snack bar</t>
  </si>
  <si>
    <t xml:space="preserve">Unit 6 My e-friend</t>
  </si>
  <si>
    <r>
      <rPr>
        <sz val="10"/>
        <rFont val="Noto Sans"/>
        <family val="2"/>
      </rPr>
      <t xml:space="preserve">六上</t>
    </r>
    <r>
      <rPr>
        <sz val="10"/>
        <rFont val="宋体"/>
        <family val="0"/>
        <charset val="134"/>
      </rPr>
      <t xml:space="preserve">Unit6 keep our city clean</t>
    </r>
    <r>
      <rPr>
        <sz val="10"/>
        <rFont val="Noto Sans"/>
        <family val="2"/>
      </rPr>
      <t xml:space="preserve">　</t>
    </r>
  </si>
  <si>
    <t xml:space="preserve">长正方体体积</t>
  </si>
  <si>
    <t xml:space="preserve">数学</t>
  </si>
  <si>
    <t xml:space="preserve">简便计算</t>
  </si>
  <si>
    <t xml:space="preserve">解决问题的策略</t>
  </si>
  <si>
    <t xml:space="preserve">区级</t>
  </si>
  <si>
    <t xml:space="preserve">体积单位进率</t>
  </si>
  <si>
    <t xml:space="preserve">素质督导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的分与合</t>
    </r>
  </si>
  <si>
    <r>
      <rPr>
        <sz val="10"/>
        <rFont val="Noto Sans"/>
        <family val="2"/>
      </rPr>
      <t xml:space="preserve">认识</t>
    </r>
    <r>
      <rPr>
        <sz val="10"/>
        <rFont val="宋体"/>
        <family val="0"/>
        <charset val="134"/>
      </rPr>
      <t xml:space="preserve">11-20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下午</t>
    </r>
  </si>
  <si>
    <t xml:space="preserve">认识相差数</t>
  </si>
  <si>
    <t xml:space="preserve">认识人民币</t>
  </si>
  <si>
    <t xml:space="preserve">射线和直线</t>
  </si>
  <si>
    <t xml:space="preserve">赵昱雯</t>
  </si>
  <si>
    <t xml:space="preserve">用字母表示数</t>
  </si>
  <si>
    <r>
      <rPr>
        <sz val="10"/>
        <rFont val="宋体"/>
        <family val="0"/>
        <charset val="134"/>
      </rPr>
      <t xml:space="preserve">11.10</t>
    </r>
    <r>
      <rPr>
        <sz val="10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的乘法口诀</t>
    </r>
  </si>
  <si>
    <t xml:space="preserve">平移和旋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加几</t>
    </r>
  </si>
  <si>
    <t xml:space="preserve">考核督导</t>
  </si>
  <si>
    <t xml:space="preserve">信息</t>
  </si>
  <si>
    <t xml:space="preserve">语文</t>
  </si>
  <si>
    <t xml:space="preserve">卢丽艳</t>
  </si>
  <si>
    <t xml:space="preserve">《石头书》</t>
  </si>
  <si>
    <t xml:space="preserve">品德</t>
  </si>
  <si>
    <t xml:space="preserve">《珍珠鸟》</t>
  </si>
  <si>
    <t xml:space="preserve">宣维健</t>
  </si>
  <si>
    <t xml:space="preserve">班队</t>
  </si>
  <si>
    <t xml:space="preserve">综合</t>
  </si>
  <si>
    <t xml:space="preserve">《习作是一种深思考》</t>
  </si>
  <si>
    <t xml:space="preserve">《你猜，你猜》</t>
  </si>
  <si>
    <t xml:space="preserve">2017 .10.10 </t>
  </si>
  <si>
    <t xml:space="preserve">《那一次，我……》</t>
  </si>
  <si>
    <t xml:space="preserve">2017.10.23    </t>
  </si>
  <si>
    <t xml:space="preserve">《礼物准备课》</t>
  </si>
  <si>
    <t xml:space="preserve">2017.12.28  </t>
  </si>
  <si>
    <t xml:space="preserve">《不一样的礼物》</t>
  </si>
  <si>
    <t xml:space="preserve">2018.1.2  </t>
  </si>
  <si>
    <t xml:space="preserve">《送给盲婆婆的蝈蝈》</t>
  </si>
  <si>
    <r>
      <rPr>
        <sz val="10"/>
        <rFont val="Noto Sans"/>
        <family val="2"/>
      </rPr>
      <t xml:space="preserve">《识字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》</t>
    </r>
  </si>
  <si>
    <r>
      <rPr>
        <b val="true"/>
        <sz val="16"/>
        <rFont val="Noto Sans"/>
        <family val="2"/>
      </rPr>
      <t xml:space="preserve">教师获奖情况登记表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下）</t>
    </r>
  </si>
  <si>
    <t xml:space="preserve">表彰单位</t>
  </si>
  <si>
    <t xml:space="preserve">奖金</t>
  </si>
  <si>
    <t xml:space="preserve">最美教师</t>
  </si>
  <si>
    <t xml:space="preserve">汤庄桥小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北区班主任基本功比赛一等奖</t>
    </r>
  </si>
  <si>
    <t xml:space="preserve">区教育文体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北区班主任基本功比赛三等奖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常州市班主任基本功比赛三等奖</t>
    </r>
  </si>
  <si>
    <t xml:space="preserve">市级</t>
  </si>
  <si>
    <t xml:space="preserve">贡树良</t>
  </si>
  <si>
    <t xml:space="preserve">曲网息</t>
  </si>
  <si>
    <t xml:space="preserve">蒋亚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Calibri"/>
      <family val="2"/>
    </font>
    <font>
      <sz val="10.5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0&#10;NA&#13;&#10;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O48" activeCellId="0" sqref="O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6.62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6" min="5" style="1" width="5.75"/>
    <col collapsed="false" customWidth="true" hidden="false" outlineLevel="0" max="8" min="7" style="1" width="5.62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1" min="11" style="1" width="5.36"/>
    <col collapsed="false" customWidth="true" hidden="false" outlineLevel="0" max="12" min="12" style="1" width="6.37"/>
    <col collapsed="false" customWidth="true" hidden="false" outlineLevel="0" max="13" min="13" style="1" width="4.62"/>
    <col collapsed="false" customWidth="true" hidden="false" outlineLevel="0" max="14" min="14" style="1" width="5.62"/>
    <col collapsed="false" customWidth="true" hidden="false" outlineLevel="0" max="15" min="15" style="1" width="4.36"/>
    <col collapsed="false" customWidth="true" hidden="false" outlineLevel="0" max="16" min="16" style="1" width="6.12"/>
    <col collapsed="false" customWidth="true" hidden="false" outlineLevel="0" max="17" min="17" style="1" width="4.49"/>
    <col collapsed="false" customWidth="true" hidden="false" outlineLevel="0" max="18" min="18" style="1" width="7.37"/>
    <col collapsed="false" customWidth="true" hidden="false" outlineLevel="0" max="19" min="19" style="1" width="4.62"/>
    <col collapsed="false" customWidth="true" hidden="false" outlineLevel="0" max="20" min="20" style="1" width="4.86"/>
    <col collapsed="false" customWidth="true" hidden="false" outlineLevel="0" max="21" min="21" style="1" width="4.62"/>
    <col collapsed="false" customWidth="true" hidden="false" outlineLevel="0" max="24" min="22" style="1" width="5.49"/>
    <col collapsed="false" customWidth="true" hidden="false" outlineLevel="0" max="26" min="25" style="1" width="6.37"/>
    <col collapsed="false" customWidth="true" hidden="false" outlineLevel="0" max="27" min="27" style="1" width="5.99"/>
    <col collapsed="false" customWidth="true" hidden="false" outlineLevel="0" max="28" min="28" style="1" width="8.75"/>
    <col collapsed="false" customWidth="true" hidden="false" outlineLevel="0" max="29" min="29" style="1" width="9.75"/>
    <col collapsed="false" customWidth="true" hidden="false" outlineLevel="0" max="30" min="30" style="1" width="4.75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</row>
    <row r="2" s="11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4</v>
      </c>
      <c r="AA2" s="9" t="s">
        <v>5</v>
      </c>
      <c r="AB2" s="9" t="s">
        <v>6</v>
      </c>
      <c r="AC2" s="9" t="s">
        <v>7</v>
      </c>
      <c r="AD2" s="10" t="s">
        <v>8</v>
      </c>
    </row>
    <row r="3" s="14" customFormat="true" ht="33.95" hidden="false" customHeight="true" outlineLevel="0" collapsed="false">
      <c r="A3" s="5"/>
      <c r="B3" s="6"/>
      <c r="C3" s="12" t="s">
        <v>9</v>
      </c>
      <c r="D3" s="12"/>
      <c r="E3" s="12"/>
      <c r="F3" s="12" t="s">
        <v>10</v>
      </c>
      <c r="G3" s="12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2</v>
      </c>
      <c r="T3" s="12"/>
      <c r="U3" s="12"/>
      <c r="V3" s="12"/>
      <c r="W3" s="12" t="s">
        <v>13</v>
      </c>
      <c r="X3" s="12"/>
      <c r="Y3" s="13" t="s">
        <v>14</v>
      </c>
      <c r="Z3" s="8"/>
      <c r="AA3" s="9"/>
      <c r="AB3" s="9"/>
      <c r="AC3" s="9"/>
      <c r="AD3" s="10"/>
    </row>
    <row r="4" s="16" customFormat="true" ht="33" hidden="false" customHeight="true" outlineLevel="0" collapsed="false">
      <c r="A4" s="5"/>
      <c r="B4" s="6"/>
      <c r="C4" s="12" t="s">
        <v>15</v>
      </c>
      <c r="D4" s="12" t="s">
        <v>16</v>
      </c>
      <c r="E4" s="12" t="s">
        <v>17</v>
      </c>
      <c r="F4" s="12"/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17</v>
      </c>
      <c r="S4" s="15" t="s">
        <v>29</v>
      </c>
      <c r="T4" s="15" t="s">
        <v>30</v>
      </c>
      <c r="U4" s="15" t="s">
        <v>31</v>
      </c>
      <c r="V4" s="12" t="s">
        <v>17</v>
      </c>
      <c r="W4" s="12" t="s">
        <v>32</v>
      </c>
      <c r="X4" s="12" t="s">
        <v>33</v>
      </c>
      <c r="Y4" s="13"/>
      <c r="Z4" s="8"/>
      <c r="AA4" s="9"/>
      <c r="AB4" s="9"/>
      <c r="AC4" s="9"/>
      <c r="AD4" s="10"/>
    </row>
    <row r="5" s="16" customFormat="true" ht="12.6" hidden="false" customHeight="true" outlineLevel="0" collapsed="false">
      <c r="A5" s="17" t="n">
        <v>1</v>
      </c>
      <c r="B5" s="18" t="s">
        <v>34</v>
      </c>
      <c r="C5" s="19"/>
      <c r="D5" s="19"/>
      <c r="E5" s="19" t="n">
        <f aca="false">D5-C5</f>
        <v>0</v>
      </c>
      <c r="F5" s="19"/>
      <c r="G5" s="20"/>
      <c r="H5" s="20"/>
      <c r="I5" s="21"/>
      <c r="J5" s="21"/>
      <c r="K5" s="22"/>
      <c r="L5" s="22"/>
      <c r="M5" s="22"/>
      <c r="N5" s="22"/>
      <c r="O5" s="22"/>
      <c r="P5" s="22"/>
      <c r="Q5" s="19"/>
      <c r="R5" s="19" t="n">
        <f aca="false">SUM(G5:Q5)</f>
        <v>0</v>
      </c>
      <c r="S5" s="22"/>
      <c r="T5" s="22"/>
      <c r="U5" s="22"/>
      <c r="V5" s="19" t="n">
        <f aca="false">SUM(S5:U5)</f>
        <v>0</v>
      </c>
      <c r="W5" s="23" t="s">
        <v>35</v>
      </c>
      <c r="X5" s="23" t="n">
        <v>0</v>
      </c>
      <c r="Y5" s="20" t="n">
        <v>0</v>
      </c>
      <c r="Z5" s="24" t="n">
        <v>0</v>
      </c>
      <c r="AA5" s="25" t="n">
        <v>12</v>
      </c>
      <c r="AB5" s="25"/>
      <c r="AC5" s="25" t="n">
        <f aca="false">Y5+Z5+AB5</f>
        <v>0</v>
      </c>
      <c r="AD5" s="26"/>
    </row>
    <row r="6" s="16" customFormat="true" ht="12.6" hidden="false" customHeight="true" outlineLevel="0" collapsed="false">
      <c r="A6" s="27" t="n">
        <v>2</v>
      </c>
      <c r="B6" s="28" t="s">
        <v>36</v>
      </c>
      <c r="C6" s="29"/>
      <c r="D6" s="29"/>
      <c r="E6" s="30" t="n">
        <f aca="false">D6-C6</f>
        <v>0</v>
      </c>
      <c r="F6" s="29"/>
      <c r="G6" s="13"/>
      <c r="H6" s="13"/>
      <c r="I6" s="31"/>
      <c r="J6" s="31"/>
      <c r="K6" s="32"/>
      <c r="L6" s="32"/>
      <c r="M6" s="32"/>
      <c r="N6" s="32"/>
      <c r="O6" s="32"/>
      <c r="P6" s="31"/>
      <c r="Q6" s="29"/>
      <c r="R6" s="30" t="n">
        <f aca="false">SUM(G6:Q6)</f>
        <v>0</v>
      </c>
      <c r="S6" s="32"/>
      <c r="T6" s="32"/>
      <c r="U6" s="32"/>
      <c r="V6" s="30" t="n">
        <f aca="false">SUM(S6:U6)</f>
        <v>0</v>
      </c>
      <c r="W6" s="33" t="s">
        <v>37</v>
      </c>
      <c r="X6" s="34" t="n">
        <v>700</v>
      </c>
      <c r="Y6" s="35" t="n">
        <f aca="false">E6+R6+V6+F6+X6</f>
        <v>700</v>
      </c>
      <c r="Z6" s="36" t="n">
        <v>5254</v>
      </c>
      <c r="AA6" s="25" t="n">
        <v>12</v>
      </c>
      <c r="AB6" s="37"/>
      <c r="AC6" s="25" t="n">
        <f aca="false">Y6+Z6+AB6</f>
        <v>5954</v>
      </c>
      <c r="AD6" s="38"/>
    </row>
    <row r="7" s="16" customFormat="true" ht="12.6" hidden="false" customHeight="true" outlineLevel="0" collapsed="false">
      <c r="A7" s="27" t="n">
        <v>3</v>
      </c>
      <c r="B7" s="28" t="s">
        <v>38</v>
      </c>
      <c r="C7" s="29"/>
      <c r="D7" s="29"/>
      <c r="E7" s="30" t="n">
        <f aca="false">D7-C7</f>
        <v>0</v>
      </c>
      <c r="F7" s="29"/>
      <c r="G7" s="13"/>
      <c r="H7" s="13"/>
      <c r="I7" s="31"/>
      <c r="J7" s="31"/>
      <c r="K7" s="32"/>
      <c r="L7" s="32"/>
      <c r="M7" s="32"/>
      <c r="N7" s="32"/>
      <c r="O7" s="32"/>
      <c r="P7" s="31"/>
      <c r="Q7" s="29"/>
      <c r="R7" s="30" t="n">
        <f aca="false">SUM(G7:Q7)</f>
        <v>0</v>
      </c>
      <c r="S7" s="32"/>
      <c r="T7" s="32"/>
      <c r="U7" s="32"/>
      <c r="V7" s="30" t="n">
        <f aca="false">SUM(S7:U7)</f>
        <v>0</v>
      </c>
      <c r="W7" s="33" t="s">
        <v>39</v>
      </c>
      <c r="X7" s="34" t="n">
        <v>900</v>
      </c>
      <c r="Y7" s="35" t="n">
        <f aca="false">E7+R7+V7+F7+X7</f>
        <v>900</v>
      </c>
      <c r="Z7" s="36" t="n">
        <v>2080</v>
      </c>
      <c r="AA7" s="25" t="n">
        <v>12</v>
      </c>
      <c r="AB7" s="37"/>
      <c r="AC7" s="25" t="n">
        <f aca="false">Y7+Z7+AB7</f>
        <v>2980</v>
      </c>
      <c r="AD7" s="38"/>
    </row>
    <row r="8" s="16" customFormat="true" ht="12.6" hidden="false" customHeight="true" outlineLevel="0" collapsed="false">
      <c r="A8" s="17" t="n">
        <v>4</v>
      </c>
      <c r="B8" s="18" t="s">
        <v>40</v>
      </c>
      <c r="C8" s="19"/>
      <c r="D8" s="19"/>
      <c r="E8" s="19" t="n">
        <f aca="false">D8-C8</f>
        <v>0</v>
      </c>
      <c r="F8" s="19"/>
      <c r="G8" s="20"/>
      <c r="H8" s="20"/>
      <c r="I8" s="21"/>
      <c r="J8" s="21"/>
      <c r="K8" s="22"/>
      <c r="L8" s="22"/>
      <c r="M8" s="22"/>
      <c r="N8" s="22"/>
      <c r="O8" s="22"/>
      <c r="P8" s="21"/>
      <c r="Q8" s="19"/>
      <c r="R8" s="19" t="n">
        <f aca="false">SUM(G8:Q8)</f>
        <v>0</v>
      </c>
      <c r="S8" s="22"/>
      <c r="T8" s="22"/>
      <c r="U8" s="22"/>
      <c r="V8" s="19" t="n">
        <f aca="false">SUM(S8:U8)</f>
        <v>0</v>
      </c>
      <c r="W8" s="23" t="n">
        <v>35</v>
      </c>
      <c r="X8" s="23" t="n">
        <v>0</v>
      </c>
      <c r="Y8" s="20" t="n">
        <f aca="false">E8+R8+V8+F8+X8</f>
        <v>0</v>
      </c>
      <c r="Z8" s="24" t="n">
        <v>2380</v>
      </c>
      <c r="AA8" s="25" t="n">
        <v>8</v>
      </c>
      <c r="AB8" s="25"/>
      <c r="AC8" s="25" t="n">
        <f aca="false">Y8+Z8+AB8</f>
        <v>2380</v>
      </c>
      <c r="AD8" s="26"/>
    </row>
    <row r="9" s="16" customFormat="true" ht="12.6" hidden="false" customHeight="true" outlineLevel="0" collapsed="false">
      <c r="A9" s="27" t="n">
        <v>5</v>
      </c>
      <c r="B9" s="28" t="s">
        <v>41</v>
      </c>
      <c r="C9" s="29"/>
      <c r="D9" s="29"/>
      <c r="E9" s="30" t="n">
        <f aca="false">D9-C9</f>
        <v>0</v>
      </c>
      <c r="F9" s="29"/>
      <c r="G9" s="13"/>
      <c r="H9" s="13"/>
      <c r="I9" s="31"/>
      <c r="J9" s="31"/>
      <c r="K9" s="32"/>
      <c r="L9" s="32"/>
      <c r="M9" s="32"/>
      <c r="N9" s="32"/>
      <c r="O9" s="32"/>
      <c r="P9" s="31"/>
      <c r="Q9" s="29"/>
      <c r="R9" s="30" t="n">
        <f aca="false">SUM(G9:Q9)</f>
        <v>0</v>
      </c>
      <c r="S9" s="32"/>
      <c r="T9" s="32" t="n">
        <v>230</v>
      </c>
      <c r="U9" s="32"/>
      <c r="V9" s="30" t="n">
        <f aca="false">SUM(S9:U9)</f>
        <v>230</v>
      </c>
      <c r="W9" s="33" t="s">
        <v>42</v>
      </c>
      <c r="X9" s="34" t="n">
        <v>700</v>
      </c>
      <c r="Y9" s="35" t="n">
        <f aca="false">E9+R9+V9+F9+X9</f>
        <v>930</v>
      </c>
      <c r="Z9" s="36" t="n">
        <v>7762</v>
      </c>
      <c r="AA9" s="25" t="n">
        <v>12</v>
      </c>
      <c r="AB9" s="37"/>
      <c r="AC9" s="25" t="n">
        <f aca="false">Y9+Z9+AB9</f>
        <v>8692</v>
      </c>
      <c r="AD9" s="38"/>
    </row>
    <row r="10" s="16" customFormat="true" ht="12.6" hidden="false" customHeight="true" outlineLevel="0" collapsed="false">
      <c r="A10" s="17" t="n">
        <v>6</v>
      </c>
      <c r="B10" s="18" t="s">
        <v>43</v>
      </c>
      <c r="C10" s="19"/>
      <c r="D10" s="19"/>
      <c r="E10" s="19" t="n">
        <f aca="false">D10-C10</f>
        <v>0</v>
      </c>
      <c r="F10" s="19"/>
      <c r="G10" s="20"/>
      <c r="H10" s="20"/>
      <c r="I10" s="21"/>
      <c r="J10" s="21"/>
      <c r="K10" s="22"/>
      <c r="L10" s="22"/>
      <c r="M10" s="22"/>
      <c r="N10" s="22"/>
      <c r="O10" s="22"/>
      <c r="P10" s="21"/>
      <c r="Q10" s="19"/>
      <c r="R10" s="19" t="n">
        <f aca="false">SUM(G10:Q10)</f>
        <v>0</v>
      </c>
      <c r="S10" s="22"/>
      <c r="T10" s="22"/>
      <c r="U10" s="19"/>
      <c r="V10" s="19" t="n">
        <f aca="false">SUM(S10:U10)</f>
        <v>0</v>
      </c>
      <c r="W10" s="23" t="s">
        <v>44</v>
      </c>
      <c r="X10" s="23" t="n">
        <v>0</v>
      </c>
      <c r="Y10" s="20" t="n">
        <f aca="false">E10+R10+V10+F10+X10</f>
        <v>0</v>
      </c>
      <c r="Z10" s="24" t="n">
        <v>0</v>
      </c>
      <c r="AA10" s="25" t="n">
        <v>12</v>
      </c>
      <c r="AB10" s="25"/>
      <c r="AC10" s="25" t="n">
        <f aca="false">Y10+Z10+AB10</f>
        <v>0</v>
      </c>
      <c r="AD10" s="26"/>
    </row>
    <row r="11" s="16" customFormat="true" ht="12.6" hidden="false" customHeight="true" outlineLevel="0" collapsed="false">
      <c r="A11" s="27" t="n">
        <v>7</v>
      </c>
      <c r="B11" s="28" t="s">
        <v>45</v>
      </c>
      <c r="C11" s="29"/>
      <c r="D11" s="13"/>
      <c r="E11" s="30" t="n">
        <f aca="false">D11-C11</f>
        <v>0</v>
      </c>
      <c r="F11" s="29"/>
      <c r="G11" s="13"/>
      <c r="H11" s="13"/>
      <c r="I11" s="31"/>
      <c r="J11" s="31"/>
      <c r="K11" s="32"/>
      <c r="L11" s="32"/>
      <c r="M11" s="32"/>
      <c r="N11" s="32"/>
      <c r="O11" s="32"/>
      <c r="P11" s="31"/>
      <c r="Q11" s="29"/>
      <c r="R11" s="30" t="n">
        <f aca="false">SUM(G11:Q11)</f>
        <v>0</v>
      </c>
      <c r="S11" s="32"/>
      <c r="T11" s="32" t="n">
        <v>100</v>
      </c>
      <c r="U11" s="32" t="n">
        <v>50</v>
      </c>
      <c r="V11" s="30" t="n">
        <f aca="false">SUM(S11:U11)</f>
        <v>150</v>
      </c>
      <c r="W11" s="33" t="s">
        <v>46</v>
      </c>
      <c r="X11" s="34" t="n">
        <v>700</v>
      </c>
      <c r="Y11" s="35" t="n">
        <f aca="false">E11+R11+V11+F11+X11</f>
        <v>850</v>
      </c>
      <c r="Z11" s="36" t="n">
        <v>5302</v>
      </c>
      <c r="AA11" s="25" t="n">
        <v>12</v>
      </c>
      <c r="AB11" s="37"/>
      <c r="AC11" s="25" t="n">
        <f aca="false">Y11+Z11+AB11</f>
        <v>6152</v>
      </c>
      <c r="AD11" s="38"/>
    </row>
    <row r="12" s="16" customFormat="true" ht="12.6" hidden="false" customHeight="true" outlineLevel="0" collapsed="false">
      <c r="A12" s="27" t="n">
        <v>8</v>
      </c>
      <c r="B12" s="28" t="s">
        <v>47</v>
      </c>
      <c r="C12" s="29"/>
      <c r="D12" s="29"/>
      <c r="E12" s="30" t="n">
        <f aca="false">D12-C12</f>
        <v>0</v>
      </c>
      <c r="F12" s="29"/>
      <c r="G12" s="13"/>
      <c r="H12" s="13"/>
      <c r="I12" s="31"/>
      <c r="J12" s="31"/>
      <c r="K12" s="32"/>
      <c r="L12" s="32"/>
      <c r="M12" s="32"/>
      <c r="N12" s="32"/>
      <c r="O12" s="32"/>
      <c r="P12" s="31"/>
      <c r="Q12" s="29"/>
      <c r="R12" s="30" t="n">
        <f aca="false">SUM(G12:Q12)</f>
        <v>0</v>
      </c>
      <c r="S12" s="32"/>
      <c r="T12" s="32"/>
      <c r="U12" s="32"/>
      <c r="V12" s="30" t="n">
        <f aca="false">SUM(S12:U12)</f>
        <v>0</v>
      </c>
      <c r="W12" s="33" t="s">
        <v>48</v>
      </c>
      <c r="X12" s="34" t="n">
        <v>700</v>
      </c>
      <c r="Y12" s="35" t="n">
        <f aca="false">E12+R12+V12+F12+X12</f>
        <v>700</v>
      </c>
      <c r="Z12" s="36" t="n">
        <v>2210</v>
      </c>
      <c r="AA12" s="25" t="n">
        <v>12</v>
      </c>
      <c r="AB12" s="37"/>
      <c r="AC12" s="25" t="n">
        <f aca="false">Y12+Z12+AB12</f>
        <v>2910</v>
      </c>
      <c r="AD12" s="38"/>
    </row>
    <row r="13" s="16" customFormat="true" ht="12.6" hidden="false" customHeight="true" outlineLevel="0" collapsed="false">
      <c r="A13" s="27" t="n">
        <v>9</v>
      </c>
      <c r="B13" s="28" t="s">
        <v>49</v>
      </c>
      <c r="C13" s="29"/>
      <c r="D13" s="29"/>
      <c r="E13" s="30" t="n">
        <f aca="false">D13-C13</f>
        <v>0</v>
      </c>
      <c r="F13" s="29"/>
      <c r="G13" s="13"/>
      <c r="H13" s="13"/>
      <c r="I13" s="31"/>
      <c r="J13" s="31"/>
      <c r="K13" s="32"/>
      <c r="L13" s="32"/>
      <c r="M13" s="32"/>
      <c r="N13" s="32"/>
      <c r="O13" s="32"/>
      <c r="P13" s="31"/>
      <c r="Q13" s="29"/>
      <c r="R13" s="30" t="n">
        <f aca="false">SUM(G13:Q13)</f>
        <v>0</v>
      </c>
      <c r="S13" s="32"/>
      <c r="T13" s="32" t="n">
        <v>250</v>
      </c>
      <c r="U13" s="32" t="n">
        <v>50</v>
      </c>
      <c r="V13" s="30" t="n">
        <f aca="false">SUM(S13:U13)</f>
        <v>300</v>
      </c>
      <c r="W13" s="33" t="s">
        <v>50</v>
      </c>
      <c r="X13" s="34" t="n">
        <v>700</v>
      </c>
      <c r="Y13" s="35" t="n">
        <f aca="false">E13+R13+V13+F13+X13</f>
        <v>1000</v>
      </c>
      <c r="Z13" s="36" t="n">
        <v>6800</v>
      </c>
      <c r="AA13" s="25" t="n">
        <v>12</v>
      </c>
      <c r="AB13" s="37"/>
      <c r="AC13" s="25" t="n">
        <f aca="false">Y13+Z13+AB13</f>
        <v>7800</v>
      </c>
      <c r="AD13" s="38"/>
    </row>
    <row r="14" s="16" customFormat="true" ht="12.95" hidden="false" customHeight="true" outlineLevel="0" collapsed="false">
      <c r="A14" s="27" t="n">
        <v>10</v>
      </c>
      <c r="B14" s="28" t="s">
        <v>51</v>
      </c>
      <c r="C14" s="29"/>
      <c r="D14" s="29"/>
      <c r="E14" s="30" t="n">
        <f aca="false">D14-C14</f>
        <v>0</v>
      </c>
      <c r="F14" s="29"/>
      <c r="G14" s="13"/>
      <c r="H14" s="13"/>
      <c r="I14" s="31"/>
      <c r="J14" s="31"/>
      <c r="K14" s="32"/>
      <c r="L14" s="32"/>
      <c r="M14" s="32"/>
      <c r="N14" s="32"/>
      <c r="O14" s="32"/>
      <c r="P14" s="31"/>
      <c r="Q14" s="29"/>
      <c r="R14" s="30" t="n">
        <f aca="false">SUM(G14:Q14)</f>
        <v>0</v>
      </c>
      <c r="S14" s="29"/>
      <c r="T14" s="29"/>
      <c r="U14" s="32"/>
      <c r="V14" s="30" t="n">
        <f aca="false">SUM(S14:U14)</f>
        <v>0</v>
      </c>
      <c r="W14" s="33" t="s">
        <v>52</v>
      </c>
      <c r="X14" s="34" t="n">
        <v>600</v>
      </c>
      <c r="Y14" s="35" t="n">
        <f aca="false">E14+R14+V14+F14+X14</f>
        <v>600</v>
      </c>
      <c r="Z14" s="36" t="n">
        <v>6379</v>
      </c>
      <c r="AA14" s="25" t="n">
        <v>12</v>
      </c>
      <c r="AB14" s="37"/>
      <c r="AC14" s="25" t="n">
        <f aca="false">Y14+Z14+AB14</f>
        <v>6979</v>
      </c>
      <c r="AD14" s="38"/>
    </row>
    <row r="15" s="16" customFormat="true" ht="12.6" hidden="false" customHeight="true" outlineLevel="0" collapsed="false">
      <c r="A15" s="27" t="n">
        <v>11</v>
      </c>
      <c r="B15" s="28" t="s">
        <v>53</v>
      </c>
      <c r="C15" s="29"/>
      <c r="D15" s="29"/>
      <c r="E15" s="30" t="n">
        <f aca="false">D15-C15</f>
        <v>0</v>
      </c>
      <c r="F15" s="29"/>
      <c r="G15" s="13"/>
      <c r="H15" s="13"/>
      <c r="I15" s="31"/>
      <c r="J15" s="31"/>
      <c r="K15" s="32"/>
      <c r="L15" s="32"/>
      <c r="M15" s="32"/>
      <c r="N15" s="32"/>
      <c r="O15" s="32"/>
      <c r="P15" s="31"/>
      <c r="Q15" s="29"/>
      <c r="R15" s="30" t="n">
        <f aca="false">SUM(G15:Q15)</f>
        <v>0</v>
      </c>
      <c r="S15" s="32"/>
      <c r="T15" s="32"/>
      <c r="U15" s="29" t="n">
        <v>50</v>
      </c>
      <c r="V15" s="30" t="n">
        <f aca="false">SUM(S15:U15)</f>
        <v>50</v>
      </c>
      <c r="W15" s="33" t="n">
        <v>4</v>
      </c>
      <c r="X15" s="34" t="n">
        <v>500</v>
      </c>
      <c r="Y15" s="35" t="n">
        <f aca="false">E15+R15+V15+F15+X15</f>
        <v>550</v>
      </c>
      <c r="Z15" s="36" t="n">
        <v>2910</v>
      </c>
      <c r="AA15" s="25" t="n">
        <v>12</v>
      </c>
      <c r="AB15" s="37"/>
      <c r="AC15" s="25" t="n">
        <f aca="false">Y15+Z15+AB15</f>
        <v>3460</v>
      </c>
      <c r="AD15" s="38"/>
    </row>
    <row r="16" s="16" customFormat="true" ht="12.6" hidden="false" customHeight="true" outlineLevel="0" collapsed="false">
      <c r="A16" s="27" t="n">
        <v>12</v>
      </c>
      <c r="B16" s="28" t="s">
        <v>54</v>
      </c>
      <c r="C16" s="29"/>
      <c r="D16" s="29"/>
      <c r="E16" s="30" t="n">
        <f aca="false">D16-C16</f>
        <v>0</v>
      </c>
      <c r="F16" s="29"/>
      <c r="G16" s="13"/>
      <c r="H16" s="13"/>
      <c r="I16" s="31"/>
      <c r="J16" s="31"/>
      <c r="K16" s="29"/>
      <c r="L16" s="29"/>
      <c r="M16" s="29"/>
      <c r="N16" s="29"/>
      <c r="O16" s="29"/>
      <c r="P16" s="31"/>
      <c r="Q16" s="29"/>
      <c r="R16" s="30" t="n">
        <f aca="false">SUM(G16:Q16)</f>
        <v>0</v>
      </c>
      <c r="S16" s="29"/>
      <c r="T16" s="29"/>
      <c r="U16" s="29" t="n">
        <v>50</v>
      </c>
      <c r="V16" s="30" t="n">
        <f aca="false">SUM(S16:U16)</f>
        <v>50</v>
      </c>
      <c r="W16" s="33" t="s">
        <v>37</v>
      </c>
      <c r="X16" s="34" t="n">
        <v>700</v>
      </c>
      <c r="Y16" s="35" t="n">
        <f aca="false">E16+R16+V16+F16+X16</f>
        <v>750</v>
      </c>
      <c r="Z16" s="36" t="n">
        <v>2560</v>
      </c>
      <c r="AA16" s="25" t="n">
        <v>12</v>
      </c>
      <c r="AB16" s="37"/>
      <c r="AC16" s="25" t="n">
        <f aca="false">Y16+Z16+AB16</f>
        <v>3310</v>
      </c>
      <c r="AD16" s="38"/>
    </row>
    <row r="17" s="16" customFormat="true" ht="12.6" hidden="false" customHeight="true" outlineLevel="0" collapsed="false">
      <c r="A17" s="27" t="n">
        <v>13</v>
      </c>
      <c r="B17" s="28" t="s">
        <v>55</v>
      </c>
      <c r="C17" s="29"/>
      <c r="D17" s="29"/>
      <c r="E17" s="30" t="n">
        <f aca="false">D17-C17</f>
        <v>0</v>
      </c>
      <c r="F17" s="29"/>
      <c r="G17" s="13"/>
      <c r="H17" s="13"/>
      <c r="I17" s="31"/>
      <c r="J17" s="31"/>
      <c r="K17" s="32"/>
      <c r="L17" s="32"/>
      <c r="M17" s="32"/>
      <c r="N17" s="32"/>
      <c r="O17" s="32"/>
      <c r="P17" s="31"/>
      <c r="Q17" s="29"/>
      <c r="R17" s="30" t="n">
        <f aca="false">SUM(G17:Q17)</f>
        <v>0</v>
      </c>
      <c r="S17" s="32"/>
      <c r="T17" s="32"/>
      <c r="U17" s="32" t="n">
        <v>50</v>
      </c>
      <c r="V17" s="30" t="n">
        <f aca="false">SUM(S17:U17)</f>
        <v>50</v>
      </c>
      <c r="W17" s="33" t="s">
        <v>46</v>
      </c>
      <c r="X17" s="34" t="n">
        <v>700</v>
      </c>
      <c r="Y17" s="35" t="n">
        <f aca="false">E17+R17+V17+F17+X17</f>
        <v>750</v>
      </c>
      <c r="Z17" s="36" t="n">
        <v>3010</v>
      </c>
      <c r="AA17" s="25" t="n">
        <v>12</v>
      </c>
      <c r="AB17" s="37"/>
      <c r="AC17" s="25" t="n">
        <f aca="false">Y17+Z17+AB17</f>
        <v>3760</v>
      </c>
      <c r="AD17" s="38"/>
    </row>
    <row r="18" s="16" customFormat="true" ht="12.6" hidden="false" customHeight="true" outlineLevel="0" collapsed="false">
      <c r="A18" s="27" t="n">
        <v>14</v>
      </c>
      <c r="B18" s="28" t="s">
        <v>56</v>
      </c>
      <c r="C18" s="29"/>
      <c r="D18" s="29"/>
      <c r="E18" s="30" t="n">
        <f aca="false">D18-C18</f>
        <v>0</v>
      </c>
      <c r="F18" s="29"/>
      <c r="G18" s="13"/>
      <c r="H18" s="13"/>
      <c r="I18" s="31"/>
      <c r="J18" s="31"/>
      <c r="K18" s="32"/>
      <c r="L18" s="32"/>
      <c r="M18" s="32"/>
      <c r="N18" s="32"/>
      <c r="O18" s="32"/>
      <c r="P18" s="31"/>
      <c r="Q18" s="29"/>
      <c r="R18" s="30" t="n">
        <f aca="false">SUM(G18:Q18)</f>
        <v>0</v>
      </c>
      <c r="S18" s="32"/>
      <c r="T18" s="32"/>
      <c r="U18" s="32"/>
      <c r="V18" s="30" t="n">
        <f aca="false">SUM(S18:U18)</f>
        <v>0</v>
      </c>
      <c r="W18" s="33" t="s">
        <v>57</v>
      </c>
      <c r="X18" s="34" t="n">
        <v>900</v>
      </c>
      <c r="Y18" s="35" t="n">
        <f aca="false">E18+R18+V18+F18+X18</f>
        <v>900</v>
      </c>
      <c r="Z18" s="36" t="n">
        <v>5422</v>
      </c>
      <c r="AA18" s="25" t="n">
        <v>12</v>
      </c>
      <c r="AB18" s="37"/>
      <c r="AC18" s="25" t="n">
        <f aca="false">Y18+Z18+AB18</f>
        <v>6322</v>
      </c>
      <c r="AD18" s="38"/>
    </row>
    <row r="19" s="16" customFormat="true" ht="12.6" hidden="false" customHeight="true" outlineLevel="0" collapsed="false">
      <c r="A19" s="27" t="n">
        <v>15</v>
      </c>
      <c r="B19" s="28" t="s">
        <v>58</v>
      </c>
      <c r="C19" s="29"/>
      <c r="D19" s="29"/>
      <c r="E19" s="30" t="n">
        <f aca="false">D19-C19</f>
        <v>0</v>
      </c>
      <c r="F19" s="29"/>
      <c r="G19" s="13"/>
      <c r="H19" s="13"/>
      <c r="I19" s="31"/>
      <c r="J19" s="31"/>
      <c r="K19" s="32"/>
      <c r="L19" s="32"/>
      <c r="M19" s="32"/>
      <c r="N19" s="32"/>
      <c r="O19" s="32"/>
      <c r="P19" s="31"/>
      <c r="Q19" s="29"/>
      <c r="R19" s="30" t="n">
        <f aca="false">SUM(G19:Q19)</f>
        <v>0</v>
      </c>
      <c r="S19" s="32"/>
      <c r="T19" s="32"/>
      <c r="U19" s="32"/>
      <c r="V19" s="30" t="n">
        <f aca="false">SUM(S19:U19)</f>
        <v>0</v>
      </c>
      <c r="W19" s="33" t="s">
        <v>59</v>
      </c>
      <c r="X19" s="34" t="n">
        <v>900</v>
      </c>
      <c r="Y19" s="35" t="n">
        <f aca="false">E19+R19+V19+F19+X19</f>
        <v>900</v>
      </c>
      <c r="Z19" s="36" t="n">
        <v>4664</v>
      </c>
      <c r="AA19" s="25" t="n">
        <v>12</v>
      </c>
      <c r="AB19" s="37"/>
      <c r="AC19" s="25" t="n">
        <f aca="false">Y19+Z19+AB19</f>
        <v>5564</v>
      </c>
      <c r="AD19" s="38"/>
    </row>
    <row r="20" s="16" customFormat="true" ht="12.6" hidden="false" customHeight="true" outlineLevel="0" collapsed="false">
      <c r="A20" s="27" t="n">
        <v>16</v>
      </c>
      <c r="B20" s="28" t="s">
        <v>60</v>
      </c>
      <c r="C20" s="39"/>
      <c r="D20" s="29"/>
      <c r="E20" s="30" t="n">
        <f aca="false">D20-C20</f>
        <v>0</v>
      </c>
      <c r="F20" s="29"/>
      <c r="G20" s="13"/>
      <c r="H20" s="13"/>
      <c r="I20" s="31"/>
      <c r="J20" s="31"/>
      <c r="K20" s="32"/>
      <c r="L20" s="32"/>
      <c r="M20" s="32"/>
      <c r="N20" s="32"/>
      <c r="O20" s="32"/>
      <c r="P20" s="31"/>
      <c r="Q20" s="29"/>
      <c r="R20" s="30" t="n">
        <f aca="false">SUM(G20:Q20)</f>
        <v>0</v>
      </c>
      <c r="S20" s="32"/>
      <c r="T20" s="32"/>
      <c r="U20" s="29"/>
      <c r="V20" s="30" t="n">
        <f aca="false">SUM(S20:U20)</f>
        <v>0</v>
      </c>
      <c r="W20" s="33" t="s">
        <v>61</v>
      </c>
      <c r="X20" s="34" t="n">
        <v>900</v>
      </c>
      <c r="Y20" s="35" t="n">
        <f aca="false">E20+R20+V20+F20+X20</f>
        <v>900</v>
      </c>
      <c r="Z20" s="36" t="n">
        <v>3866</v>
      </c>
      <c r="AA20" s="25" t="n">
        <v>12</v>
      </c>
      <c r="AB20" s="37"/>
      <c r="AC20" s="25" t="n">
        <f aca="false">Y20+Z20+AB20</f>
        <v>4766</v>
      </c>
      <c r="AD20" s="38"/>
    </row>
    <row r="21" s="16" customFormat="true" ht="12.6" hidden="false" customHeight="true" outlineLevel="0" collapsed="false">
      <c r="A21" s="27" t="n">
        <v>17</v>
      </c>
      <c r="B21" s="28" t="s">
        <v>62</v>
      </c>
      <c r="C21" s="29"/>
      <c r="D21" s="29"/>
      <c r="E21" s="30" t="n">
        <f aca="false">D21-C21</f>
        <v>0</v>
      </c>
      <c r="F21" s="29"/>
      <c r="G21" s="13"/>
      <c r="H21" s="13"/>
      <c r="I21" s="31"/>
      <c r="J21" s="31"/>
      <c r="K21" s="32"/>
      <c r="L21" s="32"/>
      <c r="M21" s="32"/>
      <c r="N21" s="32"/>
      <c r="O21" s="32"/>
      <c r="P21" s="31"/>
      <c r="Q21" s="29"/>
      <c r="R21" s="30" t="n">
        <f aca="false">SUM(G21:Q21)</f>
        <v>0</v>
      </c>
      <c r="S21" s="32"/>
      <c r="T21" s="32"/>
      <c r="U21" s="29"/>
      <c r="V21" s="30" t="n">
        <f aca="false">SUM(S21:U21)</f>
        <v>0</v>
      </c>
      <c r="W21" s="33" t="s">
        <v>44</v>
      </c>
      <c r="X21" s="34" t="n">
        <v>700</v>
      </c>
      <c r="Y21" s="35" t="n">
        <f aca="false">E21+R21+V21+F21+X21</f>
        <v>700</v>
      </c>
      <c r="Z21" s="36" t="n">
        <v>6460</v>
      </c>
      <c r="AA21" s="25" t="n">
        <v>12</v>
      </c>
      <c r="AB21" s="37"/>
      <c r="AC21" s="25" t="n">
        <f aca="false">Y21+Z21+AB21</f>
        <v>7160</v>
      </c>
      <c r="AD21" s="38"/>
    </row>
    <row r="22" s="16" customFormat="true" ht="12.6" hidden="false" customHeight="true" outlineLevel="0" collapsed="false">
      <c r="A22" s="27" t="n">
        <v>18</v>
      </c>
      <c r="B22" s="28" t="s">
        <v>63</v>
      </c>
      <c r="C22" s="29"/>
      <c r="D22" s="29"/>
      <c r="E22" s="30" t="n">
        <f aca="false">D22-C22</f>
        <v>0</v>
      </c>
      <c r="F22" s="29"/>
      <c r="G22" s="13"/>
      <c r="H22" s="13"/>
      <c r="I22" s="31"/>
      <c r="J22" s="31"/>
      <c r="K22" s="32"/>
      <c r="L22" s="32"/>
      <c r="M22" s="32"/>
      <c r="N22" s="32"/>
      <c r="O22" s="32"/>
      <c r="P22" s="31"/>
      <c r="Q22" s="29"/>
      <c r="R22" s="30" t="n">
        <f aca="false">SUM(G22:Q22)</f>
        <v>0</v>
      </c>
      <c r="S22" s="32"/>
      <c r="T22" s="32"/>
      <c r="U22" s="29"/>
      <c r="V22" s="30" t="n">
        <f aca="false">SUM(S22:U22)</f>
        <v>0</v>
      </c>
      <c r="W22" s="33" t="s">
        <v>64</v>
      </c>
      <c r="X22" s="34" t="n">
        <v>600</v>
      </c>
      <c r="Y22" s="35" t="n">
        <f aca="false">E22+R22+V22+F22+X22</f>
        <v>600</v>
      </c>
      <c r="Z22" s="36" t="n">
        <v>5951</v>
      </c>
      <c r="AA22" s="25" t="n">
        <v>12</v>
      </c>
      <c r="AB22" s="37"/>
      <c r="AC22" s="25" t="n">
        <f aca="false">Y22+Z22+AB22</f>
        <v>6551</v>
      </c>
      <c r="AD22" s="38"/>
    </row>
    <row r="23" s="16" customFormat="true" ht="12.6" hidden="false" customHeight="true" outlineLevel="0" collapsed="false">
      <c r="A23" s="27" t="n">
        <v>19</v>
      </c>
      <c r="B23" s="28" t="s">
        <v>65</v>
      </c>
      <c r="C23" s="29"/>
      <c r="D23" s="29"/>
      <c r="E23" s="30" t="n">
        <f aca="false">D23-C23</f>
        <v>0</v>
      </c>
      <c r="F23" s="29"/>
      <c r="G23" s="13"/>
      <c r="H23" s="13"/>
      <c r="I23" s="31"/>
      <c r="J23" s="31"/>
      <c r="K23" s="32"/>
      <c r="L23" s="32"/>
      <c r="M23" s="32"/>
      <c r="N23" s="32"/>
      <c r="O23" s="32"/>
      <c r="P23" s="31"/>
      <c r="Q23" s="29"/>
      <c r="R23" s="30" t="n">
        <f aca="false">SUM(G23:Q23)</f>
        <v>0</v>
      </c>
      <c r="S23" s="32"/>
      <c r="T23" s="32"/>
      <c r="U23" s="32"/>
      <c r="V23" s="30" t="n">
        <f aca="false">SUM(S23:U23)</f>
        <v>0</v>
      </c>
      <c r="W23" s="33" t="s">
        <v>52</v>
      </c>
      <c r="X23" s="34" t="n">
        <v>600</v>
      </c>
      <c r="Y23" s="35" t="n">
        <f aca="false">E23+R23+V23+F23+X23</f>
        <v>600</v>
      </c>
      <c r="Z23" s="36" t="n">
        <v>6029</v>
      </c>
      <c r="AA23" s="25" t="n">
        <v>12</v>
      </c>
      <c r="AB23" s="37"/>
      <c r="AC23" s="25" t="n">
        <f aca="false">Y23+Z23+AB23</f>
        <v>6629</v>
      </c>
      <c r="AD23" s="38"/>
    </row>
    <row r="24" s="16" customFormat="true" ht="12.6" hidden="false" customHeight="true" outlineLevel="0" collapsed="false">
      <c r="A24" s="27" t="n">
        <v>20</v>
      </c>
      <c r="B24" s="28" t="s">
        <v>66</v>
      </c>
      <c r="C24" s="29"/>
      <c r="D24" s="29"/>
      <c r="E24" s="30" t="n">
        <f aca="false">D24-C24</f>
        <v>0</v>
      </c>
      <c r="F24" s="29"/>
      <c r="G24" s="13"/>
      <c r="H24" s="13"/>
      <c r="I24" s="31"/>
      <c r="J24" s="31"/>
      <c r="K24" s="32"/>
      <c r="L24" s="32"/>
      <c r="M24" s="32"/>
      <c r="N24" s="32"/>
      <c r="O24" s="32"/>
      <c r="P24" s="31"/>
      <c r="Q24" s="29"/>
      <c r="R24" s="30" t="n">
        <f aca="false">SUM(G24:Q24)</f>
        <v>0</v>
      </c>
      <c r="S24" s="32"/>
      <c r="T24" s="32" t="n">
        <v>80</v>
      </c>
      <c r="U24" s="32" t="n">
        <v>50</v>
      </c>
      <c r="V24" s="30" t="n">
        <f aca="false">SUM(S24:U24)</f>
        <v>130</v>
      </c>
      <c r="W24" s="33" t="s">
        <v>67</v>
      </c>
      <c r="X24" s="34" t="n">
        <v>500</v>
      </c>
      <c r="Y24" s="35" t="n">
        <f aca="false">E24+R24+V24+F24+X24</f>
        <v>630</v>
      </c>
      <c r="Z24" s="36" t="n">
        <v>5033</v>
      </c>
      <c r="AA24" s="25" t="n">
        <v>12</v>
      </c>
      <c r="AB24" s="37"/>
      <c r="AC24" s="25" t="n">
        <f aca="false">Y24+Z24+AB24</f>
        <v>5663</v>
      </c>
      <c r="AD24" s="38"/>
    </row>
    <row r="25" s="16" customFormat="true" ht="12.6" hidden="false" customHeight="true" outlineLevel="0" collapsed="false">
      <c r="A25" s="27" t="n">
        <v>21</v>
      </c>
      <c r="B25" s="28" t="s">
        <v>68</v>
      </c>
      <c r="C25" s="29"/>
      <c r="D25" s="29"/>
      <c r="E25" s="30" t="n">
        <f aca="false">D25-C25</f>
        <v>0</v>
      </c>
      <c r="F25" s="29"/>
      <c r="G25" s="13"/>
      <c r="H25" s="13"/>
      <c r="I25" s="31"/>
      <c r="J25" s="31"/>
      <c r="K25" s="32"/>
      <c r="L25" s="32"/>
      <c r="M25" s="32"/>
      <c r="N25" s="32"/>
      <c r="O25" s="32"/>
      <c r="P25" s="31"/>
      <c r="Q25" s="29"/>
      <c r="R25" s="30" t="n">
        <f aca="false">SUM(G25:Q25)</f>
        <v>0</v>
      </c>
      <c r="S25" s="32"/>
      <c r="T25" s="32" t="n">
        <v>100</v>
      </c>
      <c r="U25" s="32"/>
      <c r="V25" s="30" t="n">
        <f aca="false">SUM(S25:U25)</f>
        <v>100</v>
      </c>
      <c r="W25" s="33" t="s">
        <v>69</v>
      </c>
      <c r="X25" s="34" t="n">
        <v>700</v>
      </c>
      <c r="Y25" s="35" t="n">
        <f aca="false">E25+R25+V25+F25+X25</f>
        <v>800</v>
      </c>
      <c r="Z25" s="36" t="n">
        <v>6426</v>
      </c>
      <c r="AA25" s="25" t="n">
        <v>12</v>
      </c>
      <c r="AB25" s="37"/>
      <c r="AC25" s="25" t="n">
        <f aca="false">Y25+Z25+AB25</f>
        <v>7226</v>
      </c>
      <c r="AD25" s="38"/>
    </row>
    <row r="26" s="16" customFormat="true" ht="12.6" hidden="false" customHeight="true" outlineLevel="0" collapsed="false">
      <c r="A26" s="27" t="n">
        <v>22</v>
      </c>
      <c r="B26" s="28" t="s">
        <v>70</v>
      </c>
      <c r="C26" s="29"/>
      <c r="D26" s="29"/>
      <c r="E26" s="30" t="n">
        <f aca="false">D26-C26</f>
        <v>0</v>
      </c>
      <c r="F26" s="29"/>
      <c r="G26" s="13"/>
      <c r="H26" s="13"/>
      <c r="I26" s="31"/>
      <c r="J26" s="31"/>
      <c r="K26" s="32"/>
      <c r="L26" s="32"/>
      <c r="M26" s="32"/>
      <c r="N26" s="32"/>
      <c r="O26" s="32"/>
      <c r="P26" s="31"/>
      <c r="Q26" s="29"/>
      <c r="R26" s="30" t="n">
        <f aca="false">SUM(G26:Q26)</f>
        <v>0</v>
      </c>
      <c r="S26" s="32"/>
      <c r="T26" s="32"/>
      <c r="U26" s="32"/>
      <c r="V26" s="30" t="n">
        <f aca="false">SUM(S26:U26)</f>
        <v>0</v>
      </c>
      <c r="W26" s="33" t="s">
        <v>44</v>
      </c>
      <c r="X26" s="34" t="n">
        <v>700</v>
      </c>
      <c r="Y26" s="35" t="n">
        <f aca="false">E26+R26+V26+F26+X26</f>
        <v>700</v>
      </c>
      <c r="Z26" s="36" t="n">
        <v>4764</v>
      </c>
      <c r="AA26" s="25" t="n">
        <v>12</v>
      </c>
      <c r="AB26" s="37"/>
      <c r="AC26" s="25" t="n">
        <f aca="false">Y26+Z26+AB26</f>
        <v>5464</v>
      </c>
      <c r="AD26" s="38"/>
    </row>
    <row r="27" s="16" customFormat="true" ht="12.6" hidden="false" customHeight="true" outlineLevel="0" collapsed="false">
      <c r="A27" s="17" t="n">
        <v>23</v>
      </c>
      <c r="B27" s="18" t="s">
        <v>71</v>
      </c>
      <c r="C27" s="19"/>
      <c r="D27" s="19"/>
      <c r="E27" s="19" t="n">
        <f aca="false">D27-C27</f>
        <v>0</v>
      </c>
      <c r="F27" s="19"/>
      <c r="G27" s="20"/>
      <c r="H27" s="20"/>
      <c r="I27" s="21"/>
      <c r="J27" s="21"/>
      <c r="K27" s="22"/>
      <c r="L27" s="22"/>
      <c r="M27" s="22"/>
      <c r="N27" s="22"/>
      <c r="O27" s="22"/>
      <c r="P27" s="21"/>
      <c r="Q27" s="19"/>
      <c r="R27" s="19" t="n">
        <f aca="false">SUM(G27:Q27)</f>
        <v>0</v>
      </c>
      <c r="S27" s="22"/>
      <c r="T27" s="22"/>
      <c r="U27" s="22"/>
      <c r="V27" s="19" t="n">
        <f aca="false">SUM(S27:U27)</f>
        <v>0</v>
      </c>
      <c r="W27" s="23" t="s">
        <v>72</v>
      </c>
      <c r="X27" s="23" t="n">
        <v>0</v>
      </c>
      <c r="Y27" s="20" t="n">
        <f aca="false">E27+R27+V27+F27+X27</f>
        <v>0</v>
      </c>
      <c r="Z27" s="24" t="n">
        <v>0</v>
      </c>
      <c r="AA27" s="25" t="n">
        <v>0</v>
      </c>
      <c r="AB27" s="25"/>
      <c r="AC27" s="25" t="n">
        <f aca="false">Y27+Z27+AB27</f>
        <v>0</v>
      </c>
      <c r="AD27" s="26"/>
    </row>
    <row r="28" s="16" customFormat="true" ht="12.6" hidden="false" customHeight="true" outlineLevel="0" collapsed="false">
      <c r="A28" s="27" t="n">
        <v>24</v>
      </c>
      <c r="B28" s="28" t="s">
        <v>73</v>
      </c>
      <c r="C28" s="29"/>
      <c r="D28" s="13"/>
      <c r="E28" s="30" t="n">
        <f aca="false">D28-C28</f>
        <v>0</v>
      </c>
      <c r="F28" s="29"/>
      <c r="G28" s="13"/>
      <c r="H28" s="13"/>
      <c r="I28" s="31"/>
      <c r="J28" s="31"/>
      <c r="K28" s="32"/>
      <c r="L28" s="32"/>
      <c r="M28" s="32"/>
      <c r="N28" s="32"/>
      <c r="O28" s="32"/>
      <c r="P28" s="31"/>
      <c r="Q28" s="29"/>
      <c r="R28" s="30" t="n">
        <f aca="false">SUM(G28:Q28)</f>
        <v>0</v>
      </c>
      <c r="S28" s="32"/>
      <c r="T28" s="32"/>
      <c r="U28" s="32" t="n">
        <v>100</v>
      </c>
      <c r="V28" s="30" t="n">
        <f aca="false">SUM(S28:U28)</f>
        <v>100</v>
      </c>
      <c r="W28" s="33" t="s">
        <v>52</v>
      </c>
      <c r="X28" s="34" t="n">
        <v>600</v>
      </c>
      <c r="Y28" s="35" t="n">
        <f aca="false">E28+R28+V28+F28+X28</f>
        <v>700</v>
      </c>
      <c r="Z28" s="36" t="n">
        <v>7733</v>
      </c>
      <c r="AA28" s="25" t="n">
        <v>12</v>
      </c>
      <c r="AB28" s="37"/>
      <c r="AC28" s="25" t="n">
        <f aca="false">Y28+Z28+AB28</f>
        <v>8433</v>
      </c>
      <c r="AD28" s="38"/>
    </row>
    <row r="29" s="16" customFormat="true" ht="12.6" hidden="false" customHeight="true" outlineLevel="0" collapsed="false">
      <c r="A29" s="27" t="n">
        <v>25</v>
      </c>
      <c r="B29" s="28" t="s">
        <v>74</v>
      </c>
      <c r="C29" s="29"/>
      <c r="D29" s="29"/>
      <c r="E29" s="30" t="n">
        <f aca="false">D29-C29</f>
        <v>0</v>
      </c>
      <c r="F29" s="29"/>
      <c r="G29" s="13"/>
      <c r="H29" s="13"/>
      <c r="I29" s="31"/>
      <c r="J29" s="31"/>
      <c r="K29" s="32"/>
      <c r="L29" s="32"/>
      <c r="M29" s="32"/>
      <c r="N29" s="32"/>
      <c r="O29" s="32"/>
      <c r="P29" s="31"/>
      <c r="Q29" s="29"/>
      <c r="R29" s="30" t="n">
        <f aca="false">SUM(G29:Q29)</f>
        <v>0</v>
      </c>
      <c r="S29" s="32"/>
      <c r="T29" s="32" t="n">
        <v>300</v>
      </c>
      <c r="U29" s="32"/>
      <c r="V29" s="30" t="n">
        <f aca="false">SUM(S29:U29)</f>
        <v>300</v>
      </c>
      <c r="W29" s="33" t="s">
        <v>69</v>
      </c>
      <c r="X29" s="34" t="n">
        <v>700</v>
      </c>
      <c r="Y29" s="35" t="n">
        <f aca="false">E29+R29+V29+F29+X29</f>
        <v>1000</v>
      </c>
      <c r="Z29" s="36" t="n">
        <v>4788</v>
      </c>
      <c r="AA29" s="25" t="n">
        <v>12</v>
      </c>
      <c r="AB29" s="37"/>
      <c r="AC29" s="25" t="n">
        <f aca="false">Y29+Z29+AB29</f>
        <v>5788</v>
      </c>
      <c r="AD29" s="38"/>
    </row>
    <row r="30" s="16" customFormat="true" ht="12.6" hidden="false" customHeight="true" outlineLevel="0" collapsed="false">
      <c r="A30" s="27" t="n">
        <v>26</v>
      </c>
      <c r="B30" s="28" t="s">
        <v>75</v>
      </c>
      <c r="C30" s="29"/>
      <c r="D30" s="29"/>
      <c r="E30" s="30" t="n">
        <f aca="false">D30-C30</f>
        <v>0</v>
      </c>
      <c r="F30" s="29"/>
      <c r="G30" s="13"/>
      <c r="H30" s="13"/>
      <c r="I30" s="31"/>
      <c r="J30" s="31"/>
      <c r="K30" s="32"/>
      <c r="L30" s="32"/>
      <c r="M30" s="32"/>
      <c r="N30" s="32"/>
      <c r="O30" s="32"/>
      <c r="P30" s="31"/>
      <c r="Q30" s="29"/>
      <c r="R30" s="30" t="n">
        <f aca="false">SUM(G30:Q30)</f>
        <v>0</v>
      </c>
      <c r="S30" s="32"/>
      <c r="T30" s="32" t="n">
        <v>150</v>
      </c>
      <c r="U30" s="32" t="n">
        <v>50</v>
      </c>
      <c r="V30" s="30" t="n">
        <f aca="false">SUM(S30:U30)</f>
        <v>200</v>
      </c>
      <c r="W30" s="33" t="s">
        <v>76</v>
      </c>
      <c r="X30" s="34" t="n">
        <v>600</v>
      </c>
      <c r="Y30" s="35" t="n">
        <f aca="false">E30+R30+V30+F30+X30</f>
        <v>800</v>
      </c>
      <c r="Z30" s="36" t="n">
        <v>7570</v>
      </c>
      <c r="AA30" s="25" t="n">
        <v>12</v>
      </c>
      <c r="AB30" s="37"/>
      <c r="AC30" s="25" t="n">
        <f aca="false">Y30+Z30+AB30</f>
        <v>8370</v>
      </c>
      <c r="AD30" s="38"/>
    </row>
    <row r="31" s="16" customFormat="true" ht="12.6" hidden="false" customHeight="true" outlineLevel="0" collapsed="false">
      <c r="A31" s="17" t="n">
        <v>27</v>
      </c>
      <c r="B31" s="18" t="s">
        <v>77</v>
      </c>
      <c r="C31" s="19"/>
      <c r="D31" s="19"/>
      <c r="E31" s="19" t="n">
        <f aca="false">D31-C31</f>
        <v>0</v>
      </c>
      <c r="F31" s="19"/>
      <c r="G31" s="20"/>
      <c r="H31" s="20"/>
      <c r="I31" s="21"/>
      <c r="J31" s="21"/>
      <c r="K31" s="22"/>
      <c r="L31" s="22"/>
      <c r="M31" s="22"/>
      <c r="N31" s="22"/>
      <c r="O31" s="22"/>
      <c r="P31" s="21"/>
      <c r="Q31" s="19"/>
      <c r="R31" s="19" t="n">
        <f aca="false">SUM(G31:Q31)</f>
        <v>0</v>
      </c>
      <c r="S31" s="22"/>
      <c r="T31" s="22"/>
      <c r="U31" s="22"/>
      <c r="V31" s="19" t="n">
        <f aca="false">SUM(S31:U31)</f>
        <v>0</v>
      </c>
      <c r="W31" s="23" t="n">
        <v>37</v>
      </c>
      <c r="X31" s="23" t="n">
        <v>0</v>
      </c>
      <c r="Y31" s="20" t="n">
        <f aca="false">E31+R31+V31+F31+X31</f>
        <v>0</v>
      </c>
      <c r="Z31" s="24" t="n">
        <v>0</v>
      </c>
      <c r="AA31" s="25" t="n">
        <v>10</v>
      </c>
      <c r="AB31" s="25"/>
      <c r="AC31" s="25" t="n">
        <f aca="false">Y31+Z31+AB31</f>
        <v>0</v>
      </c>
      <c r="AD31" s="26"/>
    </row>
    <row r="32" s="16" customFormat="true" ht="12.6" hidden="false" customHeight="true" outlineLevel="0" collapsed="false">
      <c r="A32" s="27" t="n">
        <v>28</v>
      </c>
      <c r="B32" s="28" t="s">
        <v>78</v>
      </c>
      <c r="C32" s="29"/>
      <c r="D32" s="13"/>
      <c r="E32" s="30" t="n">
        <f aca="false">D32-C32</f>
        <v>0</v>
      </c>
      <c r="F32" s="29"/>
      <c r="G32" s="13"/>
      <c r="H32" s="13"/>
      <c r="I32" s="31"/>
      <c r="J32" s="31"/>
      <c r="K32" s="32"/>
      <c r="L32" s="32"/>
      <c r="M32" s="32"/>
      <c r="N32" s="32"/>
      <c r="O32" s="32"/>
      <c r="P32" s="31"/>
      <c r="Q32" s="29"/>
      <c r="R32" s="30" t="n">
        <f aca="false">SUM(G32:Q32)</f>
        <v>0</v>
      </c>
      <c r="S32" s="32"/>
      <c r="T32" s="32" t="n">
        <v>100</v>
      </c>
      <c r="U32" s="32" t="n">
        <v>50</v>
      </c>
      <c r="V32" s="30" t="n">
        <f aca="false">SUM(S32:U32)</f>
        <v>150</v>
      </c>
      <c r="W32" s="33" t="n">
        <v>8</v>
      </c>
      <c r="X32" s="34" t="n">
        <v>500</v>
      </c>
      <c r="Y32" s="35" t="n">
        <f aca="false">E32+R32+V32+F32+X32</f>
        <v>650</v>
      </c>
      <c r="Z32" s="36" t="n">
        <v>7592</v>
      </c>
      <c r="AA32" s="25" t="n">
        <v>12</v>
      </c>
      <c r="AB32" s="37"/>
      <c r="AC32" s="25" t="n">
        <f aca="false">Y32+Z32+AB32</f>
        <v>8242</v>
      </c>
      <c r="AD32" s="38"/>
    </row>
    <row r="33" s="16" customFormat="true" ht="12.6" hidden="false" customHeight="true" outlineLevel="0" collapsed="false">
      <c r="A33" s="27" t="n">
        <v>29</v>
      </c>
      <c r="B33" s="28" t="s">
        <v>79</v>
      </c>
      <c r="C33" s="29"/>
      <c r="D33" s="29"/>
      <c r="E33" s="30" t="n">
        <f aca="false">D33-C33</f>
        <v>0</v>
      </c>
      <c r="F33" s="29"/>
      <c r="G33" s="13"/>
      <c r="H33" s="13"/>
      <c r="I33" s="31"/>
      <c r="J33" s="31"/>
      <c r="K33" s="32"/>
      <c r="L33" s="32"/>
      <c r="M33" s="32"/>
      <c r="N33" s="32"/>
      <c r="O33" s="32"/>
      <c r="P33" s="31"/>
      <c r="Q33" s="29"/>
      <c r="R33" s="30" t="n">
        <f aca="false">SUM(G33:Q33)</f>
        <v>0</v>
      </c>
      <c r="S33" s="32"/>
      <c r="T33" s="32" t="n">
        <v>80</v>
      </c>
      <c r="U33" s="32" t="n">
        <v>50</v>
      </c>
      <c r="V33" s="30" t="n">
        <f aca="false">SUM(S33:U33)</f>
        <v>130</v>
      </c>
      <c r="W33" s="33" t="s">
        <v>69</v>
      </c>
      <c r="X33" s="34" t="n">
        <v>700</v>
      </c>
      <c r="Y33" s="35" t="n">
        <f aca="false">E33+R33+V33+F33+X33</f>
        <v>830</v>
      </c>
      <c r="Z33" s="36" t="n">
        <v>7536</v>
      </c>
      <c r="AA33" s="25" t="n">
        <v>12</v>
      </c>
      <c r="AB33" s="37"/>
      <c r="AC33" s="25" t="n">
        <f aca="false">Y33+Z33+AB33</f>
        <v>8366</v>
      </c>
      <c r="AD33" s="38"/>
    </row>
    <row r="34" s="16" customFormat="true" ht="12.6" hidden="false" customHeight="true" outlineLevel="0" collapsed="false">
      <c r="A34" s="27" t="n">
        <v>30</v>
      </c>
      <c r="B34" s="28" t="s">
        <v>80</v>
      </c>
      <c r="C34" s="29"/>
      <c r="D34" s="29"/>
      <c r="E34" s="30" t="n">
        <f aca="false">D34-C34</f>
        <v>0</v>
      </c>
      <c r="F34" s="29"/>
      <c r="G34" s="13"/>
      <c r="H34" s="13"/>
      <c r="I34" s="31"/>
      <c r="J34" s="31"/>
      <c r="K34" s="32"/>
      <c r="L34" s="32"/>
      <c r="M34" s="32"/>
      <c r="N34" s="32"/>
      <c r="O34" s="32"/>
      <c r="P34" s="31"/>
      <c r="Q34" s="29"/>
      <c r="R34" s="30" t="n">
        <f aca="false">SUM(G34:Q34)</f>
        <v>0</v>
      </c>
      <c r="S34" s="32"/>
      <c r="T34" s="32"/>
      <c r="U34" s="32"/>
      <c r="V34" s="30" t="n">
        <f aca="false">SUM(S34:U34)</f>
        <v>0</v>
      </c>
      <c r="W34" s="33" t="s">
        <v>57</v>
      </c>
      <c r="X34" s="34" t="n">
        <v>900</v>
      </c>
      <c r="Y34" s="35" t="n">
        <f aca="false">E34+R34+V34+F34+X34</f>
        <v>900</v>
      </c>
      <c r="Z34" s="36" t="n">
        <v>4880</v>
      </c>
      <c r="AA34" s="25" t="n">
        <v>12</v>
      </c>
      <c r="AB34" s="37"/>
      <c r="AC34" s="25" t="n">
        <f aca="false">Y34+Z34+AB34</f>
        <v>5780</v>
      </c>
      <c r="AD34" s="38"/>
    </row>
    <row r="35" s="16" customFormat="true" ht="12.6" hidden="false" customHeight="true" outlineLevel="0" collapsed="false">
      <c r="A35" s="27" t="n">
        <v>31</v>
      </c>
      <c r="B35" s="28" t="s">
        <v>81</v>
      </c>
      <c r="C35" s="29"/>
      <c r="D35" s="29"/>
      <c r="E35" s="30" t="n">
        <f aca="false">D35-C35</f>
        <v>0</v>
      </c>
      <c r="F35" s="29"/>
      <c r="G35" s="13"/>
      <c r="H35" s="13"/>
      <c r="I35" s="31"/>
      <c r="J35" s="31"/>
      <c r="K35" s="32"/>
      <c r="L35" s="32"/>
      <c r="M35" s="32"/>
      <c r="N35" s="32"/>
      <c r="O35" s="32"/>
      <c r="P35" s="31"/>
      <c r="Q35" s="29"/>
      <c r="R35" s="30" t="n">
        <f aca="false">SUM(G35:Q35)</f>
        <v>0</v>
      </c>
      <c r="S35" s="32"/>
      <c r="T35" s="32"/>
      <c r="U35" s="32"/>
      <c r="V35" s="30" t="n">
        <f aca="false">SUM(S35:U35)</f>
        <v>0</v>
      </c>
      <c r="W35" s="33" t="s">
        <v>82</v>
      </c>
      <c r="X35" s="34" t="n">
        <v>500</v>
      </c>
      <c r="Y35" s="35" t="n">
        <f aca="false">E35+R35+V35+F35+X35</f>
        <v>500</v>
      </c>
      <c r="Z35" s="36" t="n">
        <v>5719</v>
      </c>
      <c r="AA35" s="25" t="n">
        <v>12</v>
      </c>
      <c r="AB35" s="37"/>
      <c r="AC35" s="25" t="n">
        <f aca="false">Y35+Z35+AB35</f>
        <v>6219</v>
      </c>
      <c r="AD35" s="38"/>
    </row>
    <row r="36" s="16" customFormat="true" ht="12.6" hidden="false" customHeight="true" outlineLevel="0" collapsed="false">
      <c r="A36" s="27" t="n">
        <v>32</v>
      </c>
      <c r="B36" s="28" t="s">
        <v>83</v>
      </c>
      <c r="C36" s="29"/>
      <c r="D36" s="29"/>
      <c r="E36" s="30" t="n">
        <f aca="false">D36-C36</f>
        <v>0</v>
      </c>
      <c r="F36" s="29"/>
      <c r="G36" s="13"/>
      <c r="H36" s="13"/>
      <c r="I36" s="31"/>
      <c r="J36" s="31"/>
      <c r="K36" s="32"/>
      <c r="L36" s="32"/>
      <c r="M36" s="32"/>
      <c r="N36" s="32"/>
      <c r="O36" s="32"/>
      <c r="P36" s="31"/>
      <c r="Q36" s="29"/>
      <c r="R36" s="30" t="n">
        <f aca="false">SUM(G36:Q36)</f>
        <v>0</v>
      </c>
      <c r="S36" s="32"/>
      <c r="T36" s="32"/>
      <c r="U36" s="32" t="n">
        <v>300</v>
      </c>
      <c r="V36" s="30" t="n">
        <f aca="false">SUM(S36:U36)</f>
        <v>300</v>
      </c>
      <c r="W36" s="33" t="s">
        <v>67</v>
      </c>
      <c r="X36" s="34" t="n">
        <v>500</v>
      </c>
      <c r="Y36" s="35" t="n">
        <f aca="false">E36+R36+V36+F36+X36</f>
        <v>800</v>
      </c>
      <c r="Z36" s="36" t="n">
        <v>5316</v>
      </c>
      <c r="AA36" s="25" t="n">
        <v>12</v>
      </c>
      <c r="AB36" s="37"/>
      <c r="AC36" s="25" t="n">
        <f aca="false">Y36+Z36+AB36</f>
        <v>6116</v>
      </c>
      <c r="AD36" s="38"/>
    </row>
    <row r="37" s="16" customFormat="true" ht="12.6" hidden="false" customHeight="true" outlineLevel="0" collapsed="false">
      <c r="A37" s="27" t="n">
        <v>33</v>
      </c>
      <c r="B37" s="28" t="s">
        <v>84</v>
      </c>
      <c r="C37" s="29"/>
      <c r="D37" s="29"/>
      <c r="E37" s="30" t="n">
        <f aca="false">D37-C37</f>
        <v>0</v>
      </c>
      <c r="F37" s="29"/>
      <c r="G37" s="13"/>
      <c r="H37" s="13"/>
      <c r="I37" s="31"/>
      <c r="J37" s="31"/>
      <c r="K37" s="32"/>
      <c r="L37" s="32"/>
      <c r="M37" s="32"/>
      <c r="N37" s="32"/>
      <c r="O37" s="32"/>
      <c r="P37" s="31"/>
      <c r="Q37" s="29"/>
      <c r="R37" s="30" t="n">
        <f aca="false">SUM(G37:Q37)</f>
        <v>0</v>
      </c>
      <c r="S37" s="32"/>
      <c r="T37" s="32"/>
      <c r="U37" s="32"/>
      <c r="V37" s="30" t="n">
        <f aca="false">SUM(S37:U37)</f>
        <v>0</v>
      </c>
      <c r="W37" s="33" t="s">
        <v>42</v>
      </c>
      <c r="X37" s="34" t="n">
        <v>700</v>
      </c>
      <c r="Y37" s="35" t="n">
        <f aca="false">E37+R37+V37+F37+X37</f>
        <v>700</v>
      </c>
      <c r="Z37" s="36" t="n">
        <v>2540</v>
      </c>
      <c r="AA37" s="25" t="n">
        <v>12</v>
      </c>
      <c r="AB37" s="37"/>
      <c r="AC37" s="25" t="n">
        <f aca="false">Y37+Z37+AB37</f>
        <v>3240</v>
      </c>
      <c r="AD37" s="38"/>
    </row>
    <row r="38" s="16" customFormat="true" ht="12.6" hidden="false" customHeight="true" outlineLevel="0" collapsed="false">
      <c r="A38" s="27" t="n">
        <v>34</v>
      </c>
      <c r="B38" s="28" t="s">
        <v>85</v>
      </c>
      <c r="C38" s="29"/>
      <c r="D38" s="29"/>
      <c r="E38" s="30" t="n">
        <f aca="false">D38-C38</f>
        <v>0</v>
      </c>
      <c r="F38" s="29"/>
      <c r="G38" s="13"/>
      <c r="H38" s="13"/>
      <c r="I38" s="31"/>
      <c r="J38" s="31"/>
      <c r="K38" s="32"/>
      <c r="L38" s="32"/>
      <c r="M38" s="32"/>
      <c r="N38" s="32"/>
      <c r="O38" s="32"/>
      <c r="P38" s="31"/>
      <c r="Q38" s="29"/>
      <c r="R38" s="30" t="n">
        <f aca="false">SUM(G38:Q38)</f>
        <v>0</v>
      </c>
      <c r="S38" s="32" t="n">
        <v>100</v>
      </c>
      <c r="T38" s="32"/>
      <c r="U38" s="32" t="n">
        <v>50</v>
      </c>
      <c r="V38" s="30" t="n">
        <f aca="false">SUM(S38:U38)</f>
        <v>150</v>
      </c>
      <c r="W38" s="33" t="s">
        <v>52</v>
      </c>
      <c r="X38" s="34" t="n">
        <v>600</v>
      </c>
      <c r="Y38" s="35" t="n">
        <f aca="false">E38+R38+V38+F38+X38</f>
        <v>750</v>
      </c>
      <c r="Z38" s="36" t="n">
        <v>5411</v>
      </c>
      <c r="AA38" s="25" t="n">
        <v>12</v>
      </c>
      <c r="AB38" s="37"/>
      <c r="AC38" s="25" t="n">
        <f aca="false">Y38+Z38+AB38</f>
        <v>6161</v>
      </c>
      <c r="AD38" s="38"/>
    </row>
    <row r="39" s="16" customFormat="true" ht="12.6" hidden="false" customHeight="true" outlineLevel="0" collapsed="false">
      <c r="A39" s="17" t="n">
        <v>35</v>
      </c>
      <c r="B39" s="18" t="s">
        <v>86</v>
      </c>
      <c r="C39" s="19"/>
      <c r="D39" s="19"/>
      <c r="E39" s="19" t="n">
        <f aca="false">D39-C39</f>
        <v>0</v>
      </c>
      <c r="F39" s="19"/>
      <c r="G39" s="20"/>
      <c r="H39" s="20"/>
      <c r="I39" s="21"/>
      <c r="J39" s="21"/>
      <c r="K39" s="19"/>
      <c r="L39" s="19"/>
      <c r="M39" s="19"/>
      <c r="N39" s="19"/>
      <c r="O39" s="19"/>
      <c r="P39" s="21"/>
      <c r="Q39" s="19"/>
      <c r="R39" s="19" t="n">
        <f aca="false">SUM(G39:Q39)</f>
        <v>0</v>
      </c>
      <c r="S39" s="19"/>
      <c r="T39" s="19"/>
      <c r="U39" s="19"/>
      <c r="V39" s="19" t="n">
        <f aca="false">SUM(S39:U39)</f>
        <v>0</v>
      </c>
      <c r="W39" s="23" t="n">
        <v>6</v>
      </c>
      <c r="X39" s="23" t="n">
        <v>0</v>
      </c>
      <c r="Y39" s="20" t="n">
        <f aca="false">E39+R39+V39+F39+X39</f>
        <v>0</v>
      </c>
      <c r="Z39" s="24" t="n">
        <v>2360</v>
      </c>
      <c r="AA39" s="25" t="n">
        <v>8</v>
      </c>
      <c r="AB39" s="25"/>
      <c r="AC39" s="25" t="n">
        <f aca="false">Y39+Z39+AB39</f>
        <v>2360</v>
      </c>
      <c r="AD39" s="26"/>
    </row>
    <row r="40" s="16" customFormat="true" ht="12.6" hidden="false" customHeight="true" outlineLevel="0" collapsed="false">
      <c r="A40" s="27" t="n">
        <v>36</v>
      </c>
      <c r="B40" s="28" t="s">
        <v>87</v>
      </c>
      <c r="C40" s="29"/>
      <c r="D40" s="29"/>
      <c r="E40" s="30" t="n">
        <f aca="false">D40-C40</f>
        <v>0</v>
      </c>
      <c r="F40" s="29"/>
      <c r="G40" s="13"/>
      <c r="H40" s="13"/>
      <c r="I40" s="31"/>
      <c r="J40" s="31"/>
      <c r="K40" s="32"/>
      <c r="L40" s="32"/>
      <c r="M40" s="32"/>
      <c r="N40" s="32"/>
      <c r="O40" s="32"/>
      <c r="P40" s="31"/>
      <c r="Q40" s="29"/>
      <c r="R40" s="30" t="n">
        <f aca="false">SUM(G40:Q40)</f>
        <v>0</v>
      </c>
      <c r="S40" s="32"/>
      <c r="T40" s="32"/>
      <c r="U40" s="32"/>
      <c r="V40" s="30" t="n">
        <f aca="false">SUM(S40:U40)</f>
        <v>0</v>
      </c>
      <c r="W40" s="33" t="s">
        <v>88</v>
      </c>
      <c r="X40" s="34" t="n">
        <v>700</v>
      </c>
      <c r="Y40" s="35" t="n">
        <f aca="false">E40+R40+V40+F40+X40</f>
        <v>700</v>
      </c>
      <c r="Z40" s="36" t="n">
        <v>3047</v>
      </c>
      <c r="AA40" s="25" t="n">
        <v>12</v>
      </c>
      <c r="AB40" s="37"/>
      <c r="AC40" s="25" t="n">
        <f aca="false">Y40+Z40+AB40</f>
        <v>3747</v>
      </c>
      <c r="AD40" s="38"/>
    </row>
    <row r="41" s="16" customFormat="true" ht="12.6" hidden="false" customHeight="true" outlineLevel="0" collapsed="false">
      <c r="A41" s="27" t="n">
        <v>37</v>
      </c>
      <c r="B41" s="28" t="s">
        <v>89</v>
      </c>
      <c r="C41" s="29"/>
      <c r="D41" s="29"/>
      <c r="E41" s="30" t="n">
        <f aca="false">D41-C41</f>
        <v>0</v>
      </c>
      <c r="F41" s="29"/>
      <c r="G41" s="13"/>
      <c r="H41" s="13"/>
      <c r="I41" s="31"/>
      <c r="J41" s="31"/>
      <c r="K41" s="32"/>
      <c r="L41" s="32"/>
      <c r="M41" s="32"/>
      <c r="N41" s="32"/>
      <c r="O41" s="32"/>
      <c r="P41" s="31"/>
      <c r="Q41" s="29"/>
      <c r="R41" s="30" t="n">
        <f aca="false">SUM(G41:Q41)</f>
        <v>0</v>
      </c>
      <c r="S41" s="32"/>
      <c r="T41" s="32"/>
      <c r="U41" s="29"/>
      <c r="V41" s="30" t="n">
        <f aca="false">SUM(S41:U41)</f>
        <v>0</v>
      </c>
      <c r="W41" s="33" t="s">
        <v>90</v>
      </c>
      <c r="X41" s="34" t="n">
        <v>600</v>
      </c>
      <c r="Y41" s="35" t="n">
        <f aca="false">E41+R41+V41+F41+X41</f>
        <v>600</v>
      </c>
      <c r="Z41" s="36" t="n">
        <v>9318</v>
      </c>
      <c r="AA41" s="25" t="n">
        <v>12</v>
      </c>
      <c r="AB41" s="37"/>
      <c r="AC41" s="25" t="n">
        <f aca="false">Y41+Z41+AB41</f>
        <v>9918</v>
      </c>
      <c r="AD41" s="38"/>
    </row>
    <row r="42" s="16" customFormat="true" ht="12.6" hidden="false" customHeight="true" outlineLevel="0" collapsed="false">
      <c r="A42" s="27" t="n">
        <v>38</v>
      </c>
      <c r="B42" s="28" t="s">
        <v>91</v>
      </c>
      <c r="C42" s="29"/>
      <c r="D42" s="29"/>
      <c r="E42" s="30" t="n">
        <f aca="false">D42-C42</f>
        <v>0</v>
      </c>
      <c r="F42" s="29"/>
      <c r="G42" s="13"/>
      <c r="H42" s="13"/>
      <c r="I42" s="31"/>
      <c r="J42" s="31"/>
      <c r="K42" s="32"/>
      <c r="L42" s="32"/>
      <c r="M42" s="32"/>
      <c r="N42" s="32"/>
      <c r="O42" s="32"/>
      <c r="P42" s="31"/>
      <c r="Q42" s="29"/>
      <c r="R42" s="30" t="n">
        <f aca="false">SUM(G42:Q42)</f>
        <v>0</v>
      </c>
      <c r="S42" s="32"/>
      <c r="T42" s="32"/>
      <c r="U42" s="32" t="n">
        <v>50</v>
      </c>
      <c r="V42" s="30" t="n">
        <f aca="false">SUM(S42:U42)</f>
        <v>50</v>
      </c>
      <c r="W42" s="33" t="s">
        <v>50</v>
      </c>
      <c r="X42" s="34" t="n">
        <v>700</v>
      </c>
      <c r="Y42" s="35" t="n">
        <f aca="false">E42+R42+V42+F42+X42</f>
        <v>750</v>
      </c>
      <c r="Z42" s="36" t="n">
        <v>3102</v>
      </c>
      <c r="AA42" s="25" t="n">
        <v>12</v>
      </c>
      <c r="AB42" s="37"/>
      <c r="AC42" s="25" t="n">
        <f aca="false">Y42+Z42+AB42</f>
        <v>3852</v>
      </c>
      <c r="AD42" s="38"/>
    </row>
    <row r="43" s="16" customFormat="true" ht="12.6" hidden="false" customHeight="true" outlineLevel="0" collapsed="false">
      <c r="A43" s="27" t="n">
        <v>39</v>
      </c>
      <c r="B43" s="28" t="s">
        <v>92</v>
      </c>
      <c r="C43" s="29"/>
      <c r="D43" s="29"/>
      <c r="E43" s="30" t="n">
        <f aca="false">D43-C43</f>
        <v>0</v>
      </c>
      <c r="F43" s="29"/>
      <c r="G43" s="13"/>
      <c r="H43" s="13"/>
      <c r="I43" s="31"/>
      <c r="J43" s="31"/>
      <c r="K43" s="32"/>
      <c r="L43" s="32"/>
      <c r="M43" s="32"/>
      <c r="N43" s="32"/>
      <c r="O43" s="32"/>
      <c r="P43" s="31"/>
      <c r="Q43" s="29"/>
      <c r="R43" s="30" t="n">
        <f aca="false">SUM(G43:Q43)</f>
        <v>0</v>
      </c>
      <c r="S43" s="32"/>
      <c r="T43" s="32"/>
      <c r="U43" s="29" t="n">
        <v>100</v>
      </c>
      <c r="V43" s="30" t="n">
        <f aca="false">SUM(S43:U43)</f>
        <v>100</v>
      </c>
      <c r="W43" s="33" t="s">
        <v>93</v>
      </c>
      <c r="X43" s="34" t="n">
        <v>500</v>
      </c>
      <c r="Y43" s="35" t="n">
        <f aca="false">E43+R43+V43+F43+X43</f>
        <v>600</v>
      </c>
      <c r="Z43" s="36" t="n">
        <v>2870</v>
      </c>
      <c r="AA43" s="25" t="n">
        <v>12</v>
      </c>
      <c r="AB43" s="37"/>
      <c r="AC43" s="25" t="n">
        <f aca="false">Y43+Z43+AB43</f>
        <v>3470</v>
      </c>
      <c r="AD43" s="38"/>
    </row>
    <row r="44" s="16" customFormat="true" ht="12.6" hidden="false" customHeight="true" outlineLevel="0" collapsed="false">
      <c r="A44" s="27" t="n">
        <v>40</v>
      </c>
      <c r="B44" s="28" t="s">
        <v>94</v>
      </c>
      <c r="C44" s="29"/>
      <c r="D44" s="29"/>
      <c r="E44" s="30" t="n">
        <f aca="false">D44-C44</f>
        <v>0</v>
      </c>
      <c r="F44" s="29"/>
      <c r="G44" s="13"/>
      <c r="H44" s="13"/>
      <c r="I44" s="31"/>
      <c r="J44" s="31"/>
      <c r="K44" s="32"/>
      <c r="L44" s="32"/>
      <c r="M44" s="32"/>
      <c r="N44" s="32"/>
      <c r="O44" s="32"/>
      <c r="P44" s="31"/>
      <c r="Q44" s="29"/>
      <c r="R44" s="30" t="n">
        <f aca="false">SUM(G44:Q44)</f>
        <v>0</v>
      </c>
      <c r="S44" s="32" t="n">
        <v>400</v>
      </c>
      <c r="T44" s="32" t="n">
        <v>150</v>
      </c>
      <c r="U44" s="32" t="n">
        <v>300</v>
      </c>
      <c r="V44" s="30" t="n">
        <f aca="false">SUM(S44:U44)</f>
        <v>850</v>
      </c>
      <c r="W44" s="33" t="s">
        <v>69</v>
      </c>
      <c r="X44" s="34" t="n">
        <v>700</v>
      </c>
      <c r="Y44" s="35" t="n">
        <f aca="false">E44+R44+V44+F44+X44</f>
        <v>1550</v>
      </c>
      <c r="Z44" s="36" t="n">
        <v>7047</v>
      </c>
      <c r="AA44" s="25" t="n">
        <v>12</v>
      </c>
      <c r="AB44" s="37"/>
      <c r="AC44" s="25" t="n">
        <f aca="false">Y44+Z44+AB44</f>
        <v>8597</v>
      </c>
      <c r="AD44" s="38"/>
    </row>
    <row r="45" s="16" customFormat="true" ht="12.6" hidden="false" customHeight="true" outlineLevel="0" collapsed="false">
      <c r="A45" s="27" t="n">
        <v>41</v>
      </c>
      <c r="B45" s="28" t="s">
        <v>95</v>
      </c>
      <c r="C45" s="29"/>
      <c r="D45" s="29"/>
      <c r="E45" s="30" t="n">
        <f aca="false">D45-C45</f>
        <v>0</v>
      </c>
      <c r="F45" s="29"/>
      <c r="G45" s="13"/>
      <c r="H45" s="13"/>
      <c r="I45" s="31"/>
      <c r="J45" s="31"/>
      <c r="K45" s="32"/>
      <c r="L45" s="32"/>
      <c r="M45" s="32"/>
      <c r="N45" s="32"/>
      <c r="O45" s="32"/>
      <c r="P45" s="31"/>
      <c r="Q45" s="29"/>
      <c r="R45" s="30" t="n">
        <f aca="false">SUM(G45:Q45)</f>
        <v>0</v>
      </c>
      <c r="S45" s="32" t="n">
        <v>100</v>
      </c>
      <c r="T45" s="32"/>
      <c r="U45" s="32"/>
      <c r="V45" s="30" t="n">
        <f aca="false">SUM(S45:U45)</f>
        <v>100</v>
      </c>
      <c r="W45" s="33" t="s">
        <v>64</v>
      </c>
      <c r="X45" s="34" t="n">
        <v>600</v>
      </c>
      <c r="Y45" s="35" t="n">
        <f aca="false">E45+R45+V45+F45+X45</f>
        <v>700</v>
      </c>
      <c r="Z45" s="36" t="n">
        <v>5661</v>
      </c>
      <c r="AA45" s="25" t="n">
        <v>12</v>
      </c>
      <c r="AB45" s="37"/>
      <c r="AC45" s="25" t="n">
        <f aca="false">Y45+Z45+AB45</f>
        <v>6361</v>
      </c>
      <c r="AD45" s="38"/>
    </row>
    <row r="46" s="16" customFormat="true" ht="12.6" hidden="false" customHeight="true" outlineLevel="0" collapsed="false">
      <c r="A46" s="27" t="n">
        <v>42</v>
      </c>
      <c r="B46" s="28" t="s">
        <v>96</v>
      </c>
      <c r="C46" s="29"/>
      <c r="D46" s="29"/>
      <c r="E46" s="30" t="n">
        <f aca="false">D46-C46</f>
        <v>0</v>
      </c>
      <c r="F46" s="29"/>
      <c r="G46" s="13"/>
      <c r="H46" s="13"/>
      <c r="I46" s="31"/>
      <c r="J46" s="31"/>
      <c r="K46" s="32"/>
      <c r="L46" s="32"/>
      <c r="M46" s="32"/>
      <c r="N46" s="32"/>
      <c r="O46" s="32"/>
      <c r="P46" s="31"/>
      <c r="Q46" s="29"/>
      <c r="R46" s="30" t="n">
        <f aca="false">SUM(G46:Q46)</f>
        <v>0</v>
      </c>
      <c r="S46" s="32"/>
      <c r="T46" s="32"/>
      <c r="U46" s="32" t="n">
        <v>150</v>
      </c>
      <c r="V46" s="30" t="n">
        <f aca="false">SUM(S46:U46)</f>
        <v>150</v>
      </c>
      <c r="W46" s="33" t="s">
        <v>88</v>
      </c>
      <c r="X46" s="34" t="n">
        <v>700</v>
      </c>
      <c r="Y46" s="35" t="n">
        <f aca="false">E46+R46+V46+F46+X46</f>
        <v>850</v>
      </c>
      <c r="Z46" s="36" t="n">
        <v>6319</v>
      </c>
      <c r="AA46" s="25" t="n">
        <v>12</v>
      </c>
      <c r="AB46" s="37"/>
      <c r="AC46" s="25" t="n">
        <f aca="false">Y46+Z46+AB46</f>
        <v>7169</v>
      </c>
      <c r="AD46" s="38"/>
    </row>
    <row r="47" s="16" customFormat="true" ht="12.6" hidden="false" customHeight="true" outlineLevel="0" collapsed="false">
      <c r="A47" s="27" t="n">
        <v>43</v>
      </c>
      <c r="B47" s="28" t="s">
        <v>97</v>
      </c>
      <c r="C47" s="29"/>
      <c r="D47" s="29"/>
      <c r="E47" s="30" t="n">
        <f aca="false">D47-C47</f>
        <v>0</v>
      </c>
      <c r="F47" s="29"/>
      <c r="G47" s="13"/>
      <c r="H47" s="13"/>
      <c r="I47" s="31"/>
      <c r="J47" s="31"/>
      <c r="K47" s="32"/>
      <c r="L47" s="32"/>
      <c r="M47" s="32"/>
      <c r="N47" s="32"/>
      <c r="O47" s="32"/>
      <c r="P47" s="31"/>
      <c r="Q47" s="29"/>
      <c r="R47" s="30" t="n">
        <f aca="false">SUM(G47:Q47)</f>
        <v>0</v>
      </c>
      <c r="S47" s="32" t="n">
        <v>100</v>
      </c>
      <c r="T47" s="32"/>
      <c r="U47" s="32" t="n">
        <v>200</v>
      </c>
      <c r="V47" s="30" t="n">
        <f aca="false">SUM(S47:U47)</f>
        <v>300</v>
      </c>
      <c r="W47" s="33" t="s">
        <v>90</v>
      </c>
      <c r="X47" s="34" t="n">
        <v>600</v>
      </c>
      <c r="Y47" s="35" t="n">
        <f aca="false">E47+R47+V47+F47+X47</f>
        <v>900</v>
      </c>
      <c r="Z47" s="36" t="n">
        <v>5830</v>
      </c>
      <c r="AA47" s="25" t="n">
        <v>12</v>
      </c>
      <c r="AB47" s="37"/>
      <c r="AC47" s="25" t="n">
        <f aca="false">Y47+Z47+AB47</f>
        <v>6730</v>
      </c>
      <c r="AD47" s="38"/>
    </row>
    <row r="48" s="16" customFormat="true" ht="12.6" hidden="false" customHeight="true" outlineLevel="0" collapsed="false">
      <c r="A48" s="27" t="n">
        <v>44</v>
      </c>
      <c r="B48" s="28" t="s">
        <v>98</v>
      </c>
      <c r="C48" s="29"/>
      <c r="D48" s="29"/>
      <c r="E48" s="30" t="n">
        <f aca="false">D48-C48</f>
        <v>0</v>
      </c>
      <c r="F48" s="29"/>
      <c r="G48" s="13"/>
      <c r="H48" s="13"/>
      <c r="I48" s="31"/>
      <c r="J48" s="31"/>
      <c r="K48" s="32"/>
      <c r="L48" s="32"/>
      <c r="M48" s="32"/>
      <c r="N48" s="32"/>
      <c r="O48" s="32"/>
      <c r="P48" s="31"/>
      <c r="Q48" s="29"/>
      <c r="R48" s="30" t="n">
        <f aca="false">SUM(G48:Q48)</f>
        <v>0</v>
      </c>
      <c r="S48" s="32"/>
      <c r="T48" s="32"/>
      <c r="U48" s="29"/>
      <c r="V48" s="30" t="n">
        <f aca="false">SUM(S48:U48)</f>
        <v>0</v>
      </c>
      <c r="W48" s="33" t="s">
        <v>99</v>
      </c>
      <c r="X48" s="34" t="n">
        <v>900</v>
      </c>
      <c r="Y48" s="35" t="n">
        <f aca="false">E48+R48+V48+F48+X48</f>
        <v>900</v>
      </c>
      <c r="Z48" s="36" t="n">
        <v>5645</v>
      </c>
      <c r="AA48" s="25" t="n">
        <v>12</v>
      </c>
      <c r="AB48" s="37"/>
      <c r="AC48" s="25" t="n">
        <f aca="false">Y48+Z48+AB48</f>
        <v>6545</v>
      </c>
      <c r="AD48" s="38"/>
    </row>
    <row r="49" s="16" customFormat="true" ht="12.6" hidden="false" customHeight="true" outlineLevel="0" collapsed="false">
      <c r="A49" s="27" t="n">
        <v>45</v>
      </c>
      <c r="B49" s="28" t="s">
        <v>100</v>
      </c>
      <c r="C49" s="29"/>
      <c r="D49" s="29"/>
      <c r="E49" s="30" t="n">
        <f aca="false">D49-C49</f>
        <v>0</v>
      </c>
      <c r="F49" s="29"/>
      <c r="G49" s="13"/>
      <c r="H49" s="13"/>
      <c r="I49" s="31"/>
      <c r="J49" s="31"/>
      <c r="K49" s="32"/>
      <c r="L49" s="32"/>
      <c r="M49" s="32"/>
      <c r="N49" s="32"/>
      <c r="O49" s="32"/>
      <c r="P49" s="31"/>
      <c r="Q49" s="29"/>
      <c r="R49" s="30" t="n">
        <f aca="false">SUM(G49:Q49)</f>
        <v>0</v>
      </c>
      <c r="S49" s="32"/>
      <c r="T49" s="32"/>
      <c r="U49" s="29" t="n">
        <v>50</v>
      </c>
      <c r="V49" s="30" t="n">
        <f aca="false">SUM(S49:U49)</f>
        <v>50</v>
      </c>
      <c r="W49" s="33" t="s">
        <v>69</v>
      </c>
      <c r="X49" s="34" t="n">
        <v>700</v>
      </c>
      <c r="Y49" s="35" t="n">
        <f aca="false">E49+R49+V49+F49+X49</f>
        <v>750</v>
      </c>
      <c r="Z49" s="36" t="n">
        <v>8666</v>
      </c>
      <c r="AA49" s="25" t="n">
        <v>12</v>
      </c>
      <c r="AB49" s="37"/>
      <c r="AC49" s="25" t="n">
        <f aca="false">Y49+Z49+AB49</f>
        <v>9416</v>
      </c>
      <c r="AD49" s="38"/>
    </row>
    <row r="50" s="16" customFormat="true" ht="12.6" hidden="false" customHeight="true" outlineLevel="0" collapsed="false">
      <c r="A50" s="27" t="n">
        <v>46</v>
      </c>
      <c r="B50" s="28" t="s">
        <v>101</v>
      </c>
      <c r="C50" s="29"/>
      <c r="D50" s="29"/>
      <c r="E50" s="30" t="n">
        <f aca="false">D50-C50</f>
        <v>0</v>
      </c>
      <c r="F50" s="29"/>
      <c r="G50" s="13"/>
      <c r="H50" s="13"/>
      <c r="I50" s="31"/>
      <c r="J50" s="31"/>
      <c r="K50" s="32"/>
      <c r="L50" s="32"/>
      <c r="M50" s="32"/>
      <c r="N50" s="32"/>
      <c r="O50" s="32"/>
      <c r="P50" s="31"/>
      <c r="Q50" s="29"/>
      <c r="R50" s="30" t="n">
        <f aca="false">SUM(G50:Q50)</f>
        <v>0</v>
      </c>
      <c r="S50" s="32"/>
      <c r="T50" s="32" t="n">
        <v>200</v>
      </c>
      <c r="U50" s="32" t="n">
        <v>100</v>
      </c>
      <c r="V50" s="30" t="n">
        <f aca="false">SUM(S50:U50)</f>
        <v>300</v>
      </c>
      <c r="W50" s="33" t="s">
        <v>69</v>
      </c>
      <c r="X50" s="34" t="n">
        <v>700</v>
      </c>
      <c r="Y50" s="35" t="n">
        <f aca="false">E50+R50+V50+F50+X50</f>
        <v>1000</v>
      </c>
      <c r="Z50" s="36" t="n">
        <v>3065</v>
      </c>
      <c r="AA50" s="25" t="n">
        <v>12</v>
      </c>
      <c r="AB50" s="37"/>
      <c r="AC50" s="25" t="n">
        <f aca="false">Y50+Z50+AB50</f>
        <v>4065</v>
      </c>
      <c r="AD50" s="38"/>
    </row>
    <row r="51" s="16" customFormat="true" ht="12.6" hidden="false" customHeight="true" outlineLevel="0" collapsed="false">
      <c r="A51" s="27" t="n">
        <v>47</v>
      </c>
      <c r="B51" s="28" t="s">
        <v>102</v>
      </c>
      <c r="C51" s="29"/>
      <c r="D51" s="29"/>
      <c r="E51" s="30" t="n">
        <f aca="false">D51-C51</f>
        <v>0</v>
      </c>
      <c r="F51" s="29"/>
      <c r="G51" s="13"/>
      <c r="H51" s="13"/>
      <c r="I51" s="31"/>
      <c r="J51" s="31"/>
      <c r="K51" s="32"/>
      <c r="L51" s="32"/>
      <c r="M51" s="32"/>
      <c r="N51" s="32"/>
      <c r="O51" s="32"/>
      <c r="P51" s="31"/>
      <c r="Q51" s="29"/>
      <c r="R51" s="30" t="n">
        <f aca="false">SUM(G51:Q51)</f>
        <v>0</v>
      </c>
      <c r="S51" s="32"/>
      <c r="T51" s="32" t="n">
        <v>100</v>
      </c>
      <c r="U51" s="32"/>
      <c r="V51" s="30" t="n">
        <f aca="false">SUM(S51:U51)</f>
        <v>100</v>
      </c>
      <c r="W51" s="33" t="s">
        <v>103</v>
      </c>
      <c r="X51" s="34" t="n">
        <v>600</v>
      </c>
      <c r="Y51" s="35" t="n">
        <f aca="false">E51+R51+V51+F51+X51</f>
        <v>700</v>
      </c>
      <c r="Z51" s="36" t="n">
        <v>5728</v>
      </c>
      <c r="AA51" s="25" t="n">
        <v>12</v>
      </c>
      <c r="AB51" s="37"/>
      <c r="AC51" s="25" t="n">
        <f aca="false">Y51+Z51+AB51</f>
        <v>6428</v>
      </c>
      <c r="AD51" s="38"/>
    </row>
    <row r="52" s="16" customFormat="true" ht="12.6" hidden="false" customHeight="true" outlineLevel="0" collapsed="false">
      <c r="A52" s="27" t="n">
        <v>48</v>
      </c>
      <c r="B52" s="28" t="s">
        <v>104</v>
      </c>
      <c r="C52" s="29"/>
      <c r="D52" s="29"/>
      <c r="E52" s="30" t="n">
        <f aca="false">D52-C52</f>
        <v>0</v>
      </c>
      <c r="F52" s="29"/>
      <c r="G52" s="13"/>
      <c r="H52" s="13"/>
      <c r="I52" s="31"/>
      <c r="J52" s="31"/>
      <c r="K52" s="32"/>
      <c r="L52" s="32"/>
      <c r="M52" s="32"/>
      <c r="N52" s="32"/>
      <c r="O52" s="32"/>
      <c r="P52" s="31"/>
      <c r="Q52" s="29"/>
      <c r="R52" s="30" t="n">
        <f aca="false">SUM(G52:Q52)</f>
        <v>0</v>
      </c>
      <c r="S52" s="32"/>
      <c r="T52" s="32" t="n">
        <v>80</v>
      </c>
      <c r="U52" s="32" t="n">
        <v>50</v>
      </c>
      <c r="V52" s="30" t="n">
        <f aca="false">SUM(S52:U52)</f>
        <v>130</v>
      </c>
      <c r="W52" s="33" t="s">
        <v>105</v>
      </c>
      <c r="X52" s="34" t="n">
        <v>500</v>
      </c>
      <c r="Y52" s="35" t="n">
        <f aca="false">E52+R52+V52+F52+X52</f>
        <v>630</v>
      </c>
      <c r="Z52" s="36" t="n">
        <v>6595</v>
      </c>
      <c r="AA52" s="25" t="n">
        <v>12</v>
      </c>
      <c r="AB52" s="37"/>
      <c r="AC52" s="25" t="n">
        <f aca="false">Y52+Z52+AB52</f>
        <v>7225</v>
      </c>
      <c r="AD52" s="38"/>
    </row>
    <row r="53" s="16" customFormat="true" ht="12.6" hidden="false" customHeight="true" outlineLevel="0" collapsed="false">
      <c r="A53" s="27" t="n">
        <v>49</v>
      </c>
      <c r="B53" s="28" t="s">
        <v>106</v>
      </c>
      <c r="C53" s="29"/>
      <c r="D53" s="29"/>
      <c r="E53" s="30" t="n">
        <f aca="false">D53-C53</f>
        <v>0</v>
      </c>
      <c r="F53" s="29"/>
      <c r="G53" s="13"/>
      <c r="H53" s="13"/>
      <c r="I53" s="31"/>
      <c r="J53" s="31"/>
      <c r="K53" s="32"/>
      <c r="L53" s="32"/>
      <c r="M53" s="32"/>
      <c r="N53" s="32"/>
      <c r="O53" s="32"/>
      <c r="P53" s="31"/>
      <c r="Q53" s="29"/>
      <c r="R53" s="30" t="n">
        <f aca="false">SUM(G53:Q53)</f>
        <v>0</v>
      </c>
      <c r="S53" s="32"/>
      <c r="T53" s="32"/>
      <c r="U53" s="32"/>
      <c r="V53" s="30" t="n">
        <f aca="false">SUM(S53:U53)</f>
        <v>0</v>
      </c>
      <c r="W53" s="33" t="s">
        <v>59</v>
      </c>
      <c r="X53" s="34" t="n">
        <v>900</v>
      </c>
      <c r="Y53" s="35" t="n">
        <f aca="false">E53+R53+V53+F53+X53</f>
        <v>900</v>
      </c>
      <c r="Z53" s="36" t="n">
        <v>6547</v>
      </c>
      <c r="AA53" s="25" t="n">
        <v>12</v>
      </c>
      <c r="AB53" s="37"/>
      <c r="AC53" s="25" t="n">
        <f aca="false">Y53+Z53+AB53</f>
        <v>7447</v>
      </c>
      <c r="AD53" s="38"/>
    </row>
    <row r="54" s="16" customFormat="true" ht="12.6" hidden="false" customHeight="true" outlineLevel="0" collapsed="false">
      <c r="A54" s="17" t="n">
        <v>50</v>
      </c>
      <c r="B54" s="18" t="s">
        <v>107</v>
      </c>
      <c r="C54" s="19"/>
      <c r="D54" s="19"/>
      <c r="E54" s="19" t="n">
        <f aca="false">D54-C54</f>
        <v>0</v>
      </c>
      <c r="F54" s="19"/>
      <c r="G54" s="20"/>
      <c r="H54" s="20"/>
      <c r="I54" s="21"/>
      <c r="J54" s="21"/>
      <c r="K54" s="22"/>
      <c r="L54" s="22"/>
      <c r="M54" s="22"/>
      <c r="N54" s="22"/>
      <c r="O54" s="22"/>
      <c r="P54" s="21"/>
      <c r="Q54" s="19"/>
      <c r="R54" s="19" t="n">
        <f aca="false">Q54-P54</f>
        <v>0</v>
      </c>
      <c r="S54" s="22"/>
      <c r="T54" s="22"/>
      <c r="U54" s="22"/>
      <c r="V54" s="19" t="n">
        <f aca="false">U54-T54</f>
        <v>0</v>
      </c>
      <c r="W54" s="23" t="s">
        <v>59</v>
      </c>
      <c r="X54" s="23" t="n">
        <v>0</v>
      </c>
      <c r="Y54" s="20" t="n">
        <f aca="false">E54+R54+V54+F54+X54</f>
        <v>0</v>
      </c>
      <c r="Z54" s="24" t="n">
        <v>28</v>
      </c>
      <c r="AA54" s="25" t="n">
        <v>12</v>
      </c>
      <c r="AB54" s="25"/>
      <c r="AC54" s="25" t="n">
        <f aca="false">Y54+Z54+AB54</f>
        <v>28</v>
      </c>
      <c r="AD54" s="26"/>
    </row>
    <row r="55" s="16" customFormat="true" ht="12.6" hidden="false" customHeight="true" outlineLevel="0" collapsed="false">
      <c r="A55" s="27" t="n">
        <v>51</v>
      </c>
      <c r="B55" s="28" t="s">
        <v>108</v>
      </c>
      <c r="C55" s="29"/>
      <c r="D55" s="29"/>
      <c r="E55" s="30" t="n">
        <f aca="false">D55-C55</f>
        <v>0</v>
      </c>
      <c r="F55" s="29"/>
      <c r="G55" s="13"/>
      <c r="H55" s="13"/>
      <c r="I55" s="31"/>
      <c r="J55" s="31"/>
      <c r="K55" s="32"/>
      <c r="L55" s="32"/>
      <c r="M55" s="32"/>
      <c r="N55" s="32"/>
      <c r="O55" s="32"/>
      <c r="P55" s="31"/>
      <c r="Q55" s="29"/>
      <c r="R55" s="30" t="n">
        <f aca="false">SUM(G55:Q55)</f>
        <v>0</v>
      </c>
      <c r="S55" s="32"/>
      <c r="T55" s="32" t="n">
        <v>150</v>
      </c>
      <c r="U55" s="32" t="n">
        <v>50</v>
      </c>
      <c r="V55" s="30" t="n">
        <f aca="false">SUM(S55:U55)</f>
        <v>200</v>
      </c>
      <c r="W55" s="33" t="s">
        <v>109</v>
      </c>
      <c r="X55" s="34" t="n">
        <v>500</v>
      </c>
      <c r="Y55" s="35" t="n">
        <f aca="false">E55+R55+V55+F55+X55</f>
        <v>700</v>
      </c>
      <c r="Z55" s="36" t="n">
        <v>5630</v>
      </c>
      <c r="AA55" s="25" t="n">
        <v>12</v>
      </c>
      <c r="AB55" s="37"/>
      <c r="AC55" s="25" t="n">
        <f aca="false">Y55+Z55+AB55</f>
        <v>6330</v>
      </c>
      <c r="AD55" s="38"/>
    </row>
    <row r="56" s="16" customFormat="true" ht="12.6" hidden="false" customHeight="true" outlineLevel="0" collapsed="false">
      <c r="A56" s="17" t="n">
        <v>52</v>
      </c>
      <c r="B56" s="18" t="s">
        <v>110</v>
      </c>
      <c r="C56" s="19"/>
      <c r="D56" s="19"/>
      <c r="E56" s="19" t="n">
        <f aca="false">D56-C56</f>
        <v>0</v>
      </c>
      <c r="F56" s="19"/>
      <c r="G56" s="20"/>
      <c r="H56" s="20"/>
      <c r="I56" s="21"/>
      <c r="J56" s="21"/>
      <c r="K56" s="22"/>
      <c r="L56" s="22"/>
      <c r="M56" s="22"/>
      <c r="N56" s="22"/>
      <c r="O56" s="22"/>
      <c r="P56" s="21"/>
      <c r="Q56" s="19"/>
      <c r="R56" s="19" t="n">
        <f aca="false">SUM(G56:Q56)</f>
        <v>0</v>
      </c>
      <c r="S56" s="22"/>
      <c r="T56" s="22"/>
      <c r="U56" s="19"/>
      <c r="V56" s="19" t="n">
        <f aca="false">SUM(S56:U56)</f>
        <v>0</v>
      </c>
      <c r="W56" s="23" t="n">
        <v>38</v>
      </c>
      <c r="X56" s="23" t="n">
        <v>540</v>
      </c>
      <c r="Y56" s="20" t="n">
        <f aca="false">E56+R56+V56+F56+X56</f>
        <v>540</v>
      </c>
      <c r="Z56" s="24" t="n">
        <v>2810</v>
      </c>
      <c r="AA56" s="25" t="n">
        <v>11</v>
      </c>
      <c r="AB56" s="25"/>
      <c r="AC56" s="25" t="n">
        <f aca="false">Y56+Z56+AB56</f>
        <v>3350</v>
      </c>
      <c r="AD56" s="26"/>
    </row>
    <row r="57" s="16" customFormat="true" ht="12.6" hidden="false" customHeight="true" outlineLevel="0" collapsed="false">
      <c r="A57" s="27" t="n">
        <v>53</v>
      </c>
      <c r="B57" s="28" t="s">
        <v>111</v>
      </c>
      <c r="C57" s="29"/>
      <c r="D57" s="29"/>
      <c r="E57" s="30" t="n">
        <f aca="false">D57-C57</f>
        <v>0</v>
      </c>
      <c r="F57" s="29"/>
      <c r="G57" s="13"/>
      <c r="H57" s="13"/>
      <c r="I57" s="31"/>
      <c r="J57" s="31"/>
      <c r="K57" s="32"/>
      <c r="L57" s="32"/>
      <c r="M57" s="32"/>
      <c r="N57" s="32"/>
      <c r="O57" s="32"/>
      <c r="P57" s="31"/>
      <c r="Q57" s="29"/>
      <c r="R57" s="30" t="n">
        <f aca="false">SUM(G57:Q57)</f>
        <v>0</v>
      </c>
      <c r="S57" s="32"/>
      <c r="T57" s="32"/>
      <c r="U57" s="32" t="n">
        <v>50</v>
      </c>
      <c r="V57" s="30" t="n">
        <f aca="false">SUM(S57:U57)</f>
        <v>50</v>
      </c>
      <c r="W57" s="33" t="n">
        <v>22</v>
      </c>
      <c r="X57" s="34" t="n">
        <v>700</v>
      </c>
      <c r="Y57" s="35" t="n">
        <f aca="false">E57+R57+V57+F57+X57</f>
        <v>750</v>
      </c>
      <c r="Z57" s="36" t="n">
        <v>3265</v>
      </c>
      <c r="AA57" s="25" t="n">
        <v>12</v>
      </c>
      <c r="AB57" s="37"/>
      <c r="AC57" s="25" t="n">
        <f aca="false">Y57+Z57+AB57</f>
        <v>4015</v>
      </c>
      <c r="AD57" s="38"/>
    </row>
    <row r="58" s="16" customFormat="true" ht="12.6" hidden="false" customHeight="true" outlineLevel="0" collapsed="false">
      <c r="A58" s="27" t="n">
        <v>54</v>
      </c>
      <c r="B58" s="28" t="s">
        <v>112</v>
      </c>
      <c r="C58" s="29"/>
      <c r="D58" s="29"/>
      <c r="E58" s="30" t="n">
        <f aca="false">D58-C58</f>
        <v>0</v>
      </c>
      <c r="F58" s="29"/>
      <c r="G58" s="13"/>
      <c r="H58" s="13"/>
      <c r="I58" s="31"/>
      <c r="J58" s="31"/>
      <c r="K58" s="32"/>
      <c r="L58" s="32"/>
      <c r="M58" s="32"/>
      <c r="N58" s="32"/>
      <c r="O58" s="32"/>
      <c r="P58" s="31"/>
      <c r="Q58" s="29"/>
      <c r="R58" s="30" t="n">
        <f aca="false">SUM(G58:Q58)</f>
        <v>0</v>
      </c>
      <c r="S58" s="29"/>
      <c r="T58" s="29"/>
      <c r="U58" s="29" t="n">
        <v>50</v>
      </c>
      <c r="V58" s="30" t="n">
        <f aca="false">SUM(S58:U58)</f>
        <v>50</v>
      </c>
      <c r="W58" s="33" t="s">
        <v>93</v>
      </c>
      <c r="X58" s="34" t="n">
        <v>500</v>
      </c>
      <c r="Y58" s="35" t="n">
        <f aca="false">E58+R58+V58+F58+X58</f>
        <v>550</v>
      </c>
      <c r="Z58" s="36" t="n">
        <v>5318</v>
      </c>
      <c r="AA58" s="25" t="n">
        <v>12</v>
      </c>
      <c r="AB58" s="37"/>
      <c r="AC58" s="25" t="n">
        <f aca="false">Y58+Z58+AB58</f>
        <v>5868</v>
      </c>
      <c r="AD58" s="38"/>
    </row>
    <row r="59" s="16" customFormat="true" ht="12.6" hidden="false" customHeight="true" outlineLevel="0" collapsed="false">
      <c r="A59" s="27" t="n">
        <v>55</v>
      </c>
      <c r="B59" s="28" t="s">
        <v>113</v>
      </c>
      <c r="C59" s="29"/>
      <c r="D59" s="29"/>
      <c r="E59" s="30" t="n">
        <f aca="false">D59-C59</f>
        <v>0</v>
      </c>
      <c r="F59" s="29"/>
      <c r="G59" s="13"/>
      <c r="H59" s="13"/>
      <c r="I59" s="31"/>
      <c r="J59" s="31"/>
      <c r="K59" s="32"/>
      <c r="L59" s="32"/>
      <c r="M59" s="32"/>
      <c r="N59" s="32"/>
      <c r="O59" s="32"/>
      <c r="P59" s="31"/>
      <c r="Q59" s="29"/>
      <c r="R59" s="30" t="n">
        <f aca="false">SUM(G59:Q59)</f>
        <v>0</v>
      </c>
      <c r="S59" s="32"/>
      <c r="T59" s="32" t="n">
        <v>100</v>
      </c>
      <c r="U59" s="32" t="n">
        <v>100</v>
      </c>
      <c r="V59" s="30" t="n">
        <f aca="false">SUM(S59:U59)</f>
        <v>200</v>
      </c>
      <c r="W59" s="33" t="s">
        <v>103</v>
      </c>
      <c r="X59" s="34" t="n">
        <v>600</v>
      </c>
      <c r="Y59" s="35" t="n">
        <f aca="false">E59+R59+V59+F59+X59</f>
        <v>800</v>
      </c>
      <c r="Z59" s="36" t="n">
        <v>8954</v>
      </c>
      <c r="AA59" s="25" t="n">
        <v>12</v>
      </c>
      <c r="AB59" s="37"/>
      <c r="AC59" s="25" t="n">
        <f aca="false">Y59+Z59+AB59</f>
        <v>9754</v>
      </c>
      <c r="AD59" s="38"/>
    </row>
    <row r="60" s="16" customFormat="true" ht="12" hidden="false" customHeight="true" outlineLevel="0" collapsed="false">
      <c r="A60" s="27" t="n">
        <v>56</v>
      </c>
      <c r="B60" s="28" t="s">
        <v>114</v>
      </c>
      <c r="C60" s="29"/>
      <c r="D60" s="29"/>
      <c r="E60" s="30" t="n">
        <f aca="false">D60-C60</f>
        <v>0</v>
      </c>
      <c r="F60" s="29"/>
      <c r="G60" s="13"/>
      <c r="H60" s="13"/>
      <c r="I60" s="31"/>
      <c r="J60" s="31"/>
      <c r="K60" s="32"/>
      <c r="L60" s="32"/>
      <c r="M60" s="32"/>
      <c r="N60" s="32"/>
      <c r="O60" s="32"/>
      <c r="P60" s="31"/>
      <c r="Q60" s="29"/>
      <c r="R60" s="30" t="n">
        <f aca="false">SUM(G60:Q60)</f>
        <v>0</v>
      </c>
      <c r="S60" s="32"/>
      <c r="T60" s="32"/>
      <c r="U60" s="32"/>
      <c r="V60" s="30" t="n">
        <f aca="false">SUM(S60:U60)</f>
        <v>0</v>
      </c>
      <c r="W60" s="33" t="s">
        <v>57</v>
      </c>
      <c r="X60" s="34" t="n">
        <v>900</v>
      </c>
      <c r="Y60" s="35" t="n">
        <f aca="false">E60+R60+V60+F60+X60</f>
        <v>900</v>
      </c>
      <c r="Z60" s="36" t="n">
        <v>7311</v>
      </c>
      <c r="AA60" s="25" t="n">
        <v>12</v>
      </c>
      <c r="AB60" s="37"/>
      <c r="AC60" s="25" t="n">
        <f aca="false">Y60+Z60+AB60</f>
        <v>8211</v>
      </c>
      <c r="AD60" s="38"/>
    </row>
    <row r="61" s="16" customFormat="true" ht="12.6" hidden="false" customHeight="true" outlineLevel="0" collapsed="false">
      <c r="A61" s="27" t="n">
        <v>57</v>
      </c>
      <c r="B61" s="28" t="s">
        <v>115</v>
      </c>
      <c r="C61" s="29"/>
      <c r="D61" s="29"/>
      <c r="E61" s="30" t="n">
        <f aca="false">D61-C61</f>
        <v>0</v>
      </c>
      <c r="F61" s="29"/>
      <c r="G61" s="13"/>
      <c r="H61" s="13"/>
      <c r="I61" s="31"/>
      <c r="J61" s="31"/>
      <c r="K61" s="32"/>
      <c r="L61" s="32"/>
      <c r="M61" s="32"/>
      <c r="N61" s="32"/>
      <c r="O61" s="32"/>
      <c r="P61" s="31"/>
      <c r="Q61" s="29"/>
      <c r="R61" s="30" t="n">
        <f aca="false">SUM(G61:Q61)</f>
        <v>0</v>
      </c>
      <c r="S61" s="32"/>
      <c r="T61" s="32"/>
      <c r="U61" s="32"/>
      <c r="V61" s="30" t="n">
        <f aca="false">SUM(S61:U61)</f>
        <v>0</v>
      </c>
      <c r="W61" s="33" t="s">
        <v>46</v>
      </c>
      <c r="X61" s="34" t="n">
        <v>700</v>
      </c>
      <c r="Y61" s="35" t="n">
        <f aca="false">E61+R61+V61+F61+X61</f>
        <v>700</v>
      </c>
      <c r="Z61" s="36" t="n">
        <v>6302</v>
      </c>
      <c r="AA61" s="25" t="n">
        <v>12</v>
      </c>
      <c r="AB61" s="37"/>
      <c r="AC61" s="25" t="n">
        <f aca="false">Y61+Z61+AB61</f>
        <v>7002</v>
      </c>
      <c r="AD61" s="38"/>
    </row>
    <row r="62" s="16" customFormat="true" ht="12.6" hidden="false" customHeight="true" outlineLevel="0" collapsed="false">
      <c r="A62" s="27" t="n">
        <v>58</v>
      </c>
      <c r="B62" s="28" t="s">
        <v>116</v>
      </c>
      <c r="C62" s="29"/>
      <c r="D62" s="13"/>
      <c r="E62" s="30" t="n">
        <f aca="false">D62-C62</f>
        <v>0</v>
      </c>
      <c r="F62" s="29"/>
      <c r="G62" s="13"/>
      <c r="H62" s="13"/>
      <c r="I62" s="31"/>
      <c r="J62" s="31"/>
      <c r="K62" s="32"/>
      <c r="L62" s="32"/>
      <c r="M62" s="32"/>
      <c r="N62" s="32"/>
      <c r="O62" s="32"/>
      <c r="P62" s="31"/>
      <c r="Q62" s="29"/>
      <c r="R62" s="30" t="n">
        <f aca="false">Q62-P62</f>
        <v>0</v>
      </c>
      <c r="S62" s="32"/>
      <c r="T62" s="32"/>
      <c r="U62" s="32"/>
      <c r="V62" s="30" t="n">
        <f aca="false">U62-T62</f>
        <v>0</v>
      </c>
      <c r="W62" s="33" t="s">
        <v>61</v>
      </c>
      <c r="X62" s="34" t="n">
        <v>900</v>
      </c>
      <c r="Y62" s="35" t="n">
        <f aca="false">E62+R62+V62+F62+X62</f>
        <v>900</v>
      </c>
      <c r="Z62" s="36" t="n">
        <v>2790</v>
      </c>
      <c r="AA62" s="25" t="n">
        <v>12</v>
      </c>
      <c r="AB62" s="37"/>
      <c r="AC62" s="25" t="n">
        <f aca="false">Y62+Z62+AB62</f>
        <v>3690</v>
      </c>
      <c r="AD62" s="38"/>
    </row>
    <row r="63" s="16" customFormat="true" ht="12.6" hidden="false" customHeight="true" outlineLevel="0" collapsed="false">
      <c r="A63" s="17" t="n">
        <v>59</v>
      </c>
      <c r="B63" s="18" t="s">
        <v>117</v>
      </c>
      <c r="C63" s="19"/>
      <c r="D63" s="19"/>
      <c r="E63" s="19" t="n">
        <f aca="false">D63-C63</f>
        <v>0</v>
      </c>
      <c r="F63" s="19"/>
      <c r="G63" s="20"/>
      <c r="H63" s="20"/>
      <c r="I63" s="21"/>
      <c r="J63" s="21"/>
      <c r="K63" s="22"/>
      <c r="L63" s="22"/>
      <c r="M63" s="22"/>
      <c r="N63" s="22"/>
      <c r="O63" s="22"/>
      <c r="P63" s="21"/>
      <c r="Q63" s="19"/>
      <c r="R63" s="19" t="n">
        <f aca="false">Q63-P63</f>
        <v>0</v>
      </c>
      <c r="S63" s="22"/>
      <c r="T63" s="22"/>
      <c r="U63" s="22" t="n">
        <v>100</v>
      </c>
      <c r="V63" s="19" t="n">
        <f aca="false">U63-T63</f>
        <v>100</v>
      </c>
      <c r="W63" s="23" t="s">
        <v>118</v>
      </c>
      <c r="X63" s="23" t="n">
        <v>500</v>
      </c>
      <c r="Y63" s="20" t="n">
        <f aca="false">E63+R63+V63+F63+X63</f>
        <v>600</v>
      </c>
      <c r="Z63" s="24" t="n">
        <v>0</v>
      </c>
      <c r="AA63" s="25" t="n">
        <v>5</v>
      </c>
      <c r="AB63" s="25"/>
      <c r="AC63" s="25" t="n">
        <f aca="false">Y63+Z63+AB63</f>
        <v>600</v>
      </c>
      <c r="AD63" s="26"/>
    </row>
    <row r="64" s="16" customFormat="true" ht="12.6" hidden="false" customHeight="true" outlineLevel="0" collapsed="false">
      <c r="A64" s="27" t="n">
        <v>60</v>
      </c>
      <c r="B64" s="28" t="s">
        <v>119</v>
      </c>
      <c r="C64" s="29"/>
      <c r="D64" s="29"/>
      <c r="E64" s="30" t="n">
        <f aca="false">D64-C64</f>
        <v>0</v>
      </c>
      <c r="F64" s="29"/>
      <c r="G64" s="13"/>
      <c r="H64" s="13"/>
      <c r="I64" s="31"/>
      <c r="J64" s="31"/>
      <c r="K64" s="32"/>
      <c r="L64" s="32"/>
      <c r="M64" s="32"/>
      <c r="N64" s="32"/>
      <c r="O64" s="32"/>
      <c r="P64" s="31"/>
      <c r="Q64" s="29"/>
      <c r="R64" s="30" t="n">
        <f aca="false">SUM(G64:Q64)</f>
        <v>0</v>
      </c>
      <c r="S64" s="32"/>
      <c r="T64" s="32"/>
      <c r="U64" s="32" t="n">
        <v>100</v>
      </c>
      <c r="V64" s="30" t="n">
        <f aca="false">SUM(S64:U64)</f>
        <v>100</v>
      </c>
      <c r="W64" s="33" t="n">
        <v>12</v>
      </c>
      <c r="X64" s="34" t="n">
        <v>600</v>
      </c>
      <c r="Y64" s="35" t="n">
        <f aca="false">E64+R64+V64+F64+X64</f>
        <v>700</v>
      </c>
      <c r="Z64" s="36" t="n">
        <v>5722</v>
      </c>
      <c r="AA64" s="25" t="n">
        <v>12</v>
      </c>
      <c r="AB64" s="37"/>
      <c r="AC64" s="25" t="n">
        <f aca="false">Y64+Z64+AB64</f>
        <v>6422</v>
      </c>
      <c r="AD64" s="38"/>
    </row>
    <row r="65" s="16" customFormat="true" ht="12.6" hidden="false" customHeight="true" outlineLevel="0" collapsed="false">
      <c r="A65" s="27" t="n">
        <v>61</v>
      </c>
      <c r="B65" s="28" t="s">
        <v>120</v>
      </c>
      <c r="C65" s="29"/>
      <c r="D65" s="29"/>
      <c r="E65" s="30" t="n">
        <f aca="false">D65-C65</f>
        <v>0</v>
      </c>
      <c r="F65" s="29"/>
      <c r="G65" s="13"/>
      <c r="H65" s="13"/>
      <c r="I65" s="31"/>
      <c r="J65" s="31"/>
      <c r="K65" s="32"/>
      <c r="L65" s="32"/>
      <c r="M65" s="32"/>
      <c r="N65" s="32"/>
      <c r="O65" s="32"/>
      <c r="P65" s="31"/>
      <c r="Q65" s="29"/>
      <c r="R65" s="30" t="n">
        <f aca="false">SUM(G65:Q65)</f>
        <v>0</v>
      </c>
      <c r="S65" s="32"/>
      <c r="T65" s="32"/>
      <c r="U65" s="29" t="n">
        <v>100</v>
      </c>
      <c r="V65" s="30" t="n">
        <f aca="false">SUM(S65:U65)</f>
        <v>100</v>
      </c>
      <c r="W65" s="33" t="n">
        <v>10</v>
      </c>
      <c r="X65" s="34" t="n">
        <v>600</v>
      </c>
      <c r="Y65" s="35" t="n">
        <f aca="false">E65+R65+V65+F65+X65</f>
        <v>700</v>
      </c>
      <c r="Z65" s="36" t="n">
        <v>3280</v>
      </c>
      <c r="AA65" s="25" t="n">
        <v>12</v>
      </c>
      <c r="AB65" s="37"/>
      <c r="AC65" s="25" t="n">
        <f aca="false">Y65+Z65+AB65</f>
        <v>3980</v>
      </c>
      <c r="AD65" s="38"/>
    </row>
    <row r="66" s="16" customFormat="true" ht="12.6" hidden="false" customHeight="true" outlineLevel="0" collapsed="false">
      <c r="A66" s="27" t="n">
        <v>62</v>
      </c>
      <c r="B66" s="28" t="s">
        <v>121</v>
      </c>
      <c r="C66" s="29"/>
      <c r="D66" s="13"/>
      <c r="E66" s="30" t="n">
        <f aca="false">D66-C66</f>
        <v>0</v>
      </c>
      <c r="F66" s="29"/>
      <c r="G66" s="13"/>
      <c r="H66" s="13"/>
      <c r="I66" s="31"/>
      <c r="J66" s="31"/>
      <c r="K66" s="32"/>
      <c r="L66" s="32"/>
      <c r="M66" s="32"/>
      <c r="N66" s="32"/>
      <c r="O66" s="32"/>
      <c r="P66" s="31"/>
      <c r="Q66" s="29"/>
      <c r="R66" s="30" t="n">
        <f aca="false">Q66-P66</f>
        <v>0</v>
      </c>
      <c r="S66" s="32"/>
      <c r="T66" s="32"/>
      <c r="U66" s="29" t="n">
        <v>100</v>
      </c>
      <c r="V66" s="30" t="n">
        <f aca="false">U66-T66</f>
        <v>100</v>
      </c>
      <c r="W66" s="33" t="s">
        <v>46</v>
      </c>
      <c r="X66" s="34" t="n">
        <v>700</v>
      </c>
      <c r="Y66" s="35" t="n">
        <f aca="false">E66+R66+V66+F66+X66</f>
        <v>800</v>
      </c>
      <c r="Z66" s="36" t="n">
        <v>4939</v>
      </c>
      <c r="AA66" s="25" t="n">
        <v>12</v>
      </c>
      <c r="AB66" s="37"/>
      <c r="AC66" s="25" t="n">
        <f aca="false">Y66+Z66+AB66</f>
        <v>5739</v>
      </c>
      <c r="AD66" s="38"/>
    </row>
    <row r="67" s="16" customFormat="true" ht="12.6" hidden="false" customHeight="true" outlineLevel="0" collapsed="false">
      <c r="A67" s="17" t="n">
        <v>63</v>
      </c>
      <c r="B67" s="18" t="s">
        <v>122</v>
      </c>
      <c r="C67" s="19"/>
      <c r="D67" s="19"/>
      <c r="E67" s="19" t="n">
        <f aca="false">D67-C67</f>
        <v>0</v>
      </c>
      <c r="F67" s="19"/>
      <c r="G67" s="20"/>
      <c r="H67" s="20"/>
      <c r="I67" s="21"/>
      <c r="J67" s="21"/>
      <c r="K67" s="22"/>
      <c r="L67" s="22"/>
      <c r="M67" s="22"/>
      <c r="N67" s="22"/>
      <c r="O67" s="22"/>
      <c r="P67" s="21"/>
      <c r="Q67" s="19"/>
      <c r="R67" s="19" t="n">
        <f aca="false">Q67-P67</f>
        <v>0</v>
      </c>
      <c r="S67" s="22"/>
      <c r="T67" s="22"/>
      <c r="U67" s="19"/>
      <c r="V67" s="19" t="n">
        <f aca="false">U67-T67</f>
        <v>0</v>
      </c>
      <c r="W67" s="23" t="s">
        <v>50</v>
      </c>
      <c r="X67" s="23"/>
      <c r="Y67" s="20" t="n">
        <f aca="false">E67+R67+V67+F67+X67</f>
        <v>0</v>
      </c>
      <c r="Z67" s="24" t="n">
        <v>0</v>
      </c>
      <c r="AA67" s="25" t="n">
        <v>12</v>
      </c>
      <c r="AB67" s="25"/>
      <c r="AC67" s="25" t="n">
        <f aca="false">Y67+Z67+AB67</f>
        <v>0</v>
      </c>
      <c r="AD67" s="26"/>
    </row>
    <row r="68" s="16" customFormat="true" ht="12.6" hidden="false" customHeight="true" outlineLevel="0" collapsed="false">
      <c r="A68" s="27" t="n">
        <v>64</v>
      </c>
      <c r="B68" s="28" t="s">
        <v>123</v>
      </c>
      <c r="C68" s="29"/>
      <c r="D68" s="29"/>
      <c r="E68" s="30" t="n">
        <f aca="false">D68-C68</f>
        <v>0</v>
      </c>
      <c r="F68" s="29"/>
      <c r="G68" s="13"/>
      <c r="H68" s="13"/>
      <c r="I68" s="31"/>
      <c r="J68" s="31"/>
      <c r="K68" s="32"/>
      <c r="L68" s="32"/>
      <c r="M68" s="32"/>
      <c r="N68" s="32"/>
      <c r="O68" s="32"/>
      <c r="P68" s="31"/>
      <c r="Q68" s="29"/>
      <c r="R68" s="30" t="n">
        <f aca="false">SUM(G68:Q68)</f>
        <v>0</v>
      </c>
      <c r="S68" s="32"/>
      <c r="T68" s="32"/>
      <c r="U68" s="32"/>
      <c r="V68" s="30" t="n">
        <f aca="false">SUM(S68:U68)</f>
        <v>0</v>
      </c>
      <c r="W68" s="33" t="s">
        <v>46</v>
      </c>
      <c r="X68" s="34" t="n">
        <v>700</v>
      </c>
      <c r="Y68" s="35" t="n">
        <f aca="false">E68+R68+V68+F68+X68</f>
        <v>700</v>
      </c>
      <c r="Z68" s="36" t="n">
        <v>7730</v>
      </c>
      <c r="AA68" s="25" t="n">
        <v>12</v>
      </c>
      <c r="AB68" s="37"/>
      <c r="AC68" s="25" t="n">
        <f aca="false">Y68+Z68+AB68</f>
        <v>8430</v>
      </c>
      <c r="AD68" s="38"/>
    </row>
    <row r="69" s="16" customFormat="true" ht="12.6" hidden="false" customHeight="true" outlineLevel="0" collapsed="false">
      <c r="A69" s="27" t="n">
        <v>65</v>
      </c>
      <c r="B69" s="28" t="s">
        <v>124</v>
      </c>
      <c r="C69" s="29"/>
      <c r="D69" s="29"/>
      <c r="E69" s="30" t="n">
        <f aca="false">D69-C69</f>
        <v>0</v>
      </c>
      <c r="F69" s="29"/>
      <c r="G69" s="13"/>
      <c r="H69" s="13"/>
      <c r="I69" s="31"/>
      <c r="J69" s="31"/>
      <c r="K69" s="32"/>
      <c r="L69" s="32"/>
      <c r="M69" s="32"/>
      <c r="N69" s="32"/>
      <c r="O69" s="32"/>
      <c r="P69" s="31"/>
      <c r="Q69" s="29"/>
      <c r="R69" s="30" t="n">
        <f aca="false">SUM(G69:Q69)</f>
        <v>0</v>
      </c>
      <c r="S69" s="32"/>
      <c r="T69" s="32"/>
      <c r="U69" s="32"/>
      <c r="V69" s="30" t="n">
        <f aca="false">SUM(S69:U69)</f>
        <v>0</v>
      </c>
      <c r="W69" s="33" t="s">
        <v>88</v>
      </c>
      <c r="X69" s="34" t="n">
        <v>700</v>
      </c>
      <c r="Y69" s="35" t="n">
        <f aca="false">E69+R69+V69+F69+X69</f>
        <v>700</v>
      </c>
      <c r="Z69" s="36" t="n">
        <v>2830</v>
      </c>
      <c r="AA69" s="25" t="n">
        <v>12</v>
      </c>
      <c r="AB69" s="37"/>
      <c r="AC69" s="25" t="n">
        <f aca="false">Y69+Z69+AB69</f>
        <v>3530</v>
      </c>
      <c r="AD69" s="38"/>
    </row>
    <row r="70" s="16" customFormat="true" ht="12.6" hidden="false" customHeight="true" outlineLevel="0" collapsed="false">
      <c r="A70" s="40" t="n">
        <v>66</v>
      </c>
      <c r="B70" s="41" t="s">
        <v>125</v>
      </c>
      <c r="C70" s="29"/>
      <c r="D70" s="29"/>
      <c r="E70" s="30" t="n">
        <f aca="false">D70-C70</f>
        <v>0</v>
      </c>
      <c r="F70" s="29"/>
      <c r="G70" s="13"/>
      <c r="H70" s="13"/>
      <c r="I70" s="31"/>
      <c r="J70" s="31"/>
      <c r="K70" s="32"/>
      <c r="L70" s="42"/>
      <c r="M70" s="32"/>
      <c r="N70" s="32"/>
      <c r="O70" s="32"/>
      <c r="P70" s="31"/>
      <c r="Q70" s="29"/>
      <c r="R70" s="30" t="n">
        <f aca="false">SUM(G70:Q70)</f>
        <v>0</v>
      </c>
      <c r="S70" s="32"/>
      <c r="T70" s="32"/>
      <c r="U70" s="29"/>
      <c r="V70" s="30" t="n">
        <f aca="false">SUM(S70:U70)</f>
        <v>0</v>
      </c>
      <c r="W70" s="33" t="n">
        <v>3</v>
      </c>
      <c r="X70" s="34" t="n">
        <v>500</v>
      </c>
      <c r="Y70" s="35" t="n">
        <f aca="false">E70+R70+V70+F70+X70</f>
        <v>500</v>
      </c>
      <c r="Z70" s="43"/>
      <c r="AA70" s="25" t="n">
        <v>5</v>
      </c>
      <c r="AB70" s="37"/>
      <c r="AC70" s="25" t="n">
        <f aca="false">Y70+Z70+AB70</f>
        <v>500</v>
      </c>
      <c r="AD70" s="38"/>
    </row>
    <row r="71" s="16" customFormat="true" ht="12.6" hidden="false" customHeight="true" outlineLevel="0" collapsed="false">
      <c r="A71" s="27" t="n">
        <v>67</v>
      </c>
      <c r="B71" s="41" t="s">
        <v>126</v>
      </c>
      <c r="C71" s="29"/>
      <c r="D71" s="29"/>
      <c r="E71" s="30" t="n">
        <f aca="false">D71-C71</f>
        <v>0</v>
      </c>
      <c r="F71" s="29"/>
      <c r="G71" s="13"/>
      <c r="H71" s="13"/>
      <c r="I71" s="31"/>
      <c r="J71" s="31"/>
      <c r="K71" s="32"/>
      <c r="L71" s="42"/>
      <c r="M71" s="32"/>
      <c r="N71" s="32"/>
      <c r="O71" s="32"/>
      <c r="P71" s="31"/>
      <c r="Q71" s="29"/>
      <c r="R71" s="30" t="n">
        <f aca="false">SUM(G71:Q71)</f>
        <v>0</v>
      </c>
      <c r="S71" s="32"/>
      <c r="T71" s="32"/>
      <c r="U71" s="29" t="n">
        <v>50</v>
      </c>
      <c r="V71" s="30" t="n">
        <f aca="false">SUM(S71:U71)</f>
        <v>50</v>
      </c>
      <c r="W71" s="33" t="n">
        <v>1</v>
      </c>
      <c r="X71" s="34" t="n">
        <v>500</v>
      </c>
      <c r="Y71" s="35" t="n">
        <f aca="false">E71+R71+V71+F71+X71</f>
        <v>550</v>
      </c>
      <c r="Z71" s="43"/>
      <c r="AA71" s="25" t="n">
        <v>5</v>
      </c>
      <c r="AB71" s="37"/>
      <c r="AC71" s="25" t="n">
        <f aca="false">Y71+Z71+AB71</f>
        <v>550</v>
      </c>
      <c r="AD71" s="38"/>
    </row>
    <row r="72" s="16" customFormat="true" ht="12.6" hidden="false" customHeight="true" outlineLevel="0" collapsed="false">
      <c r="A72" s="40" t="n">
        <v>68</v>
      </c>
      <c r="B72" s="41" t="s">
        <v>127</v>
      </c>
      <c r="C72" s="29"/>
      <c r="D72" s="29"/>
      <c r="E72" s="30" t="n">
        <f aca="false">D72-C72</f>
        <v>0</v>
      </c>
      <c r="F72" s="29"/>
      <c r="G72" s="13"/>
      <c r="H72" s="13"/>
      <c r="I72" s="31"/>
      <c r="J72" s="31"/>
      <c r="K72" s="32"/>
      <c r="L72" s="42"/>
      <c r="M72" s="32"/>
      <c r="N72" s="32"/>
      <c r="O72" s="32"/>
      <c r="P72" s="31"/>
      <c r="Q72" s="29"/>
      <c r="R72" s="30" t="n">
        <f aca="false">SUM(G72:Q72)</f>
        <v>0</v>
      </c>
      <c r="S72" s="32"/>
      <c r="T72" s="32"/>
      <c r="U72" s="29" t="n">
        <v>50</v>
      </c>
      <c r="V72" s="30" t="n">
        <f aca="false">SUM(S72:U72)</f>
        <v>50</v>
      </c>
      <c r="W72" s="33" t="n">
        <v>1</v>
      </c>
      <c r="X72" s="34" t="n">
        <v>500</v>
      </c>
      <c r="Y72" s="35" t="n">
        <f aca="false">E72+R72+V72+F72+X72</f>
        <v>550</v>
      </c>
      <c r="Z72" s="43"/>
      <c r="AA72" s="25" t="n">
        <v>5</v>
      </c>
      <c r="AB72" s="37"/>
      <c r="AC72" s="25" t="n">
        <f aca="false">Y72+Z72+AB72</f>
        <v>550</v>
      </c>
      <c r="AD72" s="38"/>
    </row>
    <row r="73" s="16" customFormat="true" ht="12.6" hidden="false" customHeight="true" outlineLevel="0" collapsed="false">
      <c r="A73" s="27" t="n">
        <v>69</v>
      </c>
      <c r="B73" s="41" t="s">
        <v>128</v>
      </c>
      <c r="C73" s="29"/>
      <c r="D73" s="29"/>
      <c r="E73" s="30" t="n">
        <f aca="false">D73-C73</f>
        <v>0</v>
      </c>
      <c r="F73" s="29"/>
      <c r="G73" s="13"/>
      <c r="H73" s="13"/>
      <c r="I73" s="31"/>
      <c r="J73" s="31"/>
      <c r="K73" s="32"/>
      <c r="L73" s="42"/>
      <c r="M73" s="32"/>
      <c r="N73" s="32"/>
      <c r="O73" s="32"/>
      <c r="P73" s="31"/>
      <c r="Q73" s="29"/>
      <c r="R73" s="30" t="n">
        <f aca="false">SUM(G73:Q73)</f>
        <v>0</v>
      </c>
      <c r="S73" s="32"/>
      <c r="T73" s="32"/>
      <c r="U73" s="29" t="n">
        <v>100</v>
      </c>
      <c r="V73" s="30" t="n">
        <f aca="false">SUM(S73:U73)</f>
        <v>100</v>
      </c>
      <c r="W73" s="33" t="n">
        <v>9</v>
      </c>
      <c r="X73" s="34" t="n">
        <v>500</v>
      </c>
      <c r="Y73" s="35" t="n">
        <f aca="false">E73+R73+V73+F73+X73</f>
        <v>600</v>
      </c>
      <c r="Z73" s="43"/>
      <c r="AA73" s="25" t="n">
        <v>5</v>
      </c>
      <c r="AB73" s="37"/>
      <c r="AC73" s="25" t="n">
        <f aca="false">Y73+Z73+AB73</f>
        <v>600</v>
      </c>
      <c r="AD73" s="38"/>
    </row>
    <row r="74" s="16" customFormat="true" ht="12.6" hidden="false" customHeight="true" outlineLevel="0" collapsed="false">
      <c r="A74" s="44" t="s">
        <v>129</v>
      </c>
      <c r="B74" s="44"/>
      <c r="C74" s="45" t="n">
        <f aca="false">SUM(C5:C70)</f>
        <v>0</v>
      </c>
      <c r="D74" s="45" t="n">
        <f aca="false">SUM(D5:D70)</f>
        <v>0</v>
      </c>
      <c r="E74" s="45" t="n">
        <f aca="false">SUM(E5:E70)</f>
        <v>0</v>
      </c>
      <c r="F74" s="45" t="n">
        <f aca="false">SUM(F5:F70)</f>
        <v>0</v>
      </c>
      <c r="G74" s="45" t="n">
        <f aca="false">SUM(G5:G70)</f>
        <v>0</v>
      </c>
      <c r="H74" s="45" t="n">
        <f aca="false">SUM(H5:H73)</f>
        <v>0</v>
      </c>
      <c r="I74" s="45" t="n">
        <f aca="false">SUM(I5:I73)</f>
        <v>0</v>
      </c>
      <c r="J74" s="45" t="n">
        <f aca="false">SUM(J5:J73)</f>
        <v>0</v>
      </c>
      <c r="K74" s="45" t="n">
        <f aca="false">SUM(K5:K73)</f>
        <v>0</v>
      </c>
      <c r="L74" s="45" t="n">
        <f aca="false">SUM(L5:L73)</f>
        <v>0</v>
      </c>
      <c r="M74" s="45" t="n">
        <f aca="false">SUM(M5:M73)</f>
        <v>0</v>
      </c>
      <c r="N74" s="45" t="n">
        <f aca="false">SUM(N5:N73)</f>
        <v>0</v>
      </c>
      <c r="O74" s="45" t="n">
        <f aca="false">SUM(O5:O73)</f>
        <v>0</v>
      </c>
      <c r="P74" s="45" t="n">
        <f aca="false">SUM(P5:P73)</f>
        <v>0</v>
      </c>
      <c r="Q74" s="45" t="n">
        <f aca="false">SUM(Q5:Q73)</f>
        <v>0</v>
      </c>
      <c r="R74" s="45" t="n">
        <f aca="false">SUM(R5:R73)</f>
        <v>0</v>
      </c>
      <c r="S74" s="45" t="n">
        <f aca="false">SUM(S5:S73)</f>
        <v>700</v>
      </c>
      <c r="T74" s="45" t="n">
        <f aca="false">SUM(T5:T73)</f>
        <v>2170</v>
      </c>
      <c r="U74" s="45" t="n">
        <f aca="false">SUM(U5:U73)</f>
        <v>2750</v>
      </c>
      <c r="V74" s="45" t="n">
        <f aca="false">SUM(V5:V73)</f>
        <v>5620</v>
      </c>
      <c r="W74" s="45" t="n">
        <f aca="false">SUM(W5:W73)</f>
        <v>186</v>
      </c>
      <c r="X74" s="45" t="n">
        <f aca="false">SUM(X5:X73)</f>
        <v>40240</v>
      </c>
      <c r="Y74" s="45" t="n">
        <f aca="false">SUM(Y5:Y73)</f>
        <v>45860</v>
      </c>
      <c r="Z74" s="45" t="n">
        <f aca="false">SUM(Z5:Z73)</f>
        <v>303056</v>
      </c>
      <c r="AA74" s="45" t="n">
        <f aca="false">SUM(AA5:AA73)</f>
        <v>770</v>
      </c>
      <c r="AB74" s="45" t="n">
        <f aca="false">SUM(AB5:AB73)</f>
        <v>0</v>
      </c>
      <c r="AC74" s="45" t="n">
        <f aca="false">SUM(AC5:AC73)</f>
        <v>348916</v>
      </c>
      <c r="AD74" s="45" t="n">
        <f aca="false">SUM(AD5:AD73)</f>
        <v>0</v>
      </c>
    </row>
    <row r="75" s="16" customFormat="true" ht="12.6" hidden="false" customHeight="true" outlineLevel="0" collapsed="false">
      <c r="A75" s="40" t="n">
        <v>1</v>
      </c>
      <c r="B75" s="46" t="s">
        <v>130</v>
      </c>
      <c r="C75" s="29"/>
      <c r="D75" s="29"/>
      <c r="E75" s="30"/>
      <c r="F75" s="29"/>
      <c r="G75" s="13"/>
      <c r="H75" s="13"/>
      <c r="I75" s="31"/>
      <c r="J75" s="31"/>
      <c r="K75" s="32"/>
      <c r="L75" s="42"/>
      <c r="M75" s="32"/>
      <c r="N75" s="32"/>
      <c r="O75" s="32"/>
      <c r="P75" s="31"/>
      <c r="Q75" s="29"/>
      <c r="R75" s="30" t="n">
        <f aca="false">SUM(G75:Q75)</f>
        <v>0</v>
      </c>
      <c r="S75" s="32"/>
      <c r="T75" s="32"/>
      <c r="U75" s="32"/>
      <c r="V75" s="30" t="n">
        <f aca="false">SUM(S75:U75)</f>
        <v>0</v>
      </c>
      <c r="W75" s="33" t="n">
        <v>36</v>
      </c>
      <c r="X75" s="34" t="n">
        <v>900</v>
      </c>
      <c r="Y75" s="35" t="n">
        <f aca="false">E75+R75+V75+X75+F75</f>
        <v>900</v>
      </c>
      <c r="Z75" s="13" t="n">
        <v>0</v>
      </c>
      <c r="AA75" s="25" t="n">
        <v>12</v>
      </c>
      <c r="AB75" s="37"/>
      <c r="AC75" s="25" t="n">
        <f aca="false">Y75+Z75+AB75</f>
        <v>900</v>
      </c>
      <c r="AD75" s="38"/>
    </row>
    <row r="76" s="16" customFormat="true" ht="12.6" hidden="false" customHeight="true" outlineLevel="0" collapsed="false">
      <c r="A76" s="40" t="n">
        <v>2</v>
      </c>
      <c r="B76" s="46" t="s">
        <v>131</v>
      </c>
      <c r="C76" s="29"/>
      <c r="D76" s="29"/>
      <c r="E76" s="30"/>
      <c r="F76" s="29"/>
      <c r="G76" s="13"/>
      <c r="H76" s="13"/>
      <c r="I76" s="31"/>
      <c r="J76" s="31"/>
      <c r="K76" s="32"/>
      <c r="L76" s="42"/>
      <c r="M76" s="32"/>
      <c r="N76" s="32"/>
      <c r="O76" s="32"/>
      <c r="P76" s="31"/>
      <c r="Q76" s="29"/>
      <c r="R76" s="30" t="n">
        <f aca="false">SUM(G76:Q76)</f>
        <v>0</v>
      </c>
      <c r="S76" s="32"/>
      <c r="T76" s="32"/>
      <c r="U76" s="29"/>
      <c r="V76" s="30" t="n">
        <f aca="false">SUM(S76:U76)</f>
        <v>0</v>
      </c>
      <c r="W76" s="33" t="n">
        <v>35</v>
      </c>
      <c r="X76" s="34" t="n">
        <v>900</v>
      </c>
      <c r="Y76" s="35" t="n">
        <f aca="false">E76+R76+V76+X76+F76</f>
        <v>900</v>
      </c>
      <c r="Z76" s="13" t="n">
        <v>0</v>
      </c>
      <c r="AA76" s="25" t="n">
        <v>12</v>
      </c>
      <c r="AB76" s="37"/>
      <c r="AC76" s="25" t="n">
        <f aca="false">Y76+Z76+AB76</f>
        <v>900</v>
      </c>
      <c r="AD76" s="38"/>
    </row>
    <row r="77" s="16" customFormat="true" ht="12.6" hidden="false" customHeight="true" outlineLevel="0" collapsed="false">
      <c r="A77" s="40" t="n">
        <v>3</v>
      </c>
      <c r="B77" s="47" t="s">
        <v>132</v>
      </c>
      <c r="C77" s="29"/>
      <c r="D77" s="29"/>
      <c r="E77" s="30"/>
      <c r="F77" s="29"/>
      <c r="G77" s="13"/>
      <c r="H77" s="13"/>
      <c r="I77" s="31"/>
      <c r="J77" s="31"/>
      <c r="K77" s="32"/>
      <c r="L77" s="32"/>
      <c r="M77" s="32"/>
      <c r="N77" s="32"/>
      <c r="O77" s="32"/>
      <c r="P77" s="31"/>
      <c r="Q77" s="29"/>
      <c r="R77" s="30" t="n">
        <f aca="false">SUM(G77:Q77)</f>
        <v>0</v>
      </c>
      <c r="S77" s="32"/>
      <c r="T77" s="32"/>
      <c r="U77" s="32" t="n">
        <v>100</v>
      </c>
      <c r="V77" s="30" t="n">
        <f aca="false">SUM(S77:U77)</f>
        <v>100</v>
      </c>
      <c r="W77" s="33" t="n">
        <v>7</v>
      </c>
      <c r="X77" s="34" t="n">
        <v>500</v>
      </c>
      <c r="Y77" s="47" t="n">
        <f aca="false">E77+R77+V77+X77+F77</f>
        <v>600</v>
      </c>
      <c r="Z77" s="13" t="n">
        <v>0</v>
      </c>
      <c r="AA77" s="25" t="n">
        <v>12</v>
      </c>
      <c r="AB77" s="37"/>
      <c r="AC77" s="25" t="n">
        <f aca="false">Y77+Z77+AB77</f>
        <v>600</v>
      </c>
      <c r="AD77" s="38"/>
    </row>
    <row r="78" s="16" customFormat="true" ht="12.6" hidden="false" customHeight="true" outlineLevel="0" collapsed="false">
      <c r="A78" s="40" t="n">
        <v>4</v>
      </c>
      <c r="B78" s="46" t="s">
        <v>133</v>
      </c>
      <c r="C78" s="29"/>
      <c r="D78" s="29"/>
      <c r="E78" s="30"/>
      <c r="F78" s="29"/>
      <c r="G78" s="13"/>
      <c r="H78" s="13"/>
      <c r="I78" s="31"/>
      <c r="J78" s="31"/>
      <c r="K78" s="32"/>
      <c r="L78" s="32"/>
      <c r="M78" s="32"/>
      <c r="N78" s="32"/>
      <c r="O78" s="32"/>
      <c r="P78" s="31"/>
      <c r="Q78" s="29"/>
      <c r="R78" s="30" t="n">
        <f aca="false">SUM(G78:Q78)</f>
        <v>0</v>
      </c>
      <c r="S78" s="32"/>
      <c r="T78" s="32"/>
      <c r="U78" s="32"/>
      <c r="V78" s="30" t="n">
        <f aca="false">SUM(S78:U78)</f>
        <v>0</v>
      </c>
      <c r="W78" s="33" t="n">
        <v>2</v>
      </c>
      <c r="X78" s="34" t="n">
        <v>500</v>
      </c>
      <c r="Y78" s="47" t="n">
        <f aca="false">E78+R78+V78+X78+F78</f>
        <v>500</v>
      </c>
      <c r="Z78" s="13" t="n">
        <v>0</v>
      </c>
      <c r="AA78" s="25" t="n">
        <v>12</v>
      </c>
      <c r="AB78" s="37"/>
      <c r="AC78" s="25" t="n">
        <f aca="false">Y78+Z78+AB78</f>
        <v>500</v>
      </c>
      <c r="AD78" s="38"/>
    </row>
    <row r="79" s="16" customFormat="true" ht="12.6" hidden="false" customHeight="true" outlineLevel="0" collapsed="false">
      <c r="A79" s="40" t="n">
        <v>5</v>
      </c>
      <c r="B79" s="47" t="s">
        <v>134</v>
      </c>
      <c r="C79" s="29"/>
      <c r="D79" s="29"/>
      <c r="E79" s="30"/>
      <c r="F79" s="29"/>
      <c r="G79" s="13"/>
      <c r="H79" s="13"/>
      <c r="I79" s="31"/>
      <c r="J79" s="31"/>
      <c r="K79" s="32"/>
      <c r="L79" s="32"/>
      <c r="M79" s="32"/>
      <c r="N79" s="32"/>
      <c r="O79" s="32"/>
      <c r="P79" s="31"/>
      <c r="Q79" s="29"/>
      <c r="R79" s="30" t="n">
        <f aca="false">SUM(G79:Q79)</f>
        <v>0</v>
      </c>
      <c r="S79" s="32"/>
      <c r="T79" s="32"/>
      <c r="U79" s="32"/>
      <c r="V79" s="30" t="n">
        <f aca="false">SUM(S79:U79)</f>
        <v>0</v>
      </c>
      <c r="W79" s="33" t="n">
        <v>14</v>
      </c>
      <c r="X79" s="34" t="n">
        <v>600</v>
      </c>
      <c r="Y79" s="47" t="n">
        <f aca="false">E79+R79+V79+X79+F79</f>
        <v>600</v>
      </c>
      <c r="Z79" s="13" t="n">
        <v>0</v>
      </c>
      <c r="AA79" s="25" t="n">
        <v>12</v>
      </c>
      <c r="AB79" s="37"/>
      <c r="AC79" s="25" t="n">
        <f aca="false">Y79+Z79+AB79</f>
        <v>600</v>
      </c>
      <c r="AD79" s="38"/>
    </row>
    <row r="80" s="16" customFormat="true" ht="12.6" hidden="false" customHeight="true" outlineLevel="0" collapsed="false">
      <c r="A80" s="40" t="n">
        <v>6</v>
      </c>
      <c r="B80" s="48" t="s">
        <v>135</v>
      </c>
      <c r="C80" s="29"/>
      <c r="D80" s="29"/>
      <c r="E80" s="30"/>
      <c r="F80" s="29"/>
      <c r="G80" s="13"/>
      <c r="H80" s="13"/>
      <c r="I80" s="31"/>
      <c r="J80" s="31"/>
      <c r="K80" s="32"/>
      <c r="L80" s="32"/>
      <c r="M80" s="32"/>
      <c r="N80" s="32"/>
      <c r="O80" s="32"/>
      <c r="P80" s="31"/>
      <c r="Q80" s="29"/>
      <c r="R80" s="30" t="n">
        <f aca="false">SUM(G80:Q80)</f>
        <v>0</v>
      </c>
      <c r="S80" s="32"/>
      <c r="T80" s="32"/>
      <c r="U80" s="32" t="n">
        <v>50</v>
      </c>
      <c r="V80" s="30" t="n">
        <f aca="false">SUM(S80:U80)</f>
        <v>50</v>
      </c>
      <c r="W80" s="33" t="n">
        <v>1</v>
      </c>
      <c r="X80" s="34" t="n">
        <v>500</v>
      </c>
      <c r="Y80" s="47" t="n">
        <f aca="false">E80+R80+V80+X80+F80</f>
        <v>550</v>
      </c>
      <c r="Z80" s="49"/>
      <c r="AA80" s="25" t="n">
        <v>5</v>
      </c>
      <c r="AB80" s="37"/>
      <c r="AC80" s="25" t="n">
        <f aca="false">Y80+Z80+AB80</f>
        <v>550</v>
      </c>
      <c r="AD80" s="38"/>
    </row>
    <row r="81" s="16" customFormat="true" ht="12.6" hidden="false" customHeight="true" outlineLevel="0" collapsed="false">
      <c r="A81" s="40" t="n">
        <v>7</v>
      </c>
      <c r="B81" s="50" t="s">
        <v>136</v>
      </c>
      <c r="C81" s="29"/>
      <c r="D81" s="29"/>
      <c r="E81" s="30"/>
      <c r="F81" s="29"/>
      <c r="G81" s="13"/>
      <c r="H81" s="13"/>
      <c r="I81" s="31"/>
      <c r="J81" s="31"/>
      <c r="K81" s="32"/>
      <c r="L81" s="32"/>
      <c r="M81" s="32"/>
      <c r="N81" s="32"/>
      <c r="O81" s="32"/>
      <c r="P81" s="31"/>
      <c r="Q81" s="29"/>
      <c r="R81" s="30" t="n">
        <f aca="false">SUM(G81:Q81)</f>
        <v>0</v>
      </c>
      <c r="S81" s="32"/>
      <c r="T81" s="32"/>
      <c r="U81" s="32" t="n">
        <v>50</v>
      </c>
      <c r="V81" s="30" t="n">
        <f aca="false">SUM(S81:U81)</f>
        <v>50</v>
      </c>
      <c r="W81" s="33" t="n">
        <v>1</v>
      </c>
      <c r="X81" s="34" t="n">
        <v>500</v>
      </c>
      <c r="Y81" s="47" t="n">
        <f aca="false">E81+R81+V81+X81+F81</f>
        <v>550</v>
      </c>
      <c r="Z81" s="49"/>
      <c r="AA81" s="25" t="n">
        <v>5</v>
      </c>
      <c r="AB81" s="37"/>
      <c r="AC81" s="25" t="n">
        <f aca="false">Y81+Z81+AB81</f>
        <v>550</v>
      </c>
      <c r="AD81" s="38"/>
    </row>
    <row r="82" s="16" customFormat="true" ht="12.6" hidden="false" customHeight="true" outlineLevel="0" collapsed="false">
      <c r="A82" s="40" t="n">
        <v>8</v>
      </c>
      <c r="B82" s="48" t="s">
        <v>137</v>
      </c>
      <c r="C82" s="29"/>
      <c r="D82" s="29"/>
      <c r="E82" s="30"/>
      <c r="F82" s="29"/>
      <c r="G82" s="13"/>
      <c r="H82" s="13"/>
      <c r="I82" s="31"/>
      <c r="J82" s="31"/>
      <c r="K82" s="32"/>
      <c r="L82" s="32"/>
      <c r="M82" s="32"/>
      <c r="N82" s="32"/>
      <c r="O82" s="32"/>
      <c r="P82" s="31"/>
      <c r="Q82" s="29"/>
      <c r="R82" s="30" t="n">
        <f aca="false">SUM(G82:Q82)</f>
        <v>0</v>
      </c>
      <c r="S82" s="32"/>
      <c r="T82" s="32"/>
      <c r="U82" s="32"/>
      <c r="V82" s="30" t="n">
        <f aca="false">SUM(S82:U82)</f>
        <v>0</v>
      </c>
      <c r="W82" s="33" t="n">
        <v>7</v>
      </c>
      <c r="X82" s="34" t="n">
        <v>500</v>
      </c>
      <c r="Y82" s="47" t="n">
        <f aca="false">E82+R82+V82+X82+F82</f>
        <v>500</v>
      </c>
      <c r="Z82" s="49"/>
      <c r="AA82" s="25" t="n">
        <v>5</v>
      </c>
      <c r="AB82" s="37"/>
      <c r="AC82" s="25" t="n">
        <f aca="false">Y82+Z82+AB82</f>
        <v>500</v>
      </c>
      <c r="AD82" s="38"/>
    </row>
    <row r="83" s="16" customFormat="true" ht="12.6" hidden="false" customHeight="true" outlineLevel="0" collapsed="false">
      <c r="A83" s="40" t="n">
        <v>9</v>
      </c>
      <c r="B83" s="48" t="s">
        <v>138</v>
      </c>
      <c r="C83" s="29"/>
      <c r="D83" s="29"/>
      <c r="E83" s="30"/>
      <c r="F83" s="29"/>
      <c r="G83" s="13"/>
      <c r="H83" s="13"/>
      <c r="I83" s="31"/>
      <c r="J83" s="31"/>
      <c r="K83" s="32"/>
      <c r="L83" s="32"/>
      <c r="M83" s="32"/>
      <c r="N83" s="32"/>
      <c r="O83" s="32"/>
      <c r="P83" s="31"/>
      <c r="Q83" s="29"/>
      <c r="R83" s="30" t="n">
        <f aca="false">SUM(G83:Q83)</f>
        <v>0</v>
      </c>
      <c r="S83" s="32"/>
      <c r="T83" s="32"/>
      <c r="U83" s="32"/>
      <c r="V83" s="30" t="n">
        <f aca="false">SUM(S83:U83)</f>
        <v>0</v>
      </c>
      <c r="W83" s="33" t="n">
        <v>1</v>
      </c>
      <c r="X83" s="34" t="n">
        <v>500</v>
      </c>
      <c r="Y83" s="47" t="n">
        <f aca="false">E83+R83+V83+X83+F83</f>
        <v>500</v>
      </c>
      <c r="Z83" s="49"/>
      <c r="AA83" s="25" t="n">
        <v>5</v>
      </c>
      <c r="AB83" s="37"/>
      <c r="AC83" s="25" t="n">
        <f aca="false">Y83+Z83+AB83</f>
        <v>500</v>
      </c>
      <c r="AD83" s="38"/>
    </row>
    <row r="84" s="16" customFormat="true" ht="12.6" hidden="false" customHeight="true" outlineLevel="0" collapsed="false">
      <c r="A84" s="40" t="n">
        <v>10</v>
      </c>
      <c r="B84" s="48" t="s">
        <v>139</v>
      </c>
      <c r="C84" s="29"/>
      <c r="D84" s="29"/>
      <c r="E84" s="30"/>
      <c r="F84" s="29"/>
      <c r="G84" s="13"/>
      <c r="H84" s="13"/>
      <c r="I84" s="31"/>
      <c r="J84" s="31"/>
      <c r="K84" s="32"/>
      <c r="L84" s="32"/>
      <c r="M84" s="32"/>
      <c r="N84" s="32"/>
      <c r="O84" s="32"/>
      <c r="P84" s="31"/>
      <c r="Q84" s="29"/>
      <c r="R84" s="30" t="n">
        <f aca="false">SUM(G84:Q84)</f>
        <v>0</v>
      </c>
      <c r="S84" s="32"/>
      <c r="T84" s="32"/>
      <c r="U84" s="32"/>
      <c r="V84" s="30" t="n">
        <f aca="false">SUM(S84:U84)</f>
        <v>0</v>
      </c>
      <c r="W84" s="33" t="n">
        <v>1</v>
      </c>
      <c r="X84" s="34" t="n">
        <v>500</v>
      </c>
      <c r="Y84" s="47" t="n">
        <f aca="false">E84+R84+V84+X84+F84</f>
        <v>500</v>
      </c>
      <c r="Z84" s="49"/>
      <c r="AA84" s="25" t="n">
        <v>5</v>
      </c>
      <c r="AB84" s="37"/>
      <c r="AC84" s="25" t="n">
        <f aca="false">Y84+Z84+AB84</f>
        <v>500</v>
      </c>
      <c r="AD84" s="38"/>
    </row>
    <row r="85" s="16" customFormat="true" ht="12.6" hidden="false" customHeight="true" outlineLevel="0" collapsed="false">
      <c r="A85" s="40" t="n">
        <v>11</v>
      </c>
      <c r="B85" s="48" t="s">
        <v>140</v>
      </c>
      <c r="C85" s="29"/>
      <c r="D85" s="29"/>
      <c r="E85" s="30"/>
      <c r="F85" s="29"/>
      <c r="G85" s="13"/>
      <c r="H85" s="13"/>
      <c r="I85" s="31"/>
      <c r="J85" s="31"/>
      <c r="K85" s="32"/>
      <c r="L85" s="32"/>
      <c r="M85" s="32"/>
      <c r="N85" s="32"/>
      <c r="O85" s="32"/>
      <c r="P85" s="31"/>
      <c r="Q85" s="29"/>
      <c r="R85" s="30" t="n">
        <f aca="false">SUM(G85:Q85)</f>
        <v>0</v>
      </c>
      <c r="S85" s="32"/>
      <c r="T85" s="32"/>
      <c r="U85" s="32"/>
      <c r="V85" s="30" t="n">
        <f aca="false">SUM(S85:U85)</f>
        <v>0</v>
      </c>
      <c r="W85" s="33" t="n">
        <v>1</v>
      </c>
      <c r="X85" s="34" t="n">
        <v>250</v>
      </c>
      <c r="Y85" s="47" t="n">
        <f aca="false">E85+R85+V85+X85+F85</f>
        <v>250</v>
      </c>
      <c r="Z85" s="49"/>
      <c r="AA85" s="25" t="n">
        <v>2.5</v>
      </c>
      <c r="AB85" s="37"/>
      <c r="AC85" s="25" t="n">
        <f aca="false">Y85+Z85+AB85</f>
        <v>250</v>
      </c>
      <c r="AD85" s="38"/>
    </row>
    <row r="86" s="16" customFormat="true" ht="13.5" hidden="false" customHeight="true" outlineLevel="0" collapsed="false">
      <c r="A86" s="51" t="s">
        <v>141</v>
      </c>
      <c r="B86" s="51"/>
      <c r="C86" s="19" t="n">
        <f aca="false">SUM(C75:C79)</f>
        <v>0</v>
      </c>
      <c r="D86" s="19" t="n">
        <f aca="false">SUM(D75:D79)</f>
        <v>0</v>
      </c>
      <c r="E86" s="19" t="n">
        <f aca="false">SUM(E75:E79)</f>
        <v>0</v>
      </c>
      <c r="F86" s="19" t="n">
        <f aca="false">SUM(F75:F79)</f>
        <v>0</v>
      </c>
      <c r="G86" s="19" t="n">
        <f aca="false">SUM(G75:G79)</f>
        <v>0</v>
      </c>
      <c r="H86" s="19" t="n">
        <f aca="false">SUM(H75:H79)</f>
        <v>0</v>
      </c>
      <c r="I86" s="19" t="n">
        <f aca="false">SUM(I75:I79)</f>
        <v>0</v>
      </c>
      <c r="J86" s="19" t="n">
        <f aca="false">SUM(J75:J85)</f>
        <v>0</v>
      </c>
      <c r="K86" s="19" t="n">
        <f aca="false">SUM(K75:K85)</f>
        <v>0</v>
      </c>
      <c r="L86" s="19" t="n">
        <f aca="false">SUM(L75:L85)</f>
        <v>0</v>
      </c>
      <c r="M86" s="19" t="n">
        <f aca="false">SUM(M75:M85)</f>
        <v>0</v>
      </c>
      <c r="N86" s="19" t="n">
        <f aca="false">SUM(N75:N85)</f>
        <v>0</v>
      </c>
      <c r="O86" s="19" t="n">
        <f aca="false">SUM(O75:O85)</f>
        <v>0</v>
      </c>
      <c r="P86" s="19" t="n">
        <f aca="false">SUM(P75:P85)</f>
        <v>0</v>
      </c>
      <c r="Q86" s="19" t="n">
        <f aca="false">SUM(Q75:Q85)</f>
        <v>0</v>
      </c>
      <c r="R86" s="19" t="n">
        <f aca="false">SUM(R75:R85)</f>
        <v>0</v>
      </c>
      <c r="S86" s="19" t="n">
        <f aca="false">SUM(S75:S85)</f>
        <v>0</v>
      </c>
      <c r="T86" s="19" t="n">
        <f aca="false">SUM(T75:T85)</f>
        <v>0</v>
      </c>
      <c r="U86" s="19" t="n">
        <f aca="false">SUM(U75:U85)</f>
        <v>200</v>
      </c>
      <c r="V86" s="19" t="n">
        <f aca="false">SUM(V75:V85)</f>
        <v>200</v>
      </c>
      <c r="W86" s="19" t="n">
        <f aca="false">SUM(W75:W85)</f>
        <v>106</v>
      </c>
      <c r="X86" s="19" t="n">
        <f aca="false">SUM(X75:X85)</f>
        <v>6150</v>
      </c>
      <c r="Y86" s="19" t="n">
        <f aca="false">SUM(Y75:Y85)</f>
        <v>6350</v>
      </c>
      <c r="Z86" s="19" t="n">
        <f aca="false">SUM(Z75:Z85)</f>
        <v>0</v>
      </c>
      <c r="AA86" s="19" t="n">
        <f aca="false">SUM(AA75:AA85)</f>
        <v>87.5</v>
      </c>
      <c r="AB86" s="19" t="n">
        <f aca="false">SUM(AB75:AB85)</f>
        <v>0</v>
      </c>
      <c r="AC86" s="19" t="n">
        <f aca="false">SUM(AC75:AC85)</f>
        <v>6350</v>
      </c>
      <c r="AD86" s="38"/>
    </row>
    <row r="87" customFormat="false" ht="12.75" hidden="false" customHeight="false" outlineLevel="0" collapsed="false">
      <c r="A87" s="52" t="s">
        <v>142</v>
      </c>
      <c r="B87" s="52"/>
      <c r="C87" s="53" t="n">
        <f aca="false">C74+C86</f>
        <v>0</v>
      </c>
      <c r="D87" s="53" t="n">
        <f aca="false">D74+D86</f>
        <v>0</v>
      </c>
      <c r="E87" s="53" t="n">
        <f aca="false">E74+E86</f>
        <v>0</v>
      </c>
      <c r="F87" s="53" t="n">
        <f aca="false">F74+F86</f>
        <v>0</v>
      </c>
      <c r="G87" s="53" t="n">
        <f aca="false">G74+G86</f>
        <v>0</v>
      </c>
      <c r="H87" s="53" t="n">
        <f aca="false">H74+H86</f>
        <v>0</v>
      </c>
      <c r="I87" s="53" t="n">
        <f aca="false">I74+I86</f>
        <v>0</v>
      </c>
      <c r="J87" s="53" t="n">
        <f aca="false">J74+J86</f>
        <v>0</v>
      </c>
      <c r="K87" s="53" t="n">
        <f aca="false">K74+K86</f>
        <v>0</v>
      </c>
      <c r="L87" s="53" t="n">
        <f aca="false">L74+L86</f>
        <v>0</v>
      </c>
      <c r="M87" s="53" t="n">
        <f aca="false">M74+M86</f>
        <v>0</v>
      </c>
      <c r="N87" s="53" t="n">
        <f aca="false">N74+N86</f>
        <v>0</v>
      </c>
      <c r="O87" s="53" t="n">
        <f aca="false">O74+O86</f>
        <v>0</v>
      </c>
      <c r="P87" s="53" t="n">
        <f aca="false">P74+P86</f>
        <v>0</v>
      </c>
      <c r="Q87" s="53" t="n">
        <f aca="false">Q74+Q86</f>
        <v>0</v>
      </c>
      <c r="R87" s="53" t="n">
        <f aca="false">R74+R86</f>
        <v>0</v>
      </c>
      <c r="S87" s="53" t="n">
        <f aca="false">S74+S86</f>
        <v>700</v>
      </c>
      <c r="T87" s="53" t="n">
        <f aca="false">T74+T86</f>
        <v>2170</v>
      </c>
      <c r="U87" s="53" t="n">
        <f aca="false">U74+U86</f>
        <v>2950</v>
      </c>
      <c r="V87" s="54" t="n">
        <f aca="false">SUM(S87:U87)</f>
        <v>5820</v>
      </c>
      <c r="W87" s="53"/>
      <c r="X87" s="53" t="n">
        <f aca="false">X74+X86</f>
        <v>46390</v>
      </c>
      <c r="Y87" s="53" t="n">
        <f aca="false">Y74+Y86</f>
        <v>52210</v>
      </c>
      <c r="Z87" s="53" t="n">
        <f aca="false">Z74+Z86</f>
        <v>303056</v>
      </c>
      <c r="AA87" s="53" t="n">
        <f aca="false">AA74+AA86</f>
        <v>857.5</v>
      </c>
      <c r="AB87" s="53" t="n">
        <f aca="false">AB74+AB86</f>
        <v>0</v>
      </c>
      <c r="AC87" s="53" t="n">
        <f aca="false">AC74+AC86</f>
        <v>355266</v>
      </c>
      <c r="AD87" s="55"/>
    </row>
    <row r="88" customFormat="false" ht="12" hidden="false" customHeight="false" outlineLevel="0" collapsed="false">
      <c r="A88" s="56"/>
      <c r="B88" s="57" t="s">
        <v>143</v>
      </c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</row>
    <row r="89" customFormat="false" ht="12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2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</sheetData>
  <mergeCells count="20">
    <mergeCell ref="A1:Y1"/>
    <mergeCell ref="A2:A4"/>
    <mergeCell ref="B2:B4"/>
    <mergeCell ref="C2:Y2"/>
    <mergeCell ref="Z2:Z4"/>
    <mergeCell ref="AA2:AA4"/>
    <mergeCell ref="AB2:AB4"/>
    <mergeCell ref="AC2:AC4"/>
    <mergeCell ref="AD2:AD4"/>
    <mergeCell ref="C3:E3"/>
    <mergeCell ref="F3:F4"/>
    <mergeCell ref="G3:R3"/>
    <mergeCell ref="S3:V3"/>
    <mergeCell ref="W3:X3"/>
    <mergeCell ref="Y3:Y4"/>
    <mergeCell ref="A74:B74"/>
    <mergeCell ref="A86:B86"/>
    <mergeCell ref="A87:B87"/>
    <mergeCell ref="C89:AE89"/>
    <mergeCell ref="C90:AE90"/>
  </mergeCells>
  <printOptions headings="false" gridLines="false" gridLinesSet="true" horizontalCentered="false" verticalCentered="false"/>
  <pageMargins left="0.2" right="0.2" top="0.209722222222222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75"/>
    <col collapsed="false" customWidth="true" hidden="false" outlineLevel="0" max="3" min="3" style="0" width="24.49"/>
    <col collapsed="false" customWidth="true" hidden="false" outlineLevel="0" max="6" min="6" style="0" width="21.12"/>
  </cols>
  <sheetData>
    <row r="1" customFormat="false" ht="2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</row>
    <row r="2" customFormat="false" ht="25" hidden="false" customHeight="true" outlineLevel="0" collapsed="false">
      <c r="A2" s="63" t="s">
        <v>1</v>
      </c>
      <c r="B2" s="63" t="s">
        <v>2</v>
      </c>
      <c r="C2" s="63" t="s">
        <v>145</v>
      </c>
      <c r="D2" s="63" t="s">
        <v>146</v>
      </c>
      <c r="E2" s="63" t="s">
        <v>147</v>
      </c>
      <c r="F2" s="63" t="s">
        <v>148</v>
      </c>
      <c r="G2" s="63" t="s">
        <v>149</v>
      </c>
    </row>
    <row r="3" customFormat="false" ht="25" hidden="false" customHeight="true" outlineLevel="0" collapsed="false">
      <c r="A3" s="63" t="n">
        <v>19</v>
      </c>
      <c r="B3" s="64" t="s">
        <v>150</v>
      </c>
      <c r="C3" s="65" t="s">
        <v>151</v>
      </c>
      <c r="D3" s="65" t="s">
        <v>152</v>
      </c>
      <c r="E3" s="64" t="n">
        <v>20171024</v>
      </c>
      <c r="F3" s="65" t="s">
        <v>153</v>
      </c>
      <c r="G3" s="64" t="n">
        <v>100</v>
      </c>
    </row>
    <row r="4" customFormat="false" ht="25" hidden="false" customHeight="true" outlineLevel="0" collapsed="false">
      <c r="A4" s="63" t="n">
        <v>1</v>
      </c>
      <c r="B4" s="66" t="s">
        <v>41</v>
      </c>
      <c r="C4" s="66" t="s">
        <v>154</v>
      </c>
      <c r="D4" s="66" t="s">
        <v>152</v>
      </c>
      <c r="E4" s="63" t="n">
        <v>201709</v>
      </c>
      <c r="F4" s="63" t="s">
        <v>155</v>
      </c>
      <c r="G4" s="63" t="n">
        <v>150</v>
      </c>
    </row>
    <row r="5" customFormat="false" ht="25" hidden="false" customHeight="true" outlineLevel="0" collapsed="false">
      <c r="A5" s="63" t="n">
        <v>16</v>
      </c>
      <c r="B5" s="64" t="s">
        <v>41</v>
      </c>
      <c r="C5" s="63" t="s">
        <v>156</v>
      </c>
      <c r="D5" s="65" t="s">
        <v>152</v>
      </c>
      <c r="E5" s="64" t="n">
        <v>201709</v>
      </c>
      <c r="F5" s="64" t="s">
        <v>157</v>
      </c>
      <c r="G5" s="64" t="n">
        <v>80</v>
      </c>
    </row>
    <row r="6" customFormat="false" ht="25" hidden="false" customHeight="true" outlineLevel="0" collapsed="false">
      <c r="A6" s="63" t="n">
        <v>4</v>
      </c>
      <c r="B6" s="66" t="s">
        <v>45</v>
      </c>
      <c r="C6" s="66" t="s">
        <v>158</v>
      </c>
      <c r="D6" s="65" t="s">
        <v>159</v>
      </c>
      <c r="E6" s="63" t="n">
        <v>201709</v>
      </c>
      <c r="F6" s="63" t="s">
        <v>155</v>
      </c>
      <c r="G6" s="64" t="n">
        <v>100</v>
      </c>
    </row>
    <row r="7" customFormat="false" ht="25" hidden="false" customHeight="true" outlineLevel="0" collapsed="false">
      <c r="A7" s="63" t="n">
        <v>5</v>
      </c>
      <c r="B7" s="66" t="s">
        <v>49</v>
      </c>
      <c r="C7" s="67" t="s">
        <v>160</v>
      </c>
      <c r="D7" s="65" t="s">
        <v>159</v>
      </c>
      <c r="E7" s="63" t="n">
        <v>201709</v>
      </c>
      <c r="F7" s="63" t="s">
        <v>155</v>
      </c>
      <c r="G7" s="64" t="n">
        <v>100</v>
      </c>
    </row>
    <row r="8" customFormat="false" ht="25" hidden="false" customHeight="true" outlineLevel="0" collapsed="false">
      <c r="A8" s="63" t="n">
        <v>14</v>
      </c>
      <c r="B8" s="64" t="s">
        <v>49</v>
      </c>
      <c r="C8" s="64" t="s">
        <v>161</v>
      </c>
      <c r="D8" s="65" t="s">
        <v>162</v>
      </c>
      <c r="E8" s="64" t="n">
        <v>201710</v>
      </c>
      <c r="F8" s="64" t="s">
        <v>163</v>
      </c>
      <c r="G8" s="64" t="n">
        <v>150</v>
      </c>
    </row>
    <row r="9" customFormat="false" ht="25" hidden="false" customHeight="true" outlineLevel="0" collapsed="false">
      <c r="A9" s="63" t="n">
        <v>15</v>
      </c>
      <c r="B9" s="64" t="s">
        <v>164</v>
      </c>
      <c r="C9" s="63" t="s">
        <v>165</v>
      </c>
      <c r="D9" s="65" t="s">
        <v>152</v>
      </c>
      <c r="E9" s="64" t="n">
        <v>201709</v>
      </c>
      <c r="F9" s="64" t="s">
        <v>157</v>
      </c>
      <c r="G9" s="64" t="n">
        <v>80</v>
      </c>
    </row>
    <row r="10" customFormat="false" ht="25" hidden="false" customHeight="true" outlineLevel="0" collapsed="false">
      <c r="A10" s="63" t="n">
        <v>6</v>
      </c>
      <c r="B10" s="66" t="s">
        <v>68</v>
      </c>
      <c r="C10" s="66" t="s">
        <v>166</v>
      </c>
      <c r="D10" s="65" t="s">
        <v>159</v>
      </c>
      <c r="E10" s="63" t="n">
        <v>201709</v>
      </c>
      <c r="F10" s="63" t="s">
        <v>155</v>
      </c>
      <c r="G10" s="64" t="n">
        <v>100</v>
      </c>
    </row>
    <row r="11" customFormat="false" ht="25" hidden="false" customHeight="true" outlineLevel="0" collapsed="false">
      <c r="A11" s="63" t="n">
        <v>7</v>
      </c>
      <c r="B11" s="66" t="s">
        <v>74</v>
      </c>
      <c r="C11" s="66" t="s">
        <v>167</v>
      </c>
      <c r="D11" s="65" t="s">
        <v>159</v>
      </c>
      <c r="E11" s="63" t="n">
        <v>201709</v>
      </c>
      <c r="F11" s="63" t="s">
        <v>155</v>
      </c>
      <c r="G11" s="64" t="n">
        <v>100</v>
      </c>
    </row>
    <row r="12" customFormat="false" ht="25" hidden="false" customHeight="true" outlineLevel="0" collapsed="false">
      <c r="A12" s="63" t="n">
        <v>13</v>
      </c>
      <c r="B12" s="64" t="s">
        <v>74</v>
      </c>
      <c r="C12" s="64" t="s">
        <v>168</v>
      </c>
      <c r="D12" s="65" t="s">
        <v>169</v>
      </c>
      <c r="E12" s="64" t="n">
        <v>201702</v>
      </c>
      <c r="F12" s="64" t="s">
        <v>170</v>
      </c>
      <c r="G12" s="64" t="n">
        <v>200</v>
      </c>
    </row>
    <row r="13" customFormat="false" ht="25" hidden="false" customHeight="true" outlineLevel="0" collapsed="false">
      <c r="A13" s="63" t="n">
        <v>2</v>
      </c>
      <c r="B13" s="66" t="s">
        <v>75</v>
      </c>
      <c r="C13" s="66" t="s">
        <v>171</v>
      </c>
      <c r="D13" s="66" t="s">
        <v>152</v>
      </c>
      <c r="E13" s="63" t="n">
        <v>201709</v>
      </c>
      <c r="F13" s="63" t="s">
        <v>155</v>
      </c>
      <c r="G13" s="63" t="n">
        <v>150</v>
      </c>
    </row>
    <row r="14" customFormat="false" ht="25" hidden="false" customHeight="true" outlineLevel="0" collapsed="false">
      <c r="A14" s="63" t="n">
        <v>8</v>
      </c>
      <c r="B14" s="66" t="s">
        <v>78</v>
      </c>
      <c r="C14" s="66" t="s">
        <v>172</v>
      </c>
      <c r="D14" s="65" t="s">
        <v>159</v>
      </c>
      <c r="E14" s="63" t="n">
        <v>201709</v>
      </c>
      <c r="F14" s="63" t="s">
        <v>155</v>
      </c>
      <c r="G14" s="64" t="n">
        <v>100</v>
      </c>
    </row>
    <row r="15" customFormat="false" ht="25" hidden="false" customHeight="true" outlineLevel="0" collapsed="false">
      <c r="A15" s="63" t="n">
        <v>17</v>
      </c>
      <c r="B15" s="64" t="s">
        <v>79</v>
      </c>
      <c r="C15" s="63" t="s">
        <v>173</v>
      </c>
      <c r="D15" s="65" t="s">
        <v>152</v>
      </c>
      <c r="E15" s="64" t="n">
        <v>201709</v>
      </c>
      <c r="F15" s="64" t="s">
        <v>157</v>
      </c>
      <c r="G15" s="64" t="n">
        <v>80</v>
      </c>
    </row>
    <row r="16" customFormat="false" ht="25" hidden="false" customHeight="true" outlineLevel="0" collapsed="false">
      <c r="A16" s="63" t="n">
        <v>18</v>
      </c>
      <c r="B16" s="64" t="s">
        <v>94</v>
      </c>
      <c r="C16" s="63" t="s">
        <v>174</v>
      </c>
      <c r="D16" s="65" t="s">
        <v>175</v>
      </c>
      <c r="E16" s="64" t="n">
        <v>201710</v>
      </c>
      <c r="F16" s="64" t="s">
        <v>153</v>
      </c>
      <c r="G16" s="64" t="n">
        <v>150</v>
      </c>
    </row>
    <row r="17" customFormat="false" ht="25" hidden="false" customHeight="true" outlineLevel="0" collapsed="false">
      <c r="A17" s="63" t="n">
        <v>9</v>
      </c>
      <c r="B17" s="66" t="s">
        <v>101</v>
      </c>
      <c r="C17" s="67" t="s">
        <v>176</v>
      </c>
      <c r="D17" s="65" t="s">
        <v>159</v>
      </c>
      <c r="E17" s="63" t="n">
        <v>201709</v>
      </c>
      <c r="F17" s="63" t="s">
        <v>155</v>
      </c>
      <c r="G17" s="64" t="n">
        <v>100</v>
      </c>
    </row>
    <row r="18" customFormat="false" ht="25" hidden="false" customHeight="true" outlineLevel="0" collapsed="false">
      <c r="A18" s="63" t="n">
        <v>10</v>
      </c>
      <c r="B18" s="66" t="s">
        <v>101</v>
      </c>
      <c r="C18" s="66" t="s">
        <v>177</v>
      </c>
      <c r="D18" s="65" t="s">
        <v>159</v>
      </c>
      <c r="E18" s="63" t="n">
        <v>201709</v>
      </c>
      <c r="F18" s="63" t="s">
        <v>155</v>
      </c>
      <c r="G18" s="64" t="n">
        <v>100</v>
      </c>
    </row>
    <row r="19" customFormat="false" ht="25" hidden="false" customHeight="true" outlineLevel="0" collapsed="false">
      <c r="A19" s="63" t="n">
        <v>11</v>
      </c>
      <c r="B19" s="66" t="s">
        <v>102</v>
      </c>
      <c r="C19" s="66" t="s">
        <v>178</v>
      </c>
      <c r="D19" s="65" t="s">
        <v>159</v>
      </c>
      <c r="E19" s="63" t="n">
        <v>201709</v>
      </c>
      <c r="F19" s="63" t="s">
        <v>155</v>
      </c>
      <c r="G19" s="64" t="n">
        <v>100</v>
      </c>
    </row>
    <row r="20" customFormat="false" ht="25" hidden="false" customHeight="true" outlineLevel="0" collapsed="false">
      <c r="A20" s="63" t="n">
        <v>12</v>
      </c>
      <c r="B20" s="64" t="s">
        <v>104</v>
      </c>
      <c r="C20" s="64" t="s">
        <v>179</v>
      </c>
      <c r="D20" s="65" t="s">
        <v>180</v>
      </c>
      <c r="E20" s="64" t="n">
        <v>201707</v>
      </c>
      <c r="F20" s="64" t="s">
        <v>181</v>
      </c>
      <c r="G20" s="64" t="n">
        <v>80</v>
      </c>
    </row>
    <row r="21" customFormat="false" ht="25" hidden="false" customHeight="true" outlineLevel="0" collapsed="false">
      <c r="A21" s="63" t="n">
        <v>3</v>
      </c>
      <c r="B21" s="66" t="s">
        <v>108</v>
      </c>
      <c r="C21" s="66" t="s">
        <v>182</v>
      </c>
      <c r="D21" s="66" t="s">
        <v>152</v>
      </c>
      <c r="E21" s="63" t="n">
        <v>201709</v>
      </c>
      <c r="F21" s="63" t="s">
        <v>155</v>
      </c>
      <c r="G21" s="64" t="n">
        <v>150</v>
      </c>
    </row>
    <row r="22" customFormat="false" ht="13.5" hidden="false" customHeight="false" outlineLevel="0" collapsed="false">
      <c r="G22" s="0" t="n">
        <f aca="false">SUM(G3:G21)</f>
        <v>2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9"/>
    <col collapsed="false" customWidth="true" hidden="false" outlineLevel="0" max="3" min="3" style="0" width="19.24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49"/>
    <col collapsed="false" customWidth="true" hidden="false" outlineLevel="0" max="7" min="7" style="0" width="7.75"/>
    <col collapsed="false" customWidth="true" hidden="false" outlineLevel="0" max="8" min="8" style="0" width="6.99"/>
  </cols>
  <sheetData>
    <row r="1" customFormat="false" ht="25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</row>
    <row r="2" customFormat="false" ht="23" hidden="false" customHeight="true" outlineLevel="0" collapsed="false">
      <c r="A2" s="69" t="s">
        <v>1</v>
      </c>
      <c r="B2" s="69" t="s">
        <v>2</v>
      </c>
      <c r="C2" s="69" t="s">
        <v>184</v>
      </c>
      <c r="D2" s="69" t="s">
        <v>185</v>
      </c>
      <c r="E2" s="69" t="s">
        <v>186</v>
      </c>
      <c r="F2" s="69" t="s">
        <v>187</v>
      </c>
      <c r="G2" s="69" t="s">
        <v>149</v>
      </c>
      <c r="H2" s="63" t="s">
        <v>8</v>
      </c>
    </row>
    <row r="3" customFormat="false" ht="23" hidden="false" customHeight="true" outlineLevel="0" collapsed="false">
      <c r="A3" s="65" t="n">
        <v>1</v>
      </c>
      <c r="B3" s="65" t="s">
        <v>92</v>
      </c>
      <c r="C3" s="65" t="s">
        <v>188</v>
      </c>
      <c r="D3" s="65" t="s">
        <v>189</v>
      </c>
      <c r="E3" s="70" t="s">
        <v>190</v>
      </c>
      <c r="F3" s="65" t="s">
        <v>191</v>
      </c>
      <c r="G3" s="64" t="n">
        <v>50</v>
      </c>
      <c r="H3" s="64"/>
    </row>
    <row r="4" customFormat="false" ht="23" hidden="false" customHeight="true" outlineLevel="0" collapsed="false">
      <c r="A4" s="70" t="n">
        <v>2</v>
      </c>
      <c r="B4" s="65" t="s">
        <v>92</v>
      </c>
      <c r="C4" s="65" t="s">
        <v>192</v>
      </c>
      <c r="D4" s="65" t="s">
        <v>193</v>
      </c>
      <c r="E4" s="70" t="s">
        <v>194</v>
      </c>
      <c r="F4" s="65" t="s">
        <v>191</v>
      </c>
      <c r="G4" s="64" t="n">
        <v>50</v>
      </c>
      <c r="H4" s="64"/>
    </row>
    <row r="5" customFormat="false" ht="23" hidden="false" customHeight="true" outlineLevel="0" collapsed="false">
      <c r="A5" s="70" t="n">
        <v>3</v>
      </c>
      <c r="B5" s="65" t="s">
        <v>53</v>
      </c>
      <c r="C5" s="65" t="s">
        <v>195</v>
      </c>
      <c r="D5" s="65" t="s">
        <v>193</v>
      </c>
      <c r="E5" s="70" t="s">
        <v>196</v>
      </c>
      <c r="F5" s="65" t="s">
        <v>191</v>
      </c>
      <c r="G5" s="64" t="n">
        <v>50</v>
      </c>
      <c r="H5" s="64"/>
    </row>
    <row r="6" customFormat="false" ht="23" hidden="false" customHeight="true" outlineLevel="0" collapsed="false">
      <c r="A6" s="70" t="n">
        <v>4</v>
      </c>
      <c r="B6" s="65" t="s">
        <v>120</v>
      </c>
      <c r="C6" s="65" t="s">
        <v>197</v>
      </c>
      <c r="D6" s="65" t="s">
        <v>189</v>
      </c>
      <c r="E6" s="70" t="s">
        <v>190</v>
      </c>
      <c r="F6" s="65" t="s">
        <v>198</v>
      </c>
      <c r="G6" s="64" t="n">
        <v>50</v>
      </c>
      <c r="H6" s="64"/>
    </row>
    <row r="7" customFormat="false" ht="23" hidden="false" customHeight="true" outlineLevel="0" collapsed="false">
      <c r="A7" s="70" t="n">
        <v>5</v>
      </c>
      <c r="B7" s="65" t="s">
        <v>120</v>
      </c>
      <c r="C7" s="65" t="s">
        <v>199</v>
      </c>
      <c r="D7" s="65" t="s">
        <v>193</v>
      </c>
      <c r="E7" s="70" t="s">
        <v>200</v>
      </c>
      <c r="F7" s="65" t="s">
        <v>198</v>
      </c>
      <c r="G7" s="64" t="n">
        <v>50</v>
      </c>
      <c r="H7" s="64"/>
    </row>
    <row r="8" customFormat="false" ht="23" hidden="false" customHeight="true" outlineLevel="0" collapsed="false">
      <c r="A8" s="70" t="n">
        <v>6</v>
      </c>
      <c r="B8" s="65" t="s">
        <v>117</v>
      </c>
      <c r="C8" s="65" t="s">
        <v>201</v>
      </c>
      <c r="D8" s="65" t="s">
        <v>193</v>
      </c>
      <c r="E8" s="70" t="s">
        <v>202</v>
      </c>
      <c r="F8" s="65" t="s">
        <v>198</v>
      </c>
      <c r="G8" s="64" t="n">
        <v>50</v>
      </c>
      <c r="H8" s="64"/>
    </row>
    <row r="9" customFormat="false" ht="23" hidden="false" customHeight="true" outlineLevel="0" collapsed="false">
      <c r="A9" s="70" t="n">
        <v>7</v>
      </c>
      <c r="B9" s="65" t="s">
        <v>117</v>
      </c>
      <c r="C9" s="65" t="s">
        <v>203</v>
      </c>
      <c r="D9" s="65" t="s">
        <v>204</v>
      </c>
      <c r="E9" s="70" t="s">
        <v>205</v>
      </c>
      <c r="F9" s="65" t="s">
        <v>198</v>
      </c>
      <c r="G9" s="64" t="n">
        <v>50</v>
      </c>
      <c r="H9" s="64"/>
    </row>
    <row r="10" customFormat="false" ht="23" hidden="false" customHeight="true" outlineLevel="0" collapsed="false">
      <c r="A10" s="70" t="n">
        <v>8</v>
      </c>
      <c r="B10" s="65" t="s">
        <v>101</v>
      </c>
      <c r="C10" s="65" t="s">
        <v>206</v>
      </c>
      <c r="D10" s="65" t="s">
        <v>193</v>
      </c>
      <c r="E10" s="70" t="s">
        <v>207</v>
      </c>
      <c r="F10" s="65" t="s">
        <v>208</v>
      </c>
      <c r="G10" s="64" t="n">
        <v>50</v>
      </c>
      <c r="H10" s="64"/>
    </row>
    <row r="11" customFormat="false" ht="23" hidden="false" customHeight="true" outlineLevel="0" collapsed="false">
      <c r="A11" s="70" t="n">
        <v>9</v>
      </c>
      <c r="B11" s="65" t="s">
        <v>101</v>
      </c>
      <c r="C11" s="65" t="s">
        <v>209</v>
      </c>
      <c r="D11" s="65" t="s">
        <v>189</v>
      </c>
      <c r="E11" s="70" t="s">
        <v>190</v>
      </c>
      <c r="F11" s="65" t="s">
        <v>208</v>
      </c>
      <c r="G11" s="64" t="n">
        <v>50</v>
      </c>
      <c r="H11" s="64"/>
    </row>
    <row r="12" customFormat="false" ht="23" hidden="false" customHeight="true" outlineLevel="0" collapsed="false">
      <c r="A12" s="70" t="n">
        <v>10</v>
      </c>
      <c r="B12" s="65" t="s">
        <v>91</v>
      </c>
      <c r="C12" s="65" t="s">
        <v>210</v>
      </c>
      <c r="D12" s="65" t="s">
        <v>193</v>
      </c>
      <c r="E12" s="70" t="n">
        <v>2018.1</v>
      </c>
      <c r="F12" s="65" t="s">
        <v>211</v>
      </c>
      <c r="G12" s="64" t="n">
        <v>50</v>
      </c>
      <c r="H12" s="64"/>
    </row>
    <row r="13" customFormat="false" ht="23" hidden="false" customHeight="true" outlineLevel="0" collapsed="false">
      <c r="A13" s="70" t="n">
        <v>11</v>
      </c>
      <c r="B13" s="65" t="s">
        <v>55</v>
      </c>
      <c r="C13" s="65" t="s">
        <v>212</v>
      </c>
      <c r="D13" s="65" t="s">
        <v>193</v>
      </c>
      <c r="E13" s="70" t="n">
        <v>2018.1</v>
      </c>
      <c r="F13" s="65" t="s">
        <v>211</v>
      </c>
      <c r="G13" s="64" t="n">
        <v>50</v>
      </c>
      <c r="H13" s="64"/>
    </row>
    <row r="14" customFormat="false" ht="23" hidden="false" customHeight="true" outlineLevel="0" collapsed="false">
      <c r="A14" s="70" t="n">
        <v>12</v>
      </c>
      <c r="B14" s="65" t="s">
        <v>54</v>
      </c>
      <c r="C14" s="65" t="s">
        <v>213</v>
      </c>
      <c r="D14" s="65" t="s">
        <v>189</v>
      </c>
      <c r="E14" s="70" t="s">
        <v>190</v>
      </c>
      <c r="F14" s="65" t="s">
        <v>211</v>
      </c>
      <c r="G14" s="64" t="n">
        <v>50</v>
      </c>
      <c r="H14" s="64"/>
    </row>
    <row r="15" customFormat="false" ht="23" hidden="false" customHeight="true" outlineLevel="0" collapsed="false">
      <c r="A15" s="70" t="n">
        <v>13</v>
      </c>
      <c r="B15" s="65" t="s">
        <v>127</v>
      </c>
      <c r="C15" s="65" t="s">
        <v>214</v>
      </c>
      <c r="D15" s="65" t="s">
        <v>193</v>
      </c>
      <c r="E15" s="70" t="s">
        <v>215</v>
      </c>
      <c r="F15" s="65" t="s">
        <v>211</v>
      </c>
      <c r="G15" s="64" t="n">
        <v>50</v>
      </c>
      <c r="H15" s="64"/>
    </row>
    <row r="16" customFormat="false" ht="23" hidden="false" customHeight="true" outlineLevel="0" collapsed="false">
      <c r="A16" s="70" t="n">
        <v>14</v>
      </c>
      <c r="B16" s="65" t="s">
        <v>126</v>
      </c>
      <c r="C16" s="65" t="s">
        <v>216</v>
      </c>
      <c r="D16" s="65" t="s">
        <v>193</v>
      </c>
      <c r="E16" s="70" t="s">
        <v>217</v>
      </c>
      <c r="F16" s="65" t="s">
        <v>211</v>
      </c>
      <c r="G16" s="64" t="n">
        <v>50</v>
      </c>
      <c r="H16" s="64"/>
    </row>
    <row r="17" customFormat="false" ht="23" hidden="false" customHeight="true" outlineLevel="0" collapsed="false">
      <c r="A17" s="70" t="n">
        <v>15</v>
      </c>
      <c r="B17" s="65" t="s">
        <v>75</v>
      </c>
      <c r="C17" s="65" t="s">
        <v>218</v>
      </c>
      <c r="D17" s="65" t="s">
        <v>193</v>
      </c>
      <c r="E17" s="70" t="n">
        <v>9.19</v>
      </c>
      <c r="F17" s="65" t="s">
        <v>219</v>
      </c>
      <c r="G17" s="70" t="n">
        <v>50</v>
      </c>
      <c r="H17" s="64"/>
    </row>
    <row r="18" customFormat="false" ht="23" hidden="false" customHeight="true" outlineLevel="0" collapsed="false">
      <c r="A18" s="70" t="n">
        <v>16</v>
      </c>
      <c r="B18" s="65" t="s">
        <v>119</v>
      </c>
      <c r="C18" s="65" t="s">
        <v>220</v>
      </c>
      <c r="D18" s="65" t="s">
        <v>193</v>
      </c>
      <c r="E18" s="70" t="n">
        <v>10.17</v>
      </c>
      <c r="F18" s="65" t="s">
        <v>219</v>
      </c>
      <c r="G18" s="70" t="n">
        <v>50</v>
      </c>
      <c r="H18" s="64"/>
    </row>
    <row r="19" customFormat="false" ht="23" hidden="false" customHeight="true" outlineLevel="0" collapsed="false">
      <c r="A19" s="70" t="n">
        <v>17</v>
      </c>
      <c r="B19" s="65" t="s">
        <v>100</v>
      </c>
      <c r="C19" s="70" t="s">
        <v>221</v>
      </c>
      <c r="D19" s="65" t="s">
        <v>193</v>
      </c>
      <c r="E19" s="70" t="n">
        <v>11.21</v>
      </c>
      <c r="F19" s="65" t="s">
        <v>219</v>
      </c>
      <c r="G19" s="70" t="n">
        <v>50</v>
      </c>
      <c r="H19" s="64"/>
    </row>
    <row r="20" customFormat="false" ht="23" hidden="false" customHeight="true" outlineLevel="0" collapsed="false">
      <c r="A20" s="70" t="n">
        <v>18</v>
      </c>
      <c r="B20" s="65" t="s">
        <v>85</v>
      </c>
      <c r="C20" s="70" t="s">
        <v>222</v>
      </c>
      <c r="D20" s="65" t="s">
        <v>193</v>
      </c>
      <c r="E20" s="70" t="n">
        <v>11.21</v>
      </c>
      <c r="F20" s="65" t="s">
        <v>219</v>
      </c>
      <c r="G20" s="70" t="n">
        <v>50</v>
      </c>
      <c r="H20" s="64"/>
    </row>
    <row r="21" customFormat="false" ht="23" hidden="false" customHeight="true" outlineLevel="0" collapsed="false">
      <c r="A21" s="70" t="n">
        <v>19</v>
      </c>
      <c r="B21" s="65" t="s">
        <v>119</v>
      </c>
      <c r="C21" s="70" t="s">
        <v>223</v>
      </c>
      <c r="D21" s="65" t="s">
        <v>193</v>
      </c>
      <c r="E21" s="70" t="n">
        <v>11.21</v>
      </c>
      <c r="F21" s="65" t="s">
        <v>219</v>
      </c>
      <c r="G21" s="70" t="n">
        <v>50</v>
      </c>
      <c r="H21" s="64"/>
    </row>
    <row r="22" customFormat="false" ht="23" hidden="false" customHeight="true" outlineLevel="0" collapsed="false">
      <c r="A22" s="70" t="n">
        <v>20</v>
      </c>
      <c r="B22" s="65" t="s">
        <v>78</v>
      </c>
      <c r="C22" s="65" t="s">
        <v>224</v>
      </c>
      <c r="D22" s="65" t="s">
        <v>193</v>
      </c>
      <c r="E22" s="70" t="n">
        <v>11.28</v>
      </c>
      <c r="F22" s="65" t="s">
        <v>219</v>
      </c>
      <c r="G22" s="70" t="n">
        <v>50</v>
      </c>
      <c r="H22" s="64"/>
    </row>
    <row r="23" customFormat="false" ht="23" hidden="false" customHeight="true" outlineLevel="0" collapsed="false">
      <c r="A23" s="70" t="n">
        <v>21</v>
      </c>
      <c r="B23" s="64" t="s">
        <v>97</v>
      </c>
      <c r="C23" s="64" t="s">
        <v>225</v>
      </c>
      <c r="D23" s="65" t="s">
        <v>193</v>
      </c>
      <c r="E23" s="64" t="n">
        <v>9.13</v>
      </c>
      <c r="F23" s="65" t="s">
        <v>226</v>
      </c>
      <c r="G23" s="64" t="n">
        <v>50</v>
      </c>
      <c r="H23" s="64"/>
    </row>
    <row r="24" customFormat="false" ht="23" hidden="false" customHeight="true" outlineLevel="0" collapsed="false">
      <c r="A24" s="70" t="n">
        <v>22</v>
      </c>
      <c r="B24" s="64" t="s">
        <v>97</v>
      </c>
      <c r="C24" s="64" t="s">
        <v>227</v>
      </c>
      <c r="D24" s="65" t="s">
        <v>193</v>
      </c>
      <c r="E24" s="64" t="n">
        <v>12.25</v>
      </c>
      <c r="F24" s="65" t="s">
        <v>226</v>
      </c>
      <c r="G24" s="64" t="n">
        <v>50</v>
      </c>
      <c r="H24" s="64"/>
    </row>
    <row r="25" customFormat="false" ht="23" hidden="false" customHeight="true" outlineLevel="0" collapsed="false">
      <c r="A25" s="70" t="n">
        <v>23</v>
      </c>
      <c r="B25" s="64" t="s">
        <v>97</v>
      </c>
      <c r="C25" s="64" t="s">
        <v>228</v>
      </c>
      <c r="D25" s="65" t="s">
        <v>229</v>
      </c>
      <c r="E25" s="64" t="n">
        <v>12.29</v>
      </c>
      <c r="F25" s="65" t="s">
        <v>226</v>
      </c>
      <c r="G25" s="64" t="n">
        <v>100</v>
      </c>
      <c r="H25" s="64"/>
    </row>
    <row r="26" customFormat="false" ht="23" hidden="false" customHeight="true" outlineLevel="0" collapsed="false">
      <c r="A26" s="70" t="n">
        <v>24</v>
      </c>
      <c r="B26" s="64" t="s">
        <v>113</v>
      </c>
      <c r="C26" s="64" t="s">
        <v>230</v>
      </c>
      <c r="D26" s="65" t="s">
        <v>193</v>
      </c>
      <c r="E26" s="64" t="n">
        <v>9.13</v>
      </c>
      <c r="F26" s="65" t="s">
        <v>226</v>
      </c>
      <c r="G26" s="64" t="n">
        <v>50</v>
      </c>
      <c r="H26" s="64"/>
    </row>
    <row r="27" customFormat="false" ht="23" hidden="false" customHeight="true" outlineLevel="0" collapsed="false">
      <c r="A27" s="70" t="n">
        <v>25</v>
      </c>
      <c r="B27" s="64" t="s">
        <v>113</v>
      </c>
      <c r="C27" s="64" t="s">
        <v>231</v>
      </c>
      <c r="D27" s="64" t="s">
        <v>193</v>
      </c>
      <c r="E27" s="64" t="n">
        <v>11.21</v>
      </c>
      <c r="F27" s="65" t="s">
        <v>226</v>
      </c>
      <c r="G27" s="64" t="n">
        <v>50</v>
      </c>
      <c r="H27" s="64"/>
    </row>
    <row r="28" customFormat="false" ht="23" hidden="false" customHeight="true" outlineLevel="0" collapsed="false">
      <c r="A28" s="70" t="n">
        <v>26</v>
      </c>
      <c r="B28" s="64" t="s">
        <v>83</v>
      </c>
      <c r="C28" s="71" t="s">
        <v>232</v>
      </c>
      <c r="D28" s="65" t="s">
        <v>193</v>
      </c>
      <c r="E28" s="71" t="n">
        <v>9.27</v>
      </c>
      <c r="F28" s="65" t="s">
        <v>226</v>
      </c>
      <c r="G28" s="70" t="n">
        <v>50</v>
      </c>
      <c r="H28" s="71"/>
    </row>
    <row r="29" customFormat="false" ht="23" hidden="false" customHeight="true" outlineLevel="0" collapsed="false">
      <c r="A29" s="70" t="n">
        <v>27</v>
      </c>
      <c r="B29" s="64" t="s">
        <v>83</v>
      </c>
      <c r="C29" s="64" t="s">
        <v>233</v>
      </c>
      <c r="D29" s="65" t="s">
        <v>193</v>
      </c>
      <c r="E29" s="71" t="s">
        <v>234</v>
      </c>
      <c r="F29" s="65" t="s">
        <v>226</v>
      </c>
      <c r="G29" s="70" t="n">
        <v>50</v>
      </c>
      <c r="H29" s="71"/>
    </row>
    <row r="30" customFormat="false" ht="23" hidden="false" customHeight="true" outlineLevel="0" collapsed="false">
      <c r="A30" s="70" t="n">
        <v>28</v>
      </c>
      <c r="B30" s="64" t="s">
        <v>83</v>
      </c>
      <c r="C30" s="64" t="s">
        <v>235</v>
      </c>
      <c r="D30" s="64" t="s">
        <v>193</v>
      </c>
      <c r="E30" s="71" t="n">
        <v>12.25</v>
      </c>
      <c r="F30" s="65" t="s">
        <v>226</v>
      </c>
      <c r="G30" s="70" t="n">
        <v>50</v>
      </c>
      <c r="H30" s="71"/>
    </row>
    <row r="31" customFormat="false" ht="23" hidden="false" customHeight="true" outlineLevel="0" collapsed="false">
      <c r="A31" s="70" t="n">
        <v>29</v>
      </c>
      <c r="B31" s="64" t="s">
        <v>83</v>
      </c>
      <c r="C31" s="64" t="s">
        <v>236</v>
      </c>
      <c r="D31" s="65" t="s">
        <v>229</v>
      </c>
      <c r="E31" s="71" t="n">
        <v>12.29</v>
      </c>
      <c r="F31" s="65" t="s">
        <v>226</v>
      </c>
      <c r="G31" s="70" t="n">
        <v>100</v>
      </c>
      <c r="H31" s="71"/>
    </row>
    <row r="32" customFormat="false" ht="23" hidden="false" customHeight="true" outlineLevel="0" collapsed="false">
      <c r="A32" s="70" t="n">
        <v>30</v>
      </c>
      <c r="B32" s="64" t="s">
        <v>83</v>
      </c>
      <c r="C32" s="64" t="s">
        <v>231</v>
      </c>
      <c r="D32" s="64" t="s">
        <v>193</v>
      </c>
      <c r="E32" s="71" t="n">
        <v>11.21</v>
      </c>
      <c r="F32" s="65" t="s">
        <v>226</v>
      </c>
      <c r="G32" s="70" t="n">
        <v>50</v>
      </c>
      <c r="H32" s="71"/>
    </row>
    <row r="33" customFormat="false" ht="23" hidden="false" customHeight="true" outlineLevel="0" collapsed="false">
      <c r="A33" s="70" t="n">
        <v>31</v>
      </c>
      <c r="B33" s="64" t="s">
        <v>112</v>
      </c>
      <c r="C33" s="64" t="s">
        <v>237</v>
      </c>
      <c r="D33" s="65" t="s">
        <v>193</v>
      </c>
      <c r="E33" s="71" t="s">
        <v>234</v>
      </c>
      <c r="F33" s="65" t="s">
        <v>226</v>
      </c>
      <c r="G33" s="70" t="n">
        <v>50</v>
      </c>
      <c r="H33" s="71"/>
    </row>
    <row r="34" customFormat="false" ht="23" hidden="false" customHeight="true" outlineLevel="0" collapsed="false">
      <c r="A34" s="70" t="n">
        <v>32</v>
      </c>
      <c r="B34" s="64" t="s">
        <v>238</v>
      </c>
      <c r="C34" s="64" t="s">
        <v>239</v>
      </c>
      <c r="D34" s="65" t="s">
        <v>193</v>
      </c>
      <c r="E34" s="71" t="s">
        <v>240</v>
      </c>
      <c r="F34" s="65" t="s">
        <v>226</v>
      </c>
      <c r="G34" s="70" t="n">
        <v>50</v>
      </c>
      <c r="H34" s="71"/>
    </row>
    <row r="35" customFormat="false" ht="23" hidden="false" customHeight="true" outlineLevel="0" collapsed="false">
      <c r="A35" s="70" t="n">
        <v>33</v>
      </c>
      <c r="B35" s="64" t="s">
        <v>96</v>
      </c>
      <c r="C35" s="71" t="s">
        <v>241</v>
      </c>
      <c r="D35" s="65" t="s">
        <v>193</v>
      </c>
      <c r="E35" s="71" t="s">
        <v>240</v>
      </c>
      <c r="F35" s="65" t="s">
        <v>226</v>
      </c>
      <c r="G35" s="70" t="n">
        <v>50</v>
      </c>
      <c r="H35" s="71"/>
    </row>
    <row r="36" customFormat="false" ht="23" hidden="false" customHeight="true" outlineLevel="0" collapsed="false">
      <c r="A36" s="70" t="n">
        <v>34</v>
      </c>
      <c r="B36" s="64" t="s">
        <v>136</v>
      </c>
      <c r="C36" s="64" t="s">
        <v>242</v>
      </c>
      <c r="D36" s="65" t="s">
        <v>193</v>
      </c>
      <c r="E36" s="71" t="n">
        <v>12.6</v>
      </c>
      <c r="F36" s="65" t="s">
        <v>226</v>
      </c>
      <c r="G36" s="71" t="n">
        <v>50</v>
      </c>
      <c r="H36" s="71"/>
    </row>
    <row r="37" customFormat="false" ht="23" hidden="false" customHeight="true" outlineLevel="0" collapsed="false">
      <c r="A37" s="70" t="n">
        <v>35</v>
      </c>
      <c r="B37" s="64" t="s">
        <v>135</v>
      </c>
      <c r="C37" s="71" t="s">
        <v>243</v>
      </c>
      <c r="D37" s="65" t="s">
        <v>193</v>
      </c>
      <c r="E37" s="71" t="n">
        <v>12.6</v>
      </c>
      <c r="F37" s="65" t="s">
        <v>226</v>
      </c>
      <c r="G37" s="71" t="n">
        <v>50</v>
      </c>
      <c r="H37" s="71"/>
    </row>
    <row r="38" customFormat="false" ht="23" hidden="false" customHeight="true" outlineLevel="0" collapsed="false">
      <c r="A38" s="70" t="n">
        <v>36</v>
      </c>
      <c r="B38" s="64" t="s">
        <v>121</v>
      </c>
      <c r="C38" s="64" t="s">
        <v>244</v>
      </c>
      <c r="D38" s="64" t="s">
        <v>193</v>
      </c>
      <c r="E38" s="71" t="n">
        <v>12.26</v>
      </c>
      <c r="F38" s="65" t="s">
        <v>226</v>
      </c>
      <c r="G38" s="71" t="n">
        <v>50</v>
      </c>
      <c r="H38" s="71"/>
    </row>
    <row r="39" customFormat="false" ht="23" hidden="false" customHeight="true" outlineLevel="0" collapsed="false">
      <c r="A39" s="70" t="n">
        <v>37</v>
      </c>
      <c r="B39" s="64" t="s">
        <v>96</v>
      </c>
      <c r="C39" s="64" t="s">
        <v>244</v>
      </c>
      <c r="D39" s="64" t="s">
        <v>193</v>
      </c>
      <c r="E39" s="71" t="n">
        <v>12.26</v>
      </c>
      <c r="F39" s="65" t="s">
        <v>226</v>
      </c>
      <c r="G39" s="71" t="n">
        <v>50</v>
      </c>
      <c r="H39" s="71"/>
    </row>
    <row r="40" customFormat="false" ht="23" hidden="false" customHeight="true" outlineLevel="0" collapsed="false">
      <c r="A40" s="70" t="n">
        <v>38</v>
      </c>
      <c r="B40" s="64" t="s">
        <v>96</v>
      </c>
      <c r="C40" s="64" t="s">
        <v>231</v>
      </c>
      <c r="D40" s="64" t="s">
        <v>193</v>
      </c>
      <c r="E40" s="71" t="n">
        <v>11.21</v>
      </c>
      <c r="F40" s="64" t="s">
        <v>226</v>
      </c>
      <c r="G40" s="70" t="n">
        <v>50</v>
      </c>
      <c r="H40" s="71"/>
    </row>
    <row r="41" customFormat="false" ht="23" hidden="false" customHeight="true" outlineLevel="0" collapsed="false">
      <c r="A41" s="70" t="n">
        <v>39</v>
      </c>
      <c r="B41" s="64" t="s">
        <v>121</v>
      </c>
      <c r="C41" s="64" t="s">
        <v>231</v>
      </c>
      <c r="D41" s="64" t="s">
        <v>193</v>
      </c>
      <c r="E41" s="71" t="n">
        <v>11.21</v>
      </c>
      <c r="F41" s="64" t="s">
        <v>226</v>
      </c>
      <c r="G41" s="70" t="n">
        <v>50</v>
      </c>
      <c r="H41" s="71"/>
    </row>
    <row r="42" customFormat="false" ht="23" hidden="false" customHeight="true" outlineLevel="0" collapsed="false">
      <c r="A42" s="70" t="n">
        <v>40</v>
      </c>
      <c r="B42" s="64" t="s">
        <v>49</v>
      </c>
      <c r="C42" s="64" t="s">
        <v>231</v>
      </c>
      <c r="D42" s="64" t="s">
        <v>193</v>
      </c>
      <c r="E42" s="71" t="n">
        <v>11.21</v>
      </c>
      <c r="F42" s="64" t="s">
        <v>245</v>
      </c>
      <c r="G42" s="70" t="n">
        <v>50</v>
      </c>
      <c r="H42" s="71"/>
    </row>
    <row r="43" customFormat="false" ht="23" hidden="false" customHeight="true" outlineLevel="0" collapsed="false">
      <c r="A43" s="70" t="n">
        <v>41</v>
      </c>
      <c r="B43" s="64" t="s">
        <v>73</v>
      </c>
      <c r="C43" s="64" t="s">
        <v>231</v>
      </c>
      <c r="D43" s="64" t="s">
        <v>193</v>
      </c>
      <c r="E43" s="71" t="n">
        <v>11.21</v>
      </c>
      <c r="F43" s="64" t="s">
        <v>246</v>
      </c>
      <c r="G43" s="70" t="n">
        <v>50</v>
      </c>
      <c r="H43" s="71"/>
    </row>
    <row r="44" customFormat="false" ht="23" hidden="false" customHeight="true" outlineLevel="0" collapsed="false">
      <c r="A44" s="70" t="n">
        <v>42</v>
      </c>
      <c r="B44" s="65" t="s">
        <v>247</v>
      </c>
      <c r="C44" s="65" t="s">
        <v>248</v>
      </c>
      <c r="D44" s="65" t="s">
        <v>193</v>
      </c>
      <c r="E44" s="72" t="n">
        <v>43406</v>
      </c>
      <c r="F44" s="65" t="s">
        <v>246</v>
      </c>
      <c r="G44" s="70" t="n">
        <v>50</v>
      </c>
      <c r="H44" s="71"/>
    </row>
    <row r="45" customFormat="false" ht="23" hidden="false" customHeight="true" outlineLevel="0" collapsed="false">
      <c r="A45" s="70" t="n">
        <v>43</v>
      </c>
      <c r="B45" s="64" t="s">
        <v>66</v>
      </c>
      <c r="C45" s="64" t="s">
        <v>231</v>
      </c>
      <c r="D45" s="64" t="s">
        <v>193</v>
      </c>
      <c r="E45" s="71" t="n">
        <v>11.21</v>
      </c>
      <c r="F45" s="64" t="s">
        <v>246</v>
      </c>
      <c r="G45" s="71" t="n">
        <v>50</v>
      </c>
      <c r="H45" s="71"/>
    </row>
    <row r="46" customFormat="false" ht="23" hidden="false" customHeight="true" outlineLevel="0" collapsed="false">
      <c r="A46" s="70" t="n">
        <v>44</v>
      </c>
      <c r="B46" s="64" t="s">
        <v>111</v>
      </c>
      <c r="C46" s="64" t="s">
        <v>231</v>
      </c>
      <c r="D46" s="64" t="s">
        <v>193</v>
      </c>
      <c r="E46" s="71" t="n">
        <v>11.21</v>
      </c>
      <c r="F46" s="64" t="s">
        <v>246</v>
      </c>
      <c r="G46" s="71" t="n">
        <v>50</v>
      </c>
      <c r="H46" s="71"/>
    </row>
    <row r="47" customFormat="false" ht="23" hidden="false" customHeight="true" outlineLevel="0" collapsed="false">
      <c r="A47" s="70" t="n">
        <v>45</v>
      </c>
      <c r="B47" s="64" t="s">
        <v>45</v>
      </c>
      <c r="C47" s="64" t="s">
        <v>231</v>
      </c>
      <c r="D47" s="64" t="s">
        <v>193</v>
      </c>
      <c r="E47" s="71" t="n">
        <v>11.21</v>
      </c>
      <c r="F47" s="64" t="s">
        <v>246</v>
      </c>
      <c r="G47" s="71" t="n">
        <v>50</v>
      </c>
      <c r="H47" s="71"/>
    </row>
    <row r="48" customFormat="false" ht="23" hidden="false" customHeight="true" outlineLevel="0" collapsed="false">
      <c r="A48" s="70" t="n">
        <v>46</v>
      </c>
      <c r="B48" s="64" t="s">
        <v>128</v>
      </c>
      <c r="C48" s="64" t="s">
        <v>231</v>
      </c>
      <c r="D48" s="64" t="s">
        <v>193</v>
      </c>
      <c r="E48" s="71" t="n">
        <v>11.21</v>
      </c>
      <c r="F48" s="64" t="s">
        <v>249</v>
      </c>
      <c r="G48" s="71" t="n">
        <v>50</v>
      </c>
      <c r="H48" s="71"/>
    </row>
    <row r="49" customFormat="false" ht="23" hidden="false" customHeight="true" outlineLevel="0" collapsed="false">
      <c r="A49" s="70" t="n">
        <v>47</v>
      </c>
      <c r="B49" s="65" t="s">
        <v>128</v>
      </c>
      <c r="C49" s="65" t="s">
        <v>250</v>
      </c>
      <c r="D49" s="65" t="s">
        <v>193</v>
      </c>
      <c r="E49" s="72" t="n">
        <v>43420</v>
      </c>
      <c r="F49" s="65" t="s">
        <v>246</v>
      </c>
      <c r="G49" s="71" t="n">
        <v>50</v>
      </c>
      <c r="H49" s="71"/>
    </row>
    <row r="50" customFormat="false" ht="23" hidden="false" customHeight="true" outlineLevel="0" collapsed="false">
      <c r="A50" s="70" t="n">
        <v>48</v>
      </c>
      <c r="B50" s="64" t="s">
        <v>104</v>
      </c>
      <c r="C50" s="64" t="s">
        <v>231</v>
      </c>
      <c r="D50" s="64" t="s">
        <v>193</v>
      </c>
      <c r="E50" s="71" t="n">
        <v>11.21</v>
      </c>
      <c r="F50" s="64" t="s">
        <v>246</v>
      </c>
      <c r="G50" s="71" t="n">
        <v>50</v>
      </c>
      <c r="H50" s="71"/>
    </row>
    <row r="51" customFormat="false" ht="23" hidden="false" customHeight="true" outlineLevel="0" collapsed="false">
      <c r="A51" s="70" t="n">
        <v>49</v>
      </c>
      <c r="B51" s="64" t="s">
        <v>251</v>
      </c>
      <c r="C51" s="64" t="s">
        <v>244</v>
      </c>
      <c r="D51" s="64" t="s">
        <v>193</v>
      </c>
      <c r="E51" s="71" t="n">
        <v>12.26</v>
      </c>
      <c r="F51" s="64" t="s">
        <v>246</v>
      </c>
      <c r="G51" s="71" t="n">
        <v>50</v>
      </c>
      <c r="H51" s="71"/>
    </row>
    <row r="52" customFormat="false" ht="23" hidden="false" customHeight="true" outlineLevel="0" collapsed="false">
      <c r="A52" s="70" t="n">
        <v>50</v>
      </c>
      <c r="B52" s="64" t="s">
        <v>79</v>
      </c>
      <c r="C52" s="64" t="s">
        <v>231</v>
      </c>
      <c r="D52" s="64" t="s">
        <v>193</v>
      </c>
      <c r="E52" s="71" t="n">
        <v>11.21</v>
      </c>
      <c r="F52" s="64" t="s">
        <v>252</v>
      </c>
      <c r="G52" s="71" t="n">
        <v>50</v>
      </c>
      <c r="H52" s="71"/>
    </row>
    <row r="53" customFormat="false" ht="23" hidden="false" customHeight="true" outlineLevel="0" collapsed="false">
      <c r="A53" s="70" t="n">
        <v>51</v>
      </c>
      <c r="B53" s="64" t="s">
        <v>94</v>
      </c>
      <c r="C53" s="64" t="s">
        <v>231</v>
      </c>
      <c r="D53" s="64" t="s">
        <v>193</v>
      </c>
      <c r="E53" s="71" t="n">
        <v>11.21</v>
      </c>
      <c r="F53" s="64" t="s">
        <v>253</v>
      </c>
      <c r="G53" s="71" t="n">
        <v>50</v>
      </c>
      <c r="H53" s="71"/>
    </row>
    <row r="54" customFormat="false" ht="23" hidden="false" customHeight="true" outlineLevel="0" collapsed="false">
      <c r="A54" s="70" t="n">
        <v>52</v>
      </c>
      <c r="B54" s="65" t="s">
        <v>94</v>
      </c>
      <c r="C54" s="65" t="s">
        <v>254</v>
      </c>
      <c r="D54" s="65" t="s">
        <v>193</v>
      </c>
      <c r="E54" s="72" t="n">
        <v>43392</v>
      </c>
      <c r="F54" s="65" t="s">
        <v>246</v>
      </c>
      <c r="G54" s="71" t="n">
        <v>50</v>
      </c>
      <c r="H54" s="71"/>
    </row>
    <row r="55" customFormat="false" ht="23" hidden="false" customHeight="true" outlineLevel="0" collapsed="false">
      <c r="A55" s="70" t="n">
        <v>53</v>
      </c>
      <c r="B55" s="65" t="s">
        <v>94</v>
      </c>
      <c r="C55" s="65" t="s">
        <v>255</v>
      </c>
      <c r="D55" s="64" t="s">
        <v>193</v>
      </c>
      <c r="E55" s="72" t="s">
        <v>256</v>
      </c>
      <c r="F55" s="65" t="s">
        <v>246</v>
      </c>
      <c r="G55" s="71" t="n">
        <v>50</v>
      </c>
      <c r="H55" s="71"/>
    </row>
    <row r="56" customFormat="false" ht="23" hidden="false" customHeight="true" outlineLevel="0" collapsed="false">
      <c r="A56" s="70" t="n">
        <v>54</v>
      </c>
      <c r="B56" s="65" t="s">
        <v>94</v>
      </c>
      <c r="C56" s="65" t="s">
        <v>257</v>
      </c>
      <c r="D56" s="64" t="s">
        <v>193</v>
      </c>
      <c r="E56" s="72" t="s">
        <v>258</v>
      </c>
      <c r="F56" s="65" t="s">
        <v>246</v>
      </c>
      <c r="G56" s="71" t="n">
        <v>50</v>
      </c>
      <c r="H56" s="71"/>
    </row>
    <row r="57" customFormat="false" ht="23" hidden="false" customHeight="true" outlineLevel="0" collapsed="false">
      <c r="A57" s="70" t="n">
        <v>55</v>
      </c>
      <c r="B57" s="65" t="s">
        <v>94</v>
      </c>
      <c r="C57" s="65" t="s">
        <v>259</v>
      </c>
      <c r="D57" s="65" t="s">
        <v>193</v>
      </c>
      <c r="E57" s="72" t="s">
        <v>260</v>
      </c>
      <c r="F57" s="65" t="s">
        <v>246</v>
      </c>
      <c r="G57" s="71" t="n">
        <v>50</v>
      </c>
      <c r="H57" s="71"/>
    </row>
    <row r="58" customFormat="false" ht="23" hidden="false" customHeight="true" outlineLevel="0" collapsed="false">
      <c r="A58" s="70" t="n">
        <v>56</v>
      </c>
      <c r="B58" s="65" t="s">
        <v>94</v>
      </c>
      <c r="C58" s="65" t="s">
        <v>261</v>
      </c>
      <c r="D58" s="65" t="s">
        <v>193</v>
      </c>
      <c r="E58" s="72" t="s">
        <v>262</v>
      </c>
      <c r="F58" s="65" t="s">
        <v>246</v>
      </c>
      <c r="G58" s="71" t="n">
        <v>50</v>
      </c>
      <c r="H58" s="71"/>
    </row>
    <row r="59" customFormat="false" ht="23" hidden="false" customHeight="true" outlineLevel="0" collapsed="false">
      <c r="A59" s="70" t="n">
        <v>57</v>
      </c>
      <c r="B59" s="65" t="s">
        <v>132</v>
      </c>
      <c r="C59" s="65" t="s">
        <v>263</v>
      </c>
      <c r="D59" s="65" t="s">
        <v>193</v>
      </c>
      <c r="E59" s="72" t="n">
        <v>43364</v>
      </c>
      <c r="F59" s="65" t="s">
        <v>246</v>
      </c>
      <c r="G59" s="71" t="n">
        <v>50</v>
      </c>
      <c r="H59" s="71"/>
    </row>
    <row r="60" customFormat="false" ht="23" hidden="false" customHeight="true" outlineLevel="0" collapsed="false">
      <c r="A60" s="70" t="n">
        <v>54</v>
      </c>
      <c r="B60" s="65" t="s">
        <v>132</v>
      </c>
      <c r="C60" s="65" t="s">
        <v>264</v>
      </c>
      <c r="D60" s="65" t="s">
        <v>193</v>
      </c>
      <c r="E60" s="72" t="n">
        <v>43420</v>
      </c>
      <c r="F60" s="65" t="s">
        <v>246</v>
      </c>
      <c r="G60" s="71" t="n">
        <v>50</v>
      </c>
      <c r="H60" s="71"/>
    </row>
    <row r="61" customFormat="false" ht="23" hidden="false" customHeight="true" outlineLevel="0" collapsed="false">
      <c r="A61" s="73"/>
      <c r="B61" s="74"/>
      <c r="C61" s="74"/>
      <c r="D61" s="74"/>
      <c r="E61" s="75"/>
      <c r="F61" s="74"/>
      <c r="G61" s="73" t="n">
        <f aca="false">SUM(G3:G60)</f>
        <v>3000</v>
      </c>
      <c r="H61" s="73"/>
    </row>
  </sheetData>
  <autoFilter ref="A2:H6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0.62"/>
    <col collapsed="false" customWidth="true" hidden="false" outlineLevel="0" max="6" min="6" style="0" width="15.75"/>
  </cols>
  <sheetData>
    <row r="1" customFormat="false" ht="20.25" hidden="false" customHeight="false" outlineLevel="0" collapsed="false">
      <c r="A1" s="76" t="s">
        <v>265</v>
      </c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69" t="s">
        <v>1</v>
      </c>
      <c r="B2" s="69" t="s">
        <v>2</v>
      </c>
      <c r="C2" s="69" t="s">
        <v>146</v>
      </c>
      <c r="D2" s="69" t="s">
        <v>185</v>
      </c>
      <c r="E2" s="69" t="s">
        <v>147</v>
      </c>
      <c r="F2" s="69" t="s">
        <v>266</v>
      </c>
      <c r="G2" s="69" t="s">
        <v>267</v>
      </c>
    </row>
    <row r="3" customFormat="false" ht="13.5" hidden="false" customHeight="false" outlineLevel="0" collapsed="false">
      <c r="A3" s="71" t="n">
        <v>1</v>
      </c>
      <c r="B3" s="64" t="s">
        <v>97</v>
      </c>
      <c r="C3" s="64" t="s">
        <v>268</v>
      </c>
      <c r="D3" s="64" t="s">
        <v>193</v>
      </c>
      <c r="E3" s="71" t="n">
        <v>201711</v>
      </c>
      <c r="F3" s="64" t="s">
        <v>269</v>
      </c>
      <c r="G3" s="71" t="n">
        <v>100</v>
      </c>
    </row>
    <row r="4" customFormat="false" ht="13.5" hidden="false" customHeight="false" outlineLevel="0" collapsed="false">
      <c r="A4" s="71" t="n">
        <v>2</v>
      </c>
      <c r="B4" s="64" t="s">
        <v>85</v>
      </c>
      <c r="C4" s="64" t="s">
        <v>268</v>
      </c>
      <c r="D4" s="64" t="s">
        <v>193</v>
      </c>
      <c r="E4" s="71" t="n">
        <v>201711</v>
      </c>
      <c r="F4" s="64" t="s">
        <v>269</v>
      </c>
      <c r="G4" s="71" t="n">
        <v>100</v>
      </c>
    </row>
    <row r="5" customFormat="false" ht="24" hidden="false" customHeight="false" outlineLevel="0" collapsed="false">
      <c r="A5" s="71" t="n">
        <v>3</v>
      </c>
      <c r="B5" s="65" t="s">
        <v>94</v>
      </c>
      <c r="C5" s="70" t="s">
        <v>270</v>
      </c>
      <c r="D5" s="65" t="s">
        <v>229</v>
      </c>
      <c r="E5" s="70" t="n">
        <v>201709</v>
      </c>
      <c r="F5" s="65" t="s">
        <v>271</v>
      </c>
      <c r="G5" s="71" t="n">
        <v>250</v>
      </c>
    </row>
    <row r="6" customFormat="false" ht="24" hidden="false" customHeight="false" outlineLevel="0" collapsed="false">
      <c r="A6" s="71" t="n">
        <v>4</v>
      </c>
      <c r="B6" s="65" t="s">
        <v>95</v>
      </c>
      <c r="C6" s="70" t="s">
        <v>272</v>
      </c>
      <c r="D6" s="65" t="s">
        <v>229</v>
      </c>
      <c r="E6" s="70" t="n">
        <v>201709</v>
      </c>
      <c r="F6" s="65" t="s">
        <v>271</v>
      </c>
      <c r="G6" s="71" t="n">
        <v>100</v>
      </c>
    </row>
    <row r="7" customFormat="false" ht="24" hidden="false" customHeight="false" outlineLevel="0" collapsed="false">
      <c r="A7" s="71" t="n">
        <v>5</v>
      </c>
      <c r="B7" s="65" t="s">
        <v>94</v>
      </c>
      <c r="C7" s="70" t="s">
        <v>273</v>
      </c>
      <c r="D7" s="64" t="s">
        <v>274</v>
      </c>
      <c r="E7" s="71" t="n">
        <v>20171011</v>
      </c>
      <c r="F7" s="65" t="s">
        <v>153</v>
      </c>
      <c r="G7" s="71" t="n">
        <v>150</v>
      </c>
    </row>
    <row r="8" customFormat="false" ht="13.5" hidden="false" customHeight="false" outlineLevel="0" collapsed="false">
      <c r="A8" s="71"/>
      <c r="B8" s="70"/>
      <c r="C8" s="70"/>
      <c r="D8" s="71"/>
      <c r="E8" s="71"/>
      <c r="F8" s="70"/>
      <c r="G8" s="77" t="n">
        <f aca="false">SUM(G3:G7)</f>
        <v>7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4</v>
      </c>
      <c r="AA2" s="9" t="s">
        <v>5</v>
      </c>
      <c r="AB2" s="9" t="s">
        <v>6</v>
      </c>
      <c r="AC2" s="9" t="s">
        <v>7</v>
      </c>
      <c r="AD2" s="10" t="s">
        <v>8</v>
      </c>
    </row>
    <row r="3" customFormat="false" ht="13.5" hidden="false" customHeight="true" outlineLevel="0" collapsed="false">
      <c r="A3" s="5"/>
      <c r="B3" s="6"/>
      <c r="C3" s="12" t="s">
        <v>9</v>
      </c>
      <c r="D3" s="12"/>
      <c r="E3" s="12"/>
      <c r="F3" s="12" t="s">
        <v>10</v>
      </c>
      <c r="G3" s="12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2</v>
      </c>
      <c r="T3" s="12"/>
      <c r="U3" s="12"/>
      <c r="V3" s="12"/>
      <c r="W3" s="12" t="s">
        <v>13</v>
      </c>
      <c r="X3" s="12"/>
      <c r="Y3" s="13" t="s">
        <v>14</v>
      </c>
      <c r="Z3" s="8"/>
      <c r="AA3" s="9"/>
      <c r="AB3" s="9"/>
      <c r="AC3" s="9"/>
      <c r="AD3" s="10"/>
    </row>
    <row r="4" customFormat="false" ht="24" hidden="false" customHeight="false" outlineLevel="0" collapsed="false">
      <c r="A4" s="5"/>
      <c r="B4" s="6"/>
      <c r="C4" s="12" t="s">
        <v>15</v>
      </c>
      <c r="D4" s="12" t="s">
        <v>16</v>
      </c>
      <c r="E4" s="12" t="s">
        <v>17</v>
      </c>
      <c r="F4" s="12"/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17</v>
      </c>
      <c r="S4" s="15" t="s">
        <v>29</v>
      </c>
      <c r="T4" s="15" t="s">
        <v>30</v>
      </c>
      <c r="U4" s="15" t="s">
        <v>31</v>
      </c>
      <c r="V4" s="12" t="s">
        <v>17</v>
      </c>
      <c r="W4" s="12" t="s">
        <v>32</v>
      </c>
      <c r="X4" s="12" t="s">
        <v>33</v>
      </c>
      <c r="Y4" s="13"/>
      <c r="Z4" s="8"/>
      <c r="AA4" s="9"/>
      <c r="AB4" s="9"/>
      <c r="AC4" s="9"/>
      <c r="AD4" s="10"/>
    </row>
    <row r="5" customFormat="false" ht="13.5" hidden="false" customHeight="false" outlineLevel="0" collapsed="false">
      <c r="A5" s="78" t="n">
        <v>1</v>
      </c>
      <c r="B5" s="28" t="s">
        <v>275</v>
      </c>
      <c r="C5" s="79"/>
      <c r="D5" s="79"/>
      <c r="E5" s="80" t="n">
        <f aca="false">D5-C5</f>
        <v>0</v>
      </c>
      <c r="F5" s="79"/>
      <c r="G5" s="81"/>
      <c r="H5" s="81"/>
      <c r="I5" s="82"/>
      <c r="J5" s="82"/>
      <c r="K5" s="83"/>
      <c r="L5" s="83"/>
      <c r="M5" s="83"/>
      <c r="N5" s="83"/>
      <c r="O5" s="83"/>
      <c r="P5" s="83"/>
      <c r="Q5" s="79"/>
      <c r="R5" s="30" t="n">
        <f aca="false">SUM(G5:Q5)</f>
        <v>0</v>
      </c>
      <c r="S5" s="83"/>
      <c r="T5" s="83"/>
      <c r="U5" s="83"/>
      <c r="V5" s="30" t="n">
        <f aca="false">SUM(S5:U5)</f>
        <v>0</v>
      </c>
      <c r="W5" s="33" t="n">
        <v>34</v>
      </c>
      <c r="X5" s="34" t="n">
        <v>900</v>
      </c>
      <c r="Y5" s="47" t="n">
        <f aca="false">E5+R5+V5+F5+X5</f>
        <v>900</v>
      </c>
      <c r="Z5" s="43"/>
      <c r="AA5" s="37" t="n">
        <v>5</v>
      </c>
      <c r="AB5" s="37"/>
      <c r="AC5" s="84" t="n">
        <f aca="false">Y5+Z5+AB5</f>
        <v>900</v>
      </c>
      <c r="AD5" s="85"/>
    </row>
    <row r="6" customFormat="false" ht="13.5" hidden="false" customHeight="false" outlineLevel="0" collapsed="false">
      <c r="A6" s="27" t="n">
        <v>2</v>
      </c>
      <c r="B6" s="28" t="s">
        <v>276</v>
      </c>
      <c r="C6" s="29"/>
      <c r="D6" s="29"/>
      <c r="E6" s="30" t="n">
        <f aca="false">D6-C6</f>
        <v>0</v>
      </c>
      <c r="F6" s="29"/>
      <c r="G6" s="13"/>
      <c r="H6" s="13"/>
      <c r="I6" s="31"/>
      <c r="J6" s="31"/>
      <c r="K6" s="32"/>
      <c r="L6" s="32"/>
      <c r="M6" s="32"/>
      <c r="N6" s="32"/>
      <c r="O6" s="32"/>
      <c r="P6" s="31"/>
      <c r="Q6" s="29"/>
      <c r="R6" s="30" t="n">
        <f aca="false">SUM(G6:Q6)</f>
        <v>0</v>
      </c>
      <c r="S6" s="32"/>
      <c r="T6" s="32"/>
      <c r="U6" s="32"/>
      <c r="V6" s="30" t="n">
        <f aca="false">SUM(S6:U6)</f>
        <v>0</v>
      </c>
      <c r="W6" s="33" t="n">
        <v>30</v>
      </c>
      <c r="X6" s="34" t="n">
        <v>900</v>
      </c>
      <c r="Y6" s="47" t="n">
        <f aca="false">E6+R6+V6+F6+X6</f>
        <v>900</v>
      </c>
      <c r="Z6" s="43"/>
      <c r="AA6" s="37" t="n">
        <v>5</v>
      </c>
      <c r="AB6" s="37"/>
      <c r="AC6" s="84" t="n">
        <f aca="false">Y6+Z6+AB6</f>
        <v>900</v>
      </c>
      <c r="AD6" s="38"/>
    </row>
    <row r="7" customFormat="false" ht="13.5" hidden="false" customHeight="false" outlineLevel="0" collapsed="false">
      <c r="A7" s="27" t="n">
        <v>3</v>
      </c>
      <c r="B7" s="28" t="s">
        <v>277</v>
      </c>
      <c r="C7" s="29"/>
      <c r="D7" s="29"/>
      <c r="E7" s="30" t="n">
        <f aca="false">D7-C7</f>
        <v>0</v>
      </c>
      <c r="F7" s="29"/>
      <c r="G7" s="13"/>
      <c r="H7" s="13"/>
      <c r="I7" s="31"/>
      <c r="J7" s="31"/>
      <c r="K7" s="32"/>
      <c r="L7" s="32"/>
      <c r="M7" s="32"/>
      <c r="N7" s="32"/>
      <c r="O7" s="32"/>
      <c r="P7" s="31"/>
      <c r="Q7" s="29"/>
      <c r="R7" s="30" t="n">
        <f aca="false">SUM(G7:Q7)</f>
        <v>0</v>
      </c>
      <c r="S7" s="32"/>
      <c r="T7" s="32"/>
      <c r="U7" s="32"/>
      <c r="V7" s="30" t="n">
        <f aca="false">SUM(S7:U7)</f>
        <v>0</v>
      </c>
      <c r="W7" s="33" t="s">
        <v>39</v>
      </c>
      <c r="X7" s="34" t="n">
        <v>900</v>
      </c>
      <c r="Y7" s="47" t="n">
        <f aca="false">E7+R7+V7+F7+X7</f>
        <v>900</v>
      </c>
      <c r="Z7" s="43"/>
      <c r="AA7" s="37" t="n">
        <v>5</v>
      </c>
      <c r="AB7" s="37"/>
      <c r="AC7" s="84" t="n">
        <f aca="false">Y7+Z7+AB7</f>
        <v>900</v>
      </c>
      <c r="AD7" s="38"/>
    </row>
    <row r="8" customFormat="false" ht="13.5" hidden="false" customHeight="false" outlineLevel="0" collapsed="false">
      <c r="A8" s="78" t="n">
        <v>4</v>
      </c>
      <c r="B8" s="28" t="s">
        <v>238</v>
      </c>
      <c r="C8" s="79"/>
      <c r="D8" s="79"/>
      <c r="E8" s="80" t="n">
        <f aca="false">D8-C8</f>
        <v>0</v>
      </c>
      <c r="F8" s="79"/>
      <c r="G8" s="81"/>
      <c r="H8" s="81"/>
      <c r="I8" s="82"/>
      <c r="J8" s="82"/>
      <c r="K8" s="83"/>
      <c r="L8" s="83"/>
      <c r="M8" s="83"/>
      <c r="N8" s="83"/>
      <c r="O8" s="83"/>
      <c r="P8" s="82"/>
      <c r="Q8" s="79"/>
      <c r="R8" s="30" t="n">
        <f aca="false">SUM(G8:Q8)</f>
        <v>0</v>
      </c>
      <c r="S8" s="83"/>
      <c r="T8" s="83"/>
      <c r="U8" s="83" t="n">
        <v>50</v>
      </c>
      <c r="V8" s="30" t="n">
        <f aca="false">SUM(S8:U8)</f>
        <v>50</v>
      </c>
      <c r="W8" s="33" t="n">
        <v>7</v>
      </c>
      <c r="X8" s="34" t="n">
        <v>500</v>
      </c>
      <c r="Y8" s="47" t="n">
        <f aca="false">E8+R8+V8+F8+X8</f>
        <v>550</v>
      </c>
      <c r="Z8" s="43"/>
      <c r="AA8" s="37" t="n">
        <v>5</v>
      </c>
      <c r="AB8" s="37"/>
      <c r="AC8" s="84" t="n">
        <f aca="false">Y8+Z8+AB8</f>
        <v>550</v>
      </c>
      <c r="AD8" s="85"/>
    </row>
  </sheetData>
  <mergeCells count="15">
    <mergeCell ref="A1:AD1"/>
    <mergeCell ref="A2:A4"/>
    <mergeCell ref="B2:B4"/>
    <mergeCell ref="C2:Y2"/>
    <mergeCell ref="Z2:Z4"/>
    <mergeCell ref="AA2:AA4"/>
    <mergeCell ref="AB2:AB4"/>
    <mergeCell ref="AC2:AC4"/>
    <mergeCell ref="AD2:AD4"/>
    <mergeCell ref="C3:E3"/>
    <mergeCell ref="F3:F4"/>
    <mergeCell ref="G3:R3"/>
    <mergeCell ref="S3:V3"/>
    <mergeCell ref="W3:X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06:44Z</dcterms:created>
  <dc:creator>Administrator</dc:creator>
  <dc:description/>
  <dc:language>en-US</dc:language>
  <cp:lastModifiedBy>Administrator</cp:lastModifiedBy>
  <dcterms:modified xsi:type="dcterms:W3CDTF">2018-01-17T03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