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期考核评分（06下）" sheetId="1" state="visible" r:id="rId2"/>
  </sheets>
  <definedNames>
    <definedName function="false" hidden="false" localSheetId="0" name="_xlnm.Print_Area" vbProcedure="false">'学期考核评分（06下）'!$A$1:$R$56</definedName>
    <definedName function="false" hidden="false" localSheetId="0" name="Z_AB7297FF_5F9F_4D43_9CA6_6EA1B732389A__wvu_Cols" vbProcedure="false">'学期考核评分（06下）'!$F:$F</definedName>
    <definedName function="false" hidden="false" localSheetId="0" name="Z_AB7297FF_5F9F_4D43_9CA6_6EA1B732389A__wvu_PrintArea" vbProcedure="false">'学期考核评分（06下）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2">
  <si>
    <r>
      <rPr>
        <sz val="14"/>
        <rFont val="黑体"/>
        <family val="0"/>
        <charset val="134"/>
      </rPr>
      <t xml:space="preserve">2006</t>
    </r>
    <r>
      <rPr>
        <sz val="14"/>
        <rFont val="Noto Sans"/>
        <family val="2"/>
      </rPr>
      <t xml:space="preserve">～</t>
    </r>
    <r>
      <rPr>
        <sz val="14"/>
        <rFont val="黑体"/>
        <family val="0"/>
        <charset val="134"/>
      </rPr>
      <t xml:space="preserve">2007</t>
    </r>
    <r>
      <rPr>
        <sz val="14"/>
        <rFont val="Noto Sans"/>
        <family val="2"/>
      </rPr>
      <t xml:space="preserve">学年度第一学期龙虎塘中学班主任工作学期考核评分</t>
    </r>
  </si>
  <si>
    <t xml:space="preserve">部门考核情况</t>
  </si>
  <si>
    <t xml:space="preserve">德育</t>
  </si>
  <si>
    <t xml:space="preserve">教导处</t>
  </si>
  <si>
    <t xml:space="preserve">校长室</t>
  </si>
  <si>
    <t xml:space="preserve">考核项目</t>
  </si>
  <si>
    <t xml:space="preserve">分值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t xml:space="preserve">工作目标</t>
  </si>
  <si>
    <t xml:space="preserve">班级目标</t>
  </si>
  <si>
    <r>
      <rPr>
        <sz val="10"/>
        <rFont val="Noto Sans"/>
        <family val="2"/>
      </rPr>
      <t xml:space="preserve">班级有远近目标，目标切合实际，有激励作用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组织机构</t>
  </si>
  <si>
    <t xml:space="preserve">队伍建设</t>
  </si>
  <si>
    <r>
      <rPr>
        <sz val="10"/>
        <rFont val="Noto Sans"/>
        <family val="2"/>
      </rPr>
      <t xml:space="preserve">班干部民主产生，班干部会议每月不得少于一次，并做好记录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制度建设</t>
  </si>
  <si>
    <t xml:space="preserve">班级制度</t>
  </si>
  <si>
    <r>
      <rPr>
        <sz val="10"/>
        <rFont val="Noto Sans"/>
        <family val="2"/>
      </rPr>
      <t xml:space="preserve">班内各项工作有专人负责，各项制度完善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等级</t>
    </r>
    <r>
      <rPr>
        <sz val="10"/>
        <rFont val="Times New Roman"/>
        <family val="1"/>
      </rPr>
      <t xml:space="preserve">5~3~2)</t>
    </r>
  </si>
  <si>
    <r>
      <rPr>
        <sz val="10"/>
        <rFont val="Noto Sans"/>
        <family val="2"/>
      </rPr>
      <t xml:space="preserve">班风情况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</t>
    </r>
  </si>
  <si>
    <t xml:space="preserve">班风状况</t>
  </si>
  <si>
    <r>
      <rPr>
        <sz val="10"/>
        <rFont val="Noto Sans"/>
        <family val="2"/>
      </rPr>
      <t xml:space="preserve">重视班级舆论建设，班内讲正气风尚浓，学习积极性高，学生和睦相处，各项活动积极参加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偶发事件</t>
  </si>
  <si>
    <r>
      <rPr>
        <sz val="10"/>
        <rFont val="Noto Sans"/>
        <family val="2"/>
      </rPr>
      <t xml:space="preserve">无打架斗殴、聚众闹事、考试作弊、违纪处分等现象（发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师德建设</t>
  </si>
  <si>
    <t xml:space="preserve">热爱学生</t>
  </si>
  <si>
    <r>
      <rPr>
        <sz val="10"/>
        <rFont val="Noto Sans"/>
        <family val="2"/>
      </rPr>
      <t xml:space="preserve">不体罚学生，关心全体学生成长，做好差生转变工作。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作状况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分</t>
    </r>
  </si>
  <si>
    <t xml:space="preserve">主题班会</t>
  </si>
  <si>
    <r>
      <rPr>
        <sz val="10"/>
        <rFont val="Noto Sans"/>
        <family val="2"/>
      </rPr>
      <t xml:space="preserve">主题班会每月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有活动过程记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等级</t>
    </r>
    <r>
      <rPr>
        <sz val="10"/>
        <rFont val="宋体"/>
        <family val="0"/>
        <charset val="134"/>
      </rPr>
      <t xml:space="preserve">5~3~2)</t>
    </r>
  </si>
  <si>
    <t xml:space="preserve">计划总结</t>
  </si>
  <si>
    <r>
      <rPr>
        <sz val="10"/>
        <rFont val="Noto Sans"/>
        <family val="2"/>
      </rPr>
      <t xml:space="preserve">按时、按要求完成工作计划和总结，并张贴在班主任手册相关部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等级</t>
    </r>
    <r>
      <rPr>
        <sz val="10"/>
        <rFont val="Times New Roman"/>
        <family val="1"/>
      </rPr>
      <t xml:space="preserve">5~3~2)</t>
    </r>
  </si>
  <si>
    <t xml:space="preserve">学校工作</t>
  </si>
  <si>
    <r>
      <rPr>
        <sz val="10"/>
        <rFont val="Noto Sans"/>
        <family val="2"/>
      </rPr>
      <t xml:space="preserve">体锻达标率高于年级平均水平，低于平均分酌情扣分。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兴趣小组</t>
  </si>
  <si>
    <r>
      <rPr>
        <sz val="10"/>
        <rFont val="Noto Sans"/>
        <family val="2"/>
      </rPr>
      <t xml:space="preserve">积极支持和配合相关条线督促学生参加各类兴趣小组和训练活动，注重全面发展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家访工作</t>
  </si>
  <si>
    <r>
      <rPr>
        <sz val="10"/>
        <rFont val="Noto Sans"/>
        <family val="2"/>
      </rPr>
      <t xml:space="preserve">一学期家访人数不低于全班的三分之一，一学年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教育科研</t>
  </si>
  <si>
    <t xml:space="preserve">经常学习教育理论，每年写论文一篇。获奖的按等级加分</t>
  </si>
  <si>
    <t xml:space="preserve">学额 巩固</t>
  </si>
  <si>
    <r>
      <rPr>
        <sz val="10"/>
        <rFont val="Noto Sans"/>
        <family val="2"/>
      </rPr>
      <t xml:space="preserve">无流生。出现流生及时动员并报告、提供相关材料（等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学成绩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</t>
    </r>
  </si>
  <si>
    <t xml:space="preserve">期中成绩</t>
  </si>
  <si>
    <r>
      <rPr>
        <sz val="10"/>
        <rFont val="Noto Sans"/>
        <family val="2"/>
      </rPr>
      <t xml:space="preserve">班级总评在年级平均以上或成绩进步幅度较大满分，低于平均分酌情扣分（职高部可参考兄弟学校有关考试）（期中、期末等级分别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期末成绩</t>
  </si>
  <si>
    <t xml:space="preserve">成果加分</t>
  </si>
  <si>
    <t xml:space="preserve">荣誉成果</t>
  </si>
  <si>
    <r>
      <rPr>
        <sz val="10"/>
        <rFont val="Noto Sans"/>
        <family val="2"/>
      </rPr>
      <t xml:space="preserve">在学校各项集体活动中获奖，按获奖等次计算分值。获国家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，省级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分，市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分，区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，乡镇、校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。鼓励奖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。学生获奖雷同。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t xml:space="preserve">七、八年级</t>
  </si>
  <si>
    <t xml:space="preserve">九年级</t>
  </si>
  <si>
    <t xml:space="preserve">职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ouble"/>
      <right style="double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ouble"/>
      <right style="dashed"/>
      <top style="dashed"/>
      <bottom style="medium"/>
      <diagonal/>
    </border>
    <border diagonalUp="false" diagonalDown="false">
      <left style="dashed"/>
      <right style="double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47520</xdr:rowOff>
    </xdr:from>
    <xdr:to>
      <xdr:col>7</xdr:col>
      <xdr:colOff>87480</xdr:colOff>
      <xdr:row>3</xdr:row>
      <xdr:rowOff>266400</xdr:rowOff>
    </xdr:to>
    <xdr:sp>
      <xdr:nvSpPr>
        <xdr:cNvPr id="0" name="Text 1"/>
        <xdr:cNvSpPr/>
      </xdr:nvSpPr>
      <xdr:spPr>
        <a:xfrm>
          <a:off x="5857920" y="84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3</xdr:row>
      <xdr:rowOff>47520</xdr:rowOff>
    </xdr:from>
    <xdr:to>
      <xdr:col>4</xdr:col>
      <xdr:colOff>763560</xdr:colOff>
      <xdr:row>3</xdr:row>
      <xdr:rowOff>266400</xdr:rowOff>
    </xdr:to>
    <xdr:sp>
      <xdr:nvSpPr>
        <xdr:cNvPr id="1" name="Text 2"/>
        <xdr:cNvSpPr/>
      </xdr:nvSpPr>
      <xdr:spPr>
        <a:xfrm>
          <a:off x="2172240" y="8478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7480</xdr:colOff>
      <xdr:row>54</xdr:row>
      <xdr:rowOff>66600</xdr:rowOff>
    </xdr:to>
    <xdr:sp>
      <xdr:nvSpPr>
        <xdr:cNvPr id="2" name="Text 3"/>
        <xdr:cNvSpPr/>
      </xdr:nvSpPr>
      <xdr:spPr>
        <a:xfrm>
          <a:off x="5857920" y="18792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53</xdr:row>
      <xdr:rowOff>0</xdr:rowOff>
    </xdr:from>
    <xdr:to>
      <xdr:col>4</xdr:col>
      <xdr:colOff>763560</xdr:colOff>
      <xdr:row>54</xdr:row>
      <xdr:rowOff>66600</xdr:rowOff>
    </xdr:to>
    <xdr:sp>
      <xdr:nvSpPr>
        <xdr:cNvPr id="3" name="Text 4"/>
        <xdr:cNvSpPr/>
      </xdr:nvSpPr>
      <xdr:spPr>
        <a:xfrm>
          <a:off x="2172240" y="18792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7480</xdr:colOff>
      <xdr:row>54</xdr:row>
      <xdr:rowOff>66600</xdr:rowOff>
    </xdr:to>
    <xdr:sp>
      <xdr:nvSpPr>
        <xdr:cNvPr id="4" name="Text 5"/>
        <xdr:cNvSpPr/>
      </xdr:nvSpPr>
      <xdr:spPr>
        <a:xfrm>
          <a:off x="5857920" y="18792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53</xdr:row>
      <xdr:rowOff>0</xdr:rowOff>
    </xdr:from>
    <xdr:to>
      <xdr:col>4</xdr:col>
      <xdr:colOff>763560</xdr:colOff>
      <xdr:row>54</xdr:row>
      <xdr:rowOff>66600</xdr:rowOff>
    </xdr:to>
    <xdr:sp>
      <xdr:nvSpPr>
        <xdr:cNvPr id="5" name="Text 6"/>
        <xdr:cNvSpPr/>
      </xdr:nvSpPr>
      <xdr:spPr>
        <a:xfrm>
          <a:off x="2172240" y="18792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87480</xdr:colOff>
      <xdr:row>54</xdr:row>
      <xdr:rowOff>66600</xdr:rowOff>
    </xdr:to>
    <xdr:sp>
      <xdr:nvSpPr>
        <xdr:cNvPr id="6" name="Text 7"/>
        <xdr:cNvSpPr/>
      </xdr:nvSpPr>
      <xdr:spPr>
        <a:xfrm>
          <a:off x="5857920" y="18792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53</xdr:row>
      <xdr:rowOff>0</xdr:rowOff>
    </xdr:from>
    <xdr:to>
      <xdr:col>4</xdr:col>
      <xdr:colOff>763560</xdr:colOff>
      <xdr:row>54</xdr:row>
      <xdr:rowOff>66600</xdr:rowOff>
    </xdr:to>
    <xdr:sp>
      <xdr:nvSpPr>
        <xdr:cNvPr id="7" name="Text 8"/>
        <xdr:cNvSpPr/>
      </xdr:nvSpPr>
      <xdr:spPr>
        <a:xfrm>
          <a:off x="2172240" y="1879272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47880</xdr:rowOff>
    </xdr:from>
    <xdr:to>
      <xdr:col>7</xdr:col>
      <xdr:colOff>87480</xdr:colOff>
      <xdr:row>20</xdr:row>
      <xdr:rowOff>266760</xdr:rowOff>
    </xdr:to>
    <xdr:sp>
      <xdr:nvSpPr>
        <xdr:cNvPr id="8" name="Text 9"/>
        <xdr:cNvSpPr/>
      </xdr:nvSpPr>
      <xdr:spPr>
        <a:xfrm>
          <a:off x="5857920" y="6944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20</xdr:row>
      <xdr:rowOff>47880</xdr:rowOff>
    </xdr:from>
    <xdr:to>
      <xdr:col>4</xdr:col>
      <xdr:colOff>763560</xdr:colOff>
      <xdr:row>20</xdr:row>
      <xdr:rowOff>266760</xdr:rowOff>
    </xdr:to>
    <xdr:sp>
      <xdr:nvSpPr>
        <xdr:cNvPr id="9" name="Text 10"/>
        <xdr:cNvSpPr/>
      </xdr:nvSpPr>
      <xdr:spPr>
        <a:xfrm>
          <a:off x="2172240" y="69440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48240</xdr:rowOff>
    </xdr:from>
    <xdr:to>
      <xdr:col>7</xdr:col>
      <xdr:colOff>87480</xdr:colOff>
      <xdr:row>37</xdr:row>
      <xdr:rowOff>267120</xdr:rowOff>
    </xdr:to>
    <xdr:sp>
      <xdr:nvSpPr>
        <xdr:cNvPr id="10" name="Text 11"/>
        <xdr:cNvSpPr/>
      </xdr:nvSpPr>
      <xdr:spPr>
        <a:xfrm>
          <a:off x="5857920" y="1293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37</xdr:row>
      <xdr:rowOff>48240</xdr:rowOff>
    </xdr:from>
    <xdr:to>
      <xdr:col>4</xdr:col>
      <xdr:colOff>763560</xdr:colOff>
      <xdr:row>37</xdr:row>
      <xdr:rowOff>267120</xdr:rowOff>
    </xdr:to>
    <xdr:sp>
      <xdr:nvSpPr>
        <xdr:cNvPr id="11" name="Text 12"/>
        <xdr:cNvSpPr/>
      </xdr:nvSpPr>
      <xdr:spPr>
        <a:xfrm>
          <a:off x="2172240" y="129355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47880</xdr:rowOff>
    </xdr:from>
    <xdr:to>
      <xdr:col>7</xdr:col>
      <xdr:colOff>87480</xdr:colOff>
      <xdr:row>20</xdr:row>
      <xdr:rowOff>266760</xdr:rowOff>
    </xdr:to>
    <xdr:sp>
      <xdr:nvSpPr>
        <xdr:cNvPr id="12" name="Text 13"/>
        <xdr:cNvSpPr/>
      </xdr:nvSpPr>
      <xdr:spPr>
        <a:xfrm>
          <a:off x="5857920" y="6944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20</xdr:row>
      <xdr:rowOff>47880</xdr:rowOff>
    </xdr:from>
    <xdr:to>
      <xdr:col>4</xdr:col>
      <xdr:colOff>763560</xdr:colOff>
      <xdr:row>20</xdr:row>
      <xdr:rowOff>266760</xdr:rowOff>
    </xdr:to>
    <xdr:sp>
      <xdr:nvSpPr>
        <xdr:cNvPr id="13" name="Text 14"/>
        <xdr:cNvSpPr/>
      </xdr:nvSpPr>
      <xdr:spPr>
        <a:xfrm>
          <a:off x="2172240" y="69440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48240</xdr:rowOff>
    </xdr:from>
    <xdr:to>
      <xdr:col>7</xdr:col>
      <xdr:colOff>87480</xdr:colOff>
      <xdr:row>37</xdr:row>
      <xdr:rowOff>267120</xdr:rowOff>
    </xdr:to>
    <xdr:sp>
      <xdr:nvSpPr>
        <xdr:cNvPr id="14" name="Text 15"/>
        <xdr:cNvSpPr/>
      </xdr:nvSpPr>
      <xdr:spPr>
        <a:xfrm>
          <a:off x="5857920" y="129355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4280</xdr:colOff>
      <xdr:row>37</xdr:row>
      <xdr:rowOff>48240</xdr:rowOff>
    </xdr:from>
    <xdr:to>
      <xdr:col>4</xdr:col>
      <xdr:colOff>763560</xdr:colOff>
      <xdr:row>37</xdr:row>
      <xdr:rowOff>267120</xdr:rowOff>
    </xdr:to>
    <xdr:sp>
      <xdr:nvSpPr>
        <xdr:cNvPr id="15" name="Text 16"/>
        <xdr:cNvSpPr/>
      </xdr:nvSpPr>
      <xdr:spPr>
        <a:xfrm>
          <a:off x="2172240" y="129355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47520</xdr:rowOff>
    </xdr:from>
    <xdr:to>
      <xdr:col>9</xdr:col>
      <xdr:colOff>87480</xdr:colOff>
      <xdr:row>3</xdr:row>
      <xdr:rowOff>266400</xdr:rowOff>
    </xdr:to>
    <xdr:sp>
      <xdr:nvSpPr>
        <xdr:cNvPr id="16" name="Text 17"/>
        <xdr:cNvSpPr/>
      </xdr:nvSpPr>
      <xdr:spPr>
        <a:xfrm>
          <a:off x="6640200" y="84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47520</xdr:rowOff>
    </xdr:from>
    <xdr:to>
      <xdr:col>11</xdr:col>
      <xdr:colOff>87480</xdr:colOff>
      <xdr:row>3</xdr:row>
      <xdr:rowOff>266400</xdr:rowOff>
    </xdr:to>
    <xdr:sp>
      <xdr:nvSpPr>
        <xdr:cNvPr id="17" name="Text 18"/>
        <xdr:cNvSpPr/>
      </xdr:nvSpPr>
      <xdr:spPr>
        <a:xfrm>
          <a:off x="7422480" y="84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47520</xdr:rowOff>
    </xdr:from>
    <xdr:to>
      <xdr:col>13</xdr:col>
      <xdr:colOff>87480</xdr:colOff>
      <xdr:row>3</xdr:row>
      <xdr:rowOff>266400</xdr:rowOff>
    </xdr:to>
    <xdr:sp>
      <xdr:nvSpPr>
        <xdr:cNvPr id="18" name="Text 19"/>
        <xdr:cNvSpPr/>
      </xdr:nvSpPr>
      <xdr:spPr>
        <a:xfrm>
          <a:off x="8204760" y="84780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47520</xdr:rowOff>
    </xdr:from>
    <xdr:to>
      <xdr:col>19</xdr:col>
      <xdr:colOff>87120</xdr:colOff>
      <xdr:row>3</xdr:row>
      <xdr:rowOff>266400</xdr:rowOff>
    </xdr:to>
    <xdr:sp>
      <xdr:nvSpPr>
        <xdr:cNvPr id="19" name="Text 20"/>
        <xdr:cNvSpPr/>
      </xdr:nvSpPr>
      <xdr:spPr>
        <a:xfrm>
          <a:off x="10388520" y="847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47520</xdr:rowOff>
    </xdr:from>
    <xdr:to>
      <xdr:col>21</xdr:col>
      <xdr:colOff>86760</xdr:colOff>
      <xdr:row>3</xdr:row>
      <xdr:rowOff>266400</xdr:rowOff>
    </xdr:to>
    <xdr:sp>
      <xdr:nvSpPr>
        <xdr:cNvPr id="20" name="Text 21"/>
        <xdr:cNvSpPr/>
      </xdr:nvSpPr>
      <xdr:spPr>
        <a:xfrm>
          <a:off x="10844640" y="847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47520</xdr:rowOff>
    </xdr:from>
    <xdr:to>
      <xdr:col>23</xdr:col>
      <xdr:colOff>87120</xdr:colOff>
      <xdr:row>3</xdr:row>
      <xdr:rowOff>266400</xdr:rowOff>
    </xdr:to>
    <xdr:sp>
      <xdr:nvSpPr>
        <xdr:cNvPr id="21" name="Text 22"/>
        <xdr:cNvSpPr/>
      </xdr:nvSpPr>
      <xdr:spPr>
        <a:xfrm>
          <a:off x="11300400" y="847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47520</xdr:rowOff>
    </xdr:from>
    <xdr:to>
      <xdr:col>25</xdr:col>
      <xdr:colOff>86760</xdr:colOff>
      <xdr:row>3</xdr:row>
      <xdr:rowOff>266400</xdr:rowOff>
    </xdr:to>
    <xdr:sp>
      <xdr:nvSpPr>
        <xdr:cNvPr id="22" name="Text 23"/>
        <xdr:cNvSpPr/>
      </xdr:nvSpPr>
      <xdr:spPr>
        <a:xfrm>
          <a:off x="11756520" y="8478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D56" activeCellId="0" sqref="D5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62"/>
    <col collapsed="false" customWidth="true" hidden="false" outlineLevel="0" max="3" min="3" style="1" width="5.36"/>
    <col collapsed="false" customWidth="true" hidden="false" outlineLevel="0" max="4" min="4" style="1" width="4.24"/>
    <col collapsed="false" customWidth="true" hidden="false" outlineLevel="0" max="5" min="5" style="3" width="45.62"/>
    <col collapsed="false" customWidth="false" hidden="true" outlineLevel="0" max="6" min="6" style="1" width="8.99"/>
    <col collapsed="false" customWidth="true" hidden="false" outlineLevel="0" max="15" min="7" style="1" width="4.5"/>
    <col collapsed="false" customWidth="true" hidden="false" outlineLevel="0" max="16" min="16" style="4" width="4.5"/>
    <col collapsed="false" customWidth="true" hidden="false" outlineLevel="0" max="18" min="17" style="1" width="4.5"/>
    <col collapsed="false" customWidth="true" hidden="false" outlineLevel="0" max="54" min="19" style="1" width="2.62"/>
    <col collapsed="false" customWidth="false" hidden="false" outlineLevel="0" max="257" min="55" style="1" width="8.99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customFormat="false" ht="14.25" hidden="false" customHeight="true" outlineLevel="0" collapsed="false">
      <c r="A2" s="7"/>
      <c r="B2" s="7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O2" s="10" t="n">
        <v>39083</v>
      </c>
      <c r="P2" s="10"/>
      <c r="Q2" s="10"/>
      <c r="S2" s="11" t="s">
        <v>2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2" t="s">
        <v>3</v>
      </c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 t="s">
        <v>4</v>
      </c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27" hidden="false" customHeight="true" outlineLevel="0" collapsed="false">
      <c r="A3" s="14" t="s">
        <v>5</v>
      </c>
      <c r="B3" s="14"/>
      <c r="C3" s="14"/>
      <c r="D3" s="15" t="s">
        <v>6</v>
      </c>
      <c r="E3" s="15" t="s">
        <v>7</v>
      </c>
      <c r="F3" s="16"/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/>
      <c r="P3" s="18"/>
      <c r="Q3" s="19"/>
      <c r="R3" s="20"/>
      <c r="S3" s="21" t="s">
        <v>16</v>
      </c>
      <c r="T3" s="22" t="s">
        <v>17</v>
      </c>
      <c r="U3" s="22" t="s">
        <v>18</v>
      </c>
      <c r="V3" s="22" t="s">
        <v>19</v>
      </c>
      <c r="W3" s="22" t="s">
        <v>20</v>
      </c>
      <c r="X3" s="22" t="s">
        <v>21</v>
      </c>
      <c r="Y3" s="22" t="s">
        <v>22</v>
      </c>
      <c r="Z3" s="22" t="s">
        <v>23</v>
      </c>
      <c r="AA3" s="23"/>
      <c r="AB3" s="23"/>
      <c r="AC3" s="23"/>
      <c r="AD3" s="24"/>
      <c r="AE3" s="25" t="s">
        <v>16</v>
      </c>
      <c r="AF3" s="22" t="s">
        <v>17</v>
      </c>
      <c r="AG3" s="22" t="s">
        <v>18</v>
      </c>
      <c r="AH3" s="22" t="s">
        <v>19</v>
      </c>
      <c r="AI3" s="22" t="s">
        <v>20</v>
      </c>
      <c r="AJ3" s="22" t="s">
        <v>21</v>
      </c>
      <c r="AK3" s="22" t="s">
        <v>22</v>
      </c>
      <c r="AL3" s="22" t="s">
        <v>23</v>
      </c>
      <c r="AM3" s="23"/>
      <c r="AN3" s="23"/>
      <c r="AO3" s="23"/>
      <c r="AP3" s="26"/>
      <c r="AQ3" s="27" t="s">
        <v>16</v>
      </c>
      <c r="AR3" s="22" t="s">
        <v>17</v>
      </c>
      <c r="AS3" s="22" t="s">
        <v>18</v>
      </c>
      <c r="AT3" s="22" t="s">
        <v>19</v>
      </c>
      <c r="AU3" s="22" t="s">
        <v>20</v>
      </c>
      <c r="AV3" s="22" t="s">
        <v>21</v>
      </c>
      <c r="AW3" s="22" t="s">
        <v>22</v>
      </c>
      <c r="AX3" s="22" t="s">
        <v>23</v>
      </c>
      <c r="AY3" s="23"/>
      <c r="AZ3" s="23"/>
      <c r="BA3" s="23"/>
      <c r="BB3" s="28"/>
    </row>
    <row r="4" customFormat="false" ht="24" hidden="false" customHeight="false" outlineLevel="0" collapsed="false">
      <c r="A4" s="29" t="n">
        <v>19</v>
      </c>
      <c r="B4" s="30" t="s">
        <v>24</v>
      </c>
      <c r="C4" s="30" t="s">
        <v>25</v>
      </c>
      <c r="D4" s="31" t="n">
        <v>5</v>
      </c>
      <c r="E4" s="32" t="s">
        <v>26</v>
      </c>
      <c r="F4" s="33"/>
      <c r="G4" s="34" t="n">
        <v>5</v>
      </c>
      <c r="H4" s="34" t="n">
        <v>5</v>
      </c>
      <c r="I4" s="34" t="n">
        <v>5</v>
      </c>
      <c r="J4" s="34" t="n">
        <v>5</v>
      </c>
      <c r="K4" s="34" t="n">
        <v>5</v>
      </c>
      <c r="L4" s="34" t="n">
        <v>5</v>
      </c>
      <c r="M4" s="34" t="n">
        <v>5</v>
      </c>
      <c r="N4" s="34" t="n">
        <v>5</v>
      </c>
      <c r="O4" s="35"/>
      <c r="P4" s="36"/>
      <c r="Q4" s="37"/>
      <c r="R4" s="33"/>
      <c r="S4" s="38" t="n">
        <v>5</v>
      </c>
      <c r="T4" s="39" t="n">
        <v>5</v>
      </c>
      <c r="U4" s="39" t="n">
        <v>5</v>
      </c>
      <c r="V4" s="39" t="n">
        <v>5</v>
      </c>
      <c r="W4" s="39" t="n">
        <v>5</v>
      </c>
      <c r="X4" s="39" t="n">
        <v>5</v>
      </c>
      <c r="Y4" s="39" t="n">
        <v>5</v>
      </c>
      <c r="Z4" s="39" t="n">
        <v>5</v>
      </c>
      <c r="AA4" s="40"/>
      <c r="AB4" s="40"/>
      <c r="AC4" s="40"/>
      <c r="AD4" s="41"/>
      <c r="AE4" s="42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3"/>
      <c r="AQ4" s="44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3"/>
    </row>
    <row r="5" customFormat="false" ht="28.5" hidden="false" customHeight="true" outlineLevel="0" collapsed="false">
      <c r="A5" s="45" t="n">
        <v>20</v>
      </c>
      <c r="B5" s="46" t="s">
        <v>27</v>
      </c>
      <c r="C5" s="46" t="s">
        <v>28</v>
      </c>
      <c r="D5" s="47" t="n">
        <v>5</v>
      </c>
      <c r="E5" s="48" t="s">
        <v>29</v>
      </c>
      <c r="F5" s="49"/>
      <c r="G5" s="50" t="n">
        <v>5</v>
      </c>
      <c r="H5" s="50" t="n">
        <v>5</v>
      </c>
      <c r="I5" s="50" t="n">
        <v>5</v>
      </c>
      <c r="J5" s="50" t="n">
        <v>5</v>
      </c>
      <c r="K5" s="50" t="n">
        <v>5</v>
      </c>
      <c r="L5" s="50" t="n">
        <v>5</v>
      </c>
      <c r="M5" s="50" t="n">
        <v>5</v>
      </c>
      <c r="N5" s="50" t="n">
        <v>5</v>
      </c>
      <c r="O5" s="51"/>
      <c r="P5" s="52"/>
      <c r="Q5" s="53"/>
      <c r="R5" s="49"/>
      <c r="S5" s="54" t="n">
        <v>5</v>
      </c>
      <c r="T5" s="55" t="n">
        <v>5</v>
      </c>
      <c r="U5" s="55" t="n">
        <v>5</v>
      </c>
      <c r="V5" s="55" t="n">
        <v>5</v>
      </c>
      <c r="W5" s="55" t="n">
        <v>5</v>
      </c>
      <c r="X5" s="55" t="n">
        <v>5</v>
      </c>
      <c r="Y5" s="55" t="n">
        <v>5</v>
      </c>
      <c r="Z5" s="55" t="n">
        <v>5</v>
      </c>
      <c r="AA5" s="56"/>
      <c r="AB5" s="56"/>
      <c r="AC5" s="56"/>
      <c r="AD5" s="57"/>
      <c r="AE5" s="58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9"/>
      <c r="AQ5" s="60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9"/>
    </row>
    <row r="6" customFormat="false" ht="24" hidden="false" customHeight="false" outlineLevel="0" collapsed="false">
      <c r="A6" s="45" t="n">
        <v>21</v>
      </c>
      <c r="B6" s="46" t="s">
        <v>30</v>
      </c>
      <c r="C6" s="46" t="s">
        <v>31</v>
      </c>
      <c r="D6" s="47" t="n">
        <v>5</v>
      </c>
      <c r="E6" s="48" t="s">
        <v>32</v>
      </c>
      <c r="F6" s="49"/>
      <c r="G6" s="50" t="n">
        <v>5</v>
      </c>
      <c r="H6" s="50" t="n">
        <v>5</v>
      </c>
      <c r="I6" s="50" t="n">
        <v>5</v>
      </c>
      <c r="J6" s="50" t="n">
        <v>5</v>
      </c>
      <c r="K6" s="50" t="n">
        <v>5</v>
      </c>
      <c r="L6" s="50" t="n">
        <v>5</v>
      </c>
      <c r="M6" s="50" t="n">
        <v>5</v>
      </c>
      <c r="N6" s="50" t="n">
        <v>5</v>
      </c>
      <c r="O6" s="51"/>
      <c r="P6" s="52"/>
      <c r="Q6" s="53"/>
      <c r="R6" s="49"/>
      <c r="S6" s="54" t="n">
        <v>5</v>
      </c>
      <c r="T6" s="55" t="n">
        <v>5</v>
      </c>
      <c r="U6" s="55" t="n">
        <v>5</v>
      </c>
      <c r="V6" s="55" t="n">
        <v>5</v>
      </c>
      <c r="W6" s="55" t="n">
        <v>5</v>
      </c>
      <c r="X6" s="55" t="n">
        <v>5</v>
      </c>
      <c r="Y6" s="55" t="n">
        <v>5</v>
      </c>
      <c r="Z6" s="55" t="n">
        <v>5</v>
      </c>
      <c r="AA6" s="56"/>
      <c r="AB6" s="56"/>
      <c r="AC6" s="56"/>
      <c r="AD6" s="57"/>
      <c r="AE6" s="58" t="n">
        <v>5</v>
      </c>
      <c r="AF6" s="56" t="n">
        <v>5</v>
      </c>
      <c r="AG6" s="56" t="n">
        <v>5</v>
      </c>
      <c r="AH6" s="56" t="n">
        <v>5</v>
      </c>
      <c r="AI6" s="56" t="n">
        <v>5</v>
      </c>
      <c r="AJ6" s="56" t="n">
        <v>5</v>
      </c>
      <c r="AK6" s="56" t="n">
        <v>5</v>
      </c>
      <c r="AL6" s="56" t="n">
        <v>5</v>
      </c>
      <c r="AM6" s="56"/>
      <c r="AN6" s="56"/>
      <c r="AO6" s="56"/>
      <c r="AP6" s="59"/>
      <c r="AQ6" s="60" t="n">
        <v>5</v>
      </c>
      <c r="AR6" s="56" t="n">
        <v>5</v>
      </c>
      <c r="AS6" s="56" t="n">
        <v>5</v>
      </c>
      <c r="AT6" s="56" t="n">
        <v>5</v>
      </c>
      <c r="AU6" s="56" t="n">
        <v>5</v>
      </c>
      <c r="AV6" s="56" t="n">
        <v>5</v>
      </c>
      <c r="AW6" s="56" t="n">
        <v>5</v>
      </c>
      <c r="AX6" s="56" t="n">
        <v>5</v>
      </c>
      <c r="AY6" s="56"/>
      <c r="AZ6" s="56"/>
      <c r="BA6" s="56"/>
      <c r="BB6" s="59"/>
    </row>
    <row r="7" customFormat="false" ht="33" hidden="false" customHeight="true" outlineLevel="0" collapsed="false">
      <c r="A7" s="45" t="n">
        <v>22</v>
      </c>
      <c r="B7" s="46" t="s">
        <v>33</v>
      </c>
      <c r="C7" s="46" t="s">
        <v>34</v>
      </c>
      <c r="D7" s="47" t="n">
        <v>10</v>
      </c>
      <c r="E7" s="48" t="s">
        <v>35</v>
      </c>
      <c r="F7" s="49"/>
      <c r="G7" s="61" t="n">
        <v>10</v>
      </c>
      <c r="H7" s="61" t="n">
        <v>10</v>
      </c>
      <c r="I7" s="61" t="n">
        <v>10</v>
      </c>
      <c r="J7" s="61" t="n">
        <v>10</v>
      </c>
      <c r="K7" s="61" t="n">
        <v>10</v>
      </c>
      <c r="L7" s="61" t="n">
        <v>10</v>
      </c>
      <c r="M7" s="61" t="n">
        <v>10</v>
      </c>
      <c r="N7" s="61" t="n">
        <v>10</v>
      </c>
      <c r="O7" s="62"/>
      <c r="P7" s="62"/>
      <c r="Q7" s="62"/>
      <c r="R7" s="63"/>
      <c r="S7" s="64" t="n">
        <v>10</v>
      </c>
      <c r="T7" s="65" t="n">
        <v>10</v>
      </c>
      <c r="U7" s="65" t="n">
        <v>10</v>
      </c>
      <c r="V7" s="65" t="n">
        <v>10</v>
      </c>
      <c r="W7" s="65" t="n">
        <v>10</v>
      </c>
      <c r="X7" s="65" t="n">
        <v>10</v>
      </c>
      <c r="Y7" s="65" t="n">
        <v>10</v>
      </c>
      <c r="Z7" s="65" t="n">
        <v>10</v>
      </c>
      <c r="AA7" s="56"/>
      <c r="AB7" s="56"/>
      <c r="AC7" s="56"/>
      <c r="AD7" s="57"/>
      <c r="AE7" s="64" t="n">
        <v>10</v>
      </c>
      <c r="AF7" s="65" t="n">
        <v>10</v>
      </c>
      <c r="AG7" s="65" t="n">
        <v>10</v>
      </c>
      <c r="AH7" s="65" t="n">
        <v>10</v>
      </c>
      <c r="AI7" s="65" t="n">
        <v>10</v>
      </c>
      <c r="AJ7" s="65" t="n">
        <v>10</v>
      </c>
      <c r="AK7" s="65" t="n">
        <v>10</v>
      </c>
      <c r="AL7" s="65" t="n">
        <v>10</v>
      </c>
      <c r="AM7" s="56"/>
      <c r="AN7" s="56"/>
      <c r="AO7" s="56"/>
      <c r="AP7" s="59"/>
      <c r="AQ7" s="58" t="n">
        <v>10</v>
      </c>
      <c r="AR7" s="56" t="n">
        <v>10</v>
      </c>
      <c r="AS7" s="56" t="n">
        <v>10</v>
      </c>
      <c r="AT7" s="56" t="n">
        <v>10</v>
      </c>
      <c r="AU7" s="56" t="n">
        <v>10</v>
      </c>
      <c r="AV7" s="56" t="n">
        <v>10</v>
      </c>
      <c r="AW7" s="56" t="n">
        <v>10</v>
      </c>
      <c r="AX7" s="56" t="n">
        <v>10</v>
      </c>
      <c r="AY7" s="56"/>
      <c r="AZ7" s="56"/>
      <c r="BA7" s="56"/>
      <c r="BB7" s="59"/>
    </row>
    <row r="8" customFormat="false" ht="29.25" hidden="false" customHeight="true" outlineLevel="0" collapsed="false">
      <c r="A8" s="45" t="n">
        <v>23</v>
      </c>
      <c r="B8" s="46"/>
      <c r="C8" s="46" t="s">
        <v>36</v>
      </c>
      <c r="D8" s="47" t="n">
        <v>5</v>
      </c>
      <c r="E8" s="48" t="s">
        <v>37</v>
      </c>
      <c r="F8" s="49"/>
      <c r="G8" s="50" t="n">
        <v>5</v>
      </c>
      <c r="H8" s="50" t="n">
        <v>5</v>
      </c>
      <c r="I8" s="50" t="n">
        <v>5</v>
      </c>
      <c r="J8" s="50" t="n">
        <v>5</v>
      </c>
      <c r="K8" s="50" t="n">
        <v>5</v>
      </c>
      <c r="L8" s="50" t="n">
        <v>5</v>
      </c>
      <c r="M8" s="50" t="n">
        <v>5</v>
      </c>
      <c r="N8" s="50" t="n">
        <v>5</v>
      </c>
      <c r="O8" s="51"/>
      <c r="P8" s="52"/>
      <c r="Q8" s="53"/>
      <c r="R8" s="49"/>
      <c r="S8" s="54" t="n">
        <v>5</v>
      </c>
      <c r="T8" s="55" t="n">
        <v>5</v>
      </c>
      <c r="U8" s="55" t="n">
        <v>5</v>
      </c>
      <c r="V8" s="55" t="n">
        <v>5</v>
      </c>
      <c r="W8" s="55" t="n">
        <v>5</v>
      </c>
      <c r="X8" s="55" t="n">
        <v>5</v>
      </c>
      <c r="Y8" s="55" t="n">
        <v>5</v>
      </c>
      <c r="Z8" s="55" t="n">
        <v>5</v>
      </c>
      <c r="AA8" s="56"/>
      <c r="AB8" s="56"/>
      <c r="AC8" s="56"/>
      <c r="AD8" s="57"/>
      <c r="AE8" s="54" t="n">
        <v>5</v>
      </c>
      <c r="AF8" s="55" t="n">
        <v>5</v>
      </c>
      <c r="AG8" s="55" t="n">
        <v>5</v>
      </c>
      <c r="AH8" s="55" t="n">
        <v>5</v>
      </c>
      <c r="AI8" s="55" t="n">
        <v>5</v>
      </c>
      <c r="AJ8" s="55" t="n">
        <v>5</v>
      </c>
      <c r="AK8" s="55" t="n">
        <v>5</v>
      </c>
      <c r="AL8" s="55" t="n">
        <v>5</v>
      </c>
      <c r="AM8" s="56"/>
      <c r="AN8" s="56"/>
      <c r="AO8" s="56"/>
      <c r="AP8" s="59"/>
      <c r="AQ8" s="60" t="n">
        <v>5</v>
      </c>
      <c r="AR8" s="56" t="n">
        <v>5</v>
      </c>
      <c r="AS8" s="56" t="n">
        <v>5</v>
      </c>
      <c r="AT8" s="56" t="n">
        <v>5</v>
      </c>
      <c r="AU8" s="56" t="n">
        <v>5</v>
      </c>
      <c r="AV8" s="56" t="n">
        <v>5</v>
      </c>
      <c r="AW8" s="56" t="n">
        <v>5</v>
      </c>
      <c r="AX8" s="56" t="n">
        <v>5</v>
      </c>
      <c r="AY8" s="56"/>
      <c r="AZ8" s="56"/>
      <c r="BA8" s="56"/>
      <c r="BB8" s="59"/>
    </row>
    <row r="9" customFormat="false" ht="27" hidden="false" customHeight="true" outlineLevel="0" collapsed="false">
      <c r="A9" s="45" t="n">
        <v>24</v>
      </c>
      <c r="B9" s="46" t="s">
        <v>38</v>
      </c>
      <c r="C9" s="46" t="s">
        <v>39</v>
      </c>
      <c r="D9" s="47" t="n">
        <v>5</v>
      </c>
      <c r="E9" s="48" t="s">
        <v>40</v>
      </c>
      <c r="F9" s="49"/>
      <c r="G9" s="50" t="n">
        <v>5</v>
      </c>
      <c r="H9" s="50" t="n">
        <v>5</v>
      </c>
      <c r="I9" s="50" t="n">
        <v>5</v>
      </c>
      <c r="J9" s="50" t="n">
        <v>5</v>
      </c>
      <c r="K9" s="50" t="n">
        <v>5</v>
      </c>
      <c r="L9" s="50" t="n">
        <v>5</v>
      </c>
      <c r="M9" s="50" t="n">
        <v>5</v>
      </c>
      <c r="N9" s="50" t="n">
        <v>5</v>
      </c>
      <c r="O9" s="62"/>
      <c r="P9" s="66"/>
      <c r="Q9" s="67"/>
      <c r="R9" s="63"/>
      <c r="S9" s="54" t="n">
        <v>5</v>
      </c>
      <c r="T9" s="55" t="n">
        <v>5</v>
      </c>
      <c r="U9" s="55" t="n">
        <v>5</v>
      </c>
      <c r="V9" s="55" t="n">
        <v>5</v>
      </c>
      <c r="W9" s="55" t="n">
        <v>5</v>
      </c>
      <c r="X9" s="55" t="n">
        <v>5</v>
      </c>
      <c r="Y9" s="55" t="n">
        <v>5</v>
      </c>
      <c r="Z9" s="55" t="n">
        <v>5</v>
      </c>
      <c r="AA9" s="56"/>
      <c r="AB9" s="56"/>
      <c r="AC9" s="56"/>
      <c r="AD9" s="57"/>
      <c r="AE9" s="54" t="n">
        <v>5</v>
      </c>
      <c r="AF9" s="55" t="n">
        <v>5</v>
      </c>
      <c r="AG9" s="55" t="n">
        <v>5</v>
      </c>
      <c r="AH9" s="55" t="n">
        <v>5</v>
      </c>
      <c r="AI9" s="55" t="n">
        <v>5</v>
      </c>
      <c r="AJ9" s="55" t="n">
        <v>5</v>
      </c>
      <c r="AK9" s="55" t="n">
        <v>5</v>
      </c>
      <c r="AL9" s="55" t="n">
        <v>5</v>
      </c>
      <c r="AM9" s="56"/>
      <c r="AN9" s="56"/>
      <c r="AO9" s="56"/>
      <c r="AP9" s="59"/>
      <c r="AQ9" s="60" t="n">
        <v>5</v>
      </c>
      <c r="AR9" s="56" t="n">
        <v>5</v>
      </c>
      <c r="AS9" s="56" t="n">
        <v>5</v>
      </c>
      <c r="AT9" s="56" t="n">
        <v>5</v>
      </c>
      <c r="AU9" s="56" t="n">
        <v>5</v>
      </c>
      <c r="AV9" s="56" t="n">
        <v>5</v>
      </c>
      <c r="AW9" s="56" t="n">
        <v>5</v>
      </c>
      <c r="AX9" s="56" t="n">
        <v>5</v>
      </c>
      <c r="AY9" s="56"/>
      <c r="AZ9" s="56"/>
      <c r="BA9" s="56"/>
      <c r="BB9" s="59"/>
    </row>
    <row r="10" customFormat="false" ht="24" hidden="false" customHeight="true" outlineLevel="0" collapsed="false">
      <c r="A10" s="45" t="n">
        <v>25</v>
      </c>
      <c r="B10" s="46" t="s">
        <v>41</v>
      </c>
      <c r="C10" s="46" t="s">
        <v>42</v>
      </c>
      <c r="D10" s="47" t="n">
        <v>5</v>
      </c>
      <c r="E10" s="48" t="s">
        <v>43</v>
      </c>
      <c r="F10" s="49"/>
      <c r="G10" s="50" t="n">
        <v>5</v>
      </c>
      <c r="H10" s="50" t="n">
        <v>5</v>
      </c>
      <c r="I10" s="50" t="n">
        <v>5</v>
      </c>
      <c r="J10" s="50" t="n">
        <v>5</v>
      </c>
      <c r="K10" s="50" t="n">
        <v>5</v>
      </c>
      <c r="L10" s="50" t="n">
        <v>5</v>
      </c>
      <c r="M10" s="50" t="n">
        <v>5</v>
      </c>
      <c r="N10" s="50" t="n">
        <v>5</v>
      </c>
      <c r="O10" s="51"/>
      <c r="P10" s="52"/>
      <c r="Q10" s="53"/>
      <c r="R10" s="49"/>
      <c r="S10" s="54" t="n">
        <v>5</v>
      </c>
      <c r="T10" s="55" t="n">
        <v>5</v>
      </c>
      <c r="U10" s="55" t="n">
        <v>5</v>
      </c>
      <c r="V10" s="55" t="n">
        <v>5</v>
      </c>
      <c r="W10" s="55" t="n">
        <v>5</v>
      </c>
      <c r="X10" s="55" t="n">
        <v>5</v>
      </c>
      <c r="Y10" s="55" t="n">
        <v>5</v>
      </c>
      <c r="Z10" s="55" t="n">
        <v>5</v>
      </c>
      <c r="AA10" s="56"/>
      <c r="AB10" s="56"/>
      <c r="AC10" s="56"/>
      <c r="AD10" s="57"/>
      <c r="AE10" s="58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9"/>
      <c r="AQ10" s="60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9"/>
    </row>
    <row r="11" customFormat="false" ht="31.5" hidden="false" customHeight="true" outlineLevel="0" collapsed="false">
      <c r="A11" s="45" t="n">
        <v>26</v>
      </c>
      <c r="B11" s="46"/>
      <c r="C11" s="46" t="s">
        <v>44</v>
      </c>
      <c r="D11" s="47" t="n">
        <v>5</v>
      </c>
      <c r="E11" s="48" t="s">
        <v>45</v>
      </c>
      <c r="F11" s="49"/>
      <c r="G11" s="50" t="n">
        <v>5</v>
      </c>
      <c r="H11" s="50" t="n">
        <v>3</v>
      </c>
      <c r="I11" s="50" t="n">
        <v>5</v>
      </c>
      <c r="J11" s="50" t="n">
        <v>5</v>
      </c>
      <c r="K11" s="50" t="n">
        <v>5</v>
      </c>
      <c r="L11" s="50" t="n">
        <v>5</v>
      </c>
      <c r="M11" s="50" t="n">
        <v>5</v>
      </c>
      <c r="N11" s="50" t="n">
        <v>5</v>
      </c>
      <c r="O11" s="51"/>
      <c r="P11" s="52"/>
      <c r="Q11" s="53"/>
      <c r="R11" s="49"/>
      <c r="S11" s="54" t="n">
        <v>5</v>
      </c>
      <c r="T11" s="55" t="n">
        <v>3</v>
      </c>
      <c r="U11" s="55" t="n">
        <v>5</v>
      </c>
      <c r="V11" s="55" t="n">
        <v>5</v>
      </c>
      <c r="W11" s="55" t="n">
        <v>5</v>
      </c>
      <c r="X11" s="55" t="n">
        <v>5</v>
      </c>
      <c r="Y11" s="55" t="n">
        <v>5</v>
      </c>
      <c r="Z11" s="55" t="n">
        <v>5</v>
      </c>
      <c r="AA11" s="56"/>
      <c r="AB11" s="56"/>
      <c r="AC11" s="56"/>
      <c r="AD11" s="57"/>
      <c r="AE11" s="58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9"/>
      <c r="AQ11" s="60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9"/>
    </row>
    <row r="12" customFormat="false" ht="30.75" hidden="false" customHeight="true" outlineLevel="0" collapsed="false">
      <c r="A12" s="45" t="n">
        <v>27</v>
      </c>
      <c r="B12" s="46"/>
      <c r="C12" s="46" t="s">
        <v>46</v>
      </c>
      <c r="D12" s="47" t="n">
        <v>10</v>
      </c>
      <c r="E12" s="48" t="s">
        <v>47</v>
      </c>
      <c r="F12" s="68" t="s">
        <v>47</v>
      </c>
      <c r="G12" s="61" t="n">
        <v>10</v>
      </c>
      <c r="H12" s="61" t="n">
        <v>6</v>
      </c>
      <c r="I12" s="61" t="n">
        <v>10</v>
      </c>
      <c r="J12" s="61" t="n">
        <v>10</v>
      </c>
      <c r="K12" s="61" t="n">
        <v>10</v>
      </c>
      <c r="L12" s="61" t="n">
        <v>8</v>
      </c>
      <c r="M12" s="61" t="n">
        <v>4</v>
      </c>
      <c r="N12" s="61" t="n">
        <v>10</v>
      </c>
      <c r="O12" s="62"/>
      <c r="P12" s="62"/>
      <c r="Q12" s="62"/>
      <c r="R12" s="63"/>
      <c r="S12" s="64" t="n">
        <v>10</v>
      </c>
      <c r="T12" s="65" t="n">
        <v>6</v>
      </c>
      <c r="U12" s="65" t="n">
        <v>10</v>
      </c>
      <c r="V12" s="65" t="n">
        <v>10</v>
      </c>
      <c r="W12" s="65" t="n">
        <v>10</v>
      </c>
      <c r="X12" s="65" t="n">
        <v>8</v>
      </c>
      <c r="Y12" s="65" t="n">
        <v>4</v>
      </c>
      <c r="Z12" s="65" t="n">
        <v>10</v>
      </c>
      <c r="AA12" s="56"/>
      <c r="AB12" s="56"/>
      <c r="AC12" s="56"/>
      <c r="AD12" s="57"/>
      <c r="AE12" s="58" t="n">
        <v>10</v>
      </c>
      <c r="AF12" s="56" t="n">
        <v>10</v>
      </c>
      <c r="AG12" s="56" t="n">
        <v>10</v>
      </c>
      <c r="AH12" s="56" t="n">
        <v>10</v>
      </c>
      <c r="AI12" s="56" t="n">
        <v>10</v>
      </c>
      <c r="AJ12" s="56" t="n">
        <v>10</v>
      </c>
      <c r="AK12" s="56" t="n">
        <v>10</v>
      </c>
      <c r="AL12" s="56" t="n">
        <v>10</v>
      </c>
      <c r="AM12" s="56"/>
      <c r="AN12" s="56"/>
      <c r="AO12" s="56"/>
      <c r="AP12" s="59"/>
      <c r="AQ12" s="58" t="n">
        <v>10</v>
      </c>
      <c r="AR12" s="56" t="n">
        <v>10</v>
      </c>
      <c r="AS12" s="56" t="n">
        <v>10</v>
      </c>
      <c r="AT12" s="56" t="n">
        <v>10</v>
      </c>
      <c r="AU12" s="56" t="n">
        <v>10</v>
      </c>
      <c r="AV12" s="56" t="n">
        <v>10</v>
      </c>
      <c r="AW12" s="56" t="n">
        <v>10</v>
      </c>
      <c r="AX12" s="56" t="n">
        <v>10</v>
      </c>
      <c r="AY12" s="56"/>
      <c r="AZ12" s="56"/>
      <c r="BA12" s="56"/>
      <c r="BB12" s="59"/>
    </row>
    <row r="13" customFormat="false" ht="24" hidden="false" customHeight="false" outlineLevel="0" collapsed="false">
      <c r="A13" s="45" t="n">
        <v>28</v>
      </c>
      <c r="B13" s="46"/>
      <c r="C13" s="46" t="s">
        <v>48</v>
      </c>
      <c r="D13" s="47" t="n">
        <v>5</v>
      </c>
      <c r="E13" s="48" t="s">
        <v>49</v>
      </c>
      <c r="F13" s="49"/>
      <c r="G13" s="50" t="n">
        <v>5</v>
      </c>
      <c r="H13" s="50" t="n">
        <v>5</v>
      </c>
      <c r="I13" s="50" t="n">
        <v>5</v>
      </c>
      <c r="J13" s="50" t="n">
        <v>5</v>
      </c>
      <c r="K13" s="50" t="n">
        <v>5</v>
      </c>
      <c r="L13" s="50" t="n">
        <v>5</v>
      </c>
      <c r="M13" s="50" t="n">
        <v>5</v>
      </c>
      <c r="N13" s="50" t="n">
        <v>5</v>
      </c>
      <c r="O13" s="62"/>
      <c r="P13" s="62"/>
      <c r="Q13" s="62"/>
      <c r="R13" s="63"/>
      <c r="S13" s="54" t="n">
        <v>5</v>
      </c>
      <c r="T13" s="55" t="n">
        <v>5</v>
      </c>
      <c r="U13" s="55" t="n">
        <v>5</v>
      </c>
      <c r="V13" s="55" t="n">
        <v>5</v>
      </c>
      <c r="W13" s="55" t="n">
        <v>5</v>
      </c>
      <c r="X13" s="55" t="n">
        <v>5</v>
      </c>
      <c r="Y13" s="55" t="n">
        <v>5</v>
      </c>
      <c r="Z13" s="55" t="n">
        <v>5</v>
      </c>
      <c r="AA13" s="56"/>
      <c r="AB13" s="56"/>
      <c r="AC13" s="56"/>
      <c r="AD13" s="57"/>
      <c r="AE13" s="54" t="n">
        <v>5</v>
      </c>
      <c r="AF13" s="55" t="n">
        <v>5</v>
      </c>
      <c r="AG13" s="55" t="n">
        <v>5</v>
      </c>
      <c r="AH13" s="55" t="n">
        <v>5</v>
      </c>
      <c r="AI13" s="55" t="n">
        <v>5</v>
      </c>
      <c r="AJ13" s="55" t="n">
        <v>5</v>
      </c>
      <c r="AK13" s="55" t="n">
        <v>5</v>
      </c>
      <c r="AL13" s="55" t="n">
        <v>5</v>
      </c>
      <c r="AM13" s="56"/>
      <c r="AN13" s="56"/>
      <c r="AO13" s="56"/>
      <c r="AP13" s="59"/>
      <c r="AQ13" s="60" t="n">
        <v>5</v>
      </c>
      <c r="AR13" s="56" t="n">
        <v>5</v>
      </c>
      <c r="AS13" s="56" t="n">
        <v>5</v>
      </c>
      <c r="AT13" s="56" t="n">
        <v>5</v>
      </c>
      <c r="AU13" s="56" t="n">
        <v>5</v>
      </c>
      <c r="AV13" s="56" t="n">
        <v>5</v>
      </c>
      <c r="AW13" s="56" t="n">
        <v>5</v>
      </c>
      <c r="AX13" s="56" t="n">
        <v>5</v>
      </c>
      <c r="AY13" s="56"/>
      <c r="AZ13" s="56"/>
      <c r="BA13" s="56"/>
      <c r="BB13" s="59"/>
    </row>
    <row r="14" customFormat="false" ht="24" hidden="false" customHeight="false" outlineLevel="0" collapsed="false">
      <c r="A14" s="45" t="n">
        <v>29</v>
      </c>
      <c r="B14" s="46"/>
      <c r="C14" s="46" t="s">
        <v>50</v>
      </c>
      <c r="D14" s="47" t="n">
        <v>5</v>
      </c>
      <c r="E14" s="48" t="s">
        <v>51</v>
      </c>
      <c r="F14" s="49"/>
      <c r="G14" s="50" t="n">
        <v>5</v>
      </c>
      <c r="H14" s="50" t="n">
        <v>5</v>
      </c>
      <c r="I14" s="50" t="n">
        <v>5</v>
      </c>
      <c r="J14" s="50" t="n">
        <v>5</v>
      </c>
      <c r="K14" s="50" t="n">
        <v>5</v>
      </c>
      <c r="L14" s="50" t="n">
        <v>5</v>
      </c>
      <c r="M14" s="50" t="n">
        <v>5</v>
      </c>
      <c r="N14" s="50" t="n">
        <v>5</v>
      </c>
      <c r="O14" s="51"/>
      <c r="P14" s="52"/>
      <c r="Q14" s="53"/>
      <c r="R14" s="49"/>
      <c r="S14" s="54" t="n">
        <v>5</v>
      </c>
      <c r="T14" s="55" t="n">
        <v>5</v>
      </c>
      <c r="U14" s="55" t="n">
        <v>5</v>
      </c>
      <c r="V14" s="55" t="n">
        <v>5</v>
      </c>
      <c r="W14" s="55" t="n">
        <v>5</v>
      </c>
      <c r="X14" s="55" t="n">
        <v>5</v>
      </c>
      <c r="Y14" s="55" t="n">
        <v>5</v>
      </c>
      <c r="Z14" s="55" t="n">
        <v>5</v>
      </c>
      <c r="AA14" s="56"/>
      <c r="AB14" s="56"/>
      <c r="AC14" s="56"/>
      <c r="AD14" s="57"/>
      <c r="AE14" s="58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9"/>
      <c r="AQ14" s="60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9"/>
    </row>
    <row r="15" customFormat="false" ht="24.75" hidden="false" customHeight="true" outlineLevel="0" collapsed="false">
      <c r="A15" s="45" t="n">
        <v>30</v>
      </c>
      <c r="B15" s="46"/>
      <c r="C15" s="46" t="s">
        <v>52</v>
      </c>
      <c r="D15" s="47" t="n">
        <v>5</v>
      </c>
      <c r="E15" s="48" t="s">
        <v>53</v>
      </c>
      <c r="F15" s="49"/>
      <c r="G15" s="50" t="n">
        <v>5</v>
      </c>
      <c r="H15" s="50" t="n">
        <v>5</v>
      </c>
      <c r="I15" s="50" t="n">
        <v>5</v>
      </c>
      <c r="J15" s="50" t="n">
        <v>5</v>
      </c>
      <c r="K15" s="50" t="n">
        <v>5</v>
      </c>
      <c r="L15" s="50" t="n">
        <v>5</v>
      </c>
      <c r="M15" s="50" t="n">
        <v>5</v>
      </c>
      <c r="N15" s="50" t="n">
        <v>5</v>
      </c>
      <c r="O15" s="51"/>
      <c r="P15" s="52"/>
      <c r="Q15" s="53"/>
      <c r="R15" s="49"/>
      <c r="S15" s="54" t="n">
        <v>5</v>
      </c>
      <c r="T15" s="55" t="n">
        <v>5</v>
      </c>
      <c r="U15" s="55" t="n">
        <v>5</v>
      </c>
      <c r="V15" s="55" t="n">
        <v>5</v>
      </c>
      <c r="W15" s="55" t="n">
        <v>5</v>
      </c>
      <c r="X15" s="55" t="n">
        <v>5</v>
      </c>
      <c r="Y15" s="55" t="n">
        <v>5</v>
      </c>
      <c r="Z15" s="55" t="n">
        <v>5</v>
      </c>
      <c r="AA15" s="56"/>
      <c r="AB15" s="56"/>
      <c r="AC15" s="56"/>
      <c r="AD15" s="57"/>
      <c r="AE15" s="58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9"/>
      <c r="AQ15" s="60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9"/>
    </row>
    <row r="16" customFormat="false" ht="24.75" hidden="false" customHeight="true" outlineLevel="0" collapsed="false">
      <c r="A16" s="45" t="n">
        <v>31</v>
      </c>
      <c r="B16" s="53"/>
      <c r="C16" s="46" t="s">
        <v>54</v>
      </c>
      <c r="D16" s="47" t="n">
        <v>5</v>
      </c>
      <c r="E16" s="48" t="s">
        <v>55</v>
      </c>
      <c r="F16" s="49"/>
      <c r="G16" s="50" t="n">
        <v>5</v>
      </c>
      <c r="H16" s="50" t="n">
        <v>5</v>
      </c>
      <c r="I16" s="50" t="n">
        <v>5</v>
      </c>
      <c r="J16" s="50" t="n">
        <v>5</v>
      </c>
      <c r="K16" s="50" t="n">
        <v>5</v>
      </c>
      <c r="L16" s="50" t="n">
        <v>5</v>
      </c>
      <c r="M16" s="50" t="n">
        <v>5</v>
      </c>
      <c r="N16" s="50" t="n">
        <v>5</v>
      </c>
      <c r="O16" s="62"/>
      <c r="P16" s="66"/>
      <c r="Q16" s="67"/>
      <c r="R16" s="63"/>
      <c r="S16" s="58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7"/>
      <c r="AE16" s="54" t="n">
        <v>5</v>
      </c>
      <c r="AF16" s="55" t="n">
        <v>5</v>
      </c>
      <c r="AG16" s="55" t="n">
        <v>5</v>
      </c>
      <c r="AH16" s="55" t="n">
        <v>5</v>
      </c>
      <c r="AI16" s="55" t="n">
        <v>5</v>
      </c>
      <c r="AJ16" s="55" t="n">
        <v>5</v>
      </c>
      <c r="AK16" s="55" t="n">
        <v>5</v>
      </c>
      <c r="AL16" s="55" t="n">
        <v>5</v>
      </c>
      <c r="AM16" s="56"/>
      <c r="AN16" s="56"/>
      <c r="AO16" s="56"/>
      <c r="AP16" s="59"/>
      <c r="AQ16" s="60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9"/>
    </row>
    <row r="17" customFormat="false" ht="36" hidden="false" customHeight="true" outlineLevel="0" collapsed="false">
      <c r="A17" s="45" t="n">
        <v>32</v>
      </c>
      <c r="B17" s="46" t="s">
        <v>56</v>
      </c>
      <c r="C17" s="46" t="s">
        <v>57</v>
      </c>
      <c r="D17" s="47" t="n">
        <v>15</v>
      </c>
      <c r="E17" s="48" t="s">
        <v>58</v>
      </c>
      <c r="F17" s="49"/>
      <c r="G17" s="69" t="n">
        <f aca="false">(AE17+AQ17)/2</f>
        <v>12</v>
      </c>
      <c r="H17" s="69" t="n">
        <f aca="false">(AF17+AR17)/2</f>
        <v>15</v>
      </c>
      <c r="I17" s="69" t="n">
        <f aca="false">(AG17+AS17)/2</f>
        <v>13.5</v>
      </c>
      <c r="J17" s="69" t="n">
        <f aca="false">(AH17+AT17)/2</f>
        <v>13.5</v>
      </c>
      <c r="K17" s="69" t="n">
        <f aca="false">(AI17+AU17)/2</f>
        <v>15</v>
      </c>
      <c r="L17" s="69" t="n">
        <f aca="false">(AJ17+AV17)/2</f>
        <v>15</v>
      </c>
      <c r="M17" s="69" t="n">
        <f aca="false">(AK17+AW17)/2</f>
        <v>15</v>
      </c>
      <c r="N17" s="69" t="n">
        <f aca="false">(AL17+AX17)/2</f>
        <v>13.5</v>
      </c>
      <c r="O17" s="62"/>
      <c r="P17" s="66"/>
      <c r="Q17" s="67"/>
      <c r="R17" s="63"/>
      <c r="S17" s="58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7"/>
      <c r="AE17" s="58" t="n">
        <v>12</v>
      </c>
      <c r="AF17" s="56" t="n">
        <v>15</v>
      </c>
      <c r="AG17" s="56" t="n">
        <v>15</v>
      </c>
      <c r="AH17" s="56" t="n">
        <v>15</v>
      </c>
      <c r="AI17" s="56" t="n">
        <v>15</v>
      </c>
      <c r="AJ17" s="56" t="n">
        <v>15</v>
      </c>
      <c r="AK17" s="56" t="n">
        <v>15</v>
      </c>
      <c r="AL17" s="56" t="n">
        <v>12</v>
      </c>
      <c r="AM17" s="56"/>
      <c r="AN17" s="56"/>
      <c r="AO17" s="56"/>
      <c r="AP17" s="59"/>
      <c r="AQ17" s="60" t="n">
        <v>12</v>
      </c>
      <c r="AR17" s="56" t="n">
        <v>15</v>
      </c>
      <c r="AS17" s="56" t="n">
        <v>12</v>
      </c>
      <c r="AT17" s="56" t="n">
        <v>12</v>
      </c>
      <c r="AU17" s="56" t="n">
        <v>15</v>
      </c>
      <c r="AV17" s="56" t="n">
        <v>15</v>
      </c>
      <c r="AW17" s="56" t="n">
        <v>15</v>
      </c>
      <c r="AX17" s="56" t="n">
        <v>15</v>
      </c>
      <c r="AY17" s="56"/>
      <c r="AZ17" s="56"/>
      <c r="BA17" s="56"/>
      <c r="BB17" s="59"/>
    </row>
    <row r="18" customFormat="false" ht="36" hidden="false" customHeight="false" outlineLevel="0" collapsed="false">
      <c r="A18" s="45" t="n">
        <v>33</v>
      </c>
      <c r="B18" s="46"/>
      <c r="C18" s="46" t="s">
        <v>59</v>
      </c>
      <c r="D18" s="47" t="n">
        <v>15</v>
      </c>
      <c r="E18" s="48" t="s">
        <v>58</v>
      </c>
      <c r="F18" s="49"/>
      <c r="G18" s="69"/>
      <c r="H18" s="69"/>
      <c r="I18" s="69"/>
      <c r="J18" s="69"/>
      <c r="K18" s="69"/>
      <c r="L18" s="69"/>
      <c r="M18" s="69"/>
      <c r="N18" s="69"/>
      <c r="O18" s="51"/>
      <c r="P18" s="52"/>
      <c r="Q18" s="53"/>
      <c r="R18" s="49"/>
      <c r="S18" s="58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7"/>
      <c r="AE18" s="58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9"/>
      <c r="AQ18" s="60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9"/>
    </row>
    <row r="19" customFormat="false" ht="36.75" hidden="false" customHeight="false" outlineLevel="0" collapsed="false">
      <c r="A19" s="70" t="n">
        <v>34</v>
      </c>
      <c r="B19" s="71" t="s">
        <v>60</v>
      </c>
      <c r="C19" s="71" t="s">
        <v>61</v>
      </c>
      <c r="D19" s="72"/>
      <c r="E19" s="73" t="s">
        <v>62</v>
      </c>
      <c r="F19" s="74"/>
      <c r="G19" s="75" t="n">
        <v>5</v>
      </c>
      <c r="H19" s="75"/>
      <c r="I19" s="75"/>
      <c r="J19" s="75"/>
      <c r="K19" s="75"/>
      <c r="L19" s="75" t="n">
        <v>5</v>
      </c>
      <c r="M19" s="75"/>
      <c r="N19" s="75" t="n">
        <v>5</v>
      </c>
      <c r="O19" s="76"/>
      <c r="P19" s="77"/>
      <c r="Q19" s="75"/>
      <c r="R19" s="74"/>
      <c r="S19" s="58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7"/>
      <c r="AE19" s="58" t="n">
        <v>5</v>
      </c>
      <c r="AF19" s="56"/>
      <c r="AG19" s="56"/>
      <c r="AH19" s="56"/>
      <c r="AI19" s="56"/>
      <c r="AJ19" s="56" t="n">
        <v>5</v>
      </c>
      <c r="AK19" s="56"/>
      <c r="AL19" s="56" t="n">
        <v>5</v>
      </c>
      <c r="AM19" s="56"/>
      <c r="AN19" s="56"/>
      <c r="AO19" s="56"/>
      <c r="AP19" s="59"/>
      <c r="AQ19" s="60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9"/>
    </row>
    <row r="20" customFormat="false" ht="21.75" hidden="false" customHeight="true" outlineLevel="0" collapsed="false">
      <c r="A20" s="78" t="s">
        <v>5</v>
      </c>
      <c r="B20" s="78"/>
      <c r="C20" s="78"/>
      <c r="D20" s="30" t="s">
        <v>6</v>
      </c>
      <c r="E20" s="30" t="s">
        <v>7</v>
      </c>
      <c r="F20" s="37"/>
      <c r="G20" s="17" t="s">
        <v>63</v>
      </c>
      <c r="H20" s="17" t="s">
        <v>64</v>
      </c>
      <c r="I20" s="17" t="s">
        <v>65</v>
      </c>
      <c r="J20" s="17" t="s">
        <v>66</v>
      </c>
      <c r="K20" s="17" t="s">
        <v>67</v>
      </c>
      <c r="L20" s="17" t="s">
        <v>68</v>
      </c>
      <c r="M20" s="17" t="s">
        <v>69</v>
      </c>
      <c r="N20" s="17" t="s">
        <v>70</v>
      </c>
      <c r="O20" s="17" t="s">
        <v>71</v>
      </c>
      <c r="P20" s="17" t="s">
        <v>72</v>
      </c>
      <c r="Q20" s="17" t="s">
        <v>73</v>
      </c>
      <c r="R20" s="79" t="s">
        <v>74</v>
      </c>
      <c r="S20" s="17" t="s">
        <v>75</v>
      </c>
      <c r="T20" s="17" t="s">
        <v>76</v>
      </c>
      <c r="U20" s="17" t="s">
        <v>77</v>
      </c>
      <c r="V20" s="17" t="s">
        <v>78</v>
      </c>
      <c r="W20" s="17" t="s">
        <v>79</v>
      </c>
      <c r="X20" s="17" t="s">
        <v>80</v>
      </c>
      <c r="Y20" s="17" t="s">
        <v>81</v>
      </c>
      <c r="Z20" s="17" t="s">
        <v>82</v>
      </c>
      <c r="AA20" s="17" t="s">
        <v>83</v>
      </c>
      <c r="AB20" s="17" t="s">
        <v>84</v>
      </c>
      <c r="AC20" s="17" t="s">
        <v>85</v>
      </c>
      <c r="AD20" s="79" t="s">
        <v>86</v>
      </c>
      <c r="AE20" s="80" t="s">
        <v>75</v>
      </c>
      <c r="AF20" s="17" t="s">
        <v>76</v>
      </c>
      <c r="AG20" s="17" t="s">
        <v>77</v>
      </c>
      <c r="AH20" s="17" t="s">
        <v>78</v>
      </c>
      <c r="AI20" s="17" t="s">
        <v>79</v>
      </c>
      <c r="AJ20" s="17" t="s">
        <v>80</v>
      </c>
      <c r="AK20" s="17" t="s">
        <v>81</v>
      </c>
      <c r="AL20" s="17" t="s">
        <v>82</v>
      </c>
      <c r="AM20" s="17" t="s">
        <v>83</v>
      </c>
      <c r="AN20" s="17" t="s">
        <v>84</v>
      </c>
      <c r="AO20" s="17" t="s">
        <v>85</v>
      </c>
      <c r="AP20" s="81" t="s">
        <v>86</v>
      </c>
      <c r="AQ20" s="82" t="s">
        <v>75</v>
      </c>
      <c r="AR20" s="17" t="s">
        <v>76</v>
      </c>
      <c r="AS20" s="17" t="s">
        <v>77</v>
      </c>
      <c r="AT20" s="17" t="s">
        <v>78</v>
      </c>
      <c r="AU20" s="17" t="s">
        <v>79</v>
      </c>
      <c r="AV20" s="17" t="s">
        <v>80</v>
      </c>
      <c r="AW20" s="17" t="s">
        <v>81</v>
      </c>
      <c r="AX20" s="17" t="s">
        <v>82</v>
      </c>
      <c r="AY20" s="17" t="s">
        <v>83</v>
      </c>
      <c r="AZ20" s="17" t="s">
        <v>84</v>
      </c>
      <c r="BA20" s="17" t="s">
        <v>85</v>
      </c>
      <c r="BB20" s="79" t="s">
        <v>86</v>
      </c>
    </row>
    <row r="21" customFormat="false" ht="25.5" hidden="false" customHeight="true" outlineLevel="0" collapsed="false">
      <c r="A21" s="29" t="n">
        <v>19</v>
      </c>
      <c r="B21" s="30" t="s">
        <v>24</v>
      </c>
      <c r="C21" s="30" t="s">
        <v>25</v>
      </c>
      <c r="D21" s="31" t="n">
        <v>5</v>
      </c>
      <c r="E21" s="32" t="s">
        <v>26</v>
      </c>
      <c r="F21" s="37"/>
      <c r="G21" s="34" t="n">
        <v>5</v>
      </c>
      <c r="H21" s="34" t="n">
        <v>5</v>
      </c>
      <c r="I21" s="34" t="n">
        <v>5</v>
      </c>
      <c r="J21" s="34" t="n">
        <v>5</v>
      </c>
      <c r="K21" s="34" t="n">
        <v>5</v>
      </c>
      <c r="L21" s="34" t="n">
        <v>5</v>
      </c>
      <c r="M21" s="34" t="n">
        <v>5</v>
      </c>
      <c r="N21" s="34" t="n">
        <v>5</v>
      </c>
      <c r="O21" s="34" t="n">
        <v>5</v>
      </c>
      <c r="P21" s="83" t="n">
        <v>5</v>
      </c>
      <c r="Q21" s="84" t="n">
        <v>5</v>
      </c>
      <c r="R21" s="85" t="n">
        <v>5</v>
      </c>
      <c r="S21" s="58" t="n">
        <v>5</v>
      </c>
      <c r="T21" s="56" t="n">
        <v>5</v>
      </c>
      <c r="U21" s="56" t="n">
        <v>5</v>
      </c>
      <c r="V21" s="56" t="n">
        <v>5</v>
      </c>
      <c r="W21" s="56" t="n">
        <v>5</v>
      </c>
      <c r="X21" s="56" t="n">
        <v>5</v>
      </c>
      <c r="Y21" s="56" t="n">
        <v>5</v>
      </c>
      <c r="Z21" s="56" t="n">
        <v>5</v>
      </c>
      <c r="AA21" s="56" t="n">
        <v>5</v>
      </c>
      <c r="AB21" s="56" t="n">
        <v>5</v>
      </c>
      <c r="AC21" s="56" t="n">
        <v>5</v>
      </c>
      <c r="AD21" s="57" t="n">
        <v>5</v>
      </c>
      <c r="AE21" s="58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9"/>
      <c r="AQ21" s="60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9"/>
    </row>
    <row r="22" customFormat="false" ht="33" hidden="false" customHeight="true" outlineLevel="0" collapsed="false">
      <c r="A22" s="45" t="n">
        <v>20</v>
      </c>
      <c r="B22" s="46" t="s">
        <v>27</v>
      </c>
      <c r="C22" s="46" t="s">
        <v>28</v>
      </c>
      <c r="D22" s="47" t="n">
        <v>5</v>
      </c>
      <c r="E22" s="48" t="s">
        <v>29</v>
      </c>
      <c r="F22" s="53"/>
      <c r="G22" s="50" t="n">
        <v>5</v>
      </c>
      <c r="H22" s="50" t="n">
        <v>5</v>
      </c>
      <c r="I22" s="50" t="n">
        <v>5</v>
      </c>
      <c r="J22" s="50" t="n">
        <v>5</v>
      </c>
      <c r="K22" s="50" t="n">
        <v>5</v>
      </c>
      <c r="L22" s="50" t="n">
        <v>5</v>
      </c>
      <c r="M22" s="50" t="n">
        <v>5</v>
      </c>
      <c r="N22" s="50" t="n">
        <v>5</v>
      </c>
      <c r="O22" s="50" t="n">
        <v>5</v>
      </c>
      <c r="P22" s="86" t="n">
        <v>5</v>
      </c>
      <c r="Q22" s="87" t="n">
        <v>5</v>
      </c>
      <c r="R22" s="88" t="n">
        <v>5</v>
      </c>
      <c r="S22" s="58" t="n">
        <v>5</v>
      </c>
      <c r="T22" s="56" t="n">
        <v>5</v>
      </c>
      <c r="U22" s="56" t="n">
        <v>5</v>
      </c>
      <c r="V22" s="56" t="n">
        <v>5</v>
      </c>
      <c r="W22" s="56" t="n">
        <v>5</v>
      </c>
      <c r="X22" s="56" t="n">
        <v>5</v>
      </c>
      <c r="Y22" s="56" t="n">
        <v>5</v>
      </c>
      <c r="Z22" s="56" t="n">
        <v>5</v>
      </c>
      <c r="AA22" s="56" t="n">
        <v>5</v>
      </c>
      <c r="AB22" s="56" t="n">
        <v>5</v>
      </c>
      <c r="AC22" s="56" t="n">
        <v>5</v>
      </c>
      <c r="AD22" s="57" t="n">
        <v>5</v>
      </c>
      <c r="AE22" s="58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9"/>
      <c r="AQ22" s="60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9"/>
    </row>
    <row r="23" customFormat="false" ht="25.5" hidden="false" customHeight="true" outlineLevel="0" collapsed="false">
      <c r="A23" s="45" t="n">
        <v>21</v>
      </c>
      <c r="B23" s="46" t="s">
        <v>30</v>
      </c>
      <c r="C23" s="46" t="s">
        <v>31</v>
      </c>
      <c r="D23" s="47" t="n">
        <v>5</v>
      </c>
      <c r="E23" s="48" t="s">
        <v>32</v>
      </c>
      <c r="F23" s="53"/>
      <c r="G23" s="50" t="n">
        <v>5</v>
      </c>
      <c r="H23" s="50" t="n">
        <v>5</v>
      </c>
      <c r="I23" s="50" t="n">
        <v>5</v>
      </c>
      <c r="J23" s="50" t="n">
        <v>5</v>
      </c>
      <c r="K23" s="50" t="n">
        <v>5</v>
      </c>
      <c r="L23" s="50" t="n">
        <v>5</v>
      </c>
      <c r="M23" s="50" t="n">
        <v>5</v>
      </c>
      <c r="N23" s="50" t="n">
        <v>5</v>
      </c>
      <c r="O23" s="50" t="n">
        <v>5</v>
      </c>
      <c r="P23" s="86" t="n">
        <v>5</v>
      </c>
      <c r="Q23" s="87" t="n">
        <v>5</v>
      </c>
      <c r="R23" s="88" t="n">
        <v>5</v>
      </c>
      <c r="S23" s="58" t="n">
        <v>5</v>
      </c>
      <c r="T23" s="56" t="n">
        <v>5</v>
      </c>
      <c r="U23" s="56" t="n">
        <v>5</v>
      </c>
      <c r="V23" s="56" t="n">
        <v>5</v>
      </c>
      <c r="W23" s="56" t="n">
        <v>5</v>
      </c>
      <c r="X23" s="56" t="n">
        <v>5</v>
      </c>
      <c r="Y23" s="56" t="n">
        <v>5</v>
      </c>
      <c r="Z23" s="56" t="n">
        <v>5</v>
      </c>
      <c r="AA23" s="56" t="n">
        <v>5</v>
      </c>
      <c r="AB23" s="56" t="n">
        <v>5</v>
      </c>
      <c r="AC23" s="56" t="n">
        <v>5</v>
      </c>
      <c r="AD23" s="57" t="n">
        <v>5</v>
      </c>
      <c r="AE23" s="58" t="n">
        <v>5</v>
      </c>
      <c r="AF23" s="56" t="n">
        <v>5</v>
      </c>
      <c r="AG23" s="56" t="n">
        <v>5</v>
      </c>
      <c r="AH23" s="56" t="n">
        <v>5</v>
      </c>
      <c r="AI23" s="56" t="n">
        <v>5</v>
      </c>
      <c r="AJ23" s="56" t="n">
        <v>5</v>
      </c>
      <c r="AK23" s="56" t="n">
        <v>5</v>
      </c>
      <c r="AL23" s="56" t="n">
        <v>5</v>
      </c>
      <c r="AM23" s="56" t="n">
        <v>5</v>
      </c>
      <c r="AN23" s="56" t="n">
        <v>5</v>
      </c>
      <c r="AO23" s="56" t="n">
        <v>5</v>
      </c>
      <c r="AP23" s="59" t="n">
        <v>5</v>
      </c>
      <c r="AQ23" s="60" t="n">
        <v>5</v>
      </c>
      <c r="AR23" s="56" t="n">
        <v>5</v>
      </c>
      <c r="AS23" s="56" t="n">
        <v>5</v>
      </c>
      <c r="AT23" s="56" t="n">
        <v>5</v>
      </c>
      <c r="AU23" s="56" t="n">
        <v>5</v>
      </c>
      <c r="AV23" s="56" t="n">
        <v>5</v>
      </c>
      <c r="AW23" s="56" t="n">
        <v>5</v>
      </c>
      <c r="AX23" s="56" t="n">
        <v>5</v>
      </c>
      <c r="AY23" s="56" t="n">
        <v>5</v>
      </c>
      <c r="AZ23" s="56" t="n">
        <v>5</v>
      </c>
      <c r="BA23" s="56" t="n">
        <v>5</v>
      </c>
      <c r="BB23" s="59" t="n">
        <v>5</v>
      </c>
    </row>
    <row r="24" customFormat="false" ht="31.5" hidden="false" customHeight="true" outlineLevel="0" collapsed="false">
      <c r="A24" s="45" t="n">
        <v>22</v>
      </c>
      <c r="B24" s="46" t="s">
        <v>33</v>
      </c>
      <c r="C24" s="46" t="s">
        <v>34</v>
      </c>
      <c r="D24" s="47" t="n">
        <v>10</v>
      </c>
      <c r="E24" s="48" t="s">
        <v>35</v>
      </c>
      <c r="F24" s="53"/>
      <c r="G24" s="61" t="n">
        <v>10</v>
      </c>
      <c r="H24" s="61" t="n">
        <v>10</v>
      </c>
      <c r="I24" s="61" t="n">
        <v>10</v>
      </c>
      <c r="J24" s="61" t="n">
        <v>10</v>
      </c>
      <c r="K24" s="61" t="n">
        <v>10</v>
      </c>
      <c r="L24" s="61" t="n">
        <v>10</v>
      </c>
      <c r="M24" s="61" t="n">
        <v>10</v>
      </c>
      <c r="N24" s="61" t="n">
        <v>10</v>
      </c>
      <c r="O24" s="50" t="n">
        <v>10</v>
      </c>
      <c r="P24" s="86" t="n">
        <v>10</v>
      </c>
      <c r="Q24" s="87" t="n">
        <v>10</v>
      </c>
      <c r="R24" s="88" t="n">
        <v>10</v>
      </c>
      <c r="S24" s="58" t="n">
        <v>10</v>
      </c>
      <c r="T24" s="56" t="n">
        <v>10</v>
      </c>
      <c r="U24" s="56" t="n">
        <v>10</v>
      </c>
      <c r="V24" s="56" t="n">
        <v>10</v>
      </c>
      <c r="W24" s="56" t="n">
        <v>10</v>
      </c>
      <c r="X24" s="56" t="n">
        <v>10</v>
      </c>
      <c r="Y24" s="56" t="n">
        <v>10</v>
      </c>
      <c r="Z24" s="56" t="n">
        <v>10</v>
      </c>
      <c r="AA24" s="56" t="n">
        <v>10</v>
      </c>
      <c r="AB24" s="56" t="n">
        <v>10</v>
      </c>
      <c r="AC24" s="56" t="n">
        <v>10</v>
      </c>
      <c r="AD24" s="56" t="n">
        <v>10</v>
      </c>
      <c r="AE24" s="58" t="n">
        <v>10</v>
      </c>
      <c r="AF24" s="56" t="n">
        <v>10</v>
      </c>
      <c r="AG24" s="56" t="n">
        <v>10</v>
      </c>
      <c r="AH24" s="56" t="n">
        <v>10</v>
      </c>
      <c r="AI24" s="56" t="n">
        <v>10</v>
      </c>
      <c r="AJ24" s="56" t="n">
        <v>10</v>
      </c>
      <c r="AK24" s="56" t="n">
        <v>10</v>
      </c>
      <c r="AL24" s="56" t="n">
        <v>10</v>
      </c>
      <c r="AM24" s="56" t="n">
        <v>10</v>
      </c>
      <c r="AN24" s="56" t="n">
        <v>10</v>
      </c>
      <c r="AO24" s="56" t="n">
        <v>10</v>
      </c>
      <c r="AP24" s="59" t="n">
        <v>10</v>
      </c>
      <c r="AQ24" s="60" t="n">
        <v>10</v>
      </c>
      <c r="AR24" s="56" t="n">
        <v>10</v>
      </c>
      <c r="AS24" s="56" t="n">
        <v>10</v>
      </c>
      <c r="AT24" s="56" t="n">
        <v>10</v>
      </c>
      <c r="AU24" s="56" t="n">
        <v>10</v>
      </c>
      <c r="AV24" s="56" t="n">
        <v>10</v>
      </c>
      <c r="AW24" s="56" t="n">
        <v>10</v>
      </c>
      <c r="AX24" s="56" t="n">
        <v>10</v>
      </c>
      <c r="AY24" s="56" t="n">
        <v>10</v>
      </c>
      <c r="AZ24" s="56" t="n">
        <v>10</v>
      </c>
      <c r="BA24" s="56" t="n">
        <v>10</v>
      </c>
      <c r="BB24" s="59" t="n">
        <v>10</v>
      </c>
    </row>
    <row r="25" customFormat="false" ht="31.5" hidden="false" customHeight="true" outlineLevel="0" collapsed="false">
      <c r="A25" s="45" t="n">
        <v>23</v>
      </c>
      <c r="B25" s="46"/>
      <c r="C25" s="46" t="s">
        <v>36</v>
      </c>
      <c r="D25" s="47" t="n">
        <v>5</v>
      </c>
      <c r="E25" s="48" t="s">
        <v>37</v>
      </c>
      <c r="F25" s="53"/>
      <c r="G25" s="61" t="n">
        <v>5</v>
      </c>
      <c r="H25" s="61" t="n">
        <v>5</v>
      </c>
      <c r="I25" s="61" t="n">
        <v>5</v>
      </c>
      <c r="J25" s="61" t="n">
        <v>5</v>
      </c>
      <c r="K25" s="61" t="n">
        <v>5</v>
      </c>
      <c r="L25" s="61" t="n">
        <v>5</v>
      </c>
      <c r="M25" s="61" t="n">
        <v>5</v>
      </c>
      <c r="N25" s="61" t="n">
        <v>5</v>
      </c>
      <c r="O25" s="50" t="n">
        <v>5</v>
      </c>
      <c r="P25" s="86" t="n">
        <v>5</v>
      </c>
      <c r="Q25" s="87" t="n">
        <v>5</v>
      </c>
      <c r="R25" s="88" t="n">
        <v>5</v>
      </c>
      <c r="S25" s="58" t="n">
        <v>5</v>
      </c>
      <c r="T25" s="56" t="n">
        <v>5</v>
      </c>
      <c r="U25" s="56" t="n">
        <v>5</v>
      </c>
      <c r="V25" s="56" t="n">
        <v>5</v>
      </c>
      <c r="W25" s="56" t="n">
        <v>5</v>
      </c>
      <c r="X25" s="56" t="n">
        <v>5</v>
      </c>
      <c r="Y25" s="56" t="n">
        <v>5</v>
      </c>
      <c r="Z25" s="56" t="n">
        <v>5</v>
      </c>
      <c r="AA25" s="56" t="n">
        <v>5</v>
      </c>
      <c r="AB25" s="56" t="n">
        <v>5</v>
      </c>
      <c r="AC25" s="56" t="n">
        <v>5</v>
      </c>
      <c r="AD25" s="57" t="n">
        <v>5</v>
      </c>
      <c r="AE25" s="58" t="n">
        <v>5</v>
      </c>
      <c r="AF25" s="56" t="n">
        <v>5</v>
      </c>
      <c r="AG25" s="56" t="n">
        <v>5</v>
      </c>
      <c r="AH25" s="56" t="n">
        <v>5</v>
      </c>
      <c r="AI25" s="56" t="n">
        <v>5</v>
      </c>
      <c r="AJ25" s="56" t="n">
        <v>5</v>
      </c>
      <c r="AK25" s="56" t="n">
        <v>5</v>
      </c>
      <c r="AL25" s="56" t="n">
        <v>5</v>
      </c>
      <c r="AM25" s="56" t="n">
        <v>5</v>
      </c>
      <c r="AN25" s="56" t="n">
        <v>5</v>
      </c>
      <c r="AO25" s="56" t="n">
        <v>5</v>
      </c>
      <c r="AP25" s="59" t="n">
        <v>5</v>
      </c>
      <c r="AQ25" s="60" t="n">
        <v>5</v>
      </c>
      <c r="AR25" s="56" t="n">
        <v>5</v>
      </c>
      <c r="AS25" s="56" t="n">
        <v>5</v>
      </c>
      <c r="AT25" s="56" t="n">
        <v>5</v>
      </c>
      <c r="AU25" s="56" t="n">
        <v>5</v>
      </c>
      <c r="AV25" s="56" t="n">
        <v>5</v>
      </c>
      <c r="AW25" s="56" t="n">
        <v>5</v>
      </c>
      <c r="AX25" s="56" t="n">
        <v>5</v>
      </c>
      <c r="AY25" s="56" t="n">
        <v>5</v>
      </c>
      <c r="AZ25" s="56" t="n">
        <v>5</v>
      </c>
      <c r="BA25" s="56" t="n">
        <v>5</v>
      </c>
      <c r="BB25" s="59" t="n">
        <v>5</v>
      </c>
    </row>
    <row r="26" customFormat="false" ht="25.5" hidden="false" customHeight="true" outlineLevel="0" collapsed="false">
      <c r="A26" s="45" t="n">
        <v>24</v>
      </c>
      <c r="B26" s="46" t="s">
        <v>38</v>
      </c>
      <c r="C26" s="46" t="s">
        <v>39</v>
      </c>
      <c r="D26" s="47" t="n">
        <v>5</v>
      </c>
      <c r="E26" s="48" t="s">
        <v>40</v>
      </c>
      <c r="F26" s="53"/>
      <c r="G26" s="61" t="n">
        <v>5</v>
      </c>
      <c r="H26" s="61" t="n">
        <v>5</v>
      </c>
      <c r="I26" s="61" t="n">
        <v>5</v>
      </c>
      <c r="J26" s="61" t="n">
        <v>5</v>
      </c>
      <c r="K26" s="61" t="n">
        <v>5</v>
      </c>
      <c r="L26" s="61" t="n">
        <v>5</v>
      </c>
      <c r="M26" s="61" t="n">
        <v>5</v>
      </c>
      <c r="N26" s="61" t="n">
        <v>5</v>
      </c>
      <c r="O26" s="50" t="n">
        <v>5</v>
      </c>
      <c r="P26" s="86" t="n">
        <v>5</v>
      </c>
      <c r="Q26" s="87" t="n">
        <v>5</v>
      </c>
      <c r="R26" s="88" t="n">
        <v>5</v>
      </c>
      <c r="S26" s="58" t="n">
        <v>5</v>
      </c>
      <c r="T26" s="56" t="n">
        <v>5</v>
      </c>
      <c r="U26" s="56" t="n">
        <v>5</v>
      </c>
      <c r="V26" s="56" t="n">
        <v>5</v>
      </c>
      <c r="W26" s="56" t="n">
        <v>5</v>
      </c>
      <c r="X26" s="56" t="n">
        <v>5</v>
      </c>
      <c r="Y26" s="56" t="n">
        <v>5</v>
      </c>
      <c r="Z26" s="56" t="n">
        <v>5</v>
      </c>
      <c r="AA26" s="56" t="n">
        <v>5</v>
      </c>
      <c r="AB26" s="56" t="n">
        <v>5</v>
      </c>
      <c r="AC26" s="56" t="n">
        <v>5</v>
      </c>
      <c r="AD26" s="57" t="n">
        <v>5</v>
      </c>
      <c r="AE26" s="58" t="n">
        <v>5</v>
      </c>
      <c r="AF26" s="56" t="n">
        <v>5</v>
      </c>
      <c r="AG26" s="56" t="n">
        <v>5</v>
      </c>
      <c r="AH26" s="56" t="n">
        <v>5</v>
      </c>
      <c r="AI26" s="56" t="n">
        <v>5</v>
      </c>
      <c r="AJ26" s="56" t="n">
        <v>5</v>
      </c>
      <c r="AK26" s="56" t="n">
        <v>5</v>
      </c>
      <c r="AL26" s="56" t="n">
        <v>5</v>
      </c>
      <c r="AM26" s="56" t="n">
        <v>5</v>
      </c>
      <c r="AN26" s="56" t="n">
        <v>5</v>
      </c>
      <c r="AO26" s="56" t="n">
        <v>5</v>
      </c>
      <c r="AP26" s="59" t="n">
        <v>5</v>
      </c>
      <c r="AQ26" s="60" t="n">
        <v>5</v>
      </c>
      <c r="AR26" s="56" t="n">
        <v>5</v>
      </c>
      <c r="AS26" s="56" t="n">
        <v>5</v>
      </c>
      <c r="AT26" s="56" t="n">
        <v>5</v>
      </c>
      <c r="AU26" s="56" t="n">
        <v>5</v>
      </c>
      <c r="AV26" s="56" t="n">
        <v>5</v>
      </c>
      <c r="AW26" s="56" t="n">
        <v>5</v>
      </c>
      <c r="AX26" s="56" t="n">
        <v>5</v>
      </c>
      <c r="AY26" s="56" t="n">
        <v>5</v>
      </c>
      <c r="AZ26" s="56" t="n">
        <v>5</v>
      </c>
      <c r="BA26" s="56" t="n">
        <v>5</v>
      </c>
      <c r="BB26" s="59" t="n">
        <v>5</v>
      </c>
    </row>
    <row r="27" customFormat="false" ht="23.25" hidden="false" customHeight="true" outlineLevel="0" collapsed="false">
      <c r="A27" s="45" t="n">
        <v>25</v>
      </c>
      <c r="B27" s="46" t="s">
        <v>41</v>
      </c>
      <c r="C27" s="46" t="s">
        <v>42</v>
      </c>
      <c r="D27" s="47" t="n">
        <v>5</v>
      </c>
      <c r="E27" s="48" t="s">
        <v>43</v>
      </c>
      <c r="F27" s="53"/>
      <c r="G27" s="61" t="n">
        <v>5</v>
      </c>
      <c r="H27" s="61" t="n">
        <v>5</v>
      </c>
      <c r="I27" s="61" t="n">
        <v>5</v>
      </c>
      <c r="J27" s="61" t="n">
        <v>5</v>
      </c>
      <c r="K27" s="61" t="n">
        <v>5</v>
      </c>
      <c r="L27" s="61" t="n">
        <v>5</v>
      </c>
      <c r="M27" s="61" t="n">
        <v>5</v>
      </c>
      <c r="N27" s="61" t="n">
        <v>5</v>
      </c>
      <c r="O27" s="50" t="n">
        <v>5</v>
      </c>
      <c r="P27" s="86" t="n">
        <v>5</v>
      </c>
      <c r="Q27" s="87" t="n">
        <v>5</v>
      </c>
      <c r="R27" s="88" t="n">
        <v>5</v>
      </c>
      <c r="S27" s="58" t="n">
        <v>5</v>
      </c>
      <c r="T27" s="56" t="n">
        <v>5</v>
      </c>
      <c r="U27" s="56" t="n">
        <v>5</v>
      </c>
      <c r="V27" s="56" t="n">
        <v>5</v>
      </c>
      <c r="W27" s="56" t="n">
        <v>5</v>
      </c>
      <c r="X27" s="56" t="n">
        <v>5</v>
      </c>
      <c r="Y27" s="56" t="n">
        <v>5</v>
      </c>
      <c r="Z27" s="56" t="n">
        <v>5</v>
      </c>
      <c r="AA27" s="56" t="n">
        <v>5</v>
      </c>
      <c r="AB27" s="56" t="n">
        <v>5</v>
      </c>
      <c r="AC27" s="56" t="n">
        <v>5</v>
      </c>
      <c r="AD27" s="57" t="n">
        <v>5</v>
      </c>
      <c r="AE27" s="58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9"/>
      <c r="AQ27" s="60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9"/>
    </row>
    <row r="28" customFormat="false" ht="23.25" hidden="false" customHeight="true" outlineLevel="0" collapsed="false">
      <c r="A28" s="45" t="n">
        <v>26</v>
      </c>
      <c r="B28" s="46"/>
      <c r="C28" s="46" t="s">
        <v>44</v>
      </c>
      <c r="D28" s="47" t="n">
        <v>5</v>
      </c>
      <c r="E28" s="48" t="s">
        <v>45</v>
      </c>
      <c r="F28" s="53"/>
      <c r="G28" s="50" t="n">
        <v>5</v>
      </c>
      <c r="H28" s="50" t="n">
        <v>5</v>
      </c>
      <c r="I28" s="50" t="n">
        <v>5</v>
      </c>
      <c r="J28" s="50" t="n">
        <v>3</v>
      </c>
      <c r="K28" s="50" t="n">
        <v>5</v>
      </c>
      <c r="L28" s="50" t="n">
        <v>5</v>
      </c>
      <c r="M28" s="50" t="n">
        <v>5</v>
      </c>
      <c r="N28" s="50" t="n">
        <v>3</v>
      </c>
      <c r="O28" s="50" t="n">
        <v>3</v>
      </c>
      <c r="P28" s="86" t="n">
        <v>5</v>
      </c>
      <c r="Q28" s="87" t="n">
        <v>5</v>
      </c>
      <c r="R28" s="88" t="n">
        <v>5</v>
      </c>
      <c r="S28" s="58" t="n">
        <v>5</v>
      </c>
      <c r="T28" s="56" t="n">
        <v>5</v>
      </c>
      <c r="U28" s="56" t="n">
        <v>5</v>
      </c>
      <c r="V28" s="56" t="n">
        <v>3</v>
      </c>
      <c r="W28" s="56" t="n">
        <v>5</v>
      </c>
      <c r="X28" s="56" t="n">
        <v>5</v>
      </c>
      <c r="Y28" s="56" t="n">
        <v>5</v>
      </c>
      <c r="Z28" s="56" t="n">
        <v>3</v>
      </c>
      <c r="AA28" s="56" t="n">
        <v>3</v>
      </c>
      <c r="AB28" s="56" t="n">
        <v>5</v>
      </c>
      <c r="AC28" s="56" t="n">
        <v>5</v>
      </c>
      <c r="AD28" s="57" t="n">
        <v>5</v>
      </c>
      <c r="AE28" s="58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9"/>
      <c r="AQ28" s="60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9"/>
    </row>
    <row r="29" customFormat="false" ht="23.25" hidden="false" customHeight="true" outlineLevel="0" collapsed="false">
      <c r="A29" s="45" t="n">
        <v>27</v>
      </c>
      <c r="B29" s="46"/>
      <c r="C29" s="46" t="s">
        <v>46</v>
      </c>
      <c r="D29" s="47" t="n">
        <v>10</v>
      </c>
      <c r="E29" s="48" t="s">
        <v>47</v>
      </c>
      <c r="F29" s="48" t="s">
        <v>47</v>
      </c>
      <c r="G29" s="61" t="n">
        <v>4</v>
      </c>
      <c r="H29" s="61" t="n">
        <v>6</v>
      </c>
      <c r="I29" s="61" t="n">
        <v>8</v>
      </c>
      <c r="J29" s="61" t="n">
        <v>6</v>
      </c>
      <c r="K29" s="61" t="n">
        <v>10</v>
      </c>
      <c r="L29" s="61" t="n">
        <v>10</v>
      </c>
      <c r="M29" s="61" t="n">
        <v>10</v>
      </c>
      <c r="N29" s="61" t="n">
        <v>8</v>
      </c>
      <c r="O29" s="87" t="n">
        <v>10</v>
      </c>
      <c r="P29" s="86" t="n">
        <v>10</v>
      </c>
      <c r="Q29" s="87" t="n">
        <v>10</v>
      </c>
      <c r="R29" s="88" t="n">
        <v>10</v>
      </c>
      <c r="S29" s="58" t="n">
        <v>4</v>
      </c>
      <c r="T29" s="56" t="n">
        <v>6</v>
      </c>
      <c r="U29" s="56" t="n">
        <v>8</v>
      </c>
      <c r="V29" s="56" t="n">
        <v>6</v>
      </c>
      <c r="W29" s="56" t="n">
        <v>10</v>
      </c>
      <c r="X29" s="56" t="n">
        <v>10</v>
      </c>
      <c r="Y29" s="56" t="n">
        <v>10</v>
      </c>
      <c r="Z29" s="56" t="n">
        <v>8</v>
      </c>
      <c r="AA29" s="56" t="n">
        <v>10</v>
      </c>
      <c r="AB29" s="56" t="n">
        <v>10</v>
      </c>
      <c r="AC29" s="56" t="n">
        <v>10</v>
      </c>
      <c r="AD29" s="57" t="n">
        <v>10</v>
      </c>
      <c r="AE29" s="58" t="n">
        <v>10</v>
      </c>
      <c r="AF29" s="56" t="n">
        <v>10</v>
      </c>
      <c r="AG29" s="56" t="n">
        <v>10</v>
      </c>
      <c r="AH29" s="56" t="n">
        <v>10</v>
      </c>
      <c r="AI29" s="56" t="n">
        <v>10</v>
      </c>
      <c r="AJ29" s="56" t="n">
        <v>10</v>
      </c>
      <c r="AK29" s="56" t="n">
        <v>10</v>
      </c>
      <c r="AL29" s="56" t="n">
        <v>10</v>
      </c>
      <c r="AM29" s="56" t="n">
        <v>10</v>
      </c>
      <c r="AN29" s="56" t="n">
        <v>10</v>
      </c>
      <c r="AO29" s="56" t="n">
        <v>10</v>
      </c>
      <c r="AP29" s="59" t="n">
        <v>10</v>
      </c>
      <c r="AQ29" s="58" t="n">
        <v>10</v>
      </c>
      <c r="AR29" s="56" t="n">
        <v>10</v>
      </c>
      <c r="AS29" s="56" t="n">
        <v>10</v>
      </c>
      <c r="AT29" s="56" t="n">
        <v>10</v>
      </c>
      <c r="AU29" s="56" t="n">
        <v>10</v>
      </c>
      <c r="AV29" s="56" t="n">
        <v>10</v>
      </c>
      <c r="AW29" s="56" t="n">
        <v>10</v>
      </c>
      <c r="AX29" s="56" t="n">
        <v>10</v>
      </c>
      <c r="AY29" s="56" t="n">
        <v>10</v>
      </c>
      <c r="AZ29" s="56" t="n">
        <v>10</v>
      </c>
      <c r="BA29" s="56" t="n">
        <v>10</v>
      </c>
      <c r="BB29" s="59" t="n">
        <v>10</v>
      </c>
    </row>
    <row r="30" customFormat="false" ht="23.25" hidden="false" customHeight="true" outlineLevel="0" collapsed="false">
      <c r="A30" s="45" t="n">
        <v>28</v>
      </c>
      <c r="B30" s="46"/>
      <c r="C30" s="46" t="s">
        <v>48</v>
      </c>
      <c r="D30" s="47" t="n">
        <v>5</v>
      </c>
      <c r="E30" s="48" t="s">
        <v>49</v>
      </c>
      <c r="F30" s="53"/>
      <c r="G30" s="61" t="n">
        <v>5</v>
      </c>
      <c r="H30" s="61" t="n">
        <v>5</v>
      </c>
      <c r="I30" s="61" t="n">
        <v>5</v>
      </c>
      <c r="J30" s="61" t="n">
        <v>5</v>
      </c>
      <c r="K30" s="61" t="n">
        <v>5</v>
      </c>
      <c r="L30" s="61" t="n">
        <v>5</v>
      </c>
      <c r="M30" s="61" t="n">
        <v>5</v>
      </c>
      <c r="N30" s="61" t="n">
        <v>5</v>
      </c>
      <c r="O30" s="50" t="n">
        <v>5</v>
      </c>
      <c r="P30" s="86" t="n">
        <v>5</v>
      </c>
      <c r="Q30" s="87" t="n">
        <v>5</v>
      </c>
      <c r="R30" s="88" t="n">
        <v>5</v>
      </c>
      <c r="S30" s="58" t="n">
        <v>5</v>
      </c>
      <c r="T30" s="56" t="n">
        <v>5</v>
      </c>
      <c r="U30" s="56" t="n">
        <v>5</v>
      </c>
      <c r="V30" s="56" t="n">
        <v>5</v>
      </c>
      <c r="W30" s="56" t="n">
        <v>5</v>
      </c>
      <c r="X30" s="56" t="n">
        <v>5</v>
      </c>
      <c r="Y30" s="56" t="n">
        <v>5</v>
      </c>
      <c r="Z30" s="56" t="n">
        <v>5</v>
      </c>
      <c r="AA30" s="56" t="n">
        <v>5</v>
      </c>
      <c r="AB30" s="56" t="n">
        <v>5</v>
      </c>
      <c r="AC30" s="56" t="n">
        <v>5</v>
      </c>
      <c r="AD30" s="57" t="n">
        <v>5</v>
      </c>
      <c r="AE30" s="58" t="n">
        <v>5</v>
      </c>
      <c r="AF30" s="56" t="n">
        <v>5</v>
      </c>
      <c r="AG30" s="56" t="n">
        <v>5</v>
      </c>
      <c r="AH30" s="56" t="n">
        <v>5</v>
      </c>
      <c r="AI30" s="56" t="n">
        <v>5</v>
      </c>
      <c r="AJ30" s="56" t="n">
        <v>5</v>
      </c>
      <c r="AK30" s="56" t="n">
        <v>5</v>
      </c>
      <c r="AL30" s="56" t="n">
        <v>5</v>
      </c>
      <c r="AM30" s="56" t="n">
        <v>5</v>
      </c>
      <c r="AN30" s="56" t="n">
        <v>5</v>
      </c>
      <c r="AO30" s="56" t="n">
        <v>5</v>
      </c>
      <c r="AP30" s="59" t="n">
        <v>5</v>
      </c>
      <c r="AQ30" s="60" t="n">
        <v>5</v>
      </c>
      <c r="AR30" s="56" t="n">
        <v>5</v>
      </c>
      <c r="AS30" s="56" t="n">
        <v>5</v>
      </c>
      <c r="AT30" s="56" t="n">
        <v>5</v>
      </c>
      <c r="AU30" s="56" t="n">
        <v>5</v>
      </c>
      <c r="AV30" s="56" t="n">
        <v>5</v>
      </c>
      <c r="AW30" s="56" t="n">
        <v>5</v>
      </c>
      <c r="AX30" s="56" t="n">
        <v>5</v>
      </c>
      <c r="AY30" s="56" t="n">
        <v>5</v>
      </c>
      <c r="AZ30" s="56" t="n">
        <v>5</v>
      </c>
      <c r="BA30" s="56" t="n">
        <v>5</v>
      </c>
      <c r="BB30" s="59" t="n">
        <v>5</v>
      </c>
    </row>
    <row r="31" customFormat="false" ht="23.25" hidden="false" customHeight="true" outlineLevel="0" collapsed="false">
      <c r="A31" s="45" t="n">
        <v>29</v>
      </c>
      <c r="B31" s="46"/>
      <c r="C31" s="46" t="s">
        <v>50</v>
      </c>
      <c r="D31" s="47" t="n">
        <v>5</v>
      </c>
      <c r="E31" s="48" t="s">
        <v>51</v>
      </c>
      <c r="F31" s="53"/>
      <c r="G31" s="50" t="n">
        <v>5</v>
      </c>
      <c r="H31" s="50" t="n">
        <v>5</v>
      </c>
      <c r="I31" s="50" t="n">
        <v>5</v>
      </c>
      <c r="J31" s="50" t="n">
        <v>5</v>
      </c>
      <c r="K31" s="50" t="n">
        <v>5</v>
      </c>
      <c r="L31" s="50" t="n">
        <v>5</v>
      </c>
      <c r="M31" s="50" t="n">
        <v>5</v>
      </c>
      <c r="N31" s="50" t="n">
        <v>5</v>
      </c>
      <c r="O31" s="50" t="n">
        <v>5</v>
      </c>
      <c r="P31" s="86" t="n">
        <v>5</v>
      </c>
      <c r="Q31" s="87" t="n">
        <v>5</v>
      </c>
      <c r="R31" s="88" t="n">
        <v>5</v>
      </c>
      <c r="S31" s="58" t="n">
        <v>5</v>
      </c>
      <c r="T31" s="56" t="n">
        <v>5</v>
      </c>
      <c r="U31" s="56" t="n">
        <v>5</v>
      </c>
      <c r="V31" s="56" t="n">
        <v>5</v>
      </c>
      <c r="W31" s="56" t="n">
        <v>5</v>
      </c>
      <c r="X31" s="56" t="n">
        <v>5</v>
      </c>
      <c r="Y31" s="56" t="n">
        <v>5</v>
      </c>
      <c r="Z31" s="56" t="n">
        <v>5</v>
      </c>
      <c r="AA31" s="56" t="n">
        <v>5</v>
      </c>
      <c r="AB31" s="56" t="n">
        <v>5</v>
      </c>
      <c r="AC31" s="56" t="n">
        <v>5</v>
      </c>
      <c r="AD31" s="57" t="n">
        <v>5</v>
      </c>
      <c r="AE31" s="58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9"/>
      <c r="AQ31" s="60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9"/>
    </row>
    <row r="32" customFormat="false" ht="24" hidden="false" customHeight="false" outlineLevel="0" collapsed="false">
      <c r="A32" s="45" t="n">
        <v>30</v>
      </c>
      <c r="B32" s="46"/>
      <c r="C32" s="46" t="s">
        <v>52</v>
      </c>
      <c r="D32" s="47" t="n">
        <v>5</v>
      </c>
      <c r="E32" s="48" t="s">
        <v>53</v>
      </c>
      <c r="F32" s="53"/>
      <c r="G32" s="69" t="n">
        <v>5</v>
      </c>
      <c r="H32" s="69" t="n">
        <v>5</v>
      </c>
      <c r="I32" s="69" t="n">
        <v>5</v>
      </c>
      <c r="J32" s="69" t="n">
        <v>5</v>
      </c>
      <c r="K32" s="69" t="n">
        <v>5</v>
      </c>
      <c r="L32" s="69" t="n">
        <v>5</v>
      </c>
      <c r="M32" s="69" t="n">
        <v>5</v>
      </c>
      <c r="N32" s="69" t="n">
        <v>5</v>
      </c>
      <c r="O32" s="50" t="n">
        <v>5</v>
      </c>
      <c r="P32" s="86" t="n">
        <v>5</v>
      </c>
      <c r="Q32" s="87" t="n">
        <v>5</v>
      </c>
      <c r="R32" s="88" t="n">
        <v>5</v>
      </c>
      <c r="S32" s="58" t="n">
        <v>5</v>
      </c>
      <c r="T32" s="56" t="n">
        <v>5</v>
      </c>
      <c r="U32" s="56" t="n">
        <v>5</v>
      </c>
      <c r="V32" s="56" t="n">
        <v>5</v>
      </c>
      <c r="W32" s="56" t="n">
        <v>5</v>
      </c>
      <c r="X32" s="56" t="n">
        <v>5</v>
      </c>
      <c r="Y32" s="56" t="n">
        <v>5</v>
      </c>
      <c r="Z32" s="56" t="n">
        <v>5</v>
      </c>
      <c r="AA32" s="56" t="n">
        <v>5</v>
      </c>
      <c r="AB32" s="56" t="n">
        <v>5</v>
      </c>
      <c r="AC32" s="56" t="n">
        <v>5</v>
      </c>
      <c r="AD32" s="57" t="n">
        <v>5</v>
      </c>
      <c r="AE32" s="58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9"/>
      <c r="AQ32" s="60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9"/>
    </row>
    <row r="33" customFormat="false" ht="24.75" hidden="false" customHeight="false" outlineLevel="0" collapsed="false">
      <c r="A33" s="45" t="n">
        <v>31</v>
      </c>
      <c r="B33" s="53"/>
      <c r="C33" s="46" t="s">
        <v>54</v>
      </c>
      <c r="D33" s="47" t="n">
        <v>5</v>
      </c>
      <c r="E33" s="48" t="s">
        <v>55</v>
      </c>
      <c r="F33" s="53"/>
      <c r="G33" s="69" t="n">
        <v>5</v>
      </c>
      <c r="H33" s="69" t="n">
        <v>3</v>
      </c>
      <c r="I33" s="69" t="n">
        <v>3</v>
      </c>
      <c r="J33" s="69" t="n">
        <v>5</v>
      </c>
      <c r="K33" s="69" t="n">
        <v>5</v>
      </c>
      <c r="L33" s="69" t="n">
        <v>5</v>
      </c>
      <c r="M33" s="69" t="n">
        <v>3</v>
      </c>
      <c r="N33" s="69" t="n">
        <v>3</v>
      </c>
      <c r="O33" s="50" t="n">
        <v>3</v>
      </c>
      <c r="P33" s="86" t="n">
        <v>3</v>
      </c>
      <c r="Q33" s="87" t="n">
        <v>5</v>
      </c>
      <c r="R33" s="88" t="n">
        <v>3</v>
      </c>
      <c r="S33" s="58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7"/>
      <c r="AE33" s="58" t="n">
        <v>5</v>
      </c>
      <c r="AF33" s="56" t="n">
        <v>3</v>
      </c>
      <c r="AG33" s="56" t="n">
        <v>3</v>
      </c>
      <c r="AH33" s="56" t="n">
        <v>5</v>
      </c>
      <c r="AI33" s="56" t="n">
        <v>5</v>
      </c>
      <c r="AJ33" s="56" t="n">
        <v>5</v>
      </c>
      <c r="AK33" s="56" t="n">
        <v>3</v>
      </c>
      <c r="AL33" s="56" t="n">
        <v>3</v>
      </c>
      <c r="AM33" s="56" t="n">
        <v>3</v>
      </c>
      <c r="AN33" s="56" t="n">
        <v>3</v>
      </c>
      <c r="AO33" s="56" t="n">
        <v>5</v>
      </c>
      <c r="AP33" s="59" t="n">
        <v>3</v>
      </c>
      <c r="AQ33" s="60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9"/>
    </row>
    <row r="34" customFormat="false" ht="36" hidden="false" customHeight="true" outlineLevel="0" collapsed="false">
      <c r="A34" s="45" t="n">
        <v>32</v>
      </c>
      <c r="B34" s="46" t="s">
        <v>56</v>
      </c>
      <c r="C34" s="46" t="s">
        <v>57</v>
      </c>
      <c r="D34" s="47" t="n">
        <v>15</v>
      </c>
      <c r="E34" s="48" t="s">
        <v>58</v>
      </c>
      <c r="F34" s="53"/>
      <c r="G34" s="69" t="n">
        <f aca="false">(AE34+AQ34)/2</f>
        <v>12</v>
      </c>
      <c r="H34" s="69" t="n">
        <f aca="false">(AF34+AR34)/2</f>
        <v>12</v>
      </c>
      <c r="I34" s="69" t="n">
        <f aca="false">(AG34+AS34)/2</f>
        <v>15</v>
      </c>
      <c r="J34" s="69" t="n">
        <f aca="false">(AH34+AT34)/2</f>
        <v>15</v>
      </c>
      <c r="K34" s="69" t="n">
        <f aca="false">(AI34+AU34)/2</f>
        <v>15</v>
      </c>
      <c r="L34" s="69" t="n">
        <f aca="false">(AJ34+AV34)/2</f>
        <v>13.5</v>
      </c>
      <c r="M34" s="69" t="n">
        <f aca="false">(AK34+AW34)/2</f>
        <v>13.5</v>
      </c>
      <c r="N34" s="69" t="n">
        <f aca="false">(AL34+AX34)/2</f>
        <v>15</v>
      </c>
      <c r="O34" s="69" t="n">
        <f aca="false">(AM34+AY34)/2</f>
        <v>12</v>
      </c>
      <c r="P34" s="69" t="n">
        <f aca="false">(AN34+AZ34)/2</f>
        <v>15</v>
      </c>
      <c r="Q34" s="69" t="n">
        <f aca="false">(AO34+BA34)/2</f>
        <v>15</v>
      </c>
      <c r="R34" s="69" t="n">
        <f aca="false">(AP34+BB34)/2</f>
        <v>12</v>
      </c>
      <c r="S34" s="58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7"/>
      <c r="AE34" s="58" t="n">
        <v>12</v>
      </c>
      <c r="AF34" s="56" t="n">
        <v>12</v>
      </c>
      <c r="AG34" s="56" t="n">
        <v>15</v>
      </c>
      <c r="AH34" s="56" t="n">
        <v>15</v>
      </c>
      <c r="AI34" s="56" t="n">
        <v>15</v>
      </c>
      <c r="AJ34" s="56" t="n">
        <v>12</v>
      </c>
      <c r="AK34" s="56" t="n">
        <v>12</v>
      </c>
      <c r="AL34" s="56" t="n">
        <v>15</v>
      </c>
      <c r="AM34" s="56" t="n">
        <v>12</v>
      </c>
      <c r="AN34" s="56" t="n">
        <v>15</v>
      </c>
      <c r="AO34" s="56" t="n">
        <v>15</v>
      </c>
      <c r="AP34" s="59" t="n">
        <v>12</v>
      </c>
      <c r="AQ34" s="60" t="n">
        <v>12</v>
      </c>
      <c r="AR34" s="56" t="n">
        <v>12</v>
      </c>
      <c r="AS34" s="56" t="n">
        <v>15</v>
      </c>
      <c r="AT34" s="56" t="n">
        <v>15</v>
      </c>
      <c r="AU34" s="56" t="n">
        <v>15</v>
      </c>
      <c r="AV34" s="56" t="n">
        <v>15</v>
      </c>
      <c r="AW34" s="56" t="n">
        <v>15</v>
      </c>
      <c r="AX34" s="56" t="n">
        <v>15</v>
      </c>
      <c r="AY34" s="56" t="n">
        <v>12</v>
      </c>
      <c r="AZ34" s="56" t="n">
        <v>15</v>
      </c>
      <c r="BA34" s="56" t="n">
        <v>15</v>
      </c>
      <c r="BB34" s="59" t="n">
        <v>12</v>
      </c>
    </row>
    <row r="35" customFormat="false" ht="36" hidden="false" customHeight="false" outlineLevel="0" collapsed="false">
      <c r="A35" s="45" t="n">
        <v>33</v>
      </c>
      <c r="B35" s="46"/>
      <c r="C35" s="46" t="s">
        <v>59</v>
      </c>
      <c r="D35" s="47" t="n">
        <v>15</v>
      </c>
      <c r="E35" s="48" t="s">
        <v>58</v>
      </c>
      <c r="F35" s="53"/>
      <c r="G35" s="89"/>
      <c r="H35" s="89"/>
      <c r="I35" s="89"/>
      <c r="J35" s="89"/>
      <c r="K35" s="89"/>
      <c r="L35" s="89"/>
      <c r="M35" s="89"/>
      <c r="N35" s="89"/>
      <c r="O35" s="51"/>
      <c r="P35" s="52"/>
      <c r="Q35" s="53"/>
      <c r="R35" s="49"/>
      <c r="S35" s="58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7"/>
      <c r="AE35" s="58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9"/>
      <c r="AQ35" s="60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9"/>
    </row>
    <row r="36" customFormat="false" ht="36.75" hidden="false" customHeight="false" outlineLevel="0" collapsed="false">
      <c r="A36" s="70" t="n">
        <v>34</v>
      </c>
      <c r="B36" s="71" t="s">
        <v>60</v>
      </c>
      <c r="C36" s="71" t="s">
        <v>61</v>
      </c>
      <c r="D36" s="72"/>
      <c r="E36" s="73" t="s">
        <v>62</v>
      </c>
      <c r="F36" s="75"/>
      <c r="G36" s="90" t="n">
        <v>5</v>
      </c>
      <c r="H36" s="90"/>
      <c r="I36" s="90"/>
      <c r="J36" s="90" t="n">
        <v>5</v>
      </c>
      <c r="K36" s="90"/>
      <c r="L36" s="90"/>
      <c r="M36" s="90"/>
      <c r="N36" s="90"/>
      <c r="O36" s="76"/>
      <c r="P36" s="77" t="n">
        <v>10</v>
      </c>
      <c r="Q36" s="75" t="n">
        <v>5</v>
      </c>
      <c r="R36" s="74"/>
      <c r="S36" s="58"/>
      <c r="T36" s="56"/>
      <c r="U36" s="56"/>
      <c r="V36" s="56"/>
      <c r="W36" s="56"/>
      <c r="X36" s="56"/>
      <c r="Y36" s="56"/>
      <c r="Z36" s="56"/>
      <c r="AA36" s="56"/>
      <c r="AB36" s="56" t="n">
        <v>5</v>
      </c>
      <c r="AC36" s="56"/>
      <c r="AD36" s="57"/>
      <c r="AE36" s="58" t="n">
        <v>5</v>
      </c>
      <c r="AF36" s="56"/>
      <c r="AG36" s="56"/>
      <c r="AH36" s="56" t="n">
        <v>5</v>
      </c>
      <c r="AI36" s="56"/>
      <c r="AJ36" s="56"/>
      <c r="AK36" s="56"/>
      <c r="AL36" s="56"/>
      <c r="AM36" s="56"/>
      <c r="AN36" s="56" t="n">
        <v>5</v>
      </c>
      <c r="AO36" s="56" t="n">
        <v>5</v>
      </c>
      <c r="AP36" s="59"/>
      <c r="AQ36" s="60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9"/>
    </row>
    <row r="37" customFormat="false" ht="25.5" hidden="false" customHeight="true" outlineLevel="0" collapsed="false">
      <c r="A37" s="78" t="s">
        <v>5</v>
      </c>
      <c r="B37" s="78"/>
      <c r="C37" s="78"/>
      <c r="D37" s="30" t="s">
        <v>6</v>
      </c>
      <c r="E37" s="30" t="s">
        <v>7</v>
      </c>
      <c r="F37" s="37"/>
      <c r="G37" s="91" t="s">
        <v>87</v>
      </c>
      <c r="H37" s="91" t="s">
        <v>88</v>
      </c>
      <c r="I37" s="91" t="s">
        <v>89</v>
      </c>
      <c r="J37" s="91" t="s">
        <v>90</v>
      </c>
      <c r="K37" s="91" t="s">
        <v>91</v>
      </c>
      <c r="L37" s="91" t="s">
        <v>92</v>
      </c>
      <c r="M37" s="91" t="s">
        <v>93</v>
      </c>
      <c r="N37" s="91" t="s">
        <v>94</v>
      </c>
      <c r="O37" s="91" t="s">
        <v>95</v>
      </c>
      <c r="P37" s="91" t="s">
        <v>96</v>
      </c>
      <c r="Q37" s="91" t="s">
        <v>97</v>
      </c>
      <c r="R37" s="92" t="s">
        <v>98</v>
      </c>
      <c r="S37" s="91" t="s">
        <v>87</v>
      </c>
      <c r="T37" s="91" t="s">
        <v>88</v>
      </c>
      <c r="U37" s="91" t="s">
        <v>89</v>
      </c>
      <c r="V37" s="91" t="s">
        <v>90</v>
      </c>
      <c r="W37" s="91" t="s">
        <v>91</v>
      </c>
      <c r="X37" s="91" t="s">
        <v>92</v>
      </c>
      <c r="Y37" s="91" t="s">
        <v>93</v>
      </c>
      <c r="Z37" s="91" t="s">
        <v>94</v>
      </c>
      <c r="AA37" s="91" t="s">
        <v>95</v>
      </c>
      <c r="AB37" s="91" t="s">
        <v>96</v>
      </c>
      <c r="AC37" s="91" t="s">
        <v>97</v>
      </c>
      <c r="AD37" s="92" t="s">
        <v>98</v>
      </c>
      <c r="AE37" s="93" t="s">
        <v>87</v>
      </c>
      <c r="AF37" s="91" t="s">
        <v>88</v>
      </c>
      <c r="AG37" s="91" t="s">
        <v>89</v>
      </c>
      <c r="AH37" s="91" t="s">
        <v>90</v>
      </c>
      <c r="AI37" s="91" t="s">
        <v>91</v>
      </c>
      <c r="AJ37" s="91" t="s">
        <v>92</v>
      </c>
      <c r="AK37" s="91" t="s">
        <v>93</v>
      </c>
      <c r="AL37" s="91" t="s">
        <v>94</v>
      </c>
      <c r="AM37" s="91" t="s">
        <v>95</v>
      </c>
      <c r="AN37" s="91" t="s">
        <v>96</v>
      </c>
      <c r="AO37" s="91" t="s">
        <v>97</v>
      </c>
      <c r="AP37" s="94" t="s">
        <v>98</v>
      </c>
      <c r="AQ37" s="95" t="s">
        <v>87</v>
      </c>
      <c r="AR37" s="91" t="s">
        <v>88</v>
      </c>
      <c r="AS37" s="91" t="s">
        <v>89</v>
      </c>
      <c r="AT37" s="91" t="s">
        <v>90</v>
      </c>
      <c r="AU37" s="91" t="s">
        <v>91</v>
      </c>
      <c r="AV37" s="91" t="s">
        <v>92</v>
      </c>
      <c r="AW37" s="91" t="s">
        <v>93</v>
      </c>
      <c r="AX37" s="91" t="s">
        <v>94</v>
      </c>
      <c r="AY37" s="91" t="s">
        <v>95</v>
      </c>
      <c r="AZ37" s="91" t="s">
        <v>96</v>
      </c>
      <c r="BA37" s="91" t="s">
        <v>97</v>
      </c>
      <c r="BB37" s="92" t="s">
        <v>98</v>
      </c>
    </row>
    <row r="38" customFormat="false" ht="25.5" hidden="false" customHeight="true" outlineLevel="0" collapsed="false">
      <c r="A38" s="29" t="n">
        <v>19</v>
      </c>
      <c r="B38" s="30" t="s">
        <v>24</v>
      </c>
      <c r="C38" s="30" t="s">
        <v>25</v>
      </c>
      <c r="D38" s="31" t="n">
        <v>5</v>
      </c>
      <c r="E38" s="32" t="s">
        <v>26</v>
      </c>
      <c r="F38" s="37"/>
      <c r="G38" s="34" t="n">
        <v>5</v>
      </c>
      <c r="H38" s="34" t="n">
        <v>5</v>
      </c>
      <c r="I38" s="34" t="n">
        <v>3</v>
      </c>
      <c r="J38" s="34" t="n">
        <v>5</v>
      </c>
      <c r="K38" s="34" t="n">
        <v>5</v>
      </c>
      <c r="L38" s="34" t="n">
        <v>5</v>
      </c>
      <c r="M38" s="34" t="n">
        <v>5</v>
      </c>
      <c r="N38" s="34" t="n">
        <v>5</v>
      </c>
      <c r="O38" s="34" t="n">
        <v>5</v>
      </c>
      <c r="P38" s="83" t="n">
        <v>5</v>
      </c>
      <c r="Q38" s="84" t="n">
        <v>5</v>
      </c>
      <c r="R38" s="85" t="n">
        <v>5</v>
      </c>
      <c r="S38" s="58" t="n">
        <v>5</v>
      </c>
      <c r="T38" s="56" t="n">
        <v>5</v>
      </c>
      <c r="U38" s="56" t="n">
        <v>3</v>
      </c>
      <c r="V38" s="56" t="n">
        <v>5</v>
      </c>
      <c r="W38" s="56" t="n">
        <v>5</v>
      </c>
      <c r="X38" s="56" t="n">
        <v>5</v>
      </c>
      <c r="Y38" s="56" t="n">
        <v>5</v>
      </c>
      <c r="Z38" s="56" t="n">
        <v>5</v>
      </c>
      <c r="AA38" s="56" t="n">
        <v>5</v>
      </c>
      <c r="AB38" s="56" t="n">
        <v>5</v>
      </c>
      <c r="AC38" s="56" t="n">
        <v>5</v>
      </c>
      <c r="AD38" s="57" t="n">
        <v>5</v>
      </c>
      <c r="AE38" s="58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9"/>
      <c r="AQ38" s="60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9"/>
    </row>
    <row r="39" customFormat="false" ht="30" hidden="false" customHeight="true" outlineLevel="0" collapsed="false">
      <c r="A39" s="45" t="n">
        <v>20</v>
      </c>
      <c r="B39" s="46" t="s">
        <v>27</v>
      </c>
      <c r="C39" s="46" t="s">
        <v>28</v>
      </c>
      <c r="D39" s="47" t="n">
        <v>5</v>
      </c>
      <c r="E39" s="48" t="s">
        <v>29</v>
      </c>
      <c r="F39" s="53"/>
      <c r="G39" s="50" t="n">
        <v>3</v>
      </c>
      <c r="H39" s="50" t="n">
        <v>3</v>
      </c>
      <c r="I39" s="50" t="n">
        <v>3</v>
      </c>
      <c r="J39" s="50" t="n">
        <v>3</v>
      </c>
      <c r="K39" s="50" t="n">
        <v>3</v>
      </c>
      <c r="L39" s="50" t="n">
        <v>3</v>
      </c>
      <c r="M39" s="50" t="n">
        <v>3</v>
      </c>
      <c r="N39" s="50" t="n">
        <v>3</v>
      </c>
      <c r="O39" s="50" t="n">
        <v>3</v>
      </c>
      <c r="P39" s="86" t="n">
        <v>3</v>
      </c>
      <c r="Q39" s="87" t="n">
        <v>3</v>
      </c>
      <c r="R39" s="88" t="n">
        <v>3</v>
      </c>
      <c r="S39" s="58" t="n">
        <v>3</v>
      </c>
      <c r="T39" s="56" t="n">
        <v>3</v>
      </c>
      <c r="U39" s="56" t="n">
        <v>3</v>
      </c>
      <c r="V39" s="56" t="n">
        <v>3</v>
      </c>
      <c r="W39" s="56" t="n">
        <v>3</v>
      </c>
      <c r="X39" s="56" t="n">
        <v>3</v>
      </c>
      <c r="Y39" s="56" t="n">
        <v>3</v>
      </c>
      <c r="Z39" s="56" t="n">
        <v>3</v>
      </c>
      <c r="AA39" s="56" t="n">
        <v>3</v>
      </c>
      <c r="AB39" s="56" t="n">
        <v>3</v>
      </c>
      <c r="AC39" s="56" t="n">
        <v>3</v>
      </c>
      <c r="AD39" s="57" t="n">
        <v>3</v>
      </c>
      <c r="AE39" s="58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9"/>
      <c r="AQ39" s="60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9"/>
    </row>
    <row r="40" customFormat="false" ht="25.5" hidden="false" customHeight="true" outlineLevel="0" collapsed="false">
      <c r="A40" s="45" t="n">
        <v>21</v>
      </c>
      <c r="B40" s="46" t="s">
        <v>30</v>
      </c>
      <c r="C40" s="46" t="s">
        <v>31</v>
      </c>
      <c r="D40" s="47" t="n">
        <v>5</v>
      </c>
      <c r="E40" s="48" t="s">
        <v>32</v>
      </c>
      <c r="F40" s="53"/>
      <c r="G40" s="61" t="n">
        <f aca="false">(S40+AE40+AQ40)/3</f>
        <v>5</v>
      </c>
      <c r="H40" s="61" t="n">
        <f aca="false">(T40+AF40+AR40)/3</f>
        <v>5</v>
      </c>
      <c r="I40" s="61" t="n">
        <f aca="false">(U40+AG40+AS40)/3</f>
        <v>3</v>
      </c>
      <c r="J40" s="61" t="n">
        <f aca="false">(V40+AH40+AT40)/3</f>
        <v>5</v>
      </c>
      <c r="K40" s="61" t="n">
        <f aca="false">(W40+AI40+AU40)/3</f>
        <v>5</v>
      </c>
      <c r="L40" s="61" t="n">
        <f aca="false">(X40+AJ40+AV40)/3</f>
        <v>5</v>
      </c>
      <c r="M40" s="61" t="n">
        <f aca="false">(Y40+AK40+AW40)/3</f>
        <v>5</v>
      </c>
      <c r="N40" s="61" t="n">
        <f aca="false">(Z40+AL40+AX40)/3</f>
        <v>5</v>
      </c>
      <c r="O40" s="61" t="n">
        <f aca="false">(AA40+AM40+AY40)/3</f>
        <v>3</v>
      </c>
      <c r="P40" s="61" t="n">
        <f aca="false">(AB40+AN40+AZ40)/3</f>
        <v>3</v>
      </c>
      <c r="Q40" s="61" t="n">
        <f aca="false">(AC40+AO40+BA40)/3</f>
        <v>5</v>
      </c>
      <c r="R40" s="61" t="n">
        <f aca="false">(AD40+AP40+BB40)/3</f>
        <v>5</v>
      </c>
      <c r="S40" s="58" t="n">
        <v>5</v>
      </c>
      <c r="T40" s="56" t="n">
        <v>5</v>
      </c>
      <c r="U40" s="56" t="n">
        <v>3</v>
      </c>
      <c r="V40" s="56" t="n">
        <v>5</v>
      </c>
      <c r="W40" s="56" t="n">
        <v>5</v>
      </c>
      <c r="X40" s="56" t="n">
        <v>5</v>
      </c>
      <c r="Y40" s="56" t="n">
        <v>5</v>
      </c>
      <c r="Z40" s="56" t="n">
        <v>5</v>
      </c>
      <c r="AA40" s="56" t="n">
        <v>3</v>
      </c>
      <c r="AB40" s="56" t="n">
        <v>3</v>
      </c>
      <c r="AC40" s="56" t="n">
        <v>5</v>
      </c>
      <c r="AD40" s="57" t="n">
        <v>5</v>
      </c>
      <c r="AE40" s="58" t="n">
        <v>5</v>
      </c>
      <c r="AF40" s="56" t="n">
        <v>5</v>
      </c>
      <c r="AG40" s="56" t="n">
        <v>3</v>
      </c>
      <c r="AH40" s="56" t="n">
        <v>5</v>
      </c>
      <c r="AI40" s="56" t="n">
        <v>5</v>
      </c>
      <c r="AJ40" s="56" t="n">
        <v>5</v>
      </c>
      <c r="AK40" s="56" t="n">
        <v>5</v>
      </c>
      <c r="AL40" s="56" t="n">
        <v>5</v>
      </c>
      <c r="AM40" s="56" t="n">
        <v>3</v>
      </c>
      <c r="AN40" s="56" t="n">
        <v>3</v>
      </c>
      <c r="AO40" s="56" t="n">
        <v>5</v>
      </c>
      <c r="AP40" s="59" t="n">
        <v>5</v>
      </c>
      <c r="AQ40" s="60" t="n">
        <v>5</v>
      </c>
      <c r="AR40" s="56" t="n">
        <v>5</v>
      </c>
      <c r="AS40" s="56" t="n">
        <v>3</v>
      </c>
      <c r="AT40" s="56" t="n">
        <v>5</v>
      </c>
      <c r="AU40" s="56" t="n">
        <v>5</v>
      </c>
      <c r="AV40" s="56" t="n">
        <v>5</v>
      </c>
      <c r="AW40" s="56" t="n">
        <v>5</v>
      </c>
      <c r="AX40" s="56" t="n">
        <v>5</v>
      </c>
      <c r="AY40" s="56" t="n">
        <v>3</v>
      </c>
      <c r="AZ40" s="56" t="n">
        <v>3</v>
      </c>
      <c r="BA40" s="56" t="n">
        <v>5</v>
      </c>
      <c r="BB40" s="59" t="n">
        <v>5</v>
      </c>
    </row>
    <row r="41" customFormat="false" ht="30.75" hidden="false" customHeight="true" outlineLevel="0" collapsed="false">
      <c r="A41" s="45" t="n">
        <v>22</v>
      </c>
      <c r="B41" s="46" t="s">
        <v>33</v>
      </c>
      <c r="C41" s="46" t="s">
        <v>34</v>
      </c>
      <c r="D41" s="47" t="n">
        <v>10</v>
      </c>
      <c r="E41" s="48" t="s">
        <v>35</v>
      </c>
      <c r="F41" s="53"/>
      <c r="G41" s="61" t="n">
        <f aca="false">(S41+AE41+AQ41)/3</f>
        <v>9.33333333333333</v>
      </c>
      <c r="H41" s="61" t="n">
        <f aca="false">(T41+AF41+AR41)/3</f>
        <v>8.66666666666667</v>
      </c>
      <c r="I41" s="61" t="n">
        <f aca="false">(U41+AG41+AS41)/3</f>
        <v>6.66666666666667</v>
      </c>
      <c r="J41" s="61" t="n">
        <f aca="false">(V41+AH41+AT41)/3</f>
        <v>8</v>
      </c>
      <c r="K41" s="61" t="n">
        <f aca="false">(W41+AI41+AU41)/3</f>
        <v>10</v>
      </c>
      <c r="L41" s="61" t="n">
        <f aca="false">(X41+AJ41+AV41)/3</f>
        <v>10</v>
      </c>
      <c r="M41" s="61" t="n">
        <f aca="false">(Y41+AK41+AW41)/3</f>
        <v>10</v>
      </c>
      <c r="N41" s="61" t="n">
        <f aca="false">(Z41+AL41+AX41)/3</f>
        <v>8.66666666666667</v>
      </c>
      <c r="O41" s="61" t="n">
        <f aca="false">(AA41+AM41+AY41)/3</f>
        <v>8</v>
      </c>
      <c r="P41" s="61" t="n">
        <f aca="false">(AB41+AN41+AZ41)/3</f>
        <v>8</v>
      </c>
      <c r="Q41" s="61" t="n">
        <f aca="false">(AC41+AO41+BA41)/3</f>
        <v>10</v>
      </c>
      <c r="R41" s="61" t="n">
        <f aca="false">(AD41+AP41+BB41)/3</f>
        <v>10</v>
      </c>
      <c r="S41" s="58" t="n">
        <v>10</v>
      </c>
      <c r="T41" s="56" t="n">
        <v>8</v>
      </c>
      <c r="U41" s="56" t="n">
        <v>6</v>
      </c>
      <c r="V41" s="56" t="n">
        <v>8</v>
      </c>
      <c r="W41" s="56" t="n">
        <v>10</v>
      </c>
      <c r="X41" s="56" t="n">
        <v>10</v>
      </c>
      <c r="Y41" s="56" t="n">
        <v>10</v>
      </c>
      <c r="Z41" s="56" t="n">
        <v>8</v>
      </c>
      <c r="AA41" s="56" t="n">
        <v>8</v>
      </c>
      <c r="AB41" s="56" t="n">
        <v>8</v>
      </c>
      <c r="AC41" s="56" t="n">
        <v>10</v>
      </c>
      <c r="AD41" s="57" t="n">
        <v>10</v>
      </c>
      <c r="AE41" s="58" t="n">
        <v>10</v>
      </c>
      <c r="AF41" s="56" t="n">
        <v>10</v>
      </c>
      <c r="AG41" s="56" t="n">
        <v>8</v>
      </c>
      <c r="AH41" s="56" t="n">
        <v>8</v>
      </c>
      <c r="AI41" s="56" t="n">
        <v>10</v>
      </c>
      <c r="AJ41" s="56" t="n">
        <v>10</v>
      </c>
      <c r="AK41" s="56" t="n">
        <v>10</v>
      </c>
      <c r="AL41" s="56" t="n">
        <v>8</v>
      </c>
      <c r="AM41" s="56" t="n">
        <v>8</v>
      </c>
      <c r="AN41" s="56" t="n">
        <v>8</v>
      </c>
      <c r="AO41" s="56" t="n">
        <v>10</v>
      </c>
      <c r="AP41" s="59" t="n">
        <v>10</v>
      </c>
      <c r="AQ41" s="60" t="n">
        <v>8</v>
      </c>
      <c r="AR41" s="56" t="n">
        <v>8</v>
      </c>
      <c r="AS41" s="56" t="n">
        <v>6</v>
      </c>
      <c r="AT41" s="56" t="n">
        <v>8</v>
      </c>
      <c r="AU41" s="56" t="n">
        <v>10</v>
      </c>
      <c r="AV41" s="56" t="n">
        <v>10</v>
      </c>
      <c r="AW41" s="56" t="n">
        <v>10</v>
      </c>
      <c r="AX41" s="56" t="n">
        <v>10</v>
      </c>
      <c r="AY41" s="56" t="n">
        <v>8</v>
      </c>
      <c r="AZ41" s="56" t="n">
        <v>8</v>
      </c>
      <c r="BA41" s="56" t="n">
        <v>10</v>
      </c>
      <c r="BB41" s="59" t="n">
        <v>10</v>
      </c>
    </row>
    <row r="42" customFormat="false" ht="28.5" hidden="false" customHeight="true" outlineLevel="0" collapsed="false">
      <c r="A42" s="45" t="n">
        <v>23</v>
      </c>
      <c r="B42" s="46"/>
      <c r="C42" s="46" t="s">
        <v>36</v>
      </c>
      <c r="D42" s="47" t="n">
        <v>5</v>
      </c>
      <c r="E42" s="48" t="s">
        <v>37</v>
      </c>
      <c r="F42" s="53"/>
      <c r="G42" s="61" t="n">
        <f aca="false">(S42+AE42+AQ42)/3</f>
        <v>4.33333333333333</v>
      </c>
      <c r="H42" s="61" t="n">
        <f aca="false">(T42+AF42+AR42)/3</f>
        <v>3</v>
      </c>
      <c r="I42" s="61" t="n">
        <f aca="false">(U42+AG42+AS42)/3</f>
        <v>2.66666666666667</v>
      </c>
      <c r="J42" s="61" t="n">
        <f aca="false">(V42+AH42+AT42)/3</f>
        <v>4</v>
      </c>
      <c r="K42" s="61" t="n">
        <f aca="false">(W42+AI42+AU42)/3</f>
        <v>5</v>
      </c>
      <c r="L42" s="61" t="n">
        <f aca="false">(X42+AJ42+AV42)/3</f>
        <v>5</v>
      </c>
      <c r="M42" s="61" t="n">
        <f aca="false">(Y42+AK42+AW42)/3</f>
        <v>5</v>
      </c>
      <c r="N42" s="61" t="n">
        <f aca="false">(Z42+AL42+AX42)/3</f>
        <v>5</v>
      </c>
      <c r="O42" s="61" t="n">
        <f aca="false">(AA42+AM42+AY42)/3</f>
        <v>3</v>
      </c>
      <c r="P42" s="61" t="n">
        <f aca="false">(AB42+AN42+AZ42)/3</f>
        <v>2.66666666666667</v>
      </c>
      <c r="Q42" s="61" t="n">
        <f aca="false">(AC42+AO42+BA42)/3</f>
        <v>5</v>
      </c>
      <c r="R42" s="61" t="n">
        <f aca="false">(AD42+AP42+BB42)/3</f>
        <v>3.66666666666667</v>
      </c>
      <c r="S42" s="58" t="n">
        <v>5</v>
      </c>
      <c r="T42" s="56" t="n">
        <v>3</v>
      </c>
      <c r="U42" s="56" t="n">
        <v>3</v>
      </c>
      <c r="V42" s="56" t="n">
        <v>5</v>
      </c>
      <c r="W42" s="56" t="n">
        <v>5</v>
      </c>
      <c r="X42" s="56" t="n">
        <v>5</v>
      </c>
      <c r="Y42" s="56" t="n">
        <v>5</v>
      </c>
      <c r="Z42" s="56" t="n">
        <v>5</v>
      </c>
      <c r="AA42" s="56" t="n">
        <v>3</v>
      </c>
      <c r="AB42" s="56" t="n">
        <v>3</v>
      </c>
      <c r="AC42" s="56" t="n">
        <v>5</v>
      </c>
      <c r="AD42" s="57" t="n">
        <v>3</v>
      </c>
      <c r="AE42" s="58" t="n">
        <v>5</v>
      </c>
      <c r="AF42" s="56" t="n">
        <v>3</v>
      </c>
      <c r="AG42" s="56" t="n">
        <v>3</v>
      </c>
      <c r="AH42" s="56" t="n">
        <v>5</v>
      </c>
      <c r="AI42" s="56" t="n">
        <v>5</v>
      </c>
      <c r="AJ42" s="56" t="n">
        <v>5</v>
      </c>
      <c r="AK42" s="56" t="n">
        <v>5</v>
      </c>
      <c r="AL42" s="56" t="n">
        <v>5</v>
      </c>
      <c r="AM42" s="56" t="n">
        <v>3</v>
      </c>
      <c r="AN42" s="56" t="n">
        <v>3</v>
      </c>
      <c r="AO42" s="56" t="n">
        <v>5</v>
      </c>
      <c r="AP42" s="59" t="n">
        <v>5</v>
      </c>
      <c r="AQ42" s="60" t="n">
        <v>3</v>
      </c>
      <c r="AR42" s="56" t="n">
        <v>3</v>
      </c>
      <c r="AS42" s="56" t="n">
        <v>2</v>
      </c>
      <c r="AT42" s="56" t="n">
        <v>2</v>
      </c>
      <c r="AU42" s="56" t="n">
        <v>5</v>
      </c>
      <c r="AV42" s="56" t="n">
        <v>5</v>
      </c>
      <c r="AW42" s="56" t="n">
        <v>5</v>
      </c>
      <c r="AX42" s="56" t="n">
        <v>5</v>
      </c>
      <c r="AY42" s="56" t="n">
        <v>3</v>
      </c>
      <c r="AZ42" s="56" t="n">
        <v>2</v>
      </c>
      <c r="BA42" s="56" t="n">
        <v>5</v>
      </c>
      <c r="BB42" s="59" t="n">
        <v>3</v>
      </c>
    </row>
    <row r="43" customFormat="false" ht="25.5" hidden="false" customHeight="true" outlineLevel="0" collapsed="false">
      <c r="A43" s="45" t="n">
        <v>24</v>
      </c>
      <c r="B43" s="46" t="s">
        <v>38</v>
      </c>
      <c r="C43" s="46" t="s">
        <v>39</v>
      </c>
      <c r="D43" s="47" t="n">
        <v>5</v>
      </c>
      <c r="E43" s="48" t="s">
        <v>40</v>
      </c>
      <c r="F43" s="53"/>
      <c r="G43" s="61" t="n">
        <f aca="false">(S43+AE43+AQ43)/3</f>
        <v>5</v>
      </c>
      <c r="H43" s="61" t="n">
        <f aca="false">(T43+AF43+AR43)/3</f>
        <v>5</v>
      </c>
      <c r="I43" s="61" t="n">
        <f aca="false">(U43+AG43+AS43)/3</f>
        <v>3</v>
      </c>
      <c r="J43" s="61" t="n">
        <f aca="false">(V43+AH43+AT43)/3</f>
        <v>5</v>
      </c>
      <c r="K43" s="61" t="n">
        <f aca="false">(W43+AI43+AU43)/3</f>
        <v>5</v>
      </c>
      <c r="L43" s="61" t="n">
        <f aca="false">(X43+AJ43+AV43)/3</f>
        <v>5</v>
      </c>
      <c r="M43" s="61" t="n">
        <f aca="false">(Y43+AK43+AW43)/3</f>
        <v>5</v>
      </c>
      <c r="N43" s="61" t="n">
        <f aca="false">(Z43+AL43+AX43)/3</f>
        <v>5</v>
      </c>
      <c r="O43" s="61" t="n">
        <f aca="false">(AA43+AM43+AY43)/3</f>
        <v>3.66666666666667</v>
      </c>
      <c r="P43" s="61" t="n">
        <f aca="false">(AB43+AN43+AZ43)/3</f>
        <v>3.66666666666667</v>
      </c>
      <c r="Q43" s="61" t="n">
        <f aca="false">(AC43+AO43+BA43)/3</f>
        <v>5</v>
      </c>
      <c r="R43" s="61" t="n">
        <f aca="false">(AD43+AP43+BB43)/3</f>
        <v>5</v>
      </c>
      <c r="S43" s="58" t="n">
        <v>5</v>
      </c>
      <c r="T43" s="56" t="n">
        <v>5</v>
      </c>
      <c r="U43" s="56" t="n">
        <v>3</v>
      </c>
      <c r="V43" s="56" t="n">
        <v>5</v>
      </c>
      <c r="W43" s="56" t="n">
        <v>5</v>
      </c>
      <c r="X43" s="56" t="n">
        <v>5</v>
      </c>
      <c r="Y43" s="56" t="n">
        <v>5</v>
      </c>
      <c r="Z43" s="56" t="n">
        <v>5</v>
      </c>
      <c r="AA43" s="56" t="n">
        <v>3</v>
      </c>
      <c r="AB43" s="56" t="n">
        <v>3</v>
      </c>
      <c r="AC43" s="56" t="n">
        <v>5</v>
      </c>
      <c r="AD43" s="57" t="n">
        <v>5</v>
      </c>
      <c r="AE43" s="58" t="n">
        <v>5</v>
      </c>
      <c r="AF43" s="56" t="n">
        <v>5</v>
      </c>
      <c r="AG43" s="56" t="n">
        <v>3</v>
      </c>
      <c r="AH43" s="56" t="n">
        <v>5</v>
      </c>
      <c r="AI43" s="56" t="n">
        <v>5</v>
      </c>
      <c r="AJ43" s="56" t="n">
        <v>5</v>
      </c>
      <c r="AK43" s="56" t="n">
        <v>5</v>
      </c>
      <c r="AL43" s="56" t="n">
        <v>5</v>
      </c>
      <c r="AM43" s="56" t="n">
        <v>3</v>
      </c>
      <c r="AN43" s="56" t="n">
        <v>3</v>
      </c>
      <c r="AO43" s="56" t="n">
        <v>5</v>
      </c>
      <c r="AP43" s="59" t="n">
        <v>5</v>
      </c>
      <c r="AQ43" s="60" t="n">
        <v>5</v>
      </c>
      <c r="AR43" s="56" t="n">
        <v>5</v>
      </c>
      <c r="AS43" s="56" t="n">
        <v>3</v>
      </c>
      <c r="AT43" s="56" t="n">
        <v>5</v>
      </c>
      <c r="AU43" s="56" t="n">
        <v>5</v>
      </c>
      <c r="AV43" s="56" t="n">
        <v>5</v>
      </c>
      <c r="AW43" s="56" t="n">
        <v>5</v>
      </c>
      <c r="AX43" s="56" t="n">
        <v>5</v>
      </c>
      <c r="AY43" s="56" t="n">
        <v>5</v>
      </c>
      <c r="AZ43" s="56" t="n">
        <v>5</v>
      </c>
      <c r="BA43" s="56" t="n">
        <v>5</v>
      </c>
      <c r="BB43" s="59" t="n">
        <v>5</v>
      </c>
    </row>
    <row r="44" customFormat="false" ht="24" hidden="false" customHeight="true" outlineLevel="0" collapsed="false">
      <c r="A44" s="45" t="n">
        <v>25</v>
      </c>
      <c r="B44" s="46" t="s">
        <v>41</v>
      </c>
      <c r="C44" s="46" t="s">
        <v>42</v>
      </c>
      <c r="D44" s="47" t="n">
        <v>5</v>
      </c>
      <c r="E44" s="48" t="s">
        <v>43</v>
      </c>
      <c r="F44" s="53"/>
      <c r="G44" s="61" t="n">
        <v>3</v>
      </c>
      <c r="H44" s="61" t="n">
        <v>3</v>
      </c>
      <c r="I44" s="61" t="n">
        <v>3</v>
      </c>
      <c r="J44" s="61" t="n">
        <v>3</v>
      </c>
      <c r="K44" s="61" t="n">
        <v>3</v>
      </c>
      <c r="L44" s="61" t="n">
        <v>3</v>
      </c>
      <c r="M44" s="61" t="n">
        <v>3</v>
      </c>
      <c r="N44" s="61" t="n">
        <v>3</v>
      </c>
      <c r="O44" s="61" t="n">
        <v>3</v>
      </c>
      <c r="P44" s="61" t="n">
        <v>3</v>
      </c>
      <c r="Q44" s="61" t="n">
        <v>3</v>
      </c>
      <c r="R44" s="61" t="n">
        <v>3</v>
      </c>
      <c r="S44" s="58" t="n">
        <v>3</v>
      </c>
      <c r="T44" s="56" t="n">
        <v>3</v>
      </c>
      <c r="U44" s="56" t="n">
        <v>3</v>
      </c>
      <c r="V44" s="56" t="n">
        <v>3</v>
      </c>
      <c r="W44" s="56" t="n">
        <v>3</v>
      </c>
      <c r="X44" s="56" t="n">
        <v>3</v>
      </c>
      <c r="Y44" s="56" t="n">
        <v>3</v>
      </c>
      <c r="Z44" s="56" t="n">
        <v>3</v>
      </c>
      <c r="AA44" s="56" t="n">
        <v>3</v>
      </c>
      <c r="AB44" s="56" t="n">
        <v>3</v>
      </c>
      <c r="AC44" s="56" t="n">
        <v>3</v>
      </c>
      <c r="AD44" s="57" t="n">
        <v>3</v>
      </c>
      <c r="AE44" s="58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9"/>
      <c r="AQ44" s="60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9"/>
    </row>
    <row r="45" customFormat="false" ht="25.5" hidden="false" customHeight="true" outlineLevel="0" collapsed="false">
      <c r="A45" s="45" t="n">
        <v>26</v>
      </c>
      <c r="B45" s="46"/>
      <c r="C45" s="46" t="s">
        <v>44</v>
      </c>
      <c r="D45" s="47" t="n">
        <v>5</v>
      </c>
      <c r="E45" s="48" t="s">
        <v>45</v>
      </c>
      <c r="F45" s="53"/>
      <c r="G45" s="61" t="n">
        <v>5</v>
      </c>
      <c r="H45" s="61" t="n">
        <v>5</v>
      </c>
      <c r="I45" s="61" t="n">
        <v>5</v>
      </c>
      <c r="J45" s="61" t="n">
        <v>5</v>
      </c>
      <c r="K45" s="61" t="n">
        <v>5</v>
      </c>
      <c r="L45" s="61" t="n">
        <v>5</v>
      </c>
      <c r="M45" s="61" t="n">
        <v>5</v>
      </c>
      <c r="N45" s="61" t="n">
        <v>5</v>
      </c>
      <c r="O45" s="61" t="n">
        <v>5</v>
      </c>
      <c r="P45" s="61" t="n">
        <v>5</v>
      </c>
      <c r="Q45" s="61" t="n">
        <v>3</v>
      </c>
      <c r="R45" s="61" t="n">
        <v>5</v>
      </c>
      <c r="S45" s="58" t="n">
        <v>5</v>
      </c>
      <c r="T45" s="56" t="n">
        <v>5</v>
      </c>
      <c r="U45" s="56" t="n">
        <v>5</v>
      </c>
      <c r="V45" s="56" t="n">
        <v>5</v>
      </c>
      <c r="W45" s="56" t="n">
        <v>5</v>
      </c>
      <c r="X45" s="56" t="n">
        <v>5</v>
      </c>
      <c r="Y45" s="56" t="n">
        <v>5</v>
      </c>
      <c r="Z45" s="56" t="n">
        <v>5</v>
      </c>
      <c r="AA45" s="56" t="n">
        <v>5</v>
      </c>
      <c r="AB45" s="56" t="n">
        <v>5</v>
      </c>
      <c r="AC45" s="56" t="n">
        <v>3</v>
      </c>
      <c r="AD45" s="57" t="n">
        <v>5</v>
      </c>
      <c r="AE45" s="58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9"/>
      <c r="AQ45" s="60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9"/>
    </row>
    <row r="46" customFormat="false" ht="25.5" hidden="false" customHeight="true" outlineLevel="0" collapsed="false">
      <c r="A46" s="45" t="n">
        <v>27</v>
      </c>
      <c r="B46" s="46"/>
      <c r="C46" s="46" t="s">
        <v>46</v>
      </c>
      <c r="D46" s="47" t="n">
        <v>10</v>
      </c>
      <c r="E46" s="48" t="s">
        <v>47</v>
      </c>
      <c r="F46" s="48" t="s">
        <v>47</v>
      </c>
      <c r="G46" s="61" t="n">
        <f aca="false">(S46+AE46+AQ46)/3</f>
        <v>10</v>
      </c>
      <c r="H46" s="61" t="n">
        <f aca="false">(T46+AF46+AR46)/3</f>
        <v>10</v>
      </c>
      <c r="I46" s="61" t="n">
        <f aca="false">(U46+AG46+AS46)/3</f>
        <v>8.66666666666667</v>
      </c>
      <c r="J46" s="61" t="n">
        <f aca="false">(V46+AH46+AT46)/3</f>
        <v>10</v>
      </c>
      <c r="K46" s="61" t="n">
        <f aca="false">(W46+AI46+AU46)/3</f>
        <v>10</v>
      </c>
      <c r="L46" s="61" t="n">
        <f aca="false">(X46+AJ46+AV46)/3</f>
        <v>10</v>
      </c>
      <c r="M46" s="61" t="n">
        <f aca="false">(Y46+AK46+AW46)/3</f>
        <v>10</v>
      </c>
      <c r="N46" s="61" t="n">
        <f aca="false">(Z46+AL46+AX46)/3</f>
        <v>10</v>
      </c>
      <c r="O46" s="61" t="n">
        <f aca="false">(AA46+AM46+AY46)/3</f>
        <v>10</v>
      </c>
      <c r="P46" s="61" t="n">
        <f aca="false">(AB46+AN46+AZ46)/3</f>
        <v>10</v>
      </c>
      <c r="Q46" s="61" t="n">
        <f aca="false">(AC46+AO46+BA46)/3</f>
        <v>9.33333333333333</v>
      </c>
      <c r="R46" s="61" t="n">
        <f aca="false">(AD46+AP46+BB46)/3</f>
        <v>10</v>
      </c>
      <c r="S46" s="58" t="n">
        <v>10</v>
      </c>
      <c r="T46" s="56" t="n">
        <v>10</v>
      </c>
      <c r="U46" s="56" t="n">
        <v>10</v>
      </c>
      <c r="V46" s="56" t="n">
        <v>10</v>
      </c>
      <c r="W46" s="56" t="n">
        <v>10</v>
      </c>
      <c r="X46" s="56" t="n">
        <v>10</v>
      </c>
      <c r="Y46" s="56" t="n">
        <v>10</v>
      </c>
      <c r="Z46" s="56" t="n">
        <v>10</v>
      </c>
      <c r="AA46" s="56" t="n">
        <v>10</v>
      </c>
      <c r="AB46" s="56" t="n">
        <v>10</v>
      </c>
      <c r="AC46" s="56" t="n">
        <v>10</v>
      </c>
      <c r="AD46" s="57" t="n">
        <v>10</v>
      </c>
      <c r="AE46" s="58" t="n">
        <v>10</v>
      </c>
      <c r="AF46" s="56" t="n">
        <v>10</v>
      </c>
      <c r="AG46" s="56" t="n">
        <v>10</v>
      </c>
      <c r="AH46" s="56" t="n">
        <v>10</v>
      </c>
      <c r="AI46" s="56" t="n">
        <v>10</v>
      </c>
      <c r="AJ46" s="56" t="n">
        <v>10</v>
      </c>
      <c r="AK46" s="56" t="n">
        <v>10</v>
      </c>
      <c r="AL46" s="56" t="n">
        <v>10</v>
      </c>
      <c r="AM46" s="56" t="n">
        <v>10</v>
      </c>
      <c r="AN46" s="56" t="n">
        <v>10</v>
      </c>
      <c r="AO46" s="56" t="n">
        <v>8</v>
      </c>
      <c r="AP46" s="59" t="n">
        <v>10</v>
      </c>
      <c r="AQ46" s="60" t="n">
        <v>10</v>
      </c>
      <c r="AR46" s="56" t="n">
        <v>10</v>
      </c>
      <c r="AS46" s="56" t="n">
        <v>6</v>
      </c>
      <c r="AT46" s="56" t="n">
        <v>10</v>
      </c>
      <c r="AU46" s="56" t="n">
        <v>10</v>
      </c>
      <c r="AV46" s="56" t="n">
        <v>10</v>
      </c>
      <c r="AW46" s="56" t="n">
        <v>10</v>
      </c>
      <c r="AX46" s="56" t="n">
        <v>10</v>
      </c>
      <c r="AY46" s="56" t="n">
        <v>10</v>
      </c>
      <c r="AZ46" s="56" t="n">
        <v>10</v>
      </c>
      <c r="BA46" s="56" t="n">
        <v>10</v>
      </c>
      <c r="BB46" s="59" t="n">
        <v>10</v>
      </c>
    </row>
    <row r="47" customFormat="false" ht="25.5" hidden="false" customHeight="true" outlineLevel="0" collapsed="false">
      <c r="A47" s="45" t="n">
        <v>28</v>
      </c>
      <c r="B47" s="46"/>
      <c r="C47" s="46" t="s">
        <v>48</v>
      </c>
      <c r="D47" s="47" t="n">
        <v>5</v>
      </c>
      <c r="E47" s="48" t="s">
        <v>49</v>
      </c>
      <c r="F47" s="53"/>
      <c r="G47" s="61" t="n">
        <f aca="false">(S47+AE47+AQ47)/3</f>
        <v>5</v>
      </c>
      <c r="H47" s="61" t="n">
        <f aca="false">(T47+AF47+AR47)/3</f>
        <v>5</v>
      </c>
      <c r="I47" s="61" t="n">
        <f aca="false">(U47+AG47+AS47)/3</f>
        <v>4.33333333333333</v>
      </c>
      <c r="J47" s="61" t="n">
        <f aca="false">(V47+AH47+AT47)/3</f>
        <v>4.33333333333333</v>
      </c>
      <c r="K47" s="61" t="n">
        <f aca="false">(W47+AI47+AU47)/3</f>
        <v>5</v>
      </c>
      <c r="L47" s="61" t="n">
        <f aca="false">(X47+AJ47+AV47)/3</f>
        <v>5</v>
      </c>
      <c r="M47" s="61" t="n">
        <f aca="false">(Y47+AK47+AW47)/3</f>
        <v>5</v>
      </c>
      <c r="N47" s="61" t="n">
        <f aca="false">(Z47+AL47+AX47)/3</f>
        <v>5</v>
      </c>
      <c r="O47" s="61" t="n">
        <f aca="false">(AA47+AM47+AY47)/3</f>
        <v>4.33333333333333</v>
      </c>
      <c r="P47" s="61" t="n">
        <f aca="false">(AB47+AN47+AZ47)/3</f>
        <v>4.33333333333333</v>
      </c>
      <c r="Q47" s="61" t="n">
        <f aca="false">(AC47+AO47+BA47)/3</f>
        <v>5</v>
      </c>
      <c r="R47" s="61" t="n">
        <f aca="false">(AD47+AP47+BB47)/3</f>
        <v>5</v>
      </c>
      <c r="S47" s="58" t="n">
        <v>5</v>
      </c>
      <c r="T47" s="56" t="n">
        <v>5</v>
      </c>
      <c r="U47" s="56" t="n">
        <v>5</v>
      </c>
      <c r="V47" s="56" t="n">
        <v>5</v>
      </c>
      <c r="W47" s="56" t="n">
        <v>5</v>
      </c>
      <c r="X47" s="56" t="n">
        <v>5</v>
      </c>
      <c r="Y47" s="56" t="n">
        <v>5</v>
      </c>
      <c r="Z47" s="56" t="n">
        <v>5</v>
      </c>
      <c r="AA47" s="56" t="n">
        <v>5</v>
      </c>
      <c r="AB47" s="56" t="n">
        <v>5</v>
      </c>
      <c r="AC47" s="56" t="n">
        <v>5</v>
      </c>
      <c r="AD47" s="57" t="n">
        <v>5</v>
      </c>
      <c r="AE47" s="58" t="n">
        <v>5</v>
      </c>
      <c r="AF47" s="56" t="n">
        <v>5</v>
      </c>
      <c r="AG47" s="56" t="n">
        <v>5</v>
      </c>
      <c r="AH47" s="56" t="n">
        <v>5</v>
      </c>
      <c r="AI47" s="56" t="n">
        <v>5</v>
      </c>
      <c r="AJ47" s="56" t="n">
        <v>5</v>
      </c>
      <c r="AK47" s="56" t="n">
        <v>5</v>
      </c>
      <c r="AL47" s="56" t="n">
        <v>5</v>
      </c>
      <c r="AM47" s="56" t="n">
        <v>5</v>
      </c>
      <c r="AN47" s="56" t="n">
        <v>5</v>
      </c>
      <c r="AO47" s="56" t="n">
        <v>5</v>
      </c>
      <c r="AP47" s="59" t="n">
        <v>5</v>
      </c>
      <c r="AQ47" s="60" t="n">
        <v>5</v>
      </c>
      <c r="AR47" s="56" t="n">
        <v>5</v>
      </c>
      <c r="AS47" s="56" t="n">
        <v>3</v>
      </c>
      <c r="AT47" s="56" t="n">
        <v>3</v>
      </c>
      <c r="AU47" s="56" t="n">
        <v>5</v>
      </c>
      <c r="AV47" s="56" t="n">
        <v>5</v>
      </c>
      <c r="AW47" s="56" t="n">
        <v>5</v>
      </c>
      <c r="AX47" s="56" t="n">
        <v>5</v>
      </c>
      <c r="AY47" s="56" t="n">
        <v>3</v>
      </c>
      <c r="AZ47" s="56" t="n">
        <v>3</v>
      </c>
      <c r="BA47" s="56" t="n">
        <v>5</v>
      </c>
      <c r="BB47" s="59" t="n">
        <v>5</v>
      </c>
    </row>
    <row r="48" customFormat="false" ht="24" hidden="false" customHeight="false" outlineLevel="0" collapsed="false">
      <c r="A48" s="45" t="n">
        <v>29</v>
      </c>
      <c r="B48" s="46"/>
      <c r="C48" s="46" t="s">
        <v>50</v>
      </c>
      <c r="D48" s="47" t="n">
        <v>5</v>
      </c>
      <c r="E48" s="48" t="s">
        <v>51</v>
      </c>
      <c r="F48" s="53"/>
      <c r="G48" s="61" t="n">
        <v>3</v>
      </c>
      <c r="H48" s="61" t="n">
        <v>3</v>
      </c>
      <c r="I48" s="61" t="n">
        <v>3</v>
      </c>
      <c r="J48" s="61" t="n">
        <v>3</v>
      </c>
      <c r="K48" s="61" t="n">
        <v>3</v>
      </c>
      <c r="L48" s="61" t="n">
        <v>3</v>
      </c>
      <c r="M48" s="61" t="n">
        <v>3</v>
      </c>
      <c r="N48" s="61" t="n">
        <v>3</v>
      </c>
      <c r="O48" s="61" t="n">
        <v>3</v>
      </c>
      <c r="P48" s="61" t="n">
        <v>3</v>
      </c>
      <c r="Q48" s="61" t="n">
        <v>2</v>
      </c>
      <c r="R48" s="61" t="n">
        <v>3</v>
      </c>
      <c r="S48" s="58" t="n">
        <v>3</v>
      </c>
      <c r="T48" s="56" t="n">
        <v>3</v>
      </c>
      <c r="U48" s="56" t="n">
        <v>3</v>
      </c>
      <c r="V48" s="56" t="n">
        <v>3</v>
      </c>
      <c r="W48" s="56" t="n">
        <v>3</v>
      </c>
      <c r="X48" s="56" t="n">
        <v>3</v>
      </c>
      <c r="Y48" s="56" t="n">
        <v>3</v>
      </c>
      <c r="Z48" s="56" t="n">
        <v>3</v>
      </c>
      <c r="AA48" s="56" t="n">
        <v>3</v>
      </c>
      <c r="AB48" s="56" t="n">
        <v>3</v>
      </c>
      <c r="AC48" s="56" t="n">
        <v>2</v>
      </c>
      <c r="AD48" s="57" t="n">
        <v>3</v>
      </c>
      <c r="AE48" s="58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9"/>
      <c r="AQ48" s="60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9"/>
    </row>
    <row r="49" customFormat="false" ht="24" hidden="false" customHeight="false" outlineLevel="0" collapsed="false">
      <c r="A49" s="45" t="n">
        <v>30</v>
      </c>
      <c r="B49" s="46"/>
      <c r="C49" s="46" t="s">
        <v>52</v>
      </c>
      <c r="D49" s="47" t="n">
        <v>5</v>
      </c>
      <c r="E49" s="48" t="s">
        <v>53</v>
      </c>
      <c r="F49" s="53"/>
      <c r="G49" s="61" t="n">
        <v>5</v>
      </c>
      <c r="H49" s="61" t="n">
        <v>5</v>
      </c>
      <c r="I49" s="61" t="n">
        <v>5</v>
      </c>
      <c r="J49" s="61" t="n">
        <v>5</v>
      </c>
      <c r="K49" s="61" t="n">
        <v>5</v>
      </c>
      <c r="L49" s="61" t="n">
        <v>5</v>
      </c>
      <c r="M49" s="61" t="n">
        <v>5</v>
      </c>
      <c r="N49" s="61" t="n">
        <v>5</v>
      </c>
      <c r="O49" s="61" t="n">
        <v>5</v>
      </c>
      <c r="P49" s="61" t="n">
        <v>5</v>
      </c>
      <c r="Q49" s="61" t="n">
        <v>5</v>
      </c>
      <c r="R49" s="61" t="n">
        <v>5</v>
      </c>
      <c r="S49" s="58" t="n">
        <v>5</v>
      </c>
      <c r="T49" s="56" t="n">
        <v>5</v>
      </c>
      <c r="U49" s="56" t="n">
        <v>5</v>
      </c>
      <c r="V49" s="56" t="n">
        <v>5</v>
      </c>
      <c r="W49" s="56" t="n">
        <v>5</v>
      </c>
      <c r="X49" s="56" t="n">
        <v>5</v>
      </c>
      <c r="Y49" s="56" t="n">
        <v>5</v>
      </c>
      <c r="Z49" s="56" t="n">
        <v>5</v>
      </c>
      <c r="AA49" s="56" t="n">
        <v>5</v>
      </c>
      <c r="AB49" s="56" t="n">
        <v>5</v>
      </c>
      <c r="AC49" s="56" t="n">
        <v>5</v>
      </c>
      <c r="AD49" s="57" t="n">
        <v>5</v>
      </c>
      <c r="AE49" s="58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9"/>
      <c r="AQ49" s="60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9"/>
    </row>
    <row r="50" customFormat="false" ht="33.75" hidden="false" customHeight="true" outlineLevel="0" collapsed="false">
      <c r="A50" s="45" t="n">
        <v>31</v>
      </c>
      <c r="B50" s="53"/>
      <c r="C50" s="46" t="s">
        <v>54</v>
      </c>
      <c r="D50" s="47" t="n">
        <v>5</v>
      </c>
      <c r="E50" s="48" t="s">
        <v>55</v>
      </c>
      <c r="F50" s="53"/>
      <c r="G50" s="69" t="n">
        <v>5</v>
      </c>
      <c r="H50" s="69" t="n">
        <v>5</v>
      </c>
      <c r="I50" s="69" t="n">
        <v>3</v>
      </c>
      <c r="J50" s="69" t="n">
        <v>5</v>
      </c>
      <c r="K50" s="69" t="n">
        <v>5</v>
      </c>
      <c r="L50" s="69" t="n">
        <v>5</v>
      </c>
      <c r="M50" s="69" t="n">
        <v>5</v>
      </c>
      <c r="N50" s="69" t="n">
        <v>5</v>
      </c>
      <c r="O50" s="69" t="n">
        <v>3</v>
      </c>
      <c r="P50" s="69" t="n">
        <v>3</v>
      </c>
      <c r="Q50" s="69" t="n">
        <v>5</v>
      </c>
      <c r="R50" s="96" t="n">
        <v>5</v>
      </c>
      <c r="S50" s="58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7"/>
      <c r="AE50" s="58" t="n">
        <v>5</v>
      </c>
      <c r="AF50" s="56" t="n">
        <v>5</v>
      </c>
      <c r="AG50" s="56" t="n">
        <v>3</v>
      </c>
      <c r="AH50" s="56" t="n">
        <v>5</v>
      </c>
      <c r="AI50" s="56" t="n">
        <v>5</v>
      </c>
      <c r="AJ50" s="56" t="n">
        <v>5</v>
      </c>
      <c r="AK50" s="56" t="n">
        <v>5</v>
      </c>
      <c r="AL50" s="56" t="n">
        <v>5</v>
      </c>
      <c r="AM50" s="56" t="n">
        <v>3</v>
      </c>
      <c r="AN50" s="56" t="n">
        <v>3</v>
      </c>
      <c r="AO50" s="56" t="n">
        <v>5</v>
      </c>
      <c r="AP50" s="59" t="n">
        <v>5</v>
      </c>
      <c r="AQ50" s="60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9"/>
    </row>
    <row r="51" customFormat="false" ht="36" hidden="false" customHeight="true" outlineLevel="0" collapsed="false">
      <c r="A51" s="45" t="n">
        <v>32</v>
      </c>
      <c r="B51" s="46" t="s">
        <v>56</v>
      </c>
      <c r="C51" s="46" t="s">
        <v>57</v>
      </c>
      <c r="D51" s="47" t="n">
        <v>15</v>
      </c>
      <c r="E51" s="48" t="s">
        <v>58</v>
      </c>
      <c r="F51" s="53"/>
      <c r="G51" s="69" t="n">
        <f aca="false">(AE51+AQ51)/2</f>
        <v>13.5</v>
      </c>
      <c r="H51" s="69" t="n">
        <f aca="false">(AF51+AR51)/2</f>
        <v>13.5</v>
      </c>
      <c r="I51" s="69" t="n">
        <f aca="false">(AG51+AS51)/2</f>
        <v>12.5</v>
      </c>
      <c r="J51" s="69" t="n">
        <f aca="false">(AH51+AT51)/2</f>
        <v>12.5</v>
      </c>
      <c r="K51" s="69" t="n">
        <f aca="false">(AI51+AU51)/2</f>
        <v>13.5</v>
      </c>
      <c r="L51" s="69" t="n">
        <f aca="false">(AJ51+AV51)/2</f>
        <v>13.5</v>
      </c>
      <c r="M51" s="69" t="n">
        <f aca="false">(AK51+AW51)/2</f>
        <v>13.5</v>
      </c>
      <c r="N51" s="69" t="n">
        <f aca="false">(AL51+AX51)/2</f>
        <v>13.5</v>
      </c>
      <c r="O51" s="69" t="n">
        <f aca="false">(AM51+AY51)/2</f>
        <v>12.5</v>
      </c>
      <c r="P51" s="69" t="n">
        <f aca="false">(AN51+AZ51)/2</f>
        <v>12.5</v>
      </c>
      <c r="Q51" s="69" t="n">
        <f aca="false">(AO51+BA51)/2</f>
        <v>15</v>
      </c>
      <c r="R51" s="69" t="n">
        <f aca="false">(AP51+BB51)/2</f>
        <v>15</v>
      </c>
      <c r="S51" s="58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7"/>
      <c r="AE51" s="58" t="n">
        <v>15</v>
      </c>
      <c r="AF51" s="56" t="n">
        <v>15</v>
      </c>
      <c r="AG51" s="56" t="n">
        <v>15</v>
      </c>
      <c r="AH51" s="56" t="n">
        <v>15</v>
      </c>
      <c r="AI51" s="56" t="n">
        <v>15</v>
      </c>
      <c r="AJ51" s="56" t="n">
        <v>15</v>
      </c>
      <c r="AK51" s="56" t="n">
        <v>15</v>
      </c>
      <c r="AL51" s="56" t="n">
        <v>15</v>
      </c>
      <c r="AM51" s="56" t="n">
        <v>15</v>
      </c>
      <c r="AN51" s="56" t="n">
        <v>15</v>
      </c>
      <c r="AO51" s="56" t="n">
        <v>15</v>
      </c>
      <c r="AP51" s="59" t="n">
        <v>15</v>
      </c>
      <c r="AQ51" s="60" t="n">
        <v>12</v>
      </c>
      <c r="AR51" s="56" t="n">
        <v>12</v>
      </c>
      <c r="AS51" s="56" t="n">
        <v>10</v>
      </c>
      <c r="AT51" s="56" t="n">
        <v>10</v>
      </c>
      <c r="AU51" s="56" t="n">
        <v>12</v>
      </c>
      <c r="AV51" s="56" t="n">
        <v>12</v>
      </c>
      <c r="AW51" s="56" t="n">
        <v>12</v>
      </c>
      <c r="AX51" s="56" t="n">
        <v>12</v>
      </c>
      <c r="AY51" s="56" t="n">
        <v>10</v>
      </c>
      <c r="AZ51" s="56" t="n">
        <v>10</v>
      </c>
      <c r="BA51" s="56" t="n">
        <v>15</v>
      </c>
      <c r="BB51" s="59" t="n">
        <v>15</v>
      </c>
    </row>
    <row r="52" customFormat="false" ht="36" hidden="false" customHeight="false" outlineLevel="0" collapsed="false">
      <c r="A52" s="45" t="n">
        <v>33</v>
      </c>
      <c r="B52" s="46"/>
      <c r="C52" s="46" t="s">
        <v>59</v>
      </c>
      <c r="D52" s="47" t="n">
        <v>15</v>
      </c>
      <c r="E52" s="48" t="s">
        <v>58</v>
      </c>
      <c r="F52" s="53"/>
      <c r="G52" s="69"/>
      <c r="H52" s="69"/>
      <c r="I52" s="69"/>
      <c r="J52" s="69"/>
      <c r="K52" s="69"/>
      <c r="L52" s="69"/>
      <c r="M52" s="69"/>
      <c r="N52" s="69"/>
      <c r="O52" s="61"/>
      <c r="P52" s="97"/>
      <c r="Q52" s="98"/>
      <c r="R52" s="99"/>
      <c r="S52" s="58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7"/>
      <c r="AE52" s="58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9"/>
      <c r="AQ52" s="60" t="n">
        <v>12</v>
      </c>
      <c r="AR52" s="56" t="n">
        <v>12</v>
      </c>
      <c r="AS52" s="56" t="n">
        <v>10</v>
      </c>
      <c r="AT52" s="56" t="n">
        <v>10</v>
      </c>
      <c r="AU52" s="56" t="n">
        <v>12</v>
      </c>
      <c r="AV52" s="56" t="n">
        <v>12</v>
      </c>
      <c r="AW52" s="56" t="n">
        <v>12</v>
      </c>
      <c r="AX52" s="56" t="n">
        <v>12</v>
      </c>
      <c r="AY52" s="56" t="n">
        <v>10</v>
      </c>
      <c r="AZ52" s="56" t="n">
        <v>10</v>
      </c>
      <c r="BA52" s="56" t="n">
        <v>15</v>
      </c>
      <c r="BB52" s="59" t="n">
        <v>15</v>
      </c>
    </row>
    <row r="53" customFormat="false" ht="45" hidden="false" customHeight="true" outlineLevel="0" collapsed="false">
      <c r="A53" s="70" t="n">
        <v>34</v>
      </c>
      <c r="B53" s="71" t="s">
        <v>60</v>
      </c>
      <c r="C53" s="71" t="s">
        <v>61</v>
      </c>
      <c r="D53" s="72"/>
      <c r="E53" s="73" t="s">
        <v>62</v>
      </c>
      <c r="F53" s="75"/>
      <c r="G53" s="90"/>
      <c r="H53" s="90"/>
      <c r="I53" s="90"/>
      <c r="J53" s="90" t="n">
        <v>5</v>
      </c>
      <c r="K53" s="90" t="n">
        <v>10</v>
      </c>
      <c r="L53" s="90"/>
      <c r="M53" s="90"/>
      <c r="N53" s="90"/>
      <c r="O53" s="76"/>
      <c r="P53" s="77"/>
      <c r="Q53" s="75"/>
      <c r="R53" s="74"/>
      <c r="S53" s="100"/>
      <c r="T53" s="101"/>
      <c r="U53" s="101"/>
      <c r="V53" s="101" t="n">
        <v>5</v>
      </c>
      <c r="W53" s="101" t="n">
        <v>10</v>
      </c>
      <c r="X53" s="101"/>
      <c r="Y53" s="101"/>
      <c r="Z53" s="101"/>
      <c r="AA53" s="101"/>
      <c r="AB53" s="101"/>
      <c r="AC53" s="101"/>
      <c r="AD53" s="102"/>
      <c r="AE53" s="100"/>
      <c r="AF53" s="101"/>
      <c r="AG53" s="101"/>
      <c r="AH53" s="101" t="n">
        <v>5</v>
      </c>
      <c r="AI53" s="101" t="n">
        <v>10</v>
      </c>
      <c r="AJ53" s="101"/>
      <c r="AK53" s="101"/>
      <c r="AL53" s="101"/>
      <c r="AM53" s="101"/>
      <c r="AN53" s="101"/>
      <c r="AO53" s="101"/>
      <c r="AP53" s="103"/>
      <c r="AQ53" s="104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3"/>
    </row>
    <row r="54" customFormat="false" ht="12" hidden="false" customHeight="false" outlineLevel="0" collapsed="false">
      <c r="E54" s="105" t="s">
        <v>99</v>
      </c>
      <c r="G54" s="106" t="n">
        <f aca="false">SUM(G4:G18)</f>
        <v>87</v>
      </c>
      <c r="H54" s="106" t="n">
        <f aca="false">SUM(H4:H18)</f>
        <v>84</v>
      </c>
      <c r="I54" s="106" t="n">
        <f aca="false">SUM(I4:I18)</f>
        <v>88.5</v>
      </c>
      <c r="J54" s="106" t="n">
        <f aca="false">SUM(J4:J18)</f>
        <v>88.5</v>
      </c>
      <c r="K54" s="106" t="n">
        <f aca="false">SUM(K4:K18)</f>
        <v>90</v>
      </c>
      <c r="L54" s="106" t="n">
        <f aca="false">SUM(L4:L18)</f>
        <v>88</v>
      </c>
      <c r="M54" s="106" t="n">
        <f aca="false">SUM(M4:M18)</f>
        <v>84</v>
      </c>
      <c r="N54" s="106" t="n">
        <f aca="false">SUM(N4:N18)</f>
        <v>88.5</v>
      </c>
      <c r="O54" s="106"/>
      <c r="P54" s="106"/>
      <c r="Q54" s="106"/>
      <c r="R54" s="106"/>
    </row>
    <row r="55" customFormat="false" ht="12" hidden="false" customHeight="false" outlineLevel="0" collapsed="false">
      <c r="E55" s="105" t="s">
        <v>100</v>
      </c>
      <c r="G55" s="106" t="n">
        <f aca="false">SUM(G21:G35)</f>
        <v>81</v>
      </c>
      <c r="H55" s="106" t="n">
        <f aca="false">SUM(H21:H35)</f>
        <v>81</v>
      </c>
      <c r="I55" s="106" t="n">
        <f aca="false">SUM(I21:I35)</f>
        <v>86</v>
      </c>
      <c r="J55" s="106" t="n">
        <f aca="false">SUM(J21:J35)</f>
        <v>84</v>
      </c>
      <c r="K55" s="106" t="n">
        <f aca="false">SUM(K21:K35)</f>
        <v>90</v>
      </c>
      <c r="L55" s="106" t="n">
        <f aca="false">SUM(L21:L35)</f>
        <v>88.5</v>
      </c>
      <c r="M55" s="106" t="n">
        <f aca="false">SUM(M21:M35)</f>
        <v>86.5</v>
      </c>
      <c r="N55" s="106" t="n">
        <f aca="false">SUM(N21:N35)</f>
        <v>84</v>
      </c>
      <c r="O55" s="106" t="n">
        <f aca="false">SUM(O21:O35)</f>
        <v>83</v>
      </c>
      <c r="P55" s="106" t="n">
        <f aca="false">SUM(P21:P35)</f>
        <v>88</v>
      </c>
      <c r="Q55" s="106" t="n">
        <f aca="false">SUM(Q21:Q35)</f>
        <v>90</v>
      </c>
      <c r="R55" s="106" t="n">
        <f aca="false">SUM(R21:R35)</f>
        <v>85</v>
      </c>
    </row>
    <row r="56" customFormat="false" ht="12" hidden="false" customHeight="false" outlineLevel="0" collapsed="false">
      <c r="D56" s="1" t="n">
        <f aca="false">SUM(D38:D52)</f>
        <v>105</v>
      </c>
      <c r="E56" s="105" t="s">
        <v>101</v>
      </c>
      <c r="G56" s="106" t="n">
        <f aca="false">SUM(G38:G52)</f>
        <v>81.1666666666667</v>
      </c>
      <c r="H56" s="106" t="n">
        <f aca="false">SUM(H38:H52)</f>
        <v>79.1666666666667</v>
      </c>
      <c r="I56" s="106" t="n">
        <f aca="false">SUM(I38:I52)</f>
        <v>65.8333333333333</v>
      </c>
      <c r="J56" s="106" t="n">
        <f aca="false">SUM(J38:J52)</f>
        <v>77.8333333333333</v>
      </c>
      <c r="K56" s="106" t="n">
        <f aca="false">SUM(K38:K52)</f>
        <v>82.5</v>
      </c>
      <c r="L56" s="106" t="n">
        <f aca="false">SUM(L38:L52)</f>
        <v>82.5</v>
      </c>
      <c r="M56" s="106" t="n">
        <f aca="false">SUM(M38:M52)</f>
        <v>82.5</v>
      </c>
      <c r="N56" s="106" t="n">
        <f aca="false">SUM(N38:N52)</f>
        <v>81.1666666666667</v>
      </c>
      <c r="O56" s="106" t="n">
        <f aca="false">SUM(O38:O52)</f>
        <v>71.5</v>
      </c>
      <c r="P56" s="106" t="n">
        <f aca="false">SUM(P38:P52)</f>
        <v>71.1666666666667</v>
      </c>
      <c r="Q56" s="106" t="n">
        <f aca="false">SUM(Q38:Q52)</f>
        <v>80.3333333333333</v>
      </c>
      <c r="R56" s="106" t="n">
        <f aca="false">SUM(R38:R52)</f>
        <v>82.6666666666667</v>
      </c>
    </row>
  </sheetData>
  <mergeCells count="20">
    <mergeCell ref="A1:R1"/>
    <mergeCell ref="S1:BB1"/>
    <mergeCell ref="A2:C2"/>
    <mergeCell ref="E2:M2"/>
    <mergeCell ref="O2:Q2"/>
    <mergeCell ref="S2:AD2"/>
    <mergeCell ref="AE2:AP2"/>
    <mergeCell ref="AQ2:BB2"/>
    <mergeCell ref="A3:C3"/>
    <mergeCell ref="B7:B8"/>
    <mergeCell ref="B10:B15"/>
    <mergeCell ref="B17:B18"/>
    <mergeCell ref="A20:C20"/>
    <mergeCell ref="B24:B25"/>
    <mergeCell ref="B27:B32"/>
    <mergeCell ref="B34:B35"/>
    <mergeCell ref="A37:C37"/>
    <mergeCell ref="B41:B42"/>
    <mergeCell ref="B44:B49"/>
    <mergeCell ref="B51:B5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7" man="true" max="16383" min="0"/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2:50:02Z</dcterms:created>
  <dc:creator>微软用户</dc:creator>
  <dc:description/>
  <dc:language>en-US</dc:language>
  <cp:lastModifiedBy>User</cp:lastModifiedBy>
  <cp:lastPrinted>2006-07-10T01:30:33Z</cp:lastPrinted>
  <dcterms:modified xsi:type="dcterms:W3CDTF">2007-01-31T03:18:03Z</dcterms:modified>
  <cp:revision>0</cp:revision>
  <dc:subject/>
  <dc:title/>
</cp:coreProperties>
</file>