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月份" sheetId="1" state="visible" r:id="rId2"/>
    <sheet name="5月份" sheetId="2" state="visible" r:id="rId3"/>
    <sheet name="4月份" sheetId="3" state="visible" r:id="rId4"/>
    <sheet name="3月份" sheetId="4" state="visible" r:id="rId5"/>
    <sheet name="2月份" sheetId="5" state="visible" r:id="rId6"/>
    <sheet name="成果加分" sheetId="6" state="visible" r:id="rId7"/>
    <sheet name="学期考核" sheetId="7" state="visible" r:id="rId8"/>
    <sheet name="学期考核汇总" sheetId="8" state="visible" r:id="rId9"/>
  </sheets>
  <definedNames>
    <definedName function="false" hidden="false" localSheetId="4" name="_xlnm.Print_Titles" vbProcedure="false">2月份!$1:$3</definedName>
    <definedName function="false" hidden="false" localSheetId="3" name="_xlnm.Print_Titles" vbProcedure="false">3月份!$1:$3</definedName>
    <definedName function="false" hidden="false" localSheetId="2" name="_xlnm.Print_Titles" vbProcedure="false">4月份!$1:$3</definedName>
    <definedName function="false" hidden="false" localSheetId="1" name="_xlnm.Print_Titles" vbProcedure="false">5月份!$1:$3</definedName>
    <definedName function="false" hidden="false" localSheetId="0" name="_xlnm.Print_Titles" vbProcedure="false">6月份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41"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实际
得分</t>
  </si>
  <si>
    <t xml:space="preserve">折算合计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合计</t>
  </si>
  <si>
    <t xml:space="preserve">陆仟叁佰叁拾元玖角整</t>
  </si>
  <si>
    <t xml:space="preserve">审批：</t>
  </si>
  <si>
    <t xml:space="preserve">制表：</t>
  </si>
  <si>
    <t xml:space="preserve">许才华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5</t>
    </r>
    <r>
      <rPr>
        <sz val="16"/>
        <rFont val="Noto Sans"/>
        <family val="2"/>
      </rPr>
      <t xml:space="preserve">月份班级工作常规考核奖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单招班</t>
  </si>
  <si>
    <t xml:space="preserve">许丽红</t>
  </si>
  <si>
    <t xml:space="preserve">陆仟壹佰柒拾玖元伍角整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月份班级工作常规考核奖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陆仟伍佰叁拾叁元整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班级工作常规考核奖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单招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数</t>
  </si>
  <si>
    <t xml:space="preserve">计</t>
  </si>
  <si>
    <t xml:space="preserve">电</t>
  </si>
  <si>
    <t xml:space="preserve">招</t>
  </si>
  <si>
    <t xml:space="preserve">陆仟肆佰捌拾柒元整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常规考核奖</t>
    </r>
  </si>
  <si>
    <r>
      <rPr>
        <sz val="10"/>
        <rFont val="Noto Sans"/>
        <family val="2"/>
      </rPr>
      <t xml:space="preserve">本月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
考核奖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折算
得分</t>
  </si>
  <si>
    <t xml:space="preserve">肆仟柒佰零陆元整</t>
  </si>
  <si>
    <r>
      <rPr>
        <b val="true"/>
        <sz val="18"/>
        <rFont val="华文新魏"/>
        <family val="0"/>
        <charset val="134"/>
      </rPr>
      <t xml:space="preserve">2008—2009</t>
    </r>
    <r>
      <rPr>
        <b val="true"/>
        <sz val="18"/>
        <rFont val="Noto Sans"/>
        <family val="2"/>
      </rPr>
      <t xml:space="preserve">学年度第二学期级成果加分统计</t>
    </r>
  </si>
  <si>
    <t xml:space="preserve">成果
加分：</t>
  </si>
  <si>
    <r>
      <rPr>
        <b val="true"/>
        <sz val="10"/>
        <rFont val="Noto Sans"/>
        <family val="2"/>
      </rPr>
      <t xml:space="preserve">    ①班级学生在国家、省、市、区、校级学科比赛、机器人比赛、综合实践活动中获奖，每次分别加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鼓励奖不计分。 
    ②班级学生在国家、省、市、区、校组织的征文演讲、文艺比赛中获奖，分别加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。 
    ③班级学生做好人好事，且具有一定影响，视情况给班级加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分。 
    ④班级学生在学校组织的各种体育比赛中，获团体第一名的给班主任加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分；获第二名的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；获第三名的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。 
    ⑤班级管理获国家、省、市、区表彰，分别加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分。
    ⑥在市级</t>
    </r>
  </si>
  <si>
    <r>
      <rPr>
        <sz val="10"/>
        <color rgb="FF0000FF"/>
        <rFont val="宋体"/>
        <family val="0"/>
        <charset val="134"/>
      </rPr>
      <t xml:space="preserve">"1</t>
    </r>
    <r>
      <rPr>
        <sz val="10"/>
        <color rgb="FF0000FF"/>
        <rFont val="Noto Sans"/>
        <family val="2"/>
      </rPr>
      <t xml:space="preserve">、班级成果加分以统计班级在参加相关活动中取得团体成绩为主（通常以团体前三名），学生个人代表班级（学校）参加校级以上活动取得成绩的计入参考分；
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代表学校参加区级比赛视个人得奖等次得分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；选拔参加市级比赛的得分为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；
</t>
    </r>
    <r>
      <rPr>
        <sz val="10"/>
        <color rgb="FF0000FF"/>
        <rFont val="宋体"/>
        <family val="0"/>
        <charset val="134"/>
      </rPr>
      <t xml:space="preserve">3</t>
    </r>
    <r>
      <rPr>
        <sz val="10"/>
        <color rgb="FF0000FF"/>
        <rFont val="Noto Sans"/>
        <family val="2"/>
      </rPr>
      <t xml:space="preserve">、代表学校参加区级比赛获得团体前三名的主力队员可得分为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，四至六名的得分为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，参加市级比赛分别再加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；
</t>
    </r>
    <r>
      <rPr>
        <sz val="10"/>
        <color rgb="FF0000FF"/>
        <rFont val="宋体"/>
        <family val="0"/>
        <charset val="134"/>
      </rPr>
      <t xml:space="preserve">4</t>
    </r>
    <r>
      <rPr>
        <sz val="10"/>
        <color rgb="FF0000FF"/>
        <rFont val="Noto Sans"/>
        <family val="2"/>
      </rPr>
      <t xml:space="preserve">、代表学校直接参加市级以上征文或答卷取得成绩的，均得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；
</t>
    </r>
    <r>
      <rPr>
        <sz val="10"/>
        <color rgb="FF0000FF"/>
        <rFont val="宋体"/>
        <family val="0"/>
        <charset val="134"/>
      </rPr>
      <t xml:space="preserve">5</t>
    </r>
    <r>
      <rPr>
        <sz val="10"/>
        <color rgb="FF0000FF"/>
        <rFont val="Noto Sans"/>
        <family val="2"/>
      </rPr>
      <t xml:space="preserve">、学校举行艺术节个人作品、征文得奖均得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。</t>
    </r>
    <r>
      <rPr>
        <sz val="10"/>
        <color rgb="FF0000FF"/>
        <rFont val="宋体"/>
        <family val="0"/>
        <charset val="134"/>
      </rPr>
      <t xml:space="preserve">"    
</t>
    </r>
  </si>
  <si>
    <t xml:space="preserve">级</t>
  </si>
  <si>
    <t xml:space="preserve">序号</t>
  </si>
  <si>
    <t xml:space="preserve">获奖时间</t>
  </si>
  <si>
    <t xml:space="preserve">获奖者姓名</t>
  </si>
  <si>
    <t xml:space="preserve">获奖内容</t>
  </si>
  <si>
    <t xml:space="preserve">获奖等级</t>
  </si>
  <si>
    <t xml:space="preserve">自评加分</t>
  </si>
  <si>
    <t xml:space="preserve">审核加分</t>
  </si>
  <si>
    <t xml:space="preserve">参考分</t>
  </si>
  <si>
    <t xml:space="preserve">备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孙华琼</t>
  </si>
  <si>
    <t xml:space="preserve">校演讲比赛</t>
  </si>
  <si>
    <t xml:space="preserve">三等奖</t>
  </si>
  <si>
    <t xml:space="preserve">校级</t>
  </si>
  <si>
    <t xml:space="preserve">纪念建国六十周年征文比赛</t>
  </si>
  <si>
    <t xml:space="preserve">一等奖</t>
  </si>
  <si>
    <t xml:space="preserve">杭华</t>
  </si>
  <si>
    <t xml:space="preserve">高钰玲</t>
  </si>
  <si>
    <t xml:space="preserve">纪念建国六十周年演讲比赛</t>
  </si>
  <si>
    <t xml:space="preserve">陈洋</t>
  </si>
  <si>
    <t xml:space="preserve">梁汉</t>
  </si>
  <si>
    <t xml:space="preserve">市级三好学生 </t>
  </si>
  <si>
    <t xml:space="preserve">市</t>
  </si>
  <si>
    <t xml:space="preserve">本表统计班级成果，三好学生是学生个人荣誉</t>
  </si>
  <si>
    <t xml:space="preserve">刘玉</t>
  </si>
  <si>
    <t xml:space="preserve">校建党六十周年演讲</t>
  </si>
  <si>
    <t xml:space="preserve">校三等奖</t>
  </si>
  <si>
    <t xml:space="preserve">万静怡</t>
  </si>
  <si>
    <t xml:space="preserve">市电子小报</t>
  </si>
  <si>
    <t xml:space="preserve">市三等奖</t>
  </si>
  <si>
    <t xml:space="preserve">市级</t>
  </si>
  <si>
    <t xml:space="preserve">校级征文</t>
  </si>
  <si>
    <t xml:space="preserve">杨鑫玉</t>
  </si>
  <si>
    <t xml:space="preserve">校二等奖</t>
  </si>
  <si>
    <r>
      <rPr>
        <sz val="10"/>
        <rFont val="Noto Sans"/>
        <family val="2"/>
      </rPr>
      <t xml:space="preserve">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黑板报评比三等奖</t>
  </si>
  <si>
    <t xml:space="preserve">吴思</t>
  </si>
  <si>
    <t xml:space="preserve">校建党六十周年演讲二等奖</t>
  </si>
  <si>
    <t xml:space="preserve">刘宇</t>
  </si>
  <si>
    <t xml:space="preserve">校级征文一等奖</t>
  </si>
  <si>
    <t xml:space="preserve">校级征文三等奖</t>
  </si>
  <si>
    <t xml:space="preserve">邱琳</t>
  </si>
  <si>
    <r>
      <rPr>
        <sz val="10"/>
        <rFont val="Noto Sans"/>
        <family val="2"/>
      </rPr>
      <t xml:space="preserve">建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演讲比赛</t>
    </r>
  </si>
  <si>
    <t xml:space="preserve">戴金花</t>
  </si>
  <si>
    <r>
      <rPr>
        <sz val="10"/>
        <rFont val="Noto Sans"/>
        <family val="2"/>
      </rPr>
      <t xml:space="preserve">建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征文比赛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季熠婷</t>
  </si>
  <si>
    <t xml:space="preserve">市科技创新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</si>
  <si>
    <t xml:space="preserve">魏建</t>
  </si>
  <si>
    <t xml:space="preserve">纪念建国六十周年征文和演讲比赛</t>
  </si>
  <si>
    <t xml:space="preserve">校</t>
  </si>
  <si>
    <t xml:space="preserve">黑板报评比</t>
  </si>
  <si>
    <t xml:space="preserve">汪沁</t>
  </si>
  <si>
    <t xml:space="preserve">作文常州市教育报发表</t>
  </si>
  <si>
    <t xml:space="preserve">09.6.8</t>
  </si>
  <si>
    <t xml:space="preserve"> 徐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鞠文杰</t>
  </si>
  <si>
    <t xml:space="preserve">市三好学生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 万炀</t>
  </si>
  <si>
    <t xml:space="preserve">刘红</t>
  </si>
  <si>
    <t xml:space="preserve">校一等奖</t>
  </si>
  <si>
    <t xml:space="preserve">虞锋</t>
  </si>
  <si>
    <t xml:space="preserve">09.5.12</t>
  </si>
  <si>
    <t xml:space="preserve">高欢</t>
  </si>
  <si>
    <t xml:space="preserve">关于“纪念汶川地震”征文《假如我是她》</t>
  </si>
  <si>
    <t xml:space="preserve">代表校送常州参赛</t>
  </si>
  <si>
    <t xml:space="preserve">姜浩</t>
  </si>
  <si>
    <t xml:space="preserve">关于“纪念汶川地震”征文《中华胡杨树》</t>
  </si>
  <si>
    <t xml:space="preserve">09.6.12</t>
  </si>
  <si>
    <t xml:space="preserve">何璐</t>
  </si>
  <si>
    <t xml:space="preserve">关于“廉政诚信”征文比赛《口袋的日记》</t>
  </si>
  <si>
    <t xml:space="preserve">代表校送区参赛</t>
  </si>
  <si>
    <t xml:space="preserve">关于“廉政诚信”征文比赛《给我未来孩子的一封信》</t>
  </si>
  <si>
    <t xml:space="preserve">09.6.25</t>
  </si>
  <si>
    <r>
      <rPr>
        <sz val="10"/>
        <rFont val="ˎ̥"/>
        <family val="2"/>
      </rPr>
      <t xml:space="preserve">2008-2009</t>
    </r>
    <r>
      <rPr>
        <sz val="10"/>
        <rFont val="Noto Sans"/>
        <family val="2"/>
      </rPr>
      <t xml:space="preserve">学年第二学期黑板报评比</t>
    </r>
  </si>
  <si>
    <t xml:space="preserve">夏凯琪</t>
  </si>
  <si>
    <t xml:space="preserve">生物科技创新大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包淑霖</t>
  </si>
  <si>
    <r>
      <rPr>
        <sz val="10"/>
        <rFont val="Noto Sans"/>
        <family val="2"/>
      </rPr>
      <t xml:space="preserve">建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演讲</t>
    </r>
  </si>
  <si>
    <r>
      <rPr>
        <sz val="10"/>
        <rFont val="Noto Sans"/>
        <family val="2"/>
      </rPr>
      <t xml:space="preserve">建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周年征文</t>
    </r>
  </si>
  <si>
    <t xml:space="preserve">戴璐</t>
  </si>
  <si>
    <t xml:space="preserve">陈进</t>
  </si>
  <si>
    <t xml:space="preserve">科技创新大赛</t>
  </si>
  <si>
    <t xml:space="preserve">市二等奖</t>
  </si>
  <si>
    <t xml:space="preserve">顾润</t>
  </si>
  <si>
    <t xml:space="preserve">捡到七年级学生遗失的钱包，及时归还失主</t>
  </si>
  <si>
    <t xml:space="preserve">什么班级谁的钱包？</t>
  </si>
  <si>
    <t xml:space="preserve">徐红娇</t>
  </si>
  <si>
    <t xml:space="preserve"> 黄佳凝</t>
  </si>
  <si>
    <t xml:space="preserve">  姚晓</t>
  </si>
  <si>
    <t xml:space="preserve">  徐昊</t>
  </si>
  <si>
    <t xml:space="preserve">陈云</t>
  </si>
  <si>
    <t xml:space="preserve">在学校综合楼五楼，捡到一个皮夹， 交给学校领导，校长就此事，写了表扬信，张贴在学校大门口的公告栏里。</t>
  </si>
  <si>
    <r>
      <rPr>
        <sz val="10"/>
        <rFont val="Noto Sans"/>
        <family val="2"/>
      </rPr>
      <t xml:space="preserve">捐废纸，本学期捐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多斤，本人有记录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</t>
    </r>
  </si>
  <si>
    <t xml:space="preserve">2009.6.25</t>
  </si>
  <si>
    <t xml:space="preserve">黑板报</t>
  </si>
  <si>
    <t xml:space="preserve">二等奖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</t>
    </r>
  </si>
  <si>
    <t xml:space="preserve">蒋伟</t>
  </si>
  <si>
    <t xml:space="preserve">此时此刻</t>
  </si>
  <si>
    <t xml:space="preserve">《职教新苑》</t>
  </si>
  <si>
    <t xml:space="preserve">陈艳</t>
  </si>
  <si>
    <t xml:space="preserve">赛场</t>
  </si>
  <si>
    <t xml:space="preserve">张惠玲</t>
  </si>
  <si>
    <t xml:space="preserve">爱的升华</t>
  </si>
  <si>
    <r>
      <rPr>
        <sz val="14"/>
        <rFont val="华文新魏"/>
        <family val="0"/>
        <charset val="134"/>
      </rPr>
      <t xml:space="preserve">2008-2009</t>
    </r>
    <r>
      <rPr>
        <sz val="14"/>
        <rFont val="Noto Sans"/>
        <family val="2"/>
      </rPr>
      <t xml:space="preserve">学年度第二学期班级工作专项考核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思想教育</t>
  </si>
  <si>
    <t xml:space="preserve">教导处</t>
  </si>
  <si>
    <r>
      <rPr>
        <sz val="9"/>
        <rFont val="Noto Sans"/>
        <family val="2"/>
      </rPr>
      <t xml:space="preserve">搞好班级布置，健全班级组织；关心学生健康，师生关系融洽，无体罚或变相体罚学生的行为；关心班委会和团支部工作。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团总支</t>
  </si>
  <si>
    <t xml:space="preserve">学校活动</t>
  </si>
  <si>
    <r>
      <rPr>
        <sz val="9"/>
        <rFont val="Noto Sans"/>
        <family val="2"/>
      </rPr>
      <t xml:space="preserve">学校组织开展的各项活动，学生有组织，有纪律地参加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学生行为</t>
  </si>
  <si>
    <r>
      <rPr>
        <sz val="9"/>
        <rFont val="Noto Sans"/>
        <family val="2"/>
      </rPr>
      <t xml:space="preserve">对本班学生发生的违纪违法现象，不偏爱，不袒护，且积极主动配合学校有关部门调查处理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期末考核</t>
  </si>
  <si>
    <r>
      <rPr>
        <sz val="9"/>
        <rFont val="Noto Sans"/>
        <family val="2"/>
      </rPr>
      <t xml:space="preserve">做好学生综合素质考核和评优工作，按时、按质填写学生成绩报告单（成长记录册），经教导处（职教处）审查盖章后发给学生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学额巩固</t>
  </si>
  <si>
    <r>
      <rPr>
        <sz val="9"/>
        <rFont val="Noto Sans"/>
        <family val="2"/>
      </rPr>
      <t xml:space="preserve">无流生。出现流生及时动员并报告、提供相关材料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教学成绩</t>
  </si>
  <si>
    <r>
      <rPr>
        <sz val="9"/>
        <rFont val="Noto Sans"/>
        <family val="2"/>
      </rPr>
      <t xml:space="preserve">班级总评在年级平均以上或成绩进步幅度较大满分，低于平均分酌情扣分（职高部可参考兄弟学校有关考试）（期中、期末综合考核等级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</si>
  <si>
    <t xml:space="preserve">安全工作</t>
  </si>
  <si>
    <t xml:space="preserve">总务处</t>
  </si>
  <si>
    <r>
      <rPr>
        <sz val="9"/>
        <rFont val="Noto Sans"/>
        <family val="2"/>
      </rPr>
      <t xml:space="preserve">积极主动配合做好安全工作，无一起因工作失误而造成的事故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）</t>
    </r>
  </si>
  <si>
    <t xml:space="preserve">收费工作</t>
  </si>
  <si>
    <r>
      <rPr>
        <sz val="9"/>
        <rFont val="Noto Sans"/>
        <family val="2"/>
      </rPr>
      <t xml:space="preserve">严格按学校规定收费，并在规定时间内完成，无乱收费现象（等级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t xml:space="preserve">爱护公物</t>
  </si>
  <si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班级公物保管良好，有故障及时保修，损坏公物赔偿，无人为损坏现象。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</t>
    </r>
  </si>
  <si>
    <r>
      <rPr>
        <sz val="14"/>
        <rFont val="黑体"/>
        <family val="0"/>
        <charset val="134"/>
      </rPr>
      <t xml:space="preserve">      </t>
    </r>
    <r>
      <rPr>
        <sz val="18"/>
        <rFont val="黑体"/>
        <family val="0"/>
        <charset val="134"/>
      </rPr>
      <t xml:space="preserve"> 2008-2009</t>
    </r>
    <r>
      <rPr>
        <sz val="18"/>
        <rFont val="Noto Sans"/>
        <family val="2"/>
      </rPr>
      <t xml:space="preserve">学年度第二学期班级工作考核结果汇总表</t>
    </r>
    <r>
      <rPr>
        <sz val="14"/>
        <rFont val="Noto Sans"/>
        <family val="2"/>
      </rPr>
      <t xml:space="preserve">    </t>
    </r>
    <r>
      <rPr>
        <sz val="9"/>
        <rFont val="黑体"/>
        <family val="0"/>
        <charset val="134"/>
      </rPr>
      <t xml:space="preserve">2009-06-29</t>
    </r>
  </si>
  <si>
    <t xml:space="preserve">班主任</t>
  </si>
  <si>
    <r>
      <rPr>
        <sz val="10"/>
        <rFont val="Noto Sans"/>
        <family val="2"/>
      </rPr>
      <t xml:space="preserve">班级工作月考核结果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个人工作月考核结果（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t xml:space="preserve">学期专项考核</t>
  </si>
  <si>
    <t xml:space="preserve">学期考核合计</t>
  </si>
  <si>
    <r>
      <rPr>
        <sz val="10"/>
        <rFont val="Noto Sans"/>
        <family val="2"/>
      </rPr>
      <t xml:space="preserve">获奖加分
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考核
总分</t>
  </si>
  <si>
    <t xml:space="preserve">不加分排序</t>
  </si>
  <si>
    <t xml:space="preserve">加分
排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月均分</t>
  </si>
  <si>
    <t xml:space="preserve">学期</t>
  </si>
  <si>
    <t xml:space="preserve">团体</t>
  </si>
  <si>
    <t xml:space="preserve">个人</t>
  </si>
  <si>
    <t xml:space="preserve">小计</t>
  </si>
  <si>
    <t xml:space="preserve">制表：许才华</t>
  </si>
  <si>
    <r>
      <rPr>
        <sz val="10"/>
        <rFont val="Noto Sans"/>
        <family val="2"/>
      </rPr>
      <t xml:space="preserve">说明：根据汇总结果在不同类别的班级段中确定优秀班级，比例不超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 "/>
    <numFmt numFmtId="167" formatCode="0.0_);[RED]\(0.0\)"/>
    <numFmt numFmtId="168" formatCode="0.00_);[RED]\(0.00\)"/>
    <numFmt numFmtId="169" formatCode="0_);[RED]\(0\)"/>
    <numFmt numFmtId="170" formatCode="0.0_ "/>
    <numFmt numFmtId="171" formatCode="[$-409]m/d/yyyy"/>
    <numFmt numFmtId="172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华文新魏"/>
      <family val="0"/>
      <charset val="134"/>
    </font>
    <font>
      <b val="true"/>
      <sz val="18"/>
      <name val="Noto Sans"/>
      <family val="2"/>
    </font>
    <font>
      <b val="true"/>
      <sz val="10.5"/>
      <name val="Noto Sans"/>
      <family val="2"/>
    </font>
    <font>
      <b val="true"/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0"/>
      <name val="黑体"/>
      <family val="0"/>
      <charset val="134"/>
    </font>
    <font>
      <sz val="10"/>
      <name val="黑体"/>
      <family val="0"/>
      <charset val="134"/>
    </font>
    <font>
      <sz val="10"/>
      <name val="华文新魏"/>
      <family val="0"/>
      <charset val="134"/>
    </font>
    <font>
      <sz val="10"/>
      <name val="ˎ̥"/>
      <family val="2"/>
    </font>
    <font>
      <sz val="14"/>
      <name val="华文新魏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9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学期考核汇总及奖金方案" xfId="20"/>
  </cellStyles>
  <dxfs count="16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N32" activeCellId="0" sqref="N4:N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6" min="3" style="1" width="6.5"/>
    <col collapsed="false" customWidth="true" hidden="false" outlineLevel="0" max="7" min="7" style="1" width="5.87"/>
    <col collapsed="false" customWidth="true" hidden="false" outlineLevel="0" max="10" min="8" style="2" width="6.5"/>
    <col collapsed="false" customWidth="true" hidden="false" outlineLevel="0" max="11" min="11" style="2" width="5.11"/>
    <col collapsed="false" customWidth="true" hidden="false" outlineLevel="0" max="12" min="12" style="3" width="6.87"/>
    <col collapsed="false" customWidth="true" hidden="false" outlineLevel="0" max="13" min="13" style="3" width="6.24"/>
    <col collapsed="false" customWidth="true" hidden="false" outlineLevel="0" max="14" min="14" style="3" width="5.24"/>
    <col collapsed="false" customWidth="true" hidden="false" outlineLevel="0" max="15" min="15" style="3" width="8.62"/>
    <col collapsed="false" customWidth="true" hidden="false" outlineLevel="0" max="16" min="16" style="3" width="6.99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true" hidden="false" outlineLevel="0" max="19" min="19" style="1" width="5.36"/>
    <col collapsed="false" customWidth="true" hidden="false" outlineLevel="0" max="21" min="20" style="1" width="5.24"/>
    <col collapsed="false" customWidth="false" hidden="false" outlineLevel="0" max="172" min="22" style="1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5" t="s">
        <v>6</v>
      </c>
      <c r="O2" s="5"/>
      <c r="P2" s="5" t="s">
        <v>7</v>
      </c>
      <c r="Q2" s="6" t="s">
        <v>8</v>
      </c>
    </row>
    <row r="3" customFormat="false" ht="33" hidden="false" customHeight="true" outlineLevel="0" collapsed="false">
      <c r="A3" s="5"/>
      <c r="B3" s="6"/>
      <c r="C3" s="5"/>
      <c r="D3" s="6" t="s">
        <v>9</v>
      </c>
      <c r="E3" s="6" t="s">
        <v>10</v>
      </c>
      <c r="F3" s="6" t="s">
        <v>11</v>
      </c>
      <c r="G3" s="5" t="s">
        <v>12</v>
      </c>
      <c r="H3" s="5" t="s">
        <v>13</v>
      </c>
      <c r="I3" s="7" t="s">
        <v>14</v>
      </c>
      <c r="J3" s="5" t="s">
        <v>15</v>
      </c>
      <c r="K3" s="5" t="s">
        <v>16</v>
      </c>
      <c r="L3" s="7" t="s">
        <v>17</v>
      </c>
      <c r="M3" s="7" t="s">
        <v>14</v>
      </c>
      <c r="N3" s="7" t="s">
        <v>17</v>
      </c>
      <c r="O3" s="7" t="s">
        <v>14</v>
      </c>
      <c r="P3" s="5"/>
      <c r="Q3" s="6"/>
    </row>
    <row r="4" customFormat="false" ht="21.95" hidden="false" customHeight="true" outlineLevel="0" collapsed="false">
      <c r="A4" s="8" t="n">
        <v>1</v>
      </c>
      <c r="B4" s="9" t="s">
        <v>18</v>
      </c>
      <c r="C4" s="6" t="s">
        <v>19</v>
      </c>
      <c r="D4" s="10" t="n">
        <v>123</v>
      </c>
      <c r="E4" s="10" t="n">
        <v>123</v>
      </c>
      <c r="F4" s="10" t="n">
        <v>120</v>
      </c>
      <c r="G4" s="10" t="n">
        <f aca="false">SUM(D4:F4)</f>
        <v>366</v>
      </c>
      <c r="H4" s="10" t="n">
        <f aca="false">SUM(D4:G4)/3*4</f>
        <v>976</v>
      </c>
      <c r="I4" s="10" t="n">
        <f aca="false">IF(H4&lt;460,40,IF(H4&lt;465,60,IF(H4&lt;470,80,IF(H4&lt;475,100,IF(H4&gt;=475,120)))))</f>
        <v>120</v>
      </c>
      <c r="J4" s="10"/>
      <c r="K4" s="11"/>
      <c r="L4" s="12"/>
      <c r="M4" s="10"/>
      <c r="N4" s="12" t="n">
        <v>80</v>
      </c>
      <c r="O4" s="12" t="n">
        <f aca="false">N4</f>
        <v>80</v>
      </c>
      <c r="P4" s="6" t="n">
        <f aca="false">I4+M4+O4</f>
        <v>200</v>
      </c>
      <c r="Q4" s="13"/>
      <c r="S4" s="12" t="n">
        <v>50</v>
      </c>
      <c r="T4" s="12" t="n">
        <v>50</v>
      </c>
      <c r="U4" s="12" t="n">
        <v>50</v>
      </c>
      <c r="V4" s="12" t="n">
        <f aca="false">SUM(S4:U4)</f>
        <v>150</v>
      </c>
      <c r="W4" s="12" t="n">
        <f aca="false">V4/3*4</f>
        <v>200</v>
      </c>
    </row>
    <row r="5" customFormat="false" ht="21.95" hidden="false" customHeight="true" outlineLevel="0" collapsed="false">
      <c r="A5" s="8" t="n">
        <v>2</v>
      </c>
      <c r="B5" s="9" t="s">
        <v>20</v>
      </c>
      <c r="C5" s="6" t="s">
        <v>21</v>
      </c>
      <c r="D5" s="10" t="n">
        <v>123</v>
      </c>
      <c r="E5" s="10" t="n">
        <v>123</v>
      </c>
      <c r="F5" s="10" t="n">
        <v>118</v>
      </c>
      <c r="G5" s="10" t="n">
        <f aca="false">SUM(D5:F5)</f>
        <v>364</v>
      </c>
      <c r="H5" s="10" t="n">
        <f aca="false">SUM(D5:G5)/3*4</f>
        <v>970.666666666667</v>
      </c>
      <c r="I5" s="10" t="n">
        <f aca="false">IF(H5&lt;460,40,IF(H5&lt;465,60,IF(H5&lt;470,80,IF(H5&lt;475,100,IF(H5&gt;=475,120)))))</f>
        <v>120</v>
      </c>
      <c r="J5" s="10"/>
      <c r="K5" s="11"/>
      <c r="L5" s="12"/>
      <c r="M5" s="10"/>
      <c r="N5" s="12" t="n">
        <v>74</v>
      </c>
      <c r="O5" s="12" t="n">
        <f aca="false">N5</f>
        <v>74</v>
      </c>
      <c r="P5" s="6" t="n">
        <f aca="false">I5+M5+O5</f>
        <v>194</v>
      </c>
      <c r="Q5" s="13"/>
      <c r="S5" s="12" t="n">
        <v>50</v>
      </c>
      <c r="T5" s="12" t="n">
        <v>50</v>
      </c>
      <c r="U5" s="12" t="n">
        <v>50</v>
      </c>
      <c r="V5" s="12" t="n">
        <f aca="false">SUM(S5:U5)</f>
        <v>150</v>
      </c>
      <c r="W5" s="12" t="n">
        <f aca="false">V5/3*4</f>
        <v>200</v>
      </c>
    </row>
    <row r="6" customFormat="false" ht="21.95" hidden="false" customHeight="true" outlineLevel="0" collapsed="false">
      <c r="A6" s="8" t="n">
        <v>3</v>
      </c>
      <c r="B6" s="9" t="s">
        <v>22</v>
      </c>
      <c r="C6" s="6" t="s">
        <v>23</v>
      </c>
      <c r="D6" s="10" t="n">
        <v>123</v>
      </c>
      <c r="E6" s="10" t="n">
        <v>120</v>
      </c>
      <c r="F6" s="10" t="n">
        <v>123</v>
      </c>
      <c r="G6" s="10" t="n">
        <f aca="false">SUM(D6:F6)</f>
        <v>366</v>
      </c>
      <c r="H6" s="10" t="n">
        <f aca="false">SUM(D6:G6)/3*4</f>
        <v>976</v>
      </c>
      <c r="I6" s="10" t="n">
        <f aca="false">IF(H6&lt;460,40,IF(H6&lt;465,60,IF(H6&lt;470,80,IF(H6&lt;475,100,IF(H6&gt;=475,120)))))</f>
        <v>120</v>
      </c>
      <c r="J6" s="10"/>
      <c r="K6" s="11"/>
      <c r="L6" s="12"/>
      <c r="M6" s="10"/>
      <c r="N6" s="12" t="n">
        <v>62</v>
      </c>
      <c r="O6" s="12" t="n">
        <f aca="false">N6</f>
        <v>62</v>
      </c>
      <c r="P6" s="6" t="n">
        <f aca="false">I6+M6+O6</f>
        <v>182</v>
      </c>
      <c r="Q6" s="13"/>
      <c r="S6" s="12" t="n">
        <v>50</v>
      </c>
      <c r="T6" s="12" t="n">
        <v>50</v>
      </c>
      <c r="U6" s="12" t="n">
        <v>50</v>
      </c>
      <c r="V6" s="12" t="n">
        <f aca="false">SUM(S6:U6)</f>
        <v>150</v>
      </c>
      <c r="W6" s="12" t="n">
        <f aca="false">V6/3*4</f>
        <v>200</v>
      </c>
    </row>
    <row r="7" customFormat="false" ht="21.95" hidden="false" customHeight="true" outlineLevel="0" collapsed="false">
      <c r="A7" s="8" t="n">
        <v>4</v>
      </c>
      <c r="B7" s="9" t="s">
        <v>24</v>
      </c>
      <c r="C7" s="6" t="s">
        <v>25</v>
      </c>
      <c r="D7" s="10" t="n">
        <v>123</v>
      </c>
      <c r="E7" s="10" t="n">
        <v>122</v>
      </c>
      <c r="F7" s="10" t="n">
        <v>123</v>
      </c>
      <c r="G7" s="10" t="n">
        <f aca="false">SUM(D7:F7)</f>
        <v>368</v>
      </c>
      <c r="H7" s="10" t="n">
        <f aca="false">SUM(D7:G7)/3*4</f>
        <v>981.333333333333</v>
      </c>
      <c r="I7" s="10" t="n">
        <f aca="false">IF(H7&lt;460,40,IF(H7&lt;465,60,IF(H7&lt;470,80,IF(H7&lt;475,100,IF(H7&gt;=475,120)))))</f>
        <v>120</v>
      </c>
      <c r="J7" s="14" t="n">
        <v>48</v>
      </c>
      <c r="K7" s="11" t="n">
        <f aca="false">IF(J7&lt;20,J7/20,IF(J7&gt;=20,1))</f>
        <v>1</v>
      </c>
      <c r="L7" s="10" t="n">
        <v>200</v>
      </c>
      <c r="M7" s="10" t="n">
        <f aca="false">IF(L7&lt;180,20,IF(L7&lt;185,30,IF(L7&lt;190,40,IF(L7&gt;=190,50))))*K7</f>
        <v>50</v>
      </c>
      <c r="N7" s="12" t="n">
        <v>80</v>
      </c>
      <c r="O7" s="12" t="n">
        <f aca="false">N7</f>
        <v>80</v>
      </c>
      <c r="P7" s="6" t="n">
        <f aca="false">I7+M7+O7</f>
        <v>250</v>
      </c>
      <c r="Q7" s="13"/>
      <c r="S7" s="12" t="n">
        <v>50</v>
      </c>
      <c r="T7" s="12" t="n">
        <v>50</v>
      </c>
      <c r="U7" s="12" t="n">
        <v>50</v>
      </c>
      <c r="V7" s="12" t="n">
        <f aca="false">SUM(S7:U7)</f>
        <v>150</v>
      </c>
      <c r="W7" s="12" t="n">
        <f aca="false">V7/3*4</f>
        <v>200</v>
      </c>
    </row>
    <row r="8" customFormat="false" ht="21.95" hidden="false" customHeight="true" outlineLevel="0" collapsed="false">
      <c r="A8" s="8" t="n">
        <v>5</v>
      </c>
      <c r="B8" s="9" t="s">
        <v>26</v>
      </c>
      <c r="C8" s="6" t="s">
        <v>27</v>
      </c>
      <c r="D8" s="10" t="n">
        <v>125</v>
      </c>
      <c r="E8" s="10" t="n">
        <v>123</v>
      </c>
      <c r="F8" s="10" t="n">
        <v>121</v>
      </c>
      <c r="G8" s="10" t="n">
        <f aca="false">SUM(D8:F8)</f>
        <v>369</v>
      </c>
      <c r="H8" s="10" t="n">
        <f aca="false">SUM(D8:G8)/3*4</f>
        <v>984</v>
      </c>
      <c r="I8" s="10" t="n">
        <f aca="false">IF(H8&lt;460,40,IF(H8&lt;465,60,IF(H8&lt;470,80,IF(H8&lt;475,100,IF(H8&gt;=475,120)))))</f>
        <v>120</v>
      </c>
      <c r="J8" s="14" t="n">
        <v>49</v>
      </c>
      <c r="K8" s="11" t="n">
        <f aca="false">IF(J8&lt;20,J8/20,IF(J8&gt;=20,1))</f>
        <v>1</v>
      </c>
      <c r="L8" s="10" t="n">
        <v>200</v>
      </c>
      <c r="M8" s="10" t="n">
        <f aca="false">IF(L8&lt;180,20,IF(L8&lt;185,30,IF(L8&lt;190,40,IF(L8&gt;=190,50))))*K8</f>
        <v>50</v>
      </c>
      <c r="N8" s="12" t="n">
        <v>60</v>
      </c>
      <c r="O8" s="12" t="n">
        <f aca="false">N8</f>
        <v>60</v>
      </c>
      <c r="P8" s="6" t="n">
        <f aca="false">I8+M8+O8</f>
        <v>230</v>
      </c>
      <c r="Q8" s="13"/>
      <c r="S8" s="12" t="n">
        <v>48</v>
      </c>
      <c r="T8" s="12" t="n">
        <v>50</v>
      </c>
      <c r="U8" s="12" t="n">
        <v>50</v>
      </c>
      <c r="V8" s="12" t="n">
        <f aca="false">SUM(S8:U8)</f>
        <v>148</v>
      </c>
      <c r="W8" s="12" t="n">
        <f aca="false">V8/3*4</f>
        <v>197.333333333333</v>
      </c>
    </row>
    <row r="9" customFormat="false" ht="21.95" hidden="false" customHeight="true" outlineLevel="0" collapsed="false">
      <c r="A9" s="8" t="n">
        <v>6</v>
      </c>
      <c r="B9" s="9" t="s">
        <v>28</v>
      </c>
      <c r="C9" s="6" t="s">
        <v>29</v>
      </c>
      <c r="D9" s="10" t="n">
        <v>125</v>
      </c>
      <c r="E9" s="10" t="n">
        <v>124</v>
      </c>
      <c r="F9" s="10" t="n">
        <v>124</v>
      </c>
      <c r="G9" s="10" t="n">
        <f aca="false">SUM(D9:F9)</f>
        <v>373</v>
      </c>
      <c r="H9" s="10" t="n">
        <f aca="false">SUM(D9:G9)/3*4</f>
        <v>994.666666666667</v>
      </c>
      <c r="I9" s="10" t="n">
        <f aca="false">IF(H9&lt;460,40,IF(H9&lt;465,60,IF(H9&lt;470,80,IF(H9&lt;475,100,IF(H9&gt;=475,120)))))</f>
        <v>120</v>
      </c>
      <c r="J9" s="14" t="n">
        <v>50</v>
      </c>
      <c r="K9" s="11" t="n">
        <f aca="false">IF(J9&lt;20,J9/20,IF(J9&gt;=20,1))</f>
        <v>1</v>
      </c>
      <c r="L9" s="10" t="n">
        <v>200</v>
      </c>
      <c r="M9" s="10" t="n">
        <f aca="false">IF(L9&lt;180,20,IF(L9&lt;185,30,IF(L9&lt;190,40,IF(L9&gt;=190,50))))*K9</f>
        <v>50</v>
      </c>
      <c r="N9" s="12" t="n">
        <v>69</v>
      </c>
      <c r="O9" s="12" t="n">
        <f aca="false">N9</f>
        <v>69</v>
      </c>
      <c r="P9" s="6" t="n">
        <f aca="false">I9+M9+O9</f>
        <v>239</v>
      </c>
      <c r="Q9" s="13"/>
      <c r="S9" s="12" t="n">
        <v>48</v>
      </c>
      <c r="T9" s="12" t="n">
        <v>50</v>
      </c>
      <c r="U9" s="12" t="n">
        <v>50</v>
      </c>
      <c r="V9" s="12" t="n">
        <f aca="false">SUM(S9:U9)</f>
        <v>148</v>
      </c>
      <c r="W9" s="12" t="n">
        <f aca="false">V9/3*4</f>
        <v>197.333333333333</v>
      </c>
    </row>
    <row r="10" customFormat="false" ht="21.95" hidden="false" customHeight="true" outlineLevel="0" collapsed="false">
      <c r="A10" s="8" t="n">
        <v>7</v>
      </c>
      <c r="B10" s="9" t="s">
        <v>30</v>
      </c>
      <c r="C10" s="6" t="s">
        <v>31</v>
      </c>
      <c r="D10" s="10" t="n">
        <v>123</v>
      </c>
      <c r="E10" s="10" t="n">
        <v>121</v>
      </c>
      <c r="F10" s="10" t="n">
        <v>122</v>
      </c>
      <c r="G10" s="10" t="n">
        <f aca="false">SUM(D10:F10)</f>
        <v>366</v>
      </c>
      <c r="H10" s="10" t="n">
        <f aca="false">SUM(D10:G10)/3*4</f>
        <v>976</v>
      </c>
      <c r="I10" s="10" t="n">
        <f aca="false">IF(H10&lt;460,40,IF(H10&lt;465,60,IF(H10&lt;470,80,IF(H10&lt;475,100,IF(H10&gt;=475,120)))))</f>
        <v>120</v>
      </c>
      <c r="J10" s="14"/>
      <c r="K10" s="11"/>
      <c r="L10" s="12"/>
      <c r="M10" s="10"/>
      <c r="N10" s="12" t="n">
        <v>72</v>
      </c>
      <c r="O10" s="12" t="n">
        <f aca="false">N10</f>
        <v>72</v>
      </c>
      <c r="P10" s="6" t="n">
        <f aca="false">I10+M10+O10</f>
        <v>192</v>
      </c>
      <c r="Q10" s="13"/>
      <c r="S10" s="12" t="n">
        <v>50</v>
      </c>
      <c r="T10" s="12" t="n">
        <v>50</v>
      </c>
      <c r="U10" s="12" t="n">
        <v>50</v>
      </c>
      <c r="V10" s="12" t="n">
        <f aca="false">SUM(S10:U10)</f>
        <v>150</v>
      </c>
      <c r="W10" s="12" t="n">
        <f aca="false">V10/3*4</f>
        <v>200</v>
      </c>
    </row>
    <row r="11" customFormat="false" ht="21.95" hidden="false" customHeight="true" outlineLevel="0" collapsed="false">
      <c r="A11" s="8" t="n">
        <v>8</v>
      </c>
      <c r="B11" s="9" t="s">
        <v>32</v>
      </c>
      <c r="C11" s="6" t="s">
        <v>33</v>
      </c>
      <c r="D11" s="10" t="n">
        <v>124</v>
      </c>
      <c r="E11" s="10" t="n">
        <v>123</v>
      </c>
      <c r="F11" s="10" t="n">
        <v>121</v>
      </c>
      <c r="G11" s="10" t="n">
        <f aca="false">SUM(D11:F11)</f>
        <v>368</v>
      </c>
      <c r="H11" s="10" t="n">
        <f aca="false">SUM(D11:G11)/3*4</f>
        <v>981.333333333333</v>
      </c>
      <c r="I11" s="10" t="n">
        <f aca="false">IF(H11&lt;460,40,IF(H11&lt;465,60,IF(H11&lt;470,80,IF(H11&lt;475,100,IF(H11&gt;=475,120)))))</f>
        <v>120</v>
      </c>
      <c r="J11" s="14"/>
      <c r="K11" s="11"/>
      <c r="L11" s="12"/>
      <c r="M11" s="10"/>
      <c r="N11" s="12" t="n">
        <v>80</v>
      </c>
      <c r="O11" s="12" t="n">
        <f aca="false">N11</f>
        <v>80</v>
      </c>
      <c r="P11" s="6" t="n">
        <f aca="false">I11+M11+O11</f>
        <v>200</v>
      </c>
      <c r="Q11" s="13"/>
      <c r="S11" s="12" t="n">
        <v>50</v>
      </c>
      <c r="T11" s="12" t="n">
        <v>50</v>
      </c>
      <c r="U11" s="12" t="n">
        <v>50</v>
      </c>
      <c r="V11" s="12" t="n">
        <f aca="false">SUM(S11:U11)</f>
        <v>150</v>
      </c>
      <c r="W11" s="12" t="n">
        <f aca="false">V11/3*4</f>
        <v>200</v>
      </c>
    </row>
    <row r="12" customFormat="false" ht="21.95" hidden="false" customHeight="true" outlineLevel="0" collapsed="false">
      <c r="A12" s="8" t="n">
        <v>9</v>
      </c>
      <c r="B12" s="9" t="s">
        <v>34</v>
      </c>
      <c r="C12" s="6" t="s">
        <v>35</v>
      </c>
      <c r="D12" s="10" t="n">
        <v>124</v>
      </c>
      <c r="E12" s="10" t="n">
        <v>123</v>
      </c>
      <c r="F12" s="10" t="n">
        <v>122</v>
      </c>
      <c r="G12" s="10" t="n">
        <f aca="false">SUM(D12:F12)</f>
        <v>369</v>
      </c>
      <c r="H12" s="10" t="n">
        <f aca="false">SUM(D12:G12)/3*4</f>
        <v>984</v>
      </c>
      <c r="I12" s="10" t="n">
        <f aca="false">IF(H12&lt;460,40,IF(H12&lt;465,60,IF(H12&lt;470,80,IF(H12&lt;475,100,IF(H12&gt;=475,120)))))</f>
        <v>120</v>
      </c>
      <c r="J12" s="14" t="n">
        <v>18</v>
      </c>
      <c r="K12" s="11" t="n">
        <f aca="false">IF(J12&lt;20,J12/20,IF(J12&gt;=20,1))</f>
        <v>0.9</v>
      </c>
      <c r="L12" s="10" t="n">
        <v>200</v>
      </c>
      <c r="M12" s="10" t="n">
        <f aca="false">IF(L12&lt;180,20,IF(L12&lt;185,30,IF(L12&lt;190,40,IF(L12&gt;=190,50))))*K12</f>
        <v>45</v>
      </c>
      <c r="N12" s="12" t="n">
        <v>58</v>
      </c>
      <c r="O12" s="12" t="n">
        <f aca="false">N12</f>
        <v>58</v>
      </c>
      <c r="P12" s="6" t="n">
        <f aca="false">I12+M12+O12</f>
        <v>223</v>
      </c>
      <c r="Q12" s="13"/>
      <c r="S12" s="12" t="n">
        <v>50</v>
      </c>
      <c r="T12" s="12" t="n">
        <v>50</v>
      </c>
      <c r="U12" s="12" t="n">
        <v>50</v>
      </c>
      <c r="V12" s="12" t="n">
        <f aca="false">SUM(S12:U12)</f>
        <v>150</v>
      </c>
      <c r="W12" s="12" t="n">
        <f aca="false">V12/3*4</f>
        <v>200</v>
      </c>
    </row>
    <row r="13" customFormat="false" ht="21.95" hidden="false" customHeight="true" outlineLevel="0" collapsed="false">
      <c r="A13" s="8" t="n">
        <v>10</v>
      </c>
      <c r="B13" s="9" t="s">
        <v>36</v>
      </c>
      <c r="C13" s="6" t="s">
        <v>37</v>
      </c>
      <c r="D13" s="10" t="n">
        <v>125</v>
      </c>
      <c r="E13" s="10" t="n">
        <v>125</v>
      </c>
      <c r="F13" s="10" t="n">
        <v>124</v>
      </c>
      <c r="G13" s="10" t="n">
        <f aca="false">SUM(D13:F13)</f>
        <v>374</v>
      </c>
      <c r="H13" s="10" t="n">
        <f aca="false">SUM(D13:G13)/3*4</f>
        <v>997.333333333333</v>
      </c>
      <c r="I13" s="10" t="n">
        <f aca="false">IF(H13&lt;460,40,IF(H13&lt;465,60,IF(H13&lt;470,80,IF(H13&lt;475,100,IF(H13&gt;=475,120)))))</f>
        <v>120</v>
      </c>
      <c r="J13" s="14"/>
      <c r="K13" s="11"/>
      <c r="L13" s="12"/>
      <c r="M13" s="10"/>
      <c r="N13" s="12" t="n">
        <v>80</v>
      </c>
      <c r="O13" s="12" t="n">
        <f aca="false">N13</f>
        <v>80</v>
      </c>
      <c r="P13" s="6" t="n">
        <f aca="false">I13+M13+O13</f>
        <v>200</v>
      </c>
      <c r="Q13" s="13"/>
      <c r="S13" s="12" t="n">
        <v>50</v>
      </c>
      <c r="T13" s="12" t="n">
        <v>50</v>
      </c>
      <c r="U13" s="12" t="n">
        <v>50</v>
      </c>
      <c r="V13" s="12" t="n">
        <f aca="false">SUM(S13:U13)</f>
        <v>150</v>
      </c>
      <c r="W13" s="12" t="n">
        <f aca="false">V13/3*4</f>
        <v>200</v>
      </c>
    </row>
    <row r="14" customFormat="false" ht="21.95" hidden="false" customHeight="true" outlineLevel="0" collapsed="false">
      <c r="A14" s="8" t="n">
        <v>11</v>
      </c>
      <c r="B14" s="9" t="s">
        <v>38</v>
      </c>
      <c r="C14" s="6" t="s">
        <v>39</v>
      </c>
      <c r="D14" s="10" t="n">
        <v>125</v>
      </c>
      <c r="E14" s="10" t="n">
        <v>125</v>
      </c>
      <c r="F14" s="10" t="n">
        <v>124</v>
      </c>
      <c r="G14" s="10" t="n">
        <f aca="false">SUM(D14:F14)</f>
        <v>374</v>
      </c>
      <c r="H14" s="10" t="n">
        <f aca="false">SUM(D14:G14)/3*4</f>
        <v>997.333333333333</v>
      </c>
      <c r="I14" s="10" t="n">
        <f aca="false">IF(H14&lt;460,40,IF(H14&lt;465,60,IF(H14&lt;470,80,IF(H14&lt;475,100,IF(H14&gt;=475,120)))))</f>
        <v>120</v>
      </c>
      <c r="J14" s="14"/>
      <c r="K14" s="11"/>
      <c r="L14" s="12"/>
      <c r="M14" s="10"/>
      <c r="N14" s="12" t="n">
        <v>80</v>
      </c>
      <c r="O14" s="12" t="n">
        <f aca="false">N14</f>
        <v>80</v>
      </c>
      <c r="P14" s="6" t="n">
        <f aca="false">I14+M14+O14</f>
        <v>200</v>
      </c>
      <c r="Q14" s="13"/>
      <c r="S14" s="12" t="n">
        <v>50</v>
      </c>
      <c r="T14" s="12" t="n">
        <v>50</v>
      </c>
      <c r="U14" s="12" t="n">
        <v>50</v>
      </c>
      <c r="V14" s="12" t="n">
        <f aca="false">SUM(S14:U14)</f>
        <v>150</v>
      </c>
      <c r="W14" s="12" t="n">
        <f aca="false">V14/3*4</f>
        <v>200</v>
      </c>
    </row>
    <row r="15" customFormat="false" ht="21.95" hidden="false" customHeight="true" outlineLevel="0" collapsed="false">
      <c r="A15" s="8" t="n">
        <v>12</v>
      </c>
      <c r="B15" s="9" t="s">
        <v>40</v>
      </c>
      <c r="C15" s="6" t="s">
        <v>41</v>
      </c>
      <c r="D15" s="10" t="n">
        <v>125</v>
      </c>
      <c r="E15" s="10" t="n">
        <v>122</v>
      </c>
      <c r="F15" s="10" t="n">
        <v>122</v>
      </c>
      <c r="G15" s="10" t="n">
        <f aca="false">SUM(D15:F15)</f>
        <v>369</v>
      </c>
      <c r="H15" s="10" t="n">
        <f aca="false">SUM(D15:G15)/3*4</f>
        <v>984</v>
      </c>
      <c r="I15" s="10" t="n">
        <f aca="false">IF(H15&lt;460,40,IF(H15&lt;465,60,IF(H15&lt;470,80,IF(H15&lt;475,100,IF(H15&gt;=475,120)))))</f>
        <v>120</v>
      </c>
      <c r="J15" s="14"/>
      <c r="K15" s="11"/>
      <c r="L15" s="12"/>
      <c r="M15" s="10"/>
      <c r="N15" s="12" t="n">
        <v>80</v>
      </c>
      <c r="O15" s="12" t="n">
        <f aca="false">N15</f>
        <v>80</v>
      </c>
      <c r="P15" s="6" t="n">
        <f aca="false">I15+M15+O15</f>
        <v>200</v>
      </c>
      <c r="Q15" s="13"/>
      <c r="S15" s="12" t="n">
        <v>50</v>
      </c>
      <c r="T15" s="12" t="n">
        <v>50</v>
      </c>
      <c r="U15" s="12" t="n">
        <v>50</v>
      </c>
      <c r="V15" s="12" t="n">
        <f aca="false">SUM(S15:U15)</f>
        <v>150</v>
      </c>
      <c r="W15" s="12" t="n">
        <f aca="false">V15/3*4</f>
        <v>200</v>
      </c>
    </row>
    <row r="16" customFormat="false" ht="21.95" hidden="false" customHeight="true" outlineLevel="0" collapsed="false">
      <c r="A16" s="8" t="n">
        <v>13</v>
      </c>
      <c r="B16" s="9" t="s">
        <v>42</v>
      </c>
      <c r="C16" s="6" t="s">
        <v>43</v>
      </c>
      <c r="D16" s="10" t="n">
        <v>125</v>
      </c>
      <c r="E16" s="10" t="n">
        <v>122</v>
      </c>
      <c r="F16" s="10" t="n">
        <v>125</v>
      </c>
      <c r="G16" s="10" t="n">
        <f aca="false">SUM(D16:F16)</f>
        <v>372</v>
      </c>
      <c r="H16" s="10" t="n">
        <f aca="false">SUM(D16:G16)/3*4</f>
        <v>992</v>
      </c>
      <c r="I16" s="10" t="n">
        <f aca="false">IF(H16&lt;460,40,IF(H16&lt;465,60,IF(H16&lt;470,80,IF(H16&lt;475,100,IF(H16&gt;=475,120)))))</f>
        <v>120</v>
      </c>
      <c r="J16" s="14" t="n">
        <v>33</v>
      </c>
      <c r="K16" s="11" t="n">
        <f aca="false">IF(J16&lt;20,J16/20,IF(J16&gt;=20,1))</f>
        <v>1</v>
      </c>
      <c r="L16" s="10" t="n">
        <v>197.333333333333</v>
      </c>
      <c r="M16" s="10" t="n">
        <f aca="false">IF(L16&lt;180,20,IF(L16&lt;185,30,IF(L16&lt;190,40,IF(L16&gt;=190,50))))*K16</f>
        <v>50</v>
      </c>
      <c r="N16" s="12" t="n">
        <v>80</v>
      </c>
      <c r="O16" s="12" t="n">
        <f aca="false">N16</f>
        <v>80</v>
      </c>
      <c r="P16" s="6" t="n">
        <f aca="false">I16+M16+O16</f>
        <v>250</v>
      </c>
      <c r="Q16" s="13"/>
      <c r="S16" s="12" t="n">
        <v>50</v>
      </c>
      <c r="T16" s="12" t="n">
        <v>50</v>
      </c>
      <c r="U16" s="12" t="n">
        <v>48</v>
      </c>
      <c r="V16" s="12" t="n">
        <f aca="false">SUM(S16:U16)</f>
        <v>148</v>
      </c>
      <c r="W16" s="12" t="n">
        <f aca="false">V16/3*4</f>
        <v>197.333333333333</v>
      </c>
    </row>
    <row r="17" customFormat="false" ht="21.95" hidden="false" customHeight="true" outlineLevel="0" collapsed="false">
      <c r="A17" s="8" t="n">
        <v>14</v>
      </c>
      <c r="B17" s="9" t="s">
        <v>44</v>
      </c>
      <c r="C17" s="6" t="s">
        <v>45</v>
      </c>
      <c r="D17" s="10" t="n">
        <v>125</v>
      </c>
      <c r="E17" s="10" t="n">
        <v>120</v>
      </c>
      <c r="F17" s="10" t="n">
        <v>119</v>
      </c>
      <c r="G17" s="10" t="n">
        <f aca="false">SUM(D17:F17)</f>
        <v>364</v>
      </c>
      <c r="H17" s="10" t="n">
        <f aca="false">SUM(D17:G17)/3*4</f>
        <v>970.666666666667</v>
      </c>
      <c r="I17" s="10" t="n">
        <f aca="false">IF(H17&lt;460,40,IF(H17&lt;465,60,IF(H17&lt;470,80,IF(H17&lt;475,100,IF(H17&gt;=475,120)))))</f>
        <v>120</v>
      </c>
      <c r="J17" s="14" t="n">
        <v>26</v>
      </c>
      <c r="K17" s="11" t="n">
        <f aca="false">IF(J17&lt;20,J17/20,IF(J17&gt;=20,1))</f>
        <v>1</v>
      </c>
      <c r="L17" s="10" t="n">
        <v>197.333333333333</v>
      </c>
      <c r="M17" s="10" t="n">
        <f aca="false">IF(L17&lt;180,20,IF(L17&lt;185,30,IF(L17&lt;190,40,IF(L17&gt;=190,50))))*K17</f>
        <v>50</v>
      </c>
      <c r="N17" s="12" t="n">
        <v>54</v>
      </c>
      <c r="O17" s="12" t="n">
        <f aca="false">N17</f>
        <v>54</v>
      </c>
      <c r="P17" s="6" t="n">
        <f aca="false">I17+M17+O17</f>
        <v>224</v>
      </c>
      <c r="Q17" s="13"/>
      <c r="S17" s="12" t="n">
        <v>50</v>
      </c>
      <c r="T17" s="12" t="n">
        <v>50</v>
      </c>
      <c r="U17" s="12" t="n">
        <v>50</v>
      </c>
      <c r="V17" s="12" t="n">
        <f aca="false">SUM(S17:U17)</f>
        <v>150</v>
      </c>
      <c r="W17" s="12" t="n">
        <f aca="false">V17/3*4</f>
        <v>200</v>
      </c>
    </row>
    <row r="18" customFormat="false" ht="21.95" hidden="false" customHeight="true" outlineLevel="0" collapsed="false">
      <c r="A18" s="8" t="n">
        <v>15</v>
      </c>
      <c r="B18" s="9" t="s">
        <v>46</v>
      </c>
      <c r="C18" s="6" t="s">
        <v>47</v>
      </c>
      <c r="D18" s="10" t="n">
        <v>125</v>
      </c>
      <c r="E18" s="10" t="n">
        <v>125</v>
      </c>
      <c r="F18" s="10" t="n">
        <v>123</v>
      </c>
      <c r="G18" s="10" t="n">
        <f aca="false">SUM(D18:F18)</f>
        <v>373</v>
      </c>
      <c r="H18" s="10" t="n">
        <f aca="false">SUM(D18:G18)/3*4</f>
        <v>994.666666666667</v>
      </c>
      <c r="I18" s="10" t="n">
        <f aca="false">IF(H18&lt;460,40,IF(H18&lt;465,60,IF(H18&lt;470,80,IF(H18&lt;475,100,IF(H18&gt;=475,120)))))</f>
        <v>120</v>
      </c>
      <c r="J18" s="14" t="n">
        <v>29</v>
      </c>
      <c r="K18" s="11" t="n">
        <f aca="false">IF(J18&lt;20,J18/20,IF(J18&gt;=20,1))</f>
        <v>1</v>
      </c>
      <c r="L18" s="10" t="n">
        <v>200</v>
      </c>
      <c r="M18" s="10" t="n">
        <f aca="false">IF(L18&lt;180,20,IF(L18&lt;185,30,IF(L18&lt;190,40,IF(L18&gt;=190,50))))*K18</f>
        <v>50</v>
      </c>
      <c r="N18" s="12" t="n">
        <v>80</v>
      </c>
      <c r="O18" s="12" t="n">
        <f aca="false">N18</f>
        <v>80</v>
      </c>
      <c r="P18" s="6" t="n">
        <f aca="false">I18+M18+O18</f>
        <v>250</v>
      </c>
      <c r="Q18" s="13"/>
      <c r="S18" s="12" t="n">
        <v>0</v>
      </c>
      <c r="T18" s="12" t="n">
        <v>50</v>
      </c>
      <c r="U18" s="12" t="n">
        <v>50</v>
      </c>
      <c r="V18" s="12" t="n">
        <f aca="false">SUM(S18:U18)</f>
        <v>100</v>
      </c>
      <c r="W18" s="12" t="n">
        <f aca="false">V18/3*4</f>
        <v>133.333333333333</v>
      </c>
    </row>
    <row r="19" customFormat="false" ht="21.95" hidden="false" customHeight="true" outlineLevel="0" collapsed="false">
      <c r="A19" s="8" t="n">
        <v>16</v>
      </c>
      <c r="B19" s="9" t="s">
        <v>48</v>
      </c>
      <c r="C19" s="6" t="s">
        <v>49</v>
      </c>
      <c r="D19" s="10" t="n">
        <v>125</v>
      </c>
      <c r="E19" s="10" t="n">
        <v>125</v>
      </c>
      <c r="F19" s="10" t="n">
        <v>125</v>
      </c>
      <c r="G19" s="10" t="n">
        <f aca="false">SUM(D19:F19)</f>
        <v>375</v>
      </c>
      <c r="H19" s="10" t="n">
        <f aca="false">SUM(D19:G19)/3*4</f>
        <v>1000</v>
      </c>
      <c r="I19" s="10" t="n">
        <f aca="false">IF(H19&lt;460,40,IF(H19&lt;465,60,IF(H19&lt;470,80,IF(H19&lt;475,100,IF(H19&gt;=475,120)))))</f>
        <v>120</v>
      </c>
      <c r="J19" s="14" t="n">
        <v>32</v>
      </c>
      <c r="K19" s="11" t="n">
        <f aca="false">IF(J19&lt;20,J19/20,IF(J19&gt;=20,1))</f>
        <v>1</v>
      </c>
      <c r="L19" s="10" t="n">
        <v>200</v>
      </c>
      <c r="M19" s="10" t="n">
        <f aca="false">IF(L19&lt;180,20,IF(L19&lt;185,30,IF(L19&lt;190,40,IF(L19&gt;=190,50))))*K19</f>
        <v>50</v>
      </c>
      <c r="N19" s="12" t="n">
        <v>80</v>
      </c>
      <c r="O19" s="12" t="n">
        <f aca="false">N19</f>
        <v>80</v>
      </c>
      <c r="P19" s="6" t="n">
        <f aca="false">I19+M19+O19</f>
        <v>250</v>
      </c>
      <c r="Q19" s="13"/>
      <c r="S19" s="12" t="n">
        <v>50</v>
      </c>
      <c r="T19" s="12" t="n">
        <v>50</v>
      </c>
      <c r="U19" s="12" t="n">
        <v>50</v>
      </c>
      <c r="V19" s="12" t="n">
        <f aca="false">SUM(S19:U19)</f>
        <v>150</v>
      </c>
      <c r="W19" s="12" t="n">
        <f aca="false">V19/3*4</f>
        <v>200</v>
      </c>
    </row>
    <row r="20" customFormat="false" ht="21.95" hidden="false" customHeight="true" outlineLevel="0" collapsed="false">
      <c r="A20" s="8" t="n">
        <v>17</v>
      </c>
      <c r="B20" s="9" t="s">
        <v>50</v>
      </c>
      <c r="C20" s="6" t="s">
        <v>51</v>
      </c>
      <c r="D20" s="10" t="n">
        <v>123</v>
      </c>
      <c r="E20" s="10" t="n">
        <v>121</v>
      </c>
      <c r="F20" s="10" t="n">
        <v>122</v>
      </c>
      <c r="G20" s="10" t="n">
        <f aca="false">SUM(D20:F20)</f>
        <v>366</v>
      </c>
      <c r="H20" s="10" t="n">
        <f aca="false">SUM(D20:G20)/3*4</f>
        <v>976</v>
      </c>
      <c r="I20" s="10" t="n">
        <f aca="false">IF(H20&lt;460,40,IF(H20&lt;465,60,IF(H20&lt;470,80,IF(H20&lt;475,100,IF(H20&gt;=475,120)))))</f>
        <v>120</v>
      </c>
      <c r="J20" s="14" t="n">
        <v>30</v>
      </c>
      <c r="K20" s="11" t="n">
        <f aca="false">IF(J20&lt;20,J20/20,IF(J20&gt;=20,1))</f>
        <v>1</v>
      </c>
      <c r="L20" s="10" t="n">
        <v>200</v>
      </c>
      <c r="M20" s="10" t="n">
        <f aca="false">IF(L20&lt;180,20,IF(L20&lt;185,30,IF(L20&lt;190,40,IF(L20&gt;=190,50))))*K20</f>
        <v>50</v>
      </c>
      <c r="N20" s="12" t="n">
        <v>80</v>
      </c>
      <c r="O20" s="12" t="n">
        <f aca="false">N20</f>
        <v>80</v>
      </c>
      <c r="P20" s="6" t="n">
        <f aca="false">I20+M20+O20</f>
        <v>250</v>
      </c>
      <c r="Q20" s="13"/>
      <c r="S20" s="12" t="n">
        <v>50</v>
      </c>
      <c r="T20" s="12" t="n">
        <v>50</v>
      </c>
      <c r="U20" s="12" t="n">
        <v>50</v>
      </c>
      <c r="V20" s="12" t="n">
        <f aca="false">SUM(S20:U20)</f>
        <v>150</v>
      </c>
      <c r="W20" s="12" t="n">
        <f aca="false">V20/3*4</f>
        <v>200</v>
      </c>
    </row>
    <row r="21" customFormat="false" ht="23.1" hidden="false" customHeight="true" outlineLevel="0" collapsed="false">
      <c r="A21" s="8" t="n">
        <v>18</v>
      </c>
      <c r="B21" s="9" t="s">
        <v>52</v>
      </c>
      <c r="C21" s="6" t="s">
        <v>53</v>
      </c>
      <c r="D21" s="10" t="n">
        <v>125</v>
      </c>
      <c r="E21" s="10" t="n">
        <v>117</v>
      </c>
      <c r="F21" s="10" t="n">
        <v>120</v>
      </c>
      <c r="G21" s="10" t="n">
        <f aca="false">SUM(D21:F21)</f>
        <v>362</v>
      </c>
      <c r="H21" s="10" t="n">
        <f aca="false">SUM(D21:G21)/3*4</f>
        <v>965.333333333333</v>
      </c>
      <c r="I21" s="10" t="n">
        <f aca="false">IF(H21&lt;460,40,IF(H21&lt;465,60,IF(H21&lt;470,80,IF(H21&lt;475,100,IF(H21&gt;=475,120)))))</f>
        <v>120</v>
      </c>
      <c r="J21" s="14"/>
      <c r="K21" s="11"/>
      <c r="L21" s="12"/>
      <c r="M21" s="10"/>
      <c r="N21" s="12" t="n">
        <v>80</v>
      </c>
      <c r="O21" s="12" t="n">
        <f aca="false">N21</f>
        <v>80</v>
      </c>
      <c r="P21" s="6" t="n">
        <f aca="false">I21+M21+O21</f>
        <v>200</v>
      </c>
      <c r="Q21" s="13"/>
    </row>
    <row r="22" customFormat="false" ht="23.1" hidden="false" customHeight="true" outlineLevel="0" collapsed="false">
      <c r="A22" s="8" t="n">
        <v>19</v>
      </c>
      <c r="B22" s="9" t="s">
        <v>54</v>
      </c>
      <c r="C22" s="6" t="s">
        <v>55</v>
      </c>
      <c r="D22" s="10" t="n">
        <v>125</v>
      </c>
      <c r="E22" s="10" t="n">
        <v>123</v>
      </c>
      <c r="F22" s="10" t="n">
        <v>121</v>
      </c>
      <c r="G22" s="10" t="n">
        <f aca="false">SUM(D22:F22)</f>
        <v>369</v>
      </c>
      <c r="H22" s="10" t="n">
        <f aca="false">SUM(D22:G22)/3*4</f>
        <v>984</v>
      </c>
      <c r="I22" s="10" t="n">
        <f aca="false">IF(H22&lt;460,40,IF(H22&lt;465,60,IF(H22&lt;470,80,IF(H22&lt;475,100,IF(H22&gt;=475,120)))))</f>
        <v>120</v>
      </c>
      <c r="J22" s="14"/>
      <c r="K22" s="11"/>
      <c r="L22" s="12"/>
      <c r="M22" s="10"/>
      <c r="N22" s="12" t="n">
        <v>80</v>
      </c>
      <c r="O22" s="12" t="n">
        <f aca="false">N22</f>
        <v>80</v>
      </c>
      <c r="P22" s="6" t="n">
        <f aca="false">I22+M22+O22</f>
        <v>200</v>
      </c>
      <c r="Q22" s="13"/>
    </row>
    <row r="23" customFormat="false" ht="23.1" hidden="false" customHeight="true" outlineLevel="0" collapsed="false">
      <c r="A23" s="8" t="n">
        <v>20</v>
      </c>
      <c r="B23" s="9" t="s">
        <v>56</v>
      </c>
      <c r="C23" s="6" t="s">
        <v>57</v>
      </c>
      <c r="D23" s="10" t="n">
        <v>122</v>
      </c>
      <c r="E23" s="10" t="n">
        <v>115</v>
      </c>
      <c r="F23" s="10" t="n">
        <v>120</v>
      </c>
      <c r="G23" s="10" t="n">
        <f aca="false">SUM(D23:F23)</f>
        <v>357</v>
      </c>
      <c r="H23" s="10" t="n">
        <f aca="false">SUM(D23:G23)/3*4</f>
        <v>952</v>
      </c>
      <c r="I23" s="10" t="n">
        <f aca="false">IF(H23&lt;460,40,IF(H23&lt;465,60,IF(H23&lt;470,80,IF(H23&lt;475,100,IF(H23&gt;=475,120)))))</f>
        <v>120</v>
      </c>
      <c r="J23" s="14"/>
      <c r="K23" s="11"/>
      <c r="L23" s="12"/>
      <c r="M23" s="10"/>
      <c r="N23" s="12" t="n">
        <v>68</v>
      </c>
      <c r="O23" s="12" t="n">
        <f aca="false">N23</f>
        <v>68</v>
      </c>
      <c r="P23" s="6" t="n">
        <f aca="false">I23+M23+O23</f>
        <v>188</v>
      </c>
      <c r="Q23" s="13"/>
    </row>
    <row r="24" customFormat="false" ht="23.1" hidden="false" customHeight="true" outlineLevel="0" collapsed="false">
      <c r="A24" s="8" t="n">
        <v>21</v>
      </c>
      <c r="B24" s="9" t="s">
        <v>58</v>
      </c>
      <c r="C24" s="6" t="s">
        <v>59</v>
      </c>
      <c r="D24" s="10" t="n">
        <v>125</v>
      </c>
      <c r="E24" s="10" t="n">
        <v>115</v>
      </c>
      <c r="F24" s="10" t="n">
        <v>121</v>
      </c>
      <c r="G24" s="10" t="n">
        <f aca="false">SUM(D24:F24)</f>
        <v>361</v>
      </c>
      <c r="H24" s="10" t="n">
        <f aca="false">SUM(D24:G24)/3*4</f>
        <v>962.666666666667</v>
      </c>
      <c r="I24" s="10" t="n">
        <f aca="false">IF(H24&lt;460,40,IF(H24&lt;465,60,IF(H24&lt;470,80,IF(H24&lt;475,100,IF(H24&gt;=475,120)))))</f>
        <v>120</v>
      </c>
      <c r="J24" s="14"/>
      <c r="K24" s="11"/>
      <c r="L24" s="12"/>
      <c r="M24" s="10"/>
      <c r="N24" s="12" t="n">
        <v>64</v>
      </c>
      <c r="O24" s="12" t="n">
        <f aca="false">N24</f>
        <v>64</v>
      </c>
      <c r="P24" s="6" t="n">
        <f aca="false">I24+M24+O24</f>
        <v>184</v>
      </c>
      <c r="Q24" s="13"/>
    </row>
    <row r="25" customFormat="false" ht="23.1" hidden="false" customHeight="true" outlineLevel="0" collapsed="false">
      <c r="A25" s="8" t="n">
        <v>22</v>
      </c>
      <c r="B25" s="9" t="s">
        <v>60</v>
      </c>
      <c r="C25" s="6" t="s">
        <v>61</v>
      </c>
      <c r="D25" s="10" t="n">
        <v>125</v>
      </c>
      <c r="E25" s="10" t="n">
        <v>122</v>
      </c>
      <c r="F25" s="10" t="n">
        <v>124</v>
      </c>
      <c r="G25" s="10" t="n">
        <f aca="false">SUM(D25:F25)</f>
        <v>371</v>
      </c>
      <c r="H25" s="10" t="n">
        <f aca="false">SUM(D25:G25)/3*4</f>
        <v>989.333333333333</v>
      </c>
      <c r="I25" s="10" t="n">
        <f aca="false">IF(H25&lt;460,40,IF(H25&lt;465,60,IF(H25&lt;470,80,IF(H25&lt;475,100,IF(H25&gt;=475,120)))))</f>
        <v>120</v>
      </c>
      <c r="J25" s="14" t="n">
        <v>29</v>
      </c>
      <c r="K25" s="11" t="n">
        <f aca="false">IF(J25&lt;20,J25/20,IF(J25&gt;=20,1))</f>
        <v>1</v>
      </c>
      <c r="L25" s="10" t="n">
        <v>200</v>
      </c>
      <c r="M25" s="10" t="n">
        <f aca="false">IF(L25&lt;180,20,IF(L25&lt;185,30,IF(L25&lt;190,40,IF(L25&gt;=190,50))))*K25</f>
        <v>50</v>
      </c>
      <c r="N25" s="12" t="n">
        <v>80</v>
      </c>
      <c r="O25" s="12" t="n">
        <f aca="false">N25</f>
        <v>80</v>
      </c>
      <c r="P25" s="6" t="n">
        <f aca="false">I25+M25+O25</f>
        <v>250</v>
      </c>
      <c r="Q25" s="13"/>
    </row>
    <row r="26" customFormat="false" ht="23.1" hidden="false" customHeight="true" outlineLevel="0" collapsed="false">
      <c r="A26" s="8" t="n">
        <v>23</v>
      </c>
      <c r="B26" s="9" t="s">
        <v>62</v>
      </c>
      <c r="C26" s="6" t="s">
        <v>63</v>
      </c>
      <c r="D26" s="10" t="n">
        <v>125</v>
      </c>
      <c r="E26" s="10" t="n">
        <v>123</v>
      </c>
      <c r="F26" s="10" t="n">
        <v>124</v>
      </c>
      <c r="G26" s="10" t="n">
        <f aca="false">SUM(D26:F26)</f>
        <v>372</v>
      </c>
      <c r="H26" s="10" t="n">
        <f aca="false">SUM(D26:G26)/3*4</f>
        <v>992</v>
      </c>
      <c r="I26" s="10" t="n">
        <f aca="false">IF(H26&lt;460,40,IF(H26&lt;465,60,IF(H26&lt;470,80,IF(H26&lt;475,100,IF(H26&gt;=475,120)))))</f>
        <v>120</v>
      </c>
      <c r="J26" s="14" t="n">
        <v>31</v>
      </c>
      <c r="K26" s="11" t="n">
        <f aca="false">IF(J26&lt;20,J26/20,IF(J26&gt;=20,1))</f>
        <v>1</v>
      </c>
      <c r="L26" s="10" t="n">
        <v>200</v>
      </c>
      <c r="M26" s="10" t="n">
        <f aca="false">IF(L26&lt;180,20,IF(L26&lt;185,30,IF(L26&lt;190,40,IF(L26&gt;=190,50))))*K26</f>
        <v>50</v>
      </c>
      <c r="N26" s="12" t="n">
        <v>80</v>
      </c>
      <c r="O26" s="12" t="n">
        <f aca="false">N26</f>
        <v>80</v>
      </c>
      <c r="P26" s="6" t="n">
        <f aca="false">I26+M26+O26</f>
        <v>250</v>
      </c>
      <c r="Q26" s="13"/>
    </row>
    <row r="27" customFormat="false" ht="23.1" hidden="false" customHeight="true" outlineLevel="0" collapsed="false">
      <c r="A27" s="8" t="n">
        <v>24</v>
      </c>
      <c r="B27" s="9" t="s">
        <v>64</v>
      </c>
      <c r="C27" s="6" t="s">
        <v>65</v>
      </c>
      <c r="D27" s="10" t="n">
        <v>123</v>
      </c>
      <c r="E27" s="10" t="n">
        <v>120</v>
      </c>
      <c r="F27" s="10" t="n">
        <v>120</v>
      </c>
      <c r="G27" s="10" t="n">
        <f aca="false">SUM(D27:F27)</f>
        <v>363</v>
      </c>
      <c r="H27" s="10" t="n">
        <f aca="false">SUM(D27:G27)/3*4</f>
        <v>968</v>
      </c>
      <c r="I27" s="10" t="n">
        <f aca="false">IF(H27&lt;460,40,IF(H27&lt;465,60,IF(H27&lt;470,80,IF(H27&lt;475,100,IF(H27&gt;=475,120)))))</f>
        <v>120</v>
      </c>
      <c r="J27" s="14" t="n">
        <v>37</v>
      </c>
      <c r="K27" s="11" t="n">
        <f aca="false">IF(J27&lt;20,J27/20,IF(J27&gt;=20,1))</f>
        <v>1</v>
      </c>
      <c r="L27" s="10" t="n">
        <v>200</v>
      </c>
      <c r="M27" s="10" t="n">
        <f aca="false">IF(L27&lt;180,20,IF(L27&lt;185,30,IF(L27&lt;190,40,IF(L27&gt;=190,50))))*K27</f>
        <v>50</v>
      </c>
      <c r="N27" s="12" t="n">
        <v>68</v>
      </c>
      <c r="O27" s="12" t="n">
        <f aca="false">N27</f>
        <v>68</v>
      </c>
      <c r="P27" s="6" t="n">
        <f aca="false">I27+M27+O27</f>
        <v>238</v>
      </c>
      <c r="Q27" s="13"/>
    </row>
    <row r="28" customFormat="false" ht="23.1" hidden="false" customHeight="true" outlineLevel="0" collapsed="false">
      <c r="A28" s="8" t="n">
        <v>25</v>
      </c>
      <c r="B28" s="9" t="s">
        <v>66</v>
      </c>
      <c r="C28" s="6" t="s">
        <v>67</v>
      </c>
      <c r="D28" s="10" t="n">
        <v>124</v>
      </c>
      <c r="E28" s="10" t="n">
        <v>122</v>
      </c>
      <c r="F28" s="10" t="n">
        <v>122</v>
      </c>
      <c r="G28" s="10" t="n">
        <f aca="false">SUM(D28:F28)</f>
        <v>368</v>
      </c>
      <c r="H28" s="10" t="n">
        <f aca="false">SUM(D28:G28)/3*4</f>
        <v>981.333333333333</v>
      </c>
      <c r="I28" s="10" t="n">
        <f aca="false">IF(H28&lt;460,40,IF(H28&lt;465,60,IF(H28&lt;470,80,IF(H28&lt;475,100,IF(H28&gt;=475,120)))))</f>
        <v>120</v>
      </c>
      <c r="J28" s="14" t="n">
        <v>33</v>
      </c>
      <c r="K28" s="11" t="n">
        <f aca="false">IF(J28&lt;20,J28/20,IF(J28&gt;=20,1))</f>
        <v>1</v>
      </c>
      <c r="L28" s="10" t="n">
        <v>197.333333333333</v>
      </c>
      <c r="M28" s="10" t="n">
        <f aca="false">IF(L28&lt;180,20,IF(L28&lt;185,30,IF(L28&lt;190,40,IF(L28&gt;=190,50))))*K28</f>
        <v>50</v>
      </c>
      <c r="N28" s="12" t="n">
        <v>68</v>
      </c>
      <c r="O28" s="12" t="n">
        <f aca="false">N28</f>
        <v>68</v>
      </c>
      <c r="P28" s="6" t="n">
        <f aca="false">I28+M28+O28</f>
        <v>238</v>
      </c>
      <c r="Q28" s="13"/>
    </row>
    <row r="29" customFormat="false" ht="23.1" hidden="false" customHeight="true" outlineLevel="0" collapsed="false">
      <c r="A29" s="8" t="n">
        <v>26</v>
      </c>
      <c r="B29" s="15" t="s">
        <v>68</v>
      </c>
      <c r="C29" s="6" t="s">
        <v>69</v>
      </c>
      <c r="D29" s="10" t="n">
        <v>123</v>
      </c>
      <c r="E29" s="10" t="n">
        <v>123</v>
      </c>
      <c r="F29" s="10" t="n">
        <v>122</v>
      </c>
      <c r="G29" s="10" t="n">
        <f aca="false">SUM(D29:F29)</f>
        <v>368</v>
      </c>
      <c r="H29" s="10" t="n">
        <f aca="false">SUM(D29:G29)/3*4</f>
        <v>981.333333333333</v>
      </c>
      <c r="I29" s="10" t="n">
        <f aca="false">IF(H29&lt;435,40,IF(H29&lt;440,60,IF(H29&lt;445,80,IF(H29&lt;450,100,IF(H29&gt;=450,120)))))</f>
        <v>120</v>
      </c>
      <c r="J29" s="14" t="n">
        <v>10</v>
      </c>
      <c r="K29" s="11" t="n">
        <f aca="false">IF(J29&lt;20,J29/20,IF(J29&gt;=20,1))</f>
        <v>0.5</v>
      </c>
      <c r="L29" s="10" t="n">
        <v>200</v>
      </c>
      <c r="M29" s="10" t="n">
        <f aca="false">IF(L29&lt;180,20,IF(L29&lt;185,30,IF(L29&lt;190,40,IF(L29&gt;=190,50))))*K29</f>
        <v>25</v>
      </c>
      <c r="N29" s="12" t="n">
        <v>80</v>
      </c>
      <c r="O29" s="12" t="n">
        <f aca="false">N29</f>
        <v>80</v>
      </c>
      <c r="P29" s="6" t="n">
        <f aca="false">I29+M29+O29</f>
        <v>225</v>
      </c>
      <c r="Q29" s="13"/>
    </row>
    <row r="30" customFormat="false" ht="23.1" hidden="false" customHeight="true" outlineLevel="0" collapsed="false">
      <c r="A30" s="8" t="n">
        <v>27</v>
      </c>
      <c r="B30" s="15" t="s">
        <v>70</v>
      </c>
      <c r="C30" s="6" t="s">
        <v>71</v>
      </c>
      <c r="D30" s="10" t="n">
        <v>121</v>
      </c>
      <c r="E30" s="10" t="n">
        <v>122</v>
      </c>
      <c r="F30" s="10" t="n">
        <v>125</v>
      </c>
      <c r="G30" s="10" t="n">
        <f aca="false">SUM(D30:F30)</f>
        <v>368</v>
      </c>
      <c r="H30" s="10" t="n">
        <f aca="false">SUM(D30:G30)/3*4</f>
        <v>981.333333333333</v>
      </c>
      <c r="I30" s="10" t="n">
        <f aca="false">IF(H30&lt;435,40,IF(H30&lt;440,60,IF(H30&lt;445,80,IF(H30&lt;450,100,IF(H30&gt;=450,120)))))</f>
        <v>120</v>
      </c>
      <c r="J30" s="14" t="n">
        <v>13</v>
      </c>
      <c r="K30" s="11" t="n">
        <f aca="false">IF(J30&lt;20,J30/20,IF(J30&gt;=20,1))</f>
        <v>0.65</v>
      </c>
      <c r="L30" s="10" t="n">
        <v>133.333333333333</v>
      </c>
      <c r="M30" s="10" t="n">
        <f aca="false">50*K30/4*3</f>
        <v>24.375</v>
      </c>
      <c r="N30" s="12" t="n">
        <v>74</v>
      </c>
      <c r="O30" s="12" t="n">
        <f aca="false">N30</f>
        <v>74</v>
      </c>
      <c r="P30" s="16" t="n">
        <f aca="false">I30+M30+O30</f>
        <v>218.375</v>
      </c>
      <c r="Q30" s="13"/>
    </row>
    <row r="31" customFormat="false" ht="23.1" hidden="false" customHeight="true" outlineLevel="0" collapsed="false">
      <c r="A31" s="8" t="n">
        <v>28</v>
      </c>
      <c r="B31" s="17" t="s">
        <v>72</v>
      </c>
      <c r="C31" s="6" t="s">
        <v>73</v>
      </c>
      <c r="D31" s="10" t="n">
        <v>125</v>
      </c>
      <c r="E31" s="10" t="n">
        <v>123</v>
      </c>
      <c r="F31" s="10" t="n">
        <v>125</v>
      </c>
      <c r="G31" s="10" t="n">
        <f aca="false">SUM(D31:F31)</f>
        <v>373</v>
      </c>
      <c r="H31" s="10" t="n">
        <f aca="false">SUM(D31:G31)/3*4</f>
        <v>994.666666666667</v>
      </c>
      <c r="I31" s="10" t="n">
        <f aca="false">IF(H31&lt;435,40,IF(H31&lt;440,60,IF(H31&lt;445,80,IF(H31&lt;450,100,IF(H31&gt;=450,120)))))</f>
        <v>120</v>
      </c>
      <c r="J31" s="14" t="n">
        <v>8</v>
      </c>
      <c r="K31" s="11" t="n">
        <f aca="false">IF(J31&lt;20,J31/20,IF(J31&gt;=20,1))</f>
        <v>0.4</v>
      </c>
      <c r="L31" s="10" t="n">
        <v>200</v>
      </c>
      <c r="M31" s="10" t="n">
        <f aca="false">IF(L31&lt;180,20,IF(L31&lt;185,30,IF(L31&lt;190,40,IF(L31&gt;=190,50))))*K31</f>
        <v>20</v>
      </c>
      <c r="N31" s="12" t="n">
        <v>58</v>
      </c>
      <c r="O31" s="12" t="n">
        <f aca="false">N31</f>
        <v>58</v>
      </c>
      <c r="P31" s="6" t="n">
        <f aca="false">I31+M31+O31</f>
        <v>198</v>
      </c>
      <c r="Q31" s="13"/>
    </row>
    <row r="32" customFormat="false" ht="23.1" hidden="false" customHeight="true" outlineLevel="0" collapsed="false">
      <c r="A32" s="8" t="n">
        <v>29</v>
      </c>
      <c r="B32" s="15" t="s">
        <v>74</v>
      </c>
      <c r="C32" s="6" t="s">
        <v>75</v>
      </c>
      <c r="D32" s="10" t="n">
        <v>125</v>
      </c>
      <c r="E32" s="10" t="n">
        <v>123</v>
      </c>
      <c r="F32" s="10" t="n">
        <v>125</v>
      </c>
      <c r="G32" s="10" t="n">
        <f aca="false">SUM(D32:F32)</f>
        <v>373</v>
      </c>
      <c r="H32" s="10" t="n">
        <f aca="false">SUM(D32:G32)/3*4</f>
        <v>994.666666666667</v>
      </c>
      <c r="I32" s="10" t="n">
        <f aca="false">IF(H32&lt;435,40,IF(H32&lt;440,60,IF(H32&lt;445,80,IF(H32&lt;450,100,IF(H32&gt;=450,120)))))</f>
        <v>120</v>
      </c>
      <c r="J32" s="14" t="n">
        <v>3</v>
      </c>
      <c r="K32" s="11" t="n">
        <f aca="false">IF(J32&lt;20,J32/20,IF(J32&gt;=20,1))</f>
        <v>0.15</v>
      </c>
      <c r="L32" s="10" t="n">
        <v>200</v>
      </c>
      <c r="M32" s="10" t="n">
        <f aca="false">IF(L32&lt;180,20,IF(L32&lt;185,30,IF(L32&lt;190,40,IF(L32&gt;=190,50))))*K32</f>
        <v>7.5</v>
      </c>
      <c r="N32" s="12" t="n">
        <v>80</v>
      </c>
      <c r="O32" s="12" t="n">
        <f aca="false">N32</f>
        <v>80</v>
      </c>
      <c r="P32" s="6" t="n">
        <f aca="false">I32+M32+O32</f>
        <v>207.5</v>
      </c>
      <c r="Q32" s="13"/>
    </row>
    <row r="33" customFormat="false" ht="23.1" hidden="false" customHeight="true" outlineLevel="0" collapsed="false">
      <c r="A33" s="8" t="n">
        <v>30</v>
      </c>
      <c r="B33" s="8"/>
      <c r="C33" s="6"/>
      <c r="D33" s="10"/>
      <c r="E33" s="10"/>
      <c r="F33" s="10"/>
      <c r="G33" s="10"/>
      <c r="H33" s="10"/>
      <c r="I33" s="10"/>
      <c r="J33" s="14"/>
      <c r="K33" s="10"/>
      <c r="M33" s="10"/>
      <c r="N33" s="18"/>
      <c r="O33" s="12"/>
      <c r="P33" s="6"/>
      <c r="Q33" s="13"/>
    </row>
    <row r="34" customFormat="false" ht="24.95" hidden="false" customHeight="true" outlineLevel="0" collapsed="false">
      <c r="A34" s="6" t="s">
        <v>76</v>
      </c>
      <c r="B34" s="6"/>
      <c r="C34" s="6"/>
      <c r="D34" s="19" t="s">
        <v>77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16" t="n">
        <f aca="false">SUM(P4:P33)</f>
        <v>6330.875</v>
      </c>
      <c r="Q34" s="16"/>
    </row>
    <row r="35" customFormat="false" ht="23.1" hidden="false" customHeight="true" outlineLevel="0" collapsed="false">
      <c r="A35" s="21" t="s">
        <v>78</v>
      </c>
      <c r="B35" s="21"/>
      <c r="C35" s="22"/>
      <c r="D35" s="23"/>
      <c r="E35" s="23"/>
      <c r="F35" s="23"/>
      <c r="G35" s="23"/>
      <c r="H35" s="24"/>
      <c r="I35" s="24"/>
      <c r="J35" s="24"/>
      <c r="K35" s="24"/>
      <c r="L35" s="25"/>
      <c r="M35" s="25"/>
      <c r="N35" s="26" t="s">
        <v>79</v>
      </c>
      <c r="O35" s="26"/>
      <c r="P35" s="26"/>
      <c r="Q35" s="27" t="s">
        <v>80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0">
      <formula/>
    </cfRule>
    <cfRule type="cellIs" priority="3" operator="greaterThanOrEqual" aboveAverage="0" equalAverage="0" bottom="0" percent="0" rank="0" text="" dxfId="1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6" min="3" style="1" width="6.5"/>
    <col collapsed="false" customWidth="true" hidden="false" outlineLevel="0" max="7" min="7" style="1" width="5.87"/>
    <col collapsed="false" customWidth="true" hidden="false" outlineLevel="0" max="10" min="8" style="2" width="6.5"/>
    <col collapsed="false" customWidth="true" hidden="false" outlineLevel="0" max="11" min="11" style="2" width="4.5"/>
    <col collapsed="false" customWidth="true" hidden="false" outlineLevel="0" max="12" min="12" style="3" width="6.87"/>
    <col collapsed="false" customWidth="true" hidden="false" outlineLevel="0" max="13" min="13" style="3" width="6.24"/>
    <col collapsed="false" customWidth="true" hidden="false" outlineLevel="0" max="14" min="14" style="3" width="5.24"/>
    <col collapsed="false" customWidth="true" hidden="false" outlineLevel="0" max="15" min="15" style="3" width="8.62"/>
    <col collapsed="false" customWidth="true" hidden="false" outlineLevel="0" max="16" min="16" style="3" width="6.99"/>
    <col collapsed="false" customWidth="true" hidden="false" outlineLevel="0" max="17" min="17" style="1" width="10.62"/>
    <col collapsed="false" customWidth="false" hidden="false" outlineLevel="0" max="180" min="18" style="1" width="8.99"/>
  </cols>
  <sheetData>
    <row r="1" customFormat="false" ht="29.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5" t="s">
        <v>6</v>
      </c>
      <c r="O2" s="5"/>
      <c r="P2" s="5" t="s">
        <v>7</v>
      </c>
      <c r="Q2" s="6" t="s">
        <v>8</v>
      </c>
    </row>
    <row r="3" customFormat="false" ht="33" hidden="false" customHeight="true" outlineLevel="0" collapsed="false">
      <c r="A3" s="5"/>
      <c r="B3" s="6"/>
      <c r="C3" s="5"/>
      <c r="D3" s="6" t="s">
        <v>82</v>
      </c>
      <c r="E3" s="6" t="s">
        <v>83</v>
      </c>
      <c r="F3" s="6" t="s">
        <v>84</v>
      </c>
      <c r="G3" s="6" t="s">
        <v>85</v>
      </c>
      <c r="H3" s="5" t="s">
        <v>86</v>
      </c>
      <c r="I3" s="7" t="s">
        <v>14</v>
      </c>
      <c r="J3" s="5" t="s">
        <v>15</v>
      </c>
      <c r="K3" s="5" t="s">
        <v>16</v>
      </c>
      <c r="L3" s="7" t="s">
        <v>17</v>
      </c>
      <c r="M3" s="7" t="s">
        <v>14</v>
      </c>
      <c r="N3" s="7" t="s">
        <v>17</v>
      </c>
      <c r="O3" s="7" t="s">
        <v>14</v>
      </c>
      <c r="P3" s="5"/>
      <c r="Q3" s="6"/>
    </row>
    <row r="4" customFormat="false" ht="21.95" hidden="false" customHeight="true" outlineLevel="0" collapsed="false">
      <c r="A4" s="8" t="n">
        <v>1</v>
      </c>
      <c r="B4" s="9" t="s">
        <v>18</v>
      </c>
      <c r="C4" s="6" t="s">
        <v>19</v>
      </c>
      <c r="D4" s="10" t="n">
        <v>123</v>
      </c>
      <c r="E4" s="10" t="n">
        <v>124</v>
      </c>
      <c r="F4" s="10" t="n">
        <v>123</v>
      </c>
      <c r="G4" s="10" t="n">
        <v>125</v>
      </c>
      <c r="H4" s="10" t="n">
        <f aca="false">SUM(D4:G4)</f>
        <v>495</v>
      </c>
      <c r="I4" s="10" t="n">
        <f aca="false">IF(H4&lt;460,40,IF(H4&lt;465,60,IF(H4&lt;470,80,IF(H4&lt;475,100,IF(H4&gt;=475,120)))))</f>
        <v>120</v>
      </c>
      <c r="J4" s="10"/>
      <c r="K4" s="10" t="n">
        <f aca="false">IF(J4&lt;20,J4/20,IF(J4&gt;=20,1))</f>
        <v>0</v>
      </c>
      <c r="L4" s="12"/>
      <c r="M4" s="10"/>
      <c r="N4" s="12" t="n">
        <v>72</v>
      </c>
      <c r="O4" s="12" t="n">
        <f aca="false">N4</f>
        <v>72</v>
      </c>
      <c r="P4" s="6" t="n">
        <f aca="false">I4+M4+O4</f>
        <v>192</v>
      </c>
      <c r="Q4" s="13"/>
    </row>
    <row r="5" customFormat="false" ht="21.95" hidden="false" customHeight="true" outlineLevel="0" collapsed="false">
      <c r="A5" s="8" t="n">
        <v>2</v>
      </c>
      <c r="B5" s="9" t="s">
        <v>20</v>
      </c>
      <c r="C5" s="6" t="s">
        <v>21</v>
      </c>
      <c r="D5" s="10" t="n">
        <v>125</v>
      </c>
      <c r="E5" s="10" t="n">
        <v>125</v>
      </c>
      <c r="F5" s="10" t="n">
        <v>120</v>
      </c>
      <c r="G5" s="10" t="n">
        <v>125</v>
      </c>
      <c r="H5" s="10" t="n">
        <f aca="false">SUM(D5:G5)</f>
        <v>495</v>
      </c>
      <c r="I5" s="10" t="n">
        <f aca="false">IF(H5&lt;460,40,IF(H5&lt;465,60,IF(H5&lt;470,80,IF(H5&lt;475,100,IF(H5&gt;=475,120)))))</f>
        <v>120</v>
      </c>
      <c r="J5" s="10"/>
      <c r="K5" s="10" t="n">
        <f aca="false">IF(J5&lt;20,J5/20,IF(J5&gt;=20,1))</f>
        <v>0</v>
      </c>
      <c r="L5" s="12"/>
      <c r="M5" s="10"/>
      <c r="N5" s="12" t="n">
        <v>61</v>
      </c>
      <c r="O5" s="12" t="n">
        <f aca="false">N5</f>
        <v>61</v>
      </c>
      <c r="P5" s="6" t="n">
        <f aca="false">I5+M5+O5</f>
        <v>181</v>
      </c>
      <c r="Q5" s="13"/>
    </row>
    <row r="6" customFormat="false" ht="21.95" hidden="false" customHeight="true" outlineLevel="0" collapsed="false">
      <c r="A6" s="8" t="n">
        <v>3</v>
      </c>
      <c r="B6" s="9" t="s">
        <v>22</v>
      </c>
      <c r="C6" s="6" t="s">
        <v>23</v>
      </c>
      <c r="D6" s="10" t="n">
        <v>122</v>
      </c>
      <c r="E6" s="10" t="n">
        <v>122</v>
      </c>
      <c r="F6" s="10" t="n">
        <v>123</v>
      </c>
      <c r="G6" s="10" t="n">
        <v>122</v>
      </c>
      <c r="H6" s="10" t="n">
        <f aca="false">SUM(D6:G6)</f>
        <v>489</v>
      </c>
      <c r="I6" s="10" t="n">
        <f aca="false">IF(H6&lt;460,40,IF(H6&lt;465,60,IF(H6&lt;470,80,IF(H6&lt;475,100,IF(H6&gt;=475,120)))))</f>
        <v>120</v>
      </c>
      <c r="J6" s="10"/>
      <c r="K6" s="10" t="n">
        <f aca="false">IF(J6&lt;20,J6/20,IF(J6&gt;=20,1))</f>
        <v>0</v>
      </c>
      <c r="L6" s="12"/>
      <c r="M6" s="10"/>
      <c r="N6" s="12" t="n">
        <v>47</v>
      </c>
      <c r="O6" s="12" t="n">
        <f aca="false">N6</f>
        <v>47</v>
      </c>
      <c r="P6" s="6" t="n">
        <f aca="false">I6+M6+O6</f>
        <v>167</v>
      </c>
      <c r="Q6" s="13"/>
    </row>
    <row r="7" customFormat="false" ht="21.95" hidden="false" customHeight="true" outlineLevel="0" collapsed="false">
      <c r="A7" s="8" t="n">
        <v>4</v>
      </c>
      <c r="B7" s="9" t="s">
        <v>24</v>
      </c>
      <c r="C7" s="6" t="s">
        <v>25</v>
      </c>
      <c r="D7" s="10" t="n">
        <v>123</v>
      </c>
      <c r="E7" s="10" t="n">
        <v>122</v>
      </c>
      <c r="F7" s="10" t="n">
        <v>125</v>
      </c>
      <c r="G7" s="10" t="n">
        <v>125</v>
      </c>
      <c r="H7" s="10" t="n">
        <f aca="false">SUM(D7:G7)</f>
        <v>495</v>
      </c>
      <c r="I7" s="10" t="n">
        <f aca="false">IF(H7&lt;460,40,IF(H7&lt;465,60,IF(H7&lt;470,80,IF(H7&lt;475,100,IF(H7&gt;=475,120)))))</f>
        <v>120</v>
      </c>
      <c r="J7" s="14" t="n">
        <v>48</v>
      </c>
      <c r="K7" s="10" t="n">
        <f aca="false">IF(J7&lt;20,J7/20,IF(J7&gt;=20,1))</f>
        <v>1</v>
      </c>
      <c r="L7" s="10" t="n">
        <v>190</v>
      </c>
      <c r="M7" s="10" t="n">
        <f aca="false">IF(L7&lt;180,20,IF(L7&lt;185,30,IF(L7&lt;190,40,IF(L7&gt;=190,50))))*K7</f>
        <v>50</v>
      </c>
      <c r="N7" s="12" t="n">
        <v>65</v>
      </c>
      <c r="O7" s="12" t="n">
        <f aca="false">N7</f>
        <v>65</v>
      </c>
      <c r="P7" s="6" t="n">
        <f aca="false">I7+M7+O7</f>
        <v>235</v>
      </c>
      <c r="Q7" s="13"/>
    </row>
    <row r="8" customFormat="false" ht="21.95" hidden="false" customHeight="true" outlineLevel="0" collapsed="false">
      <c r="A8" s="8" t="n">
        <v>5</v>
      </c>
      <c r="B8" s="9" t="s">
        <v>26</v>
      </c>
      <c r="C8" s="6" t="s">
        <v>27</v>
      </c>
      <c r="D8" s="10" t="n">
        <v>125</v>
      </c>
      <c r="E8" s="10" t="n">
        <v>125</v>
      </c>
      <c r="F8" s="10" t="n">
        <v>125</v>
      </c>
      <c r="G8" s="10" t="n">
        <v>125</v>
      </c>
      <c r="H8" s="10" t="n">
        <f aca="false">SUM(D8:G8)</f>
        <v>500</v>
      </c>
      <c r="I8" s="10" t="n">
        <f aca="false">IF(H8&lt;460,40,IF(H8&lt;465,60,IF(H8&lt;470,80,IF(H8&lt;475,100,IF(H8&gt;=475,120)))))</f>
        <v>120</v>
      </c>
      <c r="J8" s="14" t="n">
        <v>49</v>
      </c>
      <c r="K8" s="10" t="n">
        <f aca="false">IF(J8&lt;20,J8/20,IF(J8&gt;=20,1))</f>
        <v>1</v>
      </c>
      <c r="L8" s="10" t="n">
        <v>200</v>
      </c>
      <c r="M8" s="10" t="n">
        <f aca="false">IF(L8&lt;180,20,IF(L8&lt;185,30,IF(L8&lt;190,40,IF(L8&gt;=190,50))))*K8</f>
        <v>50</v>
      </c>
      <c r="N8" s="12" t="n">
        <v>39</v>
      </c>
      <c r="O8" s="12" t="n">
        <f aca="false">N8</f>
        <v>39</v>
      </c>
      <c r="P8" s="6" t="n">
        <f aca="false">I8+M8+O8</f>
        <v>209</v>
      </c>
      <c r="Q8" s="13"/>
    </row>
    <row r="9" customFormat="false" ht="21.95" hidden="false" customHeight="true" outlineLevel="0" collapsed="false">
      <c r="A9" s="8" t="n">
        <v>6</v>
      </c>
      <c r="B9" s="9" t="s">
        <v>28</v>
      </c>
      <c r="C9" s="6" t="s">
        <v>29</v>
      </c>
      <c r="D9" s="10" t="n">
        <v>125</v>
      </c>
      <c r="E9" s="10" t="n">
        <v>125</v>
      </c>
      <c r="F9" s="10" t="n">
        <v>125</v>
      </c>
      <c r="G9" s="10" t="n">
        <v>125</v>
      </c>
      <c r="H9" s="10" t="n">
        <f aca="false">SUM(D9:G9)</f>
        <v>500</v>
      </c>
      <c r="I9" s="10" t="n">
        <f aca="false">IF(H9&lt;460,40,IF(H9&lt;465,60,IF(H9&lt;470,80,IF(H9&lt;475,100,IF(H9&gt;=475,120)))))</f>
        <v>120</v>
      </c>
      <c r="J9" s="14" t="n">
        <v>50</v>
      </c>
      <c r="K9" s="10" t="n">
        <f aca="false">IF(J9&lt;20,J9/20,IF(J9&gt;=20,1))</f>
        <v>1</v>
      </c>
      <c r="L9" s="10" t="n">
        <v>198</v>
      </c>
      <c r="M9" s="10" t="n">
        <f aca="false">IF(L9&lt;180,20,IF(L9&lt;185,30,IF(L9&lt;190,40,IF(L9&gt;=190,50))))*K9</f>
        <v>50</v>
      </c>
      <c r="N9" s="12" t="n">
        <v>71</v>
      </c>
      <c r="O9" s="12" t="n">
        <f aca="false">N9</f>
        <v>71</v>
      </c>
      <c r="P9" s="6" t="n">
        <f aca="false">I9+M9+O9</f>
        <v>241</v>
      </c>
      <c r="Q9" s="13"/>
    </row>
    <row r="10" customFormat="false" ht="21.95" hidden="false" customHeight="true" outlineLevel="0" collapsed="false">
      <c r="A10" s="8" t="n">
        <v>7</v>
      </c>
      <c r="B10" s="9" t="s">
        <v>30</v>
      </c>
      <c r="C10" s="6" t="s">
        <v>31</v>
      </c>
      <c r="D10" s="10" t="n">
        <v>125</v>
      </c>
      <c r="E10" s="10" t="n">
        <v>122</v>
      </c>
      <c r="F10" s="10" t="n">
        <v>123</v>
      </c>
      <c r="G10" s="10" t="n">
        <v>124</v>
      </c>
      <c r="H10" s="10" t="n">
        <f aca="false">SUM(D10:G10)</f>
        <v>494</v>
      </c>
      <c r="I10" s="10" t="n">
        <f aca="false">IF(H10&lt;460,40,IF(H10&lt;465,60,IF(H10&lt;470,80,IF(H10&lt;475,100,IF(H10&gt;=475,120)))))</f>
        <v>120</v>
      </c>
      <c r="J10" s="14"/>
      <c r="K10" s="10" t="n">
        <f aca="false">IF(J10&lt;20,J10/20,IF(J10&gt;=20,1))</f>
        <v>0</v>
      </c>
      <c r="L10" s="12"/>
      <c r="M10" s="10"/>
      <c r="N10" s="12" t="n">
        <v>52</v>
      </c>
      <c r="O10" s="12" t="n">
        <f aca="false">N10</f>
        <v>52</v>
      </c>
      <c r="P10" s="6" t="n">
        <f aca="false">I10+M10+O10</f>
        <v>172</v>
      </c>
      <c r="Q10" s="13"/>
    </row>
    <row r="11" customFormat="false" ht="21.95" hidden="false" customHeight="true" outlineLevel="0" collapsed="false">
      <c r="A11" s="8" t="n">
        <v>8</v>
      </c>
      <c r="B11" s="9" t="s">
        <v>32</v>
      </c>
      <c r="C11" s="6" t="s">
        <v>33</v>
      </c>
      <c r="D11" s="10" t="n">
        <v>125</v>
      </c>
      <c r="E11" s="10" t="n">
        <v>125</v>
      </c>
      <c r="F11" s="10" t="n">
        <v>125</v>
      </c>
      <c r="G11" s="10" t="n">
        <v>125</v>
      </c>
      <c r="H11" s="10" t="n">
        <f aca="false">SUM(D11:G11)</f>
        <v>500</v>
      </c>
      <c r="I11" s="10" t="n">
        <f aca="false">IF(H11&lt;460,40,IF(H11&lt;465,60,IF(H11&lt;470,80,IF(H11&lt;475,100,IF(H11&gt;=475,120)))))</f>
        <v>120</v>
      </c>
      <c r="J11" s="14"/>
      <c r="K11" s="10" t="n">
        <f aca="false">IF(J11&lt;20,J11/20,IF(J11&gt;=20,1))</f>
        <v>0</v>
      </c>
      <c r="L11" s="12"/>
      <c r="M11" s="10"/>
      <c r="N11" s="12" t="n">
        <v>35</v>
      </c>
      <c r="O11" s="12" t="n">
        <f aca="false">N11</f>
        <v>35</v>
      </c>
      <c r="P11" s="6" t="n">
        <f aca="false">I11+M11+O11</f>
        <v>155</v>
      </c>
      <c r="Q11" s="13"/>
    </row>
    <row r="12" customFormat="false" ht="21.95" hidden="false" customHeight="true" outlineLevel="0" collapsed="false">
      <c r="A12" s="8" t="n">
        <v>9</v>
      </c>
      <c r="B12" s="9" t="s">
        <v>34</v>
      </c>
      <c r="C12" s="6" t="s">
        <v>35</v>
      </c>
      <c r="D12" s="10" t="n">
        <v>125</v>
      </c>
      <c r="E12" s="10" t="n">
        <v>125</v>
      </c>
      <c r="F12" s="10" t="n">
        <v>125</v>
      </c>
      <c r="G12" s="10" t="n">
        <v>124</v>
      </c>
      <c r="H12" s="10" t="n">
        <f aca="false">SUM(D12:G12)</f>
        <v>499</v>
      </c>
      <c r="I12" s="10" t="n">
        <f aca="false">IF(H12&lt;460,40,IF(H12&lt;465,60,IF(H12&lt;470,80,IF(H12&lt;475,100,IF(H12&gt;=475,120)))))</f>
        <v>120</v>
      </c>
      <c r="J12" s="14" t="n">
        <v>18</v>
      </c>
      <c r="K12" s="10" t="n">
        <f aca="false">IF(J12&lt;20,J12/20,IF(J12&gt;=20,1))</f>
        <v>0.9</v>
      </c>
      <c r="L12" s="10" t="n">
        <v>200</v>
      </c>
      <c r="M12" s="10" t="n">
        <f aca="false">IF(L12&lt;180,20,IF(L12&lt;185,30,IF(L12&lt;190,40,IF(L12&gt;=190,50))))*K12</f>
        <v>45</v>
      </c>
      <c r="N12" s="12" t="n">
        <v>61</v>
      </c>
      <c r="O12" s="12" t="n">
        <f aca="false">N12</f>
        <v>61</v>
      </c>
      <c r="P12" s="6" t="n">
        <f aca="false">I12+M12+O12</f>
        <v>226</v>
      </c>
      <c r="Q12" s="13"/>
    </row>
    <row r="13" customFormat="false" ht="21.95" hidden="false" customHeight="true" outlineLevel="0" collapsed="false">
      <c r="A13" s="8" t="n">
        <v>10</v>
      </c>
      <c r="B13" s="9" t="s">
        <v>36</v>
      </c>
      <c r="C13" s="6" t="s">
        <v>37</v>
      </c>
      <c r="D13" s="10" t="n">
        <v>125</v>
      </c>
      <c r="E13" s="10" t="n">
        <v>125</v>
      </c>
      <c r="F13" s="10" t="n">
        <v>125</v>
      </c>
      <c r="G13" s="10" t="n">
        <v>125</v>
      </c>
      <c r="H13" s="10" t="n">
        <f aca="false">SUM(D13:G13)</f>
        <v>500</v>
      </c>
      <c r="I13" s="10" t="n">
        <f aca="false">IF(H13&lt;460,40,IF(H13&lt;465,60,IF(H13&lt;470,80,IF(H13&lt;475,100,IF(H13&gt;=475,120)))))</f>
        <v>120</v>
      </c>
      <c r="J13" s="14"/>
      <c r="K13" s="10" t="n">
        <f aca="false">IF(J13&lt;20,J13/20,IF(J13&gt;=20,1))</f>
        <v>0</v>
      </c>
      <c r="L13" s="12"/>
      <c r="M13" s="10"/>
      <c r="N13" s="12" t="n">
        <v>73</v>
      </c>
      <c r="O13" s="12" t="n">
        <f aca="false">N13</f>
        <v>73</v>
      </c>
      <c r="P13" s="6" t="n">
        <f aca="false">I13+M13+O13</f>
        <v>193</v>
      </c>
      <c r="Q13" s="13"/>
    </row>
    <row r="14" customFormat="false" ht="21.95" hidden="false" customHeight="true" outlineLevel="0" collapsed="false">
      <c r="A14" s="8" t="n">
        <v>11</v>
      </c>
      <c r="B14" s="9" t="s">
        <v>38</v>
      </c>
      <c r="C14" s="6" t="s">
        <v>39</v>
      </c>
      <c r="D14" s="10" t="n">
        <v>125</v>
      </c>
      <c r="E14" s="10" t="n">
        <v>125</v>
      </c>
      <c r="F14" s="10" t="n">
        <v>124</v>
      </c>
      <c r="G14" s="10" t="n">
        <v>125</v>
      </c>
      <c r="H14" s="10" t="n">
        <f aca="false">SUM(D14:G14)</f>
        <v>499</v>
      </c>
      <c r="I14" s="10" t="n">
        <f aca="false">IF(H14&lt;460,40,IF(H14&lt;465,60,IF(H14&lt;470,80,IF(H14&lt;475,100,IF(H14&gt;=475,120)))))</f>
        <v>120</v>
      </c>
      <c r="J14" s="14"/>
      <c r="K14" s="10" t="n">
        <f aca="false">IF(J14&lt;20,J14/20,IF(J14&gt;=20,1))</f>
        <v>0</v>
      </c>
      <c r="L14" s="12"/>
      <c r="M14" s="10"/>
      <c r="N14" s="12" t="n">
        <v>80</v>
      </c>
      <c r="O14" s="12" t="n">
        <f aca="false">N14</f>
        <v>80</v>
      </c>
      <c r="P14" s="6" t="n">
        <f aca="false">I14+M14+O14</f>
        <v>200</v>
      </c>
      <c r="Q14" s="13"/>
    </row>
    <row r="15" customFormat="false" ht="21.95" hidden="false" customHeight="true" outlineLevel="0" collapsed="false">
      <c r="A15" s="8" t="n">
        <v>12</v>
      </c>
      <c r="B15" s="9" t="s">
        <v>40</v>
      </c>
      <c r="C15" s="6" t="s">
        <v>41</v>
      </c>
      <c r="D15" s="10" t="n">
        <v>125</v>
      </c>
      <c r="E15" s="10" t="n">
        <v>124</v>
      </c>
      <c r="F15" s="10" t="n">
        <v>125</v>
      </c>
      <c r="G15" s="10" t="n">
        <v>125</v>
      </c>
      <c r="H15" s="10" t="n">
        <f aca="false">SUM(D15:G15)</f>
        <v>499</v>
      </c>
      <c r="I15" s="10" t="n">
        <f aca="false">IF(H15&lt;460,40,IF(H15&lt;465,60,IF(H15&lt;470,80,IF(H15&lt;475,100,IF(H15&gt;=475,120)))))</f>
        <v>120</v>
      </c>
      <c r="J15" s="14"/>
      <c r="K15" s="10" t="n">
        <f aca="false">IF(J15&lt;20,J15/20,IF(J15&gt;=20,1))</f>
        <v>0</v>
      </c>
      <c r="L15" s="12"/>
      <c r="M15" s="10"/>
      <c r="N15" s="12" t="n">
        <v>72</v>
      </c>
      <c r="O15" s="12" t="n">
        <f aca="false">N15</f>
        <v>72</v>
      </c>
      <c r="P15" s="6" t="n">
        <f aca="false">I15+M15+O15</f>
        <v>192</v>
      </c>
      <c r="Q15" s="13"/>
    </row>
    <row r="16" customFormat="false" ht="21.95" hidden="false" customHeight="true" outlineLevel="0" collapsed="false">
      <c r="A16" s="8" t="n">
        <v>13</v>
      </c>
      <c r="B16" s="9" t="s">
        <v>42</v>
      </c>
      <c r="C16" s="6" t="s">
        <v>43</v>
      </c>
      <c r="D16" s="10" t="n">
        <v>125</v>
      </c>
      <c r="E16" s="10" t="n">
        <v>125</v>
      </c>
      <c r="F16" s="10" t="n">
        <v>125</v>
      </c>
      <c r="G16" s="10" t="n">
        <v>125</v>
      </c>
      <c r="H16" s="10" t="n">
        <f aca="false">SUM(D16:G16)</f>
        <v>500</v>
      </c>
      <c r="I16" s="10" t="n">
        <f aca="false">IF(H16&lt;460,40,IF(H16&lt;465,60,IF(H16&lt;470,80,IF(H16&lt;475,100,IF(H16&gt;=475,120)))))</f>
        <v>120</v>
      </c>
      <c r="J16" s="14" t="n">
        <v>33</v>
      </c>
      <c r="K16" s="10" t="n">
        <f aca="false">IF(J16&lt;20,J16/20,IF(J16&gt;=20,1))</f>
        <v>1</v>
      </c>
      <c r="L16" s="10" t="n">
        <v>196</v>
      </c>
      <c r="M16" s="10" t="n">
        <f aca="false">IF(L16&lt;180,20,IF(L16&lt;185,30,IF(L16&lt;190,40,IF(L16&gt;=190,50))))*K16</f>
        <v>50</v>
      </c>
      <c r="N16" s="12" t="n">
        <v>80</v>
      </c>
      <c r="O16" s="12" t="n">
        <f aca="false">N16</f>
        <v>80</v>
      </c>
      <c r="P16" s="6" t="n">
        <f aca="false">I16+M16+O16</f>
        <v>250</v>
      </c>
      <c r="Q16" s="13"/>
    </row>
    <row r="17" customFormat="false" ht="21.95" hidden="false" customHeight="true" outlineLevel="0" collapsed="false">
      <c r="A17" s="8" t="n">
        <v>14</v>
      </c>
      <c r="B17" s="9" t="s">
        <v>44</v>
      </c>
      <c r="C17" s="6" t="s">
        <v>45</v>
      </c>
      <c r="D17" s="10" t="n">
        <v>125</v>
      </c>
      <c r="E17" s="10" t="n">
        <v>125</v>
      </c>
      <c r="F17" s="10" t="n">
        <v>125</v>
      </c>
      <c r="G17" s="10" t="n">
        <v>125</v>
      </c>
      <c r="H17" s="10" t="n">
        <f aca="false">SUM(D17:G17)</f>
        <v>500</v>
      </c>
      <c r="I17" s="10" t="n">
        <f aca="false">IF(H17&lt;460,40,IF(H17&lt;465,60,IF(H17&lt;470,80,IF(H17&lt;475,100,IF(H17&gt;=475,120)))))</f>
        <v>120</v>
      </c>
      <c r="J17" s="14" t="n">
        <v>26</v>
      </c>
      <c r="K17" s="10" t="n">
        <f aca="false">IF(J17&lt;20,J17/20,IF(J17&gt;=20,1))</f>
        <v>1</v>
      </c>
      <c r="L17" s="10" t="n">
        <v>198</v>
      </c>
      <c r="M17" s="10" t="n">
        <f aca="false">IF(L17&lt;180,20,IF(L17&lt;185,30,IF(L17&lt;190,40,IF(L17&gt;=190,50))))*K17</f>
        <v>50</v>
      </c>
      <c r="N17" s="12" t="n">
        <v>39</v>
      </c>
      <c r="O17" s="12" t="n">
        <f aca="false">N17</f>
        <v>39</v>
      </c>
      <c r="P17" s="6" t="n">
        <f aca="false">I17+M17+O17</f>
        <v>209</v>
      </c>
      <c r="Q17" s="13"/>
    </row>
    <row r="18" customFormat="false" ht="21.95" hidden="false" customHeight="true" outlineLevel="0" collapsed="false">
      <c r="A18" s="8" t="n">
        <v>15</v>
      </c>
      <c r="B18" s="9" t="s">
        <v>46</v>
      </c>
      <c r="C18" s="6" t="s">
        <v>47</v>
      </c>
      <c r="D18" s="10" t="n">
        <v>125</v>
      </c>
      <c r="E18" s="10" t="n">
        <v>124</v>
      </c>
      <c r="F18" s="10" t="n">
        <v>125</v>
      </c>
      <c r="G18" s="10" t="n">
        <v>125</v>
      </c>
      <c r="H18" s="10" t="n">
        <f aca="false">SUM(D18:G18)</f>
        <v>499</v>
      </c>
      <c r="I18" s="10" t="n">
        <f aca="false">IF(H18&lt;460,40,IF(H18&lt;465,60,IF(H18&lt;470,80,IF(H18&lt;475,100,IF(H18&gt;=475,120)))))</f>
        <v>120</v>
      </c>
      <c r="J18" s="14" t="n">
        <v>29</v>
      </c>
      <c r="K18" s="10" t="n">
        <f aca="false">IF(J18&lt;20,J18/20,IF(J18&gt;=20,1))</f>
        <v>1</v>
      </c>
      <c r="L18" s="10" t="n">
        <v>200</v>
      </c>
      <c r="M18" s="10" t="n">
        <f aca="false">IF(L18&lt;180,20,IF(L18&lt;185,30,IF(L18&lt;190,40,IF(L18&gt;=190,50))))*K18</f>
        <v>50</v>
      </c>
      <c r="N18" s="12" t="n">
        <v>80</v>
      </c>
      <c r="O18" s="12" t="n">
        <f aca="false">N18</f>
        <v>80</v>
      </c>
      <c r="P18" s="6" t="n">
        <f aca="false">I18+M18+O18</f>
        <v>250</v>
      </c>
      <c r="Q18" s="13"/>
    </row>
    <row r="19" customFormat="false" ht="21.95" hidden="false" customHeight="true" outlineLevel="0" collapsed="false">
      <c r="A19" s="8" t="n">
        <v>16</v>
      </c>
      <c r="B19" s="9" t="s">
        <v>48</v>
      </c>
      <c r="C19" s="6" t="s">
        <v>49</v>
      </c>
      <c r="D19" s="10" t="n">
        <v>125</v>
      </c>
      <c r="E19" s="10" t="n">
        <v>125</v>
      </c>
      <c r="F19" s="10" t="n">
        <v>125</v>
      </c>
      <c r="G19" s="10" t="n">
        <v>125</v>
      </c>
      <c r="H19" s="10" t="n">
        <f aca="false">SUM(D19:G19)</f>
        <v>500</v>
      </c>
      <c r="I19" s="10" t="n">
        <f aca="false">IF(H19&lt;460,40,IF(H19&lt;465,60,IF(H19&lt;470,80,IF(H19&lt;475,100,IF(H19&gt;=475,120)))))</f>
        <v>120</v>
      </c>
      <c r="J19" s="14" t="n">
        <v>32</v>
      </c>
      <c r="K19" s="10" t="n">
        <f aca="false">IF(J19&lt;20,J19/20,IF(J19&gt;=20,1))</f>
        <v>1</v>
      </c>
      <c r="L19" s="10" t="n">
        <v>200</v>
      </c>
      <c r="M19" s="10" t="n">
        <f aca="false">IF(L19&lt;180,20,IF(L19&lt;185,30,IF(L19&lt;190,40,IF(L19&gt;=190,50))))*K19</f>
        <v>50</v>
      </c>
      <c r="N19" s="12" t="n">
        <v>80</v>
      </c>
      <c r="O19" s="12" t="n">
        <f aca="false">N19</f>
        <v>80</v>
      </c>
      <c r="P19" s="6" t="n">
        <f aca="false">I19+M19+O19</f>
        <v>250</v>
      </c>
      <c r="Q19" s="13"/>
    </row>
    <row r="20" customFormat="false" ht="21.95" hidden="false" customHeight="true" outlineLevel="0" collapsed="false">
      <c r="A20" s="8" t="n">
        <v>17</v>
      </c>
      <c r="B20" s="9" t="s">
        <v>50</v>
      </c>
      <c r="C20" s="6" t="s">
        <v>51</v>
      </c>
      <c r="D20" s="10" t="n">
        <v>125</v>
      </c>
      <c r="E20" s="10" t="n">
        <v>125</v>
      </c>
      <c r="F20" s="10" t="n">
        <v>123</v>
      </c>
      <c r="G20" s="10" t="n">
        <v>125</v>
      </c>
      <c r="H20" s="10" t="n">
        <f aca="false">SUM(D20:G20)</f>
        <v>498</v>
      </c>
      <c r="I20" s="10" t="n">
        <f aca="false">IF(H20&lt;460,40,IF(H20&lt;465,60,IF(H20&lt;470,80,IF(H20&lt;475,100,IF(H20&gt;=475,120)))))</f>
        <v>120</v>
      </c>
      <c r="J20" s="14" t="n">
        <v>30</v>
      </c>
      <c r="K20" s="10" t="n">
        <f aca="false">IF(J20&lt;20,J20/20,IF(J20&gt;=20,1))</f>
        <v>1</v>
      </c>
      <c r="L20" s="10" t="n">
        <v>200</v>
      </c>
      <c r="M20" s="10" t="n">
        <f aca="false">IF(L20&lt;180,20,IF(L20&lt;185,30,IF(L20&lt;190,40,IF(L20&gt;=190,50))))*K20</f>
        <v>50</v>
      </c>
      <c r="N20" s="12" t="n">
        <v>80</v>
      </c>
      <c r="O20" s="12" t="n">
        <f aca="false">N20</f>
        <v>80</v>
      </c>
      <c r="P20" s="6" t="n">
        <f aca="false">I20+M20+O20</f>
        <v>250</v>
      </c>
      <c r="Q20" s="13"/>
    </row>
    <row r="21" customFormat="false" ht="23.1" hidden="false" customHeight="true" outlineLevel="0" collapsed="false">
      <c r="A21" s="8" t="n">
        <v>18</v>
      </c>
      <c r="B21" s="9" t="s">
        <v>52</v>
      </c>
      <c r="C21" s="6" t="s">
        <v>53</v>
      </c>
      <c r="D21" s="10" t="n">
        <v>125</v>
      </c>
      <c r="E21" s="10" t="n">
        <v>119</v>
      </c>
      <c r="F21" s="10" t="n">
        <v>123</v>
      </c>
      <c r="G21" s="10" t="n">
        <v>121</v>
      </c>
      <c r="H21" s="10" t="n">
        <f aca="false">SUM(D21:G21)</f>
        <v>488</v>
      </c>
      <c r="I21" s="10" t="n">
        <f aca="false">IF(H21&lt;460,40,IF(H21&lt;465,60,IF(H21&lt;470,80,IF(H21&lt;475,100,IF(H21&gt;=475,120)))))</f>
        <v>120</v>
      </c>
      <c r="J21" s="14"/>
      <c r="K21" s="10" t="n">
        <f aca="false">IF(J21&lt;20,J21/20,IF(J21&gt;=20,1))</f>
        <v>0</v>
      </c>
      <c r="L21" s="12"/>
      <c r="M21" s="10"/>
      <c r="N21" s="12" t="n">
        <v>78</v>
      </c>
      <c r="O21" s="12" t="n">
        <f aca="false">N21</f>
        <v>78</v>
      </c>
      <c r="P21" s="6" t="n">
        <f aca="false">I21+M21+O21</f>
        <v>198</v>
      </c>
      <c r="Q21" s="13"/>
    </row>
    <row r="22" customFormat="false" ht="23.1" hidden="false" customHeight="true" outlineLevel="0" collapsed="false">
      <c r="A22" s="8" t="n">
        <v>19</v>
      </c>
      <c r="B22" s="9" t="s">
        <v>54</v>
      </c>
      <c r="C22" s="6" t="s">
        <v>55</v>
      </c>
      <c r="D22" s="10" t="n">
        <v>125</v>
      </c>
      <c r="E22" s="10" t="n">
        <v>122</v>
      </c>
      <c r="F22" s="10" t="n">
        <v>125</v>
      </c>
      <c r="G22" s="10" t="n">
        <v>122</v>
      </c>
      <c r="H22" s="10" t="n">
        <f aca="false">SUM(D22:G22)</f>
        <v>494</v>
      </c>
      <c r="I22" s="10" t="n">
        <f aca="false">IF(H22&lt;460,40,IF(H22&lt;465,60,IF(H22&lt;470,80,IF(H22&lt;475,100,IF(H22&gt;=475,120)))))</f>
        <v>120</v>
      </c>
      <c r="J22" s="14"/>
      <c r="K22" s="10" t="n">
        <f aca="false">IF(J22&lt;20,J22/20,IF(J22&gt;=20,1))</f>
        <v>0</v>
      </c>
      <c r="L22" s="12"/>
      <c r="M22" s="10"/>
      <c r="N22" s="12" t="n">
        <v>76</v>
      </c>
      <c r="O22" s="12" t="n">
        <f aca="false">N22</f>
        <v>76</v>
      </c>
      <c r="P22" s="6" t="n">
        <f aca="false">I22+M22+O22</f>
        <v>196</v>
      </c>
      <c r="Q22" s="13"/>
    </row>
    <row r="23" customFormat="false" ht="23.1" hidden="false" customHeight="true" outlineLevel="0" collapsed="false">
      <c r="A23" s="8" t="n">
        <v>20</v>
      </c>
      <c r="B23" s="9" t="s">
        <v>56</v>
      </c>
      <c r="C23" s="6" t="s">
        <v>57</v>
      </c>
      <c r="D23" s="10" t="n">
        <v>125</v>
      </c>
      <c r="E23" s="10" t="n">
        <v>122</v>
      </c>
      <c r="F23" s="10" t="n">
        <v>121</v>
      </c>
      <c r="G23" s="10" t="n">
        <v>120</v>
      </c>
      <c r="H23" s="10" t="n">
        <f aca="false">SUM(D23:G23)</f>
        <v>488</v>
      </c>
      <c r="I23" s="10" t="n">
        <f aca="false">IF(H23&lt;460,40,IF(H23&lt;465,60,IF(H23&lt;470,80,IF(H23&lt;475,100,IF(H23&gt;=475,120)))))</f>
        <v>120</v>
      </c>
      <c r="J23" s="14"/>
      <c r="K23" s="10" t="n">
        <f aca="false">IF(J23&lt;20,J23/20,IF(J23&gt;=20,1))</f>
        <v>0</v>
      </c>
      <c r="L23" s="12"/>
      <c r="M23" s="10"/>
      <c r="N23" s="12" t="n">
        <v>60</v>
      </c>
      <c r="O23" s="12" t="n">
        <f aca="false">N23</f>
        <v>60</v>
      </c>
      <c r="P23" s="6" t="n">
        <f aca="false">I23+M23+O23</f>
        <v>180</v>
      </c>
      <c r="Q23" s="13"/>
    </row>
    <row r="24" customFormat="false" ht="23.1" hidden="false" customHeight="true" outlineLevel="0" collapsed="false">
      <c r="A24" s="8" t="n">
        <v>21</v>
      </c>
      <c r="B24" s="9" t="s">
        <v>58</v>
      </c>
      <c r="C24" s="6" t="s">
        <v>59</v>
      </c>
      <c r="D24" s="10" t="n">
        <v>124</v>
      </c>
      <c r="E24" s="10" t="n">
        <v>120</v>
      </c>
      <c r="F24" s="10" t="n">
        <v>123</v>
      </c>
      <c r="G24" s="10" t="n">
        <v>121</v>
      </c>
      <c r="H24" s="10" t="n">
        <f aca="false">SUM(D24:G24)</f>
        <v>488</v>
      </c>
      <c r="I24" s="10" t="n">
        <f aca="false">IF(H24&lt;460,40,IF(H24&lt;465,60,IF(H24&lt;470,80,IF(H24&lt;475,100,IF(H24&gt;=475,120)))))</f>
        <v>120</v>
      </c>
      <c r="J24" s="14"/>
      <c r="K24" s="10" t="n">
        <f aca="false">IF(J24&lt;20,J24/20,IF(J24&gt;=20,1))</f>
        <v>0</v>
      </c>
      <c r="L24" s="12"/>
      <c r="M24" s="10"/>
      <c r="N24" s="12" t="n">
        <v>60</v>
      </c>
      <c r="O24" s="12" t="n">
        <f aca="false">N24</f>
        <v>60</v>
      </c>
      <c r="P24" s="6" t="n">
        <f aca="false">I24+M24+O24</f>
        <v>180</v>
      </c>
      <c r="Q24" s="13"/>
    </row>
    <row r="25" customFormat="false" ht="23.1" hidden="false" customHeight="true" outlineLevel="0" collapsed="false">
      <c r="A25" s="8" t="n">
        <v>22</v>
      </c>
      <c r="B25" s="9" t="s">
        <v>60</v>
      </c>
      <c r="C25" s="6" t="s">
        <v>61</v>
      </c>
      <c r="D25" s="10" t="n">
        <v>125</v>
      </c>
      <c r="E25" s="10" t="n">
        <v>122</v>
      </c>
      <c r="F25" s="10" t="n">
        <v>124</v>
      </c>
      <c r="G25" s="10" t="n">
        <v>122</v>
      </c>
      <c r="H25" s="10" t="n">
        <f aca="false">SUM(D25:G25)</f>
        <v>493</v>
      </c>
      <c r="I25" s="10" t="n">
        <f aca="false">IF(H25&lt;460,40,IF(H25&lt;465,60,IF(H25&lt;470,80,IF(H25&lt;475,100,IF(H25&gt;=475,120)))))</f>
        <v>120</v>
      </c>
      <c r="J25" s="14" t="n">
        <v>29</v>
      </c>
      <c r="K25" s="10" t="n">
        <f aca="false">IF(J25&lt;20,J25/20,IF(J25&gt;=20,1))</f>
        <v>1</v>
      </c>
      <c r="L25" s="10" t="n">
        <v>200</v>
      </c>
      <c r="M25" s="10" t="n">
        <f aca="false">IF(L25&lt;180,20,IF(L25&lt;185,30,IF(L25&lt;190,40,IF(L25&gt;=190,50))))*K25</f>
        <v>50</v>
      </c>
      <c r="N25" s="12" t="n">
        <v>76</v>
      </c>
      <c r="O25" s="12" t="n">
        <f aca="false">N25</f>
        <v>76</v>
      </c>
      <c r="P25" s="6" t="n">
        <f aca="false">I25+M25+O25</f>
        <v>246</v>
      </c>
      <c r="Q25" s="13"/>
    </row>
    <row r="26" customFormat="false" ht="23.1" hidden="false" customHeight="true" outlineLevel="0" collapsed="false">
      <c r="A26" s="8" t="n">
        <v>23</v>
      </c>
      <c r="B26" s="9" t="s">
        <v>62</v>
      </c>
      <c r="C26" s="6" t="s">
        <v>63</v>
      </c>
      <c r="D26" s="10" t="n">
        <v>125</v>
      </c>
      <c r="E26" s="10" t="n">
        <v>120</v>
      </c>
      <c r="F26" s="10" t="n">
        <v>124</v>
      </c>
      <c r="G26" s="10" t="n">
        <v>122</v>
      </c>
      <c r="H26" s="10" t="n">
        <f aca="false">SUM(D26:G26)</f>
        <v>491</v>
      </c>
      <c r="I26" s="10" t="n">
        <f aca="false">IF(H26&lt;460,40,IF(H26&lt;465,60,IF(H26&lt;470,80,IF(H26&lt;475,100,IF(H26&gt;=475,120)))))</f>
        <v>120</v>
      </c>
      <c r="J26" s="14" t="n">
        <v>31</v>
      </c>
      <c r="K26" s="10" t="n">
        <f aca="false">IF(J26&lt;20,J26/20,IF(J26&gt;=20,1))</f>
        <v>1</v>
      </c>
      <c r="L26" s="10" t="n">
        <v>200</v>
      </c>
      <c r="M26" s="10" t="n">
        <f aca="false">IF(L26&lt;180,20,IF(L26&lt;185,30,IF(L26&lt;190,40,IF(L26&gt;=190,50))))*K26</f>
        <v>50</v>
      </c>
      <c r="N26" s="12" t="n">
        <v>76</v>
      </c>
      <c r="O26" s="12" t="n">
        <f aca="false">N26</f>
        <v>76</v>
      </c>
      <c r="P26" s="6" t="n">
        <f aca="false">I26+M26+O26</f>
        <v>246</v>
      </c>
      <c r="Q26" s="13"/>
    </row>
    <row r="27" customFormat="false" ht="23.1" hidden="false" customHeight="true" outlineLevel="0" collapsed="false">
      <c r="A27" s="8" t="n">
        <v>24</v>
      </c>
      <c r="B27" s="9" t="s">
        <v>64</v>
      </c>
      <c r="C27" s="6" t="s">
        <v>65</v>
      </c>
      <c r="D27" s="10" t="n">
        <v>124</v>
      </c>
      <c r="E27" s="10" t="n">
        <v>121</v>
      </c>
      <c r="F27" s="10" t="n">
        <v>121</v>
      </c>
      <c r="G27" s="10" t="n">
        <v>121</v>
      </c>
      <c r="H27" s="10" t="n">
        <f aca="false">SUM(D27:G27)</f>
        <v>487</v>
      </c>
      <c r="I27" s="10" t="n">
        <f aca="false">IF(H27&lt;460,40,IF(H27&lt;465,60,IF(H27&lt;470,80,IF(H27&lt;475,100,IF(H27&gt;=475,120)))))</f>
        <v>120</v>
      </c>
      <c r="J27" s="14" t="n">
        <v>37</v>
      </c>
      <c r="K27" s="10" t="n">
        <f aca="false">IF(J27&lt;20,J27/20,IF(J27&gt;=20,1))</f>
        <v>1</v>
      </c>
      <c r="L27" s="10" t="n">
        <v>196</v>
      </c>
      <c r="M27" s="10" t="n">
        <f aca="false">IF(L27&lt;180,20,IF(L27&lt;185,30,IF(L27&lt;190,40,IF(L27&gt;=190,50))))*K27</f>
        <v>50</v>
      </c>
      <c r="N27" s="12" t="n">
        <v>60</v>
      </c>
      <c r="O27" s="12" t="n">
        <f aca="false">N27</f>
        <v>60</v>
      </c>
      <c r="P27" s="6" t="n">
        <f aca="false">I27+M27+O27</f>
        <v>230</v>
      </c>
      <c r="Q27" s="13"/>
    </row>
    <row r="28" customFormat="false" ht="23.1" hidden="false" customHeight="true" outlineLevel="0" collapsed="false">
      <c r="A28" s="8" t="n">
        <v>25</v>
      </c>
      <c r="B28" s="9" t="s">
        <v>66</v>
      </c>
      <c r="C28" s="6" t="s">
        <v>67</v>
      </c>
      <c r="D28" s="10" t="n">
        <v>125</v>
      </c>
      <c r="E28" s="10" t="n">
        <v>118</v>
      </c>
      <c r="F28" s="10" t="n">
        <v>124</v>
      </c>
      <c r="G28" s="10" t="n">
        <v>121</v>
      </c>
      <c r="H28" s="10" t="n">
        <f aca="false">SUM(D28:G28)</f>
        <v>488</v>
      </c>
      <c r="I28" s="10" t="n">
        <f aca="false">IF(H28&lt;460,40,IF(H28&lt;465,60,IF(H28&lt;470,80,IF(H28&lt;475,100,IF(H28&gt;=475,120)))))</f>
        <v>120</v>
      </c>
      <c r="J28" s="14" t="n">
        <v>33</v>
      </c>
      <c r="K28" s="10" t="n">
        <f aca="false">IF(J28&lt;20,J28/20,IF(J28&gt;=20,1))</f>
        <v>1</v>
      </c>
      <c r="L28" s="10" t="n">
        <v>196</v>
      </c>
      <c r="M28" s="10" t="n">
        <f aca="false">IF(L28&lt;180,20,IF(L28&lt;185,30,IF(L28&lt;190,40,IF(L28&gt;=190,50))))*K28</f>
        <v>50</v>
      </c>
      <c r="N28" s="12" t="n">
        <v>60</v>
      </c>
      <c r="O28" s="12" t="n">
        <f aca="false">N28</f>
        <v>60</v>
      </c>
      <c r="P28" s="6" t="n">
        <f aca="false">I28+M28+O28</f>
        <v>230</v>
      </c>
      <c r="Q28" s="13"/>
    </row>
    <row r="29" customFormat="false" ht="23.1" hidden="false" customHeight="true" outlineLevel="0" collapsed="false">
      <c r="A29" s="8" t="n">
        <v>26</v>
      </c>
      <c r="B29" s="15" t="s">
        <v>68</v>
      </c>
      <c r="C29" s="6" t="s">
        <v>69</v>
      </c>
      <c r="D29" s="10" t="n">
        <v>121</v>
      </c>
      <c r="E29" s="10" t="n">
        <v>121</v>
      </c>
      <c r="F29" s="10" t="n">
        <v>123</v>
      </c>
      <c r="G29" s="10" t="n">
        <v>117</v>
      </c>
      <c r="H29" s="10" t="n">
        <f aca="false">SUM(D29:G29)</f>
        <v>482</v>
      </c>
      <c r="I29" s="10" t="n">
        <f aca="false">IF(H29&lt;435,40,IF(H29&lt;440,60,IF(H29&lt;445,80,IF(H29&lt;450,100,IF(H29&gt;=450,120)))))</f>
        <v>120</v>
      </c>
      <c r="J29" s="14" t="n">
        <v>10</v>
      </c>
      <c r="K29" s="10" t="n">
        <f aca="false">IF(J29&lt;20,J29/20,IF(J29&gt;=20,1))</f>
        <v>0.5</v>
      </c>
      <c r="L29" s="10" t="n">
        <v>200</v>
      </c>
      <c r="M29" s="10" t="n">
        <f aca="false">IF(L29&lt;180,20,IF(L29&lt;185,30,IF(L29&lt;190,40,IF(L29&gt;=190,50))))*K29</f>
        <v>25</v>
      </c>
      <c r="N29" s="12" t="n">
        <v>78</v>
      </c>
      <c r="O29" s="12" t="n">
        <f aca="false">N29</f>
        <v>78</v>
      </c>
      <c r="P29" s="6" t="n">
        <f aca="false">I29+M29+O29</f>
        <v>223</v>
      </c>
      <c r="Q29" s="13"/>
    </row>
    <row r="30" customFormat="false" ht="23.1" hidden="false" customHeight="true" outlineLevel="0" collapsed="false">
      <c r="A30" s="8" t="n">
        <v>27</v>
      </c>
      <c r="B30" s="15" t="s">
        <v>70</v>
      </c>
      <c r="C30" s="6" t="s">
        <v>71</v>
      </c>
      <c r="D30" s="10" t="n">
        <v>124</v>
      </c>
      <c r="E30" s="10" t="n">
        <v>122</v>
      </c>
      <c r="F30" s="10" t="n">
        <v>125</v>
      </c>
      <c r="G30" s="10" t="n">
        <v>122</v>
      </c>
      <c r="H30" s="10" t="n">
        <f aca="false">SUM(D30:G30)</f>
        <v>493</v>
      </c>
      <c r="I30" s="10" t="n">
        <f aca="false">IF(H30&lt;435,40,IF(H30&lt;440,60,IF(H30&lt;445,80,IF(H30&lt;450,100,IF(H30&gt;=450,120)))))</f>
        <v>120</v>
      </c>
      <c r="J30" s="14" t="n">
        <v>13</v>
      </c>
      <c r="K30" s="10" t="n">
        <f aca="false">IF(J30&lt;20,J30/20,IF(J30&gt;=20,1))</f>
        <v>0.65</v>
      </c>
      <c r="L30" s="10" t="n">
        <v>100</v>
      </c>
      <c r="M30" s="10" t="n">
        <f aca="false">IF(L30&lt;180,20,IF(L30&lt;185,30,IF(L30&lt;190,40,IF(L30&gt;=190,50))))*K30</f>
        <v>13</v>
      </c>
      <c r="N30" s="12" t="n">
        <v>39</v>
      </c>
      <c r="O30" s="12" t="n">
        <f aca="false">N30</f>
        <v>39</v>
      </c>
      <c r="P30" s="6" t="n">
        <f aca="false">I30+M30+O30</f>
        <v>172</v>
      </c>
      <c r="Q30" s="13"/>
    </row>
    <row r="31" customFormat="false" ht="23.1" hidden="false" customHeight="true" outlineLevel="0" collapsed="false">
      <c r="A31" s="8" t="n">
        <v>28</v>
      </c>
      <c r="B31" s="17" t="s">
        <v>72</v>
      </c>
      <c r="C31" s="6" t="s">
        <v>73</v>
      </c>
      <c r="D31" s="10" t="n">
        <v>125</v>
      </c>
      <c r="E31" s="10" t="n">
        <v>125</v>
      </c>
      <c r="F31" s="10" t="n">
        <v>125</v>
      </c>
      <c r="G31" s="10" t="n">
        <v>125</v>
      </c>
      <c r="H31" s="10" t="n">
        <f aca="false">SUM(D31:G31)</f>
        <v>500</v>
      </c>
      <c r="I31" s="10" t="n">
        <f aca="false">IF(H31&lt;435,40,IF(H31&lt;440,60,IF(H31&lt;445,80,IF(H31&lt;450,100,IF(H31&gt;=450,120)))))</f>
        <v>120</v>
      </c>
      <c r="J31" s="14" t="n">
        <v>8</v>
      </c>
      <c r="K31" s="10" t="n">
        <f aca="false">IF(J31&lt;20,J31/20,IF(J31&gt;=20,1))</f>
        <v>0.4</v>
      </c>
      <c r="L31" s="10" t="n">
        <v>200</v>
      </c>
      <c r="M31" s="10" t="n">
        <f aca="false">IF(L31&lt;180,20,IF(L31&lt;185,30,IF(L31&lt;190,40,IF(L31&gt;=190,50))))*K31</f>
        <v>20</v>
      </c>
      <c r="N31" s="12" t="n">
        <v>40</v>
      </c>
      <c r="O31" s="12" t="n">
        <f aca="false">N31</f>
        <v>40</v>
      </c>
      <c r="P31" s="6" t="n">
        <f aca="false">I31+M31+O31</f>
        <v>180</v>
      </c>
      <c r="Q31" s="13"/>
    </row>
    <row r="32" customFormat="false" ht="23.1" hidden="false" customHeight="true" outlineLevel="0" collapsed="false">
      <c r="A32" s="8" t="n">
        <v>29</v>
      </c>
      <c r="B32" s="15" t="s">
        <v>74</v>
      </c>
      <c r="C32" s="6" t="s">
        <v>75</v>
      </c>
      <c r="D32" s="10" t="n">
        <v>125</v>
      </c>
      <c r="E32" s="10" t="n">
        <v>122</v>
      </c>
      <c r="F32" s="10" t="n">
        <v>124</v>
      </c>
      <c r="G32" s="10" t="n">
        <v>122</v>
      </c>
      <c r="H32" s="10" t="n">
        <f aca="false">SUM(D32:G32)</f>
        <v>493</v>
      </c>
      <c r="I32" s="10" t="n">
        <f aca="false">IF(H32&lt;435,40,IF(H32&lt;440,60,IF(H32&lt;445,80,IF(H32&lt;450,100,IF(H32&gt;=450,120)))))</f>
        <v>120</v>
      </c>
      <c r="J32" s="14" t="n">
        <v>3</v>
      </c>
      <c r="K32" s="10" t="n">
        <f aca="false">IF(J32&lt;20,J32/20,IF(J32&gt;=20,1))</f>
        <v>0.15</v>
      </c>
      <c r="L32" s="10" t="n">
        <v>200</v>
      </c>
      <c r="M32" s="10" t="n">
        <f aca="false">IF(L32&lt;180,20,IF(L32&lt;185,30,IF(L32&lt;190,40,IF(L32&gt;=190,50))))*K32</f>
        <v>7.5</v>
      </c>
      <c r="N32" s="12" t="n">
        <v>74</v>
      </c>
      <c r="O32" s="12" t="n">
        <f aca="false">N32</f>
        <v>74</v>
      </c>
      <c r="P32" s="6" t="n">
        <f aca="false">I32+M32+O32</f>
        <v>201.5</v>
      </c>
      <c r="Q32" s="13"/>
    </row>
    <row r="33" customFormat="false" ht="23.1" hidden="false" customHeight="true" outlineLevel="0" collapsed="false">
      <c r="A33" s="8" t="n">
        <v>30</v>
      </c>
      <c r="B33" s="28" t="s">
        <v>87</v>
      </c>
      <c r="C33" s="6" t="s">
        <v>88</v>
      </c>
      <c r="D33" s="10"/>
      <c r="E33" s="10"/>
      <c r="F33" s="10"/>
      <c r="G33" s="10"/>
      <c r="H33" s="10"/>
      <c r="I33" s="10"/>
      <c r="J33" s="14"/>
      <c r="K33" s="10"/>
      <c r="L33" s="10"/>
      <c r="M33" s="10"/>
      <c r="N33" s="18"/>
      <c r="O33" s="12"/>
      <c r="P33" s="6" t="n">
        <v>125</v>
      </c>
      <c r="Q33" s="13"/>
    </row>
    <row r="34" customFormat="false" ht="24.95" hidden="false" customHeight="true" outlineLevel="0" collapsed="false">
      <c r="A34" s="6" t="s">
        <v>76</v>
      </c>
      <c r="B34" s="6"/>
      <c r="C34" s="6"/>
      <c r="D34" s="19" t="s">
        <v>89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16" t="n">
        <f aca="false">SUM(P4:P33)</f>
        <v>6179.5</v>
      </c>
      <c r="Q34" s="16"/>
    </row>
    <row r="35" customFormat="false" ht="23.1" hidden="false" customHeight="true" outlineLevel="0" collapsed="false">
      <c r="A35" s="21" t="s">
        <v>78</v>
      </c>
      <c r="B35" s="21"/>
      <c r="C35" s="22"/>
      <c r="D35" s="27"/>
      <c r="E35" s="27"/>
      <c r="F35" s="27"/>
      <c r="G35" s="27"/>
      <c r="H35" s="24"/>
      <c r="I35" s="24"/>
      <c r="J35" s="24"/>
      <c r="K35" s="24"/>
      <c r="L35" s="25"/>
      <c r="M35" s="25"/>
      <c r="N35" s="26" t="s">
        <v>79</v>
      </c>
      <c r="O35" s="26"/>
      <c r="P35" s="26"/>
      <c r="Q35" s="27" t="s">
        <v>80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2">
      <formula/>
    </cfRule>
    <cfRule type="cellIs" priority="3" operator="greaterThanOrEqual" aboveAverage="0" equalAverage="0" bottom="0" percent="0" rank="0" text="" dxfId="3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N4" activeCellId="0" sqref="N4: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6" min="3" style="1" width="6.5"/>
    <col collapsed="false" customWidth="true" hidden="false" outlineLevel="0" max="7" min="7" style="1" width="5.87"/>
    <col collapsed="false" customWidth="true" hidden="false" outlineLevel="0" max="10" min="8" style="2" width="6.5"/>
    <col collapsed="false" customWidth="true" hidden="false" outlineLevel="0" max="11" min="11" style="2" width="4.5"/>
    <col collapsed="false" customWidth="true" hidden="false" outlineLevel="0" max="12" min="12" style="3" width="6.87"/>
    <col collapsed="false" customWidth="true" hidden="false" outlineLevel="0" max="13" min="13" style="3" width="6.24"/>
    <col collapsed="false" customWidth="true" hidden="false" outlineLevel="0" max="14" min="14" style="3" width="5.24"/>
    <col collapsed="false" customWidth="true" hidden="false" outlineLevel="0" max="15" min="15" style="3" width="8.62"/>
    <col collapsed="false" customWidth="true" hidden="false" outlineLevel="0" max="16" min="16" style="3" width="6.99"/>
    <col collapsed="false" customWidth="true" hidden="false" outlineLevel="0" max="19" min="17" style="1" width="10.62"/>
    <col collapsed="false" customWidth="false" hidden="false" outlineLevel="0" max="188" min="20" style="1" width="8.99"/>
  </cols>
  <sheetData>
    <row r="1" customFormat="false" ht="29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5" t="s">
        <v>6</v>
      </c>
      <c r="O2" s="5"/>
      <c r="P2" s="5" t="s">
        <v>7</v>
      </c>
      <c r="Q2" s="6" t="s">
        <v>8</v>
      </c>
    </row>
    <row r="3" customFormat="false" ht="33" hidden="false" customHeight="true" outlineLevel="0" collapsed="false">
      <c r="A3" s="5"/>
      <c r="B3" s="6"/>
      <c r="C3" s="5"/>
      <c r="D3" s="6" t="s">
        <v>91</v>
      </c>
      <c r="E3" s="6" t="s">
        <v>92</v>
      </c>
      <c r="F3" s="6" t="s">
        <v>93</v>
      </c>
      <c r="G3" s="6" t="s">
        <v>94</v>
      </c>
      <c r="H3" s="5" t="s">
        <v>86</v>
      </c>
      <c r="I3" s="7" t="s">
        <v>14</v>
      </c>
      <c r="J3" s="5" t="s">
        <v>15</v>
      </c>
      <c r="K3" s="5" t="s">
        <v>16</v>
      </c>
      <c r="L3" s="7" t="s">
        <v>17</v>
      </c>
      <c r="M3" s="7" t="s">
        <v>14</v>
      </c>
      <c r="N3" s="7" t="s">
        <v>17</v>
      </c>
      <c r="O3" s="7" t="s">
        <v>14</v>
      </c>
      <c r="P3" s="5"/>
      <c r="Q3" s="6"/>
      <c r="R3" s="29"/>
    </row>
    <row r="4" customFormat="false" ht="21.95" hidden="false" customHeight="true" outlineLevel="0" collapsed="false">
      <c r="A4" s="8" t="n">
        <v>1</v>
      </c>
      <c r="B4" s="9" t="s">
        <v>18</v>
      </c>
      <c r="C4" s="6" t="s">
        <v>19</v>
      </c>
      <c r="D4" s="10" t="n">
        <v>118</v>
      </c>
      <c r="E4" s="10" t="n">
        <v>121</v>
      </c>
      <c r="F4" s="10" t="n">
        <v>121</v>
      </c>
      <c r="G4" s="10" t="n">
        <v>119</v>
      </c>
      <c r="H4" s="10" t="n">
        <f aca="false">SUM(D4:G4)</f>
        <v>479</v>
      </c>
      <c r="I4" s="10" t="n">
        <f aca="false">IF(H4&lt;460,40,IF(H4&lt;465,60,IF(H4&lt;470,80,IF(H4&lt;475,100,IF(H4&gt;=475,120)))))</f>
        <v>120</v>
      </c>
      <c r="J4" s="10"/>
      <c r="K4" s="10" t="n">
        <f aca="false">IF(J4&lt;20,J4/20,IF(J4&gt;=20,1))</f>
        <v>0</v>
      </c>
      <c r="L4" s="12"/>
      <c r="M4" s="10"/>
      <c r="N4" s="18" t="n">
        <v>78</v>
      </c>
      <c r="O4" s="12" t="n">
        <f aca="false">N4</f>
        <v>78</v>
      </c>
      <c r="P4" s="6" t="n">
        <f aca="false">I4+M4+O4</f>
        <v>198</v>
      </c>
      <c r="Q4" s="13"/>
      <c r="R4" s="29"/>
    </row>
    <row r="5" customFormat="false" ht="21.95" hidden="false" customHeight="true" outlineLevel="0" collapsed="false">
      <c r="A5" s="8" t="n">
        <v>2</v>
      </c>
      <c r="B5" s="9" t="s">
        <v>20</v>
      </c>
      <c r="C5" s="6" t="s">
        <v>21</v>
      </c>
      <c r="D5" s="10" t="n">
        <v>118</v>
      </c>
      <c r="E5" s="10" t="n">
        <v>122</v>
      </c>
      <c r="F5" s="10" t="n">
        <v>117</v>
      </c>
      <c r="G5" s="10" t="n">
        <v>117</v>
      </c>
      <c r="H5" s="10" t="n">
        <f aca="false">SUM(D5:G5)</f>
        <v>474</v>
      </c>
      <c r="I5" s="10" t="n">
        <f aca="false">IF(H5&lt;460,40,IF(H5&lt;465,60,IF(H5&lt;470,80,IF(H5&lt;475,100,IF(H5&gt;=475,120)))))</f>
        <v>100</v>
      </c>
      <c r="J5" s="10"/>
      <c r="K5" s="10" t="n">
        <f aca="false">IF(J5&lt;20,J5/20,IF(J5&gt;=20,1))</f>
        <v>0</v>
      </c>
      <c r="L5" s="12"/>
      <c r="M5" s="10"/>
      <c r="N5" s="18" t="n">
        <v>65</v>
      </c>
      <c r="O5" s="12" t="n">
        <f aca="false">N5</f>
        <v>65</v>
      </c>
      <c r="P5" s="6" t="n">
        <f aca="false">I5+M5+O5</f>
        <v>165</v>
      </c>
      <c r="Q5" s="13"/>
      <c r="R5" s="29"/>
    </row>
    <row r="6" customFormat="false" ht="21.95" hidden="false" customHeight="true" outlineLevel="0" collapsed="false">
      <c r="A6" s="8" t="n">
        <v>3</v>
      </c>
      <c r="B6" s="9" t="s">
        <v>22</v>
      </c>
      <c r="C6" s="6" t="s">
        <v>23</v>
      </c>
      <c r="D6" s="10" t="n">
        <v>121</v>
      </c>
      <c r="E6" s="10" t="n">
        <v>117</v>
      </c>
      <c r="F6" s="10" t="n">
        <v>116</v>
      </c>
      <c r="G6" s="10" t="n">
        <v>118</v>
      </c>
      <c r="H6" s="10" t="n">
        <f aca="false">SUM(D6:G6)</f>
        <v>472</v>
      </c>
      <c r="I6" s="10" t="n">
        <f aca="false">IF(H6&lt;460,40,IF(H6&lt;465,60,IF(H6&lt;470,80,IF(H6&lt;475,100,IF(H6&gt;=475,120)))))</f>
        <v>100</v>
      </c>
      <c r="J6" s="10"/>
      <c r="K6" s="10" t="n">
        <f aca="false">IF(J6&lt;20,J6/20,IF(J6&gt;=20,1))</f>
        <v>0</v>
      </c>
      <c r="L6" s="12"/>
      <c r="M6" s="10"/>
      <c r="N6" s="18" t="n">
        <v>62</v>
      </c>
      <c r="O6" s="12" t="n">
        <f aca="false">N6</f>
        <v>62</v>
      </c>
      <c r="P6" s="6" t="n">
        <f aca="false">I6+M6+O6</f>
        <v>162</v>
      </c>
      <c r="Q6" s="13"/>
      <c r="R6" s="29"/>
    </row>
    <row r="7" customFormat="false" ht="21.95" hidden="false" customHeight="true" outlineLevel="0" collapsed="false">
      <c r="A7" s="8" t="n">
        <v>4</v>
      </c>
      <c r="B7" s="9" t="s">
        <v>24</v>
      </c>
      <c r="C7" s="6" t="s">
        <v>25</v>
      </c>
      <c r="D7" s="10" t="n">
        <v>121</v>
      </c>
      <c r="E7" s="10" t="n">
        <v>125</v>
      </c>
      <c r="F7" s="10" t="n">
        <v>124</v>
      </c>
      <c r="G7" s="10" t="n">
        <v>123</v>
      </c>
      <c r="H7" s="10" t="n">
        <f aca="false">SUM(D7:G7)</f>
        <v>493</v>
      </c>
      <c r="I7" s="10" t="n">
        <f aca="false">IF(H7&lt;460,40,IF(H7&lt;465,60,IF(H7&lt;470,80,IF(H7&lt;475,100,IF(H7&gt;=475,120)))))</f>
        <v>120</v>
      </c>
      <c r="J7" s="14" t="n">
        <v>48</v>
      </c>
      <c r="K7" s="10" t="n">
        <f aca="false">IF(J7&lt;20,J7/20,IF(J7&gt;=20,1))</f>
        <v>1</v>
      </c>
      <c r="L7" s="10" t="n">
        <v>198</v>
      </c>
      <c r="M7" s="10" t="n">
        <f aca="false">IF(L7&lt;180,20,IF(L7&lt;185,30,IF(L7&lt;190,40,IF(L7&gt;=190,50))))*K7</f>
        <v>50</v>
      </c>
      <c r="N7" s="18" t="n">
        <v>80</v>
      </c>
      <c r="O7" s="12" t="n">
        <f aca="false">N7</f>
        <v>80</v>
      </c>
      <c r="P7" s="6" t="n">
        <f aca="false">I7+M7+O7</f>
        <v>250</v>
      </c>
      <c r="Q7" s="13"/>
      <c r="R7" s="29"/>
    </row>
    <row r="8" customFormat="false" ht="21.95" hidden="false" customHeight="true" outlineLevel="0" collapsed="false">
      <c r="A8" s="8" t="n">
        <v>5</v>
      </c>
      <c r="B8" s="9" t="s">
        <v>26</v>
      </c>
      <c r="C8" s="6" t="s">
        <v>27</v>
      </c>
      <c r="D8" s="10" t="n">
        <v>122</v>
      </c>
      <c r="E8" s="10" t="n">
        <v>125</v>
      </c>
      <c r="F8" s="10" t="n">
        <v>125</v>
      </c>
      <c r="G8" s="10" t="n">
        <v>125</v>
      </c>
      <c r="H8" s="10" t="n">
        <f aca="false">SUM(D8:G8)</f>
        <v>497</v>
      </c>
      <c r="I8" s="10" t="n">
        <f aca="false">IF(H8&lt;460,40,IF(H8&lt;465,60,IF(H8&lt;470,80,IF(H8&lt;475,100,IF(H8&gt;=475,120)))))</f>
        <v>120</v>
      </c>
      <c r="J8" s="14" t="n">
        <v>49</v>
      </c>
      <c r="K8" s="10" t="n">
        <f aca="false">IF(J8&lt;20,J8/20,IF(J8&gt;=20,1))</f>
        <v>1</v>
      </c>
      <c r="L8" s="10" t="n">
        <v>198</v>
      </c>
      <c r="M8" s="10" t="n">
        <f aca="false">IF(L8&lt;180,20,IF(L8&lt;185,30,IF(L8&lt;190,40,IF(L8&gt;=190,50))))*K8</f>
        <v>50</v>
      </c>
      <c r="N8" s="18" t="n">
        <v>50</v>
      </c>
      <c r="O8" s="12" t="n">
        <f aca="false">N8</f>
        <v>50</v>
      </c>
      <c r="P8" s="6" t="n">
        <f aca="false">I8+M8+O8</f>
        <v>220</v>
      </c>
      <c r="Q8" s="13"/>
      <c r="R8" s="29"/>
    </row>
    <row r="9" customFormat="false" ht="21.95" hidden="false" customHeight="true" outlineLevel="0" collapsed="false">
      <c r="A9" s="8" t="n">
        <v>6</v>
      </c>
      <c r="B9" s="9" t="s">
        <v>28</v>
      </c>
      <c r="C9" s="6" t="s">
        <v>29</v>
      </c>
      <c r="D9" s="10" t="n">
        <v>125</v>
      </c>
      <c r="E9" s="10" t="n">
        <v>122</v>
      </c>
      <c r="F9" s="10" t="n">
        <v>123</v>
      </c>
      <c r="G9" s="10" t="n">
        <v>125</v>
      </c>
      <c r="H9" s="10" t="n">
        <f aca="false">SUM(D9:G9)</f>
        <v>495</v>
      </c>
      <c r="I9" s="10" t="n">
        <f aca="false">IF(H9&lt;460,40,IF(H9&lt;465,60,IF(H9&lt;470,80,IF(H9&lt;475,100,IF(H9&gt;=475,120)))))</f>
        <v>120</v>
      </c>
      <c r="J9" s="14" t="n">
        <v>50</v>
      </c>
      <c r="K9" s="10" t="n">
        <f aca="false">IF(J9&lt;20,J9/20,IF(J9&gt;=20,1))</f>
        <v>1</v>
      </c>
      <c r="L9" s="10" t="n">
        <v>200</v>
      </c>
      <c r="M9" s="10" t="n">
        <f aca="false">IF(L9&lt;180,20,IF(L9&lt;185,30,IF(L9&lt;190,40,IF(L9&gt;=190,50))))*K9</f>
        <v>50</v>
      </c>
      <c r="N9" s="18" t="n">
        <v>80</v>
      </c>
      <c r="O9" s="12" t="n">
        <f aca="false">N9</f>
        <v>80</v>
      </c>
      <c r="P9" s="6" t="n">
        <f aca="false">I9+M9+O9</f>
        <v>250</v>
      </c>
      <c r="Q9" s="13"/>
      <c r="R9" s="29"/>
    </row>
    <row r="10" customFormat="false" ht="21.95" hidden="false" customHeight="true" outlineLevel="0" collapsed="false">
      <c r="A10" s="8" t="n">
        <v>7</v>
      </c>
      <c r="B10" s="9" t="s">
        <v>30</v>
      </c>
      <c r="C10" s="6" t="s">
        <v>31</v>
      </c>
      <c r="D10" s="10" t="n">
        <v>125</v>
      </c>
      <c r="E10" s="10" t="n">
        <v>125</v>
      </c>
      <c r="F10" s="10" t="n">
        <v>123</v>
      </c>
      <c r="G10" s="10" t="n">
        <v>125</v>
      </c>
      <c r="H10" s="10" t="n">
        <f aca="false">SUM(D10:G10)</f>
        <v>498</v>
      </c>
      <c r="I10" s="10" t="n">
        <f aca="false">IF(H10&lt;460,40,IF(H10&lt;465,60,IF(H10&lt;470,80,IF(H10&lt;475,100,IF(H10&gt;=475,120)))))</f>
        <v>120</v>
      </c>
      <c r="J10" s="14"/>
      <c r="K10" s="10" t="n">
        <f aca="false">IF(J10&lt;20,J10/20,IF(J10&gt;=20,1))</f>
        <v>0</v>
      </c>
      <c r="L10" s="12"/>
      <c r="M10" s="10"/>
      <c r="N10" s="18" t="n">
        <v>62</v>
      </c>
      <c r="O10" s="12" t="n">
        <f aca="false">N10</f>
        <v>62</v>
      </c>
      <c r="P10" s="6" t="n">
        <f aca="false">I10+M10+O10</f>
        <v>182</v>
      </c>
      <c r="Q10" s="13"/>
      <c r="R10" s="29"/>
    </row>
    <row r="11" customFormat="false" ht="21.95" hidden="false" customHeight="true" outlineLevel="0" collapsed="false">
      <c r="A11" s="8" t="n">
        <v>8</v>
      </c>
      <c r="B11" s="9" t="s">
        <v>32</v>
      </c>
      <c r="C11" s="6" t="s">
        <v>33</v>
      </c>
      <c r="D11" s="10" t="n">
        <v>125</v>
      </c>
      <c r="E11" s="10" t="n">
        <v>125</v>
      </c>
      <c r="F11" s="10" t="n">
        <v>125</v>
      </c>
      <c r="G11" s="10" t="n">
        <v>123</v>
      </c>
      <c r="H11" s="10" t="n">
        <f aca="false">SUM(D11:G11)</f>
        <v>498</v>
      </c>
      <c r="I11" s="10" t="n">
        <f aca="false">IF(H11&lt;460,40,IF(H11&lt;465,60,IF(H11&lt;470,80,IF(H11&lt;475,100,IF(H11&gt;=475,120)))))</f>
        <v>120</v>
      </c>
      <c r="J11" s="14"/>
      <c r="K11" s="10" t="n">
        <f aca="false">IF(J11&lt;20,J11/20,IF(J11&gt;=20,1))</f>
        <v>0</v>
      </c>
      <c r="L11" s="12"/>
      <c r="M11" s="10"/>
      <c r="N11" s="18" t="n">
        <v>76</v>
      </c>
      <c r="O11" s="12" t="n">
        <f aca="false">N11</f>
        <v>76</v>
      </c>
      <c r="P11" s="6" t="n">
        <f aca="false">I11+M11+O11</f>
        <v>196</v>
      </c>
      <c r="Q11" s="13"/>
      <c r="R11" s="29"/>
    </row>
    <row r="12" customFormat="false" ht="21.95" hidden="false" customHeight="true" outlineLevel="0" collapsed="false">
      <c r="A12" s="8" t="n">
        <v>9</v>
      </c>
      <c r="B12" s="9" t="s">
        <v>34</v>
      </c>
      <c r="C12" s="6" t="s">
        <v>35</v>
      </c>
      <c r="D12" s="10" t="n">
        <v>125</v>
      </c>
      <c r="E12" s="10" t="n">
        <v>125</v>
      </c>
      <c r="F12" s="10" t="n">
        <v>124</v>
      </c>
      <c r="G12" s="10" t="n">
        <v>125</v>
      </c>
      <c r="H12" s="10" t="n">
        <f aca="false">SUM(D12:G12)</f>
        <v>499</v>
      </c>
      <c r="I12" s="10" t="n">
        <f aca="false">IF(H12&lt;460,40,IF(H12&lt;465,60,IF(H12&lt;470,80,IF(H12&lt;475,100,IF(H12&gt;=475,120)))))</f>
        <v>120</v>
      </c>
      <c r="J12" s="14" t="n">
        <v>18</v>
      </c>
      <c r="K12" s="10" t="n">
        <f aca="false">IF(J12&lt;20,J12/20,IF(J12&gt;=20,1))</f>
        <v>0.9</v>
      </c>
      <c r="L12" s="10" t="n">
        <v>200</v>
      </c>
      <c r="M12" s="10" t="n">
        <f aca="false">IF(L12&lt;180,20,IF(L12&lt;185,30,IF(L12&lt;190,40,IF(L12&gt;=190,50))))*K12</f>
        <v>45</v>
      </c>
      <c r="N12" s="18" t="n">
        <v>56</v>
      </c>
      <c r="O12" s="12" t="n">
        <f aca="false">N12</f>
        <v>56</v>
      </c>
      <c r="P12" s="6" t="n">
        <f aca="false">I12+M12+O12</f>
        <v>221</v>
      </c>
      <c r="Q12" s="13"/>
      <c r="R12" s="29"/>
    </row>
    <row r="13" customFormat="false" ht="21.95" hidden="false" customHeight="true" outlineLevel="0" collapsed="false">
      <c r="A13" s="8" t="n">
        <v>10</v>
      </c>
      <c r="B13" s="9" t="s">
        <v>36</v>
      </c>
      <c r="C13" s="6" t="s">
        <v>37</v>
      </c>
      <c r="D13" s="10" t="n">
        <v>123</v>
      </c>
      <c r="E13" s="10" t="n">
        <v>125</v>
      </c>
      <c r="F13" s="10" t="n">
        <v>125</v>
      </c>
      <c r="G13" s="10" t="n">
        <v>125</v>
      </c>
      <c r="H13" s="10" t="n">
        <f aca="false">SUM(D13:G13)</f>
        <v>498</v>
      </c>
      <c r="I13" s="10" t="n">
        <f aca="false">IF(H13&lt;460,40,IF(H13&lt;465,60,IF(H13&lt;470,80,IF(H13&lt;475,100,IF(H13&gt;=475,120)))))</f>
        <v>120</v>
      </c>
      <c r="J13" s="14"/>
      <c r="K13" s="10" t="n">
        <f aca="false">IF(J13&lt;20,J13/20,IF(J13&gt;=20,1))</f>
        <v>0</v>
      </c>
      <c r="L13" s="12"/>
      <c r="M13" s="10"/>
      <c r="N13" s="18" t="n">
        <v>80</v>
      </c>
      <c r="O13" s="12" t="n">
        <f aca="false">N13</f>
        <v>80</v>
      </c>
      <c r="P13" s="6" t="n">
        <f aca="false">I13+M13+O13</f>
        <v>200</v>
      </c>
      <c r="Q13" s="13"/>
      <c r="R13" s="29"/>
    </row>
    <row r="14" customFormat="false" ht="21.95" hidden="false" customHeight="true" outlineLevel="0" collapsed="false">
      <c r="A14" s="8" t="n">
        <v>11</v>
      </c>
      <c r="B14" s="9" t="s">
        <v>38</v>
      </c>
      <c r="C14" s="6" t="s">
        <v>39</v>
      </c>
      <c r="D14" s="10" t="n">
        <v>125</v>
      </c>
      <c r="E14" s="10" t="n">
        <v>125</v>
      </c>
      <c r="F14" s="10" t="n">
        <v>125</v>
      </c>
      <c r="G14" s="10" t="n">
        <v>125</v>
      </c>
      <c r="H14" s="10" t="n">
        <f aca="false">SUM(D14:G14)</f>
        <v>500</v>
      </c>
      <c r="I14" s="10" t="n">
        <f aca="false">IF(H14&lt;460,40,IF(H14&lt;465,60,IF(H14&lt;470,80,IF(H14&lt;475,100,IF(H14&gt;=475,120)))))</f>
        <v>120</v>
      </c>
      <c r="J14" s="14"/>
      <c r="K14" s="10" t="n">
        <f aca="false">IF(J14&lt;20,J14/20,IF(J14&gt;=20,1))</f>
        <v>0</v>
      </c>
      <c r="L14" s="12"/>
      <c r="M14" s="10"/>
      <c r="N14" s="18" t="n">
        <v>80</v>
      </c>
      <c r="O14" s="12" t="n">
        <f aca="false">N14</f>
        <v>80</v>
      </c>
      <c r="P14" s="6" t="n">
        <f aca="false">I14+M14+O14</f>
        <v>200</v>
      </c>
      <c r="Q14" s="13"/>
      <c r="R14" s="29"/>
    </row>
    <row r="15" customFormat="false" ht="21.95" hidden="false" customHeight="true" outlineLevel="0" collapsed="false">
      <c r="A15" s="8" t="n">
        <v>12</v>
      </c>
      <c r="B15" s="9" t="s">
        <v>40</v>
      </c>
      <c r="C15" s="6" t="s">
        <v>41</v>
      </c>
      <c r="D15" s="10" t="n">
        <v>125</v>
      </c>
      <c r="E15" s="10" t="n">
        <v>123</v>
      </c>
      <c r="F15" s="10" t="n">
        <v>125</v>
      </c>
      <c r="G15" s="10" t="n">
        <v>125</v>
      </c>
      <c r="H15" s="10" t="n">
        <f aca="false">SUM(D15:G15)</f>
        <v>498</v>
      </c>
      <c r="I15" s="10" t="n">
        <f aca="false">IF(H15&lt;460,40,IF(H15&lt;465,60,IF(H15&lt;470,80,IF(H15&lt;475,100,IF(H15&gt;=475,120)))))</f>
        <v>120</v>
      </c>
      <c r="J15" s="14"/>
      <c r="K15" s="10" t="n">
        <f aca="false">IF(J15&lt;20,J15/20,IF(J15&gt;=20,1))</f>
        <v>0</v>
      </c>
      <c r="L15" s="12"/>
      <c r="M15" s="10"/>
      <c r="N15" s="18" t="n">
        <v>80</v>
      </c>
      <c r="O15" s="12" t="n">
        <f aca="false">N15</f>
        <v>80</v>
      </c>
      <c r="P15" s="6" t="n">
        <f aca="false">I15+M15+O15</f>
        <v>200</v>
      </c>
      <c r="Q15" s="13"/>
      <c r="R15" s="29"/>
    </row>
    <row r="16" customFormat="false" ht="21.95" hidden="false" customHeight="true" outlineLevel="0" collapsed="false">
      <c r="A16" s="8" t="n">
        <v>13</v>
      </c>
      <c r="B16" s="9" t="s">
        <v>42</v>
      </c>
      <c r="C16" s="6" t="s">
        <v>43</v>
      </c>
      <c r="D16" s="10" t="n">
        <v>122</v>
      </c>
      <c r="E16" s="10" t="n">
        <v>124</v>
      </c>
      <c r="F16" s="10" t="n">
        <v>123</v>
      </c>
      <c r="G16" s="10" t="n">
        <v>125</v>
      </c>
      <c r="H16" s="10" t="n">
        <f aca="false">SUM(D16:G16)</f>
        <v>494</v>
      </c>
      <c r="I16" s="10" t="n">
        <f aca="false">IF(H16&lt;460,40,IF(H16&lt;465,60,IF(H16&lt;470,80,IF(H16&lt;475,100,IF(H16&gt;=475,120)))))</f>
        <v>120</v>
      </c>
      <c r="J16" s="14" t="n">
        <v>33</v>
      </c>
      <c r="K16" s="10" t="n">
        <f aca="false">IF(J16&lt;20,J16/20,IF(J16&gt;=20,1))</f>
        <v>1</v>
      </c>
      <c r="L16" s="10" t="n">
        <v>198</v>
      </c>
      <c r="M16" s="10" t="n">
        <f aca="false">IF(L16&lt;180,20,IF(L16&lt;185,30,IF(L16&lt;190,40,IF(L16&gt;=190,50))))*K16</f>
        <v>50</v>
      </c>
      <c r="N16" s="18" t="n">
        <v>80</v>
      </c>
      <c r="O16" s="12" t="n">
        <f aca="false">N16</f>
        <v>80</v>
      </c>
      <c r="P16" s="6" t="n">
        <f aca="false">I16+M16+O16</f>
        <v>250</v>
      </c>
      <c r="Q16" s="13"/>
      <c r="R16" s="29"/>
    </row>
    <row r="17" customFormat="false" ht="21.95" hidden="false" customHeight="true" outlineLevel="0" collapsed="false">
      <c r="A17" s="8" t="n">
        <v>14</v>
      </c>
      <c r="B17" s="9" t="s">
        <v>44</v>
      </c>
      <c r="C17" s="6" t="s">
        <v>45</v>
      </c>
      <c r="D17" s="10" t="n">
        <v>121</v>
      </c>
      <c r="E17" s="10" t="n">
        <v>123</v>
      </c>
      <c r="F17" s="10" t="n">
        <v>125</v>
      </c>
      <c r="G17" s="10" t="n">
        <v>125</v>
      </c>
      <c r="H17" s="10" t="n">
        <f aca="false">SUM(D17:G17)</f>
        <v>494</v>
      </c>
      <c r="I17" s="10" t="n">
        <f aca="false">IF(H17&lt;460,40,IF(H17&lt;465,60,IF(H17&lt;470,80,IF(H17&lt;475,100,IF(H17&gt;=475,120)))))</f>
        <v>120</v>
      </c>
      <c r="J17" s="14" t="n">
        <v>26</v>
      </c>
      <c r="K17" s="10" t="n">
        <f aca="false">IF(J17&lt;20,J17/20,IF(J17&gt;=20,1))</f>
        <v>1</v>
      </c>
      <c r="L17" s="10" t="n">
        <v>198</v>
      </c>
      <c r="M17" s="10" t="n">
        <f aca="false">IF(L17&lt;180,20,IF(L17&lt;185,30,IF(L17&lt;190,40,IF(L17&gt;=190,50))))*K17</f>
        <v>50</v>
      </c>
      <c r="N17" s="18" t="n">
        <v>66</v>
      </c>
      <c r="O17" s="12" t="n">
        <f aca="false">N17</f>
        <v>66</v>
      </c>
      <c r="P17" s="6" t="n">
        <f aca="false">I17+M17+O17</f>
        <v>236</v>
      </c>
      <c r="Q17" s="13"/>
      <c r="R17" s="29"/>
    </row>
    <row r="18" customFormat="false" ht="21.95" hidden="false" customHeight="true" outlineLevel="0" collapsed="false">
      <c r="A18" s="8" t="n">
        <v>15</v>
      </c>
      <c r="B18" s="9" t="s">
        <v>46</v>
      </c>
      <c r="C18" s="6" t="s">
        <v>47</v>
      </c>
      <c r="D18" s="10" t="n">
        <v>125</v>
      </c>
      <c r="E18" s="10" t="n">
        <v>125</v>
      </c>
      <c r="F18" s="10" t="n">
        <v>125</v>
      </c>
      <c r="G18" s="10" t="n">
        <v>125</v>
      </c>
      <c r="H18" s="10" t="n">
        <f aca="false">SUM(D18:G18)</f>
        <v>500</v>
      </c>
      <c r="I18" s="10" t="n">
        <f aca="false">IF(H18&lt;460,40,IF(H18&lt;465,60,IF(H18&lt;470,80,IF(H18&lt;475,100,IF(H18&gt;=475,120)))))</f>
        <v>120</v>
      </c>
      <c r="J18" s="14" t="n">
        <v>29</v>
      </c>
      <c r="K18" s="10" t="n">
        <f aca="false">IF(J18&lt;20,J18/20,IF(J18&gt;=20,1))</f>
        <v>1</v>
      </c>
      <c r="L18" s="10" t="n">
        <v>200</v>
      </c>
      <c r="M18" s="10" t="n">
        <f aca="false">IF(L18&lt;180,20,IF(L18&lt;185,30,IF(L18&lt;190,40,IF(L18&gt;=190,50))))*K18</f>
        <v>50</v>
      </c>
      <c r="N18" s="18" t="n">
        <v>80</v>
      </c>
      <c r="O18" s="12" t="n">
        <f aca="false">N18</f>
        <v>80</v>
      </c>
      <c r="P18" s="6" t="n">
        <f aca="false">I18+M18+O18</f>
        <v>250</v>
      </c>
      <c r="Q18" s="13"/>
      <c r="R18" s="29"/>
    </row>
    <row r="19" customFormat="false" ht="21.95" hidden="false" customHeight="true" outlineLevel="0" collapsed="false">
      <c r="A19" s="8" t="n">
        <v>16</v>
      </c>
      <c r="B19" s="9" t="s">
        <v>48</v>
      </c>
      <c r="C19" s="6" t="s">
        <v>49</v>
      </c>
      <c r="D19" s="10" t="n">
        <v>125</v>
      </c>
      <c r="E19" s="10" t="n">
        <v>125</v>
      </c>
      <c r="F19" s="10" t="n">
        <v>125</v>
      </c>
      <c r="G19" s="10" t="n">
        <v>125</v>
      </c>
      <c r="H19" s="10" t="n">
        <f aca="false">SUM(D19:G19)</f>
        <v>500</v>
      </c>
      <c r="I19" s="10" t="n">
        <f aca="false">IF(H19&lt;460,40,IF(H19&lt;465,60,IF(H19&lt;470,80,IF(H19&lt;475,100,IF(H19&gt;=475,120)))))</f>
        <v>120</v>
      </c>
      <c r="J19" s="14" t="n">
        <v>32</v>
      </c>
      <c r="K19" s="10" t="n">
        <f aca="false">IF(J19&lt;20,J19/20,IF(J19&gt;=20,1))</f>
        <v>1</v>
      </c>
      <c r="L19" s="10" t="n">
        <v>200</v>
      </c>
      <c r="M19" s="10" t="n">
        <f aca="false">IF(L19&lt;180,20,IF(L19&lt;185,30,IF(L19&lt;190,40,IF(L19&gt;=190,50))))*K19</f>
        <v>50</v>
      </c>
      <c r="N19" s="18" t="n">
        <v>80</v>
      </c>
      <c r="O19" s="12" t="n">
        <f aca="false">N19</f>
        <v>80</v>
      </c>
      <c r="P19" s="6" t="n">
        <f aca="false">I19+M19+O19</f>
        <v>250</v>
      </c>
      <c r="Q19" s="13"/>
      <c r="R19" s="29"/>
    </row>
    <row r="20" customFormat="false" ht="21.95" hidden="false" customHeight="true" outlineLevel="0" collapsed="false">
      <c r="A20" s="8" t="n">
        <v>17</v>
      </c>
      <c r="B20" s="9" t="s">
        <v>50</v>
      </c>
      <c r="C20" s="6" t="s">
        <v>51</v>
      </c>
      <c r="D20" s="10" t="n">
        <v>123</v>
      </c>
      <c r="E20" s="10" t="n">
        <v>123</v>
      </c>
      <c r="F20" s="10" t="n">
        <v>123</v>
      </c>
      <c r="G20" s="10" t="n">
        <v>125</v>
      </c>
      <c r="H20" s="10" t="n">
        <f aca="false">SUM(D20:G20)</f>
        <v>494</v>
      </c>
      <c r="I20" s="10" t="n">
        <f aca="false">IF(H20&lt;460,40,IF(H20&lt;465,60,IF(H20&lt;470,80,IF(H20&lt;475,100,IF(H20&gt;=475,120)))))</f>
        <v>120</v>
      </c>
      <c r="J20" s="14" t="n">
        <v>30</v>
      </c>
      <c r="K20" s="10" t="n">
        <f aca="false">IF(J20&lt;20,J20/20,IF(J20&gt;=20,1))</f>
        <v>1</v>
      </c>
      <c r="L20" s="10" t="n">
        <v>200</v>
      </c>
      <c r="M20" s="10" t="n">
        <f aca="false">IF(L20&lt;180,20,IF(L20&lt;185,30,IF(L20&lt;190,40,IF(L20&gt;=190,50))))*K20</f>
        <v>50</v>
      </c>
      <c r="N20" s="18" t="n">
        <v>80</v>
      </c>
      <c r="O20" s="12" t="n">
        <f aca="false">N20</f>
        <v>80</v>
      </c>
      <c r="P20" s="6" t="n">
        <f aca="false">I20+M20+O20</f>
        <v>250</v>
      </c>
      <c r="Q20" s="13"/>
      <c r="R20" s="29"/>
    </row>
    <row r="21" customFormat="false" ht="23.1" hidden="false" customHeight="true" outlineLevel="0" collapsed="false">
      <c r="A21" s="8" t="n">
        <v>18</v>
      </c>
      <c r="B21" s="9" t="s">
        <v>52</v>
      </c>
      <c r="C21" s="6" t="s">
        <v>53</v>
      </c>
      <c r="D21" s="10" t="n">
        <v>122</v>
      </c>
      <c r="E21" s="10" t="n">
        <v>121</v>
      </c>
      <c r="F21" s="10" t="n">
        <v>125</v>
      </c>
      <c r="G21" s="10" t="n">
        <v>125</v>
      </c>
      <c r="H21" s="10" t="n">
        <f aca="false">SUM(D21:G21)</f>
        <v>493</v>
      </c>
      <c r="I21" s="10" t="n">
        <f aca="false">IF(H21&lt;460,40,IF(H21&lt;465,60,IF(H21&lt;470,80,IF(H21&lt;475,100,IF(H21&gt;=475,120)))))</f>
        <v>120</v>
      </c>
      <c r="J21" s="14"/>
      <c r="K21" s="10" t="n">
        <f aca="false">IF(J21&lt;20,J21/20,IF(J21&gt;=20,1))</f>
        <v>0</v>
      </c>
      <c r="L21" s="12"/>
      <c r="M21" s="10"/>
      <c r="N21" s="18" t="n">
        <v>80</v>
      </c>
      <c r="O21" s="12" t="n">
        <f aca="false">N21</f>
        <v>80</v>
      </c>
      <c r="P21" s="6" t="n">
        <f aca="false">I21+M21+O21</f>
        <v>200</v>
      </c>
      <c r="Q21" s="13"/>
      <c r="R21" s="29"/>
    </row>
    <row r="22" customFormat="false" ht="23.1" hidden="false" customHeight="true" outlineLevel="0" collapsed="false">
      <c r="A22" s="8" t="n">
        <v>19</v>
      </c>
      <c r="B22" s="9" t="s">
        <v>54</v>
      </c>
      <c r="C22" s="6" t="s">
        <v>55</v>
      </c>
      <c r="D22" s="10" t="n">
        <v>122</v>
      </c>
      <c r="E22" s="10" t="n">
        <v>125</v>
      </c>
      <c r="F22" s="10" t="n">
        <v>125</v>
      </c>
      <c r="G22" s="10" t="n">
        <v>125</v>
      </c>
      <c r="H22" s="10" t="n">
        <f aca="false">SUM(D22:G22)</f>
        <v>497</v>
      </c>
      <c r="I22" s="10" t="n">
        <f aca="false">IF(H22&lt;460,40,IF(H22&lt;465,60,IF(H22&lt;470,80,IF(H22&lt;475,100,IF(H22&gt;=475,120)))))</f>
        <v>120</v>
      </c>
      <c r="J22" s="14"/>
      <c r="K22" s="10" t="n">
        <f aca="false">IF(J22&lt;20,J22/20,IF(J22&gt;=20,1))</f>
        <v>0</v>
      </c>
      <c r="L22" s="12"/>
      <c r="M22" s="10"/>
      <c r="N22" s="18" t="n">
        <v>80</v>
      </c>
      <c r="O22" s="12" t="n">
        <f aca="false">N22</f>
        <v>80</v>
      </c>
      <c r="P22" s="6" t="n">
        <f aca="false">I22+M22+O22</f>
        <v>200</v>
      </c>
      <c r="Q22" s="13"/>
      <c r="R22" s="29"/>
    </row>
    <row r="23" customFormat="false" ht="23.1" hidden="false" customHeight="true" outlineLevel="0" collapsed="false">
      <c r="A23" s="8" t="n">
        <v>20</v>
      </c>
      <c r="B23" s="9" t="s">
        <v>56</v>
      </c>
      <c r="C23" s="6" t="s">
        <v>57</v>
      </c>
      <c r="D23" s="10" t="n">
        <v>119</v>
      </c>
      <c r="E23" s="10" t="n">
        <v>122</v>
      </c>
      <c r="F23" s="10" t="n">
        <v>124</v>
      </c>
      <c r="G23" s="10" t="n">
        <v>123</v>
      </c>
      <c r="H23" s="10" t="n">
        <f aca="false">SUM(D23:G23)</f>
        <v>488</v>
      </c>
      <c r="I23" s="10" t="n">
        <f aca="false">IF(H23&lt;460,40,IF(H23&lt;465,60,IF(H23&lt;470,80,IF(H23&lt;475,100,IF(H23&gt;=475,120)))))</f>
        <v>120</v>
      </c>
      <c r="J23" s="14"/>
      <c r="K23" s="10" t="n">
        <f aca="false">IF(J23&lt;20,J23/20,IF(J23&gt;=20,1))</f>
        <v>0</v>
      </c>
      <c r="L23" s="12"/>
      <c r="M23" s="10"/>
      <c r="N23" s="18" t="n">
        <v>80</v>
      </c>
      <c r="O23" s="12" t="n">
        <f aca="false">N23</f>
        <v>80</v>
      </c>
      <c r="P23" s="6" t="n">
        <f aca="false">I23+M23+O23</f>
        <v>200</v>
      </c>
      <c r="Q23" s="13"/>
      <c r="R23" s="29"/>
    </row>
    <row r="24" customFormat="false" ht="23.1" hidden="false" customHeight="true" outlineLevel="0" collapsed="false">
      <c r="A24" s="8" t="n">
        <v>21</v>
      </c>
      <c r="B24" s="9" t="s">
        <v>58</v>
      </c>
      <c r="C24" s="6" t="s">
        <v>59</v>
      </c>
      <c r="D24" s="10" t="n">
        <v>119</v>
      </c>
      <c r="E24" s="10" t="n">
        <v>124</v>
      </c>
      <c r="F24" s="10" t="n">
        <v>124</v>
      </c>
      <c r="G24" s="10" t="n">
        <v>124</v>
      </c>
      <c r="H24" s="10" t="n">
        <f aca="false">SUM(D24:G24)</f>
        <v>491</v>
      </c>
      <c r="I24" s="10" t="n">
        <f aca="false">IF(H24&lt;460,40,IF(H24&lt;465,60,IF(H24&lt;470,80,IF(H24&lt;475,100,IF(H24&gt;=475,120)))))</f>
        <v>120</v>
      </c>
      <c r="J24" s="14"/>
      <c r="K24" s="10" t="n">
        <f aca="false">IF(J24&lt;20,J24/20,IF(J24&gt;=20,1))</f>
        <v>0</v>
      </c>
      <c r="L24" s="12"/>
      <c r="M24" s="10"/>
      <c r="N24" s="18" t="n">
        <v>80</v>
      </c>
      <c r="O24" s="12" t="n">
        <f aca="false">N24</f>
        <v>80</v>
      </c>
      <c r="P24" s="6" t="n">
        <f aca="false">I24+M24+O24</f>
        <v>200</v>
      </c>
      <c r="Q24" s="13"/>
      <c r="R24" s="29"/>
    </row>
    <row r="25" customFormat="false" ht="23.1" hidden="false" customHeight="true" outlineLevel="0" collapsed="false">
      <c r="A25" s="8" t="n">
        <v>22</v>
      </c>
      <c r="B25" s="9" t="s">
        <v>60</v>
      </c>
      <c r="C25" s="6" t="s">
        <v>61</v>
      </c>
      <c r="D25" s="10" t="n">
        <v>122</v>
      </c>
      <c r="E25" s="10" t="n">
        <v>123</v>
      </c>
      <c r="F25" s="10" t="n">
        <v>125</v>
      </c>
      <c r="G25" s="10" t="n">
        <v>125</v>
      </c>
      <c r="H25" s="10" t="n">
        <f aca="false">SUM(D25:G25)</f>
        <v>495</v>
      </c>
      <c r="I25" s="10" t="n">
        <f aca="false">IF(H25&lt;460,40,IF(H25&lt;465,60,IF(H25&lt;470,80,IF(H25&lt;475,100,IF(H25&gt;=475,120)))))</f>
        <v>120</v>
      </c>
      <c r="J25" s="14" t="n">
        <v>29</v>
      </c>
      <c r="K25" s="10" t="n">
        <f aca="false">IF(J25&lt;20,J25/20,IF(J25&gt;=20,1))</f>
        <v>1</v>
      </c>
      <c r="L25" s="10" t="n">
        <v>200</v>
      </c>
      <c r="M25" s="10" t="n">
        <f aca="false">IF(L25&lt;180,20,IF(L25&lt;185,30,IF(L25&lt;190,40,IF(L25&gt;=190,50))))*K25</f>
        <v>50</v>
      </c>
      <c r="N25" s="18" t="n">
        <v>80</v>
      </c>
      <c r="O25" s="12" t="n">
        <f aca="false">N25</f>
        <v>80</v>
      </c>
      <c r="P25" s="6" t="n">
        <f aca="false">I25+M25+O25</f>
        <v>250</v>
      </c>
      <c r="Q25" s="13"/>
      <c r="R25" s="29"/>
    </row>
    <row r="26" customFormat="false" ht="23.1" hidden="false" customHeight="true" outlineLevel="0" collapsed="false">
      <c r="A26" s="8" t="n">
        <v>23</v>
      </c>
      <c r="B26" s="9" t="s">
        <v>62</v>
      </c>
      <c r="C26" s="6" t="s">
        <v>63</v>
      </c>
      <c r="D26" s="10" t="n">
        <v>122</v>
      </c>
      <c r="E26" s="10" t="n">
        <v>125</v>
      </c>
      <c r="F26" s="10" t="n">
        <v>125</v>
      </c>
      <c r="G26" s="10" t="n">
        <v>125</v>
      </c>
      <c r="H26" s="10" t="n">
        <f aca="false">SUM(D26:G26)</f>
        <v>497</v>
      </c>
      <c r="I26" s="10" t="n">
        <f aca="false">IF(H26&lt;460,40,IF(H26&lt;465,60,IF(H26&lt;470,80,IF(H26&lt;475,100,IF(H26&gt;=475,120)))))</f>
        <v>120</v>
      </c>
      <c r="J26" s="14" t="n">
        <v>31</v>
      </c>
      <c r="K26" s="10" t="n">
        <f aca="false">IF(J26&lt;20,J26/20,IF(J26&gt;=20,1))</f>
        <v>1</v>
      </c>
      <c r="L26" s="10" t="n">
        <v>200</v>
      </c>
      <c r="M26" s="10" t="n">
        <f aca="false">IF(L26&lt;180,20,IF(L26&lt;185,30,IF(L26&lt;190,40,IF(L26&gt;=190,50))))*K26</f>
        <v>50</v>
      </c>
      <c r="N26" s="18" t="n">
        <v>76</v>
      </c>
      <c r="O26" s="12" t="n">
        <f aca="false">N26</f>
        <v>76</v>
      </c>
      <c r="P26" s="6" t="n">
        <f aca="false">I26+M26+O26</f>
        <v>246</v>
      </c>
      <c r="Q26" s="13"/>
      <c r="R26" s="29"/>
    </row>
    <row r="27" customFormat="false" ht="23.1" hidden="false" customHeight="true" outlineLevel="0" collapsed="false">
      <c r="A27" s="8" t="n">
        <v>24</v>
      </c>
      <c r="B27" s="9" t="s">
        <v>64</v>
      </c>
      <c r="C27" s="6" t="s">
        <v>65</v>
      </c>
      <c r="D27" s="10" t="n">
        <v>121</v>
      </c>
      <c r="E27" s="10" t="n">
        <v>120</v>
      </c>
      <c r="F27" s="10" t="n">
        <v>125</v>
      </c>
      <c r="G27" s="10" t="n">
        <v>125</v>
      </c>
      <c r="H27" s="10" t="n">
        <f aca="false">SUM(D27:G27)</f>
        <v>491</v>
      </c>
      <c r="I27" s="10" t="n">
        <f aca="false">IF(H27&lt;460,40,IF(H27&lt;465,60,IF(H27&lt;470,80,IF(H27&lt;475,100,IF(H27&gt;=475,120)))))</f>
        <v>120</v>
      </c>
      <c r="J27" s="14" t="n">
        <v>37</v>
      </c>
      <c r="K27" s="10" t="n">
        <f aca="false">IF(J27&lt;20,J27/20,IF(J27&gt;=20,1))</f>
        <v>1</v>
      </c>
      <c r="L27" s="10" t="n">
        <v>200</v>
      </c>
      <c r="M27" s="10" t="n">
        <f aca="false">IF(L27&lt;180,20,IF(L27&lt;185,30,IF(L27&lt;190,40,IF(L27&gt;=190,50))))*K27</f>
        <v>50</v>
      </c>
      <c r="N27" s="18" t="n">
        <v>64</v>
      </c>
      <c r="O27" s="12" t="n">
        <f aca="false">N27</f>
        <v>64</v>
      </c>
      <c r="P27" s="6" t="n">
        <f aca="false">I27+M27+O27</f>
        <v>234</v>
      </c>
      <c r="Q27" s="13"/>
      <c r="R27" s="29"/>
    </row>
    <row r="28" customFormat="false" ht="23.1" hidden="false" customHeight="true" outlineLevel="0" collapsed="false">
      <c r="A28" s="8" t="n">
        <v>25</v>
      </c>
      <c r="B28" s="9" t="s">
        <v>66</v>
      </c>
      <c r="C28" s="6" t="s">
        <v>67</v>
      </c>
      <c r="D28" s="10" t="n">
        <v>121</v>
      </c>
      <c r="E28" s="10" t="n">
        <v>122</v>
      </c>
      <c r="F28" s="10" t="n">
        <v>124</v>
      </c>
      <c r="G28" s="10" t="n">
        <v>125</v>
      </c>
      <c r="H28" s="10" t="n">
        <f aca="false">SUM(D28:G28)</f>
        <v>492</v>
      </c>
      <c r="I28" s="10" t="n">
        <f aca="false">IF(H28&lt;460,40,IF(H28&lt;465,60,IF(H28&lt;470,80,IF(H28&lt;475,100,IF(H28&gt;=475,120)))))</f>
        <v>120</v>
      </c>
      <c r="J28" s="14" t="n">
        <v>33</v>
      </c>
      <c r="K28" s="10" t="n">
        <f aca="false">IF(J28&lt;20,J28/20,IF(J28&gt;=20,1))</f>
        <v>1</v>
      </c>
      <c r="L28" s="10" t="n">
        <v>198</v>
      </c>
      <c r="M28" s="10" t="n">
        <f aca="false">IF(L28&lt;180,20,IF(L28&lt;185,30,IF(L28&lt;190,40,IF(L28&gt;=190,50))))*K28</f>
        <v>50</v>
      </c>
      <c r="N28" s="18" t="n">
        <v>76</v>
      </c>
      <c r="O28" s="12" t="n">
        <f aca="false">N28</f>
        <v>76</v>
      </c>
      <c r="P28" s="6" t="n">
        <f aca="false">I28+M28+O28</f>
        <v>246</v>
      </c>
      <c r="Q28" s="13"/>
      <c r="R28" s="29"/>
    </row>
    <row r="29" customFormat="false" ht="23.1" hidden="false" customHeight="true" outlineLevel="0" collapsed="false">
      <c r="A29" s="8" t="n">
        <v>26</v>
      </c>
      <c r="B29" s="15" t="s">
        <v>68</v>
      </c>
      <c r="C29" s="6" t="s">
        <v>69</v>
      </c>
      <c r="D29" s="10" t="n">
        <v>122</v>
      </c>
      <c r="E29" s="10" t="n">
        <v>124</v>
      </c>
      <c r="F29" s="10" t="n">
        <v>124</v>
      </c>
      <c r="G29" s="10" t="n">
        <v>120</v>
      </c>
      <c r="H29" s="10" t="n">
        <f aca="false">SUM(D29:G29)</f>
        <v>490</v>
      </c>
      <c r="I29" s="10" t="n">
        <f aca="false">IF(H29&lt;435,40,IF(H29&lt;440,60,IF(H29&lt;445,80,IF(H29&lt;450,100,IF(H29&gt;=450,120)))))</f>
        <v>120</v>
      </c>
      <c r="J29" s="14" t="n">
        <v>10</v>
      </c>
      <c r="K29" s="10" t="n">
        <f aca="false">IF(J29&lt;20,J29/20,IF(J29&gt;=20,1))</f>
        <v>0.5</v>
      </c>
      <c r="L29" s="10" t="n">
        <v>200</v>
      </c>
      <c r="M29" s="10" t="n">
        <f aca="false">IF(L29&lt;180,20,IF(L29&lt;185,30,IF(L29&lt;190,40,IF(L29&gt;=190,50))))*K29</f>
        <v>25</v>
      </c>
      <c r="N29" s="18" t="n">
        <v>78</v>
      </c>
      <c r="O29" s="12" t="n">
        <f aca="false">N29</f>
        <v>78</v>
      </c>
      <c r="P29" s="6" t="n">
        <f aca="false">I29+M29+O29</f>
        <v>223</v>
      </c>
      <c r="Q29" s="13"/>
      <c r="R29" s="29"/>
    </row>
    <row r="30" customFormat="false" ht="23.1" hidden="false" customHeight="true" outlineLevel="0" collapsed="false">
      <c r="A30" s="8" t="n">
        <v>27</v>
      </c>
      <c r="B30" s="15" t="s">
        <v>70</v>
      </c>
      <c r="C30" s="6" t="s">
        <v>71</v>
      </c>
      <c r="D30" s="10" t="n">
        <v>116</v>
      </c>
      <c r="E30" s="10" t="n">
        <v>125</v>
      </c>
      <c r="F30" s="10" t="n">
        <v>122</v>
      </c>
      <c r="G30" s="10" t="n">
        <v>124</v>
      </c>
      <c r="H30" s="10" t="n">
        <f aca="false">SUM(D30:G30)</f>
        <v>487</v>
      </c>
      <c r="I30" s="10" t="n">
        <f aca="false">IF(H30&lt;435,40,IF(H30&lt;440,60,IF(H30&lt;445,80,IF(H30&lt;450,100,IF(H30&gt;=450,120)))))</f>
        <v>120</v>
      </c>
      <c r="J30" s="14" t="n">
        <v>13</v>
      </c>
      <c r="K30" s="10" t="n">
        <f aca="false">IF(J30&lt;20,J30/20,IF(J30&gt;=20,1))</f>
        <v>0.65</v>
      </c>
      <c r="L30" s="10" t="n">
        <v>200</v>
      </c>
      <c r="M30" s="10" t="n">
        <f aca="false">IF(L30&lt;180,20,IF(L30&lt;185,30,IF(L30&lt;190,40,IF(L30&gt;=190,50))))*K30</f>
        <v>32.5</v>
      </c>
      <c r="N30" s="18" t="n">
        <v>63</v>
      </c>
      <c r="O30" s="12" t="n">
        <f aca="false">N30</f>
        <v>63</v>
      </c>
      <c r="P30" s="6" t="n">
        <f aca="false">I30+M30+O30</f>
        <v>215.5</v>
      </c>
      <c r="Q30" s="13"/>
      <c r="R30" s="29"/>
    </row>
    <row r="31" customFormat="false" ht="23.1" hidden="false" customHeight="true" outlineLevel="0" collapsed="false">
      <c r="A31" s="8" t="n">
        <v>28</v>
      </c>
      <c r="B31" s="17" t="s">
        <v>72</v>
      </c>
      <c r="C31" s="6" t="s">
        <v>73</v>
      </c>
      <c r="D31" s="10" t="n">
        <v>122</v>
      </c>
      <c r="E31" s="10" t="n">
        <v>125</v>
      </c>
      <c r="F31" s="10" t="n">
        <v>125</v>
      </c>
      <c r="G31" s="10" t="n">
        <v>125</v>
      </c>
      <c r="H31" s="10" t="n">
        <f aca="false">SUM(D31:G31)</f>
        <v>497</v>
      </c>
      <c r="I31" s="10" t="n">
        <f aca="false">IF(H31&lt;435,40,IF(H31&lt;440,60,IF(H31&lt;445,80,IF(H31&lt;450,100,IF(H31&gt;=450,120)))))</f>
        <v>120</v>
      </c>
      <c r="J31" s="14" t="n">
        <v>8</v>
      </c>
      <c r="K31" s="10" t="n">
        <f aca="false">IF(J31&lt;20,J31/20,IF(J31&gt;=20,1))</f>
        <v>0.4</v>
      </c>
      <c r="L31" s="10" t="n">
        <v>200</v>
      </c>
      <c r="M31" s="10" t="n">
        <f aca="false">IF(L31&lt;180,20,IF(L31&lt;185,30,IF(L31&lt;190,40,IF(L31&gt;=190,50))))*K31</f>
        <v>20</v>
      </c>
      <c r="N31" s="18" t="n">
        <v>48</v>
      </c>
      <c r="O31" s="12" t="n">
        <f aca="false">N31</f>
        <v>48</v>
      </c>
      <c r="P31" s="6" t="n">
        <f aca="false">I31+M31+O31</f>
        <v>188</v>
      </c>
      <c r="Q31" s="13"/>
      <c r="R31" s="29"/>
    </row>
    <row r="32" customFormat="false" ht="23.1" hidden="false" customHeight="true" outlineLevel="0" collapsed="false">
      <c r="A32" s="8" t="n">
        <v>29</v>
      </c>
      <c r="B32" s="15" t="s">
        <v>74</v>
      </c>
      <c r="C32" s="6" t="s">
        <v>75</v>
      </c>
      <c r="D32" s="10" t="n">
        <v>122</v>
      </c>
      <c r="E32" s="10" t="n">
        <v>125</v>
      </c>
      <c r="F32" s="10" t="n">
        <v>125</v>
      </c>
      <c r="G32" s="10" t="n">
        <v>125</v>
      </c>
      <c r="H32" s="10" t="n">
        <f aca="false">SUM(D32:G32)</f>
        <v>497</v>
      </c>
      <c r="I32" s="10" t="n">
        <f aca="false">IF(H32&lt;435,40,IF(H32&lt;440,60,IF(H32&lt;445,80,IF(H32&lt;450,100,IF(H32&gt;=450,120)))))</f>
        <v>120</v>
      </c>
      <c r="J32" s="14" t="n">
        <v>3</v>
      </c>
      <c r="K32" s="10" t="n">
        <f aca="false">IF(J32&lt;20,J32/20,IF(J32&gt;=20,1))</f>
        <v>0.15</v>
      </c>
      <c r="L32" s="10" t="n">
        <v>200</v>
      </c>
      <c r="M32" s="10" t="n">
        <f aca="false">IF(L32&lt;180,20,IF(L32&lt;185,30,IF(L32&lt;190,40,IF(L32&gt;=190,50))))*K32</f>
        <v>7.5</v>
      </c>
      <c r="N32" s="18" t="n">
        <v>80</v>
      </c>
      <c r="O32" s="12" t="n">
        <f aca="false">N32</f>
        <v>80</v>
      </c>
      <c r="P32" s="6" t="n">
        <f aca="false">I32+M32+O32</f>
        <v>207.5</v>
      </c>
      <c r="Q32" s="13"/>
      <c r="R32" s="29"/>
    </row>
    <row r="33" customFormat="false" ht="23.1" hidden="false" customHeight="true" outlineLevel="0" collapsed="false">
      <c r="A33" s="8" t="n">
        <v>30</v>
      </c>
      <c r="B33" s="28" t="s">
        <v>87</v>
      </c>
      <c r="C33" s="6" t="s">
        <v>88</v>
      </c>
      <c r="D33" s="10" t="n">
        <v>122</v>
      </c>
      <c r="E33" s="10" t="n">
        <v>125</v>
      </c>
      <c r="F33" s="10" t="n">
        <v>123</v>
      </c>
      <c r="G33" s="10" t="n">
        <v>122</v>
      </c>
      <c r="H33" s="10" t="n">
        <f aca="false">SUM(D33:G33)</f>
        <v>492</v>
      </c>
      <c r="I33" s="10" t="n">
        <f aca="false">IF(H33&lt;435,40,IF(H33&lt;440,60,IF(H33&lt;445,80,IF(H33&lt;450,100,IF(H33&gt;=450,120)))))</f>
        <v>120</v>
      </c>
      <c r="J33" s="14" t="n">
        <v>32</v>
      </c>
      <c r="K33" s="10" t="n">
        <f aca="false">IF(J33&lt;20,J33/20,IF(J33&gt;=20,1))</f>
        <v>1</v>
      </c>
      <c r="L33" s="10" t="n">
        <v>200</v>
      </c>
      <c r="M33" s="10" t="n">
        <f aca="false">IF(L33&lt;180,20,IF(L33&lt;185,30,IF(L33&lt;190,40,IF(L33&gt;=190,50))))*K33</f>
        <v>50</v>
      </c>
      <c r="N33" s="18" t="n">
        <v>73</v>
      </c>
      <c r="O33" s="12" t="n">
        <f aca="false">N33</f>
        <v>73</v>
      </c>
      <c r="P33" s="6" t="n">
        <f aca="false">I33+M33+O33</f>
        <v>243</v>
      </c>
      <c r="Q33" s="13"/>
      <c r="R33" s="29"/>
    </row>
    <row r="34" customFormat="false" ht="24.95" hidden="false" customHeight="true" outlineLevel="0" collapsed="false">
      <c r="A34" s="6" t="s">
        <v>76</v>
      </c>
      <c r="B34" s="6"/>
      <c r="C34" s="6"/>
      <c r="D34" s="19" t="s">
        <v>95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16" t="n">
        <f aca="false">SUM(P4:P33)</f>
        <v>6533</v>
      </c>
      <c r="Q34" s="16"/>
    </row>
    <row r="35" customFormat="false" ht="23.1" hidden="false" customHeight="true" outlineLevel="0" collapsed="false">
      <c r="A35" s="21" t="s">
        <v>78</v>
      </c>
      <c r="B35" s="21"/>
      <c r="C35" s="22"/>
      <c r="D35" s="27"/>
      <c r="E35" s="27"/>
      <c r="F35" s="27"/>
      <c r="G35" s="27"/>
      <c r="H35" s="24"/>
      <c r="I35" s="24"/>
      <c r="J35" s="24"/>
      <c r="K35" s="24"/>
      <c r="L35" s="25"/>
      <c r="M35" s="25"/>
      <c r="N35" s="26" t="s">
        <v>79</v>
      </c>
      <c r="O35" s="26"/>
      <c r="P35" s="26"/>
      <c r="Q35" s="27" t="s">
        <v>80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4">
      <formula/>
    </cfRule>
    <cfRule type="cellIs" priority="3" operator="greaterThanOrEqual" aboveAverage="0" equalAverage="0" bottom="0" percent="0" rank="0" text="" dxfId="5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N4" activeCellId="0" sqref="N4: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6" min="3" style="1" width="6.5"/>
    <col collapsed="false" customWidth="true" hidden="false" outlineLevel="0" max="7" min="7" style="1" width="5.87"/>
    <col collapsed="false" customWidth="true" hidden="false" outlineLevel="0" max="10" min="8" style="2" width="6.5"/>
    <col collapsed="false" customWidth="true" hidden="false" outlineLevel="0" max="11" min="11" style="2" width="4.5"/>
    <col collapsed="false" customWidth="true" hidden="false" outlineLevel="0" max="12" min="12" style="3" width="6.87"/>
    <col collapsed="false" customWidth="true" hidden="false" outlineLevel="0" max="13" min="13" style="3" width="6.24"/>
    <col collapsed="false" customWidth="true" hidden="false" outlineLevel="0" max="14" min="14" style="3" width="5.24"/>
    <col collapsed="false" customWidth="true" hidden="false" outlineLevel="0" max="15" min="15" style="3" width="8.62"/>
    <col collapsed="false" customWidth="true" hidden="false" outlineLevel="0" max="16" min="16" style="3" width="6.99"/>
    <col collapsed="false" customWidth="true" hidden="false" outlineLevel="0" max="17" min="17" style="1" width="11.99"/>
    <col collapsed="false" customWidth="true" hidden="true" outlineLevel="0" max="18" min="18" style="1" width="6.5"/>
    <col collapsed="false" customWidth="true" hidden="true" outlineLevel="0" max="24" min="19" style="1" width="5.87"/>
    <col collapsed="false" customWidth="true" hidden="true" outlineLevel="0" max="25" min="25" style="1" width="5.5"/>
    <col collapsed="false" customWidth="true" hidden="true" outlineLevel="0" max="26" min="26" style="1" width="7.99"/>
    <col collapsed="false" customWidth="false" hidden="false" outlineLevel="0" max="197" min="27" style="1" width="8.99"/>
  </cols>
  <sheetData>
    <row r="1" customFormat="false" ht="29.1" hidden="false" customHeight="tru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5" t="s">
        <v>6</v>
      </c>
      <c r="O2" s="5"/>
      <c r="P2" s="5" t="s">
        <v>7</v>
      </c>
      <c r="Q2" s="6" t="s">
        <v>8</v>
      </c>
    </row>
    <row r="3" customFormat="false" ht="33" hidden="false" customHeight="true" outlineLevel="0" collapsed="false">
      <c r="A3" s="5"/>
      <c r="B3" s="6"/>
      <c r="C3" s="5"/>
      <c r="D3" s="6" t="s">
        <v>97</v>
      </c>
      <c r="E3" s="6" t="s">
        <v>98</v>
      </c>
      <c r="F3" s="6" t="s">
        <v>99</v>
      </c>
      <c r="G3" s="6" t="s">
        <v>100</v>
      </c>
      <c r="H3" s="5" t="s">
        <v>86</v>
      </c>
      <c r="I3" s="7" t="s">
        <v>14</v>
      </c>
      <c r="J3" s="5" t="s">
        <v>15</v>
      </c>
      <c r="K3" s="5" t="s">
        <v>16</v>
      </c>
      <c r="L3" s="7" t="s">
        <v>17</v>
      </c>
      <c r="M3" s="7" t="s">
        <v>14</v>
      </c>
      <c r="N3" s="7" t="s">
        <v>17</v>
      </c>
      <c r="O3" s="7" t="s">
        <v>14</v>
      </c>
      <c r="P3" s="5"/>
      <c r="Q3" s="6"/>
      <c r="R3" s="29"/>
    </row>
    <row r="4" customFormat="false" ht="21.95" hidden="false" customHeight="true" outlineLevel="0" collapsed="false">
      <c r="A4" s="8" t="n">
        <v>1</v>
      </c>
      <c r="B4" s="9" t="s">
        <v>18</v>
      </c>
      <c r="C4" s="6" t="s">
        <v>19</v>
      </c>
      <c r="D4" s="10" t="n">
        <v>120</v>
      </c>
      <c r="E4" s="10" t="n">
        <v>122</v>
      </c>
      <c r="F4" s="10" t="n">
        <v>120</v>
      </c>
      <c r="G4" s="10" t="n">
        <v>122</v>
      </c>
      <c r="H4" s="10" t="n">
        <f aca="false">SUM(D4:G4)</f>
        <v>484</v>
      </c>
      <c r="I4" s="10" t="n">
        <f aca="false">IF(H4&lt;460,40,IF(H4&lt;465,60,IF(H4&lt;470,80,IF(H4&lt;475,100,IF(H4&gt;=475,120)))))</f>
        <v>120</v>
      </c>
      <c r="J4" s="10"/>
      <c r="K4" s="10" t="n">
        <f aca="false">IF(J4&lt;20,J4/20,IF(J4&gt;=20,1))</f>
        <v>0</v>
      </c>
      <c r="L4" s="12"/>
      <c r="M4" s="10"/>
      <c r="N4" s="18" t="n">
        <v>71</v>
      </c>
      <c r="O4" s="12" t="n">
        <f aca="false">N4</f>
        <v>71</v>
      </c>
      <c r="P4" s="6" t="n">
        <f aca="false">I4+M4+O4</f>
        <v>191</v>
      </c>
      <c r="Q4" s="13"/>
      <c r="R4" s="29"/>
      <c r="S4" s="30" t="s">
        <v>101</v>
      </c>
      <c r="T4" s="30" t="n">
        <v>120</v>
      </c>
      <c r="U4" s="30" t="n">
        <v>122</v>
      </c>
      <c r="V4" s="30" t="n">
        <v>120</v>
      </c>
      <c r="W4" s="30" t="n">
        <v>122</v>
      </c>
      <c r="X4" s="31"/>
    </row>
    <row r="5" customFormat="false" ht="21.95" hidden="false" customHeight="true" outlineLevel="0" collapsed="false">
      <c r="A5" s="8" t="n">
        <v>2</v>
      </c>
      <c r="B5" s="9" t="s">
        <v>20</v>
      </c>
      <c r="C5" s="6" t="s">
        <v>21</v>
      </c>
      <c r="D5" s="30" t="n">
        <v>123</v>
      </c>
      <c r="E5" s="30" t="n">
        <v>118</v>
      </c>
      <c r="F5" s="30" t="n">
        <v>122</v>
      </c>
      <c r="G5" s="30" t="n">
        <v>122</v>
      </c>
      <c r="H5" s="30" t="n">
        <f aca="false">SUM(D5:G5)</f>
        <v>485</v>
      </c>
      <c r="I5" s="30" t="n">
        <f aca="false">IF(H5&lt;460,40,IF(H5&lt;465,60,IF(H5&lt;470,80,IF(H5&lt;475,100,IF(H5&gt;=475,120)))))</f>
        <v>120</v>
      </c>
      <c r="J5" s="30"/>
      <c r="K5" s="30" t="n">
        <f aca="false">IF(J5&lt;20,J5/20,IF(J5&gt;=20,1))</f>
        <v>0</v>
      </c>
      <c r="L5" s="12"/>
      <c r="M5" s="30"/>
      <c r="N5" s="18" t="n">
        <v>62</v>
      </c>
      <c r="O5" s="12" t="n">
        <f aca="false">N5</f>
        <v>62</v>
      </c>
      <c r="P5" s="6" t="n">
        <f aca="false">I5+M5+O5</f>
        <v>182</v>
      </c>
      <c r="Q5" s="13"/>
      <c r="R5" s="29"/>
      <c r="S5" s="30" t="s">
        <v>102</v>
      </c>
      <c r="T5" s="30" t="n">
        <v>123</v>
      </c>
      <c r="U5" s="30" t="n">
        <v>118</v>
      </c>
      <c r="V5" s="30" t="n">
        <v>122</v>
      </c>
      <c r="W5" s="30" t="n">
        <v>122</v>
      </c>
      <c r="X5" s="31"/>
      <c r="Y5" s="30" t="s">
        <v>103</v>
      </c>
      <c r="Z5" s="30" t="n">
        <v>196</v>
      </c>
    </row>
    <row r="6" customFormat="false" ht="21.95" hidden="false" customHeight="true" outlineLevel="0" collapsed="false">
      <c r="A6" s="8" t="n">
        <v>3</v>
      </c>
      <c r="B6" s="9" t="s">
        <v>22</v>
      </c>
      <c r="C6" s="6" t="s">
        <v>23</v>
      </c>
      <c r="D6" s="30" t="n">
        <v>123</v>
      </c>
      <c r="E6" s="30" t="n">
        <v>123</v>
      </c>
      <c r="F6" s="30" t="n">
        <v>125</v>
      </c>
      <c r="G6" s="30" t="n">
        <v>125</v>
      </c>
      <c r="H6" s="30" t="n">
        <f aca="false">SUM(D6:G6)</f>
        <v>496</v>
      </c>
      <c r="I6" s="30" t="n">
        <f aca="false">IF(H6&lt;460,40,IF(H6&lt;465,60,IF(H6&lt;470,80,IF(H6&lt;475,100,IF(H6&gt;=475,120)))))</f>
        <v>120</v>
      </c>
      <c r="J6" s="30"/>
      <c r="K6" s="30" t="n">
        <f aca="false">IF(J6&lt;20,J6/20,IF(J6&gt;=20,1))</f>
        <v>0</v>
      </c>
      <c r="L6" s="12"/>
      <c r="M6" s="30"/>
      <c r="N6" s="18" t="n">
        <v>60</v>
      </c>
      <c r="O6" s="12" t="n">
        <f aca="false">N6</f>
        <v>60</v>
      </c>
      <c r="P6" s="6" t="n">
        <f aca="false">I6+M6+O6</f>
        <v>180</v>
      </c>
      <c r="Q6" s="13"/>
      <c r="R6" s="29"/>
      <c r="S6" s="30" t="s">
        <v>104</v>
      </c>
      <c r="T6" s="30" t="n">
        <v>123</v>
      </c>
      <c r="U6" s="30" t="n">
        <v>123</v>
      </c>
      <c r="V6" s="30" t="n">
        <v>125</v>
      </c>
      <c r="W6" s="30" t="n">
        <v>125</v>
      </c>
      <c r="X6" s="31"/>
      <c r="Y6" s="30" t="s">
        <v>105</v>
      </c>
      <c r="Z6" s="30" t="n">
        <v>198</v>
      </c>
    </row>
    <row r="7" customFormat="false" ht="21.95" hidden="false" customHeight="true" outlineLevel="0" collapsed="false">
      <c r="A7" s="8" t="n">
        <v>4</v>
      </c>
      <c r="B7" s="9" t="s">
        <v>24</v>
      </c>
      <c r="C7" s="6" t="s">
        <v>25</v>
      </c>
      <c r="D7" s="30" t="n">
        <v>121</v>
      </c>
      <c r="E7" s="30" t="n">
        <v>122</v>
      </c>
      <c r="F7" s="30" t="n">
        <v>122</v>
      </c>
      <c r="G7" s="30" t="n">
        <v>123</v>
      </c>
      <c r="H7" s="30" t="n">
        <f aca="false">SUM(D7:G7)</f>
        <v>488</v>
      </c>
      <c r="I7" s="30" t="n">
        <f aca="false">IF(H7&lt;460,40,IF(H7&lt;465,60,IF(H7&lt;470,80,IF(H7&lt;475,100,IF(H7&gt;=475,120)))))</f>
        <v>120</v>
      </c>
      <c r="J7" s="14" t="n">
        <v>48</v>
      </c>
      <c r="K7" s="30" t="n">
        <f aca="false">IF(J7&lt;20,J7/20,IF(J7&gt;=20,1))</f>
        <v>1</v>
      </c>
      <c r="L7" s="30" t="n">
        <v>196</v>
      </c>
      <c r="M7" s="30" t="n">
        <f aca="false">IF(L7&lt;180,20,IF(L7&lt;185,30,IF(L7&lt;190,40,IF(L7&gt;=190,50))))*K7</f>
        <v>50</v>
      </c>
      <c r="N7" s="18" t="n">
        <v>72</v>
      </c>
      <c r="O7" s="12" t="n">
        <f aca="false">N7</f>
        <v>72</v>
      </c>
      <c r="P7" s="6" t="n">
        <f aca="false">I7+M7+O7</f>
        <v>242</v>
      </c>
      <c r="Q7" s="13"/>
      <c r="R7" s="29"/>
      <c r="S7" s="30" t="s">
        <v>103</v>
      </c>
      <c r="T7" s="30" t="n">
        <v>121</v>
      </c>
      <c r="U7" s="30" t="n">
        <v>122</v>
      </c>
      <c r="V7" s="30" t="n">
        <v>122</v>
      </c>
      <c r="W7" s="30" t="n">
        <v>123</v>
      </c>
      <c r="X7" s="31"/>
      <c r="Y7" s="30" t="s">
        <v>106</v>
      </c>
      <c r="Z7" s="30" t="n">
        <v>200</v>
      </c>
    </row>
    <row r="8" customFormat="false" ht="21.95" hidden="false" customHeight="true" outlineLevel="0" collapsed="false">
      <c r="A8" s="8" t="n">
        <v>5</v>
      </c>
      <c r="B8" s="9" t="s">
        <v>26</v>
      </c>
      <c r="C8" s="6" t="s">
        <v>27</v>
      </c>
      <c r="D8" s="30" t="n">
        <v>125</v>
      </c>
      <c r="E8" s="30" t="n">
        <v>125</v>
      </c>
      <c r="F8" s="30" t="n">
        <v>122</v>
      </c>
      <c r="G8" s="30" t="n">
        <v>123</v>
      </c>
      <c r="H8" s="30" t="n">
        <f aca="false">SUM(D8:G8)</f>
        <v>495</v>
      </c>
      <c r="I8" s="30" t="n">
        <f aca="false">IF(H8&lt;460,40,IF(H8&lt;465,60,IF(H8&lt;470,80,IF(H8&lt;475,100,IF(H8&gt;=475,120)))))</f>
        <v>120</v>
      </c>
      <c r="J8" s="14" t="n">
        <v>49</v>
      </c>
      <c r="K8" s="30" t="n">
        <f aca="false">IF(J8&lt;20,J8/20,IF(J8&gt;=20,1))</f>
        <v>1</v>
      </c>
      <c r="L8" s="30" t="n">
        <v>198</v>
      </c>
      <c r="M8" s="30" t="n">
        <f aca="false">IF(L8&lt;180,20,IF(L8&lt;185,30,IF(L8&lt;190,40,IF(L8&gt;=190,50))))*K8</f>
        <v>50</v>
      </c>
      <c r="N8" s="18" t="n">
        <v>53</v>
      </c>
      <c r="O8" s="12" t="n">
        <f aca="false">N8</f>
        <v>53</v>
      </c>
      <c r="P8" s="6" t="n">
        <f aca="false">I8+M8+O8</f>
        <v>223</v>
      </c>
      <c r="Q8" s="13"/>
      <c r="R8" s="29"/>
      <c r="S8" s="30" t="s">
        <v>105</v>
      </c>
      <c r="T8" s="30" t="n">
        <v>125</v>
      </c>
      <c r="U8" s="30" t="n">
        <v>125</v>
      </c>
      <c r="V8" s="30" t="n">
        <v>122</v>
      </c>
      <c r="W8" s="30" t="n">
        <v>123</v>
      </c>
      <c r="X8" s="31"/>
      <c r="Y8" s="30" t="s">
        <v>107</v>
      </c>
      <c r="Z8" s="30" t="n">
        <v>200</v>
      </c>
    </row>
    <row r="9" customFormat="false" ht="21.95" hidden="false" customHeight="true" outlineLevel="0" collapsed="false">
      <c r="A9" s="8" t="n">
        <v>6</v>
      </c>
      <c r="B9" s="9" t="s">
        <v>28</v>
      </c>
      <c r="C9" s="6" t="s">
        <v>29</v>
      </c>
      <c r="D9" s="30" t="n">
        <v>123</v>
      </c>
      <c r="E9" s="30" t="n">
        <v>122</v>
      </c>
      <c r="F9" s="30" t="n">
        <v>125</v>
      </c>
      <c r="G9" s="30" t="n">
        <v>125</v>
      </c>
      <c r="H9" s="30" t="n">
        <f aca="false">SUM(D9:G9)</f>
        <v>495</v>
      </c>
      <c r="I9" s="30" t="n">
        <f aca="false">IF(H9&lt;460,40,IF(H9&lt;465,60,IF(H9&lt;470,80,IF(H9&lt;475,100,IF(H9&gt;=475,120)))))</f>
        <v>120</v>
      </c>
      <c r="J9" s="14" t="n">
        <v>50</v>
      </c>
      <c r="K9" s="30" t="n">
        <f aca="false">IF(J9&lt;20,J9/20,IF(J9&gt;=20,1))</f>
        <v>1</v>
      </c>
      <c r="L9" s="30" t="n">
        <v>200</v>
      </c>
      <c r="M9" s="30" t="n">
        <f aca="false">IF(L9&lt;180,20,IF(L9&lt;185,30,IF(L9&lt;190,40,IF(L9&gt;=190,50))))*K9</f>
        <v>50</v>
      </c>
      <c r="N9" s="18" t="n">
        <v>74</v>
      </c>
      <c r="O9" s="12" t="n">
        <f aca="false">N9</f>
        <v>74</v>
      </c>
      <c r="P9" s="6" t="n">
        <f aca="false">I9+M9+O9</f>
        <v>244</v>
      </c>
      <c r="Q9" s="13"/>
      <c r="R9" s="29"/>
      <c r="S9" s="30" t="s">
        <v>106</v>
      </c>
      <c r="T9" s="30" t="n">
        <v>123</v>
      </c>
      <c r="U9" s="30" t="n">
        <v>122</v>
      </c>
      <c r="V9" s="30" t="n">
        <v>125</v>
      </c>
      <c r="W9" s="30" t="n">
        <v>125</v>
      </c>
      <c r="X9" s="31"/>
      <c r="Y9" s="30" t="s">
        <v>108</v>
      </c>
      <c r="Z9" s="30" t="n">
        <v>196</v>
      </c>
    </row>
    <row r="10" customFormat="false" ht="21.95" hidden="false" customHeight="true" outlineLevel="0" collapsed="false">
      <c r="A10" s="8" t="n">
        <v>7</v>
      </c>
      <c r="B10" s="9" t="s">
        <v>30</v>
      </c>
      <c r="C10" s="6" t="s">
        <v>31</v>
      </c>
      <c r="D10" s="30" t="n">
        <v>125</v>
      </c>
      <c r="E10" s="30" t="n">
        <v>125</v>
      </c>
      <c r="F10" s="30" t="n">
        <v>125</v>
      </c>
      <c r="G10" s="30" t="n">
        <v>123</v>
      </c>
      <c r="H10" s="30" t="n">
        <f aca="false">SUM(D10:G10)</f>
        <v>498</v>
      </c>
      <c r="I10" s="30" t="n">
        <f aca="false">IF(H10&lt;460,40,IF(H10&lt;465,60,IF(H10&lt;470,80,IF(H10&lt;475,100,IF(H10&gt;=475,120)))))</f>
        <v>120</v>
      </c>
      <c r="J10" s="14"/>
      <c r="K10" s="30" t="n">
        <f aca="false">IF(J10&lt;20,J10/20,IF(J10&gt;=20,1))</f>
        <v>0</v>
      </c>
      <c r="L10" s="12"/>
      <c r="M10" s="30"/>
      <c r="N10" s="18" t="n">
        <v>67</v>
      </c>
      <c r="O10" s="12" t="n">
        <f aca="false">N10</f>
        <v>67</v>
      </c>
      <c r="P10" s="6" t="n">
        <f aca="false">I10+M10+O10</f>
        <v>187</v>
      </c>
      <c r="Q10" s="13"/>
      <c r="R10" s="29"/>
      <c r="S10" s="30" t="s">
        <v>109</v>
      </c>
      <c r="T10" s="30" t="n">
        <v>125</v>
      </c>
      <c r="U10" s="30" t="n">
        <v>125</v>
      </c>
      <c r="V10" s="30" t="n">
        <v>125</v>
      </c>
      <c r="W10" s="30" t="n">
        <v>123</v>
      </c>
      <c r="X10" s="31"/>
      <c r="Y10" s="30" t="s">
        <v>110</v>
      </c>
      <c r="Z10" s="30" t="n">
        <v>194</v>
      </c>
    </row>
    <row r="11" customFormat="false" ht="21.95" hidden="false" customHeight="true" outlineLevel="0" collapsed="false">
      <c r="A11" s="8" t="n">
        <v>8</v>
      </c>
      <c r="B11" s="9" t="s">
        <v>32</v>
      </c>
      <c r="C11" s="6" t="s">
        <v>33</v>
      </c>
      <c r="D11" s="30" t="n">
        <v>124</v>
      </c>
      <c r="E11" s="30" t="n">
        <v>124</v>
      </c>
      <c r="F11" s="30" t="n">
        <v>124</v>
      </c>
      <c r="G11" s="30" t="n">
        <v>120</v>
      </c>
      <c r="H11" s="30" t="n">
        <f aca="false">SUM(D11:G11)</f>
        <v>492</v>
      </c>
      <c r="I11" s="30" t="n">
        <f aca="false">IF(H11&lt;460,40,IF(H11&lt;465,60,IF(H11&lt;470,80,IF(H11&lt;475,100,IF(H11&gt;=475,120)))))</f>
        <v>120</v>
      </c>
      <c r="J11" s="14"/>
      <c r="K11" s="30" t="n">
        <f aca="false">IF(J11&lt;20,J11/20,IF(J11&gt;=20,1))</f>
        <v>0</v>
      </c>
      <c r="L11" s="12"/>
      <c r="M11" s="30"/>
      <c r="N11" s="18" t="n">
        <v>77</v>
      </c>
      <c r="O11" s="12" t="n">
        <f aca="false">N11</f>
        <v>77</v>
      </c>
      <c r="P11" s="6" t="n">
        <f aca="false">I11+M11+O11</f>
        <v>197</v>
      </c>
      <c r="Q11" s="13"/>
      <c r="R11" s="29"/>
      <c r="S11" s="30" t="s">
        <v>111</v>
      </c>
      <c r="T11" s="30" t="n">
        <v>124</v>
      </c>
      <c r="U11" s="30" t="n">
        <v>124</v>
      </c>
      <c r="V11" s="30" t="n">
        <v>124</v>
      </c>
      <c r="W11" s="30" t="n">
        <v>120</v>
      </c>
      <c r="X11" s="31"/>
      <c r="Y11" s="30" t="s">
        <v>112</v>
      </c>
      <c r="Z11" s="30" t="n">
        <v>200</v>
      </c>
    </row>
    <row r="12" customFormat="false" ht="21.95" hidden="false" customHeight="true" outlineLevel="0" collapsed="false">
      <c r="A12" s="8" t="n">
        <v>9</v>
      </c>
      <c r="B12" s="9" t="s">
        <v>34</v>
      </c>
      <c r="C12" s="6" t="s">
        <v>35</v>
      </c>
      <c r="D12" s="30" t="n">
        <v>124</v>
      </c>
      <c r="E12" s="30" t="n">
        <v>123</v>
      </c>
      <c r="F12" s="30" t="n">
        <v>121</v>
      </c>
      <c r="G12" s="30" t="n">
        <v>125</v>
      </c>
      <c r="H12" s="30" t="n">
        <f aca="false">SUM(D12:G12)</f>
        <v>493</v>
      </c>
      <c r="I12" s="30" t="n">
        <f aca="false">IF(H12&lt;460,40,IF(H12&lt;465,60,IF(H12&lt;470,80,IF(H12&lt;475,100,IF(H12&gt;=475,120)))))</f>
        <v>120</v>
      </c>
      <c r="J12" s="14" t="n">
        <v>18</v>
      </c>
      <c r="K12" s="30" t="n">
        <f aca="false">IF(J12&lt;20,J12/20,IF(J12&gt;=20,1))</f>
        <v>0.9</v>
      </c>
      <c r="L12" s="30" t="n">
        <v>200</v>
      </c>
      <c r="M12" s="30" t="n">
        <f aca="false">IF(L12&lt;180,20,IF(L12&lt;185,30,IF(L12&lt;190,40,IF(L12&gt;=190,50))))*K12</f>
        <v>45</v>
      </c>
      <c r="N12" s="18" t="n">
        <v>71</v>
      </c>
      <c r="O12" s="12" t="n">
        <f aca="false">N12</f>
        <v>71</v>
      </c>
      <c r="P12" s="6" t="n">
        <f aca="false">I12+M12+O12</f>
        <v>236</v>
      </c>
      <c r="Q12" s="13"/>
      <c r="R12" s="29"/>
      <c r="S12" s="30" t="s">
        <v>107</v>
      </c>
      <c r="T12" s="30" t="n">
        <v>124</v>
      </c>
      <c r="U12" s="30" t="n">
        <v>123</v>
      </c>
      <c r="V12" s="30" t="n">
        <v>121</v>
      </c>
      <c r="W12" s="30" t="n">
        <v>125</v>
      </c>
      <c r="X12" s="31"/>
      <c r="Y12" s="30" t="s">
        <v>113</v>
      </c>
      <c r="Z12" s="30" t="n">
        <v>200</v>
      </c>
    </row>
    <row r="13" customFormat="false" ht="21.95" hidden="false" customHeight="true" outlineLevel="0" collapsed="false">
      <c r="A13" s="8" t="n">
        <v>10</v>
      </c>
      <c r="B13" s="9" t="s">
        <v>36</v>
      </c>
      <c r="C13" s="6" t="s">
        <v>37</v>
      </c>
      <c r="D13" s="30" t="n">
        <v>124</v>
      </c>
      <c r="E13" s="30" t="n">
        <v>125</v>
      </c>
      <c r="F13" s="30" t="n">
        <v>125</v>
      </c>
      <c r="G13" s="30" t="n">
        <v>125</v>
      </c>
      <c r="H13" s="30" t="n">
        <f aca="false">SUM(D13:G13)</f>
        <v>499</v>
      </c>
      <c r="I13" s="30" t="n">
        <f aca="false">IF(H13&lt;460,40,IF(H13&lt;465,60,IF(H13&lt;470,80,IF(H13&lt;475,100,IF(H13&gt;=475,120)))))</f>
        <v>120</v>
      </c>
      <c r="J13" s="14"/>
      <c r="K13" s="30" t="n">
        <f aca="false">IF(J13&lt;20,J13/20,IF(J13&gt;=20,1))</f>
        <v>0</v>
      </c>
      <c r="L13" s="12"/>
      <c r="M13" s="30"/>
      <c r="N13" s="18" t="n">
        <v>80</v>
      </c>
      <c r="O13" s="12" t="n">
        <f aca="false">N13</f>
        <v>80</v>
      </c>
      <c r="P13" s="6" t="n">
        <f aca="false">I13+M13+O13</f>
        <v>200</v>
      </c>
      <c r="Q13" s="13"/>
      <c r="R13" s="29"/>
      <c r="S13" s="30" t="s">
        <v>114</v>
      </c>
      <c r="T13" s="30" t="n">
        <v>124</v>
      </c>
      <c r="U13" s="30" t="n">
        <v>125</v>
      </c>
      <c r="V13" s="30" t="n">
        <v>125</v>
      </c>
      <c r="W13" s="30" t="n">
        <v>125</v>
      </c>
      <c r="X13" s="31"/>
      <c r="Y13" s="30" t="s">
        <v>115</v>
      </c>
      <c r="Z13" s="30" t="n">
        <v>200</v>
      </c>
    </row>
    <row r="14" customFormat="false" ht="21.95" hidden="false" customHeight="true" outlineLevel="0" collapsed="false">
      <c r="A14" s="8" t="n">
        <v>11</v>
      </c>
      <c r="B14" s="9" t="s">
        <v>38</v>
      </c>
      <c r="C14" s="6" t="s">
        <v>39</v>
      </c>
      <c r="D14" s="30" t="n">
        <v>125</v>
      </c>
      <c r="E14" s="30" t="n">
        <v>119</v>
      </c>
      <c r="F14" s="30" t="n">
        <v>125</v>
      </c>
      <c r="G14" s="30" t="n">
        <v>120</v>
      </c>
      <c r="H14" s="30" t="n">
        <f aca="false">SUM(D14:G14)</f>
        <v>489</v>
      </c>
      <c r="I14" s="30" t="n">
        <f aca="false">IF(H14&lt;460,40,IF(H14&lt;465,60,IF(H14&lt;470,80,IF(H14&lt;475,100,IF(H14&gt;=475,120)))))</f>
        <v>120</v>
      </c>
      <c r="J14" s="14"/>
      <c r="K14" s="30" t="n">
        <f aca="false">IF(J14&lt;20,J14/20,IF(J14&gt;=20,1))</f>
        <v>0</v>
      </c>
      <c r="L14" s="12"/>
      <c r="M14" s="30"/>
      <c r="N14" s="18" t="n">
        <v>80</v>
      </c>
      <c r="O14" s="12" t="n">
        <f aca="false">N14</f>
        <v>80</v>
      </c>
      <c r="P14" s="6" t="n">
        <f aca="false">I14+M14+O14</f>
        <v>200</v>
      </c>
      <c r="Q14" s="13"/>
      <c r="R14" s="29"/>
      <c r="S14" s="30" t="s">
        <v>116</v>
      </c>
      <c r="T14" s="30" t="n">
        <v>125</v>
      </c>
      <c r="U14" s="30" t="n">
        <v>119</v>
      </c>
      <c r="V14" s="30" t="n">
        <v>125</v>
      </c>
      <c r="W14" s="30" t="n">
        <v>120</v>
      </c>
      <c r="X14" s="31"/>
      <c r="Y14" s="30" t="s">
        <v>117</v>
      </c>
      <c r="Z14" s="30" t="n">
        <v>200</v>
      </c>
    </row>
    <row r="15" customFormat="false" ht="21.95" hidden="false" customHeight="true" outlineLevel="0" collapsed="false">
      <c r="A15" s="8" t="n">
        <v>12</v>
      </c>
      <c r="B15" s="9" t="s">
        <v>40</v>
      </c>
      <c r="C15" s="6" t="s">
        <v>41</v>
      </c>
      <c r="D15" s="30" t="n">
        <v>123</v>
      </c>
      <c r="E15" s="30" t="n">
        <v>125</v>
      </c>
      <c r="F15" s="30" t="n">
        <v>124</v>
      </c>
      <c r="G15" s="30" t="n">
        <v>124</v>
      </c>
      <c r="H15" s="30" t="n">
        <f aca="false">SUM(D15:G15)</f>
        <v>496</v>
      </c>
      <c r="I15" s="30" t="n">
        <f aca="false">IF(H15&lt;460,40,IF(H15&lt;465,60,IF(H15&lt;470,80,IF(H15&lt;475,100,IF(H15&gt;=475,120)))))</f>
        <v>120</v>
      </c>
      <c r="J15" s="14"/>
      <c r="K15" s="30" t="n">
        <f aca="false">IF(J15&lt;20,J15/20,IF(J15&gt;=20,1))</f>
        <v>0</v>
      </c>
      <c r="L15" s="12"/>
      <c r="M15" s="30"/>
      <c r="N15" s="18" t="n">
        <v>79</v>
      </c>
      <c r="O15" s="12" t="n">
        <f aca="false">N15</f>
        <v>79</v>
      </c>
      <c r="P15" s="6" t="n">
        <f aca="false">I15+M15+O15</f>
        <v>199</v>
      </c>
      <c r="Q15" s="13"/>
      <c r="R15" s="29"/>
      <c r="S15" s="30" t="s">
        <v>118</v>
      </c>
      <c r="T15" s="30" t="n">
        <v>123</v>
      </c>
      <c r="U15" s="30" t="n">
        <v>125</v>
      </c>
      <c r="V15" s="30" t="n">
        <v>124</v>
      </c>
      <c r="W15" s="30" t="n">
        <v>124</v>
      </c>
      <c r="X15" s="31"/>
      <c r="Y15" s="30" t="s">
        <v>119</v>
      </c>
      <c r="Z15" s="30" t="n">
        <v>200</v>
      </c>
    </row>
    <row r="16" customFormat="false" ht="21.95" hidden="false" customHeight="true" outlineLevel="0" collapsed="false">
      <c r="A16" s="8" t="n">
        <v>13</v>
      </c>
      <c r="B16" s="9" t="s">
        <v>42</v>
      </c>
      <c r="C16" s="6" t="s">
        <v>43</v>
      </c>
      <c r="D16" s="30" t="n">
        <v>125</v>
      </c>
      <c r="E16" s="30" t="n">
        <v>124</v>
      </c>
      <c r="F16" s="30" t="n">
        <v>124</v>
      </c>
      <c r="G16" s="30" t="n">
        <v>123</v>
      </c>
      <c r="H16" s="30" t="n">
        <f aca="false">SUM(D16:G16)</f>
        <v>496</v>
      </c>
      <c r="I16" s="30" t="n">
        <f aca="false">IF(H16&lt;460,40,IF(H16&lt;465,60,IF(H16&lt;470,80,IF(H16&lt;475,100,IF(H16&gt;=475,120)))))</f>
        <v>120</v>
      </c>
      <c r="J16" s="14" t="n">
        <v>33</v>
      </c>
      <c r="K16" s="30" t="n">
        <f aca="false">IF(J16&lt;20,J16/20,IF(J16&gt;=20,1))</f>
        <v>1</v>
      </c>
      <c r="L16" s="30" t="n">
        <v>196</v>
      </c>
      <c r="M16" s="30" t="n">
        <f aca="false">IF(L16&lt;180,20,IF(L16&lt;185,30,IF(L16&lt;190,40,IF(L16&gt;=190,50))))*K16</f>
        <v>50</v>
      </c>
      <c r="N16" s="18" t="n">
        <v>78</v>
      </c>
      <c r="O16" s="12" t="n">
        <f aca="false">N16</f>
        <v>78</v>
      </c>
      <c r="P16" s="6" t="n">
        <f aca="false">I16+M16+O16</f>
        <v>248</v>
      </c>
      <c r="Q16" s="13"/>
      <c r="R16" s="29"/>
      <c r="S16" s="30" t="s">
        <v>108</v>
      </c>
      <c r="T16" s="30" t="n">
        <v>125</v>
      </c>
      <c r="U16" s="30" t="n">
        <v>124</v>
      </c>
      <c r="V16" s="30" t="n">
        <v>124</v>
      </c>
      <c r="W16" s="30" t="n">
        <v>123</v>
      </c>
      <c r="X16" s="31"/>
      <c r="Y16" s="30" t="s">
        <v>120</v>
      </c>
      <c r="Z16" s="30" t="n">
        <v>198</v>
      </c>
    </row>
    <row r="17" customFormat="false" ht="21.95" hidden="false" customHeight="true" outlineLevel="0" collapsed="false">
      <c r="A17" s="8" t="n">
        <v>14</v>
      </c>
      <c r="B17" s="9" t="s">
        <v>44</v>
      </c>
      <c r="C17" s="6" t="s">
        <v>45</v>
      </c>
      <c r="D17" s="30" t="n">
        <v>125</v>
      </c>
      <c r="E17" s="30" t="n">
        <v>124</v>
      </c>
      <c r="F17" s="30" t="n">
        <v>122</v>
      </c>
      <c r="G17" s="30" t="n">
        <v>123</v>
      </c>
      <c r="H17" s="30" t="n">
        <f aca="false">SUM(D17:G17)</f>
        <v>494</v>
      </c>
      <c r="I17" s="30" t="n">
        <f aca="false">IF(H17&lt;460,40,IF(H17&lt;465,60,IF(H17&lt;470,80,IF(H17&lt;475,100,IF(H17&gt;=475,120)))))</f>
        <v>120</v>
      </c>
      <c r="J17" s="14" t="n">
        <v>26</v>
      </c>
      <c r="K17" s="30" t="n">
        <f aca="false">IF(J17&lt;20,J17/20,IF(J17&gt;=20,1))</f>
        <v>1</v>
      </c>
      <c r="L17" s="30" t="n">
        <v>194</v>
      </c>
      <c r="M17" s="30" t="n">
        <f aca="false">IF(L17&lt;180,20,IF(L17&lt;185,30,IF(L17&lt;190,40,IF(L17&gt;=190,50))))*K17</f>
        <v>50</v>
      </c>
      <c r="N17" s="18" t="n">
        <v>50</v>
      </c>
      <c r="O17" s="12" t="n">
        <f aca="false">N17</f>
        <v>50</v>
      </c>
      <c r="P17" s="6" t="n">
        <f aca="false">I17+M17+O17</f>
        <v>220</v>
      </c>
      <c r="Q17" s="13"/>
      <c r="R17" s="29"/>
      <c r="S17" s="30" t="s">
        <v>110</v>
      </c>
      <c r="T17" s="30" t="n">
        <v>125</v>
      </c>
      <c r="U17" s="30" t="n">
        <v>124</v>
      </c>
      <c r="V17" s="30" t="n">
        <v>122</v>
      </c>
      <c r="W17" s="30" t="n">
        <v>123</v>
      </c>
      <c r="X17" s="31"/>
      <c r="Y17" s="30" t="s">
        <v>121</v>
      </c>
      <c r="Z17" s="30" t="n">
        <v>198</v>
      </c>
    </row>
    <row r="18" customFormat="false" ht="21.95" hidden="false" customHeight="true" outlineLevel="0" collapsed="false">
      <c r="A18" s="8" t="n">
        <v>15</v>
      </c>
      <c r="B18" s="9" t="s">
        <v>46</v>
      </c>
      <c r="C18" s="6" t="s">
        <v>47</v>
      </c>
      <c r="D18" s="30" t="n">
        <v>123</v>
      </c>
      <c r="E18" s="30" t="n">
        <v>125</v>
      </c>
      <c r="F18" s="30" t="n">
        <v>125</v>
      </c>
      <c r="G18" s="30" t="n">
        <v>125</v>
      </c>
      <c r="H18" s="30" t="n">
        <f aca="false">SUM(D18:G18)</f>
        <v>498</v>
      </c>
      <c r="I18" s="30" t="n">
        <f aca="false">IF(H18&lt;460,40,IF(H18&lt;465,60,IF(H18&lt;470,80,IF(H18&lt;475,100,IF(H18&gt;=475,120)))))</f>
        <v>120</v>
      </c>
      <c r="J18" s="14" t="n">
        <v>29</v>
      </c>
      <c r="K18" s="30" t="n">
        <f aca="false">IF(J18&lt;20,J18/20,IF(J18&gt;=20,1))</f>
        <v>1</v>
      </c>
      <c r="L18" s="30" t="n">
        <v>200</v>
      </c>
      <c r="M18" s="30" t="n">
        <f aca="false">IF(L18&lt;180,20,IF(L18&lt;185,30,IF(L18&lt;190,40,IF(L18&gt;=190,50))))*K18</f>
        <v>50</v>
      </c>
      <c r="N18" s="18" t="n">
        <v>78</v>
      </c>
      <c r="O18" s="12" t="n">
        <f aca="false">N18</f>
        <v>78</v>
      </c>
      <c r="P18" s="6" t="n">
        <f aca="false">I18+M18+O18</f>
        <v>248</v>
      </c>
      <c r="Q18" s="13"/>
      <c r="R18" s="29"/>
      <c r="S18" s="30" t="s">
        <v>112</v>
      </c>
      <c r="T18" s="30" t="n">
        <v>123</v>
      </c>
      <c r="U18" s="30" t="n">
        <v>125</v>
      </c>
      <c r="V18" s="30" t="n">
        <v>125</v>
      </c>
      <c r="W18" s="30" t="n">
        <v>125</v>
      </c>
      <c r="X18" s="31"/>
      <c r="Y18" s="10" t="s">
        <v>122</v>
      </c>
      <c r="Z18" s="30" t="n">
        <v>198</v>
      </c>
    </row>
    <row r="19" customFormat="false" ht="21.95" hidden="false" customHeight="true" outlineLevel="0" collapsed="false">
      <c r="A19" s="8" t="n">
        <v>16</v>
      </c>
      <c r="B19" s="9" t="s">
        <v>48</v>
      </c>
      <c r="C19" s="6" t="s">
        <v>49</v>
      </c>
      <c r="D19" s="30" t="n">
        <v>124</v>
      </c>
      <c r="E19" s="30" t="n">
        <v>125</v>
      </c>
      <c r="F19" s="30" t="n">
        <v>125</v>
      </c>
      <c r="G19" s="30" t="n">
        <v>123</v>
      </c>
      <c r="H19" s="30" t="n">
        <f aca="false">SUM(D19:G19)</f>
        <v>497</v>
      </c>
      <c r="I19" s="30" t="n">
        <f aca="false">IF(H19&lt;460,40,IF(H19&lt;465,60,IF(H19&lt;470,80,IF(H19&lt;475,100,IF(H19&gt;=475,120)))))</f>
        <v>120</v>
      </c>
      <c r="J19" s="14" t="n">
        <v>32</v>
      </c>
      <c r="K19" s="30" t="n">
        <f aca="false">IF(J19&lt;20,J19/20,IF(J19&gt;=20,1))</f>
        <v>1</v>
      </c>
      <c r="L19" s="30" t="n">
        <v>200</v>
      </c>
      <c r="M19" s="30" t="n">
        <f aca="false">IF(L19&lt;180,20,IF(L19&lt;185,30,IF(L19&lt;190,40,IF(L19&gt;=190,50))))*K19</f>
        <v>50</v>
      </c>
      <c r="N19" s="18" t="n">
        <v>80</v>
      </c>
      <c r="O19" s="12" t="n">
        <f aca="false">N19</f>
        <v>80</v>
      </c>
      <c r="P19" s="6" t="n">
        <f aca="false">I19+M19+O19</f>
        <v>250</v>
      </c>
      <c r="Q19" s="13"/>
      <c r="R19" s="29"/>
      <c r="S19" s="30" t="s">
        <v>113</v>
      </c>
      <c r="T19" s="30" t="n">
        <v>124</v>
      </c>
      <c r="U19" s="30" t="n">
        <v>125</v>
      </c>
      <c r="V19" s="30" t="n">
        <v>125</v>
      </c>
      <c r="W19" s="30" t="n">
        <v>123</v>
      </c>
      <c r="X19" s="31"/>
      <c r="Y19" s="10" t="s">
        <v>123</v>
      </c>
      <c r="Z19" s="30" t="n">
        <v>198</v>
      </c>
    </row>
    <row r="20" customFormat="false" ht="21.95" hidden="false" customHeight="true" outlineLevel="0" collapsed="false">
      <c r="A20" s="8" t="n">
        <v>17</v>
      </c>
      <c r="B20" s="9" t="s">
        <v>50</v>
      </c>
      <c r="C20" s="6" t="s">
        <v>51</v>
      </c>
      <c r="D20" s="30" t="n">
        <v>122</v>
      </c>
      <c r="E20" s="30" t="n">
        <v>122</v>
      </c>
      <c r="F20" s="30" t="n">
        <v>123</v>
      </c>
      <c r="G20" s="30" t="n">
        <v>125</v>
      </c>
      <c r="H20" s="30" t="n">
        <f aca="false">SUM(D20:G20)</f>
        <v>492</v>
      </c>
      <c r="I20" s="30" t="n">
        <f aca="false">IF(H20&lt;460,40,IF(H20&lt;465,60,IF(H20&lt;470,80,IF(H20&lt;475,100,IF(H20&gt;=475,120)))))</f>
        <v>120</v>
      </c>
      <c r="J20" s="14" t="n">
        <v>30</v>
      </c>
      <c r="K20" s="30" t="n">
        <f aca="false">IF(J20&lt;20,J20/20,IF(J20&gt;=20,1))</f>
        <v>1</v>
      </c>
      <c r="L20" s="30" t="n">
        <v>200</v>
      </c>
      <c r="M20" s="30" t="n">
        <f aca="false">IF(L20&lt;180,20,IF(L20&lt;185,30,IF(L20&lt;190,40,IF(L20&gt;=190,50))))*K20</f>
        <v>50</v>
      </c>
      <c r="N20" s="18" t="n">
        <v>77</v>
      </c>
      <c r="O20" s="12" t="n">
        <f aca="false">N20</f>
        <v>77</v>
      </c>
      <c r="P20" s="6" t="n">
        <f aca="false">I20+M20+O20</f>
        <v>247</v>
      </c>
      <c r="Q20" s="13"/>
      <c r="R20" s="29"/>
      <c r="S20" s="30" t="s">
        <v>115</v>
      </c>
      <c r="T20" s="30" t="n">
        <v>122</v>
      </c>
      <c r="U20" s="30" t="n">
        <v>122</v>
      </c>
      <c r="V20" s="30" t="n">
        <v>123</v>
      </c>
      <c r="W20" s="30" t="n">
        <v>125</v>
      </c>
      <c r="X20" s="31"/>
      <c r="Y20" s="10" t="s">
        <v>124</v>
      </c>
      <c r="Z20" s="30" t="n">
        <v>198</v>
      </c>
    </row>
    <row r="21" customFormat="false" ht="23.1" hidden="false" customHeight="true" outlineLevel="0" collapsed="false">
      <c r="A21" s="8" t="n">
        <v>18</v>
      </c>
      <c r="B21" s="9" t="s">
        <v>52</v>
      </c>
      <c r="C21" s="6" t="s">
        <v>53</v>
      </c>
      <c r="D21" s="30" t="n">
        <v>121</v>
      </c>
      <c r="E21" s="30" t="n">
        <v>119</v>
      </c>
      <c r="F21" s="30" t="n">
        <v>120</v>
      </c>
      <c r="G21" s="30" t="n">
        <v>123</v>
      </c>
      <c r="H21" s="30" t="n">
        <f aca="false">SUM(D21:G21)</f>
        <v>483</v>
      </c>
      <c r="I21" s="30" t="n">
        <f aca="false">IF(H21&lt;460,40,IF(H21&lt;465,60,IF(H21&lt;470,80,IF(H21&lt;475,100,IF(H21&gt;=475,120)))))</f>
        <v>120</v>
      </c>
      <c r="J21" s="14"/>
      <c r="K21" s="30" t="n">
        <f aca="false">IF(J21&lt;20,J21/20,IF(J21&gt;=20,1))</f>
        <v>0</v>
      </c>
      <c r="L21" s="12"/>
      <c r="M21" s="30"/>
      <c r="N21" s="18" t="n">
        <v>80</v>
      </c>
      <c r="O21" s="12" t="n">
        <f aca="false">N21</f>
        <v>80</v>
      </c>
      <c r="P21" s="6" t="n">
        <f aca="false">I21+M21+O21</f>
        <v>200</v>
      </c>
      <c r="Q21" s="13"/>
      <c r="R21" s="29"/>
      <c r="S21" s="30" t="s">
        <v>125</v>
      </c>
      <c r="T21" s="30" t="n">
        <v>121</v>
      </c>
      <c r="U21" s="30" t="n">
        <v>119</v>
      </c>
      <c r="V21" s="30" t="n">
        <v>120</v>
      </c>
      <c r="W21" s="30" t="n">
        <v>123</v>
      </c>
      <c r="X21" s="31"/>
      <c r="Y21" s="10" t="s">
        <v>126</v>
      </c>
      <c r="Z21" s="30" t="n">
        <v>198</v>
      </c>
    </row>
    <row r="22" customFormat="false" ht="23.1" hidden="false" customHeight="true" outlineLevel="0" collapsed="false">
      <c r="A22" s="8" t="n">
        <v>19</v>
      </c>
      <c r="B22" s="9" t="s">
        <v>54</v>
      </c>
      <c r="C22" s="6" t="s">
        <v>55</v>
      </c>
      <c r="D22" s="30" t="n">
        <v>125</v>
      </c>
      <c r="E22" s="30" t="n">
        <v>123</v>
      </c>
      <c r="F22" s="30" t="n">
        <v>123</v>
      </c>
      <c r="G22" s="30" t="n">
        <v>125</v>
      </c>
      <c r="H22" s="30" t="n">
        <f aca="false">SUM(D22:G22)</f>
        <v>496</v>
      </c>
      <c r="I22" s="30" t="n">
        <f aca="false">IF(H22&lt;460,40,IF(H22&lt;465,60,IF(H22&lt;470,80,IF(H22&lt;475,100,IF(H22&gt;=475,120)))))</f>
        <v>120</v>
      </c>
      <c r="J22" s="14"/>
      <c r="K22" s="30" t="n">
        <f aca="false">IF(J22&lt;20,J22/20,IF(J22&gt;=20,1))</f>
        <v>0</v>
      </c>
      <c r="L22" s="12"/>
      <c r="M22" s="30"/>
      <c r="N22" s="18" t="n">
        <v>80</v>
      </c>
      <c r="O22" s="12" t="n">
        <f aca="false">N22</f>
        <v>80</v>
      </c>
      <c r="P22" s="6" t="n">
        <f aca="false">I22+M22+O22</f>
        <v>200</v>
      </c>
      <c r="Q22" s="13"/>
      <c r="R22" s="29"/>
      <c r="S22" s="30" t="s">
        <v>127</v>
      </c>
      <c r="T22" s="30" t="n">
        <v>125</v>
      </c>
      <c r="U22" s="30" t="n">
        <v>123</v>
      </c>
      <c r="V22" s="30" t="n">
        <v>123</v>
      </c>
      <c r="W22" s="30" t="n">
        <v>125</v>
      </c>
      <c r="X22" s="31"/>
      <c r="Y22" s="30" t="s">
        <v>128</v>
      </c>
      <c r="Z22" s="30" t="n">
        <v>198</v>
      </c>
    </row>
    <row r="23" customFormat="false" ht="23.1" hidden="false" customHeight="true" outlineLevel="0" collapsed="false">
      <c r="A23" s="8" t="n">
        <v>20</v>
      </c>
      <c r="B23" s="9" t="s">
        <v>56</v>
      </c>
      <c r="C23" s="6" t="s">
        <v>57</v>
      </c>
      <c r="D23" s="30" t="n">
        <v>125</v>
      </c>
      <c r="E23" s="30" t="n">
        <v>120</v>
      </c>
      <c r="F23" s="30" t="n">
        <v>122</v>
      </c>
      <c r="G23" s="30" t="n">
        <v>122</v>
      </c>
      <c r="H23" s="30" t="n">
        <f aca="false">SUM(D23:G23)</f>
        <v>489</v>
      </c>
      <c r="I23" s="30" t="n">
        <f aca="false">IF(H23&lt;460,40,IF(H23&lt;465,60,IF(H23&lt;470,80,IF(H23&lt;475,100,IF(H23&gt;=475,120)))))</f>
        <v>120</v>
      </c>
      <c r="J23" s="14"/>
      <c r="K23" s="30" t="n">
        <f aca="false">IF(J23&lt;20,J23/20,IF(J23&gt;=20,1))</f>
        <v>0</v>
      </c>
      <c r="L23" s="12"/>
      <c r="M23" s="30"/>
      <c r="N23" s="18" t="n">
        <v>56</v>
      </c>
      <c r="O23" s="12" t="n">
        <f aca="false">N23</f>
        <v>56</v>
      </c>
      <c r="P23" s="6" t="n">
        <f aca="false">I23+M23+O23</f>
        <v>176</v>
      </c>
      <c r="Q23" s="13"/>
      <c r="R23" s="29"/>
      <c r="S23" s="30" t="s">
        <v>129</v>
      </c>
      <c r="T23" s="30" t="n">
        <v>125</v>
      </c>
      <c r="U23" s="30" t="n">
        <v>120</v>
      </c>
      <c r="V23" s="30" t="n">
        <v>122</v>
      </c>
      <c r="W23" s="30" t="n">
        <v>122</v>
      </c>
      <c r="X23" s="31"/>
    </row>
    <row r="24" customFormat="false" ht="23.1" hidden="false" customHeight="true" outlineLevel="0" collapsed="false">
      <c r="A24" s="8" t="n">
        <v>21</v>
      </c>
      <c r="B24" s="9" t="s">
        <v>58</v>
      </c>
      <c r="C24" s="6" t="s">
        <v>59</v>
      </c>
      <c r="D24" s="30" t="n">
        <v>122</v>
      </c>
      <c r="E24" s="30" t="n">
        <v>121</v>
      </c>
      <c r="F24" s="30" t="n">
        <v>119</v>
      </c>
      <c r="G24" s="30" t="n">
        <v>125</v>
      </c>
      <c r="H24" s="30" t="n">
        <f aca="false">SUM(D24:G24)</f>
        <v>487</v>
      </c>
      <c r="I24" s="30" t="n">
        <f aca="false">IF(H24&lt;460,40,IF(H24&lt;465,60,IF(H24&lt;470,80,IF(H24&lt;475,100,IF(H24&gt;=475,120)))))</f>
        <v>120</v>
      </c>
      <c r="J24" s="14"/>
      <c r="K24" s="30" t="n">
        <f aca="false">IF(J24&lt;20,J24/20,IF(J24&gt;=20,1))</f>
        <v>0</v>
      </c>
      <c r="L24" s="12"/>
      <c r="M24" s="30"/>
      <c r="N24" s="18" t="n">
        <v>76</v>
      </c>
      <c r="O24" s="12" t="n">
        <f aca="false">N24</f>
        <v>76</v>
      </c>
      <c r="P24" s="6" t="n">
        <f aca="false">I24+M24+O24</f>
        <v>196</v>
      </c>
      <c r="Q24" s="13"/>
      <c r="R24" s="29"/>
      <c r="S24" s="30" t="s">
        <v>130</v>
      </c>
      <c r="T24" s="30" t="n">
        <v>122</v>
      </c>
      <c r="U24" s="30" t="n">
        <v>121</v>
      </c>
      <c r="V24" s="30" t="n">
        <v>119</v>
      </c>
      <c r="W24" s="30" t="n">
        <v>125</v>
      </c>
      <c r="X24" s="31"/>
    </row>
    <row r="25" customFormat="false" ht="23.1" hidden="false" customHeight="true" outlineLevel="0" collapsed="false">
      <c r="A25" s="8" t="n">
        <v>22</v>
      </c>
      <c r="B25" s="9" t="s">
        <v>60</v>
      </c>
      <c r="C25" s="6" t="s">
        <v>61</v>
      </c>
      <c r="D25" s="30" t="n">
        <v>125</v>
      </c>
      <c r="E25" s="30" t="n">
        <v>123</v>
      </c>
      <c r="F25" s="30" t="n">
        <v>123</v>
      </c>
      <c r="G25" s="30" t="n">
        <v>125</v>
      </c>
      <c r="H25" s="30" t="n">
        <f aca="false">SUM(D25:G25)</f>
        <v>496</v>
      </c>
      <c r="I25" s="30" t="n">
        <f aca="false">IF(H25&lt;460,40,IF(H25&lt;465,60,IF(H25&lt;470,80,IF(H25&lt;475,100,IF(H25&gt;=475,120)))))</f>
        <v>120</v>
      </c>
      <c r="J25" s="14" t="n">
        <v>29</v>
      </c>
      <c r="K25" s="30" t="n">
        <f aca="false">IF(J25&lt;20,J25/20,IF(J25&gt;=20,1))</f>
        <v>1</v>
      </c>
      <c r="L25" s="30" t="n">
        <v>200</v>
      </c>
      <c r="M25" s="30" t="n">
        <f aca="false">IF(L25&lt;180,20,IF(L25&lt;185,30,IF(L25&lt;190,40,IF(L25&gt;=190,50))))*K25</f>
        <v>50</v>
      </c>
      <c r="N25" s="18" t="n">
        <v>80</v>
      </c>
      <c r="O25" s="12" t="n">
        <f aca="false">N25</f>
        <v>80</v>
      </c>
      <c r="P25" s="6" t="n">
        <f aca="false">I25+M25+O25</f>
        <v>250</v>
      </c>
      <c r="Q25" s="13"/>
      <c r="R25" s="29"/>
      <c r="S25" s="30" t="s">
        <v>117</v>
      </c>
      <c r="T25" s="30" t="n">
        <v>125</v>
      </c>
      <c r="U25" s="30" t="n">
        <v>123</v>
      </c>
      <c r="V25" s="30" t="n">
        <v>123</v>
      </c>
      <c r="W25" s="30" t="n">
        <v>125</v>
      </c>
      <c r="X25" s="31"/>
    </row>
    <row r="26" customFormat="false" ht="23.1" hidden="false" customHeight="true" outlineLevel="0" collapsed="false">
      <c r="A26" s="8" t="n">
        <v>23</v>
      </c>
      <c r="B26" s="9" t="s">
        <v>62</v>
      </c>
      <c r="C26" s="6" t="s">
        <v>63</v>
      </c>
      <c r="D26" s="30" t="n">
        <v>125</v>
      </c>
      <c r="E26" s="30" t="n">
        <v>123</v>
      </c>
      <c r="F26" s="30" t="n">
        <v>123</v>
      </c>
      <c r="G26" s="30" t="n">
        <v>125</v>
      </c>
      <c r="H26" s="30" t="n">
        <f aca="false">SUM(D26:G26)</f>
        <v>496</v>
      </c>
      <c r="I26" s="30" t="n">
        <f aca="false">IF(H26&lt;460,40,IF(H26&lt;465,60,IF(H26&lt;470,80,IF(H26&lt;475,100,IF(H26&gt;=475,120)))))</f>
        <v>120</v>
      </c>
      <c r="J26" s="14" t="n">
        <v>31</v>
      </c>
      <c r="K26" s="30" t="n">
        <f aca="false">IF(J26&lt;20,J26/20,IF(J26&gt;=20,1))</f>
        <v>1</v>
      </c>
      <c r="L26" s="30" t="n">
        <v>200</v>
      </c>
      <c r="M26" s="30" t="n">
        <f aca="false">IF(L26&lt;180,20,IF(L26&lt;185,30,IF(L26&lt;190,40,IF(L26&gt;=190,50))))*K26</f>
        <v>50</v>
      </c>
      <c r="N26" s="18" t="n">
        <v>80</v>
      </c>
      <c r="O26" s="12" t="n">
        <f aca="false">N26</f>
        <v>80</v>
      </c>
      <c r="P26" s="6" t="n">
        <f aca="false">I26+M26+O26</f>
        <v>250</v>
      </c>
      <c r="Q26" s="13"/>
      <c r="R26" s="29"/>
      <c r="S26" s="30" t="s">
        <v>119</v>
      </c>
      <c r="T26" s="30" t="n">
        <v>125</v>
      </c>
      <c r="U26" s="30" t="n">
        <v>123</v>
      </c>
      <c r="V26" s="30" t="n">
        <v>123</v>
      </c>
      <c r="W26" s="30" t="n">
        <v>125</v>
      </c>
      <c r="X26" s="31"/>
    </row>
    <row r="27" customFormat="false" ht="23.1" hidden="false" customHeight="true" outlineLevel="0" collapsed="false">
      <c r="A27" s="8" t="n">
        <v>24</v>
      </c>
      <c r="B27" s="9" t="s">
        <v>64</v>
      </c>
      <c r="C27" s="6" t="s">
        <v>65</v>
      </c>
      <c r="D27" s="30" t="n">
        <v>124</v>
      </c>
      <c r="E27" s="30" t="n">
        <v>122</v>
      </c>
      <c r="F27" s="30" t="n">
        <v>121</v>
      </c>
      <c r="G27" s="30" t="n">
        <v>122</v>
      </c>
      <c r="H27" s="30" t="n">
        <f aca="false">SUM(D27:G27)</f>
        <v>489</v>
      </c>
      <c r="I27" s="30" t="n">
        <f aca="false">IF(H27&lt;460,40,IF(H27&lt;465,60,IF(H27&lt;470,80,IF(H27&lt;475,100,IF(H27&gt;=475,120)))))</f>
        <v>120</v>
      </c>
      <c r="J27" s="14" t="n">
        <v>37</v>
      </c>
      <c r="K27" s="30" t="n">
        <f aca="false">IF(J27&lt;20,J27/20,IF(J27&gt;=20,1))</f>
        <v>1</v>
      </c>
      <c r="L27" s="30" t="n">
        <v>198</v>
      </c>
      <c r="M27" s="30" t="n">
        <f aca="false">IF(L27&lt;180,20,IF(L27&lt;185,30,IF(L27&lt;190,40,IF(L27&gt;=190,50))))*K27</f>
        <v>50</v>
      </c>
      <c r="N27" s="18" t="n">
        <v>54</v>
      </c>
      <c r="O27" s="12" t="n">
        <f aca="false">N27</f>
        <v>54</v>
      </c>
      <c r="P27" s="6" t="n">
        <f aca="false">I27+M27+O27</f>
        <v>224</v>
      </c>
      <c r="Q27" s="13"/>
      <c r="R27" s="29"/>
      <c r="S27" s="30" t="s">
        <v>120</v>
      </c>
      <c r="T27" s="30" t="n">
        <v>124</v>
      </c>
      <c r="U27" s="30" t="n">
        <v>122</v>
      </c>
      <c r="V27" s="30" t="n">
        <v>121</v>
      </c>
      <c r="W27" s="30" t="n">
        <v>122</v>
      </c>
      <c r="X27" s="31"/>
    </row>
    <row r="28" customFormat="false" ht="23.1" hidden="false" customHeight="true" outlineLevel="0" collapsed="false">
      <c r="A28" s="8" t="n">
        <v>25</v>
      </c>
      <c r="B28" s="9" t="s">
        <v>66</v>
      </c>
      <c r="C28" s="6" t="s">
        <v>67</v>
      </c>
      <c r="D28" s="30" t="n">
        <v>125</v>
      </c>
      <c r="E28" s="30" t="n">
        <v>122</v>
      </c>
      <c r="F28" s="30" t="n">
        <v>123</v>
      </c>
      <c r="G28" s="30" t="n">
        <v>125</v>
      </c>
      <c r="H28" s="30" t="n">
        <f aca="false">SUM(D28:G28)</f>
        <v>495</v>
      </c>
      <c r="I28" s="30" t="n">
        <f aca="false">IF(H28&lt;460,40,IF(H28&lt;465,60,IF(H28&lt;470,80,IF(H28&lt;475,100,IF(H28&gt;=475,120)))))</f>
        <v>120</v>
      </c>
      <c r="J28" s="14" t="n">
        <v>33</v>
      </c>
      <c r="K28" s="30" t="n">
        <f aca="false">IF(J28&lt;20,J28/20,IF(J28&gt;=20,1))</f>
        <v>1</v>
      </c>
      <c r="L28" s="30" t="n">
        <v>198</v>
      </c>
      <c r="M28" s="30" t="n">
        <f aca="false">IF(L28&lt;180,20,IF(L28&lt;185,30,IF(L28&lt;190,40,IF(L28&gt;=190,50))))*K28</f>
        <v>50</v>
      </c>
      <c r="N28" s="18" t="n">
        <v>66</v>
      </c>
      <c r="O28" s="12" t="n">
        <f aca="false">N28</f>
        <v>66</v>
      </c>
      <c r="P28" s="6" t="n">
        <f aca="false">I28+M28+O28</f>
        <v>236</v>
      </c>
      <c r="Q28" s="13"/>
      <c r="R28" s="29"/>
      <c r="S28" s="30" t="s">
        <v>121</v>
      </c>
      <c r="T28" s="30" t="n">
        <v>125</v>
      </c>
      <c r="U28" s="30" t="n">
        <v>122</v>
      </c>
      <c r="V28" s="30" t="n">
        <v>123</v>
      </c>
      <c r="W28" s="30" t="n">
        <v>125</v>
      </c>
      <c r="X28" s="31"/>
    </row>
    <row r="29" customFormat="false" ht="23.1" hidden="false" customHeight="true" outlineLevel="0" collapsed="false">
      <c r="A29" s="8" t="n">
        <v>26</v>
      </c>
      <c r="B29" s="15" t="s">
        <v>68</v>
      </c>
      <c r="C29" s="6" t="s">
        <v>69</v>
      </c>
      <c r="D29" s="30" t="n">
        <v>118</v>
      </c>
      <c r="E29" s="30" t="n">
        <v>121</v>
      </c>
      <c r="F29" s="30" t="n">
        <v>121</v>
      </c>
      <c r="G29" s="30" t="n">
        <v>122</v>
      </c>
      <c r="H29" s="30" t="n">
        <f aca="false">SUM(D29:G29)</f>
        <v>482</v>
      </c>
      <c r="I29" s="30" t="n">
        <f aca="false">IF(H29&lt;435,40,IF(H29&lt;440,60,IF(H29&lt;445,80,IF(H29&lt;450,100,IF(H29&gt;=450,120)))))</f>
        <v>120</v>
      </c>
      <c r="J29" s="14" t="n">
        <v>10</v>
      </c>
      <c r="K29" s="30" t="n">
        <f aca="false">IF(J29&lt;20,J29/20,IF(J29&gt;=20,1))</f>
        <v>0.5</v>
      </c>
      <c r="L29" s="30" t="n">
        <v>198</v>
      </c>
      <c r="M29" s="30" t="n">
        <f aca="false">IF(L29&lt;180,20,IF(L29&lt;185,30,IF(L29&lt;190,40,IF(L29&gt;=190,50))))*K29</f>
        <v>25</v>
      </c>
      <c r="N29" s="18" t="n">
        <v>78</v>
      </c>
      <c r="O29" s="12" t="n">
        <f aca="false">N29</f>
        <v>78</v>
      </c>
      <c r="P29" s="6" t="n">
        <f aca="false">I29+M29+O29</f>
        <v>223</v>
      </c>
      <c r="Q29" s="13"/>
      <c r="R29" s="29"/>
      <c r="S29" s="30"/>
      <c r="T29" s="30" t="n">
        <v>118</v>
      </c>
      <c r="U29" s="30" t="n">
        <v>121</v>
      </c>
      <c r="V29" s="30" t="n">
        <v>121</v>
      </c>
      <c r="W29" s="30" t="n">
        <v>122</v>
      </c>
      <c r="X29" s="31"/>
    </row>
    <row r="30" customFormat="false" ht="23.1" hidden="false" customHeight="true" outlineLevel="0" collapsed="false">
      <c r="A30" s="8" t="n">
        <v>27</v>
      </c>
      <c r="B30" s="15" t="s">
        <v>70</v>
      </c>
      <c r="C30" s="6" t="s">
        <v>71</v>
      </c>
      <c r="D30" s="30" t="n">
        <v>121</v>
      </c>
      <c r="E30" s="30" t="n">
        <v>125</v>
      </c>
      <c r="F30" s="30" t="n">
        <v>121</v>
      </c>
      <c r="G30" s="30" t="n">
        <v>122</v>
      </c>
      <c r="H30" s="30" t="n">
        <f aca="false">SUM(D30:G30)</f>
        <v>489</v>
      </c>
      <c r="I30" s="30" t="n">
        <f aca="false">IF(H30&lt;435,40,IF(H30&lt;440,60,IF(H30&lt;445,80,IF(H30&lt;450,100,IF(H30&gt;=450,120)))))</f>
        <v>120</v>
      </c>
      <c r="J30" s="14" t="n">
        <v>13</v>
      </c>
      <c r="K30" s="30" t="n">
        <f aca="false">IF(J30&lt;20,J30/20,IF(J30&gt;=20,1))</f>
        <v>0.65</v>
      </c>
      <c r="L30" s="30" t="n">
        <v>198</v>
      </c>
      <c r="M30" s="30" t="n">
        <f aca="false">IF(L30&lt;180,20,IF(L30&lt;185,30,IF(L30&lt;190,40,IF(L30&gt;=190,50))))*K30</f>
        <v>32.5</v>
      </c>
      <c r="N30" s="18" t="n">
        <v>65</v>
      </c>
      <c r="O30" s="12" t="n">
        <f aca="false">N30</f>
        <v>65</v>
      </c>
      <c r="P30" s="6" t="n">
        <f aca="false">I30+M30+O30</f>
        <v>217.5</v>
      </c>
      <c r="Q30" s="13"/>
      <c r="R30" s="29"/>
      <c r="S30" s="30" t="s">
        <v>131</v>
      </c>
      <c r="T30" s="30" t="n">
        <v>121</v>
      </c>
      <c r="U30" s="30" t="n">
        <v>125</v>
      </c>
      <c r="V30" s="30" t="n">
        <v>121</v>
      </c>
      <c r="W30" s="30" t="n">
        <v>122</v>
      </c>
      <c r="X30" s="31"/>
    </row>
    <row r="31" customFormat="false" ht="23.1" hidden="false" customHeight="true" outlineLevel="0" collapsed="false">
      <c r="A31" s="8" t="n">
        <v>28</v>
      </c>
      <c r="B31" s="17" t="s">
        <v>72</v>
      </c>
      <c r="C31" s="6" t="s">
        <v>73</v>
      </c>
      <c r="D31" s="30" t="n">
        <v>125</v>
      </c>
      <c r="E31" s="30" t="n">
        <v>125</v>
      </c>
      <c r="F31" s="30" t="n">
        <v>125</v>
      </c>
      <c r="G31" s="30" t="n">
        <v>125</v>
      </c>
      <c r="H31" s="30" t="n">
        <f aca="false">SUM(D31:G31)</f>
        <v>500</v>
      </c>
      <c r="I31" s="30" t="n">
        <f aca="false">IF(H31&lt;435,40,IF(H31&lt;440,60,IF(H31&lt;445,80,IF(H31&lt;450,100,IF(H31&gt;=450,120)))))</f>
        <v>120</v>
      </c>
      <c r="J31" s="14" t="n">
        <v>8</v>
      </c>
      <c r="K31" s="30" t="n">
        <f aca="false">IF(J31&lt;20,J31/20,IF(J31&gt;=20,1))</f>
        <v>0.4</v>
      </c>
      <c r="L31" s="30" t="n">
        <v>198</v>
      </c>
      <c r="M31" s="30" t="n">
        <f aca="false">IF(L31&lt;180,20,IF(L31&lt;185,30,IF(L31&lt;190,40,IF(L31&gt;=190,50))))*K31</f>
        <v>20</v>
      </c>
      <c r="N31" s="18" t="n">
        <v>49</v>
      </c>
      <c r="O31" s="12" t="n">
        <f aca="false">N31</f>
        <v>49</v>
      </c>
      <c r="P31" s="6" t="n">
        <f aca="false">I31+M31+O31</f>
        <v>189</v>
      </c>
      <c r="Q31" s="13"/>
      <c r="R31" s="29"/>
      <c r="S31" s="30" t="s">
        <v>132</v>
      </c>
      <c r="T31" s="30" t="n">
        <v>125</v>
      </c>
      <c r="U31" s="30" t="n">
        <v>125</v>
      </c>
      <c r="V31" s="30" t="n">
        <v>125</v>
      </c>
      <c r="W31" s="30" t="n">
        <v>125</v>
      </c>
      <c r="X31" s="31"/>
    </row>
    <row r="32" customFormat="false" ht="23.1" hidden="false" customHeight="true" outlineLevel="0" collapsed="false">
      <c r="A32" s="8" t="n">
        <v>29</v>
      </c>
      <c r="B32" s="15" t="s">
        <v>74</v>
      </c>
      <c r="C32" s="6" t="s">
        <v>75</v>
      </c>
      <c r="D32" s="30" t="n">
        <v>123</v>
      </c>
      <c r="E32" s="30" t="n">
        <v>124</v>
      </c>
      <c r="F32" s="30" t="n">
        <v>125</v>
      </c>
      <c r="G32" s="30" t="n">
        <v>125</v>
      </c>
      <c r="H32" s="30" t="n">
        <f aca="false">SUM(D32:G32)</f>
        <v>497</v>
      </c>
      <c r="I32" s="30" t="n">
        <f aca="false">IF(H32&lt;435,40,IF(H32&lt;440,60,IF(H32&lt;445,80,IF(H32&lt;450,100,IF(H32&gt;=450,120)))))</f>
        <v>120</v>
      </c>
      <c r="J32" s="14" t="n">
        <v>3</v>
      </c>
      <c r="K32" s="30" t="n">
        <f aca="false">IF(J32&lt;20,J32/20,IF(J32&gt;=20,1))</f>
        <v>0.15</v>
      </c>
      <c r="L32" s="30" t="n">
        <v>198</v>
      </c>
      <c r="M32" s="30" t="n">
        <f aca="false">IF(L32&lt;180,20,IF(L32&lt;185,30,IF(L32&lt;190,40,IF(L32&gt;=190,50))))*K32</f>
        <v>7.5</v>
      </c>
      <c r="N32" s="18" t="n">
        <v>80</v>
      </c>
      <c r="O32" s="12" t="n">
        <f aca="false">N32</f>
        <v>80</v>
      </c>
      <c r="P32" s="6" t="n">
        <f aca="false">I32+M32+O32</f>
        <v>207.5</v>
      </c>
      <c r="Q32" s="13"/>
      <c r="R32" s="29"/>
      <c r="S32" s="30" t="s">
        <v>133</v>
      </c>
      <c r="T32" s="30" t="n">
        <v>123</v>
      </c>
      <c r="U32" s="30" t="n">
        <v>124</v>
      </c>
      <c r="V32" s="30" t="n">
        <v>125</v>
      </c>
      <c r="W32" s="30" t="n">
        <v>125</v>
      </c>
      <c r="X32" s="31"/>
    </row>
    <row r="33" customFormat="false" ht="23.1" hidden="false" customHeight="true" outlineLevel="0" collapsed="false">
      <c r="A33" s="8" t="n">
        <v>30</v>
      </c>
      <c r="B33" s="28" t="s">
        <v>87</v>
      </c>
      <c r="C33" s="6" t="s">
        <v>88</v>
      </c>
      <c r="D33" s="30" t="n">
        <v>123</v>
      </c>
      <c r="E33" s="30" t="n">
        <v>125</v>
      </c>
      <c r="F33" s="30" t="n">
        <v>123</v>
      </c>
      <c r="G33" s="30" t="n">
        <v>124</v>
      </c>
      <c r="H33" s="30" t="n">
        <f aca="false">SUM(D33:G33)</f>
        <v>495</v>
      </c>
      <c r="I33" s="30" t="n">
        <f aca="false">IF(H33&lt;435,40,IF(H33&lt;440,60,IF(H33&lt;445,80,IF(H33&lt;450,100,IF(H33&gt;=450,120)))))</f>
        <v>120</v>
      </c>
      <c r="J33" s="14" t="n">
        <v>32</v>
      </c>
      <c r="K33" s="30" t="n">
        <f aca="false">IF(J33&lt;20,J33/20,IF(J33&gt;=20,1))</f>
        <v>1</v>
      </c>
      <c r="L33" s="30" t="n">
        <v>198</v>
      </c>
      <c r="M33" s="30" t="n">
        <f aca="false">IF(L33&lt;180,20,IF(L33&lt;185,30,IF(L33&lt;190,40,IF(L33&gt;=190,50))))*K33</f>
        <v>50</v>
      </c>
      <c r="N33" s="18" t="n">
        <v>54</v>
      </c>
      <c r="O33" s="12" t="n">
        <f aca="false">N33</f>
        <v>54</v>
      </c>
      <c r="P33" s="6" t="n">
        <f aca="false">I33+M33+O33</f>
        <v>224</v>
      </c>
      <c r="Q33" s="13"/>
      <c r="R33" s="29"/>
      <c r="S33" s="30" t="s">
        <v>134</v>
      </c>
      <c r="T33" s="30" t="n">
        <v>123</v>
      </c>
      <c r="U33" s="30" t="n">
        <v>125</v>
      </c>
      <c r="V33" s="30" t="n">
        <v>123</v>
      </c>
      <c r="W33" s="30" t="n">
        <v>124</v>
      </c>
      <c r="X33" s="31"/>
    </row>
    <row r="34" customFormat="false" ht="24.95" hidden="false" customHeight="true" outlineLevel="0" collapsed="false">
      <c r="A34" s="6" t="s">
        <v>76</v>
      </c>
      <c r="B34" s="6"/>
      <c r="C34" s="6"/>
      <c r="D34" s="19" t="s">
        <v>135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16" t="n">
        <f aca="false">SUM(P4:P33)</f>
        <v>6487</v>
      </c>
      <c r="Q34" s="16"/>
    </row>
    <row r="35" customFormat="false" ht="23.1" hidden="false" customHeight="true" outlineLevel="0" collapsed="false">
      <c r="A35" s="21" t="s">
        <v>78</v>
      </c>
      <c r="B35" s="21"/>
      <c r="C35" s="22"/>
      <c r="D35" s="27"/>
      <c r="E35" s="27"/>
      <c r="F35" s="27"/>
      <c r="G35" s="27"/>
      <c r="H35" s="24"/>
      <c r="I35" s="24"/>
      <c r="J35" s="24"/>
      <c r="K35" s="24"/>
      <c r="L35" s="25"/>
      <c r="M35" s="25"/>
      <c r="N35" s="26" t="s">
        <v>79</v>
      </c>
      <c r="O35" s="26"/>
      <c r="P35" s="26"/>
      <c r="Q35" s="27" t="s">
        <v>80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6">
      <formula/>
    </cfRule>
    <cfRule type="cellIs" priority="3" operator="greaterThanOrEqual" aboveAverage="0" equalAverage="0" bottom="0" percent="0" rank="0" text="" dxfId="7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9.62"/>
    <col collapsed="false" customWidth="true" hidden="false" outlineLevel="0" max="6" min="3" style="1" width="6.5"/>
    <col collapsed="false" customWidth="true" hidden="false" outlineLevel="0" max="7" min="7" style="1" width="5.87"/>
    <col collapsed="false" customWidth="true" hidden="false" outlineLevel="0" max="10" min="8" style="2" width="6.5"/>
    <col collapsed="false" customWidth="true" hidden="false" outlineLevel="0" max="11" min="11" style="2" width="4.5"/>
    <col collapsed="false" customWidth="true" hidden="false" outlineLevel="0" max="12" min="12" style="3" width="6.87"/>
    <col collapsed="false" customWidth="true" hidden="false" outlineLevel="0" max="13" min="13" style="3" width="6.24"/>
    <col collapsed="false" customWidth="true" hidden="false" outlineLevel="0" max="14" min="14" style="3" width="5.24"/>
    <col collapsed="false" customWidth="true" hidden="false" outlineLevel="0" max="15" min="15" style="3" width="8.62"/>
    <col collapsed="false" customWidth="true" hidden="false" outlineLevel="0" max="17" min="16" style="3" width="6.99"/>
    <col collapsed="false" customWidth="true" hidden="false" outlineLevel="0" max="18" min="18" style="1" width="11.99"/>
    <col collapsed="false" customWidth="true" hidden="false" outlineLevel="0" max="19" min="19" style="1" width="6.5"/>
    <col collapsed="false" customWidth="false" hidden="false" outlineLevel="0" max="197" min="20" style="1" width="8.99"/>
  </cols>
  <sheetData>
    <row r="1" customFormat="false" ht="29.1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7" t="s">
        <v>5</v>
      </c>
      <c r="K2" s="7"/>
      <c r="L2" s="7"/>
      <c r="M2" s="7"/>
      <c r="N2" s="5" t="s">
        <v>6</v>
      </c>
      <c r="O2" s="5"/>
      <c r="P2" s="5" t="s">
        <v>7</v>
      </c>
      <c r="Q2" s="5" t="s">
        <v>137</v>
      </c>
      <c r="R2" s="6" t="s">
        <v>8</v>
      </c>
    </row>
    <row r="3" customFormat="false" ht="33" hidden="false" customHeight="true" outlineLevel="0" collapsed="false">
      <c r="A3" s="5"/>
      <c r="B3" s="6"/>
      <c r="C3" s="5"/>
      <c r="D3" s="6" t="s">
        <v>138</v>
      </c>
      <c r="E3" s="6" t="s">
        <v>139</v>
      </c>
      <c r="F3" s="6" t="s">
        <v>140</v>
      </c>
      <c r="G3" s="6"/>
      <c r="H3" s="5" t="s">
        <v>141</v>
      </c>
      <c r="I3" s="7" t="s">
        <v>14</v>
      </c>
      <c r="J3" s="5" t="s">
        <v>15</v>
      </c>
      <c r="K3" s="5" t="s">
        <v>16</v>
      </c>
      <c r="L3" s="7" t="s">
        <v>141</v>
      </c>
      <c r="M3" s="7" t="s">
        <v>14</v>
      </c>
      <c r="N3" s="7" t="s">
        <v>17</v>
      </c>
      <c r="O3" s="7" t="s">
        <v>14</v>
      </c>
      <c r="P3" s="5"/>
      <c r="Q3" s="5"/>
      <c r="R3" s="6"/>
      <c r="S3" s="29"/>
    </row>
    <row r="4" customFormat="false" ht="21.95" hidden="false" customHeight="true" outlineLevel="0" collapsed="false">
      <c r="A4" s="8" t="n">
        <v>1</v>
      </c>
      <c r="B4" s="9" t="s">
        <v>18</v>
      </c>
      <c r="C4" s="6" t="s">
        <v>19</v>
      </c>
      <c r="D4" s="30" t="n">
        <v>125</v>
      </c>
      <c r="E4" s="30" t="n">
        <v>124</v>
      </c>
      <c r="F4" s="30" t="n">
        <v>122</v>
      </c>
      <c r="G4" s="30"/>
      <c r="H4" s="30" t="n">
        <f aca="false">SUM(D4:G4)/3*4</f>
        <v>494.666666666667</v>
      </c>
      <c r="I4" s="30" t="n">
        <f aca="false">IF(H4&lt;460,40,IF(H4&lt;465,60,IF(H4&lt;470,80,IF(H4&lt;475,100,IF(H4&gt;=475,120)))))</f>
        <v>120</v>
      </c>
      <c r="J4" s="30"/>
      <c r="K4" s="30" t="n">
        <f aca="false">IF(J4&lt;20,J4/20,IF(J4&gt;=20,1))</f>
        <v>0</v>
      </c>
      <c r="L4" s="12"/>
      <c r="M4" s="30"/>
      <c r="N4" s="18" t="n">
        <v>60</v>
      </c>
      <c r="O4" s="12" t="n">
        <f aca="false">N4</f>
        <v>60</v>
      </c>
      <c r="P4" s="6" t="n">
        <f aca="false">I4+M4+O4</f>
        <v>180</v>
      </c>
      <c r="Q4" s="18" t="n">
        <f aca="false">P4/28*21</f>
        <v>135</v>
      </c>
      <c r="R4" s="13"/>
      <c r="S4" s="29"/>
    </row>
    <row r="5" customFormat="false" ht="21.95" hidden="false" customHeight="true" outlineLevel="0" collapsed="false">
      <c r="A5" s="8" t="n">
        <v>2</v>
      </c>
      <c r="B5" s="9" t="s">
        <v>20</v>
      </c>
      <c r="C5" s="6" t="s">
        <v>21</v>
      </c>
      <c r="D5" s="30" t="n">
        <v>123</v>
      </c>
      <c r="E5" s="30" t="n">
        <v>123</v>
      </c>
      <c r="F5" s="30" t="n">
        <v>122</v>
      </c>
      <c r="G5" s="30"/>
      <c r="H5" s="30" t="n">
        <f aca="false">SUM(D5:G5)/3*4</f>
        <v>490.666666666667</v>
      </c>
      <c r="I5" s="30" t="n">
        <f aca="false">IF(H5&lt;460,40,IF(H5&lt;465,60,IF(H5&lt;470,80,IF(H5&lt;475,100,IF(H5&gt;=475,120)))))</f>
        <v>120</v>
      </c>
      <c r="J5" s="30"/>
      <c r="K5" s="30" t="n">
        <f aca="false">IF(J5&lt;20,J5/20,IF(J5&gt;=20,1))</f>
        <v>0</v>
      </c>
      <c r="L5" s="12"/>
      <c r="M5" s="30"/>
      <c r="N5" s="18" t="n">
        <v>58</v>
      </c>
      <c r="O5" s="12" t="n">
        <f aca="false">N5</f>
        <v>58</v>
      </c>
      <c r="P5" s="6" t="n">
        <f aca="false">I5+M5+O5</f>
        <v>178</v>
      </c>
      <c r="Q5" s="18" t="n">
        <f aca="false">P5/28*21</f>
        <v>133.5</v>
      </c>
      <c r="R5" s="13"/>
      <c r="S5" s="29"/>
    </row>
    <row r="6" customFormat="false" ht="21.95" hidden="false" customHeight="true" outlineLevel="0" collapsed="false">
      <c r="A6" s="8" t="n">
        <v>3</v>
      </c>
      <c r="B6" s="9" t="s">
        <v>22</v>
      </c>
      <c r="C6" s="6" t="s">
        <v>23</v>
      </c>
      <c r="D6" s="30" t="n">
        <v>125</v>
      </c>
      <c r="E6" s="30" t="n">
        <v>122</v>
      </c>
      <c r="F6" s="30" t="n">
        <v>119</v>
      </c>
      <c r="G6" s="30"/>
      <c r="H6" s="30" t="n">
        <f aca="false">SUM(D6:G6)/3*4</f>
        <v>488</v>
      </c>
      <c r="I6" s="30" t="n">
        <f aca="false">IF(H6&lt;460,40,IF(H6&lt;465,60,IF(H6&lt;470,80,IF(H6&lt;475,100,IF(H6&gt;=475,120)))))</f>
        <v>120</v>
      </c>
      <c r="J6" s="30"/>
      <c r="K6" s="30" t="n">
        <f aca="false">IF(J6&lt;20,J6/20,IF(J6&gt;=20,1))</f>
        <v>0</v>
      </c>
      <c r="L6" s="12"/>
      <c r="M6" s="30"/>
      <c r="N6" s="18" t="n">
        <v>49</v>
      </c>
      <c r="O6" s="12" t="n">
        <f aca="false">N6</f>
        <v>49</v>
      </c>
      <c r="P6" s="6" t="n">
        <f aca="false">I6+M6+O6</f>
        <v>169</v>
      </c>
      <c r="Q6" s="18" t="n">
        <f aca="false">P6/28*21</f>
        <v>126.75</v>
      </c>
      <c r="R6" s="13"/>
      <c r="S6" s="29"/>
    </row>
    <row r="7" customFormat="false" ht="21.95" hidden="false" customHeight="true" outlineLevel="0" collapsed="false">
      <c r="A7" s="8" t="n">
        <v>4</v>
      </c>
      <c r="B7" s="9" t="s">
        <v>24</v>
      </c>
      <c r="C7" s="6" t="s">
        <v>25</v>
      </c>
      <c r="D7" s="30" t="n">
        <v>125</v>
      </c>
      <c r="E7" s="30" t="n">
        <v>122</v>
      </c>
      <c r="F7" s="30" t="n">
        <v>122</v>
      </c>
      <c r="G7" s="30"/>
      <c r="H7" s="30" t="n">
        <f aca="false">SUM(D7:G7)/3*4</f>
        <v>492</v>
      </c>
      <c r="I7" s="30" t="n">
        <f aca="false">IF(H7&lt;460,40,IF(H7&lt;465,60,IF(H7&lt;470,80,IF(H7&lt;475,100,IF(H7&gt;=475,120)))))</f>
        <v>120</v>
      </c>
      <c r="J7" s="14" t="n">
        <v>48</v>
      </c>
      <c r="K7" s="30" t="n">
        <f aca="false">IF(J7&lt;20,J7/20,IF(J7&gt;=20,1))</f>
        <v>1</v>
      </c>
      <c r="L7" s="12" t="n">
        <v>200</v>
      </c>
      <c r="M7" s="30" t="n">
        <f aca="false">IF(L7&lt;180,20,IF(L7&lt;185,30,IF(L7&lt;190,40,IF(L7&gt;=190,50))))*K7</f>
        <v>50</v>
      </c>
      <c r="N7" s="18" t="n">
        <v>58</v>
      </c>
      <c r="O7" s="12" t="n">
        <f aca="false">N7</f>
        <v>58</v>
      </c>
      <c r="P7" s="6" t="n">
        <f aca="false">I7+M7+O7</f>
        <v>228</v>
      </c>
      <c r="Q7" s="18" t="n">
        <f aca="false">P7/28*21</f>
        <v>171</v>
      </c>
      <c r="R7" s="13"/>
      <c r="S7" s="29"/>
    </row>
    <row r="8" customFormat="false" ht="21.95" hidden="false" customHeight="true" outlineLevel="0" collapsed="false">
      <c r="A8" s="8" t="n">
        <v>5</v>
      </c>
      <c r="B8" s="9" t="s">
        <v>26</v>
      </c>
      <c r="C8" s="6" t="s">
        <v>27</v>
      </c>
      <c r="D8" s="30" t="n">
        <v>125</v>
      </c>
      <c r="E8" s="30" t="n">
        <v>125</v>
      </c>
      <c r="F8" s="30" t="n">
        <v>123</v>
      </c>
      <c r="G8" s="30"/>
      <c r="H8" s="30" t="n">
        <f aca="false">SUM(D8:G8)/3*4</f>
        <v>497.333333333333</v>
      </c>
      <c r="I8" s="30" t="n">
        <f aca="false">IF(H8&lt;460,40,IF(H8&lt;465,60,IF(H8&lt;470,80,IF(H8&lt;475,100,IF(H8&gt;=475,120)))))</f>
        <v>120</v>
      </c>
      <c r="J8" s="14" t="n">
        <v>49</v>
      </c>
      <c r="K8" s="30" t="n">
        <f aca="false">IF(J8&lt;20,J8/20,IF(J8&gt;=20,1))</f>
        <v>1</v>
      </c>
      <c r="L8" s="12" t="n">
        <v>200</v>
      </c>
      <c r="M8" s="30" t="n">
        <f aca="false">IF(L8&lt;180,20,IF(L8&lt;185,30,IF(L8&lt;190,40,IF(L8&gt;=190,50))))*K8</f>
        <v>50</v>
      </c>
      <c r="N8" s="18" t="n">
        <v>46</v>
      </c>
      <c r="O8" s="12" t="n">
        <f aca="false">N8</f>
        <v>46</v>
      </c>
      <c r="P8" s="6" t="n">
        <f aca="false">I8+M8+O8</f>
        <v>216</v>
      </c>
      <c r="Q8" s="18" t="n">
        <f aca="false">P8/28*21</f>
        <v>162</v>
      </c>
      <c r="R8" s="13"/>
      <c r="S8" s="29"/>
    </row>
    <row r="9" customFormat="false" ht="21.95" hidden="false" customHeight="true" outlineLevel="0" collapsed="false">
      <c r="A9" s="8" t="n">
        <v>6</v>
      </c>
      <c r="B9" s="9" t="s">
        <v>28</v>
      </c>
      <c r="C9" s="6" t="s">
        <v>29</v>
      </c>
      <c r="D9" s="30" t="n">
        <v>125</v>
      </c>
      <c r="E9" s="30" t="n">
        <v>125</v>
      </c>
      <c r="F9" s="30" t="n">
        <v>125</v>
      </c>
      <c r="G9" s="30"/>
      <c r="H9" s="30" t="n">
        <f aca="false">SUM(D9:G9)/3*4</f>
        <v>500</v>
      </c>
      <c r="I9" s="30" t="n">
        <f aca="false">IF(H9&lt;460,40,IF(H9&lt;465,60,IF(H9&lt;470,80,IF(H9&lt;475,100,IF(H9&gt;=475,120)))))</f>
        <v>120</v>
      </c>
      <c r="J9" s="14" t="n">
        <v>50</v>
      </c>
      <c r="K9" s="30" t="n">
        <f aca="false">IF(J9&lt;20,J9/20,IF(J9&gt;=20,1))</f>
        <v>1</v>
      </c>
      <c r="L9" s="12" t="n">
        <v>200</v>
      </c>
      <c r="M9" s="30" t="n">
        <f aca="false">IF(L9&lt;180,20,IF(L9&lt;185,30,IF(L9&lt;190,40,IF(L9&gt;=190,50))))*K9</f>
        <v>50</v>
      </c>
      <c r="N9" s="18" t="n">
        <v>60</v>
      </c>
      <c r="O9" s="12" t="n">
        <f aca="false">N9</f>
        <v>60</v>
      </c>
      <c r="P9" s="6" t="n">
        <f aca="false">I9+M9+O9</f>
        <v>230</v>
      </c>
      <c r="Q9" s="18" t="n">
        <f aca="false">P9/28*21</f>
        <v>172.5</v>
      </c>
      <c r="R9" s="13"/>
      <c r="S9" s="29"/>
    </row>
    <row r="10" customFormat="false" ht="21.95" hidden="false" customHeight="true" outlineLevel="0" collapsed="false">
      <c r="A10" s="8" t="n">
        <v>7</v>
      </c>
      <c r="B10" s="9" t="s">
        <v>30</v>
      </c>
      <c r="C10" s="6" t="s">
        <v>31</v>
      </c>
      <c r="D10" s="30" t="n">
        <v>122</v>
      </c>
      <c r="E10" s="30" t="n">
        <v>125</v>
      </c>
      <c r="F10" s="30" t="n">
        <v>123</v>
      </c>
      <c r="G10" s="30"/>
      <c r="H10" s="30" t="n">
        <f aca="false">SUM(D10:G10)/3*4</f>
        <v>493.333333333333</v>
      </c>
      <c r="I10" s="30" t="n">
        <f aca="false">IF(H10&lt;460,40,IF(H10&lt;465,60,IF(H10&lt;470,80,IF(H10&lt;475,100,IF(H10&gt;=475,120)))))</f>
        <v>120</v>
      </c>
      <c r="J10" s="14"/>
      <c r="K10" s="30" t="n">
        <f aca="false">IF(J10&lt;20,J10/20,IF(J10&gt;=20,1))</f>
        <v>0</v>
      </c>
      <c r="L10" s="12"/>
      <c r="M10" s="30"/>
      <c r="N10" s="18" t="n">
        <v>51</v>
      </c>
      <c r="O10" s="12" t="n">
        <f aca="false">N10</f>
        <v>51</v>
      </c>
      <c r="P10" s="6" t="n">
        <f aca="false">I10+M10+O10</f>
        <v>171</v>
      </c>
      <c r="Q10" s="18" t="n">
        <f aca="false">P10/28*21</f>
        <v>128.25</v>
      </c>
      <c r="R10" s="13"/>
      <c r="S10" s="29"/>
    </row>
    <row r="11" customFormat="false" ht="21.95" hidden="false" customHeight="true" outlineLevel="0" collapsed="false">
      <c r="A11" s="8" t="n">
        <v>8</v>
      </c>
      <c r="B11" s="9" t="s">
        <v>32</v>
      </c>
      <c r="C11" s="6" t="s">
        <v>33</v>
      </c>
      <c r="D11" s="30" t="n">
        <v>123</v>
      </c>
      <c r="E11" s="30" t="n">
        <v>122</v>
      </c>
      <c r="F11" s="30" t="n">
        <v>123</v>
      </c>
      <c r="G11" s="30"/>
      <c r="H11" s="30" t="n">
        <f aca="false">SUM(D11:G11)/3*4</f>
        <v>490.666666666667</v>
      </c>
      <c r="I11" s="30" t="n">
        <f aca="false">IF(H11&lt;460,40,IF(H11&lt;465,60,IF(H11&lt;470,80,IF(H11&lt;475,100,IF(H11&gt;=475,120)))))</f>
        <v>120</v>
      </c>
      <c r="J11" s="14"/>
      <c r="K11" s="30" t="n">
        <f aca="false">IF(J11&lt;20,J11/20,IF(J11&gt;=20,1))</f>
        <v>0</v>
      </c>
      <c r="L11" s="12"/>
      <c r="M11" s="30"/>
      <c r="N11" s="18" t="n">
        <v>73</v>
      </c>
      <c r="O11" s="12" t="n">
        <f aca="false">N11</f>
        <v>73</v>
      </c>
      <c r="P11" s="6" t="n">
        <f aca="false">I11+M11+O11</f>
        <v>193</v>
      </c>
      <c r="Q11" s="18" t="n">
        <f aca="false">P11/28*21</f>
        <v>144.75</v>
      </c>
      <c r="R11" s="13"/>
      <c r="S11" s="29"/>
    </row>
    <row r="12" customFormat="false" ht="21.95" hidden="false" customHeight="true" outlineLevel="0" collapsed="false">
      <c r="A12" s="8" t="n">
        <v>9</v>
      </c>
      <c r="B12" s="9" t="s">
        <v>34</v>
      </c>
      <c r="C12" s="6" t="s">
        <v>35</v>
      </c>
      <c r="D12" s="30" t="n">
        <v>125</v>
      </c>
      <c r="E12" s="30" t="n">
        <v>125</v>
      </c>
      <c r="F12" s="30" t="n">
        <v>125</v>
      </c>
      <c r="G12" s="30"/>
      <c r="H12" s="30" t="n">
        <f aca="false">SUM(D12:G12)/3*4</f>
        <v>500</v>
      </c>
      <c r="I12" s="30" t="n">
        <f aca="false">IF(H12&lt;460,40,IF(H12&lt;465,60,IF(H12&lt;470,80,IF(H12&lt;475,100,IF(H12&gt;=475,120)))))</f>
        <v>120</v>
      </c>
      <c r="J12" s="14" t="n">
        <v>18</v>
      </c>
      <c r="K12" s="30" t="n">
        <f aca="false">IF(J12&lt;20,J12/20,IF(J12&gt;=20,1))</f>
        <v>0.9</v>
      </c>
      <c r="L12" s="12" t="n">
        <v>200</v>
      </c>
      <c r="M12" s="30" t="n">
        <f aca="false">IF(L12&lt;180,20,IF(L12&lt;185,30,IF(L12&lt;190,40,IF(L12&gt;=190,50))))*K12</f>
        <v>45</v>
      </c>
      <c r="N12" s="18" t="n">
        <v>61</v>
      </c>
      <c r="O12" s="12" t="n">
        <f aca="false">N12</f>
        <v>61</v>
      </c>
      <c r="P12" s="6" t="n">
        <f aca="false">I12+M12+O12</f>
        <v>226</v>
      </c>
      <c r="Q12" s="18" t="n">
        <f aca="false">P12/28*21</f>
        <v>169.5</v>
      </c>
      <c r="R12" s="13"/>
      <c r="S12" s="29"/>
    </row>
    <row r="13" customFormat="false" ht="21.95" hidden="false" customHeight="true" outlineLevel="0" collapsed="false">
      <c r="A13" s="8" t="n">
        <v>10</v>
      </c>
      <c r="B13" s="9" t="s">
        <v>36</v>
      </c>
      <c r="C13" s="6" t="s">
        <v>37</v>
      </c>
      <c r="D13" s="30" t="n">
        <v>125</v>
      </c>
      <c r="E13" s="30" t="n">
        <v>125</v>
      </c>
      <c r="F13" s="30" t="n">
        <v>124</v>
      </c>
      <c r="G13" s="30"/>
      <c r="H13" s="30" t="n">
        <f aca="false">SUM(D13:G13)/3*4</f>
        <v>498.666666666667</v>
      </c>
      <c r="I13" s="30" t="n">
        <f aca="false">IF(H13&lt;460,40,IF(H13&lt;465,60,IF(H13&lt;470,80,IF(H13&lt;475,100,IF(H13&gt;=475,120)))))</f>
        <v>120</v>
      </c>
      <c r="J13" s="14"/>
      <c r="K13" s="30" t="n">
        <f aca="false">IF(J13&lt;20,J13/20,IF(J13&gt;=20,1))</f>
        <v>0</v>
      </c>
      <c r="L13" s="12"/>
      <c r="M13" s="30"/>
      <c r="N13" s="18" t="n">
        <v>58</v>
      </c>
      <c r="O13" s="12" t="n">
        <f aca="false">N13</f>
        <v>58</v>
      </c>
      <c r="P13" s="6" t="n">
        <f aca="false">I13+M13+O13</f>
        <v>178</v>
      </c>
      <c r="Q13" s="18" t="n">
        <f aca="false">P13/28*21</f>
        <v>133.5</v>
      </c>
      <c r="R13" s="13"/>
      <c r="S13" s="29"/>
    </row>
    <row r="14" customFormat="false" ht="21.95" hidden="false" customHeight="true" outlineLevel="0" collapsed="false">
      <c r="A14" s="8" t="n">
        <v>11</v>
      </c>
      <c r="B14" s="9" t="s">
        <v>38</v>
      </c>
      <c r="C14" s="6" t="s">
        <v>39</v>
      </c>
      <c r="D14" s="30" t="n">
        <v>125</v>
      </c>
      <c r="E14" s="30" t="n">
        <v>125</v>
      </c>
      <c r="F14" s="30" t="n">
        <v>125</v>
      </c>
      <c r="G14" s="30"/>
      <c r="H14" s="30" t="n">
        <f aca="false">SUM(D14:G14)/3*4</f>
        <v>500</v>
      </c>
      <c r="I14" s="30" t="n">
        <f aca="false">IF(H14&lt;460,40,IF(H14&lt;465,60,IF(H14&lt;470,80,IF(H14&lt;475,100,IF(H14&gt;=475,120)))))</f>
        <v>120</v>
      </c>
      <c r="J14" s="14"/>
      <c r="K14" s="30" t="n">
        <f aca="false">IF(J14&lt;20,J14/20,IF(J14&gt;=20,1))</f>
        <v>0</v>
      </c>
      <c r="L14" s="12"/>
      <c r="M14" s="30"/>
      <c r="N14" s="18" t="n">
        <v>76</v>
      </c>
      <c r="O14" s="12" t="n">
        <f aca="false">N14</f>
        <v>76</v>
      </c>
      <c r="P14" s="6" t="n">
        <f aca="false">I14+M14+O14</f>
        <v>196</v>
      </c>
      <c r="Q14" s="18" t="n">
        <f aca="false">P14/28*21</f>
        <v>147</v>
      </c>
      <c r="R14" s="13"/>
      <c r="S14" s="29"/>
    </row>
    <row r="15" customFormat="false" ht="21.95" hidden="false" customHeight="true" outlineLevel="0" collapsed="false">
      <c r="A15" s="8" t="n">
        <v>12</v>
      </c>
      <c r="B15" s="9" t="s">
        <v>40</v>
      </c>
      <c r="C15" s="6" t="s">
        <v>41</v>
      </c>
      <c r="D15" s="30" t="n">
        <v>125</v>
      </c>
      <c r="E15" s="30" t="n">
        <v>124</v>
      </c>
      <c r="F15" s="30" t="n">
        <v>123</v>
      </c>
      <c r="G15" s="30"/>
      <c r="H15" s="30" t="n">
        <f aca="false">SUM(D15:G15)/3*4</f>
        <v>496</v>
      </c>
      <c r="I15" s="30" t="n">
        <f aca="false">IF(H15&lt;460,40,IF(H15&lt;465,60,IF(H15&lt;470,80,IF(H15&lt;475,100,IF(H15&gt;=475,120)))))</f>
        <v>120</v>
      </c>
      <c r="J15" s="14"/>
      <c r="K15" s="30" t="n">
        <f aca="false">IF(J15&lt;20,J15/20,IF(J15&gt;=20,1))</f>
        <v>0</v>
      </c>
      <c r="L15" s="12"/>
      <c r="M15" s="30"/>
      <c r="N15" s="18" t="n">
        <v>57</v>
      </c>
      <c r="O15" s="12" t="n">
        <f aca="false">N15</f>
        <v>57</v>
      </c>
      <c r="P15" s="6" t="n">
        <f aca="false">I15+M15+O15</f>
        <v>177</v>
      </c>
      <c r="Q15" s="18" t="n">
        <f aca="false">P15/28*21</f>
        <v>132.75</v>
      </c>
      <c r="R15" s="13"/>
      <c r="S15" s="29"/>
    </row>
    <row r="16" customFormat="false" ht="21.95" hidden="false" customHeight="true" outlineLevel="0" collapsed="false">
      <c r="A16" s="8" t="n">
        <v>13</v>
      </c>
      <c r="B16" s="9" t="s">
        <v>42</v>
      </c>
      <c r="C16" s="6" t="s">
        <v>43</v>
      </c>
      <c r="D16" s="30" t="n">
        <v>125</v>
      </c>
      <c r="E16" s="30" t="n">
        <v>125</v>
      </c>
      <c r="F16" s="30" t="n">
        <v>123</v>
      </c>
      <c r="G16" s="30"/>
      <c r="H16" s="30" t="n">
        <f aca="false">SUM(D16:G16)/3*4</f>
        <v>497.333333333333</v>
      </c>
      <c r="I16" s="30" t="n">
        <f aca="false">IF(H16&lt;460,40,IF(H16&lt;465,60,IF(H16&lt;470,80,IF(H16&lt;475,100,IF(H16&gt;=475,120)))))</f>
        <v>120</v>
      </c>
      <c r="J16" s="14" t="n">
        <v>33</v>
      </c>
      <c r="K16" s="30" t="n">
        <f aca="false">IF(J16&lt;20,J16/20,IF(J16&gt;=20,1))</f>
        <v>1</v>
      </c>
      <c r="L16" s="12" t="n">
        <v>200</v>
      </c>
      <c r="M16" s="30" t="n">
        <f aca="false">IF(L16&lt;180,20,IF(L16&lt;185,30,IF(L16&lt;190,40,IF(L16&gt;=190,50))))*K16</f>
        <v>50</v>
      </c>
      <c r="N16" s="18" t="n">
        <v>78</v>
      </c>
      <c r="O16" s="12" t="n">
        <f aca="false">N16</f>
        <v>78</v>
      </c>
      <c r="P16" s="6" t="n">
        <f aca="false">I16+M16+O16</f>
        <v>248</v>
      </c>
      <c r="Q16" s="18" t="n">
        <f aca="false">P16/28*21</f>
        <v>186</v>
      </c>
      <c r="R16" s="13"/>
      <c r="S16" s="29"/>
    </row>
    <row r="17" customFormat="false" ht="21.95" hidden="false" customHeight="true" outlineLevel="0" collapsed="false">
      <c r="A17" s="8" t="n">
        <v>14</v>
      </c>
      <c r="B17" s="9" t="s">
        <v>44</v>
      </c>
      <c r="C17" s="6" t="s">
        <v>45</v>
      </c>
      <c r="D17" s="30" t="n">
        <v>125</v>
      </c>
      <c r="E17" s="30" t="n">
        <v>125</v>
      </c>
      <c r="F17" s="30" t="n">
        <v>125</v>
      </c>
      <c r="G17" s="30"/>
      <c r="H17" s="30" t="n">
        <f aca="false">SUM(D17:G17)/3*4</f>
        <v>500</v>
      </c>
      <c r="I17" s="30" t="n">
        <f aca="false">IF(H17&lt;460,40,IF(H17&lt;465,60,IF(H17&lt;470,80,IF(H17&lt;475,100,IF(H17&gt;=475,120)))))</f>
        <v>120</v>
      </c>
      <c r="J17" s="14" t="n">
        <v>26</v>
      </c>
      <c r="K17" s="30" t="n">
        <f aca="false">IF(J17&lt;20,J17/20,IF(J17&gt;=20,1))</f>
        <v>1</v>
      </c>
      <c r="L17" s="12" t="n">
        <v>192</v>
      </c>
      <c r="M17" s="30" t="n">
        <f aca="false">IF(L17&lt;180,20,IF(L17&lt;185,30,IF(L17&lt;190,40,IF(L17&gt;=190,50))))*K17</f>
        <v>50</v>
      </c>
      <c r="N17" s="18" t="n">
        <v>44</v>
      </c>
      <c r="O17" s="12" t="n">
        <f aca="false">N17</f>
        <v>44</v>
      </c>
      <c r="P17" s="6" t="n">
        <f aca="false">I17+M17+O17</f>
        <v>214</v>
      </c>
      <c r="Q17" s="18" t="n">
        <f aca="false">P17/28*21</f>
        <v>160.5</v>
      </c>
      <c r="R17" s="13"/>
      <c r="S17" s="29"/>
    </row>
    <row r="18" customFormat="false" ht="21.95" hidden="false" customHeight="true" outlineLevel="0" collapsed="false">
      <c r="A18" s="8" t="n">
        <v>15</v>
      </c>
      <c r="B18" s="9" t="s">
        <v>46</v>
      </c>
      <c r="C18" s="6" t="s">
        <v>47</v>
      </c>
      <c r="D18" s="30" t="n">
        <v>124</v>
      </c>
      <c r="E18" s="30" t="n">
        <v>125</v>
      </c>
      <c r="F18" s="30" t="n">
        <v>125</v>
      </c>
      <c r="G18" s="30"/>
      <c r="H18" s="30" t="n">
        <f aca="false">SUM(D18:G18)/3*4</f>
        <v>498.666666666667</v>
      </c>
      <c r="I18" s="30" t="n">
        <f aca="false">IF(H18&lt;460,40,IF(H18&lt;465,60,IF(H18&lt;470,80,IF(H18&lt;475,100,IF(H18&gt;=475,120)))))</f>
        <v>120</v>
      </c>
      <c r="J18" s="14" t="n">
        <v>29</v>
      </c>
      <c r="K18" s="30" t="n">
        <f aca="false">IF(J18&lt;20,J18/20,IF(J18&gt;=20,1))</f>
        <v>1</v>
      </c>
      <c r="L18" s="12" t="n">
        <v>200</v>
      </c>
      <c r="M18" s="30" t="n">
        <f aca="false">IF(L18&lt;180,20,IF(L18&lt;185,30,IF(L18&lt;190,40,IF(L18&gt;=190,50))))*K18</f>
        <v>50</v>
      </c>
      <c r="N18" s="18" t="n">
        <v>80</v>
      </c>
      <c r="O18" s="12" t="n">
        <f aca="false">N18</f>
        <v>80</v>
      </c>
      <c r="P18" s="6" t="n">
        <f aca="false">I18+M18+O18</f>
        <v>250</v>
      </c>
      <c r="Q18" s="18" t="n">
        <f aca="false">P18/28*21</f>
        <v>187.5</v>
      </c>
      <c r="R18" s="13"/>
      <c r="S18" s="29"/>
    </row>
    <row r="19" customFormat="false" ht="21.95" hidden="false" customHeight="true" outlineLevel="0" collapsed="false">
      <c r="A19" s="8" t="n">
        <v>16</v>
      </c>
      <c r="B19" s="9" t="s">
        <v>48</v>
      </c>
      <c r="C19" s="6" t="s">
        <v>49</v>
      </c>
      <c r="D19" s="30" t="n">
        <v>125</v>
      </c>
      <c r="E19" s="30" t="n">
        <v>125</v>
      </c>
      <c r="F19" s="30" t="n">
        <v>123</v>
      </c>
      <c r="G19" s="30"/>
      <c r="H19" s="30" t="n">
        <f aca="false">SUM(D19:G19)/3*4</f>
        <v>497.333333333333</v>
      </c>
      <c r="I19" s="30" t="n">
        <f aca="false">IF(H19&lt;460,40,IF(H19&lt;465,60,IF(H19&lt;470,80,IF(H19&lt;475,100,IF(H19&gt;=475,120)))))</f>
        <v>120</v>
      </c>
      <c r="J19" s="14" t="n">
        <v>32</v>
      </c>
      <c r="K19" s="30" t="n">
        <f aca="false">IF(J19&lt;20,J19/20,IF(J19&gt;=20,1))</f>
        <v>1</v>
      </c>
      <c r="L19" s="12" t="n">
        <v>200</v>
      </c>
      <c r="M19" s="30" t="n">
        <f aca="false">IF(L19&lt;180,20,IF(L19&lt;185,30,IF(L19&lt;190,40,IF(L19&gt;=190,50))))*K19</f>
        <v>50</v>
      </c>
      <c r="N19" s="18" t="n">
        <v>80</v>
      </c>
      <c r="O19" s="12" t="n">
        <f aca="false">N19</f>
        <v>80</v>
      </c>
      <c r="P19" s="6" t="n">
        <f aca="false">I19+M19+O19</f>
        <v>250</v>
      </c>
      <c r="Q19" s="18" t="n">
        <f aca="false">P19/28*21</f>
        <v>187.5</v>
      </c>
      <c r="R19" s="13"/>
      <c r="S19" s="29"/>
    </row>
    <row r="20" customFormat="false" ht="21.95" hidden="false" customHeight="true" outlineLevel="0" collapsed="false">
      <c r="A20" s="8" t="n">
        <v>17</v>
      </c>
      <c r="B20" s="9" t="s">
        <v>50</v>
      </c>
      <c r="C20" s="6" t="s">
        <v>51</v>
      </c>
      <c r="D20" s="30" t="n">
        <v>125</v>
      </c>
      <c r="E20" s="30" t="n">
        <v>125</v>
      </c>
      <c r="F20" s="30" t="n">
        <v>125</v>
      </c>
      <c r="G20" s="30"/>
      <c r="H20" s="30" t="n">
        <f aca="false">SUM(D20:G20)/3*4</f>
        <v>500</v>
      </c>
      <c r="I20" s="30" t="n">
        <f aca="false">IF(H20&lt;460,40,IF(H20&lt;465,60,IF(H20&lt;470,80,IF(H20&lt;475,100,IF(H20&gt;=475,120)))))</f>
        <v>120</v>
      </c>
      <c r="J20" s="14" t="n">
        <v>30</v>
      </c>
      <c r="K20" s="30" t="n">
        <f aca="false">IF(J20&lt;20,J20/20,IF(J20&gt;=20,1))</f>
        <v>1</v>
      </c>
      <c r="L20" s="12" t="n">
        <v>200</v>
      </c>
      <c r="M20" s="30" t="n">
        <f aca="false">IF(L20&lt;180,20,IF(L20&lt;185,30,IF(L20&lt;190,40,IF(L20&gt;=190,50))))*K20</f>
        <v>50</v>
      </c>
      <c r="N20" s="18" t="n">
        <v>78</v>
      </c>
      <c r="O20" s="12" t="n">
        <f aca="false">N20</f>
        <v>78</v>
      </c>
      <c r="P20" s="6" t="n">
        <f aca="false">I20+M20+O20</f>
        <v>248</v>
      </c>
      <c r="Q20" s="18" t="n">
        <f aca="false">P20/28*21</f>
        <v>186</v>
      </c>
      <c r="R20" s="13"/>
      <c r="S20" s="29"/>
    </row>
    <row r="21" customFormat="false" ht="23.1" hidden="false" customHeight="true" outlineLevel="0" collapsed="false">
      <c r="A21" s="8" t="n">
        <v>18</v>
      </c>
      <c r="B21" s="9" t="s">
        <v>52</v>
      </c>
      <c r="C21" s="6" t="s">
        <v>53</v>
      </c>
      <c r="D21" s="30" t="n">
        <v>124</v>
      </c>
      <c r="E21" s="30" t="n">
        <v>125</v>
      </c>
      <c r="F21" s="30" t="n">
        <v>120</v>
      </c>
      <c r="G21" s="30"/>
      <c r="H21" s="30" t="n">
        <f aca="false">SUM(D21:G21)/3*4</f>
        <v>492</v>
      </c>
      <c r="I21" s="30" t="n">
        <f aca="false">IF(H21&lt;460,40,IF(H21&lt;465,60,IF(H21&lt;470,80,IF(H21&lt;475,100,IF(H21&gt;=475,120)))))</f>
        <v>120</v>
      </c>
      <c r="J21" s="14"/>
      <c r="K21" s="30" t="n">
        <f aca="false">IF(J21&lt;20,J21/20,IF(J21&gt;=20,1))</f>
        <v>0</v>
      </c>
      <c r="L21" s="12"/>
      <c r="M21" s="30"/>
      <c r="N21" s="18" t="n">
        <v>55</v>
      </c>
      <c r="O21" s="12" t="n">
        <f aca="false">N21</f>
        <v>55</v>
      </c>
      <c r="P21" s="6" t="n">
        <f aca="false">I21+M21+O21</f>
        <v>175</v>
      </c>
      <c r="Q21" s="18" t="n">
        <f aca="false">P21/28*21</f>
        <v>131.25</v>
      </c>
      <c r="R21" s="13"/>
      <c r="S21" s="29"/>
    </row>
    <row r="22" customFormat="false" ht="23.1" hidden="false" customHeight="true" outlineLevel="0" collapsed="false">
      <c r="A22" s="8" t="n">
        <v>19</v>
      </c>
      <c r="B22" s="9" t="s">
        <v>54</v>
      </c>
      <c r="C22" s="6" t="s">
        <v>55</v>
      </c>
      <c r="D22" s="30" t="n">
        <v>125</v>
      </c>
      <c r="E22" s="30" t="n">
        <v>124</v>
      </c>
      <c r="F22" s="30" t="n">
        <v>125</v>
      </c>
      <c r="G22" s="30"/>
      <c r="H22" s="30" t="n">
        <f aca="false">SUM(D22:G22)/3*4</f>
        <v>498.666666666667</v>
      </c>
      <c r="I22" s="30" t="n">
        <f aca="false">IF(H22&lt;460,40,IF(H22&lt;465,60,IF(H22&lt;470,80,IF(H22&lt;475,100,IF(H22&gt;=475,120)))))</f>
        <v>120</v>
      </c>
      <c r="J22" s="14"/>
      <c r="K22" s="30" t="n">
        <f aca="false">IF(J22&lt;20,J22/20,IF(J22&gt;=20,1))</f>
        <v>0</v>
      </c>
      <c r="L22" s="12"/>
      <c r="M22" s="30"/>
      <c r="N22" s="18" t="n">
        <v>75</v>
      </c>
      <c r="O22" s="12" t="n">
        <f aca="false">N22</f>
        <v>75</v>
      </c>
      <c r="P22" s="6" t="n">
        <f aca="false">I22+M22+O22</f>
        <v>195</v>
      </c>
      <c r="Q22" s="18" t="n">
        <f aca="false">P22/28*21</f>
        <v>146.25</v>
      </c>
      <c r="R22" s="13"/>
      <c r="S22" s="29"/>
    </row>
    <row r="23" customFormat="false" ht="23.1" hidden="false" customHeight="true" outlineLevel="0" collapsed="false">
      <c r="A23" s="8" t="n">
        <v>20</v>
      </c>
      <c r="B23" s="9" t="s">
        <v>56</v>
      </c>
      <c r="C23" s="6" t="s">
        <v>57</v>
      </c>
      <c r="D23" s="30" t="n">
        <v>125</v>
      </c>
      <c r="E23" s="30" t="n">
        <v>125</v>
      </c>
      <c r="F23" s="30" t="n">
        <v>121</v>
      </c>
      <c r="G23" s="30"/>
      <c r="H23" s="30" t="n">
        <f aca="false">SUM(D23:G23)/3*4</f>
        <v>494.666666666667</v>
      </c>
      <c r="I23" s="30" t="n">
        <f aca="false">IF(H23&lt;460,40,IF(H23&lt;465,60,IF(H23&lt;470,80,IF(H23&lt;475,100,IF(H23&gt;=475,120)))))</f>
        <v>120</v>
      </c>
      <c r="J23" s="14"/>
      <c r="K23" s="30" t="n">
        <f aca="false">IF(J23&lt;20,J23/20,IF(J23&gt;=20,1))</f>
        <v>0</v>
      </c>
      <c r="L23" s="12"/>
      <c r="M23" s="30"/>
      <c r="N23" s="18" t="n">
        <v>69</v>
      </c>
      <c r="O23" s="12" t="n">
        <f aca="false">N23</f>
        <v>69</v>
      </c>
      <c r="P23" s="6" t="n">
        <f aca="false">I23+M23+O23</f>
        <v>189</v>
      </c>
      <c r="Q23" s="18" t="n">
        <f aca="false">P23/28*21</f>
        <v>141.75</v>
      </c>
      <c r="R23" s="13"/>
      <c r="S23" s="29"/>
    </row>
    <row r="24" customFormat="false" ht="23.1" hidden="false" customHeight="true" outlineLevel="0" collapsed="false">
      <c r="A24" s="8" t="n">
        <v>21</v>
      </c>
      <c r="B24" s="9" t="s">
        <v>58</v>
      </c>
      <c r="C24" s="6" t="s">
        <v>59</v>
      </c>
      <c r="D24" s="30" t="n">
        <v>125</v>
      </c>
      <c r="E24" s="30" t="n">
        <v>125</v>
      </c>
      <c r="F24" s="30" t="n">
        <v>123</v>
      </c>
      <c r="G24" s="30"/>
      <c r="H24" s="30" t="n">
        <f aca="false">SUM(D24:G24)/3*4</f>
        <v>497.333333333333</v>
      </c>
      <c r="I24" s="30" t="n">
        <f aca="false">IF(H24&lt;460,40,IF(H24&lt;465,60,IF(H24&lt;470,80,IF(H24&lt;475,100,IF(H24&gt;=475,120)))))</f>
        <v>120</v>
      </c>
      <c r="J24" s="14"/>
      <c r="K24" s="30" t="n">
        <f aca="false">IF(J24&lt;20,J24/20,IF(J24&gt;=20,1))</f>
        <v>0</v>
      </c>
      <c r="L24" s="12"/>
      <c r="M24" s="30"/>
      <c r="N24" s="18" t="n">
        <v>70</v>
      </c>
      <c r="O24" s="12" t="n">
        <f aca="false">N24</f>
        <v>70</v>
      </c>
      <c r="P24" s="6" t="n">
        <f aca="false">I24+M24+O24</f>
        <v>190</v>
      </c>
      <c r="Q24" s="18" t="n">
        <f aca="false">P24/28*21</f>
        <v>142.5</v>
      </c>
      <c r="R24" s="13"/>
      <c r="S24" s="29"/>
    </row>
    <row r="25" customFormat="false" ht="23.1" hidden="false" customHeight="true" outlineLevel="0" collapsed="false">
      <c r="A25" s="8" t="n">
        <v>22</v>
      </c>
      <c r="B25" s="9" t="s">
        <v>60</v>
      </c>
      <c r="C25" s="6" t="s">
        <v>61</v>
      </c>
      <c r="D25" s="30" t="n">
        <v>125</v>
      </c>
      <c r="E25" s="30" t="n">
        <v>125</v>
      </c>
      <c r="F25" s="30" t="n">
        <v>124</v>
      </c>
      <c r="G25" s="30"/>
      <c r="H25" s="30" t="n">
        <f aca="false">SUM(D25:G25)/3*4</f>
        <v>498.666666666667</v>
      </c>
      <c r="I25" s="30" t="n">
        <f aca="false">IF(H25&lt;460,40,IF(H25&lt;465,60,IF(H25&lt;470,80,IF(H25&lt;475,100,IF(H25&gt;=475,120)))))</f>
        <v>120</v>
      </c>
      <c r="J25" s="14" t="n">
        <v>29</v>
      </c>
      <c r="K25" s="30" t="n">
        <f aca="false">IF(J25&lt;20,J25/20,IF(J25&gt;=20,1))</f>
        <v>1</v>
      </c>
      <c r="L25" s="12" t="n">
        <v>200</v>
      </c>
      <c r="M25" s="30" t="n">
        <f aca="false">IF(L25&lt;180,20,IF(L25&lt;185,30,IF(L25&lt;190,40,IF(L25&gt;=190,50))))*K25</f>
        <v>50</v>
      </c>
      <c r="N25" s="18" t="n">
        <v>75</v>
      </c>
      <c r="O25" s="12" t="n">
        <f aca="false">N25</f>
        <v>75</v>
      </c>
      <c r="P25" s="6" t="n">
        <f aca="false">I25+M25+O25</f>
        <v>245</v>
      </c>
      <c r="Q25" s="18" t="n">
        <f aca="false">P25/28*21</f>
        <v>183.75</v>
      </c>
      <c r="R25" s="13"/>
      <c r="S25" s="29"/>
    </row>
    <row r="26" customFormat="false" ht="23.1" hidden="false" customHeight="true" outlineLevel="0" collapsed="false">
      <c r="A26" s="8" t="n">
        <v>23</v>
      </c>
      <c r="B26" s="9" t="s">
        <v>62</v>
      </c>
      <c r="C26" s="6" t="s">
        <v>63</v>
      </c>
      <c r="D26" s="30" t="n">
        <v>125</v>
      </c>
      <c r="E26" s="30" t="n">
        <v>125</v>
      </c>
      <c r="F26" s="30" t="n">
        <v>125</v>
      </c>
      <c r="G26" s="30"/>
      <c r="H26" s="30" t="n">
        <f aca="false">SUM(D26:G26)/3*4</f>
        <v>500</v>
      </c>
      <c r="I26" s="30" t="n">
        <f aca="false">IF(H26&lt;460,40,IF(H26&lt;465,60,IF(H26&lt;470,80,IF(H26&lt;475,100,IF(H26&gt;=475,120)))))</f>
        <v>120</v>
      </c>
      <c r="J26" s="14" t="n">
        <v>31</v>
      </c>
      <c r="K26" s="30" t="n">
        <f aca="false">IF(J26&lt;20,J26/20,IF(J26&gt;=20,1))</f>
        <v>1</v>
      </c>
      <c r="L26" s="12" t="n">
        <v>200</v>
      </c>
      <c r="M26" s="30" t="n">
        <f aca="false">IF(L26&lt;180,20,IF(L26&lt;185,30,IF(L26&lt;190,40,IF(L26&gt;=190,50))))*K26</f>
        <v>50</v>
      </c>
      <c r="N26" s="18" t="n">
        <v>78</v>
      </c>
      <c r="O26" s="12" t="n">
        <f aca="false">N26</f>
        <v>78</v>
      </c>
      <c r="P26" s="6" t="n">
        <f aca="false">I26+M26+O26</f>
        <v>248</v>
      </c>
      <c r="Q26" s="18" t="n">
        <f aca="false">P26/28*21</f>
        <v>186</v>
      </c>
      <c r="R26" s="13"/>
      <c r="S26" s="29"/>
    </row>
    <row r="27" customFormat="false" ht="23.1" hidden="false" customHeight="true" outlineLevel="0" collapsed="false">
      <c r="A27" s="8" t="n">
        <v>24</v>
      </c>
      <c r="B27" s="9" t="s">
        <v>64</v>
      </c>
      <c r="C27" s="6" t="s">
        <v>65</v>
      </c>
      <c r="D27" s="30" t="n">
        <v>125</v>
      </c>
      <c r="E27" s="30" t="n">
        <v>124</v>
      </c>
      <c r="F27" s="30" t="n">
        <v>125</v>
      </c>
      <c r="G27" s="30"/>
      <c r="H27" s="30" t="n">
        <f aca="false">SUM(D27:G27)/3*4</f>
        <v>498.666666666667</v>
      </c>
      <c r="I27" s="30" t="n">
        <f aca="false">IF(H27&lt;460,40,IF(H27&lt;465,60,IF(H27&lt;470,80,IF(H27&lt;475,100,IF(H27&gt;=475,120)))))</f>
        <v>120</v>
      </c>
      <c r="J27" s="14" t="n">
        <v>37</v>
      </c>
      <c r="K27" s="30" t="n">
        <f aca="false">IF(J27&lt;20,J27/20,IF(J27&gt;=20,1))</f>
        <v>1</v>
      </c>
      <c r="L27" s="12" t="n">
        <v>200</v>
      </c>
      <c r="M27" s="30" t="n">
        <f aca="false">IF(L27&lt;180,20,IF(L27&lt;185,30,IF(L27&lt;190,40,IF(L27&gt;=190,50))))*K27</f>
        <v>50</v>
      </c>
      <c r="N27" s="18" t="n">
        <v>52</v>
      </c>
      <c r="O27" s="12" t="n">
        <f aca="false">N27</f>
        <v>52</v>
      </c>
      <c r="P27" s="6" t="n">
        <f aca="false">I27+M27+O27</f>
        <v>222</v>
      </c>
      <c r="Q27" s="18" t="n">
        <f aca="false">P27/28*21</f>
        <v>166.5</v>
      </c>
      <c r="R27" s="13"/>
      <c r="S27" s="29"/>
    </row>
    <row r="28" customFormat="false" ht="23.1" hidden="false" customHeight="true" outlineLevel="0" collapsed="false">
      <c r="A28" s="8" t="n">
        <v>25</v>
      </c>
      <c r="B28" s="9" t="s">
        <v>66</v>
      </c>
      <c r="C28" s="6" t="s">
        <v>67</v>
      </c>
      <c r="D28" s="30" t="n">
        <v>122</v>
      </c>
      <c r="E28" s="30" t="n">
        <v>125</v>
      </c>
      <c r="F28" s="30" t="n">
        <v>125</v>
      </c>
      <c r="G28" s="30"/>
      <c r="H28" s="30" t="n">
        <f aca="false">SUM(D28:G28)/3*4</f>
        <v>496</v>
      </c>
      <c r="I28" s="30" t="n">
        <f aca="false">IF(H28&lt;460,40,IF(H28&lt;465,60,IF(H28&lt;470,80,IF(H28&lt;475,100,IF(H28&gt;=475,120)))))</f>
        <v>120</v>
      </c>
      <c r="J28" s="14" t="n">
        <v>33</v>
      </c>
      <c r="K28" s="30" t="n">
        <f aca="false">IF(J28&lt;20,J28/20,IF(J28&gt;=20,1))</f>
        <v>1</v>
      </c>
      <c r="L28" s="12" t="n">
        <v>200</v>
      </c>
      <c r="M28" s="30" t="n">
        <f aca="false">IF(L28&lt;180,20,IF(L28&lt;185,30,IF(L28&lt;190,40,IF(L28&gt;=190,50))))*K28</f>
        <v>50</v>
      </c>
      <c r="N28" s="18" t="n">
        <v>52</v>
      </c>
      <c r="O28" s="12" t="n">
        <f aca="false">N28</f>
        <v>52</v>
      </c>
      <c r="P28" s="6" t="n">
        <f aca="false">I28+M28+O28</f>
        <v>222</v>
      </c>
      <c r="Q28" s="18" t="n">
        <f aca="false">P28/28*21</f>
        <v>166.5</v>
      </c>
      <c r="R28" s="13"/>
      <c r="S28" s="29"/>
    </row>
    <row r="29" customFormat="false" ht="23.1" hidden="false" customHeight="true" outlineLevel="0" collapsed="false">
      <c r="A29" s="8" t="n">
        <v>26</v>
      </c>
      <c r="B29" s="15" t="s">
        <v>68</v>
      </c>
      <c r="C29" s="6" t="s">
        <v>69</v>
      </c>
      <c r="D29" s="30" t="n">
        <v>121</v>
      </c>
      <c r="E29" s="30" t="n">
        <v>125</v>
      </c>
      <c r="F29" s="30" t="n">
        <v>118</v>
      </c>
      <c r="G29" s="30"/>
      <c r="H29" s="30" t="n">
        <f aca="false">SUM(D29:G29)/3*4</f>
        <v>485.333333333333</v>
      </c>
      <c r="I29" s="30" t="n">
        <f aca="false">IF(H29&lt;435,40,IF(H29&lt;440,60,IF(H29&lt;445,80,IF(H29&lt;450,100,IF(H29&gt;=450,120)))))</f>
        <v>120</v>
      </c>
      <c r="J29" s="14" t="n">
        <v>10</v>
      </c>
      <c r="K29" s="30" t="n">
        <f aca="false">IF(J29&lt;20,J29/20,IF(J29&gt;=20,1))</f>
        <v>0.5</v>
      </c>
      <c r="L29" s="12" t="n">
        <v>200</v>
      </c>
      <c r="M29" s="30" t="n">
        <f aca="false">IF(L29&lt;180,20,IF(L29&lt;185,30,IF(L29&lt;190,40,IF(L29&gt;=190,50))))*K29</f>
        <v>25</v>
      </c>
      <c r="N29" s="18" t="n">
        <v>80</v>
      </c>
      <c r="O29" s="12" t="n">
        <f aca="false">N29</f>
        <v>80</v>
      </c>
      <c r="P29" s="6" t="n">
        <f aca="false">I29+M29+O29</f>
        <v>225</v>
      </c>
      <c r="Q29" s="18" t="n">
        <f aca="false">P29/28*21</f>
        <v>168.75</v>
      </c>
      <c r="R29" s="13"/>
      <c r="S29" s="29"/>
    </row>
    <row r="30" customFormat="false" ht="23.1" hidden="false" customHeight="true" outlineLevel="0" collapsed="false">
      <c r="A30" s="8" t="n">
        <v>27</v>
      </c>
      <c r="B30" s="15" t="s">
        <v>70</v>
      </c>
      <c r="C30" s="6" t="s">
        <v>71</v>
      </c>
      <c r="D30" s="30" t="n">
        <v>120</v>
      </c>
      <c r="E30" s="30" t="n">
        <v>124</v>
      </c>
      <c r="F30" s="30" t="n">
        <v>121</v>
      </c>
      <c r="G30" s="30"/>
      <c r="H30" s="30" t="n">
        <f aca="false">SUM(D30:G30)/3*4</f>
        <v>486.666666666667</v>
      </c>
      <c r="I30" s="30" t="n">
        <f aca="false">IF(H30&lt;435,40,IF(H30&lt;440,60,IF(H30&lt;445,80,IF(H30&lt;450,100,IF(H30&gt;=450,120)))))</f>
        <v>120</v>
      </c>
      <c r="J30" s="14" t="n">
        <v>13</v>
      </c>
      <c r="K30" s="30" t="n">
        <f aca="false">IF(J30&lt;20,J30/20,IF(J30&gt;=20,1))</f>
        <v>0.65</v>
      </c>
      <c r="L30" s="12" t="n">
        <v>200</v>
      </c>
      <c r="M30" s="30" t="n">
        <f aca="false">IF(L30&lt;180,20,IF(L30&lt;185,30,IF(L30&lt;190,40,IF(L30&gt;=190,50))))*K30</f>
        <v>32.5</v>
      </c>
      <c r="N30" s="18" t="n">
        <v>51</v>
      </c>
      <c r="O30" s="12" t="n">
        <f aca="false">N30</f>
        <v>51</v>
      </c>
      <c r="P30" s="6" t="n">
        <f aca="false">I30+M30+O30</f>
        <v>203.5</v>
      </c>
      <c r="Q30" s="18" t="n">
        <f aca="false">P30/28*21</f>
        <v>152.625</v>
      </c>
      <c r="R30" s="13"/>
      <c r="S30" s="29"/>
    </row>
    <row r="31" customFormat="false" ht="23.1" hidden="false" customHeight="true" outlineLevel="0" collapsed="false">
      <c r="A31" s="8" t="n">
        <v>28</v>
      </c>
      <c r="B31" s="17" t="s">
        <v>72</v>
      </c>
      <c r="C31" s="6" t="s">
        <v>73</v>
      </c>
      <c r="D31" s="30" t="n">
        <v>125</v>
      </c>
      <c r="E31" s="30" t="n">
        <v>125</v>
      </c>
      <c r="F31" s="30" t="n">
        <v>125</v>
      </c>
      <c r="G31" s="30"/>
      <c r="H31" s="30" t="n">
        <f aca="false">SUM(D31:G31)/3*4</f>
        <v>500</v>
      </c>
      <c r="I31" s="30" t="n">
        <f aca="false">IF(H31&lt;435,40,IF(H31&lt;440,60,IF(H31&lt;445,80,IF(H31&lt;450,100,IF(H31&gt;=450,120)))))</f>
        <v>120</v>
      </c>
      <c r="J31" s="14" t="n">
        <v>8</v>
      </c>
      <c r="K31" s="30" t="n">
        <f aca="false">IF(J31&lt;20,J31/20,IF(J31&gt;=20,1))</f>
        <v>0.4</v>
      </c>
      <c r="L31" s="12" t="n">
        <v>200</v>
      </c>
      <c r="M31" s="30" t="n">
        <f aca="false">IF(L31&lt;180,20,IF(L31&lt;185,30,IF(L31&lt;190,40,IF(L31&gt;=190,50))))*K31</f>
        <v>20</v>
      </c>
      <c r="N31" s="18" t="n">
        <v>44</v>
      </c>
      <c r="O31" s="12" t="n">
        <f aca="false">N31</f>
        <v>44</v>
      </c>
      <c r="P31" s="6" t="n">
        <f aca="false">I31+M31+O31</f>
        <v>184</v>
      </c>
      <c r="Q31" s="18" t="n">
        <f aca="false">P31/28*21</f>
        <v>138</v>
      </c>
      <c r="R31" s="13"/>
      <c r="S31" s="29"/>
    </row>
    <row r="32" customFormat="false" ht="23.1" hidden="false" customHeight="true" outlineLevel="0" collapsed="false">
      <c r="A32" s="8" t="n">
        <v>29</v>
      </c>
      <c r="B32" s="15" t="s">
        <v>74</v>
      </c>
      <c r="C32" s="6" t="s">
        <v>75</v>
      </c>
      <c r="D32" s="30" t="n">
        <v>125</v>
      </c>
      <c r="E32" s="30" t="n">
        <v>125</v>
      </c>
      <c r="F32" s="30" t="n">
        <v>123</v>
      </c>
      <c r="G32" s="30"/>
      <c r="H32" s="30" t="n">
        <f aca="false">SUM(D32:G32)/3*4</f>
        <v>497.333333333333</v>
      </c>
      <c r="I32" s="30" t="n">
        <f aca="false">IF(H32&lt;435,40,IF(H32&lt;440,60,IF(H32&lt;445,80,IF(H32&lt;450,100,IF(H32&gt;=450,120)))))</f>
        <v>120</v>
      </c>
      <c r="J32" s="14" t="n">
        <v>3</v>
      </c>
      <c r="K32" s="30" t="n">
        <f aca="false">IF(J32&lt;20,J32/20,IF(J32&gt;=20,1))</f>
        <v>0.15</v>
      </c>
      <c r="L32" s="12" t="n">
        <v>200</v>
      </c>
      <c r="M32" s="30" t="n">
        <f aca="false">IF(L32&lt;180,20,IF(L32&lt;185,30,IF(L32&lt;190,40,IF(L32&gt;=190,50))))*K32</f>
        <v>7.5</v>
      </c>
      <c r="N32" s="18" t="n">
        <v>74</v>
      </c>
      <c r="O32" s="12" t="n">
        <f aca="false">N32</f>
        <v>74</v>
      </c>
      <c r="P32" s="6" t="n">
        <f aca="false">I32+M32+O32</f>
        <v>201.5</v>
      </c>
      <c r="Q32" s="18" t="n">
        <f aca="false">P32/28*21</f>
        <v>151.125</v>
      </c>
      <c r="R32" s="13"/>
      <c r="S32" s="29"/>
    </row>
    <row r="33" customFormat="false" ht="23.1" hidden="false" customHeight="true" outlineLevel="0" collapsed="false">
      <c r="A33" s="8" t="n">
        <v>30</v>
      </c>
      <c r="B33" s="28" t="s">
        <v>87</v>
      </c>
      <c r="C33" s="6" t="s">
        <v>88</v>
      </c>
      <c r="D33" s="30" t="n">
        <v>125</v>
      </c>
      <c r="E33" s="30" t="n">
        <v>124</v>
      </c>
      <c r="F33" s="30" t="n">
        <v>123</v>
      </c>
      <c r="G33" s="30"/>
      <c r="H33" s="30" t="n">
        <f aca="false">SUM(D33:G33)/3*4</f>
        <v>496</v>
      </c>
      <c r="I33" s="30" t="n">
        <f aca="false">IF(H33&lt;435,40,IF(H33&lt;440,60,IF(H33&lt;445,80,IF(H33&lt;450,100,IF(H33&gt;=450,120)))))</f>
        <v>120</v>
      </c>
      <c r="J33" s="14" t="n">
        <v>32</v>
      </c>
      <c r="K33" s="30" t="n">
        <f aca="false">IF(J33&lt;20,J33/20,IF(J33&gt;=20,1))</f>
        <v>1</v>
      </c>
      <c r="L33" s="12" t="n">
        <v>200</v>
      </c>
      <c r="M33" s="30" t="n">
        <f aca="false">IF(L33&lt;180,20,IF(L33&lt;185,30,IF(L33&lt;190,40,IF(L33&gt;=190,50))))*K33</f>
        <v>50</v>
      </c>
      <c r="N33" s="18" t="n">
        <v>44</v>
      </c>
      <c r="O33" s="12" t="n">
        <f aca="false">N33</f>
        <v>44</v>
      </c>
      <c r="P33" s="6" t="n">
        <f aca="false">I33+M33+O33</f>
        <v>214</v>
      </c>
      <c r="Q33" s="18" t="n">
        <f aca="false">P33/28*21</f>
        <v>160.5</v>
      </c>
      <c r="R33" s="13"/>
      <c r="S33" s="29"/>
    </row>
    <row r="34" customFormat="false" ht="24.95" hidden="false" customHeight="true" outlineLevel="0" collapsed="false">
      <c r="A34" s="6" t="s">
        <v>76</v>
      </c>
      <c r="B34" s="6"/>
      <c r="C34" s="6"/>
      <c r="D34" s="19" t="s">
        <v>142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  <c r="P34" s="16" t="n">
        <v>4706</v>
      </c>
      <c r="Q34" s="16"/>
      <c r="R34" s="16"/>
    </row>
    <row r="35" customFormat="false" ht="23.1" hidden="false" customHeight="true" outlineLevel="0" collapsed="false">
      <c r="A35" s="21" t="s">
        <v>78</v>
      </c>
      <c r="B35" s="21"/>
      <c r="C35" s="22"/>
      <c r="D35" s="27"/>
      <c r="E35" s="27"/>
      <c r="F35" s="27"/>
      <c r="G35" s="27"/>
      <c r="H35" s="24"/>
      <c r="I35" s="24"/>
      <c r="J35" s="24"/>
      <c r="K35" s="24"/>
      <c r="L35" s="25"/>
      <c r="M35" s="25"/>
      <c r="N35" s="26" t="s">
        <v>79</v>
      </c>
      <c r="O35" s="26"/>
      <c r="P35" s="26"/>
      <c r="Q35" s="32"/>
      <c r="R35" s="27" t="s">
        <v>80</v>
      </c>
    </row>
    <row r="38" customFormat="false" ht="14.25" hidden="false" customHeight="false" outlineLevel="0" collapsed="false">
      <c r="E38" s="0"/>
      <c r="F38" s="0"/>
    </row>
  </sheetData>
  <mergeCells count="15">
    <mergeCell ref="A1:R1"/>
    <mergeCell ref="A2:A3"/>
    <mergeCell ref="B2:B3"/>
    <mergeCell ref="C2:C3"/>
    <mergeCell ref="D2:I2"/>
    <mergeCell ref="J2:M2"/>
    <mergeCell ref="N2:O2"/>
    <mergeCell ref="P2:P3"/>
    <mergeCell ref="Q2:Q3"/>
    <mergeCell ref="R2:R3"/>
    <mergeCell ref="A34:C34"/>
    <mergeCell ref="D34:N34"/>
    <mergeCell ref="P34:R34"/>
    <mergeCell ref="A35:B35"/>
    <mergeCell ref="N35:P35"/>
  </mergeCells>
  <conditionalFormatting sqref="D34">
    <cfRule type="cellIs" priority="2" operator="greaterThan" aboveAverage="0" equalAverage="0" bottom="0" percent="0" rank="0" text="" dxfId="8">
      <formula/>
    </cfRule>
    <cfRule type="cellIs" priority="3" operator="greaterThanOrEqual" aboveAverage="0" equalAverage="0" bottom="0" percent="0" rank="0" text="" dxfId="9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38" activePane="bottomLeft" state="frozen"/>
      <selection pane="topLeft" activeCell="A1" activeCellId="0" sqref="A1"/>
      <selection pane="bottomLeft" activeCell="E65" activeCellId="0" sqref="E65"/>
    </sheetView>
  </sheetViews>
  <sheetFormatPr defaultColWidth="8.99609375" defaultRowHeight="12" zeroHeight="false" outlineLevelRow="0" outlineLevelCol="0"/>
  <cols>
    <col collapsed="false" customWidth="true" hidden="false" outlineLevel="0" max="1" min="1" style="27" width="7.87"/>
    <col collapsed="false" customWidth="true" hidden="false" outlineLevel="0" max="2" min="2" style="27" width="5.74"/>
    <col collapsed="false" customWidth="true" hidden="false" outlineLevel="0" max="3" min="3" style="27" width="8.24"/>
    <col collapsed="false" customWidth="true" hidden="false" outlineLevel="0" max="4" min="4" style="27" width="13.74"/>
    <col collapsed="false" customWidth="true" hidden="false" outlineLevel="0" max="5" min="5" style="27" width="38.5"/>
    <col collapsed="false" customWidth="true" hidden="false" outlineLevel="0" max="6" min="6" style="27" width="10.74"/>
    <col collapsed="false" customWidth="false" hidden="false" outlineLevel="0" max="7" min="7" style="27" width="8.99"/>
    <col collapsed="false" customWidth="false" hidden="false" outlineLevel="0" max="9" min="8" style="33" width="8.99"/>
    <col collapsed="false" customWidth="true" hidden="false" outlineLevel="0" max="10" min="10" style="27" width="8.24"/>
    <col collapsed="false" customWidth="true" hidden="false" outlineLevel="0" max="11" min="11" style="27" width="10.49"/>
    <col collapsed="false" customWidth="true" hidden="false" outlineLevel="0" max="12" min="12" style="27" width="13.87"/>
    <col collapsed="false" customWidth="false" hidden="false" outlineLevel="0" max="257" min="13" style="27" width="8.99"/>
  </cols>
  <sheetData>
    <row r="1" customFormat="false" ht="23.25" hidden="false" customHeight="false" outlineLevel="0" collapsed="false">
      <c r="A1" s="34" t="s">
        <v>14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0.75" hidden="false" customHeight="true" outlineLevel="0" collapsed="false">
      <c r="A2" s="35" t="s">
        <v>144</v>
      </c>
      <c r="B2" s="36" t="s">
        <v>145</v>
      </c>
      <c r="C2" s="36"/>
      <c r="D2" s="36"/>
      <c r="E2" s="36"/>
      <c r="F2" s="37" t="s">
        <v>146</v>
      </c>
      <c r="G2" s="37"/>
      <c r="H2" s="37"/>
      <c r="I2" s="37"/>
      <c r="J2" s="37"/>
    </row>
    <row r="3" s="39" customFormat="true" ht="16.5" hidden="false" customHeight="true" outlineLevel="0" collapsed="false">
      <c r="A3" s="38" t="s">
        <v>147</v>
      </c>
      <c r="B3" s="38" t="s">
        <v>148</v>
      </c>
      <c r="C3" s="38" t="s">
        <v>149</v>
      </c>
      <c r="D3" s="38" t="s">
        <v>150</v>
      </c>
      <c r="E3" s="38" t="s">
        <v>151</v>
      </c>
      <c r="F3" s="38" t="s">
        <v>152</v>
      </c>
      <c r="G3" s="38" t="s">
        <v>153</v>
      </c>
      <c r="H3" s="38" t="s">
        <v>154</v>
      </c>
      <c r="I3" s="38" t="s">
        <v>155</v>
      </c>
      <c r="J3" s="38" t="s">
        <v>156</v>
      </c>
    </row>
    <row r="4" customFormat="false" ht="16.5" hidden="false" customHeight="true" outlineLevel="0" collapsed="false">
      <c r="A4" s="40" t="s">
        <v>101</v>
      </c>
      <c r="B4" s="41" t="n">
        <v>1</v>
      </c>
      <c r="C4" s="41" t="s">
        <v>157</v>
      </c>
      <c r="D4" s="42" t="s">
        <v>158</v>
      </c>
      <c r="E4" s="42" t="s">
        <v>159</v>
      </c>
      <c r="F4" s="42" t="s">
        <v>160</v>
      </c>
      <c r="G4" s="42" t="n">
        <v>1</v>
      </c>
      <c r="H4" s="43" t="n">
        <v>1</v>
      </c>
      <c r="I4" s="43"/>
      <c r="J4" s="40" t="s">
        <v>161</v>
      </c>
    </row>
    <row r="5" customFormat="false" ht="16.5" hidden="false" customHeight="true" outlineLevel="0" collapsed="false">
      <c r="A5" s="40" t="s">
        <v>101</v>
      </c>
      <c r="B5" s="44" t="n">
        <v>2</v>
      </c>
      <c r="C5" s="44" t="s">
        <v>157</v>
      </c>
      <c r="D5" s="45" t="s">
        <v>158</v>
      </c>
      <c r="E5" s="45" t="s">
        <v>162</v>
      </c>
      <c r="F5" s="45" t="s">
        <v>163</v>
      </c>
      <c r="G5" s="45" t="n">
        <v>1</v>
      </c>
      <c r="H5" s="46" t="n">
        <v>1</v>
      </c>
      <c r="I5" s="46"/>
      <c r="J5" s="40" t="s">
        <v>161</v>
      </c>
    </row>
    <row r="6" customFormat="false" ht="16.5" hidden="false" customHeight="true" outlineLevel="0" collapsed="false">
      <c r="A6" s="40" t="s">
        <v>105</v>
      </c>
      <c r="B6" s="42" t="n">
        <v>1</v>
      </c>
      <c r="C6" s="41" t="s">
        <v>157</v>
      </c>
      <c r="D6" s="42" t="s">
        <v>164</v>
      </c>
      <c r="E6" s="42" t="s">
        <v>159</v>
      </c>
      <c r="F6" s="42" t="s">
        <v>160</v>
      </c>
      <c r="G6" s="42" t="n">
        <v>1</v>
      </c>
      <c r="H6" s="46" t="n">
        <v>1</v>
      </c>
      <c r="I6" s="46"/>
      <c r="J6" s="40" t="s">
        <v>161</v>
      </c>
      <c r="K6" s="47"/>
      <c r="L6" s="48"/>
      <c r="M6" s="48"/>
      <c r="N6" s="48"/>
    </row>
    <row r="7" customFormat="false" ht="17.1" hidden="false" customHeight="true" outlineLevel="0" collapsed="false">
      <c r="A7" s="40" t="s">
        <v>107</v>
      </c>
      <c r="B7" s="42" t="n">
        <v>1</v>
      </c>
      <c r="C7" s="42" t="n">
        <v>2009.6</v>
      </c>
      <c r="D7" s="42" t="s">
        <v>165</v>
      </c>
      <c r="E7" s="49" t="s">
        <v>166</v>
      </c>
      <c r="F7" s="42" t="s">
        <v>161</v>
      </c>
      <c r="G7" s="42" t="n">
        <v>1</v>
      </c>
      <c r="H7" s="43" t="n">
        <v>1</v>
      </c>
      <c r="I7" s="43"/>
      <c r="J7" s="40" t="s">
        <v>161</v>
      </c>
    </row>
    <row r="8" customFormat="false" ht="17.1" hidden="false" customHeight="true" outlineLevel="0" collapsed="false">
      <c r="A8" s="40" t="s">
        <v>107</v>
      </c>
      <c r="B8" s="45" t="n">
        <v>2</v>
      </c>
      <c r="C8" s="42" t="n">
        <v>2009.6</v>
      </c>
      <c r="D8" s="45" t="s">
        <v>167</v>
      </c>
      <c r="E8" s="49" t="s">
        <v>162</v>
      </c>
      <c r="F8" s="42" t="s">
        <v>161</v>
      </c>
      <c r="G8" s="45" t="n">
        <v>1</v>
      </c>
      <c r="H8" s="43" t="n">
        <v>1</v>
      </c>
      <c r="I8" s="43"/>
      <c r="J8" s="40" t="s">
        <v>161</v>
      </c>
    </row>
    <row r="9" customFormat="false" ht="17.1" hidden="false" customHeight="true" outlineLevel="0" collapsed="false">
      <c r="A9" s="45" t="s">
        <v>114</v>
      </c>
      <c r="B9" s="45"/>
      <c r="C9" s="50"/>
      <c r="D9" s="45" t="s">
        <v>168</v>
      </c>
      <c r="E9" s="45" t="s">
        <v>169</v>
      </c>
      <c r="F9" s="40" t="s">
        <v>170</v>
      </c>
      <c r="G9" s="45"/>
      <c r="H9" s="43"/>
      <c r="I9" s="43"/>
      <c r="J9" s="40" t="s">
        <v>171</v>
      </c>
    </row>
    <row r="10" customFormat="false" ht="17.1" hidden="false" customHeight="true" outlineLevel="0" collapsed="false">
      <c r="A10" s="45" t="s">
        <v>114</v>
      </c>
      <c r="B10" s="45"/>
      <c r="C10" s="50"/>
      <c r="D10" s="45" t="s">
        <v>172</v>
      </c>
      <c r="E10" s="45" t="s">
        <v>173</v>
      </c>
      <c r="F10" s="45" t="s">
        <v>174</v>
      </c>
      <c r="G10" s="45"/>
      <c r="H10" s="43" t="n">
        <v>1</v>
      </c>
      <c r="I10" s="43"/>
      <c r="J10" s="40" t="s">
        <v>161</v>
      </c>
      <c r="K10" s="51"/>
    </row>
    <row r="11" customFormat="false" ht="17.1" hidden="false" customHeight="true" outlineLevel="0" collapsed="false">
      <c r="A11" s="45" t="s">
        <v>114</v>
      </c>
      <c r="B11" s="45"/>
      <c r="C11" s="50"/>
      <c r="D11" s="45" t="s">
        <v>175</v>
      </c>
      <c r="E11" s="45" t="s">
        <v>176</v>
      </c>
      <c r="F11" s="45" t="s">
        <v>177</v>
      </c>
      <c r="G11" s="45"/>
      <c r="H11" s="43" t="n">
        <v>2</v>
      </c>
      <c r="I11" s="43"/>
      <c r="J11" s="40" t="s">
        <v>178</v>
      </c>
      <c r="K11" s="52"/>
      <c r="L11" s="52"/>
      <c r="M11" s="52"/>
      <c r="N11" s="52"/>
    </row>
    <row r="12" customFormat="false" ht="17.1" hidden="false" customHeight="true" outlineLevel="0" collapsed="false">
      <c r="A12" s="45" t="s">
        <v>114</v>
      </c>
      <c r="B12" s="45"/>
      <c r="C12" s="50"/>
      <c r="D12" s="45" t="s">
        <v>168</v>
      </c>
      <c r="E12" s="45" t="s">
        <v>179</v>
      </c>
      <c r="F12" s="45" t="s">
        <v>174</v>
      </c>
      <c r="G12" s="45"/>
      <c r="H12" s="43" t="n">
        <v>1</v>
      </c>
      <c r="I12" s="43"/>
      <c r="J12" s="40" t="s">
        <v>161</v>
      </c>
      <c r="K12" s="53"/>
      <c r="L12" s="53"/>
      <c r="M12" s="53"/>
      <c r="N12" s="53"/>
      <c r="O12" s="53"/>
    </row>
    <row r="13" customFormat="false" ht="17.1" hidden="false" customHeight="true" outlineLevel="0" collapsed="false">
      <c r="A13" s="45" t="s">
        <v>114</v>
      </c>
      <c r="B13" s="45"/>
      <c r="C13" s="50"/>
      <c r="D13" s="45" t="s">
        <v>180</v>
      </c>
      <c r="E13" s="45" t="s">
        <v>179</v>
      </c>
      <c r="F13" s="45" t="s">
        <v>181</v>
      </c>
      <c r="G13" s="45"/>
      <c r="H13" s="43" t="n">
        <v>1</v>
      </c>
      <c r="I13" s="43"/>
      <c r="J13" s="40" t="s">
        <v>161</v>
      </c>
      <c r="K13" s="53"/>
      <c r="L13" s="53"/>
      <c r="M13" s="53"/>
      <c r="N13" s="53"/>
      <c r="O13" s="53"/>
    </row>
    <row r="14" customFormat="false" ht="17.1" hidden="false" customHeight="true" outlineLevel="0" collapsed="false">
      <c r="A14" s="45" t="s">
        <v>116</v>
      </c>
      <c r="B14" s="45"/>
      <c r="C14" s="50"/>
      <c r="D14" s="45" t="s">
        <v>182</v>
      </c>
      <c r="E14" s="45" t="s">
        <v>183</v>
      </c>
      <c r="F14" s="45"/>
      <c r="G14" s="45"/>
      <c r="H14" s="43" t="n">
        <v>1</v>
      </c>
      <c r="I14" s="43"/>
      <c r="J14" s="40" t="s">
        <v>161</v>
      </c>
    </row>
    <row r="15" customFormat="false" ht="17.1" hidden="false" customHeight="true" outlineLevel="0" collapsed="false">
      <c r="A15" s="45" t="s">
        <v>116</v>
      </c>
      <c r="B15" s="45"/>
      <c r="C15" s="50"/>
      <c r="D15" s="45" t="s">
        <v>184</v>
      </c>
      <c r="E15" s="45" t="s">
        <v>185</v>
      </c>
      <c r="F15" s="45"/>
      <c r="G15" s="45"/>
      <c r="H15" s="43" t="n">
        <v>1</v>
      </c>
      <c r="I15" s="43"/>
      <c r="J15" s="40" t="s">
        <v>161</v>
      </c>
      <c r="K15" s="54"/>
      <c r="L15" s="54"/>
      <c r="M15" s="54"/>
      <c r="N15" s="54"/>
      <c r="O15" s="54"/>
      <c r="P15" s="54"/>
      <c r="Q15" s="54"/>
      <c r="R15" s="54"/>
      <c r="S15" s="54"/>
    </row>
    <row r="16" customFormat="false" ht="17.1" hidden="false" customHeight="true" outlineLevel="0" collapsed="false">
      <c r="A16" s="45" t="s">
        <v>116</v>
      </c>
      <c r="B16" s="45"/>
      <c r="C16" s="50"/>
      <c r="D16" s="45" t="s">
        <v>186</v>
      </c>
      <c r="E16" s="45" t="s">
        <v>187</v>
      </c>
      <c r="F16" s="45"/>
      <c r="G16" s="45"/>
      <c r="H16" s="43" t="n">
        <v>1</v>
      </c>
      <c r="I16" s="43"/>
      <c r="J16" s="40" t="s">
        <v>161</v>
      </c>
      <c r="K16" s="54"/>
      <c r="L16" s="54"/>
      <c r="M16" s="54"/>
      <c r="N16" s="54"/>
      <c r="O16" s="54"/>
      <c r="P16" s="54"/>
      <c r="Q16" s="54"/>
      <c r="R16" s="54"/>
      <c r="S16" s="55"/>
    </row>
    <row r="17" customFormat="false" ht="17.1" hidden="false" customHeight="true" outlineLevel="0" collapsed="false">
      <c r="A17" s="45" t="s">
        <v>116</v>
      </c>
      <c r="B17" s="45"/>
      <c r="C17" s="56"/>
      <c r="D17" s="45" t="s">
        <v>184</v>
      </c>
      <c r="E17" s="45" t="s">
        <v>188</v>
      </c>
      <c r="F17" s="45"/>
      <c r="G17" s="45"/>
      <c r="H17" s="43" t="n">
        <v>1</v>
      </c>
      <c r="I17" s="43"/>
      <c r="J17" s="40" t="s">
        <v>161</v>
      </c>
      <c r="K17" s="54"/>
      <c r="L17" s="54"/>
      <c r="M17" s="54"/>
      <c r="N17" s="54"/>
      <c r="O17" s="54"/>
      <c r="P17" s="54"/>
      <c r="Q17" s="54"/>
      <c r="R17" s="55"/>
      <c r="S17" s="55"/>
    </row>
    <row r="18" customFormat="false" ht="17.1" hidden="false" customHeight="true" outlineLevel="0" collapsed="false">
      <c r="A18" s="45" t="s">
        <v>118</v>
      </c>
      <c r="B18" s="45" t="n">
        <v>1</v>
      </c>
      <c r="C18" s="45" t="n">
        <v>2009.6</v>
      </c>
      <c r="D18" s="45" t="s">
        <v>189</v>
      </c>
      <c r="E18" s="45" t="s">
        <v>190</v>
      </c>
      <c r="F18" s="45" t="n">
        <v>3</v>
      </c>
      <c r="G18" s="45" t="n">
        <v>1</v>
      </c>
      <c r="H18" s="43" t="n">
        <v>1</v>
      </c>
      <c r="I18" s="43"/>
      <c r="J18" s="40" t="s">
        <v>161</v>
      </c>
      <c r="K18" s="54"/>
      <c r="L18" s="54"/>
      <c r="M18" s="54"/>
      <c r="N18" s="54"/>
      <c r="O18" s="54"/>
      <c r="P18" s="54"/>
      <c r="Q18" s="54"/>
      <c r="R18" s="55"/>
      <c r="S18" s="55"/>
    </row>
    <row r="19" customFormat="false" ht="17.1" hidden="false" customHeight="true" outlineLevel="0" collapsed="false">
      <c r="A19" s="45" t="s">
        <v>118</v>
      </c>
      <c r="B19" s="45" t="n">
        <v>2</v>
      </c>
      <c r="C19" s="45" t="n">
        <v>2009.6</v>
      </c>
      <c r="D19" s="45" t="s">
        <v>191</v>
      </c>
      <c r="E19" s="45" t="s">
        <v>192</v>
      </c>
      <c r="F19" s="45" t="n">
        <v>3</v>
      </c>
      <c r="G19" s="45" t="n">
        <v>1</v>
      </c>
      <c r="H19" s="43" t="n">
        <v>1</v>
      </c>
      <c r="I19" s="43"/>
      <c r="J19" s="40" t="s">
        <v>161</v>
      </c>
    </row>
    <row r="20" customFormat="false" ht="17.1" hidden="false" customHeight="true" outlineLevel="0" collapsed="false">
      <c r="A20" s="45" t="s">
        <v>108</v>
      </c>
      <c r="B20" s="45" t="n">
        <v>1</v>
      </c>
      <c r="C20" s="44" t="s">
        <v>193</v>
      </c>
      <c r="D20" s="45" t="s">
        <v>194</v>
      </c>
      <c r="E20" s="45" t="s">
        <v>195</v>
      </c>
      <c r="F20" s="45" t="s">
        <v>170</v>
      </c>
      <c r="G20" s="45" t="n">
        <v>3</v>
      </c>
      <c r="H20" s="46" t="n">
        <v>2</v>
      </c>
      <c r="I20" s="46"/>
      <c r="J20" s="40" t="s">
        <v>178</v>
      </c>
    </row>
    <row r="21" customFormat="false" ht="17.1" hidden="false" customHeight="true" outlineLevel="0" collapsed="false">
      <c r="A21" s="45" t="s">
        <v>108</v>
      </c>
      <c r="B21" s="45" t="n">
        <v>2</v>
      </c>
      <c r="C21" s="44" t="s">
        <v>196</v>
      </c>
      <c r="D21" s="45" t="s">
        <v>197</v>
      </c>
      <c r="E21" s="45" t="s">
        <v>198</v>
      </c>
      <c r="F21" s="45" t="s">
        <v>199</v>
      </c>
      <c r="G21" s="45" t="n">
        <v>1</v>
      </c>
      <c r="H21" s="46" t="n">
        <v>1</v>
      </c>
      <c r="I21" s="45"/>
      <c r="J21" s="40" t="s">
        <v>161</v>
      </c>
    </row>
    <row r="22" customFormat="false" ht="17.1" hidden="false" customHeight="true" outlineLevel="0" collapsed="false">
      <c r="A22" s="45" t="s">
        <v>108</v>
      </c>
      <c r="B22" s="45" t="n">
        <v>3</v>
      </c>
      <c r="C22" s="44" t="s">
        <v>196</v>
      </c>
      <c r="D22" s="45" t="s">
        <v>200</v>
      </c>
      <c r="E22" s="45" t="s">
        <v>200</v>
      </c>
      <c r="F22" s="45" t="s">
        <v>199</v>
      </c>
      <c r="G22" s="45" t="n">
        <v>2</v>
      </c>
      <c r="H22" s="46" t="n">
        <v>1</v>
      </c>
      <c r="I22" s="46"/>
      <c r="J22" s="40" t="s">
        <v>161</v>
      </c>
    </row>
    <row r="23" customFormat="false" ht="17.1" hidden="false" customHeight="true" outlineLevel="0" collapsed="false">
      <c r="A23" s="45" t="s">
        <v>108</v>
      </c>
      <c r="B23" s="45" t="n">
        <v>4</v>
      </c>
      <c r="C23" s="44" t="s">
        <v>196</v>
      </c>
      <c r="D23" s="45" t="s">
        <v>201</v>
      </c>
      <c r="E23" s="45" t="s">
        <v>202</v>
      </c>
      <c r="F23" s="45" t="s">
        <v>170</v>
      </c>
      <c r="G23" s="45" t="n">
        <v>3</v>
      </c>
      <c r="H23" s="46" t="n">
        <v>2</v>
      </c>
      <c r="I23" s="46"/>
      <c r="J23" s="40" t="s">
        <v>178</v>
      </c>
    </row>
    <row r="24" customFormat="false" ht="17.1" hidden="false" customHeight="true" outlineLevel="0" collapsed="false">
      <c r="A24" s="40" t="s">
        <v>110</v>
      </c>
      <c r="B24" s="45" t="n">
        <v>1</v>
      </c>
      <c r="C24" s="50" t="s">
        <v>203</v>
      </c>
      <c r="D24" s="57" t="s">
        <v>204</v>
      </c>
      <c r="E24" s="45" t="s">
        <v>166</v>
      </c>
      <c r="F24" s="45" t="s">
        <v>174</v>
      </c>
      <c r="G24" s="44" t="s">
        <v>205</v>
      </c>
      <c r="H24" s="46" t="n">
        <v>1</v>
      </c>
      <c r="I24" s="46"/>
      <c r="J24" s="40" t="s">
        <v>161</v>
      </c>
    </row>
    <row r="25" customFormat="false" ht="17.1" hidden="false" customHeight="true" outlineLevel="0" collapsed="false">
      <c r="A25" s="40" t="s">
        <v>110</v>
      </c>
      <c r="B25" s="45" t="n">
        <v>2</v>
      </c>
      <c r="C25" s="50" t="s">
        <v>203</v>
      </c>
      <c r="D25" s="57" t="s">
        <v>206</v>
      </c>
      <c r="E25" s="45" t="s">
        <v>162</v>
      </c>
      <c r="F25" s="45" t="s">
        <v>181</v>
      </c>
      <c r="G25" s="44" t="s">
        <v>205</v>
      </c>
      <c r="H25" s="46" t="n">
        <v>1</v>
      </c>
      <c r="I25" s="46"/>
      <c r="J25" s="40" t="s">
        <v>161</v>
      </c>
    </row>
    <row r="26" customFormat="false" ht="17.1" hidden="false" customHeight="true" outlineLevel="0" collapsed="false">
      <c r="A26" s="40" t="s">
        <v>110</v>
      </c>
      <c r="B26" s="57" t="n">
        <v>3</v>
      </c>
      <c r="C26" s="50" t="n">
        <v>9.6</v>
      </c>
      <c r="D26" s="57" t="s">
        <v>206</v>
      </c>
      <c r="E26" s="45" t="s">
        <v>207</v>
      </c>
      <c r="F26" s="45" t="s">
        <v>170</v>
      </c>
      <c r="G26" s="58" t="s">
        <v>208</v>
      </c>
      <c r="H26" s="46"/>
      <c r="I26" s="46"/>
      <c r="J26" s="40" t="s">
        <v>171</v>
      </c>
    </row>
    <row r="27" customFormat="false" ht="17.1" hidden="false" customHeight="true" outlineLevel="0" collapsed="false">
      <c r="A27" s="40" t="s">
        <v>112</v>
      </c>
      <c r="B27" s="45" t="n">
        <v>1</v>
      </c>
      <c r="C27" s="50" t="s">
        <v>203</v>
      </c>
      <c r="D27" s="57" t="s">
        <v>209</v>
      </c>
      <c r="E27" s="45" t="s">
        <v>166</v>
      </c>
      <c r="F27" s="45" t="s">
        <v>181</v>
      </c>
      <c r="G27" s="44" t="s">
        <v>205</v>
      </c>
      <c r="H27" s="46" t="n">
        <v>1</v>
      </c>
      <c r="I27" s="46"/>
      <c r="J27" s="40" t="s">
        <v>161</v>
      </c>
    </row>
    <row r="28" customFormat="false" ht="17.1" hidden="false" customHeight="true" outlineLevel="0" collapsed="false">
      <c r="A28" s="40" t="s">
        <v>112</v>
      </c>
      <c r="B28" s="45" t="n">
        <v>2</v>
      </c>
      <c r="C28" s="50" t="s">
        <v>203</v>
      </c>
      <c r="D28" s="57" t="s">
        <v>210</v>
      </c>
      <c r="E28" s="45" t="s">
        <v>162</v>
      </c>
      <c r="F28" s="45" t="s">
        <v>211</v>
      </c>
      <c r="G28" s="44" t="s">
        <v>205</v>
      </c>
      <c r="H28" s="46" t="n">
        <v>1</v>
      </c>
      <c r="I28" s="46"/>
      <c r="J28" s="40" t="s">
        <v>161</v>
      </c>
    </row>
    <row r="29" customFormat="false" ht="17.1" hidden="false" customHeight="true" outlineLevel="0" collapsed="false">
      <c r="A29" s="40" t="s">
        <v>112</v>
      </c>
      <c r="B29" s="57" t="n">
        <v>3</v>
      </c>
      <c r="C29" s="50" t="s">
        <v>203</v>
      </c>
      <c r="D29" s="40" t="s">
        <v>212</v>
      </c>
      <c r="E29" s="45" t="s">
        <v>162</v>
      </c>
      <c r="F29" s="45" t="s">
        <v>174</v>
      </c>
      <c r="G29" s="58" t="s">
        <v>205</v>
      </c>
      <c r="H29" s="46" t="n">
        <v>1</v>
      </c>
      <c r="I29" s="46"/>
      <c r="J29" s="40" t="s">
        <v>161</v>
      </c>
    </row>
    <row r="30" customFormat="false" ht="17.1" hidden="false" customHeight="true" outlineLevel="0" collapsed="false">
      <c r="A30" s="40" t="s">
        <v>112</v>
      </c>
      <c r="B30" s="57" t="n">
        <v>4</v>
      </c>
      <c r="C30" s="50" t="s">
        <v>213</v>
      </c>
      <c r="D30" s="40" t="s">
        <v>214</v>
      </c>
      <c r="E30" s="40" t="s">
        <v>215</v>
      </c>
      <c r="F30" s="45" t="s">
        <v>216</v>
      </c>
      <c r="G30" s="58" t="s">
        <v>205</v>
      </c>
      <c r="H30" s="46" t="n">
        <v>1</v>
      </c>
      <c r="I30" s="46"/>
      <c r="J30" s="40" t="s">
        <v>161</v>
      </c>
    </row>
    <row r="31" customFormat="false" ht="24" hidden="false" customHeight="false" outlineLevel="0" collapsed="false">
      <c r="A31" s="40" t="s">
        <v>112</v>
      </c>
      <c r="B31" s="57" t="n">
        <v>5</v>
      </c>
      <c r="C31" s="50" t="s">
        <v>213</v>
      </c>
      <c r="D31" s="45" t="s">
        <v>217</v>
      </c>
      <c r="E31" s="40" t="s">
        <v>218</v>
      </c>
      <c r="F31" s="45" t="s">
        <v>216</v>
      </c>
      <c r="G31" s="44" t="s">
        <v>205</v>
      </c>
      <c r="H31" s="46" t="n">
        <v>1</v>
      </c>
      <c r="I31" s="46"/>
      <c r="J31" s="40" t="s">
        <v>161</v>
      </c>
    </row>
    <row r="32" customFormat="false" ht="24" hidden="false" customHeight="false" outlineLevel="0" collapsed="false">
      <c r="A32" s="40" t="s">
        <v>112</v>
      </c>
      <c r="B32" s="45" t="n">
        <v>6</v>
      </c>
      <c r="C32" s="50" t="s">
        <v>219</v>
      </c>
      <c r="D32" s="45" t="s">
        <v>220</v>
      </c>
      <c r="E32" s="45" t="s">
        <v>221</v>
      </c>
      <c r="F32" s="45" t="s">
        <v>222</v>
      </c>
      <c r="G32" s="44" t="s">
        <v>205</v>
      </c>
      <c r="H32" s="46" t="n">
        <v>1</v>
      </c>
      <c r="I32" s="46"/>
      <c r="J32" s="40" t="s">
        <v>161</v>
      </c>
    </row>
    <row r="33" customFormat="false" ht="24" hidden="false" customHeight="false" outlineLevel="0" collapsed="false">
      <c r="A33" s="40" t="s">
        <v>112</v>
      </c>
      <c r="B33" s="45" t="n">
        <v>7</v>
      </c>
      <c r="C33" s="50" t="s">
        <v>219</v>
      </c>
      <c r="D33" s="45" t="s">
        <v>217</v>
      </c>
      <c r="E33" s="45" t="s">
        <v>223</v>
      </c>
      <c r="F33" s="45" t="s">
        <v>222</v>
      </c>
      <c r="G33" s="44" t="s">
        <v>205</v>
      </c>
      <c r="H33" s="46" t="n">
        <v>1</v>
      </c>
      <c r="I33" s="46"/>
      <c r="J33" s="40" t="s">
        <v>161</v>
      </c>
    </row>
    <row r="34" customFormat="false" ht="12.75" hidden="false" customHeight="false" outlineLevel="0" collapsed="false">
      <c r="A34" s="40" t="s">
        <v>112</v>
      </c>
      <c r="B34" s="45" t="n">
        <v>8</v>
      </c>
      <c r="C34" s="44" t="s">
        <v>224</v>
      </c>
      <c r="D34" s="40"/>
      <c r="E34" s="59" t="s">
        <v>225</v>
      </c>
      <c r="F34" s="40" t="s">
        <v>211</v>
      </c>
      <c r="G34" s="44" t="s">
        <v>205</v>
      </c>
      <c r="H34" s="46" t="n">
        <v>1</v>
      </c>
      <c r="I34" s="46"/>
      <c r="J34" s="40" t="s">
        <v>161</v>
      </c>
    </row>
    <row r="35" customFormat="false" ht="17.1" hidden="false" customHeight="true" outlineLevel="0" collapsed="false">
      <c r="A35" s="40" t="s">
        <v>112</v>
      </c>
      <c r="B35" s="45" t="n">
        <v>9</v>
      </c>
      <c r="C35" s="44" t="s">
        <v>224</v>
      </c>
      <c r="D35" s="40" t="s">
        <v>226</v>
      </c>
      <c r="E35" s="40" t="s">
        <v>227</v>
      </c>
      <c r="F35" s="40" t="s">
        <v>177</v>
      </c>
      <c r="G35" s="44" t="s">
        <v>228</v>
      </c>
      <c r="H35" s="46" t="n">
        <v>2</v>
      </c>
      <c r="I35" s="46"/>
      <c r="J35" s="40" t="s">
        <v>178</v>
      </c>
    </row>
    <row r="36" customFormat="false" ht="17.1" hidden="false" customHeight="true" outlineLevel="0" collapsed="false">
      <c r="A36" s="45" t="s">
        <v>113</v>
      </c>
      <c r="B36" s="45"/>
      <c r="C36" s="50"/>
      <c r="D36" s="45" t="s">
        <v>229</v>
      </c>
      <c r="E36" s="45" t="s">
        <v>230</v>
      </c>
      <c r="F36" s="45" t="s">
        <v>211</v>
      </c>
      <c r="G36" s="45" t="n">
        <v>1</v>
      </c>
      <c r="H36" s="46" t="n">
        <v>1</v>
      </c>
      <c r="I36" s="46"/>
      <c r="J36" s="40" t="s">
        <v>161</v>
      </c>
    </row>
    <row r="37" customFormat="false" ht="17.1" hidden="false" customHeight="true" outlineLevel="0" collapsed="false">
      <c r="A37" s="45" t="s">
        <v>113</v>
      </c>
      <c r="B37" s="45"/>
      <c r="C37" s="50"/>
      <c r="D37" s="45" t="s">
        <v>229</v>
      </c>
      <c r="E37" s="45" t="s">
        <v>231</v>
      </c>
      <c r="F37" s="45" t="s">
        <v>211</v>
      </c>
      <c r="G37" s="45" t="n">
        <v>1</v>
      </c>
      <c r="H37" s="46" t="n">
        <v>1</v>
      </c>
      <c r="I37" s="46"/>
      <c r="J37" s="40" t="s">
        <v>161</v>
      </c>
    </row>
    <row r="38" customFormat="false" ht="17.1" hidden="false" customHeight="true" outlineLevel="0" collapsed="false">
      <c r="A38" s="45" t="s">
        <v>113</v>
      </c>
      <c r="B38" s="45"/>
      <c r="C38" s="50"/>
      <c r="D38" s="40" t="s">
        <v>232</v>
      </c>
      <c r="E38" s="45" t="s">
        <v>231</v>
      </c>
      <c r="F38" s="45" t="s">
        <v>181</v>
      </c>
      <c r="G38" s="45" t="n">
        <v>1</v>
      </c>
      <c r="H38" s="46" t="n">
        <v>1</v>
      </c>
      <c r="I38" s="46"/>
      <c r="J38" s="40" t="s">
        <v>161</v>
      </c>
    </row>
    <row r="39" customFormat="false" ht="17.1" hidden="false" customHeight="true" outlineLevel="0" collapsed="false">
      <c r="A39" s="45" t="s">
        <v>113</v>
      </c>
      <c r="B39" s="45"/>
      <c r="C39" s="50"/>
      <c r="D39" s="40" t="s">
        <v>233</v>
      </c>
      <c r="E39" s="45" t="s">
        <v>231</v>
      </c>
      <c r="F39" s="45" t="s">
        <v>174</v>
      </c>
      <c r="G39" s="45" t="n">
        <v>1</v>
      </c>
      <c r="H39" s="46" t="n">
        <v>1</v>
      </c>
      <c r="I39" s="46"/>
      <c r="J39" s="40" t="s">
        <v>161</v>
      </c>
    </row>
    <row r="40" customFormat="false" ht="17.1" hidden="false" customHeight="true" outlineLevel="0" collapsed="false">
      <c r="A40" s="45" t="s">
        <v>113</v>
      </c>
      <c r="B40" s="45"/>
      <c r="C40" s="50"/>
      <c r="D40" s="45" t="s">
        <v>229</v>
      </c>
      <c r="E40" s="45" t="s">
        <v>234</v>
      </c>
      <c r="F40" s="45" t="s">
        <v>235</v>
      </c>
      <c r="G40" s="45" t="n">
        <v>3</v>
      </c>
      <c r="H40" s="46" t="n">
        <v>2</v>
      </c>
      <c r="I40" s="46"/>
      <c r="J40" s="40" t="s">
        <v>178</v>
      </c>
    </row>
    <row r="41" customFormat="false" ht="17.1" hidden="false" customHeight="true" outlineLevel="0" collapsed="false">
      <c r="A41" s="45" t="s">
        <v>113</v>
      </c>
      <c r="B41" s="45"/>
      <c r="C41" s="50"/>
      <c r="D41" s="45" t="s">
        <v>236</v>
      </c>
      <c r="E41" s="45" t="s">
        <v>237</v>
      </c>
      <c r="F41" s="45"/>
      <c r="G41" s="45" t="n">
        <v>1</v>
      </c>
      <c r="H41" s="46"/>
      <c r="I41" s="46"/>
      <c r="J41" s="40" t="s">
        <v>238</v>
      </c>
    </row>
    <row r="42" customFormat="false" ht="17.1" hidden="false" customHeight="true" outlineLevel="0" collapsed="false">
      <c r="A42" s="45" t="s">
        <v>115</v>
      </c>
      <c r="B42" s="45"/>
      <c r="C42" s="45"/>
      <c r="D42" s="40" t="s">
        <v>239</v>
      </c>
      <c r="E42" s="45" t="s">
        <v>230</v>
      </c>
      <c r="F42" s="45" t="s">
        <v>181</v>
      </c>
      <c r="G42" s="45" t="n">
        <v>1</v>
      </c>
      <c r="H42" s="46" t="n">
        <v>1</v>
      </c>
      <c r="I42" s="46"/>
      <c r="J42" s="40" t="s">
        <v>161</v>
      </c>
    </row>
    <row r="43" customFormat="false" ht="17.1" hidden="false" customHeight="true" outlineLevel="0" collapsed="false">
      <c r="A43" s="45" t="s">
        <v>115</v>
      </c>
      <c r="B43" s="45"/>
      <c r="C43" s="45"/>
      <c r="D43" s="57" t="s">
        <v>240</v>
      </c>
      <c r="E43" s="45" t="s">
        <v>231</v>
      </c>
      <c r="F43" s="45" t="s">
        <v>181</v>
      </c>
      <c r="G43" s="45" t="n">
        <v>1</v>
      </c>
      <c r="H43" s="46" t="n">
        <v>1</v>
      </c>
      <c r="I43" s="46"/>
      <c r="J43" s="40" t="s">
        <v>161</v>
      </c>
    </row>
    <row r="44" customFormat="false" ht="17.1" hidden="false" customHeight="true" outlineLevel="0" collapsed="false">
      <c r="A44" s="45" t="s">
        <v>115</v>
      </c>
      <c r="B44" s="45"/>
      <c r="C44" s="45"/>
      <c r="D44" s="40" t="s">
        <v>241</v>
      </c>
      <c r="E44" s="45" t="s">
        <v>231</v>
      </c>
      <c r="F44" s="45" t="s">
        <v>174</v>
      </c>
      <c r="G44" s="45" t="n">
        <v>1</v>
      </c>
      <c r="H44" s="46" t="n">
        <v>1</v>
      </c>
      <c r="I44" s="46"/>
      <c r="J44" s="40" t="s">
        <v>161</v>
      </c>
    </row>
    <row r="45" customFormat="false" ht="17.1" hidden="false" customHeight="true" outlineLevel="0" collapsed="false">
      <c r="A45" s="45" t="s">
        <v>115</v>
      </c>
      <c r="B45" s="45"/>
      <c r="C45" s="45"/>
      <c r="D45" s="40" t="s">
        <v>242</v>
      </c>
      <c r="E45" s="45" t="s">
        <v>231</v>
      </c>
      <c r="F45" s="45" t="s">
        <v>174</v>
      </c>
      <c r="G45" s="45" t="n">
        <v>1</v>
      </c>
      <c r="H45" s="46" t="n">
        <v>1</v>
      </c>
      <c r="I45" s="46"/>
      <c r="J45" s="40" t="s">
        <v>161</v>
      </c>
    </row>
    <row r="46" customFormat="false" ht="26.25" hidden="false" customHeight="true" outlineLevel="0" collapsed="false">
      <c r="A46" s="58" t="s">
        <v>122</v>
      </c>
      <c r="B46" s="45" t="n">
        <v>1</v>
      </c>
      <c r="C46" s="50" t="n">
        <v>2009.5</v>
      </c>
      <c r="D46" s="45" t="s">
        <v>243</v>
      </c>
      <c r="E46" s="45" t="s">
        <v>244</v>
      </c>
      <c r="F46" s="45" t="s">
        <v>161</v>
      </c>
      <c r="G46" s="45" t="n">
        <v>2</v>
      </c>
      <c r="H46" s="46" t="n">
        <v>1</v>
      </c>
      <c r="I46" s="46"/>
      <c r="J46" s="40" t="s">
        <v>161</v>
      </c>
    </row>
    <row r="47" customFormat="false" ht="17.1" hidden="false" customHeight="true" outlineLevel="0" collapsed="false">
      <c r="A47" s="58" t="s">
        <v>122</v>
      </c>
      <c r="B47" s="45" t="n">
        <v>2</v>
      </c>
      <c r="C47" s="50"/>
      <c r="D47" s="45"/>
      <c r="E47" s="45" t="s">
        <v>245</v>
      </c>
      <c r="F47" s="45"/>
      <c r="G47" s="45" t="n">
        <v>2</v>
      </c>
      <c r="H47" s="46"/>
      <c r="I47" s="46"/>
      <c r="J47" s="40"/>
    </row>
    <row r="48" customFormat="false" ht="17.1" hidden="false" customHeight="true" outlineLevel="0" collapsed="false">
      <c r="A48" s="58" t="s">
        <v>246</v>
      </c>
      <c r="B48" s="42" t="n">
        <v>1</v>
      </c>
      <c r="C48" s="41" t="s">
        <v>247</v>
      </c>
      <c r="D48" s="41" t="s">
        <v>246</v>
      </c>
      <c r="E48" s="42" t="s">
        <v>248</v>
      </c>
      <c r="F48" s="42" t="s">
        <v>249</v>
      </c>
      <c r="G48" s="42" t="n">
        <v>2</v>
      </c>
      <c r="H48" s="46" t="n">
        <v>1</v>
      </c>
      <c r="I48" s="46"/>
      <c r="J48" s="40" t="s">
        <v>161</v>
      </c>
    </row>
    <row r="49" customFormat="false" ht="17.1" hidden="false" customHeight="true" outlineLevel="0" collapsed="false">
      <c r="A49" s="58" t="s">
        <v>250</v>
      </c>
      <c r="B49" s="42" t="n">
        <v>1</v>
      </c>
      <c r="C49" s="42" t="n">
        <v>2009.1</v>
      </c>
      <c r="D49" s="42" t="s">
        <v>251</v>
      </c>
      <c r="E49" s="42" t="s">
        <v>252</v>
      </c>
      <c r="F49" s="42" t="s">
        <v>253</v>
      </c>
      <c r="G49" s="42" t="n">
        <v>1</v>
      </c>
      <c r="H49" s="46" t="n">
        <v>2</v>
      </c>
      <c r="I49" s="46"/>
      <c r="J49" s="40" t="s">
        <v>178</v>
      </c>
    </row>
    <row r="50" customFormat="false" ht="17.1" hidden="false" customHeight="true" outlineLevel="0" collapsed="false">
      <c r="A50" s="58" t="s">
        <v>250</v>
      </c>
      <c r="B50" s="45" t="n">
        <v>2</v>
      </c>
      <c r="C50" s="45" t="n">
        <v>2009.3</v>
      </c>
      <c r="D50" s="45" t="s">
        <v>254</v>
      </c>
      <c r="E50" s="45" t="s">
        <v>255</v>
      </c>
      <c r="F50" s="45" t="s">
        <v>253</v>
      </c>
      <c r="G50" s="45" t="n">
        <v>1</v>
      </c>
      <c r="H50" s="46" t="n">
        <v>2</v>
      </c>
      <c r="I50" s="46"/>
      <c r="J50" s="40" t="s">
        <v>178</v>
      </c>
    </row>
    <row r="51" customFormat="false" ht="17.1" hidden="false" customHeight="true" outlineLevel="0" collapsed="false">
      <c r="A51" s="58" t="s">
        <v>250</v>
      </c>
      <c r="B51" s="45" t="n">
        <v>3</v>
      </c>
      <c r="C51" s="45" t="n">
        <v>2009.4</v>
      </c>
      <c r="D51" s="45" t="s">
        <v>256</v>
      </c>
      <c r="E51" s="45" t="s">
        <v>257</v>
      </c>
      <c r="F51" s="45" t="s">
        <v>253</v>
      </c>
      <c r="G51" s="45" t="n">
        <v>1</v>
      </c>
      <c r="H51" s="46" t="n">
        <v>2</v>
      </c>
      <c r="I51" s="46"/>
      <c r="J51" s="40" t="s">
        <v>178</v>
      </c>
    </row>
    <row r="52" customFormat="false" ht="17.1" hidden="false" customHeight="true" outlineLevel="0" collapsed="false">
      <c r="A52" s="58" t="s">
        <v>250</v>
      </c>
      <c r="B52" s="45" t="n">
        <v>4</v>
      </c>
      <c r="C52" s="44" t="s">
        <v>247</v>
      </c>
      <c r="D52" s="44" t="s">
        <v>250</v>
      </c>
      <c r="E52" s="45" t="s">
        <v>248</v>
      </c>
      <c r="F52" s="45" t="s">
        <v>163</v>
      </c>
      <c r="G52" s="45" t="n">
        <v>3</v>
      </c>
      <c r="H52" s="46" t="n">
        <v>1</v>
      </c>
      <c r="I52" s="46"/>
      <c r="J52" s="40" t="s">
        <v>161</v>
      </c>
    </row>
    <row r="53" customFormat="false" ht="17.1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6"/>
      <c r="J53" s="40"/>
    </row>
    <row r="54" customFormat="false" ht="17.1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6"/>
      <c r="J54" s="40"/>
    </row>
    <row r="55" customFormat="false" ht="17.1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6"/>
      <c r="J55" s="40"/>
    </row>
    <row r="56" customFormat="false" ht="17.1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6"/>
      <c r="J56" s="40"/>
    </row>
    <row r="57" customFormat="false" ht="17.1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6"/>
      <c r="J57" s="40"/>
    </row>
    <row r="58" customFormat="false" ht="17.1" hidden="false" customHeight="true" outlineLevel="0" collapsed="false">
      <c r="I58" s="27"/>
      <c r="J58" s="40"/>
    </row>
    <row r="59" customFormat="false" ht="17.1" hidden="false" customHeight="true" outlineLevel="0" collapsed="false">
      <c r="I59" s="27"/>
      <c r="J59" s="40"/>
      <c r="K59" s="60"/>
      <c r="L59" s="60"/>
      <c r="M59" s="60"/>
    </row>
    <row r="60" customFormat="false" ht="17.1" hidden="false" customHeight="true" outlineLevel="0" collapsed="false">
      <c r="I60" s="27"/>
      <c r="J60" s="40"/>
      <c r="K60" s="61"/>
      <c r="L60" s="55"/>
      <c r="M60" s="55"/>
    </row>
    <row r="61" customFormat="false" ht="12" hidden="false" customHeight="false" outlineLevel="0" collapsed="false">
      <c r="K61" s="60"/>
      <c r="L61" s="60"/>
      <c r="M61" s="60"/>
    </row>
    <row r="62" customFormat="false" ht="12" hidden="false" customHeight="false" outlineLevel="0" collapsed="false">
      <c r="K62" s="60"/>
      <c r="L62" s="60"/>
      <c r="M62" s="60"/>
    </row>
    <row r="63" customFormat="false" ht="12" hidden="false" customHeight="false" outlineLevel="0" collapsed="false">
      <c r="K63" s="60"/>
      <c r="L63" s="60"/>
      <c r="M63" s="60"/>
    </row>
    <row r="64" customFormat="false" ht="15.95" hidden="false" customHeight="true" outlineLevel="0" collapsed="false">
      <c r="A64" s="62" t="s">
        <v>147</v>
      </c>
      <c r="B64" s="62" t="s">
        <v>148</v>
      </c>
      <c r="C64" s="62" t="s">
        <v>149</v>
      </c>
      <c r="D64" s="62" t="s">
        <v>150</v>
      </c>
      <c r="E64" s="62" t="s">
        <v>151</v>
      </c>
      <c r="F64" s="62" t="s">
        <v>152</v>
      </c>
      <c r="G64" s="62" t="s">
        <v>153</v>
      </c>
      <c r="H64" s="62" t="s">
        <v>154</v>
      </c>
      <c r="I64" s="62" t="s">
        <v>155</v>
      </c>
      <c r="J64" s="62" t="s">
        <v>156</v>
      </c>
      <c r="K64" s="60"/>
      <c r="L64" s="60"/>
      <c r="M64" s="60"/>
    </row>
    <row r="65" customFormat="false" ht="15.95" hidden="false" customHeight="true" outlineLevel="0" collapsed="false">
      <c r="A65" s="40"/>
      <c r="B65" s="40"/>
      <c r="C65" s="40"/>
      <c r="D65" s="40"/>
      <c r="E65" s="40"/>
      <c r="F65" s="40"/>
      <c r="G65" s="40"/>
      <c r="H65" s="43"/>
      <c r="I65" s="43"/>
      <c r="J65" s="40"/>
    </row>
    <row r="66" customFormat="false" ht="15.95" hidden="false" customHeight="true" outlineLevel="0" collapsed="false">
      <c r="A66" s="40"/>
      <c r="B66" s="40"/>
      <c r="C66" s="40"/>
      <c r="D66" s="40"/>
      <c r="E66" s="40"/>
      <c r="F66" s="40"/>
      <c r="G66" s="40"/>
      <c r="H66" s="43"/>
      <c r="I66" s="43"/>
      <c r="J66" s="40"/>
    </row>
    <row r="67" customFormat="false" ht="15.95" hidden="false" customHeight="true" outlineLevel="0" collapsed="false">
      <c r="A67" s="40"/>
      <c r="B67" s="40"/>
      <c r="C67" s="40"/>
      <c r="D67" s="40"/>
      <c r="E67" s="40"/>
      <c r="F67" s="40"/>
      <c r="G67" s="40"/>
      <c r="H67" s="43"/>
      <c r="I67" s="43"/>
      <c r="J67" s="40"/>
    </row>
    <row r="68" customFormat="false" ht="15.95" hidden="false" customHeight="true" outlineLevel="0" collapsed="false">
      <c r="A68" s="40"/>
      <c r="B68" s="40"/>
      <c r="C68" s="40"/>
      <c r="D68" s="40"/>
      <c r="E68" s="40"/>
      <c r="F68" s="40"/>
      <c r="G68" s="40"/>
      <c r="H68" s="43"/>
      <c r="I68" s="43"/>
      <c r="J68" s="40"/>
    </row>
    <row r="69" customFormat="false" ht="15.95" hidden="false" customHeight="true" outlineLevel="0" collapsed="false">
      <c r="A69" s="40"/>
      <c r="B69" s="40"/>
      <c r="C69" s="40"/>
      <c r="D69" s="40"/>
      <c r="E69" s="40"/>
      <c r="F69" s="40"/>
      <c r="G69" s="40"/>
      <c r="H69" s="43"/>
      <c r="I69" s="43"/>
      <c r="J69" s="40"/>
    </row>
    <row r="70" customFormat="false" ht="15.95" hidden="false" customHeight="true" outlineLevel="0" collapsed="false">
      <c r="A70" s="40"/>
      <c r="B70" s="40"/>
      <c r="C70" s="40"/>
      <c r="D70" s="40"/>
      <c r="E70" s="40"/>
      <c r="F70" s="40"/>
      <c r="G70" s="40"/>
      <c r="H70" s="43"/>
      <c r="I70" s="43"/>
      <c r="J70" s="40"/>
    </row>
    <row r="71" customFormat="false" ht="15.95" hidden="false" customHeight="true" outlineLevel="0" collapsed="false">
      <c r="A71" s="40"/>
      <c r="B71" s="40"/>
      <c r="C71" s="40"/>
      <c r="D71" s="40"/>
      <c r="E71" s="40"/>
      <c r="F71" s="40"/>
      <c r="G71" s="40"/>
      <c r="H71" s="43"/>
      <c r="I71" s="43"/>
      <c r="J71" s="40"/>
    </row>
    <row r="72" customFormat="false" ht="15.95" hidden="false" customHeight="true" outlineLevel="0" collapsed="false">
      <c r="A72" s="40"/>
      <c r="B72" s="40"/>
      <c r="C72" s="40"/>
      <c r="D72" s="40"/>
      <c r="E72" s="40"/>
      <c r="F72" s="40"/>
      <c r="G72" s="40"/>
      <c r="H72" s="43"/>
      <c r="I72" s="43"/>
      <c r="J72" s="40"/>
    </row>
    <row r="73" customFormat="false" ht="15.95" hidden="false" customHeight="true" outlineLevel="0" collapsed="false">
      <c r="A73" s="40"/>
      <c r="B73" s="40"/>
      <c r="C73" s="40"/>
      <c r="D73" s="40"/>
      <c r="E73" s="40"/>
      <c r="F73" s="40"/>
      <c r="G73" s="40"/>
      <c r="H73" s="43"/>
      <c r="I73" s="43"/>
      <c r="J73" s="40"/>
    </row>
  </sheetData>
  <mergeCells count="15">
    <mergeCell ref="A1:J1"/>
    <mergeCell ref="B2:E2"/>
    <mergeCell ref="F2:J2"/>
    <mergeCell ref="K11:N11"/>
    <mergeCell ref="K12:O12"/>
    <mergeCell ref="K13:O13"/>
    <mergeCell ref="K15:S15"/>
    <mergeCell ref="K16:R16"/>
    <mergeCell ref="K17:Q17"/>
    <mergeCell ref="K18:Q18"/>
    <mergeCell ref="K59:M59"/>
    <mergeCell ref="K61:M61"/>
    <mergeCell ref="K62:M62"/>
    <mergeCell ref="K63:M63"/>
    <mergeCell ref="K64:M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H16" activeCellId="0" sqref="F16: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32.87"/>
    <col collapsed="false" customWidth="true" hidden="false" outlineLevel="0" max="35" min="6" style="0" width="4.5"/>
    <col collapsed="false" customWidth="true" hidden="false" outlineLevel="0" max="36" min="36" style="0" width="40.62"/>
  </cols>
  <sheetData>
    <row r="1" customFormat="false" ht="35.1" hidden="false" customHeight="true" outlineLevel="0" collapsed="false">
      <c r="A1" s="63" t="s">
        <v>25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</row>
    <row r="2" customFormat="false" ht="14.25" hidden="false" customHeight="true" outlineLevel="0" collapsed="false">
      <c r="A2" s="64" t="s">
        <v>259</v>
      </c>
      <c r="B2" s="64"/>
      <c r="C2" s="64"/>
      <c r="D2" s="64"/>
      <c r="E2" s="64"/>
      <c r="F2" s="64" t="s">
        <v>260</v>
      </c>
      <c r="G2" s="64"/>
      <c r="H2" s="64"/>
      <c r="I2" s="64"/>
      <c r="J2" s="64"/>
      <c r="K2" s="64"/>
      <c r="L2" s="64"/>
      <c r="M2" s="64"/>
      <c r="N2" s="64"/>
      <c r="O2" s="65" t="s">
        <v>261</v>
      </c>
      <c r="P2" s="65"/>
      <c r="Q2" s="65"/>
      <c r="R2" s="65"/>
      <c r="S2" s="65"/>
      <c r="T2" s="65"/>
      <c r="U2" s="65"/>
      <c r="V2" s="65"/>
      <c r="W2" s="64" t="s">
        <v>262</v>
      </c>
      <c r="X2" s="64"/>
      <c r="Y2" s="64"/>
      <c r="Z2" s="64"/>
      <c r="AA2" s="64"/>
      <c r="AB2" s="64"/>
      <c r="AC2" s="64"/>
      <c r="AD2" s="64"/>
      <c r="AE2" s="66" t="s">
        <v>263</v>
      </c>
      <c r="AF2" s="66"/>
      <c r="AG2" s="66"/>
      <c r="AH2" s="66"/>
      <c r="AI2" s="66"/>
      <c r="AJ2" s="67" t="s">
        <v>264</v>
      </c>
    </row>
    <row r="3" customFormat="false" ht="14.25" hidden="false" customHeight="true" outlineLevel="0" collapsed="false">
      <c r="A3" s="68" t="s">
        <v>265</v>
      </c>
      <c r="B3" s="68"/>
      <c r="C3" s="69" t="s">
        <v>266</v>
      </c>
      <c r="D3" s="69" t="s">
        <v>267</v>
      </c>
      <c r="E3" s="69" t="s">
        <v>268</v>
      </c>
      <c r="F3" s="70" t="s">
        <v>269</v>
      </c>
      <c r="G3" s="71" t="s">
        <v>270</v>
      </c>
      <c r="H3" s="71" t="s">
        <v>271</v>
      </c>
      <c r="I3" s="71" t="s">
        <v>272</v>
      </c>
      <c r="J3" s="71" t="s">
        <v>273</v>
      </c>
      <c r="K3" s="71" t="s">
        <v>274</v>
      </c>
      <c r="L3" s="71" t="s">
        <v>275</v>
      </c>
      <c r="M3" s="71" t="s">
        <v>276</v>
      </c>
      <c r="N3" s="72" t="s">
        <v>277</v>
      </c>
      <c r="O3" s="73" t="s">
        <v>278</v>
      </c>
      <c r="P3" s="74" t="s">
        <v>279</v>
      </c>
      <c r="Q3" s="74" t="s">
        <v>280</v>
      </c>
      <c r="R3" s="74" t="s">
        <v>281</v>
      </c>
      <c r="S3" s="74" t="s">
        <v>282</v>
      </c>
      <c r="T3" s="74" t="s">
        <v>283</v>
      </c>
      <c r="U3" s="74" t="s">
        <v>284</v>
      </c>
      <c r="V3" s="75" t="s">
        <v>285</v>
      </c>
      <c r="W3" s="76" t="s">
        <v>286</v>
      </c>
      <c r="X3" s="74" t="s">
        <v>287</v>
      </c>
      <c r="Y3" s="74" t="s">
        <v>288</v>
      </c>
      <c r="Z3" s="74" t="s">
        <v>289</v>
      </c>
      <c r="AA3" s="74" t="s">
        <v>290</v>
      </c>
      <c r="AB3" s="74" t="s">
        <v>291</v>
      </c>
      <c r="AC3" s="74" t="s">
        <v>292</v>
      </c>
      <c r="AD3" s="75" t="s">
        <v>293</v>
      </c>
      <c r="AE3" s="77" t="s">
        <v>294</v>
      </c>
      <c r="AF3" s="78" t="s">
        <v>295</v>
      </c>
      <c r="AG3" s="78" t="s">
        <v>296</v>
      </c>
      <c r="AH3" s="78" t="s">
        <v>297</v>
      </c>
      <c r="AI3" s="79" t="s">
        <v>128</v>
      </c>
      <c r="AJ3" s="67"/>
    </row>
    <row r="4" customFormat="false" ht="18.95" hidden="false" customHeight="true" outlineLevel="0" collapsed="false">
      <c r="A4" s="80" t="n">
        <v>1</v>
      </c>
      <c r="B4" s="81" t="s">
        <v>298</v>
      </c>
      <c r="C4" s="80" t="n">
        <v>5</v>
      </c>
      <c r="D4" s="81" t="s">
        <v>299</v>
      </c>
      <c r="E4" s="82" t="s">
        <v>300</v>
      </c>
      <c r="F4" s="83" t="n">
        <v>5</v>
      </c>
      <c r="G4" s="71" t="n">
        <v>5</v>
      </c>
      <c r="H4" s="71" t="n">
        <v>5</v>
      </c>
      <c r="I4" s="71" t="n">
        <v>5</v>
      </c>
      <c r="J4" s="71" t="n">
        <v>5</v>
      </c>
      <c r="K4" s="71" t="n">
        <v>5</v>
      </c>
      <c r="L4" s="71" t="n">
        <v>5</v>
      </c>
      <c r="M4" s="71" t="n">
        <v>5</v>
      </c>
      <c r="N4" s="72" t="n">
        <v>5</v>
      </c>
      <c r="O4" s="70" t="n">
        <v>5</v>
      </c>
      <c r="P4" s="71" t="n">
        <v>5</v>
      </c>
      <c r="Q4" s="71" t="n">
        <v>5</v>
      </c>
      <c r="R4" s="71" t="n">
        <v>5</v>
      </c>
      <c r="S4" s="71" t="n">
        <v>5</v>
      </c>
      <c r="T4" s="71" t="n">
        <v>5</v>
      </c>
      <c r="U4" s="71" t="n">
        <v>5</v>
      </c>
      <c r="V4" s="72" t="n">
        <v>5</v>
      </c>
      <c r="W4" s="83" t="n">
        <v>5</v>
      </c>
      <c r="X4" s="71" t="n">
        <v>5</v>
      </c>
      <c r="Y4" s="71" t="n">
        <v>5</v>
      </c>
      <c r="Z4" s="71" t="n">
        <v>5</v>
      </c>
      <c r="AA4" s="71" t="n">
        <v>5</v>
      </c>
      <c r="AB4" s="71" t="n">
        <v>5</v>
      </c>
      <c r="AC4" s="71" t="n">
        <v>5</v>
      </c>
      <c r="AD4" s="72" t="n">
        <v>5</v>
      </c>
      <c r="AE4" s="84" t="n">
        <v>5</v>
      </c>
      <c r="AF4" s="85" t="n">
        <v>5</v>
      </c>
      <c r="AG4" s="85" t="n">
        <v>5</v>
      </c>
      <c r="AH4" s="85" t="n">
        <v>5</v>
      </c>
      <c r="AI4" s="86"/>
      <c r="AJ4" s="87"/>
    </row>
    <row r="5" customFormat="false" ht="18.95" hidden="false" customHeight="true" outlineLevel="0" collapsed="false">
      <c r="A5" s="80"/>
      <c r="B5" s="80"/>
      <c r="C5" s="80" t="n">
        <v>5</v>
      </c>
      <c r="D5" s="88" t="s">
        <v>301</v>
      </c>
      <c r="E5" s="82"/>
      <c r="F5" s="89" t="n">
        <v>5</v>
      </c>
      <c r="G5" s="90" t="n">
        <v>5</v>
      </c>
      <c r="H5" s="90" t="n">
        <v>5</v>
      </c>
      <c r="I5" s="90" t="n">
        <v>5</v>
      </c>
      <c r="J5" s="90" t="n">
        <v>5</v>
      </c>
      <c r="K5" s="90" t="n">
        <v>5</v>
      </c>
      <c r="L5" s="90" t="n">
        <v>5</v>
      </c>
      <c r="M5" s="90" t="n">
        <v>5</v>
      </c>
      <c r="N5" s="91" t="n">
        <v>5</v>
      </c>
      <c r="O5" s="92" t="n">
        <v>5</v>
      </c>
      <c r="P5" s="90" t="n">
        <v>5</v>
      </c>
      <c r="Q5" s="90" t="n">
        <v>5</v>
      </c>
      <c r="R5" s="90" t="n">
        <v>5</v>
      </c>
      <c r="S5" s="90" t="n">
        <v>5</v>
      </c>
      <c r="T5" s="90" t="n">
        <v>5</v>
      </c>
      <c r="U5" s="90" t="n">
        <v>5</v>
      </c>
      <c r="V5" s="91" t="n">
        <v>5</v>
      </c>
      <c r="W5" s="89" t="n">
        <v>5</v>
      </c>
      <c r="X5" s="90" t="n">
        <v>5</v>
      </c>
      <c r="Y5" s="90" t="n">
        <v>5</v>
      </c>
      <c r="Z5" s="90" t="n">
        <v>5</v>
      </c>
      <c r="AA5" s="90" t="n">
        <v>5</v>
      </c>
      <c r="AB5" s="90" t="n">
        <v>5</v>
      </c>
      <c r="AC5" s="90" t="n">
        <v>5</v>
      </c>
      <c r="AD5" s="91" t="n">
        <v>5</v>
      </c>
      <c r="AE5" s="93" t="n">
        <v>5</v>
      </c>
      <c r="AF5" s="6" t="n">
        <v>5</v>
      </c>
      <c r="AG5" s="6" t="n">
        <v>5</v>
      </c>
      <c r="AH5" s="6" t="n">
        <v>5</v>
      </c>
      <c r="AI5" s="94"/>
      <c r="AJ5" s="95"/>
    </row>
    <row r="6" customFormat="false" ht="14.25" hidden="false" customHeight="false" outlineLevel="0" collapsed="false">
      <c r="A6" s="80" t="n">
        <v>2</v>
      </c>
      <c r="B6" s="81" t="s">
        <v>302</v>
      </c>
      <c r="C6" s="80" t="n">
        <v>5</v>
      </c>
      <c r="D6" s="81" t="s">
        <v>299</v>
      </c>
      <c r="E6" s="82" t="s">
        <v>303</v>
      </c>
      <c r="F6" s="89" t="n">
        <v>5</v>
      </c>
      <c r="G6" s="90" t="n">
        <v>5</v>
      </c>
      <c r="H6" s="90" t="n">
        <v>5</v>
      </c>
      <c r="I6" s="90" t="n">
        <v>5</v>
      </c>
      <c r="J6" s="90" t="n">
        <v>5</v>
      </c>
      <c r="K6" s="90" t="n">
        <v>5</v>
      </c>
      <c r="L6" s="90" t="n">
        <v>5</v>
      </c>
      <c r="M6" s="90" t="n">
        <v>5</v>
      </c>
      <c r="N6" s="91" t="n">
        <v>5</v>
      </c>
      <c r="O6" s="92" t="n">
        <v>5</v>
      </c>
      <c r="P6" s="90" t="n">
        <v>5</v>
      </c>
      <c r="Q6" s="90" t="n">
        <v>5</v>
      </c>
      <c r="R6" s="90" t="n">
        <v>5</v>
      </c>
      <c r="S6" s="90" t="n">
        <v>5</v>
      </c>
      <c r="T6" s="90" t="n">
        <v>5</v>
      </c>
      <c r="U6" s="90" t="n">
        <v>5</v>
      </c>
      <c r="V6" s="91" t="n">
        <v>5</v>
      </c>
      <c r="W6" s="89" t="n">
        <v>5</v>
      </c>
      <c r="X6" s="90" t="n">
        <v>5</v>
      </c>
      <c r="Y6" s="90" t="n">
        <v>5</v>
      </c>
      <c r="Z6" s="90" t="n">
        <v>5</v>
      </c>
      <c r="AA6" s="90" t="n">
        <v>5</v>
      </c>
      <c r="AB6" s="90" t="n">
        <v>5</v>
      </c>
      <c r="AC6" s="90" t="n">
        <v>5</v>
      </c>
      <c r="AD6" s="91" t="n">
        <v>5</v>
      </c>
      <c r="AE6" s="93" t="n">
        <v>5</v>
      </c>
      <c r="AF6" s="6" t="n">
        <v>5</v>
      </c>
      <c r="AG6" s="6" t="n">
        <v>5</v>
      </c>
      <c r="AH6" s="6" t="n">
        <v>5</v>
      </c>
      <c r="AI6" s="94"/>
      <c r="AJ6" s="95"/>
    </row>
    <row r="7" customFormat="false" ht="14.25" hidden="false" customHeight="false" outlineLevel="0" collapsed="false">
      <c r="A7" s="80"/>
      <c r="B7" s="80"/>
      <c r="C7" s="80" t="n">
        <v>5</v>
      </c>
      <c r="D7" s="88" t="s">
        <v>301</v>
      </c>
      <c r="E7" s="82"/>
      <c r="F7" s="89" t="n">
        <v>5</v>
      </c>
      <c r="G7" s="90" t="n">
        <v>5</v>
      </c>
      <c r="H7" s="90" t="n">
        <v>5</v>
      </c>
      <c r="I7" s="90" t="n">
        <v>5</v>
      </c>
      <c r="J7" s="90" t="n">
        <v>5</v>
      </c>
      <c r="K7" s="90" t="n">
        <v>5</v>
      </c>
      <c r="L7" s="90" t="n">
        <v>5</v>
      </c>
      <c r="M7" s="90" t="n">
        <v>5</v>
      </c>
      <c r="N7" s="91" t="n">
        <v>5</v>
      </c>
      <c r="O7" s="92" t="n">
        <v>5</v>
      </c>
      <c r="P7" s="90" t="n">
        <v>5</v>
      </c>
      <c r="Q7" s="90" t="n">
        <v>5</v>
      </c>
      <c r="R7" s="90" t="n">
        <v>5</v>
      </c>
      <c r="S7" s="90" t="n">
        <v>5</v>
      </c>
      <c r="T7" s="90" t="n">
        <v>5</v>
      </c>
      <c r="U7" s="90" t="n">
        <v>5</v>
      </c>
      <c r="V7" s="91" t="n">
        <v>5</v>
      </c>
      <c r="W7" s="89" t="n">
        <v>5</v>
      </c>
      <c r="X7" s="90" t="n">
        <v>5</v>
      </c>
      <c r="Y7" s="90" t="n">
        <v>5</v>
      </c>
      <c r="Z7" s="90" t="n">
        <v>5</v>
      </c>
      <c r="AA7" s="90" t="n">
        <v>5</v>
      </c>
      <c r="AB7" s="90" t="n">
        <v>5</v>
      </c>
      <c r="AC7" s="90" t="n">
        <v>5</v>
      </c>
      <c r="AD7" s="91" t="n">
        <v>5</v>
      </c>
      <c r="AE7" s="93" t="n">
        <v>5</v>
      </c>
      <c r="AF7" s="96" t="n">
        <v>5</v>
      </c>
      <c r="AG7" s="96" t="n">
        <v>5</v>
      </c>
      <c r="AH7" s="96" t="n">
        <v>5</v>
      </c>
      <c r="AI7" s="94"/>
      <c r="AJ7" s="97"/>
    </row>
    <row r="8" customFormat="false" ht="34.5" hidden="false" customHeight="false" outlineLevel="0" collapsed="false">
      <c r="A8" s="71" t="n">
        <v>3</v>
      </c>
      <c r="B8" s="98" t="s">
        <v>304</v>
      </c>
      <c r="C8" s="83" t="n">
        <v>5</v>
      </c>
      <c r="D8" s="98" t="s">
        <v>299</v>
      </c>
      <c r="E8" s="99" t="s">
        <v>305</v>
      </c>
      <c r="F8" s="92" t="n">
        <v>5</v>
      </c>
      <c r="G8" s="90" t="n">
        <v>5</v>
      </c>
      <c r="H8" s="90" t="n">
        <v>5</v>
      </c>
      <c r="I8" s="90" t="n">
        <v>5</v>
      </c>
      <c r="J8" s="90" t="n">
        <v>5</v>
      </c>
      <c r="K8" s="90" t="n">
        <v>5</v>
      </c>
      <c r="L8" s="90" t="n">
        <v>5</v>
      </c>
      <c r="M8" s="90" t="n">
        <v>5</v>
      </c>
      <c r="N8" s="91" t="n">
        <v>5</v>
      </c>
      <c r="O8" s="92" t="n">
        <v>5</v>
      </c>
      <c r="P8" s="90" t="n">
        <v>5</v>
      </c>
      <c r="Q8" s="90" t="n">
        <v>5</v>
      </c>
      <c r="R8" s="90" t="n">
        <v>5</v>
      </c>
      <c r="S8" s="90" t="n">
        <v>5</v>
      </c>
      <c r="T8" s="90" t="n">
        <v>5</v>
      </c>
      <c r="U8" s="90" t="n">
        <v>5</v>
      </c>
      <c r="V8" s="91" t="n">
        <v>5</v>
      </c>
      <c r="W8" s="89" t="n">
        <v>5</v>
      </c>
      <c r="X8" s="90" t="n">
        <v>5</v>
      </c>
      <c r="Y8" s="90" t="n">
        <v>5</v>
      </c>
      <c r="Z8" s="90" t="n">
        <v>5</v>
      </c>
      <c r="AA8" s="90" t="n">
        <v>5</v>
      </c>
      <c r="AB8" s="90" t="n">
        <v>5</v>
      </c>
      <c r="AC8" s="90" t="n">
        <v>5</v>
      </c>
      <c r="AD8" s="91" t="n">
        <v>5</v>
      </c>
      <c r="AE8" s="93" t="n">
        <v>5</v>
      </c>
      <c r="AF8" s="6" t="n">
        <v>5</v>
      </c>
      <c r="AG8" s="6" t="n">
        <v>5</v>
      </c>
      <c r="AH8" s="6" t="n">
        <v>5</v>
      </c>
      <c r="AI8" s="94"/>
      <c r="AJ8" s="100"/>
    </row>
    <row r="9" customFormat="false" ht="39" hidden="false" customHeight="true" outlineLevel="0" collapsed="false">
      <c r="A9" s="71" t="n">
        <v>4</v>
      </c>
      <c r="B9" s="98" t="s">
        <v>306</v>
      </c>
      <c r="C9" s="101" t="n">
        <v>5</v>
      </c>
      <c r="D9" s="98" t="s">
        <v>299</v>
      </c>
      <c r="E9" s="99" t="s">
        <v>307</v>
      </c>
      <c r="F9" s="92" t="n">
        <v>5</v>
      </c>
      <c r="G9" s="90" t="n">
        <v>5</v>
      </c>
      <c r="H9" s="90" t="n">
        <v>5</v>
      </c>
      <c r="I9" s="90" t="n">
        <v>5</v>
      </c>
      <c r="J9" s="90" t="n">
        <v>5</v>
      </c>
      <c r="K9" s="90" t="n">
        <v>5</v>
      </c>
      <c r="L9" s="90" t="n">
        <v>5</v>
      </c>
      <c r="M9" s="90" t="n">
        <v>5</v>
      </c>
      <c r="N9" s="91" t="n">
        <v>5</v>
      </c>
      <c r="O9" s="92" t="n">
        <v>5</v>
      </c>
      <c r="P9" s="90" t="n">
        <v>5</v>
      </c>
      <c r="Q9" s="90" t="n">
        <v>5</v>
      </c>
      <c r="R9" s="90" t="n">
        <v>5</v>
      </c>
      <c r="S9" s="90" t="n">
        <v>5</v>
      </c>
      <c r="T9" s="90" t="n">
        <v>5</v>
      </c>
      <c r="U9" s="90" t="n">
        <v>5</v>
      </c>
      <c r="V9" s="91" t="n">
        <v>5</v>
      </c>
      <c r="W9" s="89" t="n">
        <v>5</v>
      </c>
      <c r="X9" s="90" t="n">
        <v>5</v>
      </c>
      <c r="Y9" s="90" t="n">
        <v>5</v>
      </c>
      <c r="Z9" s="90" t="n">
        <v>5</v>
      </c>
      <c r="AA9" s="90" t="n">
        <v>5</v>
      </c>
      <c r="AB9" s="90" t="n">
        <v>5</v>
      </c>
      <c r="AC9" s="90" t="n">
        <v>5</v>
      </c>
      <c r="AD9" s="91" t="n">
        <v>5</v>
      </c>
      <c r="AE9" s="93" t="n">
        <v>5</v>
      </c>
      <c r="AF9" s="6" t="n">
        <v>5</v>
      </c>
      <c r="AG9" s="6" t="n">
        <v>5</v>
      </c>
      <c r="AH9" s="6" t="n">
        <v>5</v>
      </c>
      <c r="AI9" s="94"/>
      <c r="AJ9" s="102"/>
    </row>
    <row r="10" customFormat="false" ht="30" hidden="false" customHeight="true" outlineLevel="0" collapsed="false">
      <c r="A10" s="103" t="n">
        <v>5</v>
      </c>
      <c r="B10" s="104" t="s">
        <v>308</v>
      </c>
      <c r="C10" s="104" t="n">
        <v>5</v>
      </c>
      <c r="D10" s="104" t="s">
        <v>299</v>
      </c>
      <c r="E10" s="105" t="s">
        <v>309</v>
      </c>
      <c r="F10" s="92" t="n">
        <v>5</v>
      </c>
      <c r="G10" s="90" t="n">
        <v>5</v>
      </c>
      <c r="H10" s="90" t="n">
        <v>5</v>
      </c>
      <c r="I10" s="90" t="n">
        <v>5</v>
      </c>
      <c r="J10" s="90" t="n">
        <v>5</v>
      </c>
      <c r="K10" s="90" t="n">
        <v>5</v>
      </c>
      <c r="L10" s="90" t="n">
        <v>5</v>
      </c>
      <c r="M10" s="90" t="n">
        <v>5</v>
      </c>
      <c r="N10" s="91" t="n">
        <v>5</v>
      </c>
      <c r="O10" s="92" t="n">
        <v>5</v>
      </c>
      <c r="P10" s="90" t="n">
        <v>5</v>
      </c>
      <c r="Q10" s="90" t="n">
        <v>5</v>
      </c>
      <c r="R10" s="90" t="n">
        <v>5</v>
      </c>
      <c r="S10" s="90" t="n">
        <v>5</v>
      </c>
      <c r="T10" s="90" t="n">
        <v>5</v>
      </c>
      <c r="U10" s="90" t="n">
        <v>5</v>
      </c>
      <c r="V10" s="91" t="n">
        <v>5</v>
      </c>
      <c r="W10" s="89" t="n">
        <v>5</v>
      </c>
      <c r="X10" s="90" t="n">
        <v>5</v>
      </c>
      <c r="Y10" s="90" t="n">
        <v>5</v>
      </c>
      <c r="Z10" s="90" t="n">
        <v>5</v>
      </c>
      <c r="AA10" s="90" t="n">
        <v>5</v>
      </c>
      <c r="AB10" s="90" t="n">
        <v>5</v>
      </c>
      <c r="AC10" s="90" t="n">
        <v>5</v>
      </c>
      <c r="AD10" s="91" t="n">
        <v>5</v>
      </c>
      <c r="AE10" s="93" t="n">
        <v>5</v>
      </c>
      <c r="AF10" s="6" t="n">
        <v>5</v>
      </c>
      <c r="AG10" s="6" t="n">
        <v>5</v>
      </c>
      <c r="AH10" s="6" t="n">
        <v>5</v>
      </c>
      <c r="AI10" s="94"/>
      <c r="AJ10" s="95"/>
    </row>
    <row r="11" customFormat="false" ht="30" hidden="false" customHeight="true" outlineLevel="0" collapsed="false">
      <c r="A11" s="80"/>
      <c r="B11" s="81" t="s">
        <v>310</v>
      </c>
      <c r="C11" s="80" t="n">
        <v>5</v>
      </c>
      <c r="D11" s="81" t="s">
        <v>299</v>
      </c>
      <c r="E11" s="82" t="s">
        <v>311</v>
      </c>
      <c r="F11" s="89" t="n">
        <v>5</v>
      </c>
      <c r="G11" s="90" t="n">
        <v>4</v>
      </c>
      <c r="H11" s="90" t="n">
        <v>5</v>
      </c>
      <c r="I11" s="90" t="n">
        <v>4</v>
      </c>
      <c r="J11" s="90" t="n">
        <v>5</v>
      </c>
      <c r="K11" s="90" t="n">
        <v>5</v>
      </c>
      <c r="L11" s="90" t="n">
        <v>5</v>
      </c>
      <c r="M11" s="90" t="n">
        <v>5</v>
      </c>
      <c r="N11" s="91" t="n">
        <v>5</v>
      </c>
      <c r="O11" s="92" t="n">
        <v>5</v>
      </c>
      <c r="P11" s="90" t="n">
        <v>4</v>
      </c>
      <c r="Q11" s="90" t="n">
        <v>4</v>
      </c>
      <c r="R11" s="90" t="n">
        <v>4</v>
      </c>
      <c r="S11" s="90" t="n">
        <v>5</v>
      </c>
      <c r="T11" s="90" t="n">
        <v>5</v>
      </c>
      <c r="U11" s="90" t="n">
        <v>5</v>
      </c>
      <c r="V11" s="91" t="n">
        <v>5</v>
      </c>
      <c r="W11" s="89" t="n">
        <v>4</v>
      </c>
      <c r="X11" s="90" t="n">
        <v>5</v>
      </c>
      <c r="Y11" s="90" t="n">
        <v>5</v>
      </c>
      <c r="Z11" s="90" t="n">
        <v>5</v>
      </c>
      <c r="AA11" s="90" t="n">
        <v>5</v>
      </c>
      <c r="AB11" s="90" t="n">
        <v>5</v>
      </c>
      <c r="AC11" s="90" t="n">
        <v>4</v>
      </c>
      <c r="AD11" s="91" t="n">
        <v>5</v>
      </c>
      <c r="AE11" s="93" t="n">
        <v>5</v>
      </c>
      <c r="AF11" s="6" t="n">
        <v>5</v>
      </c>
      <c r="AG11" s="6" t="n">
        <v>5</v>
      </c>
      <c r="AH11" s="6" t="n">
        <v>5</v>
      </c>
      <c r="AI11" s="94"/>
      <c r="AJ11" s="95"/>
    </row>
    <row r="12" customFormat="false" ht="47.1" hidden="false" customHeight="true" outlineLevel="0" collapsed="false">
      <c r="A12" s="80" t="n">
        <v>6</v>
      </c>
      <c r="B12" s="81"/>
      <c r="C12" s="80" t="n">
        <v>5</v>
      </c>
      <c r="D12" s="81"/>
      <c r="E12" s="82"/>
      <c r="F12" s="89" t="n">
        <v>5</v>
      </c>
      <c r="G12" s="90" t="n">
        <v>3</v>
      </c>
      <c r="H12" s="90" t="n">
        <v>5</v>
      </c>
      <c r="I12" s="90" t="n">
        <v>4</v>
      </c>
      <c r="J12" s="90" t="n">
        <v>5</v>
      </c>
      <c r="K12" s="90" t="n">
        <v>5</v>
      </c>
      <c r="L12" s="90" t="n">
        <v>5</v>
      </c>
      <c r="M12" s="90" t="n">
        <v>5</v>
      </c>
      <c r="N12" s="91" t="n">
        <v>5</v>
      </c>
      <c r="O12" s="92" t="n">
        <v>5</v>
      </c>
      <c r="P12" s="90" t="n">
        <v>5</v>
      </c>
      <c r="Q12" s="90" t="n">
        <v>4</v>
      </c>
      <c r="R12" s="90" t="n">
        <v>4</v>
      </c>
      <c r="S12" s="90" t="n">
        <v>5</v>
      </c>
      <c r="T12" s="90" t="n">
        <v>5</v>
      </c>
      <c r="U12" s="90" t="n">
        <v>5</v>
      </c>
      <c r="V12" s="91" t="n">
        <v>5</v>
      </c>
      <c r="W12" s="89" t="n">
        <v>4</v>
      </c>
      <c r="X12" s="90" t="n">
        <v>4</v>
      </c>
      <c r="Y12" s="90" t="n">
        <v>5</v>
      </c>
      <c r="Z12" s="90" t="n">
        <v>5</v>
      </c>
      <c r="AA12" s="90" t="n">
        <v>5</v>
      </c>
      <c r="AB12" s="90" t="n">
        <v>5</v>
      </c>
      <c r="AC12" s="90" t="n">
        <v>4</v>
      </c>
      <c r="AD12" s="91" t="n">
        <v>5</v>
      </c>
      <c r="AE12" s="93" t="n">
        <v>5</v>
      </c>
      <c r="AF12" s="6" t="n">
        <v>5</v>
      </c>
      <c r="AG12" s="6" t="n">
        <v>5</v>
      </c>
      <c r="AH12" s="6" t="n">
        <v>5</v>
      </c>
      <c r="AI12" s="94"/>
      <c r="AJ12" s="95"/>
    </row>
    <row r="13" customFormat="false" ht="23.25" hidden="false" customHeight="false" outlineLevel="0" collapsed="false">
      <c r="A13" s="71" t="n">
        <v>7</v>
      </c>
      <c r="B13" s="71" t="s">
        <v>312</v>
      </c>
      <c r="C13" s="71" t="n">
        <v>5</v>
      </c>
      <c r="D13" s="71" t="s">
        <v>313</v>
      </c>
      <c r="E13" s="106" t="s">
        <v>314</v>
      </c>
      <c r="F13" s="89" t="n">
        <v>5</v>
      </c>
      <c r="G13" s="90" t="n">
        <v>5</v>
      </c>
      <c r="H13" s="90" t="n">
        <v>5</v>
      </c>
      <c r="I13" s="90" t="n">
        <v>5</v>
      </c>
      <c r="J13" s="90" t="n">
        <v>5</v>
      </c>
      <c r="K13" s="90" t="n">
        <v>5</v>
      </c>
      <c r="L13" s="90" t="n">
        <v>5</v>
      </c>
      <c r="M13" s="90" t="n">
        <v>5</v>
      </c>
      <c r="N13" s="91" t="n">
        <v>5</v>
      </c>
      <c r="O13" s="92" t="n">
        <v>5</v>
      </c>
      <c r="P13" s="90" t="n">
        <v>5</v>
      </c>
      <c r="Q13" s="90" t="n">
        <v>5</v>
      </c>
      <c r="R13" s="90" t="n">
        <v>5</v>
      </c>
      <c r="S13" s="90" t="n">
        <v>5</v>
      </c>
      <c r="T13" s="90" t="n">
        <v>5</v>
      </c>
      <c r="U13" s="90" t="n">
        <v>5</v>
      </c>
      <c r="V13" s="91" t="n">
        <v>5</v>
      </c>
      <c r="W13" s="89" t="n">
        <v>5</v>
      </c>
      <c r="X13" s="90" t="n">
        <v>5</v>
      </c>
      <c r="Y13" s="90" t="n">
        <v>5</v>
      </c>
      <c r="Z13" s="90" t="n">
        <v>5</v>
      </c>
      <c r="AA13" s="90" t="n">
        <v>5</v>
      </c>
      <c r="AB13" s="90" t="n">
        <v>5</v>
      </c>
      <c r="AC13" s="90" t="n">
        <v>5</v>
      </c>
      <c r="AD13" s="91" t="n">
        <v>5</v>
      </c>
      <c r="AE13" s="93" t="n">
        <v>5</v>
      </c>
      <c r="AF13" s="96" t="n">
        <v>5</v>
      </c>
      <c r="AG13" s="96" t="n">
        <v>5</v>
      </c>
      <c r="AH13" s="96" t="n">
        <v>5</v>
      </c>
      <c r="AI13" s="94"/>
      <c r="AJ13" s="95"/>
    </row>
    <row r="14" customFormat="false" ht="24.95" hidden="false" customHeight="true" outlineLevel="0" collapsed="false">
      <c r="A14" s="71" t="n">
        <v>8</v>
      </c>
      <c r="B14" s="98" t="s">
        <v>315</v>
      </c>
      <c r="C14" s="101" t="n">
        <v>5</v>
      </c>
      <c r="D14" s="98" t="s">
        <v>313</v>
      </c>
      <c r="E14" s="99" t="s">
        <v>316</v>
      </c>
      <c r="F14" s="92" t="n">
        <v>5</v>
      </c>
      <c r="G14" s="90" t="n">
        <v>5</v>
      </c>
      <c r="H14" s="90" t="n">
        <v>5</v>
      </c>
      <c r="I14" s="90" t="n">
        <v>3</v>
      </c>
      <c r="J14" s="90" t="n">
        <v>5</v>
      </c>
      <c r="K14" s="90" t="n">
        <v>5</v>
      </c>
      <c r="L14" s="90" t="n">
        <v>5</v>
      </c>
      <c r="M14" s="90" t="n">
        <v>5</v>
      </c>
      <c r="N14" s="91" t="n">
        <v>5</v>
      </c>
      <c r="O14" s="92" t="n">
        <v>5</v>
      </c>
      <c r="P14" s="90" t="n">
        <v>5</v>
      </c>
      <c r="Q14" s="90" t="n">
        <v>5</v>
      </c>
      <c r="R14" s="90" t="n">
        <v>5</v>
      </c>
      <c r="S14" s="90" t="n">
        <v>5</v>
      </c>
      <c r="T14" s="90" t="n">
        <v>5</v>
      </c>
      <c r="U14" s="90" t="n">
        <v>5</v>
      </c>
      <c r="V14" s="91" t="n">
        <v>5</v>
      </c>
      <c r="W14" s="89" t="n">
        <v>5</v>
      </c>
      <c r="X14" s="90" t="n">
        <v>5</v>
      </c>
      <c r="Y14" s="90" t="n">
        <v>5</v>
      </c>
      <c r="Z14" s="90" t="n">
        <v>5</v>
      </c>
      <c r="AA14" s="90" t="n">
        <v>5</v>
      </c>
      <c r="AB14" s="90" t="n">
        <v>5</v>
      </c>
      <c r="AC14" s="90" t="n">
        <v>5</v>
      </c>
      <c r="AD14" s="91" t="n">
        <v>5</v>
      </c>
      <c r="AE14" s="93" t="n">
        <v>5</v>
      </c>
      <c r="AF14" s="6" t="n">
        <v>5</v>
      </c>
      <c r="AG14" s="6" t="n">
        <v>5</v>
      </c>
      <c r="AH14" s="6" t="n">
        <v>5</v>
      </c>
      <c r="AI14" s="94"/>
      <c r="AJ14" s="95"/>
    </row>
    <row r="15" customFormat="false" ht="30" hidden="false" customHeight="true" outlineLevel="0" collapsed="false">
      <c r="A15" s="71" t="n">
        <v>9</v>
      </c>
      <c r="B15" s="98" t="s">
        <v>317</v>
      </c>
      <c r="C15" s="83" t="n">
        <v>5</v>
      </c>
      <c r="D15" s="98" t="s">
        <v>313</v>
      </c>
      <c r="E15" s="107" t="s">
        <v>318</v>
      </c>
      <c r="F15" s="92" t="n">
        <v>5</v>
      </c>
      <c r="G15" s="90" t="n">
        <v>5</v>
      </c>
      <c r="H15" s="90" t="n">
        <v>5</v>
      </c>
      <c r="I15" s="90" t="n">
        <v>5</v>
      </c>
      <c r="J15" s="90" t="n">
        <v>5</v>
      </c>
      <c r="K15" s="90" t="n">
        <v>5</v>
      </c>
      <c r="L15" s="90" t="n">
        <v>5</v>
      </c>
      <c r="M15" s="90" t="n">
        <v>5</v>
      </c>
      <c r="N15" s="91" t="n">
        <v>5</v>
      </c>
      <c r="O15" s="92" t="n">
        <v>5</v>
      </c>
      <c r="P15" s="90" t="n">
        <v>5</v>
      </c>
      <c r="Q15" s="90" t="n">
        <v>5</v>
      </c>
      <c r="R15" s="90" t="n">
        <v>5</v>
      </c>
      <c r="S15" s="90" t="n">
        <v>5</v>
      </c>
      <c r="T15" s="90" t="n">
        <v>5</v>
      </c>
      <c r="U15" s="90" t="n">
        <v>5</v>
      </c>
      <c r="V15" s="91" t="n">
        <v>5</v>
      </c>
      <c r="W15" s="89" t="n">
        <v>5</v>
      </c>
      <c r="X15" s="90" t="n">
        <v>5</v>
      </c>
      <c r="Y15" s="90" t="n">
        <v>5</v>
      </c>
      <c r="Z15" s="90" t="n">
        <v>5</v>
      </c>
      <c r="AA15" s="90" t="n">
        <v>5</v>
      </c>
      <c r="AB15" s="90" t="n">
        <v>5</v>
      </c>
      <c r="AC15" s="90" t="n">
        <v>5</v>
      </c>
      <c r="AD15" s="91" t="n">
        <v>5</v>
      </c>
      <c r="AE15" s="93" t="n">
        <v>3</v>
      </c>
      <c r="AF15" s="6" t="n">
        <v>5</v>
      </c>
      <c r="AG15" s="6" t="n">
        <v>5</v>
      </c>
      <c r="AH15" s="6" t="n">
        <v>5</v>
      </c>
      <c r="AI15" s="94"/>
      <c r="AJ15" s="95"/>
    </row>
    <row r="16" customFormat="false" ht="14.25" hidden="false" customHeight="false" outlineLevel="0" collapsed="false">
      <c r="A16" s="71" t="s">
        <v>76</v>
      </c>
      <c r="B16" s="71"/>
      <c r="C16" s="83" t="n">
        <f aca="false">0.5*(C4+C5+C6+C7)+C8+C9+C10+C11+C12+C13+C14+C15</f>
        <v>50</v>
      </c>
      <c r="D16" s="83"/>
      <c r="E16" s="83"/>
      <c r="F16" s="83" t="n">
        <f aca="false">0.5*(F4+F5+F6+F7)+F8+F9+F10+F11+F12+F13+F14+F15</f>
        <v>50</v>
      </c>
      <c r="G16" s="83" t="n">
        <f aca="false">0.5*(G4+G5+G6+G7)+G8+G9+G10+G11+G12+G13+G14+G15</f>
        <v>47</v>
      </c>
      <c r="H16" s="83" t="n">
        <f aca="false">0.5*(H4+H5+H6+H7)+H8+H9+H10+H11+H12+H13+H14+H15</f>
        <v>50</v>
      </c>
      <c r="I16" s="83" t="n">
        <f aca="false">0.5*(I4+I5+I6+I7)+I8+I9+I10+I11+I12+I13+I14+I15</f>
        <v>46</v>
      </c>
      <c r="J16" s="83" t="n">
        <f aca="false">0.5*(J4+J5+J6+J7)+J8+J9+J10+J11+J12+J13+J14+J15</f>
        <v>50</v>
      </c>
      <c r="K16" s="83" t="n">
        <f aca="false">0.5*(K4+K5+K6+K7)+K8+K9+K10+K11+K12+K13+K14+K15</f>
        <v>50</v>
      </c>
      <c r="L16" s="83" t="n">
        <f aca="false">0.5*(L4+L5+L6+L7)+L8+L9+L10+L11+L12+L13+L14+L15</f>
        <v>50</v>
      </c>
      <c r="M16" s="83" t="n">
        <f aca="false">0.5*(M4+M5+M6+M7)+M8+M9+M10+M11+M12+M13+M14+M15</f>
        <v>50</v>
      </c>
      <c r="N16" s="83" t="n">
        <f aca="false">0.5*(N4+N5+N6+N7)+N8+N9+N10+N11+N12+N13+N14+N15</f>
        <v>50</v>
      </c>
      <c r="O16" s="83" t="n">
        <f aca="false">0.5*(O4+O5+O6+O7)+O8+O9+O10+O11+O12+O13+O14+O15</f>
        <v>50</v>
      </c>
      <c r="P16" s="83" t="n">
        <f aca="false">0.5*(P4+P5+P6+P7)+P8+P9+P10+P11+P12+P13+P14+P15</f>
        <v>49</v>
      </c>
      <c r="Q16" s="83" t="n">
        <f aca="false">0.5*(Q4+Q5+Q6+Q7)+Q8+Q9+Q10+Q11+Q12+Q13+Q14+Q15</f>
        <v>48</v>
      </c>
      <c r="R16" s="83" t="n">
        <f aca="false">0.5*(R4+R5+R6+R7)+R8+R9+R10+R11+R12+R13+R14+R15</f>
        <v>48</v>
      </c>
      <c r="S16" s="83" t="n">
        <f aca="false">0.5*(S4+S5+S6+S7)+S8+S9+S10+S11+S12+S13+S14+S15</f>
        <v>50</v>
      </c>
      <c r="T16" s="83" t="n">
        <f aca="false">0.5*(T4+T5+T6+T7)+T8+T9+T10+T11+T12+T13+T14+T15</f>
        <v>50</v>
      </c>
      <c r="U16" s="83" t="n">
        <f aca="false">0.5*(U4+U5+U6+U7)+U8+U9+U10+U11+U12+U13+U14+U15</f>
        <v>50</v>
      </c>
      <c r="V16" s="83" t="n">
        <f aca="false">0.5*(V4+V5+V6+V7)+V8+V9+V10+V11+V12+V13+V14+V15</f>
        <v>50</v>
      </c>
      <c r="W16" s="83" t="n">
        <f aca="false">0.5*(W4+W5+W6+W7)+W8+W9+W10+W11+W12+W13+W14+W15</f>
        <v>48</v>
      </c>
      <c r="X16" s="83" t="n">
        <f aca="false">0.5*(X4+X5+X6+X7)+X8+X9+X10+X11+X12+X13+X14+X15</f>
        <v>49</v>
      </c>
      <c r="Y16" s="83" t="n">
        <f aca="false">0.5*(Y4+Y5+Y6+Y7)+Y8+Y9+Y10+Y11+Y12+Y13+Y14+Y15</f>
        <v>50</v>
      </c>
      <c r="Z16" s="83" t="n">
        <f aca="false">0.5*(Z4+Z5+Z6+Z7)+Z8+Z9+Z10+Z11+Z12+Z13+Z14+Z15</f>
        <v>50</v>
      </c>
      <c r="AA16" s="83" t="n">
        <f aca="false">0.5*(AA4+AA5+AA6+AA7)+AA8+AA9+AA10+AA11+AA12+AA13+AA14+AA15</f>
        <v>50</v>
      </c>
      <c r="AB16" s="83" t="n">
        <f aca="false">0.5*(AB4+AB5+AB6+AB7)+AB8+AB9+AB10+AB11+AB12+AB13+AB14+AB15</f>
        <v>50</v>
      </c>
      <c r="AC16" s="83" t="n">
        <f aca="false">0.5*(AC4+AC5+AC6+AC7)+AC8+AC9+AC10+AC11+AC12+AC13+AC14+AC15</f>
        <v>48</v>
      </c>
      <c r="AD16" s="83" t="n">
        <f aca="false">0.5*(AD4+AD5+AD6+AD7)+AD8+AD9+AD10+AD11+AD12+AD13+AD14+AD15</f>
        <v>50</v>
      </c>
      <c r="AE16" s="83" t="n">
        <f aca="false">0.5*(AE4+AE5+AE6+AE7)+AE8+AE9+AE10+AE11+AE12+AE13+AE14+AE15</f>
        <v>48</v>
      </c>
      <c r="AF16" s="83" t="n">
        <f aca="false">0.5*(AF4+AF5+AF6+AF7)+AF8+AF9+AF10+AF11+AF12+AF13+AF14+AF15</f>
        <v>50</v>
      </c>
      <c r="AG16" s="83" t="n">
        <f aca="false">0.5*(AG4+AG5+AG6+AG7)+AG8+AG9+AG10+AG11+AG12+AG13+AG14+AG15</f>
        <v>50</v>
      </c>
      <c r="AH16" s="83" t="n">
        <f aca="false">0.5*(AH4+AH5+AH6+AH7)+AH8+AH9+AH10+AH11+AH12+AH13+AH14+AH15</f>
        <v>50</v>
      </c>
      <c r="AI16" s="83" t="n">
        <f aca="false">0.5*(AI4+AI5+AI6+AI7)+AI8+AI9+AI10+AI11+AI12+AI13+AI14+AI15</f>
        <v>0</v>
      </c>
      <c r="AJ16" s="95"/>
    </row>
    <row r="21" customFormat="false" ht="14.2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14.2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14.25" hidden="false" customHeight="false" outlineLevel="0" collapsed="false"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14.25" hidden="false" customHeight="false" outlineLevel="0" collapsed="false">
      <c r="B24" s="55"/>
      <c r="C24" s="55"/>
      <c r="D24" s="55"/>
      <c r="E24" s="55"/>
      <c r="F24" s="55"/>
      <c r="G24" s="55"/>
      <c r="H24" s="108"/>
      <c r="I24" s="55"/>
      <c r="J24" s="55"/>
    </row>
    <row r="25" customFormat="false" ht="14.25" hidden="false" customHeight="false" outlineLevel="0" collapsed="false">
      <c r="B25" s="55"/>
      <c r="C25" s="55"/>
      <c r="D25" s="55"/>
      <c r="E25" s="55"/>
      <c r="F25" s="55"/>
      <c r="G25" s="55"/>
      <c r="H25" s="108"/>
      <c r="I25" s="55"/>
      <c r="J25" s="55"/>
    </row>
    <row r="26" customFormat="false" ht="14.25" hidden="false" customHeight="false" outlineLevel="0" collapsed="false">
      <c r="B26" s="55"/>
      <c r="C26" s="55"/>
      <c r="D26" s="55"/>
      <c r="E26" s="55"/>
      <c r="F26" s="55"/>
      <c r="G26" s="55"/>
      <c r="H26" s="108"/>
      <c r="I26" s="55"/>
      <c r="J26" s="55"/>
    </row>
    <row r="27" customFormat="false" ht="14.25" hidden="false" customHeight="false" outlineLevel="0" collapsed="false">
      <c r="B27" s="55"/>
      <c r="C27" s="55"/>
      <c r="D27" s="55"/>
      <c r="E27" s="55"/>
      <c r="F27" s="55"/>
      <c r="G27" s="55"/>
      <c r="H27" s="108"/>
      <c r="I27" s="55"/>
      <c r="J27" s="55"/>
    </row>
    <row r="28" customFormat="false" ht="14.25" hidden="false" customHeight="false" outlineLevel="0" collapsed="false">
      <c r="B28" s="55"/>
      <c r="C28" s="55"/>
      <c r="D28" s="55"/>
      <c r="E28" s="55"/>
      <c r="F28" s="55"/>
      <c r="G28" s="55"/>
      <c r="H28" s="108"/>
      <c r="I28" s="55"/>
      <c r="J28" s="55"/>
    </row>
    <row r="29" customFormat="false" ht="14.25" hidden="false" customHeight="false" outlineLevel="0" collapsed="false">
      <c r="B29" s="55"/>
      <c r="C29" s="55"/>
      <c r="D29" s="55"/>
      <c r="E29" s="55"/>
      <c r="F29" s="55"/>
      <c r="G29" s="55"/>
      <c r="H29" s="108"/>
      <c r="I29" s="55"/>
      <c r="J29" s="55"/>
    </row>
    <row r="30" customFormat="false" ht="14.25" hidden="false" customHeight="false" outlineLevel="0" collapsed="false">
      <c r="B30" s="55"/>
      <c r="C30" s="55"/>
      <c r="D30" s="55"/>
      <c r="E30" s="55"/>
      <c r="F30" s="55"/>
      <c r="G30" s="55"/>
      <c r="H30" s="108"/>
      <c r="I30" s="55"/>
      <c r="J30" s="55"/>
    </row>
    <row r="31" customFormat="false" ht="14.25" hidden="false" customHeight="false" outlineLevel="0" collapsed="false">
      <c r="B31" s="55"/>
      <c r="C31" s="55"/>
      <c r="D31" s="55"/>
      <c r="E31" s="55"/>
      <c r="F31" s="55"/>
      <c r="G31" s="55"/>
      <c r="H31" s="108"/>
      <c r="I31" s="55"/>
      <c r="J31" s="55"/>
    </row>
    <row r="32" customFormat="false" ht="14.25" hidden="false" customHeight="false" outlineLevel="0" collapsed="false">
      <c r="B32" s="55"/>
      <c r="C32" s="55"/>
      <c r="D32" s="55"/>
      <c r="E32" s="55"/>
      <c r="F32" s="55"/>
      <c r="G32" s="55"/>
      <c r="H32" s="108"/>
      <c r="I32" s="55"/>
      <c r="J32" s="55"/>
    </row>
    <row r="33" customFormat="false" ht="14.25" hidden="false" customHeight="false" outlineLevel="0" collapsed="false">
      <c r="B33" s="55"/>
      <c r="C33" s="55"/>
      <c r="D33" s="55"/>
      <c r="E33" s="55"/>
      <c r="F33" s="55"/>
      <c r="G33" s="55"/>
      <c r="H33" s="108"/>
      <c r="I33" s="55"/>
      <c r="J33" s="55"/>
    </row>
    <row r="34" customFormat="false" ht="14.25" hidden="false" customHeight="false" outlineLevel="0" collapsed="false">
      <c r="B34" s="55"/>
      <c r="C34" s="55"/>
      <c r="D34" s="55"/>
      <c r="E34" s="55"/>
      <c r="F34" s="55"/>
      <c r="G34" s="55"/>
      <c r="H34" s="108"/>
      <c r="I34" s="55"/>
      <c r="J34" s="55"/>
    </row>
    <row r="35" customFormat="false" ht="14.25" hidden="false" customHeight="false" outlineLevel="0" collapsed="false">
      <c r="B35" s="55"/>
      <c r="C35" s="55"/>
      <c r="D35" s="55"/>
      <c r="E35" s="55"/>
      <c r="F35" s="55"/>
      <c r="G35" s="55"/>
      <c r="H35" s="108"/>
      <c r="I35" s="55"/>
      <c r="J35" s="55"/>
    </row>
    <row r="36" customFormat="false" ht="14.25" hidden="false" customHeight="false" outlineLevel="0" collapsed="false">
      <c r="B36" s="55"/>
      <c r="C36" s="55"/>
      <c r="D36" s="55"/>
      <c r="E36" s="55"/>
      <c r="F36" s="55"/>
      <c r="G36" s="55"/>
      <c r="H36" s="108"/>
      <c r="I36" s="55"/>
      <c r="J36" s="55"/>
    </row>
    <row r="37" customFormat="false" ht="14.25" hidden="false" customHeight="false" outlineLevel="0" collapsed="false">
      <c r="B37" s="55"/>
      <c r="C37" s="55"/>
      <c r="D37" s="55"/>
      <c r="E37" s="55"/>
      <c r="F37" s="55"/>
      <c r="G37" s="55"/>
      <c r="H37" s="108"/>
      <c r="I37" s="55"/>
      <c r="J37" s="55"/>
    </row>
    <row r="38" customFormat="false" ht="14.25" hidden="false" customHeight="false" outlineLevel="0" collapsed="false">
      <c r="B38" s="55"/>
      <c r="C38" s="55"/>
      <c r="D38" s="55"/>
      <c r="E38" s="55"/>
      <c r="F38" s="55"/>
      <c r="G38" s="55"/>
      <c r="H38" s="108"/>
      <c r="I38" s="55"/>
      <c r="J38" s="55"/>
    </row>
    <row r="39" customFormat="false" ht="14.25" hidden="false" customHeight="false" outlineLevel="0" collapsed="false">
      <c r="B39" s="55"/>
      <c r="C39" s="55"/>
      <c r="D39" s="55"/>
      <c r="E39" s="55"/>
      <c r="F39" s="55"/>
      <c r="G39" s="55"/>
      <c r="H39" s="108"/>
      <c r="I39" s="55"/>
      <c r="J39" s="55"/>
    </row>
    <row r="40" customFormat="false" ht="14.25" hidden="false" customHeight="false" outlineLevel="0" collapsed="false">
      <c r="B40" s="55"/>
      <c r="C40" s="55"/>
      <c r="D40" s="55"/>
      <c r="E40" s="55"/>
      <c r="F40" s="55"/>
      <c r="G40" s="55"/>
      <c r="H40" s="108"/>
      <c r="I40" s="55"/>
      <c r="J40" s="55"/>
    </row>
    <row r="41" customFormat="false" ht="14.25" hidden="false" customHeight="false" outlineLevel="0" collapsed="false">
      <c r="B41" s="55"/>
      <c r="C41" s="55"/>
      <c r="D41" s="55"/>
      <c r="E41" s="55"/>
      <c r="F41" s="55"/>
      <c r="G41" s="55"/>
      <c r="H41" s="108"/>
      <c r="I41" s="55"/>
      <c r="J41" s="55"/>
    </row>
    <row r="42" customFormat="false" ht="14.25" hidden="false" customHeight="false" outlineLevel="0" collapsed="false">
      <c r="B42" s="55"/>
      <c r="C42" s="55"/>
      <c r="D42" s="55"/>
      <c r="E42" s="55"/>
      <c r="F42" s="55"/>
      <c r="G42" s="55"/>
      <c r="H42" s="108"/>
      <c r="I42" s="55"/>
      <c r="J42" s="55"/>
    </row>
    <row r="43" customFormat="false" ht="14.2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</row>
    <row r="44" customFormat="false" ht="14.2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</row>
    <row r="45" customFormat="false" ht="14.2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</row>
    <row r="46" customFormat="false" ht="14.25" hidden="false" customHeight="false" outlineLevel="0" collapsed="false">
      <c r="B46" s="55"/>
      <c r="C46" s="55"/>
      <c r="D46" s="55"/>
      <c r="E46" s="55"/>
      <c r="F46" s="55"/>
      <c r="G46" s="55"/>
      <c r="H46" s="55"/>
      <c r="I46" s="55"/>
    </row>
    <row r="47" customFormat="false" ht="14.2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</row>
    <row r="48" customFormat="false" ht="14.2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</row>
    <row r="49" customFormat="false" ht="14.25" hidden="false" customHeight="false" outlineLevel="0" collapsed="false">
      <c r="B49" s="55"/>
      <c r="C49" s="55"/>
      <c r="D49" s="55"/>
      <c r="E49" s="55"/>
      <c r="F49" s="55"/>
      <c r="G49" s="55"/>
      <c r="H49" s="55"/>
      <c r="I49" s="55"/>
    </row>
    <row r="50" customFormat="false" ht="14.25" hidden="false" customHeight="false" outlineLevel="0" collapsed="false">
      <c r="B50" s="55"/>
      <c r="C50" s="55"/>
      <c r="D50" s="55"/>
      <c r="E50" s="55"/>
      <c r="F50" s="55"/>
      <c r="G50" s="55"/>
      <c r="H50" s="55"/>
      <c r="I50" s="55"/>
    </row>
    <row r="51" customFormat="false" ht="14.25" hidden="false" customHeight="false" outlineLevel="0" collapsed="false">
      <c r="B51" s="55"/>
      <c r="C51" s="55"/>
      <c r="D51" s="55"/>
      <c r="E51" s="55"/>
    </row>
  </sheetData>
  <mergeCells count="18">
    <mergeCell ref="A1:AJ1"/>
    <mergeCell ref="A2:E2"/>
    <mergeCell ref="F2:N2"/>
    <mergeCell ref="O2:V2"/>
    <mergeCell ref="W2:AD2"/>
    <mergeCell ref="AE2:AI2"/>
    <mergeCell ref="AJ2:AJ3"/>
    <mergeCell ref="A3:B3"/>
    <mergeCell ref="A4:A5"/>
    <mergeCell ref="B4:B5"/>
    <mergeCell ref="E4:E5"/>
    <mergeCell ref="A6:A7"/>
    <mergeCell ref="B6:B7"/>
    <mergeCell ref="E6:E7"/>
    <mergeCell ref="B11:B12"/>
    <mergeCell ref="D11:D12"/>
    <mergeCell ref="E11:E12"/>
    <mergeCell ref="A16:B16"/>
  </mergeCells>
  <conditionalFormatting sqref="F7:AI7">
    <cfRule type="cellIs" priority="2" operator="lessThan" aboveAverage="0" equalAverage="0" bottom="0" percent="0" rank="0" text="" dxfId="10">
      <formula>10</formula>
    </cfRule>
  </conditionalFormatting>
  <conditionalFormatting sqref="F13:AI13">
    <cfRule type="cellIs" priority="3" operator="lessThan" aboveAverage="0" equalAverage="0" bottom="0" percent="0" rank="0" text="" dxfId="1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I19" activePane="bottomRight" state="frozen"/>
      <selection pane="topLeft" activeCell="A1" activeCellId="0" sqref="A1"/>
      <selection pane="topRight" activeCell="I1" activeCellId="0" sqref="I1"/>
      <selection pane="bottomLeft" activeCell="A19" activeCellId="0" sqref="A19"/>
      <selection pane="bottomRight" activeCell="P38" activeCellId="0" sqref="P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11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19" min="4" style="0" width="7.12"/>
    <col collapsed="false" customWidth="true" hidden="false" outlineLevel="0" max="21" min="20" style="110" width="7.12"/>
    <col collapsed="false" customWidth="true" hidden="false" outlineLevel="0" max="22" min="22" style="111" width="9.75"/>
    <col collapsed="false" customWidth="true" hidden="true" outlineLevel="0" max="23" min="23" style="111" width="0.12"/>
    <col collapsed="false" customWidth="true" hidden="true" outlineLevel="0" max="24" min="24" style="0" width="5.62"/>
  </cols>
  <sheetData>
    <row r="1" customFormat="false" ht="30" hidden="false" customHeight="true" outlineLevel="0" collapsed="false">
      <c r="A1" s="112" t="s">
        <v>31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3"/>
    </row>
    <row r="2" customFormat="false" ht="12.75" hidden="false" customHeight="true" outlineLevel="0" collapsed="false">
      <c r="A2" s="114" t="s">
        <v>148</v>
      </c>
      <c r="B2" s="115" t="s">
        <v>2</v>
      </c>
      <c r="C2" s="116" t="s">
        <v>320</v>
      </c>
      <c r="D2" s="117" t="s">
        <v>321</v>
      </c>
      <c r="E2" s="117"/>
      <c r="F2" s="117"/>
      <c r="G2" s="117"/>
      <c r="H2" s="117"/>
      <c r="I2" s="117"/>
      <c r="J2" s="117" t="s">
        <v>322</v>
      </c>
      <c r="K2" s="117"/>
      <c r="L2" s="117"/>
      <c r="M2" s="117"/>
      <c r="N2" s="117"/>
      <c r="O2" s="117"/>
      <c r="P2" s="117"/>
      <c r="Q2" s="118" t="s">
        <v>323</v>
      </c>
      <c r="R2" s="118" t="s">
        <v>324</v>
      </c>
      <c r="S2" s="119" t="s">
        <v>325</v>
      </c>
      <c r="T2" s="119"/>
      <c r="U2" s="119"/>
      <c r="V2" s="120" t="s">
        <v>326</v>
      </c>
      <c r="W2" s="121" t="s">
        <v>327</v>
      </c>
      <c r="X2" s="122" t="s">
        <v>328</v>
      </c>
    </row>
    <row r="3" s="127" customFormat="true" ht="21" hidden="false" customHeight="true" outlineLevel="0" collapsed="false">
      <c r="A3" s="114"/>
      <c r="B3" s="115"/>
      <c r="C3" s="116"/>
      <c r="D3" s="123" t="s">
        <v>329</v>
      </c>
      <c r="E3" s="123" t="s">
        <v>330</v>
      </c>
      <c r="F3" s="123" t="s">
        <v>331</v>
      </c>
      <c r="G3" s="123" t="s">
        <v>332</v>
      </c>
      <c r="H3" s="123" t="s">
        <v>333</v>
      </c>
      <c r="I3" s="124" t="s">
        <v>334</v>
      </c>
      <c r="J3" s="123" t="s">
        <v>329</v>
      </c>
      <c r="K3" s="123" t="s">
        <v>330</v>
      </c>
      <c r="L3" s="123" t="s">
        <v>331</v>
      </c>
      <c r="M3" s="123" t="s">
        <v>332</v>
      </c>
      <c r="N3" s="123" t="s">
        <v>333</v>
      </c>
      <c r="O3" s="124" t="s">
        <v>335</v>
      </c>
      <c r="P3" s="124" t="s">
        <v>334</v>
      </c>
      <c r="Q3" s="118"/>
      <c r="R3" s="118"/>
      <c r="S3" s="125" t="s">
        <v>336</v>
      </c>
      <c r="T3" s="126" t="s">
        <v>337</v>
      </c>
      <c r="U3" s="126" t="s">
        <v>338</v>
      </c>
      <c r="V3" s="120"/>
      <c r="W3" s="121"/>
      <c r="X3" s="122"/>
    </row>
    <row r="4" customFormat="false" ht="18.95" hidden="false" customHeight="true" outlineLevel="0" collapsed="false">
      <c r="A4" s="128" t="n">
        <v>1</v>
      </c>
      <c r="B4" s="129" t="s">
        <v>18</v>
      </c>
      <c r="C4" s="130" t="s">
        <v>19</v>
      </c>
      <c r="D4" s="131" t="n">
        <v>371</v>
      </c>
      <c r="E4" s="131" t="n">
        <v>484</v>
      </c>
      <c r="F4" s="131" t="n">
        <v>479</v>
      </c>
      <c r="G4" s="131" t="n">
        <v>495</v>
      </c>
      <c r="H4" s="131" t="n">
        <v>366</v>
      </c>
      <c r="I4" s="132" t="n">
        <f aca="false">SUM(D4:H4)/4.5</f>
        <v>487.777777777778</v>
      </c>
      <c r="J4" s="131" t="n">
        <v>60</v>
      </c>
      <c r="K4" s="131" t="n">
        <v>71</v>
      </c>
      <c r="L4" s="131" t="n">
        <v>78</v>
      </c>
      <c r="M4" s="131" t="n">
        <v>72</v>
      </c>
      <c r="N4" s="131" t="n">
        <v>80</v>
      </c>
      <c r="O4" s="132" t="n">
        <v>36</v>
      </c>
      <c r="P4" s="132" t="n">
        <f aca="false">SUM(J4:O4)/6</f>
        <v>66.1666666666667</v>
      </c>
      <c r="Q4" s="132" t="n">
        <v>50</v>
      </c>
      <c r="R4" s="131" t="n">
        <f aca="false">(I4*0.5+P4*0.5)*0.8+Q4*0.2</f>
        <v>231.577777777778</v>
      </c>
      <c r="S4" s="131"/>
      <c r="T4" s="133" t="n">
        <v>2</v>
      </c>
      <c r="U4" s="132" t="n">
        <f aca="false">S4*0.8+T4*0.2</f>
        <v>0.4</v>
      </c>
      <c r="V4" s="134" t="n">
        <f aca="false">U4+R4</f>
        <v>231.977777777778</v>
      </c>
      <c r="W4" s="135" t="n">
        <f aca="false">RANK(R4,R$4:R$6)</f>
        <v>1</v>
      </c>
      <c r="X4" s="136" t="n">
        <f aca="false">RANK(V4,V$4:V$6)</f>
        <v>1</v>
      </c>
    </row>
    <row r="5" customFormat="false" ht="18.95" hidden="false" customHeight="true" outlineLevel="0" collapsed="false">
      <c r="A5" s="137" t="n">
        <v>2</v>
      </c>
      <c r="B5" s="9" t="s">
        <v>20</v>
      </c>
      <c r="C5" s="6" t="s">
        <v>21</v>
      </c>
      <c r="D5" s="12" t="n">
        <v>368</v>
      </c>
      <c r="E5" s="12" t="n">
        <v>485</v>
      </c>
      <c r="F5" s="12" t="n">
        <v>474</v>
      </c>
      <c r="G5" s="12" t="n">
        <v>495</v>
      </c>
      <c r="H5" s="12" t="n">
        <v>364</v>
      </c>
      <c r="I5" s="138" t="n">
        <f aca="false">SUM(D5:H5)/4.5</f>
        <v>485.777777777778</v>
      </c>
      <c r="J5" s="12" t="n">
        <v>58</v>
      </c>
      <c r="K5" s="12" t="n">
        <v>62</v>
      </c>
      <c r="L5" s="12" t="n">
        <v>65</v>
      </c>
      <c r="M5" s="12" t="n">
        <v>61</v>
      </c>
      <c r="N5" s="12" t="n">
        <v>74</v>
      </c>
      <c r="O5" s="138" t="n">
        <v>26</v>
      </c>
      <c r="P5" s="138" t="n">
        <f aca="false">SUM(J5:O5)/6</f>
        <v>57.6666666666667</v>
      </c>
      <c r="Q5" s="138" t="n">
        <v>47</v>
      </c>
      <c r="R5" s="12" t="n">
        <f aca="false">(I5*0.5+P5*0.5)*0.8+Q5*0.2</f>
        <v>226.777777777778</v>
      </c>
      <c r="S5" s="12"/>
      <c r="T5" s="18"/>
      <c r="U5" s="138" t="n">
        <f aca="false">S5*0.8+T5*0.2</f>
        <v>0</v>
      </c>
      <c r="V5" s="139" t="n">
        <f aca="false">U5+R5</f>
        <v>226.777777777778</v>
      </c>
      <c r="W5" s="140" t="n">
        <f aca="false">RANK(R5,R$4:R$6)</f>
        <v>2</v>
      </c>
      <c r="X5" s="141" t="n">
        <f aca="false">RANK(V5,V$4:V$6)</f>
        <v>2</v>
      </c>
    </row>
    <row r="6" customFormat="false" ht="18.95" hidden="false" customHeight="true" outlineLevel="0" collapsed="false">
      <c r="A6" s="142" t="n">
        <v>3</v>
      </c>
      <c r="B6" s="143" t="s">
        <v>22</v>
      </c>
      <c r="C6" s="144" t="s">
        <v>23</v>
      </c>
      <c r="D6" s="145" t="n">
        <v>366</v>
      </c>
      <c r="E6" s="145" t="n">
        <v>496</v>
      </c>
      <c r="F6" s="145" t="n">
        <v>472</v>
      </c>
      <c r="G6" s="145" t="n">
        <v>489</v>
      </c>
      <c r="H6" s="145" t="n">
        <v>366</v>
      </c>
      <c r="I6" s="146" t="n">
        <f aca="false">SUM(D6:H6)/4.5</f>
        <v>486.444444444444</v>
      </c>
      <c r="J6" s="145" t="n">
        <v>49</v>
      </c>
      <c r="K6" s="145" t="n">
        <v>60</v>
      </c>
      <c r="L6" s="145" t="n">
        <v>62</v>
      </c>
      <c r="M6" s="145" t="n">
        <v>47</v>
      </c>
      <c r="N6" s="145" t="n">
        <v>62</v>
      </c>
      <c r="O6" s="146" t="n">
        <v>18</v>
      </c>
      <c r="P6" s="138" t="n">
        <f aca="false">SUM(J6:O6)/6</f>
        <v>49.6666666666667</v>
      </c>
      <c r="Q6" s="146" t="n">
        <v>50</v>
      </c>
      <c r="R6" s="145" t="n">
        <f aca="false">(I6*0.5+P6*0.5)*0.8+Q6*0.2</f>
        <v>224.444444444444</v>
      </c>
      <c r="S6" s="145"/>
      <c r="T6" s="145"/>
      <c r="U6" s="146" t="n">
        <f aca="false">S6*0.8+T6*0.2</f>
        <v>0</v>
      </c>
      <c r="V6" s="147" t="n">
        <f aca="false">U6+R6</f>
        <v>224.444444444444</v>
      </c>
      <c r="W6" s="148" t="n">
        <f aca="false">RANK(R6,R$4:R$6)</f>
        <v>3</v>
      </c>
      <c r="X6" s="149" t="n">
        <f aca="false">RANK(V6,V$4:V$6)</f>
        <v>3</v>
      </c>
    </row>
    <row r="7" customFormat="false" ht="18.95" hidden="false" customHeight="true" outlineLevel="0" collapsed="false">
      <c r="A7" s="150" t="n">
        <v>4</v>
      </c>
      <c r="B7" s="151" t="s">
        <v>24</v>
      </c>
      <c r="C7" s="152" t="s">
        <v>25</v>
      </c>
      <c r="D7" s="153" t="n">
        <v>369</v>
      </c>
      <c r="E7" s="153" t="n">
        <v>488</v>
      </c>
      <c r="F7" s="153" t="n">
        <v>493</v>
      </c>
      <c r="G7" s="153" t="n">
        <v>495</v>
      </c>
      <c r="H7" s="153" t="n">
        <v>368</v>
      </c>
      <c r="I7" s="154" t="n">
        <f aca="false">SUM(D7:H7)/4.5</f>
        <v>491.777777777778</v>
      </c>
      <c r="J7" s="153" t="n">
        <v>58</v>
      </c>
      <c r="K7" s="153" t="n">
        <v>72</v>
      </c>
      <c r="L7" s="153" t="n">
        <v>80</v>
      </c>
      <c r="M7" s="153" t="n">
        <v>65</v>
      </c>
      <c r="N7" s="153" t="n">
        <v>80</v>
      </c>
      <c r="O7" s="154" t="n">
        <v>36</v>
      </c>
      <c r="P7" s="132" t="n">
        <f aca="false">SUM(J7:O7)/6</f>
        <v>65.1666666666667</v>
      </c>
      <c r="Q7" s="154" t="n">
        <v>46</v>
      </c>
      <c r="R7" s="153" t="n">
        <f aca="false">(I7*0.5+P7*0.5)*0.8+Q7*0.2</f>
        <v>231.977777777778</v>
      </c>
      <c r="S7" s="153"/>
      <c r="T7" s="153"/>
      <c r="U7" s="154" t="n">
        <f aca="false">S7*0.8+T7*0.2</f>
        <v>0</v>
      </c>
      <c r="V7" s="155" t="n">
        <f aca="false">U7+R7</f>
        <v>231.977777777778</v>
      </c>
      <c r="W7" s="156" t="n">
        <f aca="false">RANK(R7,R$7:R$12)</f>
        <v>3</v>
      </c>
      <c r="X7" s="157" t="n">
        <f aca="false">RANK(V7,V$7:V$12)</f>
        <v>3</v>
      </c>
    </row>
    <row r="8" customFormat="false" ht="18.95" hidden="false" customHeight="true" outlineLevel="0" collapsed="false">
      <c r="A8" s="137" t="n">
        <v>5</v>
      </c>
      <c r="B8" s="9" t="s">
        <v>26</v>
      </c>
      <c r="C8" s="6" t="s">
        <v>27</v>
      </c>
      <c r="D8" s="12" t="n">
        <v>373</v>
      </c>
      <c r="E8" s="12" t="n">
        <v>495</v>
      </c>
      <c r="F8" s="12" t="n">
        <v>497</v>
      </c>
      <c r="G8" s="12" t="n">
        <v>500</v>
      </c>
      <c r="H8" s="12" t="n">
        <v>369</v>
      </c>
      <c r="I8" s="138" t="n">
        <f aca="false">SUM(D8:H8)/4.5</f>
        <v>496.444444444444</v>
      </c>
      <c r="J8" s="12" t="n">
        <v>46</v>
      </c>
      <c r="K8" s="12" t="n">
        <v>53</v>
      </c>
      <c r="L8" s="12" t="n">
        <v>50</v>
      </c>
      <c r="M8" s="12" t="n">
        <v>39</v>
      </c>
      <c r="N8" s="12" t="n">
        <v>60</v>
      </c>
      <c r="O8" s="138" t="n">
        <v>10</v>
      </c>
      <c r="P8" s="138" t="n">
        <f aca="false">SUM(J8:O8)/6</f>
        <v>43</v>
      </c>
      <c r="Q8" s="138" t="n">
        <v>50</v>
      </c>
      <c r="R8" s="12" t="n">
        <f aca="false">(I8*0.5+P8*0.5)*0.8+Q8*0.2</f>
        <v>225.777777777778</v>
      </c>
      <c r="S8" s="12"/>
      <c r="T8" s="12" t="n">
        <v>2</v>
      </c>
      <c r="U8" s="138" t="n">
        <f aca="false">S8*0.8+T8*0.2</f>
        <v>0.4</v>
      </c>
      <c r="V8" s="139" t="n">
        <f aca="false">U8+R8</f>
        <v>226.177777777778</v>
      </c>
      <c r="W8" s="140" t="n">
        <f aca="false">RANK(R8,R$7:R$12)</f>
        <v>6</v>
      </c>
      <c r="X8" s="141" t="n">
        <f aca="false">RANK(V8,V$7:V$12)</f>
        <v>6</v>
      </c>
    </row>
    <row r="9" customFormat="false" ht="18.95" hidden="false" customHeight="true" outlineLevel="0" collapsed="false">
      <c r="A9" s="142" t="n">
        <v>6</v>
      </c>
      <c r="B9" s="143" t="s">
        <v>28</v>
      </c>
      <c r="C9" s="144" t="s">
        <v>29</v>
      </c>
      <c r="D9" s="145" t="n">
        <v>375</v>
      </c>
      <c r="E9" s="145" t="n">
        <v>495</v>
      </c>
      <c r="F9" s="145" t="n">
        <v>495</v>
      </c>
      <c r="G9" s="145" t="n">
        <v>500</v>
      </c>
      <c r="H9" s="145" t="n">
        <v>373</v>
      </c>
      <c r="I9" s="146" t="n">
        <f aca="false">SUM(D9:H9)/4.5</f>
        <v>497.333333333333</v>
      </c>
      <c r="J9" s="145" t="n">
        <v>60</v>
      </c>
      <c r="K9" s="145" t="n">
        <v>74</v>
      </c>
      <c r="L9" s="145" t="n">
        <v>80</v>
      </c>
      <c r="M9" s="145" t="n">
        <v>71</v>
      </c>
      <c r="N9" s="145" t="n">
        <v>69</v>
      </c>
      <c r="O9" s="146" t="n">
        <v>32</v>
      </c>
      <c r="P9" s="146" t="n">
        <f aca="false">SUM(J9:O9)/6</f>
        <v>64.3333333333333</v>
      </c>
      <c r="Q9" s="146" t="n">
        <v>50</v>
      </c>
      <c r="R9" s="145" t="n">
        <f aca="false">(I9*0.5+P9*0.5)*0.8+Q9*0.2</f>
        <v>234.666666666667</v>
      </c>
      <c r="S9" s="145"/>
      <c r="T9" s="145"/>
      <c r="U9" s="146" t="n">
        <f aca="false">S9*0.8+T9*0.2</f>
        <v>0</v>
      </c>
      <c r="V9" s="147" t="n">
        <f aca="false">U9+R9</f>
        <v>234.666666666667</v>
      </c>
      <c r="W9" s="158" t="n">
        <f aca="false">RANK(R9,R$7:R$12)</f>
        <v>1</v>
      </c>
      <c r="X9" s="159" t="n">
        <f aca="false">RANK(V9,V$7:V$12)</f>
        <v>1</v>
      </c>
    </row>
    <row r="10" customFormat="false" ht="18.95" hidden="false" customHeight="true" outlineLevel="0" collapsed="false">
      <c r="A10" s="160" t="n">
        <v>7</v>
      </c>
      <c r="B10" s="161" t="s">
        <v>30</v>
      </c>
      <c r="C10" s="162" t="s">
        <v>31</v>
      </c>
      <c r="D10" s="163" t="n">
        <v>370</v>
      </c>
      <c r="E10" s="163" t="n">
        <v>498</v>
      </c>
      <c r="F10" s="163" t="n">
        <v>498</v>
      </c>
      <c r="G10" s="163" t="n">
        <v>494</v>
      </c>
      <c r="H10" s="163" t="n">
        <v>366</v>
      </c>
      <c r="I10" s="164" t="n">
        <f aca="false">SUM(D10:H10)/4.5</f>
        <v>494.666666666667</v>
      </c>
      <c r="J10" s="163" t="n">
        <v>51</v>
      </c>
      <c r="K10" s="163" t="n">
        <v>67</v>
      </c>
      <c r="L10" s="163" t="n">
        <v>62</v>
      </c>
      <c r="M10" s="163" t="n">
        <v>52</v>
      </c>
      <c r="N10" s="163" t="n">
        <v>72</v>
      </c>
      <c r="O10" s="164" t="n">
        <v>24</v>
      </c>
      <c r="P10" s="164" t="n">
        <f aca="false">SUM(J10:O10)/6</f>
        <v>54.6666666666667</v>
      </c>
      <c r="Q10" s="164" t="n">
        <v>50</v>
      </c>
      <c r="R10" s="163" t="n">
        <f aca="false">(I10*0.5+P10*0.5)*0.8+Q10*0.2</f>
        <v>229.733333333333</v>
      </c>
      <c r="S10" s="163"/>
      <c r="T10" s="163"/>
      <c r="U10" s="164" t="n">
        <f aca="false">S10*0.8+T10*0.2</f>
        <v>0</v>
      </c>
      <c r="V10" s="165" t="n">
        <f aca="false">U10+R10</f>
        <v>229.733333333333</v>
      </c>
      <c r="W10" s="166" t="n">
        <f aca="false">RANK(R10,R$7:R$12)</f>
        <v>5</v>
      </c>
      <c r="X10" s="167" t="n">
        <f aca="false">RANK(V10,V$7:V$12)</f>
        <v>5</v>
      </c>
    </row>
    <row r="11" customFormat="false" ht="18.95" hidden="false" customHeight="true" outlineLevel="0" collapsed="false">
      <c r="A11" s="137" t="n">
        <v>8</v>
      </c>
      <c r="B11" s="9" t="s">
        <v>32</v>
      </c>
      <c r="C11" s="6" t="s">
        <v>33</v>
      </c>
      <c r="D11" s="12" t="n">
        <v>368</v>
      </c>
      <c r="E11" s="12" t="n">
        <v>492</v>
      </c>
      <c r="F11" s="12" t="n">
        <v>498</v>
      </c>
      <c r="G11" s="12" t="n">
        <v>500</v>
      </c>
      <c r="H11" s="12" t="n">
        <v>368</v>
      </c>
      <c r="I11" s="138" t="n">
        <f aca="false">SUM(D11:H11)/4.5</f>
        <v>494.666666666667</v>
      </c>
      <c r="J11" s="12" t="n">
        <v>73</v>
      </c>
      <c r="K11" s="12" t="n">
        <v>77</v>
      </c>
      <c r="L11" s="12" t="n">
        <v>76</v>
      </c>
      <c r="M11" s="12" t="n">
        <v>35</v>
      </c>
      <c r="N11" s="12" t="n">
        <v>80</v>
      </c>
      <c r="O11" s="138" t="n">
        <v>33</v>
      </c>
      <c r="P11" s="138" t="n">
        <f aca="false">SUM(J11:O11)/6</f>
        <v>62.3333333333333</v>
      </c>
      <c r="Q11" s="138" t="n">
        <v>50</v>
      </c>
      <c r="R11" s="12" t="n">
        <f aca="false">(I11*0.5+P11*0.5)*0.8+Q11*0.2</f>
        <v>232.8</v>
      </c>
      <c r="S11" s="12"/>
      <c r="T11" s="12"/>
      <c r="U11" s="138" t="n">
        <f aca="false">S11*0.8+T11*0.2</f>
        <v>0</v>
      </c>
      <c r="V11" s="139" t="n">
        <f aca="false">U11+R11</f>
        <v>232.8</v>
      </c>
      <c r="W11" s="140" t="n">
        <f aca="false">RANK(R11,R$7:R$12)</f>
        <v>2</v>
      </c>
      <c r="X11" s="141" t="n">
        <f aca="false">RANK(V11,V$7:V$12)</f>
        <v>2</v>
      </c>
    </row>
    <row r="12" customFormat="false" ht="18.95" hidden="false" customHeight="true" outlineLevel="0" collapsed="false">
      <c r="A12" s="142" t="n">
        <v>9</v>
      </c>
      <c r="B12" s="143" t="s">
        <v>34</v>
      </c>
      <c r="C12" s="144" t="s">
        <v>35</v>
      </c>
      <c r="D12" s="145" t="n">
        <v>375</v>
      </c>
      <c r="E12" s="145" t="n">
        <v>493</v>
      </c>
      <c r="F12" s="145" t="n">
        <v>499</v>
      </c>
      <c r="G12" s="145" t="n">
        <v>499</v>
      </c>
      <c r="H12" s="145" t="n">
        <v>369</v>
      </c>
      <c r="I12" s="146" t="n">
        <f aca="false">SUM(D12:H12)/4.5</f>
        <v>496.666666666667</v>
      </c>
      <c r="J12" s="145" t="n">
        <v>61</v>
      </c>
      <c r="K12" s="145" t="n">
        <v>71</v>
      </c>
      <c r="L12" s="145" t="n">
        <v>56</v>
      </c>
      <c r="M12" s="145" t="n">
        <v>61</v>
      </c>
      <c r="N12" s="145" t="n">
        <v>58</v>
      </c>
      <c r="O12" s="146" t="n">
        <v>24</v>
      </c>
      <c r="P12" s="146" t="n">
        <f aca="false">SUM(J12:O12)/6</f>
        <v>55.1666666666667</v>
      </c>
      <c r="Q12" s="146" t="n">
        <v>50</v>
      </c>
      <c r="R12" s="145" t="n">
        <f aca="false">(I12*0.5+P12*0.5)*0.8+Q12*0.2</f>
        <v>230.733333333333</v>
      </c>
      <c r="S12" s="145"/>
      <c r="T12" s="145" t="n">
        <v>2</v>
      </c>
      <c r="U12" s="146" t="n">
        <f aca="false">S12*0.8+T12*0.2</f>
        <v>0.4</v>
      </c>
      <c r="V12" s="147" t="n">
        <f aca="false">U12+R12</f>
        <v>231.133333333333</v>
      </c>
      <c r="W12" s="148" t="n">
        <f aca="false">RANK(R12,R$7:R$12)</f>
        <v>4</v>
      </c>
      <c r="X12" s="168" t="n">
        <f aca="false">RANK(V12,V$7:V$12)</f>
        <v>4</v>
      </c>
    </row>
    <row r="13" customFormat="false" ht="18.95" hidden="false" customHeight="true" outlineLevel="0" collapsed="false">
      <c r="A13" s="160" t="n">
        <v>10</v>
      </c>
      <c r="B13" s="161" t="s">
        <v>36</v>
      </c>
      <c r="C13" s="162" t="s">
        <v>37</v>
      </c>
      <c r="D13" s="163" t="n">
        <v>374</v>
      </c>
      <c r="E13" s="169" t="n">
        <v>499</v>
      </c>
      <c r="F13" s="170" t="n">
        <v>498</v>
      </c>
      <c r="G13" s="169" t="n">
        <v>500</v>
      </c>
      <c r="H13" s="170" t="n">
        <v>374</v>
      </c>
      <c r="I13" s="164" t="n">
        <f aca="false">SUM(D13:H13)/4.5</f>
        <v>498.888888888889</v>
      </c>
      <c r="J13" s="163" t="n">
        <v>58</v>
      </c>
      <c r="K13" s="163" t="n">
        <v>80</v>
      </c>
      <c r="L13" s="163" t="n">
        <v>80</v>
      </c>
      <c r="M13" s="163" t="n">
        <v>73</v>
      </c>
      <c r="N13" s="163" t="n">
        <v>80</v>
      </c>
      <c r="O13" s="164" t="n">
        <v>38</v>
      </c>
      <c r="P13" s="164" t="n">
        <f aca="false">SUM(J13:O13)/6</f>
        <v>68.1666666666667</v>
      </c>
      <c r="Q13" s="164" t="n">
        <v>50</v>
      </c>
      <c r="R13" s="163" t="n">
        <f aca="false">(I13*0.5+P13*0.5)*0.8+Q13*0.2</f>
        <v>236.822222222222</v>
      </c>
      <c r="S13" s="163"/>
      <c r="T13" s="163" t="n">
        <v>5</v>
      </c>
      <c r="U13" s="164" t="n">
        <f aca="false">S13*0.8+T13*0.2</f>
        <v>1</v>
      </c>
      <c r="V13" s="165" t="n">
        <f aca="false">U13+R13</f>
        <v>237.822222222222</v>
      </c>
      <c r="W13" s="156" t="n">
        <f aca="false">RANK(R13,R$13:R$15)</f>
        <v>2</v>
      </c>
      <c r="X13" s="157" t="n">
        <f aca="false">RANK(V13,V$13:V$15)</f>
        <v>2</v>
      </c>
    </row>
    <row r="14" customFormat="false" ht="18.95" hidden="false" customHeight="true" outlineLevel="0" collapsed="false">
      <c r="A14" s="137" t="n">
        <v>11</v>
      </c>
      <c r="B14" s="9" t="s">
        <v>38</v>
      </c>
      <c r="C14" s="6" t="s">
        <v>39</v>
      </c>
      <c r="D14" s="12" t="n">
        <v>375</v>
      </c>
      <c r="E14" s="12" t="n">
        <v>489</v>
      </c>
      <c r="F14" s="12" t="n">
        <v>500</v>
      </c>
      <c r="G14" s="12" t="n">
        <v>499</v>
      </c>
      <c r="H14" s="12" t="n">
        <v>374</v>
      </c>
      <c r="I14" s="138" t="n">
        <f aca="false">SUM(D14:H14)/4.5</f>
        <v>497.111111111111</v>
      </c>
      <c r="J14" s="12" t="n">
        <v>76</v>
      </c>
      <c r="K14" s="12" t="n">
        <v>80</v>
      </c>
      <c r="L14" s="12" t="n">
        <v>80</v>
      </c>
      <c r="M14" s="12" t="n">
        <v>80</v>
      </c>
      <c r="N14" s="12" t="n">
        <v>80</v>
      </c>
      <c r="O14" s="138" t="n">
        <v>39</v>
      </c>
      <c r="P14" s="138" t="n">
        <f aca="false">SUM(J14:O14)/6</f>
        <v>72.5</v>
      </c>
      <c r="Q14" s="138" t="n">
        <v>49</v>
      </c>
      <c r="R14" s="12" t="n">
        <f aca="false">(I14*0.5+P14*0.5)*0.8+Q14*0.2</f>
        <v>237.644444444444</v>
      </c>
      <c r="S14" s="12"/>
      <c r="T14" s="12" t="n">
        <v>4</v>
      </c>
      <c r="U14" s="138" t="n">
        <f aca="false">S14*0.8+T14*0.2</f>
        <v>0.8</v>
      </c>
      <c r="V14" s="139" t="n">
        <f aca="false">U14+R14</f>
        <v>238.444444444444</v>
      </c>
      <c r="W14" s="140" t="n">
        <f aca="false">RANK(R14,R$13:R$15)</f>
        <v>1</v>
      </c>
      <c r="X14" s="141" t="n">
        <f aca="false">RANK(V14,V$13:V$15)</f>
        <v>1</v>
      </c>
    </row>
    <row r="15" customFormat="false" ht="18.95" hidden="false" customHeight="true" outlineLevel="0" collapsed="false">
      <c r="A15" s="142" t="n">
        <v>12</v>
      </c>
      <c r="B15" s="143" t="s">
        <v>40</v>
      </c>
      <c r="C15" s="144" t="s">
        <v>41</v>
      </c>
      <c r="D15" s="145" t="n">
        <v>372</v>
      </c>
      <c r="E15" s="145" t="n">
        <v>496</v>
      </c>
      <c r="F15" s="145" t="n">
        <v>498</v>
      </c>
      <c r="G15" s="145" t="n">
        <v>499</v>
      </c>
      <c r="H15" s="145" t="n">
        <v>369</v>
      </c>
      <c r="I15" s="146" t="n">
        <f aca="false">SUM(D15:H15)/4.5</f>
        <v>496.444444444444</v>
      </c>
      <c r="J15" s="145" t="n">
        <v>57</v>
      </c>
      <c r="K15" s="145" t="n">
        <v>79</v>
      </c>
      <c r="L15" s="145" t="n">
        <v>80</v>
      </c>
      <c r="M15" s="145" t="n">
        <v>72</v>
      </c>
      <c r="N15" s="145" t="n">
        <v>80</v>
      </c>
      <c r="O15" s="146" t="n">
        <v>38</v>
      </c>
      <c r="P15" s="146" t="n">
        <f aca="false">SUM(J15:O15)/6</f>
        <v>67.6666666666667</v>
      </c>
      <c r="Q15" s="146" t="n">
        <v>48</v>
      </c>
      <c r="R15" s="145" t="n">
        <f aca="false">(I15*0.5+P15*0.5)*0.8+Q15*0.2</f>
        <v>235.244444444444</v>
      </c>
      <c r="S15" s="145"/>
      <c r="T15" s="145" t="n">
        <v>2</v>
      </c>
      <c r="U15" s="146" t="n">
        <f aca="false">S15*0.8+T15*0.2</f>
        <v>0.4</v>
      </c>
      <c r="V15" s="147" t="n">
        <f aca="false">U15+R15</f>
        <v>235.644444444444</v>
      </c>
      <c r="W15" s="158" t="n">
        <f aca="false">RANK(R15,R$13:R$15)</f>
        <v>3</v>
      </c>
      <c r="X15" s="159" t="n">
        <f aca="false">RANK(V15,V$13:V$15)</f>
        <v>3</v>
      </c>
    </row>
    <row r="16" customFormat="false" ht="18.95" hidden="false" customHeight="true" outlineLevel="0" collapsed="false">
      <c r="A16" s="160" t="n">
        <v>13</v>
      </c>
      <c r="B16" s="161" t="s">
        <v>42</v>
      </c>
      <c r="C16" s="162" t="s">
        <v>43</v>
      </c>
      <c r="D16" s="163" t="n">
        <v>373</v>
      </c>
      <c r="E16" s="163" t="n">
        <v>496</v>
      </c>
      <c r="F16" s="163" t="n">
        <v>494</v>
      </c>
      <c r="G16" s="163" t="n">
        <v>500</v>
      </c>
      <c r="H16" s="163" t="n">
        <v>372</v>
      </c>
      <c r="I16" s="164" t="n">
        <f aca="false">SUM(D16:H16)/4.5</f>
        <v>496.666666666667</v>
      </c>
      <c r="J16" s="163" t="n">
        <v>78</v>
      </c>
      <c r="K16" s="163" t="n">
        <v>78</v>
      </c>
      <c r="L16" s="163" t="n">
        <v>80</v>
      </c>
      <c r="M16" s="163" t="n">
        <v>80</v>
      </c>
      <c r="N16" s="163" t="n">
        <v>80</v>
      </c>
      <c r="O16" s="164" t="n">
        <v>40</v>
      </c>
      <c r="P16" s="164" t="n">
        <f aca="false">SUM(J16:O16)/6</f>
        <v>72.6666666666667</v>
      </c>
      <c r="Q16" s="164" t="n">
        <v>48</v>
      </c>
      <c r="R16" s="163" t="n">
        <f aca="false">(I16*0.5+P16*0.5)*0.8+Q16*0.2</f>
        <v>237.333333333333</v>
      </c>
      <c r="S16" s="163"/>
      <c r="T16" s="163" t="n">
        <v>6</v>
      </c>
      <c r="U16" s="164" t="n">
        <f aca="false">S16*0.8+T16*0.2</f>
        <v>1.2</v>
      </c>
      <c r="V16" s="165" t="n">
        <f aca="false">U16+R16</f>
        <v>238.533333333333</v>
      </c>
      <c r="W16" s="166" t="n">
        <f aca="false">RANK(R16,R$16:R$20)</f>
        <v>3</v>
      </c>
      <c r="X16" s="167" t="n">
        <f aca="false">RANK(V16,V$16:V$20)</f>
        <v>3</v>
      </c>
    </row>
    <row r="17" customFormat="false" ht="18.95" hidden="false" customHeight="true" outlineLevel="0" collapsed="false">
      <c r="A17" s="137" t="n">
        <v>14</v>
      </c>
      <c r="B17" s="9" t="s">
        <v>44</v>
      </c>
      <c r="C17" s="6" t="s">
        <v>45</v>
      </c>
      <c r="D17" s="12" t="n">
        <v>375</v>
      </c>
      <c r="E17" s="12" t="n">
        <v>494</v>
      </c>
      <c r="F17" s="12" t="n">
        <v>494</v>
      </c>
      <c r="G17" s="12" t="n">
        <v>500</v>
      </c>
      <c r="H17" s="12" t="n">
        <v>364</v>
      </c>
      <c r="I17" s="138" t="n">
        <f aca="false">SUM(D17:H17)/4.5</f>
        <v>494.888888888889</v>
      </c>
      <c r="J17" s="12" t="n">
        <v>44</v>
      </c>
      <c r="K17" s="12" t="n">
        <v>50</v>
      </c>
      <c r="L17" s="12" t="n">
        <v>66</v>
      </c>
      <c r="M17" s="12" t="n">
        <v>39</v>
      </c>
      <c r="N17" s="12" t="n">
        <v>54</v>
      </c>
      <c r="O17" s="138" t="n">
        <v>10</v>
      </c>
      <c r="P17" s="138" t="n">
        <f aca="false">SUM(J17:O17)/6</f>
        <v>43.8333333333333</v>
      </c>
      <c r="Q17" s="138" t="n">
        <v>50</v>
      </c>
      <c r="R17" s="12" t="n">
        <f aca="false">(I17*0.5+P17*0.5)*0.8+Q17*0.2</f>
        <v>225.488888888889</v>
      </c>
      <c r="S17" s="12"/>
      <c r="T17" s="12" t="n">
        <v>2</v>
      </c>
      <c r="U17" s="138" t="n">
        <f aca="false">S17*0.8+T17*0.2</f>
        <v>0.4</v>
      </c>
      <c r="V17" s="139" t="n">
        <f aca="false">U17+R17</f>
        <v>225.888888888889</v>
      </c>
      <c r="W17" s="140" t="n">
        <f aca="false">RANK(R17,R$16:R$20)</f>
        <v>5</v>
      </c>
      <c r="X17" s="141" t="n">
        <f aca="false">RANK(V17,V$16:V$20)</f>
        <v>5</v>
      </c>
    </row>
    <row r="18" customFormat="false" ht="18.95" hidden="false" customHeight="true" outlineLevel="0" collapsed="false">
      <c r="A18" s="137" t="n">
        <v>15</v>
      </c>
      <c r="B18" s="9" t="s">
        <v>46</v>
      </c>
      <c r="C18" s="6" t="s">
        <v>47</v>
      </c>
      <c r="D18" s="12" t="n">
        <v>374</v>
      </c>
      <c r="E18" s="12" t="n">
        <v>498</v>
      </c>
      <c r="F18" s="12" t="n">
        <v>500</v>
      </c>
      <c r="G18" s="12" t="n">
        <v>499</v>
      </c>
      <c r="H18" s="12" t="n">
        <v>373</v>
      </c>
      <c r="I18" s="138" t="n">
        <f aca="false">SUM(D18:H18)/4.5</f>
        <v>498.666666666667</v>
      </c>
      <c r="J18" s="12" t="n">
        <v>80</v>
      </c>
      <c r="K18" s="12" t="n">
        <v>78</v>
      </c>
      <c r="L18" s="12" t="n">
        <v>80</v>
      </c>
      <c r="M18" s="12" t="n">
        <v>80</v>
      </c>
      <c r="N18" s="12" t="n">
        <v>80</v>
      </c>
      <c r="O18" s="138" t="n">
        <v>40</v>
      </c>
      <c r="P18" s="138" t="n">
        <f aca="false">SUM(J18:O18)/6</f>
        <v>73</v>
      </c>
      <c r="Q18" s="138" t="n">
        <v>50</v>
      </c>
      <c r="R18" s="12" t="n">
        <f aca="false">(I18*0.5+P18*0.5)*0.8+Q18*0.2</f>
        <v>238.666666666667</v>
      </c>
      <c r="S18" s="12"/>
      <c r="T18" s="12" t="n">
        <v>10</v>
      </c>
      <c r="U18" s="138" t="n">
        <f aca="false">S18*0.8+T18*0.2</f>
        <v>2</v>
      </c>
      <c r="V18" s="139" t="n">
        <f aca="false">U18+R18</f>
        <v>240.666666666667</v>
      </c>
      <c r="W18" s="140" t="n">
        <f aca="false">RANK(R18,R$16:R$20)</f>
        <v>2</v>
      </c>
      <c r="X18" s="141" t="n">
        <f aca="false">RANK(V18,V$16:V$20)</f>
        <v>1</v>
      </c>
    </row>
    <row r="19" customFormat="false" ht="18.95" hidden="false" customHeight="true" outlineLevel="0" collapsed="false">
      <c r="A19" s="137" t="n">
        <v>16</v>
      </c>
      <c r="B19" s="9" t="s">
        <v>48</v>
      </c>
      <c r="C19" s="6" t="s">
        <v>49</v>
      </c>
      <c r="D19" s="12" t="n">
        <v>373</v>
      </c>
      <c r="E19" s="12" t="n">
        <v>497</v>
      </c>
      <c r="F19" s="12" t="n">
        <v>500</v>
      </c>
      <c r="G19" s="12" t="n">
        <v>500</v>
      </c>
      <c r="H19" s="12" t="n">
        <v>375</v>
      </c>
      <c r="I19" s="138" t="n">
        <f aca="false">SUM(D19:H19)/4.5</f>
        <v>498.888888888889</v>
      </c>
      <c r="J19" s="12" t="n">
        <v>80</v>
      </c>
      <c r="K19" s="12" t="n">
        <v>80</v>
      </c>
      <c r="L19" s="12" t="n">
        <v>80</v>
      </c>
      <c r="M19" s="12" t="n">
        <v>80</v>
      </c>
      <c r="N19" s="12" t="n">
        <v>80</v>
      </c>
      <c r="O19" s="138" t="n">
        <v>40</v>
      </c>
      <c r="P19" s="138" t="n">
        <f aca="false">SUM(J19:O19)/6</f>
        <v>73.3333333333333</v>
      </c>
      <c r="Q19" s="138" t="n">
        <v>50</v>
      </c>
      <c r="R19" s="12" t="n">
        <f aca="false">(I19*0.5+P19*0.5)*0.8+Q19*0.2</f>
        <v>238.888888888889</v>
      </c>
      <c r="S19" s="12"/>
      <c r="T19" s="12" t="n">
        <v>6</v>
      </c>
      <c r="U19" s="138" t="n">
        <f aca="false">S19*0.8+T19*0.2</f>
        <v>1.2</v>
      </c>
      <c r="V19" s="139" t="n">
        <f aca="false">U19+R19</f>
        <v>240.088888888889</v>
      </c>
      <c r="W19" s="140" t="n">
        <f aca="false">RANK(R19,R$16:R$20)</f>
        <v>1</v>
      </c>
      <c r="X19" s="141" t="n">
        <f aca="false">RANK(V19,V$16:V$20)</f>
        <v>2</v>
      </c>
    </row>
    <row r="20" customFormat="false" ht="18.95" hidden="false" customHeight="true" outlineLevel="0" collapsed="false">
      <c r="A20" s="142" t="n">
        <v>17</v>
      </c>
      <c r="B20" s="143" t="s">
        <v>50</v>
      </c>
      <c r="C20" s="144" t="s">
        <v>51</v>
      </c>
      <c r="D20" s="145" t="n">
        <v>375</v>
      </c>
      <c r="E20" s="145" t="n">
        <v>492</v>
      </c>
      <c r="F20" s="145" t="n">
        <v>494</v>
      </c>
      <c r="G20" s="145" t="n">
        <v>498</v>
      </c>
      <c r="H20" s="145" t="n">
        <v>366</v>
      </c>
      <c r="I20" s="146" t="n">
        <f aca="false">SUM(D20:H20)/4.5</f>
        <v>494.444444444444</v>
      </c>
      <c r="J20" s="145" t="n">
        <v>78</v>
      </c>
      <c r="K20" s="145" t="n">
        <v>77</v>
      </c>
      <c r="L20" s="145" t="n">
        <v>80</v>
      </c>
      <c r="M20" s="145" t="n">
        <v>80</v>
      </c>
      <c r="N20" s="145" t="n">
        <v>80</v>
      </c>
      <c r="O20" s="146" t="n">
        <v>40</v>
      </c>
      <c r="P20" s="146" t="n">
        <f aca="false">SUM(J20:O20)/6</f>
        <v>72.5</v>
      </c>
      <c r="Q20" s="146" t="n">
        <v>50</v>
      </c>
      <c r="R20" s="145" t="n">
        <f aca="false">(I20*0.5+P20*0.5)*0.8+Q20*0.2</f>
        <v>236.777777777778</v>
      </c>
      <c r="S20" s="145"/>
      <c r="T20" s="145" t="n">
        <v>4</v>
      </c>
      <c r="U20" s="146" t="n">
        <f aca="false">S20*0.8+T20*0.2</f>
        <v>0.8</v>
      </c>
      <c r="V20" s="147" t="n">
        <f aca="false">U20+R20</f>
        <v>237.577777777778</v>
      </c>
      <c r="W20" s="148" t="n">
        <f aca="false">RANK(R20,R$16:R$20)</f>
        <v>4</v>
      </c>
      <c r="X20" s="168" t="n">
        <f aca="false">RANK(V20,V$16:V$20)</f>
        <v>4</v>
      </c>
    </row>
    <row r="21" customFormat="false" ht="18.95" hidden="false" customHeight="true" outlineLevel="0" collapsed="false">
      <c r="A21" s="150" t="n">
        <v>18</v>
      </c>
      <c r="B21" s="151" t="s">
        <v>52</v>
      </c>
      <c r="C21" s="152" t="s">
        <v>53</v>
      </c>
      <c r="D21" s="153" t="n">
        <v>369</v>
      </c>
      <c r="E21" s="153" t="n">
        <v>483</v>
      </c>
      <c r="F21" s="153" t="n">
        <v>493</v>
      </c>
      <c r="G21" s="153" t="n">
        <v>488</v>
      </c>
      <c r="H21" s="153" t="n">
        <v>362</v>
      </c>
      <c r="I21" s="154" t="n">
        <f aca="false">SUM(D21:H21)/4.5</f>
        <v>487.777777777778</v>
      </c>
      <c r="J21" s="153" t="n">
        <v>55</v>
      </c>
      <c r="K21" s="153" t="n">
        <v>80</v>
      </c>
      <c r="L21" s="153" t="n">
        <v>80</v>
      </c>
      <c r="M21" s="153" t="n">
        <v>78</v>
      </c>
      <c r="N21" s="153" t="n">
        <v>80</v>
      </c>
      <c r="O21" s="154" t="n">
        <v>22</v>
      </c>
      <c r="P21" s="154" t="n">
        <f aca="false">SUM(J21:O21)/6</f>
        <v>65.8333333333333</v>
      </c>
      <c r="Q21" s="154" t="n">
        <v>48</v>
      </c>
      <c r="R21" s="153" t="n">
        <f aca="false">(I21*0.5+P21*0.5)*0.8+Q21*0.2</f>
        <v>231.044444444444</v>
      </c>
      <c r="S21" s="153"/>
      <c r="T21" s="153"/>
      <c r="U21" s="154" t="n">
        <f aca="false">S21*0.8+T21*0.2</f>
        <v>0</v>
      </c>
      <c r="V21" s="155" t="n">
        <f aca="false">U21+R21</f>
        <v>231.044444444444</v>
      </c>
      <c r="W21" s="156" t="n">
        <f aca="false">RANK(R21,R$21:R$24)</f>
        <v>2</v>
      </c>
      <c r="X21" s="157" t="n">
        <f aca="false">RANK(V21,V$21:V$24)</f>
        <v>2</v>
      </c>
    </row>
    <row r="22" customFormat="false" ht="18.95" hidden="false" customHeight="true" outlineLevel="0" collapsed="false">
      <c r="A22" s="137" t="n">
        <v>19</v>
      </c>
      <c r="B22" s="9" t="s">
        <v>54</v>
      </c>
      <c r="C22" s="6" t="s">
        <v>55</v>
      </c>
      <c r="D22" s="12" t="n">
        <v>374</v>
      </c>
      <c r="E22" s="12" t="n">
        <v>496</v>
      </c>
      <c r="F22" s="12" t="n">
        <v>497</v>
      </c>
      <c r="G22" s="12" t="n">
        <v>494</v>
      </c>
      <c r="H22" s="12" t="n">
        <v>369</v>
      </c>
      <c r="I22" s="138" t="n">
        <f aca="false">SUM(D22:H22)/4.5</f>
        <v>495.555555555556</v>
      </c>
      <c r="J22" s="12" t="n">
        <v>75</v>
      </c>
      <c r="K22" s="12" t="n">
        <v>80</v>
      </c>
      <c r="L22" s="12" t="n">
        <v>80</v>
      </c>
      <c r="M22" s="12" t="n">
        <v>76</v>
      </c>
      <c r="N22" s="12" t="n">
        <v>80</v>
      </c>
      <c r="O22" s="138" t="n">
        <v>25</v>
      </c>
      <c r="P22" s="138" t="n">
        <f aca="false">SUM(J22:O22)/6</f>
        <v>69.3333333333333</v>
      </c>
      <c r="Q22" s="138" t="n">
        <v>49</v>
      </c>
      <c r="R22" s="12" t="n">
        <f aca="false">(I22*0.5+P22*0.5)*0.8+Q22*0.2</f>
        <v>235.755555555556</v>
      </c>
      <c r="S22" s="12"/>
      <c r="T22" s="12"/>
      <c r="U22" s="138" t="n">
        <f aca="false">S22*0.8+T22*0.2</f>
        <v>0</v>
      </c>
      <c r="V22" s="139" t="n">
        <f aca="false">U22+R22</f>
        <v>235.755555555556</v>
      </c>
      <c r="W22" s="140" t="n">
        <f aca="false">RANK(R22,R$21:R$24)</f>
        <v>1</v>
      </c>
      <c r="X22" s="141" t="n">
        <f aca="false">RANK(V22,V$21:V$24)</f>
        <v>1</v>
      </c>
    </row>
    <row r="23" customFormat="false" ht="18.95" hidden="false" customHeight="true" outlineLevel="0" collapsed="false">
      <c r="A23" s="137" t="n">
        <v>20</v>
      </c>
      <c r="B23" s="9" t="s">
        <v>56</v>
      </c>
      <c r="C23" s="6" t="s">
        <v>57</v>
      </c>
      <c r="D23" s="12" t="n">
        <v>371</v>
      </c>
      <c r="E23" s="12" t="n">
        <v>489</v>
      </c>
      <c r="F23" s="12" t="n">
        <v>488</v>
      </c>
      <c r="G23" s="12" t="n">
        <v>488</v>
      </c>
      <c r="H23" s="12" t="n">
        <v>357</v>
      </c>
      <c r="I23" s="138" t="n">
        <f aca="false">SUM(D23:H23)/4.5</f>
        <v>487.333333333333</v>
      </c>
      <c r="J23" s="12" t="n">
        <v>69</v>
      </c>
      <c r="K23" s="12" t="n">
        <v>56</v>
      </c>
      <c r="L23" s="12" t="n">
        <v>80</v>
      </c>
      <c r="M23" s="12" t="n">
        <v>60</v>
      </c>
      <c r="N23" s="12" t="n">
        <v>68</v>
      </c>
      <c r="O23" s="138" t="n">
        <v>15</v>
      </c>
      <c r="P23" s="138" t="n">
        <f aca="false">SUM(J23:O23)/6</f>
        <v>58</v>
      </c>
      <c r="Q23" s="138" t="n">
        <v>50</v>
      </c>
      <c r="R23" s="12" t="n">
        <f aca="false">(I23*0.5+P23*0.5)*0.8+Q23*0.2</f>
        <v>228.133333333333</v>
      </c>
      <c r="S23" s="12"/>
      <c r="T23" s="12"/>
      <c r="U23" s="138" t="n">
        <f aca="false">S23*0.8+T23*0.2</f>
        <v>0</v>
      </c>
      <c r="V23" s="139" t="n">
        <f aca="false">U23+R23</f>
        <v>228.133333333333</v>
      </c>
      <c r="W23" s="140" t="n">
        <f aca="false">RANK(R23,R$21:R$24)</f>
        <v>4</v>
      </c>
      <c r="X23" s="141" t="n">
        <f aca="false">RANK(V23,V$21:V$24)</f>
        <v>4</v>
      </c>
    </row>
    <row r="24" customFormat="false" ht="18.95" hidden="false" customHeight="true" outlineLevel="0" collapsed="false">
      <c r="A24" s="142" t="n">
        <v>21</v>
      </c>
      <c r="B24" s="143" t="s">
        <v>58</v>
      </c>
      <c r="C24" s="144" t="s">
        <v>59</v>
      </c>
      <c r="D24" s="145" t="n">
        <v>373</v>
      </c>
      <c r="E24" s="145" t="n">
        <v>487</v>
      </c>
      <c r="F24" s="145" t="n">
        <v>491</v>
      </c>
      <c r="G24" s="145" t="n">
        <v>488</v>
      </c>
      <c r="H24" s="145" t="n">
        <v>361</v>
      </c>
      <c r="I24" s="146" t="n">
        <f aca="false">SUM(D24:H24)/4.5</f>
        <v>488.888888888889</v>
      </c>
      <c r="J24" s="145" t="n">
        <v>70</v>
      </c>
      <c r="K24" s="145" t="n">
        <v>76</v>
      </c>
      <c r="L24" s="145" t="n">
        <v>80</v>
      </c>
      <c r="M24" s="145" t="n">
        <v>60</v>
      </c>
      <c r="N24" s="145" t="n">
        <v>64</v>
      </c>
      <c r="O24" s="146" t="n">
        <v>16</v>
      </c>
      <c r="P24" s="146" t="n">
        <f aca="false">SUM(J24:O24)/6</f>
        <v>61</v>
      </c>
      <c r="Q24" s="146" t="n">
        <v>50</v>
      </c>
      <c r="R24" s="145" t="n">
        <f aca="false">(I24*0.5+P24*0.5)*0.8+Q24*0.2</f>
        <v>229.955555555556</v>
      </c>
      <c r="S24" s="145"/>
      <c r="T24" s="145"/>
      <c r="U24" s="146" t="n">
        <f aca="false">S24*0.8+T24*0.2</f>
        <v>0</v>
      </c>
      <c r="V24" s="147" t="n">
        <f aca="false">U24+R24</f>
        <v>229.955555555556</v>
      </c>
      <c r="W24" s="158" t="n">
        <f aca="false">RANK(R24,R$21:R$24)</f>
        <v>3</v>
      </c>
      <c r="X24" s="159" t="n">
        <f aca="false">RANK(V24,V$21:V$24)</f>
        <v>3</v>
      </c>
    </row>
    <row r="25" customFormat="false" ht="18.95" hidden="false" customHeight="true" outlineLevel="0" collapsed="false">
      <c r="A25" s="160" t="n">
        <v>22</v>
      </c>
      <c r="B25" s="161" t="s">
        <v>60</v>
      </c>
      <c r="C25" s="162" t="s">
        <v>61</v>
      </c>
      <c r="D25" s="163" t="n">
        <v>374</v>
      </c>
      <c r="E25" s="163" t="n">
        <v>496</v>
      </c>
      <c r="F25" s="163" t="n">
        <v>495</v>
      </c>
      <c r="G25" s="163" t="n">
        <v>493</v>
      </c>
      <c r="H25" s="163" t="n">
        <v>371</v>
      </c>
      <c r="I25" s="164" t="n">
        <f aca="false">SUM(D25:H25)/4.5</f>
        <v>495.333333333333</v>
      </c>
      <c r="J25" s="163" t="n">
        <v>75</v>
      </c>
      <c r="K25" s="163" t="n">
        <v>80</v>
      </c>
      <c r="L25" s="163" t="n">
        <v>80</v>
      </c>
      <c r="M25" s="163" t="n">
        <v>76</v>
      </c>
      <c r="N25" s="163" t="n">
        <v>80</v>
      </c>
      <c r="O25" s="164" t="n">
        <v>24</v>
      </c>
      <c r="P25" s="164" t="n">
        <f aca="false">SUM(J25:O25)/6</f>
        <v>69.1666666666667</v>
      </c>
      <c r="Q25" s="164" t="n">
        <v>50</v>
      </c>
      <c r="R25" s="163" t="n">
        <f aca="false">(I25*0.5+P25*0.5)*0.8+Q25*0.2</f>
        <v>235.8</v>
      </c>
      <c r="S25" s="163"/>
      <c r="T25" s="163"/>
      <c r="U25" s="164" t="n">
        <f aca="false">S25*0.8+T25*0.2</f>
        <v>0</v>
      </c>
      <c r="V25" s="165" t="n">
        <f aca="false">U25+R25</f>
        <v>235.8</v>
      </c>
      <c r="W25" s="166" t="n">
        <f aca="false">RANK(R25,R$25:R$28)</f>
        <v>2</v>
      </c>
      <c r="X25" s="167" t="n">
        <f aca="false">RANK(V25,V$25:V$28)</f>
        <v>2</v>
      </c>
    </row>
    <row r="26" customFormat="false" ht="18.95" hidden="false" customHeight="true" outlineLevel="0" collapsed="false">
      <c r="A26" s="137" t="n">
        <v>23</v>
      </c>
      <c r="B26" s="9" t="s">
        <v>62</v>
      </c>
      <c r="C26" s="6" t="s">
        <v>63</v>
      </c>
      <c r="D26" s="12" t="n">
        <v>375</v>
      </c>
      <c r="E26" s="12" t="n">
        <v>496</v>
      </c>
      <c r="F26" s="12" t="n">
        <v>497</v>
      </c>
      <c r="G26" s="12" t="n">
        <v>491</v>
      </c>
      <c r="H26" s="12" t="n">
        <v>372</v>
      </c>
      <c r="I26" s="138" t="n">
        <f aca="false">SUM(D26:H26)/4.5</f>
        <v>495.777777777778</v>
      </c>
      <c r="J26" s="12" t="n">
        <v>78</v>
      </c>
      <c r="K26" s="12" t="n">
        <v>80</v>
      </c>
      <c r="L26" s="12" t="n">
        <v>76</v>
      </c>
      <c r="M26" s="12" t="n">
        <v>76</v>
      </c>
      <c r="N26" s="12" t="n">
        <v>80</v>
      </c>
      <c r="O26" s="138" t="n">
        <v>25</v>
      </c>
      <c r="P26" s="138" t="n">
        <f aca="false">SUM(J26:O26)/6</f>
        <v>69.1666666666667</v>
      </c>
      <c r="Q26" s="138" t="n">
        <v>50</v>
      </c>
      <c r="R26" s="12" t="n">
        <f aca="false">(I26*0.5+P26*0.5)*0.8+Q26*0.2</f>
        <v>235.977777777778</v>
      </c>
      <c r="S26" s="12"/>
      <c r="T26" s="12"/>
      <c r="U26" s="138" t="n">
        <f aca="false">S26*0.8+T26*0.2</f>
        <v>0</v>
      </c>
      <c r="V26" s="139" t="n">
        <f aca="false">U26+R26</f>
        <v>235.977777777778</v>
      </c>
      <c r="W26" s="140" t="n">
        <f aca="false">RANK(R26,R$25:R$28)</f>
        <v>1</v>
      </c>
      <c r="X26" s="141" t="n">
        <f aca="false">RANK(V26,V$25:V$28)</f>
        <v>1</v>
      </c>
    </row>
    <row r="27" customFormat="false" ht="18.95" hidden="false" customHeight="true" outlineLevel="0" collapsed="false">
      <c r="A27" s="137" t="n">
        <v>24</v>
      </c>
      <c r="B27" s="9" t="s">
        <v>64</v>
      </c>
      <c r="C27" s="6" t="s">
        <v>65</v>
      </c>
      <c r="D27" s="12" t="n">
        <v>374</v>
      </c>
      <c r="E27" s="12" t="n">
        <v>489</v>
      </c>
      <c r="F27" s="12" t="n">
        <v>491</v>
      </c>
      <c r="G27" s="12" t="n">
        <v>487</v>
      </c>
      <c r="H27" s="12" t="n">
        <v>363</v>
      </c>
      <c r="I27" s="138" t="n">
        <f aca="false">SUM(D27:H27)/4.5</f>
        <v>489.777777777778</v>
      </c>
      <c r="J27" s="12" t="n">
        <v>52</v>
      </c>
      <c r="K27" s="12" t="n">
        <v>54</v>
      </c>
      <c r="L27" s="12" t="n">
        <v>64</v>
      </c>
      <c r="M27" s="12" t="n">
        <v>60</v>
      </c>
      <c r="N27" s="12" t="n">
        <v>68</v>
      </c>
      <c r="O27" s="138" t="n">
        <v>5</v>
      </c>
      <c r="P27" s="138" t="n">
        <f aca="false">SUM(J27:O27)/6</f>
        <v>50.5</v>
      </c>
      <c r="Q27" s="138" t="n">
        <v>48</v>
      </c>
      <c r="R27" s="12" t="n">
        <f aca="false">(I27*0.5+P27*0.5)*0.8+Q27*0.2</f>
        <v>225.711111111111</v>
      </c>
      <c r="S27" s="12"/>
      <c r="T27" s="12"/>
      <c r="U27" s="138" t="n">
        <f aca="false">S27*0.8+T27*0.2</f>
        <v>0</v>
      </c>
      <c r="V27" s="139" t="n">
        <f aca="false">U27+R27</f>
        <v>225.711111111111</v>
      </c>
      <c r="W27" s="140" t="n">
        <f aca="false">RANK(R27,R$25:R$28)</f>
        <v>4</v>
      </c>
      <c r="X27" s="141" t="n">
        <f aca="false">RANK(V27,V$25:V$28)</f>
        <v>4</v>
      </c>
    </row>
    <row r="28" customFormat="false" ht="18.95" hidden="false" customHeight="true" outlineLevel="0" collapsed="false">
      <c r="A28" s="142" t="n">
        <v>25</v>
      </c>
      <c r="B28" s="143" t="s">
        <v>66</v>
      </c>
      <c r="C28" s="144" t="s">
        <v>67</v>
      </c>
      <c r="D28" s="145" t="n">
        <v>372</v>
      </c>
      <c r="E28" s="145" t="n">
        <v>495</v>
      </c>
      <c r="F28" s="145" t="n">
        <v>492</v>
      </c>
      <c r="G28" s="145" t="n">
        <v>488</v>
      </c>
      <c r="H28" s="145" t="n">
        <v>368</v>
      </c>
      <c r="I28" s="146" t="n">
        <f aca="false">SUM(D28:H28)/4.5</f>
        <v>492.222222222222</v>
      </c>
      <c r="J28" s="145" t="n">
        <v>52</v>
      </c>
      <c r="K28" s="145" t="n">
        <v>66</v>
      </c>
      <c r="L28" s="145" t="n">
        <v>76</v>
      </c>
      <c r="M28" s="145" t="n">
        <v>60</v>
      </c>
      <c r="N28" s="145" t="n">
        <v>68</v>
      </c>
      <c r="O28" s="146" t="n">
        <v>11</v>
      </c>
      <c r="P28" s="146" t="n">
        <f aca="false">SUM(J28:O28)/6</f>
        <v>55.5</v>
      </c>
      <c r="Q28" s="146" t="n">
        <v>50</v>
      </c>
      <c r="R28" s="145" t="n">
        <f aca="false">(I28*0.5+P28*0.5)*0.8+Q28*0.2</f>
        <v>229.088888888889</v>
      </c>
      <c r="S28" s="145"/>
      <c r="T28" s="145"/>
      <c r="U28" s="146" t="n">
        <f aca="false">S28*0.8+T28*0.2</f>
        <v>0</v>
      </c>
      <c r="V28" s="147" t="n">
        <f aca="false">U28+R28</f>
        <v>229.088888888889</v>
      </c>
      <c r="W28" s="158" t="n">
        <f aca="false">RANK(R28,R$25:R$28)</f>
        <v>3</v>
      </c>
      <c r="X28" s="159" t="n">
        <f aca="false">RANK(V28,V$25:V$28)</f>
        <v>3</v>
      </c>
    </row>
    <row r="29" customFormat="false" ht="18.95" hidden="false" customHeight="true" outlineLevel="0" collapsed="false">
      <c r="A29" s="160" t="n">
        <v>26</v>
      </c>
      <c r="B29" s="15" t="s">
        <v>68</v>
      </c>
      <c r="C29" s="162" t="s">
        <v>69</v>
      </c>
      <c r="D29" s="163" t="n">
        <v>364</v>
      </c>
      <c r="E29" s="163" t="n">
        <v>482</v>
      </c>
      <c r="F29" s="163" t="n">
        <v>490</v>
      </c>
      <c r="G29" s="163" t="n">
        <v>482</v>
      </c>
      <c r="H29" s="163" t="n">
        <v>368</v>
      </c>
      <c r="I29" s="164" t="n">
        <f aca="false">SUM(D29:H29)/4.5</f>
        <v>485.777777777778</v>
      </c>
      <c r="J29" s="163" t="n">
        <v>80</v>
      </c>
      <c r="K29" s="163" t="n">
        <v>78</v>
      </c>
      <c r="L29" s="164" t="n">
        <v>78</v>
      </c>
      <c r="M29" s="163" t="n">
        <v>78</v>
      </c>
      <c r="N29" s="163" t="n">
        <v>80</v>
      </c>
      <c r="O29" s="164" t="n">
        <v>40</v>
      </c>
      <c r="P29" s="164" t="n">
        <f aca="false">SUM(J29:O29)/6</f>
        <v>72.3333333333333</v>
      </c>
      <c r="Q29" s="164" t="n">
        <v>48</v>
      </c>
      <c r="R29" s="163" t="n">
        <f aca="false">(I29*0.5+P29*0.5)*0.8+Q29*0.2</f>
        <v>232.844444444444</v>
      </c>
      <c r="S29" s="163"/>
      <c r="T29" s="163" t="n">
        <v>1</v>
      </c>
      <c r="U29" s="164" t="n">
        <f aca="false">S29*0.8+T29*0.2</f>
        <v>0.2</v>
      </c>
      <c r="V29" s="165" t="n">
        <f aca="false">U29+R29</f>
        <v>233.044444444444</v>
      </c>
      <c r="W29" s="156" t="n">
        <f aca="false">RANK(R29,R$29:R$33)</f>
        <v>2</v>
      </c>
      <c r="X29" s="157" t="n">
        <f aca="false">RANK(V29,V$29:V$33)</f>
        <v>2</v>
      </c>
    </row>
    <row r="30" customFormat="false" ht="18.95" hidden="false" customHeight="true" outlineLevel="0" collapsed="false">
      <c r="A30" s="137" t="n">
        <v>27</v>
      </c>
      <c r="B30" s="15" t="s">
        <v>70</v>
      </c>
      <c r="C30" s="6" t="s">
        <v>71</v>
      </c>
      <c r="D30" s="12" t="n">
        <v>365</v>
      </c>
      <c r="E30" s="12" t="n">
        <v>489</v>
      </c>
      <c r="F30" s="12" t="n">
        <v>487</v>
      </c>
      <c r="G30" s="12" t="n">
        <v>493</v>
      </c>
      <c r="H30" s="12" t="n">
        <v>368</v>
      </c>
      <c r="I30" s="138" t="n">
        <f aca="false">SUM(D30:H30)/4.5</f>
        <v>489.333333333333</v>
      </c>
      <c r="J30" s="12" t="n">
        <v>51</v>
      </c>
      <c r="K30" s="12" t="n">
        <v>65</v>
      </c>
      <c r="L30" s="12" t="n">
        <v>63</v>
      </c>
      <c r="M30" s="12" t="n">
        <v>39</v>
      </c>
      <c r="N30" s="12" t="n">
        <v>74</v>
      </c>
      <c r="O30" s="138" t="n">
        <v>19</v>
      </c>
      <c r="P30" s="138" t="n">
        <f aca="false">SUM(J30:O30)/6</f>
        <v>51.8333333333333</v>
      </c>
      <c r="Q30" s="138" t="n">
        <v>50</v>
      </c>
      <c r="R30" s="12" t="n">
        <f aca="false">(I30*0.5+P30*0.5)*0.8+Q30*0.2</f>
        <v>226.466666666667</v>
      </c>
      <c r="S30" s="12"/>
      <c r="T30" s="12"/>
      <c r="U30" s="138" t="n">
        <f aca="false">S30*0.8+T30*0.2</f>
        <v>0</v>
      </c>
      <c r="V30" s="139" t="n">
        <f aca="false">U30+R30</f>
        <v>226.466666666667</v>
      </c>
      <c r="W30" s="140" t="n">
        <f aca="false">RANK(R30,R$29:R$33)</f>
        <v>3</v>
      </c>
      <c r="X30" s="141" t="n">
        <f aca="false">RANK(V30,V$29:V$33)</f>
        <v>3</v>
      </c>
    </row>
    <row r="31" customFormat="false" ht="18.95" hidden="false" customHeight="true" outlineLevel="0" collapsed="false">
      <c r="A31" s="137" t="n">
        <v>28</v>
      </c>
      <c r="B31" s="17" t="s">
        <v>72</v>
      </c>
      <c r="C31" s="6" t="s">
        <v>73</v>
      </c>
      <c r="D31" s="12" t="n">
        <v>375</v>
      </c>
      <c r="E31" s="12" t="n">
        <v>500</v>
      </c>
      <c r="F31" s="12" t="n">
        <v>497</v>
      </c>
      <c r="G31" s="12" t="n">
        <v>500</v>
      </c>
      <c r="H31" s="12" t="n">
        <v>373</v>
      </c>
      <c r="I31" s="138" t="n">
        <f aca="false">SUM(D31:H31)/4.5</f>
        <v>498.888888888889</v>
      </c>
      <c r="J31" s="12" t="n">
        <v>44</v>
      </c>
      <c r="K31" s="12" t="n">
        <v>49</v>
      </c>
      <c r="L31" s="12" t="n">
        <v>48</v>
      </c>
      <c r="M31" s="12" t="n">
        <v>40</v>
      </c>
      <c r="N31" s="12" t="n">
        <v>58</v>
      </c>
      <c r="O31" s="138" t="n">
        <v>7</v>
      </c>
      <c r="P31" s="138" t="n">
        <f aca="false">SUM(J31:O31)/6</f>
        <v>41</v>
      </c>
      <c r="Q31" s="138" t="n">
        <v>50</v>
      </c>
      <c r="R31" s="12" t="n">
        <f aca="false">(I31*0.5+P31*0.5)*0.8+Q31*0.2</f>
        <v>225.955555555556</v>
      </c>
      <c r="S31" s="12"/>
      <c r="T31" s="12" t="n">
        <v>1</v>
      </c>
      <c r="U31" s="138" t="n">
        <f aca="false">S31*0.8+T31*0.2</f>
        <v>0.2</v>
      </c>
      <c r="V31" s="139" t="n">
        <f aca="false">U31+R31</f>
        <v>226.155555555556</v>
      </c>
      <c r="W31" s="140" t="n">
        <f aca="false">RANK(R31,R$29:R$33)</f>
        <v>4</v>
      </c>
      <c r="X31" s="141" t="n">
        <f aca="false">RANK(V31,V$29:V$33)</f>
        <v>4</v>
      </c>
    </row>
    <row r="32" customFormat="false" ht="18.95" hidden="false" customHeight="true" outlineLevel="0" collapsed="false">
      <c r="A32" s="137" t="n">
        <v>29</v>
      </c>
      <c r="B32" s="15" t="s">
        <v>74</v>
      </c>
      <c r="C32" s="6" t="s">
        <v>75</v>
      </c>
      <c r="D32" s="12" t="n">
        <v>373</v>
      </c>
      <c r="E32" s="12" t="n">
        <v>497</v>
      </c>
      <c r="F32" s="12" t="n">
        <v>497</v>
      </c>
      <c r="G32" s="12" t="n">
        <v>493</v>
      </c>
      <c r="H32" s="12" t="n">
        <v>373</v>
      </c>
      <c r="I32" s="138" t="n">
        <f aca="false">SUM(D32:H32)/4.5</f>
        <v>496.222222222222</v>
      </c>
      <c r="J32" s="12" t="n">
        <v>74</v>
      </c>
      <c r="K32" s="12" t="n">
        <v>80</v>
      </c>
      <c r="L32" s="12" t="n">
        <v>80</v>
      </c>
      <c r="M32" s="12" t="n">
        <v>74</v>
      </c>
      <c r="N32" s="12" t="n">
        <v>80</v>
      </c>
      <c r="O32" s="138" t="n">
        <v>39</v>
      </c>
      <c r="P32" s="138" t="n">
        <f aca="false">SUM(J32:O32)/6</f>
        <v>71.1666666666667</v>
      </c>
      <c r="Q32" s="138" t="n">
        <v>50</v>
      </c>
      <c r="R32" s="12" t="n">
        <f aca="false">(I32*0.5+P32*0.5)*0.8+Q32*0.2</f>
        <v>236.955555555556</v>
      </c>
      <c r="S32" s="12"/>
      <c r="T32" s="12" t="n">
        <v>7</v>
      </c>
      <c r="U32" s="138" t="n">
        <f aca="false">S32*0.8+T32*0.2</f>
        <v>1.4</v>
      </c>
      <c r="V32" s="139" t="n">
        <f aca="false">U32+R32</f>
        <v>238.355555555556</v>
      </c>
      <c r="W32" s="140" t="n">
        <f aca="false">RANK(R32,R$29:R$33)</f>
        <v>1</v>
      </c>
      <c r="X32" s="141" t="n">
        <f aca="false">RANK(V32,V$29:V$33)</f>
        <v>1</v>
      </c>
    </row>
    <row r="33" customFormat="false" ht="18.95" hidden="false" customHeight="true" outlineLevel="0" collapsed="false">
      <c r="A33" s="171" t="n">
        <v>30</v>
      </c>
      <c r="B33" s="172"/>
      <c r="C33" s="173"/>
      <c r="D33" s="174"/>
      <c r="E33" s="174"/>
      <c r="F33" s="174"/>
      <c r="G33" s="174"/>
      <c r="H33" s="174"/>
      <c r="I33" s="175"/>
      <c r="J33" s="174"/>
      <c r="K33" s="174"/>
      <c r="L33" s="174"/>
      <c r="M33" s="174"/>
      <c r="N33" s="174"/>
      <c r="O33" s="174"/>
      <c r="P33" s="175"/>
      <c r="Q33" s="175"/>
      <c r="R33" s="176"/>
      <c r="S33" s="174"/>
      <c r="T33" s="174"/>
      <c r="U33" s="177"/>
      <c r="V33" s="178"/>
      <c r="W33" s="179" t="e">
        <f aca="false">RANK(R33,R$29:R$33)</f>
        <v>#VALUE!</v>
      </c>
      <c r="X33" s="180" t="e">
        <f aca="false">RANK(V33,V$29:V$33)</f>
        <v>#VALUE!</v>
      </c>
    </row>
    <row r="34" s="55" customFormat="true" ht="14.25" hidden="false" customHeight="true" outlineLevel="0" collapsed="false">
      <c r="A34" s="181"/>
      <c r="B34" s="21" t="s">
        <v>78</v>
      </c>
      <c r="C34" s="21"/>
      <c r="T34" s="182" t="s">
        <v>339</v>
      </c>
      <c r="U34" s="182"/>
      <c r="V34" s="182"/>
      <c r="W34" s="183"/>
    </row>
    <row r="35" customFormat="false" ht="14.25" hidden="false" customHeight="false" outlineLevel="0" collapsed="false">
      <c r="B35" s="184" t="s">
        <v>340</v>
      </c>
    </row>
    <row r="36" customFormat="false" ht="14.25" hidden="false" customHeight="false" outlineLevel="0" collapsed="false">
      <c r="B36" s="184"/>
      <c r="L36" s="184"/>
      <c r="M36" s="184"/>
    </row>
    <row r="38" customFormat="false" ht="14.25" hidden="false" customHeight="false" outlineLevel="0" collapsed="false">
      <c r="B38" s="184"/>
      <c r="C38" s="184"/>
    </row>
  </sheetData>
  <mergeCells count="14">
    <mergeCell ref="A1:V1"/>
    <mergeCell ref="A2:A3"/>
    <mergeCell ref="B2:B3"/>
    <mergeCell ref="C2:C3"/>
    <mergeCell ref="D2:I2"/>
    <mergeCell ref="J2:P2"/>
    <mergeCell ref="Q2:Q3"/>
    <mergeCell ref="R2:R3"/>
    <mergeCell ref="S2:U2"/>
    <mergeCell ref="V2:V3"/>
    <mergeCell ref="W2:W3"/>
    <mergeCell ref="X2:X3"/>
    <mergeCell ref="B34:C34"/>
    <mergeCell ref="T34:V34"/>
  </mergeCells>
  <conditionalFormatting sqref="D13:D21 E4:H21 D22:H33 D3:H3 J3:P3 I3:I33">
    <cfRule type="cellIs" priority="2" operator="greaterThan" aboveAverage="0" equalAverage="0" bottom="0" percent="0" rank="0" text="" dxfId="12">
      <formula/>
    </cfRule>
    <cfRule type="cellIs" priority="3" operator="greaterThanOrEqual" aboveAverage="0" equalAverage="0" bottom="0" percent="0" rank="0" text="" dxfId="13">
      <formula/>
    </cfRule>
  </conditionalFormatting>
  <conditionalFormatting sqref="J4:S33">
    <cfRule type="cellIs" priority="4" operator="greaterThan" aboveAverage="0" equalAverage="0" bottom="0" percent="0" rank="0" text="" dxfId="14">
      <formula>#NAME?</formula>
    </cfRule>
    <cfRule type="cellIs" priority="5" operator="greaterThanOr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8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9:11:04Z</dcterms:created>
  <dc:creator>xch</dc:creator>
  <dc:description/>
  <cp:keywords/>
  <dc:language>en-US</dc:language>
  <cp:lastModifiedBy>微软用户</cp:lastModifiedBy>
  <cp:lastPrinted>2009-06-29T06:22:01Z</cp:lastPrinted>
  <dcterms:modified xsi:type="dcterms:W3CDTF">2009-06-29T07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