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0"/>
  </bookViews>
  <sheets>
    <sheet name="周考核汇总 " sheetId="1" state="visible" r:id="rId2"/>
    <sheet name="条线数据汇总" sheetId="2" state="visible" r:id="rId3"/>
    <sheet name="行政" sheetId="3" state="visible" r:id="rId4"/>
    <sheet name="总务处" sheetId="4" state="visible" r:id="rId5"/>
    <sheet name="团总支" sheetId="5" state="visible" r:id="rId6"/>
    <sheet name="体育" sheetId="6" state="visible" r:id="rId7"/>
  </sheets>
  <definedNames>
    <definedName function="false" hidden="false" localSheetId="5" name="_xlnm.Print_Titles" vbProcedure="false">体育!$A:$E,体育!$1:$1</definedName>
    <definedName function="false" hidden="false" localSheetId="4" name="_xlnm.Print_Titles" vbProcedure="false">团总支!$A:$E,团总支!$1:$1</definedName>
    <definedName function="false" hidden="false" localSheetId="3" name="_xlnm.Print_Titles" vbProcedure="false">总务处!$A:$E,总务处!$1:$1</definedName>
    <definedName function="false" hidden="false" localSheetId="3" name="Excel_BuiltIn_Print_Titles" vbProcedure="false">总务处!$1:$1,总务处!$A:$E</definedName>
    <definedName function="false" hidden="false" localSheetId="4" name="Excel_BuiltIn_Print_Titles" vbProcedure="false">团总支!$1:$1,团总支!$A:$E</definedName>
    <definedName function="false" hidden="false" localSheetId="5" name="Excel_BuiltIn_Print_Titles" vbProcedure="false">体育!$1:$1,体育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51">
  <si>
    <t xml:space="preserve">龙虎塘中学班主任工作考核汇总表</t>
  </si>
  <si>
    <t xml:space="preserve">班  级</t>
  </si>
  <si>
    <t xml:space="preserve">周计
满分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8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中专</t>
    </r>
  </si>
  <si>
    <t xml:space="preserve">年级   均分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</t>
    </r>
  </si>
  <si>
    <t xml:space="preserve">合计</t>
  </si>
  <si>
    <t xml:space="preserve">龙虎塘中学副班主任工作考核汇总表</t>
  </si>
  <si>
    <t xml:space="preserve">常州市新北区龙虎塘中学班级工作考核表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-7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</t>
    </r>
  </si>
  <si>
    <t xml:space="preserve">考核内容部分</t>
  </si>
  <si>
    <t xml:space="preserve">七年级</t>
  </si>
  <si>
    <t xml:space="preserve">八年级</t>
  </si>
  <si>
    <t xml:space="preserve">九年级</t>
  </si>
  <si>
    <t xml:space="preserve">职高部</t>
  </si>
  <si>
    <t xml:space="preserve">序号</t>
  </si>
  <si>
    <t xml:space="preserve">考核部门</t>
  </si>
  <si>
    <t xml:space="preserve">项目</t>
  </si>
  <si>
    <t xml:space="preserve">分值</t>
  </si>
  <si>
    <t xml:space="preserve">具体要求</t>
  </si>
  <si>
    <r>
      <rPr>
        <sz val="9"/>
        <rFont val="Times New Roman"/>
        <family val="1"/>
      </rPr>
      <t xml:space="preserve">08</t>
    </r>
    <r>
      <rPr>
        <sz val="9"/>
        <rFont val="Noto Sans"/>
        <family val="2"/>
      </rPr>
      <t xml:space="preserve">中专</t>
    </r>
  </si>
  <si>
    <t xml:space="preserve">本栏目合计</t>
  </si>
  <si>
    <t xml:space="preserve">本栏合计扣分</t>
  </si>
  <si>
    <r>
      <rPr>
        <sz val="10"/>
        <color rgb="FF000000"/>
        <rFont val="Noto Sans"/>
        <family val="2"/>
      </rPr>
      <t xml:space="preserve">行政
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分</t>
    </r>
  </si>
  <si>
    <t xml:space="preserve">胸卡</t>
  </si>
  <si>
    <r>
      <rPr>
        <sz val="10"/>
        <color rgb="FF000000"/>
        <rFont val="Noto Sans"/>
        <family val="2"/>
      </rPr>
      <t xml:space="preserve">门卫检查、行政随机抽查（每月累计每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次未带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）</t>
    </r>
  </si>
  <si>
    <t xml:space="preserve">上课</t>
  </si>
  <si>
    <r>
      <rPr>
        <sz val="10"/>
        <color rgb="FF000000"/>
        <rFont val="Noto Sans"/>
        <family val="2"/>
      </rPr>
      <t xml:space="preserve">去操场或专用教室上课，排队、安静，有带队学生。（查到一次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）</t>
    </r>
  </si>
  <si>
    <t xml:space="preserve">集会</t>
  </si>
  <si>
    <r>
      <rPr>
        <sz val="10"/>
        <color rgb="FF0000FF"/>
        <rFont val="Noto Sans"/>
        <family val="2"/>
      </rPr>
      <t xml:space="preserve">校会和其他集会时，整队进场快、齐、静，纪律好，学生穿校服（</t>
    </r>
    <r>
      <rPr>
        <sz val="10"/>
        <color rgb="FF0000FF"/>
        <rFont val="宋体"/>
        <family val="0"/>
        <charset val="134"/>
      </rPr>
      <t xml:space="preserve">95%</t>
    </r>
    <r>
      <rPr>
        <sz val="10"/>
        <color rgb="FF0000FF"/>
        <rFont val="Noto Sans"/>
        <family val="2"/>
      </rPr>
      <t xml:space="preserve">以上）（查到一次扣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分，扣完为止）</t>
    </r>
  </si>
  <si>
    <t xml:space="preserve">就餐</t>
  </si>
  <si>
    <r>
      <rPr>
        <sz val="10"/>
        <color rgb="FF0000FF"/>
        <rFont val="Noto Sans"/>
        <family val="2"/>
      </rPr>
      <t xml:space="preserve">以班级为单位</t>
    </r>
    <r>
      <rPr>
        <b val="true"/>
        <sz val="10"/>
        <color rgb="FF0000FF"/>
        <rFont val="Noto Sans"/>
        <family val="2"/>
      </rPr>
      <t xml:space="preserve">排队前往食堂就餐</t>
    </r>
    <r>
      <rPr>
        <sz val="10"/>
        <color rgb="FF0000FF"/>
        <rFont val="Noto Sans"/>
        <family val="2"/>
      </rPr>
      <t xml:space="preserve">（查到一次扣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分，扣完为止）</t>
    </r>
  </si>
  <si>
    <t xml:space="preserve">言行</t>
  </si>
  <si>
    <r>
      <rPr>
        <sz val="10"/>
        <color rgb="FF000000"/>
        <rFont val="Noto Sans"/>
        <family val="2"/>
      </rPr>
      <t xml:space="preserve">语言文明有礼貌，不乱扔杂物，不随地吐痰。（查到一次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）</t>
    </r>
  </si>
  <si>
    <t xml:space="preserve">课间</t>
  </si>
  <si>
    <r>
      <rPr>
        <sz val="10"/>
        <color rgb="FF000000"/>
        <rFont val="Noto Sans"/>
        <family val="2"/>
      </rPr>
      <t xml:space="preserve">课间不得在教室内、外追逐打闹。（查到一次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）</t>
    </r>
  </si>
  <si>
    <t xml:space="preserve">放学</t>
  </si>
  <si>
    <r>
      <rPr>
        <sz val="10"/>
        <color rgb="FF000000"/>
        <rFont val="Noto Sans"/>
        <family val="2"/>
      </rPr>
      <t xml:space="preserve">放学后无特殊情况，应在</t>
    </r>
    <r>
      <rPr>
        <sz val="10"/>
        <color rgb="FF000000"/>
        <rFont val="Times New Roman"/>
        <family val="1"/>
      </rPr>
      <t xml:space="preserve">15</t>
    </r>
    <r>
      <rPr>
        <sz val="10"/>
        <color rgb="FF000000"/>
        <rFont val="Noto Sans"/>
        <family val="2"/>
      </rPr>
      <t xml:space="preserve">分钟内离校（含夜自习）（查到一次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）</t>
    </r>
  </si>
  <si>
    <t xml:space="preserve">做操</t>
  </si>
  <si>
    <r>
      <rPr>
        <sz val="10"/>
        <color rgb="FF0000FF"/>
        <rFont val="Noto Sans"/>
        <family val="2"/>
      </rPr>
      <t xml:space="preserve">做操或跑步队伍齐、纪律好。（查到一次扣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分，扣完为止）</t>
    </r>
  </si>
  <si>
    <r>
      <rPr>
        <sz val="10"/>
        <color rgb="FF000000"/>
        <rFont val="Noto Sans"/>
        <family val="2"/>
      </rPr>
      <t xml:space="preserve">总务处
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分</t>
    </r>
  </si>
  <si>
    <t xml:space="preserve">教室</t>
  </si>
  <si>
    <r>
      <rPr>
        <sz val="10"/>
        <color rgb="FF0000FF"/>
        <rFont val="Noto Sans"/>
        <family val="2"/>
      </rPr>
      <t xml:space="preserve">教室（含走廊）保持整洁，课桌排放整齐；墙面无积尘，地面无纸屑杂物、无污垢痰迹、房顶无蛛网；门窗、玻璃干净明亮；饮水机保持清洁。（查到一处扣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分，扣完为止）</t>
    </r>
  </si>
  <si>
    <t xml:space="preserve">包干区</t>
  </si>
  <si>
    <r>
      <rPr>
        <sz val="10"/>
        <color rgb="FF0000FF"/>
        <rFont val="Noto Sans"/>
        <family val="2"/>
      </rPr>
      <t xml:space="preserve">每天组织打扫，功能室每周至少打扫一次，保持常清常洁。（查到一次扣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分，扣完为止）</t>
    </r>
  </si>
  <si>
    <t xml:space="preserve">公物</t>
  </si>
  <si>
    <r>
      <rPr>
        <sz val="10"/>
        <color rgb="FF000000"/>
        <rFont val="Noto Sans"/>
        <family val="2"/>
      </rPr>
      <t xml:space="preserve">爱护公物，各项财产有专人保管，有损坏及时报修并赔偿（人为损坏与未及时报修，每次减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分）。学生离校前关好门窗（查到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次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）</t>
    </r>
  </si>
  <si>
    <t xml:space="preserve">水电</t>
  </si>
  <si>
    <r>
      <rPr>
        <sz val="10"/>
        <color rgb="FF000000"/>
        <rFont val="Noto Sans"/>
        <family val="2"/>
      </rPr>
      <t xml:space="preserve">不开无人灯、无效灯；无浪费水电现象。（查到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次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）</t>
    </r>
  </si>
  <si>
    <r>
      <rPr>
        <sz val="10"/>
        <color rgb="FF000000"/>
        <rFont val="Noto Sans"/>
        <family val="2"/>
      </rPr>
      <t xml:space="preserve">团总支
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</t>
    </r>
  </si>
  <si>
    <t xml:space="preserve">眼保健操</t>
  </si>
  <si>
    <r>
      <rPr>
        <sz val="10"/>
        <color rgb="FF000000"/>
        <rFont val="Noto Sans"/>
        <family val="2"/>
      </rPr>
      <t xml:space="preserve">认真做好一天两次的眼保健操，因故未做的要以书面形式报教导处。（查到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次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）</t>
    </r>
  </si>
  <si>
    <t xml:space="preserve">黑板报</t>
  </si>
  <si>
    <r>
      <rPr>
        <sz val="10"/>
        <color rgb="FF000000"/>
        <rFont val="Noto Sans"/>
        <family val="2"/>
      </rPr>
      <t xml:space="preserve">主题鲜明，排版美观，内容丰富；每月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期（九下减为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期），根据完成时间及质量打分。（等级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Times New Roman"/>
        <family val="1"/>
      </rPr>
      <t xml:space="preserve">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体育组
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FF"/>
        <rFont val="Noto Sans"/>
        <family val="2"/>
      </rPr>
      <t xml:space="preserve">整队及退场迅速整齐，做操动作整齐、规范；课间跑步队伍整齐。（查到一次扣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分，扣完为止）</t>
    </r>
  </si>
  <si>
    <t xml:space="preserve">活动</t>
  </si>
  <si>
    <r>
      <rPr>
        <sz val="10"/>
        <color rgb="FF000000"/>
        <rFont val="Noto Sans"/>
        <family val="2"/>
      </rPr>
      <t xml:space="preserve">学生认真参加体育课外活动，根据出席人数、活动纪律、器材借还等情况确定等级。（查到一次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）</t>
    </r>
  </si>
  <si>
    <t xml:space="preserve">合计满分</t>
  </si>
  <si>
    <t xml:space="preserve">副班主任考核项目得分</t>
  </si>
  <si>
    <t xml:space="preserve">扣分原因</t>
  </si>
  <si>
    <t xml:space="preserve">见右边行政值日</t>
  </si>
  <si>
    <t xml:space="preserve">检查内容与具体要求</t>
  </si>
  <si>
    <t xml:space="preserve">存在问题的班级、个人及发生时间</t>
  </si>
  <si>
    <t xml:space="preserve">学生纪律规范</t>
  </si>
  <si>
    <t xml:space="preserve">随机抽查（记载到具体班级的某学生）</t>
  </si>
  <si>
    <r>
      <rPr>
        <sz val="10"/>
        <color rgb="FF000000"/>
        <rFont val="Noto Sans"/>
        <family val="2"/>
      </rPr>
      <t xml:space="preserve">校会和其他集会时，整队进场快、齐、静，纪律好，学生穿校服（</t>
    </r>
    <r>
      <rPr>
        <sz val="10"/>
        <color rgb="FF000000"/>
        <rFont val="宋体"/>
        <family val="0"/>
        <charset val="134"/>
      </rPr>
      <t xml:space="preserve">95%</t>
    </r>
    <r>
      <rPr>
        <sz val="10"/>
        <color rgb="FF000000"/>
        <rFont val="Noto Sans"/>
        <family val="2"/>
      </rPr>
      <t xml:space="preserve">以上）（查到一次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）</t>
    </r>
  </si>
  <si>
    <t xml:space="preserve">去操场或专用教室上课，排队、安静，有带队学生。</t>
  </si>
  <si>
    <r>
      <rPr>
        <sz val="10"/>
        <color rgb="FF000000"/>
        <rFont val="Noto Sans"/>
        <family val="2"/>
      </rPr>
      <t xml:space="preserve">以班级为单位</t>
    </r>
    <r>
      <rPr>
        <b val="true"/>
        <sz val="10"/>
        <color rgb="FF000000"/>
        <rFont val="Noto Sans"/>
        <family val="2"/>
      </rPr>
      <t xml:space="preserve">排队前往食堂就餐</t>
    </r>
    <r>
      <rPr>
        <sz val="10"/>
        <color rgb="FF000000"/>
        <rFont val="Noto Sans"/>
        <family val="2"/>
      </rPr>
      <t xml:space="preserve">（查到一次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）</t>
    </r>
  </si>
  <si>
    <r>
      <rPr>
        <sz val="10"/>
        <color rgb="FF000000"/>
        <rFont val="Noto Sans"/>
        <family val="2"/>
      </rPr>
      <t xml:space="preserve">校会和其他集会（含升旗仪式，整队进场快、齐、静，纪律好，学生穿校服（</t>
    </r>
    <r>
      <rPr>
        <sz val="10"/>
        <color rgb="FF000000"/>
        <rFont val="宋体"/>
        <family val="0"/>
        <charset val="134"/>
      </rPr>
      <t xml:space="preserve">95%</t>
    </r>
    <r>
      <rPr>
        <sz val="10"/>
        <color rgb="FF000000"/>
        <rFont val="Noto Sans"/>
        <family val="2"/>
      </rPr>
      <t xml:space="preserve">以上）</t>
    </r>
  </si>
  <si>
    <t xml:space="preserve">以班级为单位排队前往食堂就餐</t>
  </si>
  <si>
    <t xml:space="preserve">语言文明有礼貌，不乱扔杂物，不随地吐痰。</t>
  </si>
  <si>
    <t xml:space="preserve">课间不得在教室内、外追逐打闹。</t>
  </si>
  <si>
    <r>
      <rPr>
        <sz val="10"/>
        <color rgb="FF000000"/>
        <rFont val="Noto Sans"/>
        <family val="2"/>
      </rPr>
      <t xml:space="preserve">做操或跑步队伍齐、纪律好。（查到一次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）</t>
    </r>
  </si>
  <si>
    <r>
      <rPr>
        <sz val="10"/>
        <color rgb="FF000000"/>
        <rFont val="Noto Sans"/>
        <family val="2"/>
      </rPr>
      <t xml:space="preserve">放学后无特殊情况，应在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分钟内离校（含夜自习）</t>
    </r>
  </si>
  <si>
    <t xml:space="preserve">做操或跑步队伍齐、纪律好。</t>
  </si>
  <si>
    <r>
      <rPr>
        <sz val="10"/>
        <color rgb="FF000000"/>
        <rFont val="Noto Sans"/>
        <family val="2"/>
      </rPr>
      <t xml:space="preserve">教室（含走廊）保持整洁，课桌排放整齐；墙面无积尘，地面无纸屑杂物、无污垢痰迹、房顶无蛛网；门窗、玻璃干净明亮；饮水机保持清洁。（查到一处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）</t>
    </r>
  </si>
  <si>
    <r>
      <rPr>
        <sz val="10"/>
        <color rgb="FF000000"/>
        <rFont val="Noto Sans"/>
        <family val="2"/>
      </rPr>
      <t xml:space="preserve">每天组织打扫，功能室每周至少打扫一次，保持常清常洁。（查到一次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）</t>
    </r>
  </si>
  <si>
    <r>
      <rPr>
        <sz val="11"/>
        <rFont val="黑体"/>
        <family val="0"/>
        <charset val="134"/>
      </rPr>
      <t xml:space="preserve">2008</t>
    </r>
    <r>
      <rPr>
        <sz val="11"/>
        <rFont val="Noto Sans"/>
        <family val="2"/>
      </rPr>
      <t xml:space="preserve">年（下）</t>
    </r>
  </si>
  <si>
    <t xml:space="preserve">课间操课外活动情况记载</t>
  </si>
  <si>
    <r>
      <rPr>
        <sz val="10"/>
        <color rgb="FF000000"/>
        <rFont val="Noto Sans"/>
        <family val="2"/>
      </rPr>
      <t xml:space="preserve">整队及退场迅速整齐，做操动作整齐、规范；课间跑步队伍整齐。（查到一次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）</t>
    </r>
  </si>
  <si>
    <t xml:space="preserve">班级</t>
  </si>
  <si>
    <t xml:space="preserve">课间操</t>
  </si>
  <si>
    <t xml:space="preserve">课外活动</t>
  </si>
  <si>
    <t xml:space="preserve">周一</t>
  </si>
  <si>
    <t xml:space="preserve">周二</t>
  </si>
  <si>
    <t xml:space="preserve">周三</t>
  </si>
  <si>
    <t xml:space="preserve">周四</t>
  </si>
  <si>
    <t xml:space="preserve">周五</t>
  </si>
  <si>
    <t xml:space="preserve">周平均</t>
  </si>
  <si>
    <t xml:space="preserve">得分</t>
  </si>
  <si>
    <t xml:space="preserve">备注</t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1"/>
      </rPr>
      <t xml:space="preserve">1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1"/>
      </rPr>
      <t xml:space="preserve">2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1"/>
      </rPr>
      <t xml:space="preserve">3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1"/>
      </rPr>
      <t xml:space="preserve">4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1"/>
      </rPr>
      <t xml:space="preserve">5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1"/>
      </rPr>
      <t xml:space="preserve">6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1"/>
      </rPr>
      <t xml:space="preserve">7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8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1"/>
      </rPr>
      <t xml:space="preserve">8</t>
    </r>
  </si>
  <si>
    <r>
      <rPr>
        <sz val="11"/>
        <rFont val="Times New Roman"/>
        <family val="1"/>
      </rPr>
      <t xml:space="preserve">08</t>
    </r>
    <r>
      <rPr>
        <sz val="11"/>
        <rFont val="Noto Sans"/>
        <family val="2"/>
      </rPr>
      <t xml:space="preserve">中专</t>
    </r>
  </si>
  <si>
    <t xml:space="preserve">无</t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5</t>
    </r>
  </si>
  <si>
    <t xml:space="preserve">检查
具体
要求
与
说明</t>
  </si>
  <si>
    <r>
      <rPr>
        <sz val="10"/>
        <rFont val="Noto Sans"/>
        <family val="2"/>
      </rPr>
      <t xml:space="preserve">      课间操：学生整队进场及退场快、齐、静（要求小跑步速度），做操动作规范、准确有力（等级为</t>
    </r>
    <r>
      <rPr>
        <sz val="10"/>
        <rFont val="Times New Roman"/>
        <family val="1"/>
      </rPr>
      <t xml:space="preserve">2.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分），未出操为零分。
     课外活动：
      </t>
    </r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9</t>
    </r>
  </si>
  <si>
    <t xml:space="preserve">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General"/>
    <numFmt numFmtId="167" formatCode="0_);[RED]\(0\)"/>
    <numFmt numFmtId="168" formatCode="[$-409]m/d/yyyy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华文新魏"/>
      <family val="0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9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b val="true"/>
      <sz val="10"/>
      <color rgb="FF0000FF"/>
      <name val="Noto Sans"/>
      <family val="2"/>
    </font>
    <font>
      <sz val="10"/>
      <color rgb="FF000000"/>
      <name val="Times New Roman"/>
      <family val="1"/>
    </font>
    <font>
      <b val="true"/>
      <sz val="10"/>
      <color rgb="FF000000"/>
      <name val="Noto Sans"/>
      <family val="2"/>
    </font>
    <font>
      <sz val="10"/>
      <name val="黑体"/>
      <family val="0"/>
      <charset val="134"/>
    </font>
    <font>
      <sz val="11"/>
      <name val="黑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color rgb="FF333399"/>
        <sz val="12"/>
      </font>
    </dxf>
    <dxf>
      <font>
        <name val="宋体"/>
        <charset val="134"/>
        <family val="0"/>
        <color rgb="FF333399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0</xdr:row>
      <xdr:rowOff>0</xdr:rowOff>
    </xdr:from>
    <xdr:to>
      <xdr:col>5</xdr:col>
      <xdr:colOff>87480</xdr:colOff>
      <xdr:row>11</xdr:row>
      <xdr:rowOff>38160</xdr:rowOff>
    </xdr:to>
    <xdr:sp>
      <xdr:nvSpPr>
        <xdr:cNvPr id="0" name="Text 1"/>
        <xdr:cNvSpPr/>
      </xdr:nvSpPr>
      <xdr:spPr>
        <a:xfrm>
          <a:off x="2355840" y="2598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1</xdr:row>
      <xdr:rowOff>38160</xdr:rowOff>
    </xdr:to>
    <xdr:sp>
      <xdr:nvSpPr>
        <xdr:cNvPr id="1" name="Text 2"/>
        <xdr:cNvSpPr/>
      </xdr:nvSpPr>
      <xdr:spPr>
        <a:xfrm>
          <a:off x="2822400" y="2598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480</xdr:colOff>
      <xdr:row>11</xdr:row>
      <xdr:rowOff>38160</xdr:rowOff>
    </xdr:to>
    <xdr:sp>
      <xdr:nvSpPr>
        <xdr:cNvPr id="2" name="Text 3"/>
        <xdr:cNvSpPr/>
      </xdr:nvSpPr>
      <xdr:spPr>
        <a:xfrm>
          <a:off x="3755880" y="2598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87480</xdr:colOff>
      <xdr:row>11</xdr:row>
      <xdr:rowOff>38160</xdr:rowOff>
    </xdr:to>
    <xdr:sp>
      <xdr:nvSpPr>
        <xdr:cNvPr id="3" name="Text 4"/>
        <xdr:cNvSpPr/>
      </xdr:nvSpPr>
      <xdr:spPr>
        <a:xfrm>
          <a:off x="5622840" y="2598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7480</xdr:colOff>
      <xdr:row>11</xdr:row>
      <xdr:rowOff>38160</xdr:rowOff>
    </xdr:to>
    <xdr:sp>
      <xdr:nvSpPr>
        <xdr:cNvPr id="4" name="Text 5"/>
        <xdr:cNvSpPr/>
      </xdr:nvSpPr>
      <xdr:spPr>
        <a:xfrm>
          <a:off x="6089760" y="2598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87480</xdr:colOff>
      <xdr:row>11</xdr:row>
      <xdr:rowOff>38160</xdr:rowOff>
    </xdr:to>
    <xdr:sp>
      <xdr:nvSpPr>
        <xdr:cNvPr id="5" name="Text 6"/>
        <xdr:cNvSpPr/>
      </xdr:nvSpPr>
      <xdr:spPr>
        <a:xfrm>
          <a:off x="6556320" y="2598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480</xdr:colOff>
      <xdr:row>11</xdr:row>
      <xdr:rowOff>38160</xdr:rowOff>
    </xdr:to>
    <xdr:sp>
      <xdr:nvSpPr>
        <xdr:cNvPr id="6" name="Text 7"/>
        <xdr:cNvSpPr/>
      </xdr:nvSpPr>
      <xdr:spPr>
        <a:xfrm>
          <a:off x="7023240" y="2598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7480</xdr:colOff>
      <xdr:row>11</xdr:row>
      <xdr:rowOff>38160</xdr:rowOff>
    </xdr:to>
    <xdr:sp>
      <xdr:nvSpPr>
        <xdr:cNvPr id="7" name="Text 8"/>
        <xdr:cNvSpPr/>
      </xdr:nvSpPr>
      <xdr:spPr>
        <a:xfrm>
          <a:off x="2355840" y="2598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5.74"/>
    <col collapsed="false" customWidth="true" hidden="false" outlineLevel="0" max="28" min="3" style="0" width="5.36"/>
    <col collapsed="false" customWidth="true" hidden="false" outlineLevel="0" max="29" min="29" style="0" width="6.12"/>
    <col collapsed="false" customWidth="true" hidden="false" outlineLevel="0" max="43" min="30" style="0" width="4.5"/>
  </cols>
  <sheetData>
    <row r="1" s="3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2"/>
    </row>
    <row r="2" s="6" customFormat="true" ht="18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  <c r="O2" s="5"/>
      <c r="P2" s="5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8"/>
    </row>
    <row r="3" s="6" customFormat="true" ht="32.25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1" t="s">
        <v>11</v>
      </c>
      <c r="L3" s="11" t="s">
        <v>12</v>
      </c>
      <c r="M3" s="11" t="s">
        <v>13</v>
      </c>
      <c r="N3" s="11" t="s">
        <v>14</v>
      </c>
      <c r="O3" s="11" t="s">
        <v>15</v>
      </c>
      <c r="P3" s="11" t="s">
        <v>16</v>
      </c>
      <c r="Q3" s="11" t="s">
        <v>17</v>
      </c>
      <c r="R3" s="11" t="s">
        <v>18</v>
      </c>
      <c r="S3" s="11" t="s">
        <v>19</v>
      </c>
      <c r="T3" s="11" t="s">
        <v>20</v>
      </c>
      <c r="U3" s="11" t="s">
        <v>21</v>
      </c>
      <c r="V3" s="11" t="s">
        <v>22</v>
      </c>
      <c r="W3" s="11" t="s">
        <v>23</v>
      </c>
      <c r="X3" s="11" t="s">
        <v>24</v>
      </c>
      <c r="Y3" s="11" t="s">
        <v>25</v>
      </c>
      <c r="Z3" s="11" t="s">
        <v>26</v>
      </c>
      <c r="AA3" s="11" t="s">
        <v>27</v>
      </c>
      <c r="AB3" s="12" t="s">
        <v>28</v>
      </c>
      <c r="AC3" s="13" t="s">
        <v>29</v>
      </c>
    </row>
    <row r="4" customFormat="false" ht="20.1" hidden="false" customHeight="true" outlineLevel="0" collapsed="false">
      <c r="A4" s="14" t="s">
        <v>30</v>
      </c>
      <c r="B4" s="15" t="n">
        <v>100</v>
      </c>
      <c r="C4" s="15" t="n">
        <v>100</v>
      </c>
      <c r="D4" s="15" t="n">
        <v>100</v>
      </c>
      <c r="E4" s="15" t="n">
        <v>100</v>
      </c>
      <c r="F4" s="15" t="n">
        <v>100</v>
      </c>
      <c r="G4" s="15" t="n">
        <v>100</v>
      </c>
      <c r="H4" s="15" t="n">
        <v>100</v>
      </c>
      <c r="I4" s="15" t="n">
        <v>100</v>
      </c>
      <c r="J4" s="15" t="n">
        <v>100</v>
      </c>
      <c r="K4" s="15" t="n">
        <v>100</v>
      </c>
      <c r="L4" s="15" t="n">
        <v>100</v>
      </c>
      <c r="M4" s="15" t="n">
        <v>100</v>
      </c>
      <c r="N4" s="15" t="n">
        <v>100</v>
      </c>
      <c r="O4" s="15" t="n">
        <v>100</v>
      </c>
      <c r="P4" s="15" t="n">
        <v>100</v>
      </c>
      <c r="Q4" s="15" t="n">
        <v>100</v>
      </c>
      <c r="R4" s="15" t="n">
        <v>100</v>
      </c>
      <c r="S4" s="15" t="n">
        <v>100</v>
      </c>
      <c r="T4" s="15" t="n">
        <v>100</v>
      </c>
      <c r="U4" s="15" t="n">
        <v>100</v>
      </c>
      <c r="V4" s="15" t="n">
        <v>100</v>
      </c>
      <c r="W4" s="15" t="n">
        <v>100</v>
      </c>
      <c r="X4" s="15" t="n">
        <v>100</v>
      </c>
      <c r="Y4" s="15" t="n">
        <v>100</v>
      </c>
      <c r="Z4" s="15" t="n">
        <v>100</v>
      </c>
      <c r="AA4" s="15" t="n">
        <v>100</v>
      </c>
      <c r="AB4" s="15" t="n">
        <v>100</v>
      </c>
      <c r="AC4" s="16" t="n">
        <f aca="false">AVERAGE(K4:AB4)</f>
        <v>100</v>
      </c>
    </row>
    <row r="5" customFormat="false" ht="20.1" hidden="false" customHeight="true" outlineLevel="0" collapsed="false">
      <c r="A5" s="14" t="s">
        <v>31</v>
      </c>
      <c r="B5" s="15" t="n">
        <v>100</v>
      </c>
      <c r="C5" s="15" t="n">
        <v>96</v>
      </c>
      <c r="D5" s="15" t="n">
        <v>98</v>
      </c>
      <c r="E5" s="15" t="n">
        <v>99</v>
      </c>
      <c r="F5" s="15" t="n">
        <v>100</v>
      </c>
      <c r="G5" s="15" t="n">
        <v>100</v>
      </c>
      <c r="H5" s="15" t="n">
        <v>100</v>
      </c>
      <c r="I5" s="15" t="n">
        <v>96</v>
      </c>
      <c r="J5" s="15" t="n">
        <v>99</v>
      </c>
      <c r="K5" s="15" t="n">
        <v>99</v>
      </c>
      <c r="L5" s="15" t="n">
        <v>100</v>
      </c>
      <c r="M5" s="15" t="n">
        <v>98</v>
      </c>
      <c r="N5" s="15" t="n">
        <v>98</v>
      </c>
      <c r="O5" s="15" t="n">
        <v>96</v>
      </c>
      <c r="P5" s="15" t="n">
        <v>99</v>
      </c>
      <c r="Q5" s="15" t="n">
        <v>100</v>
      </c>
      <c r="R5" s="15" t="n">
        <v>99</v>
      </c>
      <c r="S5" s="15" t="n">
        <v>100</v>
      </c>
      <c r="T5" s="15" t="n">
        <v>99</v>
      </c>
      <c r="U5" s="15" t="n">
        <v>97</v>
      </c>
      <c r="V5" s="15" t="n">
        <v>100</v>
      </c>
      <c r="W5" s="15" t="n">
        <v>100</v>
      </c>
      <c r="X5" s="15" t="n">
        <v>100</v>
      </c>
      <c r="Y5" s="15" t="n">
        <v>99</v>
      </c>
      <c r="Z5" s="15" t="n">
        <v>100</v>
      </c>
      <c r="AA5" s="15" t="n">
        <v>99</v>
      </c>
      <c r="AB5" s="15" t="n">
        <v>99</v>
      </c>
      <c r="AC5" s="16" t="n">
        <f aca="false">AVERAGE(K5:AB5)</f>
        <v>99</v>
      </c>
    </row>
    <row r="6" customFormat="false" ht="20.1" hidden="false" customHeight="true" outlineLevel="0" collapsed="false">
      <c r="A6" s="14" t="s">
        <v>32</v>
      </c>
      <c r="B6" s="15" t="n">
        <v>100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6" t="e">
        <f aca="false">AVERAGE(K6:AB6)</f>
        <v>#DIV/0!</v>
      </c>
    </row>
    <row r="7" customFormat="false" ht="20.1" hidden="false" customHeight="true" outlineLevel="0" collapsed="false">
      <c r="A7" s="14" t="s">
        <v>33</v>
      </c>
      <c r="B7" s="15" t="n">
        <v>100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6" t="e">
        <f aca="false">AVERAGE(K7:AB7)</f>
        <v>#DIV/0!</v>
      </c>
    </row>
    <row r="8" customFormat="false" ht="20.1" hidden="false" customHeight="tru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6"/>
    </row>
    <row r="9" customFormat="false" ht="20.1" hidden="false" customHeight="true" outlineLevel="0" collapsed="false">
      <c r="A9" s="17" t="s">
        <v>34</v>
      </c>
      <c r="B9" s="18" t="n">
        <f aca="false">SUM(B4:B8)</f>
        <v>400</v>
      </c>
      <c r="C9" s="18" t="n">
        <f aca="false">SUM(C4:C8)</f>
        <v>196</v>
      </c>
      <c r="D9" s="18" t="n">
        <f aca="false">SUM(D4:D8)</f>
        <v>198</v>
      </c>
      <c r="E9" s="18" t="n">
        <f aca="false">SUM(E4:E8)</f>
        <v>199</v>
      </c>
      <c r="F9" s="18" t="n">
        <f aca="false">SUM(F4:F8)</f>
        <v>200</v>
      </c>
      <c r="G9" s="18" t="n">
        <f aca="false">SUM(G4:G8)</f>
        <v>200</v>
      </c>
      <c r="H9" s="18" t="n">
        <f aca="false">SUM(H4:H8)</f>
        <v>200</v>
      </c>
      <c r="I9" s="18" t="n">
        <f aca="false">SUM(I4:I8)</f>
        <v>196</v>
      </c>
      <c r="J9" s="18" t="n">
        <f aca="false">SUM(J4:J8)</f>
        <v>199</v>
      </c>
      <c r="K9" s="18" t="n">
        <f aca="false">SUM(K4:K8)</f>
        <v>199</v>
      </c>
      <c r="L9" s="18" t="n">
        <f aca="false">SUM(L4:L8)</f>
        <v>200</v>
      </c>
      <c r="M9" s="18" t="n">
        <f aca="false">SUM(M4:M8)</f>
        <v>198</v>
      </c>
      <c r="N9" s="18" t="n">
        <f aca="false">SUM(N4:N8)</f>
        <v>198</v>
      </c>
      <c r="O9" s="18" t="n">
        <f aca="false">SUM(O4:O8)</f>
        <v>196</v>
      </c>
      <c r="P9" s="18" t="n">
        <f aca="false">SUM(P4:P8)</f>
        <v>199</v>
      </c>
      <c r="Q9" s="18" t="n">
        <f aca="false">SUM(Q4:Q8)</f>
        <v>200</v>
      </c>
      <c r="R9" s="18" t="n">
        <f aca="false">SUM(R4:R8)</f>
        <v>199</v>
      </c>
      <c r="S9" s="18" t="n">
        <f aca="false">SUM(S4:S8)</f>
        <v>200</v>
      </c>
      <c r="T9" s="18" t="n">
        <f aca="false">SUM(T4:T8)</f>
        <v>199</v>
      </c>
      <c r="U9" s="18" t="n">
        <f aca="false">SUM(U4:U8)</f>
        <v>197</v>
      </c>
      <c r="V9" s="18" t="n">
        <f aca="false">SUM(V4:V8)</f>
        <v>200</v>
      </c>
      <c r="W9" s="18" t="n">
        <f aca="false">SUM(W4:W8)</f>
        <v>200</v>
      </c>
      <c r="X9" s="18" t="n">
        <f aca="false">SUM(X4:X8)</f>
        <v>200</v>
      </c>
      <c r="Y9" s="18" t="n">
        <f aca="false">SUM(Y4:Y8)</f>
        <v>199</v>
      </c>
      <c r="Z9" s="18" t="n">
        <f aca="false">SUM(Z4:Z8)</f>
        <v>200</v>
      </c>
      <c r="AA9" s="18" t="n">
        <f aca="false">SUM(AA4:AA8)</f>
        <v>199</v>
      </c>
      <c r="AB9" s="18" t="n">
        <f aca="false">SUM(AB4:AB8)</f>
        <v>199</v>
      </c>
      <c r="AC9" s="19" t="n">
        <f aca="false">AVERAGE(K9:AB9)</f>
        <v>199</v>
      </c>
    </row>
    <row r="10" customFormat="false" ht="14.2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</row>
    <row r="11" customFormat="false" ht="14.2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</row>
    <row r="12" customFormat="false" ht="14.2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7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</row>
    <row r="13" customFormat="false" ht="18" hidden="false" customHeight="false" outlineLevel="0" collapsed="false">
      <c r="A13" s="1" t="s">
        <v>35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</row>
    <row r="14" customFormat="false" ht="22.5" hidden="false" customHeight="false" outlineLevel="0" collapsed="false">
      <c r="A14" s="9" t="s">
        <v>1</v>
      </c>
      <c r="B14" s="10" t="s">
        <v>2</v>
      </c>
      <c r="C14" s="10" t="s">
        <v>3</v>
      </c>
      <c r="D14" s="10" t="s">
        <v>4</v>
      </c>
      <c r="E14" s="10" t="s">
        <v>5</v>
      </c>
      <c r="F14" s="10" t="s">
        <v>6</v>
      </c>
      <c r="G14" s="10" t="s">
        <v>7</v>
      </c>
      <c r="H14" s="10" t="s">
        <v>8</v>
      </c>
      <c r="I14" s="10" t="s">
        <v>9</v>
      </c>
      <c r="J14" s="10" t="s">
        <v>10</v>
      </c>
      <c r="K14" s="11" t="s">
        <v>11</v>
      </c>
      <c r="L14" s="11" t="s">
        <v>12</v>
      </c>
      <c r="M14" s="11" t="s">
        <v>13</v>
      </c>
      <c r="N14" s="11" t="s">
        <v>14</v>
      </c>
      <c r="O14" s="11" t="s">
        <v>15</v>
      </c>
      <c r="P14" s="11" t="s">
        <v>16</v>
      </c>
      <c r="Q14" s="11" t="s">
        <v>17</v>
      </c>
      <c r="R14" s="11" t="s">
        <v>18</v>
      </c>
      <c r="S14" s="11" t="s">
        <v>19</v>
      </c>
      <c r="T14" s="11" t="s">
        <v>20</v>
      </c>
      <c r="U14" s="11" t="s">
        <v>21</v>
      </c>
      <c r="V14" s="11" t="s">
        <v>22</v>
      </c>
      <c r="W14" s="11" t="s">
        <v>23</v>
      </c>
      <c r="X14" s="11" t="s">
        <v>24</v>
      </c>
      <c r="Y14" s="11" t="s">
        <v>25</v>
      </c>
      <c r="Z14" s="11" t="s">
        <v>26</v>
      </c>
      <c r="AA14" s="11" t="s">
        <v>27</v>
      </c>
      <c r="AB14" s="12" t="s">
        <v>28</v>
      </c>
      <c r="AC14" s="13" t="s">
        <v>29</v>
      </c>
    </row>
    <row r="15" customFormat="false" ht="21" hidden="false" customHeight="true" outlineLevel="0" collapsed="false">
      <c r="A15" s="14" t="s">
        <v>30</v>
      </c>
      <c r="B15" s="15" t="n">
        <v>100</v>
      </c>
      <c r="C15" s="15"/>
      <c r="D15" s="15"/>
      <c r="E15" s="15" t="n">
        <v>40</v>
      </c>
      <c r="F15" s="15"/>
      <c r="G15" s="15"/>
      <c r="H15" s="15"/>
      <c r="I15" s="15"/>
      <c r="J15" s="15" t="n">
        <v>40</v>
      </c>
      <c r="K15" s="15"/>
      <c r="L15" s="15"/>
      <c r="M15" s="15" t="n">
        <v>40</v>
      </c>
      <c r="N15" s="15" t="n">
        <v>40</v>
      </c>
      <c r="O15" s="15" t="n">
        <v>40</v>
      </c>
      <c r="P15" s="15"/>
      <c r="Q15" s="15" t="n">
        <v>40</v>
      </c>
      <c r="R15" s="15"/>
      <c r="S15" s="15" t="n">
        <v>40</v>
      </c>
      <c r="T15" s="15" t="n">
        <v>40</v>
      </c>
      <c r="U15" s="15" t="n">
        <v>40</v>
      </c>
      <c r="V15" s="15" t="n">
        <v>40</v>
      </c>
      <c r="W15" s="15"/>
      <c r="X15" s="15" t="n">
        <v>40</v>
      </c>
      <c r="Y15" s="15" t="n">
        <v>40</v>
      </c>
      <c r="Z15" s="15" t="n">
        <v>40</v>
      </c>
      <c r="AA15" s="15" t="n">
        <v>40</v>
      </c>
      <c r="AB15" s="15"/>
      <c r="AC15" s="16" t="n">
        <f aca="false">AVERAGE(K15:AB15)</f>
        <v>40</v>
      </c>
    </row>
    <row r="16" customFormat="false" ht="21" hidden="false" customHeight="true" outlineLevel="0" collapsed="false">
      <c r="A16" s="14" t="s">
        <v>31</v>
      </c>
      <c r="B16" s="15" t="n">
        <v>100</v>
      </c>
      <c r="C16" s="15"/>
      <c r="D16" s="15"/>
      <c r="E16" s="15" t="n">
        <v>39</v>
      </c>
      <c r="F16" s="15"/>
      <c r="G16" s="15"/>
      <c r="H16" s="15"/>
      <c r="I16" s="15"/>
      <c r="J16" s="15" t="n">
        <v>39</v>
      </c>
      <c r="K16" s="15"/>
      <c r="L16" s="15"/>
      <c r="M16" s="15" t="n">
        <v>40</v>
      </c>
      <c r="N16" s="15" t="n">
        <v>38</v>
      </c>
      <c r="O16" s="15" t="n">
        <v>36</v>
      </c>
      <c r="P16" s="15"/>
      <c r="Q16" s="15" t="n">
        <v>40</v>
      </c>
      <c r="R16" s="15"/>
      <c r="S16" s="15" t="n">
        <v>40</v>
      </c>
      <c r="T16" s="15" t="n">
        <v>39</v>
      </c>
      <c r="U16" s="15" t="n">
        <v>39</v>
      </c>
      <c r="V16" s="15" t="n">
        <v>40</v>
      </c>
      <c r="W16" s="15"/>
      <c r="X16" s="15" t="n">
        <v>40</v>
      </c>
      <c r="Y16" s="15" t="n">
        <v>39</v>
      </c>
      <c r="Z16" s="15" t="n">
        <v>40</v>
      </c>
      <c r="AA16" s="15" t="n">
        <v>39</v>
      </c>
      <c r="AB16" s="15"/>
      <c r="AC16" s="16" t="n">
        <f aca="false">AVERAGE(K16:AB16)</f>
        <v>39.1666666666667</v>
      </c>
    </row>
    <row r="17" customFormat="false" ht="21" hidden="false" customHeight="true" outlineLevel="0" collapsed="false">
      <c r="A17" s="14" t="s">
        <v>32</v>
      </c>
      <c r="B17" s="15" t="n">
        <v>100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6" t="e">
        <f aca="false">AVERAGE(K17:AB17)</f>
        <v>#DIV/0!</v>
      </c>
    </row>
    <row r="18" customFormat="false" ht="21" hidden="false" customHeight="true" outlineLevel="0" collapsed="false">
      <c r="A18" s="14" t="s">
        <v>33</v>
      </c>
      <c r="B18" s="15" t="n">
        <v>100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6" t="e">
        <f aca="false">AVERAGE(K18:AB18)</f>
        <v>#DIV/0!</v>
      </c>
    </row>
    <row r="19" customFormat="false" ht="21" hidden="false" customHeight="true" outlineLevel="0" collapsed="false">
      <c r="A19" s="14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6"/>
    </row>
    <row r="20" customFormat="false" ht="21" hidden="false" customHeight="true" outlineLevel="0" collapsed="false">
      <c r="A20" s="17" t="s">
        <v>34</v>
      </c>
      <c r="B20" s="18" t="n">
        <f aca="false">SUM(B15:B19)</f>
        <v>400</v>
      </c>
      <c r="C20" s="18" t="n">
        <f aca="false">SUM(C15:C19)</f>
        <v>0</v>
      </c>
      <c r="D20" s="18" t="n">
        <f aca="false">SUM(D15:D19)</f>
        <v>0</v>
      </c>
      <c r="E20" s="18" t="n">
        <f aca="false">SUM(E15:E19)</f>
        <v>79</v>
      </c>
      <c r="F20" s="18" t="n">
        <f aca="false">SUM(F15:F19)</f>
        <v>0</v>
      </c>
      <c r="G20" s="18" t="n">
        <f aca="false">SUM(G15:G19)</f>
        <v>0</v>
      </c>
      <c r="H20" s="18" t="n">
        <f aca="false">SUM(H15:H19)</f>
        <v>0</v>
      </c>
      <c r="I20" s="18" t="n">
        <f aca="false">SUM(I15:I19)</f>
        <v>0</v>
      </c>
      <c r="J20" s="18" t="n">
        <f aca="false">SUM(J15:J19)</f>
        <v>79</v>
      </c>
      <c r="K20" s="18" t="n">
        <f aca="false">SUM(K15:K19)</f>
        <v>0</v>
      </c>
      <c r="L20" s="18" t="n">
        <f aca="false">SUM(L15:L19)</f>
        <v>0</v>
      </c>
      <c r="M20" s="18" t="n">
        <f aca="false">SUM(M15:M19)</f>
        <v>80</v>
      </c>
      <c r="N20" s="18" t="n">
        <f aca="false">SUM(N15:N19)</f>
        <v>78</v>
      </c>
      <c r="O20" s="18" t="n">
        <f aca="false">SUM(O15:O19)</f>
        <v>76</v>
      </c>
      <c r="P20" s="18" t="n">
        <f aca="false">SUM(P15:P19)</f>
        <v>0</v>
      </c>
      <c r="Q20" s="18" t="n">
        <f aca="false">SUM(Q15:Q19)</f>
        <v>80</v>
      </c>
      <c r="R20" s="18" t="n">
        <f aca="false">SUM(R15:R19)</f>
        <v>0</v>
      </c>
      <c r="S20" s="18" t="n">
        <f aca="false">SUM(S15:S19)</f>
        <v>80</v>
      </c>
      <c r="T20" s="18" t="n">
        <f aca="false">SUM(T15:T19)</f>
        <v>79</v>
      </c>
      <c r="U20" s="18" t="n">
        <f aca="false">SUM(U15:U19)</f>
        <v>79</v>
      </c>
      <c r="V20" s="18" t="n">
        <f aca="false">SUM(V15:V19)</f>
        <v>80</v>
      </c>
      <c r="W20" s="18" t="n">
        <f aca="false">SUM(W15:W19)</f>
        <v>0</v>
      </c>
      <c r="X20" s="18" t="n">
        <f aca="false">SUM(X15:X19)</f>
        <v>80</v>
      </c>
      <c r="Y20" s="18" t="n">
        <f aca="false">SUM(Y15:Y19)</f>
        <v>79</v>
      </c>
      <c r="Z20" s="18" t="n">
        <f aca="false">SUM(Z15:Z19)</f>
        <v>80</v>
      </c>
      <c r="AA20" s="18" t="n">
        <f aca="false">SUM(AA15:AA19)</f>
        <v>79</v>
      </c>
      <c r="AB20" s="18" t="n">
        <f aca="false">SUM(AB15:AB19)</f>
        <v>0</v>
      </c>
      <c r="AC20" s="19" t="n">
        <f aca="false">AVERAGE(K20:AB20)</f>
        <v>52.7777777777778</v>
      </c>
    </row>
  </sheetData>
  <mergeCells count="4">
    <mergeCell ref="A1:AB1"/>
    <mergeCell ref="A2:L2"/>
    <mergeCell ref="A10:AC10"/>
    <mergeCell ref="A13:AB13"/>
  </mergeCells>
  <conditionalFormatting sqref="K18:AB18 M7:P7">
    <cfRule type="cellIs" priority="2" operator="greaterThan" aboveAverage="0" equalAverage="0" bottom="0" percent="0" rank="0" text="" dxfId="0">
      <formula>$AC$6</formula>
    </cfRule>
    <cfRule type="cellIs" priority="3" operator="greaterThanOrEqual" aboveAverage="0" equalAverage="0" bottom="0" percent="0" rank="0" text="" dxfId="1">
      <formula>$AC$6</formula>
    </cfRule>
  </conditionalFormatting>
  <conditionalFormatting sqref="K15:Y15 K16:AB16 M4:P5">
    <cfRule type="cellIs" priority="4" operator="greaterThan" aboveAverage="0" equalAverage="0" bottom="0" percent="0" rank="0" text="" dxfId="2">
      <formula>$AC$5</formula>
    </cfRule>
    <cfRule type="cellIs" priority="5" operator="greaterThanOrEqual" aboveAverage="0" equalAverage="0" bottom="0" percent="0" rank="0" text="" dxfId="3">
      <formula>$AC$5</formula>
    </cfRule>
  </conditionalFormatting>
  <conditionalFormatting sqref="C20:AB20">
    <cfRule type="cellIs" priority="6" operator="greaterThanOrEqual" aboveAverage="0" equalAverage="0" bottom="0" percent="0" rank="0" text="" dxfId="4">
      <formula>$AC$9</formula>
    </cfRule>
    <cfRule type="cellIs" priority="7" operator="lessThan" aboveAverage="0" equalAverage="0" bottom="0" percent="0" rank="0" text="" dxfId="5">
      <formula>$AC$9</formula>
    </cfRule>
  </conditionalFormatting>
  <conditionalFormatting sqref="Z15:AB15">
    <cfRule type="cellIs" priority="8" operator="greaterThan" aboveAverage="0" equalAverage="0" bottom="0" percent="0" rank="0" text="" dxfId="6">
      <formula>$AC$4</formula>
    </cfRule>
    <cfRule type="cellIs" priority="9" operator="greaterThanOrEqual" aboveAverage="0" equalAverage="0" bottom="0" percent="0" rank="0" text="" dxfId="7">
      <formula>$AC$4</formula>
    </cfRule>
  </conditionalFormatting>
  <conditionalFormatting sqref="K7:L7 Q7:AB7">
    <cfRule type="cellIs" priority="10" operator="greaterThan" aboveAverage="0" equalAverage="0" bottom="0" percent="0" rank="0" text="" dxfId="8">
      <formula>$AC$6</formula>
    </cfRule>
    <cfRule type="cellIs" priority="11" operator="greaterThanOrEqual" aboveAverage="0" equalAverage="0" bottom="0" percent="0" rank="0" text="" dxfId="9">
      <formula>$AC$6</formula>
    </cfRule>
  </conditionalFormatting>
  <conditionalFormatting sqref="Q4:Y4 K4:L5 Q5:AB5">
    <cfRule type="cellIs" priority="12" operator="greaterThan" aboveAverage="0" equalAverage="0" bottom="0" percent="0" rank="0" text="" dxfId="10">
      <formula>$AC$5</formula>
    </cfRule>
    <cfRule type="cellIs" priority="13" operator="greaterThanOrEqual" aboveAverage="0" equalAverage="0" bottom="0" percent="0" rank="0" text="" dxfId="11">
      <formula>$AC$5</formula>
    </cfRule>
  </conditionalFormatting>
  <conditionalFormatting sqref="C9:AB9">
    <cfRule type="cellIs" priority="14" operator="greaterThanOrEqual" aboveAverage="0" equalAverage="0" bottom="0" percent="0" rank="0" text="" dxfId="12">
      <formula>$AC$9</formula>
    </cfRule>
    <cfRule type="cellIs" priority="15" operator="lessThan" aboveAverage="0" equalAverage="0" bottom="0" percent="0" rank="0" text="" dxfId="13">
      <formula>$AC$9</formula>
    </cfRule>
  </conditionalFormatting>
  <conditionalFormatting sqref="Z4:AB4">
    <cfRule type="cellIs" priority="16" operator="greaterThan" aboveAverage="0" equalAverage="0" bottom="0" percent="0" rank="0" text="" dxfId="14">
      <formula>$AC$4</formula>
    </cfRule>
    <cfRule type="cellIs" priority="17" operator="greaterThanOrEqual" aboveAverage="0" equalAverage="0" bottom="0" percent="0" rank="0" text="" dxfId="15">
      <formula>$AC$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4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AE24" activeCellId="0" sqref="F24:AE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8.36"/>
    <col collapsed="false" customWidth="true" hidden="false" outlineLevel="0" max="3" min="3" style="0" width="4.62"/>
    <col collapsed="false" customWidth="true" hidden="false" outlineLevel="0" max="4" min="4" style="0" width="6.87"/>
    <col collapsed="false" customWidth="true" hidden="false" outlineLevel="0" max="5" min="5" style="0" width="34.36"/>
    <col collapsed="false" customWidth="true" hidden="false" outlineLevel="0" max="23" min="6" style="0" width="5.74"/>
    <col collapsed="false" customWidth="true" hidden="false" outlineLevel="0" max="27" min="24" style="0" width="5.87"/>
    <col collapsed="false" customWidth="true" hidden="false" outlineLevel="0" max="30" min="28" style="0" width="5.99"/>
    <col collapsed="false" customWidth="true" hidden="false" outlineLevel="0" max="31" min="31" style="0" width="6.99"/>
    <col collapsed="false" customWidth="true" hidden="false" outlineLevel="0" max="32" min="32" style="0" width="9.24"/>
    <col collapsed="false" customWidth="true" hidden="false" outlineLevel="0" max="33" min="33" style="0" width="10.62"/>
  </cols>
  <sheetData>
    <row r="1" customFormat="false" ht="20.25" hidden="false" customHeight="false" outlineLevel="0" collapsed="false">
      <c r="A1" s="22" t="s">
        <v>36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</row>
    <row r="2" customFormat="false" ht="15" hidden="false" customHeight="false" outlineLevel="0" collapsed="false">
      <c r="A2" s="4" t="s">
        <v>37</v>
      </c>
      <c r="B2" s="4"/>
      <c r="C2" s="4"/>
      <c r="D2" s="6"/>
      <c r="E2" s="23" t="s">
        <v>38</v>
      </c>
    </row>
    <row r="3" customFormat="false" ht="15.75" hidden="false" customHeight="true" outlineLevel="0" collapsed="false">
      <c r="A3" s="24" t="s">
        <v>39</v>
      </c>
      <c r="B3" s="24"/>
      <c r="C3" s="24"/>
      <c r="D3" s="24"/>
      <c r="E3" s="24"/>
      <c r="F3" s="24" t="s">
        <v>40</v>
      </c>
      <c r="G3" s="24"/>
      <c r="H3" s="24"/>
      <c r="I3" s="24"/>
      <c r="J3" s="24"/>
      <c r="K3" s="24"/>
      <c r="L3" s="24"/>
      <c r="M3" s="24"/>
      <c r="N3" s="24" t="s">
        <v>41</v>
      </c>
      <c r="O3" s="24"/>
      <c r="P3" s="24"/>
      <c r="Q3" s="24"/>
      <c r="R3" s="24"/>
      <c r="S3" s="24"/>
      <c r="T3" s="24"/>
      <c r="U3" s="24"/>
      <c r="V3" s="24"/>
      <c r="W3" s="24" t="s">
        <v>42</v>
      </c>
      <c r="X3" s="24"/>
      <c r="Y3" s="24"/>
      <c r="Z3" s="24"/>
      <c r="AA3" s="24"/>
      <c r="AB3" s="24"/>
      <c r="AC3" s="24"/>
      <c r="AD3" s="24"/>
      <c r="AE3" s="24" t="s">
        <v>43</v>
      </c>
      <c r="AF3" s="25"/>
      <c r="AG3" s="26"/>
    </row>
    <row r="4" customFormat="false" ht="15" hidden="false" customHeight="false" outlineLevel="0" collapsed="false">
      <c r="A4" s="27" t="s">
        <v>44</v>
      </c>
      <c r="B4" s="28" t="s">
        <v>45</v>
      </c>
      <c r="C4" s="29" t="s">
        <v>46</v>
      </c>
      <c r="D4" s="29" t="s">
        <v>47</v>
      </c>
      <c r="E4" s="29" t="s">
        <v>48</v>
      </c>
      <c r="F4" s="30" t="s">
        <v>3</v>
      </c>
      <c r="G4" s="31" t="s">
        <v>4</v>
      </c>
      <c r="H4" s="31" t="s">
        <v>5</v>
      </c>
      <c r="I4" s="31" t="s">
        <v>6</v>
      </c>
      <c r="J4" s="31" t="s">
        <v>7</v>
      </c>
      <c r="K4" s="31" t="s">
        <v>8</v>
      </c>
      <c r="L4" s="31" t="s">
        <v>9</v>
      </c>
      <c r="M4" s="31" t="s">
        <v>10</v>
      </c>
      <c r="N4" s="30" t="s">
        <v>11</v>
      </c>
      <c r="O4" s="31" t="s">
        <v>12</v>
      </c>
      <c r="P4" s="31" t="s">
        <v>13</v>
      </c>
      <c r="Q4" s="31" t="s">
        <v>14</v>
      </c>
      <c r="R4" s="31" t="s">
        <v>15</v>
      </c>
      <c r="S4" s="31" t="s">
        <v>16</v>
      </c>
      <c r="T4" s="31" t="s">
        <v>17</v>
      </c>
      <c r="U4" s="31" t="s">
        <v>18</v>
      </c>
      <c r="V4" s="31" t="s">
        <v>19</v>
      </c>
      <c r="W4" s="30" t="s">
        <v>20</v>
      </c>
      <c r="X4" s="31" t="s">
        <v>21</v>
      </c>
      <c r="Y4" s="31" t="s">
        <v>22</v>
      </c>
      <c r="Z4" s="31" t="s">
        <v>23</v>
      </c>
      <c r="AA4" s="31" t="s">
        <v>24</v>
      </c>
      <c r="AB4" s="31" t="s">
        <v>25</v>
      </c>
      <c r="AC4" s="31" t="s">
        <v>26</v>
      </c>
      <c r="AD4" s="32" t="s">
        <v>27</v>
      </c>
      <c r="AE4" s="33" t="s">
        <v>49</v>
      </c>
      <c r="AF4" s="34" t="s">
        <v>50</v>
      </c>
      <c r="AG4" s="35" t="s">
        <v>51</v>
      </c>
    </row>
    <row r="5" customFormat="false" ht="24" hidden="false" customHeight="true" outlineLevel="0" collapsed="false">
      <c r="A5" s="36" t="n">
        <v>1</v>
      </c>
      <c r="B5" s="28" t="s">
        <v>52</v>
      </c>
      <c r="C5" s="37" t="s">
        <v>53</v>
      </c>
      <c r="D5" s="37" t="n">
        <v>10</v>
      </c>
      <c r="E5" s="38" t="s">
        <v>54</v>
      </c>
      <c r="F5" s="39" t="n">
        <f aca="false">行政!F4</f>
        <v>10</v>
      </c>
      <c r="G5" s="40" t="n">
        <f aca="false">行政!G4</f>
        <v>10</v>
      </c>
      <c r="H5" s="40" t="n">
        <f aca="false">行政!H4</f>
        <v>10</v>
      </c>
      <c r="I5" s="40" t="n">
        <f aca="false">行政!I4</f>
        <v>10</v>
      </c>
      <c r="J5" s="40" t="n">
        <f aca="false">行政!J4</f>
        <v>10</v>
      </c>
      <c r="K5" s="40" t="n">
        <f aca="false">行政!K4</f>
        <v>10</v>
      </c>
      <c r="L5" s="40" t="n">
        <f aca="false">行政!L4</f>
        <v>10</v>
      </c>
      <c r="M5" s="40" t="n">
        <f aca="false">行政!M4</f>
        <v>10</v>
      </c>
      <c r="N5" s="39" t="n">
        <f aca="false">行政!N4</f>
        <v>10</v>
      </c>
      <c r="O5" s="40" t="n">
        <f aca="false">行政!O4</f>
        <v>10</v>
      </c>
      <c r="P5" s="40" t="n">
        <f aca="false">行政!P4</f>
        <v>10</v>
      </c>
      <c r="Q5" s="40" t="n">
        <f aca="false">行政!Q4</f>
        <v>10</v>
      </c>
      <c r="R5" s="40" t="n">
        <f aca="false">行政!R4</f>
        <v>10</v>
      </c>
      <c r="S5" s="40" t="n">
        <f aca="false">行政!S4</f>
        <v>10</v>
      </c>
      <c r="T5" s="40" t="n">
        <f aca="false">行政!T4</f>
        <v>10</v>
      </c>
      <c r="U5" s="40" t="n">
        <f aca="false">行政!U4</f>
        <v>10</v>
      </c>
      <c r="V5" s="41" t="n">
        <f aca="false">行政!V4</f>
        <v>10</v>
      </c>
      <c r="W5" s="39" t="n">
        <f aca="false">行政!W4</f>
        <v>10</v>
      </c>
      <c r="X5" s="40" t="n">
        <f aca="false">行政!X4</f>
        <v>10</v>
      </c>
      <c r="Y5" s="40" t="n">
        <f aca="false">行政!Y4</f>
        <v>10</v>
      </c>
      <c r="Z5" s="40" t="n">
        <f aca="false">行政!Z4</f>
        <v>10</v>
      </c>
      <c r="AA5" s="40" t="n">
        <f aca="false">行政!AA4</f>
        <v>10</v>
      </c>
      <c r="AB5" s="40" t="n">
        <f aca="false">行政!AB4</f>
        <v>10</v>
      </c>
      <c r="AC5" s="40" t="n">
        <f aca="false">行政!AC4</f>
        <v>10</v>
      </c>
      <c r="AD5" s="42" t="n">
        <f aca="false">行政!AD4</f>
        <v>10</v>
      </c>
      <c r="AE5" s="39" t="n">
        <f aca="false">行政!AE4</f>
        <v>10</v>
      </c>
      <c r="AF5" s="43" t="n">
        <f aca="false">SUM(F5:AE5)</f>
        <v>260</v>
      </c>
      <c r="AG5" s="44" t="n">
        <f aca="false">AF5-26*D5</f>
        <v>0</v>
      </c>
    </row>
    <row r="6" customFormat="false" ht="24" hidden="false" customHeight="false" outlineLevel="0" collapsed="false">
      <c r="A6" s="36" t="n">
        <v>2</v>
      </c>
      <c r="B6" s="28"/>
      <c r="C6" s="37" t="s">
        <v>55</v>
      </c>
      <c r="D6" s="37" t="n">
        <v>5</v>
      </c>
      <c r="E6" s="38" t="s">
        <v>56</v>
      </c>
      <c r="F6" s="39" t="n">
        <f aca="false">行政!F5</f>
        <v>5</v>
      </c>
      <c r="G6" s="40" t="n">
        <f aca="false">行政!G5</f>
        <v>5</v>
      </c>
      <c r="H6" s="40" t="n">
        <f aca="false">行政!H5</f>
        <v>5</v>
      </c>
      <c r="I6" s="40" t="n">
        <f aca="false">行政!I5</f>
        <v>5</v>
      </c>
      <c r="J6" s="40" t="n">
        <f aca="false">行政!J5</f>
        <v>5</v>
      </c>
      <c r="K6" s="40" t="n">
        <f aca="false">行政!K5</f>
        <v>5</v>
      </c>
      <c r="L6" s="40" t="n">
        <f aca="false">行政!L5</f>
        <v>5</v>
      </c>
      <c r="M6" s="40" t="n">
        <f aca="false">行政!M5</f>
        <v>5</v>
      </c>
      <c r="N6" s="39" t="n">
        <f aca="false">行政!N5</f>
        <v>5</v>
      </c>
      <c r="O6" s="40" t="n">
        <f aca="false">行政!O5</f>
        <v>5</v>
      </c>
      <c r="P6" s="40" t="n">
        <f aca="false">行政!P5</f>
        <v>5</v>
      </c>
      <c r="Q6" s="40" t="n">
        <f aca="false">行政!Q5</f>
        <v>5</v>
      </c>
      <c r="R6" s="40" t="n">
        <f aca="false">行政!R5</f>
        <v>5</v>
      </c>
      <c r="S6" s="40" t="n">
        <f aca="false">行政!S5</f>
        <v>5</v>
      </c>
      <c r="T6" s="40" t="n">
        <f aca="false">行政!T5</f>
        <v>5</v>
      </c>
      <c r="U6" s="40" t="n">
        <f aca="false">行政!U5</f>
        <v>5</v>
      </c>
      <c r="V6" s="41" t="n">
        <f aca="false">行政!V5</f>
        <v>5</v>
      </c>
      <c r="W6" s="39" t="n">
        <f aca="false">行政!W5</f>
        <v>5</v>
      </c>
      <c r="X6" s="40" t="n">
        <f aca="false">行政!X5</f>
        <v>5</v>
      </c>
      <c r="Y6" s="40" t="n">
        <f aca="false">行政!Y5</f>
        <v>5</v>
      </c>
      <c r="Z6" s="40" t="n">
        <f aca="false">行政!Z5</f>
        <v>5</v>
      </c>
      <c r="AA6" s="40" t="n">
        <f aca="false">行政!AA5</f>
        <v>5</v>
      </c>
      <c r="AB6" s="40" t="n">
        <f aca="false">行政!AB5</f>
        <v>5</v>
      </c>
      <c r="AC6" s="40" t="n">
        <f aca="false">行政!AC5</f>
        <v>5</v>
      </c>
      <c r="AD6" s="45" t="n">
        <f aca="false">行政!AD5</f>
        <v>5</v>
      </c>
      <c r="AE6" s="46" t="n">
        <f aca="false">行政!AE5</f>
        <v>5</v>
      </c>
      <c r="AF6" s="43" t="n">
        <f aca="false">SUM(F6:AE6)</f>
        <v>130</v>
      </c>
      <c r="AG6" s="44" t="n">
        <f aca="false">AF6-26*D6</f>
        <v>0</v>
      </c>
    </row>
    <row r="7" customFormat="false" ht="36" hidden="false" customHeight="false" outlineLevel="0" collapsed="false">
      <c r="A7" s="36" t="n">
        <v>3</v>
      </c>
      <c r="B7" s="28"/>
      <c r="C7" s="47" t="s">
        <v>57</v>
      </c>
      <c r="D7" s="47" t="n">
        <v>5</v>
      </c>
      <c r="E7" s="48" t="s">
        <v>58</v>
      </c>
      <c r="F7" s="39" t="n">
        <f aca="false">行政!F6</f>
        <v>5</v>
      </c>
      <c r="G7" s="40" t="n">
        <f aca="false">行政!G6</f>
        <v>5</v>
      </c>
      <c r="H7" s="40" t="n">
        <f aca="false">行政!H6</f>
        <v>5</v>
      </c>
      <c r="I7" s="40" t="n">
        <f aca="false">行政!I6</f>
        <v>5</v>
      </c>
      <c r="J7" s="40" t="n">
        <f aca="false">行政!J6</f>
        <v>5</v>
      </c>
      <c r="K7" s="40" t="n">
        <f aca="false">行政!K6</f>
        <v>5</v>
      </c>
      <c r="L7" s="40" t="n">
        <f aca="false">行政!L6</f>
        <v>5</v>
      </c>
      <c r="M7" s="40" t="n">
        <f aca="false">行政!M6</f>
        <v>5</v>
      </c>
      <c r="N7" s="39" t="n">
        <f aca="false">行政!N6</f>
        <v>5</v>
      </c>
      <c r="O7" s="40" t="n">
        <f aca="false">行政!O6</f>
        <v>5</v>
      </c>
      <c r="P7" s="40" t="n">
        <f aca="false">行政!P6</f>
        <v>5</v>
      </c>
      <c r="Q7" s="40" t="n">
        <f aca="false">行政!Q6</f>
        <v>5</v>
      </c>
      <c r="R7" s="40" t="n">
        <f aca="false">行政!R6</f>
        <v>5</v>
      </c>
      <c r="S7" s="40" t="n">
        <f aca="false">行政!S6</f>
        <v>5</v>
      </c>
      <c r="T7" s="40" t="n">
        <f aca="false">行政!T6</f>
        <v>5</v>
      </c>
      <c r="U7" s="40" t="n">
        <f aca="false">行政!U6</f>
        <v>5</v>
      </c>
      <c r="V7" s="41" t="n">
        <f aca="false">行政!V6</f>
        <v>5</v>
      </c>
      <c r="W7" s="39" t="n">
        <f aca="false">行政!W6</f>
        <v>5</v>
      </c>
      <c r="X7" s="40" t="n">
        <f aca="false">行政!X6</f>
        <v>5</v>
      </c>
      <c r="Y7" s="40" t="n">
        <f aca="false">行政!Y6</f>
        <v>5</v>
      </c>
      <c r="Z7" s="40" t="n">
        <f aca="false">行政!Z6</f>
        <v>5</v>
      </c>
      <c r="AA7" s="40" t="n">
        <f aca="false">行政!AA6</f>
        <v>5</v>
      </c>
      <c r="AB7" s="40" t="n">
        <f aca="false">行政!AB6</f>
        <v>5</v>
      </c>
      <c r="AC7" s="40" t="n">
        <f aca="false">行政!AC6</f>
        <v>5</v>
      </c>
      <c r="AD7" s="42" t="n">
        <f aca="false">行政!AD6</f>
        <v>5</v>
      </c>
      <c r="AE7" s="39" t="n">
        <f aca="false">行政!AE6</f>
        <v>5</v>
      </c>
      <c r="AF7" s="43" t="n">
        <f aca="false">SUM(F7:AE7)</f>
        <v>130</v>
      </c>
      <c r="AG7" s="44" t="n">
        <f aca="false">AF7-26*D7</f>
        <v>0</v>
      </c>
    </row>
    <row r="8" customFormat="false" ht="24" hidden="false" customHeight="false" outlineLevel="0" collapsed="false">
      <c r="A8" s="36" t="n">
        <v>4</v>
      </c>
      <c r="B8" s="28"/>
      <c r="C8" s="47" t="s">
        <v>59</v>
      </c>
      <c r="D8" s="47" t="n">
        <v>5</v>
      </c>
      <c r="E8" s="48" t="s">
        <v>60</v>
      </c>
      <c r="F8" s="39" t="n">
        <f aca="false">行政!F7</f>
        <v>5</v>
      </c>
      <c r="G8" s="40" t="n">
        <f aca="false">行政!G7</f>
        <v>5</v>
      </c>
      <c r="H8" s="40" t="n">
        <f aca="false">行政!H7</f>
        <v>5</v>
      </c>
      <c r="I8" s="40" t="n">
        <f aca="false">行政!I7</f>
        <v>5</v>
      </c>
      <c r="J8" s="40" t="n">
        <f aca="false">行政!J7</f>
        <v>5</v>
      </c>
      <c r="K8" s="40" t="n">
        <f aca="false">行政!K7</f>
        <v>5</v>
      </c>
      <c r="L8" s="40" t="n">
        <f aca="false">行政!L7</f>
        <v>5</v>
      </c>
      <c r="M8" s="40" t="n">
        <f aca="false">行政!M7</f>
        <v>5</v>
      </c>
      <c r="N8" s="39" t="n">
        <f aca="false">行政!N7</f>
        <v>5</v>
      </c>
      <c r="O8" s="40" t="n">
        <f aca="false">行政!O7</f>
        <v>5</v>
      </c>
      <c r="P8" s="40" t="n">
        <f aca="false">行政!P7</f>
        <v>5</v>
      </c>
      <c r="Q8" s="40" t="n">
        <f aca="false">行政!Q7</f>
        <v>5</v>
      </c>
      <c r="R8" s="40" t="n">
        <f aca="false">行政!R7</f>
        <v>5</v>
      </c>
      <c r="S8" s="40" t="n">
        <f aca="false">行政!S7</f>
        <v>5</v>
      </c>
      <c r="T8" s="40" t="n">
        <f aca="false">行政!T7</f>
        <v>5</v>
      </c>
      <c r="U8" s="40" t="n">
        <f aca="false">行政!U7</f>
        <v>5</v>
      </c>
      <c r="V8" s="41" t="n">
        <f aca="false">行政!V7</f>
        <v>5</v>
      </c>
      <c r="W8" s="39" t="n">
        <f aca="false">行政!W7</f>
        <v>5</v>
      </c>
      <c r="X8" s="40" t="n">
        <f aca="false">行政!X7</f>
        <v>5</v>
      </c>
      <c r="Y8" s="40" t="n">
        <f aca="false">行政!Y7</f>
        <v>5</v>
      </c>
      <c r="Z8" s="40" t="n">
        <f aca="false">行政!Z7</f>
        <v>5</v>
      </c>
      <c r="AA8" s="40" t="n">
        <f aca="false">行政!AA7</f>
        <v>5</v>
      </c>
      <c r="AB8" s="40" t="n">
        <f aca="false">行政!AB7</f>
        <v>5</v>
      </c>
      <c r="AC8" s="40" t="n">
        <f aca="false">行政!AC7</f>
        <v>5</v>
      </c>
      <c r="AD8" s="42" t="n">
        <f aca="false">行政!AD7</f>
        <v>5</v>
      </c>
      <c r="AE8" s="39" t="n">
        <f aca="false">行政!AE7</f>
        <v>5</v>
      </c>
      <c r="AF8" s="43" t="n">
        <f aca="false">SUM(F8:AE8)</f>
        <v>130</v>
      </c>
      <c r="AG8" s="44" t="n">
        <f aca="false">AF8-26*D8</f>
        <v>0</v>
      </c>
    </row>
    <row r="9" customFormat="false" ht="24" hidden="false" customHeight="false" outlineLevel="0" collapsed="false">
      <c r="A9" s="49" t="n">
        <v>5</v>
      </c>
      <c r="B9" s="28"/>
      <c r="C9" s="37" t="s">
        <v>61</v>
      </c>
      <c r="D9" s="37" t="n">
        <v>5</v>
      </c>
      <c r="E9" s="38" t="s">
        <v>62</v>
      </c>
      <c r="F9" s="50" t="n">
        <f aca="false">行政!F8</f>
        <v>5</v>
      </c>
      <c r="G9" s="51" t="n">
        <f aca="false">行政!G8</f>
        <v>5</v>
      </c>
      <c r="H9" s="51" t="n">
        <f aca="false">行政!H8</f>
        <v>5</v>
      </c>
      <c r="I9" s="51" t="n">
        <f aca="false">行政!I8</f>
        <v>5</v>
      </c>
      <c r="J9" s="51" t="n">
        <f aca="false">行政!J8</f>
        <v>5</v>
      </c>
      <c r="K9" s="51" t="n">
        <f aca="false">行政!K8</f>
        <v>5</v>
      </c>
      <c r="L9" s="51" t="n">
        <f aca="false">行政!L8</f>
        <v>5</v>
      </c>
      <c r="M9" s="51" t="n">
        <f aca="false">行政!M8</f>
        <v>5</v>
      </c>
      <c r="N9" s="50" t="n">
        <f aca="false">行政!N8</f>
        <v>5</v>
      </c>
      <c r="O9" s="51" t="n">
        <f aca="false">行政!O8</f>
        <v>5</v>
      </c>
      <c r="P9" s="51" t="n">
        <f aca="false">行政!P8</f>
        <v>5</v>
      </c>
      <c r="Q9" s="51" t="n">
        <f aca="false">行政!Q8</f>
        <v>5</v>
      </c>
      <c r="R9" s="51" t="n">
        <f aca="false">行政!R8</f>
        <v>5</v>
      </c>
      <c r="S9" s="51" t="n">
        <f aca="false">行政!S8</f>
        <v>5</v>
      </c>
      <c r="T9" s="51" t="n">
        <f aca="false">行政!T8</f>
        <v>5</v>
      </c>
      <c r="U9" s="51" t="n">
        <f aca="false">行政!U8</f>
        <v>5</v>
      </c>
      <c r="V9" s="52" t="n">
        <f aca="false">行政!V8</f>
        <v>5</v>
      </c>
      <c r="W9" s="50" t="n">
        <f aca="false">行政!W8</f>
        <v>5</v>
      </c>
      <c r="X9" s="51" t="n">
        <f aca="false">行政!X8</f>
        <v>5</v>
      </c>
      <c r="Y9" s="51" t="n">
        <f aca="false">行政!Y8</f>
        <v>5</v>
      </c>
      <c r="Z9" s="51" t="n">
        <f aca="false">行政!Z8</f>
        <v>5</v>
      </c>
      <c r="AA9" s="51" t="n">
        <f aca="false">行政!AA8</f>
        <v>5</v>
      </c>
      <c r="AB9" s="51" t="n">
        <f aca="false">行政!AB8</f>
        <v>5</v>
      </c>
      <c r="AC9" s="51" t="n">
        <f aca="false">行政!AC8</f>
        <v>5</v>
      </c>
      <c r="AD9" s="53" t="n">
        <f aca="false">行政!AD8</f>
        <v>5</v>
      </c>
      <c r="AE9" s="50" t="n">
        <f aca="false">行政!AE8</f>
        <v>5</v>
      </c>
      <c r="AF9" s="43" t="n">
        <f aca="false">SUM(F9:AE9)</f>
        <v>130</v>
      </c>
      <c r="AG9" s="44" t="n">
        <f aca="false">AF9-26*D9</f>
        <v>0</v>
      </c>
    </row>
    <row r="10" customFormat="false" ht="24" hidden="false" customHeight="false" outlineLevel="0" collapsed="false">
      <c r="A10" s="49" t="n">
        <v>6</v>
      </c>
      <c r="B10" s="28"/>
      <c r="C10" s="37" t="s">
        <v>63</v>
      </c>
      <c r="D10" s="37" t="n">
        <v>5</v>
      </c>
      <c r="E10" s="38" t="s">
        <v>64</v>
      </c>
      <c r="F10" s="50" t="n">
        <f aca="false">行政!F9</f>
        <v>5</v>
      </c>
      <c r="G10" s="44" t="n">
        <f aca="false">行政!G9</f>
        <v>5</v>
      </c>
      <c r="H10" s="44" t="n">
        <f aca="false">行政!H9</f>
        <v>5</v>
      </c>
      <c r="I10" s="51" t="n">
        <f aca="false">行政!I9</f>
        <v>5</v>
      </c>
      <c r="J10" s="51" t="n">
        <f aca="false">行政!J9</f>
        <v>5</v>
      </c>
      <c r="K10" s="51" t="n">
        <f aca="false">行政!K9</f>
        <v>5</v>
      </c>
      <c r="L10" s="51" t="n">
        <f aca="false">行政!L9</f>
        <v>5</v>
      </c>
      <c r="M10" s="51" t="n">
        <f aca="false">行政!M9</f>
        <v>5</v>
      </c>
      <c r="N10" s="50" t="n">
        <f aca="false">行政!N9</f>
        <v>5</v>
      </c>
      <c r="O10" s="51" t="n">
        <f aca="false">行政!O9</f>
        <v>5</v>
      </c>
      <c r="P10" s="51" t="n">
        <f aca="false">行政!P9</f>
        <v>5</v>
      </c>
      <c r="Q10" s="51" t="n">
        <f aca="false">行政!Q9</f>
        <v>5</v>
      </c>
      <c r="R10" s="51" t="n">
        <f aca="false">行政!R9</f>
        <v>5</v>
      </c>
      <c r="S10" s="51" t="n">
        <f aca="false">行政!S9</f>
        <v>5</v>
      </c>
      <c r="T10" s="51" t="n">
        <f aca="false">行政!T9</f>
        <v>5</v>
      </c>
      <c r="U10" s="51" t="n">
        <f aca="false">行政!U9</f>
        <v>5</v>
      </c>
      <c r="V10" s="52" t="n">
        <f aca="false">行政!V9</f>
        <v>5</v>
      </c>
      <c r="W10" s="50" t="n">
        <f aca="false">行政!W9</f>
        <v>5</v>
      </c>
      <c r="X10" s="51" t="n">
        <f aca="false">行政!X9</f>
        <v>5</v>
      </c>
      <c r="Y10" s="51" t="n">
        <f aca="false">行政!Y9</f>
        <v>5</v>
      </c>
      <c r="Z10" s="51" t="n">
        <f aca="false">行政!Z9</f>
        <v>5</v>
      </c>
      <c r="AA10" s="51" t="n">
        <f aca="false">行政!AA9</f>
        <v>5</v>
      </c>
      <c r="AB10" s="51" t="n">
        <f aca="false">行政!AB9</f>
        <v>5</v>
      </c>
      <c r="AC10" s="51" t="n">
        <f aca="false">行政!AC9</f>
        <v>5</v>
      </c>
      <c r="AD10" s="53" t="n">
        <f aca="false">行政!AD9</f>
        <v>5</v>
      </c>
      <c r="AE10" s="50" t="n">
        <f aca="false">行政!AE9</f>
        <v>5</v>
      </c>
      <c r="AF10" s="43" t="n">
        <f aca="false">SUM(F10:AE10)</f>
        <v>130</v>
      </c>
      <c r="AG10" s="44" t="n">
        <f aca="false">AF10-26*D10</f>
        <v>0</v>
      </c>
    </row>
    <row r="11" customFormat="false" ht="24.75" hidden="false" customHeight="false" outlineLevel="0" collapsed="false">
      <c r="A11" s="36" t="n">
        <v>7</v>
      </c>
      <c r="B11" s="28"/>
      <c r="C11" s="37" t="s">
        <v>65</v>
      </c>
      <c r="D11" s="37" t="n">
        <v>5</v>
      </c>
      <c r="E11" s="38" t="s">
        <v>66</v>
      </c>
      <c r="F11" s="50" t="n">
        <f aca="false">行政!F10</f>
        <v>5</v>
      </c>
      <c r="G11" s="51" t="n">
        <f aca="false">行政!G10</f>
        <v>5</v>
      </c>
      <c r="H11" s="51" t="n">
        <f aca="false">行政!H10</f>
        <v>5</v>
      </c>
      <c r="I11" s="51" t="n">
        <f aca="false">行政!I10</f>
        <v>5</v>
      </c>
      <c r="J11" s="51" t="n">
        <f aca="false">行政!J10</f>
        <v>5</v>
      </c>
      <c r="K11" s="51" t="n">
        <f aca="false">行政!K10</f>
        <v>5</v>
      </c>
      <c r="L11" s="51" t="n">
        <f aca="false">行政!L10</f>
        <v>5</v>
      </c>
      <c r="M11" s="44" t="n">
        <f aca="false">行政!M10</f>
        <v>5</v>
      </c>
      <c r="N11" s="50" t="n">
        <f aca="false">行政!N10</f>
        <v>5</v>
      </c>
      <c r="O11" s="51" t="n">
        <f aca="false">行政!O10</f>
        <v>5</v>
      </c>
      <c r="P11" s="51" t="n">
        <f aca="false">行政!P10</f>
        <v>5</v>
      </c>
      <c r="Q11" s="51" t="n">
        <f aca="false">行政!Q10</f>
        <v>5</v>
      </c>
      <c r="R11" s="51" t="n">
        <f aca="false">行政!R10</f>
        <v>5</v>
      </c>
      <c r="S11" s="51" t="n">
        <f aca="false">行政!S10</f>
        <v>5</v>
      </c>
      <c r="T11" s="51" t="n">
        <f aca="false">行政!T10</f>
        <v>5</v>
      </c>
      <c r="U11" s="51" t="n">
        <f aca="false">行政!U10</f>
        <v>5</v>
      </c>
      <c r="V11" s="52" t="n">
        <f aca="false">行政!V10</f>
        <v>5</v>
      </c>
      <c r="W11" s="50" t="n">
        <f aca="false">行政!W10</f>
        <v>5</v>
      </c>
      <c r="X11" s="51" t="n">
        <f aca="false">行政!X10</f>
        <v>5</v>
      </c>
      <c r="Y11" s="51" t="n">
        <f aca="false">行政!Y10</f>
        <v>5</v>
      </c>
      <c r="Z11" s="51" t="n">
        <f aca="false">行政!Z10</f>
        <v>5</v>
      </c>
      <c r="AA11" s="51" t="n">
        <f aca="false">行政!AA10</f>
        <v>5</v>
      </c>
      <c r="AB11" s="51" t="n">
        <f aca="false">行政!AB10</f>
        <v>5</v>
      </c>
      <c r="AC11" s="51" t="n">
        <f aca="false">行政!AC10</f>
        <v>5</v>
      </c>
      <c r="AD11" s="53" t="n">
        <f aca="false">行政!AD10</f>
        <v>5</v>
      </c>
      <c r="AE11" s="50" t="n">
        <f aca="false">行政!AE10</f>
        <v>5</v>
      </c>
      <c r="AF11" s="43" t="n">
        <f aca="false">SUM(F11:AE11)</f>
        <v>130</v>
      </c>
      <c r="AG11" s="44" t="n">
        <f aca="false">AF11-26*D11</f>
        <v>0</v>
      </c>
    </row>
    <row r="12" customFormat="false" ht="24" hidden="false" customHeight="false" outlineLevel="0" collapsed="false">
      <c r="A12" s="49" t="n">
        <v>8</v>
      </c>
      <c r="B12" s="28"/>
      <c r="C12" s="47" t="s">
        <v>67</v>
      </c>
      <c r="D12" s="47" t="n">
        <v>5</v>
      </c>
      <c r="E12" s="48" t="s">
        <v>68</v>
      </c>
      <c r="F12" s="50" t="n">
        <f aca="false">行政!F11</f>
        <v>5</v>
      </c>
      <c r="G12" s="51" t="n">
        <f aca="false">行政!G11</f>
        <v>5</v>
      </c>
      <c r="H12" s="51" t="n">
        <f aca="false">行政!H11</f>
        <v>5</v>
      </c>
      <c r="I12" s="51" t="n">
        <f aca="false">行政!I11</f>
        <v>5</v>
      </c>
      <c r="J12" s="51" t="n">
        <f aca="false">行政!J11</f>
        <v>5</v>
      </c>
      <c r="K12" s="51" t="n">
        <f aca="false">行政!K11</f>
        <v>5</v>
      </c>
      <c r="L12" s="51" t="n">
        <f aca="false">行政!L11</f>
        <v>5</v>
      </c>
      <c r="M12" s="51" t="n">
        <f aca="false">行政!M11</f>
        <v>5</v>
      </c>
      <c r="N12" s="50" t="n">
        <f aca="false">行政!N11</f>
        <v>5</v>
      </c>
      <c r="O12" s="51" t="n">
        <f aca="false">行政!O11</f>
        <v>5</v>
      </c>
      <c r="P12" s="51" t="n">
        <f aca="false">行政!P11</f>
        <v>5</v>
      </c>
      <c r="Q12" s="51" t="n">
        <f aca="false">行政!Q11</f>
        <v>5</v>
      </c>
      <c r="R12" s="51" t="n">
        <f aca="false">行政!R11</f>
        <v>5</v>
      </c>
      <c r="S12" s="51" t="n">
        <f aca="false">行政!S11</f>
        <v>5</v>
      </c>
      <c r="T12" s="51" t="n">
        <f aca="false">行政!T11</f>
        <v>5</v>
      </c>
      <c r="U12" s="51" t="n">
        <f aca="false">行政!U11</f>
        <v>5</v>
      </c>
      <c r="V12" s="52" t="n">
        <f aca="false">行政!V11</f>
        <v>5</v>
      </c>
      <c r="W12" s="50" t="n">
        <f aca="false">行政!W11</f>
        <v>5</v>
      </c>
      <c r="X12" s="51" t="n">
        <f aca="false">行政!X11</f>
        <v>5</v>
      </c>
      <c r="Y12" s="51" t="n">
        <f aca="false">行政!Y11</f>
        <v>5</v>
      </c>
      <c r="Z12" s="51" t="n">
        <f aca="false">行政!Z11</f>
        <v>5</v>
      </c>
      <c r="AA12" s="51" t="n">
        <f aca="false">行政!AA11</f>
        <v>5</v>
      </c>
      <c r="AB12" s="51" t="n">
        <f aca="false">行政!AB11</f>
        <v>5</v>
      </c>
      <c r="AC12" s="51" t="n">
        <f aca="false">行政!AC11</f>
        <v>5</v>
      </c>
      <c r="AD12" s="53" t="n">
        <f aca="false">行政!AD11</f>
        <v>5</v>
      </c>
      <c r="AE12" s="50" t="n">
        <f aca="false">行政!AE11</f>
        <v>5</v>
      </c>
      <c r="AF12" s="43" t="n">
        <f aca="false">SUM(F12:AE12)</f>
        <v>130</v>
      </c>
      <c r="AG12" s="44" t="n">
        <f aca="false">AF12-26*D12</f>
        <v>0</v>
      </c>
    </row>
    <row r="13" s="57" customFormat="true" ht="48" hidden="false" customHeight="true" outlineLevel="0" collapsed="false">
      <c r="A13" s="36" t="n">
        <v>9</v>
      </c>
      <c r="B13" s="28" t="s">
        <v>69</v>
      </c>
      <c r="C13" s="47" t="s">
        <v>70</v>
      </c>
      <c r="D13" s="47" t="n">
        <v>10</v>
      </c>
      <c r="E13" s="48" t="s">
        <v>71</v>
      </c>
      <c r="F13" s="54" t="n">
        <f aca="false">总务处!F4</f>
        <v>10</v>
      </c>
      <c r="G13" s="44" t="n">
        <f aca="false">总务处!G4</f>
        <v>10</v>
      </c>
      <c r="H13" s="44" t="n">
        <f aca="false">总务处!H4</f>
        <v>10</v>
      </c>
      <c r="I13" s="44" t="n">
        <f aca="false">总务处!I4</f>
        <v>10</v>
      </c>
      <c r="J13" s="44" t="n">
        <f aca="false">总务处!J4</f>
        <v>10</v>
      </c>
      <c r="K13" s="44" t="n">
        <f aca="false">总务处!K4</f>
        <v>10</v>
      </c>
      <c r="L13" s="44" t="n">
        <f aca="false">总务处!L4</f>
        <v>10</v>
      </c>
      <c r="M13" s="44" t="n">
        <f aca="false">总务处!M4</f>
        <v>10</v>
      </c>
      <c r="N13" s="54" t="n">
        <f aca="false">总务处!N4</f>
        <v>10</v>
      </c>
      <c r="O13" s="44" t="n">
        <f aca="false">总务处!O4</f>
        <v>10</v>
      </c>
      <c r="P13" s="44" t="n">
        <f aca="false">总务处!P4</f>
        <v>10</v>
      </c>
      <c r="Q13" s="44" t="n">
        <f aca="false">总务处!Q4</f>
        <v>10</v>
      </c>
      <c r="R13" s="44" t="n">
        <f aca="false">总务处!R4</f>
        <v>10</v>
      </c>
      <c r="S13" s="44" t="n">
        <f aca="false">总务处!S4</f>
        <v>10</v>
      </c>
      <c r="T13" s="44" t="n">
        <f aca="false">总务处!T4</f>
        <v>10</v>
      </c>
      <c r="U13" s="44" t="n">
        <f aca="false">总务处!U4</f>
        <v>10</v>
      </c>
      <c r="V13" s="55" t="n">
        <f aca="false">总务处!V4</f>
        <v>10</v>
      </c>
      <c r="W13" s="54" t="n">
        <f aca="false">总务处!W4</f>
        <v>10</v>
      </c>
      <c r="X13" s="44" t="n">
        <f aca="false">总务处!X4</f>
        <v>10</v>
      </c>
      <c r="Y13" s="44" t="n">
        <f aca="false">总务处!Y4</f>
        <v>10</v>
      </c>
      <c r="Z13" s="44" t="n">
        <f aca="false">总务处!Z4</f>
        <v>10</v>
      </c>
      <c r="AA13" s="44" t="n">
        <f aca="false">总务处!AA4</f>
        <v>10</v>
      </c>
      <c r="AB13" s="44" t="n">
        <f aca="false">总务处!AB4</f>
        <v>10</v>
      </c>
      <c r="AC13" s="44" t="n">
        <f aca="false">总务处!AC4</f>
        <v>10</v>
      </c>
      <c r="AD13" s="56" t="n">
        <f aca="false">总务处!AD4</f>
        <v>10</v>
      </c>
      <c r="AE13" s="54" t="n">
        <f aca="false">总务处!AE4</f>
        <v>10</v>
      </c>
      <c r="AF13" s="43" t="n">
        <f aca="false">SUM(F13:AE13)</f>
        <v>260</v>
      </c>
      <c r="AG13" s="44" t="n">
        <f aca="false">AF13-26*D13</f>
        <v>0</v>
      </c>
    </row>
    <row r="14" customFormat="false" ht="24" hidden="false" customHeight="false" outlineLevel="0" collapsed="false">
      <c r="A14" s="49" t="n">
        <v>10</v>
      </c>
      <c r="B14" s="28"/>
      <c r="C14" s="47" t="s">
        <v>72</v>
      </c>
      <c r="D14" s="47" t="n">
        <v>10</v>
      </c>
      <c r="E14" s="48" t="s">
        <v>73</v>
      </c>
      <c r="F14" s="50" t="n">
        <f aca="false">总务处!F5</f>
        <v>8</v>
      </c>
      <c r="G14" s="51" t="n">
        <f aca="false">总务处!G5</f>
        <v>10</v>
      </c>
      <c r="H14" s="51" t="n">
        <f aca="false">总务处!H5</f>
        <v>9</v>
      </c>
      <c r="I14" s="51" t="n">
        <f aca="false">总务处!I5</f>
        <v>10</v>
      </c>
      <c r="J14" s="51" t="n">
        <f aca="false">总务处!J5</f>
        <v>10</v>
      </c>
      <c r="K14" s="51" t="n">
        <f aca="false">总务处!K5</f>
        <v>10</v>
      </c>
      <c r="L14" s="51" t="n">
        <f aca="false">总务处!L5</f>
        <v>8</v>
      </c>
      <c r="M14" s="51" t="n">
        <f aca="false">总务处!M5</f>
        <v>9</v>
      </c>
      <c r="N14" s="50" t="n">
        <f aca="false">总务处!N5</f>
        <v>9</v>
      </c>
      <c r="O14" s="51" t="n">
        <f aca="false">总务处!O5</f>
        <v>10</v>
      </c>
      <c r="P14" s="51" t="n">
        <f aca="false">总务处!P5</f>
        <v>10</v>
      </c>
      <c r="Q14" s="51" t="n">
        <f aca="false">总务处!Q5</f>
        <v>8</v>
      </c>
      <c r="R14" s="51" t="n">
        <f aca="false">总务处!R5</f>
        <v>6</v>
      </c>
      <c r="S14" s="51" t="n">
        <f aca="false">总务处!S5</f>
        <v>10</v>
      </c>
      <c r="T14" s="51" t="n">
        <f aca="false">总务处!T5</f>
        <v>10</v>
      </c>
      <c r="U14" s="51" t="n">
        <f aca="false">总务处!U5</f>
        <v>9</v>
      </c>
      <c r="V14" s="52" t="n">
        <f aca="false">总务处!V5</f>
        <v>10</v>
      </c>
      <c r="W14" s="50" t="n">
        <f aca="false">总务处!W5</f>
        <v>9</v>
      </c>
      <c r="X14" s="51" t="n">
        <f aca="false">总务处!X5</f>
        <v>9</v>
      </c>
      <c r="Y14" s="51" t="n">
        <f aca="false">总务处!Y5</f>
        <v>10</v>
      </c>
      <c r="Z14" s="51" t="n">
        <f aca="false">总务处!Z5</f>
        <v>10</v>
      </c>
      <c r="AA14" s="51" t="n">
        <f aca="false">总务处!AA5</f>
        <v>10</v>
      </c>
      <c r="AB14" s="51" t="n">
        <f aca="false">总务处!AB5</f>
        <v>9</v>
      </c>
      <c r="AC14" s="51" t="n">
        <f aca="false">总务处!AC5</f>
        <v>10</v>
      </c>
      <c r="AD14" s="56" t="n">
        <f aca="false">总务处!AD5</f>
        <v>9</v>
      </c>
      <c r="AE14" s="54" t="n">
        <f aca="false">总务处!AE5</f>
        <v>9</v>
      </c>
      <c r="AF14" s="43" t="n">
        <f aca="false">SUM(F14:AE14)</f>
        <v>241</v>
      </c>
      <c r="AG14" s="44" t="n">
        <f aca="false">AF14-26*D14</f>
        <v>-19</v>
      </c>
    </row>
    <row r="15" customFormat="false" ht="49.5" hidden="false" customHeight="false" outlineLevel="0" collapsed="false">
      <c r="A15" s="36" t="n">
        <v>11</v>
      </c>
      <c r="B15" s="28"/>
      <c r="C15" s="37" t="s">
        <v>74</v>
      </c>
      <c r="D15" s="37" t="n">
        <v>5</v>
      </c>
      <c r="E15" s="38" t="s">
        <v>75</v>
      </c>
      <c r="F15" s="50" t="n">
        <f aca="false">总务处!F6</f>
        <v>5</v>
      </c>
      <c r="G15" s="51" t="n">
        <f aca="false">总务处!G6</f>
        <v>5</v>
      </c>
      <c r="H15" s="51" t="n">
        <f aca="false">总务处!H6</f>
        <v>5</v>
      </c>
      <c r="I15" s="51" t="n">
        <f aca="false">总务处!I6</f>
        <v>5</v>
      </c>
      <c r="J15" s="44" t="n">
        <f aca="false">总务处!J6</f>
        <v>5</v>
      </c>
      <c r="K15" s="44" t="n">
        <f aca="false">总务处!K6</f>
        <v>5</v>
      </c>
      <c r="L15" s="44" t="n">
        <f aca="false">总务处!L6</f>
        <v>5</v>
      </c>
      <c r="M15" s="44" t="n">
        <f aca="false">总务处!M6</f>
        <v>5</v>
      </c>
      <c r="N15" s="50" t="n">
        <f aca="false">总务处!N6</f>
        <v>5</v>
      </c>
      <c r="O15" s="51" t="n">
        <f aca="false">总务处!O6</f>
        <v>5</v>
      </c>
      <c r="P15" s="51" t="n">
        <f aca="false">总务处!P6</f>
        <v>5</v>
      </c>
      <c r="Q15" s="51" t="n">
        <f aca="false">总务处!Q6</f>
        <v>5</v>
      </c>
      <c r="R15" s="51" t="n">
        <f aca="false">总务处!R6</f>
        <v>5</v>
      </c>
      <c r="S15" s="51" t="n">
        <f aca="false">总务处!S6</f>
        <v>5</v>
      </c>
      <c r="T15" s="51" t="n">
        <f aca="false">总务处!T6</f>
        <v>5</v>
      </c>
      <c r="U15" s="51" t="n">
        <f aca="false">总务处!U6</f>
        <v>5</v>
      </c>
      <c r="V15" s="52" t="n">
        <f aca="false">总务处!V6</f>
        <v>5</v>
      </c>
      <c r="W15" s="50" t="n">
        <f aca="false">总务处!W6</f>
        <v>5</v>
      </c>
      <c r="X15" s="51" t="n">
        <f aca="false">总务处!X6</f>
        <v>5</v>
      </c>
      <c r="Y15" s="51" t="n">
        <f aca="false">总务处!Y6</f>
        <v>5</v>
      </c>
      <c r="Z15" s="51" t="n">
        <f aca="false">总务处!Z6</f>
        <v>5</v>
      </c>
      <c r="AA15" s="51" t="n">
        <f aca="false">总务处!AA6</f>
        <v>5</v>
      </c>
      <c r="AB15" s="51" t="n">
        <f aca="false">总务处!AB6</f>
        <v>5</v>
      </c>
      <c r="AC15" s="51" t="n">
        <f aca="false">总务处!AC6</f>
        <v>5</v>
      </c>
      <c r="AD15" s="56" t="n">
        <f aca="false">总务处!AD6</f>
        <v>5</v>
      </c>
      <c r="AE15" s="54" t="n">
        <f aca="false">总务处!AE6</f>
        <v>5</v>
      </c>
      <c r="AF15" s="43" t="n">
        <f aca="false">SUM(F15:AE15)</f>
        <v>130</v>
      </c>
      <c r="AG15" s="44" t="n">
        <f aca="false">AF15-26*D15</f>
        <v>0</v>
      </c>
    </row>
    <row r="16" customFormat="false" ht="24.75" hidden="false" customHeight="false" outlineLevel="0" collapsed="false">
      <c r="A16" s="36" t="n">
        <v>12</v>
      </c>
      <c r="B16" s="28"/>
      <c r="C16" s="37" t="s">
        <v>76</v>
      </c>
      <c r="D16" s="37" t="n">
        <v>5</v>
      </c>
      <c r="E16" s="38" t="s">
        <v>77</v>
      </c>
      <c r="F16" s="50" t="n">
        <f aca="false">总务处!F7</f>
        <v>5</v>
      </c>
      <c r="G16" s="51" t="n">
        <f aca="false">总务处!G7</f>
        <v>5</v>
      </c>
      <c r="H16" s="51" t="n">
        <f aca="false">总务处!H7</f>
        <v>5</v>
      </c>
      <c r="I16" s="51" t="n">
        <f aca="false">总务处!I7</f>
        <v>5</v>
      </c>
      <c r="J16" s="51" t="n">
        <f aca="false">总务处!J7</f>
        <v>5</v>
      </c>
      <c r="K16" s="44" t="n">
        <f aca="false">总务处!K7</f>
        <v>5</v>
      </c>
      <c r="L16" s="51" t="n">
        <f aca="false">总务处!L7</f>
        <v>5</v>
      </c>
      <c r="M16" s="51" t="n">
        <f aca="false">总务处!M7</f>
        <v>5</v>
      </c>
      <c r="N16" s="50" t="n">
        <f aca="false">总务处!N7</f>
        <v>5</v>
      </c>
      <c r="O16" s="51" t="n">
        <f aca="false">总务处!O7</f>
        <v>5</v>
      </c>
      <c r="P16" s="51" t="n">
        <f aca="false">总务处!P7</f>
        <v>5</v>
      </c>
      <c r="Q16" s="51" t="n">
        <f aca="false">总务处!Q7</f>
        <v>5</v>
      </c>
      <c r="R16" s="51" t="n">
        <f aca="false">总务处!R7</f>
        <v>5</v>
      </c>
      <c r="S16" s="51" t="n">
        <f aca="false">总务处!S7</f>
        <v>5</v>
      </c>
      <c r="T16" s="51" t="n">
        <f aca="false">总务处!T7</f>
        <v>5</v>
      </c>
      <c r="U16" s="51" t="n">
        <f aca="false">总务处!U7</f>
        <v>5</v>
      </c>
      <c r="V16" s="52" t="n">
        <f aca="false">总务处!V7</f>
        <v>5</v>
      </c>
      <c r="W16" s="50" t="n">
        <f aca="false">总务处!W7</f>
        <v>5</v>
      </c>
      <c r="X16" s="51" t="n">
        <f aca="false">总务处!X7</f>
        <v>5</v>
      </c>
      <c r="Y16" s="51" t="n">
        <f aca="false">总务处!Y7</f>
        <v>5</v>
      </c>
      <c r="Z16" s="51" t="n">
        <f aca="false">总务处!Z7</f>
        <v>5</v>
      </c>
      <c r="AA16" s="51" t="n">
        <f aca="false">总务处!AA7</f>
        <v>5</v>
      </c>
      <c r="AB16" s="51" t="n">
        <f aca="false">总务处!AB7</f>
        <v>5</v>
      </c>
      <c r="AC16" s="51" t="n">
        <f aca="false">总务处!AC7</f>
        <v>5</v>
      </c>
      <c r="AD16" s="56" t="n">
        <f aca="false">总务处!AD7</f>
        <v>5</v>
      </c>
      <c r="AE16" s="54" t="n">
        <f aca="false">总务处!AE7</f>
        <v>5</v>
      </c>
      <c r="AF16" s="43" t="n">
        <f aca="false">SUM(F16:AE16)</f>
        <v>130</v>
      </c>
      <c r="AG16" s="44" t="n">
        <f aca="false">AF16-26*D16</f>
        <v>0</v>
      </c>
    </row>
    <row r="17" customFormat="false" ht="36.75" hidden="false" customHeight="true" outlineLevel="0" collapsed="false">
      <c r="A17" s="36" t="n">
        <v>13</v>
      </c>
      <c r="B17" s="28" t="s">
        <v>78</v>
      </c>
      <c r="C17" s="38" t="s">
        <v>79</v>
      </c>
      <c r="D17" s="37" t="n">
        <v>5</v>
      </c>
      <c r="E17" s="38" t="s">
        <v>80</v>
      </c>
      <c r="F17" s="50" t="n">
        <f aca="false">团总支!F4</f>
        <v>3</v>
      </c>
      <c r="G17" s="51" t="n">
        <f aca="false">团总支!G4</f>
        <v>3</v>
      </c>
      <c r="H17" s="51" t="n">
        <f aca="false">团总支!H4</f>
        <v>5</v>
      </c>
      <c r="I17" s="51" t="n">
        <f aca="false">团总支!I4</f>
        <v>5</v>
      </c>
      <c r="J17" s="51" t="n">
        <f aca="false">团总支!J4</f>
        <v>5</v>
      </c>
      <c r="K17" s="51" t="n">
        <f aca="false">团总支!K4</f>
        <v>5</v>
      </c>
      <c r="L17" s="51" t="n">
        <f aca="false">团总支!L4</f>
        <v>3</v>
      </c>
      <c r="M17" s="51" t="n">
        <f aca="false">团总支!M4</f>
        <v>5</v>
      </c>
      <c r="N17" s="50" t="n">
        <f aca="false">团总支!N4</f>
        <v>5</v>
      </c>
      <c r="O17" s="51" t="n">
        <f aca="false">团总支!O4</f>
        <v>5</v>
      </c>
      <c r="P17" s="51" t="n">
        <f aca="false">团总支!P4</f>
        <v>3</v>
      </c>
      <c r="Q17" s="51" t="n">
        <f aca="false">团总支!Q4</f>
        <v>5</v>
      </c>
      <c r="R17" s="51" t="n">
        <f aca="false">团总支!R4</f>
        <v>5</v>
      </c>
      <c r="S17" s="51" t="n">
        <f aca="false">团总支!S4</f>
        <v>4</v>
      </c>
      <c r="T17" s="51" t="n">
        <f aca="false">团总支!T4</f>
        <v>5</v>
      </c>
      <c r="U17" s="51" t="n">
        <f aca="false">团总支!U4</f>
        <v>5</v>
      </c>
      <c r="V17" s="52" t="n">
        <f aca="false">团总支!V4</f>
        <v>5</v>
      </c>
      <c r="W17" s="50" t="n">
        <f aca="false">团总支!W4</f>
        <v>5</v>
      </c>
      <c r="X17" s="51" t="n">
        <f aca="false">团总支!X4</f>
        <v>3</v>
      </c>
      <c r="Y17" s="51" t="n">
        <f aca="false">团总支!Y4</f>
        <v>5</v>
      </c>
      <c r="Z17" s="51" t="n">
        <f aca="false">团总支!Z4</f>
        <v>5</v>
      </c>
      <c r="AA17" s="51" t="n">
        <f aca="false">团总支!AA4</f>
        <v>5</v>
      </c>
      <c r="AB17" s="51" t="n">
        <f aca="false">团总支!AB4</f>
        <v>5</v>
      </c>
      <c r="AC17" s="51" t="n">
        <f aca="false">团总支!AC4</f>
        <v>5</v>
      </c>
      <c r="AD17" s="56" t="n">
        <f aca="false">团总支!AD4</f>
        <v>5</v>
      </c>
      <c r="AE17" s="54" t="n">
        <f aca="false">团总支!AE4</f>
        <v>5</v>
      </c>
      <c r="AF17" s="43" t="n">
        <f aca="false">SUM(F17:AE17)</f>
        <v>119</v>
      </c>
      <c r="AG17" s="44" t="n">
        <f aca="false">AF17-26*D17</f>
        <v>-11</v>
      </c>
    </row>
    <row r="18" customFormat="false" ht="42.75" hidden="false" customHeight="true" outlineLevel="0" collapsed="false">
      <c r="A18" s="49" t="n">
        <v>14</v>
      </c>
      <c r="B18" s="28"/>
      <c r="C18" s="37" t="s">
        <v>81</v>
      </c>
      <c r="D18" s="37" t="n">
        <v>5</v>
      </c>
      <c r="E18" s="58" t="s">
        <v>82</v>
      </c>
      <c r="F18" s="50" t="n">
        <f aca="false">团总支!F5</f>
        <v>5</v>
      </c>
      <c r="G18" s="44" t="n">
        <f aca="false">团总支!G5</f>
        <v>5</v>
      </c>
      <c r="H18" s="51" t="n">
        <f aca="false">团总支!H5</f>
        <v>5</v>
      </c>
      <c r="I18" s="51" t="n">
        <f aca="false">团总支!I5</f>
        <v>5</v>
      </c>
      <c r="J18" s="51" t="n">
        <f aca="false">团总支!J5</f>
        <v>5</v>
      </c>
      <c r="K18" s="44" t="n">
        <f aca="false">团总支!K5</f>
        <v>5</v>
      </c>
      <c r="L18" s="51" t="n">
        <f aca="false">团总支!L5</f>
        <v>5</v>
      </c>
      <c r="M18" s="44" t="n">
        <f aca="false">团总支!M5</f>
        <v>5</v>
      </c>
      <c r="N18" s="50" t="n">
        <f aca="false">团总支!N5</f>
        <v>5</v>
      </c>
      <c r="O18" s="51" t="n">
        <f aca="false">团总支!O5</f>
        <v>5</v>
      </c>
      <c r="P18" s="51" t="n">
        <f aca="false">团总支!P5</f>
        <v>5</v>
      </c>
      <c r="Q18" s="51" t="n">
        <f aca="false">团总支!Q5</f>
        <v>5</v>
      </c>
      <c r="R18" s="51" t="n">
        <f aca="false">团总支!R5</f>
        <v>5</v>
      </c>
      <c r="S18" s="51" t="n">
        <f aca="false">团总支!S5</f>
        <v>5</v>
      </c>
      <c r="T18" s="51" t="n">
        <f aca="false">团总支!T5</f>
        <v>5</v>
      </c>
      <c r="U18" s="51" t="n">
        <f aca="false">团总支!U5</f>
        <v>5</v>
      </c>
      <c r="V18" s="52" t="n">
        <f aca="false">团总支!V5</f>
        <v>5</v>
      </c>
      <c r="W18" s="50" t="n">
        <f aca="false">团总支!W5</f>
        <v>5</v>
      </c>
      <c r="X18" s="51" t="n">
        <f aca="false">团总支!X5</f>
        <v>5</v>
      </c>
      <c r="Y18" s="51" t="n">
        <f aca="false">团总支!Y5</f>
        <v>5</v>
      </c>
      <c r="Z18" s="51" t="n">
        <f aca="false">团总支!Z5</f>
        <v>5</v>
      </c>
      <c r="AA18" s="51" t="n">
        <f aca="false">团总支!AA5</f>
        <v>5</v>
      </c>
      <c r="AB18" s="51" t="n">
        <f aca="false">团总支!AB5</f>
        <v>5</v>
      </c>
      <c r="AC18" s="51" t="n">
        <f aca="false">团总支!AC5</f>
        <v>5</v>
      </c>
      <c r="AD18" s="56" t="n">
        <f aca="false">团总支!AD5</f>
        <v>5</v>
      </c>
      <c r="AE18" s="54" t="n">
        <f aca="false">团总支!AE5</f>
        <v>5</v>
      </c>
      <c r="AF18" s="43" t="n">
        <f aca="false">SUM(F18:AE18)</f>
        <v>130</v>
      </c>
      <c r="AG18" s="44" t="n">
        <f aca="false">AF18-26*D18</f>
        <v>0</v>
      </c>
    </row>
    <row r="19" customFormat="false" ht="40.5" hidden="false" customHeight="true" outlineLevel="0" collapsed="false">
      <c r="A19" s="36" t="n">
        <v>15</v>
      </c>
      <c r="B19" s="28" t="s">
        <v>83</v>
      </c>
      <c r="C19" s="47" t="s">
        <v>67</v>
      </c>
      <c r="D19" s="47" t="n">
        <v>5</v>
      </c>
      <c r="E19" s="48" t="s">
        <v>84</v>
      </c>
      <c r="F19" s="50" t="n">
        <f aca="false">体育!F4</f>
        <v>5</v>
      </c>
      <c r="G19" s="51" t="n">
        <f aca="false">体育!G4</f>
        <v>5</v>
      </c>
      <c r="H19" s="51" t="n">
        <f aca="false">体育!H4</f>
        <v>5</v>
      </c>
      <c r="I19" s="51" t="n">
        <f aca="false">体育!I4</f>
        <v>5</v>
      </c>
      <c r="J19" s="51" t="n">
        <f aca="false">体育!J4</f>
        <v>5</v>
      </c>
      <c r="K19" s="51" t="n">
        <f aca="false">体育!K4</f>
        <v>5</v>
      </c>
      <c r="L19" s="51" t="n">
        <f aca="false">体育!L4</f>
        <v>5</v>
      </c>
      <c r="M19" s="51" t="n">
        <f aca="false">体育!M4</f>
        <v>5</v>
      </c>
      <c r="N19" s="50" t="n">
        <f aca="false">体育!N4</f>
        <v>5</v>
      </c>
      <c r="O19" s="51" t="n">
        <f aca="false">体育!O4</f>
        <v>5</v>
      </c>
      <c r="P19" s="51" t="n">
        <f aca="false">体育!P4</f>
        <v>5</v>
      </c>
      <c r="Q19" s="51" t="n">
        <f aca="false">体育!Q4</f>
        <v>5</v>
      </c>
      <c r="R19" s="51" t="n">
        <f aca="false">体育!R4</f>
        <v>5</v>
      </c>
      <c r="S19" s="51" t="n">
        <f aca="false">体育!S4</f>
        <v>5</v>
      </c>
      <c r="T19" s="51" t="n">
        <f aca="false">体育!T4</f>
        <v>5</v>
      </c>
      <c r="U19" s="51" t="n">
        <f aca="false">体育!U4</f>
        <v>5</v>
      </c>
      <c r="V19" s="52" t="n">
        <f aca="false">体育!V4</f>
        <v>5</v>
      </c>
      <c r="W19" s="50" t="n">
        <f aca="false">体育!W4</f>
        <v>5</v>
      </c>
      <c r="X19" s="51" t="n">
        <f aca="false">体育!X4</f>
        <v>5</v>
      </c>
      <c r="Y19" s="51" t="n">
        <f aca="false">体育!Y4</f>
        <v>5</v>
      </c>
      <c r="Z19" s="51" t="n">
        <f aca="false">体育!Z4</f>
        <v>5</v>
      </c>
      <c r="AA19" s="51" t="n">
        <f aca="false">体育!AA4</f>
        <v>5</v>
      </c>
      <c r="AB19" s="51" t="n">
        <f aca="false">体育!AB4</f>
        <v>5</v>
      </c>
      <c r="AC19" s="51" t="n">
        <f aca="false">体育!AC4</f>
        <v>5</v>
      </c>
      <c r="AD19" s="53" t="n">
        <f aca="false">体育!AD4</f>
        <v>5</v>
      </c>
      <c r="AE19" s="50" t="n">
        <f aca="false">体育!AE4</f>
        <v>5</v>
      </c>
      <c r="AF19" s="43" t="n">
        <f aca="false">SUM(F19:AE19)</f>
        <v>130</v>
      </c>
      <c r="AG19" s="44" t="n">
        <f aca="false">AF19-26*D19</f>
        <v>0</v>
      </c>
    </row>
    <row r="20" customFormat="false" ht="41.25" hidden="false" customHeight="true" outlineLevel="0" collapsed="false">
      <c r="A20" s="49" t="n">
        <v>16</v>
      </c>
      <c r="B20" s="28"/>
      <c r="C20" s="37" t="s">
        <v>85</v>
      </c>
      <c r="D20" s="37" t="n">
        <v>10</v>
      </c>
      <c r="E20" s="38" t="s">
        <v>86</v>
      </c>
      <c r="F20" s="50" t="n">
        <f aca="false">体育!F5</f>
        <v>10</v>
      </c>
      <c r="G20" s="51" t="n">
        <f aca="false">体育!G5</f>
        <v>10</v>
      </c>
      <c r="H20" s="51" t="n">
        <f aca="false">体育!H5</f>
        <v>10</v>
      </c>
      <c r="I20" s="51" t="n">
        <f aca="false">体育!I5</f>
        <v>10</v>
      </c>
      <c r="J20" s="51" t="n">
        <f aca="false">体育!J5</f>
        <v>10</v>
      </c>
      <c r="K20" s="51" t="n">
        <f aca="false">体育!K5</f>
        <v>10</v>
      </c>
      <c r="L20" s="51" t="n">
        <f aca="false">体育!L5</f>
        <v>10</v>
      </c>
      <c r="M20" s="51" t="n">
        <f aca="false">体育!M5</f>
        <v>10</v>
      </c>
      <c r="N20" s="50" t="n">
        <f aca="false">体育!N5</f>
        <v>10</v>
      </c>
      <c r="O20" s="51" t="n">
        <f aca="false">体育!O5</f>
        <v>10</v>
      </c>
      <c r="P20" s="51" t="n">
        <f aca="false">体育!P5</f>
        <v>10</v>
      </c>
      <c r="Q20" s="51" t="n">
        <f aca="false">体育!Q5</f>
        <v>10</v>
      </c>
      <c r="R20" s="51" t="n">
        <f aca="false">体育!R5</f>
        <v>10</v>
      </c>
      <c r="S20" s="51" t="n">
        <f aca="false">体育!S5</f>
        <v>10</v>
      </c>
      <c r="T20" s="51" t="n">
        <f aca="false">体育!T5</f>
        <v>10</v>
      </c>
      <c r="U20" s="51" t="n">
        <f aca="false">体育!U5</f>
        <v>10</v>
      </c>
      <c r="V20" s="52" t="n">
        <f aca="false">体育!V5</f>
        <v>10</v>
      </c>
      <c r="W20" s="50" t="n">
        <f aca="false">体育!W5</f>
        <v>10</v>
      </c>
      <c r="X20" s="51" t="n">
        <f aca="false">体育!X5</f>
        <v>10</v>
      </c>
      <c r="Y20" s="51" t="n">
        <f aca="false">体育!Y5</f>
        <v>10</v>
      </c>
      <c r="Z20" s="51" t="n">
        <f aca="false">体育!Z5</f>
        <v>10</v>
      </c>
      <c r="AA20" s="51" t="n">
        <f aca="false">体育!AA5</f>
        <v>10</v>
      </c>
      <c r="AB20" s="51" t="n">
        <f aca="false">体育!AB5</f>
        <v>10</v>
      </c>
      <c r="AC20" s="51" t="n">
        <f aca="false">体育!AC5</f>
        <v>10</v>
      </c>
      <c r="AD20" s="53" t="n">
        <f aca="false">体育!AD5</f>
        <v>10</v>
      </c>
      <c r="AE20" s="50" t="n">
        <f aca="false">体育!AE5</f>
        <v>10</v>
      </c>
      <c r="AF20" s="43" t="n">
        <f aca="false">SUM(F20:AE20)</f>
        <v>260</v>
      </c>
      <c r="AG20" s="44" t="n">
        <f aca="false">AF20-26*D20</f>
        <v>0</v>
      </c>
    </row>
    <row r="21" customFormat="false" ht="15" hidden="false" customHeight="true" outlineLevel="0" collapsed="false">
      <c r="A21" s="59" t="s">
        <v>34</v>
      </c>
      <c r="B21" s="59"/>
      <c r="C21" s="60"/>
      <c r="D21" s="37" t="n">
        <f aca="false">SUM(D5:D20)</f>
        <v>100</v>
      </c>
      <c r="E21" s="61"/>
      <c r="F21" s="62" t="n">
        <f aca="false">SUM(F5:F20)</f>
        <v>96</v>
      </c>
      <c r="G21" s="63" t="n">
        <f aca="false">SUM(G5:G20)</f>
        <v>98</v>
      </c>
      <c r="H21" s="63" t="n">
        <f aca="false">SUM(H5:H20)</f>
        <v>99</v>
      </c>
      <c r="I21" s="63" t="n">
        <f aca="false">SUM(I5:I20)</f>
        <v>100</v>
      </c>
      <c r="J21" s="63" t="n">
        <f aca="false">SUM(J5:J20)</f>
        <v>100</v>
      </c>
      <c r="K21" s="63" t="n">
        <f aca="false">SUM(K5:K20)</f>
        <v>100</v>
      </c>
      <c r="L21" s="63" t="n">
        <f aca="false">SUM(L5:L20)</f>
        <v>96</v>
      </c>
      <c r="M21" s="63" t="n">
        <f aca="false">SUM(M5:M20)</f>
        <v>99</v>
      </c>
      <c r="N21" s="62" t="n">
        <f aca="false">SUM(N5:N20)</f>
        <v>99</v>
      </c>
      <c r="O21" s="63" t="n">
        <f aca="false">SUM(O5:O20)</f>
        <v>100</v>
      </c>
      <c r="P21" s="63" t="n">
        <f aca="false">SUM(P5:P20)</f>
        <v>98</v>
      </c>
      <c r="Q21" s="63" t="n">
        <f aca="false">SUM(Q5:Q20)</f>
        <v>98</v>
      </c>
      <c r="R21" s="63" t="n">
        <f aca="false">SUM(R5:R20)</f>
        <v>96</v>
      </c>
      <c r="S21" s="63" t="n">
        <f aca="false">SUM(S5:S20)</f>
        <v>99</v>
      </c>
      <c r="T21" s="63" t="n">
        <f aca="false">SUM(T5:T20)</f>
        <v>100</v>
      </c>
      <c r="U21" s="63" t="n">
        <f aca="false">SUM(U5:U20)</f>
        <v>99</v>
      </c>
      <c r="V21" s="63" t="n">
        <f aca="false">SUM(V5:V20)</f>
        <v>100</v>
      </c>
      <c r="W21" s="63" t="n">
        <f aca="false">SUM(W5:W20)</f>
        <v>99</v>
      </c>
      <c r="X21" s="63" t="n">
        <f aca="false">SUM(X5:X20)</f>
        <v>97</v>
      </c>
      <c r="Y21" s="63" t="n">
        <f aca="false">SUM(Y5:Y20)</f>
        <v>100</v>
      </c>
      <c r="Z21" s="63" t="n">
        <f aca="false">SUM(Z5:Z20)</f>
        <v>100</v>
      </c>
      <c r="AA21" s="63" t="n">
        <f aca="false">SUM(AA5:AA20)</f>
        <v>100</v>
      </c>
      <c r="AB21" s="63" t="n">
        <f aca="false">SUM(AB5:AB20)</f>
        <v>99</v>
      </c>
      <c r="AC21" s="63" t="n">
        <f aca="false">SUM(AC5:AC20)</f>
        <v>100</v>
      </c>
      <c r="AD21" s="64" t="n">
        <f aca="false">SUM(AD5:AD20)</f>
        <v>99</v>
      </c>
      <c r="AE21" s="62" t="n">
        <f aca="false">SUM(AE5:AE20)</f>
        <v>99</v>
      </c>
      <c r="AF21" s="65"/>
      <c r="AG21" s="44" t="n">
        <f aca="false">AF21-26*D21</f>
        <v>-2600</v>
      </c>
    </row>
    <row r="22" customFormat="false" ht="14.25" hidden="true" customHeight="true" outlineLevel="0" collapsed="false">
      <c r="E22" s="66" t="s">
        <v>87</v>
      </c>
      <c r="F22" s="67" t="n">
        <v>150</v>
      </c>
      <c r="G22" s="67" t="n">
        <v>150</v>
      </c>
      <c r="H22" s="67" t="n">
        <v>150</v>
      </c>
      <c r="I22" s="67" t="n">
        <v>150</v>
      </c>
      <c r="J22" s="67" t="n">
        <v>150</v>
      </c>
      <c r="K22" s="67" t="n">
        <v>150</v>
      </c>
      <c r="L22" s="67" t="n">
        <v>150</v>
      </c>
      <c r="M22" s="67" t="n">
        <v>145</v>
      </c>
      <c r="N22" s="67" t="n">
        <v>180</v>
      </c>
      <c r="O22" s="67" t="n">
        <v>180</v>
      </c>
      <c r="P22" s="67" t="n">
        <v>180</v>
      </c>
      <c r="Q22" s="67" t="n">
        <v>180</v>
      </c>
      <c r="R22" s="67" t="n">
        <v>180</v>
      </c>
      <c r="S22" s="67" t="n">
        <v>180</v>
      </c>
      <c r="T22" s="67"/>
      <c r="U22" s="67" t="n">
        <v>180</v>
      </c>
      <c r="V22" s="67" t="n">
        <v>180</v>
      </c>
      <c r="W22" s="67" t="n">
        <v>180</v>
      </c>
      <c r="X22" s="67" t="n">
        <v>175</v>
      </c>
      <c r="Y22" s="67"/>
      <c r="Z22" s="67"/>
      <c r="AA22" s="67" t="n">
        <v>175</v>
      </c>
      <c r="AB22" s="67" t="n">
        <v>175</v>
      </c>
      <c r="AC22" s="67"/>
      <c r="AD22" s="67" t="n">
        <v>175</v>
      </c>
      <c r="AE22" s="67" t="n">
        <v>175</v>
      </c>
      <c r="AG22" s="44" t="n">
        <f aca="false">AF22-26*D22</f>
        <v>0</v>
      </c>
    </row>
    <row r="23" customFormat="false" ht="15" hidden="false" customHeight="false" outlineLevel="0" collapsed="false"/>
    <row r="24" customFormat="false" ht="14.25" hidden="false" customHeight="false" outlineLevel="0" collapsed="false">
      <c r="A24" s="68"/>
      <c r="B24" s="68"/>
      <c r="C24" s="68"/>
      <c r="D24" s="68"/>
      <c r="E24" s="69" t="s">
        <v>88</v>
      </c>
      <c r="F24" s="70"/>
      <c r="G24" s="70"/>
      <c r="H24" s="70" t="n">
        <f aca="false">H7+H8+H12+H14+H19+H13</f>
        <v>39</v>
      </c>
      <c r="I24" s="70"/>
      <c r="J24" s="70"/>
      <c r="K24" s="70"/>
      <c r="L24" s="70"/>
      <c r="M24" s="70" t="n">
        <f aca="false">M7+M8+M12+M14+M19+M13</f>
        <v>39</v>
      </c>
      <c r="N24" s="70"/>
      <c r="O24" s="70"/>
      <c r="P24" s="70" t="n">
        <f aca="false">P7+P8+P12+P14+P19+P13</f>
        <v>40</v>
      </c>
      <c r="Q24" s="70" t="n">
        <f aca="false">Q7+Q8+Q12+Q14+Q19+Q13</f>
        <v>38</v>
      </c>
      <c r="R24" s="70" t="n">
        <f aca="false">R7+R8+R12+R14+R19+R13</f>
        <v>36</v>
      </c>
      <c r="S24" s="70"/>
      <c r="T24" s="70" t="n">
        <f aca="false">T7+T8+T12+T14+T19+T13</f>
        <v>40</v>
      </c>
      <c r="U24" s="70"/>
      <c r="V24" s="70" t="n">
        <f aca="false">V7+V8+V12+V14+V19+V13</f>
        <v>40</v>
      </c>
      <c r="W24" s="70" t="n">
        <f aca="false">W7+W8+W12+W14+W19+W13</f>
        <v>39</v>
      </c>
      <c r="X24" s="70" t="n">
        <f aca="false">X7+X8+X12+X14+X19+X13</f>
        <v>39</v>
      </c>
      <c r="Y24" s="70" t="n">
        <f aca="false">Y7+Y8+Y12+Y14+Y19+Y13</f>
        <v>40</v>
      </c>
      <c r="Z24" s="70"/>
      <c r="AA24" s="70" t="n">
        <f aca="false">AA7+AA8+AA12+AA14+AA19+AA13</f>
        <v>40</v>
      </c>
      <c r="AB24" s="70" t="n">
        <f aca="false">AB7+AB8+AB12+AB14+AB19+AB13</f>
        <v>39</v>
      </c>
      <c r="AC24" s="70" t="n">
        <f aca="false">AC7+AC8+AC12+AC14+AC19+AC13</f>
        <v>40</v>
      </c>
      <c r="AD24" s="70" t="n">
        <f aca="false">AD7+AD8+AD12+AD14+AD19+AD13</f>
        <v>39</v>
      </c>
      <c r="AE24" s="70"/>
      <c r="AF24" s="68"/>
      <c r="AG24" s="68"/>
    </row>
  </sheetData>
  <mergeCells count="11">
    <mergeCell ref="A1:AE1"/>
    <mergeCell ref="A2:C2"/>
    <mergeCell ref="A3:E3"/>
    <mergeCell ref="F3:M3"/>
    <mergeCell ref="N3:V3"/>
    <mergeCell ref="W3:AD3"/>
    <mergeCell ref="B5:B12"/>
    <mergeCell ref="B13:B16"/>
    <mergeCell ref="B17:B18"/>
    <mergeCell ref="B19:B20"/>
    <mergeCell ref="A21:B21"/>
  </mergeCells>
  <conditionalFormatting sqref="F5:AE20 AF4:AF21 AG4:AG22">
    <cfRule type="cellIs" priority="2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24"/>
    <col collapsed="false" customWidth="true" hidden="false" outlineLevel="0" max="3" min="3" style="0" width="4.12"/>
    <col collapsed="false" customWidth="true" hidden="false" outlineLevel="0" max="4" min="4" style="0" width="7.24"/>
    <col collapsed="false" customWidth="true" hidden="false" outlineLevel="0" max="5" min="5" style="0" width="30.87"/>
    <col collapsed="false" customWidth="true" hidden="false" outlineLevel="0" max="30" min="6" style="0" width="3.36"/>
    <col collapsed="false" customWidth="true" hidden="false" outlineLevel="0" max="31" min="31" style="0" width="5.74"/>
    <col collapsed="false" customWidth="true" hidden="false" outlineLevel="0" max="33" min="33" style="0" width="4.12"/>
    <col collapsed="false" customWidth="true" hidden="false" outlineLevel="0" max="36" min="36" style="0" width="33.74"/>
    <col collapsed="false" customWidth="true" hidden="false" outlineLevel="0" max="37" min="37" style="0" width="24.75"/>
  </cols>
  <sheetData>
    <row r="1" customFormat="false" ht="15" hidden="false" customHeight="false" outlineLevel="0" collapsed="false">
      <c r="A1" s="71" t="str">
        <f aca="false">条线数据汇总!A2</f>
        <v>2010年3月1-7日</v>
      </c>
      <c r="B1" s="71"/>
      <c r="C1" s="71"/>
      <c r="D1" s="6" t="n">
        <f aca="false">条线数据汇总!D2</f>
        <v>0</v>
      </c>
      <c r="E1" s="6" t="str">
        <f aca="false">条线数据汇总!E2</f>
        <v>第2周</v>
      </c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</row>
    <row r="2" customFormat="false" ht="15.75" hidden="false" customHeight="false" outlineLevel="0" collapsed="false">
      <c r="A2" s="24" t="s">
        <v>39</v>
      </c>
      <c r="B2" s="24"/>
      <c r="C2" s="24"/>
      <c r="D2" s="24"/>
      <c r="E2" s="24"/>
      <c r="F2" s="73" t="s">
        <v>40</v>
      </c>
      <c r="G2" s="73"/>
      <c r="H2" s="73"/>
      <c r="I2" s="73"/>
      <c r="J2" s="73"/>
      <c r="K2" s="73"/>
      <c r="L2" s="73"/>
      <c r="M2" s="73"/>
      <c r="N2" s="74" t="s">
        <v>41</v>
      </c>
      <c r="O2" s="74"/>
      <c r="P2" s="74"/>
      <c r="Q2" s="74"/>
      <c r="R2" s="74"/>
      <c r="S2" s="74"/>
      <c r="T2" s="74"/>
      <c r="U2" s="74"/>
      <c r="V2" s="74"/>
      <c r="W2" s="24" t="s">
        <v>42</v>
      </c>
      <c r="X2" s="24"/>
      <c r="Y2" s="24"/>
      <c r="Z2" s="24"/>
      <c r="AA2" s="24"/>
      <c r="AB2" s="24"/>
      <c r="AC2" s="24"/>
      <c r="AD2" s="24"/>
      <c r="AE2" s="24" t="s">
        <v>43</v>
      </c>
      <c r="AF2" s="75" t="s">
        <v>89</v>
      </c>
    </row>
    <row r="3" customFormat="false" ht="15" hidden="false" customHeight="true" outlineLevel="0" collapsed="false">
      <c r="A3" s="30" t="s">
        <v>44</v>
      </c>
      <c r="B3" s="28" t="s">
        <v>45</v>
      </c>
      <c r="C3" s="29" t="s">
        <v>46</v>
      </c>
      <c r="D3" s="29" t="s">
        <v>47</v>
      </c>
      <c r="E3" s="29" t="s">
        <v>48</v>
      </c>
      <c r="F3" s="76" t="s">
        <v>3</v>
      </c>
      <c r="G3" s="77" t="s">
        <v>4</v>
      </c>
      <c r="H3" s="77" t="s">
        <v>5</v>
      </c>
      <c r="I3" s="77" t="s">
        <v>6</v>
      </c>
      <c r="J3" s="77" t="s">
        <v>7</v>
      </c>
      <c r="K3" s="77" t="s">
        <v>8</v>
      </c>
      <c r="L3" s="77" t="s">
        <v>9</v>
      </c>
      <c r="M3" s="77" t="s">
        <v>10</v>
      </c>
      <c r="N3" s="30" t="s">
        <v>11</v>
      </c>
      <c r="O3" s="31" t="s">
        <v>12</v>
      </c>
      <c r="P3" s="31" t="s">
        <v>13</v>
      </c>
      <c r="Q3" s="31" t="s">
        <v>14</v>
      </c>
      <c r="R3" s="31" t="s">
        <v>15</v>
      </c>
      <c r="S3" s="31" t="s">
        <v>16</v>
      </c>
      <c r="T3" s="31" t="s">
        <v>17</v>
      </c>
      <c r="U3" s="31" t="s">
        <v>18</v>
      </c>
      <c r="V3" s="31" t="s">
        <v>19</v>
      </c>
      <c r="W3" s="78" t="s">
        <v>20</v>
      </c>
      <c r="X3" s="31" t="s">
        <v>21</v>
      </c>
      <c r="Y3" s="31" t="s">
        <v>22</v>
      </c>
      <c r="Z3" s="31" t="s">
        <v>23</v>
      </c>
      <c r="AA3" s="31" t="s">
        <v>24</v>
      </c>
      <c r="AB3" s="31" t="s">
        <v>25</v>
      </c>
      <c r="AC3" s="31" t="s">
        <v>26</v>
      </c>
      <c r="AD3" s="32" t="s">
        <v>27</v>
      </c>
      <c r="AE3" s="33" t="s">
        <v>49</v>
      </c>
      <c r="AF3" s="75"/>
    </row>
    <row r="4" customFormat="false" ht="24" hidden="false" customHeight="true" outlineLevel="0" collapsed="false">
      <c r="A4" s="36" t="n">
        <v>1</v>
      </c>
      <c r="B4" s="28" t="s">
        <v>52</v>
      </c>
      <c r="C4" s="37" t="s">
        <v>53</v>
      </c>
      <c r="D4" s="37" t="n">
        <v>10</v>
      </c>
      <c r="E4" s="38" t="s">
        <v>54</v>
      </c>
      <c r="F4" s="79" t="n">
        <v>10</v>
      </c>
      <c r="G4" s="80" t="n">
        <v>10</v>
      </c>
      <c r="H4" s="80" t="n">
        <v>10</v>
      </c>
      <c r="I4" s="80" t="n">
        <v>10</v>
      </c>
      <c r="J4" s="80" t="n">
        <v>10</v>
      </c>
      <c r="K4" s="80" t="n">
        <v>10</v>
      </c>
      <c r="L4" s="80" t="n">
        <v>10</v>
      </c>
      <c r="M4" s="80" t="n">
        <v>10</v>
      </c>
      <c r="N4" s="79" t="n">
        <v>10</v>
      </c>
      <c r="O4" s="80" t="n">
        <v>10</v>
      </c>
      <c r="P4" s="80" t="n">
        <v>10</v>
      </c>
      <c r="Q4" s="80" t="n">
        <v>10</v>
      </c>
      <c r="R4" s="80" t="n">
        <v>10</v>
      </c>
      <c r="S4" s="80" t="n">
        <v>10</v>
      </c>
      <c r="T4" s="80" t="n">
        <v>10</v>
      </c>
      <c r="U4" s="80" t="n">
        <v>10</v>
      </c>
      <c r="V4" s="81" t="n">
        <v>10</v>
      </c>
      <c r="W4" s="65" t="n">
        <v>10</v>
      </c>
      <c r="X4" s="80" t="n">
        <v>10</v>
      </c>
      <c r="Y4" s="80" t="n">
        <v>10</v>
      </c>
      <c r="Z4" s="80" t="n">
        <v>10</v>
      </c>
      <c r="AA4" s="80" t="n">
        <v>10</v>
      </c>
      <c r="AB4" s="80" t="n">
        <v>10</v>
      </c>
      <c r="AC4" s="80" t="n">
        <v>10</v>
      </c>
      <c r="AD4" s="81" t="n">
        <v>10</v>
      </c>
      <c r="AE4" s="79" t="n">
        <v>10</v>
      </c>
      <c r="AF4" s="82" t="s">
        <v>90</v>
      </c>
      <c r="AG4" s="83"/>
      <c r="AH4" s="28" t="s">
        <v>91</v>
      </c>
      <c r="AI4" s="28"/>
      <c r="AJ4" s="28"/>
      <c r="AK4" s="28" t="s">
        <v>92</v>
      </c>
    </row>
    <row r="5" s="84" customFormat="true" ht="24" hidden="false" customHeight="true" outlineLevel="0" collapsed="false">
      <c r="A5" s="36" t="n">
        <v>2</v>
      </c>
      <c r="B5" s="28"/>
      <c r="C5" s="37" t="s">
        <v>55</v>
      </c>
      <c r="D5" s="37" t="n">
        <v>5</v>
      </c>
      <c r="E5" s="38" t="s">
        <v>56</v>
      </c>
      <c r="F5" s="79" t="n">
        <v>5</v>
      </c>
      <c r="G5" s="80" t="n">
        <v>5</v>
      </c>
      <c r="H5" s="80" t="n">
        <v>5</v>
      </c>
      <c r="I5" s="80" t="n">
        <v>5</v>
      </c>
      <c r="J5" s="80" t="n">
        <v>5</v>
      </c>
      <c r="K5" s="80" t="n">
        <v>5</v>
      </c>
      <c r="L5" s="80" t="n">
        <v>5</v>
      </c>
      <c r="M5" s="40" t="n">
        <v>5</v>
      </c>
      <c r="N5" s="39" t="n">
        <v>5</v>
      </c>
      <c r="O5" s="80" t="n">
        <v>5</v>
      </c>
      <c r="P5" s="80" t="n">
        <v>5</v>
      </c>
      <c r="Q5" s="80" t="n">
        <v>5</v>
      </c>
      <c r="R5" s="80" t="n">
        <v>5</v>
      </c>
      <c r="S5" s="80" t="n">
        <v>5</v>
      </c>
      <c r="T5" s="80" t="n">
        <v>5</v>
      </c>
      <c r="U5" s="80" t="n">
        <v>5</v>
      </c>
      <c r="V5" s="42" t="n">
        <v>5</v>
      </c>
      <c r="W5" s="65" t="n">
        <v>5</v>
      </c>
      <c r="X5" s="80" t="n">
        <v>5</v>
      </c>
      <c r="Y5" s="80" t="n">
        <v>5</v>
      </c>
      <c r="Z5" s="80" t="n">
        <v>5</v>
      </c>
      <c r="AA5" s="80" t="n">
        <v>5</v>
      </c>
      <c r="AB5" s="80" t="n">
        <v>5</v>
      </c>
      <c r="AC5" s="80" t="n">
        <v>5</v>
      </c>
      <c r="AD5" s="42" t="n">
        <v>5</v>
      </c>
      <c r="AE5" s="39" t="n">
        <v>5</v>
      </c>
      <c r="AF5" s="82"/>
      <c r="AG5" s="83"/>
      <c r="AH5" s="28" t="s">
        <v>93</v>
      </c>
      <c r="AI5" s="28" t="s">
        <v>53</v>
      </c>
      <c r="AJ5" s="28" t="s">
        <v>94</v>
      </c>
      <c r="AK5" s="28"/>
    </row>
    <row r="6" s="84" customFormat="true" ht="36" hidden="false" customHeight="false" outlineLevel="0" collapsed="false">
      <c r="A6" s="36" t="n">
        <v>3</v>
      </c>
      <c r="B6" s="28"/>
      <c r="C6" s="37" t="s">
        <v>57</v>
      </c>
      <c r="D6" s="37" t="n">
        <v>5</v>
      </c>
      <c r="E6" s="38" t="s">
        <v>95</v>
      </c>
      <c r="F6" s="39" t="n">
        <v>5</v>
      </c>
      <c r="G6" s="40" t="n">
        <v>5</v>
      </c>
      <c r="H6" s="40" t="n">
        <v>5</v>
      </c>
      <c r="I6" s="40" t="n">
        <v>5</v>
      </c>
      <c r="J6" s="40" t="n">
        <v>5</v>
      </c>
      <c r="K6" s="40" t="n">
        <v>5</v>
      </c>
      <c r="L6" s="40" t="n">
        <v>5</v>
      </c>
      <c r="M6" s="40" t="n">
        <v>5</v>
      </c>
      <c r="N6" s="39" t="n">
        <v>5</v>
      </c>
      <c r="O6" s="80" t="n">
        <v>5</v>
      </c>
      <c r="P6" s="80" t="n">
        <v>5</v>
      </c>
      <c r="Q6" s="80" t="n">
        <v>5</v>
      </c>
      <c r="R6" s="80" t="n">
        <v>5</v>
      </c>
      <c r="S6" s="80" t="n">
        <v>5</v>
      </c>
      <c r="T6" s="80" t="n">
        <v>5</v>
      </c>
      <c r="U6" s="80" t="n">
        <v>5</v>
      </c>
      <c r="V6" s="42" t="n">
        <v>5</v>
      </c>
      <c r="W6" s="65" t="n">
        <v>5</v>
      </c>
      <c r="X6" s="80" t="n">
        <v>5</v>
      </c>
      <c r="Y6" s="80" t="n">
        <v>5</v>
      </c>
      <c r="Z6" s="80" t="n">
        <v>5</v>
      </c>
      <c r="AA6" s="80" t="n">
        <v>5</v>
      </c>
      <c r="AB6" s="80" t="n">
        <v>5</v>
      </c>
      <c r="AC6" s="80" t="n">
        <v>5</v>
      </c>
      <c r="AD6" s="81" t="n">
        <v>5</v>
      </c>
      <c r="AE6" s="39" t="n">
        <v>5</v>
      </c>
      <c r="AF6" s="82"/>
      <c r="AG6" s="83"/>
      <c r="AH6" s="28"/>
      <c r="AI6" s="28" t="s">
        <v>55</v>
      </c>
      <c r="AJ6" s="28" t="s">
        <v>96</v>
      </c>
      <c r="AK6" s="28"/>
    </row>
    <row r="7" s="84" customFormat="true" ht="24" hidden="false" customHeight="false" outlineLevel="0" collapsed="false">
      <c r="A7" s="36" t="n">
        <v>4</v>
      </c>
      <c r="B7" s="28"/>
      <c r="C7" s="37" t="s">
        <v>59</v>
      </c>
      <c r="D7" s="37" t="n">
        <v>5</v>
      </c>
      <c r="E7" s="38" t="s">
        <v>97</v>
      </c>
      <c r="F7" s="79" t="n">
        <v>5</v>
      </c>
      <c r="G7" s="80" t="n">
        <v>5</v>
      </c>
      <c r="H7" s="80" t="n">
        <v>5</v>
      </c>
      <c r="I7" s="80" t="n">
        <v>5</v>
      </c>
      <c r="J7" s="80" t="n">
        <v>5</v>
      </c>
      <c r="K7" s="80" t="n">
        <v>5</v>
      </c>
      <c r="L7" s="80" t="n">
        <v>5</v>
      </c>
      <c r="M7" s="80" t="n">
        <v>5</v>
      </c>
      <c r="N7" s="79" t="n">
        <v>5</v>
      </c>
      <c r="O7" s="80" t="n">
        <v>5</v>
      </c>
      <c r="P7" s="80" t="n">
        <v>5</v>
      </c>
      <c r="Q7" s="80" t="n">
        <v>5</v>
      </c>
      <c r="R7" s="80" t="n">
        <v>5</v>
      </c>
      <c r="S7" s="80" t="n">
        <v>5</v>
      </c>
      <c r="T7" s="80" t="n">
        <v>5</v>
      </c>
      <c r="U7" s="80" t="n">
        <v>5</v>
      </c>
      <c r="V7" s="81" t="n">
        <v>5</v>
      </c>
      <c r="W7" s="65" t="n">
        <v>5</v>
      </c>
      <c r="X7" s="80" t="n">
        <v>5</v>
      </c>
      <c r="Y7" s="80" t="n">
        <v>5</v>
      </c>
      <c r="Z7" s="80" t="n">
        <v>5</v>
      </c>
      <c r="AA7" s="80" t="n">
        <v>5</v>
      </c>
      <c r="AB7" s="80" t="n">
        <v>5</v>
      </c>
      <c r="AC7" s="80" t="n">
        <v>5</v>
      </c>
      <c r="AD7" s="81" t="n">
        <v>5</v>
      </c>
      <c r="AE7" s="79" t="n">
        <v>5</v>
      </c>
      <c r="AH7" s="28"/>
      <c r="AI7" s="28" t="s">
        <v>57</v>
      </c>
      <c r="AJ7" s="28" t="s">
        <v>98</v>
      </c>
      <c r="AK7" s="28"/>
    </row>
    <row r="8" s="84" customFormat="true" ht="24" hidden="false" customHeight="false" outlineLevel="0" collapsed="false">
      <c r="A8" s="49" t="n">
        <v>5</v>
      </c>
      <c r="B8" s="28"/>
      <c r="C8" s="37" t="s">
        <v>61</v>
      </c>
      <c r="D8" s="37" t="n">
        <v>5</v>
      </c>
      <c r="E8" s="38" t="s">
        <v>62</v>
      </c>
      <c r="F8" s="39" t="n">
        <v>5</v>
      </c>
      <c r="G8" s="40" t="n">
        <v>5</v>
      </c>
      <c r="H8" s="40" t="n">
        <v>5</v>
      </c>
      <c r="I8" s="40" t="n">
        <v>5</v>
      </c>
      <c r="J8" s="40" t="n">
        <v>5</v>
      </c>
      <c r="K8" s="40" t="n">
        <v>5</v>
      </c>
      <c r="L8" s="40" t="n">
        <v>5</v>
      </c>
      <c r="M8" s="40" t="n">
        <v>5</v>
      </c>
      <c r="N8" s="39" t="n">
        <v>5</v>
      </c>
      <c r="O8" s="80" t="n">
        <v>5</v>
      </c>
      <c r="P8" s="80" t="n">
        <v>5</v>
      </c>
      <c r="Q8" s="80" t="n">
        <v>5</v>
      </c>
      <c r="R8" s="80" t="n">
        <v>5</v>
      </c>
      <c r="S8" s="80" t="n">
        <v>5</v>
      </c>
      <c r="T8" s="80" t="n">
        <v>5</v>
      </c>
      <c r="U8" s="80" t="n">
        <v>5</v>
      </c>
      <c r="V8" s="42" t="n">
        <v>5</v>
      </c>
      <c r="W8" s="65" t="n">
        <v>5</v>
      </c>
      <c r="X8" s="80" t="n">
        <v>5</v>
      </c>
      <c r="Y8" s="80" t="n">
        <v>5</v>
      </c>
      <c r="Z8" s="80" t="n">
        <v>5</v>
      </c>
      <c r="AA8" s="80" t="n">
        <v>5</v>
      </c>
      <c r="AB8" s="80" t="n">
        <v>5</v>
      </c>
      <c r="AC8" s="80" t="n">
        <v>5</v>
      </c>
      <c r="AD8" s="81" t="n">
        <v>5</v>
      </c>
      <c r="AE8" s="39" t="n">
        <v>5</v>
      </c>
      <c r="AH8" s="28"/>
      <c r="AI8" s="28" t="s">
        <v>59</v>
      </c>
      <c r="AJ8" s="28" t="s">
        <v>99</v>
      </c>
      <c r="AK8" s="28"/>
    </row>
    <row r="9" s="84" customFormat="true" ht="24" hidden="false" customHeight="false" outlineLevel="0" collapsed="false">
      <c r="A9" s="49" t="n">
        <v>6</v>
      </c>
      <c r="B9" s="28"/>
      <c r="C9" s="37" t="s">
        <v>63</v>
      </c>
      <c r="D9" s="37" t="n">
        <v>5</v>
      </c>
      <c r="E9" s="38" t="s">
        <v>64</v>
      </c>
      <c r="F9" s="79" t="n">
        <v>5</v>
      </c>
      <c r="G9" s="80" t="n">
        <v>5</v>
      </c>
      <c r="H9" s="80" t="n">
        <v>5</v>
      </c>
      <c r="I9" s="80" t="n">
        <v>5</v>
      </c>
      <c r="J9" s="80" t="n">
        <v>5</v>
      </c>
      <c r="K9" s="80" t="n">
        <v>5</v>
      </c>
      <c r="L9" s="80" t="n">
        <v>5</v>
      </c>
      <c r="M9" s="80" t="n">
        <v>5</v>
      </c>
      <c r="N9" s="79" t="n">
        <v>5</v>
      </c>
      <c r="O9" s="80" t="n">
        <v>5</v>
      </c>
      <c r="P9" s="80" t="n">
        <v>5</v>
      </c>
      <c r="Q9" s="80" t="n">
        <v>5</v>
      </c>
      <c r="R9" s="80" t="n">
        <v>5</v>
      </c>
      <c r="S9" s="80" t="n">
        <v>5</v>
      </c>
      <c r="T9" s="80" t="n">
        <v>5</v>
      </c>
      <c r="U9" s="80" t="n">
        <v>5</v>
      </c>
      <c r="V9" s="81" t="n">
        <v>5</v>
      </c>
      <c r="W9" s="65" t="n">
        <v>5</v>
      </c>
      <c r="X9" s="80" t="n">
        <v>5</v>
      </c>
      <c r="Y9" s="80" t="n">
        <v>5</v>
      </c>
      <c r="Z9" s="80" t="n">
        <v>5</v>
      </c>
      <c r="AA9" s="80" t="n">
        <v>5</v>
      </c>
      <c r="AB9" s="80" t="n">
        <v>5</v>
      </c>
      <c r="AC9" s="80" t="n">
        <v>5</v>
      </c>
      <c r="AD9" s="81" t="n">
        <v>5</v>
      </c>
      <c r="AE9" s="79" t="n">
        <v>5</v>
      </c>
      <c r="AH9" s="28"/>
      <c r="AI9" s="28" t="s">
        <v>61</v>
      </c>
      <c r="AJ9" s="28" t="s">
        <v>100</v>
      </c>
      <c r="AK9" s="28"/>
    </row>
    <row r="10" s="84" customFormat="true" ht="36.75" hidden="false" customHeight="false" outlineLevel="0" collapsed="false">
      <c r="A10" s="36" t="n">
        <v>7</v>
      </c>
      <c r="B10" s="28"/>
      <c r="C10" s="37" t="s">
        <v>65</v>
      </c>
      <c r="D10" s="37" t="n">
        <v>5</v>
      </c>
      <c r="E10" s="38" t="s">
        <v>66</v>
      </c>
      <c r="F10" s="39" t="n">
        <v>5</v>
      </c>
      <c r="G10" s="40" t="n">
        <v>5</v>
      </c>
      <c r="H10" s="40" t="n">
        <v>5</v>
      </c>
      <c r="I10" s="40" t="n">
        <v>5</v>
      </c>
      <c r="J10" s="40" t="n">
        <v>5</v>
      </c>
      <c r="K10" s="40" t="n">
        <v>5</v>
      </c>
      <c r="L10" s="40" t="n">
        <v>5</v>
      </c>
      <c r="M10" s="40" t="n">
        <v>5</v>
      </c>
      <c r="N10" s="39" t="n">
        <v>5</v>
      </c>
      <c r="O10" s="80" t="n">
        <v>5</v>
      </c>
      <c r="P10" s="80" t="n">
        <v>5</v>
      </c>
      <c r="Q10" s="80" t="n">
        <v>5</v>
      </c>
      <c r="R10" s="80" t="n">
        <v>5</v>
      </c>
      <c r="S10" s="80" t="n">
        <v>5</v>
      </c>
      <c r="T10" s="80" t="n">
        <v>5</v>
      </c>
      <c r="U10" s="80" t="n">
        <v>5</v>
      </c>
      <c r="V10" s="42" t="n">
        <v>5</v>
      </c>
      <c r="W10" s="65" t="n">
        <v>5</v>
      </c>
      <c r="X10" s="80" t="n">
        <v>5</v>
      </c>
      <c r="Y10" s="80" t="n">
        <v>5</v>
      </c>
      <c r="Z10" s="80" t="n">
        <v>5</v>
      </c>
      <c r="AA10" s="80" t="n">
        <v>5</v>
      </c>
      <c r="AB10" s="80" t="n">
        <v>5</v>
      </c>
      <c r="AC10" s="80" t="n">
        <v>5</v>
      </c>
      <c r="AD10" s="81" t="n">
        <v>5</v>
      </c>
      <c r="AE10" s="39" t="n">
        <v>5</v>
      </c>
      <c r="AH10" s="28"/>
      <c r="AI10" s="28" t="s">
        <v>63</v>
      </c>
      <c r="AJ10" s="28" t="s">
        <v>101</v>
      </c>
      <c r="AK10" s="28"/>
    </row>
    <row r="11" s="84" customFormat="true" ht="24" hidden="false" customHeight="false" outlineLevel="0" collapsed="false">
      <c r="A11" s="49" t="n">
        <v>8</v>
      </c>
      <c r="B11" s="28"/>
      <c r="C11" s="37" t="s">
        <v>67</v>
      </c>
      <c r="D11" s="37" t="n">
        <v>5</v>
      </c>
      <c r="E11" s="38" t="s">
        <v>102</v>
      </c>
      <c r="F11" s="79" t="n">
        <v>5</v>
      </c>
      <c r="G11" s="80" t="n">
        <v>5</v>
      </c>
      <c r="H11" s="80" t="n">
        <v>5</v>
      </c>
      <c r="I11" s="80" t="n">
        <v>5</v>
      </c>
      <c r="J11" s="80" t="n">
        <v>5</v>
      </c>
      <c r="K11" s="80" t="n">
        <v>5</v>
      </c>
      <c r="L11" s="80" t="n">
        <v>5</v>
      </c>
      <c r="M11" s="80" t="n">
        <v>5</v>
      </c>
      <c r="N11" s="79" t="n">
        <v>5</v>
      </c>
      <c r="O11" s="80" t="n">
        <v>5</v>
      </c>
      <c r="P11" s="80" t="n">
        <v>5</v>
      </c>
      <c r="Q11" s="80" t="n">
        <v>5</v>
      </c>
      <c r="R11" s="80" t="n">
        <v>5</v>
      </c>
      <c r="S11" s="80" t="n">
        <v>5</v>
      </c>
      <c r="T11" s="80" t="n">
        <v>5</v>
      </c>
      <c r="U11" s="80" t="n">
        <v>5</v>
      </c>
      <c r="V11" s="81" t="n">
        <v>5</v>
      </c>
      <c r="W11" s="65" t="n">
        <v>5</v>
      </c>
      <c r="X11" s="80" t="n">
        <v>5</v>
      </c>
      <c r="Y11" s="80" t="n">
        <v>5</v>
      </c>
      <c r="Z11" s="80" t="n">
        <v>5</v>
      </c>
      <c r="AA11" s="80" t="n">
        <v>5</v>
      </c>
      <c r="AB11" s="80" t="n">
        <v>5</v>
      </c>
      <c r="AC11" s="80" t="n">
        <v>5</v>
      </c>
      <c r="AD11" s="81" t="n">
        <v>5</v>
      </c>
      <c r="AE11" s="79" t="n">
        <v>5</v>
      </c>
      <c r="AH11" s="28"/>
      <c r="AI11" s="28" t="s">
        <v>65</v>
      </c>
      <c r="AJ11" s="28" t="s">
        <v>103</v>
      </c>
      <c r="AK11" s="28"/>
    </row>
    <row r="12" s="84" customFormat="true" ht="15" hidden="false" customHeight="false" outlineLevel="0" collapsed="false">
      <c r="A12" s="59" t="s">
        <v>34</v>
      </c>
      <c r="B12" s="66"/>
      <c r="C12" s="60" t="n">
        <f aca="false">SUM(C4:C11)</f>
        <v>0</v>
      </c>
      <c r="D12" s="85"/>
      <c r="E12" s="86"/>
      <c r="F12" s="87" t="n">
        <f aca="false">SUM(F4:F11)</f>
        <v>45</v>
      </c>
      <c r="G12" s="88" t="n">
        <f aca="false">SUM(G4:G11)</f>
        <v>45</v>
      </c>
      <c r="H12" s="88" t="n">
        <f aca="false">SUM(H4:H11)</f>
        <v>45</v>
      </c>
      <c r="I12" s="88" t="n">
        <f aca="false">SUM(I4:I11)</f>
        <v>45</v>
      </c>
      <c r="J12" s="88" t="n">
        <f aca="false">SUM(J4:J11)</f>
        <v>45</v>
      </c>
      <c r="K12" s="88" t="n">
        <f aca="false">SUM(K4:K11)</f>
        <v>45</v>
      </c>
      <c r="L12" s="88" t="n">
        <f aca="false">SUM(L4:L11)</f>
        <v>45</v>
      </c>
      <c r="M12" s="88" t="n">
        <f aca="false">SUM(M4:M11)</f>
        <v>45</v>
      </c>
      <c r="N12" s="87" t="n">
        <f aca="false">SUM(N4:N11)</f>
        <v>45</v>
      </c>
      <c r="O12" s="88" t="n">
        <f aca="false">SUM(O4:O11)</f>
        <v>45</v>
      </c>
      <c r="P12" s="88" t="n">
        <f aca="false">SUM(P4:P11)</f>
        <v>45</v>
      </c>
      <c r="Q12" s="88" t="n">
        <f aca="false">SUM(Q4:Q11)</f>
        <v>45</v>
      </c>
      <c r="R12" s="88" t="n">
        <f aca="false">SUM(R4:R11)</f>
        <v>45</v>
      </c>
      <c r="S12" s="88" t="n">
        <f aca="false">SUM(S4:S11)</f>
        <v>45</v>
      </c>
      <c r="T12" s="88" t="n">
        <f aca="false">SUM(T4:T11)</f>
        <v>45</v>
      </c>
      <c r="U12" s="88" t="n">
        <f aca="false">SUM(U4:U11)</f>
        <v>45</v>
      </c>
      <c r="V12" s="89" t="n">
        <f aca="false">SUM(V4:V11)</f>
        <v>45</v>
      </c>
      <c r="W12" s="90" t="n">
        <f aca="false">SUM(W4:W11)</f>
        <v>45</v>
      </c>
      <c r="X12" s="88" t="n">
        <f aca="false">SUM(X4:X11)</f>
        <v>45</v>
      </c>
      <c r="Y12" s="88" t="n">
        <f aca="false">SUM(Y4:Y11)</f>
        <v>45</v>
      </c>
      <c r="Z12" s="88" t="n">
        <f aca="false">SUM(Z4:Z11)</f>
        <v>45</v>
      </c>
      <c r="AA12" s="88" t="n">
        <f aca="false">SUM(AA4:AA11)</f>
        <v>45</v>
      </c>
      <c r="AB12" s="88" t="n">
        <f aca="false">SUM(AB4:AB11)</f>
        <v>45</v>
      </c>
      <c r="AC12" s="88" t="n">
        <f aca="false">SUM(AC4:AC11)</f>
        <v>45</v>
      </c>
      <c r="AD12" s="89" t="n">
        <f aca="false">SUM(AD4:AD11)</f>
        <v>45</v>
      </c>
      <c r="AE12" s="87" t="n">
        <f aca="false">SUM(AE4:AE11)</f>
        <v>45</v>
      </c>
      <c r="AH12" s="28"/>
      <c r="AI12" s="28" t="s">
        <v>67</v>
      </c>
      <c r="AJ12" s="28" t="s">
        <v>104</v>
      </c>
      <c r="AK12" s="28"/>
    </row>
    <row r="13" customFormat="false" ht="15" hidden="false" customHeight="false" outlineLevel="0" collapsed="false"/>
    <row r="15" customFormat="false" ht="24" hidden="false" customHeight="true" outlineLevel="0" collapsed="false"/>
    <row r="21" customFormat="false" ht="14.25" hidden="false" customHeight="true" outlineLevel="0" collapsed="false"/>
  </sheetData>
  <mergeCells count="11">
    <mergeCell ref="A1:C1"/>
    <mergeCell ref="F1:AE1"/>
    <mergeCell ref="A2:E2"/>
    <mergeCell ref="F2:M2"/>
    <mergeCell ref="N2:V2"/>
    <mergeCell ref="W2:AD2"/>
    <mergeCell ref="AF2:AF3"/>
    <mergeCell ref="B4:B11"/>
    <mergeCell ref="AF4:AF6"/>
    <mergeCell ref="AH4:AJ4"/>
    <mergeCell ref="AH5:AH12"/>
  </mergeCells>
  <conditionalFormatting sqref="AE5:AE6 M5:N5 V5:W5 AD5 F6:N6 V6 AE8 AE10 F8:N8 F10:N10 V8 V10">
    <cfRule type="cellIs" priority="2" operator="lessThan" aboveAverage="0" equalAverage="0" bottom="0" percent="0" rank="0" text="" dxfId="17">
      <formula>10</formula>
    </cfRule>
  </conditionalFormatting>
  <conditionalFormatting sqref="O6:U6 X6:AC6 O8:U8 O10:U10 X8:AC8 X10:AC10">
    <cfRule type="cellIs" priority="3" operator="lessThan" aboveAverage="0" equalAverage="0" bottom="0" percent="0" rank="0" text="" dxfId="18">
      <formula>1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99"/>
    <col collapsed="false" customWidth="true" hidden="false" outlineLevel="0" max="3" min="3" style="0" width="4.12"/>
    <col collapsed="false" customWidth="true" hidden="false" outlineLevel="0" max="4" min="4" style="0" width="5.87"/>
    <col collapsed="false" customWidth="true" hidden="false" outlineLevel="0" max="5" min="5" style="0" width="33.37"/>
    <col collapsed="false" customWidth="true" hidden="false" outlineLevel="0" max="14" min="6" style="0" width="4.5"/>
    <col collapsed="false" customWidth="true" hidden="false" outlineLevel="0" max="29" min="15" style="0" width="3.99"/>
    <col collapsed="false" customWidth="true" hidden="false" outlineLevel="0" max="30" min="30" style="0" width="4.62"/>
    <col collapsed="false" customWidth="true" hidden="false" outlineLevel="0" max="31" min="31" style="0" width="7.99"/>
    <col collapsed="false" customWidth="true" hidden="false" outlineLevel="0" max="32" min="32" style="0" width="36.12"/>
  </cols>
  <sheetData>
    <row r="1" customFormat="false" ht="15" hidden="false" customHeight="false" outlineLevel="0" collapsed="false">
      <c r="A1" s="71" t="str">
        <f aca="false">条线数据汇总!A2</f>
        <v>2010年3月1-7日</v>
      </c>
      <c r="B1" s="71"/>
      <c r="C1" s="71"/>
      <c r="D1" s="6" t="n">
        <f aca="false">条线数据汇总!D2</f>
        <v>0</v>
      </c>
      <c r="E1" s="6" t="str">
        <f aca="false">条线数据汇总!E2</f>
        <v>第2周</v>
      </c>
    </row>
    <row r="2" customFormat="false" ht="15.75" hidden="false" customHeight="false" outlineLevel="0" collapsed="false">
      <c r="A2" s="24" t="s">
        <v>39</v>
      </c>
      <c r="B2" s="24"/>
      <c r="C2" s="24"/>
      <c r="D2" s="24"/>
      <c r="E2" s="24"/>
      <c r="F2" s="24" t="s">
        <v>40</v>
      </c>
      <c r="G2" s="24"/>
      <c r="H2" s="24"/>
      <c r="I2" s="24"/>
      <c r="J2" s="24"/>
      <c r="K2" s="24"/>
      <c r="L2" s="24"/>
      <c r="M2" s="24"/>
      <c r="N2" s="24" t="s">
        <v>41</v>
      </c>
      <c r="O2" s="24"/>
      <c r="P2" s="24"/>
      <c r="Q2" s="24"/>
      <c r="R2" s="24"/>
      <c r="S2" s="24"/>
      <c r="T2" s="24"/>
      <c r="U2" s="24"/>
      <c r="V2" s="24"/>
      <c r="W2" s="24" t="s">
        <v>42</v>
      </c>
      <c r="X2" s="24"/>
      <c r="Y2" s="24"/>
      <c r="Z2" s="24"/>
      <c r="AA2" s="24"/>
      <c r="AB2" s="24"/>
      <c r="AC2" s="24"/>
      <c r="AD2" s="24"/>
      <c r="AE2" s="24" t="s">
        <v>43</v>
      </c>
      <c r="AF2" s="91" t="s">
        <v>89</v>
      </c>
      <c r="AG2" s="6"/>
      <c r="AH2" s="6"/>
      <c r="AI2" s="6"/>
      <c r="AJ2" s="6"/>
      <c r="AK2" s="6"/>
    </row>
    <row r="3" customFormat="false" ht="30" hidden="false" customHeight="true" outlineLevel="0" collapsed="false">
      <c r="A3" s="27" t="s">
        <v>44</v>
      </c>
      <c r="B3" s="28" t="s">
        <v>45</v>
      </c>
      <c r="C3" s="29" t="s">
        <v>46</v>
      </c>
      <c r="D3" s="29" t="s">
        <v>47</v>
      </c>
      <c r="E3" s="29" t="s">
        <v>48</v>
      </c>
      <c r="F3" s="30" t="s">
        <v>3</v>
      </c>
      <c r="G3" s="31" t="s">
        <v>4</v>
      </c>
      <c r="H3" s="31" t="s">
        <v>5</v>
      </c>
      <c r="I3" s="31" t="s">
        <v>6</v>
      </c>
      <c r="J3" s="31" t="s">
        <v>7</v>
      </c>
      <c r="K3" s="31" t="s">
        <v>8</v>
      </c>
      <c r="L3" s="31" t="s">
        <v>9</v>
      </c>
      <c r="M3" s="31" t="s">
        <v>10</v>
      </c>
      <c r="N3" s="30" t="s">
        <v>11</v>
      </c>
      <c r="O3" s="31" t="s">
        <v>12</v>
      </c>
      <c r="P3" s="31" t="s">
        <v>13</v>
      </c>
      <c r="Q3" s="31" t="s">
        <v>14</v>
      </c>
      <c r="R3" s="31" t="s">
        <v>15</v>
      </c>
      <c r="S3" s="31" t="s">
        <v>16</v>
      </c>
      <c r="T3" s="31" t="s">
        <v>17</v>
      </c>
      <c r="U3" s="31" t="s">
        <v>18</v>
      </c>
      <c r="V3" s="31" t="s">
        <v>19</v>
      </c>
      <c r="W3" s="30" t="s">
        <v>20</v>
      </c>
      <c r="X3" s="31" t="s">
        <v>21</v>
      </c>
      <c r="Y3" s="31" t="s">
        <v>22</v>
      </c>
      <c r="Z3" s="31" t="s">
        <v>23</v>
      </c>
      <c r="AA3" s="31" t="s">
        <v>24</v>
      </c>
      <c r="AB3" s="31" t="s">
        <v>25</v>
      </c>
      <c r="AC3" s="31" t="s">
        <v>26</v>
      </c>
      <c r="AD3" s="32" t="s">
        <v>27</v>
      </c>
      <c r="AE3" s="33" t="s">
        <v>49</v>
      </c>
      <c r="AF3" s="91"/>
      <c r="AG3" s="6"/>
      <c r="AH3" s="6"/>
      <c r="AI3" s="6"/>
      <c r="AJ3" s="6"/>
      <c r="AK3" s="6"/>
    </row>
    <row r="4" customFormat="false" ht="48" hidden="false" customHeight="true" outlineLevel="0" collapsed="false">
      <c r="A4" s="36" t="n">
        <v>9</v>
      </c>
      <c r="B4" s="28" t="s">
        <v>69</v>
      </c>
      <c r="C4" s="37" t="s">
        <v>70</v>
      </c>
      <c r="D4" s="37" t="n">
        <v>10</v>
      </c>
      <c r="E4" s="38" t="s">
        <v>105</v>
      </c>
      <c r="F4" s="76" t="n">
        <v>10</v>
      </c>
      <c r="G4" s="77" t="n">
        <v>10</v>
      </c>
      <c r="H4" s="77" t="n">
        <v>10</v>
      </c>
      <c r="I4" s="77" t="n">
        <v>10</v>
      </c>
      <c r="J4" s="77" t="n">
        <v>10</v>
      </c>
      <c r="K4" s="77" t="n">
        <v>10</v>
      </c>
      <c r="L4" s="77" t="n">
        <v>10</v>
      </c>
      <c r="M4" s="77" t="n">
        <v>10</v>
      </c>
      <c r="N4" s="92" t="n">
        <v>10</v>
      </c>
      <c r="O4" s="93" t="n">
        <v>10</v>
      </c>
      <c r="P4" s="93" t="n">
        <v>10</v>
      </c>
      <c r="Q4" s="93" t="n">
        <v>10</v>
      </c>
      <c r="R4" s="93" t="n">
        <v>10</v>
      </c>
      <c r="S4" s="93" t="n">
        <v>10</v>
      </c>
      <c r="T4" s="93" t="n">
        <v>10</v>
      </c>
      <c r="U4" s="93" t="n">
        <v>10</v>
      </c>
      <c r="V4" s="94" t="n">
        <v>10</v>
      </c>
      <c r="W4" s="92" t="n">
        <v>10</v>
      </c>
      <c r="X4" s="93" t="n">
        <v>10</v>
      </c>
      <c r="Y4" s="93" t="n">
        <v>10</v>
      </c>
      <c r="Z4" s="93" t="n">
        <v>10</v>
      </c>
      <c r="AA4" s="93" t="n">
        <v>10</v>
      </c>
      <c r="AB4" s="93" t="n">
        <v>10</v>
      </c>
      <c r="AC4" s="93" t="n">
        <v>10</v>
      </c>
      <c r="AD4" s="95" t="n">
        <v>10</v>
      </c>
      <c r="AE4" s="96" t="n">
        <v>10</v>
      </c>
      <c r="AF4" s="97"/>
      <c r="AG4" s="6"/>
      <c r="AH4" s="6"/>
      <c r="AI4" s="6"/>
      <c r="AJ4" s="6"/>
      <c r="AK4" s="6"/>
    </row>
    <row r="5" customFormat="false" ht="24" hidden="false" customHeight="false" outlineLevel="0" collapsed="false">
      <c r="A5" s="49" t="n">
        <v>10</v>
      </c>
      <c r="B5" s="28"/>
      <c r="C5" s="37" t="s">
        <v>72</v>
      </c>
      <c r="D5" s="37" t="n">
        <v>10</v>
      </c>
      <c r="E5" s="38" t="s">
        <v>106</v>
      </c>
      <c r="F5" s="76" t="n">
        <v>8</v>
      </c>
      <c r="G5" s="77" t="n">
        <v>10</v>
      </c>
      <c r="H5" s="77" t="n">
        <v>9</v>
      </c>
      <c r="I5" s="77" t="n">
        <v>10</v>
      </c>
      <c r="J5" s="77" t="n">
        <v>10</v>
      </c>
      <c r="K5" s="77" t="n">
        <v>10</v>
      </c>
      <c r="L5" s="77" t="n">
        <v>8</v>
      </c>
      <c r="M5" s="77" t="n">
        <v>9</v>
      </c>
      <c r="N5" s="92" t="n">
        <v>9</v>
      </c>
      <c r="O5" s="93" t="n">
        <v>10</v>
      </c>
      <c r="P5" s="93" t="n">
        <v>10</v>
      </c>
      <c r="Q5" s="93" t="n">
        <v>8</v>
      </c>
      <c r="R5" s="93" t="n">
        <v>6</v>
      </c>
      <c r="S5" s="93" t="n">
        <v>10</v>
      </c>
      <c r="T5" s="93" t="n">
        <v>10</v>
      </c>
      <c r="U5" s="93" t="n">
        <v>9</v>
      </c>
      <c r="V5" s="94" t="n">
        <v>10</v>
      </c>
      <c r="W5" s="92" t="n">
        <v>9</v>
      </c>
      <c r="X5" s="93" t="n">
        <v>9</v>
      </c>
      <c r="Y5" s="93" t="n">
        <v>10</v>
      </c>
      <c r="Z5" s="93" t="n">
        <v>10</v>
      </c>
      <c r="AA5" s="93" t="n">
        <v>10</v>
      </c>
      <c r="AB5" s="93" t="n">
        <v>9</v>
      </c>
      <c r="AC5" s="93" t="n">
        <v>10</v>
      </c>
      <c r="AD5" s="95" t="n">
        <v>9</v>
      </c>
      <c r="AE5" s="96" t="n">
        <v>9</v>
      </c>
      <c r="AF5" s="97"/>
      <c r="AG5" s="6"/>
      <c r="AH5" s="6"/>
      <c r="AI5" s="6"/>
      <c r="AJ5" s="6"/>
      <c r="AK5" s="6"/>
    </row>
    <row r="6" customFormat="false" ht="48.75" hidden="false" customHeight="false" outlineLevel="0" collapsed="false">
      <c r="A6" s="36" t="n">
        <v>11</v>
      </c>
      <c r="B6" s="28"/>
      <c r="C6" s="37" t="s">
        <v>74</v>
      </c>
      <c r="D6" s="37" t="n">
        <v>5</v>
      </c>
      <c r="E6" s="38" t="s">
        <v>75</v>
      </c>
      <c r="F6" s="79" t="n">
        <v>5</v>
      </c>
      <c r="G6" s="80" t="n">
        <v>5</v>
      </c>
      <c r="H6" s="80" t="n">
        <v>5</v>
      </c>
      <c r="I6" s="80" t="n">
        <v>5</v>
      </c>
      <c r="J6" s="80" t="n">
        <v>5</v>
      </c>
      <c r="K6" s="80" t="n">
        <v>5</v>
      </c>
      <c r="L6" s="80" t="n">
        <v>5</v>
      </c>
      <c r="M6" s="80" t="n">
        <v>5</v>
      </c>
      <c r="N6" s="79" t="n">
        <v>5</v>
      </c>
      <c r="O6" s="80" t="n">
        <v>5</v>
      </c>
      <c r="P6" s="80" t="n">
        <v>5</v>
      </c>
      <c r="Q6" s="80" t="n">
        <v>5</v>
      </c>
      <c r="R6" s="80" t="n">
        <v>5</v>
      </c>
      <c r="S6" s="80" t="n">
        <v>5</v>
      </c>
      <c r="T6" s="80" t="n">
        <v>5</v>
      </c>
      <c r="U6" s="80" t="n">
        <v>5</v>
      </c>
      <c r="V6" s="81" t="n">
        <v>5</v>
      </c>
      <c r="W6" s="79" t="n">
        <v>5</v>
      </c>
      <c r="X6" s="80" t="n">
        <v>5</v>
      </c>
      <c r="Y6" s="80" t="n">
        <v>5</v>
      </c>
      <c r="Z6" s="80" t="n">
        <v>5</v>
      </c>
      <c r="AA6" s="80" t="n">
        <v>5</v>
      </c>
      <c r="AB6" s="80" t="n">
        <v>5</v>
      </c>
      <c r="AC6" s="80" t="n">
        <v>5</v>
      </c>
      <c r="AD6" s="81" t="n">
        <v>5</v>
      </c>
      <c r="AE6" s="79" t="n">
        <v>5</v>
      </c>
      <c r="AF6" s="97"/>
      <c r="AG6" s="6"/>
      <c r="AH6" s="6"/>
      <c r="AI6" s="6"/>
      <c r="AJ6" s="6"/>
      <c r="AK6" s="6"/>
    </row>
    <row r="7" customFormat="false" ht="24.75" hidden="false" customHeight="false" outlineLevel="0" collapsed="false">
      <c r="A7" s="36" t="n">
        <v>12</v>
      </c>
      <c r="B7" s="28"/>
      <c r="C7" s="37" t="s">
        <v>76</v>
      </c>
      <c r="D7" s="37" t="n">
        <v>5</v>
      </c>
      <c r="E7" s="38" t="s">
        <v>77</v>
      </c>
      <c r="F7" s="79" t="n">
        <v>5</v>
      </c>
      <c r="G7" s="80" t="n">
        <v>5</v>
      </c>
      <c r="H7" s="80" t="n">
        <v>5</v>
      </c>
      <c r="I7" s="80" t="n">
        <v>5</v>
      </c>
      <c r="J7" s="80" t="n">
        <v>5</v>
      </c>
      <c r="K7" s="80" t="n">
        <v>5</v>
      </c>
      <c r="L7" s="80" t="n">
        <v>5</v>
      </c>
      <c r="M7" s="80" t="n">
        <v>5</v>
      </c>
      <c r="N7" s="79" t="n">
        <v>5</v>
      </c>
      <c r="O7" s="80" t="n">
        <v>5</v>
      </c>
      <c r="P7" s="80" t="n">
        <v>5</v>
      </c>
      <c r="Q7" s="80" t="n">
        <v>5</v>
      </c>
      <c r="R7" s="80" t="n">
        <v>5</v>
      </c>
      <c r="S7" s="80" t="n">
        <v>5</v>
      </c>
      <c r="T7" s="80" t="n">
        <v>5</v>
      </c>
      <c r="U7" s="80" t="n">
        <v>5</v>
      </c>
      <c r="V7" s="81" t="n">
        <v>5</v>
      </c>
      <c r="W7" s="79" t="n">
        <v>5</v>
      </c>
      <c r="X7" s="80" t="n">
        <v>5</v>
      </c>
      <c r="Y7" s="80" t="n">
        <v>5</v>
      </c>
      <c r="Z7" s="80" t="n">
        <v>5</v>
      </c>
      <c r="AA7" s="80" t="n">
        <v>5</v>
      </c>
      <c r="AB7" s="80" t="n">
        <v>5</v>
      </c>
      <c r="AC7" s="80" t="n">
        <v>5</v>
      </c>
      <c r="AD7" s="81" t="n">
        <v>5</v>
      </c>
      <c r="AE7" s="79" t="n">
        <v>5</v>
      </c>
      <c r="AF7" s="97"/>
      <c r="AG7" s="6"/>
      <c r="AH7" s="6"/>
      <c r="AI7" s="6"/>
      <c r="AJ7" s="6"/>
      <c r="AK7" s="6"/>
    </row>
    <row r="8" customFormat="false" ht="26.25" hidden="false" customHeight="true" outlineLevel="0" collapsed="false">
      <c r="A8" s="59" t="s">
        <v>34</v>
      </c>
      <c r="B8" s="66"/>
      <c r="C8" s="60"/>
      <c r="D8" s="37" t="n">
        <f aca="false">SUM(D4:D7)</f>
        <v>30</v>
      </c>
      <c r="E8" s="61"/>
      <c r="F8" s="98" t="n">
        <f aca="false">SUM(F4:F7)</f>
        <v>28</v>
      </c>
      <c r="G8" s="99" t="n">
        <f aca="false">SUM(G4:G7)</f>
        <v>30</v>
      </c>
      <c r="H8" s="99" t="n">
        <f aca="false">SUM(H4:H7)</f>
        <v>29</v>
      </c>
      <c r="I8" s="99" t="n">
        <f aca="false">SUM(I4:I7)</f>
        <v>30</v>
      </c>
      <c r="J8" s="99" t="n">
        <f aca="false">SUM(J4:J7)</f>
        <v>30</v>
      </c>
      <c r="K8" s="99" t="n">
        <f aca="false">SUM(K4:K7)</f>
        <v>30</v>
      </c>
      <c r="L8" s="99" t="n">
        <f aca="false">SUM(L4:L7)</f>
        <v>28</v>
      </c>
      <c r="M8" s="99" t="n">
        <f aca="false">SUM(M4:M7)</f>
        <v>29</v>
      </c>
      <c r="N8" s="98" t="n">
        <f aca="false">SUM(N4:N7)</f>
        <v>29</v>
      </c>
      <c r="O8" s="99" t="n">
        <f aca="false">SUM(O4:O7)</f>
        <v>30</v>
      </c>
      <c r="P8" s="99" t="n">
        <f aca="false">SUM(P4:P7)</f>
        <v>30</v>
      </c>
      <c r="Q8" s="99" t="n">
        <f aca="false">SUM(Q4:Q7)</f>
        <v>28</v>
      </c>
      <c r="R8" s="99" t="n">
        <f aca="false">SUM(R4:R7)</f>
        <v>26</v>
      </c>
      <c r="S8" s="99" t="n">
        <f aca="false">SUM(S4:S7)</f>
        <v>30</v>
      </c>
      <c r="T8" s="99" t="n">
        <f aca="false">SUM(T4:T7)</f>
        <v>30</v>
      </c>
      <c r="U8" s="99" t="n">
        <f aca="false">SUM(U4:U7)</f>
        <v>29</v>
      </c>
      <c r="V8" s="100" t="n">
        <f aca="false">SUM(V4:V7)</f>
        <v>30</v>
      </c>
      <c r="W8" s="98" t="n">
        <f aca="false">SUM(W4:W7)</f>
        <v>29</v>
      </c>
      <c r="X8" s="99" t="n">
        <f aca="false">SUM(X4:X7)</f>
        <v>29</v>
      </c>
      <c r="Y8" s="99" t="n">
        <f aca="false">SUM(Y4:Y7)</f>
        <v>30</v>
      </c>
      <c r="Z8" s="99" t="n">
        <f aca="false">SUM(Z4:Z7)</f>
        <v>30</v>
      </c>
      <c r="AA8" s="99" t="n">
        <f aca="false">SUM(AA4:AA7)</f>
        <v>30</v>
      </c>
      <c r="AB8" s="99" t="n">
        <f aca="false">SUM(AB4:AB7)</f>
        <v>29</v>
      </c>
      <c r="AC8" s="99" t="n">
        <f aca="false">SUM(AC4:AC7)</f>
        <v>30</v>
      </c>
      <c r="AD8" s="100" t="n">
        <f aca="false">SUM(AD4:AD7)</f>
        <v>29</v>
      </c>
      <c r="AE8" s="98" t="n">
        <f aca="false">SUM(AE4:AE7)</f>
        <v>29</v>
      </c>
      <c r="AF8" s="97"/>
      <c r="AG8" s="6"/>
      <c r="AH8" s="6"/>
      <c r="AI8" s="6"/>
      <c r="AJ8" s="6"/>
      <c r="AK8" s="6"/>
    </row>
    <row r="9" customFormat="false" ht="15" hidden="false" customHeight="false" outlineLevel="0" collapsed="false"/>
    <row r="12" customFormat="false" ht="14.25" hidden="false" customHeight="false" outlineLevel="0" collapsed="false">
      <c r="AF12" s="101"/>
    </row>
  </sheetData>
  <mergeCells count="7">
    <mergeCell ref="A1:C1"/>
    <mergeCell ref="A2:E2"/>
    <mergeCell ref="F2:M2"/>
    <mergeCell ref="N2:V2"/>
    <mergeCell ref="W2:AD2"/>
    <mergeCell ref="AF2:AF3"/>
    <mergeCell ref="B4:B7"/>
  </mergeCells>
  <printOptions headings="false" gridLines="false" gridLinesSet="true" horizontalCentered="false" verticalCentered="false"/>
  <pageMargins left="0.747916666666667" right="0.747916666666667" top="0.78125" bottom="0.78125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黑体,Regular"&amp;16龙虎塘中学班级工作考核表</oddHeader>
    <oddFooter/>
  </headerFooter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4" activeCellId="0" sqref="F4:AD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4.12"/>
    <col collapsed="false" customWidth="true" hidden="false" outlineLevel="0" max="4" min="4" style="0" width="7.24"/>
    <col collapsed="false" customWidth="true" hidden="false" outlineLevel="0" max="5" min="5" style="0" width="30.87"/>
    <col collapsed="false" customWidth="true" hidden="false" outlineLevel="0" max="15" min="6" style="0" width="4.5"/>
    <col collapsed="false" customWidth="true" hidden="false" outlineLevel="0" max="30" min="16" style="0" width="4.37"/>
    <col collapsed="false" customWidth="true" hidden="false" outlineLevel="0" max="31" min="31" style="0" width="6.87"/>
    <col collapsed="false" customWidth="true" hidden="false" outlineLevel="0" max="32" min="32" style="0" width="29.12"/>
  </cols>
  <sheetData>
    <row r="1" customFormat="false" ht="15" hidden="false" customHeight="false" outlineLevel="0" collapsed="false">
      <c r="A1" s="71" t="str">
        <f aca="false">条线数据汇总!A2</f>
        <v>2010年3月1-7日</v>
      </c>
      <c r="B1" s="71"/>
      <c r="C1" s="71"/>
      <c r="D1" s="6" t="n">
        <f aca="false">条线数据汇总!D2</f>
        <v>0</v>
      </c>
      <c r="E1" s="6" t="str">
        <f aca="false">条线数据汇总!E2</f>
        <v>第2周</v>
      </c>
      <c r="F1" s="4"/>
      <c r="G1" s="4"/>
      <c r="H1" s="4"/>
      <c r="I1" s="4"/>
      <c r="J1" s="4"/>
      <c r="K1" s="6"/>
      <c r="L1" s="6"/>
    </row>
    <row r="2" customFormat="false" ht="15.75" hidden="false" customHeight="false" outlineLevel="0" collapsed="false">
      <c r="A2" s="24" t="s">
        <v>39</v>
      </c>
      <c r="B2" s="24"/>
      <c r="C2" s="24"/>
      <c r="D2" s="24"/>
      <c r="E2" s="24"/>
      <c r="F2" s="24" t="s">
        <v>40</v>
      </c>
      <c r="G2" s="24"/>
      <c r="H2" s="24"/>
      <c r="I2" s="24"/>
      <c r="J2" s="24"/>
      <c r="K2" s="24"/>
      <c r="L2" s="24"/>
      <c r="M2" s="24"/>
      <c r="N2" s="24" t="s">
        <v>41</v>
      </c>
      <c r="O2" s="24"/>
      <c r="P2" s="24"/>
      <c r="Q2" s="24"/>
      <c r="R2" s="24"/>
      <c r="S2" s="24"/>
      <c r="T2" s="24"/>
      <c r="U2" s="24"/>
      <c r="V2" s="24"/>
      <c r="W2" s="24" t="s">
        <v>42</v>
      </c>
      <c r="X2" s="24"/>
      <c r="Y2" s="24"/>
      <c r="Z2" s="24"/>
      <c r="AA2" s="24"/>
      <c r="AB2" s="24"/>
      <c r="AC2" s="24"/>
      <c r="AD2" s="24"/>
      <c r="AE2" s="24" t="s">
        <v>43</v>
      </c>
      <c r="AF2" s="102" t="s">
        <v>89</v>
      </c>
    </row>
    <row r="3" customFormat="false" ht="24" hidden="false" customHeight="false" outlineLevel="0" collapsed="false">
      <c r="A3" s="27" t="s">
        <v>44</v>
      </c>
      <c r="B3" s="28" t="s">
        <v>45</v>
      </c>
      <c r="C3" s="29" t="s">
        <v>46</v>
      </c>
      <c r="D3" s="29" t="s">
        <v>47</v>
      </c>
      <c r="E3" s="29" t="s">
        <v>48</v>
      </c>
      <c r="F3" s="30" t="s">
        <v>3</v>
      </c>
      <c r="G3" s="31" t="s">
        <v>4</v>
      </c>
      <c r="H3" s="31" t="s">
        <v>5</v>
      </c>
      <c r="I3" s="31" t="s">
        <v>6</v>
      </c>
      <c r="J3" s="31" t="s">
        <v>7</v>
      </c>
      <c r="K3" s="31" t="s">
        <v>8</v>
      </c>
      <c r="L3" s="31" t="s">
        <v>9</v>
      </c>
      <c r="M3" s="31" t="s">
        <v>10</v>
      </c>
      <c r="N3" s="30" t="s">
        <v>11</v>
      </c>
      <c r="O3" s="31" t="s">
        <v>12</v>
      </c>
      <c r="P3" s="31" t="s">
        <v>13</v>
      </c>
      <c r="Q3" s="31" t="s">
        <v>14</v>
      </c>
      <c r="R3" s="31" t="s">
        <v>15</v>
      </c>
      <c r="S3" s="31" t="s">
        <v>16</v>
      </c>
      <c r="T3" s="31" t="s">
        <v>17</v>
      </c>
      <c r="U3" s="31" t="s">
        <v>18</v>
      </c>
      <c r="V3" s="32" t="s">
        <v>19</v>
      </c>
      <c r="W3" s="78" t="s">
        <v>20</v>
      </c>
      <c r="X3" s="31" t="s">
        <v>21</v>
      </c>
      <c r="Y3" s="31" t="s">
        <v>22</v>
      </c>
      <c r="Z3" s="31" t="s">
        <v>23</v>
      </c>
      <c r="AA3" s="31" t="s">
        <v>24</v>
      </c>
      <c r="AB3" s="31" t="s">
        <v>25</v>
      </c>
      <c r="AC3" s="31" t="s">
        <v>26</v>
      </c>
      <c r="AD3" s="32" t="s">
        <v>27</v>
      </c>
      <c r="AE3" s="33" t="s">
        <v>49</v>
      </c>
      <c r="AF3" s="97"/>
    </row>
    <row r="4" customFormat="false" ht="36.75" hidden="false" customHeight="true" outlineLevel="0" collapsed="false">
      <c r="A4" s="36" t="n">
        <v>13</v>
      </c>
      <c r="B4" s="28" t="s">
        <v>78</v>
      </c>
      <c r="C4" s="38" t="s">
        <v>79</v>
      </c>
      <c r="D4" s="37" t="n">
        <v>5</v>
      </c>
      <c r="E4" s="38" t="s">
        <v>80</v>
      </c>
      <c r="F4" s="103" t="n">
        <v>3</v>
      </c>
      <c r="G4" s="104" t="n">
        <v>3</v>
      </c>
      <c r="H4" s="104" t="n">
        <v>5</v>
      </c>
      <c r="I4" s="104" t="n">
        <v>5</v>
      </c>
      <c r="J4" s="104" t="n">
        <v>5</v>
      </c>
      <c r="K4" s="104" t="n">
        <v>5</v>
      </c>
      <c r="L4" s="104" t="n">
        <v>3</v>
      </c>
      <c r="M4" s="104" t="n">
        <v>5</v>
      </c>
      <c r="N4" s="104" t="n">
        <v>5</v>
      </c>
      <c r="O4" s="104" t="n">
        <v>5</v>
      </c>
      <c r="P4" s="104" t="n">
        <v>3</v>
      </c>
      <c r="Q4" s="104" t="n">
        <v>5</v>
      </c>
      <c r="R4" s="104" t="n">
        <v>5</v>
      </c>
      <c r="S4" s="104" t="n">
        <v>4</v>
      </c>
      <c r="T4" s="104" t="n">
        <v>5</v>
      </c>
      <c r="U4" s="104" t="n">
        <v>5</v>
      </c>
      <c r="V4" s="104" t="n">
        <v>5</v>
      </c>
      <c r="W4" s="104" t="n">
        <v>5</v>
      </c>
      <c r="X4" s="104" t="n">
        <v>3</v>
      </c>
      <c r="Y4" s="104" t="n">
        <v>5</v>
      </c>
      <c r="Z4" s="104" t="n">
        <v>5</v>
      </c>
      <c r="AA4" s="104" t="n">
        <v>5</v>
      </c>
      <c r="AB4" s="104" t="n">
        <v>5</v>
      </c>
      <c r="AC4" s="104" t="n">
        <v>5</v>
      </c>
      <c r="AD4" s="104" t="n">
        <v>5</v>
      </c>
      <c r="AE4" s="104" t="n">
        <v>5</v>
      </c>
      <c r="AF4" s="97"/>
    </row>
    <row r="5" customFormat="false" ht="38.25" hidden="false" customHeight="false" outlineLevel="0" collapsed="false">
      <c r="A5" s="49" t="n">
        <v>14</v>
      </c>
      <c r="B5" s="28"/>
      <c r="C5" s="37" t="s">
        <v>81</v>
      </c>
      <c r="D5" s="37" t="n">
        <v>5</v>
      </c>
      <c r="E5" s="58" t="s">
        <v>82</v>
      </c>
      <c r="F5" s="103" t="n">
        <v>5</v>
      </c>
      <c r="G5" s="104" t="n">
        <v>5</v>
      </c>
      <c r="H5" s="104" t="n">
        <v>5</v>
      </c>
      <c r="I5" s="104" t="n">
        <v>5</v>
      </c>
      <c r="J5" s="104" t="n">
        <v>5</v>
      </c>
      <c r="K5" s="104" t="n">
        <v>5</v>
      </c>
      <c r="L5" s="104" t="n">
        <v>5</v>
      </c>
      <c r="M5" s="104" t="n">
        <v>5</v>
      </c>
      <c r="N5" s="104" t="n">
        <v>5</v>
      </c>
      <c r="O5" s="104" t="n">
        <v>5</v>
      </c>
      <c r="P5" s="104" t="n">
        <v>5</v>
      </c>
      <c r="Q5" s="104" t="n">
        <v>5</v>
      </c>
      <c r="R5" s="104" t="n">
        <v>5</v>
      </c>
      <c r="S5" s="104" t="n">
        <v>5</v>
      </c>
      <c r="T5" s="104" t="n">
        <v>5</v>
      </c>
      <c r="U5" s="104" t="n">
        <v>5</v>
      </c>
      <c r="V5" s="104" t="n">
        <v>5</v>
      </c>
      <c r="W5" s="104" t="n">
        <v>5</v>
      </c>
      <c r="X5" s="104" t="n">
        <v>5</v>
      </c>
      <c r="Y5" s="104" t="n">
        <v>5</v>
      </c>
      <c r="Z5" s="104" t="n">
        <v>5</v>
      </c>
      <c r="AA5" s="104" t="n">
        <v>5</v>
      </c>
      <c r="AB5" s="104" t="n">
        <v>5</v>
      </c>
      <c r="AC5" s="104" t="n">
        <v>5</v>
      </c>
      <c r="AD5" s="104" t="n">
        <v>5</v>
      </c>
      <c r="AE5" s="104" t="n">
        <v>5</v>
      </c>
      <c r="AF5" s="97"/>
    </row>
    <row r="6" customFormat="false" ht="14.25" hidden="false" customHeight="false" outlineLevel="0" collapsed="false">
      <c r="A6" s="59" t="s">
        <v>34</v>
      </c>
      <c r="B6" s="105"/>
      <c r="C6" s="60" t="n">
        <f aca="false">SUM(C4:C5)</f>
        <v>0</v>
      </c>
      <c r="D6" s="106"/>
      <c r="E6" s="61"/>
      <c r="F6" s="98" t="n">
        <f aca="false">SUM(F4:F5)</f>
        <v>8</v>
      </c>
      <c r="G6" s="107" t="n">
        <f aca="false">SUM(G4:G5)</f>
        <v>8</v>
      </c>
      <c r="H6" s="99" t="n">
        <f aca="false">SUM(H4:H5)</f>
        <v>10</v>
      </c>
      <c r="I6" s="99" t="n">
        <f aca="false">SUM(I4:I5)</f>
        <v>10</v>
      </c>
      <c r="J6" s="99" t="n">
        <f aca="false">SUM(J4:J5)</f>
        <v>10</v>
      </c>
      <c r="K6" s="99" t="n">
        <f aca="false">SUM(K4:K5)</f>
        <v>10</v>
      </c>
      <c r="L6" s="99" t="n">
        <f aca="false">SUM(L4:L5)</f>
        <v>8</v>
      </c>
      <c r="M6" s="99" t="n">
        <f aca="false">SUM(M4:M5)</f>
        <v>10</v>
      </c>
      <c r="N6" s="98" t="n">
        <f aca="false">SUM(N4:N5)</f>
        <v>10</v>
      </c>
      <c r="O6" s="99" t="n">
        <f aca="false">SUM(O4:O5)</f>
        <v>10</v>
      </c>
      <c r="P6" s="99" t="n">
        <f aca="false">SUM(P4:P5)</f>
        <v>8</v>
      </c>
      <c r="Q6" s="99" t="n">
        <f aca="false">SUM(Q4:Q5)</f>
        <v>10</v>
      </c>
      <c r="R6" s="99" t="n">
        <f aca="false">SUM(R4:R5)</f>
        <v>10</v>
      </c>
      <c r="S6" s="99" t="n">
        <f aca="false">SUM(S4:S5)</f>
        <v>9</v>
      </c>
      <c r="T6" s="99" t="n">
        <f aca="false">SUM(T4:T5)</f>
        <v>10</v>
      </c>
      <c r="U6" s="99" t="n">
        <f aca="false">SUM(U4:U5)</f>
        <v>10</v>
      </c>
      <c r="V6" s="100" t="n">
        <f aca="false">SUM(V4:V5)</f>
        <v>10</v>
      </c>
      <c r="W6" s="107" t="n">
        <f aca="false">SUM(W4:W5)</f>
        <v>10</v>
      </c>
      <c r="X6" s="99" t="n">
        <f aca="false">SUM(X4:X5)</f>
        <v>8</v>
      </c>
      <c r="Y6" s="99" t="n">
        <f aca="false">SUM(Y4:Y5)</f>
        <v>10</v>
      </c>
      <c r="Z6" s="99" t="n">
        <f aca="false">SUM(Z4:Z5)</f>
        <v>10</v>
      </c>
      <c r="AA6" s="99" t="n">
        <f aca="false">SUM(AA4:AA5)</f>
        <v>10</v>
      </c>
      <c r="AB6" s="99" t="n">
        <f aca="false">SUM(AB4:AB5)</f>
        <v>10</v>
      </c>
      <c r="AC6" s="99" t="n">
        <f aca="false">SUM(AC4:AC5)</f>
        <v>10</v>
      </c>
      <c r="AD6" s="100" t="n">
        <f aca="false">SUM(AD4:AD5)</f>
        <v>10</v>
      </c>
      <c r="AE6" s="98" t="n">
        <f aca="false">SUM(AE4:AE5)</f>
        <v>10</v>
      </c>
      <c r="AF6" s="97"/>
    </row>
  </sheetData>
  <mergeCells count="7">
    <mergeCell ref="A1:C1"/>
    <mergeCell ref="F1:J1"/>
    <mergeCell ref="A2:E2"/>
    <mergeCell ref="F2:M2"/>
    <mergeCell ref="N2:V2"/>
    <mergeCell ref="W2:AD2"/>
    <mergeCell ref="B4:B5"/>
  </mergeCells>
  <printOptions headings="false" gridLines="false" gridLinesSet="true" horizontalCentered="false" verticalCentered="false"/>
  <pageMargins left="0.747916666666667" right="0.747916666666667" top="0.78125" bottom="0.78125" header="0.511805555555556" footer="0.511811023622047"/>
  <pageSetup paperSize="9" scale="9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黑体,Regular"&amp;16龙虎塘中学班级工作考核表</oddHeader>
    <oddFooter/>
  </headerFooter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18450" ySplit="0" topLeftCell="BV3" activePane="topLeft" state="split"/>
      <selection pane="topLeft" activeCell="AO29" activeCellId="0" sqref="AO29"/>
      <selection pane="topRight" activeCell="BV1" activeCellId="0" sqref="B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8.11"/>
    <col collapsed="false" customWidth="true" hidden="false" outlineLevel="0" max="4" min="3" style="0" width="7.24"/>
    <col collapsed="false" customWidth="true" hidden="false" outlineLevel="0" max="5" min="5" style="0" width="30.87"/>
    <col collapsed="false" customWidth="true" hidden="false" outlineLevel="0" max="30" min="6" style="0" width="3.87"/>
    <col collapsed="false" customWidth="true" hidden="false" outlineLevel="0" max="31" min="31" style="0" width="7.62"/>
    <col collapsed="false" customWidth="true" hidden="false" outlineLevel="0" max="32" min="32" style="0" width="28.62"/>
    <col collapsed="false" customWidth="true" hidden="false" outlineLevel="0" max="33" min="33" style="0" width="0.12"/>
    <col collapsed="false" customWidth="true" hidden="false" outlineLevel="0" max="42" min="34" style="0" width="4.87"/>
    <col collapsed="false" customWidth="true" hidden="false" outlineLevel="0" max="43" min="43" style="0" width="7.37"/>
    <col collapsed="false" customWidth="true" hidden="false" outlineLevel="0" max="49" min="44" style="0" width="5.74"/>
    <col collapsed="false" customWidth="true" hidden="false" outlineLevel="0" max="50" min="50" style="0" width="4.5"/>
    <col collapsed="false" customWidth="true" hidden="false" outlineLevel="0" max="51" min="51" style="0" width="5.74"/>
  </cols>
  <sheetData>
    <row r="1" customFormat="false" ht="15" hidden="false" customHeight="false" outlineLevel="0" collapsed="false">
      <c r="A1" s="71" t="str">
        <f aca="false">条线数据汇总!A2</f>
        <v>2010年3月1-7日</v>
      </c>
      <c r="B1" s="71"/>
      <c r="C1" s="71"/>
      <c r="D1" s="6" t="n">
        <f aca="false">条线数据汇总!D2</f>
        <v>0</v>
      </c>
      <c r="E1" s="6" t="str">
        <f aca="false">条线数据汇总!E2</f>
        <v>第2周</v>
      </c>
      <c r="F1" s="4"/>
      <c r="G1" s="4"/>
      <c r="H1" s="4"/>
      <c r="I1" s="4"/>
      <c r="J1" s="6"/>
      <c r="K1" s="6"/>
      <c r="AG1" s="108"/>
    </row>
    <row r="2" customFormat="false" ht="15.75" hidden="false" customHeight="false" outlineLevel="0" collapsed="false">
      <c r="A2" s="24" t="s">
        <v>39</v>
      </c>
      <c r="B2" s="24"/>
      <c r="C2" s="24"/>
      <c r="D2" s="24"/>
      <c r="E2" s="24"/>
      <c r="F2" s="24" t="s">
        <v>40</v>
      </c>
      <c r="G2" s="24"/>
      <c r="H2" s="24"/>
      <c r="I2" s="24"/>
      <c r="J2" s="24"/>
      <c r="K2" s="24"/>
      <c r="L2" s="24"/>
      <c r="M2" s="24"/>
      <c r="N2" s="24" t="s">
        <v>41</v>
      </c>
      <c r="O2" s="24"/>
      <c r="P2" s="24"/>
      <c r="Q2" s="24"/>
      <c r="R2" s="24"/>
      <c r="S2" s="24"/>
      <c r="T2" s="24"/>
      <c r="U2" s="24"/>
      <c r="V2" s="24"/>
      <c r="W2" s="24" t="s">
        <v>42</v>
      </c>
      <c r="X2" s="24"/>
      <c r="Y2" s="24"/>
      <c r="Z2" s="24"/>
      <c r="AA2" s="24"/>
      <c r="AB2" s="24"/>
      <c r="AC2" s="24"/>
      <c r="AD2" s="24"/>
      <c r="AE2" s="24" t="s">
        <v>43</v>
      </c>
      <c r="AF2" s="109" t="s">
        <v>89</v>
      </c>
      <c r="AG2" s="110"/>
      <c r="AH2" s="111" t="str">
        <f aca="false">条线数据汇总!A2</f>
        <v>2010年3月1-7日</v>
      </c>
      <c r="AI2" s="111"/>
      <c r="AJ2" s="111"/>
      <c r="AK2" s="111"/>
      <c r="AL2" s="112"/>
      <c r="AM2" s="112" t="str">
        <f aca="false">条线数据汇总!E2</f>
        <v>第2周</v>
      </c>
      <c r="AN2" s="113"/>
      <c r="AO2" s="114"/>
      <c r="AP2" s="114"/>
      <c r="AQ2" s="114"/>
      <c r="AR2" s="114"/>
      <c r="AS2" s="114"/>
      <c r="AT2" s="115" t="s">
        <v>107</v>
      </c>
      <c r="AU2" s="115"/>
    </row>
    <row r="3" customFormat="false" ht="15.75" hidden="false" customHeight="false" outlineLevel="0" collapsed="false">
      <c r="A3" s="27" t="s">
        <v>44</v>
      </c>
      <c r="B3" s="28" t="s">
        <v>45</v>
      </c>
      <c r="C3" s="29" t="s">
        <v>46</v>
      </c>
      <c r="D3" s="29" t="s">
        <v>47</v>
      </c>
      <c r="E3" s="29" t="s">
        <v>48</v>
      </c>
      <c r="F3" s="116" t="s">
        <v>3</v>
      </c>
      <c r="G3" s="117" t="s">
        <v>4</v>
      </c>
      <c r="H3" s="117" t="s">
        <v>5</v>
      </c>
      <c r="I3" s="117" t="s">
        <v>6</v>
      </c>
      <c r="J3" s="117" t="s">
        <v>7</v>
      </c>
      <c r="K3" s="117" t="s">
        <v>8</v>
      </c>
      <c r="L3" s="117" t="s">
        <v>9</v>
      </c>
      <c r="M3" s="117" t="s">
        <v>10</v>
      </c>
      <c r="N3" s="116" t="s">
        <v>11</v>
      </c>
      <c r="O3" s="117" t="s">
        <v>12</v>
      </c>
      <c r="P3" s="117" t="s">
        <v>13</v>
      </c>
      <c r="Q3" s="117" t="s">
        <v>14</v>
      </c>
      <c r="R3" s="117" t="s">
        <v>15</v>
      </c>
      <c r="S3" s="117" t="s">
        <v>16</v>
      </c>
      <c r="T3" s="117" t="s">
        <v>17</v>
      </c>
      <c r="U3" s="117" t="s">
        <v>18</v>
      </c>
      <c r="V3" s="118" t="s">
        <v>19</v>
      </c>
      <c r="W3" s="116" t="s">
        <v>20</v>
      </c>
      <c r="X3" s="117" t="s">
        <v>21</v>
      </c>
      <c r="Y3" s="117" t="s">
        <v>22</v>
      </c>
      <c r="Z3" s="117" t="s">
        <v>23</v>
      </c>
      <c r="AA3" s="117" t="s">
        <v>24</v>
      </c>
      <c r="AB3" s="117" t="s">
        <v>25</v>
      </c>
      <c r="AC3" s="117" t="s">
        <v>26</v>
      </c>
      <c r="AD3" s="118" t="s">
        <v>27</v>
      </c>
      <c r="AE3" s="119" t="s">
        <v>49</v>
      </c>
      <c r="AF3" s="109"/>
      <c r="AG3" s="120"/>
      <c r="AH3" s="121" t="s">
        <v>108</v>
      </c>
      <c r="AI3" s="121"/>
      <c r="AJ3" s="121"/>
      <c r="AK3" s="121"/>
      <c r="AL3" s="121"/>
      <c r="AM3" s="121"/>
      <c r="AN3" s="121"/>
      <c r="AO3" s="121"/>
      <c r="AP3" s="121"/>
      <c r="AQ3" s="121"/>
      <c r="AR3" s="121"/>
      <c r="AS3" s="121"/>
      <c r="AT3" s="121"/>
      <c r="AU3" s="121"/>
      <c r="AV3" s="121"/>
      <c r="AW3" s="121"/>
      <c r="AX3" s="121"/>
      <c r="AY3" s="121"/>
    </row>
    <row r="4" customFormat="false" ht="36.75" hidden="false" customHeight="true" outlineLevel="0" collapsed="false">
      <c r="A4" s="36" t="n">
        <v>15</v>
      </c>
      <c r="B4" s="28" t="s">
        <v>83</v>
      </c>
      <c r="C4" s="37" t="s">
        <v>67</v>
      </c>
      <c r="D4" s="37" t="n">
        <v>5</v>
      </c>
      <c r="E4" s="38" t="s">
        <v>109</v>
      </c>
      <c r="F4" s="122" t="n">
        <v>5</v>
      </c>
      <c r="G4" s="123" t="n">
        <v>5</v>
      </c>
      <c r="H4" s="123" t="n">
        <v>5</v>
      </c>
      <c r="I4" s="123" t="n">
        <v>5</v>
      </c>
      <c r="J4" s="123" t="n">
        <v>5</v>
      </c>
      <c r="K4" s="123" t="n">
        <v>5</v>
      </c>
      <c r="L4" s="123" t="n">
        <v>5</v>
      </c>
      <c r="M4" s="123" t="n">
        <v>5</v>
      </c>
      <c r="N4" s="123" t="n">
        <v>5</v>
      </c>
      <c r="O4" s="123" t="n">
        <v>5</v>
      </c>
      <c r="P4" s="123" t="n">
        <v>5</v>
      </c>
      <c r="Q4" s="123" t="n">
        <v>5</v>
      </c>
      <c r="R4" s="123" t="n">
        <v>5</v>
      </c>
      <c r="S4" s="123" t="n">
        <v>5</v>
      </c>
      <c r="T4" s="123" t="n">
        <v>5</v>
      </c>
      <c r="U4" s="123" t="n">
        <v>5</v>
      </c>
      <c r="V4" s="123" t="n">
        <v>5</v>
      </c>
      <c r="W4" s="123" t="n">
        <v>5</v>
      </c>
      <c r="X4" s="123" t="n">
        <v>5</v>
      </c>
      <c r="Y4" s="123" t="n">
        <v>5</v>
      </c>
      <c r="Z4" s="123" t="n">
        <v>5</v>
      </c>
      <c r="AA4" s="123" t="n">
        <v>5</v>
      </c>
      <c r="AB4" s="123" t="n">
        <v>5</v>
      </c>
      <c r="AC4" s="123" t="n">
        <v>5</v>
      </c>
      <c r="AD4" s="123" t="n">
        <v>5</v>
      </c>
      <c r="AE4" s="124" t="n">
        <v>5</v>
      </c>
      <c r="AF4" s="125"/>
      <c r="AG4" s="126"/>
      <c r="AH4" s="127" t="s">
        <v>110</v>
      </c>
      <c r="AI4" s="128" t="s">
        <v>111</v>
      </c>
      <c r="AJ4" s="128"/>
      <c r="AK4" s="128"/>
      <c r="AL4" s="128"/>
      <c r="AM4" s="128"/>
      <c r="AN4" s="128"/>
      <c r="AO4" s="128" t="s">
        <v>112</v>
      </c>
      <c r="AP4" s="128"/>
      <c r="AQ4" s="129" t="s">
        <v>110</v>
      </c>
      <c r="AR4" s="128" t="s">
        <v>111</v>
      </c>
      <c r="AS4" s="128"/>
      <c r="AT4" s="128"/>
      <c r="AU4" s="128"/>
      <c r="AV4" s="128"/>
      <c r="AW4" s="128"/>
      <c r="AX4" s="130" t="s">
        <v>112</v>
      </c>
      <c r="AY4" s="130"/>
    </row>
    <row r="5" customFormat="false" ht="36.75" hidden="false" customHeight="false" outlineLevel="0" collapsed="false">
      <c r="A5" s="49" t="n">
        <v>16</v>
      </c>
      <c r="B5" s="28"/>
      <c r="C5" s="37" t="s">
        <v>85</v>
      </c>
      <c r="D5" s="37" t="n">
        <v>10</v>
      </c>
      <c r="E5" s="38" t="s">
        <v>86</v>
      </c>
      <c r="F5" s="98" t="n">
        <v>10</v>
      </c>
      <c r="G5" s="99" t="n">
        <v>10</v>
      </c>
      <c r="H5" s="99" t="n">
        <v>10</v>
      </c>
      <c r="I5" s="99" t="n">
        <v>10</v>
      </c>
      <c r="J5" s="99" t="n">
        <v>10</v>
      </c>
      <c r="K5" s="99" t="n">
        <v>10</v>
      </c>
      <c r="L5" s="99" t="n">
        <v>10</v>
      </c>
      <c r="M5" s="99" t="n">
        <v>10</v>
      </c>
      <c r="N5" s="99" t="n">
        <v>10</v>
      </c>
      <c r="O5" s="99" t="n">
        <v>10</v>
      </c>
      <c r="P5" s="99" t="n">
        <v>10</v>
      </c>
      <c r="Q5" s="99" t="n">
        <v>10</v>
      </c>
      <c r="R5" s="99" t="n">
        <v>10</v>
      </c>
      <c r="S5" s="99" t="n">
        <v>10</v>
      </c>
      <c r="T5" s="99" t="n">
        <v>10</v>
      </c>
      <c r="U5" s="99" t="n">
        <v>10</v>
      </c>
      <c r="V5" s="99" t="n">
        <v>10</v>
      </c>
      <c r="W5" s="99" t="n">
        <v>10</v>
      </c>
      <c r="X5" s="99" t="n">
        <v>10</v>
      </c>
      <c r="Y5" s="99" t="n">
        <v>10</v>
      </c>
      <c r="Z5" s="99" t="n">
        <v>10</v>
      </c>
      <c r="AA5" s="99" t="n">
        <v>10</v>
      </c>
      <c r="AB5" s="99" t="n">
        <v>10</v>
      </c>
      <c r="AC5" s="99" t="n">
        <v>10</v>
      </c>
      <c r="AD5" s="99" t="n">
        <v>10</v>
      </c>
      <c r="AE5" s="100" t="n">
        <v>10</v>
      </c>
      <c r="AF5" s="125"/>
      <c r="AG5" s="126"/>
      <c r="AH5" s="127"/>
      <c r="AI5" s="129" t="s">
        <v>113</v>
      </c>
      <c r="AJ5" s="129" t="s">
        <v>114</v>
      </c>
      <c r="AK5" s="129" t="s">
        <v>115</v>
      </c>
      <c r="AL5" s="129" t="s">
        <v>116</v>
      </c>
      <c r="AM5" s="129" t="s">
        <v>117</v>
      </c>
      <c r="AN5" s="129" t="s">
        <v>118</v>
      </c>
      <c r="AO5" s="129" t="s">
        <v>119</v>
      </c>
      <c r="AP5" s="129" t="s">
        <v>120</v>
      </c>
      <c r="AQ5" s="129"/>
      <c r="AR5" s="129" t="s">
        <v>113</v>
      </c>
      <c r="AS5" s="129" t="s">
        <v>114</v>
      </c>
      <c r="AT5" s="129" t="s">
        <v>115</v>
      </c>
      <c r="AU5" s="129" t="s">
        <v>116</v>
      </c>
      <c r="AV5" s="129" t="s">
        <v>117</v>
      </c>
      <c r="AW5" s="129" t="s">
        <v>118</v>
      </c>
      <c r="AX5" s="129" t="s">
        <v>119</v>
      </c>
      <c r="AY5" s="131" t="s">
        <v>120</v>
      </c>
    </row>
    <row r="6" customFormat="false" ht="16.5" hidden="false" customHeight="false" outlineLevel="0" collapsed="false">
      <c r="A6" s="59" t="s">
        <v>34</v>
      </c>
      <c r="B6" s="66"/>
      <c r="C6" s="106"/>
      <c r="D6" s="132"/>
      <c r="E6" s="61"/>
      <c r="F6" s="133" t="n">
        <f aca="false">SUM(F4:F5)</f>
        <v>15</v>
      </c>
      <c r="G6" s="134" t="n">
        <f aca="false">SUM(G4:G5)</f>
        <v>15</v>
      </c>
      <c r="H6" s="134" t="n">
        <f aca="false">SUM(H4:H5)</f>
        <v>15</v>
      </c>
      <c r="I6" s="134" t="n">
        <f aca="false">SUM(I4:I5)</f>
        <v>15</v>
      </c>
      <c r="J6" s="134" t="n">
        <f aca="false">SUM(J4:J5)</f>
        <v>15</v>
      </c>
      <c r="K6" s="134" t="n">
        <f aca="false">SUM(K4:K5)</f>
        <v>15</v>
      </c>
      <c r="L6" s="134" t="n">
        <f aca="false">SUM(L4:L5)</f>
        <v>15</v>
      </c>
      <c r="M6" s="134" t="n">
        <f aca="false">SUM(M4:M5)</f>
        <v>15</v>
      </c>
      <c r="N6" s="133" t="n">
        <f aca="false">SUM(N4:N5)</f>
        <v>15</v>
      </c>
      <c r="O6" s="134" t="n">
        <f aca="false">SUM(O4:O5)</f>
        <v>15</v>
      </c>
      <c r="P6" s="134" t="n">
        <f aca="false">SUM(P4:P5)</f>
        <v>15</v>
      </c>
      <c r="Q6" s="134" t="n">
        <f aca="false">SUM(Q4:Q5)</f>
        <v>15</v>
      </c>
      <c r="R6" s="134" t="n">
        <f aca="false">SUM(R4:R5)</f>
        <v>15</v>
      </c>
      <c r="S6" s="134" t="n">
        <f aca="false">SUM(S4:S5)</f>
        <v>15</v>
      </c>
      <c r="T6" s="134" t="n">
        <f aca="false">SUM(T4:T5)</f>
        <v>15</v>
      </c>
      <c r="U6" s="134" t="n">
        <f aca="false">SUM(U4:U5)</f>
        <v>15</v>
      </c>
      <c r="V6" s="135" t="n">
        <f aca="false">SUM(V4:V5)</f>
        <v>15</v>
      </c>
      <c r="W6" s="133" t="n">
        <f aca="false">SUM(W4:W5)</f>
        <v>15</v>
      </c>
      <c r="X6" s="134" t="n">
        <f aca="false">SUM(X4:X5)</f>
        <v>15</v>
      </c>
      <c r="Y6" s="134" t="n">
        <f aca="false">SUM(Y4:Y5)</f>
        <v>15</v>
      </c>
      <c r="Z6" s="134" t="n">
        <f aca="false">SUM(Z4:Z5)</f>
        <v>15</v>
      </c>
      <c r="AA6" s="134" t="n">
        <f aca="false">SUM(AA4:AA5)</f>
        <v>15</v>
      </c>
      <c r="AB6" s="134" t="n">
        <f aca="false">SUM(AB4:AB5)</f>
        <v>15</v>
      </c>
      <c r="AC6" s="134" t="n">
        <f aca="false">SUM(AC4:AC5)</f>
        <v>15</v>
      </c>
      <c r="AD6" s="135" t="n">
        <f aca="false">SUM(AD4:AD5)</f>
        <v>15</v>
      </c>
      <c r="AE6" s="133" t="n">
        <f aca="false">SUM(AE4:AE5)</f>
        <v>15</v>
      </c>
      <c r="AF6" s="136"/>
      <c r="AG6" s="120"/>
      <c r="AH6" s="137" t="s">
        <v>121</v>
      </c>
      <c r="AI6" s="138" t="n">
        <v>5</v>
      </c>
      <c r="AJ6" s="138" t="n">
        <v>5</v>
      </c>
      <c r="AK6" s="138" t="n">
        <v>5</v>
      </c>
      <c r="AL6" s="138" t="n">
        <v>5</v>
      </c>
      <c r="AM6" s="138" t="n">
        <v>5</v>
      </c>
      <c r="AN6" s="138" t="n">
        <v>5</v>
      </c>
      <c r="AO6" s="138"/>
      <c r="AP6" s="139"/>
      <c r="AQ6" s="140" t="s">
        <v>122</v>
      </c>
      <c r="AR6" s="138"/>
      <c r="AS6" s="138"/>
      <c r="AT6" s="138"/>
      <c r="AU6" s="138"/>
      <c r="AV6" s="138"/>
      <c r="AW6" s="138"/>
      <c r="AX6" s="141"/>
      <c r="AY6" s="142"/>
    </row>
    <row r="7" customFormat="false" ht="15.75" hidden="false" customHeight="false" outlineLevel="0" collapsed="false">
      <c r="AG7" s="143"/>
      <c r="AH7" s="144" t="s">
        <v>123</v>
      </c>
      <c r="AI7" s="145" t="n">
        <v>5</v>
      </c>
      <c r="AJ7" s="145" t="n">
        <v>5</v>
      </c>
      <c r="AK7" s="145" t="n">
        <v>5</v>
      </c>
      <c r="AL7" s="145" t="n">
        <v>5</v>
      </c>
      <c r="AM7" s="145" t="n">
        <v>5</v>
      </c>
      <c r="AN7" s="145" t="n">
        <v>5</v>
      </c>
      <c r="AO7" s="145"/>
      <c r="AP7" s="146"/>
      <c r="AQ7" s="147" t="s">
        <v>124</v>
      </c>
      <c r="AR7" s="145"/>
      <c r="AS7" s="145"/>
      <c r="AT7" s="145"/>
      <c r="AU7" s="145"/>
      <c r="AV7" s="145"/>
      <c r="AW7" s="145"/>
      <c r="AX7" s="148"/>
      <c r="AY7" s="149"/>
    </row>
    <row r="8" customFormat="false" ht="15" hidden="false" customHeight="false" outlineLevel="0" collapsed="false">
      <c r="AG8" s="143"/>
      <c r="AH8" s="144" t="s">
        <v>125</v>
      </c>
      <c r="AI8" s="145" t="n">
        <v>5</v>
      </c>
      <c r="AJ8" s="145" t="n">
        <v>5</v>
      </c>
      <c r="AK8" s="145" t="n">
        <v>5</v>
      </c>
      <c r="AL8" s="145" t="n">
        <v>5</v>
      </c>
      <c r="AM8" s="145" t="n">
        <v>5</v>
      </c>
      <c r="AN8" s="145" t="n">
        <v>5</v>
      </c>
      <c r="AO8" s="145"/>
      <c r="AP8" s="146"/>
      <c r="AQ8" s="147" t="s">
        <v>126</v>
      </c>
      <c r="AR8" s="145"/>
      <c r="AS8" s="145"/>
      <c r="AT8" s="145"/>
      <c r="AU8" s="145"/>
      <c r="AV8" s="145"/>
      <c r="AW8" s="145"/>
      <c r="AX8" s="148"/>
      <c r="AY8" s="149"/>
    </row>
    <row r="9" customFormat="false" ht="15" hidden="false" customHeight="false" outlineLevel="0" collapsed="false">
      <c r="AG9" s="143"/>
      <c r="AH9" s="144" t="s">
        <v>127</v>
      </c>
      <c r="AI9" s="145" t="n">
        <v>5</v>
      </c>
      <c r="AJ9" s="145" t="n">
        <v>5</v>
      </c>
      <c r="AK9" s="145" t="n">
        <v>5</v>
      </c>
      <c r="AL9" s="145" t="n">
        <v>5</v>
      </c>
      <c r="AM9" s="145" t="n">
        <v>5</v>
      </c>
      <c r="AN9" s="145" t="n">
        <v>5</v>
      </c>
      <c r="AO9" s="145"/>
      <c r="AP9" s="146"/>
      <c r="AQ9" s="147" t="s">
        <v>128</v>
      </c>
      <c r="AR9" s="145"/>
      <c r="AS9" s="145"/>
      <c r="AT9" s="145"/>
      <c r="AU9" s="145"/>
      <c r="AV9" s="145"/>
      <c r="AW9" s="145"/>
      <c r="AX9" s="148"/>
      <c r="AY9" s="149"/>
    </row>
    <row r="10" customFormat="false" ht="15" hidden="false" customHeight="false" outlineLevel="0" collapsed="false">
      <c r="AH10" s="144" t="s">
        <v>129</v>
      </c>
      <c r="AI10" s="145" t="n">
        <v>5</v>
      </c>
      <c r="AJ10" s="145" t="n">
        <v>5</v>
      </c>
      <c r="AK10" s="145" t="n">
        <v>5</v>
      </c>
      <c r="AL10" s="145" t="n">
        <v>5</v>
      </c>
      <c r="AM10" s="145" t="n">
        <v>5</v>
      </c>
      <c r="AN10" s="145" t="n">
        <v>5</v>
      </c>
      <c r="AO10" s="145"/>
      <c r="AP10" s="146"/>
      <c r="AQ10" s="147" t="s">
        <v>130</v>
      </c>
      <c r="AR10" s="145"/>
      <c r="AS10" s="145"/>
      <c r="AT10" s="145"/>
      <c r="AU10" s="145"/>
      <c r="AV10" s="145"/>
      <c r="AW10" s="145"/>
      <c r="AX10" s="148"/>
      <c r="AY10" s="149"/>
    </row>
    <row r="11" customFormat="false" ht="15" hidden="false" customHeight="false" outlineLevel="0" collapsed="false">
      <c r="AH11" s="144" t="s">
        <v>131</v>
      </c>
      <c r="AI11" s="145" t="n">
        <v>5</v>
      </c>
      <c r="AJ11" s="145" t="n">
        <v>5</v>
      </c>
      <c r="AK11" s="145" t="n">
        <v>5</v>
      </c>
      <c r="AL11" s="145" t="n">
        <v>5</v>
      </c>
      <c r="AM11" s="145" t="n">
        <v>5</v>
      </c>
      <c r="AN11" s="145" t="n">
        <v>5</v>
      </c>
      <c r="AO11" s="145"/>
      <c r="AP11" s="146"/>
      <c r="AQ11" s="147" t="s">
        <v>132</v>
      </c>
      <c r="AR11" s="145"/>
      <c r="AS11" s="145"/>
      <c r="AT11" s="145"/>
      <c r="AU11" s="145"/>
      <c r="AV11" s="145"/>
      <c r="AW11" s="145"/>
      <c r="AX11" s="148"/>
      <c r="AY11" s="149"/>
    </row>
    <row r="12" customFormat="false" ht="15" hidden="false" customHeight="false" outlineLevel="0" collapsed="false">
      <c r="AH12" s="144" t="s">
        <v>133</v>
      </c>
      <c r="AI12" s="145" t="n">
        <v>5</v>
      </c>
      <c r="AJ12" s="145" t="n">
        <v>5</v>
      </c>
      <c r="AK12" s="145" t="n">
        <v>5</v>
      </c>
      <c r="AL12" s="145" t="n">
        <v>5</v>
      </c>
      <c r="AM12" s="145" t="n">
        <v>5</v>
      </c>
      <c r="AN12" s="145" t="n">
        <v>5</v>
      </c>
      <c r="AO12" s="145"/>
      <c r="AP12" s="146"/>
      <c r="AQ12" s="147" t="s">
        <v>134</v>
      </c>
      <c r="AR12" s="145"/>
      <c r="AS12" s="145"/>
      <c r="AT12" s="145"/>
      <c r="AU12" s="145"/>
      <c r="AV12" s="145"/>
      <c r="AW12" s="145"/>
      <c r="AX12" s="148"/>
      <c r="AY12" s="149"/>
    </row>
    <row r="13" customFormat="false" ht="15.75" hidden="false" customHeight="false" outlineLevel="0" collapsed="false">
      <c r="AH13" s="144" t="s">
        <v>135</v>
      </c>
      <c r="AI13" s="145" t="n">
        <v>5</v>
      </c>
      <c r="AJ13" s="145" t="n">
        <v>5</v>
      </c>
      <c r="AK13" s="145" t="n">
        <v>5</v>
      </c>
      <c r="AL13" s="145" t="n">
        <v>5</v>
      </c>
      <c r="AM13" s="145" t="n">
        <v>5</v>
      </c>
      <c r="AN13" s="145" t="n">
        <v>5</v>
      </c>
      <c r="AO13" s="145"/>
      <c r="AP13" s="146"/>
      <c r="AQ13" s="150" t="s">
        <v>136</v>
      </c>
      <c r="AR13" s="151"/>
      <c r="AS13" s="151"/>
      <c r="AT13" s="151"/>
      <c r="AU13" s="151"/>
      <c r="AV13" s="151"/>
      <c r="AW13" s="151"/>
      <c r="AX13" s="152"/>
      <c r="AY13" s="153"/>
    </row>
    <row r="14" customFormat="false" ht="16.5" hidden="false" customHeight="false" outlineLevel="0" collapsed="false">
      <c r="AH14" s="154"/>
      <c r="AI14" s="155"/>
      <c r="AJ14" s="155"/>
      <c r="AK14" s="155"/>
      <c r="AL14" s="155"/>
      <c r="AM14" s="155"/>
      <c r="AN14" s="155"/>
      <c r="AO14" s="155"/>
      <c r="AP14" s="156"/>
      <c r="AQ14" s="157" t="s">
        <v>137</v>
      </c>
      <c r="AR14" s="138"/>
      <c r="AS14" s="138"/>
      <c r="AT14" s="138"/>
      <c r="AU14" s="138"/>
      <c r="AV14" s="138"/>
      <c r="AW14" s="138"/>
      <c r="AX14" s="158" t="s">
        <v>138</v>
      </c>
      <c r="AY14" s="158"/>
    </row>
    <row r="15" customFormat="false" ht="16.5" hidden="false" customHeight="false" outlineLevel="0" collapsed="false">
      <c r="AH15" s="159" t="s">
        <v>139</v>
      </c>
      <c r="AI15" s="160" t="n">
        <v>5</v>
      </c>
      <c r="AJ15" s="160" t="n">
        <v>5</v>
      </c>
      <c r="AK15" s="160" t="n">
        <v>5</v>
      </c>
      <c r="AL15" s="160" t="n">
        <v>5</v>
      </c>
      <c r="AM15" s="160" t="n">
        <v>5</v>
      </c>
      <c r="AN15" s="160" t="n">
        <v>5</v>
      </c>
      <c r="AO15" s="160"/>
      <c r="AP15" s="139"/>
      <c r="AQ15" s="161"/>
      <c r="AR15" s="145"/>
      <c r="AS15" s="145"/>
      <c r="AT15" s="145"/>
      <c r="AU15" s="145"/>
      <c r="AV15" s="145"/>
      <c r="AW15" s="145"/>
      <c r="AX15" s="158"/>
      <c r="AY15" s="158"/>
    </row>
    <row r="16" customFormat="false" ht="16.5" hidden="false" customHeight="false" outlineLevel="0" collapsed="false">
      <c r="AH16" s="162" t="s">
        <v>140</v>
      </c>
      <c r="AI16" s="145" t="n">
        <v>5</v>
      </c>
      <c r="AJ16" s="145" t="n">
        <v>5</v>
      </c>
      <c r="AK16" s="145" t="n">
        <v>5</v>
      </c>
      <c r="AL16" s="145" t="n">
        <v>5</v>
      </c>
      <c r="AM16" s="145" t="n">
        <v>5</v>
      </c>
      <c r="AN16" s="145" t="n">
        <v>5</v>
      </c>
      <c r="AO16" s="163"/>
      <c r="AP16" s="146"/>
      <c r="AQ16" s="161"/>
      <c r="AR16" s="145"/>
      <c r="AS16" s="145"/>
      <c r="AT16" s="145"/>
      <c r="AU16" s="145"/>
      <c r="AV16" s="145"/>
      <c r="AW16" s="145"/>
      <c r="AX16" s="158"/>
      <c r="AY16" s="158"/>
    </row>
    <row r="17" customFormat="false" ht="16.5" hidden="false" customHeight="false" outlineLevel="0" collapsed="false">
      <c r="AH17" s="162" t="s">
        <v>141</v>
      </c>
      <c r="AI17" s="145" t="n">
        <v>5</v>
      </c>
      <c r="AJ17" s="145" t="n">
        <v>5</v>
      </c>
      <c r="AK17" s="145" t="n">
        <v>5</v>
      </c>
      <c r="AL17" s="145" t="n">
        <v>5</v>
      </c>
      <c r="AM17" s="145" t="n">
        <v>5</v>
      </c>
      <c r="AN17" s="145" t="n">
        <v>5</v>
      </c>
      <c r="AO17" s="163"/>
      <c r="AP17" s="164"/>
      <c r="AQ17" s="165"/>
      <c r="AR17" s="166"/>
      <c r="AS17" s="166"/>
      <c r="AT17" s="166"/>
      <c r="AU17" s="166"/>
      <c r="AV17" s="166"/>
      <c r="AW17" s="166"/>
      <c r="AX17" s="158"/>
      <c r="AY17" s="158"/>
    </row>
    <row r="18" customFormat="false" ht="15.75" hidden="false" customHeight="false" outlineLevel="0" collapsed="false">
      <c r="AH18" s="162" t="s">
        <v>142</v>
      </c>
      <c r="AI18" s="145" t="n">
        <v>5</v>
      </c>
      <c r="AJ18" s="145" t="n">
        <v>5</v>
      </c>
      <c r="AK18" s="145" t="n">
        <v>5</v>
      </c>
      <c r="AL18" s="145" t="n">
        <v>5</v>
      </c>
      <c r="AM18" s="145" t="n">
        <v>5</v>
      </c>
      <c r="AN18" s="145" t="n">
        <v>5</v>
      </c>
      <c r="AO18" s="163"/>
      <c r="AP18" s="164"/>
      <c r="AQ18" s="167"/>
      <c r="AR18" s="168"/>
      <c r="AS18" s="169"/>
      <c r="AT18" s="169"/>
      <c r="AU18" s="169"/>
      <c r="AV18" s="169"/>
      <c r="AW18" s="169"/>
      <c r="AX18" s="158"/>
      <c r="AY18" s="158"/>
    </row>
    <row r="19" customFormat="false" ht="15" hidden="false" customHeight="true" outlineLevel="0" collapsed="false">
      <c r="AH19" s="162" t="s">
        <v>143</v>
      </c>
      <c r="AI19" s="145" t="n">
        <v>5</v>
      </c>
      <c r="AJ19" s="145" t="n">
        <v>5</v>
      </c>
      <c r="AK19" s="145" t="n">
        <v>5</v>
      </c>
      <c r="AL19" s="145" t="n">
        <v>5</v>
      </c>
      <c r="AM19" s="145" t="n">
        <v>5</v>
      </c>
      <c r="AN19" s="145" t="n">
        <v>5</v>
      </c>
      <c r="AO19" s="163"/>
      <c r="AP19" s="164"/>
      <c r="AQ19" s="170" t="s">
        <v>144</v>
      </c>
      <c r="AR19" s="171" t="s">
        <v>145</v>
      </c>
      <c r="AS19" s="171"/>
      <c r="AT19" s="171"/>
      <c r="AU19" s="171"/>
      <c r="AV19" s="171"/>
      <c r="AW19" s="171"/>
      <c r="AX19" s="171"/>
      <c r="AY19" s="171"/>
    </row>
    <row r="20" customFormat="false" ht="14.25" hidden="false" customHeight="false" outlineLevel="0" collapsed="false">
      <c r="AH20" s="162" t="s">
        <v>146</v>
      </c>
      <c r="AI20" s="145" t="n">
        <v>5</v>
      </c>
      <c r="AJ20" s="145" t="n">
        <v>5</v>
      </c>
      <c r="AK20" s="145" t="n">
        <v>5</v>
      </c>
      <c r="AL20" s="145" t="n">
        <v>5</v>
      </c>
      <c r="AM20" s="145" t="n">
        <v>5</v>
      </c>
      <c r="AN20" s="145" t="n">
        <v>5</v>
      </c>
      <c r="AO20" s="163"/>
      <c r="AP20" s="164"/>
      <c r="AQ20" s="170"/>
      <c r="AR20" s="171"/>
      <c r="AS20" s="171"/>
      <c r="AT20" s="171"/>
      <c r="AU20" s="171"/>
      <c r="AV20" s="171"/>
      <c r="AW20" s="171"/>
      <c r="AX20" s="171"/>
      <c r="AY20" s="171"/>
    </row>
    <row r="21" customFormat="false" ht="14.25" hidden="false" customHeight="false" outlineLevel="0" collapsed="false">
      <c r="AH21" s="162" t="s">
        <v>147</v>
      </c>
      <c r="AI21" s="145" t="n">
        <v>5</v>
      </c>
      <c r="AJ21" s="145" t="n">
        <v>5</v>
      </c>
      <c r="AK21" s="145" t="n">
        <v>5</v>
      </c>
      <c r="AL21" s="145" t="n">
        <v>5</v>
      </c>
      <c r="AM21" s="145" t="n">
        <v>5</v>
      </c>
      <c r="AN21" s="145" t="n">
        <v>5</v>
      </c>
      <c r="AO21" s="163"/>
      <c r="AP21" s="164"/>
      <c r="AQ21" s="170"/>
      <c r="AR21" s="171"/>
      <c r="AS21" s="171"/>
      <c r="AT21" s="171"/>
      <c r="AU21" s="171"/>
      <c r="AV21" s="171"/>
      <c r="AW21" s="171"/>
      <c r="AX21" s="171"/>
      <c r="AY21" s="171"/>
    </row>
    <row r="22" customFormat="false" ht="14.25" hidden="false" customHeight="false" outlineLevel="0" collapsed="false">
      <c r="AH22" s="162" t="s">
        <v>148</v>
      </c>
      <c r="AI22" s="145" t="n">
        <v>5</v>
      </c>
      <c r="AJ22" s="145" t="n">
        <v>5</v>
      </c>
      <c r="AK22" s="145" t="n">
        <v>5</v>
      </c>
      <c r="AL22" s="145" t="n">
        <v>5</v>
      </c>
      <c r="AM22" s="145" t="n">
        <v>5</v>
      </c>
      <c r="AN22" s="145" t="n">
        <v>5</v>
      </c>
      <c r="AO22" s="163"/>
      <c r="AP22" s="164"/>
      <c r="AQ22" s="170"/>
      <c r="AR22" s="171"/>
      <c r="AS22" s="171"/>
      <c r="AT22" s="171"/>
      <c r="AU22" s="171"/>
      <c r="AV22" s="171"/>
      <c r="AW22" s="171"/>
      <c r="AX22" s="171"/>
      <c r="AY22" s="171"/>
    </row>
    <row r="23" customFormat="false" ht="15" hidden="false" customHeight="false" outlineLevel="0" collapsed="false">
      <c r="AH23" s="172" t="s">
        <v>149</v>
      </c>
      <c r="AI23" s="173" t="n">
        <v>5</v>
      </c>
      <c r="AJ23" s="173" t="n">
        <v>5</v>
      </c>
      <c r="AK23" s="173" t="n">
        <v>5</v>
      </c>
      <c r="AL23" s="173" t="n">
        <v>5</v>
      </c>
      <c r="AM23" s="173" t="n">
        <v>5</v>
      </c>
      <c r="AN23" s="173" t="n">
        <v>5</v>
      </c>
      <c r="AO23" s="174"/>
      <c r="AP23" s="175"/>
      <c r="AQ23" s="170"/>
      <c r="AR23" s="171"/>
      <c r="AS23" s="171"/>
      <c r="AT23" s="171"/>
      <c r="AU23" s="171"/>
      <c r="AV23" s="171"/>
      <c r="AW23" s="171"/>
      <c r="AX23" s="171"/>
      <c r="AY23" s="171"/>
    </row>
    <row r="28" customFormat="false" ht="1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>
      <c r="AW30" s="0" t="s">
        <v>150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5" hidden="false" customHeight="true" outlineLevel="0" collapsed="false"/>
  </sheetData>
  <mergeCells count="20">
    <mergeCell ref="A1:C1"/>
    <mergeCell ref="F1:I1"/>
    <mergeCell ref="A2:E2"/>
    <mergeCell ref="F2:M2"/>
    <mergeCell ref="N2:V2"/>
    <mergeCell ref="W2:AD2"/>
    <mergeCell ref="AF2:AF3"/>
    <mergeCell ref="AH2:AK2"/>
    <mergeCell ref="AT2:AU2"/>
    <mergeCell ref="AH3:AY3"/>
    <mergeCell ref="B4:B5"/>
    <mergeCell ref="AH4:AH5"/>
    <mergeCell ref="AI4:AN4"/>
    <mergeCell ref="AO4:AP4"/>
    <mergeCell ref="AQ4:AQ5"/>
    <mergeCell ref="AR4:AW4"/>
    <mergeCell ref="AX4:AY4"/>
    <mergeCell ref="AX14:AY18"/>
    <mergeCell ref="AQ19:AQ23"/>
    <mergeCell ref="AR19:AY23"/>
  </mergeCells>
  <printOptions headings="false" gridLines="false" gridLinesSet="true" horizontalCentered="false" verticalCentered="false"/>
  <pageMargins left="0.747916666666667" right="0.747916666666667" top="0.78125" bottom="0.78125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黑体,Regular"&amp;16龙虎塘中学班级工作考核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7:23:33Z</dcterms:created>
  <dc:creator>雨林木风</dc:creator>
  <dc:description/>
  <cp:keywords/>
  <dc:language>en-US</dc:language>
  <cp:lastModifiedBy>微软用户</cp:lastModifiedBy>
  <cp:lastPrinted>2007-12-07T00:31:10Z</cp:lastPrinted>
  <dcterms:modified xsi:type="dcterms:W3CDTF">2010-03-30T07:4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