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8"/>
        <rFont val="Noto Sans"/>
        <family val="2"/>
      </rPr>
      <t xml:space="preserve">汤庄桥小学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值班、加班统计表</t>
    </r>
  </si>
  <si>
    <t xml:space="preserve">单位：元</t>
  </si>
  <si>
    <t xml:space="preserve">序号</t>
  </si>
  <si>
    <t xml:space="preserve">姓名</t>
  </si>
  <si>
    <t xml:space="preserve">暑假值班</t>
  </si>
  <si>
    <t xml:space="preserve">暑假分书</t>
  </si>
  <si>
    <t xml:space="preserve">信息系统</t>
  </si>
  <si>
    <t xml:space="preserve">暑寒假会计、出纳</t>
  </si>
  <si>
    <t xml:space="preserve">学校文化布置</t>
  </si>
  <si>
    <t xml:space="preserve">市减负增效课题</t>
  </si>
  <si>
    <t xml:space="preserve">“咬文嚼字”培训和比赛</t>
  </si>
  <si>
    <t xml:space="preserve">毕业典礼排练</t>
  </si>
  <si>
    <t xml:space="preserve">新生招生</t>
  </si>
  <si>
    <t xml:space="preserve">暑假排课</t>
  </si>
  <si>
    <t xml:space="preserve">总务处维修等加班</t>
  </si>
  <si>
    <t xml:space="preserve">小计（金额）</t>
  </si>
  <si>
    <t xml:space="preserve">天数</t>
  </si>
  <si>
    <t xml:space="preserve">金额</t>
  </si>
  <si>
    <t xml:space="preserve">周明华</t>
  </si>
  <si>
    <t xml:space="preserve">孙  娟</t>
  </si>
  <si>
    <t xml:space="preserve">许红卫</t>
  </si>
  <si>
    <t xml:space="preserve">刘丽娟</t>
  </si>
  <si>
    <t xml:space="preserve">郭玉娟</t>
  </si>
  <si>
    <t xml:space="preserve">周志燕</t>
  </si>
  <si>
    <t xml:space="preserve">符京雷</t>
  </si>
  <si>
    <t xml:space="preserve">刘文华</t>
  </si>
  <si>
    <t xml:space="preserve">周建忠</t>
  </si>
  <si>
    <t xml:space="preserve">吴  晶</t>
  </si>
  <si>
    <t xml:space="preserve">祁建伟</t>
  </si>
  <si>
    <t xml:space="preserve">仲旭红</t>
  </si>
  <si>
    <t xml:space="preserve">许爱华</t>
  </si>
  <si>
    <t xml:space="preserve">王丽芳</t>
  </si>
  <si>
    <t xml:space="preserve">陈如铁</t>
  </si>
  <si>
    <t xml:space="preserve">邹国伟</t>
  </si>
  <si>
    <t xml:space="preserve">肖雪平</t>
  </si>
  <si>
    <t xml:space="preserve">吴  鹰</t>
  </si>
  <si>
    <t xml:space="preserve">卢丽燕</t>
  </si>
  <si>
    <t xml:space="preserve">沈建波</t>
  </si>
  <si>
    <t xml:space="preserve">谢金鹏</t>
  </si>
  <si>
    <t xml:space="preserve">金立新</t>
  </si>
  <si>
    <t xml:space="preserve">邹莉雅</t>
  </si>
  <si>
    <t xml:space="preserve">邹  敏</t>
  </si>
  <si>
    <t xml:space="preserve">宣维键</t>
  </si>
  <si>
    <t xml:space="preserve">谢亚萍</t>
  </si>
  <si>
    <t xml:space="preserve">周燕金</t>
  </si>
  <si>
    <t xml:space="preserve">谢丽芳</t>
  </si>
  <si>
    <t xml:space="preserve">潘文吉</t>
  </si>
  <si>
    <t xml:space="preserve">张小妹</t>
  </si>
  <si>
    <t xml:space="preserve">吴悦凤</t>
  </si>
  <si>
    <t xml:space="preserve">胡坤</t>
  </si>
  <si>
    <t xml:space="preserve">李敏</t>
  </si>
  <si>
    <t xml:space="preserve">徐婷</t>
  </si>
  <si>
    <t xml:space="preserve">邹含嫣</t>
  </si>
  <si>
    <t xml:space="preserve">楚周莲</t>
  </si>
  <si>
    <t xml:space="preserve">顾晓霞</t>
  </si>
  <si>
    <t xml:space="preserve">莫谢蓓</t>
  </si>
  <si>
    <t xml:space="preserve">范惠娟</t>
  </si>
  <si>
    <t xml:space="preserve">祝正贤</t>
  </si>
  <si>
    <t xml:space="preserve">合计</t>
  </si>
  <si>
    <r>
      <rPr>
        <sz val="11"/>
        <rFont val="Noto Sans"/>
        <family val="2"/>
      </rPr>
      <t xml:space="preserve">制表日期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Z18" activeCellId="0" sqref="Z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4"/>
    <col collapsed="false" customWidth="true" hidden="false" outlineLevel="0" max="3" min="3" style="1" width="3.24"/>
    <col collapsed="false" customWidth="true" hidden="false" outlineLevel="0" max="4" min="4" style="1" width="4.62"/>
    <col collapsed="false" customWidth="true" hidden="false" outlineLevel="0" max="5" min="5" style="1" width="2.87"/>
    <col collapsed="false" customWidth="true" hidden="false" outlineLevel="0" max="6" min="6" style="1" width="3.87"/>
    <col collapsed="false" customWidth="true" hidden="false" outlineLevel="0" max="7" min="7" style="1" width="2.99"/>
    <col collapsed="false" customWidth="true" hidden="false" outlineLevel="0" max="8" min="8" style="1" width="4.62"/>
    <col collapsed="false" customWidth="true" hidden="false" outlineLevel="0" max="9" min="9" style="1" width="3.12"/>
    <col collapsed="false" customWidth="true" hidden="false" outlineLevel="0" max="10" min="10" style="1" width="4.62"/>
    <col collapsed="false" customWidth="true" hidden="false" outlineLevel="0" max="11" min="11" style="1" width="2.74"/>
    <col collapsed="false" customWidth="true" hidden="false" outlineLevel="0" max="12" min="12" style="1" width="3.87"/>
    <col collapsed="false" customWidth="true" hidden="false" outlineLevel="0" max="13" min="13" style="1" width="2.74"/>
    <col collapsed="false" customWidth="true" hidden="false" outlineLevel="0" max="14" min="14" style="1" width="4.62"/>
    <col collapsed="false" customWidth="true" hidden="false" outlineLevel="0" max="15" min="15" style="1" width="2.99"/>
    <col collapsed="false" customWidth="true" hidden="false" outlineLevel="0" max="16" min="16" style="1" width="3.75"/>
    <col collapsed="false" customWidth="true" hidden="false" outlineLevel="0" max="17" min="17" style="1" width="2.74"/>
    <col collapsed="false" customWidth="true" hidden="false" outlineLevel="0" max="18" min="18" style="1" width="4.12"/>
    <col collapsed="false" customWidth="true" hidden="false" outlineLevel="0" max="19" min="19" style="1" width="3.5"/>
    <col collapsed="false" customWidth="true" hidden="false" outlineLevel="0" max="20" min="20" style="1" width="4.62"/>
    <col collapsed="false" customWidth="true" hidden="false" outlineLevel="0" max="21" min="21" style="1" width="2.87"/>
    <col collapsed="false" customWidth="true" hidden="false" outlineLevel="0" max="22" min="22" style="1" width="3.87"/>
    <col collapsed="false" customWidth="true" hidden="false" outlineLevel="0" max="23" min="23" style="1" width="3.5"/>
    <col collapsed="false" customWidth="true" hidden="false" outlineLevel="0" max="24" min="24" style="1" width="3.87"/>
    <col collapsed="false" customWidth="true" hidden="false" outlineLevel="0" max="25" min="25" style="0" width="5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3"/>
      <c r="U2" s="3"/>
      <c r="V2" s="3"/>
      <c r="W2" s="3"/>
      <c r="X2" s="3"/>
      <c r="Y2" s="3"/>
    </row>
    <row r="3" customFormat="false" ht="34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7" t="s">
        <v>8</v>
      </c>
      <c r="L3" s="7"/>
      <c r="M3" s="7" t="s">
        <v>9</v>
      </c>
      <c r="N3" s="7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8" t="s">
        <v>14</v>
      </c>
      <c r="X3" s="8"/>
      <c r="Y3" s="7" t="s">
        <v>15</v>
      </c>
    </row>
    <row r="4" customFormat="false" ht="24.75" hidden="false" customHeight="true" outlineLevel="0" collapsed="false">
      <c r="A4" s="6"/>
      <c r="B4" s="6"/>
      <c r="C4" s="6" t="s">
        <v>16</v>
      </c>
      <c r="D4" s="6" t="s">
        <v>17</v>
      </c>
      <c r="E4" s="6" t="s">
        <v>16</v>
      </c>
      <c r="F4" s="6" t="s">
        <v>17</v>
      </c>
      <c r="G4" s="6" t="s">
        <v>16</v>
      </c>
      <c r="H4" s="6" t="s">
        <v>17</v>
      </c>
      <c r="I4" s="7" t="s">
        <v>16</v>
      </c>
      <c r="J4" s="7" t="s">
        <v>17</v>
      </c>
      <c r="K4" s="7" t="s">
        <v>16</v>
      </c>
      <c r="L4" s="7" t="s">
        <v>17</v>
      </c>
      <c r="M4" s="7" t="s">
        <v>16</v>
      </c>
      <c r="N4" s="7" t="s">
        <v>17</v>
      </c>
      <c r="O4" s="7" t="s">
        <v>16</v>
      </c>
      <c r="P4" s="7" t="s">
        <v>17</v>
      </c>
      <c r="Q4" s="7" t="s">
        <v>16</v>
      </c>
      <c r="R4" s="7" t="s">
        <v>17</v>
      </c>
      <c r="S4" s="7" t="s">
        <v>16</v>
      </c>
      <c r="T4" s="7" t="s">
        <v>17</v>
      </c>
      <c r="U4" s="7" t="s">
        <v>16</v>
      </c>
      <c r="V4" s="7" t="s">
        <v>17</v>
      </c>
      <c r="W4" s="7" t="s">
        <v>16</v>
      </c>
      <c r="X4" s="7" t="s">
        <v>17</v>
      </c>
      <c r="Y4" s="7"/>
    </row>
    <row r="5" customFormat="false" ht="12.2" hidden="false" customHeight="true" outlineLevel="0" collapsed="false">
      <c r="A5" s="6" t="n">
        <v>1</v>
      </c>
      <c r="B5" s="6" t="s">
        <v>18</v>
      </c>
      <c r="C5" s="6" t="n">
        <v>6</v>
      </c>
      <c r="D5" s="6" t="n">
        <v>0</v>
      </c>
      <c r="E5" s="6"/>
      <c r="F5" s="6" t="n">
        <f aca="false">E5*50</f>
        <v>0</v>
      </c>
      <c r="G5" s="6"/>
      <c r="H5" s="6" t="n">
        <f aca="false">G5*50</f>
        <v>0</v>
      </c>
      <c r="I5" s="6"/>
      <c r="J5" s="6" t="n">
        <f aca="false">I5*50</f>
        <v>0</v>
      </c>
      <c r="K5" s="6"/>
      <c r="L5" s="6" t="n">
        <f aca="false">K5*50</f>
        <v>0</v>
      </c>
      <c r="M5" s="6"/>
      <c r="N5" s="6" t="n">
        <f aca="false">M5*50</f>
        <v>0</v>
      </c>
      <c r="O5" s="6"/>
      <c r="P5" s="6" t="n">
        <f aca="false">O5*50</f>
        <v>0</v>
      </c>
      <c r="Q5" s="6"/>
      <c r="R5" s="6" t="n">
        <f aca="false">Q5*50</f>
        <v>0</v>
      </c>
      <c r="S5" s="6"/>
      <c r="T5" s="6" t="n">
        <f aca="false">S5*50</f>
        <v>0</v>
      </c>
      <c r="U5" s="6"/>
      <c r="V5" s="6" t="n">
        <f aca="false">U5*50</f>
        <v>0</v>
      </c>
      <c r="W5" s="6"/>
      <c r="X5" s="6" t="n">
        <f aca="false">W5*50</f>
        <v>0</v>
      </c>
      <c r="Y5" s="6" t="n">
        <f aca="false">D5+F5+H5+J5+L5+N5+P5+R5+T5+V5</f>
        <v>0</v>
      </c>
    </row>
    <row r="6" customFormat="false" ht="12.2" hidden="false" customHeight="true" outlineLevel="0" collapsed="false">
      <c r="A6" s="6" t="n">
        <v>2</v>
      </c>
      <c r="B6" s="6" t="s">
        <v>19</v>
      </c>
      <c r="C6" s="6" t="n">
        <v>3</v>
      </c>
      <c r="D6" s="6" t="n">
        <f aca="false">C6*40</f>
        <v>120</v>
      </c>
      <c r="E6" s="6"/>
      <c r="F6" s="6" t="n">
        <f aca="false">E6*50</f>
        <v>0</v>
      </c>
      <c r="G6" s="6"/>
      <c r="H6" s="6" t="n">
        <f aca="false">G6*50</f>
        <v>0</v>
      </c>
      <c r="I6" s="6" t="n">
        <v>3</v>
      </c>
      <c r="J6" s="6" t="n">
        <f aca="false">I6*50</f>
        <v>150</v>
      </c>
      <c r="K6" s="6"/>
      <c r="L6" s="6" t="n">
        <f aca="false">K6*50</f>
        <v>0</v>
      </c>
      <c r="M6" s="6" t="n">
        <v>1</v>
      </c>
      <c r="N6" s="6" t="n">
        <f aca="false">M6*50</f>
        <v>50</v>
      </c>
      <c r="O6" s="6"/>
      <c r="P6" s="6" t="n">
        <f aca="false">O6*50</f>
        <v>0</v>
      </c>
      <c r="Q6" s="6"/>
      <c r="R6" s="6" t="n">
        <f aca="false">Q6*50</f>
        <v>0</v>
      </c>
      <c r="S6" s="6"/>
      <c r="T6" s="6" t="n">
        <f aca="false">S6*50</f>
        <v>0</v>
      </c>
      <c r="U6" s="6"/>
      <c r="V6" s="6" t="n">
        <f aca="false">U6*50</f>
        <v>0</v>
      </c>
      <c r="W6" s="6"/>
      <c r="X6" s="6" t="n">
        <f aca="false">W6*50</f>
        <v>0</v>
      </c>
      <c r="Y6" s="6" t="n">
        <f aca="false">D6+F6+H6+J6+L6+N6+P6+R6+T6+V6</f>
        <v>320</v>
      </c>
    </row>
    <row r="7" customFormat="false" ht="12.2" hidden="false" customHeight="true" outlineLevel="0" collapsed="false">
      <c r="A7" s="6" t="n">
        <v>3</v>
      </c>
      <c r="B7" s="6" t="s">
        <v>20</v>
      </c>
      <c r="C7" s="6" t="n">
        <v>6</v>
      </c>
      <c r="D7" s="6" t="n">
        <v>0</v>
      </c>
      <c r="E7" s="6"/>
      <c r="F7" s="6" t="n">
        <f aca="false">E7*50</f>
        <v>0</v>
      </c>
      <c r="G7" s="6"/>
      <c r="H7" s="6" t="n">
        <f aca="false">G7*50</f>
        <v>0</v>
      </c>
      <c r="I7" s="6"/>
      <c r="J7" s="6" t="n">
        <f aca="false">I7*50</f>
        <v>0</v>
      </c>
      <c r="K7" s="6"/>
      <c r="L7" s="6" t="n">
        <f aca="false">K7*50</f>
        <v>0</v>
      </c>
      <c r="M7" s="6"/>
      <c r="N7" s="6" t="n">
        <f aca="false">M7*50</f>
        <v>0</v>
      </c>
      <c r="O7" s="6"/>
      <c r="P7" s="6" t="n">
        <f aca="false">O7*50</f>
        <v>0</v>
      </c>
      <c r="Q7" s="6"/>
      <c r="R7" s="6" t="n">
        <f aca="false">Q7*50</f>
        <v>0</v>
      </c>
      <c r="S7" s="6"/>
      <c r="T7" s="6" t="n">
        <f aca="false">S7*50</f>
        <v>0</v>
      </c>
      <c r="U7" s="6"/>
      <c r="V7" s="6" t="n">
        <f aca="false">U7*50</f>
        <v>0</v>
      </c>
      <c r="W7" s="6"/>
      <c r="X7" s="6" t="n">
        <f aca="false">W7*50</f>
        <v>0</v>
      </c>
      <c r="Y7" s="6" t="n">
        <f aca="false">D7+F7+H7+J7+L7+N7+P7+R7+T7+V7</f>
        <v>0</v>
      </c>
    </row>
    <row r="8" customFormat="false" ht="12.2" hidden="false" customHeight="true" outlineLevel="0" collapsed="false">
      <c r="A8" s="6" t="n">
        <v>4</v>
      </c>
      <c r="B8" s="6" t="s">
        <v>21</v>
      </c>
      <c r="C8" s="6" t="n">
        <v>3</v>
      </c>
      <c r="D8" s="6" t="n">
        <f aca="false">C8*40</f>
        <v>120</v>
      </c>
      <c r="E8" s="6"/>
      <c r="F8" s="6" t="n">
        <f aca="false">E8*50</f>
        <v>0</v>
      </c>
      <c r="G8" s="6" t="n">
        <v>3</v>
      </c>
      <c r="H8" s="6" t="n">
        <f aca="false">G8*50</f>
        <v>150</v>
      </c>
      <c r="I8" s="6"/>
      <c r="J8" s="6" t="n">
        <f aca="false">I8*50</f>
        <v>0</v>
      </c>
      <c r="K8" s="6"/>
      <c r="L8" s="6" t="n">
        <f aca="false">K8*50</f>
        <v>0</v>
      </c>
      <c r="M8" s="6"/>
      <c r="N8" s="6" t="n">
        <f aca="false">M8*50</f>
        <v>0</v>
      </c>
      <c r="O8" s="6"/>
      <c r="P8" s="6" t="n">
        <f aca="false">O8*50</f>
        <v>0</v>
      </c>
      <c r="Q8" s="6" t="n">
        <v>1</v>
      </c>
      <c r="R8" s="6" t="n">
        <f aca="false">Q8*50</f>
        <v>50</v>
      </c>
      <c r="S8" s="6" t="n">
        <v>2</v>
      </c>
      <c r="T8" s="6" t="n">
        <f aca="false">S8*50</f>
        <v>100</v>
      </c>
      <c r="U8" s="6"/>
      <c r="V8" s="6" t="n">
        <f aca="false">U8*50</f>
        <v>0</v>
      </c>
      <c r="W8" s="6"/>
      <c r="X8" s="6" t="n">
        <f aca="false">W8*50</f>
        <v>0</v>
      </c>
      <c r="Y8" s="6" t="n">
        <f aca="false">D8+F8+H8+J8+L8+N8+P8+R8+T8+V8</f>
        <v>420</v>
      </c>
    </row>
    <row r="9" customFormat="false" ht="12.2" hidden="false" customHeight="true" outlineLevel="0" collapsed="false">
      <c r="A9" s="6" t="n">
        <v>5</v>
      </c>
      <c r="B9" s="6" t="s">
        <v>22</v>
      </c>
      <c r="C9" s="6" t="n">
        <v>3</v>
      </c>
      <c r="D9" s="6" t="n">
        <v>0</v>
      </c>
      <c r="E9" s="6"/>
      <c r="F9" s="6" t="n">
        <f aca="false">E9*50</f>
        <v>0</v>
      </c>
      <c r="G9" s="6"/>
      <c r="H9" s="6" t="n">
        <f aca="false">G9*50</f>
        <v>0</v>
      </c>
      <c r="I9" s="6"/>
      <c r="J9" s="6" t="n">
        <f aca="false">I9*50</f>
        <v>0</v>
      </c>
      <c r="K9" s="6"/>
      <c r="L9" s="6" t="n">
        <f aca="false">K9*50</f>
        <v>0</v>
      </c>
      <c r="M9" s="6"/>
      <c r="N9" s="6" t="n">
        <f aca="false">M9*50</f>
        <v>0</v>
      </c>
      <c r="O9" s="6"/>
      <c r="P9" s="6" t="n">
        <f aca="false">O9*50</f>
        <v>0</v>
      </c>
      <c r="Q9" s="6"/>
      <c r="R9" s="6" t="n">
        <f aca="false">Q9*50</f>
        <v>0</v>
      </c>
      <c r="S9" s="6"/>
      <c r="T9" s="6" t="n">
        <f aca="false">S9*50</f>
        <v>0</v>
      </c>
      <c r="U9" s="6"/>
      <c r="V9" s="6" t="n">
        <f aca="false">U9*50</f>
        <v>0</v>
      </c>
      <c r="W9" s="6"/>
      <c r="X9" s="6" t="n">
        <f aca="false">W9*50</f>
        <v>0</v>
      </c>
      <c r="Y9" s="6" t="n">
        <f aca="false">D9+F9+H9+J9+L9+N9+P9+R9+T9+V9</f>
        <v>0</v>
      </c>
    </row>
    <row r="10" customFormat="false" ht="12.2" hidden="false" customHeight="true" outlineLevel="0" collapsed="false">
      <c r="A10" s="6" t="n">
        <v>6</v>
      </c>
      <c r="B10" s="6" t="s">
        <v>23</v>
      </c>
      <c r="C10" s="6" t="n">
        <v>3</v>
      </c>
      <c r="D10" s="6" t="n">
        <f aca="false">C10*40</f>
        <v>120</v>
      </c>
      <c r="E10" s="6"/>
      <c r="F10" s="6" t="n">
        <f aca="false">E10*50</f>
        <v>0</v>
      </c>
      <c r="G10" s="6"/>
      <c r="H10" s="6" t="n">
        <f aca="false">G10*50</f>
        <v>0</v>
      </c>
      <c r="I10" s="6"/>
      <c r="J10" s="6" t="n">
        <f aca="false">I10*50</f>
        <v>0</v>
      </c>
      <c r="K10" s="6"/>
      <c r="L10" s="6" t="n">
        <f aca="false">K10*50</f>
        <v>0</v>
      </c>
      <c r="M10" s="6"/>
      <c r="N10" s="6" t="n">
        <f aca="false">M10*50</f>
        <v>0</v>
      </c>
      <c r="O10" s="6"/>
      <c r="P10" s="6" t="n">
        <f aca="false">O10*50</f>
        <v>0</v>
      </c>
      <c r="Q10" s="6"/>
      <c r="R10" s="6" t="n">
        <f aca="false">Q10*50</f>
        <v>0</v>
      </c>
      <c r="S10" s="6"/>
      <c r="T10" s="6" t="n">
        <f aca="false">S10*50</f>
        <v>0</v>
      </c>
      <c r="U10" s="6"/>
      <c r="V10" s="6" t="n">
        <f aca="false">U10*50</f>
        <v>0</v>
      </c>
      <c r="W10" s="6"/>
      <c r="X10" s="6" t="n">
        <f aca="false">W10*50</f>
        <v>0</v>
      </c>
      <c r="Y10" s="6" t="n">
        <f aca="false">D10+F10+H10+J10+L10+N10+P10+R10+T10+V10</f>
        <v>120</v>
      </c>
    </row>
    <row r="11" customFormat="false" ht="12.2" hidden="false" customHeight="true" outlineLevel="0" collapsed="false">
      <c r="A11" s="6" t="n">
        <v>7</v>
      </c>
      <c r="B11" s="6" t="s">
        <v>24</v>
      </c>
      <c r="C11" s="6" t="n">
        <v>6</v>
      </c>
      <c r="D11" s="6" t="n">
        <f aca="false">C11*40</f>
        <v>240</v>
      </c>
      <c r="E11" s="6"/>
      <c r="F11" s="6" t="n">
        <f aca="false">E11*50</f>
        <v>0</v>
      </c>
      <c r="G11" s="6"/>
      <c r="H11" s="6" t="n">
        <f aca="false">G11*50</f>
        <v>0</v>
      </c>
      <c r="I11" s="6"/>
      <c r="J11" s="6" t="n">
        <f aca="false">I11*50</f>
        <v>0</v>
      </c>
      <c r="K11" s="6"/>
      <c r="L11" s="6" t="n">
        <f aca="false">K11*50</f>
        <v>0</v>
      </c>
      <c r="M11" s="6"/>
      <c r="N11" s="6" t="n">
        <f aca="false">M11*50</f>
        <v>0</v>
      </c>
      <c r="O11" s="6"/>
      <c r="P11" s="6" t="n">
        <f aca="false">O11*50</f>
        <v>0</v>
      </c>
      <c r="Q11" s="6"/>
      <c r="R11" s="6" t="n">
        <f aca="false">Q11*50</f>
        <v>0</v>
      </c>
      <c r="S11" s="6"/>
      <c r="T11" s="6" t="n">
        <f aca="false">S11*50</f>
        <v>0</v>
      </c>
      <c r="U11" s="6"/>
      <c r="V11" s="6" t="n">
        <f aca="false">U11*50</f>
        <v>0</v>
      </c>
      <c r="W11" s="6"/>
      <c r="X11" s="6" t="n">
        <f aca="false">W11*50</f>
        <v>0</v>
      </c>
      <c r="Y11" s="6" t="n">
        <f aca="false">D11+F11+H11+J11+L11+N11+P11+R11+T11+V11</f>
        <v>240</v>
      </c>
    </row>
    <row r="12" customFormat="false" ht="12.2" hidden="false" customHeight="true" outlineLevel="0" collapsed="false">
      <c r="A12" s="6" t="n">
        <v>8</v>
      </c>
      <c r="B12" s="6" t="s">
        <v>25</v>
      </c>
      <c r="C12" s="6" t="n">
        <v>3</v>
      </c>
      <c r="D12" s="6" t="n">
        <f aca="false">C12*40</f>
        <v>120</v>
      </c>
      <c r="E12" s="6" t="n">
        <v>1</v>
      </c>
      <c r="F12" s="6" t="n">
        <f aca="false">E12*50</f>
        <v>50</v>
      </c>
      <c r="G12" s="6"/>
      <c r="H12" s="6" t="n">
        <f aca="false">G12*50</f>
        <v>0</v>
      </c>
      <c r="I12" s="6"/>
      <c r="J12" s="6" t="n">
        <f aca="false">I12*50</f>
        <v>0</v>
      </c>
      <c r="K12" s="6" t="n">
        <v>2</v>
      </c>
      <c r="L12" s="6" t="n">
        <f aca="false">K12*50</f>
        <v>100</v>
      </c>
      <c r="M12" s="6"/>
      <c r="N12" s="6" t="n">
        <f aca="false">M12*50</f>
        <v>0</v>
      </c>
      <c r="O12" s="6"/>
      <c r="P12" s="6" t="n">
        <f aca="false">O12*50</f>
        <v>0</v>
      </c>
      <c r="Q12" s="6"/>
      <c r="R12" s="6" t="n">
        <f aca="false">Q12*50</f>
        <v>0</v>
      </c>
      <c r="S12" s="6"/>
      <c r="T12" s="6" t="n">
        <f aca="false">S12*50</f>
        <v>0</v>
      </c>
      <c r="U12" s="6"/>
      <c r="V12" s="6" t="n">
        <f aca="false">U12*50</f>
        <v>0</v>
      </c>
      <c r="W12" s="6"/>
      <c r="X12" s="6" t="n">
        <f aca="false">W12*50</f>
        <v>0</v>
      </c>
      <c r="Y12" s="6" t="n">
        <f aca="false">D12+F12+H12+J12+L12+N12+P12+R12+T12+V12</f>
        <v>270</v>
      </c>
    </row>
    <row r="13" customFormat="false" ht="12.2" hidden="false" customHeight="true" outlineLevel="0" collapsed="false">
      <c r="A13" s="6" t="n">
        <v>9</v>
      </c>
      <c r="B13" s="6" t="s">
        <v>26</v>
      </c>
      <c r="C13" s="6" t="n">
        <v>6</v>
      </c>
      <c r="D13" s="6" t="n">
        <f aca="false">C13*40</f>
        <v>240</v>
      </c>
      <c r="E13" s="6"/>
      <c r="F13" s="6" t="n">
        <f aca="false">E13*50</f>
        <v>0</v>
      </c>
      <c r="G13" s="6"/>
      <c r="H13" s="6" t="n">
        <f aca="false">G13*50</f>
        <v>0</v>
      </c>
      <c r="I13" s="6"/>
      <c r="J13" s="6" t="n">
        <f aca="false">I13*50</f>
        <v>0</v>
      </c>
      <c r="K13" s="6"/>
      <c r="L13" s="6" t="n">
        <f aca="false">K13*50</f>
        <v>0</v>
      </c>
      <c r="M13" s="6"/>
      <c r="N13" s="6" t="n">
        <f aca="false">M13*50</f>
        <v>0</v>
      </c>
      <c r="O13" s="6"/>
      <c r="P13" s="6" t="n">
        <f aca="false">O13*50</f>
        <v>0</v>
      </c>
      <c r="Q13" s="6"/>
      <c r="R13" s="6" t="n">
        <f aca="false">Q13*50</f>
        <v>0</v>
      </c>
      <c r="S13" s="6" t="n">
        <v>2</v>
      </c>
      <c r="T13" s="6" t="n">
        <f aca="false">S13*50</f>
        <v>100</v>
      </c>
      <c r="U13" s="6"/>
      <c r="V13" s="6" t="n">
        <f aca="false">U13*50</f>
        <v>0</v>
      </c>
      <c r="W13" s="6"/>
      <c r="X13" s="6" t="n">
        <f aca="false">W13*50</f>
        <v>0</v>
      </c>
      <c r="Y13" s="6" t="n">
        <f aca="false">D13+F13+H13+J13+L13+N13+P13+R13+T13+V13</f>
        <v>340</v>
      </c>
    </row>
    <row r="14" customFormat="false" ht="12.2" hidden="false" customHeight="true" outlineLevel="0" collapsed="false">
      <c r="A14" s="6" t="n">
        <v>10</v>
      </c>
      <c r="B14" s="6" t="s">
        <v>27</v>
      </c>
      <c r="C14" s="6" t="n">
        <v>3</v>
      </c>
      <c r="D14" s="6" t="n">
        <f aca="false">C14*40</f>
        <v>120</v>
      </c>
      <c r="E14" s="6"/>
      <c r="F14" s="6" t="n">
        <f aca="false">E14*50</f>
        <v>0</v>
      </c>
      <c r="G14" s="6"/>
      <c r="H14" s="6" t="n">
        <f aca="false">G14*50</f>
        <v>0</v>
      </c>
      <c r="I14" s="6"/>
      <c r="J14" s="6" t="n">
        <f aca="false">I14*50</f>
        <v>0</v>
      </c>
      <c r="K14" s="6"/>
      <c r="L14" s="6" t="n">
        <f aca="false">K14*50</f>
        <v>0</v>
      </c>
      <c r="M14" s="6" t="n">
        <v>1</v>
      </c>
      <c r="N14" s="6" t="n">
        <f aca="false">M14*50</f>
        <v>50</v>
      </c>
      <c r="O14" s="6"/>
      <c r="P14" s="6" t="n">
        <f aca="false">O14*50</f>
        <v>0</v>
      </c>
      <c r="Q14" s="6"/>
      <c r="R14" s="6" t="n">
        <f aca="false">Q14*50</f>
        <v>0</v>
      </c>
      <c r="S14" s="6" t="n">
        <v>2</v>
      </c>
      <c r="T14" s="6" t="n">
        <f aca="false">S14*50</f>
        <v>100</v>
      </c>
      <c r="U14" s="6"/>
      <c r="V14" s="6" t="n">
        <f aca="false">U14*50</f>
        <v>0</v>
      </c>
      <c r="W14" s="6"/>
      <c r="X14" s="6" t="n">
        <f aca="false">W14*50</f>
        <v>0</v>
      </c>
      <c r="Y14" s="6" t="n">
        <f aca="false">D14+F14+H14+J14+L14+N14+P14+R14+T14+V14</f>
        <v>270</v>
      </c>
    </row>
    <row r="15" customFormat="false" ht="12.2" hidden="false" customHeight="true" outlineLevel="0" collapsed="false">
      <c r="A15" s="6" t="n">
        <v>11</v>
      </c>
      <c r="B15" s="6" t="s">
        <v>28</v>
      </c>
      <c r="C15" s="6" t="n">
        <v>6</v>
      </c>
      <c r="D15" s="6" t="n">
        <f aca="false">C15*40</f>
        <v>240</v>
      </c>
      <c r="E15" s="6" t="n">
        <v>1</v>
      </c>
      <c r="F15" s="6" t="n">
        <f aca="false">E15*50</f>
        <v>50</v>
      </c>
      <c r="G15" s="6"/>
      <c r="H15" s="6" t="n">
        <f aca="false">G15*50</f>
        <v>0</v>
      </c>
      <c r="I15" s="6" t="n">
        <v>5</v>
      </c>
      <c r="J15" s="6" t="n">
        <f aca="false">I15*50</f>
        <v>250</v>
      </c>
      <c r="K15" s="6"/>
      <c r="L15" s="6" t="n">
        <f aca="false">K15*50</f>
        <v>0</v>
      </c>
      <c r="M15" s="6"/>
      <c r="N15" s="6" t="n">
        <f aca="false">M15*50</f>
        <v>0</v>
      </c>
      <c r="O15" s="6"/>
      <c r="P15" s="6" t="n">
        <f aca="false">O15*50</f>
        <v>0</v>
      </c>
      <c r="Q15" s="6"/>
      <c r="R15" s="6" t="n">
        <f aca="false">Q15*50</f>
        <v>0</v>
      </c>
      <c r="S15" s="6" t="n">
        <v>2</v>
      </c>
      <c r="T15" s="6" t="n">
        <f aca="false">S15*50</f>
        <v>100</v>
      </c>
      <c r="U15" s="6"/>
      <c r="V15" s="6" t="n">
        <f aca="false">U15*50</f>
        <v>0</v>
      </c>
      <c r="W15" s="6"/>
      <c r="X15" s="6" t="n">
        <f aca="false">W15*50</f>
        <v>0</v>
      </c>
      <c r="Y15" s="6" t="n">
        <f aca="false">D15+F15+H15+J15+L15+N15+P15+R15+T15+V15</f>
        <v>640</v>
      </c>
    </row>
    <row r="16" customFormat="false" ht="12.2" hidden="false" customHeight="true" outlineLevel="0" collapsed="false">
      <c r="A16" s="6" t="n">
        <v>12</v>
      </c>
      <c r="B16" s="6" t="s">
        <v>29</v>
      </c>
      <c r="C16" s="6" t="n">
        <v>3</v>
      </c>
      <c r="D16" s="6" t="n">
        <f aca="false">C16*40</f>
        <v>120</v>
      </c>
      <c r="E16" s="6"/>
      <c r="F16" s="6" t="n">
        <f aca="false">E16*50</f>
        <v>0</v>
      </c>
      <c r="G16" s="6"/>
      <c r="H16" s="6" t="n">
        <f aca="false">G16*50</f>
        <v>0</v>
      </c>
      <c r="I16" s="6"/>
      <c r="J16" s="6" t="n">
        <f aca="false">I16*50</f>
        <v>0</v>
      </c>
      <c r="K16" s="6"/>
      <c r="L16" s="6" t="n">
        <f aca="false">K16*50</f>
        <v>0</v>
      </c>
      <c r="M16" s="6"/>
      <c r="N16" s="6" t="n">
        <f aca="false">M16*50</f>
        <v>0</v>
      </c>
      <c r="O16" s="6"/>
      <c r="P16" s="6" t="n">
        <f aca="false">O16*50</f>
        <v>0</v>
      </c>
      <c r="Q16" s="6"/>
      <c r="R16" s="6" t="n">
        <f aca="false">Q16*50</f>
        <v>0</v>
      </c>
      <c r="S16" s="6"/>
      <c r="T16" s="6" t="n">
        <f aca="false">S16*50</f>
        <v>0</v>
      </c>
      <c r="U16" s="6"/>
      <c r="V16" s="6" t="n">
        <f aca="false">U16*50</f>
        <v>0</v>
      </c>
      <c r="W16" s="6"/>
      <c r="X16" s="6" t="n">
        <f aca="false">W16*50</f>
        <v>0</v>
      </c>
      <c r="Y16" s="6" t="n">
        <f aca="false">D16+F16+H16+J16+L16+N16+P16+R16+T16+V16</f>
        <v>120</v>
      </c>
    </row>
    <row r="17" customFormat="false" ht="12.2" hidden="false" customHeight="true" outlineLevel="0" collapsed="false">
      <c r="A17" s="6" t="n">
        <v>13</v>
      </c>
      <c r="B17" s="6" t="s">
        <v>30</v>
      </c>
      <c r="C17" s="6" t="n">
        <v>6</v>
      </c>
      <c r="D17" s="6" t="n">
        <f aca="false">C17*40</f>
        <v>240</v>
      </c>
      <c r="E17" s="6"/>
      <c r="F17" s="6" t="n">
        <f aca="false">E17*50</f>
        <v>0</v>
      </c>
      <c r="G17" s="6"/>
      <c r="H17" s="6" t="n">
        <f aca="false">G17*50</f>
        <v>0</v>
      </c>
      <c r="I17" s="6"/>
      <c r="J17" s="6" t="n">
        <f aca="false">I17*50</f>
        <v>0</v>
      </c>
      <c r="K17" s="6"/>
      <c r="L17" s="6" t="n">
        <f aca="false">K17*50</f>
        <v>0</v>
      </c>
      <c r="M17" s="6"/>
      <c r="N17" s="6" t="n">
        <f aca="false">M17*50</f>
        <v>0</v>
      </c>
      <c r="O17" s="6"/>
      <c r="P17" s="6" t="n">
        <f aca="false">O17*50</f>
        <v>0</v>
      </c>
      <c r="Q17" s="6"/>
      <c r="R17" s="6" t="n">
        <f aca="false">Q17*50</f>
        <v>0</v>
      </c>
      <c r="S17" s="6" t="n">
        <v>2</v>
      </c>
      <c r="T17" s="6" t="n">
        <f aca="false">S17*50</f>
        <v>100</v>
      </c>
      <c r="U17" s="6" t="n">
        <v>7.5</v>
      </c>
      <c r="V17" s="6" t="n">
        <f aca="false">U17*50</f>
        <v>375</v>
      </c>
      <c r="W17" s="6"/>
      <c r="X17" s="6" t="n">
        <f aca="false">W17*50</f>
        <v>0</v>
      </c>
      <c r="Y17" s="6" t="n">
        <f aca="false">D17+F17+H17+J17+L17+N17+P17+R17+T17+V17</f>
        <v>715</v>
      </c>
    </row>
    <row r="18" customFormat="false" ht="12.2" hidden="false" customHeight="true" outlineLevel="0" collapsed="false">
      <c r="A18" s="6" t="n">
        <v>14</v>
      </c>
      <c r="B18" s="6" t="s">
        <v>31</v>
      </c>
      <c r="C18" s="6" t="n">
        <v>3</v>
      </c>
      <c r="D18" s="6" t="n">
        <f aca="false">C18*40</f>
        <v>120</v>
      </c>
      <c r="E18" s="6" t="n">
        <v>1</v>
      </c>
      <c r="F18" s="6" t="n">
        <f aca="false">E18*50</f>
        <v>50</v>
      </c>
      <c r="G18" s="6"/>
      <c r="H18" s="6" t="n">
        <f aca="false">G18*50</f>
        <v>0</v>
      </c>
      <c r="I18" s="6"/>
      <c r="J18" s="6" t="n">
        <f aca="false">I18*50</f>
        <v>0</v>
      </c>
      <c r="K18" s="6"/>
      <c r="L18" s="6" t="n">
        <f aca="false">K18*50</f>
        <v>0</v>
      </c>
      <c r="M18" s="6"/>
      <c r="N18" s="6" t="n">
        <f aca="false">M18*50</f>
        <v>0</v>
      </c>
      <c r="O18" s="6"/>
      <c r="P18" s="6" t="n">
        <f aca="false">O18*50</f>
        <v>0</v>
      </c>
      <c r="Q18" s="6"/>
      <c r="R18" s="6" t="n">
        <f aca="false">Q18*50</f>
        <v>0</v>
      </c>
      <c r="S18" s="6"/>
      <c r="T18" s="6" t="n">
        <f aca="false">S18*50</f>
        <v>0</v>
      </c>
      <c r="U18" s="6"/>
      <c r="V18" s="6" t="n">
        <f aca="false">U18*50</f>
        <v>0</v>
      </c>
      <c r="W18" s="6"/>
      <c r="X18" s="6" t="n">
        <f aca="false">W18*50</f>
        <v>0</v>
      </c>
      <c r="Y18" s="6" t="n">
        <f aca="false">D18+F18+H18+J18+L18+N18+P18+R18+T18+V18</f>
        <v>170</v>
      </c>
    </row>
    <row r="19" customFormat="false" ht="12.2" hidden="false" customHeight="true" outlineLevel="0" collapsed="false">
      <c r="A19" s="6" t="n">
        <v>15</v>
      </c>
      <c r="B19" s="6" t="s">
        <v>32</v>
      </c>
      <c r="C19" s="6" t="n">
        <v>6</v>
      </c>
      <c r="D19" s="6" t="n">
        <f aca="false">C19*40</f>
        <v>240</v>
      </c>
      <c r="E19" s="6"/>
      <c r="F19" s="6" t="n">
        <f aca="false">E19*50</f>
        <v>0</v>
      </c>
      <c r="G19" s="6"/>
      <c r="H19" s="6" t="n">
        <f aca="false">G19*50</f>
        <v>0</v>
      </c>
      <c r="I19" s="6"/>
      <c r="J19" s="6" t="n">
        <f aca="false">I19*50</f>
        <v>0</v>
      </c>
      <c r="K19" s="6"/>
      <c r="L19" s="6" t="n">
        <f aca="false">K19*50</f>
        <v>0</v>
      </c>
      <c r="M19" s="6"/>
      <c r="N19" s="6" t="n">
        <f aca="false">M19*50</f>
        <v>0</v>
      </c>
      <c r="O19" s="6"/>
      <c r="P19" s="6" t="n">
        <f aca="false">O19*50</f>
        <v>0</v>
      </c>
      <c r="Q19" s="6"/>
      <c r="R19" s="6" t="n">
        <f aca="false">Q19*50</f>
        <v>0</v>
      </c>
      <c r="S19" s="6" t="n">
        <v>2</v>
      </c>
      <c r="T19" s="6" t="n">
        <f aca="false">S19*50</f>
        <v>100</v>
      </c>
      <c r="U19" s="6"/>
      <c r="V19" s="6" t="n">
        <f aca="false">U19*50</f>
        <v>0</v>
      </c>
      <c r="W19" s="6"/>
      <c r="X19" s="6" t="n">
        <f aca="false">W19*50</f>
        <v>0</v>
      </c>
      <c r="Y19" s="6" t="n">
        <f aca="false">D19+F19+H19+J19+L19+N19+P19+R19+T19+V19</f>
        <v>340</v>
      </c>
    </row>
    <row r="20" customFormat="false" ht="12.2" hidden="false" customHeight="true" outlineLevel="0" collapsed="false">
      <c r="A20" s="6" t="n">
        <v>16</v>
      </c>
      <c r="B20" s="6" t="s">
        <v>33</v>
      </c>
      <c r="C20" s="6" t="n">
        <v>3</v>
      </c>
      <c r="D20" s="6" t="n">
        <f aca="false">C20*40</f>
        <v>120</v>
      </c>
      <c r="E20" s="6"/>
      <c r="F20" s="6" t="n">
        <f aca="false">E20*50</f>
        <v>0</v>
      </c>
      <c r="G20" s="6"/>
      <c r="H20" s="6" t="n">
        <f aca="false">G20*50</f>
        <v>0</v>
      </c>
      <c r="I20" s="6"/>
      <c r="J20" s="6" t="n">
        <f aca="false">I20*50</f>
        <v>0</v>
      </c>
      <c r="K20" s="6"/>
      <c r="L20" s="6" t="n">
        <f aca="false">K20*50</f>
        <v>0</v>
      </c>
      <c r="M20" s="6"/>
      <c r="N20" s="6" t="n">
        <f aca="false">M20*50</f>
        <v>0</v>
      </c>
      <c r="O20" s="6"/>
      <c r="P20" s="6" t="n">
        <f aca="false">O20*50</f>
        <v>0</v>
      </c>
      <c r="Q20" s="6"/>
      <c r="R20" s="6" t="n">
        <f aca="false">Q20*50</f>
        <v>0</v>
      </c>
      <c r="S20" s="6"/>
      <c r="T20" s="6" t="n">
        <f aca="false">S20*50</f>
        <v>0</v>
      </c>
      <c r="U20" s="6"/>
      <c r="V20" s="6" t="n">
        <f aca="false">U20*50</f>
        <v>0</v>
      </c>
      <c r="W20" s="6"/>
      <c r="X20" s="6" t="n">
        <f aca="false">W20*50</f>
        <v>0</v>
      </c>
      <c r="Y20" s="6" t="n">
        <f aca="false">D20+F20+H20+J20+L20+N20+P20+R20+T20+V20</f>
        <v>120</v>
      </c>
    </row>
    <row r="21" customFormat="false" ht="12.2" hidden="false" customHeight="true" outlineLevel="0" collapsed="false">
      <c r="A21" s="6" t="n">
        <v>17</v>
      </c>
      <c r="B21" s="6" t="s">
        <v>34</v>
      </c>
      <c r="C21" s="6" t="n">
        <v>6</v>
      </c>
      <c r="D21" s="6" t="n">
        <f aca="false">C21*40</f>
        <v>240</v>
      </c>
      <c r="E21" s="6"/>
      <c r="F21" s="6" t="n">
        <f aca="false">E21*50</f>
        <v>0</v>
      </c>
      <c r="G21" s="6"/>
      <c r="H21" s="6" t="n">
        <f aca="false">G21*50</f>
        <v>0</v>
      </c>
      <c r="I21" s="6"/>
      <c r="J21" s="6" t="n">
        <f aca="false">I21*50</f>
        <v>0</v>
      </c>
      <c r="K21" s="6"/>
      <c r="L21" s="6" t="n">
        <f aca="false">K21*50</f>
        <v>0</v>
      </c>
      <c r="M21" s="6"/>
      <c r="N21" s="6" t="n">
        <f aca="false">M21*50</f>
        <v>0</v>
      </c>
      <c r="O21" s="6"/>
      <c r="P21" s="6" t="n">
        <f aca="false">O21*50</f>
        <v>0</v>
      </c>
      <c r="Q21" s="6"/>
      <c r="R21" s="6" t="n">
        <f aca="false">Q21*50</f>
        <v>0</v>
      </c>
      <c r="S21" s="6" t="n">
        <v>2</v>
      </c>
      <c r="T21" s="6" t="n">
        <f aca="false">S21*50</f>
        <v>100</v>
      </c>
      <c r="U21" s="6" t="n">
        <v>4</v>
      </c>
      <c r="V21" s="6" t="n">
        <f aca="false">U21*50</f>
        <v>200</v>
      </c>
      <c r="W21" s="6"/>
      <c r="X21" s="6" t="n">
        <f aca="false">W21*50</f>
        <v>0</v>
      </c>
      <c r="Y21" s="6" t="n">
        <f aca="false">D21+F21+H21+J21+L21+N21+P21+R21+T21+V21</f>
        <v>540</v>
      </c>
    </row>
    <row r="22" customFormat="false" ht="12.2" hidden="false" customHeight="true" outlineLevel="0" collapsed="false">
      <c r="A22" s="6" t="n">
        <v>18</v>
      </c>
      <c r="B22" s="6" t="s">
        <v>35</v>
      </c>
      <c r="C22" s="6" t="n">
        <v>3</v>
      </c>
      <c r="D22" s="6" t="n">
        <f aca="false">C22*40</f>
        <v>120</v>
      </c>
      <c r="E22" s="6"/>
      <c r="F22" s="6" t="n">
        <f aca="false">E22*50</f>
        <v>0</v>
      </c>
      <c r="G22" s="6"/>
      <c r="H22" s="6" t="n">
        <f aca="false">G22*50</f>
        <v>0</v>
      </c>
      <c r="I22" s="6"/>
      <c r="J22" s="6" t="n">
        <f aca="false">I22*50</f>
        <v>0</v>
      </c>
      <c r="K22" s="6"/>
      <c r="L22" s="6" t="n">
        <f aca="false">K22*50</f>
        <v>0</v>
      </c>
      <c r="M22" s="6"/>
      <c r="N22" s="6" t="n">
        <f aca="false">M22*50</f>
        <v>0</v>
      </c>
      <c r="O22" s="6"/>
      <c r="P22" s="6" t="n">
        <f aca="false">O22*50</f>
        <v>0</v>
      </c>
      <c r="Q22" s="6"/>
      <c r="R22" s="6" t="n">
        <f aca="false">Q22*50</f>
        <v>0</v>
      </c>
      <c r="S22" s="6" t="n">
        <v>2</v>
      </c>
      <c r="T22" s="6" t="n">
        <f aca="false">S22*50</f>
        <v>100</v>
      </c>
      <c r="U22" s="6"/>
      <c r="V22" s="6" t="n">
        <f aca="false">U22*50</f>
        <v>0</v>
      </c>
      <c r="W22" s="6"/>
      <c r="X22" s="6" t="n">
        <f aca="false">W22*50</f>
        <v>0</v>
      </c>
      <c r="Y22" s="6" t="n">
        <f aca="false">D22+F22+H22+J22+L22+N22+P22+R22+T22+V22</f>
        <v>220</v>
      </c>
    </row>
    <row r="23" customFormat="false" ht="12.2" hidden="false" customHeight="true" outlineLevel="0" collapsed="false">
      <c r="A23" s="6" t="n">
        <v>19</v>
      </c>
      <c r="B23" s="6" t="s">
        <v>36</v>
      </c>
      <c r="C23" s="6" t="n">
        <v>6</v>
      </c>
      <c r="D23" s="6" t="n">
        <f aca="false">C23*40</f>
        <v>240</v>
      </c>
      <c r="E23" s="6"/>
      <c r="F23" s="6" t="n">
        <f aca="false">E23*50</f>
        <v>0</v>
      </c>
      <c r="G23" s="6"/>
      <c r="H23" s="6" t="n">
        <f aca="false">G23*50</f>
        <v>0</v>
      </c>
      <c r="I23" s="6"/>
      <c r="J23" s="6" t="n">
        <f aca="false">I23*50</f>
        <v>0</v>
      </c>
      <c r="K23" s="6"/>
      <c r="L23" s="6" t="n">
        <f aca="false">K23*50</f>
        <v>0</v>
      </c>
      <c r="M23" s="6"/>
      <c r="N23" s="6" t="n">
        <f aca="false">M23*50</f>
        <v>0</v>
      </c>
      <c r="O23" s="6"/>
      <c r="P23" s="6" t="n">
        <f aca="false">O23*50</f>
        <v>0</v>
      </c>
      <c r="Q23" s="6"/>
      <c r="R23" s="6" t="n">
        <f aca="false">Q23*50</f>
        <v>0</v>
      </c>
      <c r="S23" s="6" t="n">
        <v>2</v>
      </c>
      <c r="T23" s="6" t="n">
        <f aca="false">S23*50</f>
        <v>100</v>
      </c>
      <c r="U23" s="6"/>
      <c r="V23" s="6" t="n">
        <f aca="false">U23*50</f>
        <v>0</v>
      </c>
      <c r="W23" s="6"/>
      <c r="X23" s="6" t="n">
        <f aca="false">W23*50</f>
        <v>0</v>
      </c>
      <c r="Y23" s="6" t="n">
        <f aca="false">D23+F23+H23+J23+L23+N23+P23+R23+T23+V23</f>
        <v>340</v>
      </c>
    </row>
    <row r="24" customFormat="false" ht="12.2" hidden="false" customHeight="true" outlineLevel="0" collapsed="false">
      <c r="A24" s="6" t="n">
        <v>20</v>
      </c>
      <c r="B24" s="6" t="s">
        <v>37</v>
      </c>
      <c r="C24" s="6" t="n">
        <v>3</v>
      </c>
      <c r="D24" s="6" t="n">
        <f aca="false">C24*40</f>
        <v>120</v>
      </c>
      <c r="E24" s="6"/>
      <c r="F24" s="6" t="n">
        <f aca="false">E24*50</f>
        <v>0</v>
      </c>
      <c r="G24" s="6"/>
      <c r="H24" s="6" t="n">
        <f aca="false">G24*50</f>
        <v>0</v>
      </c>
      <c r="I24" s="6"/>
      <c r="J24" s="6" t="n">
        <f aca="false">I24*50</f>
        <v>0</v>
      </c>
      <c r="K24" s="6"/>
      <c r="L24" s="6" t="n">
        <f aca="false">K24*50</f>
        <v>0</v>
      </c>
      <c r="M24" s="6"/>
      <c r="N24" s="6" t="n">
        <f aca="false">M24*50</f>
        <v>0</v>
      </c>
      <c r="O24" s="6"/>
      <c r="P24" s="6" t="n">
        <f aca="false">O24*50</f>
        <v>0</v>
      </c>
      <c r="Q24" s="6"/>
      <c r="R24" s="6" t="n">
        <f aca="false">Q24*50</f>
        <v>0</v>
      </c>
      <c r="S24" s="6"/>
      <c r="T24" s="6" t="n">
        <f aca="false">S24*50</f>
        <v>0</v>
      </c>
      <c r="U24" s="6"/>
      <c r="V24" s="6" t="n">
        <f aca="false">U24*50</f>
        <v>0</v>
      </c>
      <c r="W24" s="6"/>
      <c r="X24" s="6" t="n">
        <f aca="false">W24*50</f>
        <v>0</v>
      </c>
      <c r="Y24" s="6" t="n">
        <f aca="false">D24+F24+H24+J24+L24+N24+P24+R24+T24+V24</f>
        <v>120</v>
      </c>
    </row>
    <row r="25" customFormat="false" ht="12.2" hidden="false" customHeight="true" outlineLevel="0" collapsed="false">
      <c r="A25" s="6" t="n">
        <v>21</v>
      </c>
      <c r="B25" s="6" t="s">
        <v>38</v>
      </c>
      <c r="C25" s="6" t="n">
        <v>6</v>
      </c>
      <c r="D25" s="6" t="n">
        <f aca="false">C25*40</f>
        <v>240</v>
      </c>
      <c r="E25" s="6" t="n">
        <v>1</v>
      </c>
      <c r="F25" s="6" t="n">
        <f aca="false">E25*50</f>
        <v>50</v>
      </c>
      <c r="G25" s="6"/>
      <c r="H25" s="6" t="n">
        <f aca="false">G25*50</f>
        <v>0</v>
      </c>
      <c r="I25" s="6"/>
      <c r="J25" s="6" t="n">
        <f aca="false">I25*50</f>
        <v>0</v>
      </c>
      <c r="K25" s="6"/>
      <c r="L25" s="6" t="n">
        <f aca="false">K25*50</f>
        <v>0</v>
      </c>
      <c r="M25" s="6"/>
      <c r="N25" s="6" t="n">
        <f aca="false">M25*50</f>
        <v>0</v>
      </c>
      <c r="O25" s="6"/>
      <c r="P25" s="6" t="n">
        <f aca="false">O25*50</f>
        <v>0</v>
      </c>
      <c r="Q25" s="6"/>
      <c r="R25" s="6" t="n">
        <f aca="false">Q25*50</f>
        <v>0</v>
      </c>
      <c r="S25" s="6" t="n">
        <v>2</v>
      </c>
      <c r="T25" s="6" t="n">
        <f aca="false">S25*50</f>
        <v>100</v>
      </c>
      <c r="U25" s="6"/>
      <c r="V25" s="6" t="n">
        <f aca="false">U25*50</f>
        <v>0</v>
      </c>
      <c r="W25" s="6" t="n">
        <v>5</v>
      </c>
      <c r="X25" s="6" t="n">
        <f aca="false">W25*50</f>
        <v>250</v>
      </c>
      <c r="Y25" s="6" t="n">
        <f aca="false">D25+F25+H25+J25+L25+N25+P25+R25+T25+V25+X25</f>
        <v>640</v>
      </c>
    </row>
    <row r="26" customFormat="false" ht="12.2" hidden="false" customHeight="true" outlineLevel="0" collapsed="false">
      <c r="A26" s="6" t="n">
        <v>22</v>
      </c>
      <c r="B26" s="6" t="s">
        <v>39</v>
      </c>
      <c r="C26" s="6" t="n">
        <v>6</v>
      </c>
      <c r="D26" s="6" t="n">
        <f aca="false">C26*40</f>
        <v>240</v>
      </c>
      <c r="E26" s="6" t="n">
        <v>1</v>
      </c>
      <c r="F26" s="6" t="n">
        <f aca="false">E26*50</f>
        <v>50</v>
      </c>
      <c r="G26" s="6"/>
      <c r="H26" s="6" t="n">
        <f aca="false">G26*50</f>
        <v>0</v>
      </c>
      <c r="I26" s="6"/>
      <c r="J26" s="6" t="n">
        <f aca="false">I26*50</f>
        <v>0</v>
      </c>
      <c r="K26" s="6"/>
      <c r="L26" s="6" t="n">
        <f aca="false">K26*50</f>
        <v>0</v>
      </c>
      <c r="M26" s="6"/>
      <c r="N26" s="6" t="n">
        <f aca="false">M26*50</f>
        <v>0</v>
      </c>
      <c r="O26" s="6"/>
      <c r="P26" s="6" t="n">
        <f aca="false">O26*50</f>
        <v>0</v>
      </c>
      <c r="Q26" s="6"/>
      <c r="R26" s="6" t="n">
        <f aca="false">Q26*50</f>
        <v>0</v>
      </c>
      <c r="S26" s="6" t="n">
        <v>2</v>
      </c>
      <c r="T26" s="6" t="n">
        <f aca="false">S26*50</f>
        <v>100</v>
      </c>
      <c r="U26" s="6"/>
      <c r="V26" s="6" t="n">
        <f aca="false">U26*50</f>
        <v>0</v>
      </c>
      <c r="W26" s="6" t="n">
        <v>5</v>
      </c>
      <c r="X26" s="6" t="n">
        <f aca="false">W26*50</f>
        <v>250</v>
      </c>
      <c r="Y26" s="6" t="n">
        <f aca="false">D26+F26+H26+J26+L26+N26+P26+R26+T26+V26</f>
        <v>390</v>
      </c>
    </row>
    <row r="27" customFormat="false" ht="12.2" hidden="false" customHeight="true" outlineLevel="0" collapsed="false">
      <c r="A27" s="6" t="n">
        <v>23</v>
      </c>
      <c r="B27" s="6" t="s">
        <v>40</v>
      </c>
      <c r="C27" s="6" t="n">
        <v>3</v>
      </c>
      <c r="D27" s="6" t="n">
        <f aca="false">C27*40</f>
        <v>120</v>
      </c>
      <c r="E27" s="6"/>
      <c r="F27" s="6" t="n">
        <f aca="false">E27*50</f>
        <v>0</v>
      </c>
      <c r="G27" s="6"/>
      <c r="H27" s="6" t="n">
        <f aca="false">G27*50</f>
        <v>0</v>
      </c>
      <c r="I27" s="6"/>
      <c r="J27" s="6" t="n">
        <f aca="false">I27*50</f>
        <v>0</v>
      </c>
      <c r="K27" s="6"/>
      <c r="L27" s="6" t="n">
        <f aca="false">K27*50</f>
        <v>0</v>
      </c>
      <c r="M27" s="6"/>
      <c r="N27" s="6" t="n">
        <f aca="false">M27*50</f>
        <v>0</v>
      </c>
      <c r="O27" s="6"/>
      <c r="P27" s="6" t="n">
        <f aca="false">O27*50</f>
        <v>0</v>
      </c>
      <c r="Q27" s="6"/>
      <c r="R27" s="6" t="n">
        <f aca="false">Q27*50</f>
        <v>0</v>
      </c>
      <c r="S27" s="6" t="n">
        <v>2</v>
      </c>
      <c r="T27" s="6" t="n">
        <f aca="false">S27*50</f>
        <v>100</v>
      </c>
      <c r="U27" s="6" t="n">
        <v>4</v>
      </c>
      <c r="V27" s="6" t="n">
        <f aca="false">U27*50</f>
        <v>200</v>
      </c>
      <c r="W27" s="6"/>
      <c r="X27" s="6" t="n">
        <f aca="false">W27*50</f>
        <v>0</v>
      </c>
      <c r="Y27" s="6" t="n">
        <f aca="false">D27+F27+H27+J27+L27+N27+P27+R27+T27+V27</f>
        <v>420</v>
      </c>
    </row>
    <row r="28" customFormat="false" ht="12.2" hidden="false" customHeight="true" outlineLevel="0" collapsed="false">
      <c r="A28" s="6" t="n">
        <v>24</v>
      </c>
      <c r="B28" s="6" t="s">
        <v>41</v>
      </c>
      <c r="C28" s="6" t="n">
        <v>3</v>
      </c>
      <c r="D28" s="6" t="n">
        <f aca="false">C28*40</f>
        <v>120</v>
      </c>
      <c r="E28" s="6"/>
      <c r="F28" s="6" t="n">
        <f aca="false">E28*50</f>
        <v>0</v>
      </c>
      <c r="G28" s="6"/>
      <c r="H28" s="6" t="n">
        <f aca="false">G28*50</f>
        <v>0</v>
      </c>
      <c r="I28" s="6"/>
      <c r="J28" s="6" t="n">
        <f aca="false">I28*50</f>
        <v>0</v>
      </c>
      <c r="K28" s="6"/>
      <c r="L28" s="6" t="n">
        <f aca="false">K28*50</f>
        <v>0</v>
      </c>
      <c r="M28" s="6"/>
      <c r="N28" s="6" t="n">
        <f aca="false">M28*50</f>
        <v>0</v>
      </c>
      <c r="O28" s="6"/>
      <c r="P28" s="6" t="n">
        <f aca="false">O28*50</f>
        <v>0</v>
      </c>
      <c r="Q28" s="6"/>
      <c r="R28" s="6" t="n">
        <f aca="false">Q28*50</f>
        <v>0</v>
      </c>
      <c r="S28" s="6"/>
      <c r="T28" s="6" t="n">
        <f aca="false">S28*50</f>
        <v>0</v>
      </c>
      <c r="U28" s="6"/>
      <c r="V28" s="6" t="n">
        <f aca="false">U28*50</f>
        <v>0</v>
      </c>
      <c r="W28" s="6"/>
      <c r="X28" s="6" t="n">
        <f aca="false">W28*50</f>
        <v>0</v>
      </c>
      <c r="Y28" s="6" t="n">
        <f aca="false">D28+F28+H28+J28+L28+N28+P28+R28+T28+V28</f>
        <v>120</v>
      </c>
    </row>
    <row r="29" customFormat="false" ht="12.2" hidden="false" customHeight="true" outlineLevel="0" collapsed="false">
      <c r="A29" s="6" t="n">
        <v>25</v>
      </c>
      <c r="B29" s="6" t="s">
        <v>42</v>
      </c>
      <c r="C29" s="6" t="n">
        <v>3</v>
      </c>
      <c r="D29" s="6" t="n">
        <f aca="false">C29*40</f>
        <v>120</v>
      </c>
      <c r="E29" s="6"/>
      <c r="F29" s="6" t="n">
        <f aca="false">E29*50</f>
        <v>0</v>
      </c>
      <c r="G29" s="6"/>
      <c r="H29" s="6" t="n">
        <f aca="false">G29*50</f>
        <v>0</v>
      </c>
      <c r="I29" s="6"/>
      <c r="J29" s="6" t="n">
        <f aca="false">I29*50</f>
        <v>0</v>
      </c>
      <c r="K29" s="6"/>
      <c r="L29" s="6" t="n">
        <f aca="false">K29*50</f>
        <v>0</v>
      </c>
      <c r="M29" s="6"/>
      <c r="N29" s="6" t="n">
        <f aca="false">M29*50</f>
        <v>0</v>
      </c>
      <c r="O29" s="6"/>
      <c r="P29" s="6" t="n">
        <f aca="false">O29*50</f>
        <v>0</v>
      </c>
      <c r="Q29" s="6"/>
      <c r="R29" s="6" t="n">
        <f aca="false">Q29*50</f>
        <v>0</v>
      </c>
      <c r="S29" s="6"/>
      <c r="T29" s="6" t="n">
        <f aca="false">S29*50</f>
        <v>0</v>
      </c>
      <c r="U29" s="6"/>
      <c r="V29" s="6" t="n">
        <f aca="false">U29*50</f>
        <v>0</v>
      </c>
      <c r="W29" s="6"/>
      <c r="X29" s="6" t="n">
        <f aca="false">W29*50</f>
        <v>0</v>
      </c>
      <c r="Y29" s="6" t="n">
        <f aca="false">D29+F29+H29+J29+L29+N29+P29+R29+T29+V29</f>
        <v>120</v>
      </c>
    </row>
    <row r="30" customFormat="false" ht="12.2" hidden="false" customHeight="true" outlineLevel="0" collapsed="false">
      <c r="A30" s="6" t="n">
        <v>26</v>
      </c>
      <c r="B30" s="6" t="s">
        <v>43</v>
      </c>
      <c r="C30" s="6" t="n">
        <v>3</v>
      </c>
      <c r="D30" s="6" t="n">
        <f aca="false">C30*40</f>
        <v>120</v>
      </c>
      <c r="E30" s="6" t="n">
        <v>1</v>
      </c>
      <c r="F30" s="6" t="n">
        <f aca="false">E30*50</f>
        <v>50</v>
      </c>
      <c r="G30" s="6" t="n">
        <v>3</v>
      </c>
      <c r="H30" s="6" t="n">
        <f aca="false">G30*50</f>
        <v>150</v>
      </c>
      <c r="I30" s="7" t="n">
        <v>12</v>
      </c>
      <c r="J30" s="6" t="n">
        <f aca="false">I30*50</f>
        <v>600</v>
      </c>
      <c r="K30" s="7"/>
      <c r="L30" s="6" t="n">
        <f aca="false">K30*50</f>
        <v>0</v>
      </c>
      <c r="M30" s="7"/>
      <c r="N30" s="6" t="n">
        <f aca="false">M30*50</f>
        <v>0</v>
      </c>
      <c r="O30" s="7"/>
      <c r="P30" s="6" t="n">
        <f aca="false">O30*50</f>
        <v>0</v>
      </c>
      <c r="Q30" s="7"/>
      <c r="R30" s="6" t="n">
        <f aca="false">Q30*50</f>
        <v>0</v>
      </c>
      <c r="S30" s="7"/>
      <c r="T30" s="6" t="n">
        <f aca="false">S30*50</f>
        <v>0</v>
      </c>
      <c r="U30" s="7"/>
      <c r="V30" s="6" t="n">
        <f aca="false">U30*50</f>
        <v>0</v>
      </c>
      <c r="W30" s="6"/>
      <c r="X30" s="6" t="n">
        <f aca="false">W30*50</f>
        <v>0</v>
      </c>
      <c r="Y30" s="6" t="n">
        <f aca="false">D30+F30+H30+J30+L30+N30+P30+R30+T30+V30</f>
        <v>920</v>
      </c>
    </row>
    <row r="31" customFormat="false" ht="12.2" hidden="false" customHeight="true" outlineLevel="0" collapsed="false">
      <c r="A31" s="6" t="n">
        <v>27</v>
      </c>
      <c r="B31" s="6" t="s">
        <v>44</v>
      </c>
      <c r="C31" s="6" t="n">
        <v>3</v>
      </c>
      <c r="D31" s="6" t="n">
        <f aca="false">C31*40</f>
        <v>120</v>
      </c>
      <c r="E31" s="6"/>
      <c r="F31" s="6" t="n">
        <f aca="false">E31*50</f>
        <v>0</v>
      </c>
      <c r="G31" s="6"/>
      <c r="H31" s="6" t="n">
        <f aca="false">G31*50</f>
        <v>0</v>
      </c>
      <c r="I31" s="6"/>
      <c r="J31" s="6" t="n">
        <f aca="false">I31*50</f>
        <v>0</v>
      </c>
      <c r="K31" s="6"/>
      <c r="L31" s="6" t="n">
        <f aca="false">K31*50</f>
        <v>0</v>
      </c>
      <c r="M31" s="6"/>
      <c r="N31" s="6" t="n">
        <f aca="false">M31*50</f>
        <v>0</v>
      </c>
      <c r="O31" s="6"/>
      <c r="P31" s="6" t="n">
        <f aca="false">O31*50</f>
        <v>0</v>
      </c>
      <c r="Q31" s="6"/>
      <c r="R31" s="6" t="n">
        <f aca="false">Q31*50</f>
        <v>0</v>
      </c>
      <c r="S31" s="6" t="n">
        <v>2</v>
      </c>
      <c r="T31" s="6" t="n">
        <f aca="false">S31*50</f>
        <v>100</v>
      </c>
      <c r="U31" s="6"/>
      <c r="V31" s="6" t="n">
        <f aca="false">U31*50</f>
        <v>0</v>
      </c>
      <c r="W31" s="6"/>
      <c r="X31" s="6" t="n">
        <f aca="false">W31*50</f>
        <v>0</v>
      </c>
      <c r="Y31" s="6" t="n">
        <f aca="false">D31+F31+H31+J31+L31+N31+P31+R31+T31+V31</f>
        <v>220</v>
      </c>
    </row>
    <row r="32" customFormat="false" ht="12.2" hidden="false" customHeight="true" outlineLevel="0" collapsed="false">
      <c r="A32" s="6" t="n">
        <v>28</v>
      </c>
      <c r="B32" s="6" t="s">
        <v>45</v>
      </c>
      <c r="C32" s="6" t="n">
        <v>3</v>
      </c>
      <c r="D32" s="6" t="n">
        <f aca="false">C32*40</f>
        <v>120</v>
      </c>
      <c r="E32" s="6"/>
      <c r="F32" s="6" t="n">
        <f aca="false">E32*50</f>
        <v>0</v>
      </c>
      <c r="G32" s="6"/>
      <c r="H32" s="6" t="n">
        <f aca="false">G32*50</f>
        <v>0</v>
      </c>
      <c r="I32" s="6"/>
      <c r="J32" s="6" t="n">
        <f aca="false">I32*50</f>
        <v>0</v>
      </c>
      <c r="K32" s="6"/>
      <c r="L32" s="6" t="n">
        <f aca="false">K32*50</f>
        <v>0</v>
      </c>
      <c r="M32" s="6"/>
      <c r="N32" s="6" t="n">
        <f aca="false">M32*50</f>
        <v>0</v>
      </c>
      <c r="O32" s="6"/>
      <c r="P32" s="6" t="n">
        <f aca="false">O32*50</f>
        <v>0</v>
      </c>
      <c r="Q32" s="6"/>
      <c r="R32" s="6" t="n">
        <f aca="false">Q32*50</f>
        <v>0</v>
      </c>
      <c r="S32" s="6"/>
      <c r="T32" s="6" t="n">
        <f aca="false">S32*50</f>
        <v>0</v>
      </c>
      <c r="U32" s="6"/>
      <c r="V32" s="6" t="n">
        <f aca="false">U32*50</f>
        <v>0</v>
      </c>
      <c r="W32" s="6"/>
      <c r="X32" s="6" t="n">
        <f aca="false">W32*50</f>
        <v>0</v>
      </c>
      <c r="Y32" s="6" t="n">
        <f aca="false">D32+F32+H32+J32+L32+N32+P32+R32+T32+V32</f>
        <v>120</v>
      </c>
    </row>
    <row r="33" customFormat="false" ht="12.2" hidden="false" customHeight="true" outlineLevel="0" collapsed="false">
      <c r="A33" s="6" t="n">
        <v>29</v>
      </c>
      <c r="B33" s="6" t="s">
        <v>46</v>
      </c>
      <c r="C33" s="6" t="n">
        <v>3</v>
      </c>
      <c r="D33" s="6" t="n">
        <f aca="false">C33*40</f>
        <v>120</v>
      </c>
      <c r="E33" s="6"/>
      <c r="F33" s="6" t="n">
        <f aca="false">E33*50</f>
        <v>0</v>
      </c>
      <c r="G33" s="6"/>
      <c r="H33" s="6" t="n">
        <f aca="false">G33*50</f>
        <v>0</v>
      </c>
      <c r="I33" s="6"/>
      <c r="J33" s="6" t="n">
        <f aca="false">I33*50</f>
        <v>0</v>
      </c>
      <c r="K33" s="6"/>
      <c r="L33" s="6" t="n">
        <f aca="false">K33*50</f>
        <v>0</v>
      </c>
      <c r="M33" s="6"/>
      <c r="N33" s="6" t="n">
        <f aca="false">M33*50</f>
        <v>0</v>
      </c>
      <c r="O33" s="6"/>
      <c r="P33" s="6" t="n">
        <f aca="false">O33*50</f>
        <v>0</v>
      </c>
      <c r="Q33" s="6"/>
      <c r="R33" s="6" t="n">
        <f aca="false">Q33*50</f>
        <v>0</v>
      </c>
      <c r="S33" s="6"/>
      <c r="T33" s="6" t="n">
        <f aca="false">S33*50</f>
        <v>0</v>
      </c>
      <c r="U33" s="6"/>
      <c r="V33" s="6" t="n">
        <f aca="false">U33*50</f>
        <v>0</v>
      </c>
      <c r="W33" s="6"/>
      <c r="X33" s="6" t="n">
        <f aca="false">W33*50</f>
        <v>0</v>
      </c>
      <c r="Y33" s="6" t="n">
        <f aca="false">D33+F33+H33+J33+L33+N33+P33+R33+T33+V33</f>
        <v>120</v>
      </c>
    </row>
    <row r="34" customFormat="false" ht="12.2" hidden="false" customHeight="true" outlineLevel="0" collapsed="false">
      <c r="A34" s="6" t="n">
        <v>30</v>
      </c>
      <c r="B34" s="6" t="s">
        <v>47</v>
      </c>
      <c r="C34" s="6"/>
      <c r="D34" s="6" t="n">
        <f aca="false">C34*40</f>
        <v>0</v>
      </c>
      <c r="E34" s="6" t="n">
        <v>1</v>
      </c>
      <c r="F34" s="6" t="n">
        <f aca="false">E34*50</f>
        <v>50</v>
      </c>
      <c r="G34" s="6"/>
      <c r="H34" s="6" t="n">
        <f aca="false">G34*50</f>
        <v>0</v>
      </c>
      <c r="I34" s="6"/>
      <c r="J34" s="6" t="n">
        <f aca="false">I34*50</f>
        <v>0</v>
      </c>
      <c r="K34" s="6"/>
      <c r="L34" s="6" t="n">
        <f aca="false">K34*50</f>
        <v>0</v>
      </c>
      <c r="M34" s="6"/>
      <c r="N34" s="6" t="n">
        <f aca="false">M34*50</f>
        <v>0</v>
      </c>
      <c r="O34" s="6"/>
      <c r="P34" s="6" t="n">
        <f aca="false">O34*50</f>
        <v>0</v>
      </c>
      <c r="Q34" s="6"/>
      <c r="R34" s="6" t="n">
        <f aca="false">Q34*50</f>
        <v>0</v>
      </c>
      <c r="S34" s="6" t="n">
        <v>2</v>
      </c>
      <c r="T34" s="6" t="n">
        <f aca="false">S34*50</f>
        <v>100</v>
      </c>
      <c r="U34" s="6"/>
      <c r="V34" s="6" t="n">
        <f aca="false">U34*50</f>
        <v>0</v>
      </c>
      <c r="W34" s="6"/>
      <c r="X34" s="6" t="n">
        <f aca="false">W34*50</f>
        <v>0</v>
      </c>
      <c r="Y34" s="6" t="n">
        <f aca="false">D34+F34+H34+J34+L34+N34+P34+R34+T34+V34</f>
        <v>150</v>
      </c>
    </row>
    <row r="35" customFormat="false" ht="12.2" hidden="false" customHeight="true" outlineLevel="0" collapsed="false">
      <c r="A35" s="6" t="n">
        <v>31</v>
      </c>
      <c r="B35" s="6" t="s">
        <v>48</v>
      </c>
      <c r="C35" s="6"/>
      <c r="D35" s="6" t="n">
        <f aca="false">C35*40</f>
        <v>0</v>
      </c>
      <c r="E35" s="6" t="n">
        <v>1</v>
      </c>
      <c r="F35" s="6" t="n">
        <f aca="false">E35*50</f>
        <v>50</v>
      </c>
      <c r="G35" s="6"/>
      <c r="H35" s="6" t="n">
        <f aca="false">G35*50</f>
        <v>0</v>
      </c>
      <c r="I35" s="6"/>
      <c r="J35" s="6" t="n">
        <f aca="false">I35*50</f>
        <v>0</v>
      </c>
      <c r="K35" s="6"/>
      <c r="L35" s="6" t="n">
        <f aca="false">K35*50</f>
        <v>0</v>
      </c>
      <c r="M35" s="6"/>
      <c r="N35" s="6" t="n">
        <f aca="false">M35*50</f>
        <v>0</v>
      </c>
      <c r="O35" s="6"/>
      <c r="P35" s="6" t="n">
        <f aca="false">O35*50</f>
        <v>0</v>
      </c>
      <c r="Q35" s="6"/>
      <c r="R35" s="6" t="n">
        <f aca="false">Q35*50</f>
        <v>0</v>
      </c>
      <c r="S35" s="6" t="n">
        <v>2</v>
      </c>
      <c r="T35" s="6" t="n">
        <f aca="false">S35*50</f>
        <v>100</v>
      </c>
      <c r="U35" s="6"/>
      <c r="V35" s="6" t="n">
        <f aca="false">U35*50</f>
        <v>0</v>
      </c>
      <c r="W35" s="6"/>
      <c r="X35" s="6" t="n">
        <f aca="false">W35*50</f>
        <v>0</v>
      </c>
      <c r="Y35" s="6" t="n">
        <f aca="false">D35+F35+H35+J35+L35+N35+P35+R35+T35+V35</f>
        <v>150</v>
      </c>
    </row>
    <row r="36" customFormat="false" ht="12.2" hidden="false" customHeight="true" outlineLevel="0" collapsed="false">
      <c r="A36" s="6" t="n">
        <v>32</v>
      </c>
      <c r="B36" s="6" t="s">
        <v>49</v>
      </c>
      <c r="C36" s="6"/>
      <c r="D36" s="6" t="n">
        <f aca="false">C36*40</f>
        <v>0</v>
      </c>
      <c r="E36" s="6"/>
      <c r="F36" s="6" t="n">
        <f aca="false">E36*50</f>
        <v>0</v>
      </c>
      <c r="G36" s="6" t="n">
        <v>12</v>
      </c>
      <c r="H36" s="6" t="n">
        <f aca="false">G36*50</f>
        <v>600</v>
      </c>
      <c r="I36" s="6"/>
      <c r="J36" s="6" t="n">
        <f aca="false">I36*50</f>
        <v>0</v>
      </c>
      <c r="K36" s="6"/>
      <c r="L36" s="6" t="n">
        <f aca="false">K36*50</f>
        <v>0</v>
      </c>
      <c r="M36" s="6"/>
      <c r="N36" s="6" t="n">
        <f aca="false">M36*50</f>
        <v>0</v>
      </c>
      <c r="O36" s="6"/>
      <c r="P36" s="6" t="n">
        <f aca="false">O36*50</f>
        <v>0</v>
      </c>
      <c r="Q36" s="6"/>
      <c r="R36" s="6" t="n">
        <f aca="false">Q36*50</f>
        <v>0</v>
      </c>
      <c r="S36" s="6"/>
      <c r="T36" s="6" t="n">
        <f aca="false">S36*50</f>
        <v>0</v>
      </c>
      <c r="U36" s="6"/>
      <c r="V36" s="6" t="n">
        <f aca="false">U36*50</f>
        <v>0</v>
      </c>
      <c r="W36" s="6"/>
      <c r="X36" s="6" t="n">
        <f aca="false">W36*50</f>
        <v>0</v>
      </c>
      <c r="Y36" s="6" t="n">
        <f aca="false">D36+F36+H36+J36+L36+N36+P36+R36+T36+V36</f>
        <v>600</v>
      </c>
    </row>
    <row r="37" customFormat="false" ht="12.2" hidden="false" customHeight="true" outlineLevel="0" collapsed="false">
      <c r="A37" s="6" t="n">
        <v>33</v>
      </c>
      <c r="B37" s="6" t="s">
        <v>50</v>
      </c>
      <c r="C37" s="6"/>
      <c r="D37" s="6" t="n">
        <f aca="false">C37*40</f>
        <v>0</v>
      </c>
      <c r="E37" s="6"/>
      <c r="F37" s="6" t="n">
        <f aca="false">E37*50</f>
        <v>0</v>
      </c>
      <c r="G37" s="6" t="n">
        <v>6</v>
      </c>
      <c r="H37" s="6" t="n">
        <f aca="false">G37*50</f>
        <v>300</v>
      </c>
      <c r="I37" s="6"/>
      <c r="J37" s="6" t="n">
        <f aca="false">I37*50</f>
        <v>0</v>
      </c>
      <c r="K37" s="6"/>
      <c r="L37" s="6" t="n">
        <f aca="false">K37*50</f>
        <v>0</v>
      </c>
      <c r="M37" s="6"/>
      <c r="N37" s="6" t="n">
        <f aca="false">M37*50</f>
        <v>0</v>
      </c>
      <c r="O37" s="6"/>
      <c r="P37" s="6" t="n">
        <f aca="false">O37*50</f>
        <v>0</v>
      </c>
      <c r="Q37" s="6"/>
      <c r="R37" s="6" t="n">
        <f aca="false">Q37*50</f>
        <v>0</v>
      </c>
      <c r="S37" s="6"/>
      <c r="T37" s="6" t="n">
        <f aca="false">S37*50</f>
        <v>0</v>
      </c>
      <c r="U37" s="6"/>
      <c r="V37" s="6" t="n">
        <f aca="false">U37*50</f>
        <v>0</v>
      </c>
      <c r="W37" s="6"/>
      <c r="X37" s="6" t="n">
        <f aca="false">W37*50</f>
        <v>0</v>
      </c>
      <c r="Y37" s="6" t="n">
        <f aca="false">D37+F37+H37+J37+L37+N37+P37+R37+T37+V37</f>
        <v>300</v>
      </c>
    </row>
    <row r="38" customFormat="false" ht="12.2" hidden="false" customHeight="true" outlineLevel="0" collapsed="false">
      <c r="A38" s="6" t="n">
        <v>34</v>
      </c>
      <c r="B38" s="6" t="s">
        <v>51</v>
      </c>
      <c r="C38" s="6"/>
      <c r="D38" s="6" t="n">
        <f aca="false">C38*40</f>
        <v>0</v>
      </c>
      <c r="E38" s="6"/>
      <c r="F38" s="6" t="n">
        <f aca="false">E38*50</f>
        <v>0</v>
      </c>
      <c r="G38" s="6" t="n">
        <v>1</v>
      </c>
      <c r="H38" s="6" t="n">
        <f aca="false">G38*50</f>
        <v>50</v>
      </c>
      <c r="I38" s="6"/>
      <c r="J38" s="6" t="n">
        <f aca="false">I38*50</f>
        <v>0</v>
      </c>
      <c r="K38" s="6"/>
      <c r="L38" s="6" t="n">
        <f aca="false">K38*50</f>
        <v>0</v>
      </c>
      <c r="M38" s="6"/>
      <c r="N38" s="6" t="n">
        <f aca="false">M38*50</f>
        <v>0</v>
      </c>
      <c r="O38" s="6"/>
      <c r="P38" s="6" t="n">
        <f aca="false">O38*50</f>
        <v>0</v>
      </c>
      <c r="Q38" s="6"/>
      <c r="R38" s="6" t="n">
        <f aca="false">Q38*50</f>
        <v>0</v>
      </c>
      <c r="S38" s="6"/>
      <c r="T38" s="6" t="n">
        <f aca="false">S38*50</f>
        <v>0</v>
      </c>
      <c r="U38" s="6"/>
      <c r="V38" s="6" t="n">
        <f aca="false">U38*50</f>
        <v>0</v>
      </c>
      <c r="W38" s="6"/>
      <c r="X38" s="6" t="n">
        <f aca="false">W38*50</f>
        <v>0</v>
      </c>
      <c r="Y38" s="6" t="n">
        <f aca="false">D38+F38+H38+J38+L38+N38+P38+R38+T38+V38</f>
        <v>50</v>
      </c>
    </row>
    <row r="39" customFormat="false" ht="12.2" hidden="false" customHeight="true" outlineLevel="0" collapsed="false">
      <c r="A39" s="6" t="n">
        <v>35</v>
      </c>
      <c r="B39" s="6" t="s">
        <v>52</v>
      </c>
      <c r="C39" s="6"/>
      <c r="D39" s="6" t="n">
        <f aca="false">C39*40</f>
        <v>0</v>
      </c>
      <c r="E39" s="6"/>
      <c r="F39" s="6" t="n">
        <f aca="false">E39*50</f>
        <v>0</v>
      </c>
      <c r="G39" s="6" t="n">
        <v>1</v>
      </c>
      <c r="H39" s="6" t="n">
        <f aca="false">G39*50</f>
        <v>50</v>
      </c>
      <c r="I39" s="6"/>
      <c r="J39" s="6" t="n">
        <f aca="false">I39*50</f>
        <v>0</v>
      </c>
      <c r="K39" s="6"/>
      <c r="L39" s="6" t="n">
        <f aca="false">K39*50</f>
        <v>0</v>
      </c>
      <c r="M39" s="6"/>
      <c r="N39" s="6" t="n">
        <f aca="false">M39*50</f>
        <v>0</v>
      </c>
      <c r="O39" s="6"/>
      <c r="P39" s="6" t="n">
        <f aca="false">O39*50</f>
        <v>0</v>
      </c>
      <c r="Q39" s="6"/>
      <c r="R39" s="6" t="n">
        <f aca="false">Q39*50</f>
        <v>0</v>
      </c>
      <c r="S39" s="6"/>
      <c r="T39" s="6" t="n">
        <f aca="false">S39*50</f>
        <v>0</v>
      </c>
      <c r="U39" s="6"/>
      <c r="V39" s="6" t="n">
        <f aca="false">U39*50</f>
        <v>0</v>
      </c>
      <c r="W39" s="6"/>
      <c r="X39" s="6" t="n">
        <f aca="false">W39*50</f>
        <v>0</v>
      </c>
      <c r="Y39" s="6" t="n">
        <f aca="false">D39+F39+H39+J39+L39+N39+P39+R39+T39+V39</f>
        <v>50</v>
      </c>
    </row>
    <row r="40" customFormat="false" ht="12.2" hidden="false" customHeight="true" outlineLevel="0" collapsed="false">
      <c r="A40" s="6" t="n">
        <v>36</v>
      </c>
      <c r="B40" s="6" t="s">
        <v>53</v>
      </c>
      <c r="C40" s="6"/>
      <c r="D40" s="6" t="n">
        <f aca="false">C40*40</f>
        <v>0</v>
      </c>
      <c r="E40" s="6"/>
      <c r="F40" s="6" t="n">
        <f aca="false">E40*50</f>
        <v>0</v>
      </c>
      <c r="G40" s="6" t="n">
        <v>1</v>
      </c>
      <c r="H40" s="6" t="n">
        <f aca="false">G40*50</f>
        <v>50</v>
      </c>
      <c r="I40" s="6"/>
      <c r="J40" s="6" t="n">
        <f aca="false">I40*50</f>
        <v>0</v>
      </c>
      <c r="K40" s="6"/>
      <c r="L40" s="6" t="n">
        <f aca="false">K40*50</f>
        <v>0</v>
      </c>
      <c r="M40" s="6"/>
      <c r="N40" s="6" t="n">
        <f aca="false">M40*50</f>
        <v>0</v>
      </c>
      <c r="O40" s="6"/>
      <c r="P40" s="6" t="n">
        <f aca="false">O40*50</f>
        <v>0</v>
      </c>
      <c r="Q40" s="6"/>
      <c r="R40" s="6" t="n">
        <f aca="false">Q40*50</f>
        <v>0</v>
      </c>
      <c r="S40" s="6"/>
      <c r="T40" s="6" t="n">
        <f aca="false">S40*50</f>
        <v>0</v>
      </c>
      <c r="U40" s="6"/>
      <c r="V40" s="6" t="n">
        <f aca="false">U40*50</f>
        <v>0</v>
      </c>
      <c r="W40" s="6"/>
      <c r="X40" s="6" t="n">
        <f aca="false">W40*50</f>
        <v>0</v>
      </c>
      <c r="Y40" s="6" t="n">
        <f aca="false">D40+F40+H40+J40+L40+N40+P40+R40+T40+V40</f>
        <v>50</v>
      </c>
    </row>
    <row r="41" customFormat="false" ht="12.2" hidden="false" customHeight="true" outlineLevel="0" collapsed="false">
      <c r="A41" s="6" t="n">
        <v>37</v>
      </c>
      <c r="B41" s="6" t="s">
        <v>54</v>
      </c>
      <c r="C41" s="6"/>
      <c r="D41" s="6" t="n">
        <f aca="false">C41*40</f>
        <v>0</v>
      </c>
      <c r="E41" s="6"/>
      <c r="F41" s="6" t="n">
        <f aca="false">E41*50</f>
        <v>0</v>
      </c>
      <c r="G41" s="6"/>
      <c r="H41" s="6" t="n">
        <f aca="false">G41*50</f>
        <v>0</v>
      </c>
      <c r="I41" s="6"/>
      <c r="J41" s="6" t="n">
        <f aca="false">I41*50</f>
        <v>0</v>
      </c>
      <c r="K41" s="6"/>
      <c r="L41" s="6" t="n">
        <f aca="false">K41*50</f>
        <v>0</v>
      </c>
      <c r="M41" s="6" t="n">
        <v>1</v>
      </c>
      <c r="N41" s="6" t="n">
        <f aca="false">M41*50</f>
        <v>50</v>
      </c>
      <c r="O41" s="6"/>
      <c r="P41" s="6" t="n">
        <f aca="false">O41*50</f>
        <v>0</v>
      </c>
      <c r="Q41" s="6"/>
      <c r="R41" s="6" t="n">
        <f aca="false">Q41*50</f>
        <v>0</v>
      </c>
      <c r="S41" s="6"/>
      <c r="T41" s="6" t="n">
        <f aca="false">S41*50</f>
        <v>0</v>
      </c>
      <c r="U41" s="6"/>
      <c r="V41" s="6" t="n">
        <f aca="false">U41*50</f>
        <v>0</v>
      </c>
      <c r="W41" s="6"/>
      <c r="X41" s="6" t="n">
        <f aca="false">W41*50</f>
        <v>0</v>
      </c>
      <c r="Y41" s="6" t="n">
        <f aca="false">D41+F41+H41+J41+L41+N41+P41+R41+T41+V41</f>
        <v>50</v>
      </c>
    </row>
    <row r="42" customFormat="false" ht="12.2" hidden="false" customHeight="true" outlineLevel="0" collapsed="false">
      <c r="A42" s="6" t="n">
        <v>38</v>
      </c>
      <c r="B42" s="6" t="s">
        <v>55</v>
      </c>
      <c r="C42" s="6"/>
      <c r="D42" s="6" t="n">
        <f aca="false">C42*40</f>
        <v>0</v>
      </c>
      <c r="E42" s="6"/>
      <c r="F42" s="6" t="n">
        <f aca="false">E42*50</f>
        <v>0</v>
      </c>
      <c r="G42" s="6"/>
      <c r="H42" s="6" t="n">
        <f aca="false">G42*50</f>
        <v>0</v>
      </c>
      <c r="I42" s="6"/>
      <c r="J42" s="6" t="n">
        <f aca="false">I42*50</f>
        <v>0</v>
      </c>
      <c r="K42" s="6"/>
      <c r="L42" s="6" t="n">
        <f aca="false">K42*50</f>
        <v>0</v>
      </c>
      <c r="M42" s="6" t="n">
        <v>1</v>
      </c>
      <c r="N42" s="6" t="n">
        <f aca="false">M42*50</f>
        <v>50</v>
      </c>
      <c r="O42" s="6"/>
      <c r="P42" s="6" t="n">
        <f aca="false">O42*50</f>
        <v>0</v>
      </c>
      <c r="Q42" s="6"/>
      <c r="R42" s="6" t="n">
        <f aca="false">Q42*50</f>
        <v>0</v>
      </c>
      <c r="S42" s="6"/>
      <c r="T42" s="6" t="n">
        <f aca="false">S42*50</f>
        <v>0</v>
      </c>
      <c r="U42" s="6"/>
      <c r="V42" s="6" t="n">
        <f aca="false">U42*50</f>
        <v>0</v>
      </c>
      <c r="W42" s="6"/>
      <c r="X42" s="6" t="n">
        <f aca="false">W42*50</f>
        <v>0</v>
      </c>
      <c r="Y42" s="6" t="n">
        <f aca="false">D42+F42+H42+J42+L42+N42+P42+R42+T42+V42</f>
        <v>50</v>
      </c>
    </row>
    <row r="43" customFormat="false" ht="12.2" hidden="false" customHeight="true" outlineLevel="0" collapsed="false">
      <c r="A43" s="6" t="n">
        <v>39</v>
      </c>
      <c r="B43" s="6" t="s">
        <v>56</v>
      </c>
      <c r="C43" s="6"/>
      <c r="D43" s="6" t="n">
        <f aca="false">C43*40</f>
        <v>0</v>
      </c>
      <c r="E43" s="6"/>
      <c r="F43" s="6" t="n">
        <f aca="false">E43*50</f>
        <v>0</v>
      </c>
      <c r="G43" s="6"/>
      <c r="H43" s="6" t="n">
        <f aca="false">G43*50</f>
        <v>0</v>
      </c>
      <c r="I43" s="6"/>
      <c r="J43" s="6" t="n">
        <f aca="false">I43*50</f>
        <v>0</v>
      </c>
      <c r="K43" s="6"/>
      <c r="L43" s="6" t="n">
        <f aca="false">K43*50</f>
        <v>0</v>
      </c>
      <c r="M43" s="6"/>
      <c r="N43" s="6" t="n">
        <f aca="false">M43*50</f>
        <v>0</v>
      </c>
      <c r="O43" s="6" t="n">
        <v>1</v>
      </c>
      <c r="P43" s="6" t="n">
        <f aca="false">O43*50</f>
        <v>50</v>
      </c>
      <c r="Q43" s="6"/>
      <c r="R43" s="6" t="n">
        <f aca="false">Q43*50</f>
        <v>0</v>
      </c>
      <c r="S43" s="6" t="n">
        <v>2</v>
      </c>
      <c r="T43" s="6" t="n">
        <f aca="false">S43*50</f>
        <v>100</v>
      </c>
      <c r="U43" s="6"/>
      <c r="V43" s="6" t="n">
        <f aca="false">U43*50</f>
        <v>0</v>
      </c>
      <c r="W43" s="6"/>
      <c r="X43" s="6" t="n">
        <f aca="false">W43*50</f>
        <v>0</v>
      </c>
      <c r="Y43" s="6" t="n">
        <f aca="false">D43+F43+H43+J43+L43+N43+P43+R43+T43+V43</f>
        <v>150</v>
      </c>
    </row>
    <row r="44" customFormat="false" ht="12.2" hidden="false" customHeight="true" outlineLevel="0" collapsed="false">
      <c r="A44" s="6" t="n">
        <v>40</v>
      </c>
      <c r="B44" s="6" t="s">
        <v>57</v>
      </c>
      <c r="C44" s="6"/>
      <c r="D44" s="6" t="n">
        <f aca="false">C44*40</f>
        <v>0</v>
      </c>
      <c r="E44" s="6"/>
      <c r="F44" s="6" t="n">
        <f aca="false">E44*50</f>
        <v>0</v>
      </c>
      <c r="G44" s="6"/>
      <c r="H44" s="6" t="n">
        <f aca="false">G44*50</f>
        <v>0</v>
      </c>
      <c r="I44" s="6"/>
      <c r="J44" s="6" t="n">
        <f aca="false">I44*50</f>
        <v>0</v>
      </c>
      <c r="K44" s="6"/>
      <c r="L44" s="6" t="n">
        <f aca="false">K44*50</f>
        <v>0</v>
      </c>
      <c r="M44" s="6"/>
      <c r="N44" s="6" t="n">
        <f aca="false">M44*50</f>
        <v>0</v>
      </c>
      <c r="O44" s="6"/>
      <c r="P44" s="6" t="n">
        <f aca="false">O44*50</f>
        <v>0</v>
      </c>
      <c r="Q44" s="6"/>
      <c r="R44" s="6" t="n">
        <f aca="false">Q44*50</f>
        <v>0</v>
      </c>
      <c r="S44" s="6" t="n">
        <v>2</v>
      </c>
      <c r="T44" s="6" t="n">
        <f aca="false">S44*50</f>
        <v>100</v>
      </c>
      <c r="U44" s="6"/>
      <c r="V44" s="6" t="n">
        <f aca="false">U44*50</f>
        <v>0</v>
      </c>
      <c r="W44" s="6"/>
      <c r="X44" s="6" t="n">
        <f aca="false">W44*50</f>
        <v>0</v>
      </c>
      <c r="Y44" s="6" t="n">
        <f aca="false">D44+F44+H44+J44+L44+N44+P44+R44+T44+V44</f>
        <v>100</v>
      </c>
    </row>
    <row r="45" customFormat="false" ht="12.2" hidden="false" customHeight="true" outlineLevel="0" collapsed="false">
      <c r="A45" s="6" t="s">
        <v>58</v>
      </c>
      <c r="B45" s="6"/>
      <c r="C45" s="6" t="n">
        <f aca="false">SUM(C5:C44)</f>
        <v>120</v>
      </c>
      <c r="D45" s="6" t="n">
        <f aca="false">SUM(D5:D44)</f>
        <v>4200</v>
      </c>
      <c r="E45" s="6" t="n">
        <f aca="false">SUM(E5:E44)</f>
        <v>8</v>
      </c>
      <c r="F45" s="6" t="n">
        <f aca="false">SUM(F5:F44)</f>
        <v>400</v>
      </c>
      <c r="G45" s="6" t="n">
        <f aca="false">SUM(G5:G44)</f>
        <v>27</v>
      </c>
      <c r="H45" s="6" t="n">
        <f aca="false">SUM(H5:H44)</f>
        <v>1350</v>
      </c>
      <c r="I45" s="6" t="n">
        <f aca="false">SUM(I5:I44)</f>
        <v>20</v>
      </c>
      <c r="J45" s="6" t="n">
        <f aca="false">SUM(J5:J44)</f>
        <v>1000</v>
      </c>
      <c r="K45" s="6" t="n">
        <f aca="false">SUM(K5:K44)</f>
        <v>2</v>
      </c>
      <c r="L45" s="6" t="n">
        <f aca="false">SUM(L5:L44)</f>
        <v>100</v>
      </c>
      <c r="M45" s="6" t="n">
        <f aca="false">SUM(M5:M44)</f>
        <v>4</v>
      </c>
      <c r="N45" s="6" t="n">
        <f aca="false">SUM(N5:N44)</f>
        <v>200</v>
      </c>
      <c r="O45" s="6" t="n">
        <f aca="false">SUM(O5:O44)</f>
        <v>1</v>
      </c>
      <c r="P45" s="6" t="n">
        <f aca="false">SUM(P5:P44)</f>
        <v>50</v>
      </c>
      <c r="Q45" s="6" t="n">
        <f aca="false">SUM(Q5:Q44)</f>
        <v>1</v>
      </c>
      <c r="R45" s="6" t="n">
        <f aca="false">SUM(R5:R44)</f>
        <v>50</v>
      </c>
      <c r="S45" s="6" t="n">
        <f aca="false">SUM(S5:S44)</f>
        <v>34</v>
      </c>
      <c r="T45" s="6" t="n">
        <f aca="false">SUM(T5:T44)</f>
        <v>1700</v>
      </c>
      <c r="U45" s="6" t="n">
        <f aca="false">SUM(U5:U44)</f>
        <v>15.5</v>
      </c>
      <c r="V45" s="6" t="n">
        <f aca="false">SUM(V5:V44)</f>
        <v>775</v>
      </c>
      <c r="W45" s="6" t="n">
        <f aca="false">SUM(W5:W44)</f>
        <v>10</v>
      </c>
      <c r="X45" s="6" t="n">
        <f aca="false">SUM(X5:X44)</f>
        <v>500</v>
      </c>
      <c r="Y45" s="6" t="n">
        <f aca="false">SUM(Y5:Y44)</f>
        <v>10075</v>
      </c>
    </row>
    <row r="46" customFormat="false" ht="14.25" hidden="false" customHeight="false" outlineLevel="0" collapsed="false">
      <c r="Y46" s="9"/>
    </row>
    <row r="47" customFormat="false" ht="14.25" hidden="false" customHeight="false" outlineLevel="0" collapsed="false">
      <c r="G47" s="10" t="s">
        <v>59</v>
      </c>
    </row>
  </sheetData>
  <mergeCells count="16">
    <mergeCell ref="A1:Y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A45:B45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00:58:21Z</dcterms:created>
  <dc:creator>雨林木风</dc:creator>
  <dc:description/>
  <dc:language>en-US</dc:language>
  <cp:lastModifiedBy>yu</cp:lastModifiedBy>
  <cp:lastPrinted>2014-01-22T08:26:13Z</cp:lastPrinted>
  <dcterms:modified xsi:type="dcterms:W3CDTF">2014-01-22T08:27:00Z</dcterms:modified>
  <cp:revision>0</cp:revision>
  <dc:subject/>
  <dc:title/>
</cp:coreProperties>
</file>